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4">
  <si>
    <t xml:space="preserve">THEMIS WIRE BOOM DEPLOYMENT WORKSHEET Rev.1 - Draft</t>
  </si>
  <si>
    <t xml:space="preserve">PART 1:</t>
  </si>
  <si>
    <t xml:space="preserve">Basic PAYLOAD Geometry</t>
  </si>
  <si>
    <t xml:space="preserve">in. Dia</t>
  </si>
  <si>
    <t xml:space="preserve">  WIRE BOOM PROPERTIES</t>
  </si>
  <si>
    <r>
      <rPr>
        <sz val="10"/>
        <color rgb="FF800000"/>
        <rFont val="Arial"/>
        <family val="2"/>
      </rPr>
      <t xml:space="preserve">MAG. BOOM MASS MOMENTS (kgm</t>
    </r>
    <r>
      <rPr>
        <vertAlign val="superscript"/>
        <sz val="8"/>
        <color rgb="FF800000"/>
        <rFont val="Arial"/>
        <family val="2"/>
      </rPr>
      <t xml:space="preserve">2</t>
    </r>
    <r>
      <rPr>
        <sz val="10"/>
        <color rgb="FF800000"/>
        <rFont val="Arial"/>
        <family val="2"/>
      </rPr>
      <t xml:space="preserve">)</t>
    </r>
  </si>
  <si>
    <t xml:space="preserve">MAG BOOM SECTION PROPERTIES and Non Rot. FREQ's</t>
  </si>
  <si>
    <t xml:space="preserve">Mass:</t>
  </si>
  <si>
    <t xml:space="preserve">kg.</t>
  </si>
  <si>
    <t xml:space="preserve">height:</t>
  </si>
  <si>
    <t xml:space="preserve">Height</t>
  </si>
  <si>
    <t xml:space="preserve">Wire Mass Rate</t>
  </si>
  <si>
    <t xml:space="preserve">kg/m</t>
  </si>
  <si>
    <t xml:space="preserve"> Mass =</t>
  </si>
  <si>
    <t xml:space="preserve">kg</t>
  </si>
  <si>
    <t xml:space="preserve">ICD @ S/C Deck</t>
  </si>
  <si>
    <t xml:space="preserve"> @C.G. of S/C</t>
  </si>
  <si>
    <t xml:space="preserve">" Dia:</t>
  </si>
  <si>
    <r>
      <rPr>
        <sz val="10"/>
        <rFont val="Arial"/>
        <family val="2"/>
      </rPr>
      <t xml:space="preserve">lb in</t>
    </r>
    <r>
      <rPr>
        <vertAlign val="superscript"/>
        <sz val="8"/>
        <rFont val="Arial"/>
        <family val="2"/>
      </rPr>
      <t xml:space="preserve">2</t>
    </r>
    <r>
      <rPr>
        <sz val="10"/>
        <rFont val="Arial"/>
        <family val="2"/>
      </rPr>
      <t xml:space="preserve">  (EI)</t>
    </r>
  </si>
  <si>
    <t xml:space="preserve">Uniform Body ROLL MOI Est</t>
  </si>
  <si>
    <r>
      <rPr>
        <sz val="10"/>
        <rFont val="Arial"/>
        <family val="2"/>
      </rPr>
      <t xml:space="preserve">kgm</t>
    </r>
    <r>
      <rPr>
        <vertAlign val="superscript"/>
        <sz val="8"/>
        <rFont val="Arial"/>
        <family val="2"/>
      </rPr>
      <t xml:space="preserve">2</t>
    </r>
  </si>
  <si>
    <t xml:space="preserve">Outer Puck Wire</t>
  </si>
  <si>
    <t xml:space="preserve"> CG in</t>
  </si>
  <si>
    <t xml:space="preserve"> CGout</t>
  </si>
  <si>
    <t xml:space="preserve">Stowed</t>
  </si>
  <si>
    <t xml:space="preserve">   Out</t>
  </si>
  <si>
    <t xml:space="preserve"> Stowed</t>
  </si>
  <si>
    <t xml:space="preserve">" Thk:</t>
  </si>
  <si>
    <t xml:space="preserve">lb/in   (dm)</t>
  </si>
  <si>
    <t xml:space="preserve">Uniform Body  YAW MOI Est.</t>
  </si>
  <si>
    <t xml:space="preserve">Ball to Puck</t>
  </si>
  <si>
    <t xml:space="preserve">m</t>
  </si>
  <si>
    <t xml:space="preserve">   MAG ICD xx:</t>
  </si>
  <si>
    <t xml:space="preserve">Boom's</t>
  </si>
  <si>
    <t xml:space="preserve">tip (kg)</t>
  </si>
  <si>
    <t xml:space="preserve">SC Ro(m)</t>
  </si>
  <si>
    <t xml:space="preserve">arms (m)</t>
  </si>
  <si>
    <t xml:space="preserve">Used as a "Sanity" Check         ^^^^</t>
  </si>
  <si>
    <t xml:space="preserve">Outer Sphere</t>
  </si>
  <si>
    <t xml:space="preserve">   MAG ICD yy:</t>
  </si>
  <si>
    <t xml:space="preserve">S/C Mag</t>
  </si>
  <si>
    <r>
      <rPr>
        <sz val="10"/>
        <rFont val="Arial"/>
        <family val="2"/>
      </rPr>
      <t xml:space="preserve">=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n (rad/s)</t>
    </r>
  </si>
  <si>
    <t xml:space="preserve">Sphere Start Radius</t>
  </si>
  <si>
    <t xml:space="preserve">Inner Puck</t>
  </si>
  <si>
    <t xml:space="preserve">   MAG ICD zz:</t>
  </si>
  <si>
    <t xml:space="preserve">F/G Mag </t>
  </si>
  <si>
    <t xml:space="preserve">Wire Hinge Radius</t>
  </si>
  <si>
    <t xml:space="preserve">Wire Velocity</t>
  </si>
  <si>
    <t xml:space="preserve">m/sec</t>
  </si>
  <si>
    <t xml:space="preserve">   MAG ICD yz:</t>
  </si>
  <si>
    <t xml:space="preserve">degrees to wires</t>
  </si>
  <si>
    <t xml:space="preserve">COMMENT: High Enough to Ignore for S/C Dynamics !</t>
  </si>
  <si>
    <t xml:space="preserve">N2H4 Thruster</t>
  </si>
  <si>
    <t xml:space="preserve">newton</t>
  </si>
  <si>
    <t xml:space="preserve">Kick Off Tilt:</t>
  </si>
  <si>
    <t xml:space="preserve">degrees (mag boom product)</t>
  </si>
  <si>
    <t xml:space="preserve">  FM +MAGS OUT</t>
  </si>
  <si>
    <t xml:space="preserve">     FM + MAGS IN</t>
  </si>
  <si>
    <t xml:space="preserve">ESTIMATED FM SC (No Mags)</t>
  </si>
  <si>
    <t xml:space="preserve">Spin Before Deploying</t>
  </si>
  <si>
    <t xml:space="preserve">RPM</t>
  </si>
  <si>
    <t xml:space="preserve"> BEST Est START YAW MOIxx:</t>
  </si>
  <si>
    <t xml:space="preserve">&lt;-out</t>
  </si>
  <si>
    <t xml:space="preserve">T.B.S.</t>
  </si>
  <si>
    <t xml:space="preserve">&lt;+mags</t>
  </si>
  <si>
    <t xml:space="preserve">G - Zss thrust (2)</t>
  </si>
  <si>
    <t xml:space="preserve">Spin After Deployment</t>
  </si>
  <si>
    <t xml:space="preserve"> BEST Est START YAW MOIyy:</t>
  </si>
  <si>
    <t xml:space="preserve">G - tilt pulsing</t>
  </si>
  <si>
    <t xml:space="preserve">FAST antenna was</t>
  </si>
  <si>
    <t xml:space="preserve">lbs</t>
  </si>
  <si>
    <t xml:space="preserve"> BEST Est START ROLL MOIzz:</t>
  </si>
  <si>
    <r>
      <rPr>
        <sz val="10"/>
        <rFont val="Arial"/>
        <family val="2"/>
      </rPr>
      <t xml:space="preserve"> G - skin </t>
    </r>
    <r>
      <rPr>
        <sz val="10"/>
        <rFont val="Symbol"/>
        <family val="1"/>
        <charset val="2"/>
      </rPr>
      <t xml:space="preserve">w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r</t>
    </r>
  </si>
  <si>
    <t xml:space="preserve"> APPROX. MODE HARMONICS (i.e.Equal Lengths Assumed)</t>
  </si>
  <si>
    <t xml:space="preserve">SINGLE BOOM MOMENTS ABOUT ROOT HINGE</t>
  </si>
  <si>
    <t xml:space="preserve">PART 2:</t>
  </si>
  <si>
    <t xml:space="preserve">CALCULATED DEPLOYMENT EVENTS</t>
  </si>
  <si>
    <t xml:space="preserve">Coriolis Lag</t>
  </si>
  <si>
    <t xml:space="preserve"> IN-PLANE MODES</t>
  </si>
  <si>
    <t xml:space="preserve">OUT OF PLANE MODES</t>
  </si>
  <si>
    <t xml:space="preserve">Deplyed</t>
  </si>
  <si>
    <t xml:space="preserve">  1st</t>
  </si>
  <si>
    <t xml:space="preserve">  2nd</t>
  </si>
  <si>
    <t xml:space="preserve"> Ctr of</t>
  </si>
  <si>
    <t xml:space="preserve"> Effective</t>
  </si>
  <si>
    <t xml:space="preserve"> AB Pr</t>
  </si>
  <si>
    <t xml:space="preserve"> CD Pr</t>
  </si>
  <si>
    <t xml:space="preserve"> Total</t>
  </si>
  <si>
    <t xml:space="preserve">  SPIN </t>
  </si>
  <si>
    <t xml:space="preserve">Centri</t>
  </si>
  <si>
    <t xml:space="preserve"> Wire </t>
  </si>
  <si>
    <t xml:space="preserve">@ Deployment</t>
  </si>
  <si>
    <t xml:space="preserve">Deploy</t>
  </si>
  <si>
    <t xml:space="preserve"> Drag</t>
  </si>
  <si>
    <t xml:space="preserve"> ACS</t>
  </si>
  <si>
    <t xml:space="preserve">Z Kick</t>
  </si>
  <si>
    <t xml:space="preserve">NUTATION MODES</t>
  </si>
  <si>
    <t xml:space="preserve"> Boom</t>
  </si>
  <si>
    <t xml:space="preserve">  Mass</t>
  </si>
  <si>
    <t xml:space="preserve">Percus-</t>
  </si>
  <si>
    <t xml:space="preserve"> Wire</t>
  </si>
  <si>
    <t xml:space="preserve">  EVENTS</t>
  </si>
  <si>
    <t xml:space="preserve">Stroke</t>
  </si>
  <si>
    <t xml:space="preserve"> MOI/2</t>
  </si>
  <si>
    <t xml:space="preserve"> M.O.I.</t>
  </si>
  <si>
    <t xml:space="preserve">  RATE</t>
  </si>
  <si>
    <t xml:space="preserve">Accel</t>
  </si>
  <si>
    <t xml:space="preserve">tension</t>
  </si>
  <si>
    <t xml:space="preserve"> 2v/(aw)</t>
  </si>
  <si>
    <r>
      <rPr>
        <sz val="10"/>
        <rFont val="Symbol"/>
        <family val="1"/>
        <charset val="2"/>
      </rPr>
      <t xml:space="preserve">  W</t>
    </r>
    <r>
      <rPr>
        <sz val="10"/>
        <rFont val="Arial"/>
        <family val="2"/>
      </rPr>
      <t xml:space="preserve">4</t>
    </r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5,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6</t>
    </r>
  </si>
  <si>
    <r>
      <rPr>
        <sz val="10"/>
        <rFont val="Symbol"/>
        <family val="1"/>
        <charset val="2"/>
      </rPr>
      <t xml:space="preserve">   W</t>
    </r>
    <r>
      <rPr>
        <sz val="10"/>
        <rFont val="Arial"/>
        <family val="2"/>
      </rPr>
      <t xml:space="preserve">7</t>
    </r>
  </si>
  <si>
    <t xml:space="preserve"> Mode</t>
  </si>
  <si>
    <t xml:space="preserve">  1st Nut.</t>
  </si>
  <si>
    <t xml:space="preserve"> Mass</t>
  </si>
  <si>
    <t xml:space="preserve">moment</t>
  </si>
  <si>
    <t xml:space="preserve">  sion</t>
  </si>
  <si>
    <t xml:space="preserve"> MOI</t>
  </si>
  <si>
    <t xml:space="preserve">  (m)</t>
  </si>
  <si>
    <r>
      <rPr>
        <sz val="10"/>
        <rFont val="Arial"/>
        <family val="2"/>
      </rPr>
      <t xml:space="preserve">  kgm</t>
    </r>
    <r>
      <rPr>
        <vertAlign val="superscript"/>
        <sz val="7.5"/>
        <rFont val="Arial"/>
        <family val="2"/>
      </rPr>
      <t xml:space="preserve">2</t>
    </r>
  </si>
  <si>
    <t xml:space="preserve">  RPM</t>
  </si>
  <si>
    <t xml:space="preserve">(G's)</t>
  </si>
  <si>
    <t xml:space="preserve">  (N)</t>
  </si>
  <si>
    <t xml:space="preserve">degree</t>
  </si>
  <si>
    <t xml:space="preserve"> NOTES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o</t>
    </r>
  </si>
  <si>
    <t xml:space="preserve"> (kg)</t>
  </si>
  <si>
    <t xml:space="preserve"> (kgm)</t>
  </si>
  <si>
    <r>
      <rPr>
        <sz val="10"/>
        <rFont val="Arial"/>
        <family val="2"/>
      </rPr>
      <t xml:space="preserve"> (kgm</t>
    </r>
    <r>
      <rPr>
        <vertAlign val="superscript"/>
        <sz val="7.5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   (m)</t>
  </si>
  <si>
    <t xml:space="preserve">   BEGIN NORMAL OPPOSED PAIR MOTOR DEPLOYMENTS</t>
  </si>
  <si>
    <t xml:space="preserve">spin up times (sec)</t>
  </si>
  <si>
    <t xml:space="preserve">AB Deploy</t>
  </si>
  <si>
    <t xml:space="preserve">CD Deploy</t>
  </si>
  <si>
    <t xml:space="preserve">SPIN</t>
  </si>
  <si>
    <t xml:space="preserve">SHORT keepout</t>
  </si>
  <si>
    <t xml:space="preserve">&lt;95% of spin =&gt; Q = 10 (no damping)</t>
  </si>
  <si>
    <t xml:space="preserve">LONG keepout</t>
  </si>
  <si>
    <t xml:space="preserve">&gt;105% of spin =&gt; Q = 10 (no damping)</t>
  </si>
  <si>
    <r>
      <rPr>
        <b val="true"/>
        <sz val="10"/>
        <color rgb="FF800000"/>
        <rFont val="Arial"/>
        <family val="2"/>
      </rPr>
      <t xml:space="preserve">NOTE:</t>
    </r>
    <r>
      <rPr>
        <sz val="10"/>
        <color rgb="FF800000"/>
        <rFont val="Arial"/>
        <family val="2"/>
      </rPr>
      <t xml:space="preserve"> ASSUMES sphere is rolled out at ~10m, then </t>
    </r>
    <r>
      <rPr>
        <sz val="10"/>
        <color rgb="FF800000"/>
        <rFont val="Symbol"/>
        <family val="1"/>
        <charset val="2"/>
      </rPr>
      <t xml:space="preserve">w</t>
    </r>
    <r>
      <rPr>
        <vertAlign val="superscript"/>
        <sz val="7.5"/>
        <color rgb="FF800000"/>
        <rFont val="Arial"/>
        <family val="2"/>
      </rPr>
      <t xml:space="preserve">2</t>
    </r>
    <r>
      <rPr>
        <sz val="10"/>
        <color rgb="FF800000"/>
        <rFont val="Arial"/>
        <family val="2"/>
      </rPr>
      <t xml:space="preserve">r &gt;3Gs is needed to keep sphere out</t>
    </r>
  </si>
  <si>
    <t xml:space="preserve">Spool Cap</t>
  </si>
  <si>
    <t xml:space="preserve">CLUSTER 2 Spheres were designed for 4G rollout  (4N force)</t>
  </si>
  <si>
    <r>
      <rPr>
        <sz val="10"/>
        <color rgb="FFFF0000"/>
        <rFont val="Arial"/>
        <family val="2"/>
      </rPr>
      <t xml:space="preserve">min TOTAL SPIN UP TIME (</t>
    </r>
    <r>
      <rPr>
        <sz val="7.5"/>
        <color rgb="FFFF0000"/>
        <rFont val="Symbol"/>
        <family val="1"/>
        <charset val="2"/>
      </rPr>
      <t xml:space="preserve">D</t>
    </r>
    <r>
      <rPr>
        <sz val="10"/>
        <color rgb="FFFF0000"/>
        <rFont val="Arial"/>
        <family val="2"/>
      </rPr>
      <t xml:space="preserve">time = Izz </t>
    </r>
    <r>
      <rPr>
        <sz val="10"/>
        <color rgb="FFFF0000"/>
        <rFont val="Symbol"/>
        <family val="1"/>
        <charset val="2"/>
      </rPr>
      <t xml:space="preserve">Dw</t>
    </r>
    <r>
      <rPr>
        <sz val="10"/>
        <color rgb="FFFF0000"/>
        <rFont val="Arial"/>
        <family val="2"/>
      </rPr>
      <t xml:space="preserve"> / (F R)</t>
    </r>
  </si>
  <si>
    <t xml:space="preserve">MASS PROPERTIES SUMMARY IN FULLY DEPLOYED CONFIGURATION</t>
  </si>
  <si>
    <t xml:space="preserve">AXIAL BOOM  PARAMETERS</t>
  </si>
  <si>
    <t xml:space="preserve">     FINAL SPIN RATE</t>
  </si>
  <si>
    <t xml:space="preserve">VEHICLE MASS MOMENTS (kg m2)</t>
  </si>
  <si>
    <t xml:space="preserve">Whip</t>
  </si>
  <si>
    <t xml:space="preserve">MAIN</t>
  </si>
  <si>
    <t xml:space="preserve">WIRE BOOMS:</t>
  </si>
  <si>
    <t xml:space="preserve">"Rigid Body" MOIs</t>
  </si>
  <si>
    <t xml:space="preserve">EFFECTIVE MOIs</t>
  </si>
  <si>
    <t xml:space="preserve">boom</t>
  </si>
  <si>
    <t xml:space="preserve">STACER* Properties</t>
  </si>
  <si>
    <t xml:space="preserve">"Rigid" MOI</t>
  </si>
  <si>
    <r>
      <rPr>
        <sz val="10"/>
        <rFont val="Arial"/>
        <family val="2"/>
      </rPr>
      <t xml:space="preserve">kg m</t>
    </r>
    <r>
      <rPr>
        <vertAlign val="superscript"/>
        <sz val="7.5"/>
        <rFont val="Arial"/>
        <family val="2"/>
      </rPr>
      <t xml:space="preserve">2</t>
    </r>
  </si>
  <si>
    <t xml:space="preserve">Vehicle</t>
  </si>
  <si>
    <t xml:space="preserve"> Mag's</t>
  </si>
  <si>
    <t xml:space="preserve">  add</t>
  </si>
  <si>
    <t xml:space="preserve">  add Z</t>
  </si>
  <si>
    <t xml:space="preserve">3 Wires</t>
  </si>
  <si>
    <t xml:space="preserve">in. = Tip Diameter</t>
  </si>
  <si>
    <t xml:space="preserve">Effective MOI</t>
  </si>
  <si>
    <t xml:space="preserve">  only</t>
  </si>
  <si>
    <t xml:space="preserve">  Out</t>
  </si>
  <si>
    <t xml:space="preserve"> Wires</t>
  </si>
  <si>
    <t xml:space="preserve">Booms</t>
  </si>
  <si>
    <t xml:space="preserve">(one fails)</t>
  </si>
  <si>
    <t xml:space="preserve">in. = Boom STROKE</t>
  </si>
  <si>
    <t xml:space="preserve">AXIAL BOOMS:</t>
  </si>
  <si>
    <r>
      <rPr>
        <sz val="10"/>
        <rFont val="Arial"/>
        <family val="2"/>
      </rPr>
      <t xml:space="preserve"> YAW (I</t>
    </r>
    <r>
      <rPr>
        <sz val="8"/>
        <rFont val="Arial"/>
        <family val="2"/>
      </rPr>
      <t xml:space="preserve">xx</t>
    </r>
    <r>
      <rPr>
        <sz val="10"/>
        <rFont val="Arial"/>
        <family val="2"/>
      </rPr>
      <t xml:space="preserve">) :</t>
    </r>
  </si>
  <si>
    <t xml:space="preserve">n.a.</t>
  </si>
  <si>
    <t xml:space="preserve">kg/m = Pre-Amp Boom Cable</t>
  </si>
  <si>
    <r>
      <rPr>
        <sz val="10"/>
        <rFont val="Arial"/>
        <family val="2"/>
      </rPr>
      <t xml:space="preserve">kg 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 </t>
    </r>
    <r>
      <rPr>
        <sz val="10"/>
        <rFont val="Arial"/>
        <family val="2"/>
      </rPr>
      <t xml:space="preserve">(for pair)</t>
    </r>
  </si>
  <si>
    <r>
      <rPr>
        <sz val="10"/>
        <rFont val="Arial"/>
        <family val="2"/>
      </rPr>
      <t xml:space="preserve"> YAW (I</t>
    </r>
    <r>
      <rPr>
        <sz val="8"/>
        <rFont val="Arial"/>
        <family val="2"/>
      </rPr>
      <t xml:space="preserve">yy</t>
    </r>
    <r>
      <rPr>
        <sz val="10"/>
        <rFont val="Arial"/>
        <family val="2"/>
      </rPr>
      <t xml:space="preserve">) :</t>
    </r>
  </si>
  <si>
    <t xml:space="preserve">kg = Preamp @ Tip of Main Boom</t>
  </si>
  <si>
    <t xml:space="preserve">  Resonance</t>
  </si>
  <si>
    <r>
      <rPr>
        <sz val="10"/>
        <rFont val="Arial"/>
        <family val="2"/>
      </rPr>
      <t xml:space="preserve"> ROLL I</t>
    </r>
    <r>
      <rPr>
        <sz val="8"/>
        <rFont val="Arial"/>
        <family val="2"/>
      </rPr>
      <t xml:space="preserve">zz</t>
    </r>
    <r>
      <rPr>
        <sz val="10"/>
        <rFont val="Arial"/>
        <family val="2"/>
      </rPr>
      <t xml:space="preserve">) :</t>
    </r>
  </si>
  <si>
    <t xml:space="preserve">   Roller Normal Force (lb)</t>
  </si>
  <si>
    <t xml:space="preserve">effective MOI</t>
  </si>
  <si>
    <r>
      <rPr>
        <sz val="10"/>
        <rFont val="Arial"/>
        <family val="2"/>
      </rPr>
      <t xml:space="preserve">kg m</t>
    </r>
    <r>
      <rPr>
        <vertAlign val="superscript"/>
        <sz val="7.5"/>
        <rFont val="Arial"/>
        <family val="2"/>
      </rPr>
      <t xml:space="preserve">2 </t>
    </r>
    <r>
      <rPr>
        <sz val="10"/>
        <rFont val="Arial"/>
        <family val="2"/>
      </rPr>
      <t xml:space="preserve">(for pair)</t>
    </r>
  </si>
  <si>
    <r>
      <rPr>
        <b val="true"/>
        <sz val="10"/>
        <rFont val="Arial"/>
        <family val="2"/>
      </rPr>
      <t xml:space="preserve">   Stability (I</t>
    </r>
    <r>
      <rPr>
        <b val="true"/>
        <sz val="8"/>
        <rFont val="Arial"/>
        <family val="2"/>
      </rPr>
      <t xml:space="preserve">zz</t>
    </r>
    <r>
      <rPr>
        <b val="true"/>
        <sz val="10"/>
        <rFont val="Arial"/>
        <family val="2"/>
      </rPr>
      <t xml:space="preserve"> / I</t>
    </r>
    <r>
      <rPr>
        <b val="true"/>
        <sz val="8"/>
        <rFont val="Arial"/>
        <family val="2"/>
      </rPr>
      <t xml:space="preserve">yy</t>
    </r>
    <r>
      <rPr>
        <b val="true"/>
        <sz val="10"/>
        <rFont val="Arial"/>
        <family val="2"/>
      </rPr>
      <t xml:space="preserve">):</t>
    </r>
  </si>
  <si>
    <t xml:space="preserve">lb. = Tip Mass</t>
  </si>
  <si>
    <t xml:space="preserve">in. = MOI Base Height</t>
  </si>
  <si>
    <t xml:space="preserve">in. = Average Coil Pitch</t>
  </si>
  <si>
    <t xml:space="preserve">SPIN AXIS GEOMETRIC ALIGNMENT OR TOLERANCING BUDGETING</t>
  </si>
  <si>
    <t xml:space="preserve">Number of Coils         </t>
  </si>
  <si>
    <t xml:space="preserve">      Assessed</t>
  </si>
  <si>
    <t xml:space="preserve">Bilateral</t>
  </si>
  <si>
    <t xml:space="preserve">in. = Base Diameter</t>
  </si>
  <si>
    <t xml:space="preserve">     Bilateral</t>
  </si>
  <si>
    <t xml:space="preserve">Reference</t>
  </si>
  <si>
    <t xml:space="preserve"> +/- (k/L)</t>
  </si>
  <si>
    <t xml:space="preserve">Toleranced</t>
  </si>
  <si>
    <t xml:space="preserve">degree Base Helix</t>
  </si>
  <si>
    <t xml:space="preserve">1.45" Whip Clip</t>
  </si>
  <si>
    <t xml:space="preserve">  ITEM</t>
  </si>
  <si>
    <t xml:space="preserve">     Tolerance</t>
  </si>
  <si>
    <t xml:space="preserve">Length</t>
  </si>
  <si>
    <t xml:space="preserve">Angle</t>
  </si>
  <si>
    <t xml:space="preserve">   Ixx</t>
  </si>
  <si>
    <t xml:space="preserve">   Iyy</t>
  </si>
  <si>
    <t xml:space="preserve">   Izz</t>
  </si>
  <si>
    <t xml:space="preserve">Irz (each)</t>
  </si>
  <si>
    <t xml:space="preserve">% Strip Overlap @ Tip</t>
  </si>
  <si>
    <t xml:space="preserve"> (inch)</t>
  </si>
  <si>
    <t xml:space="preserve"> (mrad)</t>
  </si>
  <si>
    <r>
      <rPr>
        <sz val="10"/>
        <rFont val="Arial"/>
        <family val="2"/>
      </rPr>
      <t xml:space="preserve">kgm</t>
    </r>
    <r>
      <rPr>
        <vertAlign val="superscript"/>
        <sz val="7.5"/>
        <rFont val="Arial"/>
        <family val="2"/>
      </rPr>
      <t xml:space="preserve">2</t>
    </r>
  </si>
  <si>
    <r>
      <rPr>
        <sz val="10"/>
        <rFont val="Arial"/>
        <family val="2"/>
      </rPr>
      <t xml:space="preserve"> g m</t>
    </r>
    <r>
      <rPr>
        <vertAlign val="superscript"/>
        <sz val="7.5"/>
        <rFont val="Arial"/>
        <family val="2"/>
      </rPr>
      <t xml:space="preserve">2</t>
    </r>
  </si>
  <si>
    <t xml:space="preserve">&lt;-note units</t>
  </si>
  <si>
    <t xml:space="preserve">% Strip Overlap @ Base</t>
  </si>
  <si>
    <t xml:space="preserve">  AXIAL BOOMS (ZZ each)</t>
  </si>
  <si>
    <t xml:space="preserve">in. = Strip Length</t>
  </si>
  <si>
    <t xml:space="preserve">    Mounting Alignment (Tube TIR)</t>
  </si>
  <si>
    <t xml:space="preserve">spec.</t>
  </si>
  <si>
    <t xml:space="preserve"> (Z / h factor)</t>
  </si>
  <si>
    <t xml:space="preserve">lb. = Strip Weight</t>
  </si>
  <si>
    <t xml:space="preserve">    Deployed Tip Target Radius</t>
  </si>
  <si>
    <t xml:space="preserve">worst</t>
  </si>
  <si>
    <r>
      <rPr>
        <sz val="10"/>
        <rFont val="Arial"/>
        <family val="0"/>
      </rPr>
      <t xml:space="preserve">slug ft</t>
    </r>
    <r>
      <rPr>
        <vertAlign val="superscript"/>
        <sz val="7.5"/>
        <rFont val="Arial"/>
        <family val="2"/>
      </rPr>
      <t xml:space="preserve">2</t>
    </r>
    <r>
      <rPr>
        <sz val="10"/>
        <rFont val="Arial"/>
        <family val="2"/>
      </rPr>
      <t xml:space="preserve"> = M.O.I. Each</t>
    </r>
  </si>
  <si>
    <t xml:space="preserve">    Boom Bending Hysteresis</t>
  </si>
  <si>
    <t xml:space="preserve">meas.</t>
  </si>
  <si>
    <t xml:space="preserve">in. = Equivalent Diameter</t>
  </si>
  <si>
    <t xml:space="preserve">  WIRE BOOMS (YY each - equiv)</t>
  </si>
  <si>
    <r>
      <rPr>
        <sz val="10"/>
        <rFont val="Arial"/>
        <family val="0"/>
      </rPr>
      <t xml:space="preserve">lb in</t>
    </r>
    <r>
      <rPr>
        <vertAlign val="superscript"/>
        <sz val="7.5"/>
        <rFont val="Arial"/>
        <family val="2"/>
      </rPr>
      <t xml:space="preserve">2</t>
    </r>
    <r>
      <rPr>
        <sz val="10"/>
        <rFont val="Arial"/>
        <family val="0"/>
      </rPr>
      <t xml:space="preserve"> = Equivalent EI</t>
    </r>
  </si>
  <si>
    <t xml:space="preserve">    Deck Flatness (0.015" overall)</t>
  </si>
  <si>
    <t xml:space="preserve"> (a / L factor)</t>
  </si>
  <si>
    <t xml:space="preserve">lb/ft = Tip Loaded Spring Constant</t>
  </si>
  <si>
    <r>
      <rPr>
        <sz val="10"/>
        <rFont val="Arial"/>
        <family val="2"/>
      </rPr>
      <t xml:space="preserve">    Exit Elevation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Z's+ wire </t>
    </r>
    <r>
      <rPr>
        <sz val="10"/>
        <rFont val="Symbol"/>
        <family val="1"/>
        <charset val="2"/>
      </rPr>
      <t xml:space="preserve">df</t>
    </r>
    <r>
      <rPr>
        <sz val="10"/>
        <rFont val="Arial"/>
        <family val="2"/>
      </rPr>
      <t xml:space="preserve">)</t>
    </r>
  </si>
  <si>
    <t xml:space="preserve">RPM = Cantilever Resonant Frequency</t>
  </si>
  <si>
    <t xml:space="preserve">    Wire Straightness</t>
  </si>
  <si>
    <t xml:space="preserve">ft.lb. = Buckling Moment</t>
  </si>
  <si>
    <t xml:space="preserve">  MAG BOOMS (YY pair/2)</t>
  </si>
  <si>
    <t xml:space="preserve">   lb. = Roller Normal Force</t>
  </si>
  <si>
    <t xml:space="preserve">    Repeatability  (Z end height)</t>
  </si>
  <si>
    <t xml:space="preserve">.03 act.</t>
  </si>
  <si>
    <t xml:space="preserve">  in = Tip Bending Hysteresis</t>
  </si>
  <si>
    <t xml:space="preserve">    Mounting Alignment (Z height)</t>
  </si>
  <si>
    <t xml:space="preserve"> nil</t>
  </si>
  <si>
    <t xml:space="preserve">  in. = Measured Hysteresis on FAST</t>
  </si>
  <si>
    <t xml:space="preserve">    Accumulated Mass Tolerances</t>
  </si>
  <si>
    <t xml:space="preserve">grams</t>
  </si>
  <si>
    <t xml:space="preserve">(sensor Z ht.)</t>
  </si>
  <si>
    <t xml:space="preserve">COMPOSITE BOOM PROPERTIES</t>
  </si>
  <si>
    <t xml:space="preserve">  S/C Structural cLvsCG Alignment</t>
  </si>
  <si>
    <t xml:space="preserve">m Tip to Tip Length</t>
  </si>
  <si>
    <t xml:space="preserve">  S/C SPIN BALANCE PROCEDURE</t>
  </si>
  <si>
    <t xml:space="preserve"> ~ 100</t>
  </si>
  <si>
    <t xml:space="preserve">gm @ y=0.5m &amp; z=0.5m</t>
  </si>
  <si>
    <t xml:space="preserve"> (estimated)</t>
  </si>
  <si>
    <r>
      <rPr>
        <sz val="10"/>
        <rFont val="Arial"/>
        <family val="0"/>
      </rPr>
      <t xml:space="preserve">slug ft</t>
    </r>
    <r>
      <rPr>
        <vertAlign val="superscript"/>
        <sz val="7.5"/>
        <rFont val="Arial"/>
        <family val="2"/>
      </rPr>
      <t xml:space="preserve">2</t>
    </r>
    <r>
      <rPr>
        <sz val="10"/>
        <rFont val="Arial"/>
        <family val="0"/>
      </rPr>
      <t xml:space="preserve"> = Single M.O.I. @ CG</t>
    </r>
  </si>
  <si>
    <t xml:space="preserve">              RMS Summation:</t>
  </si>
  <si>
    <r>
      <rPr>
        <sz val="10"/>
        <rFont val="Arial"/>
        <family val="2"/>
      </rPr>
      <t xml:space="preserve">  Parallel Axis Shift(kgm</t>
    </r>
    <r>
      <rPr>
        <vertAlign val="superscript"/>
        <sz val="7.5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Notes:</t>
  </si>
  <si>
    <r>
      <rPr>
        <sz val="10"/>
        <rFont val="Arial"/>
        <family val="2"/>
      </rPr>
      <t xml:space="preserve"> Product Approximation: I</t>
    </r>
    <r>
      <rPr>
        <sz val="8"/>
        <rFont val="Arial"/>
        <family val="2"/>
      </rPr>
      <t xml:space="preserve">jk</t>
    </r>
    <r>
      <rPr>
        <sz val="10"/>
        <rFont val="Arial"/>
        <family val="2"/>
      </rPr>
      <t xml:space="preserve"> = (k/L) I</t>
    </r>
    <r>
      <rPr>
        <sz val="8"/>
        <rFont val="Arial"/>
        <family val="2"/>
      </rPr>
      <t xml:space="preserve">jj</t>
    </r>
  </si>
  <si>
    <t xml:space="preserve">Worst Case Simple Summation:</t>
  </si>
  <si>
    <r>
      <rPr>
        <sz val="10"/>
        <rFont val="Arial"/>
        <family val="0"/>
      </rPr>
      <t xml:space="preserve">kg m</t>
    </r>
    <r>
      <rPr>
        <vertAlign val="superscript"/>
        <sz val="7.5"/>
        <rFont val="Arial"/>
        <family val="2"/>
      </rPr>
      <t xml:space="preserve">2</t>
    </r>
    <r>
      <rPr>
        <sz val="10"/>
        <rFont val="Arial"/>
        <family val="0"/>
      </rPr>
      <t xml:space="preserve"> = TOTAL PAIR M.O.I.</t>
    </r>
  </si>
  <si>
    <r>
      <rPr>
        <sz val="10"/>
        <rFont val="Arial"/>
        <family val="2"/>
      </rPr>
      <t xml:space="preserve"> Tilt Angle: tan 2</t>
    </r>
    <r>
      <rPr>
        <sz val="7.5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= 2 I</t>
    </r>
    <r>
      <rPr>
        <sz val="8"/>
        <rFont val="Arial"/>
        <family val="2"/>
      </rPr>
      <t xml:space="preserve">yz</t>
    </r>
    <r>
      <rPr>
        <sz val="10"/>
        <rFont val="Arial"/>
        <family val="2"/>
      </rPr>
      <t xml:space="preserve"> / (I</t>
    </r>
    <r>
      <rPr>
        <sz val="8"/>
        <rFont val="Arial"/>
        <family val="2"/>
      </rPr>
      <t xml:space="preserve">zz</t>
    </r>
    <r>
      <rPr>
        <sz val="10"/>
        <rFont val="Arial"/>
        <family val="2"/>
      </rPr>
      <t xml:space="preserve">-I</t>
    </r>
    <r>
      <rPr>
        <sz val="8"/>
        <rFont val="Arial"/>
        <family val="2"/>
      </rPr>
      <t xml:space="preserve">yy</t>
    </r>
    <r>
      <rPr>
        <sz val="10"/>
        <rFont val="Arial"/>
        <family val="2"/>
      </rPr>
      <t xml:space="preserve">)</t>
    </r>
  </si>
  <si>
    <t xml:space="preserve"> 1/2 RSS sum =&gt; yz Tilt Angle:</t>
  </si>
  <si>
    <t xml:space="preserve">ø (2 D.O.F.)</t>
  </si>
  <si>
    <r>
      <rPr>
        <sz val="10"/>
        <rFont val="Arial"/>
        <family val="0"/>
      </rPr>
      <t xml:space="preserve">kg m</t>
    </r>
    <r>
      <rPr>
        <vertAlign val="superscript"/>
        <sz val="7.5"/>
        <rFont val="Arial"/>
        <family val="2"/>
      </rPr>
      <t xml:space="preserve">2</t>
    </r>
    <r>
      <rPr>
        <sz val="10"/>
        <rFont val="Arial"/>
        <family val="0"/>
      </rPr>
      <t xml:space="preserve"> = Effective M.O.I.</t>
    </r>
  </si>
  <si>
    <t xml:space="preserve"> So: xz Tilt ÷ </t>
  </si>
  <si>
    <t xml:space="preserve">* yz Tilt Angle</t>
  </si>
  <si>
    <t xml:space="preserve">   Worst Case yz Tilt Angle:</t>
  </si>
  <si>
    <t xml:space="preserve">degrees</t>
  </si>
  <si>
    <t xml:space="preserve">STACKED Resonance (RPM)</t>
  </si>
  <si>
    <t xml:space="preserve">Wire Boom Spring Reel (N)</t>
  </si>
  <si>
    <t xml:space="preserve">Calculation</t>
  </si>
  <si>
    <t xml:space="preserve">Plot Values</t>
  </si>
  <si>
    <t xml:space="preserve"> (N)</t>
  </si>
  <si>
    <t xml:space="preserve"> Extending</t>
  </si>
  <si>
    <t xml:space="preserve">Retracting</t>
  </si>
  <si>
    <t xml:space="preserve"> Extend</t>
  </si>
  <si>
    <t xml:space="preserve">Retra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0.00_)"/>
    <numFmt numFmtId="168" formatCode="0"/>
    <numFmt numFmtId="169" formatCode="0.0"/>
    <numFmt numFmtId="170" formatCode="0.0000000000000"/>
    <numFmt numFmtId="171" formatCode="0.000_)"/>
    <numFmt numFmtId="172" formatCode="0.0_)"/>
    <numFmt numFmtId="173" formatCode="General"/>
    <numFmt numFmtId="174" formatCode="0_)"/>
    <numFmt numFmtId="175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vertAlign val="superscript"/>
      <sz val="8"/>
      <color rgb="FF800000"/>
      <name val="Arial"/>
      <family val="2"/>
    </font>
    <font>
      <sz val="6"/>
      <name val="Arial"/>
      <family val="2"/>
    </font>
    <font>
      <vertAlign val="superscript"/>
      <sz val="8"/>
      <name val="Arial"/>
      <family val="2"/>
    </font>
    <font>
      <sz val="10"/>
      <name val="Symbol"/>
      <family val="1"/>
      <charset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7.5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800000"/>
      <name val="Symbol"/>
      <family val="1"/>
      <charset val="2"/>
    </font>
    <font>
      <vertAlign val="superscript"/>
      <sz val="7.5"/>
      <color rgb="FF800000"/>
      <name val="Arial"/>
      <family val="2"/>
    </font>
    <font>
      <b val="true"/>
      <sz val="10"/>
      <name val="Arial"/>
      <family val="2"/>
    </font>
    <font>
      <i val="true"/>
      <sz val="10"/>
      <color rgb="FF800000"/>
      <name val="Arial"/>
      <family val="2"/>
    </font>
    <font>
      <sz val="10"/>
      <color rgb="FFFF0000"/>
      <name val="Arial"/>
      <family val="2"/>
    </font>
    <font>
      <sz val="7.5"/>
      <color rgb="FFFF0000"/>
      <name val="Symbol"/>
      <family val="1"/>
      <charset val="2"/>
    </font>
    <font>
      <sz val="10"/>
      <color rgb="FFFF0000"/>
      <name val="Symbol"/>
      <family val="1"/>
      <charset val="2"/>
    </font>
    <font>
      <i val="true"/>
      <sz val="10"/>
      <name val="Arial"/>
      <family val="2"/>
    </font>
    <font>
      <sz val="7.5"/>
      <name val="Arial"/>
      <family val="2"/>
    </font>
    <font>
      <sz val="7.5"/>
      <name val="Symbol"/>
      <family val="1"/>
      <charset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re Boom Oscillation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332196294286"/>
          <c:y val="0.123915737298637"/>
          <c:w val="0.90177533142104"/>
          <c:h val="0.77300185873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BOOMS!$L$16</c:f>
              <c:strCache>
                <c:ptCount val="1"/>
                <c:pt idx="0">
                  <c:v>Deplo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OMS!$B$20:$B$4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xVal>
          <c:yVal>
            <c:numRef>
              <c:f>BOOMS!$L$20:$L$43</c:f>
              <c:numCache>
                <c:formatCode>General</c:formatCode>
                <c:ptCount val="24"/>
                <c:pt idx="0">
                  <c:v>0.151141802331446</c:v>
                </c:pt>
                <c:pt idx="1">
                  <c:v>0.397173131852199</c:v>
                </c:pt>
                <c:pt idx="2">
                  <c:v>0.322059854132441</c:v>
                </c:pt>
                <c:pt idx="3">
                  <c:v>0.322059854132441</c:v>
                </c:pt>
                <c:pt idx="4">
                  <c:v>0.322059854132441</c:v>
                </c:pt>
                <c:pt idx="5">
                  <c:v>0.322059854132441</c:v>
                </c:pt>
                <c:pt idx="6">
                  <c:v>0.22982112742783</c:v>
                </c:pt>
                <c:pt idx="7">
                  <c:v>0.22982112742783</c:v>
                </c:pt>
                <c:pt idx="8">
                  <c:v>0.22982112742783</c:v>
                </c:pt>
                <c:pt idx="9">
                  <c:v>0.210149132672964</c:v>
                </c:pt>
                <c:pt idx="10">
                  <c:v>0.210149132672964</c:v>
                </c:pt>
                <c:pt idx="11">
                  <c:v>0.210149132672964</c:v>
                </c:pt>
                <c:pt idx="12">
                  <c:v>0.194965289688026</c:v>
                </c:pt>
                <c:pt idx="13">
                  <c:v>0.194965289688026</c:v>
                </c:pt>
                <c:pt idx="14">
                  <c:v>0.194965289688026</c:v>
                </c:pt>
                <c:pt idx="15">
                  <c:v>0.182806221242778</c:v>
                </c:pt>
                <c:pt idx="16">
                  <c:v>0.182806221242778</c:v>
                </c:pt>
                <c:pt idx="17">
                  <c:v>0.182806221242778</c:v>
                </c:pt>
                <c:pt idx="18">
                  <c:v>0.172790775232341</c:v>
                </c:pt>
                <c:pt idx="19">
                  <c:v>0.172790775232341</c:v>
                </c:pt>
                <c:pt idx="20">
                  <c:v>0.172790775232341</c:v>
                </c:pt>
                <c:pt idx="21">
                  <c:v>0.16435612059356</c:v>
                </c:pt>
                <c:pt idx="22">
                  <c:v>0.16435612059356</c:v>
                </c:pt>
                <c:pt idx="23">
                  <c:v>0.16435612059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OOMS!$M$16</c:f>
              <c:strCache>
                <c:ptCount val="1"/>
                <c:pt idx="0">
                  <c:v> Dra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OMS!$B$20:$B$4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xVal>
          <c:yVal>
            <c:numRef>
              <c:f>BOOMS!$M$20:$M$43</c:f>
              <c:numCache>
                <c:formatCode>General</c:formatCode>
                <c:ptCount val="24"/>
                <c:pt idx="0">
                  <c:v>0.151143298910974</c:v>
                </c:pt>
                <c:pt idx="1">
                  <c:v>0.397472642097833</c:v>
                </c:pt>
                <c:pt idx="2">
                  <c:v>0.322703598477775</c:v>
                </c:pt>
                <c:pt idx="3">
                  <c:v>0.322703598477775</c:v>
                </c:pt>
                <c:pt idx="4">
                  <c:v>0.322703598477775</c:v>
                </c:pt>
                <c:pt idx="5">
                  <c:v>0.322703598477775</c:v>
                </c:pt>
                <c:pt idx="6">
                  <c:v>0.230405637740642</c:v>
                </c:pt>
                <c:pt idx="7">
                  <c:v>0.230405637740642</c:v>
                </c:pt>
                <c:pt idx="8">
                  <c:v>0.230405637740642</c:v>
                </c:pt>
                <c:pt idx="9">
                  <c:v>0.210718563335388</c:v>
                </c:pt>
                <c:pt idx="10">
                  <c:v>0.210718563335388</c:v>
                </c:pt>
                <c:pt idx="11">
                  <c:v>0.210718563335388</c:v>
                </c:pt>
                <c:pt idx="12">
                  <c:v>0.19552481431305</c:v>
                </c:pt>
                <c:pt idx="13">
                  <c:v>0.19552481431305</c:v>
                </c:pt>
                <c:pt idx="14">
                  <c:v>0.19552481431305</c:v>
                </c:pt>
                <c:pt idx="15">
                  <c:v>0.183359595800236</c:v>
                </c:pt>
                <c:pt idx="16">
                  <c:v>0.183359595800236</c:v>
                </c:pt>
                <c:pt idx="17">
                  <c:v>0.183359595800236</c:v>
                </c:pt>
                <c:pt idx="18">
                  <c:v>0.173340734893085</c:v>
                </c:pt>
                <c:pt idx="19">
                  <c:v>0.173340734893085</c:v>
                </c:pt>
                <c:pt idx="20">
                  <c:v>0.173340734893085</c:v>
                </c:pt>
                <c:pt idx="21">
                  <c:v>0.16490468784451</c:v>
                </c:pt>
                <c:pt idx="22">
                  <c:v>0.16490468784451</c:v>
                </c:pt>
                <c:pt idx="23">
                  <c:v>0.164904687844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OOMS!$N$16</c:f>
              <c:strCache>
                <c:ptCount val="1"/>
                <c:pt idx="0">
                  <c:v> AC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OMS!$B$20:$B$4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xVal>
          <c:yVal>
            <c:numRef>
              <c:f>BOOMS!$N$20:$N$43</c:f>
              <c:numCache>
                <c:formatCode>General</c:formatCode>
                <c:ptCount val="24"/>
                <c:pt idx="0">
                  <c:v>0.159564939939619</c:v>
                </c:pt>
                <c:pt idx="1">
                  <c:v>0.429754925540218</c:v>
                </c:pt>
                <c:pt idx="2">
                  <c:v>0.420366955725202</c:v>
                </c:pt>
                <c:pt idx="3">
                  <c:v>0.420450225158096</c:v>
                </c:pt>
                <c:pt idx="4">
                  <c:v>0.427330009571732</c:v>
                </c:pt>
                <c:pt idx="5">
                  <c:v>0.487730614349424</c:v>
                </c:pt>
                <c:pt idx="6">
                  <c:v>0.491860361349089</c:v>
                </c:pt>
                <c:pt idx="7">
                  <c:v>0.602261601717236</c:v>
                </c:pt>
                <c:pt idx="8">
                  <c:v>0.602261601717236</c:v>
                </c:pt>
                <c:pt idx="9">
                  <c:v>0.607024951295326</c:v>
                </c:pt>
                <c:pt idx="10">
                  <c:v>0.658541775316157</c:v>
                </c:pt>
                <c:pt idx="11">
                  <c:v>0.658541775316157</c:v>
                </c:pt>
                <c:pt idx="12">
                  <c:v>0.665576742537314</c:v>
                </c:pt>
                <c:pt idx="13">
                  <c:v>0.716039279040307</c:v>
                </c:pt>
                <c:pt idx="14">
                  <c:v>0.716039279040307</c:v>
                </c:pt>
                <c:pt idx="15">
                  <c:v>0.724454016536787</c:v>
                </c:pt>
                <c:pt idx="16">
                  <c:v>0.773893882322461</c:v>
                </c:pt>
                <c:pt idx="17">
                  <c:v>0.773893882322461</c:v>
                </c:pt>
                <c:pt idx="18">
                  <c:v>0.783214326532499</c:v>
                </c:pt>
                <c:pt idx="19">
                  <c:v>0.831724312107834</c:v>
                </c:pt>
                <c:pt idx="20">
                  <c:v>0.831724312107834</c:v>
                </c:pt>
                <c:pt idx="21">
                  <c:v>0.841678198255061</c:v>
                </c:pt>
                <c:pt idx="22">
                  <c:v>0.889363097162503</c:v>
                </c:pt>
                <c:pt idx="23">
                  <c:v>0.8893630971625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OOMS!$P$17</c:f>
              <c:strCache>
                <c:ptCount val="1"/>
                <c:pt idx="0">
                  <c:v>  1st Nut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OMS!$B$20:$B$4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xVal>
          <c:yVal>
            <c:numRef>
              <c:f>BOOMS!$P$20:$P$43</c:f>
              <c:numCache>
                <c:formatCode>General</c:formatCode>
                <c:ptCount val="24"/>
                <c:pt idx="0">
                  <c:v>0.762882704364269</c:v>
                </c:pt>
                <c:pt idx="1">
                  <c:v>0.784296338011338</c:v>
                </c:pt>
                <c:pt idx="2">
                  <c:v>0.824827529666055</c:v>
                </c:pt>
                <c:pt idx="3">
                  <c:v>0.824889162576326</c:v>
                </c:pt>
                <c:pt idx="4">
                  <c:v>0.830023490553104</c:v>
                </c:pt>
                <c:pt idx="5">
                  <c:v>0.878677277143826</c:v>
                </c:pt>
                <c:pt idx="6">
                  <c:v>0.927049412339447</c:v>
                </c:pt>
                <c:pt idx="7">
                  <c:v>1.03338170549072</c:v>
                </c:pt>
                <c:pt idx="8">
                  <c:v>1.03338170549072</c:v>
                </c:pt>
                <c:pt idx="9">
                  <c:v>1.0460713834143</c:v>
                </c:pt>
                <c:pt idx="10">
                  <c:v>1.10346447513702</c:v>
                </c:pt>
                <c:pt idx="11">
                  <c:v>1.10346447513702</c:v>
                </c:pt>
                <c:pt idx="12">
                  <c:v>1.11707931693335</c:v>
                </c:pt>
                <c:pt idx="13">
                  <c:v>1.17845296356877</c:v>
                </c:pt>
                <c:pt idx="14">
                  <c:v>1.17845296356877</c:v>
                </c:pt>
                <c:pt idx="15">
                  <c:v>1.19316675734026</c:v>
                </c:pt>
                <c:pt idx="16">
                  <c:v>1.25837694311145</c:v>
                </c:pt>
                <c:pt idx="17">
                  <c:v>1.25837694311145</c:v>
                </c:pt>
                <c:pt idx="18">
                  <c:v>1.27428764891731</c:v>
                </c:pt>
                <c:pt idx="19">
                  <c:v>1.34325009574776</c:v>
                </c:pt>
                <c:pt idx="20">
                  <c:v>1.34325009574776</c:v>
                </c:pt>
                <c:pt idx="21">
                  <c:v>1.36041624657032</c:v>
                </c:pt>
                <c:pt idx="22">
                  <c:v>1.43307932378153</c:v>
                </c:pt>
                <c:pt idx="23">
                  <c:v>1.43307932378153</c:v>
                </c:pt>
              </c:numCache>
            </c:numRef>
          </c:yVal>
          <c:smooth val="0"/>
        </c:ser>
        <c:axId val="94042438"/>
        <c:axId val="60564691"/>
      </c:scatterChart>
      <c:valAx>
        <c:axId val="9404243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re Strok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4691"/>
        <c:crossesAt val="0"/>
        <c:crossBetween val="midCat"/>
      </c:valAx>
      <c:valAx>
        <c:axId val="60564691"/>
        <c:scaling>
          <c:orientation val="minMax"/>
          <c:max val="1.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RMONIC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2438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292658345608"/>
          <c:y val="0.938119578686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RING REEL HYSTER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59824046921"/>
          <c:y val="0.152979651162791"/>
          <c:w val="0.837829912023461"/>
          <c:h val="0.634629360465116"/>
        </c:manualLayout>
      </c:layout>
      <c:scatterChart>
        <c:scatterStyle val="line"/>
        <c:varyColors val="0"/>
        <c:ser>
          <c:idx val="0"/>
          <c:order val="0"/>
          <c:tx>
            <c:strRef>
              <c:f>BOOMS!$V$87</c:f>
              <c:strCache>
                <c:ptCount val="1"/>
                <c:pt idx="0">
                  <c:v> Exte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OMS!$U$88:$U$95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3</c:v>
                </c:pt>
                <c:pt idx="3">
                  <c:v>0.6</c:v>
                </c:pt>
                <c:pt idx="4">
                  <c:v>0.9</c:v>
                </c:pt>
                <c:pt idx="5">
                  <c:v>1.2</c:v>
                </c:pt>
                <c:pt idx="6">
                  <c:v>1.45</c:v>
                </c:pt>
                <c:pt idx="7">
                  <c:v>1.5</c:v>
                </c:pt>
              </c:numCache>
            </c:numRef>
          </c:xVal>
          <c:yVal>
            <c:numRef>
              <c:f>BOOMS!$V$88:$V$95</c:f>
              <c:numCache>
                <c:formatCode>General</c:formatCode>
                <c:ptCount val="8"/>
                <c:pt idx="0">
                  <c:v>1.9</c:v>
                </c:pt>
                <c:pt idx="1">
                  <c:v>3.5</c:v>
                </c:pt>
                <c:pt idx="2">
                  <c:v>4.0868039625</c:v>
                </c:pt>
                <c:pt idx="3">
                  <c:v>4.5872289375</c:v>
                </c:pt>
                <c:pt idx="4">
                  <c:v>5.00424975</c:v>
                </c:pt>
                <c:pt idx="5">
                  <c:v>5.4212705625</c:v>
                </c:pt>
                <c:pt idx="6">
                  <c:v>6</c:v>
                </c:pt>
                <c:pt idx="7">
                  <c:v>6.11630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OOMS!$W$87</c:f>
              <c:strCache>
                <c:ptCount val="1"/>
                <c:pt idx="0">
                  <c:v>Retrac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OMS!$U$88:$U$95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3</c:v>
                </c:pt>
                <c:pt idx="3">
                  <c:v>0.6</c:v>
                </c:pt>
                <c:pt idx="4">
                  <c:v>0.9</c:v>
                </c:pt>
                <c:pt idx="5">
                  <c:v>1.2</c:v>
                </c:pt>
                <c:pt idx="6">
                  <c:v>1.45</c:v>
                </c:pt>
                <c:pt idx="7">
                  <c:v>1.5</c:v>
                </c:pt>
              </c:numCache>
            </c:numRef>
          </c:xVal>
          <c:yVal>
            <c:numRef>
              <c:f>BOOMS!$W$88:$W$95</c:f>
              <c:numCache>
                <c:formatCode>General</c:formatCode>
                <c:ptCount val="8"/>
                <c:pt idx="0">
                  <c:v>1.9</c:v>
                </c:pt>
                <c:pt idx="1">
                  <c:v>2.05</c:v>
                </c:pt>
                <c:pt idx="2">
                  <c:v>2.502124875</c:v>
                </c:pt>
                <c:pt idx="3">
                  <c:v>2.9747484625</c:v>
                </c:pt>
                <c:pt idx="4">
                  <c:v>3.3361665</c:v>
                </c:pt>
                <c:pt idx="5">
                  <c:v>3.65</c:v>
                </c:pt>
                <c:pt idx="6">
                  <c:v>4.3</c:v>
                </c:pt>
                <c:pt idx="7">
                  <c:v>6.12</c:v>
                </c:pt>
              </c:numCache>
            </c:numRef>
          </c:yVal>
          <c:smooth val="1"/>
        </c:ser>
        <c:axId val="36547335"/>
        <c:axId val="51885838"/>
      </c:scatterChart>
      <c:valAx>
        <c:axId val="36547335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5838"/>
        <c:crossesAt val="0"/>
        <c:crossBetween val="midCat"/>
        <c:majorUnit val="0.5"/>
      </c:valAx>
      <c:valAx>
        <c:axId val="51885838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7335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299120234604"/>
          <c:y val="0.8501090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B DEPLY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OMS!$B$20:$B$43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xVal>
          <c:yVal>
            <c:numRef>
              <c:f>BOOMS!$I$20:$I$43</c:f>
              <c:numCache>
                <c:formatCode>General</c:formatCode>
                <c:ptCount val="24"/>
                <c:pt idx="0">
                  <c:v>0.691359922186506</c:v>
                </c:pt>
                <c:pt idx="1">
                  <c:v>1.91878500051848</c:v>
                </c:pt>
                <c:pt idx="2">
                  <c:v>2.93477250748488</c:v>
                </c:pt>
                <c:pt idx="3">
                  <c:v>2.93244829177774</c:v>
                </c:pt>
                <c:pt idx="4">
                  <c:v>2.74811656692849</c:v>
                </c:pt>
                <c:pt idx="5">
                  <c:v>1.61945413883499</c:v>
                </c:pt>
                <c:pt idx="6">
                  <c:v>0.964908907633227</c:v>
                </c:pt>
                <c:pt idx="7">
                  <c:v>0.429252580254898</c:v>
                </c:pt>
                <c:pt idx="8">
                  <c:v>12.2401430000508</c:v>
                </c:pt>
                <c:pt idx="9">
                  <c:v>10.4871939549107</c:v>
                </c:pt>
                <c:pt idx="10">
                  <c:v>7.57098090413578</c:v>
                </c:pt>
                <c:pt idx="11">
                  <c:v>13.1907641440344</c:v>
                </c:pt>
                <c:pt idx="12">
                  <c:v>11.4659167969426</c:v>
                </c:pt>
                <c:pt idx="13">
                  <c:v>8.55960947757823</c:v>
                </c:pt>
                <c:pt idx="14">
                  <c:v>13.569758086148</c:v>
                </c:pt>
                <c:pt idx="15">
                  <c:v>11.9652560415294</c:v>
                </c:pt>
                <c:pt idx="16">
                  <c:v>9.1883946565469</c:v>
                </c:pt>
                <c:pt idx="17">
                  <c:v>13.4059578450692</c:v>
                </c:pt>
                <c:pt idx="18">
                  <c:v>11.9719072161326</c:v>
                </c:pt>
                <c:pt idx="19">
                  <c:v>9.41387111603319</c:v>
                </c:pt>
                <c:pt idx="20">
                  <c:v>15.7340981002457</c:v>
                </c:pt>
                <c:pt idx="21">
                  <c:v>14.2051042614599</c:v>
                </c:pt>
                <c:pt idx="22">
                  <c:v>11.3949471980424</c:v>
                </c:pt>
                <c:pt idx="23">
                  <c:v>18.1990968697839</c:v>
                </c:pt>
              </c:numCache>
            </c:numRef>
          </c:yVal>
          <c:smooth val="0"/>
        </c:ser>
        <c:axId val="71283258"/>
        <c:axId val="75563778"/>
      </c:scatterChart>
      <c:valAx>
        <c:axId val="7128325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3778"/>
        <c:crossesAt val="0"/>
        <c:crossBetween val="midCat"/>
        <c:majorUnit val="10"/>
      </c:valAx>
      <c:valAx>
        <c:axId val="75563778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325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520</xdr:colOff>
      <xdr:row>47</xdr:row>
      <xdr:rowOff>60840</xdr:rowOff>
    </xdr:from>
    <xdr:to>
      <xdr:col>33</xdr:col>
      <xdr:colOff>360000</xdr:colOff>
      <xdr:row>74</xdr:row>
      <xdr:rowOff>136800</xdr:rowOff>
    </xdr:to>
    <xdr:graphicFrame>
      <xdr:nvGraphicFramePr>
        <xdr:cNvPr id="0" name="Chart 1"/>
        <xdr:cNvGraphicFramePr/>
      </xdr:nvGraphicFramePr>
      <xdr:xfrm>
        <a:off x="9383040" y="8092440"/>
        <a:ext cx="4643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73960</xdr:colOff>
      <xdr:row>86</xdr:row>
      <xdr:rowOff>38160</xdr:rowOff>
    </xdr:from>
    <xdr:to>
      <xdr:col>29</xdr:col>
      <xdr:colOff>164520</xdr:colOff>
      <xdr:row>97</xdr:row>
      <xdr:rowOff>152280</xdr:rowOff>
    </xdr:to>
    <xdr:graphicFrame>
      <xdr:nvGraphicFramePr>
        <xdr:cNvPr id="1" name="Chart 2"/>
        <xdr:cNvGraphicFramePr/>
      </xdr:nvGraphicFramePr>
      <xdr:xfrm>
        <a:off x="9750600" y="14653440"/>
        <a:ext cx="24548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20</xdr:row>
      <xdr:rowOff>0</xdr:rowOff>
    </xdr:from>
    <xdr:to>
      <xdr:col>32</xdr:col>
      <xdr:colOff>281520</xdr:colOff>
      <xdr:row>43</xdr:row>
      <xdr:rowOff>7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328760" y="3398400"/>
          <a:ext cx="3213000" cy="39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200</xdr:colOff>
      <xdr:row>84</xdr:row>
      <xdr:rowOff>106920</xdr:rowOff>
    </xdr:from>
    <xdr:to>
      <xdr:col>15</xdr:col>
      <xdr:colOff>86400</xdr:colOff>
      <xdr:row>94</xdr:row>
      <xdr:rowOff>53640</xdr:rowOff>
    </xdr:to>
    <xdr:graphicFrame>
      <xdr:nvGraphicFramePr>
        <xdr:cNvPr id="3" name="Chart 4"/>
        <xdr:cNvGraphicFramePr/>
      </xdr:nvGraphicFramePr>
      <xdr:xfrm>
        <a:off x="2792160" y="14386680"/>
        <a:ext cx="37299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5.7695312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6.32"/>
    <col collapsed="false" customWidth="true" hidden="false" outlineLevel="0" max="15" min="8" style="0" width="5.32"/>
    <col collapsed="false" customWidth="true" hidden="false" outlineLevel="0" max="16" min="16" style="0" width="5.87"/>
    <col collapsed="false" customWidth="true" hidden="false" outlineLevel="0" max="23" min="17" style="0" width="5.32"/>
    <col collapsed="false" customWidth="true" hidden="false" outlineLevel="0" max="24" min="24" style="0" width="6.32"/>
    <col collapsed="false" customWidth="true" hidden="false" outlineLevel="0" max="26" min="26" style="0" width="6.99"/>
  </cols>
  <sheetData>
    <row r="1" customFormat="false" ht="13.2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  <c r="X1" s="2"/>
      <c r="Y1" s="2"/>
    </row>
    <row r="2" customFormat="false" ht="13.2" hidden="false" customHeight="false" outlineLevel="0" collapsed="false">
      <c r="A2" s="5" t="s">
        <v>1</v>
      </c>
      <c r="B2" s="5" t="s">
        <v>2</v>
      </c>
      <c r="C2" s="2"/>
      <c r="D2" s="2"/>
      <c r="E2" s="2"/>
      <c r="F2" s="6" t="n">
        <f aca="false">36</f>
        <v>36</v>
      </c>
      <c r="G2" s="1" t="s">
        <v>3</v>
      </c>
      <c r="H2" s="5" t="s">
        <v>4</v>
      </c>
      <c r="I2" s="2"/>
      <c r="J2" s="2"/>
      <c r="K2" s="2"/>
      <c r="M2" s="5" t="s">
        <v>5</v>
      </c>
      <c r="N2" s="2"/>
      <c r="O2" s="2"/>
      <c r="P2" s="2"/>
      <c r="Q2" s="2"/>
      <c r="R2" s="2"/>
      <c r="S2" s="2"/>
      <c r="T2" s="5" t="s">
        <v>6</v>
      </c>
      <c r="U2" s="2"/>
      <c r="V2" s="2"/>
      <c r="W2" s="2"/>
      <c r="X2" s="2"/>
      <c r="Y2" s="2"/>
    </row>
    <row r="3" customFormat="false" ht="13.2" hidden="false" customHeight="false" outlineLevel="0" collapsed="false">
      <c r="A3" s="2"/>
      <c r="B3" s="1" t="s">
        <v>7</v>
      </c>
      <c r="C3" s="4" t="n">
        <v>70.6</v>
      </c>
      <c r="D3" s="1" t="s">
        <v>8</v>
      </c>
      <c r="E3" s="1" t="s">
        <v>9</v>
      </c>
      <c r="F3" s="6" t="n">
        <v>16</v>
      </c>
      <c r="G3" s="1" t="s">
        <v>10</v>
      </c>
      <c r="H3" s="1" t="s">
        <v>11</v>
      </c>
      <c r="I3" s="2"/>
      <c r="J3" s="7" t="n">
        <v>0.0078</v>
      </c>
      <c r="K3" s="1" t="s">
        <v>12</v>
      </c>
      <c r="L3" s="1" t="s">
        <v>13</v>
      </c>
      <c r="M3" s="4"/>
      <c r="N3" s="8" t="s">
        <v>14</v>
      </c>
      <c r="O3" s="2"/>
      <c r="P3" s="1" t="s">
        <v>15</v>
      </c>
      <c r="Q3" s="2"/>
      <c r="R3" s="1" t="s">
        <v>16</v>
      </c>
      <c r="S3" s="2"/>
      <c r="T3" s="9" t="n">
        <v>1.25</v>
      </c>
      <c r="U3" s="1" t="s">
        <v>17</v>
      </c>
      <c r="V3" s="10" t="n">
        <f aca="false">10000000*(PI()/8)*T3^3*T4</f>
        <v>153398.078788564</v>
      </c>
      <c r="W3" s="1" t="s">
        <v>18</v>
      </c>
      <c r="X3" s="2"/>
      <c r="Y3" s="2"/>
    </row>
    <row r="4" customFormat="false" ht="13.2" hidden="false" customHeight="false" outlineLevel="0" collapsed="false">
      <c r="A4" s="2"/>
      <c r="B4" s="1" t="s">
        <v>19</v>
      </c>
      <c r="C4" s="2"/>
      <c r="D4" s="2"/>
      <c r="E4" s="2"/>
      <c r="F4" s="11" t="n">
        <f aca="false">0.5*C3*(0.5*F2/39.4)^2</f>
        <v>7.3676209126749</v>
      </c>
      <c r="G4" s="1" t="s">
        <v>20</v>
      </c>
      <c r="H4" s="1" t="s">
        <v>21</v>
      </c>
      <c r="I4" s="2"/>
      <c r="J4" s="7" t="n">
        <v>0.001</v>
      </c>
      <c r="K4" s="1" t="s">
        <v>12</v>
      </c>
      <c r="L4" s="2"/>
      <c r="M4" s="2"/>
      <c r="N4" s="1" t="s">
        <v>22</v>
      </c>
      <c r="O4" s="1" t="s">
        <v>23</v>
      </c>
      <c r="P4" s="1" t="s">
        <v>24</v>
      </c>
      <c r="Q4" s="1" t="s">
        <v>25</v>
      </c>
      <c r="R4" s="1" t="s">
        <v>26</v>
      </c>
      <c r="S4" s="1" t="s">
        <v>25</v>
      </c>
      <c r="T4" s="9" t="n">
        <v>0.02</v>
      </c>
      <c r="U4" s="1" t="s">
        <v>27</v>
      </c>
      <c r="V4" s="12" t="n">
        <f aca="false">1.5*(0.04*PI()*T3*T4)</f>
        <v>0.00471238898038469</v>
      </c>
      <c r="W4" s="1" t="s">
        <v>28</v>
      </c>
      <c r="Y4" s="2"/>
      <c r="Z4" s="2"/>
    </row>
    <row r="5" customFormat="false" ht="13.2" hidden="false" customHeight="false" outlineLevel="0" collapsed="false">
      <c r="A5" s="2"/>
      <c r="B5" s="1" t="s">
        <v>29</v>
      </c>
      <c r="C5" s="2"/>
      <c r="D5" s="2"/>
      <c r="E5" s="2"/>
      <c r="F5" s="11" t="n">
        <f aca="false">0.25*C3*((0.5*F2/39.4)^2+0.33*(F3/39.4)^2)</f>
        <v>4.64432992347136</v>
      </c>
      <c r="G5" s="1" t="s">
        <v>20</v>
      </c>
      <c r="H5" s="1" t="s">
        <v>30</v>
      </c>
      <c r="I5" s="2"/>
      <c r="J5" s="13" t="n">
        <v>3</v>
      </c>
      <c r="K5" s="1" t="s">
        <v>31</v>
      </c>
      <c r="L5" s="1" t="s">
        <v>32</v>
      </c>
      <c r="M5" s="2"/>
      <c r="N5" s="9"/>
      <c r="O5" s="9"/>
      <c r="P5" s="14"/>
      <c r="Q5" s="14"/>
      <c r="R5" s="11"/>
      <c r="S5" s="11" t="n">
        <f aca="false">(Y6+Y7)*COS(T8*PI()/180)^2</f>
        <v>0.640022801814464</v>
      </c>
      <c r="T5" s="1" t="s">
        <v>33</v>
      </c>
      <c r="V5" s="0" t="s">
        <v>34</v>
      </c>
      <c r="W5" s="0" t="s">
        <v>35</v>
      </c>
      <c r="X5" s="1" t="s">
        <v>36</v>
      </c>
      <c r="Y5" s="1"/>
    </row>
    <row r="6" customFormat="false" ht="13.2" hidden="false" customHeight="false" outlineLevel="0" collapsed="false">
      <c r="A6" s="2"/>
      <c r="B6" s="5" t="s">
        <v>37</v>
      </c>
      <c r="C6" s="2"/>
      <c r="D6" s="2"/>
      <c r="E6" s="2"/>
      <c r="F6" s="2"/>
      <c r="G6" s="2"/>
      <c r="H6" s="1" t="s">
        <v>38</v>
      </c>
      <c r="I6" s="2"/>
      <c r="J6" s="7" t="n">
        <v>0.1</v>
      </c>
      <c r="K6" s="1" t="s">
        <v>14</v>
      </c>
      <c r="L6" s="1" t="s">
        <v>39</v>
      </c>
      <c r="M6" s="2"/>
      <c r="N6" s="9"/>
      <c r="O6" s="9"/>
      <c r="P6" s="14"/>
      <c r="Q6" s="14"/>
      <c r="R6" s="11"/>
      <c r="S6" s="11" t="n">
        <f aca="false">(Y6+Y7)*SIN(T8*PI()/180)^2</f>
        <v>0.640022801814464</v>
      </c>
      <c r="T6" s="1" t="s">
        <v>40</v>
      </c>
      <c r="V6" s="6" t="n">
        <v>0.6</v>
      </c>
      <c r="W6" s="14" t="n">
        <f aca="false">17.5/39.37</f>
        <v>0.444500889001778</v>
      </c>
      <c r="X6" s="14" t="n">
        <f aca="false">33/39.37</f>
        <v>0.838201676403353</v>
      </c>
      <c r="Y6" s="11" t="n">
        <f aca="false">V6*(W6+X6)^2+(V$4/2.203/39.37)/3*(W6+X6)^3</f>
        <v>0.987233745169515</v>
      </c>
      <c r="Z6" s="1" t="s">
        <v>20</v>
      </c>
      <c r="AA6" s="15" t="n">
        <f aca="false">SQRT(386*3*V$3/(X6*39.37)^3/(2.2*V6))</f>
        <v>61.1936508826388</v>
      </c>
      <c r="AB6" s="1" t="s">
        <v>41</v>
      </c>
      <c r="AC6" s="1"/>
    </row>
    <row r="7" customFormat="false" ht="13.2" hidden="false" customHeight="false" outlineLevel="0" collapsed="false">
      <c r="A7" s="2"/>
      <c r="B7" s="2"/>
      <c r="C7" s="1" t="s">
        <v>42</v>
      </c>
      <c r="D7" s="2"/>
      <c r="E7" s="2"/>
      <c r="F7" s="6" t="n">
        <f aca="false">F8-0.05</f>
        <v>0.407200914401829</v>
      </c>
      <c r="G7" s="1" t="s">
        <v>31</v>
      </c>
      <c r="H7" s="1" t="s">
        <v>43</v>
      </c>
      <c r="I7" s="2"/>
      <c r="J7" s="7" t="n">
        <v>0.05</v>
      </c>
      <c r="K7" s="1" t="s">
        <v>14</v>
      </c>
      <c r="L7" s="1" t="s">
        <v>44</v>
      </c>
      <c r="M7" s="2"/>
      <c r="N7" s="11"/>
      <c r="O7" s="11"/>
      <c r="P7" s="14"/>
      <c r="Q7" s="14"/>
      <c r="R7" s="11"/>
      <c r="S7" s="11" t="n">
        <f aca="false">Y6+Y7</f>
        <v>1.28004560362893</v>
      </c>
      <c r="T7" s="1" t="s">
        <v>45</v>
      </c>
      <c r="V7" s="6" t="n">
        <v>0.07</v>
      </c>
      <c r="W7" s="14" t="n">
        <f aca="false">17.5/39.37</f>
        <v>0.444500889001778</v>
      </c>
      <c r="X7" s="14" t="n">
        <f aca="false">(31+32)/39.37</f>
        <v>1.6002032004064</v>
      </c>
      <c r="Y7" s="11" t="n">
        <f aca="false">V7*(W7+X7)^2+(V$4/2.203/39.37)/3*(W7+X7)^3</f>
        <v>0.292811858459413</v>
      </c>
      <c r="Z7" s="1" t="s">
        <v>20</v>
      </c>
      <c r="AA7" s="15" t="n">
        <f aca="false">SQRT(386*3*V$3/(X7*39.37)^3/(2.2*V7))</f>
        <v>67.919277170783</v>
      </c>
      <c r="AB7" s="1" t="s">
        <v>41</v>
      </c>
    </row>
    <row r="8" customFormat="false" ht="13.2" hidden="false" customHeight="false" outlineLevel="0" collapsed="false">
      <c r="A8" s="2"/>
      <c r="B8" s="2"/>
      <c r="C8" s="1" t="s">
        <v>46</v>
      </c>
      <c r="D8" s="2"/>
      <c r="E8" s="2"/>
      <c r="F8" s="6" t="n">
        <f aca="false">18/39.37</f>
        <v>0.457200914401829</v>
      </c>
      <c r="G8" s="1" t="s">
        <v>31</v>
      </c>
      <c r="H8" s="1" t="s">
        <v>47</v>
      </c>
      <c r="J8" s="4" t="n">
        <v>0.006</v>
      </c>
      <c r="K8" s="1" t="s">
        <v>48</v>
      </c>
      <c r="L8" s="1" t="s">
        <v>49</v>
      </c>
      <c r="M8" s="2"/>
      <c r="N8" s="2"/>
      <c r="O8" s="2"/>
      <c r="P8" s="14"/>
      <c r="Q8" s="14"/>
      <c r="R8" s="11"/>
      <c r="S8" s="11"/>
      <c r="T8" s="16" t="n">
        <v>45</v>
      </c>
      <c r="U8" s="2" t="s">
        <v>50</v>
      </c>
      <c r="V8" s="2"/>
      <c r="W8" s="9"/>
      <c r="X8" s="1"/>
      <c r="Y8" s="2"/>
      <c r="AA8" s="1" t="s">
        <v>51</v>
      </c>
    </row>
    <row r="9" customFormat="false" ht="13.2" hidden="false" customHeight="false" outlineLevel="0" collapsed="false">
      <c r="A9" s="2"/>
      <c r="B9" s="2" t="s">
        <v>52</v>
      </c>
      <c r="D9" s="6" t="n">
        <v>1</v>
      </c>
      <c r="E9" s="2" t="s">
        <v>53</v>
      </c>
      <c r="R9" s="11"/>
      <c r="S9" s="2"/>
      <c r="T9" s="2"/>
      <c r="U9" s="1" t="s">
        <v>54</v>
      </c>
      <c r="V9" s="2"/>
      <c r="W9" s="11"/>
      <c r="X9" s="1" t="s">
        <v>55</v>
      </c>
      <c r="Y9" s="2"/>
    </row>
    <row r="10" customFormat="false" ht="13.2" hidden="false" customHeight="false" outlineLevel="0" collapsed="false">
      <c r="A10" s="2"/>
      <c r="B10" s="2"/>
      <c r="C10" s="2"/>
      <c r="D10" s="2"/>
      <c r="E10" s="2"/>
      <c r="G10" s="17" t="s">
        <v>56</v>
      </c>
      <c r="H10" s="1" t="s">
        <v>57</v>
      </c>
      <c r="I10" s="2"/>
      <c r="J10" s="2"/>
      <c r="K10" s="1" t="s">
        <v>58</v>
      </c>
      <c r="L10" s="2"/>
      <c r="M10" s="2"/>
      <c r="N10" s="2"/>
      <c r="R10" s="2"/>
      <c r="S10" s="2"/>
      <c r="T10" s="1" t="s">
        <v>59</v>
      </c>
      <c r="U10" s="2"/>
      <c r="V10" s="2"/>
      <c r="W10" s="14" t="n">
        <v>10</v>
      </c>
      <c r="X10" s="1" t="s">
        <v>60</v>
      </c>
      <c r="Y10" s="2"/>
    </row>
    <row r="11" customFormat="false" ht="13.2" hidden="false" customHeight="false" outlineLevel="0" collapsed="false">
      <c r="B11" s="1" t="s">
        <v>61</v>
      </c>
      <c r="C11" s="2"/>
      <c r="D11" s="2"/>
      <c r="E11" s="2"/>
      <c r="F11" s="18" t="n">
        <f aca="false">L11+S5</f>
        <v>5.74878571763296</v>
      </c>
      <c r="G11" s="1" t="s">
        <v>20</v>
      </c>
      <c r="H11" s="1" t="s">
        <v>62</v>
      </c>
      <c r="I11" s="19" t="s">
        <v>63</v>
      </c>
      <c r="J11" s="1" t="s">
        <v>20</v>
      </c>
      <c r="K11" s="1" t="s">
        <v>64</v>
      </c>
      <c r="L11" s="6" t="n">
        <f aca="false">1.1*F5</f>
        <v>5.1087629158185</v>
      </c>
      <c r="M11" s="1" t="s">
        <v>20</v>
      </c>
      <c r="N11" s="20"/>
      <c r="P11" s="0" t="n">
        <f aca="false">2*D9/C3/9.8</f>
        <v>0.00289067468347112</v>
      </c>
      <c r="Q11" s="0" t="s">
        <v>65</v>
      </c>
      <c r="R11" s="2"/>
      <c r="S11" s="2"/>
      <c r="T11" s="1" t="s">
        <v>66</v>
      </c>
      <c r="U11" s="2"/>
      <c r="V11" s="2"/>
      <c r="W11" s="11" t="n">
        <f aca="false">W10*L13/F13</f>
        <v>8.73528160695976</v>
      </c>
      <c r="X11" s="1" t="s">
        <v>60</v>
      </c>
      <c r="Y11" s="2"/>
    </row>
    <row r="12" customFormat="false" ht="13.2" hidden="false" customHeight="false" outlineLevel="0" collapsed="false">
      <c r="A12" s="2"/>
      <c r="B12" s="21" t="s">
        <v>67</v>
      </c>
      <c r="C12" s="2"/>
      <c r="D12" s="2"/>
      <c r="E12" s="2"/>
      <c r="F12" s="18" t="n">
        <f aca="false">L12+S6</f>
        <v>5.74878571763296</v>
      </c>
      <c r="G12" s="1" t="s">
        <v>20</v>
      </c>
      <c r="H12" s="1" t="s">
        <v>62</v>
      </c>
      <c r="I12" s="19" t="s">
        <v>63</v>
      </c>
      <c r="J12" s="1" t="s">
        <v>20</v>
      </c>
      <c r="K12" s="1" t="s">
        <v>64</v>
      </c>
      <c r="L12" s="6" t="n">
        <f aca="false">1.1*F5</f>
        <v>5.1087629158185</v>
      </c>
      <c r="M12" s="1" t="s">
        <v>20</v>
      </c>
      <c r="N12" s="1"/>
      <c r="P12" s="2" t="n">
        <f aca="false">(F2/2/39.37)*(D9*(F2/2/39.37))/F13</f>
        <v>0.0206529727924058</v>
      </c>
      <c r="Q12" s="2" t="s">
        <v>68</v>
      </c>
      <c r="R12" s="2"/>
      <c r="S12" s="2"/>
      <c r="T12" s="2"/>
      <c r="U12" s="22" t="s">
        <v>69</v>
      </c>
      <c r="W12" s="23" t="n">
        <v>1.7</v>
      </c>
      <c r="X12" s="2" t="s">
        <v>70</v>
      </c>
      <c r="Y12" s="2"/>
    </row>
    <row r="13" customFormat="false" ht="15.6" hidden="false" customHeight="false" outlineLevel="0" collapsed="false">
      <c r="A13" s="2"/>
      <c r="B13" s="21" t="s">
        <v>71</v>
      </c>
      <c r="C13" s="2"/>
      <c r="D13" s="2"/>
      <c r="E13" s="2"/>
      <c r="F13" s="18" t="n">
        <f aca="false">L13+S7</f>
        <v>10.1211906988388</v>
      </c>
      <c r="G13" s="1" t="s">
        <v>20</v>
      </c>
      <c r="H13" s="1" t="s">
        <v>62</v>
      </c>
      <c r="I13" s="19" t="s">
        <v>63</v>
      </c>
      <c r="J13" s="1" t="s">
        <v>20</v>
      </c>
      <c r="K13" s="1" t="s">
        <v>64</v>
      </c>
      <c r="L13" s="6" t="n">
        <f aca="false">1.2*F4</f>
        <v>8.84114509520988</v>
      </c>
      <c r="M13" s="1" t="s">
        <v>20</v>
      </c>
      <c r="N13" s="24"/>
      <c r="P13" s="2" t="n">
        <f aca="false">(G43*PI()/30)^2*(F2/2/386)</f>
        <v>0.204551386551075</v>
      </c>
      <c r="Q13" s="11" t="s">
        <v>72</v>
      </c>
      <c r="R13" s="2"/>
      <c r="X13" s="2"/>
      <c r="Y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5" t="s">
        <v>73</v>
      </c>
      <c r="M14" s="2"/>
      <c r="N14" s="2"/>
      <c r="O14" s="2"/>
      <c r="P14" s="2"/>
      <c r="Q14" s="2"/>
      <c r="R14" s="2"/>
      <c r="S14" s="5" t="s">
        <v>74</v>
      </c>
      <c r="T14" s="2"/>
      <c r="U14" s="2"/>
      <c r="V14" s="2"/>
      <c r="W14" s="2"/>
      <c r="Y14" s="2"/>
    </row>
    <row r="15" customFormat="false" ht="13.2" hidden="false" customHeight="false" outlineLevel="0" collapsed="false">
      <c r="A15" s="5" t="s">
        <v>75</v>
      </c>
      <c r="B15" s="5" t="s">
        <v>76</v>
      </c>
      <c r="C15" s="2"/>
      <c r="D15" s="2"/>
      <c r="E15" s="2"/>
      <c r="F15" s="2"/>
      <c r="G15" s="2"/>
      <c r="H15" s="2"/>
      <c r="I15" s="2"/>
      <c r="J15" s="1" t="s">
        <v>77</v>
      </c>
      <c r="K15" s="2"/>
      <c r="L15" s="1" t="s">
        <v>78</v>
      </c>
      <c r="M15" s="2"/>
      <c r="N15" s="2"/>
      <c r="O15" s="1" t="s">
        <v>79</v>
      </c>
      <c r="P15" s="2"/>
      <c r="Q15" s="2"/>
      <c r="R15" s="2"/>
      <c r="S15" s="1" t="s">
        <v>80</v>
      </c>
      <c r="T15" s="1" t="s">
        <v>81</v>
      </c>
      <c r="U15" s="1" t="s">
        <v>82</v>
      </c>
      <c r="V15" s="1" t="s">
        <v>83</v>
      </c>
      <c r="W15" s="1" t="s">
        <v>84</v>
      </c>
      <c r="Y15" s="2"/>
    </row>
    <row r="16" customFormat="false" ht="13.2" hidden="false" customHeight="false" outlineLevel="0" collapsed="false">
      <c r="A16" s="2"/>
      <c r="B16" s="1" t="s">
        <v>85</v>
      </c>
      <c r="C16" s="1" t="s">
        <v>86</v>
      </c>
      <c r="D16" s="1" t="s">
        <v>85</v>
      </c>
      <c r="E16" s="1" t="s">
        <v>86</v>
      </c>
      <c r="F16" s="1" t="s">
        <v>87</v>
      </c>
      <c r="G16" s="1" t="s">
        <v>88</v>
      </c>
      <c r="H16" s="1" t="s">
        <v>89</v>
      </c>
      <c r="I16" s="1" t="s">
        <v>90</v>
      </c>
      <c r="J16" s="1" t="s">
        <v>91</v>
      </c>
      <c r="K16" s="2"/>
      <c r="L16" s="1" t="s">
        <v>92</v>
      </c>
      <c r="M16" s="1" t="s">
        <v>93</v>
      </c>
      <c r="N16" s="1" t="s">
        <v>94</v>
      </c>
      <c r="O16" s="1" t="s">
        <v>95</v>
      </c>
      <c r="P16" s="1" t="s">
        <v>96</v>
      </c>
      <c r="Q16" s="2"/>
      <c r="R16" s="2"/>
      <c r="S16" s="1" t="s">
        <v>97</v>
      </c>
      <c r="T16" s="1" t="s">
        <v>98</v>
      </c>
      <c r="U16" s="1" t="s">
        <v>98</v>
      </c>
      <c r="V16" s="1" t="s">
        <v>99</v>
      </c>
      <c r="W16" s="1" t="s">
        <v>100</v>
      </c>
      <c r="Y16" s="2"/>
    </row>
    <row r="17" customFormat="false" ht="13.2" hidden="false" customHeight="false" outlineLevel="0" collapsed="false">
      <c r="A17" s="20" t="s">
        <v>101</v>
      </c>
      <c r="B17" s="1" t="s">
        <v>102</v>
      </c>
      <c r="C17" s="1" t="s">
        <v>102</v>
      </c>
      <c r="D17" s="1" t="s">
        <v>103</v>
      </c>
      <c r="E17" s="1" t="s">
        <v>103</v>
      </c>
      <c r="F17" s="1" t="s">
        <v>104</v>
      </c>
      <c r="G17" s="1" t="s">
        <v>105</v>
      </c>
      <c r="H17" s="1" t="s">
        <v>106</v>
      </c>
      <c r="I17" s="1" t="s">
        <v>107</v>
      </c>
      <c r="J17" s="1" t="s">
        <v>108</v>
      </c>
      <c r="K17" s="2"/>
      <c r="L17" s="25" t="s">
        <v>109</v>
      </c>
      <c r="M17" s="25" t="s">
        <v>110</v>
      </c>
      <c r="N17" s="25" t="s">
        <v>111</v>
      </c>
      <c r="O17" s="1" t="s">
        <v>112</v>
      </c>
      <c r="P17" s="1" t="s">
        <v>113</v>
      </c>
      <c r="Q17" s="1" t="s">
        <v>82</v>
      </c>
      <c r="R17" s="2"/>
      <c r="S17" s="1" t="s">
        <v>114</v>
      </c>
      <c r="T17" s="1" t="s">
        <v>115</v>
      </c>
      <c r="U17" s="1" t="s">
        <v>115</v>
      </c>
      <c r="V17" s="1" t="s">
        <v>116</v>
      </c>
      <c r="W17" s="1" t="s">
        <v>117</v>
      </c>
      <c r="Y17" s="2"/>
    </row>
    <row r="18" customFormat="false" ht="13.2" hidden="false" customHeight="false" outlineLevel="0" collapsed="false">
      <c r="A18" s="2"/>
      <c r="B18" s="1" t="s">
        <v>118</v>
      </c>
      <c r="C18" s="1" t="s">
        <v>118</v>
      </c>
      <c r="D18" s="1" t="s">
        <v>119</v>
      </c>
      <c r="E18" s="1" t="s">
        <v>119</v>
      </c>
      <c r="F18" s="1" t="s">
        <v>119</v>
      </c>
      <c r="G18" s="1" t="s">
        <v>120</v>
      </c>
      <c r="H18" s="1" t="s">
        <v>121</v>
      </c>
      <c r="I18" s="1" t="s">
        <v>122</v>
      </c>
      <c r="J18" s="1" t="s">
        <v>123</v>
      </c>
      <c r="K18" s="1" t="s">
        <v>124</v>
      </c>
      <c r="L18" s="25" t="s">
        <v>125</v>
      </c>
      <c r="M18" s="25" t="s">
        <v>125</v>
      </c>
      <c r="N18" s="25" t="s">
        <v>125</v>
      </c>
      <c r="O18" s="25" t="s">
        <v>125</v>
      </c>
      <c r="P18" s="25" t="s">
        <v>125</v>
      </c>
      <c r="Q18" s="25" t="s">
        <v>125</v>
      </c>
      <c r="R18" s="2"/>
      <c r="S18" s="1" t="s">
        <v>126</v>
      </c>
      <c r="T18" s="1" t="s">
        <v>127</v>
      </c>
      <c r="U18" s="1" t="s">
        <v>128</v>
      </c>
      <c r="V18" s="1" t="s">
        <v>129</v>
      </c>
      <c r="W18" s="1" t="s">
        <v>119</v>
      </c>
      <c r="Y18" s="2"/>
    </row>
    <row r="19" customFormat="false" ht="13.8" hidden="false" customHeight="false" outlineLevel="0" collapsed="false">
      <c r="A19" s="5" t="s">
        <v>130</v>
      </c>
      <c r="B19" s="2"/>
      <c r="C19" s="2"/>
      <c r="D19" s="2"/>
      <c r="E19" s="2"/>
      <c r="F19" s="2"/>
      <c r="G19" s="4"/>
      <c r="H19" s="2"/>
      <c r="I19" s="2"/>
      <c r="J19" s="2"/>
      <c r="K19" s="26" t="s">
        <v>131</v>
      </c>
      <c r="L19" s="2"/>
      <c r="M19" s="2"/>
      <c r="N19" s="2"/>
      <c r="O19" s="2"/>
      <c r="P19" s="11"/>
      <c r="Q19" s="11"/>
      <c r="R19" s="2"/>
      <c r="S19" s="2"/>
      <c r="T19" s="2"/>
      <c r="U19" s="2"/>
      <c r="V19" s="2"/>
      <c r="W19" s="11"/>
      <c r="Y19" s="2"/>
    </row>
    <row r="20" customFormat="false" ht="13.8" hidden="false" customHeight="false" outlineLevel="0" collapsed="false">
      <c r="A20" s="5" t="s">
        <v>132</v>
      </c>
      <c r="B20" s="9" t="n">
        <v>1</v>
      </c>
      <c r="C20" s="9" t="n">
        <v>0</v>
      </c>
      <c r="D20" s="27" t="n">
        <f aca="false">((B20-$J$5+$F$7)^3-$F$7^3)*($J$3/3)+((B20+$F$7)^3-(B20-$J$5+$F$7)^3)*($J$4/3)+($J$6)*((B20+$F$7)^2-$F$7^2)+($J$7)*((B20+$F$7-$J$5)^2-$F$7^2)</f>
        <v>0.291593827219042</v>
      </c>
      <c r="E20" s="27" t="n">
        <f aca="false">((C20-$J$5+$F$7)^3-$F$7^3)*($J$3/3)+((C20+$F$7)^3-(C20-$J$5+$F$7)^3)*($J$4/3)+($J$6)*((C20+$F$7)^2-$F$7^2)+($J$7)*((C20+$F$7-$J$5)^2-$F$7^2)</f>
        <v>0.288177844913174</v>
      </c>
      <c r="F20" s="27" t="n">
        <f aca="false">$F$13+2*D20+2*E20</f>
        <v>11.2807340431032</v>
      </c>
      <c r="G20" s="28" t="n">
        <v>30</v>
      </c>
      <c r="H20" s="11" t="n">
        <f aca="false">(G20*2*PI()/60)^2*(B20+$F$7)/9.8</f>
        <v>1.4171955446936</v>
      </c>
      <c r="I20" s="11" t="n">
        <f aca="false">(((B20-$J$5+$F$7)^2-F$7^2)*J$3/2+((B20+$F$7)^2-(B20-$J$5+$F$7)^2)*$J$4/2+(B20+$F$7)*J$6+(B20-$J$5+$F$7)*J$7)*(G20*2*PI()/60)^2</f>
        <v>0.691359922186506</v>
      </c>
      <c r="J20" s="11" t="n">
        <f aca="false">ATAN(2*$J$8/($F$8*G20*2*PI()/60))*180/PI()</f>
        <v>0.478670663312206</v>
      </c>
      <c r="K20" s="8"/>
      <c r="L20" s="11" t="n">
        <f aca="false">SQRT($F$8/V20)</f>
        <v>0.151141802331446</v>
      </c>
      <c r="M20" s="11" t="n">
        <f aca="false">L20*SQRT(1/(1-2*T20^2/(($C$3+4*S20)*U20)))</f>
        <v>0.151143298910974</v>
      </c>
      <c r="N20" s="11" t="n">
        <f aca="false">SQRT(($F$8/V20)*(F20/$F$13))</f>
        <v>0.159564939939619</v>
      </c>
      <c r="O20" s="11" t="n">
        <f aca="false">SQRT(F20/(F20-$F$13))</f>
        <v>3.11907046613552</v>
      </c>
      <c r="P20" s="11" t="n">
        <f aca="false">($F$13+W20)/$F$12-1</f>
        <v>0.762882704364269</v>
      </c>
      <c r="Q20" s="11" t="n">
        <f aca="false">2*P20</f>
        <v>1.52576540872854</v>
      </c>
      <c r="R20" s="2"/>
      <c r="S20" s="11" t="n">
        <f aca="false">(B20-$J$5)*$J$3+$J$5*$J$4+$J$6+$J$7</f>
        <v>0.1374</v>
      </c>
      <c r="T20" s="11" t="n">
        <f aca="false">(B20-$J$5)^2*$J$3/2+(B20^2-(B20-$J$5)^2)*$J$4/2+$J$6*B20+$J$7*(B20-$J$5)</f>
        <v>0.0141</v>
      </c>
      <c r="U20" s="11" t="n">
        <f aca="false">(B20-$J$5)^3*$J$3/3+(B20^3-(B20-$J$5)^3)*$J$4/3+$J$6*B20^2+$J$7*(B20-$J$5)^2</f>
        <v>0.2822</v>
      </c>
      <c r="V20" s="11" t="n">
        <f aca="false">U20/T20</f>
        <v>20.0141843971631</v>
      </c>
      <c r="W20" s="11" t="n">
        <f aca="false">($F$8/V20)*(D20+E20)</f>
        <v>0.0132442138726721</v>
      </c>
      <c r="Y20" s="2"/>
      <c r="Z20" s="2"/>
      <c r="AA20" s="2"/>
      <c r="AB20" s="2"/>
      <c r="AC20" s="2"/>
      <c r="AD20" s="2"/>
      <c r="AE20" s="2"/>
      <c r="AF20" s="2"/>
    </row>
    <row r="21" customFormat="false" ht="13.2" hidden="false" customHeight="false" outlineLevel="0" collapsed="false">
      <c r="A21" s="29"/>
      <c r="B21" s="9" t="n">
        <f aca="false">B20+1</f>
        <v>2</v>
      </c>
      <c r="C21" s="9" t="n">
        <f aca="false">C20</f>
        <v>0</v>
      </c>
      <c r="D21" s="27" t="n">
        <f aca="false">((B21-$J$5+$F$7)^3-$F$7^3)*($J$3/3)+((B21+$F$7)^3-(B21-$J$5+$F$7)^3)*($J$4/3)+($J$6)*((B21+$F$7)^2-$F$7^2)+($J$7)*((B21+$F$7-$J$5)^2-$F$7^2)</f>
        <v>0.576162143789578</v>
      </c>
      <c r="E21" s="27" t="n">
        <f aca="false">((C21-$J$5+$F$7)^3-$F$7^3)*($J$3/3)+((C21+$F$7)^3-(C21-$J$5+$F$7)^3)*($J$4/3)+($J$6)*((C21+$F$7)^2-$F$7^2)+($J$7)*((C21+$F$7-$J$5)^2-$F$7^2)</f>
        <v>0.288177844913174</v>
      </c>
      <c r="F21" s="27" t="n">
        <f aca="false">$F$13+2*D21+2*E21</f>
        <v>11.8498706762443</v>
      </c>
      <c r="G21" s="30" t="n">
        <f aca="false">F20*G20/F21</f>
        <v>28.5591320394356</v>
      </c>
      <c r="H21" s="11" t="n">
        <f aca="false">(G21*2*PI()/60)^2*(B21+$F$7)/9.8</f>
        <v>2.19701746173161</v>
      </c>
      <c r="I21" s="11" t="n">
        <f aca="false">(((B21-$J$5+$F$7)^2-F$7^2)*J$3/2+((B21+$F$7)^2-(B21-$J$5+$F$7)^2)*$J$4/2+(B21+$F$7)*J$6+(B21-$J$5+$F$7)*J$7)*(G21*2*PI()/60)^2</f>
        <v>1.91878500051848</v>
      </c>
      <c r="J21" s="11" t="n">
        <f aca="false">ATAN(2*$J$8/($F$8*G21*2*PI()/60))*180/PI()</f>
        <v>0.502819389558427</v>
      </c>
      <c r="K21" s="11"/>
      <c r="L21" s="11" t="n">
        <f aca="false">SQRT($F$8/V21)</f>
        <v>0.397173131852199</v>
      </c>
      <c r="M21" s="11" t="n">
        <f aca="false">L21*SQRT(1/(1-2*T21^2/(($C$3+4*S21)*U21)))</f>
        <v>0.397472642097833</v>
      </c>
      <c r="N21" s="11" t="n">
        <f aca="false">SQRT(($F$8/V21)*(F21/$F$13))</f>
        <v>0.429754925540218</v>
      </c>
      <c r="O21" s="11" t="n">
        <f aca="false">SQRT(F21/(F21-$F$13))</f>
        <v>2.61818002082094</v>
      </c>
      <c r="P21" s="11" t="n">
        <f aca="false">($F$13+W21)/$F$12-1</f>
        <v>0.784296338011338</v>
      </c>
      <c r="Q21" s="11" t="n">
        <f aca="false">2*P21</f>
        <v>1.56859267602268</v>
      </c>
      <c r="R21" s="2"/>
      <c r="S21" s="11" t="n">
        <f aca="false">(B21-$J$5)*$J$3+$J$5*$J$4+$J$6+$J$7</f>
        <v>0.1452</v>
      </c>
      <c r="T21" s="11" t="n">
        <f aca="false">(B21-$J$5)^2*$J$3/2+(B21^2-(B21-$J$5)^2)*$J$4/2+$J$6*B21+$J$7*(B21-$J$5)</f>
        <v>0.1554</v>
      </c>
      <c r="U21" s="11" t="n">
        <f aca="false">(B21-$J$5)^3*$J$3/3+(B21^3-(B21-$J$5)^3)*$J$4/3+$J$6*B21^2+$J$7*(B21-$J$5)^2</f>
        <v>0.4504</v>
      </c>
      <c r="V21" s="11" t="n">
        <f aca="false">U21/T21</f>
        <v>2.8983268983269</v>
      </c>
      <c r="W21" s="11" t="n">
        <f aca="false">($F$8/V21)*(D21+E21)</f>
        <v>0.136346605145571</v>
      </c>
      <c r="Y21" s="2"/>
      <c r="Z21" s="2"/>
      <c r="AA21" s="2"/>
      <c r="AB21" s="2"/>
      <c r="AC21" s="2"/>
      <c r="AD21" s="2"/>
      <c r="AE21" s="2"/>
      <c r="AF21" s="2"/>
    </row>
    <row r="22" customFormat="false" ht="13.2" hidden="false" customHeight="false" outlineLevel="0" collapsed="false">
      <c r="A22" s="29"/>
      <c r="B22" s="9" t="n">
        <f aca="false">B21+3</f>
        <v>5</v>
      </c>
      <c r="C22" s="9" t="n">
        <f aca="false">C21</f>
        <v>0</v>
      </c>
      <c r="D22" s="27" t="n">
        <f aca="false">((B22-$J$5+$F$7)^3-$F$7^3)*($J$3/3)+((B22+$F$7)^3-(B22-$J$5+$F$7)^3)*($J$4/3)+($J$6)*((B22+$F$7)^2-$F$7^2)+($J$7)*((B22+$F$7-$J$5)^2-$F$7^2)</f>
        <v>3.2727810990892</v>
      </c>
      <c r="E22" s="27" t="n">
        <f aca="false">((C22-$J$5+$F$7)^3-$F$7^3)*($J$3/3)+((C22+$F$7)^3-(C22-$J$5+$F$7)^3)*($J$4/3)+($J$6)*((C22+$F$7)^2-$F$7^2)+($J$7)*((C22+$F$7-$J$5)^2-$F$7^2)</f>
        <v>0.288177844913174</v>
      </c>
      <c r="F22" s="27" t="n">
        <f aca="false">$F$13+2*D22+2*E22</f>
        <v>17.2431085868435</v>
      </c>
      <c r="G22" s="30" t="n">
        <f aca="false">F21*G21/F22</f>
        <v>19.6265087347018</v>
      </c>
      <c r="H22" s="11" t="n">
        <f aca="false">(G22*2*PI()/60)^2*(B22+$F$7)/9.8</f>
        <v>2.3307182186812</v>
      </c>
      <c r="I22" s="11" t="n">
        <f aca="false">(((B22-$J$5+$F$7)^2-F$7^2)*J$3/2+((B22+$F$7)^2-(B22-$J$5+$F$7)^2)*$J$4/2+(B22+$F$7)*J$6+(B22-$J$5+$F$7)*J$7)*(G22*2*PI()/60)^2</f>
        <v>2.93477250748488</v>
      </c>
      <c r="J22" s="11" t="n">
        <f aca="false">ATAN(2*$J$8/($F$8*G22*2*PI()/60))*180/PI()</f>
        <v>0.731646857244136</v>
      </c>
      <c r="K22" s="11"/>
      <c r="L22" s="11" t="n">
        <f aca="false">SQRT($F$8/V22)</f>
        <v>0.322059854132441</v>
      </c>
      <c r="M22" s="11" t="n">
        <f aca="false">L22*SQRT(1/(1-2*T22^2/(($C$3+4*S22)*U22)))</f>
        <v>0.322703598477775</v>
      </c>
      <c r="N22" s="11" t="n">
        <f aca="false">SQRT(($F$8/V22)*(F22/$F$13))</f>
        <v>0.420366955725202</v>
      </c>
      <c r="O22" s="11" t="n">
        <f aca="false">SQRT(F22/(F22-$F$13))</f>
        <v>1.55599895319095</v>
      </c>
      <c r="P22" s="11" t="n">
        <f aca="false">($F$13+W22)/$F$12-1</f>
        <v>0.824827529666055</v>
      </c>
      <c r="Q22" s="11" t="n">
        <f aca="false">2*P22</f>
        <v>1.64965505933211</v>
      </c>
      <c r="R22" s="2"/>
      <c r="S22" s="11" t="n">
        <f aca="false">(B22-$J$5)*$J$3+$J$5*$J$4+$J$6+$J$7</f>
        <v>0.1686</v>
      </c>
      <c r="T22" s="11" t="n">
        <f aca="false">(B22-$J$5)^2*$J$3/2+(B22^2-(B22-$J$5)^2)*$J$4/2+$J$6*B22+$J$7*(B22-$J$5)</f>
        <v>0.6261</v>
      </c>
      <c r="U22" s="11" t="n">
        <f aca="false">(B22-$J$5)^3*$J$3/3+(B22^3-(B22-$J$5)^3)*$J$4/3+$J$6*B22^2+$J$7*(B22-$J$5)^2</f>
        <v>2.7598</v>
      </c>
      <c r="V22" s="11" t="n">
        <f aca="false">U22/T22</f>
        <v>4.40792205717936</v>
      </c>
      <c r="W22" s="11" t="n">
        <f aca="false">($F$8/V22)*(D22+E22)</f>
        <v>0.369351740848853</v>
      </c>
      <c r="Y22" s="2"/>
      <c r="Z22" s="2"/>
      <c r="AA22" s="2"/>
      <c r="AB22" s="2"/>
      <c r="AC22" s="2"/>
      <c r="AD22" s="2"/>
      <c r="AE22" s="2"/>
      <c r="AF22" s="2"/>
    </row>
    <row r="23" customFormat="false" ht="13.2" hidden="false" customHeight="false" outlineLevel="0" collapsed="false">
      <c r="A23" s="5" t="s">
        <v>133</v>
      </c>
      <c r="B23" s="9" t="n">
        <f aca="false">B22</f>
        <v>5</v>
      </c>
      <c r="C23" s="9" t="n">
        <v>1</v>
      </c>
      <c r="D23" s="27" t="n">
        <f aca="false">((B23-$J$5+$F$7)^3-$F$7^3)*($J$3/3)+((B23+$F$7)^3-(B23-$J$5+$F$7)^3)*($J$4/3)+($J$6)*((B23+$F$7)^2-$F$7^2)+($J$7)*((B23+$F$7-$J$5)^2-$F$7^2)</f>
        <v>3.2727810990892</v>
      </c>
      <c r="E23" s="27" t="n">
        <f aca="false">((C23-$J$5+$F$7)^3-$F$7^3)*($J$3/3)+((C23+$F$7)^3-(C23-$J$5+$F$7)^3)*($J$4/3)+($J$6)*((C23+$F$7)^2-$F$7^2)+($J$7)*((C23+$F$7-$J$5)^2-$F$7^2)</f>
        <v>0.291593827219042</v>
      </c>
      <c r="F23" s="27" t="n">
        <f aca="false">$F$13+2*D23+2*E23</f>
        <v>17.2499405514553</v>
      </c>
      <c r="G23" s="30" t="n">
        <f aca="false">F22*G22/F23</f>
        <v>19.6187355129491</v>
      </c>
      <c r="H23" s="11" t="n">
        <f aca="false">(G23*2*PI()/60)^2*(C23+$F$7)/9.8</f>
        <v>0.606079079803851</v>
      </c>
      <c r="I23" s="11" t="n">
        <f aca="false">(((B23-$J$5+$F$7)^2-F$7^2)*J$3/2+((B23+$F$7)^2-(B23-$J$5+$F$7)^2)*$J$4/2+(B23+$F$7)*J$6+(B23-$J$5+$F$7)*J$7)*(G23*2*PI()/60)^2</f>
        <v>2.93244829177774</v>
      </c>
      <c r="J23" s="11" t="n">
        <f aca="false">ATAN(2*$J$8/($F$8*G23*2*PI()/60))*180/PI()</f>
        <v>0.731936714592891</v>
      </c>
      <c r="K23" s="8"/>
      <c r="L23" s="11" t="n">
        <f aca="false">SQRT($F$8/V23)</f>
        <v>0.322059854132441</v>
      </c>
      <c r="M23" s="11" t="n">
        <f aca="false">L23*SQRT(1/(1-2*T23^2/(($C$3+4*S23)*U23)))</f>
        <v>0.322703598477775</v>
      </c>
      <c r="N23" s="11" t="n">
        <f aca="false">SQRT(($F$8/V23)*(F23/$F$13))</f>
        <v>0.420450225158096</v>
      </c>
      <c r="O23" s="11" t="n">
        <f aca="false">SQRT(F23/(F23-$F$13))</f>
        <v>1.55556124097125</v>
      </c>
      <c r="P23" s="11" t="n">
        <f aca="false">($F$13+W23)/$F$12-1</f>
        <v>0.824889162576326</v>
      </c>
      <c r="Q23" s="11" t="n">
        <f aca="false">2*P23</f>
        <v>1.64977832515265</v>
      </c>
      <c r="R23" s="2"/>
      <c r="S23" s="11" t="n">
        <f aca="false">(B23-$J$5)*$J$3+$J$5*$J$4+$J$6+$J$7</f>
        <v>0.1686</v>
      </c>
      <c r="T23" s="11" t="n">
        <f aca="false">(B23-$J$5)^2*$J$3/2+(B23^2-(B23-$J$5)^2)*$J$4/2+$J$6*B23+$J$7*(B23-$J$5)</f>
        <v>0.6261</v>
      </c>
      <c r="U23" s="11" t="n">
        <f aca="false">(B23-$J$5)^3*$J$3/3+(B23^3-(B23-$J$5)^3)*$J$4/3+$J$6*B23^2+$J$7*(B23-$J$5)^2</f>
        <v>2.7598</v>
      </c>
      <c r="V23" s="11" t="n">
        <f aca="false">U23/T23</f>
        <v>4.40792205717936</v>
      </c>
      <c r="W23" s="11" t="n">
        <f aca="false">($F$8/V23)*(D23+E23)</f>
        <v>0.369706055243156</v>
      </c>
      <c r="Y23" s="2"/>
      <c r="Z23" s="2"/>
      <c r="AA23" s="2"/>
      <c r="AB23" s="2"/>
      <c r="AC23" s="2"/>
      <c r="AD23" s="2"/>
      <c r="AE23" s="2"/>
      <c r="AF23" s="2"/>
    </row>
    <row r="24" customFormat="false" ht="13.2" hidden="false" customHeight="false" outlineLevel="0" collapsed="false">
      <c r="A24" s="29"/>
      <c r="B24" s="9" t="n">
        <f aca="false">B23</f>
        <v>5</v>
      </c>
      <c r="C24" s="9" t="n">
        <f aca="false">C23+1</f>
        <v>2</v>
      </c>
      <c r="D24" s="27" t="n">
        <f aca="false">((B24-$J$5+$F$7)^3-$F$7^3)*($J$3/3)+((B24+$F$7)^3-(B24-$J$5+$F$7)^3)*($J$4/3)+($J$6)*((B24+$F$7)^2-$F$7^2)+($J$7)*((B24+$F$7-$J$5)^2-$F$7^2)</f>
        <v>3.2727810990892</v>
      </c>
      <c r="E24" s="27" t="n">
        <f aca="false">((C24-$J$5+$F$7)^3-$F$7^3)*($J$3/3)+((C24+$F$7)^3-(C24-$J$5+$F$7)^3)*($J$4/3)+($J$6)*((C24+$F$7)^2-$F$7^2)+($J$7)*((C24+$F$7-$J$5)^2-$F$7^2)</f>
        <v>0.576162143789578</v>
      </c>
      <c r="F24" s="27" t="n">
        <f aca="false">$F$13+2*D24+2*E24</f>
        <v>17.8190771845964</v>
      </c>
      <c r="G24" s="30" t="n">
        <f aca="false">F23*G23/F24</f>
        <v>18.9921182666881</v>
      </c>
      <c r="H24" s="11" t="n">
        <f aca="false">(G24*2*PI()/60)^2*(C24+$F$7)/9.8</f>
        <v>0.971606277344964</v>
      </c>
      <c r="I24" s="11" t="n">
        <f aca="false">(((B24-$J$5+$F$7)^2-F$7^2)*J$3/2+((B24+$F$7)^2-(B24-$J$5+$F$7)^2)*$J$4/2+(B24+$F$7)*J$6+(B24-$J$5+$F$7)*J$7)*(G24*2*PI()/60)^2</f>
        <v>2.74811656692849</v>
      </c>
      <c r="J24" s="11" t="n">
        <f aca="false">ATAN(2*$J$8/($F$8*G24*2*PI()/60))*180/PI()</f>
        <v>0.756083140448514</v>
      </c>
      <c r="K24" s="11"/>
      <c r="L24" s="11" t="n">
        <f aca="false">SQRT($F$8/V24)</f>
        <v>0.322059854132441</v>
      </c>
      <c r="M24" s="11" t="n">
        <f aca="false">L24*SQRT(1/(1-2*T24^2/(($C$3+4*S24)*U24)))</f>
        <v>0.322703598477775</v>
      </c>
      <c r="N24" s="11" t="n">
        <f aca="false">SQRT(($F$8/V24)*(F24/$F$13))</f>
        <v>0.427330009571732</v>
      </c>
      <c r="O24" s="11" t="n">
        <f aca="false">SQRT(F24/(F24-$F$13))</f>
        <v>1.52144708756431</v>
      </c>
      <c r="P24" s="11" t="n">
        <f aca="false">($F$13+W24)/$F$12-1</f>
        <v>0.830023490553104</v>
      </c>
      <c r="Q24" s="11" t="n">
        <f aca="false">2*P24</f>
        <v>1.66004698110621</v>
      </c>
      <c r="R24" s="2"/>
      <c r="S24" s="11" t="n">
        <f aca="false">(B24-$J$5)*$J$3+$J$5*$J$4+$J$6+$J$7</f>
        <v>0.1686</v>
      </c>
      <c r="T24" s="11" t="n">
        <f aca="false">(B24-$J$5)^2*$J$3/2+(B24^2-(B24-$J$5)^2)*$J$4/2+$J$6*B24+$J$7*(B24-$J$5)</f>
        <v>0.6261</v>
      </c>
      <c r="U24" s="11" t="n">
        <f aca="false">(B24-$J$5)^3*$J$3/3+(B24^3-(B24-$J$5)^3)*$J$4/3+$J$6*B24^2+$J$7*(B24-$J$5)^2</f>
        <v>2.7598</v>
      </c>
      <c r="V24" s="11" t="n">
        <f aca="false">U24/T24</f>
        <v>4.40792205717936</v>
      </c>
      <c r="W24" s="11" t="n">
        <f aca="false">($F$8/V24)*(D24+E24)</f>
        <v>0.399222206585698</v>
      </c>
      <c r="Y24" s="2"/>
      <c r="Z24" s="2"/>
      <c r="AA24" s="2"/>
      <c r="AB24" s="2"/>
      <c r="AC24" s="2"/>
      <c r="AD24" s="2"/>
      <c r="AE24" s="2"/>
      <c r="AF24" s="2"/>
    </row>
    <row r="25" customFormat="false" ht="13.2" hidden="false" customHeight="false" outlineLevel="0" collapsed="false">
      <c r="A25" s="29"/>
      <c r="B25" s="9" t="n">
        <f aca="false">B24</f>
        <v>5</v>
      </c>
      <c r="C25" s="9" t="n">
        <f aca="false">C24+3</f>
        <v>5</v>
      </c>
      <c r="D25" s="27" t="n">
        <f aca="false">((B25-$J$5+$F$7)^3-$F$7^3)*($J$3/3)+((B25+$F$7)^3-(B25-$J$5+$F$7)^3)*($J$4/3)+($J$6)*((B25+$F$7)^2-$F$7^2)+($J$7)*((B25+$F$7-$J$5)^2-$F$7^2)</f>
        <v>3.2727810990892</v>
      </c>
      <c r="E25" s="27" t="n">
        <f aca="false">((C25-$J$5+$F$7)^3-$F$7^3)*($J$3/3)+((C25+$F$7)^3-(C25-$J$5+$F$7)^3)*($J$4/3)+($J$6)*((C25+$F$7)^2-$F$7^2)+($J$7)*((C25+$F$7-$J$5)^2-$F$7^2)</f>
        <v>3.2727810990892</v>
      </c>
      <c r="F25" s="27" t="n">
        <f aca="false">$F$13+2*D25+2*E25</f>
        <v>23.2123150951956</v>
      </c>
      <c r="G25" s="30" t="n">
        <f aca="false">F24*G24/F25</f>
        <v>14.5794169993471</v>
      </c>
      <c r="H25" s="11" t="n">
        <f aca="false">(G25*2*PI()/60)^2*(C25+$F$7)/9.8</f>
        <v>1.2861273765087</v>
      </c>
      <c r="I25" s="11" t="n">
        <f aca="false">(((B25-$J$5+$F$7)^2-F$7^2)*J$3/2+((B25+$F$7)^2-(B25-$J$5+$F$7)^2)*$J$4/2+(B25+$F$7)*J$6+(B25-$J$5+$F$7)*J$7)*(G25*2*PI()/60)^2</f>
        <v>1.61945413883499</v>
      </c>
      <c r="J25" s="11" t="n">
        <f aca="false">ATAN(2*$J$8/($F$8*G25*2*PI()/60))*180/PI()</f>
        <v>0.984884345731572</v>
      </c>
      <c r="K25" s="11"/>
      <c r="L25" s="11" t="n">
        <f aca="false">SQRT($F$8/V25)</f>
        <v>0.322059854132441</v>
      </c>
      <c r="M25" s="11" t="n">
        <f aca="false">L25*SQRT(1/(1-2*T25^2/(($C$3+4*S25)*U25)))</f>
        <v>0.322703598477775</v>
      </c>
      <c r="N25" s="11" t="n">
        <f aca="false">SQRT(($F$8/V25)*(F25/$F$13))</f>
        <v>0.487730614349424</v>
      </c>
      <c r="O25" s="11" t="n">
        <f aca="false">SQRT(F25/(F25-$F$13))</f>
        <v>1.33159070139013</v>
      </c>
      <c r="P25" s="11" t="n">
        <f aca="false">($F$13+W25)/$F$12-1</f>
        <v>0.878677277143826</v>
      </c>
      <c r="Q25" s="11" t="n">
        <f aca="false">2*P25</f>
        <v>1.75735455428765</v>
      </c>
      <c r="R25" s="2"/>
      <c r="S25" s="11" t="n">
        <f aca="false">(B25-$J$5)*$J$3+$J$5*$J$4+$J$6+$J$7</f>
        <v>0.1686</v>
      </c>
      <c r="T25" s="11" t="n">
        <f aca="false">(B25-$J$5)^2*$J$3/2+(B25^2-(B25-$J$5)^2)*$J$4/2+$J$6*B25+$J$7*(B25-$J$5)</f>
        <v>0.6261</v>
      </c>
      <c r="U25" s="11" t="n">
        <f aca="false">(B25-$J$5)^3*$J$3/3+(B25^3-(B25-$J$5)^3)*$J$4/3+$J$6*B25^2+$J$7*(B25-$J$5)^2</f>
        <v>2.7598</v>
      </c>
      <c r="V25" s="11" t="n">
        <f aca="false">U25/T25</f>
        <v>4.40792205717936</v>
      </c>
      <c r="W25" s="11" t="n">
        <f aca="false">($F$8/V25)*(D25+E25)</f>
        <v>0.6789224000472</v>
      </c>
      <c r="Y25" s="2"/>
      <c r="Z25" s="2"/>
      <c r="AA25" s="2"/>
      <c r="AB25" s="2"/>
      <c r="AC25" s="2"/>
      <c r="AD25" s="2"/>
      <c r="AE25" s="2"/>
      <c r="AF25" s="2"/>
    </row>
    <row r="26" customFormat="false" ht="13.2" hidden="false" customHeight="false" outlineLevel="0" collapsed="false">
      <c r="A26" s="5" t="s">
        <v>132</v>
      </c>
      <c r="B26" s="9" t="n">
        <f aca="false">B25+5</f>
        <v>10</v>
      </c>
      <c r="C26" s="9" t="n">
        <f aca="false">C25</f>
        <v>5</v>
      </c>
      <c r="D26" s="27" t="n">
        <f aca="false">((B26-$J$5+$F$7)^3-$F$7^3)*($J$3/3)+((B26+$F$7)^3-(B26-$J$5+$F$7)^3)*($J$4/3)+($J$6)*((B26+$F$7)^2-$F$7^2)+($J$7)*((B26+$F$7-$J$5)^2-$F$7^2)</f>
        <v>14.8461927098819</v>
      </c>
      <c r="E26" s="27" t="n">
        <f aca="false">((C26-$J$5+$F$7)^3-$F$7^3)*($J$3/3)+((C26+$F$7)^3-(C26-$J$5+$F$7)^3)*($J$4/3)+($J$6)*((C26+$F$7)^2-$F$7^2)+($J$7)*((C26+$F$7-$J$5)^2-$F$7^2)</f>
        <v>3.2727810990892</v>
      </c>
      <c r="F26" s="27" t="n">
        <f aca="false">$F$13+2*D26+2*E26</f>
        <v>46.3591383167811</v>
      </c>
      <c r="G26" s="30" t="n">
        <f aca="false">F25*G25/F26</f>
        <v>7.30000672101783</v>
      </c>
      <c r="H26" s="11" t="n">
        <f aca="false">(G26*2*PI()/60)^2*(B26+$F$7)/9.8</f>
        <v>0.620599782489696</v>
      </c>
      <c r="I26" s="11" t="n">
        <f aca="false">(((B26-$J$5+$F$7)^2-F$7^2)*J$3/2+((B26+$F$7)^2-(B26-$J$5+$F$7)^2)*$J$4/2+(B26+$F$7)*J$6+(B26-$J$5+$F$7)*J$7)*(G26*2*PI()/60)^2</f>
        <v>0.964908907633227</v>
      </c>
      <c r="J26" s="11" t="n">
        <f aca="false">ATAN(2*$J$8/($F$8*G26*2*PI()/60))*180/PI()</f>
        <v>1.96641123463129</v>
      </c>
      <c r="K26" s="8"/>
      <c r="L26" s="11" t="n">
        <f aca="false">SQRT($F$8/V26)</f>
        <v>0.22982112742783</v>
      </c>
      <c r="M26" s="11" t="n">
        <f aca="false">L26*SQRT(1/(1-2*T26^2/(($C$3+4*S26)*U26)))</f>
        <v>0.230405637740642</v>
      </c>
      <c r="N26" s="11" t="n">
        <f aca="false">SQRT(($F$8/V26)*(F26/$F$13))</f>
        <v>0.491860361349089</v>
      </c>
      <c r="O26" s="11" t="n">
        <f aca="false">SQRT(F26/(F26-$F$13))</f>
        <v>1.13106061798598</v>
      </c>
      <c r="P26" s="11" t="n">
        <f aca="false">($F$13+W26)/$F$12-1</f>
        <v>0.927049412339447</v>
      </c>
      <c r="Q26" s="11" t="n">
        <f aca="false">2*P26</f>
        <v>1.85409882467889</v>
      </c>
      <c r="R26" s="2"/>
      <c r="S26" s="11" t="n">
        <f aca="false">(B26-$J$5)*$J$3+$J$5*$J$4+$J$6+$J$7</f>
        <v>0.2076</v>
      </c>
      <c r="T26" s="11" t="n">
        <f aca="false">(B26-$J$5)^2*$J$3/2+(B26^2-(B26-$J$5)^2)*$J$4/2+$J$6*B26+$J$7*(B26-$J$5)</f>
        <v>1.5666</v>
      </c>
      <c r="U26" s="11" t="n">
        <f aca="false">(B26-$J$5)^3*$J$3/3+(B26^3-(B26-$J$5)^3)*$J$4/3+$J$6*B26^2+$J$7*(B26-$J$5)^2</f>
        <v>13.5608</v>
      </c>
      <c r="V26" s="11" t="n">
        <f aca="false">U26/T26</f>
        <v>8.6561981360909</v>
      </c>
      <c r="W26" s="11" t="n">
        <f aca="false">($F$8/V26)*(D26+E26)</f>
        <v>0.957003439991198</v>
      </c>
      <c r="Y26" s="2"/>
      <c r="Z26" s="2"/>
      <c r="AA26" s="2"/>
      <c r="AB26" s="2"/>
      <c r="AC26" s="2"/>
      <c r="AD26" s="2"/>
      <c r="AE26" s="2"/>
      <c r="AF26" s="2"/>
    </row>
    <row r="27" customFormat="false" ht="13.8" hidden="false" customHeight="false" outlineLevel="0" collapsed="false">
      <c r="A27" s="5" t="s">
        <v>133</v>
      </c>
      <c r="B27" s="9" t="n">
        <f aca="false">B26</f>
        <v>10</v>
      </c>
      <c r="C27" s="9" t="n">
        <f aca="false">C26+5</f>
        <v>10</v>
      </c>
      <c r="D27" s="27" t="n">
        <f aca="false">((B27-$J$5+$F$7)^3-$F$7^3)*($J$3/3)+((B27+$F$7)^3-(B27-$J$5+$F$7)^3)*($J$4/3)+($J$6)*((B27+$F$7)^2-$F$7^2)+($J$7)*((B27+$F$7-$J$5)^2-$F$7^2)</f>
        <v>14.8461927098819</v>
      </c>
      <c r="E27" s="27" t="n">
        <f aca="false">((C27-$J$5+$F$7)^3-$F$7^3)*($J$3/3)+((C27+$F$7)^3-(C27-$J$5+$F$7)^3)*($J$4/3)+($J$6)*((C27+$F$7)^2-$F$7^2)+($J$7)*((C27+$F$7-$J$5)^2-$F$7^2)</f>
        <v>14.8461927098819</v>
      </c>
      <c r="F27" s="27" t="n">
        <f aca="false">$F$13+2*D27+2*E27</f>
        <v>69.5059615383665</v>
      </c>
      <c r="G27" s="30" t="n">
        <f aca="false">F26*G26/F27</f>
        <v>4.86896395363571</v>
      </c>
      <c r="H27" s="11" t="n">
        <f aca="false">(G27*2*PI()/60)^2*(B27+$F$7)/9.8</f>
        <v>0.276082079698854</v>
      </c>
      <c r="I27" s="11" t="n">
        <f aca="false">(((B27-$J$5+$F$7)^2-F$7^2)*J$3/2+((B27+$F$7)^2-(B27-$J$5+$F$7)^2)*$J$4/2+(B27+$F$7)*J$6+(B27-$J$5+$F$7)*J$7)*(G27*2*PI()/60)^2</f>
        <v>0.429252580254898</v>
      </c>
      <c r="J27" s="11" t="n">
        <f aca="false">ATAN(2*$J$8/($F$8*G27*2*PI()/60))*180/PI()</f>
        <v>2.94678498606354</v>
      </c>
      <c r="K27" s="2"/>
      <c r="L27" s="11" t="n">
        <f aca="false">SQRT($F$8/V27)</f>
        <v>0.22982112742783</v>
      </c>
      <c r="M27" s="11" t="n">
        <f aca="false">L27*SQRT(1/(1-2*T27^2/(($C$3+4*S27)*U27)))</f>
        <v>0.230405637740642</v>
      </c>
      <c r="N27" s="11" t="n">
        <f aca="false">SQRT(($F$8/V27)*(F27/$F$13))</f>
        <v>0.602261601717236</v>
      </c>
      <c r="O27" s="11" t="n">
        <f aca="false">SQRT(F27/(F27-$F$13))</f>
        <v>1.08186603248454</v>
      </c>
      <c r="P27" s="11" t="n">
        <f aca="false">($F$13+W27)/$F$12-1</f>
        <v>1.03338170549072</v>
      </c>
      <c r="Q27" s="11" t="n">
        <f aca="false">2*P27</f>
        <v>2.06676341098143</v>
      </c>
      <c r="R27" s="2"/>
      <c r="S27" s="11" t="n">
        <f aca="false">(B27-$J$5)*$J$3+$J$5*$J$4+$J$6+$J$7</f>
        <v>0.2076</v>
      </c>
      <c r="T27" s="11" t="n">
        <f aca="false">(B27-$J$5)^2*$J$3/2+(B27^2-(B27-$J$5)^2)*$J$4/2+$J$6*B27+$J$7*(B27-$J$5)</f>
        <v>1.5666</v>
      </c>
      <c r="U27" s="11" t="n">
        <f aca="false">(B27-$J$5)^3*$J$3/3+(B27^3-(B27-$J$5)^3)*$J$4/3+$J$6*B27^2+$J$7*(B27-$J$5)^2</f>
        <v>13.5608</v>
      </c>
      <c r="V27" s="11" t="n">
        <f aca="false">U27/T27</f>
        <v>8.6561981360909</v>
      </c>
      <c r="W27" s="11" t="n">
        <f aca="false">($F$8/V27)*(D27+E27)</f>
        <v>1.56828500818237</v>
      </c>
      <c r="Y27" s="2"/>
      <c r="Z27" s="2"/>
      <c r="AA27" s="2"/>
      <c r="AB27" s="2"/>
      <c r="AC27" s="2"/>
      <c r="AD27" s="2"/>
      <c r="AE27" s="2"/>
      <c r="AF27" s="2"/>
    </row>
    <row r="28" customFormat="false" ht="13.8" hidden="false" customHeight="false" outlineLevel="0" collapsed="false">
      <c r="A28" s="5" t="s">
        <v>134</v>
      </c>
      <c r="B28" s="9" t="n">
        <f aca="false">B27</f>
        <v>10</v>
      </c>
      <c r="C28" s="9" t="n">
        <f aca="false">C27</f>
        <v>10</v>
      </c>
      <c r="D28" s="27" t="n">
        <f aca="false">((B28-$J$5+$F$7)^3-$F$7^3)*($J$3/3)+((B28+$F$7)^3-(B28-$J$5+$F$7)^3)*($J$4/3)+($J$6)*((B28+$F$7)^2-$F$7^2)+($J$7)*((B28+$F$7-$J$5)^2-$F$7^2)</f>
        <v>14.8461927098819</v>
      </c>
      <c r="E28" s="27" t="n">
        <f aca="false">((C28-$J$5+$F$7)^3-$F$7^3)*($J$3/3)+((C28+$F$7)^3-(C28-$J$5+$F$7)^3)*($J$4/3)+($J$6)*((C28+$F$7)^2-$F$7^2)+($J$7)*((C28+$F$7-$J$5)^2-$F$7^2)</f>
        <v>14.8461927098819</v>
      </c>
      <c r="F28" s="27" t="n">
        <f aca="false">$F$13+2*D28+2*E28</f>
        <v>69.5059615383665</v>
      </c>
      <c r="G28" s="28" t="n">
        <v>26</v>
      </c>
      <c r="H28" s="11" t="n">
        <f aca="false">(G28*2*PI()/60)^2*(C28+$F$7)/9.8</f>
        <v>7.87248415200837</v>
      </c>
      <c r="I28" s="11" t="n">
        <f aca="false">(((B28-$J$5+$F$7)^2-F$7^2)*J$3/2+((B28+$F$7)^2-(B28-$J$5+$F$7)^2)*$J$4/2+(B28+$F$7)*J$6+(B28-$J$5+$F$7)*J$7)*(G28*2*PI()/60)^2</f>
        <v>12.2401430000508</v>
      </c>
      <c r="J28" s="11" t="n">
        <f aca="false">ATAN(2*$J$8/($F$8*G28*2*PI()/60))*180/PI()</f>
        <v>0.55230804606298</v>
      </c>
      <c r="K28" s="31" t="n">
        <f aca="false">F28*(G28-G27)*(2*PI()/60)/(D$9*F$8)</f>
        <v>336.406496621568</v>
      </c>
      <c r="L28" s="11" t="n">
        <f aca="false">SQRT($F$8/V28)</f>
        <v>0.22982112742783</v>
      </c>
      <c r="M28" s="11" t="n">
        <f aca="false">L28*SQRT(1/(1-2*T28^2/(($C$3+4*S28)*U28)))</f>
        <v>0.230405637740642</v>
      </c>
      <c r="N28" s="11" t="n">
        <f aca="false">SQRT(($F$8/V28)*(F28/$F$13))</f>
        <v>0.602261601717236</v>
      </c>
      <c r="O28" s="11" t="n">
        <f aca="false">SQRT(F28/(F28-$F$13))</f>
        <v>1.08186603248454</v>
      </c>
      <c r="P28" s="11" t="n">
        <f aca="false">($F$13+W28)/$F$12-1</f>
        <v>1.03338170549072</v>
      </c>
      <c r="Q28" s="11" t="n">
        <f aca="false">2*P28</f>
        <v>2.06676341098143</v>
      </c>
      <c r="R28" s="2"/>
      <c r="S28" s="11" t="n">
        <f aca="false">(B28-$J$5)*$J$3+$J$5*$J$4+$J$6+$J$7</f>
        <v>0.2076</v>
      </c>
      <c r="T28" s="11" t="n">
        <f aca="false">(B28-$J$5)^2*$J$3/2+(B28^2-(B28-$J$5)^2)*$J$4/2+$J$6*B28+$J$7*(B28-$J$5)</f>
        <v>1.5666</v>
      </c>
      <c r="U28" s="11" t="n">
        <f aca="false">(B28-$J$5)^3*$J$3/3+(B28^3-(B28-$J$5)^3)*$J$4/3+$J$6*B28^2+$J$7*(B28-$J$5)^2</f>
        <v>13.5608</v>
      </c>
      <c r="V28" s="11" t="n">
        <f aca="false">U28/T28</f>
        <v>8.6561981360909</v>
      </c>
      <c r="W28" s="11" t="n">
        <f aca="false">($F$8/V28)*(D28+E28)</f>
        <v>1.56828500818237</v>
      </c>
      <c r="Y28" s="2"/>
      <c r="Z28" s="2"/>
      <c r="AA28" s="2"/>
      <c r="AB28" s="2"/>
      <c r="AC28" s="2"/>
      <c r="AD28" s="2"/>
      <c r="AE28" s="2"/>
      <c r="AF28" s="2"/>
    </row>
    <row r="29" customFormat="false" ht="13.2" hidden="false" customHeight="false" outlineLevel="0" collapsed="false">
      <c r="A29" s="5" t="s">
        <v>132</v>
      </c>
      <c r="B29" s="9" t="n">
        <f aca="false">B28+2</f>
        <v>12</v>
      </c>
      <c r="C29" s="9" t="n">
        <f aca="false">C28</f>
        <v>10</v>
      </c>
      <c r="D29" s="27" t="n">
        <f aca="false">((B29-$J$5+$F$7)^3-$F$7^3)*($J$3/3)+((B29+$F$7)^3-(B29-$J$5+$F$7)^3)*($J$4/3)+($J$6)*((B29+$F$7)^2-$F$7^2)+($J$7)*((B29+$F$7-$J$5)^2-$F$7^2)</f>
        <v>22.3172236940517</v>
      </c>
      <c r="E29" s="27" t="n">
        <f aca="false">((C29-$J$5+$F$7)^3-$F$7^3)*($J$3/3)+((C29+$F$7)^3-(C29-$J$5+$F$7)^3)*($J$4/3)+($J$6)*((C29+$F$7)^2-$F$7^2)+($J$7)*((C29+$F$7-$J$5)^2-$F$7^2)</f>
        <v>14.8461927098819</v>
      </c>
      <c r="F29" s="27" t="n">
        <f aca="false">$F$13+2*D29+2*E29</f>
        <v>84.4480235067061</v>
      </c>
      <c r="G29" s="32" t="n">
        <f aca="false">F28*G28/F29</f>
        <v>21.3996127435004</v>
      </c>
      <c r="H29" s="11" t="n">
        <f aca="false">(G29*2*PI()/60)^2*(C29+$F$7)/9.8</f>
        <v>5.33306562179039</v>
      </c>
      <c r="I29" s="11" t="n">
        <f aca="false">(((B29-$J$5+$F$7)^2-F$7^2)*J$3/2+((B29+$F$7)^2-(B29-$J$5+$F$7)^2)*$J$4/2+(B29+$F$7)*J$6+(B29-$J$5+$F$7)*J$7)*(G29*2*PI()/60)^2</f>
        <v>10.4871939549107</v>
      </c>
      <c r="J29" s="11" t="n">
        <f aca="false">ATAN(2*$J$8/($F$8*G29*2*PI()/60))*180/PI()</f>
        <v>0.671030713869789</v>
      </c>
      <c r="K29" s="11"/>
      <c r="L29" s="11" t="n">
        <f aca="false">SQRT($F$8/V29)</f>
        <v>0.210149132672964</v>
      </c>
      <c r="M29" s="11" t="n">
        <f aca="false">L29*SQRT(1/(1-2*T29^2/(($C$3+4*S29)*U29)))</f>
        <v>0.210718563335388</v>
      </c>
      <c r="N29" s="11" t="n">
        <f aca="false">SQRT(($F$8/V29)*(F29/$F$13))</f>
        <v>0.607024951295326</v>
      </c>
      <c r="O29" s="11" t="n">
        <f aca="false">SQRT(F29/(F29-$F$13))</f>
        <v>1.06591342258984</v>
      </c>
      <c r="P29" s="11" t="n">
        <f aca="false">($F$13+W29)/$F$12-1</f>
        <v>1.0460713834143</v>
      </c>
      <c r="Q29" s="11" t="n">
        <f aca="false">2*P29</f>
        <v>2.09214276682861</v>
      </c>
      <c r="R29" s="2"/>
      <c r="S29" s="11" t="n">
        <f aca="false">(B29-$J$5)*$J$3+$J$5*$J$4+$J$6+$J$7</f>
        <v>0.2232</v>
      </c>
      <c r="T29" s="11" t="n">
        <f aca="false">(B29-$J$5)^2*$J$3/2+(B29^2-(B29-$J$5)^2)*$J$4/2+$J$6*B29+$J$7*(B29-$J$5)</f>
        <v>1.9974</v>
      </c>
      <c r="U29" s="11" t="n">
        <f aca="false">(B29-$J$5)^3*$J$3/3+(B29^3-(B29-$J$5)^3)*$J$4/3+$J$6*B29^2+$J$7*(B29-$J$5)^2</f>
        <v>20.6784</v>
      </c>
      <c r="V29" s="11" t="n">
        <f aca="false">U29/T29</f>
        <v>10.3526584559928</v>
      </c>
      <c r="W29" s="11" t="n">
        <f aca="false">($F$8/V29)*(D29+E29)</f>
        <v>1.64123524739086</v>
      </c>
      <c r="Y29" s="2"/>
      <c r="Z29" s="2"/>
      <c r="AA29" s="2"/>
      <c r="AB29" s="2"/>
      <c r="AC29" s="2"/>
      <c r="AD29" s="2"/>
      <c r="AE29" s="2"/>
      <c r="AF29" s="2"/>
    </row>
    <row r="30" customFormat="false" ht="13.8" hidden="false" customHeight="false" outlineLevel="0" collapsed="false">
      <c r="A30" s="5" t="s">
        <v>133</v>
      </c>
      <c r="B30" s="9" t="n">
        <f aca="false">B29</f>
        <v>12</v>
      </c>
      <c r="C30" s="9" t="n">
        <f aca="false">C29+2</f>
        <v>12</v>
      </c>
      <c r="D30" s="27" t="n">
        <f aca="false">((B30-$J$5+$F$7)^3-$F$7^3)*($J$3/3)+((B30+$F$7)^3-(B30-$J$5+$F$7)^3)*($J$4/3)+($J$6)*((B30+$F$7)^2-$F$7^2)+($J$7)*((B30+$F$7-$J$5)^2-$F$7^2)</f>
        <v>22.3172236940517</v>
      </c>
      <c r="E30" s="27" t="n">
        <f aca="false">((C30-$J$5+$F$7)^3-$F$7^3)*($J$3/3)+((C30+$F$7)^3-(C30-$J$5+$F$7)^3)*($J$4/3)+($J$6)*((C30+$F$7)^2-$F$7^2)+($J$7)*((C30+$F$7-$J$5)^2-$F$7^2)</f>
        <v>22.3172236940517</v>
      </c>
      <c r="F30" s="27" t="n">
        <f aca="false">$F$13+2*D30+2*E30</f>
        <v>99.3900854750456</v>
      </c>
      <c r="G30" s="32" t="n">
        <f aca="false">F29*G29/F30</f>
        <v>18.1824473875844</v>
      </c>
      <c r="H30" s="11" t="n">
        <f aca="false">(G30*2*PI()/60)^2*(B30+$F$7)/9.8</f>
        <v>4.5899679643167</v>
      </c>
      <c r="I30" s="11" t="n">
        <f aca="false">(((B30-$J$5+$F$7)^2-F$7^2)*J$3/2+((B30+$F$7)^2-(B30-$J$5+$F$7)^2)*$J$4/2+(B30+$F$7)*J$6+(B30-$J$5+$F$7)*J$7)*(G30*2*PI()/60)^2</f>
        <v>7.57098090413578</v>
      </c>
      <c r="J30" s="11" t="n">
        <f aca="false">ATAN(2*$J$8/($F$8*G30*2*PI()/60))*180/PI()</f>
        <v>0.789747619420182</v>
      </c>
      <c r="K30" s="8"/>
      <c r="L30" s="11" t="n">
        <f aca="false">SQRT($F$8/V30)</f>
        <v>0.210149132672964</v>
      </c>
      <c r="M30" s="11" t="n">
        <f aca="false">L30*SQRT(1/(1-2*T30^2/(($C$3+4*S30)*U30)))</f>
        <v>0.210718563335388</v>
      </c>
      <c r="N30" s="11" t="n">
        <f aca="false">SQRT(($F$8/V30)*(F30/$F$13))</f>
        <v>0.658541775316157</v>
      </c>
      <c r="O30" s="11" t="n">
        <f aca="false">SQRT(F30/(F30-$F$13))</f>
        <v>1.0551676141429</v>
      </c>
      <c r="P30" s="11" t="n">
        <f aca="false">($F$13+W30)/$F$12-1</f>
        <v>1.10346447513702</v>
      </c>
      <c r="Q30" s="11" t="n">
        <f aca="false">2*P30</f>
        <v>2.20692895027404</v>
      </c>
      <c r="R30" s="2"/>
      <c r="S30" s="11" t="n">
        <f aca="false">(B30-$J$5)*$J$3+$J$5*$J$4+$J$6+$J$7</f>
        <v>0.2232</v>
      </c>
      <c r="T30" s="11" t="n">
        <f aca="false">(B30-$J$5)^2*$J$3/2+(B30^2-(B30-$J$5)^2)*$J$4/2+$J$6*B30+$J$7*(B30-$J$5)</f>
        <v>1.9974</v>
      </c>
      <c r="U30" s="11" t="n">
        <f aca="false">(B30-$J$5)^3*$J$3/3+(B30^3-(B30-$J$5)^3)*$J$4/3+$J$6*B30^2+$J$7*(B30-$J$5)^2</f>
        <v>20.6784</v>
      </c>
      <c r="V30" s="11" t="n">
        <f aca="false">U30/T30</f>
        <v>10.3526584559928</v>
      </c>
      <c r="W30" s="11" t="n">
        <f aca="false">($F$8/V30)*(D30+E30)</f>
        <v>1.97117583337721</v>
      </c>
      <c r="Y30" s="2"/>
      <c r="Z30" s="2"/>
      <c r="AA30" s="2"/>
      <c r="AB30" s="2"/>
      <c r="AC30" s="2"/>
      <c r="AD30" s="2"/>
      <c r="AE30" s="2"/>
      <c r="AF30" s="2"/>
    </row>
    <row r="31" customFormat="false" ht="13.8" hidden="false" customHeight="false" outlineLevel="0" collapsed="false">
      <c r="A31" s="5" t="s">
        <v>134</v>
      </c>
      <c r="B31" s="9" t="n">
        <f aca="false">B30</f>
        <v>12</v>
      </c>
      <c r="C31" s="9" t="n">
        <f aca="false">C30</f>
        <v>12</v>
      </c>
      <c r="D31" s="27" t="n">
        <f aca="false">((B31-$J$5+$F$7)^3-$F$7^3)*($J$3/3)+((B31+$F$7)^3-(B31-$J$5+$F$7)^3)*($J$4/3)+($J$6)*((B31+$F$7)^2-$F$7^2)+($J$7)*((B31+$F$7-$J$5)^2-$F$7^2)</f>
        <v>22.3172236940517</v>
      </c>
      <c r="E31" s="27" t="n">
        <f aca="false">((C31-$J$5+$F$7)^3-$F$7^3)*($J$3/3)+((C31+$F$7)^3-(C31-$J$5+$F$7)^3)*($J$4/3)+($J$6)*((C31+$F$7)^2-$F$7^2)+($J$7)*((C31+$F$7-$J$5)^2-$F$7^2)</f>
        <v>22.3172236940517</v>
      </c>
      <c r="F31" s="27" t="n">
        <f aca="false">$F$13+2*D31+2*E31</f>
        <v>99.3900854750456</v>
      </c>
      <c r="G31" s="28" t="n">
        <v>24</v>
      </c>
      <c r="H31" s="11" t="n">
        <f aca="false">(G31*2*PI()/60)^2*(B31+$F$7)/9.8</f>
        <v>7.99700667754973</v>
      </c>
      <c r="I31" s="11" t="n">
        <f aca="false">(((B31-$J$5+$F$7)^2-F$7^2)*J$3/2+((B31+$F$7)^2-(B31-$J$5+$F$7)^2)*$J$4/2+(B31+$F$7)*J$6+(B31-$J$5+$F$7)*J$7)*(G31*2*PI()/60)^2</f>
        <v>13.1907641440344</v>
      </c>
      <c r="J31" s="11" t="n">
        <f aca="false">ATAN(2*$J$8/($F$8*G31*2*PI()/60))*180/PI()</f>
        <v>0.598330499169106</v>
      </c>
      <c r="K31" s="31" t="n">
        <f aca="false">F31*(G31-G30)*(2*PI()/60)/(D$9*F$8)</f>
        <v>132.435651207437</v>
      </c>
      <c r="L31" s="11" t="n">
        <f aca="false">SQRT($F$8/V31)</f>
        <v>0.210149132672964</v>
      </c>
      <c r="M31" s="11" t="n">
        <f aca="false">L31*SQRT(1/(1-2*T31^2/(($C$3+4*S31)*U31)))</f>
        <v>0.210718563335388</v>
      </c>
      <c r="N31" s="11" t="n">
        <f aca="false">SQRT(($F$8/V31)*(F31/$F$13))</f>
        <v>0.658541775316157</v>
      </c>
      <c r="O31" s="11" t="n">
        <f aca="false">SQRT(F31/(F31-$F$13))</f>
        <v>1.0551676141429</v>
      </c>
      <c r="P31" s="11" t="n">
        <f aca="false">($F$13+W31)/$F$12-1</f>
        <v>1.10346447513702</v>
      </c>
      <c r="Q31" s="11" t="n">
        <f aca="false">2*P31</f>
        <v>2.20692895027404</v>
      </c>
      <c r="R31" s="2"/>
      <c r="S31" s="11" t="n">
        <f aca="false">(B31-$J$5)*$J$3+$J$5*$J$4+$J$6+$J$7</f>
        <v>0.2232</v>
      </c>
      <c r="T31" s="11" t="n">
        <f aca="false">(B31-$J$5)^2*$J$3/2+(B31^2-(B31-$J$5)^2)*$J$4/2+$J$6*B31+$J$7*(B31-$J$5)</f>
        <v>1.9974</v>
      </c>
      <c r="U31" s="11" t="n">
        <f aca="false">(B31-$J$5)^3*$J$3/3+(B31^3-(B31-$J$5)^3)*$J$4/3+$J$6*B31^2+$J$7*(B31-$J$5)^2</f>
        <v>20.6784</v>
      </c>
      <c r="V31" s="11" t="n">
        <f aca="false">U31/T31</f>
        <v>10.3526584559928</v>
      </c>
      <c r="W31" s="11" t="n">
        <f aca="false">($F$8/V31)*(D31+E31)</f>
        <v>1.97117583337721</v>
      </c>
      <c r="Y31" s="2"/>
      <c r="Z31" s="2"/>
      <c r="AA31" s="2"/>
      <c r="AB31" s="2"/>
      <c r="AC31" s="2"/>
      <c r="AD31" s="2"/>
      <c r="AE31" s="2"/>
      <c r="AF31" s="2"/>
    </row>
    <row r="32" customFormat="false" ht="13.2" hidden="false" customHeight="false" outlineLevel="0" collapsed="false">
      <c r="A32" s="5" t="s">
        <v>132</v>
      </c>
      <c r="B32" s="9" t="n">
        <f aca="false">B31+2</f>
        <v>14</v>
      </c>
      <c r="C32" s="9" t="n">
        <f aca="false">C31</f>
        <v>12</v>
      </c>
      <c r="D32" s="27" t="n">
        <f aca="false">((B32-$J$5+$F$7)^3-$F$7^3)*($J$3/3)+((B32+$F$7)^3-(B32-$J$5+$F$7)^3)*($J$4/3)+($J$6)*((B32+$F$7)^2-$F$7^2)+($J$7)*((B32+$F$7-$J$5)^2-$F$7^2)</f>
        <v>31.5992640152802</v>
      </c>
      <c r="E32" s="27" t="n">
        <f aca="false">((C32-$J$5+$F$7)^3-$F$7^3)*($J$3/3)+((C32+$F$7)^3-(C32-$J$5+$F$7)^3)*($J$4/3)+($J$6)*((C32+$F$7)^2-$F$7^2)+($J$7)*((C32+$F$7-$J$5)^2-$F$7^2)</f>
        <v>22.3172236940517</v>
      </c>
      <c r="F32" s="27" t="n">
        <f aca="false">$F$13+2*D32+2*E32</f>
        <v>117.954166117503</v>
      </c>
      <c r="G32" s="32" t="n">
        <f aca="false">F31*G31/F32</f>
        <v>20.2227876294328</v>
      </c>
      <c r="H32" s="11" t="n">
        <f aca="false">(G32*2*PI()/60)^2*(C32+$F$7)/9.8</f>
        <v>5.67789056159889</v>
      </c>
      <c r="I32" s="11" t="n">
        <f aca="false">(((B32-$J$5+$F$7)^2-F$7^2)*J$3/2+((B32+$F$7)^2-(B32-$J$5+$F$7)^2)*$J$4/2+(B32+$F$7)*J$6+(B32-$J$5+$F$7)*J$7)*(G32*2*PI()/60)^2</f>
        <v>11.4659167969426</v>
      </c>
      <c r="J32" s="11" t="n">
        <f aca="false">ATAN(2*$J$8/($F$8*G32*2*PI()/60))*180/PI()</f>
        <v>0.71007613022871</v>
      </c>
      <c r="K32" s="8"/>
      <c r="L32" s="11" t="n">
        <f aca="false">SQRT($F$8/V32)</f>
        <v>0.194965289688026</v>
      </c>
      <c r="M32" s="11" t="n">
        <f aca="false">L32*SQRT(1/(1-2*T32^2/(($C$3+4*S32)*U32)))</f>
        <v>0.19552481431305</v>
      </c>
      <c r="N32" s="11" t="n">
        <f aca="false">SQRT(($F$8/V32)*(F32/$F$13))</f>
        <v>0.665576742537314</v>
      </c>
      <c r="O32" s="11" t="n">
        <f aca="false">SQRT(F32/(F32-$F$13))</f>
        <v>1.04587756704543</v>
      </c>
      <c r="P32" s="11" t="n">
        <f aca="false">($F$13+W32)/$F$12-1</f>
        <v>1.11707931693335</v>
      </c>
      <c r="Q32" s="11" t="n">
        <f aca="false">2*P32</f>
        <v>2.23415863386669</v>
      </c>
      <c r="R32" s="2"/>
      <c r="S32" s="11" t="n">
        <f aca="false">(B32-$J$5)*$J$3+$J$5*$J$4+$J$6+$J$7</f>
        <v>0.2388</v>
      </c>
      <c r="T32" s="11" t="n">
        <f aca="false">(B32-$J$5)^2*$J$3/2+(B32^2-(B32-$J$5)^2)*$J$4/2+$J$6*B32+$J$7*(B32-$J$5)</f>
        <v>2.4594</v>
      </c>
      <c r="U32" s="11" t="n">
        <f aca="false">(B32-$J$5)^3*$J$3/3+(B32^3-(B32-$J$5)^3)*$J$4/3+$J$6*B32^2+$J$7*(B32-$J$5)^2</f>
        <v>29.5816</v>
      </c>
      <c r="V32" s="11" t="n">
        <f aca="false">U32/T32</f>
        <v>12.0279743026754</v>
      </c>
      <c r="W32" s="11" t="n">
        <f aca="false">($F$8/V32)*(D32+E32)</f>
        <v>2.04944464144376</v>
      </c>
      <c r="Y32" s="2"/>
      <c r="Z32" s="2"/>
      <c r="AA32" s="2"/>
      <c r="AB32" s="2"/>
      <c r="AC32" s="2"/>
      <c r="AD32" s="2"/>
      <c r="AE32" s="2"/>
      <c r="AF32" s="2"/>
    </row>
    <row r="33" customFormat="false" ht="13.8" hidden="false" customHeight="false" outlineLevel="0" collapsed="false">
      <c r="A33" s="5" t="s">
        <v>133</v>
      </c>
      <c r="B33" s="9" t="n">
        <f aca="false">B32</f>
        <v>14</v>
      </c>
      <c r="C33" s="9" t="n">
        <f aca="false">C32+2</f>
        <v>14</v>
      </c>
      <c r="D33" s="27" t="n">
        <f aca="false">((B33-$J$5+$F$7)^3-$F$7^3)*($J$3/3)+((B33+$F$7)^3-(B33-$J$5+$F$7)^3)*($J$4/3)+($J$6)*((B33+$F$7)^2-$F$7^2)+($J$7)*((B33+$F$7-$J$5)^2-$F$7^2)</f>
        <v>31.5992640152802</v>
      </c>
      <c r="E33" s="27" t="n">
        <f aca="false">((C33-$J$5+$F$7)^3-$F$7^3)*($J$3/3)+((C33+$F$7)^3-(C33-$J$5+$F$7)^3)*($J$4/3)+($J$6)*((C33+$F$7)^2-$F$7^2)+($J$7)*((C33+$F$7-$J$5)^2-$F$7^2)</f>
        <v>31.5992640152802</v>
      </c>
      <c r="F33" s="27" t="n">
        <f aca="false">$F$13+2*D33+2*E33</f>
        <v>136.518246759959</v>
      </c>
      <c r="G33" s="32" t="n">
        <f aca="false">F32*G32/F33</f>
        <v>17.4728441656249</v>
      </c>
      <c r="H33" s="11" t="n">
        <f aca="false">(G33*2*PI()/60)^2*(C33+$F$7)/9.8</f>
        <v>4.92195886845652</v>
      </c>
      <c r="I33" s="11" t="n">
        <f aca="false">(((B33-$J$5+$F$7)^2-F$7^2)*J$3/2+((B33+$F$7)^2-(B33-$J$5+$F$7)^2)*$J$4/2+(B33+$F$7)*J$6+(B33-$J$5+$F$7)*J$7)*(G33*2*PI()/60)^2</f>
        <v>8.55960947757823</v>
      </c>
      <c r="J33" s="11" t="n">
        <f aca="false">ATAN(2*$J$8/($F$8*G33*2*PI()/60))*180/PI()</f>
        <v>0.821816359327379</v>
      </c>
      <c r="K33" s="11"/>
      <c r="L33" s="11" t="n">
        <f aca="false">SQRT($F$8/V33)</f>
        <v>0.194965289688026</v>
      </c>
      <c r="M33" s="11" t="n">
        <f aca="false">L33*SQRT(1/(1-2*T33^2/(($C$3+4*S33)*U33)))</f>
        <v>0.19552481431305</v>
      </c>
      <c r="N33" s="11" t="n">
        <f aca="false">SQRT(($F$8/V33)*(F33/$F$13))</f>
        <v>0.716039279040307</v>
      </c>
      <c r="O33" s="11" t="n">
        <f aca="false">SQRT(F33/(F33-$F$13))</f>
        <v>1.03926636441981</v>
      </c>
      <c r="P33" s="11" t="n">
        <f aca="false">($F$13+W33)/$F$12-1</f>
        <v>1.17845296356877</v>
      </c>
      <c r="Q33" s="11" t="n">
        <f aca="false">2*P33</f>
        <v>2.35690592713755</v>
      </c>
      <c r="R33" s="2"/>
      <c r="S33" s="11" t="n">
        <f aca="false">(B33-$J$5)*$J$3+$J$5*$J$4+$J$6+$J$7</f>
        <v>0.2388</v>
      </c>
      <c r="T33" s="11" t="n">
        <f aca="false">(B33-$J$5)^2*$J$3/2+(B33^2-(B33-$J$5)^2)*$J$4/2+$J$6*B33+$J$7*(B33-$J$5)</f>
        <v>2.4594</v>
      </c>
      <c r="U33" s="11" t="n">
        <f aca="false">(B33-$J$5)^3*$J$3/3+(B33^3-(B33-$J$5)^3)*$J$4/3+$J$6*B33^2+$J$7*(B33-$J$5)^2</f>
        <v>29.5816</v>
      </c>
      <c r="V33" s="11" t="n">
        <f aca="false">U33/T33</f>
        <v>12.0279743026754</v>
      </c>
      <c r="W33" s="11" t="n">
        <f aca="false">($F$8/V33)*(D33+E33)</f>
        <v>2.40226858466056</v>
      </c>
      <c r="Y33" s="2"/>
      <c r="Z33" s="2"/>
      <c r="AA33" s="2"/>
      <c r="AB33" s="2"/>
      <c r="AC33" s="2"/>
      <c r="AD33" s="2"/>
      <c r="AE33" s="2"/>
      <c r="AF33" s="2"/>
    </row>
    <row r="34" customFormat="false" ht="13.8" hidden="false" customHeight="false" outlineLevel="0" collapsed="false">
      <c r="A34" s="5" t="s">
        <v>134</v>
      </c>
      <c r="B34" s="9" t="n">
        <f aca="false">B33</f>
        <v>14</v>
      </c>
      <c r="C34" s="9" t="n">
        <f aca="false">C33</f>
        <v>14</v>
      </c>
      <c r="D34" s="27" t="n">
        <f aca="false">((B34-$J$5+$F$7)^3-$F$7^3)*($J$3/3)+((B34+$F$7)^3-(B34-$J$5+$F$7)^3)*($J$4/3)+($J$6)*((B34+$F$7)^2-$F$7^2)+($J$7)*((B34+$F$7-$J$5)^2-$F$7^2)</f>
        <v>31.5992640152802</v>
      </c>
      <c r="E34" s="27" t="n">
        <f aca="false">((C34-$J$5+$F$7)^3-$F$7^3)*($J$3/3)+((C34+$F$7)^3-(C34-$J$5+$F$7)^3)*($J$4/3)+($J$6)*((C34+$F$7)^2-$F$7^2)+($J$7)*((C34+$F$7-$J$5)^2-$F$7^2)</f>
        <v>31.5992640152802</v>
      </c>
      <c r="F34" s="27" t="n">
        <f aca="false">$F$13+2*D34+2*E34</f>
        <v>136.518246759959</v>
      </c>
      <c r="G34" s="28" t="n">
        <v>22</v>
      </c>
      <c r="H34" s="11" t="n">
        <f aca="false">(G34*2*PI()/60)^2*(B34+$F$7)/9.8</f>
        <v>7.80290167791892</v>
      </c>
      <c r="I34" s="11" t="n">
        <f aca="false">(((B34-$J$5+$F$7)^2-F$7^2)*J$3/2+((B34+$F$7)^2-(B34-$J$5+$F$7)^2)*$J$4/2+(B34+$F$7)*J$6+(B34-$J$5+$F$7)*J$7)*(G34*2*PI()/60)^2</f>
        <v>13.569758086148</v>
      </c>
      <c r="J34" s="11" t="n">
        <f aca="false">ATAN(2*$J$8/($F$8*G34*2*PI()/60))*180/PI()</f>
        <v>0.652719670947945</v>
      </c>
      <c r="K34" s="31" t="n">
        <f aca="false">F34*(G34-G33)*(2*PI()/60)/(D$9*F$8)</f>
        <v>141.559061253685</v>
      </c>
      <c r="L34" s="11" t="n">
        <f aca="false">SQRT($F$8/V34)</f>
        <v>0.194965289688026</v>
      </c>
      <c r="M34" s="11" t="n">
        <f aca="false">L34*SQRT(1/(1-2*T34^2/(($C$3+4*S34)*U34)))</f>
        <v>0.19552481431305</v>
      </c>
      <c r="N34" s="11" t="n">
        <f aca="false">SQRT(($F$8/V34)*(F34/$F$13))</f>
        <v>0.716039279040307</v>
      </c>
      <c r="O34" s="11" t="n">
        <f aca="false">SQRT(F34/(F34-$F$13))</f>
        <v>1.03926636441981</v>
      </c>
      <c r="P34" s="11" t="n">
        <f aca="false">($F$13+W34)/$F$12-1</f>
        <v>1.17845296356877</v>
      </c>
      <c r="Q34" s="11" t="n">
        <f aca="false">2*P34</f>
        <v>2.35690592713755</v>
      </c>
      <c r="R34" s="2"/>
      <c r="S34" s="11" t="n">
        <f aca="false">(B34-$J$5)*$J$3+$J$5*$J$4+$J$6+$J$7</f>
        <v>0.2388</v>
      </c>
      <c r="T34" s="11" t="n">
        <f aca="false">(B34-$J$5)^2*$J$3/2+(B34^2-(B34-$J$5)^2)*$J$4/2+$J$6*B34+$J$7*(B34-$J$5)</f>
        <v>2.4594</v>
      </c>
      <c r="U34" s="11" t="n">
        <f aca="false">(B34-$J$5)^3*$J$3/3+(B34^3-(B34-$J$5)^3)*$J$4/3+$J$6*B34^2+$J$7*(B34-$J$5)^2</f>
        <v>29.5816</v>
      </c>
      <c r="V34" s="11" t="n">
        <f aca="false">U34/T34</f>
        <v>12.0279743026754</v>
      </c>
      <c r="W34" s="11" t="n">
        <f aca="false">($F$8/V34)*(D34+E34)</f>
        <v>2.40226858466056</v>
      </c>
      <c r="Y34" s="2"/>
      <c r="Z34" s="2"/>
      <c r="AA34" s="2"/>
      <c r="AB34" s="2"/>
      <c r="AC34" s="2"/>
      <c r="AD34" s="2"/>
      <c r="AE34" s="2"/>
      <c r="AF34" s="2"/>
    </row>
    <row r="35" customFormat="false" ht="13.2" hidden="false" customHeight="false" outlineLevel="0" collapsed="false">
      <c r="A35" s="5" t="s">
        <v>132</v>
      </c>
      <c r="B35" s="9" t="n">
        <f aca="false">B34+2</f>
        <v>16</v>
      </c>
      <c r="C35" s="9" t="n">
        <f aca="false">C34</f>
        <v>14</v>
      </c>
      <c r="D35" s="27" t="n">
        <f aca="false">((B35-$J$5+$F$7)^3-$F$7^3)*($J$3/3)+((B35+$F$7)^3-(B35-$J$5+$F$7)^3)*($J$4/3)+($J$6)*((B35+$F$7)^2-$F$7^2)+($J$7)*((B35+$F$7-$J$5)^2-$F$7^2)</f>
        <v>42.8171136735673</v>
      </c>
      <c r="E35" s="27" t="n">
        <f aca="false">((C35-$J$5+$F$7)^3-$F$7^3)*($J$3/3)+((C35+$F$7)^3-(C35-$J$5+$F$7)^3)*($J$4/3)+($J$6)*((C35+$F$7)^2-$F$7^2)+($J$7)*((C35+$F$7-$J$5)^2-$F$7^2)</f>
        <v>31.5992640152802</v>
      </c>
      <c r="F35" s="27" t="n">
        <f aca="false">$F$13+2*D35+2*E35</f>
        <v>158.953946076534</v>
      </c>
      <c r="G35" s="32" t="n">
        <f aca="false">F34*G34/F35</f>
        <v>18.8947899869879</v>
      </c>
      <c r="H35" s="11" t="n">
        <f aca="false">(G35*2*PI()/60)^2*(B35+$F$7)/9.8</f>
        <v>6.55465435144873</v>
      </c>
      <c r="I35" s="11" t="n">
        <f aca="false">(((B35-$J$5+$F$7)^2-F$7^2)*J$3/2+((B35+$F$7)^2-(B35-$J$5+$F$7)^2)*$J$4/2+(B35+$F$7)*J$6+(B35-$J$5+$F$7)*J$7)*(G35*2*PI()/60)^2</f>
        <v>11.9652560415294</v>
      </c>
      <c r="J35" s="11" t="n">
        <f aca="false">ATAN(2*$J$8/($F$8*G35*2*PI()/60))*180/PI()</f>
        <v>0.759977317763681</v>
      </c>
      <c r="K35" s="2"/>
      <c r="L35" s="11" t="n">
        <f aca="false">SQRT($F$8/V35)</f>
        <v>0.182806221242778</v>
      </c>
      <c r="M35" s="11" t="n">
        <f aca="false">L35*SQRT(1/(1-2*T35^2/(($C$3+4*S35)*U35)))</f>
        <v>0.183359595800236</v>
      </c>
      <c r="N35" s="11" t="n">
        <f aca="false">SQRT(($F$8/V35)*(F35/$F$13))</f>
        <v>0.724454016536787</v>
      </c>
      <c r="O35" s="11" t="n">
        <f aca="false">SQRT(F35/(F35-$F$13))</f>
        <v>1.03344268588437</v>
      </c>
      <c r="P35" s="11" t="n">
        <f aca="false">($F$13+W35)/$F$12-1</f>
        <v>1.19316675734026</v>
      </c>
      <c r="Q35" s="11" t="n">
        <f aca="false">2*P35</f>
        <v>2.38633351468052</v>
      </c>
      <c r="R35" s="2"/>
      <c r="S35" s="11" t="n">
        <f aca="false">(B35-$J$5)*$J$3+$J$5*$J$4+$J$6+$J$7</f>
        <v>0.2544</v>
      </c>
      <c r="T35" s="11" t="n">
        <f aca="false">(B35-$J$5)^2*$J$3/2+(B35^2-(B35-$J$5)^2)*$J$4/2+$J$6*B35+$J$7*(B35-$J$5)</f>
        <v>2.9526</v>
      </c>
      <c r="U35" s="11" t="n">
        <f aca="false">(B35-$J$5)^3*$J$3/3+(B35^3-(B35-$J$5)^3)*$J$4/3+$J$6*B35^2+$J$7*(B35-$J$5)^2</f>
        <v>40.3952</v>
      </c>
      <c r="V35" s="11" t="n">
        <f aca="false">U35/T35</f>
        <v>13.6812301022827</v>
      </c>
      <c r="W35" s="11" t="n">
        <f aca="false">($F$8/V35)*(D35+E35)</f>
        <v>2.48685503214627</v>
      </c>
      <c r="Y35" s="2"/>
      <c r="Z35" s="2"/>
      <c r="AA35" s="2"/>
      <c r="AB35" s="2"/>
      <c r="AC35" s="2"/>
      <c r="AD35" s="2"/>
      <c r="AE35" s="2"/>
      <c r="AF35" s="2"/>
    </row>
    <row r="36" customFormat="false" ht="13.8" hidden="false" customHeight="false" outlineLevel="0" collapsed="false">
      <c r="A36" s="5" t="s">
        <v>133</v>
      </c>
      <c r="B36" s="9" t="n">
        <f aca="false">B35</f>
        <v>16</v>
      </c>
      <c r="C36" s="9" t="n">
        <f aca="false">C35+2</f>
        <v>16</v>
      </c>
      <c r="D36" s="27" t="n">
        <f aca="false">((B36-$J$5+$F$7)^3-$F$7^3)*($J$3/3)+((B36+$F$7)^3-(B36-$J$5+$F$7)^3)*($J$4/3)+($J$6)*((B36+$F$7)^2-$F$7^2)+($J$7)*((B36+$F$7-$J$5)^2-$F$7^2)</f>
        <v>42.8171136735673</v>
      </c>
      <c r="E36" s="27" t="n">
        <f aca="false">((C36-$J$5+$F$7)^3-$F$7^3)*($J$3/3)+((C36+$F$7)^3-(C36-$J$5+$F$7)^3)*($J$4/3)+($J$6)*((C36+$F$7)^2-$F$7^2)+($J$7)*((C36+$F$7-$J$5)^2-$F$7^2)</f>
        <v>42.8171136735673</v>
      </c>
      <c r="F36" s="27" t="n">
        <f aca="false">$F$13+2*D36+2*E36</f>
        <v>181.389645393108</v>
      </c>
      <c r="G36" s="32" t="n">
        <f aca="false">F35*G35/F36</f>
        <v>16.5577336137911</v>
      </c>
      <c r="H36" s="11" t="n">
        <f aca="false">(G36*2*PI()/60)^2*(C36+$F$7)/9.8</f>
        <v>5.03346947272389</v>
      </c>
      <c r="I36" s="11" t="n">
        <f aca="false">(((B36-$J$5+$F$7)^2-F$7^2)*J$3/2+((B36+$F$7)^2-(B36-$J$5+$F$7)^2)*$J$4/2+(B36+$F$7)*J$6+(B36-$J$5+$F$7)*J$7)*(G36*2*PI()/60)^2</f>
        <v>9.1883946565469</v>
      </c>
      <c r="J36" s="11" t="n">
        <f aca="false">ATAN(2*$J$8/($F$8*G36*2*PI()/60))*180/PI()</f>
        <v>0.867229638038279</v>
      </c>
      <c r="K36" s="8"/>
      <c r="L36" s="11" t="n">
        <f aca="false">SQRT($F$8/V36)</f>
        <v>0.182806221242778</v>
      </c>
      <c r="M36" s="11" t="n">
        <f aca="false">L36*SQRT(1/(1-2*T36^2/(($C$3+4*S36)*U36)))</f>
        <v>0.183359595800236</v>
      </c>
      <c r="N36" s="11" t="n">
        <f aca="false">SQRT(($F$8/V36)*(F36/$F$13))</f>
        <v>0.773893882322461</v>
      </c>
      <c r="O36" s="11" t="n">
        <f aca="false">SQRT(F36/(F36-$F$13))</f>
        <v>1.02912364422084</v>
      </c>
      <c r="P36" s="11" t="n">
        <f aca="false">($F$13+W36)/$F$12-1</f>
        <v>1.25837694311145</v>
      </c>
      <c r="Q36" s="11" t="n">
        <f aca="false">2*P36</f>
        <v>2.51675388622289</v>
      </c>
      <c r="R36" s="2"/>
      <c r="S36" s="11" t="n">
        <f aca="false">(B36-$J$5)*$J$3+$J$5*$J$4+$J$6+$J$7</f>
        <v>0.2544</v>
      </c>
      <c r="T36" s="11" t="n">
        <f aca="false">(B36-$J$5)^2*$J$3/2+(B36^2-(B36-$J$5)^2)*$J$4/2+$J$6*B36+$J$7*(B36-$J$5)</f>
        <v>2.9526</v>
      </c>
      <c r="U36" s="11" t="n">
        <f aca="false">(B36-$J$5)^3*$J$3/3+(B36^3-(B36-$J$5)^3)*$J$4/3+$J$6*B36^2+$J$7*(B36-$J$5)^2</f>
        <v>40.3952</v>
      </c>
      <c r="V36" s="11" t="n">
        <f aca="false">U36/T36</f>
        <v>13.6812301022827</v>
      </c>
      <c r="W36" s="11" t="n">
        <f aca="false">($F$8/V36)*(D36+E36)</f>
        <v>2.86173441675186</v>
      </c>
      <c r="Y36" s="2"/>
      <c r="Z36" s="2"/>
      <c r="AA36" s="2"/>
      <c r="AB36" s="2"/>
      <c r="AC36" s="2"/>
      <c r="AD36" s="2"/>
      <c r="AE36" s="2"/>
      <c r="AF36" s="2"/>
    </row>
    <row r="37" customFormat="false" ht="13.8" hidden="false" customHeight="false" outlineLevel="0" collapsed="false">
      <c r="A37" s="5" t="s">
        <v>134</v>
      </c>
      <c r="B37" s="9" t="n">
        <f aca="false">B36</f>
        <v>16</v>
      </c>
      <c r="C37" s="9" t="n">
        <f aca="false">C36</f>
        <v>16</v>
      </c>
      <c r="D37" s="27" t="n">
        <f aca="false">((B37-$J$5+$F$7)^3-$F$7^3)*($J$3/3)+((B37+$F$7)^3-(B37-$J$5+$F$7)^3)*($J$4/3)+($J$6)*((B37+$F$7)^2-$F$7^2)+($J$7)*((B37+$F$7-$J$5)^2-$F$7^2)</f>
        <v>42.8171136735673</v>
      </c>
      <c r="E37" s="27" t="n">
        <f aca="false">((C37-$J$5+$F$7)^3-$F$7^3)*($J$3/3)+((C37+$F$7)^3-(C37-$J$5+$F$7)^3)*($J$4/3)+($J$6)*((C37+$F$7)^2-$F$7^2)+($J$7)*((C37+$F$7-$J$5)^2-$F$7^2)</f>
        <v>42.8171136735673</v>
      </c>
      <c r="F37" s="27" t="n">
        <f aca="false">$F$13+2*D37+2*E37</f>
        <v>181.389645393108</v>
      </c>
      <c r="G37" s="28" t="n">
        <v>20</v>
      </c>
      <c r="H37" s="11" t="n">
        <f aca="false">(G37*2*PI()/60)^2*(C37+$F$7)/9.8</f>
        <v>7.343881285911</v>
      </c>
      <c r="I37" s="11" t="n">
        <f aca="false">(((B37-$J$5+$F$7)^2-F$7^2)*J$3/2+((B37+$F$7)^2-(B37-$J$5+$F$7)^2)*$J$4/2+(B37+$F$7)*J$6+(B37-$J$5+$F$7)*J$7)*(G37*2*PI()/60)^2</f>
        <v>13.4059578450692</v>
      </c>
      <c r="J37" s="11" t="n">
        <f aca="false">ATAN(2*$J$8/($F$8*G37*2*PI()/60))*180/PI()</f>
        <v>0.717985115646334</v>
      </c>
      <c r="K37" s="31" t="n">
        <f aca="false">F37*(G37-G36)*(2*PI()/60)/(D$9*F$8)</f>
        <v>143.013980801437</v>
      </c>
      <c r="L37" s="11" t="n">
        <f aca="false">SQRT($F$8/V37)</f>
        <v>0.182806221242778</v>
      </c>
      <c r="M37" s="11" t="n">
        <f aca="false">L37*SQRT(1/(1-2*T37^2/(($C$3+4*S37)*U37)))</f>
        <v>0.183359595800236</v>
      </c>
      <c r="N37" s="11" t="n">
        <f aca="false">SQRT(($F$8/V37)*(F37/$F$13))</f>
        <v>0.773893882322461</v>
      </c>
      <c r="O37" s="11" t="n">
        <f aca="false">SQRT(F37/(F37-$F$13))</f>
        <v>1.02912364422084</v>
      </c>
      <c r="P37" s="11" t="n">
        <f aca="false">($F$13+W37)/$F$12-1</f>
        <v>1.25837694311145</v>
      </c>
      <c r="Q37" s="11" t="n">
        <f aca="false">2*P37</f>
        <v>2.51675388622289</v>
      </c>
      <c r="R37" s="2"/>
      <c r="S37" s="11" t="n">
        <f aca="false">(B37-$J$5)*$J$3+$J$5*$J$4+$J$6+$J$7</f>
        <v>0.2544</v>
      </c>
      <c r="T37" s="11" t="n">
        <f aca="false">(B37-$J$5)^2*$J$3/2+(B37^2-(B37-$J$5)^2)*$J$4/2+$J$6*B37+$J$7*(B37-$J$5)</f>
        <v>2.9526</v>
      </c>
      <c r="U37" s="11" t="n">
        <f aca="false">(B37-$J$5)^3*$J$3/3+(B37^3-(B37-$J$5)^3)*$J$4/3+$J$6*B37^2+$J$7*(B37-$J$5)^2</f>
        <v>40.3952</v>
      </c>
      <c r="V37" s="11" t="n">
        <f aca="false">U37/T37</f>
        <v>13.6812301022827</v>
      </c>
      <c r="W37" s="11" t="n">
        <f aca="false">($F$8/V37)*(D37+E37)</f>
        <v>2.86173441675186</v>
      </c>
      <c r="Y37" s="2"/>
      <c r="Z37" s="2"/>
      <c r="AA37" s="2"/>
      <c r="AB37" s="2"/>
      <c r="AC37" s="2"/>
      <c r="AD37" s="2"/>
      <c r="AE37" s="2"/>
      <c r="AF37" s="2"/>
    </row>
    <row r="38" customFormat="false" ht="13.2" hidden="false" customHeight="false" outlineLevel="0" collapsed="false">
      <c r="A38" s="5" t="s">
        <v>132</v>
      </c>
      <c r="B38" s="9" t="n">
        <f aca="false">B37+2</f>
        <v>18</v>
      </c>
      <c r="C38" s="9" t="n">
        <f aca="false">C37</f>
        <v>16</v>
      </c>
      <c r="D38" s="27" t="n">
        <f aca="false">((B38-$J$5+$F$7)^3-$F$7^3)*($J$3/3)+((B38+$F$7)^3-(B38-$J$5+$F$7)^3)*($J$4/3)+($J$6)*((B38+$F$7)^2-$F$7^2)+($J$7)*((B38+$F$7-$J$5)^2-$F$7^2)</f>
        <v>56.0955726689131</v>
      </c>
      <c r="E38" s="27" t="n">
        <f aca="false">((C38-$J$5+$F$7)^3-$F$7^3)*($J$3/3)+((C38+$F$7)^3-(C38-$J$5+$F$7)^3)*($J$4/3)+($J$6)*((C38+$F$7)^2-$F$7^2)+($J$7)*((C38+$F$7-$J$5)^2-$F$7^2)</f>
        <v>42.8171136735673</v>
      </c>
      <c r="F38" s="27" t="n">
        <f aca="false">$F$13+2*D38+2*E38</f>
        <v>207.9465633838</v>
      </c>
      <c r="G38" s="32" t="n">
        <f aca="false">F37*G37/F38</f>
        <v>17.4457940002907</v>
      </c>
      <c r="H38" s="11" t="n">
        <f aca="false">(G38*2*PI()/60)^2*(B38+$F$7)/9.8</f>
        <v>6.26903064729163</v>
      </c>
      <c r="I38" s="11" t="n">
        <f aca="false">(((B38-$J$5+$F$7)^2-F$7^2)*J$3/2+((B38+$F$7)^2-(B38-$J$5+$F$7)^2)*$J$4/2+(B38+$F$7)*J$6+(B38-$J$5+$F$7)*J$7)*(G38*2*PI()/60)^2</f>
        <v>11.9719072161326</v>
      </c>
      <c r="J38" s="11" t="n">
        <f aca="false">ATAN(2*$J$8/($F$8*G38*2*PI()/60))*180/PI()</f>
        <v>0.823090432174017</v>
      </c>
      <c r="K38" s="2"/>
      <c r="L38" s="11" t="n">
        <f aca="false">SQRT($F$8/V38)</f>
        <v>0.172790775232341</v>
      </c>
      <c r="M38" s="11" t="n">
        <f aca="false">L38*SQRT(1/(1-2*T38^2/(($C$3+4*S38)*U38)))</f>
        <v>0.173340734893085</v>
      </c>
      <c r="N38" s="11" t="n">
        <f aca="false">SQRT(($F$8/V38)*(F38/$F$13))</f>
        <v>0.783214326532499</v>
      </c>
      <c r="O38" s="11" t="n">
        <f aca="false">SQRT(F38/(F38-$F$13))</f>
        <v>1.0252620385052</v>
      </c>
      <c r="P38" s="11" t="n">
        <f aca="false">($F$13+W38)/$F$12-1</f>
        <v>1.27428764891731</v>
      </c>
      <c r="Q38" s="11" t="n">
        <f aca="false">2*P38</f>
        <v>2.54857529783461</v>
      </c>
      <c r="R38" s="2"/>
      <c r="S38" s="11" t="n">
        <f aca="false">(B38-$J$5)*$J$3+$J$5*$J$4+$J$6+$J$7</f>
        <v>0.27</v>
      </c>
      <c r="T38" s="11" t="n">
        <f aca="false">(B38-$J$5)^2*$J$3/2+(B38^2-(B38-$J$5)^2)*$J$4/2+$J$6*B38+$J$7*(B38-$J$5)</f>
        <v>3.477</v>
      </c>
      <c r="U38" s="11" t="n">
        <f aca="false">(B38-$J$5)^3*$J$3/3+(B38^3-(B38-$J$5)^3)*$J$4/3+$J$6*B38^2+$J$7*(B38-$J$5)^2</f>
        <v>53.244</v>
      </c>
      <c r="V38" s="11" t="n">
        <f aca="false">U38/T38</f>
        <v>15.3132010353753</v>
      </c>
      <c r="W38" s="11" t="n">
        <f aca="false">($F$8/V38)*(D38+E38)</f>
        <v>2.95320165504605</v>
      </c>
      <c r="Y38" s="2"/>
      <c r="Z38" s="2"/>
      <c r="AA38" s="2"/>
      <c r="AB38" s="2"/>
      <c r="AC38" s="2"/>
      <c r="AD38" s="2"/>
      <c r="AE38" s="2"/>
      <c r="AF38" s="2"/>
    </row>
    <row r="39" customFormat="false" ht="13.8" hidden="false" customHeight="false" outlineLevel="0" collapsed="false">
      <c r="A39" s="5" t="s">
        <v>133</v>
      </c>
      <c r="B39" s="9" t="n">
        <f aca="false">B38</f>
        <v>18</v>
      </c>
      <c r="C39" s="9" t="n">
        <f aca="false">C38+2</f>
        <v>18</v>
      </c>
      <c r="D39" s="27" t="n">
        <f aca="false">((B39-$J$5+$F$7)^3-$F$7^3)*($J$3/3)+((B39+$F$7)^3-(B39-$J$5+$F$7)^3)*($J$4/3)+($J$6)*((B39+$F$7)^2-$F$7^2)+($J$7)*((B39+$F$7-$J$5)^2-$F$7^2)</f>
        <v>56.0955726689131</v>
      </c>
      <c r="E39" s="27" t="n">
        <f aca="false">((C39-$J$5+$F$7)^3-$F$7^3)*($J$3/3)+((C39+$F$7)^3-(C39-$J$5+$F$7)^3)*($J$4/3)+($J$6)*((C39+$F$7)^2-$F$7^2)+($J$7)*((C39+$F$7-$J$5)^2-$F$7^2)</f>
        <v>56.0955726689131</v>
      </c>
      <c r="F39" s="27" t="n">
        <f aca="false">$F$13+2*D39+2*E39</f>
        <v>234.503481374491</v>
      </c>
      <c r="G39" s="32" t="n">
        <f aca="false">F38*G38/F39</f>
        <v>15.470102561372</v>
      </c>
      <c r="H39" s="11" t="n">
        <f aca="false">(G39*2*PI()/60)^2*(C39+$F$7)/9.8</f>
        <v>4.92952755735857</v>
      </c>
      <c r="I39" s="11" t="n">
        <f aca="false">(((B39-$J$5+$F$7)^2-F$7^2)*J$3/2+((B39+$F$7)^2-(B39-$J$5+$F$7)^2)*$J$4/2+(B39+$F$7)*J$6+(B39-$J$5+$F$7)*J$7)*(G39*2*PI()/60)^2</f>
        <v>9.41387111603319</v>
      </c>
      <c r="J39" s="11" t="n">
        <f aca="false">ATAN(2*$J$8/($F$8*G39*2*PI()/60))*180/PI()</f>
        <v>0.928190208977391</v>
      </c>
      <c r="K39" s="8"/>
      <c r="L39" s="11" t="n">
        <f aca="false">SQRT($F$8/V39)</f>
        <v>0.172790775232341</v>
      </c>
      <c r="M39" s="11" t="n">
        <f aca="false">L39*SQRT(1/(1-2*T39^2/(($C$3+4*S39)*U39)))</f>
        <v>0.173340734893085</v>
      </c>
      <c r="N39" s="11" t="n">
        <f aca="false">SQRT(($F$8/V39)*(F39/$F$13))</f>
        <v>0.831724312107834</v>
      </c>
      <c r="O39" s="11" t="n">
        <f aca="false">SQRT(F39/(F39-$F$13))</f>
        <v>1.02230470268513</v>
      </c>
      <c r="P39" s="11" t="n">
        <f aca="false">($F$13+W39)/$F$12-1</f>
        <v>1.34325009574776</v>
      </c>
      <c r="Q39" s="11" t="n">
        <f aca="false">2*P39</f>
        <v>2.68650019149552</v>
      </c>
      <c r="R39" s="2"/>
      <c r="S39" s="11" t="n">
        <f aca="false">(B39-$J$5)*$J$3+$J$5*$J$4+$J$6+$J$7</f>
        <v>0.27</v>
      </c>
      <c r="T39" s="11" t="n">
        <f aca="false">(B39-$J$5)^2*$J$3/2+(B39^2-(B39-$J$5)^2)*$J$4/2+$J$6*B39+$J$7*(B39-$J$5)</f>
        <v>3.477</v>
      </c>
      <c r="U39" s="11" t="n">
        <f aca="false">(B39-$J$5)^3*$J$3/3+(B39^3-(B39-$J$5)^3)*$J$4/3+$J$6*B39^2+$J$7*(B39-$J$5)^2</f>
        <v>53.244</v>
      </c>
      <c r="V39" s="11" t="n">
        <f aca="false">U39/T39</f>
        <v>15.3132010353753</v>
      </c>
      <c r="W39" s="11" t="n">
        <f aca="false">($F$8/V39)*(D39+E39)</f>
        <v>3.34965198443798</v>
      </c>
      <c r="Y39" s="2"/>
      <c r="Z39" s="11"/>
      <c r="AA39" s="11"/>
      <c r="AB39" s="11"/>
      <c r="AC39" s="11"/>
      <c r="AD39" s="11"/>
      <c r="AE39" s="2"/>
      <c r="AF39" s="2"/>
    </row>
    <row r="40" customFormat="false" ht="13.8" hidden="false" customHeight="false" outlineLevel="0" collapsed="false">
      <c r="A40" s="5" t="s">
        <v>134</v>
      </c>
      <c r="B40" s="9" t="n">
        <f aca="false">B39</f>
        <v>18</v>
      </c>
      <c r="C40" s="9" t="n">
        <f aca="false">C39</f>
        <v>18</v>
      </c>
      <c r="D40" s="27" t="n">
        <f aca="false">((B40-$J$5+$F$7)^3-$F$7^3)*($J$3/3)+((B40+$F$7)^3-(B40-$J$5+$F$7)^3)*($J$4/3)+($J$6)*((B40+$F$7)^2-$F$7^2)+($J$7)*((B40+$F$7-$J$5)^2-$F$7^2)</f>
        <v>56.0955726689131</v>
      </c>
      <c r="E40" s="27" t="n">
        <f aca="false">((C40-$J$5+$F$7)^3-$F$7^3)*($J$3/3)+((C40+$F$7)^3-(C40-$J$5+$F$7)^3)*($J$4/3)+($J$6)*((C40+$F$7)^2-$F$7^2)+($J$7)*((C40+$F$7-$J$5)^2-$F$7^2)</f>
        <v>56.0955726689131</v>
      </c>
      <c r="F40" s="27" t="n">
        <f aca="false">$F$13+2*D40+2*E40</f>
        <v>234.503481374491</v>
      </c>
      <c r="G40" s="28" t="n">
        <v>20</v>
      </c>
      <c r="H40" s="11" t="n">
        <f aca="false">(G40*2*PI()/60)^2*(C40+$F$7)/9.8</f>
        <v>8.23908349916174</v>
      </c>
      <c r="I40" s="11" t="n">
        <f aca="false">(((B40-$J$5+$F$7)^2-F$7^2)*J$3/2+((B40+$F$7)^2-(B40-$J$5+$F$7)^2)*$J$4/2+(B40+$F$7)*J$6+(B40-$J$5+$F$7)*J$7)*(G40*2*PI()/60)^2</f>
        <v>15.7340981002457</v>
      </c>
      <c r="J40" s="11" t="n">
        <f aca="false">ATAN(2*$J$8/($F$8*G40*2*PI()/60))*180/PI()</f>
        <v>0.717985115646334</v>
      </c>
      <c r="K40" s="31" t="n">
        <f aca="false">F40*(G40-G39)*(2*PI()/60)/(D$9*F$8)</f>
        <v>243.309570135627</v>
      </c>
      <c r="L40" s="11" t="n">
        <f aca="false">SQRT($F$8/V40)</f>
        <v>0.172790775232341</v>
      </c>
      <c r="M40" s="11" t="n">
        <f aca="false">L40*SQRT(1/(1-2*T40^2/(($C$3+4*S40)*U40)))</f>
        <v>0.173340734893085</v>
      </c>
      <c r="N40" s="11" t="n">
        <f aca="false">SQRT(($F$8/V40)*(F40/$F$13))</f>
        <v>0.831724312107834</v>
      </c>
      <c r="O40" s="11" t="n">
        <f aca="false">SQRT(F40/(F40-$F$13))</f>
        <v>1.02230470268513</v>
      </c>
      <c r="P40" s="11" t="n">
        <f aca="false">($F$13+W40)/$F$12-1</f>
        <v>1.34325009574776</v>
      </c>
      <c r="Q40" s="11" t="n">
        <f aca="false">2*P40</f>
        <v>2.68650019149552</v>
      </c>
      <c r="R40" s="2"/>
      <c r="S40" s="11" t="n">
        <f aca="false">(B40-$J$5)*$J$3+$J$5*$J$4+$J$6+$J$7</f>
        <v>0.27</v>
      </c>
      <c r="T40" s="11" t="n">
        <f aca="false">(B40-$J$5)^2*$J$3/2+(B40^2-(B40-$J$5)^2)*$J$4/2+$J$6*B40+$J$7*(B40-$J$5)</f>
        <v>3.477</v>
      </c>
      <c r="U40" s="11" t="n">
        <f aca="false">(B40-$J$5)^3*$J$3/3+(B40^3-(B40-$J$5)^3)*$J$4/3+$J$6*B40^2+$J$7*(B40-$J$5)^2</f>
        <v>53.244</v>
      </c>
      <c r="V40" s="11" t="n">
        <f aca="false">U40/T40</f>
        <v>15.3132010353753</v>
      </c>
      <c r="W40" s="11" t="n">
        <f aca="false">($F$8/V40)*(D40+E40)</f>
        <v>3.34965198443798</v>
      </c>
      <c r="Y40" s="2"/>
      <c r="Z40" s="11"/>
      <c r="AA40" s="11"/>
      <c r="AB40" s="11"/>
      <c r="AC40" s="11"/>
      <c r="AD40" s="11"/>
      <c r="AE40" s="2"/>
      <c r="AF40" s="2"/>
    </row>
    <row r="41" customFormat="false" ht="13.2" hidden="false" customHeight="false" outlineLevel="0" collapsed="false">
      <c r="A41" s="5" t="s">
        <v>132</v>
      </c>
      <c r="B41" s="9" t="n">
        <f aca="false">B40+2</f>
        <v>20</v>
      </c>
      <c r="C41" s="9" t="n">
        <f aca="false">C40</f>
        <v>18</v>
      </c>
      <c r="D41" s="27" t="n">
        <f aca="false">((B41-$J$5+$F$7)^3-$F$7^3)*($J$3/3)+((B41+$F$7)^3-(B41-$J$5+$F$7)^3)*($J$4/3)+($J$6)*((B41+$F$7)^2-$F$7^2)+($J$7)*((B41+$F$7-$J$5)^2-$F$7^2)</f>
        <v>71.5594410013176</v>
      </c>
      <c r="E41" s="27" t="n">
        <f aca="false">((C41-$J$5+$F$7)^3-$F$7^3)*($J$3/3)+((C41+$F$7)^3-(C41-$J$5+$F$7)^3)*($J$4/3)+($J$6)*((C41+$F$7)^2-$F$7^2)+($J$7)*((C41+$F$7-$J$5)^2-$F$7^2)</f>
        <v>56.0955726689131</v>
      </c>
      <c r="F41" s="27" t="n">
        <f aca="false">$F$13+2*D41+2*E41</f>
        <v>265.4312180393</v>
      </c>
      <c r="G41" s="32" t="n">
        <f aca="false">F40*G40/F41</f>
        <v>17.6696232724042</v>
      </c>
      <c r="H41" s="11" t="n">
        <f aca="false">(G41*2*PI()/60)^2*(B41+$F$7)/9.8</f>
        <v>7.12966592942387</v>
      </c>
      <c r="I41" s="11" t="n">
        <f aca="false">(((B41-$J$5+$F$7)^2-F$7^2)*J$3/2+((B41+$F$7)^2-(B41-$J$5+$F$7)^2)*$J$4/2+(B41+$F$7)*J$6+(B41-$J$5+$F$7)*J$7)*(G41*2*PI()/60)^2</f>
        <v>14.2051042614599</v>
      </c>
      <c r="J41" s="11" t="n">
        <f aca="false">ATAN(2*$J$8/($F$8*G41*2*PI()/60))*180/PI()</f>
        <v>0.812665373121043</v>
      </c>
      <c r="K41" s="2"/>
      <c r="L41" s="11" t="n">
        <f aca="false">SQRT($F$8/V41)</f>
        <v>0.16435612059356</v>
      </c>
      <c r="M41" s="11" t="n">
        <f aca="false">L41*SQRT(1/(1-2*T41^2/(($C$3+4*S41)*U41)))</f>
        <v>0.16490468784451</v>
      </c>
      <c r="N41" s="11" t="n">
        <f aca="false">SQRT(($F$8/V41)*(F41/$F$13))</f>
        <v>0.841678198255061</v>
      </c>
      <c r="O41" s="11" t="n">
        <f aca="false">SQRT(F41/(F41-$F$13))</f>
        <v>1.01962872974617</v>
      </c>
      <c r="P41" s="11" t="n">
        <f aca="false">($F$13+W41)/$F$12-1</f>
        <v>1.36041624657032</v>
      </c>
      <c r="Q41" s="11" t="n">
        <f aca="false">2*P41</f>
        <v>2.72083249314064</v>
      </c>
      <c r="R41" s="2"/>
      <c r="S41" s="11" t="n">
        <f aca="false">(B41-$J$5)*$J$3+$J$5*$J$4+$J$6+$J$7</f>
        <v>0.2856</v>
      </c>
      <c r="T41" s="11" t="n">
        <f aca="false">(B41-$J$5)^2*$J$3/2+(B41^2-(B41-$J$5)^2)*$J$4/2+$J$6*B41+$J$7*(B41-$J$5)</f>
        <v>4.0326</v>
      </c>
      <c r="U41" s="11" t="n">
        <f aca="false">(B41-$J$5)^3*$J$3/3+(B41^3-(B41-$J$5)^3)*$J$4/3+$J$6*B41^2+$J$7*(B41-$J$5)^2</f>
        <v>68.2528</v>
      </c>
      <c r="V41" s="11" t="n">
        <f aca="false">U41/T41</f>
        <v>16.9252591380251</v>
      </c>
      <c r="W41" s="11" t="n">
        <f aca="false">($F$8/V41)*(D41+E41)</f>
        <v>3.44833650711345</v>
      </c>
      <c r="Y41" s="2"/>
      <c r="Z41" s="20"/>
      <c r="AA41" s="4"/>
      <c r="AB41" s="4"/>
      <c r="AC41" s="4"/>
      <c r="AD41" s="4"/>
      <c r="AE41" s="2"/>
      <c r="AF41" s="2"/>
    </row>
    <row r="42" customFormat="false" ht="13.8" hidden="false" customHeight="false" outlineLevel="0" collapsed="false">
      <c r="A42" s="5" t="s">
        <v>133</v>
      </c>
      <c r="B42" s="9" t="n">
        <f aca="false">B41</f>
        <v>20</v>
      </c>
      <c r="C42" s="9" t="n">
        <f aca="false">C41+2</f>
        <v>20</v>
      </c>
      <c r="D42" s="27" t="n">
        <f aca="false">((B42-$J$5+$F$7)^3-$F$7^3)*($J$3/3)+((B42+$F$7)^3-(B42-$J$5+$F$7)^3)*($J$4/3)+($J$6)*((B42+$F$7)^2-$F$7^2)+($J$7)*((B42+$F$7-$J$5)^2-$F$7^2)</f>
        <v>71.5594410013176</v>
      </c>
      <c r="E42" s="27" t="n">
        <f aca="false">((C42-$J$5+$F$7)^3-$F$7^3)*($J$3/3)+((C42+$F$7)^3-(C42-$J$5+$F$7)^3)*($J$4/3)+($J$6)*((C42+$F$7)^2-$F$7^2)+($J$7)*((C42+$F$7-$J$5)^2-$F$7^2)</f>
        <v>71.5594410013176</v>
      </c>
      <c r="F42" s="27" t="n">
        <f aca="false">$F$13+2*D42+2*E42</f>
        <v>296.358954704109</v>
      </c>
      <c r="G42" s="32" t="n">
        <f aca="false">F41*G41/F42</f>
        <v>15.8256383113933</v>
      </c>
      <c r="H42" s="11" t="n">
        <f aca="false">(G42*2*PI()/60)^2*(C42+$F$7)/9.8</f>
        <v>5.71922354881167</v>
      </c>
      <c r="I42" s="11" t="n">
        <f aca="false">(((B42-$J$5+$F$7)^2-F$7^2)*J$3/2+((B42+$F$7)^2-(B42-$J$5+$F$7)^2)*$J$4/2+(B42+$F$7)*J$6+(B42-$J$5+$F$7)*J$7)*(G42*2*PI()/60)^2</f>
        <v>11.3949471980424</v>
      </c>
      <c r="J42" s="11" t="n">
        <f aca="false">ATAN(2*$J$8/($F$8*G42*2*PI()/60))*180/PI()</f>
        <v>0.907341192223574</v>
      </c>
      <c r="K42" s="8"/>
      <c r="L42" s="11" t="n">
        <f aca="false">SQRT($F$8/V42)</f>
        <v>0.16435612059356</v>
      </c>
      <c r="M42" s="11" t="n">
        <f aca="false">L42*SQRT(1/(1-2*T42^2/(($C$3+4*S42)*U42)))</f>
        <v>0.16490468784451</v>
      </c>
      <c r="N42" s="11" t="n">
        <f aca="false">SQRT(($F$8/V42)*(F42/$F$13))</f>
        <v>0.889363097162503</v>
      </c>
      <c r="O42" s="11" t="n">
        <f aca="false">SQRT(F42/(F42-$F$13))</f>
        <v>1.01752610919979</v>
      </c>
      <c r="P42" s="11" t="n">
        <f aca="false">($F$13+W42)/$F$12-1</f>
        <v>1.43307932378153</v>
      </c>
      <c r="Q42" s="11" t="n">
        <f aca="false">2*P42</f>
        <v>2.86615864756307</v>
      </c>
      <c r="R42" s="2"/>
      <c r="S42" s="11" t="n">
        <f aca="false">(B42-$J$5)*$J$3+$J$5*$J$4+$J$6+$J$7</f>
        <v>0.2856</v>
      </c>
      <c r="T42" s="11" t="n">
        <f aca="false">(B42-$J$5)^2*$J$3/2+(B42^2-(B42-$J$5)^2)*$J$4/2+$J$6*B42+$J$7*(B42-$J$5)</f>
        <v>4.0326</v>
      </c>
      <c r="U42" s="11" t="n">
        <f aca="false">(B42-$J$5)^3*$J$3/3+(B42^3-(B42-$J$5)^3)*$J$4/3+$J$6*B42^2+$J$7*(B42-$J$5)^2</f>
        <v>68.2528</v>
      </c>
      <c r="V42" s="11" t="n">
        <f aca="false">U42/T42</f>
        <v>16.9252591380251</v>
      </c>
      <c r="W42" s="11" t="n">
        <f aca="false">($F$8/V42)*(D42+E42)</f>
        <v>3.86606096758453</v>
      </c>
      <c r="Y42" s="2"/>
      <c r="Z42" s="20"/>
      <c r="AA42" s="4"/>
      <c r="AB42" s="4"/>
      <c r="AC42" s="4"/>
      <c r="AD42" s="4"/>
      <c r="AE42" s="2"/>
      <c r="AF42" s="2"/>
    </row>
    <row r="43" customFormat="false" ht="13.8" hidden="false" customHeight="false" outlineLevel="0" collapsed="false">
      <c r="A43" s="5" t="s">
        <v>134</v>
      </c>
      <c r="B43" s="9" t="n">
        <f aca="false">B42</f>
        <v>20</v>
      </c>
      <c r="C43" s="9" t="n">
        <f aca="false">C42</f>
        <v>20</v>
      </c>
      <c r="D43" s="27" t="n">
        <f aca="false">((B43-$J$5+$F$7)^3-$F$7^3)*($J$3/3)+((B43+$F$7)^3-(B43-$J$5+$F$7)^3)*($J$4/3)+($J$6)*((B43+$F$7)^2-$F$7^2)+($J$7)*((B43+$F$7-$J$5)^2-$F$7^2)</f>
        <v>71.5594410013176</v>
      </c>
      <c r="E43" s="27" t="n">
        <f aca="false">((C43-$J$5+$F$7)^3-$F$7^3)*($J$3/3)+((C43+$F$7)^3-(C43-$J$5+$F$7)^3)*($J$4/3)+($J$6)*((C43+$F$7)^2-$F$7^2)+($J$7)*((C43+$F$7-$J$5)^2-$F$7^2)</f>
        <v>71.5594410013176</v>
      </c>
      <c r="F43" s="27" t="n">
        <f aca="false">$F$13+2*D43+2*E43</f>
        <v>296.358954704109</v>
      </c>
      <c r="G43" s="28" t="n">
        <f aca="false">F50</f>
        <v>20</v>
      </c>
      <c r="H43" s="11" t="n">
        <f aca="false">(G43*2*PI()/60)^2*(C43+$F$7)/9.8</f>
        <v>9.13428571241247</v>
      </c>
      <c r="I43" s="11" t="n">
        <f aca="false">(((B43-$J$5+$F$7)^2-F$7^2)*J$3/2+((B43+$F$7)^2-(B43-$J$5+$F$7)^2)*$J$4/2+(B43+$F$7)*J$6+(B43-$J$5+$F$7)*J$7)*(G43*2*PI()/60)^2</f>
        <v>18.1990968697839</v>
      </c>
      <c r="J43" s="11" t="n">
        <f aca="false">ATAN(2*$J$8/($F$8*G43*2*PI()/60))*180/PI()</f>
        <v>0.717985115646334</v>
      </c>
      <c r="K43" s="31" t="n">
        <f aca="false">F43*(G43-G42)*(2*PI()/60)/(D$9*F$8)</f>
        <v>283.354202314444</v>
      </c>
      <c r="L43" s="11" t="n">
        <f aca="false">SQRT($F$8/V43)</f>
        <v>0.16435612059356</v>
      </c>
      <c r="M43" s="11" t="n">
        <f aca="false">L43*SQRT(1/(1-2*T43^2/(($C$3+4*S43)*U43)))</f>
        <v>0.16490468784451</v>
      </c>
      <c r="N43" s="11" t="n">
        <f aca="false">SQRT(($F$8/V43)*(F43/$F$13))</f>
        <v>0.889363097162503</v>
      </c>
      <c r="O43" s="11" t="n">
        <f aca="false">SQRT(F43/(F43-$F$13))</f>
        <v>1.01752610919979</v>
      </c>
      <c r="P43" s="11" t="n">
        <f aca="false">($F$13+W43)/$F$12-1</f>
        <v>1.43307932378153</v>
      </c>
      <c r="Q43" s="11" t="n">
        <f aca="false">2*P43</f>
        <v>2.86615864756307</v>
      </c>
      <c r="R43" s="2"/>
      <c r="S43" s="11" t="n">
        <f aca="false">(B43-$J$5)*$J$3+$J$5*$J$4+$J$6+$J$7</f>
        <v>0.2856</v>
      </c>
      <c r="T43" s="11" t="n">
        <f aca="false">(B43-$J$5)^2*$J$3/2+(B43^2-(B43-$J$5)^2)*$J$4/2+$J$6*B43+$J$7*(B43-$J$5)</f>
        <v>4.0326</v>
      </c>
      <c r="U43" s="11" t="n">
        <f aca="false">(B43-$J$5)^3*$J$3/3+(B43^3-(B43-$J$5)^3)*$J$4/3+$J$6*B43^2+$J$7*(B43-$J$5)^2</f>
        <v>68.2528</v>
      </c>
      <c r="V43" s="11" t="n">
        <f aca="false">U43/T43</f>
        <v>16.9252591380251</v>
      </c>
      <c r="W43" s="11" t="n">
        <f aca="false">($F$8/V43)*(D43+E43)</f>
        <v>3.86606096758453</v>
      </c>
      <c r="Y43" s="1"/>
      <c r="Z43" s="2"/>
      <c r="AA43" s="2"/>
      <c r="AB43" s="2"/>
      <c r="AC43" s="1"/>
      <c r="AD43" s="2"/>
      <c r="AE43" s="2"/>
      <c r="AF43" s="2"/>
    </row>
    <row r="44" customFormat="false" ht="13.8" hidden="false" customHeight="false" outlineLevel="0" collapsed="false">
      <c r="A44" s="5" t="s">
        <v>135</v>
      </c>
      <c r="B44" s="33" t="n">
        <v>22.1</v>
      </c>
      <c r="C44" s="34" t="n">
        <f aca="false">B44</f>
        <v>22.1</v>
      </c>
      <c r="D44" s="35" t="n">
        <f aca="false">((B44-$J$5+$F$7)^3-$F$7^3)*($J$3/3)+((B44+$F$7)^3-(B44-$J$5+$F$7)^3)*($J$4/3)+($J$6)*((B44+$F$7)^2-$F$7^2)+($J$7)*((B44+$F$7-$J$5)^2-$F$7^2)</f>
        <v>90.2851041493517</v>
      </c>
      <c r="E44" s="35" t="n">
        <f aca="false">((C44-$J$5+$F$7)^3-$F$7^3)*($J$3/3)+((C44+$F$7)^3-(C44-$J$5+$F$7)^3)*($J$4/3)+($J$6)*((C44+$F$7)^2-$F$7^2)+($J$7)*((C44+$F$7-$J$5)^2-$F$7^2)</f>
        <v>90.2851041493517</v>
      </c>
      <c r="F44" s="35" t="n">
        <f aca="false">$F$13+2*D44+2*E44</f>
        <v>371.261607296246</v>
      </c>
      <c r="G44" s="36" t="n">
        <v>20</v>
      </c>
      <c r="H44" s="37" t="n">
        <f aca="false">(G44*2*PI()/60)^2*(C44+$F$7)/9.8</f>
        <v>10.0742480363257</v>
      </c>
      <c r="I44" s="37" t="n">
        <f aca="false">(((B44-$J$5+$F$7)^2-F$7^2)*J$3/2+((B44+$F$7)^2-(B44-$J$5+$F$7)^2)*$J$4/2+(B44+$F$7)*J$6+(B44-$J$5+$F$7)*J$7)*(G44*2*PI()/60)^2</f>
        <v>20.9346395538809</v>
      </c>
      <c r="J44" s="37" t="n">
        <f aca="false">ATAN(2*$J$8/($F$8*G44*2*PI()/60))*180/PI()</f>
        <v>0.717985115646334</v>
      </c>
      <c r="K44" s="37"/>
      <c r="L44" s="37"/>
      <c r="M44" s="37"/>
      <c r="N44" s="38" t="n">
        <f aca="false">SQRT(($F$8/V44)*(F44/$F$13))</f>
        <v>0.949604229304835</v>
      </c>
      <c r="O44" s="37" t="s">
        <v>136</v>
      </c>
      <c r="P44" s="37"/>
      <c r="Q44" s="37"/>
      <c r="R44" s="39"/>
      <c r="S44" s="37" t="n">
        <f aca="false">(B44-$J$5)*$J$3+$J$5*$J$4+$J$6+$J$7</f>
        <v>0.30198</v>
      </c>
      <c r="T44" s="37" t="n">
        <f aca="false">(B44-$J$5)^2*$J$3/2+(B44^2-(B44-$J$5)^2)*$J$4/2+$J$6*B44+$J$7*(B44-$J$5)</f>
        <v>4.649559</v>
      </c>
      <c r="U44" s="37" t="n">
        <f aca="false">(B44-$J$5)^3*$J$3/3+(B44^3-(B44-$J$5)^3)*$J$4/3+$J$6*B44^2+$J$7*(B44-$J$5)^2</f>
        <v>86.4732946</v>
      </c>
      <c r="V44" s="37" t="n">
        <f aca="false">U44/T44</f>
        <v>18.5981712674256</v>
      </c>
      <c r="W44" s="37" t="n">
        <f aca="false">($F$8/V44)*(D44+E44)</f>
        <v>4.4389775296076</v>
      </c>
      <c r="Y44" s="1"/>
      <c r="Z44" s="2"/>
      <c r="AA44" s="2"/>
      <c r="AB44" s="2"/>
      <c r="AC44" s="1"/>
      <c r="AD44" s="2"/>
      <c r="AE44" s="2"/>
      <c r="AF44" s="2"/>
    </row>
    <row r="45" customFormat="false" ht="13.8" hidden="false" customHeight="false" outlineLevel="0" collapsed="false">
      <c r="A45" s="5" t="s">
        <v>137</v>
      </c>
      <c r="B45" s="33" t="n">
        <v>25.6</v>
      </c>
      <c r="C45" s="34" t="n">
        <f aca="false">B45</f>
        <v>25.6</v>
      </c>
      <c r="D45" s="35" t="n">
        <f aca="false">((B45-$J$5+$F$7)^3-$F$7^3)*($J$3/3)+((B45+$F$7)^3-(B45-$J$5+$F$7)^3)*($J$4/3)+($J$6)*((B45+$F$7)^2-$F$7^2)+($J$7)*((B45+$F$7-$J$5)^2-$F$7^2)</f>
        <v>127.546947605202</v>
      </c>
      <c r="E45" s="35" t="n">
        <f aca="false">((C45-$J$5+$F$7)^3-$F$7^3)*($J$3/3)+((C45+$F$7)^3-(C45-$J$5+$F$7)^3)*($J$4/3)+($J$6)*((C45+$F$7)^2-$F$7^2)+($J$7)*((C45+$F$7-$J$5)^2-$F$7^2)</f>
        <v>127.546947605202</v>
      </c>
      <c r="F45" s="35" t="n">
        <f aca="false">$F$13+2*D45+2*E45</f>
        <v>520.308981119648</v>
      </c>
      <c r="G45" s="36" t="n">
        <v>20</v>
      </c>
      <c r="H45" s="37" t="n">
        <f aca="false">(G45*2*PI()/60)^2*(C45+$F$7)/9.8</f>
        <v>11.6408519095145</v>
      </c>
      <c r="I45" s="37" t="n">
        <f aca="false">(((B45-$J$5+$F$7)^2-F$7^2)*J$3/2+((B45+$F$7)^2-(B45-$J$5+$F$7)^2)*$J$4/2+(B45+$F$7)*J$6+(B45-$J$5+$F$7)*J$7)*(G45*2*PI()/60)^2</f>
        <v>25.8291807208956</v>
      </c>
      <c r="J45" s="37" t="n">
        <f aca="false">ATAN(2*$J$8/($F$8*G45*2*PI()/60))*180/PI()</f>
        <v>0.717985115646334</v>
      </c>
      <c r="K45" s="37"/>
      <c r="L45" s="37"/>
      <c r="M45" s="37"/>
      <c r="N45" s="38" t="n">
        <f aca="false">SQRT(($F$8/V45)*(F45/$F$13))</f>
        <v>1.04932352745347</v>
      </c>
      <c r="O45" s="37" t="s">
        <v>138</v>
      </c>
      <c r="P45" s="37"/>
      <c r="Q45" s="37"/>
      <c r="R45" s="39"/>
      <c r="S45" s="37" t="n">
        <f aca="false">(B45-$J$5)*$J$3+$J$5*$J$4+$J$6+$J$7</f>
        <v>0.32928</v>
      </c>
      <c r="T45" s="37" t="n">
        <f aca="false">(B45-$J$5)^2*$J$3/2+(B45^2-(B45-$J$5)^2)*$J$4/2+$J$6*B45+$J$7*(B45-$J$5)</f>
        <v>5.754264</v>
      </c>
      <c r="U45" s="37" t="n">
        <f aca="false">(B45-$J$5)^3*$J$3/3+(B45^3-(B45-$J$5)^3)*$J$4/3+$J$6*B45^2+$J$7*(B45-$J$5)^2</f>
        <v>122.8309376</v>
      </c>
      <c r="V45" s="37" t="n">
        <f aca="false">U45/T45</f>
        <v>21.3460726862723</v>
      </c>
      <c r="W45" s="37" t="n">
        <f aca="false">($F$8/V45)*(D45+E45)</f>
        <v>5.46372927060844</v>
      </c>
      <c r="Y45" s="1"/>
      <c r="Z45" s="2"/>
      <c r="AA45" s="2"/>
      <c r="AB45" s="2"/>
      <c r="AC45" s="1"/>
      <c r="AD45" s="2"/>
      <c r="AE45" s="2"/>
      <c r="AF45" s="2"/>
    </row>
    <row r="46" customFormat="false" ht="13.2" hidden="false" customHeight="false" outlineLevel="0" collapsed="false">
      <c r="A46" s="20"/>
      <c r="B46" s="3" t="s">
        <v>139</v>
      </c>
      <c r="C46" s="9"/>
      <c r="D46" s="27"/>
      <c r="E46" s="27"/>
      <c r="F46" s="27"/>
      <c r="G46" s="14"/>
      <c r="H46" s="11"/>
      <c r="I46" s="11"/>
      <c r="J46" s="11"/>
      <c r="K46" s="11"/>
      <c r="L46" s="2"/>
      <c r="M46" s="11"/>
      <c r="N46" s="11"/>
      <c r="O46" s="11"/>
      <c r="P46" s="11"/>
      <c r="Q46" s="11"/>
      <c r="R46" s="11"/>
      <c r="S46" s="2"/>
      <c r="T46" s="11"/>
      <c r="U46" s="11"/>
      <c r="V46" s="11"/>
      <c r="W46" s="11"/>
      <c r="X46" s="11"/>
      <c r="Y46" s="2"/>
      <c r="Z46" s="1"/>
      <c r="AA46" s="1"/>
      <c r="AB46" s="2"/>
      <c r="AC46" s="1"/>
      <c r="AD46" s="2"/>
      <c r="AE46" s="2"/>
      <c r="AF46" s="2"/>
    </row>
    <row r="47" customFormat="false" ht="13.2" hidden="false" customHeight="false" outlineLevel="0" collapsed="false">
      <c r="A47" s="40" t="s">
        <v>140</v>
      </c>
      <c r="B47" s="41" t="n">
        <f aca="false">18.22+3+15/39.37</f>
        <v>21.6010007620015</v>
      </c>
      <c r="C47" s="42" t="s">
        <v>141</v>
      </c>
      <c r="D47" s="2"/>
      <c r="E47" s="2"/>
      <c r="F47" s="2"/>
      <c r="G47" s="40"/>
      <c r="H47" s="43"/>
      <c r="I47" s="23"/>
      <c r="J47" s="2"/>
      <c r="K47" s="44" t="n">
        <f aca="false">SUM(K28:K43)/60</f>
        <v>21.3346493722366</v>
      </c>
      <c r="L47" s="45" t="s">
        <v>142</v>
      </c>
      <c r="M47" s="2"/>
      <c r="N47" s="2"/>
      <c r="X47" s="11"/>
      <c r="Y47" s="2"/>
    </row>
    <row r="48" customFormat="false" ht="13.2" hidden="false" customHeight="false" outlineLevel="0" collapsed="false">
      <c r="H48" s="2"/>
      <c r="I48" s="2"/>
      <c r="J48" s="2"/>
      <c r="K48" s="2"/>
      <c r="L48" s="2"/>
      <c r="M48" s="2"/>
      <c r="N48" s="2"/>
      <c r="X48" s="2"/>
      <c r="Y48" s="2"/>
    </row>
    <row r="49" customFormat="false" ht="13.8" hidden="false" customHeight="false" outlineLevel="0" collapsed="false">
      <c r="A49" s="3" t="s">
        <v>143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P49" s="3" t="s">
        <v>144</v>
      </c>
      <c r="Q49" s="11"/>
      <c r="R49" s="11"/>
      <c r="Y49" s="2"/>
    </row>
    <row r="50" customFormat="false" ht="13.2" hidden="false" customHeight="false" outlineLevel="0" collapsed="false">
      <c r="A50" s="2"/>
      <c r="B50" s="2"/>
      <c r="C50" s="5" t="s">
        <v>145</v>
      </c>
      <c r="D50" s="47"/>
      <c r="E50" s="47"/>
      <c r="F50" s="48" t="n">
        <v>20</v>
      </c>
      <c r="G50" s="5" t="s">
        <v>60</v>
      </c>
      <c r="H50" s="5" t="s">
        <v>146</v>
      </c>
      <c r="I50" s="47"/>
      <c r="J50" s="49"/>
      <c r="K50" s="11"/>
      <c r="L50" s="11"/>
      <c r="M50" s="2"/>
      <c r="P50" s="50" t="s">
        <v>147</v>
      </c>
      <c r="Q50" s="51" t="s">
        <v>148</v>
      </c>
      <c r="Y50" s="2"/>
    </row>
    <row r="51" customFormat="false" ht="13.8" hidden="false" customHeight="false" outlineLevel="0" collapsed="false">
      <c r="A51" s="52" t="s">
        <v>149</v>
      </c>
      <c r="B51" s="2"/>
      <c r="C51" s="2"/>
      <c r="D51" s="2"/>
      <c r="E51" s="2"/>
      <c r="F51" s="2"/>
      <c r="G51" s="2"/>
      <c r="H51" s="1" t="s">
        <v>150</v>
      </c>
      <c r="I51" s="2"/>
      <c r="J51" s="2"/>
      <c r="K51" s="8" t="s">
        <v>151</v>
      </c>
      <c r="L51" s="11"/>
      <c r="M51" s="11"/>
      <c r="P51" s="53" t="s">
        <v>152</v>
      </c>
      <c r="Q51" s="54" t="s">
        <v>152</v>
      </c>
      <c r="R51" s="55" t="s">
        <v>153</v>
      </c>
      <c r="V51" s="2"/>
    </row>
    <row r="52" customFormat="false" ht="13.2" hidden="false" customHeight="false" outlineLevel="0" collapsed="false">
      <c r="A52" s="1" t="s">
        <v>154</v>
      </c>
      <c r="B52" s="2"/>
      <c r="C52" s="56" t="n">
        <f aca="false">F43-F13</f>
        <v>286.23776400527</v>
      </c>
      <c r="D52" s="8" t="s">
        <v>155</v>
      </c>
      <c r="E52" s="2"/>
      <c r="F52" s="2"/>
      <c r="G52" s="2"/>
      <c r="H52" s="1" t="s">
        <v>156</v>
      </c>
      <c r="I52" s="1" t="s">
        <v>157</v>
      </c>
      <c r="K52" s="1" t="s">
        <v>158</v>
      </c>
      <c r="L52" s="1" t="s">
        <v>159</v>
      </c>
      <c r="M52" s="1" t="s">
        <v>160</v>
      </c>
      <c r="P52" s="57" t="n">
        <v>0.12</v>
      </c>
      <c r="Q52" s="58" t="n">
        <v>0.7</v>
      </c>
      <c r="R52" s="59" t="s">
        <v>161</v>
      </c>
      <c r="V52" s="2"/>
      <c r="Y52" s="2"/>
    </row>
    <row r="53" customFormat="false" ht="13.8" hidden="false" customHeight="false" outlineLevel="0" collapsed="false">
      <c r="A53" s="8" t="s">
        <v>162</v>
      </c>
      <c r="B53" s="2"/>
      <c r="C53" s="11" t="n">
        <f aca="false">2*W43</f>
        <v>7.73212193516906</v>
      </c>
      <c r="D53" s="8" t="s">
        <v>155</v>
      </c>
      <c r="E53" s="2"/>
      <c r="F53" s="2"/>
      <c r="G53" s="2"/>
      <c r="H53" s="1" t="s">
        <v>163</v>
      </c>
      <c r="I53" s="1" t="s">
        <v>164</v>
      </c>
      <c r="K53" s="8" t="s">
        <v>165</v>
      </c>
      <c r="L53" s="1" t="s">
        <v>166</v>
      </c>
      <c r="M53" s="1" t="s">
        <v>167</v>
      </c>
      <c r="P53" s="60" t="n">
        <v>40</v>
      </c>
      <c r="Q53" s="61" t="n">
        <v>145</v>
      </c>
      <c r="R53" s="59" t="s">
        <v>168</v>
      </c>
      <c r="Y53" s="2"/>
    </row>
    <row r="54" customFormat="false" ht="13.2" hidden="false" customHeight="false" outlineLevel="0" collapsed="false">
      <c r="A54" s="52" t="s">
        <v>169</v>
      </c>
      <c r="B54" s="2"/>
      <c r="C54" s="2"/>
      <c r="D54" s="2"/>
      <c r="E54" s="2"/>
      <c r="F54" s="1" t="s">
        <v>170</v>
      </c>
      <c r="H54" s="62" t="n">
        <f aca="false">L11</f>
        <v>5.1087629158185</v>
      </c>
      <c r="I54" s="63" t="n">
        <f aca="false">F11</f>
        <v>5.74878571763296</v>
      </c>
      <c r="J54" s="64"/>
      <c r="K54" s="63" t="n">
        <f aca="false">I54</f>
        <v>5.74878571763296</v>
      </c>
      <c r="L54" s="63" t="n">
        <f aca="false">K54+B$57</f>
        <v>13.4742373152539</v>
      </c>
      <c r="M54" s="65" t="n">
        <f aca="false">L54</f>
        <v>13.4742373152539</v>
      </c>
      <c r="P54" s="66" t="s">
        <v>171</v>
      </c>
      <c r="Q54" s="67" t="n">
        <v>0.009</v>
      </c>
      <c r="R54" s="2" t="s">
        <v>172</v>
      </c>
    </row>
    <row r="55" customFormat="false" ht="13.2" hidden="false" customHeight="false" outlineLevel="0" collapsed="false">
      <c r="A55" s="1" t="s">
        <v>154</v>
      </c>
      <c r="B55" s="11" t="n">
        <f aca="false">P80</f>
        <v>6.37422901147429</v>
      </c>
      <c r="C55" s="8" t="s">
        <v>173</v>
      </c>
      <c r="E55" s="2"/>
      <c r="F55" s="1" t="s">
        <v>174</v>
      </c>
      <c r="H55" s="68" t="n">
        <f aca="false">L12</f>
        <v>5.1087629158185</v>
      </c>
      <c r="I55" s="69" t="n">
        <f aca="false">F12</f>
        <v>5.74878571763296</v>
      </c>
      <c r="J55" s="70"/>
      <c r="K55" s="69" t="n">
        <f aca="false">I55</f>
        <v>5.74878571763296</v>
      </c>
      <c r="L55" s="69" t="n">
        <f aca="false">K55+B$57</f>
        <v>13.4742373152539</v>
      </c>
      <c r="M55" s="71" t="n">
        <f aca="false">L55</f>
        <v>13.4742373152539</v>
      </c>
      <c r="P55" s="66" t="s">
        <v>171</v>
      </c>
      <c r="Q55" s="67" t="n">
        <v>0.05</v>
      </c>
      <c r="R55" s="2" t="s">
        <v>175</v>
      </c>
    </row>
    <row r="56" customFormat="false" ht="13.8" hidden="false" customHeight="false" outlineLevel="0" collapsed="false">
      <c r="A56" s="1" t="s">
        <v>176</v>
      </c>
      <c r="B56" s="56" t="n">
        <f aca="false">P82</f>
        <v>66.0628315674516</v>
      </c>
      <c r="C56" s="1" t="s">
        <v>60</v>
      </c>
      <c r="E56" s="2"/>
      <c r="F56" s="1" t="s">
        <v>177</v>
      </c>
      <c r="H56" s="72" t="n">
        <f aca="false">L13</f>
        <v>8.84114509520988</v>
      </c>
      <c r="I56" s="73" t="n">
        <f aca="false">F13</f>
        <v>10.1211906988388</v>
      </c>
      <c r="J56" s="74"/>
      <c r="K56" s="73" t="n">
        <f aca="false">I56+C53</f>
        <v>17.8533126340079</v>
      </c>
      <c r="L56" s="73" t="n">
        <f aca="false">K56</f>
        <v>17.8533126340079</v>
      </c>
      <c r="M56" s="75" t="n">
        <f aca="false">I56+C53/2</f>
        <v>13.9872516664233</v>
      </c>
      <c r="P56" s="66" t="s">
        <v>171</v>
      </c>
      <c r="Q56" s="76" t="n">
        <v>2</v>
      </c>
      <c r="R56" s="1" t="s">
        <v>178</v>
      </c>
    </row>
    <row r="57" customFormat="false" ht="13.2" hidden="false" customHeight="false" outlineLevel="0" collapsed="false">
      <c r="A57" s="8" t="s">
        <v>179</v>
      </c>
      <c r="B57" s="11" t="n">
        <f aca="false">P81</f>
        <v>7.72545159762098</v>
      </c>
      <c r="C57" s="8" t="s">
        <v>180</v>
      </c>
      <c r="E57" s="40" t="s">
        <v>181</v>
      </c>
      <c r="G57" s="1"/>
      <c r="H57" s="77" t="n">
        <f aca="false">H56/H54</f>
        <v>1.73058433927999</v>
      </c>
      <c r="I57" s="77" t="n">
        <f aca="false">I56/I54</f>
        <v>1.76057887629984</v>
      </c>
      <c r="J57" s="78"/>
      <c r="K57" s="77" t="n">
        <f aca="false">K56/K54</f>
        <v>3.10557977126323</v>
      </c>
      <c r="L57" s="77" t="n">
        <f aca="false">L56/L54</f>
        <v>1.32499615498062</v>
      </c>
      <c r="M57" s="77" t="n">
        <f aca="false">M56/M54</f>
        <v>1.03807372092138</v>
      </c>
      <c r="P57" s="79" t="n">
        <v>0.01</v>
      </c>
      <c r="Q57" s="80" t="n">
        <f aca="false">Q55*0.4536</f>
        <v>0.02268</v>
      </c>
      <c r="R57" s="59" t="s">
        <v>182</v>
      </c>
    </row>
    <row r="58" customFormat="false" ht="13.8" hidden="false" customHeight="false" outlineLevel="0" collapsed="false">
      <c r="E58" s="2"/>
      <c r="G58" s="2"/>
      <c r="P58" s="81" t="n">
        <f aca="false">5+Q53+Q58</f>
        <v>158</v>
      </c>
      <c r="Q58" s="82" t="n">
        <v>8</v>
      </c>
      <c r="R58" s="59" t="s">
        <v>183</v>
      </c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P59" s="62" t="n">
        <f aca="false">PI()*P52*TAN(PI()*52/180)</f>
        <v>0.482526627446581</v>
      </c>
      <c r="Q59" s="65" t="n">
        <f aca="false">PI()*Q52*TAN(PI()*54/180)</f>
        <v>3.02682193092023</v>
      </c>
      <c r="R59" s="59" t="s">
        <v>184</v>
      </c>
      <c r="W59" s="83"/>
      <c r="X59" s="83"/>
    </row>
    <row r="60" customFormat="false" ht="13.2" hidden="false" customHeight="false" outlineLevel="0" collapsed="false">
      <c r="A60" s="3" t="s">
        <v>18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P60" s="84" t="n">
        <f aca="false">P53/P59</f>
        <v>82.896979616795</v>
      </c>
      <c r="Q60" s="85" t="n">
        <f aca="false">Q53/Q59</f>
        <v>47.9050315179645</v>
      </c>
      <c r="R60" s="59" t="s">
        <v>186</v>
      </c>
    </row>
    <row r="61" customFormat="false" ht="13.2" hidden="false" customHeight="false" outlineLevel="0" collapsed="false">
      <c r="A61" s="2"/>
      <c r="B61" s="2"/>
      <c r="C61" s="2"/>
      <c r="D61" s="1" t="s">
        <v>187</v>
      </c>
      <c r="E61" s="2"/>
      <c r="G61" s="2"/>
      <c r="H61" s="1"/>
      <c r="I61" s="2"/>
      <c r="J61" s="2"/>
      <c r="K61" s="2"/>
      <c r="L61" s="1" t="s">
        <v>188</v>
      </c>
      <c r="M61" s="2"/>
      <c r="N61" s="2"/>
      <c r="P61" s="86" t="n">
        <f aca="false">P52+0.8*2*P60*0.001</f>
        <v>0.252635167386872</v>
      </c>
      <c r="Q61" s="87" t="n">
        <f aca="false">Q52+0.8*2*Q60*0.004</f>
        <v>1.00659220171497</v>
      </c>
      <c r="R61" s="59" t="s">
        <v>189</v>
      </c>
    </row>
    <row r="62" customFormat="false" ht="13.2" hidden="false" customHeight="false" outlineLevel="0" collapsed="false">
      <c r="A62" s="2"/>
      <c r="B62" s="2"/>
      <c r="C62" s="2"/>
      <c r="D62" s="1" t="s">
        <v>190</v>
      </c>
      <c r="E62" s="2"/>
      <c r="G62" s="1" t="s">
        <v>191</v>
      </c>
      <c r="H62" s="1" t="s">
        <v>192</v>
      </c>
      <c r="I62" s="2"/>
      <c r="J62" s="2"/>
      <c r="K62" s="2"/>
      <c r="L62" s="1" t="s">
        <v>193</v>
      </c>
      <c r="M62" s="2"/>
      <c r="P62" s="84" t="n">
        <f aca="false">ATAN(P59/PI()/P61)*180/PI()</f>
        <v>31.2980802832301</v>
      </c>
      <c r="Q62" s="85" t="n">
        <f aca="false">ATAN(Q59/PI()/Q61)*180/PI()</f>
        <v>43.7459882741507</v>
      </c>
      <c r="R62" s="59" t="s">
        <v>194</v>
      </c>
      <c r="U62" s="0" t="s">
        <v>195</v>
      </c>
    </row>
    <row r="63" customFormat="false" ht="13.2" hidden="false" customHeight="false" outlineLevel="0" collapsed="false">
      <c r="A63" s="1" t="s">
        <v>196</v>
      </c>
      <c r="B63" s="2"/>
      <c r="C63" s="2"/>
      <c r="D63" s="1" t="s">
        <v>197</v>
      </c>
      <c r="E63" s="2"/>
      <c r="F63" s="1"/>
      <c r="G63" s="1" t="s">
        <v>198</v>
      </c>
      <c r="H63" s="1" t="s">
        <v>199</v>
      </c>
      <c r="I63" s="1" t="s">
        <v>200</v>
      </c>
      <c r="J63" s="1" t="s">
        <v>201</v>
      </c>
      <c r="K63" s="1" t="s">
        <v>202</v>
      </c>
      <c r="L63" s="1" t="s">
        <v>203</v>
      </c>
      <c r="M63" s="2"/>
      <c r="P63" s="88" t="n">
        <f aca="false">1-(P59/1)*COS(ATAN(P59/PI()/P52))</f>
        <v>0.702926944662324</v>
      </c>
      <c r="Q63" s="89" t="n">
        <f aca="false">1-(Q59/5)*COS(ATAN(Q59/PI()/Q52))</f>
        <v>0.644175741537932</v>
      </c>
      <c r="R63" s="59" t="s">
        <v>204</v>
      </c>
      <c r="W63" s="2"/>
      <c r="X63" s="2"/>
    </row>
    <row r="64" customFormat="false" ht="13.2" hidden="false" customHeight="false" outlineLevel="0" collapsed="false">
      <c r="A64" s="2"/>
      <c r="B64" s="2"/>
      <c r="C64" s="2"/>
      <c r="D64" s="2"/>
      <c r="E64" s="1" t="s">
        <v>205</v>
      </c>
      <c r="F64" s="2"/>
      <c r="G64" s="1" t="s">
        <v>205</v>
      </c>
      <c r="H64" s="90" t="s">
        <v>206</v>
      </c>
      <c r="I64" s="8" t="s">
        <v>207</v>
      </c>
      <c r="J64" s="8" t="s">
        <v>207</v>
      </c>
      <c r="K64" s="8" t="s">
        <v>207</v>
      </c>
      <c r="L64" s="1" t="s">
        <v>208</v>
      </c>
      <c r="M64" s="91" t="s">
        <v>209</v>
      </c>
      <c r="P64" s="88" t="n">
        <f aca="false">1-(P59/1)*COS(ATAN(P59/(PI()*P61)))</f>
        <v>0.587692463446775</v>
      </c>
      <c r="Q64" s="89" t="n">
        <f aca="false">1-(Q59/5)*COS(ATAN(Q59/(PI()*Q61)))</f>
        <v>0.562677273900047</v>
      </c>
      <c r="R64" s="59" t="s">
        <v>210</v>
      </c>
    </row>
    <row r="65" customFormat="false" ht="13.2" hidden="false" customHeight="false" outlineLevel="0" collapsed="false">
      <c r="A65" s="1" t="s">
        <v>211</v>
      </c>
      <c r="B65" s="2"/>
      <c r="C65" s="2"/>
      <c r="D65" s="2"/>
      <c r="E65" s="4"/>
      <c r="F65" s="2"/>
      <c r="G65" s="2"/>
      <c r="H65" s="2"/>
      <c r="I65" s="2"/>
      <c r="J65" s="2"/>
      <c r="K65" s="2"/>
      <c r="L65" s="2"/>
      <c r="M65" s="2"/>
      <c r="P65" s="84" t="n">
        <f aca="false">(0.25*PI()/(0.8*0.001))*((P61^2/COS(PI()*P62/180))-(P52^2/COS(PI()*52/180))+(P59/PI())^2*LN((P61/P52)*(1+1/COS(PI()*P62/180))/(1+1/COS(PI()*52/180))))</f>
        <v>63.2112506677691</v>
      </c>
      <c r="Q65" s="85" t="n">
        <f aca="false">(0.25*PI()/(0.8*0.004))*((Q61^2/COS(PI()*Q62/180))-(Q52^2/COS(PI()*54/180))+(Q59/PI())^2*LN((Q61/Q52)*(1+1/COS(PI()*Q62/180))/(1+1/COS(PI()*54/180))))</f>
        <v>193.949220602779</v>
      </c>
      <c r="R65" s="59" t="s">
        <v>212</v>
      </c>
    </row>
    <row r="66" customFormat="false" ht="13.2" hidden="false" customHeight="false" outlineLevel="0" collapsed="false">
      <c r="A66" s="1" t="s">
        <v>213</v>
      </c>
      <c r="B66" s="2"/>
      <c r="C66" s="2"/>
      <c r="D66" s="2"/>
      <c r="E66" s="4" t="n">
        <v>0.02</v>
      </c>
      <c r="F66" s="1" t="s">
        <v>214</v>
      </c>
      <c r="G66" s="56" t="n">
        <f aca="false">F$3</f>
        <v>16</v>
      </c>
      <c r="H66" s="11" t="n">
        <f aca="false">1000*+E66/G66</f>
        <v>1.25</v>
      </c>
      <c r="I66" s="11" t="n">
        <f aca="false">P$81/2</f>
        <v>3.86272579881049</v>
      </c>
      <c r="J66" s="11" t="n">
        <f aca="false">P$81/2</f>
        <v>3.86272579881049</v>
      </c>
      <c r="K66" s="11" t="n">
        <f aca="false">0</f>
        <v>0</v>
      </c>
      <c r="L66" s="11" t="n">
        <f aca="false">H66*I66*(G67/G66)</f>
        <v>43.7574406896501</v>
      </c>
      <c r="M66" s="91" t="s">
        <v>215</v>
      </c>
      <c r="P66" s="68" t="n">
        <f aca="false">0.29*0.001*1*P65</f>
        <v>0.018331262693653</v>
      </c>
      <c r="Q66" s="71" t="n">
        <f aca="false">0.29*0.004*5*Q65</f>
        <v>1.12490547949612</v>
      </c>
      <c r="R66" s="59" t="s">
        <v>216</v>
      </c>
    </row>
    <row r="67" customFormat="false" ht="13.2" hidden="false" customHeight="false" outlineLevel="0" collapsed="false">
      <c r="A67" s="1" t="s">
        <v>217</v>
      </c>
      <c r="B67" s="2"/>
      <c r="C67" s="2"/>
      <c r="D67" s="2"/>
      <c r="E67" s="4" t="n">
        <v>0.9</v>
      </c>
      <c r="F67" s="1" t="s">
        <v>218</v>
      </c>
      <c r="G67" s="56" t="n">
        <f aca="false">Q$53</f>
        <v>145</v>
      </c>
      <c r="H67" s="11" t="n">
        <f aca="false">1000*+E67/G67</f>
        <v>6.20689655172414</v>
      </c>
      <c r="I67" s="11" t="n">
        <f aca="false">P$81/2</f>
        <v>3.86272579881049</v>
      </c>
      <c r="J67" s="11" t="n">
        <f aca="false">P$81/2</f>
        <v>3.86272579881049</v>
      </c>
      <c r="K67" s="11" t="n">
        <f aca="false">0</f>
        <v>0</v>
      </c>
      <c r="L67" s="11" t="n">
        <f aca="false">H67*I67</f>
        <v>23.9755394408927</v>
      </c>
      <c r="M67" s="2"/>
      <c r="P67" s="68" t="n">
        <f aca="false">(P57*((P53+P58)/12)^2+(P66/(P53/12)/3)*(((P53+P58)/12)^3-(P58/12)^3))/32.174</f>
        <v>0.210507253861135</v>
      </c>
      <c r="Q67" s="71" t="n">
        <f aca="false">(Q57*((Q53+Q58)/12)^2+(Q66/(Q53/12)/3)*(((Q53+Q58)/12)^3-(Q58/12)^3))/32.174</f>
        <v>2.11340268619788</v>
      </c>
      <c r="R67" s="59" t="s">
        <v>219</v>
      </c>
    </row>
    <row r="68" customFormat="false" ht="13.2" hidden="false" customHeight="false" outlineLevel="0" collapsed="false">
      <c r="A68" s="1" t="s">
        <v>220</v>
      </c>
      <c r="B68" s="2"/>
      <c r="C68" s="2"/>
      <c r="D68" s="2"/>
      <c r="E68" s="9" t="n">
        <f aca="false">Q75</f>
        <v>0.25</v>
      </c>
      <c r="F68" s="1" t="s">
        <v>221</v>
      </c>
      <c r="G68" s="56" t="n">
        <f aca="false">Q$53</f>
        <v>145</v>
      </c>
      <c r="H68" s="11" t="n">
        <f aca="false">1000*+E68/G68</f>
        <v>1.72413793103448</v>
      </c>
      <c r="I68" s="11" t="n">
        <f aca="false">P$81/2</f>
        <v>3.86272579881049</v>
      </c>
      <c r="J68" s="11" t="n">
        <f aca="false">P$81/2</f>
        <v>3.86272579881049</v>
      </c>
      <c r="K68" s="11" t="n">
        <f aca="false">0</f>
        <v>0</v>
      </c>
      <c r="L68" s="11" t="n">
        <f aca="false">H68*I68</f>
        <v>6.65987206691464</v>
      </c>
      <c r="M68" s="2"/>
      <c r="P68" s="68" t="n">
        <f aca="false">P61/((1.5*P61/(P52-P61))*(1-2*P61/(P52-P61)+2*(P61/(P52-P61))^2*LN(1+(P52-P61)/P61)))^0.3333</f>
        <v>0.212001664392889</v>
      </c>
      <c r="Q68" s="71" t="n">
        <f aca="false">Q61/((1.5*Q61/(Q52-Q61))*(1-2*Q61/(Q52-Q61)+2*(Q61/(Q52-Q61))^2*LN(1+(Q52-Q61)/Q61)))^0.3333</f>
        <v>0.921537012803019</v>
      </c>
      <c r="R68" s="59" t="s">
        <v>222</v>
      </c>
    </row>
    <row r="69" customFormat="false" ht="13.2" hidden="false" customHeight="false" outlineLevel="0" collapsed="false">
      <c r="A69" s="1" t="s">
        <v>223</v>
      </c>
      <c r="B69" s="2"/>
      <c r="C69" s="2"/>
      <c r="D69" s="2"/>
      <c r="E69" s="4"/>
      <c r="F69" s="2"/>
      <c r="G69" s="56"/>
      <c r="H69" s="11"/>
      <c r="I69" s="2"/>
      <c r="J69" s="2"/>
      <c r="K69" s="2"/>
      <c r="L69" s="11"/>
      <c r="M69" s="2"/>
      <c r="P69" s="84" t="n">
        <f aca="false">0.5*29000000*PI()*P68^3*0.001/(8*(1-P64))</f>
        <v>131.590466390594</v>
      </c>
      <c r="Q69" s="92" t="n">
        <f aca="false">0.5*29000000*PI()*Q68^3*0.004/(8*(1-Q64))</f>
        <v>40759.0620648811</v>
      </c>
      <c r="R69" s="59" t="s">
        <v>224</v>
      </c>
    </row>
    <row r="70" customFormat="false" ht="13.2" hidden="false" customHeight="false" outlineLevel="0" collapsed="false">
      <c r="A70" s="1" t="s">
        <v>225</v>
      </c>
      <c r="B70" s="2"/>
      <c r="C70" s="2"/>
      <c r="D70" s="2"/>
      <c r="E70" s="4" t="n">
        <v>0.01</v>
      </c>
      <c r="F70" s="1" t="s">
        <v>221</v>
      </c>
      <c r="G70" s="56" t="n">
        <f aca="false">F$8*39.37</f>
        <v>18</v>
      </c>
      <c r="H70" s="11" t="n">
        <f aca="false">1000*E70/G70</f>
        <v>0.555555555555556</v>
      </c>
      <c r="I70" s="56" t="n">
        <f aca="false">D$43</f>
        <v>71.5594410013176</v>
      </c>
      <c r="J70" s="56" t="n">
        <f aca="false">E$43</f>
        <v>71.5594410013176</v>
      </c>
      <c r="K70" s="56" t="n">
        <f aca="false">E$43</f>
        <v>71.5594410013176</v>
      </c>
      <c r="L70" s="11" t="n">
        <f aca="false">H70*I70*(F$8/V43)</f>
        <v>1.07390582432904</v>
      </c>
      <c r="M70" s="91" t="s">
        <v>226</v>
      </c>
      <c r="P70" s="68" t="n">
        <f aca="false">12*(3*PI()/16)*(29000000*0.001/(1-P64))*(P68/P53)^3</f>
        <v>0.0740196373447089</v>
      </c>
      <c r="Q70" s="71" t="n">
        <f aca="false">12*(3*PI()/16)*(29000000*0.004/(1-Q64))*(Q68/Q53)^3</f>
        <v>0.481307551547245</v>
      </c>
      <c r="R70" s="59" t="s">
        <v>227</v>
      </c>
    </row>
    <row r="71" customFormat="false" ht="13.2" hidden="false" customHeight="false" outlineLevel="0" collapsed="false">
      <c r="A71" s="1" t="s">
        <v>228</v>
      </c>
      <c r="B71" s="2"/>
      <c r="C71" s="2"/>
      <c r="D71" s="2"/>
      <c r="E71" s="4" t="n">
        <v>0.03</v>
      </c>
      <c r="F71" s="1" t="s">
        <v>221</v>
      </c>
      <c r="G71" s="56" t="n">
        <f aca="false">F$8*39.37</f>
        <v>18</v>
      </c>
      <c r="H71" s="11" t="n">
        <f aca="false">1000*E71/G71</f>
        <v>1.66666666666667</v>
      </c>
      <c r="I71" s="56" t="n">
        <f aca="false">D$43</f>
        <v>71.5594410013176</v>
      </c>
      <c r="J71" s="56" t="n">
        <f aca="false">E$43</f>
        <v>71.5594410013176</v>
      </c>
      <c r="K71" s="56" t="n">
        <f aca="false">E$43</f>
        <v>71.5594410013176</v>
      </c>
      <c r="L71" s="11" t="n">
        <f aca="false">H71*I71*(F$8/V43)</f>
        <v>3.22171747298711</v>
      </c>
      <c r="M71" s="91" t="s">
        <v>226</v>
      </c>
      <c r="P71" s="93" t="n">
        <f aca="false">(30/PI())*SQRT(32.174*P70/(P57+4*P66/17))</f>
        <v>123.176663633128</v>
      </c>
      <c r="Q71" s="94" t="n">
        <f aca="false">(30/PI())*SQRT(32.174*Q70/(Q57+4*Q66/17))</f>
        <v>70.1002132006495</v>
      </c>
      <c r="R71" s="59" t="s">
        <v>229</v>
      </c>
    </row>
    <row r="72" customFormat="false" ht="13.8" hidden="false" customHeight="false" outlineLevel="0" collapsed="false">
      <c r="A72" s="1" t="s">
        <v>230</v>
      </c>
      <c r="B72" s="2"/>
      <c r="C72" s="2"/>
      <c r="D72" s="2"/>
      <c r="E72" s="4" t="n">
        <v>0.04</v>
      </c>
      <c r="F72" s="1" t="s">
        <v>221</v>
      </c>
      <c r="G72" s="56" t="n">
        <f aca="false">V43*39.37</f>
        <v>666.347452264048</v>
      </c>
      <c r="H72" s="11" t="n">
        <f aca="false">1000*E72/G72</f>
        <v>0.0600287430590333</v>
      </c>
      <c r="I72" s="56" t="n">
        <f aca="false">D$43</f>
        <v>71.5594410013176</v>
      </c>
      <c r="J72" s="56" t="n">
        <f aca="false">E$43</f>
        <v>71.5594410013176</v>
      </c>
      <c r="K72" s="56" t="n">
        <f aca="false">E$43</f>
        <v>71.5594410013176</v>
      </c>
      <c r="L72" s="11" t="n">
        <f aca="false">H72*I72</f>
        <v>4.29562329731615</v>
      </c>
      <c r="M72" s="2"/>
      <c r="P72" s="95" t="n">
        <f aca="false">29000000*P61*0.001^2/(45*(1-P64))</f>
        <v>0.394873524395897</v>
      </c>
      <c r="Q72" s="96" t="n">
        <f aca="false">29000000*Q61*0.004^2/(45*(1-Q64))</f>
        <v>23.733237300567</v>
      </c>
      <c r="R72" s="59" t="s">
        <v>231</v>
      </c>
    </row>
    <row r="73" customFormat="false" ht="13.2" hidden="false" customHeight="false" outlineLevel="0" collapsed="false">
      <c r="A73" s="1" t="s">
        <v>232</v>
      </c>
      <c r="B73" s="2"/>
      <c r="C73" s="2"/>
      <c r="D73" s="2"/>
      <c r="E73" s="4"/>
      <c r="F73" s="1"/>
      <c r="G73" s="56"/>
      <c r="H73" s="11"/>
      <c r="I73" s="2"/>
      <c r="J73" s="2"/>
      <c r="K73" s="2"/>
      <c r="L73" s="11"/>
      <c r="M73" s="2"/>
      <c r="Q73" s="18" t="n">
        <v>2</v>
      </c>
      <c r="R73" s="1" t="s">
        <v>233</v>
      </c>
    </row>
    <row r="74" customFormat="false" ht="13.2" hidden="false" customHeight="false" outlineLevel="0" collapsed="false">
      <c r="A74" s="1" t="s">
        <v>234</v>
      </c>
      <c r="B74" s="2"/>
      <c r="C74" s="2"/>
      <c r="D74" s="2"/>
      <c r="E74" s="4" t="n">
        <v>0.1</v>
      </c>
      <c r="F74" s="1" t="s">
        <v>235</v>
      </c>
      <c r="G74" s="56" t="n">
        <f aca="false">W$8+F$2/2</f>
        <v>18</v>
      </c>
      <c r="H74" s="11" t="n">
        <f aca="false">1000*E74/G74</f>
        <v>5.55555555555556</v>
      </c>
      <c r="I74" s="11" t="n">
        <f aca="false">Q$5/2</f>
        <v>0</v>
      </c>
      <c r="J74" s="11" t="n">
        <f aca="false">Q$6/2</f>
        <v>0</v>
      </c>
      <c r="K74" s="11" t="n">
        <f aca="false">Q$7/2</f>
        <v>0</v>
      </c>
      <c r="L74" s="11" t="n">
        <f aca="false">H74*J74</f>
        <v>0</v>
      </c>
      <c r="M74" s="2"/>
      <c r="Q74" s="18" t="n">
        <f aca="false">(4/3)*(0.2/29000000)*(Q73*Q53^2/(Q61/2)^2/0.004)</f>
        <v>0.381618668139939</v>
      </c>
      <c r="R74" s="1" t="s">
        <v>236</v>
      </c>
    </row>
    <row r="75" customFormat="false" ht="13.2" hidden="false" customHeight="false" outlineLevel="0" collapsed="false">
      <c r="A75" s="1" t="s">
        <v>237</v>
      </c>
      <c r="B75" s="2"/>
      <c r="C75" s="2"/>
      <c r="D75" s="2"/>
      <c r="E75" s="4" t="n">
        <v>0.1</v>
      </c>
      <c r="F75" s="1" t="s">
        <v>238</v>
      </c>
      <c r="G75" s="56" t="n">
        <f aca="false">W$8+F$2/2</f>
        <v>18</v>
      </c>
      <c r="H75" s="11" t="n">
        <f aca="false">1000*E75/G75</f>
        <v>5.55555555555556</v>
      </c>
      <c r="I75" s="11" t="n">
        <f aca="false">Q$5/2</f>
        <v>0</v>
      </c>
      <c r="J75" s="11" t="n">
        <f aca="false">Q$6/2</f>
        <v>0</v>
      </c>
      <c r="K75" s="11" t="n">
        <f aca="false">Q$7/2</f>
        <v>0</v>
      </c>
      <c r="L75" s="11" t="n">
        <f aca="false">H75*J75</f>
        <v>0</v>
      </c>
      <c r="M75" s="2"/>
      <c r="Q75" s="97" t="n">
        <v>0.25</v>
      </c>
      <c r="R75" s="91" t="s">
        <v>239</v>
      </c>
    </row>
    <row r="76" customFormat="false" ht="13.2" hidden="false" customHeight="false" outlineLevel="0" collapsed="false">
      <c r="A76" s="1" t="s">
        <v>240</v>
      </c>
      <c r="B76" s="2"/>
      <c r="C76" s="2"/>
      <c r="D76" s="2"/>
      <c r="E76" s="4" t="n">
        <v>20</v>
      </c>
      <c r="F76" s="1" t="s">
        <v>241</v>
      </c>
      <c r="G76" s="56" t="n">
        <f aca="false">W$8+F$2/2</f>
        <v>18</v>
      </c>
      <c r="H76" s="11"/>
      <c r="I76" s="11" t="n">
        <v>8</v>
      </c>
      <c r="J76" s="8" t="s">
        <v>242</v>
      </c>
      <c r="K76" s="11"/>
      <c r="L76" s="11" t="n">
        <f aca="false">E76*G76*I76/39.37^2</f>
        <v>1.8580682322655</v>
      </c>
      <c r="M76" s="2"/>
      <c r="P76" s="78" t="s">
        <v>243</v>
      </c>
      <c r="R76" s="1"/>
    </row>
    <row r="77" customFormat="false" ht="13.2" hidden="false" customHeight="false" outlineLevel="0" collapsed="false">
      <c r="A77" s="1" t="s">
        <v>244</v>
      </c>
      <c r="B77" s="2"/>
      <c r="C77" s="2"/>
      <c r="D77" s="2"/>
      <c r="E77" s="4" t="n">
        <v>0.01</v>
      </c>
      <c r="F77" s="2"/>
      <c r="G77" s="56" t="n">
        <f aca="false">F2/2</f>
        <v>18</v>
      </c>
      <c r="H77" s="11" t="n">
        <f aca="false">1000*E77/G77</f>
        <v>0.555555555555556</v>
      </c>
      <c r="I77" s="9" t="n">
        <f aca="false">F$11</f>
        <v>5.74878571763296</v>
      </c>
      <c r="J77" s="9" t="n">
        <f aca="false">F$12</f>
        <v>5.74878571763296</v>
      </c>
      <c r="K77" s="9" t="n">
        <f aca="false">F$13</f>
        <v>10.1211906988388</v>
      </c>
      <c r="L77" s="11" t="n">
        <f aca="false">E77/39.37*G77/39.37*C3*1000</f>
        <v>8.19872607487151</v>
      </c>
      <c r="M77" s="2"/>
      <c r="P77" s="41" t="n">
        <f aca="false">2*(P53+1+Q53+Q58)/39.37</f>
        <v>9.85521971043942</v>
      </c>
      <c r="Q77" s="78" t="s">
        <v>245</v>
      </c>
      <c r="R77" s="1"/>
    </row>
    <row r="78" customFormat="false" ht="13.2" hidden="false" customHeight="false" outlineLevel="0" collapsed="false">
      <c r="A78" s="1" t="s">
        <v>246</v>
      </c>
      <c r="B78" s="2"/>
      <c r="C78" s="2"/>
      <c r="D78" s="2"/>
      <c r="E78" s="1" t="s">
        <v>247</v>
      </c>
      <c r="F78" s="1" t="s">
        <v>248</v>
      </c>
      <c r="G78" s="2"/>
      <c r="H78" s="2"/>
      <c r="I78" s="18" t="n">
        <f aca="false">F$11</f>
        <v>5.74878571763296</v>
      </c>
      <c r="J78" s="9" t="n">
        <f aca="false">F$12</f>
        <v>5.74878571763296</v>
      </c>
      <c r="K78" s="9" t="n">
        <f aca="false">F$13</f>
        <v>10.1211906988388</v>
      </c>
      <c r="L78" s="14" t="n">
        <v>25</v>
      </c>
      <c r="M78" s="91" t="s">
        <v>249</v>
      </c>
      <c r="P78" s="23" t="n">
        <f aca="false">(Q57*((Q53+Q58)/12)^2+((Q66+0.454*Q54*Q53/39.37)/(Q53/12)/3)*(((Q53+Q58)/12)^3-(Q58/12)^3))/32.174+P67</f>
        <v>2.35064962877311</v>
      </c>
      <c r="Q78" s="59" t="s">
        <v>250</v>
      </c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1" t="s">
        <v>251</v>
      </c>
      <c r="I79" s="2"/>
      <c r="J79" s="2"/>
      <c r="K79" s="2"/>
      <c r="L79" s="56" t="n">
        <f aca="false">SQRT(L77^2+L78^2+2*(L66^2+L67^2+L68^2+L70^2+L71^2+L72^2+L74^2+L75^2+L76^2))</f>
        <v>76.3340172141698</v>
      </c>
      <c r="M79" s="2"/>
      <c r="Q79" s="1" t="s">
        <v>252</v>
      </c>
      <c r="X79" s="98"/>
      <c r="Y79" s="98"/>
      <c r="Z79" s="70"/>
    </row>
    <row r="80" customFormat="false" ht="13.2" hidden="false" customHeight="false" outlineLevel="0" collapsed="false">
      <c r="A80" s="1" t="s">
        <v>253</v>
      </c>
      <c r="B80" s="1" t="s">
        <v>254</v>
      </c>
      <c r="C80" s="2"/>
      <c r="D80" s="2"/>
      <c r="E80" s="2"/>
      <c r="F80" s="11"/>
      <c r="G80" s="2"/>
      <c r="H80" s="1" t="s">
        <v>255</v>
      </c>
      <c r="I80" s="2"/>
      <c r="J80" s="2"/>
      <c r="K80" s="2"/>
      <c r="L80" s="56" t="n">
        <f aca="false">2*SUM(L66:L76)+L77+L78</f>
        <v>202.883060123582</v>
      </c>
      <c r="M80" s="2"/>
      <c r="P80" s="99" t="n">
        <f aca="false">2*(32.174*0.4536)*(12/39.37)^2*P78</f>
        <v>6.37422901147429</v>
      </c>
      <c r="Q80" s="59" t="s">
        <v>256</v>
      </c>
      <c r="X80" s="98"/>
      <c r="Y80" s="98"/>
      <c r="Z80" s="70"/>
    </row>
    <row r="81" customFormat="false" ht="13.2" hidden="false" customHeight="false" outlineLevel="0" collapsed="false">
      <c r="A81" s="2"/>
      <c r="B81" s="1" t="s">
        <v>257</v>
      </c>
      <c r="C81" s="2"/>
      <c r="D81" s="2"/>
      <c r="E81" s="2"/>
      <c r="F81" s="2"/>
      <c r="G81" s="2"/>
      <c r="H81" s="20" t="s">
        <v>258</v>
      </c>
      <c r="I81" s="2"/>
      <c r="J81" s="2"/>
      <c r="K81" s="2"/>
      <c r="L81" s="11" t="n">
        <f aca="false">0.5*(180/PI())*0.5*ATAN((2*L79/1000)/(L56-L55))</f>
        <v>0.499174602494025</v>
      </c>
      <c r="M81" s="20" t="s">
        <v>259</v>
      </c>
      <c r="P81" s="18" t="n">
        <f aca="false">P80/(1-(F50/P82)^2)^2</f>
        <v>7.72545159762098</v>
      </c>
      <c r="Q81" s="59" t="s">
        <v>260</v>
      </c>
      <c r="X81" s="98"/>
      <c r="Y81" s="98"/>
      <c r="Z81" s="70"/>
    </row>
    <row r="82" customFormat="false" ht="13.2" hidden="false" customHeight="false" outlineLevel="0" collapsed="false">
      <c r="A82" s="2"/>
      <c r="B82" s="2"/>
      <c r="C82" s="1" t="s">
        <v>261</v>
      </c>
      <c r="D82" s="2"/>
      <c r="E82" s="11" t="n">
        <f aca="false">(F13-F12)/(F13-F11)</f>
        <v>1</v>
      </c>
      <c r="F82" s="1" t="s">
        <v>262</v>
      </c>
      <c r="G82" s="2"/>
      <c r="H82" s="20" t="s">
        <v>263</v>
      </c>
      <c r="I82" s="2"/>
      <c r="J82" s="2"/>
      <c r="K82" s="2"/>
      <c r="L82" s="11" t="n">
        <f aca="false">(180/PI())*0.5*ATAN((2*L80/1000)/(L56-L55))</f>
        <v>2.64696174980781</v>
      </c>
      <c r="M82" s="20" t="s">
        <v>264</v>
      </c>
      <c r="P82" s="100" t="n">
        <f aca="false">(30/PI())*SQRT(32.174*Q70/(Q57+4*(Q66+0.454*Q54*Q53/39.37)/17))*SQRT(Q67/P78)</f>
        <v>66.0628315674516</v>
      </c>
      <c r="Q82" s="2" t="s">
        <v>265</v>
      </c>
      <c r="Z82" s="70"/>
    </row>
    <row r="83" customFormat="false" ht="13.2" hidden="false" customHeight="false" outlineLevel="0" collapsed="false">
      <c r="O83" s="2"/>
      <c r="P83" s="46"/>
      <c r="Z83" s="70"/>
    </row>
    <row r="84" customFormat="false" ht="13.2" hidden="false" customHeight="false" outlineLevel="0" collapsed="false">
      <c r="P84" s="46"/>
      <c r="Q84" s="101" t="s">
        <v>266</v>
      </c>
      <c r="R84" s="2"/>
      <c r="S84" s="2"/>
      <c r="X84" s="98"/>
      <c r="Y84" s="98"/>
      <c r="Z84" s="70"/>
    </row>
    <row r="85" customFormat="false" ht="13.2" hidden="false" customHeight="false" outlineLevel="0" collapsed="false">
      <c r="P85" s="46"/>
      <c r="Q85" s="101" t="s">
        <v>267</v>
      </c>
      <c r="R85" s="2"/>
      <c r="S85" s="2"/>
      <c r="U85" s="101" t="s">
        <v>268</v>
      </c>
      <c r="X85" s="98"/>
      <c r="Y85" s="98"/>
      <c r="Z85" s="70"/>
    </row>
    <row r="86" customFormat="false" ht="13.2" hidden="false" customHeight="false" outlineLevel="0" collapsed="false">
      <c r="P86" s="46"/>
      <c r="Q86" s="2"/>
      <c r="R86" s="1" t="s">
        <v>269</v>
      </c>
      <c r="S86" s="1" t="s">
        <v>269</v>
      </c>
      <c r="U86" s="2"/>
      <c r="V86" s="1" t="s">
        <v>269</v>
      </c>
      <c r="W86" s="1" t="s">
        <v>269</v>
      </c>
      <c r="X86" s="98"/>
      <c r="Y86" s="98"/>
      <c r="Z86" s="70"/>
    </row>
    <row r="87" customFormat="false" ht="13.8" hidden="false" customHeight="false" outlineLevel="0" collapsed="false">
      <c r="P87" s="46"/>
      <c r="Q87" s="1" t="s">
        <v>102</v>
      </c>
      <c r="R87" s="1" t="s">
        <v>270</v>
      </c>
      <c r="S87" s="1" t="s">
        <v>271</v>
      </c>
      <c r="U87" s="1" t="s">
        <v>102</v>
      </c>
      <c r="V87" s="1" t="s">
        <v>272</v>
      </c>
      <c r="W87" s="1" t="s">
        <v>273</v>
      </c>
      <c r="X87" s="98"/>
      <c r="Y87" s="98"/>
      <c r="Z87" s="70"/>
    </row>
    <row r="88" customFormat="false" ht="13.2" hidden="false" customHeight="false" outlineLevel="0" collapsed="false">
      <c r="P88" s="46"/>
      <c r="Q88" s="102" t="n">
        <v>0</v>
      </c>
      <c r="R88" s="62" t="n">
        <f aca="false">12/16*4.448222</f>
        <v>3.3361665</v>
      </c>
      <c r="S88" s="65" t="n">
        <f aca="false">7/16*4.448222</f>
        <v>1.946097125</v>
      </c>
      <c r="U88" s="102" t="n">
        <v>0</v>
      </c>
      <c r="V88" s="62" t="n">
        <v>1.9</v>
      </c>
      <c r="W88" s="65" t="n">
        <v>1.9</v>
      </c>
      <c r="X88" s="98"/>
      <c r="Y88" s="98"/>
      <c r="Z88" s="70"/>
    </row>
    <row r="89" customFormat="false" ht="13.2" hidden="false" customHeight="false" outlineLevel="0" collapsed="false">
      <c r="P89" s="46"/>
      <c r="Q89" s="102" t="n">
        <f aca="false">Q88+12/40</f>
        <v>0.3</v>
      </c>
      <c r="R89" s="68" t="n">
        <f aca="false">14.7/16*4.448222</f>
        <v>4.0868039625</v>
      </c>
      <c r="S89" s="71" t="n">
        <f aca="false">9/16*4.448222</f>
        <v>2.502124875</v>
      </c>
      <c r="U89" s="102" t="n">
        <v>0.05</v>
      </c>
      <c r="V89" s="68" t="n">
        <v>3.5</v>
      </c>
      <c r="W89" s="71" t="n">
        <v>2.05</v>
      </c>
      <c r="X89" s="98"/>
      <c r="Y89" s="98"/>
    </row>
    <row r="90" customFormat="false" ht="13.2" hidden="false" customHeight="false" outlineLevel="0" collapsed="false">
      <c r="P90" s="46"/>
      <c r="Q90" s="102" t="n">
        <f aca="false">Q89+12/40</f>
        <v>0.6</v>
      </c>
      <c r="R90" s="68" t="n">
        <f aca="false">16.5/16*4.448222</f>
        <v>4.5872289375</v>
      </c>
      <c r="S90" s="71" t="n">
        <f aca="false">10.7/16*4.448222</f>
        <v>2.9747484625</v>
      </c>
      <c r="U90" s="102" t="n">
        <f aca="false">U88+12/40</f>
        <v>0.3</v>
      </c>
      <c r="V90" s="68" t="n">
        <v>4.0868039625</v>
      </c>
      <c r="W90" s="71" t="n">
        <v>2.502124875</v>
      </c>
      <c r="X90" s="98"/>
      <c r="Y90" s="98"/>
    </row>
    <row r="91" customFormat="false" ht="13.2" hidden="false" customHeight="false" outlineLevel="0" collapsed="false">
      <c r="P91" s="46"/>
      <c r="Q91" s="102" t="n">
        <f aca="false">Q90+12/40</f>
        <v>0.9</v>
      </c>
      <c r="R91" s="68" t="n">
        <f aca="false">18/16*4.448222</f>
        <v>5.00424975</v>
      </c>
      <c r="S91" s="71" t="n">
        <f aca="false">12/16*4.448222</f>
        <v>3.3361665</v>
      </c>
      <c r="U91" s="102" t="n">
        <f aca="false">U90+12/40</f>
        <v>0.6</v>
      </c>
      <c r="V91" s="68" t="n">
        <v>4.5872289375</v>
      </c>
      <c r="W91" s="71" t="n">
        <v>2.9747484625</v>
      </c>
      <c r="X91" s="2"/>
      <c r="Y91" s="2"/>
    </row>
    <row r="92" customFormat="false" ht="13.2" hidden="false" customHeight="false" outlineLevel="0" collapsed="false">
      <c r="P92" s="46"/>
      <c r="Q92" s="102" t="n">
        <f aca="false">Q91+12/40</f>
        <v>1.2</v>
      </c>
      <c r="R92" s="68" t="n">
        <f aca="false">19.5/16*4.448222</f>
        <v>5.4212705625</v>
      </c>
      <c r="S92" s="71" t="n">
        <f aca="false">13/16*4.448222</f>
        <v>3.614180375</v>
      </c>
      <c r="U92" s="102" t="n">
        <f aca="false">U91+12/40</f>
        <v>0.9</v>
      </c>
      <c r="V92" s="68" t="n">
        <v>5.00424975</v>
      </c>
      <c r="W92" s="71" t="n">
        <v>3.3361665</v>
      </c>
      <c r="X92" s="2"/>
      <c r="Y92" s="2"/>
    </row>
    <row r="93" customFormat="false" ht="13.8" hidden="false" customHeight="false" outlineLevel="0" collapsed="false">
      <c r="P93" s="46"/>
      <c r="Q93" s="102" t="n">
        <f aca="false">Q92+12/40</f>
        <v>1.5</v>
      </c>
      <c r="R93" s="72" t="n">
        <f aca="false">22/16*4.448222</f>
        <v>6.11630525</v>
      </c>
      <c r="S93" s="75" t="n">
        <f aca="false">14.5/16*4.448222</f>
        <v>4.0312011875</v>
      </c>
      <c r="U93" s="102" t="n">
        <f aca="false">U92+12/40</f>
        <v>1.2</v>
      </c>
      <c r="V93" s="68" t="n">
        <v>5.4212705625</v>
      </c>
      <c r="W93" s="71" t="n">
        <v>3.65</v>
      </c>
      <c r="X93" s="2"/>
      <c r="Y93" s="2"/>
    </row>
    <row r="94" customFormat="false" ht="13.2" hidden="false" customHeight="false" outlineLevel="0" collapsed="false">
      <c r="P94" s="46"/>
      <c r="U94" s="102" t="n">
        <v>1.45</v>
      </c>
      <c r="V94" s="103" t="n">
        <v>6</v>
      </c>
      <c r="W94" s="104" t="n">
        <v>4.3</v>
      </c>
      <c r="X94" s="2"/>
      <c r="Y94" s="2"/>
    </row>
    <row r="95" customFormat="false" ht="13.8" hidden="false" customHeight="false" outlineLevel="0" collapsed="false">
      <c r="P95" s="46"/>
      <c r="U95" s="102" t="n">
        <f aca="false">U93+12/40</f>
        <v>1.5</v>
      </c>
      <c r="V95" s="72" t="n">
        <v>6.11630525</v>
      </c>
      <c r="W95" s="75" t="n">
        <v>6.12</v>
      </c>
      <c r="X95" s="2"/>
      <c r="Y95" s="2"/>
    </row>
    <row r="96" customFormat="false" ht="13.2" hidden="false" customHeight="false" outlineLevel="0" collapsed="false">
      <c r="P96" s="46"/>
      <c r="X96" s="2"/>
      <c r="Y96" s="2"/>
    </row>
    <row r="97" customFormat="false" ht="13.2" hidden="false" customHeight="false" outlineLevel="0" collapsed="false">
      <c r="P97" s="46"/>
    </row>
    <row r="98" customFormat="false" ht="13.2" hidden="false" customHeight="false" outlineLevel="0" collapsed="false">
      <c r="P98" s="46"/>
    </row>
    <row r="99" customFormat="false" ht="13.2" hidden="false" customHeight="false" outlineLevel="0" collapsed="false">
      <c r="P99" s="46"/>
    </row>
    <row r="100" customFormat="false" ht="13.2" hidden="false" customHeight="false" outlineLevel="0" collapsed="false">
      <c r="P100" s="46"/>
    </row>
    <row r="101" customFormat="false" ht="13.2" hidden="false" customHeight="false" outlineLevel="0" collapsed="false">
      <c r="P101" s="46"/>
    </row>
    <row r="102" customFormat="false" ht="13.2" hidden="false" customHeight="false" outlineLevel="0" collapsed="false">
      <c r="P102" s="46"/>
    </row>
    <row r="103" customFormat="false" ht="13.2" hidden="false" customHeight="false" outlineLevel="0" collapsed="false">
      <c r="P10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20:53:57Z</dcterms:created>
  <dc:creator>david pankow</dc:creator>
  <dc:description/>
  <dc:language>en-US</dc:language>
  <cp:lastModifiedBy>basement</cp:lastModifiedBy>
  <cp:lastPrinted>2002-11-23T08:20:40Z</cp:lastPrinted>
  <dcterms:modified xsi:type="dcterms:W3CDTF">2003-09-17T08:40:48Z</dcterms:modified>
  <cp:revision>0</cp:revision>
  <dc:subject/>
  <dc:title/>
</cp:coreProperties>
</file>