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HEMIS Fuel Fill vs. Mass" sheetId="2" state="visible" r:id="rId3"/>
    <sheet name="Probe Assignment" sheetId="3" state="visible" r:id="rId4"/>
    <sheet name="Probe 1" sheetId="4" state="visible" r:id="rId5"/>
    <sheet name="Probe 2" sheetId="5" state="visible" r:id="rId6"/>
    <sheet name="Probe 3" sheetId="6" state="visible" r:id="rId7"/>
    <sheet name="Probe 4" sheetId="7" state="visible" r:id="rId8"/>
    <sheet name="Probe 5" sheetId="8" state="visible" r:id="rId9"/>
    <sheet name="Probe Sandbox" sheetId="9" state="visible" r:id="rId10"/>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207">
  <si>
    <t xml:space="preserve">THEMIS SPB Deploy Plan Spreadsheet</t>
  </si>
  <si>
    <t xml:space="preserve">HISTORY:</t>
  </si>
  <si>
    <t xml:space="preserve">rev A</t>
  </si>
  <si>
    <t xml:space="preserve">John Bonnell, UCBSSL, 16 Jan 2007.</t>
  </si>
  <si>
    <t xml:space="preserve">Initial version, based on Pankow's 'SPB Deploy 0', and Thm_Fuel:
1)  Fixed bug in before/after Root Tension calculation.
2)  Linked hFuel value on individual Probe spreadsheets to hFuel(consumed fuel mass) on Fuel Fill vs. Mass sheet.
3)  Misc. changes to format (added Spin Period, etc.).
4)  Added COVER sheet and signature block.
5)  Checked all before/after calculations.
6)  Added self-documenting FILENAME and SHEET cells on each Probe's Sheet.</t>
  </si>
  <si>
    <t xml:space="preserve">rev B</t>
  </si>
  <si>
    <t xml:space="preserve">John Bonnell, Dan Rummel, UCBSSL, 26 Jan 2007.</t>
  </si>
  <si>
    <t xml:space="preserve">1)  Fixed bugs in Delta Clicks and Delta Time columns (all Probes).
2)  Added "No Fuel" MOIs to table (all Probes). 
3)  Added Total MOIs to table for easy comparison w/ GMAN output. (all Probes).
     (GMAN combines fuel and dry MOIs internally.) 
4)  Added a 'Sandbox' page for working copy tinkering.
5)  Added a 'FM Assignment' sheet and connected constellation ID specific sheets to this page. Currently all probes are linked to 5 probe averages. Makes for easy probe assignment.
6) Updated fuel mass property calculation to properly orient the fuel cap CoG. 
</t>
  </si>
  <si>
    <t xml:space="preserve">rev C</t>
  </si>
  <si>
    <t xml:space="preserve">Dan Rummel, UCBSSL, 29 Jan 2007.</t>
  </si>
  <si>
    <t xml:space="preserve">1) Added Tables in format of SDF GMAN Configuration Document.
 (involved adding Mag. Boom Stowed MOIs to assignment page)
2) WRONG doc category Corrected document number to 'fop_proc_066'
</t>
  </si>
  <si>
    <t xml:space="preserve">rev D</t>
  </si>
  <si>
    <t xml:space="preserve">1) Corrected document number to 'sys_066'
</t>
  </si>
  <si>
    <t xml:space="preserve">John Bonnell (EFI)</t>
  </si>
  <si>
    <t xml:space="preserve">Dave Pankow (THEMIS Boom Dynamicist)</t>
  </si>
  <si>
    <t xml:space="preserve">Stuart Harris (SYS)</t>
  </si>
  <si>
    <t xml:space="preserve">Manfred Bester (MOC)</t>
  </si>
  <si>
    <t xml:space="preserve">Paul Turin (LME)</t>
  </si>
  <si>
    <t xml:space="preserve">Peter Harvey (PM)</t>
  </si>
  <si>
    <t xml:space="preserve">Vassilis Angelopoulos (PI)</t>
  </si>
  <si>
    <t xml:space="preserve">Initial Fuel Load
 [kg]</t>
  </si>
  <si>
    <r>
      <rPr>
        <b val="true"/>
        <sz val="10"/>
        <rFont val="Arial"/>
        <family val="2"/>
      </rPr>
      <t xml:space="preserve">49 </t>
    </r>
    <r>
      <rPr>
        <b val="true"/>
        <vertAlign val="superscript"/>
        <sz val="10"/>
        <rFont val="Arial"/>
        <family val="2"/>
      </rPr>
      <t xml:space="preserve">+0.5</t>
    </r>
    <r>
      <rPr>
        <b val="true"/>
        <sz val="10"/>
        <rFont val="Arial"/>
        <family val="2"/>
      </rPr>
      <t xml:space="preserve">/</t>
    </r>
    <r>
      <rPr>
        <b val="true"/>
        <vertAlign val="subscript"/>
        <sz val="10"/>
        <rFont val="Arial"/>
        <family val="2"/>
      </rPr>
      <t xml:space="preserve">-0.0</t>
    </r>
    <r>
      <rPr>
        <b val="true"/>
        <sz val="10"/>
        <rFont val="Arial"/>
        <family val="2"/>
      </rPr>
      <t xml:space="preserve"> kg
 Fuel Load -mjs</t>
    </r>
  </si>
  <si>
    <t xml:space="preserve">PID</t>
  </si>
  <si>
    <t xml:space="preserve">LID</t>
  </si>
  <si>
    <t xml:space="preserve">Total Fuel Used
[kg]</t>
  </si>
  <si>
    <t xml:space="preserve">Total Fuel Remaining
[kg]</t>
  </si>
  <si>
    <t xml:space="preserve">hFuel
[m]</t>
  </si>
  <si>
    <t xml:space="preserve">P2</t>
  </si>
  <si>
    <t xml:space="preserve">THC</t>
  </si>
  <si>
    <t xml:space="preserve">P3</t>
  </si>
  <si>
    <t xml:space="preserve">THD</t>
  </si>
  <si>
    <t xml:space="preserve">P4</t>
  </si>
  <si>
    <t xml:space="preserve">THA</t>
  </si>
  <si>
    <t xml:space="preserve">P5</t>
  </si>
  <si>
    <t xml:space="preserve">THE</t>
  </si>
  <si>
    <t xml:space="preserve">P1</t>
  </si>
  <si>
    <t xml:space="preserve">THB</t>
  </si>
  <si>
    <t xml:space="preserve">NOTES:</t>
  </si>
  <si>
    <t xml:space="preserve">1)  Probe fuel consumptions as of beginning of EFI deploy, based on e-mail from D. Rummel, SSL, 4 Jan 2007.</t>
  </si>
  <si>
    <t xml:space="preserve">Tank Capacity
[kg]</t>
  </si>
  <si>
    <t xml:space="preserve">FUEL TANK DATA TABLE</t>
  </si>
  <si>
    <t xml:space="preserve">hFuel(Fuel Remaining)</t>
  </si>
  <si>
    <t xml:space="preserve">hFuel</t>
  </si>
  <si>
    <t xml:space="preserve">% cap.</t>
  </si>
  <si>
    <t xml:space="preserve">(kg)</t>
  </si>
  <si>
    <t xml:space="preserve">m</t>
  </si>
  <si>
    <t xml:space="preserve">b</t>
  </si>
  <si>
    <t xml:space="preserve">EARLY</t>
  </si>
  <si>
    <t xml:space="preserve">LATE</t>
  </si>
  <si>
    <t xml:space="preserve">From Pankow's Thm_Fuel spreadsheet:</t>
  </si>
  <si>
    <t xml:space="preserve">Probe Assignment</t>
  </si>
  <si>
    <t xml:space="preserve">Enter the # assignment in the FM Assign column, 0=avg. Probably a good idea to protect cels after official assignment.</t>
  </si>
  <si>
    <t xml:space="preserve">Const. Id</t>
  </si>
  <si>
    <t xml:space="preserve">FM Assign</t>
  </si>
  <si>
    <t xml:space="preserve">FM ID</t>
  </si>
  <si>
    <t xml:space="preserve">Probe Dry Mass(kg)</t>
  </si>
  <si>
    <t xml:space="preserve">Mag. Dep. Ixx (kg m^2)</t>
  </si>
  <si>
    <t xml:space="preserve">Mag. Dep. Iyy (kg m^2)</t>
  </si>
  <si>
    <t xml:space="preserve">Mag. Dep. Izz (kg m^2)</t>
  </si>
  <si>
    <t xml:space="preserve">Tank Capacity (L)</t>
  </si>
  <si>
    <t xml:space="preserve">Mag. Stow Ixx (kg m^2)</t>
  </si>
  <si>
    <t xml:space="preserve">Mag. Stow Iyy (kg m^2)</t>
  </si>
  <si>
    <t xml:space="preserve">Mag. Stow Izz (kg m^2)</t>
  </si>
  <si>
    <t xml:space="preserve">Flight Model Specific Information:</t>
  </si>
  <si>
    <t xml:space="preserve">Avg.</t>
  </si>
  <si>
    <t xml:space="preserve">F1</t>
  </si>
  <si>
    <t xml:space="preserve">F2</t>
  </si>
  <si>
    <t xml:space="preserve">F3</t>
  </si>
  <si>
    <t xml:space="preserve">F4</t>
  </si>
  <si>
    <t xml:space="preserve">F5</t>
  </si>
  <si>
    <t xml:space="preserve">From  </t>
  </si>
  <si>
    <t xml:space="preserve">From:</t>
  </si>
  <si>
    <t xml:space="preserve">Spin Balance Report rev2'</t>
  </si>
  <si>
    <t xml:space="preserve">thm_ogs_487b_tank_model_calc_v05'</t>
  </si>
  <si>
    <t xml:space="preserve"> </t>
  </si>
  <si>
    <t xml:space="preserve">PROBE 1</t>
  </si>
  <si>
    <t xml:space="preserve">LINKED DATA BLOCK</t>
  </si>
  <si>
    <t xml:space="preserve">Rust Color Values may be tinkered with, at your own risk</t>
  </si>
  <si>
    <t xml:space="preserve">EFI SPB PROPERTIES</t>
  </si>
  <si>
    <t xml:space="preserve">FUEL MOI CALCULATOR - ENTER FUEL Consumed at beginning of EFI deploy on 'THEMIS Fuel Fill vs. Mass' sheet.</t>
  </si>
  <si>
    <t xml:space="preserve">Wire Mass Rate</t>
  </si>
  <si>
    <t xml:space="preserve">kg/m</t>
  </si>
  <si>
    <t xml:space="preserve">Outer Puck Wire</t>
  </si>
  <si>
    <t xml:space="preserve">m = Fuel Height in Tank</t>
  </si>
  <si>
    <t xml:space="preserve">Outer Sphere</t>
  </si>
  <si>
    <t xml:space="preserve">kg</t>
  </si>
  <si>
    <t xml:space="preserve">Input for GMAN SDF Config. Document</t>
  </si>
  <si>
    <t xml:space="preserve">Inner Puck</t>
  </si>
  <si>
    <t xml:space="preserve">kg = Tank Capacity (each)</t>
  </si>
  <si>
    <r>
      <rPr>
        <sz val="8"/>
        <color rgb="FF0000D4"/>
        <rFont val="Arial"/>
        <family val="2"/>
      </rPr>
      <t xml:space="preserve">↓ Iff + M (</t>
    </r>
    <r>
      <rPr>
        <sz val="8"/>
        <color rgb="FF0000D4"/>
        <rFont val="Symbol"/>
        <family val="1"/>
      </rPr>
      <t xml:space="preserve">D</t>
    </r>
    <r>
      <rPr>
        <sz val="8"/>
        <color rgb="FF0000D4"/>
        <rFont val="Arial"/>
        <family val="2"/>
      </rPr>
      <t xml:space="preserve">G</t>
    </r>
    <r>
      <rPr>
        <vertAlign val="superscript"/>
        <sz val="8"/>
        <color rgb="FF0000D4"/>
        <rFont val="Arial"/>
        <family val="2"/>
      </rPr>
      <t xml:space="preserve">2</t>
    </r>
    <r>
      <rPr>
        <sz val="8"/>
        <color rgb="FF0000D4"/>
        <rFont val="Arial"/>
        <family val="2"/>
      </rPr>
      <t xml:space="preserve">+</t>
    </r>
    <r>
      <rPr>
        <sz val="8"/>
        <color rgb="FF0000D4"/>
        <rFont val="Symbol"/>
        <family val="1"/>
      </rPr>
      <t xml:space="preserve">D</t>
    </r>
    <r>
      <rPr>
        <sz val="8"/>
        <color rgb="FF0000D4"/>
        <rFont val="Arial"/>
        <family val="2"/>
      </rPr>
      <t xml:space="preserve">Z</t>
    </r>
    <r>
      <rPr>
        <vertAlign val="superscript"/>
        <sz val="8"/>
        <color rgb="FF0000D4"/>
        <rFont val="Arial"/>
        <family val="2"/>
      </rPr>
      <t xml:space="preserve">2</t>
    </r>
    <r>
      <rPr>
        <sz val="8"/>
        <color rgb="FF0000D4"/>
        <rFont val="Arial"/>
        <family val="2"/>
      </rPr>
      <t xml:space="preserve">)</t>
    </r>
  </si>
  <si>
    <t xml:space="preserve">SC MOI - Izz Data Points 1-6 (kg m^2)</t>
  </si>
  <si>
    <t xml:space="preserve">Cable Spool Radius</t>
  </si>
  <si>
    <t xml:space="preserve">m = R tank</t>
  </si>
  <si>
    <t xml:space="preserve">MASS</t>
  </si>
  <si>
    <t xml:space="preserve">CG Location</t>
  </si>
  <si>
    <t xml:space="preserve">1st Mass Moments</t>
  </si>
  <si>
    <t xml:space="preserve">Local 2nd Moments</t>
  </si>
  <si>
    <t xml:space="preserve">Local 2nd Products</t>
  </si>
  <si>
    <r>
      <rPr>
        <sz val="8"/>
        <color rgb="FF0000D4"/>
        <rFont val="Arial"/>
        <family val="2"/>
      </rPr>
      <t xml:space="preserve">↓</t>
    </r>
    <r>
      <rPr>
        <sz val="6"/>
        <color rgb="FF0000D4"/>
        <rFont val="Arial"/>
        <family val="0"/>
      </rPr>
      <t xml:space="preserve"> </t>
    </r>
    <r>
      <rPr>
        <sz val="8"/>
        <color rgb="FF0000D4"/>
        <rFont val="Arial"/>
        <family val="2"/>
      </rPr>
      <t xml:space="preserve">Igg + M (</t>
    </r>
    <r>
      <rPr>
        <sz val="8"/>
        <color rgb="FF0000D4"/>
        <rFont val="Symbol"/>
        <family val="1"/>
      </rPr>
      <t xml:space="preserve">D</t>
    </r>
    <r>
      <rPr>
        <sz val="8"/>
        <color rgb="FF0000D4"/>
        <rFont val="Arial"/>
        <family val="2"/>
      </rPr>
      <t xml:space="preserve">F</t>
    </r>
    <r>
      <rPr>
        <vertAlign val="superscript"/>
        <sz val="8"/>
        <color rgb="FF0000D4"/>
        <rFont val="Arial"/>
        <family val="2"/>
      </rPr>
      <t xml:space="preserve">2</t>
    </r>
    <r>
      <rPr>
        <sz val="8"/>
        <color rgb="FF0000D4"/>
        <rFont val="Arial"/>
        <family val="2"/>
      </rPr>
      <t xml:space="preserve">+</t>
    </r>
    <r>
      <rPr>
        <sz val="8"/>
        <color rgb="FF0000D4"/>
        <rFont val="Symbol"/>
        <family val="1"/>
      </rPr>
      <t xml:space="preserve">D</t>
    </r>
    <r>
      <rPr>
        <sz val="8"/>
        <color rgb="FF0000D4"/>
        <rFont val="Arial"/>
        <family val="2"/>
      </rPr>
      <t xml:space="preserve">Z</t>
    </r>
    <r>
      <rPr>
        <vertAlign val="superscript"/>
        <sz val="8"/>
        <color rgb="FF0000D4"/>
        <rFont val="Arial"/>
        <family val="2"/>
      </rPr>
      <t xml:space="preserve">2</t>
    </r>
    <r>
      <rPr>
        <sz val="8"/>
        <color rgb="FF0000D4"/>
        <rFont val="Arial"/>
        <family val="2"/>
      </rPr>
      <t xml:space="preserve">)</t>
    </r>
  </si>
  <si>
    <t xml:space="preserve">Sphere Start Radius</t>
  </si>
  <si>
    <t xml:space="preserve">m = R probe</t>
  </si>
  <si>
    <r>
      <rPr>
        <sz val="10"/>
        <color rgb="FF0000D4"/>
        <rFont val="Arial"/>
        <family val="2"/>
      </rPr>
      <t xml:space="preserve">h</t>
    </r>
    <r>
      <rPr>
        <vertAlign val="subscript"/>
        <sz val="10"/>
        <color rgb="FF0000D4"/>
        <rFont val="Arial"/>
        <family val="0"/>
      </rPr>
      <t xml:space="preserve">fuel</t>
    </r>
  </si>
  <si>
    <t xml:space="preserve">F</t>
  </si>
  <si>
    <t xml:space="preserve">G</t>
  </si>
  <si>
    <t xml:space="preserve">Z</t>
  </si>
  <si>
    <t xml:space="preserve">M*F</t>
  </si>
  <si>
    <t xml:space="preserve">M*G</t>
  </si>
  <si>
    <t xml:space="preserve">M*Z</t>
  </si>
  <si>
    <t xml:space="preserve">  Iff</t>
  </si>
  <si>
    <t xml:space="preserve">  Igg</t>
  </si>
  <si>
    <t xml:space="preserve">  Izz</t>
  </si>
  <si>
    <t xml:space="preserve">  Igz</t>
  </si>
  <si>
    <t xml:space="preserve">  Ifz</t>
  </si>
  <si>
    <t xml:space="preserve">  Ifg</t>
  </si>
  <si>
    <r>
      <rPr>
        <sz val="8"/>
        <color rgb="FF0000D4"/>
        <rFont val="Arial"/>
        <family val="2"/>
      </rPr>
      <t xml:space="preserve">↓</t>
    </r>
    <r>
      <rPr>
        <sz val="6"/>
        <color rgb="FF0000D4"/>
        <rFont val="Arial"/>
        <family val="0"/>
      </rPr>
      <t xml:space="preserve"> </t>
    </r>
    <r>
      <rPr>
        <sz val="8"/>
        <color rgb="FF0000D4"/>
        <rFont val="Arial"/>
        <family val="2"/>
      </rPr>
      <t xml:space="preserve">Izz + M (</t>
    </r>
    <r>
      <rPr>
        <sz val="8"/>
        <color rgb="FF0000D4"/>
        <rFont val="Symbol"/>
        <family val="1"/>
      </rPr>
      <t xml:space="preserve">D</t>
    </r>
    <r>
      <rPr>
        <sz val="8"/>
        <color rgb="FF0000D4"/>
        <rFont val="Arial"/>
        <family val="2"/>
      </rPr>
      <t xml:space="preserve">F</t>
    </r>
    <r>
      <rPr>
        <vertAlign val="superscript"/>
        <sz val="8"/>
        <color rgb="FF0000D4"/>
        <rFont val="Arial"/>
        <family val="2"/>
      </rPr>
      <t xml:space="preserve">2</t>
    </r>
    <r>
      <rPr>
        <sz val="8"/>
        <color rgb="FF0000D4"/>
        <rFont val="Arial"/>
        <family val="2"/>
      </rPr>
      <t xml:space="preserve">+</t>
    </r>
    <r>
      <rPr>
        <sz val="8"/>
        <color rgb="FF0000D4"/>
        <rFont val="Symbol"/>
        <family val="1"/>
      </rPr>
      <t xml:space="preserve">D</t>
    </r>
    <r>
      <rPr>
        <sz val="8"/>
        <color rgb="FF0000D4"/>
        <rFont val="Arial"/>
        <family val="2"/>
      </rPr>
      <t xml:space="preserve">G</t>
    </r>
    <r>
      <rPr>
        <vertAlign val="superscript"/>
        <sz val="8"/>
        <color rgb="FF0000D4"/>
        <rFont val="Arial"/>
        <family val="2"/>
      </rPr>
      <t xml:space="preserve">2</t>
    </r>
    <r>
      <rPr>
        <sz val="8"/>
        <color rgb="FF0000D4"/>
        <rFont val="Arial"/>
        <family val="2"/>
      </rPr>
      <t xml:space="preserve">)</t>
    </r>
  </si>
  <si>
    <t xml:space="preserve">SC MOI - Izz Data Points 7-8 (kg m^2)</t>
  </si>
  <si>
    <t xml:space="preserve">Wire Hinge Radius</t>
  </si>
  <si>
    <t xml:space="preserve">+F Fuel Tank</t>
  </si>
  <si>
    <t xml:space="preserve">Ball-Puck Separation</t>
  </si>
  <si>
    <t xml:space="preserve">- F Fuel Tank</t>
  </si>
  <si>
    <t xml:space="preserve">SC MOI - Ixx Data Points 1-6 (kg m^2)</t>
  </si>
  <si>
    <t xml:space="preserve">SPB A-B Final Dipole</t>
  </si>
  <si>
    <t xml:space="preserve">mass</t>
  </si>
  <si>
    <r>
      <rPr>
        <b val="true"/>
        <sz val="10"/>
        <rFont val="Arial"/>
        <family val="2"/>
      </rPr>
      <t xml:space="preserve">CG coords</t>
    </r>
    <r>
      <rPr>
        <sz val="10"/>
        <rFont val="Arial"/>
        <family val="0"/>
      </rPr>
      <t xml:space="preserve"> (F,G,Z)</t>
    </r>
  </si>
  <si>
    <t xml:space="preserve">1st Moment SUMS</t>
  </si>
  <si>
    <t xml:space="preserve">Totalled MOIs @ ass'y CG</t>
  </si>
  <si>
    <t xml:space="preserve">MASS MOMENTS</t>
  </si>
  <si>
    <t xml:space="preserve">Izz</t>
  </si>
  <si>
    <t xml:space="preserve">Ixx</t>
  </si>
  <si>
    <t xml:space="preserve">Iyy</t>
  </si>
  <si>
    <t xml:space="preserve">SPB C-D Final Dipole</t>
  </si>
  <si>
    <t xml:space="preserve">Both Fuel Tanks</t>
  </si>
  <si>
    <t xml:space="preserve">SC MOI - Ixx Data Points 7-8 (kg m^2)</t>
  </si>
  <si>
    <t xml:space="preserve">Probe, Mags &amp; Fuel</t>
  </si>
  <si>
    <r>
      <rPr>
        <sz val="10"/>
        <rFont val="Arial"/>
        <family val="0"/>
      </rPr>
      <t xml:space="preserve">kgm</t>
    </r>
    <r>
      <rPr>
        <vertAlign val="superscript"/>
        <sz val="10"/>
        <rFont val="Arial"/>
        <family val="2"/>
      </rPr>
      <t xml:space="preserve">2</t>
    </r>
  </si>
  <si>
    <t xml:space="preserve">RPM Science Spin</t>
  </si>
  <si>
    <t xml:space="preserve">Probe Dry Mass:</t>
  </si>
  <si>
    <t xml:space="preserve">Calculator for X,Y,Z coordinates</t>
  </si>
  <si>
    <r>
      <rPr>
        <b val="true"/>
        <sz val="10"/>
        <rFont val="Arial"/>
        <family val="2"/>
      </rPr>
      <t xml:space="preserve">CG coords</t>
    </r>
    <r>
      <rPr>
        <sz val="10"/>
        <rFont val="Arial"/>
        <family val="0"/>
      </rPr>
      <t xml:space="preserve"> (X,Y,Z)</t>
    </r>
  </si>
  <si>
    <t xml:space="preserve">(Linked from 'Probe Assignment')</t>
  </si>
  <si>
    <t xml:space="preserve">Deg F-G Rotation</t>
  </si>
  <si>
    <t xml:space="preserve">SC MOI - Iyy Data Points 1-6 (kg m^2)</t>
  </si>
  <si>
    <t xml:space="preserve">  Iyy</t>
  </si>
  <si>
    <t xml:space="preserve">SC MOI - Iyy Data Points 7-8 (kg m^2)</t>
  </si>
  <si>
    <t xml:space="preserve">FINE WIRE DEPLOY PARAMETERS:</t>
  </si>
  <si>
    <t xml:space="preserve">Fuel MOI:</t>
  </si>
  <si>
    <t xml:space="preserve">kgm2</t>
  </si>
  <si>
    <t xml:space="preserve">m/sec SPB velocity</t>
  </si>
  <si>
    <t xml:space="preserve">max(fine wire tension, 1/4 breaking) [N]</t>
  </si>
  <si>
    <t xml:space="preserve">Post MB Deploy MOI:</t>
  </si>
  <si>
    <t xml:space="preserve">clicks per meter</t>
  </si>
  <si>
    <t xml:space="preserve">min(initial pullout tension) [N]</t>
  </si>
  <si>
    <t xml:space="preserve">N - N2H4 Thrust</t>
  </si>
  <si>
    <t xml:space="preserve">max(final pull tension) [N]</t>
  </si>
  <si>
    <t xml:space="preserve">m - Thruster Radius</t>
  </si>
  <si>
    <t xml:space="preserve">Coriolis Lag</t>
  </si>
  <si>
    <t xml:space="preserve">Spinup Lag</t>
  </si>
  <si>
    <t xml:space="preserve">Total Roll MOI</t>
  </si>
  <si>
    <t xml:space="preserve">MOIs with Fuel </t>
  </si>
  <si>
    <t xml:space="preserve">MOIs w/out Fuel </t>
  </si>
  <si>
    <t xml:space="preserve">4 GMAN</t>
  </si>
  <si>
    <t xml:space="preserve">SPIN </t>
  </si>
  <si>
    <t xml:space="preserve">SPIN</t>
  </si>
  <si>
    <t xml:space="preserve"> AB pr</t>
  </si>
  <si>
    <t xml:space="preserve"> CD pr</t>
  </si>
  <si>
    <t xml:space="preserve">AB pr</t>
  </si>
  <si>
    <t xml:space="preserve">CD pr</t>
  </si>
  <si>
    <t xml:space="preserve">Centripetal Acceleration at Preamp (Inner Puck)</t>
  </si>
  <si>
    <t xml:space="preserve">Root Tension</t>
  </si>
  <si>
    <t xml:space="preserve">Fine Wire Tension at Preamp (Inner Puck)</t>
  </si>
  <si>
    <t xml:space="preserve"> Total</t>
  </si>
  <si>
    <t xml:space="preserve">No Fuel</t>
  </si>
  <si>
    <t xml:space="preserve">  EVENTS</t>
  </si>
  <si>
    <t xml:space="preserve">RATE</t>
  </si>
  <si>
    <t xml:space="preserve">Period</t>
  </si>
  <si>
    <t xml:space="preserve">stroke</t>
  </si>
  <si>
    <t xml:space="preserve">clicks</t>
  </si>
  <si>
    <t xml:space="preserve">time</t>
  </si>
  <si>
    <r>
      <rPr>
        <sz val="10"/>
        <rFont val="Arial"/>
        <family val="0"/>
      </rPr>
      <t xml:space="preserve"> 2v / (a</t>
    </r>
    <r>
      <rPr>
        <sz val="10"/>
        <rFont val="Symbol"/>
        <family val="1"/>
      </rPr>
      <t xml:space="preserve">w</t>
    </r>
    <r>
      <rPr>
        <sz val="10"/>
        <rFont val="Arial"/>
        <family val="0"/>
      </rPr>
      <t xml:space="preserve">)</t>
    </r>
  </si>
  <si>
    <r>
      <rPr>
        <sz val="10"/>
        <rFont val="Arial"/>
        <family val="0"/>
      </rPr>
      <t xml:space="preserve">(</t>
    </r>
    <r>
      <rPr>
        <sz val="10"/>
        <rFont val="Symbol"/>
        <family val="1"/>
      </rPr>
      <t xml:space="preserve">G</t>
    </r>
    <r>
      <rPr>
        <sz val="10"/>
        <rFont val="Arial"/>
        <family val="0"/>
      </rPr>
      <t xml:space="preserve"> / MOI / </t>
    </r>
    <r>
      <rPr>
        <sz val="10"/>
        <rFont val="Symbol"/>
        <family val="1"/>
      </rPr>
      <t xml:space="preserve">w</t>
    </r>
    <r>
      <rPr>
        <vertAlign val="superscript"/>
        <sz val="10"/>
        <rFont val="Arial"/>
        <family val="2"/>
      </rPr>
      <t xml:space="preserve">2</t>
    </r>
    <r>
      <rPr>
        <sz val="10"/>
        <rFont val="Arial"/>
        <family val="0"/>
      </rPr>
      <t xml:space="preserve">)</t>
    </r>
  </si>
  <si>
    <t xml:space="preserve"> MOI/2</t>
  </si>
  <si>
    <t xml:space="preserve"> M.O.I. zz</t>
  </si>
  <si>
    <t xml:space="preserve"> M.O.I. xx</t>
  </si>
  <si>
    <t xml:space="preserve"> M.O.I. yy</t>
  </si>
  <si>
    <t xml:space="preserve"> M.O.Izz</t>
  </si>
  <si>
    <t xml:space="preserve"> M.O.Ixx</t>
  </si>
  <si>
    <t xml:space="preserve"> M.O.Iyy</t>
  </si>
  <si>
    <t xml:space="preserve">  RPM</t>
  </si>
  <si>
    <t xml:space="preserve">[s]</t>
  </si>
  <si>
    <t xml:space="preserve">  (m)</t>
  </si>
  <si>
    <t xml:space="preserve">(delta)</t>
  </si>
  <si>
    <t xml:space="preserve">(sec)</t>
  </si>
  <si>
    <t xml:space="preserve">(G's)</t>
  </si>
  <si>
    <t xml:space="preserve">  (N)</t>
  </si>
  <si>
    <t xml:space="preserve">   degrees</t>
  </si>
  <si>
    <r>
      <rPr>
        <sz val="10"/>
        <rFont val="Arial"/>
        <family val="0"/>
      </rPr>
      <t xml:space="preserve">  kgm</t>
    </r>
    <r>
      <rPr>
        <vertAlign val="superscript"/>
        <sz val="7.5"/>
        <rFont val="Arial"/>
        <family val="2"/>
      </rPr>
      <t xml:space="preserve">2</t>
    </r>
  </si>
  <si>
    <t xml:space="preserve">INITIAL SPIN</t>
  </si>
  <si>
    <t xml:space="preserve">AB Deploy</t>
  </si>
  <si>
    <t xml:space="preserve">CD Deploy</t>
  </si>
  <si>
    <t xml:space="preserve">SPIN/UNFURL</t>
  </si>
  <si>
    <t xml:space="preserve">FINAL SPIN</t>
  </si>
  <si>
    <t xml:space="preserve">FINAL</t>
  </si>
  <si>
    <t xml:space="preserve">PROBE 2</t>
  </si>
  <si>
    <t xml:space="preserve">PROBE 3</t>
  </si>
  <si>
    <t xml:space="preserve">PROBE 4</t>
  </si>
  <si>
    <t xml:space="preserve">PROBE 5</t>
  </si>
  <si>
    <t xml:space="preserve">PROBE SANDBOX</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
    <numFmt numFmtId="168" formatCode="0.0"/>
    <numFmt numFmtId="169" formatCode="0.00"/>
    <numFmt numFmtId="170" formatCode="0.000000"/>
    <numFmt numFmtId="171" formatCode="0.0000"/>
    <numFmt numFmtId="172" formatCode="0.00_)"/>
    <numFmt numFmtId="173" formatCode="0.0_)"/>
    <numFmt numFmtId="174" formatCode="0"/>
    <numFmt numFmtId="175" formatCode="0.00000"/>
  </numFmts>
  <fonts count="33">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0"/>
      <color rgb="FF900000"/>
      <name val="Arial"/>
      <family val="2"/>
    </font>
    <font>
      <b val="true"/>
      <vertAlign val="superscript"/>
      <sz val="10"/>
      <name val="Arial"/>
      <family val="2"/>
    </font>
    <font>
      <b val="true"/>
      <vertAlign val="subscript"/>
      <sz val="10"/>
      <name val="Arial"/>
      <family val="2"/>
    </font>
    <font>
      <b val="true"/>
      <sz val="10"/>
      <color rgb="FF0000D4"/>
      <name val="Arial"/>
      <family val="2"/>
    </font>
    <font>
      <sz val="10"/>
      <color rgb="FF0000D4"/>
      <name val="Arial"/>
      <family val="2"/>
    </font>
    <font>
      <b val="true"/>
      <sz val="12"/>
      <color rgb="FF000000"/>
      <name val="Arial"/>
      <family val="2"/>
    </font>
    <font>
      <sz val="11"/>
      <color rgb="FF000000"/>
      <name val="Arial"/>
      <family val="2"/>
    </font>
    <font>
      <b val="true"/>
      <sz val="11"/>
      <color rgb="FF000000"/>
      <name val="Arial"/>
      <family val="2"/>
    </font>
    <font>
      <sz val="9.5"/>
      <color rgb="FF000000"/>
      <name val="Arial"/>
      <family val="2"/>
    </font>
    <font>
      <b val="true"/>
      <sz val="9.5"/>
      <color rgb="FF000000"/>
      <name val="Arial"/>
      <family val="2"/>
    </font>
    <font>
      <b val="true"/>
      <sz val="12"/>
      <name val="Arial"/>
      <family val="0"/>
    </font>
    <font>
      <b val="true"/>
      <sz val="10"/>
      <color rgb="FFDD0806"/>
      <name val="Arial"/>
      <family val="2"/>
    </font>
    <font>
      <b val="true"/>
      <sz val="22"/>
      <name val="Arial"/>
      <family val="2"/>
    </font>
    <font>
      <sz val="10"/>
      <color rgb="FF900000"/>
      <name val="Arial"/>
      <family val="0"/>
    </font>
    <font>
      <sz val="8"/>
      <color rgb="FF0000D4"/>
      <name val="Arial"/>
      <family val="2"/>
    </font>
    <font>
      <sz val="8"/>
      <color rgb="FF0000D4"/>
      <name val="Symbol"/>
      <family val="1"/>
    </font>
    <font>
      <vertAlign val="superscript"/>
      <sz val="8"/>
      <color rgb="FF0000D4"/>
      <name val="Arial"/>
      <family val="2"/>
    </font>
    <font>
      <b val="true"/>
      <sz val="10"/>
      <name val="Verdana"/>
      <family val="0"/>
    </font>
    <font>
      <sz val="6"/>
      <color rgb="FF0000D4"/>
      <name val="Arial"/>
      <family val="0"/>
    </font>
    <font>
      <vertAlign val="subscript"/>
      <sz val="10"/>
      <color rgb="FF0000D4"/>
      <name val="Arial"/>
      <family val="0"/>
    </font>
    <font>
      <sz val="12"/>
      <name val="Arial"/>
      <family val="0"/>
    </font>
    <font>
      <vertAlign val="superscript"/>
      <sz val="10"/>
      <name val="Arial"/>
      <family val="2"/>
    </font>
    <font>
      <b val="true"/>
      <sz val="9"/>
      <name val="Arial"/>
      <family val="2"/>
    </font>
    <font>
      <sz val="8"/>
      <name val="Arial"/>
      <family val="0"/>
    </font>
    <font>
      <sz val="9"/>
      <name val="Arial"/>
      <family val="2"/>
    </font>
    <font>
      <sz val="10"/>
      <name val="Symbol"/>
      <family val="1"/>
    </font>
    <font>
      <vertAlign val="superscript"/>
      <sz val="7.5"/>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mediumDashDot"/>
      <top style="thin"/>
      <bottom/>
      <diagonal/>
    </border>
    <border diagonalUp="false" diagonalDown="false">
      <left style="mediumDashDot"/>
      <right style="mediumDashDot"/>
      <top style="mediumDashDot"/>
      <bottom style="mediumDashDot"/>
      <diagonal/>
    </border>
    <border diagonalUp="false" diagonalDown="false">
      <left/>
      <right style="thin"/>
      <top/>
      <bottom/>
      <diagonal/>
    </border>
    <border diagonalUp="false" diagonalDown="false">
      <left/>
      <right style="thin"/>
      <top style="mediumDashDot"/>
      <bottom/>
      <diagonal/>
    </border>
    <border diagonalUp="false" diagonalDown="false">
      <left/>
      <right style="thin"/>
      <top/>
      <bottom style="mediumDashDot"/>
      <diagonal/>
    </border>
    <border diagonalUp="false" diagonalDown="false">
      <left/>
      <right/>
      <top style="mediumDashDot"/>
      <bottom style="mediumDashDot"/>
      <diagonal/>
    </border>
    <border diagonalUp="false" diagonalDown="false">
      <left/>
      <right style="mediumDashDot"/>
      <top style="mediumDashDot"/>
      <bottom style="mediumDashDot"/>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8" fontId="10"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false" hidden="false"/>
    </xf>
    <xf numFmtId="164" fontId="20" fillId="0" borderId="3" xfId="0" applyFont="tru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true">
      <alignment horizontal="general" vertical="bottom" textRotation="0" wrapText="false" indent="0" shrinkToFit="false"/>
      <protection locked="fals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6" fillId="2"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26" fillId="0" borderId="24" xfId="0" applyFont="true" applyBorder="true" applyAlignment="false" applyProtection="false">
      <alignment horizontal="general" vertical="bottom" textRotation="0" wrapText="false" indent="0" shrinkToFit="false"/>
      <protection locked="true" hidden="false"/>
    </xf>
    <xf numFmtId="166" fontId="26" fillId="0" borderId="25" xfId="0" applyFont="true" applyBorder="true" applyAlignment="false" applyProtection="false">
      <alignment horizontal="general" vertical="bottom" textRotation="0" wrapText="false" indent="0" shrinkToFit="false"/>
      <protection locked="true" hidden="false"/>
    </xf>
    <xf numFmtId="166" fontId="26" fillId="0" borderId="26"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22" xfId="0" applyFont="true" applyBorder="true" applyAlignment="false" applyProtection="true">
      <alignment horizontal="general" vertical="bottom" textRotation="0" wrapText="false" indent="0" shrinkToFit="false"/>
      <protection locked="fals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9" fillId="0" borderId="18" xfId="0" applyFont="true" applyBorder="true" applyAlignment="true" applyProtection="true">
      <alignment horizontal="left" vertical="bottom" textRotation="0" wrapText="false" indent="0" shrinkToFit="false"/>
      <protection locked="true" hidden="false"/>
    </xf>
    <xf numFmtId="164" fontId="29" fillId="0" borderId="19" xfId="0" applyFont="true" applyBorder="true" applyAlignment="true" applyProtection="true">
      <alignment horizontal="left" vertical="bottom" textRotation="0" wrapText="false" indent="0" shrinkToFit="false"/>
      <protection locked="true" hidden="false"/>
    </xf>
    <xf numFmtId="164" fontId="29" fillId="0" borderId="19" xfId="0" applyFont="true" applyBorder="true" applyAlignment="true" applyProtection="true">
      <alignment horizontal="left" vertical="bottom" textRotation="0" wrapText="false" indent="0" shrinkToFit="false"/>
      <protection locked="true" hidden="false"/>
    </xf>
    <xf numFmtId="164" fontId="29" fillId="0" borderId="31" xfId="0" applyFont="true" applyBorder="true" applyAlignment="true" applyProtection="true">
      <alignment horizontal="left"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true" indent="0" shrinkToFit="false"/>
      <protection locked="true" hidden="false"/>
    </xf>
    <xf numFmtId="164" fontId="4" fillId="0" borderId="15" xfId="0" applyFont="true" applyBorder="true" applyAlignment="true" applyProtection="true">
      <alignment horizontal="center" vertical="bottom" textRotation="0" wrapText="true" indent="0" shrinkToFit="false"/>
      <protection locked="true" hidden="false"/>
    </xf>
    <xf numFmtId="164" fontId="29" fillId="0" borderId="3" xfId="0" applyFont="true" applyBorder="true" applyAlignment="true" applyProtection="true">
      <alignment horizontal="left" vertical="bottom" textRotation="0" wrapText="false" indent="0" shrinkToFit="false"/>
      <protection locked="true" hidden="false"/>
    </xf>
    <xf numFmtId="164" fontId="29" fillId="0" borderId="34" xfId="0" applyFont="true" applyBorder="true" applyAlignment="true" applyProtection="true">
      <alignment horizontal="left" vertical="bottom" textRotation="0" wrapText="false" indent="0" shrinkToFit="false"/>
      <protection locked="true" hidden="false"/>
    </xf>
    <xf numFmtId="164" fontId="30" fillId="0" borderId="3"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34"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35"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34"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true">
      <alignment horizontal="left" vertical="bottom" textRotation="0" wrapText="false" indent="0" shrinkToFit="false"/>
      <protection locked="true" hidden="false"/>
    </xf>
    <xf numFmtId="172" fontId="0" fillId="0" borderId="3"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left" vertical="bottom" textRotation="0" wrapText="false" indent="0" shrinkToFit="false"/>
      <protection locked="true" hidden="false"/>
    </xf>
    <xf numFmtId="164" fontId="0" fillId="0" borderId="36"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8" fontId="10" fillId="3" borderId="1"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true" applyAlignment="false" applyProtection="true">
      <alignment horizontal="general" vertical="bottom" textRotation="0" wrapText="false" indent="0" shrinkToFit="false"/>
      <protection locked="false" hidden="false"/>
    </xf>
    <xf numFmtId="165" fontId="0" fillId="3" borderId="23" xfId="0" applyFont="true" applyBorder="true" applyAlignment="false" applyProtection="true">
      <alignment horizontal="general" vertical="bottom" textRotation="0" wrapText="false" indent="0" shrinkToFit="false"/>
      <protection locked="true" hidden="false"/>
    </xf>
    <xf numFmtId="165" fontId="0" fillId="3" borderId="29" xfId="0" applyFont="tru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0" fillId="3" borderId="3" xfId="0" applyFont="true" applyBorder="true" applyAlignment="false" applyProtection="true">
      <alignment horizontal="general" vertical="bottom" textRotation="0" wrapText="false" indent="0" shrinkToFit="false"/>
      <protection locked="true" hidden="false"/>
    </xf>
    <xf numFmtId="172" fontId="0" fillId="3" borderId="34" xfId="0" applyFont="true" applyBorder="true" applyAlignment="false" applyProtection="true">
      <alignment horizontal="general" vertical="bottom" textRotation="0" wrapText="false" indent="0" shrinkToFit="false"/>
      <protection locked="true" hidden="false"/>
    </xf>
    <xf numFmtId="168" fontId="0" fillId="3" borderId="3" xfId="0" applyFont="true" applyBorder="true" applyAlignment="false" applyProtection="true">
      <alignment horizontal="general" vertical="bottom" textRotation="0" wrapText="false" indent="0" shrinkToFit="false"/>
      <protection locked="true" hidden="false"/>
    </xf>
    <xf numFmtId="168" fontId="0" fillId="3" borderId="0" xfId="0" applyFont="true" applyBorder="true" applyAlignment="false" applyProtection="tru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8" fontId="0" fillId="3" borderId="3"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0" fillId="3" borderId="34" xfId="0" applyFont="true" applyBorder="true" applyAlignment="false" applyProtection="true">
      <alignment horizontal="general" vertical="bottom" textRotation="0" wrapText="false" indent="0" shrinkToFit="false"/>
      <protection locked="true" hidden="false"/>
    </xf>
    <xf numFmtId="173" fontId="0" fillId="3" borderId="3" xfId="0" applyFont="true" applyBorder="true" applyAlignment="false" applyProtection="true">
      <alignment horizontal="general" vertical="bottom" textRotation="0" wrapText="false" indent="0" shrinkToFit="false"/>
      <protection locked="true" hidden="false"/>
    </xf>
    <xf numFmtId="173" fontId="0" fillId="3" borderId="34" xfId="0" applyFont="tru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0" fillId="3" borderId="34" xfId="0" applyFont="false" applyBorder="true" applyAlignment="false" applyProtection="false">
      <alignment horizontal="general" vertical="bottom" textRotation="0" wrapText="false" indent="0" shrinkToFit="false"/>
      <protection locked="true" hidden="false"/>
    </xf>
    <xf numFmtId="171" fontId="0" fillId="3" borderId="37" xfId="0" applyFont="true" applyBorder="true" applyAlignment="false" applyProtection="true">
      <alignment horizontal="general" vertical="bottom" textRotation="0" wrapText="false" indent="0" shrinkToFit="false"/>
      <protection locked="true" hidden="false"/>
    </xf>
    <xf numFmtId="171" fontId="0" fillId="3" borderId="37" xfId="0" applyFont="false" applyBorder="true" applyAlignment="false" applyProtection="false">
      <alignment horizontal="general" vertical="bottom" textRotation="0" wrapText="false" indent="0" shrinkToFit="false"/>
      <protection locked="true" hidden="false"/>
    </xf>
    <xf numFmtId="171" fontId="0" fillId="3" borderId="38"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5" fontId="0"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72" fontId="0" fillId="0" borderId="34" xfId="0" applyFont="true" applyBorder="true" applyAlignment="false" applyProtection="true">
      <alignment horizontal="general" vertical="bottom" textRotation="0" wrapText="false" indent="0" shrinkToFit="false"/>
      <protection locked="true" hidden="false"/>
    </xf>
    <xf numFmtId="168" fontId="0" fillId="0" borderId="3"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34" xfId="0" applyFont="true" applyBorder="true" applyAlignment="false" applyProtection="true">
      <alignment horizontal="general" vertical="bottom" textRotation="0" wrapText="false" indent="0" shrinkToFit="false"/>
      <protection locked="true" hidden="false"/>
    </xf>
    <xf numFmtId="173" fontId="0" fillId="0" borderId="3" xfId="0" applyFont="true" applyBorder="true" applyAlignment="false" applyProtection="true">
      <alignment horizontal="general" vertical="bottom" textRotation="0" wrapText="false" indent="0" shrinkToFit="false"/>
      <protection locked="true" hidden="false"/>
    </xf>
    <xf numFmtId="173" fontId="0" fillId="0" borderId="34"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35"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64" fontId="0" fillId="3" borderId="29" xfId="0" applyFont="true" applyBorder="true" applyAlignment="false" applyProtection="true">
      <alignment horizontal="general" vertical="bottom" textRotation="0" wrapText="false" indent="0" shrinkToFit="false"/>
      <protection locked="true" hidden="false"/>
    </xf>
    <xf numFmtId="174" fontId="0" fillId="3" borderId="29"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19" fillId="2" borderId="0" xfId="0" applyFont="true" applyBorder="false" applyAlignment="true" applyProtection="true">
      <alignment horizontal="left" vertical="bottom" textRotation="0" wrapText="false" indent="0" shrinkToFit="false"/>
      <protection locked="false" hidden="false"/>
    </xf>
    <xf numFmtId="168" fontId="10" fillId="2" borderId="1" xfId="0" applyFont="true" applyBorder="true" applyAlignment="false" applyProtection="true">
      <alignment horizontal="general" vertical="bottom" textRotation="0" wrapText="false" indent="0" shrinkToFit="false"/>
      <protection locked="false" hidden="false"/>
    </xf>
    <xf numFmtId="168" fontId="0" fillId="2" borderId="0" xfId="0" applyFont="true" applyBorder="true" applyAlignment="false" applyProtection="true">
      <alignment horizontal="general" vertical="bottom" textRotation="0" wrapText="false" indent="0" shrinkToFit="false"/>
      <protection locked="false" hidden="false"/>
    </xf>
    <xf numFmtId="165" fontId="0" fillId="2" borderId="23" xfId="0" applyFont="true" applyBorder="true" applyAlignment="false" applyProtection="true">
      <alignment horizontal="general" vertical="bottom" textRotation="0" wrapText="false" indent="0" shrinkToFit="false"/>
      <protection locked="true" hidden="false"/>
    </xf>
    <xf numFmtId="165" fontId="0" fillId="2" borderId="29" xfId="0" applyFont="tru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false" applyProtection="true">
      <alignment horizontal="general" vertical="bottom" textRotation="0" wrapText="false" indent="0" shrinkToFit="false"/>
      <protection locked="true" hidden="false"/>
    </xf>
    <xf numFmtId="174" fontId="0" fillId="2" borderId="29" xfId="0" applyFont="false" applyBorder="true" applyAlignment="false" applyProtection="false">
      <alignment horizontal="general" vertical="bottom" textRotation="0" wrapText="false" indent="0" shrinkToFit="false"/>
      <protection locked="true" hidden="false"/>
    </xf>
    <xf numFmtId="165" fontId="0" fillId="2" borderId="29"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72" fontId="0" fillId="2" borderId="3" xfId="0" applyFont="true" applyBorder="true" applyAlignment="false" applyProtection="true">
      <alignment horizontal="general" vertical="bottom" textRotation="0" wrapText="false" indent="0" shrinkToFit="false"/>
      <protection locked="true" hidden="false"/>
    </xf>
    <xf numFmtId="172" fontId="0" fillId="2" borderId="34" xfId="0" applyFont="true" applyBorder="true" applyAlignment="false" applyProtection="true">
      <alignment horizontal="general" vertical="bottom" textRotation="0" wrapText="false" indent="0" shrinkToFit="false"/>
      <protection locked="true" hidden="false"/>
    </xf>
    <xf numFmtId="168" fontId="0" fillId="2" borderId="3" xfId="0" applyFont="true" applyBorder="true" applyAlignment="false" applyProtection="true">
      <alignment horizontal="general" vertical="bottom" textRotation="0" wrapText="false" indent="0" shrinkToFit="false"/>
      <protection locked="true" hidden="false"/>
    </xf>
    <xf numFmtId="168" fontId="0" fillId="2" borderId="0" xfId="0" applyFont="true" applyBorder="true" applyAlignment="false" applyProtection="tru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34" xfId="0" applyFont="true" applyBorder="true" applyAlignment="false" applyProtection="true">
      <alignment horizontal="general" vertical="bottom" textRotation="0" wrapText="false" indent="0" shrinkToFit="false"/>
      <protection locked="true" hidden="false"/>
    </xf>
    <xf numFmtId="173" fontId="0" fillId="2" borderId="3" xfId="0" applyFont="true" applyBorder="true" applyAlignment="false" applyProtection="true">
      <alignment horizontal="general" vertical="bottom" textRotation="0" wrapText="false" indent="0" shrinkToFit="false"/>
      <protection locked="true" hidden="false"/>
    </xf>
    <xf numFmtId="173" fontId="0" fillId="2" borderId="34" xfId="0" applyFont="true" applyBorder="true" applyAlignment="false" applyProtection="true">
      <alignment horizontal="general" vertical="bottom" textRotation="0" wrapText="false" indent="0" shrinkToFit="false"/>
      <protection locked="true" hidden="false"/>
    </xf>
    <xf numFmtId="169" fontId="0" fillId="2" borderId="34" xfId="0" applyFont="false" applyBorder="true" applyAlignment="false" applyProtection="false">
      <alignment horizontal="general" vertical="bottom" textRotation="0" wrapText="false" indent="0" shrinkToFit="false"/>
      <protection locked="true" hidden="false"/>
    </xf>
    <xf numFmtId="171" fontId="0" fillId="2" borderId="37" xfId="0" applyFont="true" applyBorder="true" applyAlignment="false" applyProtection="true">
      <alignment horizontal="general" vertical="bottom" textRotation="0" wrapText="false" indent="0" shrinkToFit="false"/>
      <protection locked="true" hidden="false"/>
    </xf>
    <xf numFmtId="171" fontId="0" fillId="2" borderId="37" xfId="0" applyFont="false" applyBorder="true" applyAlignment="false" applyProtection="false">
      <alignment horizontal="general" vertical="bottom" textRotation="0" wrapText="false" indent="0" shrinkToFit="false"/>
      <protection locked="true" hidden="false"/>
    </xf>
    <xf numFmtId="171" fontId="0" fillId="2" borderId="3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3" borderId="29" xfId="0" applyFont="true" applyBorder="true" applyAlignment="true" applyProtection="true">
      <alignment horizontal="left" vertical="bottom" textRotation="0" wrapText="false" indent="0" shrinkToFit="false"/>
      <protection locked="false" hidden="false"/>
    </xf>
    <xf numFmtId="164" fontId="19" fillId="3" borderId="39" xfId="0" applyFont="true" applyBorder="true" applyAlignment="true" applyProtection="true">
      <alignment horizontal="left" vertical="bottom" textRotation="0" wrapText="false" indent="0" shrinkToFit="false"/>
      <protection locked="false" hidden="false"/>
    </xf>
    <xf numFmtId="168" fontId="10" fillId="3" borderId="8" xfId="0" applyFont="true" applyBorder="true" applyAlignment="false" applyProtection="true">
      <alignment horizontal="general" vertical="bottom" textRotation="0" wrapText="false" indent="0" shrinkToFit="false"/>
      <protection locked="false" hidden="false"/>
    </xf>
    <xf numFmtId="168" fontId="0" fillId="3" borderId="40" xfId="0" applyFont="true" applyBorder="true" applyAlignment="false" applyProtection="true">
      <alignment horizontal="general" vertical="bottom" textRotation="0" wrapText="false" indent="0" shrinkToFit="false"/>
      <protection locked="fals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2" fontId="0" fillId="3" borderId="23" xfId="0" applyFont="true" applyBorder="true" applyAlignment="false" applyProtection="true">
      <alignment horizontal="general" vertical="bottom" textRotation="0" wrapText="false" indent="0" shrinkToFit="false"/>
      <protection locked="true" hidden="false"/>
    </xf>
    <xf numFmtId="172" fontId="0" fillId="3" borderId="30" xfId="0" applyFont="true" applyBorder="true" applyAlignment="false" applyProtection="true">
      <alignment horizontal="general" vertical="bottom" textRotation="0" wrapText="false" indent="0" shrinkToFit="false"/>
      <protection locked="true" hidden="false"/>
    </xf>
    <xf numFmtId="168" fontId="0" fillId="3" borderId="23" xfId="0" applyFont="true" applyBorder="true" applyAlignment="false" applyProtection="true">
      <alignment horizontal="general" vertical="bottom" textRotation="0" wrapText="false" indent="0" shrinkToFit="false"/>
      <protection locked="true" hidden="false"/>
    </xf>
    <xf numFmtId="168" fontId="0" fillId="3" borderId="29" xfId="0" applyFont="true" applyBorder="true" applyAlignment="false" applyProtection="true">
      <alignment horizontal="general" vertical="bottom" textRotation="0" wrapText="false" indent="0" shrinkToFit="false"/>
      <protection locked="true" hidden="false"/>
    </xf>
    <xf numFmtId="168" fontId="0" fillId="3" borderId="23" xfId="0" applyFont="false" applyBorder="true" applyAlignment="false" applyProtection="false">
      <alignment horizontal="general" vertical="bottom" textRotation="0" wrapText="false" indent="0" shrinkToFit="false"/>
      <protection locked="true" hidden="false"/>
    </xf>
    <xf numFmtId="168" fontId="0" fillId="3" borderId="29" xfId="0" applyFont="false" applyBorder="true" applyAlignment="false" applyProtection="false">
      <alignment horizontal="general" vertical="bottom" textRotation="0" wrapText="false" indent="0" shrinkToFit="false"/>
      <protection locked="true" hidden="false"/>
    </xf>
    <xf numFmtId="168" fontId="0" fillId="3" borderId="30" xfId="0" applyFont="true" applyBorder="true" applyAlignment="false" applyProtection="true">
      <alignment horizontal="general" vertical="bottom" textRotation="0" wrapText="false" indent="0" shrinkToFit="false"/>
      <protection locked="true" hidden="false"/>
    </xf>
    <xf numFmtId="173" fontId="0" fillId="3" borderId="23" xfId="0" applyFont="true" applyBorder="true" applyAlignment="false" applyProtection="true">
      <alignment horizontal="general" vertical="bottom" textRotation="0" wrapText="false" indent="0" shrinkToFit="false"/>
      <protection locked="true" hidden="false"/>
    </xf>
    <xf numFmtId="173" fontId="0" fillId="3" borderId="30" xfId="0" applyFont="true" applyBorder="true" applyAlignment="false" applyProtection="true">
      <alignment horizontal="general" vertical="bottom" textRotation="0" wrapText="false" indent="0" shrinkToFit="false"/>
      <protection locked="true" hidden="false"/>
    </xf>
    <xf numFmtId="169" fontId="0" fillId="3" borderId="29" xfId="0" applyFont="false" applyBorder="true" applyAlignment="false" applyProtection="false">
      <alignment horizontal="general" vertical="bottom" textRotation="0" wrapText="false" indent="0" shrinkToFit="false"/>
      <protection locked="true" hidden="false"/>
    </xf>
    <xf numFmtId="169" fontId="0" fillId="3" borderId="3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8" fontId="10" fillId="0" borderId="41" xfId="0" applyFont="true" applyBorder="true" applyAlignment="false" applyProtection="true">
      <alignment horizontal="general" vertical="bottom" textRotation="0" wrapText="false" indent="0" shrinkToFit="false"/>
      <protection locked="false" hidden="false"/>
    </xf>
    <xf numFmtId="168" fontId="10"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74" fontId="0" fillId="0" borderId="42" xfId="0" applyFont="false" applyBorder="true" applyAlignment="false" applyProtection="false">
      <alignment horizontal="general" vertical="bottom" textRotation="0" wrapText="false" indent="0" shrinkToFit="false"/>
      <protection locked="true" hidden="false"/>
    </xf>
    <xf numFmtId="174" fontId="0" fillId="0" borderId="43" xfId="0" applyFont="false" applyBorder="true" applyAlignment="false" applyProtection="false">
      <alignment horizontal="general" vertical="bottom" textRotation="0" wrapText="false" indent="0" shrinkToFit="false"/>
      <protection locked="true" hidden="false"/>
    </xf>
    <xf numFmtId="174" fontId="0" fillId="0" borderId="44"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9" fontId="0" fillId="3" borderId="37" xfId="0" applyFont="true" applyBorder="true" applyAlignment="false" applyProtection="true">
      <alignment horizontal="general" vertical="bottom" textRotation="0" wrapText="false" indent="0" shrinkToFit="false"/>
      <protection locked="true" hidden="false"/>
    </xf>
    <xf numFmtId="169" fontId="0" fillId="3" borderId="37" xfId="0" applyFont="false" applyBorder="true" applyAlignment="false" applyProtection="false">
      <alignment horizontal="general" vertical="bottom" textRotation="0" wrapText="false" indent="0" shrinkToFit="false"/>
      <protection locked="true" hidden="false"/>
    </xf>
    <xf numFmtId="169" fontId="0" fillId="3" borderId="38"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9" fontId="0" fillId="2" borderId="37" xfId="0" applyFont="true" applyBorder="true" applyAlignment="false" applyProtection="true">
      <alignment horizontal="general" vertical="bottom" textRotation="0" wrapText="false" indent="0" shrinkToFit="false"/>
      <protection locked="true" hidden="false"/>
    </xf>
    <xf numFmtId="169" fontId="0" fillId="2" borderId="37" xfId="0" applyFont="false" applyBorder="true" applyAlignment="false" applyProtection="false">
      <alignment horizontal="general" vertical="bottom" textRotation="0" wrapText="false" indent="0" shrinkToFit="false"/>
      <protection locked="true" hidden="false"/>
    </xf>
    <xf numFmtId="169" fontId="0" fillId="2" borderId="38" xfId="0" applyFont="fals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0"/>
        <b val="1"/>
        <i val="0"/>
        <strike val="0"/>
      </font>
      <fill>
        <patternFill>
          <bgColor rgb="FFDD0806"/>
        </patternFill>
      </fill>
    </dxf>
    <dxf>
      <font>
        <name val="Arial"/>
        <family val="0"/>
        <b val="0"/>
        <i val="1"/>
      </font>
      <fill>
        <patternFill>
          <bgColor rgb="FFFF9900"/>
        </patternFill>
      </fill>
    </dxf>
    <dxf>
      <font>
        <name val="Arial"/>
        <family val="0"/>
        <b val="1"/>
        <i val="0"/>
      </font>
    </dxf>
    <dxf>
      <font>
        <name val="Arial"/>
        <family val="0"/>
        <b val="1"/>
        <i val="0"/>
        <strike val="0"/>
      </font>
      <fill>
        <patternFill>
          <bgColor rgb="FFDD0806"/>
        </patternFill>
      </fill>
    </dxf>
    <dxf>
      <font>
        <name val="Arial"/>
        <family val="0"/>
        <b val="0"/>
        <i val="1"/>
      </font>
      <fill>
        <patternFill>
          <bgColor rgb="FFFF9900"/>
        </patternFill>
      </fill>
    </dxf>
    <dxf>
      <font>
        <name val="Arial"/>
        <family val="0"/>
        <b val="1"/>
        <i val="0"/>
      </font>
    </dxf>
    <dxf>
      <font>
        <name val="Arial"/>
        <family val="0"/>
        <b val="1"/>
        <i val="0"/>
        <strike val="0"/>
      </font>
      <fill>
        <patternFill>
          <bgColor rgb="FFDD0806"/>
        </patternFill>
      </fill>
    </dxf>
    <dxf>
      <font>
        <name val="Arial"/>
        <family val="0"/>
        <b val="0"/>
        <i val="1"/>
      </font>
      <fill>
        <patternFill>
          <bgColor rgb="FFFF9900"/>
        </patternFill>
      </fill>
    </dxf>
    <dxf>
      <font>
        <name val="Arial"/>
        <family val="0"/>
        <b val="1"/>
        <i val="0"/>
      </font>
    </dxf>
    <dxf>
      <font>
        <name val="Arial"/>
        <family val="0"/>
        <b val="1"/>
        <i val="0"/>
        <strike val="0"/>
      </font>
      <fill>
        <patternFill>
          <bgColor rgb="FFDD0806"/>
        </patternFill>
      </fill>
    </dxf>
    <dxf>
      <font>
        <name val="Arial"/>
        <family val="0"/>
        <b val="0"/>
        <i val="1"/>
      </font>
      <fill>
        <patternFill>
          <bgColor rgb="FFFF9900"/>
        </patternFill>
      </fill>
    </dxf>
    <dxf>
      <font>
        <name val="Arial"/>
        <family val="0"/>
        <b val="1"/>
        <i val="0"/>
      </font>
    </dxf>
    <dxf>
      <font>
        <name val="Arial"/>
        <family val="0"/>
        <b val="1"/>
        <i val="0"/>
        <strike val="0"/>
      </font>
      <fill>
        <patternFill>
          <bgColor rgb="FFDD0806"/>
        </patternFill>
      </fill>
    </dxf>
    <dxf>
      <font>
        <name val="Arial"/>
        <family val="0"/>
        <b val="0"/>
        <i val="1"/>
      </font>
      <fill>
        <patternFill>
          <bgColor rgb="FFFF9900"/>
        </patternFill>
      </fill>
    </dxf>
    <dxf>
      <font>
        <name val="Arial"/>
        <family val="0"/>
        <b val="1"/>
        <i val="0"/>
      </font>
    </dxf>
    <dxf>
      <font>
        <name val="Arial"/>
        <family val="0"/>
        <b val="1"/>
        <i val="0"/>
        <strike val="0"/>
      </font>
      <fill>
        <patternFill>
          <bgColor rgb="FFDD0806"/>
        </patternFill>
      </fill>
    </dxf>
    <dxf>
      <font>
        <name val="Arial"/>
        <family val="0"/>
        <b val="0"/>
        <i val="1"/>
      </font>
      <fill>
        <patternFill>
          <bgColor rgb="FFFF9900"/>
        </patternFill>
      </fill>
    </dxf>
    <dxf>
      <font>
        <name val="Arial"/>
        <family val="0"/>
        <b val="1"/>
        <i val="0"/>
      </font>
    </dxf>
  </dxfs>
  <colors>
    <indexedColors>
      <rgbColor rgb="FF000000"/>
      <rgbColor rgb="FFFFFFFF"/>
      <rgbColor rgb="FFDD0806"/>
      <rgbColor rgb="FF00FF00"/>
      <rgbColor rgb="FF0000D4"/>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HEMIS FUEL TANK</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THEMIS Fuel Fill vs. Mass'!$A$18:$A$22</c:f>
              <c:numCache>
                <c:formatCode>General</c:formatCode>
                <c:ptCount val="5"/>
                <c:pt idx="0">
                  <c:v>0.315</c:v>
                </c:pt>
                <c:pt idx="1">
                  <c:v>0.245</c:v>
                </c:pt>
                <c:pt idx="2">
                  <c:v>0.183</c:v>
                </c:pt>
                <c:pt idx="3">
                  <c:v>0.12</c:v>
                </c:pt>
                <c:pt idx="4">
                  <c:v>0.045</c:v>
                </c:pt>
              </c:numCache>
            </c:numRef>
          </c:xVal>
          <c:yVal>
            <c:numRef>
              <c:f>'THEMIS Fuel Fill vs. Mass'!$B$18:$B$22</c:f>
              <c:numCache>
                <c:formatCode>General</c:formatCode>
                <c:ptCount val="5"/>
                <c:pt idx="0">
                  <c:v>0.956304684492952</c:v>
                </c:pt>
                <c:pt idx="1">
                  <c:v>0.750259825148228</c:v>
                </c:pt>
                <c:pt idx="2">
                  <c:v>0.503456558790487</c:v>
                </c:pt>
                <c:pt idx="3">
                  <c:v>0.253565786560232</c:v>
                </c:pt>
                <c:pt idx="4">
                  <c:v>0.0418658681975416</c:v>
                </c:pt>
              </c:numCache>
            </c:numRef>
          </c:yVal>
          <c:smooth val="0"/>
        </c:ser>
        <c:axId val="58291495"/>
        <c:axId val="35931761"/>
      </c:scatterChart>
      <c:valAx>
        <c:axId val="58291495"/>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hFuel [m]</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931761"/>
        <c:crossesAt val="0"/>
        <c:crossBetween val="midCat"/>
      </c:valAx>
      <c:valAx>
        <c:axId val="35931761"/>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raction of capacit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291495"/>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Early Deploys"</c:f>
              <c:strCache>
                <c:ptCount val="1"/>
                <c:pt idx="0">
                  <c:v>Early Deploys</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THEMIS Fuel Fill vs. Mass'!$C$26:$C$29</c:f>
              <c:numCache>
                <c:formatCode>General</c:formatCode>
                <c:ptCount val="4"/>
                <c:pt idx="0">
                  <c:v>49</c:v>
                </c:pt>
                <c:pt idx="1">
                  <c:v>48.46</c:v>
                </c:pt>
                <c:pt idx="2">
                  <c:v>47.88</c:v>
                </c:pt>
                <c:pt idx="3">
                  <c:v>47.27</c:v>
                </c:pt>
              </c:numCache>
            </c:numRef>
          </c:xVal>
          <c:yVal>
            <c:numRef>
              <c:f>'THEMIS Fuel Fill vs. Mass'!$A$26:$A$29</c:f>
              <c:numCache>
                <c:formatCode>General</c:formatCode>
                <c:ptCount val="4"/>
                <c:pt idx="0">
                  <c:v>0.315</c:v>
                </c:pt>
                <c:pt idx="1">
                  <c:v>0.31</c:v>
                </c:pt>
                <c:pt idx="2">
                  <c:v>0.305</c:v>
                </c:pt>
                <c:pt idx="3">
                  <c:v>0.3</c:v>
                </c:pt>
              </c:numCache>
            </c:numRef>
          </c:yVal>
          <c:smooth val="0"/>
        </c:ser>
        <c:ser>
          <c:idx val="1"/>
          <c:order val="1"/>
          <c:tx>
            <c:strRef>
              <c:f>"Late Deploys"</c:f>
              <c:strCache>
                <c:ptCount val="1"/>
                <c:pt idx="0">
                  <c:v>Late Deploys</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THEMIS Fuel Fill vs. Mass'!$C$34:$C$38</c:f>
              <c:numCache>
                <c:formatCode>General</c:formatCode>
                <c:ptCount val="5"/>
                <c:pt idx="0">
                  <c:v>33.53</c:v>
                </c:pt>
                <c:pt idx="1">
                  <c:v>32.51</c:v>
                </c:pt>
                <c:pt idx="2">
                  <c:v>31.47</c:v>
                </c:pt>
                <c:pt idx="3">
                  <c:v>30.43</c:v>
                </c:pt>
                <c:pt idx="4">
                  <c:v>29.39</c:v>
                </c:pt>
              </c:numCache>
            </c:numRef>
          </c:xVal>
          <c:yVal>
            <c:numRef>
              <c:f>'THEMIS Fuel Fill vs. Mass'!$A$34:$A$38</c:f>
              <c:numCache>
                <c:formatCode>General</c:formatCode>
                <c:ptCount val="5"/>
                <c:pt idx="0">
                  <c:v>0.22</c:v>
                </c:pt>
                <c:pt idx="1">
                  <c:v>0.215</c:v>
                </c:pt>
                <c:pt idx="2">
                  <c:v>0.21</c:v>
                </c:pt>
                <c:pt idx="3">
                  <c:v>0.205</c:v>
                </c:pt>
                <c:pt idx="4">
                  <c:v>0.2</c:v>
                </c:pt>
              </c:numCache>
            </c:numRef>
          </c:yVal>
          <c:smooth val="0"/>
        </c:ser>
        <c:axId val="10284375"/>
        <c:axId val="76303704"/>
      </c:scatterChart>
      <c:valAx>
        <c:axId val="10284375"/>
        <c:scaling>
          <c:orientation val="minMax"/>
          <c:max val="50"/>
          <c:min val="25"/>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Remaining Fuel [kg, 49 kg lo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6303704"/>
        <c:crossesAt val="0"/>
        <c:crossBetween val="midCat"/>
      </c:valAx>
      <c:valAx>
        <c:axId val="76303704"/>
        <c:scaling>
          <c:orientation val="minMax"/>
          <c:min val="0.15"/>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hFuel [m]</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0284375"/>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7360</xdr:colOff>
      <xdr:row>3</xdr:row>
      <xdr:rowOff>63360</xdr:rowOff>
    </xdr:from>
    <xdr:to>
      <xdr:col>17</xdr:col>
      <xdr:colOff>36000</xdr:colOff>
      <xdr:row>24</xdr:row>
      <xdr:rowOff>152640</xdr:rowOff>
    </xdr:to>
    <xdr:graphicFrame>
      <xdr:nvGraphicFramePr>
        <xdr:cNvPr id="0" name="Chart 1"/>
        <xdr:cNvGraphicFramePr/>
      </xdr:nvGraphicFramePr>
      <xdr:xfrm>
        <a:off x="5468760" y="1450800"/>
        <a:ext cx="5865120" cy="425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22640</xdr:colOff>
      <xdr:row>28</xdr:row>
      <xdr:rowOff>25560</xdr:rowOff>
    </xdr:from>
    <xdr:to>
      <xdr:col>17</xdr:col>
      <xdr:colOff>24480</xdr:colOff>
      <xdr:row>47</xdr:row>
      <xdr:rowOff>114120</xdr:rowOff>
    </xdr:to>
    <xdr:graphicFrame>
      <xdr:nvGraphicFramePr>
        <xdr:cNvPr id="1" name="Chart 2"/>
        <xdr:cNvGraphicFramePr/>
      </xdr:nvGraphicFramePr>
      <xdr:xfrm>
        <a:off x="6125400" y="6188400"/>
        <a:ext cx="5196960" cy="298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76040</xdr:colOff>
      <xdr:row>0</xdr:row>
      <xdr:rowOff>114480</xdr:rowOff>
    </xdr:from>
    <xdr:to>
      <xdr:col>33</xdr:col>
      <xdr:colOff>458280</xdr:colOff>
      <xdr:row>5</xdr:row>
      <xdr:rowOff>88920</xdr:rowOff>
    </xdr:to>
    <xdr:pic>
      <xdr:nvPicPr>
        <xdr:cNvPr id="2" name="Picture 64513" descr=""/>
        <xdr:cNvPicPr/>
      </xdr:nvPicPr>
      <xdr:blipFill>
        <a:blip r:embed="rId1"/>
        <a:stretch/>
      </xdr:blipFill>
      <xdr:spPr>
        <a:xfrm>
          <a:off x="18046800" y="114480"/>
          <a:ext cx="1525680" cy="1279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L2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20" activeCellId="0" sqref="C20:J20"/>
    </sheetView>
  </sheetViews>
  <sheetFormatPr defaultColWidth="8.82421875" defaultRowHeight="12" zeroHeight="false" outlineLevelRow="0" outlineLevelCol="0"/>
  <sheetData>
    <row r="9" customFormat="false" ht="12" hidden="false" customHeight="false" outlineLevel="0" collapsed="false">
      <c r="C9" s="1" t="s">
        <v>0</v>
      </c>
      <c r="D9" s="1"/>
      <c r="E9" s="1"/>
      <c r="F9" s="1"/>
      <c r="G9" s="1"/>
    </row>
    <row r="10" customFormat="false" ht="12" hidden="false" customHeight="false" outlineLevel="0" collapsed="false">
      <c r="C10" s="2" t="e">
        <f aca="true">CONCATENATE("FILENAME",":  ",MID(CELL("filename"),SEARCH("[",CELL("filename"))+1,SEARCH("]",CELL("filename"))-SEARCH("[",CELL("filename"))-1))</f>
        <v>#VALUE!</v>
      </c>
      <c r="D10" s="2"/>
      <c r="E10" s="2"/>
      <c r="F10" s="2"/>
      <c r="G10" s="2"/>
      <c r="H10" s="2"/>
      <c r="I10" s="2"/>
      <c r="J10" s="2"/>
      <c r="K10" s="2"/>
    </row>
    <row r="12" customFormat="false" ht="12" hidden="false" customHeight="false" outlineLevel="0" collapsed="false">
      <c r="C12" s="3" t="s">
        <v>1</v>
      </c>
      <c r="D12" s="3"/>
      <c r="E12" s="3"/>
      <c r="F12" s="3"/>
      <c r="G12" s="3"/>
      <c r="H12" s="3"/>
      <c r="I12" s="3"/>
    </row>
    <row r="13" customFormat="false" ht="17" hidden="false" customHeight="false" outlineLevel="0" collapsed="false">
      <c r="C13" s="4" t="s">
        <v>2</v>
      </c>
      <c r="D13" s="1" t="s">
        <v>3</v>
      </c>
      <c r="E13" s="1"/>
      <c r="F13" s="1"/>
      <c r="G13" s="1"/>
      <c r="H13" s="1"/>
      <c r="I13" s="1"/>
    </row>
    <row r="14" customFormat="false" ht="138" hidden="false" customHeight="true" outlineLevel="0" collapsed="false">
      <c r="C14" s="5" t="s">
        <v>4</v>
      </c>
      <c r="D14" s="5"/>
      <c r="E14" s="5"/>
      <c r="F14" s="5"/>
      <c r="G14" s="5"/>
      <c r="H14" s="5"/>
      <c r="I14" s="5"/>
      <c r="J14" s="5"/>
    </row>
    <row r="15" customFormat="false" ht="17" hidden="false" customHeight="false" outlineLevel="0" collapsed="false">
      <c r="C15" s="4" t="s">
        <v>5</v>
      </c>
      <c r="D15" s="1" t="s">
        <v>6</v>
      </c>
      <c r="E15" s="1"/>
      <c r="F15" s="1"/>
      <c r="G15" s="1"/>
      <c r="H15" s="1"/>
      <c r="I15" s="1"/>
    </row>
    <row r="16" customFormat="false" ht="135" hidden="false" customHeight="true" outlineLevel="0" collapsed="false">
      <c r="C16" s="5" t="s">
        <v>7</v>
      </c>
      <c r="D16" s="5"/>
      <c r="E16" s="5"/>
      <c r="F16" s="5"/>
      <c r="G16" s="5"/>
      <c r="H16" s="5"/>
      <c r="I16" s="5"/>
      <c r="J16" s="5"/>
    </row>
    <row r="17" customFormat="false" ht="17" hidden="false" customHeight="false" outlineLevel="0" collapsed="false">
      <c r="C17" s="4" t="s">
        <v>8</v>
      </c>
      <c r="D17" s="1" t="s">
        <v>9</v>
      </c>
      <c r="E17" s="1"/>
      <c r="F17" s="1"/>
      <c r="G17" s="1"/>
      <c r="H17" s="1"/>
      <c r="I17" s="1"/>
    </row>
    <row r="18" customFormat="false" ht="50" hidden="false" customHeight="true" outlineLevel="0" collapsed="false">
      <c r="C18" s="6" t="s">
        <v>10</v>
      </c>
      <c r="D18" s="6"/>
      <c r="E18" s="6"/>
      <c r="F18" s="6"/>
      <c r="G18" s="6"/>
      <c r="H18" s="6"/>
      <c r="I18" s="6"/>
      <c r="J18" s="6"/>
    </row>
    <row r="19" customFormat="false" ht="17" hidden="false" customHeight="false" outlineLevel="0" collapsed="false">
      <c r="C19" s="4" t="s">
        <v>11</v>
      </c>
      <c r="D19" s="1" t="s">
        <v>9</v>
      </c>
      <c r="E19" s="1"/>
      <c r="F19" s="1"/>
      <c r="G19" s="1"/>
      <c r="H19" s="1"/>
      <c r="I19" s="1"/>
    </row>
    <row r="20" customFormat="false" ht="59" hidden="false" customHeight="true" outlineLevel="0" collapsed="false">
      <c r="C20" s="6" t="s">
        <v>12</v>
      </c>
      <c r="D20" s="6"/>
      <c r="E20" s="6"/>
      <c r="F20" s="6"/>
      <c r="G20" s="6"/>
      <c r="H20" s="6"/>
      <c r="I20" s="6"/>
      <c r="J20" s="6"/>
    </row>
    <row r="21" customFormat="false" ht="39.75" hidden="false" customHeight="true" outlineLevel="0" collapsed="false">
      <c r="C21" s="7" t="s">
        <v>13</v>
      </c>
      <c r="D21" s="7"/>
      <c r="E21" s="7"/>
      <c r="F21" s="7"/>
      <c r="G21" s="7"/>
      <c r="H21" s="7"/>
      <c r="I21" s="7"/>
      <c r="J21" s="7"/>
      <c r="K21" s="7"/>
      <c r="L21" s="7"/>
    </row>
    <row r="22" customFormat="false" ht="39.75" hidden="false" customHeight="true" outlineLevel="0" collapsed="false">
      <c r="C22" s="7" t="s">
        <v>14</v>
      </c>
      <c r="D22" s="7"/>
      <c r="E22" s="7"/>
      <c r="F22" s="7"/>
      <c r="G22" s="7"/>
      <c r="H22" s="7"/>
      <c r="I22" s="7"/>
      <c r="J22" s="7"/>
      <c r="K22" s="7"/>
      <c r="L22" s="7"/>
    </row>
    <row r="23" customFormat="false" ht="39.75" hidden="false" customHeight="true" outlineLevel="0" collapsed="false">
      <c r="C23" s="7" t="s">
        <v>15</v>
      </c>
      <c r="D23" s="7"/>
      <c r="E23" s="7"/>
      <c r="F23" s="7"/>
      <c r="G23" s="7"/>
      <c r="H23" s="7"/>
      <c r="I23" s="7"/>
      <c r="J23" s="7"/>
      <c r="K23" s="7"/>
      <c r="L23" s="7"/>
    </row>
    <row r="24" customFormat="false" ht="39.75" hidden="false" customHeight="true" outlineLevel="0" collapsed="false">
      <c r="C24" s="7" t="s">
        <v>16</v>
      </c>
      <c r="D24" s="7"/>
      <c r="E24" s="7"/>
      <c r="F24" s="7"/>
      <c r="G24" s="7"/>
      <c r="H24" s="7"/>
      <c r="I24" s="7"/>
      <c r="J24" s="7"/>
      <c r="K24" s="7"/>
      <c r="L24" s="7"/>
    </row>
    <row r="25" customFormat="false" ht="39.75" hidden="false" customHeight="true" outlineLevel="0" collapsed="false">
      <c r="C25" s="7" t="s">
        <v>17</v>
      </c>
      <c r="D25" s="7"/>
      <c r="E25" s="7"/>
      <c r="F25" s="7"/>
      <c r="G25" s="7"/>
      <c r="H25" s="7"/>
      <c r="I25" s="7"/>
      <c r="J25" s="7"/>
      <c r="K25" s="7"/>
      <c r="L25" s="7"/>
    </row>
    <row r="26" customFormat="false" ht="39.75" hidden="false" customHeight="true" outlineLevel="0" collapsed="false">
      <c r="C26" s="7" t="s">
        <v>18</v>
      </c>
      <c r="D26" s="7"/>
      <c r="E26" s="7"/>
      <c r="F26" s="7"/>
      <c r="G26" s="7"/>
      <c r="H26" s="7"/>
      <c r="I26" s="7"/>
      <c r="J26" s="7"/>
      <c r="K26" s="7"/>
      <c r="L26" s="7"/>
    </row>
    <row r="27" customFormat="false" ht="39.75" hidden="false" customHeight="true" outlineLevel="0" collapsed="false">
      <c r="C27" s="7" t="s">
        <v>19</v>
      </c>
      <c r="D27" s="7"/>
      <c r="E27" s="7"/>
      <c r="F27" s="7"/>
      <c r="G27" s="7"/>
      <c r="H27" s="7"/>
      <c r="I27" s="7"/>
      <c r="J27" s="7"/>
      <c r="K27" s="7"/>
      <c r="L27" s="7"/>
    </row>
  </sheetData>
  <mergeCells count="17">
    <mergeCell ref="C9:G9"/>
    <mergeCell ref="C10:K10"/>
    <mergeCell ref="D13:I13"/>
    <mergeCell ref="C14:J14"/>
    <mergeCell ref="D15:I15"/>
    <mergeCell ref="C16:J16"/>
    <mergeCell ref="D17:I17"/>
    <mergeCell ref="C18:J18"/>
    <mergeCell ref="D19:I19"/>
    <mergeCell ref="C20:J20"/>
    <mergeCell ref="C21:L21"/>
    <mergeCell ref="C22:L22"/>
    <mergeCell ref="C23:L23"/>
    <mergeCell ref="C24:L24"/>
    <mergeCell ref="C25:L25"/>
    <mergeCell ref="C26:L26"/>
    <mergeCell ref="C27:L27"/>
  </mergeCell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
&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2421875" defaultRowHeight="12" zeroHeight="false" outlineLevelRow="0" outlineLevelCol="0"/>
  <cols>
    <col collapsed="false" customWidth="true" hidden="false" outlineLevel="0" max="2" min="2" style="0" width="13.49"/>
    <col collapsed="false" customWidth="true" hidden="false" outlineLevel="0" max="4" min="4" style="0" width="11.99"/>
    <col collapsed="false" customWidth="true" hidden="false" outlineLevel="0" max="6" min="6" style="0" width="11.32"/>
  </cols>
  <sheetData>
    <row r="1" customFormat="false" ht="59.25" hidden="false" customHeight="true" outlineLevel="0" collapsed="false">
      <c r="A1" s="8" t="s">
        <v>20</v>
      </c>
      <c r="B1" s="9" t="n">
        <v>49</v>
      </c>
      <c r="C1" s="8" t="s">
        <v>21</v>
      </c>
    </row>
    <row r="2" customFormat="false" ht="37" hidden="false" customHeight="false" outlineLevel="0" collapsed="false">
      <c r="A2" s="10" t="s">
        <v>22</v>
      </c>
      <c r="B2" s="10" t="s">
        <v>23</v>
      </c>
      <c r="C2" s="11" t="s">
        <v>24</v>
      </c>
      <c r="D2" s="12" t="s">
        <v>25</v>
      </c>
      <c r="E2" s="13" t="s">
        <v>26</v>
      </c>
    </row>
    <row r="3" customFormat="false" ht="13" hidden="false" customHeight="false" outlineLevel="0" collapsed="false">
      <c r="A3" s="0" t="s">
        <v>27</v>
      </c>
      <c r="B3" s="0" t="s">
        <v>28</v>
      </c>
      <c r="C3" s="9" t="n">
        <v>1.25712</v>
      </c>
      <c r="D3" s="0" t="n">
        <f aca="false">$B$1-C3</f>
        <v>47.74288</v>
      </c>
      <c r="E3" s="14" t="n">
        <f aca="false">$E$18*D3+$F$18</f>
        <v>0.305863056</v>
      </c>
    </row>
    <row r="4" customFormat="false" ht="13" hidden="false" customHeight="false" outlineLevel="0" collapsed="false">
      <c r="A4" s="0" t="s">
        <v>29</v>
      </c>
      <c r="B4" s="0" t="s">
        <v>30</v>
      </c>
      <c r="C4" s="9" t="n">
        <v>1.20489</v>
      </c>
      <c r="D4" s="0" t="n">
        <f aca="false">$B$1-C4</f>
        <v>47.79511</v>
      </c>
      <c r="E4" s="14" t="n">
        <f aca="false">$E$18*D4+$F$18</f>
        <v>0.306317457</v>
      </c>
    </row>
    <row r="5" customFormat="false" ht="13" hidden="false" customHeight="false" outlineLevel="0" collapsed="false">
      <c r="A5" s="0" t="s">
        <v>31</v>
      </c>
      <c r="B5" s="0" t="s">
        <v>32</v>
      </c>
      <c r="C5" s="9" t="n">
        <v>1.14157</v>
      </c>
      <c r="D5" s="0" t="n">
        <f aca="false">$B$1-C5</f>
        <v>47.85843</v>
      </c>
      <c r="E5" s="14" t="n">
        <f aca="false">$E$18*D5+$F$18</f>
        <v>0.306868341</v>
      </c>
    </row>
    <row r="6" customFormat="false" ht="13" hidden="false" customHeight="false" outlineLevel="0" collapsed="false">
      <c r="E6" s="14"/>
    </row>
    <row r="7" customFormat="false" ht="13" hidden="false" customHeight="false" outlineLevel="0" collapsed="false">
      <c r="A7" s="0" t="s">
        <v>33</v>
      </c>
      <c r="B7" s="0" t="s">
        <v>34</v>
      </c>
      <c r="C7" s="9" t="n">
        <v>16.70186</v>
      </c>
      <c r="D7" s="0" t="n">
        <f aca="false">$B$1-C7</f>
        <v>32.29814</v>
      </c>
      <c r="E7" s="14" t="n">
        <f aca="false">D7*$E$19+$F$19</f>
        <v>0.213131072</v>
      </c>
    </row>
    <row r="8" customFormat="false" ht="13" hidden="false" customHeight="false" outlineLevel="0" collapsed="false">
      <c r="A8" s="0" t="s">
        <v>35</v>
      </c>
      <c r="B8" s="0" t="s">
        <v>36</v>
      </c>
      <c r="C8" s="9" t="n">
        <v>17.83855</v>
      </c>
      <c r="D8" s="0" t="n">
        <f aca="false">$B$1-C8</f>
        <v>31.16145</v>
      </c>
      <c r="E8" s="14" t="n">
        <f aca="false">D8*$E$19+$F$19</f>
        <v>0.20767496</v>
      </c>
    </row>
    <row r="11" customFormat="false" ht="12" hidden="false" customHeight="false" outlineLevel="0" collapsed="false">
      <c r="A11" s="0" t="s">
        <v>37</v>
      </c>
    </row>
    <row r="12" customFormat="false" ht="45" hidden="false" customHeight="true" outlineLevel="0" collapsed="false">
      <c r="A12" s="15" t="s">
        <v>38</v>
      </c>
      <c r="B12" s="15"/>
      <c r="C12" s="15"/>
      <c r="D12" s="15"/>
      <c r="E12" s="15"/>
    </row>
    <row r="13" customFormat="false" ht="13" hidden="false" customHeight="false" outlineLevel="0" collapsed="false"/>
    <row r="14" customFormat="false" ht="37" hidden="false" customHeight="false" outlineLevel="0" collapsed="false">
      <c r="A14" s="11" t="s">
        <v>39</v>
      </c>
      <c r="B14" s="16" t="n">
        <v>25.62</v>
      </c>
    </row>
    <row r="16" customFormat="false" ht="24" hidden="false" customHeight="true" outlineLevel="0" collapsed="false">
      <c r="A16" s="17" t="s">
        <v>40</v>
      </c>
      <c r="B16" s="18"/>
      <c r="C16" s="18"/>
      <c r="E16" s="19" t="s">
        <v>41</v>
      </c>
      <c r="F16" s="19"/>
    </row>
    <row r="17" customFormat="false" ht="12" hidden="false" customHeight="false" outlineLevel="0" collapsed="false">
      <c r="A17" s="20" t="s">
        <v>42</v>
      </c>
      <c r="B17" s="20" t="s">
        <v>43</v>
      </c>
      <c r="C17" s="20" t="s">
        <v>44</v>
      </c>
      <c r="E17" s="21" t="s">
        <v>45</v>
      </c>
      <c r="F17" s="21" t="s">
        <v>46</v>
      </c>
    </row>
    <row r="18" customFormat="false" ht="12" hidden="false" customHeight="false" outlineLevel="0" collapsed="false">
      <c r="A18" s="22" t="n">
        <v>0.315</v>
      </c>
      <c r="B18" s="23" t="n">
        <v>0.956304684492952</v>
      </c>
      <c r="C18" s="24" t="n">
        <v>48.9978388496789</v>
      </c>
      <c r="E18" s="0" t="n">
        <v>0.0087</v>
      </c>
      <c r="F18" s="0" t="n">
        <v>-0.1095</v>
      </c>
      <c r="G18" s="0" t="s">
        <v>47</v>
      </c>
    </row>
    <row r="19" customFormat="false" ht="12" hidden="false" customHeight="false" outlineLevel="0" collapsed="false">
      <c r="A19" s="22" t="n">
        <v>0.245</v>
      </c>
      <c r="B19" s="23" t="n">
        <v>0.750259825148228</v>
      </c>
      <c r="C19" s="24" t="n">
        <v>38.4407925675827</v>
      </c>
      <c r="E19" s="0" t="n">
        <v>0.0048</v>
      </c>
      <c r="F19" s="0" t="n">
        <v>0.0581</v>
      </c>
      <c r="G19" s="0" t="s">
        <v>48</v>
      </c>
    </row>
    <row r="20" customFormat="false" ht="12" hidden="false" customHeight="false" outlineLevel="0" collapsed="false">
      <c r="A20" s="22" t="n">
        <v>0.183</v>
      </c>
      <c r="B20" s="23" t="n">
        <v>0.503456558790487</v>
      </c>
      <c r="C20" s="24" t="n">
        <v>25.795422458387</v>
      </c>
    </row>
    <row r="21" customFormat="false" ht="12" hidden="false" customHeight="false" outlineLevel="0" collapsed="false">
      <c r="A21" s="22" t="n">
        <v>0.12</v>
      </c>
      <c r="B21" s="23" t="n">
        <v>0.253565786560232</v>
      </c>
      <c r="C21" s="24" t="n">
        <v>12.9918589223034</v>
      </c>
    </row>
    <row r="22" customFormat="false" ht="12" hidden="false" customHeight="false" outlineLevel="0" collapsed="false">
      <c r="A22" s="22" t="n">
        <v>0.045</v>
      </c>
      <c r="B22" s="23" t="n">
        <v>0.0418658681975416</v>
      </c>
      <c r="C22" s="24" t="n">
        <v>2.14506641712489</v>
      </c>
    </row>
    <row r="25" customFormat="false" ht="12" hidden="false" customHeight="false" outlineLevel="0" collapsed="false">
      <c r="A25" s="25" t="s">
        <v>49</v>
      </c>
      <c r="B25" s="25"/>
      <c r="C25" s="25"/>
      <c r="D25" s="25"/>
    </row>
    <row r="26" customFormat="false" ht="12" hidden="false" customHeight="false" outlineLevel="0" collapsed="false">
      <c r="A26" s="14" t="n">
        <v>0.315</v>
      </c>
      <c r="C26" s="26" t="n">
        <v>49</v>
      </c>
    </row>
    <row r="27" customFormat="false" ht="12" hidden="false" customHeight="false" outlineLevel="0" collapsed="false">
      <c r="A27" s="14" t="n">
        <v>0.31</v>
      </c>
      <c r="C27" s="26" t="n">
        <v>48.46</v>
      </c>
    </row>
    <row r="28" customFormat="false" ht="12" hidden="false" customHeight="false" outlineLevel="0" collapsed="false">
      <c r="A28" s="14" t="n">
        <v>0.305</v>
      </c>
      <c r="C28" s="26" t="n">
        <v>47.88</v>
      </c>
    </row>
    <row r="29" customFormat="false" ht="12" hidden="false" customHeight="false" outlineLevel="0" collapsed="false">
      <c r="A29" s="14" t="n">
        <v>0.3</v>
      </c>
      <c r="C29" s="26" t="n">
        <v>47.27</v>
      </c>
    </row>
    <row r="30" customFormat="false" ht="12" hidden="false" customHeight="false" outlineLevel="0" collapsed="false">
      <c r="A30" s="14" t="n">
        <v>0.28</v>
      </c>
      <c r="C30" s="26" t="n">
        <v>44.46</v>
      </c>
    </row>
    <row r="34" customFormat="false" ht="12" hidden="false" customHeight="false" outlineLevel="0" collapsed="false">
      <c r="A34" s="14" t="n">
        <v>0.22</v>
      </c>
      <c r="C34" s="0" t="n">
        <v>33.53</v>
      </c>
    </row>
    <row r="35" customFormat="false" ht="12" hidden="false" customHeight="false" outlineLevel="0" collapsed="false">
      <c r="A35" s="14" t="n">
        <v>0.215</v>
      </c>
      <c r="C35" s="0" t="n">
        <v>32.51</v>
      </c>
    </row>
    <row r="36" customFormat="false" ht="12" hidden="false" customHeight="false" outlineLevel="0" collapsed="false">
      <c r="A36" s="14" t="n">
        <v>0.21</v>
      </c>
      <c r="C36" s="0" t="n">
        <v>31.47</v>
      </c>
    </row>
    <row r="37" customFormat="false" ht="12" hidden="false" customHeight="false" outlineLevel="0" collapsed="false">
      <c r="A37" s="14" t="n">
        <v>0.205</v>
      </c>
      <c r="C37" s="0" t="n">
        <v>30.43</v>
      </c>
    </row>
    <row r="38" customFormat="false" ht="12" hidden="false" customHeight="false" outlineLevel="0" collapsed="false">
      <c r="A38" s="14" t="n">
        <v>0.2</v>
      </c>
      <c r="C38" s="0" t="n">
        <v>29.39</v>
      </c>
    </row>
  </sheetData>
  <mergeCells count="2">
    <mergeCell ref="A12:E12"/>
    <mergeCell ref="E16:F16"/>
  </mergeCell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
&amp;A&amp;C&amp;P of &amp;N&amp;R&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 zeroHeight="false" outlineLevelRow="0" outlineLevelCol="0"/>
  <cols>
    <col collapsed="false" customWidth="true" hidden="false" outlineLevel="0" max="4" min="4" style="0" width="7.32"/>
    <col collapsed="false" customWidth="true" hidden="false" outlineLevel="0" max="5" min="5" style="0" width="16.66"/>
    <col collapsed="false" customWidth="true" hidden="false" outlineLevel="0" max="8" min="6" style="0" width="19.33"/>
    <col collapsed="false" customWidth="true" hidden="false" outlineLevel="0" max="9" min="9" style="0" width="16.32"/>
    <col collapsed="false" customWidth="true" hidden="false" outlineLevel="0" max="12" min="10" style="0" width="22.99"/>
  </cols>
  <sheetData>
    <row r="2" customFormat="false" ht="15" hidden="false" customHeight="false" outlineLevel="0" collapsed="false">
      <c r="B2" s="27" t="s">
        <v>50</v>
      </c>
    </row>
    <row r="3" customFormat="false" ht="13" hidden="false" customHeight="false" outlineLevel="0" collapsed="false">
      <c r="B3" s="0" t="s">
        <v>51</v>
      </c>
      <c r="E3" s="28"/>
      <c r="F3" s="28"/>
      <c r="G3" s="28"/>
      <c r="H3" s="28"/>
      <c r="I3" s="28"/>
      <c r="J3" s="28"/>
      <c r="K3" s="28"/>
    </row>
    <row r="4" customFormat="false" ht="12" hidden="false" customHeight="false" outlineLevel="0" collapsed="false">
      <c r="B4" s="29" t="s">
        <v>52</v>
      </c>
      <c r="C4" s="30" t="s">
        <v>53</v>
      </c>
      <c r="D4" s="31" t="s">
        <v>54</v>
      </c>
      <c r="E4" s="32" t="s">
        <v>55</v>
      </c>
      <c r="F4" s="3" t="s">
        <v>56</v>
      </c>
      <c r="G4" s="3" t="s">
        <v>57</v>
      </c>
      <c r="H4" s="31" t="s">
        <v>58</v>
      </c>
      <c r="I4" s="31" t="s">
        <v>59</v>
      </c>
      <c r="J4" s="3" t="s">
        <v>60</v>
      </c>
      <c r="K4" s="3" t="s">
        <v>61</v>
      </c>
      <c r="L4" s="31" t="s">
        <v>62</v>
      </c>
    </row>
    <row r="5" customFormat="false" ht="12" hidden="false" customHeight="false" outlineLevel="0" collapsed="false">
      <c r="B5" s="33" t="s">
        <v>35</v>
      </c>
      <c r="C5" s="34" t="n">
        <v>0</v>
      </c>
      <c r="D5" s="35" t="str">
        <f aca="false">IF($C5=0,D$14,IF($C5=1,D$15,IF($C5=2,D$16,IF($C5=3,D$17,IF($C5=4,D$18,IF($C5=5,D$19,"ERR"))))))</f>
        <v>Avg.</v>
      </c>
      <c r="E5" s="36" t="n">
        <f aca="false">IF($C5=0,E$14,IF($C5=1,E$15,IF($C5=2,E$16,IF($C5=3,E$17,IF($C5=4,E$18,IF($C5=5,E$19,"ERR"))))))</f>
        <v>77.43388</v>
      </c>
      <c r="F5" s="37" t="n">
        <f aca="false">IF($C5=0,F$14,IF($C5=1,F$15,IF($C5=2,F$16,IF($C5=3,F$17,IF($C5=4,F$18,IF($C5=5,F$19,"ERR"))))))</f>
        <v>8.99181097494676</v>
      </c>
      <c r="G5" s="38" t="n">
        <f aca="false">IF($C5=0,G$14,IF($C5=1,G$15,IF($C5=2,G$16,IF($C5=3,G$17,IF($C5=4,G$18,IF($C5=5,G$19,"ERR"))))))</f>
        <v>10.6161761454716</v>
      </c>
      <c r="H5" s="36" t="n">
        <f aca="false">IF($C5=0,H$14,IF($C5=1,H$15,IF($C5=2,H$16,IF($C5=3,H$17,IF($C5=4,H$18,IF($C5=5,H$19,"ERR"))))))</f>
        <v>15.5861763551677</v>
      </c>
      <c r="I5" s="36" t="n">
        <f aca="false">IF($C5=0,I$14,IF($C5=1,I$15,IF($C5=2,I$16,IF($C5=3,I$17,IF($C5=4,I$18,IF($C5=5,I$19,"ERR"))))))</f>
        <v>51.28956412692</v>
      </c>
      <c r="J5" s="37" t="n">
        <f aca="false">IF($C5=0,J$14,IF($C5=1,J$15,IF($C5=2,J$16,IF($C5=3,J$17,IF($C5=4,J$18,IF($C5=5,J$19,"ERR"))))))</f>
        <v>7.56848190880367</v>
      </c>
      <c r="K5" s="38" t="n">
        <f aca="false">IF($C5=0,K$14,IF($C5=1,K$15,IF($C5=2,K$16,IF($C5=3,K$17,IF($C5=4,K$18,IF($C5=5,K$19,"ERR"))))))</f>
        <v>7.51523969623708</v>
      </c>
      <c r="L5" s="36" t="n">
        <f aca="false">IF($C5=0,L$14,IF($C5=1,L$15,IF($C5=2,L$16,IF($C5=3,L$17,IF($C5=4,L$18,IF($C5=5,L$19,"ERR"))))))</f>
        <v>11.5005030700825</v>
      </c>
    </row>
    <row r="6" customFormat="false" ht="12" hidden="false" customHeight="false" outlineLevel="0" collapsed="false">
      <c r="B6" s="33" t="s">
        <v>27</v>
      </c>
      <c r="C6" s="34" t="n">
        <v>0</v>
      </c>
      <c r="D6" s="35" t="str">
        <f aca="false">IF($C6=0,D$14,IF($C6=1,D$15,IF($C6=2,D$16,IF($C6=3,D$17,IF($C6=4,D$18,IF($C6=5,D$19,"ERR"))))))</f>
        <v>Avg.</v>
      </c>
      <c r="E6" s="36" t="n">
        <f aca="false">IF($C6=0,E$14,IF($C6=1,E$15,IF($C6=2,E$16,IF($C6=3,E$17,IF($C6=4,E$18,IF($C6=5,E$19,"ERR"))))))</f>
        <v>77.43388</v>
      </c>
      <c r="F6" s="37" t="n">
        <f aca="false">IF($C6=0,F$14,IF($C6=1,F$15,IF($C6=2,F$16,IF($C6=3,F$17,IF($C6=4,F$18,IF($C6=5,F$19,"ERR"))))))</f>
        <v>8.99181097494676</v>
      </c>
      <c r="G6" s="38" t="n">
        <f aca="false">IF($C6=0,G$14,IF($C6=1,G$15,IF($C6=2,G$16,IF($C6=3,G$17,IF($C6=4,G$18,IF($C6=5,G$19,"ERR"))))))</f>
        <v>10.6161761454716</v>
      </c>
      <c r="H6" s="36" t="n">
        <f aca="false">IF($C6=0,H$14,IF($C6=1,H$15,IF($C6=2,H$16,IF($C6=3,H$17,IF($C6=4,H$18,IF($C6=5,H$19,"ERR"))))))</f>
        <v>15.5861763551677</v>
      </c>
      <c r="I6" s="36" t="n">
        <f aca="false">IF($C6=0,I$14,IF($C6=1,I$15,IF($C6=2,I$16,IF($C6=3,I$17,IF($C6=4,I$18,IF($C6=5,I$19,"ERR"))))))</f>
        <v>51.28956412692</v>
      </c>
      <c r="J6" s="37" t="n">
        <f aca="false">IF($C6=0,J$14,IF($C6=1,J$15,IF($C6=2,J$16,IF($C6=3,J$17,IF($C6=4,J$18,IF($C6=5,J$19,"ERR"))))))</f>
        <v>7.56848190880367</v>
      </c>
      <c r="K6" s="38" t="n">
        <f aca="false">IF($C6=0,K$14,IF($C6=1,K$15,IF($C6=2,K$16,IF($C6=3,K$17,IF($C6=4,K$18,IF($C6=5,K$19,"ERR"))))))</f>
        <v>7.51523969623708</v>
      </c>
      <c r="L6" s="36" t="n">
        <f aca="false">IF($C6=0,L$14,IF($C6=1,L$15,IF($C6=2,L$16,IF($C6=3,L$17,IF($C6=4,L$18,IF($C6=5,L$19,"ERR"))))))</f>
        <v>11.5005030700825</v>
      </c>
    </row>
    <row r="7" customFormat="false" ht="12" hidden="false" customHeight="false" outlineLevel="0" collapsed="false">
      <c r="B7" s="33" t="s">
        <v>29</v>
      </c>
      <c r="C7" s="34" t="n">
        <v>0</v>
      </c>
      <c r="D7" s="35" t="str">
        <f aca="false">IF($C7=0,D$14,IF($C7=1,D$15,IF($C7=2,D$16,IF($C7=3,D$17,IF($C7=4,D$18,IF($C7=5,D$19,"ERR"))))))</f>
        <v>Avg.</v>
      </c>
      <c r="E7" s="36" t="n">
        <f aca="false">IF($C7=0,E$14,IF($C7=1,E$15,IF($C7=2,E$16,IF($C7=3,E$17,IF($C7=4,E$18,IF($C7=5,E$19,"ERR"))))))</f>
        <v>77.43388</v>
      </c>
      <c r="F7" s="37" t="n">
        <f aca="false">IF($C7=0,F$14,IF($C7=1,F$15,IF($C7=2,F$16,IF($C7=3,F$17,IF($C7=4,F$18,IF($C7=5,F$19,"ERR"))))))</f>
        <v>8.99181097494676</v>
      </c>
      <c r="G7" s="38" t="n">
        <f aca="false">IF($C7=0,G$14,IF($C7=1,G$15,IF($C7=2,G$16,IF($C7=3,G$17,IF($C7=4,G$18,IF($C7=5,G$19,"ERR"))))))</f>
        <v>10.6161761454716</v>
      </c>
      <c r="H7" s="36" t="n">
        <f aca="false">IF($C7=0,H$14,IF($C7=1,H$15,IF($C7=2,H$16,IF($C7=3,H$17,IF($C7=4,H$18,IF($C7=5,H$19,"ERR"))))))</f>
        <v>15.5861763551677</v>
      </c>
      <c r="I7" s="36" t="n">
        <f aca="false">IF($C7=0,I$14,IF($C7=1,I$15,IF($C7=2,I$16,IF($C7=3,I$17,IF($C7=4,I$18,IF($C7=5,I$19,"ERR"))))))</f>
        <v>51.28956412692</v>
      </c>
      <c r="J7" s="37" t="n">
        <f aca="false">IF($C7=0,J$14,IF($C7=1,J$15,IF($C7=2,J$16,IF($C7=3,J$17,IF($C7=4,J$18,IF($C7=5,J$19,"ERR"))))))</f>
        <v>7.56848190880367</v>
      </c>
      <c r="K7" s="38" t="n">
        <f aca="false">IF($C7=0,K$14,IF($C7=1,K$15,IF($C7=2,K$16,IF($C7=3,K$17,IF($C7=4,K$18,IF($C7=5,K$19,"ERR"))))))</f>
        <v>7.51523969623708</v>
      </c>
      <c r="L7" s="36" t="n">
        <f aca="false">IF($C7=0,L$14,IF($C7=1,L$15,IF($C7=2,L$16,IF($C7=3,L$17,IF($C7=4,L$18,IF($C7=5,L$19,"ERR"))))))</f>
        <v>11.5005030700825</v>
      </c>
    </row>
    <row r="8" customFormat="false" ht="12" hidden="false" customHeight="false" outlineLevel="0" collapsed="false">
      <c r="B8" s="33" t="s">
        <v>31</v>
      </c>
      <c r="C8" s="34" t="n">
        <v>0</v>
      </c>
      <c r="D8" s="35" t="str">
        <f aca="false">IF($C8=0,D$14,IF($C8=1,D$15,IF($C8=2,D$16,IF($C8=3,D$17,IF($C8=4,D$18,IF($C8=5,D$19,"ERR"))))))</f>
        <v>Avg.</v>
      </c>
      <c r="E8" s="36" t="n">
        <f aca="false">IF($C8=0,E$14,IF($C8=1,E$15,IF($C8=2,E$16,IF($C8=3,E$17,IF($C8=4,E$18,IF($C8=5,E$19,"ERR"))))))</f>
        <v>77.43388</v>
      </c>
      <c r="F8" s="37" t="n">
        <f aca="false">IF($C8=0,F$14,IF($C8=1,F$15,IF($C8=2,F$16,IF($C8=3,F$17,IF($C8=4,F$18,IF($C8=5,F$19,"ERR"))))))</f>
        <v>8.99181097494676</v>
      </c>
      <c r="G8" s="38" t="n">
        <f aca="false">IF($C8=0,G$14,IF($C8=1,G$15,IF($C8=2,G$16,IF($C8=3,G$17,IF($C8=4,G$18,IF($C8=5,G$19,"ERR"))))))</f>
        <v>10.6161761454716</v>
      </c>
      <c r="H8" s="36" t="n">
        <f aca="false">IF($C8=0,H$14,IF($C8=1,H$15,IF($C8=2,H$16,IF($C8=3,H$17,IF($C8=4,H$18,IF($C8=5,H$19,"ERR"))))))</f>
        <v>15.5861763551677</v>
      </c>
      <c r="I8" s="36" t="n">
        <f aca="false">IF($C8=0,I$14,IF($C8=1,I$15,IF($C8=2,I$16,IF($C8=3,I$17,IF($C8=4,I$18,IF($C8=5,I$19,"ERR"))))))</f>
        <v>51.28956412692</v>
      </c>
      <c r="J8" s="37" t="n">
        <f aca="false">IF($C8=0,J$14,IF($C8=1,J$15,IF($C8=2,J$16,IF($C8=3,J$17,IF($C8=4,J$18,IF($C8=5,J$19,"ERR"))))))</f>
        <v>7.56848190880367</v>
      </c>
      <c r="K8" s="38" t="n">
        <f aca="false">IF($C8=0,K$14,IF($C8=1,K$15,IF($C8=2,K$16,IF($C8=3,K$17,IF($C8=4,K$18,IF($C8=5,K$19,"ERR"))))))</f>
        <v>7.51523969623708</v>
      </c>
      <c r="L8" s="36" t="n">
        <f aca="false">IF($C8=0,L$14,IF($C8=1,L$15,IF($C8=2,L$16,IF($C8=3,L$17,IF($C8=4,L$18,IF($C8=5,L$19,"ERR"))))))</f>
        <v>11.5005030700825</v>
      </c>
    </row>
    <row r="9" customFormat="false" ht="13" hidden="false" customHeight="false" outlineLevel="0" collapsed="false">
      <c r="B9" s="39" t="s">
        <v>33</v>
      </c>
      <c r="C9" s="40" t="n">
        <v>0</v>
      </c>
      <c r="D9" s="41" t="str">
        <f aca="false">IF($C9=0,D$14,IF($C9=1,D$15,IF($C9=2,D$16,IF($C9=3,D$17,IF($C9=4,D$18,IF($C9=5,D$19,"ERR"))))))</f>
        <v>Avg.</v>
      </c>
      <c r="E9" s="42" t="n">
        <f aca="false">IF($C9=0,E$14,IF($C9=1,E$15,IF($C9=2,E$16,IF($C9=3,E$17,IF($C9=4,E$18,IF($C9=5,E$19,"ERR"))))))</f>
        <v>77.43388</v>
      </c>
      <c r="F9" s="43" t="n">
        <f aca="false">IF($C9=0,F$14,IF($C9=1,F$15,IF($C9=2,F$16,IF($C9=3,F$17,IF($C9=4,F$18,IF($C9=5,F$19,"ERR"))))))</f>
        <v>8.99181097494676</v>
      </c>
      <c r="G9" s="44" t="n">
        <f aca="false">IF($C9=0,G$14,IF($C9=1,G$15,IF($C9=2,G$16,IF($C9=3,G$17,IF($C9=4,G$18,IF($C9=5,G$19,"ERR"))))))</f>
        <v>10.6161761454716</v>
      </c>
      <c r="H9" s="42" t="n">
        <f aca="false">IF($C9=0,H$14,IF($C9=1,H$15,IF($C9=2,H$16,IF($C9=3,H$17,IF($C9=4,H$18,IF($C9=5,H$19,"ERR"))))))</f>
        <v>15.5861763551677</v>
      </c>
      <c r="I9" s="42" t="n">
        <f aca="false">IF($C9=0,I$14,IF($C9=1,I$15,IF($C9=2,I$16,IF($C9=3,I$17,IF($C9=4,I$18,IF($C9=5,I$19,"ERR"))))))</f>
        <v>51.28956412692</v>
      </c>
      <c r="J9" s="43" t="n">
        <f aca="false">IF($C9=0,J$14,IF($C9=1,J$15,IF($C9=2,J$16,IF($C9=3,J$17,IF($C9=4,J$18,IF($C9=5,J$19,"ERR"))))))</f>
        <v>7.56848190880367</v>
      </c>
      <c r="K9" s="44" t="n">
        <f aca="false">IF($C9=0,K$14,IF($C9=1,K$15,IF($C9=2,K$16,IF($C9=3,K$17,IF($C9=4,K$18,IF($C9=5,K$19,"ERR"))))))</f>
        <v>7.51523969623708</v>
      </c>
      <c r="L9" s="42" t="n">
        <f aca="false">IF($C9=0,L$14,IF($C9=1,L$15,IF($C9=2,L$16,IF($C9=3,L$17,IF($C9=4,L$18,IF($C9=5,L$19,"ERR"))))))</f>
        <v>11.5005030700825</v>
      </c>
    </row>
    <row r="12" customFormat="false" ht="16" hidden="false" customHeight="false" outlineLevel="0" collapsed="false">
      <c r="D12" s="27" t="s">
        <v>63</v>
      </c>
      <c r="E12" s="28"/>
      <c r="F12" s="28"/>
      <c r="G12" s="28"/>
      <c r="H12" s="28"/>
      <c r="J12" s="28"/>
      <c r="K12" s="28"/>
    </row>
    <row r="13" customFormat="false" ht="12" hidden="false" customHeight="false" outlineLevel="0" collapsed="false">
      <c r="D13" s="45" t="s">
        <v>54</v>
      </c>
      <c r="E13" s="45" t="s">
        <v>55</v>
      </c>
      <c r="F13" s="0" t="s">
        <v>56</v>
      </c>
      <c r="G13" s="0" t="s">
        <v>57</v>
      </c>
      <c r="H13" s="46" t="s">
        <v>58</v>
      </c>
      <c r="I13" s="46" t="s">
        <v>59</v>
      </c>
      <c r="J13" s="0" t="s">
        <v>60</v>
      </c>
      <c r="K13" s="0" t="s">
        <v>61</v>
      </c>
      <c r="L13" s="46" t="s">
        <v>62</v>
      </c>
    </row>
    <row r="14" customFormat="false" ht="12" hidden="false" customHeight="false" outlineLevel="0" collapsed="false">
      <c r="D14" s="47" t="s">
        <v>64</v>
      </c>
      <c r="E14" s="48" t="n">
        <v>77.43388</v>
      </c>
      <c r="F14" s="49" t="n">
        <v>8.99181097494676</v>
      </c>
      <c r="G14" s="50" t="n">
        <v>10.6161761454716</v>
      </c>
      <c r="H14" s="51" t="n">
        <v>15.5861763551677</v>
      </c>
      <c r="I14" s="52" t="n">
        <f aca="false">AVERAGE(I15:I19)</f>
        <v>51.28956412692</v>
      </c>
      <c r="J14" s="49" t="n">
        <v>7.56848190880367</v>
      </c>
      <c r="K14" s="50" t="n">
        <v>7.51523969623708</v>
      </c>
      <c r="L14" s="51" t="n">
        <v>11.5005030700825</v>
      </c>
    </row>
    <row r="15" customFormat="false" ht="12" hidden="false" customHeight="false" outlineLevel="0" collapsed="false">
      <c r="D15" s="47" t="s">
        <v>65</v>
      </c>
      <c r="E15" s="48" t="n">
        <v>78.0366</v>
      </c>
      <c r="F15" s="49" t="n">
        <v>8.88384754476849</v>
      </c>
      <c r="G15" s="50" t="n">
        <v>10.5132057591253</v>
      </c>
      <c r="H15" s="51" t="n">
        <v>15.5956794456468</v>
      </c>
      <c r="I15" s="52" t="n">
        <v>51.2847791054</v>
      </c>
      <c r="J15" s="49" t="n">
        <v>7.50541845080248</v>
      </c>
      <c r="K15" s="50" t="n">
        <v>7.45766452138639</v>
      </c>
      <c r="L15" s="51" t="n">
        <v>11.510268121601</v>
      </c>
    </row>
    <row r="16" customFormat="false" ht="12" hidden="false" customHeight="false" outlineLevel="0" collapsed="false">
      <c r="D16" s="47" t="s">
        <v>66</v>
      </c>
      <c r="E16" s="48" t="n">
        <v>77.6234</v>
      </c>
      <c r="F16" s="49" t="n">
        <v>8.96328105630333</v>
      </c>
      <c r="G16" s="50" t="n">
        <v>10.5864891518451</v>
      </c>
      <c r="H16" s="51" t="n">
        <v>15.5667721516922</v>
      </c>
      <c r="I16" s="52" t="n">
        <v>51.2539714326</v>
      </c>
      <c r="J16" s="49" t="n">
        <v>7.58446047437163</v>
      </c>
      <c r="K16" s="50" t="n">
        <v>7.52963370193803</v>
      </c>
      <c r="L16" s="51" t="n">
        <v>11.481364762681</v>
      </c>
    </row>
    <row r="17" customFormat="false" ht="12" hidden="false" customHeight="false" outlineLevel="0" collapsed="false">
      <c r="D17" s="47" t="s">
        <v>67</v>
      </c>
      <c r="E17" s="48" t="n">
        <v>76.7162</v>
      </c>
      <c r="F17" s="49" t="n">
        <v>8.96303801541735</v>
      </c>
      <c r="G17" s="50" t="n">
        <v>10.586223149037</v>
      </c>
      <c r="H17" s="51" t="n">
        <v>15.5586188905284</v>
      </c>
      <c r="I17" s="52" t="n">
        <v>51.311981625</v>
      </c>
      <c r="J17" s="49" t="n">
        <v>7.58406020586657</v>
      </c>
      <c r="K17" s="50" t="n">
        <v>7.52927549701509</v>
      </c>
      <c r="L17" s="51" t="n">
        <v>11.4727928340946</v>
      </c>
    </row>
    <row r="18" customFormat="false" ht="12" hidden="false" customHeight="false" outlineLevel="0" collapsed="false">
      <c r="D18" s="47" t="s">
        <v>68</v>
      </c>
      <c r="E18" s="48" t="n">
        <v>76.7162</v>
      </c>
      <c r="F18" s="49" t="n">
        <v>8.96304532804361</v>
      </c>
      <c r="G18" s="50" t="n">
        <v>10.5862149343388</v>
      </c>
      <c r="H18" s="51" t="n">
        <v>15.5939900798458</v>
      </c>
      <c r="I18" s="52" t="n">
        <v>51.2793713756</v>
      </c>
      <c r="J18" s="49" t="n">
        <v>7.58400933006279</v>
      </c>
      <c r="K18" s="50" t="n">
        <v>7.52947539258207</v>
      </c>
      <c r="L18" s="51" t="n">
        <v>11.5083139452472</v>
      </c>
    </row>
    <row r="19" customFormat="false" ht="13" hidden="false" customHeight="false" outlineLevel="0" collapsed="false">
      <c r="D19" s="53" t="s">
        <v>69</v>
      </c>
      <c r="E19" s="54" t="n">
        <v>78.077</v>
      </c>
      <c r="F19" s="55" t="n">
        <v>8.96342981512554</v>
      </c>
      <c r="G19" s="56" t="n">
        <v>10.5866029096382</v>
      </c>
      <c r="H19" s="57" t="n">
        <v>15.6148461735194</v>
      </c>
      <c r="I19" s="58" t="n">
        <v>51.317717096</v>
      </c>
      <c r="J19" s="55" t="n">
        <v>7.58446108291489</v>
      </c>
      <c r="K19" s="56" t="n">
        <v>7.53014936826385</v>
      </c>
      <c r="L19" s="57" t="n">
        <v>11.5297756867887</v>
      </c>
    </row>
    <row r="20" customFormat="false" ht="12" hidden="false" customHeight="true" outlineLevel="0" collapsed="false">
      <c r="E20" s="59" t="s">
        <v>70</v>
      </c>
      <c r="F20" s="59"/>
      <c r="G20" s="59"/>
      <c r="H20" s="59"/>
      <c r="I20" s="60" t="s">
        <v>71</v>
      </c>
      <c r="J20" s="59" t="s">
        <v>70</v>
      </c>
      <c r="K20" s="59"/>
      <c r="L20" s="59"/>
      <c r="M20" s="59"/>
    </row>
    <row r="21" customFormat="false" ht="12" hidden="false" customHeight="false" outlineLevel="0" collapsed="false">
      <c r="E21" s="61" t="s">
        <v>72</v>
      </c>
      <c r="F21" s="61"/>
      <c r="G21" s="61"/>
      <c r="H21" s="61"/>
      <c r="I21" s="62" t="s">
        <v>73</v>
      </c>
      <c r="J21" s="61" t="s">
        <v>72</v>
      </c>
      <c r="K21" s="61"/>
      <c r="L21" s="61"/>
      <c r="M21" s="61"/>
    </row>
  </sheetData>
  <mergeCells count="4">
    <mergeCell ref="E20:H20"/>
    <mergeCell ref="J20:M20"/>
    <mergeCell ref="E21:H21"/>
    <mergeCell ref="J21: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6" activeCellId="0" sqref="AN16"/>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3" min="3" style="0" width="8.66"/>
    <col collapsed="false" customWidth="true" hidden="false" outlineLevel="0" max="4" min="4" style="0" width="17.99"/>
    <col collapsed="false" customWidth="true" hidden="false" outlineLevel="0" max="5" min="5" style="0" width="7.32"/>
    <col collapsed="false" customWidth="true" hidden="false" outlineLevel="0" max="8" min="6" style="0" width="6.5"/>
    <col collapsed="false" customWidth="true" hidden="false" outlineLevel="0" max="9" min="9" style="0" width="5.5"/>
    <col collapsed="false" customWidth="true" hidden="false" outlineLevel="0" max="10" min="10" style="0" width="5.82"/>
    <col collapsed="false" customWidth="true" hidden="false" outlineLevel="0" max="11" min="11" style="0" width="5.5"/>
    <col collapsed="false" customWidth="true" hidden="false" outlineLevel="0" max="14" min="14" style="0" width="8.15"/>
    <col collapsed="false" customWidth="true" hidden="false" outlineLevel="0" max="17" min="17" style="0" width="10.5"/>
    <col collapsed="false" customWidth="true" hidden="false" outlineLevel="0" max="21" min="20" style="0" width="5.5"/>
    <col collapsed="false" customWidth="true" hidden="false" outlineLevel="0" max="22" min="22" style="0" width="7.99"/>
    <col collapsed="false" customWidth="true" hidden="false" outlineLevel="0" max="23" min="23" style="0" width="9.82"/>
    <col collapsed="false" customWidth="true" hidden="false" outlineLevel="0" max="24" min="24" style="0" width="10.5"/>
    <col collapsed="false" customWidth="true" hidden="false" outlineLevel="0" max="25" min="25" style="0" width="5.99"/>
    <col collapsed="false" customWidth="true" hidden="false" outlineLevel="0" max="26" min="26" style="0" width="7.16"/>
    <col collapsed="false" customWidth="true" hidden="false" outlineLevel="0" max="27" min="27" style="0" width="7.99"/>
    <col collapsed="false" customWidth="true" hidden="false" outlineLevel="0" max="31" min="31" style="0" width="8.66"/>
    <col collapsed="false" customWidth="true" hidden="false" outlineLevel="0" max="45" min="40" style="0" width="11.99"/>
  </cols>
  <sheetData>
    <row r="1" customFormat="false" ht="42.75" hidden="false" customHeight="true" outlineLevel="0" collapsed="false">
      <c r="A1" s="0" t="s">
        <v>74</v>
      </c>
      <c r="B1" s="63" t="str">
        <f aca="false">COVER!$C$9</f>
        <v>THEMIS SPB Deploy Plan Spreadsheet</v>
      </c>
      <c r="I1" s="63" t="e">
        <f aca="false">COVER!$C$10</f>
        <v>#VALUE!</v>
      </c>
      <c r="S1" s="64" t="s">
        <v>75</v>
      </c>
      <c r="T1" s="64"/>
      <c r="U1" s="64"/>
      <c r="V1" s="64"/>
      <c r="W1" s="64"/>
      <c r="X1" s="64"/>
      <c r="Y1" s="64"/>
      <c r="Z1" s="64"/>
      <c r="AA1" s="64"/>
      <c r="AB1" s="64"/>
      <c r="AC1" s="64"/>
      <c r="AD1" s="64"/>
      <c r="AE1" s="64"/>
      <c r="AF1" s="65" t="str">
        <f aca="false">'Probe Assignment'!$D$5</f>
        <v>Avg.</v>
      </c>
    </row>
    <row r="2" customFormat="false" ht="12" hidden="false" customHeight="false" outlineLevel="0" collapsed="false">
      <c r="A2" s="18" t="s">
        <v>76</v>
      </c>
      <c r="B2" s="18"/>
      <c r="C2" s="18"/>
      <c r="D2" s="18"/>
      <c r="E2" s="18"/>
      <c r="F2" s="66" t="s">
        <v>77</v>
      </c>
      <c r="G2" s="66"/>
      <c r="H2" s="66"/>
      <c r="I2" s="18"/>
      <c r="J2" s="18"/>
      <c r="K2" s="18"/>
      <c r="L2" s="18"/>
      <c r="M2" s="18"/>
      <c r="N2" s="18"/>
      <c r="O2" s="18"/>
      <c r="P2" s="67"/>
      <c r="Q2" s="67"/>
    </row>
    <row r="3" customFormat="false" ht="18" hidden="false" customHeight="true" outlineLevel="0" collapsed="false">
      <c r="A3" s="17" t="s">
        <v>40</v>
      </c>
      <c r="B3" s="18"/>
      <c r="C3" s="18"/>
      <c r="D3" s="18"/>
      <c r="E3" s="18"/>
      <c r="F3" s="18"/>
      <c r="G3" s="18"/>
      <c r="H3" s="18"/>
      <c r="I3" s="18"/>
      <c r="J3" s="18"/>
      <c r="K3" s="68" t="s">
        <v>78</v>
      </c>
      <c r="L3" s="18"/>
      <c r="M3" s="18"/>
      <c r="N3" s="18"/>
      <c r="O3" s="18"/>
      <c r="P3" s="67"/>
      <c r="Q3" s="69" t="s">
        <v>79</v>
      </c>
      <c r="R3" s="69"/>
      <c r="S3" s="69"/>
      <c r="T3" s="69"/>
      <c r="U3" s="69"/>
      <c r="V3" s="69"/>
      <c r="W3" s="69"/>
      <c r="X3" s="69"/>
      <c r="Y3" s="69"/>
      <c r="Z3" s="69"/>
      <c r="AA3" s="69"/>
      <c r="AB3" s="69"/>
      <c r="AC3" s="69"/>
      <c r="AD3" s="69"/>
      <c r="AE3" s="69"/>
    </row>
    <row r="4" customFormat="false" ht="18" hidden="false" customHeight="true" outlineLevel="0" collapsed="false">
      <c r="A4" s="20" t="s">
        <v>42</v>
      </c>
      <c r="B4" s="20" t="s">
        <v>43</v>
      </c>
      <c r="C4" s="20" t="s">
        <v>44</v>
      </c>
      <c r="D4" s="70"/>
      <c r="E4" s="18"/>
      <c r="F4" s="18"/>
      <c r="G4" s="18"/>
      <c r="H4" s="18"/>
      <c r="I4" s="18"/>
      <c r="J4" s="18"/>
      <c r="K4" s="18" t="s">
        <v>80</v>
      </c>
      <c r="L4" s="18"/>
      <c r="M4" s="18"/>
      <c r="N4" s="71" t="n">
        <v>0.0098</v>
      </c>
      <c r="O4" s="18" t="s">
        <v>81</v>
      </c>
      <c r="P4" s="67"/>
      <c r="Q4" s="69"/>
      <c r="R4" s="69"/>
      <c r="S4" s="69"/>
      <c r="T4" s="69"/>
      <c r="U4" s="69"/>
      <c r="V4" s="69"/>
      <c r="W4" s="69"/>
      <c r="X4" s="69"/>
      <c r="Y4" s="69"/>
      <c r="Z4" s="69"/>
      <c r="AA4" s="69"/>
      <c r="AB4" s="69"/>
      <c r="AC4" s="69"/>
      <c r="AD4" s="69"/>
      <c r="AE4" s="69"/>
    </row>
    <row r="5" customFormat="false" ht="12" hidden="false" customHeight="false" outlineLevel="0" collapsed="false">
      <c r="A5" s="22" t="n">
        <v>0.315</v>
      </c>
      <c r="B5" s="23" t="n">
        <v>0.956304684492952</v>
      </c>
      <c r="C5" s="24" t="n">
        <v>48.9978388496789</v>
      </c>
      <c r="D5" s="72"/>
      <c r="E5" s="18"/>
      <c r="F5" s="18"/>
      <c r="G5" s="18"/>
      <c r="H5" s="18"/>
      <c r="I5" s="18"/>
      <c r="J5" s="18"/>
      <c r="K5" s="18" t="s">
        <v>82</v>
      </c>
      <c r="L5" s="18"/>
      <c r="M5" s="18"/>
      <c r="N5" s="71" t="n">
        <v>0.001</v>
      </c>
      <c r="O5" s="18" t="s">
        <v>81</v>
      </c>
      <c r="P5" s="73"/>
      <c r="Q5" s="73" t="n">
        <f aca="false">'THEMIS Fuel Fill vs. Mass'!$E$8</f>
        <v>0.20767496</v>
      </c>
      <c r="R5" s="0" t="s">
        <v>83</v>
      </c>
    </row>
    <row r="6" customFormat="false" ht="13" hidden="false" customHeight="false" outlineLevel="0" collapsed="false">
      <c r="A6" s="22" t="n">
        <v>0.245</v>
      </c>
      <c r="B6" s="23" t="n">
        <v>0.750259825148228</v>
      </c>
      <c r="C6" s="24" t="n">
        <v>38.4407925675827</v>
      </c>
      <c r="D6" s="72"/>
      <c r="E6" s="18"/>
      <c r="F6" s="18"/>
      <c r="G6" s="18"/>
      <c r="H6" s="18"/>
      <c r="I6" s="18"/>
      <c r="J6" s="18"/>
      <c r="K6" s="18" t="s">
        <v>84</v>
      </c>
      <c r="L6" s="18"/>
      <c r="M6" s="18"/>
      <c r="N6" s="71" t="n">
        <v>0.092</v>
      </c>
      <c r="O6" s="18" t="s">
        <v>85</v>
      </c>
      <c r="P6" s="67"/>
      <c r="AN6" s="74" t="s">
        <v>86</v>
      </c>
      <c r="AO6" s="74"/>
      <c r="AP6" s="74"/>
      <c r="AQ6" s="74"/>
      <c r="AR6" s="74"/>
      <c r="AS6" s="74"/>
    </row>
    <row r="7" customFormat="false" ht="14" hidden="false" customHeight="false" outlineLevel="0" collapsed="false">
      <c r="A7" s="22" t="n">
        <v>0.183</v>
      </c>
      <c r="B7" s="23" t="n">
        <v>0.503456558790487</v>
      </c>
      <c r="C7" s="24" t="n">
        <v>25.795422458387</v>
      </c>
      <c r="D7" s="72"/>
      <c r="E7" s="18"/>
      <c r="F7" s="18"/>
      <c r="G7" s="18"/>
      <c r="H7" s="18"/>
      <c r="I7" s="18"/>
      <c r="J7" s="18"/>
      <c r="K7" s="18" t="s">
        <v>87</v>
      </c>
      <c r="L7" s="18"/>
      <c r="M7" s="18"/>
      <c r="N7" s="71" t="n">
        <v>0.043</v>
      </c>
      <c r="O7" s="18" t="s">
        <v>85</v>
      </c>
      <c r="P7" s="67"/>
      <c r="Q7" s="75" t="n">
        <f aca="false">'Probe Assignment'!$I$5/2</f>
        <v>25.64478206346</v>
      </c>
      <c r="R7" s="76" t="s">
        <v>88</v>
      </c>
      <c r="S7" s="76"/>
      <c r="T7" s="76"/>
      <c r="U7" s="75"/>
      <c r="V7" s="77"/>
      <c r="W7" s="76"/>
      <c r="X7" s="78"/>
      <c r="Y7" s="78"/>
      <c r="Z7" s="79"/>
      <c r="AA7" s="79"/>
      <c r="AB7" s="79"/>
      <c r="AI7" s="80" t="s">
        <v>89</v>
      </c>
      <c r="AJ7" s="81"/>
      <c r="AK7" s="81"/>
      <c r="AM7" s="82"/>
      <c r="AN7" s="83" t="s">
        <v>90</v>
      </c>
      <c r="AO7" s="84"/>
      <c r="AP7" s="84"/>
      <c r="AQ7" s="84"/>
      <c r="AR7" s="84"/>
      <c r="AS7" s="84"/>
      <c r="AT7" s="85"/>
    </row>
    <row r="8" customFormat="false" ht="12" hidden="false" customHeight="false" outlineLevel="0" collapsed="false">
      <c r="A8" s="22" t="n">
        <v>0.12</v>
      </c>
      <c r="B8" s="23" t="n">
        <v>0.253565786560232</v>
      </c>
      <c r="C8" s="24" t="n">
        <v>12.9918589223034</v>
      </c>
      <c r="D8" s="72"/>
      <c r="E8" s="18"/>
      <c r="F8" s="18"/>
      <c r="G8" s="18"/>
      <c r="H8" s="18"/>
      <c r="I8" s="18"/>
      <c r="J8" s="18"/>
      <c r="K8" s="18" t="s">
        <v>91</v>
      </c>
      <c r="L8" s="18"/>
      <c r="M8" s="18"/>
      <c r="N8" s="86" t="n">
        <v>0.347980695961392</v>
      </c>
      <c r="O8" s="18" t="s">
        <v>45</v>
      </c>
      <c r="P8" s="67"/>
      <c r="Q8" s="87" t="n">
        <f aca="false">7.228/39.37</f>
        <v>0.183591567183134</v>
      </c>
      <c r="R8" s="76" t="s">
        <v>92</v>
      </c>
      <c r="S8" s="76"/>
      <c r="T8" s="76"/>
      <c r="U8" s="88" t="s">
        <v>93</v>
      </c>
      <c r="V8" s="38"/>
      <c r="W8" s="89" t="s">
        <v>94</v>
      </c>
      <c r="X8" s="90"/>
      <c r="Y8" s="90"/>
      <c r="Z8" s="89" t="s">
        <v>95</v>
      </c>
      <c r="AA8" s="91"/>
      <c r="AB8" s="91"/>
      <c r="AC8" s="89" t="s">
        <v>96</v>
      </c>
      <c r="AD8" s="90"/>
      <c r="AE8" s="90"/>
      <c r="AF8" s="89" t="s">
        <v>97</v>
      </c>
      <c r="AG8" s="92"/>
      <c r="AH8" s="92"/>
      <c r="AI8" s="93"/>
      <c r="AJ8" s="94" t="s">
        <v>98</v>
      </c>
      <c r="AK8" s="84"/>
      <c r="AM8" s="82"/>
      <c r="AN8" s="95" t="n">
        <f aca="false">'Probe Assignment'!$L$5</f>
        <v>11.5005030700825</v>
      </c>
      <c r="AO8" s="50" t="n">
        <f aca="false">AH$26</f>
        <v>15.5882931551677</v>
      </c>
      <c r="AP8" s="50" t="n">
        <f aca="false">AH$40</f>
        <v>34.4420215669887</v>
      </c>
      <c r="AQ8" s="50" t="n">
        <f aca="false">AH$53</f>
        <v>120.247264725592</v>
      </c>
      <c r="AR8" s="50" t="n">
        <f aca="false">AH$66</f>
        <v>240.495312960993</v>
      </c>
      <c r="AS8" s="96" t="n">
        <f aca="false">AH$79</f>
        <v>357.636027509603</v>
      </c>
    </row>
    <row r="9" customFormat="false" ht="13" hidden="false" customHeight="false" outlineLevel="0" collapsed="false">
      <c r="A9" s="22" t="n">
        <v>0.045</v>
      </c>
      <c r="B9" s="23" t="n">
        <v>0.0418658681975416</v>
      </c>
      <c r="C9" s="24" t="n">
        <v>2.14506641712489</v>
      </c>
      <c r="D9" s="72"/>
      <c r="E9" s="18"/>
      <c r="F9" s="18"/>
      <c r="G9" s="18"/>
      <c r="H9" s="18"/>
      <c r="I9" s="18"/>
      <c r="J9" s="18"/>
      <c r="K9" s="18" t="s">
        <v>99</v>
      </c>
      <c r="L9" s="18"/>
      <c r="M9" s="18"/>
      <c r="N9" s="71" t="n">
        <v>0.42</v>
      </c>
      <c r="O9" s="18" t="s">
        <v>45</v>
      </c>
      <c r="P9" s="67"/>
      <c r="Q9" s="97" t="n">
        <f aca="false">11.375/39.37</f>
        <v>0.288925577851156</v>
      </c>
      <c r="R9" s="76" t="s">
        <v>100</v>
      </c>
      <c r="S9" s="76"/>
      <c r="T9" s="98" t="s">
        <v>43</v>
      </c>
      <c r="U9" s="99" t="s">
        <v>44</v>
      </c>
      <c r="V9" s="100" t="s">
        <v>101</v>
      </c>
      <c r="W9" s="101" t="s">
        <v>102</v>
      </c>
      <c r="X9" s="102" t="s">
        <v>103</v>
      </c>
      <c r="Y9" s="102" t="s">
        <v>104</v>
      </c>
      <c r="Z9" s="102" t="s">
        <v>105</v>
      </c>
      <c r="AA9" s="102" t="s">
        <v>106</v>
      </c>
      <c r="AB9" s="102" t="s">
        <v>107</v>
      </c>
      <c r="AC9" s="103" t="s">
        <v>108</v>
      </c>
      <c r="AD9" s="103" t="s">
        <v>109</v>
      </c>
      <c r="AE9" s="103" t="s">
        <v>110</v>
      </c>
      <c r="AF9" s="103" t="s">
        <v>111</v>
      </c>
      <c r="AG9" s="103" t="s">
        <v>112</v>
      </c>
      <c r="AH9" s="103" t="s">
        <v>113</v>
      </c>
      <c r="AI9" s="104"/>
      <c r="AJ9" s="104"/>
      <c r="AK9" s="105" t="s">
        <v>114</v>
      </c>
      <c r="AM9" s="82"/>
      <c r="AN9" s="83" t="s">
        <v>115</v>
      </c>
      <c r="AO9" s="84"/>
      <c r="AP9" s="84"/>
      <c r="AQ9" s="84"/>
      <c r="AR9" s="84"/>
      <c r="AS9" s="82"/>
    </row>
    <row r="10" customFormat="false" ht="15" hidden="false" customHeight="false" outlineLevel="0" collapsed="false">
      <c r="A10" s="18"/>
      <c r="B10" s="18"/>
      <c r="C10" s="18"/>
      <c r="D10" s="18"/>
      <c r="E10" s="18"/>
      <c r="F10" s="18"/>
      <c r="G10" s="18"/>
      <c r="H10" s="18"/>
      <c r="I10" s="18"/>
      <c r="J10" s="18"/>
      <c r="K10" s="18" t="s">
        <v>116</v>
      </c>
      <c r="L10" s="18"/>
      <c r="M10" s="18"/>
      <c r="N10" s="71" t="n">
        <v>0.304</v>
      </c>
      <c r="O10" s="18" t="s">
        <v>45</v>
      </c>
      <c r="P10" s="67"/>
      <c r="Q10" s="3" t="s">
        <v>117</v>
      </c>
      <c r="R10" s="76"/>
      <c r="S10" s="76"/>
      <c r="T10" s="106" t="n">
        <f aca="false">U10/Q$7</f>
        <v>0.604252237441996</v>
      </c>
      <c r="U10" s="107" t="n">
        <f aca="false">1000*PI()*V10^2*(Q$8-V10/3)</f>
        <v>15.4959169405581</v>
      </c>
      <c r="V10" s="108" t="n">
        <f aca="false">Q5</f>
        <v>0.20767496</v>
      </c>
      <c r="W10" s="97" t="n">
        <f aca="false">$Q$9+(Q$8-V10+V10*(4*Q$8-V10)/(4*(3*Q$8-V10)))</f>
        <v>0.344542475669475</v>
      </c>
      <c r="X10" s="91" t="n">
        <v>0</v>
      </c>
      <c r="Y10" s="109" t="n">
        <f aca="false">12.634/39.37</f>
        <v>0.320904241808484</v>
      </c>
      <c r="Z10" s="97" t="n">
        <f aca="false">U10*W10</f>
        <v>5.33900158546844</v>
      </c>
      <c r="AA10" s="97" t="n">
        <f aca="false">U10*X10</f>
        <v>0</v>
      </c>
      <c r="AB10" s="97" t="n">
        <f aca="false">U10*Y10</f>
        <v>4.97270547693702</v>
      </c>
      <c r="AC10" s="110" t="n">
        <f aca="false">U10*($Q$8^2-3*$Q$8*V10/4+3*V10^2/20)*2*V10/(3*$Q$8-V10)</f>
        <v>0.217223667427793</v>
      </c>
      <c r="AD10" s="110" t="n">
        <f aca="false">(U10*V10/80)*(240*$Q$8^3-220*$Q$8^2*V10+72*$Q$8*V10^2-9*V10^3)/(3*$Q$8-V10)^2</f>
        <v>0.148535181070258</v>
      </c>
      <c r="AE10" s="110" t="n">
        <f aca="false">(U10*V10/80)*(240*$Q$8^3-220*$Q$8^2*V10+72*$Q$8*V10^2-9*V10^3)/(3*$Q$8-V10)^2</f>
        <v>0.148535181070258</v>
      </c>
      <c r="AF10" s="109" t="n">
        <v>0</v>
      </c>
      <c r="AG10" s="109" t="n">
        <v>0</v>
      </c>
      <c r="AH10" s="109" t="n">
        <v>0</v>
      </c>
      <c r="AI10" s="97" t="n">
        <f aca="false">AC10+$U10*((X10-$AJ$15)^2+(Y10-$AK$15)^2)</f>
        <v>0.217223667427793</v>
      </c>
      <c r="AJ10" s="97" t="n">
        <f aca="false">AD10+$U10*((W10-$AI$15)^2+(Y10-$AK$15)^2)</f>
        <v>1.98804800493081</v>
      </c>
      <c r="AK10" s="97" t="n">
        <f aca="false">AE10+$U10*((W10-$AI$15)^2+(X10-$AJ$15)^2)</f>
        <v>1.98804800493081</v>
      </c>
      <c r="AM10" s="82"/>
      <c r="AN10" s="50" t="n">
        <f aca="false">AH$92</f>
        <v>393.574027540963</v>
      </c>
      <c r="AO10" s="50" t="n">
        <f aca="false">AH$92</f>
        <v>393.574027540963</v>
      </c>
      <c r="AP10" s="84"/>
      <c r="AQ10" s="84"/>
      <c r="AR10" s="84"/>
      <c r="AS10" s="82"/>
    </row>
    <row r="11" customFormat="false" ht="15" hidden="false" customHeight="false" outlineLevel="0" collapsed="false">
      <c r="A11" s="18"/>
      <c r="B11" s="18"/>
      <c r="C11" s="18"/>
      <c r="D11" s="18"/>
      <c r="E11" s="111"/>
      <c r="F11" s="111"/>
      <c r="G11" s="111"/>
      <c r="H11" s="111"/>
      <c r="I11" s="111"/>
      <c r="J11" s="18"/>
      <c r="K11" s="18" t="s">
        <v>118</v>
      </c>
      <c r="L11" s="18"/>
      <c r="M11" s="18"/>
      <c r="N11" s="112" t="n">
        <v>3</v>
      </c>
      <c r="O11" s="18" t="s">
        <v>45</v>
      </c>
      <c r="P11" s="67"/>
      <c r="Q11" s="3" t="s">
        <v>119</v>
      </c>
      <c r="R11" s="76"/>
      <c r="S11" s="38"/>
      <c r="T11" s="106" t="n">
        <f aca="false">U11/Q$7</f>
        <v>0.604252237441996</v>
      </c>
      <c r="U11" s="107" t="n">
        <f aca="false">1000*PI()*V11^2*(Q$8-V11/3)</f>
        <v>15.4959169405581</v>
      </c>
      <c r="V11" s="113" t="n">
        <f aca="false">V10</f>
        <v>0.20767496</v>
      </c>
      <c r="W11" s="97" t="n">
        <f aca="false">-$Q$9-(Q$8-V11+V11*(4*Q$8-V11)/(4*(3*Q$8-V11)))</f>
        <v>-0.344542475669475</v>
      </c>
      <c r="X11" s="91" t="n">
        <v>0</v>
      </c>
      <c r="Y11" s="109" t="n">
        <f aca="false">12.634/39.37</f>
        <v>0.320904241808484</v>
      </c>
      <c r="Z11" s="97" t="n">
        <f aca="false">U11*W11</f>
        <v>-5.33900158546844</v>
      </c>
      <c r="AA11" s="97" t="n">
        <f aca="false">U11*X11</f>
        <v>0</v>
      </c>
      <c r="AB11" s="97" t="n">
        <f aca="false">U11*Y11</f>
        <v>4.97270547693702</v>
      </c>
      <c r="AC11" s="110" t="n">
        <f aca="false">U11*($Q$8^2-3*$Q$8*V11/4+3*V11^2/20)*2*V11/(3*$Q$8-V11)</f>
        <v>0.217223667427793</v>
      </c>
      <c r="AD11" s="110" t="n">
        <f aca="false">(U11*V11/80)*(240*$Q$8^3-220*$Q$8^2*V11+72*$Q$8*V11^2-9*V11^3)/(3*$Q$8-V11)^2</f>
        <v>0.148535181070258</v>
      </c>
      <c r="AE11" s="110" t="n">
        <f aca="false">(U11*V11/80)*(240*$Q$8^3-220*$Q$8^2*V11+72*$Q$8*V11^2-9*V11^3)/(3*$Q$8-V11)^2</f>
        <v>0.148535181070258</v>
      </c>
      <c r="AF11" s="109" t="n">
        <v>0</v>
      </c>
      <c r="AG11" s="109" t="n">
        <v>0</v>
      </c>
      <c r="AH11" s="109" t="n">
        <v>0</v>
      </c>
      <c r="AI11" s="97" t="n">
        <f aca="false">AC11+$U11*((X11-$AJ$15)^2+(Y11-$AK$15)^2)</f>
        <v>0.217223667427793</v>
      </c>
      <c r="AJ11" s="97" t="n">
        <f aca="false">AD11+$U11*((W11-$AI$15)^2+(Y11-$AK$15)^2)</f>
        <v>1.98804800493081</v>
      </c>
      <c r="AK11" s="97" t="n">
        <f aca="false">AE11+$U11*((W11)^2+(X11)^2)</f>
        <v>1.98804800493081</v>
      </c>
      <c r="AL11" s="114"/>
      <c r="AM11" s="82"/>
      <c r="AN11" s="83" t="s">
        <v>120</v>
      </c>
      <c r="AO11" s="84"/>
      <c r="AP11" s="84"/>
      <c r="AQ11" s="84"/>
      <c r="AR11" s="84"/>
      <c r="AS11" s="82"/>
    </row>
    <row r="12" customFormat="false" ht="12" hidden="false" customHeight="false" outlineLevel="0" collapsed="false">
      <c r="A12" s="18"/>
      <c r="B12" s="18"/>
      <c r="C12" s="18"/>
      <c r="D12" s="18"/>
      <c r="E12" s="115"/>
      <c r="F12" s="111"/>
      <c r="G12" s="111"/>
      <c r="H12" s="111"/>
      <c r="I12" s="111"/>
      <c r="J12" s="18"/>
      <c r="K12" s="18" t="s">
        <v>121</v>
      </c>
      <c r="L12" s="18"/>
      <c r="M12" s="18"/>
      <c r="N12" s="86" t="n">
        <v>50</v>
      </c>
      <c r="O12" s="18" t="s">
        <v>45</v>
      </c>
      <c r="P12" s="67"/>
      <c r="R12" s="76"/>
      <c r="S12" s="76"/>
      <c r="T12" s="38"/>
      <c r="U12" s="116" t="s">
        <v>122</v>
      </c>
      <c r="V12" s="117"/>
      <c r="W12" s="118" t="s">
        <v>123</v>
      </c>
      <c r="X12" s="91"/>
      <c r="Y12" s="97"/>
      <c r="Z12" s="118" t="s">
        <v>124</v>
      </c>
      <c r="AA12" s="91"/>
      <c r="AB12" s="91"/>
      <c r="AI12" s="89" t="s">
        <v>125</v>
      </c>
      <c r="AJ12" s="92"/>
      <c r="AK12" s="92"/>
      <c r="AL12" s="114"/>
      <c r="AM12" s="82"/>
      <c r="AN12" s="95" t="n">
        <f aca="false">'Probe Assignment'!$J$5</f>
        <v>7.56848190880367</v>
      </c>
      <c r="AO12" s="50" t="n">
        <f aca="false">AI$26</f>
        <v>8.99286937494676</v>
      </c>
      <c r="AP12" s="50" t="n">
        <f aca="false">AI$40</f>
        <v>18.4197335808573</v>
      </c>
      <c r="AQ12" s="50" t="n">
        <f aca="false">AI$53</f>
        <v>61.3223551601591</v>
      </c>
      <c r="AR12" s="50" t="n">
        <f aca="false">AI$66</f>
        <v>121.446379277859</v>
      </c>
      <c r="AS12" s="96" t="n">
        <f aca="false">AI$79</f>
        <v>211.82168640275</v>
      </c>
    </row>
    <row r="13" customFormat="false" ht="14" hidden="false" customHeight="false" outlineLevel="0" collapsed="false">
      <c r="A13" s="68"/>
      <c r="B13" s="18"/>
      <c r="C13" s="18"/>
      <c r="D13" s="68" t="s">
        <v>126</v>
      </c>
      <c r="E13" s="119" t="s">
        <v>127</v>
      </c>
      <c r="F13" s="119" t="s">
        <v>128</v>
      </c>
      <c r="G13" s="119" t="s">
        <v>129</v>
      </c>
      <c r="H13" s="18"/>
      <c r="I13" s="18"/>
      <c r="J13" s="18"/>
      <c r="K13" s="18" t="s">
        <v>130</v>
      </c>
      <c r="L13" s="18"/>
      <c r="M13" s="18"/>
      <c r="N13" s="86" t="n">
        <v>40</v>
      </c>
      <c r="O13" s="18" t="s">
        <v>45</v>
      </c>
      <c r="P13" s="67"/>
      <c r="R13" s="38"/>
      <c r="S13" s="38" t="s">
        <v>131</v>
      </c>
      <c r="T13" s="38"/>
      <c r="U13" s="107" t="n">
        <f aca="false">SUM(U10:U11)</f>
        <v>30.9918338811161</v>
      </c>
      <c r="V13" s="38"/>
      <c r="W13" s="120" t="n">
        <f aca="false">Z13/U13</f>
        <v>0</v>
      </c>
      <c r="X13" s="120" t="n">
        <f aca="false">AA13/U13</f>
        <v>0</v>
      </c>
      <c r="Y13" s="120" t="n">
        <f aca="false">AB13/U13</f>
        <v>0.320904241808484</v>
      </c>
      <c r="Z13" s="97" t="n">
        <f aca="false">SUM(Z10:Z11)</f>
        <v>0</v>
      </c>
      <c r="AA13" s="97" t="n">
        <f aca="false">SUM(AA10:AA11)</f>
        <v>0</v>
      </c>
      <c r="AB13" s="97" t="n">
        <f aca="false">SUM(AB10:AB11)</f>
        <v>9.94541095387405</v>
      </c>
      <c r="AI13" s="120" t="n">
        <f aca="false">SUM(AI10:AI11)</f>
        <v>0.434447334855586</v>
      </c>
      <c r="AJ13" s="120" t="n">
        <f aca="false">SUM(AJ10:AJ11)</f>
        <v>3.97609600986162</v>
      </c>
      <c r="AK13" s="120" t="n">
        <f aca="false">SUM(AK10:AK11)</f>
        <v>3.97609600986162</v>
      </c>
      <c r="AL13" s="114"/>
      <c r="AM13" s="82"/>
      <c r="AN13" s="83" t="s">
        <v>132</v>
      </c>
      <c r="AO13" s="84"/>
      <c r="AP13" s="84"/>
      <c r="AQ13" s="84"/>
      <c r="AR13" s="84"/>
      <c r="AS13" s="82"/>
    </row>
    <row r="14" customFormat="false" ht="16" hidden="false" customHeight="false" outlineLevel="0" collapsed="false">
      <c r="A14" s="18"/>
      <c r="B14" s="18"/>
      <c r="C14" s="18"/>
      <c r="D14" s="18" t="s">
        <v>133</v>
      </c>
      <c r="E14" s="121" t="n">
        <f aca="false">AE18+AE19</f>
        <v>19.5622723650293</v>
      </c>
      <c r="F14" s="121" t="n">
        <f aca="false">AF18+AF19</f>
        <v>11.1970826473054</v>
      </c>
      <c r="G14" s="121" t="n">
        <f aca="false">AG18+AG19</f>
        <v>12.8214478178302</v>
      </c>
      <c r="H14" s="18" t="s">
        <v>134</v>
      </c>
      <c r="I14" s="18"/>
      <c r="J14" s="18"/>
      <c r="K14" s="18"/>
      <c r="L14" s="18"/>
      <c r="M14" s="119" t="s">
        <v>135</v>
      </c>
      <c r="N14" s="86" t="n">
        <v>20</v>
      </c>
      <c r="O14" s="18"/>
      <c r="P14" s="67"/>
      <c r="S14" s="3" t="s">
        <v>136</v>
      </c>
      <c r="U14" s="92" t="n">
        <f aca="false">'Probe Assignment'!$E$5</f>
        <v>77.43388</v>
      </c>
      <c r="V14" s="84"/>
      <c r="W14" s="79"/>
      <c r="X14" s="79"/>
      <c r="Y14" s="78"/>
      <c r="Z14" s="79"/>
      <c r="AA14" s="79"/>
      <c r="AB14" s="79"/>
      <c r="AD14" s="27" t="s">
        <v>137</v>
      </c>
      <c r="AE14" s="84"/>
      <c r="AF14" s="84"/>
      <c r="AG14" s="77"/>
      <c r="AI14" s="118" t="s">
        <v>138</v>
      </c>
      <c r="AJ14" s="78"/>
      <c r="AK14" s="78"/>
      <c r="AL14" s="79"/>
      <c r="AM14" s="122"/>
      <c r="AN14" s="50" t="n">
        <f aca="false">AI$92</f>
        <v>247.75968643411</v>
      </c>
      <c r="AO14" s="50" t="n">
        <f aca="false">AI$92</f>
        <v>247.75968643411</v>
      </c>
      <c r="AP14" s="84"/>
      <c r="AQ14" s="84"/>
      <c r="AR14" s="84"/>
      <c r="AS14" s="82"/>
    </row>
    <row r="15" customFormat="false" ht="15" hidden="false" customHeight="false" outlineLevel="0" collapsed="false">
      <c r="A15" s="18"/>
      <c r="B15" s="18"/>
      <c r="C15" s="18"/>
      <c r="D15" s="18"/>
      <c r="E15" s="18"/>
      <c r="F15" s="18"/>
      <c r="G15" s="18"/>
      <c r="H15" s="18"/>
      <c r="I15" s="18"/>
      <c r="J15" s="18"/>
      <c r="K15" s="18"/>
      <c r="L15" s="18"/>
      <c r="M15" s="119"/>
      <c r="N15" s="123"/>
      <c r="O15" s="18"/>
      <c r="P15" s="67"/>
      <c r="Q15" s="3"/>
      <c r="S15" s="0" t="s">
        <v>139</v>
      </c>
      <c r="U15" s="84"/>
      <c r="V15" s="84"/>
      <c r="W15" s="79"/>
      <c r="X15" s="79"/>
      <c r="Y15" s="84"/>
      <c r="Z15" s="84"/>
      <c r="AA15" s="84"/>
      <c r="AD15" s="124" t="n">
        <v>45</v>
      </c>
      <c r="AE15" s="125" t="s">
        <v>140</v>
      </c>
      <c r="AF15" s="126"/>
      <c r="AG15" s="127"/>
      <c r="AI15" s="128" t="n">
        <f aca="false">W13*COS($AD$15*PI()/180)+X13*SIN($AD$15*PI()/180)</f>
        <v>0</v>
      </c>
      <c r="AJ15" s="129" t="n">
        <f aca="false">X13*COS($AD$15*PI()/180)-W13*SIN($AD$15*PI()/180)</f>
        <v>0</v>
      </c>
      <c r="AK15" s="130" t="n">
        <f aca="false">Y13</f>
        <v>0.320904241808484</v>
      </c>
      <c r="AM15" s="82"/>
      <c r="AN15" s="83" t="s">
        <v>141</v>
      </c>
      <c r="AO15" s="84"/>
      <c r="AP15" s="84"/>
      <c r="AQ15" s="84"/>
      <c r="AR15" s="84"/>
      <c r="AS15" s="82"/>
    </row>
    <row r="16" customFormat="false" ht="12" hidden="false" customHeight="false" outlineLevel="0" collapsed="false">
      <c r="A16" s="18"/>
      <c r="B16" s="18"/>
      <c r="C16" s="18"/>
      <c r="D16" s="18"/>
      <c r="E16" s="18"/>
      <c r="F16" s="18"/>
      <c r="G16" s="18"/>
      <c r="H16" s="18"/>
      <c r="I16" s="18"/>
      <c r="J16" s="18"/>
      <c r="K16" s="18"/>
      <c r="L16" s="18"/>
      <c r="M16" s="18"/>
      <c r="N16" s="18"/>
      <c r="O16" s="18"/>
      <c r="P16" s="67"/>
      <c r="Q16" s="3"/>
      <c r="U16" s="84"/>
      <c r="V16" s="84"/>
      <c r="W16" s="79"/>
      <c r="X16" s="79"/>
      <c r="Y16" s="84"/>
      <c r="Z16" s="84"/>
      <c r="AA16" s="84"/>
      <c r="AE16" s="88" t="s">
        <v>125</v>
      </c>
      <c r="AM16" s="82"/>
      <c r="AN16" s="95" t="n">
        <f aca="false">'Probe Assignment'!$K$5</f>
        <v>7.51523969623708</v>
      </c>
      <c r="AO16" s="50" t="n">
        <f aca="false">AJ$26</f>
        <v>10.6172345454716</v>
      </c>
      <c r="AP16" s="50" t="n">
        <f aca="false">AJ$40</f>
        <v>20.0440987513821</v>
      </c>
      <c r="AQ16" s="50" t="n">
        <f aca="false">AJ$53</f>
        <v>62.946720330684</v>
      </c>
      <c r="AR16" s="50" t="n">
        <f aca="false">AJ$66</f>
        <v>123.070744448384</v>
      </c>
      <c r="AS16" s="96" t="n">
        <f aca="false">AJ$79</f>
        <v>149.836151872104</v>
      </c>
    </row>
    <row r="17" customFormat="false" ht="13" hidden="false" customHeight="false" outlineLevel="0" collapsed="false">
      <c r="A17" s="18"/>
      <c r="B17" s="18"/>
      <c r="C17" s="18"/>
      <c r="D17" s="18"/>
      <c r="E17" s="131"/>
      <c r="F17" s="18"/>
      <c r="G17" s="18"/>
      <c r="H17" s="18"/>
      <c r="I17" s="18"/>
      <c r="J17" s="18"/>
      <c r="K17" s="18"/>
      <c r="L17" s="18"/>
      <c r="M17" s="119"/>
      <c r="N17" s="123"/>
      <c r="O17" s="18"/>
      <c r="P17" s="67"/>
      <c r="Q17" s="3"/>
      <c r="U17" s="84"/>
      <c r="V17" s="84"/>
      <c r="W17" s="79"/>
      <c r="X17" s="79"/>
      <c r="Y17" s="84"/>
      <c r="Z17" s="84"/>
      <c r="AA17" s="84"/>
      <c r="AB17" s="38"/>
      <c r="AD17" s="38"/>
      <c r="AE17" s="132" t="s">
        <v>127</v>
      </c>
      <c r="AF17" s="132" t="s">
        <v>128</v>
      </c>
      <c r="AG17" s="132" t="s">
        <v>142</v>
      </c>
      <c r="AM17" s="82"/>
      <c r="AN17" s="83" t="s">
        <v>143</v>
      </c>
      <c r="AO17" s="84"/>
      <c r="AP17" s="84"/>
      <c r="AQ17" s="84"/>
      <c r="AR17" s="84"/>
      <c r="AS17" s="82"/>
    </row>
    <row r="18" customFormat="false" ht="13" hidden="false" customHeight="false" outlineLevel="0" collapsed="false">
      <c r="A18" s="67"/>
      <c r="B18" s="67"/>
      <c r="C18" s="67"/>
      <c r="D18" s="67"/>
      <c r="E18" s="133"/>
      <c r="F18" s="133"/>
      <c r="G18" s="133"/>
      <c r="H18" s="133"/>
      <c r="I18" s="134"/>
      <c r="J18" s="67"/>
      <c r="K18" s="67"/>
      <c r="L18" s="67"/>
      <c r="M18" s="135"/>
      <c r="N18" s="136"/>
      <c r="O18" s="67"/>
      <c r="P18" s="67"/>
      <c r="Q18" s="3"/>
      <c r="T18" s="137" t="s">
        <v>144</v>
      </c>
      <c r="U18" s="84"/>
      <c r="V18" s="84"/>
      <c r="W18" s="79"/>
      <c r="X18" s="79"/>
      <c r="AB18" s="79"/>
      <c r="AD18" s="38" t="s">
        <v>145</v>
      </c>
      <c r="AE18" s="138" t="n">
        <f aca="false">(AK13)</f>
        <v>3.97609600986162</v>
      </c>
      <c r="AF18" s="139" t="n">
        <f aca="false">($AI13*COS($AD$15*PI()/180)^2+$AJ13*SIN($AD$15*PI()/180)^2)</f>
        <v>2.2052716723586</v>
      </c>
      <c r="AG18" s="139" t="n">
        <f aca="false">($AI13*COS($AD$15*PI()/180)^2+$AJ13*SIN($AD$15*PI()/180)^2)</f>
        <v>2.2052716723586</v>
      </c>
      <c r="AH18" s="0" t="s">
        <v>146</v>
      </c>
      <c r="AM18" s="82"/>
      <c r="AN18" s="140" t="n">
        <f aca="false">AJ$92</f>
        <v>149.836151872104</v>
      </c>
      <c r="AO18" s="141" t="n">
        <f aca="false">AJ$92</f>
        <v>149.836151872104</v>
      </c>
      <c r="AP18" s="74"/>
      <c r="AQ18" s="74"/>
      <c r="AR18" s="74"/>
      <c r="AS18" s="142"/>
    </row>
    <row r="19" customFormat="false" ht="13" hidden="false" customHeight="false" outlineLevel="0" collapsed="false">
      <c r="A19" s="143" t="n">
        <v>0.005</v>
      </c>
      <c r="B19" s="137" t="s">
        <v>147</v>
      </c>
      <c r="T19" s="143" t="n">
        <v>13.35</v>
      </c>
      <c r="U19" s="137" t="s">
        <v>148</v>
      </c>
      <c r="AB19" s="84"/>
      <c r="AD19" s="144" t="s">
        <v>149</v>
      </c>
      <c r="AE19" s="120" t="n">
        <f aca="false">'Probe Assignment'!$H$5</f>
        <v>15.5861763551677</v>
      </c>
      <c r="AF19" s="120" t="n">
        <f aca="false">'Probe Assignment'!$F$5</f>
        <v>8.99181097494676</v>
      </c>
      <c r="AG19" s="120" t="n">
        <f aca="false">'Probe Assignment'!$G$5</f>
        <v>10.6161761454716</v>
      </c>
      <c r="AH19" s="0" t="s">
        <v>146</v>
      </c>
    </row>
    <row r="20" customFormat="false" ht="12" hidden="false" customHeight="false" outlineLevel="0" collapsed="false">
      <c r="A20" s="145" t="n">
        <f aca="false">2*39.37/(1.16*PI())</f>
        <v>21.6066555500963</v>
      </c>
      <c r="B20" s="146" t="s">
        <v>150</v>
      </c>
      <c r="T20" s="143" t="n">
        <v>1.56</v>
      </c>
      <c r="U20" s="137" t="s">
        <v>151</v>
      </c>
      <c r="AE20" s="0" t="s">
        <v>139</v>
      </c>
    </row>
    <row r="21" customFormat="false" ht="13" hidden="false" customHeight="false" outlineLevel="0" collapsed="false">
      <c r="A21" s="147" t="n">
        <v>5</v>
      </c>
      <c r="B21" s="146" t="s">
        <v>152</v>
      </c>
      <c r="M21" s="76"/>
      <c r="N21" s="76"/>
      <c r="O21" s="76"/>
      <c r="P21" s="148"/>
      <c r="Q21" s="76"/>
      <c r="R21" s="76"/>
      <c r="S21" s="76"/>
      <c r="T21" s="149" t="n">
        <v>3.12</v>
      </c>
      <c r="U21" s="137" t="s">
        <v>153</v>
      </c>
      <c r="V21" s="76"/>
      <c r="W21" s="76"/>
      <c r="X21" s="76"/>
      <c r="Y21" s="76"/>
      <c r="AA21" s="76"/>
    </row>
    <row r="22" customFormat="false" ht="13" hidden="false" customHeight="false" outlineLevel="0" collapsed="false">
      <c r="A22" s="150" t="n">
        <v>0.4</v>
      </c>
      <c r="B22" s="151" t="s">
        <v>154</v>
      </c>
      <c r="C22" s="152"/>
      <c r="D22" s="152"/>
      <c r="F22" s="153"/>
      <c r="G22" s="153"/>
      <c r="H22" s="153"/>
      <c r="K22" s="76"/>
      <c r="L22" s="76"/>
      <c r="T22" s="154"/>
      <c r="U22" s="152"/>
      <c r="V22" s="155"/>
      <c r="W22" s="156" t="s">
        <v>155</v>
      </c>
      <c r="X22" s="157"/>
      <c r="Z22" s="158" t="s">
        <v>156</v>
      </c>
      <c r="AA22" s="159"/>
      <c r="AC22" s="158" t="s">
        <v>157</v>
      </c>
      <c r="AD22" s="159"/>
      <c r="AE22" s="160" t="s">
        <v>158</v>
      </c>
      <c r="AF22" s="81"/>
      <c r="AG22" s="159"/>
      <c r="AH22" s="160" t="s">
        <v>159</v>
      </c>
      <c r="AI22" s="161"/>
      <c r="AJ22" s="162" t="s">
        <v>160</v>
      </c>
    </row>
    <row r="23" customFormat="false" ht="67.5" hidden="false" customHeight="true" outlineLevel="0" collapsed="false">
      <c r="A23" s="76"/>
      <c r="B23" s="76"/>
      <c r="C23" s="163" t="s">
        <v>161</v>
      </c>
      <c r="D23" s="163" t="s">
        <v>162</v>
      </c>
      <c r="E23" s="164" t="s">
        <v>163</v>
      </c>
      <c r="F23" s="165" t="s">
        <v>164</v>
      </c>
      <c r="G23" s="165" t="s">
        <v>165</v>
      </c>
      <c r="H23" s="165" t="s">
        <v>166</v>
      </c>
      <c r="I23" s="166" t="s">
        <v>163</v>
      </c>
      <c r="J23" s="166" t="s">
        <v>164</v>
      </c>
      <c r="K23" s="166" t="s">
        <v>163</v>
      </c>
      <c r="L23" s="167" t="s">
        <v>164</v>
      </c>
      <c r="N23" s="168" t="s">
        <v>167</v>
      </c>
      <c r="O23" s="168"/>
      <c r="Q23" s="156" t="s">
        <v>168</v>
      </c>
      <c r="R23" s="81"/>
      <c r="S23" s="159"/>
      <c r="T23" s="169" t="s">
        <v>169</v>
      </c>
      <c r="U23" s="169"/>
      <c r="V23" s="169"/>
      <c r="W23" s="170" t="s">
        <v>163</v>
      </c>
      <c r="X23" s="171" t="s">
        <v>164</v>
      </c>
      <c r="Z23" s="170" t="s">
        <v>163</v>
      </c>
      <c r="AA23" s="171" t="s">
        <v>164</v>
      </c>
      <c r="AC23" s="170" t="s">
        <v>163</v>
      </c>
      <c r="AD23" s="171" t="s">
        <v>164</v>
      </c>
      <c r="AE23" s="172" t="s">
        <v>170</v>
      </c>
      <c r="AF23" s="173" t="s">
        <v>170</v>
      </c>
      <c r="AG23" s="174" t="s">
        <v>170</v>
      </c>
      <c r="AH23" s="175" t="s">
        <v>171</v>
      </c>
      <c r="AI23" s="175" t="s">
        <v>171</v>
      </c>
      <c r="AJ23" s="176" t="s">
        <v>171</v>
      </c>
    </row>
    <row r="24" customFormat="false" ht="12" hidden="false" customHeight="false" outlineLevel="0" collapsed="false">
      <c r="A24" s="177" t="s">
        <v>172</v>
      </c>
      <c r="B24" s="177"/>
      <c r="C24" s="178" t="s">
        <v>173</v>
      </c>
      <c r="D24" s="178" t="s">
        <v>174</v>
      </c>
      <c r="E24" s="179" t="s">
        <v>175</v>
      </c>
      <c r="F24" s="180" t="s">
        <v>175</v>
      </c>
      <c r="G24" s="180" t="s">
        <v>176</v>
      </c>
      <c r="H24" s="180" t="s">
        <v>176</v>
      </c>
      <c r="I24" s="181" t="s">
        <v>176</v>
      </c>
      <c r="J24" s="181" t="s">
        <v>176</v>
      </c>
      <c r="K24" s="181" t="s">
        <v>177</v>
      </c>
      <c r="L24" s="182" t="s">
        <v>177</v>
      </c>
      <c r="N24" s="170" t="s">
        <v>163</v>
      </c>
      <c r="O24" s="171" t="s">
        <v>164</v>
      </c>
      <c r="Q24" s="170" t="s">
        <v>163</v>
      </c>
      <c r="R24" s="183" t="s">
        <v>164</v>
      </c>
      <c r="S24" s="184"/>
      <c r="T24" s="170" t="s">
        <v>163</v>
      </c>
      <c r="U24" s="183" t="s">
        <v>164</v>
      </c>
      <c r="V24" s="184"/>
      <c r="W24" s="179" t="s">
        <v>178</v>
      </c>
      <c r="X24" s="185"/>
      <c r="Z24" s="186" t="s">
        <v>179</v>
      </c>
      <c r="AA24" s="187"/>
      <c r="AC24" s="179" t="s">
        <v>180</v>
      </c>
      <c r="AD24" s="187" t="s">
        <v>180</v>
      </c>
      <c r="AE24" s="179" t="s">
        <v>181</v>
      </c>
      <c r="AF24" s="180" t="s">
        <v>182</v>
      </c>
      <c r="AG24" s="187" t="s">
        <v>183</v>
      </c>
      <c r="AH24" s="181" t="s">
        <v>184</v>
      </c>
      <c r="AI24" s="181" t="s">
        <v>185</v>
      </c>
      <c r="AJ24" s="182" t="s">
        <v>186</v>
      </c>
    </row>
    <row r="25" customFormat="false" ht="13" hidden="false" customHeight="false" outlineLevel="0" collapsed="false">
      <c r="A25" s="76"/>
      <c r="B25" s="76"/>
      <c r="C25" s="178" t="s">
        <v>187</v>
      </c>
      <c r="D25" s="178" t="s">
        <v>188</v>
      </c>
      <c r="E25" s="179" t="s">
        <v>189</v>
      </c>
      <c r="F25" s="180" t="s">
        <v>189</v>
      </c>
      <c r="G25" s="180"/>
      <c r="H25" s="180"/>
      <c r="I25" s="133" t="s">
        <v>190</v>
      </c>
      <c r="J25" s="133" t="s">
        <v>190</v>
      </c>
      <c r="K25" s="181" t="s">
        <v>191</v>
      </c>
      <c r="L25" s="182" t="s">
        <v>191</v>
      </c>
      <c r="N25" s="179" t="s">
        <v>192</v>
      </c>
      <c r="O25" s="187" t="s">
        <v>192</v>
      </c>
      <c r="Q25" s="179" t="s">
        <v>193</v>
      </c>
      <c r="R25" s="180" t="s">
        <v>193</v>
      </c>
      <c r="S25" s="184"/>
      <c r="T25" s="179" t="s">
        <v>193</v>
      </c>
      <c r="U25" s="180" t="s">
        <v>193</v>
      </c>
      <c r="V25" s="184"/>
      <c r="W25" s="179" t="s">
        <v>194</v>
      </c>
      <c r="X25" s="185"/>
      <c r="Z25" s="179" t="s">
        <v>194</v>
      </c>
      <c r="AA25" s="171"/>
      <c r="AC25" s="179" t="s">
        <v>195</v>
      </c>
      <c r="AD25" s="187" t="s">
        <v>195</v>
      </c>
      <c r="AE25" s="179" t="s">
        <v>195</v>
      </c>
      <c r="AF25" s="180" t="s">
        <v>195</v>
      </c>
      <c r="AG25" s="187" t="s">
        <v>195</v>
      </c>
      <c r="AH25" s="181" t="s">
        <v>195</v>
      </c>
      <c r="AI25" s="181" t="s">
        <v>195</v>
      </c>
      <c r="AJ25" s="188" t="s">
        <v>195</v>
      </c>
    </row>
    <row r="26" s="197" customFormat="true" ht="13" hidden="false" customHeight="false" outlineLevel="0" collapsed="false">
      <c r="A26" s="189" t="s">
        <v>196</v>
      </c>
      <c r="B26" s="190"/>
      <c r="C26" s="191" t="n">
        <v>20</v>
      </c>
      <c r="D26" s="192" t="n">
        <f aca="false">60/C26</f>
        <v>3</v>
      </c>
      <c r="E26" s="193" t="n">
        <f aca="false">G26/$A$20</f>
        <v>0</v>
      </c>
      <c r="F26" s="194" t="n">
        <f aca="false">H26/$A$20</f>
        <v>0</v>
      </c>
      <c r="G26" s="194" t="n">
        <v>0</v>
      </c>
      <c r="H26" s="194" t="n">
        <v>0</v>
      </c>
      <c r="I26" s="195"/>
      <c r="J26" s="195"/>
      <c r="K26" s="195"/>
      <c r="L26" s="196"/>
      <c r="N26" s="198" t="n">
        <f aca="false">($C26*2*PI()/60)^2*(E26+$N$9)/9.8</f>
        <v>0.187992464782654</v>
      </c>
      <c r="O26" s="199" t="n">
        <f aca="false">($C26*2*PI()/60)^2*(F26+$N$9)/9.8</f>
        <v>0.187992464782654</v>
      </c>
      <c r="Q26" s="200" t="n">
        <f aca="false">(((E26+$N$9)^2-$N$9^2)*$N$4/2+((E26+$N$9)^2)*$N$11*$N$5+(E26+$N$9)*$N$6+(E26+$N$9)*$N$7)*($C26*2*PI()/60)^2</f>
        <v>0.251035361862588</v>
      </c>
      <c r="R26" s="201" t="n">
        <f aca="false">(((F26+$N$9)^2-$N$9^2)*$N$4/2+((F26+$N$9)^2)*$N$11*$N$5+(F26+$N$9)*$N$6+(F26+$N$9)*$N$7)*($C26*2*PI()/60)^2</f>
        <v>0.251035361862588</v>
      </c>
      <c r="S26" s="202"/>
      <c r="T26" s="203" t="n">
        <f aca="false">9.8*N26*$N$6</f>
        <v>0.169494006248041</v>
      </c>
      <c r="U26" s="204" t="n">
        <f aca="false">9.8*O26*$N$6</f>
        <v>0.169494006248041</v>
      </c>
      <c r="V26" s="202"/>
      <c r="W26" s="200" t="n">
        <f aca="false">(180/PI())*ATAN(2*$A$19/($N$10*$C26*2*PI()/60))</f>
        <v>0.899818107099402</v>
      </c>
      <c r="X26" s="205" t="n">
        <f aca="false">ATAN(2*$A$19/($N$10*$C26*2*PI()/60))*180/PI()</f>
        <v>0.899818107099402</v>
      </c>
      <c r="Z26" s="200" t="n">
        <f aca="false">(180/PI())*ATAN(($A$21*$A$22)/$AE26/($C26*2*PI()/60)^2)</f>
        <v>1.33502839264316</v>
      </c>
      <c r="AA26" s="205" t="n">
        <f aca="false">(180/PI())*ATAN(($A$21*$A$22)/$AE26/($C26*2*PI()/60)^2)</f>
        <v>1.33502839264316</v>
      </c>
      <c r="AC26" s="206" t="n">
        <f aca="false">((E26+$N$9)^3-$N$9^3)*$N$4/3+((E26+$N$9)^2)*($N$5*$N$11)+((E26+$N$9)^2-$N$9^2)*$N$6+((E26+$N$9)^2-$N$9^2)*$N$7</f>
        <v>0.0005292</v>
      </c>
      <c r="AD26" s="207" t="n">
        <f aca="false">((F26+$N$9)^3-$N$9^3)*$N$4/3+((F26+$N$9)^2)*($N$5*$N$11)+((F26+$N$9)^2-$N$9^2)*$N$6+((F26+$N$9)^2-$N$9^2)*$N$7</f>
        <v>0.0005292</v>
      </c>
      <c r="AE26" s="206" t="n">
        <f aca="false">$E$14+2*AC26+2*AD26</f>
        <v>19.5643891650293</v>
      </c>
      <c r="AF26" s="208" t="n">
        <f aca="false">$F$14+2*AC26</f>
        <v>11.1981410473054</v>
      </c>
      <c r="AG26" s="209" t="n">
        <f aca="false">$G$14+2*AD26</f>
        <v>12.8225062178302</v>
      </c>
      <c r="AH26" s="210" t="n">
        <f aca="false">$AE$19+2*AC26+2*AD26</f>
        <v>15.5882931551677</v>
      </c>
      <c r="AI26" s="211" t="n">
        <f aca="false">$AF$19+2*AC26</f>
        <v>8.99286937494676</v>
      </c>
      <c r="AJ26" s="212" t="n">
        <f aca="false">$AG$19+2*AD26</f>
        <v>10.6172345454716</v>
      </c>
    </row>
    <row r="27" customFormat="false" ht="12" hidden="false" customHeight="false" outlineLevel="0" collapsed="false">
      <c r="A27" s="148" t="s">
        <v>197</v>
      </c>
      <c r="B27" s="148"/>
      <c r="C27" s="213" t="n">
        <f aca="false">AE26*C26/AE27</f>
        <v>19.5342042678435</v>
      </c>
      <c r="D27" s="214" t="n">
        <f aca="false">60/C27</f>
        <v>3.07153540412034</v>
      </c>
      <c r="E27" s="215" t="n">
        <f aca="false">G27/$A$20</f>
        <v>0.925640710735118</v>
      </c>
      <c r="F27" s="38" t="n">
        <f aca="false">H27/$A$20</f>
        <v>0</v>
      </c>
      <c r="G27" s="216" t="n">
        <v>20</v>
      </c>
      <c r="H27" s="216" t="n">
        <v>0</v>
      </c>
      <c r="I27" s="217" t="n">
        <f aca="false">G27-G26</f>
        <v>20</v>
      </c>
      <c r="J27" s="217" t="n">
        <f aca="false">H27-H26</f>
        <v>0</v>
      </c>
      <c r="K27" s="133" t="n">
        <f aca="false">(E27-E26)/$A$19</f>
        <v>185.128142147024</v>
      </c>
      <c r="L27" s="218" t="n">
        <f aca="false">(F27-F26)/$A$19</f>
        <v>0</v>
      </c>
      <c r="N27" s="186" t="n">
        <f aca="false">($C27*2*PI()/60)^2*(E27+$N$9)/9.8</f>
        <v>0.574581617487163</v>
      </c>
      <c r="O27" s="219" t="n">
        <f aca="false">($C27*2*PI()/60)^2*(F27+$N$9)/9.8</f>
        <v>0.179337825780237</v>
      </c>
      <c r="Q27" s="220" t="n">
        <f aca="false">(((E27+$N$9)^2-$N$9^2)*$N$4/2+((E27+$N$9)^2)*$N$11*$N$5+(E27+$N$9)*$N$6+(E27+$N$9)*$N$7)*($C27*2*PI()/60)^2</f>
        <v>0.816414150746894</v>
      </c>
      <c r="R27" s="221" t="n">
        <f aca="false">(((F27+$N$9)^2-$N$9^2)*$N$4/2+((F27+$N$9)^2)*$N$11*$N$5+(F27+$N$9)*$N$6+(F27+$N$9)*$N$7)*($C27*2*PI()/60)^2</f>
        <v>0.239478406979988</v>
      </c>
      <c r="S27" s="184"/>
      <c r="T27" s="222" t="n">
        <f aca="false">9.8*N27*$N$6</f>
        <v>0.518042786326426</v>
      </c>
      <c r="U27" s="223" t="n">
        <f aca="false">9.8*O27*$N$6</f>
        <v>0.161690983723461</v>
      </c>
      <c r="V27" s="184"/>
      <c r="W27" s="220" t="n">
        <f aca="false">(180/PI())*ATAN(2*$A$19/($N$10*$C27*2*PI()/60))</f>
        <v>0.921270736099296</v>
      </c>
      <c r="X27" s="224" t="n">
        <f aca="false">ATAN(2*$A$19/($N$10*$C27*2*PI()/60))*180/PI()</f>
        <v>0.921270736099296</v>
      </c>
      <c r="Z27" s="220" t="n">
        <f aca="false">(180/PI())*ATAN(($A$21*$A$22)/$AE27/($C27*2*PI()/60)^2)</f>
        <v>1.36685038840634</v>
      </c>
      <c r="AA27" s="224" t="n">
        <f aca="false">(180/PI())*ATAN(($A$21*$A$22)/$AE27/($C27*2*PI()/60)^2)</f>
        <v>1.36685038840634</v>
      </c>
      <c r="AC27" s="225" t="n">
        <f aca="false">((E27+$N$9)^3-$N$9^3)*$N$4/3+((E27+$N$9)^2)*($N$5*$N$11)+((E27+$N$9)^2-$N$9^2)*$N$6+((E27+$N$9)^2-$N$9^2)*$N$7</f>
        <v>0.233786947547994</v>
      </c>
      <c r="AD27" s="226" t="n">
        <f aca="false">((F27+$N$9)^3-$N$9^3)*$N$4/3+((F27+$N$9)^2)*($N$5*$N$11)+((F27+$N$9)^2-$N$9^2)*$N$6+((F27+$N$9)^2-$N$9^2)*$N$7</f>
        <v>0.0005292</v>
      </c>
      <c r="AE27" s="225" t="n">
        <f aca="false">$E$14+2*AC27+2*AD27</f>
        <v>20.0309046601253</v>
      </c>
      <c r="AF27" s="227" t="n">
        <f aca="false">$F$14+2*AC27</f>
        <v>11.6646565424014</v>
      </c>
      <c r="AG27" s="228" t="n">
        <f aca="false">$G$14+2*AD27</f>
        <v>12.8225062178302</v>
      </c>
      <c r="AH27" s="229" t="n">
        <f aca="false">$AE$19+2*AC27+2*AD27</f>
        <v>16.0548086502637</v>
      </c>
      <c r="AI27" s="230" t="n">
        <f aca="false">$AF$19+2*AC27</f>
        <v>9.45938487004275</v>
      </c>
      <c r="AJ27" s="231" t="n">
        <f aca="false">$AG$19+2*AD27</f>
        <v>10.6172345454716</v>
      </c>
    </row>
    <row r="28" customFormat="false" ht="12" hidden="false" customHeight="false" outlineLevel="0" collapsed="false">
      <c r="A28" s="232"/>
      <c r="B28" s="232"/>
      <c r="C28" s="213" t="n">
        <f aca="false">AE27*C27/AE28</f>
        <v>18.6189419308319</v>
      </c>
      <c r="D28" s="214" t="n">
        <f aca="false">60/C28</f>
        <v>3.22252468603727</v>
      </c>
      <c r="E28" s="215" t="n">
        <f aca="false">G28/$A$20</f>
        <v>1.85128142147024</v>
      </c>
      <c r="F28" s="38" t="n">
        <f aca="false">H28/$A$20</f>
        <v>0</v>
      </c>
      <c r="G28" s="216" t="n">
        <v>40</v>
      </c>
      <c r="H28" s="216" t="n">
        <v>0</v>
      </c>
      <c r="I28" s="217" t="n">
        <f aca="false">G28-G27</f>
        <v>20</v>
      </c>
      <c r="J28" s="217" t="n">
        <f aca="false">H28-H27</f>
        <v>0</v>
      </c>
      <c r="K28" s="133" t="n">
        <f aca="false">(E28-E27)/$A$19</f>
        <v>185.128142147024</v>
      </c>
      <c r="L28" s="218" t="n">
        <f aca="false">(F28-F27)/$A$19</f>
        <v>0</v>
      </c>
      <c r="N28" s="186" t="n">
        <f aca="false">(C28*2*PI()/60)^2*(E28+$N$9)/9.8</f>
        <v>0.881073427898371</v>
      </c>
      <c r="O28" s="219" t="n">
        <f aca="false">($C28*2*PI()/60)^2*(F28+$N$9)/9.8</f>
        <v>0.162926018862857</v>
      </c>
      <c r="Q28" s="220" t="n">
        <f aca="false">(((E28+$N$9)^2-$N$9^2)*$N$4/2+((E28+$N$9)^2)*$N$11*$N$5+(E28+$N$9)*$N$6+(E28+$N$9)*$N$7)*($C28*2*PI()/60)^2</f>
        <v>1.31730443708368</v>
      </c>
      <c r="R28" s="221" t="n">
        <f aca="false">(((F28+$N$9)^2-$N$9^2)*$N$4/2+((F28+$N$9)^2)*$N$11*$N$5+(F28+$N$9)*$N$6+(F28+$N$9)*$N$7)*($C28*2*PI()/60)^2</f>
        <v>0.217562933436478</v>
      </c>
      <c r="S28" s="184"/>
      <c r="T28" s="222" t="n">
        <f aca="false">9.8*N28*$N$6</f>
        <v>0.794375802593171</v>
      </c>
      <c r="U28" s="223" t="n">
        <f aca="false">9.8*O28*$N$6</f>
        <v>0.146894098606752</v>
      </c>
      <c r="V28" s="184"/>
      <c r="W28" s="220" t="n">
        <f aca="false">(180/PI())*ATAN(2*$A$19/($N$10*$C28*2*PI()/60))</f>
        <v>0.966549796170051</v>
      </c>
      <c r="X28" s="224" t="n">
        <f aca="false">ATAN(2*$A$19/($N$10*$C28*2*PI()/60))*180/PI()</f>
        <v>0.966549796170051</v>
      </c>
      <c r="Z28" s="220" t="n">
        <f aca="false">(180/PI())*ATAN(($A$21*$A$22)/$AE28/($C28*2*PI()/60)^2)</f>
        <v>1.43401406185077</v>
      </c>
      <c r="AA28" s="224" t="n">
        <f aca="false">(180/PI())*ATAN(($A$21*$A$22)/$AE28/($C28*2*PI()/60)^2)</f>
        <v>1.43401406185077</v>
      </c>
      <c r="AC28" s="225" t="n">
        <f aca="false">((E28+$N$9)^3-$N$9^3)*$N$4/3+((E28+$N$9)^2)*($N$5*$N$11)+((E28+$N$9)^2-$N$9^2)*$N$6+((E28+$N$9)^2-$N$9^2)*$N$7</f>
        <v>0.72612245940984</v>
      </c>
      <c r="AD28" s="226" t="n">
        <f aca="false">((F28+$N$9)^3-$N$9^3)*$N$4/3+((F28+$N$9)^2)*($N$5*$N$11)+((F28+$N$9)^2-$N$9^2)*$N$6+((F28+$N$9)^2-$N$9^2)*$N$7</f>
        <v>0.0005292</v>
      </c>
      <c r="AE28" s="225" t="n">
        <f aca="false">$E$14+2*AC28+2*AD28</f>
        <v>21.015575683849</v>
      </c>
      <c r="AF28" s="227" t="n">
        <f aca="false">$F$14+2*AC28</f>
        <v>12.649327566125</v>
      </c>
      <c r="AG28" s="228" t="n">
        <f aca="false">$G$14+2*AD28</f>
        <v>12.8225062178302</v>
      </c>
      <c r="AH28" s="229" t="n">
        <f aca="false">$AE$19+2*AC28+2*AD28</f>
        <v>17.0394796739874</v>
      </c>
      <c r="AI28" s="230" t="n">
        <f aca="false">$AF$19+2*AC28</f>
        <v>10.4440558937664</v>
      </c>
      <c r="AJ28" s="233" t="n">
        <f aca="false">$AG$19+2*AD28</f>
        <v>10.6172345454716</v>
      </c>
    </row>
    <row r="29" customFormat="false" ht="12" hidden="false" customHeight="false" outlineLevel="0" collapsed="false">
      <c r="A29" s="232"/>
      <c r="B29" s="232"/>
      <c r="C29" s="213" t="n">
        <f aca="false">AE28*C28/AE29</f>
        <v>17.3523992596796</v>
      </c>
      <c r="D29" s="214" t="n">
        <f aca="false">60/C29</f>
        <v>3.4577351006104</v>
      </c>
      <c r="E29" s="215" t="n">
        <f aca="false">G29/$A$20</f>
        <v>2.77692213220535</v>
      </c>
      <c r="F29" s="38" t="n">
        <f aca="false">H29/$A$20</f>
        <v>0</v>
      </c>
      <c r="G29" s="216" t="n">
        <v>60</v>
      </c>
      <c r="H29" s="216" t="n">
        <v>0</v>
      </c>
      <c r="I29" s="217" t="n">
        <f aca="false">G29-G28</f>
        <v>20</v>
      </c>
      <c r="J29" s="217" t="n">
        <f aca="false">H29-H28</f>
        <v>0</v>
      </c>
      <c r="K29" s="133" t="n">
        <f aca="false">(E29-E28)/$A$19</f>
        <v>185.128142147024</v>
      </c>
      <c r="L29" s="218" t="n">
        <f aca="false">(F29-F28)/$A$19</f>
        <v>0</v>
      </c>
      <c r="N29" s="186" t="n">
        <f aca="false">(C29*2*PI()/60)^2*(E29+$N$9)/9.8</f>
        <v>1.07716512017074</v>
      </c>
      <c r="O29" s="219" t="n">
        <f aca="false">($C29*2*PI()/60)^2*(F29+$N$9)/9.8</f>
        <v>0.141514034988279</v>
      </c>
      <c r="Q29" s="220" t="n">
        <f aca="false">(((E29+$N$9)^2-$N$9^2)*$N$4/2+((E29+$N$9)^2)*$N$11*$N$5+(E29+$N$9)*$N$6+(E29+$N$9)*$N$7)*($C29*2*PI()/60)^2</f>
        <v>1.68883986176691</v>
      </c>
      <c r="R29" s="221" t="n">
        <f aca="false">(((F29+$N$9)^2-$N$9^2)*$N$4/2+((F29+$N$9)^2)*$N$11*$N$5+(F29+$N$9)*$N$6+(F29+$N$9)*$N$7)*($C29*2*PI()/60)^2</f>
        <v>0.188970483593528</v>
      </c>
      <c r="S29" s="184"/>
      <c r="T29" s="222" t="n">
        <f aca="false">9.8*N29*$N$6</f>
        <v>0.971172072345941</v>
      </c>
      <c r="U29" s="223" t="n">
        <f aca="false">9.8*O29*$N$6</f>
        <v>0.127589053945432</v>
      </c>
      <c r="V29" s="184"/>
      <c r="W29" s="220" t="n">
        <f aca="false">(180/PI())*ATAN(2*$A$19/($N$10*$C29*2*PI()/60))</f>
        <v>1.03708288310342</v>
      </c>
      <c r="X29" s="224" t="n">
        <f aca="false">ATAN(2*$A$19/($N$10*$C29*2*PI()/60))*180/PI()</f>
        <v>1.03708288310342</v>
      </c>
      <c r="Z29" s="220" t="n">
        <f aca="false">(180/PI())*ATAN(($A$21*$A$22)/$AE29/($C29*2*PI()/60)^2)</f>
        <v>1.53863340503271</v>
      </c>
      <c r="AA29" s="224" t="n">
        <f aca="false">(180/PI())*ATAN(($A$21*$A$22)/$AE29/($C29*2*PI()/60)^2)</f>
        <v>1.53863340503271</v>
      </c>
      <c r="AC29" s="225" t="n">
        <f aca="false">((E29+$N$9)^3-$N$9^3)*$N$4/3+((E29+$N$9)^2)*($N$5*$N$11)+((E29+$N$9)^2-$N$9^2)*$N$6+((E29+$N$9)^2-$N$9^2)*$N$7</f>
        <v>1.49308047380596</v>
      </c>
      <c r="AD29" s="226" t="n">
        <f aca="false">((F29+$N$9)^3-$N$9^3)*$N$4/3+((F29+$N$9)^2)*($N$5*$N$11)+((F29+$N$9)^2-$N$9^2)*$N$6+((F29+$N$9)^2-$N$9^2)*$N$7</f>
        <v>0.0005292</v>
      </c>
      <c r="AE29" s="225" t="n">
        <f aca="false">$E$14+2*AC29+2*AD29</f>
        <v>22.5494917126412</v>
      </c>
      <c r="AF29" s="227" t="n">
        <f aca="false">$F$14+2*AC29</f>
        <v>14.1832435949173</v>
      </c>
      <c r="AG29" s="228" t="n">
        <f aca="false">$G$14+2*AD29</f>
        <v>12.8225062178302</v>
      </c>
      <c r="AH29" s="229" t="n">
        <f aca="false">$AE$19+2*AC29+2*AD29</f>
        <v>18.5733957027796</v>
      </c>
      <c r="AI29" s="230" t="n">
        <f aca="false">$AF$19+2*AC29</f>
        <v>11.9779719225587</v>
      </c>
      <c r="AJ29" s="233" t="n">
        <f aca="false">$AG$19+2*AD29</f>
        <v>10.6172345454716</v>
      </c>
    </row>
    <row r="30" customFormat="false" ht="12" hidden="false" customHeight="false" outlineLevel="0" collapsed="false">
      <c r="A30" s="148"/>
      <c r="B30" s="148"/>
      <c r="C30" s="213" t="n">
        <f aca="false">AE29*C29/AE30</f>
        <v>15.8648991610284</v>
      </c>
      <c r="D30" s="214" t="n">
        <f aca="false">60/C30</f>
        <v>3.78193390269937</v>
      </c>
      <c r="E30" s="215" t="n">
        <f aca="false">G30/$A$20</f>
        <v>3.70256284294047</v>
      </c>
      <c r="F30" s="38" t="n">
        <f aca="false">H30/$A$20</f>
        <v>0</v>
      </c>
      <c r="G30" s="216" t="n">
        <v>80</v>
      </c>
      <c r="H30" s="216" t="n">
        <v>0</v>
      </c>
      <c r="I30" s="217" t="n">
        <f aca="false">G30-G29</f>
        <v>20</v>
      </c>
      <c r="J30" s="217" t="n">
        <f aca="false">H30-H29</f>
        <v>0</v>
      </c>
      <c r="K30" s="133" t="n">
        <f aca="false">(E30-E29)/$A$19</f>
        <v>185.128142147024</v>
      </c>
      <c r="L30" s="218" t="n">
        <f aca="false">(F30-F29)/$A$19</f>
        <v>0</v>
      </c>
      <c r="N30" s="186" t="n">
        <f aca="false">(C30*2*PI()/60)^2*(E30+$N$9)/9.8</f>
        <v>1.1611092286608</v>
      </c>
      <c r="O30" s="219" t="n">
        <f aca="false">($C30*2*PI()/60)^2*(F30+$N$9)/9.8</f>
        <v>0.118291920491308</v>
      </c>
      <c r="Q30" s="220" t="n">
        <f aca="false">(((E30+$N$9)^2-$N$9^2)*$N$4/2+((E30+$N$9)^2)*$N$11*$N$5+(E30+$N$9)*$N$6+(E30+$N$9)*$N$7)*($C30*2*PI()/60)^2</f>
        <v>1.90435160769509</v>
      </c>
      <c r="R30" s="221" t="n">
        <f aca="false">(((F30+$N$9)^2-$N$9^2)*$N$4/2+((F30+$N$9)^2)*$N$11*$N$5+(F30+$N$9)*$N$6+(F30+$N$9)*$N$7)*($C30*2*PI()/60)^2</f>
        <v>0.157960879444228</v>
      </c>
      <c r="S30" s="184"/>
      <c r="T30" s="222" t="n">
        <f aca="false">9.8*N30*$N$6</f>
        <v>1.04685608056058</v>
      </c>
      <c r="U30" s="223" t="n">
        <f aca="false">9.8*O30*$N$6</f>
        <v>0.106651995514964</v>
      </c>
      <c r="V30" s="184"/>
      <c r="W30" s="220" t="n">
        <f aca="false">(180/PI())*ATAN(2*$A$19/($N$10*$C30*2*PI()/60))</f>
        <v>1.13429592552904</v>
      </c>
      <c r="X30" s="224" t="n">
        <f aca="false">ATAN(2*$A$19/($N$10*$C30*2*PI()/60))*180/PI()</f>
        <v>1.13429592552904</v>
      </c>
      <c r="Z30" s="220" t="n">
        <f aca="false">(180/PI())*ATAN(($A$21*$A$22)/$AE30/($C30*2*PI()/60)^2)</f>
        <v>1.68281696906766</v>
      </c>
      <c r="AA30" s="224" t="n">
        <f aca="false">(180/PI())*ATAN(($A$21*$A$22)/$AE30/($C30*2*PI()/60)^2)</f>
        <v>1.68281696906766</v>
      </c>
      <c r="AC30" s="225" t="n">
        <f aca="false">((E30+$N$9)^3-$N$9^3)*$N$4/3+((E30+$N$9)^2)*($N$5*$N$11)+((E30+$N$9)^2-$N$9^2)*$N$6+((E30+$N$9)^2-$N$9^2)*$N$7</f>
        <v>2.55020572895678</v>
      </c>
      <c r="AD30" s="226" t="n">
        <f aca="false">((F30+$N$9)^3-$N$9^3)*$N$4/3+((F30+$N$9)^2)*($N$5*$N$11)+((F30+$N$9)^2-$N$9^2)*$N$6+((F30+$N$9)^2-$N$9^2)*$N$7</f>
        <v>0.0005292</v>
      </c>
      <c r="AE30" s="225" t="n">
        <f aca="false">$E$14+2*AC30+2*AD30</f>
        <v>24.6637422229429</v>
      </c>
      <c r="AF30" s="227" t="n">
        <f aca="false">$F$14+2*AC30</f>
        <v>16.2974941052189</v>
      </c>
      <c r="AG30" s="228" t="n">
        <f aca="false">$G$14+2*AD30</f>
        <v>12.8225062178302</v>
      </c>
      <c r="AH30" s="229" t="n">
        <f aca="false">$AE$19+2*AC30+2*AD30</f>
        <v>20.6876462130813</v>
      </c>
      <c r="AI30" s="230" t="n">
        <f aca="false">$AF$19+2*AC30</f>
        <v>14.0922224328603</v>
      </c>
      <c r="AJ30" s="233" t="n">
        <f aca="false">$AG$19+2*AD30</f>
        <v>10.6172345454716</v>
      </c>
    </row>
    <row r="31" customFormat="false" ht="12" hidden="false" customHeight="false" outlineLevel="0" collapsed="false">
      <c r="A31" s="232"/>
      <c r="B31" s="232"/>
      <c r="C31" s="213" t="n">
        <f aca="false">AE30*C30/AE31</f>
        <v>14.2860940673621</v>
      </c>
      <c r="D31" s="214" t="n">
        <f aca="false">60/C31</f>
        <v>4.1998883471638</v>
      </c>
      <c r="E31" s="215" t="n">
        <f aca="false">G31/$A$20</f>
        <v>4.62820355367559</v>
      </c>
      <c r="F31" s="38" t="n">
        <f aca="false">H31/$A$20</f>
        <v>0</v>
      </c>
      <c r="G31" s="216" t="n">
        <v>100</v>
      </c>
      <c r="H31" s="216" t="n">
        <v>0</v>
      </c>
      <c r="I31" s="217" t="n">
        <f aca="false">G31-G30</f>
        <v>20</v>
      </c>
      <c r="J31" s="217" t="n">
        <f aca="false">H31-H30</f>
        <v>0</v>
      </c>
      <c r="K31" s="133" t="n">
        <f aca="false">(E31-E30)/$A$19</f>
        <v>185.128142147024</v>
      </c>
      <c r="L31" s="218" t="n">
        <f aca="false">(F31-F30)/$A$19</f>
        <v>0</v>
      </c>
      <c r="N31" s="186" t="n">
        <f aca="false">(C31*2*PI()/60)^2*(E31+$N$9)/9.8</f>
        <v>1.15290899967044</v>
      </c>
      <c r="O31" s="219" t="n">
        <f aca="false">($C31*2*PI()/60)^2*(F31+$N$9)/9.8</f>
        <v>0.0959196226366556</v>
      </c>
      <c r="Q31" s="220" t="n">
        <f aca="false">(((E31+$N$9)^2-$N$9^2)*$N$4/2+((E31+$N$9)^2)*$N$11*$N$5+(E31+$N$9)*$N$6+(E31+$N$9)*$N$7)*($C31*2*PI()/60)^2</f>
        <v>1.97395769816515</v>
      </c>
      <c r="R31" s="221" t="n">
        <f aca="false">(((F31+$N$9)^2-$N$9^2)*$N$4/2+((F31+$N$9)^2)*$N$11*$N$5+(F31+$N$9)*$N$6+(F31+$N$9)*$N$7)*($C31*2*PI()/60)^2</f>
        <v>0.128086076248613</v>
      </c>
      <c r="S31" s="184"/>
      <c r="T31" s="222" t="n">
        <f aca="false">9.8*N31*$N$6</f>
        <v>1.03946275410287</v>
      </c>
      <c r="U31" s="223" t="n">
        <f aca="false">9.8*O31*$N$6</f>
        <v>0.0864811317692087</v>
      </c>
      <c r="V31" s="184"/>
      <c r="W31" s="220" t="n">
        <f aca="false">(180/PI())*ATAN(2*$A$19/($N$10*$C31*2*PI()/60))</f>
        <v>1.25961246800894</v>
      </c>
      <c r="X31" s="224" t="n">
        <f aca="false">ATAN(2*$A$19/($N$10*$C31*2*PI()/60))*180/PI()</f>
        <v>1.25961246800894</v>
      </c>
      <c r="Z31" s="220" t="n">
        <f aca="false">(180/PI())*ATAN(($A$21*$A$22)/$AE31/($C31*2*PI()/60)^2)</f>
        <v>1.86866552729647</v>
      </c>
      <c r="AA31" s="224" t="n">
        <f aca="false">(180/PI())*ATAN(($A$21*$A$22)/$AE31/($C31*2*PI()/60)^2)</f>
        <v>1.86866552729647</v>
      </c>
      <c r="AC31" s="225" t="n">
        <f aca="false">((E31+$N$9)^3-$N$9^3)*$N$4/3+((E31+$N$9)^2)*($N$5*$N$11)+((E31+$N$9)^2-$N$9^2)*$N$6+((E31+$N$9)^2-$N$9^2)*$N$7</f>
        <v>3.91304296308273</v>
      </c>
      <c r="AD31" s="226" t="n">
        <f aca="false">((F31+$N$9)^3-$N$9^3)*$N$4/3+((F31+$N$9)^2)*($N$5*$N$11)+((F31+$N$9)^2-$N$9^2)*$N$6+((F31+$N$9)^2-$N$9^2)*$N$7</f>
        <v>0.0005292</v>
      </c>
      <c r="AE31" s="225" t="n">
        <f aca="false">$E$14+2*AC31+2*AD31</f>
        <v>27.3894166911948</v>
      </c>
      <c r="AF31" s="227" t="n">
        <f aca="false">$F$14+2*AC31</f>
        <v>19.0231685734708</v>
      </c>
      <c r="AG31" s="228" t="n">
        <f aca="false">$G$14+2*AD31</f>
        <v>12.8225062178302</v>
      </c>
      <c r="AH31" s="229" t="n">
        <f aca="false">$AE$19+2*AC31+2*AD31</f>
        <v>23.4133206813332</v>
      </c>
      <c r="AI31" s="230" t="n">
        <f aca="false">$AF$19+2*AC31</f>
        <v>16.8178969011122</v>
      </c>
      <c r="AJ31" s="233" t="n">
        <f aca="false">$AG$19+2*AD31</f>
        <v>10.6172345454716</v>
      </c>
    </row>
    <row r="32" customFormat="false" ht="12" hidden="false" customHeight="false" outlineLevel="0" collapsed="false">
      <c r="A32" s="232"/>
      <c r="B32" s="232"/>
      <c r="C32" s="213" t="n">
        <f aca="false">AE31*C31/AE32</f>
        <v>13.4967529100623</v>
      </c>
      <c r="D32" s="214" t="n">
        <f aca="false">60/C32</f>
        <v>4.44551370243044</v>
      </c>
      <c r="E32" s="215" t="n">
        <f aca="false">G32/$A$20</f>
        <v>5.09102390904315</v>
      </c>
      <c r="F32" s="38" t="n">
        <f aca="false">H32/$A$20</f>
        <v>0</v>
      </c>
      <c r="G32" s="216" t="n">
        <v>110</v>
      </c>
      <c r="H32" s="216" t="n">
        <v>0</v>
      </c>
      <c r="I32" s="217" t="n">
        <f aca="false">G32-G31</f>
        <v>10</v>
      </c>
      <c r="J32" s="217" t="n">
        <f aca="false">H32-H31</f>
        <v>0</v>
      </c>
      <c r="K32" s="133" t="n">
        <f aca="false">(E32-E31)/$A$19</f>
        <v>92.5640710735118</v>
      </c>
      <c r="L32" s="218" t="n">
        <f aca="false">(F32-F31)/$A$19</f>
        <v>0</v>
      </c>
      <c r="N32" s="186" t="n">
        <f aca="false">(C32*2*PI()/60)^2*(E32+$N$9)/9.8</f>
        <v>1.1233680032841</v>
      </c>
      <c r="O32" s="219" t="n">
        <f aca="false">($C32*2*PI()/60)^2*(F32+$N$9)/9.8</f>
        <v>0.0856128678021361</v>
      </c>
      <c r="Q32" s="220" t="n">
        <f aca="false">(((E32+$N$9)^2-$N$9^2)*$N$4/2+((E32+$N$9)^2)*$N$11*$N$5+(E32+$N$9)*$N$6+(E32+$N$9)*$N$7)*($C32*2*PI()/60)^2</f>
        <v>1.96378928531624</v>
      </c>
      <c r="R32" s="221" t="n">
        <f aca="false">(((F32+$N$9)^2-$N$9^2)*$N$4/2+((F32+$N$9)^2)*$N$11*$N$5+(F32+$N$9)*$N$6+(F32+$N$9)*$N$7)*($C32*2*PI()/60)^2</f>
        <v>0.114322971793847</v>
      </c>
      <c r="S32" s="184"/>
      <c r="T32" s="222" t="n">
        <f aca="false">9.8*N32*$N$6</f>
        <v>1.01282859176095</v>
      </c>
      <c r="U32" s="223" t="n">
        <f aca="false">9.8*O32*$N$6</f>
        <v>0.0771885616104059</v>
      </c>
      <c r="V32" s="184"/>
      <c r="W32" s="220" t="n">
        <f aca="false">(180/PI())*ATAN(2*$A$19/($N$10*$C32*2*PI()/60))</f>
        <v>1.33325351363537</v>
      </c>
      <c r="X32" s="224" t="n">
        <f aca="false">ATAN(2*$A$19/($N$10*$C32*2*PI()/60))*180/PI()</f>
        <v>1.33325351363537</v>
      </c>
      <c r="Z32" s="220" t="n">
        <f aca="false">(180/PI())*ATAN(($A$21*$A$22)/$AE32/($C32*2*PI()/60)^2)</f>
        <v>1.9778677496883</v>
      </c>
      <c r="AA32" s="224" t="n">
        <f aca="false">(180/PI())*ATAN(($A$21*$A$22)/$AE32/($C32*2*PI()/60)^2)</f>
        <v>1.9778677496883</v>
      </c>
      <c r="AC32" s="225" t="n">
        <f aca="false">((E32+$N$9)^3-$N$9^3)*$N$4/3+((E32+$N$9)^2)*($N$5*$N$11)+((E32+$N$9)^2-$N$9^2)*$N$6+((E32+$N$9)^2-$N$9^2)*$N$7</f>
        <v>4.71396130295525</v>
      </c>
      <c r="AD32" s="226" t="n">
        <f aca="false">((F32+$N$9)^3-$N$9^3)*$N$4/3+((F32+$N$9)^2)*($N$5*$N$11)+((F32+$N$9)^2-$N$9^2)*$N$6+((F32+$N$9)^2-$N$9^2)*$N$7</f>
        <v>0.0005292</v>
      </c>
      <c r="AE32" s="225" t="n">
        <f aca="false">$E$14+2*AC32+2*AD32</f>
        <v>28.9912533709398</v>
      </c>
      <c r="AF32" s="227" t="n">
        <f aca="false">$F$14+2*AC32</f>
        <v>20.6250052532159</v>
      </c>
      <c r="AG32" s="228" t="n">
        <f aca="false">$G$14+2*AD32</f>
        <v>12.8225062178302</v>
      </c>
      <c r="AH32" s="229" t="n">
        <f aca="false">$AE$19+2*AC32+2*AD32</f>
        <v>25.0151573610782</v>
      </c>
      <c r="AI32" s="230" t="n">
        <f aca="false">$AF$19+2*AC32</f>
        <v>18.4197335808573</v>
      </c>
      <c r="AJ32" s="233" t="n">
        <f aca="false">$AG$19+2*AD32</f>
        <v>10.6172345454716</v>
      </c>
    </row>
    <row r="33" customFormat="false" ht="12" hidden="false" customHeight="false" outlineLevel="0" collapsed="false">
      <c r="A33" s="148" t="s">
        <v>198</v>
      </c>
      <c r="B33" s="232"/>
      <c r="C33" s="213" t="n">
        <f aca="false">AE32*C32/AE33</f>
        <v>13.2830081286887</v>
      </c>
      <c r="D33" s="214" t="n">
        <f aca="false">60/C33</f>
        <v>4.51704910655078</v>
      </c>
      <c r="E33" s="215" t="n">
        <f aca="false">G33/$A$20</f>
        <v>5.09102390904315</v>
      </c>
      <c r="F33" s="38" t="n">
        <f aca="false">H33/$A$20</f>
        <v>0.925640710735118</v>
      </c>
      <c r="G33" s="216" t="n">
        <v>110</v>
      </c>
      <c r="H33" s="216" t="n">
        <v>20</v>
      </c>
      <c r="I33" s="217" t="n">
        <f aca="false">G33-G32</f>
        <v>0</v>
      </c>
      <c r="J33" s="217" t="n">
        <f aca="false">H33-H32</f>
        <v>20</v>
      </c>
      <c r="K33" s="133" t="n">
        <f aca="false">(E33-E32)/$A$19</f>
        <v>0</v>
      </c>
      <c r="L33" s="218" t="n">
        <f aca="false">(F33-F32)/$A$19</f>
        <v>185.128142147024</v>
      </c>
      <c r="N33" s="186" t="n">
        <f aca="false">(C33*2*PI()/60)^2*(E33+$N$9)/9.8</f>
        <v>1.08806873744359</v>
      </c>
      <c r="O33" s="219" t="n">
        <f aca="false">($C33*2*PI()/60)^2*(F33+$N$9)/9.8</f>
        <v>0.265676508276384</v>
      </c>
      <c r="Q33" s="220" t="n">
        <f aca="false">(((E33+$N$9)^2-$N$9^2)*$N$4/2+((E33+$N$9)^2)*$N$11*$N$5+(E33+$N$9)*$N$6+(E33+$N$9)*$N$7)*($C33*2*PI()/60)^2</f>
        <v>1.90208170611292</v>
      </c>
      <c r="R33" s="221" t="n">
        <f aca="false">(((F33+$N$9)^2-$N$9^2)*$N$4/2+((F33+$N$9)^2)*$N$11*$N$5+(F33+$N$9)*$N$6+(F33+$N$9)*$N$7)*($C33*2*PI()/60)^2</f>
        <v>0.377495649489187</v>
      </c>
      <c r="S33" s="184"/>
      <c r="T33" s="222" t="n">
        <f aca="false">9.8*N33*$N$6</f>
        <v>0.98100277367914</v>
      </c>
      <c r="U33" s="223" t="n">
        <f aca="false">9.8*O33*$N$6</f>
        <v>0.239533939861988</v>
      </c>
      <c r="V33" s="184"/>
      <c r="W33" s="220" t="n">
        <f aca="false">(180/PI())*ATAN(2*$A$19/($N$10*$C33*2*PI()/60))</f>
        <v>1.35469975699847</v>
      </c>
      <c r="X33" s="224" t="n">
        <f aca="false">ATAN(2*$A$19/($N$10*$C33*2*PI()/60))*180/PI()</f>
        <v>1.35469975699847</v>
      </c>
      <c r="Z33" s="220" t="n">
        <f aca="false">(180/PI())*ATAN(($A$21*$A$22)/$AE33/($C33*2*PI()/60)^2)</f>
        <v>2.00966890431436</v>
      </c>
      <c r="AA33" s="224" t="n">
        <f aca="false">(180/PI())*ATAN(($A$21*$A$22)/$AE33/($C33*2*PI()/60)^2)</f>
        <v>2.00966890431436</v>
      </c>
      <c r="AC33" s="225" t="n">
        <f aca="false">((E33+$N$9)^3-$N$9^3)*$N$4/3+((E33+$N$9)^2)*($N$5*$N$11)+((E33+$N$9)^2-$N$9^2)*$N$6+((E33+$N$9)^2-$N$9^2)*$N$7</f>
        <v>4.71396130295525</v>
      </c>
      <c r="AD33" s="226" t="n">
        <f aca="false">((F33+$N$9)^3-$N$9^3)*$N$4/3+((F33+$N$9)^2)*($N$5*$N$11)+((F33+$N$9)^2-$N$9^2)*$N$6+((F33+$N$9)^2-$N$9^2)*$N$7</f>
        <v>0.233786947547994</v>
      </c>
      <c r="AE33" s="225" t="n">
        <f aca="false">$E$14+2*AC33+2*AD33</f>
        <v>29.4577688660358</v>
      </c>
      <c r="AF33" s="227" t="n">
        <f aca="false">$F$14+2*AC33</f>
        <v>20.6250052532159</v>
      </c>
      <c r="AG33" s="228" t="n">
        <f aca="false">$G$14+2*AD33</f>
        <v>13.2890217129262</v>
      </c>
      <c r="AH33" s="229" t="n">
        <f aca="false">$AE$19+2*AC33+2*AD33</f>
        <v>25.4816728561742</v>
      </c>
      <c r="AI33" s="230" t="n">
        <f aca="false">$AF$19+2*AC33</f>
        <v>18.4197335808573</v>
      </c>
      <c r="AJ33" s="233" t="n">
        <f aca="false">$AG$19+2*AD33</f>
        <v>11.0837500405676</v>
      </c>
    </row>
    <row r="34" customFormat="false" ht="12" hidden="false" customHeight="false" outlineLevel="0" collapsed="false">
      <c r="A34" s="232"/>
      <c r="B34" s="232"/>
      <c r="C34" s="213" t="n">
        <f aca="false">AE33*C33/AE34</f>
        <v>12.8533647341523</v>
      </c>
      <c r="D34" s="214" t="n">
        <f aca="false">60/C34</f>
        <v>4.66803838846771</v>
      </c>
      <c r="E34" s="215" t="n">
        <f aca="false">G34/$A$20</f>
        <v>5.09102390904315</v>
      </c>
      <c r="F34" s="38" t="n">
        <f aca="false">H34/$A$20</f>
        <v>1.85128142147024</v>
      </c>
      <c r="G34" s="216" t="n">
        <v>110</v>
      </c>
      <c r="H34" s="216" t="n">
        <v>40</v>
      </c>
      <c r="I34" s="217" t="n">
        <f aca="false">G34-G33</f>
        <v>0</v>
      </c>
      <c r="J34" s="217" t="n">
        <f aca="false">H34-H33</f>
        <v>20</v>
      </c>
      <c r="K34" s="133" t="n">
        <f aca="false">(E34-E33)/$A$19</f>
        <v>0</v>
      </c>
      <c r="L34" s="218" t="n">
        <f aca="false">(F34-F33)/$A$19</f>
        <v>185.128142147024</v>
      </c>
      <c r="N34" s="186" t="n">
        <f aca="false">(C34*2*PI()/60)^2*(E34+$N$9)/9.8</f>
        <v>1.01881919442421</v>
      </c>
      <c r="O34" s="219" t="n">
        <f aca="false">($C34*2*PI()/60)^2*(F34+$N$9)/9.8</f>
        <v>0.419890232073907</v>
      </c>
      <c r="Q34" s="220" t="n">
        <f aca="false">(((E34+$N$9)^2-$N$9^2)*$N$4/2+((E34+$N$9)^2)*$N$11*$N$5+(E34+$N$9)*$N$6+(E34+$N$9)*$N$7)*($C34*2*PI()/60)^2</f>
        <v>1.78102475042526</v>
      </c>
      <c r="R34" s="221" t="n">
        <f aca="false">(((F34+$N$9)^2-$N$9^2)*$N$4/2+((F34+$N$9)^2)*$N$11*$N$5+(F34+$N$9)*$N$6+(F34+$N$9)*$N$7)*($C34*2*PI()/60)^2</f>
        <v>0.627783392717248</v>
      </c>
      <c r="S34" s="184"/>
      <c r="T34" s="222" t="n">
        <f aca="false">9.8*N34*$N$6</f>
        <v>0.918567385692866</v>
      </c>
      <c r="U34" s="223" t="n">
        <f aca="false">9.8*O34*$N$6</f>
        <v>0.378573033237834</v>
      </c>
      <c r="V34" s="184"/>
      <c r="W34" s="220" t="n">
        <f aca="false">(180/PI())*ATAN(2*$A$19/($N$10*$C34*2*PI()/60))</f>
        <v>1.39996494061035</v>
      </c>
      <c r="X34" s="224" t="n">
        <f aca="false">ATAN(2*$A$19/($N$10*$C34*2*PI()/60))*180/PI()</f>
        <v>1.39996494061035</v>
      </c>
      <c r="Z34" s="220" t="n">
        <f aca="false">(180/PI())*ATAN(($A$21*$A$22)/$AE34/($C34*2*PI()/60)^2)</f>
        <v>2.07678729097507</v>
      </c>
      <c r="AA34" s="224" t="n">
        <f aca="false">(180/PI())*ATAN(($A$21*$A$22)/$AE34/($C34*2*PI()/60)^2)</f>
        <v>2.07678729097507</v>
      </c>
      <c r="AC34" s="225" t="n">
        <f aca="false">((E34+$N$9)^3-$N$9^3)*$N$4/3+((E34+$N$9)^2)*($N$5*$N$11)+((E34+$N$9)^2-$N$9^2)*$N$6+((E34+$N$9)^2-$N$9^2)*$N$7</f>
        <v>4.71396130295525</v>
      </c>
      <c r="AD34" s="226" t="n">
        <f aca="false">((F34+$N$9)^3-$N$9^3)*$N$4/3+((F34+$N$9)^2)*($N$5*$N$11)+((F34+$N$9)^2-$N$9^2)*$N$6+((F34+$N$9)^2-$N$9^2)*$N$7</f>
        <v>0.72612245940984</v>
      </c>
      <c r="AE34" s="225" t="n">
        <f aca="false">$E$14+2*AC34+2*AD34</f>
        <v>30.4424398897595</v>
      </c>
      <c r="AF34" s="227" t="n">
        <f aca="false">$F$14+2*AC34</f>
        <v>20.6250052532159</v>
      </c>
      <c r="AG34" s="228" t="n">
        <f aca="false">$G$14+2*AD34</f>
        <v>14.2736927366499</v>
      </c>
      <c r="AH34" s="229" t="n">
        <f aca="false">$AE$19+2*AC34+2*AD34</f>
        <v>26.4663438798979</v>
      </c>
      <c r="AI34" s="230" t="n">
        <f aca="false">$AF$19+2*AC34</f>
        <v>18.4197335808573</v>
      </c>
      <c r="AJ34" s="233" t="n">
        <f aca="false">$AG$19+2*AD34</f>
        <v>12.0684210642913</v>
      </c>
    </row>
    <row r="35" customFormat="false" ht="12" hidden="false" customHeight="false" outlineLevel="0" collapsed="false">
      <c r="A35" s="232"/>
      <c r="B35" s="232"/>
      <c r="C35" s="213" t="n">
        <f aca="false">AE34*C34/AE35</f>
        <v>12.2367847135944</v>
      </c>
      <c r="D35" s="214" t="n">
        <f aca="false">60/C35</f>
        <v>4.90324880304084</v>
      </c>
      <c r="E35" s="215" t="n">
        <f aca="false">G35/$A$20</f>
        <v>5.09102390904315</v>
      </c>
      <c r="F35" s="38" t="n">
        <f aca="false">H35/$A$20</f>
        <v>2.77692213220535</v>
      </c>
      <c r="G35" s="216" t="n">
        <v>110</v>
      </c>
      <c r="H35" s="216" t="n">
        <v>60</v>
      </c>
      <c r="I35" s="217" t="n">
        <f aca="false">G35-G34</f>
        <v>0</v>
      </c>
      <c r="J35" s="217" t="n">
        <f aca="false">H35-H34</f>
        <v>20</v>
      </c>
      <c r="K35" s="133" t="n">
        <f aca="false">(E35-E34)/$A$19</f>
        <v>0</v>
      </c>
      <c r="L35" s="218" t="n">
        <f aca="false">(F35-F34)/$A$19</f>
        <v>185.128142147024</v>
      </c>
      <c r="N35" s="186" t="n">
        <f aca="false">(C35*2*PI()/60)^2*(E35+$N$9)/9.8</f>
        <v>0.923417486108456</v>
      </c>
      <c r="O35" s="219" t="n">
        <f aca="false">($C35*2*PI()/60)^2*(F35+$N$9)/9.8</f>
        <v>0.535670657091762</v>
      </c>
      <c r="Q35" s="220" t="n">
        <f aca="false">(((E35+$N$9)^2-$N$9^2)*$N$4/2+((E35+$N$9)^2)*$N$11*$N$5+(E35+$N$9)*$N$6+(E35+$N$9)*$N$7)*($C35*2*PI()/60)^2</f>
        <v>1.61425050365694</v>
      </c>
      <c r="R35" s="221" t="n">
        <f aca="false">(((F35+$N$9)^2-$N$9^2)*$N$4/2+((F35+$N$9)^2)*$N$11*$N$5+(F35+$N$9)*$N$6+(F35+$N$9)*$N$7)*($C35*2*PI()/60)^2</f>
        <v>0.839854486127479</v>
      </c>
      <c r="S35" s="184"/>
      <c r="T35" s="222" t="n">
        <f aca="false">9.8*N35*$N$6</f>
        <v>0.832553205475384</v>
      </c>
      <c r="U35" s="223" t="n">
        <f aca="false">9.8*O35*$N$6</f>
        <v>0.482960664433933</v>
      </c>
      <c r="V35" s="184"/>
      <c r="W35" s="220" t="n">
        <f aca="false">(180/PI())*ATAN(2*$A$19/($N$10*$C35*2*PI()/60))</f>
        <v>1.47047533411574</v>
      </c>
      <c r="X35" s="224" t="n">
        <f aca="false">ATAN(2*$A$19/($N$10*$C35*2*PI()/60))*180/PI()</f>
        <v>1.47047533411574</v>
      </c>
      <c r="Z35" s="220" t="n">
        <f aca="false">(180/PI())*ATAN(($A$21*$A$22)/$AE35/($C35*2*PI()/60)^2)</f>
        <v>2.18133258008563</v>
      </c>
      <c r="AA35" s="224" t="n">
        <f aca="false">(180/PI())*ATAN(($A$21*$A$22)/$AE35/($C35*2*PI()/60)^2)</f>
        <v>2.18133258008563</v>
      </c>
      <c r="AC35" s="225" t="n">
        <f aca="false">((E35+$N$9)^3-$N$9^3)*$N$4/3+((E35+$N$9)^2)*($N$5*$N$11)+((E35+$N$9)^2-$N$9^2)*$N$6+((E35+$N$9)^2-$N$9^2)*$N$7</f>
        <v>4.71396130295525</v>
      </c>
      <c r="AD35" s="226" t="n">
        <f aca="false">((F35+$N$9)^3-$N$9^3)*$N$4/3+((F35+$N$9)^2)*($N$5*$N$11)+((F35+$N$9)^2-$N$9^2)*$N$6+((F35+$N$9)^2-$N$9^2)*$N$7</f>
        <v>1.49308047380596</v>
      </c>
      <c r="AE35" s="225" t="n">
        <f aca="false">$E$14+2*AC35+2*AD35</f>
        <v>31.9763559185517</v>
      </c>
      <c r="AF35" s="227" t="n">
        <f aca="false">$F$14+2*AC35</f>
        <v>20.6250052532159</v>
      </c>
      <c r="AG35" s="228" t="n">
        <f aca="false">$G$14+2*AD35</f>
        <v>15.8076087654421</v>
      </c>
      <c r="AH35" s="229" t="n">
        <f aca="false">$AE$19+2*AC35+2*AD35</f>
        <v>28.0002599086901</v>
      </c>
      <c r="AI35" s="230" t="n">
        <f aca="false">$AF$19+2*AC35</f>
        <v>18.4197335808573</v>
      </c>
      <c r="AJ35" s="233" t="n">
        <f aca="false">$AG$19+2*AD35</f>
        <v>13.6023370930835</v>
      </c>
    </row>
    <row r="36" customFormat="false" ht="12" hidden="false" customHeight="false" outlineLevel="0" collapsed="false">
      <c r="B36" s="148"/>
      <c r="C36" s="213" t="n">
        <f aca="false">AE35*C35/AE36</f>
        <v>11.4778768784063</v>
      </c>
      <c r="D36" s="214" t="n">
        <f aca="false">60/C36</f>
        <v>5.22744760512981</v>
      </c>
      <c r="E36" s="215" t="n">
        <f aca="false">G36/$A$20</f>
        <v>5.09102390904315</v>
      </c>
      <c r="F36" s="38" t="n">
        <f aca="false">H36/$A$20</f>
        <v>3.70256284294047</v>
      </c>
      <c r="G36" s="216" t="n">
        <v>110</v>
      </c>
      <c r="H36" s="216" t="n">
        <v>80</v>
      </c>
      <c r="I36" s="217" t="n">
        <f aca="false">G36-G35</f>
        <v>0</v>
      </c>
      <c r="J36" s="217" t="n">
        <f aca="false">H36-H35</f>
        <v>20</v>
      </c>
      <c r="K36" s="133" t="n">
        <f aca="false">(E36-E35)/$A$19</f>
        <v>0</v>
      </c>
      <c r="L36" s="218" t="n">
        <f aca="false">(F36-F35)/$A$19</f>
        <v>185.128142147024</v>
      </c>
      <c r="N36" s="186" t="n">
        <f aca="false">(C36*2*PI()/60)^2*(E36+$N$9)/9.8</f>
        <v>0.812431173240885</v>
      </c>
      <c r="O36" s="219" t="n">
        <f aca="false">($C36*2*PI()/60)^2*(F36+$N$9)/9.8</f>
        <v>0.607745243448042</v>
      </c>
      <c r="Q36" s="220" t="n">
        <f aca="false">(((E36+$N$9)^2-$N$9^2)*$N$4/2+((E36+$N$9)^2)*$N$11*$N$5+(E36+$N$9)*$N$6+(E36+$N$9)*$N$7)*($C36*2*PI()/60)^2</f>
        <v>1.42023239793475</v>
      </c>
      <c r="R36" s="221" t="n">
        <f aca="false">(((F36+$N$9)^2-$N$9^2)*$N$4/2+((F36+$N$9)^2)*$N$11*$N$5+(F36+$N$9)*$N$6+(F36+$N$9)*$N$7)*($C36*2*PI()/60)^2</f>
        <v>0.996771537820088</v>
      </c>
      <c r="S36" s="184"/>
      <c r="T36" s="222" t="n">
        <f aca="false">9.8*N36*$N$6</f>
        <v>0.732487945793982</v>
      </c>
      <c r="U36" s="223" t="n">
        <f aca="false">9.8*O36*$N$6</f>
        <v>0.547943111492754</v>
      </c>
      <c r="V36" s="184"/>
      <c r="W36" s="220" t="n">
        <f aca="false">(180/PI())*ATAN(2*$A$19/($N$10*$C36*2*PI()/60))</f>
        <v>1.56765494834297</v>
      </c>
      <c r="X36" s="224" t="n">
        <f aca="false">ATAN(2*$A$19/($N$10*$C36*2*PI()/60))*180/PI()</f>
        <v>1.56765494834297</v>
      </c>
      <c r="Z36" s="220" t="n">
        <f aca="false">(180/PI())*ATAN(($A$21*$A$22)/$AE36/($C36*2*PI()/60)^2)</f>
        <v>2.32540707688489</v>
      </c>
      <c r="AA36" s="224" t="n">
        <f aca="false">(180/PI())*ATAN(($A$21*$A$22)/$AE36/($C36*2*PI()/60)^2)</f>
        <v>2.32540707688489</v>
      </c>
      <c r="AC36" s="225" t="n">
        <f aca="false">((E36+$N$9)^3-$N$9^3)*$N$4/3+((E36+$N$9)^2)*($N$5*$N$11)+((E36+$N$9)^2-$N$9^2)*$N$6+((E36+$N$9)^2-$N$9^2)*$N$7</f>
        <v>4.71396130295525</v>
      </c>
      <c r="AD36" s="226" t="n">
        <f aca="false">((F36+$N$9)^3-$N$9^3)*$N$4/3+((F36+$N$9)^2)*($N$5*$N$11)+((F36+$N$9)^2-$N$9^2)*$N$6+((F36+$N$9)^2-$N$9^2)*$N$7</f>
        <v>2.55020572895678</v>
      </c>
      <c r="AE36" s="225" t="n">
        <f aca="false">$E$14+2*AC36+2*AD36</f>
        <v>34.0906064288534</v>
      </c>
      <c r="AF36" s="227" t="n">
        <f aca="false">$F$14+2*AC36</f>
        <v>20.6250052532159</v>
      </c>
      <c r="AG36" s="228" t="n">
        <f aca="false">$G$14+2*AD36</f>
        <v>17.9218592757438</v>
      </c>
      <c r="AH36" s="229" t="n">
        <f aca="false">$AE$19+2*AC36+2*AD36</f>
        <v>30.1145104189918</v>
      </c>
      <c r="AI36" s="230" t="n">
        <f aca="false">$AF$19+2*AC36</f>
        <v>18.4197335808573</v>
      </c>
      <c r="AJ36" s="233" t="n">
        <f aca="false">$AG$19+2*AD36</f>
        <v>15.7165876033852</v>
      </c>
    </row>
    <row r="37" customFormat="false" ht="12" hidden="false" customHeight="false" outlineLevel="0" collapsed="false">
      <c r="A37" s="232"/>
      <c r="B37" s="232"/>
      <c r="C37" s="213" t="n">
        <f aca="false">AE36*C36/AE37</f>
        <v>11.0611160573708</v>
      </c>
      <c r="D37" s="214" t="n">
        <f aca="false">60/C37</f>
        <v>5.42440741863637</v>
      </c>
      <c r="E37" s="215" t="n">
        <f aca="false">G37/$A$20</f>
        <v>5.09102390904315</v>
      </c>
      <c r="F37" s="38" t="n">
        <f aca="false">H37/$A$20</f>
        <v>4.16538319830803</v>
      </c>
      <c r="G37" s="216" t="n">
        <v>110</v>
      </c>
      <c r="H37" s="216" t="n">
        <v>90</v>
      </c>
      <c r="I37" s="217" t="n">
        <f aca="false">G37-G36</f>
        <v>0</v>
      </c>
      <c r="J37" s="217" t="n">
        <f aca="false">H37-H36</f>
        <v>10</v>
      </c>
      <c r="K37" s="133" t="n">
        <f aca="false">(E37-E36)/$A$19</f>
        <v>0</v>
      </c>
      <c r="L37" s="218" t="n">
        <f aca="false">(F37-F36)/$A$19</f>
        <v>92.5640710735118</v>
      </c>
      <c r="N37" s="186" t="n">
        <f aca="false">(C37*2*PI()/60)^2*(E37+$N$9)/9.8</f>
        <v>0.754503664981251</v>
      </c>
      <c r="O37" s="219" t="n">
        <f aca="false">($C37*2*PI()/60)^2*(F37+$N$9)/9.8</f>
        <v>0.627775978759553</v>
      </c>
      <c r="Q37" s="220" t="n">
        <f aca="false">(((E37+$N$9)^2-$N$9^2)*$N$4/2+((E37+$N$9)^2)*$N$11*$N$5+(E37+$N$9)*$N$6+(E37+$N$9)*$N$7)*($C37*2*PI()/60)^2</f>
        <v>1.31896779033264</v>
      </c>
      <c r="R37" s="221" t="n">
        <f aca="false">(((F37+$N$9)^2-$N$9^2)*$N$4/2+((F37+$N$9)^2)*$N$11*$N$5+(F37+$N$9)*$N$6+(F37+$N$9)*$N$7)*($C37*2*PI()/60)^2</f>
        <v>1.05224861183659</v>
      </c>
      <c r="S37" s="184"/>
      <c r="T37" s="222" t="n">
        <f aca="false">9.8*N37*$N$6</f>
        <v>0.680260504347096</v>
      </c>
      <c r="U37" s="223" t="n">
        <f aca="false">9.8*O37*$N$6</f>
        <v>0.566002822449613</v>
      </c>
      <c r="V37" s="184"/>
      <c r="W37" s="220" t="n">
        <f aca="false">(180/PI())*ATAN(2*$A$19/($N$10*$C37*2*PI()/60))</f>
        <v>1.62668990473508</v>
      </c>
      <c r="X37" s="224" t="n">
        <f aca="false">ATAN(2*$A$19/($N$10*$C37*2*PI()/60))*180/PI()</f>
        <v>1.62668990473508</v>
      </c>
      <c r="Z37" s="220" t="n">
        <f aca="false">(180/PI())*ATAN(($A$21*$A$22)/$AE37/($C37*2*PI()/60)^2)</f>
        <v>2.41292210252451</v>
      </c>
      <c r="AA37" s="224" t="n">
        <f aca="false">(180/PI())*ATAN(($A$21*$A$22)/$AE37/($C37*2*PI()/60)^2)</f>
        <v>2.41292210252451</v>
      </c>
      <c r="AC37" s="225" t="n">
        <f aca="false">((E37+$N$9)^3-$N$9^3)*$N$4/3+((E37+$N$9)^2)*($N$5*$N$11)+((E37+$N$9)^2-$N$9^2)*$N$6+((E37+$N$9)^2-$N$9^2)*$N$7</f>
        <v>4.71396130295525</v>
      </c>
      <c r="AD37" s="226" t="n">
        <f aca="false">((F37+$N$9)^3-$N$9^3)*$N$4/3+((F37+$N$9)^2)*($N$5*$N$11)+((F37+$N$9)^2-$N$9^2)*$N$6+((F37+$N$9)^2-$N$9^2)*$N$7</f>
        <v>3.19243880250909</v>
      </c>
      <c r="AE37" s="225" t="n">
        <f aca="false">$E$14+2*AC37+2*AD37</f>
        <v>35.375072575958</v>
      </c>
      <c r="AF37" s="227" t="n">
        <f aca="false">$F$14+2*AC37</f>
        <v>20.6250052532159</v>
      </c>
      <c r="AG37" s="228" t="n">
        <f aca="false">$G$14+2*AD37</f>
        <v>19.2063254228484</v>
      </c>
      <c r="AH37" s="229" t="n">
        <f aca="false">$AE$19+2*AC37+2*AD37</f>
        <v>31.3989765660964</v>
      </c>
      <c r="AI37" s="230" t="n">
        <f aca="false">$AF$19+2*AC37</f>
        <v>18.4197335808573</v>
      </c>
      <c r="AJ37" s="233" t="n">
        <f aca="false">$AG$19+2*AD37</f>
        <v>17.0010537504898</v>
      </c>
    </row>
    <row r="38" customFormat="false" ht="12" hidden="false" customHeight="false" outlineLevel="0" collapsed="false">
      <c r="A38" s="232"/>
      <c r="B38" s="232"/>
      <c r="C38" s="213" t="n">
        <f aca="false">AE37*C37/AE38</f>
        <v>10.6281181522426</v>
      </c>
      <c r="D38" s="214" t="n">
        <f aca="false">60/C38</f>
        <v>5.64540204959424</v>
      </c>
      <c r="E38" s="215" t="n">
        <f aca="false">G38/$A$20</f>
        <v>5.09102390904315</v>
      </c>
      <c r="F38" s="38" t="n">
        <f aca="false">H38/$A$20</f>
        <v>4.62820355367559</v>
      </c>
      <c r="G38" s="216" t="n">
        <v>110</v>
      </c>
      <c r="H38" s="216" t="n">
        <v>100</v>
      </c>
      <c r="I38" s="217" t="n">
        <f aca="false">G38-G37</f>
        <v>0</v>
      </c>
      <c r="J38" s="217" t="n">
        <f aca="false">H38-H37</f>
        <v>10</v>
      </c>
      <c r="K38" s="133" t="n">
        <f aca="false">(E38-E37)/$A$19</f>
        <v>0</v>
      </c>
      <c r="L38" s="218" t="n">
        <f aca="false">(F38-F37)/$A$19</f>
        <v>92.5640710735118</v>
      </c>
      <c r="N38" s="186" t="n">
        <f aca="false">(C38*2*PI()/60)^2*(E38+$N$9)/9.8</f>
        <v>0.696588343804458</v>
      </c>
      <c r="O38" s="219" t="n">
        <f aca="false">($C38*2*PI()/60)^2*(F38+$N$9)/9.8</f>
        <v>0.638088277365724</v>
      </c>
      <c r="Q38" s="220" t="n">
        <f aca="false">(((E38+$N$9)^2-$N$9^2)*$N$4/2+((E38+$N$9)^2)*$N$11*$N$5+(E38+$N$9)*$N$6+(E38+$N$9)*$N$7)*($C38*2*PI()/60)^2</f>
        <v>1.21772448729201</v>
      </c>
      <c r="R38" s="221" t="n">
        <f aca="false">(((F38+$N$9)^2-$N$9^2)*$N$4/2+((F38+$N$9)^2)*$N$11*$N$5+(F38+$N$9)*$N$6+(F38+$N$9)*$N$7)*($C38*2*PI()/60)^2</f>
        <v>1.09250536475563</v>
      </c>
      <c r="S38" s="184"/>
      <c r="T38" s="222" t="n">
        <f aca="false">9.8*N38*$N$6</f>
        <v>0.6280440507741</v>
      </c>
      <c r="U38" s="223" t="n">
        <f aca="false">9.8*O38*$N$6</f>
        <v>0.575300390872937</v>
      </c>
      <c r="V38" s="184"/>
      <c r="W38" s="220" t="n">
        <f aca="false">(180/PI())*ATAN(2*$A$19/($N$10*$C38*2*PI()/60))</f>
        <v>1.69292472159849</v>
      </c>
      <c r="X38" s="224" t="n">
        <f aca="false">ATAN(2*$A$19/($N$10*$C38*2*PI()/60))*180/PI()</f>
        <v>1.6929247215985</v>
      </c>
      <c r="Z38" s="220" t="n">
        <f aca="false">(180/PI())*ATAN(($A$21*$A$22)/$AE38/($C38*2*PI()/60)^2)</f>
        <v>2.51110307357766</v>
      </c>
      <c r="AA38" s="224" t="n">
        <f aca="false">(180/PI())*ATAN(($A$21*$A$22)/$AE38/($C38*2*PI()/60)^2)</f>
        <v>2.51110307357766</v>
      </c>
      <c r="AC38" s="225" t="n">
        <f aca="false">((E38+$N$9)^3-$N$9^3)*$N$4/3+((E38+$N$9)^2)*($N$5*$N$11)+((E38+$N$9)^2-$N$9^2)*$N$6+((E38+$N$9)^2-$N$9^2)*$N$7</f>
        <v>4.71396130295525</v>
      </c>
      <c r="AD38" s="226" t="n">
        <f aca="false">((F38+$N$9)^3-$N$9^3)*$N$4/3+((F38+$N$9)^2)*($N$5*$N$11)+((F38+$N$9)^2-$N$9^2)*$N$6+((F38+$N$9)^2-$N$9^2)*$N$7</f>
        <v>3.91304296308273</v>
      </c>
      <c r="AE38" s="225" t="n">
        <f aca="false">$E$14+2*AC38+2*AD38</f>
        <v>36.8162808971053</v>
      </c>
      <c r="AF38" s="227" t="n">
        <f aca="false">$F$14+2*AC38</f>
        <v>20.6250052532159</v>
      </c>
      <c r="AG38" s="228" t="n">
        <f aca="false">$G$14+2*AD38</f>
        <v>20.6475337439957</v>
      </c>
      <c r="AH38" s="229" t="n">
        <f aca="false">$AE$19+2*AC38+2*AD38</f>
        <v>32.8401848872437</v>
      </c>
      <c r="AI38" s="230" t="n">
        <f aca="false">$AF$19+2*AC38</f>
        <v>18.4197335808573</v>
      </c>
      <c r="AJ38" s="233" t="n">
        <f aca="false">$AG$19+2*AD38</f>
        <v>18.4422620716371</v>
      </c>
    </row>
    <row r="39" customFormat="false" ht="13" hidden="false" customHeight="false" outlineLevel="0" collapsed="false">
      <c r="A39" s="232"/>
      <c r="B39" s="232"/>
      <c r="C39" s="213" t="n">
        <f aca="false">AE38*C38/AE39</f>
        <v>10.1849806284201</v>
      </c>
      <c r="D39" s="214" t="n">
        <f aca="false">60/C39</f>
        <v>5.89102740486088</v>
      </c>
      <c r="E39" s="215" t="n">
        <f aca="false">G39/$A$20</f>
        <v>5.09102390904315</v>
      </c>
      <c r="F39" s="38" t="n">
        <f aca="false">H39/$A$20</f>
        <v>5.09102390904315</v>
      </c>
      <c r="G39" s="216" t="n">
        <v>110</v>
      </c>
      <c r="H39" s="216" t="n">
        <v>110</v>
      </c>
      <c r="I39" s="217" t="n">
        <f aca="false">G39-G38</f>
        <v>0</v>
      </c>
      <c r="J39" s="217" t="n">
        <f aca="false">H39-H38</f>
        <v>10</v>
      </c>
      <c r="K39" s="133" t="n">
        <f aca="false">(E39-E38)/$A$19</f>
        <v>0</v>
      </c>
      <c r="L39" s="218" t="n">
        <f aca="false">(F39-F38)/$A$19</f>
        <v>92.5640710735118</v>
      </c>
      <c r="N39" s="186" t="n">
        <f aca="false">(C39*2*PI()/60)^2*(E39+$N$9)/9.8</f>
        <v>0.639711075828734</v>
      </c>
      <c r="O39" s="219" t="n">
        <f aca="false">($C39*2*PI()/60)^2*(F39+$N$9)/9.8</f>
        <v>0.639711075828734</v>
      </c>
      <c r="Q39" s="220" t="n">
        <f aca="false">(((E39+$N$9)^2-$N$9^2)*$N$4/2+((E39+$N$9)^2)*$N$11*$N$5+(E39+$N$9)*$N$6+(E39+$N$9)*$N$7)*($C39*2*PI()/60)^2</f>
        <v>1.11829583247698</v>
      </c>
      <c r="R39" s="221" t="n">
        <f aca="false">(((F39+$N$9)^2-$N$9^2)*$N$4/2+((F39+$N$9)^2)*$N$11*$N$5+(F39+$N$9)*$N$6+(F39+$N$9)*$N$7)*($C39*2*PI()/60)^2</f>
        <v>1.11829583247698</v>
      </c>
      <c r="S39" s="184"/>
      <c r="T39" s="222" t="n">
        <f aca="false">9.8*N39*$N$6</f>
        <v>0.576763505967187</v>
      </c>
      <c r="U39" s="223" t="n">
        <f aca="false">9.8*O39*$N$6</f>
        <v>0.576763505967187</v>
      </c>
      <c r="V39" s="184"/>
      <c r="W39" s="220" t="n">
        <f aca="false">(180/PI())*ATAN(2*$A$19/($N$10*$C39*2*PI()/60))</f>
        <v>1.76653635217037</v>
      </c>
      <c r="X39" s="224" t="n">
        <f aca="false">ATAN(2*$A$19/($N$10*$C39*2*PI()/60))*180/PI()</f>
        <v>1.76653635217037</v>
      </c>
      <c r="Z39" s="220" t="n">
        <f aca="false">(180/PI())*ATAN(($A$21*$A$22)/$AE39/($C39*2*PI()/60)^2)</f>
        <v>2.62020936409568</v>
      </c>
      <c r="AA39" s="224" t="n">
        <f aca="false">(180/PI())*ATAN(($A$21*$A$22)/$AE39/($C39*2*PI()/60)^2)</f>
        <v>2.62020936409568</v>
      </c>
      <c r="AC39" s="225" t="n">
        <f aca="false">((E39+$N$9)^3-$N$9^3)*$N$4/3+((E39+$N$9)^2)*($N$5*$N$11)+((E39+$N$9)^2-$N$9^2)*$N$6+((E39+$N$9)^2-$N$9^2)*$N$7</f>
        <v>4.71396130295525</v>
      </c>
      <c r="AD39" s="226" t="n">
        <f aca="false">((F39+$N$9)^3-$N$9^3)*$N$4/3+((F39+$N$9)^2)*($N$5*$N$11)+((F39+$N$9)^2-$N$9^2)*$N$6+((F39+$N$9)^2-$N$9^2)*$N$7</f>
        <v>4.71396130295525</v>
      </c>
      <c r="AE39" s="225" t="n">
        <f aca="false">$E$14+2*AC39+2*AD39</f>
        <v>38.4181175768503</v>
      </c>
      <c r="AF39" s="227" t="n">
        <f aca="false">$F$14+2*AC39</f>
        <v>20.6250052532159</v>
      </c>
      <c r="AG39" s="228" t="n">
        <f aca="false">$G$14+2*AD39</f>
        <v>22.2493704237407</v>
      </c>
      <c r="AH39" s="229" t="n">
        <f aca="false">$AE$19+2*AC39+2*AD39</f>
        <v>34.4420215669887</v>
      </c>
      <c r="AI39" s="230" t="n">
        <f aca="false">$AF$19+2*AC39</f>
        <v>18.4197335808573</v>
      </c>
      <c r="AJ39" s="234" t="n">
        <f aca="false">$AG$19+2*AD39</f>
        <v>20.0440987513821</v>
      </c>
    </row>
    <row r="40" s="197" customFormat="true" ht="13" hidden="false" customHeight="false" outlineLevel="0" collapsed="false">
      <c r="A40" s="189" t="s">
        <v>162</v>
      </c>
      <c r="B40" s="190"/>
      <c r="C40" s="191" t="n">
        <v>15</v>
      </c>
      <c r="D40" s="192" t="n">
        <f aca="false">60/C40</f>
        <v>4</v>
      </c>
      <c r="E40" s="193" t="n">
        <f aca="false">G40/$A$20</f>
        <v>5.09102390904315</v>
      </c>
      <c r="F40" s="194" t="n">
        <f aca="false">H40/$A$20</f>
        <v>5.09102390904315</v>
      </c>
      <c r="G40" s="235" t="n">
        <v>110</v>
      </c>
      <c r="H40" s="235" t="n">
        <v>110</v>
      </c>
      <c r="I40" s="236" t="n">
        <f aca="false">G40-G39</f>
        <v>0</v>
      </c>
      <c r="J40" s="236" t="n">
        <f aca="false">H40-H39</f>
        <v>0</v>
      </c>
      <c r="K40" s="195" t="n">
        <f aca="false">(E40-E39)/$A$19</f>
        <v>0</v>
      </c>
      <c r="L40" s="196" t="n">
        <f aca="false">(F40-F39)/$A$19</f>
        <v>0</v>
      </c>
      <c r="N40" s="198" t="n">
        <f aca="false">(C40*2*PI()/60)^2*(E40+$N$9)/9.8</f>
        <v>1.3875414751837</v>
      </c>
      <c r="O40" s="199" t="n">
        <f aca="false">($C40*2*PI()/60)^2*(F40+$N$9)/9.8</f>
        <v>1.3875414751837</v>
      </c>
      <c r="Q40" s="200" t="n">
        <f aca="false">(((E40+$N$9)^2-$N$9^2)*$N$4/2+((E40+$N$9)^2)*$N$11*$N$5+(E40+$N$9)*$N$6+(E40+$N$9)*$N$7)*($C40*2*PI()/60)^2</f>
        <v>2.42559791086423</v>
      </c>
      <c r="R40" s="201" t="n">
        <f aca="false">(((F40+$N$9)^2-$N$9^2)*$N$4/2+((F40+$N$9)^2)*$N$11*$N$5+(F40+$N$9)*$N$6+(F40+$N$9)*$N$7)*($C40*2*PI()/60)^2</f>
        <v>2.42559791086423</v>
      </c>
      <c r="S40" s="202"/>
      <c r="T40" s="203" t="n">
        <f aca="false">9.8*N40*$N$6</f>
        <v>1.25100739402562</v>
      </c>
      <c r="U40" s="204" t="n">
        <f aca="false">9.8*O40*$N$6</f>
        <v>1.25100739402562</v>
      </c>
      <c r="V40" s="202"/>
      <c r="W40" s="200" t="n">
        <f aca="false">(180/PI())*ATAN(2*$A$19/($N$10*$C40*2*PI()/60))</f>
        <v>1.19968077168787</v>
      </c>
      <c r="X40" s="205" t="n">
        <f aca="false">ATAN(2*$A$19/($N$10*$C40*2*PI()/60))*180/PI()</f>
        <v>1.19968077168787</v>
      </c>
      <c r="Z40" s="200" t="n">
        <f aca="false">(180/PI())*ATAN(($A$21*$A$22)/$AE40/($C40*2*PI()/60)^2)</f>
        <v>1.20868285777516</v>
      </c>
      <c r="AA40" s="205" t="n">
        <f aca="false">(180/PI())*ATAN(($A$21*$A$22)/$AE40/($C40*2*PI()/60)^2)</f>
        <v>1.20868285777516</v>
      </c>
      <c r="AC40" s="206" t="n">
        <f aca="false">((E40+$N$9)^3-$N$9^3)*$N$4/3+((E40+$N$9)^2)*($N$5*$N$11)+((E40+$N$9)^2-$N$9^2)*$N$6+((E40+$N$9)^2-$N$9^2)*$N$7</f>
        <v>4.71396130295525</v>
      </c>
      <c r="AD40" s="207" t="n">
        <f aca="false">((F40+$N$9)^3-$N$9^3)*$N$4/3+((F40+$N$9)^2)*($N$5*$N$11)+((F40+$N$9)^2-$N$9^2)*$N$6+((F40+$N$9)^2-$N$9^2)*$N$7</f>
        <v>4.71396130295525</v>
      </c>
      <c r="AE40" s="206" t="n">
        <f aca="false">$E$14+2*AC40+2*AD40</f>
        <v>38.4181175768503</v>
      </c>
      <c r="AF40" s="208" t="n">
        <f aca="false">$F$14+2*AC40</f>
        <v>20.6250052532159</v>
      </c>
      <c r="AG40" s="209" t="n">
        <f aca="false">$G$14+2*AD40</f>
        <v>22.2493704237407</v>
      </c>
      <c r="AH40" s="210" t="n">
        <f aca="false">$AE$19+2*AC40+2*AD40</f>
        <v>34.4420215669887</v>
      </c>
      <c r="AI40" s="211" t="n">
        <f aca="false">$AF$19+2*AC40</f>
        <v>18.4197335808573</v>
      </c>
      <c r="AJ40" s="212" t="n">
        <f aca="false">$AG$19+2*AD40</f>
        <v>20.0440987513821</v>
      </c>
    </row>
    <row r="41" customFormat="false" ht="12" hidden="false" customHeight="false" outlineLevel="0" collapsed="false">
      <c r="A41" s="148" t="s">
        <v>197</v>
      </c>
      <c r="B41" s="148"/>
      <c r="C41" s="213" t="n">
        <f aca="false">AE40*C40/AE41</f>
        <v>8.50570042493651</v>
      </c>
      <c r="D41" s="214" t="n">
        <f aca="false">60/C41</f>
        <v>7.05409278512744</v>
      </c>
      <c r="E41" s="215" t="n">
        <f aca="false">G41/$A$20</f>
        <v>10.1820478180863</v>
      </c>
      <c r="F41" s="38" t="n">
        <f aca="false">H41/$A$20</f>
        <v>5.09102390904315</v>
      </c>
      <c r="G41" s="216" t="n">
        <v>220</v>
      </c>
      <c r="H41" s="216" t="n">
        <v>110</v>
      </c>
      <c r="I41" s="217" t="n">
        <f aca="false">G41-G40</f>
        <v>110</v>
      </c>
      <c r="J41" s="217" t="n">
        <f aca="false">H41-H40</f>
        <v>0</v>
      </c>
      <c r="K41" s="133" t="n">
        <f aca="false">(E41-E40)/$A$19</f>
        <v>1018.20478180863</v>
      </c>
      <c r="L41" s="218" t="n">
        <f aca="false">(F41-F40)/$A$19</f>
        <v>0</v>
      </c>
      <c r="N41" s="186" t="n">
        <f aca="false">(C41*2*PI()/60)^2*(E41+$N$9)/9.8</f>
        <v>0.858303896428314</v>
      </c>
      <c r="O41" s="219" t="n">
        <f aca="false">($C41*2*PI()/60)^2*(F41+$N$9)/9.8</f>
        <v>0.446152797610673</v>
      </c>
      <c r="Q41" s="220" t="n">
        <f aca="false">(((E41+$N$9)^2-$N$9^2)*$N$4/2+((E41+$N$9)^2)*$N$11*$N$5+(E41+$N$9)*$N$6+(E41+$N$9)*$N$7)*($C41*2*PI()/60)^2</f>
        <v>1.8393551816062</v>
      </c>
      <c r="R41" s="221" t="n">
        <f aca="false">(((F41+$N$9)^2-$N$9^2)*$N$4/2+((F41+$N$9)^2)*$N$11*$N$5+(F41+$N$9)*$N$6+(F41+$N$9)*$N$7)*($C41*2*PI()/60)^2</f>
        <v>0.779931492618921</v>
      </c>
      <c r="S41" s="184"/>
      <c r="T41" s="222" t="n">
        <f aca="false">9.8*N41*$N$6</f>
        <v>0.773846793019768</v>
      </c>
      <c r="U41" s="223" t="n">
        <f aca="false">9.8*O41*$N$6</f>
        <v>0.402251362325783</v>
      </c>
      <c r="V41" s="184"/>
      <c r="W41" s="220" t="n">
        <f aca="false">(180/PI())*ATAN(2*$A$19/($N$10*$C41*2*PI()/60))</f>
        <v>2.1150129132963</v>
      </c>
      <c r="X41" s="224" t="n">
        <f aca="false">ATAN(2*$A$19/($N$10*$C41*2*PI()/60))*180/PI()</f>
        <v>2.1150129132963</v>
      </c>
      <c r="Z41" s="220" t="n">
        <f aca="false">(180/PI())*ATAN(($A$21*$A$22)/$AE41/($C41*2*PI()/60)^2)</f>
        <v>2.1308735206654</v>
      </c>
      <c r="AA41" s="224" t="n">
        <f aca="false">(180/PI())*ATAN(($A$21*$A$22)/$AE41/($C41*2*PI()/60)^2)</f>
        <v>2.1308735206654</v>
      </c>
      <c r="AC41" s="225" t="n">
        <f aca="false">((E41+$N$9)^3-$N$9^3)*$N$4/3+((E41+$N$9)^2)*($N$5*$N$11)+((E41+$N$9)^2-$N$9^2)*$N$6+((E41+$N$9)^2-$N$9^2)*$N$7</f>
        <v>19.3805232666598</v>
      </c>
      <c r="AD41" s="226" t="n">
        <f aca="false">((F41+$N$9)^3-$N$9^3)*$N$4/3+((F41+$N$9)^2)*($N$5*$N$11)+((F41+$N$9)^2-$N$9^2)*$N$6+((F41+$N$9)^2-$N$9^2)*$N$7</f>
        <v>4.71396130295525</v>
      </c>
      <c r="AE41" s="225" t="n">
        <f aca="false">$E$14+2*AC41+2*AD41</f>
        <v>67.7512415042593</v>
      </c>
      <c r="AF41" s="227" t="n">
        <f aca="false">$F$14+2*AC41</f>
        <v>49.9581291806249</v>
      </c>
      <c r="AG41" s="228" t="n">
        <f aca="false">$G$14+2*AD41</f>
        <v>22.2493704237407</v>
      </c>
      <c r="AH41" s="229" t="n">
        <f aca="false">$AE$19+2*AC41+2*AD41</f>
        <v>63.7751454943977</v>
      </c>
      <c r="AI41" s="230" t="n">
        <f aca="false">$AF$19+2*AC41</f>
        <v>47.7528575082663</v>
      </c>
      <c r="AJ41" s="231" t="n">
        <f aca="false">$AG$19+2*AD41</f>
        <v>20.0440987513821</v>
      </c>
    </row>
    <row r="42" customFormat="false" ht="12" hidden="false" customHeight="false" outlineLevel="0" collapsed="false">
      <c r="A42" s="148"/>
      <c r="B42" s="148"/>
      <c r="C42" s="213" t="n">
        <f aca="false">AE41*C41/AE42</f>
        <v>8.50570042493651</v>
      </c>
      <c r="D42" s="214" t="n">
        <f aca="false">60/C42</f>
        <v>7.05409278512744</v>
      </c>
      <c r="E42" s="215" t="n">
        <f aca="false">G42/$A$20</f>
        <v>10.1820478180863</v>
      </c>
      <c r="F42" s="38" t="n">
        <f aca="false">H42/$A$20</f>
        <v>5.09102390904315</v>
      </c>
      <c r="G42" s="216" t="n">
        <v>220</v>
      </c>
      <c r="H42" s="216" t="n">
        <v>110</v>
      </c>
      <c r="I42" s="217" t="n">
        <f aca="false">G42-G41</f>
        <v>0</v>
      </c>
      <c r="J42" s="217" t="n">
        <f aca="false">H42-H41</f>
        <v>0</v>
      </c>
      <c r="K42" s="133" t="n">
        <f aca="false">(E42-E41)/$A$19</f>
        <v>0</v>
      </c>
      <c r="L42" s="218" t="n">
        <f aca="false">(F42-F41)/$A$19</f>
        <v>0</v>
      </c>
      <c r="N42" s="186" t="n">
        <f aca="false">(C42*2*PI()/60)^2*(E42+$N$9)/9.8</f>
        <v>0.858303896428314</v>
      </c>
      <c r="O42" s="219" t="n">
        <f aca="false">($C42*2*PI()/60)^2*(F42+$N$9)/9.8</f>
        <v>0.446152797610673</v>
      </c>
      <c r="Q42" s="220" t="n">
        <f aca="false">(((E42+$N$9)^2-$N$9^2)*$N$4/2+((E42+$N$9)^2)*$N$11*$N$5+(E42+$N$9)*$N$6+(E42+$N$9)*$N$7)*($C42*2*PI()/60)^2</f>
        <v>1.8393551816062</v>
      </c>
      <c r="R42" s="221" t="n">
        <f aca="false">(((F42+$N$9)^2-$N$9^2)*$N$4/2+((F42+$N$9)^2)*$N$11*$N$5+(F42+$N$9)*$N$6+(F42+$N$9)*$N$7)*($C42*2*PI()/60)^2</f>
        <v>0.779931492618921</v>
      </c>
      <c r="S42" s="184"/>
      <c r="T42" s="222" t="n">
        <f aca="false">9.8*N42*$N$6</f>
        <v>0.773846793019768</v>
      </c>
      <c r="U42" s="223" t="n">
        <f aca="false">9.8*O42*$N$6</f>
        <v>0.402251362325783</v>
      </c>
      <c r="V42" s="184"/>
      <c r="W42" s="220" t="n">
        <f aca="false">(180/PI())*ATAN(2*$A$19/($N$10*$C42*2*PI()/60))</f>
        <v>2.1150129132963</v>
      </c>
      <c r="X42" s="224" t="n">
        <f aca="false">ATAN(2*$A$19/($N$10*$C42*2*PI()/60))*180/PI()</f>
        <v>2.1150129132963</v>
      </c>
      <c r="Z42" s="220" t="n">
        <f aca="false">(180/PI())*ATAN(($A$21*$A$22)/$AE42/($C42*2*PI()/60)^2)</f>
        <v>2.1308735206654</v>
      </c>
      <c r="AA42" s="224" t="n">
        <f aca="false">(180/PI())*ATAN(($A$21*$A$22)/$AE42/($C42*2*PI()/60)^2)</f>
        <v>2.1308735206654</v>
      </c>
      <c r="AC42" s="225" t="n">
        <f aca="false">((E42+$N$9)^3-$N$9^3)*$N$4/3+((E42+$N$9)^2)*($N$5*$N$11)+((E42+$N$9)^2-$N$9^2)*$N$6+((E42+$N$9)^2-$N$9^2)*$N$7</f>
        <v>19.3805232666598</v>
      </c>
      <c r="AD42" s="226" t="n">
        <f aca="false">((F42+$N$9)^3-$N$9^3)*$N$4/3+((F42+$N$9)^2)*($N$5*$N$11)+((F42+$N$9)^2-$N$9^2)*$N$6+((F42+$N$9)^2-$N$9^2)*$N$7</f>
        <v>4.71396130295525</v>
      </c>
      <c r="AE42" s="225" t="n">
        <f aca="false">$E$14+2*AC42+2*AD42</f>
        <v>67.7512415042593</v>
      </c>
      <c r="AF42" s="227" t="n">
        <f aca="false">$F$14+2*AC42</f>
        <v>49.9581291806249</v>
      </c>
      <c r="AG42" s="228" t="n">
        <f aca="false">$G$14+2*AD42</f>
        <v>22.2493704237407</v>
      </c>
      <c r="AH42" s="229" t="n">
        <f aca="false">$AE$19+2*AC42+2*AD42</f>
        <v>63.7751454943977</v>
      </c>
      <c r="AI42" s="230" t="n">
        <f aca="false">$AF$19+2*AC42</f>
        <v>47.7528575082663</v>
      </c>
      <c r="AJ42" s="233" t="n">
        <f aca="false">$AG$19+2*AD42</f>
        <v>20.0440987513821</v>
      </c>
    </row>
    <row r="43" customFormat="false" ht="12" hidden="false" customHeight="false" outlineLevel="0" collapsed="false">
      <c r="A43" s="148"/>
      <c r="B43" s="148"/>
      <c r="C43" s="213" t="n">
        <f aca="false">AE42*C42/AE43</f>
        <v>8.50570042493651</v>
      </c>
      <c r="D43" s="214" t="n">
        <f aca="false">60/C43</f>
        <v>7.05409278512744</v>
      </c>
      <c r="E43" s="215" t="n">
        <f aca="false">G43/$A$20</f>
        <v>10.1820478180863</v>
      </c>
      <c r="F43" s="38" t="n">
        <f aca="false">H43/$A$20</f>
        <v>5.09102390904315</v>
      </c>
      <c r="G43" s="216" t="n">
        <v>220</v>
      </c>
      <c r="H43" s="216" t="n">
        <v>110</v>
      </c>
      <c r="I43" s="217" t="n">
        <f aca="false">G43-G42</f>
        <v>0</v>
      </c>
      <c r="J43" s="217" t="n">
        <f aca="false">H43-H42</f>
        <v>0</v>
      </c>
      <c r="K43" s="133" t="n">
        <f aca="false">(E43-E42)/$A$19</f>
        <v>0</v>
      </c>
      <c r="L43" s="218" t="n">
        <f aca="false">(F43-F42)/$A$19</f>
        <v>0</v>
      </c>
      <c r="N43" s="186" t="n">
        <f aca="false">(C43*2*PI()/60)^2*(E43+$N$9)/9.8</f>
        <v>0.858303896428314</v>
      </c>
      <c r="O43" s="219" t="n">
        <f aca="false">($C43*2*PI()/60)^2*(F43+$N$9)/9.8</f>
        <v>0.446152797610673</v>
      </c>
      <c r="Q43" s="220" t="n">
        <f aca="false">(((E43+$N$9)^2-$N$9^2)*$N$4/2+((E43+$N$9)^2)*$N$11*$N$5+(E43+$N$9)*$N$6+(E43+$N$9)*$N$7)*($C43*2*PI()/60)^2</f>
        <v>1.8393551816062</v>
      </c>
      <c r="R43" s="221" t="n">
        <f aca="false">(((F43+$N$9)^2-$N$9^2)*$N$4/2+((F43+$N$9)^2)*$N$11*$N$5+(F43+$N$9)*$N$6+(F43+$N$9)*$N$7)*($C43*2*PI()/60)^2</f>
        <v>0.779931492618921</v>
      </c>
      <c r="S43" s="184"/>
      <c r="T43" s="222" t="n">
        <f aca="false">9.8*N43*$N$6</f>
        <v>0.773846793019768</v>
      </c>
      <c r="U43" s="223" t="n">
        <f aca="false">9.8*O43*$N$6</f>
        <v>0.402251362325783</v>
      </c>
      <c r="V43" s="184"/>
      <c r="W43" s="220" t="n">
        <f aca="false">(180/PI())*ATAN(2*$A$19/($N$10*$C43*2*PI()/60))</f>
        <v>2.1150129132963</v>
      </c>
      <c r="X43" s="224" t="n">
        <f aca="false">ATAN(2*$A$19/($N$10*$C43*2*PI()/60))*180/PI()</f>
        <v>2.1150129132963</v>
      </c>
      <c r="Z43" s="220" t="n">
        <f aca="false">(180/PI())*ATAN(($A$21*$A$22)/$AE43/($C43*2*PI()/60)^2)</f>
        <v>2.1308735206654</v>
      </c>
      <c r="AA43" s="224" t="n">
        <f aca="false">(180/PI())*ATAN(($A$21*$A$22)/$AE43/($C43*2*PI()/60)^2)</f>
        <v>2.1308735206654</v>
      </c>
      <c r="AC43" s="225" t="n">
        <f aca="false">((E43+$N$9)^3-$N$9^3)*$N$4/3+((E43+$N$9)^2)*($N$5*$N$11)+((E43+$N$9)^2-$N$9^2)*$N$6+((E43+$N$9)^2-$N$9^2)*$N$7</f>
        <v>19.3805232666598</v>
      </c>
      <c r="AD43" s="226" t="n">
        <f aca="false">((F43+$N$9)^3-$N$9^3)*$N$4/3+((F43+$N$9)^2)*($N$5*$N$11)+((F43+$N$9)^2-$N$9^2)*$N$6+((F43+$N$9)^2-$N$9^2)*$N$7</f>
        <v>4.71396130295525</v>
      </c>
      <c r="AE43" s="225" t="n">
        <f aca="false">$E$14+2*AC43+2*AD43</f>
        <v>67.7512415042593</v>
      </c>
      <c r="AF43" s="227" t="n">
        <f aca="false">$F$14+2*AC43</f>
        <v>49.9581291806249</v>
      </c>
      <c r="AG43" s="228" t="n">
        <f aca="false">$G$14+2*AD43</f>
        <v>22.2493704237407</v>
      </c>
      <c r="AH43" s="229" t="n">
        <f aca="false">$AE$19+2*AC43+2*AD43</f>
        <v>63.7751454943977</v>
      </c>
      <c r="AI43" s="230" t="n">
        <f aca="false">$AF$19+2*AC43</f>
        <v>47.7528575082663</v>
      </c>
      <c r="AJ43" s="233" t="n">
        <f aca="false">$AG$19+2*AD43</f>
        <v>20.0440987513821</v>
      </c>
    </row>
    <row r="44" customFormat="false" ht="12" hidden="false" customHeight="false" outlineLevel="0" collapsed="false">
      <c r="A44" s="148"/>
      <c r="B44" s="148"/>
      <c r="C44" s="213" t="n">
        <f aca="false">AE43*C43/AE44</f>
        <v>8.50570042493651</v>
      </c>
      <c r="D44" s="214" t="n">
        <f aca="false">60/C44</f>
        <v>7.05409278512744</v>
      </c>
      <c r="E44" s="215" t="n">
        <f aca="false">G44/$A$20</f>
        <v>10.1820478180863</v>
      </c>
      <c r="F44" s="38" t="n">
        <f aca="false">H44/$A$20</f>
        <v>5.09102390904315</v>
      </c>
      <c r="G44" s="216" t="n">
        <v>220</v>
      </c>
      <c r="H44" s="216" t="n">
        <v>110</v>
      </c>
      <c r="I44" s="217" t="n">
        <f aca="false">G44-G43</f>
        <v>0</v>
      </c>
      <c r="J44" s="217" t="n">
        <f aca="false">H44-H43</f>
        <v>0</v>
      </c>
      <c r="K44" s="133" t="n">
        <f aca="false">(E44-E43)/$A$19</f>
        <v>0</v>
      </c>
      <c r="L44" s="218" t="n">
        <f aca="false">(F44-F43)/$A$19</f>
        <v>0</v>
      </c>
      <c r="N44" s="186" t="n">
        <f aca="false">(C44*2*PI()/60)^2*(E44+$N$9)/9.8</f>
        <v>0.858303896428314</v>
      </c>
      <c r="O44" s="219" t="n">
        <f aca="false">($C44*2*PI()/60)^2*(F44+$N$9)/9.8</f>
        <v>0.446152797610673</v>
      </c>
      <c r="Q44" s="220" t="n">
        <f aca="false">(((E44+$N$9)^2-$N$9^2)*$N$4/2+((E44+$N$9)^2)*$N$11*$N$5+(E44+$N$9)*$N$6+(E44+$N$9)*$N$7)*($C44*2*PI()/60)^2</f>
        <v>1.8393551816062</v>
      </c>
      <c r="R44" s="221" t="n">
        <f aca="false">(((F44+$N$9)^2-$N$9^2)*$N$4/2+((F44+$N$9)^2)*$N$11*$N$5+(F44+$N$9)*$N$6+(F44+$N$9)*$N$7)*($C44*2*PI()/60)^2</f>
        <v>0.779931492618921</v>
      </c>
      <c r="S44" s="184"/>
      <c r="T44" s="222" t="n">
        <f aca="false">9.8*N44*$N$6</f>
        <v>0.773846793019768</v>
      </c>
      <c r="U44" s="223" t="n">
        <f aca="false">9.8*O44*$N$6</f>
        <v>0.402251362325783</v>
      </c>
      <c r="V44" s="184"/>
      <c r="W44" s="220" t="n">
        <f aca="false">(180/PI())*ATAN(2*$A$19/($N$10*$C44*2*PI()/60))</f>
        <v>2.1150129132963</v>
      </c>
      <c r="X44" s="224" t="n">
        <f aca="false">ATAN(2*$A$19/($N$10*$C44*2*PI()/60))*180/PI()</f>
        <v>2.1150129132963</v>
      </c>
      <c r="Z44" s="220" t="n">
        <f aca="false">(180/PI())*ATAN(($A$21*$A$22)/$AE44/($C44*2*PI()/60)^2)</f>
        <v>2.1308735206654</v>
      </c>
      <c r="AA44" s="224" t="n">
        <f aca="false">(180/PI())*ATAN(($A$21*$A$22)/$AE44/($C44*2*PI()/60)^2)</f>
        <v>2.1308735206654</v>
      </c>
      <c r="AC44" s="225" t="n">
        <f aca="false">((E44+$N$9)^3-$N$9^3)*$N$4/3+((E44+$N$9)^2)*($N$5*$N$11)+((E44+$N$9)^2-$N$9^2)*$N$6+((E44+$N$9)^2-$N$9^2)*$N$7</f>
        <v>19.3805232666598</v>
      </c>
      <c r="AD44" s="226" t="n">
        <f aca="false">((F44+$N$9)^3-$N$9^3)*$N$4/3+((F44+$N$9)^2)*($N$5*$N$11)+((F44+$N$9)^2-$N$9^2)*$N$6+((F44+$N$9)^2-$N$9^2)*$N$7</f>
        <v>4.71396130295525</v>
      </c>
      <c r="AE44" s="225" t="n">
        <f aca="false">$E$14+2*AC44+2*AD44</f>
        <v>67.7512415042593</v>
      </c>
      <c r="AF44" s="227" t="n">
        <f aca="false">$F$14+2*AC44</f>
        <v>49.9581291806249</v>
      </c>
      <c r="AG44" s="228" t="n">
        <f aca="false">$G$14+2*AD44</f>
        <v>22.2493704237407</v>
      </c>
      <c r="AH44" s="229" t="n">
        <f aca="false">$AE$19+2*AC44+2*AD44</f>
        <v>63.7751454943977</v>
      </c>
      <c r="AI44" s="230" t="n">
        <f aca="false">$AF$19+2*AC44</f>
        <v>47.7528575082663</v>
      </c>
      <c r="AJ44" s="233" t="n">
        <f aca="false">$AG$19+2*AD44</f>
        <v>20.0440987513821</v>
      </c>
    </row>
    <row r="45" customFormat="false" ht="12" hidden="false" customHeight="false" outlineLevel="0" collapsed="false">
      <c r="A45" s="148"/>
      <c r="B45" s="148"/>
      <c r="C45" s="213" t="n">
        <f aca="false">AE44*C44/AE45</f>
        <v>8.50570042493651</v>
      </c>
      <c r="D45" s="214" t="n">
        <f aca="false">60/C45</f>
        <v>7.05409278512744</v>
      </c>
      <c r="E45" s="215" t="n">
        <f aca="false">G45/$A$20</f>
        <v>10.1820478180863</v>
      </c>
      <c r="F45" s="38" t="n">
        <f aca="false">H45/$A$20</f>
        <v>5.09102390904315</v>
      </c>
      <c r="G45" s="216" t="n">
        <v>220</v>
      </c>
      <c r="H45" s="216" t="n">
        <v>110</v>
      </c>
      <c r="I45" s="217" t="n">
        <f aca="false">G45-G44</f>
        <v>0</v>
      </c>
      <c r="J45" s="217" t="n">
        <f aca="false">H45-H44</f>
        <v>0</v>
      </c>
      <c r="K45" s="133" t="n">
        <f aca="false">(E45-E44)/$A$19</f>
        <v>0</v>
      </c>
      <c r="L45" s="218" t="n">
        <f aca="false">(F45-F44)/$A$19</f>
        <v>0</v>
      </c>
      <c r="N45" s="186" t="n">
        <f aca="false">(C45*2*PI()/60)^2*(E45+$N$9)/9.8</f>
        <v>0.858303896428314</v>
      </c>
      <c r="O45" s="219" t="n">
        <f aca="false">($C45*2*PI()/60)^2*(F45+$N$9)/9.8</f>
        <v>0.446152797610673</v>
      </c>
      <c r="Q45" s="220" t="n">
        <f aca="false">(((E45+$N$9)^2-$N$9^2)*$N$4/2+((E45+$N$9)^2)*$N$11*$N$5+(E45+$N$9)*$N$6+(E45+$N$9)*$N$7)*($C45*2*PI()/60)^2</f>
        <v>1.8393551816062</v>
      </c>
      <c r="R45" s="221" t="n">
        <f aca="false">(((F45+$N$9)^2-$N$9^2)*$N$4/2+((F45+$N$9)^2)*$N$11*$N$5+(F45+$N$9)*$N$6+(F45+$N$9)*$N$7)*($C45*2*PI()/60)^2</f>
        <v>0.779931492618921</v>
      </c>
      <c r="S45" s="184"/>
      <c r="T45" s="222" t="n">
        <f aca="false">9.8*N45*$N$6</f>
        <v>0.773846793019768</v>
      </c>
      <c r="U45" s="223" t="n">
        <f aca="false">9.8*O45*$N$6</f>
        <v>0.402251362325783</v>
      </c>
      <c r="V45" s="184"/>
      <c r="W45" s="220" t="n">
        <f aca="false">(180/PI())*ATAN(2*$A$19/($N$10*$C45*2*PI()/60))</f>
        <v>2.1150129132963</v>
      </c>
      <c r="X45" s="224" t="n">
        <f aca="false">ATAN(2*$A$19/($N$10*$C45*2*PI()/60))*180/PI()</f>
        <v>2.1150129132963</v>
      </c>
      <c r="Z45" s="220" t="n">
        <f aca="false">(180/PI())*ATAN(($A$21*$A$22)/$AE45/($C45*2*PI()/60)^2)</f>
        <v>2.1308735206654</v>
      </c>
      <c r="AA45" s="224" t="n">
        <f aca="false">(180/PI())*ATAN(($A$21*$A$22)/$AE45/($C45*2*PI()/60)^2)</f>
        <v>2.1308735206654</v>
      </c>
      <c r="AC45" s="225" t="n">
        <f aca="false">((E45+$N$9)^3-$N$9^3)*$N$4/3+((E45+$N$9)^2)*($N$5*$N$11)+((E45+$N$9)^2-$N$9^2)*$N$6+((E45+$N$9)^2-$N$9^2)*$N$7</f>
        <v>19.3805232666598</v>
      </c>
      <c r="AD45" s="226" t="n">
        <f aca="false">((F45+$N$9)^3-$N$9^3)*$N$4/3+((F45+$N$9)^2)*($N$5*$N$11)+((F45+$N$9)^2-$N$9^2)*$N$6+((F45+$N$9)^2-$N$9^2)*$N$7</f>
        <v>4.71396130295525</v>
      </c>
      <c r="AE45" s="225" t="n">
        <f aca="false">$E$14+2*AC45+2*AD45</f>
        <v>67.7512415042593</v>
      </c>
      <c r="AF45" s="227" t="n">
        <f aca="false">$F$14+2*AC45</f>
        <v>49.9581291806249</v>
      </c>
      <c r="AG45" s="228" t="n">
        <f aca="false">$G$14+2*AD45</f>
        <v>22.2493704237407</v>
      </c>
      <c r="AH45" s="229" t="n">
        <f aca="false">$AE$19+2*AC45+2*AD45</f>
        <v>63.7751454943977</v>
      </c>
      <c r="AI45" s="230" t="n">
        <f aca="false">$AF$19+2*AC45</f>
        <v>47.7528575082663</v>
      </c>
      <c r="AJ45" s="233" t="n">
        <f aca="false">$AG$19+2*AD45</f>
        <v>20.0440987513821</v>
      </c>
    </row>
    <row r="46" customFormat="false" ht="12" hidden="false" customHeight="false" outlineLevel="0" collapsed="false">
      <c r="A46" s="148"/>
      <c r="B46" s="148"/>
      <c r="C46" s="213" t="n">
        <f aca="false">AE45*C45/AE46</f>
        <v>8.50570042493651</v>
      </c>
      <c r="D46" s="214" t="n">
        <f aca="false">60/C46</f>
        <v>7.05409278512744</v>
      </c>
      <c r="E46" s="215" t="n">
        <f aca="false">G46/$A$20</f>
        <v>10.1820478180863</v>
      </c>
      <c r="F46" s="38" t="n">
        <f aca="false">H46/$A$20</f>
        <v>5.09102390904315</v>
      </c>
      <c r="G46" s="216" t="n">
        <v>220</v>
      </c>
      <c r="H46" s="216" t="n">
        <v>110</v>
      </c>
      <c r="I46" s="217" t="n">
        <f aca="false">G46-G45</f>
        <v>0</v>
      </c>
      <c r="J46" s="217" t="n">
        <f aca="false">H46-H45</f>
        <v>0</v>
      </c>
      <c r="K46" s="133" t="n">
        <f aca="false">(E46-E45)/$A$19</f>
        <v>0</v>
      </c>
      <c r="L46" s="218" t="n">
        <f aca="false">(F46-F45)/$A$19</f>
        <v>0</v>
      </c>
      <c r="N46" s="186" t="n">
        <f aca="false">(C46*2*PI()/60)^2*(E46+$N$9)/9.8</f>
        <v>0.858303896428314</v>
      </c>
      <c r="O46" s="219" t="n">
        <f aca="false">($C46*2*PI()/60)^2*(F46+$N$9)/9.8</f>
        <v>0.446152797610673</v>
      </c>
      <c r="Q46" s="220" t="n">
        <f aca="false">(((E46+$N$9)^2-$N$9^2)*$N$4/2+((E46+$N$9)^2)*$N$11*$N$5+(E46+$N$9)*$N$6+(E46+$N$9)*$N$7)*($C46*2*PI()/60)^2</f>
        <v>1.8393551816062</v>
      </c>
      <c r="R46" s="221" t="n">
        <f aca="false">(((F46+$N$9)^2-$N$9^2)*$N$4/2+((F46+$N$9)^2)*$N$11*$N$5+(F46+$N$9)*$N$6+(F46+$N$9)*$N$7)*($C46*2*PI()/60)^2</f>
        <v>0.779931492618921</v>
      </c>
      <c r="S46" s="184"/>
      <c r="T46" s="222" t="n">
        <f aca="false">9.8*N46*$N$6</f>
        <v>0.773846793019768</v>
      </c>
      <c r="U46" s="223" t="n">
        <f aca="false">9.8*O46*$N$6</f>
        <v>0.402251362325783</v>
      </c>
      <c r="V46" s="184"/>
      <c r="W46" s="220" t="n">
        <f aca="false">(180/PI())*ATAN(2*$A$19/($N$10*$C46*2*PI()/60))</f>
        <v>2.1150129132963</v>
      </c>
      <c r="X46" s="224" t="n">
        <f aca="false">ATAN(2*$A$19/($N$10*$C46*2*PI()/60))*180/PI()</f>
        <v>2.1150129132963</v>
      </c>
      <c r="Z46" s="220" t="n">
        <f aca="false">(180/PI())*ATAN(($A$21*$A$22)/$AE46/($C46*2*PI()/60)^2)</f>
        <v>2.1308735206654</v>
      </c>
      <c r="AA46" s="224" t="n">
        <f aca="false">(180/PI())*ATAN(($A$21*$A$22)/$AE46/($C46*2*PI()/60)^2)</f>
        <v>2.1308735206654</v>
      </c>
      <c r="AC46" s="225" t="n">
        <f aca="false">((E46+$N$9)^3-$N$9^3)*$N$4/3+((E46+$N$9)^2)*($N$5*$N$11)+((E46+$N$9)^2-$N$9^2)*$N$6+((E46+$N$9)^2-$N$9^2)*$N$7</f>
        <v>19.3805232666598</v>
      </c>
      <c r="AD46" s="226" t="n">
        <f aca="false">((F46+$N$9)^3-$N$9^3)*$N$4/3+((F46+$N$9)^2)*($N$5*$N$11)+((F46+$N$9)^2-$N$9^2)*$N$6+((F46+$N$9)^2-$N$9^2)*$N$7</f>
        <v>4.71396130295525</v>
      </c>
      <c r="AE46" s="225" t="n">
        <f aca="false">$E$14+2*AC46+2*AD46</f>
        <v>67.7512415042593</v>
      </c>
      <c r="AF46" s="227" t="n">
        <f aca="false">$F$14+2*AC46</f>
        <v>49.9581291806249</v>
      </c>
      <c r="AG46" s="228" t="n">
        <f aca="false">$G$14+2*AD46</f>
        <v>22.2493704237407</v>
      </c>
      <c r="AH46" s="229" t="n">
        <f aca="false">$AE$19+2*AC46+2*AD46</f>
        <v>63.7751454943977</v>
      </c>
      <c r="AI46" s="230" t="n">
        <f aca="false">$AF$19+2*AC46</f>
        <v>47.7528575082663</v>
      </c>
      <c r="AJ46" s="233" t="n">
        <f aca="false">$AG$19+2*AD46</f>
        <v>20.0440987513821</v>
      </c>
    </row>
    <row r="47" customFormat="false" ht="12" hidden="false" customHeight="false" outlineLevel="0" collapsed="false">
      <c r="A47" s="148" t="s">
        <v>198</v>
      </c>
      <c r="B47" s="148"/>
      <c r="C47" s="213" t="n">
        <f aca="false">AE46*C46/AE47</f>
        <v>5.93578338891607</v>
      </c>
      <c r="D47" s="214" t="n">
        <f aca="false">60/C47</f>
        <v>10.1081855702549</v>
      </c>
      <c r="E47" s="215" t="n">
        <f aca="false">G47/$A$20</f>
        <v>10.1820478180863</v>
      </c>
      <c r="F47" s="38" t="n">
        <f aca="false">H47/$A$20</f>
        <v>10.1820478180863</v>
      </c>
      <c r="G47" s="216" t="n">
        <v>220</v>
      </c>
      <c r="H47" s="216" t="n">
        <v>220</v>
      </c>
      <c r="I47" s="217" t="n">
        <f aca="false">G47-G46</f>
        <v>0</v>
      </c>
      <c r="J47" s="217" t="n">
        <f aca="false">H47-H46</f>
        <v>110</v>
      </c>
      <c r="K47" s="133" t="n">
        <f aca="false">(E47-E46)/$A$19</f>
        <v>0</v>
      </c>
      <c r="L47" s="218" t="n">
        <f aca="false">(F47-F46)/$A$19</f>
        <v>1018.20478180863</v>
      </c>
      <c r="N47" s="186" t="n">
        <f aca="false">(C47*2*PI()/60)^2*(E47+$N$9)/9.8</f>
        <v>0.418000698155636</v>
      </c>
      <c r="O47" s="219" t="n">
        <f aca="false">($C47*2*PI()/60)^2*(F47+$N$9)/9.8</f>
        <v>0.418000698155636</v>
      </c>
      <c r="Q47" s="220" t="n">
        <f aca="false">(((E47+$N$9)^2-$N$9^2)*$N$4/2+((E47+$N$9)^2)*$N$11*$N$5+(E47+$N$9)*$N$6+(E47+$N$9)*$N$7)*($C47*2*PI()/60)^2</f>
        <v>0.895780332894936</v>
      </c>
      <c r="R47" s="221" t="n">
        <f aca="false">(((F47+$N$9)^2-$N$9^2)*$N$4/2+((F47+$N$9)^2)*$N$11*$N$5+(F47+$N$9)*$N$6+(F47+$N$9)*$N$7)*($C47*2*PI()/60)^2</f>
        <v>0.895780332894936</v>
      </c>
      <c r="S47" s="184"/>
      <c r="T47" s="222" t="n">
        <f aca="false">9.8*N47*$N$6</f>
        <v>0.376869429457121</v>
      </c>
      <c r="U47" s="223" t="n">
        <f aca="false">9.8*O47*$N$6</f>
        <v>0.376869429457121</v>
      </c>
      <c r="V47" s="184"/>
      <c r="W47" s="220" t="n">
        <f aca="false">(180/PI())*ATAN(2*$A$19/($N$10*$C47*2*PI()/60))</f>
        <v>3.02926634792467</v>
      </c>
      <c r="X47" s="224" t="n">
        <f aca="false">ATAN(2*$A$19/($N$10*$C47*2*PI()/60))*180/PI()</f>
        <v>3.02926634792467</v>
      </c>
      <c r="Z47" s="220" t="n">
        <f aca="false">(180/PI())*ATAN(($A$21*$A$22)/$AE47/($C47*2*PI()/60)^2)</f>
        <v>3.05196105312089</v>
      </c>
      <c r="AA47" s="224" t="n">
        <f aca="false">(180/PI())*ATAN(($A$21*$A$22)/$AE47/($C47*2*PI()/60)^2)</f>
        <v>3.05196105312089</v>
      </c>
      <c r="AC47" s="225" t="n">
        <f aca="false">((E47+$N$9)^3-$N$9^3)*$N$4/3+((E47+$N$9)^2)*($N$5*$N$11)+((E47+$N$9)^2-$N$9^2)*$N$6+((E47+$N$9)^2-$N$9^2)*$N$7</f>
        <v>19.3805232666598</v>
      </c>
      <c r="AD47" s="226" t="n">
        <f aca="false">((F47+$N$9)^3-$N$9^3)*$N$4/3+((F47+$N$9)^2)*($N$5*$N$11)+((F47+$N$9)^2-$N$9^2)*$N$6+((F47+$N$9)^2-$N$9^2)*$N$7</f>
        <v>19.3805232666598</v>
      </c>
      <c r="AE47" s="225" t="n">
        <f aca="false">$E$14+2*AC47+2*AD47</f>
        <v>97.0843654316684</v>
      </c>
      <c r="AF47" s="227" t="n">
        <f aca="false">$F$14+2*AC47</f>
        <v>49.9581291806249</v>
      </c>
      <c r="AG47" s="228" t="n">
        <f aca="false">$G$14+2*AD47</f>
        <v>51.5824943511497</v>
      </c>
      <c r="AH47" s="229" t="n">
        <f aca="false">$AE$19+2*AC47+2*AD47</f>
        <v>93.1082694218067</v>
      </c>
      <c r="AI47" s="230" t="n">
        <f aca="false">$AF$19+2*AC47</f>
        <v>47.7528575082663</v>
      </c>
      <c r="AJ47" s="233" t="n">
        <f aca="false">$AG$19+2*AD47</f>
        <v>49.3772226787911</v>
      </c>
    </row>
    <row r="48" customFormat="false" ht="12" hidden="false" customHeight="false" outlineLevel="0" collapsed="false">
      <c r="A48" s="148"/>
      <c r="B48" s="148"/>
      <c r="C48" s="213" t="n">
        <f aca="false">AE47*C47/AE48</f>
        <v>5.93578338891607</v>
      </c>
      <c r="D48" s="214" t="n">
        <f aca="false">60/C48</f>
        <v>10.1081855702549</v>
      </c>
      <c r="E48" s="215" t="n">
        <f aca="false">G48/$A$20</f>
        <v>10.1820478180863</v>
      </c>
      <c r="F48" s="38" t="n">
        <f aca="false">H48/$A$20</f>
        <v>10.1820478180863</v>
      </c>
      <c r="G48" s="216" t="n">
        <v>220</v>
      </c>
      <c r="H48" s="216" t="n">
        <v>220</v>
      </c>
      <c r="I48" s="217" t="n">
        <f aca="false">G48-G47</f>
        <v>0</v>
      </c>
      <c r="J48" s="217" t="n">
        <f aca="false">H48-H47</f>
        <v>0</v>
      </c>
      <c r="K48" s="133" t="n">
        <f aca="false">(E48-E47)/$A$19</f>
        <v>0</v>
      </c>
      <c r="L48" s="218" t="n">
        <f aca="false">(F48-F47)/$A$19</f>
        <v>0</v>
      </c>
      <c r="N48" s="186" t="n">
        <f aca="false">(C48*2*PI()/60)^2*(E48+$N$9)/9.8</f>
        <v>0.418000698155636</v>
      </c>
      <c r="O48" s="219" t="n">
        <f aca="false">($C48*2*PI()/60)^2*(F48+$N$9)/9.8</f>
        <v>0.418000698155636</v>
      </c>
      <c r="Q48" s="220" t="n">
        <f aca="false">(((E48+$N$9)^2-$N$9^2)*$N$4/2+((E48+$N$9)^2)*$N$11*$N$5+(E48+$N$9)*$N$6+(E48+$N$9)*$N$7)*($C48*2*PI()/60)^2</f>
        <v>0.895780332894936</v>
      </c>
      <c r="R48" s="221" t="n">
        <f aca="false">(((F48+$N$9)^2-$N$9^2)*$N$4/2+((F48+$N$9)^2)*$N$11*$N$5+(F48+$N$9)*$N$6+(F48+$N$9)*$N$7)*($C48*2*PI()/60)^2</f>
        <v>0.895780332894936</v>
      </c>
      <c r="S48" s="184"/>
      <c r="T48" s="222" t="n">
        <f aca="false">9.8*N48*$N$6</f>
        <v>0.376869429457121</v>
      </c>
      <c r="U48" s="223" t="n">
        <f aca="false">9.8*O48*$N$6</f>
        <v>0.376869429457121</v>
      </c>
      <c r="V48" s="184"/>
      <c r="W48" s="220" t="n">
        <f aca="false">(180/PI())*ATAN(2*$A$19/($N$10*$C48*2*PI()/60))</f>
        <v>3.02926634792467</v>
      </c>
      <c r="X48" s="224" t="n">
        <f aca="false">ATAN(2*$A$19/($N$10*$C48*2*PI()/60))*180/PI()</f>
        <v>3.02926634792467</v>
      </c>
      <c r="Z48" s="220" t="n">
        <f aca="false">(180/PI())*ATAN(($A$21*$A$22)/$AE48/($C48*2*PI()/60)^2)</f>
        <v>3.05196105312089</v>
      </c>
      <c r="AA48" s="224" t="n">
        <f aca="false">(180/PI())*ATAN(($A$21*$A$22)/$AE48/($C48*2*PI()/60)^2)</f>
        <v>3.05196105312089</v>
      </c>
      <c r="AC48" s="225" t="n">
        <f aca="false">((E48+$N$9)^3-$N$9^3)*$N$4/3+((E48+$N$9)^2)*($N$5*$N$11)+((E48+$N$9)^2-$N$9^2)*$N$6+((E48+$N$9)^2-$N$9^2)*$N$7</f>
        <v>19.3805232666598</v>
      </c>
      <c r="AD48" s="226" t="n">
        <f aca="false">((F48+$N$9)^3-$N$9^3)*$N$4/3+((F48+$N$9)^2)*($N$5*$N$11)+((F48+$N$9)^2-$N$9^2)*$N$6+((F48+$N$9)^2-$N$9^2)*$N$7</f>
        <v>19.3805232666598</v>
      </c>
      <c r="AE48" s="225" t="n">
        <f aca="false">$E$14+2*AC48+2*AD48</f>
        <v>97.0843654316684</v>
      </c>
      <c r="AF48" s="227" t="n">
        <f aca="false">$F$14+2*AC48</f>
        <v>49.9581291806249</v>
      </c>
      <c r="AG48" s="228" t="n">
        <f aca="false">$G$14+2*AD48</f>
        <v>51.5824943511497</v>
      </c>
      <c r="AH48" s="229" t="n">
        <f aca="false">$AE$19+2*AC48+2*AD48</f>
        <v>93.1082694218067</v>
      </c>
      <c r="AI48" s="230" t="n">
        <f aca="false">$AF$19+2*AC48</f>
        <v>47.7528575082663</v>
      </c>
      <c r="AJ48" s="233" t="n">
        <f aca="false">$AG$19+2*AD48</f>
        <v>49.3772226787911</v>
      </c>
    </row>
    <row r="49" customFormat="false" ht="12" hidden="false" customHeight="false" outlineLevel="0" collapsed="false">
      <c r="A49" s="148"/>
      <c r="B49" s="148"/>
      <c r="C49" s="213" t="n">
        <f aca="false">AE48*C48/AE49</f>
        <v>5.93578338891607</v>
      </c>
      <c r="D49" s="214" t="n">
        <f aca="false">60/C49</f>
        <v>10.1081855702549</v>
      </c>
      <c r="E49" s="215" t="n">
        <f aca="false">G49/$A$20</f>
        <v>10.1820478180863</v>
      </c>
      <c r="F49" s="38" t="n">
        <f aca="false">H49/$A$20</f>
        <v>10.1820478180863</v>
      </c>
      <c r="G49" s="216" t="n">
        <v>220</v>
      </c>
      <c r="H49" s="216" t="n">
        <v>220</v>
      </c>
      <c r="I49" s="217" t="n">
        <f aca="false">G49-G48</f>
        <v>0</v>
      </c>
      <c r="J49" s="217" t="n">
        <f aca="false">H49-H48</f>
        <v>0</v>
      </c>
      <c r="K49" s="133" t="n">
        <f aca="false">(E49-E48)/$A$19</f>
        <v>0</v>
      </c>
      <c r="L49" s="218" t="n">
        <f aca="false">(F49-F48)/$A$19</f>
        <v>0</v>
      </c>
      <c r="N49" s="186" t="n">
        <f aca="false">(C49*2*PI()/60)^2*(E49+$N$9)/9.8</f>
        <v>0.418000698155636</v>
      </c>
      <c r="O49" s="219" t="n">
        <f aca="false">($C49*2*PI()/60)^2*(F49+$N$9)/9.8</f>
        <v>0.418000698155636</v>
      </c>
      <c r="Q49" s="220" t="n">
        <f aca="false">(((E49+$N$9)^2-$N$9^2)*$N$4/2+((E49+$N$9)^2)*$N$11*$N$5+(E49+$N$9)*$N$6+(E49+$N$9)*$N$7)*($C49*2*PI()/60)^2</f>
        <v>0.895780332894936</v>
      </c>
      <c r="R49" s="221" t="n">
        <f aca="false">(((F49+$N$9)^2-$N$9^2)*$N$4/2+((F49+$N$9)^2)*$N$11*$N$5+(F49+$N$9)*$N$6+(F49+$N$9)*$N$7)*($C49*2*PI()/60)^2</f>
        <v>0.895780332894936</v>
      </c>
      <c r="S49" s="184"/>
      <c r="T49" s="222" t="n">
        <f aca="false">9.8*N49*$N$6</f>
        <v>0.376869429457121</v>
      </c>
      <c r="U49" s="223" t="n">
        <f aca="false">9.8*O49*$N$6</f>
        <v>0.376869429457121</v>
      </c>
      <c r="V49" s="184"/>
      <c r="W49" s="220" t="n">
        <f aca="false">(180/PI())*ATAN(2*$A$19/($N$10*$C49*2*PI()/60))</f>
        <v>3.02926634792467</v>
      </c>
      <c r="X49" s="224" t="n">
        <f aca="false">ATAN(2*$A$19/($N$10*$C49*2*PI()/60))*180/PI()</f>
        <v>3.02926634792467</v>
      </c>
      <c r="Z49" s="220" t="n">
        <f aca="false">(180/PI())*ATAN(($A$21*$A$22)/$AE49/($C49*2*PI()/60)^2)</f>
        <v>3.05196105312089</v>
      </c>
      <c r="AA49" s="224" t="n">
        <f aca="false">(180/PI())*ATAN(($A$21*$A$22)/$AE49/($C49*2*PI()/60)^2)</f>
        <v>3.05196105312089</v>
      </c>
      <c r="AC49" s="225" t="n">
        <f aca="false">((E49+$N$9)^3-$N$9^3)*$N$4/3+((E49+$N$9)^2)*($N$5*$N$11)+((E49+$N$9)^2-$N$9^2)*$N$6+((E49+$N$9)^2-$N$9^2)*$N$7</f>
        <v>19.3805232666598</v>
      </c>
      <c r="AD49" s="226" t="n">
        <f aca="false">((F49+$N$9)^3-$N$9^3)*$N$4/3+((F49+$N$9)^2)*($N$5*$N$11)+((F49+$N$9)^2-$N$9^2)*$N$6+((F49+$N$9)^2-$N$9^2)*$N$7</f>
        <v>19.3805232666598</v>
      </c>
      <c r="AE49" s="225" t="n">
        <f aca="false">$E$14+2*AC49+2*AD49</f>
        <v>97.0843654316684</v>
      </c>
      <c r="AF49" s="227" t="n">
        <f aca="false">$F$14+2*AC49</f>
        <v>49.9581291806249</v>
      </c>
      <c r="AG49" s="228" t="n">
        <f aca="false">$G$14+2*AD49</f>
        <v>51.5824943511497</v>
      </c>
      <c r="AH49" s="229" t="n">
        <f aca="false">$AE$19+2*AC49+2*AD49</f>
        <v>93.1082694218067</v>
      </c>
      <c r="AI49" s="230" t="n">
        <f aca="false">$AF$19+2*AC49</f>
        <v>47.7528575082663</v>
      </c>
      <c r="AJ49" s="233" t="n">
        <f aca="false">$AG$19+2*AD49</f>
        <v>49.3772226787911</v>
      </c>
    </row>
    <row r="50" customFormat="false" ht="12" hidden="false" customHeight="false" outlineLevel="0" collapsed="false">
      <c r="A50" s="148"/>
      <c r="B50" s="148"/>
      <c r="C50" s="213" t="n">
        <f aca="false">AE49*C49/AE50</f>
        <v>5.93578338891607</v>
      </c>
      <c r="D50" s="214" t="n">
        <f aca="false">60/C50</f>
        <v>10.1081855702549</v>
      </c>
      <c r="E50" s="215" t="n">
        <f aca="false">G50/$A$20</f>
        <v>10.1820478180863</v>
      </c>
      <c r="F50" s="38" t="n">
        <f aca="false">H50/$A$20</f>
        <v>10.1820478180863</v>
      </c>
      <c r="G50" s="216" t="n">
        <v>220</v>
      </c>
      <c r="H50" s="216" t="n">
        <v>220</v>
      </c>
      <c r="I50" s="217" t="n">
        <f aca="false">G50-G49</f>
        <v>0</v>
      </c>
      <c r="J50" s="217" t="n">
        <f aca="false">H50-H49</f>
        <v>0</v>
      </c>
      <c r="K50" s="133" t="n">
        <f aca="false">(E50-E49)/$A$19</f>
        <v>0</v>
      </c>
      <c r="L50" s="218" t="n">
        <f aca="false">(F50-F49)/$A$19</f>
        <v>0</v>
      </c>
      <c r="N50" s="186" t="n">
        <f aca="false">(C50*2*PI()/60)^2*(E50+$N$9)/9.8</f>
        <v>0.418000698155636</v>
      </c>
      <c r="O50" s="219" t="n">
        <f aca="false">($C50*2*PI()/60)^2*(F50+$N$9)/9.8</f>
        <v>0.418000698155636</v>
      </c>
      <c r="Q50" s="220" t="n">
        <f aca="false">(((E50+$N$9)^2-$N$9^2)*$N$4/2+((E50+$N$9)^2)*$N$11*$N$5+(E50+$N$9)*$N$6+(E50+$N$9)*$N$7)*($C50*2*PI()/60)^2</f>
        <v>0.895780332894936</v>
      </c>
      <c r="R50" s="221" t="n">
        <f aca="false">(((F50+$N$9)^2-$N$9^2)*$N$4/2+((F50+$N$9)^2)*$N$11*$N$5+(F50+$N$9)*$N$6+(F50+$N$9)*$N$7)*($C50*2*PI()/60)^2</f>
        <v>0.895780332894936</v>
      </c>
      <c r="S50" s="184"/>
      <c r="T50" s="222" t="n">
        <f aca="false">9.8*N50*$N$6</f>
        <v>0.376869429457121</v>
      </c>
      <c r="U50" s="223" t="n">
        <f aca="false">9.8*O50*$N$6</f>
        <v>0.376869429457121</v>
      </c>
      <c r="V50" s="184"/>
      <c r="W50" s="220" t="n">
        <f aca="false">(180/PI())*ATAN(2*$A$19/($N$10*$C50*2*PI()/60))</f>
        <v>3.02926634792467</v>
      </c>
      <c r="X50" s="224" t="n">
        <f aca="false">ATAN(2*$A$19/($N$10*$C50*2*PI()/60))*180/PI()</f>
        <v>3.02926634792467</v>
      </c>
      <c r="Z50" s="220" t="n">
        <f aca="false">(180/PI())*ATAN(($A$21*$A$22)/$AE50/($C50*2*PI()/60)^2)</f>
        <v>3.05196105312089</v>
      </c>
      <c r="AA50" s="224" t="n">
        <f aca="false">(180/PI())*ATAN(($A$21*$A$22)/$AE50/($C50*2*PI()/60)^2)</f>
        <v>3.05196105312089</v>
      </c>
      <c r="AC50" s="225" t="n">
        <f aca="false">((E50+$N$9)^3-$N$9^3)*$N$4/3+((E50+$N$9)^2)*($N$5*$N$11)+((E50+$N$9)^2-$N$9^2)*$N$6+((E50+$N$9)^2-$N$9^2)*$N$7</f>
        <v>19.3805232666598</v>
      </c>
      <c r="AD50" s="226" t="n">
        <f aca="false">((F50+$N$9)^3-$N$9^3)*$N$4/3+((F50+$N$9)^2)*($N$5*$N$11)+((F50+$N$9)^2-$N$9^2)*$N$6+((F50+$N$9)^2-$N$9^2)*$N$7</f>
        <v>19.3805232666598</v>
      </c>
      <c r="AE50" s="225" t="n">
        <f aca="false">$E$14+2*AC50+2*AD50</f>
        <v>97.0843654316684</v>
      </c>
      <c r="AF50" s="227" t="n">
        <f aca="false">$F$14+2*AC50</f>
        <v>49.9581291806249</v>
      </c>
      <c r="AG50" s="228" t="n">
        <f aca="false">$G$14+2*AD50</f>
        <v>51.5824943511497</v>
      </c>
      <c r="AH50" s="229" t="n">
        <f aca="false">$AE$19+2*AC50+2*AD50</f>
        <v>93.1082694218067</v>
      </c>
      <c r="AI50" s="230" t="n">
        <f aca="false">$AF$19+2*AC50</f>
        <v>47.7528575082663</v>
      </c>
      <c r="AJ50" s="233" t="n">
        <f aca="false">$AG$19+2*AD50</f>
        <v>49.3772226787911</v>
      </c>
    </row>
    <row r="51" customFormat="false" ht="12" hidden="false" customHeight="false" outlineLevel="0" collapsed="false">
      <c r="A51" s="148"/>
      <c r="B51" s="148"/>
      <c r="C51" s="213" t="n">
        <f aca="false">AE50*C50/AE51</f>
        <v>5.93578338891607</v>
      </c>
      <c r="D51" s="214" t="n">
        <f aca="false">60/C51</f>
        <v>10.1081855702549</v>
      </c>
      <c r="E51" s="215" t="n">
        <f aca="false">G51/$A$20</f>
        <v>10.1820478180863</v>
      </c>
      <c r="F51" s="38" t="n">
        <f aca="false">H51/$A$20</f>
        <v>10.1820478180863</v>
      </c>
      <c r="G51" s="216" t="n">
        <v>220</v>
      </c>
      <c r="H51" s="216" t="n">
        <v>220</v>
      </c>
      <c r="I51" s="217" t="n">
        <f aca="false">G51-G50</f>
        <v>0</v>
      </c>
      <c r="J51" s="217" t="n">
        <f aca="false">H51-H50</f>
        <v>0</v>
      </c>
      <c r="K51" s="133" t="n">
        <f aca="false">(E51-E50)/$A$19</f>
        <v>0</v>
      </c>
      <c r="L51" s="218" t="n">
        <f aca="false">(F51-F50)/$A$19</f>
        <v>0</v>
      </c>
      <c r="N51" s="186" t="n">
        <f aca="false">(C51*2*PI()/60)^2*(E51+$N$9)/9.8</f>
        <v>0.418000698155636</v>
      </c>
      <c r="O51" s="219" t="n">
        <f aca="false">($C51*2*PI()/60)^2*(F51+$N$9)/9.8</f>
        <v>0.418000698155636</v>
      </c>
      <c r="Q51" s="220" t="n">
        <f aca="false">(((E51+$N$9)^2-$N$9^2)*$N$4/2+((E51+$N$9)^2)*$N$11*$N$5+(E51+$N$9)*$N$6+(E51+$N$9)*$N$7)*($C51*2*PI()/60)^2</f>
        <v>0.895780332894936</v>
      </c>
      <c r="R51" s="221" t="n">
        <f aca="false">(((F51+$N$9)^2-$N$9^2)*$N$4/2+((F51+$N$9)^2)*$N$11*$N$5+(F51+$N$9)*$N$6+(F51+$N$9)*$N$7)*($C51*2*PI()/60)^2</f>
        <v>0.895780332894936</v>
      </c>
      <c r="S51" s="184"/>
      <c r="T51" s="222" t="n">
        <f aca="false">9.8*N51*$N$6</f>
        <v>0.376869429457121</v>
      </c>
      <c r="U51" s="223" t="n">
        <f aca="false">9.8*O51*$N$6</f>
        <v>0.376869429457121</v>
      </c>
      <c r="V51" s="184"/>
      <c r="W51" s="220" t="n">
        <f aca="false">(180/PI())*ATAN(2*$A$19/($N$10*$C51*2*PI()/60))</f>
        <v>3.02926634792467</v>
      </c>
      <c r="X51" s="224" t="n">
        <f aca="false">ATAN(2*$A$19/($N$10*$C51*2*PI()/60))*180/PI()</f>
        <v>3.02926634792467</v>
      </c>
      <c r="Z51" s="220" t="n">
        <f aca="false">(180/PI())*ATAN(($A$21*$A$22)/$AE51/($C51*2*PI()/60)^2)</f>
        <v>3.05196105312089</v>
      </c>
      <c r="AA51" s="224" t="n">
        <f aca="false">(180/PI())*ATAN(($A$21*$A$22)/$AE51/($C51*2*PI()/60)^2)</f>
        <v>3.05196105312089</v>
      </c>
      <c r="AC51" s="225" t="n">
        <f aca="false">((E51+$N$9)^3-$N$9^3)*$N$4/3+((E51+$N$9)^2)*($N$5*$N$11)+((E51+$N$9)^2-$N$9^2)*$N$6+((E51+$N$9)^2-$N$9^2)*$N$7</f>
        <v>19.3805232666598</v>
      </c>
      <c r="AD51" s="226" t="n">
        <f aca="false">((F51+$N$9)^3-$N$9^3)*$N$4/3+((F51+$N$9)^2)*($N$5*$N$11)+((F51+$N$9)^2-$N$9^2)*$N$6+((F51+$N$9)^2-$N$9^2)*$N$7</f>
        <v>19.3805232666598</v>
      </c>
      <c r="AE51" s="225" t="n">
        <f aca="false">$E$14+2*AC51+2*AD51</f>
        <v>97.0843654316684</v>
      </c>
      <c r="AF51" s="227" t="n">
        <f aca="false">$F$14+2*AC51</f>
        <v>49.9581291806249</v>
      </c>
      <c r="AG51" s="228" t="n">
        <f aca="false">$G$14+2*AD51</f>
        <v>51.5824943511497</v>
      </c>
      <c r="AH51" s="229" t="n">
        <f aca="false">$AE$19+2*AC51+2*AD51</f>
        <v>93.1082694218067</v>
      </c>
      <c r="AI51" s="230" t="n">
        <f aca="false">$AF$19+2*AC51</f>
        <v>47.7528575082663</v>
      </c>
      <c r="AJ51" s="233" t="n">
        <f aca="false">$AG$19+2*AD51</f>
        <v>49.3772226787911</v>
      </c>
    </row>
    <row r="52" customFormat="false" ht="13" hidden="false" customHeight="false" outlineLevel="0" collapsed="false">
      <c r="A52" s="148"/>
      <c r="B52" s="148"/>
      <c r="C52" s="213" t="n">
        <f aca="false">AE51*C51/AE52</f>
        <v>5.93578338891607</v>
      </c>
      <c r="D52" s="214" t="n">
        <f aca="false">60/C52</f>
        <v>10.1081855702549</v>
      </c>
      <c r="E52" s="215" t="n">
        <f aca="false">G52/$A$20</f>
        <v>10.1820478180863</v>
      </c>
      <c r="F52" s="38" t="n">
        <f aca="false">H52/$A$20</f>
        <v>10.1820478180863</v>
      </c>
      <c r="G52" s="216" t="n">
        <v>220</v>
      </c>
      <c r="H52" s="216" t="n">
        <v>220</v>
      </c>
      <c r="I52" s="217" t="n">
        <f aca="false">G52-G51</f>
        <v>0</v>
      </c>
      <c r="J52" s="217" t="n">
        <f aca="false">H52-H51</f>
        <v>0</v>
      </c>
      <c r="K52" s="133" t="n">
        <f aca="false">(E52-E51)/$A$19</f>
        <v>0</v>
      </c>
      <c r="L52" s="218" t="n">
        <f aca="false">(F52-F51)/$A$19</f>
        <v>0</v>
      </c>
      <c r="N52" s="186" t="n">
        <f aca="false">(C52*2*PI()/60)^2*(E52+$N$9)/9.8</f>
        <v>0.418000698155636</v>
      </c>
      <c r="O52" s="219" t="n">
        <f aca="false">($C52*2*PI()/60)^2*(F52+$N$9)/9.8</f>
        <v>0.418000698155636</v>
      </c>
      <c r="Q52" s="220" t="n">
        <f aca="false">(((E52+$N$9)^2-$N$9^2)*$N$4/2+((E52+$N$9)^2)*$N$11*$N$5+(E52+$N$9)*$N$6+(E52+$N$9)*$N$7)*($C52*2*PI()/60)^2</f>
        <v>0.895780332894936</v>
      </c>
      <c r="R52" s="221" t="n">
        <f aca="false">(((F52+$N$9)^2-$N$9^2)*$N$4/2+((F52+$N$9)^2)*$N$11*$N$5+(F52+$N$9)*$N$6+(F52+$N$9)*$N$7)*($C52*2*PI()/60)^2</f>
        <v>0.895780332894936</v>
      </c>
      <c r="S52" s="184"/>
      <c r="T52" s="222" t="n">
        <f aca="false">9.8*N52*$N$6</f>
        <v>0.376869429457121</v>
      </c>
      <c r="U52" s="223" t="n">
        <f aca="false">9.8*O52*$N$6</f>
        <v>0.376869429457121</v>
      </c>
      <c r="V52" s="184"/>
      <c r="W52" s="220" t="n">
        <f aca="false">(180/PI())*ATAN(2*$A$19/($N$10*$C52*2*PI()/60))</f>
        <v>3.02926634792467</v>
      </c>
      <c r="X52" s="224" t="n">
        <f aca="false">ATAN(2*$A$19/($N$10*$C52*2*PI()/60))*180/PI()</f>
        <v>3.02926634792467</v>
      </c>
      <c r="Z52" s="220" t="n">
        <f aca="false">(180/PI())*ATAN(($A$21*$A$22)/$AE52/($C52*2*PI()/60)^2)</f>
        <v>3.05196105312089</v>
      </c>
      <c r="AA52" s="224" t="n">
        <f aca="false">(180/PI())*ATAN(($A$21*$A$22)/$AE52/($C52*2*PI()/60)^2)</f>
        <v>3.05196105312089</v>
      </c>
      <c r="AC52" s="225" t="n">
        <f aca="false">((E52+$N$9)^3-$N$9^3)*$N$4/3+((E52+$N$9)^2)*($N$5*$N$11)+((E52+$N$9)^2-$N$9^2)*$N$6+((E52+$N$9)^2-$N$9^2)*$N$7</f>
        <v>19.3805232666598</v>
      </c>
      <c r="AD52" s="226" t="n">
        <f aca="false">((F52+$N$9)^3-$N$9^3)*$N$4/3+((F52+$N$9)^2)*($N$5*$N$11)+((F52+$N$9)^2-$N$9^2)*$N$6+((F52+$N$9)^2-$N$9^2)*$N$7</f>
        <v>19.3805232666598</v>
      </c>
      <c r="AE52" s="225" t="n">
        <f aca="false">$E$14+2*AC52+2*AD52</f>
        <v>97.0843654316684</v>
      </c>
      <c r="AF52" s="227" t="n">
        <f aca="false">$F$14+2*AC52</f>
        <v>49.9581291806249</v>
      </c>
      <c r="AG52" s="228" t="n">
        <f aca="false">$G$14+2*AD52</f>
        <v>51.5824943511497</v>
      </c>
      <c r="AH52" s="229" t="n">
        <f aca="false">$AE$19+2*AC52+2*AD52</f>
        <v>93.1082694218067</v>
      </c>
      <c r="AI52" s="230" t="n">
        <f aca="false">$AF$19+2*AC52</f>
        <v>47.7528575082663</v>
      </c>
      <c r="AJ52" s="234" t="n">
        <f aca="false">$AG$19+2*AD52</f>
        <v>49.3772226787911</v>
      </c>
    </row>
    <row r="53" s="18" customFormat="true" ht="13" hidden="false" customHeight="false" outlineLevel="0" collapsed="false">
      <c r="A53" s="237" t="s">
        <v>199</v>
      </c>
      <c r="B53" s="238"/>
      <c r="C53" s="239" t="n">
        <v>26</v>
      </c>
      <c r="D53" s="240" t="n">
        <f aca="false">60/C53</f>
        <v>2.30769230769231</v>
      </c>
      <c r="E53" s="241" t="n">
        <f aca="false">G53/$A$20+$N$11</f>
        <v>13.1820478180863</v>
      </c>
      <c r="F53" s="242" t="n">
        <f aca="false">H53/$A$20+$N$11</f>
        <v>13.1820478180863</v>
      </c>
      <c r="G53" s="243" t="n">
        <v>220</v>
      </c>
      <c r="H53" s="243" t="n">
        <v>220</v>
      </c>
      <c r="I53" s="244" t="n">
        <f aca="false">G53-G52</f>
        <v>0</v>
      </c>
      <c r="J53" s="244" t="n">
        <f aca="false">H53-H52</f>
        <v>0</v>
      </c>
      <c r="K53" s="245" t="n">
        <f aca="false">(E53-E52)/$A$19</f>
        <v>600</v>
      </c>
      <c r="L53" s="246" t="n">
        <f aca="false">(F53-F52)/$A$19</f>
        <v>600</v>
      </c>
      <c r="N53" s="247" t="n">
        <f aca="false">(C53*2*PI()/60)^2*(E53+$N$9)/9.8</f>
        <v>10.2892128982118</v>
      </c>
      <c r="O53" s="248" t="n">
        <f aca="false">($C53*2*PI()/60)^2*(F53+$N$9)/9.8</f>
        <v>10.2892128982118</v>
      </c>
      <c r="Q53" s="249" t="n">
        <f aca="false">(((E53-$N$11+$N$9)^2-$N$9^2)*$N$4/2+((E53+$N$9)^2-(E53-$N$11+$N$9)^2)*$N$5/2+(E53+$N$9)*$N$6+(E53-$N$11+$N$9)*$N$7)*(C53*2*PI()/60)^2</f>
        <v>17.0020671485092</v>
      </c>
      <c r="R53" s="250" t="n">
        <f aca="false">(((F53-$N$11+$N$9)^2-$N$9^2)*$N$4/2+((F53+$N$9)^2-(F53-$N$11+$N$9)^2)*$N$5/2+(F53+$N$9)*$N$6+(F53-$N$11+$N$9)*$N$7)*($C53*2*PI()/60)^2</f>
        <v>17.0020671485092</v>
      </c>
      <c r="S53" s="251"/>
      <c r="T53" s="252" t="n">
        <f aca="false">9.8*N53*$N$6</f>
        <v>9.27675434902771</v>
      </c>
      <c r="U53" s="253" t="n">
        <f aca="false">9.8*O53*$N$6</f>
        <v>9.27675434902771</v>
      </c>
      <c r="V53" s="251"/>
      <c r="W53" s="249" t="n">
        <f aca="false">(180/PI())*ATAN(2*$A$19/($N$10*$C53*2*PI()/60))</f>
        <v>0.692191008559723</v>
      </c>
      <c r="X53" s="254" t="n">
        <f aca="false">ATAN(2*$A$19/($N$10*$C53*2*PI()/60))*180/PI()</f>
        <v>0.692191008559723</v>
      </c>
      <c r="Z53" s="249" t="n">
        <f aca="false">(180/PI())*ATAN(($A$21*$A$22)/$AE53/($C53*2*PI()/60)^2)</f>
        <v>0.124435626559534</v>
      </c>
      <c r="AA53" s="254" t="n">
        <f aca="false">(180/PI())*ATAN(($A$21*$A$22)/$AE53/($C53*2*PI()/60)^2)</f>
        <v>0.124435626559534</v>
      </c>
      <c r="AC53" s="255" t="n">
        <f aca="false">((E53+$N$9-$N$11)^3-$N$9^3)*$N$4/3+((E53+$N$9)^3-(E53+$N$9-$N$11)^3)*$N$5/3+((E53+$N$9)^2-$N$9^2)*$N$6+((E53+$N$9-$N$11)^2-$N$9^2)*$N$7</f>
        <v>26.1652720926062</v>
      </c>
      <c r="AD53" s="256" t="n">
        <f aca="false">((F53+$N$9-$N$11)^3-$N$9^3)*$N$4/3+((F53+$N$9)^3-(F53+$N$9-$N$11)^3)*$N$5/3+((F53+$N$9)^2-$N$9^2)*$N$6+((F53+$N$9-$N$11)^2-$N$9^2)*$N$7</f>
        <v>26.1652720926062</v>
      </c>
      <c r="AE53" s="255" t="n">
        <f aca="false">$E$14+2*AC53+2*AD53</f>
        <v>124.223360735454</v>
      </c>
      <c r="AF53" s="131" t="n">
        <f aca="false">$F$14+2*AC53</f>
        <v>63.5276268325177</v>
      </c>
      <c r="AG53" s="257" t="n">
        <f aca="false">$G$14+2*AD53</f>
        <v>65.1519920030426</v>
      </c>
      <c r="AH53" s="258" t="n">
        <f aca="false">$AE$19+2*AC53+2*AD53</f>
        <v>120.247264725592</v>
      </c>
      <c r="AI53" s="259" t="n">
        <f aca="false">$AF$19+2*AC53</f>
        <v>61.3223551601591</v>
      </c>
      <c r="AJ53" s="260" t="n">
        <f aca="false">$AG$19+2*AD53</f>
        <v>62.946720330684</v>
      </c>
    </row>
    <row r="54" customFormat="false" ht="12" hidden="false" customHeight="false" outlineLevel="0" collapsed="false">
      <c r="A54" s="148" t="s">
        <v>197</v>
      </c>
      <c r="B54" s="148"/>
      <c r="C54" s="214" t="n">
        <f aca="false">AE53*C53/AE54</f>
        <v>17.5202234720855</v>
      </c>
      <c r="D54" s="214" t="n">
        <f aca="false">60/C54</f>
        <v>3.42461385242012</v>
      </c>
      <c r="E54" s="215" t="n">
        <f aca="false">G54/$A$20+$N$11</f>
        <v>18.2730717271294</v>
      </c>
      <c r="F54" s="38" t="n">
        <f aca="false">H54/$A$20+$N$11</f>
        <v>13.1820478180863</v>
      </c>
      <c r="G54" s="261" t="n">
        <v>330</v>
      </c>
      <c r="H54" s="261" t="n">
        <v>220</v>
      </c>
      <c r="I54" s="217" t="n">
        <f aca="false">G54-G53</f>
        <v>110</v>
      </c>
      <c r="J54" s="217" t="n">
        <f aca="false">H54-H53</f>
        <v>0</v>
      </c>
      <c r="K54" s="133" t="n">
        <f aca="false">(E54-E53)/$A$19</f>
        <v>1018.20478180863</v>
      </c>
      <c r="L54" s="218" t="n">
        <f aca="false">(F54-F53)/$A$19</f>
        <v>0</v>
      </c>
      <c r="N54" s="186" t="n">
        <f aca="false">(C54*2*PI()/60)^2*(E54+$N$9)/9.8</f>
        <v>6.42082916891208</v>
      </c>
      <c r="O54" s="219" t="n">
        <f aca="false">($C54*2*PI()/60)^2*(F54+$N$9)/9.8</f>
        <v>4.67212808371955</v>
      </c>
      <c r="Q54" s="220" t="n">
        <f aca="false">(((E54-$N$11+$N$9)^2-$N$9^2)*$N$4/2+((E54+$N$9)^2-(E54-$N$11+$N$9)^2)*$N$5/2+(E54+$N$9)*$N$6+(E54-$N$11+$N$9)*$N$7)*(C54*2*PI()/60)^2</f>
        <v>12.2933160260431</v>
      </c>
      <c r="R54" s="221" t="n">
        <f aca="false">(((F54-$N$11+$N$9)^2-$N$9^2)*$N$4/2+((F54+$N$9)^2-(F54-$N$11+$N$9)^2)*$N$5/2+(F54+$N$9)*$N$6+(F54-$N$11+$N$9)*$N$7)*($C54*2*PI()/60)^2</f>
        <v>7.72030243631575</v>
      </c>
      <c r="S54" s="184"/>
      <c r="T54" s="222" t="n">
        <f aca="false">9.8*N54*$N$6</f>
        <v>5.78901957869113</v>
      </c>
      <c r="U54" s="223" t="n">
        <f aca="false">9.8*O54*$N$6</f>
        <v>4.21239068028155</v>
      </c>
      <c r="V54" s="184"/>
      <c r="W54" s="220" t="n">
        <f aca="false">(180/PI())*ATAN(2*$A$19/($N$10*$C54*2*PI()/60))</f>
        <v>1.0271509236273</v>
      </c>
      <c r="X54" s="224" t="n">
        <f aca="false">ATAN(2*$A$19/($N$10*$C54*2*PI()/60))*180/PI()</f>
        <v>1.0271509236273</v>
      </c>
      <c r="Z54" s="220" t="n">
        <f aca="false">(180/PI())*ATAN(($A$21*$A$22)/$AE54/($C54*2*PI()/60)^2)</f>
        <v>0.184662038138632</v>
      </c>
      <c r="AA54" s="224" t="n">
        <f aca="false">(180/PI())*ATAN(($A$21*$A$22)/$AE54/($C54*2*PI()/60)^2)</f>
        <v>0.184662038138632</v>
      </c>
      <c r="AC54" s="225" t="n">
        <f aca="false">((E54+$N$9-$N$11)^3-$N$9^3)*$N$4/3+((E54+$N$9)^3-(E54+$N$9-$N$11)^3)*$N$5/3+((E54+$N$9)^2-$N$9^2)*$N$6+((E54+$N$9-$N$11)^2-$N$9^2)*$N$7</f>
        <v>56.2272841514562</v>
      </c>
      <c r="AD54" s="226" t="n">
        <f aca="false">((F54+$N$9-$N$11)^3-$N$9^3)*$N$4/3+((F54+$N$9)^3-(F54+$N$9-$N$11)^3)*$N$5/3+((F54+$N$9)^2-$N$9^2)*$N$6+((F54+$N$9-$N$11)^2-$N$9^2)*$N$7</f>
        <v>26.1652720926062</v>
      </c>
      <c r="AE54" s="225" t="n">
        <f aca="false">$E$14+2*AC54+2*AD54</f>
        <v>184.347384853154</v>
      </c>
      <c r="AF54" s="227" t="n">
        <f aca="false">$F$14+2*AC54</f>
        <v>123.651650950218</v>
      </c>
      <c r="AG54" s="228" t="n">
        <f aca="false">$G$14+2*AD54</f>
        <v>65.1519920030426</v>
      </c>
      <c r="AH54" s="229" t="n">
        <f aca="false">$AE$19+2*AC54+2*AD54</f>
        <v>180.371288843293</v>
      </c>
      <c r="AI54" s="230" t="n">
        <f aca="false">$AF$19+2*AC54</f>
        <v>121.446379277859</v>
      </c>
      <c r="AJ54" s="231" t="n">
        <f aca="false">$AG$19+2*AD54</f>
        <v>62.946720330684</v>
      </c>
    </row>
    <row r="55" customFormat="false" ht="12" hidden="false" customHeight="false" outlineLevel="0" collapsed="false">
      <c r="A55" s="148"/>
      <c r="B55" s="148"/>
      <c r="C55" s="214" t="n">
        <f aca="false">AE54*C54/AE55</f>
        <v>17.5202234720855</v>
      </c>
      <c r="D55" s="214" t="n">
        <f aca="false">60/C55</f>
        <v>3.42461385242012</v>
      </c>
      <c r="E55" s="215" t="n">
        <f aca="false">G55/$A$20+$N$11</f>
        <v>18.2730717271294</v>
      </c>
      <c r="F55" s="38" t="n">
        <f aca="false">H55/$A$20+$N$11</f>
        <v>13.1820478180863</v>
      </c>
      <c r="G55" s="261" t="n">
        <v>330</v>
      </c>
      <c r="H55" s="261" t="n">
        <v>220</v>
      </c>
      <c r="I55" s="217" t="n">
        <f aca="false">G55-G54</f>
        <v>0</v>
      </c>
      <c r="J55" s="217" t="n">
        <f aca="false">H55-H54</f>
        <v>0</v>
      </c>
      <c r="K55" s="133" t="n">
        <f aca="false">(E55-E54)/$A$19</f>
        <v>0</v>
      </c>
      <c r="L55" s="218" t="n">
        <f aca="false">(F55-F54)/$A$19</f>
        <v>0</v>
      </c>
      <c r="N55" s="186" t="n">
        <f aca="false">(C55*2*PI()/60)^2*(E55+$N$9)/9.8</f>
        <v>6.42082916891208</v>
      </c>
      <c r="O55" s="219" t="n">
        <f aca="false">($C55*2*PI()/60)^2*(F55+$N$9)/9.8</f>
        <v>4.67212808371955</v>
      </c>
      <c r="Q55" s="220" t="n">
        <f aca="false">(((E55-$N$11+$N$9)^2-$N$9^2)*$N$4/2+((E55+$N$9)^2-(E55-$N$11+$N$9)^2)*$N$5/2+(E55+$N$9)*$N$6+(E55-$N$11+$N$9)*$N$7)*(C55*2*PI()/60)^2</f>
        <v>12.2933160260431</v>
      </c>
      <c r="R55" s="221" t="n">
        <f aca="false">(((F55-$N$11+$N$9)^2-$N$9^2)*$N$4/2+((F55+$N$9)^2-(F55-$N$11+$N$9)^2)*$N$5/2+(F55+$N$9)*$N$6+(F55-$N$11+$N$9)*$N$7)*($C55*2*PI()/60)^2</f>
        <v>7.72030243631575</v>
      </c>
      <c r="S55" s="184"/>
      <c r="T55" s="222" t="n">
        <f aca="false">9.8*N55*$N$6</f>
        <v>5.78901957869113</v>
      </c>
      <c r="U55" s="223" t="n">
        <f aca="false">9.8*O55*$N$6</f>
        <v>4.21239068028155</v>
      </c>
      <c r="V55" s="184"/>
      <c r="W55" s="220" t="n">
        <f aca="false">(180/PI())*ATAN(2*$A$19/($N$10*$C55*2*PI()/60))</f>
        <v>1.0271509236273</v>
      </c>
      <c r="X55" s="224" t="n">
        <f aca="false">ATAN(2*$A$19/($N$10*$C55*2*PI()/60))*180/PI()</f>
        <v>1.0271509236273</v>
      </c>
      <c r="Z55" s="220" t="n">
        <f aca="false">(180/PI())*ATAN(($A$21*$A$22)/$AE55/($C55*2*PI()/60)^2)</f>
        <v>0.184662038138632</v>
      </c>
      <c r="AA55" s="224" t="n">
        <f aca="false">(180/PI())*ATAN(($A$21*$A$22)/$AE55/($C55*2*PI()/60)^2)</f>
        <v>0.184662038138632</v>
      </c>
      <c r="AC55" s="225" t="n">
        <f aca="false">((E55+$N$9-$N$11)^3-$N$9^3)*$N$4/3+((E55+$N$9)^3-(E55+$N$9-$N$11)^3)*$N$5/3+((E55+$N$9)^2-$N$9^2)*$N$6+((E55+$N$9-$N$11)^2-$N$9^2)*$N$7</f>
        <v>56.2272841514562</v>
      </c>
      <c r="AD55" s="226" t="n">
        <f aca="false">((F55+$N$9-$N$11)^3-$N$9^3)*$N$4/3+((F55+$N$9)^3-(F55+$N$9-$N$11)^3)*$N$5/3+((F55+$N$9)^2-$N$9^2)*$N$6+((F55+$N$9-$N$11)^2-$N$9^2)*$N$7</f>
        <v>26.1652720926062</v>
      </c>
      <c r="AE55" s="225" t="n">
        <f aca="false">$E$14+2*AC55+2*AD55</f>
        <v>184.347384853154</v>
      </c>
      <c r="AF55" s="227" t="n">
        <f aca="false">$F$14+2*AC55</f>
        <v>123.651650950218</v>
      </c>
      <c r="AG55" s="228" t="n">
        <f aca="false">$G$14+2*AD55</f>
        <v>65.1519920030426</v>
      </c>
      <c r="AH55" s="229" t="n">
        <f aca="false">$AE$19+2*AC55+2*AD55</f>
        <v>180.371288843293</v>
      </c>
      <c r="AI55" s="230" t="n">
        <f aca="false">$AF$19+2*AC55</f>
        <v>121.446379277859</v>
      </c>
      <c r="AJ55" s="233" t="n">
        <f aca="false">$AG$19+2*AD55</f>
        <v>62.946720330684</v>
      </c>
    </row>
    <row r="56" customFormat="false" ht="12" hidden="false" customHeight="false" outlineLevel="0" collapsed="false">
      <c r="A56" s="148"/>
      <c r="B56" s="148"/>
      <c r="C56" s="214" t="n">
        <f aca="false">AE55*C55/AE56</f>
        <v>17.5202234720855</v>
      </c>
      <c r="D56" s="214" t="n">
        <f aca="false">60/C56</f>
        <v>3.42461385242012</v>
      </c>
      <c r="E56" s="215" t="n">
        <f aca="false">G56/$A$20+$N$11</f>
        <v>18.2730717271294</v>
      </c>
      <c r="F56" s="38" t="n">
        <f aca="false">H56/$A$20+$N$11</f>
        <v>13.1820478180863</v>
      </c>
      <c r="G56" s="261" t="n">
        <v>330</v>
      </c>
      <c r="H56" s="261" t="n">
        <v>220</v>
      </c>
      <c r="I56" s="217" t="n">
        <f aca="false">G56-G55</f>
        <v>0</v>
      </c>
      <c r="J56" s="217" t="n">
        <f aca="false">H56-H55</f>
        <v>0</v>
      </c>
      <c r="K56" s="133" t="n">
        <f aca="false">(E56-E55)/$A$19</f>
        <v>0</v>
      </c>
      <c r="L56" s="218" t="n">
        <f aca="false">(F56-F55)/$A$19</f>
        <v>0</v>
      </c>
      <c r="N56" s="186" t="n">
        <f aca="false">(C56*2*PI()/60)^2*(E56+$N$9)/9.8</f>
        <v>6.42082916891208</v>
      </c>
      <c r="O56" s="219" t="n">
        <f aca="false">($C56*2*PI()/60)^2*(F56+$N$9)/9.8</f>
        <v>4.67212808371955</v>
      </c>
      <c r="Q56" s="220" t="n">
        <f aca="false">(((E56-$N$11+$N$9)^2-$N$9^2)*$N$4/2+((E56+$N$9)^2-(E56-$N$11+$N$9)^2)*$N$5/2+(E56+$N$9)*$N$6+(E56-$N$11+$N$9)*$N$7)*(C56*2*PI()/60)^2</f>
        <v>12.2933160260431</v>
      </c>
      <c r="R56" s="221" t="n">
        <f aca="false">(((F56-$N$11+$N$9)^2-$N$9^2)*$N$4/2+((F56+$N$9)^2-(F56-$N$11+$N$9)^2)*$N$5/2+(F56+$N$9)*$N$6+(F56-$N$11+$N$9)*$N$7)*($C56*2*PI()/60)^2</f>
        <v>7.72030243631575</v>
      </c>
      <c r="S56" s="184"/>
      <c r="T56" s="222" t="n">
        <f aca="false">9.8*N56*$N$6</f>
        <v>5.78901957869113</v>
      </c>
      <c r="U56" s="223" t="n">
        <f aca="false">9.8*O56*$N$6</f>
        <v>4.21239068028155</v>
      </c>
      <c r="V56" s="184"/>
      <c r="W56" s="220" t="n">
        <f aca="false">(180/PI())*ATAN(2*$A$19/($N$10*$C56*2*PI()/60))</f>
        <v>1.0271509236273</v>
      </c>
      <c r="X56" s="224" t="n">
        <f aca="false">ATAN(2*$A$19/($N$10*$C56*2*PI()/60))*180/PI()</f>
        <v>1.0271509236273</v>
      </c>
      <c r="Z56" s="220" t="n">
        <f aca="false">(180/PI())*ATAN(($A$21*$A$22)/$AE56/($C56*2*PI()/60)^2)</f>
        <v>0.184662038138632</v>
      </c>
      <c r="AA56" s="224" t="n">
        <f aca="false">(180/PI())*ATAN(($A$21*$A$22)/$AE56/($C56*2*PI()/60)^2)</f>
        <v>0.184662038138632</v>
      </c>
      <c r="AC56" s="225" t="n">
        <f aca="false">((E56+$N$9-$N$11)^3-$N$9^3)*$N$4/3+((E56+$N$9)^3-(E56+$N$9-$N$11)^3)*$N$5/3+((E56+$N$9)^2-$N$9^2)*$N$6+((E56+$N$9-$N$11)^2-$N$9^2)*$N$7</f>
        <v>56.2272841514562</v>
      </c>
      <c r="AD56" s="226" t="n">
        <f aca="false">((F56+$N$9-$N$11)^3-$N$9^3)*$N$4/3+((F56+$N$9)^3-(F56+$N$9-$N$11)^3)*$N$5/3+((F56+$N$9)^2-$N$9^2)*$N$6+((F56+$N$9-$N$11)^2-$N$9^2)*$N$7</f>
        <v>26.1652720926062</v>
      </c>
      <c r="AE56" s="225" t="n">
        <f aca="false">$E$14+2*AC56+2*AD56</f>
        <v>184.347384853154</v>
      </c>
      <c r="AF56" s="227" t="n">
        <f aca="false">$F$14+2*AC56</f>
        <v>123.651650950218</v>
      </c>
      <c r="AG56" s="228" t="n">
        <f aca="false">$G$14+2*AD56</f>
        <v>65.1519920030426</v>
      </c>
      <c r="AH56" s="229" t="n">
        <f aca="false">$AE$19+2*AC56+2*AD56</f>
        <v>180.371288843293</v>
      </c>
      <c r="AI56" s="230" t="n">
        <f aca="false">$AF$19+2*AC56</f>
        <v>121.446379277859</v>
      </c>
      <c r="AJ56" s="233" t="n">
        <f aca="false">$AG$19+2*AD56</f>
        <v>62.946720330684</v>
      </c>
    </row>
    <row r="57" customFormat="false" ht="12" hidden="false" customHeight="false" outlineLevel="0" collapsed="false">
      <c r="A57" s="148"/>
      <c r="B57" s="148"/>
      <c r="C57" s="214" t="n">
        <f aca="false">AE56*C56/AE57</f>
        <v>17.5202234720855</v>
      </c>
      <c r="D57" s="214" t="n">
        <f aca="false">60/C57</f>
        <v>3.42461385242012</v>
      </c>
      <c r="E57" s="215" t="n">
        <f aca="false">G57/$A$20+$N$11</f>
        <v>18.2730717271294</v>
      </c>
      <c r="F57" s="38" t="n">
        <f aca="false">H57/$A$20+$N$11</f>
        <v>13.1820478180863</v>
      </c>
      <c r="G57" s="261" t="n">
        <v>330</v>
      </c>
      <c r="H57" s="261" t="n">
        <v>220</v>
      </c>
      <c r="I57" s="217" t="n">
        <f aca="false">G57-G56</f>
        <v>0</v>
      </c>
      <c r="J57" s="217" t="n">
        <f aca="false">H57-H56</f>
        <v>0</v>
      </c>
      <c r="K57" s="133" t="n">
        <f aca="false">(E57-E56)/$A$19</f>
        <v>0</v>
      </c>
      <c r="L57" s="218" t="n">
        <f aca="false">(F57-F56)/$A$19</f>
        <v>0</v>
      </c>
      <c r="N57" s="186" t="n">
        <f aca="false">(C57*2*PI()/60)^2*(E57+$N$9)/9.8</f>
        <v>6.42082916891208</v>
      </c>
      <c r="O57" s="219" t="n">
        <f aca="false">($C57*2*PI()/60)^2*(F57+$N$9)/9.8</f>
        <v>4.67212808371955</v>
      </c>
      <c r="Q57" s="220" t="n">
        <f aca="false">(((E57-$N$11+$N$9)^2-$N$9^2)*$N$4/2+((E57+$N$9)^2-(E57-$N$11+$N$9)^2)*$N$5/2+(E57+$N$9)*$N$6+(E57-$N$11+$N$9)*$N$7)*(C57*2*PI()/60)^2</f>
        <v>12.2933160260431</v>
      </c>
      <c r="R57" s="221" t="n">
        <f aca="false">(((F57-$N$11+$N$9)^2-$N$9^2)*$N$4/2+((F57+$N$9)^2-(F57-$N$11+$N$9)^2)*$N$5/2+(F57+$N$9)*$N$6+(F57-$N$11+$N$9)*$N$7)*($C57*2*PI()/60)^2</f>
        <v>7.72030243631575</v>
      </c>
      <c r="S57" s="184"/>
      <c r="T57" s="222" t="n">
        <f aca="false">9.8*N57*$N$6</f>
        <v>5.78901957869113</v>
      </c>
      <c r="U57" s="223" t="n">
        <f aca="false">9.8*O57*$N$6</f>
        <v>4.21239068028155</v>
      </c>
      <c r="V57" s="184"/>
      <c r="W57" s="220" t="n">
        <f aca="false">(180/PI())*ATAN(2*$A$19/($N$10*$C57*2*PI()/60))</f>
        <v>1.0271509236273</v>
      </c>
      <c r="X57" s="224" t="n">
        <f aca="false">ATAN(2*$A$19/($N$10*$C57*2*PI()/60))*180/PI()</f>
        <v>1.0271509236273</v>
      </c>
      <c r="Z57" s="220" t="n">
        <f aca="false">(180/PI())*ATAN(($A$21*$A$22)/$AE57/($C57*2*PI()/60)^2)</f>
        <v>0.184662038138632</v>
      </c>
      <c r="AA57" s="224" t="n">
        <f aca="false">(180/PI())*ATAN(($A$21*$A$22)/$AE57/($C57*2*PI()/60)^2)</f>
        <v>0.184662038138632</v>
      </c>
      <c r="AC57" s="225" t="n">
        <f aca="false">((E57+$N$9-$N$11)^3-$N$9^3)*$N$4/3+((E57+$N$9)^3-(E57+$N$9-$N$11)^3)*$N$5/3+((E57+$N$9)^2-$N$9^2)*$N$6+((E57+$N$9-$N$11)^2-$N$9^2)*$N$7</f>
        <v>56.2272841514562</v>
      </c>
      <c r="AD57" s="226" t="n">
        <f aca="false">((F57+$N$9-$N$11)^3-$N$9^3)*$N$4/3+((F57+$N$9)^3-(F57+$N$9-$N$11)^3)*$N$5/3+((F57+$N$9)^2-$N$9^2)*$N$6+((F57+$N$9-$N$11)^2-$N$9^2)*$N$7</f>
        <v>26.1652720926062</v>
      </c>
      <c r="AE57" s="225" t="n">
        <f aca="false">$E$14+2*AC57+2*AD57</f>
        <v>184.347384853154</v>
      </c>
      <c r="AF57" s="227" t="n">
        <f aca="false">$F$14+2*AC57</f>
        <v>123.651650950218</v>
      </c>
      <c r="AG57" s="228" t="n">
        <f aca="false">$G$14+2*AD57</f>
        <v>65.1519920030426</v>
      </c>
      <c r="AH57" s="229" t="n">
        <f aca="false">$AE$19+2*AC57+2*AD57</f>
        <v>180.371288843293</v>
      </c>
      <c r="AI57" s="230" t="n">
        <f aca="false">$AF$19+2*AC57</f>
        <v>121.446379277859</v>
      </c>
      <c r="AJ57" s="233" t="n">
        <f aca="false">$AG$19+2*AD57</f>
        <v>62.946720330684</v>
      </c>
    </row>
    <row r="58" customFormat="false" ht="12" hidden="false" customHeight="false" outlineLevel="0" collapsed="false">
      <c r="A58" s="148"/>
      <c r="B58" s="148"/>
      <c r="C58" s="214" t="n">
        <f aca="false">AE57*C57/AE58</f>
        <v>17.5202234720855</v>
      </c>
      <c r="D58" s="214" t="n">
        <f aca="false">60/C58</f>
        <v>3.42461385242012</v>
      </c>
      <c r="E58" s="215" t="n">
        <f aca="false">G58/$A$20+$N$11</f>
        <v>18.2730717271294</v>
      </c>
      <c r="F58" s="38" t="n">
        <f aca="false">H58/$A$20+$N$11</f>
        <v>13.1820478180863</v>
      </c>
      <c r="G58" s="261" t="n">
        <v>330</v>
      </c>
      <c r="H58" s="261" t="n">
        <v>220</v>
      </c>
      <c r="I58" s="217" t="n">
        <f aca="false">G58-G57</f>
        <v>0</v>
      </c>
      <c r="J58" s="217" t="n">
        <f aca="false">H58-H57</f>
        <v>0</v>
      </c>
      <c r="K58" s="133" t="n">
        <f aca="false">(E58-E57)/$A$19</f>
        <v>0</v>
      </c>
      <c r="L58" s="218" t="n">
        <f aca="false">(F58-F57)/$A$19</f>
        <v>0</v>
      </c>
      <c r="N58" s="186" t="n">
        <f aca="false">(C58*2*PI()/60)^2*(E58+$N$9)/9.8</f>
        <v>6.42082916891208</v>
      </c>
      <c r="O58" s="219" t="n">
        <f aca="false">($C58*2*PI()/60)^2*(F58+$N$9)/9.8</f>
        <v>4.67212808371955</v>
      </c>
      <c r="Q58" s="220" t="n">
        <f aca="false">(((E58-$N$11+$N$9)^2-$N$9^2)*$N$4/2+((E58+$N$9)^2-(E58-$N$11+$N$9)^2)*$N$5/2+(E58+$N$9)*$N$6+(E58-$N$11+$N$9)*$N$7)*(C58*2*PI()/60)^2</f>
        <v>12.2933160260431</v>
      </c>
      <c r="R58" s="221" t="n">
        <f aca="false">(((F58-$N$11+$N$9)^2-$N$9^2)*$N$4/2+((F58+$N$9)^2-(F58-$N$11+$N$9)^2)*$N$5/2+(F58+$N$9)*$N$6+(F58-$N$11+$N$9)*$N$7)*($C58*2*PI()/60)^2</f>
        <v>7.72030243631575</v>
      </c>
      <c r="S58" s="184"/>
      <c r="T58" s="222" t="n">
        <f aca="false">9.8*N58*$N$6</f>
        <v>5.78901957869113</v>
      </c>
      <c r="U58" s="223" t="n">
        <f aca="false">9.8*O58*$N$6</f>
        <v>4.21239068028155</v>
      </c>
      <c r="V58" s="184"/>
      <c r="W58" s="220" t="n">
        <f aca="false">(180/PI())*ATAN(2*$A$19/($N$10*$C58*2*PI()/60))</f>
        <v>1.0271509236273</v>
      </c>
      <c r="X58" s="224" t="n">
        <f aca="false">ATAN(2*$A$19/($N$10*$C58*2*PI()/60))*180/PI()</f>
        <v>1.0271509236273</v>
      </c>
      <c r="Z58" s="220" t="n">
        <f aca="false">(180/PI())*ATAN(($A$21*$A$22)/$AE58/($C58*2*PI()/60)^2)</f>
        <v>0.184662038138632</v>
      </c>
      <c r="AA58" s="224" t="n">
        <f aca="false">(180/PI())*ATAN(($A$21*$A$22)/$AE58/($C58*2*PI()/60)^2)</f>
        <v>0.184662038138632</v>
      </c>
      <c r="AC58" s="225" t="n">
        <f aca="false">((E58+$N$9-$N$11)^3-$N$9^3)*$N$4/3+((E58+$N$9)^3-(E58+$N$9-$N$11)^3)*$N$5/3+((E58+$N$9)^2-$N$9^2)*$N$6+((E58+$N$9-$N$11)^2-$N$9^2)*$N$7</f>
        <v>56.2272841514562</v>
      </c>
      <c r="AD58" s="226" t="n">
        <f aca="false">((F58+$N$9-$N$11)^3-$N$9^3)*$N$4/3+((F58+$N$9)^3-(F58+$N$9-$N$11)^3)*$N$5/3+((F58+$N$9)^2-$N$9^2)*$N$6+((F58+$N$9-$N$11)^2-$N$9^2)*$N$7</f>
        <v>26.1652720926062</v>
      </c>
      <c r="AE58" s="225" t="n">
        <f aca="false">$E$14+2*AC58+2*AD58</f>
        <v>184.347384853154</v>
      </c>
      <c r="AF58" s="227" t="n">
        <f aca="false">$F$14+2*AC58</f>
        <v>123.651650950218</v>
      </c>
      <c r="AG58" s="228" t="n">
        <f aca="false">$G$14+2*AD58</f>
        <v>65.1519920030426</v>
      </c>
      <c r="AH58" s="229" t="n">
        <f aca="false">$AE$19+2*AC58+2*AD58</f>
        <v>180.371288843293</v>
      </c>
      <c r="AI58" s="230" t="n">
        <f aca="false">$AF$19+2*AC58</f>
        <v>121.446379277859</v>
      </c>
      <c r="AJ58" s="233" t="n">
        <f aca="false">$AG$19+2*AD58</f>
        <v>62.946720330684</v>
      </c>
    </row>
    <row r="59" customFormat="false" ht="12" hidden="false" customHeight="false" outlineLevel="0" collapsed="false">
      <c r="A59" s="148"/>
      <c r="B59" s="148"/>
      <c r="C59" s="214" t="n">
        <f aca="false">AE58*C58/AE59</f>
        <v>17.5202234720855</v>
      </c>
      <c r="D59" s="214" t="n">
        <f aca="false">60/C59</f>
        <v>3.42461385242012</v>
      </c>
      <c r="E59" s="215" t="n">
        <f aca="false">G59/$A$20+$N$11</f>
        <v>18.2730717271294</v>
      </c>
      <c r="F59" s="38" t="n">
        <f aca="false">H59/$A$20+$N$11</f>
        <v>13.1820478180863</v>
      </c>
      <c r="G59" s="261" t="n">
        <v>330</v>
      </c>
      <c r="H59" s="261" t="n">
        <v>220</v>
      </c>
      <c r="I59" s="217" t="n">
        <f aca="false">G59-G58</f>
        <v>0</v>
      </c>
      <c r="J59" s="217" t="n">
        <f aca="false">H59-H58</f>
        <v>0</v>
      </c>
      <c r="K59" s="133" t="n">
        <f aca="false">(E59-E58)/$A$19</f>
        <v>0</v>
      </c>
      <c r="L59" s="218" t="n">
        <f aca="false">(F59-F58)/$A$19</f>
        <v>0</v>
      </c>
      <c r="N59" s="186" t="n">
        <f aca="false">(C59*2*PI()/60)^2*(E59+$N$9)/9.8</f>
        <v>6.42082916891208</v>
      </c>
      <c r="O59" s="219" t="n">
        <f aca="false">($C59*2*PI()/60)^2*(F59+$N$9)/9.8</f>
        <v>4.67212808371955</v>
      </c>
      <c r="Q59" s="220" t="n">
        <f aca="false">(((E59-$N$11+$N$9)^2-$N$9^2)*$N$4/2+((E59+$N$9)^2-(E59-$N$11+$N$9)^2)*$N$5/2+(E59+$N$9)*$N$6+(E59-$N$11+$N$9)*$N$7)*(C59*2*PI()/60)^2</f>
        <v>12.2933160260431</v>
      </c>
      <c r="R59" s="221" t="n">
        <f aca="false">(((F59-$N$11+$N$9)^2-$N$9^2)*$N$4/2+((F59+$N$9)^2-(F59-$N$11+$N$9)^2)*$N$5/2+(F59+$N$9)*$N$6+(F59-$N$11+$N$9)*$N$7)*($C59*2*PI()/60)^2</f>
        <v>7.72030243631575</v>
      </c>
      <c r="S59" s="184"/>
      <c r="T59" s="222" t="n">
        <f aca="false">9.8*N59*$N$6</f>
        <v>5.78901957869113</v>
      </c>
      <c r="U59" s="223" t="n">
        <f aca="false">9.8*O59*$N$6</f>
        <v>4.21239068028155</v>
      </c>
      <c r="V59" s="184"/>
      <c r="W59" s="220" t="n">
        <f aca="false">(180/PI())*ATAN(2*$A$19/($N$10*$C59*2*PI()/60))</f>
        <v>1.0271509236273</v>
      </c>
      <c r="X59" s="224" t="n">
        <f aca="false">ATAN(2*$A$19/($N$10*$C59*2*PI()/60))*180/PI()</f>
        <v>1.0271509236273</v>
      </c>
      <c r="Z59" s="220" t="n">
        <f aca="false">(180/PI())*ATAN(($A$21*$A$22)/$AE59/($C59*2*PI()/60)^2)</f>
        <v>0.184662038138632</v>
      </c>
      <c r="AA59" s="224" t="n">
        <f aca="false">(180/PI())*ATAN(($A$21*$A$22)/$AE59/($C59*2*PI()/60)^2)</f>
        <v>0.184662038138632</v>
      </c>
      <c r="AC59" s="225" t="n">
        <f aca="false">((E59+$N$9-$N$11)^3-$N$9^3)*$N$4/3+((E59+$N$9)^3-(E59+$N$9-$N$11)^3)*$N$5/3+((E59+$N$9)^2-$N$9^2)*$N$6+((E59+$N$9-$N$11)^2-$N$9^2)*$N$7</f>
        <v>56.2272841514562</v>
      </c>
      <c r="AD59" s="226" t="n">
        <f aca="false">((F59+$N$9-$N$11)^3-$N$9^3)*$N$4/3+((F59+$N$9)^3-(F59+$N$9-$N$11)^3)*$N$5/3+((F59+$N$9)^2-$N$9^2)*$N$6+((F59+$N$9-$N$11)^2-$N$9^2)*$N$7</f>
        <v>26.1652720926062</v>
      </c>
      <c r="AE59" s="225" t="n">
        <f aca="false">$E$14+2*AC59+2*AD59</f>
        <v>184.347384853154</v>
      </c>
      <c r="AF59" s="227" t="n">
        <f aca="false">$F$14+2*AC59</f>
        <v>123.651650950218</v>
      </c>
      <c r="AG59" s="228" t="n">
        <f aca="false">$G$14+2*AD59</f>
        <v>65.1519920030426</v>
      </c>
      <c r="AH59" s="229" t="n">
        <f aca="false">$AE$19+2*AC59+2*AD59</f>
        <v>180.371288843293</v>
      </c>
      <c r="AI59" s="230" t="n">
        <f aca="false">$AF$19+2*AC59</f>
        <v>121.446379277859</v>
      </c>
      <c r="AJ59" s="233" t="n">
        <f aca="false">$AG$19+2*AD59</f>
        <v>62.946720330684</v>
      </c>
    </row>
    <row r="60" customFormat="false" ht="12" hidden="false" customHeight="false" outlineLevel="0" collapsed="false">
      <c r="A60" s="148" t="s">
        <v>198</v>
      </c>
      <c r="B60" s="148"/>
      <c r="C60" s="214" t="n">
        <f aca="false">AE59*C59/AE60</f>
        <v>13.2113910281707</v>
      </c>
      <c r="D60" s="214" t="n">
        <f aca="false">60/C60</f>
        <v>4.54153539714793</v>
      </c>
      <c r="E60" s="215" t="n">
        <f aca="false">G60/$A$20+$N$11</f>
        <v>18.2730717271294</v>
      </c>
      <c r="F60" s="38" t="n">
        <f aca="false">H60/$A$20+$N$11</f>
        <v>18.2730717271294</v>
      </c>
      <c r="G60" s="261" t="n">
        <v>330</v>
      </c>
      <c r="H60" s="261" t="n">
        <v>330</v>
      </c>
      <c r="I60" s="217" t="n">
        <f aca="false">G60-G59</f>
        <v>0</v>
      </c>
      <c r="J60" s="217" t="n">
        <f aca="false">H60-H59</f>
        <v>110</v>
      </c>
      <c r="K60" s="133" t="n">
        <f aca="false">(E60-E59)/$A$19</f>
        <v>0</v>
      </c>
      <c r="L60" s="218" t="n">
        <f aca="false">(F60-F59)/$A$19</f>
        <v>1018.20478180863</v>
      </c>
      <c r="N60" s="186" t="n">
        <f aca="false">(C60*2*PI()/60)^2*(E60+$N$9)/9.8</f>
        <v>3.65097556626369</v>
      </c>
      <c r="O60" s="219" t="n">
        <f aca="false">($C60*2*PI()/60)^2*(F60+$N$9)/9.8</f>
        <v>3.65097556626369</v>
      </c>
      <c r="Q60" s="220" t="n">
        <f aca="false">(((E60-$N$11+$N$9)^2-$N$9^2)*$N$4/2+((E60+$N$9)^2-(E60-$N$11+$N$9)^2)*$N$5/2+(E60+$N$9)*$N$6+(E60-$N$11+$N$9)*$N$7)*(C60*2*PI()/60)^2</f>
        <v>6.99015582858841</v>
      </c>
      <c r="R60" s="221" t="n">
        <f aca="false">(((F60-$N$11+$N$9)^2-$N$9^2)*$N$4/2+((F60+$N$9)^2-(F60-$N$11+$N$9)^2)*$N$5/2+(F60+$N$9)*$N$6+(F60-$N$11+$N$9)*$N$7)*($C60*2*PI()/60)^2</f>
        <v>6.99015582858841</v>
      </c>
      <c r="S60" s="184"/>
      <c r="T60" s="222" t="n">
        <f aca="false">9.8*N60*$N$6</f>
        <v>3.29171957054334</v>
      </c>
      <c r="U60" s="223" t="n">
        <f aca="false">9.8*O60*$N$6</f>
        <v>3.29171957054334</v>
      </c>
      <c r="V60" s="184"/>
      <c r="W60" s="220" t="n">
        <f aca="false">(180/PI())*ATAN(2*$A$19/($N$10*$C60*2*PI()/60))</f>
        <v>1.36204063576821</v>
      </c>
      <c r="X60" s="224" t="n">
        <f aca="false">ATAN(2*$A$19/($N$10*$C60*2*PI()/60))*180/PI()</f>
        <v>1.36204063576821</v>
      </c>
      <c r="Z60" s="220" t="n">
        <f aca="false">(180/PI())*ATAN(($A$21*$A$22)/$AE60/($C60*2*PI()/60)^2)</f>
        <v>0.24488804164767</v>
      </c>
      <c r="AA60" s="224" t="n">
        <f aca="false">(180/PI())*ATAN(($A$21*$A$22)/$AE60/($C60*2*PI()/60)^2)</f>
        <v>0.24488804164767</v>
      </c>
      <c r="AC60" s="225" t="n">
        <f aca="false">((E60+$N$9-$N$11)^3-$N$9^3)*$N$4/3+((E60+$N$9)^3-(E60+$N$9-$N$11)^3)*$N$5/3+((E60+$N$9)^2-$N$9^2)*$N$6+((E60+$N$9-$N$11)^2-$N$9^2)*$N$7</f>
        <v>56.2272841514562</v>
      </c>
      <c r="AD60" s="226" t="n">
        <f aca="false">((F60+$N$9-$N$11)^3-$N$9^3)*$N$4/3+((F60+$N$9)^3-(F60+$N$9-$N$11)^3)*$N$5/3+((F60+$N$9)^2-$N$9^2)*$N$6+((F60+$N$9-$N$11)^2-$N$9^2)*$N$7</f>
        <v>56.2272841514562</v>
      </c>
      <c r="AE60" s="225" t="n">
        <f aca="false">$E$14+2*AC60+2*AD60</f>
        <v>244.471408970854</v>
      </c>
      <c r="AF60" s="227" t="n">
        <f aca="false">$F$14+2*AC60</f>
        <v>123.651650950218</v>
      </c>
      <c r="AG60" s="228" t="n">
        <f aca="false">$G$14+2*AD60</f>
        <v>125.276016120743</v>
      </c>
      <c r="AH60" s="229" t="n">
        <f aca="false">$AE$19+2*AC60+2*AD60</f>
        <v>240.495312960993</v>
      </c>
      <c r="AI60" s="230" t="n">
        <f aca="false">$AF$19+2*AC60</f>
        <v>121.446379277859</v>
      </c>
      <c r="AJ60" s="233" t="n">
        <f aca="false">$AG$19+2*AD60</f>
        <v>123.070744448384</v>
      </c>
    </row>
    <row r="61" customFormat="false" ht="12" hidden="false" customHeight="false" outlineLevel="0" collapsed="false">
      <c r="B61" s="148"/>
      <c r="C61" s="214" t="n">
        <f aca="false">AE60*C60/AE61</f>
        <v>13.2113910281707</v>
      </c>
      <c r="D61" s="214" t="n">
        <f aca="false">60/C61</f>
        <v>4.54153539714793</v>
      </c>
      <c r="E61" s="215" t="n">
        <f aca="false">G61/$A$20+$N$11</f>
        <v>18.2730717271294</v>
      </c>
      <c r="F61" s="38" t="n">
        <f aca="false">H61/$A$20+$N$11</f>
        <v>18.2730717271294</v>
      </c>
      <c r="G61" s="261" t="n">
        <v>330</v>
      </c>
      <c r="H61" s="261" t="n">
        <v>330</v>
      </c>
      <c r="I61" s="217" t="n">
        <f aca="false">G61-G60</f>
        <v>0</v>
      </c>
      <c r="J61" s="217" t="n">
        <f aca="false">H61-H60</f>
        <v>0</v>
      </c>
      <c r="K61" s="133" t="n">
        <f aca="false">(E61-E60)/$A$19</f>
        <v>0</v>
      </c>
      <c r="L61" s="218" t="n">
        <f aca="false">(F61-F60)/$A$19</f>
        <v>0</v>
      </c>
      <c r="N61" s="186" t="n">
        <f aca="false">(C61*2*PI()/60)^2*(E61+$N$9)/9.8</f>
        <v>3.65097556626369</v>
      </c>
      <c r="O61" s="219" t="n">
        <f aca="false">($C61*2*PI()/60)^2*(F61+$N$9)/9.8</f>
        <v>3.65097556626369</v>
      </c>
      <c r="Q61" s="220" t="n">
        <f aca="false">(((E61-$N$11+$N$9)^2-$N$9^2)*$N$4/2+((E61+$N$9)^2-(E61-$N$11+$N$9)^2)*$N$5/2+(E61+$N$9)*$N$6+(E61-$N$11+$N$9)*$N$7)*(C61*2*PI()/60)^2</f>
        <v>6.99015582858841</v>
      </c>
      <c r="R61" s="221" t="n">
        <f aca="false">(((F61-$N$11+$N$9)^2-$N$9^2)*$N$4/2+((F61+$N$9)^2-(F61-$N$11+$N$9)^2)*$N$5/2+(F61+$N$9)*$N$6+(F61-$N$11+$N$9)*$N$7)*($C61*2*PI()/60)^2</f>
        <v>6.99015582858841</v>
      </c>
      <c r="S61" s="184"/>
      <c r="T61" s="222" t="n">
        <f aca="false">9.8*N61*$N$6</f>
        <v>3.29171957054334</v>
      </c>
      <c r="U61" s="223" t="n">
        <f aca="false">9.8*O61*$N$6</f>
        <v>3.29171957054334</v>
      </c>
      <c r="V61" s="184"/>
      <c r="W61" s="220" t="n">
        <f aca="false">(180/PI())*ATAN(2*$A$19/($N$10*$C61*2*PI()/60))</f>
        <v>1.36204063576821</v>
      </c>
      <c r="X61" s="224" t="n">
        <f aca="false">ATAN(2*$A$19/($N$10*$C61*2*PI()/60))*180/PI()</f>
        <v>1.36204063576821</v>
      </c>
      <c r="Z61" s="220" t="n">
        <f aca="false">(180/PI())*ATAN(($A$21*$A$22)/$AE61/($C61*2*PI()/60)^2)</f>
        <v>0.24488804164767</v>
      </c>
      <c r="AA61" s="224" t="n">
        <f aca="false">(180/PI())*ATAN(($A$21*$A$22)/$AE61/($C61*2*PI()/60)^2)</f>
        <v>0.24488804164767</v>
      </c>
      <c r="AC61" s="225" t="n">
        <f aca="false">((E61+$N$9-$N$11)^3-$N$9^3)*$N$4/3+((E61+$N$9)^3-(E61+$N$9-$N$11)^3)*$N$5/3+((E61+$N$9)^2-$N$9^2)*$N$6+((E61+$N$9-$N$11)^2-$N$9^2)*$N$7</f>
        <v>56.2272841514562</v>
      </c>
      <c r="AD61" s="226" t="n">
        <f aca="false">((F61+$N$9-$N$11)^3-$N$9^3)*$N$4/3+((F61+$N$9)^3-(F61+$N$9-$N$11)^3)*$N$5/3+((F61+$N$9)^2-$N$9^2)*$N$6+((F61+$N$9-$N$11)^2-$N$9^2)*$N$7</f>
        <v>56.2272841514562</v>
      </c>
      <c r="AE61" s="225" t="n">
        <f aca="false">$E$14+2*AC61+2*AD61</f>
        <v>244.471408970854</v>
      </c>
      <c r="AF61" s="227" t="n">
        <f aca="false">$F$14+2*AC61</f>
        <v>123.651650950218</v>
      </c>
      <c r="AG61" s="228" t="n">
        <f aca="false">$G$14+2*AD61</f>
        <v>125.276016120743</v>
      </c>
      <c r="AH61" s="229" t="n">
        <f aca="false">$AE$19+2*AC61+2*AD61</f>
        <v>240.495312960993</v>
      </c>
      <c r="AI61" s="230" t="n">
        <f aca="false">$AF$19+2*AC61</f>
        <v>121.446379277859</v>
      </c>
      <c r="AJ61" s="233" t="n">
        <f aca="false">$AG$19+2*AD61</f>
        <v>123.070744448384</v>
      </c>
    </row>
    <row r="62" customFormat="false" ht="12" hidden="false" customHeight="false" outlineLevel="0" collapsed="false">
      <c r="A62" s="148"/>
      <c r="B62" s="148"/>
      <c r="C62" s="214" t="n">
        <f aca="false">AE61*C61/AE62</f>
        <v>13.2113910281707</v>
      </c>
      <c r="D62" s="214" t="n">
        <f aca="false">60/C62</f>
        <v>4.54153539714793</v>
      </c>
      <c r="E62" s="215" t="n">
        <f aca="false">G62/$A$20+$N$11</f>
        <v>18.2730717271294</v>
      </c>
      <c r="F62" s="38" t="n">
        <f aca="false">H62/$A$20+$N$11</f>
        <v>18.2730717271294</v>
      </c>
      <c r="G62" s="261" t="n">
        <v>330</v>
      </c>
      <c r="H62" s="261" t="n">
        <v>330</v>
      </c>
      <c r="I62" s="217" t="n">
        <f aca="false">G62-G61</f>
        <v>0</v>
      </c>
      <c r="J62" s="217" t="n">
        <f aca="false">H62-H61</f>
        <v>0</v>
      </c>
      <c r="K62" s="133" t="n">
        <f aca="false">(E62-E61)/$A$19</f>
        <v>0</v>
      </c>
      <c r="L62" s="218" t="n">
        <f aca="false">(F62-F61)/$A$19</f>
        <v>0</v>
      </c>
      <c r="N62" s="186" t="n">
        <f aca="false">(C62*2*PI()/60)^2*(E62+$N$9)/9.8</f>
        <v>3.65097556626369</v>
      </c>
      <c r="O62" s="219" t="n">
        <f aca="false">($C62*2*PI()/60)^2*(F62+$N$9)/9.8</f>
        <v>3.65097556626369</v>
      </c>
      <c r="Q62" s="220" t="n">
        <f aca="false">(((E62-$N$11+$N$9)^2-$N$9^2)*$N$4/2+((E62+$N$9)^2-(E62-$N$11+$N$9)^2)*$N$5/2+(E62+$N$9)*$N$6+(E62-$N$11+$N$9)*$N$7)*(C62*2*PI()/60)^2</f>
        <v>6.99015582858841</v>
      </c>
      <c r="R62" s="221" t="n">
        <f aca="false">(((F62-$N$11+$N$9)^2-$N$9^2)*$N$4/2+((F62+$N$9)^2-(F62-$N$11+$N$9)^2)*$N$5/2+(F62+$N$9)*$N$6+(F62-$N$11+$N$9)*$N$7)*($C62*2*PI()/60)^2</f>
        <v>6.99015582858841</v>
      </c>
      <c r="S62" s="184"/>
      <c r="T62" s="222" t="n">
        <f aca="false">9.8*N62*$N$6</f>
        <v>3.29171957054334</v>
      </c>
      <c r="U62" s="223" t="n">
        <f aca="false">9.8*O62*$N$6</f>
        <v>3.29171957054334</v>
      </c>
      <c r="V62" s="184"/>
      <c r="W62" s="220" t="n">
        <f aca="false">(180/PI())*ATAN(2*$A$19/($N$10*$C62*2*PI()/60))</f>
        <v>1.36204063576821</v>
      </c>
      <c r="X62" s="224" t="n">
        <f aca="false">ATAN(2*$A$19/($N$10*$C62*2*PI()/60))*180/PI()</f>
        <v>1.36204063576821</v>
      </c>
      <c r="Z62" s="220" t="n">
        <f aca="false">(180/PI())*ATAN(($A$21*$A$22)/$AE62/($C62*2*PI()/60)^2)</f>
        <v>0.24488804164767</v>
      </c>
      <c r="AA62" s="224" t="n">
        <f aca="false">(180/PI())*ATAN(($A$21*$A$22)/$AE62/($C62*2*PI()/60)^2)</f>
        <v>0.24488804164767</v>
      </c>
      <c r="AC62" s="225" t="n">
        <f aca="false">((E62+$N$9-$N$11)^3-$N$9^3)*$N$4/3+((E62+$N$9)^3-(E62+$N$9-$N$11)^3)*$N$5/3+((E62+$N$9)^2-$N$9^2)*$N$6+((E62+$N$9-$N$11)^2-$N$9^2)*$N$7</f>
        <v>56.2272841514562</v>
      </c>
      <c r="AD62" s="226" t="n">
        <f aca="false">((F62+$N$9-$N$11)^3-$N$9^3)*$N$4/3+((F62+$N$9)^3-(F62+$N$9-$N$11)^3)*$N$5/3+((F62+$N$9)^2-$N$9^2)*$N$6+((F62+$N$9-$N$11)^2-$N$9^2)*$N$7</f>
        <v>56.2272841514562</v>
      </c>
      <c r="AE62" s="225" t="n">
        <f aca="false">$E$14+2*AC62+2*AD62</f>
        <v>244.471408970854</v>
      </c>
      <c r="AF62" s="227" t="n">
        <f aca="false">$F$14+2*AC62</f>
        <v>123.651650950218</v>
      </c>
      <c r="AG62" s="228" t="n">
        <f aca="false">$G$14+2*AD62</f>
        <v>125.276016120743</v>
      </c>
      <c r="AH62" s="229" t="n">
        <f aca="false">$AE$19+2*AC62+2*AD62</f>
        <v>240.495312960993</v>
      </c>
      <c r="AI62" s="230" t="n">
        <f aca="false">$AF$19+2*AC62</f>
        <v>121.446379277859</v>
      </c>
      <c r="AJ62" s="233" t="n">
        <f aca="false">$AG$19+2*AD62</f>
        <v>123.070744448384</v>
      </c>
    </row>
    <row r="63" customFormat="false" ht="12" hidden="false" customHeight="false" outlineLevel="0" collapsed="false">
      <c r="A63" s="148"/>
      <c r="B63" s="148"/>
      <c r="C63" s="214" t="n">
        <f aca="false">AE62*C62/AE63</f>
        <v>13.2113910281707</v>
      </c>
      <c r="D63" s="214" t="n">
        <f aca="false">60/C63</f>
        <v>4.54153539714793</v>
      </c>
      <c r="E63" s="215" t="n">
        <f aca="false">G63/$A$20+$N$11</f>
        <v>18.2730717271294</v>
      </c>
      <c r="F63" s="38" t="n">
        <f aca="false">H63/$A$20+$N$11</f>
        <v>18.2730717271294</v>
      </c>
      <c r="G63" s="261" t="n">
        <v>330</v>
      </c>
      <c r="H63" s="261" t="n">
        <v>330</v>
      </c>
      <c r="I63" s="217" t="n">
        <f aca="false">G63-G62</f>
        <v>0</v>
      </c>
      <c r="J63" s="217" t="n">
        <f aca="false">H63-H62</f>
        <v>0</v>
      </c>
      <c r="K63" s="133" t="n">
        <f aca="false">(E63-E62)/$A$19</f>
        <v>0</v>
      </c>
      <c r="L63" s="218" t="n">
        <f aca="false">(F63-F62)/$A$19</f>
        <v>0</v>
      </c>
      <c r="N63" s="186" t="n">
        <f aca="false">(C63*2*PI()/60)^2*(E63+$N$9)/9.8</f>
        <v>3.65097556626369</v>
      </c>
      <c r="O63" s="219" t="n">
        <f aca="false">($C63*2*PI()/60)^2*(F63+$N$9)/9.8</f>
        <v>3.65097556626369</v>
      </c>
      <c r="Q63" s="220" t="n">
        <f aca="false">(((E63-$N$11+$N$9)^2-$N$9^2)*$N$4/2+((E63+$N$9)^2-(E63-$N$11+$N$9)^2)*$N$5/2+(E63+$N$9)*$N$6+(E63-$N$11+$N$9)*$N$7)*(C63*2*PI()/60)^2</f>
        <v>6.99015582858841</v>
      </c>
      <c r="R63" s="221" t="n">
        <f aca="false">(((F63-$N$11+$N$9)^2-$N$9^2)*$N$4/2+((F63+$N$9)^2-(F63-$N$11+$N$9)^2)*$N$5/2+(F63+$N$9)*$N$6+(F63-$N$11+$N$9)*$N$7)*($C63*2*PI()/60)^2</f>
        <v>6.99015582858841</v>
      </c>
      <c r="S63" s="184"/>
      <c r="T63" s="222" t="n">
        <f aca="false">9.8*N63*$N$6</f>
        <v>3.29171957054334</v>
      </c>
      <c r="U63" s="223" t="n">
        <f aca="false">9.8*O63*$N$6</f>
        <v>3.29171957054334</v>
      </c>
      <c r="V63" s="184"/>
      <c r="W63" s="220" t="n">
        <f aca="false">(180/PI())*ATAN(2*$A$19/($N$10*$C63*2*PI()/60))</f>
        <v>1.36204063576821</v>
      </c>
      <c r="X63" s="224" t="n">
        <f aca="false">ATAN(2*$A$19/($N$10*$C63*2*PI()/60))*180/PI()</f>
        <v>1.36204063576821</v>
      </c>
      <c r="Z63" s="220" t="n">
        <f aca="false">(180/PI())*ATAN(($A$21*$A$22)/$AE63/($C63*2*PI()/60)^2)</f>
        <v>0.24488804164767</v>
      </c>
      <c r="AA63" s="224" t="n">
        <f aca="false">(180/PI())*ATAN(($A$21*$A$22)/$AE63/($C63*2*PI()/60)^2)</f>
        <v>0.24488804164767</v>
      </c>
      <c r="AC63" s="225" t="n">
        <f aca="false">((E63+$N$9-$N$11)^3-$N$9^3)*$N$4/3+((E63+$N$9)^3-(E63+$N$9-$N$11)^3)*$N$5/3+((E63+$N$9)^2-$N$9^2)*$N$6+((E63+$N$9-$N$11)^2-$N$9^2)*$N$7</f>
        <v>56.2272841514562</v>
      </c>
      <c r="AD63" s="226" t="n">
        <f aca="false">((F63+$N$9-$N$11)^3-$N$9^3)*$N$4/3+((F63+$N$9)^3-(F63+$N$9-$N$11)^3)*$N$5/3+((F63+$N$9)^2-$N$9^2)*$N$6+((F63+$N$9-$N$11)^2-$N$9^2)*$N$7</f>
        <v>56.2272841514562</v>
      </c>
      <c r="AE63" s="225" t="n">
        <f aca="false">$E$14+2*AC63+2*AD63</f>
        <v>244.471408970854</v>
      </c>
      <c r="AF63" s="227" t="n">
        <f aca="false">$F$14+2*AC63</f>
        <v>123.651650950218</v>
      </c>
      <c r="AG63" s="228" t="n">
        <f aca="false">$G$14+2*AD63</f>
        <v>125.276016120743</v>
      </c>
      <c r="AH63" s="229" t="n">
        <f aca="false">$AE$19+2*AC63+2*AD63</f>
        <v>240.495312960993</v>
      </c>
      <c r="AI63" s="230" t="n">
        <f aca="false">$AF$19+2*AC63</f>
        <v>121.446379277859</v>
      </c>
      <c r="AJ63" s="233" t="n">
        <f aca="false">$AG$19+2*AD63</f>
        <v>123.070744448384</v>
      </c>
    </row>
    <row r="64" customFormat="false" ht="12" hidden="false" customHeight="false" outlineLevel="0" collapsed="false">
      <c r="A64" s="148"/>
      <c r="B64" s="148"/>
      <c r="C64" s="214" t="n">
        <f aca="false">AE63*C63/AE64</f>
        <v>13.2113910281707</v>
      </c>
      <c r="D64" s="214" t="n">
        <f aca="false">60/C64</f>
        <v>4.54153539714793</v>
      </c>
      <c r="E64" s="215" t="n">
        <f aca="false">G64/$A$20+$N$11</f>
        <v>18.2730717271294</v>
      </c>
      <c r="F64" s="38" t="n">
        <f aca="false">H64/$A$20+$N$11</f>
        <v>18.2730717271294</v>
      </c>
      <c r="G64" s="261" t="n">
        <v>330</v>
      </c>
      <c r="H64" s="261" t="n">
        <v>330</v>
      </c>
      <c r="I64" s="217" t="n">
        <f aca="false">G64-G63</f>
        <v>0</v>
      </c>
      <c r="J64" s="217" t="n">
        <f aca="false">H64-H63</f>
        <v>0</v>
      </c>
      <c r="K64" s="133" t="n">
        <f aca="false">(E64-E63)/$A$19</f>
        <v>0</v>
      </c>
      <c r="L64" s="218" t="n">
        <f aca="false">(F64-F63)/$A$19</f>
        <v>0</v>
      </c>
      <c r="N64" s="186" t="n">
        <f aca="false">(C64*2*PI()/60)^2*(E64+$N$9)/9.8</f>
        <v>3.65097556626369</v>
      </c>
      <c r="O64" s="219" t="n">
        <f aca="false">($C64*2*PI()/60)^2*(F64+$N$9)/9.8</f>
        <v>3.65097556626369</v>
      </c>
      <c r="Q64" s="220" t="n">
        <f aca="false">(((E64-$N$11+$N$9)^2-$N$9^2)*$N$4/2+((E64+$N$9)^2-(E64-$N$11+$N$9)^2)*$N$5/2+(E64+$N$9)*$N$6+(E64-$N$11+$N$9)*$N$7)*(C64*2*PI()/60)^2</f>
        <v>6.99015582858841</v>
      </c>
      <c r="R64" s="221" t="n">
        <f aca="false">(((F64-$N$11+$N$9)^2-$N$9^2)*$N$4/2+((F64+$N$9)^2-(F64-$N$11+$N$9)^2)*$N$5/2+(F64+$N$9)*$N$6+(F64-$N$11+$N$9)*$N$7)*($C64*2*PI()/60)^2</f>
        <v>6.99015582858841</v>
      </c>
      <c r="S64" s="184"/>
      <c r="T64" s="222" t="n">
        <f aca="false">9.8*N64*$N$6</f>
        <v>3.29171957054334</v>
      </c>
      <c r="U64" s="223" t="n">
        <f aca="false">9.8*O64*$N$6</f>
        <v>3.29171957054334</v>
      </c>
      <c r="V64" s="184"/>
      <c r="W64" s="220" t="n">
        <f aca="false">(180/PI())*ATAN(2*$A$19/($N$10*$C64*2*PI()/60))</f>
        <v>1.36204063576821</v>
      </c>
      <c r="X64" s="224" t="n">
        <f aca="false">ATAN(2*$A$19/($N$10*$C64*2*PI()/60))*180/PI()</f>
        <v>1.36204063576821</v>
      </c>
      <c r="Z64" s="220" t="n">
        <f aca="false">(180/PI())*ATAN(($A$21*$A$22)/$AE64/($C64*2*PI()/60)^2)</f>
        <v>0.24488804164767</v>
      </c>
      <c r="AA64" s="224" t="n">
        <f aca="false">(180/PI())*ATAN(($A$21*$A$22)/$AE64/($C64*2*PI()/60)^2)</f>
        <v>0.24488804164767</v>
      </c>
      <c r="AC64" s="225" t="n">
        <f aca="false">((E64+$N$9-$N$11)^3-$N$9^3)*$N$4/3+((E64+$N$9)^3-(E64+$N$9-$N$11)^3)*$N$5/3+((E64+$N$9)^2-$N$9^2)*$N$6+((E64+$N$9-$N$11)^2-$N$9^2)*$N$7</f>
        <v>56.2272841514562</v>
      </c>
      <c r="AD64" s="226" t="n">
        <f aca="false">((F64+$N$9-$N$11)^3-$N$9^3)*$N$4/3+((F64+$N$9)^3-(F64+$N$9-$N$11)^3)*$N$5/3+((F64+$N$9)^2-$N$9^2)*$N$6+((F64+$N$9-$N$11)^2-$N$9^2)*$N$7</f>
        <v>56.2272841514562</v>
      </c>
      <c r="AE64" s="225" t="n">
        <f aca="false">$E$14+2*AC64+2*AD64</f>
        <v>244.471408970854</v>
      </c>
      <c r="AF64" s="227" t="n">
        <f aca="false">$F$14+2*AC64</f>
        <v>123.651650950218</v>
      </c>
      <c r="AG64" s="228" t="n">
        <f aca="false">$G$14+2*AD64</f>
        <v>125.276016120743</v>
      </c>
      <c r="AH64" s="229" t="n">
        <f aca="false">$AE$19+2*AC64+2*AD64</f>
        <v>240.495312960993</v>
      </c>
      <c r="AI64" s="230" t="n">
        <f aca="false">$AF$19+2*AC64</f>
        <v>121.446379277859</v>
      </c>
      <c r="AJ64" s="233" t="n">
        <f aca="false">$AG$19+2*AD64</f>
        <v>123.070744448384</v>
      </c>
    </row>
    <row r="65" customFormat="false" ht="13" hidden="false" customHeight="false" outlineLevel="0" collapsed="false">
      <c r="A65" s="148"/>
      <c r="B65" s="148"/>
      <c r="C65" s="214" t="n">
        <f aca="false">AE64*C64/AE65</f>
        <v>13.2113910281707</v>
      </c>
      <c r="D65" s="214" t="n">
        <f aca="false">60/C65</f>
        <v>4.54153539714793</v>
      </c>
      <c r="E65" s="215" t="n">
        <f aca="false">G65/$A$20+$N$11</f>
        <v>18.2730717271294</v>
      </c>
      <c r="F65" s="38" t="n">
        <f aca="false">H65/$A$20+$N$11</f>
        <v>18.2730717271294</v>
      </c>
      <c r="G65" s="261" t="n">
        <v>330</v>
      </c>
      <c r="H65" s="261" t="n">
        <v>330</v>
      </c>
      <c r="I65" s="217" t="n">
        <f aca="false">G65-G64</f>
        <v>0</v>
      </c>
      <c r="J65" s="217" t="n">
        <f aca="false">H65-H64</f>
        <v>0</v>
      </c>
      <c r="K65" s="133" t="n">
        <f aca="false">(E65-E64)/$A$19</f>
        <v>0</v>
      </c>
      <c r="L65" s="218" t="n">
        <f aca="false">(F65-F64)/$A$19</f>
        <v>0</v>
      </c>
      <c r="N65" s="186" t="n">
        <f aca="false">(C65*2*PI()/60)^2*(E65+$N$9)/9.8</f>
        <v>3.65097556626369</v>
      </c>
      <c r="O65" s="219" t="n">
        <f aca="false">($C65*2*PI()/60)^2*(F65+$N$9)/9.8</f>
        <v>3.65097556626369</v>
      </c>
      <c r="Q65" s="220" t="n">
        <f aca="false">(((E65-$N$11+$N$9)^2-$N$9^2)*$N$4/2+((E65+$N$9)^2-(E65-$N$11+$N$9)^2)*$N$5/2+(E65+$N$9)*$N$6+(E65-$N$11+$N$9)*$N$7)*(C65*2*PI()/60)^2</f>
        <v>6.99015582858841</v>
      </c>
      <c r="R65" s="221" t="n">
        <f aca="false">(((F65-$N$11+$N$9)^2-$N$9^2)*$N$4/2+((F65+$N$9)^2-(F65-$N$11+$N$9)^2)*$N$5/2+(F65+$N$9)*$N$6+(F65-$N$11+$N$9)*$N$7)*($C65*2*PI()/60)^2</f>
        <v>6.99015582858841</v>
      </c>
      <c r="S65" s="184"/>
      <c r="T65" s="222" t="n">
        <f aca="false">9.8*N65*$N$6</f>
        <v>3.29171957054334</v>
      </c>
      <c r="U65" s="223" t="n">
        <f aca="false">9.8*O65*$N$6</f>
        <v>3.29171957054334</v>
      </c>
      <c r="V65" s="184"/>
      <c r="W65" s="220" t="n">
        <f aca="false">(180/PI())*ATAN(2*$A$19/($N$10*$C65*2*PI()/60))</f>
        <v>1.36204063576821</v>
      </c>
      <c r="X65" s="224" t="n">
        <f aca="false">ATAN(2*$A$19/($N$10*$C65*2*PI()/60))*180/PI()</f>
        <v>1.36204063576821</v>
      </c>
      <c r="Z65" s="220" t="n">
        <f aca="false">(180/PI())*ATAN(($A$21*$A$22)/$AE65/($C65*2*PI()/60)^2)</f>
        <v>0.24488804164767</v>
      </c>
      <c r="AA65" s="224" t="n">
        <f aca="false">(180/PI())*ATAN(($A$21*$A$22)/$AE65/($C65*2*PI()/60)^2)</f>
        <v>0.24488804164767</v>
      </c>
      <c r="AC65" s="225" t="n">
        <f aca="false">((E65+$N$9-$N$11)^3-$N$9^3)*$N$4/3+((E65+$N$9)^3-(E65+$N$9-$N$11)^3)*$N$5/3+((E65+$N$9)^2-$N$9^2)*$N$6+((E65+$N$9-$N$11)^2-$N$9^2)*$N$7</f>
        <v>56.2272841514562</v>
      </c>
      <c r="AD65" s="226" t="n">
        <f aca="false">((F65+$N$9-$N$11)^3-$N$9^3)*$N$4/3+((F65+$N$9)^3-(F65+$N$9-$N$11)^3)*$N$5/3+((F65+$N$9)^2-$N$9^2)*$N$6+((F65+$N$9-$N$11)^2-$N$9^2)*$N$7</f>
        <v>56.2272841514562</v>
      </c>
      <c r="AE65" s="225" t="n">
        <f aca="false">$E$14+2*AC65+2*AD65</f>
        <v>244.471408970854</v>
      </c>
      <c r="AF65" s="227" t="n">
        <f aca="false">$F$14+2*AC65</f>
        <v>123.651650950218</v>
      </c>
      <c r="AG65" s="228" t="n">
        <f aca="false">$G$14+2*AD65</f>
        <v>125.276016120743</v>
      </c>
      <c r="AH65" s="229" t="n">
        <f aca="false">$AE$19+2*AC65+2*AD65</f>
        <v>240.495312960993</v>
      </c>
      <c r="AI65" s="230" t="n">
        <f aca="false">$AF$19+2*AC65</f>
        <v>121.446379277859</v>
      </c>
      <c r="AJ65" s="234" t="n">
        <f aca="false">$AG$19+2*AD65</f>
        <v>123.070744448384</v>
      </c>
    </row>
    <row r="66" s="197" customFormat="true" ht="13" hidden="false" customHeight="false" outlineLevel="0" collapsed="false">
      <c r="A66" s="189" t="s">
        <v>162</v>
      </c>
      <c r="B66" s="190"/>
      <c r="C66" s="191" t="n">
        <v>24</v>
      </c>
      <c r="D66" s="192" t="n">
        <f aca="false">60/C66</f>
        <v>2.5</v>
      </c>
      <c r="E66" s="193" t="n">
        <f aca="false">G66/$A$20+$N$11</f>
        <v>18.2730717271294</v>
      </c>
      <c r="F66" s="194" t="n">
        <f aca="false">H66/$A$20+$N$11</f>
        <v>18.2730717271294</v>
      </c>
      <c r="G66" s="235" t="n">
        <v>330</v>
      </c>
      <c r="H66" s="235" t="n">
        <v>330</v>
      </c>
      <c r="I66" s="236" t="n">
        <f aca="false">G66-G65</f>
        <v>0</v>
      </c>
      <c r="J66" s="236" t="n">
        <f aca="false">H66-H65</f>
        <v>0</v>
      </c>
      <c r="K66" s="195" t="n">
        <f aca="false">(E66-E65)/$A$19</f>
        <v>0</v>
      </c>
      <c r="L66" s="196" t="n">
        <f aca="false">(F66-F65)/$A$19</f>
        <v>0</v>
      </c>
      <c r="N66" s="198" t="n">
        <f aca="false">(C66*2*PI()/60)^2*(E66+$N$9)/9.8</f>
        <v>12.0485370114583</v>
      </c>
      <c r="O66" s="199" t="n">
        <f aca="false">($C66*2*PI()/60)^2*(F66+$N$9)/9.8</f>
        <v>12.0485370114583</v>
      </c>
      <c r="Q66" s="200" t="n">
        <f aca="false">(((E66-$N$11+$N$9)^2-$N$9^2)*$N$4/2+((E66+$N$9)^2-(E66-$N$11+$N$9)^2)*$N$5/2+(E66+$N$9)*$N$6+(E66-$N$11+$N$9)*$N$7)*(C66*2*PI()/60)^2</f>
        <v>23.0681223930508</v>
      </c>
      <c r="R66" s="201" t="n">
        <f aca="false">(((F66-$N$11+$N$9)^2-$N$9^2)*$N$4/2+((F66+$N$9)^2-(F66-$N$11+$N$9)^2)*$N$5/2+(F66+$N$9)*$N$6+(F66-$N$11+$N$9)*$N$7)*($C66*2*PI()/60)^2</f>
        <v>23.0681223930508</v>
      </c>
      <c r="S66" s="202"/>
      <c r="T66" s="203" t="n">
        <f aca="false">9.8*N66*$N$6</f>
        <v>10.8629609695308</v>
      </c>
      <c r="U66" s="204" t="n">
        <f aca="false">9.8*O66*$N$6</f>
        <v>10.8629609695308</v>
      </c>
      <c r="V66" s="202"/>
      <c r="W66" s="200" t="n">
        <f aca="false">(180/PI())*ATAN(2*$A$19/($N$10*$C66*2*PI()/60))</f>
        <v>0.749867259282682</v>
      </c>
      <c r="X66" s="205" t="n">
        <f aca="false">ATAN(2*$A$19/($N$10*$C66*2*PI()/60))*180/PI()</f>
        <v>0.749867259282682</v>
      </c>
      <c r="Z66" s="200" t="n">
        <f aca="false">(180/PI())*ATAN(($A$21*$A$22)/$AE66/($C66*2*PI()/60)^2)</f>
        <v>0.07420695144419</v>
      </c>
      <c r="AA66" s="205" t="n">
        <f aca="false">(180/PI())*ATAN(($A$21*$A$22)/$AE66/($C66*2*PI()/60)^2)</f>
        <v>0.07420695144419</v>
      </c>
      <c r="AC66" s="206" t="n">
        <f aca="false">((E66+$N$9-$N$11)^3-$N$9^3)*$N$4/3+((E66+$N$9)^3-(E66+$N$9-$N$11)^3)*$N$5/3+((E66+$N$9)^2-$N$9^2)*$N$6+((E66+$N$9-$N$11)^2-$N$9^2)*$N$7</f>
        <v>56.2272841514562</v>
      </c>
      <c r="AD66" s="207" t="n">
        <f aca="false">((F66+$N$9-$N$11)^3-$N$9^3)*$N$4/3+((F66+$N$9)^3-(F66+$N$9-$N$11)^3)*$N$5/3+((F66+$N$9)^2-$N$9^2)*$N$6+((F66+$N$9-$N$11)^2-$N$9^2)*$N$7</f>
        <v>56.2272841514562</v>
      </c>
      <c r="AE66" s="206" t="n">
        <f aca="false">$E$14+2*AC66+2*AD66</f>
        <v>244.471408970854</v>
      </c>
      <c r="AF66" s="208" t="n">
        <f aca="false">$F$14+2*AC66</f>
        <v>123.651650950218</v>
      </c>
      <c r="AG66" s="209" t="n">
        <f aca="false">$G$14+2*AD66</f>
        <v>125.276016120743</v>
      </c>
      <c r="AH66" s="210" t="n">
        <f aca="false">$AE$19+2*AC66+2*AD66</f>
        <v>240.495312960993</v>
      </c>
      <c r="AI66" s="211" t="n">
        <f aca="false">$AF$19+2*AC66</f>
        <v>121.446379277859</v>
      </c>
      <c r="AJ66" s="212" t="n">
        <f aca="false">$AG$19+2*AD66</f>
        <v>123.070744448384</v>
      </c>
    </row>
    <row r="67" customFormat="false" ht="12" hidden="false" customHeight="false" outlineLevel="0" collapsed="false">
      <c r="A67" s="148" t="s">
        <v>197</v>
      </c>
      <c r="B67" s="148"/>
      <c r="C67" s="214" t="n">
        <f aca="false">AE66*C66/AE67</f>
        <v>17.5223872096235</v>
      </c>
      <c r="D67" s="214" t="n">
        <f aca="false">60/C67</f>
        <v>3.42419096680203</v>
      </c>
      <c r="E67" s="215" t="n">
        <f aca="false">G67/$A$20+$N$11</f>
        <v>23.3640956361726</v>
      </c>
      <c r="F67" s="38" t="n">
        <f aca="false">H67/$A$20+$N$11</f>
        <v>18.2730717271294</v>
      </c>
      <c r="G67" s="261" t="n">
        <v>440</v>
      </c>
      <c r="H67" s="261" t="n">
        <v>330</v>
      </c>
      <c r="I67" s="217" t="n">
        <f aca="false">G67-G66</f>
        <v>110</v>
      </c>
      <c r="J67" s="217" t="n">
        <f aca="false">H67-H66</f>
        <v>0</v>
      </c>
      <c r="K67" s="133" t="n">
        <f aca="false">(E67-E66)/$A$19</f>
        <v>1018.20478180863</v>
      </c>
      <c r="L67" s="218" t="n">
        <f aca="false">(F67-F66)/$A$19</f>
        <v>0</v>
      </c>
      <c r="N67" s="186" t="n">
        <f aca="false">(C67*2*PI()/60)^2*(E67+$N$9)/9.8</f>
        <v>8.17154824329739</v>
      </c>
      <c r="O67" s="219" t="n">
        <f aca="false">($C67*2*PI()/60)^2*(F67+$N$9)/9.8</f>
        <v>6.42241520427379</v>
      </c>
      <c r="Q67" s="220" t="n">
        <f aca="false">(((E67-$N$11+$N$9)^2-$N$9^2)*$N$4/2+((E67+$N$9)^2-(E67-$N$11+$N$9)^2)*$N$5/2+(E67+$N$9)*$N$6+(E67-$N$11+$N$9)*$N$7)*(C67*2*PI()/60)^2</f>
        <v>17.7257203318765</v>
      </c>
      <c r="R67" s="221" t="n">
        <f aca="false">(((F67-$N$11+$N$9)^2-$N$9^2)*$N$4/2+((F67+$N$9)^2-(F67-$N$11+$N$9)^2)*$N$5/2+(F67+$N$9)*$N$6+(F67-$N$11+$N$9)*$N$7)*($C67*2*PI()/60)^2</f>
        <v>12.2963526484819</v>
      </c>
      <c r="S67" s="184"/>
      <c r="T67" s="222" t="n">
        <f aca="false">9.8*N67*$N$6</f>
        <v>7.36746789615693</v>
      </c>
      <c r="U67" s="223" t="n">
        <f aca="false">9.8*O67*$N$6</f>
        <v>5.79044954817325</v>
      </c>
      <c r="V67" s="184"/>
      <c r="W67" s="220" t="n">
        <f aca="false">(180/PI())*ATAN(2*$A$19/($N$10*$C67*2*PI()/60))</f>
        <v>1.02702411391106</v>
      </c>
      <c r="X67" s="224" t="n">
        <f aca="false">ATAN(2*$A$19/($N$10*$C67*2*PI()/60))*180/PI()</f>
        <v>1.02702411391106</v>
      </c>
      <c r="Z67" s="220" t="n">
        <f aca="false">(180/PI())*ATAN(($A$21*$A$22)/$AE67/($C67*2*PI()/60)^2)</f>
        <v>0.101639459338996</v>
      </c>
      <c r="AA67" s="224" t="n">
        <f aca="false">(180/PI())*ATAN(($A$21*$A$22)/$AE67/($C67*2*PI()/60)^2)</f>
        <v>0.101639459338996</v>
      </c>
      <c r="AC67" s="225" t="n">
        <f aca="false">((E67+$N$9-$N$11)^3-$N$9^3)*$N$4/3+((E67+$N$9)^3-(E67+$N$9-$N$11)^3)*$N$5/3+((E67+$N$9)^2-$N$9^2)*$N$6+((E67+$N$9-$N$11)^2-$N$9^2)*$N$7</f>
        <v>101.414937713902</v>
      </c>
      <c r="AD67" s="226" t="n">
        <f aca="false">((F67+$N$9-$N$11)^3-$N$9^3)*$N$4/3+((F67+$N$9)^3-(F67+$N$9-$N$11)^3)*$N$5/3+((F67+$N$9)^2-$N$9^2)*$N$6+((F67+$N$9-$N$11)^2-$N$9^2)*$N$7</f>
        <v>56.2272841514562</v>
      </c>
      <c r="AE67" s="225" t="n">
        <f aca="false">$E$14+2*AC67+2*AD67</f>
        <v>334.846716095745</v>
      </c>
      <c r="AF67" s="227" t="n">
        <f aca="false">$F$14+2*AC67</f>
        <v>214.026958075109</v>
      </c>
      <c r="AG67" s="228" t="n">
        <f aca="false">$G$14+2*AD67</f>
        <v>125.276016120743</v>
      </c>
      <c r="AH67" s="229" t="n">
        <f aca="false">$AE$19+2*AC67+2*AD67</f>
        <v>330.870620085884</v>
      </c>
      <c r="AI67" s="230" t="n">
        <f aca="false">$AF$19+2*AC67</f>
        <v>211.82168640275</v>
      </c>
      <c r="AJ67" s="231" t="n">
        <f aca="false">$AG$19+2*AD67</f>
        <v>123.070744448384</v>
      </c>
    </row>
    <row r="68" customFormat="false" ht="12" hidden="false" customHeight="false" outlineLevel="0" collapsed="false">
      <c r="A68" s="148"/>
      <c r="B68" s="148"/>
      <c r="C68" s="214" t="n">
        <f aca="false">AE67*C67/AE68</f>
        <v>17.5223872096235</v>
      </c>
      <c r="D68" s="214" t="n">
        <f aca="false">60/C68</f>
        <v>3.42419096680203</v>
      </c>
      <c r="E68" s="215" t="n">
        <f aca="false">G68/$A$20+$N$11</f>
        <v>23.3640956361726</v>
      </c>
      <c r="F68" s="38" t="n">
        <f aca="false">H68/$A$20+$N$11</f>
        <v>18.2730717271294</v>
      </c>
      <c r="G68" s="261" t="n">
        <v>440</v>
      </c>
      <c r="H68" s="261" t="n">
        <v>330</v>
      </c>
      <c r="I68" s="217" t="n">
        <f aca="false">G68-G67</f>
        <v>0</v>
      </c>
      <c r="J68" s="217" t="n">
        <f aca="false">H68-H67</f>
        <v>0</v>
      </c>
      <c r="K68" s="133" t="n">
        <f aca="false">(E68-E67)/$A$19</f>
        <v>0</v>
      </c>
      <c r="L68" s="218" t="n">
        <f aca="false">(F68-F67)/$A$19</f>
        <v>0</v>
      </c>
      <c r="N68" s="186" t="n">
        <f aca="false">(C68*2*PI()/60)^2*(E68+$N$9)/9.8</f>
        <v>8.17154824329739</v>
      </c>
      <c r="O68" s="219" t="n">
        <f aca="false">($C68*2*PI()/60)^2*(F68+$N$9)/9.8</f>
        <v>6.42241520427379</v>
      </c>
      <c r="Q68" s="220" t="n">
        <f aca="false">(((E68-$N$11+$N$9)^2-$N$9^2)*$N$4/2+((E68+$N$9)^2-(E68-$N$11+$N$9)^2)*$N$5/2+(E68+$N$9)*$N$6+(E68-$N$11+$N$9)*$N$7)*(C68*2*PI()/60)^2</f>
        <v>17.7257203318765</v>
      </c>
      <c r="R68" s="221" t="n">
        <f aca="false">(((F68-$N$11+$N$9)^2-$N$9^2)*$N$4/2+((F68+$N$9)^2-(F68-$N$11+$N$9)^2)*$N$5/2+(F68+$N$9)*$N$6+(F68-$N$11+$N$9)*$N$7)*($C68*2*PI()/60)^2</f>
        <v>12.2963526484819</v>
      </c>
      <c r="S68" s="184"/>
      <c r="T68" s="222" t="n">
        <f aca="false">9.8*N68*$N$6</f>
        <v>7.36746789615693</v>
      </c>
      <c r="U68" s="223" t="n">
        <f aca="false">9.8*O68*$N$6</f>
        <v>5.79044954817325</v>
      </c>
      <c r="V68" s="184"/>
      <c r="W68" s="220" t="n">
        <f aca="false">(180/PI())*ATAN(2*$A$19/($N$10*$C68*2*PI()/60))</f>
        <v>1.02702411391106</v>
      </c>
      <c r="X68" s="224" t="n">
        <f aca="false">ATAN(2*$A$19/($N$10*$C68*2*PI()/60))*180/PI()</f>
        <v>1.02702411391106</v>
      </c>
      <c r="Z68" s="220" t="n">
        <f aca="false">(180/PI())*ATAN(($A$21*$A$22)/$AE68/($C68*2*PI()/60)^2)</f>
        <v>0.101639459338996</v>
      </c>
      <c r="AA68" s="224" t="n">
        <f aca="false">(180/PI())*ATAN(($A$21*$A$22)/$AE68/($C68*2*PI()/60)^2)</f>
        <v>0.101639459338996</v>
      </c>
      <c r="AC68" s="225" t="n">
        <f aca="false">((E68+$N$9-$N$11)^3-$N$9^3)*$N$4/3+((E68+$N$9)^3-(E68+$N$9-$N$11)^3)*$N$5/3+((E68+$N$9)^2-$N$9^2)*$N$6+((E68+$N$9-$N$11)^2-$N$9^2)*$N$7</f>
        <v>101.414937713902</v>
      </c>
      <c r="AD68" s="226" t="n">
        <f aca="false">((F68+$N$9-$N$11)^3-$N$9^3)*$N$4/3+((F68+$N$9)^3-(F68+$N$9-$N$11)^3)*$N$5/3+((F68+$N$9)^2-$N$9^2)*$N$6+((F68+$N$9-$N$11)^2-$N$9^2)*$N$7</f>
        <v>56.2272841514562</v>
      </c>
      <c r="AE68" s="225" t="n">
        <f aca="false">$E$14+2*AC68+2*AD68</f>
        <v>334.846716095745</v>
      </c>
      <c r="AF68" s="227" t="n">
        <f aca="false">$F$14+2*AC68</f>
        <v>214.026958075109</v>
      </c>
      <c r="AG68" s="228" t="n">
        <f aca="false">$G$14+2*AD68</f>
        <v>125.276016120743</v>
      </c>
      <c r="AH68" s="229" t="n">
        <f aca="false">$AE$19+2*AC68+2*AD68</f>
        <v>330.870620085884</v>
      </c>
      <c r="AI68" s="230" t="n">
        <f aca="false">$AF$19+2*AC68</f>
        <v>211.82168640275</v>
      </c>
      <c r="AJ68" s="233" t="n">
        <f aca="false">$AG$19+2*AD68</f>
        <v>123.070744448384</v>
      </c>
    </row>
    <row r="69" customFormat="false" ht="12" hidden="false" customHeight="false" outlineLevel="0" collapsed="false">
      <c r="A69" s="148"/>
      <c r="B69" s="148"/>
      <c r="C69" s="214" t="n">
        <f aca="false">AE68*C68/AE69</f>
        <v>17.5223872096235</v>
      </c>
      <c r="D69" s="214" t="n">
        <f aca="false">60/C69</f>
        <v>3.42419096680203</v>
      </c>
      <c r="E69" s="215" t="n">
        <f aca="false">G69/$A$20+$N$11</f>
        <v>23.3640956361726</v>
      </c>
      <c r="F69" s="38" t="n">
        <f aca="false">H69/$A$20+$N$11</f>
        <v>18.2730717271294</v>
      </c>
      <c r="G69" s="261" t="n">
        <v>440</v>
      </c>
      <c r="H69" s="261" t="n">
        <v>330</v>
      </c>
      <c r="I69" s="217" t="n">
        <f aca="false">G69-G68</f>
        <v>0</v>
      </c>
      <c r="J69" s="217" t="n">
        <f aca="false">H69-H68</f>
        <v>0</v>
      </c>
      <c r="K69" s="133" t="n">
        <f aca="false">(E69-E68)/$A$19</f>
        <v>0</v>
      </c>
      <c r="L69" s="218" t="n">
        <f aca="false">(F69-F68)/$A$19</f>
        <v>0</v>
      </c>
      <c r="N69" s="186" t="n">
        <f aca="false">(C69*2*PI()/60)^2*(E69+$N$9)/9.8</f>
        <v>8.17154824329739</v>
      </c>
      <c r="O69" s="219" t="n">
        <f aca="false">($C69*2*PI()/60)^2*(F69+$N$9)/9.8</f>
        <v>6.42241520427379</v>
      </c>
      <c r="Q69" s="220" t="n">
        <f aca="false">(((E69-$N$11+$N$9)^2-$N$9^2)*$N$4/2+((E69+$N$9)^2-(E69-$N$11+$N$9)^2)*$N$5/2+(E69+$N$9)*$N$6+(E69-$N$11+$N$9)*$N$7)*(C69*2*PI()/60)^2</f>
        <v>17.7257203318765</v>
      </c>
      <c r="R69" s="221" t="n">
        <f aca="false">(((F69-$N$11+$N$9)^2-$N$9^2)*$N$4/2+((F69+$N$9)^2-(F69-$N$11+$N$9)^2)*$N$5/2+(F69+$N$9)*$N$6+(F69-$N$11+$N$9)*$N$7)*($C69*2*PI()/60)^2</f>
        <v>12.2963526484819</v>
      </c>
      <c r="S69" s="184"/>
      <c r="T69" s="222" t="n">
        <f aca="false">9.8*N69*$N$6</f>
        <v>7.36746789615693</v>
      </c>
      <c r="U69" s="223" t="n">
        <f aca="false">9.8*O69*$N$6</f>
        <v>5.79044954817325</v>
      </c>
      <c r="V69" s="184"/>
      <c r="W69" s="220" t="n">
        <f aca="false">(180/PI())*ATAN(2*$A$19/($N$10*$C69*2*PI()/60))</f>
        <v>1.02702411391106</v>
      </c>
      <c r="X69" s="224" t="n">
        <f aca="false">ATAN(2*$A$19/($N$10*$C69*2*PI()/60))*180/PI()</f>
        <v>1.02702411391106</v>
      </c>
      <c r="Z69" s="220" t="n">
        <f aca="false">(180/PI())*ATAN(($A$21*$A$22)/$AE69/($C69*2*PI()/60)^2)</f>
        <v>0.101639459338996</v>
      </c>
      <c r="AA69" s="224" t="n">
        <f aca="false">(180/PI())*ATAN(($A$21*$A$22)/$AE69/($C69*2*PI()/60)^2)</f>
        <v>0.101639459338996</v>
      </c>
      <c r="AC69" s="225" t="n">
        <f aca="false">((E69+$N$9-$N$11)^3-$N$9^3)*$N$4/3+((E69+$N$9)^3-(E69+$N$9-$N$11)^3)*$N$5/3+((E69+$N$9)^2-$N$9^2)*$N$6+((E69+$N$9-$N$11)^2-$N$9^2)*$N$7</f>
        <v>101.414937713902</v>
      </c>
      <c r="AD69" s="226" t="n">
        <f aca="false">((F69+$N$9-$N$11)^3-$N$9^3)*$N$4/3+((F69+$N$9)^3-(F69+$N$9-$N$11)^3)*$N$5/3+((F69+$N$9)^2-$N$9^2)*$N$6+((F69+$N$9-$N$11)^2-$N$9^2)*$N$7</f>
        <v>56.2272841514562</v>
      </c>
      <c r="AE69" s="225" t="n">
        <f aca="false">$E$14+2*AC69+2*AD69</f>
        <v>334.846716095745</v>
      </c>
      <c r="AF69" s="227" t="n">
        <f aca="false">$F$14+2*AC69</f>
        <v>214.026958075109</v>
      </c>
      <c r="AG69" s="228" t="n">
        <f aca="false">$G$14+2*AD69</f>
        <v>125.276016120743</v>
      </c>
      <c r="AH69" s="229" t="n">
        <f aca="false">$AE$19+2*AC69+2*AD69</f>
        <v>330.870620085884</v>
      </c>
      <c r="AI69" s="230" t="n">
        <f aca="false">$AF$19+2*AC69</f>
        <v>211.82168640275</v>
      </c>
      <c r="AJ69" s="233" t="n">
        <f aca="false">$AG$19+2*AD69</f>
        <v>123.070744448384</v>
      </c>
    </row>
    <row r="70" customFormat="false" ht="12" hidden="false" customHeight="false" outlineLevel="0" collapsed="false">
      <c r="A70" s="148"/>
      <c r="B70" s="148"/>
      <c r="C70" s="214" t="n">
        <f aca="false">AE69*C69/AE70</f>
        <v>17.5223872096235</v>
      </c>
      <c r="D70" s="214" t="n">
        <f aca="false">60/C70</f>
        <v>3.42419096680203</v>
      </c>
      <c r="E70" s="215" t="n">
        <f aca="false">G70/$A$20+$N$11</f>
        <v>23.3640956361726</v>
      </c>
      <c r="F70" s="38" t="n">
        <f aca="false">H70/$A$20+$N$11</f>
        <v>18.2730717271294</v>
      </c>
      <c r="G70" s="261" t="n">
        <v>440</v>
      </c>
      <c r="H70" s="261" t="n">
        <v>330</v>
      </c>
      <c r="I70" s="217" t="n">
        <f aca="false">G70-G69</f>
        <v>0</v>
      </c>
      <c r="J70" s="217" t="n">
        <f aca="false">H70-H69</f>
        <v>0</v>
      </c>
      <c r="K70" s="133" t="n">
        <f aca="false">(E70-E69)/$A$19</f>
        <v>0</v>
      </c>
      <c r="L70" s="218" t="n">
        <f aca="false">(F70-F69)/$A$19</f>
        <v>0</v>
      </c>
      <c r="N70" s="186" t="n">
        <f aca="false">(C70*2*PI()/60)^2*(E70+$N$9)/9.8</f>
        <v>8.17154824329739</v>
      </c>
      <c r="O70" s="219" t="n">
        <f aca="false">($C70*2*PI()/60)^2*(F70+$N$9)/9.8</f>
        <v>6.42241520427379</v>
      </c>
      <c r="Q70" s="220" t="n">
        <f aca="false">(((E70-$N$11+$N$9)^2-$N$9^2)*$N$4/2+((E70+$N$9)^2-(E70-$N$11+$N$9)^2)*$N$5/2+(E70+$N$9)*$N$6+(E70-$N$11+$N$9)*$N$7)*(C70*2*PI()/60)^2</f>
        <v>17.7257203318765</v>
      </c>
      <c r="R70" s="221" t="n">
        <f aca="false">(((F70-$N$11+$N$9)^2-$N$9^2)*$N$4/2+((F70+$N$9)^2-(F70-$N$11+$N$9)^2)*$N$5/2+(F70+$N$9)*$N$6+(F70-$N$11+$N$9)*$N$7)*($C70*2*PI()/60)^2</f>
        <v>12.2963526484819</v>
      </c>
      <c r="S70" s="184"/>
      <c r="T70" s="222" t="n">
        <f aca="false">9.8*N70*$N$6</f>
        <v>7.36746789615693</v>
      </c>
      <c r="U70" s="223" t="n">
        <f aca="false">9.8*O70*$N$6</f>
        <v>5.79044954817325</v>
      </c>
      <c r="V70" s="184"/>
      <c r="W70" s="220" t="n">
        <f aca="false">(180/PI())*ATAN(2*$A$19/($N$10*$C70*2*PI()/60))</f>
        <v>1.02702411391106</v>
      </c>
      <c r="X70" s="224" t="n">
        <f aca="false">ATAN(2*$A$19/($N$10*$C70*2*PI()/60))*180/PI()</f>
        <v>1.02702411391106</v>
      </c>
      <c r="Z70" s="220" t="n">
        <f aca="false">(180/PI())*ATAN(($A$21*$A$22)/$AE70/($C70*2*PI()/60)^2)</f>
        <v>0.101639459338996</v>
      </c>
      <c r="AA70" s="224" t="n">
        <f aca="false">(180/PI())*ATAN(($A$21*$A$22)/$AE70/($C70*2*PI()/60)^2)</f>
        <v>0.101639459338996</v>
      </c>
      <c r="AC70" s="225" t="n">
        <f aca="false">((E70+$N$9-$N$11)^3-$N$9^3)*$N$4/3+((E70+$N$9)^3-(E70+$N$9-$N$11)^3)*$N$5/3+((E70+$N$9)^2-$N$9^2)*$N$6+((E70+$N$9-$N$11)^2-$N$9^2)*$N$7</f>
        <v>101.414937713902</v>
      </c>
      <c r="AD70" s="226" t="n">
        <f aca="false">((F70+$N$9-$N$11)^3-$N$9^3)*$N$4/3+((F70+$N$9)^3-(F70+$N$9-$N$11)^3)*$N$5/3+((F70+$N$9)^2-$N$9^2)*$N$6+((F70+$N$9-$N$11)^2-$N$9^2)*$N$7</f>
        <v>56.2272841514562</v>
      </c>
      <c r="AE70" s="225" t="n">
        <f aca="false">$E$14+2*AC70+2*AD70</f>
        <v>334.846716095745</v>
      </c>
      <c r="AF70" s="227" t="n">
        <f aca="false">$F$14+2*AC70</f>
        <v>214.026958075109</v>
      </c>
      <c r="AG70" s="228" t="n">
        <f aca="false">$G$14+2*AD70</f>
        <v>125.276016120743</v>
      </c>
      <c r="AH70" s="229" t="n">
        <f aca="false">$AE$19+2*AC70+2*AD70</f>
        <v>330.870620085884</v>
      </c>
      <c r="AI70" s="230" t="n">
        <f aca="false">$AF$19+2*AC70</f>
        <v>211.82168640275</v>
      </c>
      <c r="AJ70" s="233" t="n">
        <f aca="false">$AG$19+2*AD70</f>
        <v>123.070744448384</v>
      </c>
    </row>
    <row r="71" customFormat="false" ht="12" hidden="false" customHeight="false" outlineLevel="0" collapsed="false">
      <c r="A71" s="148"/>
      <c r="B71" s="148"/>
      <c r="C71" s="214" t="n">
        <f aca="false">AE70*C70/AE71</f>
        <v>17.5223872096235</v>
      </c>
      <c r="D71" s="214" t="n">
        <f aca="false">60/C71</f>
        <v>3.42419096680203</v>
      </c>
      <c r="E71" s="215" t="n">
        <f aca="false">G71/$A$20+$N$11</f>
        <v>23.3640956361726</v>
      </c>
      <c r="F71" s="38" t="n">
        <f aca="false">H71/$A$20+$N$11</f>
        <v>18.2730717271294</v>
      </c>
      <c r="G71" s="261" t="n">
        <v>440</v>
      </c>
      <c r="H71" s="261" t="n">
        <v>330</v>
      </c>
      <c r="I71" s="217" t="n">
        <f aca="false">G71-G70</f>
        <v>0</v>
      </c>
      <c r="J71" s="217" t="n">
        <f aca="false">H71-H70</f>
        <v>0</v>
      </c>
      <c r="K71" s="133" t="n">
        <f aca="false">(E71-E70)/$A$19</f>
        <v>0</v>
      </c>
      <c r="L71" s="218" t="n">
        <f aca="false">(F71-F70)/$A$19</f>
        <v>0</v>
      </c>
      <c r="N71" s="186" t="n">
        <f aca="false">(C71*2*PI()/60)^2*(E71+$N$9)/9.8</f>
        <v>8.17154824329739</v>
      </c>
      <c r="O71" s="219" t="n">
        <f aca="false">($C71*2*PI()/60)^2*(F71+$N$9)/9.8</f>
        <v>6.42241520427379</v>
      </c>
      <c r="Q71" s="220" t="n">
        <f aca="false">(((E71-$N$11+$N$9)^2-$N$9^2)*$N$4/2+((E71+$N$9)^2-(E71-$N$11+$N$9)^2)*$N$5/2+(E71+$N$9)*$N$6+(E71-$N$11+$N$9)*$N$7)*(C71*2*PI()/60)^2</f>
        <v>17.7257203318765</v>
      </c>
      <c r="R71" s="221" t="n">
        <f aca="false">(((F71-$N$11+$N$9)^2-$N$9^2)*$N$4/2+((F71+$N$9)^2-(F71-$N$11+$N$9)^2)*$N$5/2+(F71+$N$9)*$N$6+(F71-$N$11+$N$9)*$N$7)*($C71*2*PI()/60)^2</f>
        <v>12.2963526484819</v>
      </c>
      <c r="S71" s="184"/>
      <c r="T71" s="222" t="n">
        <f aca="false">9.8*N71*$N$6</f>
        <v>7.36746789615693</v>
      </c>
      <c r="U71" s="223" t="n">
        <f aca="false">9.8*O71*$N$6</f>
        <v>5.79044954817325</v>
      </c>
      <c r="V71" s="184"/>
      <c r="W71" s="220" t="n">
        <f aca="false">(180/PI())*ATAN(2*$A$19/($N$10*$C71*2*PI()/60))</f>
        <v>1.02702411391106</v>
      </c>
      <c r="X71" s="224" t="n">
        <f aca="false">ATAN(2*$A$19/($N$10*$C71*2*PI()/60))*180/PI()</f>
        <v>1.02702411391106</v>
      </c>
      <c r="Z71" s="220" t="n">
        <f aca="false">(180/PI())*ATAN(($A$21*$A$22)/$AE71/($C71*2*PI()/60)^2)</f>
        <v>0.101639459338996</v>
      </c>
      <c r="AA71" s="224" t="n">
        <f aca="false">(180/PI())*ATAN(($A$21*$A$22)/$AE71/($C71*2*PI()/60)^2)</f>
        <v>0.101639459338996</v>
      </c>
      <c r="AC71" s="225" t="n">
        <f aca="false">((E71+$N$9-$N$11)^3-$N$9^3)*$N$4/3+((E71+$N$9)^3-(E71+$N$9-$N$11)^3)*$N$5/3+((E71+$N$9)^2-$N$9^2)*$N$6+((E71+$N$9-$N$11)^2-$N$9^2)*$N$7</f>
        <v>101.414937713902</v>
      </c>
      <c r="AD71" s="226" t="n">
        <f aca="false">((F71+$N$9-$N$11)^3-$N$9^3)*$N$4/3+((F71+$N$9)^3-(F71+$N$9-$N$11)^3)*$N$5/3+((F71+$N$9)^2-$N$9^2)*$N$6+((F71+$N$9-$N$11)^2-$N$9^2)*$N$7</f>
        <v>56.2272841514562</v>
      </c>
      <c r="AE71" s="225" t="n">
        <f aca="false">$E$14+2*AC71+2*AD71</f>
        <v>334.846716095745</v>
      </c>
      <c r="AF71" s="227" t="n">
        <f aca="false">$F$14+2*AC71</f>
        <v>214.026958075109</v>
      </c>
      <c r="AG71" s="228" t="n">
        <f aca="false">$G$14+2*AD71</f>
        <v>125.276016120743</v>
      </c>
      <c r="AH71" s="229" t="n">
        <f aca="false">$AE$19+2*AC71+2*AD71</f>
        <v>330.870620085884</v>
      </c>
      <c r="AI71" s="230" t="n">
        <f aca="false">$AF$19+2*AC71</f>
        <v>211.82168640275</v>
      </c>
      <c r="AJ71" s="233" t="n">
        <f aca="false">$AG$19+2*AD71</f>
        <v>123.070744448384</v>
      </c>
    </row>
    <row r="72" customFormat="false" ht="12" hidden="false" customHeight="false" outlineLevel="0" collapsed="false">
      <c r="A72" s="148"/>
      <c r="B72" s="148"/>
      <c r="C72" s="214" t="n">
        <f aca="false">AE71*C71/AE72</f>
        <v>17.5223872096235</v>
      </c>
      <c r="D72" s="214" t="n">
        <f aca="false">60/C72</f>
        <v>3.42419096680203</v>
      </c>
      <c r="E72" s="215" t="n">
        <f aca="false">G72/$A$20+$N$11</f>
        <v>23.3640956361726</v>
      </c>
      <c r="F72" s="38" t="n">
        <f aca="false">H72/$A$20+$N$11</f>
        <v>18.2730717271294</v>
      </c>
      <c r="G72" s="261" t="n">
        <v>440</v>
      </c>
      <c r="H72" s="261" t="n">
        <v>330</v>
      </c>
      <c r="I72" s="217" t="n">
        <f aca="false">G72-G71</f>
        <v>0</v>
      </c>
      <c r="J72" s="217" t="n">
        <f aca="false">H72-H71</f>
        <v>0</v>
      </c>
      <c r="K72" s="133" t="n">
        <f aca="false">(E72-E71)/$A$19</f>
        <v>0</v>
      </c>
      <c r="L72" s="218" t="n">
        <f aca="false">(F72-F71)/$A$19</f>
        <v>0</v>
      </c>
      <c r="N72" s="186" t="n">
        <f aca="false">(C72*2*PI()/60)^2*(E72+$N$9)/9.8</f>
        <v>8.17154824329739</v>
      </c>
      <c r="O72" s="219" t="n">
        <f aca="false">($C72*2*PI()/60)^2*(F72+$N$9)/9.8</f>
        <v>6.42241520427379</v>
      </c>
      <c r="Q72" s="220" t="n">
        <f aca="false">(((E72-$N$11+$N$9)^2-$N$9^2)*$N$4/2+((E72+$N$9)^2-(E72-$N$11+$N$9)^2)*$N$5/2+(E72+$N$9)*$N$6+(E72-$N$11+$N$9)*$N$7)*(C72*2*PI()/60)^2</f>
        <v>17.7257203318765</v>
      </c>
      <c r="R72" s="221" t="n">
        <f aca="false">(((F72-$N$11+$N$9)^2-$N$9^2)*$N$4/2+((F72+$N$9)^2-(F72-$N$11+$N$9)^2)*$N$5/2+(F72+$N$9)*$N$6+(F72-$N$11+$N$9)*$N$7)*($C72*2*PI()/60)^2</f>
        <v>12.2963526484819</v>
      </c>
      <c r="S72" s="184"/>
      <c r="T72" s="222" t="n">
        <f aca="false">9.8*N72*$N$6</f>
        <v>7.36746789615693</v>
      </c>
      <c r="U72" s="223" t="n">
        <f aca="false">9.8*O72*$N$6</f>
        <v>5.79044954817325</v>
      </c>
      <c r="V72" s="184"/>
      <c r="W72" s="220" t="n">
        <f aca="false">(180/PI())*ATAN(2*$A$19/($N$10*$C72*2*PI()/60))</f>
        <v>1.02702411391106</v>
      </c>
      <c r="X72" s="224" t="n">
        <f aca="false">ATAN(2*$A$19/($N$10*$C72*2*PI()/60))*180/PI()</f>
        <v>1.02702411391106</v>
      </c>
      <c r="Z72" s="220" t="n">
        <f aca="false">(180/PI())*ATAN(($A$21*$A$22)/$AE72/($C72*2*PI()/60)^2)</f>
        <v>0.101639459338996</v>
      </c>
      <c r="AA72" s="224" t="n">
        <f aca="false">(180/PI())*ATAN(($A$21*$A$22)/$AE72/($C72*2*PI()/60)^2)</f>
        <v>0.101639459338996</v>
      </c>
      <c r="AC72" s="225" t="n">
        <f aca="false">((E72+$N$9-$N$11)^3-$N$9^3)*$N$4/3+((E72+$N$9)^3-(E72+$N$9-$N$11)^3)*$N$5/3+((E72+$N$9)^2-$N$9^2)*$N$6+((E72+$N$9-$N$11)^2-$N$9^2)*$N$7</f>
        <v>101.414937713902</v>
      </c>
      <c r="AD72" s="226" t="n">
        <f aca="false">((F72+$N$9-$N$11)^3-$N$9^3)*$N$4/3+((F72+$N$9)^3-(F72+$N$9-$N$11)^3)*$N$5/3+((F72+$N$9)^2-$N$9^2)*$N$6+((F72+$N$9-$N$11)^2-$N$9^2)*$N$7</f>
        <v>56.2272841514562</v>
      </c>
      <c r="AE72" s="225" t="n">
        <f aca="false">$E$14+2*AC72+2*AD72</f>
        <v>334.846716095745</v>
      </c>
      <c r="AF72" s="227" t="n">
        <f aca="false">$F$14+2*AC72</f>
        <v>214.026958075109</v>
      </c>
      <c r="AG72" s="228" t="n">
        <f aca="false">$G$14+2*AD72</f>
        <v>125.276016120743</v>
      </c>
      <c r="AH72" s="229" t="n">
        <f aca="false">$AE$19+2*AC72+2*AD72</f>
        <v>330.870620085884</v>
      </c>
      <c r="AI72" s="230" t="n">
        <f aca="false">$AF$19+2*AC72</f>
        <v>211.82168640275</v>
      </c>
      <c r="AJ72" s="233" t="n">
        <f aca="false">$AG$19+2*AD72</f>
        <v>123.070744448384</v>
      </c>
    </row>
    <row r="73" customFormat="false" ht="12" hidden="false" customHeight="false" outlineLevel="0" collapsed="false">
      <c r="A73" s="148" t="s">
        <v>198</v>
      </c>
      <c r="B73" s="148"/>
      <c r="C73" s="214" t="n">
        <f aca="false">AE72*C72/AE73</f>
        <v>16.2254344743635</v>
      </c>
      <c r="D73" s="214" t="n">
        <f aca="false">60/C73</f>
        <v>3.6978978957267</v>
      </c>
      <c r="E73" s="215" t="n">
        <f aca="false">G73/$A$20+$N$11</f>
        <v>23.3640956361726</v>
      </c>
      <c r="F73" s="38" t="n">
        <f aca="false">H73/$A$20+$N$11</f>
        <v>19.9855070419894</v>
      </c>
      <c r="G73" s="261" t="n">
        <v>440</v>
      </c>
      <c r="H73" s="261" t="n">
        <v>367</v>
      </c>
      <c r="I73" s="217" t="n">
        <f aca="false">G73-G72</f>
        <v>0</v>
      </c>
      <c r="J73" s="217" t="n">
        <f aca="false">H73-H72</f>
        <v>37</v>
      </c>
      <c r="K73" s="133" t="n">
        <f aca="false">(E73-E72)/$A$19</f>
        <v>0</v>
      </c>
      <c r="L73" s="218" t="n">
        <f aca="false">(F73-F72)/$A$19</f>
        <v>342.487062971994</v>
      </c>
      <c r="N73" s="186" t="n">
        <f aca="false">(C73*2*PI()/60)^2*(E73+$N$9)/9.8</f>
        <v>7.0066507843926</v>
      </c>
      <c r="O73" s="219" t="n">
        <f aca="false">($C73*2*PI()/60)^2*(F73+$N$9)/9.8</f>
        <v>6.01133901026861</v>
      </c>
      <c r="Q73" s="220" t="n">
        <f aca="false">(((E73-$N$11+$N$9)^2-$N$9^2)*$N$4/2+((E73+$N$9)^2-(E73-$N$11+$N$9)^2)*$N$5/2+(E73+$N$9)*$N$6+(E73-$N$11+$N$9)*$N$7)*(C73*2*PI()/60)^2</f>
        <v>15.1988250658788</v>
      </c>
      <c r="R73" s="221" t="n">
        <f aca="false">(((F73-$N$11+$N$9)^2-$N$9^2)*$N$4/2+((F73+$N$9)^2-(F73-$N$11+$N$9)^2)*$N$5/2+(F73+$N$9)*$N$6+(F73-$N$11+$N$9)*$N$7)*($C73*2*PI()/60)^2</f>
        <v>12.0274982739844</v>
      </c>
      <c r="S73" s="184"/>
      <c r="T73" s="222" t="n">
        <f aca="false">9.8*N73*$N$6</f>
        <v>6.31719634720836</v>
      </c>
      <c r="U73" s="223" t="n">
        <f aca="false">9.8*O73*$N$6</f>
        <v>5.41982325165818</v>
      </c>
      <c r="V73" s="184"/>
      <c r="W73" s="220" t="n">
        <f aca="false">(180/PI())*ATAN(2*$A$19/($N$10*$C73*2*PI()/60))</f>
        <v>1.10909780674715</v>
      </c>
      <c r="X73" s="224" t="n">
        <f aca="false">ATAN(2*$A$19/($N$10*$C73*2*PI()/60))*180/PI()</f>
        <v>1.10909780674715</v>
      </c>
      <c r="Z73" s="220" t="n">
        <f aca="false">(180/PI())*ATAN(($A$21*$A$22)/$AE73/($C73*2*PI()/60)^2)</f>
        <v>0.109763818931098</v>
      </c>
      <c r="AA73" s="224" t="n">
        <f aca="false">(180/PI())*ATAN(($A$21*$A$22)/$AE73/($C73*2*PI()/60)^2)</f>
        <v>0.109763818931098</v>
      </c>
      <c r="AC73" s="225" t="n">
        <f aca="false">((E73+$N$9-$N$11)^3-$N$9^3)*$N$4/3+((E73+$N$9)^3-(E73+$N$9-$N$11)^3)*$N$5/3+((E73+$N$9)^2-$N$9^2)*$N$6+((E73+$N$9-$N$11)^2-$N$9^2)*$N$7</f>
        <v>101.414937713902</v>
      </c>
      <c r="AD73" s="226" t="n">
        <f aca="false">((F73+$N$9-$N$11)^3-$N$9^3)*$N$4/3+((F73+$N$9)^3-(F73+$N$9-$N$11)^3)*$N$5/3+((F73+$N$9)^2-$N$9^2)*$N$6+((F73+$N$9-$N$11)^2-$N$9^2)*$N$7</f>
        <v>69.6099878633161</v>
      </c>
      <c r="AE73" s="225" t="n">
        <f aca="false">$E$14+2*AC73+2*AD73</f>
        <v>361.612123519465</v>
      </c>
      <c r="AF73" s="227" t="n">
        <f aca="false">$F$14+2*AC73</f>
        <v>214.026958075109</v>
      </c>
      <c r="AG73" s="228" t="n">
        <f aca="false">$G$14+2*AD73</f>
        <v>152.041423544462</v>
      </c>
      <c r="AH73" s="229" t="n">
        <f aca="false">$AE$19+2*AC73+2*AD73</f>
        <v>357.636027509603</v>
      </c>
      <c r="AI73" s="230" t="n">
        <f aca="false">$AF$19+2*AC73</f>
        <v>211.82168640275</v>
      </c>
      <c r="AJ73" s="233" t="n">
        <f aca="false">$AG$19+2*AD73</f>
        <v>149.836151872104</v>
      </c>
    </row>
    <row r="74" customFormat="false" ht="12" hidden="false" customHeight="false" outlineLevel="0" collapsed="false">
      <c r="A74" s="148"/>
      <c r="B74" s="148"/>
      <c r="C74" s="214" t="n">
        <f aca="false">AE73*C73/AE74</f>
        <v>16.2254344743635</v>
      </c>
      <c r="D74" s="214" t="n">
        <f aca="false">60/C74</f>
        <v>3.6978978957267</v>
      </c>
      <c r="E74" s="215" t="n">
        <f aca="false">G74/$A$20+$N$11</f>
        <v>23.3640956361726</v>
      </c>
      <c r="F74" s="38" t="n">
        <f aca="false">H74/$A$20+$N$11</f>
        <v>19.9855070419894</v>
      </c>
      <c r="G74" s="261" t="n">
        <v>440</v>
      </c>
      <c r="H74" s="261" t="n">
        <v>367</v>
      </c>
      <c r="I74" s="217" t="n">
        <f aca="false">G74-G73</f>
        <v>0</v>
      </c>
      <c r="J74" s="217" t="n">
        <f aca="false">H74-H73</f>
        <v>0</v>
      </c>
      <c r="K74" s="133" t="n">
        <f aca="false">(E74-E73)/$A$19</f>
        <v>0</v>
      </c>
      <c r="L74" s="218" t="n">
        <f aca="false">(F74-F73)/$A$19</f>
        <v>0</v>
      </c>
      <c r="N74" s="186" t="n">
        <f aca="false">(C74*2*PI()/60)^2*(E74+$N$9)/9.8</f>
        <v>7.0066507843926</v>
      </c>
      <c r="O74" s="219" t="n">
        <f aca="false">($C74*2*PI()/60)^2*(F74+$N$9)/9.8</f>
        <v>6.01133901026861</v>
      </c>
      <c r="Q74" s="220" t="n">
        <f aca="false">(((E74-$N$11+$N$9)^2-$N$9^2)*$N$4/2+((E74+$N$9)^2-(E74-$N$11+$N$9)^2)*$N$5/2+(E74+$N$9)*$N$6+(E74-$N$11+$N$9)*$N$7)*(C74*2*PI()/60)^2</f>
        <v>15.1988250658788</v>
      </c>
      <c r="R74" s="221" t="n">
        <f aca="false">(((F74-$N$11+$N$9)^2-$N$9^2)*$N$4/2+((F74+$N$9)^2-(F74-$N$11+$N$9)^2)*$N$5/2+(F74+$N$9)*$N$6+(F74-$N$11+$N$9)*$N$7)*($C74*2*PI()/60)^2</f>
        <v>12.0274982739844</v>
      </c>
      <c r="S74" s="184"/>
      <c r="T74" s="222" t="n">
        <f aca="false">9.8*N74*$N$6</f>
        <v>6.31719634720836</v>
      </c>
      <c r="U74" s="223" t="n">
        <f aca="false">9.8*O74*$N$6</f>
        <v>5.41982325165818</v>
      </c>
      <c r="V74" s="184"/>
      <c r="W74" s="220" t="n">
        <f aca="false">(180/PI())*ATAN(2*$A$19/($N$10*$C74*2*PI()/60))</f>
        <v>1.10909780674715</v>
      </c>
      <c r="X74" s="224" t="n">
        <f aca="false">ATAN(2*$A$19/($N$10*$C74*2*PI()/60))*180/PI()</f>
        <v>1.10909780674715</v>
      </c>
      <c r="Z74" s="220" t="n">
        <f aca="false">(180/PI())*ATAN(($A$21*$A$22)/$AE74/($C74*2*PI()/60)^2)</f>
        <v>0.109763818931098</v>
      </c>
      <c r="AA74" s="224" t="n">
        <f aca="false">(180/PI())*ATAN(($A$21*$A$22)/$AE74/($C74*2*PI()/60)^2)</f>
        <v>0.109763818931098</v>
      </c>
      <c r="AC74" s="225" t="n">
        <f aca="false">((E74+$N$9-$N$11)^3-$N$9^3)*$N$4/3+((E74+$N$9)^3-(E74+$N$9-$N$11)^3)*$N$5/3+((E74+$N$9)^2-$N$9^2)*$N$6+((E74+$N$9-$N$11)^2-$N$9^2)*$N$7</f>
        <v>101.414937713902</v>
      </c>
      <c r="AD74" s="226" t="n">
        <f aca="false">((F74+$N$9-$N$11)^3-$N$9^3)*$N$4/3+((F74+$N$9)^3-(F74+$N$9-$N$11)^3)*$N$5/3+((F74+$N$9)^2-$N$9^2)*$N$6+((F74+$N$9-$N$11)^2-$N$9^2)*$N$7</f>
        <v>69.6099878633161</v>
      </c>
      <c r="AE74" s="225" t="n">
        <f aca="false">$E$14+2*AC74+2*AD74</f>
        <v>361.612123519465</v>
      </c>
      <c r="AF74" s="227" t="n">
        <f aca="false">$F$14+2*AC74</f>
        <v>214.026958075109</v>
      </c>
      <c r="AG74" s="228" t="n">
        <f aca="false">$G$14+2*AD74</f>
        <v>152.041423544462</v>
      </c>
      <c r="AH74" s="229" t="n">
        <f aca="false">$AE$19+2*AC74+2*AD74</f>
        <v>357.636027509603</v>
      </c>
      <c r="AI74" s="230" t="n">
        <f aca="false">$AF$19+2*AC74</f>
        <v>211.82168640275</v>
      </c>
      <c r="AJ74" s="233" t="n">
        <f aca="false">$AG$19+2*AD74</f>
        <v>149.836151872104</v>
      </c>
    </row>
    <row r="75" customFormat="false" ht="12" hidden="false" customHeight="false" outlineLevel="0" collapsed="false">
      <c r="A75" s="148"/>
      <c r="B75" s="148"/>
      <c r="C75" s="214" t="n">
        <f aca="false">AE74*C74/AE75</f>
        <v>16.2254344743635</v>
      </c>
      <c r="D75" s="214" t="n">
        <f aca="false">60/C75</f>
        <v>3.6978978957267</v>
      </c>
      <c r="E75" s="215" t="n">
        <f aca="false">G75/$A$20+$N$11</f>
        <v>23.3640956361726</v>
      </c>
      <c r="F75" s="38" t="n">
        <f aca="false">H75/$A$20+$N$11</f>
        <v>19.9855070419894</v>
      </c>
      <c r="G75" s="261" t="n">
        <v>440</v>
      </c>
      <c r="H75" s="261" t="n">
        <v>367</v>
      </c>
      <c r="I75" s="217" t="n">
        <f aca="false">G75-G74</f>
        <v>0</v>
      </c>
      <c r="J75" s="217" t="n">
        <f aca="false">H75-H74</f>
        <v>0</v>
      </c>
      <c r="K75" s="133" t="n">
        <f aca="false">(E75-E74)/$A$19</f>
        <v>0</v>
      </c>
      <c r="L75" s="218" t="n">
        <f aca="false">(F75-F74)/$A$19</f>
        <v>0</v>
      </c>
      <c r="N75" s="186" t="n">
        <f aca="false">(C75*2*PI()/60)^2*(E75+$N$9)/9.8</f>
        <v>7.0066507843926</v>
      </c>
      <c r="O75" s="219" t="n">
        <f aca="false">($C75*2*PI()/60)^2*(F75+$N$9)/9.8</f>
        <v>6.01133901026861</v>
      </c>
      <c r="Q75" s="220" t="n">
        <f aca="false">(((E75-$N$11+$N$9)^2-$N$9^2)*$N$4/2+((E75+$N$9)^2-(E75-$N$11+$N$9)^2)*$N$5/2+(E75+$N$9)*$N$6+(E75-$N$11+$N$9)*$N$7)*(C75*2*PI()/60)^2</f>
        <v>15.1988250658788</v>
      </c>
      <c r="R75" s="221" t="n">
        <f aca="false">(((F75-$N$11+$N$9)^2-$N$9^2)*$N$4/2+((F75+$N$9)^2-(F75-$N$11+$N$9)^2)*$N$5/2+(F75+$N$9)*$N$6+(F75-$N$11+$N$9)*$N$7)*($C75*2*PI()/60)^2</f>
        <v>12.0274982739844</v>
      </c>
      <c r="S75" s="184"/>
      <c r="T75" s="222" t="n">
        <f aca="false">9.8*N75*$N$6</f>
        <v>6.31719634720836</v>
      </c>
      <c r="U75" s="223" t="n">
        <f aca="false">9.8*O75*$N$6</f>
        <v>5.41982325165818</v>
      </c>
      <c r="V75" s="184"/>
      <c r="W75" s="220" t="n">
        <f aca="false">(180/PI())*ATAN(2*$A$19/($N$10*$C75*2*PI()/60))</f>
        <v>1.10909780674715</v>
      </c>
      <c r="X75" s="224" t="n">
        <f aca="false">ATAN(2*$A$19/($N$10*$C75*2*PI()/60))*180/PI()</f>
        <v>1.10909780674715</v>
      </c>
      <c r="Z75" s="220" t="n">
        <f aca="false">(180/PI())*ATAN(($A$21*$A$22)/$AE75/($C75*2*PI()/60)^2)</f>
        <v>0.109763818931098</v>
      </c>
      <c r="AA75" s="224" t="n">
        <f aca="false">(180/PI())*ATAN(($A$21*$A$22)/$AE75/($C75*2*PI()/60)^2)</f>
        <v>0.109763818931098</v>
      </c>
      <c r="AC75" s="225" t="n">
        <f aca="false">((E75+$N$9-$N$11)^3-$N$9^3)*$N$4/3+((E75+$N$9)^3-(E75+$N$9-$N$11)^3)*$N$5/3+((E75+$N$9)^2-$N$9^2)*$N$6+((E75+$N$9-$N$11)^2-$N$9^2)*$N$7</f>
        <v>101.414937713902</v>
      </c>
      <c r="AD75" s="226" t="n">
        <f aca="false">((F75+$N$9-$N$11)^3-$N$9^3)*$N$4/3+((F75+$N$9)^3-(F75+$N$9-$N$11)^3)*$N$5/3+((F75+$N$9)^2-$N$9^2)*$N$6+((F75+$N$9-$N$11)^2-$N$9^2)*$N$7</f>
        <v>69.6099878633161</v>
      </c>
      <c r="AE75" s="225" t="n">
        <f aca="false">$E$14+2*AC75+2*AD75</f>
        <v>361.612123519465</v>
      </c>
      <c r="AF75" s="227" t="n">
        <f aca="false">$F$14+2*AC75</f>
        <v>214.026958075109</v>
      </c>
      <c r="AG75" s="228" t="n">
        <f aca="false">$G$14+2*AD75</f>
        <v>152.041423544462</v>
      </c>
      <c r="AH75" s="229" t="n">
        <f aca="false">$AE$19+2*AC75+2*AD75</f>
        <v>357.636027509603</v>
      </c>
      <c r="AI75" s="230" t="n">
        <f aca="false">$AF$19+2*AC75</f>
        <v>211.82168640275</v>
      </c>
      <c r="AJ75" s="233" t="n">
        <f aca="false">$AG$19+2*AD75</f>
        <v>149.836151872104</v>
      </c>
    </row>
    <row r="76" customFormat="false" ht="12" hidden="false" customHeight="false" outlineLevel="0" collapsed="false">
      <c r="A76" s="148"/>
      <c r="B76" s="148"/>
      <c r="C76" s="214" t="n">
        <f aca="false">AE75*C75/AE76</f>
        <v>16.2254344743635</v>
      </c>
      <c r="D76" s="214" t="n">
        <f aca="false">60/C76</f>
        <v>3.6978978957267</v>
      </c>
      <c r="E76" s="215" t="n">
        <f aca="false">G76/$A$20+$N$11</f>
        <v>23.3640956361726</v>
      </c>
      <c r="F76" s="38" t="n">
        <f aca="false">H76/$A$20+$N$11</f>
        <v>19.9855070419894</v>
      </c>
      <c r="G76" s="261" t="n">
        <v>440</v>
      </c>
      <c r="H76" s="261" t="n">
        <v>367</v>
      </c>
      <c r="I76" s="217" t="n">
        <f aca="false">G76-G75</f>
        <v>0</v>
      </c>
      <c r="J76" s="217" t="n">
        <f aca="false">H76-H75</f>
        <v>0</v>
      </c>
      <c r="K76" s="133" t="n">
        <f aca="false">(E76-E75)/$A$19</f>
        <v>0</v>
      </c>
      <c r="L76" s="218" t="n">
        <f aca="false">(F76-F75)/$A$19</f>
        <v>0</v>
      </c>
      <c r="N76" s="186" t="n">
        <f aca="false">(C76*2*PI()/60)^2*(E76+$N$9)/9.8</f>
        <v>7.0066507843926</v>
      </c>
      <c r="O76" s="219" t="n">
        <f aca="false">($C76*2*PI()/60)^2*(F76+$N$9)/9.8</f>
        <v>6.01133901026861</v>
      </c>
      <c r="Q76" s="220" t="n">
        <f aca="false">(((E76-$N$11+$N$9)^2-$N$9^2)*$N$4/2+((E76+$N$9)^2-(E76-$N$11+$N$9)^2)*$N$5/2+(E76+$N$9)*$N$6+(E76-$N$11+$N$9)*$N$7)*(C76*2*PI()/60)^2</f>
        <v>15.1988250658788</v>
      </c>
      <c r="R76" s="221" t="n">
        <f aca="false">(((F76-$N$11+$N$9)^2-$N$9^2)*$N$4/2+((F76+$N$9)^2-(F76-$N$11+$N$9)^2)*$N$5/2+(F76+$N$9)*$N$6+(F76-$N$11+$N$9)*$N$7)*($C76*2*PI()/60)^2</f>
        <v>12.0274982739844</v>
      </c>
      <c r="S76" s="184"/>
      <c r="T76" s="222" t="n">
        <f aca="false">9.8*N76*$N$6</f>
        <v>6.31719634720836</v>
      </c>
      <c r="U76" s="223" t="n">
        <f aca="false">9.8*O76*$N$6</f>
        <v>5.41982325165818</v>
      </c>
      <c r="V76" s="184"/>
      <c r="W76" s="220" t="n">
        <f aca="false">(180/PI())*ATAN(2*$A$19/($N$10*$C76*2*PI()/60))</f>
        <v>1.10909780674715</v>
      </c>
      <c r="X76" s="224" t="n">
        <f aca="false">ATAN(2*$A$19/($N$10*$C76*2*PI()/60))*180/PI()</f>
        <v>1.10909780674715</v>
      </c>
      <c r="Z76" s="220" t="n">
        <f aca="false">(180/PI())*ATAN(($A$21*$A$22)/$AE76/($C76*2*PI()/60)^2)</f>
        <v>0.109763818931098</v>
      </c>
      <c r="AA76" s="224" t="n">
        <f aca="false">(180/PI())*ATAN(($A$21*$A$22)/$AE76/($C76*2*PI()/60)^2)</f>
        <v>0.109763818931098</v>
      </c>
      <c r="AC76" s="225" t="n">
        <f aca="false">((E76+$N$9-$N$11)^3-$N$9^3)*$N$4/3+((E76+$N$9)^3-(E76+$N$9-$N$11)^3)*$N$5/3+((E76+$N$9)^2-$N$9^2)*$N$6+((E76+$N$9-$N$11)^2-$N$9^2)*$N$7</f>
        <v>101.414937713902</v>
      </c>
      <c r="AD76" s="226" t="n">
        <f aca="false">((F76+$N$9-$N$11)^3-$N$9^3)*$N$4/3+((F76+$N$9)^3-(F76+$N$9-$N$11)^3)*$N$5/3+((F76+$N$9)^2-$N$9^2)*$N$6+((F76+$N$9-$N$11)^2-$N$9^2)*$N$7</f>
        <v>69.6099878633161</v>
      </c>
      <c r="AE76" s="225" t="n">
        <f aca="false">$E$14+2*AC76+2*AD76</f>
        <v>361.612123519465</v>
      </c>
      <c r="AF76" s="227" t="n">
        <f aca="false">$F$14+2*AC76</f>
        <v>214.026958075109</v>
      </c>
      <c r="AG76" s="228" t="n">
        <f aca="false">$G$14+2*AD76</f>
        <v>152.041423544462</v>
      </c>
      <c r="AH76" s="229" t="n">
        <f aca="false">$AE$19+2*AC76+2*AD76</f>
        <v>357.636027509603</v>
      </c>
      <c r="AI76" s="230" t="n">
        <f aca="false">$AF$19+2*AC76</f>
        <v>211.82168640275</v>
      </c>
      <c r="AJ76" s="233" t="n">
        <f aca="false">$AG$19+2*AD76</f>
        <v>149.836151872104</v>
      </c>
    </row>
    <row r="77" customFormat="false" ht="12" hidden="false" customHeight="false" outlineLevel="0" collapsed="false">
      <c r="A77" s="148"/>
      <c r="B77" s="148"/>
      <c r="C77" s="214" t="n">
        <f aca="false">AE76*C76/AE77</f>
        <v>16.2254344743635</v>
      </c>
      <c r="D77" s="214" t="n">
        <f aca="false">60/C77</f>
        <v>3.6978978957267</v>
      </c>
      <c r="E77" s="215" t="n">
        <f aca="false">G77/$A$20+$N$11</f>
        <v>23.3640956361726</v>
      </c>
      <c r="F77" s="38" t="n">
        <f aca="false">H77/$A$20+$N$11</f>
        <v>19.9855070419894</v>
      </c>
      <c r="G77" s="261" t="n">
        <v>440</v>
      </c>
      <c r="H77" s="261" t="n">
        <v>367</v>
      </c>
      <c r="I77" s="217" t="n">
        <f aca="false">G77-G76</f>
        <v>0</v>
      </c>
      <c r="J77" s="217" t="n">
        <f aca="false">H77-H76</f>
        <v>0</v>
      </c>
      <c r="K77" s="133" t="n">
        <f aca="false">(E77-E76)/$A$19</f>
        <v>0</v>
      </c>
      <c r="L77" s="218" t="n">
        <f aca="false">(F77-F76)/$A$19</f>
        <v>0</v>
      </c>
      <c r="N77" s="186" t="n">
        <f aca="false">(C77*2*PI()/60)^2*(E77+$N$9)/9.8</f>
        <v>7.0066507843926</v>
      </c>
      <c r="O77" s="219" t="n">
        <f aca="false">($C77*2*PI()/60)^2*(F77+$N$9)/9.8</f>
        <v>6.01133901026861</v>
      </c>
      <c r="Q77" s="220" t="n">
        <f aca="false">(((E77-$N$11+$N$9)^2-$N$9^2)*$N$4/2+((E77+$N$9)^2-(E77-$N$11+$N$9)^2)*$N$5/2+(E77+$N$9)*$N$6+(E77-$N$11+$N$9)*$N$7)*(C77*2*PI()/60)^2</f>
        <v>15.1988250658788</v>
      </c>
      <c r="R77" s="221" t="n">
        <f aca="false">(((F77-$N$11+$N$9)^2-$N$9^2)*$N$4/2+((F77+$N$9)^2-(F77-$N$11+$N$9)^2)*$N$5/2+(F77+$N$9)*$N$6+(F77-$N$11+$N$9)*$N$7)*($C77*2*PI()/60)^2</f>
        <v>12.0274982739844</v>
      </c>
      <c r="S77" s="184"/>
      <c r="T77" s="222" t="n">
        <f aca="false">9.8*N77*$N$6</f>
        <v>6.31719634720836</v>
      </c>
      <c r="U77" s="223" t="n">
        <f aca="false">9.8*O77*$N$6</f>
        <v>5.41982325165818</v>
      </c>
      <c r="V77" s="184"/>
      <c r="W77" s="220" t="n">
        <f aca="false">(180/PI())*ATAN(2*$A$19/($N$10*$C77*2*PI()/60))</f>
        <v>1.10909780674715</v>
      </c>
      <c r="X77" s="224" t="n">
        <f aca="false">ATAN(2*$A$19/($N$10*$C77*2*PI()/60))*180/PI()</f>
        <v>1.10909780674715</v>
      </c>
      <c r="Z77" s="220" t="n">
        <f aca="false">(180/PI())*ATAN(($A$21*$A$22)/$AE77/($C77*2*PI()/60)^2)</f>
        <v>0.109763818931098</v>
      </c>
      <c r="AA77" s="224" t="n">
        <f aca="false">(180/PI())*ATAN(($A$21*$A$22)/$AE77/($C77*2*PI()/60)^2)</f>
        <v>0.109763818931098</v>
      </c>
      <c r="AC77" s="225" t="n">
        <f aca="false">((E77+$N$9-$N$11)^3-$N$9^3)*$N$4/3+((E77+$N$9)^3-(E77+$N$9-$N$11)^3)*$N$5/3+((E77+$N$9)^2-$N$9^2)*$N$6+((E77+$N$9-$N$11)^2-$N$9^2)*$N$7</f>
        <v>101.414937713902</v>
      </c>
      <c r="AD77" s="226" t="n">
        <f aca="false">((F77+$N$9-$N$11)^3-$N$9^3)*$N$4/3+((F77+$N$9)^3-(F77+$N$9-$N$11)^3)*$N$5/3+((F77+$N$9)^2-$N$9^2)*$N$6+((F77+$N$9-$N$11)^2-$N$9^2)*$N$7</f>
        <v>69.6099878633161</v>
      </c>
      <c r="AE77" s="225" t="n">
        <f aca="false">$E$14+2*AC77+2*AD77</f>
        <v>361.612123519465</v>
      </c>
      <c r="AF77" s="227" t="n">
        <f aca="false">$F$14+2*AC77</f>
        <v>214.026958075109</v>
      </c>
      <c r="AG77" s="228" t="n">
        <f aca="false">$G$14+2*AD77</f>
        <v>152.041423544462</v>
      </c>
      <c r="AH77" s="229" t="n">
        <f aca="false">$AE$19+2*AC77+2*AD77</f>
        <v>357.636027509603</v>
      </c>
      <c r="AI77" s="230" t="n">
        <f aca="false">$AF$19+2*AC77</f>
        <v>211.82168640275</v>
      </c>
      <c r="AJ77" s="233" t="n">
        <f aca="false">$AG$19+2*AD77</f>
        <v>149.836151872104</v>
      </c>
    </row>
    <row r="78" customFormat="false" ht="13" hidden="false" customHeight="false" outlineLevel="0" collapsed="false">
      <c r="A78" s="148"/>
      <c r="B78" s="148"/>
      <c r="C78" s="214" t="n">
        <f aca="false">AE77*C77/AE78</f>
        <v>16.2254344743635</v>
      </c>
      <c r="D78" s="214" t="n">
        <f aca="false">60/C78</f>
        <v>3.6978978957267</v>
      </c>
      <c r="E78" s="215" t="n">
        <f aca="false">G78/$A$20+$N$11</f>
        <v>23.3640956361726</v>
      </c>
      <c r="F78" s="38" t="n">
        <f aca="false">H78/$A$20+$N$11</f>
        <v>19.9855070419894</v>
      </c>
      <c r="G78" s="261" t="n">
        <v>440</v>
      </c>
      <c r="H78" s="261" t="n">
        <v>367</v>
      </c>
      <c r="I78" s="217" t="n">
        <f aca="false">G78-G77</f>
        <v>0</v>
      </c>
      <c r="J78" s="217" t="n">
        <f aca="false">H78-H77</f>
        <v>0</v>
      </c>
      <c r="K78" s="133" t="n">
        <f aca="false">(E78-E77)/$A$19</f>
        <v>0</v>
      </c>
      <c r="L78" s="218" t="n">
        <f aca="false">(F78-F77)/$A$19</f>
        <v>0</v>
      </c>
      <c r="N78" s="186" t="n">
        <f aca="false">(C78*2*PI()/60)^2*(E78+$N$9)/9.8</f>
        <v>7.0066507843926</v>
      </c>
      <c r="O78" s="219" t="n">
        <f aca="false">($C78*2*PI()/60)^2*(F78+$N$9)/9.8</f>
        <v>6.01133901026861</v>
      </c>
      <c r="Q78" s="220" t="n">
        <f aca="false">(((E78-$N$11+$N$9)^2-$N$9^2)*$N$4/2+((E78+$N$9)^2-(E78-$N$11+$N$9)^2)*$N$5/2+(E78+$N$9)*$N$6+(E78-$N$11+$N$9)*$N$7)*(C78*2*PI()/60)^2</f>
        <v>15.1988250658788</v>
      </c>
      <c r="R78" s="221" t="n">
        <f aca="false">(((F78-$N$11+$N$9)^2-$N$9^2)*$N$4/2+((F78+$N$9)^2-(F78-$N$11+$N$9)^2)*$N$5/2+(F78+$N$9)*$N$6+(F78-$N$11+$N$9)*$N$7)*($C78*2*PI()/60)^2</f>
        <v>12.0274982739844</v>
      </c>
      <c r="S78" s="184"/>
      <c r="T78" s="222" t="n">
        <f aca="false">9.8*N78*$N$6</f>
        <v>6.31719634720836</v>
      </c>
      <c r="U78" s="223" t="n">
        <f aca="false">9.8*O78*$N$6</f>
        <v>5.41982325165818</v>
      </c>
      <c r="V78" s="184"/>
      <c r="W78" s="220" t="n">
        <f aca="false">(180/PI())*ATAN(2*$A$19/($N$10*$C78*2*PI()/60))</f>
        <v>1.10909780674715</v>
      </c>
      <c r="X78" s="224" t="n">
        <f aca="false">ATAN(2*$A$19/($N$10*$C78*2*PI()/60))*180/PI()</f>
        <v>1.10909780674715</v>
      </c>
      <c r="Z78" s="220" t="n">
        <f aca="false">(180/PI())*ATAN(($A$21*$A$22)/$AE78/($C78*2*PI()/60)^2)</f>
        <v>0.109763818931098</v>
      </c>
      <c r="AA78" s="224" t="n">
        <f aca="false">(180/PI())*ATAN(($A$21*$A$22)/$AE78/($C78*2*PI()/60)^2)</f>
        <v>0.109763818931098</v>
      </c>
      <c r="AC78" s="225" t="n">
        <f aca="false">((E78+$N$9-$N$11)^3-$N$9^3)*$N$4/3+((E78+$N$9)^3-(E78+$N$9-$N$11)^3)*$N$5/3+((E78+$N$9)^2-$N$9^2)*$N$6+((E78+$N$9-$N$11)^2-$N$9^2)*$N$7</f>
        <v>101.414937713902</v>
      </c>
      <c r="AD78" s="226" t="n">
        <f aca="false">((F78+$N$9-$N$11)^3-$N$9^3)*$N$4/3+((F78+$N$9)^3-(F78+$N$9-$N$11)^3)*$N$5/3+((F78+$N$9)^2-$N$9^2)*$N$6+((F78+$N$9-$N$11)^2-$N$9^2)*$N$7</f>
        <v>69.6099878633161</v>
      </c>
      <c r="AE78" s="225" t="n">
        <f aca="false">$E$14+2*AC78+2*AD78</f>
        <v>361.612123519465</v>
      </c>
      <c r="AF78" s="227" t="n">
        <f aca="false">$F$14+2*AC78</f>
        <v>214.026958075109</v>
      </c>
      <c r="AG78" s="228" t="n">
        <f aca="false">$G$14+2*AD78</f>
        <v>152.041423544462</v>
      </c>
      <c r="AH78" s="229" t="n">
        <f aca="false">$AE$19+2*AC78+2*AD78</f>
        <v>357.636027509603</v>
      </c>
      <c r="AI78" s="230" t="n">
        <f aca="false">$AF$19+2*AC78</f>
        <v>211.82168640275</v>
      </c>
      <c r="AJ78" s="234" t="n">
        <f aca="false">$AG$19+2*AD78</f>
        <v>149.836151872104</v>
      </c>
    </row>
    <row r="79" s="197" customFormat="true" ht="13" hidden="false" customHeight="false" outlineLevel="0" collapsed="false">
      <c r="A79" s="189" t="s">
        <v>162</v>
      </c>
      <c r="B79" s="190"/>
      <c r="C79" s="191" t="n">
        <v>22</v>
      </c>
      <c r="D79" s="192" t="n">
        <f aca="false">60/C79</f>
        <v>2.72727272727273</v>
      </c>
      <c r="E79" s="193" t="n">
        <f aca="false">G79/$A$20+$N$11</f>
        <v>23.3640956361726</v>
      </c>
      <c r="F79" s="194" t="n">
        <f aca="false">H79/$A$20+$N$11</f>
        <v>19.9855070419894</v>
      </c>
      <c r="G79" s="235" t="n">
        <v>440</v>
      </c>
      <c r="H79" s="235" t="n">
        <v>367</v>
      </c>
      <c r="I79" s="236" t="n">
        <f aca="false">G79-G78</f>
        <v>0</v>
      </c>
      <c r="J79" s="236" t="n">
        <f aca="false">H79-H78</f>
        <v>0</v>
      </c>
      <c r="K79" s="195" t="n">
        <f aca="false">(E79-E78)/$A$19</f>
        <v>0</v>
      </c>
      <c r="L79" s="196" t="n">
        <f aca="false">(F79-F78)/$A$19</f>
        <v>0</v>
      </c>
      <c r="N79" s="198" t="n">
        <f aca="false">(C79*2*PI()/60)^2*(E79+$N$9)/9.8</f>
        <v>12.8814029074697</v>
      </c>
      <c r="O79" s="199" t="n">
        <f aca="false">($C79*2*PI()/60)^2*(F79+$N$9)/9.8</f>
        <v>11.0515683152279</v>
      </c>
      <c r="Q79" s="200" t="n">
        <f aca="false">(((E79-$N$11+$N$9)^2-$N$9^2)*$N$4/2+((E79+$N$9)^2-(E79-$N$11+$N$9)^2)*$N$5/2+(E79+$N$9)*$N$6+(E79-$N$11+$N$9)*$N$7)*(C79*2*PI()/60)^2</f>
        <v>27.9423358489396</v>
      </c>
      <c r="R79" s="201" t="n">
        <f aca="false">(((F79-$N$11+$N$9)^2-$N$9^2)*$N$4/2+((F79+$N$9)^2-(F79-$N$11+$N$9)^2)*$N$5/2+(F79+$N$9)*$N$6+(F79-$N$11+$N$9)*$N$7)*($C79*2*PI()/60)^2</f>
        <v>22.1119984431364</v>
      </c>
      <c r="S79" s="202"/>
      <c r="T79" s="203" t="n">
        <f aca="false">9.8*N79*$N$6</f>
        <v>11.6138728613746</v>
      </c>
      <c r="U79" s="204" t="n">
        <f aca="false">9.8*O79*$N$6</f>
        <v>9.96409399300947</v>
      </c>
      <c r="V79" s="202"/>
      <c r="W79" s="200" t="n">
        <f aca="false">(180/PI())*ATAN(2*$A$19/($N$10*$C79*2*PI()/60))</f>
        <v>0.81802813255215</v>
      </c>
      <c r="X79" s="205" t="n">
        <f aca="false">ATAN(2*$A$19/($N$10*$C79*2*PI()/60))*180/PI()</f>
        <v>0.81802813255215</v>
      </c>
      <c r="Z79" s="200" t="n">
        <f aca="false">(180/PI())*ATAN(($A$21*$A$22)/$AE79/($C79*2*PI()/60)^2)</f>
        <v>0.0597044759816222</v>
      </c>
      <c r="AA79" s="205" t="n">
        <f aca="false">(180/PI())*ATAN(($A$21*$A$22)/$AE79/($C79*2*PI()/60)^2)</f>
        <v>0.0597044759816222</v>
      </c>
      <c r="AC79" s="206" t="n">
        <f aca="false">((E79+$N$9-$N$11)^3-$N$9^3)*$N$4/3+((E79+$N$9)^3-(E79+$N$9-$N$11)^3)*$N$5/3+((E79+$N$9)^2-$N$9^2)*$N$6+((E79+$N$9-$N$11)^2-$N$9^2)*$N$7</f>
        <v>101.414937713902</v>
      </c>
      <c r="AD79" s="207" t="n">
        <f aca="false">((F79+$N$9-$N$11)^3-$N$9^3)*$N$4/3+((F79+$N$9)^3-(F79+$N$9-$N$11)^3)*$N$5/3+((F79+$N$9)^2-$N$9^2)*$N$6+((F79+$N$9-$N$11)^2-$N$9^2)*$N$7</f>
        <v>69.6099878633161</v>
      </c>
      <c r="AE79" s="206" t="n">
        <f aca="false">$E$14+2*AC79+2*AD79</f>
        <v>361.612123519465</v>
      </c>
      <c r="AF79" s="208" t="n">
        <f aca="false">$F$14+2*AC79</f>
        <v>214.026958075109</v>
      </c>
      <c r="AG79" s="209" t="n">
        <f aca="false">$G$14+2*AD79</f>
        <v>152.041423544462</v>
      </c>
      <c r="AH79" s="210" t="n">
        <f aca="false">$AE$19+2*AC79+2*AD79</f>
        <v>357.636027509603</v>
      </c>
      <c r="AI79" s="211" t="n">
        <f aca="false">$AF$19+2*AC79</f>
        <v>211.82168640275</v>
      </c>
      <c r="AJ79" s="212" t="n">
        <f aca="false">$AG$19+2*AD79</f>
        <v>149.836151872104</v>
      </c>
    </row>
    <row r="80" customFormat="false" ht="12" hidden="false" customHeight="false" outlineLevel="0" collapsed="false">
      <c r="A80" s="148" t="s">
        <v>197</v>
      </c>
      <c r="B80" s="148"/>
      <c r="C80" s="214" t="n">
        <f aca="false">AE79*C79/AE80</f>
        <v>20.0112293925905</v>
      </c>
      <c r="D80" s="214" t="n">
        <f aca="false">60/C80</f>
        <v>2.99831653632516</v>
      </c>
      <c r="E80" s="215" t="n">
        <f aca="false">G80/$A$20+$N$11</f>
        <v>24.9839668799591</v>
      </c>
      <c r="F80" s="38" t="n">
        <f aca="false">H80/$A$20+$N$11</f>
        <v>19.9855070419894</v>
      </c>
      <c r="G80" s="261" t="n">
        <v>475</v>
      </c>
      <c r="H80" s="261" t="n">
        <v>367</v>
      </c>
      <c r="I80" s="217" t="n">
        <f aca="false">G80-G79</f>
        <v>35</v>
      </c>
      <c r="J80" s="217" t="n">
        <f aca="false">H80-H79</f>
        <v>0</v>
      </c>
      <c r="K80" s="133" t="n">
        <f aca="false">(E80-E79)/$A$19</f>
        <v>323.974248757291</v>
      </c>
      <c r="L80" s="218" t="n">
        <f aca="false">(F80-F79)/$A$19</f>
        <v>0</v>
      </c>
      <c r="N80" s="186" t="n">
        <f aca="false">(C80*2*PI()/60)^2*(E80+$N$9)/9.8</f>
        <v>11.3836160395671</v>
      </c>
      <c r="O80" s="219" t="n">
        <f aca="false">($C80*2*PI()/60)^2*(F80+$N$9)/9.8</f>
        <v>9.14378680921446</v>
      </c>
      <c r="Q80" s="220" t="n">
        <f aca="false">(((E80-$N$11+$N$9)^2-$N$9^2)*$N$4/2+((E80+$N$9)^2-(E80-$N$11+$N$9)^2)*$N$5/2+(E80+$N$9)*$N$6+(E80-$N$11+$N$9)*$N$7)*(C80*2*PI()/60)^2</f>
        <v>25.6058223567587</v>
      </c>
      <c r="R80" s="221" t="n">
        <f aca="false">(((F80-$N$11+$N$9)^2-$N$9^2)*$N$4/2+((F80+$N$9)^2-(F80-$N$11+$N$9)^2)*$N$5/2+(F80+$N$9)*$N$6+(F80-$N$11+$N$9)*$N$7)*($C80*2*PI()/60)^2</f>
        <v>18.2949056570667</v>
      </c>
      <c r="S80" s="184"/>
      <c r="T80" s="222" t="n">
        <f aca="false">9.8*N80*$N$6</f>
        <v>10.2634682212737</v>
      </c>
      <c r="U80" s="223" t="n">
        <f aca="false">9.8*O80*$N$6</f>
        <v>8.24403818718776</v>
      </c>
      <c r="V80" s="184"/>
      <c r="W80" s="220" t="n">
        <f aca="false">(180/PI())*ATAN(2*$A$19/($N$10*$C80*2*PI()/60))</f>
        <v>0.899313253018273</v>
      </c>
      <c r="X80" s="224" t="n">
        <f aca="false">ATAN(2*$A$19/($N$10*$C80*2*PI()/60))*180/PI()</f>
        <v>0.899313253018273</v>
      </c>
      <c r="Z80" s="220" t="n">
        <f aca="false">(180/PI())*ATAN(($A$21*$A$22)/$AE80/($C80*2*PI()/60)^2)</f>
        <v>0.0656380648402066</v>
      </c>
      <c r="AA80" s="224" t="n">
        <f aca="false">(180/PI())*ATAN(($A$21*$A$22)/$AE80/($C80*2*PI()/60)^2)</f>
        <v>0.0656380648402066</v>
      </c>
      <c r="AC80" s="225" t="n">
        <f aca="false">((E80+$N$9-$N$11)^3-$N$9^3)*$N$4/3+((E80+$N$9)^3-(E80+$N$9-$N$11)^3)*$N$5/3+((E80+$N$9)^2-$N$9^2)*$N$6+((E80+$N$9-$N$11)^2-$N$9^2)*$N$7</f>
        <v>119.383937729582</v>
      </c>
      <c r="AD80" s="226" t="n">
        <f aca="false">((F80+$N$9-$N$11)^3-$N$9^3)*$N$4/3+((F80+$N$9)^3-(F80+$N$9-$N$11)^3)*$N$5/3+((F80+$N$9)^2-$N$9^2)*$N$6+((F80+$N$9-$N$11)^2-$N$9^2)*$N$7</f>
        <v>69.6099878633161</v>
      </c>
      <c r="AE80" s="225" t="n">
        <f aca="false">$E$14+2*AC80+2*AD80</f>
        <v>397.550123550825</v>
      </c>
      <c r="AF80" s="227" t="n">
        <f aca="false">$F$14+2*AC80</f>
        <v>249.964958106469</v>
      </c>
      <c r="AG80" s="228" t="n">
        <f aca="false">$G$14+2*AD80</f>
        <v>152.041423544462</v>
      </c>
      <c r="AH80" s="229" t="n">
        <f aca="false">$AE$19+2*AC80+2*AD80</f>
        <v>393.574027540963</v>
      </c>
      <c r="AI80" s="230" t="n">
        <f aca="false">$AF$19+2*AC80</f>
        <v>247.75968643411</v>
      </c>
      <c r="AJ80" s="231" t="n">
        <f aca="false">$AG$19+2*AD80</f>
        <v>149.836151872104</v>
      </c>
    </row>
    <row r="81" customFormat="false" ht="12" hidden="false" customHeight="false" outlineLevel="0" collapsed="false">
      <c r="A81" s="148"/>
      <c r="B81" s="148"/>
      <c r="C81" s="214" t="n">
        <f aca="false">AE80*C80/AE81</f>
        <v>20.0112293925905</v>
      </c>
      <c r="D81" s="214" t="n">
        <f aca="false">60/C81</f>
        <v>2.99831653632516</v>
      </c>
      <c r="E81" s="215" t="n">
        <f aca="false">G81/$A$20+$N$11</f>
        <v>24.9839668799591</v>
      </c>
      <c r="F81" s="38" t="n">
        <f aca="false">H81/$A$20+$N$11</f>
        <v>19.9855070419894</v>
      </c>
      <c r="G81" s="261" t="n">
        <v>475</v>
      </c>
      <c r="H81" s="261" t="n">
        <v>367</v>
      </c>
      <c r="I81" s="217" t="n">
        <f aca="false">G81-G80</f>
        <v>0</v>
      </c>
      <c r="J81" s="217" t="n">
        <f aca="false">H81-H80</f>
        <v>0</v>
      </c>
      <c r="K81" s="133" t="n">
        <f aca="false">(E81-E80)/$A$19</f>
        <v>0</v>
      </c>
      <c r="L81" s="218" t="n">
        <f aca="false">(F81-F80)/$A$19</f>
        <v>0</v>
      </c>
      <c r="N81" s="186" t="n">
        <f aca="false">(C81*2*PI()/60)^2*(E81+$N$9)/9.8</f>
        <v>11.3836160395671</v>
      </c>
      <c r="O81" s="219" t="n">
        <f aca="false">($C81*2*PI()/60)^2*(F81+$N$9)/9.8</f>
        <v>9.14378680921446</v>
      </c>
      <c r="Q81" s="220" t="n">
        <f aca="false">(((E81-$N$11+$N$9)^2-$N$9^2)*$N$4/2+((E81+$N$9)^2-(E81-$N$11+$N$9)^2)*$N$5/2+(E81+$N$9)*$N$6+(E81-$N$11+$N$9)*$N$7)*(C81*2*PI()/60)^2</f>
        <v>25.6058223567587</v>
      </c>
      <c r="R81" s="221" t="n">
        <f aca="false">(((F81-$N$11+$N$9)^2-$N$9^2)*$N$4/2+((F81+$N$9)^2-(F81-$N$11+$N$9)^2)*$N$5/2+(F81+$N$9)*$N$6+(F81-$N$11+$N$9)*$N$7)*($C81*2*PI()/60)^2</f>
        <v>18.2949056570667</v>
      </c>
      <c r="S81" s="184"/>
      <c r="T81" s="222" t="n">
        <f aca="false">9.8*N81*$N$6</f>
        <v>10.2634682212737</v>
      </c>
      <c r="U81" s="223" t="n">
        <f aca="false">9.8*O81*$N$6</f>
        <v>8.24403818718776</v>
      </c>
      <c r="V81" s="184"/>
      <c r="W81" s="220" t="n">
        <f aca="false">(180/PI())*ATAN(2*$A$19/($N$10*$C81*2*PI()/60))</f>
        <v>0.899313253018273</v>
      </c>
      <c r="X81" s="224" t="n">
        <f aca="false">ATAN(2*$A$19/($N$10*$C81*2*PI()/60))*180/PI()</f>
        <v>0.899313253018273</v>
      </c>
      <c r="Z81" s="220" t="n">
        <f aca="false">(180/PI())*ATAN(($A$21*$A$22)/$AE81/($C81*2*PI()/60)^2)</f>
        <v>0.0656380648402066</v>
      </c>
      <c r="AA81" s="224" t="n">
        <f aca="false">(180/PI())*ATAN(($A$21*$A$22)/$AE81/($C81*2*PI()/60)^2)</f>
        <v>0.0656380648402066</v>
      </c>
      <c r="AC81" s="225" t="n">
        <f aca="false">((E81+$N$9-$N$11)^3-$N$9^3)*$N$4/3+((E81+$N$9)^3-(E81+$N$9-$N$11)^3)*$N$5/3+((E81+$N$9)^2-$N$9^2)*$N$6+((E81+$N$9-$N$11)^2-$N$9^2)*$N$7</f>
        <v>119.383937729582</v>
      </c>
      <c r="AD81" s="226" t="n">
        <f aca="false">((F81+$N$9-$N$11)^3-$N$9^3)*$N$4/3+((F81+$N$9)^3-(F81+$N$9-$N$11)^3)*$N$5/3+((F81+$N$9)^2-$N$9^2)*$N$6+((F81+$N$9-$N$11)^2-$N$9^2)*$N$7</f>
        <v>69.6099878633161</v>
      </c>
      <c r="AE81" s="225" t="n">
        <f aca="false">$E$14+2*AC81+2*AD81</f>
        <v>397.550123550825</v>
      </c>
      <c r="AF81" s="227" t="n">
        <f aca="false">$F$14+2*AC81</f>
        <v>249.964958106469</v>
      </c>
      <c r="AG81" s="228" t="n">
        <f aca="false">$G$14+2*AD81</f>
        <v>152.041423544462</v>
      </c>
      <c r="AH81" s="229" t="n">
        <f aca="false">$AE$19+2*AC81+2*AD81</f>
        <v>393.574027540963</v>
      </c>
      <c r="AI81" s="230" t="n">
        <f aca="false">$AF$19+2*AC81</f>
        <v>247.75968643411</v>
      </c>
      <c r="AJ81" s="233" t="n">
        <f aca="false">$AG$19+2*AD81</f>
        <v>149.836151872104</v>
      </c>
    </row>
    <row r="82" customFormat="false" ht="12" hidden="false" customHeight="false" outlineLevel="0" collapsed="false">
      <c r="A82" s="148"/>
      <c r="B82" s="148"/>
      <c r="C82" s="214" t="n">
        <f aca="false">AE81*C81/AE82</f>
        <v>20.0112293925905</v>
      </c>
      <c r="D82" s="214" t="n">
        <f aca="false">60/C82</f>
        <v>2.99831653632516</v>
      </c>
      <c r="E82" s="215" t="n">
        <f aca="false">G82/$A$20+$N$11</f>
        <v>24.9839668799591</v>
      </c>
      <c r="F82" s="38" t="n">
        <f aca="false">H82/$A$20+$N$11</f>
        <v>19.9855070419894</v>
      </c>
      <c r="G82" s="261" t="n">
        <v>475</v>
      </c>
      <c r="H82" s="261" t="n">
        <v>367</v>
      </c>
      <c r="I82" s="217" t="n">
        <f aca="false">G82-G81</f>
        <v>0</v>
      </c>
      <c r="J82" s="217" t="n">
        <f aca="false">H82-H81</f>
        <v>0</v>
      </c>
      <c r="K82" s="133" t="n">
        <f aca="false">(E82-E81)/$A$19</f>
        <v>0</v>
      </c>
      <c r="L82" s="218" t="n">
        <f aca="false">(F82-F81)/$A$19</f>
        <v>0</v>
      </c>
      <c r="N82" s="186" t="n">
        <f aca="false">(C82*2*PI()/60)^2*(E82+$N$9)/9.8</f>
        <v>11.3836160395671</v>
      </c>
      <c r="O82" s="219" t="n">
        <f aca="false">($C82*2*PI()/60)^2*(F82+$N$9)/9.8</f>
        <v>9.14378680921446</v>
      </c>
      <c r="Q82" s="220" t="n">
        <f aca="false">(((E82-$N$11+$N$9)^2-$N$9^2)*$N$4/2+((E82+$N$9)^2-(E82-$N$11+$N$9)^2)*$N$5/2+(E82+$N$9)*$N$6+(E82-$N$11+$N$9)*$N$7)*(C82*2*PI()/60)^2</f>
        <v>25.6058223567587</v>
      </c>
      <c r="R82" s="221" t="n">
        <f aca="false">(((F82-$N$11+$N$9)^2-$N$9^2)*$N$4/2+((F82+$N$9)^2-(F82-$N$11+$N$9)^2)*$N$5/2+(F82+$N$9)*$N$6+(F82-$N$11+$N$9)*$N$7)*($C82*2*PI()/60)^2</f>
        <v>18.2949056570667</v>
      </c>
      <c r="S82" s="184"/>
      <c r="T82" s="222" t="n">
        <f aca="false">9.8*N82*$N$6</f>
        <v>10.2634682212737</v>
      </c>
      <c r="U82" s="223" t="n">
        <f aca="false">9.8*O82*$N$6</f>
        <v>8.24403818718776</v>
      </c>
      <c r="V82" s="184"/>
      <c r="W82" s="220" t="n">
        <f aca="false">(180/PI())*ATAN(2*$A$19/($N$10*$C82*2*PI()/60))</f>
        <v>0.899313253018273</v>
      </c>
      <c r="X82" s="224" t="n">
        <f aca="false">ATAN(2*$A$19/($N$10*$C82*2*PI()/60))*180/PI()</f>
        <v>0.899313253018273</v>
      </c>
      <c r="Z82" s="220" t="n">
        <f aca="false">(180/PI())*ATAN(($A$21*$A$22)/$AE82/($C82*2*PI()/60)^2)</f>
        <v>0.0656380648402066</v>
      </c>
      <c r="AA82" s="224" t="n">
        <f aca="false">(180/PI())*ATAN(($A$21*$A$22)/$AE82/($C82*2*PI()/60)^2)</f>
        <v>0.0656380648402066</v>
      </c>
      <c r="AC82" s="225" t="n">
        <f aca="false">((E82+$N$9-$N$11)^3-$N$9^3)*$N$4/3+((E82+$N$9)^3-(E82+$N$9-$N$11)^3)*$N$5/3+((E82+$N$9)^2-$N$9^2)*$N$6+((E82+$N$9-$N$11)^2-$N$9^2)*$N$7</f>
        <v>119.383937729582</v>
      </c>
      <c r="AD82" s="226" t="n">
        <f aca="false">((F82+$N$9-$N$11)^3-$N$9^3)*$N$4/3+((F82+$N$9)^3-(F82+$N$9-$N$11)^3)*$N$5/3+((F82+$N$9)^2-$N$9^2)*$N$6+((F82+$N$9-$N$11)^2-$N$9^2)*$N$7</f>
        <v>69.6099878633161</v>
      </c>
      <c r="AE82" s="225" t="n">
        <f aca="false">$E$14+2*AC82+2*AD82</f>
        <v>397.550123550825</v>
      </c>
      <c r="AF82" s="227" t="n">
        <f aca="false">$F$14+2*AC82</f>
        <v>249.964958106469</v>
      </c>
      <c r="AG82" s="228" t="n">
        <f aca="false">$G$14+2*AD82</f>
        <v>152.041423544462</v>
      </c>
      <c r="AH82" s="229" t="n">
        <f aca="false">$AE$19+2*AC82+2*AD82</f>
        <v>393.574027540963</v>
      </c>
      <c r="AI82" s="230" t="n">
        <f aca="false">$AF$19+2*AC82</f>
        <v>247.75968643411</v>
      </c>
      <c r="AJ82" s="233" t="n">
        <f aca="false">$AG$19+2*AD82</f>
        <v>149.836151872104</v>
      </c>
    </row>
    <row r="83" customFormat="false" ht="12" hidden="false" customHeight="false" outlineLevel="0" collapsed="false">
      <c r="A83" s="148"/>
      <c r="B83" s="148"/>
      <c r="C83" s="214" t="n">
        <f aca="false">AE82*C82/AE83</f>
        <v>20.0112293925905</v>
      </c>
      <c r="D83" s="214" t="n">
        <f aca="false">60/C83</f>
        <v>2.99831653632516</v>
      </c>
      <c r="E83" s="215" t="n">
        <f aca="false">G83/$A$20+$N$11</f>
        <v>24.9839668799591</v>
      </c>
      <c r="F83" s="38" t="n">
        <f aca="false">H83/$A$20+$N$11</f>
        <v>19.9855070419894</v>
      </c>
      <c r="G83" s="261" t="n">
        <v>475</v>
      </c>
      <c r="H83" s="261" t="n">
        <v>367</v>
      </c>
      <c r="I83" s="217" t="n">
        <f aca="false">G83-G82</f>
        <v>0</v>
      </c>
      <c r="J83" s="217" t="n">
        <f aca="false">H83-H82</f>
        <v>0</v>
      </c>
      <c r="K83" s="133" t="n">
        <f aca="false">(E83-E82)/$A$19</f>
        <v>0</v>
      </c>
      <c r="L83" s="218" t="n">
        <f aca="false">(F83-F82)/$A$19</f>
        <v>0</v>
      </c>
      <c r="N83" s="186" t="n">
        <f aca="false">(C83*2*PI()/60)^2*(E83+$N$9)/9.8</f>
        <v>11.3836160395671</v>
      </c>
      <c r="O83" s="219" t="n">
        <f aca="false">($C83*2*PI()/60)^2*(F83+$N$9)/9.8</f>
        <v>9.14378680921446</v>
      </c>
      <c r="Q83" s="220" t="n">
        <f aca="false">(((E83-$N$11+$N$9)^2-$N$9^2)*$N$4/2+((E83+$N$9)^2-(E83-$N$11+$N$9)^2)*$N$5/2+(E83+$N$9)*$N$6+(E83-$N$11+$N$9)*$N$7)*(C83*2*PI()/60)^2</f>
        <v>25.6058223567587</v>
      </c>
      <c r="R83" s="221" t="n">
        <f aca="false">(((F83-$N$11+$N$9)^2-$N$9^2)*$N$4/2+((F83+$N$9)^2-(F83-$N$11+$N$9)^2)*$N$5/2+(F83+$N$9)*$N$6+(F83-$N$11+$N$9)*$N$7)*($C83*2*PI()/60)^2</f>
        <v>18.2949056570667</v>
      </c>
      <c r="S83" s="184"/>
      <c r="T83" s="222" t="n">
        <f aca="false">9.8*N83*$N$6</f>
        <v>10.2634682212737</v>
      </c>
      <c r="U83" s="223" t="n">
        <f aca="false">9.8*O83*$N$6</f>
        <v>8.24403818718776</v>
      </c>
      <c r="V83" s="184"/>
      <c r="W83" s="220" t="n">
        <f aca="false">(180/PI())*ATAN(2*$A$19/($N$10*$C83*2*PI()/60))</f>
        <v>0.899313253018273</v>
      </c>
      <c r="X83" s="224" t="n">
        <f aca="false">ATAN(2*$A$19/($N$10*$C83*2*PI()/60))*180/PI()</f>
        <v>0.899313253018273</v>
      </c>
      <c r="Z83" s="220" t="n">
        <f aca="false">(180/PI())*ATAN(($A$21*$A$22)/$AE83/($C83*2*PI()/60)^2)</f>
        <v>0.0656380648402066</v>
      </c>
      <c r="AA83" s="224" t="n">
        <f aca="false">(180/PI())*ATAN(($A$21*$A$22)/$AE83/($C83*2*PI()/60)^2)</f>
        <v>0.0656380648402066</v>
      </c>
      <c r="AC83" s="225" t="n">
        <f aca="false">((E83+$N$9-$N$11)^3-$N$9^3)*$N$4/3+((E83+$N$9)^3-(E83+$N$9-$N$11)^3)*$N$5/3+((E83+$N$9)^2-$N$9^2)*$N$6+((E83+$N$9-$N$11)^2-$N$9^2)*$N$7</f>
        <v>119.383937729582</v>
      </c>
      <c r="AD83" s="226" t="n">
        <f aca="false">((F83+$N$9-$N$11)^3-$N$9^3)*$N$4/3+((F83+$N$9)^3-(F83+$N$9-$N$11)^3)*$N$5/3+((F83+$N$9)^2-$N$9^2)*$N$6+((F83+$N$9-$N$11)^2-$N$9^2)*$N$7</f>
        <v>69.6099878633161</v>
      </c>
      <c r="AE83" s="225" t="n">
        <f aca="false">$E$14+2*AC83+2*AD83</f>
        <v>397.550123550825</v>
      </c>
      <c r="AF83" s="227" t="n">
        <f aca="false">$F$14+2*AC83</f>
        <v>249.964958106469</v>
      </c>
      <c r="AG83" s="228" t="n">
        <f aca="false">$G$14+2*AD83</f>
        <v>152.041423544462</v>
      </c>
      <c r="AH83" s="229" t="n">
        <f aca="false">$AE$19+2*AC83+2*AD83</f>
        <v>393.574027540963</v>
      </c>
      <c r="AI83" s="230" t="n">
        <f aca="false">$AF$19+2*AC83</f>
        <v>247.75968643411</v>
      </c>
      <c r="AJ83" s="233" t="n">
        <f aca="false">$AG$19+2*AD83</f>
        <v>149.836151872104</v>
      </c>
    </row>
    <row r="84" customFormat="false" ht="12" hidden="false" customHeight="false" outlineLevel="0" collapsed="false">
      <c r="A84" s="148"/>
      <c r="B84" s="148"/>
      <c r="C84" s="214" t="n">
        <f aca="false">AE83*C83/AE84</f>
        <v>20.0112293925905</v>
      </c>
      <c r="D84" s="214" t="n">
        <f aca="false">60/C84</f>
        <v>2.99831653632516</v>
      </c>
      <c r="E84" s="215" t="n">
        <f aca="false">G84/$A$20+$N$11</f>
        <v>24.9839668799591</v>
      </c>
      <c r="F84" s="38" t="n">
        <f aca="false">H84/$A$20+$N$11</f>
        <v>19.9855070419894</v>
      </c>
      <c r="G84" s="261" t="n">
        <v>475</v>
      </c>
      <c r="H84" s="261" t="n">
        <v>367</v>
      </c>
      <c r="I84" s="217" t="n">
        <f aca="false">G84-G83</f>
        <v>0</v>
      </c>
      <c r="J84" s="217" t="n">
        <f aca="false">H84-H83</f>
        <v>0</v>
      </c>
      <c r="K84" s="133" t="n">
        <f aca="false">(E84-E83)/$A$19</f>
        <v>0</v>
      </c>
      <c r="L84" s="218" t="n">
        <f aca="false">(F84-F83)/$A$19</f>
        <v>0</v>
      </c>
      <c r="N84" s="186" t="n">
        <f aca="false">(C84*2*PI()/60)^2*(E84+$N$9)/9.8</f>
        <v>11.3836160395671</v>
      </c>
      <c r="O84" s="219" t="n">
        <f aca="false">($C84*2*PI()/60)^2*(F84+$N$9)/9.8</f>
        <v>9.14378680921446</v>
      </c>
      <c r="Q84" s="220" t="n">
        <f aca="false">(((E84-$N$11+$N$9)^2-$N$9^2)*$N$4/2+((E84+$N$9)^2-(E84-$N$11+$N$9)^2)*$N$5/2+(E84+$N$9)*$N$6+(E84-$N$11+$N$9)*$N$7)*(C84*2*PI()/60)^2</f>
        <v>25.6058223567587</v>
      </c>
      <c r="R84" s="221" t="n">
        <f aca="false">(((F84-$N$11+$N$9)^2-$N$9^2)*$N$4/2+((F84+$N$9)^2-(F84-$N$11+$N$9)^2)*$N$5/2+(F84+$N$9)*$N$6+(F84-$N$11+$N$9)*$N$7)*($C84*2*PI()/60)^2</f>
        <v>18.2949056570667</v>
      </c>
      <c r="S84" s="184"/>
      <c r="T84" s="222" t="n">
        <f aca="false">9.8*N84*$N$6</f>
        <v>10.2634682212737</v>
      </c>
      <c r="U84" s="223" t="n">
        <f aca="false">9.8*O84*$N$6</f>
        <v>8.24403818718776</v>
      </c>
      <c r="V84" s="184"/>
      <c r="W84" s="220" t="n">
        <f aca="false">(180/PI())*ATAN(2*$A$19/($N$10*$C84*2*PI()/60))</f>
        <v>0.899313253018273</v>
      </c>
      <c r="X84" s="224" t="n">
        <f aca="false">ATAN(2*$A$19/($N$10*$C84*2*PI()/60))*180/PI()</f>
        <v>0.899313253018273</v>
      </c>
      <c r="Z84" s="220" t="n">
        <f aca="false">(180/PI())*ATAN(($A$21*$A$22)/$AE84/($C84*2*PI()/60)^2)</f>
        <v>0.0656380648402066</v>
      </c>
      <c r="AA84" s="224" t="n">
        <f aca="false">(180/PI())*ATAN(($A$21*$A$22)/$AE84/($C84*2*PI()/60)^2)</f>
        <v>0.0656380648402066</v>
      </c>
      <c r="AC84" s="225" t="n">
        <f aca="false">((E84+$N$9-$N$11)^3-$N$9^3)*$N$4/3+((E84+$N$9)^3-(E84+$N$9-$N$11)^3)*$N$5/3+((E84+$N$9)^2-$N$9^2)*$N$6+((E84+$N$9-$N$11)^2-$N$9^2)*$N$7</f>
        <v>119.383937729582</v>
      </c>
      <c r="AD84" s="226" t="n">
        <f aca="false">((F84+$N$9-$N$11)^3-$N$9^3)*$N$4/3+((F84+$N$9)^3-(F84+$N$9-$N$11)^3)*$N$5/3+((F84+$N$9)^2-$N$9^2)*$N$6+((F84+$N$9-$N$11)^2-$N$9^2)*$N$7</f>
        <v>69.6099878633161</v>
      </c>
      <c r="AE84" s="225" t="n">
        <f aca="false">$E$14+2*AC84+2*AD84</f>
        <v>397.550123550825</v>
      </c>
      <c r="AF84" s="227" t="n">
        <f aca="false">$F$14+2*AC84</f>
        <v>249.964958106469</v>
      </c>
      <c r="AG84" s="228" t="n">
        <f aca="false">$G$14+2*AD84</f>
        <v>152.041423544462</v>
      </c>
      <c r="AH84" s="229" t="n">
        <f aca="false">$AE$19+2*AC84+2*AD84</f>
        <v>393.574027540963</v>
      </c>
      <c r="AI84" s="230" t="n">
        <f aca="false">$AF$19+2*AC84</f>
        <v>247.75968643411</v>
      </c>
      <c r="AJ84" s="233" t="n">
        <f aca="false">$AG$19+2*AD84</f>
        <v>149.836151872104</v>
      </c>
    </row>
    <row r="85" customFormat="false" ht="12" hidden="false" customHeight="false" outlineLevel="0" collapsed="false">
      <c r="A85" s="148"/>
      <c r="B85" s="148"/>
      <c r="C85" s="214" t="n">
        <f aca="false">AE84*C84/AE85</f>
        <v>20.0112293925905</v>
      </c>
      <c r="D85" s="214" t="n">
        <f aca="false">60/C85</f>
        <v>2.99831653632516</v>
      </c>
      <c r="E85" s="215" t="n">
        <f aca="false">G85/$A$20+$N$11</f>
        <v>24.9839668799591</v>
      </c>
      <c r="F85" s="38" t="n">
        <f aca="false">H85/$A$20+$N$11</f>
        <v>19.9855070419894</v>
      </c>
      <c r="G85" s="261" t="n">
        <v>475</v>
      </c>
      <c r="H85" s="261" t="n">
        <v>367</v>
      </c>
      <c r="I85" s="217" t="n">
        <f aca="false">G85-G84</f>
        <v>0</v>
      </c>
      <c r="J85" s="217" t="n">
        <f aca="false">H85-H84</f>
        <v>0</v>
      </c>
      <c r="K85" s="133" t="n">
        <f aca="false">(E85-E84)/$A$19</f>
        <v>0</v>
      </c>
      <c r="L85" s="218" t="n">
        <f aca="false">(F85-F84)/$A$19</f>
        <v>0</v>
      </c>
      <c r="N85" s="186" t="n">
        <f aca="false">(C85*2*PI()/60)^2*(E85+$N$9)/9.8</f>
        <v>11.3836160395671</v>
      </c>
      <c r="O85" s="219" t="n">
        <f aca="false">($C85*2*PI()/60)^2*(F85+$N$9)/9.8</f>
        <v>9.14378680921446</v>
      </c>
      <c r="Q85" s="220" t="n">
        <f aca="false">(((E85-$N$11+$N$9)^2-$N$9^2)*$N$4/2+((E85+$N$9)^2-(E85-$N$11+$N$9)^2)*$N$5/2+(E85+$N$9)*$N$6+(E85-$N$11+$N$9)*$N$7)*(C85*2*PI()/60)^2</f>
        <v>25.6058223567587</v>
      </c>
      <c r="R85" s="221" t="n">
        <f aca="false">(((F85-$N$11+$N$9)^2-$N$9^2)*$N$4/2+((F85+$N$9)^2-(F85-$N$11+$N$9)^2)*$N$5/2+(F85+$N$9)*$N$6+(F85-$N$11+$N$9)*$N$7)*($C85*2*PI()/60)^2</f>
        <v>18.2949056570667</v>
      </c>
      <c r="S85" s="184"/>
      <c r="T85" s="222" t="n">
        <f aca="false">9.8*N85*$N$6</f>
        <v>10.2634682212737</v>
      </c>
      <c r="U85" s="223" t="n">
        <f aca="false">9.8*O85*$N$6</f>
        <v>8.24403818718776</v>
      </c>
      <c r="V85" s="184"/>
      <c r="W85" s="220" t="n">
        <f aca="false">(180/PI())*ATAN(2*$A$19/($N$10*$C85*2*PI()/60))</f>
        <v>0.899313253018273</v>
      </c>
      <c r="X85" s="224" t="n">
        <f aca="false">ATAN(2*$A$19/($N$10*$C85*2*PI()/60))*180/PI()</f>
        <v>0.899313253018273</v>
      </c>
      <c r="Z85" s="220" t="n">
        <f aca="false">(180/PI())*ATAN(($A$21*$A$22)/$AE85/($C85*2*PI()/60)^2)</f>
        <v>0.0656380648402066</v>
      </c>
      <c r="AA85" s="224" t="n">
        <f aca="false">(180/PI())*ATAN(($A$21*$A$22)/$AE85/($C85*2*PI()/60)^2)</f>
        <v>0.0656380648402066</v>
      </c>
      <c r="AC85" s="225" t="n">
        <f aca="false">((E85+$N$9-$N$11)^3-$N$9^3)*$N$4/3+((E85+$N$9)^3-(E85+$N$9-$N$11)^3)*$N$5/3+((E85+$N$9)^2-$N$9^2)*$N$6+((E85+$N$9-$N$11)^2-$N$9^2)*$N$7</f>
        <v>119.383937729582</v>
      </c>
      <c r="AD85" s="226" t="n">
        <f aca="false">((F85+$N$9-$N$11)^3-$N$9^3)*$N$4/3+((F85+$N$9)^3-(F85+$N$9-$N$11)^3)*$N$5/3+((F85+$N$9)^2-$N$9^2)*$N$6+((F85+$N$9-$N$11)^2-$N$9^2)*$N$7</f>
        <v>69.6099878633161</v>
      </c>
      <c r="AE85" s="225" t="n">
        <f aca="false">$E$14+2*AC85+2*AD85</f>
        <v>397.550123550825</v>
      </c>
      <c r="AF85" s="227" t="n">
        <f aca="false">$F$14+2*AC85</f>
        <v>249.964958106469</v>
      </c>
      <c r="AG85" s="228" t="n">
        <f aca="false">$G$14+2*AD85</f>
        <v>152.041423544462</v>
      </c>
      <c r="AH85" s="229" t="n">
        <f aca="false">$AE$19+2*AC85+2*AD85</f>
        <v>393.574027540963</v>
      </c>
      <c r="AI85" s="230" t="n">
        <f aca="false">$AF$19+2*AC85</f>
        <v>247.75968643411</v>
      </c>
      <c r="AJ85" s="233" t="n">
        <f aca="false">$AG$19+2*AD85</f>
        <v>149.836151872104</v>
      </c>
    </row>
    <row r="86" customFormat="false" ht="12" hidden="false" customHeight="false" outlineLevel="0" collapsed="false">
      <c r="A86" s="148" t="s">
        <v>198</v>
      </c>
      <c r="B86" s="148"/>
      <c r="C86" s="214" t="n">
        <f aca="false">AE85*C85/AE86</f>
        <v>20.0112293925905</v>
      </c>
      <c r="D86" s="214" t="n">
        <f aca="false">60/C86</f>
        <v>2.99831653632516</v>
      </c>
      <c r="E86" s="215" t="n">
        <f aca="false">G86/$A$20+$N$11</f>
        <v>24.9839668799591</v>
      </c>
      <c r="F86" s="38" t="n">
        <f aca="false">H86/$A$20+$N$11</f>
        <v>19.9855070419894</v>
      </c>
      <c r="G86" s="261" t="n">
        <v>475</v>
      </c>
      <c r="H86" s="261" t="n">
        <v>367</v>
      </c>
      <c r="I86" s="217" t="n">
        <f aca="false">G86-G85</f>
        <v>0</v>
      </c>
      <c r="J86" s="217" t="n">
        <f aca="false">H86-H85</f>
        <v>0</v>
      </c>
      <c r="K86" s="133" t="n">
        <f aca="false">(E86-E85)/$A$19</f>
        <v>0</v>
      </c>
      <c r="L86" s="218" t="n">
        <f aca="false">(F86-F85)/$A$19</f>
        <v>0</v>
      </c>
      <c r="N86" s="186" t="n">
        <f aca="false">(C86*2*PI()/60)^2*(E86+$N$9)/9.8</f>
        <v>11.3836160395671</v>
      </c>
      <c r="O86" s="219" t="n">
        <f aca="false">($C86*2*PI()/60)^2*(F86+$N$9)/9.8</f>
        <v>9.14378680921446</v>
      </c>
      <c r="Q86" s="220" t="n">
        <f aca="false">(((E86-$N$11+$N$9)^2-$N$9^2)*$N$4/2+((E86+$N$9)^2-(E86-$N$11+$N$9)^2)*$N$5/2+(E86+$N$9)*$N$6+(E86-$N$11+$N$9)*$N$7)*(C86*2*PI()/60)^2</f>
        <v>25.6058223567587</v>
      </c>
      <c r="R86" s="221" t="n">
        <f aca="false">(((F86-$N$11+$N$9)^2-$N$9^2)*$N$4/2+((F86+$N$9)^2-(F86-$N$11+$N$9)^2)*$N$5/2+(F86+$N$9)*$N$6+(F86-$N$11+$N$9)*$N$7)*($C86*2*PI()/60)^2</f>
        <v>18.2949056570667</v>
      </c>
      <c r="S86" s="184"/>
      <c r="T86" s="222" t="n">
        <f aca="false">9.8*N86*$N$6</f>
        <v>10.2634682212737</v>
      </c>
      <c r="U86" s="223" t="n">
        <f aca="false">9.8*O86*$N$6</f>
        <v>8.24403818718776</v>
      </c>
      <c r="V86" s="184"/>
      <c r="W86" s="220" t="n">
        <f aca="false">(180/PI())*ATAN(2*$A$19/($N$10*$C86*2*PI()/60))</f>
        <v>0.899313253018273</v>
      </c>
      <c r="X86" s="224" t="n">
        <f aca="false">ATAN(2*$A$19/($N$10*$C86*2*PI()/60))*180/PI()</f>
        <v>0.899313253018273</v>
      </c>
      <c r="Z86" s="220" t="n">
        <f aca="false">(180/PI())*ATAN(($A$21*$A$22)/$AE86/($C86*2*PI()/60)^2)</f>
        <v>0.0656380648402066</v>
      </c>
      <c r="AA86" s="224" t="n">
        <f aca="false">(180/PI())*ATAN(($A$21*$A$22)/$AE86/($C86*2*PI()/60)^2)</f>
        <v>0.0656380648402066</v>
      </c>
      <c r="AC86" s="225" t="n">
        <f aca="false">((E86+$N$9-$N$11)^3-$N$9^3)*$N$4/3+((E86+$N$9)^3-(E86+$N$9-$N$11)^3)*$N$5/3+((E86+$N$9)^2-$N$9^2)*$N$6+((E86+$N$9-$N$11)^2-$N$9^2)*$N$7</f>
        <v>119.383937729582</v>
      </c>
      <c r="AD86" s="226" t="n">
        <f aca="false">((F86+$N$9-$N$11)^3-$N$9^3)*$N$4/3+((F86+$N$9)^3-(F86+$N$9-$N$11)^3)*$N$5/3+((F86+$N$9)^2-$N$9^2)*$N$6+((F86+$N$9-$N$11)^2-$N$9^2)*$N$7</f>
        <v>69.6099878633161</v>
      </c>
      <c r="AE86" s="225" t="n">
        <f aca="false">$E$14+2*AC86+2*AD86</f>
        <v>397.550123550825</v>
      </c>
      <c r="AF86" s="227" t="n">
        <f aca="false">$F$14+2*AC86</f>
        <v>249.964958106469</v>
      </c>
      <c r="AG86" s="228" t="n">
        <f aca="false">$G$14+2*AD86</f>
        <v>152.041423544462</v>
      </c>
      <c r="AH86" s="229" t="n">
        <f aca="false">$AE$19+2*AC86+2*AD86</f>
        <v>393.574027540963</v>
      </c>
      <c r="AI86" s="230" t="n">
        <f aca="false">$AF$19+2*AC86</f>
        <v>247.75968643411</v>
      </c>
      <c r="AJ86" s="233" t="n">
        <f aca="false">$AG$19+2*AD86</f>
        <v>149.836151872104</v>
      </c>
    </row>
    <row r="87" customFormat="false" ht="12" hidden="false" customHeight="false" outlineLevel="0" collapsed="false">
      <c r="A87" s="148"/>
      <c r="B87" s="148"/>
      <c r="C87" s="214" t="n">
        <f aca="false">AE86*C86/AE87</f>
        <v>20.0112293925905</v>
      </c>
      <c r="D87" s="214" t="n">
        <f aca="false">60/C87</f>
        <v>2.99831653632516</v>
      </c>
      <c r="E87" s="215" t="n">
        <f aca="false">G87/$A$20+$N$11</f>
        <v>24.9839668799591</v>
      </c>
      <c r="F87" s="38" t="n">
        <f aca="false">H87/$A$20+$N$11</f>
        <v>19.9855070419894</v>
      </c>
      <c r="G87" s="261" t="n">
        <v>475</v>
      </c>
      <c r="H87" s="261" t="n">
        <v>367</v>
      </c>
      <c r="I87" s="217" t="n">
        <f aca="false">G87-G86</f>
        <v>0</v>
      </c>
      <c r="J87" s="217" t="n">
        <f aca="false">H87-H86</f>
        <v>0</v>
      </c>
      <c r="K87" s="133" t="n">
        <f aca="false">(E87-E86)/$A$19</f>
        <v>0</v>
      </c>
      <c r="L87" s="218" t="n">
        <f aca="false">(F87-F86)/$A$19</f>
        <v>0</v>
      </c>
      <c r="N87" s="186" t="n">
        <f aca="false">(C87*2*PI()/60)^2*(E87+$N$9)/9.8</f>
        <v>11.3836160395671</v>
      </c>
      <c r="O87" s="219" t="n">
        <f aca="false">($C87*2*PI()/60)^2*(F87+$N$9)/9.8</f>
        <v>9.14378680921446</v>
      </c>
      <c r="Q87" s="220" t="n">
        <f aca="false">(((E87-$N$11+$N$9)^2-$N$9^2)*$N$4/2+((E87+$N$9)^2-(E87-$N$11+$N$9)^2)*$N$5/2+(E87+$N$9)*$N$6+(E87-$N$11+$N$9)*$N$7)*(C87*2*PI()/60)^2</f>
        <v>25.6058223567587</v>
      </c>
      <c r="R87" s="221" t="n">
        <f aca="false">(((F87-$N$11+$N$9)^2-$N$9^2)*$N$4/2+((F87+$N$9)^2-(F87-$N$11+$N$9)^2)*$N$5/2+(F87+$N$9)*$N$6+(F87-$N$11+$N$9)*$N$7)*($C87*2*PI()/60)^2</f>
        <v>18.2949056570667</v>
      </c>
      <c r="S87" s="184"/>
      <c r="T87" s="222" t="n">
        <f aca="false">9.8*N87*$N$6</f>
        <v>10.2634682212737</v>
      </c>
      <c r="U87" s="223" t="n">
        <f aca="false">9.8*O87*$N$6</f>
        <v>8.24403818718776</v>
      </c>
      <c r="V87" s="184"/>
      <c r="W87" s="220" t="n">
        <f aca="false">(180/PI())*ATAN(2*$A$19/($N$10*$C87*2*PI()/60))</f>
        <v>0.899313253018273</v>
      </c>
      <c r="X87" s="224" t="n">
        <f aca="false">ATAN(2*$A$19/($N$10*$C87*2*PI()/60))*180/PI()</f>
        <v>0.899313253018273</v>
      </c>
      <c r="Z87" s="220" t="n">
        <f aca="false">(180/PI())*ATAN(($A$21*$A$22)/$AE87/($C87*2*PI()/60)^2)</f>
        <v>0.0656380648402066</v>
      </c>
      <c r="AA87" s="224" t="n">
        <f aca="false">(180/PI())*ATAN(($A$21*$A$22)/$AE87/($C87*2*PI()/60)^2)</f>
        <v>0.0656380648402066</v>
      </c>
      <c r="AC87" s="225" t="n">
        <f aca="false">((E87+$N$9-$N$11)^3-$N$9^3)*$N$4/3+((E87+$N$9)^3-(E87+$N$9-$N$11)^3)*$N$5/3+((E87+$N$9)^2-$N$9^2)*$N$6+((E87+$N$9-$N$11)^2-$N$9^2)*$N$7</f>
        <v>119.383937729582</v>
      </c>
      <c r="AD87" s="226" t="n">
        <f aca="false">((F87+$N$9-$N$11)^3-$N$9^3)*$N$4/3+((F87+$N$9)^3-(F87+$N$9-$N$11)^3)*$N$5/3+((F87+$N$9)^2-$N$9^2)*$N$6+((F87+$N$9-$N$11)^2-$N$9^2)*$N$7</f>
        <v>69.6099878633161</v>
      </c>
      <c r="AE87" s="225" t="n">
        <f aca="false">$E$14+2*AC87+2*AD87</f>
        <v>397.550123550825</v>
      </c>
      <c r="AF87" s="227" t="n">
        <f aca="false">$F$14+2*AC87</f>
        <v>249.964958106469</v>
      </c>
      <c r="AG87" s="228" t="n">
        <f aca="false">$G$14+2*AD87</f>
        <v>152.041423544462</v>
      </c>
      <c r="AH87" s="229" t="n">
        <f aca="false">$AE$19+2*AC87+2*AD87</f>
        <v>393.574027540963</v>
      </c>
      <c r="AI87" s="230" t="n">
        <f aca="false">$AF$19+2*AC87</f>
        <v>247.75968643411</v>
      </c>
      <c r="AJ87" s="233" t="n">
        <f aca="false">$AG$19+2*AD87</f>
        <v>149.836151872104</v>
      </c>
    </row>
    <row r="88" customFormat="false" ht="12" hidden="false" customHeight="false" outlineLevel="0" collapsed="false">
      <c r="A88" s="148"/>
      <c r="B88" s="148"/>
      <c r="C88" s="214" t="n">
        <f aca="false">AE87*C87/AE88</f>
        <v>20.0112293925905</v>
      </c>
      <c r="D88" s="214" t="n">
        <f aca="false">60/C88</f>
        <v>2.99831653632516</v>
      </c>
      <c r="E88" s="215" t="n">
        <f aca="false">G88/$A$20+$N$11</f>
        <v>24.9839668799591</v>
      </c>
      <c r="F88" s="38" t="n">
        <f aca="false">H88/$A$20+$N$11</f>
        <v>19.9855070419894</v>
      </c>
      <c r="G88" s="261" t="n">
        <v>475</v>
      </c>
      <c r="H88" s="261" t="n">
        <v>367</v>
      </c>
      <c r="I88" s="217" t="n">
        <f aca="false">G88-G87</f>
        <v>0</v>
      </c>
      <c r="J88" s="217" t="n">
        <f aca="false">H88-H87</f>
        <v>0</v>
      </c>
      <c r="K88" s="133" t="n">
        <f aca="false">(E88-E87)/$A$19</f>
        <v>0</v>
      </c>
      <c r="L88" s="218" t="n">
        <f aca="false">(F88-F87)/$A$19</f>
        <v>0</v>
      </c>
      <c r="N88" s="186" t="n">
        <f aca="false">(C88*2*PI()/60)^2*(E88+$N$9)/9.8</f>
        <v>11.3836160395671</v>
      </c>
      <c r="O88" s="219" t="n">
        <f aca="false">($C88*2*PI()/60)^2*(F88+$N$9)/9.8</f>
        <v>9.14378680921446</v>
      </c>
      <c r="Q88" s="220" t="n">
        <f aca="false">(((E88-$N$11+$N$9)^2-$N$9^2)*$N$4/2+((E88+$N$9)^2-(E88-$N$11+$N$9)^2)*$N$5/2+(E88+$N$9)*$N$6+(E88-$N$11+$N$9)*$N$7)*(C88*2*PI()/60)^2</f>
        <v>25.6058223567587</v>
      </c>
      <c r="R88" s="221" t="n">
        <f aca="false">(((F88-$N$11+$N$9)^2-$N$9^2)*$N$4/2+((F88+$N$9)^2-(F88-$N$11+$N$9)^2)*$N$5/2+(F88+$N$9)*$N$6+(F88-$N$11+$N$9)*$N$7)*($C88*2*PI()/60)^2</f>
        <v>18.2949056570667</v>
      </c>
      <c r="S88" s="184"/>
      <c r="T88" s="222" t="n">
        <f aca="false">9.8*N88*$N$6</f>
        <v>10.2634682212737</v>
      </c>
      <c r="U88" s="223" t="n">
        <f aca="false">9.8*O88*$N$6</f>
        <v>8.24403818718776</v>
      </c>
      <c r="V88" s="184"/>
      <c r="W88" s="220" t="n">
        <f aca="false">(180/PI())*ATAN(2*$A$19/($N$10*$C88*2*PI()/60))</f>
        <v>0.899313253018273</v>
      </c>
      <c r="X88" s="224" t="n">
        <f aca="false">ATAN(2*$A$19/($N$10*$C88*2*PI()/60))*180/PI()</f>
        <v>0.899313253018273</v>
      </c>
      <c r="Z88" s="220" t="n">
        <f aca="false">(180/PI())*ATAN(($A$21*$A$22)/$AE88/($C88*2*PI()/60)^2)</f>
        <v>0.0656380648402066</v>
      </c>
      <c r="AA88" s="224" t="n">
        <f aca="false">(180/PI())*ATAN(($A$21*$A$22)/$AE88/($C88*2*PI()/60)^2)</f>
        <v>0.0656380648402066</v>
      </c>
      <c r="AC88" s="225" t="n">
        <f aca="false">((E88+$N$9-$N$11)^3-$N$9^3)*$N$4/3+((E88+$N$9)^3-(E88+$N$9-$N$11)^3)*$N$5/3+((E88+$N$9)^2-$N$9^2)*$N$6+((E88+$N$9-$N$11)^2-$N$9^2)*$N$7</f>
        <v>119.383937729582</v>
      </c>
      <c r="AD88" s="226" t="n">
        <f aca="false">((F88+$N$9-$N$11)^3-$N$9^3)*$N$4/3+((F88+$N$9)^3-(F88+$N$9-$N$11)^3)*$N$5/3+((F88+$N$9)^2-$N$9^2)*$N$6+((F88+$N$9-$N$11)^2-$N$9^2)*$N$7</f>
        <v>69.6099878633161</v>
      </c>
      <c r="AE88" s="225" t="n">
        <f aca="false">$E$14+2*AC88+2*AD88</f>
        <v>397.550123550825</v>
      </c>
      <c r="AF88" s="227" t="n">
        <f aca="false">$F$14+2*AC88</f>
        <v>249.964958106469</v>
      </c>
      <c r="AG88" s="228" t="n">
        <f aca="false">$G$14+2*AD88</f>
        <v>152.041423544462</v>
      </c>
      <c r="AH88" s="229" t="n">
        <f aca="false">$AE$19+2*AC88+2*AD88</f>
        <v>393.574027540963</v>
      </c>
      <c r="AI88" s="230" t="n">
        <f aca="false">$AF$19+2*AC88</f>
        <v>247.75968643411</v>
      </c>
      <c r="AJ88" s="233" t="n">
        <f aca="false">$AG$19+2*AD88</f>
        <v>149.836151872104</v>
      </c>
    </row>
    <row r="89" customFormat="false" ht="12" hidden="false" customHeight="false" outlineLevel="0" collapsed="false">
      <c r="A89" s="148"/>
      <c r="B89" s="148"/>
      <c r="C89" s="214" t="n">
        <f aca="false">AE88*C88/AE89</f>
        <v>20.0112293925905</v>
      </c>
      <c r="D89" s="214" t="n">
        <f aca="false">60/C89</f>
        <v>2.99831653632516</v>
      </c>
      <c r="E89" s="215" t="n">
        <f aca="false">G89/$A$20+$N$11</f>
        <v>24.9839668799591</v>
      </c>
      <c r="F89" s="38" t="n">
        <f aca="false">H89/$A$20+$N$11</f>
        <v>19.9855070419894</v>
      </c>
      <c r="G89" s="261" t="n">
        <v>475</v>
      </c>
      <c r="H89" s="261" t="n">
        <v>367</v>
      </c>
      <c r="I89" s="217" t="n">
        <f aca="false">G89-G88</f>
        <v>0</v>
      </c>
      <c r="J89" s="217" t="n">
        <f aca="false">H89-H88</f>
        <v>0</v>
      </c>
      <c r="K89" s="133" t="n">
        <f aca="false">(E89-E88)/$A$19</f>
        <v>0</v>
      </c>
      <c r="L89" s="218" t="n">
        <f aca="false">(F89-F88)/$A$19</f>
        <v>0</v>
      </c>
      <c r="N89" s="186" t="n">
        <f aca="false">(C89*2*PI()/60)^2*(E89+$N$9)/9.8</f>
        <v>11.3836160395671</v>
      </c>
      <c r="O89" s="219" t="n">
        <f aca="false">($C89*2*PI()/60)^2*(F89+$N$9)/9.8</f>
        <v>9.14378680921446</v>
      </c>
      <c r="Q89" s="220" t="n">
        <f aca="false">(((E89-$N$11+$N$9)^2-$N$9^2)*$N$4/2+((E89+$N$9)^2-(E89-$N$11+$N$9)^2)*$N$5/2+(E89+$N$9)*$N$6+(E89-$N$11+$N$9)*$N$7)*(C89*2*PI()/60)^2</f>
        <v>25.6058223567587</v>
      </c>
      <c r="R89" s="221" t="n">
        <f aca="false">(((F89-$N$11+$N$9)^2-$N$9^2)*$N$4/2+((F89+$N$9)^2-(F89-$N$11+$N$9)^2)*$N$5/2+(F89+$N$9)*$N$6+(F89-$N$11+$N$9)*$N$7)*($C89*2*PI()/60)^2</f>
        <v>18.2949056570667</v>
      </c>
      <c r="S89" s="184"/>
      <c r="T89" s="222" t="n">
        <f aca="false">9.8*N89*$N$6</f>
        <v>10.2634682212737</v>
      </c>
      <c r="U89" s="223" t="n">
        <f aca="false">9.8*O89*$N$6</f>
        <v>8.24403818718776</v>
      </c>
      <c r="V89" s="184"/>
      <c r="W89" s="220" t="n">
        <f aca="false">(180/PI())*ATAN(2*$A$19/($N$10*$C89*2*PI()/60))</f>
        <v>0.899313253018273</v>
      </c>
      <c r="X89" s="224" t="n">
        <f aca="false">ATAN(2*$A$19/($N$10*$C89*2*PI()/60))*180/PI()</f>
        <v>0.899313253018273</v>
      </c>
      <c r="Z89" s="220" t="n">
        <f aca="false">(180/PI())*ATAN(($A$21*$A$22)/$AE89/($C89*2*PI()/60)^2)</f>
        <v>0.0656380648402066</v>
      </c>
      <c r="AA89" s="224" t="n">
        <f aca="false">(180/PI())*ATAN(($A$21*$A$22)/$AE89/($C89*2*PI()/60)^2)</f>
        <v>0.0656380648402066</v>
      </c>
      <c r="AC89" s="225" t="n">
        <f aca="false">((E89+$N$9-$N$11)^3-$N$9^3)*$N$4/3+((E89+$N$9)^3-(E89+$N$9-$N$11)^3)*$N$5/3+((E89+$N$9)^2-$N$9^2)*$N$6+((E89+$N$9-$N$11)^2-$N$9^2)*$N$7</f>
        <v>119.383937729582</v>
      </c>
      <c r="AD89" s="226" t="n">
        <f aca="false">((F89+$N$9-$N$11)^3-$N$9^3)*$N$4/3+((F89+$N$9)^3-(F89+$N$9-$N$11)^3)*$N$5/3+((F89+$N$9)^2-$N$9^2)*$N$6+((F89+$N$9-$N$11)^2-$N$9^2)*$N$7</f>
        <v>69.6099878633161</v>
      </c>
      <c r="AE89" s="225" t="n">
        <f aca="false">$E$14+2*AC89+2*AD89</f>
        <v>397.550123550825</v>
      </c>
      <c r="AF89" s="227" t="n">
        <f aca="false">$F$14+2*AC89</f>
        <v>249.964958106469</v>
      </c>
      <c r="AG89" s="228" t="n">
        <f aca="false">$G$14+2*AD89</f>
        <v>152.041423544462</v>
      </c>
      <c r="AH89" s="229" t="n">
        <f aca="false">$AE$19+2*AC89+2*AD89</f>
        <v>393.574027540963</v>
      </c>
      <c r="AI89" s="230" t="n">
        <f aca="false">$AF$19+2*AC89</f>
        <v>247.75968643411</v>
      </c>
      <c r="AJ89" s="233" t="n">
        <f aca="false">$AG$19+2*AD89</f>
        <v>149.836151872104</v>
      </c>
    </row>
    <row r="90" customFormat="false" ht="12" hidden="false" customHeight="false" outlineLevel="0" collapsed="false">
      <c r="A90" s="148"/>
      <c r="B90" s="148"/>
      <c r="C90" s="214" t="n">
        <f aca="false">AE89*C89/AE90</f>
        <v>20.0112293925905</v>
      </c>
      <c r="D90" s="214" t="n">
        <f aca="false">60/C90</f>
        <v>2.99831653632516</v>
      </c>
      <c r="E90" s="215" t="n">
        <f aca="false">G90/$A$20+$N$11</f>
        <v>24.9839668799591</v>
      </c>
      <c r="F90" s="38" t="n">
        <f aca="false">H90/$A$20+$N$11</f>
        <v>19.9855070419894</v>
      </c>
      <c r="G90" s="261" t="n">
        <v>475</v>
      </c>
      <c r="H90" s="261" t="n">
        <v>367</v>
      </c>
      <c r="I90" s="217" t="n">
        <f aca="false">G90-G89</f>
        <v>0</v>
      </c>
      <c r="J90" s="217" t="n">
        <f aca="false">H90-H89</f>
        <v>0</v>
      </c>
      <c r="K90" s="133" t="n">
        <f aca="false">(E90-E89)/$A$19</f>
        <v>0</v>
      </c>
      <c r="L90" s="218" t="n">
        <f aca="false">(F90-F89)/$A$19</f>
        <v>0</v>
      </c>
      <c r="N90" s="186" t="n">
        <f aca="false">(C90*2*PI()/60)^2*(E90+$N$9)/9.8</f>
        <v>11.3836160395671</v>
      </c>
      <c r="O90" s="219" t="n">
        <f aca="false">($C90*2*PI()/60)^2*(F90+$N$9)/9.8</f>
        <v>9.14378680921446</v>
      </c>
      <c r="Q90" s="220" t="n">
        <f aca="false">(((E90-$N$11+$N$9)^2-$N$9^2)*$N$4/2+((E90+$N$9)^2-(E90-$N$11+$N$9)^2)*$N$5/2+(E90+$N$9)*$N$6+(E90-$N$11+$N$9)*$N$7)*(C90*2*PI()/60)^2</f>
        <v>25.6058223567587</v>
      </c>
      <c r="R90" s="221" t="n">
        <f aca="false">(((F90-$N$11+$N$9)^2-$N$9^2)*$N$4/2+((F90+$N$9)^2-(F90-$N$11+$N$9)^2)*$N$5/2+(F90+$N$9)*$N$6+(F90-$N$11+$N$9)*$N$7)*($C90*2*PI()/60)^2</f>
        <v>18.2949056570667</v>
      </c>
      <c r="S90" s="184"/>
      <c r="T90" s="222" t="n">
        <f aca="false">9.8*N90*$N$6</f>
        <v>10.2634682212737</v>
      </c>
      <c r="U90" s="223" t="n">
        <f aca="false">9.8*O90*$N$6</f>
        <v>8.24403818718776</v>
      </c>
      <c r="V90" s="184"/>
      <c r="W90" s="220" t="n">
        <f aca="false">(180/PI())*ATAN(2*$A$19/($N$10*$C90*2*PI()/60))</f>
        <v>0.899313253018273</v>
      </c>
      <c r="X90" s="224" t="n">
        <f aca="false">ATAN(2*$A$19/($N$10*$C90*2*PI()/60))*180/PI()</f>
        <v>0.899313253018273</v>
      </c>
      <c r="Z90" s="220" t="n">
        <f aca="false">(180/PI())*ATAN(($A$21*$A$22)/$AE90/($C90*2*PI()/60)^2)</f>
        <v>0.0656380648402066</v>
      </c>
      <c r="AA90" s="224" t="n">
        <f aca="false">(180/PI())*ATAN(($A$21*$A$22)/$AE90/($C90*2*PI()/60)^2)</f>
        <v>0.0656380648402066</v>
      </c>
      <c r="AC90" s="225" t="n">
        <f aca="false">((E90+$N$9-$N$11)^3-$N$9^3)*$N$4/3+((E90+$N$9)^3-(E90+$N$9-$N$11)^3)*$N$5/3+((E90+$N$9)^2-$N$9^2)*$N$6+((E90+$N$9-$N$11)^2-$N$9^2)*$N$7</f>
        <v>119.383937729582</v>
      </c>
      <c r="AD90" s="226" t="n">
        <f aca="false">((F90+$N$9-$N$11)^3-$N$9^3)*$N$4/3+((F90+$N$9)^3-(F90+$N$9-$N$11)^3)*$N$5/3+((F90+$N$9)^2-$N$9^2)*$N$6+((F90+$N$9-$N$11)^2-$N$9^2)*$N$7</f>
        <v>69.6099878633161</v>
      </c>
      <c r="AE90" s="225" t="n">
        <f aca="false">$E$14+2*AC90+2*AD90</f>
        <v>397.550123550825</v>
      </c>
      <c r="AF90" s="227" t="n">
        <f aca="false">$F$14+2*AC90</f>
        <v>249.964958106469</v>
      </c>
      <c r="AG90" s="228" t="n">
        <f aca="false">$G$14+2*AD90</f>
        <v>152.041423544462</v>
      </c>
      <c r="AH90" s="229" t="n">
        <f aca="false">$AE$19+2*AC90+2*AD90</f>
        <v>393.574027540963</v>
      </c>
      <c r="AI90" s="230" t="n">
        <f aca="false">$AF$19+2*AC90</f>
        <v>247.75968643411</v>
      </c>
      <c r="AJ90" s="233" t="n">
        <f aca="false">$AG$19+2*AD90</f>
        <v>149.836151872104</v>
      </c>
    </row>
    <row r="91" customFormat="false" ht="13" hidden="false" customHeight="false" outlineLevel="0" collapsed="false">
      <c r="A91" s="148"/>
      <c r="B91" s="148"/>
      <c r="C91" s="214" t="n">
        <f aca="false">AE90*C90/AE91</f>
        <v>20.0112293925905</v>
      </c>
      <c r="D91" s="214" t="n">
        <f aca="false">60/C91</f>
        <v>2.99831653632516</v>
      </c>
      <c r="E91" s="215" t="n">
        <f aca="false">G91/$A$20+$N$11</f>
        <v>24.9839668799591</v>
      </c>
      <c r="F91" s="38" t="n">
        <f aca="false">H91/$A$20+$N$11</f>
        <v>19.9855070419894</v>
      </c>
      <c r="G91" s="261" t="n">
        <v>475</v>
      </c>
      <c r="H91" s="261" t="n">
        <v>367</v>
      </c>
      <c r="I91" s="217" t="n">
        <f aca="false">G91-G90</f>
        <v>0</v>
      </c>
      <c r="J91" s="217" t="n">
        <f aca="false">H91-H90</f>
        <v>0</v>
      </c>
      <c r="K91" s="133" t="n">
        <f aca="false">(E91-E90)/$A$19</f>
        <v>0</v>
      </c>
      <c r="L91" s="218" t="n">
        <f aca="false">(F91-F90)/$A$19</f>
        <v>0</v>
      </c>
      <c r="N91" s="186" t="n">
        <f aca="false">(C91*2*PI()/60)^2*(E91+$N$9)/9.8</f>
        <v>11.3836160395671</v>
      </c>
      <c r="O91" s="219" t="n">
        <f aca="false">($C91*2*PI()/60)^2*(F91+$N$9)/9.8</f>
        <v>9.14378680921446</v>
      </c>
      <c r="Q91" s="220" t="n">
        <f aca="false">(((E91-$N$11+$N$9)^2-$N$9^2)*$N$4/2+((E91+$N$9)^2-(E91-$N$11+$N$9)^2)*$N$5/2+(E91+$N$9)*$N$6+(E91-$N$11+$N$9)*$N$7)*(C91*2*PI()/60)^2</f>
        <v>25.6058223567587</v>
      </c>
      <c r="R91" s="221" t="n">
        <f aca="false">(((F91-$N$11+$N$9)^2-$N$9^2)*$N$4/2+((F91+$N$9)^2-(F91-$N$11+$N$9)^2)*$N$5/2+(F91+$N$9)*$N$6+(F91-$N$11+$N$9)*$N$7)*($C91*2*PI()/60)^2</f>
        <v>18.2949056570667</v>
      </c>
      <c r="S91" s="184"/>
      <c r="T91" s="222" t="n">
        <f aca="false">9.8*N91*$N$6</f>
        <v>10.2634682212737</v>
      </c>
      <c r="U91" s="223" t="n">
        <f aca="false">9.8*O91*$N$6</f>
        <v>8.24403818718776</v>
      </c>
      <c r="V91" s="184"/>
      <c r="W91" s="220" t="n">
        <f aca="false">(180/PI())*ATAN(2*$A$19/($N$10*$C91*2*PI()/60))</f>
        <v>0.899313253018273</v>
      </c>
      <c r="X91" s="224" t="n">
        <f aca="false">ATAN(2*$A$19/($N$10*$C91*2*PI()/60))*180/PI()</f>
        <v>0.899313253018273</v>
      </c>
      <c r="Z91" s="220" t="n">
        <f aca="false">(180/PI())*ATAN(($A$21*$A$22)/$AE91/($C91*2*PI()/60)^2)</f>
        <v>0.0656380648402066</v>
      </c>
      <c r="AA91" s="224" t="n">
        <f aca="false">(180/PI())*ATAN(($A$21*$A$22)/$AE91/($C91*2*PI()/60)^2)</f>
        <v>0.0656380648402066</v>
      </c>
      <c r="AC91" s="225" t="n">
        <f aca="false">((E91+$N$9-$N$11)^3-$N$9^3)*$N$4/3+((E91+$N$9)^3-(E91+$N$9-$N$11)^3)*$N$5/3+((E91+$N$9)^2-$N$9^2)*$N$6+((E91+$N$9-$N$11)^2-$N$9^2)*$N$7</f>
        <v>119.383937729582</v>
      </c>
      <c r="AD91" s="226" t="n">
        <f aca="false">((F91+$N$9-$N$11)^3-$N$9^3)*$N$4/3+((F91+$N$9)^3-(F91+$N$9-$N$11)^3)*$N$5/3+((F91+$N$9)^2-$N$9^2)*$N$6+((F91+$N$9-$N$11)^2-$N$9^2)*$N$7</f>
        <v>69.6099878633161</v>
      </c>
      <c r="AE91" s="225" t="n">
        <f aca="false">$E$14+2*AC91+2*AD91</f>
        <v>397.550123550825</v>
      </c>
      <c r="AF91" s="227" t="n">
        <f aca="false">$F$14+2*AC91</f>
        <v>249.964958106469</v>
      </c>
      <c r="AG91" s="228" t="n">
        <f aca="false">$G$14+2*AD91</f>
        <v>152.041423544462</v>
      </c>
      <c r="AH91" s="229" t="n">
        <f aca="false">$AE$19+2*AC91+2*AD91</f>
        <v>393.574027540963</v>
      </c>
      <c r="AI91" s="230" t="n">
        <f aca="false">$AF$19+2*AC91</f>
        <v>247.75968643411</v>
      </c>
      <c r="AJ91" s="234" t="n">
        <f aca="false">$AG$19+2*AD91</f>
        <v>149.836151872104</v>
      </c>
    </row>
    <row r="92" s="197" customFormat="true" ht="13" hidden="false" customHeight="false" outlineLevel="0" collapsed="false">
      <c r="A92" s="262" t="s">
        <v>200</v>
      </c>
      <c r="B92" s="263"/>
      <c r="C92" s="264" t="n">
        <v>20</v>
      </c>
      <c r="D92" s="265" t="n">
        <f aca="false">60/C92</f>
        <v>3</v>
      </c>
      <c r="E92" s="193" t="n">
        <f aca="false">G92/$A$20+$N$11</f>
        <v>24.9839668799591</v>
      </c>
      <c r="F92" s="194" t="n">
        <f aca="false">H92/$A$20+$N$11</f>
        <v>19.9855070419894</v>
      </c>
      <c r="G92" s="235" t="n">
        <v>475</v>
      </c>
      <c r="H92" s="235" t="n">
        <v>367</v>
      </c>
      <c r="I92" s="266" t="n">
        <f aca="false">G92-G91</f>
        <v>0</v>
      </c>
      <c r="J92" s="266" t="n">
        <f aca="false">H92-H91</f>
        <v>0</v>
      </c>
      <c r="K92" s="267" t="n">
        <f aca="false">(E92-E91)/$A$19</f>
        <v>0</v>
      </c>
      <c r="L92" s="202" t="n">
        <f aca="false">(F92-F91)/$A$19</f>
        <v>0</v>
      </c>
      <c r="N92" s="268" t="n">
        <f aca="false">(C92*2*PI()/60)^2*(E92+$N$9)/9.8</f>
        <v>11.3708436881439</v>
      </c>
      <c r="O92" s="269" t="n">
        <f aca="false">($C92*2*PI()/60)^2*(F92+$N$9)/9.8</f>
        <v>9.1335275332462</v>
      </c>
      <c r="Q92" s="270" t="n">
        <f aca="false">(((E92-$N$11+$N$9)^2-$N$9^2)*$N$4/2+((E92+$N$9)^2-(E92-$N$11+$N$9)^2)*$N$5/2+(E92+$N$9)*$N$6+(E92-$N$11+$N$9)*$N$7)*(C92*2*PI()/60)^2</f>
        <v>25.5770927720217</v>
      </c>
      <c r="R92" s="271" t="n">
        <f aca="false">(((F92-$N$11+$N$9)^2-$N$9^2)*$N$4/2+((F92+$N$9)^2-(F92-$N$11+$N$9)^2)*$N$5/2+(F92+$N$9)*$N$6+(F92-$N$11+$N$9)*$N$7)*($C92*2*PI()/60)^2</f>
        <v>18.2743788786251</v>
      </c>
      <c r="S92" s="196"/>
      <c r="T92" s="272" t="n">
        <f aca="false">9.8*N92*$N$6</f>
        <v>10.2519526692305</v>
      </c>
      <c r="U92" s="273" t="n">
        <f aca="false">9.8*O92*$N$6</f>
        <v>8.23478842397477</v>
      </c>
      <c r="V92" s="196"/>
      <c r="W92" s="270" t="n">
        <f aca="false">(180/PI())*ATAN(2*$A$19/($N$10*$C92*2*PI()/60))</f>
        <v>0.899818107099402</v>
      </c>
      <c r="X92" s="274" t="n">
        <f aca="false">ATAN(2*$A$19/($N$10*$C92*2*PI()/60))*180/PI()</f>
        <v>0.899818107099402</v>
      </c>
      <c r="Z92" s="270" t="n">
        <f aca="false">(180/PI())*ATAN(($A$21*$A$22)/$AE92/($C92*2*PI()/60)^2)</f>
        <v>0.0657117930277656</v>
      </c>
      <c r="AA92" s="274" t="n">
        <f aca="false">(180/PI())*ATAN(($A$21*$A$22)/$AE92/($C92*2*PI()/60)^2)</f>
        <v>0.0657117930277656</v>
      </c>
      <c r="AC92" s="275" t="n">
        <f aca="false">((E92+$N$9-$N$11)^3-$N$9^3)*$N$4/3+((E92+$N$9)^3-(E92+$N$9-$N$11)^3)*$N$5/3+((E92+$N$9)^2-$N$9^2)*$N$6+((E92+$N$9-$N$11)^2-$N$9^2)*$N$7</f>
        <v>119.383937729582</v>
      </c>
      <c r="AD92" s="276" t="n">
        <f aca="false">((F92+$N$9-$N$11)^3-$N$9^3)*$N$4/3+((F92+$N$9)^3-(F92+$N$9-$N$11)^3)*$N$5/3+((F92+$N$9)^2-$N$9^2)*$N$6+((F92+$N$9-$N$11)^2-$N$9^2)*$N$7</f>
        <v>69.6099878633161</v>
      </c>
      <c r="AE92" s="275" t="n">
        <f aca="false">$E$14+2*AC92+2*AD92</f>
        <v>397.550123550825</v>
      </c>
      <c r="AF92" s="277" t="n">
        <f aca="false">$F$14+2*AC92</f>
        <v>249.964958106469</v>
      </c>
      <c r="AG92" s="278" t="n">
        <f aca="false">$G$14+2*AD92</f>
        <v>152.041423544462</v>
      </c>
      <c r="AH92" s="210" t="n">
        <f aca="false">$AE$19+2*AC92+2*AD92</f>
        <v>393.574027540963</v>
      </c>
      <c r="AI92" s="211" t="n">
        <f aca="false">$AF$19+2*AC92</f>
        <v>247.75968643411</v>
      </c>
      <c r="AJ92" s="212" t="n">
        <f aca="false">$AG$19+2*AD92</f>
        <v>149.836151872104</v>
      </c>
    </row>
    <row r="93" customFormat="false" ht="14" hidden="false" customHeight="false" outlineLevel="0" collapsed="false">
      <c r="A93" s="279" t="s">
        <v>201</v>
      </c>
      <c r="B93" s="148"/>
      <c r="C93" s="280" t="n">
        <f aca="false">C92</f>
        <v>20</v>
      </c>
      <c r="D93" s="281"/>
      <c r="E93" s="282"/>
      <c r="F93" s="282"/>
      <c r="G93" s="282"/>
      <c r="H93" s="282"/>
      <c r="I93" s="283" t="n">
        <f aca="false">SUM(I27:I92)</f>
        <v>475</v>
      </c>
      <c r="J93" s="284" t="n">
        <f aca="false">SUM(J27:J92)</f>
        <v>367</v>
      </c>
      <c r="K93" s="284" t="n">
        <f aca="false">SUM(K27:K92)</f>
        <v>4996.79337599181</v>
      </c>
      <c r="L93" s="285" t="n">
        <f aca="false">SUM(L27:L92)</f>
        <v>3997.10140839788</v>
      </c>
      <c r="N93" s="286"/>
      <c r="O93" s="286"/>
      <c r="Q93" s="287"/>
      <c r="R93" s="287"/>
      <c r="T93" s="288"/>
      <c r="U93" s="288"/>
      <c r="W93" s="287"/>
      <c r="X93" s="287"/>
      <c r="Z93" s="287"/>
      <c r="AA93" s="287"/>
      <c r="AC93" s="289"/>
      <c r="AD93" s="289"/>
      <c r="AE93" s="289"/>
      <c r="AH93" s="67"/>
      <c r="AI93" s="67"/>
      <c r="AJ93" s="67"/>
    </row>
    <row r="94" customFormat="false" ht="13" hidden="false" customHeight="false" outlineLevel="0" collapsed="false"/>
    <row r="96" customFormat="false" ht="12" hidden="false" customHeight="false" outlineLevel="0" collapsed="false">
      <c r="AJ96" s="84"/>
    </row>
    <row r="97" customFormat="false" ht="12" hidden="false" customHeight="false" outlineLevel="0" collapsed="false">
      <c r="A97" s="67"/>
      <c r="S97" s="76"/>
      <c r="T97" s="290"/>
      <c r="U97" s="38"/>
      <c r="V97" s="38"/>
      <c r="W97" s="84"/>
    </row>
    <row r="98" customFormat="false" ht="12" hidden="false" customHeight="false" outlineLevel="0" collapsed="false">
      <c r="A98" s="67"/>
      <c r="T98" s="291"/>
      <c r="U98" s="290"/>
      <c r="V98" s="38"/>
      <c r="W98" s="84"/>
    </row>
    <row r="99" customFormat="false" ht="12" hidden="false" customHeight="false" outlineLevel="0" collapsed="false">
      <c r="T99" s="84"/>
      <c r="U99" s="38"/>
      <c r="V99" s="84"/>
      <c r="W99" s="84"/>
    </row>
    <row r="100" customFormat="false" ht="12" hidden="false" customHeight="false" outlineLevel="0" collapsed="false">
      <c r="T100" s="84"/>
      <c r="U100" s="79"/>
      <c r="V100" s="84"/>
      <c r="W100" s="84"/>
    </row>
    <row r="101" customFormat="false" ht="12" hidden="false" customHeight="false" outlineLevel="0" collapsed="false">
      <c r="T101" s="84"/>
      <c r="U101" s="79"/>
      <c r="V101" s="84"/>
      <c r="W101" s="84"/>
    </row>
    <row r="102" customFormat="false" ht="12" hidden="false" customHeight="false" outlineLevel="0" collapsed="false">
      <c r="S102" s="76"/>
      <c r="T102" s="84"/>
      <c r="U102" s="38"/>
      <c r="V102" s="38"/>
      <c r="W102" s="84"/>
    </row>
    <row r="103" customFormat="false" ht="12" hidden="false" customHeight="false" outlineLevel="0" collapsed="false">
      <c r="S103" s="76"/>
      <c r="T103" s="84"/>
      <c r="U103" s="79"/>
      <c r="V103" s="84"/>
      <c r="W103" s="84"/>
    </row>
    <row r="104" customFormat="false" ht="12" hidden="false" customHeight="false" outlineLevel="0" collapsed="false">
      <c r="T104" s="84"/>
      <c r="U104" s="84"/>
      <c r="V104" s="84"/>
      <c r="W104" s="84"/>
    </row>
  </sheetData>
  <mergeCells count="4">
    <mergeCell ref="S1:AE1"/>
    <mergeCell ref="Q3:AE4"/>
    <mergeCell ref="N23:O23"/>
    <mergeCell ref="T23:V23"/>
  </mergeCells>
  <conditionalFormatting sqref="T26:U93">
    <cfRule type="cellIs" priority="2" operator="greaterThan" aboveAverage="0" equalAverage="0" bottom="0" percent="0" rank="0" text="" dxfId="0">
      <formula>$T$19</formula>
    </cfRule>
    <cfRule type="cellIs" priority="3" operator="between" aboveAverage="0" equalAverage="0" bottom="0" percent="0" rank="0" text="" dxfId="1">
      <formula>$T$20</formula>
      <formula>$T$21</formula>
    </cfRule>
    <cfRule type="cellIs" priority="4" operator="between" aboveAverage="0" equalAverage="0" bottom="0" percent="0" rank="0" text="" dxfId="2">
      <formula>$T$21</formula>
      <formula>$T$19</formula>
    </cfRule>
  </conditionalFormatting>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C&amp;P of &amp;N&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8" activeCellId="0" sqref="AN8"/>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3" min="3" style="0" width="8.66"/>
    <col collapsed="false" customWidth="true" hidden="false" outlineLevel="0" max="4" min="4" style="0" width="17.99"/>
    <col collapsed="false" customWidth="true" hidden="false" outlineLevel="0" max="5" min="5" style="0" width="7.32"/>
    <col collapsed="false" customWidth="true" hidden="false" outlineLevel="0" max="8" min="6" style="0" width="6.5"/>
    <col collapsed="false" customWidth="true" hidden="false" outlineLevel="0" max="9" min="9" style="0" width="5.5"/>
    <col collapsed="false" customWidth="true" hidden="false" outlineLevel="0" max="10" min="10" style="0" width="5.82"/>
    <col collapsed="false" customWidth="true" hidden="false" outlineLevel="0" max="11" min="11" style="0" width="5.5"/>
    <col collapsed="false" customWidth="true" hidden="false" outlineLevel="0" max="14" min="14" style="0" width="8.15"/>
    <col collapsed="false" customWidth="true" hidden="false" outlineLevel="0" max="17" min="17" style="0" width="10.5"/>
    <col collapsed="false" customWidth="true" hidden="false" outlineLevel="0" max="21" min="20" style="0" width="5.5"/>
    <col collapsed="false" customWidth="true" hidden="false" outlineLevel="0" max="22" min="22" style="0" width="7.99"/>
    <col collapsed="false" customWidth="true" hidden="false" outlineLevel="0" max="23" min="23" style="0" width="9.82"/>
    <col collapsed="false" customWidth="true" hidden="false" outlineLevel="0" max="24" min="24" style="0" width="10.5"/>
    <col collapsed="false" customWidth="true" hidden="false" outlineLevel="0" max="25" min="25" style="0" width="5.99"/>
    <col collapsed="false" customWidth="true" hidden="false" outlineLevel="0" max="26" min="26" style="0" width="7.16"/>
    <col collapsed="false" customWidth="true" hidden="false" outlineLevel="0" max="27" min="27" style="0" width="7.99"/>
    <col collapsed="false" customWidth="true" hidden="false" outlineLevel="0" max="31" min="31" style="0" width="8.66"/>
    <col collapsed="false" customWidth="true" hidden="false" outlineLevel="0" max="45" min="40" style="0" width="13.33"/>
  </cols>
  <sheetData>
    <row r="1" customFormat="false" ht="42.75" hidden="false" customHeight="true" outlineLevel="0" collapsed="false">
      <c r="A1" s="0" t="s">
        <v>74</v>
      </c>
      <c r="B1" s="63" t="str">
        <f aca="false">COVER!$C$9</f>
        <v>THEMIS SPB Deploy Plan Spreadsheet</v>
      </c>
      <c r="I1" s="63" t="e">
        <f aca="false">COVER!$C$10</f>
        <v>#VALUE!</v>
      </c>
      <c r="S1" s="64" t="s">
        <v>202</v>
      </c>
      <c r="T1" s="64"/>
      <c r="U1" s="64"/>
      <c r="V1" s="64"/>
      <c r="W1" s="64"/>
      <c r="X1" s="64"/>
      <c r="Y1" s="64"/>
      <c r="Z1" s="64"/>
      <c r="AA1" s="64"/>
      <c r="AB1" s="64"/>
      <c r="AC1" s="64"/>
      <c r="AD1" s="64"/>
      <c r="AE1" s="64"/>
      <c r="AF1" s="65" t="str">
        <f aca="false">'Probe Assignment'!$D$6</f>
        <v>Avg.</v>
      </c>
    </row>
    <row r="2" customFormat="false" ht="12" hidden="false" customHeight="false" outlineLevel="0" collapsed="false">
      <c r="A2" s="18" t="s">
        <v>76</v>
      </c>
      <c r="B2" s="18"/>
      <c r="C2" s="18"/>
      <c r="D2" s="18"/>
      <c r="E2" s="18"/>
      <c r="F2" s="66" t="s">
        <v>77</v>
      </c>
      <c r="G2" s="66"/>
      <c r="H2" s="66"/>
      <c r="I2" s="18"/>
      <c r="J2" s="18"/>
      <c r="K2" s="18"/>
      <c r="L2" s="18"/>
      <c r="M2" s="18"/>
      <c r="N2" s="18"/>
      <c r="O2" s="18"/>
      <c r="P2" s="67"/>
      <c r="Q2" s="67"/>
    </row>
    <row r="3" customFormat="false" ht="18" hidden="false" customHeight="true" outlineLevel="0" collapsed="false">
      <c r="A3" s="17" t="s">
        <v>40</v>
      </c>
      <c r="B3" s="18"/>
      <c r="C3" s="18"/>
      <c r="D3" s="18"/>
      <c r="E3" s="18"/>
      <c r="F3" s="18"/>
      <c r="G3" s="18"/>
      <c r="H3" s="18"/>
      <c r="I3" s="18"/>
      <c r="J3" s="18"/>
      <c r="K3" s="68" t="s">
        <v>78</v>
      </c>
      <c r="L3" s="18"/>
      <c r="M3" s="18"/>
      <c r="N3" s="18"/>
      <c r="O3" s="18"/>
      <c r="P3" s="67"/>
      <c r="Q3" s="69" t="s">
        <v>79</v>
      </c>
      <c r="R3" s="69"/>
      <c r="S3" s="69"/>
      <c r="T3" s="69"/>
      <c r="U3" s="69"/>
      <c r="V3" s="69"/>
      <c r="W3" s="69"/>
      <c r="X3" s="69"/>
      <c r="Y3" s="69"/>
      <c r="Z3" s="69"/>
      <c r="AA3" s="69"/>
      <c r="AB3" s="69"/>
      <c r="AC3" s="69"/>
      <c r="AD3" s="69"/>
      <c r="AE3" s="69"/>
    </row>
    <row r="4" customFormat="false" ht="18" hidden="false" customHeight="true" outlineLevel="0" collapsed="false">
      <c r="A4" s="20" t="s">
        <v>42</v>
      </c>
      <c r="B4" s="20" t="s">
        <v>43</v>
      </c>
      <c r="C4" s="20" t="s">
        <v>44</v>
      </c>
      <c r="D4" s="70"/>
      <c r="E4" s="18"/>
      <c r="F4" s="18"/>
      <c r="G4" s="18"/>
      <c r="H4" s="18"/>
      <c r="I4" s="18"/>
      <c r="J4" s="18"/>
      <c r="K4" s="18" t="s">
        <v>80</v>
      </c>
      <c r="L4" s="18"/>
      <c r="M4" s="18"/>
      <c r="N4" s="71" t="n">
        <v>0.0098</v>
      </c>
      <c r="O4" s="18" t="s">
        <v>81</v>
      </c>
      <c r="P4" s="67"/>
      <c r="Q4" s="69"/>
      <c r="R4" s="69"/>
      <c r="S4" s="69"/>
      <c r="T4" s="69"/>
      <c r="U4" s="69"/>
      <c r="V4" s="69"/>
      <c r="W4" s="69"/>
      <c r="X4" s="69"/>
      <c r="Y4" s="69"/>
      <c r="Z4" s="69"/>
      <c r="AA4" s="69"/>
      <c r="AB4" s="69"/>
      <c r="AC4" s="69"/>
      <c r="AD4" s="69"/>
      <c r="AE4" s="69"/>
    </row>
    <row r="5" customFormat="false" ht="12" hidden="false" customHeight="false" outlineLevel="0" collapsed="false">
      <c r="A5" s="22" t="n">
        <v>0.315</v>
      </c>
      <c r="B5" s="23" t="n">
        <v>0.956304684492952</v>
      </c>
      <c r="C5" s="24" t="n">
        <v>48.9978388496789</v>
      </c>
      <c r="D5" s="72"/>
      <c r="E5" s="18"/>
      <c r="F5" s="18"/>
      <c r="G5" s="18"/>
      <c r="H5" s="18"/>
      <c r="I5" s="18"/>
      <c r="J5" s="18"/>
      <c r="K5" s="18" t="s">
        <v>82</v>
      </c>
      <c r="L5" s="18"/>
      <c r="M5" s="18"/>
      <c r="N5" s="71" t="n">
        <v>0.001</v>
      </c>
      <c r="O5" s="18" t="s">
        <v>81</v>
      </c>
      <c r="P5" s="67"/>
      <c r="Q5" s="73" t="n">
        <f aca="false">'THEMIS Fuel Fill vs. Mass'!$E$3</f>
        <v>0.305863056</v>
      </c>
      <c r="R5" s="0" t="s">
        <v>83</v>
      </c>
    </row>
    <row r="6" customFormat="false" ht="13" hidden="false" customHeight="false" outlineLevel="0" collapsed="false">
      <c r="A6" s="22" t="n">
        <v>0.245</v>
      </c>
      <c r="B6" s="23" t="n">
        <v>0.750259825148228</v>
      </c>
      <c r="C6" s="24" t="n">
        <v>38.4407925675827</v>
      </c>
      <c r="D6" s="72"/>
      <c r="E6" s="18"/>
      <c r="F6" s="18"/>
      <c r="G6" s="18"/>
      <c r="H6" s="18"/>
      <c r="I6" s="18"/>
      <c r="J6" s="18"/>
      <c r="K6" s="18" t="s">
        <v>84</v>
      </c>
      <c r="L6" s="18"/>
      <c r="M6" s="18"/>
      <c r="N6" s="71" t="n">
        <v>0.092</v>
      </c>
      <c r="O6" s="18" t="s">
        <v>85</v>
      </c>
      <c r="P6" s="67"/>
      <c r="AN6" s="74" t="s">
        <v>86</v>
      </c>
      <c r="AO6" s="74"/>
      <c r="AP6" s="74"/>
      <c r="AQ6" s="74"/>
      <c r="AR6" s="74"/>
      <c r="AS6" s="74"/>
    </row>
    <row r="7" customFormat="false" ht="14" hidden="false" customHeight="false" outlineLevel="0" collapsed="false">
      <c r="A7" s="22" t="n">
        <v>0.183</v>
      </c>
      <c r="B7" s="23" t="n">
        <v>0.503456558790487</v>
      </c>
      <c r="C7" s="24" t="n">
        <v>25.795422458387</v>
      </c>
      <c r="D7" s="72"/>
      <c r="E7" s="18"/>
      <c r="F7" s="18"/>
      <c r="G7" s="18"/>
      <c r="H7" s="18"/>
      <c r="I7" s="18"/>
      <c r="J7" s="18"/>
      <c r="K7" s="18" t="s">
        <v>87</v>
      </c>
      <c r="L7" s="18"/>
      <c r="M7" s="18"/>
      <c r="N7" s="71" t="n">
        <v>0.043</v>
      </c>
      <c r="O7" s="18" t="s">
        <v>85</v>
      </c>
      <c r="P7" s="67"/>
      <c r="Q7" s="75" t="n">
        <f aca="false">'Probe Assignment'!$I$6/2</f>
        <v>25.64478206346</v>
      </c>
      <c r="R7" s="76" t="s">
        <v>88</v>
      </c>
      <c r="S7" s="76"/>
      <c r="T7" s="76"/>
      <c r="U7" s="75"/>
      <c r="V7" s="77"/>
      <c r="W7" s="76"/>
      <c r="X7" s="78"/>
      <c r="Y7" s="78"/>
      <c r="Z7" s="79"/>
      <c r="AA7" s="79"/>
      <c r="AB7" s="79"/>
      <c r="AI7" s="80" t="s">
        <v>89</v>
      </c>
      <c r="AJ7" s="81"/>
      <c r="AK7" s="81"/>
      <c r="AM7" s="82"/>
      <c r="AN7" s="83" t="s">
        <v>90</v>
      </c>
      <c r="AO7" s="84"/>
      <c r="AP7" s="84"/>
      <c r="AQ7" s="84"/>
      <c r="AR7" s="84"/>
      <c r="AS7" s="84"/>
      <c r="AT7" s="85"/>
    </row>
    <row r="8" customFormat="false" ht="12" hidden="false" customHeight="false" outlineLevel="0" collapsed="false">
      <c r="A8" s="22" t="n">
        <v>0.12</v>
      </c>
      <c r="B8" s="23" t="n">
        <v>0.253565786560232</v>
      </c>
      <c r="C8" s="24" t="n">
        <v>12.9918589223034</v>
      </c>
      <c r="D8" s="72"/>
      <c r="E8" s="18"/>
      <c r="F8" s="18"/>
      <c r="G8" s="18"/>
      <c r="H8" s="18"/>
      <c r="I8" s="18"/>
      <c r="J8" s="18"/>
      <c r="K8" s="18" t="s">
        <v>91</v>
      </c>
      <c r="L8" s="18"/>
      <c r="M8" s="18"/>
      <c r="N8" s="86" t="n">
        <v>0.347980695961392</v>
      </c>
      <c r="O8" s="18" t="s">
        <v>45</v>
      </c>
      <c r="P8" s="67"/>
      <c r="Q8" s="87" t="n">
        <f aca="false">7.228/39.37</f>
        <v>0.183591567183134</v>
      </c>
      <c r="R8" s="76" t="s">
        <v>92</v>
      </c>
      <c r="S8" s="76"/>
      <c r="T8" s="76"/>
      <c r="U8" s="88" t="s">
        <v>93</v>
      </c>
      <c r="V8" s="38"/>
      <c r="W8" s="89" t="s">
        <v>94</v>
      </c>
      <c r="X8" s="90"/>
      <c r="Y8" s="90"/>
      <c r="Z8" s="89" t="s">
        <v>95</v>
      </c>
      <c r="AA8" s="91"/>
      <c r="AB8" s="91"/>
      <c r="AC8" s="89" t="s">
        <v>96</v>
      </c>
      <c r="AD8" s="90"/>
      <c r="AE8" s="90"/>
      <c r="AF8" s="89" t="s">
        <v>97</v>
      </c>
      <c r="AG8" s="92"/>
      <c r="AH8" s="92"/>
      <c r="AI8" s="93"/>
      <c r="AJ8" s="94" t="s">
        <v>98</v>
      </c>
      <c r="AK8" s="84"/>
      <c r="AM8" s="82"/>
      <c r="AN8" s="14" t="n">
        <f aca="false">'Probe Assignment'!$L$6</f>
        <v>11.5005030700825</v>
      </c>
      <c r="AO8" s="50" t="n">
        <f aca="false">AH$26</f>
        <v>15.5882931551677</v>
      </c>
      <c r="AP8" s="50" t="n">
        <f aca="false">AH$40</f>
        <v>34.4420215669887</v>
      </c>
      <c r="AQ8" s="50" t="n">
        <f aca="false">AH$53</f>
        <v>120.247264725592</v>
      </c>
      <c r="AR8" s="50" t="n">
        <f aca="false">AH$66</f>
        <v>240.495312960993</v>
      </c>
      <c r="AS8" s="96" t="n">
        <f aca="false">AH$79</f>
        <v>357.636027509603</v>
      </c>
    </row>
    <row r="9" customFormat="false" ht="13" hidden="false" customHeight="false" outlineLevel="0" collapsed="false">
      <c r="A9" s="22" t="n">
        <v>0.045</v>
      </c>
      <c r="B9" s="23" t="n">
        <v>0.0418658681975416</v>
      </c>
      <c r="C9" s="24" t="n">
        <v>2.14506641712489</v>
      </c>
      <c r="D9" s="72"/>
      <c r="E9" s="18"/>
      <c r="F9" s="18"/>
      <c r="G9" s="18"/>
      <c r="H9" s="18"/>
      <c r="I9" s="18"/>
      <c r="J9" s="18"/>
      <c r="K9" s="18" t="s">
        <v>99</v>
      </c>
      <c r="L9" s="18"/>
      <c r="M9" s="18"/>
      <c r="N9" s="71" t="n">
        <v>0.42</v>
      </c>
      <c r="O9" s="18" t="s">
        <v>45</v>
      </c>
      <c r="P9" s="67"/>
      <c r="Q9" s="97" t="n">
        <f aca="false">11.375/39.37</f>
        <v>0.288925577851156</v>
      </c>
      <c r="R9" s="76" t="s">
        <v>100</v>
      </c>
      <c r="S9" s="76"/>
      <c r="T9" s="98" t="s">
        <v>43</v>
      </c>
      <c r="U9" s="99" t="s">
        <v>44</v>
      </c>
      <c r="V9" s="100" t="s">
        <v>101</v>
      </c>
      <c r="W9" s="101" t="s">
        <v>102</v>
      </c>
      <c r="X9" s="102" t="s">
        <v>103</v>
      </c>
      <c r="Y9" s="102" t="s">
        <v>104</v>
      </c>
      <c r="Z9" s="102" t="s">
        <v>105</v>
      </c>
      <c r="AA9" s="102" t="s">
        <v>106</v>
      </c>
      <c r="AB9" s="102" t="s">
        <v>107</v>
      </c>
      <c r="AC9" s="103" t="s">
        <v>108</v>
      </c>
      <c r="AD9" s="103" t="s">
        <v>109</v>
      </c>
      <c r="AE9" s="103" t="s">
        <v>110</v>
      </c>
      <c r="AF9" s="103" t="s">
        <v>111</v>
      </c>
      <c r="AG9" s="103" t="s">
        <v>112</v>
      </c>
      <c r="AH9" s="103" t="s">
        <v>113</v>
      </c>
      <c r="AI9" s="104"/>
      <c r="AJ9" s="104"/>
      <c r="AK9" s="105" t="s">
        <v>114</v>
      </c>
      <c r="AM9" s="82"/>
      <c r="AN9" s="83" t="s">
        <v>115</v>
      </c>
      <c r="AO9" s="84"/>
      <c r="AP9" s="84"/>
      <c r="AQ9" s="84"/>
      <c r="AR9" s="84"/>
      <c r="AS9" s="82"/>
    </row>
    <row r="10" customFormat="false" ht="15" hidden="false" customHeight="false" outlineLevel="0" collapsed="false">
      <c r="A10" s="18"/>
      <c r="B10" s="18"/>
      <c r="C10" s="18"/>
      <c r="D10" s="18"/>
      <c r="E10" s="18"/>
      <c r="F10" s="18"/>
      <c r="G10" s="18"/>
      <c r="H10" s="18"/>
      <c r="I10" s="18"/>
      <c r="J10" s="18"/>
      <c r="K10" s="18" t="s">
        <v>116</v>
      </c>
      <c r="L10" s="18"/>
      <c r="M10" s="18"/>
      <c r="N10" s="71" t="n">
        <v>0.304</v>
      </c>
      <c r="O10" s="18" t="s">
        <v>45</v>
      </c>
      <c r="P10" s="67"/>
      <c r="Q10" s="3" t="s">
        <v>117</v>
      </c>
      <c r="R10" s="76"/>
      <c r="S10" s="76"/>
      <c r="T10" s="106" t="n">
        <f aca="false">U10/Q$7</f>
        <v>0.935606194368075</v>
      </c>
      <c r="U10" s="107" t="n">
        <f aca="false">1000*PI()*V10^2*(Q$8-V10/3)</f>
        <v>23.9934169517925</v>
      </c>
      <c r="V10" s="108" t="n">
        <f aca="false">Q5</f>
        <v>0.305863056</v>
      </c>
      <c r="W10" s="97" t="n">
        <f aca="false">$Q$9+(Q$8-V10+V10*(4*Q$8-V10)/(4*(3*Q$8-V10)))</f>
        <v>0.300440399867102</v>
      </c>
      <c r="X10" s="91" t="n">
        <v>0</v>
      </c>
      <c r="Y10" s="109" t="n">
        <f aca="false">12.634/39.37</f>
        <v>0.320904241808484</v>
      </c>
      <c r="Z10" s="97" t="n">
        <f aca="false">U10*W10</f>
        <v>7.20859178317465</v>
      </c>
      <c r="AA10" s="97" t="n">
        <f aca="false">U10*X10</f>
        <v>0</v>
      </c>
      <c r="AB10" s="97" t="n">
        <f aca="false">U10*Y10</f>
        <v>7.69958927530979</v>
      </c>
      <c r="AC10" s="110" t="n">
        <f aca="false">U10*($Q$8^2-3*$Q$8*V10/4+3*V10^2/20)*2*V10/(3*$Q$8-V10)</f>
        <v>0.33699999820234</v>
      </c>
      <c r="AD10" s="110" t="n">
        <f aca="false">(U10*V10/80)*(240*$Q$8^3-220*$Q$8^2*V10+72*$Q$8*V10^2-9*V10^3)/(3*$Q$8-V10)^2</f>
        <v>0.30003752617851</v>
      </c>
      <c r="AE10" s="110" t="n">
        <f aca="false">(U10*V10/80)*(240*$Q$8^3-220*$Q$8^2*V10+72*$Q$8*V10^2-9*V10^3)/(3*$Q$8-V10)^2</f>
        <v>0.30003752617851</v>
      </c>
      <c r="AF10" s="109" t="n">
        <v>0</v>
      </c>
      <c r="AG10" s="109" t="n">
        <v>0</v>
      </c>
      <c r="AH10" s="109" t="n">
        <v>0</v>
      </c>
      <c r="AI10" s="97" t="n">
        <f aca="false">AC10+$U10*((X10-$AJ$15)^2+(Y10-$AK$15)^2)</f>
        <v>0.33699999820234</v>
      </c>
      <c r="AJ10" s="97" t="n">
        <f aca="false">AD10+$U10*((W10-$AI$15)^2+(Y10-$AK$15)^2)</f>
        <v>2.46578972399421</v>
      </c>
      <c r="AK10" s="97" t="n">
        <f aca="false">AE10+$U10*((W10-$AI$15)^2+(X10-$AJ$15)^2)</f>
        <v>2.46578972399421</v>
      </c>
      <c r="AM10" s="82"/>
      <c r="AN10" s="50" t="n">
        <f aca="false">AH$92</f>
        <v>393.574027540963</v>
      </c>
      <c r="AO10" s="50" t="n">
        <f aca="false">AH$92</f>
        <v>393.574027540963</v>
      </c>
      <c r="AP10" s="84"/>
      <c r="AQ10" s="84"/>
      <c r="AR10" s="84"/>
      <c r="AS10" s="82"/>
    </row>
    <row r="11" customFormat="false" ht="15" hidden="false" customHeight="false" outlineLevel="0" collapsed="false">
      <c r="A11" s="18"/>
      <c r="B11" s="18"/>
      <c r="C11" s="18"/>
      <c r="D11" s="18"/>
      <c r="E11" s="111"/>
      <c r="F11" s="111"/>
      <c r="G11" s="111"/>
      <c r="H11" s="111"/>
      <c r="I11" s="111"/>
      <c r="J11" s="18"/>
      <c r="K11" s="18" t="s">
        <v>118</v>
      </c>
      <c r="L11" s="18"/>
      <c r="M11" s="18"/>
      <c r="N11" s="112" t="n">
        <v>3</v>
      </c>
      <c r="O11" s="18" t="s">
        <v>45</v>
      </c>
      <c r="P11" s="67"/>
      <c r="Q11" s="3" t="s">
        <v>119</v>
      </c>
      <c r="R11" s="76"/>
      <c r="S11" s="38"/>
      <c r="T11" s="106" t="n">
        <f aca="false">U11/Q$7</f>
        <v>0.935606194368075</v>
      </c>
      <c r="U11" s="107" t="n">
        <f aca="false">1000*PI()*V11^2*(Q$8-V11/3)</f>
        <v>23.9934169517925</v>
      </c>
      <c r="V11" s="113" t="n">
        <f aca="false">V10</f>
        <v>0.305863056</v>
      </c>
      <c r="W11" s="97" t="n">
        <f aca="false">-$Q$9-(Q$8-V11+V11*(4*Q$8-V11)/(4*(3*Q$8-V11)))</f>
        <v>-0.300440399867102</v>
      </c>
      <c r="X11" s="91" t="n">
        <v>0</v>
      </c>
      <c r="Y11" s="109" t="n">
        <f aca="false">12.634/39.37</f>
        <v>0.320904241808484</v>
      </c>
      <c r="Z11" s="97" t="n">
        <f aca="false">U11*W11</f>
        <v>-7.20859178317465</v>
      </c>
      <c r="AA11" s="97" t="n">
        <f aca="false">U11*X11</f>
        <v>0</v>
      </c>
      <c r="AB11" s="97" t="n">
        <f aca="false">U11*Y11</f>
        <v>7.69958927530979</v>
      </c>
      <c r="AC11" s="110" t="n">
        <f aca="false">U11*($Q$8^2-3*$Q$8*V11/4+3*V11^2/20)*2*V11/(3*$Q$8-V11)</f>
        <v>0.33699999820234</v>
      </c>
      <c r="AD11" s="110" t="n">
        <f aca="false">(U11*V11/80)*(240*$Q$8^3-220*$Q$8^2*V11+72*$Q$8*V11^2-9*V11^3)/(3*$Q$8-V11)^2</f>
        <v>0.30003752617851</v>
      </c>
      <c r="AE11" s="110" t="n">
        <f aca="false">(U11*V11/80)*(240*$Q$8^3-220*$Q$8^2*V11+72*$Q$8*V11^2-9*V11^3)/(3*$Q$8-V11)^2</f>
        <v>0.30003752617851</v>
      </c>
      <c r="AF11" s="109" t="n">
        <v>0</v>
      </c>
      <c r="AG11" s="109" t="n">
        <v>0</v>
      </c>
      <c r="AH11" s="109" t="n">
        <v>0</v>
      </c>
      <c r="AI11" s="97" t="n">
        <f aca="false">AC11+$U11*((X11-$AJ$15)^2+(Y11-$AK$15)^2)</f>
        <v>0.33699999820234</v>
      </c>
      <c r="AJ11" s="97" t="n">
        <f aca="false">AD11+$U11*((W11-$AI$15)^2+(Y11-$AK$15)^2)</f>
        <v>2.46578972399421</v>
      </c>
      <c r="AK11" s="97" t="n">
        <f aca="false">AE11+$U11*((W11)^2+(X11)^2)</f>
        <v>2.46578972399421</v>
      </c>
      <c r="AL11" s="114"/>
      <c r="AM11" s="82"/>
      <c r="AN11" s="83" t="s">
        <v>120</v>
      </c>
      <c r="AO11" s="84"/>
      <c r="AP11" s="84"/>
      <c r="AQ11" s="84"/>
      <c r="AR11" s="84"/>
      <c r="AS11" s="82"/>
    </row>
    <row r="12" customFormat="false" ht="12" hidden="false" customHeight="false" outlineLevel="0" collapsed="false">
      <c r="A12" s="18"/>
      <c r="B12" s="18"/>
      <c r="C12" s="18"/>
      <c r="D12" s="18"/>
      <c r="E12" s="115"/>
      <c r="F12" s="111"/>
      <c r="G12" s="111"/>
      <c r="H12" s="111"/>
      <c r="I12" s="111"/>
      <c r="J12" s="18"/>
      <c r="K12" s="18" t="s">
        <v>121</v>
      </c>
      <c r="L12" s="18"/>
      <c r="M12" s="18"/>
      <c r="N12" s="86" t="n">
        <v>50</v>
      </c>
      <c r="O12" s="18" t="s">
        <v>45</v>
      </c>
      <c r="P12" s="67"/>
      <c r="R12" s="76"/>
      <c r="S12" s="76"/>
      <c r="T12" s="38"/>
      <c r="U12" s="116" t="s">
        <v>122</v>
      </c>
      <c r="V12" s="117"/>
      <c r="W12" s="118" t="s">
        <v>123</v>
      </c>
      <c r="X12" s="91"/>
      <c r="Y12" s="97"/>
      <c r="Z12" s="118" t="s">
        <v>124</v>
      </c>
      <c r="AA12" s="91"/>
      <c r="AB12" s="91"/>
      <c r="AI12" s="89" t="s">
        <v>125</v>
      </c>
      <c r="AJ12" s="92"/>
      <c r="AK12" s="92"/>
      <c r="AL12" s="114"/>
      <c r="AM12" s="82"/>
      <c r="AN12" s="292" t="n">
        <f aca="false">'Probe Assignment'!$J$6</f>
        <v>7.56848190880367</v>
      </c>
      <c r="AO12" s="50" t="n">
        <f aca="false">AI$26</f>
        <v>8.99286937494676</v>
      </c>
      <c r="AP12" s="50" t="n">
        <f aca="false">AI$40</f>
        <v>18.4197335808573</v>
      </c>
      <c r="AQ12" s="50" t="n">
        <f aca="false">AI$53</f>
        <v>61.3223551601591</v>
      </c>
      <c r="AR12" s="50" t="n">
        <f aca="false">AI$66</f>
        <v>121.446379277859</v>
      </c>
      <c r="AS12" s="96" t="n">
        <f aca="false">AI$79</f>
        <v>211.82168640275</v>
      </c>
    </row>
    <row r="13" customFormat="false" ht="14" hidden="false" customHeight="false" outlineLevel="0" collapsed="false">
      <c r="A13" s="68"/>
      <c r="B13" s="18"/>
      <c r="C13" s="18"/>
      <c r="D13" s="68" t="s">
        <v>126</v>
      </c>
      <c r="E13" s="119" t="s">
        <v>127</v>
      </c>
      <c r="F13" s="119" t="s">
        <v>128</v>
      </c>
      <c r="G13" s="119" t="s">
        <v>129</v>
      </c>
      <c r="H13" s="18"/>
      <c r="I13" s="18"/>
      <c r="J13" s="18"/>
      <c r="K13" s="18" t="s">
        <v>130</v>
      </c>
      <c r="L13" s="18"/>
      <c r="M13" s="18"/>
      <c r="N13" s="86" t="n">
        <v>40</v>
      </c>
      <c r="O13" s="18" t="s">
        <v>45</v>
      </c>
      <c r="P13" s="67"/>
      <c r="R13" s="38"/>
      <c r="S13" s="38" t="s">
        <v>131</v>
      </c>
      <c r="T13" s="38"/>
      <c r="U13" s="107" t="n">
        <f aca="false">SUM(U10:U11)</f>
        <v>47.986833903585</v>
      </c>
      <c r="V13" s="38"/>
      <c r="W13" s="120" t="n">
        <f aca="false">Z13/U13</f>
        <v>0</v>
      </c>
      <c r="X13" s="120" t="n">
        <f aca="false">AA13/U13</f>
        <v>0</v>
      </c>
      <c r="Y13" s="120" t="n">
        <f aca="false">AB13/U13</f>
        <v>0.320904241808484</v>
      </c>
      <c r="Z13" s="97" t="n">
        <f aca="false">SUM(Z10:Z11)</f>
        <v>0</v>
      </c>
      <c r="AA13" s="97" t="n">
        <f aca="false">SUM(AA10:AA11)</f>
        <v>0</v>
      </c>
      <c r="AB13" s="97" t="n">
        <f aca="false">SUM(AB10:AB11)</f>
        <v>15.3991785506196</v>
      </c>
      <c r="AI13" s="120" t="n">
        <f aca="false">SUM(AI10:AI11)</f>
        <v>0.67399999640468</v>
      </c>
      <c r="AJ13" s="120" t="n">
        <f aca="false">SUM(AJ10:AJ11)</f>
        <v>4.93157944798842</v>
      </c>
      <c r="AK13" s="120" t="n">
        <f aca="false">SUM(AK10:AK11)</f>
        <v>4.93157944798842</v>
      </c>
      <c r="AL13" s="114"/>
      <c r="AM13" s="82"/>
      <c r="AN13" s="83" t="s">
        <v>132</v>
      </c>
      <c r="AO13" s="84"/>
      <c r="AP13" s="84"/>
      <c r="AQ13" s="84"/>
      <c r="AR13" s="84"/>
      <c r="AS13" s="82"/>
    </row>
    <row r="14" customFormat="false" ht="16" hidden="false" customHeight="false" outlineLevel="0" collapsed="false">
      <c r="A14" s="18"/>
      <c r="B14" s="18"/>
      <c r="C14" s="18"/>
      <c r="D14" s="18" t="s">
        <v>133</v>
      </c>
      <c r="E14" s="121" t="n">
        <f aca="false">AE18+AE19</f>
        <v>20.5177558031561</v>
      </c>
      <c r="F14" s="121" t="n">
        <f aca="false">AF18+AF19</f>
        <v>11.7946006971433</v>
      </c>
      <c r="G14" s="121" t="n">
        <f aca="false">AG18+AG19</f>
        <v>13.4189658676682</v>
      </c>
      <c r="H14" s="18" t="s">
        <v>134</v>
      </c>
      <c r="I14" s="18"/>
      <c r="J14" s="18"/>
      <c r="K14" s="18"/>
      <c r="L14" s="18"/>
      <c r="M14" s="119" t="s">
        <v>135</v>
      </c>
      <c r="N14" s="86" t="n">
        <v>20</v>
      </c>
      <c r="O14" s="18"/>
      <c r="P14" s="67"/>
      <c r="S14" s="3" t="s">
        <v>136</v>
      </c>
      <c r="U14" s="92" t="n">
        <f aca="false">'Probe Assignment'!$E$6</f>
        <v>77.43388</v>
      </c>
      <c r="V14" s="84"/>
      <c r="W14" s="79"/>
      <c r="X14" s="79"/>
      <c r="Y14" s="78"/>
      <c r="Z14" s="79"/>
      <c r="AA14" s="79"/>
      <c r="AB14" s="79"/>
      <c r="AD14" s="27" t="s">
        <v>137</v>
      </c>
      <c r="AE14" s="84"/>
      <c r="AF14" s="84"/>
      <c r="AG14" s="77"/>
      <c r="AI14" s="118" t="s">
        <v>138</v>
      </c>
      <c r="AJ14" s="78"/>
      <c r="AK14" s="78"/>
      <c r="AL14" s="79"/>
      <c r="AM14" s="122"/>
      <c r="AN14" s="50" t="n">
        <f aca="false">AI$92</f>
        <v>247.75968643411</v>
      </c>
      <c r="AO14" s="50" t="n">
        <f aca="false">AI$92</f>
        <v>247.75968643411</v>
      </c>
      <c r="AP14" s="84"/>
      <c r="AQ14" s="84"/>
      <c r="AR14" s="84"/>
      <c r="AS14" s="82"/>
    </row>
    <row r="15" customFormat="false" ht="15" hidden="false" customHeight="false" outlineLevel="0" collapsed="false">
      <c r="A15" s="18"/>
      <c r="B15" s="18"/>
      <c r="C15" s="18"/>
      <c r="D15" s="18"/>
      <c r="E15" s="18"/>
      <c r="F15" s="18"/>
      <c r="G15" s="18"/>
      <c r="H15" s="18"/>
      <c r="I15" s="18"/>
      <c r="J15" s="18"/>
      <c r="K15" s="18"/>
      <c r="L15" s="18"/>
      <c r="M15" s="119"/>
      <c r="N15" s="123"/>
      <c r="O15" s="18"/>
      <c r="P15" s="67"/>
      <c r="Q15" s="3"/>
      <c r="S15" s="0" t="s">
        <v>139</v>
      </c>
      <c r="U15" s="84"/>
      <c r="V15" s="84"/>
      <c r="W15" s="79"/>
      <c r="X15" s="79"/>
      <c r="Y15" s="84"/>
      <c r="Z15" s="84"/>
      <c r="AA15" s="84"/>
      <c r="AD15" s="124" t="n">
        <v>45</v>
      </c>
      <c r="AE15" s="125" t="s">
        <v>140</v>
      </c>
      <c r="AF15" s="126"/>
      <c r="AG15" s="127"/>
      <c r="AI15" s="128" t="n">
        <f aca="false">W13*COS($AD$15*PI()/180)+X13*SIN($AD$15*PI()/180)</f>
        <v>0</v>
      </c>
      <c r="AJ15" s="129" t="n">
        <f aca="false">X13*COS($AD$15*PI()/180)-W13*SIN($AD$15*PI()/180)</f>
        <v>0</v>
      </c>
      <c r="AK15" s="130" t="n">
        <f aca="false">Y13</f>
        <v>0.320904241808484</v>
      </c>
      <c r="AM15" s="82"/>
      <c r="AN15" s="83" t="s">
        <v>141</v>
      </c>
      <c r="AO15" s="84"/>
      <c r="AP15" s="84"/>
      <c r="AQ15" s="84"/>
      <c r="AR15" s="84"/>
      <c r="AS15" s="82"/>
    </row>
    <row r="16" customFormat="false" ht="12" hidden="false" customHeight="false" outlineLevel="0" collapsed="false">
      <c r="A16" s="18"/>
      <c r="B16" s="18"/>
      <c r="C16" s="18"/>
      <c r="D16" s="18"/>
      <c r="E16" s="18"/>
      <c r="F16" s="18"/>
      <c r="G16" s="18"/>
      <c r="H16" s="18"/>
      <c r="I16" s="18"/>
      <c r="J16" s="18"/>
      <c r="K16" s="18"/>
      <c r="L16" s="18"/>
      <c r="M16" s="18"/>
      <c r="N16" s="18"/>
      <c r="O16" s="18"/>
      <c r="P16" s="67"/>
      <c r="Q16" s="3"/>
      <c r="U16" s="84"/>
      <c r="V16" s="84"/>
      <c r="W16" s="79"/>
      <c r="X16" s="79"/>
      <c r="Y16" s="84"/>
      <c r="Z16" s="84"/>
      <c r="AA16" s="84"/>
      <c r="AE16" s="88" t="s">
        <v>125</v>
      </c>
      <c r="AM16" s="82"/>
      <c r="AN16" s="84" t="n">
        <f aca="false">'Probe Assignment'!$K$6</f>
        <v>7.51523969623708</v>
      </c>
      <c r="AO16" s="50" t="n">
        <f aca="false">AJ$26</f>
        <v>10.6172345454716</v>
      </c>
      <c r="AP16" s="50" t="n">
        <f aca="false">AJ$40</f>
        <v>20.0440987513821</v>
      </c>
      <c r="AQ16" s="50" t="n">
        <f aca="false">AJ$53</f>
        <v>62.946720330684</v>
      </c>
      <c r="AR16" s="50" t="n">
        <f aca="false">AJ$66</f>
        <v>123.070744448384</v>
      </c>
      <c r="AS16" s="96" t="n">
        <f aca="false">AJ$79</f>
        <v>149.836151872104</v>
      </c>
    </row>
    <row r="17" customFormat="false" ht="13" hidden="false" customHeight="false" outlineLevel="0" collapsed="false">
      <c r="A17" s="18"/>
      <c r="B17" s="18"/>
      <c r="C17" s="18"/>
      <c r="D17" s="18"/>
      <c r="E17" s="131"/>
      <c r="F17" s="18"/>
      <c r="G17" s="18"/>
      <c r="H17" s="18"/>
      <c r="I17" s="18"/>
      <c r="J17" s="18"/>
      <c r="K17" s="18"/>
      <c r="L17" s="18"/>
      <c r="M17" s="119"/>
      <c r="N17" s="123"/>
      <c r="O17" s="18"/>
      <c r="P17" s="67"/>
      <c r="Q17" s="3"/>
      <c r="U17" s="84"/>
      <c r="V17" s="84"/>
      <c r="W17" s="79"/>
      <c r="X17" s="79"/>
      <c r="Y17" s="84"/>
      <c r="Z17" s="84"/>
      <c r="AA17" s="84"/>
      <c r="AB17" s="38"/>
      <c r="AD17" s="38"/>
      <c r="AE17" s="132" t="s">
        <v>127</v>
      </c>
      <c r="AF17" s="132" t="s">
        <v>128</v>
      </c>
      <c r="AG17" s="132" t="s">
        <v>142</v>
      </c>
      <c r="AM17" s="82"/>
      <c r="AN17" s="83" t="s">
        <v>143</v>
      </c>
      <c r="AO17" s="84"/>
      <c r="AP17" s="84"/>
      <c r="AQ17" s="84"/>
      <c r="AR17" s="84"/>
      <c r="AS17" s="82"/>
    </row>
    <row r="18" customFormat="false" ht="13" hidden="false" customHeight="false" outlineLevel="0" collapsed="false">
      <c r="A18" s="67"/>
      <c r="B18" s="67"/>
      <c r="C18" s="67"/>
      <c r="D18" s="67"/>
      <c r="E18" s="133"/>
      <c r="F18" s="133"/>
      <c r="G18" s="133"/>
      <c r="H18" s="133"/>
      <c r="I18" s="134"/>
      <c r="J18" s="67"/>
      <c r="K18" s="67"/>
      <c r="L18" s="67"/>
      <c r="M18" s="135"/>
      <c r="N18" s="136"/>
      <c r="O18" s="67"/>
      <c r="P18" s="67"/>
      <c r="Q18" s="3"/>
      <c r="T18" s="137" t="s">
        <v>144</v>
      </c>
      <c r="U18" s="84"/>
      <c r="V18" s="84"/>
      <c r="W18" s="79"/>
      <c r="X18" s="79"/>
      <c r="AB18" s="79"/>
      <c r="AD18" s="38" t="s">
        <v>145</v>
      </c>
      <c r="AE18" s="138" t="n">
        <f aca="false">(AK13)</f>
        <v>4.93157944798842</v>
      </c>
      <c r="AF18" s="139" t="n">
        <f aca="false">($AI13*COS($AD$15*PI()/180)^2+$AJ13*SIN($AD$15*PI()/180)^2)</f>
        <v>2.80278972219655</v>
      </c>
      <c r="AG18" s="139" t="n">
        <f aca="false">($AI13*COS($AD$15*PI()/180)^2+$AJ13*SIN($AD$15*PI()/180)^2)</f>
        <v>2.80278972219655</v>
      </c>
      <c r="AH18" s="0" t="s">
        <v>146</v>
      </c>
      <c r="AN18" s="140" t="n">
        <f aca="false">AJ$92</f>
        <v>149.836151872104</v>
      </c>
      <c r="AO18" s="141" t="n">
        <f aca="false">AJ$92</f>
        <v>149.836151872104</v>
      </c>
      <c r="AP18" s="74"/>
      <c r="AQ18" s="74"/>
      <c r="AR18" s="74"/>
      <c r="AS18" s="142"/>
    </row>
    <row r="19" customFormat="false" ht="13" hidden="false" customHeight="false" outlineLevel="0" collapsed="false">
      <c r="A19" s="143" t="n">
        <v>0.005</v>
      </c>
      <c r="B19" s="137" t="s">
        <v>147</v>
      </c>
      <c r="T19" s="143" t="n">
        <v>13.35</v>
      </c>
      <c r="U19" s="137" t="s">
        <v>148</v>
      </c>
      <c r="AB19" s="84"/>
      <c r="AD19" s="144" t="s">
        <v>149</v>
      </c>
      <c r="AE19" s="120" t="n">
        <f aca="false">'Probe Assignment'!$H$6</f>
        <v>15.5861763551677</v>
      </c>
      <c r="AF19" s="120" t="n">
        <f aca="false">'Probe Assignment'!$F$6</f>
        <v>8.99181097494676</v>
      </c>
      <c r="AG19" s="120" t="n">
        <f aca="false">'Probe Assignment'!$G$6</f>
        <v>10.6161761454716</v>
      </c>
      <c r="AH19" s="0" t="s">
        <v>146</v>
      </c>
    </row>
    <row r="20" customFormat="false" ht="12" hidden="false" customHeight="false" outlineLevel="0" collapsed="false">
      <c r="A20" s="145" t="n">
        <f aca="false">2*39.37/(1.16*PI())</f>
        <v>21.6066555500963</v>
      </c>
      <c r="B20" s="146" t="s">
        <v>150</v>
      </c>
      <c r="T20" s="143" t="n">
        <v>1.56</v>
      </c>
      <c r="U20" s="137" t="s">
        <v>151</v>
      </c>
      <c r="AE20" s="76" t="s">
        <v>139</v>
      </c>
      <c r="AF20" s="76"/>
      <c r="AG20" s="76"/>
    </row>
    <row r="21" customFormat="false" ht="13" hidden="false" customHeight="false" outlineLevel="0" collapsed="false">
      <c r="A21" s="147" t="n">
        <v>5</v>
      </c>
      <c r="B21" s="146" t="s">
        <v>152</v>
      </c>
      <c r="M21" s="76"/>
      <c r="N21" s="76"/>
      <c r="O21" s="76"/>
      <c r="P21" s="148"/>
      <c r="Q21" s="76"/>
      <c r="R21" s="76"/>
      <c r="S21" s="76"/>
      <c r="T21" s="149" t="n">
        <v>3.12</v>
      </c>
      <c r="U21" s="137" t="s">
        <v>153</v>
      </c>
      <c r="V21" s="76"/>
      <c r="W21" s="76"/>
      <c r="X21" s="76"/>
      <c r="Y21" s="76"/>
      <c r="AA21" s="76"/>
    </row>
    <row r="22" customFormat="false" ht="13" hidden="false" customHeight="false" outlineLevel="0" collapsed="false">
      <c r="A22" s="150" t="n">
        <v>0.4</v>
      </c>
      <c r="B22" s="151" t="s">
        <v>154</v>
      </c>
      <c r="C22" s="152"/>
      <c r="D22" s="152"/>
      <c r="F22" s="153"/>
      <c r="G22" s="153"/>
      <c r="H22" s="153"/>
      <c r="K22" s="76"/>
      <c r="L22" s="76"/>
      <c r="T22" s="154"/>
      <c r="U22" s="152"/>
      <c r="V22" s="155"/>
      <c r="W22" s="156" t="s">
        <v>155</v>
      </c>
      <c r="X22" s="157"/>
      <c r="Z22" s="158" t="s">
        <v>156</v>
      </c>
      <c r="AA22" s="159"/>
      <c r="AC22" s="158" t="s">
        <v>157</v>
      </c>
      <c r="AD22" s="159"/>
      <c r="AE22" s="160" t="s">
        <v>158</v>
      </c>
      <c r="AF22" s="81"/>
      <c r="AG22" s="159"/>
      <c r="AH22" s="160" t="s">
        <v>159</v>
      </c>
      <c r="AI22" s="161"/>
      <c r="AJ22" s="162" t="s">
        <v>160</v>
      </c>
    </row>
    <row r="23" customFormat="false" ht="67.5" hidden="false" customHeight="true" outlineLevel="0" collapsed="false">
      <c r="A23" s="76"/>
      <c r="B23" s="76"/>
      <c r="C23" s="163" t="s">
        <v>161</v>
      </c>
      <c r="D23" s="163" t="s">
        <v>162</v>
      </c>
      <c r="E23" s="164" t="s">
        <v>163</v>
      </c>
      <c r="F23" s="165" t="s">
        <v>164</v>
      </c>
      <c r="G23" s="165" t="s">
        <v>165</v>
      </c>
      <c r="H23" s="165" t="s">
        <v>166</v>
      </c>
      <c r="I23" s="166" t="s">
        <v>163</v>
      </c>
      <c r="J23" s="166" t="s">
        <v>164</v>
      </c>
      <c r="K23" s="166" t="s">
        <v>163</v>
      </c>
      <c r="L23" s="167" t="s">
        <v>164</v>
      </c>
      <c r="N23" s="168" t="s">
        <v>167</v>
      </c>
      <c r="O23" s="168"/>
      <c r="Q23" s="156" t="s">
        <v>168</v>
      </c>
      <c r="R23" s="81"/>
      <c r="S23" s="159"/>
      <c r="T23" s="169" t="s">
        <v>169</v>
      </c>
      <c r="U23" s="169"/>
      <c r="V23" s="169"/>
      <c r="W23" s="170" t="s">
        <v>163</v>
      </c>
      <c r="X23" s="171" t="s">
        <v>164</v>
      </c>
      <c r="Z23" s="170" t="s">
        <v>163</v>
      </c>
      <c r="AA23" s="171" t="s">
        <v>164</v>
      </c>
      <c r="AC23" s="170" t="s">
        <v>163</v>
      </c>
      <c r="AD23" s="171" t="s">
        <v>164</v>
      </c>
      <c r="AE23" s="172" t="s">
        <v>170</v>
      </c>
      <c r="AF23" s="173" t="s">
        <v>170</v>
      </c>
      <c r="AG23" s="174" t="s">
        <v>170</v>
      </c>
      <c r="AH23" s="175" t="s">
        <v>171</v>
      </c>
      <c r="AI23" s="175" t="s">
        <v>171</v>
      </c>
      <c r="AJ23" s="176" t="s">
        <v>171</v>
      </c>
    </row>
    <row r="24" customFormat="false" ht="12" hidden="false" customHeight="false" outlineLevel="0" collapsed="false">
      <c r="A24" s="177" t="s">
        <v>172</v>
      </c>
      <c r="B24" s="177"/>
      <c r="C24" s="178" t="s">
        <v>173</v>
      </c>
      <c r="D24" s="178" t="s">
        <v>174</v>
      </c>
      <c r="E24" s="179" t="s">
        <v>175</v>
      </c>
      <c r="F24" s="180" t="s">
        <v>175</v>
      </c>
      <c r="G24" s="180" t="s">
        <v>176</v>
      </c>
      <c r="H24" s="180" t="s">
        <v>176</v>
      </c>
      <c r="I24" s="181" t="s">
        <v>176</v>
      </c>
      <c r="J24" s="181" t="s">
        <v>176</v>
      </c>
      <c r="K24" s="181" t="s">
        <v>177</v>
      </c>
      <c r="L24" s="182" t="s">
        <v>177</v>
      </c>
      <c r="N24" s="170" t="s">
        <v>163</v>
      </c>
      <c r="O24" s="171" t="s">
        <v>164</v>
      </c>
      <c r="Q24" s="170" t="s">
        <v>163</v>
      </c>
      <c r="R24" s="183" t="s">
        <v>164</v>
      </c>
      <c r="S24" s="184"/>
      <c r="T24" s="170" t="s">
        <v>163</v>
      </c>
      <c r="U24" s="183" t="s">
        <v>164</v>
      </c>
      <c r="V24" s="184"/>
      <c r="W24" s="179" t="s">
        <v>178</v>
      </c>
      <c r="X24" s="185"/>
      <c r="Z24" s="186" t="s">
        <v>179</v>
      </c>
      <c r="AA24" s="187"/>
      <c r="AC24" s="179" t="s">
        <v>180</v>
      </c>
      <c r="AD24" s="187" t="s">
        <v>180</v>
      </c>
      <c r="AE24" s="179" t="s">
        <v>181</v>
      </c>
      <c r="AF24" s="180" t="s">
        <v>182</v>
      </c>
      <c r="AG24" s="187" t="s">
        <v>183</v>
      </c>
      <c r="AH24" s="181" t="s">
        <v>184</v>
      </c>
      <c r="AI24" s="181" t="s">
        <v>185</v>
      </c>
      <c r="AJ24" s="182" t="s">
        <v>186</v>
      </c>
    </row>
    <row r="25" customFormat="false" ht="13" hidden="false" customHeight="false" outlineLevel="0" collapsed="false">
      <c r="A25" s="76"/>
      <c r="B25" s="76"/>
      <c r="C25" s="178" t="s">
        <v>187</v>
      </c>
      <c r="D25" s="178" t="s">
        <v>188</v>
      </c>
      <c r="E25" s="179" t="s">
        <v>189</v>
      </c>
      <c r="F25" s="180" t="s">
        <v>189</v>
      </c>
      <c r="G25" s="180"/>
      <c r="H25" s="180"/>
      <c r="I25" s="133" t="s">
        <v>190</v>
      </c>
      <c r="J25" s="133" t="s">
        <v>190</v>
      </c>
      <c r="K25" s="181" t="s">
        <v>191</v>
      </c>
      <c r="L25" s="182" t="s">
        <v>191</v>
      </c>
      <c r="N25" s="179" t="s">
        <v>192</v>
      </c>
      <c r="O25" s="187" t="s">
        <v>192</v>
      </c>
      <c r="Q25" s="179" t="s">
        <v>193</v>
      </c>
      <c r="R25" s="180" t="s">
        <v>193</v>
      </c>
      <c r="S25" s="184"/>
      <c r="T25" s="179" t="s">
        <v>193</v>
      </c>
      <c r="U25" s="180" t="s">
        <v>193</v>
      </c>
      <c r="V25" s="184"/>
      <c r="W25" s="179" t="s">
        <v>194</v>
      </c>
      <c r="X25" s="185"/>
      <c r="Z25" s="179" t="s">
        <v>194</v>
      </c>
      <c r="AA25" s="171"/>
      <c r="AC25" s="179" t="s">
        <v>195</v>
      </c>
      <c r="AD25" s="187" t="s">
        <v>195</v>
      </c>
      <c r="AE25" s="179" t="s">
        <v>195</v>
      </c>
      <c r="AF25" s="180" t="s">
        <v>195</v>
      </c>
      <c r="AG25" s="187" t="s">
        <v>195</v>
      </c>
      <c r="AH25" s="181" t="s">
        <v>195</v>
      </c>
      <c r="AI25" s="181" t="s">
        <v>195</v>
      </c>
      <c r="AJ25" s="188" t="s">
        <v>195</v>
      </c>
    </row>
    <row r="26" s="197" customFormat="true" ht="13" hidden="false" customHeight="false" outlineLevel="0" collapsed="false">
      <c r="A26" s="189" t="s">
        <v>196</v>
      </c>
      <c r="B26" s="190"/>
      <c r="C26" s="191" t="n">
        <v>20</v>
      </c>
      <c r="D26" s="192" t="n">
        <f aca="false">60/C26</f>
        <v>3</v>
      </c>
      <c r="E26" s="193" t="n">
        <f aca="false">G26/$A$20</f>
        <v>0</v>
      </c>
      <c r="F26" s="194" t="n">
        <f aca="false">H26/$A$20</f>
        <v>0</v>
      </c>
      <c r="G26" s="194" t="n">
        <v>0</v>
      </c>
      <c r="H26" s="194" t="n">
        <v>0</v>
      </c>
      <c r="I26" s="195"/>
      <c r="J26" s="195"/>
      <c r="K26" s="195"/>
      <c r="L26" s="196"/>
      <c r="N26" s="198" t="n">
        <f aca="false">($C26*2*PI()/60)^2*(E26+$N$9)/9.8</f>
        <v>0.187992464782654</v>
      </c>
      <c r="O26" s="199" t="n">
        <f aca="false">($C26*2*PI()/60)^2*(F26+$N$9)/9.8</f>
        <v>0.187992464782654</v>
      </c>
      <c r="Q26" s="200" t="n">
        <f aca="false">(((E26+$N$9)^2-$N$9^2)*$N$4/2+((E26+$N$9)^2)*$N$11*$N$5+(E26+$N$9)*$N$6+(E26+$N$9)*$N$7)*($C26*2*PI()/60)^2</f>
        <v>0.251035361862588</v>
      </c>
      <c r="R26" s="201" t="n">
        <f aca="false">(((F26+$N$9)^2-$N$9^2)*$N$4/2+((F26+$N$9)^2)*$N$11*$N$5+(F26+$N$9)*$N$6+(F26+$N$9)*$N$7)*($C26*2*PI()/60)^2</f>
        <v>0.251035361862588</v>
      </c>
      <c r="S26" s="202"/>
      <c r="T26" s="203" t="n">
        <f aca="false">9.8*N26*$N$6</f>
        <v>0.169494006248041</v>
      </c>
      <c r="U26" s="204" t="n">
        <f aca="false">9.8*O26*$N$6</f>
        <v>0.169494006248041</v>
      </c>
      <c r="V26" s="202"/>
      <c r="W26" s="200" t="n">
        <f aca="false">(180/PI())*ATAN(2*$A$19/($N$10*$C26*2*PI()/60))</f>
        <v>0.899818107099402</v>
      </c>
      <c r="X26" s="205" t="n">
        <f aca="false">ATAN(2*$A$19/($N$10*$C26*2*PI()/60))*180/PI()</f>
        <v>0.899818107099402</v>
      </c>
      <c r="Z26" s="200" t="n">
        <f aca="false">(180/PI())*ATAN(($A$21*$A$22)/$AE26/($C26*2*PI()/60)^2)</f>
        <v>1.27288533619449</v>
      </c>
      <c r="AA26" s="205" t="n">
        <f aca="false">(180/PI())*ATAN(($A$21*$A$22)/$AE26/($C26*2*PI()/60)^2)</f>
        <v>1.27288533619449</v>
      </c>
      <c r="AC26" s="206" t="n">
        <f aca="false">((E26+$N$9)^3-$N$9^3)*$N$4/3+((E26+$N$9)^2)*($N$5*$N$11)+((E26+$N$9)^2-$N$9^2)*$N$6+((E26+$N$9)^2-$N$9^2)*$N$7</f>
        <v>0.0005292</v>
      </c>
      <c r="AD26" s="207" t="n">
        <f aca="false">((F26+$N$9)^3-$N$9^3)*$N$4/3+((F26+$N$9)^2)*($N$5*$N$11)+((F26+$N$9)^2-$N$9^2)*$N$6+((F26+$N$9)^2-$N$9^2)*$N$7</f>
        <v>0.0005292</v>
      </c>
      <c r="AE26" s="206" t="n">
        <f aca="false">$E$14+2*AC26+2*AD26</f>
        <v>20.5198726031561</v>
      </c>
      <c r="AF26" s="208" t="n">
        <f aca="false">$F$14+2*AC26</f>
        <v>11.7956590971433</v>
      </c>
      <c r="AG26" s="209" t="n">
        <f aca="false">$G$14+2*AD26</f>
        <v>13.4200242676682</v>
      </c>
      <c r="AH26" s="210" t="n">
        <f aca="false">$AE$19+2*AC26+2*AD26</f>
        <v>15.5882931551677</v>
      </c>
      <c r="AI26" s="211" t="n">
        <f aca="false">$AF$19+2*AC26</f>
        <v>8.99286937494676</v>
      </c>
      <c r="AJ26" s="212" t="n">
        <f aca="false">$AG$19+2*AD26</f>
        <v>10.6172345454716</v>
      </c>
    </row>
    <row r="27" customFormat="false" ht="12" hidden="false" customHeight="false" outlineLevel="0" collapsed="false">
      <c r="A27" s="148" t="s">
        <v>197</v>
      </c>
      <c r="B27" s="148"/>
      <c r="C27" s="213" t="n">
        <f aca="false">AE26*C26/AE27</f>
        <v>19.5554113524329</v>
      </c>
      <c r="D27" s="214" t="n">
        <f aca="false">60/C27</f>
        <v>3.06820444319292</v>
      </c>
      <c r="E27" s="215" t="n">
        <f aca="false">G27/$A$20</f>
        <v>0.925640710735118</v>
      </c>
      <c r="F27" s="38" t="n">
        <f aca="false">H27/$A$20</f>
        <v>0</v>
      </c>
      <c r="G27" s="216" t="n">
        <v>20</v>
      </c>
      <c r="H27" s="216" t="n">
        <v>0</v>
      </c>
      <c r="I27" s="217" t="n">
        <f aca="false">G27-G26</f>
        <v>20</v>
      </c>
      <c r="J27" s="217" t="n">
        <f aca="false">H27-H26</f>
        <v>0</v>
      </c>
      <c r="K27" s="133" t="n">
        <f aca="false">(E27-E26)/$A$19</f>
        <v>185.128142147024</v>
      </c>
      <c r="L27" s="218" t="n">
        <f aca="false">(F27-F26)/$A$19</f>
        <v>0</v>
      </c>
      <c r="N27" s="186" t="n">
        <f aca="false">($C27*2*PI()/60)^2*(E27+$N$9)/9.8</f>
        <v>0.575829870567776</v>
      </c>
      <c r="O27" s="219" t="n">
        <f aca="false">($C27*2*PI()/60)^2*(F27+$N$9)/9.8</f>
        <v>0.179727429252899</v>
      </c>
      <c r="Q27" s="220" t="n">
        <f aca="false">(((E27+$N$9)^2-$N$9^2)*$N$4/2+((E27+$N$9)^2)*$N$11*$N$5+(E27+$N$9)*$N$6+(E27+$N$9)*$N$7)*($C27*2*PI()/60)^2</f>
        <v>0.818187774280454</v>
      </c>
      <c r="R27" s="221" t="n">
        <f aca="false">(((F27+$N$9)^2-$N$9^2)*$N$4/2+((F27+$N$9)^2)*$N$11*$N$5+(F27+$N$9)*$N$6+(F27+$N$9)*$N$7)*($C27*2*PI()/60)^2</f>
        <v>0.239998663198</v>
      </c>
      <c r="S27" s="184"/>
      <c r="T27" s="222" t="n">
        <f aca="false">9.8*N27*$N$6</f>
        <v>0.519168211303907</v>
      </c>
      <c r="U27" s="223" t="n">
        <f aca="false">9.8*O27*$N$6</f>
        <v>0.162042250214413</v>
      </c>
      <c r="V27" s="184"/>
      <c r="W27" s="220" t="n">
        <f aca="false">(180/PI())*ATAN(2*$A$19/($N$10*$C27*2*PI()/60))</f>
        <v>0.920271825657727</v>
      </c>
      <c r="X27" s="224" t="n">
        <f aca="false">ATAN(2*$A$19/($N$10*$C27*2*PI()/60))*180/PI()</f>
        <v>0.920271825657727</v>
      </c>
      <c r="Z27" s="220" t="n">
        <f aca="false">(180/PI())*ATAN(($A$21*$A$22)/$AE27/($C27*2*PI()/60)^2)</f>
        <v>1.30181430010975</v>
      </c>
      <c r="AA27" s="224" t="n">
        <f aca="false">(180/PI())*ATAN(($A$21*$A$22)/$AE27/($C27*2*PI()/60)^2)</f>
        <v>1.30181430010975</v>
      </c>
      <c r="AC27" s="225" t="n">
        <f aca="false">((E27+$N$9)^3-$N$9^3)*$N$4/3+((E27+$N$9)^2)*($N$5*$N$11)+((E27+$N$9)^2-$N$9^2)*$N$6+((E27+$N$9)^2-$N$9^2)*$N$7</f>
        <v>0.233786947547994</v>
      </c>
      <c r="AD27" s="226" t="n">
        <f aca="false">((F27+$N$9)^3-$N$9^3)*$N$4/3+((F27+$N$9)^2)*($N$5*$N$11)+((F27+$N$9)^2-$N$9^2)*$N$6+((F27+$N$9)^2-$N$9^2)*$N$7</f>
        <v>0.0005292</v>
      </c>
      <c r="AE27" s="225" t="n">
        <f aca="false">$E$14+2*AC27+2*AD27</f>
        <v>20.9863880982521</v>
      </c>
      <c r="AF27" s="227" t="n">
        <f aca="false">$F$14+2*AC27</f>
        <v>12.2621745922393</v>
      </c>
      <c r="AG27" s="228" t="n">
        <f aca="false">$G$14+2*AD27</f>
        <v>13.4200242676682</v>
      </c>
      <c r="AH27" s="229" t="n">
        <f aca="false">$AE$19+2*AC27+2*AD27</f>
        <v>16.0548086502637</v>
      </c>
      <c r="AI27" s="230" t="n">
        <f aca="false">$AF$19+2*AC27</f>
        <v>9.45938487004275</v>
      </c>
      <c r="AJ27" s="231" t="n">
        <f aca="false">$AG$19+2*AD27</f>
        <v>10.6172345454716</v>
      </c>
    </row>
    <row r="28" customFormat="false" ht="12" hidden="false" customHeight="false" outlineLevel="0" collapsed="false">
      <c r="A28" s="232"/>
      <c r="B28" s="232"/>
      <c r="C28" s="213" t="n">
        <f aca="false">AE27*C27/AE28</f>
        <v>18.6790017624884</v>
      </c>
      <c r="D28" s="214" t="n">
        <f aca="false">60/C28</f>
        <v>3.21216308895551</v>
      </c>
      <c r="E28" s="215" t="n">
        <f aca="false">G28/$A$20</f>
        <v>1.85128142147024</v>
      </c>
      <c r="F28" s="38" t="n">
        <f aca="false">H28/$A$20</f>
        <v>0</v>
      </c>
      <c r="G28" s="216" t="n">
        <v>40</v>
      </c>
      <c r="H28" s="216" t="n">
        <v>0</v>
      </c>
      <c r="I28" s="217" t="n">
        <f aca="false">G28-G27</f>
        <v>20</v>
      </c>
      <c r="J28" s="217" t="n">
        <f aca="false">H28-H27</f>
        <v>0</v>
      </c>
      <c r="K28" s="133" t="n">
        <f aca="false">(E28-E27)/$A$19</f>
        <v>185.128142147024</v>
      </c>
      <c r="L28" s="218" t="n">
        <f aca="false">(F28-F27)/$A$19</f>
        <v>0</v>
      </c>
      <c r="N28" s="186" t="n">
        <f aca="false">(C28*2*PI()/60)^2*(E28+$N$9)/9.8</f>
        <v>0.886766820180623</v>
      </c>
      <c r="O28" s="219" t="n">
        <f aca="false">($C28*2*PI()/60)^2*(F28+$N$9)/9.8</f>
        <v>0.163978827526698</v>
      </c>
      <c r="Q28" s="220" t="n">
        <f aca="false">(((E28+$N$9)^2-$N$9^2)*$N$4/2+((E28+$N$9)^2)*$N$11*$N$5+(E28+$N$9)*$N$6+(E28+$N$9)*$N$7)*($C28*2*PI()/60)^2</f>
        <v>1.32581670255213</v>
      </c>
      <c r="R28" s="221" t="n">
        <f aca="false">(((F28+$N$9)^2-$N$9^2)*$N$4/2+((F28+$N$9)^2)*$N$11*$N$5+(F28+$N$9)*$N$6+(F28+$N$9)*$N$7)*($C28*2*PI()/60)^2</f>
        <v>0.218968799380121</v>
      </c>
      <c r="S28" s="184"/>
      <c r="T28" s="222" t="n">
        <f aca="false">9.8*N28*$N$6</f>
        <v>0.799508965074849</v>
      </c>
      <c r="U28" s="223" t="n">
        <f aca="false">9.8*O28*$N$6</f>
        <v>0.147843310898071</v>
      </c>
      <c r="V28" s="184"/>
      <c r="W28" s="220" t="n">
        <f aca="false">(180/PI())*ATAN(2*$A$19/($N$10*$C28*2*PI()/60))</f>
        <v>0.963442571325541</v>
      </c>
      <c r="X28" s="224" t="n">
        <f aca="false">ATAN(2*$A$19/($N$10*$C28*2*PI()/60))*180/PI()</f>
        <v>0.963442571325541</v>
      </c>
      <c r="Z28" s="220" t="n">
        <f aca="false">(180/PI())*ATAN(($A$21*$A$22)/$AE28/($C28*2*PI()/60)^2)</f>
        <v>1.36287226664611</v>
      </c>
      <c r="AA28" s="224" t="n">
        <f aca="false">(180/PI())*ATAN(($A$21*$A$22)/$AE28/($C28*2*PI()/60)^2)</f>
        <v>1.36287226664611</v>
      </c>
      <c r="AC28" s="225" t="n">
        <f aca="false">((E28+$N$9)^3-$N$9^3)*$N$4/3+((E28+$N$9)^2)*($N$5*$N$11)+((E28+$N$9)^2-$N$9^2)*$N$6+((E28+$N$9)^2-$N$9^2)*$N$7</f>
        <v>0.72612245940984</v>
      </c>
      <c r="AD28" s="226" t="n">
        <f aca="false">((F28+$N$9)^3-$N$9^3)*$N$4/3+((F28+$N$9)^2)*($N$5*$N$11)+((F28+$N$9)^2-$N$9^2)*$N$6+((F28+$N$9)^2-$N$9^2)*$N$7</f>
        <v>0.0005292</v>
      </c>
      <c r="AE28" s="225" t="n">
        <f aca="false">$E$14+2*AC28+2*AD28</f>
        <v>21.9710591219758</v>
      </c>
      <c r="AF28" s="227" t="n">
        <f aca="false">$F$14+2*AC28</f>
        <v>13.246845615963</v>
      </c>
      <c r="AG28" s="228" t="n">
        <f aca="false">$G$14+2*AD28</f>
        <v>13.4200242676682</v>
      </c>
      <c r="AH28" s="229" t="n">
        <f aca="false">$AE$19+2*AC28+2*AD28</f>
        <v>17.0394796739874</v>
      </c>
      <c r="AI28" s="230" t="n">
        <f aca="false">$AF$19+2*AC28</f>
        <v>10.4440558937664</v>
      </c>
      <c r="AJ28" s="233" t="n">
        <f aca="false">$AG$19+2*AD28</f>
        <v>10.6172345454716</v>
      </c>
    </row>
    <row r="29" customFormat="false" ht="12" hidden="false" customHeight="false" outlineLevel="0" collapsed="false">
      <c r="A29" s="232"/>
      <c r="B29" s="232"/>
      <c r="C29" s="213" t="n">
        <f aca="false">AE28*C28/AE29</f>
        <v>17.4600249279443</v>
      </c>
      <c r="D29" s="214" t="n">
        <f aca="false">60/C29</f>
        <v>3.43642121060042</v>
      </c>
      <c r="E29" s="215" t="n">
        <f aca="false">G29/$A$20</f>
        <v>2.77692213220535</v>
      </c>
      <c r="F29" s="38" t="n">
        <f aca="false">H29/$A$20</f>
        <v>0</v>
      </c>
      <c r="G29" s="216" t="n">
        <v>60</v>
      </c>
      <c r="H29" s="216" t="n">
        <v>0</v>
      </c>
      <c r="I29" s="217" t="n">
        <f aca="false">G29-G28</f>
        <v>20</v>
      </c>
      <c r="J29" s="217" t="n">
        <f aca="false">H29-H28</f>
        <v>0</v>
      </c>
      <c r="K29" s="133" t="n">
        <f aca="false">(E29-E28)/$A$19</f>
        <v>185.128142147024</v>
      </c>
      <c r="L29" s="218" t="n">
        <f aca="false">(F29-F28)/$A$19</f>
        <v>0</v>
      </c>
      <c r="N29" s="186" t="n">
        <f aca="false">(C29*2*PI()/60)^2*(E29+$N$9)/9.8</f>
        <v>1.09056846979709</v>
      </c>
      <c r="O29" s="219" t="n">
        <f aca="false">($C29*2*PI()/60)^2*(F29+$N$9)/9.8</f>
        <v>0.143274918303627</v>
      </c>
      <c r="Q29" s="220" t="n">
        <f aca="false">(((E29+$N$9)^2-$N$9^2)*$N$4/2+((E29+$N$9)^2)*$N$11*$N$5+(E29+$N$9)*$N$6+(E29+$N$9)*$N$7)*($C29*2*PI()/60)^2</f>
        <v>1.70985438470894</v>
      </c>
      <c r="R29" s="221" t="n">
        <f aca="false">(((F29+$N$9)^2-$N$9^2)*$N$4/2+((F29+$N$9)^2)*$N$11*$N$5+(F29+$N$9)*$N$6+(F29+$N$9)*$N$7)*($C29*2*PI()/60)^2</f>
        <v>0.191321875606912</v>
      </c>
      <c r="S29" s="184"/>
      <c r="T29" s="222" t="n">
        <f aca="false">9.8*N29*$N$6</f>
        <v>0.983256532369061</v>
      </c>
      <c r="U29" s="223" t="n">
        <f aca="false">9.8*O29*$N$6</f>
        <v>0.12917666634255</v>
      </c>
      <c r="V29" s="184"/>
      <c r="W29" s="220" t="n">
        <f aca="false">(180/PI())*ATAN(2*$A$19/($N$10*$C29*2*PI()/60))</f>
        <v>1.03069156430175</v>
      </c>
      <c r="X29" s="224" t="n">
        <f aca="false">ATAN(2*$A$19/($N$10*$C29*2*PI()/60))*180/PI()</f>
        <v>1.03069156430175</v>
      </c>
      <c r="Z29" s="220" t="n">
        <f aca="false">(180/PI())*ATAN(($A$21*$A$22)/$AE29/($C29*2*PI()/60)^2)</f>
        <v>1.45798186929998</v>
      </c>
      <c r="AA29" s="224" t="n">
        <f aca="false">(180/PI())*ATAN(($A$21*$A$22)/$AE29/($C29*2*PI()/60)^2)</f>
        <v>1.45798186929998</v>
      </c>
      <c r="AC29" s="225" t="n">
        <f aca="false">((E29+$N$9)^3-$N$9^3)*$N$4/3+((E29+$N$9)^2)*($N$5*$N$11)+((E29+$N$9)^2-$N$9^2)*$N$6+((E29+$N$9)^2-$N$9^2)*$N$7</f>
        <v>1.49308047380596</v>
      </c>
      <c r="AD29" s="226" t="n">
        <f aca="false">((F29+$N$9)^3-$N$9^3)*$N$4/3+((F29+$N$9)^2)*($N$5*$N$11)+((F29+$N$9)^2-$N$9^2)*$N$6+((F29+$N$9)^2-$N$9^2)*$N$7</f>
        <v>0.0005292</v>
      </c>
      <c r="AE29" s="225" t="n">
        <f aca="false">$E$14+2*AC29+2*AD29</f>
        <v>23.504975150768</v>
      </c>
      <c r="AF29" s="227" t="n">
        <f aca="false">$F$14+2*AC29</f>
        <v>14.7807616447552</v>
      </c>
      <c r="AG29" s="228" t="n">
        <f aca="false">$G$14+2*AD29</f>
        <v>13.4200242676682</v>
      </c>
      <c r="AH29" s="229" t="n">
        <f aca="false">$AE$19+2*AC29+2*AD29</f>
        <v>18.5733957027796</v>
      </c>
      <c r="AI29" s="230" t="n">
        <f aca="false">$AF$19+2*AC29</f>
        <v>11.9779719225587</v>
      </c>
      <c r="AJ29" s="233" t="n">
        <f aca="false">$AG$19+2*AD29</f>
        <v>10.6172345454716</v>
      </c>
    </row>
    <row r="30" customFormat="false" ht="12" hidden="false" customHeight="false" outlineLevel="0" collapsed="false">
      <c r="A30" s="148"/>
      <c r="B30" s="148"/>
      <c r="C30" s="213" t="n">
        <f aca="false">AE29*C29/AE30</f>
        <v>16.0191200738261</v>
      </c>
      <c r="D30" s="214" t="n">
        <f aca="false">60/C30</f>
        <v>3.74552408144034</v>
      </c>
      <c r="E30" s="215" t="n">
        <f aca="false">G30/$A$20</f>
        <v>3.70256284294047</v>
      </c>
      <c r="F30" s="38" t="n">
        <f aca="false">H30/$A$20</f>
        <v>0</v>
      </c>
      <c r="G30" s="216" t="n">
        <v>80</v>
      </c>
      <c r="H30" s="216" t="n">
        <v>0</v>
      </c>
      <c r="I30" s="217" t="n">
        <f aca="false">G30-G29</f>
        <v>20</v>
      </c>
      <c r="J30" s="217" t="n">
        <f aca="false">H30-H29</f>
        <v>0</v>
      </c>
      <c r="K30" s="133" t="n">
        <f aca="false">(E30-E29)/$A$19</f>
        <v>185.128142147024</v>
      </c>
      <c r="L30" s="218" t="n">
        <f aca="false">(F30-F29)/$A$19</f>
        <v>0</v>
      </c>
      <c r="N30" s="186" t="n">
        <f aca="false">(C30*2*PI()/60)^2*(E30+$N$9)/9.8</f>
        <v>1.1837929747104</v>
      </c>
      <c r="O30" s="219" t="n">
        <f aca="false">($C30*2*PI()/60)^2*(F30+$N$9)/9.8</f>
        <v>0.120602903659739</v>
      </c>
      <c r="Q30" s="220" t="n">
        <f aca="false">(((E30+$N$9)^2-$N$9^2)*$N$4/2+((E30+$N$9)^2)*$N$11*$N$5+(E30+$N$9)*$N$6+(E30+$N$9)*$N$7)*($C30*2*PI()/60)^2</f>
        <v>1.941555539239</v>
      </c>
      <c r="R30" s="221" t="n">
        <f aca="false">(((F30+$N$9)^2-$N$9^2)*$N$4/2+((F30+$N$9)^2)*$N$11*$N$5+(F30+$N$9)*$N$6+(F30+$N$9)*$N$7)*($C30*2*PI()/60)^2</f>
        <v>0.161046846196225</v>
      </c>
      <c r="S30" s="184"/>
      <c r="T30" s="222" t="n">
        <f aca="false">9.8*N30*$N$6</f>
        <v>1.0673077459989</v>
      </c>
      <c r="U30" s="223" t="n">
        <f aca="false">9.8*O30*$N$6</f>
        <v>0.10873557793962</v>
      </c>
      <c r="V30" s="184"/>
      <c r="W30" s="220" t="n">
        <f aca="false">(180/PI())*ATAN(2*$A$19/($N$10*$C30*2*PI()/60))</f>
        <v>1.12337852768519</v>
      </c>
      <c r="X30" s="224" t="n">
        <f aca="false">ATAN(2*$A$19/($N$10*$C30*2*PI()/60))*180/PI()</f>
        <v>1.12337852768519</v>
      </c>
      <c r="Z30" s="220" t="n">
        <f aca="false">(180/PI())*ATAN(($A$21*$A$22)/$AE30/($C30*2*PI()/60)^2)</f>
        <v>1.58906150609024</v>
      </c>
      <c r="AA30" s="224" t="n">
        <f aca="false">(180/PI())*ATAN(($A$21*$A$22)/$AE30/($C30*2*PI()/60)^2)</f>
        <v>1.58906150609024</v>
      </c>
      <c r="AC30" s="225" t="n">
        <f aca="false">((E30+$N$9)^3-$N$9^3)*$N$4/3+((E30+$N$9)^2)*($N$5*$N$11)+((E30+$N$9)^2-$N$9^2)*$N$6+((E30+$N$9)^2-$N$9^2)*$N$7</f>
        <v>2.55020572895678</v>
      </c>
      <c r="AD30" s="226" t="n">
        <f aca="false">((F30+$N$9)^3-$N$9^3)*$N$4/3+((F30+$N$9)^2)*($N$5*$N$11)+((F30+$N$9)^2-$N$9^2)*$N$6+((F30+$N$9)^2-$N$9^2)*$N$7</f>
        <v>0.0005292</v>
      </c>
      <c r="AE30" s="225" t="n">
        <f aca="false">$E$14+2*AC30+2*AD30</f>
        <v>25.6192256610697</v>
      </c>
      <c r="AF30" s="227" t="n">
        <f aca="false">$F$14+2*AC30</f>
        <v>16.8950121550569</v>
      </c>
      <c r="AG30" s="228" t="n">
        <f aca="false">$G$14+2*AD30</f>
        <v>13.4200242676682</v>
      </c>
      <c r="AH30" s="229" t="n">
        <f aca="false">$AE$19+2*AC30+2*AD30</f>
        <v>20.6876462130813</v>
      </c>
      <c r="AI30" s="230" t="n">
        <f aca="false">$AF$19+2*AC30</f>
        <v>14.0922224328603</v>
      </c>
      <c r="AJ30" s="233" t="n">
        <f aca="false">$AG$19+2*AD30</f>
        <v>10.6172345454716</v>
      </c>
    </row>
    <row r="31" customFormat="false" ht="12" hidden="false" customHeight="false" outlineLevel="0" collapsed="false">
      <c r="A31" s="232"/>
      <c r="B31" s="232"/>
      <c r="C31" s="213" t="n">
        <f aca="false">AE30*C30/AE31</f>
        <v>14.4787051706202</v>
      </c>
      <c r="D31" s="214" t="n">
        <f aca="false">60/C31</f>
        <v>4.14401697478793</v>
      </c>
      <c r="E31" s="215" t="n">
        <f aca="false">G31/$A$20</f>
        <v>4.62820355367559</v>
      </c>
      <c r="F31" s="38" t="n">
        <f aca="false">H31/$A$20</f>
        <v>0</v>
      </c>
      <c r="G31" s="216" t="n">
        <v>100</v>
      </c>
      <c r="H31" s="216" t="n">
        <v>0</v>
      </c>
      <c r="I31" s="217" t="n">
        <f aca="false">G31-G30</f>
        <v>20</v>
      </c>
      <c r="J31" s="217" t="n">
        <f aca="false">H31-H30</f>
        <v>0</v>
      </c>
      <c r="K31" s="133" t="n">
        <f aca="false">(E31-E30)/$A$19</f>
        <v>185.128142147024</v>
      </c>
      <c r="L31" s="218" t="n">
        <f aca="false">(F31-F30)/$A$19</f>
        <v>0</v>
      </c>
      <c r="N31" s="186" t="n">
        <f aca="false">(C31*2*PI()/60)^2*(E31+$N$9)/9.8</f>
        <v>1.18420657436276</v>
      </c>
      <c r="O31" s="219" t="n">
        <f aca="false">($C31*2*PI()/60)^2*(F31+$N$9)/9.8</f>
        <v>0.0985235155326151</v>
      </c>
      <c r="Q31" s="220" t="n">
        <f aca="false">(((E31+$N$9)^2-$N$9^2)*$N$4/2+((E31+$N$9)^2)*$N$11*$N$5+(E31+$N$9)*$N$6+(E31+$N$9)*$N$7)*($C31*2*PI()/60)^2</f>
        <v>2.02754396431057</v>
      </c>
      <c r="R31" s="221" t="n">
        <f aca="false">(((F31+$N$9)^2-$N$9^2)*$N$4/2+((F31+$N$9)^2)*$N$11*$N$5+(F31+$N$9)*$N$6+(F31+$N$9)*$N$7)*($C31*2*PI()/60)^2</f>
        <v>0.131563179419446</v>
      </c>
      <c r="S31" s="184"/>
      <c r="T31" s="222" t="n">
        <f aca="false">9.8*N31*$N$6</f>
        <v>1.06768064744547</v>
      </c>
      <c r="U31" s="223" t="n">
        <f aca="false">9.8*O31*$N$6</f>
        <v>0.0888288016042057</v>
      </c>
      <c r="V31" s="184"/>
      <c r="W31" s="220" t="n">
        <f aca="false">(180/PI())*ATAN(2*$A$19/($N$10*$C31*2*PI()/60))</f>
        <v>1.24286105748608</v>
      </c>
      <c r="X31" s="224" t="n">
        <f aca="false">ATAN(2*$A$19/($N$10*$C31*2*PI()/60))*180/PI()</f>
        <v>1.24286105748608</v>
      </c>
      <c r="Z31" s="220" t="n">
        <f aca="false">(180/PI())*ATAN(($A$21*$A$22)/$AE31/($C31*2*PI()/60)^2)</f>
        <v>1.75802355899293</v>
      </c>
      <c r="AA31" s="224" t="n">
        <f aca="false">(180/PI())*ATAN(($A$21*$A$22)/$AE31/($C31*2*PI()/60)^2)</f>
        <v>1.75802355899293</v>
      </c>
      <c r="AC31" s="225" t="n">
        <f aca="false">((E31+$N$9)^3-$N$9^3)*$N$4/3+((E31+$N$9)^2)*($N$5*$N$11)+((E31+$N$9)^2-$N$9^2)*$N$6+((E31+$N$9)^2-$N$9^2)*$N$7</f>
        <v>3.91304296308273</v>
      </c>
      <c r="AD31" s="226" t="n">
        <f aca="false">((F31+$N$9)^3-$N$9^3)*$N$4/3+((F31+$N$9)^2)*($N$5*$N$11)+((F31+$N$9)^2-$N$9^2)*$N$6+((F31+$N$9)^2-$N$9^2)*$N$7</f>
        <v>0.0005292</v>
      </c>
      <c r="AE31" s="225" t="n">
        <f aca="false">$E$14+2*AC31+2*AD31</f>
        <v>28.3449001293216</v>
      </c>
      <c r="AF31" s="227" t="n">
        <f aca="false">$F$14+2*AC31</f>
        <v>19.6206866233088</v>
      </c>
      <c r="AG31" s="228" t="n">
        <f aca="false">$G$14+2*AD31</f>
        <v>13.4200242676682</v>
      </c>
      <c r="AH31" s="229" t="n">
        <f aca="false">$AE$19+2*AC31+2*AD31</f>
        <v>23.4133206813332</v>
      </c>
      <c r="AI31" s="230" t="n">
        <f aca="false">$AF$19+2*AC31</f>
        <v>16.8178969011122</v>
      </c>
      <c r="AJ31" s="233" t="n">
        <f aca="false">$AG$19+2*AD31</f>
        <v>10.6172345454716</v>
      </c>
    </row>
    <row r="32" customFormat="false" ht="12" hidden="false" customHeight="false" outlineLevel="0" collapsed="false">
      <c r="A32" s="232"/>
      <c r="B32" s="232"/>
      <c r="C32" s="213" t="n">
        <f aca="false">AE31*C31/AE32</f>
        <v>13.7042461313805</v>
      </c>
      <c r="D32" s="214" t="n">
        <f aca="false">60/C32</f>
        <v>4.37820507781231</v>
      </c>
      <c r="E32" s="215" t="n">
        <f aca="false">G32/$A$20</f>
        <v>5.09102390904315</v>
      </c>
      <c r="F32" s="38" t="n">
        <f aca="false">H32/$A$20</f>
        <v>0</v>
      </c>
      <c r="G32" s="216" t="n">
        <v>110</v>
      </c>
      <c r="H32" s="216" t="n">
        <v>0</v>
      </c>
      <c r="I32" s="217" t="n">
        <f aca="false">G32-G31</f>
        <v>10</v>
      </c>
      <c r="J32" s="217" t="n">
        <f aca="false">H32-H31</f>
        <v>0</v>
      </c>
      <c r="K32" s="133" t="n">
        <f aca="false">(E32-E31)/$A$19</f>
        <v>92.5640710735118</v>
      </c>
      <c r="L32" s="218" t="n">
        <f aca="false">(F32-F31)/$A$19</f>
        <v>0</v>
      </c>
      <c r="N32" s="186" t="n">
        <f aca="false">(C32*2*PI()/60)^2*(E32+$N$9)/9.8</f>
        <v>1.15817385164106</v>
      </c>
      <c r="O32" s="219" t="n">
        <f aca="false">($C32*2*PI()/60)^2*(F32+$N$9)/9.8</f>
        <v>0.0882654522494535</v>
      </c>
      <c r="Q32" s="220" t="n">
        <f aca="false">(((E32+$N$9)^2-$N$9^2)*$N$4/2+((E32+$N$9)^2)*$N$11*$N$5+(E32+$N$9)*$N$6+(E32+$N$9)*$N$7)*($C32*2*PI()/60)^2</f>
        <v>2.02463430838074</v>
      </c>
      <c r="R32" s="221" t="n">
        <f aca="false">(((F32+$N$9)^2-$N$9^2)*$N$4/2+((F32+$N$9)^2)*$N$11*$N$5+(F32+$N$9)*$N$6+(F32+$N$9)*$N$7)*($C32*2*PI()/60)^2</f>
        <v>0.117865095130403</v>
      </c>
      <c r="S32" s="184"/>
      <c r="T32" s="222" t="n">
        <f aca="false">9.8*N32*$N$6</f>
        <v>1.04420954463958</v>
      </c>
      <c r="U32" s="223" t="n">
        <f aca="false">9.8*O32*$N$6</f>
        <v>0.0795801317481073</v>
      </c>
      <c r="V32" s="184"/>
      <c r="W32" s="220" t="n">
        <f aca="false">(180/PI())*ATAN(2*$A$19/($N$10*$C32*2*PI()/60))</f>
        <v>1.31307411327413</v>
      </c>
      <c r="X32" s="224" t="n">
        <f aca="false">ATAN(2*$A$19/($N$10*$C32*2*PI()/60))*180/PI()</f>
        <v>1.31307411327413</v>
      </c>
      <c r="Z32" s="220" t="n">
        <f aca="false">(180/PI())*ATAN(($A$21*$A$22)/$AE32/($C32*2*PI()/60)^2)</f>
        <v>1.857305862359</v>
      </c>
      <c r="AA32" s="224" t="n">
        <f aca="false">(180/PI())*ATAN(($A$21*$A$22)/$AE32/($C32*2*PI()/60)^2)</f>
        <v>1.857305862359</v>
      </c>
      <c r="AC32" s="225" t="n">
        <f aca="false">((E32+$N$9)^3-$N$9^3)*$N$4/3+((E32+$N$9)^2)*($N$5*$N$11)+((E32+$N$9)^2-$N$9^2)*$N$6+((E32+$N$9)^2-$N$9^2)*$N$7</f>
        <v>4.71396130295525</v>
      </c>
      <c r="AD32" s="226" t="n">
        <f aca="false">((F32+$N$9)^3-$N$9^3)*$N$4/3+((F32+$N$9)^2)*($N$5*$N$11)+((F32+$N$9)^2-$N$9^2)*$N$6+((F32+$N$9)^2-$N$9^2)*$N$7</f>
        <v>0.0005292</v>
      </c>
      <c r="AE32" s="225" t="n">
        <f aca="false">$E$14+2*AC32+2*AD32</f>
        <v>29.9467368090666</v>
      </c>
      <c r="AF32" s="227" t="n">
        <f aca="false">$F$14+2*AC32</f>
        <v>21.2225233030538</v>
      </c>
      <c r="AG32" s="228" t="n">
        <f aca="false">$G$14+2*AD32</f>
        <v>13.4200242676682</v>
      </c>
      <c r="AH32" s="229" t="n">
        <f aca="false">$AE$19+2*AC32+2*AD32</f>
        <v>25.0151573610782</v>
      </c>
      <c r="AI32" s="230" t="n">
        <f aca="false">$AF$19+2*AC32</f>
        <v>18.4197335808573</v>
      </c>
      <c r="AJ32" s="233" t="n">
        <f aca="false">$AG$19+2*AD32</f>
        <v>10.6172345454716</v>
      </c>
    </row>
    <row r="33" customFormat="false" ht="12" hidden="false" customHeight="false" outlineLevel="0" collapsed="false">
      <c r="A33" s="148" t="s">
        <v>198</v>
      </c>
      <c r="B33" s="232"/>
      <c r="C33" s="213" t="n">
        <f aca="false">AE32*C32/AE33</f>
        <v>13.4940337178918</v>
      </c>
      <c r="D33" s="214" t="n">
        <f aca="false">60/C33</f>
        <v>4.44640952100524</v>
      </c>
      <c r="E33" s="215" t="n">
        <f aca="false">G33/$A$20</f>
        <v>5.09102390904315</v>
      </c>
      <c r="F33" s="38" t="n">
        <f aca="false">H33/$A$20</f>
        <v>0.925640710735118</v>
      </c>
      <c r="G33" s="216" t="n">
        <v>110</v>
      </c>
      <c r="H33" s="216" t="n">
        <v>20</v>
      </c>
      <c r="I33" s="217" t="n">
        <f aca="false">G33-G32</f>
        <v>0</v>
      </c>
      <c r="J33" s="217" t="n">
        <f aca="false">H33-H32</f>
        <v>20</v>
      </c>
      <c r="K33" s="133" t="n">
        <f aca="false">(E33-E32)/$A$19</f>
        <v>0</v>
      </c>
      <c r="L33" s="218" t="n">
        <f aca="false">(F33-F32)/$A$19</f>
        <v>185.128142147024</v>
      </c>
      <c r="N33" s="186" t="n">
        <f aca="false">(C33*2*PI()/60)^2*(E33+$N$9)/9.8</f>
        <v>1.12291539875192</v>
      </c>
      <c r="O33" s="219" t="n">
        <f aca="false">($C33*2*PI()/60)^2*(F33+$N$9)/9.8</f>
        <v>0.27418510610931</v>
      </c>
      <c r="Q33" s="220" t="n">
        <f aca="false">(((E33+$N$9)^2-$N$9^2)*$N$4/2+((E33+$N$9)^2)*$N$11*$N$5+(E33+$N$9)*$N$6+(E33+$N$9)*$N$7)*($C33*2*PI()/60)^2</f>
        <v>1.96299807537597</v>
      </c>
      <c r="R33" s="221" t="n">
        <f aca="false">(((F33+$N$9)^2-$N$9^2)*$N$4/2+((F33+$N$9)^2)*$N$11*$N$5+(F33+$N$9)*$N$6+(F33+$N$9)*$N$7)*($C33*2*PI()/60)^2</f>
        <v>0.389585384806851</v>
      </c>
      <c r="S33" s="184"/>
      <c r="T33" s="222" t="n">
        <f aca="false">9.8*N33*$N$6</f>
        <v>1.01242052351473</v>
      </c>
      <c r="U33" s="223" t="n">
        <f aca="false">9.8*O33*$N$6</f>
        <v>0.247205291668154</v>
      </c>
      <c r="V33" s="184"/>
      <c r="W33" s="220" t="n">
        <f aca="false">(180/PI())*ATAN(2*$A$19/($N$10*$C33*2*PI()/60))</f>
        <v>1.33352208148047</v>
      </c>
      <c r="X33" s="224" t="n">
        <f aca="false">ATAN(2*$A$19/($N$10*$C33*2*PI()/60))*180/PI()</f>
        <v>1.33352208148047</v>
      </c>
      <c r="Z33" s="220" t="n">
        <f aca="false">(180/PI())*ATAN(($A$21*$A$22)/$AE33/($C33*2*PI()/60)^2)</f>
        <v>1.88621855716668</v>
      </c>
      <c r="AA33" s="224" t="n">
        <f aca="false">(180/PI())*ATAN(($A$21*$A$22)/$AE33/($C33*2*PI()/60)^2)</f>
        <v>1.88621855716668</v>
      </c>
      <c r="AC33" s="225" t="n">
        <f aca="false">((E33+$N$9)^3-$N$9^3)*$N$4/3+((E33+$N$9)^2)*($N$5*$N$11)+((E33+$N$9)^2-$N$9^2)*$N$6+((E33+$N$9)^2-$N$9^2)*$N$7</f>
        <v>4.71396130295525</v>
      </c>
      <c r="AD33" s="226" t="n">
        <f aca="false">((F33+$N$9)^3-$N$9^3)*$N$4/3+((F33+$N$9)^2)*($N$5*$N$11)+((F33+$N$9)^2-$N$9^2)*$N$6+((F33+$N$9)^2-$N$9^2)*$N$7</f>
        <v>0.233786947547994</v>
      </c>
      <c r="AE33" s="225" t="n">
        <f aca="false">$E$14+2*AC33+2*AD33</f>
        <v>30.4132523041626</v>
      </c>
      <c r="AF33" s="227" t="n">
        <f aca="false">$F$14+2*AC33</f>
        <v>21.2225233030538</v>
      </c>
      <c r="AG33" s="228" t="n">
        <f aca="false">$G$14+2*AD33</f>
        <v>13.8865397627642</v>
      </c>
      <c r="AH33" s="229" t="n">
        <f aca="false">$AE$19+2*AC33+2*AD33</f>
        <v>25.4816728561742</v>
      </c>
      <c r="AI33" s="230" t="n">
        <f aca="false">$AF$19+2*AC33</f>
        <v>18.4197335808573</v>
      </c>
      <c r="AJ33" s="233" t="n">
        <f aca="false">$AG$19+2*AD33</f>
        <v>11.0837500405676</v>
      </c>
    </row>
    <row r="34" customFormat="false" ht="12" hidden="false" customHeight="false" outlineLevel="0" collapsed="false">
      <c r="A34" s="232"/>
      <c r="B34" s="232"/>
      <c r="C34" s="213" t="n">
        <f aca="false">AE33*C33/AE34</f>
        <v>13.0708470040318</v>
      </c>
      <c r="D34" s="214" t="n">
        <f aca="false">60/C34</f>
        <v>4.59036816676782</v>
      </c>
      <c r="E34" s="215" t="n">
        <f aca="false">G34/$A$20</f>
        <v>5.09102390904315</v>
      </c>
      <c r="F34" s="38" t="n">
        <f aca="false">H34/$A$20</f>
        <v>1.85128142147024</v>
      </c>
      <c r="G34" s="216" t="n">
        <v>110</v>
      </c>
      <c r="H34" s="216" t="n">
        <v>40</v>
      </c>
      <c r="I34" s="217" t="n">
        <f aca="false">G34-G33</f>
        <v>0</v>
      </c>
      <c r="J34" s="217" t="n">
        <f aca="false">H34-H33</f>
        <v>20</v>
      </c>
      <c r="K34" s="133" t="n">
        <f aca="false">(E34-E33)/$A$19</f>
        <v>0</v>
      </c>
      <c r="L34" s="218" t="n">
        <f aca="false">(F34-F33)/$A$19</f>
        <v>185.128142147024</v>
      </c>
      <c r="N34" s="186" t="n">
        <f aca="false">(C34*2*PI()/60)^2*(E34+$N$9)/9.8</f>
        <v>1.05358824826142</v>
      </c>
      <c r="O34" s="219" t="n">
        <f aca="false">($C34*2*PI()/60)^2*(F34+$N$9)/9.8</f>
        <v>0.434219748208465</v>
      </c>
      <c r="Q34" s="220" t="n">
        <f aca="false">(((E34+$N$9)^2-$N$9^2)*$N$4/2+((E34+$N$9)^2)*$N$11*$N$5+(E34+$N$9)*$N$6+(E34+$N$9)*$N$7)*($C34*2*PI()/60)^2</f>
        <v>1.8418054520177</v>
      </c>
      <c r="R34" s="221" t="n">
        <f aca="false">(((F34+$N$9)^2-$N$9^2)*$N$4/2+((F34+$N$9)^2)*$N$11*$N$5+(F34+$N$9)*$N$6+(F34+$N$9)*$N$7)*($C34*2*PI()/60)^2</f>
        <v>0.649207640217642</v>
      </c>
      <c r="S34" s="184"/>
      <c r="T34" s="222" t="n">
        <f aca="false">9.8*N34*$N$6</f>
        <v>0.949915164632501</v>
      </c>
      <c r="U34" s="223" t="n">
        <f aca="false">9.8*O34*$N$6</f>
        <v>0.391492524984752</v>
      </c>
      <c r="V34" s="184"/>
      <c r="W34" s="220" t="n">
        <f aca="false">(180/PI())*ATAN(2*$A$19/($N$10*$C34*2*PI()/60))</f>
        <v>1.37668034465705</v>
      </c>
      <c r="X34" s="224" t="n">
        <f aca="false">ATAN(2*$A$19/($N$10*$C34*2*PI()/60))*180/PI()</f>
        <v>1.37668034465705</v>
      </c>
      <c r="Z34" s="220" t="n">
        <f aca="false">(180/PI())*ATAN(($A$21*$A$22)/$AE34/($C34*2*PI()/60)^2)</f>
        <v>1.94724120933818</v>
      </c>
      <c r="AA34" s="224" t="n">
        <f aca="false">(180/PI())*ATAN(($A$21*$A$22)/$AE34/($C34*2*PI()/60)^2)</f>
        <v>1.94724120933818</v>
      </c>
      <c r="AC34" s="225" t="n">
        <f aca="false">((E34+$N$9)^3-$N$9^3)*$N$4/3+((E34+$N$9)^2)*($N$5*$N$11)+((E34+$N$9)^2-$N$9^2)*$N$6+((E34+$N$9)^2-$N$9^2)*$N$7</f>
        <v>4.71396130295525</v>
      </c>
      <c r="AD34" s="226" t="n">
        <f aca="false">((F34+$N$9)^3-$N$9^3)*$N$4/3+((F34+$N$9)^2)*($N$5*$N$11)+((F34+$N$9)^2-$N$9^2)*$N$6+((F34+$N$9)^2-$N$9^2)*$N$7</f>
        <v>0.72612245940984</v>
      </c>
      <c r="AE34" s="225" t="n">
        <f aca="false">$E$14+2*AC34+2*AD34</f>
        <v>31.3979233278863</v>
      </c>
      <c r="AF34" s="227" t="n">
        <f aca="false">$F$14+2*AC34</f>
        <v>21.2225233030538</v>
      </c>
      <c r="AG34" s="228" t="n">
        <f aca="false">$G$14+2*AD34</f>
        <v>14.8712107864878</v>
      </c>
      <c r="AH34" s="229" t="n">
        <f aca="false">$AE$19+2*AC34+2*AD34</f>
        <v>26.4663438798979</v>
      </c>
      <c r="AI34" s="230" t="n">
        <f aca="false">$AF$19+2*AC34</f>
        <v>18.4197335808573</v>
      </c>
      <c r="AJ34" s="233" t="n">
        <f aca="false">$AG$19+2*AD34</f>
        <v>12.0684210642913</v>
      </c>
    </row>
    <row r="35" customFormat="false" ht="12" hidden="false" customHeight="false" outlineLevel="0" collapsed="false">
      <c r="A35" s="232"/>
      <c r="B35" s="232"/>
      <c r="C35" s="213" t="n">
        <f aca="false">AE34*C34/AE35</f>
        <v>12.4620264182084</v>
      </c>
      <c r="D35" s="214" t="n">
        <f aca="false">60/C35</f>
        <v>4.81462628841273</v>
      </c>
      <c r="E35" s="215" t="n">
        <f aca="false">G35/$A$20</f>
        <v>5.09102390904315</v>
      </c>
      <c r="F35" s="38" t="n">
        <f aca="false">H35/$A$20</f>
        <v>2.77692213220535</v>
      </c>
      <c r="G35" s="216" t="n">
        <v>110</v>
      </c>
      <c r="H35" s="216" t="n">
        <v>60</v>
      </c>
      <c r="I35" s="217" t="n">
        <f aca="false">G35-G34</f>
        <v>0</v>
      </c>
      <c r="J35" s="217" t="n">
        <f aca="false">H35-H34</f>
        <v>20</v>
      </c>
      <c r="K35" s="133" t="n">
        <f aca="false">(E35-E34)/$A$19</f>
        <v>0</v>
      </c>
      <c r="L35" s="218" t="n">
        <f aca="false">(F35-F34)/$A$19</f>
        <v>185.128142147024</v>
      </c>
      <c r="N35" s="186" t="n">
        <f aca="false">(C35*2*PI()/60)^2*(E35+$N$9)/9.8</f>
        <v>0.957724925911106</v>
      </c>
      <c r="O35" s="219" t="n">
        <f aca="false">($C35*2*PI()/60)^2*(F35+$N$9)/9.8</f>
        <v>0.555572260752821</v>
      </c>
      <c r="Q35" s="220" t="n">
        <f aca="false">(((E35+$N$9)^2-$N$9^2)*$N$4/2+((E35+$N$9)^2)*$N$11*$N$5+(E35+$N$9)*$N$6+(E35+$N$9)*$N$7)*($C35*2*PI()/60)^2</f>
        <v>1.67422424555996</v>
      </c>
      <c r="R35" s="221" t="n">
        <f aca="false">(((F35+$N$9)^2-$N$9^2)*$N$4/2+((F35+$N$9)^2)*$N$11*$N$5+(F35+$N$9)*$N$6+(F35+$N$9)*$N$7)*($C35*2*PI()/60)^2</f>
        <v>0.871057336040177</v>
      </c>
      <c r="S35" s="184"/>
      <c r="T35" s="222" t="n">
        <f aca="false">9.8*N35*$N$6</f>
        <v>0.863484793201453</v>
      </c>
      <c r="U35" s="223" t="n">
        <f aca="false">9.8*O35*$N$6</f>
        <v>0.500903950294743</v>
      </c>
      <c r="V35" s="184"/>
      <c r="W35" s="220" t="n">
        <f aca="false">(180/PI())*ATAN(2*$A$19/($N$10*$C35*2*PI()/60))</f>
        <v>1.44390895918103</v>
      </c>
      <c r="X35" s="224" t="n">
        <f aca="false">ATAN(2*$A$19/($N$10*$C35*2*PI()/60))*180/PI()</f>
        <v>1.44390895918103</v>
      </c>
      <c r="Z35" s="220" t="n">
        <f aca="false">(180/PI())*ATAN(($A$21*$A$22)/$AE35/($C35*2*PI()/60)^2)</f>
        <v>2.04229316365644</v>
      </c>
      <c r="AA35" s="224" t="n">
        <f aca="false">(180/PI())*ATAN(($A$21*$A$22)/$AE35/($C35*2*PI()/60)^2)</f>
        <v>2.04229316365644</v>
      </c>
      <c r="AC35" s="225" t="n">
        <f aca="false">((E35+$N$9)^3-$N$9^3)*$N$4/3+((E35+$N$9)^2)*($N$5*$N$11)+((E35+$N$9)^2-$N$9^2)*$N$6+((E35+$N$9)^2-$N$9^2)*$N$7</f>
        <v>4.71396130295525</v>
      </c>
      <c r="AD35" s="226" t="n">
        <f aca="false">((F35+$N$9)^3-$N$9^3)*$N$4/3+((F35+$N$9)^2)*($N$5*$N$11)+((F35+$N$9)^2-$N$9^2)*$N$6+((F35+$N$9)^2-$N$9^2)*$N$7</f>
        <v>1.49308047380596</v>
      </c>
      <c r="AE35" s="225" t="n">
        <f aca="false">$E$14+2*AC35+2*AD35</f>
        <v>32.9318393566785</v>
      </c>
      <c r="AF35" s="227" t="n">
        <f aca="false">$F$14+2*AC35</f>
        <v>21.2225233030538</v>
      </c>
      <c r="AG35" s="228" t="n">
        <f aca="false">$G$14+2*AD35</f>
        <v>16.4051268152801</v>
      </c>
      <c r="AH35" s="229" t="n">
        <f aca="false">$AE$19+2*AC35+2*AD35</f>
        <v>28.0002599086901</v>
      </c>
      <c r="AI35" s="230" t="n">
        <f aca="false">$AF$19+2*AC35</f>
        <v>18.4197335808573</v>
      </c>
      <c r="AJ35" s="233" t="n">
        <f aca="false">$AG$19+2*AD35</f>
        <v>13.6023370930835</v>
      </c>
    </row>
    <row r="36" customFormat="false" ht="12" hidden="false" customHeight="false" outlineLevel="0" collapsed="false">
      <c r="B36" s="148"/>
      <c r="C36" s="213" t="n">
        <f aca="false">AE35*C35/AE36</f>
        <v>11.7102208440603</v>
      </c>
      <c r="D36" s="214" t="n">
        <f aca="false">60/C36</f>
        <v>5.12372915925265</v>
      </c>
      <c r="E36" s="215" t="n">
        <f aca="false">G36/$A$20</f>
        <v>5.09102390904315</v>
      </c>
      <c r="F36" s="38" t="n">
        <f aca="false">H36/$A$20</f>
        <v>3.70256284294047</v>
      </c>
      <c r="G36" s="216" t="n">
        <v>110</v>
      </c>
      <c r="H36" s="216" t="n">
        <v>80</v>
      </c>
      <c r="I36" s="217" t="n">
        <f aca="false">G36-G35</f>
        <v>0</v>
      </c>
      <c r="J36" s="217" t="n">
        <f aca="false">H36-H35</f>
        <v>20</v>
      </c>
      <c r="K36" s="133" t="n">
        <f aca="false">(E36-E35)/$A$19</f>
        <v>0</v>
      </c>
      <c r="L36" s="218" t="n">
        <f aca="false">(F36-F35)/$A$19</f>
        <v>185.128142147024</v>
      </c>
      <c r="N36" s="186" t="n">
        <f aca="false">(C36*2*PI()/60)^2*(E36+$N$9)/9.8</f>
        <v>0.845655789610567</v>
      </c>
      <c r="O36" s="219" t="n">
        <f aca="false">($C36*2*PI()/60)^2*(F36+$N$9)/9.8</f>
        <v>0.632599167360773</v>
      </c>
      <c r="Q36" s="220" t="n">
        <f aca="false">(((E36+$N$9)^2-$N$9^2)*$N$4/2+((E36+$N$9)^2)*$N$11*$N$5+(E36+$N$9)*$N$6+(E36+$N$9)*$N$7)*($C36*2*PI()/60)^2</f>
        <v>1.478313227587</v>
      </c>
      <c r="R36" s="221" t="n">
        <f aca="false">(((F36+$N$9)^2-$N$9^2)*$N$4/2+((F36+$N$9)^2)*$N$11*$N$5+(F36+$N$9)*$N$6+(F36+$N$9)*$N$7)*($C36*2*PI()/60)^2</f>
        <v>1.03753480865838</v>
      </c>
      <c r="S36" s="184"/>
      <c r="T36" s="222" t="n">
        <f aca="false">9.8*N36*$N$6</f>
        <v>0.762443259912888</v>
      </c>
      <c r="U36" s="223" t="n">
        <f aca="false">9.8*O36*$N$6</f>
        <v>0.570351409292473</v>
      </c>
      <c r="V36" s="184"/>
      <c r="W36" s="220" t="n">
        <f aca="false">(180/PI())*ATAN(2*$A$19/($N$10*$C36*2*PI()/60))</f>
        <v>1.5365659714709</v>
      </c>
      <c r="X36" s="224" t="n">
        <f aca="false">ATAN(2*$A$19/($N$10*$C36*2*PI()/60))*180/PI()</f>
        <v>1.5365659714709</v>
      </c>
      <c r="Z36" s="220" t="n">
        <f aca="false">(180/PI())*ATAN(($A$21*$A$22)/$AE36/($C36*2*PI()/60)^2)</f>
        <v>2.17328808251506</v>
      </c>
      <c r="AA36" s="224" t="n">
        <f aca="false">(180/PI())*ATAN(($A$21*$A$22)/$AE36/($C36*2*PI()/60)^2)</f>
        <v>2.17328808251506</v>
      </c>
      <c r="AC36" s="225" t="n">
        <f aca="false">((E36+$N$9)^3-$N$9^3)*$N$4/3+((E36+$N$9)^2)*($N$5*$N$11)+((E36+$N$9)^2-$N$9^2)*$N$6+((E36+$N$9)^2-$N$9^2)*$N$7</f>
        <v>4.71396130295525</v>
      </c>
      <c r="AD36" s="226" t="n">
        <f aca="false">((F36+$N$9)^3-$N$9^3)*$N$4/3+((F36+$N$9)^2)*($N$5*$N$11)+((F36+$N$9)^2-$N$9^2)*$N$6+((F36+$N$9)^2-$N$9^2)*$N$7</f>
        <v>2.55020572895678</v>
      </c>
      <c r="AE36" s="225" t="n">
        <f aca="false">$E$14+2*AC36+2*AD36</f>
        <v>35.0460898669802</v>
      </c>
      <c r="AF36" s="227" t="n">
        <f aca="false">$F$14+2*AC36</f>
        <v>21.2225233030538</v>
      </c>
      <c r="AG36" s="228" t="n">
        <f aca="false">$G$14+2*AD36</f>
        <v>18.5193773255817</v>
      </c>
      <c r="AH36" s="229" t="n">
        <f aca="false">$AE$19+2*AC36+2*AD36</f>
        <v>30.1145104189918</v>
      </c>
      <c r="AI36" s="230" t="n">
        <f aca="false">$AF$19+2*AC36</f>
        <v>18.4197335808573</v>
      </c>
      <c r="AJ36" s="233" t="n">
        <f aca="false">$AG$19+2*AD36</f>
        <v>15.7165876033852</v>
      </c>
    </row>
    <row r="37" customFormat="false" ht="12" hidden="false" customHeight="false" outlineLevel="0" collapsed="false">
      <c r="A37" s="232"/>
      <c r="B37" s="232"/>
      <c r="C37" s="213" t="n">
        <f aca="false">AE36*C36/AE37</f>
        <v>11.2962061991019</v>
      </c>
      <c r="D37" s="214" t="n">
        <f aca="false">60/C37</f>
        <v>5.31151777353095</v>
      </c>
      <c r="E37" s="215" t="n">
        <f aca="false">G37/$A$20</f>
        <v>5.09102390904315</v>
      </c>
      <c r="F37" s="38" t="n">
        <f aca="false">H37/$A$20</f>
        <v>4.16538319830803</v>
      </c>
      <c r="G37" s="216" t="n">
        <v>110</v>
      </c>
      <c r="H37" s="216" t="n">
        <v>90</v>
      </c>
      <c r="I37" s="217" t="n">
        <f aca="false">G37-G36</f>
        <v>0</v>
      </c>
      <c r="J37" s="217" t="n">
        <f aca="false">H37-H36</f>
        <v>10</v>
      </c>
      <c r="K37" s="133" t="n">
        <f aca="false">(E37-E36)/$A$19</f>
        <v>0</v>
      </c>
      <c r="L37" s="218" t="n">
        <f aca="false">(F37-F36)/$A$19</f>
        <v>92.5640710735118</v>
      </c>
      <c r="N37" s="186" t="n">
        <f aca="false">(C37*2*PI()/60)^2*(E37+$N$9)/9.8</f>
        <v>0.786916547863314</v>
      </c>
      <c r="O37" s="219" t="n">
        <f aca="false">($C37*2*PI()/60)^2*(F37+$N$9)/9.8</f>
        <v>0.654744740105744</v>
      </c>
      <c r="Q37" s="220" t="n">
        <f aca="false">(((E37+$N$9)^2-$N$9^2)*$N$4/2+((E37+$N$9)^2)*$N$11*$N$5+(E37+$N$9)*$N$6+(E37+$N$9)*$N$7)*($C37*2*PI()/60)^2</f>
        <v>1.37562960722961</v>
      </c>
      <c r="R37" s="221" t="n">
        <f aca="false">(((F37+$N$9)^2-$N$9^2)*$N$4/2+((F37+$N$9)^2)*$N$11*$N$5+(F37+$N$9)*$N$6+(F37+$N$9)*$N$7)*($C37*2*PI()/60)^2</f>
        <v>1.09745238300598</v>
      </c>
      <c r="S37" s="184"/>
      <c r="T37" s="222" t="n">
        <f aca="false">9.8*N37*$N$6</f>
        <v>0.709483959553564</v>
      </c>
      <c r="U37" s="223" t="n">
        <f aca="false">9.8*O37*$N$6</f>
        <v>0.590317857679339</v>
      </c>
      <c r="V37" s="184"/>
      <c r="W37" s="220" t="n">
        <f aca="false">(180/PI())*ATAN(2*$A$19/($N$10*$C37*2*PI()/60))</f>
        <v>1.59285379621354</v>
      </c>
      <c r="X37" s="224" t="n">
        <f aca="false">ATAN(2*$A$19/($N$10*$C37*2*PI()/60))*180/PI()</f>
        <v>1.59285379621354</v>
      </c>
      <c r="Z37" s="220" t="n">
        <f aca="false">(180/PI())*ATAN(($A$21*$A$22)/$AE37/($C37*2*PI()/60)^2)</f>
        <v>2.25286013814444</v>
      </c>
      <c r="AA37" s="224" t="n">
        <f aca="false">(180/PI())*ATAN(($A$21*$A$22)/$AE37/($C37*2*PI()/60)^2)</f>
        <v>2.25286013814444</v>
      </c>
      <c r="AC37" s="225" t="n">
        <f aca="false">((E37+$N$9)^3-$N$9^3)*$N$4/3+((E37+$N$9)^2)*($N$5*$N$11)+((E37+$N$9)^2-$N$9^2)*$N$6+((E37+$N$9)^2-$N$9^2)*$N$7</f>
        <v>4.71396130295525</v>
      </c>
      <c r="AD37" s="226" t="n">
        <f aca="false">((F37+$N$9)^3-$N$9^3)*$N$4/3+((F37+$N$9)^2)*($N$5*$N$11)+((F37+$N$9)^2-$N$9^2)*$N$6+((F37+$N$9)^2-$N$9^2)*$N$7</f>
        <v>3.19243880250909</v>
      </c>
      <c r="AE37" s="225" t="n">
        <f aca="false">$E$14+2*AC37+2*AD37</f>
        <v>36.3305560140848</v>
      </c>
      <c r="AF37" s="227" t="n">
        <f aca="false">$F$14+2*AC37</f>
        <v>21.2225233030538</v>
      </c>
      <c r="AG37" s="228" t="n">
        <f aca="false">$G$14+2*AD37</f>
        <v>19.8038434726863</v>
      </c>
      <c r="AH37" s="229" t="n">
        <f aca="false">$AE$19+2*AC37+2*AD37</f>
        <v>31.3989765660964</v>
      </c>
      <c r="AI37" s="230" t="n">
        <f aca="false">$AF$19+2*AC37</f>
        <v>18.4197335808573</v>
      </c>
      <c r="AJ37" s="233" t="n">
        <f aca="false">$AG$19+2*AD37</f>
        <v>17.0010537504898</v>
      </c>
    </row>
    <row r="38" customFormat="false" ht="12" hidden="false" customHeight="false" outlineLevel="0" collapsed="false">
      <c r="A38" s="232"/>
      <c r="B38" s="232"/>
      <c r="C38" s="213" t="n">
        <f aca="false">AE37*C37/AE38</f>
        <v>10.8651914806193</v>
      </c>
      <c r="D38" s="214" t="n">
        <f aca="false">60/C38</f>
        <v>5.52222205260024</v>
      </c>
      <c r="E38" s="215" t="n">
        <f aca="false">G38/$A$20</f>
        <v>5.09102390904315</v>
      </c>
      <c r="F38" s="38" t="n">
        <f aca="false">H38/$A$20</f>
        <v>4.62820355367559</v>
      </c>
      <c r="G38" s="216" t="n">
        <v>110</v>
      </c>
      <c r="H38" s="216" t="n">
        <v>100</v>
      </c>
      <c r="I38" s="217" t="n">
        <f aca="false">G38-G37</f>
        <v>0</v>
      </c>
      <c r="J38" s="217" t="n">
        <f aca="false">H38-H37</f>
        <v>10</v>
      </c>
      <c r="K38" s="133" t="n">
        <f aca="false">(E38-E37)/$A$19</f>
        <v>0</v>
      </c>
      <c r="L38" s="218" t="n">
        <f aca="false">(F38-F37)/$A$19</f>
        <v>92.5640710735118</v>
      </c>
      <c r="N38" s="186" t="n">
        <f aca="false">(C38*2*PI()/60)^2*(E38+$N$9)/9.8</f>
        <v>0.728011474201068</v>
      </c>
      <c r="O38" s="219" t="n">
        <f aca="false">($C38*2*PI()/60)^2*(F38+$N$9)/9.8</f>
        <v>0.666872467228423</v>
      </c>
      <c r="Q38" s="220" t="n">
        <f aca="false">(((E38+$N$9)^2-$N$9^2)*$N$4/2+((E38+$N$9)^2)*$N$11*$N$5+(E38+$N$9)*$N$6+(E38+$N$9)*$N$7)*($C38*2*PI()/60)^2</f>
        <v>1.27265609172044</v>
      </c>
      <c r="R38" s="221" t="n">
        <f aca="false">(((F38+$N$9)^2-$N$9^2)*$N$4/2+((F38+$N$9)^2)*$N$11*$N$5+(F38+$N$9)*$N$6+(F38+$N$9)*$N$7)*($C38*2*PI()/60)^2</f>
        <v>1.14178832913631</v>
      </c>
      <c r="S38" s="184"/>
      <c r="T38" s="222" t="n">
        <f aca="false">9.8*N38*$N$6</f>
        <v>0.656375145139682</v>
      </c>
      <c r="U38" s="223" t="n">
        <f aca="false">9.8*O38*$N$6</f>
        <v>0.601252216453146</v>
      </c>
      <c r="V38" s="184"/>
      <c r="W38" s="220" t="n">
        <f aca="false">(180/PI())*ATAN(2*$A$19/($N$10*$C38*2*PI()/60))</f>
        <v>1.65600670403728</v>
      </c>
      <c r="X38" s="224" t="n">
        <f aca="false">ATAN(2*$A$19/($N$10*$C38*2*PI()/60))*180/PI()</f>
        <v>1.65600670403728</v>
      </c>
      <c r="Z38" s="220" t="n">
        <f aca="false">(180/PI())*ATAN(($A$21*$A$22)/$AE38/($C38*2*PI()/60)^2)</f>
        <v>2.34213193070923</v>
      </c>
      <c r="AA38" s="224" t="n">
        <f aca="false">(180/PI())*ATAN(($A$21*$A$22)/$AE38/($C38*2*PI()/60)^2)</f>
        <v>2.34213193070923</v>
      </c>
      <c r="AC38" s="225" t="n">
        <f aca="false">((E38+$N$9)^3-$N$9^3)*$N$4/3+((E38+$N$9)^2)*($N$5*$N$11)+((E38+$N$9)^2-$N$9^2)*$N$6+((E38+$N$9)^2-$N$9^2)*$N$7</f>
        <v>4.71396130295525</v>
      </c>
      <c r="AD38" s="226" t="n">
        <f aca="false">((F38+$N$9)^3-$N$9^3)*$N$4/3+((F38+$N$9)^2)*($N$5*$N$11)+((F38+$N$9)^2-$N$9^2)*$N$6+((F38+$N$9)^2-$N$9^2)*$N$7</f>
        <v>3.91304296308273</v>
      </c>
      <c r="AE38" s="225" t="n">
        <f aca="false">$E$14+2*AC38+2*AD38</f>
        <v>37.7717643352321</v>
      </c>
      <c r="AF38" s="227" t="n">
        <f aca="false">$F$14+2*AC38</f>
        <v>21.2225233030538</v>
      </c>
      <c r="AG38" s="228" t="n">
        <f aca="false">$G$14+2*AD38</f>
        <v>21.2450517938336</v>
      </c>
      <c r="AH38" s="229" t="n">
        <f aca="false">$AE$19+2*AC38+2*AD38</f>
        <v>32.8401848872437</v>
      </c>
      <c r="AI38" s="230" t="n">
        <f aca="false">$AF$19+2*AC38</f>
        <v>18.4197335808573</v>
      </c>
      <c r="AJ38" s="233" t="n">
        <f aca="false">$AG$19+2*AD38</f>
        <v>18.4422620716371</v>
      </c>
    </row>
    <row r="39" customFormat="false" ht="13" hidden="false" customHeight="false" outlineLevel="0" collapsed="false">
      <c r="A39" s="232"/>
      <c r="B39" s="232"/>
      <c r="C39" s="213" t="n">
        <f aca="false">AE38*C38/AE39</f>
        <v>10.423162766012</v>
      </c>
      <c r="D39" s="214" t="n">
        <f aca="false">60/C39</f>
        <v>5.75641015562463</v>
      </c>
      <c r="E39" s="215" t="n">
        <f aca="false">G39/$A$20</f>
        <v>5.09102390904315</v>
      </c>
      <c r="F39" s="38" t="n">
        <f aca="false">H39/$A$20</f>
        <v>5.09102390904315</v>
      </c>
      <c r="G39" s="216" t="n">
        <v>110</v>
      </c>
      <c r="H39" s="216" t="n">
        <v>110</v>
      </c>
      <c r="I39" s="217" t="n">
        <f aca="false">G39-G38</f>
        <v>0</v>
      </c>
      <c r="J39" s="217" t="n">
        <f aca="false">H39-H38</f>
        <v>10</v>
      </c>
      <c r="K39" s="133" t="n">
        <f aca="false">(E39-E38)/$A$19</f>
        <v>0</v>
      </c>
      <c r="L39" s="218" t="n">
        <f aca="false">(F39-F38)/$A$19</f>
        <v>92.5640710735118</v>
      </c>
      <c r="N39" s="186" t="n">
        <f aca="false">(C39*2*PI()/60)^2*(E39+$N$9)/9.8</f>
        <v>0.669981012445201</v>
      </c>
      <c r="O39" s="219" t="n">
        <f aca="false">($C39*2*PI()/60)^2*(F39+$N$9)/9.8</f>
        <v>0.669981012445201</v>
      </c>
      <c r="Q39" s="220" t="n">
        <f aca="false">(((E39+$N$9)^2-$N$9^2)*$N$4/2+((E39+$N$9)^2)*$N$11*$N$5+(E39+$N$9)*$N$6+(E39+$N$9)*$N$7)*($C39*2*PI()/60)^2</f>
        <v>1.17121150839158</v>
      </c>
      <c r="R39" s="221" t="n">
        <f aca="false">(((F39+$N$9)^2-$N$9^2)*$N$4/2+((F39+$N$9)^2)*$N$11*$N$5+(F39+$N$9)*$N$6+(F39+$N$9)*$N$7)*($C39*2*PI()/60)^2</f>
        <v>1.17121150839158</v>
      </c>
      <c r="S39" s="184"/>
      <c r="T39" s="222" t="n">
        <f aca="false">9.8*N39*$N$6</f>
        <v>0.604054880820594</v>
      </c>
      <c r="U39" s="223" t="n">
        <f aca="false">9.8*O39*$N$6</f>
        <v>0.604054880820594</v>
      </c>
      <c r="V39" s="184"/>
      <c r="W39" s="220" t="n">
        <f aca="false">(180/PI())*ATAN(2*$A$19/($N$10*$C39*2*PI()/60))</f>
        <v>1.72619352367653</v>
      </c>
      <c r="X39" s="224" t="n">
        <f aca="false">ATAN(2*$A$19/($N$10*$C39*2*PI()/60))*180/PI()</f>
        <v>1.72619352367653</v>
      </c>
      <c r="Z39" s="220" t="n">
        <f aca="false">(180/PI())*ATAN(($A$21*$A$22)/$AE39/($C39*2*PI()/60)^2)</f>
        <v>2.44134004912799</v>
      </c>
      <c r="AA39" s="224" t="n">
        <f aca="false">(180/PI())*ATAN(($A$21*$A$22)/$AE39/($C39*2*PI()/60)^2)</f>
        <v>2.44134004912799</v>
      </c>
      <c r="AC39" s="225" t="n">
        <f aca="false">((E39+$N$9)^3-$N$9^3)*$N$4/3+((E39+$N$9)^2)*($N$5*$N$11)+((E39+$N$9)^2-$N$9^2)*$N$6+((E39+$N$9)^2-$N$9^2)*$N$7</f>
        <v>4.71396130295525</v>
      </c>
      <c r="AD39" s="226" t="n">
        <f aca="false">((F39+$N$9)^3-$N$9^3)*$N$4/3+((F39+$N$9)^2)*($N$5*$N$11)+((F39+$N$9)^2-$N$9^2)*$N$6+((F39+$N$9)^2-$N$9^2)*$N$7</f>
        <v>4.71396130295525</v>
      </c>
      <c r="AE39" s="225" t="n">
        <f aca="false">$E$14+2*AC39+2*AD39</f>
        <v>39.3736010149771</v>
      </c>
      <c r="AF39" s="227" t="n">
        <f aca="false">$F$14+2*AC39</f>
        <v>21.2225233030538</v>
      </c>
      <c r="AG39" s="228" t="n">
        <f aca="false">$G$14+2*AD39</f>
        <v>22.8468884735787</v>
      </c>
      <c r="AH39" s="229" t="n">
        <f aca="false">$AE$19+2*AC39+2*AD39</f>
        <v>34.4420215669887</v>
      </c>
      <c r="AI39" s="230" t="n">
        <f aca="false">$AF$19+2*AC39</f>
        <v>18.4197335808573</v>
      </c>
      <c r="AJ39" s="234" t="n">
        <f aca="false">$AG$19+2*AD39</f>
        <v>20.0440987513821</v>
      </c>
    </row>
    <row r="40" s="197" customFormat="true" ht="13" hidden="false" customHeight="false" outlineLevel="0" collapsed="false">
      <c r="A40" s="189" t="s">
        <v>162</v>
      </c>
      <c r="B40" s="190"/>
      <c r="C40" s="191" t="n">
        <v>15</v>
      </c>
      <c r="D40" s="192" t="n">
        <f aca="false">60/C40</f>
        <v>4</v>
      </c>
      <c r="E40" s="193" t="n">
        <f aca="false">G40/$A$20</f>
        <v>5.09102390904315</v>
      </c>
      <c r="F40" s="194" t="n">
        <f aca="false">H40/$A$20</f>
        <v>5.09102390904315</v>
      </c>
      <c r="G40" s="235" t="n">
        <v>110</v>
      </c>
      <c r="H40" s="235" t="n">
        <v>110</v>
      </c>
      <c r="I40" s="236" t="n">
        <f aca="false">G40-G39</f>
        <v>0</v>
      </c>
      <c r="J40" s="236" t="n">
        <f aca="false">H40-H39</f>
        <v>0</v>
      </c>
      <c r="K40" s="195" t="n">
        <f aca="false">(E40-E39)/$A$19</f>
        <v>0</v>
      </c>
      <c r="L40" s="196" t="n">
        <f aca="false">(F40-F39)/$A$19</f>
        <v>0</v>
      </c>
      <c r="N40" s="198" t="n">
        <f aca="false">(C40*2*PI()/60)^2*(E40+$N$9)/9.8</f>
        <v>1.3875414751837</v>
      </c>
      <c r="O40" s="199" t="n">
        <f aca="false">($C40*2*PI()/60)^2*(F40+$N$9)/9.8</f>
        <v>1.3875414751837</v>
      </c>
      <c r="Q40" s="200" t="n">
        <f aca="false">(((E40+$N$9)^2-$N$9^2)*$N$4/2+((E40+$N$9)^2)*$N$11*$N$5+(E40+$N$9)*$N$6+(E40+$N$9)*$N$7)*($C40*2*PI()/60)^2</f>
        <v>2.42559791086423</v>
      </c>
      <c r="R40" s="201" t="n">
        <f aca="false">(((F40+$N$9)^2-$N$9^2)*$N$4/2+((F40+$N$9)^2)*$N$11*$N$5+(F40+$N$9)*$N$6+(F40+$N$9)*$N$7)*($C40*2*PI()/60)^2</f>
        <v>2.42559791086423</v>
      </c>
      <c r="S40" s="202"/>
      <c r="T40" s="203" t="n">
        <f aca="false">9.8*N40*$N$6</f>
        <v>1.25100739402562</v>
      </c>
      <c r="U40" s="204" t="n">
        <f aca="false">9.8*O40*$N$6</f>
        <v>1.25100739402562</v>
      </c>
      <c r="V40" s="202"/>
      <c r="W40" s="200" t="n">
        <f aca="false">(180/PI())*ATAN(2*$A$19/($N$10*$C40*2*PI()/60))</f>
        <v>1.19968077168787</v>
      </c>
      <c r="X40" s="205" t="n">
        <f aca="false">ATAN(2*$A$19/($N$10*$C40*2*PI()/60))*180/PI()</f>
        <v>1.19968077168787</v>
      </c>
      <c r="Z40" s="200" t="n">
        <f aca="false">(180/PI())*ATAN(($A$21*$A$22)/$AE40/($C40*2*PI()/60)^2)</f>
        <v>1.17936000717756</v>
      </c>
      <c r="AA40" s="205" t="n">
        <f aca="false">(180/PI())*ATAN(($A$21*$A$22)/$AE40/($C40*2*PI()/60)^2)</f>
        <v>1.17936000717756</v>
      </c>
      <c r="AC40" s="206" t="n">
        <f aca="false">((E40+$N$9)^3-$N$9^3)*$N$4/3+((E40+$N$9)^2)*($N$5*$N$11)+((E40+$N$9)^2-$N$9^2)*$N$6+((E40+$N$9)^2-$N$9^2)*$N$7</f>
        <v>4.71396130295525</v>
      </c>
      <c r="AD40" s="207" t="n">
        <f aca="false">((F40+$N$9)^3-$N$9^3)*$N$4/3+((F40+$N$9)^2)*($N$5*$N$11)+((F40+$N$9)^2-$N$9^2)*$N$6+((F40+$N$9)^2-$N$9^2)*$N$7</f>
        <v>4.71396130295525</v>
      </c>
      <c r="AE40" s="206" t="n">
        <f aca="false">$E$14+2*AC40+2*AD40</f>
        <v>39.3736010149771</v>
      </c>
      <c r="AF40" s="208" t="n">
        <f aca="false">$F$14+2*AC40</f>
        <v>21.2225233030538</v>
      </c>
      <c r="AG40" s="209" t="n">
        <f aca="false">$G$14+2*AD40</f>
        <v>22.8468884735787</v>
      </c>
      <c r="AH40" s="210" t="n">
        <f aca="false">$AE$19+2*AC40+2*AD40</f>
        <v>34.4420215669887</v>
      </c>
      <c r="AI40" s="211" t="n">
        <f aca="false">$AF$19+2*AC40</f>
        <v>18.4197335808573</v>
      </c>
      <c r="AJ40" s="212" t="n">
        <f aca="false">$AG$19+2*AD40</f>
        <v>20.0440987513821</v>
      </c>
    </row>
    <row r="41" customFormat="false" ht="12" hidden="false" customHeight="false" outlineLevel="0" collapsed="false">
      <c r="A41" s="148" t="s">
        <v>197</v>
      </c>
      <c r="B41" s="148"/>
      <c r="C41" s="213" t="n">
        <f aca="false">AE40*C40/AE41</f>
        <v>8.59601466552083</v>
      </c>
      <c r="D41" s="214" t="n">
        <f aca="false">60/C41</f>
        <v>6.97997878489713</v>
      </c>
      <c r="E41" s="215" t="n">
        <f aca="false">G41/$A$20</f>
        <v>10.1820478180863</v>
      </c>
      <c r="F41" s="38" t="n">
        <f aca="false">H41/$A$20</f>
        <v>5.09102390904315</v>
      </c>
      <c r="G41" s="216" t="n">
        <v>220</v>
      </c>
      <c r="H41" s="216" t="n">
        <v>110</v>
      </c>
      <c r="I41" s="217" t="n">
        <f aca="false">G41-G40</f>
        <v>110</v>
      </c>
      <c r="J41" s="217" t="n">
        <f aca="false">H41-H40</f>
        <v>0</v>
      </c>
      <c r="K41" s="133" t="n">
        <f aca="false">(E41-E40)/$A$19</f>
        <v>1018.20478180863</v>
      </c>
      <c r="L41" s="218" t="n">
        <f aca="false">(F41-F40)/$A$19</f>
        <v>0</v>
      </c>
      <c r="N41" s="186" t="n">
        <f aca="false">(C41*2*PI()/60)^2*(E41+$N$9)/9.8</f>
        <v>0.876627750326363</v>
      </c>
      <c r="O41" s="219" t="n">
        <f aca="false">($C41*2*PI()/60)^2*(F41+$N$9)/9.8</f>
        <v>0.455677674188356</v>
      </c>
      <c r="Q41" s="220" t="n">
        <f aca="false">(((E41+$N$9)^2-$N$9^2)*$N$4/2+((E41+$N$9)^2)*$N$11*$N$5+(E41+$N$9)*$N$6+(E41+$N$9)*$N$7)*($C41*2*PI()/60)^2</f>
        <v>1.87862341253772</v>
      </c>
      <c r="R41" s="221" t="n">
        <f aca="false">(((F41+$N$9)^2-$N$9^2)*$N$4/2+((F41+$N$9)^2)*$N$11*$N$5+(F41+$N$9)*$N$6+(F41+$N$9)*$N$7)*($C41*2*PI()/60)^2</f>
        <v>0.796582181006458</v>
      </c>
      <c r="S41" s="184"/>
      <c r="T41" s="222" t="n">
        <f aca="false">9.8*N41*$N$6</f>
        <v>0.790367579694249</v>
      </c>
      <c r="U41" s="223" t="n">
        <f aca="false">9.8*O41*$N$6</f>
        <v>0.410838991048222</v>
      </c>
      <c r="V41" s="184"/>
      <c r="W41" s="220" t="n">
        <f aca="false">(180/PI())*ATAN(2*$A$19/($N$10*$C41*2*PI()/60))</f>
        <v>2.09281134226982</v>
      </c>
      <c r="X41" s="224" t="n">
        <f aca="false">ATAN(2*$A$19/($N$10*$C41*2*PI()/60))*180/PI()</f>
        <v>2.09281134226982</v>
      </c>
      <c r="Z41" s="220" t="n">
        <f aca="false">(180/PI())*ATAN(($A$21*$A$22)/$AE41/($C41*2*PI()/60)^2)</f>
        <v>2.05738294028898</v>
      </c>
      <c r="AA41" s="224" t="n">
        <f aca="false">(180/PI())*ATAN(($A$21*$A$22)/$AE41/($C41*2*PI()/60)^2)</f>
        <v>2.05738294028898</v>
      </c>
      <c r="AC41" s="225" t="n">
        <f aca="false">((E41+$N$9)^3-$N$9^3)*$N$4/3+((E41+$N$9)^2)*($N$5*$N$11)+((E41+$N$9)^2-$N$9^2)*$N$6+((E41+$N$9)^2-$N$9^2)*$N$7</f>
        <v>19.3805232666598</v>
      </c>
      <c r="AD41" s="226" t="n">
        <f aca="false">((F41+$N$9)^3-$N$9^3)*$N$4/3+((F41+$N$9)^2)*($N$5*$N$11)+((F41+$N$9)^2-$N$9^2)*$N$6+((F41+$N$9)^2-$N$9^2)*$N$7</f>
        <v>4.71396130295525</v>
      </c>
      <c r="AE41" s="225" t="n">
        <f aca="false">$E$14+2*AC41+2*AD41</f>
        <v>68.7067249423862</v>
      </c>
      <c r="AF41" s="227" t="n">
        <f aca="false">$F$14+2*AC41</f>
        <v>50.5556472304628</v>
      </c>
      <c r="AG41" s="228" t="n">
        <f aca="false">$G$14+2*AD41</f>
        <v>22.8468884735787</v>
      </c>
      <c r="AH41" s="229" t="n">
        <f aca="false">$AE$19+2*AC41+2*AD41</f>
        <v>63.7751454943977</v>
      </c>
      <c r="AI41" s="230" t="n">
        <f aca="false">$AF$19+2*AC41</f>
        <v>47.7528575082663</v>
      </c>
      <c r="AJ41" s="231" t="n">
        <f aca="false">$AG$19+2*AD41</f>
        <v>20.0440987513821</v>
      </c>
    </row>
    <row r="42" customFormat="false" ht="12" hidden="false" customHeight="false" outlineLevel="0" collapsed="false">
      <c r="A42" s="148"/>
      <c r="B42" s="148"/>
      <c r="C42" s="213" t="n">
        <f aca="false">AE41*C41/AE42</f>
        <v>8.59601466552083</v>
      </c>
      <c r="D42" s="214" t="n">
        <f aca="false">60/C42</f>
        <v>6.97997878489713</v>
      </c>
      <c r="E42" s="215" t="n">
        <f aca="false">G42/$A$20</f>
        <v>10.1820478180863</v>
      </c>
      <c r="F42" s="38" t="n">
        <f aca="false">H42/$A$20</f>
        <v>5.09102390904315</v>
      </c>
      <c r="G42" s="216" t="n">
        <v>220</v>
      </c>
      <c r="H42" s="216" t="n">
        <v>110</v>
      </c>
      <c r="I42" s="217" t="n">
        <f aca="false">G42-G41</f>
        <v>0</v>
      </c>
      <c r="J42" s="217" t="n">
        <f aca="false">H42-H41</f>
        <v>0</v>
      </c>
      <c r="K42" s="133" t="n">
        <f aca="false">(E42-E41)/$A$19</f>
        <v>0</v>
      </c>
      <c r="L42" s="218" t="n">
        <f aca="false">(F42-F41)/$A$19</f>
        <v>0</v>
      </c>
      <c r="N42" s="186" t="n">
        <f aca="false">(C42*2*PI()/60)^2*(E42+$N$9)/9.8</f>
        <v>0.876627750326363</v>
      </c>
      <c r="O42" s="219" t="n">
        <f aca="false">($C42*2*PI()/60)^2*(F42+$N$9)/9.8</f>
        <v>0.455677674188356</v>
      </c>
      <c r="Q42" s="220" t="n">
        <f aca="false">(((E42+$N$9)^2-$N$9^2)*$N$4/2+((E42+$N$9)^2)*$N$11*$N$5+(E42+$N$9)*$N$6+(E42+$N$9)*$N$7)*($C42*2*PI()/60)^2</f>
        <v>1.87862341253772</v>
      </c>
      <c r="R42" s="221" t="n">
        <f aca="false">(((F42+$N$9)^2-$N$9^2)*$N$4/2+((F42+$N$9)^2)*$N$11*$N$5+(F42+$N$9)*$N$6+(F42+$N$9)*$N$7)*($C42*2*PI()/60)^2</f>
        <v>0.796582181006458</v>
      </c>
      <c r="S42" s="184"/>
      <c r="T42" s="222" t="n">
        <f aca="false">9.8*N42*$N$6</f>
        <v>0.790367579694249</v>
      </c>
      <c r="U42" s="223" t="n">
        <f aca="false">9.8*O42*$N$6</f>
        <v>0.410838991048222</v>
      </c>
      <c r="V42" s="184"/>
      <c r="W42" s="220" t="n">
        <f aca="false">(180/PI())*ATAN(2*$A$19/($N$10*$C42*2*PI()/60))</f>
        <v>2.09281134226982</v>
      </c>
      <c r="X42" s="224" t="n">
        <f aca="false">ATAN(2*$A$19/($N$10*$C42*2*PI()/60))*180/PI()</f>
        <v>2.09281134226982</v>
      </c>
      <c r="Z42" s="220" t="n">
        <f aca="false">(180/PI())*ATAN(($A$21*$A$22)/$AE42/($C42*2*PI()/60)^2)</f>
        <v>2.05738294028898</v>
      </c>
      <c r="AA42" s="224" t="n">
        <f aca="false">(180/PI())*ATAN(($A$21*$A$22)/$AE42/($C42*2*PI()/60)^2)</f>
        <v>2.05738294028898</v>
      </c>
      <c r="AC42" s="225" t="n">
        <f aca="false">((E42+$N$9)^3-$N$9^3)*$N$4/3+((E42+$N$9)^2)*($N$5*$N$11)+((E42+$N$9)^2-$N$9^2)*$N$6+((E42+$N$9)^2-$N$9^2)*$N$7</f>
        <v>19.3805232666598</v>
      </c>
      <c r="AD42" s="226" t="n">
        <f aca="false">((F42+$N$9)^3-$N$9^3)*$N$4/3+((F42+$N$9)^2)*($N$5*$N$11)+((F42+$N$9)^2-$N$9^2)*$N$6+((F42+$N$9)^2-$N$9^2)*$N$7</f>
        <v>4.71396130295525</v>
      </c>
      <c r="AE42" s="225" t="n">
        <f aca="false">$E$14+2*AC42+2*AD42</f>
        <v>68.7067249423862</v>
      </c>
      <c r="AF42" s="227" t="n">
        <f aca="false">$F$14+2*AC42</f>
        <v>50.5556472304628</v>
      </c>
      <c r="AG42" s="228" t="n">
        <f aca="false">$G$14+2*AD42</f>
        <v>22.8468884735787</v>
      </c>
      <c r="AH42" s="229" t="n">
        <f aca="false">$AE$19+2*AC42+2*AD42</f>
        <v>63.7751454943977</v>
      </c>
      <c r="AI42" s="230" t="n">
        <f aca="false">$AF$19+2*AC42</f>
        <v>47.7528575082663</v>
      </c>
      <c r="AJ42" s="233" t="n">
        <f aca="false">$AG$19+2*AD42</f>
        <v>20.0440987513821</v>
      </c>
    </row>
    <row r="43" customFormat="false" ht="12" hidden="false" customHeight="false" outlineLevel="0" collapsed="false">
      <c r="A43" s="148"/>
      <c r="B43" s="148"/>
      <c r="C43" s="213" t="n">
        <f aca="false">AE42*C42/AE43</f>
        <v>8.59601466552083</v>
      </c>
      <c r="D43" s="214" t="n">
        <f aca="false">60/C43</f>
        <v>6.97997878489713</v>
      </c>
      <c r="E43" s="215" t="n">
        <f aca="false">G43/$A$20</f>
        <v>10.1820478180863</v>
      </c>
      <c r="F43" s="38" t="n">
        <f aca="false">H43/$A$20</f>
        <v>5.09102390904315</v>
      </c>
      <c r="G43" s="216" t="n">
        <v>220</v>
      </c>
      <c r="H43" s="216" t="n">
        <v>110</v>
      </c>
      <c r="I43" s="217" t="n">
        <f aca="false">G43-G42</f>
        <v>0</v>
      </c>
      <c r="J43" s="217" t="n">
        <f aca="false">H43-H42</f>
        <v>0</v>
      </c>
      <c r="K43" s="133" t="n">
        <f aca="false">(E43-E42)/$A$19</f>
        <v>0</v>
      </c>
      <c r="L43" s="218" t="n">
        <f aca="false">(F43-F42)/$A$19</f>
        <v>0</v>
      </c>
      <c r="N43" s="186" t="n">
        <f aca="false">(C43*2*PI()/60)^2*(E43+$N$9)/9.8</f>
        <v>0.876627750326363</v>
      </c>
      <c r="O43" s="219" t="n">
        <f aca="false">($C43*2*PI()/60)^2*(F43+$N$9)/9.8</f>
        <v>0.455677674188356</v>
      </c>
      <c r="Q43" s="220" t="n">
        <f aca="false">(((E43+$N$9)^2-$N$9^2)*$N$4/2+((E43+$N$9)^2)*$N$11*$N$5+(E43+$N$9)*$N$6+(E43+$N$9)*$N$7)*($C43*2*PI()/60)^2</f>
        <v>1.87862341253772</v>
      </c>
      <c r="R43" s="221" t="n">
        <f aca="false">(((F43+$N$9)^2-$N$9^2)*$N$4/2+((F43+$N$9)^2)*$N$11*$N$5+(F43+$N$9)*$N$6+(F43+$N$9)*$N$7)*($C43*2*PI()/60)^2</f>
        <v>0.796582181006458</v>
      </c>
      <c r="S43" s="184"/>
      <c r="T43" s="222" t="n">
        <f aca="false">9.8*N43*$N$6</f>
        <v>0.790367579694249</v>
      </c>
      <c r="U43" s="223" t="n">
        <f aca="false">9.8*O43*$N$6</f>
        <v>0.410838991048222</v>
      </c>
      <c r="V43" s="184"/>
      <c r="W43" s="220" t="n">
        <f aca="false">(180/PI())*ATAN(2*$A$19/($N$10*$C43*2*PI()/60))</f>
        <v>2.09281134226982</v>
      </c>
      <c r="X43" s="224" t="n">
        <f aca="false">ATAN(2*$A$19/($N$10*$C43*2*PI()/60))*180/PI()</f>
        <v>2.09281134226982</v>
      </c>
      <c r="Z43" s="220" t="n">
        <f aca="false">(180/PI())*ATAN(($A$21*$A$22)/$AE43/($C43*2*PI()/60)^2)</f>
        <v>2.05738294028898</v>
      </c>
      <c r="AA43" s="224" t="n">
        <f aca="false">(180/PI())*ATAN(($A$21*$A$22)/$AE43/($C43*2*PI()/60)^2)</f>
        <v>2.05738294028898</v>
      </c>
      <c r="AC43" s="225" t="n">
        <f aca="false">((E43+$N$9)^3-$N$9^3)*$N$4/3+((E43+$N$9)^2)*($N$5*$N$11)+((E43+$N$9)^2-$N$9^2)*$N$6+((E43+$N$9)^2-$N$9^2)*$N$7</f>
        <v>19.3805232666598</v>
      </c>
      <c r="AD43" s="226" t="n">
        <f aca="false">((F43+$N$9)^3-$N$9^3)*$N$4/3+((F43+$N$9)^2)*($N$5*$N$11)+((F43+$N$9)^2-$N$9^2)*$N$6+((F43+$N$9)^2-$N$9^2)*$N$7</f>
        <v>4.71396130295525</v>
      </c>
      <c r="AE43" s="225" t="n">
        <f aca="false">$E$14+2*AC43+2*AD43</f>
        <v>68.7067249423862</v>
      </c>
      <c r="AF43" s="227" t="n">
        <f aca="false">$F$14+2*AC43</f>
        <v>50.5556472304628</v>
      </c>
      <c r="AG43" s="228" t="n">
        <f aca="false">$G$14+2*AD43</f>
        <v>22.8468884735787</v>
      </c>
      <c r="AH43" s="229" t="n">
        <f aca="false">$AE$19+2*AC43+2*AD43</f>
        <v>63.7751454943977</v>
      </c>
      <c r="AI43" s="230" t="n">
        <f aca="false">$AF$19+2*AC43</f>
        <v>47.7528575082663</v>
      </c>
      <c r="AJ43" s="233" t="n">
        <f aca="false">$AG$19+2*AD43</f>
        <v>20.0440987513821</v>
      </c>
    </row>
    <row r="44" customFormat="false" ht="12" hidden="false" customHeight="false" outlineLevel="0" collapsed="false">
      <c r="A44" s="148"/>
      <c r="B44" s="148"/>
      <c r="C44" s="213" t="n">
        <f aca="false">AE43*C43/AE44</f>
        <v>8.59601466552083</v>
      </c>
      <c r="D44" s="214" t="n">
        <f aca="false">60/C44</f>
        <v>6.97997878489713</v>
      </c>
      <c r="E44" s="215" t="n">
        <f aca="false">G44/$A$20</f>
        <v>10.1820478180863</v>
      </c>
      <c r="F44" s="38" t="n">
        <f aca="false">H44/$A$20</f>
        <v>5.09102390904315</v>
      </c>
      <c r="G44" s="216" t="n">
        <v>220</v>
      </c>
      <c r="H44" s="216" t="n">
        <v>110</v>
      </c>
      <c r="I44" s="217" t="n">
        <f aca="false">G44-G43</f>
        <v>0</v>
      </c>
      <c r="J44" s="217" t="n">
        <f aca="false">H44-H43</f>
        <v>0</v>
      </c>
      <c r="K44" s="133" t="n">
        <f aca="false">(E44-E43)/$A$19</f>
        <v>0</v>
      </c>
      <c r="L44" s="218" t="n">
        <f aca="false">(F44-F43)/$A$19</f>
        <v>0</v>
      </c>
      <c r="N44" s="186" t="n">
        <f aca="false">(C44*2*PI()/60)^2*(E44+$N$9)/9.8</f>
        <v>0.876627750326363</v>
      </c>
      <c r="O44" s="219" t="n">
        <f aca="false">($C44*2*PI()/60)^2*(F44+$N$9)/9.8</f>
        <v>0.455677674188356</v>
      </c>
      <c r="Q44" s="220" t="n">
        <f aca="false">(((E44+$N$9)^2-$N$9^2)*$N$4/2+((E44+$N$9)^2)*$N$11*$N$5+(E44+$N$9)*$N$6+(E44+$N$9)*$N$7)*($C44*2*PI()/60)^2</f>
        <v>1.87862341253772</v>
      </c>
      <c r="R44" s="221" t="n">
        <f aca="false">(((F44+$N$9)^2-$N$9^2)*$N$4/2+((F44+$N$9)^2)*$N$11*$N$5+(F44+$N$9)*$N$6+(F44+$N$9)*$N$7)*($C44*2*PI()/60)^2</f>
        <v>0.796582181006458</v>
      </c>
      <c r="S44" s="184"/>
      <c r="T44" s="222" t="n">
        <f aca="false">9.8*N44*$N$6</f>
        <v>0.790367579694249</v>
      </c>
      <c r="U44" s="223" t="n">
        <f aca="false">9.8*O44*$N$6</f>
        <v>0.410838991048222</v>
      </c>
      <c r="V44" s="184"/>
      <c r="W44" s="220" t="n">
        <f aca="false">(180/PI())*ATAN(2*$A$19/($N$10*$C44*2*PI()/60))</f>
        <v>2.09281134226982</v>
      </c>
      <c r="X44" s="224" t="n">
        <f aca="false">ATAN(2*$A$19/($N$10*$C44*2*PI()/60))*180/PI()</f>
        <v>2.09281134226982</v>
      </c>
      <c r="Z44" s="220" t="n">
        <f aca="false">(180/PI())*ATAN(($A$21*$A$22)/$AE44/($C44*2*PI()/60)^2)</f>
        <v>2.05738294028898</v>
      </c>
      <c r="AA44" s="224" t="n">
        <f aca="false">(180/PI())*ATAN(($A$21*$A$22)/$AE44/($C44*2*PI()/60)^2)</f>
        <v>2.05738294028898</v>
      </c>
      <c r="AC44" s="225" t="n">
        <f aca="false">((E44+$N$9)^3-$N$9^3)*$N$4/3+((E44+$N$9)^2)*($N$5*$N$11)+((E44+$N$9)^2-$N$9^2)*$N$6+((E44+$N$9)^2-$N$9^2)*$N$7</f>
        <v>19.3805232666598</v>
      </c>
      <c r="AD44" s="226" t="n">
        <f aca="false">((F44+$N$9)^3-$N$9^3)*$N$4/3+((F44+$N$9)^2)*($N$5*$N$11)+((F44+$N$9)^2-$N$9^2)*$N$6+((F44+$N$9)^2-$N$9^2)*$N$7</f>
        <v>4.71396130295525</v>
      </c>
      <c r="AE44" s="225" t="n">
        <f aca="false">$E$14+2*AC44+2*AD44</f>
        <v>68.7067249423862</v>
      </c>
      <c r="AF44" s="227" t="n">
        <f aca="false">$F$14+2*AC44</f>
        <v>50.5556472304628</v>
      </c>
      <c r="AG44" s="228" t="n">
        <f aca="false">$G$14+2*AD44</f>
        <v>22.8468884735787</v>
      </c>
      <c r="AH44" s="229" t="n">
        <f aca="false">$AE$19+2*AC44+2*AD44</f>
        <v>63.7751454943977</v>
      </c>
      <c r="AI44" s="230" t="n">
        <f aca="false">$AF$19+2*AC44</f>
        <v>47.7528575082663</v>
      </c>
      <c r="AJ44" s="233" t="n">
        <f aca="false">$AG$19+2*AD44</f>
        <v>20.0440987513821</v>
      </c>
    </row>
    <row r="45" customFormat="false" ht="12" hidden="false" customHeight="false" outlineLevel="0" collapsed="false">
      <c r="A45" s="148"/>
      <c r="B45" s="148"/>
      <c r="C45" s="213" t="n">
        <f aca="false">AE44*C44/AE45</f>
        <v>8.59601466552083</v>
      </c>
      <c r="D45" s="214" t="n">
        <f aca="false">60/C45</f>
        <v>6.97997878489713</v>
      </c>
      <c r="E45" s="215" t="n">
        <f aca="false">G45/$A$20</f>
        <v>10.1820478180863</v>
      </c>
      <c r="F45" s="38" t="n">
        <f aca="false">H45/$A$20</f>
        <v>5.09102390904315</v>
      </c>
      <c r="G45" s="216" t="n">
        <v>220</v>
      </c>
      <c r="H45" s="216" t="n">
        <v>110</v>
      </c>
      <c r="I45" s="217" t="n">
        <f aca="false">G45-G44</f>
        <v>0</v>
      </c>
      <c r="J45" s="217" t="n">
        <f aca="false">H45-H44</f>
        <v>0</v>
      </c>
      <c r="K45" s="133" t="n">
        <f aca="false">(E45-E44)/$A$19</f>
        <v>0</v>
      </c>
      <c r="L45" s="218" t="n">
        <f aca="false">(F45-F44)/$A$19</f>
        <v>0</v>
      </c>
      <c r="N45" s="186" t="n">
        <f aca="false">(C45*2*PI()/60)^2*(E45+$N$9)/9.8</f>
        <v>0.876627750326363</v>
      </c>
      <c r="O45" s="219" t="n">
        <f aca="false">($C45*2*PI()/60)^2*(F45+$N$9)/9.8</f>
        <v>0.455677674188356</v>
      </c>
      <c r="Q45" s="220" t="n">
        <f aca="false">(((E45+$N$9)^2-$N$9^2)*$N$4/2+((E45+$N$9)^2)*$N$11*$N$5+(E45+$N$9)*$N$6+(E45+$N$9)*$N$7)*($C45*2*PI()/60)^2</f>
        <v>1.87862341253772</v>
      </c>
      <c r="R45" s="221" t="n">
        <f aca="false">(((F45+$N$9)^2-$N$9^2)*$N$4/2+((F45+$N$9)^2)*$N$11*$N$5+(F45+$N$9)*$N$6+(F45+$N$9)*$N$7)*($C45*2*PI()/60)^2</f>
        <v>0.796582181006458</v>
      </c>
      <c r="S45" s="184"/>
      <c r="T45" s="222" t="n">
        <f aca="false">9.8*N45*$N$6</f>
        <v>0.790367579694249</v>
      </c>
      <c r="U45" s="223" t="n">
        <f aca="false">9.8*O45*$N$6</f>
        <v>0.410838991048222</v>
      </c>
      <c r="V45" s="184"/>
      <c r="W45" s="220" t="n">
        <f aca="false">(180/PI())*ATAN(2*$A$19/($N$10*$C45*2*PI()/60))</f>
        <v>2.09281134226982</v>
      </c>
      <c r="X45" s="224" t="n">
        <f aca="false">ATAN(2*$A$19/($N$10*$C45*2*PI()/60))*180/PI()</f>
        <v>2.09281134226982</v>
      </c>
      <c r="Z45" s="220" t="n">
        <f aca="false">(180/PI())*ATAN(($A$21*$A$22)/$AE45/($C45*2*PI()/60)^2)</f>
        <v>2.05738294028898</v>
      </c>
      <c r="AA45" s="224" t="n">
        <f aca="false">(180/PI())*ATAN(($A$21*$A$22)/$AE45/($C45*2*PI()/60)^2)</f>
        <v>2.05738294028898</v>
      </c>
      <c r="AC45" s="225" t="n">
        <f aca="false">((E45+$N$9)^3-$N$9^3)*$N$4/3+((E45+$N$9)^2)*($N$5*$N$11)+((E45+$N$9)^2-$N$9^2)*$N$6+((E45+$N$9)^2-$N$9^2)*$N$7</f>
        <v>19.3805232666598</v>
      </c>
      <c r="AD45" s="226" t="n">
        <f aca="false">((F45+$N$9)^3-$N$9^3)*$N$4/3+((F45+$N$9)^2)*($N$5*$N$11)+((F45+$N$9)^2-$N$9^2)*$N$6+((F45+$N$9)^2-$N$9^2)*$N$7</f>
        <v>4.71396130295525</v>
      </c>
      <c r="AE45" s="225" t="n">
        <f aca="false">$E$14+2*AC45+2*AD45</f>
        <v>68.7067249423862</v>
      </c>
      <c r="AF45" s="227" t="n">
        <f aca="false">$F$14+2*AC45</f>
        <v>50.5556472304628</v>
      </c>
      <c r="AG45" s="228" t="n">
        <f aca="false">$G$14+2*AD45</f>
        <v>22.8468884735787</v>
      </c>
      <c r="AH45" s="229" t="n">
        <f aca="false">$AE$19+2*AC45+2*AD45</f>
        <v>63.7751454943977</v>
      </c>
      <c r="AI45" s="230" t="n">
        <f aca="false">$AF$19+2*AC45</f>
        <v>47.7528575082663</v>
      </c>
      <c r="AJ45" s="233" t="n">
        <f aca="false">$AG$19+2*AD45</f>
        <v>20.0440987513821</v>
      </c>
    </row>
    <row r="46" customFormat="false" ht="12" hidden="false" customHeight="false" outlineLevel="0" collapsed="false">
      <c r="A46" s="148"/>
      <c r="B46" s="148"/>
      <c r="C46" s="213" t="n">
        <f aca="false">AE45*C45/AE46</f>
        <v>8.59601466552083</v>
      </c>
      <c r="D46" s="214" t="n">
        <f aca="false">60/C46</f>
        <v>6.97997878489713</v>
      </c>
      <c r="E46" s="215" t="n">
        <f aca="false">G46/$A$20</f>
        <v>10.1820478180863</v>
      </c>
      <c r="F46" s="38" t="n">
        <f aca="false">H46/$A$20</f>
        <v>5.09102390904315</v>
      </c>
      <c r="G46" s="216" t="n">
        <v>220</v>
      </c>
      <c r="H46" s="216" t="n">
        <v>110</v>
      </c>
      <c r="I46" s="217" t="n">
        <f aca="false">G46-G45</f>
        <v>0</v>
      </c>
      <c r="J46" s="217" t="n">
        <f aca="false">H46-H45</f>
        <v>0</v>
      </c>
      <c r="K46" s="133" t="n">
        <f aca="false">(E46-E45)/$A$19</f>
        <v>0</v>
      </c>
      <c r="L46" s="218" t="n">
        <f aca="false">(F46-F45)/$A$19</f>
        <v>0</v>
      </c>
      <c r="N46" s="186" t="n">
        <f aca="false">(C46*2*PI()/60)^2*(E46+$N$9)/9.8</f>
        <v>0.876627750326363</v>
      </c>
      <c r="O46" s="219" t="n">
        <f aca="false">($C46*2*PI()/60)^2*(F46+$N$9)/9.8</f>
        <v>0.455677674188356</v>
      </c>
      <c r="Q46" s="220" t="n">
        <f aca="false">(((E46+$N$9)^2-$N$9^2)*$N$4/2+((E46+$N$9)^2)*$N$11*$N$5+(E46+$N$9)*$N$6+(E46+$N$9)*$N$7)*($C46*2*PI()/60)^2</f>
        <v>1.87862341253772</v>
      </c>
      <c r="R46" s="221" t="n">
        <f aca="false">(((F46+$N$9)^2-$N$9^2)*$N$4/2+((F46+$N$9)^2)*$N$11*$N$5+(F46+$N$9)*$N$6+(F46+$N$9)*$N$7)*($C46*2*PI()/60)^2</f>
        <v>0.796582181006458</v>
      </c>
      <c r="S46" s="184"/>
      <c r="T46" s="222" t="n">
        <f aca="false">9.8*N46*$N$6</f>
        <v>0.790367579694249</v>
      </c>
      <c r="U46" s="223" t="n">
        <f aca="false">9.8*O46*$N$6</f>
        <v>0.410838991048222</v>
      </c>
      <c r="V46" s="184"/>
      <c r="W46" s="220" t="n">
        <f aca="false">(180/PI())*ATAN(2*$A$19/($N$10*$C46*2*PI()/60))</f>
        <v>2.09281134226982</v>
      </c>
      <c r="X46" s="224" t="n">
        <f aca="false">ATAN(2*$A$19/($N$10*$C46*2*PI()/60))*180/PI()</f>
        <v>2.09281134226982</v>
      </c>
      <c r="Z46" s="220" t="n">
        <f aca="false">(180/PI())*ATAN(($A$21*$A$22)/$AE46/($C46*2*PI()/60)^2)</f>
        <v>2.05738294028898</v>
      </c>
      <c r="AA46" s="224" t="n">
        <f aca="false">(180/PI())*ATAN(($A$21*$A$22)/$AE46/($C46*2*PI()/60)^2)</f>
        <v>2.05738294028898</v>
      </c>
      <c r="AC46" s="225" t="n">
        <f aca="false">((E46+$N$9)^3-$N$9^3)*$N$4/3+((E46+$N$9)^2)*($N$5*$N$11)+((E46+$N$9)^2-$N$9^2)*$N$6+((E46+$N$9)^2-$N$9^2)*$N$7</f>
        <v>19.3805232666598</v>
      </c>
      <c r="AD46" s="226" t="n">
        <f aca="false">((F46+$N$9)^3-$N$9^3)*$N$4/3+((F46+$N$9)^2)*($N$5*$N$11)+((F46+$N$9)^2-$N$9^2)*$N$6+((F46+$N$9)^2-$N$9^2)*$N$7</f>
        <v>4.71396130295525</v>
      </c>
      <c r="AE46" s="225" t="n">
        <f aca="false">$E$14+2*AC46+2*AD46</f>
        <v>68.7067249423862</v>
      </c>
      <c r="AF46" s="227" t="n">
        <f aca="false">$F$14+2*AC46</f>
        <v>50.5556472304628</v>
      </c>
      <c r="AG46" s="228" t="n">
        <f aca="false">$G$14+2*AD46</f>
        <v>22.8468884735787</v>
      </c>
      <c r="AH46" s="229" t="n">
        <f aca="false">$AE$19+2*AC46+2*AD46</f>
        <v>63.7751454943977</v>
      </c>
      <c r="AI46" s="230" t="n">
        <f aca="false">$AF$19+2*AC46</f>
        <v>47.7528575082663</v>
      </c>
      <c r="AJ46" s="233" t="n">
        <f aca="false">$AG$19+2*AD46</f>
        <v>20.0440987513821</v>
      </c>
    </row>
    <row r="47" customFormat="false" ht="12" hidden="false" customHeight="false" outlineLevel="0" collapsed="false">
      <c r="A47" s="148" t="s">
        <v>198</v>
      </c>
      <c r="B47" s="148"/>
      <c r="C47" s="213" t="n">
        <f aca="false">AE46*C46/AE47</f>
        <v>6.02412204866846</v>
      </c>
      <c r="D47" s="214" t="n">
        <f aca="false">60/C47</f>
        <v>9.95995756979427</v>
      </c>
      <c r="E47" s="215" t="n">
        <f aca="false">G47/$A$20</f>
        <v>10.1820478180863</v>
      </c>
      <c r="F47" s="38" t="n">
        <f aca="false">H47/$A$20</f>
        <v>10.1820478180863</v>
      </c>
      <c r="G47" s="216" t="n">
        <v>220</v>
      </c>
      <c r="H47" s="216" t="n">
        <v>220</v>
      </c>
      <c r="I47" s="217" t="n">
        <f aca="false">G47-G46</f>
        <v>0</v>
      </c>
      <c r="J47" s="217" t="n">
        <f aca="false">H47-H46</f>
        <v>110</v>
      </c>
      <c r="K47" s="133" t="n">
        <f aca="false">(E47-E46)/$A$19</f>
        <v>0</v>
      </c>
      <c r="L47" s="218" t="n">
        <f aca="false">(F47-F46)/$A$19</f>
        <v>1018.20478180863</v>
      </c>
      <c r="N47" s="186" t="n">
        <f aca="false">(C47*2*PI()/60)^2*(E47+$N$9)/9.8</f>
        <v>0.430534980427737</v>
      </c>
      <c r="O47" s="219" t="n">
        <f aca="false">($C47*2*PI()/60)^2*(F47+$N$9)/9.8</f>
        <v>0.430534980427737</v>
      </c>
      <c r="Q47" s="220" t="n">
        <f aca="false">(((E47+$N$9)^2-$N$9^2)*$N$4/2+((E47+$N$9)^2)*$N$11*$N$5+(E47+$N$9)*$N$6+(E47+$N$9)*$N$7)*($C47*2*PI()/60)^2</f>
        <v>0.92264144484007</v>
      </c>
      <c r="R47" s="221" t="n">
        <f aca="false">(((F47+$N$9)^2-$N$9^2)*$N$4/2+((F47+$N$9)^2)*$N$11*$N$5+(F47+$N$9)*$N$6+(F47+$N$9)*$N$7)*($C47*2*PI()/60)^2</f>
        <v>0.92264144484007</v>
      </c>
      <c r="S47" s="184"/>
      <c r="T47" s="222" t="n">
        <f aca="false">9.8*N47*$N$6</f>
        <v>0.388170338353648</v>
      </c>
      <c r="U47" s="223" t="n">
        <f aca="false">9.8*O47*$N$6</f>
        <v>0.388170338353648</v>
      </c>
      <c r="V47" s="184"/>
      <c r="W47" s="220" t="n">
        <f aca="false">(180/PI())*ATAN(2*$A$19/($N$10*$C47*2*PI()/60))</f>
        <v>2.98492564465602</v>
      </c>
      <c r="X47" s="224" t="n">
        <f aca="false">ATAN(2*$A$19/($N$10*$C47*2*PI()/60))*180/PI()</f>
        <v>2.98492564465602</v>
      </c>
      <c r="Z47" s="220" t="n">
        <f aca="false">(180/PI())*ATAN(($A$21*$A$22)/$AE47/($C47*2*PI()/60)^2)</f>
        <v>2.93444029736976</v>
      </c>
      <c r="AA47" s="224" t="n">
        <f aca="false">(180/PI())*ATAN(($A$21*$A$22)/$AE47/($C47*2*PI()/60)^2)</f>
        <v>2.93444029736976</v>
      </c>
      <c r="AC47" s="225" t="n">
        <f aca="false">((E47+$N$9)^3-$N$9^3)*$N$4/3+((E47+$N$9)^2)*($N$5*$N$11)+((E47+$N$9)^2-$N$9^2)*$N$6+((E47+$N$9)^2-$N$9^2)*$N$7</f>
        <v>19.3805232666598</v>
      </c>
      <c r="AD47" s="226" t="n">
        <f aca="false">((F47+$N$9)^3-$N$9^3)*$N$4/3+((F47+$N$9)^2)*($N$5*$N$11)+((F47+$N$9)^2-$N$9^2)*$N$6+((F47+$N$9)^2-$N$9^2)*$N$7</f>
        <v>19.3805232666598</v>
      </c>
      <c r="AE47" s="225" t="n">
        <f aca="false">$E$14+2*AC47+2*AD47</f>
        <v>98.0398488697952</v>
      </c>
      <c r="AF47" s="227" t="n">
        <f aca="false">$F$14+2*AC47</f>
        <v>50.5556472304628</v>
      </c>
      <c r="AG47" s="228" t="n">
        <f aca="false">$G$14+2*AD47</f>
        <v>52.1800124009877</v>
      </c>
      <c r="AH47" s="229" t="n">
        <f aca="false">$AE$19+2*AC47+2*AD47</f>
        <v>93.1082694218067</v>
      </c>
      <c r="AI47" s="230" t="n">
        <f aca="false">$AF$19+2*AC47</f>
        <v>47.7528575082663</v>
      </c>
      <c r="AJ47" s="233" t="n">
        <f aca="false">$AG$19+2*AD47</f>
        <v>49.3772226787911</v>
      </c>
    </row>
    <row r="48" customFormat="false" ht="12" hidden="false" customHeight="false" outlineLevel="0" collapsed="false">
      <c r="A48" s="148"/>
      <c r="B48" s="148"/>
      <c r="C48" s="213" t="n">
        <f aca="false">AE47*C47/AE48</f>
        <v>6.02412204866846</v>
      </c>
      <c r="D48" s="214" t="n">
        <f aca="false">60/C48</f>
        <v>9.95995756979427</v>
      </c>
      <c r="E48" s="215" t="n">
        <f aca="false">G48/$A$20</f>
        <v>10.1820478180863</v>
      </c>
      <c r="F48" s="38" t="n">
        <f aca="false">H48/$A$20</f>
        <v>10.1820478180863</v>
      </c>
      <c r="G48" s="216" t="n">
        <v>220</v>
      </c>
      <c r="H48" s="216" t="n">
        <v>220</v>
      </c>
      <c r="I48" s="217" t="n">
        <f aca="false">G48-G47</f>
        <v>0</v>
      </c>
      <c r="J48" s="217" t="n">
        <f aca="false">H48-H47</f>
        <v>0</v>
      </c>
      <c r="K48" s="133" t="n">
        <f aca="false">(E48-E47)/$A$19</f>
        <v>0</v>
      </c>
      <c r="L48" s="218" t="n">
        <f aca="false">(F48-F47)/$A$19</f>
        <v>0</v>
      </c>
      <c r="N48" s="186" t="n">
        <f aca="false">(C48*2*PI()/60)^2*(E48+$N$9)/9.8</f>
        <v>0.430534980427737</v>
      </c>
      <c r="O48" s="219" t="n">
        <f aca="false">($C48*2*PI()/60)^2*(F48+$N$9)/9.8</f>
        <v>0.430534980427737</v>
      </c>
      <c r="Q48" s="220" t="n">
        <f aca="false">(((E48+$N$9)^2-$N$9^2)*$N$4/2+((E48+$N$9)^2)*$N$11*$N$5+(E48+$N$9)*$N$6+(E48+$N$9)*$N$7)*($C48*2*PI()/60)^2</f>
        <v>0.92264144484007</v>
      </c>
      <c r="R48" s="221" t="n">
        <f aca="false">(((F48+$N$9)^2-$N$9^2)*$N$4/2+((F48+$N$9)^2)*$N$11*$N$5+(F48+$N$9)*$N$6+(F48+$N$9)*$N$7)*($C48*2*PI()/60)^2</f>
        <v>0.92264144484007</v>
      </c>
      <c r="S48" s="184"/>
      <c r="T48" s="222" t="n">
        <f aca="false">9.8*N48*$N$6</f>
        <v>0.388170338353648</v>
      </c>
      <c r="U48" s="223" t="n">
        <f aca="false">9.8*O48*$N$6</f>
        <v>0.388170338353648</v>
      </c>
      <c r="V48" s="184"/>
      <c r="W48" s="220" t="n">
        <f aca="false">(180/PI())*ATAN(2*$A$19/($N$10*$C48*2*PI()/60))</f>
        <v>2.98492564465602</v>
      </c>
      <c r="X48" s="224" t="n">
        <f aca="false">ATAN(2*$A$19/($N$10*$C48*2*PI()/60))*180/PI()</f>
        <v>2.98492564465602</v>
      </c>
      <c r="Z48" s="220" t="n">
        <f aca="false">(180/PI())*ATAN(($A$21*$A$22)/$AE48/($C48*2*PI()/60)^2)</f>
        <v>2.93444029736976</v>
      </c>
      <c r="AA48" s="224" t="n">
        <f aca="false">(180/PI())*ATAN(($A$21*$A$22)/$AE48/($C48*2*PI()/60)^2)</f>
        <v>2.93444029736976</v>
      </c>
      <c r="AC48" s="225" t="n">
        <f aca="false">((E48+$N$9)^3-$N$9^3)*$N$4/3+((E48+$N$9)^2)*($N$5*$N$11)+((E48+$N$9)^2-$N$9^2)*$N$6+((E48+$N$9)^2-$N$9^2)*$N$7</f>
        <v>19.3805232666598</v>
      </c>
      <c r="AD48" s="226" t="n">
        <f aca="false">((F48+$N$9)^3-$N$9^3)*$N$4/3+((F48+$N$9)^2)*($N$5*$N$11)+((F48+$N$9)^2-$N$9^2)*$N$6+((F48+$N$9)^2-$N$9^2)*$N$7</f>
        <v>19.3805232666598</v>
      </c>
      <c r="AE48" s="225" t="n">
        <f aca="false">$E$14+2*AC48+2*AD48</f>
        <v>98.0398488697952</v>
      </c>
      <c r="AF48" s="227" t="n">
        <f aca="false">$F$14+2*AC48</f>
        <v>50.5556472304628</v>
      </c>
      <c r="AG48" s="228" t="n">
        <f aca="false">$G$14+2*AD48</f>
        <v>52.1800124009877</v>
      </c>
      <c r="AH48" s="229" t="n">
        <f aca="false">$AE$19+2*AC48+2*AD48</f>
        <v>93.1082694218067</v>
      </c>
      <c r="AI48" s="230" t="n">
        <f aca="false">$AF$19+2*AC48</f>
        <v>47.7528575082663</v>
      </c>
      <c r="AJ48" s="233" t="n">
        <f aca="false">$AG$19+2*AD48</f>
        <v>49.3772226787911</v>
      </c>
    </row>
    <row r="49" customFormat="false" ht="12" hidden="false" customHeight="false" outlineLevel="0" collapsed="false">
      <c r="A49" s="148"/>
      <c r="B49" s="148"/>
      <c r="C49" s="213" t="n">
        <f aca="false">AE48*C48/AE49</f>
        <v>6.02412204866846</v>
      </c>
      <c r="D49" s="214" t="n">
        <f aca="false">60/C49</f>
        <v>9.95995756979427</v>
      </c>
      <c r="E49" s="215" t="n">
        <f aca="false">G49/$A$20</f>
        <v>10.1820478180863</v>
      </c>
      <c r="F49" s="38" t="n">
        <f aca="false">H49/$A$20</f>
        <v>10.1820478180863</v>
      </c>
      <c r="G49" s="216" t="n">
        <v>220</v>
      </c>
      <c r="H49" s="216" t="n">
        <v>220</v>
      </c>
      <c r="I49" s="217" t="n">
        <f aca="false">G49-G48</f>
        <v>0</v>
      </c>
      <c r="J49" s="217" t="n">
        <f aca="false">H49-H48</f>
        <v>0</v>
      </c>
      <c r="K49" s="133" t="n">
        <f aca="false">(E49-E48)/$A$19</f>
        <v>0</v>
      </c>
      <c r="L49" s="218" t="n">
        <f aca="false">(F49-F48)/$A$19</f>
        <v>0</v>
      </c>
      <c r="N49" s="186" t="n">
        <f aca="false">(C49*2*PI()/60)^2*(E49+$N$9)/9.8</f>
        <v>0.430534980427737</v>
      </c>
      <c r="O49" s="219" t="n">
        <f aca="false">($C49*2*PI()/60)^2*(F49+$N$9)/9.8</f>
        <v>0.430534980427737</v>
      </c>
      <c r="Q49" s="220" t="n">
        <f aca="false">(((E49+$N$9)^2-$N$9^2)*$N$4/2+((E49+$N$9)^2)*$N$11*$N$5+(E49+$N$9)*$N$6+(E49+$N$9)*$N$7)*($C49*2*PI()/60)^2</f>
        <v>0.92264144484007</v>
      </c>
      <c r="R49" s="221" t="n">
        <f aca="false">(((F49+$N$9)^2-$N$9^2)*$N$4/2+((F49+$N$9)^2)*$N$11*$N$5+(F49+$N$9)*$N$6+(F49+$N$9)*$N$7)*($C49*2*PI()/60)^2</f>
        <v>0.92264144484007</v>
      </c>
      <c r="S49" s="184"/>
      <c r="T49" s="222" t="n">
        <f aca="false">9.8*N49*$N$6</f>
        <v>0.388170338353648</v>
      </c>
      <c r="U49" s="223" t="n">
        <f aca="false">9.8*O49*$N$6</f>
        <v>0.388170338353648</v>
      </c>
      <c r="V49" s="184"/>
      <c r="W49" s="220" t="n">
        <f aca="false">(180/PI())*ATAN(2*$A$19/($N$10*$C49*2*PI()/60))</f>
        <v>2.98492564465602</v>
      </c>
      <c r="X49" s="224" t="n">
        <f aca="false">ATAN(2*$A$19/($N$10*$C49*2*PI()/60))*180/PI()</f>
        <v>2.98492564465602</v>
      </c>
      <c r="Z49" s="220" t="n">
        <f aca="false">(180/PI())*ATAN(($A$21*$A$22)/$AE49/($C49*2*PI()/60)^2)</f>
        <v>2.93444029736976</v>
      </c>
      <c r="AA49" s="224" t="n">
        <f aca="false">(180/PI())*ATAN(($A$21*$A$22)/$AE49/($C49*2*PI()/60)^2)</f>
        <v>2.93444029736976</v>
      </c>
      <c r="AC49" s="225" t="n">
        <f aca="false">((E49+$N$9)^3-$N$9^3)*$N$4/3+((E49+$N$9)^2)*($N$5*$N$11)+((E49+$N$9)^2-$N$9^2)*$N$6+((E49+$N$9)^2-$N$9^2)*$N$7</f>
        <v>19.3805232666598</v>
      </c>
      <c r="AD49" s="226" t="n">
        <f aca="false">((F49+$N$9)^3-$N$9^3)*$N$4/3+((F49+$N$9)^2)*($N$5*$N$11)+((F49+$N$9)^2-$N$9^2)*$N$6+((F49+$N$9)^2-$N$9^2)*$N$7</f>
        <v>19.3805232666598</v>
      </c>
      <c r="AE49" s="225" t="n">
        <f aca="false">$E$14+2*AC49+2*AD49</f>
        <v>98.0398488697952</v>
      </c>
      <c r="AF49" s="227" t="n">
        <f aca="false">$F$14+2*AC49</f>
        <v>50.5556472304628</v>
      </c>
      <c r="AG49" s="228" t="n">
        <f aca="false">$G$14+2*AD49</f>
        <v>52.1800124009877</v>
      </c>
      <c r="AH49" s="229" t="n">
        <f aca="false">$AE$19+2*AC49+2*AD49</f>
        <v>93.1082694218067</v>
      </c>
      <c r="AI49" s="230" t="n">
        <f aca="false">$AF$19+2*AC49</f>
        <v>47.7528575082663</v>
      </c>
      <c r="AJ49" s="233" t="n">
        <f aca="false">$AG$19+2*AD49</f>
        <v>49.3772226787911</v>
      </c>
    </row>
    <row r="50" customFormat="false" ht="12" hidden="false" customHeight="false" outlineLevel="0" collapsed="false">
      <c r="A50" s="148"/>
      <c r="B50" s="148"/>
      <c r="C50" s="213" t="n">
        <f aca="false">AE49*C49/AE50</f>
        <v>6.02412204866846</v>
      </c>
      <c r="D50" s="214" t="n">
        <f aca="false">60/C50</f>
        <v>9.95995756979427</v>
      </c>
      <c r="E50" s="215" t="n">
        <f aca="false">G50/$A$20</f>
        <v>10.1820478180863</v>
      </c>
      <c r="F50" s="38" t="n">
        <f aca="false">H50/$A$20</f>
        <v>10.1820478180863</v>
      </c>
      <c r="G50" s="216" t="n">
        <v>220</v>
      </c>
      <c r="H50" s="216" t="n">
        <v>220</v>
      </c>
      <c r="I50" s="217" t="n">
        <f aca="false">G50-G49</f>
        <v>0</v>
      </c>
      <c r="J50" s="217" t="n">
        <f aca="false">H50-H49</f>
        <v>0</v>
      </c>
      <c r="K50" s="133" t="n">
        <f aca="false">(E50-E49)/$A$19</f>
        <v>0</v>
      </c>
      <c r="L50" s="218" t="n">
        <f aca="false">(F50-F49)/$A$19</f>
        <v>0</v>
      </c>
      <c r="N50" s="186" t="n">
        <f aca="false">(C50*2*PI()/60)^2*(E50+$N$9)/9.8</f>
        <v>0.430534980427737</v>
      </c>
      <c r="O50" s="219" t="n">
        <f aca="false">($C50*2*PI()/60)^2*(F50+$N$9)/9.8</f>
        <v>0.430534980427737</v>
      </c>
      <c r="Q50" s="220" t="n">
        <f aca="false">(((E50+$N$9)^2-$N$9^2)*$N$4/2+((E50+$N$9)^2)*$N$11*$N$5+(E50+$N$9)*$N$6+(E50+$N$9)*$N$7)*($C50*2*PI()/60)^2</f>
        <v>0.92264144484007</v>
      </c>
      <c r="R50" s="221" t="n">
        <f aca="false">(((F50+$N$9)^2-$N$9^2)*$N$4/2+((F50+$N$9)^2)*$N$11*$N$5+(F50+$N$9)*$N$6+(F50+$N$9)*$N$7)*($C50*2*PI()/60)^2</f>
        <v>0.92264144484007</v>
      </c>
      <c r="S50" s="184"/>
      <c r="T50" s="222" t="n">
        <f aca="false">9.8*N50*$N$6</f>
        <v>0.388170338353648</v>
      </c>
      <c r="U50" s="223" t="n">
        <f aca="false">9.8*O50*$N$6</f>
        <v>0.388170338353648</v>
      </c>
      <c r="V50" s="184"/>
      <c r="W50" s="220" t="n">
        <f aca="false">(180/PI())*ATAN(2*$A$19/($N$10*$C50*2*PI()/60))</f>
        <v>2.98492564465602</v>
      </c>
      <c r="X50" s="224" t="n">
        <f aca="false">ATAN(2*$A$19/($N$10*$C50*2*PI()/60))*180/PI()</f>
        <v>2.98492564465602</v>
      </c>
      <c r="Z50" s="220" t="n">
        <f aca="false">(180/PI())*ATAN(($A$21*$A$22)/$AE50/($C50*2*PI()/60)^2)</f>
        <v>2.93444029736976</v>
      </c>
      <c r="AA50" s="224" t="n">
        <f aca="false">(180/PI())*ATAN(($A$21*$A$22)/$AE50/($C50*2*PI()/60)^2)</f>
        <v>2.93444029736976</v>
      </c>
      <c r="AC50" s="225" t="n">
        <f aca="false">((E50+$N$9)^3-$N$9^3)*$N$4/3+((E50+$N$9)^2)*($N$5*$N$11)+((E50+$N$9)^2-$N$9^2)*$N$6+((E50+$N$9)^2-$N$9^2)*$N$7</f>
        <v>19.3805232666598</v>
      </c>
      <c r="AD50" s="226" t="n">
        <f aca="false">((F50+$N$9)^3-$N$9^3)*$N$4/3+((F50+$N$9)^2)*($N$5*$N$11)+((F50+$N$9)^2-$N$9^2)*$N$6+((F50+$N$9)^2-$N$9^2)*$N$7</f>
        <v>19.3805232666598</v>
      </c>
      <c r="AE50" s="225" t="n">
        <f aca="false">$E$14+2*AC50+2*AD50</f>
        <v>98.0398488697952</v>
      </c>
      <c r="AF50" s="227" t="n">
        <f aca="false">$F$14+2*AC50</f>
        <v>50.5556472304628</v>
      </c>
      <c r="AG50" s="228" t="n">
        <f aca="false">$G$14+2*AD50</f>
        <v>52.1800124009877</v>
      </c>
      <c r="AH50" s="229" t="n">
        <f aca="false">$AE$19+2*AC50+2*AD50</f>
        <v>93.1082694218067</v>
      </c>
      <c r="AI50" s="230" t="n">
        <f aca="false">$AF$19+2*AC50</f>
        <v>47.7528575082663</v>
      </c>
      <c r="AJ50" s="233" t="n">
        <f aca="false">$AG$19+2*AD50</f>
        <v>49.3772226787911</v>
      </c>
    </row>
    <row r="51" customFormat="false" ht="12" hidden="false" customHeight="false" outlineLevel="0" collapsed="false">
      <c r="A51" s="148"/>
      <c r="B51" s="148"/>
      <c r="C51" s="213" t="n">
        <f aca="false">AE50*C50/AE51</f>
        <v>6.02412204866846</v>
      </c>
      <c r="D51" s="214" t="n">
        <f aca="false">60/C51</f>
        <v>9.95995756979427</v>
      </c>
      <c r="E51" s="215" t="n">
        <f aca="false">G51/$A$20</f>
        <v>10.1820478180863</v>
      </c>
      <c r="F51" s="38" t="n">
        <f aca="false">H51/$A$20</f>
        <v>10.1820478180863</v>
      </c>
      <c r="G51" s="216" t="n">
        <v>220</v>
      </c>
      <c r="H51" s="216" t="n">
        <v>220</v>
      </c>
      <c r="I51" s="217" t="n">
        <f aca="false">G51-G50</f>
        <v>0</v>
      </c>
      <c r="J51" s="217" t="n">
        <f aca="false">H51-H50</f>
        <v>0</v>
      </c>
      <c r="K51" s="133" t="n">
        <f aca="false">(E51-E50)/$A$19</f>
        <v>0</v>
      </c>
      <c r="L51" s="218" t="n">
        <f aca="false">(F51-F50)/$A$19</f>
        <v>0</v>
      </c>
      <c r="N51" s="186" t="n">
        <f aca="false">(C51*2*PI()/60)^2*(E51+$N$9)/9.8</f>
        <v>0.430534980427737</v>
      </c>
      <c r="O51" s="219" t="n">
        <f aca="false">($C51*2*PI()/60)^2*(F51+$N$9)/9.8</f>
        <v>0.430534980427737</v>
      </c>
      <c r="Q51" s="220" t="n">
        <f aca="false">(((E51+$N$9)^2-$N$9^2)*$N$4/2+((E51+$N$9)^2)*$N$11*$N$5+(E51+$N$9)*$N$6+(E51+$N$9)*$N$7)*($C51*2*PI()/60)^2</f>
        <v>0.92264144484007</v>
      </c>
      <c r="R51" s="221" t="n">
        <f aca="false">(((F51+$N$9)^2-$N$9^2)*$N$4/2+((F51+$N$9)^2)*$N$11*$N$5+(F51+$N$9)*$N$6+(F51+$N$9)*$N$7)*($C51*2*PI()/60)^2</f>
        <v>0.92264144484007</v>
      </c>
      <c r="S51" s="184"/>
      <c r="T51" s="222" t="n">
        <f aca="false">9.8*N51*$N$6</f>
        <v>0.388170338353648</v>
      </c>
      <c r="U51" s="223" t="n">
        <f aca="false">9.8*O51*$N$6</f>
        <v>0.388170338353648</v>
      </c>
      <c r="V51" s="184"/>
      <c r="W51" s="220" t="n">
        <f aca="false">(180/PI())*ATAN(2*$A$19/($N$10*$C51*2*PI()/60))</f>
        <v>2.98492564465602</v>
      </c>
      <c r="X51" s="224" t="n">
        <f aca="false">ATAN(2*$A$19/($N$10*$C51*2*PI()/60))*180/PI()</f>
        <v>2.98492564465602</v>
      </c>
      <c r="Z51" s="220" t="n">
        <f aca="false">(180/PI())*ATAN(($A$21*$A$22)/$AE51/($C51*2*PI()/60)^2)</f>
        <v>2.93444029736976</v>
      </c>
      <c r="AA51" s="224" t="n">
        <f aca="false">(180/PI())*ATAN(($A$21*$A$22)/$AE51/($C51*2*PI()/60)^2)</f>
        <v>2.93444029736976</v>
      </c>
      <c r="AC51" s="225" t="n">
        <f aca="false">((E51+$N$9)^3-$N$9^3)*$N$4/3+((E51+$N$9)^2)*($N$5*$N$11)+((E51+$N$9)^2-$N$9^2)*$N$6+((E51+$N$9)^2-$N$9^2)*$N$7</f>
        <v>19.3805232666598</v>
      </c>
      <c r="AD51" s="226" t="n">
        <f aca="false">((F51+$N$9)^3-$N$9^3)*$N$4/3+((F51+$N$9)^2)*($N$5*$N$11)+((F51+$N$9)^2-$N$9^2)*$N$6+((F51+$N$9)^2-$N$9^2)*$N$7</f>
        <v>19.3805232666598</v>
      </c>
      <c r="AE51" s="225" t="n">
        <f aca="false">$E$14+2*AC51+2*AD51</f>
        <v>98.0398488697952</v>
      </c>
      <c r="AF51" s="227" t="n">
        <f aca="false">$F$14+2*AC51</f>
        <v>50.5556472304628</v>
      </c>
      <c r="AG51" s="228" t="n">
        <f aca="false">$G$14+2*AD51</f>
        <v>52.1800124009877</v>
      </c>
      <c r="AH51" s="229" t="n">
        <f aca="false">$AE$19+2*AC51+2*AD51</f>
        <v>93.1082694218067</v>
      </c>
      <c r="AI51" s="230" t="n">
        <f aca="false">$AF$19+2*AC51</f>
        <v>47.7528575082663</v>
      </c>
      <c r="AJ51" s="233" t="n">
        <f aca="false">$AG$19+2*AD51</f>
        <v>49.3772226787911</v>
      </c>
    </row>
    <row r="52" customFormat="false" ht="13" hidden="false" customHeight="false" outlineLevel="0" collapsed="false">
      <c r="A52" s="148"/>
      <c r="B52" s="148"/>
      <c r="C52" s="213" t="n">
        <f aca="false">AE51*C51/AE52</f>
        <v>6.02412204866846</v>
      </c>
      <c r="D52" s="214" t="n">
        <f aca="false">60/C52</f>
        <v>9.95995756979427</v>
      </c>
      <c r="E52" s="215" t="n">
        <f aca="false">G52/$A$20</f>
        <v>10.1820478180863</v>
      </c>
      <c r="F52" s="38" t="n">
        <f aca="false">H52/$A$20</f>
        <v>10.1820478180863</v>
      </c>
      <c r="G52" s="216" t="n">
        <v>220</v>
      </c>
      <c r="H52" s="216" t="n">
        <v>220</v>
      </c>
      <c r="I52" s="217" t="n">
        <f aca="false">G52-G51</f>
        <v>0</v>
      </c>
      <c r="J52" s="217" t="n">
        <f aca="false">H52-H51</f>
        <v>0</v>
      </c>
      <c r="K52" s="133" t="n">
        <f aca="false">(E52-E51)/$A$19</f>
        <v>0</v>
      </c>
      <c r="L52" s="218" t="n">
        <f aca="false">(F52-F51)/$A$19</f>
        <v>0</v>
      </c>
      <c r="N52" s="186" t="n">
        <f aca="false">(C52*2*PI()/60)^2*(E52+$N$9)/9.8</f>
        <v>0.430534980427737</v>
      </c>
      <c r="O52" s="219" t="n">
        <f aca="false">($C52*2*PI()/60)^2*(F52+$N$9)/9.8</f>
        <v>0.430534980427737</v>
      </c>
      <c r="Q52" s="220" t="n">
        <f aca="false">(((E52+$N$9)^2-$N$9^2)*$N$4/2+((E52+$N$9)^2)*$N$11*$N$5+(E52+$N$9)*$N$6+(E52+$N$9)*$N$7)*($C52*2*PI()/60)^2</f>
        <v>0.92264144484007</v>
      </c>
      <c r="R52" s="221" t="n">
        <f aca="false">(((F52+$N$9)^2-$N$9^2)*$N$4/2+((F52+$N$9)^2)*$N$11*$N$5+(F52+$N$9)*$N$6+(F52+$N$9)*$N$7)*($C52*2*PI()/60)^2</f>
        <v>0.92264144484007</v>
      </c>
      <c r="S52" s="184"/>
      <c r="T52" s="222" t="n">
        <f aca="false">9.8*N52*$N$6</f>
        <v>0.388170338353648</v>
      </c>
      <c r="U52" s="223" t="n">
        <f aca="false">9.8*O52*$N$6</f>
        <v>0.388170338353648</v>
      </c>
      <c r="V52" s="184"/>
      <c r="W52" s="220" t="n">
        <f aca="false">(180/PI())*ATAN(2*$A$19/($N$10*$C52*2*PI()/60))</f>
        <v>2.98492564465602</v>
      </c>
      <c r="X52" s="224" t="n">
        <f aca="false">ATAN(2*$A$19/($N$10*$C52*2*PI()/60))*180/PI()</f>
        <v>2.98492564465602</v>
      </c>
      <c r="Z52" s="220" t="n">
        <f aca="false">(180/PI())*ATAN(($A$21*$A$22)/$AE52/($C52*2*PI()/60)^2)</f>
        <v>2.93444029736976</v>
      </c>
      <c r="AA52" s="224" t="n">
        <f aca="false">(180/PI())*ATAN(($A$21*$A$22)/$AE52/($C52*2*PI()/60)^2)</f>
        <v>2.93444029736976</v>
      </c>
      <c r="AC52" s="225" t="n">
        <f aca="false">((E52+$N$9)^3-$N$9^3)*$N$4/3+((E52+$N$9)^2)*($N$5*$N$11)+((E52+$N$9)^2-$N$9^2)*$N$6+((E52+$N$9)^2-$N$9^2)*$N$7</f>
        <v>19.3805232666598</v>
      </c>
      <c r="AD52" s="226" t="n">
        <f aca="false">((F52+$N$9)^3-$N$9^3)*$N$4/3+((F52+$N$9)^2)*($N$5*$N$11)+((F52+$N$9)^2-$N$9^2)*$N$6+((F52+$N$9)^2-$N$9^2)*$N$7</f>
        <v>19.3805232666598</v>
      </c>
      <c r="AE52" s="225" t="n">
        <f aca="false">$E$14+2*AC52+2*AD52</f>
        <v>98.0398488697952</v>
      </c>
      <c r="AF52" s="227" t="n">
        <f aca="false">$F$14+2*AC52</f>
        <v>50.5556472304628</v>
      </c>
      <c r="AG52" s="228" t="n">
        <f aca="false">$G$14+2*AD52</f>
        <v>52.1800124009877</v>
      </c>
      <c r="AH52" s="229" t="n">
        <f aca="false">$AE$19+2*AC52+2*AD52</f>
        <v>93.1082694218067</v>
      </c>
      <c r="AI52" s="230" t="n">
        <f aca="false">$AF$19+2*AC52</f>
        <v>47.7528575082663</v>
      </c>
      <c r="AJ52" s="234" t="n">
        <f aca="false">$AG$19+2*AD52</f>
        <v>49.3772226787911</v>
      </c>
    </row>
    <row r="53" s="18" customFormat="true" ht="13" hidden="false" customHeight="false" outlineLevel="0" collapsed="false">
      <c r="A53" s="237" t="s">
        <v>199</v>
      </c>
      <c r="B53" s="238"/>
      <c r="C53" s="239" t="n">
        <v>26</v>
      </c>
      <c r="D53" s="240" t="n">
        <f aca="false">60/C53</f>
        <v>2.30769230769231</v>
      </c>
      <c r="E53" s="241" t="n">
        <f aca="false">G53/$A$20+$N$11</f>
        <v>13.1820478180863</v>
      </c>
      <c r="F53" s="242" t="n">
        <f aca="false">H53/$A$20+$N$11</f>
        <v>13.1820478180863</v>
      </c>
      <c r="G53" s="243" t="n">
        <v>220</v>
      </c>
      <c r="H53" s="243" t="n">
        <v>220</v>
      </c>
      <c r="I53" s="244" t="n">
        <f aca="false">G53-G52</f>
        <v>0</v>
      </c>
      <c r="J53" s="244" t="n">
        <f aca="false">H53-H52</f>
        <v>0</v>
      </c>
      <c r="K53" s="245" t="n">
        <f aca="false">(E53-E52)/$A$19</f>
        <v>600</v>
      </c>
      <c r="L53" s="246" t="n">
        <f aca="false">(F53-F52)/$A$19</f>
        <v>600</v>
      </c>
      <c r="N53" s="247" t="n">
        <f aca="false">(C53*2*PI()/60)^2*(E53+$N$9)/9.8</f>
        <v>10.2892128982118</v>
      </c>
      <c r="O53" s="248" t="n">
        <f aca="false">($C53*2*PI()/60)^2*(F53+$N$9)/9.8</f>
        <v>10.2892128982118</v>
      </c>
      <c r="Q53" s="249" t="n">
        <f aca="false">(((E53-$N$11+$N$9)^2-$N$9^2)*$N$4/2+((E53+$N$9)^2-(E53-$N$11+$N$9)^2)*$N$5/2+(E53+$N$9)*$N$6+(E53-$N$11+$N$9)*$N$7)*(C53*2*PI()/60)^2</f>
        <v>17.0020671485092</v>
      </c>
      <c r="R53" s="250" t="n">
        <f aca="false">(((F53-$N$11+$N$9)^2-$N$9^2)*$N$4/2+((F53+$N$9)^2-(F53-$N$11+$N$9)^2)*$N$5/2+(F53+$N$9)*$N$6+(F53-$N$11+$N$9)*$N$7)*($C53*2*PI()/60)^2</f>
        <v>17.0020671485092</v>
      </c>
      <c r="S53" s="251"/>
      <c r="T53" s="252" t="n">
        <f aca="false">9.8*N53*$N$6</f>
        <v>9.27675434902771</v>
      </c>
      <c r="U53" s="253" t="n">
        <f aca="false">9.8*O53*$N$6</f>
        <v>9.27675434902771</v>
      </c>
      <c r="V53" s="251"/>
      <c r="W53" s="249" t="n">
        <f aca="false">(180/PI())*ATAN(2*$A$19/($N$10*$C53*2*PI()/60))</f>
        <v>0.692191008559723</v>
      </c>
      <c r="X53" s="254" t="n">
        <f aca="false">ATAN(2*$A$19/($N$10*$C53*2*PI()/60))*180/PI()</f>
        <v>0.692191008559723</v>
      </c>
      <c r="Z53" s="249" t="n">
        <f aca="false">(180/PI())*ATAN(($A$21*$A$22)/$AE53/($C53*2*PI()/60)^2)</f>
        <v>0.123485819014374</v>
      </c>
      <c r="AA53" s="254" t="n">
        <f aca="false">(180/PI())*ATAN(($A$21*$A$22)/$AE53/($C53*2*PI()/60)^2)</f>
        <v>0.123485819014374</v>
      </c>
      <c r="AC53" s="255" t="n">
        <f aca="false">((E53+$N$9-$N$11)^3-$N$9^3)*$N$4/3+((E53+$N$9)^3-(E53+$N$9-$N$11)^3)*$N$5/3+((E53+$N$9)^2-$N$9^2)*$N$6+((E53+$N$9-$N$11)^2-$N$9^2)*$N$7</f>
        <v>26.1652720926062</v>
      </c>
      <c r="AD53" s="256" t="n">
        <f aca="false">((F53+$N$9-$N$11)^3-$N$9^3)*$N$4/3+((F53+$N$9)^3-(F53+$N$9-$N$11)^3)*$N$5/3+((F53+$N$9)^2-$N$9^2)*$N$6+((F53+$N$9-$N$11)^2-$N$9^2)*$N$7</f>
        <v>26.1652720926062</v>
      </c>
      <c r="AE53" s="255" t="n">
        <f aca="false">$E$14+2*AC53+2*AD53</f>
        <v>125.178844173581</v>
      </c>
      <c r="AF53" s="131" t="n">
        <f aca="false">$F$14+2*AC53</f>
        <v>64.1251448823557</v>
      </c>
      <c r="AG53" s="257" t="n">
        <f aca="false">$G$14+2*AD53</f>
        <v>65.7495100528805</v>
      </c>
      <c r="AH53" s="258" t="n">
        <f aca="false">$AE$19+2*AC53+2*AD53</f>
        <v>120.247264725592</v>
      </c>
      <c r="AI53" s="259" t="n">
        <f aca="false">$AF$19+2*AC53</f>
        <v>61.3223551601591</v>
      </c>
      <c r="AJ53" s="260" t="n">
        <f aca="false">$AG$19+2*AD53</f>
        <v>62.946720330684</v>
      </c>
    </row>
    <row r="54" customFormat="false" ht="12" hidden="false" customHeight="false" outlineLevel="0" collapsed="false">
      <c r="A54" s="148" t="s">
        <v>197</v>
      </c>
      <c r="B54" s="148"/>
      <c r="C54" s="214" t="n">
        <f aca="false">AE53*C53/AE54</f>
        <v>17.5639480301895</v>
      </c>
      <c r="D54" s="214" t="n">
        <f aca="false">60/C54</f>
        <v>3.41608844986732</v>
      </c>
      <c r="E54" s="215" t="n">
        <f aca="false">G54/$A$20+$N$11</f>
        <v>18.2730717271294</v>
      </c>
      <c r="F54" s="38" t="n">
        <f aca="false">H54/$A$20+$N$11</f>
        <v>13.1820478180863</v>
      </c>
      <c r="G54" s="261" t="n">
        <v>330</v>
      </c>
      <c r="H54" s="261" t="n">
        <v>220</v>
      </c>
      <c r="I54" s="217" t="n">
        <f aca="false">G54-G53</f>
        <v>110</v>
      </c>
      <c r="J54" s="217" t="n">
        <f aca="false">H54-H53</f>
        <v>0</v>
      </c>
      <c r="K54" s="133" t="n">
        <f aca="false">(E54-E53)/$A$19</f>
        <v>1018.20478180863</v>
      </c>
      <c r="L54" s="218" t="n">
        <f aca="false">(F54-F53)/$A$19</f>
        <v>0</v>
      </c>
      <c r="N54" s="186" t="n">
        <f aca="false">(C54*2*PI()/60)^2*(E54+$N$9)/9.8</f>
        <v>6.45291760026028</v>
      </c>
      <c r="O54" s="219" t="n">
        <f aca="false">($C54*2*PI()/60)^2*(F54+$N$9)/9.8</f>
        <v>4.69547728945614</v>
      </c>
      <c r="Q54" s="220" t="n">
        <f aca="false">(((E54-$N$11+$N$9)^2-$N$9^2)*$N$4/2+((E54+$N$9)^2-(E54-$N$11+$N$9)^2)*$N$5/2+(E54+$N$9)*$N$6+(E54-$N$11+$N$9)*$N$7)*(C54*2*PI()/60)^2</f>
        <v>12.3547525192072</v>
      </c>
      <c r="R54" s="221" t="n">
        <f aca="false">(((F54-$N$11+$N$9)^2-$N$9^2)*$N$4/2+((F54+$N$9)^2-(F54-$N$11+$N$9)^2)*$N$5/2+(F54+$N$9)*$N$6+(F54-$N$11+$N$9)*$N$7)*($C54*2*PI()/60)^2</f>
        <v>7.75888505363789</v>
      </c>
      <c r="S54" s="184"/>
      <c r="T54" s="222" t="n">
        <f aca="false">9.8*N54*$N$6</f>
        <v>5.81795050839467</v>
      </c>
      <c r="U54" s="223" t="n">
        <f aca="false">9.8*O54*$N$6</f>
        <v>4.23344232417365</v>
      </c>
      <c r="V54" s="184"/>
      <c r="W54" s="220" t="n">
        <f aca="false">(180/PI())*ATAN(2*$A$19/($N$10*$C54*2*PI()/60))</f>
        <v>1.02459442926221</v>
      </c>
      <c r="X54" s="224" t="n">
        <f aca="false">ATAN(2*$A$19/($N$10*$C54*2*PI()/60))*180/PI()</f>
        <v>1.02459442926221</v>
      </c>
      <c r="Z54" s="220" t="n">
        <f aca="false">(180/PI())*ATAN(($A$21*$A$22)/$AE54/($C54*2*PI()/60)^2)</f>
        <v>0.182796337515827</v>
      </c>
      <c r="AA54" s="224" t="n">
        <f aca="false">(180/PI())*ATAN(($A$21*$A$22)/$AE54/($C54*2*PI()/60)^2)</f>
        <v>0.182796337515827</v>
      </c>
      <c r="AC54" s="225" t="n">
        <f aca="false">((E54+$N$9-$N$11)^3-$N$9^3)*$N$4/3+((E54+$N$9)^3-(E54+$N$9-$N$11)^3)*$N$5/3+((E54+$N$9)^2-$N$9^2)*$N$6+((E54+$N$9-$N$11)^2-$N$9^2)*$N$7</f>
        <v>56.2272841514562</v>
      </c>
      <c r="AD54" s="226" t="n">
        <f aca="false">((F54+$N$9-$N$11)^3-$N$9^3)*$N$4/3+((F54+$N$9)^3-(F54+$N$9-$N$11)^3)*$N$5/3+((F54+$N$9)^2-$N$9^2)*$N$6+((F54+$N$9-$N$11)^2-$N$9^2)*$N$7</f>
        <v>26.1652720926062</v>
      </c>
      <c r="AE54" s="225" t="n">
        <f aca="false">$E$14+2*AC54+2*AD54</f>
        <v>185.302868291281</v>
      </c>
      <c r="AF54" s="227" t="n">
        <f aca="false">$F$14+2*AC54</f>
        <v>124.249169000056</v>
      </c>
      <c r="AG54" s="228" t="n">
        <f aca="false">$G$14+2*AD54</f>
        <v>65.7495100528805</v>
      </c>
      <c r="AH54" s="229" t="n">
        <f aca="false">$AE$19+2*AC54+2*AD54</f>
        <v>180.371288843293</v>
      </c>
      <c r="AI54" s="230" t="n">
        <f aca="false">$AF$19+2*AC54</f>
        <v>121.446379277859</v>
      </c>
      <c r="AJ54" s="231" t="n">
        <f aca="false">$AG$19+2*AD54</f>
        <v>62.946720330684</v>
      </c>
    </row>
    <row r="55" customFormat="false" ht="12" hidden="false" customHeight="false" outlineLevel="0" collapsed="false">
      <c r="A55" s="148"/>
      <c r="B55" s="148"/>
      <c r="C55" s="214" t="n">
        <f aca="false">AE54*C54/AE55</f>
        <v>17.5639480301895</v>
      </c>
      <c r="D55" s="214" t="n">
        <f aca="false">60/C55</f>
        <v>3.41608844986732</v>
      </c>
      <c r="E55" s="215" t="n">
        <f aca="false">G55/$A$20+$N$11</f>
        <v>18.2730717271294</v>
      </c>
      <c r="F55" s="38" t="n">
        <f aca="false">H55/$A$20+$N$11</f>
        <v>13.1820478180863</v>
      </c>
      <c r="G55" s="261" t="n">
        <v>330</v>
      </c>
      <c r="H55" s="261" t="n">
        <v>220</v>
      </c>
      <c r="I55" s="217" t="n">
        <f aca="false">G55-G54</f>
        <v>0</v>
      </c>
      <c r="J55" s="217" t="n">
        <f aca="false">H55-H54</f>
        <v>0</v>
      </c>
      <c r="K55" s="133" t="n">
        <f aca="false">(E55-E54)/$A$19</f>
        <v>0</v>
      </c>
      <c r="L55" s="218" t="n">
        <f aca="false">(F55-F54)/$A$19</f>
        <v>0</v>
      </c>
      <c r="N55" s="186" t="n">
        <f aca="false">(C55*2*PI()/60)^2*(E55+$N$9)/9.8</f>
        <v>6.45291760026028</v>
      </c>
      <c r="O55" s="219" t="n">
        <f aca="false">($C55*2*PI()/60)^2*(F55+$N$9)/9.8</f>
        <v>4.69547728945614</v>
      </c>
      <c r="Q55" s="220" t="n">
        <f aca="false">(((E55-$N$11+$N$9)^2-$N$9^2)*$N$4/2+((E55+$N$9)^2-(E55-$N$11+$N$9)^2)*$N$5/2+(E55+$N$9)*$N$6+(E55-$N$11+$N$9)*$N$7)*(C55*2*PI()/60)^2</f>
        <v>12.3547525192072</v>
      </c>
      <c r="R55" s="221" t="n">
        <f aca="false">(((F55-$N$11+$N$9)^2-$N$9^2)*$N$4/2+((F55+$N$9)^2-(F55-$N$11+$N$9)^2)*$N$5/2+(F55+$N$9)*$N$6+(F55-$N$11+$N$9)*$N$7)*($C55*2*PI()/60)^2</f>
        <v>7.75888505363789</v>
      </c>
      <c r="S55" s="184"/>
      <c r="T55" s="222" t="n">
        <f aca="false">9.8*N55*$N$6</f>
        <v>5.81795050839467</v>
      </c>
      <c r="U55" s="223" t="n">
        <f aca="false">9.8*O55*$N$6</f>
        <v>4.23344232417365</v>
      </c>
      <c r="V55" s="184"/>
      <c r="W55" s="220" t="n">
        <f aca="false">(180/PI())*ATAN(2*$A$19/($N$10*$C55*2*PI()/60))</f>
        <v>1.02459442926221</v>
      </c>
      <c r="X55" s="224" t="n">
        <f aca="false">ATAN(2*$A$19/($N$10*$C55*2*PI()/60))*180/PI()</f>
        <v>1.02459442926221</v>
      </c>
      <c r="Z55" s="220" t="n">
        <f aca="false">(180/PI())*ATAN(($A$21*$A$22)/$AE55/($C55*2*PI()/60)^2)</f>
        <v>0.182796337515827</v>
      </c>
      <c r="AA55" s="224" t="n">
        <f aca="false">(180/PI())*ATAN(($A$21*$A$22)/$AE55/($C55*2*PI()/60)^2)</f>
        <v>0.182796337515827</v>
      </c>
      <c r="AC55" s="225" t="n">
        <f aca="false">((E55+$N$9-$N$11)^3-$N$9^3)*$N$4/3+((E55+$N$9)^3-(E55+$N$9-$N$11)^3)*$N$5/3+((E55+$N$9)^2-$N$9^2)*$N$6+((E55+$N$9-$N$11)^2-$N$9^2)*$N$7</f>
        <v>56.2272841514562</v>
      </c>
      <c r="AD55" s="226" t="n">
        <f aca="false">((F55+$N$9-$N$11)^3-$N$9^3)*$N$4/3+((F55+$N$9)^3-(F55+$N$9-$N$11)^3)*$N$5/3+((F55+$N$9)^2-$N$9^2)*$N$6+((F55+$N$9-$N$11)^2-$N$9^2)*$N$7</f>
        <v>26.1652720926062</v>
      </c>
      <c r="AE55" s="225" t="n">
        <f aca="false">$E$14+2*AC55+2*AD55</f>
        <v>185.302868291281</v>
      </c>
      <c r="AF55" s="227" t="n">
        <f aca="false">$F$14+2*AC55</f>
        <v>124.249169000056</v>
      </c>
      <c r="AG55" s="228" t="n">
        <f aca="false">$G$14+2*AD55</f>
        <v>65.7495100528805</v>
      </c>
      <c r="AH55" s="229" t="n">
        <f aca="false">$AE$19+2*AC55+2*AD55</f>
        <v>180.371288843293</v>
      </c>
      <c r="AI55" s="230" t="n">
        <f aca="false">$AF$19+2*AC55</f>
        <v>121.446379277859</v>
      </c>
      <c r="AJ55" s="233" t="n">
        <f aca="false">$AG$19+2*AD55</f>
        <v>62.946720330684</v>
      </c>
    </row>
    <row r="56" customFormat="false" ht="12" hidden="false" customHeight="false" outlineLevel="0" collapsed="false">
      <c r="A56" s="148"/>
      <c r="B56" s="148"/>
      <c r="C56" s="214" t="n">
        <f aca="false">AE55*C55/AE56</f>
        <v>17.5639480301895</v>
      </c>
      <c r="D56" s="214" t="n">
        <f aca="false">60/C56</f>
        <v>3.41608844986732</v>
      </c>
      <c r="E56" s="215" t="n">
        <f aca="false">G56/$A$20+$N$11</f>
        <v>18.2730717271294</v>
      </c>
      <c r="F56" s="38" t="n">
        <f aca="false">H56/$A$20+$N$11</f>
        <v>13.1820478180863</v>
      </c>
      <c r="G56" s="261" t="n">
        <v>330</v>
      </c>
      <c r="H56" s="261" t="n">
        <v>220</v>
      </c>
      <c r="I56" s="217" t="n">
        <f aca="false">G56-G55</f>
        <v>0</v>
      </c>
      <c r="J56" s="217" t="n">
        <f aca="false">H56-H55</f>
        <v>0</v>
      </c>
      <c r="K56" s="133" t="n">
        <f aca="false">(E56-E55)/$A$19</f>
        <v>0</v>
      </c>
      <c r="L56" s="218" t="n">
        <f aca="false">(F56-F55)/$A$19</f>
        <v>0</v>
      </c>
      <c r="N56" s="186" t="n">
        <f aca="false">(C56*2*PI()/60)^2*(E56+$N$9)/9.8</f>
        <v>6.45291760026028</v>
      </c>
      <c r="O56" s="219" t="n">
        <f aca="false">($C56*2*PI()/60)^2*(F56+$N$9)/9.8</f>
        <v>4.69547728945614</v>
      </c>
      <c r="Q56" s="220" t="n">
        <f aca="false">(((E56-$N$11+$N$9)^2-$N$9^2)*$N$4/2+((E56+$N$9)^2-(E56-$N$11+$N$9)^2)*$N$5/2+(E56+$N$9)*$N$6+(E56-$N$11+$N$9)*$N$7)*(C56*2*PI()/60)^2</f>
        <v>12.3547525192072</v>
      </c>
      <c r="R56" s="221" t="n">
        <f aca="false">(((F56-$N$11+$N$9)^2-$N$9^2)*$N$4/2+((F56+$N$9)^2-(F56-$N$11+$N$9)^2)*$N$5/2+(F56+$N$9)*$N$6+(F56-$N$11+$N$9)*$N$7)*($C56*2*PI()/60)^2</f>
        <v>7.75888505363789</v>
      </c>
      <c r="S56" s="184"/>
      <c r="T56" s="222" t="n">
        <f aca="false">9.8*N56*$N$6</f>
        <v>5.81795050839467</v>
      </c>
      <c r="U56" s="223" t="n">
        <f aca="false">9.8*O56*$N$6</f>
        <v>4.23344232417365</v>
      </c>
      <c r="V56" s="184"/>
      <c r="W56" s="220" t="n">
        <f aca="false">(180/PI())*ATAN(2*$A$19/($N$10*$C56*2*PI()/60))</f>
        <v>1.02459442926221</v>
      </c>
      <c r="X56" s="224" t="n">
        <f aca="false">ATAN(2*$A$19/($N$10*$C56*2*PI()/60))*180/PI()</f>
        <v>1.02459442926221</v>
      </c>
      <c r="Z56" s="220" t="n">
        <f aca="false">(180/PI())*ATAN(($A$21*$A$22)/$AE56/($C56*2*PI()/60)^2)</f>
        <v>0.182796337515827</v>
      </c>
      <c r="AA56" s="224" t="n">
        <f aca="false">(180/PI())*ATAN(($A$21*$A$22)/$AE56/($C56*2*PI()/60)^2)</f>
        <v>0.182796337515827</v>
      </c>
      <c r="AC56" s="225" t="n">
        <f aca="false">((E56+$N$9-$N$11)^3-$N$9^3)*$N$4/3+((E56+$N$9)^3-(E56+$N$9-$N$11)^3)*$N$5/3+((E56+$N$9)^2-$N$9^2)*$N$6+((E56+$N$9-$N$11)^2-$N$9^2)*$N$7</f>
        <v>56.2272841514562</v>
      </c>
      <c r="AD56" s="226" t="n">
        <f aca="false">((F56+$N$9-$N$11)^3-$N$9^3)*$N$4/3+((F56+$N$9)^3-(F56+$N$9-$N$11)^3)*$N$5/3+((F56+$N$9)^2-$N$9^2)*$N$6+((F56+$N$9-$N$11)^2-$N$9^2)*$N$7</f>
        <v>26.1652720926062</v>
      </c>
      <c r="AE56" s="225" t="n">
        <f aca="false">$E$14+2*AC56+2*AD56</f>
        <v>185.302868291281</v>
      </c>
      <c r="AF56" s="227" t="n">
        <f aca="false">$F$14+2*AC56</f>
        <v>124.249169000056</v>
      </c>
      <c r="AG56" s="228" t="n">
        <f aca="false">$G$14+2*AD56</f>
        <v>65.7495100528805</v>
      </c>
      <c r="AH56" s="229" t="n">
        <f aca="false">$AE$19+2*AC56+2*AD56</f>
        <v>180.371288843293</v>
      </c>
      <c r="AI56" s="230" t="n">
        <f aca="false">$AF$19+2*AC56</f>
        <v>121.446379277859</v>
      </c>
      <c r="AJ56" s="233" t="n">
        <f aca="false">$AG$19+2*AD56</f>
        <v>62.946720330684</v>
      </c>
    </row>
    <row r="57" customFormat="false" ht="12" hidden="false" customHeight="false" outlineLevel="0" collapsed="false">
      <c r="A57" s="148"/>
      <c r="B57" s="148"/>
      <c r="C57" s="214" t="n">
        <f aca="false">AE56*C56/AE57</f>
        <v>17.5639480301895</v>
      </c>
      <c r="D57" s="214" t="n">
        <f aca="false">60/C57</f>
        <v>3.41608844986732</v>
      </c>
      <c r="E57" s="215" t="n">
        <f aca="false">G57/$A$20+$N$11</f>
        <v>18.2730717271294</v>
      </c>
      <c r="F57" s="38" t="n">
        <f aca="false">H57/$A$20+$N$11</f>
        <v>13.1820478180863</v>
      </c>
      <c r="G57" s="261" t="n">
        <v>330</v>
      </c>
      <c r="H57" s="261" t="n">
        <v>220</v>
      </c>
      <c r="I57" s="217" t="n">
        <f aca="false">G57-G56</f>
        <v>0</v>
      </c>
      <c r="J57" s="217" t="n">
        <f aca="false">H57-H56</f>
        <v>0</v>
      </c>
      <c r="K57" s="133" t="n">
        <f aca="false">(E57-E56)/$A$19</f>
        <v>0</v>
      </c>
      <c r="L57" s="218" t="n">
        <f aca="false">(F57-F56)/$A$19</f>
        <v>0</v>
      </c>
      <c r="N57" s="186" t="n">
        <f aca="false">(C57*2*PI()/60)^2*(E57+$N$9)/9.8</f>
        <v>6.45291760026028</v>
      </c>
      <c r="O57" s="219" t="n">
        <f aca="false">($C57*2*PI()/60)^2*(F57+$N$9)/9.8</f>
        <v>4.69547728945614</v>
      </c>
      <c r="Q57" s="220" t="n">
        <f aca="false">(((E57-$N$11+$N$9)^2-$N$9^2)*$N$4/2+((E57+$N$9)^2-(E57-$N$11+$N$9)^2)*$N$5/2+(E57+$N$9)*$N$6+(E57-$N$11+$N$9)*$N$7)*(C57*2*PI()/60)^2</f>
        <v>12.3547525192072</v>
      </c>
      <c r="R57" s="221" t="n">
        <f aca="false">(((F57-$N$11+$N$9)^2-$N$9^2)*$N$4/2+((F57+$N$9)^2-(F57-$N$11+$N$9)^2)*$N$5/2+(F57+$N$9)*$N$6+(F57-$N$11+$N$9)*$N$7)*($C57*2*PI()/60)^2</f>
        <v>7.75888505363789</v>
      </c>
      <c r="S57" s="184"/>
      <c r="T57" s="222" t="n">
        <f aca="false">9.8*N57*$N$6</f>
        <v>5.81795050839467</v>
      </c>
      <c r="U57" s="223" t="n">
        <f aca="false">9.8*O57*$N$6</f>
        <v>4.23344232417365</v>
      </c>
      <c r="V57" s="184"/>
      <c r="W57" s="220" t="n">
        <f aca="false">(180/PI())*ATAN(2*$A$19/($N$10*$C57*2*PI()/60))</f>
        <v>1.02459442926221</v>
      </c>
      <c r="X57" s="224" t="n">
        <f aca="false">ATAN(2*$A$19/($N$10*$C57*2*PI()/60))*180/PI()</f>
        <v>1.02459442926221</v>
      </c>
      <c r="Z57" s="220" t="n">
        <f aca="false">(180/PI())*ATAN(($A$21*$A$22)/$AE57/($C57*2*PI()/60)^2)</f>
        <v>0.182796337515827</v>
      </c>
      <c r="AA57" s="224" t="n">
        <f aca="false">(180/PI())*ATAN(($A$21*$A$22)/$AE57/($C57*2*PI()/60)^2)</f>
        <v>0.182796337515827</v>
      </c>
      <c r="AC57" s="225" t="n">
        <f aca="false">((E57+$N$9-$N$11)^3-$N$9^3)*$N$4/3+((E57+$N$9)^3-(E57+$N$9-$N$11)^3)*$N$5/3+((E57+$N$9)^2-$N$9^2)*$N$6+((E57+$N$9-$N$11)^2-$N$9^2)*$N$7</f>
        <v>56.2272841514562</v>
      </c>
      <c r="AD57" s="226" t="n">
        <f aca="false">((F57+$N$9-$N$11)^3-$N$9^3)*$N$4/3+((F57+$N$9)^3-(F57+$N$9-$N$11)^3)*$N$5/3+((F57+$N$9)^2-$N$9^2)*$N$6+((F57+$N$9-$N$11)^2-$N$9^2)*$N$7</f>
        <v>26.1652720926062</v>
      </c>
      <c r="AE57" s="225" t="n">
        <f aca="false">$E$14+2*AC57+2*AD57</f>
        <v>185.302868291281</v>
      </c>
      <c r="AF57" s="227" t="n">
        <f aca="false">$F$14+2*AC57</f>
        <v>124.249169000056</v>
      </c>
      <c r="AG57" s="228" t="n">
        <f aca="false">$G$14+2*AD57</f>
        <v>65.7495100528805</v>
      </c>
      <c r="AH57" s="229" t="n">
        <f aca="false">$AE$19+2*AC57+2*AD57</f>
        <v>180.371288843293</v>
      </c>
      <c r="AI57" s="230" t="n">
        <f aca="false">$AF$19+2*AC57</f>
        <v>121.446379277859</v>
      </c>
      <c r="AJ57" s="233" t="n">
        <f aca="false">$AG$19+2*AD57</f>
        <v>62.946720330684</v>
      </c>
    </row>
    <row r="58" customFormat="false" ht="12" hidden="false" customHeight="false" outlineLevel="0" collapsed="false">
      <c r="A58" s="148"/>
      <c r="B58" s="148"/>
      <c r="C58" s="214" t="n">
        <f aca="false">AE57*C57/AE58</f>
        <v>17.5639480301895</v>
      </c>
      <c r="D58" s="214" t="n">
        <f aca="false">60/C58</f>
        <v>3.41608844986732</v>
      </c>
      <c r="E58" s="215" t="n">
        <f aca="false">G58/$A$20+$N$11</f>
        <v>18.2730717271294</v>
      </c>
      <c r="F58" s="38" t="n">
        <f aca="false">H58/$A$20+$N$11</f>
        <v>13.1820478180863</v>
      </c>
      <c r="G58" s="261" t="n">
        <v>330</v>
      </c>
      <c r="H58" s="261" t="n">
        <v>220</v>
      </c>
      <c r="I58" s="217" t="n">
        <f aca="false">G58-G57</f>
        <v>0</v>
      </c>
      <c r="J58" s="217" t="n">
        <f aca="false">H58-H57</f>
        <v>0</v>
      </c>
      <c r="K58" s="133" t="n">
        <f aca="false">(E58-E57)/$A$19</f>
        <v>0</v>
      </c>
      <c r="L58" s="218" t="n">
        <f aca="false">(F58-F57)/$A$19</f>
        <v>0</v>
      </c>
      <c r="N58" s="186" t="n">
        <f aca="false">(C58*2*PI()/60)^2*(E58+$N$9)/9.8</f>
        <v>6.45291760026028</v>
      </c>
      <c r="O58" s="219" t="n">
        <f aca="false">($C58*2*PI()/60)^2*(F58+$N$9)/9.8</f>
        <v>4.69547728945614</v>
      </c>
      <c r="Q58" s="220" t="n">
        <f aca="false">(((E58-$N$11+$N$9)^2-$N$9^2)*$N$4/2+((E58+$N$9)^2-(E58-$N$11+$N$9)^2)*$N$5/2+(E58+$N$9)*$N$6+(E58-$N$11+$N$9)*$N$7)*(C58*2*PI()/60)^2</f>
        <v>12.3547525192072</v>
      </c>
      <c r="R58" s="221" t="n">
        <f aca="false">(((F58-$N$11+$N$9)^2-$N$9^2)*$N$4/2+((F58+$N$9)^2-(F58-$N$11+$N$9)^2)*$N$5/2+(F58+$N$9)*$N$6+(F58-$N$11+$N$9)*$N$7)*($C58*2*PI()/60)^2</f>
        <v>7.75888505363789</v>
      </c>
      <c r="S58" s="184"/>
      <c r="T58" s="222" t="n">
        <f aca="false">9.8*N58*$N$6</f>
        <v>5.81795050839467</v>
      </c>
      <c r="U58" s="223" t="n">
        <f aca="false">9.8*O58*$N$6</f>
        <v>4.23344232417365</v>
      </c>
      <c r="V58" s="184"/>
      <c r="W58" s="220" t="n">
        <f aca="false">(180/PI())*ATAN(2*$A$19/($N$10*$C58*2*PI()/60))</f>
        <v>1.02459442926221</v>
      </c>
      <c r="X58" s="224" t="n">
        <f aca="false">ATAN(2*$A$19/($N$10*$C58*2*PI()/60))*180/PI()</f>
        <v>1.02459442926221</v>
      </c>
      <c r="Z58" s="220" t="n">
        <f aca="false">(180/PI())*ATAN(($A$21*$A$22)/$AE58/($C58*2*PI()/60)^2)</f>
        <v>0.182796337515827</v>
      </c>
      <c r="AA58" s="224" t="n">
        <f aca="false">(180/PI())*ATAN(($A$21*$A$22)/$AE58/($C58*2*PI()/60)^2)</f>
        <v>0.182796337515827</v>
      </c>
      <c r="AC58" s="225" t="n">
        <f aca="false">((E58+$N$9-$N$11)^3-$N$9^3)*$N$4/3+((E58+$N$9)^3-(E58+$N$9-$N$11)^3)*$N$5/3+((E58+$N$9)^2-$N$9^2)*$N$6+((E58+$N$9-$N$11)^2-$N$9^2)*$N$7</f>
        <v>56.2272841514562</v>
      </c>
      <c r="AD58" s="226" t="n">
        <f aca="false">((F58+$N$9-$N$11)^3-$N$9^3)*$N$4/3+((F58+$N$9)^3-(F58+$N$9-$N$11)^3)*$N$5/3+((F58+$N$9)^2-$N$9^2)*$N$6+((F58+$N$9-$N$11)^2-$N$9^2)*$N$7</f>
        <v>26.1652720926062</v>
      </c>
      <c r="AE58" s="225" t="n">
        <f aca="false">$E$14+2*AC58+2*AD58</f>
        <v>185.302868291281</v>
      </c>
      <c r="AF58" s="227" t="n">
        <f aca="false">$F$14+2*AC58</f>
        <v>124.249169000056</v>
      </c>
      <c r="AG58" s="228" t="n">
        <f aca="false">$G$14+2*AD58</f>
        <v>65.7495100528805</v>
      </c>
      <c r="AH58" s="229" t="n">
        <f aca="false">$AE$19+2*AC58+2*AD58</f>
        <v>180.371288843293</v>
      </c>
      <c r="AI58" s="230" t="n">
        <f aca="false">$AF$19+2*AC58</f>
        <v>121.446379277859</v>
      </c>
      <c r="AJ58" s="233" t="n">
        <f aca="false">$AG$19+2*AD58</f>
        <v>62.946720330684</v>
      </c>
    </row>
    <row r="59" customFormat="false" ht="12" hidden="false" customHeight="false" outlineLevel="0" collapsed="false">
      <c r="A59" s="148"/>
      <c r="B59" s="148"/>
      <c r="C59" s="214" t="n">
        <f aca="false">AE58*C58/AE59</f>
        <v>17.5639480301895</v>
      </c>
      <c r="D59" s="214" t="n">
        <f aca="false">60/C59</f>
        <v>3.41608844986732</v>
      </c>
      <c r="E59" s="215" t="n">
        <f aca="false">G59/$A$20+$N$11</f>
        <v>18.2730717271294</v>
      </c>
      <c r="F59" s="38" t="n">
        <f aca="false">H59/$A$20+$N$11</f>
        <v>13.1820478180863</v>
      </c>
      <c r="G59" s="261" t="n">
        <v>330</v>
      </c>
      <c r="H59" s="261" t="n">
        <v>220</v>
      </c>
      <c r="I59" s="217" t="n">
        <f aca="false">G59-G58</f>
        <v>0</v>
      </c>
      <c r="J59" s="217" t="n">
        <f aca="false">H59-H58</f>
        <v>0</v>
      </c>
      <c r="K59" s="133" t="n">
        <f aca="false">(E59-E58)/$A$19</f>
        <v>0</v>
      </c>
      <c r="L59" s="218" t="n">
        <f aca="false">(F59-F58)/$A$19</f>
        <v>0</v>
      </c>
      <c r="N59" s="186" t="n">
        <f aca="false">(C59*2*PI()/60)^2*(E59+$N$9)/9.8</f>
        <v>6.45291760026028</v>
      </c>
      <c r="O59" s="219" t="n">
        <f aca="false">($C59*2*PI()/60)^2*(F59+$N$9)/9.8</f>
        <v>4.69547728945614</v>
      </c>
      <c r="Q59" s="220" t="n">
        <f aca="false">(((E59-$N$11+$N$9)^2-$N$9^2)*$N$4/2+((E59+$N$9)^2-(E59-$N$11+$N$9)^2)*$N$5/2+(E59+$N$9)*$N$6+(E59-$N$11+$N$9)*$N$7)*(C59*2*PI()/60)^2</f>
        <v>12.3547525192072</v>
      </c>
      <c r="R59" s="221" t="n">
        <f aca="false">(((F59-$N$11+$N$9)^2-$N$9^2)*$N$4/2+((F59+$N$9)^2-(F59-$N$11+$N$9)^2)*$N$5/2+(F59+$N$9)*$N$6+(F59-$N$11+$N$9)*$N$7)*($C59*2*PI()/60)^2</f>
        <v>7.75888505363789</v>
      </c>
      <c r="S59" s="184"/>
      <c r="T59" s="222" t="n">
        <f aca="false">9.8*N59*$N$6</f>
        <v>5.81795050839467</v>
      </c>
      <c r="U59" s="223" t="n">
        <f aca="false">9.8*O59*$N$6</f>
        <v>4.23344232417365</v>
      </c>
      <c r="V59" s="184"/>
      <c r="W59" s="220" t="n">
        <f aca="false">(180/PI())*ATAN(2*$A$19/($N$10*$C59*2*PI()/60))</f>
        <v>1.02459442926221</v>
      </c>
      <c r="X59" s="224" t="n">
        <f aca="false">ATAN(2*$A$19/($N$10*$C59*2*PI()/60))*180/PI()</f>
        <v>1.02459442926221</v>
      </c>
      <c r="Z59" s="220" t="n">
        <f aca="false">(180/PI())*ATAN(($A$21*$A$22)/$AE59/($C59*2*PI()/60)^2)</f>
        <v>0.182796337515827</v>
      </c>
      <c r="AA59" s="224" t="n">
        <f aca="false">(180/PI())*ATAN(($A$21*$A$22)/$AE59/($C59*2*PI()/60)^2)</f>
        <v>0.182796337515827</v>
      </c>
      <c r="AC59" s="225" t="n">
        <f aca="false">((E59+$N$9-$N$11)^3-$N$9^3)*$N$4/3+((E59+$N$9)^3-(E59+$N$9-$N$11)^3)*$N$5/3+((E59+$N$9)^2-$N$9^2)*$N$6+((E59+$N$9-$N$11)^2-$N$9^2)*$N$7</f>
        <v>56.2272841514562</v>
      </c>
      <c r="AD59" s="226" t="n">
        <f aca="false">((F59+$N$9-$N$11)^3-$N$9^3)*$N$4/3+((F59+$N$9)^3-(F59+$N$9-$N$11)^3)*$N$5/3+((F59+$N$9)^2-$N$9^2)*$N$6+((F59+$N$9-$N$11)^2-$N$9^2)*$N$7</f>
        <v>26.1652720926062</v>
      </c>
      <c r="AE59" s="225" t="n">
        <f aca="false">$E$14+2*AC59+2*AD59</f>
        <v>185.302868291281</v>
      </c>
      <c r="AF59" s="227" t="n">
        <f aca="false">$F$14+2*AC59</f>
        <v>124.249169000056</v>
      </c>
      <c r="AG59" s="228" t="n">
        <f aca="false">$G$14+2*AD59</f>
        <v>65.7495100528805</v>
      </c>
      <c r="AH59" s="229" t="n">
        <f aca="false">$AE$19+2*AC59+2*AD59</f>
        <v>180.371288843293</v>
      </c>
      <c r="AI59" s="230" t="n">
        <f aca="false">$AF$19+2*AC59</f>
        <v>121.446379277859</v>
      </c>
      <c r="AJ59" s="233" t="n">
        <f aca="false">$AG$19+2*AD59</f>
        <v>62.946720330684</v>
      </c>
    </row>
    <row r="60" customFormat="false" ht="12" hidden="false" customHeight="false" outlineLevel="0" collapsed="false">
      <c r="A60" s="148" t="s">
        <v>198</v>
      </c>
      <c r="B60" s="148"/>
      <c r="C60" s="214" t="n">
        <f aca="false">AE59*C59/AE60</f>
        <v>13.2611789872217</v>
      </c>
      <c r="D60" s="214" t="n">
        <f aca="false">60/C60</f>
        <v>4.52448459204232</v>
      </c>
      <c r="E60" s="215" t="n">
        <f aca="false">G60/$A$20+$N$11</f>
        <v>18.2730717271294</v>
      </c>
      <c r="F60" s="38" t="n">
        <f aca="false">H60/$A$20+$N$11</f>
        <v>18.2730717271294</v>
      </c>
      <c r="G60" s="261" t="n">
        <v>330</v>
      </c>
      <c r="H60" s="261" t="n">
        <v>330</v>
      </c>
      <c r="I60" s="217" t="n">
        <f aca="false">G60-G59</f>
        <v>0</v>
      </c>
      <c r="J60" s="217" t="n">
        <f aca="false">H60-H59</f>
        <v>110</v>
      </c>
      <c r="K60" s="133" t="n">
        <f aca="false">(E60-E59)/$A$19</f>
        <v>0</v>
      </c>
      <c r="L60" s="218" t="n">
        <f aca="false">(F60-F59)/$A$19</f>
        <v>1018.20478180863</v>
      </c>
      <c r="N60" s="186" t="n">
        <f aca="false">(C60*2*PI()/60)^2*(E60+$N$9)/9.8</f>
        <v>3.67854528033176</v>
      </c>
      <c r="O60" s="219" t="n">
        <f aca="false">($C60*2*PI()/60)^2*(F60+$N$9)/9.8</f>
        <v>3.67854528033176</v>
      </c>
      <c r="Q60" s="220" t="n">
        <f aca="false">(((E60-$N$11+$N$9)^2-$N$9^2)*$N$4/2+((E60+$N$9)^2-(E60-$N$11+$N$9)^2)*$N$5/2+(E60+$N$9)*$N$6+(E60-$N$11+$N$9)*$N$7)*(C60*2*PI()/60)^2</f>
        <v>7.04294078811163</v>
      </c>
      <c r="R60" s="221" t="n">
        <f aca="false">(((F60-$N$11+$N$9)^2-$N$9^2)*$N$4/2+((F60+$N$9)^2-(F60-$N$11+$N$9)^2)*$N$5/2+(F60+$N$9)*$N$6+(F60-$N$11+$N$9)*$N$7)*($C60*2*PI()/60)^2</f>
        <v>7.04294078811163</v>
      </c>
      <c r="S60" s="184"/>
      <c r="T60" s="222" t="n">
        <f aca="false">9.8*N60*$N$6</f>
        <v>3.31657642474712</v>
      </c>
      <c r="U60" s="223" t="n">
        <f aca="false">9.8*O60*$N$6</f>
        <v>3.31657642474712</v>
      </c>
      <c r="V60" s="184"/>
      <c r="W60" s="220" t="n">
        <f aca="false">(180/PI())*ATAN(2*$A$19/($N$10*$C60*2*PI()/60))</f>
        <v>1.3569288865109</v>
      </c>
      <c r="X60" s="224" t="n">
        <f aca="false">ATAN(2*$A$19/($N$10*$C60*2*PI()/60))*180/PI()</f>
        <v>1.3569288865109</v>
      </c>
      <c r="Z60" s="220" t="n">
        <f aca="false">(180/PI())*ATAN(($A$21*$A$22)/$AE60/($C60*2*PI()/60)^2)</f>
        <v>0.242106464262673</v>
      </c>
      <c r="AA60" s="224" t="n">
        <f aca="false">(180/PI())*ATAN(($A$21*$A$22)/$AE60/($C60*2*PI()/60)^2)</f>
        <v>0.242106464262673</v>
      </c>
      <c r="AC60" s="225" t="n">
        <f aca="false">((E60+$N$9-$N$11)^3-$N$9^3)*$N$4/3+((E60+$N$9)^3-(E60+$N$9-$N$11)^3)*$N$5/3+((E60+$N$9)^2-$N$9^2)*$N$6+((E60+$N$9-$N$11)^2-$N$9^2)*$N$7</f>
        <v>56.2272841514562</v>
      </c>
      <c r="AD60" s="226" t="n">
        <f aca="false">((F60+$N$9-$N$11)^3-$N$9^3)*$N$4/3+((F60+$N$9)^3-(F60+$N$9-$N$11)^3)*$N$5/3+((F60+$N$9)^2-$N$9^2)*$N$6+((F60+$N$9-$N$11)^2-$N$9^2)*$N$7</f>
        <v>56.2272841514562</v>
      </c>
      <c r="AE60" s="225" t="n">
        <f aca="false">$E$14+2*AC60+2*AD60</f>
        <v>245.426892408981</v>
      </c>
      <c r="AF60" s="227" t="n">
        <f aca="false">$F$14+2*AC60</f>
        <v>124.249169000056</v>
      </c>
      <c r="AG60" s="228" t="n">
        <f aca="false">$G$14+2*AD60</f>
        <v>125.873534170581</v>
      </c>
      <c r="AH60" s="229" t="n">
        <f aca="false">$AE$19+2*AC60+2*AD60</f>
        <v>240.495312960993</v>
      </c>
      <c r="AI60" s="230" t="n">
        <f aca="false">$AF$19+2*AC60</f>
        <v>121.446379277859</v>
      </c>
      <c r="AJ60" s="233" t="n">
        <f aca="false">$AG$19+2*AD60</f>
        <v>123.070744448384</v>
      </c>
    </row>
    <row r="61" customFormat="false" ht="12" hidden="false" customHeight="false" outlineLevel="0" collapsed="false">
      <c r="B61" s="148"/>
      <c r="C61" s="214" t="n">
        <f aca="false">AE60*C60/AE61</f>
        <v>13.2611789872217</v>
      </c>
      <c r="D61" s="214" t="n">
        <f aca="false">60/C61</f>
        <v>4.52448459204232</v>
      </c>
      <c r="E61" s="215" t="n">
        <f aca="false">G61/$A$20+$N$11</f>
        <v>18.2730717271294</v>
      </c>
      <c r="F61" s="38" t="n">
        <f aca="false">H61/$A$20+$N$11</f>
        <v>18.2730717271294</v>
      </c>
      <c r="G61" s="261" t="n">
        <v>330</v>
      </c>
      <c r="H61" s="261" t="n">
        <v>330</v>
      </c>
      <c r="I61" s="217" t="n">
        <f aca="false">G61-G60</f>
        <v>0</v>
      </c>
      <c r="J61" s="217" t="n">
        <f aca="false">H61-H60</f>
        <v>0</v>
      </c>
      <c r="K61" s="133" t="n">
        <f aca="false">(E61-E60)/$A$19</f>
        <v>0</v>
      </c>
      <c r="L61" s="218" t="n">
        <f aca="false">(F61-F60)/$A$19</f>
        <v>0</v>
      </c>
      <c r="N61" s="186" t="n">
        <f aca="false">(C61*2*PI()/60)^2*(E61+$N$9)/9.8</f>
        <v>3.67854528033176</v>
      </c>
      <c r="O61" s="219" t="n">
        <f aca="false">($C61*2*PI()/60)^2*(F61+$N$9)/9.8</f>
        <v>3.67854528033176</v>
      </c>
      <c r="Q61" s="220" t="n">
        <f aca="false">(((E61-$N$11+$N$9)^2-$N$9^2)*$N$4/2+((E61+$N$9)^2-(E61-$N$11+$N$9)^2)*$N$5/2+(E61+$N$9)*$N$6+(E61-$N$11+$N$9)*$N$7)*(C61*2*PI()/60)^2</f>
        <v>7.04294078811163</v>
      </c>
      <c r="R61" s="221" t="n">
        <f aca="false">(((F61-$N$11+$N$9)^2-$N$9^2)*$N$4/2+((F61+$N$9)^2-(F61-$N$11+$N$9)^2)*$N$5/2+(F61+$N$9)*$N$6+(F61-$N$11+$N$9)*$N$7)*($C61*2*PI()/60)^2</f>
        <v>7.04294078811163</v>
      </c>
      <c r="S61" s="184"/>
      <c r="T61" s="222" t="n">
        <f aca="false">9.8*N61*$N$6</f>
        <v>3.31657642474712</v>
      </c>
      <c r="U61" s="223" t="n">
        <f aca="false">9.8*O61*$N$6</f>
        <v>3.31657642474712</v>
      </c>
      <c r="V61" s="184"/>
      <c r="W61" s="220" t="n">
        <f aca="false">(180/PI())*ATAN(2*$A$19/($N$10*$C61*2*PI()/60))</f>
        <v>1.3569288865109</v>
      </c>
      <c r="X61" s="224" t="n">
        <f aca="false">ATAN(2*$A$19/($N$10*$C61*2*PI()/60))*180/PI()</f>
        <v>1.3569288865109</v>
      </c>
      <c r="Z61" s="220" t="n">
        <f aca="false">(180/PI())*ATAN(($A$21*$A$22)/$AE61/($C61*2*PI()/60)^2)</f>
        <v>0.242106464262673</v>
      </c>
      <c r="AA61" s="224" t="n">
        <f aca="false">(180/PI())*ATAN(($A$21*$A$22)/$AE61/($C61*2*PI()/60)^2)</f>
        <v>0.242106464262673</v>
      </c>
      <c r="AC61" s="225" t="n">
        <f aca="false">((E61+$N$9-$N$11)^3-$N$9^3)*$N$4/3+((E61+$N$9)^3-(E61+$N$9-$N$11)^3)*$N$5/3+((E61+$N$9)^2-$N$9^2)*$N$6+((E61+$N$9-$N$11)^2-$N$9^2)*$N$7</f>
        <v>56.2272841514562</v>
      </c>
      <c r="AD61" s="226" t="n">
        <f aca="false">((F61+$N$9-$N$11)^3-$N$9^3)*$N$4/3+((F61+$N$9)^3-(F61+$N$9-$N$11)^3)*$N$5/3+((F61+$N$9)^2-$N$9^2)*$N$6+((F61+$N$9-$N$11)^2-$N$9^2)*$N$7</f>
        <v>56.2272841514562</v>
      </c>
      <c r="AE61" s="225" t="n">
        <f aca="false">$E$14+2*AC61+2*AD61</f>
        <v>245.426892408981</v>
      </c>
      <c r="AF61" s="227" t="n">
        <f aca="false">$F$14+2*AC61</f>
        <v>124.249169000056</v>
      </c>
      <c r="AG61" s="228" t="n">
        <f aca="false">$G$14+2*AD61</f>
        <v>125.873534170581</v>
      </c>
      <c r="AH61" s="229" t="n">
        <f aca="false">$AE$19+2*AC61+2*AD61</f>
        <v>240.495312960993</v>
      </c>
      <c r="AI61" s="230" t="n">
        <f aca="false">$AF$19+2*AC61</f>
        <v>121.446379277859</v>
      </c>
      <c r="AJ61" s="233" t="n">
        <f aca="false">$AG$19+2*AD61</f>
        <v>123.070744448384</v>
      </c>
    </row>
    <row r="62" customFormat="false" ht="12" hidden="false" customHeight="false" outlineLevel="0" collapsed="false">
      <c r="A62" s="148"/>
      <c r="B62" s="148"/>
      <c r="C62" s="214" t="n">
        <f aca="false">AE61*C61/AE62</f>
        <v>13.2611789872217</v>
      </c>
      <c r="D62" s="214" t="n">
        <f aca="false">60/C62</f>
        <v>4.52448459204232</v>
      </c>
      <c r="E62" s="215" t="n">
        <f aca="false">G62/$A$20+$N$11</f>
        <v>18.2730717271294</v>
      </c>
      <c r="F62" s="38" t="n">
        <f aca="false">H62/$A$20+$N$11</f>
        <v>18.2730717271294</v>
      </c>
      <c r="G62" s="261" t="n">
        <v>330</v>
      </c>
      <c r="H62" s="261" t="n">
        <v>330</v>
      </c>
      <c r="I62" s="217" t="n">
        <f aca="false">G62-G61</f>
        <v>0</v>
      </c>
      <c r="J62" s="217" t="n">
        <f aca="false">H62-H61</f>
        <v>0</v>
      </c>
      <c r="K62" s="133" t="n">
        <f aca="false">(E62-E61)/$A$19</f>
        <v>0</v>
      </c>
      <c r="L62" s="218" t="n">
        <f aca="false">(F62-F61)/$A$19</f>
        <v>0</v>
      </c>
      <c r="N62" s="186" t="n">
        <f aca="false">(C62*2*PI()/60)^2*(E62+$N$9)/9.8</f>
        <v>3.67854528033176</v>
      </c>
      <c r="O62" s="219" t="n">
        <f aca="false">($C62*2*PI()/60)^2*(F62+$N$9)/9.8</f>
        <v>3.67854528033176</v>
      </c>
      <c r="Q62" s="220" t="n">
        <f aca="false">(((E62-$N$11+$N$9)^2-$N$9^2)*$N$4/2+((E62+$N$9)^2-(E62-$N$11+$N$9)^2)*$N$5/2+(E62+$N$9)*$N$6+(E62-$N$11+$N$9)*$N$7)*(C62*2*PI()/60)^2</f>
        <v>7.04294078811163</v>
      </c>
      <c r="R62" s="221" t="n">
        <f aca="false">(((F62-$N$11+$N$9)^2-$N$9^2)*$N$4/2+((F62+$N$9)^2-(F62-$N$11+$N$9)^2)*$N$5/2+(F62+$N$9)*$N$6+(F62-$N$11+$N$9)*$N$7)*($C62*2*PI()/60)^2</f>
        <v>7.04294078811163</v>
      </c>
      <c r="S62" s="184"/>
      <c r="T62" s="222" t="n">
        <f aca="false">9.8*N62*$N$6</f>
        <v>3.31657642474712</v>
      </c>
      <c r="U62" s="223" t="n">
        <f aca="false">9.8*O62*$N$6</f>
        <v>3.31657642474712</v>
      </c>
      <c r="V62" s="184"/>
      <c r="W62" s="220" t="n">
        <f aca="false">(180/PI())*ATAN(2*$A$19/($N$10*$C62*2*PI()/60))</f>
        <v>1.3569288865109</v>
      </c>
      <c r="X62" s="224" t="n">
        <f aca="false">ATAN(2*$A$19/($N$10*$C62*2*PI()/60))*180/PI()</f>
        <v>1.3569288865109</v>
      </c>
      <c r="Z62" s="220" t="n">
        <f aca="false">(180/PI())*ATAN(($A$21*$A$22)/$AE62/($C62*2*PI()/60)^2)</f>
        <v>0.242106464262673</v>
      </c>
      <c r="AA62" s="224" t="n">
        <f aca="false">(180/PI())*ATAN(($A$21*$A$22)/$AE62/($C62*2*PI()/60)^2)</f>
        <v>0.242106464262673</v>
      </c>
      <c r="AC62" s="225" t="n">
        <f aca="false">((E62+$N$9-$N$11)^3-$N$9^3)*$N$4/3+((E62+$N$9)^3-(E62+$N$9-$N$11)^3)*$N$5/3+((E62+$N$9)^2-$N$9^2)*$N$6+((E62+$N$9-$N$11)^2-$N$9^2)*$N$7</f>
        <v>56.2272841514562</v>
      </c>
      <c r="AD62" s="226" t="n">
        <f aca="false">((F62+$N$9-$N$11)^3-$N$9^3)*$N$4/3+((F62+$N$9)^3-(F62+$N$9-$N$11)^3)*$N$5/3+((F62+$N$9)^2-$N$9^2)*$N$6+((F62+$N$9-$N$11)^2-$N$9^2)*$N$7</f>
        <v>56.2272841514562</v>
      </c>
      <c r="AE62" s="225" t="n">
        <f aca="false">$E$14+2*AC62+2*AD62</f>
        <v>245.426892408981</v>
      </c>
      <c r="AF62" s="227" t="n">
        <f aca="false">$F$14+2*AC62</f>
        <v>124.249169000056</v>
      </c>
      <c r="AG62" s="228" t="n">
        <f aca="false">$G$14+2*AD62</f>
        <v>125.873534170581</v>
      </c>
      <c r="AH62" s="229" t="n">
        <f aca="false">$AE$19+2*AC62+2*AD62</f>
        <v>240.495312960993</v>
      </c>
      <c r="AI62" s="230" t="n">
        <f aca="false">$AF$19+2*AC62</f>
        <v>121.446379277859</v>
      </c>
      <c r="AJ62" s="233" t="n">
        <f aca="false">$AG$19+2*AD62</f>
        <v>123.070744448384</v>
      </c>
    </row>
    <row r="63" customFormat="false" ht="12" hidden="false" customHeight="false" outlineLevel="0" collapsed="false">
      <c r="A63" s="148"/>
      <c r="B63" s="148"/>
      <c r="C63" s="214" t="n">
        <f aca="false">AE62*C62/AE63</f>
        <v>13.2611789872217</v>
      </c>
      <c r="D63" s="214" t="n">
        <f aca="false">60/C63</f>
        <v>4.52448459204232</v>
      </c>
      <c r="E63" s="215" t="n">
        <f aca="false">G63/$A$20+$N$11</f>
        <v>18.2730717271294</v>
      </c>
      <c r="F63" s="38" t="n">
        <f aca="false">H63/$A$20+$N$11</f>
        <v>18.2730717271294</v>
      </c>
      <c r="G63" s="261" t="n">
        <v>330</v>
      </c>
      <c r="H63" s="261" t="n">
        <v>330</v>
      </c>
      <c r="I63" s="217" t="n">
        <f aca="false">G63-G62</f>
        <v>0</v>
      </c>
      <c r="J63" s="217" t="n">
        <f aca="false">H63-H62</f>
        <v>0</v>
      </c>
      <c r="K63" s="133" t="n">
        <f aca="false">(E63-E62)/$A$19</f>
        <v>0</v>
      </c>
      <c r="L63" s="218" t="n">
        <f aca="false">(F63-F62)/$A$19</f>
        <v>0</v>
      </c>
      <c r="N63" s="186" t="n">
        <f aca="false">(C63*2*PI()/60)^2*(E63+$N$9)/9.8</f>
        <v>3.67854528033176</v>
      </c>
      <c r="O63" s="219" t="n">
        <f aca="false">($C63*2*PI()/60)^2*(F63+$N$9)/9.8</f>
        <v>3.67854528033176</v>
      </c>
      <c r="Q63" s="220" t="n">
        <f aca="false">(((E63-$N$11+$N$9)^2-$N$9^2)*$N$4/2+((E63+$N$9)^2-(E63-$N$11+$N$9)^2)*$N$5/2+(E63+$N$9)*$N$6+(E63-$N$11+$N$9)*$N$7)*(C63*2*PI()/60)^2</f>
        <v>7.04294078811163</v>
      </c>
      <c r="R63" s="221" t="n">
        <f aca="false">(((F63-$N$11+$N$9)^2-$N$9^2)*$N$4/2+((F63+$N$9)^2-(F63-$N$11+$N$9)^2)*$N$5/2+(F63+$N$9)*$N$6+(F63-$N$11+$N$9)*$N$7)*($C63*2*PI()/60)^2</f>
        <v>7.04294078811163</v>
      </c>
      <c r="S63" s="184"/>
      <c r="T63" s="222" t="n">
        <f aca="false">9.8*N63*$N$6</f>
        <v>3.31657642474712</v>
      </c>
      <c r="U63" s="223" t="n">
        <f aca="false">9.8*O63*$N$6</f>
        <v>3.31657642474712</v>
      </c>
      <c r="V63" s="184"/>
      <c r="W63" s="220" t="n">
        <f aca="false">(180/PI())*ATAN(2*$A$19/($N$10*$C63*2*PI()/60))</f>
        <v>1.3569288865109</v>
      </c>
      <c r="X63" s="224" t="n">
        <f aca="false">ATAN(2*$A$19/($N$10*$C63*2*PI()/60))*180/PI()</f>
        <v>1.3569288865109</v>
      </c>
      <c r="Z63" s="220" t="n">
        <f aca="false">(180/PI())*ATAN(($A$21*$A$22)/$AE63/($C63*2*PI()/60)^2)</f>
        <v>0.242106464262673</v>
      </c>
      <c r="AA63" s="224" t="n">
        <f aca="false">(180/PI())*ATAN(($A$21*$A$22)/$AE63/($C63*2*PI()/60)^2)</f>
        <v>0.242106464262673</v>
      </c>
      <c r="AC63" s="225" t="n">
        <f aca="false">((E63+$N$9-$N$11)^3-$N$9^3)*$N$4/3+((E63+$N$9)^3-(E63+$N$9-$N$11)^3)*$N$5/3+((E63+$N$9)^2-$N$9^2)*$N$6+((E63+$N$9-$N$11)^2-$N$9^2)*$N$7</f>
        <v>56.2272841514562</v>
      </c>
      <c r="AD63" s="226" t="n">
        <f aca="false">((F63+$N$9-$N$11)^3-$N$9^3)*$N$4/3+((F63+$N$9)^3-(F63+$N$9-$N$11)^3)*$N$5/3+((F63+$N$9)^2-$N$9^2)*$N$6+((F63+$N$9-$N$11)^2-$N$9^2)*$N$7</f>
        <v>56.2272841514562</v>
      </c>
      <c r="AE63" s="225" t="n">
        <f aca="false">$E$14+2*AC63+2*AD63</f>
        <v>245.426892408981</v>
      </c>
      <c r="AF63" s="227" t="n">
        <f aca="false">$F$14+2*AC63</f>
        <v>124.249169000056</v>
      </c>
      <c r="AG63" s="228" t="n">
        <f aca="false">$G$14+2*AD63</f>
        <v>125.873534170581</v>
      </c>
      <c r="AH63" s="229" t="n">
        <f aca="false">$AE$19+2*AC63+2*AD63</f>
        <v>240.495312960993</v>
      </c>
      <c r="AI63" s="230" t="n">
        <f aca="false">$AF$19+2*AC63</f>
        <v>121.446379277859</v>
      </c>
      <c r="AJ63" s="233" t="n">
        <f aca="false">$AG$19+2*AD63</f>
        <v>123.070744448384</v>
      </c>
    </row>
    <row r="64" customFormat="false" ht="12" hidden="false" customHeight="false" outlineLevel="0" collapsed="false">
      <c r="A64" s="148"/>
      <c r="B64" s="148"/>
      <c r="C64" s="214" t="n">
        <f aca="false">AE63*C63/AE64</f>
        <v>13.2611789872217</v>
      </c>
      <c r="D64" s="214" t="n">
        <f aca="false">60/C64</f>
        <v>4.52448459204232</v>
      </c>
      <c r="E64" s="215" t="n">
        <f aca="false">G64/$A$20+$N$11</f>
        <v>18.2730717271294</v>
      </c>
      <c r="F64" s="38" t="n">
        <f aca="false">H64/$A$20+$N$11</f>
        <v>18.2730717271294</v>
      </c>
      <c r="G64" s="261" t="n">
        <v>330</v>
      </c>
      <c r="H64" s="261" t="n">
        <v>330</v>
      </c>
      <c r="I64" s="217" t="n">
        <f aca="false">G64-G63</f>
        <v>0</v>
      </c>
      <c r="J64" s="217" t="n">
        <f aca="false">H64-H63</f>
        <v>0</v>
      </c>
      <c r="K64" s="133" t="n">
        <f aca="false">(E64-E63)/$A$19</f>
        <v>0</v>
      </c>
      <c r="L64" s="218" t="n">
        <f aca="false">(F64-F63)/$A$19</f>
        <v>0</v>
      </c>
      <c r="N64" s="186" t="n">
        <f aca="false">(C64*2*PI()/60)^2*(E64+$N$9)/9.8</f>
        <v>3.67854528033176</v>
      </c>
      <c r="O64" s="219" t="n">
        <f aca="false">($C64*2*PI()/60)^2*(F64+$N$9)/9.8</f>
        <v>3.67854528033176</v>
      </c>
      <c r="Q64" s="220" t="n">
        <f aca="false">(((E64-$N$11+$N$9)^2-$N$9^2)*$N$4/2+((E64+$N$9)^2-(E64-$N$11+$N$9)^2)*$N$5/2+(E64+$N$9)*$N$6+(E64-$N$11+$N$9)*$N$7)*(C64*2*PI()/60)^2</f>
        <v>7.04294078811163</v>
      </c>
      <c r="R64" s="221" t="n">
        <f aca="false">(((F64-$N$11+$N$9)^2-$N$9^2)*$N$4/2+((F64+$N$9)^2-(F64-$N$11+$N$9)^2)*$N$5/2+(F64+$N$9)*$N$6+(F64-$N$11+$N$9)*$N$7)*($C64*2*PI()/60)^2</f>
        <v>7.04294078811163</v>
      </c>
      <c r="S64" s="184"/>
      <c r="T64" s="222" t="n">
        <f aca="false">9.8*N64*$N$6</f>
        <v>3.31657642474712</v>
      </c>
      <c r="U64" s="223" t="n">
        <f aca="false">9.8*O64*$N$6</f>
        <v>3.31657642474712</v>
      </c>
      <c r="V64" s="184"/>
      <c r="W64" s="220" t="n">
        <f aca="false">(180/PI())*ATAN(2*$A$19/($N$10*$C64*2*PI()/60))</f>
        <v>1.3569288865109</v>
      </c>
      <c r="X64" s="224" t="n">
        <f aca="false">ATAN(2*$A$19/($N$10*$C64*2*PI()/60))*180/PI()</f>
        <v>1.3569288865109</v>
      </c>
      <c r="Z64" s="220" t="n">
        <f aca="false">(180/PI())*ATAN(($A$21*$A$22)/$AE64/($C64*2*PI()/60)^2)</f>
        <v>0.242106464262673</v>
      </c>
      <c r="AA64" s="224" t="n">
        <f aca="false">(180/PI())*ATAN(($A$21*$A$22)/$AE64/($C64*2*PI()/60)^2)</f>
        <v>0.242106464262673</v>
      </c>
      <c r="AC64" s="225" t="n">
        <f aca="false">((E64+$N$9-$N$11)^3-$N$9^3)*$N$4/3+((E64+$N$9)^3-(E64+$N$9-$N$11)^3)*$N$5/3+((E64+$N$9)^2-$N$9^2)*$N$6+((E64+$N$9-$N$11)^2-$N$9^2)*$N$7</f>
        <v>56.2272841514562</v>
      </c>
      <c r="AD64" s="226" t="n">
        <f aca="false">((F64+$N$9-$N$11)^3-$N$9^3)*$N$4/3+((F64+$N$9)^3-(F64+$N$9-$N$11)^3)*$N$5/3+((F64+$N$9)^2-$N$9^2)*$N$6+((F64+$N$9-$N$11)^2-$N$9^2)*$N$7</f>
        <v>56.2272841514562</v>
      </c>
      <c r="AE64" s="225" t="n">
        <f aca="false">$E$14+2*AC64+2*AD64</f>
        <v>245.426892408981</v>
      </c>
      <c r="AF64" s="227" t="n">
        <f aca="false">$F$14+2*AC64</f>
        <v>124.249169000056</v>
      </c>
      <c r="AG64" s="228" t="n">
        <f aca="false">$G$14+2*AD64</f>
        <v>125.873534170581</v>
      </c>
      <c r="AH64" s="229" t="n">
        <f aca="false">$AE$19+2*AC64+2*AD64</f>
        <v>240.495312960993</v>
      </c>
      <c r="AI64" s="230" t="n">
        <f aca="false">$AF$19+2*AC64</f>
        <v>121.446379277859</v>
      </c>
      <c r="AJ64" s="233" t="n">
        <f aca="false">$AG$19+2*AD64</f>
        <v>123.070744448384</v>
      </c>
    </row>
    <row r="65" customFormat="false" ht="13" hidden="false" customHeight="false" outlineLevel="0" collapsed="false">
      <c r="A65" s="148"/>
      <c r="B65" s="148"/>
      <c r="C65" s="214" t="n">
        <f aca="false">AE64*C64/AE65</f>
        <v>13.2611789872217</v>
      </c>
      <c r="D65" s="214" t="n">
        <f aca="false">60/C65</f>
        <v>4.52448459204232</v>
      </c>
      <c r="E65" s="215" t="n">
        <f aca="false">G65/$A$20+$N$11</f>
        <v>18.2730717271294</v>
      </c>
      <c r="F65" s="38" t="n">
        <f aca="false">H65/$A$20+$N$11</f>
        <v>18.2730717271294</v>
      </c>
      <c r="G65" s="261" t="n">
        <v>330</v>
      </c>
      <c r="H65" s="261" t="n">
        <v>330</v>
      </c>
      <c r="I65" s="217" t="n">
        <f aca="false">G65-G64</f>
        <v>0</v>
      </c>
      <c r="J65" s="217" t="n">
        <f aca="false">H65-H64</f>
        <v>0</v>
      </c>
      <c r="K65" s="133" t="n">
        <f aca="false">(E65-E64)/$A$19</f>
        <v>0</v>
      </c>
      <c r="L65" s="218" t="n">
        <f aca="false">(F65-F64)/$A$19</f>
        <v>0</v>
      </c>
      <c r="N65" s="186" t="n">
        <f aca="false">(C65*2*PI()/60)^2*(E65+$N$9)/9.8</f>
        <v>3.67854528033176</v>
      </c>
      <c r="O65" s="219" t="n">
        <f aca="false">($C65*2*PI()/60)^2*(F65+$N$9)/9.8</f>
        <v>3.67854528033176</v>
      </c>
      <c r="Q65" s="220" t="n">
        <f aca="false">(((E65-$N$11+$N$9)^2-$N$9^2)*$N$4/2+((E65+$N$9)^2-(E65-$N$11+$N$9)^2)*$N$5/2+(E65+$N$9)*$N$6+(E65-$N$11+$N$9)*$N$7)*(C65*2*PI()/60)^2</f>
        <v>7.04294078811163</v>
      </c>
      <c r="R65" s="221" t="n">
        <f aca="false">(((F65-$N$11+$N$9)^2-$N$9^2)*$N$4/2+((F65+$N$9)^2-(F65-$N$11+$N$9)^2)*$N$5/2+(F65+$N$9)*$N$6+(F65-$N$11+$N$9)*$N$7)*($C65*2*PI()/60)^2</f>
        <v>7.04294078811163</v>
      </c>
      <c r="S65" s="184"/>
      <c r="T65" s="222" t="n">
        <f aca="false">9.8*N65*$N$6</f>
        <v>3.31657642474712</v>
      </c>
      <c r="U65" s="223" t="n">
        <f aca="false">9.8*O65*$N$6</f>
        <v>3.31657642474712</v>
      </c>
      <c r="V65" s="184"/>
      <c r="W65" s="220" t="n">
        <f aca="false">(180/PI())*ATAN(2*$A$19/($N$10*$C65*2*PI()/60))</f>
        <v>1.3569288865109</v>
      </c>
      <c r="X65" s="224" t="n">
        <f aca="false">ATAN(2*$A$19/($N$10*$C65*2*PI()/60))*180/PI()</f>
        <v>1.3569288865109</v>
      </c>
      <c r="Z65" s="220" t="n">
        <f aca="false">(180/PI())*ATAN(($A$21*$A$22)/$AE65/($C65*2*PI()/60)^2)</f>
        <v>0.242106464262673</v>
      </c>
      <c r="AA65" s="224" t="n">
        <f aca="false">(180/PI())*ATAN(($A$21*$A$22)/$AE65/($C65*2*PI()/60)^2)</f>
        <v>0.242106464262673</v>
      </c>
      <c r="AC65" s="225" t="n">
        <f aca="false">((E65+$N$9-$N$11)^3-$N$9^3)*$N$4/3+((E65+$N$9)^3-(E65+$N$9-$N$11)^3)*$N$5/3+((E65+$N$9)^2-$N$9^2)*$N$6+((E65+$N$9-$N$11)^2-$N$9^2)*$N$7</f>
        <v>56.2272841514562</v>
      </c>
      <c r="AD65" s="226" t="n">
        <f aca="false">((F65+$N$9-$N$11)^3-$N$9^3)*$N$4/3+((F65+$N$9)^3-(F65+$N$9-$N$11)^3)*$N$5/3+((F65+$N$9)^2-$N$9^2)*$N$6+((F65+$N$9-$N$11)^2-$N$9^2)*$N$7</f>
        <v>56.2272841514562</v>
      </c>
      <c r="AE65" s="225" t="n">
        <f aca="false">$E$14+2*AC65+2*AD65</f>
        <v>245.426892408981</v>
      </c>
      <c r="AF65" s="227" t="n">
        <f aca="false">$F$14+2*AC65</f>
        <v>124.249169000056</v>
      </c>
      <c r="AG65" s="228" t="n">
        <f aca="false">$G$14+2*AD65</f>
        <v>125.873534170581</v>
      </c>
      <c r="AH65" s="229" t="n">
        <f aca="false">$AE$19+2*AC65+2*AD65</f>
        <v>240.495312960993</v>
      </c>
      <c r="AI65" s="230" t="n">
        <f aca="false">$AF$19+2*AC65</f>
        <v>121.446379277859</v>
      </c>
      <c r="AJ65" s="234" t="n">
        <f aca="false">$AG$19+2*AD65</f>
        <v>123.070744448384</v>
      </c>
    </row>
    <row r="66" s="197" customFormat="true" ht="13" hidden="false" customHeight="false" outlineLevel="0" collapsed="false">
      <c r="A66" s="189" t="s">
        <v>162</v>
      </c>
      <c r="B66" s="190"/>
      <c r="C66" s="191" t="n">
        <v>24</v>
      </c>
      <c r="D66" s="192" t="n">
        <f aca="false">60/C66</f>
        <v>2.5</v>
      </c>
      <c r="E66" s="193" t="n">
        <f aca="false">G66/$A$20+$N$11</f>
        <v>18.2730717271294</v>
      </c>
      <c r="F66" s="194" t="n">
        <f aca="false">H66/$A$20+$N$11</f>
        <v>18.2730717271294</v>
      </c>
      <c r="G66" s="235" t="n">
        <v>330</v>
      </c>
      <c r="H66" s="235" t="n">
        <v>330</v>
      </c>
      <c r="I66" s="236" t="n">
        <f aca="false">G66-G65</f>
        <v>0</v>
      </c>
      <c r="J66" s="236" t="n">
        <f aca="false">H66-H65</f>
        <v>0</v>
      </c>
      <c r="K66" s="195" t="n">
        <f aca="false">(E66-E65)/$A$19</f>
        <v>0</v>
      </c>
      <c r="L66" s="196" t="n">
        <f aca="false">(F66-F65)/$A$19</f>
        <v>0</v>
      </c>
      <c r="N66" s="198" t="n">
        <f aca="false">(C66*2*PI()/60)^2*(E66+$N$9)/9.8</f>
        <v>12.0485370114583</v>
      </c>
      <c r="O66" s="199" t="n">
        <f aca="false">($C66*2*PI()/60)^2*(F66+$N$9)/9.8</f>
        <v>12.0485370114583</v>
      </c>
      <c r="Q66" s="200" t="n">
        <f aca="false">(((E66-$N$11+$N$9)^2-$N$9^2)*$N$4/2+((E66+$N$9)^2-(E66-$N$11+$N$9)^2)*$N$5/2+(E66+$N$9)*$N$6+(E66-$N$11+$N$9)*$N$7)*(C66*2*PI()/60)^2</f>
        <v>23.0681223930508</v>
      </c>
      <c r="R66" s="201" t="n">
        <f aca="false">(((F66-$N$11+$N$9)^2-$N$9^2)*$N$4/2+((F66+$N$9)^2-(F66-$N$11+$N$9)^2)*$N$5/2+(F66+$N$9)*$N$6+(F66-$N$11+$N$9)*$N$7)*($C66*2*PI()/60)^2</f>
        <v>23.0681223930508</v>
      </c>
      <c r="S66" s="202"/>
      <c r="T66" s="203" t="n">
        <f aca="false">9.8*N66*$N$6</f>
        <v>10.8629609695308</v>
      </c>
      <c r="U66" s="204" t="n">
        <f aca="false">9.8*O66*$N$6</f>
        <v>10.8629609695308</v>
      </c>
      <c r="V66" s="202"/>
      <c r="W66" s="200" t="n">
        <f aca="false">(180/PI())*ATAN(2*$A$19/($N$10*$C66*2*PI()/60))</f>
        <v>0.749867259282682</v>
      </c>
      <c r="X66" s="205" t="n">
        <f aca="false">ATAN(2*$A$19/($N$10*$C66*2*PI()/60))*180/PI()</f>
        <v>0.749867259282682</v>
      </c>
      <c r="Z66" s="200" t="n">
        <f aca="false">(180/PI())*ATAN(($A$21*$A$22)/$AE66/($C66*2*PI()/60)^2)</f>
        <v>0.0739180530534108</v>
      </c>
      <c r="AA66" s="205" t="n">
        <f aca="false">(180/PI())*ATAN(($A$21*$A$22)/$AE66/($C66*2*PI()/60)^2)</f>
        <v>0.0739180530534108</v>
      </c>
      <c r="AC66" s="206" t="n">
        <f aca="false">((E66+$N$9-$N$11)^3-$N$9^3)*$N$4/3+((E66+$N$9)^3-(E66+$N$9-$N$11)^3)*$N$5/3+((E66+$N$9)^2-$N$9^2)*$N$6+((E66+$N$9-$N$11)^2-$N$9^2)*$N$7</f>
        <v>56.2272841514562</v>
      </c>
      <c r="AD66" s="207" t="n">
        <f aca="false">((F66+$N$9-$N$11)^3-$N$9^3)*$N$4/3+((F66+$N$9)^3-(F66+$N$9-$N$11)^3)*$N$5/3+((F66+$N$9)^2-$N$9^2)*$N$6+((F66+$N$9-$N$11)^2-$N$9^2)*$N$7</f>
        <v>56.2272841514562</v>
      </c>
      <c r="AE66" s="206" t="n">
        <f aca="false">$E$14+2*AC66+2*AD66</f>
        <v>245.426892408981</v>
      </c>
      <c r="AF66" s="208" t="n">
        <f aca="false">$F$14+2*AC66</f>
        <v>124.249169000056</v>
      </c>
      <c r="AG66" s="209" t="n">
        <f aca="false">$G$14+2*AD66</f>
        <v>125.873534170581</v>
      </c>
      <c r="AH66" s="210" t="n">
        <f aca="false">$AE$19+2*AC66+2*AD66</f>
        <v>240.495312960993</v>
      </c>
      <c r="AI66" s="211" t="n">
        <f aca="false">$AF$19+2*AC66</f>
        <v>121.446379277859</v>
      </c>
      <c r="AJ66" s="212" t="n">
        <f aca="false">$AG$19+2*AD66</f>
        <v>123.070744448384</v>
      </c>
    </row>
    <row r="67" customFormat="false" ht="12" hidden="false" customHeight="false" outlineLevel="0" collapsed="false">
      <c r="A67" s="148" t="s">
        <v>197</v>
      </c>
      <c r="B67" s="148"/>
      <c r="C67" s="214" t="n">
        <f aca="false">AE66*C66/AE67</f>
        <v>17.5408184520286</v>
      </c>
      <c r="D67" s="214" t="n">
        <f aca="false">60/C67</f>
        <v>3.42059295374902</v>
      </c>
      <c r="E67" s="215" t="n">
        <f aca="false">G67/$A$20+$N$11</f>
        <v>23.3640956361726</v>
      </c>
      <c r="F67" s="38" t="n">
        <f aca="false">H67/$A$20+$N$11</f>
        <v>18.2730717271294</v>
      </c>
      <c r="G67" s="261" t="n">
        <v>440</v>
      </c>
      <c r="H67" s="261" t="n">
        <v>330</v>
      </c>
      <c r="I67" s="217" t="n">
        <f aca="false">G67-G66</f>
        <v>110</v>
      </c>
      <c r="J67" s="217" t="n">
        <f aca="false">H67-H66</f>
        <v>0</v>
      </c>
      <c r="K67" s="133" t="n">
        <f aca="false">(E67-E66)/$A$19</f>
        <v>1018.20478180863</v>
      </c>
      <c r="L67" s="218" t="n">
        <f aca="false">(F67-F66)/$A$19</f>
        <v>0</v>
      </c>
      <c r="N67" s="186" t="n">
        <f aca="false">(C67*2*PI()/60)^2*(E67+$N$9)/9.8</f>
        <v>8.18874806847779</v>
      </c>
      <c r="O67" s="219" t="n">
        <f aca="false">($C67*2*PI()/60)^2*(F67+$N$9)/9.8</f>
        <v>6.43593337922186</v>
      </c>
      <c r="Q67" s="220" t="n">
        <f aca="false">(((E67-$N$11+$N$9)^2-$N$9^2)*$N$4/2+((E67+$N$9)^2-(E67-$N$11+$N$9)^2)*$N$5/2+(E67+$N$9)*$N$6+(E67-$N$11+$N$9)*$N$7)*(C67*2*PI()/60)^2</f>
        <v>17.7630301882009</v>
      </c>
      <c r="R67" s="221" t="n">
        <f aca="false">(((F67-$N$11+$N$9)^2-$N$9^2)*$N$4/2+((F67+$N$9)^2-(F67-$N$11+$N$9)^2)*$N$5/2+(F67+$N$9)*$N$6+(F67-$N$11+$N$9)*$N$7)*($C67*2*PI()/60)^2</f>
        <v>12.3222345388671</v>
      </c>
      <c r="S67" s="184"/>
      <c r="T67" s="222" t="n">
        <f aca="false">9.8*N67*$N$6</f>
        <v>7.38297525853958</v>
      </c>
      <c r="U67" s="223" t="n">
        <f aca="false">9.8*O67*$N$6</f>
        <v>5.80263753470643</v>
      </c>
      <c r="V67" s="184"/>
      <c r="W67" s="220" t="n">
        <f aca="false">(180/PI())*ATAN(2*$A$19/($N$10*$C67*2*PI()/60))</f>
        <v>1.02594518578771</v>
      </c>
      <c r="X67" s="224" t="n">
        <f aca="false">ATAN(2*$A$19/($N$10*$C67*2*PI()/60))*180/PI()</f>
        <v>1.02594518578771</v>
      </c>
      <c r="Z67" s="220" t="n">
        <f aca="false">(180/PI())*ATAN(($A$21*$A$22)/$AE67/($C67*2*PI()/60)^2)</f>
        <v>0.101137379639087</v>
      </c>
      <c r="AA67" s="224" t="n">
        <f aca="false">(180/PI())*ATAN(($A$21*$A$22)/$AE67/($C67*2*PI()/60)^2)</f>
        <v>0.101137379639087</v>
      </c>
      <c r="AC67" s="225" t="n">
        <f aca="false">((E67+$N$9-$N$11)^3-$N$9^3)*$N$4/3+((E67+$N$9)^3-(E67+$N$9-$N$11)^3)*$N$5/3+((E67+$N$9)^2-$N$9^2)*$N$6+((E67+$N$9-$N$11)^2-$N$9^2)*$N$7</f>
        <v>101.414937713902</v>
      </c>
      <c r="AD67" s="226" t="n">
        <f aca="false">((F67+$N$9-$N$11)^3-$N$9^3)*$N$4/3+((F67+$N$9)^3-(F67+$N$9-$N$11)^3)*$N$5/3+((F67+$N$9)^2-$N$9^2)*$N$6+((F67+$N$9-$N$11)^2-$N$9^2)*$N$7</f>
        <v>56.2272841514562</v>
      </c>
      <c r="AE67" s="225" t="n">
        <f aca="false">$E$14+2*AC67+2*AD67</f>
        <v>335.802199533872</v>
      </c>
      <c r="AF67" s="227" t="n">
        <f aca="false">$F$14+2*AC67</f>
        <v>214.624476124947</v>
      </c>
      <c r="AG67" s="228" t="n">
        <f aca="false">$G$14+2*AD67</f>
        <v>125.873534170581</v>
      </c>
      <c r="AH67" s="229" t="n">
        <f aca="false">$AE$19+2*AC67+2*AD67</f>
        <v>330.870620085884</v>
      </c>
      <c r="AI67" s="230" t="n">
        <f aca="false">$AF$19+2*AC67</f>
        <v>211.82168640275</v>
      </c>
      <c r="AJ67" s="231" t="n">
        <f aca="false">$AG$19+2*AD67</f>
        <v>123.070744448384</v>
      </c>
    </row>
    <row r="68" customFormat="false" ht="12" hidden="false" customHeight="false" outlineLevel="0" collapsed="false">
      <c r="A68" s="148"/>
      <c r="B68" s="148"/>
      <c r="C68" s="214" t="n">
        <f aca="false">AE67*C67/AE68</f>
        <v>17.5408184520286</v>
      </c>
      <c r="D68" s="214" t="n">
        <f aca="false">60/C68</f>
        <v>3.42059295374902</v>
      </c>
      <c r="E68" s="215" t="n">
        <f aca="false">G68/$A$20+$N$11</f>
        <v>23.3640956361726</v>
      </c>
      <c r="F68" s="38" t="n">
        <f aca="false">H68/$A$20+$N$11</f>
        <v>18.2730717271294</v>
      </c>
      <c r="G68" s="261" t="n">
        <v>440</v>
      </c>
      <c r="H68" s="261" t="n">
        <v>330</v>
      </c>
      <c r="I68" s="217" t="n">
        <f aca="false">G68-G67</f>
        <v>0</v>
      </c>
      <c r="J68" s="217" t="n">
        <f aca="false">H68-H67</f>
        <v>0</v>
      </c>
      <c r="K68" s="133" t="n">
        <f aca="false">(E68-E67)/$A$19</f>
        <v>0</v>
      </c>
      <c r="L68" s="218" t="n">
        <f aca="false">(F68-F67)/$A$19</f>
        <v>0</v>
      </c>
      <c r="N68" s="186" t="n">
        <f aca="false">(C68*2*PI()/60)^2*(E68+$N$9)/9.8</f>
        <v>8.18874806847779</v>
      </c>
      <c r="O68" s="219" t="n">
        <f aca="false">($C68*2*PI()/60)^2*(F68+$N$9)/9.8</f>
        <v>6.43593337922186</v>
      </c>
      <c r="Q68" s="220" t="n">
        <f aca="false">(((E68-$N$11+$N$9)^2-$N$9^2)*$N$4/2+((E68+$N$9)^2-(E68-$N$11+$N$9)^2)*$N$5/2+(E68+$N$9)*$N$6+(E68-$N$11+$N$9)*$N$7)*(C68*2*PI()/60)^2</f>
        <v>17.7630301882009</v>
      </c>
      <c r="R68" s="221" t="n">
        <f aca="false">(((F68-$N$11+$N$9)^2-$N$9^2)*$N$4/2+((F68+$N$9)^2-(F68-$N$11+$N$9)^2)*$N$5/2+(F68+$N$9)*$N$6+(F68-$N$11+$N$9)*$N$7)*($C68*2*PI()/60)^2</f>
        <v>12.3222345388671</v>
      </c>
      <c r="S68" s="184"/>
      <c r="T68" s="222" t="n">
        <f aca="false">9.8*N68*$N$6</f>
        <v>7.38297525853958</v>
      </c>
      <c r="U68" s="223" t="n">
        <f aca="false">9.8*O68*$N$6</f>
        <v>5.80263753470643</v>
      </c>
      <c r="V68" s="184"/>
      <c r="W68" s="220" t="n">
        <f aca="false">(180/PI())*ATAN(2*$A$19/($N$10*$C68*2*PI()/60))</f>
        <v>1.02594518578771</v>
      </c>
      <c r="X68" s="224" t="n">
        <f aca="false">ATAN(2*$A$19/($N$10*$C68*2*PI()/60))*180/PI()</f>
        <v>1.02594518578771</v>
      </c>
      <c r="Z68" s="220" t="n">
        <f aca="false">(180/PI())*ATAN(($A$21*$A$22)/$AE68/($C68*2*PI()/60)^2)</f>
        <v>0.101137379639087</v>
      </c>
      <c r="AA68" s="224" t="n">
        <f aca="false">(180/PI())*ATAN(($A$21*$A$22)/$AE68/($C68*2*PI()/60)^2)</f>
        <v>0.101137379639087</v>
      </c>
      <c r="AC68" s="225" t="n">
        <f aca="false">((E68+$N$9-$N$11)^3-$N$9^3)*$N$4/3+((E68+$N$9)^3-(E68+$N$9-$N$11)^3)*$N$5/3+((E68+$N$9)^2-$N$9^2)*$N$6+((E68+$N$9-$N$11)^2-$N$9^2)*$N$7</f>
        <v>101.414937713902</v>
      </c>
      <c r="AD68" s="226" t="n">
        <f aca="false">((F68+$N$9-$N$11)^3-$N$9^3)*$N$4/3+((F68+$N$9)^3-(F68+$N$9-$N$11)^3)*$N$5/3+((F68+$N$9)^2-$N$9^2)*$N$6+((F68+$N$9-$N$11)^2-$N$9^2)*$N$7</f>
        <v>56.2272841514562</v>
      </c>
      <c r="AE68" s="225" t="n">
        <f aca="false">$E$14+2*AC68+2*AD68</f>
        <v>335.802199533872</v>
      </c>
      <c r="AF68" s="227" t="n">
        <f aca="false">$F$14+2*AC68</f>
        <v>214.624476124947</v>
      </c>
      <c r="AG68" s="228" t="n">
        <f aca="false">$G$14+2*AD68</f>
        <v>125.873534170581</v>
      </c>
      <c r="AH68" s="229" t="n">
        <f aca="false">$AE$19+2*AC68+2*AD68</f>
        <v>330.870620085884</v>
      </c>
      <c r="AI68" s="230" t="n">
        <f aca="false">$AF$19+2*AC68</f>
        <v>211.82168640275</v>
      </c>
      <c r="AJ68" s="233" t="n">
        <f aca="false">$AG$19+2*AD68</f>
        <v>123.070744448384</v>
      </c>
    </row>
    <row r="69" customFormat="false" ht="12" hidden="false" customHeight="false" outlineLevel="0" collapsed="false">
      <c r="A69" s="148"/>
      <c r="B69" s="148"/>
      <c r="C69" s="214" t="n">
        <f aca="false">AE68*C68/AE69</f>
        <v>17.5408184520286</v>
      </c>
      <c r="D69" s="214" t="n">
        <f aca="false">60/C69</f>
        <v>3.42059295374902</v>
      </c>
      <c r="E69" s="215" t="n">
        <f aca="false">G69/$A$20+$N$11</f>
        <v>23.3640956361726</v>
      </c>
      <c r="F69" s="38" t="n">
        <f aca="false">H69/$A$20+$N$11</f>
        <v>18.2730717271294</v>
      </c>
      <c r="G69" s="261" t="n">
        <v>440</v>
      </c>
      <c r="H69" s="261" t="n">
        <v>330</v>
      </c>
      <c r="I69" s="217" t="n">
        <f aca="false">G69-G68</f>
        <v>0</v>
      </c>
      <c r="J69" s="217" t="n">
        <f aca="false">H69-H68</f>
        <v>0</v>
      </c>
      <c r="K69" s="133" t="n">
        <f aca="false">(E69-E68)/$A$19</f>
        <v>0</v>
      </c>
      <c r="L69" s="218" t="n">
        <f aca="false">(F69-F68)/$A$19</f>
        <v>0</v>
      </c>
      <c r="N69" s="186" t="n">
        <f aca="false">(C69*2*PI()/60)^2*(E69+$N$9)/9.8</f>
        <v>8.18874806847779</v>
      </c>
      <c r="O69" s="219" t="n">
        <f aca="false">($C69*2*PI()/60)^2*(F69+$N$9)/9.8</f>
        <v>6.43593337922186</v>
      </c>
      <c r="Q69" s="220" t="n">
        <f aca="false">(((E69-$N$11+$N$9)^2-$N$9^2)*$N$4/2+((E69+$N$9)^2-(E69-$N$11+$N$9)^2)*$N$5/2+(E69+$N$9)*$N$6+(E69-$N$11+$N$9)*$N$7)*(C69*2*PI()/60)^2</f>
        <v>17.7630301882009</v>
      </c>
      <c r="R69" s="221" t="n">
        <f aca="false">(((F69-$N$11+$N$9)^2-$N$9^2)*$N$4/2+((F69+$N$9)^2-(F69-$N$11+$N$9)^2)*$N$5/2+(F69+$N$9)*$N$6+(F69-$N$11+$N$9)*$N$7)*($C69*2*PI()/60)^2</f>
        <v>12.3222345388671</v>
      </c>
      <c r="S69" s="184"/>
      <c r="T69" s="222" t="n">
        <f aca="false">9.8*N69*$N$6</f>
        <v>7.38297525853958</v>
      </c>
      <c r="U69" s="223" t="n">
        <f aca="false">9.8*O69*$N$6</f>
        <v>5.80263753470643</v>
      </c>
      <c r="V69" s="184"/>
      <c r="W69" s="220" t="n">
        <f aca="false">(180/PI())*ATAN(2*$A$19/($N$10*$C69*2*PI()/60))</f>
        <v>1.02594518578771</v>
      </c>
      <c r="X69" s="224" t="n">
        <f aca="false">ATAN(2*$A$19/($N$10*$C69*2*PI()/60))*180/PI()</f>
        <v>1.02594518578771</v>
      </c>
      <c r="Z69" s="220" t="n">
        <f aca="false">(180/PI())*ATAN(($A$21*$A$22)/$AE69/($C69*2*PI()/60)^2)</f>
        <v>0.101137379639087</v>
      </c>
      <c r="AA69" s="224" t="n">
        <f aca="false">(180/PI())*ATAN(($A$21*$A$22)/$AE69/($C69*2*PI()/60)^2)</f>
        <v>0.101137379639087</v>
      </c>
      <c r="AC69" s="225" t="n">
        <f aca="false">((E69+$N$9-$N$11)^3-$N$9^3)*$N$4/3+((E69+$N$9)^3-(E69+$N$9-$N$11)^3)*$N$5/3+((E69+$N$9)^2-$N$9^2)*$N$6+((E69+$N$9-$N$11)^2-$N$9^2)*$N$7</f>
        <v>101.414937713902</v>
      </c>
      <c r="AD69" s="226" t="n">
        <f aca="false">((F69+$N$9-$N$11)^3-$N$9^3)*$N$4/3+((F69+$N$9)^3-(F69+$N$9-$N$11)^3)*$N$5/3+((F69+$N$9)^2-$N$9^2)*$N$6+((F69+$N$9-$N$11)^2-$N$9^2)*$N$7</f>
        <v>56.2272841514562</v>
      </c>
      <c r="AE69" s="225" t="n">
        <f aca="false">$E$14+2*AC69+2*AD69</f>
        <v>335.802199533872</v>
      </c>
      <c r="AF69" s="227" t="n">
        <f aca="false">$F$14+2*AC69</f>
        <v>214.624476124947</v>
      </c>
      <c r="AG69" s="228" t="n">
        <f aca="false">$G$14+2*AD69</f>
        <v>125.873534170581</v>
      </c>
      <c r="AH69" s="229" t="n">
        <f aca="false">$AE$19+2*AC69+2*AD69</f>
        <v>330.870620085884</v>
      </c>
      <c r="AI69" s="230" t="n">
        <f aca="false">$AF$19+2*AC69</f>
        <v>211.82168640275</v>
      </c>
      <c r="AJ69" s="233" t="n">
        <f aca="false">$AG$19+2*AD69</f>
        <v>123.070744448384</v>
      </c>
    </row>
    <row r="70" customFormat="false" ht="12" hidden="false" customHeight="false" outlineLevel="0" collapsed="false">
      <c r="A70" s="148"/>
      <c r="B70" s="148"/>
      <c r="C70" s="214" t="n">
        <f aca="false">AE69*C69/AE70</f>
        <v>17.5408184520286</v>
      </c>
      <c r="D70" s="214" t="n">
        <f aca="false">60/C70</f>
        <v>3.42059295374902</v>
      </c>
      <c r="E70" s="215" t="n">
        <f aca="false">G70/$A$20+$N$11</f>
        <v>23.3640956361726</v>
      </c>
      <c r="F70" s="38" t="n">
        <f aca="false">H70/$A$20+$N$11</f>
        <v>18.2730717271294</v>
      </c>
      <c r="G70" s="261" t="n">
        <v>440</v>
      </c>
      <c r="H70" s="261" t="n">
        <v>330</v>
      </c>
      <c r="I70" s="217" t="n">
        <f aca="false">G70-G69</f>
        <v>0</v>
      </c>
      <c r="J70" s="217" t="n">
        <f aca="false">H70-H69</f>
        <v>0</v>
      </c>
      <c r="K70" s="133" t="n">
        <f aca="false">(E70-E69)/$A$19</f>
        <v>0</v>
      </c>
      <c r="L70" s="218" t="n">
        <f aca="false">(F70-F69)/$A$19</f>
        <v>0</v>
      </c>
      <c r="N70" s="186" t="n">
        <f aca="false">(C70*2*PI()/60)^2*(E70+$N$9)/9.8</f>
        <v>8.18874806847779</v>
      </c>
      <c r="O70" s="219" t="n">
        <f aca="false">($C70*2*PI()/60)^2*(F70+$N$9)/9.8</f>
        <v>6.43593337922186</v>
      </c>
      <c r="Q70" s="220" t="n">
        <f aca="false">(((E70-$N$11+$N$9)^2-$N$9^2)*$N$4/2+((E70+$N$9)^2-(E70-$N$11+$N$9)^2)*$N$5/2+(E70+$N$9)*$N$6+(E70-$N$11+$N$9)*$N$7)*(C70*2*PI()/60)^2</f>
        <v>17.7630301882009</v>
      </c>
      <c r="R70" s="221" t="n">
        <f aca="false">(((F70-$N$11+$N$9)^2-$N$9^2)*$N$4/2+((F70+$N$9)^2-(F70-$N$11+$N$9)^2)*$N$5/2+(F70+$N$9)*$N$6+(F70-$N$11+$N$9)*$N$7)*($C70*2*PI()/60)^2</f>
        <v>12.3222345388671</v>
      </c>
      <c r="S70" s="184"/>
      <c r="T70" s="222" t="n">
        <f aca="false">9.8*N70*$N$6</f>
        <v>7.38297525853958</v>
      </c>
      <c r="U70" s="223" t="n">
        <f aca="false">9.8*O70*$N$6</f>
        <v>5.80263753470643</v>
      </c>
      <c r="V70" s="184"/>
      <c r="W70" s="220" t="n">
        <f aca="false">(180/PI())*ATAN(2*$A$19/($N$10*$C70*2*PI()/60))</f>
        <v>1.02594518578771</v>
      </c>
      <c r="X70" s="224" t="n">
        <f aca="false">ATAN(2*$A$19/($N$10*$C70*2*PI()/60))*180/PI()</f>
        <v>1.02594518578771</v>
      </c>
      <c r="Z70" s="220" t="n">
        <f aca="false">(180/PI())*ATAN(($A$21*$A$22)/$AE70/($C70*2*PI()/60)^2)</f>
        <v>0.101137379639087</v>
      </c>
      <c r="AA70" s="224" t="n">
        <f aca="false">(180/PI())*ATAN(($A$21*$A$22)/$AE70/($C70*2*PI()/60)^2)</f>
        <v>0.101137379639087</v>
      </c>
      <c r="AC70" s="225" t="n">
        <f aca="false">((E70+$N$9-$N$11)^3-$N$9^3)*$N$4/3+((E70+$N$9)^3-(E70+$N$9-$N$11)^3)*$N$5/3+((E70+$N$9)^2-$N$9^2)*$N$6+((E70+$N$9-$N$11)^2-$N$9^2)*$N$7</f>
        <v>101.414937713902</v>
      </c>
      <c r="AD70" s="226" t="n">
        <f aca="false">((F70+$N$9-$N$11)^3-$N$9^3)*$N$4/3+((F70+$N$9)^3-(F70+$N$9-$N$11)^3)*$N$5/3+((F70+$N$9)^2-$N$9^2)*$N$6+((F70+$N$9-$N$11)^2-$N$9^2)*$N$7</f>
        <v>56.2272841514562</v>
      </c>
      <c r="AE70" s="225" t="n">
        <f aca="false">$E$14+2*AC70+2*AD70</f>
        <v>335.802199533872</v>
      </c>
      <c r="AF70" s="227" t="n">
        <f aca="false">$F$14+2*AC70</f>
        <v>214.624476124947</v>
      </c>
      <c r="AG70" s="228" t="n">
        <f aca="false">$G$14+2*AD70</f>
        <v>125.873534170581</v>
      </c>
      <c r="AH70" s="229" t="n">
        <f aca="false">$AE$19+2*AC70+2*AD70</f>
        <v>330.870620085884</v>
      </c>
      <c r="AI70" s="230" t="n">
        <f aca="false">$AF$19+2*AC70</f>
        <v>211.82168640275</v>
      </c>
      <c r="AJ70" s="233" t="n">
        <f aca="false">$AG$19+2*AD70</f>
        <v>123.070744448384</v>
      </c>
    </row>
    <row r="71" customFormat="false" ht="12" hidden="false" customHeight="false" outlineLevel="0" collapsed="false">
      <c r="A71" s="148"/>
      <c r="B71" s="148"/>
      <c r="C71" s="214" t="n">
        <f aca="false">AE70*C70/AE71</f>
        <v>17.5408184520286</v>
      </c>
      <c r="D71" s="214" t="n">
        <f aca="false">60/C71</f>
        <v>3.42059295374902</v>
      </c>
      <c r="E71" s="215" t="n">
        <f aca="false">G71/$A$20+$N$11</f>
        <v>23.3640956361726</v>
      </c>
      <c r="F71" s="38" t="n">
        <f aca="false">H71/$A$20+$N$11</f>
        <v>18.2730717271294</v>
      </c>
      <c r="G71" s="261" t="n">
        <v>440</v>
      </c>
      <c r="H71" s="261" t="n">
        <v>330</v>
      </c>
      <c r="I71" s="217" t="n">
        <f aca="false">G71-G70</f>
        <v>0</v>
      </c>
      <c r="J71" s="217" t="n">
        <f aca="false">H71-H70</f>
        <v>0</v>
      </c>
      <c r="K71" s="133" t="n">
        <f aca="false">(E71-E70)/$A$19</f>
        <v>0</v>
      </c>
      <c r="L71" s="218" t="n">
        <f aca="false">(F71-F70)/$A$19</f>
        <v>0</v>
      </c>
      <c r="N71" s="186" t="n">
        <f aca="false">(C71*2*PI()/60)^2*(E71+$N$9)/9.8</f>
        <v>8.18874806847779</v>
      </c>
      <c r="O71" s="219" t="n">
        <f aca="false">($C71*2*PI()/60)^2*(F71+$N$9)/9.8</f>
        <v>6.43593337922186</v>
      </c>
      <c r="Q71" s="220" t="n">
        <f aca="false">(((E71-$N$11+$N$9)^2-$N$9^2)*$N$4/2+((E71+$N$9)^2-(E71-$N$11+$N$9)^2)*$N$5/2+(E71+$N$9)*$N$6+(E71-$N$11+$N$9)*$N$7)*(C71*2*PI()/60)^2</f>
        <v>17.7630301882009</v>
      </c>
      <c r="R71" s="221" t="n">
        <f aca="false">(((F71-$N$11+$N$9)^2-$N$9^2)*$N$4/2+((F71+$N$9)^2-(F71-$N$11+$N$9)^2)*$N$5/2+(F71+$N$9)*$N$6+(F71-$N$11+$N$9)*$N$7)*($C71*2*PI()/60)^2</f>
        <v>12.3222345388671</v>
      </c>
      <c r="S71" s="184"/>
      <c r="T71" s="222" t="n">
        <f aca="false">9.8*N71*$N$6</f>
        <v>7.38297525853958</v>
      </c>
      <c r="U71" s="223" t="n">
        <f aca="false">9.8*O71*$N$6</f>
        <v>5.80263753470643</v>
      </c>
      <c r="V71" s="184"/>
      <c r="W71" s="220" t="n">
        <f aca="false">(180/PI())*ATAN(2*$A$19/($N$10*$C71*2*PI()/60))</f>
        <v>1.02594518578771</v>
      </c>
      <c r="X71" s="224" t="n">
        <f aca="false">ATAN(2*$A$19/($N$10*$C71*2*PI()/60))*180/PI()</f>
        <v>1.02594518578771</v>
      </c>
      <c r="Z71" s="220" t="n">
        <f aca="false">(180/PI())*ATAN(($A$21*$A$22)/$AE71/($C71*2*PI()/60)^2)</f>
        <v>0.101137379639087</v>
      </c>
      <c r="AA71" s="224" t="n">
        <f aca="false">(180/PI())*ATAN(($A$21*$A$22)/$AE71/($C71*2*PI()/60)^2)</f>
        <v>0.101137379639087</v>
      </c>
      <c r="AC71" s="225" t="n">
        <f aca="false">((E71+$N$9-$N$11)^3-$N$9^3)*$N$4/3+((E71+$N$9)^3-(E71+$N$9-$N$11)^3)*$N$5/3+((E71+$N$9)^2-$N$9^2)*$N$6+((E71+$N$9-$N$11)^2-$N$9^2)*$N$7</f>
        <v>101.414937713902</v>
      </c>
      <c r="AD71" s="226" t="n">
        <f aca="false">((F71+$N$9-$N$11)^3-$N$9^3)*$N$4/3+((F71+$N$9)^3-(F71+$N$9-$N$11)^3)*$N$5/3+((F71+$N$9)^2-$N$9^2)*$N$6+((F71+$N$9-$N$11)^2-$N$9^2)*$N$7</f>
        <v>56.2272841514562</v>
      </c>
      <c r="AE71" s="225" t="n">
        <f aca="false">$E$14+2*AC71+2*AD71</f>
        <v>335.802199533872</v>
      </c>
      <c r="AF71" s="227" t="n">
        <f aca="false">$F$14+2*AC71</f>
        <v>214.624476124947</v>
      </c>
      <c r="AG71" s="228" t="n">
        <f aca="false">$G$14+2*AD71</f>
        <v>125.873534170581</v>
      </c>
      <c r="AH71" s="229" t="n">
        <f aca="false">$AE$19+2*AC71+2*AD71</f>
        <v>330.870620085884</v>
      </c>
      <c r="AI71" s="230" t="n">
        <f aca="false">$AF$19+2*AC71</f>
        <v>211.82168640275</v>
      </c>
      <c r="AJ71" s="233" t="n">
        <f aca="false">$AG$19+2*AD71</f>
        <v>123.070744448384</v>
      </c>
    </row>
    <row r="72" customFormat="false" ht="12" hidden="false" customHeight="false" outlineLevel="0" collapsed="false">
      <c r="A72" s="148"/>
      <c r="B72" s="148"/>
      <c r="C72" s="214" t="n">
        <f aca="false">AE71*C71/AE72</f>
        <v>17.5408184520286</v>
      </c>
      <c r="D72" s="214" t="n">
        <f aca="false">60/C72</f>
        <v>3.42059295374902</v>
      </c>
      <c r="E72" s="215" t="n">
        <f aca="false">G72/$A$20+$N$11</f>
        <v>23.3640956361726</v>
      </c>
      <c r="F72" s="38" t="n">
        <f aca="false">H72/$A$20+$N$11</f>
        <v>18.2730717271294</v>
      </c>
      <c r="G72" s="261" t="n">
        <v>440</v>
      </c>
      <c r="H72" s="261" t="n">
        <v>330</v>
      </c>
      <c r="I72" s="217" t="n">
        <f aca="false">G72-G71</f>
        <v>0</v>
      </c>
      <c r="J72" s="217" t="n">
        <f aca="false">H72-H71</f>
        <v>0</v>
      </c>
      <c r="K72" s="133" t="n">
        <f aca="false">(E72-E71)/$A$19</f>
        <v>0</v>
      </c>
      <c r="L72" s="218" t="n">
        <f aca="false">(F72-F71)/$A$19</f>
        <v>0</v>
      </c>
      <c r="N72" s="186" t="n">
        <f aca="false">(C72*2*PI()/60)^2*(E72+$N$9)/9.8</f>
        <v>8.18874806847779</v>
      </c>
      <c r="O72" s="219" t="n">
        <f aca="false">($C72*2*PI()/60)^2*(F72+$N$9)/9.8</f>
        <v>6.43593337922186</v>
      </c>
      <c r="Q72" s="220" t="n">
        <f aca="false">(((E72-$N$11+$N$9)^2-$N$9^2)*$N$4/2+((E72+$N$9)^2-(E72-$N$11+$N$9)^2)*$N$5/2+(E72+$N$9)*$N$6+(E72-$N$11+$N$9)*$N$7)*(C72*2*PI()/60)^2</f>
        <v>17.7630301882009</v>
      </c>
      <c r="R72" s="221" t="n">
        <f aca="false">(((F72-$N$11+$N$9)^2-$N$9^2)*$N$4/2+((F72+$N$9)^2-(F72-$N$11+$N$9)^2)*$N$5/2+(F72+$N$9)*$N$6+(F72-$N$11+$N$9)*$N$7)*($C72*2*PI()/60)^2</f>
        <v>12.3222345388671</v>
      </c>
      <c r="S72" s="184"/>
      <c r="T72" s="222" t="n">
        <f aca="false">9.8*N72*$N$6</f>
        <v>7.38297525853958</v>
      </c>
      <c r="U72" s="223" t="n">
        <f aca="false">9.8*O72*$N$6</f>
        <v>5.80263753470643</v>
      </c>
      <c r="V72" s="184"/>
      <c r="W72" s="220" t="n">
        <f aca="false">(180/PI())*ATAN(2*$A$19/($N$10*$C72*2*PI()/60))</f>
        <v>1.02594518578771</v>
      </c>
      <c r="X72" s="224" t="n">
        <f aca="false">ATAN(2*$A$19/($N$10*$C72*2*PI()/60))*180/PI()</f>
        <v>1.02594518578771</v>
      </c>
      <c r="Z72" s="220" t="n">
        <f aca="false">(180/PI())*ATAN(($A$21*$A$22)/$AE72/($C72*2*PI()/60)^2)</f>
        <v>0.101137379639087</v>
      </c>
      <c r="AA72" s="224" t="n">
        <f aca="false">(180/PI())*ATAN(($A$21*$A$22)/$AE72/($C72*2*PI()/60)^2)</f>
        <v>0.101137379639087</v>
      </c>
      <c r="AC72" s="225" t="n">
        <f aca="false">((E72+$N$9-$N$11)^3-$N$9^3)*$N$4/3+((E72+$N$9)^3-(E72+$N$9-$N$11)^3)*$N$5/3+((E72+$N$9)^2-$N$9^2)*$N$6+((E72+$N$9-$N$11)^2-$N$9^2)*$N$7</f>
        <v>101.414937713902</v>
      </c>
      <c r="AD72" s="226" t="n">
        <f aca="false">((F72+$N$9-$N$11)^3-$N$9^3)*$N$4/3+((F72+$N$9)^3-(F72+$N$9-$N$11)^3)*$N$5/3+((F72+$N$9)^2-$N$9^2)*$N$6+((F72+$N$9-$N$11)^2-$N$9^2)*$N$7</f>
        <v>56.2272841514562</v>
      </c>
      <c r="AE72" s="225" t="n">
        <f aca="false">$E$14+2*AC72+2*AD72</f>
        <v>335.802199533872</v>
      </c>
      <c r="AF72" s="227" t="n">
        <f aca="false">$F$14+2*AC72</f>
        <v>214.624476124947</v>
      </c>
      <c r="AG72" s="228" t="n">
        <f aca="false">$G$14+2*AD72</f>
        <v>125.873534170581</v>
      </c>
      <c r="AH72" s="229" t="n">
        <f aca="false">$AE$19+2*AC72+2*AD72</f>
        <v>330.870620085884</v>
      </c>
      <c r="AI72" s="230" t="n">
        <f aca="false">$AF$19+2*AC72</f>
        <v>211.82168640275</v>
      </c>
      <c r="AJ72" s="233" t="n">
        <f aca="false">$AG$19+2*AD72</f>
        <v>123.070744448384</v>
      </c>
    </row>
    <row r="73" customFormat="false" ht="12" hidden="false" customHeight="false" outlineLevel="0" collapsed="false">
      <c r="A73" s="148" t="s">
        <v>198</v>
      </c>
      <c r="B73" s="148"/>
      <c r="C73" s="214" t="n">
        <f aca="false">AE72*C72/AE73</f>
        <v>16.245922980385</v>
      </c>
      <c r="D73" s="214" t="n">
        <f aca="false">60/C73</f>
        <v>3.69323430084229</v>
      </c>
      <c r="E73" s="215" t="n">
        <f aca="false">G73/$A$20+$N$11</f>
        <v>23.3640956361726</v>
      </c>
      <c r="F73" s="38" t="n">
        <f aca="false">H73/$A$20+$N$11</f>
        <v>19.9855070419894</v>
      </c>
      <c r="G73" s="261" t="n">
        <v>440</v>
      </c>
      <c r="H73" s="261" t="n">
        <v>367</v>
      </c>
      <c r="I73" s="217" t="n">
        <f aca="false">G73-G72</f>
        <v>0</v>
      </c>
      <c r="J73" s="217" t="n">
        <f aca="false">H73-H72</f>
        <v>37</v>
      </c>
      <c r="K73" s="133" t="n">
        <f aca="false">(E73-E72)/$A$19</f>
        <v>0</v>
      </c>
      <c r="L73" s="218" t="n">
        <f aca="false">(F73-F72)/$A$19</f>
        <v>342.487062971994</v>
      </c>
      <c r="N73" s="186" t="n">
        <f aca="false">(C73*2*PI()/60)^2*(E73+$N$9)/9.8</f>
        <v>7.02435711377906</v>
      </c>
      <c r="O73" s="219" t="n">
        <f aca="false">($C73*2*PI()/60)^2*(F73+$N$9)/9.8</f>
        <v>6.02653011252914</v>
      </c>
      <c r="Q73" s="220" t="n">
        <f aca="false">(((E73-$N$11+$N$9)^2-$N$9^2)*$N$4/2+((E73+$N$9)^2-(E73-$N$11+$N$9)^2)*$N$5/2+(E73+$N$9)*$N$6+(E73-$N$11+$N$9)*$N$7)*(C73*2*PI()/60)^2</f>
        <v>15.2372336309957</v>
      </c>
      <c r="R73" s="221" t="n">
        <f aca="false">(((F73-$N$11+$N$9)^2-$N$9^2)*$N$4/2+((F73+$N$9)^2-(F73-$N$11+$N$9)^2)*$N$5/2+(F73+$N$9)*$N$6+(F73-$N$11+$N$9)*$N$7)*($C73*2*PI()/60)^2</f>
        <v>12.0578926596457</v>
      </c>
      <c r="S73" s="184"/>
      <c r="T73" s="222" t="n">
        <f aca="false">9.8*N73*$N$6</f>
        <v>6.3331603737832</v>
      </c>
      <c r="U73" s="223" t="n">
        <f aca="false">9.8*O73*$N$6</f>
        <v>5.43351954945627</v>
      </c>
      <c r="V73" s="184"/>
      <c r="W73" s="220" t="n">
        <f aca="false">(180/PI())*ATAN(2*$A$19/($N$10*$C73*2*PI()/60))</f>
        <v>1.10769941948778</v>
      </c>
      <c r="X73" s="224" t="n">
        <f aca="false">ATAN(2*$A$19/($N$10*$C73*2*PI()/60))*180/PI()</f>
        <v>1.10769941948778</v>
      </c>
      <c r="Z73" s="220" t="n">
        <f aca="false">(180/PI())*ATAN(($A$21*$A$22)/$AE73/($C73*2*PI()/60)^2)</f>
        <v>0.109198603962118</v>
      </c>
      <c r="AA73" s="224" t="n">
        <f aca="false">(180/PI())*ATAN(($A$21*$A$22)/$AE73/($C73*2*PI()/60)^2)</f>
        <v>0.109198603962118</v>
      </c>
      <c r="AC73" s="225" t="n">
        <f aca="false">((E73+$N$9-$N$11)^3-$N$9^3)*$N$4/3+((E73+$N$9)^3-(E73+$N$9-$N$11)^3)*$N$5/3+((E73+$N$9)^2-$N$9^2)*$N$6+((E73+$N$9-$N$11)^2-$N$9^2)*$N$7</f>
        <v>101.414937713902</v>
      </c>
      <c r="AD73" s="226" t="n">
        <f aca="false">((F73+$N$9-$N$11)^3-$N$9^3)*$N$4/3+((F73+$N$9)^3-(F73+$N$9-$N$11)^3)*$N$5/3+((F73+$N$9)^2-$N$9^2)*$N$6+((F73+$N$9-$N$11)^2-$N$9^2)*$N$7</f>
        <v>69.6099878633161</v>
      </c>
      <c r="AE73" s="225" t="n">
        <f aca="false">$E$14+2*AC73+2*AD73</f>
        <v>362.567606957592</v>
      </c>
      <c r="AF73" s="227" t="n">
        <f aca="false">$F$14+2*AC73</f>
        <v>214.624476124947</v>
      </c>
      <c r="AG73" s="228" t="n">
        <f aca="false">$G$14+2*AD73</f>
        <v>152.6389415943</v>
      </c>
      <c r="AH73" s="229" t="n">
        <f aca="false">$AE$19+2*AC73+2*AD73</f>
        <v>357.636027509603</v>
      </c>
      <c r="AI73" s="230" t="n">
        <f aca="false">$AF$19+2*AC73</f>
        <v>211.82168640275</v>
      </c>
      <c r="AJ73" s="233" t="n">
        <f aca="false">$AG$19+2*AD73</f>
        <v>149.836151872104</v>
      </c>
    </row>
    <row r="74" customFormat="false" ht="12" hidden="false" customHeight="false" outlineLevel="0" collapsed="false">
      <c r="A74" s="148"/>
      <c r="B74" s="148"/>
      <c r="C74" s="214" t="n">
        <f aca="false">AE73*C73/AE74</f>
        <v>16.245922980385</v>
      </c>
      <c r="D74" s="214" t="n">
        <f aca="false">60/C74</f>
        <v>3.69323430084229</v>
      </c>
      <c r="E74" s="215" t="n">
        <f aca="false">G74/$A$20+$N$11</f>
        <v>23.3640956361726</v>
      </c>
      <c r="F74" s="38" t="n">
        <f aca="false">H74/$A$20+$N$11</f>
        <v>19.9855070419894</v>
      </c>
      <c r="G74" s="261" t="n">
        <v>440</v>
      </c>
      <c r="H74" s="261" t="n">
        <v>367</v>
      </c>
      <c r="I74" s="217" t="n">
        <f aca="false">G74-G73</f>
        <v>0</v>
      </c>
      <c r="J74" s="217" t="n">
        <f aca="false">H74-H73</f>
        <v>0</v>
      </c>
      <c r="K74" s="133" t="n">
        <f aca="false">(E74-E73)/$A$19</f>
        <v>0</v>
      </c>
      <c r="L74" s="218" t="n">
        <f aca="false">(F74-F73)/$A$19</f>
        <v>0</v>
      </c>
      <c r="N74" s="186" t="n">
        <f aca="false">(C74*2*PI()/60)^2*(E74+$N$9)/9.8</f>
        <v>7.02435711377906</v>
      </c>
      <c r="O74" s="219" t="n">
        <f aca="false">($C74*2*PI()/60)^2*(F74+$N$9)/9.8</f>
        <v>6.02653011252914</v>
      </c>
      <c r="Q74" s="220" t="n">
        <f aca="false">(((E74-$N$11+$N$9)^2-$N$9^2)*$N$4/2+((E74+$N$9)^2-(E74-$N$11+$N$9)^2)*$N$5/2+(E74+$N$9)*$N$6+(E74-$N$11+$N$9)*$N$7)*(C74*2*PI()/60)^2</f>
        <v>15.2372336309957</v>
      </c>
      <c r="R74" s="221" t="n">
        <f aca="false">(((F74-$N$11+$N$9)^2-$N$9^2)*$N$4/2+((F74+$N$9)^2-(F74-$N$11+$N$9)^2)*$N$5/2+(F74+$N$9)*$N$6+(F74-$N$11+$N$9)*$N$7)*($C74*2*PI()/60)^2</f>
        <v>12.0578926596457</v>
      </c>
      <c r="S74" s="184"/>
      <c r="T74" s="222" t="n">
        <f aca="false">9.8*N74*$N$6</f>
        <v>6.3331603737832</v>
      </c>
      <c r="U74" s="223" t="n">
        <f aca="false">9.8*O74*$N$6</f>
        <v>5.43351954945627</v>
      </c>
      <c r="V74" s="184"/>
      <c r="W74" s="220" t="n">
        <f aca="false">(180/PI())*ATAN(2*$A$19/($N$10*$C74*2*PI()/60))</f>
        <v>1.10769941948778</v>
      </c>
      <c r="X74" s="224" t="n">
        <f aca="false">ATAN(2*$A$19/($N$10*$C74*2*PI()/60))*180/PI()</f>
        <v>1.10769941948778</v>
      </c>
      <c r="Z74" s="220" t="n">
        <f aca="false">(180/PI())*ATAN(($A$21*$A$22)/$AE74/($C74*2*PI()/60)^2)</f>
        <v>0.109198603962118</v>
      </c>
      <c r="AA74" s="224" t="n">
        <f aca="false">(180/PI())*ATAN(($A$21*$A$22)/$AE74/($C74*2*PI()/60)^2)</f>
        <v>0.109198603962118</v>
      </c>
      <c r="AC74" s="225" t="n">
        <f aca="false">((E74+$N$9-$N$11)^3-$N$9^3)*$N$4/3+((E74+$N$9)^3-(E74+$N$9-$N$11)^3)*$N$5/3+((E74+$N$9)^2-$N$9^2)*$N$6+((E74+$N$9-$N$11)^2-$N$9^2)*$N$7</f>
        <v>101.414937713902</v>
      </c>
      <c r="AD74" s="226" t="n">
        <f aca="false">((F74+$N$9-$N$11)^3-$N$9^3)*$N$4/3+((F74+$N$9)^3-(F74+$N$9-$N$11)^3)*$N$5/3+((F74+$N$9)^2-$N$9^2)*$N$6+((F74+$N$9-$N$11)^2-$N$9^2)*$N$7</f>
        <v>69.6099878633161</v>
      </c>
      <c r="AE74" s="225" t="n">
        <f aca="false">$E$14+2*AC74+2*AD74</f>
        <v>362.567606957592</v>
      </c>
      <c r="AF74" s="227" t="n">
        <f aca="false">$F$14+2*AC74</f>
        <v>214.624476124947</v>
      </c>
      <c r="AG74" s="228" t="n">
        <f aca="false">$G$14+2*AD74</f>
        <v>152.6389415943</v>
      </c>
      <c r="AH74" s="229" t="n">
        <f aca="false">$AE$19+2*AC74+2*AD74</f>
        <v>357.636027509603</v>
      </c>
      <c r="AI74" s="230" t="n">
        <f aca="false">$AF$19+2*AC74</f>
        <v>211.82168640275</v>
      </c>
      <c r="AJ74" s="233" t="n">
        <f aca="false">$AG$19+2*AD74</f>
        <v>149.836151872104</v>
      </c>
    </row>
    <row r="75" customFormat="false" ht="12" hidden="false" customHeight="false" outlineLevel="0" collapsed="false">
      <c r="A75" s="148"/>
      <c r="B75" s="148"/>
      <c r="C75" s="214" t="n">
        <f aca="false">AE74*C74/AE75</f>
        <v>16.245922980385</v>
      </c>
      <c r="D75" s="214" t="n">
        <f aca="false">60/C75</f>
        <v>3.69323430084229</v>
      </c>
      <c r="E75" s="215" t="n">
        <f aca="false">G75/$A$20+$N$11</f>
        <v>23.3640956361726</v>
      </c>
      <c r="F75" s="38" t="n">
        <f aca="false">H75/$A$20+$N$11</f>
        <v>19.9855070419894</v>
      </c>
      <c r="G75" s="261" t="n">
        <v>440</v>
      </c>
      <c r="H75" s="261" t="n">
        <v>367</v>
      </c>
      <c r="I75" s="217" t="n">
        <f aca="false">G75-G74</f>
        <v>0</v>
      </c>
      <c r="J75" s="217" t="n">
        <f aca="false">H75-H74</f>
        <v>0</v>
      </c>
      <c r="K75" s="133" t="n">
        <f aca="false">(E75-E74)/$A$19</f>
        <v>0</v>
      </c>
      <c r="L75" s="218" t="n">
        <f aca="false">(F75-F74)/$A$19</f>
        <v>0</v>
      </c>
      <c r="N75" s="186" t="n">
        <f aca="false">(C75*2*PI()/60)^2*(E75+$N$9)/9.8</f>
        <v>7.02435711377906</v>
      </c>
      <c r="O75" s="219" t="n">
        <f aca="false">($C75*2*PI()/60)^2*(F75+$N$9)/9.8</f>
        <v>6.02653011252914</v>
      </c>
      <c r="Q75" s="220" t="n">
        <f aca="false">(((E75-$N$11+$N$9)^2-$N$9^2)*$N$4/2+((E75+$N$9)^2-(E75-$N$11+$N$9)^2)*$N$5/2+(E75+$N$9)*$N$6+(E75-$N$11+$N$9)*$N$7)*(C75*2*PI()/60)^2</f>
        <v>15.2372336309957</v>
      </c>
      <c r="R75" s="221" t="n">
        <f aca="false">(((F75-$N$11+$N$9)^2-$N$9^2)*$N$4/2+((F75+$N$9)^2-(F75-$N$11+$N$9)^2)*$N$5/2+(F75+$N$9)*$N$6+(F75-$N$11+$N$9)*$N$7)*($C75*2*PI()/60)^2</f>
        <v>12.0578926596457</v>
      </c>
      <c r="S75" s="184"/>
      <c r="T75" s="222" t="n">
        <f aca="false">9.8*N75*$N$6</f>
        <v>6.3331603737832</v>
      </c>
      <c r="U75" s="223" t="n">
        <f aca="false">9.8*O75*$N$6</f>
        <v>5.43351954945627</v>
      </c>
      <c r="V75" s="184"/>
      <c r="W75" s="220" t="n">
        <f aca="false">(180/PI())*ATAN(2*$A$19/($N$10*$C75*2*PI()/60))</f>
        <v>1.10769941948778</v>
      </c>
      <c r="X75" s="224" t="n">
        <f aca="false">ATAN(2*$A$19/($N$10*$C75*2*PI()/60))*180/PI()</f>
        <v>1.10769941948778</v>
      </c>
      <c r="Z75" s="220" t="n">
        <f aca="false">(180/PI())*ATAN(($A$21*$A$22)/$AE75/($C75*2*PI()/60)^2)</f>
        <v>0.109198603962118</v>
      </c>
      <c r="AA75" s="224" t="n">
        <f aca="false">(180/PI())*ATAN(($A$21*$A$22)/$AE75/($C75*2*PI()/60)^2)</f>
        <v>0.109198603962118</v>
      </c>
      <c r="AC75" s="225" t="n">
        <f aca="false">((E75+$N$9-$N$11)^3-$N$9^3)*$N$4/3+((E75+$N$9)^3-(E75+$N$9-$N$11)^3)*$N$5/3+((E75+$N$9)^2-$N$9^2)*$N$6+((E75+$N$9-$N$11)^2-$N$9^2)*$N$7</f>
        <v>101.414937713902</v>
      </c>
      <c r="AD75" s="226" t="n">
        <f aca="false">((F75+$N$9-$N$11)^3-$N$9^3)*$N$4/3+((F75+$N$9)^3-(F75+$N$9-$N$11)^3)*$N$5/3+((F75+$N$9)^2-$N$9^2)*$N$6+((F75+$N$9-$N$11)^2-$N$9^2)*$N$7</f>
        <v>69.6099878633161</v>
      </c>
      <c r="AE75" s="225" t="n">
        <f aca="false">$E$14+2*AC75+2*AD75</f>
        <v>362.567606957592</v>
      </c>
      <c r="AF75" s="227" t="n">
        <f aca="false">$F$14+2*AC75</f>
        <v>214.624476124947</v>
      </c>
      <c r="AG75" s="228" t="n">
        <f aca="false">$G$14+2*AD75</f>
        <v>152.6389415943</v>
      </c>
      <c r="AH75" s="229" t="n">
        <f aca="false">$AE$19+2*AC75+2*AD75</f>
        <v>357.636027509603</v>
      </c>
      <c r="AI75" s="230" t="n">
        <f aca="false">$AF$19+2*AC75</f>
        <v>211.82168640275</v>
      </c>
      <c r="AJ75" s="233" t="n">
        <f aca="false">$AG$19+2*AD75</f>
        <v>149.836151872104</v>
      </c>
    </row>
    <row r="76" customFormat="false" ht="12" hidden="false" customHeight="false" outlineLevel="0" collapsed="false">
      <c r="A76" s="148"/>
      <c r="B76" s="148"/>
      <c r="C76" s="214" t="n">
        <f aca="false">AE75*C75/AE76</f>
        <v>16.245922980385</v>
      </c>
      <c r="D76" s="214" t="n">
        <f aca="false">60/C76</f>
        <v>3.69323430084229</v>
      </c>
      <c r="E76" s="215" t="n">
        <f aca="false">G76/$A$20+$N$11</f>
        <v>23.3640956361726</v>
      </c>
      <c r="F76" s="38" t="n">
        <f aca="false">H76/$A$20+$N$11</f>
        <v>19.9855070419894</v>
      </c>
      <c r="G76" s="261" t="n">
        <v>440</v>
      </c>
      <c r="H76" s="261" t="n">
        <v>367</v>
      </c>
      <c r="I76" s="217" t="n">
        <f aca="false">G76-G75</f>
        <v>0</v>
      </c>
      <c r="J76" s="217" t="n">
        <f aca="false">H76-H75</f>
        <v>0</v>
      </c>
      <c r="K76" s="133" t="n">
        <f aca="false">(E76-E75)/$A$19</f>
        <v>0</v>
      </c>
      <c r="L76" s="218" t="n">
        <f aca="false">(F76-F75)/$A$19</f>
        <v>0</v>
      </c>
      <c r="N76" s="186" t="n">
        <f aca="false">(C76*2*PI()/60)^2*(E76+$N$9)/9.8</f>
        <v>7.02435711377906</v>
      </c>
      <c r="O76" s="219" t="n">
        <f aca="false">($C76*2*PI()/60)^2*(F76+$N$9)/9.8</f>
        <v>6.02653011252914</v>
      </c>
      <c r="Q76" s="220" t="n">
        <f aca="false">(((E76-$N$11+$N$9)^2-$N$9^2)*$N$4/2+((E76+$N$9)^2-(E76-$N$11+$N$9)^2)*$N$5/2+(E76+$N$9)*$N$6+(E76-$N$11+$N$9)*$N$7)*(C76*2*PI()/60)^2</f>
        <v>15.2372336309957</v>
      </c>
      <c r="R76" s="221" t="n">
        <f aca="false">(((F76-$N$11+$N$9)^2-$N$9^2)*$N$4/2+((F76+$N$9)^2-(F76-$N$11+$N$9)^2)*$N$5/2+(F76+$N$9)*$N$6+(F76-$N$11+$N$9)*$N$7)*($C76*2*PI()/60)^2</f>
        <v>12.0578926596457</v>
      </c>
      <c r="S76" s="184"/>
      <c r="T76" s="222" t="n">
        <f aca="false">9.8*N76*$N$6</f>
        <v>6.3331603737832</v>
      </c>
      <c r="U76" s="223" t="n">
        <f aca="false">9.8*O76*$N$6</f>
        <v>5.43351954945627</v>
      </c>
      <c r="V76" s="184"/>
      <c r="W76" s="220" t="n">
        <f aca="false">(180/PI())*ATAN(2*$A$19/($N$10*$C76*2*PI()/60))</f>
        <v>1.10769941948778</v>
      </c>
      <c r="X76" s="224" t="n">
        <f aca="false">ATAN(2*$A$19/($N$10*$C76*2*PI()/60))*180/PI()</f>
        <v>1.10769941948778</v>
      </c>
      <c r="Z76" s="220" t="n">
        <f aca="false">(180/PI())*ATAN(($A$21*$A$22)/$AE76/($C76*2*PI()/60)^2)</f>
        <v>0.109198603962118</v>
      </c>
      <c r="AA76" s="224" t="n">
        <f aca="false">(180/PI())*ATAN(($A$21*$A$22)/$AE76/($C76*2*PI()/60)^2)</f>
        <v>0.109198603962118</v>
      </c>
      <c r="AC76" s="225" t="n">
        <f aca="false">((E76+$N$9-$N$11)^3-$N$9^3)*$N$4/3+((E76+$N$9)^3-(E76+$N$9-$N$11)^3)*$N$5/3+((E76+$N$9)^2-$N$9^2)*$N$6+((E76+$N$9-$N$11)^2-$N$9^2)*$N$7</f>
        <v>101.414937713902</v>
      </c>
      <c r="AD76" s="226" t="n">
        <f aca="false">((F76+$N$9-$N$11)^3-$N$9^3)*$N$4/3+((F76+$N$9)^3-(F76+$N$9-$N$11)^3)*$N$5/3+((F76+$N$9)^2-$N$9^2)*$N$6+((F76+$N$9-$N$11)^2-$N$9^2)*$N$7</f>
        <v>69.6099878633161</v>
      </c>
      <c r="AE76" s="225" t="n">
        <f aca="false">$E$14+2*AC76+2*AD76</f>
        <v>362.567606957592</v>
      </c>
      <c r="AF76" s="227" t="n">
        <f aca="false">$F$14+2*AC76</f>
        <v>214.624476124947</v>
      </c>
      <c r="AG76" s="228" t="n">
        <f aca="false">$G$14+2*AD76</f>
        <v>152.6389415943</v>
      </c>
      <c r="AH76" s="229" t="n">
        <f aca="false">$AE$19+2*AC76+2*AD76</f>
        <v>357.636027509603</v>
      </c>
      <c r="AI76" s="230" t="n">
        <f aca="false">$AF$19+2*AC76</f>
        <v>211.82168640275</v>
      </c>
      <c r="AJ76" s="233" t="n">
        <f aca="false">$AG$19+2*AD76</f>
        <v>149.836151872104</v>
      </c>
    </row>
    <row r="77" customFormat="false" ht="12" hidden="false" customHeight="false" outlineLevel="0" collapsed="false">
      <c r="A77" s="148"/>
      <c r="B77" s="148"/>
      <c r="C77" s="214" t="n">
        <f aca="false">AE76*C76/AE77</f>
        <v>16.245922980385</v>
      </c>
      <c r="D77" s="214" t="n">
        <f aca="false">60/C77</f>
        <v>3.69323430084229</v>
      </c>
      <c r="E77" s="215" t="n">
        <f aca="false">G77/$A$20+$N$11</f>
        <v>23.3640956361726</v>
      </c>
      <c r="F77" s="38" t="n">
        <f aca="false">H77/$A$20+$N$11</f>
        <v>19.9855070419894</v>
      </c>
      <c r="G77" s="261" t="n">
        <v>440</v>
      </c>
      <c r="H77" s="261" t="n">
        <v>367</v>
      </c>
      <c r="I77" s="217" t="n">
        <f aca="false">G77-G76</f>
        <v>0</v>
      </c>
      <c r="J77" s="217" t="n">
        <f aca="false">H77-H76</f>
        <v>0</v>
      </c>
      <c r="K77" s="133" t="n">
        <f aca="false">(E77-E76)/$A$19</f>
        <v>0</v>
      </c>
      <c r="L77" s="218" t="n">
        <f aca="false">(F77-F76)/$A$19</f>
        <v>0</v>
      </c>
      <c r="N77" s="186" t="n">
        <f aca="false">(C77*2*PI()/60)^2*(E77+$N$9)/9.8</f>
        <v>7.02435711377906</v>
      </c>
      <c r="O77" s="219" t="n">
        <f aca="false">($C77*2*PI()/60)^2*(F77+$N$9)/9.8</f>
        <v>6.02653011252914</v>
      </c>
      <c r="Q77" s="220" t="n">
        <f aca="false">(((E77-$N$11+$N$9)^2-$N$9^2)*$N$4/2+((E77+$N$9)^2-(E77-$N$11+$N$9)^2)*$N$5/2+(E77+$N$9)*$N$6+(E77-$N$11+$N$9)*$N$7)*(C77*2*PI()/60)^2</f>
        <v>15.2372336309957</v>
      </c>
      <c r="R77" s="221" t="n">
        <f aca="false">(((F77-$N$11+$N$9)^2-$N$9^2)*$N$4/2+((F77+$N$9)^2-(F77-$N$11+$N$9)^2)*$N$5/2+(F77+$N$9)*$N$6+(F77-$N$11+$N$9)*$N$7)*($C77*2*PI()/60)^2</f>
        <v>12.0578926596457</v>
      </c>
      <c r="S77" s="184"/>
      <c r="T77" s="222" t="n">
        <f aca="false">9.8*N77*$N$6</f>
        <v>6.3331603737832</v>
      </c>
      <c r="U77" s="223" t="n">
        <f aca="false">9.8*O77*$N$6</f>
        <v>5.43351954945627</v>
      </c>
      <c r="V77" s="184"/>
      <c r="W77" s="220" t="n">
        <f aca="false">(180/PI())*ATAN(2*$A$19/($N$10*$C77*2*PI()/60))</f>
        <v>1.10769941948778</v>
      </c>
      <c r="X77" s="224" t="n">
        <f aca="false">ATAN(2*$A$19/($N$10*$C77*2*PI()/60))*180/PI()</f>
        <v>1.10769941948778</v>
      </c>
      <c r="Z77" s="220" t="n">
        <f aca="false">(180/PI())*ATAN(($A$21*$A$22)/$AE77/($C77*2*PI()/60)^2)</f>
        <v>0.109198603962118</v>
      </c>
      <c r="AA77" s="224" t="n">
        <f aca="false">(180/PI())*ATAN(($A$21*$A$22)/$AE77/($C77*2*PI()/60)^2)</f>
        <v>0.109198603962118</v>
      </c>
      <c r="AC77" s="225" t="n">
        <f aca="false">((E77+$N$9-$N$11)^3-$N$9^3)*$N$4/3+((E77+$N$9)^3-(E77+$N$9-$N$11)^3)*$N$5/3+((E77+$N$9)^2-$N$9^2)*$N$6+((E77+$N$9-$N$11)^2-$N$9^2)*$N$7</f>
        <v>101.414937713902</v>
      </c>
      <c r="AD77" s="226" t="n">
        <f aca="false">((F77+$N$9-$N$11)^3-$N$9^3)*$N$4/3+((F77+$N$9)^3-(F77+$N$9-$N$11)^3)*$N$5/3+((F77+$N$9)^2-$N$9^2)*$N$6+((F77+$N$9-$N$11)^2-$N$9^2)*$N$7</f>
        <v>69.6099878633161</v>
      </c>
      <c r="AE77" s="225" t="n">
        <f aca="false">$E$14+2*AC77+2*AD77</f>
        <v>362.567606957592</v>
      </c>
      <c r="AF77" s="227" t="n">
        <f aca="false">$F$14+2*AC77</f>
        <v>214.624476124947</v>
      </c>
      <c r="AG77" s="228" t="n">
        <f aca="false">$G$14+2*AD77</f>
        <v>152.6389415943</v>
      </c>
      <c r="AH77" s="229" t="n">
        <f aca="false">$AE$19+2*AC77+2*AD77</f>
        <v>357.636027509603</v>
      </c>
      <c r="AI77" s="230" t="n">
        <f aca="false">$AF$19+2*AC77</f>
        <v>211.82168640275</v>
      </c>
      <c r="AJ77" s="233" t="n">
        <f aca="false">$AG$19+2*AD77</f>
        <v>149.836151872104</v>
      </c>
    </row>
    <row r="78" customFormat="false" ht="13" hidden="false" customHeight="false" outlineLevel="0" collapsed="false">
      <c r="A78" s="148"/>
      <c r="B78" s="148"/>
      <c r="C78" s="214" t="n">
        <f aca="false">AE77*C77/AE78</f>
        <v>16.245922980385</v>
      </c>
      <c r="D78" s="214" t="n">
        <f aca="false">60/C78</f>
        <v>3.69323430084229</v>
      </c>
      <c r="E78" s="215" t="n">
        <f aca="false">G78/$A$20+$N$11</f>
        <v>23.3640956361726</v>
      </c>
      <c r="F78" s="38" t="n">
        <f aca="false">H78/$A$20+$N$11</f>
        <v>19.9855070419894</v>
      </c>
      <c r="G78" s="261" t="n">
        <v>440</v>
      </c>
      <c r="H78" s="261" t="n">
        <v>367</v>
      </c>
      <c r="I78" s="217" t="n">
        <f aca="false">G78-G77</f>
        <v>0</v>
      </c>
      <c r="J78" s="217" t="n">
        <f aca="false">H78-H77</f>
        <v>0</v>
      </c>
      <c r="K78" s="133" t="n">
        <f aca="false">(E78-E77)/$A$19</f>
        <v>0</v>
      </c>
      <c r="L78" s="218" t="n">
        <f aca="false">(F78-F77)/$A$19</f>
        <v>0</v>
      </c>
      <c r="N78" s="186" t="n">
        <f aca="false">(C78*2*PI()/60)^2*(E78+$N$9)/9.8</f>
        <v>7.02435711377906</v>
      </c>
      <c r="O78" s="219" t="n">
        <f aca="false">($C78*2*PI()/60)^2*(F78+$N$9)/9.8</f>
        <v>6.02653011252914</v>
      </c>
      <c r="Q78" s="220" t="n">
        <f aca="false">(((E78-$N$11+$N$9)^2-$N$9^2)*$N$4/2+((E78+$N$9)^2-(E78-$N$11+$N$9)^2)*$N$5/2+(E78+$N$9)*$N$6+(E78-$N$11+$N$9)*$N$7)*(C78*2*PI()/60)^2</f>
        <v>15.2372336309957</v>
      </c>
      <c r="R78" s="221" t="n">
        <f aca="false">(((F78-$N$11+$N$9)^2-$N$9^2)*$N$4/2+((F78+$N$9)^2-(F78-$N$11+$N$9)^2)*$N$5/2+(F78+$N$9)*$N$6+(F78-$N$11+$N$9)*$N$7)*($C78*2*PI()/60)^2</f>
        <v>12.0578926596457</v>
      </c>
      <c r="S78" s="184"/>
      <c r="T78" s="222" t="n">
        <f aca="false">9.8*N78*$N$6</f>
        <v>6.3331603737832</v>
      </c>
      <c r="U78" s="223" t="n">
        <f aca="false">9.8*O78*$N$6</f>
        <v>5.43351954945627</v>
      </c>
      <c r="V78" s="184"/>
      <c r="W78" s="220" t="n">
        <f aca="false">(180/PI())*ATAN(2*$A$19/($N$10*$C78*2*PI()/60))</f>
        <v>1.10769941948778</v>
      </c>
      <c r="X78" s="224" t="n">
        <f aca="false">ATAN(2*$A$19/($N$10*$C78*2*PI()/60))*180/PI()</f>
        <v>1.10769941948778</v>
      </c>
      <c r="Z78" s="220" t="n">
        <f aca="false">(180/PI())*ATAN(($A$21*$A$22)/$AE78/($C78*2*PI()/60)^2)</f>
        <v>0.109198603962118</v>
      </c>
      <c r="AA78" s="224" t="n">
        <f aca="false">(180/PI())*ATAN(($A$21*$A$22)/$AE78/($C78*2*PI()/60)^2)</f>
        <v>0.109198603962118</v>
      </c>
      <c r="AC78" s="225" t="n">
        <f aca="false">((E78+$N$9-$N$11)^3-$N$9^3)*$N$4/3+((E78+$N$9)^3-(E78+$N$9-$N$11)^3)*$N$5/3+((E78+$N$9)^2-$N$9^2)*$N$6+((E78+$N$9-$N$11)^2-$N$9^2)*$N$7</f>
        <v>101.414937713902</v>
      </c>
      <c r="AD78" s="226" t="n">
        <f aca="false">((F78+$N$9-$N$11)^3-$N$9^3)*$N$4/3+((F78+$N$9)^3-(F78+$N$9-$N$11)^3)*$N$5/3+((F78+$N$9)^2-$N$9^2)*$N$6+((F78+$N$9-$N$11)^2-$N$9^2)*$N$7</f>
        <v>69.6099878633161</v>
      </c>
      <c r="AE78" s="225" t="n">
        <f aca="false">$E$14+2*AC78+2*AD78</f>
        <v>362.567606957592</v>
      </c>
      <c r="AF78" s="227" t="n">
        <f aca="false">$F$14+2*AC78</f>
        <v>214.624476124947</v>
      </c>
      <c r="AG78" s="228" t="n">
        <f aca="false">$G$14+2*AD78</f>
        <v>152.6389415943</v>
      </c>
      <c r="AH78" s="229" t="n">
        <f aca="false">$AE$19+2*AC78+2*AD78</f>
        <v>357.636027509603</v>
      </c>
      <c r="AI78" s="230" t="n">
        <f aca="false">$AF$19+2*AC78</f>
        <v>211.82168640275</v>
      </c>
      <c r="AJ78" s="234" t="n">
        <f aca="false">$AG$19+2*AD78</f>
        <v>149.836151872104</v>
      </c>
    </row>
    <row r="79" s="197" customFormat="true" ht="13" hidden="false" customHeight="false" outlineLevel="0" collapsed="false">
      <c r="A79" s="189" t="s">
        <v>162</v>
      </c>
      <c r="B79" s="190"/>
      <c r="C79" s="191" t="n">
        <v>22</v>
      </c>
      <c r="D79" s="192" t="n">
        <f aca="false">60/C79</f>
        <v>2.72727272727273</v>
      </c>
      <c r="E79" s="193" t="n">
        <f aca="false">G79/$A$20+$N$11</f>
        <v>23.3640956361726</v>
      </c>
      <c r="F79" s="194" t="n">
        <f aca="false">H79/$A$20+$N$11</f>
        <v>19.9855070419894</v>
      </c>
      <c r="G79" s="235" t="n">
        <v>440</v>
      </c>
      <c r="H79" s="235" t="n">
        <v>367</v>
      </c>
      <c r="I79" s="236" t="n">
        <f aca="false">G79-G78</f>
        <v>0</v>
      </c>
      <c r="J79" s="236" t="n">
        <f aca="false">H79-H78</f>
        <v>0</v>
      </c>
      <c r="K79" s="195" t="n">
        <f aca="false">(E79-E78)/$A$19</f>
        <v>0</v>
      </c>
      <c r="L79" s="196" t="n">
        <f aca="false">(F79-F78)/$A$19</f>
        <v>0</v>
      </c>
      <c r="N79" s="198" t="n">
        <f aca="false">(C79*2*PI()/60)^2*(E79+$N$9)/9.8</f>
        <v>12.8814029074697</v>
      </c>
      <c r="O79" s="199" t="n">
        <f aca="false">($C79*2*PI()/60)^2*(F79+$N$9)/9.8</f>
        <v>11.0515683152279</v>
      </c>
      <c r="Q79" s="200" t="n">
        <f aca="false">(((E79-$N$11+$N$9)^2-$N$9^2)*$N$4/2+((E79+$N$9)^2-(E79-$N$11+$N$9)^2)*$N$5/2+(E79+$N$9)*$N$6+(E79-$N$11+$N$9)*$N$7)*(C79*2*PI()/60)^2</f>
        <v>27.9423358489396</v>
      </c>
      <c r="R79" s="201" t="n">
        <f aca="false">(((F79-$N$11+$N$9)^2-$N$9^2)*$N$4/2+((F79+$N$9)^2-(F79-$N$11+$N$9)^2)*$N$5/2+(F79+$N$9)*$N$6+(F79-$N$11+$N$9)*$N$7)*($C79*2*PI()/60)^2</f>
        <v>22.1119984431364</v>
      </c>
      <c r="S79" s="202"/>
      <c r="T79" s="203" t="n">
        <f aca="false">9.8*N79*$N$6</f>
        <v>11.6138728613746</v>
      </c>
      <c r="U79" s="204" t="n">
        <f aca="false">9.8*O79*$N$6</f>
        <v>9.96409399300947</v>
      </c>
      <c r="V79" s="202"/>
      <c r="W79" s="200" t="n">
        <f aca="false">(180/PI())*ATAN(2*$A$19/($N$10*$C79*2*PI()/60))</f>
        <v>0.81802813255215</v>
      </c>
      <c r="X79" s="205" t="n">
        <f aca="false">ATAN(2*$A$19/($N$10*$C79*2*PI()/60))*180/PI()</f>
        <v>0.81802813255215</v>
      </c>
      <c r="Z79" s="200" t="n">
        <f aca="false">(180/PI())*ATAN(($A$21*$A$22)/$AE79/($C79*2*PI()/60)^2)</f>
        <v>0.0595471354036033</v>
      </c>
      <c r="AA79" s="205" t="n">
        <f aca="false">(180/PI())*ATAN(($A$21*$A$22)/$AE79/($C79*2*PI()/60)^2)</f>
        <v>0.0595471354036033</v>
      </c>
      <c r="AC79" s="206" t="n">
        <f aca="false">((E79+$N$9-$N$11)^3-$N$9^3)*$N$4/3+((E79+$N$9)^3-(E79+$N$9-$N$11)^3)*$N$5/3+((E79+$N$9)^2-$N$9^2)*$N$6+((E79+$N$9-$N$11)^2-$N$9^2)*$N$7</f>
        <v>101.414937713902</v>
      </c>
      <c r="AD79" s="207" t="n">
        <f aca="false">((F79+$N$9-$N$11)^3-$N$9^3)*$N$4/3+((F79+$N$9)^3-(F79+$N$9-$N$11)^3)*$N$5/3+((F79+$N$9)^2-$N$9^2)*$N$6+((F79+$N$9-$N$11)^2-$N$9^2)*$N$7</f>
        <v>69.6099878633161</v>
      </c>
      <c r="AE79" s="206" t="n">
        <f aca="false">$E$14+2*AC79+2*AD79</f>
        <v>362.567606957592</v>
      </c>
      <c r="AF79" s="208" t="n">
        <f aca="false">$F$14+2*AC79</f>
        <v>214.624476124947</v>
      </c>
      <c r="AG79" s="209" t="n">
        <f aca="false">$G$14+2*AD79</f>
        <v>152.6389415943</v>
      </c>
      <c r="AH79" s="210" t="n">
        <f aca="false">$AE$19+2*AC79+2*AD79</f>
        <v>357.636027509603</v>
      </c>
      <c r="AI79" s="211" t="n">
        <f aca="false">$AF$19+2*AC79</f>
        <v>211.82168640275</v>
      </c>
      <c r="AJ79" s="212" t="n">
        <f aca="false">$AG$19+2*AD79</f>
        <v>149.836151872104</v>
      </c>
    </row>
    <row r="80" customFormat="false" ht="12" hidden="false" customHeight="false" outlineLevel="0" collapsed="false">
      <c r="A80" s="148" t="s">
        <v>197</v>
      </c>
      <c r="B80" s="148"/>
      <c r="C80" s="214" t="n">
        <f aca="false">AE79*C79/AE80</f>
        <v>20.015997800724</v>
      </c>
      <c r="D80" s="214" t="n">
        <f aca="false">60/C80</f>
        <v>2.99760224782948</v>
      </c>
      <c r="E80" s="215" t="n">
        <f aca="false">G80/$A$20+$N$11</f>
        <v>24.9839668799591</v>
      </c>
      <c r="F80" s="38" t="n">
        <f aca="false">H80/$A$20+$N$11</f>
        <v>19.9855070419894</v>
      </c>
      <c r="G80" s="261" t="n">
        <v>475</v>
      </c>
      <c r="H80" s="261" t="n">
        <v>367</v>
      </c>
      <c r="I80" s="217" t="n">
        <f aca="false">G80-G79</f>
        <v>35</v>
      </c>
      <c r="J80" s="217" t="n">
        <f aca="false">H80-H79</f>
        <v>0</v>
      </c>
      <c r="K80" s="133" t="n">
        <f aca="false">(E80-E79)/$A$19</f>
        <v>323.974248757291</v>
      </c>
      <c r="L80" s="218" t="n">
        <f aca="false">(F80-F79)/$A$19</f>
        <v>0</v>
      </c>
      <c r="N80" s="186" t="n">
        <f aca="false">(C80*2*PI()/60)^2*(E80+$N$9)/9.8</f>
        <v>11.389041812622</v>
      </c>
      <c r="O80" s="219" t="n">
        <f aca="false">($C80*2*PI()/60)^2*(F80+$N$9)/9.8</f>
        <v>9.14814501243532</v>
      </c>
      <c r="Q80" s="220" t="n">
        <f aca="false">(((E80-$N$11+$N$9)^2-$N$9^2)*$N$4/2+((E80+$N$9)^2-(E80-$N$11+$N$9)^2)*$N$5/2+(E80+$N$9)*$N$6+(E80-$N$11+$N$9)*$N$7)*(C80*2*PI()/60)^2</f>
        <v>25.6180268601878</v>
      </c>
      <c r="R80" s="221" t="n">
        <f aca="false">(((F80-$N$11+$N$9)^2-$N$9^2)*$N$4/2+((F80+$N$9)^2-(F80-$N$11+$N$9)^2)*$N$5/2+(F80+$N$9)*$N$6+(F80-$N$11+$N$9)*$N$7)*($C80*2*PI()/60)^2</f>
        <v>18.303625558178</v>
      </c>
      <c r="S80" s="184"/>
      <c r="T80" s="222" t="n">
        <f aca="false">9.8*N80*$N$6</f>
        <v>10.26836009826</v>
      </c>
      <c r="U80" s="223" t="n">
        <f aca="false">9.8*O80*$N$6</f>
        <v>8.24796754321169</v>
      </c>
      <c r="V80" s="184"/>
      <c r="W80" s="220" t="n">
        <f aca="false">(180/PI())*ATAN(2*$A$19/($N$10*$C80*2*PI()/60))</f>
        <v>0.899099044931347</v>
      </c>
      <c r="X80" s="224" t="n">
        <f aca="false">ATAN(2*$A$19/($N$10*$C80*2*PI()/60))*180/PI()</f>
        <v>0.899099044931348</v>
      </c>
      <c r="Z80" s="220" t="n">
        <f aca="false">(180/PI())*ATAN(($A$21*$A$22)/$AE80/($C80*2*PI()/60)^2)</f>
        <v>0.0654494916407834</v>
      </c>
      <c r="AA80" s="224" t="n">
        <f aca="false">(180/PI())*ATAN(($A$21*$A$22)/$AE80/($C80*2*PI()/60)^2)</f>
        <v>0.0654494916407834</v>
      </c>
      <c r="AC80" s="225" t="n">
        <f aca="false">((E80+$N$9-$N$11)^3-$N$9^3)*$N$4/3+((E80+$N$9)^3-(E80+$N$9-$N$11)^3)*$N$5/3+((E80+$N$9)^2-$N$9^2)*$N$6+((E80+$N$9-$N$11)^2-$N$9^2)*$N$7</f>
        <v>119.383937729582</v>
      </c>
      <c r="AD80" s="226" t="n">
        <f aca="false">((F80+$N$9-$N$11)^3-$N$9^3)*$N$4/3+((F80+$N$9)^3-(F80+$N$9-$N$11)^3)*$N$5/3+((F80+$N$9)^2-$N$9^2)*$N$6+((F80+$N$9-$N$11)^2-$N$9^2)*$N$7</f>
        <v>69.6099878633161</v>
      </c>
      <c r="AE80" s="225" t="n">
        <f aca="false">$E$14+2*AC80+2*AD80</f>
        <v>398.505606988952</v>
      </c>
      <c r="AF80" s="227" t="n">
        <f aca="false">$F$14+2*AC80</f>
        <v>250.562476156307</v>
      </c>
      <c r="AG80" s="228" t="n">
        <f aca="false">$G$14+2*AD80</f>
        <v>152.6389415943</v>
      </c>
      <c r="AH80" s="229" t="n">
        <f aca="false">$AE$19+2*AC80+2*AD80</f>
        <v>393.574027540963</v>
      </c>
      <c r="AI80" s="230" t="n">
        <f aca="false">$AF$19+2*AC80</f>
        <v>247.75968643411</v>
      </c>
      <c r="AJ80" s="231" t="n">
        <f aca="false">$AG$19+2*AD80</f>
        <v>149.836151872104</v>
      </c>
    </row>
    <row r="81" customFormat="false" ht="12" hidden="false" customHeight="false" outlineLevel="0" collapsed="false">
      <c r="A81" s="148"/>
      <c r="B81" s="148"/>
      <c r="C81" s="214" t="n">
        <f aca="false">AE80*C80/AE81</f>
        <v>20.015997800724</v>
      </c>
      <c r="D81" s="214" t="n">
        <f aca="false">60/C81</f>
        <v>2.99760224782948</v>
      </c>
      <c r="E81" s="215" t="n">
        <f aca="false">G81/$A$20+$N$11</f>
        <v>24.9839668799591</v>
      </c>
      <c r="F81" s="38" t="n">
        <f aca="false">H81/$A$20+$N$11</f>
        <v>19.9855070419894</v>
      </c>
      <c r="G81" s="261" t="n">
        <v>475</v>
      </c>
      <c r="H81" s="261" t="n">
        <v>367</v>
      </c>
      <c r="I81" s="217" t="n">
        <f aca="false">G81-G80</f>
        <v>0</v>
      </c>
      <c r="J81" s="217" t="n">
        <f aca="false">H81-H80</f>
        <v>0</v>
      </c>
      <c r="K81" s="133" t="n">
        <f aca="false">(E81-E80)/$A$19</f>
        <v>0</v>
      </c>
      <c r="L81" s="218" t="n">
        <f aca="false">(F81-F80)/$A$19</f>
        <v>0</v>
      </c>
      <c r="N81" s="186" t="n">
        <f aca="false">(C81*2*PI()/60)^2*(E81+$N$9)/9.8</f>
        <v>11.389041812622</v>
      </c>
      <c r="O81" s="219" t="n">
        <f aca="false">($C81*2*PI()/60)^2*(F81+$N$9)/9.8</f>
        <v>9.14814501243532</v>
      </c>
      <c r="Q81" s="220" t="n">
        <f aca="false">(((E81-$N$11+$N$9)^2-$N$9^2)*$N$4/2+((E81+$N$9)^2-(E81-$N$11+$N$9)^2)*$N$5/2+(E81+$N$9)*$N$6+(E81-$N$11+$N$9)*$N$7)*(C81*2*PI()/60)^2</f>
        <v>25.6180268601878</v>
      </c>
      <c r="R81" s="221" t="n">
        <f aca="false">(((F81-$N$11+$N$9)^2-$N$9^2)*$N$4/2+((F81+$N$9)^2-(F81-$N$11+$N$9)^2)*$N$5/2+(F81+$N$9)*$N$6+(F81-$N$11+$N$9)*$N$7)*($C81*2*PI()/60)^2</f>
        <v>18.303625558178</v>
      </c>
      <c r="S81" s="184"/>
      <c r="T81" s="222" t="n">
        <f aca="false">9.8*N81*$N$6</f>
        <v>10.26836009826</v>
      </c>
      <c r="U81" s="223" t="n">
        <f aca="false">9.8*O81*$N$6</f>
        <v>8.24796754321169</v>
      </c>
      <c r="V81" s="184"/>
      <c r="W81" s="220" t="n">
        <f aca="false">(180/PI())*ATAN(2*$A$19/($N$10*$C81*2*PI()/60))</f>
        <v>0.899099044931347</v>
      </c>
      <c r="X81" s="224" t="n">
        <f aca="false">ATAN(2*$A$19/($N$10*$C81*2*PI()/60))*180/PI()</f>
        <v>0.899099044931348</v>
      </c>
      <c r="Z81" s="220" t="n">
        <f aca="false">(180/PI())*ATAN(($A$21*$A$22)/$AE81/($C81*2*PI()/60)^2)</f>
        <v>0.0654494916407834</v>
      </c>
      <c r="AA81" s="224" t="n">
        <f aca="false">(180/PI())*ATAN(($A$21*$A$22)/$AE81/($C81*2*PI()/60)^2)</f>
        <v>0.0654494916407834</v>
      </c>
      <c r="AC81" s="225" t="n">
        <f aca="false">((E81+$N$9-$N$11)^3-$N$9^3)*$N$4/3+((E81+$N$9)^3-(E81+$N$9-$N$11)^3)*$N$5/3+((E81+$N$9)^2-$N$9^2)*$N$6+((E81+$N$9-$N$11)^2-$N$9^2)*$N$7</f>
        <v>119.383937729582</v>
      </c>
      <c r="AD81" s="226" t="n">
        <f aca="false">((F81+$N$9-$N$11)^3-$N$9^3)*$N$4/3+((F81+$N$9)^3-(F81+$N$9-$N$11)^3)*$N$5/3+((F81+$N$9)^2-$N$9^2)*$N$6+((F81+$N$9-$N$11)^2-$N$9^2)*$N$7</f>
        <v>69.6099878633161</v>
      </c>
      <c r="AE81" s="225" t="n">
        <f aca="false">$E$14+2*AC81+2*AD81</f>
        <v>398.505606988952</v>
      </c>
      <c r="AF81" s="227" t="n">
        <f aca="false">$F$14+2*AC81</f>
        <v>250.562476156307</v>
      </c>
      <c r="AG81" s="228" t="n">
        <f aca="false">$G$14+2*AD81</f>
        <v>152.6389415943</v>
      </c>
      <c r="AH81" s="229" t="n">
        <f aca="false">$AE$19+2*AC81+2*AD81</f>
        <v>393.574027540963</v>
      </c>
      <c r="AI81" s="230" t="n">
        <f aca="false">$AF$19+2*AC81</f>
        <v>247.75968643411</v>
      </c>
      <c r="AJ81" s="233" t="n">
        <f aca="false">$AG$19+2*AD81</f>
        <v>149.836151872104</v>
      </c>
    </row>
    <row r="82" customFormat="false" ht="12" hidden="false" customHeight="false" outlineLevel="0" collapsed="false">
      <c r="A82" s="148"/>
      <c r="B82" s="148"/>
      <c r="C82" s="214" t="n">
        <f aca="false">AE81*C81/AE82</f>
        <v>20.015997800724</v>
      </c>
      <c r="D82" s="214" t="n">
        <f aca="false">60/C82</f>
        <v>2.99760224782948</v>
      </c>
      <c r="E82" s="215" t="n">
        <f aca="false">G82/$A$20+$N$11</f>
        <v>24.9839668799591</v>
      </c>
      <c r="F82" s="38" t="n">
        <f aca="false">H82/$A$20+$N$11</f>
        <v>19.9855070419894</v>
      </c>
      <c r="G82" s="261" t="n">
        <v>475</v>
      </c>
      <c r="H82" s="261" t="n">
        <v>367</v>
      </c>
      <c r="I82" s="217" t="n">
        <f aca="false">G82-G81</f>
        <v>0</v>
      </c>
      <c r="J82" s="217" t="n">
        <f aca="false">H82-H81</f>
        <v>0</v>
      </c>
      <c r="K82" s="133" t="n">
        <f aca="false">(E82-E81)/$A$19</f>
        <v>0</v>
      </c>
      <c r="L82" s="218" t="n">
        <f aca="false">(F82-F81)/$A$19</f>
        <v>0</v>
      </c>
      <c r="N82" s="186" t="n">
        <f aca="false">(C82*2*PI()/60)^2*(E82+$N$9)/9.8</f>
        <v>11.389041812622</v>
      </c>
      <c r="O82" s="219" t="n">
        <f aca="false">($C82*2*PI()/60)^2*(F82+$N$9)/9.8</f>
        <v>9.14814501243532</v>
      </c>
      <c r="Q82" s="220" t="n">
        <f aca="false">(((E82-$N$11+$N$9)^2-$N$9^2)*$N$4/2+((E82+$N$9)^2-(E82-$N$11+$N$9)^2)*$N$5/2+(E82+$N$9)*$N$6+(E82-$N$11+$N$9)*$N$7)*(C82*2*PI()/60)^2</f>
        <v>25.6180268601878</v>
      </c>
      <c r="R82" s="221" t="n">
        <f aca="false">(((F82-$N$11+$N$9)^2-$N$9^2)*$N$4/2+((F82+$N$9)^2-(F82-$N$11+$N$9)^2)*$N$5/2+(F82+$N$9)*$N$6+(F82-$N$11+$N$9)*$N$7)*($C82*2*PI()/60)^2</f>
        <v>18.303625558178</v>
      </c>
      <c r="S82" s="184"/>
      <c r="T82" s="222" t="n">
        <f aca="false">9.8*N82*$N$6</f>
        <v>10.26836009826</v>
      </c>
      <c r="U82" s="223" t="n">
        <f aca="false">9.8*O82*$N$6</f>
        <v>8.24796754321169</v>
      </c>
      <c r="V82" s="184"/>
      <c r="W82" s="220" t="n">
        <f aca="false">(180/PI())*ATAN(2*$A$19/($N$10*$C82*2*PI()/60))</f>
        <v>0.899099044931347</v>
      </c>
      <c r="X82" s="224" t="n">
        <f aca="false">ATAN(2*$A$19/($N$10*$C82*2*PI()/60))*180/PI()</f>
        <v>0.899099044931348</v>
      </c>
      <c r="Z82" s="220" t="n">
        <f aca="false">(180/PI())*ATAN(($A$21*$A$22)/$AE82/($C82*2*PI()/60)^2)</f>
        <v>0.0654494916407834</v>
      </c>
      <c r="AA82" s="224" t="n">
        <f aca="false">(180/PI())*ATAN(($A$21*$A$22)/$AE82/($C82*2*PI()/60)^2)</f>
        <v>0.0654494916407834</v>
      </c>
      <c r="AC82" s="225" t="n">
        <f aca="false">((E82+$N$9-$N$11)^3-$N$9^3)*$N$4/3+((E82+$N$9)^3-(E82+$N$9-$N$11)^3)*$N$5/3+((E82+$N$9)^2-$N$9^2)*$N$6+((E82+$N$9-$N$11)^2-$N$9^2)*$N$7</f>
        <v>119.383937729582</v>
      </c>
      <c r="AD82" s="226" t="n">
        <f aca="false">((F82+$N$9-$N$11)^3-$N$9^3)*$N$4/3+((F82+$N$9)^3-(F82+$N$9-$N$11)^3)*$N$5/3+((F82+$N$9)^2-$N$9^2)*$N$6+((F82+$N$9-$N$11)^2-$N$9^2)*$N$7</f>
        <v>69.6099878633161</v>
      </c>
      <c r="AE82" s="225" t="n">
        <f aca="false">$E$14+2*AC82+2*AD82</f>
        <v>398.505606988952</v>
      </c>
      <c r="AF82" s="227" t="n">
        <f aca="false">$F$14+2*AC82</f>
        <v>250.562476156307</v>
      </c>
      <c r="AG82" s="228" t="n">
        <f aca="false">$G$14+2*AD82</f>
        <v>152.6389415943</v>
      </c>
      <c r="AH82" s="229" t="n">
        <f aca="false">$AE$19+2*AC82+2*AD82</f>
        <v>393.574027540963</v>
      </c>
      <c r="AI82" s="230" t="n">
        <f aca="false">$AF$19+2*AC82</f>
        <v>247.75968643411</v>
      </c>
      <c r="AJ82" s="233" t="n">
        <f aca="false">$AG$19+2*AD82</f>
        <v>149.836151872104</v>
      </c>
    </row>
    <row r="83" customFormat="false" ht="12" hidden="false" customHeight="false" outlineLevel="0" collapsed="false">
      <c r="A83" s="148"/>
      <c r="B83" s="148"/>
      <c r="C83" s="214" t="n">
        <f aca="false">AE82*C82/AE83</f>
        <v>20.015997800724</v>
      </c>
      <c r="D83" s="214" t="n">
        <f aca="false">60/C83</f>
        <v>2.99760224782948</v>
      </c>
      <c r="E83" s="215" t="n">
        <f aca="false">G83/$A$20+$N$11</f>
        <v>24.9839668799591</v>
      </c>
      <c r="F83" s="38" t="n">
        <f aca="false">H83/$A$20+$N$11</f>
        <v>19.9855070419894</v>
      </c>
      <c r="G83" s="261" t="n">
        <v>475</v>
      </c>
      <c r="H83" s="261" t="n">
        <v>367</v>
      </c>
      <c r="I83" s="217" t="n">
        <f aca="false">G83-G82</f>
        <v>0</v>
      </c>
      <c r="J83" s="217" t="n">
        <f aca="false">H83-H82</f>
        <v>0</v>
      </c>
      <c r="K83" s="133" t="n">
        <f aca="false">(E83-E82)/$A$19</f>
        <v>0</v>
      </c>
      <c r="L83" s="218" t="n">
        <f aca="false">(F83-F82)/$A$19</f>
        <v>0</v>
      </c>
      <c r="N83" s="186" t="n">
        <f aca="false">(C83*2*PI()/60)^2*(E83+$N$9)/9.8</f>
        <v>11.389041812622</v>
      </c>
      <c r="O83" s="219" t="n">
        <f aca="false">($C83*2*PI()/60)^2*(F83+$N$9)/9.8</f>
        <v>9.14814501243532</v>
      </c>
      <c r="Q83" s="220" t="n">
        <f aca="false">(((E83-$N$11+$N$9)^2-$N$9^2)*$N$4/2+((E83+$N$9)^2-(E83-$N$11+$N$9)^2)*$N$5/2+(E83+$N$9)*$N$6+(E83-$N$11+$N$9)*$N$7)*(C83*2*PI()/60)^2</f>
        <v>25.6180268601878</v>
      </c>
      <c r="R83" s="221" t="n">
        <f aca="false">(((F83-$N$11+$N$9)^2-$N$9^2)*$N$4/2+((F83+$N$9)^2-(F83-$N$11+$N$9)^2)*$N$5/2+(F83+$N$9)*$N$6+(F83-$N$11+$N$9)*$N$7)*($C83*2*PI()/60)^2</f>
        <v>18.303625558178</v>
      </c>
      <c r="S83" s="184"/>
      <c r="T83" s="222" t="n">
        <f aca="false">9.8*N83*$N$6</f>
        <v>10.26836009826</v>
      </c>
      <c r="U83" s="223" t="n">
        <f aca="false">9.8*O83*$N$6</f>
        <v>8.24796754321169</v>
      </c>
      <c r="V83" s="184"/>
      <c r="W83" s="220" t="n">
        <f aca="false">(180/PI())*ATAN(2*$A$19/($N$10*$C83*2*PI()/60))</f>
        <v>0.899099044931347</v>
      </c>
      <c r="X83" s="224" t="n">
        <f aca="false">ATAN(2*$A$19/($N$10*$C83*2*PI()/60))*180/PI()</f>
        <v>0.899099044931348</v>
      </c>
      <c r="Z83" s="220" t="n">
        <f aca="false">(180/PI())*ATAN(($A$21*$A$22)/$AE83/($C83*2*PI()/60)^2)</f>
        <v>0.0654494916407834</v>
      </c>
      <c r="AA83" s="224" t="n">
        <f aca="false">(180/PI())*ATAN(($A$21*$A$22)/$AE83/($C83*2*PI()/60)^2)</f>
        <v>0.0654494916407834</v>
      </c>
      <c r="AC83" s="225" t="n">
        <f aca="false">((E83+$N$9-$N$11)^3-$N$9^3)*$N$4/3+((E83+$N$9)^3-(E83+$N$9-$N$11)^3)*$N$5/3+((E83+$N$9)^2-$N$9^2)*$N$6+((E83+$N$9-$N$11)^2-$N$9^2)*$N$7</f>
        <v>119.383937729582</v>
      </c>
      <c r="AD83" s="226" t="n">
        <f aca="false">((F83+$N$9-$N$11)^3-$N$9^3)*$N$4/3+((F83+$N$9)^3-(F83+$N$9-$N$11)^3)*$N$5/3+((F83+$N$9)^2-$N$9^2)*$N$6+((F83+$N$9-$N$11)^2-$N$9^2)*$N$7</f>
        <v>69.6099878633161</v>
      </c>
      <c r="AE83" s="225" t="n">
        <f aca="false">$E$14+2*AC83+2*AD83</f>
        <v>398.505606988952</v>
      </c>
      <c r="AF83" s="227" t="n">
        <f aca="false">$F$14+2*AC83</f>
        <v>250.562476156307</v>
      </c>
      <c r="AG83" s="228" t="n">
        <f aca="false">$G$14+2*AD83</f>
        <v>152.6389415943</v>
      </c>
      <c r="AH83" s="229" t="n">
        <f aca="false">$AE$19+2*AC83+2*AD83</f>
        <v>393.574027540963</v>
      </c>
      <c r="AI83" s="230" t="n">
        <f aca="false">$AF$19+2*AC83</f>
        <v>247.75968643411</v>
      </c>
      <c r="AJ83" s="233" t="n">
        <f aca="false">$AG$19+2*AD83</f>
        <v>149.836151872104</v>
      </c>
    </row>
    <row r="84" customFormat="false" ht="12" hidden="false" customHeight="false" outlineLevel="0" collapsed="false">
      <c r="A84" s="148"/>
      <c r="B84" s="148"/>
      <c r="C84" s="214" t="n">
        <f aca="false">AE83*C83/AE84</f>
        <v>20.015997800724</v>
      </c>
      <c r="D84" s="214" t="n">
        <f aca="false">60/C84</f>
        <v>2.99760224782948</v>
      </c>
      <c r="E84" s="215" t="n">
        <f aca="false">G84/$A$20+$N$11</f>
        <v>24.9839668799591</v>
      </c>
      <c r="F84" s="38" t="n">
        <f aca="false">H84/$A$20+$N$11</f>
        <v>19.9855070419894</v>
      </c>
      <c r="G84" s="261" t="n">
        <v>475</v>
      </c>
      <c r="H84" s="261" t="n">
        <v>367</v>
      </c>
      <c r="I84" s="217" t="n">
        <f aca="false">G84-G83</f>
        <v>0</v>
      </c>
      <c r="J84" s="217" t="n">
        <f aca="false">H84-H83</f>
        <v>0</v>
      </c>
      <c r="K84" s="133" t="n">
        <f aca="false">(E84-E83)/$A$19</f>
        <v>0</v>
      </c>
      <c r="L84" s="218" t="n">
        <f aca="false">(F84-F83)/$A$19</f>
        <v>0</v>
      </c>
      <c r="N84" s="186" t="n">
        <f aca="false">(C84*2*PI()/60)^2*(E84+$N$9)/9.8</f>
        <v>11.389041812622</v>
      </c>
      <c r="O84" s="219" t="n">
        <f aca="false">($C84*2*PI()/60)^2*(F84+$N$9)/9.8</f>
        <v>9.14814501243532</v>
      </c>
      <c r="Q84" s="220" t="n">
        <f aca="false">(((E84-$N$11+$N$9)^2-$N$9^2)*$N$4/2+((E84+$N$9)^2-(E84-$N$11+$N$9)^2)*$N$5/2+(E84+$N$9)*$N$6+(E84-$N$11+$N$9)*$N$7)*(C84*2*PI()/60)^2</f>
        <v>25.6180268601878</v>
      </c>
      <c r="R84" s="221" t="n">
        <f aca="false">(((F84-$N$11+$N$9)^2-$N$9^2)*$N$4/2+((F84+$N$9)^2-(F84-$N$11+$N$9)^2)*$N$5/2+(F84+$N$9)*$N$6+(F84-$N$11+$N$9)*$N$7)*($C84*2*PI()/60)^2</f>
        <v>18.303625558178</v>
      </c>
      <c r="S84" s="184"/>
      <c r="T84" s="222" t="n">
        <f aca="false">9.8*N84*$N$6</f>
        <v>10.26836009826</v>
      </c>
      <c r="U84" s="223" t="n">
        <f aca="false">9.8*O84*$N$6</f>
        <v>8.24796754321169</v>
      </c>
      <c r="V84" s="184"/>
      <c r="W84" s="220" t="n">
        <f aca="false">(180/PI())*ATAN(2*$A$19/($N$10*$C84*2*PI()/60))</f>
        <v>0.899099044931347</v>
      </c>
      <c r="X84" s="224" t="n">
        <f aca="false">ATAN(2*$A$19/($N$10*$C84*2*PI()/60))*180/PI()</f>
        <v>0.899099044931348</v>
      </c>
      <c r="Z84" s="220" t="n">
        <f aca="false">(180/PI())*ATAN(($A$21*$A$22)/$AE84/($C84*2*PI()/60)^2)</f>
        <v>0.0654494916407834</v>
      </c>
      <c r="AA84" s="224" t="n">
        <f aca="false">(180/PI())*ATAN(($A$21*$A$22)/$AE84/($C84*2*PI()/60)^2)</f>
        <v>0.0654494916407834</v>
      </c>
      <c r="AC84" s="225" t="n">
        <f aca="false">((E84+$N$9-$N$11)^3-$N$9^3)*$N$4/3+((E84+$N$9)^3-(E84+$N$9-$N$11)^3)*$N$5/3+((E84+$N$9)^2-$N$9^2)*$N$6+((E84+$N$9-$N$11)^2-$N$9^2)*$N$7</f>
        <v>119.383937729582</v>
      </c>
      <c r="AD84" s="226" t="n">
        <f aca="false">((F84+$N$9-$N$11)^3-$N$9^3)*$N$4/3+((F84+$N$9)^3-(F84+$N$9-$N$11)^3)*$N$5/3+((F84+$N$9)^2-$N$9^2)*$N$6+((F84+$N$9-$N$11)^2-$N$9^2)*$N$7</f>
        <v>69.6099878633161</v>
      </c>
      <c r="AE84" s="225" t="n">
        <f aca="false">$E$14+2*AC84+2*AD84</f>
        <v>398.505606988952</v>
      </c>
      <c r="AF84" s="227" t="n">
        <f aca="false">$F$14+2*AC84</f>
        <v>250.562476156307</v>
      </c>
      <c r="AG84" s="228" t="n">
        <f aca="false">$G$14+2*AD84</f>
        <v>152.6389415943</v>
      </c>
      <c r="AH84" s="229" t="n">
        <f aca="false">$AE$19+2*AC84+2*AD84</f>
        <v>393.574027540963</v>
      </c>
      <c r="AI84" s="230" t="n">
        <f aca="false">$AF$19+2*AC84</f>
        <v>247.75968643411</v>
      </c>
      <c r="AJ84" s="233" t="n">
        <f aca="false">$AG$19+2*AD84</f>
        <v>149.836151872104</v>
      </c>
    </row>
    <row r="85" customFormat="false" ht="12" hidden="false" customHeight="false" outlineLevel="0" collapsed="false">
      <c r="A85" s="148"/>
      <c r="B85" s="148"/>
      <c r="C85" s="214" t="n">
        <f aca="false">AE84*C84/AE85</f>
        <v>20.015997800724</v>
      </c>
      <c r="D85" s="214" t="n">
        <f aca="false">60/C85</f>
        <v>2.99760224782948</v>
      </c>
      <c r="E85" s="215" t="n">
        <f aca="false">G85/$A$20+$N$11</f>
        <v>24.9839668799591</v>
      </c>
      <c r="F85" s="38" t="n">
        <f aca="false">H85/$A$20+$N$11</f>
        <v>19.9855070419894</v>
      </c>
      <c r="G85" s="261" t="n">
        <v>475</v>
      </c>
      <c r="H85" s="261" t="n">
        <v>367</v>
      </c>
      <c r="I85" s="217" t="n">
        <f aca="false">G85-G84</f>
        <v>0</v>
      </c>
      <c r="J85" s="217" t="n">
        <f aca="false">H85-H84</f>
        <v>0</v>
      </c>
      <c r="K85" s="133" t="n">
        <f aca="false">(E85-E84)/$A$19</f>
        <v>0</v>
      </c>
      <c r="L85" s="218" t="n">
        <f aca="false">(F85-F84)/$A$19</f>
        <v>0</v>
      </c>
      <c r="N85" s="186" t="n">
        <f aca="false">(C85*2*PI()/60)^2*(E85+$N$9)/9.8</f>
        <v>11.389041812622</v>
      </c>
      <c r="O85" s="219" t="n">
        <f aca="false">($C85*2*PI()/60)^2*(F85+$N$9)/9.8</f>
        <v>9.14814501243532</v>
      </c>
      <c r="Q85" s="220" t="n">
        <f aca="false">(((E85-$N$11+$N$9)^2-$N$9^2)*$N$4/2+((E85+$N$9)^2-(E85-$N$11+$N$9)^2)*$N$5/2+(E85+$N$9)*$N$6+(E85-$N$11+$N$9)*$N$7)*(C85*2*PI()/60)^2</f>
        <v>25.6180268601878</v>
      </c>
      <c r="R85" s="221" t="n">
        <f aca="false">(((F85-$N$11+$N$9)^2-$N$9^2)*$N$4/2+((F85+$N$9)^2-(F85-$N$11+$N$9)^2)*$N$5/2+(F85+$N$9)*$N$6+(F85-$N$11+$N$9)*$N$7)*($C85*2*PI()/60)^2</f>
        <v>18.303625558178</v>
      </c>
      <c r="S85" s="184"/>
      <c r="T85" s="222" t="n">
        <f aca="false">9.8*N85*$N$6</f>
        <v>10.26836009826</v>
      </c>
      <c r="U85" s="223" t="n">
        <f aca="false">9.8*O85*$N$6</f>
        <v>8.24796754321169</v>
      </c>
      <c r="V85" s="184"/>
      <c r="W85" s="220" t="n">
        <f aca="false">(180/PI())*ATAN(2*$A$19/($N$10*$C85*2*PI()/60))</f>
        <v>0.899099044931347</v>
      </c>
      <c r="X85" s="224" t="n">
        <f aca="false">ATAN(2*$A$19/($N$10*$C85*2*PI()/60))*180/PI()</f>
        <v>0.899099044931348</v>
      </c>
      <c r="Z85" s="220" t="n">
        <f aca="false">(180/PI())*ATAN(($A$21*$A$22)/$AE85/($C85*2*PI()/60)^2)</f>
        <v>0.0654494916407834</v>
      </c>
      <c r="AA85" s="224" t="n">
        <f aca="false">(180/PI())*ATAN(($A$21*$A$22)/$AE85/($C85*2*PI()/60)^2)</f>
        <v>0.0654494916407834</v>
      </c>
      <c r="AC85" s="225" t="n">
        <f aca="false">((E85+$N$9-$N$11)^3-$N$9^3)*$N$4/3+((E85+$N$9)^3-(E85+$N$9-$N$11)^3)*$N$5/3+((E85+$N$9)^2-$N$9^2)*$N$6+((E85+$N$9-$N$11)^2-$N$9^2)*$N$7</f>
        <v>119.383937729582</v>
      </c>
      <c r="AD85" s="226" t="n">
        <f aca="false">((F85+$N$9-$N$11)^3-$N$9^3)*$N$4/3+((F85+$N$9)^3-(F85+$N$9-$N$11)^3)*$N$5/3+((F85+$N$9)^2-$N$9^2)*$N$6+((F85+$N$9-$N$11)^2-$N$9^2)*$N$7</f>
        <v>69.6099878633161</v>
      </c>
      <c r="AE85" s="225" t="n">
        <f aca="false">$E$14+2*AC85+2*AD85</f>
        <v>398.505606988952</v>
      </c>
      <c r="AF85" s="227" t="n">
        <f aca="false">$F$14+2*AC85</f>
        <v>250.562476156307</v>
      </c>
      <c r="AG85" s="228" t="n">
        <f aca="false">$G$14+2*AD85</f>
        <v>152.6389415943</v>
      </c>
      <c r="AH85" s="229" t="n">
        <f aca="false">$AE$19+2*AC85+2*AD85</f>
        <v>393.574027540963</v>
      </c>
      <c r="AI85" s="230" t="n">
        <f aca="false">$AF$19+2*AC85</f>
        <v>247.75968643411</v>
      </c>
      <c r="AJ85" s="233" t="n">
        <f aca="false">$AG$19+2*AD85</f>
        <v>149.836151872104</v>
      </c>
    </row>
    <row r="86" customFormat="false" ht="12" hidden="false" customHeight="false" outlineLevel="0" collapsed="false">
      <c r="A86" s="148" t="s">
        <v>198</v>
      </c>
      <c r="B86" s="148"/>
      <c r="C86" s="214" t="n">
        <f aca="false">AE85*C85/AE86</f>
        <v>20.015997800724</v>
      </c>
      <c r="D86" s="214" t="n">
        <f aca="false">60/C86</f>
        <v>2.99760224782948</v>
      </c>
      <c r="E86" s="215" t="n">
        <f aca="false">G86/$A$20+$N$11</f>
        <v>24.9839668799591</v>
      </c>
      <c r="F86" s="38" t="n">
        <f aca="false">H86/$A$20+$N$11</f>
        <v>19.9855070419894</v>
      </c>
      <c r="G86" s="261" t="n">
        <v>475</v>
      </c>
      <c r="H86" s="261" t="n">
        <v>367</v>
      </c>
      <c r="I86" s="217" t="n">
        <f aca="false">G86-G85</f>
        <v>0</v>
      </c>
      <c r="J86" s="217" t="n">
        <f aca="false">H86-H85</f>
        <v>0</v>
      </c>
      <c r="K86" s="133" t="n">
        <f aca="false">(E86-E85)/$A$19</f>
        <v>0</v>
      </c>
      <c r="L86" s="218" t="n">
        <f aca="false">(F86-F85)/$A$19</f>
        <v>0</v>
      </c>
      <c r="N86" s="186" t="n">
        <f aca="false">(C86*2*PI()/60)^2*(E86+$N$9)/9.8</f>
        <v>11.389041812622</v>
      </c>
      <c r="O86" s="219" t="n">
        <f aca="false">($C86*2*PI()/60)^2*(F86+$N$9)/9.8</f>
        <v>9.14814501243532</v>
      </c>
      <c r="Q86" s="220" t="n">
        <f aca="false">(((E86-$N$11+$N$9)^2-$N$9^2)*$N$4/2+((E86+$N$9)^2-(E86-$N$11+$N$9)^2)*$N$5/2+(E86+$N$9)*$N$6+(E86-$N$11+$N$9)*$N$7)*(C86*2*PI()/60)^2</f>
        <v>25.6180268601878</v>
      </c>
      <c r="R86" s="221" t="n">
        <f aca="false">(((F86-$N$11+$N$9)^2-$N$9^2)*$N$4/2+((F86+$N$9)^2-(F86-$N$11+$N$9)^2)*$N$5/2+(F86+$N$9)*$N$6+(F86-$N$11+$N$9)*$N$7)*($C86*2*PI()/60)^2</f>
        <v>18.303625558178</v>
      </c>
      <c r="S86" s="184"/>
      <c r="T86" s="222" t="n">
        <f aca="false">9.8*N86*$N$6</f>
        <v>10.26836009826</v>
      </c>
      <c r="U86" s="223" t="n">
        <f aca="false">9.8*O86*$N$6</f>
        <v>8.24796754321169</v>
      </c>
      <c r="V86" s="184"/>
      <c r="W86" s="220" t="n">
        <f aca="false">(180/PI())*ATAN(2*$A$19/($N$10*$C86*2*PI()/60))</f>
        <v>0.899099044931347</v>
      </c>
      <c r="X86" s="224" t="n">
        <f aca="false">ATAN(2*$A$19/($N$10*$C86*2*PI()/60))*180/PI()</f>
        <v>0.899099044931348</v>
      </c>
      <c r="Z86" s="220" t="n">
        <f aca="false">(180/PI())*ATAN(($A$21*$A$22)/$AE86/($C86*2*PI()/60)^2)</f>
        <v>0.0654494916407834</v>
      </c>
      <c r="AA86" s="224" t="n">
        <f aca="false">(180/PI())*ATAN(($A$21*$A$22)/$AE86/($C86*2*PI()/60)^2)</f>
        <v>0.0654494916407834</v>
      </c>
      <c r="AC86" s="225" t="n">
        <f aca="false">((E86+$N$9-$N$11)^3-$N$9^3)*$N$4/3+((E86+$N$9)^3-(E86+$N$9-$N$11)^3)*$N$5/3+((E86+$N$9)^2-$N$9^2)*$N$6+((E86+$N$9-$N$11)^2-$N$9^2)*$N$7</f>
        <v>119.383937729582</v>
      </c>
      <c r="AD86" s="226" t="n">
        <f aca="false">((F86+$N$9-$N$11)^3-$N$9^3)*$N$4/3+((F86+$N$9)^3-(F86+$N$9-$N$11)^3)*$N$5/3+((F86+$N$9)^2-$N$9^2)*$N$6+((F86+$N$9-$N$11)^2-$N$9^2)*$N$7</f>
        <v>69.6099878633161</v>
      </c>
      <c r="AE86" s="225" t="n">
        <f aca="false">$E$14+2*AC86+2*AD86</f>
        <v>398.505606988952</v>
      </c>
      <c r="AF86" s="227" t="n">
        <f aca="false">$F$14+2*AC86</f>
        <v>250.562476156307</v>
      </c>
      <c r="AG86" s="228" t="n">
        <f aca="false">$G$14+2*AD86</f>
        <v>152.6389415943</v>
      </c>
      <c r="AH86" s="229" t="n">
        <f aca="false">$AE$19+2*AC86+2*AD86</f>
        <v>393.574027540963</v>
      </c>
      <c r="AI86" s="230" t="n">
        <f aca="false">$AF$19+2*AC86</f>
        <v>247.75968643411</v>
      </c>
      <c r="AJ86" s="233" t="n">
        <f aca="false">$AG$19+2*AD86</f>
        <v>149.836151872104</v>
      </c>
    </row>
    <row r="87" customFormat="false" ht="12" hidden="false" customHeight="false" outlineLevel="0" collapsed="false">
      <c r="A87" s="148"/>
      <c r="B87" s="148"/>
      <c r="C87" s="214" t="n">
        <f aca="false">AE86*C86/AE87</f>
        <v>20.015997800724</v>
      </c>
      <c r="D87" s="214" t="n">
        <f aca="false">60/C87</f>
        <v>2.99760224782948</v>
      </c>
      <c r="E87" s="215" t="n">
        <f aca="false">G87/$A$20+$N$11</f>
        <v>24.9839668799591</v>
      </c>
      <c r="F87" s="38" t="n">
        <f aca="false">H87/$A$20+$N$11</f>
        <v>19.9855070419894</v>
      </c>
      <c r="G87" s="261" t="n">
        <v>475</v>
      </c>
      <c r="H87" s="261" t="n">
        <v>367</v>
      </c>
      <c r="I87" s="217" t="n">
        <f aca="false">G87-G86</f>
        <v>0</v>
      </c>
      <c r="J87" s="217" t="n">
        <f aca="false">H87-H86</f>
        <v>0</v>
      </c>
      <c r="K87" s="133" t="n">
        <f aca="false">(E87-E86)/$A$19</f>
        <v>0</v>
      </c>
      <c r="L87" s="218" t="n">
        <f aca="false">(F87-F86)/$A$19</f>
        <v>0</v>
      </c>
      <c r="N87" s="186" t="n">
        <f aca="false">(C87*2*PI()/60)^2*(E87+$N$9)/9.8</f>
        <v>11.389041812622</v>
      </c>
      <c r="O87" s="219" t="n">
        <f aca="false">($C87*2*PI()/60)^2*(F87+$N$9)/9.8</f>
        <v>9.14814501243532</v>
      </c>
      <c r="Q87" s="220" t="n">
        <f aca="false">(((E87-$N$11+$N$9)^2-$N$9^2)*$N$4/2+((E87+$N$9)^2-(E87-$N$11+$N$9)^2)*$N$5/2+(E87+$N$9)*$N$6+(E87-$N$11+$N$9)*$N$7)*(C87*2*PI()/60)^2</f>
        <v>25.6180268601878</v>
      </c>
      <c r="R87" s="221" t="n">
        <f aca="false">(((F87-$N$11+$N$9)^2-$N$9^2)*$N$4/2+((F87+$N$9)^2-(F87-$N$11+$N$9)^2)*$N$5/2+(F87+$N$9)*$N$6+(F87-$N$11+$N$9)*$N$7)*($C87*2*PI()/60)^2</f>
        <v>18.303625558178</v>
      </c>
      <c r="S87" s="184"/>
      <c r="T87" s="222" t="n">
        <f aca="false">9.8*N87*$N$6</f>
        <v>10.26836009826</v>
      </c>
      <c r="U87" s="223" t="n">
        <f aca="false">9.8*O87*$N$6</f>
        <v>8.24796754321169</v>
      </c>
      <c r="V87" s="184"/>
      <c r="W87" s="220" t="n">
        <f aca="false">(180/PI())*ATAN(2*$A$19/($N$10*$C87*2*PI()/60))</f>
        <v>0.899099044931347</v>
      </c>
      <c r="X87" s="224" t="n">
        <f aca="false">ATAN(2*$A$19/($N$10*$C87*2*PI()/60))*180/PI()</f>
        <v>0.899099044931348</v>
      </c>
      <c r="Z87" s="220" t="n">
        <f aca="false">(180/PI())*ATAN(($A$21*$A$22)/$AE87/($C87*2*PI()/60)^2)</f>
        <v>0.0654494916407834</v>
      </c>
      <c r="AA87" s="224" t="n">
        <f aca="false">(180/PI())*ATAN(($A$21*$A$22)/$AE87/($C87*2*PI()/60)^2)</f>
        <v>0.0654494916407834</v>
      </c>
      <c r="AC87" s="225" t="n">
        <f aca="false">((E87+$N$9-$N$11)^3-$N$9^3)*$N$4/3+((E87+$N$9)^3-(E87+$N$9-$N$11)^3)*$N$5/3+((E87+$N$9)^2-$N$9^2)*$N$6+((E87+$N$9-$N$11)^2-$N$9^2)*$N$7</f>
        <v>119.383937729582</v>
      </c>
      <c r="AD87" s="226" t="n">
        <f aca="false">((F87+$N$9-$N$11)^3-$N$9^3)*$N$4/3+((F87+$N$9)^3-(F87+$N$9-$N$11)^3)*$N$5/3+((F87+$N$9)^2-$N$9^2)*$N$6+((F87+$N$9-$N$11)^2-$N$9^2)*$N$7</f>
        <v>69.6099878633161</v>
      </c>
      <c r="AE87" s="225" t="n">
        <f aca="false">$E$14+2*AC87+2*AD87</f>
        <v>398.505606988952</v>
      </c>
      <c r="AF87" s="227" t="n">
        <f aca="false">$F$14+2*AC87</f>
        <v>250.562476156307</v>
      </c>
      <c r="AG87" s="228" t="n">
        <f aca="false">$G$14+2*AD87</f>
        <v>152.6389415943</v>
      </c>
      <c r="AH87" s="229" t="n">
        <f aca="false">$AE$19+2*AC87+2*AD87</f>
        <v>393.574027540963</v>
      </c>
      <c r="AI87" s="230" t="n">
        <f aca="false">$AF$19+2*AC87</f>
        <v>247.75968643411</v>
      </c>
      <c r="AJ87" s="233" t="n">
        <f aca="false">$AG$19+2*AD87</f>
        <v>149.836151872104</v>
      </c>
    </row>
    <row r="88" customFormat="false" ht="12" hidden="false" customHeight="false" outlineLevel="0" collapsed="false">
      <c r="A88" s="148"/>
      <c r="B88" s="148"/>
      <c r="C88" s="214" t="n">
        <f aca="false">AE87*C87/AE88</f>
        <v>20.015997800724</v>
      </c>
      <c r="D88" s="214" t="n">
        <f aca="false">60/C88</f>
        <v>2.99760224782948</v>
      </c>
      <c r="E88" s="215" t="n">
        <f aca="false">G88/$A$20+$N$11</f>
        <v>24.9839668799591</v>
      </c>
      <c r="F88" s="38" t="n">
        <f aca="false">H88/$A$20+$N$11</f>
        <v>19.9855070419894</v>
      </c>
      <c r="G88" s="261" t="n">
        <v>475</v>
      </c>
      <c r="H88" s="261" t="n">
        <v>367</v>
      </c>
      <c r="I88" s="217" t="n">
        <f aca="false">G88-G87</f>
        <v>0</v>
      </c>
      <c r="J88" s="217" t="n">
        <f aca="false">H88-H87</f>
        <v>0</v>
      </c>
      <c r="K88" s="133" t="n">
        <f aca="false">(E88-E87)/$A$19</f>
        <v>0</v>
      </c>
      <c r="L88" s="218" t="n">
        <f aca="false">(F88-F87)/$A$19</f>
        <v>0</v>
      </c>
      <c r="N88" s="186" t="n">
        <f aca="false">(C88*2*PI()/60)^2*(E88+$N$9)/9.8</f>
        <v>11.389041812622</v>
      </c>
      <c r="O88" s="219" t="n">
        <f aca="false">($C88*2*PI()/60)^2*(F88+$N$9)/9.8</f>
        <v>9.14814501243532</v>
      </c>
      <c r="Q88" s="220" t="n">
        <f aca="false">(((E88-$N$11+$N$9)^2-$N$9^2)*$N$4/2+((E88+$N$9)^2-(E88-$N$11+$N$9)^2)*$N$5/2+(E88+$N$9)*$N$6+(E88-$N$11+$N$9)*$N$7)*(C88*2*PI()/60)^2</f>
        <v>25.6180268601878</v>
      </c>
      <c r="R88" s="221" t="n">
        <f aca="false">(((F88-$N$11+$N$9)^2-$N$9^2)*$N$4/2+((F88+$N$9)^2-(F88-$N$11+$N$9)^2)*$N$5/2+(F88+$N$9)*$N$6+(F88-$N$11+$N$9)*$N$7)*($C88*2*PI()/60)^2</f>
        <v>18.303625558178</v>
      </c>
      <c r="S88" s="184"/>
      <c r="T88" s="222" t="n">
        <f aca="false">9.8*N88*$N$6</f>
        <v>10.26836009826</v>
      </c>
      <c r="U88" s="223" t="n">
        <f aca="false">9.8*O88*$N$6</f>
        <v>8.24796754321169</v>
      </c>
      <c r="V88" s="184"/>
      <c r="W88" s="220" t="n">
        <f aca="false">(180/PI())*ATAN(2*$A$19/($N$10*$C88*2*PI()/60))</f>
        <v>0.899099044931347</v>
      </c>
      <c r="X88" s="224" t="n">
        <f aca="false">ATAN(2*$A$19/($N$10*$C88*2*PI()/60))*180/PI()</f>
        <v>0.899099044931348</v>
      </c>
      <c r="Z88" s="220" t="n">
        <f aca="false">(180/PI())*ATAN(($A$21*$A$22)/$AE88/($C88*2*PI()/60)^2)</f>
        <v>0.0654494916407834</v>
      </c>
      <c r="AA88" s="224" t="n">
        <f aca="false">(180/PI())*ATAN(($A$21*$A$22)/$AE88/($C88*2*PI()/60)^2)</f>
        <v>0.0654494916407834</v>
      </c>
      <c r="AC88" s="225" t="n">
        <f aca="false">((E88+$N$9-$N$11)^3-$N$9^3)*$N$4/3+((E88+$N$9)^3-(E88+$N$9-$N$11)^3)*$N$5/3+((E88+$N$9)^2-$N$9^2)*$N$6+((E88+$N$9-$N$11)^2-$N$9^2)*$N$7</f>
        <v>119.383937729582</v>
      </c>
      <c r="AD88" s="226" t="n">
        <f aca="false">((F88+$N$9-$N$11)^3-$N$9^3)*$N$4/3+((F88+$N$9)^3-(F88+$N$9-$N$11)^3)*$N$5/3+((F88+$N$9)^2-$N$9^2)*$N$6+((F88+$N$9-$N$11)^2-$N$9^2)*$N$7</f>
        <v>69.6099878633161</v>
      </c>
      <c r="AE88" s="225" t="n">
        <f aca="false">$E$14+2*AC88+2*AD88</f>
        <v>398.505606988952</v>
      </c>
      <c r="AF88" s="227" t="n">
        <f aca="false">$F$14+2*AC88</f>
        <v>250.562476156307</v>
      </c>
      <c r="AG88" s="228" t="n">
        <f aca="false">$G$14+2*AD88</f>
        <v>152.6389415943</v>
      </c>
      <c r="AH88" s="229" t="n">
        <f aca="false">$AE$19+2*AC88+2*AD88</f>
        <v>393.574027540963</v>
      </c>
      <c r="AI88" s="230" t="n">
        <f aca="false">$AF$19+2*AC88</f>
        <v>247.75968643411</v>
      </c>
      <c r="AJ88" s="233" t="n">
        <f aca="false">$AG$19+2*AD88</f>
        <v>149.836151872104</v>
      </c>
    </row>
    <row r="89" customFormat="false" ht="12" hidden="false" customHeight="false" outlineLevel="0" collapsed="false">
      <c r="A89" s="148"/>
      <c r="B89" s="148"/>
      <c r="C89" s="214" t="n">
        <f aca="false">AE88*C88/AE89</f>
        <v>20.015997800724</v>
      </c>
      <c r="D89" s="214" t="n">
        <f aca="false">60/C89</f>
        <v>2.99760224782948</v>
      </c>
      <c r="E89" s="215" t="n">
        <f aca="false">G89/$A$20+$N$11</f>
        <v>24.9839668799591</v>
      </c>
      <c r="F89" s="38" t="n">
        <f aca="false">H89/$A$20+$N$11</f>
        <v>19.9855070419894</v>
      </c>
      <c r="G89" s="261" t="n">
        <v>475</v>
      </c>
      <c r="H89" s="261" t="n">
        <v>367</v>
      </c>
      <c r="I89" s="217" t="n">
        <f aca="false">G89-G88</f>
        <v>0</v>
      </c>
      <c r="J89" s="217" t="n">
        <f aca="false">H89-H88</f>
        <v>0</v>
      </c>
      <c r="K89" s="133" t="n">
        <f aca="false">(E89-E88)/$A$19</f>
        <v>0</v>
      </c>
      <c r="L89" s="218" t="n">
        <f aca="false">(F89-F88)/$A$19</f>
        <v>0</v>
      </c>
      <c r="N89" s="186" t="n">
        <f aca="false">(C89*2*PI()/60)^2*(E89+$N$9)/9.8</f>
        <v>11.389041812622</v>
      </c>
      <c r="O89" s="219" t="n">
        <f aca="false">($C89*2*PI()/60)^2*(F89+$N$9)/9.8</f>
        <v>9.14814501243532</v>
      </c>
      <c r="Q89" s="220" t="n">
        <f aca="false">(((E89-$N$11+$N$9)^2-$N$9^2)*$N$4/2+((E89+$N$9)^2-(E89-$N$11+$N$9)^2)*$N$5/2+(E89+$N$9)*$N$6+(E89-$N$11+$N$9)*$N$7)*(C89*2*PI()/60)^2</f>
        <v>25.6180268601878</v>
      </c>
      <c r="R89" s="221" t="n">
        <f aca="false">(((F89-$N$11+$N$9)^2-$N$9^2)*$N$4/2+((F89+$N$9)^2-(F89-$N$11+$N$9)^2)*$N$5/2+(F89+$N$9)*$N$6+(F89-$N$11+$N$9)*$N$7)*($C89*2*PI()/60)^2</f>
        <v>18.303625558178</v>
      </c>
      <c r="S89" s="184"/>
      <c r="T89" s="222" t="n">
        <f aca="false">9.8*N89*$N$6</f>
        <v>10.26836009826</v>
      </c>
      <c r="U89" s="223" t="n">
        <f aca="false">9.8*O89*$N$6</f>
        <v>8.24796754321169</v>
      </c>
      <c r="V89" s="184"/>
      <c r="W89" s="220" t="n">
        <f aca="false">(180/PI())*ATAN(2*$A$19/($N$10*$C89*2*PI()/60))</f>
        <v>0.899099044931347</v>
      </c>
      <c r="X89" s="224" t="n">
        <f aca="false">ATAN(2*$A$19/($N$10*$C89*2*PI()/60))*180/PI()</f>
        <v>0.899099044931348</v>
      </c>
      <c r="Z89" s="220" t="n">
        <f aca="false">(180/PI())*ATAN(($A$21*$A$22)/$AE89/($C89*2*PI()/60)^2)</f>
        <v>0.0654494916407834</v>
      </c>
      <c r="AA89" s="224" t="n">
        <f aca="false">(180/PI())*ATAN(($A$21*$A$22)/$AE89/($C89*2*PI()/60)^2)</f>
        <v>0.0654494916407834</v>
      </c>
      <c r="AC89" s="225" t="n">
        <f aca="false">((E89+$N$9-$N$11)^3-$N$9^3)*$N$4/3+((E89+$N$9)^3-(E89+$N$9-$N$11)^3)*$N$5/3+((E89+$N$9)^2-$N$9^2)*$N$6+((E89+$N$9-$N$11)^2-$N$9^2)*$N$7</f>
        <v>119.383937729582</v>
      </c>
      <c r="AD89" s="226" t="n">
        <f aca="false">((F89+$N$9-$N$11)^3-$N$9^3)*$N$4/3+((F89+$N$9)^3-(F89+$N$9-$N$11)^3)*$N$5/3+((F89+$N$9)^2-$N$9^2)*$N$6+((F89+$N$9-$N$11)^2-$N$9^2)*$N$7</f>
        <v>69.6099878633161</v>
      </c>
      <c r="AE89" s="225" t="n">
        <f aca="false">$E$14+2*AC89+2*AD89</f>
        <v>398.505606988952</v>
      </c>
      <c r="AF89" s="227" t="n">
        <f aca="false">$F$14+2*AC89</f>
        <v>250.562476156307</v>
      </c>
      <c r="AG89" s="228" t="n">
        <f aca="false">$G$14+2*AD89</f>
        <v>152.6389415943</v>
      </c>
      <c r="AH89" s="229" t="n">
        <f aca="false">$AE$19+2*AC89+2*AD89</f>
        <v>393.574027540963</v>
      </c>
      <c r="AI89" s="230" t="n">
        <f aca="false">$AF$19+2*AC89</f>
        <v>247.75968643411</v>
      </c>
      <c r="AJ89" s="233" t="n">
        <f aca="false">$AG$19+2*AD89</f>
        <v>149.836151872104</v>
      </c>
    </row>
    <row r="90" customFormat="false" ht="12" hidden="false" customHeight="false" outlineLevel="0" collapsed="false">
      <c r="A90" s="148"/>
      <c r="B90" s="148"/>
      <c r="C90" s="214" t="n">
        <f aca="false">AE89*C89/AE90</f>
        <v>20.015997800724</v>
      </c>
      <c r="D90" s="214" t="n">
        <f aca="false">60/C90</f>
        <v>2.99760224782948</v>
      </c>
      <c r="E90" s="215" t="n">
        <f aca="false">G90/$A$20+$N$11</f>
        <v>24.9839668799591</v>
      </c>
      <c r="F90" s="38" t="n">
        <f aca="false">H90/$A$20+$N$11</f>
        <v>19.9855070419894</v>
      </c>
      <c r="G90" s="261" t="n">
        <v>475</v>
      </c>
      <c r="H90" s="261" t="n">
        <v>367</v>
      </c>
      <c r="I90" s="217" t="n">
        <f aca="false">G90-G89</f>
        <v>0</v>
      </c>
      <c r="J90" s="217" t="n">
        <f aca="false">H90-H89</f>
        <v>0</v>
      </c>
      <c r="K90" s="133" t="n">
        <f aca="false">(E90-E89)/$A$19</f>
        <v>0</v>
      </c>
      <c r="L90" s="218" t="n">
        <f aca="false">(F90-F89)/$A$19</f>
        <v>0</v>
      </c>
      <c r="N90" s="186" t="n">
        <f aca="false">(C90*2*PI()/60)^2*(E90+$N$9)/9.8</f>
        <v>11.389041812622</v>
      </c>
      <c r="O90" s="219" t="n">
        <f aca="false">($C90*2*PI()/60)^2*(F90+$N$9)/9.8</f>
        <v>9.14814501243532</v>
      </c>
      <c r="Q90" s="220" t="n">
        <f aca="false">(((E90-$N$11+$N$9)^2-$N$9^2)*$N$4/2+((E90+$N$9)^2-(E90-$N$11+$N$9)^2)*$N$5/2+(E90+$N$9)*$N$6+(E90-$N$11+$N$9)*$N$7)*(C90*2*PI()/60)^2</f>
        <v>25.6180268601878</v>
      </c>
      <c r="R90" s="221" t="n">
        <f aca="false">(((F90-$N$11+$N$9)^2-$N$9^2)*$N$4/2+((F90+$N$9)^2-(F90-$N$11+$N$9)^2)*$N$5/2+(F90+$N$9)*$N$6+(F90-$N$11+$N$9)*$N$7)*($C90*2*PI()/60)^2</f>
        <v>18.303625558178</v>
      </c>
      <c r="S90" s="184"/>
      <c r="T90" s="222" t="n">
        <f aca="false">9.8*N90*$N$6</f>
        <v>10.26836009826</v>
      </c>
      <c r="U90" s="223" t="n">
        <f aca="false">9.8*O90*$N$6</f>
        <v>8.24796754321169</v>
      </c>
      <c r="V90" s="184"/>
      <c r="W90" s="220" t="n">
        <f aca="false">(180/PI())*ATAN(2*$A$19/($N$10*$C90*2*PI()/60))</f>
        <v>0.899099044931347</v>
      </c>
      <c r="X90" s="224" t="n">
        <f aca="false">ATAN(2*$A$19/($N$10*$C90*2*PI()/60))*180/PI()</f>
        <v>0.899099044931348</v>
      </c>
      <c r="Z90" s="220" t="n">
        <f aca="false">(180/PI())*ATAN(($A$21*$A$22)/$AE90/($C90*2*PI()/60)^2)</f>
        <v>0.0654494916407834</v>
      </c>
      <c r="AA90" s="224" t="n">
        <f aca="false">(180/PI())*ATAN(($A$21*$A$22)/$AE90/($C90*2*PI()/60)^2)</f>
        <v>0.0654494916407834</v>
      </c>
      <c r="AC90" s="225" t="n">
        <f aca="false">((E90+$N$9-$N$11)^3-$N$9^3)*$N$4/3+((E90+$N$9)^3-(E90+$N$9-$N$11)^3)*$N$5/3+((E90+$N$9)^2-$N$9^2)*$N$6+((E90+$N$9-$N$11)^2-$N$9^2)*$N$7</f>
        <v>119.383937729582</v>
      </c>
      <c r="AD90" s="226" t="n">
        <f aca="false">((F90+$N$9-$N$11)^3-$N$9^3)*$N$4/3+((F90+$N$9)^3-(F90+$N$9-$N$11)^3)*$N$5/3+((F90+$N$9)^2-$N$9^2)*$N$6+((F90+$N$9-$N$11)^2-$N$9^2)*$N$7</f>
        <v>69.6099878633161</v>
      </c>
      <c r="AE90" s="225" t="n">
        <f aca="false">$E$14+2*AC90+2*AD90</f>
        <v>398.505606988952</v>
      </c>
      <c r="AF90" s="227" t="n">
        <f aca="false">$F$14+2*AC90</f>
        <v>250.562476156307</v>
      </c>
      <c r="AG90" s="228" t="n">
        <f aca="false">$G$14+2*AD90</f>
        <v>152.6389415943</v>
      </c>
      <c r="AH90" s="229" t="n">
        <f aca="false">$AE$19+2*AC90+2*AD90</f>
        <v>393.574027540963</v>
      </c>
      <c r="AI90" s="230" t="n">
        <f aca="false">$AF$19+2*AC90</f>
        <v>247.75968643411</v>
      </c>
      <c r="AJ90" s="233" t="n">
        <f aca="false">$AG$19+2*AD90</f>
        <v>149.836151872104</v>
      </c>
    </row>
    <row r="91" customFormat="false" ht="13" hidden="false" customHeight="false" outlineLevel="0" collapsed="false">
      <c r="A91" s="148"/>
      <c r="B91" s="148"/>
      <c r="C91" s="214" t="n">
        <f aca="false">AE90*C90/AE91</f>
        <v>20.015997800724</v>
      </c>
      <c r="D91" s="214" t="n">
        <f aca="false">60/C91</f>
        <v>2.99760224782948</v>
      </c>
      <c r="E91" s="215" t="n">
        <f aca="false">G91/$A$20+$N$11</f>
        <v>24.9839668799591</v>
      </c>
      <c r="F91" s="38" t="n">
        <f aca="false">H91/$A$20+$N$11</f>
        <v>19.9855070419894</v>
      </c>
      <c r="G91" s="261" t="n">
        <v>475</v>
      </c>
      <c r="H91" s="261" t="n">
        <v>367</v>
      </c>
      <c r="I91" s="217" t="n">
        <f aca="false">G91-G90</f>
        <v>0</v>
      </c>
      <c r="J91" s="217" t="n">
        <f aca="false">H91-H90</f>
        <v>0</v>
      </c>
      <c r="K91" s="133" t="n">
        <f aca="false">(E91-E90)/$A$19</f>
        <v>0</v>
      </c>
      <c r="L91" s="218" t="n">
        <f aca="false">(F91-F90)/$A$19</f>
        <v>0</v>
      </c>
      <c r="N91" s="186" t="n">
        <f aca="false">(C91*2*PI()/60)^2*(E91+$N$9)/9.8</f>
        <v>11.389041812622</v>
      </c>
      <c r="O91" s="219" t="n">
        <f aca="false">($C91*2*PI()/60)^2*(F91+$N$9)/9.8</f>
        <v>9.14814501243532</v>
      </c>
      <c r="Q91" s="220" t="n">
        <f aca="false">(((E91-$N$11+$N$9)^2-$N$9^2)*$N$4/2+((E91+$N$9)^2-(E91-$N$11+$N$9)^2)*$N$5/2+(E91+$N$9)*$N$6+(E91-$N$11+$N$9)*$N$7)*(C91*2*PI()/60)^2</f>
        <v>25.6180268601878</v>
      </c>
      <c r="R91" s="221" t="n">
        <f aca="false">(((F91-$N$11+$N$9)^2-$N$9^2)*$N$4/2+((F91+$N$9)^2-(F91-$N$11+$N$9)^2)*$N$5/2+(F91+$N$9)*$N$6+(F91-$N$11+$N$9)*$N$7)*($C91*2*PI()/60)^2</f>
        <v>18.303625558178</v>
      </c>
      <c r="S91" s="184"/>
      <c r="T91" s="222" t="n">
        <f aca="false">9.8*N91*$N$6</f>
        <v>10.26836009826</v>
      </c>
      <c r="U91" s="223" t="n">
        <f aca="false">9.8*O91*$N$6</f>
        <v>8.24796754321169</v>
      </c>
      <c r="V91" s="184"/>
      <c r="W91" s="220" t="n">
        <f aca="false">(180/PI())*ATAN(2*$A$19/($N$10*$C91*2*PI()/60))</f>
        <v>0.899099044931347</v>
      </c>
      <c r="X91" s="224" t="n">
        <f aca="false">ATAN(2*$A$19/($N$10*$C91*2*PI()/60))*180/PI()</f>
        <v>0.899099044931348</v>
      </c>
      <c r="Z91" s="220" t="n">
        <f aca="false">(180/PI())*ATAN(($A$21*$A$22)/$AE91/($C91*2*PI()/60)^2)</f>
        <v>0.0654494916407834</v>
      </c>
      <c r="AA91" s="224" t="n">
        <f aca="false">(180/PI())*ATAN(($A$21*$A$22)/$AE91/($C91*2*PI()/60)^2)</f>
        <v>0.0654494916407834</v>
      </c>
      <c r="AC91" s="225" t="n">
        <f aca="false">((E91+$N$9-$N$11)^3-$N$9^3)*$N$4/3+((E91+$N$9)^3-(E91+$N$9-$N$11)^3)*$N$5/3+((E91+$N$9)^2-$N$9^2)*$N$6+((E91+$N$9-$N$11)^2-$N$9^2)*$N$7</f>
        <v>119.383937729582</v>
      </c>
      <c r="AD91" s="226" t="n">
        <f aca="false">((F91+$N$9-$N$11)^3-$N$9^3)*$N$4/3+((F91+$N$9)^3-(F91+$N$9-$N$11)^3)*$N$5/3+((F91+$N$9)^2-$N$9^2)*$N$6+((F91+$N$9-$N$11)^2-$N$9^2)*$N$7</f>
        <v>69.6099878633161</v>
      </c>
      <c r="AE91" s="225" t="n">
        <f aca="false">$E$14+2*AC91+2*AD91</f>
        <v>398.505606988952</v>
      </c>
      <c r="AF91" s="227" t="n">
        <f aca="false">$F$14+2*AC91</f>
        <v>250.562476156307</v>
      </c>
      <c r="AG91" s="228" t="n">
        <f aca="false">$G$14+2*AD91</f>
        <v>152.6389415943</v>
      </c>
      <c r="AH91" s="229" t="n">
        <f aca="false">$AE$19+2*AC91+2*AD91</f>
        <v>393.574027540963</v>
      </c>
      <c r="AI91" s="230" t="n">
        <f aca="false">$AF$19+2*AC91</f>
        <v>247.75968643411</v>
      </c>
      <c r="AJ91" s="234" t="n">
        <f aca="false">$AG$19+2*AD91</f>
        <v>149.836151872104</v>
      </c>
    </row>
    <row r="92" s="197" customFormat="true" ht="13" hidden="false" customHeight="false" outlineLevel="0" collapsed="false">
      <c r="A92" s="262" t="s">
        <v>200</v>
      </c>
      <c r="B92" s="263"/>
      <c r="C92" s="264" t="n">
        <v>20</v>
      </c>
      <c r="D92" s="265" t="n">
        <f aca="false">60/C92</f>
        <v>3</v>
      </c>
      <c r="E92" s="193" t="n">
        <f aca="false">G92/$A$20+$N$11</f>
        <v>24.9839668799591</v>
      </c>
      <c r="F92" s="194" t="n">
        <f aca="false">H92/$A$20+$N$11</f>
        <v>19.9855070419894</v>
      </c>
      <c r="G92" s="235" t="n">
        <v>475</v>
      </c>
      <c r="H92" s="235" t="n">
        <v>367</v>
      </c>
      <c r="I92" s="266" t="n">
        <f aca="false">G92-G91</f>
        <v>0</v>
      </c>
      <c r="J92" s="266" t="n">
        <f aca="false">H92-H91</f>
        <v>0</v>
      </c>
      <c r="K92" s="267" t="n">
        <f aca="false">(E92-E91)/$A$19</f>
        <v>0</v>
      </c>
      <c r="L92" s="202" t="n">
        <f aca="false">(F92-F91)/$A$19</f>
        <v>0</v>
      </c>
      <c r="N92" s="268" t="n">
        <f aca="false">(C92*2*PI()/60)^2*(E92+$N$9)/9.8</f>
        <v>11.3708436881439</v>
      </c>
      <c r="O92" s="269" t="n">
        <f aca="false">($C92*2*PI()/60)^2*(F92+$N$9)/9.8</f>
        <v>9.1335275332462</v>
      </c>
      <c r="Q92" s="270" t="n">
        <f aca="false">(((E92-$N$11+$N$9)^2-$N$9^2)*$N$4/2+((E92+$N$9)^2-(E92-$N$11+$N$9)^2)*$N$5/2+(E92+$N$9)*$N$6+(E92-$N$11+$N$9)*$N$7)*(C92*2*PI()/60)^2</f>
        <v>25.5770927720217</v>
      </c>
      <c r="R92" s="271" t="n">
        <f aca="false">(((F92-$N$11+$N$9)^2-$N$9^2)*$N$4/2+((F92+$N$9)^2-(F92-$N$11+$N$9)^2)*$N$5/2+(F92+$N$9)*$N$6+(F92-$N$11+$N$9)*$N$7)*($C92*2*PI()/60)^2</f>
        <v>18.2743788786251</v>
      </c>
      <c r="S92" s="196"/>
      <c r="T92" s="272" t="n">
        <f aca="false">9.8*N92*$N$6</f>
        <v>10.2519526692305</v>
      </c>
      <c r="U92" s="273" t="n">
        <f aca="false">9.8*O92*$N$6</f>
        <v>8.23478842397477</v>
      </c>
      <c r="V92" s="196"/>
      <c r="W92" s="270" t="n">
        <f aca="false">(180/PI())*ATAN(2*$A$19/($N$10*$C92*2*PI()/60))</f>
        <v>0.899818107099402</v>
      </c>
      <c r="X92" s="274" t="n">
        <f aca="false">ATAN(2*$A$19/($N$10*$C92*2*PI()/60))*180/PI()</f>
        <v>0.899818107099402</v>
      </c>
      <c r="Z92" s="270" t="n">
        <f aca="false">(180/PI())*ATAN(($A$21*$A$22)/$AE92/($C92*2*PI()/60)^2)</f>
        <v>0.0655542382180794</v>
      </c>
      <c r="AA92" s="274" t="n">
        <f aca="false">(180/PI())*ATAN(($A$21*$A$22)/$AE92/($C92*2*PI()/60)^2)</f>
        <v>0.0655542382180794</v>
      </c>
      <c r="AC92" s="275" t="n">
        <f aca="false">((E92+$N$9-$N$11)^3-$N$9^3)*$N$4/3+((E92+$N$9)^3-(E92+$N$9-$N$11)^3)*$N$5/3+((E92+$N$9)^2-$N$9^2)*$N$6+((E92+$N$9-$N$11)^2-$N$9^2)*$N$7</f>
        <v>119.383937729582</v>
      </c>
      <c r="AD92" s="276" t="n">
        <f aca="false">((F92+$N$9-$N$11)^3-$N$9^3)*$N$4/3+((F92+$N$9)^3-(F92+$N$9-$N$11)^3)*$N$5/3+((F92+$N$9)^2-$N$9^2)*$N$6+((F92+$N$9-$N$11)^2-$N$9^2)*$N$7</f>
        <v>69.6099878633161</v>
      </c>
      <c r="AE92" s="275" t="n">
        <f aca="false">$E$14+2*AC92+2*AD92</f>
        <v>398.505606988952</v>
      </c>
      <c r="AF92" s="277" t="n">
        <f aca="false">$F$14+2*AC92</f>
        <v>250.562476156307</v>
      </c>
      <c r="AG92" s="278" t="n">
        <f aca="false">$G$14+2*AD92</f>
        <v>152.6389415943</v>
      </c>
      <c r="AH92" s="210" t="n">
        <f aca="false">$AE$19+2*AC92+2*AD92</f>
        <v>393.574027540963</v>
      </c>
      <c r="AI92" s="211" t="n">
        <f aca="false">$AF$19+2*AC92</f>
        <v>247.75968643411</v>
      </c>
      <c r="AJ92" s="212" t="n">
        <f aca="false">$AG$19+2*AD92</f>
        <v>149.836151872104</v>
      </c>
    </row>
    <row r="93" customFormat="false" ht="14" hidden="false" customHeight="false" outlineLevel="0" collapsed="false">
      <c r="A93" s="279" t="s">
        <v>201</v>
      </c>
      <c r="B93" s="148"/>
      <c r="C93" s="280" t="n">
        <f aca="false">C92</f>
        <v>20</v>
      </c>
      <c r="D93" s="281"/>
      <c r="E93" s="282"/>
      <c r="F93" s="282"/>
      <c r="G93" s="282"/>
      <c r="H93" s="282"/>
      <c r="I93" s="283" t="n">
        <f aca="false">SUM(I27:I92)</f>
        <v>475</v>
      </c>
      <c r="J93" s="284" t="n">
        <f aca="false">SUM(J27:J92)</f>
        <v>367</v>
      </c>
      <c r="K93" s="284" t="n">
        <f aca="false">SUM(K27:K92)</f>
        <v>4996.79337599181</v>
      </c>
      <c r="L93" s="285" t="n">
        <f aca="false">SUM(L27:L92)</f>
        <v>3997.10140839788</v>
      </c>
      <c r="N93" s="286"/>
      <c r="O93" s="286"/>
      <c r="Q93" s="287"/>
      <c r="R93" s="287"/>
      <c r="T93" s="288"/>
      <c r="U93" s="288"/>
      <c r="W93" s="287"/>
      <c r="X93" s="287"/>
      <c r="Z93" s="287"/>
      <c r="AA93" s="287"/>
      <c r="AC93" s="289"/>
      <c r="AD93" s="289"/>
      <c r="AE93" s="289"/>
      <c r="AH93" s="67"/>
      <c r="AI93" s="67"/>
      <c r="AJ93" s="67"/>
    </row>
    <row r="94" customFormat="false" ht="13" hidden="false" customHeight="false" outlineLevel="0" collapsed="false"/>
    <row r="96" customFormat="false" ht="12" hidden="false" customHeight="false" outlineLevel="0" collapsed="false">
      <c r="AJ96" s="84"/>
    </row>
    <row r="97" customFormat="false" ht="12" hidden="false" customHeight="false" outlineLevel="0" collapsed="false">
      <c r="A97" s="67"/>
      <c r="S97" s="76"/>
      <c r="T97" s="290"/>
      <c r="U97" s="38"/>
      <c r="V97" s="38"/>
      <c r="W97" s="84"/>
    </row>
    <row r="98" customFormat="false" ht="12" hidden="false" customHeight="false" outlineLevel="0" collapsed="false">
      <c r="A98" s="67"/>
      <c r="T98" s="291"/>
      <c r="U98" s="290"/>
      <c r="V98" s="38"/>
      <c r="W98" s="84"/>
    </row>
    <row r="99" customFormat="false" ht="12" hidden="false" customHeight="false" outlineLevel="0" collapsed="false">
      <c r="T99" s="84"/>
      <c r="U99" s="38"/>
      <c r="V99" s="84"/>
      <c r="W99" s="84"/>
    </row>
    <row r="100" customFormat="false" ht="12" hidden="false" customHeight="false" outlineLevel="0" collapsed="false">
      <c r="T100" s="84"/>
      <c r="U100" s="79"/>
      <c r="V100" s="84"/>
      <c r="W100" s="84"/>
    </row>
    <row r="101" customFormat="false" ht="12" hidden="false" customHeight="false" outlineLevel="0" collapsed="false">
      <c r="T101" s="84"/>
      <c r="U101" s="79"/>
      <c r="V101" s="84"/>
      <c r="W101" s="84"/>
    </row>
    <row r="102" customFormat="false" ht="12" hidden="false" customHeight="false" outlineLevel="0" collapsed="false">
      <c r="S102" s="76"/>
      <c r="T102" s="84"/>
      <c r="U102" s="38"/>
      <c r="V102" s="38"/>
      <c r="W102" s="84"/>
    </row>
    <row r="103" customFormat="false" ht="12" hidden="false" customHeight="false" outlineLevel="0" collapsed="false">
      <c r="S103" s="76"/>
      <c r="T103" s="84"/>
      <c r="U103" s="79"/>
      <c r="V103" s="84"/>
      <c r="W103" s="84"/>
    </row>
    <row r="104" customFormat="false" ht="12" hidden="false" customHeight="false" outlineLevel="0" collapsed="false">
      <c r="T104" s="84"/>
      <c r="U104" s="84"/>
      <c r="V104" s="84"/>
      <c r="W104" s="84"/>
    </row>
  </sheetData>
  <mergeCells count="4">
    <mergeCell ref="S1:AE1"/>
    <mergeCell ref="Q3:AE4"/>
    <mergeCell ref="N23:O23"/>
    <mergeCell ref="T23:V23"/>
  </mergeCells>
  <conditionalFormatting sqref="T26:U93">
    <cfRule type="cellIs" priority="2" operator="greaterThan" aboveAverage="0" equalAverage="0" bottom="0" percent="0" rank="0" text="" dxfId="3">
      <formula>$T$19</formula>
    </cfRule>
    <cfRule type="cellIs" priority="3" operator="between" aboveAverage="0" equalAverage="0" bottom="0" percent="0" rank="0" text="" dxfId="4">
      <formula>$T$20</formula>
      <formula>$T$21</formula>
    </cfRule>
    <cfRule type="cellIs" priority="4" operator="between" aboveAverage="0" equalAverage="0" bottom="0" percent="0" rank="0" text="" dxfId="5">
      <formula>$T$21</formula>
      <formula>$T$19</formula>
    </cfRule>
  </conditionalFormatting>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C&amp;P of &amp;N&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3" min="3" style="0" width="8.66"/>
    <col collapsed="false" customWidth="true" hidden="false" outlineLevel="0" max="4" min="4" style="0" width="17.99"/>
    <col collapsed="false" customWidth="true" hidden="false" outlineLevel="0" max="5" min="5" style="0" width="7.32"/>
    <col collapsed="false" customWidth="true" hidden="false" outlineLevel="0" max="8" min="6" style="0" width="6.5"/>
    <col collapsed="false" customWidth="true" hidden="false" outlineLevel="0" max="9" min="9" style="0" width="5.5"/>
    <col collapsed="false" customWidth="true" hidden="false" outlineLevel="0" max="10" min="10" style="0" width="5.82"/>
    <col collapsed="false" customWidth="true" hidden="false" outlineLevel="0" max="11" min="11" style="0" width="5.5"/>
    <col collapsed="false" customWidth="true" hidden="false" outlineLevel="0" max="14" min="14" style="0" width="8.15"/>
    <col collapsed="false" customWidth="true" hidden="false" outlineLevel="0" max="17" min="17" style="0" width="10.5"/>
    <col collapsed="false" customWidth="true" hidden="false" outlineLevel="0" max="21" min="20" style="0" width="5.5"/>
    <col collapsed="false" customWidth="true" hidden="false" outlineLevel="0" max="22" min="22" style="0" width="7.99"/>
    <col collapsed="false" customWidth="true" hidden="false" outlineLevel="0" max="23" min="23" style="0" width="9.82"/>
    <col collapsed="false" customWidth="true" hidden="false" outlineLevel="0" max="24" min="24" style="0" width="10.5"/>
    <col collapsed="false" customWidth="true" hidden="false" outlineLevel="0" max="25" min="25" style="0" width="5.99"/>
    <col collapsed="false" customWidth="true" hidden="false" outlineLevel="0" max="26" min="26" style="0" width="7.16"/>
    <col collapsed="false" customWidth="true" hidden="false" outlineLevel="0" max="27" min="27" style="0" width="7.99"/>
    <col collapsed="false" customWidth="true" hidden="false" outlineLevel="0" max="31" min="31" style="0" width="8.66"/>
    <col collapsed="false" customWidth="true" hidden="false" outlineLevel="0" max="45" min="40" style="0" width="11.99"/>
  </cols>
  <sheetData>
    <row r="1" customFormat="false" ht="42.75" hidden="false" customHeight="true" outlineLevel="0" collapsed="false">
      <c r="A1" s="0" t="s">
        <v>74</v>
      </c>
      <c r="B1" s="63" t="str">
        <f aca="false">COVER!$C$9</f>
        <v>THEMIS SPB Deploy Plan Spreadsheet</v>
      </c>
      <c r="I1" s="63" t="e">
        <f aca="false">COVER!$C$10</f>
        <v>#VALUE!</v>
      </c>
      <c r="S1" s="64" t="s">
        <v>203</v>
      </c>
      <c r="T1" s="64"/>
      <c r="U1" s="64"/>
      <c r="V1" s="64"/>
      <c r="W1" s="64"/>
      <c r="X1" s="64"/>
      <c r="Y1" s="64"/>
      <c r="Z1" s="64"/>
      <c r="AA1" s="64"/>
      <c r="AB1" s="64"/>
      <c r="AC1" s="64"/>
      <c r="AD1" s="64"/>
      <c r="AE1" s="64"/>
      <c r="AF1" s="65" t="str">
        <f aca="false">'Probe Assignment'!$D$7</f>
        <v>Avg.</v>
      </c>
    </row>
    <row r="2" customFormat="false" ht="12" hidden="false" customHeight="false" outlineLevel="0" collapsed="false">
      <c r="A2" s="18" t="s">
        <v>76</v>
      </c>
      <c r="B2" s="18"/>
      <c r="C2" s="18"/>
      <c r="D2" s="18"/>
      <c r="E2" s="18"/>
      <c r="F2" s="66" t="s">
        <v>77</v>
      </c>
      <c r="G2" s="66"/>
      <c r="H2" s="66"/>
      <c r="I2" s="18"/>
      <c r="J2" s="18"/>
      <c r="K2" s="18"/>
      <c r="L2" s="18"/>
      <c r="M2" s="18"/>
      <c r="N2" s="18"/>
      <c r="O2" s="18"/>
      <c r="P2" s="67"/>
      <c r="Q2" s="67"/>
    </row>
    <row r="3" customFormat="false" ht="18" hidden="false" customHeight="true" outlineLevel="0" collapsed="false">
      <c r="A3" s="17" t="s">
        <v>40</v>
      </c>
      <c r="B3" s="18"/>
      <c r="C3" s="18"/>
      <c r="D3" s="18"/>
      <c r="E3" s="18"/>
      <c r="F3" s="18"/>
      <c r="G3" s="18"/>
      <c r="H3" s="18"/>
      <c r="I3" s="18"/>
      <c r="J3" s="18"/>
      <c r="K3" s="68" t="s">
        <v>78</v>
      </c>
      <c r="L3" s="18"/>
      <c r="M3" s="18"/>
      <c r="N3" s="18"/>
      <c r="O3" s="18"/>
      <c r="P3" s="67"/>
      <c r="Q3" s="69" t="s">
        <v>79</v>
      </c>
      <c r="R3" s="69"/>
      <c r="S3" s="69"/>
      <c r="T3" s="69"/>
      <c r="U3" s="69"/>
      <c r="V3" s="69"/>
      <c r="W3" s="69"/>
      <c r="X3" s="69"/>
      <c r="Y3" s="69"/>
      <c r="Z3" s="69"/>
      <c r="AA3" s="69"/>
      <c r="AB3" s="69"/>
      <c r="AC3" s="69"/>
      <c r="AD3" s="69"/>
      <c r="AE3" s="69"/>
    </row>
    <row r="4" customFormat="false" ht="18" hidden="false" customHeight="true" outlineLevel="0" collapsed="false">
      <c r="A4" s="20" t="s">
        <v>42</v>
      </c>
      <c r="B4" s="20" t="s">
        <v>43</v>
      </c>
      <c r="C4" s="20" t="s">
        <v>44</v>
      </c>
      <c r="D4" s="70"/>
      <c r="E4" s="18"/>
      <c r="F4" s="18"/>
      <c r="G4" s="18"/>
      <c r="H4" s="18"/>
      <c r="I4" s="18"/>
      <c r="J4" s="18"/>
      <c r="K4" s="18" t="s">
        <v>80</v>
      </c>
      <c r="L4" s="18"/>
      <c r="M4" s="18"/>
      <c r="N4" s="71" t="n">
        <v>0.0098</v>
      </c>
      <c r="O4" s="18" t="s">
        <v>81</v>
      </c>
      <c r="P4" s="67"/>
      <c r="Q4" s="69"/>
      <c r="R4" s="69"/>
      <c r="S4" s="69"/>
      <c r="T4" s="69"/>
      <c r="U4" s="69"/>
      <c r="V4" s="69"/>
      <c r="W4" s="69"/>
      <c r="X4" s="69"/>
      <c r="Y4" s="69"/>
      <c r="Z4" s="69"/>
      <c r="AA4" s="69"/>
      <c r="AB4" s="69"/>
      <c r="AC4" s="69"/>
      <c r="AD4" s="69"/>
      <c r="AE4" s="69"/>
    </row>
    <row r="5" customFormat="false" ht="12" hidden="false" customHeight="false" outlineLevel="0" collapsed="false">
      <c r="A5" s="22" t="n">
        <v>0.315</v>
      </c>
      <c r="B5" s="23" t="n">
        <v>0.956304684492952</v>
      </c>
      <c r="C5" s="24" t="n">
        <v>48.9978388496789</v>
      </c>
      <c r="D5" s="72"/>
      <c r="E5" s="18"/>
      <c r="F5" s="18"/>
      <c r="G5" s="18"/>
      <c r="H5" s="18"/>
      <c r="I5" s="18"/>
      <c r="J5" s="18"/>
      <c r="K5" s="18" t="s">
        <v>82</v>
      </c>
      <c r="L5" s="18"/>
      <c r="M5" s="18"/>
      <c r="N5" s="71" t="n">
        <v>0.001</v>
      </c>
      <c r="O5" s="18" t="s">
        <v>81</v>
      </c>
      <c r="P5" s="67"/>
      <c r="Q5" s="73" t="n">
        <f aca="false">'THEMIS Fuel Fill vs. Mass'!$E$4</f>
        <v>0.306317457</v>
      </c>
      <c r="R5" s="0" t="s">
        <v>83</v>
      </c>
    </row>
    <row r="6" customFormat="false" ht="13" hidden="false" customHeight="false" outlineLevel="0" collapsed="false">
      <c r="A6" s="22" t="n">
        <v>0.245</v>
      </c>
      <c r="B6" s="23" t="n">
        <v>0.750259825148228</v>
      </c>
      <c r="C6" s="24" t="n">
        <v>38.4407925675827</v>
      </c>
      <c r="D6" s="72"/>
      <c r="E6" s="18"/>
      <c r="F6" s="18"/>
      <c r="G6" s="18"/>
      <c r="H6" s="18"/>
      <c r="I6" s="18"/>
      <c r="J6" s="18"/>
      <c r="K6" s="18" t="s">
        <v>84</v>
      </c>
      <c r="L6" s="18"/>
      <c r="M6" s="18"/>
      <c r="N6" s="71" t="n">
        <v>0.092</v>
      </c>
      <c r="O6" s="18" t="s">
        <v>85</v>
      </c>
      <c r="P6" s="67"/>
      <c r="AN6" s="74" t="s">
        <v>86</v>
      </c>
      <c r="AO6" s="74"/>
      <c r="AP6" s="74"/>
      <c r="AQ6" s="74"/>
      <c r="AR6" s="74"/>
      <c r="AS6" s="74"/>
    </row>
    <row r="7" customFormat="false" ht="14" hidden="false" customHeight="false" outlineLevel="0" collapsed="false">
      <c r="A7" s="22" t="n">
        <v>0.183</v>
      </c>
      <c r="B7" s="23" t="n">
        <v>0.503456558790487</v>
      </c>
      <c r="C7" s="24" t="n">
        <v>25.795422458387</v>
      </c>
      <c r="D7" s="72"/>
      <c r="E7" s="18"/>
      <c r="F7" s="18"/>
      <c r="G7" s="18"/>
      <c r="H7" s="18"/>
      <c r="I7" s="18"/>
      <c r="J7" s="18"/>
      <c r="K7" s="18" t="s">
        <v>87</v>
      </c>
      <c r="L7" s="18"/>
      <c r="M7" s="18"/>
      <c r="N7" s="71" t="n">
        <v>0.043</v>
      </c>
      <c r="O7" s="18" t="s">
        <v>85</v>
      </c>
      <c r="P7" s="67"/>
      <c r="Q7" s="75" t="n">
        <f aca="false">'Probe Assignment'!$I$7/2</f>
        <v>25.64478206346</v>
      </c>
      <c r="R7" s="76" t="s">
        <v>88</v>
      </c>
      <c r="S7" s="76"/>
      <c r="T7" s="76"/>
      <c r="U7" s="75"/>
      <c r="V7" s="77"/>
      <c r="W7" s="76"/>
      <c r="X7" s="78"/>
      <c r="Y7" s="78"/>
      <c r="Z7" s="79"/>
      <c r="AA7" s="79"/>
      <c r="AB7" s="79"/>
      <c r="AI7" s="80" t="s">
        <v>89</v>
      </c>
      <c r="AJ7" s="81"/>
      <c r="AK7" s="81"/>
      <c r="AM7" s="82"/>
      <c r="AN7" s="83" t="s">
        <v>90</v>
      </c>
      <c r="AO7" s="84"/>
      <c r="AP7" s="84"/>
      <c r="AQ7" s="84"/>
      <c r="AR7" s="84"/>
      <c r="AS7" s="84"/>
      <c r="AT7" s="85"/>
    </row>
    <row r="8" customFormat="false" ht="12" hidden="false" customHeight="false" outlineLevel="0" collapsed="false">
      <c r="A8" s="22" t="n">
        <v>0.12</v>
      </c>
      <c r="B8" s="23" t="n">
        <v>0.253565786560232</v>
      </c>
      <c r="C8" s="24" t="n">
        <v>12.9918589223034</v>
      </c>
      <c r="D8" s="72"/>
      <c r="E8" s="18"/>
      <c r="F8" s="18"/>
      <c r="G8" s="18"/>
      <c r="H8" s="18"/>
      <c r="I8" s="18"/>
      <c r="J8" s="18"/>
      <c r="K8" s="18" t="s">
        <v>91</v>
      </c>
      <c r="L8" s="18"/>
      <c r="M8" s="18"/>
      <c r="N8" s="86" t="n">
        <v>0.347980695961392</v>
      </c>
      <c r="O8" s="18" t="s">
        <v>45</v>
      </c>
      <c r="P8" s="67"/>
      <c r="Q8" s="87" t="n">
        <f aca="false">7.228/39.37</f>
        <v>0.183591567183134</v>
      </c>
      <c r="R8" s="76" t="s">
        <v>92</v>
      </c>
      <c r="S8" s="76"/>
      <c r="T8" s="76"/>
      <c r="U8" s="88" t="s">
        <v>93</v>
      </c>
      <c r="V8" s="38"/>
      <c r="W8" s="89" t="s">
        <v>94</v>
      </c>
      <c r="X8" s="90"/>
      <c r="Y8" s="90"/>
      <c r="Z8" s="89" t="s">
        <v>95</v>
      </c>
      <c r="AA8" s="91"/>
      <c r="AB8" s="91"/>
      <c r="AC8" s="89" t="s">
        <v>96</v>
      </c>
      <c r="AD8" s="90"/>
      <c r="AE8" s="90"/>
      <c r="AF8" s="89" t="s">
        <v>97</v>
      </c>
      <c r="AG8" s="92"/>
      <c r="AH8" s="92"/>
      <c r="AI8" s="93"/>
      <c r="AJ8" s="94" t="s">
        <v>98</v>
      </c>
      <c r="AK8" s="84"/>
      <c r="AM8" s="82"/>
      <c r="AN8" s="95" t="n">
        <f aca="false">'Probe Assignment'!$L$7</f>
        <v>11.5005030700825</v>
      </c>
      <c r="AO8" s="50" t="n">
        <f aca="false">AH$26</f>
        <v>15.5882931551677</v>
      </c>
      <c r="AP8" s="50" t="n">
        <f aca="false">AH$40</f>
        <v>34.4420215669887</v>
      </c>
      <c r="AQ8" s="50" t="n">
        <f aca="false">AH$53</f>
        <v>120.247264725592</v>
      </c>
      <c r="AR8" s="50" t="n">
        <f aca="false">AH$66</f>
        <v>240.495312960993</v>
      </c>
      <c r="AS8" s="96" t="n">
        <f aca="false">AH$79</f>
        <v>357.636027509603</v>
      </c>
    </row>
    <row r="9" customFormat="false" ht="13" hidden="false" customHeight="false" outlineLevel="0" collapsed="false">
      <c r="A9" s="22" t="n">
        <v>0.045</v>
      </c>
      <c r="B9" s="23" t="n">
        <v>0.0418658681975416</v>
      </c>
      <c r="C9" s="24" t="n">
        <v>2.14506641712489</v>
      </c>
      <c r="D9" s="72"/>
      <c r="E9" s="18"/>
      <c r="F9" s="18"/>
      <c r="G9" s="18"/>
      <c r="H9" s="18"/>
      <c r="I9" s="18"/>
      <c r="J9" s="18"/>
      <c r="K9" s="18" t="s">
        <v>99</v>
      </c>
      <c r="L9" s="18"/>
      <c r="M9" s="18"/>
      <c r="N9" s="71" t="n">
        <v>0.42</v>
      </c>
      <c r="O9" s="18" t="s">
        <v>45</v>
      </c>
      <c r="P9" s="67"/>
      <c r="Q9" s="97" t="n">
        <f aca="false">11.375/39.37</f>
        <v>0.288925577851156</v>
      </c>
      <c r="R9" s="76" t="s">
        <v>100</v>
      </c>
      <c r="S9" s="76"/>
      <c r="T9" s="98" t="s">
        <v>43</v>
      </c>
      <c r="U9" s="99" t="s">
        <v>44</v>
      </c>
      <c r="V9" s="100" t="s">
        <v>101</v>
      </c>
      <c r="W9" s="101" t="s">
        <v>102</v>
      </c>
      <c r="X9" s="102" t="s">
        <v>103</v>
      </c>
      <c r="Y9" s="102" t="s">
        <v>104</v>
      </c>
      <c r="Z9" s="102" t="s">
        <v>105</v>
      </c>
      <c r="AA9" s="102" t="s">
        <v>106</v>
      </c>
      <c r="AB9" s="102" t="s">
        <v>107</v>
      </c>
      <c r="AC9" s="103" t="s">
        <v>108</v>
      </c>
      <c r="AD9" s="103" t="s">
        <v>109</v>
      </c>
      <c r="AE9" s="103" t="s">
        <v>110</v>
      </c>
      <c r="AF9" s="103" t="s">
        <v>111</v>
      </c>
      <c r="AG9" s="103" t="s">
        <v>112</v>
      </c>
      <c r="AH9" s="103" t="s">
        <v>113</v>
      </c>
      <c r="AI9" s="104"/>
      <c r="AJ9" s="104"/>
      <c r="AK9" s="105" t="s">
        <v>114</v>
      </c>
      <c r="AM9" s="82"/>
      <c r="AN9" s="83" t="s">
        <v>115</v>
      </c>
      <c r="AO9" s="84"/>
      <c r="AP9" s="84"/>
      <c r="AQ9" s="84"/>
      <c r="AR9" s="84"/>
      <c r="AS9" s="82"/>
    </row>
    <row r="10" customFormat="false" ht="15" hidden="false" customHeight="false" outlineLevel="0" collapsed="false">
      <c r="A10" s="18"/>
      <c r="B10" s="18"/>
      <c r="C10" s="18"/>
      <c r="D10" s="18"/>
      <c r="E10" s="18"/>
      <c r="F10" s="18"/>
      <c r="G10" s="18"/>
      <c r="H10" s="18"/>
      <c r="I10" s="18"/>
      <c r="J10" s="18"/>
      <c r="K10" s="18" t="s">
        <v>116</v>
      </c>
      <c r="L10" s="18"/>
      <c r="M10" s="18"/>
      <c r="N10" s="71" t="n">
        <v>0.304</v>
      </c>
      <c r="O10" s="18" t="s">
        <v>45</v>
      </c>
      <c r="P10" s="67"/>
      <c r="Q10" s="3" t="s">
        <v>117</v>
      </c>
      <c r="R10" s="76"/>
      <c r="S10" s="76"/>
      <c r="T10" s="106" t="n">
        <f aca="false">U10/Q$7</f>
        <v>0.936647144268182</v>
      </c>
      <c r="U10" s="107" t="n">
        <f aca="false">1000*PI()*V10^2*(Q$8-V10/3)</f>
        <v>24.0201118851197</v>
      </c>
      <c r="V10" s="108" t="n">
        <f aca="false">Q5</f>
        <v>0.306317457</v>
      </c>
      <c r="W10" s="97" t="n">
        <f aca="false">$Q$9+(Q$8-V10+V10*(4*Q$8-V10)/(4*(3*Q$8-V10)))</f>
        <v>0.300291463186493</v>
      </c>
      <c r="X10" s="91" t="n">
        <v>0</v>
      </c>
      <c r="Y10" s="109" t="n">
        <f aca="false">12.634/39.37</f>
        <v>0.320904241808484</v>
      </c>
      <c r="Z10" s="97" t="n">
        <f aca="false">U10*W10</f>
        <v>7.21303454388587</v>
      </c>
      <c r="AA10" s="97" t="n">
        <f aca="false">U10*X10</f>
        <v>0</v>
      </c>
      <c r="AB10" s="97" t="n">
        <f aca="false">U10*Y10</f>
        <v>7.70815579264929</v>
      </c>
      <c r="AC10" s="110" t="n">
        <f aca="false">U10*($Q$8^2-3*$Q$8*V10/4+3*V10^2/20)*2*V10/(3*$Q$8-V10)</f>
        <v>0.337249595464302</v>
      </c>
      <c r="AD10" s="110" t="n">
        <f aca="false">(U10*V10/80)*(240*$Q$8^3-220*$Q$8^2*V10+72*$Q$8*V10^2-9*V10^3)/(3*$Q$8-V10)^2</f>
        <v>0.300641221729534</v>
      </c>
      <c r="AE10" s="110" t="n">
        <f aca="false">(U10*V10/80)*(240*$Q$8^3-220*$Q$8^2*V10+72*$Q$8*V10^2-9*V10^3)/(3*$Q$8-V10)^2</f>
        <v>0.300641221729534</v>
      </c>
      <c r="AF10" s="109" t="n">
        <v>0</v>
      </c>
      <c r="AG10" s="109" t="n">
        <v>0</v>
      </c>
      <c r="AH10" s="109" t="n">
        <v>0</v>
      </c>
      <c r="AI10" s="97" t="n">
        <f aca="false">AC10+$U10*((X10-$AJ$15)^2+(Y10-$AK$15)^2)</f>
        <v>0.337249595464302</v>
      </c>
      <c r="AJ10" s="97" t="n">
        <f aca="false">AD10+$U10*((W10-$AI$15)^2+(Y10-$AK$15)^2)</f>
        <v>2.46665391892774</v>
      </c>
      <c r="AK10" s="97" t="n">
        <f aca="false">AE10+$U10*((W10-$AI$15)^2+(X10-$AJ$15)^2)</f>
        <v>2.46665391892774</v>
      </c>
      <c r="AM10" s="82"/>
      <c r="AN10" s="50" t="n">
        <f aca="false">AH$92</f>
        <v>393.574027540963</v>
      </c>
      <c r="AO10" s="50" t="n">
        <f aca="false">AH$92</f>
        <v>393.574027540963</v>
      </c>
      <c r="AP10" s="84"/>
      <c r="AQ10" s="84"/>
      <c r="AR10" s="84"/>
      <c r="AS10" s="82"/>
    </row>
    <row r="11" customFormat="false" ht="15" hidden="false" customHeight="false" outlineLevel="0" collapsed="false">
      <c r="A11" s="18"/>
      <c r="B11" s="18"/>
      <c r="C11" s="18"/>
      <c r="D11" s="18"/>
      <c r="E11" s="111"/>
      <c r="F11" s="111"/>
      <c r="G11" s="111"/>
      <c r="H11" s="111"/>
      <c r="I11" s="111"/>
      <c r="J11" s="18"/>
      <c r="K11" s="18" t="s">
        <v>118</v>
      </c>
      <c r="L11" s="18"/>
      <c r="M11" s="18"/>
      <c r="N11" s="112" t="n">
        <v>3</v>
      </c>
      <c r="O11" s="18" t="s">
        <v>45</v>
      </c>
      <c r="P11" s="67"/>
      <c r="Q11" s="3" t="s">
        <v>119</v>
      </c>
      <c r="R11" s="76"/>
      <c r="S11" s="38"/>
      <c r="T11" s="106" t="n">
        <f aca="false">U11/Q$7</f>
        <v>0.936647144268182</v>
      </c>
      <c r="U11" s="107" t="n">
        <f aca="false">1000*PI()*V11^2*(Q$8-V11/3)</f>
        <v>24.0201118851197</v>
      </c>
      <c r="V11" s="113" t="n">
        <f aca="false">V10</f>
        <v>0.306317457</v>
      </c>
      <c r="W11" s="97" t="n">
        <f aca="false">-$Q$9-(Q$8-V11+V11*(4*Q$8-V11)/(4*(3*Q$8-V11)))</f>
        <v>-0.300291463186493</v>
      </c>
      <c r="X11" s="91" t="n">
        <v>0</v>
      </c>
      <c r="Y11" s="109" t="n">
        <f aca="false">12.634/39.37</f>
        <v>0.320904241808484</v>
      </c>
      <c r="Z11" s="97" t="n">
        <f aca="false">U11*W11</f>
        <v>-7.21303454388587</v>
      </c>
      <c r="AA11" s="97" t="n">
        <f aca="false">U11*X11</f>
        <v>0</v>
      </c>
      <c r="AB11" s="97" t="n">
        <f aca="false">U11*Y11</f>
        <v>7.70815579264929</v>
      </c>
      <c r="AC11" s="110" t="n">
        <f aca="false">U11*($Q$8^2-3*$Q$8*V11/4+3*V11^2/20)*2*V11/(3*$Q$8-V11)</f>
        <v>0.337249595464302</v>
      </c>
      <c r="AD11" s="110" t="n">
        <f aca="false">(U11*V11/80)*(240*$Q$8^3-220*$Q$8^2*V11+72*$Q$8*V11^2-9*V11^3)/(3*$Q$8-V11)^2</f>
        <v>0.300641221729534</v>
      </c>
      <c r="AE11" s="110" t="n">
        <f aca="false">(U11*V11/80)*(240*$Q$8^3-220*$Q$8^2*V11+72*$Q$8*V11^2-9*V11^3)/(3*$Q$8-V11)^2</f>
        <v>0.300641221729534</v>
      </c>
      <c r="AF11" s="109" t="n">
        <v>0</v>
      </c>
      <c r="AG11" s="109" t="n">
        <v>0</v>
      </c>
      <c r="AH11" s="109" t="n">
        <v>0</v>
      </c>
      <c r="AI11" s="97" t="n">
        <f aca="false">AC11+$U11*((X11-$AJ$15)^2+(Y11-$AK$15)^2)</f>
        <v>0.337249595464302</v>
      </c>
      <c r="AJ11" s="97" t="n">
        <f aca="false">AD11+$U11*((W11-$AI$15)^2+(Y11-$AK$15)^2)</f>
        <v>2.46665391892774</v>
      </c>
      <c r="AK11" s="97" t="n">
        <f aca="false">AE11+$U11*((W11)^2+(X11)^2)</f>
        <v>2.46665391892774</v>
      </c>
      <c r="AL11" s="114"/>
      <c r="AM11" s="82"/>
      <c r="AN11" s="83" t="s">
        <v>120</v>
      </c>
      <c r="AO11" s="84"/>
      <c r="AP11" s="84"/>
      <c r="AQ11" s="84"/>
      <c r="AR11" s="84"/>
      <c r="AS11" s="82"/>
    </row>
    <row r="12" customFormat="false" ht="12" hidden="false" customHeight="false" outlineLevel="0" collapsed="false">
      <c r="A12" s="18"/>
      <c r="B12" s="18"/>
      <c r="C12" s="18"/>
      <c r="D12" s="18"/>
      <c r="E12" s="115"/>
      <c r="F12" s="111"/>
      <c r="G12" s="111"/>
      <c r="H12" s="111"/>
      <c r="I12" s="111"/>
      <c r="J12" s="18"/>
      <c r="K12" s="18" t="s">
        <v>121</v>
      </c>
      <c r="L12" s="18"/>
      <c r="M12" s="18"/>
      <c r="N12" s="86" t="n">
        <v>50</v>
      </c>
      <c r="O12" s="18" t="s">
        <v>45</v>
      </c>
      <c r="P12" s="67"/>
      <c r="R12" s="76"/>
      <c r="S12" s="76"/>
      <c r="T12" s="38"/>
      <c r="U12" s="116" t="s">
        <v>122</v>
      </c>
      <c r="V12" s="117"/>
      <c r="W12" s="118" t="s">
        <v>123</v>
      </c>
      <c r="X12" s="91"/>
      <c r="Y12" s="97"/>
      <c r="Z12" s="118" t="s">
        <v>124</v>
      </c>
      <c r="AA12" s="91"/>
      <c r="AB12" s="91"/>
      <c r="AI12" s="89" t="s">
        <v>125</v>
      </c>
      <c r="AJ12" s="92"/>
      <c r="AK12" s="92"/>
      <c r="AL12" s="114"/>
      <c r="AM12" s="82"/>
      <c r="AN12" s="84" t="n">
        <f aca="false">'Probe Assignment'!$J$7</f>
        <v>7.56848190880367</v>
      </c>
      <c r="AO12" s="50" t="n">
        <f aca="false">AI$26</f>
        <v>8.99286937494676</v>
      </c>
      <c r="AP12" s="50" t="n">
        <f aca="false">AI$40</f>
        <v>18.4197335808573</v>
      </c>
      <c r="AQ12" s="50" t="n">
        <f aca="false">AI$53</f>
        <v>61.3223551601591</v>
      </c>
      <c r="AR12" s="50" t="n">
        <f aca="false">AI$66</f>
        <v>121.446379277859</v>
      </c>
      <c r="AS12" s="96" t="n">
        <f aca="false">AI$79</f>
        <v>211.82168640275</v>
      </c>
    </row>
    <row r="13" customFormat="false" ht="14" hidden="false" customHeight="false" outlineLevel="0" collapsed="false">
      <c r="A13" s="68"/>
      <c r="B13" s="18"/>
      <c r="C13" s="18"/>
      <c r="D13" s="68" t="s">
        <v>126</v>
      </c>
      <c r="E13" s="119" t="s">
        <v>127</v>
      </c>
      <c r="F13" s="119" t="s">
        <v>128</v>
      </c>
      <c r="G13" s="119" t="s">
        <v>129</v>
      </c>
      <c r="H13" s="18"/>
      <c r="I13" s="18"/>
      <c r="J13" s="18"/>
      <c r="K13" s="18" t="s">
        <v>130</v>
      </c>
      <c r="L13" s="18"/>
      <c r="M13" s="18"/>
      <c r="N13" s="86" t="n">
        <v>40</v>
      </c>
      <c r="O13" s="18" t="s">
        <v>45</v>
      </c>
      <c r="P13" s="67"/>
      <c r="R13" s="38"/>
      <c r="S13" s="38" t="s">
        <v>131</v>
      </c>
      <c r="T13" s="38"/>
      <c r="U13" s="107" t="n">
        <f aca="false">SUM(U10:U11)</f>
        <v>48.0402237702394</v>
      </c>
      <c r="V13" s="38"/>
      <c r="W13" s="120" t="n">
        <f aca="false">Z13/U13</f>
        <v>0</v>
      </c>
      <c r="X13" s="120" t="n">
        <f aca="false">AA13/U13</f>
        <v>0</v>
      </c>
      <c r="Y13" s="120" t="n">
        <f aca="false">AB13/U13</f>
        <v>0.320904241808484</v>
      </c>
      <c r="Z13" s="97" t="n">
        <f aca="false">SUM(Z10:Z11)</f>
        <v>0</v>
      </c>
      <c r="AA13" s="97" t="n">
        <f aca="false">SUM(AA10:AA11)</f>
        <v>0</v>
      </c>
      <c r="AB13" s="97" t="n">
        <f aca="false">SUM(AB10:AB11)</f>
        <v>15.4163115852986</v>
      </c>
      <c r="AI13" s="120" t="n">
        <f aca="false">SUM(AI10:AI11)</f>
        <v>0.674499190928605</v>
      </c>
      <c r="AJ13" s="120" t="n">
        <f aca="false">SUM(AJ10:AJ11)</f>
        <v>4.93330783785548</v>
      </c>
      <c r="AK13" s="120" t="n">
        <f aca="false">SUM(AK10:AK11)</f>
        <v>4.93330783785548</v>
      </c>
      <c r="AL13" s="114"/>
      <c r="AM13" s="82"/>
      <c r="AN13" s="83" t="s">
        <v>132</v>
      </c>
      <c r="AO13" s="84"/>
      <c r="AP13" s="84"/>
      <c r="AQ13" s="84"/>
      <c r="AR13" s="84"/>
      <c r="AS13" s="82"/>
    </row>
    <row r="14" customFormat="false" ht="16" hidden="false" customHeight="false" outlineLevel="0" collapsed="false">
      <c r="A14" s="18"/>
      <c r="B14" s="18"/>
      <c r="C14" s="18"/>
      <c r="D14" s="18" t="s">
        <v>133</v>
      </c>
      <c r="E14" s="121" t="n">
        <f aca="false">AE18+AE19</f>
        <v>20.5194841930232</v>
      </c>
      <c r="F14" s="121" t="n">
        <f aca="false">AF18+AF19</f>
        <v>11.7957144893388</v>
      </c>
      <c r="G14" s="121" t="n">
        <f aca="false">AG18+AG19</f>
        <v>13.4200796598637</v>
      </c>
      <c r="H14" s="18" t="s">
        <v>134</v>
      </c>
      <c r="I14" s="18"/>
      <c r="J14" s="18"/>
      <c r="K14" s="18"/>
      <c r="L14" s="18"/>
      <c r="M14" s="119" t="s">
        <v>135</v>
      </c>
      <c r="N14" s="86" t="n">
        <v>20</v>
      </c>
      <c r="O14" s="18"/>
      <c r="P14" s="67"/>
      <c r="S14" s="3" t="s">
        <v>136</v>
      </c>
      <c r="U14" s="92" t="n">
        <f aca="false">'Probe Assignment'!$E$7</f>
        <v>77.43388</v>
      </c>
      <c r="V14" s="84"/>
      <c r="W14" s="79"/>
      <c r="X14" s="79"/>
      <c r="Y14" s="78"/>
      <c r="Z14" s="79"/>
      <c r="AA14" s="79"/>
      <c r="AB14" s="79"/>
      <c r="AD14" s="27" t="s">
        <v>137</v>
      </c>
      <c r="AE14" s="84"/>
      <c r="AF14" s="84"/>
      <c r="AG14" s="77"/>
      <c r="AI14" s="118" t="s">
        <v>138</v>
      </c>
      <c r="AJ14" s="78"/>
      <c r="AK14" s="78"/>
      <c r="AL14" s="79"/>
      <c r="AM14" s="122"/>
      <c r="AN14" s="50" t="n">
        <f aca="false">AI$92</f>
        <v>247.75968643411</v>
      </c>
      <c r="AO14" s="50" t="n">
        <f aca="false">AI$92</f>
        <v>247.75968643411</v>
      </c>
      <c r="AP14" s="84"/>
      <c r="AQ14" s="84"/>
      <c r="AR14" s="84"/>
      <c r="AS14" s="82"/>
    </row>
    <row r="15" customFormat="false" ht="15" hidden="false" customHeight="false" outlineLevel="0" collapsed="false">
      <c r="A15" s="18"/>
      <c r="B15" s="18"/>
      <c r="C15" s="18"/>
      <c r="D15" s="18"/>
      <c r="E15" s="18"/>
      <c r="F15" s="18"/>
      <c r="G15" s="18"/>
      <c r="H15" s="18"/>
      <c r="I15" s="18"/>
      <c r="J15" s="18"/>
      <c r="K15" s="18"/>
      <c r="L15" s="18"/>
      <c r="M15" s="119"/>
      <c r="N15" s="123"/>
      <c r="O15" s="18"/>
      <c r="P15" s="67"/>
      <c r="Q15" s="3"/>
      <c r="S15" s="0" t="s">
        <v>139</v>
      </c>
      <c r="U15" s="84"/>
      <c r="V15" s="84"/>
      <c r="W15" s="79"/>
      <c r="X15" s="79"/>
      <c r="Y15" s="84"/>
      <c r="Z15" s="84"/>
      <c r="AA15" s="84"/>
      <c r="AD15" s="124" t="n">
        <v>45</v>
      </c>
      <c r="AE15" s="125" t="s">
        <v>140</v>
      </c>
      <c r="AF15" s="126"/>
      <c r="AG15" s="127"/>
      <c r="AI15" s="128" t="n">
        <f aca="false">W13*COS($AD$15*PI()/180)+X13*SIN($AD$15*PI()/180)</f>
        <v>0</v>
      </c>
      <c r="AJ15" s="129" t="n">
        <f aca="false">X13*COS($AD$15*PI()/180)-W13*SIN($AD$15*PI()/180)</f>
        <v>0</v>
      </c>
      <c r="AK15" s="130" t="n">
        <f aca="false">Y13</f>
        <v>0.320904241808484</v>
      </c>
      <c r="AM15" s="82"/>
      <c r="AN15" s="83" t="s">
        <v>141</v>
      </c>
      <c r="AO15" s="84"/>
      <c r="AP15" s="84"/>
      <c r="AQ15" s="84"/>
      <c r="AR15" s="84"/>
      <c r="AS15" s="82"/>
    </row>
    <row r="16" customFormat="false" ht="12" hidden="false" customHeight="false" outlineLevel="0" collapsed="false">
      <c r="A16" s="18"/>
      <c r="B16" s="18"/>
      <c r="C16" s="18"/>
      <c r="D16" s="18"/>
      <c r="E16" s="18"/>
      <c r="F16" s="18"/>
      <c r="G16" s="18"/>
      <c r="H16" s="18"/>
      <c r="I16" s="18"/>
      <c r="J16" s="18"/>
      <c r="K16" s="18"/>
      <c r="L16" s="18"/>
      <c r="M16" s="18"/>
      <c r="N16" s="18"/>
      <c r="O16" s="18"/>
      <c r="P16" s="67"/>
      <c r="Q16" s="3"/>
      <c r="U16" s="84"/>
      <c r="V16" s="84"/>
      <c r="W16" s="79"/>
      <c r="X16" s="79"/>
      <c r="Y16" s="84"/>
      <c r="Z16" s="84"/>
      <c r="AA16" s="84"/>
      <c r="AE16" s="88" t="s">
        <v>125</v>
      </c>
      <c r="AM16" s="82"/>
      <c r="AN16" s="84" t="n">
        <f aca="false">'Probe Assignment'!$K$7</f>
        <v>7.51523969623708</v>
      </c>
      <c r="AO16" s="50" t="n">
        <f aca="false">AJ$26</f>
        <v>10.6172345454716</v>
      </c>
      <c r="AP16" s="50" t="n">
        <f aca="false">AJ$40</f>
        <v>20.0440987513821</v>
      </c>
      <c r="AQ16" s="50" t="n">
        <f aca="false">AJ$53</f>
        <v>62.946720330684</v>
      </c>
      <c r="AR16" s="50" t="n">
        <f aca="false">AJ$66</f>
        <v>123.070744448384</v>
      </c>
      <c r="AS16" s="96" t="n">
        <f aca="false">AJ$79</f>
        <v>149.836151872104</v>
      </c>
    </row>
    <row r="17" customFormat="false" ht="13" hidden="false" customHeight="false" outlineLevel="0" collapsed="false">
      <c r="A17" s="18"/>
      <c r="B17" s="18"/>
      <c r="C17" s="18"/>
      <c r="D17" s="18"/>
      <c r="E17" s="131"/>
      <c r="F17" s="18"/>
      <c r="G17" s="18"/>
      <c r="H17" s="18"/>
      <c r="I17" s="18"/>
      <c r="J17" s="18"/>
      <c r="K17" s="18"/>
      <c r="L17" s="18"/>
      <c r="M17" s="119"/>
      <c r="N17" s="123"/>
      <c r="O17" s="18"/>
      <c r="P17" s="67"/>
      <c r="Q17" s="3"/>
      <c r="U17" s="84"/>
      <c r="V17" s="84"/>
      <c r="W17" s="79"/>
      <c r="X17" s="79"/>
      <c r="Y17" s="84"/>
      <c r="Z17" s="84"/>
      <c r="AA17" s="84"/>
      <c r="AB17" s="38"/>
      <c r="AD17" s="38"/>
      <c r="AE17" s="132" t="s">
        <v>127</v>
      </c>
      <c r="AF17" s="132" t="s">
        <v>128</v>
      </c>
      <c r="AG17" s="132" t="s">
        <v>142</v>
      </c>
      <c r="AM17" s="82"/>
      <c r="AN17" s="83" t="s">
        <v>143</v>
      </c>
      <c r="AO17" s="84"/>
      <c r="AP17" s="84"/>
      <c r="AQ17" s="84"/>
      <c r="AR17" s="84"/>
      <c r="AS17" s="82"/>
    </row>
    <row r="18" customFormat="false" ht="13" hidden="false" customHeight="false" outlineLevel="0" collapsed="false">
      <c r="A18" s="67"/>
      <c r="B18" s="67"/>
      <c r="C18" s="67"/>
      <c r="D18" s="67"/>
      <c r="E18" s="133"/>
      <c r="F18" s="133"/>
      <c r="G18" s="133"/>
      <c r="H18" s="133"/>
      <c r="I18" s="134"/>
      <c r="J18" s="67"/>
      <c r="K18" s="67"/>
      <c r="L18" s="67"/>
      <c r="M18" s="135"/>
      <c r="N18" s="136"/>
      <c r="O18" s="67"/>
      <c r="P18" s="67"/>
      <c r="Q18" s="3"/>
      <c r="T18" s="137" t="s">
        <v>144</v>
      </c>
      <c r="U18" s="84"/>
      <c r="V18" s="84"/>
      <c r="W18" s="79"/>
      <c r="X18" s="79"/>
      <c r="AB18" s="79"/>
      <c r="AD18" s="38" t="s">
        <v>145</v>
      </c>
      <c r="AE18" s="138" t="n">
        <f aca="false">(AK13)</f>
        <v>4.93330783785548</v>
      </c>
      <c r="AF18" s="139" t="n">
        <f aca="false">($AI13*COS($AD$15*PI()/180)^2+$AJ13*SIN($AD$15*PI()/180)^2)</f>
        <v>2.80390351439204</v>
      </c>
      <c r="AG18" s="139" t="n">
        <f aca="false">($AI13*COS($AD$15*PI()/180)^2+$AJ13*SIN($AD$15*PI()/180)^2)</f>
        <v>2.80390351439204</v>
      </c>
      <c r="AH18" s="0" t="s">
        <v>146</v>
      </c>
      <c r="AN18" s="140" t="n">
        <f aca="false">AJ$92</f>
        <v>149.836151872104</v>
      </c>
      <c r="AO18" s="141" t="n">
        <f aca="false">AJ$92</f>
        <v>149.836151872104</v>
      </c>
      <c r="AP18" s="74"/>
      <c r="AQ18" s="74"/>
      <c r="AR18" s="74"/>
      <c r="AS18" s="142"/>
    </row>
    <row r="19" customFormat="false" ht="13" hidden="false" customHeight="false" outlineLevel="0" collapsed="false">
      <c r="A19" s="143" t="n">
        <v>0.005</v>
      </c>
      <c r="B19" s="137" t="s">
        <v>147</v>
      </c>
      <c r="T19" s="143" t="n">
        <v>13.35</v>
      </c>
      <c r="U19" s="137" t="s">
        <v>148</v>
      </c>
      <c r="AB19" s="84"/>
      <c r="AD19" s="144" t="s">
        <v>149</v>
      </c>
      <c r="AE19" s="120" t="n">
        <f aca="false">'Probe Assignment'!$H$7</f>
        <v>15.5861763551677</v>
      </c>
      <c r="AF19" s="120" t="n">
        <f aca="false">'Probe Assignment'!$F$7</f>
        <v>8.99181097494676</v>
      </c>
      <c r="AG19" s="120" t="n">
        <f aca="false">'Probe Assignment'!$G$7</f>
        <v>10.6161761454716</v>
      </c>
      <c r="AH19" s="0" t="s">
        <v>146</v>
      </c>
    </row>
    <row r="20" customFormat="false" ht="12" hidden="false" customHeight="false" outlineLevel="0" collapsed="false">
      <c r="A20" s="145" t="n">
        <f aca="false">2*39.37/(1.16*PI())</f>
        <v>21.6066555500963</v>
      </c>
      <c r="B20" s="146" t="s">
        <v>150</v>
      </c>
      <c r="T20" s="143" t="n">
        <v>1.56</v>
      </c>
      <c r="U20" s="137" t="s">
        <v>151</v>
      </c>
      <c r="AE20" s="76" t="s">
        <v>139</v>
      </c>
      <c r="AF20" s="76"/>
      <c r="AG20" s="76"/>
    </row>
    <row r="21" customFormat="false" ht="13" hidden="false" customHeight="false" outlineLevel="0" collapsed="false">
      <c r="A21" s="147" t="n">
        <v>5</v>
      </c>
      <c r="B21" s="146" t="s">
        <v>152</v>
      </c>
      <c r="M21" s="76"/>
      <c r="N21" s="76"/>
      <c r="O21" s="76"/>
      <c r="P21" s="148"/>
      <c r="Q21" s="76"/>
      <c r="R21" s="76"/>
      <c r="S21" s="76"/>
      <c r="T21" s="149" t="n">
        <v>3.12</v>
      </c>
      <c r="U21" s="137" t="s">
        <v>153</v>
      </c>
      <c r="V21" s="76"/>
      <c r="W21" s="76"/>
      <c r="X21" s="76"/>
      <c r="Y21" s="76"/>
      <c r="AA21" s="76"/>
    </row>
    <row r="22" customFormat="false" ht="13" hidden="false" customHeight="false" outlineLevel="0" collapsed="false">
      <c r="A22" s="150" t="n">
        <v>0.4</v>
      </c>
      <c r="B22" s="151" t="s">
        <v>154</v>
      </c>
      <c r="C22" s="152"/>
      <c r="D22" s="152"/>
      <c r="F22" s="153"/>
      <c r="G22" s="153"/>
      <c r="H22" s="153"/>
      <c r="K22" s="76"/>
      <c r="L22" s="76"/>
      <c r="T22" s="154"/>
      <c r="U22" s="152"/>
      <c r="V22" s="155"/>
      <c r="W22" s="156" t="s">
        <v>155</v>
      </c>
      <c r="X22" s="157"/>
      <c r="Z22" s="158" t="s">
        <v>156</v>
      </c>
      <c r="AA22" s="159"/>
      <c r="AC22" s="158" t="s">
        <v>157</v>
      </c>
      <c r="AD22" s="159"/>
      <c r="AE22" s="160" t="s">
        <v>158</v>
      </c>
      <c r="AF22" s="81"/>
      <c r="AG22" s="159"/>
      <c r="AH22" s="160" t="s">
        <v>159</v>
      </c>
      <c r="AI22" s="161"/>
      <c r="AJ22" s="162" t="s">
        <v>160</v>
      </c>
    </row>
    <row r="23" customFormat="false" ht="67.5" hidden="false" customHeight="true" outlineLevel="0" collapsed="false">
      <c r="A23" s="76"/>
      <c r="B23" s="76"/>
      <c r="C23" s="163" t="s">
        <v>161</v>
      </c>
      <c r="D23" s="163" t="s">
        <v>162</v>
      </c>
      <c r="E23" s="164" t="s">
        <v>163</v>
      </c>
      <c r="F23" s="165" t="s">
        <v>164</v>
      </c>
      <c r="G23" s="165" t="s">
        <v>165</v>
      </c>
      <c r="H23" s="165" t="s">
        <v>166</v>
      </c>
      <c r="I23" s="166" t="s">
        <v>163</v>
      </c>
      <c r="J23" s="166" t="s">
        <v>164</v>
      </c>
      <c r="K23" s="166" t="s">
        <v>163</v>
      </c>
      <c r="L23" s="167" t="s">
        <v>164</v>
      </c>
      <c r="N23" s="168" t="s">
        <v>167</v>
      </c>
      <c r="O23" s="168"/>
      <c r="Q23" s="156" t="s">
        <v>168</v>
      </c>
      <c r="R23" s="81"/>
      <c r="S23" s="159"/>
      <c r="T23" s="169" t="s">
        <v>169</v>
      </c>
      <c r="U23" s="169"/>
      <c r="V23" s="169"/>
      <c r="W23" s="170" t="s">
        <v>163</v>
      </c>
      <c r="X23" s="171" t="s">
        <v>164</v>
      </c>
      <c r="Z23" s="170" t="s">
        <v>163</v>
      </c>
      <c r="AA23" s="171" t="s">
        <v>164</v>
      </c>
      <c r="AC23" s="170" t="s">
        <v>163</v>
      </c>
      <c r="AD23" s="171" t="s">
        <v>164</v>
      </c>
      <c r="AE23" s="172" t="s">
        <v>170</v>
      </c>
      <c r="AF23" s="173" t="s">
        <v>170</v>
      </c>
      <c r="AG23" s="174" t="s">
        <v>170</v>
      </c>
      <c r="AH23" s="175" t="s">
        <v>171</v>
      </c>
      <c r="AI23" s="175" t="s">
        <v>171</v>
      </c>
      <c r="AJ23" s="176" t="s">
        <v>171</v>
      </c>
    </row>
    <row r="24" customFormat="false" ht="12" hidden="false" customHeight="false" outlineLevel="0" collapsed="false">
      <c r="A24" s="177" t="s">
        <v>172</v>
      </c>
      <c r="B24" s="177"/>
      <c r="C24" s="178" t="s">
        <v>173</v>
      </c>
      <c r="D24" s="178" t="s">
        <v>174</v>
      </c>
      <c r="E24" s="179" t="s">
        <v>175</v>
      </c>
      <c r="F24" s="180" t="s">
        <v>175</v>
      </c>
      <c r="G24" s="180" t="s">
        <v>176</v>
      </c>
      <c r="H24" s="180" t="s">
        <v>176</v>
      </c>
      <c r="I24" s="181" t="s">
        <v>176</v>
      </c>
      <c r="J24" s="181" t="s">
        <v>176</v>
      </c>
      <c r="K24" s="181" t="s">
        <v>177</v>
      </c>
      <c r="L24" s="182" t="s">
        <v>177</v>
      </c>
      <c r="N24" s="170" t="s">
        <v>163</v>
      </c>
      <c r="O24" s="171" t="s">
        <v>164</v>
      </c>
      <c r="Q24" s="170" t="s">
        <v>163</v>
      </c>
      <c r="R24" s="183" t="s">
        <v>164</v>
      </c>
      <c r="S24" s="184"/>
      <c r="T24" s="170" t="s">
        <v>163</v>
      </c>
      <c r="U24" s="183" t="s">
        <v>164</v>
      </c>
      <c r="V24" s="184"/>
      <c r="W24" s="179" t="s">
        <v>178</v>
      </c>
      <c r="X24" s="185"/>
      <c r="Z24" s="186" t="s">
        <v>179</v>
      </c>
      <c r="AA24" s="187"/>
      <c r="AC24" s="179" t="s">
        <v>180</v>
      </c>
      <c r="AD24" s="187" t="s">
        <v>180</v>
      </c>
      <c r="AE24" s="179" t="s">
        <v>181</v>
      </c>
      <c r="AF24" s="180" t="s">
        <v>182</v>
      </c>
      <c r="AG24" s="187" t="s">
        <v>183</v>
      </c>
      <c r="AH24" s="181" t="s">
        <v>184</v>
      </c>
      <c r="AI24" s="181" t="s">
        <v>185</v>
      </c>
      <c r="AJ24" s="182" t="s">
        <v>186</v>
      </c>
    </row>
    <row r="25" customFormat="false" ht="13" hidden="false" customHeight="false" outlineLevel="0" collapsed="false">
      <c r="A25" s="76"/>
      <c r="B25" s="76"/>
      <c r="C25" s="178" t="s">
        <v>187</v>
      </c>
      <c r="D25" s="178" t="s">
        <v>188</v>
      </c>
      <c r="E25" s="179" t="s">
        <v>189</v>
      </c>
      <c r="F25" s="180" t="s">
        <v>189</v>
      </c>
      <c r="G25" s="180"/>
      <c r="H25" s="180"/>
      <c r="I25" s="133" t="s">
        <v>190</v>
      </c>
      <c r="J25" s="133" t="s">
        <v>190</v>
      </c>
      <c r="K25" s="181" t="s">
        <v>191</v>
      </c>
      <c r="L25" s="182" t="s">
        <v>191</v>
      </c>
      <c r="N25" s="179" t="s">
        <v>192</v>
      </c>
      <c r="O25" s="187" t="s">
        <v>192</v>
      </c>
      <c r="Q25" s="179" t="s">
        <v>193</v>
      </c>
      <c r="R25" s="180" t="s">
        <v>193</v>
      </c>
      <c r="S25" s="184"/>
      <c r="T25" s="179" t="s">
        <v>193</v>
      </c>
      <c r="U25" s="180" t="s">
        <v>193</v>
      </c>
      <c r="V25" s="184"/>
      <c r="W25" s="179" t="s">
        <v>194</v>
      </c>
      <c r="X25" s="185"/>
      <c r="Z25" s="179" t="s">
        <v>194</v>
      </c>
      <c r="AA25" s="171"/>
      <c r="AC25" s="179" t="s">
        <v>195</v>
      </c>
      <c r="AD25" s="187" t="s">
        <v>195</v>
      </c>
      <c r="AE25" s="179" t="s">
        <v>195</v>
      </c>
      <c r="AF25" s="180" t="s">
        <v>195</v>
      </c>
      <c r="AG25" s="187" t="s">
        <v>195</v>
      </c>
      <c r="AH25" s="181" t="s">
        <v>195</v>
      </c>
      <c r="AI25" s="181" t="s">
        <v>195</v>
      </c>
      <c r="AJ25" s="188" t="s">
        <v>195</v>
      </c>
    </row>
    <row r="26" s="197" customFormat="true" ht="13" hidden="false" customHeight="false" outlineLevel="0" collapsed="false">
      <c r="A26" s="189" t="s">
        <v>196</v>
      </c>
      <c r="B26" s="190"/>
      <c r="C26" s="191" t="n">
        <v>20</v>
      </c>
      <c r="D26" s="192" t="n">
        <f aca="false">60/C26</f>
        <v>3</v>
      </c>
      <c r="E26" s="193" t="n">
        <f aca="false">G26/$A$20</f>
        <v>0</v>
      </c>
      <c r="F26" s="194" t="n">
        <f aca="false">H26/$A$20</f>
        <v>0</v>
      </c>
      <c r="G26" s="194" t="n">
        <v>0</v>
      </c>
      <c r="H26" s="194" t="n">
        <v>0</v>
      </c>
      <c r="I26" s="195"/>
      <c r="J26" s="195"/>
      <c r="K26" s="195"/>
      <c r="L26" s="196"/>
      <c r="N26" s="198" t="n">
        <f aca="false">($C26*2*PI()/60)^2*(E26+$N$9)/9.8</f>
        <v>0.187992464782654</v>
      </c>
      <c r="O26" s="199" t="n">
        <f aca="false">($C26*2*PI()/60)^2*(F26+$N$9)/9.8</f>
        <v>0.187992464782654</v>
      </c>
      <c r="Q26" s="200" t="n">
        <f aca="false">(((E26+$N$9)^2-$N$9^2)*$N$4/2+((E26+$N$9)^2)*$N$11*$N$5+(E26+$N$9)*$N$6+(E26+$N$9)*$N$7)*($C26*2*PI()/60)^2</f>
        <v>0.251035361862588</v>
      </c>
      <c r="R26" s="201" t="n">
        <f aca="false">(((F26+$N$9)^2-$N$9^2)*$N$4/2+((F26+$N$9)^2)*$N$11*$N$5+(F26+$N$9)*$N$6+(F26+$N$9)*$N$7)*($C26*2*PI()/60)^2</f>
        <v>0.251035361862588</v>
      </c>
      <c r="S26" s="202"/>
      <c r="T26" s="203" t="n">
        <f aca="false">9.8*N26*$N$6</f>
        <v>0.169494006248041</v>
      </c>
      <c r="U26" s="204" t="n">
        <f aca="false">9.8*O26*$N$6</f>
        <v>0.169494006248041</v>
      </c>
      <c r="V26" s="202"/>
      <c r="W26" s="200" t="n">
        <f aca="false">(180/PI())*ATAN(2*$A$19/($N$10*$C26*2*PI()/60))</f>
        <v>0.899818107099402</v>
      </c>
      <c r="X26" s="205" t="n">
        <f aca="false">ATAN(2*$A$19/($N$10*$C26*2*PI()/60))*180/PI()</f>
        <v>0.899818107099402</v>
      </c>
      <c r="Z26" s="200" t="n">
        <f aca="false">(180/PI())*ATAN(($A$21*$A$22)/$AE26/($C26*2*PI()/60)^2)</f>
        <v>1.27277816529736</v>
      </c>
      <c r="AA26" s="205" t="n">
        <f aca="false">(180/PI())*ATAN(($A$21*$A$22)/$AE26/($C26*2*PI()/60)^2)</f>
        <v>1.27277816529736</v>
      </c>
      <c r="AC26" s="206" t="n">
        <f aca="false">((E26+$N$9)^3-$N$9^3)*$N$4/3+((E26+$N$9)^2)*($N$5*$N$11)+((E26+$N$9)^2-$N$9^2)*$N$6+((E26+$N$9)^2-$N$9^2)*$N$7</f>
        <v>0.0005292</v>
      </c>
      <c r="AD26" s="207" t="n">
        <f aca="false">((F26+$N$9)^3-$N$9^3)*$N$4/3+((F26+$N$9)^2)*($N$5*$N$11)+((F26+$N$9)^2-$N$9^2)*$N$6+((F26+$N$9)^2-$N$9^2)*$N$7</f>
        <v>0.0005292</v>
      </c>
      <c r="AE26" s="206" t="n">
        <f aca="false">$E$14+2*AC26+2*AD26</f>
        <v>20.5216009930232</v>
      </c>
      <c r="AF26" s="208" t="n">
        <f aca="false">$F$14+2*AC26</f>
        <v>11.7967728893388</v>
      </c>
      <c r="AG26" s="209" t="n">
        <f aca="false">$G$14+2*AD26</f>
        <v>13.4211380598637</v>
      </c>
      <c r="AH26" s="293" t="n">
        <f aca="false">$AE$19+2*AC26+2*AD26</f>
        <v>15.5882931551677</v>
      </c>
      <c r="AI26" s="294" t="n">
        <f aca="false">$AF$19+2*AC26</f>
        <v>8.99286937494676</v>
      </c>
      <c r="AJ26" s="295" t="n">
        <f aca="false">$AG$19+2*AD26</f>
        <v>10.6172345454716</v>
      </c>
    </row>
    <row r="27" customFormat="false" ht="12" hidden="false" customHeight="false" outlineLevel="0" collapsed="false">
      <c r="A27" s="148" t="s">
        <v>197</v>
      </c>
      <c r="B27" s="148"/>
      <c r="C27" s="213" t="n">
        <f aca="false">AE26*C26/AE27</f>
        <v>19.5554479646994</v>
      </c>
      <c r="D27" s="214" t="n">
        <f aca="false">60/C27</f>
        <v>3.06819869881321</v>
      </c>
      <c r="E27" s="215" t="n">
        <f aca="false">G27/$A$20</f>
        <v>0.925640710735118</v>
      </c>
      <c r="F27" s="38" t="n">
        <f aca="false">H27/$A$20</f>
        <v>0</v>
      </c>
      <c r="G27" s="216" t="n">
        <v>20</v>
      </c>
      <c r="H27" s="216" t="n">
        <v>0</v>
      </c>
      <c r="I27" s="217" t="n">
        <f aca="false">G27-G26</f>
        <v>20</v>
      </c>
      <c r="J27" s="217" t="n">
        <f aca="false">H27-H26</f>
        <v>0</v>
      </c>
      <c r="K27" s="133" t="n">
        <f aca="false">(E27-E26)/$A$19</f>
        <v>185.128142147024</v>
      </c>
      <c r="L27" s="218" t="n">
        <f aca="false">(F27-F26)/$A$19</f>
        <v>0</v>
      </c>
      <c r="N27" s="186" t="n">
        <f aca="false">($C27*2*PI()/60)^2*(E27+$N$9)/9.8</f>
        <v>0.575832026743989</v>
      </c>
      <c r="O27" s="219" t="n">
        <f aca="false">($C27*2*PI()/60)^2*(F27+$N$9)/9.8</f>
        <v>0.179728102236409</v>
      </c>
      <c r="Q27" s="220" t="n">
        <f aca="false">(((E27+$N$9)^2-$N$9^2)*$N$4/2+((E27+$N$9)^2)*$N$11*$N$5+(E27+$N$9)*$N$6+(E27+$N$9)*$N$7)*($C27*2*PI()/60)^2</f>
        <v>0.818190837957951</v>
      </c>
      <c r="R27" s="221" t="n">
        <f aca="false">(((F27+$N$9)^2-$N$9^2)*$N$4/2+((F27+$N$9)^2)*$N$11*$N$5+(F27+$N$9)*$N$6+(F27+$N$9)*$N$7)*($C27*2*PI()/60)^2</f>
        <v>0.239999561865184</v>
      </c>
      <c r="S27" s="184"/>
      <c r="T27" s="222" t="n">
        <f aca="false">9.8*N27*$N$6</f>
        <v>0.519170155312381</v>
      </c>
      <c r="U27" s="223" t="n">
        <f aca="false">9.8*O27*$N$6</f>
        <v>0.162042856976346</v>
      </c>
      <c r="V27" s="184"/>
      <c r="W27" s="220" t="n">
        <f aca="false">(180/PI())*ATAN(2*$A$19/($N$10*$C27*2*PI()/60))</f>
        <v>0.920270102994923</v>
      </c>
      <c r="X27" s="224" t="n">
        <f aca="false">ATAN(2*$A$19/($N$10*$C27*2*PI()/60))*180/PI()</f>
        <v>0.920270102994923</v>
      </c>
      <c r="Z27" s="220" t="n">
        <f aca="false">(180/PI())*ATAN(($A$21*$A$22)/$AE27/($C27*2*PI()/60)^2)</f>
        <v>1.30170225893914</v>
      </c>
      <c r="AA27" s="224" t="n">
        <f aca="false">(180/PI())*ATAN(($A$21*$A$22)/$AE27/($C27*2*PI()/60)^2)</f>
        <v>1.30170225893914</v>
      </c>
      <c r="AC27" s="225" t="n">
        <f aca="false">((E27+$N$9)^3-$N$9^3)*$N$4/3+((E27+$N$9)^2)*($N$5*$N$11)+((E27+$N$9)^2-$N$9^2)*$N$6+((E27+$N$9)^2-$N$9^2)*$N$7</f>
        <v>0.233786947547994</v>
      </c>
      <c r="AD27" s="226" t="n">
        <f aca="false">((F27+$N$9)^3-$N$9^3)*$N$4/3+((F27+$N$9)^2)*($N$5*$N$11)+((F27+$N$9)^2-$N$9^2)*$N$6+((F27+$N$9)^2-$N$9^2)*$N$7</f>
        <v>0.0005292</v>
      </c>
      <c r="AE27" s="225" t="n">
        <f aca="false">$E$14+2*AC27+2*AD27</f>
        <v>20.9881164881192</v>
      </c>
      <c r="AF27" s="227" t="n">
        <f aca="false">$F$14+2*AC27</f>
        <v>12.2632883844348</v>
      </c>
      <c r="AG27" s="228" t="n">
        <f aca="false">$G$14+2*AD27</f>
        <v>13.4211380598637</v>
      </c>
      <c r="AH27" s="296" t="n">
        <f aca="false">$AE$19+2*AC27+2*AD27</f>
        <v>16.0548086502637</v>
      </c>
      <c r="AI27" s="134" t="n">
        <f aca="false">$AF$19+2*AC27</f>
        <v>9.45938487004275</v>
      </c>
      <c r="AJ27" s="297" t="n">
        <f aca="false">$AG$19+2*AD27</f>
        <v>10.6172345454716</v>
      </c>
    </row>
    <row r="28" customFormat="false" ht="12" hidden="false" customHeight="false" outlineLevel="0" collapsed="false">
      <c r="A28" s="232"/>
      <c r="B28" s="232"/>
      <c r="C28" s="213" t="n">
        <f aca="false">AE27*C27/AE28</f>
        <v>18.6791056728351</v>
      </c>
      <c r="D28" s="214" t="n">
        <f aca="false">60/C28</f>
        <v>3.21214521995331</v>
      </c>
      <c r="E28" s="215" t="n">
        <f aca="false">G28/$A$20</f>
        <v>1.85128142147024</v>
      </c>
      <c r="F28" s="38" t="n">
        <f aca="false">H28/$A$20</f>
        <v>0</v>
      </c>
      <c r="G28" s="216" t="n">
        <v>40</v>
      </c>
      <c r="H28" s="216" t="n">
        <v>0</v>
      </c>
      <c r="I28" s="217" t="n">
        <f aca="false">G28-G27</f>
        <v>20</v>
      </c>
      <c r="J28" s="217" t="n">
        <f aca="false">H28-H27</f>
        <v>0</v>
      </c>
      <c r="K28" s="133" t="n">
        <f aca="false">(E28-E27)/$A$19</f>
        <v>185.128142147024</v>
      </c>
      <c r="L28" s="218" t="n">
        <f aca="false">(F28-F27)/$A$19</f>
        <v>0</v>
      </c>
      <c r="N28" s="186" t="n">
        <f aca="false">(C28*2*PI()/60)^2*(E28+$N$9)/9.8</f>
        <v>0.886776686286445</v>
      </c>
      <c r="O28" s="219" t="n">
        <f aca="false">($C28*2*PI()/60)^2*(F28+$N$9)/9.8</f>
        <v>0.163980651943702</v>
      </c>
      <c r="Q28" s="220" t="n">
        <f aca="false">(((E28+$N$9)^2-$N$9^2)*$N$4/2+((E28+$N$9)^2)*$N$11*$N$5+(E28+$N$9)*$N$6+(E28+$N$9)*$N$7)*($C28*2*PI()/60)^2</f>
        <v>1.32583145349634</v>
      </c>
      <c r="R28" s="221" t="n">
        <f aca="false">(((F28+$N$9)^2-$N$9^2)*$N$4/2+((F28+$N$9)^2)*$N$11*$N$5+(F28+$N$9)*$N$6+(F28+$N$9)*$N$7)*($C28*2*PI()/60)^2</f>
        <v>0.218971235611718</v>
      </c>
      <c r="S28" s="184"/>
      <c r="T28" s="222" t="n">
        <f aca="false">9.8*N28*$N$6</f>
        <v>0.799517860355859</v>
      </c>
      <c r="U28" s="223" t="n">
        <f aca="false">9.8*O28*$N$6</f>
        <v>0.147844955792441</v>
      </c>
      <c r="V28" s="184"/>
      <c r="W28" s="220" t="n">
        <f aca="false">(180/PI())*ATAN(2*$A$19/($N$10*$C28*2*PI()/60))</f>
        <v>0.96343721278304</v>
      </c>
      <c r="X28" s="224" t="n">
        <f aca="false">ATAN(2*$A$19/($N$10*$C28*2*PI()/60))*180/PI()</f>
        <v>0.96343721278304</v>
      </c>
      <c r="Z28" s="220" t="n">
        <f aca="false">(180/PI())*ATAN(($A$21*$A$22)/$AE28/($C28*2*PI()/60)^2)</f>
        <v>1.36274994675333</v>
      </c>
      <c r="AA28" s="224" t="n">
        <f aca="false">(180/PI())*ATAN(($A$21*$A$22)/$AE28/($C28*2*PI()/60)^2)</f>
        <v>1.36274994675333</v>
      </c>
      <c r="AC28" s="225" t="n">
        <f aca="false">((E28+$N$9)^3-$N$9^3)*$N$4/3+((E28+$N$9)^2)*($N$5*$N$11)+((E28+$N$9)^2-$N$9^2)*$N$6+((E28+$N$9)^2-$N$9^2)*$N$7</f>
        <v>0.72612245940984</v>
      </c>
      <c r="AD28" s="226" t="n">
        <f aca="false">((F28+$N$9)^3-$N$9^3)*$N$4/3+((F28+$N$9)^2)*($N$5*$N$11)+((F28+$N$9)^2-$N$9^2)*$N$6+((F28+$N$9)^2-$N$9^2)*$N$7</f>
        <v>0.0005292</v>
      </c>
      <c r="AE28" s="225" t="n">
        <f aca="false">$E$14+2*AC28+2*AD28</f>
        <v>21.9727875118429</v>
      </c>
      <c r="AF28" s="227" t="n">
        <f aca="false">$F$14+2*AC28</f>
        <v>13.2479594081585</v>
      </c>
      <c r="AG28" s="228" t="n">
        <f aca="false">$G$14+2*AD28</f>
        <v>13.4211380598637</v>
      </c>
      <c r="AH28" s="296" t="n">
        <f aca="false">$AE$19+2*AC28+2*AD28</f>
        <v>17.0394796739874</v>
      </c>
      <c r="AI28" s="134" t="n">
        <f aca="false">$AF$19+2*AC28</f>
        <v>10.4440558937664</v>
      </c>
      <c r="AJ28" s="298" t="n">
        <f aca="false">$AG$19+2*AD28</f>
        <v>10.6172345454716</v>
      </c>
    </row>
    <row r="29" customFormat="false" ht="12" hidden="false" customHeight="false" outlineLevel="0" collapsed="false">
      <c r="A29" s="232"/>
      <c r="B29" s="232"/>
      <c r="C29" s="213" t="n">
        <f aca="false">AE28*C28/AE29</f>
        <v>17.4602116860395</v>
      </c>
      <c r="D29" s="214" t="n">
        <f aca="false">60/C29</f>
        <v>3.43638445391665</v>
      </c>
      <c r="E29" s="215" t="n">
        <f aca="false">G29/$A$20</f>
        <v>2.77692213220535</v>
      </c>
      <c r="F29" s="38" t="n">
        <f aca="false">H29/$A$20</f>
        <v>0</v>
      </c>
      <c r="G29" s="216" t="n">
        <v>60</v>
      </c>
      <c r="H29" s="216" t="n">
        <v>0</v>
      </c>
      <c r="I29" s="217" t="n">
        <f aca="false">G29-G28</f>
        <v>20</v>
      </c>
      <c r="J29" s="217" t="n">
        <f aca="false">H29-H28</f>
        <v>0</v>
      </c>
      <c r="K29" s="133" t="n">
        <f aca="false">(E29-E28)/$A$19</f>
        <v>185.128142147024</v>
      </c>
      <c r="L29" s="218" t="n">
        <f aca="false">(F29-F28)/$A$19</f>
        <v>0</v>
      </c>
      <c r="N29" s="186" t="n">
        <f aca="false">(C29*2*PI()/60)^2*(E29+$N$9)/9.8</f>
        <v>1.0905918000707</v>
      </c>
      <c r="O29" s="219" t="n">
        <f aca="false">($C29*2*PI()/60)^2*(F29+$N$9)/9.8</f>
        <v>0.143277983350103</v>
      </c>
      <c r="Q29" s="220" t="n">
        <f aca="false">(((E29+$N$9)^2-$N$9^2)*$N$4/2+((E29+$N$9)^2)*$N$11*$N$5+(E29+$N$9)*$N$6+(E29+$N$9)*$N$7)*($C29*2*PI()/60)^2</f>
        <v>1.70989096321981</v>
      </c>
      <c r="R29" s="221" t="n">
        <f aca="false">(((F29+$N$9)^2-$N$9^2)*$N$4/2+((F29+$N$9)^2)*$N$11*$N$5+(F29+$N$9)*$N$6+(F29+$N$9)*$N$7)*($C29*2*PI()/60)^2</f>
        <v>0.191325968510593</v>
      </c>
      <c r="S29" s="184"/>
      <c r="T29" s="222" t="n">
        <f aca="false">9.8*N29*$N$6</f>
        <v>0.983277566943743</v>
      </c>
      <c r="U29" s="223" t="n">
        <f aca="false">9.8*O29*$N$6</f>
        <v>0.129179429788453</v>
      </c>
      <c r="V29" s="184"/>
      <c r="W29" s="220" t="n">
        <f aca="false">(180/PI())*ATAN(2*$A$19/($N$10*$C29*2*PI()/60))</f>
        <v>1.03068054218625</v>
      </c>
      <c r="X29" s="224" t="n">
        <f aca="false">ATAN(2*$A$19/($N$10*$C29*2*PI()/60))*180/PI()</f>
        <v>1.03068054218625</v>
      </c>
      <c r="Z29" s="220" t="n">
        <f aca="false">(180/PI())*ATAN(($A$21*$A$22)/$AE29/($C29*2*PI()/60)^2)</f>
        <v>1.45784353991652</v>
      </c>
      <c r="AA29" s="224" t="n">
        <f aca="false">(180/PI())*ATAN(($A$21*$A$22)/$AE29/($C29*2*PI()/60)^2)</f>
        <v>1.45784353991652</v>
      </c>
      <c r="AC29" s="225" t="n">
        <f aca="false">((E29+$N$9)^3-$N$9^3)*$N$4/3+((E29+$N$9)^2)*($N$5*$N$11)+((E29+$N$9)^2-$N$9^2)*$N$6+((E29+$N$9)^2-$N$9^2)*$N$7</f>
        <v>1.49308047380596</v>
      </c>
      <c r="AD29" s="226" t="n">
        <f aca="false">((F29+$N$9)^3-$N$9^3)*$N$4/3+((F29+$N$9)^2)*($N$5*$N$11)+((F29+$N$9)^2-$N$9^2)*$N$6+((F29+$N$9)^2-$N$9^2)*$N$7</f>
        <v>0.0005292</v>
      </c>
      <c r="AE29" s="225" t="n">
        <f aca="false">$E$14+2*AC29+2*AD29</f>
        <v>23.5067035406351</v>
      </c>
      <c r="AF29" s="227" t="n">
        <f aca="false">$F$14+2*AC29</f>
        <v>14.7818754369507</v>
      </c>
      <c r="AG29" s="228" t="n">
        <f aca="false">$G$14+2*AD29</f>
        <v>13.4211380598637</v>
      </c>
      <c r="AH29" s="296" t="n">
        <f aca="false">$AE$19+2*AC29+2*AD29</f>
        <v>18.5733957027796</v>
      </c>
      <c r="AI29" s="134" t="n">
        <f aca="false">$AF$19+2*AC29</f>
        <v>11.9779719225587</v>
      </c>
      <c r="AJ29" s="298" t="n">
        <f aca="false">$AG$19+2*AD29</f>
        <v>10.6172345454716</v>
      </c>
    </row>
    <row r="30" customFormat="false" ht="12" hidden="false" customHeight="false" outlineLevel="0" collapsed="false">
      <c r="A30" s="148"/>
      <c r="B30" s="148"/>
      <c r="C30" s="213" t="n">
        <f aca="false">AE29*C29/AE30</f>
        <v>16.0193886240336</v>
      </c>
      <c r="D30" s="214" t="n">
        <f aca="false">60/C30</f>
        <v>3.74546129119953</v>
      </c>
      <c r="E30" s="215" t="n">
        <f aca="false">G30/$A$20</f>
        <v>3.70256284294047</v>
      </c>
      <c r="F30" s="38" t="n">
        <f aca="false">H30/$A$20</f>
        <v>0</v>
      </c>
      <c r="G30" s="216" t="n">
        <v>80</v>
      </c>
      <c r="H30" s="216" t="n">
        <v>0</v>
      </c>
      <c r="I30" s="217" t="n">
        <f aca="false">G30-G29</f>
        <v>20</v>
      </c>
      <c r="J30" s="217" t="n">
        <f aca="false">H30-H29</f>
        <v>0</v>
      </c>
      <c r="K30" s="133" t="n">
        <f aca="false">(E30-E29)/$A$19</f>
        <v>185.128142147024</v>
      </c>
      <c r="L30" s="218" t="n">
        <f aca="false">(F30-F29)/$A$19</f>
        <v>0</v>
      </c>
      <c r="N30" s="186" t="n">
        <f aca="false">(C30*2*PI()/60)^2*(E30+$N$9)/9.8</f>
        <v>1.18383266609323</v>
      </c>
      <c r="O30" s="219" t="n">
        <f aca="false">($C30*2*PI()/60)^2*(F30+$N$9)/9.8</f>
        <v>0.120606947353292</v>
      </c>
      <c r="Q30" s="220" t="n">
        <f aca="false">(((E30+$N$9)^2-$N$9^2)*$N$4/2+((E30+$N$9)^2)*$N$11*$N$5+(E30+$N$9)*$N$6+(E30+$N$9)*$N$7)*($C30*2*PI()/60)^2</f>
        <v>1.9416206376353</v>
      </c>
      <c r="R30" s="221" t="n">
        <f aca="false">(((F30+$N$9)^2-$N$9^2)*$N$4/2+((F30+$N$9)^2)*$N$11*$N$5+(F30+$N$9)*$N$6+(F30+$N$9)*$N$7)*($C30*2*PI()/60)^2</f>
        <v>0.161052245934323</v>
      </c>
      <c r="S30" s="184"/>
      <c r="T30" s="222" t="n">
        <f aca="false">9.8*N30*$N$6</f>
        <v>1.06734353174966</v>
      </c>
      <c r="U30" s="223" t="n">
        <f aca="false">9.8*O30*$N$6</f>
        <v>0.108739223733728</v>
      </c>
      <c r="V30" s="184"/>
      <c r="W30" s="220" t="n">
        <f aca="false">(180/PI())*ATAN(2*$A$19/($N$10*$C30*2*PI()/60))</f>
        <v>1.12335970011093</v>
      </c>
      <c r="X30" s="224" t="n">
        <f aca="false">ATAN(2*$A$19/($N$10*$C30*2*PI()/60))*180/PI()</f>
        <v>1.12335970011093</v>
      </c>
      <c r="Z30" s="220" t="n">
        <f aca="false">(180/PI())*ATAN(($A$21*$A$22)/$AE30/($C30*2*PI()/60)^2)</f>
        <v>1.58890111599963</v>
      </c>
      <c r="AA30" s="224" t="n">
        <f aca="false">(180/PI())*ATAN(($A$21*$A$22)/$AE30/($C30*2*PI()/60)^2)</f>
        <v>1.58890111599963</v>
      </c>
      <c r="AC30" s="225" t="n">
        <f aca="false">((E30+$N$9)^3-$N$9^3)*$N$4/3+((E30+$N$9)^2)*($N$5*$N$11)+((E30+$N$9)^2-$N$9^2)*$N$6+((E30+$N$9)^2-$N$9^2)*$N$7</f>
        <v>2.55020572895678</v>
      </c>
      <c r="AD30" s="226" t="n">
        <f aca="false">((F30+$N$9)^3-$N$9^3)*$N$4/3+((F30+$N$9)^2)*($N$5*$N$11)+((F30+$N$9)^2-$N$9^2)*$N$6+((F30+$N$9)^2-$N$9^2)*$N$7</f>
        <v>0.0005292</v>
      </c>
      <c r="AE30" s="225" t="n">
        <f aca="false">$E$14+2*AC30+2*AD30</f>
        <v>25.6209540509367</v>
      </c>
      <c r="AF30" s="227" t="n">
        <f aca="false">$F$14+2*AC30</f>
        <v>16.8961259472524</v>
      </c>
      <c r="AG30" s="228" t="n">
        <f aca="false">$G$14+2*AD30</f>
        <v>13.4211380598637</v>
      </c>
      <c r="AH30" s="296" t="n">
        <f aca="false">$AE$19+2*AC30+2*AD30</f>
        <v>20.6876462130813</v>
      </c>
      <c r="AI30" s="134" t="n">
        <f aca="false">$AF$19+2*AC30</f>
        <v>14.0922224328603</v>
      </c>
      <c r="AJ30" s="298" t="n">
        <f aca="false">$AG$19+2*AD30</f>
        <v>10.6172345454716</v>
      </c>
    </row>
    <row r="31" customFormat="false" ht="12" hidden="false" customHeight="false" outlineLevel="0" collapsed="false">
      <c r="A31" s="232"/>
      <c r="B31" s="232"/>
      <c r="C31" s="213" t="n">
        <f aca="false">AE30*C30/AE31</f>
        <v>14.4790418226503</v>
      </c>
      <c r="D31" s="214" t="n">
        <f aca="false">60/C31</f>
        <v>4.14392062229829</v>
      </c>
      <c r="E31" s="215" t="n">
        <f aca="false">G31/$A$20</f>
        <v>4.62820355367559</v>
      </c>
      <c r="F31" s="38" t="n">
        <f aca="false">H31/$A$20</f>
        <v>0</v>
      </c>
      <c r="G31" s="216" t="n">
        <v>100</v>
      </c>
      <c r="H31" s="216" t="n">
        <v>0</v>
      </c>
      <c r="I31" s="217" t="n">
        <f aca="false">G31-G30</f>
        <v>20</v>
      </c>
      <c r="J31" s="217" t="n">
        <f aca="false">H31-H30</f>
        <v>0</v>
      </c>
      <c r="K31" s="133" t="n">
        <f aca="false">(E31-E30)/$A$19</f>
        <v>185.128142147024</v>
      </c>
      <c r="L31" s="218" t="n">
        <f aca="false">(F31-F30)/$A$19</f>
        <v>0</v>
      </c>
      <c r="N31" s="186" t="n">
        <f aca="false">(C31*2*PI()/60)^2*(E31+$N$9)/9.8</f>
        <v>1.18426164422949</v>
      </c>
      <c r="O31" s="219" t="n">
        <f aca="false">($C31*2*PI()/60)^2*(F31+$N$9)/9.8</f>
        <v>0.0985280972305952</v>
      </c>
      <c r="Q31" s="220" t="n">
        <f aca="false">(((E31+$N$9)^2-$N$9^2)*$N$4/2+((E31+$N$9)^2)*$N$11*$N$5+(E31+$N$9)*$N$6+(E31+$N$9)*$N$7)*($C31*2*PI()/60)^2</f>
        <v>2.02763825240043</v>
      </c>
      <c r="R31" s="221" t="n">
        <f aca="false">(((F31+$N$9)^2-$N$9^2)*$N$4/2+((F31+$N$9)^2)*$N$11*$N$5+(F31+$N$9)*$N$6+(F31+$N$9)*$N$7)*($C31*2*PI()/60)^2</f>
        <v>0.131569297580681</v>
      </c>
      <c r="S31" s="184"/>
      <c r="T31" s="222" t="n">
        <f aca="false">9.8*N31*$N$6</f>
        <v>1.06773029843731</v>
      </c>
      <c r="U31" s="223" t="n">
        <f aca="false">9.8*O31*$N$6</f>
        <v>0.0888329324631046</v>
      </c>
      <c r="V31" s="184"/>
      <c r="W31" s="220" t="n">
        <f aca="false">(180/PI())*ATAN(2*$A$19/($N$10*$C31*2*PI()/60))</f>
        <v>1.24283216880227</v>
      </c>
      <c r="X31" s="224" t="n">
        <f aca="false">ATAN(2*$A$19/($N$10*$C31*2*PI()/60))*180/PI()</f>
        <v>1.24283216880227</v>
      </c>
      <c r="Z31" s="220" t="n">
        <f aca="false">(180/PI())*ATAN(($A$21*$A$22)/$AE31/($C31*2*PI()/60)^2)</f>
        <v>1.75783473925681</v>
      </c>
      <c r="AA31" s="224" t="n">
        <f aca="false">(180/PI())*ATAN(($A$21*$A$22)/$AE31/($C31*2*PI()/60)^2)</f>
        <v>1.75783473925681</v>
      </c>
      <c r="AC31" s="225" t="n">
        <f aca="false">((E31+$N$9)^3-$N$9^3)*$N$4/3+((E31+$N$9)^2)*($N$5*$N$11)+((E31+$N$9)^2-$N$9^2)*$N$6+((E31+$N$9)^2-$N$9^2)*$N$7</f>
        <v>3.91304296308273</v>
      </c>
      <c r="AD31" s="226" t="n">
        <f aca="false">((F31+$N$9)^3-$N$9^3)*$N$4/3+((F31+$N$9)^2)*($N$5*$N$11)+((F31+$N$9)^2-$N$9^2)*$N$6+((F31+$N$9)^2-$N$9^2)*$N$7</f>
        <v>0.0005292</v>
      </c>
      <c r="AE31" s="225" t="n">
        <f aca="false">$E$14+2*AC31+2*AD31</f>
        <v>28.3466285191886</v>
      </c>
      <c r="AF31" s="227" t="n">
        <f aca="false">$F$14+2*AC31</f>
        <v>19.6218004155043</v>
      </c>
      <c r="AG31" s="228" t="n">
        <f aca="false">$G$14+2*AD31</f>
        <v>13.4211380598637</v>
      </c>
      <c r="AH31" s="296" t="n">
        <f aca="false">$AE$19+2*AC31+2*AD31</f>
        <v>23.4133206813332</v>
      </c>
      <c r="AI31" s="134" t="n">
        <f aca="false">$AF$19+2*AC31</f>
        <v>16.8178969011122</v>
      </c>
      <c r="AJ31" s="298" t="n">
        <f aca="false">$AG$19+2*AD31</f>
        <v>10.6172345454716</v>
      </c>
    </row>
    <row r="32" customFormat="false" ht="12" hidden="false" customHeight="false" outlineLevel="0" collapsed="false">
      <c r="A32" s="232"/>
      <c r="B32" s="232"/>
      <c r="C32" s="213" t="n">
        <f aca="false">AE31*C31/AE32</f>
        <v>13.7046094727778</v>
      </c>
      <c r="D32" s="214" t="n">
        <f aca="false">60/C32</f>
        <v>4.37808900130873</v>
      </c>
      <c r="E32" s="215" t="n">
        <f aca="false">G32/$A$20</f>
        <v>5.09102390904315</v>
      </c>
      <c r="F32" s="38" t="n">
        <f aca="false">H32/$A$20</f>
        <v>0</v>
      </c>
      <c r="G32" s="216" t="n">
        <v>110</v>
      </c>
      <c r="H32" s="216" t="n">
        <v>0</v>
      </c>
      <c r="I32" s="217" t="n">
        <f aca="false">G32-G31</f>
        <v>10</v>
      </c>
      <c r="J32" s="217" t="n">
        <f aca="false">H32-H31</f>
        <v>0</v>
      </c>
      <c r="K32" s="133" t="n">
        <f aca="false">(E32-E31)/$A$19</f>
        <v>92.5640710735118</v>
      </c>
      <c r="L32" s="218" t="n">
        <f aca="false">(F32-F31)/$A$19</f>
        <v>0</v>
      </c>
      <c r="N32" s="186" t="n">
        <f aca="false">(C32*2*PI()/60)^2*(E32+$N$9)/9.8</f>
        <v>1.15823526590348</v>
      </c>
      <c r="O32" s="219" t="n">
        <f aca="false">($C32*2*PI()/60)^2*(F32+$N$9)/9.8</f>
        <v>0.0882701326846396</v>
      </c>
      <c r="Q32" s="220" t="n">
        <f aca="false">(((E32+$N$9)^2-$N$9^2)*$N$4/2+((E32+$N$9)^2)*$N$11*$N$5+(E32+$N$9)*$N$6+(E32+$N$9)*$N$7)*($C32*2*PI()/60)^2</f>
        <v>2.0247416682754</v>
      </c>
      <c r="R32" s="221" t="n">
        <f aca="false">(((F32+$N$9)^2-$N$9^2)*$N$4/2+((F32+$N$9)^2)*$N$11*$N$5+(F32+$N$9)*$N$6+(F32+$N$9)*$N$7)*($C32*2*PI()/60)^2</f>
        <v>0.117871345140168</v>
      </c>
      <c r="S32" s="184"/>
      <c r="T32" s="222" t="n">
        <f aca="false">9.8*N32*$N$6</f>
        <v>1.04426491573857</v>
      </c>
      <c r="U32" s="223" t="n">
        <f aca="false">9.8*O32*$N$6</f>
        <v>0.0795843516284711</v>
      </c>
      <c r="V32" s="184"/>
      <c r="W32" s="220" t="n">
        <f aca="false">(180/PI())*ATAN(2*$A$19/($N$10*$C32*2*PI()/60))</f>
        <v>1.31303931278176</v>
      </c>
      <c r="X32" s="224" t="n">
        <f aca="false">ATAN(2*$A$19/($N$10*$C32*2*PI()/60))*180/PI()</f>
        <v>1.31303931278176</v>
      </c>
      <c r="Z32" s="220" t="n">
        <f aca="false">(180/PI())*ATAN(($A$21*$A$22)/$AE32/($C32*2*PI()/60)^2)</f>
        <v>1.85710034119842</v>
      </c>
      <c r="AA32" s="224" t="n">
        <f aca="false">(180/PI())*ATAN(($A$21*$A$22)/$AE32/($C32*2*PI()/60)^2)</f>
        <v>1.85710034119842</v>
      </c>
      <c r="AC32" s="225" t="n">
        <f aca="false">((E32+$N$9)^3-$N$9^3)*$N$4/3+((E32+$N$9)^2)*($N$5*$N$11)+((E32+$N$9)^2-$N$9^2)*$N$6+((E32+$N$9)^2-$N$9^2)*$N$7</f>
        <v>4.71396130295525</v>
      </c>
      <c r="AD32" s="226" t="n">
        <f aca="false">((F32+$N$9)^3-$N$9^3)*$N$4/3+((F32+$N$9)^2)*($N$5*$N$11)+((F32+$N$9)^2-$N$9^2)*$N$6+((F32+$N$9)^2-$N$9^2)*$N$7</f>
        <v>0.0005292</v>
      </c>
      <c r="AE32" s="225" t="n">
        <f aca="false">$E$14+2*AC32+2*AD32</f>
        <v>29.9484651989337</v>
      </c>
      <c r="AF32" s="227" t="n">
        <f aca="false">$F$14+2*AC32</f>
        <v>21.2236370952493</v>
      </c>
      <c r="AG32" s="228" t="n">
        <f aca="false">$G$14+2*AD32</f>
        <v>13.4211380598637</v>
      </c>
      <c r="AH32" s="296" t="n">
        <f aca="false">$AE$19+2*AC32+2*AD32</f>
        <v>25.0151573610782</v>
      </c>
      <c r="AI32" s="134" t="n">
        <f aca="false">$AF$19+2*AC32</f>
        <v>18.4197335808573</v>
      </c>
      <c r="AJ32" s="298" t="n">
        <f aca="false">$AG$19+2*AD32</f>
        <v>10.6172345454716</v>
      </c>
    </row>
    <row r="33" customFormat="false" ht="12" hidden="false" customHeight="false" outlineLevel="0" collapsed="false">
      <c r="A33" s="148" t="s">
        <v>198</v>
      </c>
      <c r="B33" s="232"/>
      <c r="C33" s="213" t="n">
        <f aca="false">AE32*C32/AE33</f>
        <v>13.4944034319584</v>
      </c>
      <c r="D33" s="214" t="n">
        <f aca="false">60/C33</f>
        <v>4.44628770012193</v>
      </c>
      <c r="E33" s="215" t="n">
        <f aca="false">G33/$A$20</f>
        <v>5.09102390904315</v>
      </c>
      <c r="F33" s="38" t="n">
        <f aca="false">H33/$A$20</f>
        <v>0.925640710735118</v>
      </c>
      <c r="G33" s="216" t="n">
        <v>110</v>
      </c>
      <c r="H33" s="216" t="n">
        <v>20</v>
      </c>
      <c r="I33" s="217" t="n">
        <f aca="false">G33-G32</f>
        <v>0</v>
      </c>
      <c r="J33" s="217" t="n">
        <f aca="false">H33-H32</f>
        <v>20</v>
      </c>
      <c r="K33" s="133" t="n">
        <f aca="false">(E33-E32)/$A$19</f>
        <v>0</v>
      </c>
      <c r="L33" s="218" t="n">
        <f aca="false">(F33-F32)/$A$19</f>
        <v>185.128142147024</v>
      </c>
      <c r="N33" s="186" t="n">
        <f aca="false">(C33*2*PI()/60)^2*(E33+$N$9)/9.8</f>
        <v>1.12297693162111</v>
      </c>
      <c r="O33" s="219" t="n">
        <f aca="false">($C33*2*PI()/60)^2*(F33+$N$9)/9.8</f>
        <v>0.274200130746329</v>
      </c>
      <c r="Q33" s="220" t="n">
        <f aca="false">(((E33+$N$9)^2-$N$9^2)*$N$4/2+((E33+$N$9)^2)*$N$11*$N$5+(E33+$N$9)*$N$6+(E33+$N$9)*$N$7)*($C33*2*PI()/60)^2</f>
        <v>1.96310564261027</v>
      </c>
      <c r="R33" s="221" t="n">
        <f aca="false">(((F33+$N$9)^2-$N$9^2)*$N$4/2+((F33+$N$9)^2)*$N$11*$N$5+(F33+$N$9)*$N$6+(F33+$N$9)*$N$7)*($C33*2*PI()/60)^2</f>
        <v>0.389606733081663</v>
      </c>
      <c r="S33" s="184"/>
      <c r="T33" s="222" t="n">
        <f aca="false">9.8*N33*$N$6</f>
        <v>1.01247600154959</v>
      </c>
      <c r="U33" s="223" t="n">
        <f aca="false">9.8*O33*$N$6</f>
        <v>0.24721883788089</v>
      </c>
      <c r="V33" s="184"/>
      <c r="W33" s="220" t="n">
        <f aca="false">(180/PI())*ATAN(2*$A$19/($N$10*$C33*2*PI()/60))</f>
        <v>1.33348555938777</v>
      </c>
      <c r="X33" s="224" t="n">
        <f aca="false">ATAN(2*$A$19/($N$10*$C33*2*PI()/60))*180/PI()</f>
        <v>1.33348555938777</v>
      </c>
      <c r="Z33" s="220" t="n">
        <f aca="false">(180/PI())*ATAN(($A$21*$A$22)/$AE33/($C33*2*PI()/60)^2)</f>
        <v>1.88600817284343</v>
      </c>
      <c r="AA33" s="224" t="n">
        <f aca="false">(180/PI())*ATAN(($A$21*$A$22)/$AE33/($C33*2*PI()/60)^2)</f>
        <v>1.88600817284343</v>
      </c>
      <c r="AC33" s="225" t="n">
        <f aca="false">((E33+$N$9)^3-$N$9^3)*$N$4/3+((E33+$N$9)^2)*($N$5*$N$11)+((E33+$N$9)^2-$N$9^2)*$N$6+((E33+$N$9)^2-$N$9^2)*$N$7</f>
        <v>4.71396130295525</v>
      </c>
      <c r="AD33" s="226" t="n">
        <f aca="false">((F33+$N$9)^3-$N$9^3)*$N$4/3+((F33+$N$9)^2)*($N$5*$N$11)+((F33+$N$9)^2-$N$9^2)*$N$6+((F33+$N$9)^2-$N$9^2)*$N$7</f>
        <v>0.233786947547994</v>
      </c>
      <c r="AE33" s="225" t="n">
        <f aca="false">$E$14+2*AC33+2*AD33</f>
        <v>30.4149806940297</v>
      </c>
      <c r="AF33" s="227" t="n">
        <f aca="false">$F$14+2*AC33</f>
        <v>21.2236370952493</v>
      </c>
      <c r="AG33" s="228" t="n">
        <f aca="false">$G$14+2*AD33</f>
        <v>13.8876535549596</v>
      </c>
      <c r="AH33" s="296" t="n">
        <f aca="false">$AE$19+2*AC33+2*AD33</f>
        <v>25.4816728561742</v>
      </c>
      <c r="AI33" s="134" t="n">
        <f aca="false">$AF$19+2*AC33</f>
        <v>18.4197335808573</v>
      </c>
      <c r="AJ33" s="298" t="n">
        <f aca="false">$AG$19+2*AD33</f>
        <v>11.0837500405676</v>
      </c>
    </row>
    <row r="34" customFormat="false" ht="12" hidden="false" customHeight="false" outlineLevel="0" collapsed="false">
      <c r="A34" s="232"/>
      <c r="B34" s="232"/>
      <c r="C34" s="213" t="n">
        <f aca="false">AE33*C33/AE34</f>
        <v>13.0712284183842</v>
      </c>
      <c r="D34" s="214" t="n">
        <f aca="false">60/C34</f>
        <v>4.59023422126204</v>
      </c>
      <c r="E34" s="215" t="n">
        <f aca="false">G34/$A$20</f>
        <v>5.09102390904315</v>
      </c>
      <c r="F34" s="38" t="n">
        <f aca="false">H34/$A$20</f>
        <v>1.85128142147024</v>
      </c>
      <c r="G34" s="216" t="n">
        <v>110</v>
      </c>
      <c r="H34" s="216" t="n">
        <v>40</v>
      </c>
      <c r="I34" s="217" t="n">
        <f aca="false">G34-G33</f>
        <v>0</v>
      </c>
      <c r="J34" s="217" t="n">
        <f aca="false">H34-H33</f>
        <v>20</v>
      </c>
      <c r="K34" s="133" t="n">
        <f aca="false">(E34-E33)/$A$19</f>
        <v>0</v>
      </c>
      <c r="L34" s="218" t="n">
        <f aca="false">(F34-F33)/$A$19</f>
        <v>185.128142147024</v>
      </c>
      <c r="N34" s="186" t="n">
        <f aca="false">(C34*2*PI()/60)^2*(E34+$N$9)/9.8</f>
        <v>1.05364973770315</v>
      </c>
      <c r="O34" s="219" t="n">
        <f aca="false">($C34*2*PI()/60)^2*(F34+$N$9)/9.8</f>
        <v>0.434245090110243</v>
      </c>
      <c r="Q34" s="220" t="n">
        <f aca="false">(((E34+$N$9)^2-$N$9^2)*$N$4/2+((E34+$N$9)^2)*$N$11*$N$5+(E34+$N$9)*$N$6+(E34+$N$9)*$N$7)*($C34*2*PI()/60)^2</f>
        <v>1.8419129433353</v>
      </c>
      <c r="R34" s="221" t="n">
        <f aca="false">(((F34+$N$9)^2-$N$9^2)*$N$4/2+((F34+$N$9)^2)*$N$11*$N$5+(F34+$N$9)*$N$6+(F34+$N$9)*$N$7)*($C34*2*PI()/60)^2</f>
        <v>0.649245529227344</v>
      </c>
      <c r="S34" s="184"/>
      <c r="T34" s="222" t="n">
        <f aca="false">9.8*N34*$N$6</f>
        <v>0.949970603513159</v>
      </c>
      <c r="U34" s="223" t="n">
        <f aca="false">9.8*O34*$N$6</f>
        <v>0.391515373243396</v>
      </c>
      <c r="V34" s="184"/>
      <c r="W34" s="220" t="n">
        <f aca="false">(180/PI())*ATAN(2*$A$19/($N$10*$C34*2*PI()/60))</f>
        <v>1.3766401890144</v>
      </c>
      <c r="X34" s="224" t="n">
        <f aca="false">ATAN(2*$A$19/($N$10*$C34*2*PI()/60))*180/PI()</f>
        <v>1.3766401890144</v>
      </c>
      <c r="Z34" s="220" t="n">
        <f aca="false">(180/PI())*ATAN(($A$21*$A$22)/$AE34/($C34*2*PI()/60)^2)</f>
        <v>1.94702056179325</v>
      </c>
      <c r="AA34" s="224" t="n">
        <f aca="false">(180/PI())*ATAN(($A$21*$A$22)/$AE34/($C34*2*PI()/60)^2)</f>
        <v>1.94702056179325</v>
      </c>
      <c r="AC34" s="225" t="n">
        <f aca="false">((E34+$N$9)^3-$N$9^3)*$N$4/3+((E34+$N$9)^2)*($N$5*$N$11)+((E34+$N$9)^2-$N$9^2)*$N$6+((E34+$N$9)^2-$N$9^2)*$N$7</f>
        <v>4.71396130295525</v>
      </c>
      <c r="AD34" s="226" t="n">
        <f aca="false">((F34+$N$9)^3-$N$9^3)*$N$4/3+((F34+$N$9)^2)*($N$5*$N$11)+((F34+$N$9)^2-$N$9^2)*$N$6+((F34+$N$9)^2-$N$9^2)*$N$7</f>
        <v>0.72612245940984</v>
      </c>
      <c r="AE34" s="225" t="n">
        <f aca="false">$E$14+2*AC34+2*AD34</f>
        <v>31.3996517177534</v>
      </c>
      <c r="AF34" s="227" t="n">
        <f aca="false">$F$14+2*AC34</f>
        <v>21.2236370952493</v>
      </c>
      <c r="AG34" s="228" t="n">
        <f aca="false">$G$14+2*AD34</f>
        <v>14.8723245786833</v>
      </c>
      <c r="AH34" s="296" t="n">
        <f aca="false">$AE$19+2*AC34+2*AD34</f>
        <v>26.4663438798979</v>
      </c>
      <c r="AI34" s="134" t="n">
        <f aca="false">$AF$19+2*AC34</f>
        <v>18.4197335808573</v>
      </c>
      <c r="AJ34" s="298" t="n">
        <f aca="false">$AG$19+2*AD34</f>
        <v>12.0684210642913</v>
      </c>
    </row>
    <row r="35" customFormat="false" ht="12" hidden="false" customHeight="false" outlineLevel="0" collapsed="false">
      <c r="A35" s="232"/>
      <c r="B35" s="232"/>
      <c r="C35" s="213" t="n">
        <f aca="false">AE34*C34/AE35</f>
        <v>12.4624220193548</v>
      </c>
      <c r="D35" s="214" t="n">
        <f aca="false">60/C35</f>
        <v>4.81447345522538</v>
      </c>
      <c r="E35" s="215" t="n">
        <f aca="false">G35/$A$20</f>
        <v>5.09102390904315</v>
      </c>
      <c r="F35" s="38" t="n">
        <f aca="false">H35/$A$20</f>
        <v>2.77692213220535</v>
      </c>
      <c r="G35" s="216" t="n">
        <v>110</v>
      </c>
      <c r="H35" s="216" t="n">
        <v>60</v>
      </c>
      <c r="I35" s="217" t="n">
        <f aca="false">G35-G34</f>
        <v>0</v>
      </c>
      <c r="J35" s="217" t="n">
        <f aca="false">H35-H34</f>
        <v>20</v>
      </c>
      <c r="K35" s="133" t="n">
        <f aca="false">(E35-E34)/$A$19</f>
        <v>0</v>
      </c>
      <c r="L35" s="218" t="n">
        <f aca="false">(F35-F34)/$A$19</f>
        <v>185.128142147024</v>
      </c>
      <c r="N35" s="186" t="n">
        <f aca="false">(C35*2*PI()/60)^2*(E35+$N$9)/9.8</f>
        <v>0.957785731927655</v>
      </c>
      <c r="O35" s="219" t="n">
        <f aca="false">($C35*2*PI()/60)^2*(F35+$N$9)/9.8</f>
        <v>0.555607534071043</v>
      </c>
      <c r="Q35" s="220" t="n">
        <f aca="false">(((E35+$N$9)^2-$N$9^2)*$N$4/2+((E35+$N$9)^2)*$N$11*$N$5+(E35+$N$9)*$N$6+(E35+$N$9)*$N$7)*($C35*2*PI()/60)^2</f>
        <v>1.67433054216395</v>
      </c>
      <c r="R35" s="221" t="n">
        <f aca="false">(((F35+$N$9)^2-$N$9^2)*$N$4/2+((F35+$N$9)^2)*$N$11*$N$5+(F35+$N$9)*$N$6+(F35+$N$9)*$N$7)*($C35*2*PI()/60)^2</f>
        <v>0.871112639525925</v>
      </c>
      <c r="S35" s="184"/>
      <c r="T35" s="222" t="n">
        <f aca="false">9.8*N35*$N$6</f>
        <v>0.863539615905974</v>
      </c>
      <c r="U35" s="223" t="n">
        <f aca="false">9.8*O35*$N$6</f>
        <v>0.500935752718453</v>
      </c>
      <c r="V35" s="184"/>
      <c r="W35" s="220" t="n">
        <f aca="false">(180/PI())*ATAN(2*$A$19/($N$10*$C35*2*PI()/60))</f>
        <v>1.44386314383037</v>
      </c>
      <c r="X35" s="224" t="n">
        <f aca="false">ATAN(2*$A$19/($N$10*$C35*2*PI()/60))*180/PI()</f>
        <v>1.44386314383037</v>
      </c>
      <c r="Z35" s="220" t="n">
        <f aca="false">(180/PI())*ATAN(($A$21*$A$22)/$AE35/($C35*2*PI()/60)^2)</f>
        <v>2.04205653209628</v>
      </c>
      <c r="AA35" s="224" t="n">
        <f aca="false">(180/PI())*ATAN(($A$21*$A$22)/$AE35/($C35*2*PI()/60)^2)</f>
        <v>2.04205653209628</v>
      </c>
      <c r="AC35" s="225" t="n">
        <f aca="false">((E35+$N$9)^3-$N$9^3)*$N$4/3+((E35+$N$9)^2)*($N$5*$N$11)+((E35+$N$9)^2-$N$9^2)*$N$6+((E35+$N$9)^2-$N$9^2)*$N$7</f>
        <v>4.71396130295525</v>
      </c>
      <c r="AD35" s="226" t="n">
        <f aca="false">((F35+$N$9)^3-$N$9^3)*$N$4/3+((F35+$N$9)^2)*($N$5*$N$11)+((F35+$N$9)^2-$N$9^2)*$N$6+((F35+$N$9)^2-$N$9^2)*$N$7</f>
        <v>1.49308047380596</v>
      </c>
      <c r="AE35" s="225" t="n">
        <f aca="false">$E$14+2*AC35+2*AD35</f>
        <v>32.9335677465456</v>
      </c>
      <c r="AF35" s="227" t="n">
        <f aca="false">$F$14+2*AC35</f>
        <v>21.2236370952493</v>
      </c>
      <c r="AG35" s="228" t="n">
        <f aca="false">$G$14+2*AD35</f>
        <v>16.4062406074756</v>
      </c>
      <c r="AH35" s="296" t="n">
        <f aca="false">$AE$19+2*AC35+2*AD35</f>
        <v>28.0002599086901</v>
      </c>
      <c r="AI35" s="134" t="n">
        <f aca="false">$AF$19+2*AC35</f>
        <v>18.4197335808573</v>
      </c>
      <c r="AJ35" s="298" t="n">
        <f aca="false">$AG$19+2*AD35</f>
        <v>13.6023370930835</v>
      </c>
    </row>
    <row r="36" customFormat="false" ht="12" hidden="false" customHeight="false" outlineLevel="0" collapsed="false">
      <c r="B36" s="148"/>
      <c r="C36" s="213" t="n">
        <f aca="false">AE35*C35/AE36</f>
        <v>11.7106296561064</v>
      </c>
      <c r="D36" s="214" t="n">
        <f aca="false">60/C36</f>
        <v>5.12355029250826</v>
      </c>
      <c r="E36" s="215" t="n">
        <f aca="false">G36/$A$20</f>
        <v>5.09102390904315</v>
      </c>
      <c r="F36" s="38" t="n">
        <f aca="false">H36/$A$20</f>
        <v>3.70256284294047</v>
      </c>
      <c r="G36" s="216" t="n">
        <v>110</v>
      </c>
      <c r="H36" s="216" t="n">
        <v>80</v>
      </c>
      <c r="I36" s="217" t="n">
        <f aca="false">G36-G35</f>
        <v>0</v>
      </c>
      <c r="J36" s="217" t="n">
        <f aca="false">H36-H35</f>
        <v>20</v>
      </c>
      <c r="K36" s="133" t="n">
        <f aca="false">(E36-E35)/$A$19</f>
        <v>0</v>
      </c>
      <c r="L36" s="218" t="n">
        <f aca="false">(F36-F35)/$A$19</f>
        <v>185.128142147024</v>
      </c>
      <c r="N36" s="186" t="n">
        <f aca="false">(C36*2*PI()/60)^2*(E36+$N$9)/9.8</f>
        <v>0.845714835518041</v>
      </c>
      <c r="O36" s="219" t="n">
        <f aca="false">($C36*2*PI()/60)^2*(F36+$N$9)/9.8</f>
        <v>0.632643337095508</v>
      </c>
      <c r="Q36" s="220" t="n">
        <f aca="false">(((E36+$N$9)^2-$N$9^2)*$N$4/2+((E36+$N$9)^2)*$N$11*$N$5+(E36+$N$9)*$N$6+(E36+$N$9)*$N$7)*($C36*2*PI()/60)^2</f>
        <v>1.47841644729781</v>
      </c>
      <c r="R36" s="221" t="n">
        <f aca="false">(((F36+$N$9)^2-$N$9^2)*$N$4/2+((F36+$N$9)^2)*$N$11*$N$5+(F36+$N$9)*$N$6+(F36+$N$9)*$N$7)*($C36*2*PI()/60)^2</f>
        <v>1.03760725206274</v>
      </c>
      <c r="S36" s="184"/>
      <c r="T36" s="222" t="n">
        <f aca="false">9.8*N36*$N$6</f>
        <v>0.762496495703065</v>
      </c>
      <c r="U36" s="223" t="n">
        <f aca="false">9.8*O36*$N$6</f>
        <v>0.57039123272531</v>
      </c>
      <c r="V36" s="184"/>
      <c r="W36" s="220" t="n">
        <f aca="false">(180/PI())*ATAN(2*$A$19/($N$10*$C36*2*PI()/60))</f>
        <v>1.53651235645906</v>
      </c>
      <c r="X36" s="224" t="n">
        <f aca="false">ATAN(2*$A$19/($N$10*$C36*2*PI()/60))*180/PI()</f>
        <v>1.53651235645906</v>
      </c>
      <c r="Z36" s="220" t="n">
        <f aca="false">(180/PI())*ATAN(($A$21*$A$22)/$AE36/($C36*2*PI()/60)^2)</f>
        <v>2.17302942801203</v>
      </c>
      <c r="AA36" s="224" t="n">
        <f aca="false">(180/PI())*ATAN(($A$21*$A$22)/$AE36/($C36*2*PI()/60)^2)</f>
        <v>2.17302942801203</v>
      </c>
      <c r="AC36" s="225" t="n">
        <f aca="false">((E36+$N$9)^3-$N$9^3)*$N$4/3+((E36+$N$9)^2)*($N$5*$N$11)+((E36+$N$9)^2-$N$9^2)*$N$6+((E36+$N$9)^2-$N$9^2)*$N$7</f>
        <v>4.71396130295525</v>
      </c>
      <c r="AD36" s="226" t="n">
        <f aca="false">((F36+$N$9)^3-$N$9^3)*$N$4/3+((F36+$N$9)^2)*($N$5*$N$11)+((F36+$N$9)^2-$N$9^2)*$N$6+((F36+$N$9)^2-$N$9^2)*$N$7</f>
        <v>2.55020572895678</v>
      </c>
      <c r="AE36" s="225" t="n">
        <f aca="false">$E$14+2*AC36+2*AD36</f>
        <v>35.0478182568473</v>
      </c>
      <c r="AF36" s="227" t="n">
        <f aca="false">$F$14+2*AC36</f>
        <v>21.2236370952493</v>
      </c>
      <c r="AG36" s="228" t="n">
        <f aca="false">$G$14+2*AD36</f>
        <v>18.5204911177772</v>
      </c>
      <c r="AH36" s="296" t="n">
        <f aca="false">$AE$19+2*AC36+2*AD36</f>
        <v>30.1145104189918</v>
      </c>
      <c r="AI36" s="134" t="n">
        <f aca="false">$AF$19+2*AC36</f>
        <v>18.4197335808573</v>
      </c>
      <c r="AJ36" s="298" t="n">
        <f aca="false">$AG$19+2*AD36</f>
        <v>15.7165876033852</v>
      </c>
    </row>
    <row r="37" customFormat="false" ht="12" hidden="false" customHeight="false" outlineLevel="0" collapsed="false">
      <c r="A37" s="232"/>
      <c r="B37" s="232"/>
      <c r="C37" s="213" t="n">
        <f aca="false">AE36*C36/AE37</f>
        <v>11.2966202536888</v>
      </c>
      <c r="D37" s="214" t="n">
        <f aca="false">60/C37</f>
        <v>5.31132309067464</v>
      </c>
      <c r="E37" s="215" t="n">
        <f aca="false">G37/$A$20</f>
        <v>5.09102390904315</v>
      </c>
      <c r="F37" s="38" t="n">
        <f aca="false">H37/$A$20</f>
        <v>4.16538319830803</v>
      </c>
      <c r="G37" s="216" t="n">
        <v>110</v>
      </c>
      <c r="H37" s="216" t="n">
        <v>90</v>
      </c>
      <c r="I37" s="217" t="n">
        <f aca="false">G37-G36</f>
        <v>0</v>
      </c>
      <c r="J37" s="217" t="n">
        <f aca="false">H37-H36</f>
        <v>10</v>
      </c>
      <c r="K37" s="133" t="n">
        <f aca="false">(E37-E36)/$A$19</f>
        <v>0</v>
      </c>
      <c r="L37" s="218" t="n">
        <f aca="false">(F37-F36)/$A$19</f>
        <v>92.5640710735118</v>
      </c>
      <c r="N37" s="186" t="n">
        <f aca="false">(C37*2*PI()/60)^2*(E37+$N$9)/9.8</f>
        <v>0.786974236678814</v>
      </c>
      <c r="O37" s="219" t="n">
        <f aca="false">($C37*2*PI()/60)^2*(F37+$N$9)/9.8</f>
        <v>0.654792739412169</v>
      </c>
      <c r="Q37" s="220" t="n">
        <f aca="false">(((E37+$N$9)^2-$N$9^2)*$N$4/2+((E37+$N$9)^2)*$N$11*$N$5+(E37+$N$9)*$N$6+(E37+$N$9)*$N$7)*($C37*2*PI()/60)^2</f>
        <v>1.3757304545721</v>
      </c>
      <c r="R37" s="221" t="n">
        <f aca="false">(((F37+$N$9)^2-$N$9^2)*$N$4/2+((F37+$N$9)^2)*$N$11*$N$5+(F37+$N$9)*$N$6+(F37+$N$9)*$N$7)*($C37*2*PI()/60)^2</f>
        <v>1.0975328371891</v>
      </c>
      <c r="S37" s="184"/>
      <c r="T37" s="222" t="n">
        <f aca="false">9.8*N37*$N$6</f>
        <v>0.709535971789619</v>
      </c>
      <c r="U37" s="223" t="n">
        <f aca="false">9.8*O37*$N$6</f>
        <v>0.590361133854012</v>
      </c>
      <c r="V37" s="184"/>
      <c r="W37" s="220" t="n">
        <f aca="false">(180/PI())*ATAN(2*$A$19/($N$10*$C37*2*PI()/60))</f>
        <v>1.59279544347997</v>
      </c>
      <c r="X37" s="224" t="n">
        <f aca="false">ATAN(2*$A$19/($N$10*$C37*2*PI()/60))*180/PI()</f>
        <v>1.59279544347997</v>
      </c>
      <c r="Z37" s="220" t="n">
        <f aca="false">(180/PI())*ATAN(($A$21*$A$22)/$AE37/($C37*2*PI()/60)^2)</f>
        <v>2.25258810909796</v>
      </c>
      <c r="AA37" s="224" t="n">
        <f aca="false">(180/PI())*ATAN(($A$21*$A$22)/$AE37/($C37*2*PI()/60)^2)</f>
        <v>2.25258810909796</v>
      </c>
      <c r="AC37" s="225" t="n">
        <f aca="false">((E37+$N$9)^3-$N$9^3)*$N$4/3+((E37+$N$9)^2)*($N$5*$N$11)+((E37+$N$9)^2-$N$9^2)*$N$6+((E37+$N$9)^2-$N$9^2)*$N$7</f>
        <v>4.71396130295525</v>
      </c>
      <c r="AD37" s="226" t="n">
        <f aca="false">((F37+$N$9)^3-$N$9^3)*$N$4/3+((F37+$N$9)^2)*($N$5*$N$11)+((F37+$N$9)^2-$N$9^2)*$N$6+((F37+$N$9)^2-$N$9^2)*$N$7</f>
        <v>3.19243880250909</v>
      </c>
      <c r="AE37" s="225" t="n">
        <f aca="false">$E$14+2*AC37+2*AD37</f>
        <v>36.3322844039519</v>
      </c>
      <c r="AF37" s="227" t="n">
        <f aca="false">$F$14+2*AC37</f>
        <v>21.2236370952493</v>
      </c>
      <c r="AG37" s="228" t="n">
        <f aca="false">$G$14+2*AD37</f>
        <v>19.8049572648818</v>
      </c>
      <c r="AH37" s="296" t="n">
        <f aca="false">$AE$19+2*AC37+2*AD37</f>
        <v>31.3989765660964</v>
      </c>
      <c r="AI37" s="134" t="n">
        <f aca="false">$AF$19+2*AC37</f>
        <v>18.4197335808573</v>
      </c>
      <c r="AJ37" s="298" t="n">
        <f aca="false">$AG$19+2*AD37</f>
        <v>17.0010537504898</v>
      </c>
    </row>
    <row r="38" customFormat="false" ht="12" hidden="false" customHeight="false" outlineLevel="0" collapsed="false">
      <c r="A38" s="232"/>
      <c r="B38" s="232"/>
      <c r="C38" s="213" t="n">
        <f aca="false">AE37*C37/AE38</f>
        <v>10.8656094591895</v>
      </c>
      <c r="D38" s="214" t="n">
        <f aca="false">60/C38</f>
        <v>5.52200962360702</v>
      </c>
      <c r="E38" s="215" t="n">
        <f aca="false">G38/$A$20</f>
        <v>5.09102390904315</v>
      </c>
      <c r="F38" s="38" t="n">
        <f aca="false">H38/$A$20</f>
        <v>4.62820355367559</v>
      </c>
      <c r="G38" s="216" t="n">
        <v>110</v>
      </c>
      <c r="H38" s="216" t="n">
        <v>100</v>
      </c>
      <c r="I38" s="217" t="n">
        <f aca="false">G38-G37</f>
        <v>0</v>
      </c>
      <c r="J38" s="217" t="n">
        <f aca="false">H38-H37</f>
        <v>10</v>
      </c>
      <c r="K38" s="133" t="n">
        <f aca="false">(E38-E37)/$A$19</f>
        <v>0</v>
      </c>
      <c r="L38" s="218" t="n">
        <f aca="false">(F38-F37)/$A$19</f>
        <v>92.5640710735118</v>
      </c>
      <c r="N38" s="186" t="n">
        <f aca="false">(C38*2*PI()/60)^2*(E38+$N$9)/9.8</f>
        <v>0.728067487764871</v>
      </c>
      <c r="O38" s="219" t="n">
        <f aca="false">($C38*2*PI()/60)^2*(F38+$N$9)/9.8</f>
        <v>0.666923776726715</v>
      </c>
      <c r="Q38" s="220" t="n">
        <f aca="false">(((E38+$N$9)^2-$N$9^2)*$N$4/2+((E38+$N$9)^2)*$N$11*$N$5+(E38+$N$9)*$N$6+(E38+$N$9)*$N$7)*($C38*2*PI()/60)^2</f>
        <v>1.27275401051117</v>
      </c>
      <c r="R38" s="221" t="n">
        <f aca="false">(((F38+$N$9)^2-$N$9^2)*$N$4/2+((F38+$N$9)^2)*$N$11*$N$5+(F38+$N$9)*$N$6+(F38+$N$9)*$N$7)*($C38*2*PI()/60)^2</f>
        <v>1.1418761788965</v>
      </c>
      <c r="S38" s="184"/>
      <c r="T38" s="222" t="n">
        <f aca="false">9.8*N38*$N$6</f>
        <v>0.656425646968808</v>
      </c>
      <c r="U38" s="223" t="n">
        <f aca="false">9.8*O38*$N$6</f>
        <v>0.601298477096806</v>
      </c>
      <c r="V38" s="184"/>
      <c r="W38" s="220" t="n">
        <f aca="false">(180/PI())*ATAN(2*$A$19/($N$10*$C38*2*PI()/60))</f>
        <v>1.65594303619407</v>
      </c>
      <c r="X38" s="224" t="n">
        <f aca="false">ATAN(2*$A$19/($N$10*$C38*2*PI()/60))*180/PI()</f>
        <v>1.65594303619407</v>
      </c>
      <c r="Z38" s="220" t="n">
        <f aca="false">(180/PI())*ATAN(($A$21*$A$22)/$AE38/($C38*2*PI()/60)^2)</f>
        <v>2.34184489977327</v>
      </c>
      <c r="AA38" s="224" t="n">
        <f aca="false">(180/PI())*ATAN(($A$21*$A$22)/$AE38/($C38*2*PI()/60)^2)</f>
        <v>2.34184489977327</v>
      </c>
      <c r="AC38" s="225" t="n">
        <f aca="false">((E38+$N$9)^3-$N$9^3)*$N$4/3+((E38+$N$9)^2)*($N$5*$N$11)+((E38+$N$9)^2-$N$9^2)*$N$6+((E38+$N$9)^2-$N$9^2)*$N$7</f>
        <v>4.71396130295525</v>
      </c>
      <c r="AD38" s="226" t="n">
        <f aca="false">((F38+$N$9)^3-$N$9^3)*$N$4/3+((F38+$N$9)^2)*($N$5*$N$11)+((F38+$N$9)^2-$N$9^2)*$N$6+((F38+$N$9)^2-$N$9^2)*$N$7</f>
        <v>3.91304296308273</v>
      </c>
      <c r="AE38" s="225" t="n">
        <f aca="false">$E$14+2*AC38+2*AD38</f>
        <v>37.7734927250991</v>
      </c>
      <c r="AF38" s="227" t="n">
        <f aca="false">$F$14+2*AC38</f>
        <v>21.2236370952493</v>
      </c>
      <c r="AG38" s="228" t="n">
        <f aca="false">$G$14+2*AD38</f>
        <v>21.2461655860291</v>
      </c>
      <c r="AH38" s="296" t="n">
        <f aca="false">$AE$19+2*AC38+2*AD38</f>
        <v>32.8401848872437</v>
      </c>
      <c r="AI38" s="134" t="n">
        <f aca="false">$AF$19+2*AC38</f>
        <v>18.4197335808573</v>
      </c>
      <c r="AJ38" s="298" t="n">
        <f aca="false">$AG$19+2*AD38</f>
        <v>18.4422620716371</v>
      </c>
    </row>
    <row r="39" customFormat="false" ht="13" hidden="false" customHeight="false" outlineLevel="0" collapsed="false">
      <c r="A39" s="232"/>
      <c r="B39" s="232"/>
      <c r="C39" s="213" t="n">
        <f aca="false">AE38*C38/AE39</f>
        <v>10.4235831436618</v>
      </c>
      <c r="D39" s="214" t="n">
        <f aca="false">60/C39</f>
        <v>5.75617800261745</v>
      </c>
      <c r="E39" s="215" t="n">
        <f aca="false">G39/$A$20</f>
        <v>5.09102390904315</v>
      </c>
      <c r="F39" s="38" t="n">
        <f aca="false">H39/$A$20</f>
        <v>5.09102390904315</v>
      </c>
      <c r="G39" s="216" t="n">
        <v>110</v>
      </c>
      <c r="H39" s="216" t="n">
        <v>110</v>
      </c>
      <c r="I39" s="217" t="n">
        <f aca="false">G39-G38</f>
        <v>0</v>
      </c>
      <c r="J39" s="217" t="n">
        <f aca="false">H39-H38</f>
        <v>10</v>
      </c>
      <c r="K39" s="133" t="n">
        <f aca="false">(E39-E38)/$A$19</f>
        <v>0</v>
      </c>
      <c r="L39" s="218" t="n">
        <f aca="false">(F39-F38)/$A$19</f>
        <v>92.5640710735118</v>
      </c>
      <c r="N39" s="186" t="n">
        <f aca="false">(C39*2*PI()/60)^2*(E39+$N$9)/9.8</f>
        <v>0.670035055681261</v>
      </c>
      <c r="O39" s="219" t="n">
        <f aca="false">($C39*2*PI()/60)^2*(F39+$N$9)/9.8</f>
        <v>0.670035055681261</v>
      </c>
      <c r="Q39" s="220" t="n">
        <f aca="false">(((E39+$N$9)^2-$N$9^2)*$N$4/2+((E39+$N$9)^2)*$N$11*$N$5+(E39+$N$9)*$N$6+(E39+$N$9)*$N$7)*($C39*2*PI()/60)^2</f>
        <v>1.17130598280033</v>
      </c>
      <c r="R39" s="221" t="n">
        <f aca="false">(((F39+$N$9)^2-$N$9^2)*$N$4/2+((F39+$N$9)^2)*$N$11*$N$5+(F39+$N$9)*$N$6+(F39+$N$9)*$N$7)*($C39*2*PI()/60)^2</f>
        <v>1.17130598280033</v>
      </c>
      <c r="S39" s="184"/>
      <c r="T39" s="222" t="n">
        <f aca="false">9.8*N39*$N$6</f>
        <v>0.604103606202225</v>
      </c>
      <c r="U39" s="223" t="n">
        <f aca="false">9.8*O39*$N$6</f>
        <v>0.604103606202225</v>
      </c>
      <c r="V39" s="184"/>
      <c r="W39" s="220" t="n">
        <f aca="false">(180/PI())*ATAN(2*$A$19/($N$10*$C39*2*PI()/60))</f>
        <v>1.72612394931188</v>
      </c>
      <c r="X39" s="224" t="n">
        <f aca="false">ATAN(2*$A$19/($N$10*$C39*2*PI()/60))*180/PI()</f>
        <v>1.72612394931188</v>
      </c>
      <c r="Z39" s="220" t="n">
        <f aca="false">(180/PI())*ATAN(($A$21*$A$22)/$AE39/($C39*2*PI()/60)^2)</f>
        <v>2.44103635041511</v>
      </c>
      <c r="AA39" s="224" t="n">
        <f aca="false">(180/PI())*ATAN(($A$21*$A$22)/$AE39/($C39*2*PI()/60)^2)</f>
        <v>2.44103635041511</v>
      </c>
      <c r="AC39" s="225" t="n">
        <f aca="false">((E39+$N$9)^3-$N$9^3)*$N$4/3+((E39+$N$9)^2)*($N$5*$N$11)+((E39+$N$9)^2-$N$9^2)*$N$6+((E39+$N$9)^2-$N$9^2)*$N$7</f>
        <v>4.71396130295525</v>
      </c>
      <c r="AD39" s="226" t="n">
        <f aca="false">((F39+$N$9)^3-$N$9^3)*$N$4/3+((F39+$N$9)^2)*($N$5*$N$11)+((F39+$N$9)^2-$N$9^2)*$N$6+((F39+$N$9)^2-$N$9^2)*$N$7</f>
        <v>4.71396130295525</v>
      </c>
      <c r="AE39" s="225" t="n">
        <f aca="false">$E$14+2*AC39+2*AD39</f>
        <v>39.3753294048442</v>
      </c>
      <c r="AF39" s="227" t="n">
        <f aca="false">$F$14+2*AC39</f>
        <v>21.2236370952493</v>
      </c>
      <c r="AG39" s="228" t="n">
        <f aca="false">$G$14+2*AD39</f>
        <v>22.8480022657742</v>
      </c>
      <c r="AH39" s="296" t="n">
        <f aca="false">$AE$19+2*AC39+2*AD39</f>
        <v>34.4420215669887</v>
      </c>
      <c r="AI39" s="134" t="n">
        <f aca="false">$AF$19+2*AC39</f>
        <v>18.4197335808573</v>
      </c>
      <c r="AJ39" s="299" t="n">
        <f aca="false">$AG$19+2*AD39</f>
        <v>20.0440987513821</v>
      </c>
    </row>
    <row r="40" s="197" customFormat="true" ht="13" hidden="false" customHeight="false" outlineLevel="0" collapsed="false">
      <c r="A40" s="189" t="s">
        <v>162</v>
      </c>
      <c r="B40" s="190"/>
      <c r="C40" s="191" t="n">
        <v>15</v>
      </c>
      <c r="D40" s="192" t="n">
        <f aca="false">60/C40</f>
        <v>4</v>
      </c>
      <c r="E40" s="193" t="n">
        <f aca="false">G40/$A$20</f>
        <v>5.09102390904315</v>
      </c>
      <c r="F40" s="194" t="n">
        <f aca="false">H40/$A$20</f>
        <v>5.09102390904315</v>
      </c>
      <c r="G40" s="235" t="n">
        <v>110</v>
      </c>
      <c r="H40" s="235" t="n">
        <v>110</v>
      </c>
      <c r="I40" s="236" t="n">
        <f aca="false">G40-G39</f>
        <v>0</v>
      </c>
      <c r="J40" s="236" t="n">
        <f aca="false">H40-H39</f>
        <v>0</v>
      </c>
      <c r="K40" s="195" t="n">
        <f aca="false">(E40-E39)/$A$19</f>
        <v>0</v>
      </c>
      <c r="L40" s="196" t="n">
        <f aca="false">(F40-F39)/$A$19</f>
        <v>0</v>
      </c>
      <c r="N40" s="198" t="n">
        <f aca="false">(C40*2*PI()/60)^2*(E40+$N$9)/9.8</f>
        <v>1.3875414751837</v>
      </c>
      <c r="O40" s="199" t="n">
        <f aca="false">($C40*2*PI()/60)^2*(F40+$N$9)/9.8</f>
        <v>1.3875414751837</v>
      </c>
      <c r="Q40" s="200" t="n">
        <f aca="false">(((E40+$N$9)^2-$N$9^2)*$N$4/2+((E40+$N$9)^2)*$N$11*$N$5+(E40+$N$9)*$N$6+(E40+$N$9)*$N$7)*($C40*2*PI()/60)^2</f>
        <v>2.42559791086423</v>
      </c>
      <c r="R40" s="201" t="n">
        <f aca="false">(((F40+$N$9)^2-$N$9^2)*$N$4/2+((F40+$N$9)^2)*$N$11*$N$5+(F40+$N$9)*$N$6+(F40+$N$9)*$N$7)*($C40*2*PI()/60)^2</f>
        <v>2.42559791086423</v>
      </c>
      <c r="S40" s="202"/>
      <c r="T40" s="203" t="n">
        <f aca="false">9.8*N40*$N$6</f>
        <v>1.25100739402562</v>
      </c>
      <c r="U40" s="204" t="n">
        <f aca="false">9.8*O40*$N$6</f>
        <v>1.25100739402562</v>
      </c>
      <c r="V40" s="202"/>
      <c r="W40" s="200" t="n">
        <f aca="false">(180/PI())*ATAN(2*$A$19/($N$10*$C40*2*PI()/60))</f>
        <v>1.19968077168787</v>
      </c>
      <c r="X40" s="205" t="n">
        <f aca="false">ATAN(2*$A$19/($N$10*$C40*2*PI()/60))*180/PI()</f>
        <v>1.19968077168787</v>
      </c>
      <c r="Z40" s="200" t="n">
        <f aca="false">(180/PI())*ATAN(($A$21*$A$22)/$AE40/($C40*2*PI()/60)^2)</f>
        <v>1.17930825349728</v>
      </c>
      <c r="AA40" s="205" t="n">
        <f aca="false">(180/PI())*ATAN(($A$21*$A$22)/$AE40/($C40*2*PI()/60)^2)</f>
        <v>1.17930825349728</v>
      </c>
      <c r="AC40" s="206" t="n">
        <f aca="false">((E40+$N$9)^3-$N$9^3)*$N$4/3+((E40+$N$9)^2)*($N$5*$N$11)+((E40+$N$9)^2-$N$9^2)*$N$6+((E40+$N$9)^2-$N$9^2)*$N$7</f>
        <v>4.71396130295525</v>
      </c>
      <c r="AD40" s="207" t="n">
        <f aca="false">((F40+$N$9)^3-$N$9^3)*$N$4/3+((F40+$N$9)^2)*($N$5*$N$11)+((F40+$N$9)^2-$N$9^2)*$N$6+((F40+$N$9)^2-$N$9^2)*$N$7</f>
        <v>4.71396130295525</v>
      </c>
      <c r="AE40" s="206" t="n">
        <f aca="false">$E$14+2*AC40+2*AD40</f>
        <v>39.3753294048442</v>
      </c>
      <c r="AF40" s="208" t="n">
        <f aca="false">$F$14+2*AC40</f>
        <v>21.2236370952493</v>
      </c>
      <c r="AG40" s="209" t="n">
        <f aca="false">$G$14+2*AD40</f>
        <v>22.8480022657742</v>
      </c>
      <c r="AH40" s="293" t="n">
        <f aca="false">$AE$19+2*AC40+2*AD40</f>
        <v>34.4420215669887</v>
      </c>
      <c r="AI40" s="294" t="n">
        <f aca="false">$AF$19+2*AC40</f>
        <v>18.4197335808573</v>
      </c>
      <c r="AJ40" s="295" t="n">
        <f aca="false">$AG$19+2*AD40</f>
        <v>20.0440987513821</v>
      </c>
    </row>
    <row r="41" customFormat="false" ht="12" hidden="false" customHeight="false" outlineLevel="0" collapsed="false">
      <c r="A41" s="148" t="s">
        <v>197</v>
      </c>
      <c r="B41" s="148"/>
      <c r="C41" s="213" t="n">
        <f aca="false">AE40*C40/AE41</f>
        <v>8.59617576044909</v>
      </c>
      <c r="D41" s="214" t="n">
        <f aca="false">60/C41</f>
        <v>6.97984797798799</v>
      </c>
      <c r="E41" s="215" t="n">
        <f aca="false">G41/$A$20</f>
        <v>10.1820478180863</v>
      </c>
      <c r="F41" s="38" t="n">
        <f aca="false">H41/$A$20</f>
        <v>5.09102390904315</v>
      </c>
      <c r="G41" s="216" t="n">
        <v>220</v>
      </c>
      <c r="H41" s="216" t="n">
        <v>110</v>
      </c>
      <c r="I41" s="217" t="n">
        <f aca="false">G41-G40</f>
        <v>110</v>
      </c>
      <c r="J41" s="217" t="n">
        <f aca="false">H41-H40</f>
        <v>0</v>
      </c>
      <c r="K41" s="133" t="n">
        <f aca="false">(E41-E40)/$A$19</f>
        <v>1018.20478180863</v>
      </c>
      <c r="L41" s="218" t="n">
        <f aca="false">(F41-F40)/$A$19</f>
        <v>0</v>
      </c>
      <c r="N41" s="186" t="n">
        <f aca="false">(C41*2*PI()/60)^2*(E41+$N$9)/9.8</f>
        <v>0.876660607787252</v>
      </c>
      <c r="O41" s="219" t="n">
        <f aca="false">($C41*2*PI()/60)^2*(F41+$N$9)/9.8</f>
        <v>0.455694753742764</v>
      </c>
      <c r="Q41" s="220" t="n">
        <f aca="false">(((E41+$N$9)^2-$N$9^2)*$N$4/2+((E41+$N$9)^2)*$N$11*$N$5+(E41+$N$9)*$N$6+(E41+$N$9)*$N$7)*($C41*2*PI()/60)^2</f>
        <v>1.8786938264566</v>
      </c>
      <c r="R41" s="221" t="n">
        <f aca="false">(((F41+$N$9)^2-$N$9^2)*$N$4/2+((F41+$N$9)^2)*$N$11*$N$5+(F41+$N$9)*$N$6+(F41+$N$9)*$N$7)*($C41*2*PI()/60)^2</f>
        <v>0.796612038226752</v>
      </c>
      <c r="S41" s="184"/>
      <c r="T41" s="222" t="n">
        <f aca="false">9.8*N41*$N$6</f>
        <v>0.790397203980987</v>
      </c>
      <c r="U41" s="223" t="n">
        <f aca="false">9.8*O41*$N$6</f>
        <v>0.410854389974476</v>
      </c>
      <c r="V41" s="184"/>
      <c r="W41" s="220" t="n">
        <f aca="false">(180/PI())*ATAN(2*$A$19/($N$10*$C41*2*PI()/60))</f>
        <v>2.09277215722764</v>
      </c>
      <c r="X41" s="224" t="n">
        <f aca="false">ATAN(2*$A$19/($N$10*$C41*2*PI()/60))*180/PI()</f>
        <v>2.09277215722764</v>
      </c>
      <c r="Z41" s="220" t="n">
        <f aca="false">(180/PI())*ATAN(($A$21*$A$22)/$AE41/($C41*2*PI()/60)^2)</f>
        <v>2.05725418740035</v>
      </c>
      <c r="AA41" s="224" t="n">
        <f aca="false">(180/PI())*ATAN(($A$21*$A$22)/$AE41/($C41*2*PI()/60)^2)</f>
        <v>2.05725418740035</v>
      </c>
      <c r="AC41" s="225" t="n">
        <f aca="false">((E41+$N$9)^3-$N$9^3)*$N$4/3+((E41+$N$9)^2)*($N$5*$N$11)+((E41+$N$9)^2-$N$9^2)*$N$6+((E41+$N$9)^2-$N$9^2)*$N$7</f>
        <v>19.3805232666598</v>
      </c>
      <c r="AD41" s="226" t="n">
        <f aca="false">((F41+$N$9)^3-$N$9^3)*$N$4/3+((F41+$N$9)^2)*($N$5*$N$11)+((F41+$N$9)^2-$N$9^2)*$N$6+((F41+$N$9)^2-$N$9^2)*$N$7</f>
        <v>4.71396130295525</v>
      </c>
      <c r="AE41" s="225" t="n">
        <f aca="false">$E$14+2*AC41+2*AD41</f>
        <v>68.7084533322532</v>
      </c>
      <c r="AF41" s="227" t="n">
        <f aca="false">$F$14+2*AC41</f>
        <v>50.5567610226583</v>
      </c>
      <c r="AG41" s="228" t="n">
        <f aca="false">$G$14+2*AD41</f>
        <v>22.8480022657742</v>
      </c>
      <c r="AH41" s="296" t="n">
        <f aca="false">$AE$19+2*AC41+2*AD41</f>
        <v>63.7751454943977</v>
      </c>
      <c r="AI41" s="134" t="n">
        <f aca="false">$AF$19+2*AC41</f>
        <v>47.7528575082663</v>
      </c>
      <c r="AJ41" s="297" t="n">
        <f aca="false">$AG$19+2*AD41</f>
        <v>20.0440987513821</v>
      </c>
    </row>
    <row r="42" customFormat="false" ht="12" hidden="false" customHeight="false" outlineLevel="0" collapsed="false">
      <c r="A42" s="148"/>
      <c r="B42" s="148"/>
      <c r="C42" s="213" t="n">
        <f aca="false">AE41*C41/AE42</f>
        <v>8.59617576044909</v>
      </c>
      <c r="D42" s="214" t="n">
        <f aca="false">60/C42</f>
        <v>6.97984797798799</v>
      </c>
      <c r="E42" s="215" t="n">
        <f aca="false">G42/$A$20</f>
        <v>10.1820478180863</v>
      </c>
      <c r="F42" s="38" t="n">
        <f aca="false">H42/$A$20</f>
        <v>5.09102390904315</v>
      </c>
      <c r="G42" s="216" t="n">
        <v>220</v>
      </c>
      <c r="H42" s="216" t="n">
        <v>110</v>
      </c>
      <c r="I42" s="217" t="n">
        <f aca="false">G42-G41</f>
        <v>0</v>
      </c>
      <c r="J42" s="217" t="n">
        <f aca="false">H42-H41</f>
        <v>0</v>
      </c>
      <c r="K42" s="133" t="n">
        <f aca="false">(E42-E41)/$A$19</f>
        <v>0</v>
      </c>
      <c r="L42" s="218" t="n">
        <f aca="false">(F42-F41)/$A$19</f>
        <v>0</v>
      </c>
      <c r="N42" s="186" t="n">
        <f aca="false">(C42*2*PI()/60)^2*(E42+$N$9)/9.8</f>
        <v>0.876660607787252</v>
      </c>
      <c r="O42" s="219" t="n">
        <f aca="false">($C42*2*PI()/60)^2*(F42+$N$9)/9.8</f>
        <v>0.455694753742764</v>
      </c>
      <c r="Q42" s="220" t="n">
        <f aca="false">(((E42+$N$9)^2-$N$9^2)*$N$4/2+((E42+$N$9)^2)*$N$11*$N$5+(E42+$N$9)*$N$6+(E42+$N$9)*$N$7)*($C42*2*PI()/60)^2</f>
        <v>1.8786938264566</v>
      </c>
      <c r="R42" s="221" t="n">
        <f aca="false">(((F42+$N$9)^2-$N$9^2)*$N$4/2+((F42+$N$9)^2)*$N$11*$N$5+(F42+$N$9)*$N$6+(F42+$N$9)*$N$7)*($C42*2*PI()/60)^2</f>
        <v>0.796612038226752</v>
      </c>
      <c r="S42" s="184"/>
      <c r="T42" s="222" t="n">
        <f aca="false">9.8*N42*$N$6</f>
        <v>0.790397203980987</v>
      </c>
      <c r="U42" s="223" t="n">
        <f aca="false">9.8*O42*$N$6</f>
        <v>0.410854389974476</v>
      </c>
      <c r="V42" s="184"/>
      <c r="W42" s="220" t="n">
        <f aca="false">(180/PI())*ATAN(2*$A$19/($N$10*$C42*2*PI()/60))</f>
        <v>2.09277215722764</v>
      </c>
      <c r="X42" s="224" t="n">
        <f aca="false">ATAN(2*$A$19/($N$10*$C42*2*PI()/60))*180/PI()</f>
        <v>2.09277215722764</v>
      </c>
      <c r="Z42" s="220" t="n">
        <f aca="false">(180/PI())*ATAN(($A$21*$A$22)/$AE42/($C42*2*PI()/60)^2)</f>
        <v>2.05725418740035</v>
      </c>
      <c r="AA42" s="224" t="n">
        <f aca="false">(180/PI())*ATAN(($A$21*$A$22)/$AE42/($C42*2*PI()/60)^2)</f>
        <v>2.05725418740035</v>
      </c>
      <c r="AC42" s="225" t="n">
        <f aca="false">((E42+$N$9)^3-$N$9^3)*$N$4/3+((E42+$N$9)^2)*($N$5*$N$11)+((E42+$N$9)^2-$N$9^2)*$N$6+((E42+$N$9)^2-$N$9^2)*$N$7</f>
        <v>19.3805232666598</v>
      </c>
      <c r="AD42" s="226" t="n">
        <f aca="false">((F42+$N$9)^3-$N$9^3)*$N$4/3+((F42+$N$9)^2)*($N$5*$N$11)+((F42+$N$9)^2-$N$9^2)*$N$6+((F42+$N$9)^2-$N$9^2)*$N$7</f>
        <v>4.71396130295525</v>
      </c>
      <c r="AE42" s="225" t="n">
        <f aca="false">$E$14+2*AC42+2*AD42</f>
        <v>68.7084533322532</v>
      </c>
      <c r="AF42" s="227" t="n">
        <f aca="false">$F$14+2*AC42</f>
        <v>50.5567610226583</v>
      </c>
      <c r="AG42" s="228" t="n">
        <f aca="false">$G$14+2*AD42</f>
        <v>22.8480022657742</v>
      </c>
      <c r="AH42" s="296" t="n">
        <f aca="false">$AE$19+2*AC42+2*AD42</f>
        <v>63.7751454943977</v>
      </c>
      <c r="AI42" s="134" t="n">
        <f aca="false">$AF$19+2*AC42</f>
        <v>47.7528575082663</v>
      </c>
      <c r="AJ42" s="298" t="n">
        <f aca="false">$AG$19+2*AD42</f>
        <v>20.0440987513821</v>
      </c>
    </row>
    <row r="43" customFormat="false" ht="12" hidden="false" customHeight="false" outlineLevel="0" collapsed="false">
      <c r="A43" s="148"/>
      <c r="B43" s="148"/>
      <c r="C43" s="213" t="n">
        <f aca="false">AE42*C42/AE43</f>
        <v>8.59617576044909</v>
      </c>
      <c r="D43" s="214" t="n">
        <f aca="false">60/C43</f>
        <v>6.97984797798799</v>
      </c>
      <c r="E43" s="215" t="n">
        <f aca="false">G43/$A$20</f>
        <v>10.1820478180863</v>
      </c>
      <c r="F43" s="38" t="n">
        <f aca="false">H43/$A$20</f>
        <v>5.09102390904315</v>
      </c>
      <c r="G43" s="216" t="n">
        <v>220</v>
      </c>
      <c r="H43" s="216" t="n">
        <v>110</v>
      </c>
      <c r="I43" s="217" t="n">
        <f aca="false">G43-G42</f>
        <v>0</v>
      </c>
      <c r="J43" s="217" t="n">
        <f aca="false">H43-H42</f>
        <v>0</v>
      </c>
      <c r="K43" s="133" t="n">
        <f aca="false">(E43-E42)/$A$19</f>
        <v>0</v>
      </c>
      <c r="L43" s="218" t="n">
        <f aca="false">(F43-F42)/$A$19</f>
        <v>0</v>
      </c>
      <c r="N43" s="186" t="n">
        <f aca="false">(C43*2*PI()/60)^2*(E43+$N$9)/9.8</f>
        <v>0.876660607787252</v>
      </c>
      <c r="O43" s="219" t="n">
        <f aca="false">($C43*2*PI()/60)^2*(F43+$N$9)/9.8</f>
        <v>0.455694753742764</v>
      </c>
      <c r="Q43" s="220" t="n">
        <f aca="false">(((E43+$N$9)^2-$N$9^2)*$N$4/2+((E43+$N$9)^2)*$N$11*$N$5+(E43+$N$9)*$N$6+(E43+$N$9)*$N$7)*($C43*2*PI()/60)^2</f>
        <v>1.8786938264566</v>
      </c>
      <c r="R43" s="221" t="n">
        <f aca="false">(((F43+$N$9)^2-$N$9^2)*$N$4/2+((F43+$N$9)^2)*$N$11*$N$5+(F43+$N$9)*$N$6+(F43+$N$9)*$N$7)*($C43*2*PI()/60)^2</f>
        <v>0.796612038226752</v>
      </c>
      <c r="S43" s="184"/>
      <c r="T43" s="222" t="n">
        <f aca="false">9.8*N43*$N$6</f>
        <v>0.790397203980987</v>
      </c>
      <c r="U43" s="223" t="n">
        <f aca="false">9.8*O43*$N$6</f>
        <v>0.410854389974476</v>
      </c>
      <c r="V43" s="184"/>
      <c r="W43" s="220" t="n">
        <f aca="false">(180/PI())*ATAN(2*$A$19/($N$10*$C43*2*PI()/60))</f>
        <v>2.09277215722764</v>
      </c>
      <c r="X43" s="224" t="n">
        <f aca="false">ATAN(2*$A$19/($N$10*$C43*2*PI()/60))*180/PI()</f>
        <v>2.09277215722764</v>
      </c>
      <c r="Z43" s="220" t="n">
        <f aca="false">(180/PI())*ATAN(($A$21*$A$22)/$AE43/($C43*2*PI()/60)^2)</f>
        <v>2.05725418740035</v>
      </c>
      <c r="AA43" s="224" t="n">
        <f aca="false">(180/PI())*ATAN(($A$21*$A$22)/$AE43/($C43*2*PI()/60)^2)</f>
        <v>2.05725418740035</v>
      </c>
      <c r="AC43" s="225" t="n">
        <f aca="false">((E43+$N$9)^3-$N$9^3)*$N$4/3+((E43+$N$9)^2)*($N$5*$N$11)+((E43+$N$9)^2-$N$9^2)*$N$6+((E43+$N$9)^2-$N$9^2)*$N$7</f>
        <v>19.3805232666598</v>
      </c>
      <c r="AD43" s="226" t="n">
        <f aca="false">((F43+$N$9)^3-$N$9^3)*$N$4/3+((F43+$N$9)^2)*($N$5*$N$11)+((F43+$N$9)^2-$N$9^2)*$N$6+((F43+$N$9)^2-$N$9^2)*$N$7</f>
        <v>4.71396130295525</v>
      </c>
      <c r="AE43" s="225" t="n">
        <f aca="false">$E$14+2*AC43+2*AD43</f>
        <v>68.7084533322532</v>
      </c>
      <c r="AF43" s="227" t="n">
        <f aca="false">$F$14+2*AC43</f>
        <v>50.5567610226583</v>
      </c>
      <c r="AG43" s="228" t="n">
        <f aca="false">$G$14+2*AD43</f>
        <v>22.8480022657742</v>
      </c>
      <c r="AH43" s="296" t="n">
        <f aca="false">$AE$19+2*AC43+2*AD43</f>
        <v>63.7751454943977</v>
      </c>
      <c r="AI43" s="134" t="n">
        <f aca="false">$AF$19+2*AC43</f>
        <v>47.7528575082663</v>
      </c>
      <c r="AJ43" s="298" t="n">
        <f aca="false">$AG$19+2*AD43</f>
        <v>20.0440987513821</v>
      </c>
    </row>
    <row r="44" customFormat="false" ht="12" hidden="false" customHeight="false" outlineLevel="0" collapsed="false">
      <c r="A44" s="148"/>
      <c r="B44" s="148"/>
      <c r="C44" s="213" t="n">
        <f aca="false">AE43*C43/AE44</f>
        <v>8.59617576044909</v>
      </c>
      <c r="D44" s="214" t="n">
        <f aca="false">60/C44</f>
        <v>6.97984797798799</v>
      </c>
      <c r="E44" s="215" t="n">
        <f aca="false">G44/$A$20</f>
        <v>10.1820478180863</v>
      </c>
      <c r="F44" s="38" t="n">
        <f aca="false">H44/$A$20</f>
        <v>5.09102390904315</v>
      </c>
      <c r="G44" s="216" t="n">
        <v>220</v>
      </c>
      <c r="H44" s="216" t="n">
        <v>110</v>
      </c>
      <c r="I44" s="217" t="n">
        <f aca="false">G44-G43</f>
        <v>0</v>
      </c>
      <c r="J44" s="217" t="n">
        <f aca="false">H44-H43</f>
        <v>0</v>
      </c>
      <c r="K44" s="133" t="n">
        <f aca="false">(E44-E43)/$A$19</f>
        <v>0</v>
      </c>
      <c r="L44" s="218" t="n">
        <f aca="false">(F44-F43)/$A$19</f>
        <v>0</v>
      </c>
      <c r="N44" s="186" t="n">
        <f aca="false">(C44*2*PI()/60)^2*(E44+$N$9)/9.8</f>
        <v>0.876660607787252</v>
      </c>
      <c r="O44" s="219" t="n">
        <f aca="false">($C44*2*PI()/60)^2*(F44+$N$9)/9.8</f>
        <v>0.455694753742764</v>
      </c>
      <c r="Q44" s="220" t="n">
        <f aca="false">(((E44+$N$9)^2-$N$9^2)*$N$4/2+((E44+$N$9)^2)*$N$11*$N$5+(E44+$N$9)*$N$6+(E44+$N$9)*$N$7)*($C44*2*PI()/60)^2</f>
        <v>1.8786938264566</v>
      </c>
      <c r="R44" s="221" t="n">
        <f aca="false">(((F44+$N$9)^2-$N$9^2)*$N$4/2+((F44+$N$9)^2)*$N$11*$N$5+(F44+$N$9)*$N$6+(F44+$N$9)*$N$7)*($C44*2*PI()/60)^2</f>
        <v>0.796612038226752</v>
      </c>
      <c r="S44" s="184"/>
      <c r="T44" s="222" t="n">
        <f aca="false">9.8*N44*$N$6</f>
        <v>0.790397203980987</v>
      </c>
      <c r="U44" s="223" t="n">
        <f aca="false">9.8*O44*$N$6</f>
        <v>0.410854389974476</v>
      </c>
      <c r="V44" s="184"/>
      <c r="W44" s="220" t="n">
        <f aca="false">(180/PI())*ATAN(2*$A$19/($N$10*$C44*2*PI()/60))</f>
        <v>2.09277215722764</v>
      </c>
      <c r="X44" s="224" t="n">
        <f aca="false">ATAN(2*$A$19/($N$10*$C44*2*PI()/60))*180/PI()</f>
        <v>2.09277215722764</v>
      </c>
      <c r="Z44" s="220" t="n">
        <f aca="false">(180/PI())*ATAN(($A$21*$A$22)/$AE44/($C44*2*PI()/60)^2)</f>
        <v>2.05725418740035</v>
      </c>
      <c r="AA44" s="224" t="n">
        <f aca="false">(180/PI())*ATAN(($A$21*$A$22)/$AE44/($C44*2*PI()/60)^2)</f>
        <v>2.05725418740035</v>
      </c>
      <c r="AC44" s="225" t="n">
        <f aca="false">((E44+$N$9)^3-$N$9^3)*$N$4/3+((E44+$N$9)^2)*($N$5*$N$11)+((E44+$N$9)^2-$N$9^2)*$N$6+((E44+$N$9)^2-$N$9^2)*$N$7</f>
        <v>19.3805232666598</v>
      </c>
      <c r="AD44" s="226" t="n">
        <f aca="false">((F44+$N$9)^3-$N$9^3)*$N$4/3+((F44+$N$9)^2)*($N$5*$N$11)+((F44+$N$9)^2-$N$9^2)*$N$6+((F44+$N$9)^2-$N$9^2)*$N$7</f>
        <v>4.71396130295525</v>
      </c>
      <c r="AE44" s="225" t="n">
        <f aca="false">$E$14+2*AC44+2*AD44</f>
        <v>68.7084533322532</v>
      </c>
      <c r="AF44" s="227" t="n">
        <f aca="false">$F$14+2*AC44</f>
        <v>50.5567610226583</v>
      </c>
      <c r="AG44" s="228" t="n">
        <f aca="false">$G$14+2*AD44</f>
        <v>22.8480022657742</v>
      </c>
      <c r="AH44" s="296" t="n">
        <f aca="false">$AE$19+2*AC44+2*AD44</f>
        <v>63.7751454943977</v>
      </c>
      <c r="AI44" s="134" t="n">
        <f aca="false">$AF$19+2*AC44</f>
        <v>47.7528575082663</v>
      </c>
      <c r="AJ44" s="298" t="n">
        <f aca="false">$AG$19+2*AD44</f>
        <v>20.0440987513821</v>
      </c>
    </row>
    <row r="45" customFormat="false" ht="12" hidden="false" customHeight="false" outlineLevel="0" collapsed="false">
      <c r="A45" s="148"/>
      <c r="B45" s="148"/>
      <c r="C45" s="213" t="n">
        <f aca="false">AE44*C44/AE45</f>
        <v>8.59617576044909</v>
      </c>
      <c r="D45" s="214" t="n">
        <f aca="false">60/C45</f>
        <v>6.97984797798799</v>
      </c>
      <c r="E45" s="215" t="n">
        <f aca="false">G45/$A$20</f>
        <v>10.1820478180863</v>
      </c>
      <c r="F45" s="38" t="n">
        <f aca="false">H45/$A$20</f>
        <v>5.09102390904315</v>
      </c>
      <c r="G45" s="216" t="n">
        <v>220</v>
      </c>
      <c r="H45" s="216" t="n">
        <v>110</v>
      </c>
      <c r="I45" s="217" t="n">
        <f aca="false">G45-G44</f>
        <v>0</v>
      </c>
      <c r="J45" s="217" t="n">
        <f aca="false">H45-H44</f>
        <v>0</v>
      </c>
      <c r="K45" s="133" t="n">
        <f aca="false">(E45-E44)/$A$19</f>
        <v>0</v>
      </c>
      <c r="L45" s="218" t="n">
        <f aca="false">(F45-F44)/$A$19</f>
        <v>0</v>
      </c>
      <c r="N45" s="186" t="n">
        <f aca="false">(C45*2*PI()/60)^2*(E45+$N$9)/9.8</f>
        <v>0.876660607787252</v>
      </c>
      <c r="O45" s="219" t="n">
        <f aca="false">($C45*2*PI()/60)^2*(F45+$N$9)/9.8</f>
        <v>0.455694753742764</v>
      </c>
      <c r="Q45" s="220" t="n">
        <f aca="false">(((E45+$N$9)^2-$N$9^2)*$N$4/2+((E45+$N$9)^2)*$N$11*$N$5+(E45+$N$9)*$N$6+(E45+$N$9)*$N$7)*($C45*2*PI()/60)^2</f>
        <v>1.8786938264566</v>
      </c>
      <c r="R45" s="221" t="n">
        <f aca="false">(((F45+$N$9)^2-$N$9^2)*$N$4/2+((F45+$N$9)^2)*$N$11*$N$5+(F45+$N$9)*$N$6+(F45+$N$9)*$N$7)*($C45*2*PI()/60)^2</f>
        <v>0.796612038226752</v>
      </c>
      <c r="S45" s="184"/>
      <c r="T45" s="222" t="n">
        <f aca="false">9.8*N45*$N$6</f>
        <v>0.790397203980987</v>
      </c>
      <c r="U45" s="223" t="n">
        <f aca="false">9.8*O45*$N$6</f>
        <v>0.410854389974476</v>
      </c>
      <c r="V45" s="184"/>
      <c r="W45" s="220" t="n">
        <f aca="false">(180/PI())*ATAN(2*$A$19/($N$10*$C45*2*PI()/60))</f>
        <v>2.09277215722764</v>
      </c>
      <c r="X45" s="224" t="n">
        <f aca="false">ATAN(2*$A$19/($N$10*$C45*2*PI()/60))*180/PI()</f>
        <v>2.09277215722764</v>
      </c>
      <c r="Z45" s="220" t="n">
        <f aca="false">(180/PI())*ATAN(($A$21*$A$22)/$AE45/($C45*2*PI()/60)^2)</f>
        <v>2.05725418740035</v>
      </c>
      <c r="AA45" s="224" t="n">
        <f aca="false">(180/PI())*ATAN(($A$21*$A$22)/$AE45/($C45*2*PI()/60)^2)</f>
        <v>2.05725418740035</v>
      </c>
      <c r="AC45" s="225" t="n">
        <f aca="false">((E45+$N$9)^3-$N$9^3)*$N$4/3+((E45+$N$9)^2)*($N$5*$N$11)+((E45+$N$9)^2-$N$9^2)*$N$6+((E45+$N$9)^2-$N$9^2)*$N$7</f>
        <v>19.3805232666598</v>
      </c>
      <c r="AD45" s="226" t="n">
        <f aca="false">((F45+$N$9)^3-$N$9^3)*$N$4/3+((F45+$N$9)^2)*($N$5*$N$11)+((F45+$N$9)^2-$N$9^2)*$N$6+((F45+$N$9)^2-$N$9^2)*$N$7</f>
        <v>4.71396130295525</v>
      </c>
      <c r="AE45" s="225" t="n">
        <f aca="false">$E$14+2*AC45+2*AD45</f>
        <v>68.7084533322532</v>
      </c>
      <c r="AF45" s="227" t="n">
        <f aca="false">$F$14+2*AC45</f>
        <v>50.5567610226583</v>
      </c>
      <c r="AG45" s="228" t="n">
        <f aca="false">$G$14+2*AD45</f>
        <v>22.8480022657742</v>
      </c>
      <c r="AH45" s="296" t="n">
        <f aca="false">$AE$19+2*AC45+2*AD45</f>
        <v>63.7751454943977</v>
      </c>
      <c r="AI45" s="134" t="n">
        <f aca="false">$AF$19+2*AC45</f>
        <v>47.7528575082663</v>
      </c>
      <c r="AJ45" s="298" t="n">
        <f aca="false">$AG$19+2*AD45</f>
        <v>20.0440987513821</v>
      </c>
    </row>
    <row r="46" customFormat="false" ht="12" hidden="false" customHeight="false" outlineLevel="0" collapsed="false">
      <c r="A46" s="148"/>
      <c r="B46" s="148"/>
      <c r="C46" s="213" t="n">
        <f aca="false">AE45*C45/AE46</f>
        <v>8.59617576044909</v>
      </c>
      <c r="D46" s="214" t="n">
        <f aca="false">60/C46</f>
        <v>6.97984797798799</v>
      </c>
      <c r="E46" s="215" t="n">
        <f aca="false">G46/$A$20</f>
        <v>10.1820478180863</v>
      </c>
      <c r="F46" s="38" t="n">
        <f aca="false">H46/$A$20</f>
        <v>5.09102390904315</v>
      </c>
      <c r="G46" s="216" t="n">
        <v>220</v>
      </c>
      <c r="H46" s="216" t="n">
        <v>110</v>
      </c>
      <c r="I46" s="217" t="n">
        <f aca="false">G46-G45</f>
        <v>0</v>
      </c>
      <c r="J46" s="217" t="n">
        <f aca="false">H46-H45</f>
        <v>0</v>
      </c>
      <c r="K46" s="133" t="n">
        <f aca="false">(E46-E45)/$A$19</f>
        <v>0</v>
      </c>
      <c r="L46" s="218" t="n">
        <f aca="false">(F46-F45)/$A$19</f>
        <v>0</v>
      </c>
      <c r="N46" s="186" t="n">
        <f aca="false">(C46*2*PI()/60)^2*(E46+$N$9)/9.8</f>
        <v>0.876660607787252</v>
      </c>
      <c r="O46" s="219" t="n">
        <f aca="false">($C46*2*PI()/60)^2*(F46+$N$9)/9.8</f>
        <v>0.455694753742764</v>
      </c>
      <c r="Q46" s="220" t="n">
        <f aca="false">(((E46+$N$9)^2-$N$9^2)*$N$4/2+((E46+$N$9)^2)*$N$11*$N$5+(E46+$N$9)*$N$6+(E46+$N$9)*$N$7)*($C46*2*PI()/60)^2</f>
        <v>1.8786938264566</v>
      </c>
      <c r="R46" s="221" t="n">
        <f aca="false">(((F46+$N$9)^2-$N$9^2)*$N$4/2+((F46+$N$9)^2)*$N$11*$N$5+(F46+$N$9)*$N$6+(F46+$N$9)*$N$7)*($C46*2*PI()/60)^2</f>
        <v>0.796612038226752</v>
      </c>
      <c r="S46" s="184"/>
      <c r="T46" s="222" t="n">
        <f aca="false">9.8*N46*$N$6</f>
        <v>0.790397203980987</v>
      </c>
      <c r="U46" s="223" t="n">
        <f aca="false">9.8*O46*$N$6</f>
        <v>0.410854389974476</v>
      </c>
      <c r="V46" s="184"/>
      <c r="W46" s="220" t="n">
        <f aca="false">(180/PI())*ATAN(2*$A$19/($N$10*$C46*2*PI()/60))</f>
        <v>2.09277215722764</v>
      </c>
      <c r="X46" s="224" t="n">
        <f aca="false">ATAN(2*$A$19/($N$10*$C46*2*PI()/60))*180/PI()</f>
        <v>2.09277215722764</v>
      </c>
      <c r="Z46" s="220" t="n">
        <f aca="false">(180/PI())*ATAN(($A$21*$A$22)/$AE46/($C46*2*PI()/60)^2)</f>
        <v>2.05725418740035</v>
      </c>
      <c r="AA46" s="224" t="n">
        <f aca="false">(180/PI())*ATAN(($A$21*$A$22)/$AE46/($C46*2*PI()/60)^2)</f>
        <v>2.05725418740035</v>
      </c>
      <c r="AC46" s="225" t="n">
        <f aca="false">((E46+$N$9)^3-$N$9^3)*$N$4/3+((E46+$N$9)^2)*($N$5*$N$11)+((E46+$N$9)^2-$N$9^2)*$N$6+((E46+$N$9)^2-$N$9^2)*$N$7</f>
        <v>19.3805232666598</v>
      </c>
      <c r="AD46" s="226" t="n">
        <f aca="false">((F46+$N$9)^3-$N$9^3)*$N$4/3+((F46+$N$9)^2)*($N$5*$N$11)+((F46+$N$9)^2-$N$9^2)*$N$6+((F46+$N$9)^2-$N$9^2)*$N$7</f>
        <v>4.71396130295525</v>
      </c>
      <c r="AE46" s="225" t="n">
        <f aca="false">$E$14+2*AC46+2*AD46</f>
        <v>68.7084533322532</v>
      </c>
      <c r="AF46" s="227" t="n">
        <f aca="false">$F$14+2*AC46</f>
        <v>50.5567610226583</v>
      </c>
      <c r="AG46" s="228" t="n">
        <f aca="false">$G$14+2*AD46</f>
        <v>22.8480022657742</v>
      </c>
      <c r="AH46" s="296" t="n">
        <f aca="false">$AE$19+2*AC46+2*AD46</f>
        <v>63.7751454943977</v>
      </c>
      <c r="AI46" s="134" t="n">
        <f aca="false">$AF$19+2*AC46</f>
        <v>47.7528575082663</v>
      </c>
      <c r="AJ46" s="298" t="n">
        <f aca="false">$AG$19+2*AD46</f>
        <v>20.0440987513821</v>
      </c>
    </row>
    <row r="47" customFormat="false" ht="12" hidden="false" customHeight="false" outlineLevel="0" collapsed="false">
      <c r="A47" s="148" t="s">
        <v>198</v>
      </c>
      <c r="B47" s="148"/>
      <c r="C47" s="213" t="n">
        <f aca="false">AE46*C46/AE47</f>
        <v>6.02428028578513</v>
      </c>
      <c r="D47" s="214" t="n">
        <f aca="false">60/C47</f>
        <v>9.95969595597598</v>
      </c>
      <c r="E47" s="215" t="n">
        <f aca="false">G47/$A$20</f>
        <v>10.1820478180863</v>
      </c>
      <c r="F47" s="38" t="n">
        <f aca="false">H47/$A$20</f>
        <v>10.1820478180863</v>
      </c>
      <c r="G47" s="216" t="n">
        <v>220</v>
      </c>
      <c r="H47" s="216" t="n">
        <v>220</v>
      </c>
      <c r="I47" s="217" t="n">
        <f aca="false">G47-G46</f>
        <v>0</v>
      </c>
      <c r="J47" s="217" t="n">
        <f aca="false">H47-H46</f>
        <v>110</v>
      </c>
      <c r="K47" s="133" t="n">
        <f aca="false">(E47-E46)/$A$19</f>
        <v>0</v>
      </c>
      <c r="L47" s="218" t="n">
        <f aca="false">(F47-F46)/$A$19</f>
        <v>1018.20478180863</v>
      </c>
      <c r="N47" s="186" t="n">
        <f aca="false">(C47*2*PI()/60)^2*(E47+$N$9)/9.8</f>
        <v>0.430557598664262</v>
      </c>
      <c r="O47" s="219" t="n">
        <f aca="false">($C47*2*PI()/60)^2*(F47+$N$9)/9.8</f>
        <v>0.430557598664262</v>
      </c>
      <c r="Q47" s="220" t="n">
        <f aca="false">(((E47+$N$9)^2-$N$9^2)*$N$4/2+((E47+$N$9)^2)*$N$11*$N$5+(E47+$N$9)*$N$6+(E47+$N$9)*$N$7)*($C47*2*PI()/60)^2</f>
        <v>0.922689915982662</v>
      </c>
      <c r="R47" s="221" t="n">
        <f aca="false">(((F47+$N$9)^2-$N$9^2)*$N$4/2+((F47+$N$9)^2)*$N$11*$N$5+(F47+$N$9)*$N$6+(F47+$N$9)*$N$7)*($C47*2*PI()/60)^2</f>
        <v>0.922689915982662</v>
      </c>
      <c r="S47" s="184"/>
      <c r="T47" s="222" t="n">
        <f aca="false">9.8*N47*$N$6</f>
        <v>0.388190730955699</v>
      </c>
      <c r="U47" s="223" t="n">
        <f aca="false">9.8*O47*$N$6</f>
        <v>0.388190730955699</v>
      </c>
      <c r="V47" s="184"/>
      <c r="W47" s="220" t="n">
        <f aca="false">(180/PI())*ATAN(2*$A$19/($N$10*$C47*2*PI()/60))</f>
        <v>2.98484738270873</v>
      </c>
      <c r="X47" s="224" t="n">
        <f aca="false">ATAN(2*$A$19/($N$10*$C47*2*PI()/60))*180/PI()</f>
        <v>2.98484738270873</v>
      </c>
      <c r="Z47" s="220" t="n">
        <f aca="false">(180/PI())*ATAN(($A$21*$A$22)/$AE47/($C47*2*PI()/60)^2)</f>
        <v>2.9342347749151</v>
      </c>
      <c r="AA47" s="224" t="n">
        <f aca="false">(180/PI())*ATAN(($A$21*$A$22)/$AE47/($C47*2*PI()/60)^2)</f>
        <v>2.9342347749151</v>
      </c>
      <c r="AC47" s="225" t="n">
        <f aca="false">((E47+$N$9)^3-$N$9^3)*$N$4/3+((E47+$N$9)^2)*($N$5*$N$11)+((E47+$N$9)^2-$N$9^2)*$N$6+((E47+$N$9)^2-$N$9^2)*$N$7</f>
        <v>19.3805232666598</v>
      </c>
      <c r="AD47" s="226" t="n">
        <f aca="false">((F47+$N$9)^3-$N$9^3)*$N$4/3+((F47+$N$9)^2)*($N$5*$N$11)+((F47+$N$9)^2-$N$9^2)*$N$6+((F47+$N$9)^2-$N$9^2)*$N$7</f>
        <v>19.3805232666598</v>
      </c>
      <c r="AE47" s="225" t="n">
        <f aca="false">$E$14+2*AC47+2*AD47</f>
        <v>98.0415772596622</v>
      </c>
      <c r="AF47" s="227" t="n">
        <f aca="false">$F$14+2*AC47</f>
        <v>50.5567610226583</v>
      </c>
      <c r="AG47" s="228" t="n">
        <f aca="false">$G$14+2*AD47</f>
        <v>52.1811261931832</v>
      </c>
      <c r="AH47" s="296" t="n">
        <f aca="false">$AE$19+2*AC47+2*AD47</f>
        <v>93.1082694218067</v>
      </c>
      <c r="AI47" s="134" t="n">
        <f aca="false">$AF$19+2*AC47</f>
        <v>47.7528575082663</v>
      </c>
      <c r="AJ47" s="298" t="n">
        <f aca="false">$AG$19+2*AD47</f>
        <v>49.3772226787911</v>
      </c>
    </row>
    <row r="48" customFormat="false" ht="12" hidden="false" customHeight="false" outlineLevel="0" collapsed="false">
      <c r="A48" s="148"/>
      <c r="B48" s="148"/>
      <c r="C48" s="213" t="n">
        <f aca="false">AE47*C47/AE48</f>
        <v>6.02428028578513</v>
      </c>
      <c r="D48" s="214" t="n">
        <f aca="false">60/C48</f>
        <v>9.95969595597598</v>
      </c>
      <c r="E48" s="215" t="n">
        <f aca="false">G48/$A$20</f>
        <v>10.1820478180863</v>
      </c>
      <c r="F48" s="38" t="n">
        <f aca="false">H48/$A$20</f>
        <v>10.1820478180863</v>
      </c>
      <c r="G48" s="216" t="n">
        <v>220</v>
      </c>
      <c r="H48" s="216" t="n">
        <v>220</v>
      </c>
      <c r="I48" s="217" t="n">
        <f aca="false">G48-G47</f>
        <v>0</v>
      </c>
      <c r="J48" s="217" t="n">
        <f aca="false">H48-H47</f>
        <v>0</v>
      </c>
      <c r="K48" s="133" t="n">
        <f aca="false">(E48-E47)/$A$19</f>
        <v>0</v>
      </c>
      <c r="L48" s="218" t="n">
        <f aca="false">(F48-F47)/$A$19</f>
        <v>0</v>
      </c>
      <c r="N48" s="186" t="n">
        <f aca="false">(C48*2*PI()/60)^2*(E48+$N$9)/9.8</f>
        <v>0.430557598664262</v>
      </c>
      <c r="O48" s="219" t="n">
        <f aca="false">($C48*2*PI()/60)^2*(F48+$N$9)/9.8</f>
        <v>0.430557598664262</v>
      </c>
      <c r="Q48" s="220" t="n">
        <f aca="false">(((E48+$N$9)^2-$N$9^2)*$N$4/2+((E48+$N$9)^2)*$N$11*$N$5+(E48+$N$9)*$N$6+(E48+$N$9)*$N$7)*($C48*2*PI()/60)^2</f>
        <v>0.922689915982662</v>
      </c>
      <c r="R48" s="221" t="n">
        <f aca="false">(((F48+$N$9)^2-$N$9^2)*$N$4/2+((F48+$N$9)^2)*$N$11*$N$5+(F48+$N$9)*$N$6+(F48+$N$9)*$N$7)*($C48*2*PI()/60)^2</f>
        <v>0.922689915982662</v>
      </c>
      <c r="S48" s="184"/>
      <c r="T48" s="222" t="n">
        <f aca="false">9.8*N48*$N$6</f>
        <v>0.388190730955699</v>
      </c>
      <c r="U48" s="223" t="n">
        <f aca="false">9.8*O48*$N$6</f>
        <v>0.388190730955699</v>
      </c>
      <c r="V48" s="184"/>
      <c r="W48" s="220" t="n">
        <f aca="false">(180/PI())*ATAN(2*$A$19/($N$10*$C48*2*PI()/60))</f>
        <v>2.98484738270873</v>
      </c>
      <c r="X48" s="224" t="n">
        <f aca="false">ATAN(2*$A$19/($N$10*$C48*2*PI()/60))*180/PI()</f>
        <v>2.98484738270873</v>
      </c>
      <c r="Z48" s="220" t="n">
        <f aca="false">(180/PI())*ATAN(($A$21*$A$22)/$AE48/($C48*2*PI()/60)^2)</f>
        <v>2.9342347749151</v>
      </c>
      <c r="AA48" s="224" t="n">
        <f aca="false">(180/PI())*ATAN(($A$21*$A$22)/$AE48/($C48*2*PI()/60)^2)</f>
        <v>2.9342347749151</v>
      </c>
      <c r="AC48" s="225" t="n">
        <f aca="false">((E48+$N$9)^3-$N$9^3)*$N$4/3+((E48+$N$9)^2)*($N$5*$N$11)+((E48+$N$9)^2-$N$9^2)*$N$6+((E48+$N$9)^2-$N$9^2)*$N$7</f>
        <v>19.3805232666598</v>
      </c>
      <c r="AD48" s="226" t="n">
        <f aca="false">((F48+$N$9)^3-$N$9^3)*$N$4/3+((F48+$N$9)^2)*($N$5*$N$11)+((F48+$N$9)^2-$N$9^2)*$N$6+((F48+$N$9)^2-$N$9^2)*$N$7</f>
        <v>19.3805232666598</v>
      </c>
      <c r="AE48" s="225" t="n">
        <f aca="false">$E$14+2*AC48+2*AD48</f>
        <v>98.0415772596622</v>
      </c>
      <c r="AF48" s="227" t="n">
        <f aca="false">$F$14+2*AC48</f>
        <v>50.5567610226583</v>
      </c>
      <c r="AG48" s="228" t="n">
        <f aca="false">$G$14+2*AD48</f>
        <v>52.1811261931832</v>
      </c>
      <c r="AH48" s="296" t="n">
        <f aca="false">$AE$19+2*AC48+2*AD48</f>
        <v>93.1082694218067</v>
      </c>
      <c r="AI48" s="134" t="n">
        <f aca="false">$AF$19+2*AC48</f>
        <v>47.7528575082663</v>
      </c>
      <c r="AJ48" s="298" t="n">
        <f aca="false">$AG$19+2*AD48</f>
        <v>49.3772226787911</v>
      </c>
    </row>
    <row r="49" customFormat="false" ht="12" hidden="false" customHeight="false" outlineLevel="0" collapsed="false">
      <c r="A49" s="148"/>
      <c r="B49" s="148"/>
      <c r="C49" s="213" t="n">
        <f aca="false">AE48*C48/AE49</f>
        <v>6.02428028578513</v>
      </c>
      <c r="D49" s="214" t="n">
        <f aca="false">60/C49</f>
        <v>9.95969595597598</v>
      </c>
      <c r="E49" s="215" t="n">
        <f aca="false">G49/$A$20</f>
        <v>10.1820478180863</v>
      </c>
      <c r="F49" s="38" t="n">
        <f aca="false">H49/$A$20</f>
        <v>10.1820478180863</v>
      </c>
      <c r="G49" s="216" t="n">
        <v>220</v>
      </c>
      <c r="H49" s="216" t="n">
        <v>220</v>
      </c>
      <c r="I49" s="217" t="n">
        <f aca="false">G49-G48</f>
        <v>0</v>
      </c>
      <c r="J49" s="217" t="n">
        <f aca="false">H49-H48</f>
        <v>0</v>
      </c>
      <c r="K49" s="133" t="n">
        <f aca="false">(E49-E48)/$A$19</f>
        <v>0</v>
      </c>
      <c r="L49" s="218" t="n">
        <f aca="false">(F49-F48)/$A$19</f>
        <v>0</v>
      </c>
      <c r="N49" s="186" t="n">
        <f aca="false">(C49*2*PI()/60)^2*(E49+$N$9)/9.8</f>
        <v>0.430557598664262</v>
      </c>
      <c r="O49" s="219" t="n">
        <f aca="false">($C49*2*PI()/60)^2*(F49+$N$9)/9.8</f>
        <v>0.430557598664262</v>
      </c>
      <c r="Q49" s="220" t="n">
        <f aca="false">(((E49+$N$9)^2-$N$9^2)*$N$4/2+((E49+$N$9)^2)*$N$11*$N$5+(E49+$N$9)*$N$6+(E49+$N$9)*$N$7)*($C49*2*PI()/60)^2</f>
        <v>0.922689915982662</v>
      </c>
      <c r="R49" s="221" t="n">
        <f aca="false">(((F49+$N$9)^2-$N$9^2)*$N$4/2+((F49+$N$9)^2)*$N$11*$N$5+(F49+$N$9)*$N$6+(F49+$N$9)*$N$7)*($C49*2*PI()/60)^2</f>
        <v>0.922689915982662</v>
      </c>
      <c r="S49" s="184"/>
      <c r="T49" s="222" t="n">
        <f aca="false">9.8*N49*$N$6</f>
        <v>0.388190730955699</v>
      </c>
      <c r="U49" s="223" t="n">
        <f aca="false">9.8*O49*$N$6</f>
        <v>0.388190730955699</v>
      </c>
      <c r="V49" s="184"/>
      <c r="W49" s="220" t="n">
        <f aca="false">(180/PI())*ATAN(2*$A$19/($N$10*$C49*2*PI()/60))</f>
        <v>2.98484738270873</v>
      </c>
      <c r="X49" s="224" t="n">
        <f aca="false">ATAN(2*$A$19/($N$10*$C49*2*PI()/60))*180/PI()</f>
        <v>2.98484738270873</v>
      </c>
      <c r="Z49" s="220" t="n">
        <f aca="false">(180/PI())*ATAN(($A$21*$A$22)/$AE49/($C49*2*PI()/60)^2)</f>
        <v>2.9342347749151</v>
      </c>
      <c r="AA49" s="224" t="n">
        <f aca="false">(180/PI())*ATAN(($A$21*$A$22)/$AE49/($C49*2*PI()/60)^2)</f>
        <v>2.9342347749151</v>
      </c>
      <c r="AC49" s="225" t="n">
        <f aca="false">((E49+$N$9)^3-$N$9^3)*$N$4/3+((E49+$N$9)^2)*($N$5*$N$11)+((E49+$N$9)^2-$N$9^2)*$N$6+((E49+$N$9)^2-$N$9^2)*$N$7</f>
        <v>19.3805232666598</v>
      </c>
      <c r="AD49" s="226" t="n">
        <f aca="false">((F49+$N$9)^3-$N$9^3)*$N$4/3+((F49+$N$9)^2)*($N$5*$N$11)+((F49+$N$9)^2-$N$9^2)*$N$6+((F49+$N$9)^2-$N$9^2)*$N$7</f>
        <v>19.3805232666598</v>
      </c>
      <c r="AE49" s="225" t="n">
        <f aca="false">$E$14+2*AC49+2*AD49</f>
        <v>98.0415772596622</v>
      </c>
      <c r="AF49" s="227" t="n">
        <f aca="false">$F$14+2*AC49</f>
        <v>50.5567610226583</v>
      </c>
      <c r="AG49" s="228" t="n">
        <f aca="false">$G$14+2*AD49</f>
        <v>52.1811261931832</v>
      </c>
      <c r="AH49" s="296" t="n">
        <f aca="false">$AE$19+2*AC49+2*AD49</f>
        <v>93.1082694218067</v>
      </c>
      <c r="AI49" s="134" t="n">
        <f aca="false">$AF$19+2*AC49</f>
        <v>47.7528575082663</v>
      </c>
      <c r="AJ49" s="298" t="n">
        <f aca="false">$AG$19+2*AD49</f>
        <v>49.3772226787911</v>
      </c>
    </row>
    <row r="50" customFormat="false" ht="12" hidden="false" customHeight="false" outlineLevel="0" collapsed="false">
      <c r="A50" s="148"/>
      <c r="B50" s="148"/>
      <c r="C50" s="213" t="n">
        <f aca="false">AE49*C49/AE50</f>
        <v>6.02428028578513</v>
      </c>
      <c r="D50" s="214" t="n">
        <f aca="false">60/C50</f>
        <v>9.95969595597598</v>
      </c>
      <c r="E50" s="215" t="n">
        <f aca="false">G50/$A$20</f>
        <v>10.1820478180863</v>
      </c>
      <c r="F50" s="38" t="n">
        <f aca="false">H50/$A$20</f>
        <v>10.1820478180863</v>
      </c>
      <c r="G50" s="216" t="n">
        <v>220</v>
      </c>
      <c r="H50" s="216" t="n">
        <v>220</v>
      </c>
      <c r="I50" s="217" t="n">
        <f aca="false">G50-G49</f>
        <v>0</v>
      </c>
      <c r="J50" s="217" t="n">
        <f aca="false">H50-H49</f>
        <v>0</v>
      </c>
      <c r="K50" s="133" t="n">
        <f aca="false">(E50-E49)/$A$19</f>
        <v>0</v>
      </c>
      <c r="L50" s="218" t="n">
        <f aca="false">(F50-F49)/$A$19</f>
        <v>0</v>
      </c>
      <c r="N50" s="186" t="n">
        <f aca="false">(C50*2*PI()/60)^2*(E50+$N$9)/9.8</f>
        <v>0.430557598664262</v>
      </c>
      <c r="O50" s="219" t="n">
        <f aca="false">($C50*2*PI()/60)^2*(F50+$N$9)/9.8</f>
        <v>0.430557598664262</v>
      </c>
      <c r="Q50" s="220" t="n">
        <f aca="false">(((E50+$N$9)^2-$N$9^2)*$N$4/2+((E50+$N$9)^2)*$N$11*$N$5+(E50+$N$9)*$N$6+(E50+$N$9)*$N$7)*($C50*2*PI()/60)^2</f>
        <v>0.922689915982662</v>
      </c>
      <c r="R50" s="221" t="n">
        <f aca="false">(((F50+$N$9)^2-$N$9^2)*$N$4/2+((F50+$N$9)^2)*$N$11*$N$5+(F50+$N$9)*$N$6+(F50+$N$9)*$N$7)*($C50*2*PI()/60)^2</f>
        <v>0.922689915982662</v>
      </c>
      <c r="S50" s="184"/>
      <c r="T50" s="222" t="n">
        <f aca="false">9.8*N50*$N$6</f>
        <v>0.388190730955699</v>
      </c>
      <c r="U50" s="223" t="n">
        <f aca="false">9.8*O50*$N$6</f>
        <v>0.388190730955699</v>
      </c>
      <c r="V50" s="184"/>
      <c r="W50" s="220" t="n">
        <f aca="false">(180/PI())*ATAN(2*$A$19/($N$10*$C50*2*PI()/60))</f>
        <v>2.98484738270873</v>
      </c>
      <c r="X50" s="224" t="n">
        <f aca="false">ATAN(2*$A$19/($N$10*$C50*2*PI()/60))*180/PI()</f>
        <v>2.98484738270873</v>
      </c>
      <c r="Z50" s="220" t="n">
        <f aca="false">(180/PI())*ATAN(($A$21*$A$22)/$AE50/($C50*2*PI()/60)^2)</f>
        <v>2.9342347749151</v>
      </c>
      <c r="AA50" s="224" t="n">
        <f aca="false">(180/PI())*ATAN(($A$21*$A$22)/$AE50/($C50*2*PI()/60)^2)</f>
        <v>2.9342347749151</v>
      </c>
      <c r="AC50" s="225" t="n">
        <f aca="false">((E50+$N$9)^3-$N$9^3)*$N$4/3+((E50+$N$9)^2)*($N$5*$N$11)+((E50+$N$9)^2-$N$9^2)*$N$6+((E50+$N$9)^2-$N$9^2)*$N$7</f>
        <v>19.3805232666598</v>
      </c>
      <c r="AD50" s="226" t="n">
        <f aca="false">((F50+$N$9)^3-$N$9^3)*$N$4/3+((F50+$N$9)^2)*($N$5*$N$11)+((F50+$N$9)^2-$N$9^2)*$N$6+((F50+$N$9)^2-$N$9^2)*$N$7</f>
        <v>19.3805232666598</v>
      </c>
      <c r="AE50" s="225" t="n">
        <f aca="false">$E$14+2*AC50+2*AD50</f>
        <v>98.0415772596622</v>
      </c>
      <c r="AF50" s="227" t="n">
        <f aca="false">$F$14+2*AC50</f>
        <v>50.5567610226583</v>
      </c>
      <c r="AG50" s="228" t="n">
        <f aca="false">$G$14+2*AD50</f>
        <v>52.1811261931832</v>
      </c>
      <c r="AH50" s="296" t="n">
        <f aca="false">$AE$19+2*AC50+2*AD50</f>
        <v>93.1082694218067</v>
      </c>
      <c r="AI50" s="134" t="n">
        <f aca="false">$AF$19+2*AC50</f>
        <v>47.7528575082663</v>
      </c>
      <c r="AJ50" s="298" t="n">
        <f aca="false">$AG$19+2*AD50</f>
        <v>49.3772226787911</v>
      </c>
    </row>
    <row r="51" customFormat="false" ht="12" hidden="false" customHeight="false" outlineLevel="0" collapsed="false">
      <c r="A51" s="148"/>
      <c r="B51" s="148"/>
      <c r="C51" s="213" t="n">
        <f aca="false">AE50*C50/AE51</f>
        <v>6.02428028578513</v>
      </c>
      <c r="D51" s="214" t="n">
        <f aca="false">60/C51</f>
        <v>9.95969595597598</v>
      </c>
      <c r="E51" s="215" t="n">
        <f aca="false">G51/$A$20</f>
        <v>10.1820478180863</v>
      </c>
      <c r="F51" s="38" t="n">
        <f aca="false">H51/$A$20</f>
        <v>10.1820478180863</v>
      </c>
      <c r="G51" s="216" t="n">
        <v>220</v>
      </c>
      <c r="H51" s="216" t="n">
        <v>220</v>
      </c>
      <c r="I51" s="217" t="n">
        <f aca="false">G51-G50</f>
        <v>0</v>
      </c>
      <c r="J51" s="217" t="n">
        <f aca="false">H51-H50</f>
        <v>0</v>
      </c>
      <c r="K51" s="133" t="n">
        <f aca="false">(E51-E50)/$A$19</f>
        <v>0</v>
      </c>
      <c r="L51" s="218" t="n">
        <f aca="false">(F51-F50)/$A$19</f>
        <v>0</v>
      </c>
      <c r="N51" s="186" t="n">
        <f aca="false">(C51*2*PI()/60)^2*(E51+$N$9)/9.8</f>
        <v>0.430557598664262</v>
      </c>
      <c r="O51" s="219" t="n">
        <f aca="false">($C51*2*PI()/60)^2*(F51+$N$9)/9.8</f>
        <v>0.430557598664262</v>
      </c>
      <c r="Q51" s="220" t="n">
        <f aca="false">(((E51+$N$9)^2-$N$9^2)*$N$4/2+((E51+$N$9)^2)*$N$11*$N$5+(E51+$N$9)*$N$6+(E51+$N$9)*$N$7)*($C51*2*PI()/60)^2</f>
        <v>0.922689915982662</v>
      </c>
      <c r="R51" s="221" t="n">
        <f aca="false">(((F51+$N$9)^2-$N$9^2)*$N$4/2+((F51+$N$9)^2)*$N$11*$N$5+(F51+$N$9)*$N$6+(F51+$N$9)*$N$7)*($C51*2*PI()/60)^2</f>
        <v>0.922689915982662</v>
      </c>
      <c r="S51" s="184"/>
      <c r="T51" s="222" t="n">
        <f aca="false">9.8*N51*$N$6</f>
        <v>0.388190730955699</v>
      </c>
      <c r="U51" s="223" t="n">
        <f aca="false">9.8*O51*$N$6</f>
        <v>0.388190730955699</v>
      </c>
      <c r="V51" s="184"/>
      <c r="W51" s="220" t="n">
        <f aca="false">(180/PI())*ATAN(2*$A$19/($N$10*$C51*2*PI()/60))</f>
        <v>2.98484738270873</v>
      </c>
      <c r="X51" s="224" t="n">
        <f aca="false">ATAN(2*$A$19/($N$10*$C51*2*PI()/60))*180/PI()</f>
        <v>2.98484738270873</v>
      </c>
      <c r="Z51" s="220" t="n">
        <f aca="false">(180/PI())*ATAN(($A$21*$A$22)/$AE51/($C51*2*PI()/60)^2)</f>
        <v>2.9342347749151</v>
      </c>
      <c r="AA51" s="224" t="n">
        <f aca="false">(180/PI())*ATAN(($A$21*$A$22)/$AE51/($C51*2*PI()/60)^2)</f>
        <v>2.9342347749151</v>
      </c>
      <c r="AC51" s="225" t="n">
        <f aca="false">((E51+$N$9)^3-$N$9^3)*$N$4/3+((E51+$N$9)^2)*($N$5*$N$11)+((E51+$N$9)^2-$N$9^2)*$N$6+((E51+$N$9)^2-$N$9^2)*$N$7</f>
        <v>19.3805232666598</v>
      </c>
      <c r="AD51" s="226" t="n">
        <f aca="false">((F51+$N$9)^3-$N$9^3)*$N$4/3+((F51+$N$9)^2)*($N$5*$N$11)+((F51+$N$9)^2-$N$9^2)*$N$6+((F51+$N$9)^2-$N$9^2)*$N$7</f>
        <v>19.3805232666598</v>
      </c>
      <c r="AE51" s="225" t="n">
        <f aca="false">$E$14+2*AC51+2*AD51</f>
        <v>98.0415772596622</v>
      </c>
      <c r="AF51" s="227" t="n">
        <f aca="false">$F$14+2*AC51</f>
        <v>50.5567610226583</v>
      </c>
      <c r="AG51" s="228" t="n">
        <f aca="false">$G$14+2*AD51</f>
        <v>52.1811261931832</v>
      </c>
      <c r="AH51" s="296" t="n">
        <f aca="false">$AE$19+2*AC51+2*AD51</f>
        <v>93.1082694218067</v>
      </c>
      <c r="AI51" s="134" t="n">
        <f aca="false">$AF$19+2*AC51</f>
        <v>47.7528575082663</v>
      </c>
      <c r="AJ51" s="298" t="n">
        <f aca="false">$AG$19+2*AD51</f>
        <v>49.3772226787911</v>
      </c>
    </row>
    <row r="52" customFormat="false" ht="13" hidden="false" customHeight="false" outlineLevel="0" collapsed="false">
      <c r="A52" s="148"/>
      <c r="B52" s="148"/>
      <c r="C52" s="213" t="n">
        <f aca="false">AE51*C51/AE52</f>
        <v>6.02428028578513</v>
      </c>
      <c r="D52" s="214" t="n">
        <f aca="false">60/C52</f>
        <v>9.95969595597598</v>
      </c>
      <c r="E52" s="215" t="n">
        <f aca="false">G52/$A$20</f>
        <v>10.1820478180863</v>
      </c>
      <c r="F52" s="38" t="n">
        <f aca="false">H52/$A$20</f>
        <v>10.1820478180863</v>
      </c>
      <c r="G52" s="216" t="n">
        <v>220</v>
      </c>
      <c r="H52" s="216" t="n">
        <v>220</v>
      </c>
      <c r="I52" s="217" t="n">
        <f aca="false">G52-G51</f>
        <v>0</v>
      </c>
      <c r="J52" s="217" t="n">
        <f aca="false">H52-H51</f>
        <v>0</v>
      </c>
      <c r="K52" s="133" t="n">
        <f aca="false">(E52-E51)/$A$19</f>
        <v>0</v>
      </c>
      <c r="L52" s="218" t="n">
        <f aca="false">(F52-F51)/$A$19</f>
        <v>0</v>
      </c>
      <c r="N52" s="186" t="n">
        <f aca="false">(C52*2*PI()/60)^2*(E52+$N$9)/9.8</f>
        <v>0.430557598664262</v>
      </c>
      <c r="O52" s="219" t="n">
        <f aca="false">($C52*2*PI()/60)^2*(F52+$N$9)/9.8</f>
        <v>0.430557598664262</v>
      </c>
      <c r="Q52" s="220" t="n">
        <f aca="false">(((E52+$N$9)^2-$N$9^2)*$N$4/2+((E52+$N$9)^2)*$N$11*$N$5+(E52+$N$9)*$N$6+(E52+$N$9)*$N$7)*($C52*2*PI()/60)^2</f>
        <v>0.922689915982662</v>
      </c>
      <c r="R52" s="221" t="n">
        <f aca="false">(((F52+$N$9)^2-$N$9^2)*$N$4/2+((F52+$N$9)^2)*$N$11*$N$5+(F52+$N$9)*$N$6+(F52+$N$9)*$N$7)*($C52*2*PI()/60)^2</f>
        <v>0.922689915982662</v>
      </c>
      <c r="S52" s="184"/>
      <c r="T52" s="222" t="n">
        <f aca="false">9.8*N52*$N$6</f>
        <v>0.388190730955699</v>
      </c>
      <c r="U52" s="223" t="n">
        <f aca="false">9.8*O52*$N$6</f>
        <v>0.388190730955699</v>
      </c>
      <c r="V52" s="184"/>
      <c r="W52" s="220" t="n">
        <f aca="false">(180/PI())*ATAN(2*$A$19/($N$10*$C52*2*PI()/60))</f>
        <v>2.98484738270873</v>
      </c>
      <c r="X52" s="224" t="n">
        <f aca="false">ATAN(2*$A$19/($N$10*$C52*2*PI()/60))*180/PI()</f>
        <v>2.98484738270873</v>
      </c>
      <c r="Z52" s="220" t="n">
        <f aca="false">(180/PI())*ATAN(($A$21*$A$22)/$AE52/($C52*2*PI()/60)^2)</f>
        <v>2.9342347749151</v>
      </c>
      <c r="AA52" s="224" t="n">
        <f aca="false">(180/PI())*ATAN(($A$21*$A$22)/$AE52/($C52*2*PI()/60)^2)</f>
        <v>2.9342347749151</v>
      </c>
      <c r="AC52" s="225" t="n">
        <f aca="false">((E52+$N$9)^3-$N$9^3)*$N$4/3+((E52+$N$9)^2)*($N$5*$N$11)+((E52+$N$9)^2-$N$9^2)*$N$6+((E52+$N$9)^2-$N$9^2)*$N$7</f>
        <v>19.3805232666598</v>
      </c>
      <c r="AD52" s="226" t="n">
        <f aca="false">((F52+$N$9)^3-$N$9^3)*$N$4/3+((F52+$N$9)^2)*($N$5*$N$11)+((F52+$N$9)^2-$N$9^2)*$N$6+((F52+$N$9)^2-$N$9^2)*$N$7</f>
        <v>19.3805232666598</v>
      </c>
      <c r="AE52" s="225" t="n">
        <f aca="false">$E$14+2*AC52+2*AD52</f>
        <v>98.0415772596622</v>
      </c>
      <c r="AF52" s="227" t="n">
        <f aca="false">$F$14+2*AC52</f>
        <v>50.5567610226583</v>
      </c>
      <c r="AG52" s="228" t="n">
        <f aca="false">$G$14+2*AD52</f>
        <v>52.1811261931832</v>
      </c>
      <c r="AH52" s="296" t="n">
        <f aca="false">$AE$19+2*AC52+2*AD52</f>
        <v>93.1082694218067</v>
      </c>
      <c r="AI52" s="134" t="n">
        <f aca="false">$AF$19+2*AC52</f>
        <v>47.7528575082663</v>
      </c>
      <c r="AJ52" s="299" t="n">
        <f aca="false">$AG$19+2*AD52</f>
        <v>49.3772226787911</v>
      </c>
    </row>
    <row r="53" s="18" customFormat="true" ht="13" hidden="false" customHeight="false" outlineLevel="0" collapsed="false">
      <c r="A53" s="237" t="s">
        <v>199</v>
      </c>
      <c r="B53" s="238"/>
      <c r="C53" s="239" t="n">
        <v>26</v>
      </c>
      <c r="D53" s="240" t="n">
        <f aca="false">60/C53</f>
        <v>2.30769230769231</v>
      </c>
      <c r="E53" s="241" t="n">
        <f aca="false">G53/$A$20+$N$11</f>
        <v>13.1820478180863</v>
      </c>
      <c r="F53" s="242" t="n">
        <f aca="false">H53/$A$20+$N$11</f>
        <v>13.1820478180863</v>
      </c>
      <c r="G53" s="243" t="n">
        <v>220</v>
      </c>
      <c r="H53" s="243" t="n">
        <v>220</v>
      </c>
      <c r="I53" s="244" t="n">
        <f aca="false">G53-G52</f>
        <v>0</v>
      </c>
      <c r="J53" s="244" t="n">
        <f aca="false">H53-H52</f>
        <v>0</v>
      </c>
      <c r="K53" s="245" t="n">
        <f aca="false">(E53-E52)/$A$19</f>
        <v>600</v>
      </c>
      <c r="L53" s="246" t="n">
        <f aca="false">(F53-F52)/$A$19</f>
        <v>600</v>
      </c>
      <c r="N53" s="247" t="n">
        <f aca="false">(C53*2*PI()/60)^2*(E53+$N$9)/9.8</f>
        <v>10.2892128982118</v>
      </c>
      <c r="O53" s="248" t="n">
        <f aca="false">($C53*2*PI()/60)^2*(F53+$N$9)/9.8</f>
        <v>10.2892128982118</v>
      </c>
      <c r="Q53" s="249" t="n">
        <f aca="false">(((E53-$N$11+$N$9)^2-$N$9^2)*$N$4/2+((E53+$N$9)^2-(E53-$N$11+$N$9)^2)*$N$5/2+(E53+$N$9)*$N$6+(E53-$N$11+$N$9)*$N$7)*(C53*2*PI()/60)^2</f>
        <v>17.0020671485092</v>
      </c>
      <c r="R53" s="250" t="n">
        <f aca="false">(((F53-$N$11+$N$9)^2-$N$9^2)*$N$4/2+((F53+$N$9)^2-(F53-$N$11+$N$9)^2)*$N$5/2+(F53+$N$9)*$N$6+(F53-$N$11+$N$9)*$N$7)*($C53*2*PI()/60)^2</f>
        <v>17.0020671485092</v>
      </c>
      <c r="S53" s="251"/>
      <c r="T53" s="252" t="n">
        <f aca="false">9.8*N53*$N$6</f>
        <v>9.27675434902771</v>
      </c>
      <c r="U53" s="253" t="n">
        <f aca="false">9.8*O53*$N$6</f>
        <v>9.27675434902771</v>
      </c>
      <c r="V53" s="251"/>
      <c r="W53" s="249" t="n">
        <f aca="false">(180/PI())*ATAN(2*$A$19/($N$10*$C53*2*PI()/60))</f>
        <v>0.692191008559723</v>
      </c>
      <c r="X53" s="254" t="n">
        <f aca="false">ATAN(2*$A$19/($N$10*$C53*2*PI()/60))*180/PI()</f>
        <v>0.692191008559723</v>
      </c>
      <c r="Z53" s="249" t="n">
        <f aca="false">(180/PI())*ATAN(($A$21*$A$22)/$AE53/($C53*2*PI()/60)^2)</f>
        <v>0.123484114029543</v>
      </c>
      <c r="AA53" s="254" t="n">
        <f aca="false">(180/PI())*ATAN(($A$21*$A$22)/$AE53/($C53*2*PI()/60)^2)</f>
        <v>0.123484114029543</v>
      </c>
      <c r="AC53" s="255" t="n">
        <f aca="false">((E53+$N$9-$N$11)^3-$N$9^3)*$N$4/3+((E53+$N$9)^3-(E53+$N$9-$N$11)^3)*$N$5/3+((E53+$N$9)^2-$N$9^2)*$N$6+((E53+$N$9-$N$11)^2-$N$9^2)*$N$7</f>
        <v>26.1652720926062</v>
      </c>
      <c r="AD53" s="256" t="n">
        <f aca="false">((F53+$N$9-$N$11)^3-$N$9^3)*$N$4/3+((F53+$N$9)^3-(F53+$N$9-$N$11)^3)*$N$5/3+((F53+$N$9)^2-$N$9^2)*$N$6+((F53+$N$9-$N$11)^2-$N$9^2)*$N$7</f>
        <v>26.1652720926062</v>
      </c>
      <c r="AE53" s="255" t="n">
        <f aca="false">$E$14+2*AC53+2*AD53</f>
        <v>125.180572563448</v>
      </c>
      <c r="AF53" s="131" t="n">
        <f aca="false">$F$14+2*AC53</f>
        <v>64.1262586745512</v>
      </c>
      <c r="AG53" s="257" t="n">
        <f aca="false">$G$14+2*AD53</f>
        <v>65.750623845076</v>
      </c>
      <c r="AH53" s="300" t="n">
        <f aca="false">$AE$19+2*AC53+2*AD53</f>
        <v>120.247264725592</v>
      </c>
      <c r="AI53" s="301" t="n">
        <f aca="false">$AF$19+2*AC53</f>
        <v>61.3223551601591</v>
      </c>
      <c r="AJ53" s="302" t="n">
        <f aca="false">$AG$19+2*AD53</f>
        <v>62.946720330684</v>
      </c>
    </row>
    <row r="54" customFormat="false" ht="12" hidden="false" customHeight="false" outlineLevel="0" collapsed="false">
      <c r="A54" s="148" t="s">
        <v>197</v>
      </c>
      <c r="B54" s="148"/>
      <c r="C54" s="214" t="n">
        <f aca="false">AE53*C53/AE54</f>
        <v>17.5640267156997</v>
      </c>
      <c r="D54" s="214" t="n">
        <f aca="false">60/C54</f>
        <v>3.41607314604963</v>
      </c>
      <c r="E54" s="215" t="n">
        <f aca="false">G54/$A$20+$N$11</f>
        <v>18.2730717271294</v>
      </c>
      <c r="F54" s="38" t="n">
        <f aca="false">H54/$A$20+$N$11</f>
        <v>13.1820478180863</v>
      </c>
      <c r="G54" s="261" t="n">
        <v>330</v>
      </c>
      <c r="H54" s="261" t="n">
        <v>220</v>
      </c>
      <c r="I54" s="217" t="n">
        <f aca="false">G54-G53</f>
        <v>110</v>
      </c>
      <c r="J54" s="217" t="n">
        <f aca="false">H54-H53</f>
        <v>0</v>
      </c>
      <c r="K54" s="133" t="n">
        <f aca="false">(E54-E53)/$A$19</f>
        <v>1018.20478180863</v>
      </c>
      <c r="L54" s="218" t="n">
        <f aca="false">(F54-F53)/$A$19</f>
        <v>0</v>
      </c>
      <c r="N54" s="186" t="n">
        <f aca="false">(C54*2*PI()/60)^2*(E54+$N$9)/9.8</f>
        <v>6.45297541781365</v>
      </c>
      <c r="O54" s="219" t="n">
        <f aca="false">($C54*2*PI()/60)^2*(F54+$N$9)/9.8</f>
        <v>4.69551936050456</v>
      </c>
      <c r="Q54" s="220" t="n">
        <f aca="false">(((E54-$N$11+$N$9)^2-$N$9^2)*$N$4/2+((E54+$N$9)^2-(E54-$N$11+$N$9)^2)*$N$5/2+(E54+$N$9)*$N$6+(E54-$N$11+$N$9)*$N$7)*(C54*2*PI()/60)^2</f>
        <v>12.3548632166633</v>
      </c>
      <c r="R54" s="221" t="n">
        <f aca="false">(((F54-$N$11+$N$9)^2-$N$9^2)*$N$4/2+((F54+$N$9)^2-(F54-$N$11+$N$9)^2)*$N$5/2+(F54+$N$9)*$N$6+(F54-$N$11+$N$9)*$N$7)*($C54*2*PI()/60)^2</f>
        <v>7.75895457254059</v>
      </c>
      <c r="S54" s="184"/>
      <c r="T54" s="222" t="n">
        <f aca="false">9.8*N54*$N$6</f>
        <v>5.81800263670079</v>
      </c>
      <c r="U54" s="223" t="n">
        <f aca="false">9.8*O54*$N$6</f>
        <v>4.23348025543091</v>
      </c>
      <c r="V54" s="184"/>
      <c r="W54" s="220" t="n">
        <f aca="false">(180/PI())*ATAN(2*$A$19/($N$10*$C54*2*PI()/60))</f>
        <v>1.02458984013522</v>
      </c>
      <c r="X54" s="224" t="n">
        <f aca="false">ATAN(2*$A$19/($N$10*$C54*2*PI()/60))*180/PI()</f>
        <v>1.02458984013522</v>
      </c>
      <c r="Z54" s="220" t="n">
        <f aca="false">(180/PI())*ATAN(($A$21*$A$22)/$AE54/($C54*2*PI()/60)^2)</f>
        <v>0.182792994735338</v>
      </c>
      <c r="AA54" s="224" t="n">
        <f aca="false">(180/PI())*ATAN(($A$21*$A$22)/$AE54/($C54*2*PI()/60)^2)</f>
        <v>0.182792994735338</v>
      </c>
      <c r="AC54" s="225" t="n">
        <f aca="false">((E54+$N$9-$N$11)^3-$N$9^3)*$N$4/3+((E54+$N$9)^3-(E54+$N$9-$N$11)^3)*$N$5/3+((E54+$N$9)^2-$N$9^2)*$N$6+((E54+$N$9-$N$11)^2-$N$9^2)*$N$7</f>
        <v>56.2272841514562</v>
      </c>
      <c r="AD54" s="226" t="n">
        <f aca="false">((F54+$N$9-$N$11)^3-$N$9^3)*$N$4/3+((F54+$N$9)^3-(F54+$N$9-$N$11)^3)*$N$5/3+((F54+$N$9)^2-$N$9^2)*$N$6+((F54+$N$9-$N$11)^2-$N$9^2)*$N$7</f>
        <v>26.1652720926062</v>
      </c>
      <c r="AE54" s="225" t="n">
        <f aca="false">$E$14+2*AC54+2*AD54</f>
        <v>185.304596681148</v>
      </c>
      <c r="AF54" s="227" t="n">
        <f aca="false">$F$14+2*AC54</f>
        <v>124.250282792251</v>
      </c>
      <c r="AG54" s="228" t="n">
        <f aca="false">$G$14+2*AD54</f>
        <v>65.750623845076</v>
      </c>
      <c r="AH54" s="296" t="n">
        <f aca="false">$AE$19+2*AC54+2*AD54</f>
        <v>180.371288843293</v>
      </c>
      <c r="AI54" s="134" t="n">
        <f aca="false">$AF$19+2*AC54</f>
        <v>121.446379277859</v>
      </c>
      <c r="AJ54" s="297" t="n">
        <f aca="false">$AG$19+2*AD54</f>
        <v>62.946720330684</v>
      </c>
    </row>
    <row r="55" customFormat="false" ht="12" hidden="false" customHeight="false" outlineLevel="0" collapsed="false">
      <c r="A55" s="148"/>
      <c r="B55" s="148"/>
      <c r="C55" s="214" t="n">
        <f aca="false">AE54*C54/AE55</f>
        <v>17.5640267156997</v>
      </c>
      <c r="D55" s="214" t="n">
        <f aca="false">60/C55</f>
        <v>3.41607314604963</v>
      </c>
      <c r="E55" s="215" t="n">
        <f aca="false">G55/$A$20+$N$11</f>
        <v>18.2730717271294</v>
      </c>
      <c r="F55" s="38" t="n">
        <f aca="false">H55/$A$20+$N$11</f>
        <v>13.1820478180863</v>
      </c>
      <c r="G55" s="261" t="n">
        <v>330</v>
      </c>
      <c r="H55" s="261" t="n">
        <v>220</v>
      </c>
      <c r="I55" s="217" t="n">
        <f aca="false">G55-G54</f>
        <v>0</v>
      </c>
      <c r="J55" s="217" t="n">
        <f aca="false">H55-H54</f>
        <v>0</v>
      </c>
      <c r="K55" s="133" t="n">
        <f aca="false">(E55-E54)/$A$19</f>
        <v>0</v>
      </c>
      <c r="L55" s="218" t="n">
        <f aca="false">(F55-F54)/$A$19</f>
        <v>0</v>
      </c>
      <c r="N55" s="186" t="n">
        <f aca="false">(C55*2*PI()/60)^2*(E55+$N$9)/9.8</f>
        <v>6.45297541781365</v>
      </c>
      <c r="O55" s="219" t="n">
        <f aca="false">($C55*2*PI()/60)^2*(F55+$N$9)/9.8</f>
        <v>4.69551936050456</v>
      </c>
      <c r="Q55" s="220" t="n">
        <f aca="false">(((E55-$N$11+$N$9)^2-$N$9^2)*$N$4/2+((E55+$N$9)^2-(E55-$N$11+$N$9)^2)*$N$5/2+(E55+$N$9)*$N$6+(E55-$N$11+$N$9)*$N$7)*(C55*2*PI()/60)^2</f>
        <v>12.3548632166633</v>
      </c>
      <c r="R55" s="221" t="n">
        <f aca="false">(((F55-$N$11+$N$9)^2-$N$9^2)*$N$4/2+((F55+$N$9)^2-(F55-$N$11+$N$9)^2)*$N$5/2+(F55+$N$9)*$N$6+(F55-$N$11+$N$9)*$N$7)*($C55*2*PI()/60)^2</f>
        <v>7.75895457254059</v>
      </c>
      <c r="S55" s="184"/>
      <c r="T55" s="222" t="n">
        <f aca="false">9.8*N55*$N$6</f>
        <v>5.81800263670079</v>
      </c>
      <c r="U55" s="223" t="n">
        <f aca="false">9.8*O55*$N$6</f>
        <v>4.23348025543091</v>
      </c>
      <c r="V55" s="184"/>
      <c r="W55" s="220" t="n">
        <f aca="false">(180/PI())*ATAN(2*$A$19/($N$10*$C55*2*PI()/60))</f>
        <v>1.02458984013522</v>
      </c>
      <c r="X55" s="224" t="n">
        <f aca="false">ATAN(2*$A$19/($N$10*$C55*2*PI()/60))*180/PI()</f>
        <v>1.02458984013522</v>
      </c>
      <c r="Z55" s="220" t="n">
        <f aca="false">(180/PI())*ATAN(($A$21*$A$22)/$AE55/($C55*2*PI()/60)^2)</f>
        <v>0.182792994735338</v>
      </c>
      <c r="AA55" s="224" t="n">
        <f aca="false">(180/PI())*ATAN(($A$21*$A$22)/$AE55/($C55*2*PI()/60)^2)</f>
        <v>0.182792994735338</v>
      </c>
      <c r="AC55" s="225" t="n">
        <f aca="false">((E55+$N$9-$N$11)^3-$N$9^3)*$N$4/3+((E55+$N$9)^3-(E55+$N$9-$N$11)^3)*$N$5/3+((E55+$N$9)^2-$N$9^2)*$N$6+((E55+$N$9-$N$11)^2-$N$9^2)*$N$7</f>
        <v>56.2272841514562</v>
      </c>
      <c r="AD55" s="226" t="n">
        <f aca="false">((F55+$N$9-$N$11)^3-$N$9^3)*$N$4/3+((F55+$N$9)^3-(F55+$N$9-$N$11)^3)*$N$5/3+((F55+$N$9)^2-$N$9^2)*$N$6+((F55+$N$9-$N$11)^2-$N$9^2)*$N$7</f>
        <v>26.1652720926062</v>
      </c>
      <c r="AE55" s="225" t="n">
        <f aca="false">$E$14+2*AC55+2*AD55</f>
        <v>185.304596681148</v>
      </c>
      <c r="AF55" s="227" t="n">
        <f aca="false">$F$14+2*AC55</f>
        <v>124.250282792251</v>
      </c>
      <c r="AG55" s="228" t="n">
        <f aca="false">$G$14+2*AD55</f>
        <v>65.750623845076</v>
      </c>
      <c r="AH55" s="296" t="n">
        <f aca="false">$AE$19+2*AC55+2*AD55</f>
        <v>180.371288843293</v>
      </c>
      <c r="AI55" s="134" t="n">
        <f aca="false">$AF$19+2*AC55</f>
        <v>121.446379277859</v>
      </c>
      <c r="AJ55" s="298" t="n">
        <f aca="false">$AG$19+2*AD55</f>
        <v>62.946720330684</v>
      </c>
    </row>
    <row r="56" customFormat="false" ht="12" hidden="false" customHeight="false" outlineLevel="0" collapsed="false">
      <c r="A56" s="148"/>
      <c r="B56" s="148"/>
      <c r="C56" s="214" t="n">
        <f aca="false">AE55*C55/AE56</f>
        <v>17.5640267156997</v>
      </c>
      <c r="D56" s="214" t="n">
        <f aca="false">60/C56</f>
        <v>3.41607314604963</v>
      </c>
      <c r="E56" s="215" t="n">
        <f aca="false">G56/$A$20+$N$11</f>
        <v>18.2730717271294</v>
      </c>
      <c r="F56" s="38" t="n">
        <f aca="false">H56/$A$20+$N$11</f>
        <v>13.1820478180863</v>
      </c>
      <c r="G56" s="261" t="n">
        <v>330</v>
      </c>
      <c r="H56" s="261" t="n">
        <v>220</v>
      </c>
      <c r="I56" s="217" t="n">
        <f aca="false">G56-G55</f>
        <v>0</v>
      </c>
      <c r="J56" s="217" t="n">
        <f aca="false">H56-H55</f>
        <v>0</v>
      </c>
      <c r="K56" s="133" t="n">
        <f aca="false">(E56-E55)/$A$19</f>
        <v>0</v>
      </c>
      <c r="L56" s="218" t="n">
        <f aca="false">(F56-F55)/$A$19</f>
        <v>0</v>
      </c>
      <c r="N56" s="186" t="n">
        <f aca="false">(C56*2*PI()/60)^2*(E56+$N$9)/9.8</f>
        <v>6.45297541781365</v>
      </c>
      <c r="O56" s="219" t="n">
        <f aca="false">($C56*2*PI()/60)^2*(F56+$N$9)/9.8</f>
        <v>4.69551936050456</v>
      </c>
      <c r="Q56" s="220" t="n">
        <f aca="false">(((E56-$N$11+$N$9)^2-$N$9^2)*$N$4/2+((E56+$N$9)^2-(E56-$N$11+$N$9)^2)*$N$5/2+(E56+$N$9)*$N$6+(E56-$N$11+$N$9)*$N$7)*(C56*2*PI()/60)^2</f>
        <v>12.3548632166633</v>
      </c>
      <c r="R56" s="221" t="n">
        <f aca="false">(((F56-$N$11+$N$9)^2-$N$9^2)*$N$4/2+((F56+$N$9)^2-(F56-$N$11+$N$9)^2)*$N$5/2+(F56+$N$9)*$N$6+(F56-$N$11+$N$9)*$N$7)*($C56*2*PI()/60)^2</f>
        <v>7.75895457254059</v>
      </c>
      <c r="S56" s="184"/>
      <c r="T56" s="222" t="n">
        <f aca="false">9.8*N56*$N$6</f>
        <v>5.81800263670079</v>
      </c>
      <c r="U56" s="223" t="n">
        <f aca="false">9.8*O56*$N$6</f>
        <v>4.23348025543091</v>
      </c>
      <c r="V56" s="184"/>
      <c r="W56" s="220" t="n">
        <f aca="false">(180/PI())*ATAN(2*$A$19/($N$10*$C56*2*PI()/60))</f>
        <v>1.02458984013522</v>
      </c>
      <c r="X56" s="224" t="n">
        <f aca="false">ATAN(2*$A$19/($N$10*$C56*2*PI()/60))*180/PI()</f>
        <v>1.02458984013522</v>
      </c>
      <c r="Z56" s="220" t="n">
        <f aca="false">(180/PI())*ATAN(($A$21*$A$22)/$AE56/($C56*2*PI()/60)^2)</f>
        <v>0.182792994735338</v>
      </c>
      <c r="AA56" s="224" t="n">
        <f aca="false">(180/PI())*ATAN(($A$21*$A$22)/$AE56/($C56*2*PI()/60)^2)</f>
        <v>0.182792994735338</v>
      </c>
      <c r="AC56" s="225" t="n">
        <f aca="false">((E56+$N$9-$N$11)^3-$N$9^3)*$N$4/3+((E56+$N$9)^3-(E56+$N$9-$N$11)^3)*$N$5/3+((E56+$N$9)^2-$N$9^2)*$N$6+((E56+$N$9-$N$11)^2-$N$9^2)*$N$7</f>
        <v>56.2272841514562</v>
      </c>
      <c r="AD56" s="226" t="n">
        <f aca="false">((F56+$N$9-$N$11)^3-$N$9^3)*$N$4/3+((F56+$N$9)^3-(F56+$N$9-$N$11)^3)*$N$5/3+((F56+$N$9)^2-$N$9^2)*$N$6+((F56+$N$9-$N$11)^2-$N$9^2)*$N$7</f>
        <v>26.1652720926062</v>
      </c>
      <c r="AE56" s="225" t="n">
        <f aca="false">$E$14+2*AC56+2*AD56</f>
        <v>185.304596681148</v>
      </c>
      <c r="AF56" s="227" t="n">
        <f aca="false">$F$14+2*AC56</f>
        <v>124.250282792251</v>
      </c>
      <c r="AG56" s="228" t="n">
        <f aca="false">$G$14+2*AD56</f>
        <v>65.750623845076</v>
      </c>
      <c r="AH56" s="296" t="n">
        <f aca="false">$AE$19+2*AC56+2*AD56</f>
        <v>180.371288843293</v>
      </c>
      <c r="AI56" s="134" t="n">
        <f aca="false">$AF$19+2*AC56</f>
        <v>121.446379277859</v>
      </c>
      <c r="AJ56" s="298" t="n">
        <f aca="false">$AG$19+2*AD56</f>
        <v>62.946720330684</v>
      </c>
    </row>
    <row r="57" customFormat="false" ht="12" hidden="false" customHeight="false" outlineLevel="0" collapsed="false">
      <c r="A57" s="148"/>
      <c r="B57" s="148"/>
      <c r="C57" s="214" t="n">
        <f aca="false">AE56*C56/AE57</f>
        <v>17.5640267156997</v>
      </c>
      <c r="D57" s="214" t="n">
        <f aca="false">60/C57</f>
        <v>3.41607314604963</v>
      </c>
      <c r="E57" s="215" t="n">
        <f aca="false">G57/$A$20+$N$11</f>
        <v>18.2730717271294</v>
      </c>
      <c r="F57" s="38" t="n">
        <f aca="false">H57/$A$20+$N$11</f>
        <v>13.1820478180863</v>
      </c>
      <c r="G57" s="261" t="n">
        <v>330</v>
      </c>
      <c r="H57" s="261" t="n">
        <v>220</v>
      </c>
      <c r="I57" s="217" t="n">
        <f aca="false">G57-G56</f>
        <v>0</v>
      </c>
      <c r="J57" s="217" t="n">
        <f aca="false">H57-H56</f>
        <v>0</v>
      </c>
      <c r="K57" s="133" t="n">
        <f aca="false">(E57-E56)/$A$19</f>
        <v>0</v>
      </c>
      <c r="L57" s="218" t="n">
        <f aca="false">(F57-F56)/$A$19</f>
        <v>0</v>
      </c>
      <c r="N57" s="186" t="n">
        <f aca="false">(C57*2*PI()/60)^2*(E57+$N$9)/9.8</f>
        <v>6.45297541781365</v>
      </c>
      <c r="O57" s="219" t="n">
        <f aca="false">($C57*2*PI()/60)^2*(F57+$N$9)/9.8</f>
        <v>4.69551936050456</v>
      </c>
      <c r="Q57" s="220" t="n">
        <f aca="false">(((E57-$N$11+$N$9)^2-$N$9^2)*$N$4/2+((E57+$N$9)^2-(E57-$N$11+$N$9)^2)*$N$5/2+(E57+$N$9)*$N$6+(E57-$N$11+$N$9)*$N$7)*(C57*2*PI()/60)^2</f>
        <v>12.3548632166633</v>
      </c>
      <c r="R57" s="221" t="n">
        <f aca="false">(((F57-$N$11+$N$9)^2-$N$9^2)*$N$4/2+((F57+$N$9)^2-(F57-$N$11+$N$9)^2)*$N$5/2+(F57+$N$9)*$N$6+(F57-$N$11+$N$9)*$N$7)*($C57*2*PI()/60)^2</f>
        <v>7.75895457254059</v>
      </c>
      <c r="S57" s="184"/>
      <c r="T57" s="222" t="n">
        <f aca="false">9.8*N57*$N$6</f>
        <v>5.81800263670079</v>
      </c>
      <c r="U57" s="223" t="n">
        <f aca="false">9.8*O57*$N$6</f>
        <v>4.23348025543091</v>
      </c>
      <c r="V57" s="184"/>
      <c r="W57" s="220" t="n">
        <f aca="false">(180/PI())*ATAN(2*$A$19/($N$10*$C57*2*PI()/60))</f>
        <v>1.02458984013522</v>
      </c>
      <c r="X57" s="224" t="n">
        <f aca="false">ATAN(2*$A$19/($N$10*$C57*2*PI()/60))*180/PI()</f>
        <v>1.02458984013522</v>
      </c>
      <c r="Z57" s="220" t="n">
        <f aca="false">(180/PI())*ATAN(($A$21*$A$22)/$AE57/($C57*2*PI()/60)^2)</f>
        <v>0.182792994735338</v>
      </c>
      <c r="AA57" s="224" t="n">
        <f aca="false">(180/PI())*ATAN(($A$21*$A$22)/$AE57/($C57*2*PI()/60)^2)</f>
        <v>0.182792994735338</v>
      </c>
      <c r="AC57" s="225" t="n">
        <f aca="false">((E57+$N$9-$N$11)^3-$N$9^3)*$N$4/3+((E57+$N$9)^3-(E57+$N$9-$N$11)^3)*$N$5/3+((E57+$N$9)^2-$N$9^2)*$N$6+((E57+$N$9-$N$11)^2-$N$9^2)*$N$7</f>
        <v>56.2272841514562</v>
      </c>
      <c r="AD57" s="226" t="n">
        <f aca="false">((F57+$N$9-$N$11)^3-$N$9^3)*$N$4/3+((F57+$N$9)^3-(F57+$N$9-$N$11)^3)*$N$5/3+((F57+$N$9)^2-$N$9^2)*$N$6+((F57+$N$9-$N$11)^2-$N$9^2)*$N$7</f>
        <v>26.1652720926062</v>
      </c>
      <c r="AE57" s="225" t="n">
        <f aca="false">$E$14+2*AC57+2*AD57</f>
        <v>185.304596681148</v>
      </c>
      <c r="AF57" s="227" t="n">
        <f aca="false">$F$14+2*AC57</f>
        <v>124.250282792251</v>
      </c>
      <c r="AG57" s="228" t="n">
        <f aca="false">$G$14+2*AD57</f>
        <v>65.750623845076</v>
      </c>
      <c r="AH57" s="296" t="n">
        <f aca="false">$AE$19+2*AC57+2*AD57</f>
        <v>180.371288843293</v>
      </c>
      <c r="AI57" s="134" t="n">
        <f aca="false">$AF$19+2*AC57</f>
        <v>121.446379277859</v>
      </c>
      <c r="AJ57" s="298" t="n">
        <f aca="false">$AG$19+2*AD57</f>
        <v>62.946720330684</v>
      </c>
    </row>
    <row r="58" customFormat="false" ht="12" hidden="false" customHeight="false" outlineLevel="0" collapsed="false">
      <c r="A58" s="148"/>
      <c r="B58" s="148"/>
      <c r="C58" s="214" t="n">
        <f aca="false">AE57*C57/AE58</f>
        <v>17.5640267156997</v>
      </c>
      <c r="D58" s="214" t="n">
        <f aca="false">60/C58</f>
        <v>3.41607314604963</v>
      </c>
      <c r="E58" s="215" t="n">
        <f aca="false">G58/$A$20+$N$11</f>
        <v>18.2730717271294</v>
      </c>
      <c r="F58" s="38" t="n">
        <f aca="false">H58/$A$20+$N$11</f>
        <v>13.1820478180863</v>
      </c>
      <c r="G58" s="261" t="n">
        <v>330</v>
      </c>
      <c r="H58" s="261" t="n">
        <v>220</v>
      </c>
      <c r="I58" s="217" t="n">
        <f aca="false">G58-G57</f>
        <v>0</v>
      </c>
      <c r="J58" s="217" t="n">
        <f aca="false">H58-H57</f>
        <v>0</v>
      </c>
      <c r="K58" s="133" t="n">
        <f aca="false">(E58-E57)/$A$19</f>
        <v>0</v>
      </c>
      <c r="L58" s="218" t="n">
        <f aca="false">(F58-F57)/$A$19</f>
        <v>0</v>
      </c>
      <c r="N58" s="186" t="n">
        <f aca="false">(C58*2*PI()/60)^2*(E58+$N$9)/9.8</f>
        <v>6.45297541781365</v>
      </c>
      <c r="O58" s="219" t="n">
        <f aca="false">($C58*2*PI()/60)^2*(F58+$N$9)/9.8</f>
        <v>4.69551936050456</v>
      </c>
      <c r="Q58" s="220" t="n">
        <f aca="false">(((E58-$N$11+$N$9)^2-$N$9^2)*$N$4/2+((E58+$N$9)^2-(E58-$N$11+$N$9)^2)*$N$5/2+(E58+$N$9)*$N$6+(E58-$N$11+$N$9)*$N$7)*(C58*2*PI()/60)^2</f>
        <v>12.3548632166633</v>
      </c>
      <c r="R58" s="221" t="n">
        <f aca="false">(((F58-$N$11+$N$9)^2-$N$9^2)*$N$4/2+((F58+$N$9)^2-(F58-$N$11+$N$9)^2)*$N$5/2+(F58+$N$9)*$N$6+(F58-$N$11+$N$9)*$N$7)*($C58*2*PI()/60)^2</f>
        <v>7.75895457254059</v>
      </c>
      <c r="S58" s="184"/>
      <c r="T58" s="222" t="n">
        <f aca="false">9.8*N58*$N$6</f>
        <v>5.81800263670079</v>
      </c>
      <c r="U58" s="223" t="n">
        <f aca="false">9.8*O58*$N$6</f>
        <v>4.23348025543091</v>
      </c>
      <c r="V58" s="184"/>
      <c r="W58" s="220" t="n">
        <f aca="false">(180/PI())*ATAN(2*$A$19/($N$10*$C58*2*PI()/60))</f>
        <v>1.02458984013522</v>
      </c>
      <c r="X58" s="224" t="n">
        <f aca="false">ATAN(2*$A$19/($N$10*$C58*2*PI()/60))*180/PI()</f>
        <v>1.02458984013522</v>
      </c>
      <c r="Z58" s="220" t="n">
        <f aca="false">(180/PI())*ATAN(($A$21*$A$22)/$AE58/($C58*2*PI()/60)^2)</f>
        <v>0.182792994735338</v>
      </c>
      <c r="AA58" s="224" t="n">
        <f aca="false">(180/PI())*ATAN(($A$21*$A$22)/$AE58/($C58*2*PI()/60)^2)</f>
        <v>0.182792994735338</v>
      </c>
      <c r="AC58" s="225" t="n">
        <f aca="false">((E58+$N$9-$N$11)^3-$N$9^3)*$N$4/3+((E58+$N$9)^3-(E58+$N$9-$N$11)^3)*$N$5/3+((E58+$N$9)^2-$N$9^2)*$N$6+((E58+$N$9-$N$11)^2-$N$9^2)*$N$7</f>
        <v>56.2272841514562</v>
      </c>
      <c r="AD58" s="226" t="n">
        <f aca="false">((F58+$N$9-$N$11)^3-$N$9^3)*$N$4/3+((F58+$N$9)^3-(F58+$N$9-$N$11)^3)*$N$5/3+((F58+$N$9)^2-$N$9^2)*$N$6+((F58+$N$9-$N$11)^2-$N$9^2)*$N$7</f>
        <v>26.1652720926062</v>
      </c>
      <c r="AE58" s="225" t="n">
        <f aca="false">$E$14+2*AC58+2*AD58</f>
        <v>185.304596681148</v>
      </c>
      <c r="AF58" s="227" t="n">
        <f aca="false">$F$14+2*AC58</f>
        <v>124.250282792251</v>
      </c>
      <c r="AG58" s="228" t="n">
        <f aca="false">$G$14+2*AD58</f>
        <v>65.750623845076</v>
      </c>
      <c r="AH58" s="296" t="n">
        <f aca="false">$AE$19+2*AC58+2*AD58</f>
        <v>180.371288843293</v>
      </c>
      <c r="AI58" s="134" t="n">
        <f aca="false">$AF$19+2*AC58</f>
        <v>121.446379277859</v>
      </c>
      <c r="AJ58" s="298" t="n">
        <f aca="false">$AG$19+2*AD58</f>
        <v>62.946720330684</v>
      </c>
    </row>
    <row r="59" customFormat="false" ht="12" hidden="false" customHeight="false" outlineLevel="0" collapsed="false">
      <c r="A59" s="148"/>
      <c r="B59" s="148"/>
      <c r="C59" s="214" t="n">
        <f aca="false">AE58*C58/AE59</f>
        <v>17.5640267156997</v>
      </c>
      <c r="D59" s="214" t="n">
        <f aca="false">60/C59</f>
        <v>3.41607314604963</v>
      </c>
      <c r="E59" s="215" t="n">
        <f aca="false">G59/$A$20+$N$11</f>
        <v>18.2730717271294</v>
      </c>
      <c r="F59" s="38" t="n">
        <f aca="false">H59/$A$20+$N$11</f>
        <v>13.1820478180863</v>
      </c>
      <c r="G59" s="261" t="n">
        <v>330</v>
      </c>
      <c r="H59" s="261" t="n">
        <v>220</v>
      </c>
      <c r="I59" s="217" t="n">
        <f aca="false">G59-G58</f>
        <v>0</v>
      </c>
      <c r="J59" s="217" t="n">
        <f aca="false">H59-H58</f>
        <v>0</v>
      </c>
      <c r="K59" s="133" t="n">
        <f aca="false">(E59-E58)/$A$19</f>
        <v>0</v>
      </c>
      <c r="L59" s="218" t="n">
        <f aca="false">(F59-F58)/$A$19</f>
        <v>0</v>
      </c>
      <c r="N59" s="186" t="n">
        <f aca="false">(C59*2*PI()/60)^2*(E59+$N$9)/9.8</f>
        <v>6.45297541781365</v>
      </c>
      <c r="O59" s="219" t="n">
        <f aca="false">($C59*2*PI()/60)^2*(F59+$N$9)/9.8</f>
        <v>4.69551936050456</v>
      </c>
      <c r="Q59" s="220" t="n">
        <f aca="false">(((E59-$N$11+$N$9)^2-$N$9^2)*$N$4/2+((E59+$N$9)^2-(E59-$N$11+$N$9)^2)*$N$5/2+(E59+$N$9)*$N$6+(E59-$N$11+$N$9)*$N$7)*(C59*2*PI()/60)^2</f>
        <v>12.3548632166633</v>
      </c>
      <c r="R59" s="221" t="n">
        <f aca="false">(((F59-$N$11+$N$9)^2-$N$9^2)*$N$4/2+((F59+$N$9)^2-(F59-$N$11+$N$9)^2)*$N$5/2+(F59+$N$9)*$N$6+(F59-$N$11+$N$9)*$N$7)*($C59*2*PI()/60)^2</f>
        <v>7.75895457254059</v>
      </c>
      <c r="S59" s="184"/>
      <c r="T59" s="222" t="n">
        <f aca="false">9.8*N59*$N$6</f>
        <v>5.81800263670079</v>
      </c>
      <c r="U59" s="223" t="n">
        <f aca="false">9.8*O59*$N$6</f>
        <v>4.23348025543091</v>
      </c>
      <c r="V59" s="184"/>
      <c r="W59" s="220" t="n">
        <f aca="false">(180/PI())*ATAN(2*$A$19/($N$10*$C59*2*PI()/60))</f>
        <v>1.02458984013522</v>
      </c>
      <c r="X59" s="224" t="n">
        <f aca="false">ATAN(2*$A$19/($N$10*$C59*2*PI()/60))*180/PI()</f>
        <v>1.02458984013522</v>
      </c>
      <c r="Z59" s="220" t="n">
        <f aca="false">(180/PI())*ATAN(($A$21*$A$22)/$AE59/($C59*2*PI()/60)^2)</f>
        <v>0.182792994735338</v>
      </c>
      <c r="AA59" s="224" t="n">
        <f aca="false">(180/PI())*ATAN(($A$21*$A$22)/$AE59/($C59*2*PI()/60)^2)</f>
        <v>0.182792994735338</v>
      </c>
      <c r="AC59" s="225" t="n">
        <f aca="false">((E59+$N$9-$N$11)^3-$N$9^3)*$N$4/3+((E59+$N$9)^3-(E59+$N$9-$N$11)^3)*$N$5/3+((E59+$N$9)^2-$N$9^2)*$N$6+((E59+$N$9-$N$11)^2-$N$9^2)*$N$7</f>
        <v>56.2272841514562</v>
      </c>
      <c r="AD59" s="226" t="n">
        <f aca="false">((F59+$N$9-$N$11)^3-$N$9^3)*$N$4/3+((F59+$N$9)^3-(F59+$N$9-$N$11)^3)*$N$5/3+((F59+$N$9)^2-$N$9^2)*$N$6+((F59+$N$9-$N$11)^2-$N$9^2)*$N$7</f>
        <v>26.1652720926062</v>
      </c>
      <c r="AE59" s="225" t="n">
        <f aca="false">$E$14+2*AC59+2*AD59</f>
        <v>185.304596681148</v>
      </c>
      <c r="AF59" s="227" t="n">
        <f aca="false">$F$14+2*AC59</f>
        <v>124.250282792251</v>
      </c>
      <c r="AG59" s="228" t="n">
        <f aca="false">$G$14+2*AD59</f>
        <v>65.750623845076</v>
      </c>
      <c r="AH59" s="296" t="n">
        <f aca="false">$AE$19+2*AC59+2*AD59</f>
        <v>180.371288843293</v>
      </c>
      <c r="AI59" s="134" t="n">
        <f aca="false">$AF$19+2*AC59</f>
        <v>121.446379277859</v>
      </c>
      <c r="AJ59" s="298" t="n">
        <f aca="false">$AG$19+2*AD59</f>
        <v>62.946720330684</v>
      </c>
    </row>
    <row r="60" customFormat="false" ht="12" hidden="false" customHeight="false" outlineLevel="0" collapsed="false">
      <c r="A60" s="148" t="s">
        <v>198</v>
      </c>
      <c r="B60" s="148"/>
      <c r="C60" s="214" t="n">
        <f aca="false">AE59*C59/AE60</f>
        <v>13.2612686982305</v>
      </c>
      <c r="D60" s="214" t="n">
        <f aca="false">60/C60</f>
        <v>4.52445398440694</v>
      </c>
      <c r="E60" s="215" t="n">
        <f aca="false">G60/$A$20+$N$11</f>
        <v>18.2730717271294</v>
      </c>
      <c r="F60" s="38" t="n">
        <f aca="false">H60/$A$20+$N$11</f>
        <v>18.2730717271294</v>
      </c>
      <c r="G60" s="261" t="n">
        <v>330</v>
      </c>
      <c r="H60" s="261" t="n">
        <v>330</v>
      </c>
      <c r="I60" s="217" t="n">
        <f aca="false">G60-G59</f>
        <v>0</v>
      </c>
      <c r="J60" s="217" t="n">
        <f aca="false">H60-H59</f>
        <v>110</v>
      </c>
      <c r="K60" s="133" t="n">
        <f aca="false">(E60-E59)/$A$19</f>
        <v>0</v>
      </c>
      <c r="L60" s="218" t="n">
        <f aca="false">(F60-F59)/$A$19</f>
        <v>1018.20478180863</v>
      </c>
      <c r="N60" s="186" t="n">
        <f aca="false">(C60*2*PI()/60)^2*(E60+$N$9)/9.8</f>
        <v>3.67859505073672</v>
      </c>
      <c r="O60" s="219" t="n">
        <f aca="false">($C60*2*PI()/60)^2*(F60+$N$9)/9.8</f>
        <v>3.67859505073672</v>
      </c>
      <c r="Q60" s="220" t="n">
        <f aca="false">(((E60-$N$11+$N$9)^2-$N$9^2)*$N$4/2+((E60+$N$9)^2-(E60-$N$11+$N$9)^2)*$N$5/2+(E60+$N$9)*$N$6+(E60-$N$11+$N$9)*$N$7)*(C60*2*PI()/60)^2</f>
        <v>7.04303607850183</v>
      </c>
      <c r="R60" s="221" t="n">
        <f aca="false">(((F60-$N$11+$N$9)^2-$N$9^2)*$N$4/2+((F60+$N$9)^2-(F60-$N$11+$N$9)^2)*$N$5/2+(F60+$N$9)*$N$6+(F60-$N$11+$N$9)*$N$7)*($C60*2*PI()/60)^2</f>
        <v>7.04303607850183</v>
      </c>
      <c r="S60" s="184"/>
      <c r="T60" s="222" t="n">
        <f aca="false">9.8*N60*$N$6</f>
        <v>3.31662129774423</v>
      </c>
      <c r="U60" s="223" t="n">
        <f aca="false">9.8*O60*$N$6</f>
        <v>3.31662129774423</v>
      </c>
      <c r="V60" s="184"/>
      <c r="W60" s="220" t="n">
        <f aca="false">(180/PI())*ATAN(2*$A$19/($N$10*$C60*2*PI()/60))</f>
        <v>1.35691971046977</v>
      </c>
      <c r="X60" s="224" t="n">
        <f aca="false">ATAN(2*$A$19/($N$10*$C60*2*PI()/60))*180/PI()</f>
        <v>1.35691971046977</v>
      </c>
      <c r="Z60" s="220" t="n">
        <f aca="false">(180/PI())*ATAN(($A$21*$A$22)/$AE60/($C60*2*PI()/60)^2)</f>
        <v>0.242101483715326</v>
      </c>
      <c r="AA60" s="224" t="n">
        <f aca="false">(180/PI())*ATAN(($A$21*$A$22)/$AE60/($C60*2*PI()/60)^2)</f>
        <v>0.242101483715326</v>
      </c>
      <c r="AC60" s="225" t="n">
        <f aca="false">((E60+$N$9-$N$11)^3-$N$9^3)*$N$4/3+((E60+$N$9)^3-(E60+$N$9-$N$11)^3)*$N$5/3+((E60+$N$9)^2-$N$9^2)*$N$6+((E60+$N$9-$N$11)^2-$N$9^2)*$N$7</f>
        <v>56.2272841514562</v>
      </c>
      <c r="AD60" s="226" t="n">
        <f aca="false">((F60+$N$9-$N$11)^3-$N$9^3)*$N$4/3+((F60+$N$9)^3-(F60+$N$9-$N$11)^3)*$N$5/3+((F60+$N$9)^2-$N$9^2)*$N$6+((F60+$N$9-$N$11)^2-$N$9^2)*$N$7</f>
        <v>56.2272841514562</v>
      </c>
      <c r="AE60" s="225" t="n">
        <f aca="false">$E$14+2*AC60+2*AD60</f>
        <v>245.428620798848</v>
      </c>
      <c r="AF60" s="227" t="n">
        <f aca="false">$F$14+2*AC60</f>
        <v>124.250282792251</v>
      </c>
      <c r="AG60" s="228" t="n">
        <f aca="false">$G$14+2*AD60</f>
        <v>125.874647962776</v>
      </c>
      <c r="AH60" s="296" t="n">
        <f aca="false">$AE$19+2*AC60+2*AD60</f>
        <v>240.495312960993</v>
      </c>
      <c r="AI60" s="134" t="n">
        <f aca="false">$AF$19+2*AC60</f>
        <v>121.446379277859</v>
      </c>
      <c r="AJ60" s="298" t="n">
        <f aca="false">$AG$19+2*AD60</f>
        <v>123.070744448384</v>
      </c>
    </row>
    <row r="61" customFormat="false" ht="12" hidden="false" customHeight="false" outlineLevel="0" collapsed="false">
      <c r="B61" s="148"/>
      <c r="C61" s="214" t="n">
        <f aca="false">AE60*C60/AE61</f>
        <v>13.2612686982305</v>
      </c>
      <c r="D61" s="214" t="n">
        <f aca="false">60/C61</f>
        <v>4.52445398440694</v>
      </c>
      <c r="E61" s="215" t="n">
        <f aca="false">G61/$A$20+$N$11</f>
        <v>18.2730717271294</v>
      </c>
      <c r="F61" s="38" t="n">
        <f aca="false">H61/$A$20+$N$11</f>
        <v>18.2730717271294</v>
      </c>
      <c r="G61" s="261" t="n">
        <v>330</v>
      </c>
      <c r="H61" s="261" t="n">
        <v>330</v>
      </c>
      <c r="I61" s="217" t="n">
        <f aca="false">G61-G60</f>
        <v>0</v>
      </c>
      <c r="J61" s="217" t="n">
        <f aca="false">H61-H60</f>
        <v>0</v>
      </c>
      <c r="K61" s="133" t="n">
        <f aca="false">(E61-E60)/$A$19</f>
        <v>0</v>
      </c>
      <c r="L61" s="218" t="n">
        <f aca="false">(F61-F60)/$A$19</f>
        <v>0</v>
      </c>
      <c r="N61" s="186" t="n">
        <f aca="false">(C61*2*PI()/60)^2*(E61+$N$9)/9.8</f>
        <v>3.67859505073672</v>
      </c>
      <c r="O61" s="219" t="n">
        <f aca="false">($C61*2*PI()/60)^2*(F61+$N$9)/9.8</f>
        <v>3.67859505073672</v>
      </c>
      <c r="Q61" s="220" t="n">
        <f aca="false">(((E61-$N$11+$N$9)^2-$N$9^2)*$N$4/2+((E61+$N$9)^2-(E61-$N$11+$N$9)^2)*$N$5/2+(E61+$N$9)*$N$6+(E61-$N$11+$N$9)*$N$7)*(C61*2*PI()/60)^2</f>
        <v>7.04303607850183</v>
      </c>
      <c r="R61" s="221" t="n">
        <f aca="false">(((F61-$N$11+$N$9)^2-$N$9^2)*$N$4/2+((F61+$N$9)^2-(F61-$N$11+$N$9)^2)*$N$5/2+(F61+$N$9)*$N$6+(F61-$N$11+$N$9)*$N$7)*($C61*2*PI()/60)^2</f>
        <v>7.04303607850183</v>
      </c>
      <c r="S61" s="184"/>
      <c r="T61" s="222" t="n">
        <f aca="false">9.8*N61*$N$6</f>
        <v>3.31662129774423</v>
      </c>
      <c r="U61" s="223" t="n">
        <f aca="false">9.8*O61*$N$6</f>
        <v>3.31662129774423</v>
      </c>
      <c r="V61" s="184"/>
      <c r="W61" s="220" t="n">
        <f aca="false">(180/PI())*ATAN(2*$A$19/($N$10*$C61*2*PI()/60))</f>
        <v>1.35691971046977</v>
      </c>
      <c r="X61" s="224" t="n">
        <f aca="false">ATAN(2*$A$19/($N$10*$C61*2*PI()/60))*180/PI()</f>
        <v>1.35691971046977</v>
      </c>
      <c r="Z61" s="220" t="n">
        <f aca="false">(180/PI())*ATAN(($A$21*$A$22)/$AE61/($C61*2*PI()/60)^2)</f>
        <v>0.242101483715326</v>
      </c>
      <c r="AA61" s="224" t="n">
        <f aca="false">(180/PI())*ATAN(($A$21*$A$22)/$AE61/($C61*2*PI()/60)^2)</f>
        <v>0.242101483715326</v>
      </c>
      <c r="AC61" s="225" t="n">
        <f aca="false">((E61+$N$9-$N$11)^3-$N$9^3)*$N$4/3+((E61+$N$9)^3-(E61+$N$9-$N$11)^3)*$N$5/3+((E61+$N$9)^2-$N$9^2)*$N$6+((E61+$N$9-$N$11)^2-$N$9^2)*$N$7</f>
        <v>56.2272841514562</v>
      </c>
      <c r="AD61" s="226" t="n">
        <f aca="false">((F61+$N$9-$N$11)^3-$N$9^3)*$N$4/3+((F61+$N$9)^3-(F61+$N$9-$N$11)^3)*$N$5/3+((F61+$N$9)^2-$N$9^2)*$N$6+((F61+$N$9-$N$11)^2-$N$9^2)*$N$7</f>
        <v>56.2272841514562</v>
      </c>
      <c r="AE61" s="225" t="n">
        <f aca="false">$E$14+2*AC61+2*AD61</f>
        <v>245.428620798848</v>
      </c>
      <c r="AF61" s="227" t="n">
        <f aca="false">$F$14+2*AC61</f>
        <v>124.250282792251</v>
      </c>
      <c r="AG61" s="228" t="n">
        <f aca="false">$G$14+2*AD61</f>
        <v>125.874647962776</v>
      </c>
      <c r="AH61" s="296" t="n">
        <f aca="false">$AE$19+2*AC61+2*AD61</f>
        <v>240.495312960993</v>
      </c>
      <c r="AI61" s="134" t="n">
        <f aca="false">$AF$19+2*AC61</f>
        <v>121.446379277859</v>
      </c>
      <c r="AJ61" s="298" t="n">
        <f aca="false">$AG$19+2*AD61</f>
        <v>123.070744448384</v>
      </c>
    </row>
    <row r="62" customFormat="false" ht="12" hidden="false" customHeight="false" outlineLevel="0" collapsed="false">
      <c r="A62" s="148"/>
      <c r="B62" s="148"/>
      <c r="C62" s="214" t="n">
        <f aca="false">AE61*C61/AE62</f>
        <v>13.2612686982305</v>
      </c>
      <c r="D62" s="214" t="n">
        <f aca="false">60/C62</f>
        <v>4.52445398440694</v>
      </c>
      <c r="E62" s="215" t="n">
        <f aca="false">G62/$A$20+$N$11</f>
        <v>18.2730717271294</v>
      </c>
      <c r="F62" s="38" t="n">
        <f aca="false">H62/$A$20+$N$11</f>
        <v>18.2730717271294</v>
      </c>
      <c r="G62" s="261" t="n">
        <v>330</v>
      </c>
      <c r="H62" s="261" t="n">
        <v>330</v>
      </c>
      <c r="I62" s="217" t="n">
        <f aca="false">G62-G61</f>
        <v>0</v>
      </c>
      <c r="J62" s="217" t="n">
        <f aca="false">H62-H61</f>
        <v>0</v>
      </c>
      <c r="K62" s="133" t="n">
        <f aca="false">(E62-E61)/$A$19</f>
        <v>0</v>
      </c>
      <c r="L62" s="218" t="n">
        <f aca="false">(F62-F61)/$A$19</f>
        <v>0</v>
      </c>
      <c r="N62" s="186" t="n">
        <f aca="false">(C62*2*PI()/60)^2*(E62+$N$9)/9.8</f>
        <v>3.67859505073672</v>
      </c>
      <c r="O62" s="219" t="n">
        <f aca="false">($C62*2*PI()/60)^2*(F62+$N$9)/9.8</f>
        <v>3.67859505073672</v>
      </c>
      <c r="Q62" s="220" t="n">
        <f aca="false">(((E62-$N$11+$N$9)^2-$N$9^2)*$N$4/2+((E62+$N$9)^2-(E62-$N$11+$N$9)^2)*$N$5/2+(E62+$N$9)*$N$6+(E62-$N$11+$N$9)*$N$7)*(C62*2*PI()/60)^2</f>
        <v>7.04303607850183</v>
      </c>
      <c r="R62" s="221" t="n">
        <f aca="false">(((F62-$N$11+$N$9)^2-$N$9^2)*$N$4/2+((F62+$N$9)^2-(F62-$N$11+$N$9)^2)*$N$5/2+(F62+$N$9)*$N$6+(F62-$N$11+$N$9)*$N$7)*($C62*2*PI()/60)^2</f>
        <v>7.04303607850183</v>
      </c>
      <c r="S62" s="184"/>
      <c r="T62" s="222" t="n">
        <f aca="false">9.8*N62*$N$6</f>
        <v>3.31662129774423</v>
      </c>
      <c r="U62" s="223" t="n">
        <f aca="false">9.8*O62*$N$6</f>
        <v>3.31662129774423</v>
      </c>
      <c r="V62" s="184"/>
      <c r="W62" s="220" t="n">
        <f aca="false">(180/PI())*ATAN(2*$A$19/($N$10*$C62*2*PI()/60))</f>
        <v>1.35691971046977</v>
      </c>
      <c r="X62" s="224" t="n">
        <f aca="false">ATAN(2*$A$19/($N$10*$C62*2*PI()/60))*180/PI()</f>
        <v>1.35691971046977</v>
      </c>
      <c r="Z62" s="220" t="n">
        <f aca="false">(180/PI())*ATAN(($A$21*$A$22)/$AE62/($C62*2*PI()/60)^2)</f>
        <v>0.242101483715326</v>
      </c>
      <c r="AA62" s="224" t="n">
        <f aca="false">(180/PI())*ATAN(($A$21*$A$22)/$AE62/($C62*2*PI()/60)^2)</f>
        <v>0.242101483715326</v>
      </c>
      <c r="AC62" s="225" t="n">
        <f aca="false">((E62+$N$9-$N$11)^3-$N$9^3)*$N$4/3+((E62+$N$9)^3-(E62+$N$9-$N$11)^3)*$N$5/3+((E62+$N$9)^2-$N$9^2)*$N$6+((E62+$N$9-$N$11)^2-$N$9^2)*$N$7</f>
        <v>56.2272841514562</v>
      </c>
      <c r="AD62" s="226" t="n">
        <f aca="false">((F62+$N$9-$N$11)^3-$N$9^3)*$N$4/3+((F62+$N$9)^3-(F62+$N$9-$N$11)^3)*$N$5/3+((F62+$N$9)^2-$N$9^2)*$N$6+((F62+$N$9-$N$11)^2-$N$9^2)*$N$7</f>
        <v>56.2272841514562</v>
      </c>
      <c r="AE62" s="225" t="n">
        <f aca="false">$E$14+2*AC62+2*AD62</f>
        <v>245.428620798848</v>
      </c>
      <c r="AF62" s="227" t="n">
        <f aca="false">$F$14+2*AC62</f>
        <v>124.250282792251</v>
      </c>
      <c r="AG62" s="228" t="n">
        <f aca="false">$G$14+2*AD62</f>
        <v>125.874647962776</v>
      </c>
      <c r="AH62" s="296" t="n">
        <f aca="false">$AE$19+2*AC62+2*AD62</f>
        <v>240.495312960993</v>
      </c>
      <c r="AI62" s="134" t="n">
        <f aca="false">$AF$19+2*AC62</f>
        <v>121.446379277859</v>
      </c>
      <c r="AJ62" s="298" t="n">
        <f aca="false">$AG$19+2*AD62</f>
        <v>123.070744448384</v>
      </c>
    </row>
    <row r="63" customFormat="false" ht="12" hidden="false" customHeight="false" outlineLevel="0" collapsed="false">
      <c r="A63" s="148"/>
      <c r="B63" s="148"/>
      <c r="C63" s="214" t="n">
        <f aca="false">AE62*C62/AE63</f>
        <v>13.2612686982305</v>
      </c>
      <c r="D63" s="214" t="n">
        <f aca="false">60/C63</f>
        <v>4.52445398440694</v>
      </c>
      <c r="E63" s="215" t="n">
        <f aca="false">G63/$A$20+$N$11</f>
        <v>18.2730717271294</v>
      </c>
      <c r="F63" s="38" t="n">
        <f aca="false">H63/$A$20+$N$11</f>
        <v>18.2730717271294</v>
      </c>
      <c r="G63" s="261" t="n">
        <v>330</v>
      </c>
      <c r="H63" s="261" t="n">
        <v>330</v>
      </c>
      <c r="I63" s="217" t="n">
        <f aca="false">G63-G62</f>
        <v>0</v>
      </c>
      <c r="J63" s="217" t="n">
        <f aca="false">H63-H62</f>
        <v>0</v>
      </c>
      <c r="K63" s="133" t="n">
        <f aca="false">(E63-E62)/$A$19</f>
        <v>0</v>
      </c>
      <c r="L63" s="218" t="n">
        <f aca="false">(F63-F62)/$A$19</f>
        <v>0</v>
      </c>
      <c r="N63" s="186" t="n">
        <f aca="false">(C63*2*PI()/60)^2*(E63+$N$9)/9.8</f>
        <v>3.67859505073672</v>
      </c>
      <c r="O63" s="219" t="n">
        <f aca="false">($C63*2*PI()/60)^2*(F63+$N$9)/9.8</f>
        <v>3.67859505073672</v>
      </c>
      <c r="Q63" s="220" t="n">
        <f aca="false">(((E63-$N$11+$N$9)^2-$N$9^2)*$N$4/2+((E63+$N$9)^2-(E63-$N$11+$N$9)^2)*$N$5/2+(E63+$N$9)*$N$6+(E63-$N$11+$N$9)*$N$7)*(C63*2*PI()/60)^2</f>
        <v>7.04303607850183</v>
      </c>
      <c r="R63" s="221" t="n">
        <f aca="false">(((F63-$N$11+$N$9)^2-$N$9^2)*$N$4/2+((F63+$N$9)^2-(F63-$N$11+$N$9)^2)*$N$5/2+(F63+$N$9)*$N$6+(F63-$N$11+$N$9)*$N$7)*($C63*2*PI()/60)^2</f>
        <v>7.04303607850183</v>
      </c>
      <c r="S63" s="184"/>
      <c r="T63" s="222" t="n">
        <f aca="false">9.8*N63*$N$6</f>
        <v>3.31662129774423</v>
      </c>
      <c r="U63" s="223" t="n">
        <f aca="false">9.8*O63*$N$6</f>
        <v>3.31662129774423</v>
      </c>
      <c r="V63" s="184"/>
      <c r="W63" s="220" t="n">
        <f aca="false">(180/PI())*ATAN(2*$A$19/($N$10*$C63*2*PI()/60))</f>
        <v>1.35691971046977</v>
      </c>
      <c r="X63" s="224" t="n">
        <f aca="false">ATAN(2*$A$19/($N$10*$C63*2*PI()/60))*180/PI()</f>
        <v>1.35691971046977</v>
      </c>
      <c r="Z63" s="220" t="n">
        <f aca="false">(180/PI())*ATAN(($A$21*$A$22)/$AE63/($C63*2*PI()/60)^2)</f>
        <v>0.242101483715326</v>
      </c>
      <c r="AA63" s="224" t="n">
        <f aca="false">(180/PI())*ATAN(($A$21*$A$22)/$AE63/($C63*2*PI()/60)^2)</f>
        <v>0.242101483715326</v>
      </c>
      <c r="AC63" s="225" t="n">
        <f aca="false">((E63+$N$9-$N$11)^3-$N$9^3)*$N$4/3+((E63+$N$9)^3-(E63+$N$9-$N$11)^3)*$N$5/3+((E63+$N$9)^2-$N$9^2)*$N$6+((E63+$N$9-$N$11)^2-$N$9^2)*$N$7</f>
        <v>56.2272841514562</v>
      </c>
      <c r="AD63" s="226" t="n">
        <f aca="false">((F63+$N$9-$N$11)^3-$N$9^3)*$N$4/3+((F63+$N$9)^3-(F63+$N$9-$N$11)^3)*$N$5/3+((F63+$N$9)^2-$N$9^2)*$N$6+((F63+$N$9-$N$11)^2-$N$9^2)*$N$7</f>
        <v>56.2272841514562</v>
      </c>
      <c r="AE63" s="225" t="n">
        <f aca="false">$E$14+2*AC63+2*AD63</f>
        <v>245.428620798848</v>
      </c>
      <c r="AF63" s="227" t="n">
        <f aca="false">$F$14+2*AC63</f>
        <v>124.250282792251</v>
      </c>
      <c r="AG63" s="228" t="n">
        <f aca="false">$G$14+2*AD63</f>
        <v>125.874647962776</v>
      </c>
      <c r="AH63" s="296" t="n">
        <f aca="false">$AE$19+2*AC63+2*AD63</f>
        <v>240.495312960993</v>
      </c>
      <c r="AI63" s="134" t="n">
        <f aca="false">$AF$19+2*AC63</f>
        <v>121.446379277859</v>
      </c>
      <c r="AJ63" s="298" t="n">
        <f aca="false">$AG$19+2*AD63</f>
        <v>123.070744448384</v>
      </c>
    </row>
    <row r="64" customFormat="false" ht="12" hidden="false" customHeight="false" outlineLevel="0" collapsed="false">
      <c r="A64" s="148"/>
      <c r="B64" s="148"/>
      <c r="C64" s="214" t="n">
        <f aca="false">AE63*C63/AE64</f>
        <v>13.2612686982305</v>
      </c>
      <c r="D64" s="214" t="n">
        <f aca="false">60/C64</f>
        <v>4.52445398440694</v>
      </c>
      <c r="E64" s="215" t="n">
        <f aca="false">G64/$A$20+$N$11</f>
        <v>18.2730717271294</v>
      </c>
      <c r="F64" s="38" t="n">
        <f aca="false">H64/$A$20+$N$11</f>
        <v>18.2730717271294</v>
      </c>
      <c r="G64" s="261" t="n">
        <v>330</v>
      </c>
      <c r="H64" s="261" t="n">
        <v>330</v>
      </c>
      <c r="I64" s="217" t="n">
        <f aca="false">G64-G63</f>
        <v>0</v>
      </c>
      <c r="J64" s="217" t="n">
        <f aca="false">H64-H63</f>
        <v>0</v>
      </c>
      <c r="K64" s="133" t="n">
        <f aca="false">(E64-E63)/$A$19</f>
        <v>0</v>
      </c>
      <c r="L64" s="218" t="n">
        <f aca="false">(F64-F63)/$A$19</f>
        <v>0</v>
      </c>
      <c r="N64" s="186" t="n">
        <f aca="false">(C64*2*PI()/60)^2*(E64+$N$9)/9.8</f>
        <v>3.67859505073672</v>
      </c>
      <c r="O64" s="219" t="n">
        <f aca="false">($C64*2*PI()/60)^2*(F64+$N$9)/9.8</f>
        <v>3.67859505073672</v>
      </c>
      <c r="Q64" s="220" t="n">
        <f aca="false">(((E64-$N$11+$N$9)^2-$N$9^2)*$N$4/2+((E64+$N$9)^2-(E64-$N$11+$N$9)^2)*$N$5/2+(E64+$N$9)*$N$6+(E64-$N$11+$N$9)*$N$7)*(C64*2*PI()/60)^2</f>
        <v>7.04303607850183</v>
      </c>
      <c r="R64" s="221" t="n">
        <f aca="false">(((F64-$N$11+$N$9)^2-$N$9^2)*$N$4/2+((F64+$N$9)^2-(F64-$N$11+$N$9)^2)*$N$5/2+(F64+$N$9)*$N$6+(F64-$N$11+$N$9)*$N$7)*($C64*2*PI()/60)^2</f>
        <v>7.04303607850183</v>
      </c>
      <c r="S64" s="184"/>
      <c r="T64" s="222" t="n">
        <f aca="false">9.8*N64*$N$6</f>
        <v>3.31662129774423</v>
      </c>
      <c r="U64" s="223" t="n">
        <f aca="false">9.8*O64*$N$6</f>
        <v>3.31662129774423</v>
      </c>
      <c r="V64" s="184"/>
      <c r="W64" s="220" t="n">
        <f aca="false">(180/PI())*ATAN(2*$A$19/($N$10*$C64*2*PI()/60))</f>
        <v>1.35691971046977</v>
      </c>
      <c r="X64" s="224" t="n">
        <f aca="false">ATAN(2*$A$19/($N$10*$C64*2*PI()/60))*180/PI()</f>
        <v>1.35691971046977</v>
      </c>
      <c r="Z64" s="220" t="n">
        <f aca="false">(180/PI())*ATAN(($A$21*$A$22)/$AE64/($C64*2*PI()/60)^2)</f>
        <v>0.242101483715326</v>
      </c>
      <c r="AA64" s="224" t="n">
        <f aca="false">(180/PI())*ATAN(($A$21*$A$22)/$AE64/($C64*2*PI()/60)^2)</f>
        <v>0.242101483715326</v>
      </c>
      <c r="AC64" s="225" t="n">
        <f aca="false">((E64+$N$9-$N$11)^3-$N$9^3)*$N$4/3+((E64+$N$9)^3-(E64+$N$9-$N$11)^3)*$N$5/3+((E64+$N$9)^2-$N$9^2)*$N$6+((E64+$N$9-$N$11)^2-$N$9^2)*$N$7</f>
        <v>56.2272841514562</v>
      </c>
      <c r="AD64" s="226" t="n">
        <f aca="false">((F64+$N$9-$N$11)^3-$N$9^3)*$N$4/3+((F64+$N$9)^3-(F64+$N$9-$N$11)^3)*$N$5/3+((F64+$N$9)^2-$N$9^2)*$N$6+((F64+$N$9-$N$11)^2-$N$9^2)*$N$7</f>
        <v>56.2272841514562</v>
      </c>
      <c r="AE64" s="225" t="n">
        <f aca="false">$E$14+2*AC64+2*AD64</f>
        <v>245.428620798848</v>
      </c>
      <c r="AF64" s="227" t="n">
        <f aca="false">$F$14+2*AC64</f>
        <v>124.250282792251</v>
      </c>
      <c r="AG64" s="228" t="n">
        <f aca="false">$G$14+2*AD64</f>
        <v>125.874647962776</v>
      </c>
      <c r="AH64" s="296" t="n">
        <f aca="false">$AE$19+2*AC64+2*AD64</f>
        <v>240.495312960993</v>
      </c>
      <c r="AI64" s="134" t="n">
        <f aca="false">$AF$19+2*AC64</f>
        <v>121.446379277859</v>
      </c>
      <c r="AJ64" s="298" t="n">
        <f aca="false">$AG$19+2*AD64</f>
        <v>123.070744448384</v>
      </c>
    </row>
    <row r="65" customFormat="false" ht="13" hidden="false" customHeight="false" outlineLevel="0" collapsed="false">
      <c r="A65" s="148"/>
      <c r="B65" s="148"/>
      <c r="C65" s="214" t="n">
        <f aca="false">AE64*C64/AE65</f>
        <v>13.2612686982305</v>
      </c>
      <c r="D65" s="214" t="n">
        <f aca="false">60/C65</f>
        <v>4.52445398440694</v>
      </c>
      <c r="E65" s="215" t="n">
        <f aca="false">G65/$A$20+$N$11</f>
        <v>18.2730717271294</v>
      </c>
      <c r="F65" s="38" t="n">
        <f aca="false">H65/$A$20+$N$11</f>
        <v>18.2730717271294</v>
      </c>
      <c r="G65" s="261" t="n">
        <v>330</v>
      </c>
      <c r="H65" s="261" t="n">
        <v>330</v>
      </c>
      <c r="I65" s="217" t="n">
        <f aca="false">G65-G64</f>
        <v>0</v>
      </c>
      <c r="J65" s="217" t="n">
        <f aca="false">H65-H64</f>
        <v>0</v>
      </c>
      <c r="K65" s="133" t="n">
        <f aca="false">(E65-E64)/$A$19</f>
        <v>0</v>
      </c>
      <c r="L65" s="218" t="n">
        <f aca="false">(F65-F64)/$A$19</f>
        <v>0</v>
      </c>
      <c r="N65" s="186" t="n">
        <f aca="false">(C65*2*PI()/60)^2*(E65+$N$9)/9.8</f>
        <v>3.67859505073672</v>
      </c>
      <c r="O65" s="219" t="n">
        <f aca="false">($C65*2*PI()/60)^2*(F65+$N$9)/9.8</f>
        <v>3.67859505073672</v>
      </c>
      <c r="Q65" s="220" t="n">
        <f aca="false">(((E65-$N$11+$N$9)^2-$N$9^2)*$N$4/2+((E65+$N$9)^2-(E65-$N$11+$N$9)^2)*$N$5/2+(E65+$N$9)*$N$6+(E65-$N$11+$N$9)*$N$7)*(C65*2*PI()/60)^2</f>
        <v>7.04303607850183</v>
      </c>
      <c r="R65" s="221" t="n">
        <f aca="false">(((F65-$N$11+$N$9)^2-$N$9^2)*$N$4/2+((F65+$N$9)^2-(F65-$N$11+$N$9)^2)*$N$5/2+(F65+$N$9)*$N$6+(F65-$N$11+$N$9)*$N$7)*($C65*2*PI()/60)^2</f>
        <v>7.04303607850183</v>
      </c>
      <c r="S65" s="184"/>
      <c r="T65" s="222" t="n">
        <f aca="false">9.8*N65*$N$6</f>
        <v>3.31662129774423</v>
      </c>
      <c r="U65" s="223" t="n">
        <f aca="false">9.8*O65*$N$6</f>
        <v>3.31662129774423</v>
      </c>
      <c r="V65" s="184"/>
      <c r="W65" s="220" t="n">
        <f aca="false">(180/PI())*ATAN(2*$A$19/($N$10*$C65*2*PI()/60))</f>
        <v>1.35691971046977</v>
      </c>
      <c r="X65" s="224" t="n">
        <f aca="false">ATAN(2*$A$19/($N$10*$C65*2*PI()/60))*180/PI()</f>
        <v>1.35691971046977</v>
      </c>
      <c r="Z65" s="220" t="n">
        <f aca="false">(180/PI())*ATAN(($A$21*$A$22)/$AE65/($C65*2*PI()/60)^2)</f>
        <v>0.242101483715326</v>
      </c>
      <c r="AA65" s="224" t="n">
        <f aca="false">(180/PI())*ATAN(($A$21*$A$22)/$AE65/($C65*2*PI()/60)^2)</f>
        <v>0.242101483715326</v>
      </c>
      <c r="AC65" s="225" t="n">
        <f aca="false">((E65+$N$9-$N$11)^3-$N$9^3)*$N$4/3+((E65+$N$9)^3-(E65+$N$9-$N$11)^3)*$N$5/3+((E65+$N$9)^2-$N$9^2)*$N$6+((E65+$N$9-$N$11)^2-$N$9^2)*$N$7</f>
        <v>56.2272841514562</v>
      </c>
      <c r="AD65" s="226" t="n">
        <f aca="false">((F65+$N$9-$N$11)^3-$N$9^3)*$N$4/3+((F65+$N$9)^3-(F65+$N$9-$N$11)^3)*$N$5/3+((F65+$N$9)^2-$N$9^2)*$N$6+((F65+$N$9-$N$11)^2-$N$9^2)*$N$7</f>
        <v>56.2272841514562</v>
      </c>
      <c r="AE65" s="225" t="n">
        <f aca="false">$E$14+2*AC65+2*AD65</f>
        <v>245.428620798848</v>
      </c>
      <c r="AF65" s="227" t="n">
        <f aca="false">$F$14+2*AC65</f>
        <v>124.250282792251</v>
      </c>
      <c r="AG65" s="228" t="n">
        <f aca="false">$G$14+2*AD65</f>
        <v>125.874647962776</v>
      </c>
      <c r="AH65" s="296" t="n">
        <f aca="false">$AE$19+2*AC65+2*AD65</f>
        <v>240.495312960993</v>
      </c>
      <c r="AI65" s="134" t="n">
        <f aca="false">$AF$19+2*AC65</f>
        <v>121.446379277859</v>
      </c>
      <c r="AJ65" s="299" t="n">
        <f aca="false">$AG$19+2*AD65</f>
        <v>123.070744448384</v>
      </c>
    </row>
    <row r="66" s="197" customFormat="true" ht="13" hidden="false" customHeight="false" outlineLevel="0" collapsed="false">
      <c r="A66" s="189" t="s">
        <v>162</v>
      </c>
      <c r="B66" s="190"/>
      <c r="C66" s="191" t="n">
        <v>24</v>
      </c>
      <c r="D66" s="192" t="n">
        <f aca="false">60/C66</f>
        <v>2.5</v>
      </c>
      <c r="E66" s="193" t="n">
        <f aca="false">G66/$A$20+$N$11</f>
        <v>18.2730717271294</v>
      </c>
      <c r="F66" s="194" t="n">
        <f aca="false">H66/$A$20+$N$11</f>
        <v>18.2730717271294</v>
      </c>
      <c r="G66" s="235" t="n">
        <v>330</v>
      </c>
      <c r="H66" s="235" t="n">
        <v>330</v>
      </c>
      <c r="I66" s="236" t="n">
        <f aca="false">G66-G65</f>
        <v>0</v>
      </c>
      <c r="J66" s="236" t="n">
        <f aca="false">H66-H65</f>
        <v>0</v>
      </c>
      <c r="K66" s="195" t="n">
        <f aca="false">(E66-E65)/$A$19</f>
        <v>0</v>
      </c>
      <c r="L66" s="196" t="n">
        <f aca="false">(F66-F65)/$A$19</f>
        <v>0</v>
      </c>
      <c r="N66" s="198" t="n">
        <f aca="false">(C66*2*PI()/60)^2*(E66+$N$9)/9.8</f>
        <v>12.0485370114583</v>
      </c>
      <c r="O66" s="199" t="n">
        <f aca="false">($C66*2*PI()/60)^2*(F66+$N$9)/9.8</f>
        <v>12.0485370114583</v>
      </c>
      <c r="Q66" s="200" t="n">
        <f aca="false">(((E66-$N$11+$N$9)^2-$N$9^2)*$N$4/2+((E66+$N$9)^2-(E66-$N$11+$N$9)^2)*$N$5/2+(E66+$N$9)*$N$6+(E66-$N$11+$N$9)*$N$7)*(C66*2*PI()/60)^2</f>
        <v>23.0681223930508</v>
      </c>
      <c r="R66" s="201" t="n">
        <f aca="false">(((F66-$N$11+$N$9)^2-$N$9^2)*$N$4/2+((F66+$N$9)^2-(F66-$N$11+$N$9)^2)*$N$5/2+(F66+$N$9)*$N$6+(F66-$N$11+$N$9)*$N$7)*($C66*2*PI()/60)^2</f>
        <v>23.0681223930508</v>
      </c>
      <c r="S66" s="202"/>
      <c r="T66" s="203" t="n">
        <f aca="false">9.8*N66*$N$6</f>
        <v>10.8629609695308</v>
      </c>
      <c r="U66" s="204" t="n">
        <f aca="false">9.8*O66*$N$6</f>
        <v>10.8629609695308</v>
      </c>
      <c r="V66" s="202"/>
      <c r="W66" s="200" t="n">
        <f aca="false">(180/PI())*ATAN(2*$A$19/($N$10*$C66*2*PI()/60))</f>
        <v>0.749867259282682</v>
      </c>
      <c r="X66" s="205" t="n">
        <f aca="false">ATAN(2*$A$19/($N$10*$C66*2*PI()/60))*180/PI()</f>
        <v>0.749867259282682</v>
      </c>
      <c r="Z66" s="200" t="n">
        <f aca="false">(180/PI())*ATAN(($A$21*$A$22)/$AE66/($C66*2*PI()/60)^2)</f>
        <v>0.0739175324985068</v>
      </c>
      <c r="AA66" s="205" t="n">
        <f aca="false">(180/PI())*ATAN(($A$21*$A$22)/$AE66/($C66*2*PI()/60)^2)</f>
        <v>0.0739175324985068</v>
      </c>
      <c r="AC66" s="206" t="n">
        <f aca="false">((E66+$N$9-$N$11)^3-$N$9^3)*$N$4/3+((E66+$N$9)^3-(E66+$N$9-$N$11)^3)*$N$5/3+((E66+$N$9)^2-$N$9^2)*$N$6+((E66+$N$9-$N$11)^2-$N$9^2)*$N$7</f>
        <v>56.2272841514562</v>
      </c>
      <c r="AD66" s="207" t="n">
        <f aca="false">((F66+$N$9-$N$11)^3-$N$9^3)*$N$4/3+((F66+$N$9)^3-(F66+$N$9-$N$11)^3)*$N$5/3+((F66+$N$9)^2-$N$9^2)*$N$6+((F66+$N$9-$N$11)^2-$N$9^2)*$N$7</f>
        <v>56.2272841514562</v>
      </c>
      <c r="AE66" s="206" t="n">
        <f aca="false">$E$14+2*AC66+2*AD66</f>
        <v>245.428620798848</v>
      </c>
      <c r="AF66" s="208" t="n">
        <f aca="false">$F$14+2*AC66</f>
        <v>124.250282792251</v>
      </c>
      <c r="AG66" s="209" t="n">
        <f aca="false">$G$14+2*AD66</f>
        <v>125.874647962776</v>
      </c>
      <c r="AH66" s="293" t="n">
        <f aca="false">$AE$19+2*AC66+2*AD66</f>
        <v>240.495312960993</v>
      </c>
      <c r="AI66" s="294" t="n">
        <f aca="false">$AF$19+2*AC66</f>
        <v>121.446379277859</v>
      </c>
      <c r="AJ66" s="295" t="n">
        <f aca="false">$AG$19+2*AD66</f>
        <v>123.070744448384</v>
      </c>
    </row>
    <row r="67" customFormat="false" ht="12" hidden="false" customHeight="false" outlineLevel="0" collapsed="false">
      <c r="A67" s="148" t="s">
        <v>197</v>
      </c>
      <c r="B67" s="148"/>
      <c r="C67" s="214" t="n">
        <f aca="false">AE66*C66/AE67</f>
        <v>17.5408516975717</v>
      </c>
      <c r="D67" s="214" t="n">
        <f aca="false">60/C67</f>
        <v>3.42058647062767</v>
      </c>
      <c r="E67" s="215" t="n">
        <f aca="false">G67/$A$20+$N$11</f>
        <v>23.3640956361726</v>
      </c>
      <c r="F67" s="38" t="n">
        <f aca="false">H67/$A$20+$N$11</f>
        <v>18.2730717271294</v>
      </c>
      <c r="G67" s="261" t="n">
        <v>440</v>
      </c>
      <c r="H67" s="261" t="n">
        <v>330</v>
      </c>
      <c r="I67" s="217" t="n">
        <f aca="false">G67-G66</f>
        <v>110</v>
      </c>
      <c r="J67" s="217" t="n">
        <f aca="false">H67-H66</f>
        <v>0</v>
      </c>
      <c r="K67" s="133" t="n">
        <f aca="false">(E67-E66)/$A$19</f>
        <v>1018.20478180863</v>
      </c>
      <c r="L67" s="218" t="n">
        <f aca="false">(F67-F66)/$A$19</f>
        <v>0</v>
      </c>
      <c r="N67" s="186" t="n">
        <f aca="false">(C67*2*PI()/60)^2*(E67+$N$9)/9.8</f>
        <v>8.18877910917695</v>
      </c>
      <c r="O67" s="219" t="n">
        <f aca="false">($C67*2*PI()/60)^2*(F67+$N$9)/9.8</f>
        <v>6.43595777560946</v>
      </c>
      <c r="Q67" s="220" t="n">
        <f aca="false">(((E67-$N$11+$N$9)^2-$N$9^2)*$N$4/2+((E67+$N$9)^2-(E67-$N$11+$N$9)^2)*$N$5/2+(E67+$N$9)*$N$6+(E67-$N$11+$N$9)*$N$7)*(C67*2*PI()/60)^2</f>
        <v>17.7630975216774</v>
      </c>
      <c r="R67" s="221" t="n">
        <f aca="false">(((F67-$N$11+$N$9)^2-$N$9^2)*$N$4/2+((F67+$N$9)^2-(F67-$N$11+$N$9)^2)*$N$5/2+(F67+$N$9)*$N$6+(F67-$N$11+$N$9)*$N$7)*($C67*2*PI()/60)^2</f>
        <v>12.3222812481775</v>
      </c>
      <c r="S67" s="184"/>
      <c r="T67" s="222" t="n">
        <f aca="false">9.8*N67*$N$6</f>
        <v>7.38300324483394</v>
      </c>
      <c r="U67" s="223" t="n">
        <f aca="false">9.8*O67*$N$6</f>
        <v>5.80265953048949</v>
      </c>
      <c r="V67" s="184"/>
      <c r="W67" s="220" t="n">
        <f aca="false">(180/PI())*ATAN(2*$A$19/($N$10*$C67*2*PI()/60))</f>
        <v>1.02594324170796</v>
      </c>
      <c r="X67" s="224" t="n">
        <f aca="false">ATAN(2*$A$19/($N$10*$C67*2*PI()/60))*180/PI()</f>
        <v>1.02594324170796</v>
      </c>
      <c r="Z67" s="220" t="n">
        <f aca="false">(180/PI())*ATAN(($A$21*$A$22)/$AE67/($C67*2*PI()/60)^2)</f>
        <v>0.101136475711504</v>
      </c>
      <c r="AA67" s="224" t="n">
        <f aca="false">(180/PI())*ATAN(($A$21*$A$22)/$AE67/($C67*2*PI()/60)^2)</f>
        <v>0.101136475711504</v>
      </c>
      <c r="AC67" s="225" t="n">
        <f aca="false">((E67+$N$9-$N$11)^3-$N$9^3)*$N$4/3+((E67+$N$9)^3-(E67+$N$9-$N$11)^3)*$N$5/3+((E67+$N$9)^2-$N$9^2)*$N$6+((E67+$N$9-$N$11)^2-$N$9^2)*$N$7</f>
        <v>101.414937713902</v>
      </c>
      <c r="AD67" s="226" t="n">
        <f aca="false">((F67+$N$9-$N$11)^3-$N$9^3)*$N$4/3+((F67+$N$9)^3-(F67+$N$9-$N$11)^3)*$N$5/3+((F67+$N$9)^2-$N$9^2)*$N$6+((F67+$N$9-$N$11)^2-$N$9^2)*$N$7</f>
        <v>56.2272841514562</v>
      </c>
      <c r="AE67" s="225" t="n">
        <f aca="false">$E$14+2*AC67+2*AD67</f>
        <v>335.803927923739</v>
      </c>
      <c r="AF67" s="227" t="n">
        <f aca="false">$F$14+2*AC67</f>
        <v>214.625589917142</v>
      </c>
      <c r="AG67" s="228" t="n">
        <f aca="false">$G$14+2*AD67</f>
        <v>125.874647962776</v>
      </c>
      <c r="AH67" s="296" t="n">
        <f aca="false">$AE$19+2*AC67+2*AD67</f>
        <v>330.870620085884</v>
      </c>
      <c r="AI67" s="134" t="n">
        <f aca="false">$AF$19+2*AC67</f>
        <v>211.82168640275</v>
      </c>
      <c r="AJ67" s="297" t="n">
        <f aca="false">$AG$19+2*AD67</f>
        <v>123.070744448384</v>
      </c>
    </row>
    <row r="68" customFormat="false" ht="12" hidden="false" customHeight="false" outlineLevel="0" collapsed="false">
      <c r="A68" s="148"/>
      <c r="B68" s="148"/>
      <c r="C68" s="214" t="n">
        <f aca="false">AE67*C67/AE68</f>
        <v>17.5408516975717</v>
      </c>
      <c r="D68" s="214" t="n">
        <f aca="false">60/C68</f>
        <v>3.42058647062767</v>
      </c>
      <c r="E68" s="215" t="n">
        <f aca="false">G68/$A$20+$N$11</f>
        <v>23.3640956361726</v>
      </c>
      <c r="F68" s="38" t="n">
        <f aca="false">H68/$A$20+$N$11</f>
        <v>18.2730717271294</v>
      </c>
      <c r="G68" s="261" t="n">
        <v>440</v>
      </c>
      <c r="H68" s="261" t="n">
        <v>330</v>
      </c>
      <c r="I68" s="217" t="n">
        <f aca="false">G68-G67</f>
        <v>0</v>
      </c>
      <c r="J68" s="217" t="n">
        <f aca="false">H68-H67</f>
        <v>0</v>
      </c>
      <c r="K68" s="133" t="n">
        <f aca="false">(E68-E67)/$A$19</f>
        <v>0</v>
      </c>
      <c r="L68" s="218" t="n">
        <f aca="false">(F68-F67)/$A$19</f>
        <v>0</v>
      </c>
      <c r="N68" s="186" t="n">
        <f aca="false">(C68*2*PI()/60)^2*(E68+$N$9)/9.8</f>
        <v>8.18877910917695</v>
      </c>
      <c r="O68" s="219" t="n">
        <f aca="false">($C68*2*PI()/60)^2*(F68+$N$9)/9.8</f>
        <v>6.43595777560946</v>
      </c>
      <c r="Q68" s="220" t="n">
        <f aca="false">(((E68-$N$11+$N$9)^2-$N$9^2)*$N$4/2+((E68+$N$9)^2-(E68-$N$11+$N$9)^2)*$N$5/2+(E68+$N$9)*$N$6+(E68-$N$11+$N$9)*$N$7)*(C68*2*PI()/60)^2</f>
        <v>17.7630975216774</v>
      </c>
      <c r="R68" s="221" t="n">
        <f aca="false">(((F68-$N$11+$N$9)^2-$N$9^2)*$N$4/2+((F68+$N$9)^2-(F68-$N$11+$N$9)^2)*$N$5/2+(F68+$N$9)*$N$6+(F68-$N$11+$N$9)*$N$7)*($C68*2*PI()/60)^2</f>
        <v>12.3222812481775</v>
      </c>
      <c r="S68" s="184"/>
      <c r="T68" s="222" t="n">
        <f aca="false">9.8*N68*$N$6</f>
        <v>7.38300324483394</v>
      </c>
      <c r="U68" s="223" t="n">
        <f aca="false">9.8*O68*$N$6</f>
        <v>5.80265953048949</v>
      </c>
      <c r="V68" s="184"/>
      <c r="W68" s="220" t="n">
        <f aca="false">(180/PI())*ATAN(2*$A$19/($N$10*$C68*2*PI()/60))</f>
        <v>1.02594324170796</v>
      </c>
      <c r="X68" s="224" t="n">
        <f aca="false">ATAN(2*$A$19/($N$10*$C68*2*PI()/60))*180/PI()</f>
        <v>1.02594324170796</v>
      </c>
      <c r="Z68" s="220" t="n">
        <f aca="false">(180/PI())*ATAN(($A$21*$A$22)/$AE68/($C68*2*PI()/60)^2)</f>
        <v>0.101136475711504</v>
      </c>
      <c r="AA68" s="224" t="n">
        <f aca="false">(180/PI())*ATAN(($A$21*$A$22)/$AE68/($C68*2*PI()/60)^2)</f>
        <v>0.101136475711504</v>
      </c>
      <c r="AC68" s="225" t="n">
        <f aca="false">((E68+$N$9-$N$11)^3-$N$9^3)*$N$4/3+((E68+$N$9)^3-(E68+$N$9-$N$11)^3)*$N$5/3+((E68+$N$9)^2-$N$9^2)*$N$6+((E68+$N$9-$N$11)^2-$N$9^2)*$N$7</f>
        <v>101.414937713902</v>
      </c>
      <c r="AD68" s="226" t="n">
        <f aca="false">((F68+$N$9-$N$11)^3-$N$9^3)*$N$4/3+((F68+$N$9)^3-(F68+$N$9-$N$11)^3)*$N$5/3+((F68+$N$9)^2-$N$9^2)*$N$6+((F68+$N$9-$N$11)^2-$N$9^2)*$N$7</f>
        <v>56.2272841514562</v>
      </c>
      <c r="AE68" s="225" t="n">
        <f aca="false">$E$14+2*AC68+2*AD68</f>
        <v>335.803927923739</v>
      </c>
      <c r="AF68" s="227" t="n">
        <f aca="false">$F$14+2*AC68</f>
        <v>214.625589917142</v>
      </c>
      <c r="AG68" s="228" t="n">
        <f aca="false">$G$14+2*AD68</f>
        <v>125.874647962776</v>
      </c>
      <c r="AH68" s="296" t="n">
        <f aca="false">$AE$19+2*AC68+2*AD68</f>
        <v>330.870620085884</v>
      </c>
      <c r="AI68" s="134" t="n">
        <f aca="false">$AF$19+2*AC68</f>
        <v>211.82168640275</v>
      </c>
      <c r="AJ68" s="298" t="n">
        <f aca="false">$AG$19+2*AD68</f>
        <v>123.070744448384</v>
      </c>
    </row>
    <row r="69" customFormat="false" ht="12" hidden="false" customHeight="false" outlineLevel="0" collapsed="false">
      <c r="A69" s="148"/>
      <c r="B69" s="148"/>
      <c r="C69" s="214" t="n">
        <f aca="false">AE68*C68/AE69</f>
        <v>17.5408516975717</v>
      </c>
      <c r="D69" s="214" t="n">
        <f aca="false">60/C69</f>
        <v>3.42058647062767</v>
      </c>
      <c r="E69" s="215" t="n">
        <f aca="false">G69/$A$20+$N$11</f>
        <v>23.3640956361726</v>
      </c>
      <c r="F69" s="38" t="n">
        <f aca="false">H69/$A$20+$N$11</f>
        <v>18.2730717271294</v>
      </c>
      <c r="G69" s="261" t="n">
        <v>440</v>
      </c>
      <c r="H69" s="261" t="n">
        <v>330</v>
      </c>
      <c r="I69" s="217" t="n">
        <f aca="false">G69-G68</f>
        <v>0</v>
      </c>
      <c r="J69" s="217" t="n">
        <f aca="false">H69-H68</f>
        <v>0</v>
      </c>
      <c r="K69" s="133" t="n">
        <f aca="false">(E69-E68)/$A$19</f>
        <v>0</v>
      </c>
      <c r="L69" s="218" t="n">
        <f aca="false">(F69-F68)/$A$19</f>
        <v>0</v>
      </c>
      <c r="N69" s="186" t="n">
        <f aca="false">(C69*2*PI()/60)^2*(E69+$N$9)/9.8</f>
        <v>8.18877910917695</v>
      </c>
      <c r="O69" s="219" t="n">
        <f aca="false">($C69*2*PI()/60)^2*(F69+$N$9)/9.8</f>
        <v>6.43595777560946</v>
      </c>
      <c r="Q69" s="220" t="n">
        <f aca="false">(((E69-$N$11+$N$9)^2-$N$9^2)*$N$4/2+((E69+$N$9)^2-(E69-$N$11+$N$9)^2)*$N$5/2+(E69+$N$9)*$N$6+(E69-$N$11+$N$9)*$N$7)*(C69*2*PI()/60)^2</f>
        <v>17.7630975216774</v>
      </c>
      <c r="R69" s="221" t="n">
        <f aca="false">(((F69-$N$11+$N$9)^2-$N$9^2)*$N$4/2+((F69+$N$9)^2-(F69-$N$11+$N$9)^2)*$N$5/2+(F69+$N$9)*$N$6+(F69-$N$11+$N$9)*$N$7)*($C69*2*PI()/60)^2</f>
        <v>12.3222812481775</v>
      </c>
      <c r="S69" s="184"/>
      <c r="T69" s="222" t="n">
        <f aca="false">9.8*N69*$N$6</f>
        <v>7.38300324483394</v>
      </c>
      <c r="U69" s="223" t="n">
        <f aca="false">9.8*O69*$N$6</f>
        <v>5.80265953048949</v>
      </c>
      <c r="V69" s="184"/>
      <c r="W69" s="220" t="n">
        <f aca="false">(180/PI())*ATAN(2*$A$19/($N$10*$C69*2*PI()/60))</f>
        <v>1.02594324170796</v>
      </c>
      <c r="X69" s="224" t="n">
        <f aca="false">ATAN(2*$A$19/($N$10*$C69*2*PI()/60))*180/PI()</f>
        <v>1.02594324170796</v>
      </c>
      <c r="Z69" s="220" t="n">
        <f aca="false">(180/PI())*ATAN(($A$21*$A$22)/$AE69/($C69*2*PI()/60)^2)</f>
        <v>0.101136475711504</v>
      </c>
      <c r="AA69" s="224" t="n">
        <f aca="false">(180/PI())*ATAN(($A$21*$A$22)/$AE69/($C69*2*PI()/60)^2)</f>
        <v>0.101136475711504</v>
      </c>
      <c r="AC69" s="225" t="n">
        <f aca="false">((E69+$N$9-$N$11)^3-$N$9^3)*$N$4/3+((E69+$N$9)^3-(E69+$N$9-$N$11)^3)*$N$5/3+((E69+$N$9)^2-$N$9^2)*$N$6+((E69+$N$9-$N$11)^2-$N$9^2)*$N$7</f>
        <v>101.414937713902</v>
      </c>
      <c r="AD69" s="226" t="n">
        <f aca="false">((F69+$N$9-$N$11)^3-$N$9^3)*$N$4/3+((F69+$N$9)^3-(F69+$N$9-$N$11)^3)*$N$5/3+((F69+$N$9)^2-$N$9^2)*$N$6+((F69+$N$9-$N$11)^2-$N$9^2)*$N$7</f>
        <v>56.2272841514562</v>
      </c>
      <c r="AE69" s="225" t="n">
        <f aca="false">$E$14+2*AC69+2*AD69</f>
        <v>335.803927923739</v>
      </c>
      <c r="AF69" s="227" t="n">
        <f aca="false">$F$14+2*AC69</f>
        <v>214.625589917142</v>
      </c>
      <c r="AG69" s="228" t="n">
        <f aca="false">$G$14+2*AD69</f>
        <v>125.874647962776</v>
      </c>
      <c r="AH69" s="296" t="n">
        <f aca="false">$AE$19+2*AC69+2*AD69</f>
        <v>330.870620085884</v>
      </c>
      <c r="AI69" s="134" t="n">
        <f aca="false">$AF$19+2*AC69</f>
        <v>211.82168640275</v>
      </c>
      <c r="AJ69" s="298" t="n">
        <f aca="false">$AG$19+2*AD69</f>
        <v>123.070744448384</v>
      </c>
    </row>
    <row r="70" customFormat="false" ht="12" hidden="false" customHeight="false" outlineLevel="0" collapsed="false">
      <c r="A70" s="148"/>
      <c r="B70" s="148"/>
      <c r="C70" s="214" t="n">
        <f aca="false">AE69*C69/AE70</f>
        <v>17.5408516975717</v>
      </c>
      <c r="D70" s="214" t="n">
        <f aca="false">60/C70</f>
        <v>3.42058647062767</v>
      </c>
      <c r="E70" s="215" t="n">
        <f aca="false">G70/$A$20+$N$11</f>
        <v>23.3640956361726</v>
      </c>
      <c r="F70" s="38" t="n">
        <f aca="false">H70/$A$20+$N$11</f>
        <v>18.2730717271294</v>
      </c>
      <c r="G70" s="261" t="n">
        <v>440</v>
      </c>
      <c r="H70" s="261" t="n">
        <v>330</v>
      </c>
      <c r="I70" s="217" t="n">
        <f aca="false">G70-G69</f>
        <v>0</v>
      </c>
      <c r="J70" s="217" t="n">
        <f aca="false">H70-H69</f>
        <v>0</v>
      </c>
      <c r="K70" s="133" t="n">
        <f aca="false">(E70-E69)/$A$19</f>
        <v>0</v>
      </c>
      <c r="L70" s="218" t="n">
        <f aca="false">(F70-F69)/$A$19</f>
        <v>0</v>
      </c>
      <c r="N70" s="186" t="n">
        <f aca="false">(C70*2*PI()/60)^2*(E70+$N$9)/9.8</f>
        <v>8.18877910917695</v>
      </c>
      <c r="O70" s="219" t="n">
        <f aca="false">($C70*2*PI()/60)^2*(F70+$N$9)/9.8</f>
        <v>6.43595777560946</v>
      </c>
      <c r="Q70" s="220" t="n">
        <f aca="false">(((E70-$N$11+$N$9)^2-$N$9^2)*$N$4/2+((E70+$N$9)^2-(E70-$N$11+$N$9)^2)*$N$5/2+(E70+$N$9)*$N$6+(E70-$N$11+$N$9)*$N$7)*(C70*2*PI()/60)^2</f>
        <v>17.7630975216774</v>
      </c>
      <c r="R70" s="221" t="n">
        <f aca="false">(((F70-$N$11+$N$9)^2-$N$9^2)*$N$4/2+((F70+$N$9)^2-(F70-$N$11+$N$9)^2)*$N$5/2+(F70+$N$9)*$N$6+(F70-$N$11+$N$9)*$N$7)*($C70*2*PI()/60)^2</f>
        <v>12.3222812481775</v>
      </c>
      <c r="S70" s="184"/>
      <c r="T70" s="222" t="n">
        <f aca="false">9.8*N70*$N$6</f>
        <v>7.38300324483394</v>
      </c>
      <c r="U70" s="223" t="n">
        <f aca="false">9.8*O70*$N$6</f>
        <v>5.80265953048949</v>
      </c>
      <c r="V70" s="184"/>
      <c r="W70" s="220" t="n">
        <f aca="false">(180/PI())*ATAN(2*$A$19/($N$10*$C70*2*PI()/60))</f>
        <v>1.02594324170796</v>
      </c>
      <c r="X70" s="224" t="n">
        <f aca="false">ATAN(2*$A$19/($N$10*$C70*2*PI()/60))*180/PI()</f>
        <v>1.02594324170796</v>
      </c>
      <c r="Z70" s="220" t="n">
        <f aca="false">(180/PI())*ATAN(($A$21*$A$22)/$AE70/($C70*2*PI()/60)^2)</f>
        <v>0.101136475711504</v>
      </c>
      <c r="AA70" s="224" t="n">
        <f aca="false">(180/PI())*ATAN(($A$21*$A$22)/$AE70/($C70*2*PI()/60)^2)</f>
        <v>0.101136475711504</v>
      </c>
      <c r="AC70" s="225" t="n">
        <f aca="false">((E70+$N$9-$N$11)^3-$N$9^3)*$N$4/3+((E70+$N$9)^3-(E70+$N$9-$N$11)^3)*$N$5/3+((E70+$N$9)^2-$N$9^2)*$N$6+((E70+$N$9-$N$11)^2-$N$9^2)*$N$7</f>
        <v>101.414937713902</v>
      </c>
      <c r="AD70" s="226" t="n">
        <f aca="false">((F70+$N$9-$N$11)^3-$N$9^3)*$N$4/3+((F70+$N$9)^3-(F70+$N$9-$N$11)^3)*$N$5/3+((F70+$N$9)^2-$N$9^2)*$N$6+((F70+$N$9-$N$11)^2-$N$9^2)*$N$7</f>
        <v>56.2272841514562</v>
      </c>
      <c r="AE70" s="225" t="n">
        <f aca="false">$E$14+2*AC70+2*AD70</f>
        <v>335.803927923739</v>
      </c>
      <c r="AF70" s="227" t="n">
        <f aca="false">$F$14+2*AC70</f>
        <v>214.625589917142</v>
      </c>
      <c r="AG70" s="228" t="n">
        <f aca="false">$G$14+2*AD70</f>
        <v>125.874647962776</v>
      </c>
      <c r="AH70" s="296" t="n">
        <f aca="false">$AE$19+2*AC70+2*AD70</f>
        <v>330.870620085884</v>
      </c>
      <c r="AI70" s="134" t="n">
        <f aca="false">$AF$19+2*AC70</f>
        <v>211.82168640275</v>
      </c>
      <c r="AJ70" s="298" t="n">
        <f aca="false">$AG$19+2*AD70</f>
        <v>123.070744448384</v>
      </c>
    </row>
    <row r="71" customFormat="false" ht="12" hidden="false" customHeight="false" outlineLevel="0" collapsed="false">
      <c r="A71" s="148"/>
      <c r="B71" s="148"/>
      <c r="C71" s="214" t="n">
        <f aca="false">AE70*C70/AE71</f>
        <v>17.5408516975717</v>
      </c>
      <c r="D71" s="214" t="n">
        <f aca="false">60/C71</f>
        <v>3.42058647062767</v>
      </c>
      <c r="E71" s="215" t="n">
        <f aca="false">G71/$A$20+$N$11</f>
        <v>23.3640956361726</v>
      </c>
      <c r="F71" s="38" t="n">
        <f aca="false">H71/$A$20+$N$11</f>
        <v>18.2730717271294</v>
      </c>
      <c r="G71" s="261" t="n">
        <v>440</v>
      </c>
      <c r="H71" s="261" t="n">
        <v>330</v>
      </c>
      <c r="I71" s="217" t="n">
        <f aca="false">G71-G70</f>
        <v>0</v>
      </c>
      <c r="J71" s="217" t="n">
        <f aca="false">H71-H70</f>
        <v>0</v>
      </c>
      <c r="K71" s="133" t="n">
        <f aca="false">(E71-E70)/$A$19</f>
        <v>0</v>
      </c>
      <c r="L71" s="218" t="n">
        <f aca="false">(F71-F70)/$A$19</f>
        <v>0</v>
      </c>
      <c r="N71" s="186" t="n">
        <f aca="false">(C71*2*PI()/60)^2*(E71+$N$9)/9.8</f>
        <v>8.18877910917695</v>
      </c>
      <c r="O71" s="219" t="n">
        <f aca="false">($C71*2*PI()/60)^2*(F71+$N$9)/9.8</f>
        <v>6.43595777560946</v>
      </c>
      <c r="Q71" s="220" t="n">
        <f aca="false">(((E71-$N$11+$N$9)^2-$N$9^2)*$N$4/2+((E71+$N$9)^2-(E71-$N$11+$N$9)^2)*$N$5/2+(E71+$N$9)*$N$6+(E71-$N$11+$N$9)*$N$7)*(C71*2*PI()/60)^2</f>
        <v>17.7630975216774</v>
      </c>
      <c r="R71" s="221" t="n">
        <f aca="false">(((F71-$N$11+$N$9)^2-$N$9^2)*$N$4/2+((F71+$N$9)^2-(F71-$N$11+$N$9)^2)*$N$5/2+(F71+$N$9)*$N$6+(F71-$N$11+$N$9)*$N$7)*($C71*2*PI()/60)^2</f>
        <v>12.3222812481775</v>
      </c>
      <c r="S71" s="184"/>
      <c r="T71" s="222" t="n">
        <f aca="false">9.8*N71*$N$6</f>
        <v>7.38300324483394</v>
      </c>
      <c r="U71" s="223" t="n">
        <f aca="false">9.8*O71*$N$6</f>
        <v>5.80265953048949</v>
      </c>
      <c r="V71" s="184"/>
      <c r="W71" s="220" t="n">
        <f aca="false">(180/PI())*ATAN(2*$A$19/($N$10*$C71*2*PI()/60))</f>
        <v>1.02594324170796</v>
      </c>
      <c r="X71" s="224" t="n">
        <f aca="false">ATAN(2*$A$19/($N$10*$C71*2*PI()/60))*180/PI()</f>
        <v>1.02594324170796</v>
      </c>
      <c r="Z71" s="220" t="n">
        <f aca="false">(180/PI())*ATAN(($A$21*$A$22)/$AE71/($C71*2*PI()/60)^2)</f>
        <v>0.101136475711504</v>
      </c>
      <c r="AA71" s="224" t="n">
        <f aca="false">(180/PI())*ATAN(($A$21*$A$22)/$AE71/($C71*2*PI()/60)^2)</f>
        <v>0.101136475711504</v>
      </c>
      <c r="AC71" s="225" t="n">
        <f aca="false">((E71+$N$9-$N$11)^3-$N$9^3)*$N$4/3+((E71+$N$9)^3-(E71+$N$9-$N$11)^3)*$N$5/3+((E71+$N$9)^2-$N$9^2)*$N$6+((E71+$N$9-$N$11)^2-$N$9^2)*$N$7</f>
        <v>101.414937713902</v>
      </c>
      <c r="AD71" s="226" t="n">
        <f aca="false">((F71+$N$9-$N$11)^3-$N$9^3)*$N$4/3+((F71+$N$9)^3-(F71+$N$9-$N$11)^3)*$N$5/3+((F71+$N$9)^2-$N$9^2)*$N$6+((F71+$N$9-$N$11)^2-$N$9^2)*$N$7</f>
        <v>56.2272841514562</v>
      </c>
      <c r="AE71" s="225" t="n">
        <f aca="false">$E$14+2*AC71+2*AD71</f>
        <v>335.803927923739</v>
      </c>
      <c r="AF71" s="227" t="n">
        <f aca="false">$F$14+2*AC71</f>
        <v>214.625589917142</v>
      </c>
      <c r="AG71" s="228" t="n">
        <f aca="false">$G$14+2*AD71</f>
        <v>125.874647962776</v>
      </c>
      <c r="AH71" s="296" t="n">
        <f aca="false">$AE$19+2*AC71+2*AD71</f>
        <v>330.870620085884</v>
      </c>
      <c r="AI71" s="134" t="n">
        <f aca="false">$AF$19+2*AC71</f>
        <v>211.82168640275</v>
      </c>
      <c r="AJ71" s="298" t="n">
        <f aca="false">$AG$19+2*AD71</f>
        <v>123.070744448384</v>
      </c>
    </row>
    <row r="72" customFormat="false" ht="12" hidden="false" customHeight="false" outlineLevel="0" collapsed="false">
      <c r="A72" s="148"/>
      <c r="B72" s="148"/>
      <c r="C72" s="214" t="n">
        <f aca="false">AE71*C71/AE72</f>
        <v>17.5408516975717</v>
      </c>
      <c r="D72" s="214" t="n">
        <f aca="false">60/C72</f>
        <v>3.42058647062767</v>
      </c>
      <c r="E72" s="215" t="n">
        <f aca="false">G72/$A$20+$N$11</f>
        <v>23.3640956361726</v>
      </c>
      <c r="F72" s="38" t="n">
        <f aca="false">H72/$A$20+$N$11</f>
        <v>18.2730717271294</v>
      </c>
      <c r="G72" s="261" t="n">
        <v>440</v>
      </c>
      <c r="H72" s="261" t="n">
        <v>330</v>
      </c>
      <c r="I72" s="217" t="n">
        <f aca="false">G72-G71</f>
        <v>0</v>
      </c>
      <c r="J72" s="217" t="n">
        <f aca="false">H72-H71</f>
        <v>0</v>
      </c>
      <c r="K72" s="133" t="n">
        <f aca="false">(E72-E71)/$A$19</f>
        <v>0</v>
      </c>
      <c r="L72" s="218" t="n">
        <f aca="false">(F72-F71)/$A$19</f>
        <v>0</v>
      </c>
      <c r="N72" s="186" t="n">
        <f aca="false">(C72*2*PI()/60)^2*(E72+$N$9)/9.8</f>
        <v>8.18877910917695</v>
      </c>
      <c r="O72" s="219" t="n">
        <f aca="false">($C72*2*PI()/60)^2*(F72+$N$9)/9.8</f>
        <v>6.43595777560946</v>
      </c>
      <c r="Q72" s="220" t="n">
        <f aca="false">(((E72-$N$11+$N$9)^2-$N$9^2)*$N$4/2+((E72+$N$9)^2-(E72-$N$11+$N$9)^2)*$N$5/2+(E72+$N$9)*$N$6+(E72-$N$11+$N$9)*$N$7)*(C72*2*PI()/60)^2</f>
        <v>17.7630975216774</v>
      </c>
      <c r="R72" s="221" t="n">
        <f aca="false">(((F72-$N$11+$N$9)^2-$N$9^2)*$N$4/2+((F72+$N$9)^2-(F72-$N$11+$N$9)^2)*$N$5/2+(F72+$N$9)*$N$6+(F72-$N$11+$N$9)*$N$7)*($C72*2*PI()/60)^2</f>
        <v>12.3222812481775</v>
      </c>
      <c r="S72" s="184"/>
      <c r="T72" s="222" t="n">
        <f aca="false">9.8*N72*$N$6</f>
        <v>7.38300324483394</v>
      </c>
      <c r="U72" s="223" t="n">
        <f aca="false">9.8*O72*$N$6</f>
        <v>5.80265953048949</v>
      </c>
      <c r="V72" s="184"/>
      <c r="W72" s="220" t="n">
        <f aca="false">(180/PI())*ATAN(2*$A$19/($N$10*$C72*2*PI()/60))</f>
        <v>1.02594324170796</v>
      </c>
      <c r="X72" s="224" t="n">
        <f aca="false">ATAN(2*$A$19/($N$10*$C72*2*PI()/60))*180/PI()</f>
        <v>1.02594324170796</v>
      </c>
      <c r="Z72" s="220" t="n">
        <f aca="false">(180/PI())*ATAN(($A$21*$A$22)/$AE72/($C72*2*PI()/60)^2)</f>
        <v>0.101136475711504</v>
      </c>
      <c r="AA72" s="224" t="n">
        <f aca="false">(180/PI())*ATAN(($A$21*$A$22)/$AE72/($C72*2*PI()/60)^2)</f>
        <v>0.101136475711504</v>
      </c>
      <c r="AC72" s="225" t="n">
        <f aca="false">((E72+$N$9-$N$11)^3-$N$9^3)*$N$4/3+((E72+$N$9)^3-(E72+$N$9-$N$11)^3)*$N$5/3+((E72+$N$9)^2-$N$9^2)*$N$6+((E72+$N$9-$N$11)^2-$N$9^2)*$N$7</f>
        <v>101.414937713902</v>
      </c>
      <c r="AD72" s="226" t="n">
        <f aca="false">((F72+$N$9-$N$11)^3-$N$9^3)*$N$4/3+((F72+$N$9)^3-(F72+$N$9-$N$11)^3)*$N$5/3+((F72+$N$9)^2-$N$9^2)*$N$6+((F72+$N$9-$N$11)^2-$N$9^2)*$N$7</f>
        <v>56.2272841514562</v>
      </c>
      <c r="AE72" s="225" t="n">
        <f aca="false">$E$14+2*AC72+2*AD72</f>
        <v>335.803927923739</v>
      </c>
      <c r="AF72" s="227" t="n">
        <f aca="false">$F$14+2*AC72</f>
        <v>214.625589917142</v>
      </c>
      <c r="AG72" s="228" t="n">
        <f aca="false">$G$14+2*AD72</f>
        <v>125.874647962776</v>
      </c>
      <c r="AH72" s="296" t="n">
        <f aca="false">$AE$19+2*AC72+2*AD72</f>
        <v>330.870620085884</v>
      </c>
      <c r="AI72" s="134" t="n">
        <f aca="false">$AF$19+2*AC72</f>
        <v>211.82168640275</v>
      </c>
      <c r="AJ72" s="298" t="n">
        <f aca="false">$AG$19+2*AD72</f>
        <v>123.070744448384</v>
      </c>
    </row>
    <row r="73" customFormat="false" ht="12" hidden="false" customHeight="false" outlineLevel="0" collapsed="false">
      <c r="A73" s="148" t="s">
        <v>198</v>
      </c>
      <c r="B73" s="148"/>
      <c r="C73" s="214" t="n">
        <f aca="false">AE72*C72/AE73</f>
        <v>16.2459599445374</v>
      </c>
      <c r="D73" s="214" t="n">
        <f aca="false">60/C73</f>
        <v>3.69322589769001</v>
      </c>
      <c r="E73" s="215" t="n">
        <f aca="false">G73/$A$20+$N$11</f>
        <v>23.3640956361726</v>
      </c>
      <c r="F73" s="38" t="n">
        <f aca="false">H73/$A$20+$N$11</f>
        <v>19.9855070419894</v>
      </c>
      <c r="G73" s="261" t="n">
        <v>440</v>
      </c>
      <c r="H73" s="261" t="n">
        <v>367</v>
      </c>
      <c r="I73" s="217" t="n">
        <f aca="false">G73-G72</f>
        <v>0</v>
      </c>
      <c r="J73" s="217" t="n">
        <f aca="false">H73-H72</f>
        <v>37</v>
      </c>
      <c r="K73" s="133" t="n">
        <f aca="false">(E73-E72)/$A$19</f>
        <v>0</v>
      </c>
      <c r="L73" s="218" t="n">
        <f aca="false">(F73-F72)/$A$19</f>
        <v>342.487062971994</v>
      </c>
      <c r="N73" s="186" t="n">
        <f aca="false">(C73*2*PI()/60)^2*(E73+$N$9)/9.8</f>
        <v>7.02438907868523</v>
      </c>
      <c r="O73" s="219" t="n">
        <f aca="false">($C73*2*PI()/60)^2*(F73+$N$9)/9.8</f>
        <v>6.0265575367427</v>
      </c>
      <c r="Q73" s="220" t="n">
        <f aca="false">(((E73-$N$11+$N$9)^2-$N$9^2)*$N$4/2+((E73+$N$9)^2-(E73-$N$11+$N$9)^2)*$N$5/2+(E73+$N$9)*$N$6+(E73-$N$11+$N$9)*$N$7)*(C73*2*PI()/60)^2</f>
        <v>15.2373029692619</v>
      </c>
      <c r="R73" s="221" t="n">
        <f aca="false">(((F73-$N$11+$N$9)^2-$N$9^2)*$N$4/2+((F73+$N$9)^2-(F73-$N$11+$N$9)^2)*$N$5/2+(F73+$N$9)*$N$6+(F73-$N$11+$N$9)*$N$7)*($C73*2*PI()/60)^2</f>
        <v>12.0579475300632</v>
      </c>
      <c r="S73" s="184"/>
      <c r="T73" s="222" t="n">
        <f aca="false">9.8*N73*$N$6</f>
        <v>6.33318919334261</v>
      </c>
      <c r="U73" s="223" t="n">
        <f aca="false">9.8*O73*$N$6</f>
        <v>5.43354427512722</v>
      </c>
      <c r="V73" s="184"/>
      <c r="W73" s="220" t="n">
        <f aca="false">(180/PI())*ATAN(2*$A$19/($N$10*$C73*2*PI()/60))</f>
        <v>1.10769689978636</v>
      </c>
      <c r="X73" s="224" t="n">
        <f aca="false">ATAN(2*$A$19/($N$10*$C73*2*PI()/60))*180/PI()</f>
        <v>1.10769689978636</v>
      </c>
      <c r="Z73" s="220" t="n">
        <f aca="false">(180/PI())*ATAN(($A$21*$A$22)/$AE73/($C73*2*PI()/60)^2)</f>
        <v>0.109197586495792</v>
      </c>
      <c r="AA73" s="224" t="n">
        <f aca="false">(180/PI())*ATAN(($A$21*$A$22)/$AE73/($C73*2*PI()/60)^2)</f>
        <v>0.109197586495792</v>
      </c>
      <c r="AC73" s="225" t="n">
        <f aca="false">((E73+$N$9-$N$11)^3-$N$9^3)*$N$4/3+((E73+$N$9)^3-(E73+$N$9-$N$11)^3)*$N$5/3+((E73+$N$9)^2-$N$9^2)*$N$6+((E73+$N$9-$N$11)^2-$N$9^2)*$N$7</f>
        <v>101.414937713902</v>
      </c>
      <c r="AD73" s="226" t="n">
        <f aca="false">((F73+$N$9-$N$11)^3-$N$9^3)*$N$4/3+((F73+$N$9)^3-(F73+$N$9-$N$11)^3)*$N$5/3+((F73+$N$9)^2-$N$9^2)*$N$6+((F73+$N$9-$N$11)^2-$N$9^2)*$N$7</f>
        <v>69.6099878633161</v>
      </c>
      <c r="AE73" s="225" t="n">
        <f aca="false">$E$14+2*AC73+2*AD73</f>
        <v>362.569335347459</v>
      </c>
      <c r="AF73" s="227" t="n">
        <f aca="false">$F$14+2*AC73</f>
        <v>214.625589917142</v>
      </c>
      <c r="AG73" s="228" t="n">
        <f aca="false">$G$14+2*AD73</f>
        <v>152.640055386496</v>
      </c>
      <c r="AH73" s="296" t="n">
        <f aca="false">$AE$19+2*AC73+2*AD73</f>
        <v>357.636027509603</v>
      </c>
      <c r="AI73" s="134" t="n">
        <f aca="false">$AF$19+2*AC73</f>
        <v>211.82168640275</v>
      </c>
      <c r="AJ73" s="298" t="n">
        <f aca="false">$AG$19+2*AD73</f>
        <v>149.836151872104</v>
      </c>
    </row>
    <row r="74" customFormat="false" ht="12" hidden="false" customHeight="false" outlineLevel="0" collapsed="false">
      <c r="A74" s="148"/>
      <c r="B74" s="148"/>
      <c r="C74" s="214" t="n">
        <f aca="false">AE73*C73/AE74</f>
        <v>16.2459599445374</v>
      </c>
      <c r="D74" s="214" t="n">
        <f aca="false">60/C74</f>
        <v>3.69322589769001</v>
      </c>
      <c r="E74" s="215" t="n">
        <f aca="false">G74/$A$20+$N$11</f>
        <v>23.3640956361726</v>
      </c>
      <c r="F74" s="38" t="n">
        <f aca="false">H74/$A$20+$N$11</f>
        <v>19.9855070419894</v>
      </c>
      <c r="G74" s="261" t="n">
        <v>440</v>
      </c>
      <c r="H74" s="261" t="n">
        <v>367</v>
      </c>
      <c r="I74" s="217" t="n">
        <f aca="false">G74-G73</f>
        <v>0</v>
      </c>
      <c r="J74" s="217" t="n">
        <f aca="false">H74-H73</f>
        <v>0</v>
      </c>
      <c r="K74" s="133" t="n">
        <f aca="false">(E74-E73)/$A$19</f>
        <v>0</v>
      </c>
      <c r="L74" s="218" t="n">
        <f aca="false">(F74-F73)/$A$19</f>
        <v>0</v>
      </c>
      <c r="N74" s="186" t="n">
        <f aca="false">(C74*2*PI()/60)^2*(E74+$N$9)/9.8</f>
        <v>7.02438907868523</v>
      </c>
      <c r="O74" s="219" t="n">
        <f aca="false">($C74*2*PI()/60)^2*(F74+$N$9)/9.8</f>
        <v>6.0265575367427</v>
      </c>
      <c r="Q74" s="220" t="n">
        <f aca="false">(((E74-$N$11+$N$9)^2-$N$9^2)*$N$4/2+((E74+$N$9)^2-(E74-$N$11+$N$9)^2)*$N$5/2+(E74+$N$9)*$N$6+(E74-$N$11+$N$9)*$N$7)*(C74*2*PI()/60)^2</f>
        <v>15.2373029692619</v>
      </c>
      <c r="R74" s="221" t="n">
        <f aca="false">(((F74-$N$11+$N$9)^2-$N$9^2)*$N$4/2+((F74+$N$9)^2-(F74-$N$11+$N$9)^2)*$N$5/2+(F74+$N$9)*$N$6+(F74-$N$11+$N$9)*$N$7)*($C74*2*PI()/60)^2</f>
        <v>12.0579475300632</v>
      </c>
      <c r="S74" s="184"/>
      <c r="T74" s="222" t="n">
        <f aca="false">9.8*N74*$N$6</f>
        <v>6.33318919334261</v>
      </c>
      <c r="U74" s="223" t="n">
        <f aca="false">9.8*O74*$N$6</f>
        <v>5.43354427512722</v>
      </c>
      <c r="V74" s="184"/>
      <c r="W74" s="220" t="n">
        <f aca="false">(180/PI())*ATAN(2*$A$19/($N$10*$C74*2*PI()/60))</f>
        <v>1.10769689978636</v>
      </c>
      <c r="X74" s="224" t="n">
        <f aca="false">ATAN(2*$A$19/($N$10*$C74*2*PI()/60))*180/PI()</f>
        <v>1.10769689978636</v>
      </c>
      <c r="Z74" s="220" t="n">
        <f aca="false">(180/PI())*ATAN(($A$21*$A$22)/$AE74/($C74*2*PI()/60)^2)</f>
        <v>0.109197586495792</v>
      </c>
      <c r="AA74" s="224" t="n">
        <f aca="false">(180/PI())*ATAN(($A$21*$A$22)/$AE74/($C74*2*PI()/60)^2)</f>
        <v>0.109197586495792</v>
      </c>
      <c r="AC74" s="225" t="n">
        <f aca="false">((E74+$N$9-$N$11)^3-$N$9^3)*$N$4/3+((E74+$N$9)^3-(E74+$N$9-$N$11)^3)*$N$5/3+((E74+$N$9)^2-$N$9^2)*$N$6+((E74+$N$9-$N$11)^2-$N$9^2)*$N$7</f>
        <v>101.414937713902</v>
      </c>
      <c r="AD74" s="226" t="n">
        <f aca="false">((F74+$N$9-$N$11)^3-$N$9^3)*$N$4/3+((F74+$N$9)^3-(F74+$N$9-$N$11)^3)*$N$5/3+((F74+$N$9)^2-$N$9^2)*$N$6+((F74+$N$9-$N$11)^2-$N$9^2)*$N$7</f>
        <v>69.6099878633161</v>
      </c>
      <c r="AE74" s="225" t="n">
        <f aca="false">$E$14+2*AC74+2*AD74</f>
        <v>362.569335347459</v>
      </c>
      <c r="AF74" s="227" t="n">
        <f aca="false">$F$14+2*AC74</f>
        <v>214.625589917142</v>
      </c>
      <c r="AG74" s="228" t="n">
        <f aca="false">$G$14+2*AD74</f>
        <v>152.640055386496</v>
      </c>
      <c r="AH74" s="296" t="n">
        <f aca="false">$AE$19+2*AC74+2*AD74</f>
        <v>357.636027509603</v>
      </c>
      <c r="AI74" s="134" t="n">
        <f aca="false">$AF$19+2*AC74</f>
        <v>211.82168640275</v>
      </c>
      <c r="AJ74" s="298" t="n">
        <f aca="false">$AG$19+2*AD74</f>
        <v>149.836151872104</v>
      </c>
    </row>
    <row r="75" customFormat="false" ht="12" hidden="false" customHeight="false" outlineLevel="0" collapsed="false">
      <c r="A75" s="148"/>
      <c r="B75" s="148"/>
      <c r="C75" s="214" t="n">
        <f aca="false">AE74*C74/AE75</f>
        <v>16.2459599445374</v>
      </c>
      <c r="D75" s="214" t="n">
        <f aca="false">60/C75</f>
        <v>3.69322589769001</v>
      </c>
      <c r="E75" s="215" t="n">
        <f aca="false">G75/$A$20+$N$11</f>
        <v>23.3640956361726</v>
      </c>
      <c r="F75" s="38" t="n">
        <f aca="false">H75/$A$20+$N$11</f>
        <v>19.9855070419894</v>
      </c>
      <c r="G75" s="261" t="n">
        <v>440</v>
      </c>
      <c r="H75" s="261" t="n">
        <v>367</v>
      </c>
      <c r="I75" s="217" t="n">
        <f aca="false">G75-G74</f>
        <v>0</v>
      </c>
      <c r="J75" s="217" t="n">
        <f aca="false">H75-H74</f>
        <v>0</v>
      </c>
      <c r="K75" s="133" t="n">
        <f aca="false">(E75-E74)/$A$19</f>
        <v>0</v>
      </c>
      <c r="L75" s="218" t="n">
        <f aca="false">(F75-F74)/$A$19</f>
        <v>0</v>
      </c>
      <c r="N75" s="186" t="n">
        <f aca="false">(C75*2*PI()/60)^2*(E75+$N$9)/9.8</f>
        <v>7.02438907868523</v>
      </c>
      <c r="O75" s="219" t="n">
        <f aca="false">($C75*2*PI()/60)^2*(F75+$N$9)/9.8</f>
        <v>6.0265575367427</v>
      </c>
      <c r="Q75" s="220" t="n">
        <f aca="false">(((E75-$N$11+$N$9)^2-$N$9^2)*$N$4/2+((E75+$N$9)^2-(E75-$N$11+$N$9)^2)*$N$5/2+(E75+$N$9)*$N$6+(E75-$N$11+$N$9)*$N$7)*(C75*2*PI()/60)^2</f>
        <v>15.2373029692619</v>
      </c>
      <c r="R75" s="221" t="n">
        <f aca="false">(((F75-$N$11+$N$9)^2-$N$9^2)*$N$4/2+((F75+$N$9)^2-(F75-$N$11+$N$9)^2)*$N$5/2+(F75+$N$9)*$N$6+(F75-$N$11+$N$9)*$N$7)*($C75*2*PI()/60)^2</f>
        <v>12.0579475300632</v>
      </c>
      <c r="S75" s="184"/>
      <c r="T75" s="222" t="n">
        <f aca="false">9.8*N75*$N$6</f>
        <v>6.33318919334261</v>
      </c>
      <c r="U75" s="223" t="n">
        <f aca="false">9.8*O75*$N$6</f>
        <v>5.43354427512722</v>
      </c>
      <c r="V75" s="184"/>
      <c r="W75" s="220" t="n">
        <f aca="false">(180/PI())*ATAN(2*$A$19/($N$10*$C75*2*PI()/60))</f>
        <v>1.10769689978636</v>
      </c>
      <c r="X75" s="224" t="n">
        <f aca="false">ATAN(2*$A$19/($N$10*$C75*2*PI()/60))*180/PI()</f>
        <v>1.10769689978636</v>
      </c>
      <c r="Z75" s="220" t="n">
        <f aca="false">(180/PI())*ATAN(($A$21*$A$22)/$AE75/($C75*2*PI()/60)^2)</f>
        <v>0.109197586495792</v>
      </c>
      <c r="AA75" s="224" t="n">
        <f aca="false">(180/PI())*ATAN(($A$21*$A$22)/$AE75/($C75*2*PI()/60)^2)</f>
        <v>0.109197586495792</v>
      </c>
      <c r="AC75" s="225" t="n">
        <f aca="false">((E75+$N$9-$N$11)^3-$N$9^3)*$N$4/3+((E75+$N$9)^3-(E75+$N$9-$N$11)^3)*$N$5/3+((E75+$N$9)^2-$N$9^2)*$N$6+((E75+$N$9-$N$11)^2-$N$9^2)*$N$7</f>
        <v>101.414937713902</v>
      </c>
      <c r="AD75" s="226" t="n">
        <f aca="false">((F75+$N$9-$N$11)^3-$N$9^3)*$N$4/3+((F75+$N$9)^3-(F75+$N$9-$N$11)^3)*$N$5/3+((F75+$N$9)^2-$N$9^2)*$N$6+((F75+$N$9-$N$11)^2-$N$9^2)*$N$7</f>
        <v>69.6099878633161</v>
      </c>
      <c r="AE75" s="225" t="n">
        <f aca="false">$E$14+2*AC75+2*AD75</f>
        <v>362.569335347459</v>
      </c>
      <c r="AF75" s="227" t="n">
        <f aca="false">$F$14+2*AC75</f>
        <v>214.625589917142</v>
      </c>
      <c r="AG75" s="228" t="n">
        <f aca="false">$G$14+2*AD75</f>
        <v>152.640055386496</v>
      </c>
      <c r="AH75" s="296" t="n">
        <f aca="false">$AE$19+2*AC75+2*AD75</f>
        <v>357.636027509603</v>
      </c>
      <c r="AI75" s="134" t="n">
        <f aca="false">$AF$19+2*AC75</f>
        <v>211.82168640275</v>
      </c>
      <c r="AJ75" s="298" t="n">
        <f aca="false">$AG$19+2*AD75</f>
        <v>149.836151872104</v>
      </c>
    </row>
    <row r="76" customFormat="false" ht="12" hidden="false" customHeight="false" outlineLevel="0" collapsed="false">
      <c r="A76" s="148"/>
      <c r="B76" s="148"/>
      <c r="C76" s="214" t="n">
        <f aca="false">AE75*C75/AE76</f>
        <v>16.2459599445374</v>
      </c>
      <c r="D76" s="214" t="n">
        <f aca="false">60/C76</f>
        <v>3.69322589769001</v>
      </c>
      <c r="E76" s="215" t="n">
        <f aca="false">G76/$A$20+$N$11</f>
        <v>23.3640956361726</v>
      </c>
      <c r="F76" s="38" t="n">
        <f aca="false">H76/$A$20+$N$11</f>
        <v>19.9855070419894</v>
      </c>
      <c r="G76" s="261" t="n">
        <v>440</v>
      </c>
      <c r="H76" s="261" t="n">
        <v>367</v>
      </c>
      <c r="I76" s="217" t="n">
        <f aca="false">G76-G75</f>
        <v>0</v>
      </c>
      <c r="J76" s="217" t="n">
        <f aca="false">H76-H75</f>
        <v>0</v>
      </c>
      <c r="K76" s="133" t="n">
        <f aca="false">(E76-E75)/$A$19</f>
        <v>0</v>
      </c>
      <c r="L76" s="218" t="n">
        <f aca="false">(F76-F75)/$A$19</f>
        <v>0</v>
      </c>
      <c r="N76" s="186" t="n">
        <f aca="false">(C76*2*PI()/60)^2*(E76+$N$9)/9.8</f>
        <v>7.02438907868523</v>
      </c>
      <c r="O76" s="219" t="n">
        <f aca="false">($C76*2*PI()/60)^2*(F76+$N$9)/9.8</f>
        <v>6.0265575367427</v>
      </c>
      <c r="Q76" s="220" t="n">
        <f aca="false">(((E76-$N$11+$N$9)^2-$N$9^2)*$N$4/2+((E76+$N$9)^2-(E76-$N$11+$N$9)^2)*$N$5/2+(E76+$N$9)*$N$6+(E76-$N$11+$N$9)*$N$7)*(C76*2*PI()/60)^2</f>
        <v>15.2373029692619</v>
      </c>
      <c r="R76" s="221" t="n">
        <f aca="false">(((F76-$N$11+$N$9)^2-$N$9^2)*$N$4/2+((F76+$N$9)^2-(F76-$N$11+$N$9)^2)*$N$5/2+(F76+$N$9)*$N$6+(F76-$N$11+$N$9)*$N$7)*($C76*2*PI()/60)^2</f>
        <v>12.0579475300632</v>
      </c>
      <c r="S76" s="184"/>
      <c r="T76" s="222" t="n">
        <f aca="false">9.8*N76*$N$6</f>
        <v>6.33318919334261</v>
      </c>
      <c r="U76" s="223" t="n">
        <f aca="false">9.8*O76*$N$6</f>
        <v>5.43354427512722</v>
      </c>
      <c r="V76" s="184"/>
      <c r="W76" s="220" t="n">
        <f aca="false">(180/PI())*ATAN(2*$A$19/($N$10*$C76*2*PI()/60))</f>
        <v>1.10769689978636</v>
      </c>
      <c r="X76" s="224" t="n">
        <f aca="false">ATAN(2*$A$19/($N$10*$C76*2*PI()/60))*180/PI()</f>
        <v>1.10769689978636</v>
      </c>
      <c r="Z76" s="220" t="n">
        <f aca="false">(180/PI())*ATAN(($A$21*$A$22)/$AE76/($C76*2*PI()/60)^2)</f>
        <v>0.109197586495792</v>
      </c>
      <c r="AA76" s="224" t="n">
        <f aca="false">(180/PI())*ATAN(($A$21*$A$22)/$AE76/($C76*2*PI()/60)^2)</f>
        <v>0.109197586495792</v>
      </c>
      <c r="AC76" s="225" t="n">
        <f aca="false">((E76+$N$9-$N$11)^3-$N$9^3)*$N$4/3+((E76+$N$9)^3-(E76+$N$9-$N$11)^3)*$N$5/3+((E76+$N$9)^2-$N$9^2)*$N$6+((E76+$N$9-$N$11)^2-$N$9^2)*$N$7</f>
        <v>101.414937713902</v>
      </c>
      <c r="AD76" s="226" t="n">
        <f aca="false">((F76+$N$9-$N$11)^3-$N$9^3)*$N$4/3+((F76+$N$9)^3-(F76+$N$9-$N$11)^3)*$N$5/3+((F76+$N$9)^2-$N$9^2)*$N$6+((F76+$N$9-$N$11)^2-$N$9^2)*$N$7</f>
        <v>69.6099878633161</v>
      </c>
      <c r="AE76" s="225" t="n">
        <f aca="false">$E$14+2*AC76+2*AD76</f>
        <v>362.569335347459</v>
      </c>
      <c r="AF76" s="227" t="n">
        <f aca="false">$F$14+2*AC76</f>
        <v>214.625589917142</v>
      </c>
      <c r="AG76" s="228" t="n">
        <f aca="false">$G$14+2*AD76</f>
        <v>152.640055386496</v>
      </c>
      <c r="AH76" s="296" t="n">
        <f aca="false">$AE$19+2*AC76+2*AD76</f>
        <v>357.636027509603</v>
      </c>
      <c r="AI76" s="134" t="n">
        <f aca="false">$AF$19+2*AC76</f>
        <v>211.82168640275</v>
      </c>
      <c r="AJ76" s="298" t="n">
        <f aca="false">$AG$19+2*AD76</f>
        <v>149.836151872104</v>
      </c>
    </row>
    <row r="77" customFormat="false" ht="12" hidden="false" customHeight="false" outlineLevel="0" collapsed="false">
      <c r="A77" s="148"/>
      <c r="B77" s="148"/>
      <c r="C77" s="214" t="n">
        <f aca="false">AE76*C76/AE77</f>
        <v>16.2459599445374</v>
      </c>
      <c r="D77" s="214" t="n">
        <f aca="false">60/C77</f>
        <v>3.69322589769001</v>
      </c>
      <c r="E77" s="215" t="n">
        <f aca="false">G77/$A$20+$N$11</f>
        <v>23.3640956361726</v>
      </c>
      <c r="F77" s="38" t="n">
        <f aca="false">H77/$A$20+$N$11</f>
        <v>19.9855070419894</v>
      </c>
      <c r="G77" s="261" t="n">
        <v>440</v>
      </c>
      <c r="H77" s="261" t="n">
        <v>367</v>
      </c>
      <c r="I77" s="217" t="n">
        <f aca="false">G77-G76</f>
        <v>0</v>
      </c>
      <c r="J77" s="217" t="n">
        <f aca="false">H77-H76</f>
        <v>0</v>
      </c>
      <c r="K77" s="133" t="n">
        <f aca="false">(E77-E76)/$A$19</f>
        <v>0</v>
      </c>
      <c r="L77" s="218" t="n">
        <f aca="false">(F77-F76)/$A$19</f>
        <v>0</v>
      </c>
      <c r="N77" s="186" t="n">
        <f aca="false">(C77*2*PI()/60)^2*(E77+$N$9)/9.8</f>
        <v>7.02438907868523</v>
      </c>
      <c r="O77" s="219" t="n">
        <f aca="false">($C77*2*PI()/60)^2*(F77+$N$9)/9.8</f>
        <v>6.0265575367427</v>
      </c>
      <c r="Q77" s="220" t="n">
        <f aca="false">(((E77-$N$11+$N$9)^2-$N$9^2)*$N$4/2+((E77+$N$9)^2-(E77-$N$11+$N$9)^2)*$N$5/2+(E77+$N$9)*$N$6+(E77-$N$11+$N$9)*$N$7)*(C77*2*PI()/60)^2</f>
        <v>15.2373029692619</v>
      </c>
      <c r="R77" s="221" t="n">
        <f aca="false">(((F77-$N$11+$N$9)^2-$N$9^2)*$N$4/2+((F77+$N$9)^2-(F77-$N$11+$N$9)^2)*$N$5/2+(F77+$N$9)*$N$6+(F77-$N$11+$N$9)*$N$7)*($C77*2*PI()/60)^2</f>
        <v>12.0579475300632</v>
      </c>
      <c r="S77" s="184"/>
      <c r="T77" s="222" t="n">
        <f aca="false">9.8*N77*$N$6</f>
        <v>6.33318919334261</v>
      </c>
      <c r="U77" s="223" t="n">
        <f aca="false">9.8*O77*$N$6</f>
        <v>5.43354427512722</v>
      </c>
      <c r="V77" s="184"/>
      <c r="W77" s="220" t="n">
        <f aca="false">(180/PI())*ATAN(2*$A$19/($N$10*$C77*2*PI()/60))</f>
        <v>1.10769689978636</v>
      </c>
      <c r="X77" s="224" t="n">
        <f aca="false">ATAN(2*$A$19/($N$10*$C77*2*PI()/60))*180/PI()</f>
        <v>1.10769689978636</v>
      </c>
      <c r="Z77" s="220" t="n">
        <f aca="false">(180/PI())*ATAN(($A$21*$A$22)/$AE77/($C77*2*PI()/60)^2)</f>
        <v>0.109197586495792</v>
      </c>
      <c r="AA77" s="224" t="n">
        <f aca="false">(180/PI())*ATAN(($A$21*$A$22)/$AE77/($C77*2*PI()/60)^2)</f>
        <v>0.109197586495792</v>
      </c>
      <c r="AC77" s="225" t="n">
        <f aca="false">((E77+$N$9-$N$11)^3-$N$9^3)*$N$4/3+((E77+$N$9)^3-(E77+$N$9-$N$11)^3)*$N$5/3+((E77+$N$9)^2-$N$9^2)*$N$6+((E77+$N$9-$N$11)^2-$N$9^2)*$N$7</f>
        <v>101.414937713902</v>
      </c>
      <c r="AD77" s="226" t="n">
        <f aca="false">((F77+$N$9-$N$11)^3-$N$9^3)*$N$4/3+((F77+$N$9)^3-(F77+$N$9-$N$11)^3)*$N$5/3+((F77+$N$9)^2-$N$9^2)*$N$6+((F77+$N$9-$N$11)^2-$N$9^2)*$N$7</f>
        <v>69.6099878633161</v>
      </c>
      <c r="AE77" s="225" t="n">
        <f aca="false">$E$14+2*AC77+2*AD77</f>
        <v>362.569335347459</v>
      </c>
      <c r="AF77" s="227" t="n">
        <f aca="false">$F$14+2*AC77</f>
        <v>214.625589917142</v>
      </c>
      <c r="AG77" s="228" t="n">
        <f aca="false">$G$14+2*AD77</f>
        <v>152.640055386496</v>
      </c>
      <c r="AH77" s="296" t="n">
        <f aca="false">$AE$19+2*AC77+2*AD77</f>
        <v>357.636027509603</v>
      </c>
      <c r="AI77" s="134" t="n">
        <f aca="false">$AF$19+2*AC77</f>
        <v>211.82168640275</v>
      </c>
      <c r="AJ77" s="298" t="n">
        <f aca="false">$AG$19+2*AD77</f>
        <v>149.836151872104</v>
      </c>
    </row>
    <row r="78" customFormat="false" ht="13" hidden="false" customHeight="false" outlineLevel="0" collapsed="false">
      <c r="A78" s="148"/>
      <c r="B78" s="148"/>
      <c r="C78" s="214" t="n">
        <f aca="false">AE77*C77/AE78</f>
        <v>16.2459599445374</v>
      </c>
      <c r="D78" s="214" t="n">
        <f aca="false">60/C78</f>
        <v>3.69322589769001</v>
      </c>
      <c r="E78" s="215" t="n">
        <f aca="false">G78/$A$20+$N$11</f>
        <v>23.3640956361726</v>
      </c>
      <c r="F78" s="38" t="n">
        <f aca="false">H78/$A$20+$N$11</f>
        <v>19.9855070419894</v>
      </c>
      <c r="G78" s="261" t="n">
        <v>440</v>
      </c>
      <c r="H78" s="261" t="n">
        <v>367</v>
      </c>
      <c r="I78" s="217" t="n">
        <f aca="false">G78-G77</f>
        <v>0</v>
      </c>
      <c r="J78" s="217" t="n">
        <f aca="false">H78-H77</f>
        <v>0</v>
      </c>
      <c r="K78" s="133" t="n">
        <f aca="false">(E78-E77)/$A$19</f>
        <v>0</v>
      </c>
      <c r="L78" s="218" t="n">
        <f aca="false">(F78-F77)/$A$19</f>
        <v>0</v>
      </c>
      <c r="N78" s="186" t="n">
        <f aca="false">(C78*2*PI()/60)^2*(E78+$N$9)/9.8</f>
        <v>7.02438907868523</v>
      </c>
      <c r="O78" s="219" t="n">
        <f aca="false">($C78*2*PI()/60)^2*(F78+$N$9)/9.8</f>
        <v>6.0265575367427</v>
      </c>
      <c r="Q78" s="220" t="n">
        <f aca="false">(((E78-$N$11+$N$9)^2-$N$9^2)*$N$4/2+((E78+$N$9)^2-(E78-$N$11+$N$9)^2)*$N$5/2+(E78+$N$9)*$N$6+(E78-$N$11+$N$9)*$N$7)*(C78*2*PI()/60)^2</f>
        <v>15.2373029692619</v>
      </c>
      <c r="R78" s="221" t="n">
        <f aca="false">(((F78-$N$11+$N$9)^2-$N$9^2)*$N$4/2+((F78+$N$9)^2-(F78-$N$11+$N$9)^2)*$N$5/2+(F78+$N$9)*$N$6+(F78-$N$11+$N$9)*$N$7)*($C78*2*PI()/60)^2</f>
        <v>12.0579475300632</v>
      </c>
      <c r="S78" s="184"/>
      <c r="T78" s="222" t="n">
        <f aca="false">9.8*N78*$N$6</f>
        <v>6.33318919334261</v>
      </c>
      <c r="U78" s="223" t="n">
        <f aca="false">9.8*O78*$N$6</f>
        <v>5.43354427512722</v>
      </c>
      <c r="V78" s="184"/>
      <c r="W78" s="220" t="n">
        <f aca="false">(180/PI())*ATAN(2*$A$19/($N$10*$C78*2*PI()/60))</f>
        <v>1.10769689978636</v>
      </c>
      <c r="X78" s="224" t="n">
        <f aca="false">ATAN(2*$A$19/($N$10*$C78*2*PI()/60))*180/PI()</f>
        <v>1.10769689978636</v>
      </c>
      <c r="Z78" s="220" t="n">
        <f aca="false">(180/PI())*ATAN(($A$21*$A$22)/$AE78/($C78*2*PI()/60)^2)</f>
        <v>0.109197586495792</v>
      </c>
      <c r="AA78" s="224" t="n">
        <f aca="false">(180/PI())*ATAN(($A$21*$A$22)/$AE78/($C78*2*PI()/60)^2)</f>
        <v>0.109197586495792</v>
      </c>
      <c r="AC78" s="225" t="n">
        <f aca="false">((E78+$N$9-$N$11)^3-$N$9^3)*$N$4/3+((E78+$N$9)^3-(E78+$N$9-$N$11)^3)*$N$5/3+((E78+$N$9)^2-$N$9^2)*$N$6+((E78+$N$9-$N$11)^2-$N$9^2)*$N$7</f>
        <v>101.414937713902</v>
      </c>
      <c r="AD78" s="226" t="n">
        <f aca="false">((F78+$N$9-$N$11)^3-$N$9^3)*$N$4/3+((F78+$N$9)^3-(F78+$N$9-$N$11)^3)*$N$5/3+((F78+$N$9)^2-$N$9^2)*$N$6+((F78+$N$9-$N$11)^2-$N$9^2)*$N$7</f>
        <v>69.6099878633161</v>
      </c>
      <c r="AE78" s="225" t="n">
        <f aca="false">$E$14+2*AC78+2*AD78</f>
        <v>362.569335347459</v>
      </c>
      <c r="AF78" s="227" t="n">
        <f aca="false">$F$14+2*AC78</f>
        <v>214.625589917142</v>
      </c>
      <c r="AG78" s="228" t="n">
        <f aca="false">$G$14+2*AD78</f>
        <v>152.640055386496</v>
      </c>
      <c r="AH78" s="296" t="n">
        <f aca="false">$AE$19+2*AC78+2*AD78</f>
        <v>357.636027509603</v>
      </c>
      <c r="AI78" s="134" t="n">
        <f aca="false">$AF$19+2*AC78</f>
        <v>211.82168640275</v>
      </c>
      <c r="AJ78" s="299" t="n">
        <f aca="false">$AG$19+2*AD78</f>
        <v>149.836151872104</v>
      </c>
    </row>
    <row r="79" s="197" customFormat="true" ht="13" hidden="false" customHeight="false" outlineLevel="0" collapsed="false">
      <c r="A79" s="189" t="s">
        <v>162</v>
      </c>
      <c r="B79" s="190"/>
      <c r="C79" s="191" t="n">
        <v>22</v>
      </c>
      <c r="D79" s="192" t="n">
        <f aca="false">60/C79</f>
        <v>2.72727272727273</v>
      </c>
      <c r="E79" s="193" t="n">
        <f aca="false">G79/$A$20+$N$11</f>
        <v>23.3640956361726</v>
      </c>
      <c r="F79" s="194" t="n">
        <f aca="false">H79/$A$20+$N$11</f>
        <v>19.9855070419894</v>
      </c>
      <c r="G79" s="235" t="n">
        <v>440</v>
      </c>
      <c r="H79" s="235" t="n">
        <v>367</v>
      </c>
      <c r="I79" s="236" t="n">
        <f aca="false">G79-G78</f>
        <v>0</v>
      </c>
      <c r="J79" s="236" t="n">
        <f aca="false">H79-H78</f>
        <v>0</v>
      </c>
      <c r="K79" s="195" t="n">
        <f aca="false">(E79-E78)/$A$19</f>
        <v>0</v>
      </c>
      <c r="L79" s="196" t="n">
        <f aca="false">(F79-F78)/$A$19</f>
        <v>0</v>
      </c>
      <c r="N79" s="198" t="n">
        <f aca="false">(C79*2*PI()/60)^2*(E79+$N$9)/9.8</f>
        <v>12.8814029074697</v>
      </c>
      <c r="O79" s="199" t="n">
        <f aca="false">($C79*2*PI()/60)^2*(F79+$N$9)/9.8</f>
        <v>11.0515683152279</v>
      </c>
      <c r="Q79" s="200" t="n">
        <f aca="false">(((E79-$N$11+$N$9)^2-$N$9^2)*$N$4/2+((E79+$N$9)^2-(E79-$N$11+$N$9)^2)*$N$5/2+(E79+$N$9)*$N$6+(E79-$N$11+$N$9)*$N$7)*(C79*2*PI()/60)^2</f>
        <v>27.9423358489396</v>
      </c>
      <c r="R79" s="201" t="n">
        <f aca="false">(((F79-$N$11+$N$9)^2-$N$9^2)*$N$4/2+((F79+$N$9)^2-(F79-$N$11+$N$9)^2)*$N$5/2+(F79+$N$9)*$N$6+(F79-$N$11+$N$9)*$N$7)*($C79*2*PI()/60)^2</f>
        <v>22.1119984431364</v>
      </c>
      <c r="S79" s="202"/>
      <c r="T79" s="203" t="n">
        <f aca="false">9.8*N79*$N$6</f>
        <v>11.6138728613746</v>
      </c>
      <c r="U79" s="204" t="n">
        <f aca="false">9.8*O79*$N$6</f>
        <v>9.96409399300947</v>
      </c>
      <c r="V79" s="202"/>
      <c r="W79" s="200" t="n">
        <f aca="false">(180/PI())*ATAN(2*$A$19/($N$10*$C79*2*PI()/60))</f>
        <v>0.81802813255215</v>
      </c>
      <c r="X79" s="205" t="n">
        <f aca="false">ATAN(2*$A$19/($N$10*$C79*2*PI()/60))*180/PI()</f>
        <v>0.81802813255215</v>
      </c>
      <c r="Z79" s="200" t="n">
        <f aca="false">(180/PI())*ATAN(($A$21*$A$22)/$AE79/($C79*2*PI()/60)^2)</f>
        <v>0.0595468515390254</v>
      </c>
      <c r="AA79" s="205" t="n">
        <f aca="false">(180/PI())*ATAN(($A$21*$A$22)/$AE79/($C79*2*PI()/60)^2)</f>
        <v>0.0595468515390254</v>
      </c>
      <c r="AC79" s="206" t="n">
        <f aca="false">((E79+$N$9-$N$11)^3-$N$9^3)*$N$4/3+((E79+$N$9)^3-(E79+$N$9-$N$11)^3)*$N$5/3+((E79+$N$9)^2-$N$9^2)*$N$6+((E79+$N$9-$N$11)^2-$N$9^2)*$N$7</f>
        <v>101.414937713902</v>
      </c>
      <c r="AD79" s="207" t="n">
        <f aca="false">((F79+$N$9-$N$11)^3-$N$9^3)*$N$4/3+((F79+$N$9)^3-(F79+$N$9-$N$11)^3)*$N$5/3+((F79+$N$9)^2-$N$9^2)*$N$6+((F79+$N$9-$N$11)^2-$N$9^2)*$N$7</f>
        <v>69.6099878633161</v>
      </c>
      <c r="AE79" s="206" t="n">
        <f aca="false">$E$14+2*AC79+2*AD79</f>
        <v>362.569335347459</v>
      </c>
      <c r="AF79" s="208" t="n">
        <f aca="false">$F$14+2*AC79</f>
        <v>214.625589917142</v>
      </c>
      <c r="AG79" s="209" t="n">
        <f aca="false">$G$14+2*AD79</f>
        <v>152.640055386496</v>
      </c>
      <c r="AH79" s="293" t="n">
        <f aca="false">$AE$19+2*AC79+2*AD79</f>
        <v>357.636027509603</v>
      </c>
      <c r="AI79" s="294" t="n">
        <f aca="false">$AF$19+2*AC79</f>
        <v>211.82168640275</v>
      </c>
      <c r="AJ79" s="295" t="n">
        <f aca="false">$AG$19+2*AD79</f>
        <v>149.836151872104</v>
      </c>
    </row>
    <row r="80" customFormat="false" ht="12" hidden="false" customHeight="false" outlineLevel="0" collapsed="false">
      <c r="A80" s="148" t="s">
        <v>197</v>
      </c>
      <c r="B80" s="148"/>
      <c r="C80" s="214" t="n">
        <f aca="false">AE79*C79/AE80</f>
        <v>20.0160064056579</v>
      </c>
      <c r="D80" s="214" t="n">
        <f aca="false">60/C80</f>
        <v>2.99760095915237</v>
      </c>
      <c r="E80" s="215" t="n">
        <f aca="false">G80/$A$20+$N$11</f>
        <v>24.9839668799591</v>
      </c>
      <c r="F80" s="38" t="n">
        <f aca="false">H80/$A$20+$N$11</f>
        <v>19.9855070419894</v>
      </c>
      <c r="G80" s="261" t="n">
        <v>475</v>
      </c>
      <c r="H80" s="261" t="n">
        <v>367</v>
      </c>
      <c r="I80" s="217" t="n">
        <f aca="false">G80-G79</f>
        <v>35</v>
      </c>
      <c r="J80" s="217" t="n">
        <f aca="false">H80-H79</f>
        <v>0</v>
      </c>
      <c r="K80" s="133" t="n">
        <f aca="false">(E80-E79)/$A$19</f>
        <v>323.974248757291</v>
      </c>
      <c r="L80" s="218" t="n">
        <f aca="false">(F80-F79)/$A$19</f>
        <v>0</v>
      </c>
      <c r="N80" s="186" t="n">
        <f aca="false">(C80*2*PI()/60)^2*(E80+$N$9)/9.8</f>
        <v>11.3890516049865</v>
      </c>
      <c r="O80" s="219" t="n">
        <f aca="false">($C80*2*PI()/60)^2*(F80+$N$9)/9.8</f>
        <v>9.14815287806373</v>
      </c>
      <c r="Q80" s="220" t="n">
        <f aca="false">(((E80-$N$11+$N$9)^2-$N$9^2)*$N$4/2+((E80+$N$9)^2-(E80-$N$11+$N$9)^2)*$N$5/2+(E80+$N$9)*$N$6+(E80-$N$11+$N$9)*$N$7)*(C80*2*PI()/60)^2</f>
        <v>25.6180488867167</v>
      </c>
      <c r="R80" s="221" t="n">
        <f aca="false">(((F80-$N$11+$N$9)^2-$N$9^2)*$N$4/2+((F80+$N$9)^2-(F80-$N$11+$N$9)^2)*$N$5/2+(F80+$N$9)*$N$6+(F80-$N$11+$N$9)*$N$7)*($C80*2*PI()/60)^2</f>
        <v>18.303641295742</v>
      </c>
      <c r="S80" s="184"/>
      <c r="T80" s="222" t="n">
        <f aca="false">9.8*N80*$N$6</f>
        <v>10.2683689270558</v>
      </c>
      <c r="U80" s="223" t="n">
        <f aca="false">9.8*O80*$N$6</f>
        <v>8.24797463486226</v>
      </c>
      <c r="V80" s="184"/>
      <c r="W80" s="220" t="n">
        <f aca="false">(180/PI())*ATAN(2*$A$19/($N$10*$C80*2*PI()/60))</f>
        <v>0.899098658469747</v>
      </c>
      <c r="X80" s="224" t="n">
        <f aca="false">ATAN(2*$A$19/($N$10*$C80*2*PI()/60))*180/PI()</f>
        <v>0.899098658469747</v>
      </c>
      <c r="Z80" s="220" t="n">
        <f aca="false">(180/PI())*ATAN(($A$21*$A$22)/$AE80/($C80*2*PI()/60)^2)</f>
        <v>0.0654491515026342</v>
      </c>
      <c r="AA80" s="224" t="n">
        <f aca="false">(180/PI())*ATAN(($A$21*$A$22)/$AE80/($C80*2*PI()/60)^2)</f>
        <v>0.0654491515026342</v>
      </c>
      <c r="AC80" s="225" t="n">
        <f aca="false">((E80+$N$9-$N$11)^3-$N$9^3)*$N$4/3+((E80+$N$9)^3-(E80+$N$9-$N$11)^3)*$N$5/3+((E80+$N$9)^2-$N$9^2)*$N$6+((E80+$N$9-$N$11)^2-$N$9^2)*$N$7</f>
        <v>119.383937729582</v>
      </c>
      <c r="AD80" s="226" t="n">
        <f aca="false">((F80+$N$9-$N$11)^3-$N$9^3)*$N$4/3+((F80+$N$9)^3-(F80+$N$9-$N$11)^3)*$N$5/3+((F80+$N$9)^2-$N$9^2)*$N$6+((F80+$N$9-$N$11)^2-$N$9^2)*$N$7</f>
        <v>69.6099878633161</v>
      </c>
      <c r="AE80" s="225" t="n">
        <f aca="false">$E$14+2*AC80+2*AD80</f>
        <v>398.507335378819</v>
      </c>
      <c r="AF80" s="227" t="n">
        <f aca="false">$F$14+2*AC80</f>
        <v>250.563589948502</v>
      </c>
      <c r="AG80" s="228" t="n">
        <f aca="false">$G$14+2*AD80</f>
        <v>152.640055386496</v>
      </c>
      <c r="AH80" s="296" t="n">
        <f aca="false">$AE$19+2*AC80+2*AD80</f>
        <v>393.574027540963</v>
      </c>
      <c r="AI80" s="134" t="n">
        <f aca="false">$AF$19+2*AC80</f>
        <v>247.75968643411</v>
      </c>
      <c r="AJ80" s="297" t="n">
        <f aca="false">$AG$19+2*AD80</f>
        <v>149.836151872104</v>
      </c>
    </row>
    <row r="81" customFormat="false" ht="12" hidden="false" customHeight="false" outlineLevel="0" collapsed="false">
      <c r="A81" s="148"/>
      <c r="B81" s="148"/>
      <c r="C81" s="214" t="n">
        <f aca="false">AE80*C80/AE81</f>
        <v>20.0160064056579</v>
      </c>
      <c r="D81" s="214" t="n">
        <f aca="false">60/C81</f>
        <v>2.99760095915237</v>
      </c>
      <c r="E81" s="215" t="n">
        <f aca="false">G81/$A$20+$N$11</f>
        <v>24.9839668799591</v>
      </c>
      <c r="F81" s="38" t="n">
        <f aca="false">H81/$A$20+$N$11</f>
        <v>19.9855070419894</v>
      </c>
      <c r="G81" s="261" t="n">
        <v>475</v>
      </c>
      <c r="H81" s="261" t="n">
        <v>367</v>
      </c>
      <c r="I81" s="217" t="n">
        <f aca="false">G81-G80</f>
        <v>0</v>
      </c>
      <c r="J81" s="217" t="n">
        <f aca="false">H81-H80</f>
        <v>0</v>
      </c>
      <c r="K81" s="133" t="n">
        <f aca="false">(E81-E80)/$A$19</f>
        <v>0</v>
      </c>
      <c r="L81" s="218" t="n">
        <f aca="false">(F81-F80)/$A$19</f>
        <v>0</v>
      </c>
      <c r="N81" s="186" t="n">
        <f aca="false">(C81*2*PI()/60)^2*(E81+$N$9)/9.8</f>
        <v>11.3890516049865</v>
      </c>
      <c r="O81" s="219" t="n">
        <f aca="false">($C81*2*PI()/60)^2*(F81+$N$9)/9.8</f>
        <v>9.14815287806373</v>
      </c>
      <c r="Q81" s="220" t="n">
        <f aca="false">(((E81-$N$11+$N$9)^2-$N$9^2)*$N$4/2+((E81+$N$9)^2-(E81-$N$11+$N$9)^2)*$N$5/2+(E81+$N$9)*$N$6+(E81-$N$11+$N$9)*$N$7)*(C81*2*PI()/60)^2</f>
        <v>25.6180488867167</v>
      </c>
      <c r="R81" s="221" t="n">
        <f aca="false">(((F81-$N$11+$N$9)^2-$N$9^2)*$N$4/2+((F81+$N$9)^2-(F81-$N$11+$N$9)^2)*$N$5/2+(F81+$N$9)*$N$6+(F81-$N$11+$N$9)*$N$7)*($C81*2*PI()/60)^2</f>
        <v>18.303641295742</v>
      </c>
      <c r="S81" s="184"/>
      <c r="T81" s="222" t="n">
        <f aca="false">9.8*N81*$N$6</f>
        <v>10.2683689270558</v>
      </c>
      <c r="U81" s="223" t="n">
        <f aca="false">9.8*O81*$N$6</f>
        <v>8.24797463486226</v>
      </c>
      <c r="V81" s="184"/>
      <c r="W81" s="220" t="n">
        <f aca="false">(180/PI())*ATAN(2*$A$19/($N$10*$C81*2*PI()/60))</f>
        <v>0.899098658469747</v>
      </c>
      <c r="X81" s="224" t="n">
        <f aca="false">ATAN(2*$A$19/($N$10*$C81*2*PI()/60))*180/PI()</f>
        <v>0.899098658469747</v>
      </c>
      <c r="Z81" s="220" t="n">
        <f aca="false">(180/PI())*ATAN(($A$21*$A$22)/$AE81/($C81*2*PI()/60)^2)</f>
        <v>0.0654491515026342</v>
      </c>
      <c r="AA81" s="224" t="n">
        <f aca="false">(180/PI())*ATAN(($A$21*$A$22)/$AE81/($C81*2*PI()/60)^2)</f>
        <v>0.0654491515026342</v>
      </c>
      <c r="AC81" s="225" t="n">
        <f aca="false">((E81+$N$9-$N$11)^3-$N$9^3)*$N$4/3+((E81+$N$9)^3-(E81+$N$9-$N$11)^3)*$N$5/3+((E81+$N$9)^2-$N$9^2)*$N$6+((E81+$N$9-$N$11)^2-$N$9^2)*$N$7</f>
        <v>119.383937729582</v>
      </c>
      <c r="AD81" s="226" t="n">
        <f aca="false">((F81+$N$9-$N$11)^3-$N$9^3)*$N$4/3+((F81+$N$9)^3-(F81+$N$9-$N$11)^3)*$N$5/3+((F81+$N$9)^2-$N$9^2)*$N$6+((F81+$N$9-$N$11)^2-$N$9^2)*$N$7</f>
        <v>69.6099878633161</v>
      </c>
      <c r="AE81" s="225" t="n">
        <f aca="false">$E$14+2*AC81+2*AD81</f>
        <v>398.507335378819</v>
      </c>
      <c r="AF81" s="227" t="n">
        <f aca="false">$F$14+2*AC81</f>
        <v>250.563589948502</v>
      </c>
      <c r="AG81" s="228" t="n">
        <f aca="false">$G$14+2*AD81</f>
        <v>152.640055386496</v>
      </c>
      <c r="AH81" s="296" t="n">
        <f aca="false">$AE$19+2*AC81+2*AD81</f>
        <v>393.574027540963</v>
      </c>
      <c r="AI81" s="134" t="n">
        <f aca="false">$AF$19+2*AC81</f>
        <v>247.75968643411</v>
      </c>
      <c r="AJ81" s="298" t="n">
        <f aca="false">$AG$19+2*AD81</f>
        <v>149.836151872104</v>
      </c>
    </row>
    <row r="82" customFormat="false" ht="12" hidden="false" customHeight="false" outlineLevel="0" collapsed="false">
      <c r="A82" s="148"/>
      <c r="B82" s="148"/>
      <c r="C82" s="214" t="n">
        <f aca="false">AE81*C81/AE82</f>
        <v>20.0160064056579</v>
      </c>
      <c r="D82" s="214" t="n">
        <f aca="false">60/C82</f>
        <v>2.99760095915237</v>
      </c>
      <c r="E82" s="215" t="n">
        <f aca="false">G82/$A$20+$N$11</f>
        <v>24.9839668799591</v>
      </c>
      <c r="F82" s="38" t="n">
        <f aca="false">H82/$A$20+$N$11</f>
        <v>19.9855070419894</v>
      </c>
      <c r="G82" s="261" t="n">
        <v>475</v>
      </c>
      <c r="H82" s="261" t="n">
        <v>367</v>
      </c>
      <c r="I82" s="217" t="n">
        <f aca="false">G82-G81</f>
        <v>0</v>
      </c>
      <c r="J82" s="217" t="n">
        <f aca="false">H82-H81</f>
        <v>0</v>
      </c>
      <c r="K82" s="133" t="n">
        <f aca="false">(E82-E81)/$A$19</f>
        <v>0</v>
      </c>
      <c r="L82" s="218" t="n">
        <f aca="false">(F82-F81)/$A$19</f>
        <v>0</v>
      </c>
      <c r="N82" s="186" t="n">
        <f aca="false">(C82*2*PI()/60)^2*(E82+$N$9)/9.8</f>
        <v>11.3890516049865</v>
      </c>
      <c r="O82" s="219" t="n">
        <f aca="false">($C82*2*PI()/60)^2*(F82+$N$9)/9.8</f>
        <v>9.14815287806373</v>
      </c>
      <c r="Q82" s="220" t="n">
        <f aca="false">(((E82-$N$11+$N$9)^2-$N$9^2)*$N$4/2+((E82+$N$9)^2-(E82-$N$11+$N$9)^2)*$N$5/2+(E82+$N$9)*$N$6+(E82-$N$11+$N$9)*$N$7)*(C82*2*PI()/60)^2</f>
        <v>25.6180488867167</v>
      </c>
      <c r="R82" s="221" t="n">
        <f aca="false">(((F82-$N$11+$N$9)^2-$N$9^2)*$N$4/2+((F82+$N$9)^2-(F82-$N$11+$N$9)^2)*$N$5/2+(F82+$N$9)*$N$6+(F82-$N$11+$N$9)*$N$7)*($C82*2*PI()/60)^2</f>
        <v>18.303641295742</v>
      </c>
      <c r="S82" s="184"/>
      <c r="T82" s="222" t="n">
        <f aca="false">9.8*N82*$N$6</f>
        <v>10.2683689270558</v>
      </c>
      <c r="U82" s="223" t="n">
        <f aca="false">9.8*O82*$N$6</f>
        <v>8.24797463486226</v>
      </c>
      <c r="V82" s="184"/>
      <c r="W82" s="220" t="n">
        <f aca="false">(180/PI())*ATAN(2*$A$19/($N$10*$C82*2*PI()/60))</f>
        <v>0.899098658469747</v>
      </c>
      <c r="X82" s="224" t="n">
        <f aca="false">ATAN(2*$A$19/($N$10*$C82*2*PI()/60))*180/PI()</f>
        <v>0.899098658469747</v>
      </c>
      <c r="Z82" s="220" t="n">
        <f aca="false">(180/PI())*ATAN(($A$21*$A$22)/$AE82/($C82*2*PI()/60)^2)</f>
        <v>0.0654491515026342</v>
      </c>
      <c r="AA82" s="224" t="n">
        <f aca="false">(180/PI())*ATAN(($A$21*$A$22)/$AE82/($C82*2*PI()/60)^2)</f>
        <v>0.0654491515026342</v>
      </c>
      <c r="AC82" s="225" t="n">
        <f aca="false">((E82+$N$9-$N$11)^3-$N$9^3)*$N$4/3+((E82+$N$9)^3-(E82+$N$9-$N$11)^3)*$N$5/3+((E82+$N$9)^2-$N$9^2)*$N$6+((E82+$N$9-$N$11)^2-$N$9^2)*$N$7</f>
        <v>119.383937729582</v>
      </c>
      <c r="AD82" s="226" t="n">
        <f aca="false">((F82+$N$9-$N$11)^3-$N$9^3)*$N$4/3+((F82+$N$9)^3-(F82+$N$9-$N$11)^3)*$N$5/3+((F82+$N$9)^2-$N$9^2)*$N$6+((F82+$N$9-$N$11)^2-$N$9^2)*$N$7</f>
        <v>69.6099878633161</v>
      </c>
      <c r="AE82" s="225" t="n">
        <f aca="false">$E$14+2*AC82+2*AD82</f>
        <v>398.507335378819</v>
      </c>
      <c r="AF82" s="227" t="n">
        <f aca="false">$F$14+2*AC82</f>
        <v>250.563589948502</v>
      </c>
      <c r="AG82" s="228" t="n">
        <f aca="false">$G$14+2*AD82</f>
        <v>152.640055386496</v>
      </c>
      <c r="AH82" s="296" t="n">
        <f aca="false">$AE$19+2*AC82+2*AD82</f>
        <v>393.574027540963</v>
      </c>
      <c r="AI82" s="134" t="n">
        <f aca="false">$AF$19+2*AC82</f>
        <v>247.75968643411</v>
      </c>
      <c r="AJ82" s="298" t="n">
        <f aca="false">$AG$19+2*AD82</f>
        <v>149.836151872104</v>
      </c>
    </row>
    <row r="83" customFormat="false" ht="12" hidden="false" customHeight="false" outlineLevel="0" collapsed="false">
      <c r="A83" s="148"/>
      <c r="B83" s="148"/>
      <c r="C83" s="214" t="n">
        <f aca="false">AE82*C82/AE83</f>
        <v>20.0160064056579</v>
      </c>
      <c r="D83" s="214" t="n">
        <f aca="false">60/C83</f>
        <v>2.99760095915237</v>
      </c>
      <c r="E83" s="215" t="n">
        <f aca="false">G83/$A$20+$N$11</f>
        <v>24.9839668799591</v>
      </c>
      <c r="F83" s="38" t="n">
        <f aca="false">H83/$A$20+$N$11</f>
        <v>19.9855070419894</v>
      </c>
      <c r="G83" s="261" t="n">
        <v>475</v>
      </c>
      <c r="H83" s="261" t="n">
        <v>367</v>
      </c>
      <c r="I83" s="217" t="n">
        <f aca="false">G83-G82</f>
        <v>0</v>
      </c>
      <c r="J83" s="217" t="n">
        <f aca="false">H83-H82</f>
        <v>0</v>
      </c>
      <c r="K83" s="133" t="n">
        <f aca="false">(E83-E82)/$A$19</f>
        <v>0</v>
      </c>
      <c r="L83" s="218" t="n">
        <f aca="false">(F83-F82)/$A$19</f>
        <v>0</v>
      </c>
      <c r="N83" s="186" t="n">
        <f aca="false">(C83*2*PI()/60)^2*(E83+$N$9)/9.8</f>
        <v>11.3890516049865</v>
      </c>
      <c r="O83" s="219" t="n">
        <f aca="false">($C83*2*PI()/60)^2*(F83+$N$9)/9.8</f>
        <v>9.14815287806373</v>
      </c>
      <c r="Q83" s="220" t="n">
        <f aca="false">(((E83-$N$11+$N$9)^2-$N$9^2)*$N$4/2+((E83+$N$9)^2-(E83-$N$11+$N$9)^2)*$N$5/2+(E83+$N$9)*$N$6+(E83-$N$11+$N$9)*$N$7)*(C83*2*PI()/60)^2</f>
        <v>25.6180488867167</v>
      </c>
      <c r="R83" s="221" t="n">
        <f aca="false">(((F83-$N$11+$N$9)^2-$N$9^2)*$N$4/2+((F83+$N$9)^2-(F83-$N$11+$N$9)^2)*$N$5/2+(F83+$N$9)*$N$6+(F83-$N$11+$N$9)*$N$7)*($C83*2*PI()/60)^2</f>
        <v>18.303641295742</v>
      </c>
      <c r="S83" s="184"/>
      <c r="T83" s="222" t="n">
        <f aca="false">9.8*N83*$N$6</f>
        <v>10.2683689270558</v>
      </c>
      <c r="U83" s="223" t="n">
        <f aca="false">9.8*O83*$N$6</f>
        <v>8.24797463486226</v>
      </c>
      <c r="V83" s="184"/>
      <c r="W83" s="220" t="n">
        <f aca="false">(180/PI())*ATAN(2*$A$19/($N$10*$C83*2*PI()/60))</f>
        <v>0.899098658469747</v>
      </c>
      <c r="X83" s="224" t="n">
        <f aca="false">ATAN(2*$A$19/($N$10*$C83*2*PI()/60))*180/PI()</f>
        <v>0.899098658469747</v>
      </c>
      <c r="Z83" s="220" t="n">
        <f aca="false">(180/PI())*ATAN(($A$21*$A$22)/$AE83/($C83*2*PI()/60)^2)</f>
        <v>0.0654491515026342</v>
      </c>
      <c r="AA83" s="224" t="n">
        <f aca="false">(180/PI())*ATAN(($A$21*$A$22)/$AE83/($C83*2*PI()/60)^2)</f>
        <v>0.0654491515026342</v>
      </c>
      <c r="AC83" s="225" t="n">
        <f aca="false">((E83+$N$9-$N$11)^3-$N$9^3)*$N$4/3+((E83+$N$9)^3-(E83+$N$9-$N$11)^3)*$N$5/3+((E83+$N$9)^2-$N$9^2)*$N$6+((E83+$N$9-$N$11)^2-$N$9^2)*$N$7</f>
        <v>119.383937729582</v>
      </c>
      <c r="AD83" s="226" t="n">
        <f aca="false">((F83+$N$9-$N$11)^3-$N$9^3)*$N$4/3+((F83+$N$9)^3-(F83+$N$9-$N$11)^3)*$N$5/3+((F83+$N$9)^2-$N$9^2)*$N$6+((F83+$N$9-$N$11)^2-$N$9^2)*$N$7</f>
        <v>69.6099878633161</v>
      </c>
      <c r="AE83" s="225" t="n">
        <f aca="false">$E$14+2*AC83+2*AD83</f>
        <v>398.507335378819</v>
      </c>
      <c r="AF83" s="227" t="n">
        <f aca="false">$F$14+2*AC83</f>
        <v>250.563589948502</v>
      </c>
      <c r="AG83" s="228" t="n">
        <f aca="false">$G$14+2*AD83</f>
        <v>152.640055386496</v>
      </c>
      <c r="AH83" s="296" t="n">
        <f aca="false">$AE$19+2*AC83+2*AD83</f>
        <v>393.574027540963</v>
      </c>
      <c r="AI83" s="134" t="n">
        <f aca="false">$AF$19+2*AC83</f>
        <v>247.75968643411</v>
      </c>
      <c r="AJ83" s="298" t="n">
        <f aca="false">$AG$19+2*AD83</f>
        <v>149.836151872104</v>
      </c>
    </row>
    <row r="84" customFormat="false" ht="12" hidden="false" customHeight="false" outlineLevel="0" collapsed="false">
      <c r="A84" s="148"/>
      <c r="B84" s="148"/>
      <c r="C84" s="214" t="n">
        <f aca="false">AE83*C83/AE84</f>
        <v>20.0160064056579</v>
      </c>
      <c r="D84" s="214" t="n">
        <f aca="false">60/C84</f>
        <v>2.99760095915237</v>
      </c>
      <c r="E84" s="215" t="n">
        <f aca="false">G84/$A$20+$N$11</f>
        <v>24.9839668799591</v>
      </c>
      <c r="F84" s="38" t="n">
        <f aca="false">H84/$A$20+$N$11</f>
        <v>19.9855070419894</v>
      </c>
      <c r="G84" s="261" t="n">
        <v>475</v>
      </c>
      <c r="H84" s="261" t="n">
        <v>367</v>
      </c>
      <c r="I84" s="217" t="n">
        <f aca="false">G84-G83</f>
        <v>0</v>
      </c>
      <c r="J84" s="217" t="n">
        <f aca="false">H84-H83</f>
        <v>0</v>
      </c>
      <c r="K84" s="133" t="n">
        <f aca="false">(E84-E83)/$A$19</f>
        <v>0</v>
      </c>
      <c r="L84" s="218" t="n">
        <f aca="false">(F84-F83)/$A$19</f>
        <v>0</v>
      </c>
      <c r="N84" s="186" t="n">
        <f aca="false">(C84*2*PI()/60)^2*(E84+$N$9)/9.8</f>
        <v>11.3890516049865</v>
      </c>
      <c r="O84" s="219" t="n">
        <f aca="false">($C84*2*PI()/60)^2*(F84+$N$9)/9.8</f>
        <v>9.14815287806373</v>
      </c>
      <c r="Q84" s="220" t="n">
        <f aca="false">(((E84-$N$11+$N$9)^2-$N$9^2)*$N$4/2+((E84+$N$9)^2-(E84-$N$11+$N$9)^2)*$N$5/2+(E84+$N$9)*$N$6+(E84-$N$11+$N$9)*$N$7)*(C84*2*PI()/60)^2</f>
        <v>25.6180488867167</v>
      </c>
      <c r="R84" s="221" t="n">
        <f aca="false">(((F84-$N$11+$N$9)^2-$N$9^2)*$N$4/2+((F84+$N$9)^2-(F84-$N$11+$N$9)^2)*$N$5/2+(F84+$N$9)*$N$6+(F84-$N$11+$N$9)*$N$7)*($C84*2*PI()/60)^2</f>
        <v>18.303641295742</v>
      </c>
      <c r="S84" s="184"/>
      <c r="T84" s="222" t="n">
        <f aca="false">9.8*N84*$N$6</f>
        <v>10.2683689270558</v>
      </c>
      <c r="U84" s="223" t="n">
        <f aca="false">9.8*O84*$N$6</f>
        <v>8.24797463486226</v>
      </c>
      <c r="V84" s="184"/>
      <c r="W84" s="220" t="n">
        <f aca="false">(180/PI())*ATAN(2*$A$19/($N$10*$C84*2*PI()/60))</f>
        <v>0.899098658469747</v>
      </c>
      <c r="X84" s="224" t="n">
        <f aca="false">ATAN(2*$A$19/($N$10*$C84*2*PI()/60))*180/PI()</f>
        <v>0.899098658469747</v>
      </c>
      <c r="Z84" s="220" t="n">
        <f aca="false">(180/PI())*ATAN(($A$21*$A$22)/$AE84/($C84*2*PI()/60)^2)</f>
        <v>0.0654491515026342</v>
      </c>
      <c r="AA84" s="224" t="n">
        <f aca="false">(180/PI())*ATAN(($A$21*$A$22)/$AE84/($C84*2*PI()/60)^2)</f>
        <v>0.0654491515026342</v>
      </c>
      <c r="AC84" s="225" t="n">
        <f aca="false">((E84+$N$9-$N$11)^3-$N$9^3)*$N$4/3+((E84+$N$9)^3-(E84+$N$9-$N$11)^3)*$N$5/3+((E84+$N$9)^2-$N$9^2)*$N$6+((E84+$N$9-$N$11)^2-$N$9^2)*$N$7</f>
        <v>119.383937729582</v>
      </c>
      <c r="AD84" s="226" t="n">
        <f aca="false">((F84+$N$9-$N$11)^3-$N$9^3)*$N$4/3+((F84+$N$9)^3-(F84+$N$9-$N$11)^3)*$N$5/3+((F84+$N$9)^2-$N$9^2)*$N$6+((F84+$N$9-$N$11)^2-$N$9^2)*$N$7</f>
        <v>69.6099878633161</v>
      </c>
      <c r="AE84" s="225" t="n">
        <f aca="false">$E$14+2*AC84+2*AD84</f>
        <v>398.507335378819</v>
      </c>
      <c r="AF84" s="227" t="n">
        <f aca="false">$F$14+2*AC84</f>
        <v>250.563589948502</v>
      </c>
      <c r="AG84" s="228" t="n">
        <f aca="false">$G$14+2*AD84</f>
        <v>152.640055386496</v>
      </c>
      <c r="AH84" s="296" t="n">
        <f aca="false">$AE$19+2*AC84+2*AD84</f>
        <v>393.574027540963</v>
      </c>
      <c r="AI84" s="134" t="n">
        <f aca="false">$AF$19+2*AC84</f>
        <v>247.75968643411</v>
      </c>
      <c r="AJ84" s="298" t="n">
        <f aca="false">$AG$19+2*AD84</f>
        <v>149.836151872104</v>
      </c>
    </row>
    <row r="85" customFormat="false" ht="12" hidden="false" customHeight="false" outlineLevel="0" collapsed="false">
      <c r="A85" s="148"/>
      <c r="B85" s="148"/>
      <c r="C85" s="214" t="n">
        <f aca="false">AE84*C84/AE85</f>
        <v>20.0160064056579</v>
      </c>
      <c r="D85" s="214" t="n">
        <f aca="false">60/C85</f>
        <v>2.99760095915237</v>
      </c>
      <c r="E85" s="215" t="n">
        <f aca="false">G85/$A$20+$N$11</f>
        <v>24.9839668799591</v>
      </c>
      <c r="F85" s="38" t="n">
        <f aca="false">H85/$A$20+$N$11</f>
        <v>19.9855070419894</v>
      </c>
      <c r="G85" s="261" t="n">
        <v>475</v>
      </c>
      <c r="H85" s="261" t="n">
        <v>367</v>
      </c>
      <c r="I85" s="217" t="n">
        <f aca="false">G85-G84</f>
        <v>0</v>
      </c>
      <c r="J85" s="217" t="n">
        <f aca="false">H85-H84</f>
        <v>0</v>
      </c>
      <c r="K85" s="133" t="n">
        <f aca="false">(E85-E84)/$A$19</f>
        <v>0</v>
      </c>
      <c r="L85" s="218" t="n">
        <f aca="false">(F85-F84)/$A$19</f>
        <v>0</v>
      </c>
      <c r="N85" s="186" t="n">
        <f aca="false">(C85*2*PI()/60)^2*(E85+$N$9)/9.8</f>
        <v>11.3890516049865</v>
      </c>
      <c r="O85" s="219" t="n">
        <f aca="false">($C85*2*PI()/60)^2*(F85+$N$9)/9.8</f>
        <v>9.14815287806373</v>
      </c>
      <c r="Q85" s="220" t="n">
        <f aca="false">(((E85-$N$11+$N$9)^2-$N$9^2)*$N$4/2+((E85+$N$9)^2-(E85-$N$11+$N$9)^2)*$N$5/2+(E85+$N$9)*$N$6+(E85-$N$11+$N$9)*$N$7)*(C85*2*PI()/60)^2</f>
        <v>25.6180488867167</v>
      </c>
      <c r="R85" s="221" t="n">
        <f aca="false">(((F85-$N$11+$N$9)^2-$N$9^2)*$N$4/2+((F85+$N$9)^2-(F85-$N$11+$N$9)^2)*$N$5/2+(F85+$N$9)*$N$6+(F85-$N$11+$N$9)*$N$7)*($C85*2*PI()/60)^2</f>
        <v>18.303641295742</v>
      </c>
      <c r="S85" s="184"/>
      <c r="T85" s="222" t="n">
        <f aca="false">9.8*N85*$N$6</f>
        <v>10.2683689270558</v>
      </c>
      <c r="U85" s="223" t="n">
        <f aca="false">9.8*O85*$N$6</f>
        <v>8.24797463486226</v>
      </c>
      <c r="V85" s="184"/>
      <c r="W85" s="220" t="n">
        <f aca="false">(180/PI())*ATAN(2*$A$19/($N$10*$C85*2*PI()/60))</f>
        <v>0.899098658469747</v>
      </c>
      <c r="X85" s="224" t="n">
        <f aca="false">ATAN(2*$A$19/($N$10*$C85*2*PI()/60))*180/PI()</f>
        <v>0.899098658469747</v>
      </c>
      <c r="Z85" s="220" t="n">
        <f aca="false">(180/PI())*ATAN(($A$21*$A$22)/$AE85/($C85*2*PI()/60)^2)</f>
        <v>0.0654491515026342</v>
      </c>
      <c r="AA85" s="224" t="n">
        <f aca="false">(180/PI())*ATAN(($A$21*$A$22)/$AE85/($C85*2*PI()/60)^2)</f>
        <v>0.0654491515026342</v>
      </c>
      <c r="AC85" s="225" t="n">
        <f aca="false">((E85+$N$9-$N$11)^3-$N$9^3)*$N$4/3+((E85+$N$9)^3-(E85+$N$9-$N$11)^3)*$N$5/3+((E85+$N$9)^2-$N$9^2)*$N$6+((E85+$N$9-$N$11)^2-$N$9^2)*$N$7</f>
        <v>119.383937729582</v>
      </c>
      <c r="AD85" s="226" t="n">
        <f aca="false">((F85+$N$9-$N$11)^3-$N$9^3)*$N$4/3+((F85+$N$9)^3-(F85+$N$9-$N$11)^3)*$N$5/3+((F85+$N$9)^2-$N$9^2)*$N$6+((F85+$N$9-$N$11)^2-$N$9^2)*$N$7</f>
        <v>69.6099878633161</v>
      </c>
      <c r="AE85" s="225" t="n">
        <f aca="false">$E$14+2*AC85+2*AD85</f>
        <v>398.507335378819</v>
      </c>
      <c r="AF85" s="227" t="n">
        <f aca="false">$F$14+2*AC85</f>
        <v>250.563589948502</v>
      </c>
      <c r="AG85" s="228" t="n">
        <f aca="false">$G$14+2*AD85</f>
        <v>152.640055386496</v>
      </c>
      <c r="AH85" s="296" t="n">
        <f aca="false">$AE$19+2*AC85+2*AD85</f>
        <v>393.574027540963</v>
      </c>
      <c r="AI85" s="134" t="n">
        <f aca="false">$AF$19+2*AC85</f>
        <v>247.75968643411</v>
      </c>
      <c r="AJ85" s="298" t="n">
        <f aca="false">$AG$19+2*AD85</f>
        <v>149.836151872104</v>
      </c>
    </row>
    <row r="86" customFormat="false" ht="12" hidden="false" customHeight="false" outlineLevel="0" collapsed="false">
      <c r="A86" s="148" t="s">
        <v>198</v>
      </c>
      <c r="B86" s="148"/>
      <c r="C86" s="214" t="n">
        <f aca="false">AE85*C85/AE86</f>
        <v>20.0160064056579</v>
      </c>
      <c r="D86" s="214" t="n">
        <f aca="false">60/C86</f>
        <v>2.99760095915237</v>
      </c>
      <c r="E86" s="215" t="n">
        <f aca="false">G86/$A$20+$N$11</f>
        <v>24.9839668799591</v>
      </c>
      <c r="F86" s="38" t="n">
        <f aca="false">H86/$A$20+$N$11</f>
        <v>19.9855070419894</v>
      </c>
      <c r="G86" s="261" t="n">
        <v>475</v>
      </c>
      <c r="H86" s="261" t="n">
        <v>367</v>
      </c>
      <c r="I86" s="217" t="n">
        <f aca="false">G86-G85</f>
        <v>0</v>
      </c>
      <c r="J86" s="217" t="n">
        <f aca="false">H86-H85</f>
        <v>0</v>
      </c>
      <c r="K86" s="133" t="n">
        <f aca="false">(E86-E85)/$A$19</f>
        <v>0</v>
      </c>
      <c r="L86" s="218" t="n">
        <f aca="false">(F86-F85)/$A$19</f>
        <v>0</v>
      </c>
      <c r="N86" s="186" t="n">
        <f aca="false">(C86*2*PI()/60)^2*(E86+$N$9)/9.8</f>
        <v>11.3890516049865</v>
      </c>
      <c r="O86" s="219" t="n">
        <f aca="false">($C86*2*PI()/60)^2*(F86+$N$9)/9.8</f>
        <v>9.14815287806373</v>
      </c>
      <c r="Q86" s="220" t="n">
        <f aca="false">(((E86-$N$11+$N$9)^2-$N$9^2)*$N$4/2+((E86+$N$9)^2-(E86-$N$11+$N$9)^2)*$N$5/2+(E86+$N$9)*$N$6+(E86-$N$11+$N$9)*$N$7)*(C86*2*PI()/60)^2</f>
        <v>25.6180488867167</v>
      </c>
      <c r="R86" s="221" t="n">
        <f aca="false">(((F86-$N$11+$N$9)^2-$N$9^2)*$N$4/2+((F86+$N$9)^2-(F86-$N$11+$N$9)^2)*$N$5/2+(F86+$N$9)*$N$6+(F86-$N$11+$N$9)*$N$7)*($C86*2*PI()/60)^2</f>
        <v>18.303641295742</v>
      </c>
      <c r="S86" s="184"/>
      <c r="T86" s="222" t="n">
        <f aca="false">9.8*N86*$N$6</f>
        <v>10.2683689270558</v>
      </c>
      <c r="U86" s="223" t="n">
        <f aca="false">9.8*O86*$N$6</f>
        <v>8.24797463486226</v>
      </c>
      <c r="V86" s="184"/>
      <c r="W86" s="220" t="n">
        <f aca="false">(180/PI())*ATAN(2*$A$19/($N$10*$C86*2*PI()/60))</f>
        <v>0.899098658469747</v>
      </c>
      <c r="X86" s="224" t="n">
        <f aca="false">ATAN(2*$A$19/($N$10*$C86*2*PI()/60))*180/PI()</f>
        <v>0.899098658469747</v>
      </c>
      <c r="Z86" s="220" t="n">
        <f aca="false">(180/PI())*ATAN(($A$21*$A$22)/$AE86/($C86*2*PI()/60)^2)</f>
        <v>0.0654491515026342</v>
      </c>
      <c r="AA86" s="224" t="n">
        <f aca="false">(180/PI())*ATAN(($A$21*$A$22)/$AE86/($C86*2*PI()/60)^2)</f>
        <v>0.0654491515026342</v>
      </c>
      <c r="AC86" s="225" t="n">
        <f aca="false">((E86+$N$9-$N$11)^3-$N$9^3)*$N$4/3+((E86+$N$9)^3-(E86+$N$9-$N$11)^3)*$N$5/3+((E86+$N$9)^2-$N$9^2)*$N$6+((E86+$N$9-$N$11)^2-$N$9^2)*$N$7</f>
        <v>119.383937729582</v>
      </c>
      <c r="AD86" s="226" t="n">
        <f aca="false">((F86+$N$9-$N$11)^3-$N$9^3)*$N$4/3+((F86+$N$9)^3-(F86+$N$9-$N$11)^3)*$N$5/3+((F86+$N$9)^2-$N$9^2)*$N$6+((F86+$N$9-$N$11)^2-$N$9^2)*$N$7</f>
        <v>69.6099878633161</v>
      </c>
      <c r="AE86" s="225" t="n">
        <f aca="false">$E$14+2*AC86+2*AD86</f>
        <v>398.507335378819</v>
      </c>
      <c r="AF86" s="227" t="n">
        <f aca="false">$F$14+2*AC86</f>
        <v>250.563589948502</v>
      </c>
      <c r="AG86" s="228" t="n">
        <f aca="false">$G$14+2*AD86</f>
        <v>152.640055386496</v>
      </c>
      <c r="AH86" s="296" t="n">
        <f aca="false">$AE$19+2*AC86+2*AD86</f>
        <v>393.574027540963</v>
      </c>
      <c r="AI86" s="134" t="n">
        <f aca="false">$AF$19+2*AC86</f>
        <v>247.75968643411</v>
      </c>
      <c r="AJ86" s="298" t="n">
        <f aca="false">$AG$19+2*AD86</f>
        <v>149.836151872104</v>
      </c>
    </row>
    <row r="87" customFormat="false" ht="12" hidden="false" customHeight="false" outlineLevel="0" collapsed="false">
      <c r="A87" s="148"/>
      <c r="B87" s="148"/>
      <c r="C87" s="214" t="n">
        <f aca="false">AE86*C86/AE87</f>
        <v>20.0160064056579</v>
      </c>
      <c r="D87" s="214" t="n">
        <f aca="false">60/C87</f>
        <v>2.99760095915237</v>
      </c>
      <c r="E87" s="215" t="n">
        <f aca="false">G87/$A$20+$N$11</f>
        <v>24.9839668799591</v>
      </c>
      <c r="F87" s="38" t="n">
        <f aca="false">H87/$A$20+$N$11</f>
        <v>19.9855070419894</v>
      </c>
      <c r="G87" s="261" t="n">
        <v>475</v>
      </c>
      <c r="H87" s="261" t="n">
        <v>367</v>
      </c>
      <c r="I87" s="217" t="n">
        <f aca="false">G87-G86</f>
        <v>0</v>
      </c>
      <c r="J87" s="217" t="n">
        <f aca="false">H87-H86</f>
        <v>0</v>
      </c>
      <c r="K87" s="133" t="n">
        <f aca="false">(E87-E86)/$A$19</f>
        <v>0</v>
      </c>
      <c r="L87" s="218" t="n">
        <f aca="false">(F87-F86)/$A$19</f>
        <v>0</v>
      </c>
      <c r="N87" s="186" t="n">
        <f aca="false">(C87*2*PI()/60)^2*(E87+$N$9)/9.8</f>
        <v>11.3890516049865</v>
      </c>
      <c r="O87" s="219" t="n">
        <f aca="false">($C87*2*PI()/60)^2*(F87+$N$9)/9.8</f>
        <v>9.14815287806373</v>
      </c>
      <c r="Q87" s="220" t="n">
        <f aca="false">(((E87-$N$11+$N$9)^2-$N$9^2)*$N$4/2+((E87+$N$9)^2-(E87-$N$11+$N$9)^2)*$N$5/2+(E87+$N$9)*$N$6+(E87-$N$11+$N$9)*$N$7)*(C87*2*PI()/60)^2</f>
        <v>25.6180488867167</v>
      </c>
      <c r="R87" s="221" t="n">
        <f aca="false">(((F87-$N$11+$N$9)^2-$N$9^2)*$N$4/2+((F87+$N$9)^2-(F87-$N$11+$N$9)^2)*$N$5/2+(F87+$N$9)*$N$6+(F87-$N$11+$N$9)*$N$7)*($C87*2*PI()/60)^2</f>
        <v>18.303641295742</v>
      </c>
      <c r="S87" s="184"/>
      <c r="T87" s="222" t="n">
        <f aca="false">9.8*N87*$N$6</f>
        <v>10.2683689270558</v>
      </c>
      <c r="U87" s="223" t="n">
        <f aca="false">9.8*O87*$N$6</f>
        <v>8.24797463486226</v>
      </c>
      <c r="V87" s="184"/>
      <c r="W87" s="220" t="n">
        <f aca="false">(180/PI())*ATAN(2*$A$19/($N$10*$C87*2*PI()/60))</f>
        <v>0.899098658469747</v>
      </c>
      <c r="X87" s="224" t="n">
        <f aca="false">ATAN(2*$A$19/($N$10*$C87*2*PI()/60))*180/PI()</f>
        <v>0.899098658469747</v>
      </c>
      <c r="Z87" s="220" t="n">
        <f aca="false">(180/PI())*ATAN(($A$21*$A$22)/$AE87/($C87*2*PI()/60)^2)</f>
        <v>0.0654491515026342</v>
      </c>
      <c r="AA87" s="224" t="n">
        <f aca="false">(180/PI())*ATAN(($A$21*$A$22)/$AE87/($C87*2*PI()/60)^2)</f>
        <v>0.0654491515026342</v>
      </c>
      <c r="AC87" s="225" t="n">
        <f aca="false">((E87+$N$9-$N$11)^3-$N$9^3)*$N$4/3+((E87+$N$9)^3-(E87+$N$9-$N$11)^3)*$N$5/3+((E87+$N$9)^2-$N$9^2)*$N$6+((E87+$N$9-$N$11)^2-$N$9^2)*$N$7</f>
        <v>119.383937729582</v>
      </c>
      <c r="AD87" s="226" t="n">
        <f aca="false">((F87+$N$9-$N$11)^3-$N$9^3)*$N$4/3+((F87+$N$9)^3-(F87+$N$9-$N$11)^3)*$N$5/3+((F87+$N$9)^2-$N$9^2)*$N$6+((F87+$N$9-$N$11)^2-$N$9^2)*$N$7</f>
        <v>69.6099878633161</v>
      </c>
      <c r="AE87" s="225" t="n">
        <f aca="false">$E$14+2*AC87+2*AD87</f>
        <v>398.507335378819</v>
      </c>
      <c r="AF87" s="227" t="n">
        <f aca="false">$F$14+2*AC87</f>
        <v>250.563589948502</v>
      </c>
      <c r="AG87" s="228" t="n">
        <f aca="false">$G$14+2*AD87</f>
        <v>152.640055386496</v>
      </c>
      <c r="AH87" s="296" t="n">
        <f aca="false">$AE$19+2*AC87+2*AD87</f>
        <v>393.574027540963</v>
      </c>
      <c r="AI87" s="134" t="n">
        <f aca="false">$AF$19+2*AC87</f>
        <v>247.75968643411</v>
      </c>
      <c r="AJ87" s="298" t="n">
        <f aca="false">$AG$19+2*AD87</f>
        <v>149.836151872104</v>
      </c>
    </row>
    <row r="88" customFormat="false" ht="12" hidden="false" customHeight="false" outlineLevel="0" collapsed="false">
      <c r="A88" s="148"/>
      <c r="B88" s="148"/>
      <c r="C88" s="214" t="n">
        <f aca="false">AE87*C87/AE88</f>
        <v>20.0160064056579</v>
      </c>
      <c r="D88" s="214" t="n">
        <f aca="false">60/C88</f>
        <v>2.99760095915237</v>
      </c>
      <c r="E88" s="215" t="n">
        <f aca="false">G88/$A$20+$N$11</f>
        <v>24.9839668799591</v>
      </c>
      <c r="F88" s="38" t="n">
        <f aca="false">H88/$A$20+$N$11</f>
        <v>19.9855070419894</v>
      </c>
      <c r="G88" s="261" t="n">
        <v>475</v>
      </c>
      <c r="H88" s="261" t="n">
        <v>367</v>
      </c>
      <c r="I88" s="217" t="n">
        <f aca="false">G88-G87</f>
        <v>0</v>
      </c>
      <c r="J88" s="217" t="n">
        <f aca="false">H88-H87</f>
        <v>0</v>
      </c>
      <c r="K88" s="133" t="n">
        <f aca="false">(E88-E87)/$A$19</f>
        <v>0</v>
      </c>
      <c r="L88" s="218" t="n">
        <f aca="false">(F88-F87)/$A$19</f>
        <v>0</v>
      </c>
      <c r="N88" s="186" t="n">
        <f aca="false">(C88*2*PI()/60)^2*(E88+$N$9)/9.8</f>
        <v>11.3890516049865</v>
      </c>
      <c r="O88" s="219" t="n">
        <f aca="false">($C88*2*PI()/60)^2*(F88+$N$9)/9.8</f>
        <v>9.14815287806373</v>
      </c>
      <c r="Q88" s="220" t="n">
        <f aca="false">(((E88-$N$11+$N$9)^2-$N$9^2)*$N$4/2+((E88+$N$9)^2-(E88-$N$11+$N$9)^2)*$N$5/2+(E88+$N$9)*$N$6+(E88-$N$11+$N$9)*$N$7)*(C88*2*PI()/60)^2</f>
        <v>25.6180488867167</v>
      </c>
      <c r="R88" s="221" t="n">
        <f aca="false">(((F88-$N$11+$N$9)^2-$N$9^2)*$N$4/2+((F88+$N$9)^2-(F88-$N$11+$N$9)^2)*$N$5/2+(F88+$N$9)*$N$6+(F88-$N$11+$N$9)*$N$7)*($C88*2*PI()/60)^2</f>
        <v>18.303641295742</v>
      </c>
      <c r="S88" s="184"/>
      <c r="T88" s="222" t="n">
        <f aca="false">9.8*N88*$N$6</f>
        <v>10.2683689270558</v>
      </c>
      <c r="U88" s="223" t="n">
        <f aca="false">9.8*O88*$N$6</f>
        <v>8.24797463486226</v>
      </c>
      <c r="V88" s="184"/>
      <c r="W88" s="220" t="n">
        <f aca="false">(180/PI())*ATAN(2*$A$19/($N$10*$C88*2*PI()/60))</f>
        <v>0.899098658469747</v>
      </c>
      <c r="X88" s="224" t="n">
        <f aca="false">ATAN(2*$A$19/($N$10*$C88*2*PI()/60))*180/PI()</f>
        <v>0.899098658469747</v>
      </c>
      <c r="Z88" s="220" t="n">
        <f aca="false">(180/PI())*ATAN(($A$21*$A$22)/$AE88/($C88*2*PI()/60)^2)</f>
        <v>0.0654491515026342</v>
      </c>
      <c r="AA88" s="224" t="n">
        <f aca="false">(180/PI())*ATAN(($A$21*$A$22)/$AE88/($C88*2*PI()/60)^2)</f>
        <v>0.0654491515026342</v>
      </c>
      <c r="AC88" s="225" t="n">
        <f aca="false">((E88+$N$9-$N$11)^3-$N$9^3)*$N$4/3+((E88+$N$9)^3-(E88+$N$9-$N$11)^3)*$N$5/3+((E88+$N$9)^2-$N$9^2)*$N$6+((E88+$N$9-$N$11)^2-$N$9^2)*$N$7</f>
        <v>119.383937729582</v>
      </c>
      <c r="AD88" s="226" t="n">
        <f aca="false">((F88+$N$9-$N$11)^3-$N$9^3)*$N$4/3+((F88+$N$9)^3-(F88+$N$9-$N$11)^3)*$N$5/3+((F88+$N$9)^2-$N$9^2)*$N$6+((F88+$N$9-$N$11)^2-$N$9^2)*$N$7</f>
        <v>69.6099878633161</v>
      </c>
      <c r="AE88" s="225" t="n">
        <f aca="false">$E$14+2*AC88+2*AD88</f>
        <v>398.507335378819</v>
      </c>
      <c r="AF88" s="227" t="n">
        <f aca="false">$F$14+2*AC88</f>
        <v>250.563589948502</v>
      </c>
      <c r="AG88" s="228" t="n">
        <f aca="false">$G$14+2*AD88</f>
        <v>152.640055386496</v>
      </c>
      <c r="AH88" s="296" t="n">
        <f aca="false">$AE$19+2*AC88+2*AD88</f>
        <v>393.574027540963</v>
      </c>
      <c r="AI88" s="134" t="n">
        <f aca="false">$AF$19+2*AC88</f>
        <v>247.75968643411</v>
      </c>
      <c r="AJ88" s="298" t="n">
        <f aca="false">$AG$19+2*AD88</f>
        <v>149.836151872104</v>
      </c>
    </row>
    <row r="89" customFormat="false" ht="12" hidden="false" customHeight="false" outlineLevel="0" collapsed="false">
      <c r="A89" s="148"/>
      <c r="B89" s="148"/>
      <c r="C89" s="214" t="n">
        <f aca="false">AE88*C88/AE89</f>
        <v>20.0160064056579</v>
      </c>
      <c r="D89" s="214" t="n">
        <f aca="false">60/C89</f>
        <v>2.99760095915237</v>
      </c>
      <c r="E89" s="215" t="n">
        <f aca="false">G89/$A$20+$N$11</f>
        <v>24.9839668799591</v>
      </c>
      <c r="F89" s="38" t="n">
        <f aca="false">H89/$A$20+$N$11</f>
        <v>19.9855070419894</v>
      </c>
      <c r="G89" s="261" t="n">
        <v>475</v>
      </c>
      <c r="H89" s="261" t="n">
        <v>367</v>
      </c>
      <c r="I89" s="217" t="n">
        <f aca="false">G89-G88</f>
        <v>0</v>
      </c>
      <c r="J89" s="217" t="n">
        <f aca="false">H89-H88</f>
        <v>0</v>
      </c>
      <c r="K89" s="133" t="n">
        <f aca="false">(E89-E88)/$A$19</f>
        <v>0</v>
      </c>
      <c r="L89" s="218" t="n">
        <f aca="false">(F89-F88)/$A$19</f>
        <v>0</v>
      </c>
      <c r="N89" s="186" t="n">
        <f aca="false">(C89*2*PI()/60)^2*(E89+$N$9)/9.8</f>
        <v>11.3890516049865</v>
      </c>
      <c r="O89" s="219" t="n">
        <f aca="false">($C89*2*PI()/60)^2*(F89+$N$9)/9.8</f>
        <v>9.14815287806373</v>
      </c>
      <c r="Q89" s="220" t="n">
        <f aca="false">(((E89-$N$11+$N$9)^2-$N$9^2)*$N$4/2+((E89+$N$9)^2-(E89-$N$11+$N$9)^2)*$N$5/2+(E89+$N$9)*$N$6+(E89-$N$11+$N$9)*$N$7)*(C89*2*PI()/60)^2</f>
        <v>25.6180488867167</v>
      </c>
      <c r="R89" s="221" t="n">
        <f aca="false">(((F89-$N$11+$N$9)^2-$N$9^2)*$N$4/2+((F89+$N$9)^2-(F89-$N$11+$N$9)^2)*$N$5/2+(F89+$N$9)*$N$6+(F89-$N$11+$N$9)*$N$7)*($C89*2*PI()/60)^2</f>
        <v>18.303641295742</v>
      </c>
      <c r="S89" s="184"/>
      <c r="T89" s="222" t="n">
        <f aca="false">9.8*N89*$N$6</f>
        <v>10.2683689270558</v>
      </c>
      <c r="U89" s="223" t="n">
        <f aca="false">9.8*O89*$N$6</f>
        <v>8.24797463486226</v>
      </c>
      <c r="V89" s="184"/>
      <c r="W89" s="220" t="n">
        <f aca="false">(180/PI())*ATAN(2*$A$19/($N$10*$C89*2*PI()/60))</f>
        <v>0.899098658469747</v>
      </c>
      <c r="X89" s="224" t="n">
        <f aca="false">ATAN(2*$A$19/($N$10*$C89*2*PI()/60))*180/PI()</f>
        <v>0.899098658469747</v>
      </c>
      <c r="Z89" s="220" t="n">
        <f aca="false">(180/PI())*ATAN(($A$21*$A$22)/$AE89/($C89*2*PI()/60)^2)</f>
        <v>0.0654491515026342</v>
      </c>
      <c r="AA89" s="224" t="n">
        <f aca="false">(180/PI())*ATAN(($A$21*$A$22)/$AE89/($C89*2*PI()/60)^2)</f>
        <v>0.0654491515026342</v>
      </c>
      <c r="AC89" s="225" t="n">
        <f aca="false">((E89+$N$9-$N$11)^3-$N$9^3)*$N$4/3+((E89+$N$9)^3-(E89+$N$9-$N$11)^3)*$N$5/3+((E89+$N$9)^2-$N$9^2)*$N$6+((E89+$N$9-$N$11)^2-$N$9^2)*$N$7</f>
        <v>119.383937729582</v>
      </c>
      <c r="AD89" s="226" t="n">
        <f aca="false">((F89+$N$9-$N$11)^3-$N$9^3)*$N$4/3+((F89+$N$9)^3-(F89+$N$9-$N$11)^3)*$N$5/3+((F89+$N$9)^2-$N$9^2)*$N$6+((F89+$N$9-$N$11)^2-$N$9^2)*$N$7</f>
        <v>69.6099878633161</v>
      </c>
      <c r="AE89" s="225" t="n">
        <f aca="false">$E$14+2*AC89+2*AD89</f>
        <v>398.507335378819</v>
      </c>
      <c r="AF89" s="227" t="n">
        <f aca="false">$F$14+2*AC89</f>
        <v>250.563589948502</v>
      </c>
      <c r="AG89" s="228" t="n">
        <f aca="false">$G$14+2*AD89</f>
        <v>152.640055386496</v>
      </c>
      <c r="AH89" s="296" t="n">
        <f aca="false">$AE$19+2*AC89+2*AD89</f>
        <v>393.574027540963</v>
      </c>
      <c r="AI89" s="134" t="n">
        <f aca="false">$AF$19+2*AC89</f>
        <v>247.75968643411</v>
      </c>
      <c r="AJ89" s="298" t="n">
        <f aca="false">$AG$19+2*AD89</f>
        <v>149.836151872104</v>
      </c>
    </row>
    <row r="90" customFormat="false" ht="12" hidden="false" customHeight="false" outlineLevel="0" collapsed="false">
      <c r="A90" s="148"/>
      <c r="B90" s="148"/>
      <c r="C90" s="214" t="n">
        <f aca="false">AE89*C89/AE90</f>
        <v>20.0160064056579</v>
      </c>
      <c r="D90" s="214" t="n">
        <f aca="false">60/C90</f>
        <v>2.99760095915237</v>
      </c>
      <c r="E90" s="215" t="n">
        <f aca="false">G90/$A$20+$N$11</f>
        <v>24.9839668799591</v>
      </c>
      <c r="F90" s="38" t="n">
        <f aca="false">H90/$A$20+$N$11</f>
        <v>19.9855070419894</v>
      </c>
      <c r="G90" s="261" t="n">
        <v>475</v>
      </c>
      <c r="H90" s="261" t="n">
        <v>367</v>
      </c>
      <c r="I90" s="217" t="n">
        <f aca="false">G90-G89</f>
        <v>0</v>
      </c>
      <c r="J90" s="217" t="n">
        <f aca="false">H90-H89</f>
        <v>0</v>
      </c>
      <c r="K90" s="133" t="n">
        <f aca="false">(E90-E89)/$A$19</f>
        <v>0</v>
      </c>
      <c r="L90" s="218" t="n">
        <f aca="false">(F90-F89)/$A$19</f>
        <v>0</v>
      </c>
      <c r="N90" s="186" t="n">
        <f aca="false">(C90*2*PI()/60)^2*(E90+$N$9)/9.8</f>
        <v>11.3890516049865</v>
      </c>
      <c r="O90" s="219" t="n">
        <f aca="false">($C90*2*PI()/60)^2*(F90+$N$9)/9.8</f>
        <v>9.14815287806373</v>
      </c>
      <c r="Q90" s="220" t="n">
        <f aca="false">(((E90-$N$11+$N$9)^2-$N$9^2)*$N$4/2+((E90+$N$9)^2-(E90-$N$11+$N$9)^2)*$N$5/2+(E90+$N$9)*$N$6+(E90-$N$11+$N$9)*$N$7)*(C90*2*PI()/60)^2</f>
        <v>25.6180488867167</v>
      </c>
      <c r="R90" s="221" t="n">
        <f aca="false">(((F90-$N$11+$N$9)^2-$N$9^2)*$N$4/2+((F90+$N$9)^2-(F90-$N$11+$N$9)^2)*$N$5/2+(F90+$N$9)*$N$6+(F90-$N$11+$N$9)*$N$7)*($C90*2*PI()/60)^2</f>
        <v>18.303641295742</v>
      </c>
      <c r="S90" s="184"/>
      <c r="T90" s="222" t="n">
        <f aca="false">9.8*N90*$N$6</f>
        <v>10.2683689270558</v>
      </c>
      <c r="U90" s="223" t="n">
        <f aca="false">9.8*O90*$N$6</f>
        <v>8.24797463486226</v>
      </c>
      <c r="V90" s="184"/>
      <c r="W90" s="220" t="n">
        <f aca="false">(180/PI())*ATAN(2*$A$19/($N$10*$C90*2*PI()/60))</f>
        <v>0.899098658469747</v>
      </c>
      <c r="X90" s="224" t="n">
        <f aca="false">ATAN(2*$A$19/($N$10*$C90*2*PI()/60))*180/PI()</f>
        <v>0.899098658469747</v>
      </c>
      <c r="Z90" s="220" t="n">
        <f aca="false">(180/PI())*ATAN(($A$21*$A$22)/$AE90/($C90*2*PI()/60)^2)</f>
        <v>0.0654491515026342</v>
      </c>
      <c r="AA90" s="224" t="n">
        <f aca="false">(180/PI())*ATAN(($A$21*$A$22)/$AE90/($C90*2*PI()/60)^2)</f>
        <v>0.0654491515026342</v>
      </c>
      <c r="AC90" s="225" t="n">
        <f aca="false">((E90+$N$9-$N$11)^3-$N$9^3)*$N$4/3+((E90+$N$9)^3-(E90+$N$9-$N$11)^3)*$N$5/3+((E90+$N$9)^2-$N$9^2)*$N$6+((E90+$N$9-$N$11)^2-$N$9^2)*$N$7</f>
        <v>119.383937729582</v>
      </c>
      <c r="AD90" s="226" t="n">
        <f aca="false">((F90+$N$9-$N$11)^3-$N$9^3)*$N$4/3+((F90+$N$9)^3-(F90+$N$9-$N$11)^3)*$N$5/3+((F90+$N$9)^2-$N$9^2)*$N$6+((F90+$N$9-$N$11)^2-$N$9^2)*$N$7</f>
        <v>69.6099878633161</v>
      </c>
      <c r="AE90" s="225" t="n">
        <f aca="false">$E$14+2*AC90+2*AD90</f>
        <v>398.507335378819</v>
      </c>
      <c r="AF90" s="227" t="n">
        <f aca="false">$F$14+2*AC90</f>
        <v>250.563589948502</v>
      </c>
      <c r="AG90" s="228" t="n">
        <f aca="false">$G$14+2*AD90</f>
        <v>152.640055386496</v>
      </c>
      <c r="AH90" s="296" t="n">
        <f aca="false">$AE$19+2*AC90+2*AD90</f>
        <v>393.574027540963</v>
      </c>
      <c r="AI90" s="134" t="n">
        <f aca="false">$AF$19+2*AC90</f>
        <v>247.75968643411</v>
      </c>
      <c r="AJ90" s="298" t="n">
        <f aca="false">$AG$19+2*AD90</f>
        <v>149.836151872104</v>
      </c>
    </row>
    <row r="91" customFormat="false" ht="13" hidden="false" customHeight="false" outlineLevel="0" collapsed="false">
      <c r="A91" s="148"/>
      <c r="B91" s="148"/>
      <c r="C91" s="214" t="n">
        <f aca="false">AE90*C90/AE91</f>
        <v>20.0160064056579</v>
      </c>
      <c r="D91" s="214" t="n">
        <f aca="false">60/C91</f>
        <v>2.99760095915237</v>
      </c>
      <c r="E91" s="215" t="n">
        <f aca="false">G91/$A$20+$N$11</f>
        <v>24.9839668799591</v>
      </c>
      <c r="F91" s="38" t="n">
        <f aca="false">H91/$A$20+$N$11</f>
        <v>19.9855070419894</v>
      </c>
      <c r="G91" s="261" t="n">
        <v>475</v>
      </c>
      <c r="H91" s="261" t="n">
        <v>367</v>
      </c>
      <c r="I91" s="217" t="n">
        <f aca="false">G91-G90</f>
        <v>0</v>
      </c>
      <c r="J91" s="217" t="n">
        <f aca="false">H91-H90</f>
        <v>0</v>
      </c>
      <c r="K91" s="133" t="n">
        <f aca="false">(E91-E90)/$A$19</f>
        <v>0</v>
      </c>
      <c r="L91" s="218" t="n">
        <f aca="false">(F91-F90)/$A$19</f>
        <v>0</v>
      </c>
      <c r="N91" s="186" t="n">
        <f aca="false">(C91*2*PI()/60)^2*(E91+$N$9)/9.8</f>
        <v>11.3890516049865</v>
      </c>
      <c r="O91" s="219" t="n">
        <f aca="false">($C91*2*PI()/60)^2*(F91+$N$9)/9.8</f>
        <v>9.14815287806373</v>
      </c>
      <c r="Q91" s="220" t="n">
        <f aca="false">(((E91-$N$11+$N$9)^2-$N$9^2)*$N$4/2+((E91+$N$9)^2-(E91-$N$11+$N$9)^2)*$N$5/2+(E91+$N$9)*$N$6+(E91-$N$11+$N$9)*$N$7)*(C91*2*PI()/60)^2</f>
        <v>25.6180488867167</v>
      </c>
      <c r="R91" s="221" t="n">
        <f aca="false">(((F91-$N$11+$N$9)^2-$N$9^2)*$N$4/2+((F91+$N$9)^2-(F91-$N$11+$N$9)^2)*$N$5/2+(F91+$N$9)*$N$6+(F91-$N$11+$N$9)*$N$7)*($C91*2*PI()/60)^2</f>
        <v>18.303641295742</v>
      </c>
      <c r="S91" s="184"/>
      <c r="T91" s="222" t="n">
        <f aca="false">9.8*N91*$N$6</f>
        <v>10.2683689270558</v>
      </c>
      <c r="U91" s="223" t="n">
        <f aca="false">9.8*O91*$N$6</f>
        <v>8.24797463486226</v>
      </c>
      <c r="V91" s="184"/>
      <c r="W91" s="220" t="n">
        <f aca="false">(180/PI())*ATAN(2*$A$19/($N$10*$C91*2*PI()/60))</f>
        <v>0.899098658469747</v>
      </c>
      <c r="X91" s="224" t="n">
        <f aca="false">ATAN(2*$A$19/($N$10*$C91*2*PI()/60))*180/PI()</f>
        <v>0.899098658469747</v>
      </c>
      <c r="Z91" s="220" t="n">
        <f aca="false">(180/PI())*ATAN(($A$21*$A$22)/$AE91/($C91*2*PI()/60)^2)</f>
        <v>0.0654491515026342</v>
      </c>
      <c r="AA91" s="224" t="n">
        <f aca="false">(180/PI())*ATAN(($A$21*$A$22)/$AE91/($C91*2*PI()/60)^2)</f>
        <v>0.0654491515026342</v>
      </c>
      <c r="AC91" s="225" t="n">
        <f aca="false">((E91+$N$9-$N$11)^3-$N$9^3)*$N$4/3+((E91+$N$9)^3-(E91+$N$9-$N$11)^3)*$N$5/3+((E91+$N$9)^2-$N$9^2)*$N$6+((E91+$N$9-$N$11)^2-$N$9^2)*$N$7</f>
        <v>119.383937729582</v>
      </c>
      <c r="AD91" s="226" t="n">
        <f aca="false">((F91+$N$9-$N$11)^3-$N$9^3)*$N$4/3+((F91+$N$9)^3-(F91+$N$9-$N$11)^3)*$N$5/3+((F91+$N$9)^2-$N$9^2)*$N$6+((F91+$N$9-$N$11)^2-$N$9^2)*$N$7</f>
        <v>69.6099878633161</v>
      </c>
      <c r="AE91" s="225" t="n">
        <f aca="false">$E$14+2*AC91+2*AD91</f>
        <v>398.507335378819</v>
      </c>
      <c r="AF91" s="227" t="n">
        <f aca="false">$F$14+2*AC91</f>
        <v>250.563589948502</v>
      </c>
      <c r="AG91" s="228" t="n">
        <f aca="false">$G$14+2*AD91</f>
        <v>152.640055386496</v>
      </c>
      <c r="AH91" s="296" t="n">
        <f aca="false">$AE$19+2*AC91+2*AD91</f>
        <v>393.574027540963</v>
      </c>
      <c r="AI91" s="134" t="n">
        <f aca="false">$AF$19+2*AC91</f>
        <v>247.75968643411</v>
      </c>
      <c r="AJ91" s="299" t="n">
        <f aca="false">$AG$19+2*AD91</f>
        <v>149.836151872104</v>
      </c>
    </row>
    <row r="92" s="197" customFormat="true" ht="13" hidden="false" customHeight="false" outlineLevel="0" collapsed="false">
      <c r="A92" s="262" t="s">
        <v>200</v>
      </c>
      <c r="B92" s="263"/>
      <c r="C92" s="264" t="n">
        <v>20</v>
      </c>
      <c r="D92" s="265" t="n">
        <f aca="false">60/C92</f>
        <v>3</v>
      </c>
      <c r="E92" s="193" t="n">
        <f aca="false">G92/$A$20+$N$11</f>
        <v>24.9839668799591</v>
      </c>
      <c r="F92" s="194" t="n">
        <f aca="false">H92/$A$20+$N$11</f>
        <v>19.9855070419894</v>
      </c>
      <c r="G92" s="235" t="n">
        <v>475</v>
      </c>
      <c r="H92" s="235" t="n">
        <v>367</v>
      </c>
      <c r="I92" s="266" t="n">
        <f aca="false">G92-G91</f>
        <v>0</v>
      </c>
      <c r="J92" s="266" t="n">
        <f aca="false">H92-H91</f>
        <v>0</v>
      </c>
      <c r="K92" s="267" t="n">
        <f aca="false">(E92-E91)/$A$19</f>
        <v>0</v>
      </c>
      <c r="L92" s="202" t="n">
        <f aca="false">(F92-F91)/$A$19</f>
        <v>0</v>
      </c>
      <c r="N92" s="268" t="n">
        <f aca="false">(C92*2*PI()/60)^2*(E92+$N$9)/9.8</f>
        <v>11.3708436881439</v>
      </c>
      <c r="O92" s="269" t="n">
        <f aca="false">($C92*2*PI()/60)^2*(F92+$N$9)/9.8</f>
        <v>9.1335275332462</v>
      </c>
      <c r="Q92" s="270" t="n">
        <f aca="false">(((E92-$N$11+$N$9)^2-$N$9^2)*$N$4/2+((E92+$N$9)^2-(E92-$N$11+$N$9)^2)*$N$5/2+(E92+$N$9)*$N$6+(E92-$N$11+$N$9)*$N$7)*(C92*2*PI()/60)^2</f>
        <v>25.5770927720217</v>
      </c>
      <c r="R92" s="271" t="n">
        <f aca="false">(((F92-$N$11+$N$9)^2-$N$9^2)*$N$4/2+((F92+$N$9)^2-(F92-$N$11+$N$9)^2)*$N$5/2+(F92+$N$9)*$N$6+(F92-$N$11+$N$9)*$N$7)*($C92*2*PI()/60)^2</f>
        <v>18.2743788786251</v>
      </c>
      <c r="S92" s="196"/>
      <c r="T92" s="272" t="n">
        <f aca="false">9.8*N92*$N$6</f>
        <v>10.2519526692305</v>
      </c>
      <c r="U92" s="273" t="n">
        <f aca="false">9.8*O92*$N$6</f>
        <v>8.23478842397477</v>
      </c>
      <c r="V92" s="196"/>
      <c r="W92" s="270" t="n">
        <f aca="false">(180/PI())*ATAN(2*$A$19/($N$10*$C92*2*PI()/60))</f>
        <v>0.899818107099402</v>
      </c>
      <c r="X92" s="274" t="n">
        <f aca="false">ATAN(2*$A$19/($N$10*$C92*2*PI()/60))*180/PI()</f>
        <v>0.899818107099402</v>
      </c>
      <c r="Z92" s="270" t="n">
        <f aca="false">(180/PI())*ATAN(($A$21*$A$22)/$AE92/($C92*2*PI()/60)^2)</f>
        <v>0.0655539538991419</v>
      </c>
      <c r="AA92" s="274" t="n">
        <f aca="false">(180/PI())*ATAN(($A$21*$A$22)/$AE92/($C92*2*PI()/60)^2)</f>
        <v>0.0655539538991419</v>
      </c>
      <c r="AC92" s="275" t="n">
        <f aca="false">((E92+$N$9-$N$11)^3-$N$9^3)*$N$4/3+((E92+$N$9)^3-(E92+$N$9-$N$11)^3)*$N$5/3+((E92+$N$9)^2-$N$9^2)*$N$6+((E92+$N$9-$N$11)^2-$N$9^2)*$N$7</f>
        <v>119.383937729582</v>
      </c>
      <c r="AD92" s="276" t="n">
        <f aca="false">((F92+$N$9-$N$11)^3-$N$9^3)*$N$4/3+((F92+$N$9)^3-(F92+$N$9-$N$11)^3)*$N$5/3+((F92+$N$9)^2-$N$9^2)*$N$6+((F92+$N$9-$N$11)^2-$N$9^2)*$N$7</f>
        <v>69.6099878633161</v>
      </c>
      <c r="AE92" s="275" t="n">
        <f aca="false">$E$14+2*AC92+2*AD92</f>
        <v>398.507335378819</v>
      </c>
      <c r="AF92" s="277" t="n">
        <f aca="false">$F$14+2*AC92</f>
        <v>250.563589948502</v>
      </c>
      <c r="AG92" s="278" t="n">
        <f aca="false">$G$14+2*AD92</f>
        <v>152.640055386496</v>
      </c>
      <c r="AH92" s="293" t="n">
        <f aca="false">$AE$19+2*AC92+2*AD92</f>
        <v>393.574027540963</v>
      </c>
      <c r="AI92" s="294" t="n">
        <f aca="false">$AF$19+2*AC92</f>
        <v>247.75968643411</v>
      </c>
      <c r="AJ92" s="295" t="n">
        <f aca="false">$AG$19+2*AD92</f>
        <v>149.836151872104</v>
      </c>
    </row>
    <row r="93" customFormat="false" ht="14" hidden="false" customHeight="false" outlineLevel="0" collapsed="false">
      <c r="A93" s="279" t="s">
        <v>201</v>
      </c>
      <c r="B93" s="148"/>
      <c r="C93" s="280" t="n">
        <f aca="false">C92</f>
        <v>20</v>
      </c>
      <c r="D93" s="281"/>
      <c r="E93" s="282"/>
      <c r="F93" s="282"/>
      <c r="G93" s="282"/>
      <c r="H93" s="282"/>
      <c r="I93" s="283" t="n">
        <f aca="false">SUM(I27:I92)</f>
        <v>475</v>
      </c>
      <c r="J93" s="284" t="n">
        <f aca="false">SUM(J27:J92)</f>
        <v>367</v>
      </c>
      <c r="K93" s="284" t="n">
        <f aca="false">SUM(K27:K92)</f>
        <v>4996.79337599181</v>
      </c>
      <c r="L93" s="285" t="n">
        <f aca="false">SUM(L27:L92)</f>
        <v>3997.10140839788</v>
      </c>
      <c r="N93" s="286"/>
      <c r="O93" s="286"/>
      <c r="Q93" s="287"/>
      <c r="R93" s="287"/>
      <c r="T93" s="288"/>
      <c r="U93" s="288"/>
      <c r="W93" s="287"/>
      <c r="X93" s="287"/>
      <c r="Z93" s="287"/>
      <c r="AA93" s="287"/>
      <c r="AC93" s="289"/>
      <c r="AD93" s="289"/>
      <c r="AE93" s="289"/>
      <c r="AH93" s="67"/>
      <c r="AI93" s="67"/>
      <c r="AJ93" s="67"/>
    </row>
    <row r="94" customFormat="false" ht="13" hidden="false" customHeight="false" outlineLevel="0" collapsed="false"/>
    <row r="96" customFormat="false" ht="12" hidden="false" customHeight="false" outlineLevel="0" collapsed="false">
      <c r="AJ96" s="84"/>
    </row>
    <row r="97" customFormat="false" ht="12" hidden="false" customHeight="false" outlineLevel="0" collapsed="false">
      <c r="A97" s="67"/>
      <c r="S97" s="76"/>
      <c r="T97" s="290"/>
      <c r="U97" s="38"/>
      <c r="V97" s="38"/>
      <c r="W97" s="84"/>
    </row>
    <row r="98" customFormat="false" ht="12" hidden="false" customHeight="false" outlineLevel="0" collapsed="false">
      <c r="A98" s="67"/>
      <c r="T98" s="291"/>
      <c r="U98" s="290"/>
      <c r="V98" s="38"/>
      <c r="W98" s="84"/>
    </row>
    <row r="99" customFormat="false" ht="12" hidden="false" customHeight="false" outlineLevel="0" collapsed="false">
      <c r="T99" s="84"/>
      <c r="U99" s="38"/>
      <c r="V99" s="84"/>
      <c r="W99" s="84"/>
    </row>
    <row r="100" customFormat="false" ht="12" hidden="false" customHeight="false" outlineLevel="0" collapsed="false">
      <c r="T100" s="84"/>
      <c r="U100" s="79"/>
      <c r="V100" s="84"/>
      <c r="W100" s="84"/>
    </row>
    <row r="101" customFormat="false" ht="12" hidden="false" customHeight="false" outlineLevel="0" collapsed="false">
      <c r="T101" s="84"/>
      <c r="U101" s="79"/>
      <c r="V101" s="84"/>
      <c r="W101" s="84"/>
    </row>
    <row r="102" customFormat="false" ht="12" hidden="false" customHeight="false" outlineLevel="0" collapsed="false">
      <c r="S102" s="76"/>
      <c r="T102" s="84"/>
      <c r="U102" s="38"/>
      <c r="V102" s="38"/>
      <c r="W102" s="84"/>
    </row>
    <row r="103" customFormat="false" ht="12" hidden="false" customHeight="false" outlineLevel="0" collapsed="false">
      <c r="S103" s="76"/>
      <c r="T103" s="84"/>
      <c r="U103" s="79"/>
      <c r="V103" s="84"/>
      <c r="W103" s="84"/>
    </row>
    <row r="104" customFormat="false" ht="12" hidden="false" customHeight="false" outlineLevel="0" collapsed="false">
      <c r="T104" s="84"/>
      <c r="U104" s="84"/>
      <c r="V104" s="84"/>
      <c r="W104" s="84"/>
    </row>
  </sheetData>
  <mergeCells count="4">
    <mergeCell ref="S1:AE1"/>
    <mergeCell ref="Q3:AE4"/>
    <mergeCell ref="N23:O23"/>
    <mergeCell ref="T23:V23"/>
  </mergeCells>
  <conditionalFormatting sqref="T26:U93">
    <cfRule type="cellIs" priority="2" operator="greaterThan" aboveAverage="0" equalAverage="0" bottom="0" percent="0" rank="0" text="" dxfId="6">
      <formula>$T$19</formula>
    </cfRule>
    <cfRule type="cellIs" priority="3" operator="between" aboveAverage="0" equalAverage="0" bottom="0" percent="0" rank="0" text="" dxfId="7">
      <formula>$T$20</formula>
      <formula>$T$21</formula>
    </cfRule>
    <cfRule type="cellIs" priority="4" operator="between" aboveAverage="0" equalAverage="0" bottom="0" percent="0" rank="0" text="" dxfId="8">
      <formula>$T$21</formula>
      <formula>$T$19</formula>
    </cfRule>
  </conditionalFormatting>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C&amp;P of &amp;N&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2" activeCellId="0" sqref="AN12"/>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3" min="3" style="0" width="8.66"/>
    <col collapsed="false" customWidth="true" hidden="false" outlineLevel="0" max="4" min="4" style="0" width="17.99"/>
    <col collapsed="false" customWidth="true" hidden="false" outlineLevel="0" max="5" min="5" style="0" width="7.32"/>
    <col collapsed="false" customWidth="true" hidden="false" outlineLevel="0" max="8" min="6" style="0" width="6.5"/>
    <col collapsed="false" customWidth="true" hidden="false" outlineLevel="0" max="9" min="9" style="0" width="5.5"/>
    <col collapsed="false" customWidth="true" hidden="false" outlineLevel="0" max="10" min="10" style="0" width="5.82"/>
    <col collapsed="false" customWidth="true" hidden="false" outlineLevel="0" max="11" min="11" style="0" width="5.5"/>
    <col collapsed="false" customWidth="true" hidden="false" outlineLevel="0" max="14" min="14" style="0" width="8.15"/>
    <col collapsed="false" customWidth="true" hidden="false" outlineLevel="0" max="17" min="17" style="0" width="10.5"/>
    <col collapsed="false" customWidth="true" hidden="false" outlineLevel="0" max="21" min="20" style="0" width="5.5"/>
    <col collapsed="false" customWidth="true" hidden="false" outlineLevel="0" max="22" min="22" style="0" width="7.99"/>
    <col collapsed="false" customWidth="true" hidden="false" outlineLevel="0" max="23" min="23" style="0" width="9.82"/>
    <col collapsed="false" customWidth="true" hidden="false" outlineLevel="0" max="24" min="24" style="0" width="10.5"/>
    <col collapsed="false" customWidth="true" hidden="false" outlineLevel="0" max="25" min="25" style="0" width="5.99"/>
    <col collapsed="false" customWidth="true" hidden="false" outlineLevel="0" max="26" min="26" style="0" width="7.16"/>
    <col collapsed="false" customWidth="true" hidden="false" outlineLevel="0" max="27" min="27" style="0" width="7.99"/>
    <col collapsed="false" customWidth="true" hidden="false" outlineLevel="0" max="31" min="31" style="0" width="8.66"/>
    <col collapsed="false" customWidth="true" hidden="false" outlineLevel="0" max="45" min="40" style="0" width="12.66"/>
  </cols>
  <sheetData>
    <row r="1" customFormat="false" ht="42.75" hidden="false" customHeight="true" outlineLevel="0" collapsed="false">
      <c r="A1" s="0" t="s">
        <v>74</v>
      </c>
      <c r="B1" s="63" t="str">
        <f aca="false">COVER!$C$9</f>
        <v>THEMIS SPB Deploy Plan Spreadsheet</v>
      </c>
      <c r="I1" s="63" t="e">
        <f aca="false">COVER!$C$10</f>
        <v>#VALUE!</v>
      </c>
      <c r="S1" s="64" t="s">
        <v>204</v>
      </c>
      <c r="T1" s="64"/>
      <c r="U1" s="64"/>
      <c r="V1" s="64"/>
      <c r="W1" s="64"/>
      <c r="X1" s="64"/>
      <c r="Y1" s="64"/>
      <c r="Z1" s="64"/>
      <c r="AA1" s="64"/>
      <c r="AB1" s="64"/>
      <c r="AC1" s="64"/>
      <c r="AD1" s="64"/>
      <c r="AE1" s="64"/>
      <c r="AF1" s="65" t="str">
        <f aca="false">'Probe Assignment'!$D$8</f>
        <v>Avg.</v>
      </c>
    </row>
    <row r="2" customFormat="false" ht="12" hidden="false" customHeight="false" outlineLevel="0" collapsed="false">
      <c r="A2" s="18" t="s">
        <v>76</v>
      </c>
      <c r="B2" s="18"/>
      <c r="C2" s="18"/>
      <c r="D2" s="18"/>
      <c r="E2" s="18"/>
      <c r="F2" s="66" t="s">
        <v>77</v>
      </c>
      <c r="G2" s="66"/>
      <c r="H2" s="66"/>
      <c r="I2" s="18"/>
      <c r="J2" s="18"/>
      <c r="K2" s="18"/>
      <c r="L2" s="18"/>
      <c r="M2" s="18"/>
      <c r="N2" s="18"/>
      <c r="O2" s="18"/>
      <c r="P2" s="67"/>
      <c r="Q2" s="67"/>
    </row>
    <row r="3" customFormat="false" ht="18" hidden="false" customHeight="true" outlineLevel="0" collapsed="false">
      <c r="A3" s="17" t="s">
        <v>40</v>
      </c>
      <c r="B3" s="18"/>
      <c r="C3" s="18"/>
      <c r="D3" s="18"/>
      <c r="E3" s="18"/>
      <c r="F3" s="18"/>
      <c r="G3" s="18"/>
      <c r="H3" s="18"/>
      <c r="I3" s="18"/>
      <c r="J3" s="18"/>
      <c r="K3" s="68" t="s">
        <v>78</v>
      </c>
      <c r="L3" s="18"/>
      <c r="M3" s="18"/>
      <c r="N3" s="18"/>
      <c r="O3" s="18"/>
      <c r="P3" s="67"/>
      <c r="Q3" s="69" t="s">
        <v>79</v>
      </c>
      <c r="R3" s="69"/>
      <c r="S3" s="69"/>
      <c r="T3" s="69"/>
      <c r="U3" s="69"/>
      <c r="V3" s="69"/>
      <c r="W3" s="69"/>
      <c r="X3" s="69"/>
      <c r="Y3" s="69"/>
      <c r="Z3" s="69"/>
      <c r="AA3" s="69"/>
      <c r="AB3" s="69"/>
      <c r="AC3" s="69"/>
      <c r="AD3" s="69"/>
      <c r="AE3" s="69"/>
    </row>
    <row r="4" customFormat="false" ht="18" hidden="false" customHeight="true" outlineLevel="0" collapsed="false">
      <c r="A4" s="20" t="s">
        <v>42</v>
      </c>
      <c r="B4" s="20" t="s">
        <v>43</v>
      </c>
      <c r="C4" s="20" t="s">
        <v>44</v>
      </c>
      <c r="D4" s="70"/>
      <c r="E4" s="18"/>
      <c r="F4" s="18"/>
      <c r="G4" s="18"/>
      <c r="H4" s="18"/>
      <c r="I4" s="18"/>
      <c r="J4" s="18"/>
      <c r="K4" s="18" t="s">
        <v>80</v>
      </c>
      <c r="L4" s="18"/>
      <c r="M4" s="18"/>
      <c r="N4" s="71" t="n">
        <v>0.0098</v>
      </c>
      <c r="O4" s="18" t="s">
        <v>81</v>
      </c>
      <c r="P4" s="67"/>
      <c r="Q4" s="69"/>
      <c r="R4" s="69"/>
      <c r="S4" s="69"/>
      <c r="T4" s="69"/>
      <c r="U4" s="69"/>
      <c r="V4" s="69"/>
      <c r="W4" s="69"/>
      <c r="X4" s="69"/>
      <c r="Y4" s="69"/>
      <c r="Z4" s="69"/>
      <c r="AA4" s="69"/>
      <c r="AB4" s="69"/>
      <c r="AC4" s="69"/>
      <c r="AD4" s="69"/>
      <c r="AE4" s="69"/>
    </row>
    <row r="5" customFormat="false" ht="12" hidden="false" customHeight="false" outlineLevel="0" collapsed="false">
      <c r="A5" s="22" t="n">
        <v>0.315</v>
      </c>
      <c r="B5" s="23" t="n">
        <v>0.956304684492952</v>
      </c>
      <c r="C5" s="24" t="n">
        <v>48.9978388496789</v>
      </c>
      <c r="D5" s="72"/>
      <c r="E5" s="18"/>
      <c r="F5" s="18"/>
      <c r="G5" s="18"/>
      <c r="H5" s="18"/>
      <c r="I5" s="18"/>
      <c r="J5" s="18"/>
      <c r="K5" s="18" t="s">
        <v>82</v>
      </c>
      <c r="L5" s="18"/>
      <c r="M5" s="18"/>
      <c r="N5" s="71" t="n">
        <v>0.001</v>
      </c>
      <c r="O5" s="18" t="s">
        <v>81</v>
      </c>
      <c r="P5" s="67"/>
      <c r="Q5" s="73" t="n">
        <f aca="false">'THEMIS Fuel Fill vs. Mass'!$E$5</f>
        <v>0.306868341</v>
      </c>
      <c r="R5" s="0" t="s">
        <v>83</v>
      </c>
    </row>
    <row r="6" customFormat="false" ht="13" hidden="false" customHeight="false" outlineLevel="0" collapsed="false">
      <c r="A6" s="22" t="n">
        <v>0.245</v>
      </c>
      <c r="B6" s="23" t="n">
        <v>0.750259825148228</v>
      </c>
      <c r="C6" s="24" t="n">
        <v>38.4407925675827</v>
      </c>
      <c r="D6" s="72"/>
      <c r="E6" s="18"/>
      <c r="F6" s="18"/>
      <c r="G6" s="18"/>
      <c r="H6" s="18"/>
      <c r="I6" s="18"/>
      <c r="J6" s="18"/>
      <c r="K6" s="18" t="s">
        <v>84</v>
      </c>
      <c r="L6" s="18"/>
      <c r="M6" s="18"/>
      <c r="N6" s="71" t="n">
        <v>0.092</v>
      </c>
      <c r="O6" s="18" t="s">
        <v>85</v>
      </c>
      <c r="P6" s="67"/>
      <c r="AN6" s="74" t="s">
        <v>86</v>
      </c>
      <c r="AO6" s="74"/>
      <c r="AP6" s="74"/>
      <c r="AQ6" s="74"/>
      <c r="AR6" s="74"/>
      <c r="AS6" s="74"/>
    </row>
    <row r="7" customFormat="false" ht="14" hidden="false" customHeight="false" outlineLevel="0" collapsed="false">
      <c r="A7" s="22" t="n">
        <v>0.183</v>
      </c>
      <c r="B7" s="23" t="n">
        <v>0.503456558790487</v>
      </c>
      <c r="C7" s="24" t="n">
        <v>25.795422458387</v>
      </c>
      <c r="D7" s="72"/>
      <c r="E7" s="18"/>
      <c r="F7" s="18"/>
      <c r="G7" s="18"/>
      <c r="H7" s="18"/>
      <c r="I7" s="18"/>
      <c r="J7" s="18"/>
      <c r="K7" s="18" t="s">
        <v>87</v>
      </c>
      <c r="L7" s="18"/>
      <c r="M7" s="18"/>
      <c r="N7" s="71" t="n">
        <v>0.043</v>
      </c>
      <c r="O7" s="18" t="s">
        <v>85</v>
      </c>
      <c r="P7" s="67"/>
      <c r="Q7" s="75" t="n">
        <f aca="false">'Probe Assignment'!$I$8/2</f>
        <v>25.64478206346</v>
      </c>
      <c r="R7" s="76" t="s">
        <v>88</v>
      </c>
      <c r="S7" s="76"/>
      <c r="T7" s="76"/>
      <c r="U7" s="75"/>
      <c r="V7" s="77"/>
      <c r="W7" s="76"/>
      <c r="X7" s="78"/>
      <c r="Y7" s="78"/>
      <c r="Z7" s="79"/>
      <c r="AA7" s="79"/>
      <c r="AB7" s="79"/>
      <c r="AI7" s="80" t="s">
        <v>89</v>
      </c>
      <c r="AJ7" s="81"/>
      <c r="AK7" s="81"/>
      <c r="AM7" s="82"/>
      <c r="AN7" s="83" t="s">
        <v>90</v>
      </c>
      <c r="AO7" s="84"/>
      <c r="AP7" s="84"/>
      <c r="AQ7" s="84"/>
      <c r="AR7" s="84"/>
      <c r="AS7" s="84"/>
      <c r="AT7" s="85"/>
    </row>
    <row r="8" customFormat="false" ht="12" hidden="false" customHeight="false" outlineLevel="0" collapsed="false">
      <c r="A8" s="22" t="n">
        <v>0.12</v>
      </c>
      <c r="B8" s="23" t="n">
        <v>0.253565786560232</v>
      </c>
      <c r="C8" s="24" t="n">
        <v>12.9918589223034</v>
      </c>
      <c r="D8" s="72"/>
      <c r="E8" s="18"/>
      <c r="F8" s="18"/>
      <c r="G8" s="18"/>
      <c r="H8" s="18"/>
      <c r="I8" s="18"/>
      <c r="J8" s="18"/>
      <c r="K8" s="18" t="s">
        <v>91</v>
      </c>
      <c r="L8" s="18"/>
      <c r="M8" s="18"/>
      <c r="N8" s="86" t="n">
        <v>0.347980695961392</v>
      </c>
      <c r="O8" s="18" t="s">
        <v>45</v>
      </c>
      <c r="P8" s="67"/>
      <c r="Q8" s="87" t="n">
        <f aca="false">7.228/39.37</f>
        <v>0.183591567183134</v>
      </c>
      <c r="R8" s="76" t="s">
        <v>92</v>
      </c>
      <c r="S8" s="76"/>
      <c r="T8" s="76"/>
      <c r="U8" s="88" t="s">
        <v>93</v>
      </c>
      <c r="V8" s="38"/>
      <c r="W8" s="89" t="s">
        <v>94</v>
      </c>
      <c r="X8" s="90"/>
      <c r="Y8" s="90"/>
      <c r="Z8" s="89" t="s">
        <v>95</v>
      </c>
      <c r="AA8" s="91"/>
      <c r="AB8" s="91"/>
      <c r="AC8" s="89" t="s">
        <v>96</v>
      </c>
      <c r="AD8" s="90"/>
      <c r="AE8" s="90"/>
      <c r="AF8" s="89" t="s">
        <v>97</v>
      </c>
      <c r="AG8" s="92"/>
      <c r="AH8" s="92"/>
      <c r="AI8" s="93"/>
      <c r="AJ8" s="94" t="s">
        <v>98</v>
      </c>
      <c r="AK8" s="84"/>
      <c r="AM8" s="82"/>
      <c r="AN8" s="95" t="n">
        <f aca="false">'Probe Assignment'!$L$8</f>
        <v>11.5005030700825</v>
      </c>
      <c r="AO8" s="50" t="n">
        <f aca="false">AH$26</f>
        <v>15.5882931551677</v>
      </c>
      <c r="AP8" s="50" t="n">
        <f aca="false">AH$40</f>
        <v>34.4420215669887</v>
      </c>
      <c r="AQ8" s="50" t="n">
        <f aca="false">AH$53</f>
        <v>120.247264725592</v>
      </c>
      <c r="AR8" s="50" t="n">
        <f aca="false">AH$66</f>
        <v>240.495312960993</v>
      </c>
      <c r="AS8" s="96" t="n">
        <f aca="false">AH$79</f>
        <v>357.636027509603</v>
      </c>
    </row>
    <row r="9" customFormat="false" ht="13" hidden="false" customHeight="false" outlineLevel="0" collapsed="false">
      <c r="A9" s="22" t="n">
        <v>0.045</v>
      </c>
      <c r="B9" s="23" t="n">
        <v>0.0418658681975416</v>
      </c>
      <c r="C9" s="24" t="n">
        <v>2.14506641712489</v>
      </c>
      <c r="D9" s="72"/>
      <c r="E9" s="18"/>
      <c r="F9" s="18"/>
      <c r="G9" s="18"/>
      <c r="H9" s="18"/>
      <c r="I9" s="18"/>
      <c r="J9" s="18"/>
      <c r="K9" s="18" t="s">
        <v>99</v>
      </c>
      <c r="L9" s="18"/>
      <c r="M9" s="18"/>
      <c r="N9" s="71" t="n">
        <v>0.42</v>
      </c>
      <c r="O9" s="18" t="s">
        <v>45</v>
      </c>
      <c r="P9" s="67"/>
      <c r="Q9" s="97" t="n">
        <f aca="false">11.375/39.37</f>
        <v>0.288925577851156</v>
      </c>
      <c r="R9" s="76" t="s">
        <v>100</v>
      </c>
      <c r="S9" s="76"/>
      <c r="T9" s="98" t="s">
        <v>43</v>
      </c>
      <c r="U9" s="99" t="s">
        <v>44</v>
      </c>
      <c r="V9" s="100" t="s">
        <v>101</v>
      </c>
      <c r="W9" s="101" t="s">
        <v>102</v>
      </c>
      <c r="X9" s="102" t="s">
        <v>103</v>
      </c>
      <c r="Y9" s="102" t="s">
        <v>104</v>
      </c>
      <c r="Z9" s="102" t="s">
        <v>105</v>
      </c>
      <c r="AA9" s="102" t="s">
        <v>106</v>
      </c>
      <c r="AB9" s="102" t="s">
        <v>107</v>
      </c>
      <c r="AC9" s="103" t="s">
        <v>108</v>
      </c>
      <c r="AD9" s="103" t="s">
        <v>109</v>
      </c>
      <c r="AE9" s="103" t="s">
        <v>110</v>
      </c>
      <c r="AF9" s="103" t="s">
        <v>111</v>
      </c>
      <c r="AG9" s="103" t="s">
        <v>112</v>
      </c>
      <c r="AH9" s="103" t="s">
        <v>113</v>
      </c>
      <c r="AI9" s="104"/>
      <c r="AJ9" s="104"/>
      <c r="AK9" s="105" t="s">
        <v>114</v>
      </c>
      <c r="AM9" s="82"/>
      <c r="AN9" s="83" t="s">
        <v>115</v>
      </c>
      <c r="AO9" s="84"/>
      <c r="AP9" s="84"/>
      <c r="AQ9" s="84"/>
      <c r="AR9" s="84"/>
      <c r="AS9" s="82"/>
    </row>
    <row r="10" customFormat="false" ht="15" hidden="false" customHeight="false" outlineLevel="0" collapsed="false">
      <c r="A10" s="18"/>
      <c r="B10" s="18"/>
      <c r="C10" s="18"/>
      <c r="D10" s="18"/>
      <c r="E10" s="18"/>
      <c r="F10" s="18"/>
      <c r="G10" s="18"/>
      <c r="H10" s="18"/>
      <c r="I10" s="18"/>
      <c r="J10" s="18"/>
      <c r="K10" s="18" t="s">
        <v>116</v>
      </c>
      <c r="L10" s="18"/>
      <c r="M10" s="18"/>
      <c r="N10" s="71" t="n">
        <v>0.304</v>
      </c>
      <c r="O10" s="18" t="s">
        <v>45</v>
      </c>
      <c r="P10" s="67"/>
      <c r="Q10" s="3" t="s">
        <v>117</v>
      </c>
      <c r="R10" s="76"/>
      <c r="S10" s="76"/>
      <c r="T10" s="106" t="n">
        <f aca="false">U10/Q$7</f>
        <v>0.937900790960334</v>
      </c>
      <c r="U10" s="107" t="n">
        <f aca="false">1000*PI()*V10^2*(Q$8-V10/3)</f>
        <v>24.0522613813245</v>
      </c>
      <c r="V10" s="108" t="n">
        <f aca="false">Q5</f>
        <v>0.306868341</v>
      </c>
      <c r="W10" s="97" t="n">
        <f aca="false">$Q$9+(Q$8-V10+V10*(4*Q$8-V10)/(4*(3*Q$8-V10)))</f>
        <v>0.300111861464121</v>
      </c>
      <c r="X10" s="91" t="n">
        <v>0</v>
      </c>
      <c r="Y10" s="109" t="n">
        <f aca="false">12.634/39.37</f>
        <v>0.320904241808484</v>
      </c>
      <c r="Z10" s="97" t="n">
        <f aca="false">U10*W10</f>
        <v>7.21836893557089</v>
      </c>
      <c r="AA10" s="97" t="n">
        <f aca="false">U10*X10</f>
        <v>0</v>
      </c>
      <c r="AB10" s="97" t="n">
        <f aca="false">U10*Y10</f>
        <v>7.71847270235342</v>
      </c>
      <c r="AC10" s="110" t="n">
        <f aca="false">U10*($Q$8^2-3*$Q$8*V10/4+3*V10^2/20)*2*V10/(3*$Q$8-V10)</f>
        <v>0.33754820951752</v>
      </c>
      <c r="AD10" s="110" t="n">
        <f aca="false">(U10*V10/80)*(240*$Q$8^3-220*$Q$8^2*V10+72*$Q$8*V10^2-9*V10^3)/(3*$Q$8-V10)^2</f>
        <v>0.301370195483298</v>
      </c>
      <c r="AE10" s="110" t="n">
        <f aca="false">(U10*V10/80)*(240*$Q$8^3-220*$Q$8^2*V10+72*$Q$8*V10^2-9*V10^3)/(3*$Q$8-V10)^2</f>
        <v>0.301370195483298</v>
      </c>
      <c r="AF10" s="109" t="n">
        <v>0</v>
      </c>
      <c r="AG10" s="109" t="n">
        <v>0</v>
      </c>
      <c r="AH10" s="109" t="n">
        <v>0</v>
      </c>
      <c r="AI10" s="97" t="n">
        <f aca="false">AC10+$U10*((X10-$AJ$15)^2+(Y10-$AK$15)^2)</f>
        <v>0.33754820951752</v>
      </c>
      <c r="AJ10" s="97" t="n">
        <f aca="false">AD10+$U10*((W10-$AI$15)^2+(Y10-$AK$15)^2)</f>
        <v>2.46768833347226</v>
      </c>
      <c r="AK10" s="97" t="n">
        <f aca="false">AE10+$U10*((W10-$AI$15)^2+(X10-$AJ$15)^2)</f>
        <v>2.46768833347226</v>
      </c>
      <c r="AM10" s="82"/>
      <c r="AN10" s="50" t="n">
        <f aca="false">AH$92</f>
        <v>393.574027540963</v>
      </c>
      <c r="AO10" s="50" t="n">
        <f aca="false">AH$92</f>
        <v>393.574027540963</v>
      </c>
      <c r="AP10" s="84"/>
      <c r="AQ10" s="84"/>
      <c r="AR10" s="84"/>
      <c r="AS10" s="82"/>
    </row>
    <row r="11" customFormat="false" ht="15" hidden="false" customHeight="false" outlineLevel="0" collapsed="false">
      <c r="A11" s="18"/>
      <c r="B11" s="18"/>
      <c r="C11" s="18"/>
      <c r="D11" s="18"/>
      <c r="E11" s="111"/>
      <c r="F11" s="111"/>
      <c r="G11" s="111"/>
      <c r="H11" s="111"/>
      <c r="I11" s="111"/>
      <c r="J11" s="18"/>
      <c r="K11" s="18" t="s">
        <v>118</v>
      </c>
      <c r="L11" s="18"/>
      <c r="M11" s="18"/>
      <c r="N11" s="112" t="n">
        <v>3</v>
      </c>
      <c r="O11" s="18" t="s">
        <v>45</v>
      </c>
      <c r="P11" s="67"/>
      <c r="Q11" s="3" t="s">
        <v>119</v>
      </c>
      <c r="R11" s="76"/>
      <c r="S11" s="38"/>
      <c r="T11" s="106" t="n">
        <f aca="false">U11/Q$7</f>
        <v>0.937900790960334</v>
      </c>
      <c r="U11" s="107" t="n">
        <f aca="false">1000*PI()*V11^2*(Q$8-V11/3)</f>
        <v>24.0522613813245</v>
      </c>
      <c r="V11" s="113" t="n">
        <f aca="false">V10</f>
        <v>0.306868341</v>
      </c>
      <c r="W11" s="97" t="n">
        <f aca="false">-$Q$9-(Q$8-V11+V11*(4*Q$8-V11)/(4*(3*Q$8-V11)))</f>
        <v>-0.300111861464121</v>
      </c>
      <c r="X11" s="91" t="n">
        <v>0</v>
      </c>
      <c r="Y11" s="109" t="n">
        <f aca="false">12.634/39.37</f>
        <v>0.320904241808484</v>
      </c>
      <c r="Z11" s="97" t="n">
        <f aca="false">U11*W11</f>
        <v>-7.21836893557089</v>
      </c>
      <c r="AA11" s="97" t="n">
        <f aca="false">U11*X11</f>
        <v>0</v>
      </c>
      <c r="AB11" s="97" t="n">
        <f aca="false">U11*Y11</f>
        <v>7.71847270235342</v>
      </c>
      <c r="AC11" s="110" t="n">
        <f aca="false">U11*($Q$8^2-3*$Q$8*V11/4+3*V11^2/20)*2*V11/(3*$Q$8-V11)</f>
        <v>0.33754820951752</v>
      </c>
      <c r="AD11" s="110" t="n">
        <f aca="false">(U11*V11/80)*(240*$Q$8^3-220*$Q$8^2*V11+72*$Q$8*V11^2-9*V11^3)/(3*$Q$8-V11)^2</f>
        <v>0.301370195483298</v>
      </c>
      <c r="AE11" s="110" t="n">
        <f aca="false">(U11*V11/80)*(240*$Q$8^3-220*$Q$8^2*V11+72*$Q$8*V11^2-9*V11^3)/(3*$Q$8-V11)^2</f>
        <v>0.301370195483298</v>
      </c>
      <c r="AF11" s="109" t="n">
        <v>0</v>
      </c>
      <c r="AG11" s="109" t="n">
        <v>0</v>
      </c>
      <c r="AH11" s="109" t="n">
        <v>0</v>
      </c>
      <c r="AI11" s="97" t="n">
        <f aca="false">AC11+$U11*((X11-$AJ$15)^2+(Y11-$AK$15)^2)</f>
        <v>0.33754820951752</v>
      </c>
      <c r="AJ11" s="97" t="n">
        <f aca="false">AD11+$U11*((W11-$AI$15)^2+(Y11-$AK$15)^2)</f>
        <v>2.46768833347226</v>
      </c>
      <c r="AK11" s="97" t="n">
        <f aca="false">AE11+$U11*((W11)^2+(X11)^2)</f>
        <v>2.46768833347226</v>
      </c>
      <c r="AL11" s="114"/>
      <c r="AM11" s="82"/>
      <c r="AN11" s="83" t="s">
        <v>120</v>
      </c>
      <c r="AO11" s="84"/>
      <c r="AP11" s="84"/>
      <c r="AQ11" s="84"/>
      <c r="AR11" s="84"/>
      <c r="AS11" s="82"/>
    </row>
    <row r="12" customFormat="false" ht="12" hidden="false" customHeight="false" outlineLevel="0" collapsed="false">
      <c r="A12" s="18"/>
      <c r="B12" s="18"/>
      <c r="C12" s="18"/>
      <c r="D12" s="18"/>
      <c r="E12" s="115"/>
      <c r="F12" s="111"/>
      <c r="G12" s="111"/>
      <c r="H12" s="111"/>
      <c r="I12" s="111"/>
      <c r="J12" s="18"/>
      <c r="K12" s="18" t="s">
        <v>121</v>
      </c>
      <c r="L12" s="18"/>
      <c r="M12" s="18"/>
      <c r="N12" s="86" t="n">
        <v>50</v>
      </c>
      <c r="O12" s="18" t="s">
        <v>45</v>
      </c>
      <c r="P12" s="67"/>
      <c r="R12" s="76"/>
      <c r="S12" s="76"/>
      <c r="T12" s="38"/>
      <c r="U12" s="116" t="s">
        <v>122</v>
      </c>
      <c r="V12" s="117"/>
      <c r="W12" s="118" t="s">
        <v>123</v>
      </c>
      <c r="X12" s="91"/>
      <c r="Y12" s="97"/>
      <c r="Z12" s="118" t="s">
        <v>124</v>
      </c>
      <c r="AA12" s="91"/>
      <c r="AB12" s="91"/>
      <c r="AI12" s="89" t="s">
        <v>125</v>
      </c>
      <c r="AJ12" s="92"/>
      <c r="AK12" s="92"/>
      <c r="AL12" s="114"/>
      <c r="AM12" s="82"/>
      <c r="AN12" s="84" t="n">
        <f aca="false">'Probe Assignment'!$J$8</f>
        <v>7.56848190880367</v>
      </c>
      <c r="AO12" s="50" t="n">
        <f aca="false">AI$26</f>
        <v>8.99286937494676</v>
      </c>
      <c r="AP12" s="50" t="n">
        <f aca="false">AI$40</f>
        <v>18.4197335808573</v>
      </c>
      <c r="AQ12" s="50" t="n">
        <f aca="false">AI$53</f>
        <v>61.3223551601591</v>
      </c>
      <c r="AR12" s="50" t="n">
        <f aca="false">AI$66</f>
        <v>121.446379277859</v>
      </c>
      <c r="AS12" s="96" t="n">
        <f aca="false">AI$79</f>
        <v>211.82168640275</v>
      </c>
    </row>
    <row r="13" customFormat="false" ht="14" hidden="false" customHeight="false" outlineLevel="0" collapsed="false">
      <c r="A13" s="68"/>
      <c r="B13" s="18"/>
      <c r="C13" s="18"/>
      <c r="D13" s="68" t="s">
        <v>126</v>
      </c>
      <c r="E13" s="119" t="s">
        <v>127</v>
      </c>
      <c r="F13" s="119" t="s">
        <v>128</v>
      </c>
      <c r="G13" s="119" t="s">
        <v>129</v>
      </c>
      <c r="H13" s="18"/>
      <c r="I13" s="18"/>
      <c r="J13" s="18"/>
      <c r="K13" s="18" t="s">
        <v>130</v>
      </c>
      <c r="L13" s="18"/>
      <c r="M13" s="18"/>
      <c r="N13" s="86" t="n">
        <v>40</v>
      </c>
      <c r="O13" s="18" t="s">
        <v>45</v>
      </c>
      <c r="P13" s="67"/>
      <c r="R13" s="38"/>
      <c r="S13" s="38" t="s">
        <v>131</v>
      </c>
      <c r="T13" s="38"/>
      <c r="U13" s="107" t="n">
        <f aca="false">SUM(U10:U11)</f>
        <v>48.1045227626491</v>
      </c>
      <c r="V13" s="38"/>
      <c r="W13" s="120" t="n">
        <f aca="false">Z13/U13</f>
        <v>0</v>
      </c>
      <c r="X13" s="120" t="n">
        <f aca="false">AA13/U13</f>
        <v>0</v>
      </c>
      <c r="Y13" s="120" t="n">
        <f aca="false">AB13/U13</f>
        <v>0.320904241808484</v>
      </c>
      <c r="Z13" s="97" t="n">
        <f aca="false">SUM(Z10:Z11)</f>
        <v>0</v>
      </c>
      <c r="AA13" s="97" t="n">
        <f aca="false">SUM(AA10:AA11)</f>
        <v>0</v>
      </c>
      <c r="AB13" s="97" t="n">
        <f aca="false">SUM(AB10:AB11)</f>
        <v>15.4369454047068</v>
      </c>
      <c r="AI13" s="120" t="n">
        <f aca="false">SUM(AI10:AI11)</f>
        <v>0.675096419035041</v>
      </c>
      <c r="AJ13" s="120" t="n">
        <f aca="false">SUM(AJ10:AJ11)</f>
        <v>4.93537666694453</v>
      </c>
      <c r="AK13" s="120" t="n">
        <f aca="false">SUM(AK10:AK11)</f>
        <v>4.93537666694453</v>
      </c>
      <c r="AL13" s="114"/>
      <c r="AM13" s="82"/>
      <c r="AN13" s="83" t="s">
        <v>132</v>
      </c>
      <c r="AO13" s="84"/>
      <c r="AP13" s="84"/>
      <c r="AQ13" s="84"/>
      <c r="AR13" s="84"/>
      <c r="AS13" s="82"/>
    </row>
    <row r="14" customFormat="false" ht="16" hidden="false" customHeight="false" outlineLevel="0" collapsed="false">
      <c r="A14" s="18"/>
      <c r="B14" s="18"/>
      <c r="C14" s="18"/>
      <c r="D14" s="18" t="s">
        <v>133</v>
      </c>
      <c r="E14" s="121" t="n">
        <f aca="false">AE18+AE19</f>
        <v>20.5215530221122</v>
      </c>
      <c r="F14" s="121" t="n">
        <f aca="false">AF18+AF19</f>
        <v>11.7970475179365</v>
      </c>
      <c r="G14" s="121" t="n">
        <f aca="false">AG18+AG19</f>
        <v>13.4214126884614</v>
      </c>
      <c r="H14" s="18" t="s">
        <v>134</v>
      </c>
      <c r="I14" s="18"/>
      <c r="J14" s="18"/>
      <c r="K14" s="18"/>
      <c r="L14" s="18"/>
      <c r="M14" s="119" t="s">
        <v>135</v>
      </c>
      <c r="N14" s="86" t="n">
        <v>20</v>
      </c>
      <c r="O14" s="18"/>
      <c r="P14" s="67"/>
      <c r="S14" s="3" t="s">
        <v>136</v>
      </c>
      <c r="U14" s="92" t="n">
        <f aca="false">'Probe Assignment'!$E$8</f>
        <v>77.43388</v>
      </c>
      <c r="V14" s="84"/>
      <c r="W14" s="79"/>
      <c r="X14" s="79"/>
      <c r="Y14" s="78"/>
      <c r="Z14" s="79"/>
      <c r="AA14" s="79"/>
      <c r="AB14" s="79"/>
      <c r="AD14" s="27" t="s">
        <v>137</v>
      </c>
      <c r="AE14" s="84"/>
      <c r="AF14" s="84"/>
      <c r="AG14" s="77"/>
      <c r="AI14" s="118" t="s">
        <v>138</v>
      </c>
      <c r="AJ14" s="78"/>
      <c r="AK14" s="78"/>
      <c r="AL14" s="79"/>
      <c r="AM14" s="122"/>
      <c r="AN14" s="50" t="n">
        <f aca="false">AI$92</f>
        <v>247.75968643411</v>
      </c>
      <c r="AO14" s="50" t="n">
        <f aca="false">AI$92</f>
        <v>247.75968643411</v>
      </c>
      <c r="AP14" s="84"/>
      <c r="AQ14" s="84"/>
      <c r="AR14" s="84"/>
      <c r="AS14" s="82"/>
    </row>
    <row r="15" customFormat="false" ht="15" hidden="false" customHeight="false" outlineLevel="0" collapsed="false">
      <c r="A15" s="18"/>
      <c r="B15" s="18"/>
      <c r="C15" s="18"/>
      <c r="D15" s="18"/>
      <c r="E15" s="18"/>
      <c r="F15" s="18"/>
      <c r="G15" s="18"/>
      <c r="H15" s="18"/>
      <c r="I15" s="18"/>
      <c r="J15" s="18"/>
      <c r="K15" s="18"/>
      <c r="L15" s="18"/>
      <c r="M15" s="119"/>
      <c r="N15" s="123"/>
      <c r="O15" s="18"/>
      <c r="P15" s="67"/>
      <c r="Q15" s="3"/>
      <c r="S15" s="0" t="s">
        <v>139</v>
      </c>
      <c r="U15" s="84"/>
      <c r="V15" s="84"/>
      <c r="W15" s="79"/>
      <c r="X15" s="79"/>
      <c r="Y15" s="84"/>
      <c r="Z15" s="84"/>
      <c r="AA15" s="84"/>
      <c r="AD15" s="124" t="n">
        <v>45</v>
      </c>
      <c r="AE15" s="125" t="s">
        <v>140</v>
      </c>
      <c r="AF15" s="126"/>
      <c r="AG15" s="127"/>
      <c r="AI15" s="128" t="n">
        <f aca="false">W13*COS($AD$15*PI()/180)+X13*SIN($AD$15*PI()/180)</f>
        <v>0</v>
      </c>
      <c r="AJ15" s="129" t="n">
        <f aca="false">X13*COS($AD$15*PI()/180)-W13*SIN($AD$15*PI()/180)</f>
        <v>0</v>
      </c>
      <c r="AK15" s="130" t="n">
        <f aca="false">Y13</f>
        <v>0.320904241808484</v>
      </c>
      <c r="AM15" s="82"/>
      <c r="AN15" s="83" t="s">
        <v>141</v>
      </c>
      <c r="AO15" s="84"/>
      <c r="AP15" s="84"/>
      <c r="AQ15" s="84"/>
      <c r="AR15" s="84"/>
      <c r="AS15" s="82"/>
    </row>
    <row r="16" customFormat="false" ht="12" hidden="false" customHeight="false" outlineLevel="0" collapsed="false">
      <c r="A16" s="18"/>
      <c r="B16" s="18"/>
      <c r="C16" s="18"/>
      <c r="D16" s="18"/>
      <c r="E16" s="18"/>
      <c r="F16" s="18"/>
      <c r="G16" s="18"/>
      <c r="H16" s="18"/>
      <c r="I16" s="18"/>
      <c r="J16" s="18"/>
      <c r="K16" s="18"/>
      <c r="L16" s="18"/>
      <c r="M16" s="18"/>
      <c r="N16" s="18"/>
      <c r="O16" s="18"/>
      <c r="P16" s="67"/>
      <c r="Q16" s="3"/>
      <c r="U16" s="84"/>
      <c r="V16" s="84"/>
      <c r="W16" s="79"/>
      <c r="X16" s="79"/>
      <c r="Y16" s="84"/>
      <c r="Z16" s="84"/>
      <c r="AA16" s="84"/>
      <c r="AE16" s="88" t="s">
        <v>125</v>
      </c>
      <c r="AM16" s="82"/>
      <c r="AN16" s="84" t="n">
        <f aca="false">'Probe Assignment'!$K$8</f>
        <v>7.51523969623708</v>
      </c>
      <c r="AO16" s="50" t="n">
        <f aca="false">AJ$26</f>
        <v>10.6172345454716</v>
      </c>
      <c r="AP16" s="50" t="n">
        <f aca="false">AJ$40</f>
        <v>20.0440987513821</v>
      </c>
      <c r="AQ16" s="50" t="n">
        <f aca="false">AJ$53</f>
        <v>62.946720330684</v>
      </c>
      <c r="AR16" s="50" t="n">
        <f aca="false">AJ$66</f>
        <v>123.070744448384</v>
      </c>
      <c r="AS16" s="96" t="n">
        <f aca="false">AJ$79</f>
        <v>149.836151872104</v>
      </c>
    </row>
    <row r="17" customFormat="false" ht="13" hidden="false" customHeight="false" outlineLevel="0" collapsed="false">
      <c r="A17" s="18"/>
      <c r="B17" s="18"/>
      <c r="C17" s="18"/>
      <c r="D17" s="18"/>
      <c r="E17" s="131"/>
      <c r="F17" s="18"/>
      <c r="G17" s="18"/>
      <c r="H17" s="18"/>
      <c r="I17" s="18"/>
      <c r="J17" s="18"/>
      <c r="K17" s="18"/>
      <c r="L17" s="18"/>
      <c r="M17" s="119"/>
      <c r="N17" s="123"/>
      <c r="O17" s="18"/>
      <c r="P17" s="67"/>
      <c r="Q17" s="3"/>
      <c r="U17" s="84"/>
      <c r="V17" s="84"/>
      <c r="W17" s="79"/>
      <c r="X17" s="79"/>
      <c r="Y17" s="84"/>
      <c r="Z17" s="84"/>
      <c r="AA17" s="84"/>
      <c r="AB17" s="38"/>
      <c r="AD17" s="38"/>
      <c r="AE17" s="132" t="s">
        <v>127</v>
      </c>
      <c r="AF17" s="132" t="s">
        <v>128</v>
      </c>
      <c r="AG17" s="132" t="s">
        <v>142</v>
      </c>
      <c r="AM17" s="82"/>
      <c r="AN17" s="83" t="s">
        <v>143</v>
      </c>
      <c r="AO17" s="84"/>
      <c r="AP17" s="84"/>
      <c r="AQ17" s="84"/>
      <c r="AR17" s="84"/>
      <c r="AS17" s="82"/>
    </row>
    <row r="18" customFormat="false" ht="13" hidden="false" customHeight="false" outlineLevel="0" collapsed="false">
      <c r="A18" s="67"/>
      <c r="B18" s="67"/>
      <c r="C18" s="67"/>
      <c r="D18" s="67"/>
      <c r="E18" s="133"/>
      <c r="F18" s="133"/>
      <c r="G18" s="133"/>
      <c r="H18" s="133"/>
      <c r="I18" s="134"/>
      <c r="J18" s="67"/>
      <c r="K18" s="67"/>
      <c r="L18" s="67"/>
      <c r="M18" s="135"/>
      <c r="N18" s="136"/>
      <c r="O18" s="67"/>
      <c r="P18" s="67"/>
      <c r="Q18" s="3"/>
      <c r="T18" s="137" t="s">
        <v>144</v>
      </c>
      <c r="U18" s="84"/>
      <c r="V18" s="84"/>
      <c r="W18" s="79"/>
      <c r="X18" s="79"/>
      <c r="AB18" s="79"/>
      <c r="AD18" s="38" t="s">
        <v>145</v>
      </c>
      <c r="AE18" s="138" t="n">
        <f aca="false">(AK13)</f>
        <v>4.93537666694453</v>
      </c>
      <c r="AF18" s="139" t="n">
        <f aca="false">($AI13*COS($AD$15*PI()/180)^2+$AJ13*SIN($AD$15*PI()/180)^2)</f>
        <v>2.80523654298978</v>
      </c>
      <c r="AG18" s="139" t="n">
        <f aca="false">($AI13*COS($AD$15*PI()/180)^2+$AJ13*SIN($AD$15*PI()/180)^2)</f>
        <v>2.80523654298978</v>
      </c>
      <c r="AH18" s="0" t="s">
        <v>146</v>
      </c>
      <c r="AN18" s="140" t="n">
        <f aca="false">AJ$92</f>
        <v>149.836151872104</v>
      </c>
      <c r="AO18" s="141" t="n">
        <f aca="false">AJ$92</f>
        <v>149.836151872104</v>
      </c>
      <c r="AP18" s="74"/>
      <c r="AQ18" s="74"/>
      <c r="AR18" s="74"/>
      <c r="AS18" s="142"/>
    </row>
    <row r="19" customFormat="false" ht="13" hidden="false" customHeight="false" outlineLevel="0" collapsed="false">
      <c r="A19" s="143" t="n">
        <v>0.005</v>
      </c>
      <c r="B19" s="137" t="s">
        <v>147</v>
      </c>
      <c r="T19" s="143" t="n">
        <v>13.35</v>
      </c>
      <c r="U19" s="137" t="s">
        <v>148</v>
      </c>
      <c r="AB19" s="84"/>
      <c r="AD19" s="144" t="s">
        <v>149</v>
      </c>
      <c r="AE19" s="120" t="n">
        <f aca="false">'Probe Assignment'!$H$8</f>
        <v>15.5861763551677</v>
      </c>
      <c r="AF19" s="120" t="n">
        <f aca="false">'Probe Assignment'!$F$8</f>
        <v>8.99181097494676</v>
      </c>
      <c r="AG19" s="120" t="n">
        <f aca="false">'Probe Assignment'!$G$8</f>
        <v>10.6161761454716</v>
      </c>
      <c r="AH19" s="0" t="s">
        <v>146</v>
      </c>
    </row>
    <row r="20" customFormat="false" ht="12" hidden="false" customHeight="false" outlineLevel="0" collapsed="false">
      <c r="A20" s="145" t="n">
        <f aca="false">2*39.37/(1.16*PI())</f>
        <v>21.6066555500963</v>
      </c>
      <c r="B20" s="146" t="s">
        <v>150</v>
      </c>
      <c r="T20" s="143" t="n">
        <v>1.56</v>
      </c>
      <c r="U20" s="137" t="s">
        <v>151</v>
      </c>
      <c r="AE20" s="76" t="s">
        <v>139</v>
      </c>
      <c r="AF20" s="76"/>
      <c r="AG20" s="76"/>
    </row>
    <row r="21" customFormat="false" ht="13" hidden="false" customHeight="false" outlineLevel="0" collapsed="false">
      <c r="A21" s="147" t="n">
        <v>5</v>
      </c>
      <c r="B21" s="146" t="s">
        <v>152</v>
      </c>
      <c r="M21" s="76"/>
      <c r="N21" s="76"/>
      <c r="O21" s="76"/>
      <c r="P21" s="148"/>
      <c r="Q21" s="76"/>
      <c r="R21" s="76"/>
      <c r="S21" s="76"/>
      <c r="T21" s="149" t="n">
        <v>3.12</v>
      </c>
      <c r="U21" s="137" t="s">
        <v>153</v>
      </c>
      <c r="V21" s="76"/>
      <c r="W21" s="76"/>
      <c r="X21" s="76"/>
      <c r="Y21" s="76"/>
      <c r="AA21" s="76"/>
    </row>
    <row r="22" customFormat="false" ht="13" hidden="false" customHeight="false" outlineLevel="0" collapsed="false">
      <c r="A22" s="150" t="n">
        <v>0.4</v>
      </c>
      <c r="B22" s="151" t="s">
        <v>154</v>
      </c>
      <c r="C22" s="152"/>
      <c r="D22" s="152"/>
      <c r="F22" s="153"/>
      <c r="G22" s="153"/>
      <c r="H22" s="153"/>
      <c r="K22" s="76"/>
      <c r="L22" s="76"/>
      <c r="T22" s="154"/>
      <c r="U22" s="152"/>
      <c r="V22" s="155"/>
      <c r="W22" s="156" t="s">
        <v>155</v>
      </c>
      <c r="X22" s="157"/>
      <c r="Z22" s="158" t="s">
        <v>156</v>
      </c>
      <c r="AA22" s="159"/>
      <c r="AC22" s="158" t="s">
        <v>157</v>
      </c>
      <c r="AD22" s="159"/>
      <c r="AE22" s="160" t="s">
        <v>158</v>
      </c>
      <c r="AF22" s="81"/>
      <c r="AG22" s="159"/>
      <c r="AH22" s="160" t="s">
        <v>159</v>
      </c>
      <c r="AI22" s="161"/>
      <c r="AJ22" s="162" t="s">
        <v>160</v>
      </c>
    </row>
    <row r="23" customFormat="false" ht="67.5" hidden="false" customHeight="true" outlineLevel="0" collapsed="false">
      <c r="A23" s="76"/>
      <c r="B23" s="76"/>
      <c r="C23" s="163" t="s">
        <v>161</v>
      </c>
      <c r="D23" s="163" t="s">
        <v>162</v>
      </c>
      <c r="E23" s="164" t="s">
        <v>163</v>
      </c>
      <c r="F23" s="165" t="s">
        <v>164</v>
      </c>
      <c r="G23" s="165" t="s">
        <v>165</v>
      </c>
      <c r="H23" s="165" t="s">
        <v>166</v>
      </c>
      <c r="I23" s="166" t="s">
        <v>163</v>
      </c>
      <c r="J23" s="166" t="s">
        <v>164</v>
      </c>
      <c r="K23" s="166" t="s">
        <v>163</v>
      </c>
      <c r="L23" s="167" t="s">
        <v>164</v>
      </c>
      <c r="N23" s="168" t="s">
        <v>167</v>
      </c>
      <c r="O23" s="168"/>
      <c r="Q23" s="156" t="s">
        <v>168</v>
      </c>
      <c r="R23" s="81"/>
      <c r="S23" s="159"/>
      <c r="T23" s="169" t="s">
        <v>169</v>
      </c>
      <c r="U23" s="169"/>
      <c r="V23" s="169"/>
      <c r="W23" s="170" t="s">
        <v>163</v>
      </c>
      <c r="X23" s="171" t="s">
        <v>164</v>
      </c>
      <c r="Z23" s="170" t="s">
        <v>163</v>
      </c>
      <c r="AA23" s="171" t="s">
        <v>164</v>
      </c>
      <c r="AC23" s="170" t="s">
        <v>163</v>
      </c>
      <c r="AD23" s="171" t="s">
        <v>164</v>
      </c>
      <c r="AE23" s="172" t="s">
        <v>170</v>
      </c>
      <c r="AF23" s="173" t="s">
        <v>170</v>
      </c>
      <c r="AG23" s="174" t="s">
        <v>170</v>
      </c>
      <c r="AH23" s="175" t="s">
        <v>171</v>
      </c>
      <c r="AI23" s="175" t="s">
        <v>171</v>
      </c>
      <c r="AJ23" s="176" t="s">
        <v>171</v>
      </c>
    </row>
    <row r="24" customFormat="false" ht="12" hidden="false" customHeight="false" outlineLevel="0" collapsed="false">
      <c r="A24" s="177" t="s">
        <v>172</v>
      </c>
      <c r="B24" s="177"/>
      <c r="C24" s="178" t="s">
        <v>173</v>
      </c>
      <c r="D24" s="178" t="s">
        <v>174</v>
      </c>
      <c r="E24" s="179" t="s">
        <v>175</v>
      </c>
      <c r="F24" s="180" t="s">
        <v>175</v>
      </c>
      <c r="G24" s="180" t="s">
        <v>176</v>
      </c>
      <c r="H24" s="180" t="s">
        <v>176</v>
      </c>
      <c r="I24" s="181" t="s">
        <v>176</v>
      </c>
      <c r="J24" s="181" t="s">
        <v>176</v>
      </c>
      <c r="K24" s="181" t="s">
        <v>177</v>
      </c>
      <c r="L24" s="182" t="s">
        <v>177</v>
      </c>
      <c r="N24" s="170" t="s">
        <v>163</v>
      </c>
      <c r="O24" s="171" t="s">
        <v>164</v>
      </c>
      <c r="Q24" s="170" t="s">
        <v>163</v>
      </c>
      <c r="R24" s="183" t="s">
        <v>164</v>
      </c>
      <c r="S24" s="184"/>
      <c r="T24" s="170" t="s">
        <v>163</v>
      </c>
      <c r="U24" s="183" t="s">
        <v>164</v>
      </c>
      <c r="V24" s="184"/>
      <c r="W24" s="179" t="s">
        <v>178</v>
      </c>
      <c r="X24" s="185"/>
      <c r="Z24" s="186" t="s">
        <v>179</v>
      </c>
      <c r="AA24" s="187"/>
      <c r="AC24" s="179" t="s">
        <v>180</v>
      </c>
      <c r="AD24" s="187" t="s">
        <v>180</v>
      </c>
      <c r="AE24" s="179" t="s">
        <v>181</v>
      </c>
      <c r="AF24" s="180" t="s">
        <v>182</v>
      </c>
      <c r="AG24" s="187" t="s">
        <v>183</v>
      </c>
      <c r="AH24" s="181" t="s">
        <v>184</v>
      </c>
      <c r="AI24" s="181" t="s">
        <v>185</v>
      </c>
      <c r="AJ24" s="182" t="s">
        <v>186</v>
      </c>
    </row>
    <row r="25" customFormat="false" ht="13" hidden="false" customHeight="false" outlineLevel="0" collapsed="false">
      <c r="A25" s="76"/>
      <c r="B25" s="76"/>
      <c r="C25" s="178" t="s">
        <v>187</v>
      </c>
      <c r="D25" s="178" t="s">
        <v>188</v>
      </c>
      <c r="E25" s="179" t="s">
        <v>189</v>
      </c>
      <c r="F25" s="180" t="s">
        <v>189</v>
      </c>
      <c r="G25" s="180"/>
      <c r="H25" s="180"/>
      <c r="I25" s="133" t="s">
        <v>190</v>
      </c>
      <c r="J25" s="133" t="s">
        <v>190</v>
      </c>
      <c r="K25" s="181" t="s">
        <v>191</v>
      </c>
      <c r="L25" s="182" t="s">
        <v>191</v>
      </c>
      <c r="N25" s="179" t="s">
        <v>192</v>
      </c>
      <c r="O25" s="187" t="s">
        <v>192</v>
      </c>
      <c r="Q25" s="179" t="s">
        <v>193</v>
      </c>
      <c r="R25" s="180" t="s">
        <v>193</v>
      </c>
      <c r="S25" s="184"/>
      <c r="T25" s="179" t="s">
        <v>193</v>
      </c>
      <c r="U25" s="180" t="s">
        <v>193</v>
      </c>
      <c r="V25" s="184"/>
      <c r="W25" s="179" t="s">
        <v>194</v>
      </c>
      <c r="X25" s="185"/>
      <c r="Z25" s="179" t="s">
        <v>194</v>
      </c>
      <c r="AA25" s="171"/>
      <c r="AC25" s="179" t="s">
        <v>195</v>
      </c>
      <c r="AD25" s="187" t="s">
        <v>195</v>
      </c>
      <c r="AE25" s="179" t="s">
        <v>195</v>
      </c>
      <c r="AF25" s="180" t="s">
        <v>195</v>
      </c>
      <c r="AG25" s="187" t="s">
        <v>195</v>
      </c>
      <c r="AH25" s="181" t="s">
        <v>195</v>
      </c>
      <c r="AI25" s="181" t="s">
        <v>195</v>
      </c>
      <c r="AJ25" s="188" t="s">
        <v>195</v>
      </c>
    </row>
    <row r="26" s="197" customFormat="true" ht="13" hidden="false" customHeight="false" outlineLevel="0" collapsed="false">
      <c r="A26" s="189" t="s">
        <v>196</v>
      </c>
      <c r="B26" s="190"/>
      <c r="C26" s="191" t="n">
        <v>20</v>
      </c>
      <c r="D26" s="192" t="n">
        <f aca="false">60/C26</f>
        <v>3</v>
      </c>
      <c r="E26" s="193" t="n">
        <f aca="false">G26/$A$20</f>
        <v>0</v>
      </c>
      <c r="F26" s="194" t="n">
        <f aca="false">H26/$A$20</f>
        <v>0</v>
      </c>
      <c r="G26" s="194" t="n">
        <v>0</v>
      </c>
      <c r="H26" s="194" t="n">
        <v>0</v>
      </c>
      <c r="I26" s="195"/>
      <c r="J26" s="195"/>
      <c r="K26" s="195"/>
      <c r="L26" s="196"/>
      <c r="N26" s="198" t="n">
        <f aca="false">($C26*2*PI()/60)^2*(E26+$N$9)/9.8</f>
        <v>0.187992464782654</v>
      </c>
      <c r="O26" s="199" t="n">
        <f aca="false">($C26*2*PI()/60)^2*(F26+$N$9)/9.8</f>
        <v>0.187992464782654</v>
      </c>
      <c r="Q26" s="200" t="n">
        <f aca="false">(((E26+$N$9)^2-$N$9^2)*$N$4/2+((E26+$N$9)^2)*$N$11*$N$5+(E26+$N$9)*$N$6+(E26+$N$9)*$N$7)*($C26*2*PI()/60)^2</f>
        <v>0.251035361862588</v>
      </c>
      <c r="R26" s="201" t="n">
        <f aca="false">(((F26+$N$9)^2-$N$9^2)*$N$4/2+((F26+$N$9)^2)*$N$11*$N$5+(F26+$N$9)*$N$6+(F26+$N$9)*$N$7)*($C26*2*PI()/60)^2</f>
        <v>0.251035361862588</v>
      </c>
      <c r="S26" s="202"/>
      <c r="T26" s="203" t="n">
        <f aca="false">9.8*N26*$N$6</f>
        <v>0.169494006248041</v>
      </c>
      <c r="U26" s="204" t="n">
        <f aca="false">9.8*O26*$N$6</f>
        <v>0.169494006248041</v>
      </c>
      <c r="V26" s="202"/>
      <c r="W26" s="200" t="n">
        <f aca="false">(180/PI())*ATAN(2*$A$19/($N$10*$C26*2*PI()/60))</f>
        <v>0.899818107099402</v>
      </c>
      <c r="X26" s="205" t="n">
        <f aca="false">ATAN(2*$A$19/($N$10*$C26*2*PI()/60))*180/PI()</f>
        <v>0.899818107099402</v>
      </c>
      <c r="Z26" s="200" t="n">
        <f aca="false">(180/PI())*ATAN(($A$21*$A$22)/$AE26/($C26*2*PI()/60)^2)</f>
        <v>1.27264990877815</v>
      </c>
      <c r="AA26" s="205" t="n">
        <f aca="false">(180/PI())*ATAN(($A$21*$A$22)/$AE26/($C26*2*PI()/60)^2)</f>
        <v>1.27264990877815</v>
      </c>
      <c r="AC26" s="206" t="n">
        <f aca="false">((E26+$N$9)^3-$N$9^3)*$N$4/3+((E26+$N$9)^2)*($N$5*$N$11)+((E26+$N$9)^2-$N$9^2)*$N$6+((E26+$N$9)^2-$N$9^2)*$N$7</f>
        <v>0.0005292</v>
      </c>
      <c r="AD26" s="207" t="n">
        <f aca="false">((F26+$N$9)^3-$N$9^3)*$N$4/3+((F26+$N$9)^2)*($N$5*$N$11)+((F26+$N$9)^2-$N$9^2)*$N$6+((F26+$N$9)^2-$N$9^2)*$N$7</f>
        <v>0.0005292</v>
      </c>
      <c r="AE26" s="206" t="n">
        <f aca="false">$E$14+2*AC26+2*AD26</f>
        <v>20.5236698221122</v>
      </c>
      <c r="AF26" s="208" t="n">
        <f aca="false">$F$14+2*AC26</f>
        <v>11.7981059179365</v>
      </c>
      <c r="AG26" s="209" t="n">
        <f aca="false">$G$14+2*AD26</f>
        <v>13.4224710884614</v>
      </c>
      <c r="AH26" s="293" t="n">
        <f aca="false">$AE$19+2*AC26+2*AD26</f>
        <v>15.5882931551677</v>
      </c>
      <c r="AI26" s="294" t="n">
        <f aca="false">$AF$19+2*AC26</f>
        <v>8.99286937494676</v>
      </c>
      <c r="AJ26" s="295" t="n">
        <f aca="false">$AG$19+2*AD26</f>
        <v>10.6172345454716</v>
      </c>
    </row>
    <row r="27" customFormat="false" ht="12" hidden="false" customHeight="false" outlineLevel="0" collapsed="false">
      <c r="A27" s="148" t="s">
        <v>197</v>
      </c>
      <c r="B27" s="148"/>
      <c r="C27" s="213" t="n">
        <f aca="false">AE26*C26/AE27</f>
        <v>19.5554917805194</v>
      </c>
      <c r="D27" s="214" t="n">
        <f aca="false">60/C27</f>
        <v>3.06819182424091</v>
      </c>
      <c r="E27" s="215" t="n">
        <f aca="false">G27/$A$20</f>
        <v>0.925640710735118</v>
      </c>
      <c r="F27" s="38" t="n">
        <f aca="false">H27/$A$20</f>
        <v>0</v>
      </c>
      <c r="G27" s="216" t="n">
        <v>20</v>
      </c>
      <c r="H27" s="216" t="n">
        <v>0</v>
      </c>
      <c r="I27" s="217" t="n">
        <f aca="false">G27-G26</f>
        <v>20</v>
      </c>
      <c r="J27" s="217" t="n">
        <f aca="false">H27-H26</f>
        <v>0</v>
      </c>
      <c r="K27" s="133" t="n">
        <f aca="false">(E27-E26)/$A$19</f>
        <v>185.128142147024</v>
      </c>
      <c r="L27" s="218" t="n">
        <f aca="false">(F27-F26)/$A$19</f>
        <v>0</v>
      </c>
      <c r="N27" s="186" t="n">
        <f aca="false">($C27*2*PI()/60)^2*(E27+$N$9)/9.8</f>
        <v>0.575834607158487</v>
      </c>
      <c r="O27" s="219" t="n">
        <f aca="false">($C27*2*PI()/60)^2*(F27+$N$9)/9.8</f>
        <v>0.179728907632738</v>
      </c>
      <c r="Q27" s="220" t="n">
        <f aca="false">(((E27+$N$9)^2-$N$9^2)*$N$4/2+((E27+$N$9)^2)*$N$11*$N$5+(E27+$N$9)*$N$6+(E27+$N$9)*$N$7)*($C27*2*PI()/60)^2</f>
        <v>0.818194504429078</v>
      </c>
      <c r="R27" s="221" t="n">
        <f aca="false">(((F27+$N$9)^2-$N$9^2)*$N$4/2+((F27+$N$9)^2)*$N$11*$N$5+(F27+$N$9)*$N$6+(F27+$N$9)*$N$7)*($C27*2*PI()/60)^2</f>
        <v>0.240000637349562</v>
      </c>
      <c r="S27" s="184"/>
      <c r="T27" s="222" t="n">
        <f aca="false">9.8*N27*$N$6</f>
        <v>0.519172481814092</v>
      </c>
      <c r="U27" s="223" t="n">
        <f aca="false">9.8*O27*$N$6</f>
        <v>0.162043583121677</v>
      </c>
      <c r="V27" s="184"/>
      <c r="W27" s="220" t="n">
        <f aca="false">(180/PI())*ATAN(2*$A$19/($N$10*$C27*2*PI()/60))</f>
        <v>0.920268041402449</v>
      </c>
      <c r="X27" s="224" t="n">
        <f aca="false">ATAN(2*$A$19/($N$10*$C27*2*PI()/60))*180/PI()</f>
        <v>0.920268041402449</v>
      </c>
      <c r="Z27" s="220" t="n">
        <f aca="false">(180/PI())*ATAN(($A$21*$A$22)/$AE27/($C27*2*PI()/60)^2)</f>
        <v>1.30156817447023</v>
      </c>
      <c r="AA27" s="224" t="n">
        <f aca="false">(180/PI())*ATAN(($A$21*$A$22)/$AE27/($C27*2*PI()/60)^2)</f>
        <v>1.30156817447023</v>
      </c>
      <c r="AC27" s="225" t="n">
        <f aca="false">((E27+$N$9)^3-$N$9^3)*$N$4/3+((E27+$N$9)^2)*($N$5*$N$11)+((E27+$N$9)^2-$N$9^2)*$N$6+((E27+$N$9)^2-$N$9^2)*$N$7</f>
        <v>0.233786947547994</v>
      </c>
      <c r="AD27" s="226" t="n">
        <f aca="false">((F27+$N$9)^3-$N$9^3)*$N$4/3+((F27+$N$9)^2)*($N$5*$N$11)+((F27+$N$9)^2-$N$9^2)*$N$6+((F27+$N$9)^2-$N$9^2)*$N$7</f>
        <v>0.0005292</v>
      </c>
      <c r="AE27" s="225" t="n">
        <f aca="false">$E$14+2*AC27+2*AD27</f>
        <v>20.9901853172082</v>
      </c>
      <c r="AF27" s="227" t="n">
        <f aca="false">$F$14+2*AC27</f>
        <v>12.2646214130325</v>
      </c>
      <c r="AG27" s="228" t="n">
        <f aca="false">$G$14+2*AD27</f>
        <v>13.4224710884614</v>
      </c>
      <c r="AH27" s="296" t="n">
        <f aca="false">$AE$19+2*AC27+2*AD27</f>
        <v>16.0548086502637</v>
      </c>
      <c r="AI27" s="134" t="n">
        <f aca="false">$AF$19+2*AC27</f>
        <v>9.45938487004275</v>
      </c>
      <c r="AJ27" s="297" t="n">
        <f aca="false">$AG$19+2*AD27</f>
        <v>10.6172345454716</v>
      </c>
    </row>
    <row r="28" customFormat="false" ht="12" hidden="false" customHeight="false" outlineLevel="0" collapsed="false">
      <c r="A28" s="232"/>
      <c r="B28" s="232"/>
      <c r="C28" s="213" t="n">
        <f aca="false">AE27*C27/AE28</f>
        <v>18.6792300288065</v>
      </c>
      <c r="D28" s="214" t="n">
        <f aca="false">60/C28</f>
        <v>3.2121238352689</v>
      </c>
      <c r="E28" s="215" t="n">
        <f aca="false">G28/$A$20</f>
        <v>1.85128142147024</v>
      </c>
      <c r="F28" s="38" t="n">
        <f aca="false">H28/$A$20</f>
        <v>0</v>
      </c>
      <c r="G28" s="216" t="n">
        <v>40</v>
      </c>
      <c r="H28" s="216" t="n">
        <v>0</v>
      </c>
      <c r="I28" s="217" t="n">
        <f aca="false">G28-G27</f>
        <v>20</v>
      </c>
      <c r="J28" s="217" t="n">
        <f aca="false">H28-H27</f>
        <v>0</v>
      </c>
      <c r="K28" s="133" t="n">
        <f aca="false">(E28-E27)/$A$19</f>
        <v>185.128142147024</v>
      </c>
      <c r="L28" s="218" t="n">
        <f aca="false">(F28-F27)/$A$19</f>
        <v>0</v>
      </c>
      <c r="N28" s="186" t="n">
        <f aca="false">(C28*2*PI()/60)^2*(E28+$N$9)/9.8</f>
        <v>0.886788493740751</v>
      </c>
      <c r="O28" s="219" t="n">
        <f aca="false">($C28*2*PI()/60)^2*(F28+$N$9)/9.8</f>
        <v>0.163982835350285</v>
      </c>
      <c r="Q28" s="220" t="n">
        <f aca="false">(((E28+$N$9)^2-$N$9^2)*$N$4/2+((E28+$N$9)^2)*$N$11*$N$5+(E28+$N$9)*$N$6+(E28+$N$9)*$N$7)*($C28*2*PI()/60)^2</f>
        <v>1.32584910697612</v>
      </c>
      <c r="R28" s="221" t="n">
        <f aca="false">(((F28+$N$9)^2-$N$9^2)*$N$4/2+((F28+$N$9)^2)*$N$11*$N$5+(F28+$N$9)*$N$6+(F28+$N$9)*$N$7)*($C28*2*PI()/60)^2</f>
        <v>0.218974151219333</v>
      </c>
      <c r="S28" s="184"/>
      <c r="T28" s="222" t="n">
        <f aca="false">9.8*N28*$N$6</f>
        <v>0.799528505956661</v>
      </c>
      <c r="U28" s="223" t="n">
        <f aca="false">9.8*O28*$N$6</f>
        <v>0.147846924351817</v>
      </c>
      <c r="V28" s="184"/>
      <c r="W28" s="220" t="n">
        <f aca="false">(180/PI())*ATAN(2*$A$19/($N$10*$C28*2*PI()/60))</f>
        <v>0.963430799960463</v>
      </c>
      <c r="X28" s="224" t="n">
        <f aca="false">ATAN(2*$A$19/($N$10*$C28*2*PI()/60))*180/PI()</f>
        <v>0.963430799960463</v>
      </c>
      <c r="Z28" s="220" t="n">
        <f aca="false">(180/PI())*ATAN(($A$21*$A$22)/$AE28/($C28*2*PI()/60)^2)</f>
        <v>1.36260356238429</v>
      </c>
      <c r="AA28" s="224" t="n">
        <f aca="false">(180/PI())*ATAN(($A$21*$A$22)/$AE28/($C28*2*PI()/60)^2)</f>
        <v>1.36260356238429</v>
      </c>
      <c r="AC28" s="225" t="n">
        <f aca="false">((E28+$N$9)^3-$N$9^3)*$N$4/3+((E28+$N$9)^2)*($N$5*$N$11)+((E28+$N$9)^2-$N$9^2)*$N$6+((E28+$N$9)^2-$N$9^2)*$N$7</f>
        <v>0.72612245940984</v>
      </c>
      <c r="AD28" s="226" t="n">
        <f aca="false">((F28+$N$9)^3-$N$9^3)*$N$4/3+((F28+$N$9)^2)*($N$5*$N$11)+((F28+$N$9)^2-$N$9^2)*$N$6+((F28+$N$9)^2-$N$9^2)*$N$7</f>
        <v>0.0005292</v>
      </c>
      <c r="AE28" s="225" t="n">
        <f aca="false">$E$14+2*AC28+2*AD28</f>
        <v>21.9748563409319</v>
      </c>
      <c r="AF28" s="227" t="n">
        <f aca="false">$F$14+2*AC28</f>
        <v>13.2492924367562</v>
      </c>
      <c r="AG28" s="228" t="n">
        <f aca="false">$G$14+2*AD28</f>
        <v>13.4224710884614</v>
      </c>
      <c r="AH28" s="296" t="n">
        <f aca="false">$AE$19+2*AC28+2*AD28</f>
        <v>17.0394796739874</v>
      </c>
      <c r="AI28" s="134" t="n">
        <f aca="false">$AF$19+2*AC28</f>
        <v>10.4440558937664</v>
      </c>
      <c r="AJ28" s="298" t="n">
        <f aca="false">$AG$19+2*AD28</f>
        <v>10.6172345454716</v>
      </c>
    </row>
    <row r="29" customFormat="false" ht="12" hidden="false" customHeight="false" outlineLevel="0" collapsed="false">
      <c r="A29" s="232"/>
      <c r="B29" s="232"/>
      <c r="C29" s="213" t="n">
        <f aca="false">AE28*C28/AE29</f>
        <v>17.4604351935822</v>
      </c>
      <c r="D29" s="214" t="n">
        <f aca="false">60/C29</f>
        <v>3.43634046544577</v>
      </c>
      <c r="E29" s="215" t="n">
        <f aca="false">G29/$A$20</f>
        <v>2.77692213220535</v>
      </c>
      <c r="F29" s="38" t="n">
        <f aca="false">H29/$A$20</f>
        <v>0</v>
      </c>
      <c r="G29" s="216" t="n">
        <v>60</v>
      </c>
      <c r="H29" s="216" t="n">
        <v>0</v>
      </c>
      <c r="I29" s="217" t="n">
        <f aca="false">G29-G28</f>
        <v>20</v>
      </c>
      <c r="J29" s="217" t="n">
        <f aca="false">H29-H28</f>
        <v>0</v>
      </c>
      <c r="K29" s="133" t="n">
        <f aca="false">(E29-E28)/$A$19</f>
        <v>185.128142147024</v>
      </c>
      <c r="L29" s="218" t="n">
        <f aca="false">(F29-F28)/$A$19</f>
        <v>0</v>
      </c>
      <c r="N29" s="186" t="n">
        <f aca="false">(C29*2*PI()/60)^2*(E29+$N$9)/9.8</f>
        <v>1.09061972150233</v>
      </c>
      <c r="O29" s="219" t="n">
        <f aca="false">($C29*2*PI()/60)^2*(F29+$N$9)/9.8</f>
        <v>0.143281651566219</v>
      </c>
      <c r="Q29" s="220" t="n">
        <f aca="false">(((E29+$N$9)^2-$N$9^2)*$N$4/2+((E29+$N$9)^2)*$N$11*$N$5+(E29+$N$9)*$N$6+(E29+$N$9)*$N$7)*($C29*2*PI()/60)^2</f>
        <v>1.70993474000561</v>
      </c>
      <c r="R29" s="221" t="n">
        <f aca="false">(((F29+$N$9)^2-$N$9^2)*$N$4/2+((F29+$N$9)^2)*$N$11*$N$5+(F29+$N$9)*$N$6+(F29+$N$9)*$N$7)*($C29*2*PI()/60)^2</f>
        <v>0.191330866855647</v>
      </c>
      <c r="S29" s="184"/>
      <c r="T29" s="222" t="n">
        <f aca="false">9.8*N29*$N$6</f>
        <v>0.983302740906505</v>
      </c>
      <c r="U29" s="223" t="n">
        <f aca="false">9.8*O29*$N$6</f>
        <v>0.129182737052103</v>
      </c>
      <c r="V29" s="184"/>
      <c r="W29" s="220" t="n">
        <f aca="false">(180/PI())*ATAN(2*$A$19/($N$10*$C29*2*PI()/60))</f>
        <v>1.03066735149655</v>
      </c>
      <c r="X29" s="224" t="n">
        <f aca="false">ATAN(2*$A$19/($N$10*$C29*2*PI()/60))*180/PI()</f>
        <v>1.03066735149655</v>
      </c>
      <c r="Z29" s="220" t="n">
        <f aca="false">(180/PI())*ATAN(($A$21*$A$22)/$AE29/($C29*2*PI()/60)^2)</f>
        <v>1.45767799799632</v>
      </c>
      <c r="AA29" s="224" t="n">
        <f aca="false">(180/PI())*ATAN(($A$21*$A$22)/$AE29/($C29*2*PI()/60)^2)</f>
        <v>1.45767799799632</v>
      </c>
      <c r="AC29" s="225" t="n">
        <f aca="false">((E29+$N$9)^3-$N$9^3)*$N$4/3+((E29+$N$9)^2)*($N$5*$N$11)+((E29+$N$9)^2-$N$9^2)*$N$6+((E29+$N$9)^2-$N$9^2)*$N$7</f>
        <v>1.49308047380596</v>
      </c>
      <c r="AD29" s="226" t="n">
        <f aca="false">((F29+$N$9)^3-$N$9^3)*$N$4/3+((F29+$N$9)^2)*($N$5*$N$11)+((F29+$N$9)^2-$N$9^2)*$N$6+((F29+$N$9)^2-$N$9^2)*$N$7</f>
        <v>0.0005292</v>
      </c>
      <c r="AE29" s="225" t="n">
        <f aca="false">$E$14+2*AC29+2*AD29</f>
        <v>23.5087723697241</v>
      </c>
      <c r="AF29" s="227" t="n">
        <f aca="false">$F$14+2*AC29</f>
        <v>14.7832084655485</v>
      </c>
      <c r="AG29" s="228" t="n">
        <f aca="false">$G$14+2*AD29</f>
        <v>13.4224710884614</v>
      </c>
      <c r="AH29" s="296" t="n">
        <f aca="false">$AE$19+2*AC29+2*AD29</f>
        <v>18.5733957027796</v>
      </c>
      <c r="AI29" s="134" t="n">
        <f aca="false">$AF$19+2*AC29</f>
        <v>11.9779719225587</v>
      </c>
      <c r="AJ29" s="298" t="n">
        <f aca="false">$AG$19+2*AD29</f>
        <v>10.6172345454716</v>
      </c>
    </row>
    <row r="30" customFormat="false" ht="12" hidden="false" customHeight="false" outlineLevel="0" collapsed="false">
      <c r="A30" s="148"/>
      <c r="B30" s="148"/>
      <c r="C30" s="213" t="n">
        <f aca="false">AE29*C29/AE30</f>
        <v>16.0197100226697</v>
      </c>
      <c r="D30" s="214" t="n">
        <f aca="false">60/C30</f>
        <v>3.74538614713332</v>
      </c>
      <c r="E30" s="215" t="n">
        <f aca="false">G30/$A$20</f>
        <v>3.70256284294047</v>
      </c>
      <c r="F30" s="38" t="n">
        <f aca="false">H30/$A$20</f>
        <v>0</v>
      </c>
      <c r="G30" s="216" t="n">
        <v>80</v>
      </c>
      <c r="H30" s="216" t="n">
        <v>0</v>
      </c>
      <c r="I30" s="217" t="n">
        <f aca="false">G30-G29</f>
        <v>20</v>
      </c>
      <c r="J30" s="217" t="n">
        <f aca="false">H30-H29</f>
        <v>0</v>
      </c>
      <c r="K30" s="133" t="n">
        <f aca="false">(E30-E29)/$A$19</f>
        <v>185.128142147024</v>
      </c>
      <c r="L30" s="218" t="n">
        <f aca="false">(F30-F29)/$A$19</f>
        <v>0</v>
      </c>
      <c r="N30" s="186" t="n">
        <f aca="false">(C30*2*PI()/60)^2*(E30+$N$9)/9.8</f>
        <v>1.18388016928203</v>
      </c>
      <c r="O30" s="219" t="n">
        <f aca="false">($C30*2*PI()/60)^2*(F30+$N$9)/9.8</f>
        <v>0.120611786900936</v>
      </c>
      <c r="Q30" s="220" t="n">
        <f aca="false">(((E30+$N$9)^2-$N$9^2)*$N$4/2+((E30+$N$9)^2)*$N$11*$N$5+(E30+$N$9)*$N$6+(E30+$N$9)*$N$7)*($C30*2*PI()/60)^2</f>
        <v>1.94169854828463</v>
      </c>
      <c r="R30" s="221" t="n">
        <f aca="false">(((F30+$N$9)^2-$N$9^2)*$N$4/2+((F30+$N$9)^2)*$N$11*$N$5+(F30+$N$9)*$N$6+(F30+$N$9)*$N$7)*($C30*2*PI()/60)^2</f>
        <v>0.161058708414591</v>
      </c>
      <c r="S30" s="184"/>
      <c r="T30" s="222" t="n">
        <f aca="false">9.8*N30*$N$6</f>
        <v>1.06738636062468</v>
      </c>
      <c r="U30" s="223" t="n">
        <f aca="false">9.8*O30*$N$6</f>
        <v>0.108743587069884</v>
      </c>
      <c r="V30" s="184"/>
      <c r="W30" s="220" t="n">
        <f aca="false">(180/PI())*ATAN(2*$A$19/($N$10*$C30*2*PI()/60))</f>
        <v>1.12333716825743</v>
      </c>
      <c r="X30" s="224" t="n">
        <f aca="false">ATAN(2*$A$19/($N$10*$C30*2*PI()/60))*180/PI()</f>
        <v>1.12333716825743</v>
      </c>
      <c r="Z30" s="220" t="n">
        <f aca="false">(180/PI())*ATAN(($A$21*$A$22)/$AE30/($C30*2*PI()/60)^2)</f>
        <v>1.5887091754159</v>
      </c>
      <c r="AA30" s="224" t="n">
        <f aca="false">(180/PI())*ATAN(($A$21*$A$22)/$AE30/($C30*2*PI()/60)^2)</f>
        <v>1.5887091754159</v>
      </c>
      <c r="AC30" s="225" t="n">
        <f aca="false">((E30+$N$9)^3-$N$9^3)*$N$4/3+((E30+$N$9)^2)*($N$5*$N$11)+((E30+$N$9)^2-$N$9^2)*$N$6+((E30+$N$9)^2-$N$9^2)*$N$7</f>
        <v>2.55020572895678</v>
      </c>
      <c r="AD30" s="226" t="n">
        <f aca="false">((F30+$N$9)^3-$N$9^3)*$N$4/3+((F30+$N$9)^2)*($N$5*$N$11)+((F30+$N$9)^2-$N$9^2)*$N$6+((F30+$N$9)^2-$N$9^2)*$N$7</f>
        <v>0.0005292</v>
      </c>
      <c r="AE30" s="225" t="n">
        <f aca="false">$E$14+2*AC30+2*AD30</f>
        <v>25.6230228800258</v>
      </c>
      <c r="AF30" s="227" t="n">
        <f aca="false">$F$14+2*AC30</f>
        <v>16.8974589758501</v>
      </c>
      <c r="AG30" s="228" t="n">
        <f aca="false">$G$14+2*AD30</f>
        <v>13.4224710884614</v>
      </c>
      <c r="AH30" s="296" t="n">
        <f aca="false">$AE$19+2*AC30+2*AD30</f>
        <v>20.6876462130813</v>
      </c>
      <c r="AI30" s="134" t="n">
        <f aca="false">$AF$19+2*AC30</f>
        <v>14.0922224328603</v>
      </c>
      <c r="AJ30" s="298" t="n">
        <f aca="false">$AG$19+2*AD30</f>
        <v>10.6172345454716</v>
      </c>
    </row>
    <row r="31" customFormat="false" ht="12" hidden="false" customHeight="false" outlineLevel="0" collapsed="false">
      <c r="A31" s="232"/>
      <c r="B31" s="232"/>
      <c r="C31" s="213" t="n">
        <f aca="false">AE30*C30/AE31</f>
        <v>14.4794447307182</v>
      </c>
      <c r="D31" s="214" t="n">
        <f aca="false">60/C31</f>
        <v>4.14380531269336</v>
      </c>
      <c r="E31" s="215" t="n">
        <f aca="false">G31/$A$20</f>
        <v>4.62820355367559</v>
      </c>
      <c r="F31" s="38" t="n">
        <f aca="false">H31/$A$20</f>
        <v>0</v>
      </c>
      <c r="G31" s="216" t="n">
        <v>100</v>
      </c>
      <c r="H31" s="216" t="n">
        <v>0</v>
      </c>
      <c r="I31" s="217" t="n">
        <f aca="false">G31-G30</f>
        <v>20</v>
      </c>
      <c r="J31" s="217" t="n">
        <f aca="false">H31-H30</f>
        <v>0</v>
      </c>
      <c r="K31" s="133" t="n">
        <f aca="false">(E31-E30)/$A$19</f>
        <v>185.128142147024</v>
      </c>
      <c r="L31" s="218" t="n">
        <f aca="false">(F31-F30)/$A$19</f>
        <v>0</v>
      </c>
      <c r="N31" s="186" t="n">
        <f aca="false">(C31*2*PI()/60)^2*(E31+$N$9)/9.8</f>
        <v>1.18432755400662</v>
      </c>
      <c r="O31" s="219" t="n">
        <f aca="false">($C31*2*PI()/60)^2*(F31+$N$9)/9.8</f>
        <v>0.0985335807864978</v>
      </c>
      <c r="Q31" s="220" t="n">
        <f aca="false">(((E31+$N$9)^2-$N$9^2)*$N$4/2+((E31+$N$9)^2)*$N$11*$N$5+(E31+$N$9)*$N$6+(E31+$N$9)*$N$7)*($C31*2*PI()/60)^2</f>
        <v>2.02775110008571</v>
      </c>
      <c r="R31" s="221" t="n">
        <f aca="false">(((F31+$N$9)^2-$N$9^2)*$N$4/2+((F31+$N$9)^2)*$N$11*$N$5+(F31+$N$9)*$N$6+(F31+$N$9)*$N$7)*($C31*2*PI()/60)^2</f>
        <v>0.131576620036088</v>
      </c>
      <c r="S31" s="184"/>
      <c r="T31" s="222" t="n">
        <f aca="false">9.8*N31*$N$6</f>
        <v>1.06778972269237</v>
      </c>
      <c r="U31" s="223" t="n">
        <f aca="false">9.8*O31*$N$6</f>
        <v>0.0888378764371064</v>
      </c>
      <c r="V31" s="184"/>
      <c r="W31" s="220" t="n">
        <f aca="false">(180/PI())*ATAN(2*$A$19/($N$10*$C31*2*PI()/60))</f>
        <v>1.24279759634017</v>
      </c>
      <c r="X31" s="224" t="n">
        <f aca="false">ATAN(2*$A$19/($N$10*$C31*2*PI()/60))*180/PI()</f>
        <v>1.24279759634017</v>
      </c>
      <c r="Z31" s="220" t="n">
        <f aca="false">(180/PI())*ATAN(($A$21*$A$22)/$AE31/($C31*2*PI()/60)^2)</f>
        <v>1.75760877869688</v>
      </c>
      <c r="AA31" s="224" t="n">
        <f aca="false">(180/PI())*ATAN(($A$21*$A$22)/$AE31/($C31*2*PI()/60)^2)</f>
        <v>1.75760877869688</v>
      </c>
      <c r="AC31" s="225" t="n">
        <f aca="false">((E31+$N$9)^3-$N$9^3)*$N$4/3+((E31+$N$9)^2)*($N$5*$N$11)+((E31+$N$9)^2-$N$9^2)*$N$6+((E31+$N$9)^2-$N$9^2)*$N$7</f>
        <v>3.91304296308273</v>
      </c>
      <c r="AD31" s="226" t="n">
        <f aca="false">((F31+$N$9)^3-$N$9^3)*$N$4/3+((F31+$N$9)^2)*($N$5*$N$11)+((F31+$N$9)^2-$N$9^2)*$N$6+((F31+$N$9)^2-$N$9^2)*$N$7</f>
        <v>0.0005292</v>
      </c>
      <c r="AE31" s="225" t="n">
        <f aca="false">$E$14+2*AC31+2*AD31</f>
        <v>28.3486973482777</v>
      </c>
      <c r="AF31" s="227" t="n">
        <f aca="false">$F$14+2*AC31</f>
        <v>19.623133444102</v>
      </c>
      <c r="AG31" s="228" t="n">
        <f aca="false">$G$14+2*AD31</f>
        <v>13.4224710884614</v>
      </c>
      <c r="AH31" s="296" t="n">
        <f aca="false">$AE$19+2*AC31+2*AD31</f>
        <v>23.4133206813332</v>
      </c>
      <c r="AI31" s="134" t="n">
        <f aca="false">$AF$19+2*AC31</f>
        <v>16.8178969011122</v>
      </c>
      <c r="AJ31" s="298" t="n">
        <f aca="false">$AG$19+2*AD31</f>
        <v>10.6172345454716</v>
      </c>
    </row>
    <row r="32" customFormat="false" ht="12" hidden="false" customHeight="false" outlineLevel="0" collapsed="false">
      <c r="A32" s="232"/>
      <c r="B32" s="232"/>
      <c r="C32" s="213" t="n">
        <f aca="false">AE31*C31/AE32</f>
        <v>13.7050443260274</v>
      </c>
      <c r="D32" s="214" t="n">
        <f aca="false">60/C32</f>
        <v>4.37795008703862</v>
      </c>
      <c r="E32" s="215" t="n">
        <f aca="false">G32/$A$20</f>
        <v>5.09102390904315</v>
      </c>
      <c r="F32" s="38" t="n">
        <f aca="false">H32/$A$20</f>
        <v>0</v>
      </c>
      <c r="G32" s="216" t="n">
        <v>110</v>
      </c>
      <c r="H32" s="216" t="n">
        <v>0</v>
      </c>
      <c r="I32" s="217" t="n">
        <f aca="false">G32-G31</f>
        <v>10</v>
      </c>
      <c r="J32" s="217" t="n">
        <f aca="false">H32-H31</f>
        <v>0</v>
      </c>
      <c r="K32" s="133" t="n">
        <f aca="false">(E32-E31)/$A$19</f>
        <v>92.5640710735118</v>
      </c>
      <c r="L32" s="218" t="n">
        <f aca="false">(F32-F31)/$A$19</f>
        <v>0</v>
      </c>
      <c r="N32" s="186" t="n">
        <f aca="false">(C32*2*PI()/60)^2*(E32+$N$9)/9.8</f>
        <v>1.15830876969224</v>
      </c>
      <c r="O32" s="219" t="n">
        <f aca="false">($C32*2*PI()/60)^2*(F32+$N$9)/9.8</f>
        <v>0.0882757344733074</v>
      </c>
      <c r="Q32" s="220" t="n">
        <f aca="false">(((E32+$N$9)^2-$N$9^2)*$N$4/2+((E32+$N$9)^2)*$N$11*$N$5+(E32+$N$9)*$N$6+(E32+$N$9)*$N$7)*($C32*2*PI()/60)^2</f>
        <v>2.02487016219047</v>
      </c>
      <c r="R32" s="221" t="n">
        <f aca="false">(((F32+$N$9)^2-$N$9^2)*$N$4/2+((F32+$N$9)^2)*$N$11*$N$5+(F32+$N$9)*$N$6+(F32+$N$9)*$N$7)*($C32*2*PI()/60)^2</f>
        <v>0.117878825477462</v>
      </c>
      <c r="S32" s="184"/>
      <c r="T32" s="222" t="n">
        <f aca="false">9.8*N32*$N$6</f>
        <v>1.04433118675453</v>
      </c>
      <c r="U32" s="223" t="n">
        <f aca="false">9.8*O32*$N$6</f>
        <v>0.0795894022011339</v>
      </c>
      <c r="V32" s="184"/>
      <c r="W32" s="220" t="n">
        <f aca="false">(180/PI())*ATAN(2*$A$19/($N$10*$C32*2*PI()/60))</f>
        <v>1.31299766537685</v>
      </c>
      <c r="X32" s="224" t="n">
        <f aca="false">ATAN(2*$A$19/($N$10*$C32*2*PI()/60))*180/PI()</f>
        <v>1.31299766537685</v>
      </c>
      <c r="Z32" s="220" t="n">
        <f aca="false">(180/PI())*ATAN(($A$21*$A$22)/$AE32/($C32*2*PI()/60)^2)</f>
        <v>1.85685439508761</v>
      </c>
      <c r="AA32" s="224" t="n">
        <f aca="false">(180/PI())*ATAN(($A$21*$A$22)/$AE32/($C32*2*PI()/60)^2)</f>
        <v>1.85685439508761</v>
      </c>
      <c r="AC32" s="225" t="n">
        <f aca="false">((E32+$N$9)^3-$N$9^3)*$N$4/3+((E32+$N$9)^2)*($N$5*$N$11)+((E32+$N$9)^2-$N$9^2)*$N$6+((E32+$N$9)^2-$N$9^2)*$N$7</f>
        <v>4.71396130295525</v>
      </c>
      <c r="AD32" s="226" t="n">
        <f aca="false">((F32+$N$9)^3-$N$9^3)*$N$4/3+((F32+$N$9)^2)*($N$5*$N$11)+((F32+$N$9)^2-$N$9^2)*$N$6+((F32+$N$9)^2-$N$9^2)*$N$7</f>
        <v>0.0005292</v>
      </c>
      <c r="AE32" s="225" t="n">
        <f aca="false">$E$14+2*AC32+2*AD32</f>
        <v>29.9505340280227</v>
      </c>
      <c r="AF32" s="227" t="n">
        <f aca="false">$F$14+2*AC32</f>
        <v>21.2249701238471</v>
      </c>
      <c r="AG32" s="228" t="n">
        <f aca="false">$G$14+2*AD32</f>
        <v>13.4224710884614</v>
      </c>
      <c r="AH32" s="296" t="n">
        <f aca="false">$AE$19+2*AC32+2*AD32</f>
        <v>25.0151573610782</v>
      </c>
      <c r="AI32" s="134" t="n">
        <f aca="false">$AF$19+2*AC32</f>
        <v>18.4197335808573</v>
      </c>
      <c r="AJ32" s="298" t="n">
        <f aca="false">$AG$19+2*AD32</f>
        <v>10.6172345454716</v>
      </c>
    </row>
    <row r="33" customFormat="false" ht="12" hidden="false" customHeight="false" outlineLevel="0" collapsed="false">
      <c r="A33" s="148" t="s">
        <v>198</v>
      </c>
      <c r="B33" s="232"/>
      <c r="C33" s="213" t="n">
        <f aca="false">AE32*C32/AE33</f>
        <v>13.4948459129891</v>
      </c>
      <c r="D33" s="214" t="n">
        <f aca="false">60/C33</f>
        <v>4.44614191127954</v>
      </c>
      <c r="E33" s="215" t="n">
        <f aca="false">G33/$A$20</f>
        <v>5.09102390904315</v>
      </c>
      <c r="F33" s="38" t="n">
        <f aca="false">H33/$A$20</f>
        <v>0.925640710735118</v>
      </c>
      <c r="G33" s="216" t="n">
        <v>110</v>
      </c>
      <c r="H33" s="216" t="n">
        <v>20</v>
      </c>
      <c r="I33" s="217" t="n">
        <f aca="false">G33-G32</f>
        <v>0</v>
      </c>
      <c r="J33" s="217" t="n">
        <f aca="false">H33-H32</f>
        <v>20</v>
      </c>
      <c r="K33" s="133" t="n">
        <f aca="false">(E33-E32)/$A$19</f>
        <v>0</v>
      </c>
      <c r="L33" s="218" t="n">
        <f aca="false">(F33-F32)/$A$19</f>
        <v>185.128142147024</v>
      </c>
      <c r="N33" s="186" t="n">
        <f aca="false">(C33*2*PI()/60)^2*(E33+$N$9)/9.8</f>
        <v>1.12305057757948</v>
      </c>
      <c r="O33" s="219" t="n">
        <f aca="false">($C33*2*PI()/60)^2*(F33+$N$9)/9.8</f>
        <v>0.274218113067109</v>
      </c>
      <c r="Q33" s="220" t="n">
        <f aca="false">(((E33+$N$9)^2-$N$9^2)*$N$4/2+((E33+$N$9)^2)*$N$11*$N$5+(E33+$N$9)*$N$6+(E33+$N$9)*$N$7)*($C33*2*PI()/60)^2</f>
        <v>1.96323438505578</v>
      </c>
      <c r="R33" s="221" t="n">
        <f aca="false">(((F33+$N$9)^2-$N$9^2)*$N$4/2+((F33+$N$9)^2)*$N$11*$N$5+(F33+$N$9)*$N$6+(F33+$N$9)*$N$7)*($C33*2*PI()/60)^2</f>
        <v>0.389632283883675</v>
      </c>
      <c r="S33" s="184"/>
      <c r="T33" s="222" t="n">
        <f aca="false">9.8*N33*$N$6</f>
        <v>1.01254240074566</v>
      </c>
      <c r="U33" s="223" t="n">
        <f aca="false">9.8*O33*$N$6</f>
        <v>0.247235050741305</v>
      </c>
      <c r="V33" s="184"/>
      <c r="W33" s="220" t="n">
        <f aca="false">(180/PI())*ATAN(2*$A$19/($N$10*$C33*2*PI()/60))</f>
        <v>1.33344185166175</v>
      </c>
      <c r="X33" s="224" t="n">
        <f aca="false">ATAN(2*$A$19/($N$10*$C33*2*PI()/60))*180/PI()</f>
        <v>1.33344185166175</v>
      </c>
      <c r="Z33" s="220" t="n">
        <f aca="false">(180/PI())*ATAN(($A$21*$A$22)/$AE33/($C33*2*PI()/60)^2)</f>
        <v>1.88575640728943</v>
      </c>
      <c r="AA33" s="224" t="n">
        <f aca="false">(180/PI())*ATAN(($A$21*$A$22)/$AE33/($C33*2*PI()/60)^2)</f>
        <v>1.88575640728943</v>
      </c>
      <c r="AC33" s="225" t="n">
        <f aca="false">((E33+$N$9)^3-$N$9^3)*$N$4/3+((E33+$N$9)^2)*($N$5*$N$11)+((E33+$N$9)^2-$N$9^2)*$N$6+((E33+$N$9)^2-$N$9^2)*$N$7</f>
        <v>4.71396130295525</v>
      </c>
      <c r="AD33" s="226" t="n">
        <f aca="false">((F33+$N$9)^3-$N$9^3)*$N$4/3+((F33+$N$9)^2)*($N$5*$N$11)+((F33+$N$9)^2-$N$9^2)*$N$6+((F33+$N$9)^2-$N$9^2)*$N$7</f>
        <v>0.233786947547994</v>
      </c>
      <c r="AE33" s="225" t="n">
        <f aca="false">$E$14+2*AC33+2*AD33</f>
        <v>30.4170495231187</v>
      </c>
      <c r="AF33" s="227" t="n">
        <f aca="false">$F$14+2*AC33</f>
        <v>21.2249701238471</v>
      </c>
      <c r="AG33" s="228" t="n">
        <f aca="false">$G$14+2*AD33</f>
        <v>13.8889865835574</v>
      </c>
      <c r="AH33" s="296" t="n">
        <f aca="false">$AE$19+2*AC33+2*AD33</f>
        <v>25.4816728561742</v>
      </c>
      <c r="AI33" s="134" t="n">
        <f aca="false">$AF$19+2*AC33</f>
        <v>18.4197335808573</v>
      </c>
      <c r="AJ33" s="298" t="n">
        <f aca="false">$AG$19+2*AD33</f>
        <v>11.0837500405676</v>
      </c>
    </row>
    <row r="34" customFormat="false" ht="12" hidden="false" customHeight="false" outlineLevel="0" collapsed="false">
      <c r="A34" s="232"/>
      <c r="B34" s="232"/>
      <c r="C34" s="213" t="n">
        <f aca="false">AE33*C33/AE34</f>
        <v>13.071684904333</v>
      </c>
      <c r="D34" s="214" t="n">
        <f aca="false">60/C34</f>
        <v>4.59007392230753</v>
      </c>
      <c r="E34" s="215" t="n">
        <f aca="false">G34/$A$20</f>
        <v>5.09102390904315</v>
      </c>
      <c r="F34" s="38" t="n">
        <f aca="false">H34/$A$20</f>
        <v>1.85128142147024</v>
      </c>
      <c r="G34" s="216" t="n">
        <v>110</v>
      </c>
      <c r="H34" s="216" t="n">
        <v>40</v>
      </c>
      <c r="I34" s="217" t="n">
        <f aca="false">G34-G33</f>
        <v>0</v>
      </c>
      <c r="J34" s="217" t="n">
        <f aca="false">H34-H33</f>
        <v>20</v>
      </c>
      <c r="K34" s="133" t="n">
        <f aca="false">(E34-E33)/$A$19</f>
        <v>0</v>
      </c>
      <c r="L34" s="218" t="n">
        <f aca="false">(F34-F33)/$A$19</f>
        <v>185.128142147024</v>
      </c>
      <c r="N34" s="186" t="n">
        <f aca="false">(C34*2*PI()/60)^2*(E34+$N$9)/9.8</f>
        <v>1.0537233321173</v>
      </c>
      <c r="O34" s="219" t="n">
        <f aca="false">($C34*2*PI()/60)^2*(F34+$N$9)/9.8</f>
        <v>0.43427542088513</v>
      </c>
      <c r="Q34" s="220" t="n">
        <f aca="false">(((E34+$N$9)^2-$N$9^2)*$N$4/2+((E34+$N$9)^2)*$N$11*$N$5+(E34+$N$9)*$N$6+(E34+$N$9)*$N$7)*($C34*2*PI()/60)^2</f>
        <v>1.84204159567499</v>
      </c>
      <c r="R34" s="221" t="n">
        <f aca="false">(((F34+$N$9)^2-$N$9^2)*$N$4/2+((F34+$N$9)^2)*$N$11*$N$5+(F34+$N$9)*$N$6+(F34+$N$9)*$N$7)*($C34*2*PI()/60)^2</f>
        <v>0.649290877166656</v>
      </c>
      <c r="S34" s="184"/>
      <c r="T34" s="222" t="n">
        <f aca="false">9.8*N34*$N$6</f>
        <v>0.950036956236955</v>
      </c>
      <c r="U34" s="223" t="n">
        <f aca="false">9.8*O34*$N$6</f>
        <v>0.391542719470033</v>
      </c>
      <c r="V34" s="184"/>
      <c r="W34" s="220" t="n">
        <f aca="false">(180/PI())*ATAN(2*$A$19/($N$10*$C34*2*PI()/60))</f>
        <v>1.37659213284607</v>
      </c>
      <c r="X34" s="224" t="n">
        <f aca="false">ATAN(2*$A$19/($N$10*$C34*2*PI()/60))*180/PI()</f>
        <v>1.37659213284607</v>
      </c>
      <c r="Z34" s="220" t="n">
        <f aca="false">(180/PI())*ATAN(($A$21*$A$22)/$AE34/($C34*2*PI()/60)^2)</f>
        <v>1.94675651488202</v>
      </c>
      <c r="AA34" s="224" t="n">
        <f aca="false">(180/PI())*ATAN(($A$21*$A$22)/$AE34/($C34*2*PI()/60)^2)</f>
        <v>1.94675651488202</v>
      </c>
      <c r="AC34" s="225" t="n">
        <f aca="false">((E34+$N$9)^3-$N$9^3)*$N$4/3+((E34+$N$9)^2)*($N$5*$N$11)+((E34+$N$9)^2-$N$9^2)*$N$6+((E34+$N$9)^2-$N$9^2)*$N$7</f>
        <v>4.71396130295525</v>
      </c>
      <c r="AD34" s="226" t="n">
        <f aca="false">((F34+$N$9)^3-$N$9^3)*$N$4/3+((F34+$N$9)^2)*($N$5*$N$11)+((F34+$N$9)^2-$N$9^2)*$N$6+((F34+$N$9)^2-$N$9^2)*$N$7</f>
        <v>0.72612245940984</v>
      </c>
      <c r="AE34" s="225" t="n">
        <f aca="false">$E$14+2*AC34+2*AD34</f>
        <v>31.4017205468424</v>
      </c>
      <c r="AF34" s="227" t="n">
        <f aca="false">$F$14+2*AC34</f>
        <v>21.2249701238471</v>
      </c>
      <c r="AG34" s="228" t="n">
        <f aca="false">$G$14+2*AD34</f>
        <v>14.8736576072811</v>
      </c>
      <c r="AH34" s="296" t="n">
        <f aca="false">$AE$19+2*AC34+2*AD34</f>
        <v>26.4663438798979</v>
      </c>
      <c r="AI34" s="134" t="n">
        <f aca="false">$AF$19+2*AC34</f>
        <v>18.4197335808573</v>
      </c>
      <c r="AJ34" s="298" t="n">
        <f aca="false">$AG$19+2*AD34</f>
        <v>12.0684210642913</v>
      </c>
    </row>
    <row r="35" customFormat="false" ht="12" hidden="false" customHeight="false" outlineLevel="0" collapsed="false">
      <c r="A35" s="232"/>
      <c r="B35" s="232"/>
      <c r="C35" s="213" t="n">
        <f aca="false">AE34*C34/AE35</f>
        <v>12.4628954870697</v>
      </c>
      <c r="D35" s="214" t="n">
        <f aca="false">60/C35</f>
        <v>4.8142905524844</v>
      </c>
      <c r="E35" s="215" t="n">
        <f aca="false">G35/$A$20</f>
        <v>5.09102390904315</v>
      </c>
      <c r="F35" s="38" t="n">
        <f aca="false">H35/$A$20</f>
        <v>2.77692213220535</v>
      </c>
      <c r="G35" s="216" t="n">
        <v>110</v>
      </c>
      <c r="H35" s="216" t="n">
        <v>60</v>
      </c>
      <c r="I35" s="217" t="n">
        <f aca="false">G35-G34</f>
        <v>0</v>
      </c>
      <c r="J35" s="217" t="n">
        <f aca="false">H35-H34</f>
        <v>20</v>
      </c>
      <c r="K35" s="133" t="n">
        <f aca="false">(E35-E34)/$A$19</f>
        <v>0</v>
      </c>
      <c r="L35" s="218" t="n">
        <f aca="false">(F35-F34)/$A$19</f>
        <v>185.128142147024</v>
      </c>
      <c r="N35" s="186" t="n">
        <f aca="false">(C35*2*PI()/60)^2*(E35+$N$9)/9.8</f>
        <v>0.95785850899063</v>
      </c>
      <c r="O35" s="219" t="n">
        <f aca="false">($C35*2*PI()/60)^2*(F35+$N$9)/9.8</f>
        <v>0.55564975174369</v>
      </c>
      <c r="Q35" s="220" t="n">
        <f aca="false">(((E35+$N$9)^2-$N$9^2)*$N$4/2+((E35+$N$9)^2)*$N$11*$N$5+(E35+$N$9)*$N$6+(E35+$N$9)*$N$7)*($C35*2*PI()/60)^2</f>
        <v>1.67445776567047</v>
      </c>
      <c r="R35" s="221" t="n">
        <f aca="false">(((F35+$N$9)^2-$N$9^2)*$N$4/2+((F35+$N$9)^2)*$N$11*$N$5+(F35+$N$9)*$N$6+(F35+$N$9)*$N$7)*($C35*2*PI()/60)^2</f>
        <v>0.871178830759843</v>
      </c>
      <c r="S35" s="184"/>
      <c r="T35" s="222" t="n">
        <f aca="false">9.8*N35*$N$6</f>
        <v>0.863605231705952</v>
      </c>
      <c r="U35" s="223" t="n">
        <f aca="false">9.8*O35*$N$6</f>
        <v>0.500973816172111</v>
      </c>
      <c r="V35" s="184"/>
      <c r="W35" s="220" t="n">
        <f aca="false">(180/PI())*ATAN(2*$A$19/($N$10*$C35*2*PI()/60))</f>
        <v>1.44380831441974</v>
      </c>
      <c r="X35" s="224" t="n">
        <f aca="false">ATAN(2*$A$19/($N$10*$C35*2*PI()/60))*180/PI()</f>
        <v>1.44380831441974</v>
      </c>
      <c r="Z35" s="220" t="n">
        <f aca="false">(180/PI())*ATAN(($A$21*$A$22)/$AE35/($C35*2*PI()/60)^2)</f>
        <v>2.04177335810949</v>
      </c>
      <c r="AA35" s="224" t="n">
        <f aca="false">(180/PI())*ATAN(($A$21*$A$22)/$AE35/($C35*2*PI()/60)^2)</f>
        <v>2.04177335810949</v>
      </c>
      <c r="AC35" s="225" t="n">
        <f aca="false">((E35+$N$9)^3-$N$9^3)*$N$4/3+((E35+$N$9)^2)*($N$5*$N$11)+((E35+$N$9)^2-$N$9^2)*$N$6+((E35+$N$9)^2-$N$9^2)*$N$7</f>
        <v>4.71396130295525</v>
      </c>
      <c r="AD35" s="226" t="n">
        <f aca="false">((F35+$N$9)^3-$N$9^3)*$N$4/3+((F35+$N$9)^2)*($N$5*$N$11)+((F35+$N$9)^2-$N$9^2)*$N$6+((F35+$N$9)^2-$N$9^2)*$N$7</f>
        <v>1.49308047380596</v>
      </c>
      <c r="AE35" s="225" t="n">
        <f aca="false">$E$14+2*AC35+2*AD35</f>
        <v>32.9356365756347</v>
      </c>
      <c r="AF35" s="227" t="n">
        <f aca="false">$F$14+2*AC35</f>
        <v>21.2249701238471</v>
      </c>
      <c r="AG35" s="228" t="n">
        <f aca="false">$G$14+2*AD35</f>
        <v>16.4075736360733</v>
      </c>
      <c r="AH35" s="296" t="n">
        <f aca="false">$AE$19+2*AC35+2*AD35</f>
        <v>28.0002599086901</v>
      </c>
      <c r="AI35" s="134" t="n">
        <f aca="false">$AF$19+2*AC35</f>
        <v>18.4197335808573</v>
      </c>
      <c r="AJ35" s="298" t="n">
        <f aca="false">$AG$19+2*AD35</f>
        <v>13.6023370930835</v>
      </c>
    </row>
    <row r="36" customFormat="false" ht="12" hidden="false" customHeight="false" outlineLevel="0" collapsed="false">
      <c r="B36" s="148"/>
      <c r="C36" s="213" t="n">
        <f aca="false">AE35*C35/AE36</f>
        <v>11.7111189384386</v>
      </c>
      <c r="D36" s="214" t="n">
        <f aca="false">60/C36</f>
        <v>5.12333623417195</v>
      </c>
      <c r="E36" s="215" t="n">
        <f aca="false">G36/$A$20</f>
        <v>5.09102390904315</v>
      </c>
      <c r="F36" s="38" t="n">
        <f aca="false">H36/$A$20</f>
        <v>3.70256284294047</v>
      </c>
      <c r="G36" s="216" t="n">
        <v>110</v>
      </c>
      <c r="H36" s="216" t="n">
        <v>80</v>
      </c>
      <c r="I36" s="217" t="n">
        <f aca="false">G36-G35</f>
        <v>0</v>
      </c>
      <c r="J36" s="217" t="n">
        <f aca="false">H36-H35</f>
        <v>20</v>
      </c>
      <c r="K36" s="133" t="n">
        <f aca="false">(E36-E35)/$A$19</f>
        <v>0</v>
      </c>
      <c r="L36" s="218" t="n">
        <f aca="false">(F36-F35)/$A$19</f>
        <v>185.128142147024</v>
      </c>
      <c r="N36" s="186" t="n">
        <f aca="false">(C36*2*PI()/60)^2*(E36+$N$9)/9.8</f>
        <v>0.845785506691773</v>
      </c>
      <c r="O36" s="219" t="n">
        <f aca="false">($C36*2*PI()/60)^2*(F36+$N$9)/9.8</f>
        <v>0.632696203198015</v>
      </c>
      <c r="Q36" s="220" t="n">
        <f aca="false">(((E36+$N$9)^2-$N$9^2)*$N$4/2+((E36+$N$9)^2)*$N$11*$N$5+(E36+$N$9)*$N$6+(E36+$N$9)*$N$7)*($C36*2*PI()/60)^2</f>
        <v>1.47853998944371</v>
      </c>
      <c r="R36" s="221" t="n">
        <f aca="false">(((F36+$N$9)^2-$N$9^2)*$N$4/2+((F36+$N$9)^2)*$N$11*$N$5+(F36+$N$9)*$N$6+(F36+$N$9)*$N$7)*($C36*2*PI()/60)^2</f>
        <v>1.03769395850242</v>
      </c>
      <c r="S36" s="184"/>
      <c r="T36" s="222" t="n">
        <f aca="false">9.8*N36*$N$6</f>
        <v>0.762560212833302</v>
      </c>
      <c r="U36" s="223" t="n">
        <f aca="false">9.8*O36*$N$6</f>
        <v>0.57043889680333</v>
      </c>
      <c r="V36" s="184"/>
      <c r="W36" s="220" t="n">
        <f aca="false">(180/PI())*ATAN(2*$A$19/($N$10*$C36*2*PI()/60))</f>
        <v>1.536448192822</v>
      </c>
      <c r="X36" s="224" t="n">
        <f aca="false">ATAN(2*$A$19/($N$10*$C36*2*PI()/60))*180/PI()</f>
        <v>1.536448192822</v>
      </c>
      <c r="Z36" s="220" t="n">
        <f aca="false">(180/PI())*ATAN(($A$21*$A$22)/$AE36/($C36*2*PI()/60)^2)</f>
        <v>2.17271990053792</v>
      </c>
      <c r="AA36" s="224" t="n">
        <f aca="false">(180/PI())*ATAN(($A$21*$A$22)/$AE36/($C36*2*PI()/60)^2)</f>
        <v>2.17271990053792</v>
      </c>
      <c r="AC36" s="225" t="n">
        <f aca="false">((E36+$N$9)^3-$N$9^3)*$N$4/3+((E36+$N$9)^2)*($N$5*$N$11)+((E36+$N$9)^2-$N$9^2)*$N$6+((E36+$N$9)^2-$N$9^2)*$N$7</f>
        <v>4.71396130295525</v>
      </c>
      <c r="AD36" s="226" t="n">
        <f aca="false">((F36+$N$9)^3-$N$9^3)*$N$4/3+((F36+$N$9)^2)*($N$5*$N$11)+((F36+$N$9)^2-$N$9^2)*$N$6+((F36+$N$9)^2-$N$9^2)*$N$7</f>
        <v>2.55020572895678</v>
      </c>
      <c r="AE36" s="225" t="n">
        <f aca="false">$E$14+2*AC36+2*AD36</f>
        <v>35.0498870859363</v>
      </c>
      <c r="AF36" s="227" t="n">
        <f aca="false">$F$14+2*AC36</f>
        <v>21.2249701238471</v>
      </c>
      <c r="AG36" s="228" t="n">
        <f aca="false">$G$14+2*AD36</f>
        <v>18.521824146375</v>
      </c>
      <c r="AH36" s="296" t="n">
        <f aca="false">$AE$19+2*AC36+2*AD36</f>
        <v>30.1145104189918</v>
      </c>
      <c r="AI36" s="134" t="n">
        <f aca="false">$AF$19+2*AC36</f>
        <v>18.4197335808573</v>
      </c>
      <c r="AJ36" s="298" t="n">
        <f aca="false">$AG$19+2*AD36</f>
        <v>15.7165876033852</v>
      </c>
    </row>
    <row r="37" customFormat="false" ht="12" hidden="false" customHeight="false" outlineLevel="0" collapsed="false">
      <c r="A37" s="232"/>
      <c r="B37" s="232"/>
      <c r="C37" s="213" t="n">
        <f aca="false">AE36*C36/AE37</f>
        <v>11.2971158123981</v>
      </c>
      <c r="D37" s="214" t="n">
        <f aca="false">60/C37</f>
        <v>5.31109010444529</v>
      </c>
      <c r="E37" s="215" t="n">
        <f aca="false">G37/$A$20</f>
        <v>5.09102390904315</v>
      </c>
      <c r="F37" s="38" t="n">
        <f aca="false">H37/$A$20</f>
        <v>4.16538319830803</v>
      </c>
      <c r="G37" s="216" t="n">
        <v>110</v>
      </c>
      <c r="H37" s="216" t="n">
        <v>90</v>
      </c>
      <c r="I37" s="217" t="n">
        <f aca="false">G37-G36</f>
        <v>0</v>
      </c>
      <c r="J37" s="217" t="n">
        <f aca="false">H37-H36</f>
        <v>10</v>
      </c>
      <c r="K37" s="133" t="n">
        <f aca="false">(E37-E36)/$A$19</f>
        <v>0</v>
      </c>
      <c r="L37" s="218" t="n">
        <f aca="false">(F37-F36)/$A$19</f>
        <v>92.5640710735118</v>
      </c>
      <c r="N37" s="186" t="n">
        <f aca="false">(C37*2*PI()/60)^2*(E37+$N$9)/9.8</f>
        <v>0.787043283965931</v>
      </c>
      <c r="O37" s="219" t="n">
        <f aca="false">($C37*2*PI()/60)^2*(F37+$N$9)/9.8</f>
        <v>0.65485018940249</v>
      </c>
      <c r="Q37" s="220" t="n">
        <f aca="false">(((E37+$N$9)^2-$N$9^2)*$N$4/2+((E37+$N$9)^2)*$N$11*$N$5+(E37+$N$9)*$N$6+(E37+$N$9)*$N$7)*($C37*2*PI()/60)^2</f>
        <v>1.3758511579589</v>
      </c>
      <c r="R37" s="221" t="n">
        <f aca="false">(((F37+$N$9)^2-$N$9^2)*$N$4/2+((F37+$N$9)^2)*$N$11*$N$5+(F37+$N$9)*$N$6+(F37+$N$9)*$N$7)*($C37*2*PI()/60)^2</f>
        <v>1.09762913216471</v>
      </c>
      <c r="S37" s="184"/>
      <c r="T37" s="222" t="n">
        <f aca="false">9.8*N37*$N$6</f>
        <v>0.709598224823684</v>
      </c>
      <c r="U37" s="223" t="n">
        <f aca="false">9.8*O37*$N$6</f>
        <v>0.590412930765285</v>
      </c>
      <c r="V37" s="184"/>
      <c r="W37" s="220" t="n">
        <f aca="false">(180/PI())*ATAN(2*$A$19/($N$10*$C37*2*PI()/60))</f>
        <v>1.59272560998528</v>
      </c>
      <c r="X37" s="224" t="n">
        <f aca="false">ATAN(2*$A$19/($N$10*$C37*2*PI()/60))*180/PI()</f>
        <v>1.59272560998528</v>
      </c>
      <c r="Z37" s="220" t="n">
        <f aca="false">(180/PI())*ATAN(($A$21*$A$22)/$AE37/($C37*2*PI()/60)^2)</f>
        <v>2.2522625771368</v>
      </c>
      <c r="AA37" s="224" t="n">
        <f aca="false">(180/PI())*ATAN(($A$21*$A$22)/$AE37/($C37*2*PI()/60)^2)</f>
        <v>2.2522625771368</v>
      </c>
      <c r="AC37" s="225" t="n">
        <f aca="false">((E37+$N$9)^3-$N$9^3)*$N$4/3+((E37+$N$9)^2)*($N$5*$N$11)+((E37+$N$9)^2-$N$9^2)*$N$6+((E37+$N$9)^2-$N$9^2)*$N$7</f>
        <v>4.71396130295525</v>
      </c>
      <c r="AD37" s="226" t="n">
        <f aca="false">((F37+$N$9)^3-$N$9^3)*$N$4/3+((F37+$N$9)^2)*($N$5*$N$11)+((F37+$N$9)^2-$N$9^2)*$N$6+((F37+$N$9)^2-$N$9^2)*$N$7</f>
        <v>3.19243880250909</v>
      </c>
      <c r="AE37" s="225" t="n">
        <f aca="false">$E$14+2*AC37+2*AD37</f>
        <v>36.3343532330409</v>
      </c>
      <c r="AF37" s="227" t="n">
        <f aca="false">$F$14+2*AC37</f>
        <v>21.2249701238471</v>
      </c>
      <c r="AG37" s="228" t="n">
        <f aca="false">$G$14+2*AD37</f>
        <v>19.8062902934796</v>
      </c>
      <c r="AH37" s="296" t="n">
        <f aca="false">$AE$19+2*AC37+2*AD37</f>
        <v>31.3989765660964</v>
      </c>
      <c r="AI37" s="134" t="n">
        <f aca="false">$AF$19+2*AC37</f>
        <v>18.4197335808573</v>
      </c>
      <c r="AJ37" s="298" t="n">
        <f aca="false">$AG$19+2*AD37</f>
        <v>17.0010537504898</v>
      </c>
    </row>
    <row r="38" customFormat="false" ht="12" hidden="false" customHeight="false" outlineLevel="0" collapsed="false">
      <c r="A38" s="232"/>
      <c r="B38" s="232"/>
      <c r="C38" s="213" t="n">
        <f aca="false">AE37*C37/AE38</f>
        <v>10.8661097162892</v>
      </c>
      <c r="D38" s="214" t="n">
        <f aca="false">60/C38</f>
        <v>5.52175539973198</v>
      </c>
      <c r="E38" s="215" t="n">
        <f aca="false">G38/$A$20</f>
        <v>5.09102390904315</v>
      </c>
      <c r="F38" s="38" t="n">
        <f aca="false">H38/$A$20</f>
        <v>4.62820355367559</v>
      </c>
      <c r="G38" s="216" t="n">
        <v>110</v>
      </c>
      <c r="H38" s="216" t="n">
        <v>100</v>
      </c>
      <c r="I38" s="217" t="n">
        <f aca="false">G38-G37</f>
        <v>0</v>
      </c>
      <c r="J38" s="217" t="n">
        <f aca="false">H38-H37</f>
        <v>10</v>
      </c>
      <c r="K38" s="133" t="n">
        <f aca="false">(E38-E37)/$A$19</f>
        <v>0</v>
      </c>
      <c r="L38" s="218" t="n">
        <f aca="false">(F38-F37)/$A$19</f>
        <v>92.5640710735118</v>
      </c>
      <c r="N38" s="186" t="n">
        <f aca="false">(C38*2*PI()/60)^2*(E38+$N$9)/9.8</f>
        <v>0.728134530357484</v>
      </c>
      <c r="O38" s="219" t="n">
        <f aca="false">($C38*2*PI()/60)^2*(F38+$N$9)/9.8</f>
        <v>0.666985189026836</v>
      </c>
      <c r="Q38" s="220" t="n">
        <f aca="false">(((E38+$N$9)^2-$N$9^2)*$N$4/2+((E38+$N$9)^2)*$N$11*$N$5+(E38+$N$9)*$N$6+(E38+$N$9)*$N$7)*($C38*2*PI()/60)^2</f>
        <v>1.27287120943855</v>
      </c>
      <c r="R38" s="221" t="n">
        <f aca="false">(((F38+$N$9)^2-$N$9^2)*$N$4/2+((F38+$N$9)^2)*$N$11*$N$5+(F38+$N$9)*$N$6+(F38+$N$9)*$N$7)*($C38*2*PI()/60)^2</f>
        <v>1.14198132620875</v>
      </c>
      <c r="S38" s="184"/>
      <c r="T38" s="222" t="n">
        <f aca="false">9.8*N38*$N$6</f>
        <v>0.656486092570308</v>
      </c>
      <c r="U38" s="223" t="n">
        <f aca="false">9.8*O38*$N$6</f>
        <v>0.601353846426595</v>
      </c>
      <c r="V38" s="184"/>
      <c r="W38" s="220" t="n">
        <f aca="false">(180/PI())*ATAN(2*$A$19/($N$10*$C38*2*PI()/60))</f>
        <v>1.65586684185396</v>
      </c>
      <c r="X38" s="224" t="n">
        <f aca="false">ATAN(2*$A$19/($N$10*$C38*2*PI()/60))*180/PI()</f>
        <v>1.65586684185396</v>
      </c>
      <c r="Z38" s="220" t="n">
        <f aca="false">(180/PI())*ATAN(($A$21*$A$22)/$AE38/($C38*2*PI()/60)^2)</f>
        <v>2.34150141597915</v>
      </c>
      <c r="AA38" s="224" t="n">
        <f aca="false">(180/PI())*ATAN(($A$21*$A$22)/$AE38/($C38*2*PI()/60)^2)</f>
        <v>2.34150141597915</v>
      </c>
      <c r="AC38" s="225" t="n">
        <f aca="false">((E38+$N$9)^3-$N$9^3)*$N$4/3+((E38+$N$9)^2)*($N$5*$N$11)+((E38+$N$9)^2-$N$9^2)*$N$6+((E38+$N$9)^2-$N$9^2)*$N$7</f>
        <v>4.71396130295525</v>
      </c>
      <c r="AD38" s="226" t="n">
        <f aca="false">((F38+$N$9)^3-$N$9^3)*$N$4/3+((F38+$N$9)^2)*($N$5*$N$11)+((F38+$N$9)^2-$N$9^2)*$N$6+((F38+$N$9)^2-$N$9^2)*$N$7</f>
        <v>3.91304296308273</v>
      </c>
      <c r="AE38" s="225" t="n">
        <f aca="false">$E$14+2*AC38+2*AD38</f>
        <v>37.7755615541882</v>
      </c>
      <c r="AF38" s="227" t="n">
        <f aca="false">$F$14+2*AC38</f>
        <v>21.2249701238471</v>
      </c>
      <c r="AG38" s="228" t="n">
        <f aca="false">$G$14+2*AD38</f>
        <v>21.2474986146269</v>
      </c>
      <c r="AH38" s="296" t="n">
        <f aca="false">$AE$19+2*AC38+2*AD38</f>
        <v>32.8401848872437</v>
      </c>
      <c r="AI38" s="134" t="n">
        <f aca="false">$AF$19+2*AC38</f>
        <v>18.4197335808573</v>
      </c>
      <c r="AJ38" s="298" t="n">
        <f aca="false">$AG$19+2*AD38</f>
        <v>18.4422620716371</v>
      </c>
    </row>
    <row r="39" customFormat="false" ht="13" hidden="false" customHeight="false" outlineLevel="0" collapsed="false">
      <c r="A39" s="232"/>
      <c r="B39" s="232"/>
      <c r="C39" s="213" t="n">
        <f aca="false">AE38*C38/AE39</f>
        <v>10.4240862741541</v>
      </c>
      <c r="D39" s="214" t="n">
        <f aca="false">60/C39</f>
        <v>5.75590017407725</v>
      </c>
      <c r="E39" s="215" t="n">
        <f aca="false">G39/$A$20</f>
        <v>5.09102390904315</v>
      </c>
      <c r="F39" s="38" t="n">
        <f aca="false">H39/$A$20</f>
        <v>5.09102390904315</v>
      </c>
      <c r="G39" s="216" t="n">
        <v>110</v>
      </c>
      <c r="H39" s="216" t="n">
        <v>110</v>
      </c>
      <c r="I39" s="217" t="n">
        <f aca="false">G39-G38</f>
        <v>0</v>
      </c>
      <c r="J39" s="217" t="n">
        <f aca="false">H39-H38</f>
        <v>10</v>
      </c>
      <c r="K39" s="133" t="n">
        <f aca="false">(E39-E38)/$A$19</f>
        <v>0</v>
      </c>
      <c r="L39" s="218" t="n">
        <f aca="false">(F39-F38)/$A$19</f>
        <v>92.5640710735118</v>
      </c>
      <c r="N39" s="186" t="n">
        <f aca="false">(C39*2*PI()/60)^2*(E39+$N$9)/9.8</f>
        <v>0.670099740386861</v>
      </c>
      <c r="O39" s="219" t="n">
        <f aca="false">($C39*2*PI()/60)^2*(F39+$N$9)/9.8</f>
        <v>0.670099740386861</v>
      </c>
      <c r="Q39" s="220" t="n">
        <f aca="false">(((E39+$N$9)^2-$N$9^2)*$N$4/2+((E39+$N$9)^2)*$N$11*$N$5+(E39+$N$9)*$N$6+(E39+$N$9)*$N$7)*($C39*2*PI()/60)^2</f>
        <v>1.17141905984313</v>
      </c>
      <c r="R39" s="221" t="n">
        <f aca="false">(((F39+$N$9)^2-$N$9^2)*$N$4/2+((F39+$N$9)^2)*$N$11*$N$5+(F39+$N$9)*$N$6+(F39+$N$9)*$N$7)*($C39*2*PI()/60)^2</f>
        <v>1.17141905984313</v>
      </c>
      <c r="S39" s="184"/>
      <c r="T39" s="222" t="n">
        <f aca="false">9.8*N39*$N$6</f>
        <v>0.604161925932794</v>
      </c>
      <c r="U39" s="223" t="n">
        <f aca="false">9.8*O39*$N$6</f>
        <v>0.604161925932794</v>
      </c>
      <c r="V39" s="184"/>
      <c r="W39" s="220" t="n">
        <f aca="false">(180/PI())*ATAN(2*$A$19/($N$10*$C39*2*PI()/60))</f>
        <v>1.72604068635546</v>
      </c>
      <c r="X39" s="224" t="n">
        <f aca="false">ATAN(2*$A$19/($N$10*$C39*2*PI()/60))*180/PI()</f>
        <v>1.72604068635546</v>
      </c>
      <c r="Z39" s="220" t="n">
        <f aca="false">(180/PI())*ATAN(($A$21*$A$22)/$AE39/($C39*2*PI()/60)^2)</f>
        <v>2.44067292132123</v>
      </c>
      <c r="AA39" s="224" t="n">
        <f aca="false">(180/PI())*ATAN(($A$21*$A$22)/$AE39/($C39*2*PI()/60)^2)</f>
        <v>2.44067292132123</v>
      </c>
      <c r="AC39" s="225" t="n">
        <f aca="false">((E39+$N$9)^3-$N$9^3)*$N$4/3+((E39+$N$9)^2)*($N$5*$N$11)+((E39+$N$9)^2-$N$9^2)*$N$6+((E39+$N$9)^2-$N$9^2)*$N$7</f>
        <v>4.71396130295525</v>
      </c>
      <c r="AD39" s="226" t="n">
        <f aca="false">((F39+$N$9)^3-$N$9^3)*$N$4/3+((F39+$N$9)^2)*($N$5*$N$11)+((F39+$N$9)^2-$N$9^2)*$N$6+((F39+$N$9)^2-$N$9^2)*$N$7</f>
        <v>4.71396130295525</v>
      </c>
      <c r="AE39" s="225" t="n">
        <f aca="false">$E$14+2*AC39+2*AD39</f>
        <v>39.3773982339332</v>
      </c>
      <c r="AF39" s="227" t="n">
        <f aca="false">$F$14+2*AC39</f>
        <v>21.2249701238471</v>
      </c>
      <c r="AG39" s="228" t="n">
        <f aca="false">$G$14+2*AD39</f>
        <v>22.8493352943719</v>
      </c>
      <c r="AH39" s="296" t="n">
        <f aca="false">$AE$19+2*AC39+2*AD39</f>
        <v>34.4420215669887</v>
      </c>
      <c r="AI39" s="134" t="n">
        <f aca="false">$AF$19+2*AC39</f>
        <v>18.4197335808573</v>
      </c>
      <c r="AJ39" s="299" t="n">
        <f aca="false">$AG$19+2*AD39</f>
        <v>20.0440987513821</v>
      </c>
    </row>
    <row r="40" s="197" customFormat="true" ht="13" hidden="false" customHeight="false" outlineLevel="0" collapsed="false">
      <c r="A40" s="189" t="s">
        <v>162</v>
      </c>
      <c r="B40" s="190"/>
      <c r="C40" s="191" t="n">
        <v>15</v>
      </c>
      <c r="D40" s="192" t="n">
        <f aca="false">60/C40</f>
        <v>4</v>
      </c>
      <c r="E40" s="193" t="n">
        <f aca="false">G40/$A$20</f>
        <v>5.09102390904315</v>
      </c>
      <c r="F40" s="194" t="n">
        <f aca="false">H40/$A$20</f>
        <v>5.09102390904315</v>
      </c>
      <c r="G40" s="235" t="n">
        <v>110</v>
      </c>
      <c r="H40" s="235" t="n">
        <v>110</v>
      </c>
      <c r="I40" s="236" t="n">
        <f aca="false">G40-G39</f>
        <v>0</v>
      </c>
      <c r="J40" s="236" t="n">
        <f aca="false">H40-H39</f>
        <v>0</v>
      </c>
      <c r="K40" s="195" t="n">
        <f aca="false">(E40-E39)/$A$19</f>
        <v>0</v>
      </c>
      <c r="L40" s="196" t="n">
        <f aca="false">(F40-F39)/$A$19</f>
        <v>0</v>
      </c>
      <c r="N40" s="198" t="n">
        <f aca="false">(C40*2*PI()/60)^2*(E40+$N$9)/9.8</f>
        <v>1.3875414751837</v>
      </c>
      <c r="O40" s="199" t="n">
        <f aca="false">($C40*2*PI()/60)^2*(F40+$N$9)/9.8</f>
        <v>1.3875414751837</v>
      </c>
      <c r="Q40" s="200" t="n">
        <f aca="false">(((E40+$N$9)^2-$N$9^2)*$N$4/2+((E40+$N$9)^2)*$N$11*$N$5+(E40+$N$9)*$N$6+(E40+$N$9)*$N$7)*($C40*2*PI()/60)^2</f>
        <v>2.42559791086423</v>
      </c>
      <c r="R40" s="201" t="n">
        <f aca="false">(((F40+$N$9)^2-$N$9^2)*$N$4/2+((F40+$N$9)^2)*$N$11*$N$5+(F40+$N$9)*$N$6+(F40+$N$9)*$N$7)*($C40*2*PI()/60)^2</f>
        <v>2.42559791086423</v>
      </c>
      <c r="S40" s="202"/>
      <c r="T40" s="203" t="n">
        <f aca="false">9.8*N40*$N$6</f>
        <v>1.25100739402562</v>
      </c>
      <c r="U40" s="204" t="n">
        <f aca="false">9.8*O40*$N$6</f>
        <v>1.25100739402562</v>
      </c>
      <c r="V40" s="202"/>
      <c r="W40" s="200" t="n">
        <f aca="false">(180/PI())*ATAN(2*$A$19/($N$10*$C40*2*PI()/60))</f>
        <v>1.19968077168787</v>
      </c>
      <c r="X40" s="205" t="n">
        <f aca="false">ATAN(2*$A$19/($N$10*$C40*2*PI()/60))*180/PI()</f>
        <v>1.19968077168787</v>
      </c>
      <c r="Z40" s="200" t="n">
        <f aca="false">(180/PI())*ATAN(($A$21*$A$22)/$AE40/($C40*2*PI()/60)^2)</f>
        <v>1.17924631191756</v>
      </c>
      <c r="AA40" s="205" t="n">
        <f aca="false">(180/PI())*ATAN(($A$21*$A$22)/$AE40/($C40*2*PI()/60)^2)</f>
        <v>1.17924631191756</v>
      </c>
      <c r="AC40" s="206" t="n">
        <f aca="false">((E40+$N$9)^3-$N$9^3)*$N$4/3+((E40+$N$9)^2)*($N$5*$N$11)+((E40+$N$9)^2-$N$9^2)*$N$6+((E40+$N$9)^2-$N$9^2)*$N$7</f>
        <v>4.71396130295525</v>
      </c>
      <c r="AD40" s="207" t="n">
        <f aca="false">((F40+$N$9)^3-$N$9^3)*$N$4/3+((F40+$N$9)^2)*($N$5*$N$11)+((F40+$N$9)^2-$N$9^2)*$N$6+((F40+$N$9)^2-$N$9^2)*$N$7</f>
        <v>4.71396130295525</v>
      </c>
      <c r="AE40" s="206" t="n">
        <f aca="false">$E$14+2*AC40+2*AD40</f>
        <v>39.3773982339332</v>
      </c>
      <c r="AF40" s="208" t="n">
        <f aca="false">$F$14+2*AC40</f>
        <v>21.2249701238471</v>
      </c>
      <c r="AG40" s="209" t="n">
        <f aca="false">$G$14+2*AD40</f>
        <v>22.8493352943719</v>
      </c>
      <c r="AH40" s="293" t="n">
        <f aca="false">$AE$19+2*AC40+2*AD40</f>
        <v>34.4420215669887</v>
      </c>
      <c r="AI40" s="294" t="n">
        <f aca="false">$AF$19+2*AC40</f>
        <v>18.4197335808573</v>
      </c>
      <c r="AJ40" s="295" t="n">
        <f aca="false">$AG$19+2*AD40</f>
        <v>20.0440987513821</v>
      </c>
    </row>
    <row r="41" customFormat="false" ht="12" hidden="false" customHeight="false" outlineLevel="0" collapsed="false">
      <c r="A41" s="148" t="s">
        <v>197</v>
      </c>
      <c r="B41" s="148"/>
      <c r="C41" s="213" t="n">
        <f aca="false">AE40*C40/AE41</f>
        <v>8.59636857542781</v>
      </c>
      <c r="D41" s="214" t="n">
        <f aca="false">60/C41</f>
        <v>6.97969142127134</v>
      </c>
      <c r="E41" s="215" t="n">
        <f aca="false">G41/$A$20</f>
        <v>10.1820478180863</v>
      </c>
      <c r="F41" s="38" t="n">
        <f aca="false">H41/$A$20</f>
        <v>5.09102390904315</v>
      </c>
      <c r="G41" s="216" t="n">
        <v>220</v>
      </c>
      <c r="H41" s="216" t="n">
        <v>110</v>
      </c>
      <c r="I41" s="217" t="n">
        <f aca="false">G41-G40</f>
        <v>110</v>
      </c>
      <c r="J41" s="217" t="n">
        <f aca="false">H41-H40</f>
        <v>0</v>
      </c>
      <c r="K41" s="133" t="n">
        <f aca="false">(E41-E40)/$A$19</f>
        <v>1018.20478180863</v>
      </c>
      <c r="L41" s="218" t="n">
        <f aca="false">(F41-F40)/$A$19</f>
        <v>0</v>
      </c>
      <c r="N41" s="186" t="n">
        <f aca="false">(C41*2*PI()/60)^2*(E41+$N$9)/9.8</f>
        <v>0.876699935785393</v>
      </c>
      <c r="O41" s="219" t="n">
        <f aca="false">($C41*2*PI()/60)^2*(F41+$N$9)/9.8</f>
        <v>0.455715196730927</v>
      </c>
      <c r="Q41" s="220" t="n">
        <f aca="false">(((E41+$N$9)^2-$N$9^2)*$N$4/2+((E41+$N$9)^2)*$N$11*$N$5+(E41+$N$9)*$N$6+(E41+$N$9)*$N$7)*($C41*2*PI()/60)^2</f>
        <v>1.87877810681169</v>
      </c>
      <c r="R41" s="221" t="n">
        <f aca="false">(((F41+$N$9)^2-$N$9^2)*$N$4/2+((F41+$N$9)^2)*$N$11*$N$5+(F41+$N$9)*$N$6+(F41+$N$9)*$N$7)*($C41*2*PI()/60)^2</f>
        <v>0.796647775154452</v>
      </c>
      <c r="S41" s="184"/>
      <c r="T41" s="222" t="n">
        <f aca="false">9.8*N41*$N$6</f>
        <v>0.790432662104111</v>
      </c>
      <c r="U41" s="223" t="n">
        <f aca="false">9.8*O41*$N$6</f>
        <v>0.410872821372604</v>
      </c>
      <c r="V41" s="184"/>
      <c r="W41" s="220" t="n">
        <f aca="false">(180/PI())*ATAN(2*$A$19/($N$10*$C41*2*PI()/60))</f>
        <v>2.09272525846731</v>
      </c>
      <c r="X41" s="224" t="n">
        <f aca="false">ATAN(2*$A$19/($N$10*$C41*2*PI()/60))*180/PI()</f>
        <v>2.09272525846731</v>
      </c>
      <c r="Z41" s="220" t="n">
        <f aca="false">(180/PI())*ATAN(($A$21*$A$22)/$AE41/($C41*2*PI()/60)^2)</f>
        <v>2.05710009346425</v>
      </c>
      <c r="AA41" s="224" t="n">
        <f aca="false">(180/PI())*ATAN(($A$21*$A$22)/$AE41/($C41*2*PI()/60)^2)</f>
        <v>2.05710009346425</v>
      </c>
      <c r="AC41" s="225" t="n">
        <f aca="false">((E41+$N$9)^3-$N$9^3)*$N$4/3+((E41+$N$9)^2)*($N$5*$N$11)+((E41+$N$9)^2-$N$9^2)*$N$6+((E41+$N$9)^2-$N$9^2)*$N$7</f>
        <v>19.3805232666598</v>
      </c>
      <c r="AD41" s="226" t="n">
        <f aca="false">((F41+$N$9)^3-$N$9^3)*$N$4/3+((F41+$N$9)^2)*($N$5*$N$11)+((F41+$N$9)^2-$N$9^2)*$N$6+((F41+$N$9)^2-$N$9^2)*$N$7</f>
        <v>4.71396130295525</v>
      </c>
      <c r="AE41" s="225" t="n">
        <f aca="false">$E$14+2*AC41+2*AD41</f>
        <v>68.7105221613423</v>
      </c>
      <c r="AF41" s="227" t="n">
        <f aca="false">$F$14+2*AC41</f>
        <v>50.5580940512561</v>
      </c>
      <c r="AG41" s="228" t="n">
        <f aca="false">$G$14+2*AD41</f>
        <v>22.8493352943719</v>
      </c>
      <c r="AH41" s="296" t="n">
        <f aca="false">$AE$19+2*AC41+2*AD41</f>
        <v>63.7751454943977</v>
      </c>
      <c r="AI41" s="134" t="n">
        <f aca="false">$AF$19+2*AC41</f>
        <v>47.7528575082663</v>
      </c>
      <c r="AJ41" s="297" t="n">
        <f aca="false">$AG$19+2*AD41</f>
        <v>20.0440987513821</v>
      </c>
    </row>
    <row r="42" customFormat="false" ht="12" hidden="false" customHeight="false" outlineLevel="0" collapsed="false">
      <c r="A42" s="148"/>
      <c r="B42" s="148"/>
      <c r="C42" s="213" t="n">
        <f aca="false">AE41*C41/AE42</f>
        <v>8.59636857542781</v>
      </c>
      <c r="D42" s="214" t="n">
        <f aca="false">60/C42</f>
        <v>6.97969142127134</v>
      </c>
      <c r="E42" s="215" t="n">
        <f aca="false">G42/$A$20</f>
        <v>10.1820478180863</v>
      </c>
      <c r="F42" s="38" t="n">
        <f aca="false">H42/$A$20</f>
        <v>5.09102390904315</v>
      </c>
      <c r="G42" s="216" t="n">
        <v>220</v>
      </c>
      <c r="H42" s="216" t="n">
        <v>110</v>
      </c>
      <c r="I42" s="217" t="n">
        <f aca="false">G42-G41</f>
        <v>0</v>
      </c>
      <c r="J42" s="217" t="n">
        <f aca="false">H42-H41</f>
        <v>0</v>
      </c>
      <c r="K42" s="133" t="n">
        <f aca="false">(E42-E41)/$A$19</f>
        <v>0</v>
      </c>
      <c r="L42" s="218" t="n">
        <f aca="false">(F42-F41)/$A$19</f>
        <v>0</v>
      </c>
      <c r="N42" s="186" t="n">
        <f aca="false">(C42*2*PI()/60)^2*(E42+$N$9)/9.8</f>
        <v>0.876699935785393</v>
      </c>
      <c r="O42" s="219" t="n">
        <f aca="false">($C42*2*PI()/60)^2*(F42+$N$9)/9.8</f>
        <v>0.455715196730927</v>
      </c>
      <c r="Q42" s="220" t="n">
        <f aca="false">(((E42+$N$9)^2-$N$9^2)*$N$4/2+((E42+$N$9)^2)*$N$11*$N$5+(E42+$N$9)*$N$6+(E42+$N$9)*$N$7)*($C42*2*PI()/60)^2</f>
        <v>1.87877810681169</v>
      </c>
      <c r="R42" s="221" t="n">
        <f aca="false">(((F42+$N$9)^2-$N$9^2)*$N$4/2+((F42+$N$9)^2)*$N$11*$N$5+(F42+$N$9)*$N$6+(F42+$N$9)*$N$7)*($C42*2*PI()/60)^2</f>
        <v>0.796647775154452</v>
      </c>
      <c r="S42" s="184"/>
      <c r="T42" s="222" t="n">
        <f aca="false">9.8*N42*$N$6</f>
        <v>0.790432662104111</v>
      </c>
      <c r="U42" s="223" t="n">
        <f aca="false">9.8*O42*$N$6</f>
        <v>0.410872821372604</v>
      </c>
      <c r="V42" s="184"/>
      <c r="W42" s="220" t="n">
        <f aca="false">(180/PI())*ATAN(2*$A$19/($N$10*$C42*2*PI()/60))</f>
        <v>2.09272525846731</v>
      </c>
      <c r="X42" s="224" t="n">
        <f aca="false">ATAN(2*$A$19/($N$10*$C42*2*PI()/60))*180/PI()</f>
        <v>2.09272525846731</v>
      </c>
      <c r="Z42" s="220" t="n">
        <f aca="false">(180/PI())*ATAN(($A$21*$A$22)/$AE42/($C42*2*PI()/60)^2)</f>
        <v>2.05710009346425</v>
      </c>
      <c r="AA42" s="224" t="n">
        <f aca="false">(180/PI())*ATAN(($A$21*$A$22)/$AE42/($C42*2*PI()/60)^2)</f>
        <v>2.05710009346425</v>
      </c>
      <c r="AC42" s="225" t="n">
        <f aca="false">((E42+$N$9)^3-$N$9^3)*$N$4/3+((E42+$N$9)^2)*($N$5*$N$11)+((E42+$N$9)^2-$N$9^2)*$N$6+((E42+$N$9)^2-$N$9^2)*$N$7</f>
        <v>19.3805232666598</v>
      </c>
      <c r="AD42" s="226" t="n">
        <f aca="false">((F42+$N$9)^3-$N$9^3)*$N$4/3+((F42+$N$9)^2)*($N$5*$N$11)+((F42+$N$9)^2-$N$9^2)*$N$6+((F42+$N$9)^2-$N$9^2)*$N$7</f>
        <v>4.71396130295525</v>
      </c>
      <c r="AE42" s="225" t="n">
        <f aca="false">$E$14+2*AC42+2*AD42</f>
        <v>68.7105221613423</v>
      </c>
      <c r="AF42" s="227" t="n">
        <f aca="false">$F$14+2*AC42</f>
        <v>50.5580940512561</v>
      </c>
      <c r="AG42" s="228" t="n">
        <f aca="false">$G$14+2*AD42</f>
        <v>22.8493352943719</v>
      </c>
      <c r="AH42" s="296" t="n">
        <f aca="false">$AE$19+2*AC42+2*AD42</f>
        <v>63.7751454943977</v>
      </c>
      <c r="AI42" s="134" t="n">
        <f aca="false">$AF$19+2*AC42</f>
        <v>47.7528575082663</v>
      </c>
      <c r="AJ42" s="298" t="n">
        <f aca="false">$AG$19+2*AD42</f>
        <v>20.0440987513821</v>
      </c>
    </row>
    <row r="43" customFormat="false" ht="12" hidden="false" customHeight="false" outlineLevel="0" collapsed="false">
      <c r="A43" s="148"/>
      <c r="B43" s="148"/>
      <c r="C43" s="213" t="n">
        <f aca="false">AE42*C42/AE43</f>
        <v>8.59636857542781</v>
      </c>
      <c r="D43" s="214" t="n">
        <f aca="false">60/C43</f>
        <v>6.97969142127134</v>
      </c>
      <c r="E43" s="215" t="n">
        <f aca="false">G43/$A$20</f>
        <v>10.1820478180863</v>
      </c>
      <c r="F43" s="38" t="n">
        <f aca="false">H43/$A$20</f>
        <v>5.09102390904315</v>
      </c>
      <c r="G43" s="216" t="n">
        <v>220</v>
      </c>
      <c r="H43" s="216" t="n">
        <v>110</v>
      </c>
      <c r="I43" s="217" t="n">
        <f aca="false">G43-G42</f>
        <v>0</v>
      </c>
      <c r="J43" s="217" t="n">
        <f aca="false">H43-H42</f>
        <v>0</v>
      </c>
      <c r="K43" s="133" t="n">
        <f aca="false">(E43-E42)/$A$19</f>
        <v>0</v>
      </c>
      <c r="L43" s="218" t="n">
        <f aca="false">(F43-F42)/$A$19</f>
        <v>0</v>
      </c>
      <c r="N43" s="186" t="n">
        <f aca="false">(C43*2*PI()/60)^2*(E43+$N$9)/9.8</f>
        <v>0.876699935785393</v>
      </c>
      <c r="O43" s="219" t="n">
        <f aca="false">($C43*2*PI()/60)^2*(F43+$N$9)/9.8</f>
        <v>0.455715196730927</v>
      </c>
      <c r="Q43" s="220" t="n">
        <f aca="false">(((E43+$N$9)^2-$N$9^2)*$N$4/2+((E43+$N$9)^2)*$N$11*$N$5+(E43+$N$9)*$N$6+(E43+$N$9)*$N$7)*($C43*2*PI()/60)^2</f>
        <v>1.87877810681169</v>
      </c>
      <c r="R43" s="221" t="n">
        <f aca="false">(((F43+$N$9)^2-$N$9^2)*$N$4/2+((F43+$N$9)^2)*$N$11*$N$5+(F43+$N$9)*$N$6+(F43+$N$9)*$N$7)*($C43*2*PI()/60)^2</f>
        <v>0.796647775154452</v>
      </c>
      <c r="S43" s="184"/>
      <c r="T43" s="222" t="n">
        <f aca="false">9.8*N43*$N$6</f>
        <v>0.790432662104111</v>
      </c>
      <c r="U43" s="223" t="n">
        <f aca="false">9.8*O43*$N$6</f>
        <v>0.410872821372604</v>
      </c>
      <c r="V43" s="184"/>
      <c r="W43" s="220" t="n">
        <f aca="false">(180/PI())*ATAN(2*$A$19/($N$10*$C43*2*PI()/60))</f>
        <v>2.09272525846731</v>
      </c>
      <c r="X43" s="224" t="n">
        <f aca="false">ATAN(2*$A$19/($N$10*$C43*2*PI()/60))*180/PI()</f>
        <v>2.09272525846731</v>
      </c>
      <c r="Z43" s="220" t="n">
        <f aca="false">(180/PI())*ATAN(($A$21*$A$22)/$AE43/($C43*2*PI()/60)^2)</f>
        <v>2.05710009346425</v>
      </c>
      <c r="AA43" s="224" t="n">
        <f aca="false">(180/PI())*ATAN(($A$21*$A$22)/$AE43/($C43*2*PI()/60)^2)</f>
        <v>2.05710009346425</v>
      </c>
      <c r="AC43" s="225" t="n">
        <f aca="false">((E43+$N$9)^3-$N$9^3)*$N$4/3+((E43+$N$9)^2)*($N$5*$N$11)+((E43+$N$9)^2-$N$9^2)*$N$6+((E43+$N$9)^2-$N$9^2)*$N$7</f>
        <v>19.3805232666598</v>
      </c>
      <c r="AD43" s="226" t="n">
        <f aca="false">((F43+$N$9)^3-$N$9^3)*$N$4/3+((F43+$N$9)^2)*($N$5*$N$11)+((F43+$N$9)^2-$N$9^2)*$N$6+((F43+$N$9)^2-$N$9^2)*$N$7</f>
        <v>4.71396130295525</v>
      </c>
      <c r="AE43" s="225" t="n">
        <f aca="false">$E$14+2*AC43+2*AD43</f>
        <v>68.7105221613423</v>
      </c>
      <c r="AF43" s="227" t="n">
        <f aca="false">$F$14+2*AC43</f>
        <v>50.5580940512561</v>
      </c>
      <c r="AG43" s="228" t="n">
        <f aca="false">$G$14+2*AD43</f>
        <v>22.8493352943719</v>
      </c>
      <c r="AH43" s="296" t="n">
        <f aca="false">$AE$19+2*AC43+2*AD43</f>
        <v>63.7751454943977</v>
      </c>
      <c r="AI43" s="134" t="n">
        <f aca="false">$AF$19+2*AC43</f>
        <v>47.7528575082663</v>
      </c>
      <c r="AJ43" s="298" t="n">
        <f aca="false">$AG$19+2*AD43</f>
        <v>20.0440987513821</v>
      </c>
    </row>
    <row r="44" customFormat="false" ht="12" hidden="false" customHeight="false" outlineLevel="0" collapsed="false">
      <c r="A44" s="148"/>
      <c r="B44" s="148"/>
      <c r="C44" s="213" t="n">
        <f aca="false">AE43*C43/AE44</f>
        <v>8.59636857542781</v>
      </c>
      <c r="D44" s="214" t="n">
        <f aca="false">60/C44</f>
        <v>6.97969142127134</v>
      </c>
      <c r="E44" s="215" t="n">
        <f aca="false">G44/$A$20</f>
        <v>10.1820478180863</v>
      </c>
      <c r="F44" s="38" t="n">
        <f aca="false">H44/$A$20</f>
        <v>5.09102390904315</v>
      </c>
      <c r="G44" s="216" t="n">
        <v>220</v>
      </c>
      <c r="H44" s="216" t="n">
        <v>110</v>
      </c>
      <c r="I44" s="217" t="n">
        <f aca="false">G44-G43</f>
        <v>0</v>
      </c>
      <c r="J44" s="217" t="n">
        <f aca="false">H44-H43</f>
        <v>0</v>
      </c>
      <c r="K44" s="133" t="n">
        <f aca="false">(E44-E43)/$A$19</f>
        <v>0</v>
      </c>
      <c r="L44" s="218" t="n">
        <f aca="false">(F44-F43)/$A$19</f>
        <v>0</v>
      </c>
      <c r="N44" s="186" t="n">
        <f aca="false">(C44*2*PI()/60)^2*(E44+$N$9)/9.8</f>
        <v>0.876699935785393</v>
      </c>
      <c r="O44" s="219" t="n">
        <f aca="false">($C44*2*PI()/60)^2*(F44+$N$9)/9.8</f>
        <v>0.455715196730927</v>
      </c>
      <c r="Q44" s="220" t="n">
        <f aca="false">(((E44+$N$9)^2-$N$9^2)*$N$4/2+((E44+$N$9)^2)*$N$11*$N$5+(E44+$N$9)*$N$6+(E44+$N$9)*$N$7)*($C44*2*PI()/60)^2</f>
        <v>1.87877810681169</v>
      </c>
      <c r="R44" s="221" t="n">
        <f aca="false">(((F44+$N$9)^2-$N$9^2)*$N$4/2+((F44+$N$9)^2)*$N$11*$N$5+(F44+$N$9)*$N$6+(F44+$N$9)*$N$7)*($C44*2*PI()/60)^2</f>
        <v>0.796647775154452</v>
      </c>
      <c r="S44" s="184"/>
      <c r="T44" s="222" t="n">
        <f aca="false">9.8*N44*$N$6</f>
        <v>0.790432662104111</v>
      </c>
      <c r="U44" s="223" t="n">
        <f aca="false">9.8*O44*$N$6</f>
        <v>0.410872821372604</v>
      </c>
      <c r="V44" s="184"/>
      <c r="W44" s="220" t="n">
        <f aca="false">(180/PI())*ATAN(2*$A$19/($N$10*$C44*2*PI()/60))</f>
        <v>2.09272525846731</v>
      </c>
      <c r="X44" s="224" t="n">
        <f aca="false">ATAN(2*$A$19/($N$10*$C44*2*PI()/60))*180/PI()</f>
        <v>2.09272525846731</v>
      </c>
      <c r="Z44" s="220" t="n">
        <f aca="false">(180/PI())*ATAN(($A$21*$A$22)/$AE44/($C44*2*PI()/60)^2)</f>
        <v>2.05710009346425</v>
      </c>
      <c r="AA44" s="224" t="n">
        <f aca="false">(180/PI())*ATAN(($A$21*$A$22)/$AE44/($C44*2*PI()/60)^2)</f>
        <v>2.05710009346425</v>
      </c>
      <c r="AC44" s="225" t="n">
        <f aca="false">((E44+$N$9)^3-$N$9^3)*$N$4/3+((E44+$N$9)^2)*($N$5*$N$11)+((E44+$N$9)^2-$N$9^2)*$N$6+((E44+$N$9)^2-$N$9^2)*$N$7</f>
        <v>19.3805232666598</v>
      </c>
      <c r="AD44" s="226" t="n">
        <f aca="false">((F44+$N$9)^3-$N$9^3)*$N$4/3+((F44+$N$9)^2)*($N$5*$N$11)+((F44+$N$9)^2-$N$9^2)*$N$6+((F44+$N$9)^2-$N$9^2)*$N$7</f>
        <v>4.71396130295525</v>
      </c>
      <c r="AE44" s="225" t="n">
        <f aca="false">$E$14+2*AC44+2*AD44</f>
        <v>68.7105221613423</v>
      </c>
      <c r="AF44" s="227" t="n">
        <f aca="false">$F$14+2*AC44</f>
        <v>50.5580940512561</v>
      </c>
      <c r="AG44" s="228" t="n">
        <f aca="false">$G$14+2*AD44</f>
        <v>22.8493352943719</v>
      </c>
      <c r="AH44" s="296" t="n">
        <f aca="false">$AE$19+2*AC44+2*AD44</f>
        <v>63.7751454943977</v>
      </c>
      <c r="AI44" s="134" t="n">
        <f aca="false">$AF$19+2*AC44</f>
        <v>47.7528575082663</v>
      </c>
      <c r="AJ44" s="298" t="n">
        <f aca="false">$AG$19+2*AD44</f>
        <v>20.0440987513821</v>
      </c>
    </row>
    <row r="45" customFormat="false" ht="12" hidden="false" customHeight="false" outlineLevel="0" collapsed="false">
      <c r="A45" s="148"/>
      <c r="B45" s="148"/>
      <c r="C45" s="213" t="n">
        <f aca="false">AE44*C44/AE45</f>
        <v>8.59636857542781</v>
      </c>
      <c r="D45" s="214" t="n">
        <f aca="false">60/C45</f>
        <v>6.97969142127134</v>
      </c>
      <c r="E45" s="215" t="n">
        <f aca="false">G45/$A$20</f>
        <v>10.1820478180863</v>
      </c>
      <c r="F45" s="38" t="n">
        <f aca="false">H45/$A$20</f>
        <v>5.09102390904315</v>
      </c>
      <c r="G45" s="216" t="n">
        <v>220</v>
      </c>
      <c r="H45" s="216" t="n">
        <v>110</v>
      </c>
      <c r="I45" s="217" t="n">
        <f aca="false">G45-G44</f>
        <v>0</v>
      </c>
      <c r="J45" s="217" t="n">
        <f aca="false">H45-H44</f>
        <v>0</v>
      </c>
      <c r="K45" s="133" t="n">
        <f aca="false">(E45-E44)/$A$19</f>
        <v>0</v>
      </c>
      <c r="L45" s="218" t="n">
        <f aca="false">(F45-F44)/$A$19</f>
        <v>0</v>
      </c>
      <c r="N45" s="186" t="n">
        <f aca="false">(C45*2*PI()/60)^2*(E45+$N$9)/9.8</f>
        <v>0.876699935785393</v>
      </c>
      <c r="O45" s="219" t="n">
        <f aca="false">($C45*2*PI()/60)^2*(F45+$N$9)/9.8</f>
        <v>0.455715196730927</v>
      </c>
      <c r="Q45" s="220" t="n">
        <f aca="false">(((E45+$N$9)^2-$N$9^2)*$N$4/2+((E45+$N$9)^2)*$N$11*$N$5+(E45+$N$9)*$N$6+(E45+$N$9)*$N$7)*($C45*2*PI()/60)^2</f>
        <v>1.87877810681169</v>
      </c>
      <c r="R45" s="221" t="n">
        <f aca="false">(((F45+$N$9)^2-$N$9^2)*$N$4/2+((F45+$N$9)^2)*$N$11*$N$5+(F45+$N$9)*$N$6+(F45+$N$9)*$N$7)*($C45*2*PI()/60)^2</f>
        <v>0.796647775154452</v>
      </c>
      <c r="S45" s="184"/>
      <c r="T45" s="222" t="n">
        <f aca="false">9.8*N45*$N$6</f>
        <v>0.790432662104111</v>
      </c>
      <c r="U45" s="223" t="n">
        <f aca="false">9.8*O45*$N$6</f>
        <v>0.410872821372604</v>
      </c>
      <c r="V45" s="184"/>
      <c r="W45" s="220" t="n">
        <f aca="false">(180/PI())*ATAN(2*$A$19/($N$10*$C45*2*PI()/60))</f>
        <v>2.09272525846731</v>
      </c>
      <c r="X45" s="224" t="n">
        <f aca="false">ATAN(2*$A$19/($N$10*$C45*2*PI()/60))*180/PI()</f>
        <v>2.09272525846731</v>
      </c>
      <c r="Z45" s="220" t="n">
        <f aca="false">(180/PI())*ATAN(($A$21*$A$22)/$AE45/($C45*2*PI()/60)^2)</f>
        <v>2.05710009346425</v>
      </c>
      <c r="AA45" s="224" t="n">
        <f aca="false">(180/PI())*ATAN(($A$21*$A$22)/$AE45/($C45*2*PI()/60)^2)</f>
        <v>2.05710009346425</v>
      </c>
      <c r="AC45" s="225" t="n">
        <f aca="false">((E45+$N$9)^3-$N$9^3)*$N$4/3+((E45+$N$9)^2)*($N$5*$N$11)+((E45+$N$9)^2-$N$9^2)*$N$6+((E45+$N$9)^2-$N$9^2)*$N$7</f>
        <v>19.3805232666598</v>
      </c>
      <c r="AD45" s="226" t="n">
        <f aca="false">((F45+$N$9)^3-$N$9^3)*$N$4/3+((F45+$N$9)^2)*($N$5*$N$11)+((F45+$N$9)^2-$N$9^2)*$N$6+((F45+$N$9)^2-$N$9^2)*$N$7</f>
        <v>4.71396130295525</v>
      </c>
      <c r="AE45" s="225" t="n">
        <f aca="false">$E$14+2*AC45+2*AD45</f>
        <v>68.7105221613423</v>
      </c>
      <c r="AF45" s="227" t="n">
        <f aca="false">$F$14+2*AC45</f>
        <v>50.5580940512561</v>
      </c>
      <c r="AG45" s="228" t="n">
        <f aca="false">$G$14+2*AD45</f>
        <v>22.8493352943719</v>
      </c>
      <c r="AH45" s="296" t="n">
        <f aca="false">$AE$19+2*AC45+2*AD45</f>
        <v>63.7751454943977</v>
      </c>
      <c r="AI45" s="134" t="n">
        <f aca="false">$AF$19+2*AC45</f>
        <v>47.7528575082663</v>
      </c>
      <c r="AJ45" s="298" t="n">
        <f aca="false">$AG$19+2*AD45</f>
        <v>20.0440987513821</v>
      </c>
    </row>
    <row r="46" customFormat="false" ht="12" hidden="false" customHeight="false" outlineLevel="0" collapsed="false">
      <c r="A46" s="148"/>
      <c r="B46" s="148"/>
      <c r="C46" s="213" t="n">
        <f aca="false">AE45*C45/AE46</f>
        <v>8.59636857542781</v>
      </c>
      <c r="D46" s="214" t="n">
        <f aca="false">60/C46</f>
        <v>6.97969142127134</v>
      </c>
      <c r="E46" s="215" t="n">
        <f aca="false">G46/$A$20</f>
        <v>10.1820478180863</v>
      </c>
      <c r="F46" s="38" t="n">
        <f aca="false">H46/$A$20</f>
        <v>5.09102390904315</v>
      </c>
      <c r="G46" s="216" t="n">
        <v>220</v>
      </c>
      <c r="H46" s="216" t="n">
        <v>110</v>
      </c>
      <c r="I46" s="217" t="n">
        <f aca="false">G46-G45</f>
        <v>0</v>
      </c>
      <c r="J46" s="217" t="n">
        <f aca="false">H46-H45</f>
        <v>0</v>
      </c>
      <c r="K46" s="133" t="n">
        <f aca="false">(E46-E45)/$A$19</f>
        <v>0</v>
      </c>
      <c r="L46" s="218" t="n">
        <f aca="false">(F46-F45)/$A$19</f>
        <v>0</v>
      </c>
      <c r="N46" s="186" t="n">
        <f aca="false">(C46*2*PI()/60)^2*(E46+$N$9)/9.8</f>
        <v>0.876699935785393</v>
      </c>
      <c r="O46" s="219" t="n">
        <f aca="false">($C46*2*PI()/60)^2*(F46+$N$9)/9.8</f>
        <v>0.455715196730927</v>
      </c>
      <c r="Q46" s="220" t="n">
        <f aca="false">(((E46+$N$9)^2-$N$9^2)*$N$4/2+((E46+$N$9)^2)*$N$11*$N$5+(E46+$N$9)*$N$6+(E46+$N$9)*$N$7)*($C46*2*PI()/60)^2</f>
        <v>1.87877810681169</v>
      </c>
      <c r="R46" s="221" t="n">
        <f aca="false">(((F46+$N$9)^2-$N$9^2)*$N$4/2+((F46+$N$9)^2)*$N$11*$N$5+(F46+$N$9)*$N$6+(F46+$N$9)*$N$7)*($C46*2*PI()/60)^2</f>
        <v>0.796647775154452</v>
      </c>
      <c r="S46" s="184"/>
      <c r="T46" s="222" t="n">
        <f aca="false">9.8*N46*$N$6</f>
        <v>0.790432662104111</v>
      </c>
      <c r="U46" s="223" t="n">
        <f aca="false">9.8*O46*$N$6</f>
        <v>0.410872821372604</v>
      </c>
      <c r="V46" s="184"/>
      <c r="W46" s="220" t="n">
        <f aca="false">(180/PI())*ATAN(2*$A$19/($N$10*$C46*2*PI()/60))</f>
        <v>2.09272525846731</v>
      </c>
      <c r="X46" s="224" t="n">
        <f aca="false">ATAN(2*$A$19/($N$10*$C46*2*PI()/60))*180/PI()</f>
        <v>2.09272525846731</v>
      </c>
      <c r="Z46" s="220" t="n">
        <f aca="false">(180/PI())*ATAN(($A$21*$A$22)/$AE46/($C46*2*PI()/60)^2)</f>
        <v>2.05710009346425</v>
      </c>
      <c r="AA46" s="224" t="n">
        <f aca="false">(180/PI())*ATAN(($A$21*$A$22)/$AE46/($C46*2*PI()/60)^2)</f>
        <v>2.05710009346425</v>
      </c>
      <c r="AC46" s="225" t="n">
        <f aca="false">((E46+$N$9)^3-$N$9^3)*$N$4/3+((E46+$N$9)^2)*($N$5*$N$11)+((E46+$N$9)^2-$N$9^2)*$N$6+((E46+$N$9)^2-$N$9^2)*$N$7</f>
        <v>19.3805232666598</v>
      </c>
      <c r="AD46" s="226" t="n">
        <f aca="false">((F46+$N$9)^3-$N$9^3)*$N$4/3+((F46+$N$9)^2)*($N$5*$N$11)+((F46+$N$9)^2-$N$9^2)*$N$6+((F46+$N$9)^2-$N$9^2)*$N$7</f>
        <v>4.71396130295525</v>
      </c>
      <c r="AE46" s="225" t="n">
        <f aca="false">$E$14+2*AC46+2*AD46</f>
        <v>68.7105221613423</v>
      </c>
      <c r="AF46" s="227" t="n">
        <f aca="false">$F$14+2*AC46</f>
        <v>50.5580940512561</v>
      </c>
      <c r="AG46" s="228" t="n">
        <f aca="false">$G$14+2*AD46</f>
        <v>22.8493352943719</v>
      </c>
      <c r="AH46" s="296" t="n">
        <f aca="false">$AE$19+2*AC46+2*AD46</f>
        <v>63.7751454943977</v>
      </c>
      <c r="AI46" s="134" t="n">
        <f aca="false">$AF$19+2*AC46</f>
        <v>47.7528575082663</v>
      </c>
      <c r="AJ46" s="298" t="n">
        <f aca="false">$AG$19+2*AD46</f>
        <v>20.0440987513821</v>
      </c>
    </row>
    <row r="47" customFormat="false" ht="12" hidden="false" customHeight="false" outlineLevel="0" collapsed="false">
      <c r="A47" s="148" t="s">
        <v>198</v>
      </c>
      <c r="B47" s="148"/>
      <c r="C47" s="213" t="n">
        <f aca="false">AE46*C46/AE47</f>
        <v>6.02446968337264</v>
      </c>
      <c r="D47" s="214" t="n">
        <f aca="false">60/C47</f>
        <v>9.95938284254268</v>
      </c>
      <c r="E47" s="215" t="n">
        <f aca="false">G47/$A$20</f>
        <v>10.1820478180863</v>
      </c>
      <c r="F47" s="38" t="n">
        <f aca="false">H47/$A$20</f>
        <v>10.1820478180863</v>
      </c>
      <c r="G47" s="216" t="n">
        <v>220</v>
      </c>
      <c r="H47" s="216" t="n">
        <v>220</v>
      </c>
      <c r="I47" s="217" t="n">
        <f aca="false">G47-G46</f>
        <v>0</v>
      </c>
      <c r="J47" s="217" t="n">
        <f aca="false">H47-H46</f>
        <v>110</v>
      </c>
      <c r="K47" s="133" t="n">
        <f aca="false">(E47-E46)/$A$19</f>
        <v>0</v>
      </c>
      <c r="L47" s="218" t="n">
        <f aca="false">(F47-F46)/$A$19</f>
        <v>1018.20478180863</v>
      </c>
      <c r="N47" s="186" t="n">
        <f aca="false">(C47*2*PI()/60)^2*(E47+$N$9)/9.8</f>
        <v>0.430584671724769</v>
      </c>
      <c r="O47" s="219" t="n">
        <f aca="false">($C47*2*PI()/60)^2*(F47+$N$9)/9.8</f>
        <v>0.430584671724769</v>
      </c>
      <c r="Q47" s="220" t="n">
        <f aca="false">(((E47+$N$9)^2-$N$9^2)*$N$4/2+((E47+$N$9)^2)*$N$11*$N$5+(E47+$N$9)*$N$6+(E47+$N$9)*$N$7)*($C47*2*PI()/60)^2</f>
        <v>0.922747933864594</v>
      </c>
      <c r="R47" s="221" t="n">
        <f aca="false">(((F47+$N$9)^2-$N$9^2)*$N$4/2+((F47+$N$9)^2)*$N$11*$N$5+(F47+$N$9)*$N$6+(F47+$N$9)*$N$7)*($C47*2*PI()/60)^2</f>
        <v>0.922747933864594</v>
      </c>
      <c r="S47" s="184"/>
      <c r="T47" s="222" t="n">
        <f aca="false">9.8*N47*$N$6</f>
        <v>0.388215140027052</v>
      </c>
      <c r="U47" s="223" t="n">
        <f aca="false">9.8*O47*$N$6</f>
        <v>0.388215140027052</v>
      </c>
      <c r="V47" s="184"/>
      <c r="W47" s="220" t="n">
        <f aca="false">(180/PI())*ATAN(2*$A$19/($N$10*$C47*2*PI()/60))</f>
        <v>2.9847537146028</v>
      </c>
      <c r="X47" s="224" t="n">
        <f aca="false">ATAN(2*$A$19/($N$10*$C47*2*PI()/60))*180/PI()</f>
        <v>2.9847537146028</v>
      </c>
      <c r="Z47" s="220" t="n">
        <f aca="false">(180/PI())*ATAN(($A$21*$A$22)/$AE47/($C47*2*PI()/60)^2)</f>
        <v>2.93398880341175</v>
      </c>
      <c r="AA47" s="224" t="n">
        <f aca="false">(180/PI())*ATAN(($A$21*$A$22)/$AE47/($C47*2*PI()/60)^2)</f>
        <v>2.93398880341175</v>
      </c>
      <c r="AC47" s="225" t="n">
        <f aca="false">((E47+$N$9)^3-$N$9^3)*$N$4/3+((E47+$N$9)^2)*($N$5*$N$11)+((E47+$N$9)^2-$N$9^2)*$N$6+((E47+$N$9)^2-$N$9^2)*$N$7</f>
        <v>19.3805232666598</v>
      </c>
      <c r="AD47" s="226" t="n">
        <f aca="false">((F47+$N$9)^3-$N$9^3)*$N$4/3+((F47+$N$9)^2)*($N$5*$N$11)+((F47+$N$9)^2-$N$9^2)*$N$6+((F47+$N$9)^2-$N$9^2)*$N$7</f>
        <v>19.3805232666598</v>
      </c>
      <c r="AE47" s="225" t="n">
        <f aca="false">$E$14+2*AC47+2*AD47</f>
        <v>98.0436460887513</v>
      </c>
      <c r="AF47" s="227" t="n">
        <f aca="false">$F$14+2*AC47</f>
        <v>50.5580940512561</v>
      </c>
      <c r="AG47" s="228" t="n">
        <f aca="false">$G$14+2*AD47</f>
        <v>52.1824592217809</v>
      </c>
      <c r="AH47" s="296" t="n">
        <f aca="false">$AE$19+2*AC47+2*AD47</f>
        <v>93.1082694218067</v>
      </c>
      <c r="AI47" s="134" t="n">
        <f aca="false">$AF$19+2*AC47</f>
        <v>47.7528575082663</v>
      </c>
      <c r="AJ47" s="298" t="n">
        <f aca="false">$AG$19+2*AD47</f>
        <v>49.3772226787911</v>
      </c>
    </row>
    <row r="48" customFormat="false" ht="12" hidden="false" customHeight="false" outlineLevel="0" collapsed="false">
      <c r="A48" s="148"/>
      <c r="B48" s="148"/>
      <c r="C48" s="213" t="n">
        <f aca="false">AE47*C47/AE48</f>
        <v>6.02446968337264</v>
      </c>
      <c r="D48" s="214" t="n">
        <f aca="false">60/C48</f>
        <v>9.95938284254268</v>
      </c>
      <c r="E48" s="215" t="n">
        <f aca="false">G48/$A$20</f>
        <v>10.1820478180863</v>
      </c>
      <c r="F48" s="38" t="n">
        <f aca="false">H48/$A$20</f>
        <v>10.1820478180863</v>
      </c>
      <c r="G48" s="216" t="n">
        <v>220</v>
      </c>
      <c r="H48" s="216" t="n">
        <v>220</v>
      </c>
      <c r="I48" s="217" t="n">
        <f aca="false">G48-G47</f>
        <v>0</v>
      </c>
      <c r="J48" s="217" t="n">
        <f aca="false">H48-H47</f>
        <v>0</v>
      </c>
      <c r="K48" s="133" t="n">
        <f aca="false">(E48-E47)/$A$19</f>
        <v>0</v>
      </c>
      <c r="L48" s="218" t="n">
        <f aca="false">(F48-F47)/$A$19</f>
        <v>0</v>
      </c>
      <c r="N48" s="186" t="n">
        <f aca="false">(C48*2*PI()/60)^2*(E48+$N$9)/9.8</f>
        <v>0.430584671724769</v>
      </c>
      <c r="O48" s="219" t="n">
        <f aca="false">($C48*2*PI()/60)^2*(F48+$N$9)/9.8</f>
        <v>0.430584671724769</v>
      </c>
      <c r="Q48" s="220" t="n">
        <f aca="false">(((E48+$N$9)^2-$N$9^2)*$N$4/2+((E48+$N$9)^2)*$N$11*$N$5+(E48+$N$9)*$N$6+(E48+$N$9)*$N$7)*($C48*2*PI()/60)^2</f>
        <v>0.922747933864594</v>
      </c>
      <c r="R48" s="221" t="n">
        <f aca="false">(((F48+$N$9)^2-$N$9^2)*$N$4/2+((F48+$N$9)^2)*$N$11*$N$5+(F48+$N$9)*$N$6+(F48+$N$9)*$N$7)*($C48*2*PI()/60)^2</f>
        <v>0.922747933864594</v>
      </c>
      <c r="S48" s="184"/>
      <c r="T48" s="222" t="n">
        <f aca="false">9.8*N48*$N$6</f>
        <v>0.388215140027052</v>
      </c>
      <c r="U48" s="223" t="n">
        <f aca="false">9.8*O48*$N$6</f>
        <v>0.388215140027052</v>
      </c>
      <c r="V48" s="184"/>
      <c r="W48" s="220" t="n">
        <f aca="false">(180/PI())*ATAN(2*$A$19/($N$10*$C48*2*PI()/60))</f>
        <v>2.9847537146028</v>
      </c>
      <c r="X48" s="224" t="n">
        <f aca="false">ATAN(2*$A$19/($N$10*$C48*2*PI()/60))*180/PI()</f>
        <v>2.9847537146028</v>
      </c>
      <c r="Z48" s="220" t="n">
        <f aca="false">(180/PI())*ATAN(($A$21*$A$22)/$AE48/($C48*2*PI()/60)^2)</f>
        <v>2.93398880341175</v>
      </c>
      <c r="AA48" s="224" t="n">
        <f aca="false">(180/PI())*ATAN(($A$21*$A$22)/$AE48/($C48*2*PI()/60)^2)</f>
        <v>2.93398880341175</v>
      </c>
      <c r="AC48" s="225" t="n">
        <f aca="false">((E48+$N$9)^3-$N$9^3)*$N$4/3+((E48+$N$9)^2)*($N$5*$N$11)+((E48+$N$9)^2-$N$9^2)*$N$6+((E48+$N$9)^2-$N$9^2)*$N$7</f>
        <v>19.3805232666598</v>
      </c>
      <c r="AD48" s="226" t="n">
        <f aca="false">((F48+$N$9)^3-$N$9^3)*$N$4/3+((F48+$N$9)^2)*($N$5*$N$11)+((F48+$N$9)^2-$N$9^2)*$N$6+((F48+$N$9)^2-$N$9^2)*$N$7</f>
        <v>19.3805232666598</v>
      </c>
      <c r="AE48" s="225" t="n">
        <f aca="false">$E$14+2*AC48+2*AD48</f>
        <v>98.0436460887513</v>
      </c>
      <c r="AF48" s="227" t="n">
        <f aca="false">$F$14+2*AC48</f>
        <v>50.5580940512561</v>
      </c>
      <c r="AG48" s="228" t="n">
        <f aca="false">$G$14+2*AD48</f>
        <v>52.1824592217809</v>
      </c>
      <c r="AH48" s="296" t="n">
        <f aca="false">$AE$19+2*AC48+2*AD48</f>
        <v>93.1082694218067</v>
      </c>
      <c r="AI48" s="134" t="n">
        <f aca="false">$AF$19+2*AC48</f>
        <v>47.7528575082663</v>
      </c>
      <c r="AJ48" s="298" t="n">
        <f aca="false">$AG$19+2*AD48</f>
        <v>49.3772226787911</v>
      </c>
    </row>
    <row r="49" customFormat="false" ht="12" hidden="false" customHeight="false" outlineLevel="0" collapsed="false">
      <c r="A49" s="148"/>
      <c r="B49" s="148"/>
      <c r="C49" s="213" t="n">
        <f aca="false">AE48*C48/AE49</f>
        <v>6.02446968337264</v>
      </c>
      <c r="D49" s="214" t="n">
        <f aca="false">60/C49</f>
        <v>9.95938284254268</v>
      </c>
      <c r="E49" s="215" t="n">
        <f aca="false">G49/$A$20</f>
        <v>10.1820478180863</v>
      </c>
      <c r="F49" s="38" t="n">
        <f aca="false">H49/$A$20</f>
        <v>10.1820478180863</v>
      </c>
      <c r="G49" s="216" t="n">
        <v>220</v>
      </c>
      <c r="H49" s="216" t="n">
        <v>220</v>
      </c>
      <c r="I49" s="217" t="n">
        <f aca="false">G49-G48</f>
        <v>0</v>
      </c>
      <c r="J49" s="217" t="n">
        <f aca="false">H49-H48</f>
        <v>0</v>
      </c>
      <c r="K49" s="133" t="n">
        <f aca="false">(E49-E48)/$A$19</f>
        <v>0</v>
      </c>
      <c r="L49" s="218" t="n">
        <f aca="false">(F49-F48)/$A$19</f>
        <v>0</v>
      </c>
      <c r="N49" s="186" t="n">
        <f aca="false">(C49*2*PI()/60)^2*(E49+$N$9)/9.8</f>
        <v>0.430584671724769</v>
      </c>
      <c r="O49" s="219" t="n">
        <f aca="false">($C49*2*PI()/60)^2*(F49+$N$9)/9.8</f>
        <v>0.430584671724769</v>
      </c>
      <c r="Q49" s="220" t="n">
        <f aca="false">(((E49+$N$9)^2-$N$9^2)*$N$4/2+((E49+$N$9)^2)*$N$11*$N$5+(E49+$N$9)*$N$6+(E49+$N$9)*$N$7)*($C49*2*PI()/60)^2</f>
        <v>0.922747933864594</v>
      </c>
      <c r="R49" s="221" t="n">
        <f aca="false">(((F49+$N$9)^2-$N$9^2)*$N$4/2+((F49+$N$9)^2)*$N$11*$N$5+(F49+$N$9)*$N$6+(F49+$N$9)*$N$7)*($C49*2*PI()/60)^2</f>
        <v>0.922747933864594</v>
      </c>
      <c r="S49" s="184"/>
      <c r="T49" s="222" t="n">
        <f aca="false">9.8*N49*$N$6</f>
        <v>0.388215140027052</v>
      </c>
      <c r="U49" s="223" t="n">
        <f aca="false">9.8*O49*$N$6</f>
        <v>0.388215140027052</v>
      </c>
      <c r="V49" s="184"/>
      <c r="W49" s="220" t="n">
        <f aca="false">(180/PI())*ATAN(2*$A$19/($N$10*$C49*2*PI()/60))</f>
        <v>2.9847537146028</v>
      </c>
      <c r="X49" s="224" t="n">
        <f aca="false">ATAN(2*$A$19/($N$10*$C49*2*PI()/60))*180/PI()</f>
        <v>2.9847537146028</v>
      </c>
      <c r="Z49" s="220" t="n">
        <f aca="false">(180/PI())*ATAN(($A$21*$A$22)/$AE49/($C49*2*PI()/60)^2)</f>
        <v>2.93398880341175</v>
      </c>
      <c r="AA49" s="224" t="n">
        <f aca="false">(180/PI())*ATAN(($A$21*$A$22)/$AE49/($C49*2*PI()/60)^2)</f>
        <v>2.93398880341175</v>
      </c>
      <c r="AC49" s="225" t="n">
        <f aca="false">((E49+$N$9)^3-$N$9^3)*$N$4/3+((E49+$N$9)^2)*($N$5*$N$11)+((E49+$N$9)^2-$N$9^2)*$N$6+((E49+$N$9)^2-$N$9^2)*$N$7</f>
        <v>19.3805232666598</v>
      </c>
      <c r="AD49" s="226" t="n">
        <f aca="false">((F49+$N$9)^3-$N$9^3)*$N$4/3+((F49+$N$9)^2)*($N$5*$N$11)+((F49+$N$9)^2-$N$9^2)*$N$6+((F49+$N$9)^2-$N$9^2)*$N$7</f>
        <v>19.3805232666598</v>
      </c>
      <c r="AE49" s="225" t="n">
        <f aca="false">$E$14+2*AC49+2*AD49</f>
        <v>98.0436460887513</v>
      </c>
      <c r="AF49" s="227" t="n">
        <f aca="false">$F$14+2*AC49</f>
        <v>50.5580940512561</v>
      </c>
      <c r="AG49" s="228" t="n">
        <f aca="false">$G$14+2*AD49</f>
        <v>52.1824592217809</v>
      </c>
      <c r="AH49" s="296" t="n">
        <f aca="false">$AE$19+2*AC49+2*AD49</f>
        <v>93.1082694218067</v>
      </c>
      <c r="AI49" s="134" t="n">
        <f aca="false">$AF$19+2*AC49</f>
        <v>47.7528575082663</v>
      </c>
      <c r="AJ49" s="298" t="n">
        <f aca="false">$AG$19+2*AD49</f>
        <v>49.3772226787911</v>
      </c>
    </row>
    <row r="50" customFormat="false" ht="12" hidden="false" customHeight="false" outlineLevel="0" collapsed="false">
      <c r="A50" s="148"/>
      <c r="B50" s="148"/>
      <c r="C50" s="213" t="n">
        <f aca="false">AE49*C49/AE50</f>
        <v>6.02446968337264</v>
      </c>
      <c r="D50" s="214" t="n">
        <f aca="false">60/C50</f>
        <v>9.95938284254268</v>
      </c>
      <c r="E50" s="215" t="n">
        <f aca="false">G50/$A$20</f>
        <v>10.1820478180863</v>
      </c>
      <c r="F50" s="38" t="n">
        <f aca="false">H50/$A$20</f>
        <v>10.1820478180863</v>
      </c>
      <c r="G50" s="216" t="n">
        <v>220</v>
      </c>
      <c r="H50" s="216" t="n">
        <v>220</v>
      </c>
      <c r="I50" s="217" t="n">
        <f aca="false">G50-G49</f>
        <v>0</v>
      </c>
      <c r="J50" s="217" t="n">
        <f aca="false">H50-H49</f>
        <v>0</v>
      </c>
      <c r="K50" s="133" t="n">
        <f aca="false">(E50-E49)/$A$19</f>
        <v>0</v>
      </c>
      <c r="L50" s="218" t="n">
        <f aca="false">(F50-F49)/$A$19</f>
        <v>0</v>
      </c>
      <c r="N50" s="186" t="n">
        <f aca="false">(C50*2*PI()/60)^2*(E50+$N$9)/9.8</f>
        <v>0.430584671724769</v>
      </c>
      <c r="O50" s="219" t="n">
        <f aca="false">($C50*2*PI()/60)^2*(F50+$N$9)/9.8</f>
        <v>0.430584671724769</v>
      </c>
      <c r="Q50" s="220" t="n">
        <f aca="false">(((E50+$N$9)^2-$N$9^2)*$N$4/2+((E50+$N$9)^2)*$N$11*$N$5+(E50+$N$9)*$N$6+(E50+$N$9)*$N$7)*($C50*2*PI()/60)^2</f>
        <v>0.922747933864594</v>
      </c>
      <c r="R50" s="221" t="n">
        <f aca="false">(((F50+$N$9)^2-$N$9^2)*$N$4/2+((F50+$N$9)^2)*$N$11*$N$5+(F50+$N$9)*$N$6+(F50+$N$9)*$N$7)*($C50*2*PI()/60)^2</f>
        <v>0.922747933864594</v>
      </c>
      <c r="S50" s="184"/>
      <c r="T50" s="222" t="n">
        <f aca="false">9.8*N50*$N$6</f>
        <v>0.388215140027052</v>
      </c>
      <c r="U50" s="223" t="n">
        <f aca="false">9.8*O50*$N$6</f>
        <v>0.388215140027052</v>
      </c>
      <c r="V50" s="184"/>
      <c r="W50" s="220" t="n">
        <f aca="false">(180/PI())*ATAN(2*$A$19/($N$10*$C50*2*PI()/60))</f>
        <v>2.9847537146028</v>
      </c>
      <c r="X50" s="224" t="n">
        <f aca="false">ATAN(2*$A$19/($N$10*$C50*2*PI()/60))*180/PI()</f>
        <v>2.9847537146028</v>
      </c>
      <c r="Z50" s="220" t="n">
        <f aca="false">(180/PI())*ATAN(($A$21*$A$22)/$AE50/($C50*2*PI()/60)^2)</f>
        <v>2.93398880341175</v>
      </c>
      <c r="AA50" s="224" t="n">
        <f aca="false">(180/PI())*ATAN(($A$21*$A$22)/$AE50/($C50*2*PI()/60)^2)</f>
        <v>2.93398880341175</v>
      </c>
      <c r="AC50" s="225" t="n">
        <f aca="false">((E50+$N$9)^3-$N$9^3)*$N$4/3+((E50+$N$9)^2)*($N$5*$N$11)+((E50+$N$9)^2-$N$9^2)*$N$6+((E50+$N$9)^2-$N$9^2)*$N$7</f>
        <v>19.3805232666598</v>
      </c>
      <c r="AD50" s="226" t="n">
        <f aca="false">((F50+$N$9)^3-$N$9^3)*$N$4/3+((F50+$N$9)^2)*($N$5*$N$11)+((F50+$N$9)^2-$N$9^2)*$N$6+((F50+$N$9)^2-$N$9^2)*$N$7</f>
        <v>19.3805232666598</v>
      </c>
      <c r="AE50" s="225" t="n">
        <f aca="false">$E$14+2*AC50+2*AD50</f>
        <v>98.0436460887513</v>
      </c>
      <c r="AF50" s="227" t="n">
        <f aca="false">$F$14+2*AC50</f>
        <v>50.5580940512561</v>
      </c>
      <c r="AG50" s="228" t="n">
        <f aca="false">$G$14+2*AD50</f>
        <v>52.1824592217809</v>
      </c>
      <c r="AH50" s="296" t="n">
        <f aca="false">$AE$19+2*AC50+2*AD50</f>
        <v>93.1082694218067</v>
      </c>
      <c r="AI50" s="134" t="n">
        <f aca="false">$AF$19+2*AC50</f>
        <v>47.7528575082663</v>
      </c>
      <c r="AJ50" s="298" t="n">
        <f aca="false">$AG$19+2*AD50</f>
        <v>49.3772226787911</v>
      </c>
    </row>
    <row r="51" customFormat="false" ht="12" hidden="false" customHeight="false" outlineLevel="0" collapsed="false">
      <c r="A51" s="148"/>
      <c r="B51" s="148"/>
      <c r="C51" s="213" t="n">
        <f aca="false">AE50*C50/AE51</f>
        <v>6.02446968337264</v>
      </c>
      <c r="D51" s="214" t="n">
        <f aca="false">60/C51</f>
        <v>9.95938284254268</v>
      </c>
      <c r="E51" s="215" t="n">
        <f aca="false">G51/$A$20</f>
        <v>10.1820478180863</v>
      </c>
      <c r="F51" s="38" t="n">
        <f aca="false">H51/$A$20</f>
        <v>10.1820478180863</v>
      </c>
      <c r="G51" s="216" t="n">
        <v>220</v>
      </c>
      <c r="H51" s="216" t="n">
        <v>220</v>
      </c>
      <c r="I51" s="217" t="n">
        <f aca="false">G51-G50</f>
        <v>0</v>
      </c>
      <c r="J51" s="217" t="n">
        <f aca="false">H51-H50</f>
        <v>0</v>
      </c>
      <c r="K51" s="133" t="n">
        <f aca="false">(E51-E50)/$A$19</f>
        <v>0</v>
      </c>
      <c r="L51" s="218" t="n">
        <f aca="false">(F51-F50)/$A$19</f>
        <v>0</v>
      </c>
      <c r="N51" s="186" t="n">
        <f aca="false">(C51*2*PI()/60)^2*(E51+$N$9)/9.8</f>
        <v>0.430584671724769</v>
      </c>
      <c r="O51" s="219" t="n">
        <f aca="false">($C51*2*PI()/60)^2*(F51+$N$9)/9.8</f>
        <v>0.430584671724769</v>
      </c>
      <c r="Q51" s="220" t="n">
        <f aca="false">(((E51+$N$9)^2-$N$9^2)*$N$4/2+((E51+$N$9)^2)*$N$11*$N$5+(E51+$N$9)*$N$6+(E51+$N$9)*$N$7)*($C51*2*PI()/60)^2</f>
        <v>0.922747933864594</v>
      </c>
      <c r="R51" s="221" t="n">
        <f aca="false">(((F51+$N$9)^2-$N$9^2)*$N$4/2+((F51+$N$9)^2)*$N$11*$N$5+(F51+$N$9)*$N$6+(F51+$N$9)*$N$7)*($C51*2*PI()/60)^2</f>
        <v>0.922747933864594</v>
      </c>
      <c r="S51" s="184"/>
      <c r="T51" s="222" t="n">
        <f aca="false">9.8*N51*$N$6</f>
        <v>0.388215140027052</v>
      </c>
      <c r="U51" s="223" t="n">
        <f aca="false">9.8*O51*$N$6</f>
        <v>0.388215140027052</v>
      </c>
      <c r="V51" s="184"/>
      <c r="W51" s="220" t="n">
        <f aca="false">(180/PI())*ATAN(2*$A$19/($N$10*$C51*2*PI()/60))</f>
        <v>2.9847537146028</v>
      </c>
      <c r="X51" s="224" t="n">
        <f aca="false">ATAN(2*$A$19/($N$10*$C51*2*PI()/60))*180/PI()</f>
        <v>2.9847537146028</v>
      </c>
      <c r="Z51" s="220" t="n">
        <f aca="false">(180/PI())*ATAN(($A$21*$A$22)/$AE51/($C51*2*PI()/60)^2)</f>
        <v>2.93398880341175</v>
      </c>
      <c r="AA51" s="224" t="n">
        <f aca="false">(180/PI())*ATAN(($A$21*$A$22)/$AE51/($C51*2*PI()/60)^2)</f>
        <v>2.93398880341175</v>
      </c>
      <c r="AC51" s="225" t="n">
        <f aca="false">((E51+$N$9)^3-$N$9^3)*$N$4/3+((E51+$N$9)^2)*($N$5*$N$11)+((E51+$N$9)^2-$N$9^2)*$N$6+((E51+$N$9)^2-$N$9^2)*$N$7</f>
        <v>19.3805232666598</v>
      </c>
      <c r="AD51" s="226" t="n">
        <f aca="false">((F51+$N$9)^3-$N$9^3)*$N$4/3+((F51+$N$9)^2)*($N$5*$N$11)+((F51+$N$9)^2-$N$9^2)*$N$6+((F51+$N$9)^2-$N$9^2)*$N$7</f>
        <v>19.3805232666598</v>
      </c>
      <c r="AE51" s="225" t="n">
        <f aca="false">$E$14+2*AC51+2*AD51</f>
        <v>98.0436460887513</v>
      </c>
      <c r="AF51" s="227" t="n">
        <f aca="false">$F$14+2*AC51</f>
        <v>50.5580940512561</v>
      </c>
      <c r="AG51" s="228" t="n">
        <f aca="false">$G$14+2*AD51</f>
        <v>52.1824592217809</v>
      </c>
      <c r="AH51" s="296" t="n">
        <f aca="false">$AE$19+2*AC51+2*AD51</f>
        <v>93.1082694218067</v>
      </c>
      <c r="AI51" s="134" t="n">
        <f aca="false">$AF$19+2*AC51</f>
        <v>47.7528575082663</v>
      </c>
      <c r="AJ51" s="298" t="n">
        <f aca="false">$AG$19+2*AD51</f>
        <v>49.3772226787911</v>
      </c>
    </row>
    <row r="52" customFormat="false" ht="13" hidden="false" customHeight="false" outlineLevel="0" collapsed="false">
      <c r="A52" s="148"/>
      <c r="B52" s="148"/>
      <c r="C52" s="213" t="n">
        <f aca="false">AE51*C51/AE52</f>
        <v>6.02446968337264</v>
      </c>
      <c r="D52" s="214" t="n">
        <f aca="false">60/C52</f>
        <v>9.95938284254268</v>
      </c>
      <c r="E52" s="215" t="n">
        <f aca="false">G52/$A$20</f>
        <v>10.1820478180863</v>
      </c>
      <c r="F52" s="38" t="n">
        <f aca="false">H52/$A$20</f>
        <v>10.1820478180863</v>
      </c>
      <c r="G52" s="216" t="n">
        <v>220</v>
      </c>
      <c r="H52" s="216" t="n">
        <v>220</v>
      </c>
      <c r="I52" s="217" t="n">
        <f aca="false">G52-G51</f>
        <v>0</v>
      </c>
      <c r="J52" s="217" t="n">
        <f aca="false">H52-H51</f>
        <v>0</v>
      </c>
      <c r="K52" s="133" t="n">
        <f aca="false">(E52-E51)/$A$19</f>
        <v>0</v>
      </c>
      <c r="L52" s="218" t="n">
        <f aca="false">(F52-F51)/$A$19</f>
        <v>0</v>
      </c>
      <c r="N52" s="186" t="n">
        <f aca="false">(C52*2*PI()/60)^2*(E52+$N$9)/9.8</f>
        <v>0.430584671724769</v>
      </c>
      <c r="O52" s="219" t="n">
        <f aca="false">($C52*2*PI()/60)^2*(F52+$N$9)/9.8</f>
        <v>0.430584671724769</v>
      </c>
      <c r="Q52" s="220" t="n">
        <f aca="false">(((E52+$N$9)^2-$N$9^2)*$N$4/2+((E52+$N$9)^2)*$N$11*$N$5+(E52+$N$9)*$N$6+(E52+$N$9)*$N$7)*($C52*2*PI()/60)^2</f>
        <v>0.922747933864594</v>
      </c>
      <c r="R52" s="221" t="n">
        <f aca="false">(((F52+$N$9)^2-$N$9^2)*$N$4/2+((F52+$N$9)^2)*$N$11*$N$5+(F52+$N$9)*$N$6+(F52+$N$9)*$N$7)*($C52*2*PI()/60)^2</f>
        <v>0.922747933864594</v>
      </c>
      <c r="S52" s="184"/>
      <c r="T52" s="222" t="n">
        <f aca="false">9.8*N52*$N$6</f>
        <v>0.388215140027052</v>
      </c>
      <c r="U52" s="223" t="n">
        <f aca="false">9.8*O52*$N$6</f>
        <v>0.388215140027052</v>
      </c>
      <c r="V52" s="184"/>
      <c r="W52" s="220" t="n">
        <f aca="false">(180/PI())*ATAN(2*$A$19/($N$10*$C52*2*PI()/60))</f>
        <v>2.9847537146028</v>
      </c>
      <c r="X52" s="224" t="n">
        <f aca="false">ATAN(2*$A$19/($N$10*$C52*2*PI()/60))*180/PI()</f>
        <v>2.9847537146028</v>
      </c>
      <c r="Z52" s="220" t="n">
        <f aca="false">(180/PI())*ATAN(($A$21*$A$22)/$AE52/($C52*2*PI()/60)^2)</f>
        <v>2.93398880341175</v>
      </c>
      <c r="AA52" s="224" t="n">
        <f aca="false">(180/PI())*ATAN(($A$21*$A$22)/$AE52/($C52*2*PI()/60)^2)</f>
        <v>2.93398880341175</v>
      </c>
      <c r="AC52" s="225" t="n">
        <f aca="false">((E52+$N$9)^3-$N$9^3)*$N$4/3+((E52+$N$9)^2)*($N$5*$N$11)+((E52+$N$9)^2-$N$9^2)*$N$6+((E52+$N$9)^2-$N$9^2)*$N$7</f>
        <v>19.3805232666598</v>
      </c>
      <c r="AD52" s="226" t="n">
        <f aca="false">((F52+$N$9)^3-$N$9^3)*$N$4/3+((F52+$N$9)^2)*($N$5*$N$11)+((F52+$N$9)^2-$N$9^2)*$N$6+((F52+$N$9)^2-$N$9^2)*$N$7</f>
        <v>19.3805232666598</v>
      </c>
      <c r="AE52" s="225" t="n">
        <f aca="false">$E$14+2*AC52+2*AD52</f>
        <v>98.0436460887513</v>
      </c>
      <c r="AF52" s="227" t="n">
        <f aca="false">$F$14+2*AC52</f>
        <v>50.5580940512561</v>
      </c>
      <c r="AG52" s="228" t="n">
        <f aca="false">$G$14+2*AD52</f>
        <v>52.1824592217809</v>
      </c>
      <c r="AH52" s="296" t="n">
        <f aca="false">$AE$19+2*AC52+2*AD52</f>
        <v>93.1082694218067</v>
      </c>
      <c r="AI52" s="134" t="n">
        <f aca="false">$AF$19+2*AC52</f>
        <v>47.7528575082663</v>
      </c>
      <c r="AJ52" s="299" t="n">
        <f aca="false">$AG$19+2*AD52</f>
        <v>49.3772226787911</v>
      </c>
    </row>
    <row r="53" s="18" customFormat="true" ht="13" hidden="false" customHeight="false" outlineLevel="0" collapsed="false">
      <c r="A53" s="237" t="s">
        <v>199</v>
      </c>
      <c r="B53" s="238"/>
      <c r="C53" s="239" t="n">
        <v>26</v>
      </c>
      <c r="D53" s="240" t="n">
        <f aca="false">60/C53</f>
        <v>2.30769230769231</v>
      </c>
      <c r="E53" s="241" t="n">
        <f aca="false">G53/$A$20+$N$11</f>
        <v>13.1820478180863</v>
      </c>
      <c r="F53" s="242" t="n">
        <f aca="false">H53/$A$20+$N$11</f>
        <v>13.1820478180863</v>
      </c>
      <c r="G53" s="243" t="n">
        <v>220</v>
      </c>
      <c r="H53" s="243" t="n">
        <v>220</v>
      </c>
      <c r="I53" s="244" t="n">
        <f aca="false">G53-G52</f>
        <v>0</v>
      </c>
      <c r="J53" s="244" t="n">
        <f aca="false">H53-H52</f>
        <v>0</v>
      </c>
      <c r="K53" s="245" t="n">
        <f aca="false">(E53-E52)/$A$19</f>
        <v>600</v>
      </c>
      <c r="L53" s="246" t="n">
        <f aca="false">(F53-F52)/$A$19</f>
        <v>600</v>
      </c>
      <c r="N53" s="247" t="n">
        <f aca="false">(C53*2*PI()/60)^2*(E53+$N$9)/9.8</f>
        <v>10.2892128982118</v>
      </c>
      <c r="O53" s="248" t="n">
        <f aca="false">($C53*2*PI()/60)^2*(F53+$N$9)/9.8</f>
        <v>10.2892128982118</v>
      </c>
      <c r="Q53" s="249" t="n">
        <f aca="false">(((E53-$N$11+$N$9)^2-$N$9^2)*$N$4/2+((E53+$N$9)^2-(E53-$N$11+$N$9)^2)*$N$5/2+(E53+$N$9)*$N$6+(E53-$N$11+$N$9)*$N$7)*(C53*2*PI()/60)^2</f>
        <v>17.0020671485092</v>
      </c>
      <c r="R53" s="250" t="n">
        <f aca="false">(((F53-$N$11+$N$9)^2-$N$9^2)*$N$4/2+((F53+$N$9)^2-(F53-$N$11+$N$9)^2)*$N$5/2+(F53+$N$9)*$N$6+(F53-$N$11+$N$9)*$N$7)*($C53*2*PI()/60)^2</f>
        <v>17.0020671485092</v>
      </c>
      <c r="S53" s="251"/>
      <c r="T53" s="252" t="n">
        <f aca="false">9.8*N53*$N$6</f>
        <v>9.27675434902771</v>
      </c>
      <c r="U53" s="253" t="n">
        <f aca="false">9.8*O53*$N$6</f>
        <v>9.27675434902771</v>
      </c>
      <c r="V53" s="251"/>
      <c r="W53" s="249" t="n">
        <f aca="false">(180/PI())*ATAN(2*$A$19/($N$10*$C53*2*PI()/60))</f>
        <v>0.692191008559723</v>
      </c>
      <c r="X53" s="254" t="n">
        <f aca="false">ATAN(2*$A$19/($N$10*$C53*2*PI()/60))*180/PI()</f>
        <v>0.692191008559723</v>
      </c>
      <c r="Z53" s="249" t="n">
        <f aca="false">(180/PI())*ATAN(($A$21*$A$22)/$AE53/($C53*2*PI()/60)^2)</f>
        <v>0.123482073277461</v>
      </c>
      <c r="AA53" s="254" t="n">
        <f aca="false">(180/PI())*ATAN(($A$21*$A$22)/$AE53/($C53*2*PI()/60)^2)</f>
        <v>0.123482073277461</v>
      </c>
      <c r="AC53" s="255" t="n">
        <f aca="false">((E53+$N$9-$N$11)^3-$N$9^3)*$N$4/3+((E53+$N$9)^3-(E53+$N$9-$N$11)^3)*$N$5/3+((E53+$N$9)^2-$N$9^2)*$N$6+((E53+$N$9-$N$11)^2-$N$9^2)*$N$7</f>
        <v>26.1652720926062</v>
      </c>
      <c r="AD53" s="256" t="n">
        <f aca="false">((F53+$N$9-$N$11)^3-$N$9^3)*$N$4/3+((F53+$N$9)^3-(F53+$N$9-$N$11)^3)*$N$5/3+((F53+$N$9)^2-$N$9^2)*$N$6+((F53+$N$9-$N$11)^2-$N$9^2)*$N$7</f>
        <v>26.1652720926062</v>
      </c>
      <c r="AE53" s="255" t="n">
        <f aca="false">$E$14+2*AC53+2*AD53</f>
        <v>125.182641392537</v>
      </c>
      <c r="AF53" s="131" t="n">
        <f aca="false">$F$14+2*AC53</f>
        <v>64.1275917031489</v>
      </c>
      <c r="AG53" s="257" t="n">
        <f aca="false">$G$14+2*AD53</f>
        <v>65.7519568736738</v>
      </c>
      <c r="AH53" s="300" t="n">
        <f aca="false">$AE$19+2*AC53+2*AD53</f>
        <v>120.247264725592</v>
      </c>
      <c r="AI53" s="301" t="n">
        <f aca="false">$AF$19+2*AC53</f>
        <v>61.3223551601591</v>
      </c>
      <c r="AJ53" s="302" t="n">
        <f aca="false">$AG$19+2*AD53</f>
        <v>62.946720330684</v>
      </c>
    </row>
    <row r="54" customFormat="false" ht="12" hidden="false" customHeight="false" outlineLevel="0" collapsed="false">
      <c r="A54" s="148" t="s">
        <v>197</v>
      </c>
      <c r="B54" s="148"/>
      <c r="C54" s="214" t="n">
        <f aca="false">AE53*C53/AE54</f>
        <v>17.5641208978862</v>
      </c>
      <c r="D54" s="214" t="n">
        <f aca="false">60/C54</f>
        <v>3.41605482840994</v>
      </c>
      <c r="E54" s="215" t="n">
        <f aca="false">G54/$A$20+$N$11</f>
        <v>18.2730717271294</v>
      </c>
      <c r="F54" s="38" t="n">
        <f aca="false">H54/$A$20+$N$11</f>
        <v>13.1820478180863</v>
      </c>
      <c r="G54" s="261" t="n">
        <v>330</v>
      </c>
      <c r="H54" s="261" t="n">
        <v>220</v>
      </c>
      <c r="I54" s="217" t="n">
        <f aca="false">G54-G53</f>
        <v>110</v>
      </c>
      <c r="J54" s="217" t="n">
        <f aca="false">H54-H53</f>
        <v>0</v>
      </c>
      <c r="K54" s="133" t="n">
        <f aca="false">(E54-E53)/$A$19</f>
        <v>1018.20478180863</v>
      </c>
      <c r="L54" s="218" t="n">
        <f aca="false">(F54-F53)/$A$19</f>
        <v>0</v>
      </c>
      <c r="N54" s="186" t="n">
        <f aca="false">(C54*2*PI()/60)^2*(E54+$N$9)/9.8</f>
        <v>6.45304462255507</v>
      </c>
      <c r="O54" s="219" t="n">
        <f aca="false">($C54*2*PI()/60)^2*(F54+$N$9)/9.8</f>
        <v>4.69556971746118</v>
      </c>
      <c r="Q54" s="220" t="n">
        <f aca="false">(((E54-$N$11+$N$9)^2-$N$9^2)*$N$4/2+((E54+$N$9)^2-(E54-$N$11+$N$9)^2)*$N$5/2+(E54+$N$9)*$N$6+(E54-$N$11+$N$9)*$N$7)*(C54*2*PI()/60)^2</f>
        <v>12.3549957160235</v>
      </c>
      <c r="R54" s="221" t="n">
        <f aca="false">(((F54-$N$11+$N$9)^2-$N$9^2)*$N$4/2+((F54+$N$9)^2-(F54-$N$11+$N$9)^2)*$N$5/2+(F54+$N$9)*$N$6+(F54-$N$11+$N$9)*$N$7)*($C54*2*PI()/60)^2</f>
        <v>7.7590377832163</v>
      </c>
      <c r="S54" s="184"/>
      <c r="T54" s="222" t="n">
        <f aca="false">9.8*N54*$N$6</f>
        <v>5.81806503169565</v>
      </c>
      <c r="U54" s="223" t="n">
        <f aca="false">9.8*O54*$N$6</f>
        <v>4.233525657263</v>
      </c>
      <c r="V54" s="184"/>
      <c r="W54" s="220" t="n">
        <f aca="false">(180/PI())*ATAN(2*$A$19/($N$10*$C54*2*PI()/60))</f>
        <v>1.02458434725908</v>
      </c>
      <c r="X54" s="224" t="n">
        <f aca="false">ATAN(2*$A$19/($N$10*$C54*2*PI()/60))*180/PI()</f>
        <v>1.02458434725908</v>
      </c>
      <c r="Z54" s="220" t="n">
        <f aca="false">(180/PI())*ATAN(($A$21*$A$22)/$AE54/($C54*2*PI()/60)^2)</f>
        <v>0.182788993681824</v>
      </c>
      <c r="AA54" s="224" t="n">
        <f aca="false">(180/PI())*ATAN(($A$21*$A$22)/$AE54/($C54*2*PI()/60)^2)</f>
        <v>0.182788993681824</v>
      </c>
      <c r="AC54" s="225" t="n">
        <f aca="false">((E54+$N$9-$N$11)^3-$N$9^3)*$N$4/3+((E54+$N$9)^3-(E54+$N$9-$N$11)^3)*$N$5/3+((E54+$N$9)^2-$N$9^2)*$N$6+((E54+$N$9-$N$11)^2-$N$9^2)*$N$7</f>
        <v>56.2272841514562</v>
      </c>
      <c r="AD54" s="226" t="n">
        <f aca="false">((F54+$N$9-$N$11)^3-$N$9^3)*$N$4/3+((F54+$N$9)^3-(F54+$N$9-$N$11)^3)*$N$5/3+((F54+$N$9)^2-$N$9^2)*$N$6+((F54+$N$9-$N$11)^2-$N$9^2)*$N$7</f>
        <v>26.1652720926062</v>
      </c>
      <c r="AE54" s="225" t="n">
        <f aca="false">$E$14+2*AC54+2*AD54</f>
        <v>185.306665510237</v>
      </c>
      <c r="AF54" s="227" t="n">
        <f aca="false">$F$14+2*AC54</f>
        <v>124.251615820849</v>
      </c>
      <c r="AG54" s="228" t="n">
        <f aca="false">$G$14+2*AD54</f>
        <v>65.7519568736738</v>
      </c>
      <c r="AH54" s="296" t="n">
        <f aca="false">$AE$19+2*AC54+2*AD54</f>
        <v>180.371288843293</v>
      </c>
      <c r="AI54" s="134" t="n">
        <f aca="false">$AF$19+2*AC54</f>
        <v>121.446379277859</v>
      </c>
      <c r="AJ54" s="297" t="n">
        <f aca="false">$AG$19+2*AD54</f>
        <v>62.946720330684</v>
      </c>
    </row>
    <row r="55" customFormat="false" ht="12" hidden="false" customHeight="false" outlineLevel="0" collapsed="false">
      <c r="A55" s="148"/>
      <c r="B55" s="148"/>
      <c r="C55" s="214" t="n">
        <f aca="false">AE54*C54/AE55</f>
        <v>17.5641208978862</v>
      </c>
      <c r="D55" s="214" t="n">
        <f aca="false">60/C55</f>
        <v>3.41605482840994</v>
      </c>
      <c r="E55" s="215" t="n">
        <f aca="false">G55/$A$20+$N$11</f>
        <v>18.2730717271294</v>
      </c>
      <c r="F55" s="38" t="n">
        <f aca="false">H55/$A$20+$N$11</f>
        <v>13.1820478180863</v>
      </c>
      <c r="G55" s="261" t="n">
        <v>330</v>
      </c>
      <c r="H55" s="261" t="n">
        <v>220</v>
      </c>
      <c r="I55" s="217" t="n">
        <f aca="false">G55-G54</f>
        <v>0</v>
      </c>
      <c r="J55" s="217" t="n">
        <f aca="false">H55-H54</f>
        <v>0</v>
      </c>
      <c r="K55" s="133" t="n">
        <f aca="false">(E55-E54)/$A$19</f>
        <v>0</v>
      </c>
      <c r="L55" s="218" t="n">
        <f aca="false">(F55-F54)/$A$19</f>
        <v>0</v>
      </c>
      <c r="N55" s="186" t="n">
        <f aca="false">(C55*2*PI()/60)^2*(E55+$N$9)/9.8</f>
        <v>6.45304462255507</v>
      </c>
      <c r="O55" s="219" t="n">
        <f aca="false">($C55*2*PI()/60)^2*(F55+$N$9)/9.8</f>
        <v>4.69556971746118</v>
      </c>
      <c r="Q55" s="220" t="n">
        <f aca="false">(((E55-$N$11+$N$9)^2-$N$9^2)*$N$4/2+((E55+$N$9)^2-(E55-$N$11+$N$9)^2)*$N$5/2+(E55+$N$9)*$N$6+(E55-$N$11+$N$9)*$N$7)*(C55*2*PI()/60)^2</f>
        <v>12.3549957160235</v>
      </c>
      <c r="R55" s="221" t="n">
        <f aca="false">(((F55-$N$11+$N$9)^2-$N$9^2)*$N$4/2+((F55+$N$9)^2-(F55-$N$11+$N$9)^2)*$N$5/2+(F55+$N$9)*$N$6+(F55-$N$11+$N$9)*$N$7)*($C55*2*PI()/60)^2</f>
        <v>7.7590377832163</v>
      </c>
      <c r="S55" s="184"/>
      <c r="T55" s="222" t="n">
        <f aca="false">9.8*N55*$N$6</f>
        <v>5.81806503169565</v>
      </c>
      <c r="U55" s="223" t="n">
        <f aca="false">9.8*O55*$N$6</f>
        <v>4.233525657263</v>
      </c>
      <c r="V55" s="184"/>
      <c r="W55" s="220" t="n">
        <f aca="false">(180/PI())*ATAN(2*$A$19/($N$10*$C55*2*PI()/60))</f>
        <v>1.02458434725908</v>
      </c>
      <c r="X55" s="224" t="n">
        <f aca="false">ATAN(2*$A$19/($N$10*$C55*2*PI()/60))*180/PI()</f>
        <v>1.02458434725908</v>
      </c>
      <c r="Z55" s="220" t="n">
        <f aca="false">(180/PI())*ATAN(($A$21*$A$22)/$AE55/($C55*2*PI()/60)^2)</f>
        <v>0.182788993681824</v>
      </c>
      <c r="AA55" s="224" t="n">
        <f aca="false">(180/PI())*ATAN(($A$21*$A$22)/$AE55/($C55*2*PI()/60)^2)</f>
        <v>0.182788993681824</v>
      </c>
      <c r="AC55" s="225" t="n">
        <f aca="false">((E55+$N$9-$N$11)^3-$N$9^3)*$N$4/3+((E55+$N$9)^3-(E55+$N$9-$N$11)^3)*$N$5/3+((E55+$N$9)^2-$N$9^2)*$N$6+((E55+$N$9-$N$11)^2-$N$9^2)*$N$7</f>
        <v>56.2272841514562</v>
      </c>
      <c r="AD55" s="226" t="n">
        <f aca="false">((F55+$N$9-$N$11)^3-$N$9^3)*$N$4/3+((F55+$N$9)^3-(F55+$N$9-$N$11)^3)*$N$5/3+((F55+$N$9)^2-$N$9^2)*$N$6+((F55+$N$9-$N$11)^2-$N$9^2)*$N$7</f>
        <v>26.1652720926062</v>
      </c>
      <c r="AE55" s="225" t="n">
        <f aca="false">$E$14+2*AC55+2*AD55</f>
        <v>185.306665510237</v>
      </c>
      <c r="AF55" s="227" t="n">
        <f aca="false">$F$14+2*AC55</f>
        <v>124.251615820849</v>
      </c>
      <c r="AG55" s="228" t="n">
        <f aca="false">$G$14+2*AD55</f>
        <v>65.7519568736738</v>
      </c>
      <c r="AH55" s="296" t="n">
        <f aca="false">$AE$19+2*AC55+2*AD55</f>
        <v>180.371288843293</v>
      </c>
      <c r="AI55" s="134" t="n">
        <f aca="false">$AF$19+2*AC55</f>
        <v>121.446379277859</v>
      </c>
      <c r="AJ55" s="298" t="n">
        <f aca="false">$AG$19+2*AD55</f>
        <v>62.946720330684</v>
      </c>
    </row>
    <row r="56" customFormat="false" ht="12" hidden="false" customHeight="false" outlineLevel="0" collapsed="false">
      <c r="A56" s="148"/>
      <c r="B56" s="148"/>
      <c r="C56" s="214" t="n">
        <f aca="false">AE55*C55/AE56</f>
        <v>17.5641208978862</v>
      </c>
      <c r="D56" s="214" t="n">
        <f aca="false">60/C56</f>
        <v>3.41605482840994</v>
      </c>
      <c r="E56" s="215" t="n">
        <f aca="false">G56/$A$20+$N$11</f>
        <v>18.2730717271294</v>
      </c>
      <c r="F56" s="38" t="n">
        <f aca="false">H56/$A$20+$N$11</f>
        <v>13.1820478180863</v>
      </c>
      <c r="G56" s="261" t="n">
        <v>330</v>
      </c>
      <c r="H56" s="261" t="n">
        <v>220</v>
      </c>
      <c r="I56" s="217" t="n">
        <f aca="false">G56-G55</f>
        <v>0</v>
      </c>
      <c r="J56" s="217" t="n">
        <f aca="false">H56-H55</f>
        <v>0</v>
      </c>
      <c r="K56" s="133" t="n">
        <f aca="false">(E56-E55)/$A$19</f>
        <v>0</v>
      </c>
      <c r="L56" s="218" t="n">
        <f aca="false">(F56-F55)/$A$19</f>
        <v>0</v>
      </c>
      <c r="N56" s="186" t="n">
        <f aca="false">(C56*2*PI()/60)^2*(E56+$N$9)/9.8</f>
        <v>6.45304462255507</v>
      </c>
      <c r="O56" s="219" t="n">
        <f aca="false">($C56*2*PI()/60)^2*(F56+$N$9)/9.8</f>
        <v>4.69556971746118</v>
      </c>
      <c r="Q56" s="220" t="n">
        <f aca="false">(((E56-$N$11+$N$9)^2-$N$9^2)*$N$4/2+((E56+$N$9)^2-(E56-$N$11+$N$9)^2)*$N$5/2+(E56+$N$9)*$N$6+(E56-$N$11+$N$9)*$N$7)*(C56*2*PI()/60)^2</f>
        <v>12.3549957160235</v>
      </c>
      <c r="R56" s="221" t="n">
        <f aca="false">(((F56-$N$11+$N$9)^2-$N$9^2)*$N$4/2+((F56+$N$9)^2-(F56-$N$11+$N$9)^2)*$N$5/2+(F56+$N$9)*$N$6+(F56-$N$11+$N$9)*$N$7)*($C56*2*PI()/60)^2</f>
        <v>7.7590377832163</v>
      </c>
      <c r="S56" s="184"/>
      <c r="T56" s="222" t="n">
        <f aca="false">9.8*N56*$N$6</f>
        <v>5.81806503169565</v>
      </c>
      <c r="U56" s="223" t="n">
        <f aca="false">9.8*O56*$N$6</f>
        <v>4.233525657263</v>
      </c>
      <c r="V56" s="184"/>
      <c r="W56" s="220" t="n">
        <f aca="false">(180/PI())*ATAN(2*$A$19/($N$10*$C56*2*PI()/60))</f>
        <v>1.02458434725908</v>
      </c>
      <c r="X56" s="224" t="n">
        <f aca="false">ATAN(2*$A$19/($N$10*$C56*2*PI()/60))*180/PI()</f>
        <v>1.02458434725908</v>
      </c>
      <c r="Z56" s="220" t="n">
        <f aca="false">(180/PI())*ATAN(($A$21*$A$22)/$AE56/($C56*2*PI()/60)^2)</f>
        <v>0.182788993681824</v>
      </c>
      <c r="AA56" s="224" t="n">
        <f aca="false">(180/PI())*ATAN(($A$21*$A$22)/$AE56/($C56*2*PI()/60)^2)</f>
        <v>0.182788993681824</v>
      </c>
      <c r="AC56" s="225" t="n">
        <f aca="false">((E56+$N$9-$N$11)^3-$N$9^3)*$N$4/3+((E56+$N$9)^3-(E56+$N$9-$N$11)^3)*$N$5/3+((E56+$N$9)^2-$N$9^2)*$N$6+((E56+$N$9-$N$11)^2-$N$9^2)*$N$7</f>
        <v>56.2272841514562</v>
      </c>
      <c r="AD56" s="226" t="n">
        <f aca="false">((F56+$N$9-$N$11)^3-$N$9^3)*$N$4/3+((F56+$N$9)^3-(F56+$N$9-$N$11)^3)*$N$5/3+((F56+$N$9)^2-$N$9^2)*$N$6+((F56+$N$9-$N$11)^2-$N$9^2)*$N$7</f>
        <v>26.1652720926062</v>
      </c>
      <c r="AE56" s="225" t="n">
        <f aca="false">$E$14+2*AC56+2*AD56</f>
        <v>185.306665510237</v>
      </c>
      <c r="AF56" s="227" t="n">
        <f aca="false">$F$14+2*AC56</f>
        <v>124.251615820849</v>
      </c>
      <c r="AG56" s="228" t="n">
        <f aca="false">$G$14+2*AD56</f>
        <v>65.7519568736738</v>
      </c>
      <c r="AH56" s="296" t="n">
        <f aca="false">$AE$19+2*AC56+2*AD56</f>
        <v>180.371288843293</v>
      </c>
      <c r="AI56" s="134" t="n">
        <f aca="false">$AF$19+2*AC56</f>
        <v>121.446379277859</v>
      </c>
      <c r="AJ56" s="298" t="n">
        <f aca="false">$AG$19+2*AD56</f>
        <v>62.946720330684</v>
      </c>
    </row>
    <row r="57" customFormat="false" ht="12" hidden="false" customHeight="false" outlineLevel="0" collapsed="false">
      <c r="A57" s="148"/>
      <c r="B57" s="148"/>
      <c r="C57" s="214" t="n">
        <f aca="false">AE56*C56/AE57</f>
        <v>17.5641208978862</v>
      </c>
      <c r="D57" s="214" t="n">
        <f aca="false">60/C57</f>
        <v>3.41605482840994</v>
      </c>
      <c r="E57" s="215" t="n">
        <f aca="false">G57/$A$20+$N$11</f>
        <v>18.2730717271294</v>
      </c>
      <c r="F57" s="38" t="n">
        <f aca="false">H57/$A$20+$N$11</f>
        <v>13.1820478180863</v>
      </c>
      <c r="G57" s="261" t="n">
        <v>330</v>
      </c>
      <c r="H57" s="261" t="n">
        <v>220</v>
      </c>
      <c r="I57" s="217" t="n">
        <f aca="false">G57-G56</f>
        <v>0</v>
      </c>
      <c r="J57" s="217" t="n">
        <f aca="false">H57-H56</f>
        <v>0</v>
      </c>
      <c r="K57" s="133" t="n">
        <f aca="false">(E57-E56)/$A$19</f>
        <v>0</v>
      </c>
      <c r="L57" s="218" t="n">
        <f aca="false">(F57-F56)/$A$19</f>
        <v>0</v>
      </c>
      <c r="N57" s="186" t="n">
        <f aca="false">(C57*2*PI()/60)^2*(E57+$N$9)/9.8</f>
        <v>6.45304462255507</v>
      </c>
      <c r="O57" s="219" t="n">
        <f aca="false">($C57*2*PI()/60)^2*(F57+$N$9)/9.8</f>
        <v>4.69556971746118</v>
      </c>
      <c r="Q57" s="220" t="n">
        <f aca="false">(((E57-$N$11+$N$9)^2-$N$9^2)*$N$4/2+((E57+$N$9)^2-(E57-$N$11+$N$9)^2)*$N$5/2+(E57+$N$9)*$N$6+(E57-$N$11+$N$9)*$N$7)*(C57*2*PI()/60)^2</f>
        <v>12.3549957160235</v>
      </c>
      <c r="R57" s="221" t="n">
        <f aca="false">(((F57-$N$11+$N$9)^2-$N$9^2)*$N$4/2+((F57+$N$9)^2-(F57-$N$11+$N$9)^2)*$N$5/2+(F57+$N$9)*$N$6+(F57-$N$11+$N$9)*$N$7)*($C57*2*PI()/60)^2</f>
        <v>7.7590377832163</v>
      </c>
      <c r="S57" s="184"/>
      <c r="T57" s="222" t="n">
        <f aca="false">9.8*N57*$N$6</f>
        <v>5.81806503169565</v>
      </c>
      <c r="U57" s="223" t="n">
        <f aca="false">9.8*O57*$N$6</f>
        <v>4.233525657263</v>
      </c>
      <c r="V57" s="184"/>
      <c r="W57" s="220" t="n">
        <f aca="false">(180/PI())*ATAN(2*$A$19/($N$10*$C57*2*PI()/60))</f>
        <v>1.02458434725908</v>
      </c>
      <c r="X57" s="224" t="n">
        <f aca="false">ATAN(2*$A$19/($N$10*$C57*2*PI()/60))*180/PI()</f>
        <v>1.02458434725908</v>
      </c>
      <c r="Z57" s="220" t="n">
        <f aca="false">(180/PI())*ATAN(($A$21*$A$22)/$AE57/($C57*2*PI()/60)^2)</f>
        <v>0.182788993681824</v>
      </c>
      <c r="AA57" s="224" t="n">
        <f aca="false">(180/PI())*ATAN(($A$21*$A$22)/$AE57/($C57*2*PI()/60)^2)</f>
        <v>0.182788993681824</v>
      </c>
      <c r="AC57" s="225" t="n">
        <f aca="false">((E57+$N$9-$N$11)^3-$N$9^3)*$N$4/3+((E57+$N$9)^3-(E57+$N$9-$N$11)^3)*$N$5/3+((E57+$N$9)^2-$N$9^2)*$N$6+((E57+$N$9-$N$11)^2-$N$9^2)*$N$7</f>
        <v>56.2272841514562</v>
      </c>
      <c r="AD57" s="226" t="n">
        <f aca="false">((F57+$N$9-$N$11)^3-$N$9^3)*$N$4/3+((F57+$N$9)^3-(F57+$N$9-$N$11)^3)*$N$5/3+((F57+$N$9)^2-$N$9^2)*$N$6+((F57+$N$9-$N$11)^2-$N$9^2)*$N$7</f>
        <v>26.1652720926062</v>
      </c>
      <c r="AE57" s="225" t="n">
        <f aca="false">$E$14+2*AC57+2*AD57</f>
        <v>185.306665510237</v>
      </c>
      <c r="AF57" s="227" t="n">
        <f aca="false">$F$14+2*AC57</f>
        <v>124.251615820849</v>
      </c>
      <c r="AG57" s="228" t="n">
        <f aca="false">$G$14+2*AD57</f>
        <v>65.7519568736738</v>
      </c>
      <c r="AH57" s="296" t="n">
        <f aca="false">$AE$19+2*AC57+2*AD57</f>
        <v>180.371288843293</v>
      </c>
      <c r="AI57" s="134" t="n">
        <f aca="false">$AF$19+2*AC57</f>
        <v>121.446379277859</v>
      </c>
      <c r="AJ57" s="298" t="n">
        <f aca="false">$AG$19+2*AD57</f>
        <v>62.946720330684</v>
      </c>
    </row>
    <row r="58" customFormat="false" ht="12" hidden="false" customHeight="false" outlineLevel="0" collapsed="false">
      <c r="A58" s="148"/>
      <c r="B58" s="148"/>
      <c r="C58" s="214" t="n">
        <f aca="false">AE57*C57/AE58</f>
        <v>17.5641208978862</v>
      </c>
      <c r="D58" s="214" t="n">
        <f aca="false">60/C58</f>
        <v>3.41605482840994</v>
      </c>
      <c r="E58" s="215" t="n">
        <f aca="false">G58/$A$20+$N$11</f>
        <v>18.2730717271294</v>
      </c>
      <c r="F58" s="38" t="n">
        <f aca="false">H58/$A$20+$N$11</f>
        <v>13.1820478180863</v>
      </c>
      <c r="G58" s="261" t="n">
        <v>330</v>
      </c>
      <c r="H58" s="261" t="n">
        <v>220</v>
      </c>
      <c r="I58" s="217" t="n">
        <f aca="false">G58-G57</f>
        <v>0</v>
      </c>
      <c r="J58" s="217" t="n">
        <f aca="false">H58-H57</f>
        <v>0</v>
      </c>
      <c r="K58" s="133" t="n">
        <f aca="false">(E58-E57)/$A$19</f>
        <v>0</v>
      </c>
      <c r="L58" s="218" t="n">
        <f aca="false">(F58-F57)/$A$19</f>
        <v>0</v>
      </c>
      <c r="N58" s="186" t="n">
        <f aca="false">(C58*2*PI()/60)^2*(E58+$N$9)/9.8</f>
        <v>6.45304462255507</v>
      </c>
      <c r="O58" s="219" t="n">
        <f aca="false">($C58*2*PI()/60)^2*(F58+$N$9)/9.8</f>
        <v>4.69556971746118</v>
      </c>
      <c r="Q58" s="220" t="n">
        <f aca="false">(((E58-$N$11+$N$9)^2-$N$9^2)*$N$4/2+((E58+$N$9)^2-(E58-$N$11+$N$9)^2)*$N$5/2+(E58+$N$9)*$N$6+(E58-$N$11+$N$9)*$N$7)*(C58*2*PI()/60)^2</f>
        <v>12.3549957160235</v>
      </c>
      <c r="R58" s="221" t="n">
        <f aca="false">(((F58-$N$11+$N$9)^2-$N$9^2)*$N$4/2+((F58+$N$9)^2-(F58-$N$11+$N$9)^2)*$N$5/2+(F58+$N$9)*$N$6+(F58-$N$11+$N$9)*$N$7)*($C58*2*PI()/60)^2</f>
        <v>7.7590377832163</v>
      </c>
      <c r="S58" s="184"/>
      <c r="T58" s="222" t="n">
        <f aca="false">9.8*N58*$N$6</f>
        <v>5.81806503169565</v>
      </c>
      <c r="U58" s="223" t="n">
        <f aca="false">9.8*O58*$N$6</f>
        <v>4.233525657263</v>
      </c>
      <c r="V58" s="184"/>
      <c r="W58" s="220" t="n">
        <f aca="false">(180/PI())*ATAN(2*$A$19/($N$10*$C58*2*PI()/60))</f>
        <v>1.02458434725908</v>
      </c>
      <c r="X58" s="224" t="n">
        <f aca="false">ATAN(2*$A$19/($N$10*$C58*2*PI()/60))*180/PI()</f>
        <v>1.02458434725908</v>
      </c>
      <c r="Z58" s="220" t="n">
        <f aca="false">(180/PI())*ATAN(($A$21*$A$22)/$AE58/($C58*2*PI()/60)^2)</f>
        <v>0.182788993681824</v>
      </c>
      <c r="AA58" s="224" t="n">
        <f aca="false">(180/PI())*ATAN(($A$21*$A$22)/$AE58/($C58*2*PI()/60)^2)</f>
        <v>0.182788993681824</v>
      </c>
      <c r="AC58" s="225" t="n">
        <f aca="false">((E58+$N$9-$N$11)^3-$N$9^3)*$N$4/3+((E58+$N$9)^3-(E58+$N$9-$N$11)^3)*$N$5/3+((E58+$N$9)^2-$N$9^2)*$N$6+((E58+$N$9-$N$11)^2-$N$9^2)*$N$7</f>
        <v>56.2272841514562</v>
      </c>
      <c r="AD58" s="226" t="n">
        <f aca="false">((F58+$N$9-$N$11)^3-$N$9^3)*$N$4/3+((F58+$N$9)^3-(F58+$N$9-$N$11)^3)*$N$5/3+((F58+$N$9)^2-$N$9^2)*$N$6+((F58+$N$9-$N$11)^2-$N$9^2)*$N$7</f>
        <v>26.1652720926062</v>
      </c>
      <c r="AE58" s="225" t="n">
        <f aca="false">$E$14+2*AC58+2*AD58</f>
        <v>185.306665510237</v>
      </c>
      <c r="AF58" s="227" t="n">
        <f aca="false">$F$14+2*AC58</f>
        <v>124.251615820849</v>
      </c>
      <c r="AG58" s="228" t="n">
        <f aca="false">$G$14+2*AD58</f>
        <v>65.7519568736738</v>
      </c>
      <c r="AH58" s="296" t="n">
        <f aca="false">$AE$19+2*AC58+2*AD58</f>
        <v>180.371288843293</v>
      </c>
      <c r="AI58" s="134" t="n">
        <f aca="false">$AF$19+2*AC58</f>
        <v>121.446379277859</v>
      </c>
      <c r="AJ58" s="298" t="n">
        <f aca="false">$AG$19+2*AD58</f>
        <v>62.946720330684</v>
      </c>
    </row>
    <row r="59" customFormat="false" ht="12" hidden="false" customHeight="false" outlineLevel="0" collapsed="false">
      <c r="A59" s="148"/>
      <c r="B59" s="148"/>
      <c r="C59" s="214" t="n">
        <f aca="false">AE58*C58/AE59</f>
        <v>17.5641208978862</v>
      </c>
      <c r="D59" s="214" t="n">
        <f aca="false">60/C59</f>
        <v>3.41605482840994</v>
      </c>
      <c r="E59" s="215" t="n">
        <f aca="false">G59/$A$20+$N$11</f>
        <v>18.2730717271294</v>
      </c>
      <c r="F59" s="38" t="n">
        <f aca="false">H59/$A$20+$N$11</f>
        <v>13.1820478180863</v>
      </c>
      <c r="G59" s="261" t="n">
        <v>330</v>
      </c>
      <c r="H59" s="261" t="n">
        <v>220</v>
      </c>
      <c r="I59" s="217" t="n">
        <f aca="false">G59-G58</f>
        <v>0</v>
      </c>
      <c r="J59" s="217" t="n">
        <f aca="false">H59-H58</f>
        <v>0</v>
      </c>
      <c r="K59" s="133" t="n">
        <f aca="false">(E59-E58)/$A$19</f>
        <v>0</v>
      </c>
      <c r="L59" s="218" t="n">
        <f aca="false">(F59-F58)/$A$19</f>
        <v>0</v>
      </c>
      <c r="N59" s="186" t="n">
        <f aca="false">(C59*2*PI()/60)^2*(E59+$N$9)/9.8</f>
        <v>6.45304462255507</v>
      </c>
      <c r="O59" s="219" t="n">
        <f aca="false">($C59*2*PI()/60)^2*(F59+$N$9)/9.8</f>
        <v>4.69556971746118</v>
      </c>
      <c r="Q59" s="220" t="n">
        <f aca="false">(((E59-$N$11+$N$9)^2-$N$9^2)*$N$4/2+((E59+$N$9)^2-(E59-$N$11+$N$9)^2)*$N$5/2+(E59+$N$9)*$N$6+(E59-$N$11+$N$9)*$N$7)*(C59*2*PI()/60)^2</f>
        <v>12.3549957160235</v>
      </c>
      <c r="R59" s="221" t="n">
        <f aca="false">(((F59-$N$11+$N$9)^2-$N$9^2)*$N$4/2+((F59+$N$9)^2-(F59-$N$11+$N$9)^2)*$N$5/2+(F59+$N$9)*$N$6+(F59-$N$11+$N$9)*$N$7)*($C59*2*PI()/60)^2</f>
        <v>7.7590377832163</v>
      </c>
      <c r="S59" s="184"/>
      <c r="T59" s="222" t="n">
        <f aca="false">9.8*N59*$N$6</f>
        <v>5.81806503169565</v>
      </c>
      <c r="U59" s="223" t="n">
        <f aca="false">9.8*O59*$N$6</f>
        <v>4.233525657263</v>
      </c>
      <c r="V59" s="184"/>
      <c r="W59" s="220" t="n">
        <f aca="false">(180/PI())*ATAN(2*$A$19/($N$10*$C59*2*PI()/60))</f>
        <v>1.02458434725908</v>
      </c>
      <c r="X59" s="224" t="n">
        <f aca="false">ATAN(2*$A$19/($N$10*$C59*2*PI()/60))*180/PI()</f>
        <v>1.02458434725908</v>
      </c>
      <c r="Z59" s="220" t="n">
        <f aca="false">(180/PI())*ATAN(($A$21*$A$22)/$AE59/($C59*2*PI()/60)^2)</f>
        <v>0.182788993681824</v>
      </c>
      <c r="AA59" s="224" t="n">
        <f aca="false">(180/PI())*ATAN(($A$21*$A$22)/$AE59/($C59*2*PI()/60)^2)</f>
        <v>0.182788993681824</v>
      </c>
      <c r="AC59" s="225" t="n">
        <f aca="false">((E59+$N$9-$N$11)^3-$N$9^3)*$N$4/3+((E59+$N$9)^3-(E59+$N$9-$N$11)^3)*$N$5/3+((E59+$N$9)^2-$N$9^2)*$N$6+((E59+$N$9-$N$11)^2-$N$9^2)*$N$7</f>
        <v>56.2272841514562</v>
      </c>
      <c r="AD59" s="226" t="n">
        <f aca="false">((F59+$N$9-$N$11)^3-$N$9^3)*$N$4/3+((F59+$N$9)^3-(F59+$N$9-$N$11)^3)*$N$5/3+((F59+$N$9)^2-$N$9^2)*$N$6+((F59+$N$9-$N$11)^2-$N$9^2)*$N$7</f>
        <v>26.1652720926062</v>
      </c>
      <c r="AE59" s="225" t="n">
        <f aca="false">$E$14+2*AC59+2*AD59</f>
        <v>185.306665510237</v>
      </c>
      <c r="AF59" s="227" t="n">
        <f aca="false">$F$14+2*AC59</f>
        <v>124.251615820849</v>
      </c>
      <c r="AG59" s="228" t="n">
        <f aca="false">$G$14+2*AD59</f>
        <v>65.7519568736738</v>
      </c>
      <c r="AH59" s="296" t="n">
        <f aca="false">$AE$19+2*AC59+2*AD59</f>
        <v>180.371288843293</v>
      </c>
      <c r="AI59" s="134" t="n">
        <f aca="false">$AF$19+2*AC59</f>
        <v>121.446379277859</v>
      </c>
      <c r="AJ59" s="298" t="n">
        <f aca="false">$AG$19+2*AD59</f>
        <v>62.946720330684</v>
      </c>
    </row>
    <row r="60" customFormat="false" ht="12" hidden="false" customHeight="false" outlineLevel="0" collapsed="false">
      <c r="A60" s="148" t="s">
        <v>198</v>
      </c>
      <c r="B60" s="148"/>
      <c r="C60" s="214" t="n">
        <f aca="false">AE59*C59/AE60</f>
        <v>13.2613760778655</v>
      </c>
      <c r="D60" s="214" t="n">
        <f aca="false">60/C60</f>
        <v>4.52441734912757</v>
      </c>
      <c r="E60" s="215" t="n">
        <f aca="false">G60/$A$20+$N$11</f>
        <v>18.2730717271294</v>
      </c>
      <c r="F60" s="38" t="n">
        <f aca="false">H60/$A$20+$N$11</f>
        <v>18.2730717271294</v>
      </c>
      <c r="G60" s="261" t="n">
        <v>330</v>
      </c>
      <c r="H60" s="261" t="n">
        <v>330</v>
      </c>
      <c r="I60" s="217" t="n">
        <f aca="false">G60-G59</f>
        <v>0</v>
      </c>
      <c r="J60" s="217" t="n">
        <f aca="false">H60-H59</f>
        <v>110</v>
      </c>
      <c r="K60" s="133" t="n">
        <f aca="false">(E60-E59)/$A$19</f>
        <v>0</v>
      </c>
      <c r="L60" s="218" t="n">
        <f aca="false">(F60-F59)/$A$19</f>
        <v>1018.20478180863</v>
      </c>
      <c r="N60" s="186" t="n">
        <f aca="false">(C60*2*PI()/60)^2*(E60+$N$9)/9.8</f>
        <v>3.67865462388951</v>
      </c>
      <c r="O60" s="219" t="n">
        <f aca="false">($C60*2*PI()/60)^2*(F60+$N$9)/9.8</f>
        <v>3.67865462388951</v>
      </c>
      <c r="Q60" s="220" t="n">
        <f aca="false">(((E60-$N$11+$N$9)^2-$N$9^2)*$N$4/2+((E60+$N$9)^2-(E60-$N$11+$N$9)^2)*$N$5/2+(E60+$N$9)*$N$6+(E60-$N$11+$N$9)*$N$7)*(C60*2*PI()/60)^2</f>
        <v>7.04315013722768</v>
      </c>
      <c r="R60" s="221" t="n">
        <f aca="false">(((F60-$N$11+$N$9)^2-$N$9^2)*$N$4/2+((F60+$N$9)^2-(F60-$N$11+$N$9)^2)*$N$5/2+(F60+$N$9)*$N$6+(F60-$N$11+$N$9)*$N$7)*($C60*2*PI()/60)^2</f>
        <v>7.04315013722768</v>
      </c>
      <c r="S60" s="184"/>
      <c r="T60" s="222" t="n">
        <f aca="false">9.8*N60*$N$6</f>
        <v>3.31667500889878</v>
      </c>
      <c r="U60" s="223" t="n">
        <f aca="false">9.8*O60*$N$6</f>
        <v>3.31667500889878</v>
      </c>
      <c r="V60" s="184"/>
      <c r="W60" s="220" t="n">
        <f aca="false">(180/PI())*ATAN(2*$A$19/($N$10*$C60*2*PI()/60))</f>
        <v>1.35690872736607</v>
      </c>
      <c r="X60" s="224" t="n">
        <f aca="false">ATAN(2*$A$19/($N$10*$C60*2*PI()/60))*180/PI()</f>
        <v>1.35690872736607</v>
      </c>
      <c r="Z60" s="220" t="n">
        <f aca="false">(180/PI())*ATAN(($A$21*$A$22)/$AE60/($C60*2*PI()/60)^2)</f>
        <v>0.242095522394847</v>
      </c>
      <c r="AA60" s="224" t="n">
        <f aca="false">(180/PI())*ATAN(($A$21*$A$22)/$AE60/($C60*2*PI()/60)^2)</f>
        <v>0.242095522394847</v>
      </c>
      <c r="AC60" s="225" t="n">
        <f aca="false">((E60+$N$9-$N$11)^3-$N$9^3)*$N$4/3+((E60+$N$9)^3-(E60+$N$9-$N$11)^3)*$N$5/3+((E60+$N$9)^2-$N$9^2)*$N$6+((E60+$N$9-$N$11)^2-$N$9^2)*$N$7</f>
        <v>56.2272841514562</v>
      </c>
      <c r="AD60" s="226" t="n">
        <f aca="false">((F60+$N$9-$N$11)^3-$N$9^3)*$N$4/3+((F60+$N$9)^3-(F60+$N$9-$N$11)^3)*$N$5/3+((F60+$N$9)^2-$N$9^2)*$N$6+((F60+$N$9-$N$11)^2-$N$9^2)*$N$7</f>
        <v>56.2272841514562</v>
      </c>
      <c r="AE60" s="225" t="n">
        <f aca="false">$E$14+2*AC60+2*AD60</f>
        <v>245.430689627937</v>
      </c>
      <c r="AF60" s="227" t="n">
        <f aca="false">$F$14+2*AC60</f>
        <v>124.251615820849</v>
      </c>
      <c r="AG60" s="228" t="n">
        <f aca="false">$G$14+2*AD60</f>
        <v>125.875980991374</v>
      </c>
      <c r="AH60" s="296" t="n">
        <f aca="false">$AE$19+2*AC60+2*AD60</f>
        <v>240.495312960993</v>
      </c>
      <c r="AI60" s="134" t="n">
        <f aca="false">$AF$19+2*AC60</f>
        <v>121.446379277859</v>
      </c>
      <c r="AJ60" s="298" t="n">
        <f aca="false">$AG$19+2*AD60</f>
        <v>123.070744448384</v>
      </c>
    </row>
    <row r="61" customFormat="false" ht="12" hidden="false" customHeight="false" outlineLevel="0" collapsed="false">
      <c r="B61" s="148"/>
      <c r="C61" s="214" t="n">
        <f aca="false">AE60*C60/AE61</f>
        <v>13.2613760778655</v>
      </c>
      <c r="D61" s="214" t="n">
        <f aca="false">60/C61</f>
        <v>4.52441734912757</v>
      </c>
      <c r="E61" s="215" t="n">
        <f aca="false">G61/$A$20+$N$11</f>
        <v>18.2730717271294</v>
      </c>
      <c r="F61" s="38" t="n">
        <f aca="false">H61/$A$20+$N$11</f>
        <v>18.2730717271294</v>
      </c>
      <c r="G61" s="261" t="n">
        <v>330</v>
      </c>
      <c r="H61" s="261" t="n">
        <v>330</v>
      </c>
      <c r="I61" s="217" t="n">
        <f aca="false">G61-G60</f>
        <v>0</v>
      </c>
      <c r="J61" s="217" t="n">
        <f aca="false">H61-H60</f>
        <v>0</v>
      </c>
      <c r="K61" s="133" t="n">
        <f aca="false">(E61-E60)/$A$19</f>
        <v>0</v>
      </c>
      <c r="L61" s="218" t="n">
        <f aca="false">(F61-F60)/$A$19</f>
        <v>0</v>
      </c>
      <c r="N61" s="186" t="n">
        <f aca="false">(C61*2*PI()/60)^2*(E61+$N$9)/9.8</f>
        <v>3.67865462388951</v>
      </c>
      <c r="O61" s="219" t="n">
        <f aca="false">($C61*2*PI()/60)^2*(F61+$N$9)/9.8</f>
        <v>3.67865462388951</v>
      </c>
      <c r="Q61" s="220" t="n">
        <f aca="false">(((E61-$N$11+$N$9)^2-$N$9^2)*$N$4/2+((E61+$N$9)^2-(E61-$N$11+$N$9)^2)*$N$5/2+(E61+$N$9)*$N$6+(E61-$N$11+$N$9)*$N$7)*(C61*2*PI()/60)^2</f>
        <v>7.04315013722768</v>
      </c>
      <c r="R61" s="221" t="n">
        <f aca="false">(((F61-$N$11+$N$9)^2-$N$9^2)*$N$4/2+((F61+$N$9)^2-(F61-$N$11+$N$9)^2)*$N$5/2+(F61+$N$9)*$N$6+(F61-$N$11+$N$9)*$N$7)*($C61*2*PI()/60)^2</f>
        <v>7.04315013722768</v>
      </c>
      <c r="S61" s="184"/>
      <c r="T61" s="222" t="n">
        <f aca="false">9.8*N61*$N$6</f>
        <v>3.31667500889878</v>
      </c>
      <c r="U61" s="223" t="n">
        <f aca="false">9.8*O61*$N$6</f>
        <v>3.31667500889878</v>
      </c>
      <c r="V61" s="184"/>
      <c r="W61" s="220" t="n">
        <f aca="false">(180/PI())*ATAN(2*$A$19/($N$10*$C61*2*PI()/60))</f>
        <v>1.35690872736607</v>
      </c>
      <c r="X61" s="224" t="n">
        <f aca="false">ATAN(2*$A$19/($N$10*$C61*2*PI()/60))*180/PI()</f>
        <v>1.35690872736607</v>
      </c>
      <c r="Z61" s="220" t="n">
        <f aca="false">(180/PI())*ATAN(($A$21*$A$22)/$AE61/($C61*2*PI()/60)^2)</f>
        <v>0.242095522394847</v>
      </c>
      <c r="AA61" s="224" t="n">
        <f aca="false">(180/PI())*ATAN(($A$21*$A$22)/$AE61/($C61*2*PI()/60)^2)</f>
        <v>0.242095522394847</v>
      </c>
      <c r="AC61" s="225" t="n">
        <f aca="false">((E61+$N$9-$N$11)^3-$N$9^3)*$N$4/3+((E61+$N$9)^3-(E61+$N$9-$N$11)^3)*$N$5/3+((E61+$N$9)^2-$N$9^2)*$N$6+((E61+$N$9-$N$11)^2-$N$9^2)*$N$7</f>
        <v>56.2272841514562</v>
      </c>
      <c r="AD61" s="226" t="n">
        <f aca="false">((F61+$N$9-$N$11)^3-$N$9^3)*$N$4/3+((F61+$N$9)^3-(F61+$N$9-$N$11)^3)*$N$5/3+((F61+$N$9)^2-$N$9^2)*$N$6+((F61+$N$9-$N$11)^2-$N$9^2)*$N$7</f>
        <v>56.2272841514562</v>
      </c>
      <c r="AE61" s="225" t="n">
        <f aca="false">$E$14+2*AC61+2*AD61</f>
        <v>245.430689627937</v>
      </c>
      <c r="AF61" s="227" t="n">
        <f aca="false">$F$14+2*AC61</f>
        <v>124.251615820849</v>
      </c>
      <c r="AG61" s="228" t="n">
        <f aca="false">$G$14+2*AD61</f>
        <v>125.875980991374</v>
      </c>
      <c r="AH61" s="296" t="n">
        <f aca="false">$AE$19+2*AC61+2*AD61</f>
        <v>240.495312960993</v>
      </c>
      <c r="AI61" s="134" t="n">
        <f aca="false">$AF$19+2*AC61</f>
        <v>121.446379277859</v>
      </c>
      <c r="AJ61" s="298" t="n">
        <f aca="false">$AG$19+2*AD61</f>
        <v>123.070744448384</v>
      </c>
    </row>
    <row r="62" customFormat="false" ht="12" hidden="false" customHeight="false" outlineLevel="0" collapsed="false">
      <c r="A62" s="148"/>
      <c r="B62" s="148"/>
      <c r="C62" s="214" t="n">
        <f aca="false">AE61*C61/AE62</f>
        <v>13.2613760778655</v>
      </c>
      <c r="D62" s="214" t="n">
        <f aca="false">60/C62</f>
        <v>4.52441734912757</v>
      </c>
      <c r="E62" s="215" t="n">
        <f aca="false">G62/$A$20+$N$11</f>
        <v>18.2730717271294</v>
      </c>
      <c r="F62" s="38" t="n">
        <f aca="false">H62/$A$20+$N$11</f>
        <v>18.2730717271294</v>
      </c>
      <c r="G62" s="261" t="n">
        <v>330</v>
      </c>
      <c r="H62" s="261" t="n">
        <v>330</v>
      </c>
      <c r="I62" s="217" t="n">
        <f aca="false">G62-G61</f>
        <v>0</v>
      </c>
      <c r="J62" s="217" t="n">
        <f aca="false">H62-H61</f>
        <v>0</v>
      </c>
      <c r="K62" s="133" t="n">
        <f aca="false">(E62-E61)/$A$19</f>
        <v>0</v>
      </c>
      <c r="L62" s="218" t="n">
        <f aca="false">(F62-F61)/$A$19</f>
        <v>0</v>
      </c>
      <c r="N62" s="186" t="n">
        <f aca="false">(C62*2*PI()/60)^2*(E62+$N$9)/9.8</f>
        <v>3.67865462388951</v>
      </c>
      <c r="O62" s="219" t="n">
        <f aca="false">($C62*2*PI()/60)^2*(F62+$N$9)/9.8</f>
        <v>3.67865462388951</v>
      </c>
      <c r="Q62" s="220" t="n">
        <f aca="false">(((E62-$N$11+$N$9)^2-$N$9^2)*$N$4/2+((E62+$N$9)^2-(E62-$N$11+$N$9)^2)*$N$5/2+(E62+$N$9)*$N$6+(E62-$N$11+$N$9)*$N$7)*(C62*2*PI()/60)^2</f>
        <v>7.04315013722768</v>
      </c>
      <c r="R62" s="221" t="n">
        <f aca="false">(((F62-$N$11+$N$9)^2-$N$9^2)*$N$4/2+((F62+$N$9)^2-(F62-$N$11+$N$9)^2)*$N$5/2+(F62+$N$9)*$N$6+(F62-$N$11+$N$9)*$N$7)*($C62*2*PI()/60)^2</f>
        <v>7.04315013722768</v>
      </c>
      <c r="S62" s="184"/>
      <c r="T62" s="222" t="n">
        <f aca="false">9.8*N62*$N$6</f>
        <v>3.31667500889878</v>
      </c>
      <c r="U62" s="223" t="n">
        <f aca="false">9.8*O62*$N$6</f>
        <v>3.31667500889878</v>
      </c>
      <c r="V62" s="184"/>
      <c r="W62" s="220" t="n">
        <f aca="false">(180/PI())*ATAN(2*$A$19/($N$10*$C62*2*PI()/60))</f>
        <v>1.35690872736607</v>
      </c>
      <c r="X62" s="224" t="n">
        <f aca="false">ATAN(2*$A$19/($N$10*$C62*2*PI()/60))*180/PI()</f>
        <v>1.35690872736607</v>
      </c>
      <c r="Z62" s="220" t="n">
        <f aca="false">(180/PI())*ATAN(($A$21*$A$22)/$AE62/($C62*2*PI()/60)^2)</f>
        <v>0.242095522394847</v>
      </c>
      <c r="AA62" s="224" t="n">
        <f aca="false">(180/PI())*ATAN(($A$21*$A$22)/$AE62/($C62*2*PI()/60)^2)</f>
        <v>0.242095522394847</v>
      </c>
      <c r="AC62" s="225" t="n">
        <f aca="false">((E62+$N$9-$N$11)^3-$N$9^3)*$N$4/3+((E62+$N$9)^3-(E62+$N$9-$N$11)^3)*$N$5/3+((E62+$N$9)^2-$N$9^2)*$N$6+((E62+$N$9-$N$11)^2-$N$9^2)*$N$7</f>
        <v>56.2272841514562</v>
      </c>
      <c r="AD62" s="226" t="n">
        <f aca="false">((F62+$N$9-$N$11)^3-$N$9^3)*$N$4/3+((F62+$N$9)^3-(F62+$N$9-$N$11)^3)*$N$5/3+((F62+$N$9)^2-$N$9^2)*$N$6+((F62+$N$9-$N$11)^2-$N$9^2)*$N$7</f>
        <v>56.2272841514562</v>
      </c>
      <c r="AE62" s="225" t="n">
        <f aca="false">$E$14+2*AC62+2*AD62</f>
        <v>245.430689627937</v>
      </c>
      <c r="AF62" s="227" t="n">
        <f aca="false">$F$14+2*AC62</f>
        <v>124.251615820849</v>
      </c>
      <c r="AG62" s="228" t="n">
        <f aca="false">$G$14+2*AD62</f>
        <v>125.875980991374</v>
      </c>
      <c r="AH62" s="296" t="n">
        <f aca="false">$AE$19+2*AC62+2*AD62</f>
        <v>240.495312960993</v>
      </c>
      <c r="AI62" s="134" t="n">
        <f aca="false">$AF$19+2*AC62</f>
        <v>121.446379277859</v>
      </c>
      <c r="AJ62" s="298" t="n">
        <f aca="false">$AG$19+2*AD62</f>
        <v>123.070744448384</v>
      </c>
    </row>
    <row r="63" customFormat="false" ht="12" hidden="false" customHeight="false" outlineLevel="0" collapsed="false">
      <c r="A63" s="148"/>
      <c r="B63" s="148"/>
      <c r="C63" s="214" t="n">
        <f aca="false">AE62*C62/AE63</f>
        <v>13.2613760778655</v>
      </c>
      <c r="D63" s="214" t="n">
        <f aca="false">60/C63</f>
        <v>4.52441734912757</v>
      </c>
      <c r="E63" s="215" t="n">
        <f aca="false">G63/$A$20+$N$11</f>
        <v>18.2730717271294</v>
      </c>
      <c r="F63" s="38" t="n">
        <f aca="false">H63/$A$20+$N$11</f>
        <v>18.2730717271294</v>
      </c>
      <c r="G63" s="261" t="n">
        <v>330</v>
      </c>
      <c r="H63" s="261" t="n">
        <v>330</v>
      </c>
      <c r="I63" s="217" t="n">
        <f aca="false">G63-G62</f>
        <v>0</v>
      </c>
      <c r="J63" s="217" t="n">
        <f aca="false">H63-H62</f>
        <v>0</v>
      </c>
      <c r="K63" s="133" t="n">
        <f aca="false">(E63-E62)/$A$19</f>
        <v>0</v>
      </c>
      <c r="L63" s="218" t="n">
        <f aca="false">(F63-F62)/$A$19</f>
        <v>0</v>
      </c>
      <c r="N63" s="186" t="n">
        <f aca="false">(C63*2*PI()/60)^2*(E63+$N$9)/9.8</f>
        <v>3.67865462388951</v>
      </c>
      <c r="O63" s="219" t="n">
        <f aca="false">($C63*2*PI()/60)^2*(F63+$N$9)/9.8</f>
        <v>3.67865462388951</v>
      </c>
      <c r="Q63" s="220" t="n">
        <f aca="false">(((E63-$N$11+$N$9)^2-$N$9^2)*$N$4/2+((E63+$N$9)^2-(E63-$N$11+$N$9)^2)*$N$5/2+(E63+$N$9)*$N$6+(E63-$N$11+$N$9)*$N$7)*(C63*2*PI()/60)^2</f>
        <v>7.04315013722768</v>
      </c>
      <c r="R63" s="221" t="n">
        <f aca="false">(((F63-$N$11+$N$9)^2-$N$9^2)*$N$4/2+((F63+$N$9)^2-(F63-$N$11+$N$9)^2)*$N$5/2+(F63+$N$9)*$N$6+(F63-$N$11+$N$9)*$N$7)*($C63*2*PI()/60)^2</f>
        <v>7.04315013722768</v>
      </c>
      <c r="S63" s="184"/>
      <c r="T63" s="222" t="n">
        <f aca="false">9.8*N63*$N$6</f>
        <v>3.31667500889878</v>
      </c>
      <c r="U63" s="223" t="n">
        <f aca="false">9.8*O63*$N$6</f>
        <v>3.31667500889878</v>
      </c>
      <c r="V63" s="184"/>
      <c r="W63" s="220" t="n">
        <f aca="false">(180/PI())*ATAN(2*$A$19/($N$10*$C63*2*PI()/60))</f>
        <v>1.35690872736607</v>
      </c>
      <c r="X63" s="224" t="n">
        <f aca="false">ATAN(2*$A$19/($N$10*$C63*2*PI()/60))*180/PI()</f>
        <v>1.35690872736607</v>
      </c>
      <c r="Z63" s="220" t="n">
        <f aca="false">(180/PI())*ATAN(($A$21*$A$22)/$AE63/($C63*2*PI()/60)^2)</f>
        <v>0.242095522394847</v>
      </c>
      <c r="AA63" s="224" t="n">
        <f aca="false">(180/PI())*ATAN(($A$21*$A$22)/$AE63/($C63*2*PI()/60)^2)</f>
        <v>0.242095522394847</v>
      </c>
      <c r="AC63" s="225" t="n">
        <f aca="false">((E63+$N$9-$N$11)^3-$N$9^3)*$N$4/3+((E63+$N$9)^3-(E63+$N$9-$N$11)^3)*$N$5/3+((E63+$N$9)^2-$N$9^2)*$N$6+((E63+$N$9-$N$11)^2-$N$9^2)*$N$7</f>
        <v>56.2272841514562</v>
      </c>
      <c r="AD63" s="226" t="n">
        <f aca="false">((F63+$N$9-$N$11)^3-$N$9^3)*$N$4/3+((F63+$N$9)^3-(F63+$N$9-$N$11)^3)*$N$5/3+((F63+$N$9)^2-$N$9^2)*$N$6+((F63+$N$9-$N$11)^2-$N$9^2)*$N$7</f>
        <v>56.2272841514562</v>
      </c>
      <c r="AE63" s="225" t="n">
        <f aca="false">$E$14+2*AC63+2*AD63</f>
        <v>245.430689627937</v>
      </c>
      <c r="AF63" s="227" t="n">
        <f aca="false">$F$14+2*AC63</f>
        <v>124.251615820849</v>
      </c>
      <c r="AG63" s="228" t="n">
        <f aca="false">$G$14+2*AD63</f>
        <v>125.875980991374</v>
      </c>
      <c r="AH63" s="296" t="n">
        <f aca="false">$AE$19+2*AC63+2*AD63</f>
        <v>240.495312960993</v>
      </c>
      <c r="AI63" s="134" t="n">
        <f aca="false">$AF$19+2*AC63</f>
        <v>121.446379277859</v>
      </c>
      <c r="AJ63" s="298" t="n">
        <f aca="false">$AG$19+2*AD63</f>
        <v>123.070744448384</v>
      </c>
    </row>
    <row r="64" customFormat="false" ht="12" hidden="false" customHeight="false" outlineLevel="0" collapsed="false">
      <c r="A64" s="148"/>
      <c r="B64" s="148"/>
      <c r="C64" s="214" t="n">
        <f aca="false">AE63*C63/AE64</f>
        <v>13.2613760778655</v>
      </c>
      <c r="D64" s="214" t="n">
        <f aca="false">60/C64</f>
        <v>4.52441734912757</v>
      </c>
      <c r="E64" s="215" t="n">
        <f aca="false">G64/$A$20+$N$11</f>
        <v>18.2730717271294</v>
      </c>
      <c r="F64" s="38" t="n">
        <f aca="false">H64/$A$20+$N$11</f>
        <v>18.2730717271294</v>
      </c>
      <c r="G64" s="261" t="n">
        <v>330</v>
      </c>
      <c r="H64" s="261" t="n">
        <v>330</v>
      </c>
      <c r="I64" s="217" t="n">
        <f aca="false">G64-G63</f>
        <v>0</v>
      </c>
      <c r="J64" s="217" t="n">
        <f aca="false">H64-H63</f>
        <v>0</v>
      </c>
      <c r="K64" s="133" t="n">
        <f aca="false">(E64-E63)/$A$19</f>
        <v>0</v>
      </c>
      <c r="L64" s="218" t="n">
        <f aca="false">(F64-F63)/$A$19</f>
        <v>0</v>
      </c>
      <c r="N64" s="186" t="n">
        <f aca="false">(C64*2*PI()/60)^2*(E64+$N$9)/9.8</f>
        <v>3.67865462388951</v>
      </c>
      <c r="O64" s="219" t="n">
        <f aca="false">($C64*2*PI()/60)^2*(F64+$N$9)/9.8</f>
        <v>3.67865462388951</v>
      </c>
      <c r="Q64" s="220" t="n">
        <f aca="false">(((E64-$N$11+$N$9)^2-$N$9^2)*$N$4/2+((E64+$N$9)^2-(E64-$N$11+$N$9)^2)*$N$5/2+(E64+$N$9)*$N$6+(E64-$N$11+$N$9)*$N$7)*(C64*2*PI()/60)^2</f>
        <v>7.04315013722768</v>
      </c>
      <c r="R64" s="221" t="n">
        <f aca="false">(((F64-$N$11+$N$9)^2-$N$9^2)*$N$4/2+((F64+$N$9)^2-(F64-$N$11+$N$9)^2)*$N$5/2+(F64+$N$9)*$N$6+(F64-$N$11+$N$9)*$N$7)*($C64*2*PI()/60)^2</f>
        <v>7.04315013722768</v>
      </c>
      <c r="S64" s="184"/>
      <c r="T64" s="222" t="n">
        <f aca="false">9.8*N64*$N$6</f>
        <v>3.31667500889878</v>
      </c>
      <c r="U64" s="223" t="n">
        <f aca="false">9.8*O64*$N$6</f>
        <v>3.31667500889878</v>
      </c>
      <c r="V64" s="184"/>
      <c r="W64" s="220" t="n">
        <f aca="false">(180/PI())*ATAN(2*$A$19/($N$10*$C64*2*PI()/60))</f>
        <v>1.35690872736607</v>
      </c>
      <c r="X64" s="224" t="n">
        <f aca="false">ATAN(2*$A$19/($N$10*$C64*2*PI()/60))*180/PI()</f>
        <v>1.35690872736607</v>
      </c>
      <c r="Z64" s="220" t="n">
        <f aca="false">(180/PI())*ATAN(($A$21*$A$22)/$AE64/($C64*2*PI()/60)^2)</f>
        <v>0.242095522394847</v>
      </c>
      <c r="AA64" s="224" t="n">
        <f aca="false">(180/PI())*ATAN(($A$21*$A$22)/$AE64/($C64*2*PI()/60)^2)</f>
        <v>0.242095522394847</v>
      </c>
      <c r="AC64" s="225" t="n">
        <f aca="false">((E64+$N$9-$N$11)^3-$N$9^3)*$N$4/3+((E64+$N$9)^3-(E64+$N$9-$N$11)^3)*$N$5/3+((E64+$N$9)^2-$N$9^2)*$N$6+((E64+$N$9-$N$11)^2-$N$9^2)*$N$7</f>
        <v>56.2272841514562</v>
      </c>
      <c r="AD64" s="226" t="n">
        <f aca="false">((F64+$N$9-$N$11)^3-$N$9^3)*$N$4/3+((F64+$N$9)^3-(F64+$N$9-$N$11)^3)*$N$5/3+((F64+$N$9)^2-$N$9^2)*$N$6+((F64+$N$9-$N$11)^2-$N$9^2)*$N$7</f>
        <v>56.2272841514562</v>
      </c>
      <c r="AE64" s="225" t="n">
        <f aca="false">$E$14+2*AC64+2*AD64</f>
        <v>245.430689627937</v>
      </c>
      <c r="AF64" s="227" t="n">
        <f aca="false">$F$14+2*AC64</f>
        <v>124.251615820849</v>
      </c>
      <c r="AG64" s="228" t="n">
        <f aca="false">$G$14+2*AD64</f>
        <v>125.875980991374</v>
      </c>
      <c r="AH64" s="296" t="n">
        <f aca="false">$AE$19+2*AC64+2*AD64</f>
        <v>240.495312960993</v>
      </c>
      <c r="AI64" s="134" t="n">
        <f aca="false">$AF$19+2*AC64</f>
        <v>121.446379277859</v>
      </c>
      <c r="AJ64" s="298" t="n">
        <f aca="false">$AG$19+2*AD64</f>
        <v>123.070744448384</v>
      </c>
    </row>
    <row r="65" customFormat="false" ht="13" hidden="false" customHeight="false" outlineLevel="0" collapsed="false">
      <c r="A65" s="148"/>
      <c r="B65" s="148"/>
      <c r="C65" s="214" t="n">
        <f aca="false">AE64*C64/AE65</f>
        <v>13.2613760778655</v>
      </c>
      <c r="D65" s="214" t="n">
        <f aca="false">60/C65</f>
        <v>4.52441734912757</v>
      </c>
      <c r="E65" s="215" t="n">
        <f aca="false">G65/$A$20+$N$11</f>
        <v>18.2730717271294</v>
      </c>
      <c r="F65" s="38" t="n">
        <f aca="false">H65/$A$20+$N$11</f>
        <v>18.2730717271294</v>
      </c>
      <c r="G65" s="261" t="n">
        <v>330</v>
      </c>
      <c r="H65" s="261" t="n">
        <v>330</v>
      </c>
      <c r="I65" s="217" t="n">
        <f aca="false">G65-G64</f>
        <v>0</v>
      </c>
      <c r="J65" s="217" t="n">
        <f aca="false">H65-H64</f>
        <v>0</v>
      </c>
      <c r="K65" s="133" t="n">
        <f aca="false">(E65-E64)/$A$19</f>
        <v>0</v>
      </c>
      <c r="L65" s="218" t="n">
        <f aca="false">(F65-F64)/$A$19</f>
        <v>0</v>
      </c>
      <c r="N65" s="186" t="n">
        <f aca="false">(C65*2*PI()/60)^2*(E65+$N$9)/9.8</f>
        <v>3.67865462388951</v>
      </c>
      <c r="O65" s="219" t="n">
        <f aca="false">($C65*2*PI()/60)^2*(F65+$N$9)/9.8</f>
        <v>3.67865462388951</v>
      </c>
      <c r="Q65" s="220" t="n">
        <f aca="false">(((E65-$N$11+$N$9)^2-$N$9^2)*$N$4/2+((E65+$N$9)^2-(E65-$N$11+$N$9)^2)*$N$5/2+(E65+$N$9)*$N$6+(E65-$N$11+$N$9)*$N$7)*(C65*2*PI()/60)^2</f>
        <v>7.04315013722768</v>
      </c>
      <c r="R65" s="221" t="n">
        <f aca="false">(((F65-$N$11+$N$9)^2-$N$9^2)*$N$4/2+((F65+$N$9)^2-(F65-$N$11+$N$9)^2)*$N$5/2+(F65+$N$9)*$N$6+(F65-$N$11+$N$9)*$N$7)*($C65*2*PI()/60)^2</f>
        <v>7.04315013722768</v>
      </c>
      <c r="S65" s="184"/>
      <c r="T65" s="222" t="n">
        <f aca="false">9.8*N65*$N$6</f>
        <v>3.31667500889878</v>
      </c>
      <c r="U65" s="223" t="n">
        <f aca="false">9.8*O65*$N$6</f>
        <v>3.31667500889878</v>
      </c>
      <c r="V65" s="184"/>
      <c r="W65" s="220" t="n">
        <f aca="false">(180/PI())*ATAN(2*$A$19/($N$10*$C65*2*PI()/60))</f>
        <v>1.35690872736607</v>
      </c>
      <c r="X65" s="224" t="n">
        <f aca="false">ATAN(2*$A$19/($N$10*$C65*2*PI()/60))*180/PI()</f>
        <v>1.35690872736607</v>
      </c>
      <c r="Z65" s="220" t="n">
        <f aca="false">(180/PI())*ATAN(($A$21*$A$22)/$AE65/($C65*2*PI()/60)^2)</f>
        <v>0.242095522394847</v>
      </c>
      <c r="AA65" s="224" t="n">
        <f aca="false">(180/PI())*ATAN(($A$21*$A$22)/$AE65/($C65*2*PI()/60)^2)</f>
        <v>0.242095522394847</v>
      </c>
      <c r="AC65" s="225" t="n">
        <f aca="false">((E65+$N$9-$N$11)^3-$N$9^3)*$N$4/3+((E65+$N$9)^3-(E65+$N$9-$N$11)^3)*$N$5/3+((E65+$N$9)^2-$N$9^2)*$N$6+((E65+$N$9-$N$11)^2-$N$9^2)*$N$7</f>
        <v>56.2272841514562</v>
      </c>
      <c r="AD65" s="226" t="n">
        <f aca="false">((F65+$N$9-$N$11)^3-$N$9^3)*$N$4/3+((F65+$N$9)^3-(F65+$N$9-$N$11)^3)*$N$5/3+((F65+$N$9)^2-$N$9^2)*$N$6+((F65+$N$9-$N$11)^2-$N$9^2)*$N$7</f>
        <v>56.2272841514562</v>
      </c>
      <c r="AE65" s="225" t="n">
        <f aca="false">$E$14+2*AC65+2*AD65</f>
        <v>245.430689627937</v>
      </c>
      <c r="AF65" s="227" t="n">
        <f aca="false">$F$14+2*AC65</f>
        <v>124.251615820849</v>
      </c>
      <c r="AG65" s="228" t="n">
        <f aca="false">$G$14+2*AD65</f>
        <v>125.875980991374</v>
      </c>
      <c r="AH65" s="296" t="n">
        <f aca="false">$AE$19+2*AC65+2*AD65</f>
        <v>240.495312960993</v>
      </c>
      <c r="AI65" s="134" t="n">
        <f aca="false">$AF$19+2*AC65</f>
        <v>121.446379277859</v>
      </c>
      <c r="AJ65" s="299" t="n">
        <f aca="false">$AG$19+2*AD65</f>
        <v>123.070744448384</v>
      </c>
    </row>
    <row r="66" s="197" customFormat="true" ht="13" hidden="false" customHeight="false" outlineLevel="0" collapsed="false">
      <c r="A66" s="189" t="s">
        <v>162</v>
      </c>
      <c r="B66" s="190"/>
      <c r="C66" s="191" t="n">
        <v>24</v>
      </c>
      <c r="D66" s="192" t="n">
        <f aca="false">60/C66</f>
        <v>2.5</v>
      </c>
      <c r="E66" s="193" t="n">
        <f aca="false">G66/$A$20+$N$11</f>
        <v>18.2730717271294</v>
      </c>
      <c r="F66" s="194" t="n">
        <f aca="false">H66/$A$20+$N$11</f>
        <v>18.2730717271294</v>
      </c>
      <c r="G66" s="235" t="n">
        <v>330</v>
      </c>
      <c r="H66" s="235" t="n">
        <v>330</v>
      </c>
      <c r="I66" s="236" t="n">
        <f aca="false">G66-G65</f>
        <v>0</v>
      </c>
      <c r="J66" s="236" t="n">
        <f aca="false">H66-H65</f>
        <v>0</v>
      </c>
      <c r="K66" s="195" t="n">
        <f aca="false">(E66-E65)/$A$19</f>
        <v>0</v>
      </c>
      <c r="L66" s="196" t="n">
        <f aca="false">(F66-F65)/$A$19</f>
        <v>0</v>
      </c>
      <c r="N66" s="198" t="n">
        <f aca="false">(C66*2*PI()/60)^2*(E66+$N$9)/9.8</f>
        <v>12.0485370114583</v>
      </c>
      <c r="O66" s="199" t="n">
        <f aca="false">($C66*2*PI()/60)^2*(F66+$N$9)/9.8</f>
        <v>12.0485370114583</v>
      </c>
      <c r="Q66" s="200" t="n">
        <f aca="false">(((E66-$N$11+$N$9)^2-$N$9^2)*$N$4/2+((E66+$N$9)^2-(E66-$N$11+$N$9)^2)*$N$5/2+(E66+$N$9)*$N$6+(E66-$N$11+$N$9)*$N$7)*(C66*2*PI()/60)^2</f>
        <v>23.0681223930508</v>
      </c>
      <c r="R66" s="201" t="n">
        <f aca="false">(((F66-$N$11+$N$9)^2-$N$9^2)*$N$4/2+((F66+$N$9)^2-(F66-$N$11+$N$9)^2)*$N$5/2+(F66+$N$9)*$N$6+(F66-$N$11+$N$9)*$N$7)*($C66*2*PI()/60)^2</f>
        <v>23.0681223930508</v>
      </c>
      <c r="S66" s="202"/>
      <c r="T66" s="203" t="n">
        <f aca="false">9.8*N66*$N$6</f>
        <v>10.8629609695308</v>
      </c>
      <c r="U66" s="204" t="n">
        <f aca="false">9.8*O66*$N$6</f>
        <v>10.8629609695308</v>
      </c>
      <c r="V66" s="202"/>
      <c r="W66" s="200" t="n">
        <f aca="false">(180/PI())*ATAN(2*$A$19/($N$10*$C66*2*PI()/60))</f>
        <v>0.749867259282682</v>
      </c>
      <c r="X66" s="205" t="n">
        <f aca="false">ATAN(2*$A$19/($N$10*$C66*2*PI()/60))*180/PI()</f>
        <v>0.749867259282682</v>
      </c>
      <c r="Z66" s="200" t="n">
        <f aca="false">(180/PI())*ATAN(($A$21*$A$22)/$AE66/($C66*2*PI()/60)^2)</f>
        <v>0.0739169094200647</v>
      </c>
      <c r="AA66" s="205" t="n">
        <f aca="false">(180/PI())*ATAN(($A$21*$A$22)/$AE66/($C66*2*PI()/60)^2)</f>
        <v>0.0739169094200647</v>
      </c>
      <c r="AC66" s="206" t="n">
        <f aca="false">((E66+$N$9-$N$11)^3-$N$9^3)*$N$4/3+((E66+$N$9)^3-(E66+$N$9-$N$11)^3)*$N$5/3+((E66+$N$9)^2-$N$9^2)*$N$6+((E66+$N$9-$N$11)^2-$N$9^2)*$N$7</f>
        <v>56.2272841514562</v>
      </c>
      <c r="AD66" s="207" t="n">
        <f aca="false">((F66+$N$9-$N$11)^3-$N$9^3)*$N$4/3+((F66+$N$9)^3-(F66+$N$9-$N$11)^3)*$N$5/3+((F66+$N$9)^2-$N$9^2)*$N$6+((F66+$N$9-$N$11)^2-$N$9^2)*$N$7</f>
        <v>56.2272841514562</v>
      </c>
      <c r="AE66" s="206" t="n">
        <f aca="false">$E$14+2*AC66+2*AD66</f>
        <v>245.430689627937</v>
      </c>
      <c r="AF66" s="208" t="n">
        <f aca="false">$F$14+2*AC66</f>
        <v>124.251615820849</v>
      </c>
      <c r="AG66" s="209" t="n">
        <f aca="false">$G$14+2*AD66</f>
        <v>125.875980991374</v>
      </c>
      <c r="AH66" s="293" t="n">
        <f aca="false">$AE$19+2*AC66+2*AD66</f>
        <v>240.495312960993</v>
      </c>
      <c r="AI66" s="294" t="n">
        <f aca="false">$AF$19+2*AC66</f>
        <v>121.446379277859</v>
      </c>
      <c r="AJ66" s="295" t="n">
        <f aca="false">$AG$19+2*AD66</f>
        <v>123.070744448384</v>
      </c>
    </row>
    <row r="67" customFormat="false" ht="12" hidden="false" customHeight="false" outlineLevel="0" collapsed="false">
      <c r="A67" s="148" t="s">
        <v>197</v>
      </c>
      <c r="B67" s="148"/>
      <c r="C67" s="214" t="n">
        <f aca="false">AE66*C66/AE67</f>
        <v>17.5408914910061</v>
      </c>
      <c r="D67" s="214" t="n">
        <f aca="false">60/C67</f>
        <v>3.42057871065245</v>
      </c>
      <c r="E67" s="215" t="n">
        <f aca="false">G67/$A$20+$N$11</f>
        <v>23.3640956361726</v>
      </c>
      <c r="F67" s="38" t="n">
        <f aca="false">H67/$A$20+$N$11</f>
        <v>18.2730717271294</v>
      </c>
      <c r="G67" s="261" t="n">
        <v>440</v>
      </c>
      <c r="H67" s="261" t="n">
        <v>330</v>
      </c>
      <c r="I67" s="217" t="n">
        <f aca="false">G67-G66</f>
        <v>110</v>
      </c>
      <c r="J67" s="217" t="n">
        <f aca="false">H67-H66</f>
        <v>0</v>
      </c>
      <c r="K67" s="133" t="n">
        <f aca="false">(E67-E66)/$A$19</f>
        <v>1018.20478180863</v>
      </c>
      <c r="L67" s="218" t="n">
        <f aca="false">(F67-F66)/$A$19</f>
        <v>0</v>
      </c>
      <c r="N67" s="186" t="n">
        <f aca="false">(C67*2*PI()/60)^2*(E67+$N$9)/9.8</f>
        <v>8.18881626358878</v>
      </c>
      <c r="O67" s="219" t="n">
        <f aca="false">($C67*2*PI()/60)^2*(F67+$N$9)/9.8</f>
        <v>6.43598697705969</v>
      </c>
      <c r="Q67" s="220" t="n">
        <f aca="false">(((E67-$N$11+$N$9)^2-$N$9^2)*$N$4/2+((E67+$N$9)^2-(E67-$N$11+$N$9)^2)*$N$5/2+(E67+$N$9)*$N$6+(E67-$N$11+$N$9)*$N$7)*(C67*2*PI()/60)^2</f>
        <v>17.7631781170179</v>
      </c>
      <c r="R67" s="221" t="n">
        <f aca="false">(((F67-$N$11+$N$9)^2-$N$9^2)*$N$4/2+((F67+$N$9)^2-(F67-$N$11+$N$9)^2)*$N$5/2+(F67+$N$9)*$N$6+(F67-$N$11+$N$9)*$N$7)*($C67*2*PI()/60)^2</f>
        <v>12.3223371572582</v>
      </c>
      <c r="S67" s="184"/>
      <c r="T67" s="222" t="n">
        <f aca="false">9.8*N67*$N$6</f>
        <v>7.38303674325164</v>
      </c>
      <c r="U67" s="223" t="n">
        <f aca="false">9.8*O67*$N$6</f>
        <v>5.80268585851702</v>
      </c>
      <c r="V67" s="184"/>
      <c r="W67" s="220" t="n">
        <f aca="false">(180/PI())*ATAN(2*$A$19/($N$10*$C67*2*PI()/60))</f>
        <v>1.02594091474076</v>
      </c>
      <c r="X67" s="224" t="n">
        <f aca="false">ATAN(2*$A$19/($N$10*$C67*2*PI()/60))*180/PI()</f>
        <v>1.02594091474076</v>
      </c>
      <c r="Z67" s="220" t="n">
        <f aca="false">(180/PI())*ATAN(($A$21*$A$22)/$AE67/($C67*2*PI()/60)^2)</f>
        <v>0.101135393758499</v>
      </c>
      <c r="AA67" s="224" t="n">
        <f aca="false">(180/PI())*ATAN(($A$21*$A$22)/$AE67/($C67*2*PI()/60)^2)</f>
        <v>0.101135393758499</v>
      </c>
      <c r="AC67" s="225" t="n">
        <f aca="false">((E67+$N$9-$N$11)^3-$N$9^3)*$N$4/3+((E67+$N$9)^3-(E67+$N$9-$N$11)^3)*$N$5/3+((E67+$N$9)^2-$N$9^2)*$N$6+((E67+$N$9-$N$11)^2-$N$9^2)*$N$7</f>
        <v>101.414937713902</v>
      </c>
      <c r="AD67" s="226" t="n">
        <f aca="false">((F67+$N$9-$N$11)^3-$N$9^3)*$N$4/3+((F67+$N$9)^3-(F67+$N$9-$N$11)^3)*$N$5/3+((F67+$N$9)^2-$N$9^2)*$N$6+((F67+$N$9-$N$11)^2-$N$9^2)*$N$7</f>
        <v>56.2272841514562</v>
      </c>
      <c r="AE67" s="225" t="n">
        <f aca="false">$E$14+2*AC67+2*AD67</f>
        <v>335.805996752828</v>
      </c>
      <c r="AF67" s="227" t="n">
        <f aca="false">$F$14+2*AC67</f>
        <v>214.62692294574</v>
      </c>
      <c r="AG67" s="228" t="n">
        <f aca="false">$G$14+2*AD67</f>
        <v>125.875980991374</v>
      </c>
      <c r="AH67" s="296" t="n">
        <f aca="false">$AE$19+2*AC67+2*AD67</f>
        <v>330.870620085884</v>
      </c>
      <c r="AI67" s="134" t="n">
        <f aca="false">$AF$19+2*AC67</f>
        <v>211.82168640275</v>
      </c>
      <c r="AJ67" s="297" t="n">
        <f aca="false">$AG$19+2*AD67</f>
        <v>123.070744448384</v>
      </c>
    </row>
    <row r="68" customFormat="false" ht="12" hidden="false" customHeight="false" outlineLevel="0" collapsed="false">
      <c r="A68" s="148"/>
      <c r="B68" s="148"/>
      <c r="C68" s="214" t="n">
        <f aca="false">AE67*C67/AE68</f>
        <v>17.5408914910061</v>
      </c>
      <c r="D68" s="214" t="n">
        <f aca="false">60/C68</f>
        <v>3.42057871065245</v>
      </c>
      <c r="E68" s="215" t="n">
        <f aca="false">G68/$A$20+$N$11</f>
        <v>23.3640956361726</v>
      </c>
      <c r="F68" s="38" t="n">
        <f aca="false">H68/$A$20+$N$11</f>
        <v>18.2730717271294</v>
      </c>
      <c r="G68" s="261" t="n">
        <v>440</v>
      </c>
      <c r="H68" s="261" t="n">
        <v>330</v>
      </c>
      <c r="I68" s="217" t="n">
        <f aca="false">G68-G67</f>
        <v>0</v>
      </c>
      <c r="J68" s="217" t="n">
        <f aca="false">H68-H67</f>
        <v>0</v>
      </c>
      <c r="K68" s="133" t="n">
        <f aca="false">(E68-E67)/$A$19</f>
        <v>0</v>
      </c>
      <c r="L68" s="218" t="n">
        <f aca="false">(F68-F67)/$A$19</f>
        <v>0</v>
      </c>
      <c r="N68" s="186" t="n">
        <f aca="false">(C68*2*PI()/60)^2*(E68+$N$9)/9.8</f>
        <v>8.18881626358878</v>
      </c>
      <c r="O68" s="219" t="n">
        <f aca="false">($C68*2*PI()/60)^2*(F68+$N$9)/9.8</f>
        <v>6.43598697705969</v>
      </c>
      <c r="Q68" s="220" t="n">
        <f aca="false">(((E68-$N$11+$N$9)^2-$N$9^2)*$N$4/2+((E68+$N$9)^2-(E68-$N$11+$N$9)^2)*$N$5/2+(E68+$N$9)*$N$6+(E68-$N$11+$N$9)*$N$7)*(C68*2*PI()/60)^2</f>
        <v>17.7631781170179</v>
      </c>
      <c r="R68" s="221" t="n">
        <f aca="false">(((F68-$N$11+$N$9)^2-$N$9^2)*$N$4/2+((F68+$N$9)^2-(F68-$N$11+$N$9)^2)*$N$5/2+(F68+$N$9)*$N$6+(F68-$N$11+$N$9)*$N$7)*($C68*2*PI()/60)^2</f>
        <v>12.3223371572582</v>
      </c>
      <c r="S68" s="184"/>
      <c r="T68" s="222" t="n">
        <f aca="false">9.8*N68*$N$6</f>
        <v>7.38303674325164</v>
      </c>
      <c r="U68" s="223" t="n">
        <f aca="false">9.8*O68*$N$6</f>
        <v>5.80268585851702</v>
      </c>
      <c r="V68" s="184"/>
      <c r="W68" s="220" t="n">
        <f aca="false">(180/PI())*ATAN(2*$A$19/($N$10*$C68*2*PI()/60))</f>
        <v>1.02594091474076</v>
      </c>
      <c r="X68" s="224" t="n">
        <f aca="false">ATAN(2*$A$19/($N$10*$C68*2*PI()/60))*180/PI()</f>
        <v>1.02594091474076</v>
      </c>
      <c r="Z68" s="220" t="n">
        <f aca="false">(180/PI())*ATAN(($A$21*$A$22)/$AE68/($C68*2*PI()/60)^2)</f>
        <v>0.101135393758499</v>
      </c>
      <c r="AA68" s="224" t="n">
        <f aca="false">(180/PI())*ATAN(($A$21*$A$22)/$AE68/($C68*2*PI()/60)^2)</f>
        <v>0.101135393758499</v>
      </c>
      <c r="AC68" s="225" t="n">
        <f aca="false">((E68+$N$9-$N$11)^3-$N$9^3)*$N$4/3+((E68+$N$9)^3-(E68+$N$9-$N$11)^3)*$N$5/3+((E68+$N$9)^2-$N$9^2)*$N$6+((E68+$N$9-$N$11)^2-$N$9^2)*$N$7</f>
        <v>101.414937713902</v>
      </c>
      <c r="AD68" s="226" t="n">
        <f aca="false">((F68+$N$9-$N$11)^3-$N$9^3)*$N$4/3+((F68+$N$9)^3-(F68+$N$9-$N$11)^3)*$N$5/3+((F68+$N$9)^2-$N$9^2)*$N$6+((F68+$N$9-$N$11)^2-$N$9^2)*$N$7</f>
        <v>56.2272841514562</v>
      </c>
      <c r="AE68" s="225" t="n">
        <f aca="false">$E$14+2*AC68+2*AD68</f>
        <v>335.805996752828</v>
      </c>
      <c r="AF68" s="227" t="n">
        <f aca="false">$F$14+2*AC68</f>
        <v>214.62692294574</v>
      </c>
      <c r="AG68" s="228" t="n">
        <f aca="false">$G$14+2*AD68</f>
        <v>125.875980991374</v>
      </c>
      <c r="AH68" s="296" t="n">
        <f aca="false">$AE$19+2*AC68+2*AD68</f>
        <v>330.870620085884</v>
      </c>
      <c r="AI68" s="134" t="n">
        <f aca="false">$AF$19+2*AC68</f>
        <v>211.82168640275</v>
      </c>
      <c r="AJ68" s="298" t="n">
        <f aca="false">$AG$19+2*AD68</f>
        <v>123.070744448384</v>
      </c>
    </row>
    <row r="69" customFormat="false" ht="12" hidden="false" customHeight="false" outlineLevel="0" collapsed="false">
      <c r="A69" s="148"/>
      <c r="B69" s="148"/>
      <c r="C69" s="214" t="n">
        <f aca="false">AE68*C68/AE69</f>
        <v>17.5408914910061</v>
      </c>
      <c r="D69" s="214" t="n">
        <f aca="false">60/C69</f>
        <v>3.42057871065245</v>
      </c>
      <c r="E69" s="215" t="n">
        <f aca="false">G69/$A$20+$N$11</f>
        <v>23.3640956361726</v>
      </c>
      <c r="F69" s="38" t="n">
        <f aca="false">H69/$A$20+$N$11</f>
        <v>18.2730717271294</v>
      </c>
      <c r="G69" s="261" t="n">
        <v>440</v>
      </c>
      <c r="H69" s="261" t="n">
        <v>330</v>
      </c>
      <c r="I69" s="217" t="n">
        <f aca="false">G69-G68</f>
        <v>0</v>
      </c>
      <c r="J69" s="217" t="n">
        <f aca="false">H69-H68</f>
        <v>0</v>
      </c>
      <c r="K69" s="133" t="n">
        <f aca="false">(E69-E68)/$A$19</f>
        <v>0</v>
      </c>
      <c r="L69" s="218" t="n">
        <f aca="false">(F69-F68)/$A$19</f>
        <v>0</v>
      </c>
      <c r="N69" s="186" t="n">
        <f aca="false">(C69*2*PI()/60)^2*(E69+$N$9)/9.8</f>
        <v>8.18881626358878</v>
      </c>
      <c r="O69" s="219" t="n">
        <f aca="false">($C69*2*PI()/60)^2*(F69+$N$9)/9.8</f>
        <v>6.43598697705969</v>
      </c>
      <c r="Q69" s="220" t="n">
        <f aca="false">(((E69-$N$11+$N$9)^2-$N$9^2)*$N$4/2+((E69+$N$9)^2-(E69-$N$11+$N$9)^2)*$N$5/2+(E69+$N$9)*$N$6+(E69-$N$11+$N$9)*$N$7)*(C69*2*PI()/60)^2</f>
        <v>17.7631781170179</v>
      </c>
      <c r="R69" s="221" t="n">
        <f aca="false">(((F69-$N$11+$N$9)^2-$N$9^2)*$N$4/2+((F69+$N$9)^2-(F69-$N$11+$N$9)^2)*$N$5/2+(F69+$N$9)*$N$6+(F69-$N$11+$N$9)*$N$7)*($C69*2*PI()/60)^2</f>
        <v>12.3223371572582</v>
      </c>
      <c r="S69" s="184"/>
      <c r="T69" s="222" t="n">
        <f aca="false">9.8*N69*$N$6</f>
        <v>7.38303674325164</v>
      </c>
      <c r="U69" s="223" t="n">
        <f aca="false">9.8*O69*$N$6</f>
        <v>5.80268585851702</v>
      </c>
      <c r="V69" s="184"/>
      <c r="W69" s="220" t="n">
        <f aca="false">(180/PI())*ATAN(2*$A$19/($N$10*$C69*2*PI()/60))</f>
        <v>1.02594091474076</v>
      </c>
      <c r="X69" s="224" t="n">
        <f aca="false">ATAN(2*$A$19/($N$10*$C69*2*PI()/60))*180/PI()</f>
        <v>1.02594091474076</v>
      </c>
      <c r="Z69" s="220" t="n">
        <f aca="false">(180/PI())*ATAN(($A$21*$A$22)/$AE69/($C69*2*PI()/60)^2)</f>
        <v>0.101135393758499</v>
      </c>
      <c r="AA69" s="224" t="n">
        <f aca="false">(180/PI())*ATAN(($A$21*$A$22)/$AE69/($C69*2*PI()/60)^2)</f>
        <v>0.101135393758499</v>
      </c>
      <c r="AC69" s="225" t="n">
        <f aca="false">((E69+$N$9-$N$11)^3-$N$9^3)*$N$4/3+((E69+$N$9)^3-(E69+$N$9-$N$11)^3)*$N$5/3+((E69+$N$9)^2-$N$9^2)*$N$6+((E69+$N$9-$N$11)^2-$N$9^2)*$N$7</f>
        <v>101.414937713902</v>
      </c>
      <c r="AD69" s="226" t="n">
        <f aca="false">((F69+$N$9-$N$11)^3-$N$9^3)*$N$4/3+((F69+$N$9)^3-(F69+$N$9-$N$11)^3)*$N$5/3+((F69+$N$9)^2-$N$9^2)*$N$6+((F69+$N$9-$N$11)^2-$N$9^2)*$N$7</f>
        <v>56.2272841514562</v>
      </c>
      <c r="AE69" s="225" t="n">
        <f aca="false">$E$14+2*AC69+2*AD69</f>
        <v>335.805996752828</v>
      </c>
      <c r="AF69" s="227" t="n">
        <f aca="false">$F$14+2*AC69</f>
        <v>214.62692294574</v>
      </c>
      <c r="AG69" s="228" t="n">
        <f aca="false">$G$14+2*AD69</f>
        <v>125.875980991374</v>
      </c>
      <c r="AH69" s="296" t="n">
        <f aca="false">$AE$19+2*AC69+2*AD69</f>
        <v>330.870620085884</v>
      </c>
      <c r="AI69" s="134" t="n">
        <f aca="false">$AF$19+2*AC69</f>
        <v>211.82168640275</v>
      </c>
      <c r="AJ69" s="298" t="n">
        <f aca="false">$AG$19+2*AD69</f>
        <v>123.070744448384</v>
      </c>
    </row>
    <row r="70" customFormat="false" ht="12" hidden="false" customHeight="false" outlineLevel="0" collapsed="false">
      <c r="A70" s="148"/>
      <c r="B70" s="148"/>
      <c r="C70" s="214" t="n">
        <f aca="false">AE69*C69/AE70</f>
        <v>17.5408914910061</v>
      </c>
      <c r="D70" s="214" t="n">
        <f aca="false">60/C70</f>
        <v>3.42057871065245</v>
      </c>
      <c r="E70" s="215" t="n">
        <f aca="false">G70/$A$20+$N$11</f>
        <v>23.3640956361726</v>
      </c>
      <c r="F70" s="38" t="n">
        <f aca="false">H70/$A$20+$N$11</f>
        <v>18.2730717271294</v>
      </c>
      <c r="G70" s="261" t="n">
        <v>440</v>
      </c>
      <c r="H70" s="261" t="n">
        <v>330</v>
      </c>
      <c r="I70" s="217" t="n">
        <f aca="false">G70-G69</f>
        <v>0</v>
      </c>
      <c r="J70" s="217" t="n">
        <f aca="false">H70-H69</f>
        <v>0</v>
      </c>
      <c r="K70" s="133" t="n">
        <f aca="false">(E70-E69)/$A$19</f>
        <v>0</v>
      </c>
      <c r="L70" s="218" t="n">
        <f aca="false">(F70-F69)/$A$19</f>
        <v>0</v>
      </c>
      <c r="N70" s="186" t="n">
        <f aca="false">(C70*2*PI()/60)^2*(E70+$N$9)/9.8</f>
        <v>8.18881626358878</v>
      </c>
      <c r="O70" s="219" t="n">
        <f aca="false">($C70*2*PI()/60)^2*(F70+$N$9)/9.8</f>
        <v>6.43598697705969</v>
      </c>
      <c r="Q70" s="220" t="n">
        <f aca="false">(((E70-$N$11+$N$9)^2-$N$9^2)*$N$4/2+((E70+$N$9)^2-(E70-$N$11+$N$9)^2)*$N$5/2+(E70+$N$9)*$N$6+(E70-$N$11+$N$9)*$N$7)*(C70*2*PI()/60)^2</f>
        <v>17.7631781170179</v>
      </c>
      <c r="R70" s="221" t="n">
        <f aca="false">(((F70-$N$11+$N$9)^2-$N$9^2)*$N$4/2+((F70+$N$9)^2-(F70-$N$11+$N$9)^2)*$N$5/2+(F70+$N$9)*$N$6+(F70-$N$11+$N$9)*$N$7)*($C70*2*PI()/60)^2</f>
        <v>12.3223371572582</v>
      </c>
      <c r="S70" s="184"/>
      <c r="T70" s="222" t="n">
        <f aca="false">9.8*N70*$N$6</f>
        <v>7.38303674325164</v>
      </c>
      <c r="U70" s="223" t="n">
        <f aca="false">9.8*O70*$N$6</f>
        <v>5.80268585851702</v>
      </c>
      <c r="V70" s="184"/>
      <c r="W70" s="220" t="n">
        <f aca="false">(180/PI())*ATAN(2*$A$19/($N$10*$C70*2*PI()/60))</f>
        <v>1.02594091474076</v>
      </c>
      <c r="X70" s="224" t="n">
        <f aca="false">ATAN(2*$A$19/($N$10*$C70*2*PI()/60))*180/PI()</f>
        <v>1.02594091474076</v>
      </c>
      <c r="Z70" s="220" t="n">
        <f aca="false">(180/PI())*ATAN(($A$21*$A$22)/$AE70/($C70*2*PI()/60)^2)</f>
        <v>0.101135393758499</v>
      </c>
      <c r="AA70" s="224" t="n">
        <f aca="false">(180/PI())*ATAN(($A$21*$A$22)/$AE70/($C70*2*PI()/60)^2)</f>
        <v>0.101135393758499</v>
      </c>
      <c r="AC70" s="225" t="n">
        <f aca="false">((E70+$N$9-$N$11)^3-$N$9^3)*$N$4/3+((E70+$N$9)^3-(E70+$N$9-$N$11)^3)*$N$5/3+((E70+$N$9)^2-$N$9^2)*$N$6+((E70+$N$9-$N$11)^2-$N$9^2)*$N$7</f>
        <v>101.414937713902</v>
      </c>
      <c r="AD70" s="226" t="n">
        <f aca="false">((F70+$N$9-$N$11)^3-$N$9^3)*$N$4/3+((F70+$N$9)^3-(F70+$N$9-$N$11)^3)*$N$5/3+((F70+$N$9)^2-$N$9^2)*$N$6+((F70+$N$9-$N$11)^2-$N$9^2)*$N$7</f>
        <v>56.2272841514562</v>
      </c>
      <c r="AE70" s="225" t="n">
        <f aca="false">$E$14+2*AC70+2*AD70</f>
        <v>335.805996752828</v>
      </c>
      <c r="AF70" s="227" t="n">
        <f aca="false">$F$14+2*AC70</f>
        <v>214.62692294574</v>
      </c>
      <c r="AG70" s="228" t="n">
        <f aca="false">$G$14+2*AD70</f>
        <v>125.875980991374</v>
      </c>
      <c r="AH70" s="296" t="n">
        <f aca="false">$AE$19+2*AC70+2*AD70</f>
        <v>330.870620085884</v>
      </c>
      <c r="AI70" s="134" t="n">
        <f aca="false">$AF$19+2*AC70</f>
        <v>211.82168640275</v>
      </c>
      <c r="AJ70" s="298" t="n">
        <f aca="false">$AG$19+2*AD70</f>
        <v>123.070744448384</v>
      </c>
    </row>
    <row r="71" customFormat="false" ht="12" hidden="false" customHeight="false" outlineLevel="0" collapsed="false">
      <c r="A71" s="148"/>
      <c r="B71" s="148"/>
      <c r="C71" s="214" t="n">
        <f aca="false">AE70*C70/AE71</f>
        <v>17.5408914910061</v>
      </c>
      <c r="D71" s="214" t="n">
        <f aca="false">60/C71</f>
        <v>3.42057871065245</v>
      </c>
      <c r="E71" s="215" t="n">
        <f aca="false">G71/$A$20+$N$11</f>
        <v>23.3640956361726</v>
      </c>
      <c r="F71" s="38" t="n">
        <f aca="false">H71/$A$20+$N$11</f>
        <v>18.2730717271294</v>
      </c>
      <c r="G71" s="261" t="n">
        <v>440</v>
      </c>
      <c r="H71" s="261" t="n">
        <v>330</v>
      </c>
      <c r="I71" s="217" t="n">
        <f aca="false">G71-G70</f>
        <v>0</v>
      </c>
      <c r="J71" s="217" t="n">
        <f aca="false">H71-H70</f>
        <v>0</v>
      </c>
      <c r="K71" s="133" t="n">
        <f aca="false">(E71-E70)/$A$19</f>
        <v>0</v>
      </c>
      <c r="L71" s="218" t="n">
        <f aca="false">(F71-F70)/$A$19</f>
        <v>0</v>
      </c>
      <c r="N71" s="186" t="n">
        <f aca="false">(C71*2*PI()/60)^2*(E71+$N$9)/9.8</f>
        <v>8.18881626358878</v>
      </c>
      <c r="O71" s="219" t="n">
        <f aca="false">($C71*2*PI()/60)^2*(F71+$N$9)/9.8</f>
        <v>6.43598697705969</v>
      </c>
      <c r="Q71" s="220" t="n">
        <f aca="false">(((E71-$N$11+$N$9)^2-$N$9^2)*$N$4/2+((E71+$N$9)^2-(E71-$N$11+$N$9)^2)*$N$5/2+(E71+$N$9)*$N$6+(E71-$N$11+$N$9)*$N$7)*(C71*2*PI()/60)^2</f>
        <v>17.7631781170179</v>
      </c>
      <c r="R71" s="221" t="n">
        <f aca="false">(((F71-$N$11+$N$9)^2-$N$9^2)*$N$4/2+((F71+$N$9)^2-(F71-$N$11+$N$9)^2)*$N$5/2+(F71+$N$9)*$N$6+(F71-$N$11+$N$9)*$N$7)*($C71*2*PI()/60)^2</f>
        <v>12.3223371572582</v>
      </c>
      <c r="S71" s="184"/>
      <c r="T71" s="222" t="n">
        <f aca="false">9.8*N71*$N$6</f>
        <v>7.38303674325164</v>
      </c>
      <c r="U71" s="223" t="n">
        <f aca="false">9.8*O71*$N$6</f>
        <v>5.80268585851702</v>
      </c>
      <c r="V71" s="184"/>
      <c r="W71" s="220" t="n">
        <f aca="false">(180/PI())*ATAN(2*$A$19/($N$10*$C71*2*PI()/60))</f>
        <v>1.02594091474076</v>
      </c>
      <c r="X71" s="224" t="n">
        <f aca="false">ATAN(2*$A$19/($N$10*$C71*2*PI()/60))*180/PI()</f>
        <v>1.02594091474076</v>
      </c>
      <c r="Z71" s="220" t="n">
        <f aca="false">(180/PI())*ATAN(($A$21*$A$22)/$AE71/($C71*2*PI()/60)^2)</f>
        <v>0.101135393758499</v>
      </c>
      <c r="AA71" s="224" t="n">
        <f aca="false">(180/PI())*ATAN(($A$21*$A$22)/$AE71/($C71*2*PI()/60)^2)</f>
        <v>0.101135393758499</v>
      </c>
      <c r="AC71" s="225" t="n">
        <f aca="false">((E71+$N$9-$N$11)^3-$N$9^3)*$N$4/3+((E71+$N$9)^3-(E71+$N$9-$N$11)^3)*$N$5/3+((E71+$N$9)^2-$N$9^2)*$N$6+((E71+$N$9-$N$11)^2-$N$9^2)*$N$7</f>
        <v>101.414937713902</v>
      </c>
      <c r="AD71" s="226" t="n">
        <f aca="false">((F71+$N$9-$N$11)^3-$N$9^3)*$N$4/3+((F71+$N$9)^3-(F71+$N$9-$N$11)^3)*$N$5/3+((F71+$N$9)^2-$N$9^2)*$N$6+((F71+$N$9-$N$11)^2-$N$9^2)*$N$7</f>
        <v>56.2272841514562</v>
      </c>
      <c r="AE71" s="225" t="n">
        <f aca="false">$E$14+2*AC71+2*AD71</f>
        <v>335.805996752828</v>
      </c>
      <c r="AF71" s="227" t="n">
        <f aca="false">$F$14+2*AC71</f>
        <v>214.62692294574</v>
      </c>
      <c r="AG71" s="228" t="n">
        <f aca="false">$G$14+2*AD71</f>
        <v>125.875980991374</v>
      </c>
      <c r="AH71" s="296" t="n">
        <f aca="false">$AE$19+2*AC71+2*AD71</f>
        <v>330.870620085884</v>
      </c>
      <c r="AI71" s="134" t="n">
        <f aca="false">$AF$19+2*AC71</f>
        <v>211.82168640275</v>
      </c>
      <c r="AJ71" s="298" t="n">
        <f aca="false">$AG$19+2*AD71</f>
        <v>123.070744448384</v>
      </c>
    </row>
    <row r="72" customFormat="false" ht="12" hidden="false" customHeight="false" outlineLevel="0" collapsed="false">
      <c r="A72" s="148"/>
      <c r="B72" s="148"/>
      <c r="C72" s="214" t="n">
        <f aca="false">AE71*C71/AE72</f>
        <v>17.5408914910061</v>
      </c>
      <c r="D72" s="214" t="n">
        <f aca="false">60/C72</f>
        <v>3.42057871065245</v>
      </c>
      <c r="E72" s="215" t="n">
        <f aca="false">G72/$A$20+$N$11</f>
        <v>23.3640956361726</v>
      </c>
      <c r="F72" s="38" t="n">
        <f aca="false">H72/$A$20+$N$11</f>
        <v>18.2730717271294</v>
      </c>
      <c r="G72" s="261" t="n">
        <v>440</v>
      </c>
      <c r="H72" s="261" t="n">
        <v>330</v>
      </c>
      <c r="I72" s="217" t="n">
        <f aca="false">G72-G71</f>
        <v>0</v>
      </c>
      <c r="J72" s="217" t="n">
        <f aca="false">H72-H71</f>
        <v>0</v>
      </c>
      <c r="K72" s="133" t="n">
        <f aca="false">(E72-E71)/$A$19</f>
        <v>0</v>
      </c>
      <c r="L72" s="218" t="n">
        <f aca="false">(F72-F71)/$A$19</f>
        <v>0</v>
      </c>
      <c r="N72" s="186" t="n">
        <f aca="false">(C72*2*PI()/60)^2*(E72+$N$9)/9.8</f>
        <v>8.18881626358878</v>
      </c>
      <c r="O72" s="219" t="n">
        <f aca="false">($C72*2*PI()/60)^2*(F72+$N$9)/9.8</f>
        <v>6.43598697705969</v>
      </c>
      <c r="Q72" s="220" t="n">
        <f aca="false">(((E72-$N$11+$N$9)^2-$N$9^2)*$N$4/2+((E72+$N$9)^2-(E72-$N$11+$N$9)^2)*$N$5/2+(E72+$N$9)*$N$6+(E72-$N$11+$N$9)*$N$7)*(C72*2*PI()/60)^2</f>
        <v>17.7631781170179</v>
      </c>
      <c r="R72" s="221" t="n">
        <f aca="false">(((F72-$N$11+$N$9)^2-$N$9^2)*$N$4/2+((F72+$N$9)^2-(F72-$N$11+$N$9)^2)*$N$5/2+(F72+$N$9)*$N$6+(F72-$N$11+$N$9)*$N$7)*($C72*2*PI()/60)^2</f>
        <v>12.3223371572582</v>
      </c>
      <c r="S72" s="184"/>
      <c r="T72" s="222" t="n">
        <f aca="false">9.8*N72*$N$6</f>
        <v>7.38303674325164</v>
      </c>
      <c r="U72" s="223" t="n">
        <f aca="false">9.8*O72*$N$6</f>
        <v>5.80268585851702</v>
      </c>
      <c r="V72" s="184"/>
      <c r="W72" s="220" t="n">
        <f aca="false">(180/PI())*ATAN(2*$A$19/($N$10*$C72*2*PI()/60))</f>
        <v>1.02594091474076</v>
      </c>
      <c r="X72" s="224" t="n">
        <f aca="false">ATAN(2*$A$19/($N$10*$C72*2*PI()/60))*180/PI()</f>
        <v>1.02594091474076</v>
      </c>
      <c r="Z72" s="220" t="n">
        <f aca="false">(180/PI())*ATAN(($A$21*$A$22)/$AE72/($C72*2*PI()/60)^2)</f>
        <v>0.101135393758499</v>
      </c>
      <c r="AA72" s="224" t="n">
        <f aca="false">(180/PI())*ATAN(($A$21*$A$22)/$AE72/($C72*2*PI()/60)^2)</f>
        <v>0.101135393758499</v>
      </c>
      <c r="AC72" s="225" t="n">
        <f aca="false">((E72+$N$9-$N$11)^3-$N$9^3)*$N$4/3+((E72+$N$9)^3-(E72+$N$9-$N$11)^3)*$N$5/3+((E72+$N$9)^2-$N$9^2)*$N$6+((E72+$N$9-$N$11)^2-$N$9^2)*$N$7</f>
        <v>101.414937713902</v>
      </c>
      <c r="AD72" s="226" t="n">
        <f aca="false">((F72+$N$9-$N$11)^3-$N$9^3)*$N$4/3+((F72+$N$9)^3-(F72+$N$9-$N$11)^3)*$N$5/3+((F72+$N$9)^2-$N$9^2)*$N$6+((F72+$N$9-$N$11)^2-$N$9^2)*$N$7</f>
        <v>56.2272841514562</v>
      </c>
      <c r="AE72" s="225" t="n">
        <f aca="false">$E$14+2*AC72+2*AD72</f>
        <v>335.805996752828</v>
      </c>
      <c r="AF72" s="227" t="n">
        <f aca="false">$F$14+2*AC72</f>
        <v>214.62692294574</v>
      </c>
      <c r="AG72" s="228" t="n">
        <f aca="false">$G$14+2*AD72</f>
        <v>125.875980991374</v>
      </c>
      <c r="AH72" s="296" t="n">
        <f aca="false">$AE$19+2*AC72+2*AD72</f>
        <v>330.870620085884</v>
      </c>
      <c r="AI72" s="134" t="n">
        <f aca="false">$AF$19+2*AC72</f>
        <v>211.82168640275</v>
      </c>
      <c r="AJ72" s="298" t="n">
        <f aca="false">$AG$19+2*AD72</f>
        <v>123.070744448384</v>
      </c>
    </row>
    <row r="73" customFormat="false" ht="12" hidden="false" customHeight="false" outlineLevel="0" collapsed="false">
      <c r="A73" s="148" t="s">
        <v>198</v>
      </c>
      <c r="B73" s="148"/>
      <c r="C73" s="214" t="n">
        <f aca="false">AE72*C72/AE73</f>
        <v>16.2460041890184</v>
      </c>
      <c r="D73" s="214" t="n">
        <f aca="false">60/C73</f>
        <v>3.69321583953286</v>
      </c>
      <c r="E73" s="215" t="n">
        <f aca="false">G73/$A$20+$N$11</f>
        <v>23.3640956361726</v>
      </c>
      <c r="F73" s="38" t="n">
        <f aca="false">H73/$A$20+$N$11</f>
        <v>19.9855070419894</v>
      </c>
      <c r="G73" s="261" t="n">
        <v>440</v>
      </c>
      <c r="H73" s="261" t="n">
        <v>367</v>
      </c>
      <c r="I73" s="217" t="n">
        <f aca="false">G73-G72</f>
        <v>0</v>
      </c>
      <c r="J73" s="217" t="n">
        <f aca="false">H73-H72</f>
        <v>37</v>
      </c>
      <c r="K73" s="133" t="n">
        <f aca="false">(E73-E72)/$A$19</f>
        <v>0</v>
      </c>
      <c r="L73" s="218" t="n">
        <f aca="false">(F73-F72)/$A$19</f>
        <v>342.487062971994</v>
      </c>
      <c r="N73" s="186" t="n">
        <f aca="false">(C73*2*PI()/60)^2*(E73+$N$9)/9.8</f>
        <v>7.0244273393819</v>
      </c>
      <c r="O73" s="219" t="n">
        <f aca="false">($C73*2*PI()/60)^2*(F73+$N$9)/9.8</f>
        <v>6.0265903624144</v>
      </c>
      <c r="Q73" s="220" t="n">
        <f aca="false">(((E73-$N$11+$N$9)^2-$N$9^2)*$N$4/2+((E73+$N$9)^2-(E73-$N$11+$N$9)^2)*$N$5/2+(E73+$N$9)*$N$6+(E73-$N$11+$N$9)*$N$7)*(C73*2*PI()/60)^2</f>
        <v>15.2373859643552</v>
      </c>
      <c r="R73" s="221" t="n">
        <f aca="false">(((F73-$N$11+$N$9)^2-$N$9^2)*$N$4/2+((F73+$N$9)^2-(F73-$N$11+$N$9)^2)*$N$5/2+(F73+$N$9)*$N$6+(F73-$N$11+$N$9)*$N$7)*($C73*2*PI()/60)^2</f>
        <v>12.0580132077282</v>
      </c>
      <c r="S73" s="184"/>
      <c r="T73" s="222" t="n">
        <f aca="false">9.8*N73*$N$6</f>
        <v>6.33322368918672</v>
      </c>
      <c r="U73" s="223" t="n">
        <f aca="false">9.8*O73*$N$6</f>
        <v>5.43357387075283</v>
      </c>
      <c r="V73" s="184"/>
      <c r="W73" s="220" t="n">
        <f aca="false">(180/PI())*ATAN(2*$A$19/($N$10*$C73*2*PI()/60))</f>
        <v>1.10769388382854</v>
      </c>
      <c r="X73" s="224" t="n">
        <f aca="false">ATAN(2*$A$19/($N$10*$C73*2*PI()/60))*180/PI()</f>
        <v>1.10769388382854</v>
      </c>
      <c r="Z73" s="220" t="n">
        <f aca="false">(180/PI())*ATAN(($A$21*$A$22)/$AE73/($C73*2*PI()/60)^2)</f>
        <v>0.109196368643587</v>
      </c>
      <c r="AA73" s="224" t="n">
        <f aca="false">(180/PI())*ATAN(($A$21*$A$22)/$AE73/($C73*2*PI()/60)^2)</f>
        <v>0.109196368643587</v>
      </c>
      <c r="AC73" s="225" t="n">
        <f aca="false">((E73+$N$9-$N$11)^3-$N$9^3)*$N$4/3+((E73+$N$9)^3-(E73+$N$9-$N$11)^3)*$N$5/3+((E73+$N$9)^2-$N$9^2)*$N$6+((E73+$N$9-$N$11)^2-$N$9^2)*$N$7</f>
        <v>101.414937713902</v>
      </c>
      <c r="AD73" s="226" t="n">
        <f aca="false">((F73+$N$9-$N$11)^3-$N$9^3)*$N$4/3+((F73+$N$9)^3-(F73+$N$9-$N$11)^3)*$N$5/3+((F73+$N$9)^2-$N$9^2)*$N$6+((F73+$N$9-$N$11)^2-$N$9^2)*$N$7</f>
        <v>69.6099878633161</v>
      </c>
      <c r="AE73" s="225" t="n">
        <f aca="false">$E$14+2*AC73+2*AD73</f>
        <v>362.571404176548</v>
      </c>
      <c r="AF73" s="227" t="n">
        <f aca="false">$F$14+2*AC73</f>
        <v>214.62692294574</v>
      </c>
      <c r="AG73" s="228" t="n">
        <f aca="false">$G$14+2*AD73</f>
        <v>152.641388415094</v>
      </c>
      <c r="AH73" s="296" t="n">
        <f aca="false">$AE$19+2*AC73+2*AD73</f>
        <v>357.636027509603</v>
      </c>
      <c r="AI73" s="134" t="n">
        <f aca="false">$AF$19+2*AC73</f>
        <v>211.82168640275</v>
      </c>
      <c r="AJ73" s="298" t="n">
        <f aca="false">$AG$19+2*AD73</f>
        <v>149.836151872104</v>
      </c>
    </row>
    <row r="74" customFormat="false" ht="12" hidden="false" customHeight="false" outlineLevel="0" collapsed="false">
      <c r="A74" s="148"/>
      <c r="B74" s="148"/>
      <c r="C74" s="214" t="n">
        <f aca="false">AE73*C73/AE74</f>
        <v>16.2460041890184</v>
      </c>
      <c r="D74" s="214" t="n">
        <f aca="false">60/C74</f>
        <v>3.69321583953286</v>
      </c>
      <c r="E74" s="215" t="n">
        <f aca="false">G74/$A$20+$N$11</f>
        <v>23.3640956361726</v>
      </c>
      <c r="F74" s="38" t="n">
        <f aca="false">H74/$A$20+$N$11</f>
        <v>19.9855070419894</v>
      </c>
      <c r="G74" s="261" t="n">
        <v>440</v>
      </c>
      <c r="H74" s="261" t="n">
        <v>367</v>
      </c>
      <c r="I74" s="217" t="n">
        <f aca="false">G74-G73</f>
        <v>0</v>
      </c>
      <c r="J74" s="217" t="n">
        <f aca="false">H74-H73</f>
        <v>0</v>
      </c>
      <c r="K74" s="133" t="n">
        <f aca="false">(E74-E73)/$A$19</f>
        <v>0</v>
      </c>
      <c r="L74" s="218" t="n">
        <f aca="false">(F74-F73)/$A$19</f>
        <v>0</v>
      </c>
      <c r="N74" s="186" t="n">
        <f aca="false">(C74*2*PI()/60)^2*(E74+$N$9)/9.8</f>
        <v>7.0244273393819</v>
      </c>
      <c r="O74" s="219" t="n">
        <f aca="false">($C74*2*PI()/60)^2*(F74+$N$9)/9.8</f>
        <v>6.0265903624144</v>
      </c>
      <c r="Q74" s="220" t="n">
        <f aca="false">(((E74-$N$11+$N$9)^2-$N$9^2)*$N$4/2+((E74+$N$9)^2-(E74-$N$11+$N$9)^2)*$N$5/2+(E74+$N$9)*$N$6+(E74-$N$11+$N$9)*$N$7)*(C74*2*PI()/60)^2</f>
        <v>15.2373859643552</v>
      </c>
      <c r="R74" s="221" t="n">
        <f aca="false">(((F74-$N$11+$N$9)^2-$N$9^2)*$N$4/2+((F74+$N$9)^2-(F74-$N$11+$N$9)^2)*$N$5/2+(F74+$N$9)*$N$6+(F74-$N$11+$N$9)*$N$7)*($C74*2*PI()/60)^2</f>
        <v>12.0580132077282</v>
      </c>
      <c r="S74" s="184"/>
      <c r="T74" s="222" t="n">
        <f aca="false">9.8*N74*$N$6</f>
        <v>6.33322368918672</v>
      </c>
      <c r="U74" s="223" t="n">
        <f aca="false">9.8*O74*$N$6</f>
        <v>5.43357387075283</v>
      </c>
      <c r="V74" s="184"/>
      <c r="W74" s="220" t="n">
        <f aca="false">(180/PI())*ATAN(2*$A$19/($N$10*$C74*2*PI()/60))</f>
        <v>1.10769388382854</v>
      </c>
      <c r="X74" s="224" t="n">
        <f aca="false">ATAN(2*$A$19/($N$10*$C74*2*PI()/60))*180/PI()</f>
        <v>1.10769388382854</v>
      </c>
      <c r="Z74" s="220" t="n">
        <f aca="false">(180/PI())*ATAN(($A$21*$A$22)/$AE74/($C74*2*PI()/60)^2)</f>
        <v>0.109196368643587</v>
      </c>
      <c r="AA74" s="224" t="n">
        <f aca="false">(180/PI())*ATAN(($A$21*$A$22)/$AE74/($C74*2*PI()/60)^2)</f>
        <v>0.109196368643587</v>
      </c>
      <c r="AC74" s="225" t="n">
        <f aca="false">((E74+$N$9-$N$11)^3-$N$9^3)*$N$4/3+((E74+$N$9)^3-(E74+$N$9-$N$11)^3)*$N$5/3+((E74+$N$9)^2-$N$9^2)*$N$6+((E74+$N$9-$N$11)^2-$N$9^2)*$N$7</f>
        <v>101.414937713902</v>
      </c>
      <c r="AD74" s="226" t="n">
        <f aca="false">((F74+$N$9-$N$11)^3-$N$9^3)*$N$4/3+((F74+$N$9)^3-(F74+$N$9-$N$11)^3)*$N$5/3+((F74+$N$9)^2-$N$9^2)*$N$6+((F74+$N$9-$N$11)^2-$N$9^2)*$N$7</f>
        <v>69.6099878633161</v>
      </c>
      <c r="AE74" s="225" t="n">
        <f aca="false">$E$14+2*AC74+2*AD74</f>
        <v>362.571404176548</v>
      </c>
      <c r="AF74" s="227" t="n">
        <f aca="false">$F$14+2*AC74</f>
        <v>214.62692294574</v>
      </c>
      <c r="AG74" s="228" t="n">
        <f aca="false">$G$14+2*AD74</f>
        <v>152.641388415094</v>
      </c>
      <c r="AH74" s="296" t="n">
        <f aca="false">$AE$19+2*AC74+2*AD74</f>
        <v>357.636027509603</v>
      </c>
      <c r="AI74" s="134" t="n">
        <f aca="false">$AF$19+2*AC74</f>
        <v>211.82168640275</v>
      </c>
      <c r="AJ74" s="298" t="n">
        <f aca="false">$AG$19+2*AD74</f>
        <v>149.836151872104</v>
      </c>
    </row>
    <row r="75" customFormat="false" ht="12" hidden="false" customHeight="false" outlineLevel="0" collapsed="false">
      <c r="A75" s="148"/>
      <c r="B75" s="148"/>
      <c r="C75" s="214" t="n">
        <f aca="false">AE74*C74/AE75</f>
        <v>16.2460041890184</v>
      </c>
      <c r="D75" s="214" t="n">
        <f aca="false">60/C75</f>
        <v>3.69321583953286</v>
      </c>
      <c r="E75" s="215" t="n">
        <f aca="false">G75/$A$20+$N$11</f>
        <v>23.3640956361726</v>
      </c>
      <c r="F75" s="38" t="n">
        <f aca="false">H75/$A$20+$N$11</f>
        <v>19.9855070419894</v>
      </c>
      <c r="G75" s="261" t="n">
        <v>440</v>
      </c>
      <c r="H75" s="261" t="n">
        <v>367</v>
      </c>
      <c r="I75" s="217" t="n">
        <f aca="false">G75-G74</f>
        <v>0</v>
      </c>
      <c r="J75" s="217" t="n">
        <f aca="false">H75-H74</f>
        <v>0</v>
      </c>
      <c r="K75" s="133" t="n">
        <f aca="false">(E75-E74)/$A$19</f>
        <v>0</v>
      </c>
      <c r="L75" s="218" t="n">
        <f aca="false">(F75-F74)/$A$19</f>
        <v>0</v>
      </c>
      <c r="N75" s="186" t="n">
        <f aca="false">(C75*2*PI()/60)^2*(E75+$N$9)/9.8</f>
        <v>7.0244273393819</v>
      </c>
      <c r="O75" s="219" t="n">
        <f aca="false">($C75*2*PI()/60)^2*(F75+$N$9)/9.8</f>
        <v>6.0265903624144</v>
      </c>
      <c r="Q75" s="220" t="n">
        <f aca="false">(((E75-$N$11+$N$9)^2-$N$9^2)*$N$4/2+((E75+$N$9)^2-(E75-$N$11+$N$9)^2)*$N$5/2+(E75+$N$9)*$N$6+(E75-$N$11+$N$9)*$N$7)*(C75*2*PI()/60)^2</f>
        <v>15.2373859643552</v>
      </c>
      <c r="R75" s="221" t="n">
        <f aca="false">(((F75-$N$11+$N$9)^2-$N$9^2)*$N$4/2+((F75+$N$9)^2-(F75-$N$11+$N$9)^2)*$N$5/2+(F75+$N$9)*$N$6+(F75-$N$11+$N$9)*$N$7)*($C75*2*PI()/60)^2</f>
        <v>12.0580132077282</v>
      </c>
      <c r="S75" s="184"/>
      <c r="T75" s="222" t="n">
        <f aca="false">9.8*N75*$N$6</f>
        <v>6.33322368918672</v>
      </c>
      <c r="U75" s="223" t="n">
        <f aca="false">9.8*O75*$N$6</f>
        <v>5.43357387075283</v>
      </c>
      <c r="V75" s="184"/>
      <c r="W75" s="220" t="n">
        <f aca="false">(180/PI())*ATAN(2*$A$19/($N$10*$C75*2*PI()/60))</f>
        <v>1.10769388382854</v>
      </c>
      <c r="X75" s="224" t="n">
        <f aca="false">ATAN(2*$A$19/($N$10*$C75*2*PI()/60))*180/PI()</f>
        <v>1.10769388382854</v>
      </c>
      <c r="Z75" s="220" t="n">
        <f aca="false">(180/PI())*ATAN(($A$21*$A$22)/$AE75/($C75*2*PI()/60)^2)</f>
        <v>0.109196368643587</v>
      </c>
      <c r="AA75" s="224" t="n">
        <f aca="false">(180/PI())*ATAN(($A$21*$A$22)/$AE75/($C75*2*PI()/60)^2)</f>
        <v>0.109196368643587</v>
      </c>
      <c r="AC75" s="225" t="n">
        <f aca="false">((E75+$N$9-$N$11)^3-$N$9^3)*$N$4/3+((E75+$N$9)^3-(E75+$N$9-$N$11)^3)*$N$5/3+((E75+$N$9)^2-$N$9^2)*$N$6+((E75+$N$9-$N$11)^2-$N$9^2)*$N$7</f>
        <v>101.414937713902</v>
      </c>
      <c r="AD75" s="226" t="n">
        <f aca="false">((F75+$N$9-$N$11)^3-$N$9^3)*$N$4/3+((F75+$N$9)^3-(F75+$N$9-$N$11)^3)*$N$5/3+((F75+$N$9)^2-$N$9^2)*$N$6+((F75+$N$9-$N$11)^2-$N$9^2)*$N$7</f>
        <v>69.6099878633161</v>
      </c>
      <c r="AE75" s="225" t="n">
        <f aca="false">$E$14+2*AC75+2*AD75</f>
        <v>362.571404176548</v>
      </c>
      <c r="AF75" s="227" t="n">
        <f aca="false">$F$14+2*AC75</f>
        <v>214.62692294574</v>
      </c>
      <c r="AG75" s="228" t="n">
        <f aca="false">$G$14+2*AD75</f>
        <v>152.641388415094</v>
      </c>
      <c r="AH75" s="296" t="n">
        <f aca="false">$AE$19+2*AC75+2*AD75</f>
        <v>357.636027509603</v>
      </c>
      <c r="AI75" s="134" t="n">
        <f aca="false">$AF$19+2*AC75</f>
        <v>211.82168640275</v>
      </c>
      <c r="AJ75" s="298" t="n">
        <f aca="false">$AG$19+2*AD75</f>
        <v>149.836151872104</v>
      </c>
    </row>
    <row r="76" customFormat="false" ht="12" hidden="false" customHeight="false" outlineLevel="0" collapsed="false">
      <c r="A76" s="148"/>
      <c r="B76" s="148"/>
      <c r="C76" s="214" t="n">
        <f aca="false">AE75*C75/AE76</f>
        <v>16.2460041890184</v>
      </c>
      <c r="D76" s="214" t="n">
        <f aca="false">60/C76</f>
        <v>3.69321583953286</v>
      </c>
      <c r="E76" s="215" t="n">
        <f aca="false">G76/$A$20+$N$11</f>
        <v>23.3640956361726</v>
      </c>
      <c r="F76" s="38" t="n">
        <f aca="false">H76/$A$20+$N$11</f>
        <v>19.9855070419894</v>
      </c>
      <c r="G76" s="261" t="n">
        <v>440</v>
      </c>
      <c r="H76" s="261" t="n">
        <v>367</v>
      </c>
      <c r="I76" s="217" t="n">
        <f aca="false">G76-G75</f>
        <v>0</v>
      </c>
      <c r="J76" s="217" t="n">
        <f aca="false">H76-H75</f>
        <v>0</v>
      </c>
      <c r="K76" s="133" t="n">
        <f aca="false">(E76-E75)/$A$19</f>
        <v>0</v>
      </c>
      <c r="L76" s="218" t="n">
        <f aca="false">(F76-F75)/$A$19</f>
        <v>0</v>
      </c>
      <c r="N76" s="186" t="n">
        <f aca="false">(C76*2*PI()/60)^2*(E76+$N$9)/9.8</f>
        <v>7.0244273393819</v>
      </c>
      <c r="O76" s="219" t="n">
        <f aca="false">($C76*2*PI()/60)^2*(F76+$N$9)/9.8</f>
        <v>6.0265903624144</v>
      </c>
      <c r="Q76" s="220" t="n">
        <f aca="false">(((E76-$N$11+$N$9)^2-$N$9^2)*$N$4/2+((E76+$N$9)^2-(E76-$N$11+$N$9)^2)*$N$5/2+(E76+$N$9)*$N$6+(E76-$N$11+$N$9)*$N$7)*(C76*2*PI()/60)^2</f>
        <v>15.2373859643552</v>
      </c>
      <c r="R76" s="221" t="n">
        <f aca="false">(((F76-$N$11+$N$9)^2-$N$9^2)*$N$4/2+((F76+$N$9)^2-(F76-$N$11+$N$9)^2)*$N$5/2+(F76+$N$9)*$N$6+(F76-$N$11+$N$9)*$N$7)*($C76*2*PI()/60)^2</f>
        <v>12.0580132077282</v>
      </c>
      <c r="S76" s="184"/>
      <c r="T76" s="222" t="n">
        <f aca="false">9.8*N76*$N$6</f>
        <v>6.33322368918672</v>
      </c>
      <c r="U76" s="223" t="n">
        <f aca="false">9.8*O76*$N$6</f>
        <v>5.43357387075283</v>
      </c>
      <c r="V76" s="184"/>
      <c r="W76" s="220" t="n">
        <f aca="false">(180/PI())*ATAN(2*$A$19/($N$10*$C76*2*PI()/60))</f>
        <v>1.10769388382854</v>
      </c>
      <c r="X76" s="224" t="n">
        <f aca="false">ATAN(2*$A$19/($N$10*$C76*2*PI()/60))*180/PI()</f>
        <v>1.10769388382854</v>
      </c>
      <c r="Z76" s="220" t="n">
        <f aca="false">(180/PI())*ATAN(($A$21*$A$22)/$AE76/($C76*2*PI()/60)^2)</f>
        <v>0.109196368643587</v>
      </c>
      <c r="AA76" s="224" t="n">
        <f aca="false">(180/PI())*ATAN(($A$21*$A$22)/$AE76/($C76*2*PI()/60)^2)</f>
        <v>0.109196368643587</v>
      </c>
      <c r="AC76" s="225" t="n">
        <f aca="false">((E76+$N$9-$N$11)^3-$N$9^3)*$N$4/3+((E76+$N$9)^3-(E76+$N$9-$N$11)^3)*$N$5/3+((E76+$N$9)^2-$N$9^2)*$N$6+((E76+$N$9-$N$11)^2-$N$9^2)*$N$7</f>
        <v>101.414937713902</v>
      </c>
      <c r="AD76" s="226" t="n">
        <f aca="false">((F76+$N$9-$N$11)^3-$N$9^3)*$N$4/3+((F76+$N$9)^3-(F76+$N$9-$N$11)^3)*$N$5/3+((F76+$N$9)^2-$N$9^2)*$N$6+((F76+$N$9-$N$11)^2-$N$9^2)*$N$7</f>
        <v>69.6099878633161</v>
      </c>
      <c r="AE76" s="225" t="n">
        <f aca="false">$E$14+2*AC76+2*AD76</f>
        <v>362.571404176548</v>
      </c>
      <c r="AF76" s="227" t="n">
        <f aca="false">$F$14+2*AC76</f>
        <v>214.62692294574</v>
      </c>
      <c r="AG76" s="228" t="n">
        <f aca="false">$G$14+2*AD76</f>
        <v>152.641388415094</v>
      </c>
      <c r="AH76" s="296" t="n">
        <f aca="false">$AE$19+2*AC76+2*AD76</f>
        <v>357.636027509603</v>
      </c>
      <c r="AI76" s="134" t="n">
        <f aca="false">$AF$19+2*AC76</f>
        <v>211.82168640275</v>
      </c>
      <c r="AJ76" s="298" t="n">
        <f aca="false">$AG$19+2*AD76</f>
        <v>149.836151872104</v>
      </c>
    </row>
    <row r="77" customFormat="false" ht="12" hidden="false" customHeight="false" outlineLevel="0" collapsed="false">
      <c r="A77" s="148"/>
      <c r="B77" s="148"/>
      <c r="C77" s="214" t="n">
        <f aca="false">AE76*C76/AE77</f>
        <v>16.2460041890184</v>
      </c>
      <c r="D77" s="214" t="n">
        <f aca="false">60/C77</f>
        <v>3.69321583953286</v>
      </c>
      <c r="E77" s="215" t="n">
        <f aca="false">G77/$A$20+$N$11</f>
        <v>23.3640956361726</v>
      </c>
      <c r="F77" s="38" t="n">
        <f aca="false">H77/$A$20+$N$11</f>
        <v>19.9855070419894</v>
      </c>
      <c r="G77" s="261" t="n">
        <v>440</v>
      </c>
      <c r="H77" s="261" t="n">
        <v>367</v>
      </c>
      <c r="I77" s="217" t="n">
        <f aca="false">G77-G76</f>
        <v>0</v>
      </c>
      <c r="J77" s="217" t="n">
        <f aca="false">H77-H76</f>
        <v>0</v>
      </c>
      <c r="K77" s="133" t="n">
        <f aca="false">(E77-E76)/$A$19</f>
        <v>0</v>
      </c>
      <c r="L77" s="218" t="n">
        <f aca="false">(F77-F76)/$A$19</f>
        <v>0</v>
      </c>
      <c r="N77" s="186" t="n">
        <f aca="false">(C77*2*PI()/60)^2*(E77+$N$9)/9.8</f>
        <v>7.0244273393819</v>
      </c>
      <c r="O77" s="219" t="n">
        <f aca="false">($C77*2*PI()/60)^2*(F77+$N$9)/9.8</f>
        <v>6.0265903624144</v>
      </c>
      <c r="Q77" s="220" t="n">
        <f aca="false">(((E77-$N$11+$N$9)^2-$N$9^2)*$N$4/2+((E77+$N$9)^2-(E77-$N$11+$N$9)^2)*$N$5/2+(E77+$N$9)*$N$6+(E77-$N$11+$N$9)*$N$7)*(C77*2*PI()/60)^2</f>
        <v>15.2373859643552</v>
      </c>
      <c r="R77" s="221" t="n">
        <f aca="false">(((F77-$N$11+$N$9)^2-$N$9^2)*$N$4/2+((F77+$N$9)^2-(F77-$N$11+$N$9)^2)*$N$5/2+(F77+$N$9)*$N$6+(F77-$N$11+$N$9)*$N$7)*($C77*2*PI()/60)^2</f>
        <v>12.0580132077282</v>
      </c>
      <c r="S77" s="184"/>
      <c r="T77" s="222" t="n">
        <f aca="false">9.8*N77*$N$6</f>
        <v>6.33322368918672</v>
      </c>
      <c r="U77" s="223" t="n">
        <f aca="false">9.8*O77*$N$6</f>
        <v>5.43357387075283</v>
      </c>
      <c r="V77" s="184"/>
      <c r="W77" s="220" t="n">
        <f aca="false">(180/PI())*ATAN(2*$A$19/($N$10*$C77*2*PI()/60))</f>
        <v>1.10769388382854</v>
      </c>
      <c r="X77" s="224" t="n">
        <f aca="false">ATAN(2*$A$19/($N$10*$C77*2*PI()/60))*180/PI()</f>
        <v>1.10769388382854</v>
      </c>
      <c r="Z77" s="220" t="n">
        <f aca="false">(180/PI())*ATAN(($A$21*$A$22)/$AE77/($C77*2*PI()/60)^2)</f>
        <v>0.109196368643587</v>
      </c>
      <c r="AA77" s="224" t="n">
        <f aca="false">(180/PI())*ATAN(($A$21*$A$22)/$AE77/($C77*2*PI()/60)^2)</f>
        <v>0.109196368643587</v>
      </c>
      <c r="AC77" s="225" t="n">
        <f aca="false">((E77+$N$9-$N$11)^3-$N$9^3)*$N$4/3+((E77+$N$9)^3-(E77+$N$9-$N$11)^3)*$N$5/3+((E77+$N$9)^2-$N$9^2)*$N$6+((E77+$N$9-$N$11)^2-$N$9^2)*$N$7</f>
        <v>101.414937713902</v>
      </c>
      <c r="AD77" s="226" t="n">
        <f aca="false">((F77+$N$9-$N$11)^3-$N$9^3)*$N$4/3+((F77+$N$9)^3-(F77+$N$9-$N$11)^3)*$N$5/3+((F77+$N$9)^2-$N$9^2)*$N$6+((F77+$N$9-$N$11)^2-$N$9^2)*$N$7</f>
        <v>69.6099878633161</v>
      </c>
      <c r="AE77" s="225" t="n">
        <f aca="false">$E$14+2*AC77+2*AD77</f>
        <v>362.571404176548</v>
      </c>
      <c r="AF77" s="227" t="n">
        <f aca="false">$F$14+2*AC77</f>
        <v>214.62692294574</v>
      </c>
      <c r="AG77" s="228" t="n">
        <f aca="false">$G$14+2*AD77</f>
        <v>152.641388415094</v>
      </c>
      <c r="AH77" s="296" t="n">
        <f aca="false">$AE$19+2*AC77+2*AD77</f>
        <v>357.636027509603</v>
      </c>
      <c r="AI77" s="134" t="n">
        <f aca="false">$AF$19+2*AC77</f>
        <v>211.82168640275</v>
      </c>
      <c r="AJ77" s="298" t="n">
        <f aca="false">$AG$19+2*AD77</f>
        <v>149.836151872104</v>
      </c>
    </row>
    <row r="78" customFormat="false" ht="13" hidden="false" customHeight="false" outlineLevel="0" collapsed="false">
      <c r="A78" s="148"/>
      <c r="B78" s="148"/>
      <c r="C78" s="214" t="n">
        <f aca="false">AE77*C77/AE78</f>
        <v>16.2460041890184</v>
      </c>
      <c r="D78" s="214" t="n">
        <f aca="false">60/C78</f>
        <v>3.69321583953286</v>
      </c>
      <c r="E78" s="215" t="n">
        <f aca="false">G78/$A$20+$N$11</f>
        <v>23.3640956361726</v>
      </c>
      <c r="F78" s="38" t="n">
        <f aca="false">H78/$A$20+$N$11</f>
        <v>19.9855070419894</v>
      </c>
      <c r="G78" s="261" t="n">
        <v>440</v>
      </c>
      <c r="H78" s="261" t="n">
        <v>367</v>
      </c>
      <c r="I78" s="217" t="n">
        <f aca="false">G78-G77</f>
        <v>0</v>
      </c>
      <c r="J78" s="217" t="n">
        <f aca="false">H78-H77</f>
        <v>0</v>
      </c>
      <c r="K78" s="133" t="n">
        <f aca="false">(E78-E77)/$A$19</f>
        <v>0</v>
      </c>
      <c r="L78" s="218" t="n">
        <f aca="false">(F78-F77)/$A$19</f>
        <v>0</v>
      </c>
      <c r="N78" s="186" t="n">
        <f aca="false">(C78*2*PI()/60)^2*(E78+$N$9)/9.8</f>
        <v>7.0244273393819</v>
      </c>
      <c r="O78" s="219" t="n">
        <f aca="false">($C78*2*PI()/60)^2*(F78+$N$9)/9.8</f>
        <v>6.0265903624144</v>
      </c>
      <c r="Q78" s="220" t="n">
        <f aca="false">(((E78-$N$11+$N$9)^2-$N$9^2)*$N$4/2+((E78+$N$9)^2-(E78-$N$11+$N$9)^2)*$N$5/2+(E78+$N$9)*$N$6+(E78-$N$11+$N$9)*$N$7)*(C78*2*PI()/60)^2</f>
        <v>15.2373859643552</v>
      </c>
      <c r="R78" s="221" t="n">
        <f aca="false">(((F78-$N$11+$N$9)^2-$N$9^2)*$N$4/2+((F78+$N$9)^2-(F78-$N$11+$N$9)^2)*$N$5/2+(F78+$N$9)*$N$6+(F78-$N$11+$N$9)*$N$7)*($C78*2*PI()/60)^2</f>
        <v>12.0580132077282</v>
      </c>
      <c r="S78" s="184"/>
      <c r="T78" s="222" t="n">
        <f aca="false">9.8*N78*$N$6</f>
        <v>6.33322368918672</v>
      </c>
      <c r="U78" s="223" t="n">
        <f aca="false">9.8*O78*$N$6</f>
        <v>5.43357387075283</v>
      </c>
      <c r="V78" s="184"/>
      <c r="W78" s="220" t="n">
        <f aca="false">(180/PI())*ATAN(2*$A$19/($N$10*$C78*2*PI()/60))</f>
        <v>1.10769388382854</v>
      </c>
      <c r="X78" s="224" t="n">
        <f aca="false">ATAN(2*$A$19/($N$10*$C78*2*PI()/60))*180/PI()</f>
        <v>1.10769388382854</v>
      </c>
      <c r="Z78" s="220" t="n">
        <f aca="false">(180/PI())*ATAN(($A$21*$A$22)/$AE78/($C78*2*PI()/60)^2)</f>
        <v>0.109196368643587</v>
      </c>
      <c r="AA78" s="224" t="n">
        <f aca="false">(180/PI())*ATAN(($A$21*$A$22)/$AE78/($C78*2*PI()/60)^2)</f>
        <v>0.109196368643587</v>
      </c>
      <c r="AC78" s="225" t="n">
        <f aca="false">((E78+$N$9-$N$11)^3-$N$9^3)*$N$4/3+((E78+$N$9)^3-(E78+$N$9-$N$11)^3)*$N$5/3+((E78+$N$9)^2-$N$9^2)*$N$6+((E78+$N$9-$N$11)^2-$N$9^2)*$N$7</f>
        <v>101.414937713902</v>
      </c>
      <c r="AD78" s="226" t="n">
        <f aca="false">((F78+$N$9-$N$11)^3-$N$9^3)*$N$4/3+((F78+$N$9)^3-(F78+$N$9-$N$11)^3)*$N$5/3+((F78+$N$9)^2-$N$9^2)*$N$6+((F78+$N$9-$N$11)^2-$N$9^2)*$N$7</f>
        <v>69.6099878633161</v>
      </c>
      <c r="AE78" s="225" t="n">
        <f aca="false">$E$14+2*AC78+2*AD78</f>
        <v>362.571404176548</v>
      </c>
      <c r="AF78" s="227" t="n">
        <f aca="false">$F$14+2*AC78</f>
        <v>214.62692294574</v>
      </c>
      <c r="AG78" s="228" t="n">
        <f aca="false">$G$14+2*AD78</f>
        <v>152.641388415094</v>
      </c>
      <c r="AH78" s="296" t="n">
        <f aca="false">$AE$19+2*AC78+2*AD78</f>
        <v>357.636027509603</v>
      </c>
      <c r="AI78" s="134" t="n">
        <f aca="false">$AF$19+2*AC78</f>
        <v>211.82168640275</v>
      </c>
      <c r="AJ78" s="299" t="n">
        <f aca="false">$AG$19+2*AD78</f>
        <v>149.836151872104</v>
      </c>
    </row>
    <row r="79" s="197" customFormat="true" ht="13" hidden="false" customHeight="false" outlineLevel="0" collapsed="false">
      <c r="A79" s="189" t="s">
        <v>162</v>
      </c>
      <c r="B79" s="190"/>
      <c r="C79" s="191" t="n">
        <v>22</v>
      </c>
      <c r="D79" s="192" t="n">
        <f aca="false">60/C79</f>
        <v>2.72727272727273</v>
      </c>
      <c r="E79" s="193" t="n">
        <f aca="false">G79/$A$20+$N$11</f>
        <v>23.3640956361726</v>
      </c>
      <c r="F79" s="194" t="n">
        <f aca="false">H79/$A$20+$N$11</f>
        <v>19.9855070419894</v>
      </c>
      <c r="G79" s="235" t="n">
        <v>440</v>
      </c>
      <c r="H79" s="235" t="n">
        <v>367</v>
      </c>
      <c r="I79" s="236" t="n">
        <f aca="false">G79-G78</f>
        <v>0</v>
      </c>
      <c r="J79" s="236" t="n">
        <f aca="false">H79-H78</f>
        <v>0</v>
      </c>
      <c r="K79" s="195" t="n">
        <f aca="false">(E79-E78)/$A$19</f>
        <v>0</v>
      </c>
      <c r="L79" s="196" t="n">
        <f aca="false">(F79-F78)/$A$19</f>
        <v>0</v>
      </c>
      <c r="N79" s="198" t="n">
        <f aca="false">(C79*2*PI()/60)^2*(E79+$N$9)/9.8</f>
        <v>12.8814029074697</v>
      </c>
      <c r="O79" s="199" t="n">
        <f aca="false">($C79*2*PI()/60)^2*(F79+$N$9)/9.8</f>
        <v>11.0515683152279</v>
      </c>
      <c r="Q79" s="200" t="n">
        <f aca="false">(((E79-$N$11+$N$9)^2-$N$9^2)*$N$4/2+((E79+$N$9)^2-(E79-$N$11+$N$9)^2)*$N$5/2+(E79+$N$9)*$N$6+(E79-$N$11+$N$9)*$N$7)*(C79*2*PI()/60)^2</f>
        <v>27.9423358489396</v>
      </c>
      <c r="R79" s="201" t="n">
        <f aca="false">(((F79-$N$11+$N$9)^2-$N$9^2)*$N$4/2+((F79+$N$9)^2-(F79-$N$11+$N$9)^2)*$N$5/2+(F79+$N$9)*$N$6+(F79-$N$11+$N$9)*$N$7)*($C79*2*PI()/60)^2</f>
        <v>22.1119984431364</v>
      </c>
      <c r="S79" s="202"/>
      <c r="T79" s="203" t="n">
        <f aca="false">9.8*N79*$N$6</f>
        <v>11.6138728613746</v>
      </c>
      <c r="U79" s="204" t="n">
        <f aca="false">9.8*O79*$N$6</f>
        <v>9.96409399300947</v>
      </c>
      <c r="V79" s="202"/>
      <c r="W79" s="200" t="n">
        <f aca="false">(180/PI())*ATAN(2*$A$19/($N$10*$C79*2*PI()/60))</f>
        <v>0.81802813255215</v>
      </c>
      <c r="X79" s="205" t="n">
        <f aca="false">ATAN(2*$A$19/($N$10*$C79*2*PI()/60))*180/PI()</f>
        <v>0.81802813255215</v>
      </c>
      <c r="Z79" s="200" t="n">
        <f aca="false">(180/PI())*ATAN(($A$21*$A$22)/$AE79/($C79*2*PI()/60)^2)</f>
        <v>0.0595465117654842</v>
      </c>
      <c r="AA79" s="205" t="n">
        <f aca="false">(180/PI())*ATAN(($A$21*$A$22)/$AE79/($C79*2*PI()/60)^2)</f>
        <v>0.0595465117654842</v>
      </c>
      <c r="AC79" s="206" t="n">
        <f aca="false">((E79+$N$9-$N$11)^3-$N$9^3)*$N$4/3+((E79+$N$9)^3-(E79+$N$9-$N$11)^3)*$N$5/3+((E79+$N$9)^2-$N$9^2)*$N$6+((E79+$N$9-$N$11)^2-$N$9^2)*$N$7</f>
        <v>101.414937713902</v>
      </c>
      <c r="AD79" s="207" t="n">
        <f aca="false">((F79+$N$9-$N$11)^3-$N$9^3)*$N$4/3+((F79+$N$9)^3-(F79+$N$9-$N$11)^3)*$N$5/3+((F79+$N$9)^2-$N$9^2)*$N$6+((F79+$N$9-$N$11)^2-$N$9^2)*$N$7</f>
        <v>69.6099878633161</v>
      </c>
      <c r="AE79" s="206" t="n">
        <f aca="false">$E$14+2*AC79+2*AD79</f>
        <v>362.571404176548</v>
      </c>
      <c r="AF79" s="208" t="n">
        <f aca="false">$F$14+2*AC79</f>
        <v>214.62692294574</v>
      </c>
      <c r="AG79" s="209" t="n">
        <f aca="false">$G$14+2*AD79</f>
        <v>152.641388415094</v>
      </c>
      <c r="AH79" s="293" t="n">
        <f aca="false">$AE$19+2*AC79+2*AD79</f>
        <v>357.636027509603</v>
      </c>
      <c r="AI79" s="294" t="n">
        <f aca="false">$AF$19+2*AC79</f>
        <v>211.82168640275</v>
      </c>
      <c r="AJ79" s="295" t="n">
        <f aca="false">$AG$19+2*AD79</f>
        <v>149.836151872104</v>
      </c>
    </row>
    <row r="80" customFormat="false" ht="12" hidden="false" customHeight="false" outlineLevel="0" collapsed="false">
      <c r="A80" s="148" t="s">
        <v>197</v>
      </c>
      <c r="B80" s="148"/>
      <c r="C80" s="214" t="n">
        <f aca="false">AE79*C79/AE80</f>
        <v>20.0160167053989</v>
      </c>
      <c r="D80" s="214" t="n">
        <f aca="false">60/C80</f>
        <v>2.99759941666197</v>
      </c>
      <c r="E80" s="215" t="n">
        <f aca="false">G80/$A$20+$N$11</f>
        <v>24.9839668799591</v>
      </c>
      <c r="F80" s="38" t="n">
        <f aca="false">H80/$A$20+$N$11</f>
        <v>19.9855070419894</v>
      </c>
      <c r="G80" s="261" t="n">
        <v>475</v>
      </c>
      <c r="H80" s="261" t="n">
        <v>367</v>
      </c>
      <c r="I80" s="217" t="n">
        <f aca="false">G80-G79</f>
        <v>35</v>
      </c>
      <c r="J80" s="217" t="n">
        <f aca="false">H80-H79</f>
        <v>0</v>
      </c>
      <c r="K80" s="133" t="n">
        <f aca="false">(E80-E79)/$A$19</f>
        <v>323.974248757291</v>
      </c>
      <c r="L80" s="218" t="n">
        <f aca="false">(F80-F79)/$A$19</f>
        <v>0</v>
      </c>
      <c r="N80" s="186" t="n">
        <f aca="false">(C80*2*PI()/60)^2*(E80+$N$9)/9.8</f>
        <v>11.3890633260371</v>
      </c>
      <c r="O80" s="219" t="n">
        <f aca="false">($C80*2*PI()/60)^2*(F80+$N$9)/9.8</f>
        <v>9.14816229289183</v>
      </c>
      <c r="Q80" s="220" t="n">
        <f aca="false">(((E80-$N$11+$N$9)^2-$N$9^2)*$N$4/2+((E80+$N$9)^2-(E80-$N$11+$N$9)^2)*$N$5/2+(E80+$N$9)*$N$6+(E80-$N$11+$N$9)*$N$7)*(C80*2*PI()/60)^2</f>
        <v>25.61807525155</v>
      </c>
      <c r="R80" s="221" t="n">
        <f aca="false">(((F80-$N$11+$N$9)^2-$N$9^2)*$N$4/2+((F80+$N$9)^2-(F80-$N$11+$N$9)^2)*$N$5/2+(F80+$N$9)*$N$6+(F80-$N$11+$N$9)*$N$7)*($C80*2*PI()/60)^2</f>
        <v>18.3036601329476</v>
      </c>
      <c r="S80" s="184"/>
      <c r="T80" s="222" t="n">
        <f aca="false">9.8*N80*$N$6</f>
        <v>10.2683794947551</v>
      </c>
      <c r="U80" s="223" t="n">
        <f aca="false">9.8*O80*$N$6</f>
        <v>8.24798312327127</v>
      </c>
      <c r="V80" s="184"/>
      <c r="W80" s="220" t="n">
        <f aca="false">(180/PI())*ATAN(2*$A$19/($N$10*$C80*2*PI()/60))</f>
        <v>0.899098195892037</v>
      </c>
      <c r="X80" s="224" t="n">
        <f aca="false">ATAN(2*$A$19/($N$10*$C80*2*PI()/60))*180/PI()</f>
        <v>0.899098195892037</v>
      </c>
      <c r="Z80" s="220" t="n">
        <f aca="false">(180/PI())*ATAN(($A$21*$A$22)/$AE80/($C80*2*PI()/60)^2)</f>
        <v>0.0654487443724309</v>
      </c>
      <c r="AA80" s="224" t="n">
        <f aca="false">(180/PI())*ATAN(($A$21*$A$22)/$AE80/($C80*2*PI()/60)^2)</f>
        <v>0.0654487443724309</v>
      </c>
      <c r="AC80" s="225" t="n">
        <f aca="false">((E80+$N$9-$N$11)^3-$N$9^3)*$N$4/3+((E80+$N$9)^3-(E80+$N$9-$N$11)^3)*$N$5/3+((E80+$N$9)^2-$N$9^2)*$N$6+((E80+$N$9-$N$11)^2-$N$9^2)*$N$7</f>
        <v>119.383937729582</v>
      </c>
      <c r="AD80" s="226" t="n">
        <f aca="false">((F80+$N$9-$N$11)^3-$N$9^3)*$N$4/3+((F80+$N$9)^3-(F80+$N$9-$N$11)^3)*$N$5/3+((F80+$N$9)^2-$N$9^2)*$N$6+((F80+$N$9-$N$11)^2-$N$9^2)*$N$7</f>
        <v>69.6099878633161</v>
      </c>
      <c r="AE80" s="225" t="n">
        <f aca="false">$E$14+2*AC80+2*AD80</f>
        <v>398.509404207908</v>
      </c>
      <c r="AF80" s="227" t="n">
        <f aca="false">$F$14+2*AC80</f>
        <v>250.5649229771</v>
      </c>
      <c r="AG80" s="228" t="n">
        <f aca="false">$G$14+2*AD80</f>
        <v>152.641388415094</v>
      </c>
      <c r="AH80" s="296" t="n">
        <f aca="false">$AE$19+2*AC80+2*AD80</f>
        <v>393.574027540963</v>
      </c>
      <c r="AI80" s="134" t="n">
        <f aca="false">$AF$19+2*AC80</f>
        <v>247.75968643411</v>
      </c>
      <c r="AJ80" s="297" t="n">
        <f aca="false">$AG$19+2*AD80</f>
        <v>149.836151872104</v>
      </c>
    </row>
    <row r="81" customFormat="false" ht="12" hidden="false" customHeight="false" outlineLevel="0" collapsed="false">
      <c r="A81" s="148"/>
      <c r="B81" s="148"/>
      <c r="C81" s="214" t="n">
        <f aca="false">AE80*C80/AE81</f>
        <v>20.0160167053989</v>
      </c>
      <c r="D81" s="214" t="n">
        <f aca="false">60/C81</f>
        <v>2.99759941666197</v>
      </c>
      <c r="E81" s="215" t="n">
        <f aca="false">G81/$A$20+$N$11</f>
        <v>24.9839668799591</v>
      </c>
      <c r="F81" s="38" t="n">
        <f aca="false">H81/$A$20+$N$11</f>
        <v>19.9855070419894</v>
      </c>
      <c r="G81" s="261" t="n">
        <v>475</v>
      </c>
      <c r="H81" s="261" t="n">
        <v>367</v>
      </c>
      <c r="I81" s="217" t="n">
        <f aca="false">G81-G80</f>
        <v>0</v>
      </c>
      <c r="J81" s="217" t="n">
        <f aca="false">H81-H80</f>
        <v>0</v>
      </c>
      <c r="K81" s="133" t="n">
        <f aca="false">(E81-E80)/$A$19</f>
        <v>0</v>
      </c>
      <c r="L81" s="218" t="n">
        <f aca="false">(F81-F80)/$A$19</f>
        <v>0</v>
      </c>
      <c r="N81" s="186" t="n">
        <f aca="false">(C81*2*PI()/60)^2*(E81+$N$9)/9.8</f>
        <v>11.3890633260371</v>
      </c>
      <c r="O81" s="219" t="n">
        <f aca="false">($C81*2*PI()/60)^2*(F81+$N$9)/9.8</f>
        <v>9.14816229289183</v>
      </c>
      <c r="Q81" s="220" t="n">
        <f aca="false">(((E81-$N$11+$N$9)^2-$N$9^2)*$N$4/2+((E81+$N$9)^2-(E81-$N$11+$N$9)^2)*$N$5/2+(E81+$N$9)*$N$6+(E81-$N$11+$N$9)*$N$7)*(C81*2*PI()/60)^2</f>
        <v>25.61807525155</v>
      </c>
      <c r="R81" s="221" t="n">
        <f aca="false">(((F81-$N$11+$N$9)^2-$N$9^2)*$N$4/2+((F81+$N$9)^2-(F81-$N$11+$N$9)^2)*$N$5/2+(F81+$N$9)*$N$6+(F81-$N$11+$N$9)*$N$7)*($C81*2*PI()/60)^2</f>
        <v>18.3036601329476</v>
      </c>
      <c r="S81" s="184"/>
      <c r="T81" s="222" t="n">
        <f aca="false">9.8*N81*$N$6</f>
        <v>10.2683794947551</v>
      </c>
      <c r="U81" s="223" t="n">
        <f aca="false">9.8*O81*$N$6</f>
        <v>8.24798312327127</v>
      </c>
      <c r="V81" s="184"/>
      <c r="W81" s="220" t="n">
        <f aca="false">(180/PI())*ATAN(2*$A$19/($N$10*$C81*2*PI()/60))</f>
        <v>0.899098195892037</v>
      </c>
      <c r="X81" s="224" t="n">
        <f aca="false">ATAN(2*$A$19/($N$10*$C81*2*PI()/60))*180/PI()</f>
        <v>0.899098195892037</v>
      </c>
      <c r="Z81" s="220" t="n">
        <f aca="false">(180/PI())*ATAN(($A$21*$A$22)/$AE81/($C81*2*PI()/60)^2)</f>
        <v>0.0654487443724309</v>
      </c>
      <c r="AA81" s="224" t="n">
        <f aca="false">(180/PI())*ATAN(($A$21*$A$22)/$AE81/($C81*2*PI()/60)^2)</f>
        <v>0.0654487443724309</v>
      </c>
      <c r="AC81" s="225" t="n">
        <f aca="false">((E81+$N$9-$N$11)^3-$N$9^3)*$N$4/3+((E81+$N$9)^3-(E81+$N$9-$N$11)^3)*$N$5/3+((E81+$N$9)^2-$N$9^2)*$N$6+((E81+$N$9-$N$11)^2-$N$9^2)*$N$7</f>
        <v>119.383937729582</v>
      </c>
      <c r="AD81" s="226" t="n">
        <f aca="false">((F81+$N$9-$N$11)^3-$N$9^3)*$N$4/3+((F81+$N$9)^3-(F81+$N$9-$N$11)^3)*$N$5/3+((F81+$N$9)^2-$N$9^2)*$N$6+((F81+$N$9-$N$11)^2-$N$9^2)*$N$7</f>
        <v>69.6099878633161</v>
      </c>
      <c r="AE81" s="225" t="n">
        <f aca="false">$E$14+2*AC81+2*AD81</f>
        <v>398.509404207908</v>
      </c>
      <c r="AF81" s="227" t="n">
        <f aca="false">$F$14+2*AC81</f>
        <v>250.5649229771</v>
      </c>
      <c r="AG81" s="228" t="n">
        <f aca="false">$G$14+2*AD81</f>
        <v>152.641388415094</v>
      </c>
      <c r="AH81" s="296" t="n">
        <f aca="false">$AE$19+2*AC81+2*AD81</f>
        <v>393.574027540963</v>
      </c>
      <c r="AI81" s="134" t="n">
        <f aca="false">$AF$19+2*AC81</f>
        <v>247.75968643411</v>
      </c>
      <c r="AJ81" s="298" t="n">
        <f aca="false">$AG$19+2*AD81</f>
        <v>149.836151872104</v>
      </c>
    </row>
    <row r="82" customFormat="false" ht="12" hidden="false" customHeight="false" outlineLevel="0" collapsed="false">
      <c r="A82" s="148"/>
      <c r="B82" s="148"/>
      <c r="C82" s="214" t="n">
        <f aca="false">AE81*C81/AE82</f>
        <v>20.0160167053989</v>
      </c>
      <c r="D82" s="214" t="n">
        <f aca="false">60/C82</f>
        <v>2.99759941666197</v>
      </c>
      <c r="E82" s="215" t="n">
        <f aca="false">G82/$A$20+$N$11</f>
        <v>24.9839668799591</v>
      </c>
      <c r="F82" s="38" t="n">
        <f aca="false">H82/$A$20+$N$11</f>
        <v>19.9855070419894</v>
      </c>
      <c r="G82" s="261" t="n">
        <v>475</v>
      </c>
      <c r="H82" s="261" t="n">
        <v>367</v>
      </c>
      <c r="I82" s="217" t="n">
        <f aca="false">G82-G81</f>
        <v>0</v>
      </c>
      <c r="J82" s="217" t="n">
        <f aca="false">H82-H81</f>
        <v>0</v>
      </c>
      <c r="K82" s="133" t="n">
        <f aca="false">(E82-E81)/$A$19</f>
        <v>0</v>
      </c>
      <c r="L82" s="218" t="n">
        <f aca="false">(F82-F81)/$A$19</f>
        <v>0</v>
      </c>
      <c r="N82" s="186" t="n">
        <f aca="false">(C82*2*PI()/60)^2*(E82+$N$9)/9.8</f>
        <v>11.3890633260371</v>
      </c>
      <c r="O82" s="219" t="n">
        <f aca="false">($C82*2*PI()/60)^2*(F82+$N$9)/9.8</f>
        <v>9.14816229289183</v>
      </c>
      <c r="Q82" s="220" t="n">
        <f aca="false">(((E82-$N$11+$N$9)^2-$N$9^2)*$N$4/2+((E82+$N$9)^2-(E82-$N$11+$N$9)^2)*$N$5/2+(E82+$N$9)*$N$6+(E82-$N$11+$N$9)*$N$7)*(C82*2*PI()/60)^2</f>
        <v>25.61807525155</v>
      </c>
      <c r="R82" s="221" t="n">
        <f aca="false">(((F82-$N$11+$N$9)^2-$N$9^2)*$N$4/2+((F82+$N$9)^2-(F82-$N$11+$N$9)^2)*$N$5/2+(F82+$N$9)*$N$6+(F82-$N$11+$N$9)*$N$7)*($C82*2*PI()/60)^2</f>
        <v>18.3036601329476</v>
      </c>
      <c r="S82" s="184"/>
      <c r="T82" s="222" t="n">
        <f aca="false">9.8*N82*$N$6</f>
        <v>10.2683794947551</v>
      </c>
      <c r="U82" s="223" t="n">
        <f aca="false">9.8*O82*$N$6</f>
        <v>8.24798312327127</v>
      </c>
      <c r="V82" s="184"/>
      <c r="W82" s="220" t="n">
        <f aca="false">(180/PI())*ATAN(2*$A$19/($N$10*$C82*2*PI()/60))</f>
        <v>0.899098195892037</v>
      </c>
      <c r="X82" s="224" t="n">
        <f aca="false">ATAN(2*$A$19/($N$10*$C82*2*PI()/60))*180/PI()</f>
        <v>0.899098195892037</v>
      </c>
      <c r="Z82" s="220" t="n">
        <f aca="false">(180/PI())*ATAN(($A$21*$A$22)/$AE82/($C82*2*PI()/60)^2)</f>
        <v>0.0654487443724309</v>
      </c>
      <c r="AA82" s="224" t="n">
        <f aca="false">(180/PI())*ATAN(($A$21*$A$22)/$AE82/($C82*2*PI()/60)^2)</f>
        <v>0.0654487443724309</v>
      </c>
      <c r="AC82" s="225" t="n">
        <f aca="false">((E82+$N$9-$N$11)^3-$N$9^3)*$N$4/3+((E82+$N$9)^3-(E82+$N$9-$N$11)^3)*$N$5/3+((E82+$N$9)^2-$N$9^2)*$N$6+((E82+$N$9-$N$11)^2-$N$9^2)*$N$7</f>
        <v>119.383937729582</v>
      </c>
      <c r="AD82" s="226" t="n">
        <f aca="false">((F82+$N$9-$N$11)^3-$N$9^3)*$N$4/3+((F82+$N$9)^3-(F82+$N$9-$N$11)^3)*$N$5/3+((F82+$N$9)^2-$N$9^2)*$N$6+((F82+$N$9-$N$11)^2-$N$9^2)*$N$7</f>
        <v>69.6099878633161</v>
      </c>
      <c r="AE82" s="225" t="n">
        <f aca="false">$E$14+2*AC82+2*AD82</f>
        <v>398.509404207908</v>
      </c>
      <c r="AF82" s="227" t="n">
        <f aca="false">$F$14+2*AC82</f>
        <v>250.5649229771</v>
      </c>
      <c r="AG82" s="228" t="n">
        <f aca="false">$G$14+2*AD82</f>
        <v>152.641388415094</v>
      </c>
      <c r="AH82" s="296" t="n">
        <f aca="false">$AE$19+2*AC82+2*AD82</f>
        <v>393.574027540963</v>
      </c>
      <c r="AI82" s="134" t="n">
        <f aca="false">$AF$19+2*AC82</f>
        <v>247.75968643411</v>
      </c>
      <c r="AJ82" s="298" t="n">
        <f aca="false">$AG$19+2*AD82</f>
        <v>149.836151872104</v>
      </c>
    </row>
    <row r="83" customFormat="false" ht="12" hidden="false" customHeight="false" outlineLevel="0" collapsed="false">
      <c r="A83" s="148"/>
      <c r="B83" s="148"/>
      <c r="C83" s="214" t="n">
        <f aca="false">AE82*C82/AE83</f>
        <v>20.0160167053989</v>
      </c>
      <c r="D83" s="214" t="n">
        <f aca="false">60/C83</f>
        <v>2.99759941666197</v>
      </c>
      <c r="E83" s="215" t="n">
        <f aca="false">G83/$A$20+$N$11</f>
        <v>24.9839668799591</v>
      </c>
      <c r="F83" s="38" t="n">
        <f aca="false">H83/$A$20+$N$11</f>
        <v>19.9855070419894</v>
      </c>
      <c r="G83" s="261" t="n">
        <v>475</v>
      </c>
      <c r="H83" s="261" t="n">
        <v>367</v>
      </c>
      <c r="I83" s="217" t="n">
        <f aca="false">G83-G82</f>
        <v>0</v>
      </c>
      <c r="J83" s="217" t="n">
        <f aca="false">H83-H82</f>
        <v>0</v>
      </c>
      <c r="K83" s="133" t="n">
        <f aca="false">(E83-E82)/$A$19</f>
        <v>0</v>
      </c>
      <c r="L83" s="218" t="n">
        <f aca="false">(F83-F82)/$A$19</f>
        <v>0</v>
      </c>
      <c r="N83" s="186" t="n">
        <f aca="false">(C83*2*PI()/60)^2*(E83+$N$9)/9.8</f>
        <v>11.3890633260371</v>
      </c>
      <c r="O83" s="219" t="n">
        <f aca="false">($C83*2*PI()/60)^2*(F83+$N$9)/9.8</f>
        <v>9.14816229289183</v>
      </c>
      <c r="Q83" s="220" t="n">
        <f aca="false">(((E83-$N$11+$N$9)^2-$N$9^2)*$N$4/2+((E83+$N$9)^2-(E83-$N$11+$N$9)^2)*$N$5/2+(E83+$N$9)*$N$6+(E83-$N$11+$N$9)*$N$7)*(C83*2*PI()/60)^2</f>
        <v>25.61807525155</v>
      </c>
      <c r="R83" s="221" t="n">
        <f aca="false">(((F83-$N$11+$N$9)^2-$N$9^2)*$N$4/2+((F83+$N$9)^2-(F83-$N$11+$N$9)^2)*$N$5/2+(F83+$N$9)*$N$6+(F83-$N$11+$N$9)*$N$7)*($C83*2*PI()/60)^2</f>
        <v>18.3036601329476</v>
      </c>
      <c r="S83" s="184"/>
      <c r="T83" s="222" t="n">
        <f aca="false">9.8*N83*$N$6</f>
        <v>10.2683794947551</v>
      </c>
      <c r="U83" s="223" t="n">
        <f aca="false">9.8*O83*$N$6</f>
        <v>8.24798312327127</v>
      </c>
      <c r="V83" s="184"/>
      <c r="W83" s="220" t="n">
        <f aca="false">(180/PI())*ATAN(2*$A$19/($N$10*$C83*2*PI()/60))</f>
        <v>0.899098195892037</v>
      </c>
      <c r="X83" s="224" t="n">
        <f aca="false">ATAN(2*$A$19/($N$10*$C83*2*PI()/60))*180/PI()</f>
        <v>0.899098195892037</v>
      </c>
      <c r="Z83" s="220" t="n">
        <f aca="false">(180/PI())*ATAN(($A$21*$A$22)/$AE83/($C83*2*PI()/60)^2)</f>
        <v>0.0654487443724309</v>
      </c>
      <c r="AA83" s="224" t="n">
        <f aca="false">(180/PI())*ATAN(($A$21*$A$22)/$AE83/($C83*2*PI()/60)^2)</f>
        <v>0.0654487443724309</v>
      </c>
      <c r="AC83" s="225" t="n">
        <f aca="false">((E83+$N$9-$N$11)^3-$N$9^3)*$N$4/3+((E83+$N$9)^3-(E83+$N$9-$N$11)^3)*$N$5/3+((E83+$N$9)^2-$N$9^2)*$N$6+((E83+$N$9-$N$11)^2-$N$9^2)*$N$7</f>
        <v>119.383937729582</v>
      </c>
      <c r="AD83" s="226" t="n">
        <f aca="false">((F83+$N$9-$N$11)^3-$N$9^3)*$N$4/3+((F83+$N$9)^3-(F83+$N$9-$N$11)^3)*$N$5/3+((F83+$N$9)^2-$N$9^2)*$N$6+((F83+$N$9-$N$11)^2-$N$9^2)*$N$7</f>
        <v>69.6099878633161</v>
      </c>
      <c r="AE83" s="225" t="n">
        <f aca="false">$E$14+2*AC83+2*AD83</f>
        <v>398.509404207908</v>
      </c>
      <c r="AF83" s="227" t="n">
        <f aca="false">$F$14+2*AC83</f>
        <v>250.5649229771</v>
      </c>
      <c r="AG83" s="228" t="n">
        <f aca="false">$G$14+2*AD83</f>
        <v>152.641388415094</v>
      </c>
      <c r="AH83" s="296" t="n">
        <f aca="false">$AE$19+2*AC83+2*AD83</f>
        <v>393.574027540963</v>
      </c>
      <c r="AI83" s="134" t="n">
        <f aca="false">$AF$19+2*AC83</f>
        <v>247.75968643411</v>
      </c>
      <c r="AJ83" s="298" t="n">
        <f aca="false">$AG$19+2*AD83</f>
        <v>149.836151872104</v>
      </c>
    </row>
    <row r="84" customFormat="false" ht="12" hidden="false" customHeight="false" outlineLevel="0" collapsed="false">
      <c r="A84" s="148"/>
      <c r="B84" s="148"/>
      <c r="C84" s="214" t="n">
        <f aca="false">AE83*C83/AE84</f>
        <v>20.0160167053989</v>
      </c>
      <c r="D84" s="214" t="n">
        <f aca="false">60/C84</f>
        <v>2.99759941666197</v>
      </c>
      <c r="E84" s="215" t="n">
        <f aca="false">G84/$A$20+$N$11</f>
        <v>24.9839668799591</v>
      </c>
      <c r="F84" s="38" t="n">
        <f aca="false">H84/$A$20+$N$11</f>
        <v>19.9855070419894</v>
      </c>
      <c r="G84" s="261" t="n">
        <v>475</v>
      </c>
      <c r="H84" s="261" t="n">
        <v>367</v>
      </c>
      <c r="I84" s="217" t="n">
        <f aca="false">G84-G83</f>
        <v>0</v>
      </c>
      <c r="J84" s="217" t="n">
        <f aca="false">H84-H83</f>
        <v>0</v>
      </c>
      <c r="K84" s="133" t="n">
        <f aca="false">(E84-E83)/$A$19</f>
        <v>0</v>
      </c>
      <c r="L84" s="218" t="n">
        <f aca="false">(F84-F83)/$A$19</f>
        <v>0</v>
      </c>
      <c r="N84" s="186" t="n">
        <f aca="false">(C84*2*PI()/60)^2*(E84+$N$9)/9.8</f>
        <v>11.3890633260371</v>
      </c>
      <c r="O84" s="219" t="n">
        <f aca="false">($C84*2*PI()/60)^2*(F84+$N$9)/9.8</f>
        <v>9.14816229289183</v>
      </c>
      <c r="Q84" s="220" t="n">
        <f aca="false">(((E84-$N$11+$N$9)^2-$N$9^2)*$N$4/2+((E84+$N$9)^2-(E84-$N$11+$N$9)^2)*$N$5/2+(E84+$N$9)*$N$6+(E84-$N$11+$N$9)*$N$7)*(C84*2*PI()/60)^2</f>
        <v>25.61807525155</v>
      </c>
      <c r="R84" s="221" t="n">
        <f aca="false">(((F84-$N$11+$N$9)^2-$N$9^2)*$N$4/2+((F84+$N$9)^2-(F84-$N$11+$N$9)^2)*$N$5/2+(F84+$N$9)*$N$6+(F84-$N$11+$N$9)*$N$7)*($C84*2*PI()/60)^2</f>
        <v>18.3036601329476</v>
      </c>
      <c r="S84" s="184"/>
      <c r="T84" s="222" t="n">
        <f aca="false">9.8*N84*$N$6</f>
        <v>10.2683794947551</v>
      </c>
      <c r="U84" s="223" t="n">
        <f aca="false">9.8*O84*$N$6</f>
        <v>8.24798312327127</v>
      </c>
      <c r="V84" s="184"/>
      <c r="W84" s="220" t="n">
        <f aca="false">(180/PI())*ATAN(2*$A$19/($N$10*$C84*2*PI()/60))</f>
        <v>0.899098195892037</v>
      </c>
      <c r="X84" s="224" t="n">
        <f aca="false">ATAN(2*$A$19/($N$10*$C84*2*PI()/60))*180/PI()</f>
        <v>0.899098195892037</v>
      </c>
      <c r="Z84" s="220" t="n">
        <f aca="false">(180/PI())*ATAN(($A$21*$A$22)/$AE84/($C84*2*PI()/60)^2)</f>
        <v>0.0654487443724309</v>
      </c>
      <c r="AA84" s="224" t="n">
        <f aca="false">(180/PI())*ATAN(($A$21*$A$22)/$AE84/($C84*2*PI()/60)^2)</f>
        <v>0.0654487443724309</v>
      </c>
      <c r="AC84" s="225" t="n">
        <f aca="false">((E84+$N$9-$N$11)^3-$N$9^3)*$N$4/3+((E84+$N$9)^3-(E84+$N$9-$N$11)^3)*$N$5/3+((E84+$N$9)^2-$N$9^2)*$N$6+((E84+$N$9-$N$11)^2-$N$9^2)*$N$7</f>
        <v>119.383937729582</v>
      </c>
      <c r="AD84" s="226" t="n">
        <f aca="false">((F84+$N$9-$N$11)^3-$N$9^3)*$N$4/3+((F84+$N$9)^3-(F84+$N$9-$N$11)^3)*$N$5/3+((F84+$N$9)^2-$N$9^2)*$N$6+((F84+$N$9-$N$11)^2-$N$9^2)*$N$7</f>
        <v>69.6099878633161</v>
      </c>
      <c r="AE84" s="225" t="n">
        <f aca="false">$E$14+2*AC84+2*AD84</f>
        <v>398.509404207908</v>
      </c>
      <c r="AF84" s="227" t="n">
        <f aca="false">$F$14+2*AC84</f>
        <v>250.5649229771</v>
      </c>
      <c r="AG84" s="228" t="n">
        <f aca="false">$G$14+2*AD84</f>
        <v>152.641388415094</v>
      </c>
      <c r="AH84" s="296" t="n">
        <f aca="false">$AE$19+2*AC84+2*AD84</f>
        <v>393.574027540963</v>
      </c>
      <c r="AI84" s="134" t="n">
        <f aca="false">$AF$19+2*AC84</f>
        <v>247.75968643411</v>
      </c>
      <c r="AJ84" s="298" t="n">
        <f aca="false">$AG$19+2*AD84</f>
        <v>149.836151872104</v>
      </c>
    </row>
    <row r="85" customFormat="false" ht="12" hidden="false" customHeight="false" outlineLevel="0" collapsed="false">
      <c r="A85" s="148"/>
      <c r="B85" s="148"/>
      <c r="C85" s="214" t="n">
        <f aca="false">AE84*C84/AE85</f>
        <v>20.0160167053989</v>
      </c>
      <c r="D85" s="214" t="n">
        <f aca="false">60/C85</f>
        <v>2.99759941666197</v>
      </c>
      <c r="E85" s="215" t="n">
        <f aca="false">G85/$A$20+$N$11</f>
        <v>24.9839668799591</v>
      </c>
      <c r="F85" s="38" t="n">
        <f aca="false">H85/$A$20+$N$11</f>
        <v>19.9855070419894</v>
      </c>
      <c r="G85" s="261" t="n">
        <v>475</v>
      </c>
      <c r="H85" s="261" t="n">
        <v>367</v>
      </c>
      <c r="I85" s="217" t="n">
        <f aca="false">G85-G84</f>
        <v>0</v>
      </c>
      <c r="J85" s="217" t="n">
        <f aca="false">H85-H84</f>
        <v>0</v>
      </c>
      <c r="K85" s="133" t="n">
        <f aca="false">(E85-E84)/$A$19</f>
        <v>0</v>
      </c>
      <c r="L85" s="218" t="n">
        <f aca="false">(F85-F84)/$A$19</f>
        <v>0</v>
      </c>
      <c r="N85" s="186" t="n">
        <f aca="false">(C85*2*PI()/60)^2*(E85+$N$9)/9.8</f>
        <v>11.3890633260371</v>
      </c>
      <c r="O85" s="219" t="n">
        <f aca="false">($C85*2*PI()/60)^2*(F85+$N$9)/9.8</f>
        <v>9.14816229289183</v>
      </c>
      <c r="Q85" s="220" t="n">
        <f aca="false">(((E85-$N$11+$N$9)^2-$N$9^2)*$N$4/2+((E85+$N$9)^2-(E85-$N$11+$N$9)^2)*$N$5/2+(E85+$N$9)*$N$6+(E85-$N$11+$N$9)*$N$7)*(C85*2*PI()/60)^2</f>
        <v>25.61807525155</v>
      </c>
      <c r="R85" s="221" t="n">
        <f aca="false">(((F85-$N$11+$N$9)^2-$N$9^2)*$N$4/2+((F85+$N$9)^2-(F85-$N$11+$N$9)^2)*$N$5/2+(F85+$N$9)*$N$6+(F85-$N$11+$N$9)*$N$7)*($C85*2*PI()/60)^2</f>
        <v>18.3036601329476</v>
      </c>
      <c r="S85" s="184"/>
      <c r="T85" s="222" t="n">
        <f aca="false">9.8*N85*$N$6</f>
        <v>10.2683794947551</v>
      </c>
      <c r="U85" s="223" t="n">
        <f aca="false">9.8*O85*$N$6</f>
        <v>8.24798312327127</v>
      </c>
      <c r="V85" s="184"/>
      <c r="W85" s="220" t="n">
        <f aca="false">(180/PI())*ATAN(2*$A$19/($N$10*$C85*2*PI()/60))</f>
        <v>0.899098195892037</v>
      </c>
      <c r="X85" s="224" t="n">
        <f aca="false">ATAN(2*$A$19/($N$10*$C85*2*PI()/60))*180/PI()</f>
        <v>0.899098195892037</v>
      </c>
      <c r="Z85" s="220" t="n">
        <f aca="false">(180/PI())*ATAN(($A$21*$A$22)/$AE85/($C85*2*PI()/60)^2)</f>
        <v>0.0654487443724309</v>
      </c>
      <c r="AA85" s="224" t="n">
        <f aca="false">(180/PI())*ATAN(($A$21*$A$22)/$AE85/($C85*2*PI()/60)^2)</f>
        <v>0.0654487443724309</v>
      </c>
      <c r="AC85" s="225" t="n">
        <f aca="false">((E85+$N$9-$N$11)^3-$N$9^3)*$N$4/3+((E85+$N$9)^3-(E85+$N$9-$N$11)^3)*$N$5/3+((E85+$N$9)^2-$N$9^2)*$N$6+((E85+$N$9-$N$11)^2-$N$9^2)*$N$7</f>
        <v>119.383937729582</v>
      </c>
      <c r="AD85" s="226" t="n">
        <f aca="false">((F85+$N$9-$N$11)^3-$N$9^3)*$N$4/3+((F85+$N$9)^3-(F85+$N$9-$N$11)^3)*$N$5/3+((F85+$N$9)^2-$N$9^2)*$N$6+((F85+$N$9-$N$11)^2-$N$9^2)*$N$7</f>
        <v>69.6099878633161</v>
      </c>
      <c r="AE85" s="225" t="n">
        <f aca="false">$E$14+2*AC85+2*AD85</f>
        <v>398.509404207908</v>
      </c>
      <c r="AF85" s="227" t="n">
        <f aca="false">$F$14+2*AC85</f>
        <v>250.5649229771</v>
      </c>
      <c r="AG85" s="228" t="n">
        <f aca="false">$G$14+2*AD85</f>
        <v>152.641388415094</v>
      </c>
      <c r="AH85" s="296" t="n">
        <f aca="false">$AE$19+2*AC85+2*AD85</f>
        <v>393.574027540963</v>
      </c>
      <c r="AI85" s="134" t="n">
        <f aca="false">$AF$19+2*AC85</f>
        <v>247.75968643411</v>
      </c>
      <c r="AJ85" s="298" t="n">
        <f aca="false">$AG$19+2*AD85</f>
        <v>149.836151872104</v>
      </c>
    </row>
    <row r="86" customFormat="false" ht="12" hidden="false" customHeight="false" outlineLevel="0" collapsed="false">
      <c r="A86" s="148" t="s">
        <v>198</v>
      </c>
      <c r="B86" s="148"/>
      <c r="C86" s="214" t="n">
        <f aca="false">AE85*C85/AE86</f>
        <v>20.0160167053989</v>
      </c>
      <c r="D86" s="214" t="n">
        <f aca="false">60/C86</f>
        <v>2.99759941666197</v>
      </c>
      <c r="E86" s="215" t="n">
        <f aca="false">G86/$A$20+$N$11</f>
        <v>24.9839668799591</v>
      </c>
      <c r="F86" s="38" t="n">
        <f aca="false">H86/$A$20+$N$11</f>
        <v>19.9855070419894</v>
      </c>
      <c r="G86" s="261" t="n">
        <v>475</v>
      </c>
      <c r="H86" s="261" t="n">
        <v>367</v>
      </c>
      <c r="I86" s="217" t="n">
        <f aca="false">G86-G85</f>
        <v>0</v>
      </c>
      <c r="J86" s="217" t="n">
        <f aca="false">H86-H85</f>
        <v>0</v>
      </c>
      <c r="K86" s="133" t="n">
        <f aca="false">(E86-E85)/$A$19</f>
        <v>0</v>
      </c>
      <c r="L86" s="218" t="n">
        <f aca="false">(F86-F85)/$A$19</f>
        <v>0</v>
      </c>
      <c r="N86" s="186" t="n">
        <f aca="false">(C86*2*PI()/60)^2*(E86+$N$9)/9.8</f>
        <v>11.3890633260371</v>
      </c>
      <c r="O86" s="219" t="n">
        <f aca="false">($C86*2*PI()/60)^2*(F86+$N$9)/9.8</f>
        <v>9.14816229289183</v>
      </c>
      <c r="Q86" s="220" t="n">
        <f aca="false">(((E86-$N$11+$N$9)^2-$N$9^2)*$N$4/2+((E86+$N$9)^2-(E86-$N$11+$N$9)^2)*$N$5/2+(E86+$N$9)*$N$6+(E86-$N$11+$N$9)*$N$7)*(C86*2*PI()/60)^2</f>
        <v>25.61807525155</v>
      </c>
      <c r="R86" s="221" t="n">
        <f aca="false">(((F86-$N$11+$N$9)^2-$N$9^2)*$N$4/2+((F86+$N$9)^2-(F86-$N$11+$N$9)^2)*$N$5/2+(F86+$N$9)*$N$6+(F86-$N$11+$N$9)*$N$7)*($C86*2*PI()/60)^2</f>
        <v>18.3036601329476</v>
      </c>
      <c r="S86" s="184"/>
      <c r="T86" s="222" t="n">
        <f aca="false">9.8*N86*$N$6</f>
        <v>10.2683794947551</v>
      </c>
      <c r="U86" s="223" t="n">
        <f aca="false">9.8*O86*$N$6</f>
        <v>8.24798312327127</v>
      </c>
      <c r="V86" s="184"/>
      <c r="W86" s="220" t="n">
        <f aca="false">(180/PI())*ATAN(2*$A$19/($N$10*$C86*2*PI()/60))</f>
        <v>0.899098195892037</v>
      </c>
      <c r="X86" s="224" t="n">
        <f aca="false">ATAN(2*$A$19/($N$10*$C86*2*PI()/60))*180/PI()</f>
        <v>0.899098195892037</v>
      </c>
      <c r="Z86" s="220" t="n">
        <f aca="false">(180/PI())*ATAN(($A$21*$A$22)/$AE86/($C86*2*PI()/60)^2)</f>
        <v>0.0654487443724309</v>
      </c>
      <c r="AA86" s="224" t="n">
        <f aca="false">(180/PI())*ATAN(($A$21*$A$22)/$AE86/($C86*2*PI()/60)^2)</f>
        <v>0.0654487443724309</v>
      </c>
      <c r="AC86" s="225" t="n">
        <f aca="false">((E86+$N$9-$N$11)^3-$N$9^3)*$N$4/3+((E86+$N$9)^3-(E86+$N$9-$N$11)^3)*$N$5/3+((E86+$N$9)^2-$N$9^2)*$N$6+((E86+$N$9-$N$11)^2-$N$9^2)*$N$7</f>
        <v>119.383937729582</v>
      </c>
      <c r="AD86" s="226" t="n">
        <f aca="false">((F86+$N$9-$N$11)^3-$N$9^3)*$N$4/3+((F86+$N$9)^3-(F86+$N$9-$N$11)^3)*$N$5/3+((F86+$N$9)^2-$N$9^2)*$N$6+((F86+$N$9-$N$11)^2-$N$9^2)*$N$7</f>
        <v>69.6099878633161</v>
      </c>
      <c r="AE86" s="225" t="n">
        <f aca="false">$E$14+2*AC86+2*AD86</f>
        <v>398.509404207908</v>
      </c>
      <c r="AF86" s="227" t="n">
        <f aca="false">$F$14+2*AC86</f>
        <v>250.5649229771</v>
      </c>
      <c r="AG86" s="228" t="n">
        <f aca="false">$G$14+2*AD86</f>
        <v>152.641388415094</v>
      </c>
      <c r="AH86" s="296" t="n">
        <f aca="false">$AE$19+2*AC86+2*AD86</f>
        <v>393.574027540963</v>
      </c>
      <c r="AI86" s="134" t="n">
        <f aca="false">$AF$19+2*AC86</f>
        <v>247.75968643411</v>
      </c>
      <c r="AJ86" s="298" t="n">
        <f aca="false">$AG$19+2*AD86</f>
        <v>149.836151872104</v>
      </c>
    </row>
    <row r="87" customFormat="false" ht="12" hidden="false" customHeight="false" outlineLevel="0" collapsed="false">
      <c r="A87" s="148"/>
      <c r="B87" s="148"/>
      <c r="C87" s="214" t="n">
        <f aca="false">AE86*C86/AE87</f>
        <v>20.0160167053989</v>
      </c>
      <c r="D87" s="214" t="n">
        <f aca="false">60/C87</f>
        <v>2.99759941666197</v>
      </c>
      <c r="E87" s="215" t="n">
        <f aca="false">G87/$A$20+$N$11</f>
        <v>24.9839668799591</v>
      </c>
      <c r="F87" s="38" t="n">
        <f aca="false">H87/$A$20+$N$11</f>
        <v>19.9855070419894</v>
      </c>
      <c r="G87" s="261" t="n">
        <v>475</v>
      </c>
      <c r="H87" s="261" t="n">
        <v>367</v>
      </c>
      <c r="I87" s="217" t="n">
        <f aca="false">G87-G86</f>
        <v>0</v>
      </c>
      <c r="J87" s="217" t="n">
        <f aca="false">H87-H86</f>
        <v>0</v>
      </c>
      <c r="K87" s="133" t="n">
        <f aca="false">(E87-E86)/$A$19</f>
        <v>0</v>
      </c>
      <c r="L87" s="218" t="n">
        <f aca="false">(F87-F86)/$A$19</f>
        <v>0</v>
      </c>
      <c r="N87" s="186" t="n">
        <f aca="false">(C87*2*PI()/60)^2*(E87+$N$9)/9.8</f>
        <v>11.3890633260371</v>
      </c>
      <c r="O87" s="219" t="n">
        <f aca="false">($C87*2*PI()/60)^2*(F87+$N$9)/9.8</f>
        <v>9.14816229289183</v>
      </c>
      <c r="Q87" s="220" t="n">
        <f aca="false">(((E87-$N$11+$N$9)^2-$N$9^2)*$N$4/2+((E87+$N$9)^2-(E87-$N$11+$N$9)^2)*$N$5/2+(E87+$N$9)*$N$6+(E87-$N$11+$N$9)*$N$7)*(C87*2*PI()/60)^2</f>
        <v>25.61807525155</v>
      </c>
      <c r="R87" s="221" t="n">
        <f aca="false">(((F87-$N$11+$N$9)^2-$N$9^2)*$N$4/2+((F87+$N$9)^2-(F87-$N$11+$N$9)^2)*$N$5/2+(F87+$N$9)*$N$6+(F87-$N$11+$N$9)*$N$7)*($C87*2*PI()/60)^2</f>
        <v>18.3036601329476</v>
      </c>
      <c r="S87" s="184"/>
      <c r="T87" s="222" t="n">
        <f aca="false">9.8*N87*$N$6</f>
        <v>10.2683794947551</v>
      </c>
      <c r="U87" s="223" t="n">
        <f aca="false">9.8*O87*$N$6</f>
        <v>8.24798312327127</v>
      </c>
      <c r="V87" s="184"/>
      <c r="W87" s="220" t="n">
        <f aca="false">(180/PI())*ATAN(2*$A$19/($N$10*$C87*2*PI()/60))</f>
        <v>0.899098195892037</v>
      </c>
      <c r="X87" s="224" t="n">
        <f aca="false">ATAN(2*$A$19/($N$10*$C87*2*PI()/60))*180/PI()</f>
        <v>0.899098195892037</v>
      </c>
      <c r="Z87" s="220" t="n">
        <f aca="false">(180/PI())*ATAN(($A$21*$A$22)/$AE87/($C87*2*PI()/60)^2)</f>
        <v>0.0654487443724309</v>
      </c>
      <c r="AA87" s="224" t="n">
        <f aca="false">(180/PI())*ATAN(($A$21*$A$22)/$AE87/($C87*2*PI()/60)^2)</f>
        <v>0.0654487443724309</v>
      </c>
      <c r="AC87" s="225" t="n">
        <f aca="false">((E87+$N$9-$N$11)^3-$N$9^3)*$N$4/3+((E87+$N$9)^3-(E87+$N$9-$N$11)^3)*$N$5/3+((E87+$N$9)^2-$N$9^2)*$N$6+((E87+$N$9-$N$11)^2-$N$9^2)*$N$7</f>
        <v>119.383937729582</v>
      </c>
      <c r="AD87" s="226" t="n">
        <f aca="false">((F87+$N$9-$N$11)^3-$N$9^3)*$N$4/3+((F87+$N$9)^3-(F87+$N$9-$N$11)^3)*$N$5/3+((F87+$N$9)^2-$N$9^2)*$N$6+((F87+$N$9-$N$11)^2-$N$9^2)*$N$7</f>
        <v>69.6099878633161</v>
      </c>
      <c r="AE87" s="225" t="n">
        <f aca="false">$E$14+2*AC87+2*AD87</f>
        <v>398.509404207908</v>
      </c>
      <c r="AF87" s="227" t="n">
        <f aca="false">$F$14+2*AC87</f>
        <v>250.5649229771</v>
      </c>
      <c r="AG87" s="228" t="n">
        <f aca="false">$G$14+2*AD87</f>
        <v>152.641388415094</v>
      </c>
      <c r="AH87" s="296" t="n">
        <f aca="false">$AE$19+2*AC87+2*AD87</f>
        <v>393.574027540963</v>
      </c>
      <c r="AI87" s="134" t="n">
        <f aca="false">$AF$19+2*AC87</f>
        <v>247.75968643411</v>
      </c>
      <c r="AJ87" s="298" t="n">
        <f aca="false">$AG$19+2*AD87</f>
        <v>149.836151872104</v>
      </c>
    </row>
    <row r="88" customFormat="false" ht="12" hidden="false" customHeight="false" outlineLevel="0" collapsed="false">
      <c r="A88" s="148"/>
      <c r="B88" s="148"/>
      <c r="C88" s="214" t="n">
        <f aca="false">AE87*C87/AE88</f>
        <v>20.0160167053989</v>
      </c>
      <c r="D88" s="214" t="n">
        <f aca="false">60/C88</f>
        <v>2.99759941666197</v>
      </c>
      <c r="E88" s="215" t="n">
        <f aca="false">G88/$A$20+$N$11</f>
        <v>24.9839668799591</v>
      </c>
      <c r="F88" s="38" t="n">
        <f aca="false">H88/$A$20+$N$11</f>
        <v>19.9855070419894</v>
      </c>
      <c r="G88" s="261" t="n">
        <v>475</v>
      </c>
      <c r="H88" s="261" t="n">
        <v>367</v>
      </c>
      <c r="I88" s="217" t="n">
        <f aca="false">G88-G87</f>
        <v>0</v>
      </c>
      <c r="J88" s="217" t="n">
        <f aca="false">H88-H87</f>
        <v>0</v>
      </c>
      <c r="K88" s="133" t="n">
        <f aca="false">(E88-E87)/$A$19</f>
        <v>0</v>
      </c>
      <c r="L88" s="218" t="n">
        <f aca="false">(F88-F87)/$A$19</f>
        <v>0</v>
      </c>
      <c r="N88" s="186" t="n">
        <f aca="false">(C88*2*PI()/60)^2*(E88+$N$9)/9.8</f>
        <v>11.3890633260371</v>
      </c>
      <c r="O88" s="219" t="n">
        <f aca="false">($C88*2*PI()/60)^2*(F88+$N$9)/9.8</f>
        <v>9.14816229289183</v>
      </c>
      <c r="Q88" s="220" t="n">
        <f aca="false">(((E88-$N$11+$N$9)^2-$N$9^2)*$N$4/2+((E88+$N$9)^2-(E88-$N$11+$N$9)^2)*$N$5/2+(E88+$N$9)*$N$6+(E88-$N$11+$N$9)*$N$7)*(C88*2*PI()/60)^2</f>
        <v>25.61807525155</v>
      </c>
      <c r="R88" s="221" t="n">
        <f aca="false">(((F88-$N$11+$N$9)^2-$N$9^2)*$N$4/2+((F88+$N$9)^2-(F88-$N$11+$N$9)^2)*$N$5/2+(F88+$N$9)*$N$6+(F88-$N$11+$N$9)*$N$7)*($C88*2*PI()/60)^2</f>
        <v>18.3036601329476</v>
      </c>
      <c r="S88" s="184"/>
      <c r="T88" s="222" t="n">
        <f aca="false">9.8*N88*$N$6</f>
        <v>10.2683794947551</v>
      </c>
      <c r="U88" s="223" t="n">
        <f aca="false">9.8*O88*$N$6</f>
        <v>8.24798312327127</v>
      </c>
      <c r="V88" s="184"/>
      <c r="W88" s="220" t="n">
        <f aca="false">(180/PI())*ATAN(2*$A$19/($N$10*$C88*2*PI()/60))</f>
        <v>0.899098195892037</v>
      </c>
      <c r="X88" s="224" t="n">
        <f aca="false">ATAN(2*$A$19/($N$10*$C88*2*PI()/60))*180/PI()</f>
        <v>0.899098195892037</v>
      </c>
      <c r="Z88" s="220" t="n">
        <f aca="false">(180/PI())*ATAN(($A$21*$A$22)/$AE88/($C88*2*PI()/60)^2)</f>
        <v>0.0654487443724309</v>
      </c>
      <c r="AA88" s="224" t="n">
        <f aca="false">(180/PI())*ATAN(($A$21*$A$22)/$AE88/($C88*2*PI()/60)^2)</f>
        <v>0.0654487443724309</v>
      </c>
      <c r="AC88" s="225" t="n">
        <f aca="false">((E88+$N$9-$N$11)^3-$N$9^3)*$N$4/3+((E88+$N$9)^3-(E88+$N$9-$N$11)^3)*$N$5/3+((E88+$N$9)^2-$N$9^2)*$N$6+((E88+$N$9-$N$11)^2-$N$9^2)*$N$7</f>
        <v>119.383937729582</v>
      </c>
      <c r="AD88" s="226" t="n">
        <f aca="false">((F88+$N$9-$N$11)^3-$N$9^3)*$N$4/3+((F88+$N$9)^3-(F88+$N$9-$N$11)^3)*$N$5/3+((F88+$N$9)^2-$N$9^2)*$N$6+((F88+$N$9-$N$11)^2-$N$9^2)*$N$7</f>
        <v>69.6099878633161</v>
      </c>
      <c r="AE88" s="225" t="n">
        <f aca="false">$E$14+2*AC88+2*AD88</f>
        <v>398.509404207908</v>
      </c>
      <c r="AF88" s="227" t="n">
        <f aca="false">$F$14+2*AC88</f>
        <v>250.5649229771</v>
      </c>
      <c r="AG88" s="228" t="n">
        <f aca="false">$G$14+2*AD88</f>
        <v>152.641388415094</v>
      </c>
      <c r="AH88" s="296" t="n">
        <f aca="false">$AE$19+2*AC88+2*AD88</f>
        <v>393.574027540963</v>
      </c>
      <c r="AI88" s="134" t="n">
        <f aca="false">$AF$19+2*AC88</f>
        <v>247.75968643411</v>
      </c>
      <c r="AJ88" s="298" t="n">
        <f aca="false">$AG$19+2*AD88</f>
        <v>149.836151872104</v>
      </c>
    </row>
    <row r="89" customFormat="false" ht="12" hidden="false" customHeight="false" outlineLevel="0" collapsed="false">
      <c r="A89" s="148"/>
      <c r="B89" s="148"/>
      <c r="C89" s="214" t="n">
        <f aca="false">AE88*C88/AE89</f>
        <v>20.0160167053989</v>
      </c>
      <c r="D89" s="214" t="n">
        <f aca="false">60/C89</f>
        <v>2.99759941666197</v>
      </c>
      <c r="E89" s="215" t="n">
        <f aca="false">G89/$A$20+$N$11</f>
        <v>24.9839668799591</v>
      </c>
      <c r="F89" s="38" t="n">
        <f aca="false">H89/$A$20+$N$11</f>
        <v>19.9855070419894</v>
      </c>
      <c r="G89" s="261" t="n">
        <v>475</v>
      </c>
      <c r="H89" s="261" t="n">
        <v>367</v>
      </c>
      <c r="I89" s="217" t="n">
        <f aca="false">G89-G88</f>
        <v>0</v>
      </c>
      <c r="J89" s="217" t="n">
        <f aca="false">H89-H88</f>
        <v>0</v>
      </c>
      <c r="K89" s="133" t="n">
        <f aca="false">(E89-E88)/$A$19</f>
        <v>0</v>
      </c>
      <c r="L89" s="218" t="n">
        <f aca="false">(F89-F88)/$A$19</f>
        <v>0</v>
      </c>
      <c r="N89" s="186" t="n">
        <f aca="false">(C89*2*PI()/60)^2*(E89+$N$9)/9.8</f>
        <v>11.3890633260371</v>
      </c>
      <c r="O89" s="219" t="n">
        <f aca="false">($C89*2*PI()/60)^2*(F89+$N$9)/9.8</f>
        <v>9.14816229289183</v>
      </c>
      <c r="Q89" s="220" t="n">
        <f aca="false">(((E89-$N$11+$N$9)^2-$N$9^2)*$N$4/2+((E89+$N$9)^2-(E89-$N$11+$N$9)^2)*$N$5/2+(E89+$N$9)*$N$6+(E89-$N$11+$N$9)*$N$7)*(C89*2*PI()/60)^2</f>
        <v>25.61807525155</v>
      </c>
      <c r="R89" s="221" t="n">
        <f aca="false">(((F89-$N$11+$N$9)^2-$N$9^2)*$N$4/2+((F89+$N$9)^2-(F89-$N$11+$N$9)^2)*$N$5/2+(F89+$N$9)*$N$6+(F89-$N$11+$N$9)*$N$7)*($C89*2*PI()/60)^2</f>
        <v>18.3036601329476</v>
      </c>
      <c r="S89" s="184"/>
      <c r="T89" s="222" t="n">
        <f aca="false">9.8*N89*$N$6</f>
        <v>10.2683794947551</v>
      </c>
      <c r="U89" s="223" t="n">
        <f aca="false">9.8*O89*$N$6</f>
        <v>8.24798312327127</v>
      </c>
      <c r="V89" s="184"/>
      <c r="W89" s="220" t="n">
        <f aca="false">(180/PI())*ATAN(2*$A$19/($N$10*$C89*2*PI()/60))</f>
        <v>0.899098195892037</v>
      </c>
      <c r="X89" s="224" t="n">
        <f aca="false">ATAN(2*$A$19/($N$10*$C89*2*PI()/60))*180/PI()</f>
        <v>0.899098195892037</v>
      </c>
      <c r="Z89" s="220" t="n">
        <f aca="false">(180/PI())*ATAN(($A$21*$A$22)/$AE89/($C89*2*PI()/60)^2)</f>
        <v>0.0654487443724309</v>
      </c>
      <c r="AA89" s="224" t="n">
        <f aca="false">(180/PI())*ATAN(($A$21*$A$22)/$AE89/($C89*2*PI()/60)^2)</f>
        <v>0.0654487443724309</v>
      </c>
      <c r="AC89" s="225" t="n">
        <f aca="false">((E89+$N$9-$N$11)^3-$N$9^3)*$N$4/3+((E89+$N$9)^3-(E89+$N$9-$N$11)^3)*$N$5/3+((E89+$N$9)^2-$N$9^2)*$N$6+((E89+$N$9-$N$11)^2-$N$9^2)*$N$7</f>
        <v>119.383937729582</v>
      </c>
      <c r="AD89" s="226" t="n">
        <f aca="false">((F89+$N$9-$N$11)^3-$N$9^3)*$N$4/3+((F89+$N$9)^3-(F89+$N$9-$N$11)^3)*$N$5/3+((F89+$N$9)^2-$N$9^2)*$N$6+((F89+$N$9-$N$11)^2-$N$9^2)*$N$7</f>
        <v>69.6099878633161</v>
      </c>
      <c r="AE89" s="225" t="n">
        <f aca="false">$E$14+2*AC89+2*AD89</f>
        <v>398.509404207908</v>
      </c>
      <c r="AF89" s="227" t="n">
        <f aca="false">$F$14+2*AC89</f>
        <v>250.5649229771</v>
      </c>
      <c r="AG89" s="228" t="n">
        <f aca="false">$G$14+2*AD89</f>
        <v>152.641388415094</v>
      </c>
      <c r="AH89" s="296" t="n">
        <f aca="false">$AE$19+2*AC89+2*AD89</f>
        <v>393.574027540963</v>
      </c>
      <c r="AI89" s="134" t="n">
        <f aca="false">$AF$19+2*AC89</f>
        <v>247.75968643411</v>
      </c>
      <c r="AJ89" s="298" t="n">
        <f aca="false">$AG$19+2*AD89</f>
        <v>149.836151872104</v>
      </c>
    </row>
    <row r="90" customFormat="false" ht="12" hidden="false" customHeight="false" outlineLevel="0" collapsed="false">
      <c r="A90" s="148"/>
      <c r="B90" s="148"/>
      <c r="C90" s="214" t="n">
        <f aca="false">AE89*C89/AE90</f>
        <v>20.0160167053989</v>
      </c>
      <c r="D90" s="214" t="n">
        <f aca="false">60/C90</f>
        <v>2.99759941666197</v>
      </c>
      <c r="E90" s="215" t="n">
        <f aca="false">G90/$A$20+$N$11</f>
        <v>24.9839668799591</v>
      </c>
      <c r="F90" s="38" t="n">
        <f aca="false">H90/$A$20+$N$11</f>
        <v>19.9855070419894</v>
      </c>
      <c r="G90" s="261" t="n">
        <v>475</v>
      </c>
      <c r="H90" s="261" t="n">
        <v>367</v>
      </c>
      <c r="I90" s="217" t="n">
        <f aca="false">G90-G89</f>
        <v>0</v>
      </c>
      <c r="J90" s="217" t="n">
        <f aca="false">H90-H89</f>
        <v>0</v>
      </c>
      <c r="K90" s="133" t="n">
        <f aca="false">(E90-E89)/$A$19</f>
        <v>0</v>
      </c>
      <c r="L90" s="218" t="n">
        <f aca="false">(F90-F89)/$A$19</f>
        <v>0</v>
      </c>
      <c r="N90" s="186" t="n">
        <f aca="false">(C90*2*PI()/60)^2*(E90+$N$9)/9.8</f>
        <v>11.3890633260371</v>
      </c>
      <c r="O90" s="219" t="n">
        <f aca="false">($C90*2*PI()/60)^2*(F90+$N$9)/9.8</f>
        <v>9.14816229289183</v>
      </c>
      <c r="Q90" s="220" t="n">
        <f aca="false">(((E90-$N$11+$N$9)^2-$N$9^2)*$N$4/2+((E90+$N$9)^2-(E90-$N$11+$N$9)^2)*$N$5/2+(E90+$N$9)*$N$6+(E90-$N$11+$N$9)*$N$7)*(C90*2*PI()/60)^2</f>
        <v>25.61807525155</v>
      </c>
      <c r="R90" s="221" t="n">
        <f aca="false">(((F90-$N$11+$N$9)^2-$N$9^2)*$N$4/2+((F90+$N$9)^2-(F90-$N$11+$N$9)^2)*$N$5/2+(F90+$N$9)*$N$6+(F90-$N$11+$N$9)*$N$7)*($C90*2*PI()/60)^2</f>
        <v>18.3036601329476</v>
      </c>
      <c r="S90" s="184"/>
      <c r="T90" s="222" t="n">
        <f aca="false">9.8*N90*$N$6</f>
        <v>10.2683794947551</v>
      </c>
      <c r="U90" s="223" t="n">
        <f aca="false">9.8*O90*$N$6</f>
        <v>8.24798312327127</v>
      </c>
      <c r="V90" s="184"/>
      <c r="W90" s="220" t="n">
        <f aca="false">(180/PI())*ATAN(2*$A$19/($N$10*$C90*2*PI()/60))</f>
        <v>0.899098195892037</v>
      </c>
      <c r="X90" s="224" t="n">
        <f aca="false">ATAN(2*$A$19/($N$10*$C90*2*PI()/60))*180/PI()</f>
        <v>0.899098195892037</v>
      </c>
      <c r="Z90" s="220" t="n">
        <f aca="false">(180/PI())*ATAN(($A$21*$A$22)/$AE90/($C90*2*PI()/60)^2)</f>
        <v>0.0654487443724309</v>
      </c>
      <c r="AA90" s="224" t="n">
        <f aca="false">(180/PI())*ATAN(($A$21*$A$22)/$AE90/($C90*2*PI()/60)^2)</f>
        <v>0.0654487443724309</v>
      </c>
      <c r="AC90" s="225" t="n">
        <f aca="false">((E90+$N$9-$N$11)^3-$N$9^3)*$N$4/3+((E90+$N$9)^3-(E90+$N$9-$N$11)^3)*$N$5/3+((E90+$N$9)^2-$N$9^2)*$N$6+((E90+$N$9-$N$11)^2-$N$9^2)*$N$7</f>
        <v>119.383937729582</v>
      </c>
      <c r="AD90" s="226" t="n">
        <f aca="false">((F90+$N$9-$N$11)^3-$N$9^3)*$N$4/3+((F90+$N$9)^3-(F90+$N$9-$N$11)^3)*$N$5/3+((F90+$N$9)^2-$N$9^2)*$N$6+((F90+$N$9-$N$11)^2-$N$9^2)*$N$7</f>
        <v>69.6099878633161</v>
      </c>
      <c r="AE90" s="225" t="n">
        <f aca="false">$E$14+2*AC90+2*AD90</f>
        <v>398.509404207908</v>
      </c>
      <c r="AF90" s="227" t="n">
        <f aca="false">$F$14+2*AC90</f>
        <v>250.5649229771</v>
      </c>
      <c r="AG90" s="228" t="n">
        <f aca="false">$G$14+2*AD90</f>
        <v>152.641388415094</v>
      </c>
      <c r="AH90" s="296" t="n">
        <f aca="false">$AE$19+2*AC90+2*AD90</f>
        <v>393.574027540963</v>
      </c>
      <c r="AI90" s="134" t="n">
        <f aca="false">$AF$19+2*AC90</f>
        <v>247.75968643411</v>
      </c>
      <c r="AJ90" s="298" t="n">
        <f aca="false">$AG$19+2*AD90</f>
        <v>149.836151872104</v>
      </c>
    </row>
    <row r="91" customFormat="false" ht="13" hidden="false" customHeight="false" outlineLevel="0" collapsed="false">
      <c r="A91" s="148"/>
      <c r="B91" s="148"/>
      <c r="C91" s="214" t="n">
        <f aca="false">AE90*C90/AE91</f>
        <v>20.0160167053989</v>
      </c>
      <c r="D91" s="214" t="n">
        <f aca="false">60/C91</f>
        <v>2.99759941666197</v>
      </c>
      <c r="E91" s="215" t="n">
        <f aca="false">G91/$A$20+$N$11</f>
        <v>24.9839668799591</v>
      </c>
      <c r="F91" s="38" t="n">
        <f aca="false">H91/$A$20+$N$11</f>
        <v>19.9855070419894</v>
      </c>
      <c r="G91" s="261" t="n">
        <v>475</v>
      </c>
      <c r="H91" s="261" t="n">
        <v>367</v>
      </c>
      <c r="I91" s="217" t="n">
        <f aca="false">G91-G90</f>
        <v>0</v>
      </c>
      <c r="J91" s="217" t="n">
        <f aca="false">H91-H90</f>
        <v>0</v>
      </c>
      <c r="K91" s="133" t="n">
        <f aca="false">(E91-E90)/$A$19</f>
        <v>0</v>
      </c>
      <c r="L91" s="218" t="n">
        <f aca="false">(F91-F90)/$A$19</f>
        <v>0</v>
      </c>
      <c r="N91" s="186" t="n">
        <f aca="false">(C91*2*PI()/60)^2*(E91+$N$9)/9.8</f>
        <v>11.3890633260371</v>
      </c>
      <c r="O91" s="219" t="n">
        <f aca="false">($C91*2*PI()/60)^2*(F91+$N$9)/9.8</f>
        <v>9.14816229289183</v>
      </c>
      <c r="Q91" s="220" t="n">
        <f aca="false">(((E91-$N$11+$N$9)^2-$N$9^2)*$N$4/2+((E91+$N$9)^2-(E91-$N$11+$N$9)^2)*$N$5/2+(E91+$N$9)*$N$6+(E91-$N$11+$N$9)*$N$7)*(C91*2*PI()/60)^2</f>
        <v>25.61807525155</v>
      </c>
      <c r="R91" s="221" t="n">
        <f aca="false">(((F91-$N$11+$N$9)^2-$N$9^2)*$N$4/2+((F91+$N$9)^2-(F91-$N$11+$N$9)^2)*$N$5/2+(F91+$N$9)*$N$6+(F91-$N$11+$N$9)*$N$7)*($C91*2*PI()/60)^2</f>
        <v>18.3036601329476</v>
      </c>
      <c r="S91" s="184"/>
      <c r="T91" s="222" t="n">
        <f aca="false">9.8*N91*$N$6</f>
        <v>10.2683794947551</v>
      </c>
      <c r="U91" s="223" t="n">
        <f aca="false">9.8*O91*$N$6</f>
        <v>8.24798312327127</v>
      </c>
      <c r="V91" s="184"/>
      <c r="W91" s="220" t="n">
        <f aca="false">(180/PI())*ATAN(2*$A$19/($N$10*$C91*2*PI()/60))</f>
        <v>0.899098195892037</v>
      </c>
      <c r="X91" s="224" t="n">
        <f aca="false">ATAN(2*$A$19/($N$10*$C91*2*PI()/60))*180/PI()</f>
        <v>0.899098195892037</v>
      </c>
      <c r="Z91" s="220" t="n">
        <f aca="false">(180/PI())*ATAN(($A$21*$A$22)/$AE91/($C91*2*PI()/60)^2)</f>
        <v>0.0654487443724309</v>
      </c>
      <c r="AA91" s="224" t="n">
        <f aca="false">(180/PI())*ATAN(($A$21*$A$22)/$AE91/($C91*2*PI()/60)^2)</f>
        <v>0.0654487443724309</v>
      </c>
      <c r="AC91" s="225" t="n">
        <f aca="false">((E91+$N$9-$N$11)^3-$N$9^3)*$N$4/3+((E91+$N$9)^3-(E91+$N$9-$N$11)^3)*$N$5/3+((E91+$N$9)^2-$N$9^2)*$N$6+((E91+$N$9-$N$11)^2-$N$9^2)*$N$7</f>
        <v>119.383937729582</v>
      </c>
      <c r="AD91" s="226" t="n">
        <f aca="false">((F91+$N$9-$N$11)^3-$N$9^3)*$N$4/3+((F91+$N$9)^3-(F91+$N$9-$N$11)^3)*$N$5/3+((F91+$N$9)^2-$N$9^2)*$N$6+((F91+$N$9-$N$11)^2-$N$9^2)*$N$7</f>
        <v>69.6099878633161</v>
      </c>
      <c r="AE91" s="225" t="n">
        <f aca="false">$E$14+2*AC91+2*AD91</f>
        <v>398.509404207908</v>
      </c>
      <c r="AF91" s="227" t="n">
        <f aca="false">$F$14+2*AC91</f>
        <v>250.5649229771</v>
      </c>
      <c r="AG91" s="228" t="n">
        <f aca="false">$G$14+2*AD91</f>
        <v>152.641388415094</v>
      </c>
      <c r="AH91" s="296" t="n">
        <f aca="false">$AE$19+2*AC91+2*AD91</f>
        <v>393.574027540963</v>
      </c>
      <c r="AI91" s="134" t="n">
        <f aca="false">$AF$19+2*AC91</f>
        <v>247.75968643411</v>
      </c>
      <c r="AJ91" s="299" t="n">
        <f aca="false">$AG$19+2*AD91</f>
        <v>149.836151872104</v>
      </c>
    </row>
    <row r="92" s="197" customFormat="true" ht="13" hidden="false" customHeight="false" outlineLevel="0" collapsed="false">
      <c r="A92" s="262" t="s">
        <v>200</v>
      </c>
      <c r="B92" s="263"/>
      <c r="C92" s="264" t="n">
        <v>20</v>
      </c>
      <c r="D92" s="265" t="n">
        <f aca="false">60/C92</f>
        <v>3</v>
      </c>
      <c r="E92" s="193" t="n">
        <f aca="false">G92/$A$20+$N$11</f>
        <v>24.9839668799591</v>
      </c>
      <c r="F92" s="194" t="n">
        <f aca="false">H92/$A$20+$N$11</f>
        <v>19.9855070419894</v>
      </c>
      <c r="G92" s="235" t="n">
        <v>475</v>
      </c>
      <c r="H92" s="235" t="n">
        <v>367</v>
      </c>
      <c r="I92" s="266" t="n">
        <f aca="false">G92-G91</f>
        <v>0</v>
      </c>
      <c r="J92" s="266" t="n">
        <f aca="false">H92-H91</f>
        <v>0</v>
      </c>
      <c r="K92" s="267" t="n">
        <f aca="false">(E92-E91)/$A$19</f>
        <v>0</v>
      </c>
      <c r="L92" s="202" t="n">
        <f aca="false">(F92-F91)/$A$19</f>
        <v>0</v>
      </c>
      <c r="N92" s="268" t="n">
        <f aca="false">(C92*2*PI()/60)^2*(E92+$N$9)/9.8</f>
        <v>11.3708436881439</v>
      </c>
      <c r="O92" s="269" t="n">
        <f aca="false">($C92*2*PI()/60)^2*(F92+$N$9)/9.8</f>
        <v>9.1335275332462</v>
      </c>
      <c r="Q92" s="270" t="n">
        <f aca="false">(((E92-$N$11+$N$9)^2-$N$9^2)*$N$4/2+((E92+$N$9)^2-(E92-$N$11+$N$9)^2)*$N$5/2+(E92+$N$9)*$N$6+(E92-$N$11+$N$9)*$N$7)*(C92*2*PI()/60)^2</f>
        <v>25.5770927720217</v>
      </c>
      <c r="R92" s="271" t="n">
        <f aca="false">(((F92-$N$11+$N$9)^2-$N$9^2)*$N$4/2+((F92+$N$9)^2-(F92-$N$11+$N$9)^2)*$N$5/2+(F92+$N$9)*$N$6+(F92-$N$11+$N$9)*$N$7)*($C92*2*PI()/60)^2</f>
        <v>18.2743788786251</v>
      </c>
      <c r="S92" s="196"/>
      <c r="T92" s="272" t="n">
        <f aca="false">9.8*N92*$N$6</f>
        <v>10.2519526692305</v>
      </c>
      <c r="U92" s="273" t="n">
        <f aca="false">9.8*O92*$N$6</f>
        <v>8.23478842397477</v>
      </c>
      <c r="V92" s="196"/>
      <c r="W92" s="270" t="n">
        <f aca="false">(180/PI())*ATAN(2*$A$19/($N$10*$C92*2*PI()/60))</f>
        <v>0.899818107099402</v>
      </c>
      <c r="X92" s="274" t="n">
        <f aca="false">ATAN(2*$A$19/($N$10*$C92*2*PI()/60))*180/PI()</f>
        <v>0.899818107099402</v>
      </c>
      <c r="Z92" s="270" t="n">
        <f aca="false">(180/PI())*ATAN(($A$21*$A$22)/$AE92/($C92*2*PI()/60)^2)</f>
        <v>0.0655536135814306</v>
      </c>
      <c r="AA92" s="274" t="n">
        <f aca="false">(180/PI())*ATAN(($A$21*$A$22)/$AE92/($C92*2*PI()/60)^2)</f>
        <v>0.0655536135814306</v>
      </c>
      <c r="AC92" s="275" t="n">
        <f aca="false">((E92+$N$9-$N$11)^3-$N$9^3)*$N$4/3+((E92+$N$9)^3-(E92+$N$9-$N$11)^3)*$N$5/3+((E92+$N$9)^2-$N$9^2)*$N$6+((E92+$N$9-$N$11)^2-$N$9^2)*$N$7</f>
        <v>119.383937729582</v>
      </c>
      <c r="AD92" s="276" t="n">
        <f aca="false">((F92+$N$9-$N$11)^3-$N$9^3)*$N$4/3+((F92+$N$9)^3-(F92+$N$9-$N$11)^3)*$N$5/3+((F92+$N$9)^2-$N$9^2)*$N$6+((F92+$N$9-$N$11)^2-$N$9^2)*$N$7</f>
        <v>69.6099878633161</v>
      </c>
      <c r="AE92" s="275" t="n">
        <f aca="false">$E$14+2*AC92+2*AD92</f>
        <v>398.509404207908</v>
      </c>
      <c r="AF92" s="277" t="n">
        <f aca="false">$F$14+2*AC92</f>
        <v>250.5649229771</v>
      </c>
      <c r="AG92" s="278" t="n">
        <f aca="false">$G$14+2*AD92</f>
        <v>152.641388415094</v>
      </c>
      <c r="AH92" s="293" t="n">
        <f aca="false">$AE$19+2*AC92+2*AD92</f>
        <v>393.574027540963</v>
      </c>
      <c r="AI92" s="294" t="n">
        <f aca="false">$AF$19+2*AC92</f>
        <v>247.75968643411</v>
      </c>
      <c r="AJ92" s="295" t="n">
        <f aca="false">$AG$19+2*AD92</f>
        <v>149.836151872104</v>
      </c>
    </row>
    <row r="93" customFormat="false" ht="14" hidden="false" customHeight="false" outlineLevel="0" collapsed="false">
      <c r="A93" s="279" t="s">
        <v>201</v>
      </c>
      <c r="B93" s="148"/>
      <c r="C93" s="280" t="n">
        <f aca="false">C92</f>
        <v>20</v>
      </c>
      <c r="D93" s="281"/>
      <c r="E93" s="282"/>
      <c r="F93" s="282"/>
      <c r="G93" s="282"/>
      <c r="H93" s="282"/>
      <c r="I93" s="283" t="n">
        <f aca="false">SUM(I27:I92)</f>
        <v>475</v>
      </c>
      <c r="J93" s="284" t="n">
        <f aca="false">SUM(J27:J92)</f>
        <v>367</v>
      </c>
      <c r="K93" s="284" t="n">
        <f aca="false">SUM(K27:K92)</f>
        <v>4996.79337599181</v>
      </c>
      <c r="L93" s="285" t="n">
        <f aca="false">SUM(L27:L92)</f>
        <v>3997.10140839788</v>
      </c>
      <c r="N93" s="286"/>
      <c r="O93" s="286"/>
      <c r="Q93" s="287"/>
      <c r="R93" s="287"/>
      <c r="T93" s="288"/>
      <c r="U93" s="288"/>
      <c r="W93" s="287"/>
      <c r="X93" s="287"/>
      <c r="Z93" s="287"/>
      <c r="AA93" s="287"/>
      <c r="AC93" s="289"/>
      <c r="AD93" s="289"/>
      <c r="AE93" s="289"/>
      <c r="AH93" s="67"/>
      <c r="AI93" s="67"/>
      <c r="AJ93" s="67"/>
    </row>
    <row r="94" customFormat="false" ht="13" hidden="false" customHeight="false" outlineLevel="0" collapsed="false"/>
    <row r="96" customFormat="false" ht="12" hidden="false" customHeight="false" outlineLevel="0" collapsed="false">
      <c r="AJ96" s="84"/>
    </row>
    <row r="97" customFormat="false" ht="12" hidden="false" customHeight="false" outlineLevel="0" collapsed="false">
      <c r="A97" s="67"/>
      <c r="S97" s="76"/>
      <c r="T97" s="290"/>
      <c r="U97" s="38"/>
      <c r="V97" s="38"/>
      <c r="W97" s="84"/>
    </row>
    <row r="98" customFormat="false" ht="12" hidden="false" customHeight="false" outlineLevel="0" collapsed="false">
      <c r="A98" s="67"/>
      <c r="T98" s="291"/>
      <c r="U98" s="290"/>
      <c r="V98" s="38"/>
      <c r="W98" s="84"/>
    </row>
    <row r="99" customFormat="false" ht="12" hidden="false" customHeight="false" outlineLevel="0" collapsed="false">
      <c r="T99" s="84"/>
      <c r="U99" s="38"/>
      <c r="V99" s="84"/>
      <c r="W99" s="84"/>
    </row>
    <row r="100" customFormat="false" ht="12" hidden="false" customHeight="false" outlineLevel="0" collapsed="false">
      <c r="T100" s="84"/>
      <c r="U100" s="79"/>
      <c r="V100" s="84"/>
      <c r="W100" s="84"/>
    </row>
    <row r="101" customFormat="false" ht="12" hidden="false" customHeight="false" outlineLevel="0" collapsed="false">
      <c r="T101" s="84"/>
      <c r="U101" s="79"/>
      <c r="V101" s="84"/>
      <c r="W101" s="84"/>
    </row>
    <row r="102" customFormat="false" ht="12" hidden="false" customHeight="false" outlineLevel="0" collapsed="false">
      <c r="S102" s="76"/>
      <c r="T102" s="84"/>
      <c r="U102" s="38"/>
      <c r="V102" s="38"/>
      <c r="W102" s="84"/>
    </row>
    <row r="103" customFormat="false" ht="12" hidden="false" customHeight="false" outlineLevel="0" collapsed="false">
      <c r="S103" s="76"/>
      <c r="T103" s="84"/>
      <c r="U103" s="79"/>
      <c r="V103" s="84"/>
      <c r="W103" s="84"/>
    </row>
    <row r="104" customFormat="false" ht="12" hidden="false" customHeight="false" outlineLevel="0" collapsed="false">
      <c r="T104" s="84"/>
      <c r="U104" s="84"/>
      <c r="V104" s="84"/>
      <c r="W104" s="84"/>
    </row>
  </sheetData>
  <mergeCells count="4">
    <mergeCell ref="S1:AE1"/>
    <mergeCell ref="Q3:AE4"/>
    <mergeCell ref="N23:O23"/>
    <mergeCell ref="T23:V23"/>
  </mergeCells>
  <conditionalFormatting sqref="T26:U93">
    <cfRule type="cellIs" priority="2" operator="greaterThan" aboveAverage="0" equalAverage="0" bottom="0" percent="0" rank="0" text="" dxfId="9">
      <formula>$T$19</formula>
    </cfRule>
    <cfRule type="cellIs" priority="3" operator="between" aboveAverage="0" equalAverage="0" bottom="0" percent="0" rank="0" text="" dxfId="10">
      <formula>$T$20</formula>
      <formula>$T$21</formula>
    </cfRule>
    <cfRule type="cellIs" priority="4" operator="between" aboveAverage="0" equalAverage="0" bottom="0" percent="0" rank="0" text="" dxfId="11">
      <formula>$T$21</formula>
      <formula>$T$19</formula>
    </cfRule>
  </conditionalFormatting>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C&amp;P of &amp;N&amp;R&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8" activeCellId="0" sqref="AN8"/>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3" min="3" style="0" width="8.66"/>
    <col collapsed="false" customWidth="true" hidden="false" outlineLevel="0" max="4" min="4" style="0" width="17.99"/>
    <col collapsed="false" customWidth="true" hidden="false" outlineLevel="0" max="5" min="5" style="0" width="7.32"/>
    <col collapsed="false" customWidth="true" hidden="false" outlineLevel="0" max="8" min="6" style="0" width="6.5"/>
    <col collapsed="false" customWidth="true" hidden="false" outlineLevel="0" max="9" min="9" style="0" width="5.5"/>
    <col collapsed="false" customWidth="true" hidden="false" outlineLevel="0" max="10" min="10" style="0" width="5.82"/>
    <col collapsed="false" customWidth="true" hidden="false" outlineLevel="0" max="11" min="11" style="0" width="5.5"/>
    <col collapsed="false" customWidth="true" hidden="false" outlineLevel="0" max="14" min="14" style="0" width="8.15"/>
    <col collapsed="false" customWidth="true" hidden="false" outlineLevel="0" max="17" min="17" style="0" width="10.5"/>
    <col collapsed="false" customWidth="true" hidden="false" outlineLevel="0" max="21" min="20" style="0" width="5.5"/>
    <col collapsed="false" customWidth="true" hidden="false" outlineLevel="0" max="22" min="22" style="0" width="7.99"/>
    <col collapsed="false" customWidth="true" hidden="false" outlineLevel="0" max="23" min="23" style="0" width="9.82"/>
    <col collapsed="false" customWidth="true" hidden="false" outlineLevel="0" max="24" min="24" style="0" width="10.5"/>
    <col collapsed="false" customWidth="true" hidden="false" outlineLevel="0" max="25" min="25" style="0" width="5.99"/>
    <col collapsed="false" customWidth="true" hidden="false" outlineLevel="0" max="26" min="26" style="0" width="7.16"/>
    <col collapsed="false" customWidth="true" hidden="false" outlineLevel="0" max="27" min="27" style="0" width="7.99"/>
    <col collapsed="false" customWidth="true" hidden="false" outlineLevel="0" max="31" min="31" style="0" width="8.66"/>
    <col collapsed="false" customWidth="true" hidden="false" outlineLevel="0" max="45" min="40" style="0" width="14.33"/>
  </cols>
  <sheetData>
    <row r="1" customFormat="false" ht="42.75" hidden="false" customHeight="true" outlineLevel="0" collapsed="false">
      <c r="A1" s="0" t="s">
        <v>74</v>
      </c>
      <c r="B1" s="63" t="str">
        <f aca="false">COVER!$C$9</f>
        <v>THEMIS SPB Deploy Plan Spreadsheet</v>
      </c>
      <c r="I1" s="63" t="e">
        <f aca="false">COVER!$C$10</f>
        <v>#VALUE!</v>
      </c>
      <c r="S1" s="64" t="s">
        <v>205</v>
      </c>
      <c r="T1" s="64"/>
      <c r="U1" s="64"/>
      <c r="V1" s="64"/>
      <c r="W1" s="64"/>
      <c r="X1" s="64"/>
      <c r="Y1" s="64"/>
      <c r="Z1" s="64"/>
      <c r="AA1" s="64"/>
      <c r="AB1" s="64"/>
      <c r="AC1" s="64"/>
      <c r="AD1" s="64"/>
      <c r="AE1" s="64"/>
      <c r="AF1" s="65" t="str">
        <f aca="false">'Probe Assignment'!$D$9</f>
        <v>Avg.</v>
      </c>
    </row>
    <row r="2" customFormat="false" ht="12" hidden="false" customHeight="false" outlineLevel="0" collapsed="false">
      <c r="A2" s="18" t="s">
        <v>76</v>
      </c>
      <c r="B2" s="18"/>
      <c r="C2" s="18"/>
      <c r="D2" s="18"/>
      <c r="E2" s="18"/>
      <c r="F2" s="66" t="s">
        <v>77</v>
      </c>
      <c r="G2" s="66"/>
      <c r="H2" s="66"/>
      <c r="I2" s="18"/>
      <c r="J2" s="18"/>
      <c r="K2" s="18"/>
      <c r="L2" s="18"/>
      <c r="M2" s="18"/>
      <c r="N2" s="18"/>
      <c r="O2" s="18"/>
      <c r="P2" s="67"/>
      <c r="Q2" s="67"/>
    </row>
    <row r="3" customFormat="false" ht="18" hidden="false" customHeight="true" outlineLevel="0" collapsed="false">
      <c r="A3" s="17" t="s">
        <v>40</v>
      </c>
      <c r="B3" s="18"/>
      <c r="C3" s="18"/>
      <c r="D3" s="18"/>
      <c r="E3" s="18"/>
      <c r="F3" s="18"/>
      <c r="G3" s="18"/>
      <c r="H3" s="18"/>
      <c r="I3" s="18"/>
      <c r="J3" s="18"/>
      <c r="K3" s="68" t="s">
        <v>78</v>
      </c>
      <c r="L3" s="18"/>
      <c r="M3" s="18"/>
      <c r="N3" s="18"/>
      <c r="O3" s="18"/>
      <c r="P3" s="67"/>
      <c r="Q3" s="69" t="s">
        <v>79</v>
      </c>
      <c r="R3" s="69"/>
      <c r="S3" s="69"/>
      <c r="T3" s="69"/>
      <c r="U3" s="69"/>
      <c r="V3" s="69"/>
      <c r="W3" s="69"/>
      <c r="X3" s="69"/>
      <c r="Y3" s="69"/>
      <c r="Z3" s="69"/>
      <c r="AA3" s="69"/>
      <c r="AB3" s="69"/>
      <c r="AC3" s="69"/>
      <c r="AD3" s="69"/>
      <c r="AE3" s="69"/>
    </row>
    <row r="4" customFormat="false" ht="18" hidden="false" customHeight="true" outlineLevel="0" collapsed="false">
      <c r="A4" s="20" t="s">
        <v>42</v>
      </c>
      <c r="B4" s="20" t="s">
        <v>43</v>
      </c>
      <c r="C4" s="20" t="s">
        <v>44</v>
      </c>
      <c r="D4" s="70"/>
      <c r="E4" s="18"/>
      <c r="F4" s="18"/>
      <c r="G4" s="18"/>
      <c r="H4" s="18"/>
      <c r="I4" s="18"/>
      <c r="J4" s="18"/>
      <c r="K4" s="18" t="s">
        <v>80</v>
      </c>
      <c r="L4" s="18"/>
      <c r="M4" s="18"/>
      <c r="N4" s="71" t="n">
        <v>0.0098</v>
      </c>
      <c r="O4" s="18" t="s">
        <v>81</v>
      </c>
      <c r="P4" s="67"/>
      <c r="Q4" s="69"/>
      <c r="R4" s="69"/>
      <c r="S4" s="69"/>
      <c r="T4" s="69"/>
      <c r="U4" s="69"/>
      <c r="V4" s="69"/>
      <c r="W4" s="69"/>
      <c r="X4" s="69"/>
      <c r="Y4" s="69"/>
      <c r="Z4" s="69"/>
      <c r="AA4" s="69"/>
      <c r="AB4" s="69"/>
      <c r="AC4" s="69"/>
      <c r="AD4" s="69"/>
      <c r="AE4" s="69"/>
    </row>
    <row r="5" customFormat="false" ht="12" hidden="false" customHeight="false" outlineLevel="0" collapsed="false">
      <c r="A5" s="22" t="n">
        <v>0.315</v>
      </c>
      <c r="B5" s="23" t="n">
        <v>0.956304684492952</v>
      </c>
      <c r="C5" s="24" t="n">
        <v>48.9978388496789</v>
      </c>
      <c r="D5" s="72"/>
      <c r="E5" s="18"/>
      <c r="F5" s="18"/>
      <c r="G5" s="18"/>
      <c r="H5" s="18"/>
      <c r="I5" s="18"/>
      <c r="J5" s="18"/>
      <c r="K5" s="18" t="s">
        <v>82</v>
      </c>
      <c r="L5" s="18"/>
      <c r="M5" s="18"/>
      <c r="N5" s="71" t="n">
        <v>0.001</v>
      </c>
      <c r="O5" s="18" t="s">
        <v>81</v>
      </c>
      <c r="P5" s="67"/>
      <c r="Q5" s="73" t="n">
        <f aca="false">'THEMIS Fuel Fill vs. Mass'!$E$7</f>
        <v>0.213131072</v>
      </c>
      <c r="R5" s="0" t="s">
        <v>83</v>
      </c>
    </row>
    <row r="6" customFormat="false" ht="13" hidden="false" customHeight="false" outlineLevel="0" collapsed="false">
      <c r="A6" s="22" t="n">
        <v>0.245</v>
      </c>
      <c r="B6" s="23" t="n">
        <v>0.750259825148228</v>
      </c>
      <c r="C6" s="24" t="n">
        <v>38.4407925675827</v>
      </c>
      <c r="D6" s="72"/>
      <c r="E6" s="18"/>
      <c r="F6" s="18"/>
      <c r="G6" s="18"/>
      <c r="H6" s="18"/>
      <c r="I6" s="18"/>
      <c r="J6" s="18"/>
      <c r="K6" s="18" t="s">
        <v>84</v>
      </c>
      <c r="L6" s="18"/>
      <c r="M6" s="18"/>
      <c r="N6" s="71" t="n">
        <v>0.092</v>
      </c>
      <c r="O6" s="18" t="s">
        <v>85</v>
      </c>
      <c r="P6" s="67"/>
      <c r="AN6" s="74" t="s">
        <v>86</v>
      </c>
      <c r="AO6" s="74"/>
      <c r="AP6" s="74"/>
      <c r="AQ6" s="74"/>
      <c r="AR6" s="74"/>
      <c r="AS6" s="74"/>
    </row>
    <row r="7" customFormat="false" ht="14" hidden="false" customHeight="false" outlineLevel="0" collapsed="false">
      <c r="A7" s="22" t="n">
        <v>0.183</v>
      </c>
      <c r="B7" s="23" t="n">
        <v>0.503456558790487</v>
      </c>
      <c r="C7" s="24" t="n">
        <v>25.795422458387</v>
      </c>
      <c r="D7" s="72"/>
      <c r="E7" s="18"/>
      <c r="F7" s="18"/>
      <c r="G7" s="18"/>
      <c r="H7" s="18"/>
      <c r="I7" s="18"/>
      <c r="J7" s="18"/>
      <c r="K7" s="18" t="s">
        <v>87</v>
      </c>
      <c r="L7" s="18"/>
      <c r="M7" s="18"/>
      <c r="N7" s="71" t="n">
        <v>0.043</v>
      </c>
      <c r="O7" s="18" t="s">
        <v>85</v>
      </c>
      <c r="P7" s="67"/>
      <c r="Q7" s="75" t="n">
        <f aca="false">'Probe Assignment'!$I$9/2</f>
        <v>25.64478206346</v>
      </c>
      <c r="R7" s="76" t="s">
        <v>88</v>
      </c>
      <c r="S7" s="76"/>
      <c r="T7" s="76"/>
      <c r="U7" s="75"/>
      <c r="V7" s="77"/>
      <c r="W7" s="76"/>
      <c r="X7" s="78"/>
      <c r="Y7" s="78"/>
      <c r="Z7" s="79"/>
      <c r="AA7" s="79"/>
      <c r="AB7" s="79"/>
      <c r="AI7" s="80" t="s">
        <v>89</v>
      </c>
      <c r="AJ7" s="81"/>
      <c r="AK7" s="81"/>
      <c r="AM7" s="82"/>
      <c r="AN7" s="83" t="s">
        <v>90</v>
      </c>
      <c r="AO7" s="84"/>
      <c r="AP7" s="84"/>
      <c r="AQ7" s="84"/>
      <c r="AR7" s="84"/>
      <c r="AS7" s="84"/>
      <c r="AT7" s="85"/>
    </row>
    <row r="8" customFormat="false" ht="12" hidden="false" customHeight="false" outlineLevel="0" collapsed="false">
      <c r="A8" s="22" t="n">
        <v>0.12</v>
      </c>
      <c r="B8" s="23" t="n">
        <v>0.253565786560232</v>
      </c>
      <c r="C8" s="24" t="n">
        <v>12.9918589223034</v>
      </c>
      <c r="D8" s="72"/>
      <c r="E8" s="18"/>
      <c r="F8" s="18"/>
      <c r="G8" s="18"/>
      <c r="H8" s="18"/>
      <c r="I8" s="18"/>
      <c r="J8" s="18"/>
      <c r="K8" s="18" t="s">
        <v>91</v>
      </c>
      <c r="L8" s="18"/>
      <c r="M8" s="18"/>
      <c r="N8" s="86" t="n">
        <v>0.347980695961392</v>
      </c>
      <c r="O8" s="18" t="s">
        <v>45</v>
      </c>
      <c r="P8" s="67"/>
      <c r="Q8" s="87" t="n">
        <f aca="false">7.228/39.37</f>
        <v>0.183591567183134</v>
      </c>
      <c r="R8" s="76" t="s">
        <v>92</v>
      </c>
      <c r="S8" s="76"/>
      <c r="T8" s="76"/>
      <c r="U8" s="88" t="s">
        <v>93</v>
      </c>
      <c r="V8" s="38"/>
      <c r="W8" s="89" t="s">
        <v>94</v>
      </c>
      <c r="X8" s="90"/>
      <c r="Y8" s="90"/>
      <c r="Z8" s="89" t="s">
        <v>95</v>
      </c>
      <c r="AA8" s="91"/>
      <c r="AB8" s="91"/>
      <c r="AC8" s="89" t="s">
        <v>96</v>
      </c>
      <c r="AD8" s="90"/>
      <c r="AE8" s="90"/>
      <c r="AF8" s="89" t="s">
        <v>97</v>
      </c>
      <c r="AG8" s="92"/>
      <c r="AH8" s="92"/>
      <c r="AI8" s="93"/>
      <c r="AJ8" s="94" t="s">
        <v>98</v>
      </c>
      <c r="AK8" s="84"/>
      <c r="AM8" s="82"/>
      <c r="AN8" s="95" t="n">
        <f aca="false">'Probe Assignment'!$L$9</f>
        <v>11.5005030700825</v>
      </c>
      <c r="AO8" s="50" t="n">
        <f aca="false">AH$26</f>
        <v>15.5882931551677</v>
      </c>
      <c r="AP8" s="50" t="n">
        <f aca="false">AH$40</f>
        <v>34.4420215669887</v>
      </c>
      <c r="AQ8" s="50" t="n">
        <f aca="false">AH$53</f>
        <v>120.247264725592</v>
      </c>
      <c r="AR8" s="50" t="n">
        <f aca="false">AH$66</f>
        <v>240.495312960993</v>
      </c>
      <c r="AS8" s="96" t="n">
        <f aca="false">AH$79</f>
        <v>357.636027509603</v>
      </c>
    </row>
    <row r="9" customFormat="false" ht="13" hidden="false" customHeight="false" outlineLevel="0" collapsed="false">
      <c r="A9" s="22" t="n">
        <v>0.045</v>
      </c>
      <c r="B9" s="23" t="n">
        <v>0.0418658681975416</v>
      </c>
      <c r="C9" s="24" t="n">
        <v>2.14506641712489</v>
      </c>
      <c r="D9" s="72"/>
      <c r="E9" s="18"/>
      <c r="F9" s="18"/>
      <c r="G9" s="18"/>
      <c r="H9" s="18"/>
      <c r="I9" s="18"/>
      <c r="J9" s="18"/>
      <c r="K9" s="18" t="s">
        <v>99</v>
      </c>
      <c r="L9" s="18"/>
      <c r="M9" s="18"/>
      <c r="N9" s="71" t="n">
        <v>0.42</v>
      </c>
      <c r="O9" s="18" t="s">
        <v>45</v>
      </c>
      <c r="P9" s="67"/>
      <c r="Q9" s="97" t="n">
        <f aca="false">11.375/39.37</f>
        <v>0.288925577851156</v>
      </c>
      <c r="R9" s="76" t="s">
        <v>100</v>
      </c>
      <c r="S9" s="76"/>
      <c r="T9" s="98" t="s">
        <v>43</v>
      </c>
      <c r="U9" s="99" t="s">
        <v>44</v>
      </c>
      <c r="V9" s="100" t="s">
        <v>101</v>
      </c>
      <c r="W9" s="101" t="s">
        <v>102</v>
      </c>
      <c r="X9" s="102" t="s">
        <v>103</v>
      </c>
      <c r="Y9" s="102" t="s">
        <v>104</v>
      </c>
      <c r="Z9" s="102" t="s">
        <v>105</v>
      </c>
      <c r="AA9" s="102" t="s">
        <v>106</v>
      </c>
      <c r="AB9" s="102" t="s">
        <v>107</v>
      </c>
      <c r="AC9" s="103" t="s">
        <v>108</v>
      </c>
      <c r="AD9" s="103" t="s">
        <v>109</v>
      </c>
      <c r="AE9" s="103" t="s">
        <v>110</v>
      </c>
      <c r="AF9" s="103" t="s">
        <v>111</v>
      </c>
      <c r="AG9" s="103" t="s">
        <v>112</v>
      </c>
      <c r="AH9" s="103" t="s">
        <v>113</v>
      </c>
      <c r="AI9" s="104"/>
      <c r="AJ9" s="104"/>
      <c r="AK9" s="105" t="s">
        <v>114</v>
      </c>
      <c r="AM9" s="82"/>
      <c r="AN9" s="83" t="s">
        <v>115</v>
      </c>
      <c r="AO9" s="84"/>
      <c r="AP9" s="84"/>
      <c r="AQ9" s="84"/>
      <c r="AR9" s="84"/>
      <c r="AS9" s="82"/>
    </row>
    <row r="10" customFormat="false" ht="15" hidden="false" customHeight="false" outlineLevel="0" collapsed="false">
      <c r="A10" s="18"/>
      <c r="B10" s="18"/>
      <c r="C10" s="18"/>
      <c r="D10" s="18"/>
      <c r="E10" s="18"/>
      <c r="F10" s="18"/>
      <c r="G10" s="18"/>
      <c r="H10" s="18"/>
      <c r="I10" s="18"/>
      <c r="J10" s="18"/>
      <c r="K10" s="18" t="s">
        <v>116</v>
      </c>
      <c r="L10" s="18"/>
      <c r="M10" s="18"/>
      <c r="N10" s="71" t="n">
        <v>0.304</v>
      </c>
      <c r="O10" s="18" t="s">
        <v>45</v>
      </c>
      <c r="P10" s="67"/>
      <c r="Q10" s="3" t="s">
        <v>117</v>
      </c>
      <c r="R10" s="76"/>
      <c r="S10" s="76"/>
      <c r="T10" s="106" t="n">
        <f aca="false">U10/Q$7</f>
        <v>0.62629897963198</v>
      </c>
      <c r="U10" s="107" t="n">
        <f aca="false">1000*PI()*V10^2*(Q$8-V10/3)</f>
        <v>16.0613008392295</v>
      </c>
      <c r="V10" s="108" t="n">
        <f aca="false">Q5</f>
        <v>0.213131072</v>
      </c>
      <c r="W10" s="97" t="n">
        <f aca="false">$Q$9+(Q$8-V10+V10*(4*Q$8-V10)/(4*(3*Q$8-V10)))</f>
        <v>0.341641005840213</v>
      </c>
      <c r="X10" s="91" t="n">
        <v>0</v>
      </c>
      <c r="Y10" s="109" t="n">
        <f aca="false">12.634/39.37</f>
        <v>0.320904241808484</v>
      </c>
      <c r="Z10" s="97" t="n">
        <f aca="false">U10*W10</f>
        <v>5.48719897381663</v>
      </c>
      <c r="AA10" s="97" t="n">
        <f aca="false">U10*X10</f>
        <v>0</v>
      </c>
      <c r="AB10" s="97" t="n">
        <f aca="false">U10*Y10</f>
        <v>5.15413956827091</v>
      </c>
      <c r="AC10" s="110" t="n">
        <f aca="false">U10*($Q$8^2-3*$Q$8*V10/4+3*V10^2/20)*2*V10/(3*$Q$8-V10)</f>
        <v>0.226548189402943</v>
      </c>
      <c r="AD10" s="110" t="n">
        <f aca="false">(U10*V10/80)*(240*$Q$8^3-220*$Q$8^2*V10+72*$Q$8*V10^2-9*V10^3)/(3*$Q$8-V10)^2</f>
        <v>0.156904718796342</v>
      </c>
      <c r="AE10" s="110" t="n">
        <f aca="false">(U10*V10/80)*(240*$Q$8^3-220*$Q$8^2*V10+72*$Q$8*V10^2-9*V10^3)/(3*$Q$8-V10)^2</f>
        <v>0.156904718796342</v>
      </c>
      <c r="AF10" s="109" t="n">
        <v>0</v>
      </c>
      <c r="AG10" s="109" t="n">
        <v>0</v>
      </c>
      <c r="AH10" s="109" t="n">
        <v>0</v>
      </c>
      <c r="AI10" s="97" t="n">
        <f aca="false">AC10+$U10*((X10-$AJ$15)^2+(Y10-$AK$15)^2)</f>
        <v>0.226548189402943</v>
      </c>
      <c r="AJ10" s="97" t="n">
        <f aca="false">AD10+$U10*((W10-$AI$15)^2+(Y10-$AK$15)^2)</f>
        <v>2.03155689545644</v>
      </c>
      <c r="AK10" s="97" t="n">
        <f aca="false">AE10+$U10*((W10-$AI$15)^2+(X10-$AJ$15)^2)</f>
        <v>2.03155689545644</v>
      </c>
      <c r="AM10" s="82"/>
      <c r="AN10" s="50" t="n">
        <f aca="false">AH$92</f>
        <v>393.574027540963</v>
      </c>
      <c r="AO10" s="50" t="n">
        <f aca="false">AH$92</f>
        <v>393.574027540963</v>
      </c>
      <c r="AP10" s="84"/>
      <c r="AQ10" s="84"/>
      <c r="AR10" s="84"/>
      <c r="AS10" s="82"/>
    </row>
    <row r="11" customFormat="false" ht="15" hidden="false" customHeight="false" outlineLevel="0" collapsed="false">
      <c r="A11" s="18"/>
      <c r="B11" s="18"/>
      <c r="C11" s="18"/>
      <c r="D11" s="18"/>
      <c r="E11" s="111"/>
      <c r="F11" s="111"/>
      <c r="G11" s="111"/>
      <c r="H11" s="111"/>
      <c r="I11" s="111"/>
      <c r="J11" s="18"/>
      <c r="K11" s="18" t="s">
        <v>118</v>
      </c>
      <c r="L11" s="18"/>
      <c r="M11" s="18"/>
      <c r="N11" s="112" t="n">
        <v>3</v>
      </c>
      <c r="O11" s="18" t="s">
        <v>45</v>
      </c>
      <c r="P11" s="67"/>
      <c r="Q11" s="3" t="s">
        <v>119</v>
      </c>
      <c r="R11" s="76"/>
      <c r="S11" s="38"/>
      <c r="T11" s="106" t="n">
        <f aca="false">U11/Q$7</f>
        <v>0.62629897963198</v>
      </c>
      <c r="U11" s="107" t="n">
        <f aca="false">1000*PI()*V11^2*(Q$8-V11/3)</f>
        <v>16.0613008392295</v>
      </c>
      <c r="V11" s="113" t="n">
        <f aca="false">V10</f>
        <v>0.213131072</v>
      </c>
      <c r="W11" s="97" t="n">
        <f aca="false">-$Q$9-(Q$8-V11+V11*(4*Q$8-V11)/(4*(3*Q$8-V11)))</f>
        <v>-0.341641005840213</v>
      </c>
      <c r="X11" s="91" t="n">
        <v>0</v>
      </c>
      <c r="Y11" s="109" t="n">
        <f aca="false">12.634/39.37</f>
        <v>0.320904241808484</v>
      </c>
      <c r="Z11" s="97" t="n">
        <f aca="false">U11*W11</f>
        <v>-5.48719897381663</v>
      </c>
      <c r="AA11" s="97" t="n">
        <f aca="false">U11*X11</f>
        <v>0</v>
      </c>
      <c r="AB11" s="97" t="n">
        <f aca="false">U11*Y11</f>
        <v>5.15413956827091</v>
      </c>
      <c r="AC11" s="110" t="n">
        <f aca="false">U11*($Q$8^2-3*$Q$8*V11/4+3*V11^2/20)*2*V11/(3*$Q$8-V11)</f>
        <v>0.226548189402943</v>
      </c>
      <c r="AD11" s="110" t="n">
        <f aca="false">(U11*V11/80)*(240*$Q$8^3-220*$Q$8^2*V11+72*$Q$8*V11^2-9*V11^3)/(3*$Q$8-V11)^2</f>
        <v>0.156904718796342</v>
      </c>
      <c r="AE11" s="110" t="n">
        <f aca="false">(U11*V11/80)*(240*$Q$8^3-220*$Q$8^2*V11+72*$Q$8*V11^2-9*V11^3)/(3*$Q$8-V11)^2</f>
        <v>0.156904718796342</v>
      </c>
      <c r="AF11" s="109" t="n">
        <v>0</v>
      </c>
      <c r="AG11" s="109" t="n">
        <v>0</v>
      </c>
      <c r="AH11" s="109" t="n">
        <v>0</v>
      </c>
      <c r="AI11" s="97" t="n">
        <f aca="false">AC11+$U11*((X11-$AJ$15)^2+(Y11-$AK$15)^2)</f>
        <v>0.226548189402943</v>
      </c>
      <c r="AJ11" s="97" t="n">
        <f aca="false">AD11+$U11*((W11-$AI$15)^2+(Y11-$AK$15)^2)</f>
        <v>2.03155689545644</v>
      </c>
      <c r="AK11" s="97" t="n">
        <f aca="false">AE11+$U11*((W11)^2+(X11)^2)</f>
        <v>2.03155689545644</v>
      </c>
      <c r="AL11" s="114"/>
      <c r="AM11" s="82"/>
      <c r="AN11" s="83" t="s">
        <v>120</v>
      </c>
      <c r="AO11" s="84"/>
      <c r="AP11" s="84"/>
      <c r="AQ11" s="84"/>
      <c r="AR11" s="84"/>
      <c r="AS11" s="82"/>
    </row>
    <row r="12" customFormat="false" ht="12" hidden="false" customHeight="false" outlineLevel="0" collapsed="false">
      <c r="A12" s="18"/>
      <c r="B12" s="18"/>
      <c r="C12" s="18"/>
      <c r="D12" s="18"/>
      <c r="E12" s="115"/>
      <c r="F12" s="111"/>
      <c r="G12" s="111"/>
      <c r="H12" s="111"/>
      <c r="I12" s="111"/>
      <c r="J12" s="18"/>
      <c r="K12" s="18" t="s">
        <v>121</v>
      </c>
      <c r="L12" s="18"/>
      <c r="M12" s="18"/>
      <c r="N12" s="86" t="n">
        <v>50</v>
      </c>
      <c r="O12" s="18" t="s">
        <v>45</v>
      </c>
      <c r="P12" s="67"/>
      <c r="R12" s="76"/>
      <c r="S12" s="76"/>
      <c r="T12" s="38"/>
      <c r="U12" s="116" t="s">
        <v>122</v>
      </c>
      <c r="V12" s="117"/>
      <c r="W12" s="118" t="s">
        <v>123</v>
      </c>
      <c r="X12" s="91"/>
      <c r="Y12" s="97"/>
      <c r="Z12" s="118" t="s">
        <v>124</v>
      </c>
      <c r="AA12" s="91"/>
      <c r="AB12" s="91"/>
      <c r="AI12" s="89" t="s">
        <v>125</v>
      </c>
      <c r="AJ12" s="92"/>
      <c r="AK12" s="92"/>
      <c r="AL12" s="114"/>
      <c r="AM12" s="82"/>
      <c r="AN12" s="84" t="n">
        <f aca="false">'Probe Assignment'!$J$9</f>
        <v>7.56848190880367</v>
      </c>
      <c r="AO12" s="50" t="n">
        <f aca="false">AI$26</f>
        <v>8.99286937494676</v>
      </c>
      <c r="AP12" s="50" t="n">
        <f aca="false">AI$40</f>
        <v>18.4197335808573</v>
      </c>
      <c r="AQ12" s="50" t="n">
        <f aca="false">AI$53</f>
        <v>61.3223551601591</v>
      </c>
      <c r="AR12" s="50" t="n">
        <f aca="false">AI$66</f>
        <v>121.446379277859</v>
      </c>
      <c r="AS12" s="96" t="n">
        <f aca="false">AI$79</f>
        <v>211.82168640275</v>
      </c>
    </row>
    <row r="13" customFormat="false" ht="14" hidden="false" customHeight="false" outlineLevel="0" collapsed="false">
      <c r="A13" s="68"/>
      <c r="B13" s="18"/>
      <c r="C13" s="18"/>
      <c r="D13" s="68" t="s">
        <v>126</v>
      </c>
      <c r="E13" s="119" t="s">
        <v>127</v>
      </c>
      <c r="F13" s="119" t="s">
        <v>128</v>
      </c>
      <c r="G13" s="119" t="s">
        <v>129</v>
      </c>
      <c r="H13" s="18"/>
      <c r="I13" s="18"/>
      <c r="J13" s="18"/>
      <c r="K13" s="18" t="s">
        <v>130</v>
      </c>
      <c r="L13" s="18"/>
      <c r="M13" s="18"/>
      <c r="N13" s="86" t="n">
        <v>40</v>
      </c>
      <c r="O13" s="18" t="s">
        <v>45</v>
      </c>
      <c r="P13" s="67"/>
      <c r="R13" s="38"/>
      <c r="S13" s="38" t="s">
        <v>131</v>
      </c>
      <c r="T13" s="38"/>
      <c r="U13" s="107" t="n">
        <f aca="false">SUM(U10:U11)</f>
        <v>32.122601678459</v>
      </c>
      <c r="V13" s="38"/>
      <c r="W13" s="120" t="n">
        <f aca="false">Z13/U13</f>
        <v>0</v>
      </c>
      <c r="X13" s="120" t="n">
        <f aca="false">AA13/U13</f>
        <v>0</v>
      </c>
      <c r="Y13" s="120" t="n">
        <f aca="false">AB13/U13</f>
        <v>0.320904241808484</v>
      </c>
      <c r="Z13" s="97" t="n">
        <f aca="false">SUM(Z10:Z11)</f>
        <v>0</v>
      </c>
      <c r="AA13" s="97" t="n">
        <f aca="false">SUM(AA10:AA11)</f>
        <v>0</v>
      </c>
      <c r="AB13" s="97" t="n">
        <f aca="false">SUM(AB10:AB11)</f>
        <v>10.3082791365418</v>
      </c>
      <c r="AI13" s="120" t="n">
        <f aca="false">SUM(AI10:AI11)</f>
        <v>0.453096378805885</v>
      </c>
      <c r="AJ13" s="120" t="n">
        <f aca="false">SUM(AJ10:AJ11)</f>
        <v>4.06311379091288</v>
      </c>
      <c r="AK13" s="120" t="n">
        <f aca="false">SUM(AK10:AK11)</f>
        <v>4.06311379091288</v>
      </c>
      <c r="AL13" s="114"/>
      <c r="AM13" s="82"/>
      <c r="AN13" s="83" t="s">
        <v>132</v>
      </c>
      <c r="AO13" s="84"/>
      <c r="AP13" s="84"/>
      <c r="AQ13" s="84"/>
      <c r="AR13" s="84"/>
      <c r="AS13" s="82"/>
    </row>
    <row r="14" customFormat="false" ht="16" hidden="false" customHeight="false" outlineLevel="0" collapsed="false">
      <c r="A14" s="18"/>
      <c r="B14" s="18"/>
      <c r="C14" s="18"/>
      <c r="D14" s="18" t="s">
        <v>133</v>
      </c>
      <c r="E14" s="121" t="n">
        <f aca="false">AE18+AE19</f>
        <v>19.6492901460806</v>
      </c>
      <c r="F14" s="121" t="n">
        <f aca="false">AF18+AF19</f>
        <v>11.2499160598061</v>
      </c>
      <c r="G14" s="121" t="n">
        <f aca="false">AG18+AG19</f>
        <v>12.874281230331</v>
      </c>
      <c r="H14" s="18" t="s">
        <v>134</v>
      </c>
      <c r="I14" s="18"/>
      <c r="J14" s="18"/>
      <c r="K14" s="18"/>
      <c r="L14" s="18"/>
      <c r="M14" s="119" t="s">
        <v>135</v>
      </c>
      <c r="N14" s="86" t="n">
        <v>20</v>
      </c>
      <c r="O14" s="18"/>
      <c r="P14" s="67"/>
      <c r="S14" s="3" t="s">
        <v>136</v>
      </c>
      <c r="U14" s="92" t="n">
        <f aca="false">'Probe Assignment'!$E$9</f>
        <v>77.43388</v>
      </c>
      <c r="V14" s="84"/>
      <c r="W14" s="79"/>
      <c r="X14" s="79"/>
      <c r="Y14" s="78"/>
      <c r="Z14" s="79"/>
      <c r="AA14" s="79"/>
      <c r="AB14" s="79"/>
      <c r="AD14" s="27" t="s">
        <v>137</v>
      </c>
      <c r="AE14" s="84"/>
      <c r="AF14" s="84"/>
      <c r="AG14" s="77"/>
      <c r="AI14" s="118" t="s">
        <v>138</v>
      </c>
      <c r="AJ14" s="78"/>
      <c r="AK14" s="78"/>
      <c r="AL14" s="79"/>
      <c r="AM14" s="122"/>
      <c r="AN14" s="50" t="n">
        <f aca="false">AI$92</f>
        <v>247.75968643411</v>
      </c>
      <c r="AO14" s="50" t="n">
        <f aca="false">AI$92</f>
        <v>247.75968643411</v>
      </c>
      <c r="AP14" s="84"/>
      <c r="AQ14" s="84"/>
      <c r="AR14" s="84"/>
      <c r="AS14" s="82"/>
    </row>
    <row r="15" customFormat="false" ht="15" hidden="false" customHeight="false" outlineLevel="0" collapsed="false">
      <c r="A15" s="18"/>
      <c r="B15" s="18"/>
      <c r="C15" s="18"/>
      <c r="D15" s="18"/>
      <c r="E15" s="18"/>
      <c r="F15" s="18"/>
      <c r="G15" s="18"/>
      <c r="H15" s="18"/>
      <c r="I15" s="18"/>
      <c r="J15" s="18"/>
      <c r="K15" s="18"/>
      <c r="L15" s="18"/>
      <c r="M15" s="119"/>
      <c r="N15" s="123"/>
      <c r="O15" s="18"/>
      <c r="P15" s="67"/>
      <c r="Q15" s="3"/>
      <c r="S15" s="0" t="s">
        <v>139</v>
      </c>
      <c r="U15" s="84"/>
      <c r="V15" s="84"/>
      <c r="W15" s="79"/>
      <c r="X15" s="79"/>
      <c r="Y15" s="84"/>
      <c r="Z15" s="84"/>
      <c r="AA15" s="84"/>
      <c r="AD15" s="124" t="n">
        <v>45</v>
      </c>
      <c r="AE15" s="125" t="s">
        <v>140</v>
      </c>
      <c r="AF15" s="126"/>
      <c r="AG15" s="127"/>
      <c r="AI15" s="128" t="n">
        <f aca="false">W13*COS($AD$15*PI()/180)+X13*SIN($AD$15*PI()/180)</f>
        <v>0</v>
      </c>
      <c r="AJ15" s="129" t="n">
        <f aca="false">X13*COS($AD$15*PI()/180)-W13*SIN($AD$15*PI()/180)</f>
        <v>0</v>
      </c>
      <c r="AK15" s="130" t="n">
        <f aca="false">Y13</f>
        <v>0.320904241808484</v>
      </c>
      <c r="AM15" s="82"/>
      <c r="AN15" s="83" t="s">
        <v>141</v>
      </c>
      <c r="AO15" s="84"/>
      <c r="AP15" s="84"/>
      <c r="AQ15" s="84"/>
      <c r="AR15" s="84"/>
      <c r="AS15" s="82"/>
    </row>
    <row r="16" customFormat="false" ht="12" hidden="false" customHeight="false" outlineLevel="0" collapsed="false">
      <c r="A16" s="18"/>
      <c r="B16" s="18"/>
      <c r="C16" s="18"/>
      <c r="D16" s="18"/>
      <c r="E16" s="18"/>
      <c r="F16" s="18"/>
      <c r="G16" s="18"/>
      <c r="H16" s="18"/>
      <c r="I16" s="18"/>
      <c r="J16" s="18"/>
      <c r="K16" s="18"/>
      <c r="L16" s="18"/>
      <c r="M16" s="18"/>
      <c r="N16" s="18"/>
      <c r="O16" s="18"/>
      <c r="P16" s="67"/>
      <c r="Q16" s="3"/>
      <c r="U16" s="84"/>
      <c r="V16" s="84"/>
      <c r="W16" s="79"/>
      <c r="X16" s="79"/>
      <c r="Y16" s="84"/>
      <c r="Z16" s="84"/>
      <c r="AA16" s="84"/>
      <c r="AE16" s="88" t="s">
        <v>125</v>
      </c>
      <c r="AM16" s="82"/>
      <c r="AN16" s="84" t="n">
        <f aca="false">'Probe Assignment'!$K$9</f>
        <v>7.51523969623708</v>
      </c>
      <c r="AO16" s="50" t="n">
        <f aca="false">AJ$26</f>
        <v>10.6172345454716</v>
      </c>
      <c r="AP16" s="50" t="n">
        <f aca="false">AJ$40</f>
        <v>20.0440987513821</v>
      </c>
      <c r="AQ16" s="50" t="n">
        <f aca="false">AJ$53</f>
        <v>62.946720330684</v>
      </c>
      <c r="AR16" s="50" t="n">
        <f aca="false">AJ$66</f>
        <v>123.070744448384</v>
      </c>
      <c r="AS16" s="96" t="n">
        <f aca="false">AJ$79</f>
        <v>149.836151872104</v>
      </c>
    </row>
    <row r="17" customFormat="false" ht="13" hidden="false" customHeight="false" outlineLevel="0" collapsed="false">
      <c r="A17" s="18"/>
      <c r="B17" s="18"/>
      <c r="C17" s="18"/>
      <c r="D17" s="18"/>
      <c r="E17" s="131"/>
      <c r="F17" s="18"/>
      <c r="G17" s="18"/>
      <c r="H17" s="18"/>
      <c r="I17" s="18"/>
      <c r="J17" s="18"/>
      <c r="K17" s="18"/>
      <c r="L17" s="18"/>
      <c r="M17" s="119"/>
      <c r="N17" s="123"/>
      <c r="O17" s="18"/>
      <c r="P17" s="67"/>
      <c r="Q17" s="3"/>
      <c r="U17" s="84"/>
      <c r="V17" s="84"/>
      <c r="W17" s="79"/>
      <c r="X17" s="79"/>
      <c r="Y17" s="84"/>
      <c r="Z17" s="84"/>
      <c r="AA17" s="84"/>
      <c r="AB17" s="38"/>
      <c r="AD17" s="38"/>
      <c r="AE17" s="132" t="s">
        <v>127</v>
      </c>
      <c r="AF17" s="132" t="s">
        <v>128</v>
      </c>
      <c r="AG17" s="132" t="s">
        <v>142</v>
      </c>
      <c r="AM17" s="82"/>
      <c r="AN17" s="83" t="s">
        <v>143</v>
      </c>
      <c r="AO17" s="84"/>
      <c r="AP17" s="84"/>
      <c r="AQ17" s="84"/>
      <c r="AR17" s="84"/>
      <c r="AS17" s="82"/>
    </row>
    <row r="18" customFormat="false" ht="13" hidden="false" customHeight="false" outlineLevel="0" collapsed="false">
      <c r="A18" s="67"/>
      <c r="B18" s="67"/>
      <c r="C18" s="67"/>
      <c r="D18" s="67"/>
      <c r="E18" s="133"/>
      <c r="F18" s="133"/>
      <c r="G18" s="133"/>
      <c r="H18" s="133"/>
      <c r="I18" s="134"/>
      <c r="J18" s="67"/>
      <c r="K18" s="67"/>
      <c r="L18" s="67"/>
      <c r="M18" s="135"/>
      <c r="N18" s="136"/>
      <c r="O18" s="67"/>
      <c r="P18" s="67"/>
      <c r="Q18" s="3"/>
      <c r="T18" s="137" t="s">
        <v>144</v>
      </c>
      <c r="U18" s="84"/>
      <c r="V18" s="84"/>
      <c r="W18" s="79"/>
      <c r="X18" s="79"/>
      <c r="AB18" s="79"/>
      <c r="AD18" s="38" t="s">
        <v>145</v>
      </c>
      <c r="AE18" s="138" t="n">
        <f aca="false">(AK13)</f>
        <v>4.06311379091288</v>
      </c>
      <c r="AF18" s="139" t="n">
        <f aca="false">($AI13*COS($AD$15*PI()/180)^2+$AJ13*SIN($AD$15*PI()/180)^2)</f>
        <v>2.25810508485938</v>
      </c>
      <c r="AG18" s="139" t="n">
        <f aca="false">($AI13*COS($AD$15*PI()/180)^2+$AJ13*SIN($AD$15*PI()/180)^2)</f>
        <v>2.25810508485938</v>
      </c>
      <c r="AH18" s="0" t="s">
        <v>146</v>
      </c>
      <c r="AN18" s="140" t="n">
        <f aca="false">AJ$92</f>
        <v>149.836151872104</v>
      </c>
      <c r="AO18" s="141" t="n">
        <f aca="false">AJ$92</f>
        <v>149.836151872104</v>
      </c>
      <c r="AP18" s="74"/>
      <c r="AQ18" s="74"/>
      <c r="AR18" s="74"/>
      <c r="AS18" s="142"/>
    </row>
    <row r="19" customFormat="false" ht="13" hidden="false" customHeight="false" outlineLevel="0" collapsed="false">
      <c r="A19" s="143" t="n">
        <v>0.005</v>
      </c>
      <c r="B19" s="137" t="s">
        <v>147</v>
      </c>
      <c r="T19" s="143" t="n">
        <v>13.35</v>
      </c>
      <c r="U19" s="137" t="s">
        <v>148</v>
      </c>
      <c r="AB19" s="84"/>
      <c r="AD19" s="144" t="s">
        <v>149</v>
      </c>
      <c r="AE19" s="120" t="n">
        <f aca="false">'Probe Assignment'!$H$9</f>
        <v>15.5861763551677</v>
      </c>
      <c r="AF19" s="120" t="n">
        <f aca="false">'Probe Assignment'!$F$9</f>
        <v>8.99181097494676</v>
      </c>
      <c r="AG19" s="120" t="n">
        <f aca="false">'Probe Assignment'!$G$9</f>
        <v>10.6161761454716</v>
      </c>
      <c r="AH19" s="0" t="s">
        <v>146</v>
      </c>
    </row>
    <row r="20" customFormat="false" ht="12" hidden="false" customHeight="false" outlineLevel="0" collapsed="false">
      <c r="A20" s="145" t="n">
        <f aca="false">2*39.37/(1.16*PI())</f>
        <v>21.6066555500963</v>
      </c>
      <c r="B20" s="146" t="s">
        <v>150</v>
      </c>
      <c r="T20" s="143" t="n">
        <v>1.56</v>
      </c>
      <c r="U20" s="137" t="s">
        <v>151</v>
      </c>
      <c r="AE20" s="76" t="s">
        <v>139</v>
      </c>
      <c r="AF20" s="76"/>
      <c r="AG20" s="76"/>
    </row>
    <row r="21" customFormat="false" ht="13" hidden="false" customHeight="false" outlineLevel="0" collapsed="false">
      <c r="A21" s="147" t="n">
        <v>5</v>
      </c>
      <c r="B21" s="146" t="s">
        <v>152</v>
      </c>
      <c r="M21" s="76"/>
      <c r="N21" s="76"/>
      <c r="O21" s="76"/>
      <c r="P21" s="148"/>
      <c r="Q21" s="76"/>
      <c r="R21" s="76"/>
      <c r="S21" s="76"/>
      <c r="T21" s="149" t="n">
        <v>3.12</v>
      </c>
      <c r="U21" s="137" t="s">
        <v>153</v>
      </c>
      <c r="V21" s="76"/>
      <c r="W21" s="76"/>
      <c r="X21" s="76"/>
      <c r="Y21" s="76"/>
      <c r="AA21" s="76"/>
    </row>
    <row r="22" customFormat="false" ht="13" hidden="false" customHeight="false" outlineLevel="0" collapsed="false">
      <c r="A22" s="150" t="n">
        <v>0.4</v>
      </c>
      <c r="B22" s="151" t="s">
        <v>154</v>
      </c>
      <c r="C22" s="152"/>
      <c r="D22" s="152"/>
      <c r="F22" s="153"/>
      <c r="G22" s="153"/>
      <c r="H22" s="153"/>
      <c r="K22" s="76"/>
      <c r="L22" s="76"/>
      <c r="T22" s="154"/>
      <c r="U22" s="152"/>
      <c r="V22" s="155"/>
      <c r="W22" s="156" t="s">
        <v>155</v>
      </c>
      <c r="X22" s="157"/>
      <c r="Z22" s="158" t="s">
        <v>156</v>
      </c>
      <c r="AA22" s="159"/>
      <c r="AC22" s="158" t="s">
        <v>157</v>
      </c>
      <c r="AD22" s="159"/>
      <c r="AE22" s="160" t="s">
        <v>158</v>
      </c>
      <c r="AF22" s="81"/>
      <c r="AG22" s="159"/>
      <c r="AH22" s="160" t="s">
        <v>159</v>
      </c>
      <c r="AI22" s="161"/>
      <c r="AJ22" s="162" t="s">
        <v>160</v>
      </c>
    </row>
    <row r="23" customFormat="false" ht="67.5" hidden="false" customHeight="true" outlineLevel="0" collapsed="false">
      <c r="A23" s="76"/>
      <c r="B23" s="76"/>
      <c r="C23" s="163" t="s">
        <v>161</v>
      </c>
      <c r="D23" s="163" t="s">
        <v>162</v>
      </c>
      <c r="E23" s="164" t="s">
        <v>163</v>
      </c>
      <c r="F23" s="165" t="s">
        <v>164</v>
      </c>
      <c r="G23" s="165" t="s">
        <v>165</v>
      </c>
      <c r="H23" s="165" t="s">
        <v>166</v>
      </c>
      <c r="I23" s="166" t="s">
        <v>163</v>
      </c>
      <c r="J23" s="166" t="s">
        <v>164</v>
      </c>
      <c r="K23" s="166" t="s">
        <v>163</v>
      </c>
      <c r="L23" s="167" t="s">
        <v>164</v>
      </c>
      <c r="N23" s="168" t="s">
        <v>167</v>
      </c>
      <c r="O23" s="168"/>
      <c r="Q23" s="156" t="s">
        <v>168</v>
      </c>
      <c r="R23" s="81"/>
      <c r="S23" s="159"/>
      <c r="T23" s="169" t="s">
        <v>169</v>
      </c>
      <c r="U23" s="169"/>
      <c r="V23" s="169"/>
      <c r="W23" s="170" t="s">
        <v>163</v>
      </c>
      <c r="X23" s="171" t="s">
        <v>164</v>
      </c>
      <c r="Z23" s="170" t="s">
        <v>163</v>
      </c>
      <c r="AA23" s="171" t="s">
        <v>164</v>
      </c>
      <c r="AC23" s="170" t="s">
        <v>163</v>
      </c>
      <c r="AD23" s="171" t="s">
        <v>164</v>
      </c>
      <c r="AE23" s="172" t="s">
        <v>170</v>
      </c>
      <c r="AF23" s="173" t="s">
        <v>170</v>
      </c>
      <c r="AG23" s="174" t="s">
        <v>170</v>
      </c>
      <c r="AH23" s="175" t="s">
        <v>171</v>
      </c>
      <c r="AI23" s="175" t="s">
        <v>171</v>
      </c>
      <c r="AJ23" s="176" t="s">
        <v>171</v>
      </c>
    </row>
    <row r="24" customFormat="false" ht="12" hidden="false" customHeight="false" outlineLevel="0" collapsed="false">
      <c r="A24" s="177" t="s">
        <v>172</v>
      </c>
      <c r="B24" s="177"/>
      <c r="C24" s="178" t="s">
        <v>173</v>
      </c>
      <c r="D24" s="178" t="s">
        <v>174</v>
      </c>
      <c r="E24" s="179" t="s">
        <v>175</v>
      </c>
      <c r="F24" s="180" t="s">
        <v>175</v>
      </c>
      <c r="G24" s="180" t="s">
        <v>176</v>
      </c>
      <c r="H24" s="180" t="s">
        <v>176</v>
      </c>
      <c r="I24" s="181" t="s">
        <v>176</v>
      </c>
      <c r="J24" s="181" t="s">
        <v>176</v>
      </c>
      <c r="K24" s="181" t="s">
        <v>177</v>
      </c>
      <c r="L24" s="182" t="s">
        <v>177</v>
      </c>
      <c r="N24" s="170" t="s">
        <v>163</v>
      </c>
      <c r="O24" s="171" t="s">
        <v>164</v>
      </c>
      <c r="Q24" s="170" t="s">
        <v>163</v>
      </c>
      <c r="R24" s="183" t="s">
        <v>164</v>
      </c>
      <c r="S24" s="184"/>
      <c r="T24" s="170" t="s">
        <v>163</v>
      </c>
      <c r="U24" s="183" t="s">
        <v>164</v>
      </c>
      <c r="V24" s="184"/>
      <c r="W24" s="179" t="s">
        <v>178</v>
      </c>
      <c r="X24" s="185"/>
      <c r="Z24" s="186" t="s">
        <v>179</v>
      </c>
      <c r="AA24" s="187"/>
      <c r="AC24" s="179" t="s">
        <v>180</v>
      </c>
      <c r="AD24" s="187" t="s">
        <v>180</v>
      </c>
      <c r="AE24" s="179" t="s">
        <v>181</v>
      </c>
      <c r="AF24" s="180" t="s">
        <v>182</v>
      </c>
      <c r="AG24" s="187" t="s">
        <v>183</v>
      </c>
      <c r="AH24" s="181" t="s">
        <v>184</v>
      </c>
      <c r="AI24" s="181" t="s">
        <v>185</v>
      </c>
      <c r="AJ24" s="182" t="s">
        <v>186</v>
      </c>
    </row>
    <row r="25" customFormat="false" ht="13" hidden="false" customHeight="false" outlineLevel="0" collapsed="false">
      <c r="A25" s="76"/>
      <c r="B25" s="76"/>
      <c r="C25" s="178" t="s">
        <v>187</v>
      </c>
      <c r="D25" s="178" t="s">
        <v>188</v>
      </c>
      <c r="E25" s="179" t="s">
        <v>189</v>
      </c>
      <c r="F25" s="180" t="s">
        <v>189</v>
      </c>
      <c r="G25" s="180"/>
      <c r="H25" s="180"/>
      <c r="I25" s="133" t="s">
        <v>190</v>
      </c>
      <c r="J25" s="133" t="s">
        <v>190</v>
      </c>
      <c r="K25" s="181" t="s">
        <v>191</v>
      </c>
      <c r="L25" s="182" t="s">
        <v>191</v>
      </c>
      <c r="N25" s="179" t="s">
        <v>192</v>
      </c>
      <c r="O25" s="187" t="s">
        <v>192</v>
      </c>
      <c r="Q25" s="179" t="s">
        <v>193</v>
      </c>
      <c r="R25" s="180" t="s">
        <v>193</v>
      </c>
      <c r="S25" s="184"/>
      <c r="T25" s="179" t="s">
        <v>193</v>
      </c>
      <c r="U25" s="180" t="s">
        <v>193</v>
      </c>
      <c r="V25" s="184"/>
      <c r="W25" s="179" t="s">
        <v>194</v>
      </c>
      <c r="X25" s="185"/>
      <c r="Z25" s="179" t="s">
        <v>194</v>
      </c>
      <c r="AA25" s="171"/>
      <c r="AC25" s="179" t="s">
        <v>195</v>
      </c>
      <c r="AD25" s="187" t="s">
        <v>195</v>
      </c>
      <c r="AE25" s="179" t="s">
        <v>195</v>
      </c>
      <c r="AF25" s="180" t="s">
        <v>195</v>
      </c>
      <c r="AG25" s="187" t="s">
        <v>195</v>
      </c>
      <c r="AH25" s="181" t="s">
        <v>195</v>
      </c>
      <c r="AI25" s="181" t="s">
        <v>195</v>
      </c>
      <c r="AJ25" s="188" t="s">
        <v>195</v>
      </c>
    </row>
    <row r="26" s="197" customFormat="true" ht="13" hidden="false" customHeight="false" outlineLevel="0" collapsed="false">
      <c r="A26" s="189" t="s">
        <v>196</v>
      </c>
      <c r="B26" s="190"/>
      <c r="C26" s="191" t="n">
        <v>20</v>
      </c>
      <c r="D26" s="192" t="n">
        <f aca="false">60/C26</f>
        <v>3</v>
      </c>
      <c r="E26" s="193" t="n">
        <f aca="false">G26/$A$20</f>
        <v>0</v>
      </c>
      <c r="F26" s="194" t="n">
        <f aca="false">H26/$A$20</f>
        <v>0</v>
      </c>
      <c r="G26" s="194" t="n">
        <v>0</v>
      </c>
      <c r="H26" s="194" t="n">
        <v>0</v>
      </c>
      <c r="I26" s="195"/>
      <c r="J26" s="195"/>
      <c r="K26" s="195"/>
      <c r="L26" s="196"/>
      <c r="N26" s="198" t="n">
        <f aca="false">($C26*2*PI()/60)^2*(E26+$N$9)/9.8</f>
        <v>0.187992464782654</v>
      </c>
      <c r="O26" s="199" t="n">
        <f aca="false">($C26*2*PI()/60)^2*(F26+$N$9)/9.8</f>
        <v>0.187992464782654</v>
      </c>
      <c r="Q26" s="200" t="n">
        <f aca="false">(((E26+$N$9)^2-$N$9^2)*$N$4/2+((E26+$N$9)^2)*$N$11*$N$5+(E26+$N$9)*$N$6+(E26+$N$9)*$N$7)*($C26*2*PI()/60)^2</f>
        <v>0.251035361862588</v>
      </c>
      <c r="R26" s="201" t="n">
        <f aca="false">(((F26+$N$9)^2-$N$9^2)*$N$4/2+((F26+$N$9)^2)*$N$11*$N$5+(F26+$N$9)*$N$6+(F26+$N$9)*$N$7)*($C26*2*PI()/60)^2</f>
        <v>0.251035361862588</v>
      </c>
      <c r="S26" s="202"/>
      <c r="T26" s="203" t="n">
        <f aca="false">9.8*N26*$N$6</f>
        <v>0.169494006248041</v>
      </c>
      <c r="U26" s="204" t="n">
        <f aca="false">9.8*O26*$N$6</f>
        <v>0.169494006248041</v>
      </c>
      <c r="V26" s="202"/>
      <c r="W26" s="200" t="n">
        <f aca="false">(180/PI())*ATAN(2*$A$19/($N$10*$C26*2*PI()/60))</f>
        <v>0.899818107099402</v>
      </c>
      <c r="X26" s="205" t="n">
        <f aca="false">ATAN(2*$A$19/($N$10*$C26*2*PI()/60))*180/PI()</f>
        <v>0.899818107099402</v>
      </c>
      <c r="Z26" s="200" t="n">
        <f aca="false">(180/PI())*ATAN(($A$21*$A$22)/$AE26/($C26*2*PI()/60)^2)</f>
        <v>1.32911892040011</v>
      </c>
      <c r="AA26" s="205" t="n">
        <f aca="false">(180/PI())*ATAN(($A$21*$A$22)/$AE26/($C26*2*PI()/60)^2)</f>
        <v>1.32911892040011</v>
      </c>
      <c r="AC26" s="206" t="n">
        <f aca="false">((E26+$N$9)^3-$N$9^3)*$N$4/3+((E26+$N$9)^2)*($N$5*$N$11)+((E26+$N$9)^2-$N$9^2)*$N$6+((E26+$N$9)^2-$N$9^2)*$N$7</f>
        <v>0.0005292</v>
      </c>
      <c r="AD26" s="207" t="n">
        <f aca="false">((F26+$N$9)^3-$N$9^3)*$N$4/3+((F26+$N$9)^2)*($N$5*$N$11)+((F26+$N$9)^2-$N$9^2)*$N$6+((F26+$N$9)^2-$N$9^2)*$N$7</f>
        <v>0.0005292</v>
      </c>
      <c r="AE26" s="206" t="n">
        <f aca="false">$E$14+2*AC26+2*AD26</f>
        <v>19.6514069460806</v>
      </c>
      <c r="AF26" s="208" t="n">
        <f aca="false">$F$14+2*AC26</f>
        <v>11.2509744598061</v>
      </c>
      <c r="AG26" s="209" t="n">
        <f aca="false">$G$14+2*AD26</f>
        <v>12.875339630331</v>
      </c>
      <c r="AH26" s="293" t="n">
        <f aca="false">$AE$19+2*AC26+2*AD26</f>
        <v>15.5882931551677</v>
      </c>
      <c r="AI26" s="294" t="n">
        <f aca="false">$AF$19+2*AC26</f>
        <v>8.99286937494676</v>
      </c>
      <c r="AJ26" s="295" t="n">
        <f aca="false">$AG$19+2*AD26</f>
        <v>10.6172345454716</v>
      </c>
    </row>
    <row r="27" customFormat="false" ht="12" hidden="false" customHeight="false" outlineLevel="0" collapsed="false">
      <c r="A27" s="148" t="s">
        <v>197</v>
      </c>
      <c r="B27" s="148"/>
      <c r="C27" s="213" t="n">
        <f aca="false">AE26*C26/AE27</f>
        <v>19.5362190142048</v>
      </c>
      <c r="D27" s="214" t="n">
        <f aca="false">60/C27</f>
        <v>3.07121864043262</v>
      </c>
      <c r="E27" s="215" t="n">
        <f aca="false">G27/$A$20</f>
        <v>0.925640710735118</v>
      </c>
      <c r="F27" s="38" t="n">
        <f aca="false">H27/$A$20</f>
        <v>0</v>
      </c>
      <c r="G27" s="216" t="n">
        <v>20</v>
      </c>
      <c r="H27" s="216" t="n">
        <v>0</v>
      </c>
      <c r="I27" s="217" t="n">
        <f aca="false">G27-G26</f>
        <v>20</v>
      </c>
      <c r="J27" s="217" t="n">
        <f aca="false">H27-H26</f>
        <v>0</v>
      </c>
      <c r="K27" s="133" t="n">
        <f aca="false">(E27-E26)/$A$19</f>
        <v>185.128142147024</v>
      </c>
      <c r="L27" s="218" t="n">
        <f aca="false">(F27-F26)/$A$19</f>
        <v>0</v>
      </c>
      <c r="N27" s="186" t="n">
        <f aca="false">($C27*2*PI()/60)^2*(E27+$N$9)/9.8</f>
        <v>0.574700147620891</v>
      </c>
      <c r="O27" s="219" t="n">
        <f aca="false">($C27*2*PI()/60)^2*(F27+$N$9)/9.8</f>
        <v>0.179374821284139</v>
      </c>
      <c r="Q27" s="220" t="n">
        <f aca="false">(((E27+$N$9)^2-$N$9^2)*$N$4/2+((E27+$N$9)^2)*$N$11*$N$5+(E27+$N$9)*$N$6+(E27+$N$9)*$N$7)*($C27*2*PI()/60)^2</f>
        <v>0.816582568384215</v>
      </c>
      <c r="R27" s="221" t="n">
        <f aca="false">(((F27+$N$9)^2-$N$9^2)*$N$4/2+((F27+$N$9)^2)*$N$11*$N$5+(F27+$N$9)*$N$6+(F27+$N$9)*$N$7)*($C27*2*PI()/60)^2</f>
        <v>0.239527808852133</v>
      </c>
      <c r="S27" s="184"/>
      <c r="T27" s="222" t="n">
        <f aca="false">9.8*N27*$N$6</f>
        <v>0.518149653094995</v>
      </c>
      <c r="U27" s="223" t="n">
        <f aca="false">9.8*O27*$N$6</f>
        <v>0.16172433886978</v>
      </c>
      <c r="V27" s="184"/>
      <c r="W27" s="220" t="n">
        <f aca="false">(180/PI())*ATAN(2*$A$19/($N$10*$C27*2*PI()/60))</f>
        <v>0.921175742948121</v>
      </c>
      <c r="X27" s="224" t="n">
        <f aca="false">ATAN(2*$A$19/($N$10*$C27*2*PI()/60))*180/PI()</f>
        <v>0.921175742948121</v>
      </c>
      <c r="Z27" s="220" t="n">
        <f aca="false">(180/PI())*ATAN(($A$21*$A$22)/$AE27/($C27*2*PI()/60)^2)</f>
        <v>1.36065987689779</v>
      </c>
      <c r="AA27" s="224" t="n">
        <f aca="false">(180/PI())*ATAN(($A$21*$A$22)/$AE27/($C27*2*PI()/60)^2)</f>
        <v>1.36065987689779</v>
      </c>
      <c r="AC27" s="225" t="n">
        <f aca="false">((E27+$N$9)^3-$N$9^3)*$N$4/3+((E27+$N$9)^2)*($N$5*$N$11)+((E27+$N$9)^2-$N$9^2)*$N$6+((E27+$N$9)^2-$N$9^2)*$N$7</f>
        <v>0.233786947547994</v>
      </c>
      <c r="AD27" s="226" t="n">
        <f aca="false">((F27+$N$9)^3-$N$9^3)*$N$4/3+((F27+$N$9)^2)*($N$5*$N$11)+((F27+$N$9)^2-$N$9^2)*$N$6+((F27+$N$9)^2-$N$9^2)*$N$7</f>
        <v>0.0005292</v>
      </c>
      <c r="AE27" s="225" t="n">
        <f aca="false">$E$14+2*AC27+2*AD27</f>
        <v>20.1179224411766</v>
      </c>
      <c r="AF27" s="227" t="n">
        <f aca="false">$F$14+2*AC27</f>
        <v>11.7174899549021</v>
      </c>
      <c r="AG27" s="228" t="n">
        <f aca="false">$G$14+2*AD27</f>
        <v>12.875339630331</v>
      </c>
      <c r="AH27" s="296" t="n">
        <f aca="false">$AE$19+2*AC27+2*AD27</f>
        <v>16.0548086502637</v>
      </c>
      <c r="AI27" s="134" t="n">
        <f aca="false">$AF$19+2*AC27</f>
        <v>9.45938487004275</v>
      </c>
      <c r="AJ27" s="297" t="n">
        <f aca="false">$AG$19+2*AD27</f>
        <v>10.6172345454716</v>
      </c>
    </row>
    <row r="28" customFormat="false" ht="12" hidden="false" customHeight="false" outlineLevel="0" collapsed="false">
      <c r="A28" s="232"/>
      <c r="B28" s="232"/>
      <c r="C28" s="213" t="n">
        <f aca="false">AE27*C27/AE28</f>
        <v>18.6246368047288</v>
      </c>
      <c r="D28" s="214" t="n">
        <f aca="false">60/C28</f>
        <v>3.22153933142824</v>
      </c>
      <c r="E28" s="215" t="n">
        <f aca="false">G28/$A$20</f>
        <v>1.85128142147024</v>
      </c>
      <c r="F28" s="38" t="n">
        <f aca="false">H28/$A$20</f>
        <v>0</v>
      </c>
      <c r="G28" s="216" t="n">
        <v>40</v>
      </c>
      <c r="H28" s="216" t="n">
        <v>0</v>
      </c>
      <c r="I28" s="217" t="n">
        <f aca="false">G28-G27</f>
        <v>20</v>
      </c>
      <c r="J28" s="217" t="n">
        <f aca="false">H28-H27</f>
        <v>0</v>
      </c>
      <c r="K28" s="133" t="n">
        <f aca="false">(E28-E27)/$A$19</f>
        <v>185.128142147024</v>
      </c>
      <c r="L28" s="218" t="n">
        <f aca="false">(F28-F27)/$A$19</f>
        <v>0</v>
      </c>
      <c r="N28" s="186" t="n">
        <f aca="false">(C28*2*PI()/60)^2*(E28+$N$9)/9.8</f>
        <v>0.881612488542929</v>
      </c>
      <c r="O28" s="219" t="n">
        <f aca="false">($C28*2*PI()/60)^2*(F28+$N$9)/9.8</f>
        <v>0.16302570068501</v>
      </c>
      <c r="Q28" s="220" t="n">
        <f aca="false">(((E28+$N$9)^2-$N$9^2)*$N$4/2+((E28+$N$9)^2)*$N$11*$N$5+(E28+$N$9)*$N$6+(E28+$N$9)*$N$7)*($C28*2*PI()/60)^2</f>
        <v>1.31811039372299</v>
      </c>
      <c r="R28" s="221" t="n">
        <f aca="false">(((F28+$N$9)^2-$N$9^2)*$N$4/2+((F28+$N$9)^2)*$N$11*$N$5+(F28+$N$9)*$N$6+(F28+$N$9)*$N$7)*($C28*2*PI()/60)^2</f>
        <v>0.217696043358326</v>
      </c>
      <c r="S28" s="184"/>
      <c r="T28" s="222" t="n">
        <f aca="false">9.8*N28*$N$6</f>
        <v>0.794861819670305</v>
      </c>
      <c r="U28" s="223" t="n">
        <f aca="false">9.8*O28*$N$6</f>
        <v>0.146983971737605</v>
      </c>
      <c r="V28" s="184"/>
      <c r="W28" s="220" t="n">
        <f aca="false">(180/PI())*ATAN(2*$A$19/($N$10*$C28*2*PI()/60))</f>
        <v>0.966254309309702</v>
      </c>
      <c r="X28" s="224" t="n">
        <f aca="false">ATAN(2*$A$19/($N$10*$C28*2*PI()/60))*180/PI()</f>
        <v>0.966254309309702</v>
      </c>
      <c r="Z28" s="220" t="n">
        <f aca="false">(180/PI())*ATAN(($A$21*$A$22)/$AE28/($C28*2*PI()/60)^2)</f>
        <v>1.42723042434848</v>
      </c>
      <c r="AA28" s="224" t="n">
        <f aca="false">(180/PI())*ATAN(($A$21*$A$22)/$AE28/($C28*2*PI()/60)^2)</f>
        <v>1.42723042434848</v>
      </c>
      <c r="AC28" s="225" t="n">
        <f aca="false">((E28+$N$9)^3-$N$9^3)*$N$4/3+((E28+$N$9)^2)*($N$5*$N$11)+((E28+$N$9)^2-$N$9^2)*$N$6+((E28+$N$9)^2-$N$9^2)*$N$7</f>
        <v>0.72612245940984</v>
      </c>
      <c r="AD28" s="226" t="n">
        <f aca="false">((F28+$N$9)^3-$N$9^3)*$N$4/3+((F28+$N$9)^2)*($N$5*$N$11)+((F28+$N$9)^2-$N$9^2)*$N$6+((F28+$N$9)^2-$N$9^2)*$N$7</f>
        <v>0.0005292</v>
      </c>
      <c r="AE28" s="225" t="n">
        <f aca="false">$E$14+2*AC28+2*AD28</f>
        <v>21.1025934649003</v>
      </c>
      <c r="AF28" s="227" t="n">
        <f aca="false">$F$14+2*AC28</f>
        <v>12.7021609786258</v>
      </c>
      <c r="AG28" s="228" t="n">
        <f aca="false">$G$14+2*AD28</f>
        <v>12.875339630331</v>
      </c>
      <c r="AH28" s="296" t="n">
        <f aca="false">$AE$19+2*AC28+2*AD28</f>
        <v>17.0394796739874</v>
      </c>
      <c r="AI28" s="134" t="n">
        <f aca="false">$AF$19+2*AC28</f>
        <v>10.4440558937664</v>
      </c>
      <c r="AJ28" s="298" t="n">
        <f aca="false">$AG$19+2*AD28</f>
        <v>10.6172345454716</v>
      </c>
    </row>
    <row r="29" customFormat="false" ht="12" hidden="false" customHeight="false" outlineLevel="0" collapsed="false">
      <c r="A29" s="232"/>
      <c r="B29" s="232"/>
      <c r="C29" s="213" t="n">
        <f aca="false">AE28*C28/AE29</f>
        <v>17.3625769923197</v>
      </c>
      <c r="D29" s="214" t="n">
        <f aca="false">60/C29</f>
        <v>3.45570821811422</v>
      </c>
      <c r="E29" s="215" t="n">
        <f aca="false">G29/$A$20</f>
        <v>2.77692213220535</v>
      </c>
      <c r="F29" s="38" t="n">
        <f aca="false">H29/$A$20</f>
        <v>0</v>
      </c>
      <c r="G29" s="216" t="n">
        <v>60</v>
      </c>
      <c r="H29" s="216" t="n">
        <v>0</v>
      </c>
      <c r="I29" s="217" t="n">
        <f aca="false">G29-G28</f>
        <v>20</v>
      </c>
      <c r="J29" s="217" t="n">
        <f aca="false">H29-H28</f>
        <v>0</v>
      </c>
      <c r="K29" s="133" t="n">
        <f aca="false">(E29-E28)/$A$19</f>
        <v>185.128142147024</v>
      </c>
      <c r="L29" s="218" t="n">
        <f aca="false">(F29-F28)/$A$19</f>
        <v>0</v>
      </c>
      <c r="N29" s="186" t="n">
        <f aca="false">(C29*2*PI()/60)^2*(E29+$N$9)/9.8</f>
        <v>1.0784290737648</v>
      </c>
      <c r="O29" s="219" t="n">
        <f aca="false">($C29*2*PI()/60)^2*(F29+$N$9)/9.8</f>
        <v>0.14168008861347</v>
      </c>
      <c r="Q29" s="220" t="n">
        <f aca="false">(((E29+$N$9)^2-$N$9^2)*$N$4/2+((E29+$N$9)^2)*$N$11*$N$5+(E29+$N$9)*$N$6+(E29+$N$9)*$N$7)*($C29*2*PI()/60)^2</f>
        <v>1.69082155906949</v>
      </c>
      <c r="R29" s="221" t="n">
        <f aca="false">(((F29+$N$9)^2-$N$9^2)*$N$4/2+((F29+$N$9)^2)*$N$11*$N$5+(F29+$N$9)*$N$6+(F29+$N$9)*$N$7)*($C29*2*PI()/60)^2</f>
        <v>0.189192222969819</v>
      </c>
      <c r="S29" s="184"/>
      <c r="T29" s="222" t="n">
        <f aca="false">9.8*N29*$N$6</f>
        <v>0.972311652906346</v>
      </c>
      <c r="U29" s="223" t="n">
        <f aca="false">9.8*O29*$N$6</f>
        <v>0.127738767893904</v>
      </c>
      <c r="V29" s="184"/>
      <c r="W29" s="220" t="n">
        <f aca="false">(180/PI())*ATAN(2*$A$19/($N$10*$C29*2*PI()/60))</f>
        <v>1.03647509031748</v>
      </c>
      <c r="X29" s="224" t="n">
        <f aca="false">ATAN(2*$A$19/($N$10*$C29*2*PI()/60))*180/PI()</f>
        <v>1.03647509031748</v>
      </c>
      <c r="Z29" s="220" t="n">
        <f aca="false">(180/PI())*ATAN(($A$21*$A$22)/$AE29/($C29*2*PI()/60)^2)</f>
        <v>1.53092597493914</v>
      </c>
      <c r="AA29" s="224" t="n">
        <f aca="false">(180/PI())*ATAN(($A$21*$A$22)/$AE29/($C29*2*PI()/60)^2)</f>
        <v>1.53092597493914</v>
      </c>
      <c r="AC29" s="225" t="n">
        <f aca="false">((E29+$N$9)^3-$N$9^3)*$N$4/3+((E29+$N$9)^2)*($N$5*$N$11)+((E29+$N$9)^2-$N$9^2)*$N$6+((E29+$N$9)^2-$N$9^2)*$N$7</f>
        <v>1.49308047380596</v>
      </c>
      <c r="AD29" s="226" t="n">
        <f aca="false">((F29+$N$9)^3-$N$9^3)*$N$4/3+((F29+$N$9)^2)*($N$5*$N$11)+((F29+$N$9)^2-$N$9^2)*$N$6+((F29+$N$9)^2-$N$9^2)*$N$7</f>
        <v>0.0005292</v>
      </c>
      <c r="AE29" s="225" t="n">
        <f aca="false">$E$14+2*AC29+2*AD29</f>
        <v>22.6365094936925</v>
      </c>
      <c r="AF29" s="227" t="n">
        <f aca="false">$F$14+2*AC29</f>
        <v>14.2360770074181</v>
      </c>
      <c r="AG29" s="228" t="n">
        <f aca="false">$G$14+2*AD29</f>
        <v>12.875339630331</v>
      </c>
      <c r="AH29" s="296" t="n">
        <f aca="false">$AE$19+2*AC29+2*AD29</f>
        <v>18.5733957027796</v>
      </c>
      <c r="AI29" s="134" t="n">
        <f aca="false">$AF$19+2*AC29</f>
        <v>11.9779719225587</v>
      </c>
      <c r="AJ29" s="298" t="n">
        <f aca="false">$AG$19+2*AD29</f>
        <v>10.6172345454716</v>
      </c>
    </row>
    <row r="30" customFormat="false" ht="12" hidden="false" customHeight="false" outlineLevel="0" collapsed="false">
      <c r="A30" s="148"/>
      <c r="B30" s="148"/>
      <c r="C30" s="213" t="n">
        <f aca="false">AE29*C29/AE30</f>
        <v>15.8794371913504</v>
      </c>
      <c r="D30" s="214" t="n">
        <f aca="false">60/C30</f>
        <v>3.77847144561788</v>
      </c>
      <c r="E30" s="215" t="n">
        <f aca="false">G30/$A$20</f>
        <v>3.70256284294047</v>
      </c>
      <c r="F30" s="38" t="n">
        <f aca="false">H30/$A$20</f>
        <v>0</v>
      </c>
      <c r="G30" s="216" t="n">
        <v>80</v>
      </c>
      <c r="H30" s="216" t="n">
        <v>0</v>
      </c>
      <c r="I30" s="217" t="n">
        <f aca="false">G30-G29</f>
        <v>20</v>
      </c>
      <c r="J30" s="217" t="n">
        <f aca="false">H30-H29</f>
        <v>0</v>
      </c>
      <c r="K30" s="133" t="n">
        <f aca="false">(E30-E29)/$A$19</f>
        <v>185.128142147024</v>
      </c>
      <c r="L30" s="218" t="n">
        <f aca="false">(F30-F29)/$A$19</f>
        <v>0</v>
      </c>
      <c r="N30" s="186" t="n">
        <f aca="false">(C30*2*PI()/60)^2*(E30+$N$9)/9.8</f>
        <v>1.16323820221794</v>
      </c>
      <c r="O30" s="219" t="n">
        <f aca="false">($C30*2*PI()/60)^2*(F30+$N$9)/9.8</f>
        <v>0.118508816856037</v>
      </c>
      <c r="Q30" s="220" t="n">
        <f aca="false">(((E30+$N$9)^2-$N$9^2)*$N$4/2+((E30+$N$9)^2)*$N$11*$N$5+(E30+$N$9)*$N$6+(E30+$N$9)*$N$7)*($C30*2*PI()/60)^2</f>
        <v>1.90784336722659</v>
      </c>
      <c r="R30" s="221" t="n">
        <f aca="false">(((F30+$N$9)^2-$N$9^2)*$N$4/2+((F30+$N$9)^2)*$N$11*$N$5+(F30+$N$9)*$N$6+(F30+$N$9)*$N$7)*($C30*2*PI()/60)^2</f>
        <v>0.158250511571076</v>
      </c>
      <c r="S30" s="184"/>
      <c r="T30" s="222" t="n">
        <f aca="false">9.8*N30*$N$6</f>
        <v>1.0487755631197</v>
      </c>
      <c r="U30" s="223" t="n">
        <f aca="false">9.8*O30*$N$6</f>
        <v>0.106847549277403</v>
      </c>
      <c r="V30" s="184"/>
      <c r="W30" s="220" t="n">
        <f aca="false">(180/PI())*ATAN(2*$A$19/($N$10*$C30*2*PI()/60))</f>
        <v>1.13325771958429</v>
      </c>
      <c r="X30" s="224" t="n">
        <f aca="false">ATAN(2*$A$19/($N$10*$C30*2*PI()/60))*180/PI()</f>
        <v>1.13325771958429</v>
      </c>
      <c r="Z30" s="220" t="n">
        <f aca="false">(180/PI())*ATAN(($A$21*$A$22)/$AE30/($C30*2*PI()/60)^2)</f>
        <v>1.67383662537111</v>
      </c>
      <c r="AA30" s="224" t="n">
        <f aca="false">(180/PI())*ATAN(($A$21*$A$22)/$AE30/($C30*2*PI()/60)^2)</f>
        <v>1.67383662537111</v>
      </c>
      <c r="AC30" s="225" t="n">
        <f aca="false">((E30+$N$9)^3-$N$9^3)*$N$4/3+((E30+$N$9)^2)*($N$5*$N$11)+((E30+$N$9)^2-$N$9^2)*$N$6+((E30+$N$9)^2-$N$9^2)*$N$7</f>
        <v>2.55020572895678</v>
      </c>
      <c r="AD30" s="226" t="n">
        <f aca="false">((F30+$N$9)^3-$N$9^3)*$N$4/3+((F30+$N$9)^2)*($N$5*$N$11)+((F30+$N$9)^2-$N$9^2)*$N$6+((F30+$N$9)^2-$N$9^2)*$N$7</f>
        <v>0.0005292</v>
      </c>
      <c r="AE30" s="225" t="n">
        <f aca="false">$E$14+2*AC30+2*AD30</f>
        <v>24.7507600039941</v>
      </c>
      <c r="AF30" s="227" t="n">
        <f aca="false">$F$14+2*AC30</f>
        <v>16.3503275177197</v>
      </c>
      <c r="AG30" s="228" t="n">
        <f aca="false">$G$14+2*AD30</f>
        <v>12.875339630331</v>
      </c>
      <c r="AH30" s="296" t="n">
        <f aca="false">$AE$19+2*AC30+2*AD30</f>
        <v>20.6876462130813</v>
      </c>
      <c r="AI30" s="134" t="n">
        <f aca="false">$AF$19+2*AC30</f>
        <v>14.0922224328603</v>
      </c>
      <c r="AJ30" s="298" t="n">
        <f aca="false">$AG$19+2*AD30</f>
        <v>10.6172345454716</v>
      </c>
    </row>
    <row r="31" customFormat="false" ht="12" hidden="false" customHeight="false" outlineLevel="0" collapsed="false">
      <c r="A31" s="232"/>
      <c r="B31" s="232"/>
      <c r="C31" s="213" t="n">
        <f aca="false">AE30*C30/AE31</f>
        <v>14.3041899893747</v>
      </c>
      <c r="D31" s="214" t="n">
        <f aca="false">60/C31</f>
        <v>4.19457515906658</v>
      </c>
      <c r="E31" s="215" t="n">
        <f aca="false">G31/$A$20</f>
        <v>4.62820355367559</v>
      </c>
      <c r="F31" s="38" t="n">
        <f aca="false">H31/$A$20</f>
        <v>0</v>
      </c>
      <c r="G31" s="216" t="n">
        <v>100</v>
      </c>
      <c r="H31" s="216" t="n">
        <v>0</v>
      </c>
      <c r="I31" s="217" t="n">
        <f aca="false">G31-G30</f>
        <v>20</v>
      </c>
      <c r="J31" s="217" t="n">
        <f aca="false">H31-H30</f>
        <v>0</v>
      </c>
      <c r="K31" s="133" t="n">
        <f aca="false">(E31-E30)/$A$19</f>
        <v>185.128142147024</v>
      </c>
      <c r="L31" s="218" t="n">
        <f aca="false">(F31-F30)/$A$19</f>
        <v>0</v>
      </c>
      <c r="N31" s="186" t="n">
        <f aca="false">(C31*2*PI()/60)^2*(E31+$N$9)/9.8</f>
        <v>1.15583158503183</v>
      </c>
      <c r="O31" s="219" t="n">
        <f aca="false">($C31*2*PI()/60)^2*(F31+$N$9)/9.8</f>
        <v>0.0961627756392493</v>
      </c>
      <c r="Q31" s="220" t="n">
        <f aca="false">(((E31+$N$9)^2-$N$9^2)*$N$4/2+((E31+$N$9)^2)*$N$11*$N$5+(E31+$N$9)*$N$6+(E31+$N$9)*$N$7)*($C31*2*PI()/60)^2</f>
        <v>1.97896161423683</v>
      </c>
      <c r="R31" s="221" t="n">
        <f aca="false">(((F31+$N$9)^2-$N$9^2)*$N$4/2+((F31+$N$9)^2)*$N$11*$N$5+(F31+$N$9)*$N$6+(F31+$N$9)*$N$7)*($C31*2*PI()/60)^2</f>
        <v>0.12841077012432</v>
      </c>
      <c r="S31" s="184"/>
      <c r="T31" s="222" t="n">
        <f aca="false">9.8*N31*$N$6</f>
        <v>1.04209775706469</v>
      </c>
      <c r="U31" s="223" t="n">
        <f aca="false">9.8*O31*$N$6</f>
        <v>0.0867003585163472</v>
      </c>
      <c r="V31" s="184"/>
      <c r="W31" s="220" t="n">
        <f aca="false">(180/PI())*ATAN(2*$A$19/($N$10*$C31*2*PI()/60))</f>
        <v>1.25801947188264</v>
      </c>
      <c r="X31" s="224" t="n">
        <f aca="false">ATAN(2*$A$19/($N$10*$C31*2*PI()/60))*180/PI()</f>
        <v>1.25801947188264</v>
      </c>
      <c r="Z31" s="220" t="n">
        <f aca="false">(180/PI())*ATAN(($A$21*$A$22)/$AE31/($C31*2*PI()/60)^2)</f>
        <v>1.85804487845195</v>
      </c>
      <c r="AA31" s="224" t="n">
        <f aca="false">(180/PI())*ATAN(($A$21*$A$22)/$AE31/($C31*2*PI()/60)^2)</f>
        <v>1.85804487845195</v>
      </c>
      <c r="AC31" s="225" t="n">
        <f aca="false">((E31+$N$9)^3-$N$9^3)*$N$4/3+((E31+$N$9)^2)*($N$5*$N$11)+((E31+$N$9)^2-$N$9^2)*$N$6+((E31+$N$9)^2-$N$9^2)*$N$7</f>
        <v>3.91304296308273</v>
      </c>
      <c r="AD31" s="226" t="n">
        <f aca="false">((F31+$N$9)^3-$N$9^3)*$N$4/3+((F31+$N$9)^2)*($N$5*$N$11)+((F31+$N$9)^2-$N$9^2)*$N$6+((F31+$N$9)^2-$N$9^2)*$N$7</f>
        <v>0.0005292</v>
      </c>
      <c r="AE31" s="225" t="n">
        <f aca="false">$E$14+2*AC31+2*AD31</f>
        <v>27.476434472246</v>
      </c>
      <c r="AF31" s="227" t="n">
        <f aca="false">$F$14+2*AC31</f>
        <v>19.0760019859716</v>
      </c>
      <c r="AG31" s="228" t="n">
        <f aca="false">$G$14+2*AD31</f>
        <v>12.875339630331</v>
      </c>
      <c r="AH31" s="296" t="n">
        <f aca="false">$AE$19+2*AC31+2*AD31</f>
        <v>23.4133206813332</v>
      </c>
      <c r="AI31" s="134" t="n">
        <f aca="false">$AF$19+2*AC31</f>
        <v>16.8178969011122</v>
      </c>
      <c r="AJ31" s="298" t="n">
        <f aca="false">$AG$19+2*AD31</f>
        <v>10.6172345454716</v>
      </c>
    </row>
    <row r="32" customFormat="false" ht="12" hidden="false" customHeight="false" outlineLevel="0" collapsed="false">
      <c r="A32" s="232"/>
      <c r="B32" s="232"/>
      <c r="C32" s="213" t="n">
        <f aca="false">AE31*C31/AE32</f>
        <v>13.5162141128428</v>
      </c>
      <c r="D32" s="214" t="n">
        <f aca="false">60/C32</f>
        <v>4.43911286837261</v>
      </c>
      <c r="E32" s="215" t="n">
        <f aca="false">G32/$A$20</f>
        <v>5.09102390904315</v>
      </c>
      <c r="F32" s="38" t="n">
        <f aca="false">H32/$A$20</f>
        <v>0</v>
      </c>
      <c r="G32" s="216" t="n">
        <v>110</v>
      </c>
      <c r="H32" s="216" t="n">
        <v>0</v>
      </c>
      <c r="I32" s="217" t="n">
        <f aca="false">G32-G31</f>
        <v>10</v>
      </c>
      <c r="J32" s="217" t="n">
        <f aca="false">H32-H31</f>
        <v>0</v>
      </c>
      <c r="K32" s="133" t="n">
        <f aca="false">(E32-E31)/$A$19</f>
        <v>92.5640710735118</v>
      </c>
      <c r="L32" s="218" t="n">
        <f aca="false">(F32-F31)/$A$19</f>
        <v>0</v>
      </c>
      <c r="N32" s="186" t="n">
        <f aca="false">(C32*2*PI()/60)^2*(E32+$N$9)/9.8</f>
        <v>1.12660994663455</v>
      </c>
      <c r="O32" s="219" t="n">
        <f aca="false">($C32*2*PI()/60)^2*(F32+$N$9)/9.8</f>
        <v>0.0858599391684852</v>
      </c>
      <c r="Q32" s="220" t="n">
        <f aca="false">(((E32+$N$9)^2-$N$9^2)*$N$4/2+((E32+$N$9)^2)*$N$11*$N$5+(E32+$N$9)*$N$6+(E32+$N$9)*$N$7)*($C32*2*PI()/60)^2</f>
        <v>1.96945661213756</v>
      </c>
      <c r="R32" s="221" t="n">
        <f aca="false">(((F32+$N$9)^2-$N$9^2)*$N$4/2+((F32+$N$9)^2)*$N$11*$N$5+(F32+$N$9)*$N$6+(F32+$N$9)*$N$7)*($C32*2*PI()/60)^2</f>
        <v>0.114652898048758</v>
      </c>
      <c r="S32" s="184"/>
      <c r="T32" s="222" t="n">
        <f aca="false">9.8*N32*$N$6</f>
        <v>1.01575152788571</v>
      </c>
      <c r="U32" s="223" t="n">
        <f aca="false">9.8*O32*$N$6</f>
        <v>0.0774113211543063</v>
      </c>
      <c r="V32" s="184"/>
      <c r="W32" s="220" t="n">
        <f aca="false">(180/PI())*ATAN(2*$A$19/($N$10*$C32*2*PI()/60))</f>
        <v>1.33133453161705</v>
      </c>
      <c r="X32" s="224" t="n">
        <f aca="false">ATAN(2*$A$19/($N$10*$C32*2*PI()/60))*180/PI()</f>
        <v>1.33133453161705</v>
      </c>
      <c r="Z32" s="220" t="n">
        <f aca="false">(180/PI())*ATAN(($A$21*$A$22)/$AE32/($C32*2*PI()/60)^2)</f>
        <v>1.96628353726245</v>
      </c>
      <c r="AA32" s="224" t="n">
        <f aca="false">(180/PI())*ATAN(($A$21*$A$22)/$AE32/($C32*2*PI()/60)^2)</f>
        <v>1.96628353726245</v>
      </c>
      <c r="AC32" s="225" t="n">
        <f aca="false">((E32+$N$9)^3-$N$9^3)*$N$4/3+((E32+$N$9)^2)*($N$5*$N$11)+((E32+$N$9)^2-$N$9^2)*$N$6+((E32+$N$9)^2-$N$9^2)*$N$7</f>
        <v>4.71396130295525</v>
      </c>
      <c r="AD32" s="226" t="n">
        <f aca="false">((F32+$N$9)^3-$N$9^3)*$N$4/3+((F32+$N$9)^2)*($N$5*$N$11)+((F32+$N$9)^2-$N$9^2)*$N$6+((F32+$N$9)^2-$N$9^2)*$N$7</f>
        <v>0.0005292</v>
      </c>
      <c r="AE32" s="225" t="n">
        <f aca="false">$E$14+2*AC32+2*AD32</f>
        <v>29.0782711519911</v>
      </c>
      <c r="AF32" s="227" t="n">
        <f aca="false">$F$14+2*AC32</f>
        <v>20.6778386657167</v>
      </c>
      <c r="AG32" s="228" t="n">
        <f aca="false">$G$14+2*AD32</f>
        <v>12.875339630331</v>
      </c>
      <c r="AH32" s="296" t="n">
        <f aca="false">$AE$19+2*AC32+2*AD32</f>
        <v>25.0151573610782</v>
      </c>
      <c r="AI32" s="134" t="n">
        <f aca="false">$AF$19+2*AC32</f>
        <v>18.4197335808573</v>
      </c>
      <c r="AJ32" s="298" t="n">
        <f aca="false">$AG$19+2*AD32</f>
        <v>10.6172345454716</v>
      </c>
    </row>
    <row r="33" customFormat="false" ht="12" hidden="false" customHeight="false" outlineLevel="0" collapsed="false">
      <c r="A33" s="148" t="s">
        <v>198</v>
      </c>
      <c r="B33" s="232"/>
      <c r="C33" s="213" t="n">
        <f aca="false">AE32*C32/AE33</f>
        <v>13.3027915759331</v>
      </c>
      <c r="D33" s="214" t="n">
        <f aca="false">60/C33</f>
        <v>4.51033150880523</v>
      </c>
      <c r="E33" s="215" t="n">
        <f aca="false">G33/$A$20</f>
        <v>5.09102390904315</v>
      </c>
      <c r="F33" s="38" t="n">
        <f aca="false">H33/$A$20</f>
        <v>0.925640710735118</v>
      </c>
      <c r="G33" s="216" t="n">
        <v>110</v>
      </c>
      <c r="H33" s="216" t="n">
        <v>20</v>
      </c>
      <c r="I33" s="217" t="n">
        <f aca="false">G33-G32</f>
        <v>0</v>
      </c>
      <c r="J33" s="217" t="n">
        <f aca="false">H33-H32</f>
        <v>20</v>
      </c>
      <c r="K33" s="133" t="n">
        <f aca="false">(E33-E32)/$A$19</f>
        <v>0</v>
      </c>
      <c r="L33" s="218" t="n">
        <f aca="false">(F33-F32)/$A$19</f>
        <v>185.128142147024</v>
      </c>
      <c r="N33" s="186" t="n">
        <f aca="false">(C33*2*PI()/60)^2*(E33+$N$9)/9.8</f>
        <v>1.09131224678552</v>
      </c>
      <c r="O33" s="219" t="n">
        <f aca="false">($C33*2*PI()/60)^2*(F33+$N$9)/9.8</f>
        <v>0.266468484193778</v>
      </c>
      <c r="Q33" s="220" t="n">
        <f aca="false">(((E33+$N$9)^2-$N$9^2)*$N$4/2+((E33+$N$9)^2)*$N$11*$N$5+(E33+$N$9)*$N$6+(E33+$N$9)*$N$7)*($C33*2*PI()/60)^2</f>
        <v>1.90775177048531</v>
      </c>
      <c r="R33" s="221" t="n">
        <f aca="false">(((F33+$N$9)^2-$N$9^2)*$N$4/2+((F33+$N$9)^2)*$N$11*$N$5+(F33+$N$9)*$N$6+(F33+$N$9)*$N$7)*($C33*2*PI()/60)^2</f>
        <v>0.378620955844861</v>
      </c>
      <c r="S33" s="184"/>
      <c r="T33" s="222" t="n">
        <f aca="false">9.8*N33*$N$6</f>
        <v>0.983927121701821</v>
      </c>
      <c r="U33" s="223" t="n">
        <f aca="false">9.8*O33*$N$6</f>
        <v>0.240247985349111</v>
      </c>
      <c r="V33" s="184"/>
      <c r="W33" s="220" t="n">
        <f aca="false">(180/PI())*ATAN(2*$A$19/($N$10*$C33*2*PI()/60))</f>
        <v>1.35268584390159</v>
      </c>
      <c r="X33" s="224" t="n">
        <f aca="false">ATAN(2*$A$19/($N$10*$C33*2*PI()/60))*180/PI()</f>
        <v>1.35268584390159</v>
      </c>
      <c r="Z33" s="220" t="n">
        <f aca="false">(180/PI())*ATAN(($A$21*$A$22)/$AE33/($C33*2*PI()/60)^2)</f>
        <v>1.99780412780988</v>
      </c>
      <c r="AA33" s="224" t="n">
        <f aca="false">(180/PI())*ATAN(($A$21*$A$22)/$AE33/($C33*2*PI()/60)^2)</f>
        <v>1.99780412780988</v>
      </c>
      <c r="AC33" s="225" t="n">
        <f aca="false">((E33+$N$9)^3-$N$9^3)*$N$4/3+((E33+$N$9)^2)*($N$5*$N$11)+((E33+$N$9)^2-$N$9^2)*$N$6+((E33+$N$9)^2-$N$9^2)*$N$7</f>
        <v>4.71396130295525</v>
      </c>
      <c r="AD33" s="226" t="n">
        <f aca="false">((F33+$N$9)^3-$N$9^3)*$N$4/3+((F33+$N$9)^2)*($N$5*$N$11)+((F33+$N$9)^2-$N$9^2)*$N$6+((F33+$N$9)^2-$N$9^2)*$N$7</f>
        <v>0.233786947547994</v>
      </c>
      <c r="AE33" s="225" t="n">
        <f aca="false">$E$14+2*AC33+2*AD33</f>
        <v>29.5447866470871</v>
      </c>
      <c r="AF33" s="227" t="n">
        <f aca="false">$F$14+2*AC33</f>
        <v>20.6778386657167</v>
      </c>
      <c r="AG33" s="228" t="n">
        <f aca="false">$G$14+2*AD33</f>
        <v>13.341855125427</v>
      </c>
      <c r="AH33" s="296" t="n">
        <f aca="false">$AE$19+2*AC33+2*AD33</f>
        <v>25.4816728561742</v>
      </c>
      <c r="AI33" s="134" t="n">
        <f aca="false">$AF$19+2*AC33</f>
        <v>18.4197335808573</v>
      </c>
      <c r="AJ33" s="298" t="n">
        <f aca="false">$AG$19+2*AD33</f>
        <v>11.0837500405676</v>
      </c>
    </row>
    <row r="34" customFormat="false" ht="12" hidden="false" customHeight="false" outlineLevel="0" collapsed="false">
      <c r="A34" s="232"/>
      <c r="B34" s="232"/>
      <c r="C34" s="213" t="n">
        <f aca="false">AE33*C33/AE34</f>
        <v>12.8737347108981</v>
      </c>
      <c r="D34" s="214" t="n">
        <f aca="false">60/C34</f>
        <v>4.66065219980086</v>
      </c>
      <c r="E34" s="215" t="n">
        <f aca="false">G34/$A$20</f>
        <v>5.09102390904315</v>
      </c>
      <c r="F34" s="38" t="n">
        <f aca="false">H34/$A$20</f>
        <v>1.85128142147024</v>
      </c>
      <c r="G34" s="216" t="n">
        <v>110</v>
      </c>
      <c r="H34" s="216" t="n">
        <v>40</v>
      </c>
      <c r="I34" s="217" t="n">
        <f aca="false">G34-G33</f>
        <v>0</v>
      </c>
      <c r="J34" s="217" t="n">
        <f aca="false">H34-H33</f>
        <v>20</v>
      </c>
      <c r="K34" s="133" t="n">
        <f aca="false">(E34-E33)/$A$19</f>
        <v>0</v>
      </c>
      <c r="L34" s="218" t="n">
        <f aca="false">(F34-F33)/$A$19</f>
        <v>185.128142147024</v>
      </c>
      <c r="N34" s="186" t="n">
        <f aca="false">(C34*2*PI()/60)^2*(E34+$N$9)/9.8</f>
        <v>1.02205099693394</v>
      </c>
      <c r="O34" s="219" t="n">
        <f aca="false">($C34*2*PI()/60)^2*(F34+$N$9)/9.8</f>
        <v>0.421222168410851</v>
      </c>
      <c r="Q34" s="220" t="n">
        <f aca="false">(((E34+$N$9)^2-$N$9^2)*$N$4/2+((E34+$N$9)^2)*$N$11*$N$5+(E34+$N$9)*$N$6+(E34+$N$9)*$N$7)*($C34*2*PI()/60)^2</f>
        <v>1.786674349775</v>
      </c>
      <c r="R34" s="221" t="n">
        <f aca="false">(((F34+$N$9)^2-$N$9^2)*$N$4/2+((F34+$N$9)^2)*$N$11*$N$5+(F34+$N$9)*$N$6+(F34+$N$9)*$N$7)*($C34*2*PI()/60)^2</f>
        <v>0.629774788202588</v>
      </c>
      <c r="S34" s="184"/>
      <c r="T34" s="222" t="n">
        <f aca="false">9.8*N34*$N$6</f>
        <v>0.921481178835644</v>
      </c>
      <c r="U34" s="223" t="n">
        <f aca="false">9.8*O34*$N$6</f>
        <v>0.379773907039223</v>
      </c>
      <c r="V34" s="184"/>
      <c r="W34" s="220" t="n">
        <f aca="false">(180/PI())*ATAN(2*$A$19/($N$10*$C34*2*PI()/60))</f>
        <v>1.39775067008685</v>
      </c>
      <c r="X34" s="224" t="n">
        <f aca="false">ATAN(2*$A$19/($N$10*$C34*2*PI()/60))*180/PI()</f>
        <v>1.39775067008685</v>
      </c>
      <c r="Z34" s="220" t="n">
        <f aca="false">(180/PI())*ATAN(($A$21*$A$22)/$AE34/($C34*2*PI()/60)^2)</f>
        <v>2.06433042547163</v>
      </c>
      <c r="AA34" s="224" t="n">
        <f aca="false">(180/PI())*ATAN(($A$21*$A$22)/$AE34/($C34*2*PI()/60)^2)</f>
        <v>2.06433042547163</v>
      </c>
      <c r="AC34" s="225" t="n">
        <f aca="false">((E34+$N$9)^3-$N$9^3)*$N$4/3+((E34+$N$9)^2)*($N$5*$N$11)+((E34+$N$9)^2-$N$9^2)*$N$6+((E34+$N$9)^2-$N$9^2)*$N$7</f>
        <v>4.71396130295525</v>
      </c>
      <c r="AD34" s="226" t="n">
        <f aca="false">((F34+$N$9)^3-$N$9^3)*$N$4/3+((F34+$N$9)^2)*($N$5*$N$11)+((F34+$N$9)^2-$N$9^2)*$N$6+((F34+$N$9)^2-$N$9^2)*$N$7</f>
        <v>0.72612245940984</v>
      </c>
      <c r="AE34" s="225" t="n">
        <f aca="false">$E$14+2*AC34+2*AD34</f>
        <v>30.5294576708108</v>
      </c>
      <c r="AF34" s="227" t="n">
        <f aca="false">$F$14+2*AC34</f>
        <v>20.6778386657167</v>
      </c>
      <c r="AG34" s="228" t="n">
        <f aca="false">$G$14+2*AD34</f>
        <v>14.3265261491507</v>
      </c>
      <c r="AH34" s="296" t="n">
        <f aca="false">$AE$19+2*AC34+2*AD34</f>
        <v>26.4663438798979</v>
      </c>
      <c r="AI34" s="134" t="n">
        <f aca="false">$AF$19+2*AC34</f>
        <v>18.4197335808573</v>
      </c>
      <c r="AJ34" s="298" t="n">
        <f aca="false">$AG$19+2*AD34</f>
        <v>12.0684210642913</v>
      </c>
    </row>
    <row r="35" customFormat="false" ht="12" hidden="false" customHeight="false" outlineLevel="0" collapsed="false">
      <c r="A35" s="232"/>
      <c r="B35" s="232"/>
      <c r="C35" s="213" t="n">
        <f aca="false">AE34*C34/AE35</f>
        <v>12.2578535435427</v>
      </c>
      <c r="D35" s="214" t="n">
        <f aca="false">60/C35</f>
        <v>4.89482108648683</v>
      </c>
      <c r="E35" s="215" t="n">
        <f aca="false">G35/$A$20</f>
        <v>5.09102390904315</v>
      </c>
      <c r="F35" s="38" t="n">
        <f aca="false">H35/$A$20</f>
        <v>2.77692213220535</v>
      </c>
      <c r="G35" s="216" t="n">
        <v>110</v>
      </c>
      <c r="H35" s="216" t="n">
        <v>60</v>
      </c>
      <c r="I35" s="217" t="n">
        <f aca="false">G35-G34</f>
        <v>0</v>
      </c>
      <c r="J35" s="217" t="n">
        <f aca="false">H35-H34</f>
        <v>20</v>
      </c>
      <c r="K35" s="133" t="n">
        <f aca="false">(E35-E34)/$A$19</f>
        <v>0</v>
      </c>
      <c r="L35" s="218" t="n">
        <f aca="false">(F35-F34)/$A$19</f>
        <v>185.128142147024</v>
      </c>
      <c r="N35" s="186" t="n">
        <f aca="false">(C35*2*PI()/60)^2*(E35+$N$9)/9.8</f>
        <v>0.926600033674928</v>
      </c>
      <c r="O35" s="219" t="n">
        <f aca="false">($C35*2*PI()/60)^2*(F35+$N$9)/9.8</f>
        <v>0.537516839746741</v>
      </c>
      <c r="Q35" s="220" t="n">
        <f aca="false">(((E35+$N$9)^2-$N$9^2)*$N$4/2+((E35+$N$9)^2)*$N$11*$N$5+(E35+$N$9)*$N$6+(E35+$N$9)*$N$7)*($C35*2*PI()/60)^2</f>
        <v>1.61981399913907</v>
      </c>
      <c r="R35" s="221" t="n">
        <f aca="false">(((F35+$N$9)^2-$N$9^2)*$N$4/2+((F35+$N$9)^2)*$N$11*$N$5+(F35+$N$9)*$N$6+(F35+$N$9)*$N$7)*($C35*2*PI()/60)^2</f>
        <v>0.842749034791788</v>
      </c>
      <c r="S35" s="184"/>
      <c r="T35" s="222" t="n">
        <f aca="false">9.8*N35*$N$6</f>
        <v>0.835422590361315</v>
      </c>
      <c r="U35" s="223" t="n">
        <f aca="false">9.8*O35*$N$6</f>
        <v>0.484625182715661</v>
      </c>
      <c r="V35" s="184"/>
      <c r="W35" s="220" t="n">
        <f aca="false">(180/PI())*ATAN(2*$A$19/($N$10*$C35*2*PI()/60))</f>
        <v>1.46794898420119</v>
      </c>
      <c r="X35" s="224" t="n">
        <f aca="false">ATAN(2*$A$19/($N$10*$C35*2*PI()/60))*180/PI()</f>
        <v>1.46794898420119</v>
      </c>
      <c r="Z35" s="220" t="n">
        <f aca="false">(180/PI())*ATAN(($A$21*$A$22)/$AE35/($C35*2*PI()/60)^2)</f>
        <v>2.16795362933573</v>
      </c>
      <c r="AA35" s="224" t="n">
        <f aca="false">(180/PI())*ATAN(($A$21*$A$22)/$AE35/($C35*2*PI()/60)^2)</f>
        <v>2.16795362933573</v>
      </c>
      <c r="AC35" s="225" t="n">
        <f aca="false">((E35+$N$9)^3-$N$9^3)*$N$4/3+((E35+$N$9)^2)*($N$5*$N$11)+((E35+$N$9)^2-$N$9^2)*$N$6+((E35+$N$9)^2-$N$9^2)*$N$7</f>
        <v>4.71396130295525</v>
      </c>
      <c r="AD35" s="226" t="n">
        <f aca="false">((F35+$N$9)^3-$N$9^3)*$N$4/3+((F35+$N$9)^2)*($N$5*$N$11)+((F35+$N$9)^2-$N$9^2)*$N$6+((F35+$N$9)^2-$N$9^2)*$N$7</f>
        <v>1.49308047380596</v>
      </c>
      <c r="AE35" s="225" t="n">
        <f aca="false">$E$14+2*AC35+2*AD35</f>
        <v>32.063373699603</v>
      </c>
      <c r="AF35" s="227" t="n">
        <f aca="false">$F$14+2*AC35</f>
        <v>20.6778386657167</v>
      </c>
      <c r="AG35" s="228" t="n">
        <f aca="false">$G$14+2*AD35</f>
        <v>15.8604421779429</v>
      </c>
      <c r="AH35" s="296" t="n">
        <f aca="false">$AE$19+2*AC35+2*AD35</f>
        <v>28.0002599086901</v>
      </c>
      <c r="AI35" s="134" t="n">
        <f aca="false">$AF$19+2*AC35</f>
        <v>18.4197335808573</v>
      </c>
      <c r="AJ35" s="298" t="n">
        <f aca="false">$AG$19+2*AD35</f>
        <v>13.6023370930835</v>
      </c>
    </row>
    <row r="36" customFormat="false" ht="12" hidden="false" customHeight="false" outlineLevel="0" collapsed="false">
      <c r="B36" s="148"/>
      <c r="C36" s="213" t="n">
        <f aca="false">AE35*C35/AE36</f>
        <v>11.4995745903167</v>
      </c>
      <c r="D36" s="214" t="n">
        <f aca="false">60/C36</f>
        <v>5.2175843139905</v>
      </c>
      <c r="E36" s="215" t="n">
        <f aca="false">G36/$A$20</f>
        <v>5.09102390904315</v>
      </c>
      <c r="F36" s="38" t="n">
        <f aca="false">H36/$A$20</f>
        <v>3.70256284294047</v>
      </c>
      <c r="G36" s="216" t="n">
        <v>110</v>
      </c>
      <c r="H36" s="216" t="n">
        <v>80</v>
      </c>
      <c r="I36" s="217" t="n">
        <f aca="false">G36-G35</f>
        <v>0</v>
      </c>
      <c r="J36" s="217" t="n">
        <f aca="false">H36-H35</f>
        <v>20</v>
      </c>
      <c r="K36" s="133" t="n">
        <f aca="false">(E36-E35)/$A$19</f>
        <v>0</v>
      </c>
      <c r="L36" s="218" t="n">
        <f aca="false">(F36-F35)/$A$19</f>
        <v>185.128142147024</v>
      </c>
      <c r="N36" s="186" t="n">
        <f aca="false">(C36*2*PI()/60)^2*(E36+$N$9)/9.8</f>
        <v>0.815505706896988</v>
      </c>
      <c r="O36" s="219" t="n">
        <f aca="false">($C36*2*PI()/60)^2*(F36+$N$9)/9.8</f>
        <v>0.61004517145039</v>
      </c>
      <c r="Q36" s="220" t="n">
        <f aca="false">(((E36+$N$9)^2-$N$9^2)*$N$4/2+((E36+$N$9)^2)*$N$11*$N$5+(E36+$N$9)*$N$6+(E36+$N$9)*$N$7)*($C36*2*PI()/60)^2</f>
        <v>1.4256070714465</v>
      </c>
      <c r="R36" s="221" t="n">
        <f aca="false">(((F36+$N$9)^2-$N$9^2)*$N$4/2+((F36+$N$9)^2)*$N$11*$N$5+(F36+$N$9)*$N$6+(F36+$N$9)*$N$7)*($C36*2*PI()/60)^2</f>
        <v>1.00054368214617</v>
      </c>
      <c r="S36" s="184"/>
      <c r="T36" s="222" t="n">
        <f aca="false">9.8*N36*$N$6</f>
        <v>0.735259945338325</v>
      </c>
      <c r="U36" s="223" t="n">
        <f aca="false">9.8*O36*$N$6</f>
        <v>0.550016726579672</v>
      </c>
      <c r="V36" s="184"/>
      <c r="W36" s="220" t="n">
        <f aca="false">(180/PI())*ATAN(2*$A$19/($N$10*$C36*2*PI()/60))</f>
        <v>1.56469852591598</v>
      </c>
      <c r="X36" s="224" t="n">
        <f aca="false">ATAN(2*$A$19/($N$10*$C36*2*PI()/60))*180/PI()</f>
        <v>1.56469852591598</v>
      </c>
      <c r="Z36" s="220" t="n">
        <f aca="false">(180/PI())*ATAN(($A$21*$A$22)/$AE36/($C36*2*PI()/60)^2)</f>
        <v>2.31075774914486</v>
      </c>
      <c r="AA36" s="224" t="n">
        <f aca="false">(180/PI())*ATAN(($A$21*$A$22)/$AE36/($C36*2*PI()/60)^2)</f>
        <v>2.31075774914486</v>
      </c>
      <c r="AC36" s="225" t="n">
        <f aca="false">((E36+$N$9)^3-$N$9^3)*$N$4/3+((E36+$N$9)^2)*($N$5*$N$11)+((E36+$N$9)^2-$N$9^2)*$N$6+((E36+$N$9)^2-$N$9^2)*$N$7</f>
        <v>4.71396130295525</v>
      </c>
      <c r="AD36" s="226" t="n">
        <f aca="false">((F36+$N$9)^3-$N$9^3)*$N$4/3+((F36+$N$9)^2)*($N$5*$N$11)+((F36+$N$9)^2-$N$9^2)*$N$6+((F36+$N$9)^2-$N$9^2)*$N$7</f>
        <v>2.55020572895678</v>
      </c>
      <c r="AE36" s="225" t="n">
        <f aca="false">$E$14+2*AC36+2*AD36</f>
        <v>34.1776242099047</v>
      </c>
      <c r="AF36" s="227" t="n">
        <f aca="false">$F$14+2*AC36</f>
        <v>20.6778386657167</v>
      </c>
      <c r="AG36" s="228" t="n">
        <f aca="false">$G$14+2*AD36</f>
        <v>17.9746926882446</v>
      </c>
      <c r="AH36" s="296" t="n">
        <f aca="false">$AE$19+2*AC36+2*AD36</f>
        <v>30.1145104189918</v>
      </c>
      <c r="AI36" s="134" t="n">
        <f aca="false">$AF$19+2*AC36</f>
        <v>18.4197335808573</v>
      </c>
      <c r="AJ36" s="298" t="n">
        <f aca="false">$AG$19+2*AD36</f>
        <v>15.7165876033852</v>
      </c>
    </row>
    <row r="37" customFormat="false" ht="12" hidden="false" customHeight="false" outlineLevel="0" collapsed="false">
      <c r="A37" s="232"/>
      <c r="B37" s="232"/>
      <c r="C37" s="213" t="n">
        <f aca="false">AE36*C36/AE37</f>
        <v>11.0830505185921</v>
      </c>
      <c r="D37" s="214" t="n">
        <f aca="false">60/C37</f>
        <v>5.41367197590126</v>
      </c>
      <c r="E37" s="215" t="n">
        <f aca="false">G37/$A$20</f>
        <v>5.09102390904315</v>
      </c>
      <c r="F37" s="38" t="n">
        <f aca="false">H37/$A$20</f>
        <v>4.16538319830803</v>
      </c>
      <c r="G37" s="216" t="n">
        <v>110</v>
      </c>
      <c r="H37" s="216" t="n">
        <v>90</v>
      </c>
      <c r="I37" s="217" t="n">
        <f aca="false">G37-G36</f>
        <v>0</v>
      </c>
      <c r="J37" s="217" t="n">
        <f aca="false">H37-H36</f>
        <v>10</v>
      </c>
      <c r="K37" s="133" t="n">
        <f aca="false">(E37-E36)/$A$19</f>
        <v>0</v>
      </c>
      <c r="L37" s="218" t="n">
        <f aca="false">(F37-F36)/$A$19</f>
        <v>92.5640710735118</v>
      </c>
      <c r="N37" s="186" t="n">
        <f aca="false">(C37*2*PI()/60)^2*(E37+$N$9)/9.8</f>
        <v>0.757499030088173</v>
      </c>
      <c r="O37" s="219" t="n">
        <f aca="false">($C37*2*PI()/60)^2*(F37+$N$9)/9.8</f>
        <v>0.630268237378054</v>
      </c>
      <c r="Q37" s="220" t="n">
        <f aca="false">(((E37+$N$9)^2-$N$9^2)*$N$4/2+((E37+$N$9)^2)*$N$11*$N$5+(E37+$N$9)*$N$6+(E37+$N$9)*$N$7)*($C37*2*PI()/60)^2</f>
        <v>1.32420406721197</v>
      </c>
      <c r="R37" s="221" t="n">
        <f aca="false">(((F37+$N$9)^2-$N$9^2)*$N$4/2+((F37+$N$9)^2)*$N$11*$N$5+(F37+$N$9)*$N$6+(F37+$N$9)*$N$7)*($C37*2*PI()/60)^2</f>
        <v>1.05642601868296</v>
      </c>
      <c r="S37" s="184"/>
      <c r="T37" s="222" t="n">
        <f aca="false">9.8*N37*$N$6</f>
        <v>0.682961125527497</v>
      </c>
      <c r="U37" s="223" t="n">
        <f aca="false">9.8*O37*$N$6</f>
        <v>0.568249842820054</v>
      </c>
      <c r="V37" s="184"/>
      <c r="W37" s="220" t="n">
        <f aca="false">(180/PI())*ATAN(2*$A$19/($N$10*$C37*2*PI()/60))</f>
        <v>1.6234722479308</v>
      </c>
      <c r="X37" s="224" t="n">
        <f aca="false">ATAN(2*$A$19/($N$10*$C37*2*PI()/60))*180/PI()</f>
        <v>1.6234722479308</v>
      </c>
      <c r="Z37" s="220" t="n">
        <f aca="false">(180/PI())*ATAN(($A$21*$A$22)/$AE37/($C37*2*PI()/60)^2)</f>
        <v>2.39750132347345</v>
      </c>
      <c r="AA37" s="224" t="n">
        <f aca="false">(180/PI())*ATAN(($A$21*$A$22)/$AE37/($C37*2*PI()/60)^2)</f>
        <v>2.39750132347345</v>
      </c>
      <c r="AC37" s="225" t="n">
        <f aca="false">((E37+$N$9)^3-$N$9^3)*$N$4/3+((E37+$N$9)^2)*($N$5*$N$11)+((E37+$N$9)^2-$N$9^2)*$N$6+((E37+$N$9)^2-$N$9^2)*$N$7</f>
        <v>4.71396130295525</v>
      </c>
      <c r="AD37" s="226" t="n">
        <f aca="false">((F37+$N$9)^3-$N$9^3)*$N$4/3+((F37+$N$9)^2)*($N$5*$N$11)+((F37+$N$9)^2-$N$9^2)*$N$6+((F37+$N$9)^2-$N$9^2)*$N$7</f>
        <v>3.19243880250909</v>
      </c>
      <c r="AE37" s="225" t="n">
        <f aca="false">$E$14+2*AC37+2*AD37</f>
        <v>35.4620903570093</v>
      </c>
      <c r="AF37" s="227" t="n">
        <f aca="false">$F$14+2*AC37</f>
        <v>20.6778386657167</v>
      </c>
      <c r="AG37" s="228" t="n">
        <f aca="false">$G$14+2*AD37</f>
        <v>19.2591588353492</v>
      </c>
      <c r="AH37" s="296" t="n">
        <f aca="false">$AE$19+2*AC37+2*AD37</f>
        <v>31.3989765660964</v>
      </c>
      <c r="AI37" s="134" t="n">
        <f aca="false">$AF$19+2*AC37</f>
        <v>18.4197335808573</v>
      </c>
      <c r="AJ37" s="298" t="n">
        <f aca="false">$AG$19+2*AD37</f>
        <v>17.0010537504898</v>
      </c>
    </row>
    <row r="38" customFormat="false" ht="12" hidden="false" customHeight="false" outlineLevel="0" collapsed="false">
      <c r="A38" s="232"/>
      <c r="B38" s="232"/>
      <c r="C38" s="213" t="n">
        <f aca="false">AE37*C37/AE38</f>
        <v>10.650216999551</v>
      </c>
      <c r="D38" s="214" t="n">
        <f aca="false">60/C38</f>
        <v>5.6336880274392</v>
      </c>
      <c r="E38" s="215" t="n">
        <f aca="false">G38/$A$20</f>
        <v>5.09102390904315</v>
      </c>
      <c r="F38" s="38" t="n">
        <f aca="false">H38/$A$20</f>
        <v>4.62820355367559</v>
      </c>
      <c r="G38" s="216" t="n">
        <v>110</v>
      </c>
      <c r="H38" s="216" t="n">
        <v>100</v>
      </c>
      <c r="I38" s="217" t="n">
        <f aca="false">G38-G37</f>
        <v>0</v>
      </c>
      <c r="J38" s="217" t="n">
        <f aca="false">H38-H37</f>
        <v>10</v>
      </c>
      <c r="K38" s="133" t="n">
        <f aca="false">(E38-E37)/$A$19</f>
        <v>0</v>
      </c>
      <c r="L38" s="218" t="n">
        <f aca="false">(F38-F37)/$A$19</f>
        <v>92.5640710735118</v>
      </c>
      <c r="N38" s="186" t="n">
        <f aca="false">(C38*2*PI()/60)^2*(E38+$N$9)/9.8</f>
        <v>0.699488161673528</v>
      </c>
      <c r="O38" s="219" t="n">
        <f aca="false">($C38*2*PI()/60)^2*(F38+$N$9)/9.8</f>
        <v>0.640744566126807</v>
      </c>
      <c r="Q38" s="220" t="n">
        <f aca="false">(((E38+$N$9)^2-$N$9^2)*$N$4/2+((E38+$N$9)^2)*$N$11*$N$5+(E38+$N$9)*$N$6+(E38+$N$9)*$N$7)*($C38*2*PI()/60)^2</f>
        <v>1.22279373552055</v>
      </c>
      <c r="R38" s="221" t="n">
        <f aca="false">(((F38+$N$9)^2-$N$9^2)*$N$4/2+((F38+$N$9)^2)*$N$11*$N$5+(F38+$N$9)*$N$6+(F38+$N$9)*$N$7)*($C38*2*PI()/60)^2</f>
        <v>1.09705334005116</v>
      </c>
      <c r="S38" s="184"/>
      <c r="T38" s="222" t="n">
        <f aca="false">9.8*N38*$N$6</f>
        <v>0.630658526564853</v>
      </c>
      <c r="U38" s="223" t="n">
        <f aca="false">9.8*O38*$N$6</f>
        <v>0.577695300819929</v>
      </c>
      <c r="V38" s="184"/>
      <c r="W38" s="220" t="n">
        <f aca="false">(180/PI())*ATAN(2*$A$19/($N$10*$C38*2*PI()/60))</f>
        <v>1.68941399669924</v>
      </c>
      <c r="X38" s="224" t="n">
        <f aca="false">ATAN(2*$A$19/($N$10*$C38*2*PI()/60))*180/PI()</f>
        <v>1.68941399669924</v>
      </c>
      <c r="Z38" s="220" t="n">
        <f aca="false">(180/PI())*ATAN(($A$21*$A$22)/$AE38/($C38*2*PI()/60)^2)</f>
        <v>2.4948170239068</v>
      </c>
      <c r="AA38" s="224" t="n">
        <f aca="false">(180/PI())*ATAN(($A$21*$A$22)/$AE38/($C38*2*PI()/60)^2)</f>
        <v>2.4948170239068</v>
      </c>
      <c r="AC38" s="225" t="n">
        <f aca="false">((E38+$N$9)^3-$N$9^3)*$N$4/3+((E38+$N$9)^2)*($N$5*$N$11)+((E38+$N$9)^2-$N$9^2)*$N$6+((E38+$N$9)^2-$N$9^2)*$N$7</f>
        <v>4.71396130295525</v>
      </c>
      <c r="AD38" s="226" t="n">
        <f aca="false">((F38+$N$9)^3-$N$9^3)*$N$4/3+((F38+$N$9)^2)*($N$5*$N$11)+((F38+$N$9)^2-$N$9^2)*$N$6+((F38+$N$9)^2-$N$9^2)*$N$7</f>
        <v>3.91304296308273</v>
      </c>
      <c r="AE38" s="225" t="n">
        <f aca="false">$E$14+2*AC38+2*AD38</f>
        <v>36.9032986781565</v>
      </c>
      <c r="AF38" s="227" t="n">
        <f aca="false">$F$14+2*AC38</f>
        <v>20.6778386657167</v>
      </c>
      <c r="AG38" s="228" t="n">
        <f aca="false">$G$14+2*AD38</f>
        <v>20.7003671564964</v>
      </c>
      <c r="AH38" s="296" t="n">
        <f aca="false">$AE$19+2*AC38+2*AD38</f>
        <v>32.8401848872437</v>
      </c>
      <c r="AI38" s="134" t="n">
        <f aca="false">$AF$19+2*AC38</f>
        <v>18.4197335808573</v>
      </c>
      <c r="AJ38" s="298" t="n">
        <f aca="false">$AG$19+2*AD38</f>
        <v>18.4422620716371</v>
      </c>
    </row>
    <row r="39" customFormat="false" ht="13" hidden="false" customHeight="false" outlineLevel="0" collapsed="false">
      <c r="A39" s="232"/>
      <c r="B39" s="232"/>
      <c r="C39" s="213" t="n">
        <f aca="false">AE38*C38/AE39</f>
        <v>10.2071615972377</v>
      </c>
      <c r="D39" s="214" t="n">
        <f aca="false">60/C39</f>
        <v>5.87822573674523</v>
      </c>
      <c r="E39" s="215" t="n">
        <f aca="false">G39/$A$20</f>
        <v>5.09102390904315</v>
      </c>
      <c r="F39" s="38" t="n">
        <f aca="false">H39/$A$20</f>
        <v>5.09102390904315</v>
      </c>
      <c r="G39" s="216" t="n">
        <v>110</v>
      </c>
      <c r="H39" s="216" t="n">
        <v>110</v>
      </c>
      <c r="I39" s="217" t="n">
        <f aca="false">G39-G38</f>
        <v>0</v>
      </c>
      <c r="J39" s="217" t="n">
        <f aca="false">H39-H38</f>
        <v>10</v>
      </c>
      <c r="K39" s="133" t="n">
        <f aca="false">(E39-E38)/$A$19</f>
        <v>0</v>
      </c>
      <c r="L39" s="218" t="n">
        <f aca="false">(F39-F38)/$A$19</f>
        <v>92.5640710735118</v>
      </c>
      <c r="N39" s="186" t="n">
        <f aca="false">(C39*2*PI()/60)^2*(E39+$N$9)/9.8</f>
        <v>0.642500450276414</v>
      </c>
      <c r="O39" s="219" t="n">
        <f aca="false">($C39*2*PI()/60)^2*(F39+$N$9)/9.8</f>
        <v>0.642500450276414</v>
      </c>
      <c r="Q39" s="220" t="n">
        <f aca="false">(((E39+$N$9)^2-$N$9^2)*$N$4/2+((E39+$N$9)^2)*$N$11*$N$5+(E39+$N$9)*$N$6+(E39+$N$9)*$N$7)*($C39*2*PI()/60)^2</f>
        <v>1.12317201164273</v>
      </c>
      <c r="R39" s="221" t="n">
        <f aca="false">(((F39+$N$9)^2-$N$9^2)*$N$4/2+((F39+$N$9)^2)*$N$11*$N$5+(F39+$N$9)*$N$6+(F39+$N$9)*$N$7)*($C39*2*PI()/60)^2</f>
        <v>1.12317201164273</v>
      </c>
      <c r="S39" s="184"/>
      <c r="T39" s="222" t="n">
        <f aca="false">9.8*N39*$N$6</f>
        <v>0.579278405969215</v>
      </c>
      <c r="U39" s="223" t="n">
        <f aca="false">9.8*O39*$N$6</f>
        <v>0.579278405969215</v>
      </c>
      <c r="V39" s="184"/>
      <c r="W39" s="220" t="n">
        <f aca="false">(180/PI())*ATAN(2*$A$19/($N$10*$C39*2*PI()/60))</f>
        <v>1.76269995349123</v>
      </c>
      <c r="X39" s="224" t="n">
        <f aca="false">ATAN(2*$A$19/($N$10*$C39*2*PI()/60))*180/PI()</f>
        <v>1.76269995349123</v>
      </c>
      <c r="Z39" s="220" t="n">
        <f aca="false">(180/PI())*ATAN(($A$21*$A$22)/$AE39/($C39*2*PI()/60)^2)</f>
        <v>2.60296202084882</v>
      </c>
      <c r="AA39" s="224" t="n">
        <f aca="false">(180/PI())*ATAN(($A$21*$A$22)/$AE39/($C39*2*PI()/60)^2)</f>
        <v>2.60296202084882</v>
      </c>
      <c r="AC39" s="225" t="n">
        <f aca="false">((E39+$N$9)^3-$N$9^3)*$N$4/3+((E39+$N$9)^2)*($N$5*$N$11)+((E39+$N$9)^2-$N$9^2)*$N$6+((E39+$N$9)^2-$N$9^2)*$N$7</f>
        <v>4.71396130295525</v>
      </c>
      <c r="AD39" s="226" t="n">
        <f aca="false">((F39+$N$9)^3-$N$9^3)*$N$4/3+((F39+$N$9)^2)*($N$5*$N$11)+((F39+$N$9)^2-$N$9^2)*$N$6+((F39+$N$9)^2-$N$9^2)*$N$7</f>
        <v>4.71396130295525</v>
      </c>
      <c r="AE39" s="225" t="n">
        <f aca="false">$E$14+2*AC39+2*AD39</f>
        <v>38.5051353579016</v>
      </c>
      <c r="AF39" s="227" t="n">
        <f aca="false">$F$14+2*AC39</f>
        <v>20.6778386657167</v>
      </c>
      <c r="AG39" s="228" t="n">
        <f aca="false">$G$14+2*AD39</f>
        <v>22.3022038362415</v>
      </c>
      <c r="AH39" s="296" t="n">
        <f aca="false">$AE$19+2*AC39+2*AD39</f>
        <v>34.4420215669887</v>
      </c>
      <c r="AI39" s="134" t="n">
        <f aca="false">$AF$19+2*AC39</f>
        <v>18.4197335808573</v>
      </c>
      <c r="AJ39" s="299" t="n">
        <f aca="false">$AG$19+2*AD39</f>
        <v>20.0440987513821</v>
      </c>
    </row>
    <row r="40" s="197" customFormat="true" ht="13" hidden="false" customHeight="false" outlineLevel="0" collapsed="false">
      <c r="A40" s="189" t="s">
        <v>162</v>
      </c>
      <c r="B40" s="190"/>
      <c r="C40" s="191" t="n">
        <v>15</v>
      </c>
      <c r="D40" s="192" t="n">
        <f aca="false">60/C40</f>
        <v>4</v>
      </c>
      <c r="E40" s="193" t="n">
        <f aca="false">G40/$A$20</f>
        <v>5.09102390904315</v>
      </c>
      <c r="F40" s="194" t="n">
        <f aca="false">H40/$A$20</f>
        <v>5.09102390904315</v>
      </c>
      <c r="G40" s="235" t="n">
        <v>110</v>
      </c>
      <c r="H40" s="235" t="n">
        <v>110</v>
      </c>
      <c r="I40" s="236" t="n">
        <f aca="false">G40-G39</f>
        <v>0</v>
      </c>
      <c r="J40" s="236" t="n">
        <f aca="false">H40-H39</f>
        <v>0</v>
      </c>
      <c r="K40" s="195" t="n">
        <f aca="false">(E40-E39)/$A$19</f>
        <v>0</v>
      </c>
      <c r="L40" s="196" t="n">
        <f aca="false">(F40-F39)/$A$19</f>
        <v>0</v>
      </c>
      <c r="N40" s="198" t="n">
        <f aca="false">(C40*2*PI()/60)^2*(E40+$N$9)/9.8</f>
        <v>1.3875414751837</v>
      </c>
      <c r="O40" s="199" t="n">
        <f aca="false">($C40*2*PI()/60)^2*(F40+$N$9)/9.8</f>
        <v>1.3875414751837</v>
      </c>
      <c r="Q40" s="200" t="n">
        <f aca="false">(((E40+$N$9)^2-$N$9^2)*$N$4/2+((E40+$N$9)^2)*$N$11*$N$5+(E40+$N$9)*$N$6+(E40+$N$9)*$N$7)*($C40*2*PI()/60)^2</f>
        <v>2.42559791086423</v>
      </c>
      <c r="R40" s="201" t="n">
        <f aca="false">(((F40+$N$9)^2-$N$9^2)*$N$4/2+((F40+$N$9)^2)*$N$11*$N$5+(F40+$N$9)*$N$6+(F40+$N$9)*$N$7)*($C40*2*PI()/60)^2</f>
        <v>2.42559791086423</v>
      </c>
      <c r="S40" s="202"/>
      <c r="T40" s="203" t="n">
        <f aca="false">9.8*N40*$N$6</f>
        <v>1.25100739402562</v>
      </c>
      <c r="U40" s="204" t="n">
        <f aca="false">9.8*O40*$N$6</f>
        <v>1.25100739402562</v>
      </c>
      <c r="V40" s="202"/>
      <c r="W40" s="200" t="n">
        <f aca="false">(180/PI())*ATAN(2*$A$19/($N$10*$C40*2*PI()/60))</f>
        <v>1.19968077168787</v>
      </c>
      <c r="X40" s="205" t="n">
        <f aca="false">ATAN(2*$A$19/($N$10*$C40*2*PI()/60))*180/PI()</f>
        <v>1.19968077168787</v>
      </c>
      <c r="Z40" s="200" t="n">
        <f aca="false">(180/PI())*ATAN(($A$21*$A$22)/$AE40/($C40*2*PI()/60)^2)</f>
        <v>1.20595216214585</v>
      </c>
      <c r="AA40" s="205" t="n">
        <f aca="false">(180/PI())*ATAN(($A$21*$A$22)/$AE40/($C40*2*PI()/60)^2)</f>
        <v>1.20595216214585</v>
      </c>
      <c r="AC40" s="206" t="n">
        <f aca="false">((E40+$N$9)^3-$N$9^3)*$N$4/3+((E40+$N$9)^2)*($N$5*$N$11)+((E40+$N$9)^2-$N$9^2)*$N$6+((E40+$N$9)^2-$N$9^2)*$N$7</f>
        <v>4.71396130295525</v>
      </c>
      <c r="AD40" s="207" t="n">
        <f aca="false">((F40+$N$9)^3-$N$9^3)*$N$4/3+((F40+$N$9)^2)*($N$5*$N$11)+((F40+$N$9)^2-$N$9^2)*$N$6+((F40+$N$9)^2-$N$9^2)*$N$7</f>
        <v>4.71396130295525</v>
      </c>
      <c r="AE40" s="206" t="n">
        <f aca="false">$E$14+2*AC40+2*AD40</f>
        <v>38.5051353579016</v>
      </c>
      <c r="AF40" s="208" t="n">
        <f aca="false">$F$14+2*AC40</f>
        <v>20.6778386657167</v>
      </c>
      <c r="AG40" s="209" t="n">
        <f aca="false">$G$14+2*AD40</f>
        <v>22.3022038362415</v>
      </c>
      <c r="AH40" s="293" t="n">
        <f aca="false">$AE$19+2*AC40+2*AD40</f>
        <v>34.4420215669887</v>
      </c>
      <c r="AI40" s="294" t="n">
        <f aca="false">$AF$19+2*AC40</f>
        <v>18.4197335808573</v>
      </c>
      <c r="AJ40" s="295" t="n">
        <f aca="false">$AG$19+2*AD40</f>
        <v>20.0440987513821</v>
      </c>
    </row>
    <row r="41" customFormat="false" ht="12" hidden="false" customHeight="false" outlineLevel="0" collapsed="false">
      <c r="A41" s="148" t="s">
        <v>197</v>
      </c>
      <c r="B41" s="148"/>
      <c r="C41" s="213" t="n">
        <f aca="false">AE40*C40/AE41</f>
        <v>8.51403082056367</v>
      </c>
      <c r="D41" s="214" t="n">
        <f aca="false">60/C41</f>
        <v>7.04719083880739</v>
      </c>
      <c r="E41" s="215" t="n">
        <f aca="false">G41/$A$20</f>
        <v>10.1820478180863</v>
      </c>
      <c r="F41" s="38" t="n">
        <f aca="false">H41/$A$20</f>
        <v>5.09102390904315</v>
      </c>
      <c r="G41" s="216" t="n">
        <v>220</v>
      </c>
      <c r="H41" s="216" t="n">
        <v>110</v>
      </c>
      <c r="I41" s="217" t="n">
        <f aca="false">G41-G40</f>
        <v>110</v>
      </c>
      <c r="J41" s="217" t="n">
        <f aca="false">H41-H40</f>
        <v>0</v>
      </c>
      <c r="K41" s="133" t="n">
        <f aca="false">(E41-E40)/$A$19</f>
        <v>1018.20478180863</v>
      </c>
      <c r="L41" s="218" t="n">
        <f aca="false">(F41-F40)/$A$19</f>
        <v>0</v>
      </c>
      <c r="N41" s="186" t="n">
        <f aca="false">(C41*2*PI()/60)^2*(E41+$N$9)/9.8</f>
        <v>0.859985947756687</v>
      </c>
      <c r="O41" s="219" t="n">
        <f aca="false">($C41*2*PI()/60)^2*(F41+$N$9)/9.8</f>
        <v>0.447027140496685</v>
      </c>
      <c r="Q41" s="220" t="n">
        <f aca="false">(((E41+$N$9)^2-$N$9^2)*$N$4/2+((E41+$N$9)^2)*$N$11*$N$5+(E41+$N$9)*$N$6+(E41+$N$9)*$N$7)*($C41*2*PI()/60)^2</f>
        <v>1.84295983706616</v>
      </c>
      <c r="R41" s="221" t="n">
        <f aca="false">(((F41+$N$9)^2-$N$9^2)*$N$4/2+((F41+$N$9)^2)*$N$11*$N$5+(F41+$N$9)*$N$6+(F41+$N$9)*$N$7)*($C41*2*PI()/60)^2</f>
        <v>0.781459954517625</v>
      </c>
      <c r="S41" s="184"/>
      <c r="T41" s="222" t="n">
        <f aca="false">9.8*N41*$N$6</f>
        <v>0.775363330497429</v>
      </c>
      <c r="U41" s="223" t="n">
        <f aca="false">9.8*O41*$N$6</f>
        <v>0.403039669871811</v>
      </c>
      <c r="V41" s="184"/>
      <c r="W41" s="220" t="n">
        <f aca="false">(180/PI())*ATAN(2*$A$19/($N$10*$C41*2*PI()/60))</f>
        <v>2.11294539474405</v>
      </c>
      <c r="X41" s="224" t="n">
        <f aca="false">ATAN(2*$A$19/($N$10*$C41*2*PI()/60))*180/PI()</f>
        <v>2.11294539474405</v>
      </c>
      <c r="Z41" s="220" t="n">
        <f aca="false">(180/PI())*ATAN(($A$21*$A$22)/$AE41/($C41*2*PI()/60)^2)</f>
        <v>2.1239840822263</v>
      </c>
      <c r="AA41" s="224" t="n">
        <f aca="false">(180/PI())*ATAN(($A$21*$A$22)/$AE41/($C41*2*PI()/60)^2)</f>
        <v>2.1239840822263</v>
      </c>
      <c r="AC41" s="225" t="n">
        <f aca="false">((E41+$N$9)^3-$N$9^3)*$N$4/3+((E41+$N$9)^2)*($N$5*$N$11)+((E41+$N$9)^2-$N$9^2)*$N$6+((E41+$N$9)^2-$N$9^2)*$N$7</f>
        <v>19.3805232666598</v>
      </c>
      <c r="AD41" s="226" t="n">
        <f aca="false">((F41+$N$9)^3-$N$9^3)*$N$4/3+((F41+$N$9)^2)*($N$5*$N$11)+((F41+$N$9)^2-$N$9^2)*$N$6+((F41+$N$9)^2-$N$9^2)*$N$7</f>
        <v>4.71396130295525</v>
      </c>
      <c r="AE41" s="225" t="n">
        <f aca="false">$E$14+2*AC41+2*AD41</f>
        <v>67.8382592853106</v>
      </c>
      <c r="AF41" s="227" t="n">
        <f aca="false">$F$14+2*AC41</f>
        <v>50.0109625931257</v>
      </c>
      <c r="AG41" s="228" t="n">
        <f aca="false">$G$14+2*AD41</f>
        <v>22.3022038362415</v>
      </c>
      <c r="AH41" s="296" t="n">
        <f aca="false">$AE$19+2*AC41+2*AD41</f>
        <v>63.7751454943977</v>
      </c>
      <c r="AI41" s="134" t="n">
        <f aca="false">$AF$19+2*AC41</f>
        <v>47.7528575082663</v>
      </c>
      <c r="AJ41" s="297" t="n">
        <f aca="false">$AG$19+2*AD41</f>
        <v>20.0440987513821</v>
      </c>
    </row>
    <row r="42" customFormat="false" ht="12" hidden="false" customHeight="false" outlineLevel="0" collapsed="false">
      <c r="A42" s="148"/>
      <c r="B42" s="148"/>
      <c r="C42" s="213" t="n">
        <f aca="false">AE41*C41/AE42</f>
        <v>8.51403082056367</v>
      </c>
      <c r="D42" s="214" t="n">
        <f aca="false">60/C42</f>
        <v>7.04719083880739</v>
      </c>
      <c r="E42" s="215" t="n">
        <f aca="false">G42/$A$20</f>
        <v>10.1820478180863</v>
      </c>
      <c r="F42" s="38" t="n">
        <f aca="false">H42/$A$20</f>
        <v>5.09102390904315</v>
      </c>
      <c r="G42" s="216" t="n">
        <v>220</v>
      </c>
      <c r="H42" s="216" t="n">
        <v>110</v>
      </c>
      <c r="I42" s="217" t="n">
        <f aca="false">G42-G41</f>
        <v>0</v>
      </c>
      <c r="J42" s="217" t="n">
        <f aca="false">H42-H41</f>
        <v>0</v>
      </c>
      <c r="K42" s="133" t="n">
        <f aca="false">(E42-E41)/$A$19</f>
        <v>0</v>
      </c>
      <c r="L42" s="218" t="n">
        <f aca="false">(F42-F41)/$A$19</f>
        <v>0</v>
      </c>
      <c r="N42" s="186" t="n">
        <f aca="false">(C42*2*PI()/60)^2*(E42+$N$9)/9.8</f>
        <v>0.859985947756687</v>
      </c>
      <c r="O42" s="219" t="n">
        <f aca="false">($C42*2*PI()/60)^2*(F42+$N$9)/9.8</f>
        <v>0.447027140496685</v>
      </c>
      <c r="Q42" s="220" t="n">
        <f aca="false">(((E42+$N$9)^2-$N$9^2)*$N$4/2+((E42+$N$9)^2)*$N$11*$N$5+(E42+$N$9)*$N$6+(E42+$N$9)*$N$7)*($C42*2*PI()/60)^2</f>
        <v>1.84295983706616</v>
      </c>
      <c r="R42" s="221" t="n">
        <f aca="false">(((F42+$N$9)^2-$N$9^2)*$N$4/2+((F42+$N$9)^2)*$N$11*$N$5+(F42+$N$9)*$N$6+(F42+$N$9)*$N$7)*($C42*2*PI()/60)^2</f>
        <v>0.781459954517625</v>
      </c>
      <c r="S42" s="184"/>
      <c r="T42" s="222" t="n">
        <f aca="false">9.8*N42*$N$6</f>
        <v>0.775363330497429</v>
      </c>
      <c r="U42" s="223" t="n">
        <f aca="false">9.8*O42*$N$6</f>
        <v>0.403039669871811</v>
      </c>
      <c r="V42" s="184"/>
      <c r="W42" s="220" t="n">
        <f aca="false">(180/PI())*ATAN(2*$A$19/($N$10*$C42*2*PI()/60))</f>
        <v>2.11294539474405</v>
      </c>
      <c r="X42" s="224" t="n">
        <f aca="false">ATAN(2*$A$19/($N$10*$C42*2*PI()/60))*180/PI()</f>
        <v>2.11294539474405</v>
      </c>
      <c r="Z42" s="220" t="n">
        <f aca="false">(180/PI())*ATAN(($A$21*$A$22)/$AE42/($C42*2*PI()/60)^2)</f>
        <v>2.1239840822263</v>
      </c>
      <c r="AA42" s="224" t="n">
        <f aca="false">(180/PI())*ATAN(($A$21*$A$22)/$AE42/($C42*2*PI()/60)^2)</f>
        <v>2.1239840822263</v>
      </c>
      <c r="AC42" s="225" t="n">
        <f aca="false">((E42+$N$9)^3-$N$9^3)*$N$4/3+((E42+$N$9)^2)*($N$5*$N$11)+((E42+$N$9)^2-$N$9^2)*$N$6+((E42+$N$9)^2-$N$9^2)*$N$7</f>
        <v>19.3805232666598</v>
      </c>
      <c r="AD42" s="226" t="n">
        <f aca="false">((F42+$N$9)^3-$N$9^3)*$N$4/3+((F42+$N$9)^2)*($N$5*$N$11)+((F42+$N$9)^2-$N$9^2)*$N$6+((F42+$N$9)^2-$N$9^2)*$N$7</f>
        <v>4.71396130295525</v>
      </c>
      <c r="AE42" s="225" t="n">
        <f aca="false">$E$14+2*AC42+2*AD42</f>
        <v>67.8382592853106</v>
      </c>
      <c r="AF42" s="227" t="n">
        <f aca="false">$F$14+2*AC42</f>
        <v>50.0109625931257</v>
      </c>
      <c r="AG42" s="228" t="n">
        <f aca="false">$G$14+2*AD42</f>
        <v>22.3022038362415</v>
      </c>
      <c r="AH42" s="296" t="n">
        <f aca="false">$AE$19+2*AC42+2*AD42</f>
        <v>63.7751454943977</v>
      </c>
      <c r="AI42" s="134" t="n">
        <f aca="false">$AF$19+2*AC42</f>
        <v>47.7528575082663</v>
      </c>
      <c r="AJ42" s="298" t="n">
        <f aca="false">$AG$19+2*AD42</f>
        <v>20.0440987513821</v>
      </c>
    </row>
    <row r="43" customFormat="false" ht="12" hidden="false" customHeight="false" outlineLevel="0" collapsed="false">
      <c r="A43" s="148"/>
      <c r="B43" s="148"/>
      <c r="C43" s="213" t="n">
        <f aca="false">AE42*C42/AE43</f>
        <v>8.51403082056367</v>
      </c>
      <c r="D43" s="214" t="n">
        <f aca="false">60/C43</f>
        <v>7.04719083880739</v>
      </c>
      <c r="E43" s="215" t="n">
        <f aca="false">G43/$A$20</f>
        <v>10.1820478180863</v>
      </c>
      <c r="F43" s="38" t="n">
        <f aca="false">H43/$A$20</f>
        <v>5.09102390904315</v>
      </c>
      <c r="G43" s="216" t="n">
        <v>220</v>
      </c>
      <c r="H43" s="216" t="n">
        <v>110</v>
      </c>
      <c r="I43" s="217" t="n">
        <f aca="false">G43-G42</f>
        <v>0</v>
      </c>
      <c r="J43" s="217" t="n">
        <f aca="false">H43-H42</f>
        <v>0</v>
      </c>
      <c r="K43" s="133" t="n">
        <f aca="false">(E43-E42)/$A$19</f>
        <v>0</v>
      </c>
      <c r="L43" s="218" t="n">
        <f aca="false">(F43-F42)/$A$19</f>
        <v>0</v>
      </c>
      <c r="N43" s="186" t="n">
        <f aca="false">(C43*2*PI()/60)^2*(E43+$N$9)/9.8</f>
        <v>0.859985947756687</v>
      </c>
      <c r="O43" s="219" t="n">
        <f aca="false">($C43*2*PI()/60)^2*(F43+$N$9)/9.8</f>
        <v>0.447027140496685</v>
      </c>
      <c r="Q43" s="220" t="n">
        <f aca="false">(((E43+$N$9)^2-$N$9^2)*$N$4/2+((E43+$N$9)^2)*$N$11*$N$5+(E43+$N$9)*$N$6+(E43+$N$9)*$N$7)*($C43*2*PI()/60)^2</f>
        <v>1.84295983706616</v>
      </c>
      <c r="R43" s="221" t="n">
        <f aca="false">(((F43+$N$9)^2-$N$9^2)*$N$4/2+((F43+$N$9)^2)*$N$11*$N$5+(F43+$N$9)*$N$6+(F43+$N$9)*$N$7)*($C43*2*PI()/60)^2</f>
        <v>0.781459954517625</v>
      </c>
      <c r="S43" s="184"/>
      <c r="T43" s="222" t="n">
        <f aca="false">9.8*N43*$N$6</f>
        <v>0.775363330497429</v>
      </c>
      <c r="U43" s="223" t="n">
        <f aca="false">9.8*O43*$N$6</f>
        <v>0.403039669871811</v>
      </c>
      <c r="V43" s="184"/>
      <c r="W43" s="220" t="n">
        <f aca="false">(180/PI())*ATAN(2*$A$19/($N$10*$C43*2*PI()/60))</f>
        <v>2.11294539474405</v>
      </c>
      <c r="X43" s="224" t="n">
        <f aca="false">ATAN(2*$A$19/($N$10*$C43*2*PI()/60))*180/PI()</f>
        <v>2.11294539474405</v>
      </c>
      <c r="Z43" s="220" t="n">
        <f aca="false">(180/PI())*ATAN(($A$21*$A$22)/$AE43/($C43*2*PI()/60)^2)</f>
        <v>2.1239840822263</v>
      </c>
      <c r="AA43" s="224" t="n">
        <f aca="false">(180/PI())*ATAN(($A$21*$A$22)/$AE43/($C43*2*PI()/60)^2)</f>
        <v>2.1239840822263</v>
      </c>
      <c r="AC43" s="225" t="n">
        <f aca="false">((E43+$N$9)^3-$N$9^3)*$N$4/3+((E43+$N$9)^2)*($N$5*$N$11)+((E43+$N$9)^2-$N$9^2)*$N$6+((E43+$N$9)^2-$N$9^2)*$N$7</f>
        <v>19.3805232666598</v>
      </c>
      <c r="AD43" s="226" t="n">
        <f aca="false">((F43+$N$9)^3-$N$9^3)*$N$4/3+((F43+$N$9)^2)*($N$5*$N$11)+((F43+$N$9)^2-$N$9^2)*$N$6+((F43+$N$9)^2-$N$9^2)*$N$7</f>
        <v>4.71396130295525</v>
      </c>
      <c r="AE43" s="225" t="n">
        <f aca="false">$E$14+2*AC43+2*AD43</f>
        <v>67.8382592853106</v>
      </c>
      <c r="AF43" s="227" t="n">
        <f aca="false">$F$14+2*AC43</f>
        <v>50.0109625931257</v>
      </c>
      <c r="AG43" s="228" t="n">
        <f aca="false">$G$14+2*AD43</f>
        <v>22.3022038362415</v>
      </c>
      <c r="AH43" s="296" t="n">
        <f aca="false">$AE$19+2*AC43+2*AD43</f>
        <v>63.7751454943977</v>
      </c>
      <c r="AI43" s="134" t="n">
        <f aca="false">$AF$19+2*AC43</f>
        <v>47.7528575082663</v>
      </c>
      <c r="AJ43" s="298" t="n">
        <f aca="false">$AG$19+2*AD43</f>
        <v>20.0440987513821</v>
      </c>
    </row>
    <row r="44" customFormat="false" ht="12" hidden="false" customHeight="false" outlineLevel="0" collapsed="false">
      <c r="A44" s="148"/>
      <c r="B44" s="148"/>
      <c r="C44" s="213" t="n">
        <f aca="false">AE43*C43/AE44</f>
        <v>8.51403082056367</v>
      </c>
      <c r="D44" s="214" t="n">
        <f aca="false">60/C44</f>
        <v>7.04719083880739</v>
      </c>
      <c r="E44" s="215" t="n">
        <f aca="false">G44/$A$20</f>
        <v>10.1820478180863</v>
      </c>
      <c r="F44" s="38" t="n">
        <f aca="false">H44/$A$20</f>
        <v>5.09102390904315</v>
      </c>
      <c r="G44" s="216" t="n">
        <v>220</v>
      </c>
      <c r="H44" s="216" t="n">
        <v>110</v>
      </c>
      <c r="I44" s="217" t="n">
        <f aca="false">G44-G43</f>
        <v>0</v>
      </c>
      <c r="J44" s="217" t="n">
        <f aca="false">H44-H43</f>
        <v>0</v>
      </c>
      <c r="K44" s="133" t="n">
        <f aca="false">(E44-E43)/$A$19</f>
        <v>0</v>
      </c>
      <c r="L44" s="218" t="n">
        <f aca="false">(F44-F43)/$A$19</f>
        <v>0</v>
      </c>
      <c r="N44" s="186" t="n">
        <f aca="false">(C44*2*PI()/60)^2*(E44+$N$9)/9.8</f>
        <v>0.859985947756687</v>
      </c>
      <c r="O44" s="219" t="n">
        <f aca="false">($C44*2*PI()/60)^2*(F44+$N$9)/9.8</f>
        <v>0.447027140496685</v>
      </c>
      <c r="Q44" s="220" t="n">
        <f aca="false">(((E44+$N$9)^2-$N$9^2)*$N$4/2+((E44+$N$9)^2)*$N$11*$N$5+(E44+$N$9)*$N$6+(E44+$N$9)*$N$7)*($C44*2*PI()/60)^2</f>
        <v>1.84295983706616</v>
      </c>
      <c r="R44" s="221" t="n">
        <f aca="false">(((F44+$N$9)^2-$N$9^2)*$N$4/2+((F44+$N$9)^2)*$N$11*$N$5+(F44+$N$9)*$N$6+(F44+$N$9)*$N$7)*($C44*2*PI()/60)^2</f>
        <v>0.781459954517625</v>
      </c>
      <c r="S44" s="184"/>
      <c r="T44" s="222" t="n">
        <f aca="false">9.8*N44*$N$6</f>
        <v>0.775363330497429</v>
      </c>
      <c r="U44" s="223" t="n">
        <f aca="false">9.8*O44*$N$6</f>
        <v>0.403039669871811</v>
      </c>
      <c r="V44" s="184"/>
      <c r="W44" s="220" t="n">
        <f aca="false">(180/PI())*ATAN(2*$A$19/($N$10*$C44*2*PI()/60))</f>
        <v>2.11294539474405</v>
      </c>
      <c r="X44" s="224" t="n">
        <f aca="false">ATAN(2*$A$19/($N$10*$C44*2*PI()/60))*180/PI()</f>
        <v>2.11294539474405</v>
      </c>
      <c r="Z44" s="220" t="n">
        <f aca="false">(180/PI())*ATAN(($A$21*$A$22)/$AE44/($C44*2*PI()/60)^2)</f>
        <v>2.1239840822263</v>
      </c>
      <c r="AA44" s="224" t="n">
        <f aca="false">(180/PI())*ATAN(($A$21*$A$22)/$AE44/($C44*2*PI()/60)^2)</f>
        <v>2.1239840822263</v>
      </c>
      <c r="AC44" s="225" t="n">
        <f aca="false">((E44+$N$9)^3-$N$9^3)*$N$4/3+((E44+$N$9)^2)*($N$5*$N$11)+((E44+$N$9)^2-$N$9^2)*$N$6+((E44+$N$9)^2-$N$9^2)*$N$7</f>
        <v>19.3805232666598</v>
      </c>
      <c r="AD44" s="226" t="n">
        <f aca="false">((F44+$N$9)^3-$N$9^3)*$N$4/3+((F44+$N$9)^2)*($N$5*$N$11)+((F44+$N$9)^2-$N$9^2)*$N$6+((F44+$N$9)^2-$N$9^2)*$N$7</f>
        <v>4.71396130295525</v>
      </c>
      <c r="AE44" s="225" t="n">
        <f aca="false">$E$14+2*AC44+2*AD44</f>
        <v>67.8382592853106</v>
      </c>
      <c r="AF44" s="227" t="n">
        <f aca="false">$F$14+2*AC44</f>
        <v>50.0109625931257</v>
      </c>
      <c r="AG44" s="228" t="n">
        <f aca="false">$G$14+2*AD44</f>
        <v>22.3022038362415</v>
      </c>
      <c r="AH44" s="296" t="n">
        <f aca="false">$AE$19+2*AC44+2*AD44</f>
        <v>63.7751454943977</v>
      </c>
      <c r="AI44" s="134" t="n">
        <f aca="false">$AF$19+2*AC44</f>
        <v>47.7528575082663</v>
      </c>
      <c r="AJ44" s="298" t="n">
        <f aca="false">$AG$19+2*AD44</f>
        <v>20.0440987513821</v>
      </c>
    </row>
    <row r="45" customFormat="false" ht="12" hidden="false" customHeight="false" outlineLevel="0" collapsed="false">
      <c r="A45" s="148"/>
      <c r="B45" s="148"/>
      <c r="C45" s="213" t="n">
        <f aca="false">AE44*C44/AE45</f>
        <v>8.51403082056367</v>
      </c>
      <c r="D45" s="214" t="n">
        <f aca="false">60/C45</f>
        <v>7.04719083880739</v>
      </c>
      <c r="E45" s="215" t="n">
        <f aca="false">G45/$A$20</f>
        <v>10.1820478180863</v>
      </c>
      <c r="F45" s="38" t="n">
        <f aca="false">H45/$A$20</f>
        <v>5.09102390904315</v>
      </c>
      <c r="G45" s="216" t="n">
        <v>220</v>
      </c>
      <c r="H45" s="216" t="n">
        <v>110</v>
      </c>
      <c r="I45" s="217" t="n">
        <f aca="false">G45-G44</f>
        <v>0</v>
      </c>
      <c r="J45" s="217" t="n">
        <f aca="false">H45-H44</f>
        <v>0</v>
      </c>
      <c r="K45" s="133" t="n">
        <f aca="false">(E45-E44)/$A$19</f>
        <v>0</v>
      </c>
      <c r="L45" s="218" t="n">
        <f aca="false">(F45-F44)/$A$19</f>
        <v>0</v>
      </c>
      <c r="N45" s="186" t="n">
        <f aca="false">(C45*2*PI()/60)^2*(E45+$N$9)/9.8</f>
        <v>0.859985947756687</v>
      </c>
      <c r="O45" s="219" t="n">
        <f aca="false">($C45*2*PI()/60)^2*(F45+$N$9)/9.8</f>
        <v>0.447027140496685</v>
      </c>
      <c r="Q45" s="220" t="n">
        <f aca="false">(((E45+$N$9)^2-$N$9^2)*$N$4/2+((E45+$N$9)^2)*$N$11*$N$5+(E45+$N$9)*$N$6+(E45+$N$9)*$N$7)*($C45*2*PI()/60)^2</f>
        <v>1.84295983706616</v>
      </c>
      <c r="R45" s="221" t="n">
        <f aca="false">(((F45+$N$9)^2-$N$9^2)*$N$4/2+((F45+$N$9)^2)*$N$11*$N$5+(F45+$N$9)*$N$6+(F45+$N$9)*$N$7)*($C45*2*PI()/60)^2</f>
        <v>0.781459954517625</v>
      </c>
      <c r="S45" s="184"/>
      <c r="T45" s="222" t="n">
        <f aca="false">9.8*N45*$N$6</f>
        <v>0.775363330497429</v>
      </c>
      <c r="U45" s="223" t="n">
        <f aca="false">9.8*O45*$N$6</f>
        <v>0.403039669871811</v>
      </c>
      <c r="V45" s="184"/>
      <c r="W45" s="220" t="n">
        <f aca="false">(180/PI())*ATAN(2*$A$19/($N$10*$C45*2*PI()/60))</f>
        <v>2.11294539474405</v>
      </c>
      <c r="X45" s="224" t="n">
        <f aca="false">ATAN(2*$A$19/($N$10*$C45*2*PI()/60))*180/PI()</f>
        <v>2.11294539474405</v>
      </c>
      <c r="Z45" s="220" t="n">
        <f aca="false">(180/PI())*ATAN(($A$21*$A$22)/$AE45/($C45*2*PI()/60)^2)</f>
        <v>2.1239840822263</v>
      </c>
      <c r="AA45" s="224" t="n">
        <f aca="false">(180/PI())*ATAN(($A$21*$A$22)/$AE45/($C45*2*PI()/60)^2)</f>
        <v>2.1239840822263</v>
      </c>
      <c r="AC45" s="225" t="n">
        <f aca="false">((E45+$N$9)^3-$N$9^3)*$N$4/3+((E45+$N$9)^2)*($N$5*$N$11)+((E45+$N$9)^2-$N$9^2)*$N$6+((E45+$N$9)^2-$N$9^2)*$N$7</f>
        <v>19.3805232666598</v>
      </c>
      <c r="AD45" s="226" t="n">
        <f aca="false">((F45+$N$9)^3-$N$9^3)*$N$4/3+((F45+$N$9)^2)*($N$5*$N$11)+((F45+$N$9)^2-$N$9^2)*$N$6+((F45+$N$9)^2-$N$9^2)*$N$7</f>
        <v>4.71396130295525</v>
      </c>
      <c r="AE45" s="225" t="n">
        <f aca="false">$E$14+2*AC45+2*AD45</f>
        <v>67.8382592853106</v>
      </c>
      <c r="AF45" s="227" t="n">
        <f aca="false">$F$14+2*AC45</f>
        <v>50.0109625931257</v>
      </c>
      <c r="AG45" s="228" t="n">
        <f aca="false">$G$14+2*AD45</f>
        <v>22.3022038362415</v>
      </c>
      <c r="AH45" s="296" t="n">
        <f aca="false">$AE$19+2*AC45+2*AD45</f>
        <v>63.7751454943977</v>
      </c>
      <c r="AI45" s="134" t="n">
        <f aca="false">$AF$19+2*AC45</f>
        <v>47.7528575082663</v>
      </c>
      <c r="AJ45" s="298" t="n">
        <f aca="false">$AG$19+2*AD45</f>
        <v>20.0440987513821</v>
      </c>
    </row>
    <row r="46" customFormat="false" ht="12" hidden="false" customHeight="false" outlineLevel="0" collapsed="false">
      <c r="A46" s="148"/>
      <c r="B46" s="148"/>
      <c r="C46" s="213" t="n">
        <f aca="false">AE45*C45/AE46</f>
        <v>8.51403082056367</v>
      </c>
      <c r="D46" s="214" t="n">
        <f aca="false">60/C46</f>
        <v>7.04719083880739</v>
      </c>
      <c r="E46" s="215" t="n">
        <f aca="false">G46/$A$20</f>
        <v>10.1820478180863</v>
      </c>
      <c r="F46" s="38" t="n">
        <f aca="false">H46/$A$20</f>
        <v>5.09102390904315</v>
      </c>
      <c r="G46" s="216" t="n">
        <v>220</v>
      </c>
      <c r="H46" s="216" t="n">
        <v>110</v>
      </c>
      <c r="I46" s="217" t="n">
        <f aca="false">G46-G45</f>
        <v>0</v>
      </c>
      <c r="J46" s="217" t="n">
        <f aca="false">H46-H45</f>
        <v>0</v>
      </c>
      <c r="K46" s="133" t="n">
        <f aca="false">(E46-E45)/$A$19</f>
        <v>0</v>
      </c>
      <c r="L46" s="218" t="n">
        <f aca="false">(F46-F45)/$A$19</f>
        <v>0</v>
      </c>
      <c r="N46" s="186" t="n">
        <f aca="false">(C46*2*PI()/60)^2*(E46+$N$9)/9.8</f>
        <v>0.859985947756687</v>
      </c>
      <c r="O46" s="219" t="n">
        <f aca="false">($C46*2*PI()/60)^2*(F46+$N$9)/9.8</f>
        <v>0.447027140496685</v>
      </c>
      <c r="Q46" s="220" t="n">
        <f aca="false">(((E46+$N$9)^2-$N$9^2)*$N$4/2+((E46+$N$9)^2)*$N$11*$N$5+(E46+$N$9)*$N$6+(E46+$N$9)*$N$7)*($C46*2*PI()/60)^2</f>
        <v>1.84295983706616</v>
      </c>
      <c r="R46" s="221" t="n">
        <f aca="false">(((F46+$N$9)^2-$N$9^2)*$N$4/2+((F46+$N$9)^2)*$N$11*$N$5+(F46+$N$9)*$N$6+(F46+$N$9)*$N$7)*($C46*2*PI()/60)^2</f>
        <v>0.781459954517625</v>
      </c>
      <c r="S46" s="184"/>
      <c r="T46" s="222" t="n">
        <f aca="false">9.8*N46*$N$6</f>
        <v>0.775363330497429</v>
      </c>
      <c r="U46" s="223" t="n">
        <f aca="false">9.8*O46*$N$6</f>
        <v>0.403039669871811</v>
      </c>
      <c r="V46" s="184"/>
      <c r="W46" s="220" t="n">
        <f aca="false">(180/PI())*ATAN(2*$A$19/($N$10*$C46*2*PI()/60))</f>
        <v>2.11294539474405</v>
      </c>
      <c r="X46" s="224" t="n">
        <f aca="false">ATAN(2*$A$19/($N$10*$C46*2*PI()/60))*180/PI()</f>
        <v>2.11294539474405</v>
      </c>
      <c r="Z46" s="220" t="n">
        <f aca="false">(180/PI())*ATAN(($A$21*$A$22)/$AE46/($C46*2*PI()/60)^2)</f>
        <v>2.1239840822263</v>
      </c>
      <c r="AA46" s="224" t="n">
        <f aca="false">(180/PI())*ATAN(($A$21*$A$22)/$AE46/($C46*2*PI()/60)^2)</f>
        <v>2.1239840822263</v>
      </c>
      <c r="AC46" s="225" t="n">
        <f aca="false">((E46+$N$9)^3-$N$9^3)*$N$4/3+((E46+$N$9)^2)*($N$5*$N$11)+((E46+$N$9)^2-$N$9^2)*$N$6+((E46+$N$9)^2-$N$9^2)*$N$7</f>
        <v>19.3805232666598</v>
      </c>
      <c r="AD46" s="226" t="n">
        <f aca="false">((F46+$N$9)^3-$N$9^3)*$N$4/3+((F46+$N$9)^2)*($N$5*$N$11)+((F46+$N$9)^2-$N$9^2)*$N$6+((F46+$N$9)^2-$N$9^2)*$N$7</f>
        <v>4.71396130295525</v>
      </c>
      <c r="AE46" s="225" t="n">
        <f aca="false">$E$14+2*AC46+2*AD46</f>
        <v>67.8382592853106</v>
      </c>
      <c r="AF46" s="227" t="n">
        <f aca="false">$F$14+2*AC46</f>
        <v>50.0109625931257</v>
      </c>
      <c r="AG46" s="228" t="n">
        <f aca="false">$G$14+2*AD46</f>
        <v>22.3022038362415</v>
      </c>
      <c r="AH46" s="296" t="n">
        <f aca="false">$AE$19+2*AC46+2*AD46</f>
        <v>63.7751454943977</v>
      </c>
      <c r="AI46" s="134" t="n">
        <f aca="false">$AF$19+2*AC46</f>
        <v>47.7528575082663</v>
      </c>
      <c r="AJ46" s="298" t="n">
        <f aca="false">$AG$19+2*AD46</f>
        <v>20.0440987513821</v>
      </c>
    </row>
    <row r="47" customFormat="false" ht="12" hidden="false" customHeight="false" outlineLevel="0" collapsed="false">
      <c r="A47" s="148" t="s">
        <v>198</v>
      </c>
      <c r="B47" s="148"/>
      <c r="C47" s="213" t="n">
        <f aca="false">AE46*C46/AE47</f>
        <v>5.94390047020469</v>
      </c>
      <c r="D47" s="214" t="n">
        <f aca="false">60/C47</f>
        <v>10.0943816776148</v>
      </c>
      <c r="E47" s="215" t="n">
        <f aca="false">G47/$A$20</f>
        <v>10.1820478180863</v>
      </c>
      <c r="F47" s="38" t="n">
        <f aca="false">H47/$A$20</f>
        <v>10.1820478180863</v>
      </c>
      <c r="G47" s="216" t="n">
        <v>220</v>
      </c>
      <c r="H47" s="216" t="n">
        <v>220</v>
      </c>
      <c r="I47" s="217" t="n">
        <f aca="false">G47-G46</f>
        <v>0</v>
      </c>
      <c r="J47" s="217" t="n">
        <f aca="false">H47-H46</f>
        <v>110</v>
      </c>
      <c r="K47" s="133" t="n">
        <f aca="false">(E47-E46)/$A$19</f>
        <v>0</v>
      </c>
      <c r="L47" s="218" t="n">
        <f aca="false">(F47-F46)/$A$19</f>
        <v>1018.20478180863</v>
      </c>
      <c r="N47" s="186" t="n">
        <f aca="false">(C47*2*PI()/60)^2*(E47+$N$9)/9.8</f>
        <v>0.419144697294572</v>
      </c>
      <c r="O47" s="219" t="n">
        <f aca="false">($C47*2*PI()/60)^2*(F47+$N$9)/9.8</f>
        <v>0.419144697294572</v>
      </c>
      <c r="Q47" s="220" t="n">
        <f aca="false">(((E47+$N$9)^2-$N$9^2)*$N$4/2+((E47+$N$9)^2)*$N$11*$N$5+(E47+$N$9)*$N$6+(E47+$N$9)*$N$7)*($C47*2*PI()/60)^2</f>
        <v>0.898231936287059</v>
      </c>
      <c r="R47" s="221" t="n">
        <f aca="false">(((F47+$N$9)^2-$N$9^2)*$N$4/2+((F47+$N$9)^2)*$N$11*$N$5+(F47+$N$9)*$N$6+(F47+$N$9)*$N$7)*($C47*2*PI()/60)^2</f>
        <v>0.898231936287059</v>
      </c>
      <c r="S47" s="184"/>
      <c r="T47" s="222" t="n">
        <f aca="false">9.8*N47*$N$6</f>
        <v>0.377900859080786</v>
      </c>
      <c r="U47" s="223" t="n">
        <f aca="false">9.8*O47*$N$6</f>
        <v>0.377900859080786</v>
      </c>
      <c r="V47" s="184"/>
      <c r="W47" s="220" t="n">
        <f aca="false">(180/PI())*ATAN(2*$A$19/($N$10*$C47*2*PI()/60))</f>
        <v>3.02513722458167</v>
      </c>
      <c r="X47" s="224" t="n">
        <f aca="false">ATAN(2*$A$19/($N$10*$C47*2*PI()/60))*180/PI()</f>
        <v>3.02513722458167</v>
      </c>
      <c r="Z47" s="220" t="n">
        <f aca="false">(180/PI())*ATAN(($A$21*$A$22)/$AE47/($C47*2*PI()/60)^2)</f>
        <v>3.04092632568523</v>
      </c>
      <c r="AA47" s="224" t="n">
        <f aca="false">(180/PI())*ATAN(($A$21*$A$22)/$AE47/($C47*2*PI()/60)^2)</f>
        <v>3.04092632568523</v>
      </c>
      <c r="AC47" s="225" t="n">
        <f aca="false">((E47+$N$9)^3-$N$9^3)*$N$4/3+((E47+$N$9)^2)*($N$5*$N$11)+((E47+$N$9)^2-$N$9^2)*$N$6+((E47+$N$9)^2-$N$9^2)*$N$7</f>
        <v>19.3805232666598</v>
      </c>
      <c r="AD47" s="226" t="n">
        <f aca="false">((F47+$N$9)^3-$N$9^3)*$N$4/3+((F47+$N$9)^2)*($N$5*$N$11)+((F47+$N$9)^2-$N$9^2)*$N$6+((F47+$N$9)^2-$N$9^2)*$N$7</f>
        <v>19.3805232666598</v>
      </c>
      <c r="AE47" s="225" t="n">
        <f aca="false">$E$14+2*AC47+2*AD47</f>
        <v>97.1713832127196</v>
      </c>
      <c r="AF47" s="227" t="n">
        <f aca="false">$F$14+2*AC47</f>
        <v>50.0109625931257</v>
      </c>
      <c r="AG47" s="228" t="n">
        <f aca="false">$G$14+2*AD47</f>
        <v>51.6353277636505</v>
      </c>
      <c r="AH47" s="296" t="n">
        <f aca="false">$AE$19+2*AC47+2*AD47</f>
        <v>93.1082694218067</v>
      </c>
      <c r="AI47" s="134" t="n">
        <f aca="false">$AF$19+2*AC47</f>
        <v>47.7528575082663</v>
      </c>
      <c r="AJ47" s="298" t="n">
        <f aca="false">$AG$19+2*AD47</f>
        <v>49.3772226787911</v>
      </c>
    </row>
    <row r="48" customFormat="false" ht="12" hidden="false" customHeight="false" outlineLevel="0" collapsed="false">
      <c r="A48" s="148"/>
      <c r="B48" s="148"/>
      <c r="C48" s="213" t="n">
        <f aca="false">AE47*C47/AE48</f>
        <v>5.94390047020469</v>
      </c>
      <c r="D48" s="214" t="n">
        <f aca="false">60/C48</f>
        <v>10.0943816776148</v>
      </c>
      <c r="E48" s="215" t="n">
        <f aca="false">G48/$A$20</f>
        <v>10.1820478180863</v>
      </c>
      <c r="F48" s="38" t="n">
        <f aca="false">H48/$A$20</f>
        <v>10.1820478180863</v>
      </c>
      <c r="G48" s="216" t="n">
        <v>220</v>
      </c>
      <c r="H48" s="216" t="n">
        <v>220</v>
      </c>
      <c r="I48" s="217" t="n">
        <f aca="false">G48-G47</f>
        <v>0</v>
      </c>
      <c r="J48" s="217" t="n">
        <f aca="false">H48-H47</f>
        <v>0</v>
      </c>
      <c r="K48" s="133" t="n">
        <f aca="false">(E48-E47)/$A$19</f>
        <v>0</v>
      </c>
      <c r="L48" s="218" t="n">
        <f aca="false">(F48-F47)/$A$19</f>
        <v>0</v>
      </c>
      <c r="N48" s="186" t="n">
        <f aca="false">(C48*2*PI()/60)^2*(E48+$N$9)/9.8</f>
        <v>0.419144697294572</v>
      </c>
      <c r="O48" s="219" t="n">
        <f aca="false">($C48*2*PI()/60)^2*(F48+$N$9)/9.8</f>
        <v>0.419144697294572</v>
      </c>
      <c r="Q48" s="220" t="n">
        <f aca="false">(((E48+$N$9)^2-$N$9^2)*$N$4/2+((E48+$N$9)^2)*$N$11*$N$5+(E48+$N$9)*$N$6+(E48+$N$9)*$N$7)*($C48*2*PI()/60)^2</f>
        <v>0.898231936287059</v>
      </c>
      <c r="R48" s="221" t="n">
        <f aca="false">(((F48+$N$9)^2-$N$9^2)*$N$4/2+((F48+$N$9)^2)*$N$11*$N$5+(F48+$N$9)*$N$6+(F48+$N$9)*$N$7)*($C48*2*PI()/60)^2</f>
        <v>0.898231936287059</v>
      </c>
      <c r="S48" s="184"/>
      <c r="T48" s="222" t="n">
        <f aca="false">9.8*N48*$N$6</f>
        <v>0.377900859080786</v>
      </c>
      <c r="U48" s="223" t="n">
        <f aca="false">9.8*O48*$N$6</f>
        <v>0.377900859080786</v>
      </c>
      <c r="V48" s="184"/>
      <c r="W48" s="220" t="n">
        <f aca="false">(180/PI())*ATAN(2*$A$19/($N$10*$C48*2*PI()/60))</f>
        <v>3.02513722458167</v>
      </c>
      <c r="X48" s="224" t="n">
        <f aca="false">ATAN(2*$A$19/($N$10*$C48*2*PI()/60))*180/PI()</f>
        <v>3.02513722458167</v>
      </c>
      <c r="Z48" s="220" t="n">
        <f aca="false">(180/PI())*ATAN(($A$21*$A$22)/$AE48/($C48*2*PI()/60)^2)</f>
        <v>3.04092632568523</v>
      </c>
      <c r="AA48" s="224" t="n">
        <f aca="false">(180/PI())*ATAN(($A$21*$A$22)/$AE48/($C48*2*PI()/60)^2)</f>
        <v>3.04092632568523</v>
      </c>
      <c r="AC48" s="225" t="n">
        <f aca="false">((E48+$N$9)^3-$N$9^3)*$N$4/3+((E48+$N$9)^2)*($N$5*$N$11)+((E48+$N$9)^2-$N$9^2)*$N$6+((E48+$N$9)^2-$N$9^2)*$N$7</f>
        <v>19.3805232666598</v>
      </c>
      <c r="AD48" s="226" t="n">
        <f aca="false">((F48+$N$9)^3-$N$9^3)*$N$4/3+((F48+$N$9)^2)*($N$5*$N$11)+((F48+$N$9)^2-$N$9^2)*$N$6+((F48+$N$9)^2-$N$9^2)*$N$7</f>
        <v>19.3805232666598</v>
      </c>
      <c r="AE48" s="225" t="n">
        <f aca="false">$E$14+2*AC48+2*AD48</f>
        <v>97.1713832127196</v>
      </c>
      <c r="AF48" s="227" t="n">
        <f aca="false">$F$14+2*AC48</f>
        <v>50.0109625931257</v>
      </c>
      <c r="AG48" s="228" t="n">
        <f aca="false">$G$14+2*AD48</f>
        <v>51.6353277636505</v>
      </c>
      <c r="AH48" s="296" t="n">
        <f aca="false">$AE$19+2*AC48+2*AD48</f>
        <v>93.1082694218067</v>
      </c>
      <c r="AI48" s="134" t="n">
        <f aca="false">$AF$19+2*AC48</f>
        <v>47.7528575082663</v>
      </c>
      <c r="AJ48" s="298" t="n">
        <f aca="false">$AG$19+2*AD48</f>
        <v>49.3772226787911</v>
      </c>
    </row>
    <row r="49" customFormat="false" ht="12" hidden="false" customHeight="false" outlineLevel="0" collapsed="false">
      <c r="A49" s="148"/>
      <c r="B49" s="148"/>
      <c r="C49" s="213" t="n">
        <f aca="false">AE48*C48/AE49</f>
        <v>5.94390047020469</v>
      </c>
      <c r="D49" s="214" t="n">
        <f aca="false">60/C49</f>
        <v>10.0943816776148</v>
      </c>
      <c r="E49" s="215" t="n">
        <f aca="false">G49/$A$20</f>
        <v>10.1820478180863</v>
      </c>
      <c r="F49" s="38" t="n">
        <f aca="false">H49/$A$20</f>
        <v>10.1820478180863</v>
      </c>
      <c r="G49" s="216" t="n">
        <v>220</v>
      </c>
      <c r="H49" s="216" t="n">
        <v>220</v>
      </c>
      <c r="I49" s="217" t="n">
        <f aca="false">G49-G48</f>
        <v>0</v>
      </c>
      <c r="J49" s="217" t="n">
        <f aca="false">H49-H48</f>
        <v>0</v>
      </c>
      <c r="K49" s="133" t="n">
        <f aca="false">(E49-E48)/$A$19</f>
        <v>0</v>
      </c>
      <c r="L49" s="218" t="n">
        <f aca="false">(F49-F48)/$A$19</f>
        <v>0</v>
      </c>
      <c r="N49" s="186" t="n">
        <f aca="false">(C49*2*PI()/60)^2*(E49+$N$9)/9.8</f>
        <v>0.419144697294572</v>
      </c>
      <c r="O49" s="219" t="n">
        <f aca="false">($C49*2*PI()/60)^2*(F49+$N$9)/9.8</f>
        <v>0.419144697294572</v>
      </c>
      <c r="Q49" s="220" t="n">
        <f aca="false">(((E49+$N$9)^2-$N$9^2)*$N$4/2+((E49+$N$9)^2)*$N$11*$N$5+(E49+$N$9)*$N$6+(E49+$N$9)*$N$7)*($C49*2*PI()/60)^2</f>
        <v>0.898231936287059</v>
      </c>
      <c r="R49" s="221" t="n">
        <f aca="false">(((F49+$N$9)^2-$N$9^2)*$N$4/2+((F49+$N$9)^2)*$N$11*$N$5+(F49+$N$9)*$N$6+(F49+$N$9)*$N$7)*($C49*2*PI()/60)^2</f>
        <v>0.898231936287059</v>
      </c>
      <c r="S49" s="184"/>
      <c r="T49" s="222" t="n">
        <f aca="false">9.8*N49*$N$6</f>
        <v>0.377900859080786</v>
      </c>
      <c r="U49" s="223" t="n">
        <f aca="false">9.8*O49*$N$6</f>
        <v>0.377900859080786</v>
      </c>
      <c r="V49" s="184"/>
      <c r="W49" s="220" t="n">
        <f aca="false">(180/PI())*ATAN(2*$A$19/($N$10*$C49*2*PI()/60))</f>
        <v>3.02513722458167</v>
      </c>
      <c r="X49" s="224" t="n">
        <f aca="false">ATAN(2*$A$19/($N$10*$C49*2*PI()/60))*180/PI()</f>
        <v>3.02513722458167</v>
      </c>
      <c r="Z49" s="220" t="n">
        <f aca="false">(180/PI())*ATAN(($A$21*$A$22)/$AE49/($C49*2*PI()/60)^2)</f>
        <v>3.04092632568523</v>
      </c>
      <c r="AA49" s="224" t="n">
        <f aca="false">(180/PI())*ATAN(($A$21*$A$22)/$AE49/($C49*2*PI()/60)^2)</f>
        <v>3.04092632568523</v>
      </c>
      <c r="AC49" s="225" t="n">
        <f aca="false">((E49+$N$9)^3-$N$9^3)*$N$4/3+((E49+$N$9)^2)*($N$5*$N$11)+((E49+$N$9)^2-$N$9^2)*$N$6+((E49+$N$9)^2-$N$9^2)*$N$7</f>
        <v>19.3805232666598</v>
      </c>
      <c r="AD49" s="226" t="n">
        <f aca="false">((F49+$N$9)^3-$N$9^3)*$N$4/3+((F49+$N$9)^2)*($N$5*$N$11)+((F49+$N$9)^2-$N$9^2)*$N$6+((F49+$N$9)^2-$N$9^2)*$N$7</f>
        <v>19.3805232666598</v>
      </c>
      <c r="AE49" s="225" t="n">
        <f aca="false">$E$14+2*AC49+2*AD49</f>
        <v>97.1713832127196</v>
      </c>
      <c r="AF49" s="227" t="n">
        <f aca="false">$F$14+2*AC49</f>
        <v>50.0109625931257</v>
      </c>
      <c r="AG49" s="228" t="n">
        <f aca="false">$G$14+2*AD49</f>
        <v>51.6353277636505</v>
      </c>
      <c r="AH49" s="296" t="n">
        <f aca="false">$AE$19+2*AC49+2*AD49</f>
        <v>93.1082694218067</v>
      </c>
      <c r="AI49" s="134" t="n">
        <f aca="false">$AF$19+2*AC49</f>
        <v>47.7528575082663</v>
      </c>
      <c r="AJ49" s="298" t="n">
        <f aca="false">$AG$19+2*AD49</f>
        <v>49.3772226787911</v>
      </c>
    </row>
    <row r="50" customFormat="false" ht="12" hidden="false" customHeight="false" outlineLevel="0" collapsed="false">
      <c r="A50" s="148"/>
      <c r="B50" s="148"/>
      <c r="C50" s="213" t="n">
        <f aca="false">AE49*C49/AE50</f>
        <v>5.94390047020469</v>
      </c>
      <c r="D50" s="214" t="n">
        <f aca="false">60/C50</f>
        <v>10.0943816776148</v>
      </c>
      <c r="E50" s="215" t="n">
        <f aca="false">G50/$A$20</f>
        <v>10.1820478180863</v>
      </c>
      <c r="F50" s="38" t="n">
        <f aca="false">H50/$A$20</f>
        <v>10.1820478180863</v>
      </c>
      <c r="G50" s="216" t="n">
        <v>220</v>
      </c>
      <c r="H50" s="216" t="n">
        <v>220</v>
      </c>
      <c r="I50" s="217" t="n">
        <f aca="false">G50-G49</f>
        <v>0</v>
      </c>
      <c r="J50" s="217" t="n">
        <f aca="false">H50-H49</f>
        <v>0</v>
      </c>
      <c r="K50" s="133" t="n">
        <f aca="false">(E50-E49)/$A$19</f>
        <v>0</v>
      </c>
      <c r="L50" s="218" t="n">
        <f aca="false">(F50-F49)/$A$19</f>
        <v>0</v>
      </c>
      <c r="N50" s="186" t="n">
        <f aca="false">(C50*2*PI()/60)^2*(E50+$N$9)/9.8</f>
        <v>0.419144697294572</v>
      </c>
      <c r="O50" s="219" t="n">
        <f aca="false">($C50*2*PI()/60)^2*(F50+$N$9)/9.8</f>
        <v>0.419144697294572</v>
      </c>
      <c r="Q50" s="220" t="n">
        <f aca="false">(((E50+$N$9)^2-$N$9^2)*$N$4/2+((E50+$N$9)^2)*$N$11*$N$5+(E50+$N$9)*$N$6+(E50+$N$9)*$N$7)*($C50*2*PI()/60)^2</f>
        <v>0.898231936287059</v>
      </c>
      <c r="R50" s="221" t="n">
        <f aca="false">(((F50+$N$9)^2-$N$9^2)*$N$4/2+((F50+$N$9)^2)*$N$11*$N$5+(F50+$N$9)*$N$6+(F50+$N$9)*$N$7)*($C50*2*PI()/60)^2</f>
        <v>0.898231936287059</v>
      </c>
      <c r="S50" s="184"/>
      <c r="T50" s="222" t="n">
        <f aca="false">9.8*N50*$N$6</f>
        <v>0.377900859080786</v>
      </c>
      <c r="U50" s="223" t="n">
        <f aca="false">9.8*O50*$N$6</f>
        <v>0.377900859080786</v>
      </c>
      <c r="V50" s="184"/>
      <c r="W50" s="220" t="n">
        <f aca="false">(180/PI())*ATAN(2*$A$19/($N$10*$C50*2*PI()/60))</f>
        <v>3.02513722458167</v>
      </c>
      <c r="X50" s="224" t="n">
        <f aca="false">ATAN(2*$A$19/($N$10*$C50*2*PI()/60))*180/PI()</f>
        <v>3.02513722458167</v>
      </c>
      <c r="Z50" s="220" t="n">
        <f aca="false">(180/PI())*ATAN(($A$21*$A$22)/$AE50/($C50*2*PI()/60)^2)</f>
        <v>3.04092632568523</v>
      </c>
      <c r="AA50" s="224" t="n">
        <f aca="false">(180/PI())*ATAN(($A$21*$A$22)/$AE50/($C50*2*PI()/60)^2)</f>
        <v>3.04092632568523</v>
      </c>
      <c r="AC50" s="225" t="n">
        <f aca="false">((E50+$N$9)^3-$N$9^3)*$N$4/3+((E50+$N$9)^2)*($N$5*$N$11)+((E50+$N$9)^2-$N$9^2)*$N$6+((E50+$N$9)^2-$N$9^2)*$N$7</f>
        <v>19.3805232666598</v>
      </c>
      <c r="AD50" s="226" t="n">
        <f aca="false">((F50+$N$9)^3-$N$9^3)*$N$4/3+((F50+$N$9)^2)*($N$5*$N$11)+((F50+$N$9)^2-$N$9^2)*$N$6+((F50+$N$9)^2-$N$9^2)*$N$7</f>
        <v>19.3805232666598</v>
      </c>
      <c r="AE50" s="225" t="n">
        <f aca="false">$E$14+2*AC50+2*AD50</f>
        <v>97.1713832127196</v>
      </c>
      <c r="AF50" s="227" t="n">
        <f aca="false">$F$14+2*AC50</f>
        <v>50.0109625931257</v>
      </c>
      <c r="AG50" s="228" t="n">
        <f aca="false">$G$14+2*AD50</f>
        <v>51.6353277636505</v>
      </c>
      <c r="AH50" s="296" t="n">
        <f aca="false">$AE$19+2*AC50+2*AD50</f>
        <v>93.1082694218067</v>
      </c>
      <c r="AI50" s="134" t="n">
        <f aca="false">$AF$19+2*AC50</f>
        <v>47.7528575082663</v>
      </c>
      <c r="AJ50" s="298" t="n">
        <f aca="false">$AG$19+2*AD50</f>
        <v>49.3772226787911</v>
      </c>
    </row>
    <row r="51" customFormat="false" ht="12" hidden="false" customHeight="false" outlineLevel="0" collapsed="false">
      <c r="A51" s="148"/>
      <c r="B51" s="148"/>
      <c r="C51" s="213" t="n">
        <f aca="false">AE50*C50/AE51</f>
        <v>5.94390047020469</v>
      </c>
      <c r="D51" s="214" t="n">
        <f aca="false">60/C51</f>
        <v>10.0943816776148</v>
      </c>
      <c r="E51" s="215" t="n">
        <f aca="false">G51/$A$20</f>
        <v>10.1820478180863</v>
      </c>
      <c r="F51" s="38" t="n">
        <f aca="false">H51/$A$20</f>
        <v>10.1820478180863</v>
      </c>
      <c r="G51" s="216" t="n">
        <v>220</v>
      </c>
      <c r="H51" s="216" t="n">
        <v>220</v>
      </c>
      <c r="I51" s="217" t="n">
        <f aca="false">G51-G50</f>
        <v>0</v>
      </c>
      <c r="J51" s="217" t="n">
        <f aca="false">H51-H50</f>
        <v>0</v>
      </c>
      <c r="K51" s="133" t="n">
        <f aca="false">(E51-E50)/$A$19</f>
        <v>0</v>
      </c>
      <c r="L51" s="218" t="n">
        <f aca="false">(F51-F50)/$A$19</f>
        <v>0</v>
      </c>
      <c r="N51" s="186" t="n">
        <f aca="false">(C51*2*PI()/60)^2*(E51+$N$9)/9.8</f>
        <v>0.419144697294572</v>
      </c>
      <c r="O51" s="219" t="n">
        <f aca="false">($C51*2*PI()/60)^2*(F51+$N$9)/9.8</f>
        <v>0.419144697294572</v>
      </c>
      <c r="Q51" s="220" t="n">
        <f aca="false">(((E51+$N$9)^2-$N$9^2)*$N$4/2+((E51+$N$9)^2)*$N$11*$N$5+(E51+$N$9)*$N$6+(E51+$N$9)*$N$7)*($C51*2*PI()/60)^2</f>
        <v>0.898231936287059</v>
      </c>
      <c r="R51" s="221" t="n">
        <f aca="false">(((F51+$N$9)^2-$N$9^2)*$N$4/2+((F51+$N$9)^2)*$N$11*$N$5+(F51+$N$9)*$N$6+(F51+$N$9)*$N$7)*($C51*2*PI()/60)^2</f>
        <v>0.898231936287059</v>
      </c>
      <c r="S51" s="184"/>
      <c r="T51" s="222" t="n">
        <f aca="false">9.8*N51*$N$6</f>
        <v>0.377900859080786</v>
      </c>
      <c r="U51" s="223" t="n">
        <f aca="false">9.8*O51*$N$6</f>
        <v>0.377900859080786</v>
      </c>
      <c r="V51" s="184"/>
      <c r="W51" s="220" t="n">
        <f aca="false">(180/PI())*ATAN(2*$A$19/($N$10*$C51*2*PI()/60))</f>
        <v>3.02513722458167</v>
      </c>
      <c r="X51" s="224" t="n">
        <f aca="false">ATAN(2*$A$19/($N$10*$C51*2*PI()/60))*180/PI()</f>
        <v>3.02513722458167</v>
      </c>
      <c r="Z51" s="220" t="n">
        <f aca="false">(180/PI())*ATAN(($A$21*$A$22)/$AE51/($C51*2*PI()/60)^2)</f>
        <v>3.04092632568523</v>
      </c>
      <c r="AA51" s="224" t="n">
        <f aca="false">(180/PI())*ATAN(($A$21*$A$22)/$AE51/($C51*2*PI()/60)^2)</f>
        <v>3.04092632568523</v>
      </c>
      <c r="AC51" s="225" t="n">
        <f aca="false">((E51+$N$9)^3-$N$9^3)*$N$4/3+((E51+$N$9)^2)*($N$5*$N$11)+((E51+$N$9)^2-$N$9^2)*$N$6+((E51+$N$9)^2-$N$9^2)*$N$7</f>
        <v>19.3805232666598</v>
      </c>
      <c r="AD51" s="226" t="n">
        <f aca="false">((F51+$N$9)^3-$N$9^3)*$N$4/3+((F51+$N$9)^2)*($N$5*$N$11)+((F51+$N$9)^2-$N$9^2)*$N$6+((F51+$N$9)^2-$N$9^2)*$N$7</f>
        <v>19.3805232666598</v>
      </c>
      <c r="AE51" s="225" t="n">
        <f aca="false">$E$14+2*AC51+2*AD51</f>
        <v>97.1713832127196</v>
      </c>
      <c r="AF51" s="227" t="n">
        <f aca="false">$F$14+2*AC51</f>
        <v>50.0109625931257</v>
      </c>
      <c r="AG51" s="228" t="n">
        <f aca="false">$G$14+2*AD51</f>
        <v>51.6353277636505</v>
      </c>
      <c r="AH51" s="296" t="n">
        <f aca="false">$AE$19+2*AC51+2*AD51</f>
        <v>93.1082694218067</v>
      </c>
      <c r="AI51" s="134" t="n">
        <f aca="false">$AF$19+2*AC51</f>
        <v>47.7528575082663</v>
      </c>
      <c r="AJ51" s="298" t="n">
        <f aca="false">$AG$19+2*AD51</f>
        <v>49.3772226787911</v>
      </c>
    </row>
    <row r="52" customFormat="false" ht="13" hidden="false" customHeight="false" outlineLevel="0" collapsed="false">
      <c r="A52" s="148"/>
      <c r="B52" s="148"/>
      <c r="C52" s="213" t="n">
        <f aca="false">AE51*C51/AE52</f>
        <v>5.94390047020469</v>
      </c>
      <c r="D52" s="214" t="n">
        <f aca="false">60/C52</f>
        <v>10.0943816776148</v>
      </c>
      <c r="E52" s="215" t="n">
        <f aca="false">G52/$A$20</f>
        <v>10.1820478180863</v>
      </c>
      <c r="F52" s="38" t="n">
        <f aca="false">H52/$A$20</f>
        <v>10.1820478180863</v>
      </c>
      <c r="G52" s="216" t="n">
        <v>220</v>
      </c>
      <c r="H52" s="216" t="n">
        <v>220</v>
      </c>
      <c r="I52" s="217" t="n">
        <f aca="false">G52-G51</f>
        <v>0</v>
      </c>
      <c r="J52" s="217" t="n">
        <f aca="false">H52-H51</f>
        <v>0</v>
      </c>
      <c r="K52" s="133" t="n">
        <f aca="false">(E52-E51)/$A$19</f>
        <v>0</v>
      </c>
      <c r="L52" s="218" t="n">
        <f aca="false">(F52-F51)/$A$19</f>
        <v>0</v>
      </c>
      <c r="N52" s="186" t="n">
        <f aca="false">(C52*2*PI()/60)^2*(E52+$N$9)/9.8</f>
        <v>0.419144697294572</v>
      </c>
      <c r="O52" s="219" t="n">
        <f aca="false">($C52*2*PI()/60)^2*(F52+$N$9)/9.8</f>
        <v>0.419144697294572</v>
      </c>
      <c r="Q52" s="220" t="n">
        <f aca="false">(((E52+$N$9)^2-$N$9^2)*$N$4/2+((E52+$N$9)^2)*$N$11*$N$5+(E52+$N$9)*$N$6+(E52+$N$9)*$N$7)*($C52*2*PI()/60)^2</f>
        <v>0.898231936287059</v>
      </c>
      <c r="R52" s="221" t="n">
        <f aca="false">(((F52+$N$9)^2-$N$9^2)*$N$4/2+((F52+$N$9)^2)*$N$11*$N$5+(F52+$N$9)*$N$6+(F52+$N$9)*$N$7)*($C52*2*PI()/60)^2</f>
        <v>0.898231936287059</v>
      </c>
      <c r="S52" s="184"/>
      <c r="T52" s="222" t="n">
        <f aca="false">9.8*N52*$N$6</f>
        <v>0.377900859080786</v>
      </c>
      <c r="U52" s="223" t="n">
        <f aca="false">9.8*O52*$N$6</f>
        <v>0.377900859080786</v>
      </c>
      <c r="V52" s="184"/>
      <c r="W52" s="220" t="n">
        <f aca="false">(180/PI())*ATAN(2*$A$19/($N$10*$C52*2*PI()/60))</f>
        <v>3.02513722458167</v>
      </c>
      <c r="X52" s="224" t="n">
        <f aca="false">ATAN(2*$A$19/($N$10*$C52*2*PI()/60))*180/PI()</f>
        <v>3.02513722458167</v>
      </c>
      <c r="Z52" s="220" t="n">
        <f aca="false">(180/PI())*ATAN(($A$21*$A$22)/$AE52/($C52*2*PI()/60)^2)</f>
        <v>3.04092632568523</v>
      </c>
      <c r="AA52" s="224" t="n">
        <f aca="false">(180/PI())*ATAN(($A$21*$A$22)/$AE52/($C52*2*PI()/60)^2)</f>
        <v>3.04092632568523</v>
      </c>
      <c r="AC52" s="225" t="n">
        <f aca="false">((E52+$N$9)^3-$N$9^3)*$N$4/3+((E52+$N$9)^2)*($N$5*$N$11)+((E52+$N$9)^2-$N$9^2)*$N$6+((E52+$N$9)^2-$N$9^2)*$N$7</f>
        <v>19.3805232666598</v>
      </c>
      <c r="AD52" s="226" t="n">
        <f aca="false">((F52+$N$9)^3-$N$9^3)*$N$4/3+((F52+$N$9)^2)*($N$5*$N$11)+((F52+$N$9)^2-$N$9^2)*$N$6+((F52+$N$9)^2-$N$9^2)*$N$7</f>
        <v>19.3805232666598</v>
      </c>
      <c r="AE52" s="225" t="n">
        <f aca="false">$E$14+2*AC52+2*AD52</f>
        <v>97.1713832127196</v>
      </c>
      <c r="AF52" s="227" t="n">
        <f aca="false">$F$14+2*AC52</f>
        <v>50.0109625931257</v>
      </c>
      <c r="AG52" s="228" t="n">
        <f aca="false">$G$14+2*AD52</f>
        <v>51.6353277636505</v>
      </c>
      <c r="AH52" s="296" t="n">
        <f aca="false">$AE$19+2*AC52+2*AD52</f>
        <v>93.1082694218067</v>
      </c>
      <c r="AI52" s="134" t="n">
        <f aca="false">$AF$19+2*AC52</f>
        <v>47.7528575082663</v>
      </c>
      <c r="AJ52" s="299" t="n">
        <f aca="false">$AG$19+2*AD52</f>
        <v>49.3772226787911</v>
      </c>
    </row>
    <row r="53" s="18" customFormat="true" ht="13" hidden="false" customHeight="false" outlineLevel="0" collapsed="false">
      <c r="A53" s="237" t="s">
        <v>199</v>
      </c>
      <c r="B53" s="238"/>
      <c r="C53" s="239" t="n">
        <v>26</v>
      </c>
      <c r="D53" s="240" t="n">
        <f aca="false">60/C53</f>
        <v>2.30769230769231</v>
      </c>
      <c r="E53" s="241" t="n">
        <f aca="false">G53/$A$20+$N$11</f>
        <v>13.1820478180863</v>
      </c>
      <c r="F53" s="242" t="n">
        <f aca="false">H53/$A$20+$N$11</f>
        <v>13.1820478180863</v>
      </c>
      <c r="G53" s="243" t="n">
        <v>220</v>
      </c>
      <c r="H53" s="243" t="n">
        <v>220</v>
      </c>
      <c r="I53" s="244" t="n">
        <f aca="false">G53-G52</f>
        <v>0</v>
      </c>
      <c r="J53" s="244" t="n">
        <f aca="false">H53-H52</f>
        <v>0</v>
      </c>
      <c r="K53" s="245" t="n">
        <f aca="false">(E53-E52)/$A$19</f>
        <v>600</v>
      </c>
      <c r="L53" s="246" t="n">
        <f aca="false">(F53-F52)/$A$19</f>
        <v>600</v>
      </c>
      <c r="N53" s="247" t="n">
        <f aca="false">(C53*2*PI()/60)^2*(E53+$N$9)/9.8</f>
        <v>10.2892128982118</v>
      </c>
      <c r="O53" s="248" t="n">
        <f aca="false">($C53*2*PI()/60)^2*(F53+$N$9)/9.8</f>
        <v>10.2892128982118</v>
      </c>
      <c r="Q53" s="249" t="n">
        <f aca="false">(((E53-$N$11+$N$9)^2-$N$9^2)*$N$4/2+((E53+$N$9)^2-(E53-$N$11+$N$9)^2)*$N$5/2+(E53+$N$9)*$N$6+(E53-$N$11+$N$9)*$N$7)*(C53*2*PI()/60)^2</f>
        <v>17.0020671485092</v>
      </c>
      <c r="R53" s="250" t="n">
        <f aca="false">(((F53-$N$11+$N$9)^2-$N$9^2)*$N$4/2+((F53+$N$9)^2-(F53-$N$11+$N$9)^2)*$N$5/2+(F53+$N$9)*$N$6+(F53-$N$11+$N$9)*$N$7)*($C53*2*PI()/60)^2</f>
        <v>17.0020671485092</v>
      </c>
      <c r="S53" s="251"/>
      <c r="T53" s="252" t="n">
        <f aca="false">9.8*N53*$N$6</f>
        <v>9.27675434902771</v>
      </c>
      <c r="U53" s="253" t="n">
        <f aca="false">9.8*O53*$N$6</f>
        <v>9.27675434902771</v>
      </c>
      <c r="V53" s="251"/>
      <c r="W53" s="249" t="n">
        <f aca="false">(180/PI())*ATAN(2*$A$19/($N$10*$C53*2*PI()/60))</f>
        <v>0.692191008559723</v>
      </c>
      <c r="X53" s="254" t="n">
        <f aca="false">ATAN(2*$A$19/($N$10*$C53*2*PI()/60))*180/PI()</f>
        <v>0.692191008559723</v>
      </c>
      <c r="Z53" s="249" t="n">
        <f aca="false">(180/PI())*ATAN(($A$21*$A$22)/$AE53/($C53*2*PI()/60)^2)</f>
        <v>0.124348521377949</v>
      </c>
      <c r="AA53" s="254" t="n">
        <f aca="false">(180/PI())*ATAN(($A$21*$A$22)/$AE53/($C53*2*PI()/60)^2)</f>
        <v>0.124348521377949</v>
      </c>
      <c r="AC53" s="255" t="n">
        <f aca="false">((E53+$N$9-$N$11)^3-$N$9^3)*$N$4/3+((E53+$N$9)^3-(E53+$N$9-$N$11)^3)*$N$5/3+((E53+$N$9)^2-$N$9^2)*$N$6+((E53+$N$9-$N$11)^2-$N$9^2)*$N$7</f>
        <v>26.1652720926062</v>
      </c>
      <c r="AD53" s="256" t="n">
        <f aca="false">((F53+$N$9-$N$11)^3-$N$9^3)*$N$4/3+((F53+$N$9)^3-(F53+$N$9-$N$11)^3)*$N$5/3+((F53+$N$9)^2-$N$9^2)*$N$6+((F53+$N$9-$N$11)^2-$N$9^2)*$N$7</f>
        <v>26.1652720926062</v>
      </c>
      <c r="AE53" s="255" t="n">
        <f aca="false">$E$14+2*AC53+2*AD53</f>
        <v>124.310378516505</v>
      </c>
      <c r="AF53" s="131" t="n">
        <f aca="false">$F$14+2*AC53</f>
        <v>63.5804602450185</v>
      </c>
      <c r="AG53" s="257" t="n">
        <f aca="false">$G$14+2*AD53</f>
        <v>65.2048254155433</v>
      </c>
      <c r="AH53" s="300" t="n">
        <f aca="false">$AE$19+2*AC53+2*AD53</f>
        <v>120.247264725592</v>
      </c>
      <c r="AI53" s="301" t="n">
        <f aca="false">$AF$19+2*AC53</f>
        <v>61.3223551601591</v>
      </c>
      <c r="AJ53" s="302" t="n">
        <f aca="false">$AG$19+2*AD53</f>
        <v>62.946720330684</v>
      </c>
    </row>
    <row r="54" customFormat="false" ht="12" hidden="false" customHeight="false" outlineLevel="0" collapsed="false">
      <c r="A54" s="148" t="s">
        <v>197</v>
      </c>
      <c r="B54" s="148"/>
      <c r="C54" s="214" t="n">
        <f aca="false">AE53*C53/AE54</f>
        <v>17.524224305589</v>
      </c>
      <c r="D54" s="214" t="n">
        <f aca="false">60/C54</f>
        <v>3.42383200270177</v>
      </c>
      <c r="E54" s="215" t="n">
        <f aca="false">G54/$A$20+$N$11</f>
        <v>18.2730717271294</v>
      </c>
      <c r="F54" s="38" t="n">
        <f aca="false">H54/$A$20+$N$11</f>
        <v>13.1820478180863</v>
      </c>
      <c r="G54" s="261" t="n">
        <v>330</v>
      </c>
      <c r="H54" s="261" t="n">
        <v>220</v>
      </c>
      <c r="I54" s="217" t="n">
        <f aca="false">G54-G53</f>
        <v>110</v>
      </c>
      <c r="J54" s="217" t="n">
        <f aca="false">H54-H53</f>
        <v>0</v>
      </c>
      <c r="K54" s="133" t="n">
        <f aca="false">(E54-E53)/$A$19</f>
        <v>1018.20478180863</v>
      </c>
      <c r="L54" s="218" t="n">
        <f aca="false">(F54-F53)/$A$19</f>
        <v>0</v>
      </c>
      <c r="N54" s="186" t="n">
        <f aca="false">(C54*2*PI()/60)^2*(E54+$N$9)/9.8</f>
        <v>6.4237619627284</v>
      </c>
      <c r="O54" s="219" t="n">
        <f aca="false">($C54*2*PI()/60)^2*(F54+$N$9)/9.8</f>
        <v>4.67426213650191</v>
      </c>
      <c r="Q54" s="220" t="n">
        <f aca="false">(((E54-$N$11+$N$9)^2-$N$9^2)*$N$4/2+((E54+$N$9)^2-(E54-$N$11+$N$9)^2)*$N$5/2+(E54+$N$9)*$N$6+(E54-$N$11+$N$9)*$N$7)*(C54*2*PI()/60)^2</f>
        <v>12.2989311514848</v>
      </c>
      <c r="R54" s="221" t="n">
        <f aca="false">(((F54-$N$11+$N$9)^2-$N$9^2)*$N$4/2+((F54+$N$9)^2-(F54-$N$11+$N$9)^2)*$N$5/2+(F54+$N$9)*$N$6+(F54-$N$11+$N$9)*$N$7)*($C54*2*PI()/60)^2</f>
        <v>7.72382878075658</v>
      </c>
      <c r="S54" s="184"/>
      <c r="T54" s="222" t="n">
        <f aca="false">9.8*N54*$N$6</f>
        <v>5.79166378559593</v>
      </c>
      <c r="U54" s="223" t="n">
        <f aca="false">9.8*O54*$N$6</f>
        <v>4.21431474227012</v>
      </c>
      <c r="V54" s="184"/>
      <c r="W54" s="220" t="n">
        <f aca="false">(180/PI())*ATAN(2*$A$19/($N$10*$C54*2*PI()/60))</f>
        <v>1.02691647218223</v>
      </c>
      <c r="X54" s="224" t="n">
        <f aca="false">ATAN(2*$A$19/($N$10*$C54*2*PI()/60))*180/PI()</f>
        <v>1.02691647218223</v>
      </c>
      <c r="Z54" s="220" t="n">
        <f aca="false">(180/PI())*ATAN(($A$21*$A$22)/$AE54/($C54*2*PI()/60)^2)</f>
        <v>0.184490645739145</v>
      </c>
      <c r="AA54" s="224" t="n">
        <f aca="false">(180/PI())*ATAN(($A$21*$A$22)/$AE54/($C54*2*PI()/60)^2)</f>
        <v>0.184490645739145</v>
      </c>
      <c r="AC54" s="225" t="n">
        <f aca="false">((E54+$N$9-$N$11)^3-$N$9^3)*$N$4/3+((E54+$N$9)^3-(E54+$N$9-$N$11)^3)*$N$5/3+((E54+$N$9)^2-$N$9^2)*$N$6+((E54+$N$9-$N$11)^2-$N$9^2)*$N$7</f>
        <v>56.2272841514562</v>
      </c>
      <c r="AD54" s="226" t="n">
        <f aca="false">((F54+$N$9-$N$11)^3-$N$9^3)*$N$4/3+((F54+$N$9)^3-(F54+$N$9-$N$11)^3)*$N$5/3+((F54+$N$9)^2-$N$9^2)*$N$6+((F54+$N$9-$N$11)^2-$N$9^2)*$N$7</f>
        <v>26.1652720926062</v>
      </c>
      <c r="AE54" s="225" t="n">
        <f aca="false">$E$14+2*AC54+2*AD54</f>
        <v>184.434402634205</v>
      </c>
      <c r="AF54" s="227" t="n">
        <f aca="false">$F$14+2*AC54</f>
        <v>123.704484362719</v>
      </c>
      <c r="AG54" s="228" t="n">
        <f aca="false">$G$14+2*AD54</f>
        <v>65.2048254155433</v>
      </c>
      <c r="AH54" s="296" t="n">
        <f aca="false">$AE$19+2*AC54+2*AD54</f>
        <v>180.371288843293</v>
      </c>
      <c r="AI54" s="134" t="n">
        <f aca="false">$AF$19+2*AC54</f>
        <v>121.446379277859</v>
      </c>
      <c r="AJ54" s="297" t="n">
        <f aca="false">$AG$19+2*AD54</f>
        <v>62.946720330684</v>
      </c>
    </row>
    <row r="55" customFormat="false" ht="12" hidden="false" customHeight="false" outlineLevel="0" collapsed="false">
      <c r="A55" s="148"/>
      <c r="B55" s="148"/>
      <c r="C55" s="214" t="n">
        <f aca="false">AE54*C54/AE55</f>
        <v>17.524224305589</v>
      </c>
      <c r="D55" s="214" t="n">
        <f aca="false">60/C55</f>
        <v>3.42383200270177</v>
      </c>
      <c r="E55" s="215" t="n">
        <f aca="false">G55/$A$20+$N$11</f>
        <v>18.2730717271294</v>
      </c>
      <c r="F55" s="38" t="n">
        <f aca="false">H55/$A$20+$N$11</f>
        <v>13.1820478180863</v>
      </c>
      <c r="G55" s="261" t="n">
        <v>330</v>
      </c>
      <c r="H55" s="261" t="n">
        <v>220</v>
      </c>
      <c r="I55" s="217" t="n">
        <f aca="false">G55-G54</f>
        <v>0</v>
      </c>
      <c r="J55" s="217" t="n">
        <f aca="false">H55-H54</f>
        <v>0</v>
      </c>
      <c r="K55" s="133" t="n">
        <f aca="false">(E55-E54)/$A$19</f>
        <v>0</v>
      </c>
      <c r="L55" s="218" t="n">
        <f aca="false">(F55-F54)/$A$19</f>
        <v>0</v>
      </c>
      <c r="N55" s="186" t="n">
        <f aca="false">(C55*2*PI()/60)^2*(E55+$N$9)/9.8</f>
        <v>6.4237619627284</v>
      </c>
      <c r="O55" s="219" t="n">
        <f aca="false">($C55*2*PI()/60)^2*(F55+$N$9)/9.8</f>
        <v>4.67426213650191</v>
      </c>
      <c r="Q55" s="220" t="n">
        <f aca="false">(((E55-$N$11+$N$9)^2-$N$9^2)*$N$4/2+((E55+$N$9)^2-(E55-$N$11+$N$9)^2)*$N$5/2+(E55+$N$9)*$N$6+(E55-$N$11+$N$9)*$N$7)*(C55*2*PI()/60)^2</f>
        <v>12.2989311514848</v>
      </c>
      <c r="R55" s="221" t="n">
        <f aca="false">(((F55-$N$11+$N$9)^2-$N$9^2)*$N$4/2+((F55+$N$9)^2-(F55-$N$11+$N$9)^2)*$N$5/2+(F55+$N$9)*$N$6+(F55-$N$11+$N$9)*$N$7)*($C55*2*PI()/60)^2</f>
        <v>7.72382878075658</v>
      </c>
      <c r="S55" s="184"/>
      <c r="T55" s="222" t="n">
        <f aca="false">9.8*N55*$N$6</f>
        <v>5.79166378559593</v>
      </c>
      <c r="U55" s="223" t="n">
        <f aca="false">9.8*O55*$N$6</f>
        <v>4.21431474227012</v>
      </c>
      <c r="V55" s="184"/>
      <c r="W55" s="220" t="n">
        <f aca="false">(180/PI())*ATAN(2*$A$19/($N$10*$C55*2*PI()/60))</f>
        <v>1.02691647218223</v>
      </c>
      <c r="X55" s="224" t="n">
        <f aca="false">ATAN(2*$A$19/($N$10*$C55*2*PI()/60))*180/PI()</f>
        <v>1.02691647218223</v>
      </c>
      <c r="Z55" s="220" t="n">
        <f aca="false">(180/PI())*ATAN(($A$21*$A$22)/$AE55/($C55*2*PI()/60)^2)</f>
        <v>0.184490645739145</v>
      </c>
      <c r="AA55" s="224" t="n">
        <f aca="false">(180/PI())*ATAN(($A$21*$A$22)/$AE55/($C55*2*PI()/60)^2)</f>
        <v>0.184490645739145</v>
      </c>
      <c r="AC55" s="225" t="n">
        <f aca="false">((E55+$N$9-$N$11)^3-$N$9^3)*$N$4/3+((E55+$N$9)^3-(E55+$N$9-$N$11)^3)*$N$5/3+((E55+$N$9)^2-$N$9^2)*$N$6+((E55+$N$9-$N$11)^2-$N$9^2)*$N$7</f>
        <v>56.2272841514562</v>
      </c>
      <c r="AD55" s="226" t="n">
        <f aca="false">((F55+$N$9-$N$11)^3-$N$9^3)*$N$4/3+((F55+$N$9)^3-(F55+$N$9-$N$11)^3)*$N$5/3+((F55+$N$9)^2-$N$9^2)*$N$6+((F55+$N$9-$N$11)^2-$N$9^2)*$N$7</f>
        <v>26.1652720926062</v>
      </c>
      <c r="AE55" s="225" t="n">
        <f aca="false">$E$14+2*AC55+2*AD55</f>
        <v>184.434402634205</v>
      </c>
      <c r="AF55" s="227" t="n">
        <f aca="false">$F$14+2*AC55</f>
        <v>123.704484362719</v>
      </c>
      <c r="AG55" s="228" t="n">
        <f aca="false">$G$14+2*AD55</f>
        <v>65.2048254155433</v>
      </c>
      <c r="AH55" s="296" t="n">
        <f aca="false">$AE$19+2*AC55+2*AD55</f>
        <v>180.371288843293</v>
      </c>
      <c r="AI55" s="134" t="n">
        <f aca="false">$AF$19+2*AC55</f>
        <v>121.446379277859</v>
      </c>
      <c r="AJ55" s="298" t="n">
        <f aca="false">$AG$19+2*AD55</f>
        <v>62.946720330684</v>
      </c>
    </row>
    <row r="56" customFormat="false" ht="12" hidden="false" customHeight="false" outlineLevel="0" collapsed="false">
      <c r="A56" s="148"/>
      <c r="B56" s="148"/>
      <c r="C56" s="214" t="n">
        <f aca="false">AE55*C55/AE56</f>
        <v>17.524224305589</v>
      </c>
      <c r="D56" s="214" t="n">
        <f aca="false">60/C56</f>
        <v>3.42383200270177</v>
      </c>
      <c r="E56" s="215" t="n">
        <f aca="false">G56/$A$20+$N$11</f>
        <v>18.2730717271294</v>
      </c>
      <c r="F56" s="38" t="n">
        <f aca="false">H56/$A$20+$N$11</f>
        <v>13.1820478180863</v>
      </c>
      <c r="G56" s="261" t="n">
        <v>330</v>
      </c>
      <c r="H56" s="261" t="n">
        <v>220</v>
      </c>
      <c r="I56" s="217" t="n">
        <f aca="false">G56-G55</f>
        <v>0</v>
      </c>
      <c r="J56" s="217" t="n">
        <f aca="false">H56-H55</f>
        <v>0</v>
      </c>
      <c r="K56" s="133" t="n">
        <f aca="false">(E56-E55)/$A$19</f>
        <v>0</v>
      </c>
      <c r="L56" s="218" t="n">
        <f aca="false">(F56-F55)/$A$19</f>
        <v>0</v>
      </c>
      <c r="N56" s="186" t="n">
        <f aca="false">(C56*2*PI()/60)^2*(E56+$N$9)/9.8</f>
        <v>6.4237619627284</v>
      </c>
      <c r="O56" s="219" t="n">
        <f aca="false">($C56*2*PI()/60)^2*(F56+$N$9)/9.8</f>
        <v>4.67426213650191</v>
      </c>
      <c r="Q56" s="220" t="n">
        <f aca="false">(((E56-$N$11+$N$9)^2-$N$9^2)*$N$4/2+((E56+$N$9)^2-(E56-$N$11+$N$9)^2)*$N$5/2+(E56+$N$9)*$N$6+(E56-$N$11+$N$9)*$N$7)*(C56*2*PI()/60)^2</f>
        <v>12.2989311514848</v>
      </c>
      <c r="R56" s="221" t="n">
        <f aca="false">(((F56-$N$11+$N$9)^2-$N$9^2)*$N$4/2+((F56+$N$9)^2-(F56-$N$11+$N$9)^2)*$N$5/2+(F56+$N$9)*$N$6+(F56-$N$11+$N$9)*$N$7)*($C56*2*PI()/60)^2</f>
        <v>7.72382878075658</v>
      </c>
      <c r="S56" s="184"/>
      <c r="T56" s="222" t="n">
        <f aca="false">9.8*N56*$N$6</f>
        <v>5.79166378559593</v>
      </c>
      <c r="U56" s="223" t="n">
        <f aca="false">9.8*O56*$N$6</f>
        <v>4.21431474227012</v>
      </c>
      <c r="V56" s="184"/>
      <c r="W56" s="220" t="n">
        <f aca="false">(180/PI())*ATAN(2*$A$19/($N$10*$C56*2*PI()/60))</f>
        <v>1.02691647218223</v>
      </c>
      <c r="X56" s="224" t="n">
        <f aca="false">ATAN(2*$A$19/($N$10*$C56*2*PI()/60))*180/PI()</f>
        <v>1.02691647218223</v>
      </c>
      <c r="Z56" s="220" t="n">
        <f aca="false">(180/PI())*ATAN(($A$21*$A$22)/$AE56/($C56*2*PI()/60)^2)</f>
        <v>0.184490645739145</v>
      </c>
      <c r="AA56" s="224" t="n">
        <f aca="false">(180/PI())*ATAN(($A$21*$A$22)/$AE56/($C56*2*PI()/60)^2)</f>
        <v>0.184490645739145</v>
      </c>
      <c r="AC56" s="225" t="n">
        <f aca="false">((E56+$N$9-$N$11)^3-$N$9^3)*$N$4/3+((E56+$N$9)^3-(E56+$N$9-$N$11)^3)*$N$5/3+((E56+$N$9)^2-$N$9^2)*$N$6+((E56+$N$9-$N$11)^2-$N$9^2)*$N$7</f>
        <v>56.2272841514562</v>
      </c>
      <c r="AD56" s="226" t="n">
        <f aca="false">((F56+$N$9-$N$11)^3-$N$9^3)*$N$4/3+((F56+$N$9)^3-(F56+$N$9-$N$11)^3)*$N$5/3+((F56+$N$9)^2-$N$9^2)*$N$6+((F56+$N$9-$N$11)^2-$N$9^2)*$N$7</f>
        <v>26.1652720926062</v>
      </c>
      <c r="AE56" s="225" t="n">
        <f aca="false">$E$14+2*AC56+2*AD56</f>
        <v>184.434402634205</v>
      </c>
      <c r="AF56" s="227" t="n">
        <f aca="false">$F$14+2*AC56</f>
        <v>123.704484362719</v>
      </c>
      <c r="AG56" s="228" t="n">
        <f aca="false">$G$14+2*AD56</f>
        <v>65.2048254155433</v>
      </c>
      <c r="AH56" s="296" t="n">
        <f aca="false">$AE$19+2*AC56+2*AD56</f>
        <v>180.371288843293</v>
      </c>
      <c r="AI56" s="134" t="n">
        <f aca="false">$AF$19+2*AC56</f>
        <v>121.446379277859</v>
      </c>
      <c r="AJ56" s="298" t="n">
        <f aca="false">$AG$19+2*AD56</f>
        <v>62.946720330684</v>
      </c>
    </row>
    <row r="57" customFormat="false" ht="12" hidden="false" customHeight="false" outlineLevel="0" collapsed="false">
      <c r="A57" s="148"/>
      <c r="B57" s="148"/>
      <c r="C57" s="214" t="n">
        <f aca="false">AE56*C56/AE57</f>
        <v>17.524224305589</v>
      </c>
      <c r="D57" s="214" t="n">
        <f aca="false">60/C57</f>
        <v>3.42383200270177</v>
      </c>
      <c r="E57" s="215" t="n">
        <f aca="false">G57/$A$20+$N$11</f>
        <v>18.2730717271294</v>
      </c>
      <c r="F57" s="38" t="n">
        <f aca="false">H57/$A$20+$N$11</f>
        <v>13.1820478180863</v>
      </c>
      <c r="G57" s="261" t="n">
        <v>330</v>
      </c>
      <c r="H57" s="261" t="n">
        <v>220</v>
      </c>
      <c r="I57" s="217" t="n">
        <f aca="false">G57-G56</f>
        <v>0</v>
      </c>
      <c r="J57" s="217" t="n">
        <f aca="false">H57-H56</f>
        <v>0</v>
      </c>
      <c r="K57" s="133" t="n">
        <f aca="false">(E57-E56)/$A$19</f>
        <v>0</v>
      </c>
      <c r="L57" s="218" t="n">
        <f aca="false">(F57-F56)/$A$19</f>
        <v>0</v>
      </c>
      <c r="N57" s="186" t="n">
        <f aca="false">(C57*2*PI()/60)^2*(E57+$N$9)/9.8</f>
        <v>6.4237619627284</v>
      </c>
      <c r="O57" s="219" t="n">
        <f aca="false">($C57*2*PI()/60)^2*(F57+$N$9)/9.8</f>
        <v>4.67426213650191</v>
      </c>
      <c r="Q57" s="220" t="n">
        <f aca="false">(((E57-$N$11+$N$9)^2-$N$9^2)*$N$4/2+((E57+$N$9)^2-(E57-$N$11+$N$9)^2)*$N$5/2+(E57+$N$9)*$N$6+(E57-$N$11+$N$9)*$N$7)*(C57*2*PI()/60)^2</f>
        <v>12.2989311514848</v>
      </c>
      <c r="R57" s="221" t="n">
        <f aca="false">(((F57-$N$11+$N$9)^2-$N$9^2)*$N$4/2+((F57+$N$9)^2-(F57-$N$11+$N$9)^2)*$N$5/2+(F57+$N$9)*$N$6+(F57-$N$11+$N$9)*$N$7)*($C57*2*PI()/60)^2</f>
        <v>7.72382878075658</v>
      </c>
      <c r="S57" s="184"/>
      <c r="T57" s="222" t="n">
        <f aca="false">9.8*N57*$N$6</f>
        <v>5.79166378559593</v>
      </c>
      <c r="U57" s="223" t="n">
        <f aca="false">9.8*O57*$N$6</f>
        <v>4.21431474227012</v>
      </c>
      <c r="V57" s="184"/>
      <c r="W57" s="220" t="n">
        <f aca="false">(180/PI())*ATAN(2*$A$19/($N$10*$C57*2*PI()/60))</f>
        <v>1.02691647218223</v>
      </c>
      <c r="X57" s="224" t="n">
        <f aca="false">ATAN(2*$A$19/($N$10*$C57*2*PI()/60))*180/PI()</f>
        <v>1.02691647218223</v>
      </c>
      <c r="Z57" s="220" t="n">
        <f aca="false">(180/PI())*ATAN(($A$21*$A$22)/$AE57/($C57*2*PI()/60)^2)</f>
        <v>0.184490645739145</v>
      </c>
      <c r="AA57" s="224" t="n">
        <f aca="false">(180/PI())*ATAN(($A$21*$A$22)/$AE57/($C57*2*PI()/60)^2)</f>
        <v>0.184490645739145</v>
      </c>
      <c r="AC57" s="225" t="n">
        <f aca="false">((E57+$N$9-$N$11)^3-$N$9^3)*$N$4/3+((E57+$N$9)^3-(E57+$N$9-$N$11)^3)*$N$5/3+((E57+$N$9)^2-$N$9^2)*$N$6+((E57+$N$9-$N$11)^2-$N$9^2)*$N$7</f>
        <v>56.2272841514562</v>
      </c>
      <c r="AD57" s="226" t="n">
        <f aca="false">((F57+$N$9-$N$11)^3-$N$9^3)*$N$4/3+((F57+$N$9)^3-(F57+$N$9-$N$11)^3)*$N$5/3+((F57+$N$9)^2-$N$9^2)*$N$6+((F57+$N$9-$N$11)^2-$N$9^2)*$N$7</f>
        <v>26.1652720926062</v>
      </c>
      <c r="AE57" s="225" t="n">
        <f aca="false">$E$14+2*AC57+2*AD57</f>
        <v>184.434402634205</v>
      </c>
      <c r="AF57" s="227" t="n">
        <f aca="false">$F$14+2*AC57</f>
        <v>123.704484362719</v>
      </c>
      <c r="AG57" s="228" t="n">
        <f aca="false">$G$14+2*AD57</f>
        <v>65.2048254155433</v>
      </c>
      <c r="AH57" s="296" t="n">
        <f aca="false">$AE$19+2*AC57+2*AD57</f>
        <v>180.371288843293</v>
      </c>
      <c r="AI57" s="134" t="n">
        <f aca="false">$AF$19+2*AC57</f>
        <v>121.446379277859</v>
      </c>
      <c r="AJ57" s="298" t="n">
        <f aca="false">$AG$19+2*AD57</f>
        <v>62.946720330684</v>
      </c>
    </row>
    <row r="58" customFormat="false" ht="12" hidden="false" customHeight="false" outlineLevel="0" collapsed="false">
      <c r="A58" s="148"/>
      <c r="B58" s="148"/>
      <c r="C58" s="214" t="n">
        <f aca="false">AE57*C57/AE58</f>
        <v>17.524224305589</v>
      </c>
      <c r="D58" s="214" t="n">
        <f aca="false">60/C58</f>
        <v>3.42383200270177</v>
      </c>
      <c r="E58" s="215" t="n">
        <f aca="false">G58/$A$20+$N$11</f>
        <v>18.2730717271294</v>
      </c>
      <c r="F58" s="38" t="n">
        <f aca="false">H58/$A$20+$N$11</f>
        <v>13.1820478180863</v>
      </c>
      <c r="G58" s="261" t="n">
        <v>330</v>
      </c>
      <c r="H58" s="261" t="n">
        <v>220</v>
      </c>
      <c r="I58" s="217" t="n">
        <f aca="false">G58-G57</f>
        <v>0</v>
      </c>
      <c r="J58" s="217" t="n">
        <f aca="false">H58-H57</f>
        <v>0</v>
      </c>
      <c r="K58" s="133" t="n">
        <f aca="false">(E58-E57)/$A$19</f>
        <v>0</v>
      </c>
      <c r="L58" s="218" t="n">
        <f aca="false">(F58-F57)/$A$19</f>
        <v>0</v>
      </c>
      <c r="N58" s="186" t="n">
        <f aca="false">(C58*2*PI()/60)^2*(E58+$N$9)/9.8</f>
        <v>6.4237619627284</v>
      </c>
      <c r="O58" s="219" t="n">
        <f aca="false">($C58*2*PI()/60)^2*(F58+$N$9)/9.8</f>
        <v>4.67426213650191</v>
      </c>
      <c r="Q58" s="220" t="n">
        <f aca="false">(((E58-$N$11+$N$9)^2-$N$9^2)*$N$4/2+((E58+$N$9)^2-(E58-$N$11+$N$9)^2)*$N$5/2+(E58+$N$9)*$N$6+(E58-$N$11+$N$9)*$N$7)*(C58*2*PI()/60)^2</f>
        <v>12.2989311514848</v>
      </c>
      <c r="R58" s="221" t="n">
        <f aca="false">(((F58-$N$11+$N$9)^2-$N$9^2)*$N$4/2+((F58+$N$9)^2-(F58-$N$11+$N$9)^2)*$N$5/2+(F58+$N$9)*$N$6+(F58-$N$11+$N$9)*$N$7)*($C58*2*PI()/60)^2</f>
        <v>7.72382878075658</v>
      </c>
      <c r="S58" s="184"/>
      <c r="T58" s="222" t="n">
        <f aca="false">9.8*N58*$N$6</f>
        <v>5.79166378559593</v>
      </c>
      <c r="U58" s="223" t="n">
        <f aca="false">9.8*O58*$N$6</f>
        <v>4.21431474227012</v>
      </c>
      <c r="V58" s="184"/>
      <c r="W58" s="220" t="n">
        <f aca="false">(180/PI())*ATAN(2*$A$19/($N$10*$C58*2*PI()/60))</f>
        <v>1.02691647218223</v>
      </c>
      <c r="X58" s="224" t="n">
        <f aca="false">ATAN(2*$A$19/($N$10*$C58*2*PI()/60))*180/PI()</f>
        <v>1.02691647218223</v>
      </c>
      <c r="Z58" s="220" t="n">
        <f aca="false">(180/PI())*ATAN(($A$21*$A$22)/$AE58/($C58*2*PI()/60)^2)</f>
        <v>0.184490645739145</v>
      </c>
      <c r="AA58" s="224" t="n">
        <f aca="false">(180/PI())*ATAN(($A$21*$A$22)/$AE58/($C58*2*PI()/60)^2)</f>
        <v>0.184490645739145</v>
      </c>
      <c r="AC58" s="225" t="n">
        <f aca="false">((E58+$N$9-$N$11)^3-$N$9^3)*$N$4/3+((E58+$N$9)^3-(E58+$N$9-$N$11)^3)*$N$5/3+((E58+$N$9)^2-$N$9^2)*$N$6+((E58+$N$9-$N$11)^2-$N$9^2)*$N$7</f>
        <v>56.2272841514562</v>
      </c>
      <c r="AD58" s="226" t="n">
        <f aca="false">((F58+$N$9-$N$11)^3-$N$9^3)*$N$4/3+((F58+$N$9)^3-(F58+$N$9-$N$11)^3)*$N$5/3+((F58+$N$9)^2-$N$9^2)*$N$6+((F58+$N$9-$N$11)^2-$N$9^2)*$N$7</f>
        <v>26.1652720926062</v>
      </c>
      <c r="AE58" s="225" t="n">
        <f aca="false">$E$14+2*AC58+2*AD58</f>
        <v>184.434402634205</v>
      </c>
      <c r="AF58" s="227" t="n">
        <f aca="false">$F$14+2*AC58</f>
        <v>123.704484362719</v>
      </c>
      <c r="AG58" s="228" t="n">
        <f aca="false">$G$14+2*AD58</f>
        <v>65.2048254155433</v>
      </c>
      <c r="AH58" s="296" t="n">
        <f aca="false">$AE$19+2*AC58+2*AD58</f>
        <v>180.371288843293</v>
      </c>
      <c r="AI58" s="134" t="n">
        <f aca="false">$AF$19+2*AC58</f>
        <v>121.446379277859</v>
      </c>
      <c r="AJ58" s="298" t="n">
        <f aca="false">$AG$19+2*AD58</f>
        <v>62.946720330684</v>
      </c>
    </row>
    <row r="59" customFormat="false" ht="12" hidden="false" customHeight="false" outlineLevel="0" collapsed="false">
      <c r="A59" s="148"/>
      <c r="B59" s="148"/>
      <c r="C59" s="214" t="n">
        <f aca="false">AE58*C58/AE59</f>
        <v>17.524224305589</v>
      </c>
      <c r="D59" s="214" t="n">
        <f aca="false">60/C59</f>
        <v>3.42383200270177</v>
      </c>
      <c r="E59" s="215" t="n">
        <f aca="false">G59/$A$20+$N$11</f>
        <v>18.2730717271294</v>
      </c>
      <c r="F59" s="38" t="n">
        <f aca="false">H59/$A$20+$N$11</f>
        <v>13.1820478180863</v>
      </c>
      <c r="G59" s="261" t="n">
        <v>330</v>
      </c>
      <c r="H59" s="261" t="n">
        <v>220</v>
      </c>
      <c r="I59" s="217" t="n">
        <f aca="false">G59-G58</f>
        <v>0</v>
      </c>
      <c r="J59" s="217" t="n">
        <f aca="false">H59-H58</f>
        <v>0</v>
      </c>
      <c r="K59" s="133" t="n">
        <f aca="false">(E59-E58)/$A$19</f>
        <v>0</v>
      </c>
      <c r="L59" s="218" t="n">
        <f aca="false">(F59-F58)/$A$19</f>
        <v>0</v>
      </c>
      <c r="N59" s="186" t="n">
        <f aca="false">(C59*2*PI()/60)^2*(E59+$N$9)/9.8</f>
        <v>6.4237619627284</v>
      </c>
      <c r="O59" s="219" t="n">
        <f aca="false">($C59*2*PI()/60)^2*(F59+$N$9)/9.8</f>
        <v>4.67426213650191</v>
      </c>
      <c r="Q59" s="220" t="n">
        <f aca="false">(((E59-$N$11+$N$9)^2-$N$9^2)*$N$4/2+((E59+$N$9)^2-(E59-$N$11+$N$9)^2)*$N$5/2+(E59+$N$9)*$N$6+(E59-$N$11+$N$9)*$N$7)*(C59*2*PI()/60)^2</f>
        <v>12.2989311514848</v>
      </c>
      <c r="R59" s="221" t="n">
        <f aca="false">(((F59-$N$11+$N$9)^2-$N$9^2)*$N$4/2+((F59+$N$9)^2-(F59-$N$11+$N$9)^2)*$N$5/2+(F59+$N$9)*$N$6+(F59-$N$11+$N$9)*$N$7)*($C59*2*PI()/60)^2</f>
        <v>7.72382878075658</v>
      </c>
      <c r="S59" s="184"/>
      <c r="T59" s="222" t="n">
        <f aca="false">9.8*N59*$N$6</f>
        <v>5.79166378559593</v>
      </c>
      <c r="U59" s="223" t="n">
        <f aca="false">9.8*O59*$N$6</f>
        <v>4.21431474227012</v>
      </c>
      <c r="V59" s="184"/>
      <c r="W59" s="220" t="n">
        <f aca="false">(180/PI())*ATAN(2*$A$19/($N$10*$C59*2*PI()/60))</f>
        <v>1.02691647218223</v>
      </c>
      <c r="X59" s="224" t="n">
        <f aca="false">ATAN(2*$A$19/($N$10*$C59*2*PI()/60))*180/PI()</f>
        <v>1.02691647218223</v>
      </c>
      <c r="Z59" s="220" t="n">
        <f aca="false">(180/PI())*ATAN(($A$21*$A$22)/$AE59/($C59*2*PI()/60)^2)</f>
        <v>0.184490645739145</v>
      </c>
      <c r="AA59" s="224" t="n">
        <f aca="false">(180/PI())*ATAN(($A$21*$A$22)/$AE59/($C59*2*PI()/60)^2)</f>
        <v>0.184490645739145</v>
      </c>
      <c r="AC59" s="225" t="n">
        <f aca="false">((E59+$N$9-$N$11)^3-$N$9^3)*$N$4/3+((E59+$N$9)^3-(E59+$N$9-$N$11)^3)*$N$5/3+((E59+$N$9)^2-$N$9^2)*$N$6+((E59+$N$9-$N$11)^2-$N$9^2)*$N$7</f>
        <v>56.2272841514562</v>
      </c>
      <c r="AD59" s="226" t="n">
        <f aca="false">((F59+$N$9-$N$11)^3-$N$9^3)*$N$4/3+((F59+$N$9)^3-(F59+$N$9-$N$11)^3)*$N$5/3+((F59+$N$9)^2-$N$9^2)*$N$6+((F59+$N$9-$N$11)^2-$N$9^2)*$N$7</f>
        <v>26.1652720926062</v>
      </c>
      <c r="AE59" s="225" t="n">
        <f aca="false">$E$14+2*AC59+2*AD59</f>
        <v>184.434402634205</v>
      </c>
      <c r="AF59" s="227" t="n">
        <f aca="false">$F$14+2*AC59</f>
        <v>123.704484362719</v>
      </c>
      <c r="AG59" s="228" t="n">
        <f aca="false">$G$14+2*AD59</f>
        <v>65.2048254155433</v>
      </c>
      <c r="AH59" s="296" t="n">
        <f aca="false">$AE$19+2*AC59+2*AD59</f>
        <v>180.371288843293</v>
      </c>
      <c r="AI59" s="134" t="n">
        <f aca="false">$AF$19+2*AC59</f>
        <v>121.446379277859</v>
      </c>
      <c r="AJ59" s="298" t="n">
        <f aca="false">$AG$19+2*AD59</f>
        <v>62.946720330684</v>
      </c>
    </row>
    <row r="60" customFormat="false" ht="12" hidden="false" customHeight="false" outlineLevel="0" collapsed="false">
      <c r="A60" s="148" t="s">
        <v>198</v>
      </c>
      <c r="B60" s="148"/>
      <c r="C60" s="214" t="n">
        <f aca="false">AE59*C59/AE60</f>
        <v>13.2159414188084</v>
      </c>
      <c r="D60" s="214" t="n">
        <f aca="false">60/C60</f>
        <v>4.53997169771124</v>
      </c>
      <c r="E60" s="215" t="n">
        <f aca="false">G60/$A$20+$N$11</f>
        <v>18.2730717271294</v>
      </c>
      <c r="F60" s="38" t="n">
        <f aca="false">H60/$A$20+$N$11</f>
        <v>18.2730717271294</v>
      </c>
      <c r="G60" s="261" t="n">
        <v>330</v>
      </c>
      <c r="H60" s="261" t="n">
        <v>330</v>
      </c>
      <c r="I60" s="217" t="n">
        <f aca="false">G60-G59</f>
        <v>0</v>
      </c>
      <c r="J60" s="217" t="n">
        <f aca="false">H60-H59</f>
        <v>110</v>
      </c>
      <c r="K60" s="133" t="n">
        <f aca="false">(E60-E59)/$A$19</f>
        <v>0</v>
      </c>
      <c r="L60" s="218" t="n">
        <f aca="false">(F60-F59)/$A$19</f>
        <v>1018.20478180863</v>
      </c>
      <c r="N60" s="186" t="n">
        <f aca="false">(C60*2*PI()/60)^2*(E60+$N$9)/9.8</f>
        <v>3.65349100556374</v>
      </c>
      <c r="O60" s="219" t="n">
        <f aca="false">($C60*2*PI()/60)^2*(F60+$N$9)/9.8</f>
        <v>3.65349100556374</v>
      </c>
      <c r="Q60" s="220" t="n">
        <f aca="false">(((E60-$N$11+$N$9)^2-$N$9^2)*$N$4/2+((E60+$N$9)^2-(E60-$N$11+$N$9)^2)*$N$5/2+(E60+$N$9)*$N$6+(E60-$N$11+$N$9)*$N$7)*(C60*2*PI()/60)^2</f>
        <v>6.99497188730083</v>
      </c>
      <c r="R60" s="221" t="n">
        <f aca="false">(((F60-$N$11+$N$9)^2-$N$9^2)*$N$4/2+((F60+$N$9)^2-(F60-$N$11+$N$9)^2)*$N$5/2+(F60+$N$9)*$N$6+(F60-$N$11+$N$9)*$N$7)*($C60*2*PI()/60)^2</f>
        <v>6.99497188730083</v>
      </c>
      <c r="S60" s="184"/>
      <c r="T60" s="222" t="n">
        <f aca="false">9.8*N60*$N$6</f>
        <v>3.29398749061627</v>
      </c>
      <c r="U60" s="223" t="n">
        <f aca="false">9.8*O60*$N$6</f>
        <v>3.29398749061627</v>
      </c>
      <c r="V60" s="184"/>
      <c r="W60" s="220" t="n">
        <f aca="false">(180/PI())*ATAN(2*$A$19/($N$10*$C60*2*PI()/60))</f>
        <v>1.36157184710956</v>
      </c>
      <c r="X60" s="224" t="n">
        <f aca="false">ATAN(2*$A$19/($N$10*$C60*2*PI()/60))*180/PI()</f>
        <v>1.36157184710956</v>
      </c>
      <c r="Z60" s="220" t="n">
        <f aca="false">(180/PI())*ATAN(($A$21*$A$22)/$AE60/($C60*2*PI()/60)^2)</f>
        <v>0.244632363549358</v>
      </c>
      <c r="AA60" s="224" t="n">
        <f aca="false">(180/PI())*ATAN(($A$21*$A$22)/$AE60/($C60*2*PI()/60)^2)</f>
        <v>0.244632363549358</v>
      </c>
      <c r="AC60" s="225" t="n">
        <f aca="false">((E60+$N$9-$N$11)^3-$N$9^3)*$N$4/3+((E60+$N$9)^3-(E60+$N$9-$N$11)^3)*$N$5/3+((E60+$N$9)^2-$N$9^2)*$N$6+((E60+$N$9-$N$11)^2-$N$9^2)*$N$7</f>
        <v>56.2272841514562</v>
      </c>
      <c r="AD60" s="226" t="n">
        <f aca="false">((F60+$N$9-$N$11)^3-$N$9^3)*$N$4/3+((F60+$N$9)^3-(F60+$N$9-$N$11)^3)*$N$5/3+((F60+$N$9)^2-$N$9^2)*$N$6+((F60+$N$9-$N$11)^2-$N$9^2)*$N$7</f>
        <v>56.2272841514562</v>
      </c>
      <c r="AE60" s="225" t="n">
        <f aca="false">$E$14+2*AC60+2*AD60</f>
        <v>244.558426751906</v>
      </c>
      <c r="AF60" s="227" t="n">
        <f aca="false">$F$14+2*AC60</f>
        <v>123.704484362719</v>
      </c>
      <c r="AG60" s="228" t="n">
        <f aca="false">$G$14+2*AD60</f>
        <v>125.328849533243</v>
      </c>
      <c r="AH60" s="296" t="n">
        <f aca="false">$AE$19+2*AC60+2*AD60</f>
        <v>240.495312960993</v>
      </c>
      <c r="AI60" s="134" t="n">
        <f aca="false">$AF$19+2*AC60</f>
        <v>121.446379277859</v>
      </c>
      <c r="AJ60" s="298" t="n">
        <f aca="false">$AG$19+2*AD60</f>
        <v>123.070744448384</v>
      </c>
    </row>
    <row r="61" customFormat="false" ht="12" hidden="false" customHeight="false" outlineLevel="0" collapsed="false">
      <c r="B61" s="148"/>
      <c r="C61" s="214" t="n">
        <f aca="false">AE60*C60/AE61</f>
        <v>13.2159414188084</v>
      </c>
      <c r="D61" s="214" t="n">
        <f aca="false">60/C61</f>
        <v>4.53997169771124</v>
      </c>
      <c r="E61" s="215" t="n">
        <f aca="false">G61/$A$20+$N$11</f>
        <v>18.2730717271294</v>
      </c>
      <c r="F61" s="38" t="n">
        <f aca="false">H61/$A$20+$N$11</f>
        <v>18.2730717271294</v>
      </c>
      <c r="G61" s="261" t="n">
        <v>330</v>
      </c>
      <c r="H61" s="261" t="n">
        <v>330</v>
      </c>
      <c r="I61" s="217" t="n">
        <f aca="false">G61-G60</f>
        <v>0</v>
      </c>
      <c r="J61" s="217" t="n">
        <f aca="false">H61-H60</f>
        <v>0</v>
      </c>
      <c r="K61" s="133" t="n">
        <f aca="false">(E61-E60)/$A$19</f>
        <v>0</v>
      </c>
      <c r="L61" s="218" t="n">
        <f aca="false">(F61-F60)/$A$19</f>
        <v>0</v>
      </c>
      <c r="N61" s="186" t="n">
        <f aca="false">(C61*2*PI()/60)^2*(E61+$N$9)/9.8</f>
        <v>3.65349100556374</v>
      </c>
      <c r="O61" s="219" t="n">
        <f aca="false">($C61*2*PI()/60)^2*(F61+$N$9)/9.8</f>
        <v>3.65349100556374</v>
      </c>
      <c r="Q61" s="220" t="n">
        <f aca="false">(((E61-$N$11+$N$9)^2-$N$9^2)*$N$4/2+((E61+$N$9)^2-(E61-$N$11+$N$9)^2)*$N$5/2+(E61+$N$9)*$N$6+(E61-$N$11+$N$9)*$N$7)*(C61*2*PI()/60)^2</f>
        <v>6.99497188730083</v>
      </c>
      <c r="R61" s="221" t="n">
        <f aca="false">(((F61-$N$11+$N$9)^2-$N$9^2)*$N$4/2+((F61+$N$9)^2-(F61-$N$11+$N$9)^2)*$N$5/2+(F61+$N$9)*$N$6+(F61-$N$11+$N$9)*$N$7)*($C61*2*PI()/60)^2</f>
        <v>6.99497188730083</v>
      </c>
      <c r="S61" s="184"/>
      <c r="T61" s="222" t="n">
        <f aca="false">9.8*N61*$N$6</f>
        <v>3.29398749061627</v>
      </c>
      <c r="U61" s="223" t="n">
        <f aca="false">9.8*O61*$N$6</f>
        <v>3.29398749061627</v>
      </c>
      <c r="V61" s="184"/>
      <c r="W61" s="220" t="n">
        <f aca="false">(180/PI())*ATAN(2*$A$19/($N$10*$C61*2*PI()/60))</f>
        <v>1.36157184710956</v>
      </c>
      <c r="X61" s="224" t="n">
        <f aca="false">ATAN(2*$A$19/($N$10*$C61*2*PI()/60))*180/PI()</f>
        <v>1.36157184710956</v>
      </c>
      <c r="Z61" s="220" t="n">
        <f aca="false">(180/PI())*ATAN(($A$21*$A$22)/$AE61/($C61*2*PI()/60)^2)</f>
        <v>0.244632363549358</v>
      </c>
      <c r="AA61" s="224" t="n">
        <f aca="false">(180/PI())*ATAN(($A$21*$A$22)/$AE61/($C61*2*PI()/60)^2)</f>
        <v>0.244632363549358</v>
      </c>
      <c r="AC61" s="225" t="n">
        <f aca="false">((E61+$N$9-$N$11)^3-$N$9^3)*$N$4/3+((E61+$N$9)^3-(E61+$N$9-$N$11)^3)*$N$5/3+((E61+$N$9)^2-$N$9^2)*$N$6+((E61+$N$9-$N$11)^2-$N$9^2)*$N$7</f>
        <v>56.2272841514562</v>
      </c>
      <c r="AD61" s="226" t="n">
        <f aca="false">((F61+$N$9-$N$11)^3-$N$9^3)*$N$4/3+((F61+$N$9)^3-(F61+$N$9-$N$11)^3)*$N$5/3+((F61+$N$9)^2-$N$9^2)*$N$6+((F61+$N$9-$N$11)^2-$N$9^2)*$N$7</f>
        <v>56.2272841514562</v>
      </c>
      <c r="AE61" s="225" t="n">
        <f aca="false">$E$14+2*AC61+2*AD61</f>
        <v>244.558426751906</v>
      </c>
      <c r="AF61" s="227" t="n">
        <f aca="false">$F$14+2*AC61</f>
        <v>123.704484362719</v>
      </c>
      <c r="AG61" s="228" t="n">
        <f aca="false">$G$14+2*AD61</f>
        <v>125.328849533243</v>
      </c>
      <c r="AH61" s="296" t="n">
        <f aca="false">$AE$19+2*AC61+2*AD61</f>
        <v>240.495312960993</v>
      </c>
      <c r="AI61" s="134" t="n">
        <f aca="false">$AF$19+2*AC61</f>
        <v>121.446379277859</v>
      </c>
      <c r="AJ61" s="298" t="n">
        <f aca="false">$AG$19+2*AD61</f>
        <v>123.070744448384</v>
      </c>
    </row>
    <row r="62" customFormat="false" ht="12" hidden="false" customHeight="false" outlineLevel="0" collapsed="false">
      <c r="A62" s="148"/>
      <c r="B62" s="148"/>
      <c r="C62" s="214" t="n">
        <f aca="false">AE61*C61/AE62</f>
        <v>13.2159414188084</v>
      </c>
      <c r="D62" s="214" t="n">
        <f aca="false">60/C62</f>
        <v>4.53997169771124</v>
      </c>
      <c r="E62" s="215" t="n">
        <f aca="false">G62/$A$20+$N$11</f>
        <v>18.2730717271294</v>
      </c>
      <c r="F62" s="38" t="n">
        <f aca="false">H62/$A$20+$N$11</f>
        <v>18.2730717271294</v>
      </c>
      <c r="G62" s="261" t="n">
        <v>330</v>
      </c>
      <c r="H62" s="261" t="n">
        <v>330</v>
      </c>
      <c r="I62" s="217" t="n">
        <f aca="false">G62-G61</f>
        <v>0</v>
      </c>
      <c r="J62" s="217" t="n">
        <f aca="false">H62-H61</f>
        <v>0</v>
      </c>
      <c r="K62" s="133" t="n">
        <f aca="false">(E62-E61)/$A$19</f>
        <v>0</v>
      </c>
      <c r="L62" s="218" t="n">
        <f aca="false">(F62-F61)/$A$19</f>
        <v>0</v>
      </c>
      <c r="N62" s="186" t="n">
        <f aca="false">(C62*2*PI()/60)^2*(E62+$N$9)/9.8</f>
        <v>3.65349100556374</v>
      </c>
      <c r="O62" s="219" t="n">
        <f aca="false">($C62*2*PI()/60)^2*(F62+$N$9)/9.8</f>
        <v>3.65349100556374</v>
      </c>
      <c r="Q62" s="220" t="n">
        <f aca="false">(((E62-$N$11+$N$9)^2-$N$9^2)*$N$4/2+((E62+$N$9)^2-(E62-$N$11+$N$9)^2)*$N$5/2+(E62+$N$9)*$N$6+(E62-$N$11+$N$9)*$N$7)*(C62*2*PI()/60)^2</f>
        <v>6.99497188730083</v>
      </c>
      <c r="R62" s="221" t="n">
        <f aca="false">(((F62-$N$11+$N$9)^2-$N$9^2)*$N$4/2+((F62+$N$9)^2-(F62-$N$11+$N$9)^2)*$N$5/2+(F62+$N$9)*$N$6+(F62-$N$11+$N$9)*$N$7)*($C62*2*PI()/60)^2</f>
        <v>6.99497188730083</v>
      </c>
      <c r="S62" s="184"/>
      <c r="T62" s="222" t="n">
        <f aca="false">9.8*N62*$N$6</f>
        <v>3.29398749061627</v>
      </c>
      <c r="U62" s="223" t="n">
        <f aca="false">9.8*O62*$N$6</f>
        <v>3.29398749061627</v>
      </c>
      <c r="V62" s="184"/>
      <c r="W62" s="220" t="n">
        <f aca="false">(180/PI())*ATAN(2*$A$19/($N$10*$C62*2*PI()/60))</f>
        <v>1.36157184710956</v>
      </c>
      <c r="X62" s="224" t="n">
        <f aca="false">ATAN(2*$A$19/($N$10*$C62*2*PI()/60))*180/PI()</f>
        <v>1.36157184710956</v>
      </c>
      <c r="Z62" s="220" t="n">
        <f aca="false">(180/PI())*ATAN(($A$21*$A$22)/$AE62/($C62*2*PI()/60)^2)</f>
        <v>0.244632363549358</v>
      </c>
      <c r="AA62" s="224" t="n">
        <f aca="false">(180/PI())*ATAN(($A$21*$A$22)/$AE62/($C62*2*PI()/60)^2)</f>
        <v>0.244632363549358</v>
      </c>
      <c r="AC62" s="225" t="n">
        <f aca="false">((E62+$N$9-$N$11)^3-$N$9^3)*$N$4/3+((E62+$N$9)^3-(E62+$N$9-$N$11)^3)*$N$5/3+((E62+$N$9)^2-$N$9^2)*$N$6+((E62+$N$9-$N$11)^2-$N$9^2)*$N$7</f>
        <v>56.2272841514562</v>
      </c>
      <c r="AD62" s="226" t="n">
        <f aca="false">((F62+$N$9-$N$11)^3-$N$9^3)*$N$4/3+((F62+$N$9)^3-(F62+$N$9-$N$11)^3)*$N$5/3+((F62+$N$9)^2-$N$9^2)*$N$6+((F62+$N$9-$N$11)^2-$N$9^2)*$N$7</f>
        <v>56.2272841514562</v>
      </c>
      <c r="AE62" s="225" t="n">
        <f aca="false">$E$14+2*AC62+2*AD62</f>
        <v>244.558426751906</v>
      </c>
      <c r="AF62" s="227" t="n">
        <f aca="false">$F$14+2*AC62</f>
        <v>123.704484362719</v>
      </c>
      <c r="AG62" s="228" t="n">
        <f aca="false">$G$14+2*AD62</f>
        <v>125.328849533243</v>
      </c>
      <c r="AH62" s="296" t="n">
        <f aca="false">$AE$19+2*AC62+2*AD62</f>
        <v>240.495312960993</v>
      </c>
      <c r="AI62" s="134" t="n">
        <f aca="false">$AF$19+2*AC62</f>
        <v>121.446379277859</v>
      </c>
      <c r="AJ62" s="298" t="n">
        <f aca="false">$AG$19+2*AD62</f>
        <v>123.070744448384</v>
      </c>
    </row>
    <row r="63" customFormat="false" ht="12" hidden="false" customHeight="false" outlineLevel="0" collapsed="false">
      <c r="A63" s="148"/>
      <c r="B63" s="148"/>
      <c r="C63" s="214" t="n">
        <f aca="false">AE62*C62/AE63</f>
        <v>13.2159414188084</v>
      </c>
      <c r="D63" s="214" t="n">
        <f aca="false">60/C63</f>
        <v>4.53997169771124</v>
      </c>
      <c r="E63" s="215" t="n">
        <f aca="false">G63/$A$20+$N$11</f>
        <v>18.2730717271294</v>
      </c>
      <c r="F63" s="38" t="n">
        <f aca="false">H63/$A$20+$N$11</f>
        <v>18.2730717271294</v>
      </c>
      <c r="G63" s="261" t="n">
        <v>330</v>
      </c>
      <c r="H63" s="261" t="n">
        <v>330</v>
      </c>
      <c r="I63" s="217" t="n">
        <f aca="false">G63-G62</f>
        <v>0</v>
      </c>
      <c r="J63" s="217" t="n">
        <f aca="false">H63-H62</f>
        <v>0</v>
      </c>
      <c r="K63" s="133" t="n">
        <f aca="false">(E63-E62)/$A$19</f>
        <v>0</v>
      </c>
      <c r="L63" s="218" t="n">
        <f aca="false">(F63-F62)/$A$19</f>
        <v>0</v>
      </c>
      <c r="N63" s="186" t="n">
        <f aca="false">(C63*2*PI()/60)^2*(E63+$N$9)/9.8</f>
        <v>3.65349100556374</v>
      </c>
      <c r="O63" s="219" t="n">
        <f aca="false">($C63*2*PI()/60)^2*(F63+$N$9)/9.8</f>
        <v>3.65349100556374</v>
      </c>
      <c r="Q63" s="220" t="n">
        <f aca="false">(((E63-$N$11+$N$9)^2-$N$9^2)*$N$4/2+((E63+$N$9)^2-(E63-$N$11+$N$9)^2)*$N$5/2+(E63+$N$9)*$N$6+(E63-$N$11+$N$9)*$N$7)*(C63*2*PI()/60)^2</f>
        <v>6.99497188730083</v>
      </c>
      <c r="R63" s="221" t="n">
        <f aca="false">(((F63-$N$11+$N$9)^2-$N$9^2)*$N$4/2+((F63+$N$9)^2-(F63-$N$11+$N$9)^2)*$N$5/2+(F63+$N$9)*$N$6+(F63-$N$11+$N$9)*$N$7)*($C63*2*PI()/60)^2</f>
        <v>6.99497188730083</v>
      </c>
      <c r="S63" s="184"/>
      <c r="T63" s="222" t="n">
        <f aca="false">9.8*N63*$N$6</f>
        <v>3.29398749061627</v>
      </c>
      <c r="U63" s="223" t="n">
        <f aca="false">9.8*O63*$N$6</f>
        <v>3.29398749061627</v>
      </c>
      <c r="V63" s="184"/>
      <c r="W63" s="220" t="n">
        <f aca="false">(180/PI())*ATAN(2*$A$19/($N$10*$C63*2*PI()/60))</f>
        <v>1.36157184710956</v>
      </c>
      <c r="X63" s="224" t="n">
        <f aca="false">ATAN(2*$A$19/($N$10*$C63*2*PI()/60))*180/PI()</f>
        <v>1.36157184710956</v>
      </c>
      <c r="Z63" s="220" t="n">
        <f aca="false">(180/PI())*ATAN(($A$21*$A$22)/$AE63/($C63*2*PI()/60)^2)</f>
        <v>0.244632363549358</v>
      </c>
      <c r="AA63" s="224" t="n">
        <f aca="false">(180/PI())*ATAN(($A$21*$A$22)/$AE63/($C63*2*PI()/60)^2)</f>
        <v>0.244632363549358</v>
      </c>
      <c r="AC63" s="225" t="n">
        <f aca="false">((E63+$N$9-$N$11)^3-$N$9^3)*$N$4/3+((E63+$N$9)^3-(E63+$N$9-$N$11)^3)*$N$5/3+((E63+$N$9)^2-$N$9^2)*$N$6+((E63+$N$9-$N$11)^2-$N$9^2)*$N$7</f>
        <v>56.2272841514562</v>
      </c>
      <c r="AD63" s="226" t="n">
        <f aca="false">((F63+$N$9-$N$11)^3-$N$9^3)*$N$4/3+((F63+$N$9)^3-(F63+$N$9-$N$11)^3)*$N$5/3+((F63+$N$9)^2-$N$9^2)*$N$6+((F63+$N$9-$N$11)^2-$N$9^2)*$N$7</f>
        <v>56.2272841514562</v>
      </c>
      <c r="AE63" s="225" t="n">
        <f aca="false">$E$14+2*AC63+2*AD63</f>
        <v>244.558426751906</v>
      </c>
      <c r="AF63" s="227" t="n">
        <f aca="false">$F$14+2*AC63</f>
        <v>123.704484362719</v>
      </c>
      <c r="AG63" s="228" t="n">
        <f aca="false">$G$14+2*AD63</f>
        <v>125.328849533243</v>
      </c>
      <c r="AH63" s="296" t="n">
        <f aca="false">$AE$19+2*AC63+2*AD63</f>
        <v>240.495312960993</v>
      </c>
      <c r="AI63" s="134" t="n">
        <f aca="false">$AF$19+2*AC63</f>
        <v>121.446379277859</v>
      </c>
      <c r="AJ63" s="298" t="n">
        <f aca="false">$AG$19+2*AD63</f>
        <v>123.070744448384</v>
      </c>
    </row>
    <row r="64" customFormat="false" ht="12" hidden="false" customHeight="false" outlineLevel="0" collapsed="false">
      <c r="A64" s="148"/>
      <c r="B64" s="148"/>
      <c r="C64" s="214" t="n">
        <f aca="false">AE63*C63/AE64</f>
        <v>13.2159414188084</v>
      </c>
      <c r="D64" s="214" t="n">
        <f aca="false">60/C64</f>
        <v>4.53997169771124</v>
      </c>
      <c r="E64" s="215" t="n">
        <f aca="false">G64/$A$20+$N$11</f>
        <v>18.2730717271294</v>
      </c>
      <c r="F64" s="38" t="n">
        <f aca="false">H64/$A$20+$N$11</f>
        <v>18.2730717271294</v>
      </c>
      <c r="G64" s="261" t="n">
        <v>330</v>
      </c>
      <c r="H64" s="261" t="n">
        <v>330</v>
      </c>
      <c r="I64" s="217" t="n">
        <f aca="false">G64-G63</f>
        <v>0</v>
      </c>
      <c r="J64" s="217" t="n">
        <f aca="false">H64-H63</f>
        <v>0</v>
      </c>
      <c r="K64" s="133" t="n">
        <f aca="false">(E64-E63)/$A$19</f>
        <v>0</v>
      </c>
      <c r="L64" s="218" t="n">
        <f aca="false">(F64-F63)/$A$19</f>
        <v>0</v>
      </c>
      <c r="N64" s="186" t="n">
        <f aca="false">(C64*2*PI()/60)^2*(E64+$N$9)/9.8</f>
        <v>3.65349100556374</v>
      </c>
      <c r="O64" s="219" t="n">
        <f aca="false">($C64*2*PI()/60)^2*(F64+$N$9)/9.8</f>
        <v>3.65349100556374</v>
      </c>
      <c r="Q64" s="220" t="n">
        <f aca="false">(((E64-$N$11+$N$9)^2-$N$9^2)*$N$4/2+((E64+$N$9)^2-(E64-$N$11+$N$9)^2)*$N$5/2+(E64+$N$9)*$N$6+(E64-$N$11+$N$9)*$N$7)*(C64*2*PI()/60)^2</f>
        <v>6.99497188730083</v>
      </c>
      <c r="R64" s="221" t="n">
        <f aca="false">(((F64-$N$11+$N$9)^2-$N$9^2)*$N$4/2+((F64+$N$9)^2-(F64-$N$11+$N$9)^2)*$N$5/2+(F64+$N$9)*$N$6+(F64-$N$11+$N$9)*$N$7)*($C64*2*PI()/60)^2</f>
        <v>6.99497188730083</v>
      </c>
      <c r="S64" s="184"/>
      <c r="T64" s="222" t="n">
        <f aca="false">9.8*N64*$N$6</f>
        <v>3.29398749061627</v>
      </c>
      <c r="U64" s="223" t="n">
        <f aca="false">9.8*O64*$N$6</f>
        <v>3.29398749061627</v>
      </c>
      <c r="V64" s="184"/>
      <c r="W64" s="220" t="n">
        <f aca="false">(180/PI())*ATAN(2*$A$19/($N$10*$C64*2*PI()/60))</f>
        <v>1.36157184710956</v>
      </c>
      <c r="X64" s="224" t="n">
        <f aca="false">ATAN(2*$A$19/($N$10*$C64*2*PI()/60))*180/PI()</f>
        <v>1.36157184710956</v>
      </c>
      <c r="Z64" s="220" t="n">
        <f aca="false">(180/PI())*ATAN(($A$21*$A$22)/$AE64/($C64*2*PI()/60)^2)</f>
        <v>0.244632363549358</v>
      </c>
      <c r="AA64" s="224" t="n">
        <f aca="false">(180/PI())*ATAN(($A$21*$A$22)/$AE64/($C64*2*PI()/60)^2)</f>
        <v>0.244632363549358</v>
      </c>
      <c r="AC64" s="225" t="n">
        <f aca="false">((E64+$N$9-$N$11)^3-$N$9^3)*$N$4/3+((E64+$N$9)^3-(E64+$N$9-$N$11)^3)*$N$5/3+((E64+$N$9)^2-$N$9^2)*$N$6+((E64+$N$9-$N$11)^2-$N$9^2)*$N$7</f>
        <v>56.2272841514562</v>
      </c>
      <c r="AD64" s="226" t="n">
        <f aca="false">((F64+$N$9-$N$11)^3-$N$9^3)*$N$4/3+((F64+$N$9)^3-(F64+$N$9-$N$11)^3)*$N$5/3+((F64+$N$9)^2-$N$9^2)*$N$6+((F64+$N$9-$N$11)^2-$N$9^2)*$N$7</f>
        <v>56.2272841514562</v>
      </c>
      <c r="AE64" s="225" t="n">
        <f aca="false">$E$14+2*AC64+2*AD64</f>
        <v>244.558426751906</v>
      </c>
      <c r="AF64" s="227" t="n">
        <f aca="false">$F$14+2*AC64</f>
        <v>123.704484362719</v>
      </c>
      <c r="AG64" s="228" t="n">
        <f aca="false">$G$14+2*AD64</f>
        <v>125.328849533243</v>
      </c>
      <c r="AH64" s="296" t="n">
        <f aca="false">$AE$19+2*AC64+2*AD64</f>
        <v>240.495312960993</v>
      </c>
      <c r="AI64" s="134" t="n">
        <f aca="false">$AF$19+2*AC64</f>
        <v>121.446379277859</v>
      </c>
      <c r="AJ64" s="298" t="n">
        <f aca="false">$AG$19+2*AD64</f>
        <v>123.070744448384</v>
      </c>
    </row>
    <row r="65" customFormat="false" ht="13" hidden="false" customHeight="false" outlineLevel="0" collapsed="false">
      <c r="A65" s="148"/>
      <c r="B65" s="148"/>
      <c r="C65" s="214" t="n">
        <f aca="false">AE64*C64/AE65</f>
        <v>13.2159414188084</v>
      </c>
      <c r="D65" s="214" t="n">
        <f aca="false">60/C65</f>
        <v>4.53997169771124</v>
      </c>
      <c r="E65" s="215" t="n">
        <f aca="false">G65/$A$20+$N$11</f>
        <v>18.2730717271294</v>
      </c>
      <c r="F65" s="38" t="n">
        <f aca="false">H65/$A$20+$N$11</f>
        <v>18.2730717271294</v>
      </c>
      <c r="G65" s="261" t="n">
        <v>330</v>
      </c>
      <c r="H65" s="261" t="n">
        <v>330</v>
      </c>
      <c r="I65" s="217" t="n">
        <f aca="false">G65-G64</f>
        <v>0</v>
      </c>
      <c r="J65" s="217" t="n">
        <f aca="false">H65-H64</f>
        <v>0</v>
      </c>
      <c r="K65" s="133" t="n">
        <f aca="false">(E65-E64)/$A$19</f>
        <v>0</v>
      </c>
      <c r="L65" s="218" t="n">
        <f aca="false">(F65-F64)/$A$19</f>
        <v>0</v>
      </c>
      <c r="N65" s="186" t="n">
        <f aca="false">(C65*2*PI()/60)^2*(E65+$N$9)/9.8</f>
        <v>3.65349100556374</v>
      </c>
      <c r="O65" s="219" t="n">
        <f aca="false">($C65*2*PI()/60)^2*(F65+$N$9)/9.8</f>
        <v>3.65349100556374</v>
      </c>
      <c r="Q65" s="220" t="n">
        <f aca="false">(((E65-$N$11+$N$9)^2-$N$9^2)*$N$4/2+((E65+$N$9)^2-(E65-$N$11+$N$9)^2)*$N$5/2+(E65+$N$9)*$N$6+(E65-$N$11+$N$9)*$N$7)*(C65*2*PI()/60)^2</f>
        <v>6.99497188730083</v>
      </c>
      <c r="R65" s="221" t="n">
        <f aca="false">(((F65-$N$11+$N$9)^2-$N$9^2)*$N$4/2+((F65+$N$9)^2-(F65-$N$11+$N$9)^2)*$N$5/2+(F65+$N$9)*$N$6+(F65-$N$11+$N$9)*$N$7)*($C65*2*PI()/60)^2</f>
        <v>6.99497188730083</v>
      </c>
      <c r="S65" s="184"/>
      <c r="T65" s="222" t="n">
        <f aca="false">9.8*N65*$N$6</f>
        <v>3.29398749061627</v>
      </c>
      <c r="U65" s="223" t="n">
        <f aca="false">9.8*O65*$N$6</f>
        <v>3.29398749061627</v>
      </c>
      <c r="V65" s="184"/>
      <c r="W65" s="220" t="n">
        <f aca="false">(180/PI())*ATAN(2*$A$19/($N$10*$C65*2*PI()/60))</f>
        <v>1.36157184710956</v>
      </c>
      <c r="X65" s="224" t="n">
        <f aca="false">ATAN(2*$A$19/($N$10*$C65*2*PI()/60))*180/PI()</f>
        <v>1.36157184710956</v>
      </c>
      <c r="Z65" s="220" t="n">
        <f aca="false">(180/PI())*ATAN(($A$21*$A$22)/$AE65/($C65*2*PI()/60)^2)</f>
        <v>0.244632363549358</v>
      </c>
      <c r="AA65" s="224" t="n">
        <f aca="false">(180/PI())*ATAN(($A$21*$A$22)/$AE65/($C65*2*PI()/60)^2)</f>
        <v>0.244632363549358</v>
      </c>
      <c r="AC65" s="225" t="n">
        <f aca="false">((E65+$N$9-$N$11)^3-$N$9^3)*$N$4/3+((E65+$N$9)^3-(E65+$N$9-$N$11)^3)*$N$5/3+((E65+$N$9)^2-$N$9^2)*$N$6+((E65+$N$9-$N$11)^2-$N$9^2)*$N$7</f>
        <v>56.2272841514562</v>
      </c>
      <c r="AD65" s="226" t="n">
        <f aca="false">((F65+$N$9-$N$11)^3-$N$9^3)*$N$4/3+((F65+$N$9)^3-(F65+$N$9-$N$11)^3)*$N$5/3+((F65+$N$9)^2-$N$9^2)*$N$6+((F65+$N$9-$N$11)^2-$N$9^2)*$N$7</f>
        <v>56.2272841514562</v>
      </c>
      <c r="AE65" s="225" t="n">
        <f aca="false">$E$14+2*AC65+2*AD65</f>
        <v>244.558426751906</v>
      </c>
      <c r="AF65" s="227" t="n">
        <f aca="false">$F$14+2*AC65</f>
        <v>123.704484362719</v>
      </c>
      <c r="AG65" s="228" t="n">
        <f aca="false">$G$14+2*AD65</f>
        <v>125.328849533243</v>
      </c>
      <c r="AH65" s="296" t="n">
        <f aca="false">$AE$19+2*AC65+2*AD65</f>
        <v>240.495312960993</v>
      </c>
      <c r="AI65" s="134" t="n">
        <f aca="false">$AF$19+2*AC65</f>
        <v>121.446379277859</v>
      </c>
      <c r="AJ65" s="299" t="n">
        <f aca="false">$AG$19+2*AD65</f>
        <v>123.070744448384</v>
      </c>
    </row>
    <row r="66" s="197" customFormat="true" ht="13" hidden="false" customHeight="false" outlineLevel="0" collapsed="false">
      <c r="A66" s="189" t="s">
        <v>162</v>
      </c>
      <c r="B66" s="190"/>
      <c r="C66" s="191" t="n">
        <v>24</v>
      </c>
      <c r="D66" s="192" t="n">
        <f aca="false">60/C66</f>
        <v>2.5</v>
      </c>
      <c r="E66" s="193" t="n">
        <f aca="false">G66/$A$20+$N$11</f>
        <v>18.2730717271294</v>
      </c>
      <c r="F66" s="194" t="n">
        <f aca="false">H66/$A$20+$N$11</f>
        <v>18.2730717271294</v>
      </c>
      <c r="G66" s="235" t="n">
        <v>330</v>
      </c>
      <c r="H66" s="235" t="n">
        <v>330</v>
      </c>
      <c r="I66" s="236" t="n">
        <f aca="false">G66-G65</f>
        <v>0</v>
      </c>
      <c r="J66" s="236" t="n">
        <f aca="false">H66-H65</f>
        <v>0</v>
      </c>
      <c r="K66" s="195" t="n">
        <f aca="false">(E66-E65)/$A$19</f>
        <v>0</v>
      </c>
      <c r="L66" s="196" t="n">
        <f aca="false">(F66-F65)/$A$19</f>
        <v>0</v>
      </c>
      <c r="N66" s="198" t="n">
        <f aca="false">(C66*2*PI()/60)^2*(E66+$N$9)/9.8</f>
        <v>12.0485370114583</v>
      </c>
      <c r="O66" s="199" t="n">
        <f aca="false">($C66*2*PI()/60)^2*(F66+$N$9)/9.8</f>
        <v>12.0485370114583</v>
      </c>
      <c r="Q66" s="200" t="n">
        <f aca="false">(((E66-$N$11+$N$9)^2-$N$9^2)*$N$4/2+((E66+$N$9)^2-(E66-$N$11+$N$9)^2)*$N$5/2+(E66+$N$9)*$N$6+(E66-$N$11+$N$9)*$N$7)*(C66*2*PI()/60)^2</f>
        <v>23.0681223930508</v>
      </c>
      <c r="R66" s="201" t="n">
        <f aca="false">(((F66-$N$11+$N$9)^2-$N$9^2)*$N$4/2+((F66+$N$9)^2-(F66-$N$11+$N$9)^2)*$N$5/2+(F66+$N$9)*$N$6+(F66-$N$11+$N$9)*$N$7)*($C66*2*PI()/60)^2</f>
        <v>23.0681223930508</v>
      </c>
      <c r="S66" s="202"/>
      <c r="T66" s="203" t="n">
        <f aca="false">9.8*N66*$N$6</f>
        <v>10.8629609695308</v>
      </c>
      <c r="U66" s="204" t="n">
        <f aca="false">9.8*O66*$N$6</f>
        <v>10.8629609695308</v>
      </c>
      <c r="V66" s="202"/>
      <c r="W66" s="200" t="n">
        <f aca="false">(180/PI())*ATAN(2*$A$19/($N$10*$C66*2*PI()/60))</f>
        <v>0.749867259282682</v>
      </c>
      <c r="X66" s="205" t="n">
        <f aca="false">ATAN(2*$A$19/($N$10*$C66*2*PI()/60))*180/PI()</f>
        <v>0.749867259282682</v>
      </c>
      <c r="Z66" s="200" t="n">
        <f aca="false">(180/PI())*ATAN(($A$21*$A$22)/$AE66/($C66*2*PI()/60)^2)</f>
        <v>0.074180547459172</v>
      </c>
      <c r="AA66" s="205" t="n">
        <f aca="false">(180/PI())*ATAN(($A$21*$A$22)/$AE66/($C66*2*PI()/60)^2)</f>
        <v>0.074180547459172</v>
      </c>
      <c r="AC66" s="206" t="n">
        <f aca="false">((E66+$N$9-$N$11)^3-$N$9^3)*$N$4/3+((E66+$N$9)^3-(E66+$N$9-$N$11)^3)*$N$5/3+((E66+$N$9)^2-$N$9^2)*$N$6+((E66+$N$9-$N$11)^2-$N$9^2)*$N$7</f>
        <v>56.2272841514562</v>
      </c>
      <c r="AD66" s="207" t="n">
        <f aca="false">((F66+$N$9-$N$11)^3-$N$9^3)*$N$4/3+((F66+$N$9)^3-(F66+$N$9-$N$11)^3)*$N$5/3+((F66+$N$9)^2-$N$9^2)*$N$6+((F66+$N$9-$N$11)^2-$N$9^2)*$N$7</f>
        <v>56.2272841514562</v>
      </c>
      <c r="AE66" s="206" t="n">
        <f aca="false">$E$14+2*AC66+2*AD66</f>
        <v>244.558426751906</v>
      </c>
      <c r="AF66" s="208" t="n">
        <f aca="false">$F$14+2*AC66</f>
        <v>123.704484362719</v>
      </c>
      <c r="AG66" s="209" t="n">
        <f aca="false">$G$14+2*AD66</f>
        <v>125.328849533243</v>
      </c>
      <c r="AH66" s="293" t="n">
        <f aca="false">$AE$19+2*AC66+2*AD66</f>
        <v>240.495312960993</v>
      </c>
      <c r="AI66" s="294" t="n">
        <f aca="false">$AF$19+2*AC66</f>
        <v>121.446379277859</v>
      </c>
      <c r="AJ66" s="295" t="n">
        <f aca="false">$AG$19+2*AD66</f>
        <v>123.070744448384</v>
      </c>
    </row>
    <row r="67" customFormat="false" ht="12" hidden="false" customHeight="false" outlineLevel="0" collapsed="false">
      <c r="A67" s="148" t="s">
        <v>197</v>
      </c>
      <c r="B67" s="148"/>
      <c r="C67" s="214" t="n">
        <f aca="false">AE66*C66/AE67</f>
        <v>17.5240701320482</v>
      </c>
      <c r="D67" s="214" t="n">
        <f aca="false">60/C67</f>
        <v>3.42386212494502</v>
      </c>
      <c r="E67" s="215" t="n">
        <f aca="false">G67/$A$20+$N$11</f>
        <v>23.3640956361726</v>
      </c>
      <c r="F67" s="38" t="n">
        <f aca="false">H67/$A$20+$N$11</f>
        <v>18.2730717271294</v>
      </c>
      <c r="G67" s="261" t="n">
        <v>440</v>
      </c>
      <c r="H67" s="261" t="n">
        <v>330</v>
      </c>
      <c r="I67" s="217" t="n">
        <f aca="false">G67-G66</f>
        <v>110</v>
      </c>
      <c r="J67" s="217" t="n">
        <f aca="false">H67-H66</f>
        <v>0</v>
      </c>
      <c r="K67" s="133" t="n">
        <f aca="false">(E67-E66)/$A$19</f>
        <v>1018.20478180863</v>
      </c>
      <c r="L67" s="218" t="n">
        <f aca="false">(F67-F66)/$A$19</f>
        <v>0</v>
      </c>
      <c r="N67" s="186" t="n">
        <f aca="false">(C67*2*PI()/60)^2*(E67+$N$9)/9.8</f>
        <v>8.17311797714951</v>
      </c>
      <c r="O67" s="219" t="n">
        <f aca="false">($C67*2*PI()/60)^2*(F67+$N$9)/9.8</f>
        <v>6.42364893407117</v>
      </c>
      <c r="Q67" s="220" t="n">
        <f aca="false">(((E67-$N$11+$N$9)^2-$N$9^2)*$N$4/2+((E67+$N$9)^2-(E67-$N$11+$N$9)^2)*$N$5/2+(E67+$N$9)*$N$6+(E67-$N$11+$N$9)*$N$7)*(C67*2*PI()/60)^2</f>
        <v>17.7291253981418</v>
      </c>
      <c r="R67" s="221" t="n">
        <f aca="false">(((F67-$N$11+$N$9)^2-$N$9^2)*$N$4/2+((F67+$N$9)^2-(F67-$N$11+$N$9)^2)*$N$5/2+(F67+$N$9)*$N$6+(F67-$N$11+$N$9)*$N$7)*($C67*2*PI()/60)^2</f>
        <v>12.2987147468793</v>
      </c>
      <c r="S67" s="184"/>
      <c r="T67" s="222" t="n">
        <f aca="false">9.8*N67*$N$6</f>
        <v>7.368883168198</v>
      </c>
      <c r="U67" s="223" t="n">
        <f aca="false">9.8*O67*$N$6</f>
        <v>5.79156187895857</v>
      </c>
      <c r="V67" s="184"/>
      <c r="W67" s="220" t="n">
        <f aca="false">(180/PI())*ATAN(2*$A$19/($N$10*$C67*2*PI()/60))</f>
        <v>1.02692550486945</v>
      </c>
      <c r="X67" s="224" t="n">
        <f aca="false">ATAN(2*$A$19/($N$10*$C67*2*PI()/60))*180/PI()</f>
        <v>1.02692550486945</v>
      </c>
      <c r="Z67" s="220" t="n">
        <f aca="false">(180/PI())*ATAN(($A$21*$A$22)/$AE67/($C67*2*PI()/60)^2)</f>
        <v>0.101593537034962</v>
      </c>
      <c r="AA67" s="224" t="n">
        <f aca="false">(180/PI())*ATAN(($A$21*$A$22)/$AE67/($C67*2*PI()/60)^2)</f>
        <v>0.101593537034962</v>
      </c>
      <c r="AC67" s="225" t="n">
        <f aca="false">((E67+$N$9-$N$11)^3-$N$9^3)*$N$4/3+((E67+$N$9)^3-(E67+$N$9-$N$11)^3)*$N$5/3+((E67+$N$9)^2-$N$9^2)*$N$6+((E67+$N$9-$N$11)^2-$N$9^2)*$N$7</f>
        <v>101.414937713902</v>
      </c>
      <c r="AD67" s="226" t="n">
        <f aca="false">((F67+$N$9-$N$11)^3-$N$9^3)*$N$4/3+((F67+$N$9)^3-(F67+$N$9-$N$11)^3)*$N$5/3+((F67+$N$9)^2-$N$9^2)*$N$6+((F67+$N$9-$N$11)^2-$N$9^2)*$N$7</f>
        <v>56.2272841514562</v>
      </c>
      <c r="AE67" s="225" t="n">
        <f aca="false">$E$14+2*AC67+2*AD67</f>
        <v>334.933733876797</v>
      </c>
      <c r="AF67" s="227" t="n">
        <f aca="false">$F$14+2*AC67</f>
        <v>214.07979148761</v>
      </c>
      <c r="AG67" s="228" t="n">
        <f aca="false">$G$14+2*AD67</f>
        <v>125.328849533243</v>
      </c>
      <c r="AH67" s="296" t="n">
        <f aca="false">$AE$19+2*AC67+2*AD67</f>
        <v>330.870620085884</v>
      </c>
      <c r="AI67" s="134" t="n">
        <f aca="false">$AF$19+2*AC67</f>
        <v>211.82168640275</v>
      </c>
      <c r="AJ67" s="297" t="n">
        <f aca="false">$AG$19+2*AD67</f>
        <v>123.070744448384</v>
      </c>
    </row>
    <row r="68" customFormat="false" ht="12" hidden="false" customHeight="false" outlineLevel="0" collapsed="false">
      <c r="A68" s="148"/>
      <c r="B68" s="148"/>
      <c r="C68" s="214" t="n">
        <f aca="false">AE67*C67/AE68</f>
        <v>17.5240701320482</v>
      </c>
      <c r="D68" s="214" t="n">
        <f aca="false">60/C68</f>
        <v>3.42386212494502</v>
      </c>
      <c r="E68" s="215" t="n">
        <f aca="false">G68/$A$20+$N$11</f>
        <v>23.3640956361726</v>
      </c>
      <c r="F68" s="38" t="n">
        <f aca="false">H68/$A$20+$N$11</f>
        <v>18.2730717271294</v>
      </c>
      <c r="G68" s="261" t="n">
        <v>440</v>
      </c>
      <c r="H68" s="261" t="n">
        <v>330</v>
      </c>
      <c r="I68" s="217" t="n">
        <f aca="false">G68-G67</f>
        <v>0</v>
      </c>
      <c r="J68" s="217" t="n">
        <f aca="false">H68-H67</f>
        <v>0</v>
      </c>
      <c r="K68" s="133" t="n">
        <f aca="false">(E68-E67)/$A$19</f>
        <v>0</v>
      </c>
      <c r="L68" s="218" t="n">
        <f aca="false">(F68-F67)/$A$19</f>
        <v>0</v>
      </c>
      <c r="N68" s="186" t="n">
        <f aca="false">(C68*2*PI()/60)^2*(E68+$N$9)/9.8</f>
        <v>8.17311797714951</v>
      </c>
      <c r="O68" s="219" t="n">
        <f aca="false">($C68*2*PI()/60)^2*(F68+$N$9)/9.8</f>
        <v>6.42364893407117</v>
      </c>
      <c r="Q68" s="220" t="n">
        <f aca="false">(((E68-$N$11+$N$9)^2-$N$9^2)*$N$4/2+((E68+$N$9)^2-(E68-$N$11+$N$9)^2)*$N$5/2+(E68+$N$9)*$N$6+(E68-$N$11+$N$9)*$N$7)*(C68*2*PI()/60)^2</f>
        <v>17.7291253981418</v>
      </c>
      <c r="R68" s="221" t="n">
        <f aca="false">(((F68-$N$11+$N$9)^2-$N$9^2)*$N$4/2+((F68+$N$9)^2-(F68-$N$11+$N$9)^2)*$N$5/2+(F68+$N$9)*$N$6+(F68-$N$11+$N$9)*$N$7)*($C68*2*PI()/60)^2</f>
        <v>12.2987147468793</v>
      </c>
      <c r="S68" s="184"/>
      <c r="T68" s="222" t="n">
        <f aca="false">9.8*N68*$N$6</f>
        <v>7.368883168198</v>
      </c>
      <c r="U68" s="223" t="n">
        <f aca="false">9.8*O68*$N$6</f>
        <v>5.79156187895857</v>
      </c>
      <c r="V68" s="184"/>
      <c r="W68" s="220" t="n">
        <f aca="false">(180/PI())*ATAN(2*$A$19/($N$10*$C68*2*PI()/60))</f>
        <v>1.02692550486945</v>
      </c>
      <c r="X68" s="224" t="n">
        <f aca="false">ATAN(2*$A$19/($N$10*$C68*2*PI()/60))*180/PI()</f>
        <v>1.02692550486945</v>
      </c>
      <c r="Z68" s="220" t="n">
        <f aca="false">(180/PI())*ATAN(($A$21*$A$22)/$AE68/($C68*2*PI()/60)^2)</f>
        <v>0.101593537034962</v>
      </c>
      <c r="AA68" s="224" t="n">
        <f aca="false">(180/PI())*ATAN(($A$21*$A$22)/$AE68/($C68*2*PI()/60)^2)</f>
        <v>0.101593537034962</v>
      </c>
      <c r="AC68" s="225" t="n">
        <f aca="false">((E68+$N$9-$N$11)^3-$N$9^3)*$N$4/3+((E68+$N$9)^3-(E68+$N$9-$N$11)^3)*$N$5/3+((E68+$N$9)^2-$N$9^2)*$N$6+((E68+$N$9-$N$11)^2-$N$9^2)*$N$7</f>
        <v>101.414937713902</v>
      </c>
      <c r="AD68" s="226" t="n">
        <f aca="false">((F68+$N$9-$N$11)^3-$N$9^3)*$N$4/3+((F68+$N$9)^3-(F68+$N$9-$N$11)^3)*$N$5/3+((F68+$N$9)^2-$N$9^2)*$N$6+((F68+$N$9-$N$11)^2-$N$9^2)*$N$7</f>
        <v>56.2272841514562</v>
      </c>
      <c r="AE68" s="225" t="n">
        <f aca="false">$E$14+2*AC68+2*AD68</f>
        <v>334.933733876797</v>
      </c>
      <c r="AF68" s="227" t="n">
        <f aca="false">$F$14+2*AC68</f>
        <v>214.07979148761</v>
      </c>
      <c r="AG68" s="228" t="n">
        <f aca="false">$G$14+2*AD68</f>
        <v>125.328849533243</v>
      </c>
      <c r="AH68" s="296" t="n">
        <f aca="false">$AE$19+2*AC68+2*AD68</f>
        <v>330.870620085884</v>
      </c>
      <c r="AI68" s="134" t="n">
        <f aca="false">$AF$19+2*AC68</f>
        <v>211.82168640275</v>
      </c>
      <c r="AJ68" s="298" t="n">
        <f aca="false">$AG$19+2*AD68</f>
        <v>123.070744448384</v>
      </c>
    </row>
    <row r="69" customFormat="false" ht="12" hidden="false" customHeight="false" outlineLevel="0" collapsed="false">
      <c r="A69" s="148"/>
      <c r="B69" s="148"/>
      <c r="C69" s="214" t="n">
        <f aca="false">AE68*C68/AE69</f>
        <v>17.5240701320482</v>
      </c>
      <c r="D69" s="214" t="n">
        <f aca="false">60/C69</f>
        <v>3.42386212494502</v>
      </c>
      <c r="E69" s="215" t="n">
        <f aca="false">G69/$A$20+$N$11</f>
        <v>23.3640956361726</v>
      </c>
      <c r="F69" s="38" t="n">
        <f aca="false">H69/$A$20+$N$11</f>
        <v>18.2730717271294</v>
      </c>
      <c r="G69" s="261" t="n">
        <v>440</v>
      </c>
      <c r="H69" s="261" t="n">
        <v>330</v>
      </c>
      <c r="I69" s="217" t="n">
        <f aca="false">G69-G68</f>
        <v>0</v>
      </c>
      <c r="J69" s="217" t="n">
        <f aca="false">H69-H68</f>
        <v>0</v>
      </c>
      <c r="K69" s="133" t="n">
        <f aca="false">(E69-E68)/$A$19</f>
        <v>0</v>
      </c>
      <c r="L69" s="218" t="n">
        <f aca="false">(F69-F68)/$A$19</f>
        <v>0</v>
      </c>
      <c r="N69" s="186" t="n">
        <f aca="false">(C69*2*PI()/60)^2*(E69+$N$9)/9.8</f>
        <v>8.17311797714951</v>
      </c>
      <c r="O69" s="219" t="n">
        <f aca="false">($C69*2*PI()/60)^2*(F69+$N$9)/9.8</f>
        <v>6.42364893407117</v>
      </c>
      <c r="Q69" s="220" t="n">
        <f aca="false">(((E69-$N$11+$N$9)^2-$N$9^2)*$N$4/2+((E69+$N$9)^2-(E69-$N$11+$N$9)^2)*$N$5/2+(E69+$N$9)*$N$6+(E69-$N$11+$N$9)*$N$7)*(C69*2*PI()/60)^2</f>
        <v>17.7291253981418</v>
      </c>
      <c r="R69" s="221" t="n">
        <f aca="false">(((F69-$N$11+$N$9)^2-$N$9^2)*$N$4/2+((F69+$N$9)^2-(F69-$N$11+$N$9)^2)*$N$5/2+(F69+$N$9)*$N$6+(F69-$N$11+$N$9)*$N$7)*($C69*2*PI()/60)^2</f>
        <v>12.2987147468793</v>
      </c>
      <c r="S69" s="184"/>
      <c r="T69" s="222" t="n">
        <f aca="false">9.8*N69*$N$6</f>
        <v>7.368883168198</v>
      </c>
      <c r="U69" s="223" t="n">
        <f aca="false">9.8*O69*$N$6</f>
        <v>5.79156187895857</v>
      </c>
      <c r="V69" s="184"/>
      <c r="W69" s="220" t="n">
        <f aca="false">(180/PI())*ATAN(2*$A$19/($N$10*$C69*2*PI()/60))</f>
        <v>1.02692550486945</v>
      </c>
      <c r="X69" s="224" t="n">
        <f aca="false">ATAN(2*$A$19/($N$10*$C69*2*PI()/60))*180/PI()</f>
        <v>1.02692550486945</v>
      </c>
      <c r="Z69" s="220" t="n">
        <f aca="false">(180/PI())*ATAN(($A$21*$A$22)/$AE69/($C69*2*PI()/60)^2)</f>
        <v>0.101593537034962</v>
      </c>
      <c r="AA69" s="224" t="n">
        <f aca="false">(180/PI())*ATAN(($A$21*$A$22)/$AE69/($C69*2*PI()/60)^2)</f>
        <v>0.101593537034962</v>
      </c>
      <c r="AC69" s="225" t="n">
        <f aca="false">((E69+$N$9-$N$11)^3-$N$9^3)*$N$4/3+((E69+$N$9)^3-(E69+$N$9-$N$11)^3)*$N$5/3+((E69+$N$9)^2-$N$9^2)*$N$6+((E69+$N$9-$N$11)^2-$N$9^2)*$N$7</f>
        <v>101.414937713902</v>
      </c>
      <c r="AD69" s="226" t="n">
        <f aca="false">((F69+$N$9-$N$11)^3-$N$9^3)*$N$4/3+((F69+$N$9)^3-(F69+$N$9-$N$11)^3)*$N$5/3+((F69+$N$9)^2-$N$9^2)*$N$6+((F69+$N$9-$N$11)^2-$N$9^2)*$N$7</f>
        <v>56.2272841514562</v>
      </c>
      <c r="AE69" s="225" t="n">
        <f aca="false">$E$14+2*AC69+2*AD69</f>
        <v>334.933733876797</v>
      </c>
      <c r="AF69" s="227" t="n">
        <f aca="false">$F$14+2*AC69</f>
        <v>214.07979148761</v>
      </c>
      <c r="AG69" s="228" t="n">
        <f aca="false">$G$14+2*AD69</f>
        <v>125.328849533243</v>
      </c>
      <c r="AH69" s="296" t="n">
        <f aca="false">$AE$19+2*AC69+2*AD69</f>
        <v>330.870620085884</v>
      </c>
      <c r="AI69" s="134" t="n">
        <f aca="false">$AF$19+2*AC69</f>
        <v>211.82168640275</v>
      </c>
      <c r="AJ69" s="298" t="n">
        <f aca="false">$AG$19+2*AD69</f>
        <v>123.070744448384</v>
      </c>
    </row>
    <row r="70" customFormat="false" ht="12" hidden="false" customHeight="false" outlineLevel="0" collapsed="false">
      <c r="A70" s="148"/>
      <c r="B70" s="148"/>
      <c r="C70" s="214" t="n">
        <f aca="false">AE69*C69/AE70</f>
        <v>17.5240701320482</v>
      </c>
      <c r="D70" s="214" t="n">
        <f aca="false">60/C70</f>
        <v>3.42386212494502</v>
      </c>
      <c r="E70" s="215" t="n">
        <f aca="false">G70/$A$20+$N$11</f>
        <v>23.3640956361726</v>
      </c>
      <c r="F70" s="38" t="n">
        <f aca="false">H70/$A$20+$N$11</f>
        <v>18.2730717271294</v>
      </c>
      <c r="G70" s="261" t="n">
        <v>440</v>
      </c>
      <c r="H70" s="261" t="n">
        <v>330</v>
      </c>
      <c r="I70" s="217" t="n">
        <f aca="false">G70-G69</f>
        <v>0</v>
      </c>
      <c r="J70" s="217" t="n">
        <f aca="false">H70-H69</f>
        <v>0</v>
      </c>
      <c r="K70" s="133" t="n">
        <f aca="false">(E70-E69)/$A$19</f>
        <v>0</v>
      </c>
      <c r="L70" s="218" t="n">
        <f aca="false">(F70-F69)/$A$19</f>
        <v>0</v>
      </c>
      <c r="N70" s="186" t="n">
        <f aca="false">(C70*2*PI()/60)^2*(E70+$N$9)/9.8</f>
        <v>8.17311797714951</v>
      </c>
      <c r="O70" s="219" t="n">
        <f aca="false">($C70*2*PI()/60)^2*(F70+$N$9)/9.8</f>
        <v>6.42364893407117</v>
      </c>
      <c r="Q70" s="220" t="n">
        <f aca="false">(((E70-$N$11+$N$9)^2-$N$9^2)*$N$4/2+((E70+$N$9)^2-(E70-$N$11+$N$9)^2)*$N$5/2+(E70+$N$9)*$N$6+(E70-$N$11+$N$9)*$N$7)*(C70*2*PI()/60)^2</f>
        <v>17.7291253981418</v>
      </c>
      <c r="R70" s="221" t="n">
        <f aca="false">(((F70-$N$11+$N$9)^2-$N$9^2)*$N$4/2+((F70+$N$9)^2-(F70-$N$11+$N$9)^2)*$N$5/2+(F70+$N$9)*$N$6+(F70-$N$11+$N$9)*$N$7)*($C70*2*PI()/60)^2</f>
        <v>12.2987147468793</v>
      </c>
      <c r="S70" s="184"/>
      <c r="T70" s="222" t="n">
        <f aca="false">9.8*N70*$N$6</f>
        <v>7.368883168198</v>
      </c>
      <c r="U70" s="223" t="n">
        <f aca="false">9.8*O70*$N$6</f>
        <v>5.79156187895857</v>
      </c>
      <c r="V70" s="184"/>
      <c r="W70" s="220" t="n">
        <f aca="false">(180/PI())*ATAN(2*$A$19/($N$10*$C70*2*PI()/60))</f>
        <v>1.02692550486945</v>
      </c>
      <c r="X70" s="224" t="n">
        <f aca="false">ATAN(2*$A$19/($N$10*$C70*2*PI()/60))*180/PI()</f>
        <v>1.02692550486945</v>
      </c>
      <c r="Z70" s="220" t="n">
        <f aca="false">(180/PI())*ATAN(($A$21*$A$22)/$AE70/($C70*2*PI()/60)^2)</f>
        <v>0.101593537034962</v>
      </c>
      <c r="AA70" s="224" t="n">
        <f aca="false">(180/PI())*ATAN(($A$21*$A$22)/$AE70/($C70*2*PI()/60)^2)</f>
        <v>0.101593537034962</v>
      </c>
      <c r="AC70" s="225" t="n">
        <f aca="false">((E70+$N$9-$N$11)^3-$N$9^3)*$N$4/3+((E70+$N$9)^3-(E70+$N$9-$N$11)^3)*$N$5/3+((E70+$N$9)^2-$N$9^2)*$N$6+((E70+$N$9-$N$11)^2-$N$9^2)*$N$7</f>
        <v>101.414937713902</v>
      </c>
      <c r="AD70" s="226" t="n">
        <f aca="false">((F70+$N$9-$N$11)^3-$N$9^3)*$N$4/3+((F70+$N$9)^3-(F70+$N$9-$N$11)^3)*$N$5/3+((F70+$N$9)^2-$N$9^2)*$N$6+((F70+$N$9-$N$11)^2-$N$9^2)*$N$7</f>
        <v>56.2272841514562</v>
      </c>
      <c r="AE70" s="225" t="n">
        <f aca="false">$E$14+2*AC70+2*AD70</f>
        <v>334.933733876797</v>
      </c>
      <c r="AF70" s="227" t="n">
        <f aca="false">$F$14+2*AC70</f>
        <v>214.07979148761</v>
      </c>
      <c r="AG70" s="228" t="n">
        <f aca="false">$G$14+2*AD70</f>
        <v>125.328849533243</v>
      </c>
      <c r="AH70" s="296" t="n">
        <f aca="false">$AE$19+2*AC70+2*AD70</f>
        <v>330.870620085884</v>
      </c>
      <c r="AI70" s="134" t="n">
        <f aca="false">$AF$19+2*AC70</f>
        <v>211.82168640275</v>
      </c>
      <c r="AJ70" s="298" t="n">
        <f aca="false">$AG$19+2*AD70</f>
        <v>123.070744448384</v>
      </c>
    </row>
    <row r="71" customFormat="false" ht="12" hidden="false" customHeight="false" outlineLevel="0" collapsed="false">
      <c r="A71" s="148"/>
      <c r="B71" s="148"/>
      <c r="C71" s="214" t="n">
        <f aca="false">AE70*C70/AE71</f>
        <v>17.5240701320482</v>
      </c>
      <c r="D71" s="214" t="n">
        <f aca="false">60/C71</f>
        <v>3.42386212494502</v>
      </c>
      <c r="E71" s="215" t="n">
        <f aca="false">G71/$A$20+$N$11</f>
        <v>23.3640956361726</v>
      </c>
      <c r="F71" s="38" t="n">
        <f aca="false">H71/$A$20+$N$11</f>
        <v>18.2730717271294</v>
      </c>
      <c r="G71" s="261" t="n">
        <v>440</v>
      </c>
      <c r="H71" s="261" t="n">
        <v>330</v>
      </c>
      <c r="I71" s="217" t="n">
        <f aca="false">G71-G70</f>
        <v>0</v>
      </c>
      <c r="J71" s="217" t="n">
        <f aca="false">H71-H70</f>
        <v>0</v>
      </c>
      <c r="K71" s="133" t="n">
        <f aca="false">(E71-E70)/$A$19</f>
        <v>0</v>
      </c>
      <c r="L71" s="218" t="n">
        <f aca="false">(F71-F70)/$A$19</f>
        <v>0</v>
      </c>
      <c r="N71" s="186" t="n">
        <f aca="false">(C71*2*PI()/60)^2*(E71+$N$9)/9.8</f>
        <v>8.17311797714951</v>
      </c>
      <c r="O71" s="219" t="n">
        <f aca="false">($C71*2*PI()/60)^2*(F71+$N$9)/9.8</f>
        <v>6.42364893407117</v>
      </c>
      <c r="Q71" s="220" t="n">
        <f aca="false">(((E71-$N$11+$N$9)^2-$N$9^2)*$N$4/2+((E71+$N$9)^2-(E71-$N$11+$N$9)^2)*$N$5/2+(E71+$N$9)*$N$6+(E71-$N$11+$N$9)*$N$7)*(C71*2*PI()/60)^2</f>
        <v>17.7291253981418</v>
      </c>
      <c r="R71" s="221" t="n">
        <f aca="false">(((F71-$N$11+$N$9)^2-$N$9^2)*$N$4/2+((F71+$N$9)^2-(F71-$N$11+$N$9)^2)*$N$5/2+(F71+$N$9)*$N$6+(F71-$N$11+$N$9)*$N$7)*($C71*2*PI()/60)^2</f>
        <v>12.2987147468793</v>
      </c>
      <c r="S71" s="184"/>
      <c r="T71" s="222" t="n">
        <f aca="false">9.8*N71*$N$6</f>
        <v>7.368883168198</v>
      </c>
      <c r="U71" s="223" t="n">
        <f aca="false">9.8*O71*$N$6</f>
        <v>5.79156187895857</v>
      </c>
      <c r="V71" s="184"/>
      <c r="W71" s="220" t="n">
        <f aca="false">(180/PI())*ATAN(2*$A$19/($N$10*$C71*2*PI()/60))</f>
        <v>1.02692550486945</v>
      </c>
      <c r="X71" s="224" t="n">
        <f aca="false">ATAN(2*$A$19/($N$10*$C71*2*PI()/60))*180/PI()</f>
        <v>1.02692550486945</v>
      </c>
      <c r="Z71" s="220" t="n">
        <f aca="false">(180/PI())*ATAN(($A$21*$A$22)/$AE71/($C71*2*PI()/60)^2)</f>
        <v>0.101593537034962</v>
      </c>
      <c r="AA71" s="224" t="n">
        <f aca="false">(180/PI())*ATAN(($A$21*$A$22)/$AE71/($C71*2*PI()/60)^2)</f>
        <v>0.101593537034962</v>
      </c>
      <c r="AC71" s="225" t="n">
        <f aca="false">((E71+$N$9-$N$11)^3-$N$9^3)*$N$4/3+((E71+$N$9)^3-(E71+$N$9-$N$11)^3)*$N$5/3+((E71+$N$9)^2-$N$9^2)*$N$6+((E71+$N$9-$N$11)^2-$N$9^2)*$N$7</f>
        <v>101.414937713902</v>
      </c>
      <c r="AD71" s="226" t="n">
        <f aca="false">((F71+$N$9-$N$11)^3-$N$9^3)*$N$4/3+((F71+$N$9)^3-(F71+$N$9-$N$11)^3)*$N$5/3+((F71+$N$9)^2-$N$9^2)*$N$6+((F71+$N$9-$N$11)^2-$N$9^2)*$N$7</f>
        <v>56.2272841514562</v>
      </c>
      <c r="AE71" s="225" t="n">
        <f aca="false">$E$14+2*AC71+2*AD71</f>
        <v>334.933733876797</v>
      </c>
      <c r="AF71" s="227" t="n">
        <f aca="false">$F$14+2*AC71</f>
        <v>214.07979148761</v>
      </c>
      <c r="AG71" s="228" t="n">
        <f aca="false">$G$14+2*AD71</f>
        <v>125.328849533243</v>
      </c>
      <c r="AH71" s="296" t="n">
        <f aca="false">$AE$19+2*AC71+2*AD71</f>
        <v>330.870620085884</v>
      </c>
      <c r="AI71" s="134" t="n">
        <f aca="false">$AF$19+2*AC71</f>
        <v>211.82168640275</v>
      </c>
      <c r="AJ71" s="298" t="n">
        <f aca="false">$AG$19+2*AD71</f>
        <v>123.070744448384</v>
      </c>
    </row>
    <row r="72" customFormat="false" ht="12" hidden="false" customHeight="false" outlineLevel="0" collapsed="false">
      <c r="A72" s="148"/>
      <c r="B72" s="148"/>
      <c r="C72" s="214" t="n">
        <f aca="false">AE71*C71/AE72</f>
        <v>17.5240701320482</v>
      </c>
      <c r="D72" s="214" t="n">
        <f aca="false">60/C72</f>
        <v>3.42386212494502</v>
      </c>
      <c r="E72" s="215" t="n">
        <f aca="false">G72/$A$20+$N$11</f>
        <v>23.3640956361726</v>
      </c>
      <c r="F72" s="38" t="n">
        <f aca="false">H72/$A$20+$N$11</f>
        <v>18.2730717271294</v>
      </c>
      <c r="G72" s="261" t="n">
        <v>440</v>
      </c>
      <c r="H72" s="261" t="n">
        <v>330</v>
      </c>
      <c r="I72" s="217" t="n">
        <f aca="false">G72-G71</f>
        <v>0</v>
      </c>
      <c r="J72" s="217" t="n">
        <f aca="false">H72-H71</f>
        <v>0</v>
      </c>
      <c r="K72" s="133" t="n">
        <f aca="false">(E72-E71)/$A$19</f>
        <v>0</v>
      </c>
      <c r="L72" s="218" t="n">
        <f aca="false">(F72-F71)/$A$19</f>
        <v>0</v>
      </c>
      <c r="N72" s="186" t="n">
        <f aca="false">(C72*2*PI()/60)^2*(E72+$N$9)/9.8</f>
        <v>8.17311797714951</v>
      </c>
      <c r="O72" s="219" t="n">
        <f aca="false">($C72*2*PI()/60)^2*(F72+$N$9)/9.8</f>
        <v>6.42364893407117</v>
      </c>
      <c r="Q72" s="220" t="n">
        <f aca="false">(((E72-$N$11+$N$9)^2-$N$9^2)*$N$4/2+((E72+$N$9)^2-(E72-$N$11+$N$9)^2)*$N$5/2+(E72+$N$9)*$N$6+(E72-$N$11+$N$9)*$N$7)*(C72*2*PI()/60)^2</f>
        <v>17.7291253981418</v>
      </c>
      <c r="R72" s="221" t="n">
        <f aca="false">(((F72-$N$11+$N$9)^2-$N$9^2)*$N$4/2+((F72+$N$9)^2-(F72-$N$11+$N$9)^2)*$N$5/2+(F72+$N$9)*$N$6+(F72-$N$11+$N$9)*$N$7)*($C72*2*PI()/60)^2</f>
        <v>12.2987147468793</v>
      </c>
      <c r="S72" s="184"/>
      <c r="T72" s="222" t="n">
        <f aca="false">9.8*N72*$N$6</f>
        <v>7.368883168198</v>
      </c>
      <c r="U72" s="223" t="n">
        <f aca="false">9.8*O72*$N$6</f>
        <v>5.79156187895857</v>
      </c>
      <c r="V72" s="184"/>
      <c r="W72" s="220" t="n">
        <f aca="false">(180/PI())*ATAN(2*$A$19/($N$10*$C72*2*PI()/60))</f>
        <v>1.02692550486945</v>
      </c>
      <c r="X72" s="224" t="n">
        <f aca="false">ATAN(2*$A$19/($N$10*$C72*2*PI()/60))*180/PI()</f>
        <v>1.02692550486945</v>
      </c>
      <c r="Z72" s="220" t="n">
        <f aca="false">(180/PI())*ATAN(($A$21*$A$22)/$AE72/($C72*2*PI()/60)^2)</f>
        <v>0.101593537034962</v>
      </c>
      <c r="AA72" s="224" t="n">
        <f aca="false">(180/PI())*ATAN(($A$21*$A$22)/$AE72/($C72*2*PI()/60)^2)</f>
        <v>0.101593537034962</v>
      </c>
      <c r="AC72" s="225" t="n">
        <f aca="false">((E72+$N$9-$N$11)^3-$N$9^3)*$N$4/3+((E72+$N$9)^3-(E72+$N$9-$N$11)^3)*$N$5/3+((E72+$N$9)^2-$N$9^2)*$N$6+((E72+$N$9-$N$11)^2-$N$9^2)*$N$7</f>
        <v>101.414937713902</v>
      </c>
      <c r="AD72" s="226" t="n">
        <f aca="false">((F72+$N$9-$N$11)^3-$N$9^3)*$N$4/3+((F72+$N$9)^3-(F72+$N$9-$N$11)^3)*$N$5/3+((F72+$N$9)^2-$N$9^2)*$N$6+((F72+$N$9-$N$11)^2-$N$9^2)*$N$7</f>
        <v>56.2272841514562</v>
      </c>
      <c r="AE72" s="225" t="n">
        <f aca="false">$E$14+2*AC72+2*AD72</f>
        <v>334.933733876797</v>
      </c>
      <c r="AF72" s="227" t="n">
        <f aca="false">$F$14+2*AC72</f>
        <v>214.07979148761</v>
      </c>
      <c r="AG72" s="228" t="n">
        <f aca="false">$G$14+2*AD72</f>
        <v>125.328849533243</v>
      </c>
      <c r="AH72" s="296" t="n">
        <f aca="false">$AE$19+2*AC72+2*AD72</f>
        <v>330.870620085884</v>
      </c>
      <c r="AI72" s="134" t="n">
        <f aca="false">$AF$19+2*AC72</f>
        <v>211.82168640275</v>
      </c>
      <c r="AJ72" s="298" t="n">
        <f aca="false">$AG$19+2*AD72</f>
        <v>123.070744448384</v>
      </c>
    </row>
    <row r="73" customFormat="false" ht="12" hidden="false" customHeight="false" outlineLevel="0" collapsed="false">
      <c r="A73" s="148" t="s">
        <v>198</v>
      </c>
      <c r="B73" s="148"/>
      <c r="C73" s="214" t="n">
        <f aca="false">AE72*C72/AE73</f>
        <v>16.2273048836717</v>
      </c>
      <c r="D73" s="214" t="n">
        <f aca="false">60/C73</f>
        <v>3.69747166458759</v>
      </c>
      <c r="E73" s="215" t="n">
        <f aca="false">G73/$A$20+$N$11</f>
        <v>23.3640956361726</v>
      </c>
      <c r="F73" s="38" t="n">
        <f aca="false">H73/$A$20+$N$11</f>
        <v>19.9855070419894</v>
      </c>
      <c r="G73" s="261" t="n">
        <v>440</v>
      </c>
      <c r="H73" s="261" t="n">
        <v>367</v>
      </c>
      <c r="I73" s="217" t="n">
        <f aca="false">G73-G72</f>
        <v>0</v>
      </c>
      <c r="J73" s="217" t="n">
        <f aca="false">H73-H72</f>
        <v>37</v>
      </c>
      <c r="K73" s="133" t="n">
        <f aca="false">(E73-E72)/$A$19</f>
        <v>0</v>
      </c>
      <c r="L73" s="218" t="n">
        <f aca="false">(F73-F72)/$A$19</f>
        <v>342.487062971994</v>
      </c>
      <c r="N73" s="186" t="n">
        <f aca="false">(C73*2*PI()/60)^2*(E73+$N$9)/9.8</f>
        <v>7.00826628014201</v>
      </c>
      <c r="O73" s="219" t="n">
        <f aca="false">($C73*2*PI()/60)^2*(F73+$N$9)/9.8</f>
        <v>6.01272502092024</v>
      </c>
      <c r="Q73" s="220" t="n">
        <f aca="false">(((E73-$N$11+$N$9)^2-$N$9^2)*$N$4/2+((E73+$N$9)^2-(E73-$N$11+$N$9)^2)*$N$5/2+(E73+$N$9)*$N$6+(E73-$N$11+$N$9)*$N$7)*(C73*2*PI()/60)^2</f>
        <v>15.2023293988398</v>
      </c>
      <c r="R73" s="221" t="n">
        <f aca="false">(((F73-$N$11+$N$9)^2-$N$9^2)*$N$4/2+((F73+$N$9)^2-(F73-$N$11+$N$9)^2)*$N$5/2+(F73+$N$9)*$N$6+(F73-$N$11+$N$9)*$N$7)*($C73*2*PI()/60)^2</f>
        <v>12.0302714066745</v>
      </c>
      <c r="S73" s="184"/>
      <c r="T73" s="222" t="n">
        <f aca="false">9.8*N73*$N$6</f>
        <v>6.31865287817604</v>
      </c>
      <c r="U73" s="223" t="n">
        <f aca="false">9.8*O73*$N$6</f>
        <v>5.42107287886169</v>
      </c>
      <c r="V73" s="184"/>
      <c r="W73" s="220" t="n">
        <f aca="false">(180/PI())*ATAN(2*$A$19/($N$10*$C73*2*PI()/60))</f>
        <v>1.10897000063332</v>
      </c>
      <c r="X73" s="224" t="n">
        <f aca="false">ATAN(2*$A$19/($N$10*$C73*2*PI()/60))*180/PI()</f>
        <v>1.10897000063332</v>
      </c>
      <c r="Z73" s="220" t="n">
        <f aca="false">(180/PI())*ATAN(($A$21*$A$22)/$AE73/($C73*2*PI()/60)^2)</f>
        <v>0.109712116128253</v>
      </c>
      <c r="AA73" s="224" t="n">
        <f aca="false">(180/PI())*ATAN(($A$21*$A$22)/$AE73/($C73*2*PI()/60)^2)</f>
        <v>0.109712116128253</v>
      </c>
      <c r="AC73" s="225" t="n">
        <f aca="false">((E73+$N$9-$N$11)^3-$N$9^3)*$N$4/3+((E73+$N$9)^3-(E73+$N$9-$N$11)^3)*$N$5/3+((E73+$N$9)^2-$N$9^2)*$N$6+((E73+$N$9-$N$11)^2-$N$9^2)*$N$7</f>
        <v>101.414937713902</v>
      </c>
      <c r="AD73" s="226" t="n">
        <f aca="false">((F73+$N$9-$N$11)^3-$N$9^3)*$N$4/3+((F73+$N$9)^3-(F73+$N$9-$N$11)^3)*$N$5/3+((F73+$N$9)^2-$N$9^2)*$N$6+((F73+$N$9-$N$11)^2-$N$9^2)*$N$7</f>
        <v>69.6099878633161</v>
      </c>
      <c r="AE73" s="225" t="n">
        <f aca="false">$E$14+2*AC73+2*AD73</f>
        <v>361.699141300516</v>
      </c>
      <c r="AF73" s="227" t="n">
        <f aca="false">$F$14+2*AC73</f>
        <v>214.07979148761</v>
      </c>
      <c r="AG73" s="228" t="n">
        <f aca="false">$G$14+2*AD73</f>
        <v>152.094256956963</v>
      </c>
      <c r="AH73" s="296" t="n">
        <f aca="false">$AE$19+2*AC73+2*AD73</f>
        <v>357.636027509603</v>
      </c>
      <c r="AI73" s="134" t="n">
        <f aca="false">$AF$19+2*AC73</f>
        <v>211.82168640275</v>
      </c>
      <c r="AJ73" s="298" t="n">
        <f aca="false">$AG$19+2*AD73</f>
        <v>149.836151872104</v>
      </c>
    </row>
    <row r="74" customFormat="false" ht="12" hidden="false" customHeight="false" outlineLevel="0" collapsed="false">
      <c r="A74" s="148"/>
      <c r="B74" s="148"/>
      <c r="C74" s="214" t="n">
        <f aca="false">AE73*C73/AE74</f>
        <v>16.2273048836717</v>
      </c>
      <c r="D74" s="214" t="n">
        <f aca="false">60/C74</f>
        <v>3.69747166458759</v>
      </c>
      <c r="E74" s="215" t="n">
        <f aca="false">G74/$A$20+$N$11</f>
        <v>23.3640956361726</v>
      </c>
      <c r="F74" s="38" t="n">
        <f aca="false">H74/$A$20+$N$11</f>
        <v>19.9855070419894</v>
      </c>
      <c r="G74" s="261" t="n">
        <v>440</v>
      </c>
      <c r="H74" s="261" t="n">
        <v>367</v>
      </c>
      <c r="I74" s="217" t="n">
        <f aca="false">G74-G73</f>
        <v>0</v>
      </c>
      <c r="J74" s="217" t="n">
        <f aca="false">H74-H73</f>
        <v>0</v>
      </c>
      <c r="K74" s="133" t="n">
        <f aca="false">(E74-E73)/$A$19</f>
        <v>0</v>
      </c>
      <c r="L74" s="218" t="n">
        <f aca="false">(F74-F73)/$A$19</f>
        <v>0</v>
      </c>
      <c r="N74" s="186" t="n">
        <f aca="false">(C74*2*PI()/60)^2*(E74+$N$9)/9.8</f>
        <v>7.00826628014201</v>
      </c>
      <c r="O74" s="219" t="n">
        <f aca="false">($C74*2*PI()/60)^2*(F74+$N$9)/9.8</f>
        <v>6.01272502092024</v>
      </c>
      <c r="Q74" s="220" t="n">
        <f aca="false">(((E74-$N$11+$N$9)^2-$N$9^2)*$N$4/2+((E74+$N$9)^2-(E74-$N$11+$N$9)^2)*$N$5/2+(E74+$N$9)*$N$6+(E74-$N$11+$N$9)*$N$7)*(C74*2*PI()/60)^2</f>
        <v>15.2023293988398</v>
      </c>
      <c r="R74" s="221" t="n">
        <f aca="false">(((F74-$N$11+$N$9)^2-$N$9^2)*$N$4/2+((F74+$N$9)^2-(F74-$N$11+$N$9)^2)*$N$5/2+(F74+$N$9)*$N$6+(F74-$N$11+$N$9)*$N$7)*($C74*2*PI()/60)^2</f>
        <v>12.0302714066745</v>
      </c>
      <c r="S74" s="184"/>
      <c r="T74" s="222" t="n">
        <f aca="false">9.8*N74*$N$6</f>
        <v>6.31865287817604</v>
      </c>
      <c r="U74" s="223" t="n">
        <f aca="false">9.8*O74*$N$6</f>
        <v>5.42107287886169</v>
      </c>
      <c r="V74" s="184"/>
      <c r="W74" s="220" t="n">
        <f aca="false">(180/PI())*ATAN(2*$A$19/($N$10*$C74*2*PI()/60))</f>
        <v>1.10897000063332</v>
      </c>
      <c r="X74" s="224" t="n">
        <f aca="false">ATAN(2*$A$19/($N$10*$C74*2*PI()/60))*180/PI()</f>
        <v>1.10897000063332</v>
      </c>
      <c r="Z74" s="220" t="n">
        <f aca="false">(180/PI())*ATAN(($A$21*$A$22)/$AE74/($C74*2*PI()/60)^2)</f>
        <v>0.109712116128253</v>
      </c>
      <c r="AA74" s="224" t="n">
        <f aca="false">(180/PI())*ATAN(($A$21*$A$22)/$AE74/($C74*2*PI()/60)^2)</f>
        <v>0.109712116128253</v>
      </c>
      <c r="AC74" s="225" t="n">
        <f aca="false">((E74+$N$9-$N$11)^3-$N$9^3)*$N$4/3+((E74+$N$9)^3-(E74+$N$9-$N$11)^3)*$N$5/3+((E74+$N$9)^2-$N$9^2)*$N$6+((E74+$N$9-$N$11)^2-$N$9^2)*$N$7</f>
        <v>101.414937713902</v>
      </c>
      <c r="AD74" s="226" t="n">
        <f aca="false">((F74+$N$9-$N$11)^3-$N$9^3)*$N$4/3+((F74+$N$9)^3-(F74+$N$9-$N$11)^3)*$N$5/3+((F74+$N$9)^2-$N$9^2)*$N$6+((F74+$N$9-$N$11)^2-$N$9^2)*$N$7</f>
        <v>69.6099878633161</v>
      </c>
      <c r="AE74" s="225" t="n">
        <f aca="false">$E$14+2*AC74+2*AD74</f>
        <v>361.699141300516</v>
      </c>
      <c r="AF74" s="227" t="n">
        <f aca="false">$F$14+2*AC74</f>
        <v>214.07979148761</v>
      </c>
      <c r="AG74" s="228" t="n">
        <f aca="false">$G$14+2*AD74</f>
        <v>152.094256956963</v>
      </c>
      <c r="AH74" s="296" t="n">
        <f aca="false">$AE$19+2*AC74+2*AD74</f>
        <v>357.636027509603</v>
      </c>
      <c r="AI74" s="134" t="n">
        <f aca="false">$AF$19+2*AC74</f>
        <v>211.82168640275</v>
      </c>
      <c r="AJ74" s="298" t="n">
        <f aca="false">$AG$19+2*AD74</f>
        <v>149.836151872104</v>
      </c>
    </row>
    <row r="75" customFormat="false" ht="12" hidden="false" customHeight="false" outlineLevel="0" collapsed="false">
      <c r="A75" s="148"/>
      <c r="B75" s="148"/>
      <c r="C75" s="214" t="n">
        <f aca="false">AE74*C74/AE75</f>
        <v>16.2273048836717</v>
      </c>
      <c r="D75" s="214" t="n">
        <f aca="false">60/C75</f>
        <v>3.69747166458759</v>
      </c>
      <c r="E75" s="215" t="n">
        <f aca="false">G75/$A$20+$N$11</f>
        <v>23.3640956361726</v>
      </c>
      <c r="F75" s="38" t="n">
        <f aca="false">H75/$A$20+$N$11</f>
        <v>19.9855070419894</v>
      </c>
      <c r="G75" s="261" t="n">
        <v>440</v>
      </c>
      <c r="H75" s="261" t="n">
        <v>367</v>
      </c>
      <c r="I75" s="217" t="n">
        <f aca="false">G75-G74</f>
        <v>0</v>
      </c>
      <c r="J75" s="217" t="n">
        <f aca="false">H75-H74</f>
        <v>0</v>
      </c>
      <c r="K75" s="133" t="n">
        <f aca="false">(E75-E74)/$A$19</f>
        <v>0</v>
      </c>
      <c r="L75" s="218" t="n">
        <f aca="false">(F75-F74)/$A$19</f>
        <v>0</v>
      </c>
      <c r="N75" s="186" t="n">
        <f aca="false">(C75*2*PI()/60)^2*(E75+$N$9)/9.8</f>
        <v>7.00826628014201</v>
      </c>
      <c r="O75" s="219" t="n">
        <f aca="false">($C75*2*PI()/60)^2*(F75+$N$9)/9.8</f>
        <v>6.01272502092024</v>
      </c>
      <c r="Q75" s="220" t="n">
        <f aca="false">(((E75-$N$11+$N$9)^2-$N$9^2)*$N$4/2+((E75+$N$9)^2-(E75-$N$11+$N$9)^2)*$N$5/2+(E75+$N$9)*$N$6+(E75-$N$11+$N$9)*$N$7)*(C75*2*PI()/60)^2</f>
        <v>15.2023293988398</v>
      </c>
      <c r="R75" s="221" t="n">
        <f aca="false">(((F75-$N$11+$N$9)^2-$N$9^2)*$N$4/2+((F75+$N$9)^2-(F75-$N$11+$N$9)^2)*$N$5/2+(F75+$N$9)*$N$6+(F75-$N$11+$N$9)*$N$7)*($C75*2*PI()/60)^2</f>
        <v>12.0302714066745</v>
      </c>
      <c r="S75" s="184"/>
      <c r="T75" s="222" t="n">
        <f aca="false">9.8*N75*$N$6</f>
        <v>6.31865287817604</v>
      </c>
      <c r="U75" s="223" t="n">
        <f aca="false">9.8*O75*$N$6</f>
        <v>5.42107287886169</v>
      </c>
      <c r="V75" s="184"/>
      <c r="W75" s="220" t="n">
        <f aca="false">(180/PI())*ATAN(2*$A$19/($N$10*$C75*2*PI()/60))</f>
        <v>1.10897000063332</v>
      </c>
      <c r="X75" s="224" t="n">
        <f aca="false">ATAN(2*$A$19/($N$10*$C75*2*PI()/60))*180/PI()</f>
        <v>1.10897000063332</v>
      </c>
      <c r="Z75" s="220" t="n">
        <f aca="false">(180/PI())*ATAN(($A$21*$A$22)/$AE75/($C75*2*PI()/60)^2)</f>
        <v>0.109712116128253</v>
      </c>
      <c r="AA75" s="224" t="n">
        <f aca="false">(180/PI())*ATAN(($A$21*$A$22)/$AE75/($C75*2*PI()/60)^2)</f>
        <v>0.109712116128253</v>
      </c>
      <c r="AC75" s="225" t="n">
        <f aca="false">((E75+$N$9-$N$11)^3-$N$9^3)*$N$4/3+((E75+$N$9)^3-(E75+$N$9-$N$11)^3)*$N$5/3+((E75+$N$9)^2-$N$9^2)*$N$6+((E75+$N$9-$N$11)^2-$N$9^2)*$N$7</f>
        <v>101.414937713902</v>
      </c>
      <c r="AD75" s="226" t="n">
        <f aca="false">((F75+$N$9-$N$11)^3-$N$9^3)*$N$4/3+((F75+$N$9)^3-(F75+$N$9-$N$11)^3)*$N$5/3+((F75+$N$9)^2-$N$9^2)*$N$6+((F75+$N$9-$N$11)^2-$N$9^2)*$N$7</f>
        <v>69.6099878633161</v>
      </c>
      <c r="AE75" s="225" t="n">
        <f aca="false">$E$14+2*AC75+2*AD75</f>
        <v>361.699141300516</v>
      </c>
      <c r="AF75" s="227" t="n">
        <f aca="false">$F$14+2*AC75</f>
        <v>214.07979148761</v>
      </c>
      <c r="AG75" s="228" t="n">
        <f aca="false">$G$14+2*AD75</f>
        <v>152.094256956963</v>
      </c>
      <c r="AH75" s="296" t="n">
        <f aca="false">$AE$19+2*AC75+2*AD75</f>
        <v>357.636027509603</v>
      </c>
      <c r="AI75" s="134" t="n">
        <f aca="false">$AF$19+2*AC75</f>
        <v>211.82168640275</v>
      </c>
      <c r="AJ75" s="298" t="n">
        <f aca="false">$AG$19+2*AD75</f>
        <v>149.836151872104</v>
      </c>
    </row>
    <row r="76" customFormat="false" ht="12" hidden="false" customHeight="false" outlineLevel="0" collapsed="false">
      <c r="A76" s="148"/>
      <c r="B76" s="148"/>
      <c r="C76" s="214" t="n">
        <f aca="false">AE75*C75/AE76</f>
        <v>16.2273048836717</v>
      </c>
      <c r="D76" s="214" t="n">
        <f aca="false">60/C76</f>
        <v>3.69747166458759</v>
      </c>
      <c r="E76" s="215" t="n">
        <f aca="false">G76/$A$20+$N$11</f>
        <v>23.3640956361726</v>
      </c>
      <c r="F76" s="38" t="n">
        <f aca="false">H76/$A$20+$N$11</f>
        <v>19.9855070419894</v>
      </c>
      <c r="G76" s="261" t="n">
        <v>440</v>
      </c>
      <c r="H76" s="261" t="n">
        <v>367</v>
      </c>
      <c r="I76" s="217" t="n">
        <f aca="false">G76-G75</f>
        <v>0</v>
      </c>
      <c r="J76" s="217" t="n">
        <f aca="false">H76-H75</f>
        <v>0</v>
      </c>
      <c r="K76" s="133" t="n">
        <f aca="false">(E76-E75)/$A$19</f>
        <v>0</v>
      </c>
      <c r="L76" s="218" t="n">
        <f aca="false">(F76-F75)/$A$19</f>
        <v>0</v>
      </c>
      <c r="N76" s="186" t="n">
        <f aca="false">(C76*2*PI()/60)^2*(E76+$N$9)/9.8</f>
        <v>7.00826628014201</v>
      </c>
      <c r="O76" s="219" t="n">
        <f aca="false">($C76*2*PI()/60)^2*(F76+$N$9)/9.8</f>
        <v>6.01272502092024</v>
      </c>
      <c r="Q76" s="220" t="n">
        <f aca="false">(((E76-$N$11+$N$9)^2-$N$9^2)*$N$4/2+((E76+$N$9)^2-(E76-$N$11+$N$9)^2)*$N$5/2+(E76+$N$9)*$N$6+(E76-$N$11+$N$9)*$N$7)*(C76*2*PI()/60)^2</f>
        <v>15.2023293988398</v>
      </c>
      <c r="R76" s="221" t="n">
        <f aca="false">(((F76-$N$11+$N$9)^2-$N$9^2)*$N$4/2+((F76+$N$9)^2-(F76-$N$11+$N$9)^2)*$N$5/2+(F76+$N$9)*$N$6+(F76-$N$11+$N$9)*$N$7)*($C76*2*PI()/60)^2</f>
        <v>12.0302714066745</v>
      </c>
      <c r="S76" s="184"/>
      <c r="T76" s="222" t="n">
        <f aca="false">9.8*N76*$N$6</f>
        <v>6.31865287817604</v>
      </c>
      <c r="U76" s="223" t="n">
        <f aca="false">9.8*O76*$N$6</f>
        <v>5.42107287886169</v>
      </c>
      <c r="V76" s="184"/>
      <c r="W76" s="220" t="n">
        <f aca="false">(180/PI())*ATAN(2*$A$19/($N$10*$C76*2*PI()/60))</f>
        <v>1.10897000063332</v>
      </c>
      <c r="X76" s="224" t="n">
        <f aca="false">ATAN(2*$A$19/($N$10*$C76*2*PI()/60))*180/PI()</f>
        <v>1.10897000063332</v>
      </c>
      <c r="Z76" s="220" t="n">
        <f aca="false">(180/PI())*ATAN(($A$21*$A$22)/$AE76/($C76*2*PI()/60)^2)</f>
        <v>0.109712116128253</v>
      </c>
      <c r="AA76" s="224" t="n">
        <f aca="false">(180/PI())*ATAN(($A$21*$A$22)/$AE76/($C76*2*PI()/60)^2)</f>
        <v>0.109712116128253</v>
      </c>
      <c r="AC76" s="225" t="n">
        <f aca="false">((E76+$N$9-$N$11)^3-$N$9^3)*$N$4/3+((E76+$N$9)^3-(E76+$N$9-$N$11)^3)*$N$5/3+((E76+$N$9)^2-$N$9^2)*$N$6+((E76+$N$9-$N$11)^2-$N$9^2)*$N$7</f>
        <v>101.414937713902</v>
      </c>
      <c r="AD76" s="226" t="n">
        <f aca="false">((F76+$N$9-$N$11)^3-$N$9^3)*$N$4/3+((F76+$N$9)^3-(F76+$N$9-$N$11)^3)*$N$5/3+((F76+$N$9)^2-$N$9^2)*$N$6+((F76+$N$9-$N$11)^2-$N$9^2)*$N$7</f>
        <v>69.6099878633161</v>
      </c>
      <c r="AE76" s="225" t="n">
        <f aca="false">$E$14+2*AC76+2*AD76</f>
        <v>361.699141300516</v>
      </c>
      <c r="AF76" s="227" t="n">
        <f aca="false">$F$14+2*AC76</f>
        <v>214.07979148761</v>
      </c>
      <c r="AG76" s="228" t="n">
        <f aca="false">$G$14+2*AD76</f>
        <v>152.094256956963</v>
      </c>
      <c r="AH76" s="296" t="n">
        <f aca="false">$AE$19+2*AC76+2*AD76</f>
        <v>357.636027509603</v>
      </c>
      <c r="AI76" s="134" t="n">
        <f aca="false">$AF$19+2*AC76</f>
        <v>211.82168640275</v>
      </c>
      <c r="AJ76" s="298" t="n">
        <f aca="false">$AG$19+2*AD76</f>
        <v>149.836151872104</v>
      </c>
    </row>
    <row r="77" customFormat="false" ht="12" hidden="false" customHeight="false" outlineLevel="0" collapsed="false">
      <c r="A77" s="148"/>
      <c r="B77" s="148"/>
      <c r="C77" s="214" t="n">
        <f aca="false">AE76*C76/AE77</f>
        <v>16.2273048836717</v>
      </c>
      <c r="D77" s="214" t="n">
        <f aca="false">60/C77</f>
        <v>3.69747166458759</v>
      </c>
      <c r="E77" s="215" t="n">
        <f aca="false">G77/$A$20+$N$11</f>
        <v>23.3640956361726</v>
      </c>
      <c r="F77" s="38" t="n">
        <f aca="false">H77/$A$20+$N$11</f>
        <v>19.9855070419894</v>
      </c>
      <c r="G77" s="261" t="n">
        <v>440</v>
      </c>
      <c r="H77" s="261" t="n">
        <v>367</v>
      </c>
      <c r="I77" s="217" t="n">
        <f aca="false">G77-G76</f>
        <v>0</v>
      </c>
      <c r="J77" s="217" t="n">
        <f aca="false">H77-H76</f>
        <v>0</v>
      </c>
      <c r="K77" s="133" t="n">
        <f aca="false">(E77-E76)/$A$19</f>
        <v>0</v>
      </c>
      <c r="L77" s="218" t="n">
        <f aca="false">(F77-F76)/$A$19</f>
        <v>0</v>
      </c>
      <c r="N77" s="186" t="n">
        <f aca="false">(C77*2*PI()/60)^2*(E77+$N$9)/9.8</f>
        <v>7.00826628014201</v>
      </c>
      <c r="O77" s="219" t="n">
        <f aca="false">($C77*2*PI()/60)^2*(F77+$N$9)/9.8</f>
        <v>6.01272502092024</v>
      </c>
      <c r="Q77" s="220" t="n">
        <f aca="false">(((E77-$N$11+$N$9)^2-$N$9^2)*$N$4/2+((E77+$N$9)^2-(E77-$N$11+$N$9)^2)*$N$5/2+(E77+$N$9)*$N$6+(E77-$N$11+$N$9)*$N$7)*(C77*2*PI()/60)^2</f>
        <v>15.2023293988398</v>
      </c>
      <c r="R77" s="221" t="n">
        <f aca="false">(((F77-$N$11+$N$9)^2-$N$9^2)*$N$4/2+((F77+$N$9)^2-(F77-$N$11+$N$9)^2)*$N$5/2+(F77+$N$9)*$N$6+(F77-$N$11+$N$9)*$N$7)*($C77*2*PI()/60)^2</f>
        <v>12.0302714066745</v>
      </c>
      <c r="S77" s="184"/>
      <c r="T77" s="222" t="n">
        <f aca="false">9.8*N77*$N$6</f>
        <v>6.31865287817604</v>
      </c>
      <c r="U77" s="223" t="n">
        <f aca="false">9.8*O77*$N$6</f>
        <v>5.42107287886169</v>
      </c>
      <c r="V77" s="184"/>
      <c r="W77" s="220" t="n">
        <f aca="false">(180/PI())*ATAN(2*$A$19/($N$10*$C77*2*PI()/60))</f>
        <v>1.10897000063332</v>
      </c>
      <c r="X77" s="224" t="n">
        <f aca="false">ATAN(2*$A$19/($N$10*$C77*2*PI()/60))*180/PI()</f>
        <v>1.10897000063332</v>
      </c>
      <c r="Z77" s="220" t="n">
        <f aca="false">(180/PI())*ATAN(($A$21*$A$22)/$AE77/($C77*2*PI()/60)^2)</f>
        <v>0.109712116128253</v>
      </c>
      <c r="AA77" s="224" t="n">
        <f aca="false">(180/PI())*ATAN(($A$21*$A$22)/$AE77/($C77*2*PI()/60)^2)</f>
        <v>0.109712116128253</v>
      </c>
      <c r="AC77" s="225" t="n">
        <f aca="false">((E77+$N$9-$N$11)^3-$N$9^3)*$N$4/3+((E77+$N$9)^3-(E77+$N$9-$N$11)^3)*$N$5/3+((E77+$N$9)^2-$N$9^2)*$N$6+((E77+$N$9-$N$11)^2-$N$9^2)*$N$7</f>
        <v>101.414937713902</v>
      </c>
      <c r="AD77" s="226" t="n">
        <f aca="false">((F77+$N$9-$N$11)^3-$N$9^3)*$N$4/3+((F77+$N$9)^3-(F77+$N$9-$N$11)^3)*$N$5/3+((F77+$N$9)^2-$N$9^2)*$N$6+((F77+$N$9-$N$11)^2-$N$9^2)*$N$7</f>
        <v>69.6099878633161</v>
      </c>
      <c r="AE77" s="225" t="n">
        <f aca="false">$E$14+2*AC77+2*AD77</f>
        <v>361.699141300516</v>
      </c>
      <c r="AF77" s="227" t="n">
        <f aca="false">$F$14+2*AC77</f>
        <v>214.07979148761</v>
      </c>
      <c r="AG77" s="228" t="n">
        <f aca="false">$G$14+2*AD77</f>
        <v>152.094256956963</v>
      </c>
      <c r="AH77" s="296" t="n">
        <f aca="false">$AE$19+2*AC77+2*AD77</f>
        <v>357.636027509603</v>
      </c>
      <c r="AI77" s="134" t="n">
        <f aca="false">$AF$19+2*AC77</f>
        <v>211.82168640275</v>
      </c>
      <c r="AJ77" s="298" t="n">
        <f aca="false">$AG$19+2*AD77</f>
        <v>149.836151872104</v>
      </c>
    </row>
    <row r="78" customFormat="false" ht="13" hidden="false" customHeight="false" outlineLevel="0" collapsed="false">
      <c r="A78" s="148"/>
      <c r="B78" s="148"/>
      <c r="C78" s="214" t="n">
        <f aca="false">AE77*C77/AE78</f>
        <v>16.2273048836717</v>
      </c>
      <c r="D78" s="214" t="n">
        <f aca="false">60/C78</f>
        <v>3.69747166458759</v>
      </c>
      <c r="E78" s="215" t="n">
        <f aca="false">G78/$A$20+$N$11</f>
        <v>23.3640956361726</v>
      </c>
      <c r="F78" s="38" t="n">
        <f aca="false">H78/$A$20+$N$11</f>
        <v>19.9855070419894</v>
      </c>
      <c r="G78" s="261" t="n">
        <v>440</v>
      </c>
      <c r="H78" s="261" t="n">
        <v>367</v>
      </c>
      <c r="I78" s="217" t="n">
        <f aca="false">G78-G77</f>
        <v>0</v>
      </c>
      <c r="J78" s="217" t="n">
        <f aca="false">H78-H77</f>
        <v>0</v>
      </c>
      <c r="K78" s="133" t="n">
        <f aca="false">(E78-E77)/$A$19</f>
        <v>0</v>
      </c>
      <c r="L78" s="218" t="n">
        <f aca="false">(F78-F77)/$A$19</f>
        <v>0</v>
      </c>
      <c r="N78" s="186" t="n">
        <f aca="false">(C78*2*PI()/60)^2*(E78+$N$9)/9.8</f>
        <v>7.00826628014201</v>
      </c>
      <c r="O78" s="219" t="n">
        <f aca="false">($C78*2*PI()/60)^2*(F78+$N$9)/9.8</f>
        <v>6.01272502092024</v>
      </c>
      <c r="Q78" s="220" t="n">
        <f aca="false">(((E78-$N$11+$N$9)^2-$N$9^2)*$N$4/2+((E78+$N$9)^2-(E78-$N$11+$N$9)^2)*$N$5/2+(E78+$N$9)*$N$6+(E78-$N$11+$N$9)*$N$7)*(C78*2*PI()/60)^2</f>
        <v>15.2023293988398</v>
      </c>
      <c r="R78" s="221" t="n">
        <f aca="false">(((F78-$N$11+$N$9)^2-$N$9^2)*$N$4/2+((F78+$N$9)^2-(F78-$N$11+$N$9)^2)*$N$5/2+(F78+$N$9)*$N$6+(F78-$N$11+$N$9)*$N$7)*($C78*2*PI()/60)^2</f>
        <v>12.0302714066745</v>
      </c>
      <c r="S78" s="184"/>
      <c r="T78" s="222" t="n">
        <f aca="false">9.8*N78*$N$6</f>
        <v>6.31865287817604</v>
      </c>
      <c r="U78" s="223" t="n">
        <f aca="false">9.8*O78*$N$6</f>
        <v>5.42107287886169</v>
      </c>
      <c r="V78" s="184"/>
      <c r="W78" s="220" t="n">
        <f aca="false">(180/PI())*ATAN(2*$A$19/($N$10*$C78*2*PI()/60))</f>
        <v>1.10897000063332</v>
      </c>
      <c r="X78" s="224" t="n">
        <f aca="false">ATAN(2*$A$19/($N$10*$C78*2*PI()/60))*180/PI()</f>
        <v>1.10897000063332</v>
      </c>
      <c r="Z78" s="220" t="n">
        <f aca="false">(180/PI())*ATAN(($A$21*$A$22)/$AE78/($C78*2*PI()/60)^2)</f>
        <v>0.109712116128253</v>
      </c>
      <c r="AA78" s="224" t="n">
        <f aca="false">(180/PI())*ATAN(($A$21*$A$22)/$AE78/($C78*2*PI()/60)^2)</f>
        <v>0.109712116128253</v>
      </c>
      <c r="AC78" s="225" t="n">
        <f aca="false">((E78+$N$9-$N$11)^3-$N$9^3)*$N$4/3+((E78+$N$9)^3-(E78+$N$9-$N$11)^3)*$N$5/3+((E78+$N$9)^2-$N$9^2)*$N$6+((E78+$N$9-$N$11)^2-$N$9^2)*$N$7</f>
        <v>101.414937713902</v>
      </c>
      <c r="AD78" s="226" t="n">
        <f aca="false">((F78+$N$9-$N$11)^3-$N$9^3)*$N$4/3+((F78+$N$9)^3-(F78+$N$9-$N$11)^3)*$N$5/3+((F78+$N$9)^2-$N$9^2)*$N$6+((F78+$N$9-$N$11)^2-$N$9^2)*$N$7</f>
        <v>69.6099878633161</v>
      </c>
      <c r="AE78" s="225" t="n">
        <f aca="false">$E$14+2*AC78+2*AD78</f>
        <v>361.699141300516</v>
      </c>
      <c r="AF78" s="227" t="n">
        <f aca="false">$F$14+2*AC78</f>
        <v>214.07979148761</v>
      </c>
      <c r="AG78" s="228" t="n">
        <f aca="false">$G$14+2*AD78</f>
        <v>152.094256956963</v>
      </c>
      <c r="AH78" s="296" t="n">
        <f aca="false">$AE$19+2*AC78+2*AD78</f>
        <v>357.636027509603</v>
      </c>
      <c r="AI78" s="134" t="n">
        <f aca="false">$AF$19+2*AC78</f>
        <v>211.82168640275</v>
      </c>
      <c r="AJ78" s="299" t="n">
        <f aca="false">$AG$19+2*AD78</f>
        <v>149.836151872104</v>
      </c>
    </row>
    <row r="79" s="197" customFormat="true" ht="13" hidden="false" customHeight="false" outlineLevel="0" collapsed="false">
      <c r="A79" s="189" t="s">
        <v>162</v>
      </c>
      <c r="B79" s="190"/>
      <c r="C79" s="191" t="n">
        <v>22</v>
      </c>
      <c r="D79" s="192" t="n">
        <f aca="false">60/C79</f>
        <v>2.72727272727273</v>
      </c>
      <c r="E79" s="193" t="n">
        <f aca="false">G79/$A$20+$N$11</f>
        <v>23.3640956361726</v>
      </c>
      <c r="F79" s="194" t="n">
        <f aca="false">H79/$A$20+$N$11</f>
        <v>19.9855070419894</v>
      </c>
      <c r="G79" s="235" t="n">
        <v>440</v>
      </c>
      <c r="H79" s="235" t="n">
        <v>367</v>
      </c>
      <c r="I79" s="236" t="n">
        <f aca="false">G79-G78</f>
        <v>0</v>
      </c>
      <c r="J79" s="236" t="n">
        <f aca="false">H79-H78</f>
        <v>0</v>
      </c>
      <c r="K79" s="195" t="n">
        <f aca="false">(E79-E78)/$A$19</f>
        <v>0</v>
      </c>
      <c r="L79" s="196" t="n">
        <f aca="false">(F79-F78)/$A$19</f>
        <v>0</v>
      </c>
      <c r="N79" s="198" t="n">
        <f aca="false">(C79*2*PI()/60)^2*(E79+$N$9)/9.8</f>
        <v>12.8814029074697</v>
      </c>
      <c r="O79" s="199" t="n">
        <f aca="false">($C79*2*PI()/60)^2*(F79+$N$9)/9.8</f>
        <v>11.0515683152279</v>
      </c>
      <c r="Q79" s="200" t="n">
        <f aca="false">(((E79-$N$11+$N$9)^2-$N$9^2)*$N$4/2+((E79+$N$9)^2-(E79-$N$11+$N$9)^2)*$N$5/2+(E79+$N$9)*$N$6+(E79-$N$11+$N$9)*$N$7)*(C79*2*PI()/60)^2</f>
        <v>27.9423358489396</v>
      </c>
      <c r="R79" s="201" t="n">
        <f aca="false">(((F79-$N$11+$N$9)^2-$N$9^2)*$N$4/2+((F79+$N$9)^2-(F79-$N$11+$N$9)^2)*$N$5/2+(F79+$N$9)*$N$6+(F79-$N$11+$N$9)*$N$7)*($C79*2*PI()/60)^2</f>
        <v>22.1119984431364</v>
      </c>
      <c r="S79" s="202"/>
      <c r="T79" s="203" t="n">
        <f aca="false">9.8*N79*$N$6</f>
        <v>11.6138728613746</v>
      </c>
      <c r="U79" s="204" t="n">
        <f aca="false">9.8*O79*$N$6</f>
        <v>9.96409399300947</v>
      </c>
      <c r="V79" s="202"/>
      <c r="W79" s="200" t="n">
        <f aca="false">(180/PI())*ATAN(2*$A$19/($N$10*$C79*2*PI()/60))</f>
        <v>0.81802813255215</v>
      </c>
      <c r="X79" s="205" t="n">
        <f aca="false">ATAN(2*$A$19/($N$10*$C79*2*PI()/60))*180/PI()</f>
        <v>0.81802813255215</v>
      </c>
      <c r="Z79" s="200" t="n">
        <f aca="false">(180/PI())*ATAN(($A$21*$A$22)/$AE79/($C79*2*PI()/60)^2)</f>
        <v>0.0596901122559011</v>
      </c>
      <c r="AA79" s="205" t="n">
        <f aca="false">(180/PI())*ATAN(($A$21*$A$22)/$AE79/($C79*2*PI()/60)^2)</f>
        <v>0.0596901122559011</v>
      </c>
      <c r="AC79" s="206" t="n">
        <f aca="false">((E79+$N$9-$N$11)^3-$N$9^3)*$N$4/3+((E79+$N$9)^3-(E79+$N$9-$N$11)^3)*$N$5/3+((E79+$N$9)^2-$N$9^2)*$N$6+((E79+$N$9-$N$11)^2-$N$9^2)*$N$7</f>
        <v>101.414937713902</v>
      </c>
      <c r="AD79" s="207" t="n">
        <f aca="false">((F79+$N$9-$N$11)^3-$N$9^3)*$N$4/3+((F79+$N$9)^3-(F79+$N$9-$N$11)^3)*$N$5/3+((F79+$N$9)^2-$N$9^2)*$N$6+((F79+$N$9-$N$11)^2-$N$9^2)*$N$7</f>
        <v>69.6099878633161</v>
      </c>
      <c r="AE79" s="206" t="n">
        <f aca="false">$E$14+2*AC79+2*AD79</f>
        <v>361.699141300516</v>
      </c>
      <c r="AF79" s="208" t="n">
        <f aca="false">$F$14+2*AC79</f>
        <v>214.07979148761</v>
      </c>
      <c r="AG79" s="209" t="n">
        <f aca="false">$G$14+2*AD79</f>
        <v>152.094256956963</v>
      </c>
      <c r="AH79" s="293" t="n">
        <f aca="false">$AE$19+2*AC79+2*AD79</f>
        <v>357.636027509603</v>
      </c>
      <c r="AI79" s="294" t="n">
        <f aca="false">$AF$19+2*AC79</f>
        <v>211.82168640275</v>
      </c>
      <c r="AJ79" s="295" t="n">
        <f aca="false">$AG$19+2*AD79</f>
        <v>149.836151872104</v>
      </c>
    </row>
    <row r="80" customFormat="false" ht="12" hidden="false" customHeight="false" outlineLevel="0" collapsed="false">
      <c r="A80" s="148" t="s">
        <v>197</v>
      </c>
      <c r="B80" s="148"/>
      <c r="C80" s="214" t="n">
        <f aca="false">AE79*C79/AE80</f>
        <v>20.0116646094937</v>
      </c>
      <c r="D80" s="214" t="n">
        <f aca="false">60/C80</f>
        <v>2.99825132845448</v>
      </c>
      <c r="E80" s="215" t="n">
        <f aca="false">G80/$A$20+$N$11</f>
        <v>24.9839668799591</v>
      </c>
      <c r="F80" s="38" t="n">
        <f aca="false">H80/$A$20+$N$11</f>
        <v>19.9855070419894</v>
      </c>
      <c r="G80" s="261" t="n">
        <v>475</v>
      </c>
      <c r="H80" s="261" t="n">
        <v>367</v>
      </c>
      <c r="I80" s="217" t="n">
        <f aca="false">G80-G79</f>
        <v>35</v>
      </c>
      <c r="J80" s="217" t="n">
        <f aca="false">H80-H79</f>
        <v>0</v>
      </c>
      <c r="K80" s="133" t="n">
        <f aca="false">(E80-E79)/$A$19</f>
        <v>323.974248757291</v>
      </c>
      <c r="L80" s="218" t="n">
        <f aca="false">(F80-F79)/$A$19</f>
        <v>0</v>
      </c>
      <c r="N80" s="186" t="n">
        <f aca="false">(C80*2*PI()/60)^2*(E80+$N$9)/9.8</f>
        <v>11.3841112011485</v>
      </c>
      <c r="O80" s="219" t="n">
        <f aca="false">($C80*2*PI()/60)^2*(F80+$N$9)/9.8</f>
        <v>9.14418454328425</v>
      </c>
      <c r="Q80" s="220" t="n">
        <f aca="false">(((E80-$N$11+$N$9)^2-$N$9^2)*$N$4/2+((E80+$N$9)^2-(E80-$N$11+$N$9)^2)*$N$5/2+(E80+$N$9)*$N$6+(E80-$N$11+$N$9)*$N$7)*(C80*2*PI()/60)^2</f>
        <v>25.606936152186</v>
      </c>
      <c r="R80" s="221" t="n">
        <f aca="false">(((F80-$N$11+$N$9)^2-$N$9^2)*$N$4/2+((F80+$N$9)^2-(F80-$N$11+$N$9)^2)*$N$5/2+(F80+$N$9)*$N$6+(F80-$N$11+$N$9)*$N$7)*($C80*2*PI()/60)^2</f>
        <v>18.2957014441334</v>
      </c>
      <c r="S80" s="184"/>
      <c r="T80" s="222" t="n">
        <f aca="false">9.8*N80*$N$6</f>
        <v>10.2639146589555</v>
      </c>
      <c r="U80" s="223" t="n">
        <f aca="false">9.8*O80*$N$6</f>
        <v>8.24439678422508</v>
      </c>
      <c r="V80" s="184"/>
      <c r="W80" s="220" t="n">
        <f aca="false">(180/PI())*ATAN(2*$A$19/($N$10*$C80*2*PI()/60))</f>
        <v>0.899293697820939</v>
      </c>
      <c r="X80" s="224" t="n">
        <f aca="false">ATAN(2*$A$19/($N$10*$C80*2*PI()/60))*180/PI()</f>
        <v>0.899293697820939</v>
      </c>
      <c r="Z80" s="220" t="n">
        <f aca="false">(180/PI())*ATAN(($A$21*$A$22)/$AE80/($C80*2*PI()/60)^2)</f>
        <v>0.0656208464492653</v>
      </c>
      <c r="AA80" s="224" t="n">
        <f aca="false">(180/PI())*ATAN(($A$21*$A$22)/$AE80/($C80*2*PI()/60)^2)</f>
        <v>0.0656208464492653</v>
      </c>
      <c r="AC80" s="225" t="n">
        <f aca="false">((E80+$N$9-$N$11)^3-$N$9^3)*$N$4/3+((E80+$N$9)^3-(E80+$N$9-$N$11)^3)*$N$5/3+((E80+$N$9)^2-$N$9^2)*$N$6+((E80+$N$9-$N$11)^2-$N$9^2)*$N$7</f>
        <v>119.383937729582</v>
      </c>
      <c r="AD80" s="226" t="n">
        <f aca="false">((F80+$N$9-$N$11)^3-$N$9^3)*$N$4/3+((F80+$N$9)^3-(F80+$N$9-$N$11)^3)*$N$5/3+((F80+$N$9)^2-$N$9^2)*$N$6+((F80+$N$9-$N$11)^2-$N$9^2)*$N$7</f>
        <v>69.6099878633161</v>
      </c>
      <c r="AE80" s="225" t="n">
        <f aca="false">$E$14+2*AC80+2*AD80</f>
        <v>397.637141331876</v>
      </c>
      <c r="AF80" s="227" t="n">
        <f aca="false">$F$14+2*AC80</f>
        <v>250.017791518969</v>
      </c>
      <c r="AG80" s="228" t="n">
        <f aca="false">$G$14+2*AD80</f>
        <v>152.094256956963</v>
      </c>
      <c r="AH80" s="296" t="n">
        <f aca="false">$AE$19+2*AC80+2*AD80</f>
        <v>393.574027540963</v>
      </c>
      <c r="AI80" s="134" t="n">
        <f aca="false">$AF$19+2*AC80</f>
        <v>247.75968643411</v>
      </c>
      <c r="AJ80" s="297" t="n">
        <f aca="false">$AG$19+2*AD80</f>
        <v>149.836151872104</v>
      </c>
    </row>
    <row r="81" customFormat="false" ht="12" hidden="false" customHeight="false" outlineLevel="0" collapsed="false">
      <c r="A81" s="148"/>
      <c r="B81" s="148"/>
      <c r="C81" s="214" t="n">
        <f aca="false">AE80*C80/AE81</f>
        <v>20.0116646094937</v>
      </c>
      <c r="D81" s="214" t="n">
        <f aca="false">60/C81</f>
        <v>2.99825132845448</v>
      </c>
      <c r="E81" s="215" t="n">
        <f aca="false">G81/$A$20+$N$11</f>
        <v>24.9839668799591</v>
      </c>
      <c r="F81" s="38" t="n">
        <f aca="false">H81/$A$20+$N$11</f>
        <v>19.9855070419894</v>
      </c>
      <c r="G81" s="261" t="n">
        <v>475</v>
      </c>
      <c r="H81" s="261" t="n">
        <v>367</v>
      </c>
      <c r="I81" s="217" t="n">
        <f aca="false">G81-G80</f>
        <v>0</v>
      </c>
      <c r="J81" s="217" t="n">
        <f aca="false">H81-H80</f>
        <v>0</v>
      </c>
      <c r="K81" s="133" t="n">
        <f aca="false">(E81-E80)/$A$19</f>
        <v>0</v>
      </c>
      <c r="L81" s="218" t="n">
        <f aca="false">(F81-F80)/$A$19</f>
        <v>0</v>
      </c>
      <c r="N81" s="186" t="n">
        <f aca="false">(C81*2*PI()/60)^2*(E81+$N$9)/9.8</f>
        <v>11.3841112011485</v>
      </c>
      <c r="O81" s="219" t="n">
        <f aca="false">($C81*2*PI()/60)^2*(F81+$N$9)/9.8</f>
        <v>9.14418454328425</v>
      </c>
      <c r="Q81" s="220" t="n">
        <f aca="false">(((E81-$N$11+$N$9)^2-$N$9^2)*$N$4/2+((E81+$N$9)^2-(E81-$N$11+$N$9)^2)*$N$5/2+(E81+$N$9)*$N$6+(E81-$N$11+$N$9)*$N$7)*(C81*2*PI()/60)^2</f>
        <v>25.606936152186</v>
      </c>
      <c r="R81" s="221" t="n">
        <f aca="false">(((F81-$N$11+$N$9)^2-$N$9^2)*$N$4/2+((F81+$N$9)^2-(F81-$N$11+$N$9)^2)*$N$5/2+(F81+$N$9)*$N$6+(F81-$N$11+$N$9)*$N$7)*($C81*2*PI()/60)^2</f>
        <v>18.2957014441334</v>
      </c>
      <c r="S81" s="184"/>
      <c r="T81" s="222" t="n">
        <f aca="false">9.8*N81*$N$6</f>
        <v>10.2639146589555</v>
      </c>
      <c r="U81" s="223" t="n">
        <f aca="false">9.8*O81*$N$6</f>
        <v>8.24439678422508</v>
      </c>
      <c r="V81" s="184"/>
      <c r="W81" s="220" t="n">
        <f aca="false">(180/PI())*ATAN(2*$A$19/($N$10*$C81*2*PI()/60))</f>
        <v>0.899293697820939</v>
      </c>
      <c r="X81" s="224" t="n">
        <f aca="false">ATAN(2*$A$19/($N$10*$C81*2*PI()/60))*180/PI()</f>
        <v>0.899293697820939</v>
      </c>
      <c r="Z81" s="220" t="n">
        <f aca="false">(180/PI())*ATAN(($A$21*$A$22)/$AE81/($C81*2*PI()/60)^2)</f>
        <v>0.0656208464492653</v>
      </c>
      <c r="AA81" s="224" t="n">
        <f aca="false">(180/PI())*ATAN(($A$21*$A$22)/$AE81/($C81*2*PI()/60)^2)</f>
        <v>0.0656208464492653</v>
      </c>
      <c r="AC81" s="225" t="n">
        <f aca="false">((E81+$N$9-$N$11)^3-$N$9^3)*$N$4/3+((E81+$N$9)^3-(E81+$N$9-$N$11)^3)*$N$5/3+((E81+$N$9)^2-$N$9^2)*$N$6+((E81+$N$9-$N$11)^2-$N$9^2)*$N$7</f>
        <v>119.383937729582</v>
      </c>
      <c r="AD81" s="226" t="n">
        <f aca="false">((F81+$N$9-$N$11)^3-$N$9^3)*$N$4/3+((F81+$N$9)^3-(F81+$N$9-$N$11)^3)*$N$5/3+((F81+$N$9)^2-$N$9^2)*$N$6+((F81+$N$9-$N$11)^2-$N$9^2)*$N$7</f>
        <v>69.6099878633161</v>
      </c>
      <c r="AE81" s="225" t="n">
        <f aca="false">$E$14+2*AC81+2*AD81</f>
        <v>397.637141331876</v>
      </c>
      <c r="AF81" s="227" t="n">
        <f aca="false">$F$14+2*AC81</f>
        <v>250.017791518969</v>
      </c>
      <c r="AG81" s="228" t="n">
        <f aca="false">$G$14+2*AD81</f>
        <v>152.094256956963</v>
      </c>
      <c r="AH81" s="296" t="n">
        <f aca="false">$AE$19+2*AC81+2*AD81</f>
        <v>393.574027540963</v>
      </c>
      <c r="AI81" s="134" t="n">
        <f aca="false">$AF$19+2*AC81</f>
        <v>247.75968643411</v>
      </c>
      <c r="AJ81" s="298" t="n">
        <f aca="false">$AG$19+2*AD81</f>
        <v>149.836151872104</v>
      </c>
    </row>
    <row r="82" customFormat="false" ht="12" hidden="false" customHeight="false" outlineLevel="0" collapsed="false">
      <c r="A82" s="148"/>
      <c r="B82" s="148"/>
      <c r="C82" s="214" t="n">
        <f aca="false">AE81*C81/AE82</f>
        <v>20.0116646094937</v>
      </c>
      <c r="D82" s="214" t="n">
        <f aca="false">60/C82</f>
        <v>2.99825132845448</v>
      </c>
      <c r="E82" s="215" t="n">
        <f aca="false">G82/$A$20+$N$11</f>
        <v>24.9839668799591</v>
      </c>
      <c r="F82" s="38" t="n">
        <f aca="false">H82/$A$20+$N$11</f>
        <v>19.9855070419894</v>
      </c>
      <c r="G82" s="261" t="n">
        <v>475</v>
      </c>
      <c r="H82" s="261" t="n">
        <v>367</v>
      </c>
      <c r="I82" s="217" t="n">
        <f aca="false">G82-G81</f>
        <v>0</v>
      </c>
      <c r="J82" s="217" t="n">
        <f aca="false">H82-H81</f>
        <v>0</v>
      </c>
      <c r="K82" s="133" t="n">
        <f aca="false">(E82-E81)/$A$19</f>
        <v>0</v>
      </c>
      <c r="L82" s="218" t="n">
        <f aca="false">(F82-F81)/$A$19</f>
        <v>0</v>
      </c>
      <c r="N82" s="186" t="n">
        <f aca="false">(C82*2*PI()/60)^2*(E82+$N$9)/9.8</f>
        <v>11.3841112011485</v>
      </c>
      <c r="O82" s="219" t="n">
        <f aca="false">($C82*2*PI()/60)^2*(F82+$N$9)/9.8</f>
        <v>9.14418454328425</v>
      </c>
      <c r="Q82" s="220" t="n">
        <f aca="false">(((E82-$N$11+$N$9)^2-$N$9^2)*$N$4/2+((E82+$N$9)^2-(E82-$N$11+$N$9)^2)*$N$5/2+(E82+$N$9)*$N$6+(E82-$N$11+$N$9)*$N$7)*(C82*2*PI()/60)^2</f>
        <v>25.606936152186</v>
      </c>
      <c r="R82" s="221" t="n">
        <f aca="false">(((F82-$N$11+$N$9)^2-$N$9^2)*$N$4/2+((F82+$N$9)^2-(F82-$N$11+$N$9)^2)*$N$5/2+(F82+$N$9)*$N$6+(F82-$N$11+$N$9)*$N$7)*($C82*2*PI()/60)^2</f>
        <v>18.2957014441334</v>
      </c>
      <c r="S82" s="184"/>
      <c r="T82" s="222" t="n">
        <f aca="false">9.8*N82*$N$6</f>
        <v>10.2639146589555</v>
      </c>
      <c r="U82" s="223" t="n">
        <f aca="false">9.8*O82*$N$6</f>
        <v>8.24439678422508</v>
      </c>
      <c r="V82" s="184"/>
      <c r="W82" s="220" t="n">
        <f aca="false">(180/PI())*ATAN(2*$A$19/($N$10*$C82*2*PI()/60))</f>
        <v>0.899293697820939</v>
      </c>
      <c r="X82" s="224" t="n">
        <f aca="false">ATAN(2*$A$19/($N$10*$C82*2*PI()/60))*180/PI()</f>
        <v>0.899293697820939</v>
      </c>
      <c r="Z82" s="220" t="n">
        <f aca="false">(180/PI())*ATAN(($A$21*$A$22)/$AE82/($C82*2*PI()/60)^2)</f>
        <v>0.0656208464492653</v>
      </c>
      <c r="AA82" s="224" t="n">
        <f aca="false">(180/PI())*ATAN(($A$21*$A$22)/$AE82/($C82*2*PI()/60)^2)</f>
        <v>0.0656208464492653</v>
      </c>
      <c r="AC82" s="225" t="n">
        <f aca="false">((E82+$N$9-$N$11)^3-$N$9^3)*$N$4/3+((E82+$N$9)^3-(E82+$N$9-$N$11)^3)*$N$5/3+((E82+$N$9)^2-$N$9^2)*$N$6+((E82+$N$9-$N$11)^2-$N$9^2)*$N$7</f>
        <v>119.383937729582</v>
      </c>
      <c r="AD82" s="226" t="n">
        <f aca="false">((F82+$N$9-$N$11)^3-$N$9^3)*$N$4/3+((F82+$N$9)^3-(F82+$N$9-$N$11)^3)*$N$5/3+((F82+$N$9)^2-$N$9^2)*$N$6+((F82+$N$9-$N$11)^2-$N$9^2)*$N$7</f>
        <v>69.6099878633161</v>
      </c>
      <c r="AE82" s="225" t="n">
        <f aca="false">$E$14+2*AC82+2*AD82</f>
        <v>397.637141331876</v>
      </c>
      <c r="AF82" s="227" t="n">
        <f aca="false">$F$14+2*AC82</f>
        <v>250.017791518969</v>
      </c>
      <c r="AG82" s="228" t="n">
        <f aca="false">$G$14+2*AD82</f>
        <v>152.094256956963</v>
      </c>
      <c r="AH82" s="296" t="n">
        <f aca="false">$AE$19+2*AC82+2*AD82</f>
        <v>393.574027540963</v>
      </c>
      <c r="AI82" s="134" t="n">
        <f aca="false">$AF$19+2*AC82</f>
        <v>247.75968643411</v>
      </c>
      <c r="AJ82" s="298" t="n">
        <f aca="false">$AG$19+2*AD82</f>
        <v>149.836151872104</v>
      </c>
    </row>
    <row r="83" customFormat="false" ht="12" hidden="false" customHeight="false" outlineLevel="0" collapsed="false">
      <c r="A83" s="148"/>
      <c r="B83" s="148"/>
      <c r="C83" s="214" t="n">
        <f aca="false">AE82*C82/AE83</f>
        <v>20.0116646094937</v>
      </c>
      <c r="D83" s="214" t="n">
        <f aca="false">60/C83</f>
        <v>2.99825132845448</v>
      </c>
      <c r="E83" s="215" t="n">
        <f aca="false">G83/$A$20+$N$11</f>
        <v>24.9839668799591</v>
      </c>
      <c r="F83" s="38" t="n">
        <f aca="false">H83/$A$20+$N$11</f>
        <v>19.9855070419894</v>
      </c>
      <c r="G83" s="261" t="n">
        <v>475</v>
      </c>
      <c r="H83" s="261" t="n">
        <v>367</v>
      </c>
      <c r="I83" s="217" t="n">
        <f aca="false">G83-G82</f>
        <v>0</v>
      </c>
      <c r="J83" s="217" t="n">
        <f aca="false">H83-H82</f>
        <v>0</v>
      </c>
      <c r="K83" s="133" t="n">
        <f aca="false">(E83-E82)/$A$19</f>
        <v>0</v>
      </c>
      <c r="L83" s="218" t="n">
        <f aca="false">(F83-F82)/$A$19</f>
        <v>0</v>
      </c>
      <c r="N83" s="186" t="n">
        <f aca="false">(C83*2*PI()/60)^2*(E83+$N$9)/9.8</f>
        <v>11.3841112011485</v>
      </c>
      <c r="O83" s="219" t="n">
        <f aca="false">($C83*2*PI()/60)^2*(F83+$N$9)/9.8</f>
        <v>9.14418454328425</v>
      </c>
      <c r="Q83" s="220" t="n">
        <f aca="false">(((E83-$N$11+$N$9)^2-$N$9^2)*$N$4/2+((E83+$N$9)^2-(E83-$N$11+$N$9)^2)*$N$5/2+(E83+$N$9)*$N$6+(E83-$N$11+$N$9)*$N$7)*(C83*2*PI()/60)^2</f>
        <v>25.606936152186</v>
      </c>
      <c r="R83" s="221" t="n">
        <f aca="false">(((F83-$N$11+$N$9)^2-$N$9^2)*$N$4/2+((F83+$N$9)^2-(F83-$N$11+$N$9)^2)*$N$5/2+(F83+$N$9)*$N$6+(F83-$N$11+$N$9)*$N$7)*($C83*2*PI()/60)^2</f>
        <v>18.2957014441334</v>
      </c>
      <c r="S83" s="184"/>
      <c r="T83" s="222" t="n">
        <f aca="false">9.8*N83*$N$6</f>
        <v>10.2639146589555</v>
      </c>
      <c r="U83" s="223" t="n">
        <f aca="false">9.8*O83*$N$6</f>
        <v>8.24439678422508</v>
      </c>
      <c r="V83" s="184"/>
      <c r="W83" s="220" t="n">
        <f aca="false">(180/PI())*ATAN(2*$A$19/($N$10*$C83*2*PI()/60))</f>
        <v>0.899293697820939</v>
      </c>
      <c r="X83" s="224" t="n">
        <f aca="false">ATAN(2*$A$19/($N$10*$C83*2*PI()/60))*180/PI()</f>
        <v>0.899293697820939</v>
      </c>
      <c r="Z83" s="220" t="n">
        <f aca="false">(180/PI())*ATAN(($A$21*$A$22)/$AE83/($C83*2*PI()/60)^2)</f>
        <v>0.0656208464492653</v>
      </c>
      <c r="AA83" s="224" t="n">
        <f aca="false">(180/PI())*ATAN(($A$21*$A$22)/$AE83/($C83*2*PI()/60)^2)</f>
        <v>0.0656208464492653</v>
      </c>
      <c r="AC83" s="225" t="n">
        <f aca="false">((E83+$N$9-$N$11)^3-$N$9^3)*$N$4/3+((E83+$N$9)^3-(E83+$N$9-$N$11)^3)*$N$5/3+((E83+$N$9)^2-$N$9^2)*$N$6+((E83+$N$9-$N$11)^2-$N$9^2)*$N$7</f>
        <v>119.383937729582</v>
      </c>
      <c r="AD83" s="226" t="n">
        <f aca="false">((F83+$N$9-$N$11)^3-$N$9^3)*$N$4/3+((F83+$N$9)^3-(F83+$N$9-$N$11)^3)*$N$5/3+((F83+$N$9)^2-$N$9^2)*$N$6+((F83+$N$9-$N$11)^2-$N$9^2)*$N$7</f>
        <v>69.6099878633161</v>
      </c>
      <c r="AE83" s="225" t="n">
        <f aca="false">$E$14+2*AC83+2*AD83</f>
        <v>397.637141331876</v>
      </c>
      <c r="AF83" s="227" t="n">
        <f aca="false">$F$14+2*AC83</f>
        <v>250.017791518969</v>
      </c>
      <c r="AG83" s="228" t="n">
        <f aca="false">$G$14+2*AD83</f>
        <v>152.094256956963</v>
      </c>
      <c r="AH83" s="296" t="n">
        <f aca="false">$AE$19+2*AC83+2*AD83</f>
        <v>393.574027540963</v>
      </c>
      <c r="AI83" s="134" t="n">
        <f aca="false">$AF$19+2*AC83</f>
        <v>247.75968643411</v>
      </c>
      <c r="AJ83" s="298" t="n">
        <f aca="false">$AG$19+2*AD83</f>
        <v>149.836151872104</v>
      </c>
    </row>
    <row r="84" customFormat="false" ht="12" hidden="false" customHeight="false" outlineLevel="0" collapsed="false">
      <c r="A84" s="148"/>
      <c r="B84" s="148"/>
      <c r="C84" s="214" t="n">
        <f aca="false">AE83*C83/AE84</f>
        <v>20.0116646094937</v>
      </c>
      <c r="D84" s="214" t="n">
        <f aca="false">60/C84</f>
        <v>2.99825132845448</v>
      </c>
      <c r="E84" s="215" t="n">
        <f aca="false">G84/$A$20+$N$11</f>
        <v>24.9839668799591</v>
      </c>
      <c r="F84" s="38" t="n">
        <f aca="false">H84/$A$20+$N$11</f>
        <v>19.9855070419894</v>
      </c>
      <c r="G84" s="261" t="n">
        <v>475</v>
      </c>
      <c r="H84" s="261" t="n">
        <v>367</v>
      </c>
      <c r="I84" s="217" t="n">
        <f aca="false">G84-G83</f>
        <v>0</v>
      </c>
      <c r="J84" s="217" t="n">
        <f aca="false">H84-H83</f>
        <v>0</v>
      </c>
      <c r="K84" s="133" t="n">
        <f aca="false">(E84-E83)/$A$19</f>
        <v>0</v>
      </c>
      <c r="L84" s="218" t="n">
        <f aca="false">(F84-F83)/$A$19</f>
        <v>0</v>
      </c>
      <c r="N84" s="186" t="n">
        <f aca="false">(C84*2*PI()/60)^2*(E84+$N$9)/9.8</f>
        <v>11.3841112011485</v>
      </c>
      <c r="O84" s="219" t="n">
        <f aca="false">($C84*2*PI()/60)^2*(F84+$N$9)/9.8</f>
        <v>9.14418454328425</v>
      </c>
      <c r="Q84" s="220" t="n">
        <f aca="false">(((E84-$N$11+$N$9)^2-$N$9^2)*$N$4/2+((E84+$N$9)^2-(E84-$N$11+$N$9)^2)*$N$5/2+(E84+$N$9)*$N$6+(E84-$N$11+$N$9)*$N$7)*(C84*2*PI()/60)^2</f>
        <v>25.606936152186</v>
      </c>
      <c r="R84" s="221" t="n">
        <f aca="false">(((F84-$N$11+$N$9)^2-$N$9^2)*$N$4/2+((F84+$N$9)^2-(F84-$N$11+$N$9)^2)*$N$5/2+(F84+$N$9)*$N$6+(F84-$N$11+$N$9)*$N$7)*($C84*2*PI()/60)^2</f>
        <v>18.2957014441334</v>
      </c>
      <c r="S84" s="184"/>
      <c r="T84" s="222" t="n">
        <f aca="false">9.8*N84*$N$6</f>
        <v>10.2639146589555</v>
      </c>
      <c r="U84" s="223" t="n">
        <f aca="false">9.8*O84*$N$6</f>
        <v>8.24439678422508</v>
      </c>
      <c r="V84" s="184"/>
      <c r="W84" s="220" t="n">
        <f aca="false">(180/PI())*ATAN(2*$A$19/($N$10*$C84*2*PI()/60))</f>
        <v>0.899293697820939</v>
      </c>
      <c r="X84" s="224" t="n">
        <f aca="false">ATAN(2*$A$19/($N$10*$C84*2*PI()/60))*180/PI()</f>
        <v>0.899293697820939</v>
      </c>
      <c r="Z84" s="220" t="n">
        <f aca="false">(180/PI())*ATAN(($A$21*$A$22)/$AE84/($C84*2*PI()/60)^2)</f>
        <v>0.0656208464492653</v>
      </c>
      <c r="AA84" s="224" t="n">
        <f aca="false">(180/PI())*ATAN(($A$21*$A$22)/$AE84/($C84*2*PI()/60)^2)</f>
        <v>0.0656208464492653</v>
      </c>
      <c r="AC84" s="225" t="n">
        <f aca="false">((E84+$N$9-$N$11)^3-$N$9^3)*$N$4/3+((E84+$N$9)^3-(E84+$N$9-$N$11)^3)*$N$5/3+((E84+$N$9)^2-$N$9^2)*$N$6+((E84+$N$9-$N$11)^2-$N$9^2)*$N$7</f>
        <v>119.383937729582</v>
      </c>
      <c r="AD84" s="226" t="n">
        <f aca="false">((F84+$N$9-$N$11)^3-$N$9^3)*$N$4/3+((F84+$N$9)^3-(F84+$N$9-$N$11)^3)*$N$5/3+((F84+$N$9)^2-$N$9^2)*$N$6+((F84+$N$9-$N$11)^2-$N$9^2)*$N$7</f>
        <v>69.6099878633161</v>
      </c>
      <c r="AE84" s="225" t="n">
        <f aca="false">$E$14+2*AC84+2*AD84</f>
        <v>397.637141331876</v>
      </c>
      <c r="AF84" s="227" t="n">
        <f aca="false">$F$14+2*AC84</f>
        <v>250.017791518969</v>
      </c>
      <c r="AG84" s="228" t="n">
        <f aca="false">$G$14+2*AD84</f>
        <v>152.094256956963</v>
      </c>
      <c r="AH84" s="296" t="n">
        <f aca="false">$AE$19+2*AC84+2*AD84</f>
        <v>393.574027540963</v>
      </c>
      <c r="AI84" s="134" t="n">
        <f aca="false">$AF$19+2*AC84</f>
        <v>247.75968643411</v>
      </c>
      <c r="AJ84" s="298" t="n">
        <f aca="false">$AG$19+2*AD84</f>
        <v>149.836151872104</v>
      </c>
    </row>
    <row r="85" customFormat="false" ht="12" hidden="false" customHeight="false" outlineLevel="0" collapsed="false">
      <c r="A85" s="148"/>
      <c r="B85" s="148"/>
      <c r="C85" s="214" t="n">
        <f aca="false">AE84*C84/AE85</f>
        <v>20.0116646094937</v>
      </c>
      <c r="D85" s="214" t="n">
        <f aca="false">60/C85</f>
        <v>2.99825132845448</v>
      </c>
      <c r="E85" s="215" t="n">
        <f aca="false">G85/$A$20+$N$11</f>
        <v>24.9839668799591</v>
      </c>
      <c r="F85" s="38" t="n">
        <f aca="false">H85/$A$20+$N$11</f>
        <v>19.9855070419894</v>
      </c>
      <c r="G85" s="261" t="n">
        <v>475</v>
      </c>
      <c r="H85" s="261" t="n">
        <v>367</v>
      </c>
      <c r="I85" s="217" t="n">
        <f aca="false">G85-G84</f>
        <v>0</v>
      </c>
      <c r="J85" s="217" t="n">
        <f aca="false">H85-H84</f>
        <v>0</v>
      </c>
      <c r="K85" s="133" t="n">
        <f aca="false">(E85-E84)/$A$19</f>
        <v>0</v>
      </c>
      <c r="L85" s="218" t="n">
        <f aca="false">(F85-F84)/$A$19</f>
        <v>0</v>
      </c>
      <c r="N85" s="186" t="n">
        <f aca="false">(C85*2*PI()/60)^2*(E85+$N$9)/9.8</f>
        <v>11.3841112011485</v>
      </c>
      <c r="O85" s="219" t="n">
        <f aca="false">($C85*2*PI()/60)^2*(F85+$N$9)/9.8</f>
        <v>9.14418454328425</v>
      </c>
      <c r="Q85" s="220" t="n">
        <f aca="false">(((E85-$N$11+$N$9)^2-$N$9^2)*$N$4/2+((E85+$N$9)^2-(E85-$N$11+$N$9)^2)*$N$5/2+(E85+$N$9)*$N$6+(E85-$N$11+$N$9)*$N$7)*(C85*2*PI()/60)^2</f>
        <v>25.606936152186</v>
      </c>
      <c r="R85" s="221" t="n">
        <f aca="false">(((F85-$N$11+$N$9)^2-$N$9^2)*$N$4/2+((F85+$N$9)^2-(F85-$N$11+$N$9)^2)*$N$5/2+(F85+$N$9)*$N$6+(F85-$N$11+$N$9)*$N$7)*($C85*2*PI()/60)^2</f>
        <v>18.2957014441334</v>
      </c>
      <c r="S85" s="184"/>
      <c r="T85" s="222" t="n">
        <f aca="false">9.8*N85*$N$6</f>
        <v>10.2639146589555</v>
      </c>
      <c r="U85" s="223" t="n">
        <f aca="false">9.8*O85*$N$6</f>
        <v>8.24439678422508</v>
      </c>
      <c r="V85" s="184"/>
      <c r="W85" s="220" t="n">
        <f aca="false">(180/PI())*ATAN(2*$A$19/($N$10*$C85*2*PI()/60))</f>
        <v>0.899293697820939</v>
      </c>
      <c r="X85" s="224" t="n">
        <f aca="false">ATAN(2*$A$19/($N$10*$C85*2*PI()/60))*180/PI()</f>
        <v>0.899293697820939</v>
      </c>
      <c r="Z85" s="220" t="n">
        <f aca="false">(180/PI())*ATAN(($A$21*$A$22)/$AE85/($C85*2*PI()/60)^2)</f>
        <v>0.0656208464492653</v>
      </c>
      <c r="AA85" s="224" t="n">
        <f aca="false">(180/PI())*ATAN(($A$21*$A$22)/$AE85/($C85*2*PI()/60)^2)</f>
        <v>0.0656208464492653</v>
      </c>
      <c r="AC85" s="225" t="n">
        <f aca="false">((E85+$N$9-$N$11)^3-$N$9^3)*$N$4/3+((E85+$N$9)^3-(E85+$N$9-$N$11)^3)*$N$5/3+((E85+$N$9)^2-$N$9^2)*$N$6+((E85+$N$9-$N$11)^2-$N$9^2)*$N$7</f>
        <v>119.383937729582</v>
      </c>
      <c r="AD85" s="226" t="n">
        <f aca="false">((F85+$N$9-$N$11)^3-$N$9^3)*$N$4/3+((F85+$N$9)^3-(F85+$N$9-$N$11)^3)*$N$5/3+((F85+$N$9)^2-$N$9^2)*$N$6+((F85+$N$9-$N$11)^2-$N$9^2)*$N$7</f>
        <v>69.6099878633161</v>
      </c>
      <c r="AE85" s="225" t="n">
        <f aca="false">$E$14+2*AC85+2*AD85</f>
        <v>397.637141331876</v>
      </c>
      <c r="AF85" s="227" t="n">
        <f aca="false">$F$14+2*AC85</f>
        <v>250.017791518969</v>
      </c>
      <c r="AG85" s="228" t="n">
        <f aca="false">$G$14+2*AD85</f>
        <v>152.094256956963</v>
      </c>
      <c r="AH85" s="296" t="n">
        <f aca="false">$AE$19+2*AC85+2*AD85</f>
        <v>393.574027540963</v>
      </c>
      <c r="AI85" s="134" t="n">
        <f aca="false">$AF$19+2*AC85</f>
        <v>247.75968643411</v>
      </c>
      <c r="AJ85" s="298" t="n">
        <f aca="false">$AG$19+2*AD85</f>
        <v>149.836151872104</v>
      </c>
    </row>
    <row r="86" customFormat="false" ht="12" hidden="false" customHeight="false" outlineLevel="0" collapsed="false">
      <c r="A86" s="148" t="s">
        <v>198</v>
      </c>
      <c r="B86" s="148"/>
      <c r="C86" s="214" t="n">
        <f aca="false">AE85*C85/AE86</f>
        <v>20.0116646094937</v>
      </c>
      <c r="D86" s="214" t="n">
        <f aca="false">60/C86</f>
        <v>2.99825132845448</v>
      </c>
      <c r="E86" s="215" t="n">
        <f aca="false">G86/$A$20+$N$11</f>
        <v>24.9839668799591</v>
      </c>
      <c r="F86" s="38" t="n">
        <f aca="false">H86/$A$20+$N$11</f>
        <v>19.9855070419894</v>
      </c>
      <c r="G86" s="261" t="n">
        <v>475</v>
      </c>
      <c r="H86" s="261" t="n">
        <v>367</v>
      </c>
      <c r="I86" s="217" t="n">
        <f aca="false">G86-G85</f>
        <v>0</v>
      </c>
      <c r="J86" s="217" t="n">
        <f aca="false">H86-H85</f>
        <v>0</v>
      </c>
      <c r="K86" s="133" t="n">
        <f aca="false">(E86-E85)/$A$19</f>
        <v>0</v>
      </c>
      <c r="L86" s="218" t="n">
        <f aca="false">(F86-F85)/$A$19</f>
        <v>0</v>
      </c>
      <c r="N86" s="186" t="n">
        <f aca="false">(C86*2*PI()/60)^2*(E86+$N$9)/9.8</f>
        <v>11.3841112011485</v>
      </c>
      <c r="O86" s="219" t="n">
        <f aca="false">($C86*2*PI()/60)^2*(F86+$N$9)/9.8</f>
        <v>9.14418454328425</v>
      </c>
      <c r="Q86" s="220" t="n">
        <f aca="false">(((E86-$N$11+$N$9)^2-$N$9^2)*$N$4/2+((E86+$N$9)^2-(E86-$N$11+$N$9)^2)*$N$5/2+(E86+$N$9)*$N$6+(E86-$N$11+$N$9)*$N$7)*(C86*2*PI()/60)^2</f>
        <v>25.606936152186</v>
      </c>
      <c r="R86" s="221" t="n">
        <f aca="false">(((F86-$N$11+$N$9)^2-$N$9^2)*$N$4/2+((F86+$N$9)^2-(F86-$N$11+$N$9)^2)*$N$5/2+(F86+$N$9)*$N$6+(F86-$N$11+$N$9)*$N$7)*($C86*2*PI()/60)^2</f>
        <v>18.2957014441334</v>
      </c>
      <c r="S86" s="184"/>
      <c r="T86" s="222" t="n">
        <f aca="false">9.8*N86*$N$6</f>
        <v>10.2639146589555</v>
      </c>
      <c r="U86" s="223" t="n">
        <f aca="false">9.8*O86*$N$6</f>
        <v>8.24439678422508</v>
      </c>
      <c r="V86" s="184"/>
      <c r="W86" s="220" t="n">
        <f aca="false">(180/PI())*ATAN(2*$A$19/($N$10*$C86*2*PI()/60))</f>
        <v>0.899293697820939</v>
      </c>
      <c r="X86" s="224" t="n">
        <f aca="false">ATAN(2*$A$19/($N$10*$C86*2*PI()/60))*180/PI()</f>
        <v>0.899293697820939</v>
      </c>
      <c r="Z86" s="220" t="n">
        <f aca="false">(180/PI())*ATAN(($A$21*$A$22)/$AE86/($C86*2*PI()/60)^2)</f>
        <v>0.0656208464492653</v>
      </c>
      <c r="AA86" s="224" t="n">
        <f aca="false">(180/PI())*ATAN(($A$21*$A$22)/$AE86/($C86*2*PI()/60)^2)</f>
        <v>0.0656208464492653</v>
      </c>
      <c r="AC86" s="225" t="n">
        <f aca="false">((E86+$N$9-$N$11)^3-$N$9^3)*$N$4/3+((E86+$N$9)^3-(E86+$N$9-$N$11)^3)*$N$5/3+((E86+$N$9)^2-$N$9^2)*$N$6+((E86+$N$9-$N$11)^2-$N$9^2)*$N$7</f>
        <v>119.383937729582</v>
      </c>
      <c r="AD86" s="226" t="n">
        <f aca="false">((F86+$N$9-$N$11)^3-$N$9^3)*$N$4/3+((F86+$N$9)^3-(F86+$N$9-$N$11)^3)*$N$5/3+((F86+$N$9)^2-$N$9^2)*$N$6+((F86+$N$9-$N$11)^2-$N$9^2)*$N$7</f>
        <v>69.6099878633161</v>
      </c>
      <c r="AE86" s="225" t="n">
        <f aca="false">$E$14+2*AC86+2*AD86</f>
        <v>397.637141331876</v>
      </c>
      <c r="AF86" s="227" t="n">
        <f aca="false">$F$14+2*AC86</f>
        <v>250.017791518969</v>
      </c>
      <c r="AG86" s="228" t="n">
        <f aca="false">$G$14+2*AD86</f>
        <v>152.094256956963</v>
      </c>
      <c r="AH86" s="296" t="n">
        <f aca="false">$AE$19+2*AC86+2*AD86</f>
        <v>393.574027540963</v>
      </c>
      <c r="AI86" s="134" t="n">
        <f aca="false">$AF$19+2*AC86</f>
        <v>247.75968643411</v>
      </c>
      <c r="AJ86" s="298" t="n">
        <f aca="false">$AG$19+2*AD86</f>
        <v>149.836151872104</v>
      </c>
    </row>
    <row r="87" customFormat="false" ht="12" hidden="false" customHeight="false" outlineLevel="0" collapsed="false">
      <c r="A87" s="148"/>
      <c r="B87" s="148"/>
      <c r="C87" s="214" t="n">
        <f aca="false">AE86*C86/AE87</f>
        <v>20.0116646094937</v>
      </c>
      <c r="D87" s="214" t="n">
        <f aca="false">60/C87</f>
        <v>2.99825132845448</v>
      </c>
      <c r="E87" s="215" t="n">
        <f aca="false">G87/$A$20+$N$11</f>
        <v>24.9839668799591</v>
      </c>
      <c r="F87" s="38" t="n">
        <f aca="false">H87/$A$20+$N$11</f>
        <v>19.9855070419894</v>
      </c>
      <c r="G87" s="261" t="n">
        <v>475</v>
      </c>
      <c r="H87" s="261" t="n">
        <v>367</v>
      </c>
      <c r="I87" s="217" t="n">
        <f aca="false">G87-G86</f>
        <v>0</v>
      </c>
      <c r="J87" s="217" t="n">
        <f aca="false">H87-H86</f>
        <v>0</v>
      </c>
      <c r="K87" s="133" t="n">
        <f aca="false">(E87-E86)/$A$19</f>
        <v>0</v>
      </c>
      <c r="L87" s="218" t="n">
        <f aca="false">(F87-F86)/$A$19</f>
        <v>0</v>
      </c>
      <c r="N87" s="186" t="n">
        <f aca="false">(C87*2*PI()/60)^2*(E87+$N$9)/9.8</f>
        <v>11.3841112011485</v>
      </c>
      <c r="O87" s="219" t="n">
        <f aca="false">($C87*2*PI()/60)^2*(F87+$N$9)/9.8</f>
        <v>9.14418454328425</v>
      </c>
      <c r="Q87" s="220" t="n">
        <f aca="false">(((E87-$N$11+$N$9)^2-$N$9^2)*$N$4/2+((E87+$N$9)^2-(E87-$N$11+$N$9)^2)*$N$5/2+(E87+$N$9)*$N$6+(E87-$N$11+$N$9)*$N$7)*(C87*2*PI()/60)^2</f>
        <v>25.606936152186</v>
      </c>
      <c r="R87" s="221" t="n">
        <f aca="false">(((F87-$N$11+$N$9)^2-$N$9^2)*$N$4/2+((F87+$N$9)^2-(F87-$N$11+$N$9)^2)*$N$5/2+(F87+$N$9)*$N$6+(F87-$N$11+$N$9)*$N$7)*($C87*2*PI()/60)^2</f>
        <v>18.2957014441334</v>
      </c>
      <c r="S87" s="184"/>
      <c r="T87" s="222" t="n">
        <f aca="false">9.8*N87*$N$6</f>
        <v>10.2639146589555</v>
      </c>
      <c r="U87" s="223" t="n">
        <f aca="false">9.8*O87*$N$6</f>
        <v>8.24439678422508</v>
      </c>
      <c r="V87" s="184"/>
      <c r="W87" s="220" t="n">
        <f aca="false">(180/PI())*ATAN(2*$A$19/($N$10*$C87*2*PI()/60))</f>
        <v>0.899293697820939</v>
      </c>
      <c r="X87" s="224" t="n">
        <f aca="false">ATAN(2*$A$19/($N$10*$C87*2*PI()/60))*180/PI()</f>
        <v>0.899293697820939</v>
      </c>
      <c r="Z87" s="220" t="n">
        <f aca="false">(180/PI())*ATAN(($A$21*$A$22)/$AE87/($C87*2*PI()/60)^2)</f>
        <v>0.0656208464492653</v>
      </c>
      <c r="AA87" s="224" t="n">
        <f aca="false">(180/PI())*ATAN(($A$21*$A$22)/$AE87/($C87*2*PI()/60)^2)</f>
        <v>0.0656208464492653</v>
      </c>
      <c r="AC87" s="225" t="n">
        <f aca="false">((E87+$N$9-$N$11)^3-$N$9^3)*$N$4/3+((E87+$N$9)^3-(E87+$N$9-$N$11)^3)*$N$5/3+((E87+$N$9)^2-$N$9^2)*$N$6+((E87+$N$9-$N$11)^2-$N$9^2)*$N$7</f>
        <v>119.383937729582</v>
      </c>
      <c r="AD87" s="226" t="n">
        <f aca="false">((F87+$N$9-$N$11)^3-$N$9^3)*$N$4/3+((F87+$N$9)^3-(F87+$N$9-$N$11)^3)*$N$5/3+((F87+$N$9)^2-$N$9^2)*$N$6+((F87+$N$9-$N$11)^2-$N$9^2)*$N$7</f>
        <v>69.6099878633161</v>
      </c>
      <c r="AE87" s="225" t="n">
        <f aca="false">$E$14+2*AC87+2*AD87</f>
        <v>397.637141331876</v>
      </c>
      <c r="AF87" s="227" t="n">
        <f aca="false">$F$14+2*AC87</f>
        <v>250.017791518969</v>
      </c>
      <c r="AG87" s="228" t="n">
        <f aca="false">$G$14+2*AD87</f>
        <v>152.094256956963</v>
      </c>
      <c r="AH87" s="296" t="n">
        <f aca="false">$AE$19+2*AC87+2*AD87</f>
        <v>393.574027540963</v>
      </c>
      <c r="AI87" s="134" t="n">
        <f aca="false">$AF$19+2*AC87</f>
        <v>247.75968643411</v>
      </c>
      <c r="AJ87" s="298" t="n">
        <f aca="false">$AG$19+2*AD87</f>
        <v>149.836151872104</v>
      </c>
    </row>
    <row r="88" customFormat="false" ht="12" hidden="false" customHeight="false" outlineLevel="0" collapsed="false">
      <c r="A88" s="148"/>
      <c r="B88" s="148"/>
      <c r="C88" s="214" t="n">
        <f aca="false">AE87*C87/AE88</f>
        <v>20.0116646094937</v>
      </c>
      <c r="D88" s="214" t="n">
        <f aca="false">60/C88</f>
        <v>2.99825132845448</v>
      </c>
      <c r="E88" s="215" t="n">
        <f aca="false">G88/$A$20+$N$11</f>
        <v>24.9839668799591</v>
      </c>
      <c r="F88" s="38" t="n">
        <f aca="false">H88/$A$20+$N$11</f>
        <v>19.9855070419894</v>
      </c>
      <c r="G88" s="261" t="n">
        <v>475</v>
      </c>
      <c r="H88" s="261" t="n">
        <v>367</v>
      </c>
      <c r="I88" s="217" t="n">
        <f aca="false">G88-G87</f>
        <v>0</v>
      </c>
      <c r="J88" s="217" t="n">
        <f aca="false">H88-H87</f>
        <v>0</v>
      </c>
      <c r="K88" s="133" t="n">
        <f aca="false">(E88-E87)/$A$19</f>
        <v>0</v>
      </c>
      <c r="L88" s="218" t="n">
        <f aca="false">(F88-F87)/$A$19</f>
        <v>0</v>
      </c>
      <c r="N88" s="186" t="n">
        <f aca="false">(C88*2*PI()/60)^2*(E88+$N$9)/9.8</f>
        <v>11.3841112011485</v>
      </c>
      <c r="O88" s="219" t="n">
        <f aca="false">($C88*2*PI()/60)^2*(F88+$N$9)/9.8</f>
        <v>9.14418454328425</v>
      </c>
      <c r="Q88" s="220" t="n">
        <f aca="false">(((E88-$N$11+$N$9)^2-$N$9^2)*$N$4/2+((E88+$N$9)^2-(E88-$N$11+$N$9)^2)*$N$5/2+(E88+$N$9)*$N$6+(E88-$N$11+$N$9)*$N$7)*(C88*2*PI()/60)^2</f>
        <v>25.606936152186</v>
      </c>
      <c r="R88" s="221" t="n">
        <f aca="false">(((F88-$N$11+$N$9)^2-$N$9^2)*$N$4/2+((F88+$N$9)^2-(F88-$N$11+$N$9)^2)*$N$5/2+(F88+$N$9)*$N$6+(F88-$N$11+$N$9)*$N$7)*($C88*2*PI()/60)^2</f>
        <v>18.2957014441334</v>
      </c>
      <c r="S88" s="184"/>
      <c r="T88" s="222" t="n">
        <f aca="false">9.8*N88*$N$6</f>
        <v>10.2639146589555</v>
      </c>
      <c r="U88" s="223" t="n">
        <f aca="false">9.8*O88*$N$6</f>
        <v>8.24439678422508</v>
      </c>
      <c r="V88" s="184"/>
      <c r="W88" s="220" t="n">
        <f aca="false">(180/PI())*ATAN(2*$A$19/($N$10*$C88*2*PI()/60))</f>
        <v>0.899293697820939</v>
      </c>
      <c r="X88" s="224" t="n">
        <f aca="false">ATAN(2*$A$19/($N$10*$C88*2*PI()/60))*180/PI()</f>
        <v>0.899293697820939</v>
      </c>
      <c r="Z88" s="220" t="n">
        <f aca="false">(180/PI())*ATAN(($A$21*$A$22)/$AE88/($C88*2*PI()/60)^2)</f>
        <v>0.0656208464492653</v>
      </c>
      <c r="AA88" s="224" t="n">
        <f aca="false">(180/PI())*ATAN(($A$21*$A$22)/$AE88/($C88*2*PI()/60)^2)</f>
        <v>0.0656208464492653</v>
      </c>
      <c r="AC88" s="225" t="n">
        <f aca="false">((E88+$N$9-$N$11)^3-$N$9^3)*$N$4/3+((E88+$N$9)^3-(E88+$N$9-$N$11)^3)*$N$5/3+((E88+$N$9)^2-$N$9^2)*$N$6+((E88+$N$9-$N$11)^2-$N$9^2)*$N$7</f>
        <v>119.383937729582</v>
      </c>
      <c r="AD88" s="226" t="n">
        <f aca="false">((F88+$N$9-$N$11)^3-$N$9^3)*$N$4/3+((F88+$N$9)^3-(F88+$N$9-$N$11)^3)*$N$5/3+((F88+$N$9)^2-$N$9^2)*$N$6+((F88+$N$9-$N$11)^2-$N$9^2)*$N$7</f>
        <v>69.6099878633161</v>
      </c>
      <c r="AE88" s="225" t="n">
        <f aca="false">$E$14+2*AC88+2*AD88</f>
        <v>397.637141331876</v>
      </c>
      <c r="AF88" s="227" t="n">
        <f aca="false">$F$14+2*AC88</f>
        <v>250.017791518969</v>
      </c>
      <c r="AG88" s="228" t="n">
        <f aca="false">$G$14+2*AD88</f>
        <v>152.094256956963</v>
      </c>
      <c r="AH88" s="296" t="n">
        <f aca="false">$AE$19+2*AC88+2*AD88</f>
        <v>393.574027540963</v>
      </c>
      <c r="AI88" s="134" t="n">
        <f aca="false">$AF$19+2*AC88</f>
        <v>247.75968643411</v>
      </c>
      <c r="AJ88" s="298" t="n">
        <f aca="false">$AG$19+2*AD88</f>
        <v>149.836151872104</v>
      </c>
    </row>
    <row r="89" customFormat="false" ht="12" hidden="false" customHeight="false" outlineLevel="0" collapsed="false">
      <c r="A89" s="148"/>
      <c r="B89" s="148"/>
      <c r="C89" s="214" t="n">
        <f aca="false">AE88*C88/AE89</f>
        <v>20.0116646094937</v>
      </c>
      <c r="D89" s="214" t="n">
        <f aca="false">60/C89</f>
        <v>2.99825132845448</v>
      </c>
      <c r="E89" s="215" t="n">
        <f aca="false">G89/$A$20+$N$11</f>
        <v>24.9839668799591</v>
      </c>
      <c r="F89" s="38" t="n">
        <f aca="false">H89/$A$20+$N$11</f>
        <v>19.9855070419894</v>
      </c>
      <c r="G89" s="261" t="n">
        <v>475</v>
      </c>
      <c r="H89" s="261" t="n">
        <v>367</v>
      </c>
      <c r="I89" s="217" t="n">
        <f aca="false">G89-G88</f>
        <v>0</v>
      </c>
      <c r="J89" s="217" t="n">
        <f aca="false">H89-H88</f>
        <v>0</v>
      </c>
      <c r="K89" s="133" t="n">
        <f aca="false">(E89-E88)/$A$19</f>
        <v>0</v>
      </c>
      <c r="L89" s="218" t="n">
        <f aca="false">(F89-F88)/$A$19</f>
        <v>0</v>
      </c>
      <c r="N89" s="186" t="n">
        <f aca="false">(C89*2*PI()/60)^2*(E89+$N$9)/9.8</f>
        <v>11.3841112011485</v>
      </c>
      <c r="O89" s="219" t="n">
        <f aca="false">($C89*2*PI()/60)^2*(F89+$N$9)/9.8</f>
        <v>9.14418454328425</v>
      </c>
      <c r="Q89" s="220" t="n">
        <f aca="false">(((E89-$N$11+$N$9)^2-$N$9^2)*$N$4/2+((E89+$N$9)^2-(E89-$N$11+$N$9)^2)*$N$5/2+(E89+$N$9)*$N$6+(E89-$N$11+$N$9)*$N$7)*(C89*2*PI()/60)^2</f>
        <v>25.606936152186</v>
      </c>
      <c r="R89" s="221" t="n">
        <f aca="false">(((F89-$N$11+$N$9)^2-$N$9^2)*$N$4/2+((F89+$N$9)^2-(F89-$N$11+$N$9)^2)*$N$5/2+(F89+$N$9)*$N$6+(F89-$N$11+$N$9)*$N$7)*($C89*2*PI()/60)^2</f>
        <v>18.2957014441334</v>
      </c>
      <c r="S89" s="184"/>
      <c r="T89" s="222" t="n">
        <f aca="false">9.8*N89*$N$6</f>
        <v>10.2639146589555</v>
      </c>
      <c r="U89" s="223" t="n">
        <f aca="false">9.8*O89*$N$6</f>
        <v>8.24439678422508</v>
      </c>
      <c r="V89" s="184"/>
      <c r="W89" s="220" t="n">
        <f aca="false">(180/PI())*ATAN(2*$A$19/($N$10*$C89*2*PI()/60))</f>
        <v>0.899293697820939</v>
      </c>
      <c r="X89" s="224" t="n">
        <f aca="false">ATAN(2*$A$19/($N$10*$C89*2*PI()/60))*180/PI()</f>
        <v>0.899293697820939</v>
      </c>
      <c r="Z89" s="220" t="n">
        <f aca="false">(180/PI())*ATAN(($A$21*$A$22)/$AE89/($C89*2*PI()/60)^2)</f>
        <v>0.0656208464492653</v>
      </c>
      <c r="AA89" s="224" t="n">
        <f aca="false">(180/PI())*ATAN(($A$21*$A$22)/$AE89/($C89*2*PI()/60)^2)</f>
        <v>0.0656208464492653</v>
      </c>
      <c r="AC89" s="225" t="n">
        <f aca="false">((E89+$N$9-$N$11)^3-$N$9^3)*$N$4/3+((E89+$N$9)^3-(E89+$N$9-$N$11)^3)*$N$5/3+((E89+$N$9)^2-$N$9^2)*$N$6+((E89+$N$9-$N$11)^2-$N$9^2)*$N$7</f>
        <v>119.383937729582</v>
      </c>
      <c r="AD89" s="226" t="n">
        <f aca="false">((F89+$N$9-$N$11)^3-$N$9^3)*$N$4/3+((F89+$N$9)^3-(F89+$N$9-$N$11)^3)*$N$5/3+((F89+$N$9)^2-$N$9^2)*$N$6+((F89+$N$9-$N$11)^2-$N$9^2)*$N$7</f>
        <v>69.6099878633161</v>
      </c>
      <c r="AE89" s="225" t="n">
        <f aca="false">$E$14+2*AC89+2*AD89</f>
        <v>397.637141331876</v>
      </c>
      <c r="AF89" s="227" t="n">
        <f aca="false">$F$14+2*AC89</f>
        <v>250.017791518969</v>
      </c>
      <c r="AG89" s="228" t="n">
        <f aca="false">$G$14+2*AD89</f>
        <v>152.094256956963</v>
      </c>
      <c r="AH89" s="296" t="n">
        <f aca="false">$AE$19+2*AC89+2*AD89</f>
        <v>393.574027540963</v>
      </c>
      <c r="AI89" s="134" t="n">
        <f aca="false">$AF$19+2*AC89</f>
        <v>247.75968643411</v>
      </c>
      <c r="AJ89" s="298" t="n">
        <f aca="false">$AG$19+2*AD89</f>
        <v>149.836151872104</v>
      </c>
    </row>
    <row r="90" customFormat="false" ht="12" hidden="false" customHeight="false" outlineLevel="0" collapsed="false">
      <c r="A90" s="148"/>
      <c r="B90" s="148"/>
      <c r="C90" s="214" t="n">
        <f aca="false">AE89*C89/AE90</f>
        <v>20.0116646094937</v>
      </c>
      <c r="D90" s="214" t="n">
        <f aca="false">60/C90</f>
        <v>2.99825132845448</v>
      </c>
      <c r="E90" s="215" t="n">
        <f aca="false">G90/$A$20+$N$11</f>
        <v>24.9839668799591</v>
      </c>
      <c r="F90" s="38" t="n">
        <f aca="false">H90/$A$20+$N$11</f>
        <v>19.9855070419894</v>
      </c>
      <c r="G90" s="261" t="n">
        <v>475</v>
      </c>
      <c r="H90" s="261" t="n">
        <v>367</v>
      </c>
      <c r="I90" s="217" t="n">
        <f aca="false">G90-G89</f>
        <v>0</v>
      </c>
      <c r="J90" s="217" t="n">
        <f aca="false">H90-H89</f>
        <v>0</v>
      </c>
      <c r="K90" s="133" t="n">
        <f aca="false">(E90-E89)/$A$19</f>
        <v>0</v>
      </c>
      <c r="L90" s="218" t="n">
        <f aca="false">(F90-F89)/$A$19</f>
        <v>0</v>
      </c>
      <c r="N90" s="186" t="n">
        <f aca="false">(C90*2*PI()/60)^2*(E90+$N$9)/9.8</f>
        <v>11.3841112011485</v>
      </c>
      <c r="O90" s="219" t="n">
        <f aca="false">($C90*2*PI()/60)^2*(F90+$N$9)/9.8</f>
        <v>9.14418454328425</v>
      </c>
      <c r="Q90" s="220" t="n">
        <f aca="false">(((E90-$N$11+$N$9)^2-$N$9^2)*$N$4/2+((E90+$N$9)^2-(E90-$N$11+$N$9)^2)*$N$5/2+(E90+$N$9)*$N$6+(E90-$N$11+$N$9)*$N$7)*(C90*2*PI()/60)^2</f>
        <v>25.606936152186</v>
      </c>
      <c r="R90" s="221" t="n">
        <f aca="false">(((F90-$N$11+$N$9)^2-$N$9^2)*$N$4/2+((F90+$N$9)^2-(F90-$N$11+$N$9)^2)*$N$5/2+(F90+$N$9)*$N$6+(F90-$N$11+$N$9)*$N$7)*($C90*2*PI()/60)^2</f>
        <v>18.2957014441334</v>
      </c>
      <c r="S90" s="184"/>
      <c r="T90" s="222" t="n">
        <f aca="false">9.8*N90*$N$6</f>
        <v>10.2639146589555</v>
      </c>
      <c r="U90" s="223" t="n">
        <f aca="false">9.8*O90*$N$6</f>
        <v>8.24439678422508</v>
      </c>
      <c r="V90" s="184"/>
      <c r="W90" s="220" t="n">
        <f aca="false">(180/PI())*ATAN(2*$A$19/($N$10*$C90*2*PI()/60))</f>
        <v>0.899293697820939</v>
      </c>
      <c r="X90" s="224" t="n">
        <f aca="false">ATAN(2*$A$19/($N$10*$C90*2*PI()/60))*180/PI()</f>
        <v>0.899293697820939</v>
      </c>
      <c r="Z90" s="220" t="n">
        <f aca="false">(180/PI())*ATAN(($A$21*$A$22)/$AE90/($C90*2*PI()/60)^2)</f>
        <v>0.0656208464492653</v>
      </c>
      <c r="AA90" s="224" t="n">
        <f aca="false">(180/PI())*ATAN(($A$21*$A$22)/$AE90/($C90*2*PI()/60)^2)</f>
        <v>0.0656208464492653</v>
      </c>
      <c r="AC90" s="225" t="n">
        <f aca="false">((E90+$N$9-$N$11)^3-$N$9^3)*$N$4/3+((E90+$N$9)^3-(E90+$N$9-$N$11)^3)*$N$5/3+((E90+$N$9)^2-$N$9^2)*$N$6+((E90+$N$9-$N$11)^2-$N$9^2)*$N$7</f>
        <v>119.383937729582</v>
      </c>
      <c r="AD90" s="226" t="n">
        <f aca="false">((F90+$N$9-$N$11)^3-$N$9^3)*$N$4/3+((F90+$N$9)^3-(F90+$N$9-$N$11)^3)*$N$5/3+((F90+$N$9)^2-$N$9^2)*$N$6+((F90+$N$9-$N$11)^2-$N$9^2)*$N$7</f>
        <v>69.6099878633161</v>
      </c>
      <c r="AE90" s="225" t="n">
        <f aca="false">$E$14+2*AC90+2*AD90</f>
        <v>397.637141331876</v>
      </c>
      <c r="AF90" s="227" t="n">
        <f aca="false">$F$14+2*AC90</f>
        <v>250.017791518969</v>
      </c>
      <c r="AG90" s="228" t="n">
        <f aca="false">$G$14+2*AD90</f>
        <v>152.094256956963</v>
      </c>
      <c r="AH90" s="296" t="n">
        <f aca="false">$AE$19+2*AC90+2*AD90</f>
        <v>393.574027540963</v>
      </c>
      <c r="AI90" s="134" t="n">
        <f aca="false">$AF$19+2*AC90</f>
        <v>247.75968643411</v>
      </c>
      <c r="AJ90" s="298" t="n">
        <f aca="false">$AG$19+2*AD90</f>
        <v>149.836151872104</v>
      </c>
    </row>
    <row r="91" customFormat="false" ht="13" hidden="false" customHeight="false" outlineLevel="0" collapsed="false">
      <c r="A91" s="148"/>
      <c r="B91" s="148"/>
      <c r="C91" s="214" t="n">
        <f aca="false">AE90*C90/AE91</f>
        <v>20.0116646094937</v>
      </c>
      <c r="D91" s="214" t="n">
        <f aca="false">60/C91</f>
        <v>2.99825132845448</v>
      </c>
      <c r="E91" s="215" t="n">
        <f aca="false">G91/$A$20+$N$11</f>
        <v>24.9839668799591</v>
      </c>
      <c r="F91" s="38" t="n">
        <f aca="false">H91/$A$20+$N$11</f>
        <v>19.9855070419894</v>
      </c>
      <c r="G91" s="261" t="n">
        <v>475</v>
      </c>
      <c r="H91" s="261" t="n">
        <v>367</v>
      </c>
      <c r="I91" s="217" t="n">
        <f aca="false">G91-G90</f>
        <v>0</v>
      </c>
      <c r="J91" s="217" t="n">
        <f aca="false">H91-H90</f>
        <v>0</v>
      </c>
      <c r="K91" s="133" t="n">
        <f aca="false">(E91-E90)/$A$19</f>
        <v>0</v>
      </c>
      <c r="L91" s="218" t="n">
        <f aca="false">(F91-F90)/$A$19</f>
        <v>0</v>
      </c>
      <c r="N91" s="186" t="n">
        <f aca="false">(C91*2*PI()/60)^2*(E91+$N$9)/9.8</f>
        <v>11.3841112011485</v>
      </c>
      <c r="O91" s="219" t="n">
        <f aca="false">($C91*2*PI()/60)^2*(F91+$N$9)/9.8</f>
        <v>9.14418454328425</v>
      </c>
      <c r="Q91" s="220" t="n">
        <f aca="false">(((E91-$N$11+$N$9)^2-$N$9^2)*$N$4/2+((E91+$N$9)^2-(E91-$N$11+$N$9)^2)*$N$5/2+(E91+$N$9)*$N$6+(E91-$N$11+$N$9)*$N$7)*(C91*2*PI()/60)^2</f>
        <v>25.606936152186</v>
      </c>
      <c r="R91" s="221" t="n">
        <f aca="false">(((F91-$N$11+$N$9)^2-$N$9^2)*$N$4/2+((F91+$N$9)^2-(F91-$N$11+$N$9)^2)*$N$5/2+(F91+$N$9)*$N$6+(F91-$N$11+$N$9)*$N$7)*($C91*2*PI()/60)^2</f>
        <v>18.2957014441334</v>
      </c>
      <c r="S91" s="184"/>
      <c r="T91" s="222" t="n">
        <f aca="false">9.8*N91*$N$6</f>
        <v>10.2639146589555</v>
      </c>
      <c r="U91" s="223" t="n">
        <f aca="false">9.8*O91*$N$6</f>
        <v>8.24439678422508</v>
      </c>
      <c r="V91" s="184"/>
      <c r="W91" s="220" t="n">
        <f aca="false">(180/PI())*ATAN(2*$A$19/($N$10*$C91*2*PI()/60))</f>
        <v>0.899293697820939</v>
      </c>
      <c r="X91" s="224" t="n">
        <f aca="false">ATAN(2*$A$19/($N$10*$C91*2*PI()/60))*180/PI()</f>
        <v>0.899293697820939</v>
      </c>
      <c r="Z91" s="220" t="n">
        <f aca="false">(180/PI())*ATAN(($A$21*$A$22)/$AE91/($C91*2*PI()/60)^2)</f>
        <v>0.0656208464492653</v>
      </c>
      <c r="AA91" s="224" t="n">
        <f aca="false">(180/PI())*ATAN(($A$21*$A$22)/$AE91/($C91*2*PI()/60)^2)</f>
        <v>0.0656208464492653</v>
      </c>
      <c r="AC91" s="225" t="n">
        <f aca="false">((E91+$N$9-$N$11)^3-$N$9^3)*$N$4/3+((E91+$N$9)^3-(E91+$N$9-$N$11)^3)*$N$5/3+((E91+$N$9)^2-$N$9^2)*$N$6+((E91+$N$9-$N$11)^2-$N$9^2)*$N$7</f>
        <v>119.383937729582</v>
      </c>
      <c r="AD91" s="226" t="n">
        <f aca="false">((F91+$N$9-$N$11)^3-$N$9^3)*$N$4/3+((F91+$N$9)^3-(F91+$N$9-$N$11)^3)*$N$5/3+((F91+$N$9)^2-$N$9^2)*$N$6+((F91+$N$9-$N$11)^2-$N$9^2)*$N$7</f>
        <v>69.6099878633161</v>
      </c>
      <c r="AE91" s="225" t="n">
        <f aca="false">$E$14+2*AC91+2*AD91</f>
        <v>397.637141331876</v>
      </c>
      <c r="AF91" s="227" t="n">
        <f aca="false">$F$14+2*AC91</f>
        <v>250.017791518969</v>
      </c>
      <c r="AG91" s="228" t="n">
        <f aca="false">$G$14+2*AD91</f>
        <v>152.094256956963</v>
      </c>
      <c r="AH91" s="296" t="n">
        <f aca="false">$AE$19+2*AC91+2*AD91</f>
        <v>393.574027540963</v>
      </c>
      <c r="AI91" s="134" t="n">
        <f aca="false">$AF$19+2*AC91</f>
        <v>247.75968643411</v>
      </c>
      <c r="AJ91" s="299" t="n">
        <f aca="false">$AG$19+2*AD91</f>
        <v>149.836151872104</v>
      </c>
    </row>
    <row r="92" s="197" customFormat="true" ht="13" hidden="false" customHeight="false" outlineLevel="0" collapsed="false">
      <c r="A92" s="262" t="s">
        <v>200</v>
      </c>
      <c r="B92" s="263"/>
      <c r="C92" s="264" t="n">
        <v>20</v>
      </c>
      <c r="D92" s="265" t="n">
        <f aca="false">60/C92</f>
        <v>3</v>
      </c>
      <c r="E92" s="193" t="n">
        <f aca="false">G92/$A$20+$N$11</f>
        <v>24.9839668799591</v>
      </c>
      <c r="F92" s="194" t="n">
        <f aca="false">H92/$A$20+$N$11</f>
        <v>19.9855070419894</v>
      </c>
      <c r="G92" s="235" t="n">
        <v>475</v>
      </c>
      <c r="H92" s="235" t="n">
        <v>367</v>
      </c>
      <c r="I92" s="266" t="n">
        <f aca="false">G92-G91</f>
        <v>0</v>
      </c>
      <c r="J92" s="266" t="n">
        <f aca="false">H92-H91</f>
        <v>0</v>
      </c>
      <c r="K92" s="267" t="n">
        <f aca="false">(E92-E91)/$A$19</f>
        <v>0</v>
      </c>
      <c r="L92" s="202" t="n">
        <f aca="false">(F92-F91)/$A$19</f>
        <v>0</v>
      </c>
      <c r="N92" s="268" t="n">
        <f aca="false">(C92*2*PI()/60)^2*(E92+$N$9)/9.8</f>
        <v>11.3708436881439</v>
      </c>
      <c r="O92" s="269" t="n">
        <f aca="false">($C92*2*PI()/60)^2*(F92+$N$9)/9.8</f>
        <v>9.1335275332462</v>
      </c>
      <c r="Q92" s="270" t="n">
        <f aca="false">(((E92-$N$11+$N$9)^2-$N$9^2)*$N$4/2+((E92+$N$9)^2-(E92-$N$11+$N$9)^2)*$N$5/2+(E92+$N$9)*$N$6+(E92-$N$11+$N$9)*$N$7)*(C92*2*PI()/60)^2</f>
        <v>25.5770927720217</v>
      </c>
      <c r="R92" s="271" t="n">
        <f aca="false">(((F92-$N$11+$N$9)^2-$N$9^2)*$N$4/2+((F92+$N$9)^2-(F92-$N$11+$N$9)^2)*$N$5/2+(F92+$N$9)*$N$6+(F92-$N$11+$N$9)*$N$7)*($C92*2*PI()/60)^2</f>
        <v>18.2743788786251</v>
      </c>
      <c r="S92" s="196"/>
      <c r="T92" s="272" t="n">
        <f aca="false">9.8*N92*$N$6</f>
        <v>10.2519526692305</v>
      </c>
      <c r="U92" s="273" t="n">
        <f aca="false">9.8*O92*$N$6</f>
        <v>8.23478842397477</v>
      </c>
      <c r="V92" s="196"/>
      <c r="W92" s="270" t="n">
        <f aca="false">(180/PI())*ATAN(2*$A$19/($N$10*$C92*2*PI()/60))</f>
        <v>0.899818107099402</v>
      </c>
      <c r="X92" s="274" t="n">
        <f aca="false">ATAN(2*$A$19/($N$10*$C92*2*PI()/60))*180/PI()</f>
        <v>0.899818107099402</v>
      </c>
      <c r="Z92" s="270" t="n">
        <f aca="false">(180/PI())*ATAN(($A$21*$A$22)/$AE92/($C92*2*PI()/60)^2)</f>
        <v>0.0656974128584824</v>
      </c>
      <c r="AA92" s="274" t="n">
        <f aca="false">(180/PI())*ATAN(($A$21*$A$22)/$AE92/($C92*2*PI()/60)^2)</f>
        <v>0.0656974128584824</v>
      </c>
      <c r="AC92" s="275" t="n">
        <f aca="false">((E92+$N$9-$N$11)^3-$N$9^3)*$N$4/3+((E92+$N$9)^3-(E92+$N$9-$N$11)^3)*$N$5/3+((E92+$N$9)^2-$N$9^2)*$N$6+((E92+$N$9-$N$11)^2-$N$9^2)*$N$7</f>
        <v>119.383937729582</v>
      </c>
      <c r="AD92" s="276" t="n">
        <f aca="false">((F92+$N$9-$N$11)^3-$N$9^3)*$N$4/3+((F92+$N$9)^3-(F92+$N$9-$N$11)^3)*$N$5/3+((F92+$N$9)^2-$N$9^2)*$N$6+((F92+$N$9-$N$11)^2-$N$9^2)*$N$7</f>
        <v>69.6099878633161</v>
      </c>
      <c r="AE92" s="275" t="n">
        <f aca="false">$E$14+2*AC92+2*AD92</f>
        <v>397.637141331876</v>
      </c>
      <c r="AF92" s="277" t="n">
        <f aca="false">$F$14+2*AC92</f>
        <v>250.017791518969</v>
      </c>
      <c r="AG92" s="278" t="n">
        <f aca="false">$G$14+2*AD92</f>
        <v>152.094256956963</v>
      </c>
      <c r="AH92" s="293" t="n">
        <f aca="false">$AE$19+2*AC92+2*AD92</f>
        <v>393.574027540963</v>
      </c>
      <c r="AI92" s="294" t="n">
        <f aca="false">$AF$19+2*AC92</f>
        <v>247.75968643411</v>
      </c>
      <c r="AJ92" s="295" t="n">
        <f aca="false">$AG$19+2*AD92</f>
        <v>149.836151872104</v>
      </c>
    </row>
    <row r="93" customFormat="false" ht="14" hidden="false" customHeight="false" outlineLevel="0" collapsed="false">
      <c r="A93" s="279" t="s">
        <v>201</v>
      </c>
      <c r="B93" s="148"/>
      <c r="C93" s="280" t="n">
        <f aca="false">C92</f>
        <v>20</v>
      </c>
      <c r="D93" s="281"/>
      <c r="E93" s="282"/>
      <c r="F93" s="282"/>
      <c r="G93" s="282"/>
      <c r="H93" s="282"/>
      <c r="I93" s="283" t="n">
        <f aca="false">SUM(I27:I92)</f>
        <v>475</v>
      </c>
      <c r="J93" s="284" t="n">
        <f aca="false">SUM(J27:J92)</f>
        <v>367</v>
      </c>
      <c r="K93" s="284" t="n">
        <f aca="false">SUM(K27:K92)</f>
        <v>4996.79337599181</v>
      </c>
      <c r="L93" s="285" t="n">
        <f aca="false">SUM(L27:L92)</f>
        <v>3997.10140839788</v>
      </c>
      <c r="N93" s="286"/>
      <c r="O93" s="286"/>
      <c r="Q93" s="287"/>
      <c r="R93" s="287"/>
      <c r="T93" s="288"/>
      <c r="U93" s="288"/>
      <c r="W93" s="287"/>
      <c r="X93" s="287"/>
      <c r="Z93" s="287"/>
      <c r="AA93" s="287"/>
      <c r="AC93" s="289"/>
      <c r="AD93" s="289"/>
      <c r="AE93" s="289"/>
      <c r="AH93" s="67"/>
      <c r="AI93" s="67"/>
      <c r="AJ93" s="67"/>
    </row>
    <row r="94" customFormat="false" ht="13" hidden="false" customHeight="false" outlineLevel="0" collapsed="false"/>
    <row r="96" customFormat="false" ht="12" hidden="false" customHeight="false" outlineLevel="0" collapsed="false">
      <c r="AJ96" s="84"/>
    </row>
    <row r="97" customFormat="false" ht="12" hidden="false" customHeight="false" outlineLevel="0" collapsed="false">
      <c r="A97" s="67"/>
      <c r="S97" s="76"/>
      <c r="T97" s="290"/>
      <c r="U97" s="38"/>
      <c r="V97" s="38"/>
      <c r="W97" s="84"/>
    </row>
    <row r="98" customFormat="false" ht="12" hidden="false" customHeight="false" outlineLevel="0" collapsed="false">
      <c r="A98" s="67"/>
      <c r="T98" s="291"/>
      <c r="U98" s="290"/>
      <c r="V98" s="38"/>
      <c r="W98" s="84"/>
    </row>
    <row r="99" customFormat="false" ht="12" hidden="false" customHeight="false" outlineLevel="0" collapsed="false">
      <c r="T99" s="84"/>
      <c r="U99" s="38"/>
      <c r="V99" s="84"/>
      <c r="W99" s="84"/>
    </row>
    <row r="100" customFormat="false" ht="12" hidden="false" customHeight="false" outlineLevel="0" collapsed="false">
      <c r="T100" s="84"/>
      <c r="U100" s="79"/>
      <c r="V100" s="84"/>
      <c r="W100" s="84"/>
    </row>
    <row r="101" customFormat="false" ht="12" hidden="false" customHeight="false" outlineLevel="0" collapsed="false">
      <c r="T101" s="84"/>
      <c r="U101" s="79"/>
      <c r="V101" s="84"/>
      <c r="W101" s="84"/>
    </row>
    <row r="102" customFormat="false" ht="12" hidden="false" customHeight="false" outlineLevel="0" collapsed="false">
      <c r="S102" s="76"/>
      <c r="T102" s="84"/>
      <c r="U102" s="38"/>
      <c r="V102" s="38"/>
      <c r="W102" s="84"/>
    </row>
    <row r="103" customFormat="false" ht="12" hidden="false" customHeight="false" outlineLevel="0" collapsed="false">
      <c r="S103" s="76"/>
      <c r="T103" s="84"/>
      <c r="U103" s="79"/>
      <c r="V103" s="84"/>
      <c r="W103" s="84"/>
    </row>
    <row r="104" customFormat="false" ht="12" hidden="false" customHeight="false" outlineLevel="0" collapsed="false">
      <c r="T104" s="84"/>
      <c r="U104" s="84"/>
      <c r="V104" s="84"/>
      <c r="W104" s="84"/>
    </row>
  </sheetData>
  <mergeCells count="4">
    <mergeCell ref="S1:AE1"/>
    <mergeCell ref="Q3:AE4"/>
    <mergeCell ref="N23:O23"/>
    <mergeCell ref="T23:V23"/>
  </mergeCells>
  <conditionalFormatting sqref="T26:U93">
    <cfRule type="cellIs" priority="2" operator="greaterThan" aboveAverage="0" equalAverage="0" bottom="0" percent="0" rank="0" text="" dxfId="12">
      <formula>$T$19</formula>
    </cfRule>
    <cfRule type="cellIs" priority="3" operator="between" aboveAverage="0" equalAverage="0" bottom="0" percent="0" rank="0" text="" dxfId="13">
      <formula>$T$20</formula>
      <formula>$T$21</formula>
    </cfRule>
    <cfRule type="cellIs" priority="4" operator="between" aboveAverage="0" equalAverage="0" bottom="0" percent="0" rank="0" text="" dxfId="14">
      <formula>$T$21</formula>
      <formula>$T$19</formula>
    </cfRule>
  </conditionalFormatting>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C&amp;P of &amp;N&amp;R&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3" min="3" style="0" width="8.66"/>
    <col collapsed="false" customWidth="true" hidden="false" outlineLevel="0" max="4" min="4" style="0" width="17.99"/>
    <col collapsed="false" customWidth="true" hidden="false" outlineLevel="0" max="5" min="5" style="0" width="7.32"/>
    <col collapsed="false" customWidth="true" hidden="false" outlineLevel="0" max="8" min="6" style="0" width="6.5"/>
    <col collapsed="false" customWidth="true" hidden="false" outlineLevel="0" max="9" min="9" style="0" width="5.5"/>
    <col collapsed="false" customWidth="true" hidden="false" outlineLevel="0" max="10" min="10" style="0" width="5.82"/>
    <col collapsed="false" customWidth="true" hidden="false" outlineLevel="0" max="11" min="11" style="0" width="5.5"/>
    <col collapsed="false" customWidth="true" hidden="false" outlineLevel="0" max="14" min="14" style="0" width="8.15"/>
    <col collapsed="false" customWidth="true" hidden="false" outlineLevel="0" max="17" min="17" style="0" width="10.5"/>
    <col collapsed="false" customWidth="true" hidden="false" outlineLevel="0" max="21" min="20" style="0" width="5.5"/>
    <col collapsed="false" customWidth="true" hidden="false" outlineLevel="0" max="22" min="22" style="0" width="7.99"/>
    <col collapsed="false" customWidth="true" hidden="false" outlineLevel="0" max="23" min="23" style="0" width="9.82"/>
    <col collapsed="false" customWidth="true" hidden="false" outlineLevel="0" max="24" min="24" style="0" width="10.5"/>
    <col collapsed="false" customWidth="true" hidden="false" outlineLevel="0" max="25" min="25" style="0" width="5.99"/>
    <col collapsed="false" customWidth="true" hidden="false" outlineLevel="0" max="26" min="26" style="0" width="7.16"/>
    <col collapsed="false" customWidth="true" hidden="false" outlineLevel="0" max="27" min="27" style="0" width="7.99"/>
    <col collapsed="false" customWidth="true" hidden="false" outlineLevel="0" max="31" min="31" style="0" width="8.66"/>
  </cols>
  <sheetData>
    <row r="1" customFormat="false" ht="42.75" hidden="false" customHeight="true" outlineLevel="0" collapsed="false">
      <c r="A1" s="0" t="s">
        <v>74</v>
      </c>
      <c r="B1" s="63" t="str">
        <f aca="false">COVER!$C$9</f>
        <v>THEMIS SPB Deploy Plan Spreadsheet</v>
      </c>
      <c r="I1" s="63" t="e">
        <f aca="false">COVER!$C$10</f>
        <v>#VALUE!</v>
      </c>
      <c r="S1" s="64" t="s">
        <v>206</v>
      </c>
      <c r="T1" s="64"/>
      <c r="U1" s="64"/>
      <c r="V1" s="64"/>
      <c r="W1" s="64"/>
      <c r="X1" s="64"/>
      <c r="Y1" s="64"/>
      <c r="Z1" s="64"/>
      <c r="AA1" s="64"/>
      <c r="AB1" s="64"/>
      <c r="AC1" s="64"/>
      <c r="AD1" s="64"/>
      <c r="AE1" s="64"/>
    </row>
    <row r="2" customFormat="false" ht="12" hidden="false" customHeight="false" outlineLevel="0" collapsed="false">
      <c r="A2" s="18" t="s">
        <v>76</v>
      </c>
      <c r="B2" s="18"/>
      <c r="C2" s="18"/>
      <c r="D2" s="18"/>
      <c r="E2" s="18"/>
      <c r="F2" s="66" t="s">
        <v>77</v>
      </c>
      <c r="G2" s="66"/>
      <c r="H2" s="66"/>
      <c r="I2" s="18"/>
      <c r="J2" s="18"/>
      <c r="K2" s="18"/>
      <c r="L2" s="18"/>
      <c r="M2" s="18"/>
      <c r="N2" s="18"/>
      <c r="O2" s="18"/>
      <c r="P2" s="67"/>
      <c r="Q2" s="67"/>
    </row>
    <row r="3" customFormat="false" ht="18" hidden="false" customHeight="true" outlineLevel="0" collapsed="false">
      <c r="A3" s="17" t="s">
        <v>40</v>
      </c>
      <c r="B3" s="18"/>
      <c r="C3" s="18"/>
      <c r="D3" s="18"/>
      <c r="E3" s="18"/>
      <c r="F3" s="18"/>
      <c r="G3" s="18"/>
      <c r="H3" s="18"/>
      <c r="I3" s="18"/>
      <c r="J3" s="18"/>
      <c r="K3" s="68" t="s">
        <v>78</v>
      </c>
      <c r="L3" s="18"/>
      <c r="M3" s="18"/>
      <c r="N3" s="18"/>
      <c r="O3" s="18"/>
      <c r="P3" s="67"/>
      <c r="Q3" s="69" t="s">
        <v>79</v>
      </c>
      <c r="R3" s="69"/>
      <c r="S3" s="69"/>
      <c r="T3" s="69"/>
      <c r="U3" s="69"/>
      <c r="V3" s="69"/>
      <c r="W3" s="69"/>
      <c r="X3" s="69"/>
      <c r="Y3" s="69"/>
      <c r="Z3" s="69"/>
      <c r="AA3" s="69"/>
      <c r="AB3" s="69"/>
      <c r="AC3" s="69"/>
      <c r="AD3" s="69"/>
      <c r="AE3" s="69"/>
    </row>
    <row r="4" customFormat="false" ht="18" hidden="false" customHeight="true" outlineLevel="0" collapsed="false">
      <c r="A4" s="20" t="s">
        <v>42</v>
      </c>
      <c r="B4" s="20" t="s">
        <v>43</v>
      </c>
      <c r="C4" s="20" t="s">
        <v>44</v>
      </c>
      <c r="D4" s="70"/>
      <c r="E4" s="18"/>
      <c r="F4" s="18"/>
      <c r="G4" s="18"/>
      <c r="H4" s="18"/>
      <c r="I4" s="18"/>
      <c r="J4" s="18"/>
      <c r="K4" s="18" t="s">
        <v>80</v>
      </c>
      <c r="L4" s="18"/>
      <c r="M4" s="18"/>
      <c r="N4" s="71" t="n">
        <v>0.0098</v>
      </c>
      <c r="O4" s="18" t="s">
        <v>81</v>
      </c>
      <c r="P4" s="67"/>
      <c r="Q4" s="69"/>
      <c r="R4" s="69"/>
      <c r="S4" s="69"/>
      <c r="T4" s="69"/>
      <c r="U4" s="69"/>
      <c r="V4" s="69"/>
      <c r="W4" s="69"/>
      <c r="X4" s="69"/>
      <c r="Y4" s="69"/>
      <c r="Z4" s="69"/>
      <c r="AA4" s="69"/>
      <c r="AB4" s="69"/>
      <c r="AC4" s="69"/>
      <c r="AD4" s="69"/>
      <c r="AE4" s="69"/>
    </row>
    <row r="5" customFormat="false" ht="12" hidden="false" customHeight="false" outlineLevel="0" collapsed="false">
      <c r="A5" s="22" t="n">
        <v>0.315</v>
      </c>
      <c r="B5" s="23" t="n">
        <v>0.956304684492952</v>
      </c>
      <c r="C5" s="24" t="n">
        <v>48.9978388496789</v>
      </c>
      <c r="D5" s="72"/>
      <c r="E5" s="18"/>
      <c r="F5" s="18"/>
      <c r="G5" s="18"/>
      <c r="H5" s="18"/>
      <c r="I5" s="18"/>
      <c r="J5" s="18"/>
      <c r="K5" s="18" t="s">
        <v>82</v>
      </c>
      <c r="L5" s="18"/>
      <c r="M5" s="18"/>
      <c r="N5" s="71" t="n">
        <v>0.001</v>
      </c>
      <c r="O5" s="18" t="s">
        <v>81</v>
      </c>
      <c r="P5" s="67"/>
      <c r="Q5" s="73" t="n">
        <f aca="false">'THEMIS Fuel Fill vs. Mass'!$E$8</f>
        <v>0.20767496</v>
      </c>
      <c r="R5" s="0" t="s">
        <v>83</v>
      </c>
    </row>
    <row r="6" customFormat="false" ht="13" hidden="false" customHeight="false" outlineLevel="0" collapsed="false">
      <c r="A6" s="22" t="n">
        <v>0.245</v>
      </c>
      <c r="B6" s="23" t="n">
        <v>0.750259825148228</v>
      </c>
      <c r="C6" s="24" t="n">
        <v>38.4407925675827</v>
      </c>
      <c r="D6" s="72"/>
      <c r="E6" s="18"/>
      <c r="F6" s="18"/>
      <c r="G6" s="18"/>
      <c r="H6" s="18"/>
      <c r="I6" s="18"/>
      <c r="J6" s="18"/>
      <c r="K6" s="18" t="s">
        <v>84</v>
      </c>
      <c r="L6" s="18"/>
      <c r="M6" s="18"/>
      <c r="N6" s="71" t="n">
        <v>0.092</v>
      </c>
      <c r="O6" s="18" t="s">
        <v>85</v>
      </c>
      <c r="P6" s="67"/>
      <c r="AN6" s="74" t="s">
        <v>86</v>
      </c>
      <c r="AO6" s="74"/>
      <c r="AP6" s="74"/>
      <c r="AQ6" s="74"/>
      <c r="AR6" s="74"/>
      <c r="AS6" s="74"/>
    </row>
    <row r="7" customFormat="false" ht="14" hidden="false" customHeight="false" outlineLevel="0" collapsed="false">
      <c r="A7" s="22" t="n">
        <v>0.183</v>
      </c>
      <c r="B7" s="23" t="n">
        <v>0.503456558790487</v>
      </c>
      <c r="C7" s="24" t="n">
        <v>25.795422458387</v>
      </c>
      <c r="D7" s="72"/>
      <c r="E7" s="18"/>
      <c r="F7" s="18"/>
      <c r="G7" s="18"/>
      <c r="H7" s="18"/>
      <c r="I7" s="18"/>
      <c r="J7" s="18"/>
      <c r="K7" s="18" t="s">
        <v>87</v>
      </c>
      <c r="L7" s="18"/>
      <c r="M7" s="18"/>
      <c r="N7" s="71" t="n">
        <v>0.043</v>
      </c>
      <c r="O7" s="18" t="s">
        <v>85</v>
      </c>
      <c r="P7" s="67"/>
      <c r="Q7" s="75" t="n">
        <f aca="false">1564*62.4/1728*0.4536</f>
        <v>25.61832</v>
      </c>
      <c r="R7" s="76" t="s">
        <v>88</v>
      </c>
      <c r="S7" s="76"/>
      <c r="T7" s="76"/>
      <c r="U7" s="75"/>
      <c r="V7" s="77"/>
      <c r="W7" s="76"/>
      <c r="X7" s="78"/>
      <c r="Y7" s="78"/>
      <c r="Z7" s="79"/>
      <c r="AA7" s="79"/>
      <c r="AB7" s="79"/>
      <c r="AI7" s="80" t="s">
        <v>89</v>
      </c>
      <c r="AJ7" s="81"/>
      <c r="AK7" s="81"/>
      <c r="AM7" s="82"/>
      <c r="AN7" s="83" t="s">
        <v>90</v>
      </c>
      <c r="AO7" s="84"/>
      <c r="AP7" s="84"/>
      <c r="AQ7" s="84"/>
      <c r="AR7" s="84"/>
      <c r="AS7" s="84"/>
      <c r="AT7" s="85"/>
    </row>
    <row r="8" customFormat="false" ht="12" hidden="false" customHeight="false" outlineLevel="0" collapsed="false">
      <c r="A8" s="22" t="n">
        <v>0.12</v>
      </c>
      <c r="B8" s="23" t="n">
        <v>0.253565786560232</v>
      </c>
      <c r="C8" s="24" t="n">
        <v>12.9918589223034</v>
      </c>
      <c r="D8" s="72"/>
      <c r="E8" s="18"/>
      <c r="F8" s="18"/>
      <c r="G8" s="18"/>
      <c r="H8" s="18"/>
      <c r="I8" s="18"/>
      <c r="J8" s="18"/>
      <c r="K8" s="18" t="s">
        <v>91</v>
      </c>
      <c r="L8" s="18"/>
      <c r="M8" s="18"/>
      <c r="N8" s="86" t="n">
        <v>0.347980695961392</v>
      </c>
      <c r="O8" s="18" t="s">
        <v>45</v>
      </c>
      <c r="P8" s="67"/>
      <c r="Q8" s="87" t="n">
        <f aca="false">7.228/39.37</f>
        <v>0.183591567183134</v>
      </c>
      <c r="R8" s="76" t="s">
        <v>92</v>
      </c>
      <c r="S8" s="76"/>
      <c r="T8" s="76"/>
      <c r="U8" s="88" t="s">
        <v>93</v>
      </c>
      <c r="V8" s="38"/>
      <c r="W8" s="89" t="s">
        <v>94</v>
      </c>
      <c r="X8" s="90"/>
      <c r="Y8" s="90"/>
      <c r="Z8" s="89" t="s">
        <v>95</v>
      </c>
      <c r="AA8" s="91"/>
      <c r="AB8" s="91"/>
      <c r="AC8" s="89" t="s">
        <v>96</v>
      </c>
      <c r="AD8" s="90"/>
      <c r="AE8" s="90"/>
      <c r="AF8" s="89" t="s">
        <v>97</v>
      </c>
      <c r="AG8" s="92"/>
      <c r="AH8" s="92"/>
      <c r="AI8" s="93"/>
      <c r="AJ8" s="94" t="s">
        <v>98</v>
      </c>
      <c r="AK8" s="84"/>
      <c r="AM8" s="82"/>
      <c r="AN8" s="95" t="n">
        <f aca="false">'Probe Assignment'!$L$5</f>
        <v>11.5005030700825</v>
      </c>
      <c r="AO8" s="50" t="n">
        <f aca="false">AH$26</f>
        <v>15.5880981482465</v>
      </c>
      <c r="AP8" s="50" t="n">
        <f aca="false">AH$40</f>
        <v>34.4418265600676</v>
      </c>
      <c r="AQ8" s="50" t="n">
        <f aca="false">AH$53</f>
        <v>120.247069718671</v>
      </c>
      <c r="AR8" s="50" t="n">
        <f aca="false">AH$66</f>
        <v>240.495117954071</v>
      </c>
      <c r="AS8" s="96" t="n">
        <f aca="false">AH$79</f>
        <v>357.635832502682</v>
      </c>
    </row>
    <row r="9" customFormat="false" ht="13" hidden="false" customHeight="false" outlineLevel="0" collapsed="false">
      <c r="A9" s="22" t="n">
        <v>0.045</v>
      </c>
      <c r="B9" s="23" t="n">
        <v>0.0418658681975416</v>
      </c>
      <c r="C9" s="24" t="n">
        <v>2.14506641712489</v>
      </c>
      <c r="D9" s="72"/>
      <c r="E9" s="18"/>
      <c r="F9" s="18"/>
      <c r="G9" s="18"/>
      <c r="H9" s="18"/>
      <c r="I9" s="18"/>
      <c r="J9" s="18"/>
      <c r="K9" s="18" t="s">
        <v>99</v>
      </c>
      <c r="L9" s="18"/>
      <c r="M9" s="18"/>
      <c r="N9" s="71" t="n">
        <v>0.42</v>
      </c>
      <c r="O9" s="18" t="s">
        <v>45</v>
      </c>
      <c r="P9" s="67"/>
      <c r="Q9" s="97" t="n">
        <f aca="false">11.375/39.37</f>
        <v>0.288925577851156</v>
      </c>
      <c r="R9" s="76" t="s">
        <v>100</v>
      </c>
      <c r="S9" s="76"/>
      <c r="T9" s="98" t="s">
        <v>43</v>
      </c>
      <c r="U9" s="99" t="s">
        <v>44</v>
      </c>
      <c r="V9" s="100" t="s">
        <v>101</v>
      </c>
      <c r="W9" s="101" t="s">
        <v>102</v>
      </c>
      <c r="X9" s="102" t="s">
        <v>103</v>
      </c>
      <c r="Y9" s="102" t="s">
        <v>104</v>
      </c>
      <c r="Z9" s="102" t="s">
        <v>105</v>
      </c>
      <c r="AA9" s="102" t="s">
        <v>106</v>
      </c>
      <c r="AB9" s="102" t="s">
        <v>107</v>
      </c>
      <c r="AC9" s="103" t="s">
        <v>108</v>
      </c>
      <c r="AD9" s="103" t="s">
        <v>109</v>
      </c>
      <c r="AE9" s="103" t="s">
        <v>110</v>
      </c>
      <c r="AF9" s="103" t="s">
        <v>111</v>
      </c>
      <c r="AG9" s="103" t="s">
        <v>112</v>
      </c>
      <c r="AH9" s="103" t="s">
        <v>113</v>
      </c>
      <c r="AI9" s="104"/>
      <c r="AJ9" s="104"/>
      <c r="AK9" s="105" t="s">
        <v>114</v>
      </c>
      <c r="AM9" s="82"/>
      <c r="AN9" s="83" t="s">
        <v>115</v>
      </c>
      <c r="AO9" s="84"/>
      <c r="AP9" s="84"/>
      <c r="AQ9" s="84"/>
      <c r="AR9" s="84"/>
      <c r="AS9" s="82"/>
    </row>
    <row r="10" customFormat="false" ht="15" hidden="false" customHeight="false" outlineLevel="0" collapsed="false">
      <c r="A10" s="18"/>
      <c r="B10" s="18"/>
      <c r="C10" s="18"/>
      <c r="D10" s="18"/>
      <c r="E10" s="18"/>
      <c r="F10" s="18"/>
      <c r="G10" s="18"/>
      <c r="H10" s="18"/>
      <c r="I10" s="18"/>
      <c r="J10" s="18"/>
      <c r="K10" s="18" t="s">
        <v>116</v>
      </c>
      <c r="L10" s="18"/>
      <c r="M10" s="18"/>
      <c r="N10" s="71" t="n">
        <v>0.304</v>
      </c>
      <c r="O10" s="18" t="s">
        <v>45</v>
      </c>
      <c r="P10" s="67"/>
      <c r="Q10" s="3" t="s">
        <v>117</v>
      </c>
      <c r="R10" s="76"/>
      <c r="S10" s="76"/>
      <c r="T10" s="106" t="n">
        <f aca="false">U10/Q$7</f>
        <v>0.604876390823367</v>
      </c>
      <c r="U10" s="107" t="n">
        <f aca="false">1000*PI()*V10^2*(Q$8-V10/3)</f>
        <v>15.4959169405581</v>
      </c>
      <c r="V10" s="108" t="n">
        <f aca="false">Q5</f>
        <v>0.20767496</v>
      </c>
      <c r="W10" s="97" t="n">
        <f aca="false">$Q$9+(Q$8-V10+V10*(4*Q$8-V10)/(4*(3*Q$8-V10)))</f>
        <v>0.344542475669475</v>
      </c>
      <c r="X10" s="91" t="n">
        <v>0</v>
      </c>
      <c r="Y10" s="109" t="n">
        <f aca="false">12.634/39.37</f>
        <v>0.320904241808484</v>
      </c>
      <c r="Z10" s="97" t="n">
        <f aca="false">U10*W10</f>
        <v>5.33900158546844</v>
      </c>
      <c r="AA10" s="97" t="n">
        <f aca="false">U10*X10</f>
        <v>0</v>
      </c>
      <c r="AB10" s="97" t="n">
        <f aca="false">U10*Y10</f>
        <v>4.97270547693702</v>
      </c>
      <c r="AC10" s="110" t="n">
        <f aca="false">U10*($Q$8^2-3*$Q$8*V10/4+3*V10^2/20)*2*V10/(3*$Q$8-V10)</f>
        <v>0.217223667427793</v>
      </c>
      <c r="AD10" s="110" t="n">
        <f aca="false">(U10*V10/80)*(240*$Q$8^3-220*$Q$8^2*V10+72*$Q$8*V10^2-9*V10^3)/(3*$Q$8-V10)^2</f>
        <v>0.148535181070258</v>
      </c>
      <c r="AE10" s="110" t="n">
        <f aca="false">(U10*V10/80)*(240*$Q$8^3-220*$Q$8^2*V10+72*$Q$8*V10^2-9*V10^3)/(3*$Q$8-V10)^2</f>
        <v>0.148535181070258</v>
      </c>
      <c r="AF10" s="109" t="n">
        <v>0</v>
      </c>
      <c r="AG10" s="109" t="n">
        <v>0</v>
      </c>
      <c r="AH10" s="109" t="n">
        <v>0</v>
      </c>
      <c r="AI10" s="97" t="n">
        <f aca="false">AC10+$U10*((X10-$AJ$15)^2+(Y10-$AK$15)^2)</f>
        <v>0.217223667427793</v>
      </c>
      <c r="AJ10" s="97" t="n">
        <f aca="false">AD10+$U10*((W10-$AI$15)^2+(Y10-$AK$15)^2)</f>
        <v>1.98804800493081</v>
      </c>
      <c r="AK10" s="97" t="n">
        <f aca="false">AE10+$U10*((W10-$AI$15)^2+(X10-$AJ$15)^2)</f>
        <v>1.98804800493081</v>
      </c>
      <c r="AM10" s="82"/>
      <c r="AN10" s="50" t="n">
        <f aca="false">AH$92</f>
        <v>393.573832534042</v>
      </c>
      <c r="AO10" s="50" t="n">
        <f aca="false">AH$92</f>
        <v>393.573832534042</v>
      </c>
      <c r="AP10" s="84"/>
      <c r="AQ10" s="84"/>
      <c r="AR10" s="84"/>
      <c r="AS10" s="82"/>
    </row>
    <row r="11" customFormat="false" ht="15" hidden="false" customHeight="false" outlineLevel="0" collapsed="false">
      <c r="A11" s="18"/>
      <c r="B11" s="18"/>
      <c r="C11" s="18"/>
      <c r="D11" s="18"/>
      <c r="E11" s="111"/>
      <c r="F11" s="111"/>
      <c r="G11" s="111"/>
      <c r="H11" s="111"/>
      <c r="I11" s="111"/>
      <c r="J11" s="18"/>
      <c r="K11" s="18" t="s">
        <v>118</v>
      </c>
      <c r="L11" s="18"/>
      <c r="M11" s="18"/>
      <c r="N11" s="112" t="n">
        <v>3</v>
      </c>
      <c r="O11" s="18" t="s">
        <v>45</v>
      </c>
      <c r="P11" s="67"/>
      <c r="Q11" s="3" t="s">
        <v>119</v>
      </c>
      <c r="R11" s="76"/>
      <c r="S11" s="38"/>
      <c r="T11" s="106" t="n">
        <f aca="false">U11/Q$7</f>
        <v>0.604876390823367</v>
      </c>
      <c r="U11" s="107" t="n">
        <f aca="false">1000*PI()*V11^2*(Q$8-V11/3)</f>
        <v>15.4959169405581</v>
      </c>
      <c r="V11" s="113" t="n">
        <f aca="false">V10</f>
        <v>0.20767496</v>
      </c>
      <c r="W11" s="97" t="n">
        <f aca="false">-$Q$9-(Q$8-V11+V11*(4*Q$8-V11)/(4*(3*Q$8-V11)))</f>
        <v>-0.344542475669475</v>
      </c>
      <c r="X11" s="91" t="n">
        <v>0</v>
      </c>
      <c r="Y11" s="109" t="n">
        <f aca="false">12.634/39.37</f>
        <v>0.320904241808484</v>
      </c>
      <c r="Z11" s="97" t="n">
        <f aca="false">U11*W11</f>
        <v>-5.33900158546844</v>
      </c>
      <c r="AA11" s="97" t="n">
        <f aca="false">U11*X11</f>
        <v>0</v>
      </c>
      <c r="AB11" s="97" t="n">
        <f aca="false">U11*Y11</f>
        <v>4.97270547693702</v>
      </c>
      <c r="AC11" s="110" t="n">
        <f aca="false">U11*($Q$8^2-3*$Q$8*V11/4+3*V11^2/20)*2*V11/(3*$Q$8-V11)</f>
        <v>0.217223667427793</v>
      </c>
      <c r="AD11" s="110" t="n">
        <f aca="false">(U11*V11/80)*(240*$Q$8^3-220*$Q$8^2*V11+72*$Q$8*V11^2-9*V11^3)/(3*$Q$8-V11)^2</f>
        <v>0.148535181070258</v>
      </c>
      <c r="AE11" s="110" t="n">
        <f aca="false">(U11*V11/80)*(240*$Q$8^3-220*$Q$8^2*V11+72*$Q$8*V11^2-9*V11^3)/(3*$Q$8-V11)^2</f>
        <v>0.148535181070258</v>
      </c>
      <c r="AF11" s="109" t="n">
        <v>0</v>
      </c>
      <c r="AG11" s="109" t="n">
        <v>0</v>
      </c>
      <c r="AH11" s="109" t="n">
        <v>0</v>
      </c>
      <c r="AI11" s="97" t="n">
        <f aca="false">AC11+$U11*((X11-$AJ$15)^2+(Y11-$AK$15)^2)</f>
        <v>0.217223667427793</v>
      </c>
      <c r="AJ11" s="97" t="n">
        <f aca="false">AD11+$U11*((W11-$AI$15)^2+(Y11-$AK$15)^2)</f>
        <v>1.98804800493081</v>
      </c>
      <c r="AK11" s="97" t="n">
        <f aca="false">AE11+$U11*((W11)^2+(X11)^2)</f>
        <v>1.98804800493081</v>
      </c>
      <c r="AL11" s="114"/>
      <c r="AM11" s="82"/>
      <c r="AN11" s="83" t="s">
        <v>120</v>
      </c>
      <c r="AO11" s="84"/>
      <c r="AP11" s="84"/>
      <c r="AQ11" s="84"/>
      <c r="AR11" s="84"/>
      <c r="AS11" s="82"/>
    </row>
    <row r="12" customFormat="false" ht="12" hidden="false" customHeight="false" outlineLevel="0" collapsed="false">
      <c r="A12" s="18"/>
      <c r="B12" s="18"/>
      <c r="C12" s="18"/>
      <c r="D12" s="18"/>
      <c r="E12" s="115"/>
      <c r="F12" s="111"/>
      <c r="G12" s="111"/>
      <c r="H12" s="111"/>
      <c r="I12" s="111"/>
      <c r="J12" s="18"/>
      <c r="K12" s="18" t="s">
        <v>121</v>
      </c>
      <c r="L12" s="18"/>
      <c r="M12" s="18"/>
      <c r="N12" s="86" t="n">
        <v>50</v>
      </c>
      <c r="O12" s="18" t="s">
        <v>45</v>
      </c>
      <c r="P12" s="67"/>
      <c r="R12" s="76"/>
      <c r="S12" s="76"/>
      <c r="T12" s="38"/>
      <c r="U12" s="116" t="s">
        <v>122</v>
      </c>
      <c r="V12" s="117"/>
      <c r="W12" s="118" t="s">
        <v>123</v>
      </c>
      <c r="X12" s="91"/>
      <c r="Y12" s="97"/>
      <c r="Z12" s="118" t="s">
        <v>124</v>
      </c>
      <c r="AA12" s="91"/>
      <c r="AB12" s="91"/>
      <c r="AI12" s="89" t="s">
        <v>125</v>
      </c>
      <c r="AJ12" s="92"/>
      <c r="AK12" s="92"/>
      <c r="AL12" s="114"/>
      <c r="AM12" s="82"/>
      <c r="AN12" s="95" t="n">
        <f aca="false">'Probe Assignment'!$J$5</f>
        <v>7.56848190880367</v>
      </c>
      <c r="AO12" s="50" t="n">
        <f aca="false">AI$26</f>
        <v>8.96448821512554</v>
      </c>
      <c r="AP12" s="50" t="n">
        <f aca="false">AI$40</f>
        <v>18.391352421036</v>
      </c>
      <c r="AQ12" s="50" t="n">
        <f aca="false">AI$53</f>
        <v>61.2939740003379</v>
      </c>
      <c r="AR12" s="50" t="n">
        <f aca="false">AI$66</f>
        <v>121.417998118038</v>
      </c>
      <c r="AS12" s="96" t="n">
        <f aca="false">AI$79</f>
        <v>211.793305242929</v>
      </c>
    </row>
    <row r="13" customFormat="false" ht="14" hidden="false" customHeight="false" outlineLevel="0" collapsed="false">
      <c r="A13" s="68"/>
      <c r="B13" s="18"/>
      <c r="C13" s="18"/>
      <c r="D13" s="68" t="s">
        <v>126</v>
      </c>
      <c r="E13" s="119" t="s">
        <v>127</v>
      </c>
      <c r="F13" s="119" t="s">
        <v>128</v>
      </c>
      <c r="G13" s="119" t="s">
        <v>129</v>
      </c>
      <c r="H13" s="18"/>
      <c r="I13" s="18"/>
      <c r="J13" s="18"/>
      <c r="K13" s="18" t="s">
        <v>130</v>
      </c>
      <c r="L13" s="18"/>
      <c r="M13" s="18"/>
      <c r="N13" s="86" t="n">
        <v>40</v>
      </c>
      <c r="O13" s="18" t="s">
        <v>45</v>
      </c>
      <c r="P13" s="67"/>
      <c r="R13" s="38"/>
      <c r="S13" s="38" t="s">
        <v>131</v>
      </c>
      <c r="T13" s="38"/>
      <c r="U13" s="107" t="n">
        <f aca="false">SUM(U10:U11)</f>
        <v>30.9918338811161</v>
      </c>
      <c r="V13" s="38"/>
      <c r="W13" s="120" t="n">
        <f aca="false">Z13/U13</f>
        <v>0</v>
      </c>
      <c r="X13" s="120" t="n">
        <f aca="false">AA13/U13</f>
        <v>0</v>
      </c>
      <c r="Y13" s="120" t="n">
        <f aca="false">AB13/U13</f>
        <v>0.320904241808484</v>
      </c>
      <c r="Z13" s="97" t="n">
        <f aca="false">SUM(Z10:Z11)</f>
        <v>0</v>
      </c>
      <c r="AA13" s="97" t="n">
        <f aca="false">SUM(AA10:AA11)</f>
        <v>0</v>
      </c>
      <c r="AB13" s="97" t="n">
        <f aca="false">SUM(AB10:AB11)</f>
        <v>9.94541095387405</v>
      </c>
      <c r="AI13" s="120" t="n">
        <f aca="false">SUM(AI10:AI11)</f>
        <v>0.434447334855586</v>
      </c>
      <c r="AJ13" s="120" t="n">
        <f aca="false">SUM(AJ10:AJ11)</f>
        <v>3.97609600986162</v>
      </c>
      <c r="AK13" s="120" t="n">
        <f aca="false">SUM(AK10:AK11)</f>
        <v>3.97609600986162</v>
      </c>
      <c r="AL13" s="114"/>
      <c r="AM13" s="82"/>
      <c r="AN13" s="83" t="s">
        <v>132</v>
      </c>
      <c r="AO13" s="84"/>
      <c r="AP13" s="84"/>
      <c r="AQ13" s="84"/>
      <c r="AR13" s="84"/>
      <c r="AS13" s="82"/>
    </row>
    <row r="14" customFormat="false" ht="16" hidden="false" customHeight="false" outlineLevel="0" collapsed="false">
      <c r="A14" s="18"/>
      <c r="B14" s="18"/>
      <c r="C14" s="18"/>
      <c r="D14" s="18" t="s">
        <v>133</v>
      </c>
      <c r="E14" s="121" t="n">
        <f aca="false">AE18+AE19</f>
        <v>19.5620773581082</v>
      </c>
      <c r="F14" s="121" t="n">
        <f aca="false">AF18+AF19</f>
        <v>11.1687014874841</v>
      </c>
      <c r="G14" s="121" t="n">
        <f aca="false">AG18+AG19</f>
        <v>12.7918745819968</v>
      </c>
      <c r="H14" s="18" t="s">
        <v>134</v>
      </c>
      <c r="I14" s="18"/>
      <c r="J14" s="18"/>
      <c r="K14" s="18"/>
      <c r="L14" s="18"/>
      <c r="M14" s="119" t="s">
        <v>135</v>
      </c>
      <c r="N14" s="86" t="n">
        <v>20</v>
      </c>
      <c r="O14" s="18"/>
      <c r="P14" s="67"/>
      <c r="S14" s="3" t="s">
        <v>136</v>
      </c>
      <c r="U14" s="92" t="n">
        <f aca="false">'Probe Assignment'!$E$5</f>
        <v>77.43388</v>
      </c>
      <c r="V14" s="84"/>
      <c r="W14" s="79"/>
      <c r="X14" s="79"/>
      <c r="Y14" s="78"/>
      <c r="Z14" s="79"/>
      <c r="AA14" s="79"/>
      <c r="AB14" s="79"/>
      <c r="AD14" s="27" t="s">
        <v>137</v>
      </c>
      <c r="AE14" s="84"/>
      <c r="AF14" s="84"/>
      <c r="AG14" s="77"/>
      <c r="AI14" s="118" t="s">
        <v>138</v>
      </c>
      <c r="AJ14" s="78"/>
      <c r="AK14" s="78"/>
      <c r="AL14" s="79"/>
      <c r="AM14" s="122"/>
      <c r="AN14" s="50" t="n">
        <f aca="false">AI$92</f>
        <v>247.731305274289</v>
      </c>
      <c r="AO14" s="50" t="n">
        <f aca="false">AI$92</f>
        <v>247.731305274289</v>
      </c>
      <c r="AP14" s="84"/>
      <c r="AQ14" s="84"/>
      <c r="AR14" s="84"/>
      <c r="AS14" s="82"/>
    </row>
    <row r="15" customFormat="false" ht="15" hidden="false" customHeight="false" outlineLevel="0" collapsed="false">
      <c r="A15" s="18"/>
      <c r="B15" s="18"/>
      <c r="C15" s="18"/>
      <c r="D15" s="18"/>
      <c r="E15" s="18"/>
      <c r="F15" s="18"/>
      <c r="G15" s="18"/>
      <c r="H15" s="18"/>
      <c r="I15" s="18"/>
      <c r="J15" s="18"/>
      <c r="K15" s="18"/>
      <c r="L15" s="18"/>
      <c r="M15" s="119"/>
      <c r="N15" s="123"/>
      <c r="O15" s="18"/>
      <c r="P15" s="67"/>
      <c r="Q15" s="3"/>
      <c r="S15" s="0" t="s">
        <v>139</v>
      </c>
      <c r="U15" s="84"/>
      <c r="V15" s="84"/>
      <c r="W15" s="79"/>
      <c r="X15" s="79"/>
      <c r="Y15" s="84"/>
      <c r="Z15" s="84"/>
      <c r="AA15" s="84"/>
      <c r="AD15" s="124" t="n">
        <v>45</v>
      </c>
      <c r="AE15" s="125" t="s">
        <v>140</v>
      </c>
      <c r="AF15" s="126"/>
      <c r="AG15" s="127"/>
      <c r="AI15" s="128" t="n">
        <f aca="false">W13*COS($AD$15*PI()/180)+X13*SIN($AD$15*PI()/180)</f>
        <v>0</v>
      </c>
      <c r="AJ15" s="129" t="n">
        <f aca="false">X13*COS($AD$15*PI()/180)-W13*SIN($AD$15*PI()/180)</f>
        <v>0</v>
      </c>
      <c r="AK15" s="130" t="n">
        <f aca="false">Y13</f>
        <v>0.320904241808484</v>
      </c>
      <c r="AM15" s="82"/>
      <c r="AN15" s="83" t="s">
        <v>141</v>
      </c>
      <c r="AO15" s="84"/>
      <c r="AP15" s="84"/>
      <c r="AQ15" s="84"/>
      <c r="AR15" s="84"/>
      <c r="AS15" s="82"/>
    </row>
    <row r="16" customFormat="false" ht="12" hidden="false" customHeight="false" outlineLevel="0" collapsed="false">
      <c r="A16" s="18"/>
      <c r="B16" s="18"/>
      <c r="C16" s="18"/>
      <c r="D16" s="18"/>
      <c r="E16" s="18"/>
      <c r="F16" s="18"/>
      <c r="G16" s="18"/>
      <c r="H16" s="18"/>
      <c r="I16" s="18"/>
      <c r="J16" s="18"/>
      <c r="K16" s="18"/>
      <c r="L16" s="18"/>
      <c r="M16" s="18"/>
      <c r="N16" s="18"/>
      <c r="O16" s="18"/>
      <c r="P16" s="67"/>
      <c r="Q16" s="3"/>
      <c r="U16" s="84"/>
      <c r="V16" s="84"/>
      <c r="W16" s="79"/>
      <c r="X16" s="79"/>
      <c r="Y16" s="84"/>
      <c r="Z16" s="84"/>
      <c r="AA16" s="84"/>
      <c r="AE16" s="88" t="s">
        <v>125</v>
      </c>
      <c r="AM16" s="82"/>
      <c r="AN16" s="95" t="n">
        <f aca="false">'Probe Assignment'!$K$5</f>
        <v>7.51523969623708</v>
      </c>
      <c r="AO16" s="50" t="n">
        <f aca="false">AJ$26</f>
        <v>10.5876613096382</v>
      </c>
      <c r="AP16" s="50" t="n">
        <f aca="false">AJ$40</f>
        <v>20.0145255155487</v>
      </c>
      <c r="AQ16" s="50" t="n">
        <f aca="false">AJ$53</f>
        <v>62.9171470948506</v>
      </c>
      <c r="AR16" s="50" t="n">
        <f aca="false">AJ$66</f>
        <v>123.041171212551</v>
      </c>
      <c r="AS16" s="96" t="n">
        <f aca="false">AJ$79</f>
        <v>149.80657863627</v>
      </c>
    </row>
    <row r="17" customFormat="false" ht="13" hidden="false" customHeight="false" outlineLevel="0" collapsed="false">
      <c r="A17" s="18"/>
      <c r="B17" s="18"/>
      <c r="C17" s="18"/>
      <c r="D17" s="18"/>
      <c r="E17" s="131"/>
      <c r="F17" s="18"/>
      <c r="G17" s="18"/>
      <c r="H17" s="18"/>
      <c r="I17" s="18"/>
      <c r="J17" s="18"/>
      <c r="K17" s="18"/>
      <c r="L17" s="18"/>
      <c r="M17" s="119"/>
      <c r="N17" s="123"/>
      <c r="O17" s="18"/>
      <c r="P17" s="67"/>
      <c r="Q17" s="3"/>
      <c r="U17" s="84"/>
      <c r="V17" s="84"/>
      <c r="W17" s="79"/>
      <c r="X17" s="79"/>
      <c r="Y17" s="84"/>
      <c r="Z17" s="84"/>
      <c r="AA17" s="84"/>
      <c r="AB17" s="38"/>
      <c r="AD17" s="38"/>
      <c r="AE17" s="132" t="s">
        <v>127</v>
      </c>
      <c r="AF17" s="132" t="s">
        <v>128</v>
      </c>
      <c r="AG17" s="132" t="s">
        <v>142</v>
      </c>
      <c r="AM17" s="82"/>
      <c r="AN17" s="83" t="s">
        <v>143</v>
      </c>
      <c r="AO17" s="84"/>
      <c r="AP17" s="84"/>
      <c r="AQ17" s="84"/>
      <c r="AR17" s="84"/>
      <c r="AS17" s="82"/>
    </row>
    <row r="18" customFormat="false" ht="13" hidden="false" customHeight="false" outlineLevel="0" collapsed="false">
      <c r="A18" s="67"/>
      <c r="B18" s="67"/>
      <c r="C18" s="67"/>
      <c r="D18" s="67"/>
      <c r="E18" s="133"/>
      <c r="F18" s="133"/>
      <c r="G18" s="133"/>
      <c r="H18" s="133"/>
      <c r="I18" s="134"/>
      <c r="J18" s="67"/>
      <c r="K18" s="67"/>
      <c r="L18" s="67"/>
      <c r="M18" s="135"/>
      <c r="N18" s="136"/>
      <c r="O18" s="67"/>
      <c r="P18" s="67"/>
      <c r="Q18" s="3"/>
      <c r="T18" s="137" t="s">
        <v>144</v>
      </c>
      <c r="U18" s="84"/>
      <c r="V18" s="84"/>
      <c r="W18" s="79"/>
      <c r="X18" s="79"/>
      <c r="AB18" s="79"/>
      <c r="AD18" s="38" t="s">
        <v>145</v>
      </c>
      <c r="AE18" s="138" t="n">
        <f aca="false">(AK13)</f>
        <v>3.97609600986162</v>
      </c>
      <c r="AF18" s="139" t="n">
        <f aca="false">($AI13*COS($AD$15*PI()/180)^2+$AJ13*SIN($AD$15*PI()/180)^2)</f>
        <v>2.2052716723586</v>
      </c>
      <c r="AG18" s="139" t="n">
        <f aca="false">($AI13*COS($AD$15*PI()/180)^2+$AJ13*SIN($AD$15*PI()/180)^2)</f>
        <v>2.2052716723586</v>
      </c>
      <c r="AH18" s="0" t="s">
        <v>146</v>
      </c>
      <c r="AM18" s="82"/>
      <c r="AN18" s="140" t="n">
        <f aca="false">AJ$92</f>
        <v>149.80657863627</v>
      </c>
      <c r="AO18" s="141" t="n">
        <f aca="false">AJ$92</f>
        <v>149.80657863627</v>
      </c>
      <c r="AP18" s="74"/>
      <c r="AQ18" s="74"/>
      <c r="AR18" s="74"/>
      <c r="AS18" s="142"/>
    </row>
    <row r="19" customFormat="false" ht="13" hidden="false" customHeight="false" outlineLevel="0" collapsed="false">
      <c r="A19" s="143" t="n">
        <v>0.005</v>
      </c>
      <c r="B19" s="137" t="s">
        <v>147</v>
      </c>
      <c r="T19" s="143" t="n">
        <v>13.35</v>
      </c>
      <c r="U19" s="137" t="s">
        <v>148</v>
      </c>
      <c r="AB19" s="84"/>
      <c r="AD19" s="144" t="s">
        <v>149</v>
      </c>
      <c r="AE19" s="303" t="n">
        <v>15.5859813482465</v>
      </c>
      <c r="AF19" s="304" t="n">
        <v>8.96342981512554</v>
      </c>
      <c r="AG19" s="304" t="n">
        <v>10.5866029096382</v>
      </c>
      <c r="AH19" s="0" t="s">
        <v>146</v>
      </c>
    </row>
    <row r="20" customFormat="false" ht="12" hidden="false" customHeight="false" outlineLevel="0" collapsed="false">
      <c r="A20" s="145" t="n">
        <f aca="false">2*39.37/(1.16*PI())</f>
        <v>21.6066555500963</v>
      </c>
      <c r="B20" s="146" t="s">
        <v>150</v>
      </c>
      <c r="T20" s="143" t="n">
        <v>1.56</v>
      </c>
      <c r="U20" s="137" t="s">
        <v>151</v>
      </c>
    </row>
    <row r="21" customFormat="false" ht="13" hidden="false" customHeight="false" outlineLevel="0" collapsed="false">
      <c r="A21" s="147" t="n">
        <v>5</v>
      </c>
      <c r="B21" s="146" t="s">
        <v>152</v>
      </c>
      <c r="M21" s="76"/>
      <c r="N21" s="76"/>
      <c r="O21" s="76"/>
      <c r="P21" s="148"/>
      <c r="Q21" s="76"/>
      <c r="R21" s="76"/>
      <c r="S21" s="76"/>
      <c r="T21" s="149" t="n">
        <v>3.12</v>
      </c>
      <c r="U21" s="137" t="s">
        <v>153</v>
      </c>
      <c r="V21" s="76"/>
      <c r="W21" s="76"/>
      <c r="X21" s="76"/>
      <c r="Y21" s="76"/>
      <c r="AA21" s="76"/>
    </row>
    <row r="22" customFormat="false" ht="13" hidden="false" customHeight="false" outlineLevel="0" collapsed="false">
      <c r="A22" s="150" t="n">
        <v>0.4</v>
      </c>
      <c r="B22" s="151" t="s">
        <v>154</v>
      </c>
      <c r="C22" s="152"/>
      <c r="D22" s="152"/>
      <c r="F22" s="153"/>
      <c r="G22" s="153"/>
      <c r="H22" s="153"/>
      <c r="K22" s="76"/>
      <c r="L22" s="76"/>
      <c r="T22" s="154"/>
      <c r="U22" s="152"/>
      <c r="V22" s="155"/>
      <c r="W22" s="156" t="s">
        <v>155</v>
      </c>
      <c r="X22" s="157"/>
      <c r="Z22" s="158" t="s">
        <v>156</v>
      </c>
      <c r="AA22" s="159"/>
      <c r="AC22" s="158" t="s">
        <v>157</v>
      </c>
      <c r="AD22" s="159"/>
      <c r="AE22" s="158"/>
      <c r="AF22" s="81"/>
      <c r="AG22" s="159"/>
      <c r="AH22" s="160" t="s">
        <v>159</v>
      </c>
      <c r="AI22" s="161"/>
      <c r="AJ22" s="162" t="s">
        <v>160</v>
      </c>
    </row>
    <row r="23" customFormat="false" ht="67.5" hidden="false" customHeight="true" outlineLevel="0" collapsed="false">
      <c r="A23" s="76"/>
      <c r="B23" s="76"/>
      <c r="C23" s="163" t="s">
        <v>161</v>
      </c>
      <c r="D23" s="163" t="s">
        <v>162</v>
      </c>
      <c r="E23" s="164" t="s">
        <v>163</v>
      </c>
      <c r="F23" s="165" t="s">
        <v>164</v>
      </c>
      <c r="G23" s="165" t="s">
        <v>165</v>
      </c>
      <c r="H23" s="165" t="s">
        <v>166</v>
      </c>
      <c r="I23" s="166" t="s">
        <v>163</v>
      </c>
      <c r="J23" s="166" t="s">
        <v>164</v>
      </c>
      <c r="K23" s="166" t="s">
        <v>163</v>
      </c>
      <c r="L23" s="167" t="s">
        <v>164</v>
      </c>
      <c r="N23" s="168" t="s">
        <v>167</v>
      </c>
      <c r="O23" s="168"/>
      <c r="Q23" s="156" t="s">
        <v>168</v>
      </c>
      <c r="R23" s="81"/>
      <c r="S23" s="159"/>
      <c r="T23" s="169" t="s">
        <v>169</v>
      </c>
      <c r="U23" s="169"/>
      <c r="V23" s="169"/>
      <c r="W23" s="170" t="s">
        <v>163</v>
      </c>
      <c r="X23" s="171" t="s">
        <v>164</v>
      </c>
      <c r="Z23" s="170" t="s">
        <v>163</v>
      </c>
      <c r="AA23" s="171" t="s">
        <v>164</v>
      </c>
      <c r="AC23" s="170" t="s">
        <v>163</v>
      </c>
      <c r="AD23" s="171" t="s">
        <v>164</v>
      </c>
      <c r="AE23" s="172" t="s">
        <v>170</v>
      </c>
      <c r="AF23" s="173" t="s">
        <v>170</v>
      </c>
      <c r="AG23" s="174" t="s">
        <v>170</v>
      </c>
      <c r="AH23" s="175" t="s">
        <v>171</v>
      </c>
      <c r="AI23" s="175" t="s">
        <v>171</v>
      </c>
      <c r="AJ23" s="176" t="s">
        <v>171</v>
      </c>
    </row>
    <row r="24" customFormat="false" ht="12" hidden="false" customHeight="false" outlineLevel="0" collapsed="false">
      <c r="A24" s="177" t="s">
        <v>172</v>
      </c>
      <c r="B24" s="177"/>
      <c r="C24" s="178" t="s">
        <v>173</v>
      </c>
      <c r="D24" s="178" t="s">
        <v>174</v>
      </c>
      <c r="E24" s="179" t="s">
        <v>175</v>
      </c>
      <c r="F24" s="180" t="s">
        <v>175</v>
      </c>
      <c r="G24" s="180" t="s">
        <v>176</v>
      </c>
      <c r="H24" s="180" t="s">
        <v>176</v>
      </c>
      <c r="I24" s="181" t="s">
        <v>176</v>
      </c>
      <c r="J24" s="181" t="s">
        <v>176</v>
      </c>
      <c r="K24" s="181" t="s">
        <v>177</v>
      </c>
      <c r="L24" s="182" t="s">
        <v>177</v>
      </c>
      <c r="N24" s="170" t="s">
        <v>163</v>
      </c>
      <c r="O24" s="171" t="s">
        <v>164</v>
      </c>
      <c r="Q24" s="170" t="s">
        <v>163</v>
      </c>
      <c r="R24" s="183" t="s">
        <v>164</v>
      </c>
      <c r="S24" s="184"/>
      <c r="T24" s="170" t="s">
        <v>163</v>
      </c>
      <c r="U24" s="183" t="s">
        <v>164</v>
      </c>
      <c r="V24" s="184"/>
      <c r="W24" s="179" t="s">
        <v>178</v>
      </c>
      <c r="X24" s="185"/>
      <c r="Z24" s="186" t="s">
        <v>179</v>
      </c>
      <c r="AA24" s="187"/>
      <c r="AC24" s="179" t="s">
        <v>180</v>
      </c>
      <c r="AD24" s="187" t="s">
        <v>180</v>
      </c>
      <c r="AE24" s="179" t="s">
        <v>181</v>
      </c>
      <c r="AF24" s="180" t="s">
        <v>182</v>
      </c>
      <c r="AG24" s="187" t="s">
        <v>183</v>
      </c>
      <c r="AH24" s="181" t="s">
        <v>184</v>
      </c>
      <c r="AI24" s="181" t="s">
        <v>185</v>
      </c>
      <c r="AJ24" s="182" t="s">
        <v>186</v>
      </c>
    </row>
    <row r="25" customFormat="false" ht="13" hidden="false" customHeight="false" outlineLevel="0" collapsed="false">
      <c r="A25" s="76"/>
      <c r="B25" s="76"/>
      <c r="C25" s="178" t="s">
        <v>187</v>
      </c>
      <c r="D25" s="178" t="s">
        <v>188</v>
      </c>
      <c r="E25" s="179" t="s">
        <v>189</v>
      </c>
      <c r="F25" s="180" t="s">
        <v>189</v>
      </c>
      <c r="G25" s="180"/>
      <c r="H25" s="180"/>
      <c r="I25" s="133" t="s">
        <v>190</v>
      </c>
      <c r="J25" s="133" t="s">
        <v>190</v>
      </c>
      <c r="K25" s="181" t="s">
        <v>191</v>
      </c>
      <c r="L25" s="182" t="s">
        <v>191</v>
      </c>
      <c r="N25" s="179" t="s">
        <v>192</v>
      </c>
      <c r="O25" s="187" t="s">
        <v>192</v>
      </c>
      <c r="Q25" s="179" t="s">
        <v>193</v>
      </c>
      <c r="R25" s="180" t="s">
        <v>193</v>
      </c>
      <c r="S25" s="184"/>
      <c r="T25" s="179" t="s">
        <v>193</v>
      </c>
      <c r="U25" s="180" t="s">
        <v>193</v>
      </c>
      <c r="V25" s="184"/>
      <c r="W25" s="179" t="s">
        <v>194</v>
      </c>
      <c r="X25" s="185"/>
      <c r="Z25" s="179" t="s">
        <v>194</v>
      </c>
      <c r="AA25" s="171"/>
      <c r="AC25" s="179" t="s">
        <v>195</v>
      </c>
      <c r="AD25" s="187" t="s">
        <v>195</v>
      </c>
      <c r="AE25" s="179" t="s">
        <v>195</v>
      </c>
      <c r="AF25" s="180" t="s">
        <v>195</v>
      </c>
      <c r="AG25" s="187" t="s">
        <v>195</v>
      </c>
      <c r="AH25" s="181" t="s">
        <v>195</v>
      </c>
      <c r="AI25" s="181" t="s">
        <v>195</v>
      </c>
      <c r="AJ25" s="188" t="s">
        <v>195</v>
      </c>
    </row>
    <row r="26" s="197" customFormat="true" ht="13" hidden="false" customHeight="false" outlineLevel="0" collapsed="false">
      <c r="A26" s="189" t="s">
        <v>196</v>
      </c>
      <c r="B26" s="190"/>
      <c r="C26" s="191" t="n">
        <v>20</v>
      </c>
      <c r="D26" s="192" t="n">
        <f aca="false">60/C26</f>
        <v>3</v>
      </c>
      <c r="E26" s="193" t="n">
        <f aca="false">G26/$A$20</f>
        <v>0</v>
      </c>
      <c r="F26" s="194" t="n">
        <f aca="false">H26/$A$20</f>
        <v>0</v>
      </c>
      <c r="G26" s="194" t="n">
        <v>0</v>
      </c>
      <c r="H26" s="194" t="n">
        <v>0</v>
      </c>
      <c r="I26" s="195"/>
      <c r="J26" s="195"/>
      <c r="K26" s="195"/>
      <c r="L26" s="196"/>
      <c r="N26" s="198" t="n">
        <f aca="false">($C26*2*PI()/60)^2*(E26+$N$9)/9.8</f>
        <v>0.187992464782654</v>
      </c>
      <c r="O26" s="199" t="n">
        <f aca="false">($C26*2*PI()/60)^2*(F26+$N$9)/9.8</f>
        <v>0.187992464782654</v>
      </c>
      <c r="Q26" s="200" t="n">
        <f aca="false">(((E26+$N$9)^2-$N$9^2)*$N$4/2+((E26+$N$9)^2)*$N$11*$N$5+(E26+$N$9)*$N$6+(E26+$N$9)*$N$7)*($C26*2*PI()/60)^2</f>
        <v>0.251035361862588</v>
      </c>
      <c r="R26" s="201" t="n">
        <f aca="false">(((F26+$N$9)^2-$N$9^2)*$N$4/2+((F26+$N$9)^2)*$N$11*$N$5+(F26+$N$9)*$N$6+(F26+$N$9)*$N$7)*($C26*2*PI()/60)^2</f>
        <v>0.251035361862588</v>
      </c>
      <c r="S26" s="202"/>
      <c r="T26" s="203" t="n">
        <f aca="false">9.8*N26*$N$6</f>
        <v>0.169494006248041</v>
      </c>
      <c r="U26" s="204" t="n">
        <f aca="false">9.8*O26*$N$6</f>
        <v>0.169494006248041</v>
      </c>
      <c r="V26" s="202"/>
      <c r="W26" s="200" t="n">
        <f aca="false">(180/PI())*ATAN(2*$A$19/($N$10*$C26*2*PI()/60))</f>
        <v>0.899818107099402</v>
      </c>
      <c r="X26" s="205" t="n">
        <f aca="false">ATAN(2*$A$19/($N$10*$C26*2*PI()/60))*180/PI()</f>
        <v>0.899818107099402</v>
      </c>
      <c r="Z26" s="200" t="n">
        <f aca="false">(180/PI())*ATAN(($A$21*$A$22)/$AE26/($C26*2*PI()/60)^2)</f>
        <v>1.33504169477838</v>
      </c>
      <c r="AA26" s="205" t="n">
        <f aca="false">(180/PI())*ATAN(($A$21*$A$22)/$AE26/($C26*2*PI()/60)^2)</f>
        <v>1.33504169477838</v>
      </c>
      <c r="AC26" s="206" t="n">
        <f aca="false">((E26+$N$9)^3-$N$9^3)*$N$4/3+((E26+$N$9)^2)*($N$5*$N$11)+((E26+$N$9)^2-$N$9^2)*$N$6+((E26+$N$9)^2-$N$9^2)*$N$7</f>
        <v>0.0005292</v>
      </c>
      <c r="AD26" s="207" t="n">
        <f aca="false">((F26+$N$9)^3-$N$9^3)*$N$4/3+((F26+$N$9)^2)*($N$5*$N$11)+((F26+$N$9)^2-$N$9^2)*$N$6+((F26+$N$9)^2-$N$9^2)*$N$7</f>
        <v>0.0005292</v>
      </c>
      <c r="AE26" s="206" t="n">
        <f aca="false">$E$14+2*AC26+2*AD26</f>
        <v>19.5641941581082</v>
      </c>
      <c r="AF26" s="208" t="n">
        <f aca="false">$F$14+2*AC26</f>
        <v>11.1697598874841</v>
      </c>
      <c r="AG26" s="209" t="n">
        <f aca="false">$G$14+2*AD26</f>
        <v>12.7929329819968</v>
      </c>
      <c r="AH26" s="293" t="n">
        <f aca="false">$AE$19+2*AC26+2*AD26</f>
        <v>15.5880981482465</v>
      </c>
      <c r="AI26" s="294" t="n">
        <f aca="false">$AF$19+2*AC26</f>
        <v>8.96448821512554</v>
      </c>
      <c r="AJ26" s="295" t="n">
        <f aca="false">$AG$19+2*AD26</f>
        <v>10.5876613096382</v>
      </c>
    </row>
    <row r="27" customFormat="false" ht="12" hidden="false" customHeight="false" outlineLevel="0" collapsed="false">
      <c r="A27" s="148" t="s">
        <v>197</v>
      </c>
      <c r="B27" s="148"/>
      <c r="C27" s="213" t="n">
        <f aca="false">AE26*C26/AE27</f>
        <v>19.5341997331369</v>
      </c>
      <c r="D27" s="214" t="n">
        <f aca="false">60/C27</f>
        <v>3.07153611715246</v>
      </c>
      <c r="E27" s="215" t="n">
        <f aca="false">G27/$A$20</f>
        <v>0.925640710735118</v>
      </c>
      <c r="F27" s="38" t="n">
        <f aca="false">H27/$A$20</f>
        <v>0</v>
      </c>
      <c r="G27" s="216" t="n">
        <v>20</v>
      </c>
      <c r="H27" s="216" t="n">
        <v>0</v>
      </c>
      <c r="I27" s="217" t="n">
        <f aca="false">G27-G26</f>
        <v>20</v>
      </c>
      <c r="J27" s="217" t="n">
        <f aca="false">H27-H26</f>
        <v>0</v>
      </c>
      <c r="K27" s="133" t="n">
        <f aca="false">(E27-E26)/$A$19</f>
        <v>185.128142147024</v>
      </c>
      <c r="L27" s="218" t="n">
        <f aca="false">(F27-F26)/$A$19</f>
        <v>0</v>
      </c>
      <c r="N27" s="186" t="n">
        <f aca="false">($C27*2*PI()/60)^2*(E27+$N$9)/9.8</f>
        <v>0.574581350718297</v>
      </c>
      <c r="O27" s="219" t="n">
        <f aca="false">($C27*2*PI()/60)^2*(F27+$N$9)/9.8</f>
        <v>0.179337742516612</v>
      </c>
      <c r="Q27" s="220" t="n">
        <f aca="false">(((E27+$N$9)^2-$N$9^2)*$N$4/2+((E27+$N$9)^2)*$N$11*$N$5+(E27+$N$9)*$N$6+(E27+$N$9)*$N$7)*($C27*2*PI()/60)^2</f>
        <v>0.816413771699131</v>
      </c>
      <c r="R27" s="221" t="n">
        <f aca="false">(((F27+$N$9)^2-$N$9^2)*$N$4/2+((F27+$N$9)^2)*$N$11*$N$5+(F27+$N$9)*$N$6+(F27+$N$9)*$N$7)*($C27*2*PI()/60)^2</f>
        <v>0.239478295794072</v>
      </c>
      <c r="S27" s="184"/>
      <c r="T27" s="222" t="n">
        <f aca="false">9.8*N27*$N$6</f>
        <v>0.518042545807617</v>
      </c>
      <c r="U27" s="223" t="n">
        <f aca="false">9.8*O27*$N$6</f>
        <v>0.161690908652977</v>
      </c>
      <c r="V27" s="184"/>
      <c r="W27" s="220" t="n">
        <f aca="false">(180/PI())*ATAN(2*$A$19/($N$10*$C27*2*PI()/60))</f>
        <v>0.921270949927992</v>
      </c>
      <c r="X27" s="224" t="n">
        <f aca="false">ATAN(2*$A$19/($N$10*$C27*2*PI()/60))*180/PI()</f>
        <v>0.921270949927992</v>
      </c>
      <c r="Z27" s="220" t="n">
        <f aca="false">(180/PI())*ATAN(($A$21*$A$22)/$AE27/($C27*2*PI()/60)^2)</f>
        <v>1.36686432456206</v>
      </c>
      <c r="AA27" s="224" t="n">
        <f aca="false">(180/PI())*ATAN(($A$21*$A$22)/$AE27/($C27*2*PI()/60)^2)</f>
        <v>1.36686432456206</v>
      </c>
      <c r="AC27" s="225" t="n">
        <f aca="false">((E27+$N$9)^3-$N$9^3)*$N$4/3+((E27+$N$9)^2)*($N$5*$N$11)+((E27+$N$9)^2-$N$9^2)*$N$6+((E27+$N$9)^2-$N$9^2)*$N$7</f>
        <v>0.233786947547994</v>
      </c>
      <c r="AD27" s="226" t="n">
        <f aca="false">((F27+$N$9)^3-$N$9^3)*$N$4/3+((F27+$N$9)^2)*($N$5*$N$11)+((F27+$N$9)^2-$N$9^2)*$N$6+((F27+$N$9)^2-$N$9^2)*$N$7</f>
        <v>0.0005292</v>
      </c>
      <c r="AE27" s="225" t="n">
        <f aca="false">$E$14+2*AC27+2*AD27</f>
        <v>20.0307096532041</v>
      </c>
      <c r="AF27" s="227" t="n">
        <f aca="false">$F$14+2*AC27</f>
        <v>11.6362753825801</v>
      </c>
      <c r="AG27" s="228" t="n">
        <f aca="false">$G$14+2*AD27</f>
        <v>12.7929329819968</v>
      </c>
      <c r="AH27" s="296" t="n">
        <f aca="false">$AE$19+2*AC27+2*AD27</f>
        <v>16.0546136433425</v>
      </c>
      <c r="AI27" s="134" t="n">
        <f aca="false">$AF$19+2*AC27</f>
        <v>9.43100371022153</v>
      </c>
      <c r="AJ27" s="297" t="n">
        <f aca="false">$AG$19+2*AD27</f>
        <v>10.5876613096382</v>
      </c>
    </row>
    <row r="28" customFormat="false" ht="12" hidden="false" customHeight="false" outlineLevel="0" collapsed="false">
      <c r="A28" s="232"/>
      <c r="B28" s="232"/>
      <c r="C28" s="213" t="n">
        <f aca="false">AE27*C27/AE28</f>
        <v>18.618929115652</v>
      </c>
      <c r="D28" s="214" t="n">
        <f aca="false">60/C28</f>
        <v>3.22252690406135</v>
      </c>
      <c r="E28" s="215" t="n">
        <f aca="false">G28/$A$20</f>
        <v>1.85128142147024</v>
      </c>
      <c r="F28" s="38" t="n">
        <f aca="false">H28/$A$20</f>
        <v>0</v>
      </c>
      <c r="G28" s="216" t="n">
        <v>40</v>
      </c>
      <c r="H28" s="216" t="n">
        <v>0</v>
      </c>
      <c r="I28" s="217" t="n">
        <f aca="false">G28-G27</f>
        <v>20</v>
      </c>
      <c r="J28" s="217" t="n">
        <f aca="false">H28-H27</f>
        <v>0</v>
      </c>
      <c r="K28" s="133" t="n">
        <f aca="false">(E28-E27)/$A$19</f>
        <v>185.128142147024</v>
      </c>
      <c r="L28" s="218" t="n">
        <f aca="false">(F28-F27)/$A$19</f>
        <v>0</v>
      </c>
      <c r="N28" s="186" t="n">
        <f aca="false">(C28*2*PI()/60)^2*(E28+$N$9)/9.8</f>
        <v>0.881072215035626</v>
      </c>
      <c r="O28" s="219" t="n">
        <f aca="false">($C28*2*PI()/60)^2*(F28+$N$9)/9.8</f>
        <v>0.16292579458314</v>
      </c>
      <c r="Q28" s="220" t="n">
        <f aca="false">(((E28+$N$9)^2-$N$9^2)*$N$4/2+((E28+$N$9)^2)*$N$11*$N$5+(E28+$N$9)*$N$6+(E28+$N$9)*$N$7)*($C28*2*PI()/60)^2</f>
        <v>1.31730262371669</v>
      </c>
      <c r="R28" s="221" t="n">
        <f aca="false">(((F28+$N$9)^2-$N$9^2)*$N$4/2+((F28+$N$9)^2)*$N$11*$N$5+(F28+$N$9)*$N$6+(F28+$N$9)*$N$7)*($C28*2*PI()/60)^2</f>
        <v>0.217562633945007</v>
      </c>
      <c r="S28" s="184"/>
      <c r="T28" s="222" t="n">
        <f aca="false">9.8*N28*$N$6</f>
        <v>0.79437470907612</v>
      </c>
      <c r="U28" s="223" t="n">
        <f aca="false">9.8*O28*$N$6</f>
        <v>0.146893896396159</v>
      </c>
      <c r="V28" s="184"/>
      <c r="W28" s="220" t="n">
        <f aca="false">(180/PI())*ATAN(2*$A$19/($N$10*$C28*2*PI()/60))</f>
        <v>0.966550461308175</v>
      </c>
      <c r="X28" s="224" t="n">
        <f aca="false">ATAN(2*$A$19/($N$10*$C28*2*PI()/60))*180/PI()</f>
        <v>0.966550461308175</v>
      </c>
      <c r="Z28" s="220" t="n">
        <f aca="false">(180/PI())*ATAN(($A$21*$A$22)/$AE28/($C28*2*PI()/60)^2)</f>
        <v>1.43402933608917</v>
      </c>
      <c r="AA28" s="224" t="n">
        <f aca="false">(180/PI())*ATAN(($A$21*$A$22)/$AE28/($C28*2*PI()/60)^2)</f>
        <v>1.43402933608917</v>
      </c>
      <c r="AC28" s="225" t="n">
        <f aca="false">((E28+$N$9)^3-$N$9^3)*$N$4/3+((E28+$N$9)^2)*($N$5*$N$11)+((E28+$N$9)^2-$N$9^2)*$N$6+((E28+$N$9)^2-$N$9^2)*$N$7</f>
        <v>0.72612245940984</v>
      </c>
      <c r="AD28" s="226" t="n">
        <f aca="false">((F28+$N$9)^3-$N$9^3)*$N$4/3+((F28+$N$9)^2)*($N$5*$N$11)+((F28+$N$9)^2-$N$9^2)*$N$6+((F28+$N$9)^2-$N$9^2)*$N$7</f>
        <v>0.0005292</v>
      </c>
      <c r="AE28" s="225" t="n">
        <f aca="false">$E$14+2*AC28+2*AD28</f>
        <v>21.0153806769278</v>
      </c>
      <c r="AF28" s="227" t="n">
        <f aca="false">$F$14+2*AC28</f>
        <v>12.6209464063038</v>
      </c>
      <c r="AG28" s="228" t="n">
        <f aca="false">$G$14+2*AD28</f>
        <v>12.7929329819968</v>
      </c>
      <c r="AH28" s="296" t="n">
        <f aca="false">$AE$19+2*AC28+2*AD28</f>
        <v>17.0392846670662</v>
      </c>
      <c r="AI28" s="134" t="n">
        <f aca="false">$AF$19+2*AC28</f>
        <v>10.4156747339452</v>
      </c>
      <c r="AJ28" s="298" t="n">
        <f aca="false">$AG$19+2*AD28</f>
        <v>10.5876613096382</v>
      </c>
    </row>
    <row r="29" customFormat="false" ht="12" hidden="false" customHeight="false" outlineLevel="0" collapsed="false">
      <c r="A29" s="232"/>
      <c r="B29" s="232"/>
      <c r="C29" s="213" t="n">
        <f aca="false">AE28*C28/AE29</f>
        <v>17.3523763631575</v>
      </c>
      <c r="D29" s="214" t="n">
        <f aca="false">60/C29</f>
        <v>3.45773966310411</v>
      </c>
      <c r="E29" s="215" t="n">
        <f aca="false">G29/$A$20</f>
        <v>2.77692213220535</v>
      </c>
      <c r="F29" s="38" t="n">
        <f aca="false">H29/$A$20</f>
        <v>0</v>
      </c>
      <c r="G29" s="216" t="n">
        <v>60</v>
      </c>
      <c r="H29" s="216" t="n">
        <v>0</v>
      </c>
      <c r="I29" s="217" t="n">
        <f aca="false">G29-G28</f>
        <v>20</v>
      </c>
      <c r="J29" s="217" t="n">
        <f aca="false">H29-H28</f>
        <v>0</v>
      </c>
      <c r="K29" s="133" t="n">
        <f aca="false">(E29-E28)/$A$19</f>
        <v>185.128142147024</v>
      </c>
      <c r="L29" s="218" t="n">
        <f aca="false">(F29-F28)/$A$19</f>
        <v>0</v>
      </c>
      <c r="N29" s="186" t="n">
        <f aca="false">(C29*2*PI()/60)^2*(E29+$N$9)/9.8</f>
        <v>1.07716227752999</v>
      </c>
      <c r="O29" s="219" t="n">
        <f aca="false">($C29*2*PI()/60)^2*(F29+$N$9)/9.8</f>
        <v>0.141513661532478</v>
      </c>
      <c r="Q29" s="220" t="n">
        <f aca="false">(((E29+$N$9)^2-$N$9^2)*$N$4/2+((E29+$N$9)^2)*$N$11*$N$5+(E29+$N$9)*$N$6+(E29+$N$9)*$N$7)*($C29*2*PI()/60)^2</f>
        <v>1.68883540491538</v>
      </c>
      <c r="R29" s="221" t="n">
        <f aca="false">(((F29+$N$9)^2-$N$9^2)*$N$4/2+((F29+$N$9)^2)*$N$11*$N$5+(F29+$N$9)*$N$6+(F29+$N$9)*$N$7)*($C29*2*PI()/60)^2</f>
        <v>0.188969984900071</v>
      </c>
      <c r="S29" s="184"/>
      <c r="T29" s="222" t="n">
        <f aca="false">9.8*N29*$N$6</f>
        <v>0.97116950942104</v>
      </c>
      <c r="U29" s="223" t="n">
        <f aca="false">9.8*O29*$N$6</f>
        <v>0.127588717237682</v>
      </c>
      <c r="V29" s="184"/>
      <c r="W29" s="220" t="n">
        <f aca="false">(180/PI())*ATAN(2*$A$19/($N$10*$C29*2*PI()/60))</f>
        <v>1.03708425123908</v>
      </c>
      <c r="X29" s="224" t="n">
        <f aca="false">ATAN(2*$A$19/($N$10*$C29*2*PI()/60))*180/PI()</f>
        <v>1.03708425123908</v>
      </c>
      <c r="Z29" s="220" t="n">
        <f aca="false">(180/PI())*ATAN(($A$21*$A$22)/$AE29/($C29*2*PI()/60)^2)</f>
        <v>1.53865076332957</v>
      </c>
      <c r="AA29" s="224" t="n">
        <f aca="false">(180/PI())*ATAN(($A$21*$A$22)/$AE29/($C29*2*PI()/60)^2)</f>
        <v>1.53865076332957</v>
      </c>
      <c r="AC29" s="225" t="n">
        <f aca="false">((E29+$N$9)^3-$N$9^3)*$N$4/3+((E29+$N$9)^2)*($N$5*$N$11)+((E29+$N$9)^2-$N$9^2)*$N$6+((E29+$N$9)^2-$N$9^2)*$N$7</f>
        <v>1.49308047380596</v>
      </c>
      <c r="AD29" s="226" t="n">
        <f aca="false">((F29+$N$9)^3-$N$9^3)*$N$4/3+((F29+$N$9)^2)*($N$5*$N$11)+((F29+$N$9)^2-$N$9^2)*$N$6+((F29+$N$9)^2-$N$9^2)*$N$7</f>
        <v>0.0005292</v>
      </c>
      <c r="AE29" s="225" t="n">
        <f aca="false">$E$14+2*AC29+2*AD29</f>
        <v>22.5492967057201</v>
      </c>
      <c r="AF29" s="227" t="n">
        <f aca="false">$F$14+2*AC29</f>
        <v>14.1548624350961</v>
      </c>
      <c r="AG29" s="228" t="n">
        <f aca="false">$G$14+2*AD29</f>
        <v>12.7929329819968</v>
      </c>
      <c r="AH29" s="296" t="n">
        <f aca="false">$AE$19+2*AC29+2*AD29</f>
        <v>18.5732006958585</v>
      </c>
      <c r="AI29" s="134" t="n">
        <f aca="false">$AF$19+2*AC29</f>
        <v>11.9495907627375</v>
      </c>
      <c r="AJ29" s="298" t="n">
        <f aca="false">$AG$19+2*AD29</f>
        <v>10.5876613096382</v>
      </c>
    </row>
    <row r="30" customFormat="false" ht="12" hidden="false" customHeight="false" outlineLevel="0" collapsed="false">
      <c r="A30" s="148"/>
      <c r="B30" s="148"/>
      <c r="C30" s="213" t="n">
        <f aca="false">AE29*C29/AE30</f>
        <v>15.8648664660848</v>
      </c>
      <c r="D30" s="214" t="n">
        <f aca="false">60/C30</f>
        <v>3.78194169665816</v>
      </c>
      <c r="E30" s="215" t="n">
        <f aca="false">G30/$A$20</f>
        <v>3.70256284294047</v>
      </c>
      <c r="F30" s="38" t="n">
        <f aca="false">H30/$A$20</f>
        <v>0</v>
      </c>
      <c r="G30" s="216" t="n">
        <v>80</v>
      </c>
      <c r="H30" s="216" t="n">
        <v>0</v>
      </c>
      <c r="I30" s="217" t="n">
        <f aca="false">G30-G29</f>
        <v>20</v>
      </c>
      <c r="J30" s="217" t="n">
        <f aca="false">H30-H29</f>
        <v>0</v>
      </c>
      <c r="K30" s="133" t="n">
        <f aca="false">(E30-E29)/$A$19</f>
        <v>185.128142147024</v>
      </c>
      <c r="L30" s="218" t="n">
        <f aca="false">(F30-F29)/$A$19</f>
        <v>0</v>
      </c>
      <c r="N30" s="186" t="n">
        <f aca="false">(C30*2*PI()/60)^2*(E30+$N$9)/9.8</f>
        <v>1.16110444295607</v>
      </c>
      <c r="O30" s="219" t="n">
        <f aca="false">($C30*2*PI()/60)^2*(F30+$N$9)/9.8</f>
        <v>0.11829143293149</v>
      </c>
      <c r="Q30" s="220" t="n">
        <f aca="false">(((E30+$N$9)^2-$N$9^2)*$N$4/2+((E30+$N$9)^2)*$N$11*$N$5+(E30+$N$9)*$N$6+(E30+$N$9)*$N$7)*($C30*2*PI()/60)^2</f>
        <v>1.90434375859332</v>
      </c>
      <c r="R30" s="221" t="n">
        <f aca="false">(((F30+$N$9)^2-$N$9^2)*$N$4/2+((F30+$N$9)^2)*$N$11*$N$5+(F30+$N$9)*$N$6+(F30+$N$9)*$N$7)*($C30*2*PI()/60)^2</f>
        <v>0.1579602283822</v>
      </c>
      <c r="S30" s="184"/>
      <c r="T30" s="222" t="n">
        <f aca="false">9.8*N30*$N$6</f>
        <v>1.04685176576919</v>
      </c>
      <c r="U30" s="223" t="n">
        <f aca="false">9.8*O30*$N$6</f>
        <v>0.106651555931032</v>
      </c>
      <c r="V30" s="184"/>
      <c r="W30" s="220" t="n">
        <f aca="false">(180/PI())*ATAN(2*$A$19/($N$10*$C30*2*PI()/60))</f>
        <v>1.13429826252015</v>
      </c>
      <c r="X30" s="224" t="n">
        <f aca="false">ATAN(2*$A$19/($N$10*$C30*2*PI()/60))*180/PI()</f>
        <v>1.13429826252015</v>
      </c>
      <c r="Z30" s="220" t="n">
        <f aca="false">(180/PI())*ATAN(($A$21*$A$22)/$AE30/($C30*2*PI()/60)^2)</f>
        <v>1.68283719902725</v>
      </c>
      <c r="AA30" s="224" t="n">
        <f aca="false">(180/PI())*ATAN(($A$21*$A$22)/$AE30/($C30*2*PI()/60)^2)</f>
        <v>1.68283719902725</v>
      </c>
      <c r="AC30" s="225" t="n">
        <f aca="false">((E30+$N$9)^3-$N$9^3)*$N$4/3+((E30+$N$9)^2)*($N$5*$N$11)+((E30+$N$9)^2-$N$9^2)*$N$6+((E30+$N$9)^2-$N$9^2)*$N$7</f>
        <v>2.55020572895678</v>
      </c>
      <c r="AD30" s="226" t="n">
        <f aca="false">((F30+$N$9)^3-$N$9^3)*$N$4/3+((F30+$N$9)^2)*($N$5*$N$11)+((F30+$N$9)^2-$N$9^2)*$N$6+((F30+$N$9)^2-$N$9^2)*$N$7</f>
        <v>0.0005292</v>
      </c>
      <c r="AE30" s="225" t="n">
        <f aca="false">$E$14+2*AC30+2*AD30</f>
        <v>24.6635472160217</v>
      </c>
      <c r="AF30" s="227" t="n">
        <f aca="false">$F$14+2*AC30</f>
        <v>16.2691129453977</v>
      </c>
      <c r="AG30" s="228" t="n">
        <f aca="false">$G$14+2*AD30</f>
        <v>12.7929329819968</v>
      </c>
      <c r="AH30" s="296" t="n">
        <f aca="false">$AE$19+2*AC30+2*AD30</f>
        <v>20.6874512061601</v>
      </c>
      <c r="AI30" s="134" t="n">
        <f aca="false">$AF$19+2*AC30</f>
        <v>14.0638412730391</v>
      </c>
      <c r="AJ30" s="298" t="n">
        <f aca="false">$AG$19+2*AD30</f>
        <v>10.5876613096382</v>
      </c>
    </row>
    <row r="31" customFormat="false" ht="12" hidden="false" customHeight="false" outlineLevel="0" collapsed="false">
      <c r="A31" s="232"/>
      <c r="B31" s="232"/>
      <c r="C31" s="213" t="n">
        <f aca="false">AE30*C30/AE31</f>
        <v>14.2860533852567</v>
      </c>
      <c r="D31" s="214" t="n">
        <f aca="false">60/C31</f>
        <v>4.19990030710094</v>
      </c>
      <c r="E31" s="215" t="n">
        <f aca="false">G31/$A$20</f>
        <v>4.62820355367559</v>
      </c>
      <c r="F31" s="38" t="n">
        <f aca="false">H31/$A$20</f>
        <v>0</v>
      </c>
      <c r="G31" s="216" t="n">
        <v>100</v>
      </c>
      <c r="H31" s="216" t="n">
        <v>0</v>
      </c>
      <c r="I31" s="217" t="n">
        <f aca="false">G31-G30</f>
        <v>20</v>
      </c>
      <c r="J31" s="217" t="n">
        <f aca="false">H31-H30</f>
        <v>0</v>
      </c>
      <c r="K31" s="133" t="n">
        <f aca="false">(E31-E30)/$A$19</f>
        <v>185.128142147024</v>
      </c>
      <c r="L31" s="218" t="n">
        <f aca="false">(F31-F30)/$A$19</f>
        <v>0</v>
      </c>
      <c r="N31" s="186" t="n">
        <f aca="false">(C31*2*PI()/60)^2*(E31+$N$9)/9.8</f>
        <v>1.15290243346719</v>
      </c>
      <c r="O31" s="219" t="n">
        <f aca="false">($C31*2*PI()/60)^2*(F31+$N$9)/9.8</f>
        <v>0.0959190763422487</v>
      </c>
      <c r="Q31" s="220" t="n">
        <f aca="false">(((E31+$N$9)^2-$N$9^2)*$N$4/2+((E31+$N$9)^2)*$N$11*$N$5+(E31+$N$9)*$N$6+(E31+$N$9)*$N$7)*($C31*2*PI()/60)^2</f>
        <v>1.97394645581431</v>
      </c>
      <c r="R31" s="221" t="n">
        <f aca="false">(((F31+$N$9)^2-$N$9^2)*$N$4/2+((F31+$N$9)^2)*$N$11*$N$5+(F31+$N$9)*$N$6+(F31+$N$9)*$N$7)*($C31*2*PI()/60)^2</f>
        <v>0.128085346755469</v>
      </c>
      <c r="S31" s="184"/>
      <c r="T31" s="222" t="n">
        <f aca="false">9.8*N31*$N$6</f>
        <v>1.03945683401402</v>
      </c>
      <c r="U31" s="223" t="n">
        <f aca="false">9.8*O31*$N$6</f>
        <v>0.0864806392301714</v>
      </c>
      <c r="V31" s="184"/>
      <c r="W31" s="220" t="n">
        <f aca="false">(180/PI())*ATAN(2*$A$19/($N$10*$C31*2*PI()/60))</f>
        <v>1.25961605382625</v>
      </c>
      <c r="X31" s="224" t="n">
        <f aca="false">ATAN(2*$A$19/($N$10*$C31*2*PI()/60))*180/PI()</f>
        <v>1.25961605382625</v>
      </c>
      <c r="Z31" s="220" t="n">
        <f aca="false">(180/PI())*ATAN(($A$21*$A$22)/$AE31/($C31*2*PI()/60)^2)</f>
        <v>1.86868945773355</v>
      </c>
      <c r="AA31" s="224" t="n">
        <f aca="false">(180/PI())*ATAN(($A$21*$A$22)/$AE31/($C31*2*PI()/60)^2)</f>
        <v>1.86868945773355</v>
      </c>
      <c r="AC31" s="225" t="n">
        <f aca="false">((E31+$N$9)^3-$N$9^3)*$N$4/3+((E31+$N$9)^2)*($N$5*$N$11)+((E31+$N$9)^2-$N$9^2)*$N$6+((E31+$N$9)^2-$N$9^2)*$N$7</f>
        <v>3.91304296308273</v>
      </c>
      <c r="AD31" s="226" t="n">
        <f aca="false">((F31+$N$9)^3-$N$9^3)*$N$4/3+((F31+$N$9)^2)*($N$5*$N$11)+((F31+$N$9)^2-$N$9^2)*$N$6+((F31+$N$9)^2-$N$9^2)*$N$7</f>
        <v>0.0005292</v>
      </c>
      <c r="AE31" s="225" t="n">
        <f aca="false">$E$14+2*AC31+2*AD31</f>
        <v>27.3892216842736</v>
      </c>
      <c r="AF31" s="227" t="n">
        <f aca="false">$F$14+2*AC31</f>
        <v>18.9947874136496</v>
      </c>
      <c r="AG31" s="228" t="n">
        <f aca="false">$G$14+2*AD31</f>
        <v>12.7929329819968</v>
      </c>
      <c r="AH31" s="296" t="n">
        <f aca="false">$AE$19+2*AC31+2*AD31</f>
        <v>23.413125674412</v>
      </c>
      <c r="AI31" s="134" t="n">
        <f aca="false">$AF$19+2*AC31</f>
        <v>16.789515741291</v>
      </c>
      <c r="AJ31" s="298" t="n">
        <f aca="false">$AG$19+2*AD31</f>
        <v>10.5876613096382</v>
      </c>
    </row>
    <row r="32" customFormat="false" ht="12" hidden="false" customHeight="false" outlineLevel="0" collapsed="false">
      <c r="A32" s="232"/>
      <c r="B32" s="232"/>
      <c r="C32" s="213" t="n">
        <f aca="false">AE31*C31/AE32</f>
        <v>13.4967091662922</v>
      </c>
      <c r="D32" s="214" t="n">
        <f aca="false">60/C32</f>
        <v>4.44552811064855</v>
      </c>
      <c r="E32" s="215" t="n">
        <f aca="false">G32/$A$20</f>
        <v>5.09102390904315</v>
      </c>
      <c r="F32" s="38" t="n">
        <f aca="false">H32/$A$20</f>
        <v>0</v>
      </c>
      <c r="G32" s="216" t="n">
        <v>110</v>
      </c>
      <c r="H32" s="216" t="n">
        <v>0</v>
      </c>
      <c r="I32" s="217" t="n">
        <f aca="false">G32-G31</f>
        <v>10</v>
      </c>
      <c r="J32" s="217" t="n">
        <f aca="false">H32-H31</f>
        <v>0</v>
      </c>
      <c r="K32" s="133" t="n">
        <f aca="false">(E32-E31)/$A$19</f>
        <v>92.5640710735118</v>
      </c>
      <c r="L32" s="218" t="n">
        <f aca="false">(F32-F31)/$A$19</f>
        <v>0</v>
      </c>
      <c r="N32" s="186" t="n">
        <f aca="false">(C32*2*PI()/60)^2*(E32+$N$9)/9.8</f>
        <v>1.12336072149234</v>
      </c>
      <c r="O32" s="219" t="n">
        <f aca="false">($C32*2*PI()/60)^2*(F32+$N$9)/9.8</f>
        <v>0.0856123128503542</v>
      </c>
      <c r="Q32" s="220" t="n">
        <f aca="false">(((E32+$N$9)^2-$N$9^2)*$N$4/2+((E32+$N$9)^2)*$N$11*$N$5+(E32+$N$9)*$N$6+(E32+$N$9)*$N$7)*($C32*2*PI()/60)^2</f>
        <v>1.96377655582369</v>
      </c>
      <c r="R32" s="221" t="n">
        <f aca="false">(((F32+$N$9)^2-$N$9^2)*$N$4/2+((F32+$N$9)^2)*$N$11*$N$5+(F32+$N$9)*$N$6+(F32+$N$9)*$N$7)*($C32*2*PI()/60)^2</f>
        <v>0.114322230740095</v>
      </c>
      <c r="S32" s="184"/>
      <c r="T32" s="222" t="n">
        <f aca="false">9.8*N32*$N$6</f>
        <v>1.0128220264975</v>
      </c>
      <c r="U32" s="223" t="n">
        <f aca="false">9.8*O32*$N$6</f>
        <v>0.0771880612658794</v>
      </c>
      <c r="V32" s="184"/>
      <c r="W32" s="220" t="n">
        <f aca="false">(180/PI())*ATAN(2*$A$19/($N$10*$C32*2*PI()/60))</f>
        <v>1.33325783324272</v>
      </c>
      <c r="X32" s="224" t="n">
        <f aca="false">ATAN(2*$A$19/($N$10*$C32*2*PI()/60))*180/PI()</f>
        <v>1.33325783324272</v>
      </c>
      <c r="Z32" s="220" t="n">
        <f aca="false">(180/PI())*ATAN(($A$21*$A$22)/$AE32/($C32*2*PI()/60)^2)</f>
        <v>1.97789385388796</v>
      </c>
      <c r="AA32" s="224" t="n">
        <f aca="false">(180/PI())*ATAN(($A$21*$A$22)/$AE32/($C32*2*PI()/60)^2)</f>
        <v>1.97789385388796</v>
      </c>
      <c r="AC32" s="225" t="n">
        <f aca="false">((E32+$N$9)^3-$N$9^3)*$N$4/3+((E32+$N$9)^2)*($N$5*$N$11)+((E32+$N$9)^2-$N$9^2)*$N$6+((E32+$N$9)^2-$N$9^2)*$N$7</f>
        <v>4.71396130295525</v>
      </c>
      <c r="AD32" s="226" t="n">
        <f aca="false">((F32+$N$9)^3-$N$9^3)*$N$4/3+((F32+$N$9)^2)*($N$5*$N$11)+((F32+$N$9)^2-$N$9^2)*$N$6+((F32+$N$9)^2-$N$9^2)*$N$7</f>
        <v>0.0005292</v>
      </c>
      <c r="AE32" s="225" t="n">
        <f aca="false">$E$14+2*AC32+2*AD32</f>
        <v>28.9910583640187</v>
      </c>
      <c r="AF32" s="227" t="n">
        <f aca="false">$F$14+2*AC32</f>
        <v>20.5966240933946</v>
      </c>
      <c r="AG32" s="228" t="n">
        <f aca="false">$G$14+2*AD32</f>
        <v>12.7929329819968</v>
      </c>
      <c r="AH32" s="296" t="n">
        <f aca="false">$AE$19+2*AC32+2*AD32</f>
        <v>25.014962354157</v>
      </c>
      <c r="AI32" s="134" t="n">
        <f aca="false">$AF$19+2*AC32</f>
        <v>18.391352421036</v>
      </c>
      <c r="AJ32" s="298" t="n">
        <f aca="false">$AG$19+2*AD32</f>
        <v>10.5876613096382</v>
      </c>
    </row>
    <row r="33" customFormat="false" ht="12" hidden="false" customHeight="false" outlineLevel="0" collapsed="false">
      <c r="A33" s="148" t="s">
        <v>198</v>
      </c>
      <c r="B33" s="232"/>
      <c r="C33" s="213" t="n">
        <f aca="false">AE32*C32/AE33</f>
        <v>13.2829636627082</v>
      </c>
      <c r="D33" s="214" t="n">
        <f aca="false">60/C33</f>
        <v>4.51706422780101</v>
      </c>
      <c r="E33" s="215" t="n">
        <f aca="false">G33/$A$20</f>
        <v>5.09102390904315</v>
      </c>
      <c r="F33" s="38" t="n">
        <f aca="false">H33/$A$20</f>
        <v>0.925640710735118</v>
      </c>
      <c r="G33" s="216" t="n">
        <v>110</v>
      </c>
      <c r="H33" s="216" t="n">
        <v>20</v>
      </c>
      <c r="I33" s="217" t="n">
        <f aca="false">G33-G32</f>
        <v>0</v>
      </c>
      <c r="J33" s="217" t="n">
        <f aca="false">H33-H32</f>
        <v>20</v>
      </c>
      <c r="K33" s="133" t="n">
        <f aca="false">(E33-E32)/$A$19</f>
        <v>0</v>
      </c>
      <c r="L33" s="218" t="n">
        <f aca="false">(F33-F32)/$A$19</f>
        <v>185.128142147024</v>
      </c>
      <c r="N33" s="186" t="n">
        <f aca="false">(C33*2*PI()/60)^2*(E33+$N$9)/9.8</f>
        <v>1.08806145265361</v>
      </c>
      <c r="O33" s="219" t="n">
        <f aca="false">($C33*2*PI()/60)^2*(F33+$N$9)/9.8</f>
        <v>0.265674729530705</v>
      </c>
      <c r="Q33" s="220" t="n">
        <f aca="false">(((E33+$N$9)^2-$N$9^2)*$N$4/2+((E33+$N$9)^2)*$N$11*$N$5+(E33+$N$9)*$N$6+(E33+$N$9)*$N$7)*($C33*2*PI()/60)^2</f>
        <v>1.9020689713791</v>
      </c>
      <c r="R33" s="221" t="n">
        <f aca="false">(((F33+$N$9)^2-$N$9^2)*$N$4/2+((F33+$N$9)^2)*$N$11*$N$5+(F33+$N$9)*$N$6+(F33+$N$9)*$N$7)*($C33*2*PI()/60)^2</f>
        <v>0.37749312209691</v>
      </c>
      <c r="S33" s="184"/>
      <c r="T33" s="222" t="n">
        <f aca="false">9.8*N33*$N$6</f>
        <v>0.980996205712495</v>
      </c>
      <c r="U33" s="223" t="n">
        <f aca="false">9.8*O33*$N$6</f>
        <v>0.239532336144884</v>
      </c>
      <c r="V33" s="184"/>
      <c r="W33" s="220" t="n">
        <f aca="false">(180/PI())*ATAN(2*$A$19/($N$10*$C33*2*PI()/60))</f>
        <v>1.3547042902944</v>
      </c>
      <c r="X33" s="224" t="n">
        <f aca="false">ATAN(2*$A$19/($N$10*$C33*2*PI()/60))*180/PI()</f>
        <v>1.3547042902944</v>
      </c>
      <c r="Z33" s="220" t="n">
        <f aca="false">(180/PI())*ATAN(($A$21*$A$22)/$AE33/($C33*2*PI()/60)^2)</f>
        <v>2.00969564145479</v>
      </c>
      <c r="AA33" s="224" t="n">
        <f aca="false">(180/PI())*ATAN(($A$21*$A$22)/$AE33/($C33*2*PI()/60)^2)</f>
        <v>2.00969564145479</v>
      </c>
      <c r="AC33" s="225" t="n">
        <f aca="false">((E33+$N$9)^3-$N$9^3)*$N$4/3+((E33+$N$9)^2)*($N$5*$N$11)+((E33+$N$9)^2-$N$9^2)*$N$6+((E33+$N$9)^2-$N$9^2)*$N$7</f>
        <v>4.71396130295525</v>
      </c>
      <c r="AD33" s="226" t="n">
        <f aca="false">((F33+$N$9)^3-$N$9^3)*$N$4/3+((F33+$N$9)^2)*($N$5*$N$11)+((F33+$N$9)^2-$N$9^2)*$N$6+((F33+$N$9)^2-$N$9^2)*$N$7</f>
        <v>0.233786947547994</v>
      </c>
      <c r="AE33" s="225" t="n">
        <f aca="false">$E$14+2*AC33+2*AD33</f>
        <v>29.4575738591147</v>
      </c>
      <c r="AF33" s="227" t="n">
        <f aca="false">$F$14+2*AC33</f>
        <v>20.5966240933946</v>
      </c>
      <c r="AG33" s="228" t="n">
        <f aca="false">$G$14+2*AD33</f>
        <v>13.2594484770928</v>
      </c>
      <c r="AH33" s="296" t="n">
        <f aca="false">$AE$19+2*AC33+2*AD33</f>
        <v>25.481477849253</v>
      </c>
      <c r="AI33" s="134" t="n">
        <f aca="false">$AF$19+2*AC33</f>
        <v>18.391352421036</v>
      </c>
      <c r="AJ33" s="298" t="n">
        <f aca="false">$AG$19+2*AD33</f>
        <v>11.0541768047342</v>
      </c>
    </row>
    <row r="34" customFormat="false" ht="12" hidden="false" customHeight="false" outlineLevel="0" collapsed="false">
      <c r="A34" s="232"/>
      <c r="B34" s="232"/>
      <c r="C34" s="213" t="n">
        <f aca="false">AE33*C33/AE34</f>
        <v>12.8533189542387</v>
      </c>
      <c r="D34" s="214" t="n">
        <f aca="false">60/C34</f>
        <v>4.66805501470991</v>
      </c>
      <c r="E34" s="215" t="n">
        <f aca="false">G34/$A$20</f>
        <v>5.09102390904315</v>
      </c>
      <c r="F34" s="38" t="n">
        <f aca="false">H34/$A$20</f>
        <v>1.85128142147024</v>
      </c>
      <c r="G34" s="216" t="n">
        <v>110</v>
      </c>
      <c r="H34" s="216" t="n">
        <v>40</v>
      </c>
      <c r="I34" s="217" t="n">
        <f aca="false">G34-G33</f>
        <v>0</v>
      </c>
      <c r="J34" s="217" t="n">
        <f aca="false">H34-H33</f>
        <v>20</v>
      </c>
      <c r="K34" s="133" t="n">
        <f aca="false">(E34-E33)/$A$19</f>
        <v>0</v>
      </c>
      <c r="L34" s="218" t="n">
        <f aca="false">(F34-F33)/$A$19</f>
        <v>185.128142147024</v>
      </c>
      <c r="N34" s="186" t="n">
        <f aca="false">(C34*2*PI()/60)^2*(E34+$N$9)/9.8</f>
        <v>1.0188119369671</v>
      </c>
      <c r="O34" s="219" t="n">
        <f aca="false">($C34*2*PI()/60)^2*(F34+$N$9)/9.8</f>
        <v>0.41988724102764</v>
      </c>
      <c r="Q34" s="220" t="n">
        <f aca="false">(((E34+$N$9)^2-$N$9^2)*$N$4/2+((E34+$N$9)^2)*$N$11*$N$5+(E34+$N$9)*$N$6+(E34+$N$9)*$N$7)*($C34*2*PI()/60)^2</f>
        <v>1.78101206347275</v>
      </c>
      <c r="R34" s="221" t="n">
        <f aca="false">(((F34+$N$9)^2-$N$9^2)*$N$4/2+((F34+$N$9)^2)*$N$11*$N$5+(F34+$N$9)*$N$6+(F34+$N$9)*$N$7)*($C34*2*PI()/60)^2</f>
        <v>0.627778920764748</v>
      </c>
      <c r="S34" s="184"/>
      <c r="T34" s="222" t="n">
        <f aca="false">9.8*N34*$N$6</f>
        <v>0.918560842369541</v>
      </c>
      <c r="U34" s="223" t="n">
        <f aca="false">9.8*O34*$N$6</f>
        <v>0.37857033651052</v>
      </c>
      <c r="V34" s="184"/>
      <c r="W34" s="220" t="n">
        <f aca="false">(180/PI())*ATAN(2*$A$19/($N$10*$C34*2*PI()/60))</f>
        <v>1.39996992490805</v>
      </c>
      <c r="X34" s="224" t="n">
        <f aca="false">ATAN(2*$A$19/($N$10*$C34*2*PI()/60))*180/PI()</f>
        <v>1.39996992490805</v>
      </c>
      <c r="Z34" s="220" t="n">
        <f aca="false">(180/PI())*ATAN(($A$21*$A$22)/$AE34/($C34*2*PI()/60)^2)</f>
        <v>2.0768153638418</v>
      </c>
      <c r="AA34" s="224" t="n">
        <f aca="false">(180/PI())*ATAN(($A$21*$A$22)/$AE34/($C34*2*PI()/60)^2)</f>
        <v>2.0768153638418</v>
      </c>
      <c r="AC34" s="225" t="n">
        <f aca="false">((E34+$N$9)^3-$N$9^3)*$N$4/3+((E34+$N$9)^2)*($N$5*$N$11)+((E34+$N$9)^2-$N$9^2)*$N$6+((E34+$N$9)^2-$N$9^2)*$N$7</f>
        <v>4.71396130295525</v>
      </c>
      <c r="AD34" s="226" t="n">
        <f aca="false">((F34+$N$9)^3-$N$9^3)*$N$4/3+((F34+$N$9)^2)*($N$5*$N$11)+((F34+$N$9)^2-$N$9^2)*$N$6+((F34+$N$9)^2-$N$9^2)*$N$7</f>
        <v>0.72612245940984</v>
      </c>
      <c r="AE34" s="225" t="n">
        <f aca="false">$E$14+2*AC34+2*AD34</f>
        <v>30.4422448828383</v>
      </c>
      <c r="AF34" s="227" t="n">
        <f aca="false">$F$14+2*AC34</f>
        <v>20.5966240933946</v>
      </c>
      <c r="AG34" s="228" t="n">
        <f aca="false">$G$14+2*AD34</f>
        <v>14.2441195008165</v>
      </c>
      <c r="AH34" s="296" t="n">
        <f aca="false">$AE$19+2*AC34+2*AD34</f>
        <v>26.4661488729767</v>
      </c>
      <c r="AI34" s="134" t="n">
        <f aca="false">$AF$19+2*AC34</f>
        <v>18.391352421036</v>
      </c>
      <c r="AJ34" s="298" t="n">
        <f aca="false">$AG$19+2*AD34</f>
        <v>12.0388478284579</v>
      </c>
    </row>
    <row r="35" customFormat="false" ht="12" hidden="false" customHeight="false" outlineLevel="0" collapsed="false">
      <c r="A35" s="232"/>
      <c r="B35" s="232"/>
      <c r="C35" s="213" t="n">
        <f aca="false">AE34*C34/AE35</f>
        <v>12.2367373695522</v>
      </c>
      <c r="D35" s="214" t="n">
        <f aca="false">60/C35</f>
        <v>4.90326777375266</v>
      </c>
      <c r="E35" s="215" t="n">
        <f aca="false">G35/$A$20</f>
        <v>5.09102390904315</v>
      </c>
      <c r="F35" s="38" t="n">
        <f aca="false">H35/$A$20</f>
        <v>2.77692213220535</v>
      </c>
      <c r="G35" s="216" t="n">
        <v>110</v>
      </c>
      <c r="H35" s="216" t="n">
        <v>60</v>
      </c>
      <c r="I35" s="217" t="n">
        <f aca="false">G35-G34</f>
        <v>0</v>
      </c>
      <c r="J35" s="217" t="n">
        <f aca="false">H35-H34</f>
        <v>20</v>
      </c>
      <c r="K35" s="133" t="n">
        <f aca="false">(E35-E34)/$A$19</f>
        <v>0</v>
      </c>
      <c r="L35" s="218" t="n">
        <f aca="false">(F35-F34)/$A$19</f>
        <v>185.128142147024</v>
      </c>
      <c r="N35" s="186" t="n">
        <f aca="false">(C35*2*PI()/60)^2*(E35+$N$9)/9.8</f>
        <v>0.923410340729524</v>
      </c>
      <c r="O35" s="219" t="n">
        <f aca="false">($C35*2*PI()/60)^2*(F35+$N$9)/9.8</f>
        <v>0.535666512087054</v>
      </c>
      <c r="Q35" s="220" t="n">
        <f aca="false">(((E35+$N$9)^2-$N$9^2)*$N$4/2+((E35+$N$9)^2)*$N$11*$N$5+(E35+$N$9)*$N$6+(E35+$N$9)*$N$7)*($C35*2*PI()/60)^2</f>
        <v>1.61423801263125</v>
      </c>
      <c r="R35" s="221" t="n">
        <f aca="false">(((F35+$N$9)^2-$N$9^2)*$N$4/2+((F35+$N$9)^2)*$N$11*$N$5+(F35+$N$9)*$N$6+(F35+$N$9)*$N$7)*($C35*2*PI()/60)^2</f>
        <v>0.839847987356726</v>
      </c>
      <c r="S35" s="184"/>
      <c r="T35" s="222" t="n">
        <f aca="false">9.8*N35*$N$6</f>
        <v>0.832546763201739</v>
      </c>
      <c r="U35" s="223" t="n">
        <f aca="false">9.8*O35*$N$6</f>
        <v>0.482956927297688</v>
      </c>
      <c r="V35" s="184"/>
      <c r="W35" s="220" t="n">
        <f aca="false">(180/PI())*ATAN(2*$A$19/($N$10*$C35*2*PI()/60))</f>
        <v>1.47048102089952</v>
      </c>
      <c r="X35" s="224" t="n">
        <f aca="false">ATAN(2*$A$19/($N$10*$C35*2*PI()/60))*180/PI()</f>
        <v>1.47048102089953</v>
      </c>
      <c r="Z35" s="220" t="n">
        <f aca="false">(180/PI())*ATAN(($A$21*$A$22)/$AE35/($C35*2*PI()/60)^2)</f>
        <v>2.18136273313084</v>
      </c>
      <c r="AA35" s="224" t="n">
        <f aca="false">(180/PI())*ATAN(($A$21*$A$22)/$AE35/($C35*2*PI()/60)^2)</f>
        <v>2.18136273313084</v>
      </c>
      <c r="AC35" s="225" t="n">
        <f aca="false">((E35+$N$9)^3-$N$9^3)*$N$4/3+((E35+$N$9)^2)*($N$5*$N$11)+((E35+$N$9)^2-$N$9^2)*$N$6+((E35+$N$9)^2-$N$9^2)*$N$7</f>
        <v>4.71396130295525</v>
      </c>
      <c r="AD35" s="226" t="n">
        <f aca="false">((F35+$N$9)^3-$N$9^3)*$N$4/3+((F35+$N$9)^2)*($N$5*$N$11)+((F35+$N$9)^2-$N$9^2)*$N$6+((F35+$N$9)^2-$N$9^2)*$N$7</f>
        <v>1.49308047380596</v>
      </c>
      <c r="AE35" s="225" t="n">
        <f aca="false">$E$14+2*AC35+2*AD35</f>
        <v>31.9761609116306</v>
      </c>
      <c r="AF35" s="227" t="n">
        <f aca="false">$F$14+2*AC35</f>
        <v>20.5966240933946</v>
      </c>
      <c r="AG35" s="228" t="n">
        <f aca="false">$G$14+2*AD35</f>
        <v>15.7780355296088</v>
      </c>
      <c r="AH35" s="296" t="n">
        <f aca="false">$AE$19+2*AC35+2*AD35</f>
        <v>28.000064901769</v>
      </c>
      <c r="AI35" s="134" t="n">
        <f aca="false">$AF$19+2*AC35</f>
        <v>18.391352421036</v>
      </c>
      <c r="AJ35" s="298" t="n">
        <f aca="false">$AG$19+2*AD35</f>
        <v>13.5727638572502</v>
      </c>
    </row>
    <row r="36" customFormat="false" ht="12" hidden="false" customHeight="false" outlineLevel="0" collapsed="false">
      <c r="B36" s="148"/>
      <c r="C36" s="213" t="n">
        <f aca="false">AE35*C35/AE36</f>
        <v>11.4778281294203</v>
      </c>
      <c r="D36" s="214" t="n">
        <f aca="false">60/C36</f>
        <v>5.22746980730671</v>
      </c>
      <c r="E36" s="215" t="n">
        <f aca="false">G36/$A$20</f>
        <v>5.09102390904315</v>
      </c>
      <c r="F36" s="38" t="n">
        <f aca="false">H36/$A$20</f>
        <v>3.70256284294047</v>
      </c>
      <c r="G36" s="216" t="n">
        <v>110</v>
      </c>
      <c r="H36" s="216" t="n">
        <v>80</v>
      </c>
      <c r="I36" s="217" t="n">
        <f aca="false">G36-G35</f>
        <v>0</v>
      </c>
      <c r="J36" s="217" t="n">
        <f aca="false">H36-H35</f>
        <v>20</v>
      </c>
      <c r="K36" s="133" t="n">
        <f aca="false">(E36-E35)/$A$19</f>
        <v>0</v>
      </c>
      <c r="L36" s="218" t="n">
        <f aca="false">(F36-F35)/$A$19</f>
        <v>185.128142147024</v>
      </c>
      <c r="N36" s="186" t="n">
        <f aca="false">(C36*2*PI()/60)^2*(E36+$N$9)/9.8</f>
        <v>0.812424272119317</v>
      </c>
      <c r="O36" s="219" t="n">
        <f aca="false">($C36*2*PI()/60)^2*(F36+$N$9)/9.8</f>
        <v>0.6077400810122</v>
      </c>
      <c r="Q36" s="220" t="n">
        <f aca="false">(((E36+$N$9)^2-$N$9^2)*$N$4/2+((E36+$N$9)^2)*$N$11*$N$5+(E36+$N$9)*$N$6+(E36+$N$9)*$N$7)*($C36*2*PI()/60)^2</f>
        <v>1.42022033390182</v>
      </c>
      <c r="R36" s="221" t="n">
        <f aca="false">(((F36+$N$9)^2-$N$9^2)*$N$4/2+((F36+$N$9)^2)*$N$11*$N$5+(F36+$N$9)*$N$6+(F36+$N$9)*$N$7)*($C36*2*PI()/60)^2</f>
        <v>0.996763070836318</v>
      </c>
      <c r="S36" s="184"/>
      <c r="T36" s="222" t="n">
        <f aca="false">9.8*N36*$N$6</f>
        <v>0.732481723742776</v>
      </c>
      <c r="U36" s="223" t="n">
        <f aca="false">9.8*O36*$N$6</f>
        <v>0.5479384570406</v>
      </c>
      <c r="V36" s="184"/>
      <c r="W36" s="220" t="n">
        <f aca="false">(180/PI())*ATAN(2*$A$19/($N$10*$C36*2*PI()/60))</f>
        <v>1.56766160321303</v>
      </c>
      <c r="X36" s="224" t="n">
        <f aca="false">ATAN(2*$A$19/($N$10*$C36*2*PI()/60))*180/PI()</f>
        <v>1.56766160321303</v>
      </c>
      <c r="Z36" s="220" t="n">
        <f aca="false">(180/PI())*ATAN(($A$21*$A$22)/$AE36/($C36*2*PI()/60)^2)</f>
        <v>2.32544009582769</v>
      </c>
      <c r="AA36" s="224" t="n">
        <f aca="false">(180/PI())*ATAN(($A$21*$A$22)/$AE36/($C36*2*PI()/60)^2)</f>
        <v>2.32544009582769</v>
      </c>
      <c r="AC36" s="225" t="n">
        <f aca="false">((E36+$N$9)^3-$N$9^3)*$N$4/3+((E36+$N$9)^2)*($N$5*$N$11)+((E36+$N$9)^2-$N$9^2)*$N$6+((E36+$N$9)^2-$N$9^2)*$N$7</f>
        <v>4.71396130295525</v>
      </c>
      <c r="AD36" s="226" t="n">
        <f aca="false">((F36+$N$9)^3-$N$9^3)*$N$4/3+((F36+$N$9)^2)*($N$5*$N$11)+((F36+$N$9)^2-$N$9^2)*$N$6+((F36+$N$9)^2-$N$9^2)*$N$7</f>
        <v>2.55020572895678</v>
      </c>
      <c r="AE36" s="225" t="n">
        <f aca="false">$E$14+2*AC36+2*AD36</f>
        <v>34.0904114219322</v>
      </c>
      <c r="AF36" s="227" t="n">
        <f aca="false">$F$14+2*AC36</f>
        <v>20.5966240933946</v>
      </c>
      <c r="AG36" s="228" t="n">
        <f aca="false">$G$14+2*AD36</f>
        <v>17.8922860399104</v>
      </c>
      <c r="AH36" s="296" t="n">
        <f aca="false">$AE$19+2*AC36+2*AD36</f>
        <v>30.1143154120706</v>
      </c>
      <c r="AI36" s="134" t="n">
        <f aca="false">$AF$19+2*AC36</f>
        <v>18.391352421036</v>
      </c>
      <c r="AJ36" s="298" t="n">
        <f aca="false">$AG$19+2*AD36</f>
        <v>15.6870143675518</v>
      </c>
    </row>
    <row r="37" customFormat="false" ht="12" hidden="false" customHeight="false" outlineLevel="0" collapsed="false">
      <c r="A37" s="232"/>
      <c r="B37" s="232"/>
      <c r="C37" s="213" t="n">
        <f aca="false">AE36*C36/AE37</f>
        <v>11.0610667810381</v>
      </c>
      <c r="D37" s="214" t="n">
        <f aca="false">60/C37</f>
        <v>5.42443158401842</v>
      </c>
      <c r="E37" s="215" t="n">
        <f aca="false">G37/$A$20</f>
        <v>5.09102390904315</v>
      </c>
      <c r="F37" s="38" t="n">
        <f aca="false">H37/$A$20</f>
        <v>4.16538319830803</v>
      </c>
      <c r="G37" s="216" t="n">
        <v>110</v>
      </c>
      <c r="H37" s="216" t="n">
        <v>90</v>
      </c>
      <c r="I37" s="217" t="n">
        <f aca="false">G37-G36</f>
        <v>0</v>
      </c>
      <c r="J37" s="217" t="n">
        <f aca="false">H37-H36</f>
        <v>10</v>
      </c>
      <c r="K37" s="133" t="n">
        <f aca="false">(E37-E36)/$A$19</f>
        <v>0</v>
      </c>
      <c r="L37" s="218" t="n">
        <f aca="false">(F37-F36)/$A$19</f>
        <v>92.5640710735118</v>
      </c>
      <c r="N37" s="186" t="n">
        <f aca="false">(C37*2*PI()/60)^2*(E37+$N$9)/9.8</f>
        <v>0.75449694249672</v>
      </c>
      <c r="O37" s="219" t="n">
        <f aca="false">($C37*2*PI()/60)^2*(F37+$N$9)/9.8</f>
        <v>0.627770385394667</v>
      </c>
      <c r="Q37" s="220" t="n">
        <f aca="false">(((E37+$N$9)^2-$N$9^2)*$N$4/2+((E37+$N$9)^2)*$N$11*$N$5+(E37+$N$9)*$N$6+(E37+$N$9)*$N$7)*($C37*2*PI()/60)^2</f>
        <v>1.31895603857982</v>
      </c>
      <c r="R37" s="221" t="n">
        <f aca="false">(((F37+$N$9)^2-$N$9^2)*$N$4/2+((F37+$N$9)^2)*$N$11*$N$5+(F37+$N$9)*$N$6+(F37+$N$9)*$N$7)*($C37*2*PI()/60)^2</f>
        <v>1.05223923650106</v>
      </c>
      <c r="S37" s="184"/>
      <c r="T37" s="222" t="n">
        <f aca="false">9.8*N37*$N$6</f>
        <v>0.680254443355043</v>
      </c>
      <c r="U37" s="223" t="n">
        <f aca="false">9.8*O37*$N$6</f>
        <v>0.565997779471831</v>
      </c>
      <c r="V37" s="184"/>
      <c r="W37" s="220" t="n">
        <f aca="false">(180/PI())*ATAN(2*$A$19/($N$10*$C37*2*PI()/60))</f>
        <v>1.62669714763914</v>
      </c>
      <c r="X37" s="224" t="n">
        <f aca="false">ATAN(2*$A$19/($N$10*$C37*2*PI()/60))*180/PI()</f>
        <v>1.62669714763914</v>
      </c>
      <c r="Z37" s="220" t="n">
        <f aca="false">(180/PI())*ATAN(($A$21*$A$22)/$AE37/($C37*2*PI()/60)^2)</f>
        <v>2.41295686181133</v>
      </c>
      <c r="AA37" s="224" t="n">
        <f aca="false">(180/PI())*ATAN(($A$21*$A$22)/$AE37/($C37*2*PI()/60)^2)</f>
        <v>2.41295686181133</v>
      </c>
      <c r="AC37" s="225" t="n">
        <f aca="false">((E37+$N$9)^3-$N$9^3)*$N$4/3+((E37+$N$9)^2)*($N$5*$N$11)+((E37+$N$9)^2-$N$9^2)*$N$6+((E37+$N$9)^2-$N$9^2)*$N$7</f>
        <v>4.71396130295525</v>
      </c>
      <c r="AD37" s="226" t="n">
        <f aca="false">((F37+$N$9)^3-$N$9^3)*$N$4/3+((F37+$N$9)^2)*($N$5*$N$11)+((F37+$N$9)^2-$N$9^2)*$N$6+((F37+$N$9)^2-$N$9^2)*$N$7</f>
        <v>3.19243880250909</v>
      </c>
      <c r="AE37" s="225" t="n">
        <f aca="false">$E$14+2*AC37+2*AD37</f>
        <v>35.3748775690368</v>
      </c>
      <c r="AF37" s="227" t="n">
        <f aca="false">$F$14+2*AC37</f>
        <v>20.5966240933946</v>
      </c>
      <c r="AG37" s="228" t="n">
        <f aca="false">$G$14+2*AD37</f>
        <v>19.176752187015</v>
      </c>
      <c r="AH37" s="296" t="n">
        <f aca="false">$AE$19+2*AC37+2*AD37</f>
        <v>31.3987815591752</v>
      </c>
      <c r="AI37" s="134" t="n">
        <f aca="false">$AF$19+2*AC37</f>
        <v>18.391352421036</v>
      </c>
      <c r="AJ37" s="298" t="n">
        <f aca="false">$AG$19+2*AD37</f>
        <v>16.9714805146564</v>
      </c>
    </row>
    <row r="38" customFormat="false" ht="12" hidden="false" customHeight="false" outlineLevel="0" collapsed="false">
      <c r="A38" s="232"/>
      <c r="B38" s="232"/>
      <c r="C38" s="213" t="n">
        <f aca="false">AE37*C37/AE38</f>
        <v>10.6280685113918</v>
      </c>
      <c r="D38" s="214" t="n">
        <f aca="false">60/C38</f>
        <v>5.64542841774949</v>
      </c>
      <c r="E38" s="215" t="n">
        <f aca="false">G38/$A$20</f>
        <v>5.09102390904315</v>
      </c>
      <c r="F38" s="38" t="n">
        <f aca="false">H38/$A$20</f>
        <v>4.62820355367559</v>
      </c>
      <c r="G38" s="216" t="n">
        <v>110</v>
      </c>
      <c r="H38" s="216" t="n">
        <v>100</v>
      </c>
      <c r="I38" s="217" t="n">
        <f aca="false">G38-G37</f>
        <v>0</v>
      </c>
      <c r="J38" s="217" t="n">
        <f aca="false">H38-H37</f>
        <v>10</v>
      </c>
      <c r="K38" s="133" t="n">
        <f aca="false">(E38-E37)/$A$19</f>
        <v>0</v>
      </c>
      <c r="L38" s="218" t="n">
        <f aca="false">(F38-F37)/$A$19</f>
        <v>92.5640710735118</v>
      </c>
      <c r="N38" s="186" t="n">
        <f aca="false">(C38*2*PI()/60)^2*(E38+$N$9)/9.8</f>
        <v>0.696581836696286</v>
      </c>
      <c r="O38" s="219" t="n">
        <f aca="false">($C38*2*PI()/60)^2*(F38+$N$9)/9.8</f>
        <v>0.638082316729888</v>
      </c>
      <c r="Q38" s="220" t="n">
        <f aca="false">(((E38+$N$9)^2-$N$9^2)*$N$4/2+((E38+$N$9)^2)*$N$11*$N$5+(E38+$N$9)*$N$6+(E38+$N$9)*$N$7)*($C38*2*PI()/60)^2</f>
        <v>1.2177131120443</v>
      </c>
      <c r="R38" s="221" t="n">
        <f aca="false">(((F38+$N$9)^2-$N$9^2)*$N$4/2+((F38+$N$9)^2)*$N$11*$N$5+(F38+$N$9)*$N$6+(F38+$N$9)*$N$7)*($C38*2*PI()/60)^2</f>
        <v>1.09249515922944</v>
      </c>
      <c r="S38" s="184"/>
      <c r="T38" s="222" t="n">
        <f aca="false">9.8*N38*$N$6</f>
        <v>0.628038183965371</v>
      </c>
      <c r="U38" s="223" t="n">
        <f aca="false">9.8*O38*$N$6</f>
        <v>0.575295016763667</v>
      </c>
      <c r="V38" s="184"/>
      <c r="W38" s="220" t="n">
        <f aca="false">(180/PI())*ATAN(2*$A$19/($N$10*$C38*2*PI()/60))</f>
        <v>1.69293262419335</v>
      </c>
      <c r="X38" s="224" t="n">
        <f aca="false">ATAN(2*$A$19/($N$10*$C38*2*PI()/60))*180/PI()</f>
        <v>1.69293262419335</v>
      </c>
      <c r="Z38" s="220" t="n">
        <f aca="false">(180/PI())*ATAN(($A$21*$A$22)/$AE38/($C38*2*PI()/60)^2)</f>
        <v>2.51113978485313</v>
      </c>
      <c r="AA38" s="224" t="n">
        <f aca="false">(180/PI())*ATAN(($A$21*$A$22)/$AE38/($C38*2*PI()/60)^2)</f>
        <v>2.51113978485313</v>
      </c>
      <c r="AC38" s="225" t="n">
        <f aca="false">((E38+$N$9)^3-$N$9^3)*$N$4/3+((E38+$N$9)^2)*($N$5*$N$11)+((E38+$N$9)^2-$N$9^2)*$N$6+((E38+$N$9)^2-$N$9^2)*$N$7</f>
        <v>4.71396130295525</v>
      </c>
      <c r="AD38" s="226" t="n">
        <f aca="false">((F38+$N$9)^3-$N$9^3)*$N$4/3+((F38+$N$9)^2)*($N$5*$N$11)+((F38+$N$9)^2-$N$9^2)*$N$6+((F38+$N$9)^2-$N$9^2)*$N$7</f>
        <v>3.91304296308273</v>
      </c>
      <c r="AE38" s="225" t="n">
        <f aca="false">$E$14+2*AC38+2*AD38</f>
        <v>36.8160858901841</v>
      </c>
      <c r="AF38" s="227" t="n">
        <f aca="false">$F$14+2*AC38</f>
        <v>20.5966240933946</v>
      </c>
      <c r="AG38" s="228" t="n">
        <f aca="false">$G$14+2*AD38</f>
        <v>20.6179605081623</v>
      </c>
      <c r="AH38" s="296" t="n">
        <f aca="false">$AE$19+2*AC38+2*AD38</f>
        <v>32.8399898803225</v>
      </c>
      <c r="AI38" s="134" t="n">
        <f aca="false">$AF$19+2*AC38</f>
        <v>18.391352421036</v>
      </c>
      <c r="AJ38" s="298" t="n">
        <f aca="false">$AG$19+2*AD38</f>
        <v>18.4126888358037</v>
      </c>
    </row>
    <row r="39" customFormat="false" ht="13" hidden="false" customHeight="false" outlineLevel="0" collapsed="false">
      <c r="A39" s="232"/>
      <c r="B39" s="232"/>
      <c r="C39" s="213" t="n">
        <f aca="false">AE38*C38/AE39</f>
        <v>10.1849308080087</v>
      </c>
      <c r="D39" s="214" t="n">
        <f aca="false">60/C39</f>
        <v>5.8910562212971</v>
      </c>
      <c r="E39" s="215" t="n">
        <f aca="false">G39/$A$20</f>
        <v>5.09102390904315</v>
      </c>
      <c r="F39" s="38" t="n">
        <f aca="false">H39/$A$20</f>
        <v>5.09102390904315</v>
      </c>
      <c r="G39" s="216" t="n">
        <v>110</v>
      </c>
      <c r="H39" s="216" t="n">
        <v>110</v>
      </c>
      <c r="I39" s="217" t="n">
        <f aca="false">G39-G38</f>
        <v>0</v>
      </c>
      <c r="J39" s="217" t="n">
        <f aca="false">H39-H38</f>
        <v>10</v>
      </c>
      <c r="K39" s="133" t="n">
        <f aca="false">(E39-E38)/$A$19</f>
        <v>0</v>
      </c>
      <c r="L39" s="218" t="n">
        <f aca="false">(F39-F38)/$A$19</f>
        <v>92.5640710735118</v>
      </c>
      <c r="N39" s="186" t="n">
        <f aca="false">(C39*2*PI()/60)^2*(E39+$N$9)/9.8</f>
        <v>0.639704817477892</v>
      </c>
      <c r="O39" s="219" t="n">
        <f aca="false">($C39*2*PI()/60)^2*(F39+$N$9)/9.8</f>
        <v>0.639704817477892</v>
      </c>
      <c r="Q39" s="220" t="n">
        <f aca="false">(((E39+$N$9)^2-$N$9^2)*$N$4/2+((E39+$N$9)^2)*$N$11*$N$5+(E39+$N$9)*$N$6+(E39+$N$9)*$N$7)*($C39*2*PI()/60)^2</f>
        <v>1.11828489208853</v>
      </c>
      <c r="R39" s="221" t="n">
        <f aca="false">(((F39+$N$9)^2-$N$9^2)*$N$4/2+((F39+$N$9)^2)*$N$11*$N$5+(F39+$N$9)*$N$6+(F39+$N$9)*$N$7)*($C39*2*PI()/60)^2</f>
        <v>1.11828489208853</v>
      </c>
      <c r="S39" s="184"/>
      <c r="T39" s="222" t="n">
        <f aca="false">9.8*N39*$N$6</f>
        <v>0.576757863438068</v>
      </c>
      <c r="U39" s="223" t="n">
        <f aca="false">9.8*O39*$N$6</f>
        <v>0.576757863438068</v>
      </c>
      <c r="V39" s="184"/>
      <c r="W39" s="220" t="n">
        <f aca="false">(180/PI())*ATAN(2*$A$19/($N$10*$C39*2*PI()/60))</f>
        <v>1.76654498785036</v>
      </c>
      <c r="X39" s="224" t="n">
        <f aca="false">ATAN(2*$A$19/($N$10*$C39*2*PI()/60))*180/PI()</f>
        <v>1.76654498785036</v>
      </c>
      <c r="Z39" s="220" t="n">
        <f aca="false">(180/PI())*ATAN(($A$21*$A$22)/$AE39/($C39*2*PI()/60)^2)</f>
        <v>2.62024824397343</v>
      </c>
      <c r="AA39" s="224" t="n">
        <f aca="false">(180/PI())*ATAN(($A$21*$A$22)/$AE39/($C39*2*PI()/60)^2)</f>
        <v>2.62024824397343</v>
      </c>
      <c r="AC39" s="225" t="n">
        <f aca="false">((E39+$N$9)^3-$N$9^3)*$N$4/3+((E39+$N$9)^2)*($N$5*$N$11)+((E39+$N$9)^2-$N$9^2)*$N$6+((E39+$N$9)^2-$N$9^2)*$N$7</f>
        <v>4.71396130295525</v>
      </c>
      <c r="AD39" s="226" t="n">
        <f aca="false">((F39+$N$9)^3-$N$9^3)*$N$4/3+((F39+$N$9)^2)*($N$5*$N$11)+((F39+$N$9)^2-$N$9^2)*$N$6+((F39+$N$9)^2-$N$9^2)*$N$7</f>
        <v>4.71396130295525</v>
      </c>
      <c r="AE39" s="225" t="n">
        <f aca="false">$E$14+2*AC39+2*AD39</f>
        <v>38.4179225699292</v>
      </c>
      <c r="AF39" s="227" t="n">
        <f aca="false">$F$14+2*AC39</f>
        <v>20.5966240933946</v>
      </c>
      <c r="AG39" s="228" t="n">
        <f aca="false">$G$14+2*AD39</f>
        <v>22.2197971879073</v>
      </c>
      <c r="AH39" s="296" t="n">
        <f aca="false">$AE$19+2*AC39+2*AD39</f>
        <v>34.4418265600676</v>
      </c>
      <c r="AI39" s="134" t="n">
        <f aca="false">$AF$19+2*AC39</f>
        <v>18.391352421036</v>
      </c>
      <c r="AJ39" s="299" t="n">
        <f aca="false">$AG$19+2*AD39</f>
        <v>20.0145255155487</v>
      </c>
    </row>
    <row r="40" s="197" customFormat="true" ht="13" hidden="false" customHeight="false" outlineLevel="0" collapsed="false">
      <c r="A40" s="189" t="s">
        <v>162</v>
      </c>
      <c r="B40" s="190"/>
      <c r="C40" s="191" t="n">
        <v>15</v>
      </c>
      <c r="D40" s="192" t="n">
        <f aca="false">60/C40</f>
        <v>4</v>
      </c>
      <c r="E40" s="193" t="n">
        <f aca="false">G40/$A$20</f>
        <v>5.09102390904315</v>
      </c>
      <c r="F40" s="194" t="n">
        <f aca="false">H40/$A$20</f>
        <v>5.09102390904315</v>
      </c>
      <c r="G40" s="235" t="n">
        <v>110</v>
      </c>
      <c r="H40" s="235" t="n">
        <v>110</v>
      </c>
      <c r="I40" s="236" t="n">
        <f aca="false">G40-G39</f>
        <v>0</v>
      </c>
      <c r="J40" s="236" t="n">
        <f aca="false">H40-H39</f>
        <v>0</v>
      </c>
      <c r="K40" s="195" t="n">
        <f aca="false">(E40-E39)/$A$19</f>
        <v>0</v>
      </c>
      <c r="L40" s="196" t="n">
        <f aca="false">(F40-F39)/$A$19</f>
        <v>0</v>
      </c>
      <c r="N40" s="198" t="n">
        <f aca="false">(C40*2*PI()/60)^2*(E40+$N$9)/9.8</f>
        <v>1.3875414751837</v>
      </c>
      <c r="O40" s="199" t="n">
        <f aca="false">($C40*2*PI()/60)^2*(F40+$N$9)/9.8</f>
        <v>1.3875414751837</v>
      </c>
      <c r="Q40" s="200" t="n">
        <f aca="false">(((E40+$N$9)^2-$N$9^2)*$N$4/2+((E40+$N$9)^2)*$N$11*$N$5+(E40+$N$9)*$N$6+(E40+$N$9)*$N$7)*($C40*2*PI()/60)^2</f>
        <v>2.42559791086423</v>
      </c>
      <c r="R40" s="201" t="n">
        <f aca="false">(((F40+$N$9)^2-$N$9^2)*$N$4/2+((F40+$N$9)^2)*$N$11*$N$5+(F40+$N$9)*$N$6+(F40+$N$9)*$N$7)*($C40*2*PI()/60)^2</f>
        <v>2.42559791086423</v>
      </c>
      <c r="S40" s="202"/>
      <c r="T40" s="203" t="n">
        <f aca="false">9.8*N40*$N$6</f>
        <v>1.25100739402562</v>
      </c>
      <c r="U40" s="204" t="n">
        <f aca="false">9.8*O40*$N$6</f>
        <v>1.25100739402562</v>
      </c>
      <c r="V40" s="202"/>
      <c r="W40" s="200" t="n">
        <f aca="false">(180/PI())*ATAN(2*$A$19/($N$10*$C40*2*PI()/60))</f>
        <v>1.19968077168787</v>
      </c>
      <c r="X40" s="205" t="n">
        <f aca="false">ATAN(2*$A$19/($N$10*$C40*2*PI()/60))*180/PI()</f>
        <v>1.19968077168787</v>
      </c>
      <c r="Z40" s="200" t="n">
        <f aca="false">(180/PI())*ATAN(($A$21*$A$22)/$AE40/($C40*2*PI()/60)^2)</f>
        <v>1.2086889911521</v>
      </c>
      <c r="AA40" s="205" t="n">
        <f aca="false">(180/PI())*ATAN(($A$21*$A$22)/$AE40/($C40*2*PI()/60)^2)</f>
        <v>1.2086889911521</v>
      </c>
      <c r="AC40" s="206" t="n">
        <f aca="false">((E40+$N$9)^3-$N$9^3)*$N$4/3+((E40+$N$9)^2)*($N$5*$N$11)+((E40+$N$9)^2-$N$9^2)*$N$6+((E40+$N$9)^2-$N$9^2)*$N$7</f>
        <v>4.71396130295525</v>
      </c>
      <c r="AD40" s="207" t="n">
        <f aca="false">((F40+$N$9)^3-$N$9^3)*$N$4/3+((F40+$N$9)^2)*($N$5*$N$11)+((F40+$N$9)^2-$N$9^2)*$N$6+((F40+$N$9)^2-$N$9^2)*$N$7</f>
        <v>4.71396130295525</v>
      </c>
      <c r="AE40" s="206" t="n">
        <f aca="false">$E$14+2*AC40+2*AD40</f>
        <v>38.4179225699292</v>
      </c>
      <c r="AF40" s="208" t="n">
        <f aca="false">$F$14+2*AC40</f>
        <v>20.5966240933946</v>
      </c>
      <c r="AG40" s="209" t="n">
        <f aca="false">$G$14+2*AD40</f>
        <v>22.2197971879073</v>
      </c>
      <c r="AH40" s="293" t="n">
        <f aca="false">$AE$19+2*AC40+2*AD40</f>
        <v>34.4418265600676</v>
      </c>
      <c r="AI40" s="294" t="n">
        <f aca="false">$AF$19+2*AC40</f>
        <v>18.391352421036</v>
      </c>
      <c r="AJ40" s="295" t="n">
        <f aca="false">$AG$19+2*AD40</f>
        <v>20.0145255155487</v>
      </c>
    </row>
    <row r="41" customFormat="false" ht="12" hidden="false" customHeight="false" outlineLevel="0" collapsed="false">
      <c r="A41" s="148" t="s">
        <v>197</v>
      </c>
      <c r="B41" s="148"/>
      <c r="C41" s="213" t="n">
        <f aca="false">AE40*C40/AE41</f>
        <v>8.50568173248185</v>
      </c>
      <c r="D41" s="214" t="n">
        <f aca="false">60/C41</f>
        <v>7.05410828750734</v>
      </c>
      <c r="E41" s="215" t="n">
        <f aca="false">G41/$A$20</f>
        <v>10.1820478180863</v>
      </c>
      <c r="F41" s="38" t="n">
        <f aca="false">H41/$A$20</f>
        <v>5.09102390904315</v>
      </c>
      <c r="G41" s="216" t="n">
        <v>220</v>
      </c>
      <c r="H41" s="216" t="n">
        <v>110</v>
      </c>
      <c r="I41" s="217" t="n">
        <f aca="false">G41-G40</f>
        <v>110</v>
      </c>
      <c r="J41" s="217" t="n">
        <f aca="false">H41-H40</f>
        <v>0</v>
      </c>
      <c r="K41" s="133" t="n">
        <f aca="false">(E41-E40)/$A$19</f>
        <v>1018.20478180863</v>
      </c>
      <c r="L41" s="218" t="n">
        <f aca="false">(F41-F40)/$A$19</f>
        <v>0</v>
      </c>
      <c r="N41" s="186" t="n">
        <f aca="false">(C41*2*PI()/60)^2*(E41+$N$9)/9.8</f>
        <v>0.858300123949096</v>
      </c>
      <c r="O41" s="219" t="n">
        <f aca="false">($C41*2*PI()/60)^2*(F41+$N$9)/9.8</f>
        <v>0.446150836647704</v>
      </c>
      <c r="Q41" s="220" t="n">
        <f aca="false">(((E41+$N$9)^2-$N$9^2)*$N$4/2+((E41+$N$9)^2)*$N$11*$N$5+(E41+$N$9)*$N$6+(E41+$N$9)*$N$7)*($C41*2*PI()/60)^2</f>
        <v>1.83934709713958</v>
      </c>
      <c r="R41" s="221" t="n">
        <f aca="false">(((F41+$N$9)^2-$N$9^2)*$N$4/2+((F41+$N$9)^2)*$N$11*$N$5+(F41+$N$9)*$N$6+(F41+$N$9)*$N$7)*($C41*2*PI()/60)^2</f>
        <v>0.779928064607747</v>
      </c>
      <c r="S41" s="184"/>
      <c r="T41" s="222" t="n">
        <f aca="false">9.8*N41*$N$6</f>
        <v>0.773843391752505</v>
      </c>
      <c r="U41" s="223" t="n">
        <f aca="false">9.8*O41*$N$6</f>
        <v>0.40224959432157</v>
      </c>
      <c r="V41" s="184"/>
      <c r="W41" s="220" t="n">
        <f aca="false">(180/PI())*ATAN(2*$A$19/($N$10*$C41*2*PI()/60))</f>
        <v>2.11501755711904</v>
      </c>
      <c r="X41" s="224" t="n">
        <f aca="false">ATAN(2*$A$19/($N$10*$C41*2*PI()/60))*180/PI()</f>
        <v>2.11501755711904</v>
      </c>
      <c r="Z41" s="220" t="n">
        <f aca="false">(180/PI())*ATAN(($A$21*$A$22)/$AE41/($C41*2*PI()/60)^2)</f>
        <v>2.13088900547907</v>
      </c>
      <c r="AA41" s="224" t="n">
        <f aca="false">(180/PI())*ATAN(($A$21*$A$22)/$AE41/($C41*2*PI()/60)^2)</f>
        <v>2.13088900547907</v>
      </c>
      <c r="AC41" s="225" t="n">
        <f aca="false">((E41+$N$9)^3-$N$9^3)*$N$4/3+((E41+$N$9)^2)*($N$5*$N$11)+((E41+$N$9)^2-$N$9^2)*$N$6+((E41+$N$9)^2-$N$9^2)*$N$7</f>
        <v>19.3805232666598</v>
      </c>
      <c r="AD41" s="226" t="n">
        <f aca="false">((F41+$N$9)^3-$N$9^3)*$N$4/3+((F41+$N$9)^2)*($N$5*$N$11)+((F41+$N$9)^2-$N$9^2)*$N$6+((F41+$N$9)^2-$N$9^2)*$N$7</f>
        <v>4.71396130295525</v>
      </c>
      <c r="AE41" s="225" t="n">
        <f aca="false">$E$14+2*AC41+2*AD41</f>
        <v>67.7510464973382</v>
      </c>
      <c r="AF41" s="227" t="n">
        <f aca="false">$F$14+2*AC41</f>
        <v>49.9297480208037</v>
      </c>
      <c r="AG41" s="228" t="n">
        <f aca="false">$G$14+2*AD41</f>
        <v>22.2197971879073</v>
      </c>
      <c r="AH41" s="296" t="n">
        <f aca="false">$AE$19+2*AC41+2*AD41</f>
        <v>63.7749504874766</v>
      </c>
      <c r="AI41" s="134" t="n">
        <f aca="false">$AF$19+2*AC41</f>
        <v>47.7244763484451</v>
      </c>
      <c r="AJ41" s="297" t="n">
        <f aca="false">$AG$19+2*AD41</f>
        <v>20.0145255155487</v>
      </c>
    </row>
    <row r="42" customFormat="false" ht="12" hidden="false" customHeight="false" outlineLevel="0" collapsed="false">
      <c r="A42" s="148"/>
      <c r="B42" s="148"/>
      <c r="C42" s="213" t="n">
        <f aca="false">AE41*C41/AE42</f>
        <v>8.50568173248185</v>
      </c>
      <c r="D42" s="214" t="n">
        <f aca="false">60/C42</f>
        <v>7.05410828750734</v>
      </c>
      <c r="E42" s="215" t="n">
        <f aca="false">G42/$A$20</f>
        <v>10.1820478180863</v>
      </c>
      <c r="F42" s="38" t="n">
        <f aca="false">H42/$A$20</f>
        <v>5.09102390904315</v>
      </c>
      <c r="G42" s="216" t="n">
        <v>220</v>
      </c>
      <c r="H42" s="216" t="n">
        <v>110</v>
      </c>
      <c r="I42" s="217" t="n">
        <f aca="false">G42-G41</f>
        <v>0</v>
      </c>
      <c r="J42" s="217" t="n">
        <f aca="false">H42-H41</f>
        <v>0</v>
      </c>
      <c r="K42" s="133" t="n">
        <f aca="false">(E42-E41)/$A$19</f>
        <v>0</v>
      </c>
      <c r="L42" s="218" t="n">
        <f aca="false">(F42-F41)/$A$19</f>
        <v>0</v>
      </c>
      <c r="N42" s="186" t="n">
        <f aca="false">(C42*2*PI()/60)^2*(E42+$N$9)/9.8</f>
        <v>0.858300123949096</v>
      </c>
      <c r="O42" s="219" t="n">
        <f aca="false">($C42*2*PI()/60)^2*(F42+$N$9)/9.8</f>
        <v>0.446150836647704</v>
      </c>
      <c r="Q42" s="220" t="n">
        <f aca="false">(((E42+$N$9)^2-$N$9^2)*$N$4/2+((E42+$N$9)^2)*$N$11*$N$5+(E42+$N$9)*$N$6+(E42+$N$9)*$N$7)*($C42*2*PI()/60)^2</f>
        <v>1.83934709713958</v>
      </c>
      <c r="R42" s="221" t="n">
        <f aca="false">(((F42+$N$9)^2-$N$9^2)*$N$4/2+((F42+$N$9)^2)*$N$11*$N$5+(F42+$N$9)*$N$6+(F42+$N$9)*$N$7)*($C42*2*PI()/60)^2</f>
        <v>0.779928064607747</v>
      </c>
      <c r="S42" s="184"/>
      <c r="T42" s="222" t="n">
        <f aca="false">9.8*N42*$N$6</f>
        <v>0.773843391752505</v>
      </c>
      <c r="U42" s="223" t="n">
        <f aca="false">9.8*O42*$N$6</f>
        <v>0.40224959432157</v>
      </c>
      <c r="V42" s="184"/>
      <c r="W42" s="220" t="n">
        <f aca="false">(180/PI())*ATAN(2*$A$19/($N$10*$C42*2*PI()/60))</f>
        <v>2.11501755711904</v>
      </c>
      <c r="X42" s="224" t="n">
        <f aca="false">ATAN(2*$A$19/($N$10*$C42*2*PI()/60))*180/PI()</f>
        <v>2.11501755711904</v>
      </c>
      <c r="Z42" s="220" t="n">
        <f aca="false">(180/PI())*ATAN(($A$21*$A$22)/$AE42/($C42*2*PI()/60)^2)</f>
        <v>2.13088900547907</v>
      </c>
      <c r="AA42" s="224" t="n">
        <f aca="false">(180/PI())*ATAN(($A$21*$A$22)/$AE42/($C42*2*PI()/60)^2)</f>
        <v>2.13088900547907</v>
      </c>
      <c r="AC42" s="225" t="n">
        <f aca="false">((E42+$N$9)^3-$N$9^3)*$N$4/3+((E42+$N$9)^2)*($N$5*$N$11)+((E42+$N$9)^2-$N$9^2)*$N$6+((E42+$N$9)^2-$N$9^2)*$N$7</f>
        <v>19.3805232666598</v>
      </c>
      <c r="AD42" s="226" t="n">
        <f aca="false">((F42+$N$9)^3-$N$9^3)*$N$4/3+((F42+$N$9)^2)*($N$5*$N$11)+((F42+$N$9)^2-$N$9^2)*$N$6+((F42+$N$9)^2-$N$9^2)*$N$7</f>
        <v>4.71396130295525</v>
      </c>
      <c r="AE42" s="225" t="n">
        <f aca="false">$E$14+2*AC42+2*AD42</f>
        <v>67.7510464973382</v>
      </c>
      <c r="AF42" s="227" t="n">
        <f aca="false">$F$14+2*AC42</f>
        <v>49.9297480208037</v>
      </c>
      <c r="AG42" s="228" t="n">
        <f aca="false">$G$14+2*AD42</f>
        <v>22.2197971879073</v>
      </c>
      <c r="AH42" s="296" t="n">
        <f aca="false">$AE$19+2*AC42+2*AD42</f>
        <v>63.7749504874766</v>
      </c>
      <c r="AI42" s="134" t="n">
        <f aca="false">$AF$19+2*AC42</f>
        <v>47.7244763484451</v>
      </c>
      <c r="AJ42" s="298" t="n">
        <f aca="false">$AG$19+2*AD42</f>
        <v>20.0145255155487</v>
      </c>
    </row>
    <row r="43" customFormat="false" ht="12" hidden="false" customHeight="false" outlineLevel="0" collapsed="false">
      <c r="A43" s="148"/>
      <c r="B43" s="148"/>
      <c r="C43" s="213" t="n">
        <f aca="false">AE42*C42/AE43</f>
        <v>8.50568173248185</v>
      </c>
      <c r="D43" s="214" t="n">
        <f aca="false">60/C43</f>
        <v>7.05410828750734</v>
      </c>
      <c r="E43" s="215" t="n">
        <f aca="false">G43/$A$20</f>
        <v>10.1820478180863</v>
      </c>
      <c r="F43" s="38" t="n">
        <f aca="false">H43/$A$20</f>
        <v>5.09102390904315</v>
      </c>
      <c r="G43" s="216" t="n">
        <v>220</v>
      </c>
      <c r="H43" s="216" t="n">
        <v>110</v>
      </c>
      <c r="I43" s="217" t="n">
        <f aca="false">G43-G42</f>
        <v>0</v>
      </c>
      <c r="J43" s="217" t="n">
        <f aca="false">H43-H42</f>
        <v>0</v>
      </c>
      <c r="K43" s="133" t="n">
        <f aca="false">(E43-E42)/$A$19</f>
        <v>0</v>
      </c>
      <c r="L43" s="218" t="n">
        <f aca="false">(F43-F42)/$A$19</f>
        <v>0</v>
      </c>
      <c r="N43" s="186" t="n">
        <f aca="false">(C43*2*PI()/60)^2*(E43+$N$9)/9.8</f>
        <v>0.858300123949096</v>
      </c>
      <c r="O43" s="219" t="n">
        <f aca="false">($C43*2*PI()/60)^2*(F43+$N$9)/9.8</f>
        <v>0.446150836647704</v>
      </c>
      <c r="Q43" s="220" t="n">
        <f aca="false">(((E43+$N$9)^2-$N$9^2)*$N$4/2+((E43+$N$9)^2)*$N$11*$N$5+(E43+$N$9)*$N$6+(E43+$N$9)*$N$7)*($C43*2*PI()/60)^2</f>
        <v>1.83934709713958</v>
      </c>
      <c r="R43" s="221" t="n">
        <f aca="false">(((F43+$N$9)^2-$N$9^2)*$N$4/2+((F43+$N$9)^2)*$N$11*$N$5+(F43+$N$9)*$N$6+(F43+$N$9)*$N$7)*($C43*2*PI()/60)^2</f>
        <v>0.779928064607747</v>
      </c>
      <c r="S43" s="184"/>
      <c r="T43" s="222" t="n">
        <f aca="false">9.8*N43*$N$6</f>
        <v>0.773843391752505</v>
      </c>
      <c r="U43" s="223" t="n">
        <f aca="false">9.8*O43*$N$6</f>
        <v>0.40224959432157</v>
      </c>
      <c r="V43" s="184"/>
      <c r="W43" s="220" t="n">
        <f aca="false">(180/PI())*ATAN(2*$A$19/($N$10*$C43*2*PI()/60))</f>
        <v>2.11501755711904</v>
      </c>
      <c r="X43" s="224" t="n">
        <f aca="false">ATAN(2*$A$19/($N$10*$C43*2*PI()/60))*180/PI()</f>
        <v>2.11501755711904</v>
      </c>
      <c r="Z43" s="220" t="n">
        <f aca="false">(180/PI())*ATAN(($A$21*$A$22)/$AE43/($C43*2*PI()/60)^2)</f>
        <v>2.13088900547907</v>
      </c>
      <c r="AA43" s="224" t="n">
        <f aca="false">(180/PI())*ATAN(($A$21*$A$22)/$AE43/($C43*2*PI()/60)^2)</f>
        <v>2.13088900547907</v>
      </c>
      <c r="AC43" s="225" t="n">
        <f aca="false">((E43+$N$9)^3-$N$9^3)*$N$4/3+((E43+$N$9)^2)*($N$5*$N$11)+((E43+$N$9)^2-$N$9^2)*$N$6+((E43+$N$9)^2-$N$9^2)*$N$7</f>
        <v>19.3805232666598</v>
      </c>
      <c r="AD43" s="226" t="n">
        <f aca="false">((F43+$N$9)^3-$N$9^3)*$N$4/3+((F43+$N$9)^2)*($N$5*$N$11)+((F43+$N$9)^2-$N$9^2)*$N$6+((F43+$N$9)^2-$N$9^2)*$N$7</f>
        <v>4.71396130295525</v>
      </c>
      <c r="AE43" s="225" t="n">
        <f aca="false">$E$14+2*AC43+2*AD43</f>
        <v>67.7510464973382</v>
      </c>
      <c r="AF43" s="227" t="n">
        <f aca="false">$F$14+2*AC43</f>
        <v>49.9297480208037</v>
      </c>
      <c r="AG43" s="228" t="n">
        <f aca="false">$G$14+2*AD43</f>
        <v>22.2197971879073</v>
      </c>
      <c r="AH43" s="296" t="n">
        <f aca="false">$AE$19+2*AC43+2*AD43</f>
        <v>63.7749504874766</v>
      </c>
      <c r="AI43" s="134" t="n">
        <f aca="false">$AF$19+2*AC43</f>
        <v>47.7244763484451</v>
      </c>
      <c r="AJ43" s="298" t="n">
        <f aca="false">$AG$19+2*AD43</f>
        <v>20.0145255155487</v>
      </c>
    </row>
    <row r="44" customFormat="false" ht="12" hidden="false" customHeight="false" outlineLevel="0" collapsed="false">
      <c r="A44" s="148"/>
      <c r="B44" s="148"/>
      <c r="C44" s="213" t="n">
        <f aca="false">AE43*C43/AE44</f>
        <v>8.50568173248185</v>
      </c>
      <c r="D44" s="214" t="n">
        <f aca="false">60/C44</f>
        <v>7.05410828750734</v>
      </c>
      <c r="E44" s="215" t="n">
        <f aca="false">G44/$A$20</f>
        <v>10.1820478180863</v>
      </c>
      <c r="F44" s="38" t="n">
        <f aca="false">H44/$A$20</f>
        <v>5.09102390904315</v>
      </c>
      <c r="G44" s="216" t="n">
        <v>220</v>
      </c>
      <c r="H44" s="216" t="n">
        <v>110</v>
      </c>
      <c r="I44" s="217" t="n">
        <f aca="false">G44-G43</f>
        <v>0</v>
      </c>
      <c r="J44" s="217" t="n">
        <f aca="false">H44-H43</f>
        <v>0</v>
      </c>
      <c r="K44" s="133" t="n">
        <f aca="false">(E44-E43)/$A$19</f>
        <v>0</v>
      </c>
      <c r="L44" s="218" t="n">
        <f aca="false">(F44-F43)/$A$19</f>
        <v>0</v>
      </c>
      <c r="N44" s="186" t="n">
        <f aca="false">(C44*2*PI()/60)^2*(E44+$N$9)/9.8</f>
        <v>0.858300123949096</v>
      </c>
      <c r="O44" s="219" t="n">
        <f aca="false">($C44*2*PI()/60)^2*(F44+$N$9)/9.8</f>
        <v>0.446150836647704</v>
      </c>
      <c r="Q44" s="220" t="n">
        <f aca="false">(((E44+$N$9)^2-$N$9^2)*$N$4/2+((E44+$N$9)^2)*$N$11*$N$5+(E44+$N$9)*$N$6+(E44+$N$9)*$N$7)*($C44*2*PI()/60)^2</f>
        <v>1.83934709713958</v>
      </c>
      <c r="R44" s="221" t="n">
        <f aca="false">(((F44+$N$9)^2-$N$9^2)*$N$4/2+((F44+$N$9)^2)*$N$11*$N$5+(F44+$N$9)*$N$6+(F44+$N$9)*$N$7)*($C44*2*PI()/60)^2</f>
        <v>0.779928064607747</v>
      </c>
      <c r="S44" s="184"/>
      <c r="T44" s="222" t="n">
        <f aca="false">9.8*N44*$N$6</f>
        <v>0.773843391752505</v>
      </c>
      <c r="U44" s="223" t="n">
        <f aca="false">9.8*O44*$N$6</f>
        <v>0.40224959432157</v>
      </c>
      <c r="V44" s="184"/>
      <c r="W44" s="220" t="n">
        <f aca="false">(180/PI())*ATAN(2*$A$19/($N$10*$C44*2*PI()/60))</f>
        <v>2.11501755711904</v>
      </c>
      <c r="X44" s="224" t="n">
        <f aca="false">ATAN(2*$A$19/($N$10*$C44*2*PI()/60))*180/PI()</f>
        <v>2.11501755711904</v>
      </c>
      <c r="Z44" s="220" t="n">
        <f aca="false">(180/PI())*ATAN(($A$21*$A$22)/$AE44/($C44*2*PI()/60)^2)</f>
        <v>2.13088900547907</v>
      </c>
      <c r="AA44" s="224" t="n">
        <f aca="false">(180/PI())*ATAN(($A$21*$A$22)/$AE44/($C44*2*PI()/60)^2)</f>
        <v>2.13088900547907</v>
      </c>
      <c r="AC44" s="225" t="n">
        <f aca="false">((E44+$N$9)^3-$N$9^3)*$N$4/3+((E44+$N$9)^2)*($N$5*$N$11)+((E44+$N$9)^2-$N$9^2)*$N$6+((E44+$N$9)^2-$N$9^2)*$N$7</f>
        <v>19.3805232666598</v>
      </c>
      <c r="AD44" s="226" t="n">
        <f aca="false">((F44+$N$9)^3-$N$9^3)*$N$4/3+((F44+$N$9)^2)*($N$5*$N$11)+((F44+$N$9)^2-$N$9^2)*$N$6+((F44+$N$9)^2-$N$9^2)*$N$7</f>
        <v>4.71396130295525</v>
      </c>
      <c r="AE44" s="225" t="n">
        <f aca="false">$E$14+2*AC44+2*AD44</f>
        <v>67.7510464973382</v>
      </c>
      <c r="AF44" s="227" t="n">
        <f aca="false">$F$14+2*AC44</f>
        <v>49.9297480208037</v>
      </c>
      <c r="AG44" s="228" t="n">
        <f aca="false">$G$14+2*AD44</f>
        <v>22.2197971879073</v>
      </c>
      <c r="AH44" s="296" t="n">
        <f aca="false">$AE$19+2*AC44+2*AD44</f>
        <v>63.7749504874766</v>
      </c>
      <c r="AI44" s="134" t="n">
        <f aca="false">$AF$19+2*AC44</f>
        <v>47.7244763484451</v>
      </c>
      <c r="AJ44" s="298" t="n">
        <f aca="false">$AG$19+2*AD44</f>
        <v>20.0145255155487</v>
      </c>
    </row>
    <row r="45" customFormat="false" ht="12" hidden="false" customHeight="false" outlineLevel="0" collapsed="false">
      <c r="A45" s="148"/>
      <c r="B45" s="148"/>
      <c r="C45" s="213" t="n">
        <f aca="false">AE44*C44/AE45</f>
        <v>8.50568173248185</v>
      </c>
      <c r="D45" s="214" t="n">
        <f aca="false">60/C45</f>
        <v>7.05410828750734</v>
      </c>
      <c r="E45" s="215" t="n">
        <f aca="false">G45/$A$20</f>
        <v>10.1820478180863</v>
      </c>
      <c r="F45" s="38" t="n">
        <f aca="false">H45/$A$20</f>
        <v>5.09102390904315</v>
      </c>
      <c r="G45" s="216" t="n">
        <v>220</v>
      </c>
      <c r="H45" s="216" t="n">
        <v>110</v>
      </c>
      <c r="I45" s="217" t="n">
        <f aca="false">G45-G44</f>
        <v>0</v>
      </c>
      <c r="J45" s="217" t="n">
        <f aca="false">H45-H44</f>
        <v>0</v>
      </c>
      <c r="K45" s="133" t="n">
        <f aca="false">(E45-E44)/$A$19</f>
        <v>0</v>
      </c>
      <c r="L45" s="218" t="n">
        <f aca="false">(F45-F44)/$A$19</f>
        <v>0</v>
      </c>
      <c r="N45" s="186" t="n">
        <f aca="false">(C45*2*PI()/60)^2*(E45+$N$9)/9.8</f>
        <v>0.858300123949096</v>
      </c>
      <c r="O45" s="219" t="n">
        <f aca="false">($C45*2*PI()/60)^2*(F45+$N$9)/9.8</f>
        <v>0.446150836647704</v>
      </c>
      <c r="Q45" s="220" t="n">
        <f aca="false">(((E45+$N$9)^2-$N$9^2)*$N$4/2+((E45+$N$9)^2)*$N$11*$N$5+(E45+$N$9)*$N$6+(E45+$N$9)*$N$7)*($C45*2*PI()/60)^2</f>
        <v>1.83934709713958</v>
      </c>
      <c r="R45" s="221" t="n">
        <f aca="false">(((F45+$N$9)^2-$N$9^2)*$N$4/2+((F45+$N$9)^2)*$N$11*$N$5+(F45+$N$9)*$N$6+(F45+$N$9)*$N$7)*($C45*2*PI()/60)^2</f>
        <v>0.779928064607747</v>
      </c>
      <c r="S45" s="184"/>
      <c r="T45" s="222" t="n">
        <f aca="false">9.8*N45*$N$6</f>
        <v>0.773843391752505</v>
      </c>
      <c r="U45" s="223" t="n">
        <f aca="false">9.8*O45*$N$6</f>
        <v>0.40224959432157</v>
      </c>
      <c r="V45" s="184"/>
      <c r="W45" s="220" t="n">
        <f aca="false">(180/PI())*ATAN(2*$A$19/($N$10*$C45*2*PI()/60))</f>
        <v>2.11501755711904</v>
      </c>
      <c r="X45" s="224" t="n">
        <f aca="false">ATAN(2*$A$19/($N$10*$C45*2*PI()/60))*180/PI()</f>
        <v>2.11501755711904</v>
      </c>
      <c r="Z45" s="220" t="n">
        <f aca="false">(180/PI())*ATAN(($A$21*$A$22)/$AE45/($C45*2*PI()/60)^2)</f>
        <v>2.13088900547907</v>
      </c>
      <c r="AA45" s="224" t="n">
        <f aca="false">(180/PI())*ATAN(($A$21*$A$22)/$AE45/($C45*2*PI()/60)^2)</f>
        <v>2.13088900547907</v>
      </c>
      <c r="AC45" s="225" t="n">
        <f aca="false">((E45+$N$9)^3-$N$9^3)*$N$4/3+((E45+$N$9)^2)*($N$5*$N$11)+((E45+$N$9)^2-$N$9^2)*$N$6+((E45+$N$9)^2-$N$9^2)*$N$7</f>
        <v>19.3805232666598</v>
      </c>
      <c r="AD45" s="226" t="n">
        <f aca="false">((F45+$N$9)^3-$N$9^3)*$N$4/3+((F45+$N$9)^2)*($N$5*$N$11)+((F45+$N$9)^2-$N$9^2)*$N$6+((F45+$N$9)^2-$N$9^2)*$N$7</f>
        <v>4.71396130295525</v>
      </c>
      <c r="AE45" s="225" t="n">
        <f aca="false">$E$14+2*AC45+2*AD45</f>
        <v>67.7510464973382</v>
      </c>
      <c r="AF45" s="227" t="n">
        <f aca="false">$F$14+2*AC45</f>
        <v>49.9297480208037</v>
      </c>
      <c r="AG45" s="228" t="n">
        <f aca="false">$G$14+2*AD45</f>
        <v>22.2197971879073</v>
      </c>
      <c r="AH45" s="296" t="n">
        <f aca="false">$AE$19+2*AC45+2*AD45</f>
        <v>63.7749504874766</v>
      </c>
      <c r="AI45" s="134" t="n">
        <f aca="false">$AF$19+2*AC45</f>
        <v>47.7244763484451</v>
      </c>
      <c r="AJ45" s="298" t="n">
        <f aca="false">$AG$19+2*AD45</f>
        <v>20.0145255155487</v>
      </c>
    </row>
    <row r="46" customFormat="false" ht="12" hidden="false" customHeight="false" outlineLevel="0" collapsed="false">
      <c r="A46" s="148"/>
      <c r="B46" s="148"/>
      <c r="C46" s="213" t="n">
        <f aca="false">AE45*C45/AE46</f>
        <v>8.50568173248185</v>
      </c>
      <c r="D46" s="214" t="n">
        <f aca="false">60/C46</f>
        <v>7.05410828750734</v>
      </c>
      <c r="E46" s="215" t="n">
        <f aca="false">G46/$A$20</f>
        <v>10.1820478180863</v>
      </c>
      <c r="F46" s="38" t="n">
        <f aca="false">H46/$A$20</f>
        <v>5.09102390904315</v>
      </c>
      <c r="G46" s="216" t="n">
        <v>220</v>
      </c>
      <c r="H46" s="216" t="n">
        <v>110</v>
      </c>
      <c r="I46" s="217" t="n">
        <f aca="false">G46-G45</f>
        <v>0</v>
      </c>
      <c r="J46" s="217" t="n">
        <f aca="false">H46-H45</f>
        <v>0</v>
      </c>
      <c r="K46" s="133" t="n">
        <f aca="false">(E46-E45)/$A$19</f>
        <v>0</v>
      </c>
      <c r="L46" s="218" t="n">
        <f aca="false">(F46-F45)/$A$19</f>
        <v>0</v>
      </c>
      <c r="N46" s="186" t="n">
        <f aca="false">(C46*2*PI()/60)^2*(E46+$N$9)/9.8</f>
        <v>0.858300123949096</v>
      </c>
      <c r="O46" s="219" t="n">
        <f aca="false">($C46*2*PI()/60)^2*(F46+$N$9)/9.8</f>
        <v>0.446150836647704</v>
      </c>
      <c r="Q46" s="220" t="n">
        <f aca="false">(((E46+$N$9)^2-$N$9^2)*$N$4/2+((E46+$N$9)^2)*$N$11*$N$5+(E46+$N$9)*$N$6+(E46+$N$9)*$N$7)*($C46*2*PI()/60)^2</f>
        <v>1.83934709713958</v>
      </c>
      <c r="R46" s="221" t="n">
        <f aca="false">(((F46+$N$9)^2-$N$9^2)*$N$4/2+((F46+$N$9)^2)*$N$11*$N$5+(F46+$N$9)*$N$6+(F46+$N$9)*$N$7)*($C46*2*PI()/60)^2</f>
        <v>0.779928064607747</v>
      </c>
      <c r="S46" s="184"/>
      <c r="T46" s="222" t="n">
        <f aca="false">9.8*N46*$N$6</f>
        <v>0.773843391752505</v>
      </c>
      <c r="U46" s="223" t="n">
        <f aca="false">9.8*O46*$N$6</f>
        <v>0.40224959432157</v>
      </c>
      <c r="V46" s="184"/>
      <c r="W46" s="220" t="n">
        <f aca="false">(180/PI())*ATAN(2*$A$19/($N$10*$C46*2*PI()/60))</f>
        <v>2.11501755711904</v>
      </c>
      <c r="X46" s="224" t="n">
        <f aca="false">ATAN(2*$A$19/($N$10*$C46*2*PI()/60))*180/PI()</f>
        <v>2.11501755711904</v>
      </c>
      <c r="Z46" s="220" t="n">
        <f aca="false">(180/PI())*ATAN(($A$21*$A$22)/$AE46/($C46*2*PI()/60)^2)</f>
        <v>2.13088900547907</v>
      </c>
      <c r="AA46" s="224" t="n">
        <f aca="false">(180/PI())*ATAN(($A$21*$A$22)/$AE46/($C46*2*PI()/60)^2)</f>
        <v>2.13088900547907</v>
      </c>
      <c r="AC46" s="225" t="n">
        <f aca="false">((E46+$N$9)^3-$N$9^3)*$N$4/3+((E46+$N$9)^2)*($N$5*$N$11)+((E46+$N$9)^2-$N$9^2)*$N$6+((E46+$N$9)^2-$N$9^2)*$N$7</f>
        <v>19.3805232666598</v>
      </c>
      <c r="AD46" s="226" t="n">
        <f aca="false">((F46+$N$9)^3-$N$9^3)*$N$4/3+((F46+$N$9)^2)*($N$5*$N$11)+((F46+$N$9)^2-$N$9^2)*$N$6+((F46+$N$9)^2-$N$9^2)*$N$7</f>
        <v>4.71396130295525</v>
      </c>
      <c r="AE46" s="225" t="n">
        <f aca="false">$E$14+2*AC46+2*AD46</f>
        <v>67.7510464973382</v>
      </c>
      <c r="AF46" s="227" t="n">
        <f aca="false">$F$14+2*AC46</f>
        <v>49.9297480208037</v>
      </c>
      <c r="AG46" s="228" t="n">
        <f aca="false">$G$14+2*AD46</f>
        <v>22.2197971879073</v>
      </c>
      <c r="AH46" s="296" t="n">
        <f aca="false">$AE$19+2*AC46+2*AD46</f>
        <v>63.7749504874766</v>
      </c>
      <c r="AI46" s="134" t="n">
        <f aca="false">$AF$19+2*AC46</f>
        <v>47.7244763484451</v>
      </c>
      <c r="AJ46" s="298" t="n">
        <f aca="false">$AG$19+2*AD46</f>
        <v>20.0145255155487</v>
      </c>
    </row>
    <row r="47" customFormat="false" ht="12" hidden="false" customHeight="false" outlineLevel="0" collapsed="false">
      <c r="A47" s="148" t="s">
        <v>198</v>
      </c>
      <c r="B47" s="148"/>
      <c r="C47" s="213" t="n">
        <f aca="false">AE46*C46/AE47</f>
        <v>5.93576518218921</v>
      </c>
      <c r="D47" s="214" t="n">
        <f aca="false">60/C47</f>
        <v>10.1082165750147</v>
      </c>
      <c r="E47" s="215" t="n">
        <f aca="false">G47/$A$20</f>
        <v>10.1820478180863</v>
      </c>
      <c r="F47" s="38" t="n">
        <f aca="false">H47/$A$20</f>
        <v>10.1820478180863</v>
      </c>
      <c r="G47" s="216" t="n">
        <v>220</v>
      </c>
      <c r="H47" s="216" t="n">
        <v>220</v>
      </c>
      <c r="I47" s="217" t="n">
        <f aca="false">G47-G46</f>
        <v>0</v>
      </c>
      <c r="J47" s="217" t="n">
        <f aca="false">H47-H46</f>
        <v>110</v>
      </c>
      <c r="K47" s="133" t="n">
        <f aca="false">(E47-E46)/$A$19</f>
        <v>0</v>
      </c>
      <c r="L47" s="218" t="n">
        <f aca="false">(F47-F46)/$A$19</f>
        <v>1018.20478180863</v>
      </c>
      <c r="N47" s="186" t="n">
        <f aca="false">(C47*2*PI()/60)^2*(E47+$N$9)/9.8</f>
        <v>0.417998133906784</v>
      </c>
      <c r="O47" s="219" t="n">
        <f aca="false">($C47*2*PI()/60)^2*(F47+$N$9)/9.8</f>
        <v>0.417998133906784</v>
      </c>
      <c r="Q47" s="220" t="n">
        <f aca="false">(((E47+$N$9)^2-$N$9^2)*$N$4/2+((E47+$N$9)^2)*$N$11*$N$5+(E47+$N$9)*$N$6+(E47+$N$9)*$N$7)*($C47*2*PI()/60)^2</f>
        <v>0.895774837679976</v>
      </c>
      <c r="R47" s="221" t="n">
        <f aca="false">(((F47+$N$9)^2-$N$9^2)*$N$4/2+((F47+$N$9)^2)*$N$11*$N$5+(F47+$N$9)*$N$6+(F47+$N$9)*$N$7)*($C47*2*PI()/60)^2</f>
        <v>0.895774837679976</v>
      </c>
      <c r="S47" s="184"/>
      <c r="T47" s="222" t="n">
        <f aca="false">9.8*N47*$N$6</f>
        <v>0.376867117530356</v>
      </c>
      <c r="U47" s="223" t="n">
        <f aca="false">9.8*O47*$N$6</f>
        <v>0.376867117530356</v>
      </c>
      <c r="V47" s="184"/>
      <c r="W47" s="220" t="n">
        <f aca="false">(180/PI())*ATAN(2*$A$19/($N$10*$C47*2*PI()/60))</f>
        <v>3.02927562226429</v>
      </c>
      <c r="X47" s="224" t="n">
        <f aca="false">ATAN(2*$A$19/($N$10*$C47*2*PI()/60))*180/PI()</f>
        <v>3.02927562226429</v>
      </c>
      <c r="Z47" s="220" t="n">
        <f aca="false">(180/PI())*ATAN(($A$21*$A$22)/$AE47/($C47*2*PI()/60)^2)</f>
        <v>3.0519858589997</v>
      </c>
      <c r="AA47" s="224" t="n">
        <f aca="false">(180/PI())*ATAN(($A$21*$A$22)/$AE47/($C47*2*PI()/60)^2)</f>
        <v>3.0519858589997</v>
      </c>
      <c r="AC47" s="225" t="n">
        <f aca="false">((E47+$N$9)^3-$N$9^3)*$N$4/3+((E47+$N$9)^2)*($N$5*$N$11)+((E47+$N$9)^2-$N$9^2)*$N$6+((E47+$N$9)^2-$N$9^2)*$N$7</f>
        <v>19.3805232666598</v>
      </c>
      <c r="AD47" s="226" t="n">
        <f aca="false">((F47+$N$9)^3-$N$9^3)*$N$4/3+((F47+$N$9)^2)*($N$5*$N$11)+((F47+$N$9)^2-$N$9^2)*$N$6+((F47+$N$9)^2-$N$9^2)*$N$7</f>
        <v>19.3805232666598</v>
      </c>
      <c r="AE47" s="225" t="n">
        <f aca="false">$E$14+2*AC47+2*AD47</f>
        <v>97.0841704247472</v>
      </c>
      <c r="AF47" s="227" t="n">
        <f aca="false">$F$14+2*AC47</f>
        <v>49.9297480208037</v>
      </c>
      <c r="AG47" s="228" t="n">
        <f aca="false">$G$14+2*AD47</f>
        <v>51.5529211153164</v>
      </c>
      <c r="AH47" s="296" t="n">
        <f aca="false">$AE$19+2*AC47+2*AD47</f>
        <v>93.1080744148856</v>
      </c>
      <c r="AI47" s="134" t="n">
        <f aca="false">$AF$19+2*AC47</f>
        <v>47.7244763484451</v>
      </c>
      <c r="AJ47" s="298" t="n">
        <f aca="false">$AG$19+2*AD47</f>
        <v>49.3476494429578</v>
      </c>
    </row>
    <row r="48" customFormat="false" ht="12" hidden="false" customHeight="false" outlineLevel="0" collapsed="false">
      <c r="A48" s="148"/>
      <c r="B48" s="148"/>
      <c r="C48" s="213" t="n">
        <f aca="false">AE47*C47/AE48</f>
        <v>5.93576518218921</v>
      </c>
      <c r="D48" s="214" t="n">
        <f aca="false">60/C48</f>
        <v>10.1082165750147</v>
      </c>
      <c r="E48" s="215" t="n">
        <f aca="false">G48/$A$20</f>
        <v>10.1820478180863</v>
      </c>
      <c r="F48" s="38" t="n">
        <f aca="false">H48/$A$20</f>
        <v>10.1820478180863</v>
      </c>
      <c r="G48" s="216" t="n">
        <v>220</v>
      </c>
      <c r="H48" s="216" t="n">
        <v>220</v>
      </c>
      <c r="I48" s="217" t="n">
        <f aca="false">G48-G47</f>
        <v>0</v>
      </c>
      <c r="J48" s="217" t="n">
        <f aca="false">H48-H47</f>
        <v>0</v>
      </c>
      <c r="K48" s="133" t="n">
        <f aca="false">(E48-E47)/$A$19</f>
        <v>0</v>
      </c>
      <c r="L48" s="218" t="n">
        <f aca="false">(F48-F47)/$A$19</f>
        <v>0</v>
      </c>
      <c r="N48" s="186" t="n">
        <f aca="false">(C48*2*PI()/60)^2*(E48+$N$9)/9.8</f>
        <v>0.417998133906784</v>
      </c>
      <c r="O48" s="219" t="n">
        <f aca="false">($C48*2*PI()/60)^2*(F48+$N$9)/9.8</f>
        <v>0.417998133906784</v>
      </c>
      <c r="Q48" s="220" t="n">
        <f aca="false">(((E48+$N$9)^2-$N$9^2)*$N$4/2+((E48+$N$9)^2)*$N$11*$N$5+(E48+$N$9)*$N$6+(E48+$N$9)*$N$7)*($C48*2*PI()/60)^2</f>
        <v>0.895774837679976</v>
      </c>
      <c r="R48" s="221" t="n">
        <f aca="false">(((F48+$N$9)^2-$N$9^2)*$N$4/2+((F48+$N$9)^2)*$N$11*$N$5+(F48+$N$9)*$N$6+(F48+$N$9)*$N$7)*($C48*2*PI()/60)^2</f>
        <v>0.895774837679976</v>
      </c>
      <c r="S48" s="184"/>
      <c r="T48" s="222" t="n">
        <f aca="false">9.8*N48*$N$6</f>
        <v>0.376867117530356</v>
      </c>
      <c r="U48" s="223" t="n">
        <f aca="false">9.8*O48*$N$6</f>
        <v>0.376867117530356</v>
      </c>
      <c r="V48" s="184"/>
      <c r="W48" s="220" t="n">
        <f aca="false">(180/PI())*ATAN(2*$A$19/($N$10*$C48*2*PI()/60))</f>
        <v>3.02927562226429</v>
      </c>
      <c r="X48" s="224" t="n">
        <f aca="false">ATAN(2*$A$19/($N$10*$C48*2*PI()/60))*180/PI()</f>
        <v>3.02927562226429</v>
      </c>
      <c r="Z48" s="220" t="n">
        <f aca="false">(180/PI())*ATAN(($A$21*$A$22)/$AE48/($C48*2*PI()/60)^2)</f>
        <v>3.0519858589997</v>
      </c>
      <c r="AA48" s="224" t="n">
        <f aca="false">(180/PI())*ATAN(($A$21*$A$22)/$AE48/($C48*2*PI()/60)^2)</f>
        <v>3.0519858589997</v>
      </c>
      <c r="AC48" s="225" t="n">
        <f aca="false">((E48+$N$9)^3-$N$9^3)*$N$4/3+((E48+$N$9)^2)*($N$5*$N$11)+((E48+$N$9)^2-$N$9^2)*$N$6+((E48+$N$9)^2-$N$9^2)*$N$7</f>
        <v>19.3805232666598</v>
      </c>
      <c r="AD48" s="226" t="n">
        <f aca="false">((F48+$N$9)^3-$N$9^3)*$N$4/3+((F48+$N$9)^2)*($N$5*$N$11)+((F48+$N$9)^2-$N$9^2)*$N$6+((F48+$N$9)^2-$N$9^2)*$N$7</f>
        <v>19.3805232666598</v>
      </c>
      <c r="AE48" s="225" t="n">
        <f aca="false">$E$14+2*AC48+2*AD48</f>
        <v>97.0841704247472</v>
      </c>
      <c r="AF48" s="227" t="n">
        <f aca="false">$F$14+2*AC48</f>
        <v>49.9297480208037</v>
      </c>
      <c r="AG48" s="228" t="n">
        <f aca="false">$G$14+2*AD48</f>
        <v>51.5529211153164</v>
      </c>
      <c r="AH48" s="296" t="n">
        <f aca="false">$AE$19+2*AC48+2*AD48</f>
        <v>93.1080744148856</v>
      </c>
      <c r="AI48" s="134" t="n">
        <f aca="false">$AF$19+2*AC48</f>
        <v>47.7244763484451</v>
      </c>
      <c r="AJ48" s="298" t="n">
        <f aca="false">$AG$19+2*AD48</f>
        <v>49.3476494429578</v>
      </c>
    </row>
    <row r="49" customFormat="false" ht="12" hidden="false" customHeight="false" outlineLevel="0" collapsed="false">
      <c r="A49" s="148"/>
      <c r="B49" s="148"/>
      <c r="C49" s="213" t="n">
        <f aca="false">AE48*C48/AE49</f>
        <v>5.93576518218921</v>
      </c>
      <c r="D49" s="214" t="n">
        <f aca="false">60/C49</f>
        <v>10.1082165750147</v>
      </c>
      <c r="E49" s="215" t="n">
        <f aca="false">G49/$A$20</f>
        <v>10.1820478180863</v>
      </c>
      <c r="F49" s="38" t="n">
        <f aca="false">H49/$A$20</f>
        <v>10.1820478180863</v>
      </c>
      <c r="G49" s="216" t="n">
        <v>220</v>
      </c>
      <c r="H49" s="216" t="n">
        <v>220</v>
      </c>
      <c r="I49" s="217" t="n">
        <f aca="false">G49-G48</f>
        <v>0</v>
      </c>
      <c r="J49" s="217" t="n">
        <f aca="false">H49-H48</f>
        <v>0</v>
      </c>
      <c r="K49" s="133" t="n">
        <f aca="false">(E49-E48)/$A$19</f>
        <v>0</v>
      </c>
      <c r="L49" s="218" t="n">
        <f aca="false">(F49-F48)/$A$19</f>
        <v>0</v>
      </c>
      <c r="N49" s="186" t="n">
        <f aca="false">(C49*2*PI()/60)^2*(E49+$N$9)/9.8</f>
        <v>0.417998133906784</v>
      </c>
      <c r="O49" s="219" t="n">
        <f aca="false">($C49*2*PI()/60)^2*(F49+$N$9)/9.8</f>
        <v>0.417998133906784</v>
      </c>
      <c r="Q49" s="220" t="n">
        <f aca="false">(((E49+$N$9)^2-$N$9^2)*$N$4/2+((E49+$N$9)^2)*$N$11*$N$5+(E49+$N$9)*$N$6+(E49+$N$9)*$N$7)*($C49*2*PI()/60)^2</f>
        <v>0.895774837679976</v>
      </c>
      <c r="R49" s="221" t="n">
        <f aca="false">(((F49+$N$9)^2-$N$9^2)*$N$4/2+((F49+$N$9)^2)*$N$11*$N$5+(F49+$N$9)*$N$6+(F49+$N$9)*$N$7)*($C49*2*PI()/60)^2</f>
        <v>0.895774837679976</v>
      </c>
      <c r="S49" s="184"/>
      <c r="T49" s="222" t="n">
        <f aca="false">9.8*N49*$N$6</f>
        <v>0.376867117530356</v>
      </c>
      <c r="U49" s="223" t="n">
        <f aca="false">9.8*O49*$N$6</f>
        <v>0.376867117530356</v>
      </c>
      <c r="V49" s="184"/>
      <c r="W49" s="220" t="n">
        <f aca="false">(180/PI())*ATAN(2*$A$19/($N$10*$C49*2*PI()/60))</f>
        <v>3.02927562226429</v>
      </c>
      <c r="X49" s="224" t="n">
        <f aca="false">ATAN(2*$A$19/($N$10*$C49*2*PI()/60))*180/PI()</f>
        <v>3.02927562226429</v>
      </c>
      <c r="Z49" s="220" t="n">
        <f aca="false">(180/PI())*ATAN(($A$21*$A$22)/$AE49/($C49*2*PI()/60)^2)</f>
        <v>3.0519858589997</v>
      </c>
      <c r="AA49" s="224" t="n">
        <f aca="false">(180/PI())*ATAN(($A$21*$A$22)/$AE49/($C49*2*PI()/60)^2)</f>
        <v>3.0519858589997</v>
      </c>
      <c r="AC49" s="225" t="n">
        <f aca="false">((E49+$N$9)^3-$N$9^3)*$N$4/3+((E49+$N$9)^2)*($N$5*$N$11)+((E49+$N$9)^2-$N$9^2)*$N$6+((E49+$N$9)^2-$N$9^2)*$N$7</f>
        <v>19.3805232666598</v>
      </c>
      <c r="AD49" s="226" t="n">
        <f aca="false">((F49+$N$9)^3-$N$9^3)*$N$4/3+((F49+$N$9)^2)*($N$5*$N$11)+((F49+$N$9)^2-$N$9^2)*$N$6+((F49+$N$9)^2-$N$9^2)*$N$7</f>
        <v>19.3805232666598</v>
      </c>
      <c r="AE49" s="225" t="n">
        <f aca="false">$E$14+2*AC49+2*AD49</f>
        <v>97.0841704247472</v>
      </c>
      <c r="AF49" s="227" t="n">
        <f aca="false">$F$14+2*AC49</f>
        <v>49.9297480208037</v>
      </c>
      <c r="AG49" s="228" t="n">
        <f aca="false">$G$14+2*AD49</f>
        <v>51.5529211153164</v>
      </c>
      <c r="AH49" s="296" t="n">
        <f aca="false">$AE$19+2*AC49+2*AD49</f>
        <v>93.1080744148856</v>
      </c>
      <c r="AI49" s="134" t="n">
        <f aca="false">$AF$19+2*AC49</f>
        <v>47.7244763484451</v>
      </c>
      <c r="AJ49" s="298" t="n">
        <f aca="false">$AG$19+2*AD49</f>
        <v>49.3476494429578</v>
      </c>
    </row>
    <row r="50" customFormat="false" ht="12" hidden="false" customHeight="false" outlineLevel="0" collapsed="false">
      <c r="A50" s="148"/>
      <c r="B50" s="148"/>
      <c r="C50" s="213" t="n">
        <f aca="false">AE49*C49/AE50</f>
        <v>5.93576518218921</v>
      </c>
      <c r="D50" s="214" t="n">
        <f aca="false">60/C50</f>
        <v>10.1082165750147</v>
      </c>
      <c r="E50" s="215" t="n">
        <f aca="false">G50/$A$20</f>
        <v>10.1820478180863</v>
      </c>
      <c r="F50" s="38" t="n">
        <f aca="false">H50/$A$20</f>
        <v>10.1820478180863</v>
      </c>
      <c r="G50" s="216" t="n">
        <v>220</v>
      </c>
      <c r="H50" s="216" t="n">
        <v>220</v>
      </c>
      <c r="I50" s="217" t="n">
        <f aca="false">G50-G49</f>
        <v>0</v>
      </c>
      <c r="J50" s="217" t="n">
        <f aca="false">H50-H49</f>
        <v>0</v>
      </c>
      <c r="K50" s="133" t="n">
        <f aca="false">(E50-E49)/$A$19</f>
        <v>0</v>
      </c>
      <c r="L50" s="218" t="n">
        <f aca="false">(F50-F49)/$A$19</f>
        <v>0</v>
      </c>
      <c r="N50" s="186" t="n">
        <f aca="false">(C50*2*PI()/60)^2*(E50+$N$9)/9.8</f>
        <v>0.417998133906784</v>
      </c>
      <c r="O50" s="219" t="n">
        <f aca="false">($C50*2*PI()/60)^2*(F50+$N$9)/9.8</f>
        <v>0.417998133906784</v>
      </c>
      <c r="Q50" s="220" t="n">
        <f aca="false">(((E50+$N$9)^2-$N$9^2)*$N$4/2+((E50+$N$9)^2)*$N$11*$N$5+(E50+$N$9)*$N$6+(E50+$N$9)*$N$7)*($C50*2*PI()/60)^2</f>
        <v>0.895774837679976</v>
      </c>
      <c r="R50" s="221" t="n">
        <f aca="false">(((F50+$N$9)^2-$N$9^2)*$N$4/2+((F50+$N$9)^2)*$N$11*$N$5+(F50+$N$9)*$N$6+(F50+$N$9)*$N$7)*($C50*2*PI()/60)^2</f>
        <v>0.895774837679976</v>
      </c>
      <c r="S50" s="184"/>
      <c r="T50" s="222" t="n">
        <f aca="false">9.8*N50*$N$6</f>
        <v>0.376867117530356</v>
      </c>
      <c r="U50" s="223" t="n">
        <f aca="false">9.8*O50*$N$6</f>
        <v>0.376867117530356</v>
      </c>
      <c r="V50" s="184"/>
      <c r="W50" s="220" t="n">
        <f aca="false">(180/PI())*ATAN(2*$A$19/($N$10*$C50*2*PI()/60))</f>
        <v>3.02927562226429</v>
      </c>
      <c r="X50" s="224" t="n">
        <f aca="false">ATAN(2*$A$19/($N$10*$C50*2*PI()/60))*180/PI()</f>
        <v>3.02927562226429</v>
      </c>
      <c r="Z50" s="220" t="n">
        <f aca="false">(180/PI())*ATAN(($A$21*$A$22)/$AE50/($C50*2*PI()/60)^2)</f>
        <v>3.0519858589997</v>
      </c>
      <c r="AA50" s="224" t="n">
        <f aca="false">(180/PI())*ATAN(($A$21*$A$22)/$AE50/($C50*2*PI()/60)^2)</f>
        <v>3.0519858589997</v>
      </c>
      <c r="AC50" s="225" t="n">
        <f aca="false">((E50+$N$9)^3-$N$9^3)*$N$4/3+((E50+$N$9)^2)*($N$5*$N$11)+((E50+$N$9)^2-$N$9^2)*$N$6+((E50+$N$9)^2-$N$9^2)*$N$7</f>
        <v>19.3805232666598</v>
      </c>
      <c r="AD50" s="226" t="n">
        <f aca="false">((F50+$N$9)^3-$N$9^3)*$N$4/3+((F50+$N$9)^2)*($N$5*$N$11)+((F50+$N$9)^2-$N$9^2)*$N$6+((F50+$N$9)^2-$N$9^2)*$N$7</f>
        <v>19.3805232666598</v>
      </c>
      <c r="AE50" s="225" t="n">
        <f aca="false">$E$14+2*AC50+2*AD50</f>
        <v>97.0841704247472</v>
      </c>
      <c r="AF50" s="227" t="n">
        <f aca="false">$F$14+2*AC50</f>
        <v>49.9297480208037</v>
      </c>
      <c r="AG50" s="228" t="n">
        <f aca="false">$G$14+2*AD50</f>
        <v>51.5529211153164</v>
      </c>
      <c r="AH50" s="296" t="n">
        <f aca="false">$AE$19+2*AC50+2*AD50</f>
        <v>93.1080744148856</v>
      </c>
      <c r="AI50" s="134" t="n">
        <f aca="false">$AF$19+2*AC50</f>
        <v>47.7244763484451</v>
      </c>
      <c r="AJ50" s="298" t="n">
        <f aca="false">$AG$19+2*AD50</f>
        <v>49.3476494429578</v>
      </c>
    </row>
    <row r="51" customFormat="false" ht="12" hidden="false" customHeight="false" outlineLevel="0" collapsed="false">
      <c r="A51" s="148"/>
      <c r="B51" s="148"/>
      <c r="C51" s="213" t="n">
        <f aca="false">AE50*C50/AE51</f>
        <v>5.93576518218921</v>
      </c>
      <c r="D51" s="214" t="n">
        <f aca="false">60/C51</f>
        <v>10.1082165750147</v>
      </c>
      <c r="E51" s="215" t="n">
        <f aca="false">G51/$A$20</f>
        <v>10.1820478180863</v>
      </c>
      <c r="F51" s="38" t="n">
        <f aca="false">H51/$A$20</f>
        <v>10.1820478180863</v>
      </c>
      <c r="G51" s="216" t="n">
        <v>220</v>
      </c>
      <c r="H51" s="216" t="n">
        <v>220</v>
      </c>
      <c r="I51" s="217" t="n">
        <f aca="false">G51-G50</f>
        <v>0</v>
      </c>
      <c r="J51" s="217" t="n">
        <f aca="false">H51-H50</f>
        <v>0</v>
      </c>
      <c r="K51" s="133" t="n">
        <f aca="false">(E51-E50)/$A$19</f>
        <v>0</v>
      </c>
      <c r="L51" s="218" t="n">
        <f aca="false">(F51-F50)/$A$19</f>
        <v>0</v>
      </c>
      <c r="N51" s="186" t="n">
        <f aca="false">(C51*2*PI()/60)^2*(E51+$N$9)/9.8</f>
        <v>0.417998133906784</v>
      </c>
      <c r="O51" s="219" t="n">
        <f aca="false">($C51*2*PI()/60)^2*(F51+$N$9)/9.8</f>
        <v>0.417998133906784</v>
      </c>
      <c r="Q51" s="220" t="n">
        <f aca="false">(((E51+$N$9)^2-$N$9^2)*$N$4/2+((E51+$N$9)^2)*$N$11*$N$5+(E51+$N$9)*$N$6+(E51+$N$9)*$N$7)*($C51*2*PI()/60)^2</f>
        <v>0.895774837679976</v>
      </c>
      <c r="R51" s="221" t="n">
        <f aca="false">(((F51+$N$9)^2-$N$9^2)*$N$4/2+((F51+$N$9)^2)*$N$11*$N$5+(F51+$N$9)*$N$6+(F51+$N$9)*$N$7)*($C51*2*PI()/60)^2</f>
        <v>0.895774837679976</v>
      </c>
      <c r="S51" s="184"/>
      <c r="T51" s="222" t="n">
        <f aca="false">9.8*N51*$N$6</f>
        <v>0.376867117530356</v>
      </c>
      <c r="U51" s="223" t="n">
        <f aca="false">9.8*O51*$N$6</f>
        <v>0.376867117530356</v>
      </c>
      <c r="V51" s="184"/>
      <c r="W51" s="220" t="n">
        <f aca="false">(180/PI())*ATAN(2*$A$19/($N$10*$C51*2*PI()/60))</f>
        <v>3.02927562226429</v>
      </c>
      <c r="X51" s="224" t="n">
        <f aca="false">ATAN(2*$A$19/($N$10*$C51*2*PI()/60))*180/PI()</f>
        <v>3.02927562226429</v>
      </c>
      <c r="Z51" s="220" t="n">
        <f aca="false">(180/PI())*ATAN(($A$21*$A$22)/$AE51/($C51*2*PI()/60)^2)</f>
        <v>3.0519858589997</v>
      </c>
      <c r="AA51" s="224" t="n">
        <f aca="false">(180/PI())*ATAN(($A$21*$A$22)/$AE51/($C51*2*PI()/60)^2)</f>
        <v>3.0519858589997</v>
      </c>
      <c r="AC51" s="225" t="n">
        <f aca="false">((E51+$N$9)^3-$N$9^3)*$N$4/3+((E51+$N$9)^2)*($N$5*$N$11)+((E51+$N$9)^2-$N$9^2)*$N$6+((E51+$N$9)^2-$N$9^2)*$N$7</f>
        <v>19.3805232666598</v>
      </c>
      <c r="AD51" s="226" t="n">
        <f aca="false">((F51+$N$9)^3-$N$9^3)*$N$4/3+((F51+$N$9)^2)*($N$5*$N$11)+((F51+$N$9)^2-$N$9^2)*$N$6+((F51+$N$9)^2-$N$9^2)*$N$7</f>
        <v>19.3805232666598</v>
      </c>
      <c r="AE51" s="225" t="n">
        <f aca="false">$E$14+2*AC51+2*AD51</f>
        <v>97.0841704247472</v>
      </c>
      <c r="AF51" s="227" t="n">
        <f aca="false">$F$14+2*AC51</f>
        <v>49.9297480208037</v>
      </c>
      <c r="AG51" s="228" t="n">
        <f aca="false">$G$14+2*AD51</f>
        <v>51.5529211153164</v>
      </c>
      <c r="AH51" s="296" t="n">
        <f aca="false">$AE$19+2*AC51+2*AD51</f>
        <v>93.1080744148856</v>
      </c>
      <c r="AI51" s="134" t="n">
        <f aca="false">$AF$19+2*AC51</f>
        <v>47.7244763484451</v>
      </c>
      <c r="AJ51" s="298" t="n">
        <f aca="false">$AG$19+2*AD51</f>
        <v>49.3476494429578</v>
      </c>
    </row>
    <row r="52" customFormat="false" ht="13" hidden="false" customHeight="false" outlineLevel="0" collapsed="false">
      <c r="A52" s="148"/>
      <c r="B52" s="148"/>
      <c r="C52" s="213" t="n">
        <f aca="false">AE51*C51/AE52</f>
        <v>5.93576518218921</v>
      </c>
      <c r="D52" s="214" t="n">
        <f aca="false">60/C52</f>
        <v>10.1082165750147</v>
      </c>
      <c r="E52" s="215" t="n">
        <f aca="false">G52/$A$20</f>
        <v>10.1820478180863</v>
      </c>
      <c r="F52" s="38" t="n">
        <f aca="false">H52/$A$20</f>
        <v>10.1820478180863</v>
      </c>
      <c r="G52" s="216" t="n">
        <v>220</v>
      </c>
      <c r="H52" s="216" t="n">
        <v>220</v>
      </c>
      <c r="I52" s="217" t="n">
        <f aca="false">G52-G51</f>
        <v>0</v>
      </c>
      <c r="J52" s="217" t="n">
        <f aca="false">H52-H51</f>
        <v>0</v>
      </c>
      <c r="K52" s="133" t="n">
        <f aca="false">(E52-E51)/$A$19</f>
        <v>0</v>
      </c>
      <c r="L52" s="218" t="n">
        <f aca="false">(F52-F51)/$A$19</f>
        <v>0</v>
      </c>
      <c r="N52" s="186" t="n">
        <f aca="false">(C52*2*PI()/60)^2*(E52+$N$9)/9.8</f>
        <v>0.417998133906784</v>
      </c>
      <c r="O52" s="219" t="n">
        <f aca="false">($C52*2*PI()/60)^2*(F52+$N$9)/9.8</f>
        <v>0.417998133906784</v>
      </c>
      <c r="Q52" s="220" t="n">
        <f aca="false">(((E52+$N$9)^2-$N$9^2)*$N$4/2+((E52+$N$9)^2)*$N$11*$N$5+(E52+$N$9)*$N$6+(E52+$N$9)*$N$7)*($C52*2*PI()/60)^2</f>
        <v>0.895774837679976</v>
      </c>
      <c r="R52" s="221" t="n">
        <f aca="false">(((F52+$N$9)^2-$N$9^2)*$N$4/2+((F52+$N$9)^2)*$N$11*$N$5+(F52+$N$9)*$N$6+(F52+$N$9)*$N$7)*($C52*2*PI()/60)^2</f>
        <v>0.895774837679976</v>
      </c>
      <c r="S52" s="184"/>
      <c r="T52" s="222" t="n">
        <f aca="false">9.8*N52*$N$6</f>
        <v>0.376867117530356</v>
      </c>
      <c r="U52" s="223" t="n">
        <f aca="false">9.8*O52*$N$6</f>
        <v>0.376867117530356</v>
      </c>
      <c r="V52" s="184"/>
      <c r="W52" s="220" t="n">
        <f aca="false">(180/PI())*ATAN(2*$A$19/($N$10*$C52*2*PI()/60))</f>
        <v>3.02927562226429</v>
      </c>
      <c r="X52" s="224" t="n">
        <f aca="false">ATAN(2*$A$19/($N$10*$C52*2*PI()/60))*180/PI()</f>
        <v>3.02927562226429</v>
      </c>
      <c r="Z52" s="220" t="n">
        <f aca="false">(180/PI())*ATAN(($A$21*$A$22)/$AE52/($C52*2*PI()/60)^2)</f>
        <v>3.0519858589997</v>
      </c>
      <c r="AA52" s="224" t="n">
        <f aca="false">(180/PI())*ATAN(($A$21*$A$22)/$AE52/($C52*2*PI()/60)^2)</f>
        <v>3.0519858589997</v>
      </c>
      <c r="AC52" s="225" t="n">
        <f aca="false">((E52+$N$9)^3-$N$9^3)*$N$4/3+((E52+$N$9)^2)*($N$5*$N$11)+((E52+$N$9)^2-$N$9^2)*$N$6+((E52+$N$9)^2-$N$9^2)*$N$7</f>
        <v>19.3805232666598</v>
      </c>
      <c r="AD52" s="226" t="n">
        <f aca="false">((F52+$N$9)^3-$N$9^3)*$N$4/3+((F52+$N$9)^2)*($N$5*$N$11)+((F52+$N$9)^2-$N$9^2)*$N$6+((F52+$N$9)^2-$N$9^2)*$N$7</f>
        <v>19.3805232666598</v>
      </c>
      <c r="AE52" s="225" t="n">
        <f aca="false">$E$14+2*AC52+2*AD52</f>
        <v>97.0841704247472</v>
      </c>
      <c r="AF52" s="227" t="n">
        <f aca="false">$F$14+2*AC52</f>
        <v>49.9297480208037</v>
      </c>
      <c r="AG52" s="228" t="n">
        <f aca="false">$G$14+2*AD52</f>
        <v>51.5529211153164</v>
      </c>
      <c r="AH52" s="296" t="n">
        <f aca="false">$AE$19+2*AC52+2*AD52</f>
        <v>93.1080744148856</v>
      </c>
      <c r="AI52" s="134" t="n">
        <f aca="false">$AF$19+2*AC52</f>
        <v>47.7244763484451</v>
      </c>
      <c r="AJ52" s="299" t="n">
        <f aca="false">$AG$19+2*AD52</f>
        <v>49.3476494429578</v>
      </c>
    </row>
    <row r="53" s="18" customFormat="true" ht="13" hidden="false" customHeight="false" outlineLevel="0" collapsed="false">
      <c r="A53" s="237" t="s">
        <v>199</v>
      </c>
      <c r="B53" s="238"/>
      <c r="C53" s="239" t="n">
        <v>26</v>
      </c>
      <c r="D53" s="240" t="n">
        <f aca="false">60/C53</f>
        <v>2.30769230769231</v>
      </c>
      <c r="E53" s="241" t="n">
        <f aca="false">G53/$A$20+$N$11</f>
        <v>13.1820478180863</v>
      </c>
      <c r="F53" s="242" t="n">
        <f aca="false">H53/$A$20+$N$11</f>
        <v>13.1820478180863</v>
      </c>
      <c r="G53" s="243" t="n">
        <v>220</v>
      </c>
      <c r="H53" s="243" t="n">
        <v>220</v>
      </c>
      <c r="I53" s="244" t="n">
        <f aca="false">G53-G52</f>
        <v>0</v>
      </c>
      <c r="J53" s="244" t="n">
        <f aca="false">H53-H52</f>
        <v>0</v>
      </c>
      <c r="K53" s="245" t="n">
        <f aca="false">(E53-E52)/$A$19</f>
        <v>600</v>
      </c>
      <c r="L53" s="246" t="n">
        <f aca="false">(F53-F52)/$A$19</f>
        <v>600</v>
      </c>
      <c r="N53" s="247" t="n">
        <f aca="false">(C53*2*PI()/60)^2*(E53+$N$9)/9.8</f>
        <v>10.2892128982118</v>
      </c>
      <c r="O53" s="248" t="n">
        <f aca="false">($C53*2*PI()/60)^2*(F53+$N$9)/9.8</f>
        <v>10.2892128982118</v>
      </c>
      <c r="Q53" s="249" t="n">
        <f aca="false">(((E53-$N$11+$N$9)^2-$N$9^2)*$N$4/2+((E53+$N$9)^2-(E53-$N$11+$N$9)^2)*$N$5/2+(E53+$N$9)*$N$6+(E53-$N$11+$N$9)*$N$7)*(C53*2*PI()/60)^2</f>
        <v>17.0020671485092</v>
      </c>
      <c r="R53" s="250" t="n">
        <f aca="false">(((F53-$N$11+$N$9)^2-$N$9^2)*$N$4/2+((F53+$N$9)^2-(F53-$N$11+$N$9)^2)*$N$5/2+(F53+$N$9)*$N$6+(F53-$N$11+$N$9)*$N$7)*($C53*2*PI()/60)^2</f>
        <v>17.0020671485092</v>
      </c>
      <c r="S53" s="251"/>
      <c r="T53" s="252" t="n">
        <f aca="false">9.8*N53*$N$6</f>
        <v>9.27675434902771</v>
      </c>
      <c r="U53" s="253" t="n">
        <f aca="false">9.8*O53*$N$6</f>
        <v>9.27675434902771</v>
      </c>
      <c r="V53" s="251"/>
      <c r="W53" s="249" t="n">
        <f aca="false">(180/PI())*ATAN(2*$A$19/($N$10*$C53*2*PI()/60))</f>
        <v>0.692191008559723</v>
      </c>
      <c r="X53" s="254" t="n">
        <f aca="false">ATAN(2*$A$19/($N$10*$C53*2*PI()/60))*180/PI()</f>
        <v>0.692191008559723</v>
      </c>
      <c r="Z53" s="249" t="n">
        <f aca="false">(180/PI())*ATAN(($A$21*$A$22)/$AE53/($C53*2*PI()/60)^2)</f>
        <v>0.124435821899364</v>
      </c>
      <c r="AA53" s="254" t="n">
        <f aca="false">(180/PI())*ATAN(($A$21*$A$22)/$AE53/($C53*2*PI()/60)^2)</f>
        <v>0.124435821899364</v>
      </c>
      <c r="AC53" s="255" t="n">
        <f aca="false">((E53+$N$9-$N$11)^3-$N$9^3)*$N$4/3+((E53+$N$9)^3-(E53+$N$9-$N$11)^3)*$N$5/3+((E53+$N$9)^2-$N$9^2)*$N$6+((E53+$N$9-$N$11)^2-$N$9^2)*$N$7</f>
        <v>26.1652720926062</v>
      </c>
      <c r="AD53" s="256" t="n">
        <f aca="false">((F53+$N$9-$N$11)^3-$N$9^3)*$N$4/3+((F53+$N$9)^3-(F53+$N$9-$N$11)^3)*$N$5/3+((F53+$N$9)^2-$N$9^2)*$N$6+((F53+$N$9-$N$11)^2-$N$9^2)*$N$7</f>
        <v>26.1652720926062</v>
      </c>
      <c r="AE53" s="255" t="n">
        <f aca="false">$E$14+2*AC53+2*AD53</f>
        <v>124.223165728533</v>
      </c>
      <c r="AF53" s="131" t="n">
        <f aca="false">$F$14+2*AC53</f>
        <v>63.4992456726965</v>
      </c>
      <c r="AG53" s="257" t="n">
        <f aca="false">$G$14+2*AD53</f>
        <v>65.1224187672092</v>
      </c>
      <c r="AH53" s="300" t="n">
        <f aca="false">$AE$19+2*AC53+2*AD53</f>
        <v>120.247069718671</v>
      </c>
      <c r="AI53" s="301" t="n">
        <f aca="false">$AF$19+2*AC53</f>
        <v>61.2939740003379</v>
      </c>
      <c r="AJ53" s="302" t="n">
        <f aca="false">$AG$19+2*AD53</f>
        <v>62.9171470948506</v>
      </c>
    </row>
    <row r="54" customFormat="false" ht="12" hidden="false" customHeight="false" outlineLevel="0" collapsed="false">
      <c r="A54" s="148" t="s">
        <v>197</v>
      </c>
      <c r="B54" s="148"/>
      <c r="C54" s="214" t="n">
        <f aca="false">AE53*C53/AE54</f>
        <v>17.5202145019725</v>
      </c>
      <c r="D54" s="214" t="n">
        <f aca="false">60/C54</f>
        <v>3.42461560577611</v>
      </c>
      <c r="E54" s="215" t="n">
        <f aca="false">G54/$A$20+$N$11</f>
        <v>18.2730717271294</v>
      </c>
      <c r="F54" s="38" t="n">
        <f aca="false">H54/$A$20+$N$11</f>
        <v>13.1820478180863</v>
      </c>
      <c r="G54" s="261" t="n">
        <v>330</v>
      </c>
      <c r="H54" s="261" t="n">
        <v>220</v>
      </c>
      <c r="I54" s="217" t="n">
        <f aca="false">G54-G53</f>
        <v>110</v>
      </c>
      <c r="J54" s="217" t="n">
        <f aca="false">H54-H53</f>
        <v>0</v>
      </c>
      <c r="K54" s="133" t="n">
        <f aca="false">(E54-E53)/$A$19</f>
        <v>1018.20478180863</v>
      </c>
      <c r="L54" s="218" t="n">
        <f aca="false">(F54-F53)/$A$19</f>
        <v>0</v>
      </c>
      <c r="N54" s="186" t="n">
        <f aca="false">(C54*2*PI()/60)^2*(E54+$N$9)/9.8</f>
        <v>6.42082259416169</v>
      </c>
      <c r="O54" s="219" t="n">
        <f aca="false">($C54*2*PI()/60)^2*(F54+$N$9)/9.8</f>
        <v>4.67212329959041</v>
      </c>
      <c r="Q54" s="220" t="n">
        <f aca="false">(((E54-$N$11+$N$9)^2-$N$9^2)*$N$4/2+((E54+$N$9)^2-(E54-$N$11+$N$9)^2)*$N$5/2+(E54+$N$9)*$N$6+(E54-$N$11+$N$9)*$N$7)*(C54*2*PI()/60)^2</f>
        <v>12.2933034380296</v>
      </c>
      <c r="R54" s="221" t="n">
        <f aca="false">(((F54-$N$11+$N$9)^2-$N$9^2)*$N$4/2+((F54+$N$9)^2-(F54-$N$11+$N$9)^2)*$N$5/2+(F54+$N$9)*$N$6+(F54-$N$11+$N$9)*$N$7)*($C54*2*PI()/60)^2</f>
        <v>7.72029453094089</v>
      </c>
      <c r="S54" s="184"/>
      <c r="T54" s="222" t="n">
        <f aca="false">9.8*N54*$N$6</f>
        <v>5.78901365089618</v>
      </c>
      <c r="U54" s="223" t="n">
        <f aca="false">9.8*O54*$N$6</f>
        <v>4.21238636691071</v>
      </c>
      <c r="V54" s="184"/>
      <c r="W54" s="220" t="n">
        <f aca="false">(180/PI())*ATAN(2*$A$19/($N$10*$C54*2*PI()/60))</f>
        <v>1.02715144940201</v>
      </c>
      <c r="X54" s="224" t="n">
        <f aca="false">ATAN(2*$A$19/($N$10*$C54*2*PI()/60))*180/PI()</f>
        <v>1.02715144940201</v>
      </c>
      <c r="Z54" s="220" t="n">
        <f aca="false">(180/PI())*ATAN(($A$21*$A$22)/$AE54/($C54*2*PI()/60)^2)</f>
        <v>0.184662422565127</v>
      </c>
      <c r="AA54" s="224" t="n">
        <f aca="false">(180/PI())*ATAN(($A$21*$A$22)/$AE54/($C54*2*PI()/60)^2)</f>
        <v>0.184662422565127</v>
      </c>
      <c r="AC54" s="225" t="n">
        <f aca="false">((E54+$N$9-$N$11)^3-$N$9^3)*$N$4/3+((E54+$N$9)^3-(E54+$N$9-$N$11)^3)*$N$5/3+((E54+$N$9)^2-$N$9^2)*$N$6+((E54+$N$9-$N$11)^2-$N$9^2)*$N$7</f>
        <v>56.2272841514562</v>
      </c>
      <c r="AD54" s="226" t="n">
        <f aca="false">((F54+$N$9-$N$11)^3-$N$9^3)*$N$4/3+((F54+$N$9)^3-(F54+$N$9-$N$11)^3)*$N$5/3+((F54+$N$9)^2-$N$9^2)*$N$6+((F54+$N$9-$N$11)^2-$N$9^2)*$N$7</f>
        <v>26.1652720926062</v>
      </c>
      <c r="AE54" s="225" t="n">
        <f aca="false">$E$14+2*AC54+2*AD54</f>
        <v>184.347189846233</v>
      </c>
      <c r="AF54" s="227" t="n">
        <f aca="false">$F$14+2*AC54</f>
        <v>123.623269790397</v>
      </c>
      <c r="AG54" s="228" t="n">
        <f aca="false">$G$14+2*AD54</f>
        <v>65.1224187672092</v>
      </c>
      <c r="AH54" s="296" t="n">
        <f aca="false">$AE$19+2*AC54+2*AD54</f>
        <v>180.371093836371</v>
      </c>
      <c r="AI54" s="134" t="n">
        <f aca="false">$AF$19+2*AC54</f>
        <v>121.417998118038</v>
      </c>
      <c r="AJ54" s="297" t="n">
        <f aca="false">$AG$19+2*AD54</f>
        <v>62.9171470948506</v>
      </c>
    </row>
    <row r="55" customFormat="false" ht="12" hidden="false" customHeight="false" outlineLevel="0" collapsed="false">
      <c r="A55" s="148"/>
      <c r="B55" s="148"/>
      <c r="C55" s="214" t="n">
        <f aca="false">AE54*C54/AE55</f>
        <v>17.5202145019725</v>
      </c>
      <c r="D55" s="214" t="n">
        <f aca="false">60/C55</f>
        <v>3.42461560577611</v>
      </c>
      <c r="E55" s="215" t="n">
        <f aca="false">G55/$A$20+$N$11</f>
        <v>18.2730717271294</v>
      </c>
      <c r="F55" s="38" t="n">
        <f aca="false">H55/$A$20+$N$11</f>
        <v>13.1820478180863</v>
      </c>
      <c r="G55" s="261" t="n">
        <v>330</v>
      </c>
      <c r="H55" s="261" t="n">
        <v>220</v>
      </c>
      <c r="I55" s="217" t="n">
        <f aca="false">G55-G54</f>
        <v>0</v>
      </c>
      <c r="J55" s="217" t="n">
        <f aca="false">H55-H54</f>
        <v>0</v>
      </c>
      <c r="K55" s="133" t="n">
        <f aca="false">(E55-E54)/$A$19</f>
        <v>0</v>
      </c>
      <c r="L55" s="218" t="n">
        <f aca="false">(F55-F54)/$A$19</f>
        <v>0</v>
      </c>
      <c r="N55" s="186" t="n">
        <f aca="false">(C55*2*PI()/60)^2*(E55+$N$9)/9.8</f>
        <v>6.42082259416169</v>
      </c>
      <c r="O55" s="219" t="n">
        <f aca="false">($C55*2*PI()/60)^2*(F55+$N$9)/9.8</f>
        <v>4.67212329959041</v>
      </c>
      <c r="Q55" s="220" t="n">
        <f aca="false">(((E55-$N$11+$N$9)^2-$N$9^2)*$N$4/2+((E55+$N$9)^2-(E55-$N$11+$N$9)^2)*$N$5/2+(E55+$N$9)*$N$6+(E55-$N$11+$N$9)*$N$7)*(C55*2*PI()/60)^2</f>
        <v>12.2933034380296</v>
      </c>
      <c r="R55" s="221" t="n">
        <f aca="false">(((F55-$N$11+$N$9)^2-$N$9^2)*$N$4/2+((F55+$N$9)^2-(F55-$N$11+$N$9)^2)*$N$5/2+(F55+$N$9)*$N$6+(F55-$N$11+$N$9)*$N$7)*($C55*2*PI()/60)^2</f>
        <v>7.72029453094089</v>
      </c>
      <c r="S55" s="184"/>
      <c r="T55" s="222" t="n">
        <f aca="false">9.8*N55*$N$6</f>
        <v>5.78901365089618</v>
      </c>
      <c r="U55" s="223" t="n">
        <f aca="false">9.8*O55*$N$6</f>
        <v>4.21238636691071</v>
      </c>
      <c r="V55" s="184"/>
      <c r="W55" s="220" t="n">
        <f aca="false">(180/PI())*ATAN(2*$A$19/($N$10*$C55*2*PI()/60))</f>
        <v>1.02715144940201</v>
      </c>
      <c r="X55" s="224" t="n">
        <f aca="false">ATAN(2*$A$19/($N$10*$C55*2*PI()/60))*180/PI()</f>
        <v>1.02715144940201</v>
      </c>
      <c r="Z55" s="220" t="n">
        <f aca="false">(180/PI())*ATAN(($A$21*$A$22)/$AE55/($C55*2*PI()/60)^2)</f>
        <v>0.184662422565127</v>
      </c>
      <c r="AA55" s="224" t="n">
        <f aca="false">(180/PI())*ATAN(($A$21*$A$22)/$AE55/($C55*2*PI()/60)^2)</f>
        <v>0.184662422565127</v>
      </c>
      <c r="AC55" s="225" t="n">
        <f aca="false">((E55+$N$9-$N$11)^3-$N$9^3)*$N$4/3+((E55+$N$9)^3-(E55+$N$9-$N$11)^3)*$N$5/3+((E55+$N$9)^2-$N$9^2)*$N$6+((E55+$N$9-$N$11)^2-$N$9^2)*$N$7</f>
        <v>56.2272841514562</v>
      </c>
      <c r="AD55" s="226" t="n">
        <f aca="false">((F55+$N$9-$N$11)^3-$N$9^3)*$N$4/3+((F55+$N$9)^3-(F55+$N$9-$N$11)^3)*$N$5/3+((F55+$N$9)^2-$N$9^2)*$N$6+((F55+$N$9-$N$11)^2-$N$9^2)*$N$7</f>
        <v>26.1652720926062</v>
      </c>
      <c r="AE55" s="225" t="n">
        <f aca="false">$E$14+2*AC55+2*AD55</f>
        <v>184.347189846233</v>
      </c>
      <c r="AF55" s="227" t="n">
        <f aca="false">$F$14+2*AC55</f>
        <v>123.623269790397</v>
      </c>
      <c r="AG55" s="228" t="n">
        <f aca="false">$G$14+2*AD55</f>
        <v>65.1224187672092</v>
      </c>
      <c r="AH55" s="296" t="n">
        <f aca="false">$AE$19+2*AC55+2*AD55</f>
        <v>180.371093836371</v>
      </c>
      <c r="AI55" s="134" t="n">
        <f aca="false">$AF$19+2*AC55</f>
        <v>121.417998118038</v>
      </c>
      <c r="AJ55" s="298" t="n">
        <f aca="false">$AG$19+2*AD55</f>
        <v>62.9171470948506</v>
      </c>
    </row>
    <row r="56" customFormat="false" ht="12" hidden="false" customHeight="false" outlineLevel="0" collapsed="false">
      <c r="A56" s="148"/>
      <c r="B56" s="148"/>
      <c r="C56" s="214" t="n">
        <f aca="false">AE55*C55/AE56</f>
        <v>17.5202145019725</v>
      </c>
      <c r="D56" s="214" t="n">
        <f aca="false">60/C56</f>
        <v>3.42461560577611</v>
      </c>
      <c r="E56" s="215" t="n">
        <f aca="false">G56/$A$20+$N$11</f>
        <v>18.2730717271294</v>
      </c>
      <c r="F56" s="38" t="n">
        <f aca="false">H56/$A$20+$N$11</f>
        <v>13.1820478180863</v>
      </c>
      <c r="G56" s="261" t="n">
        <v>330</v>
      </c>
      <c r="H56" s="261" t="n">
        <v>220</v>
      </c>
      <c r="I56" s="217" t="n">
        <f aca="false">G56-G55</f>
        <v>0</v>
      </c>
      <c r="J56" s="217" t="n">
        <f aca="false">H56-H55</f>
        <v>0</v>
      </c>
      <c r="K56" s="133" t="n">
        <f aca="false">(E56-E55)/$A$19</f>
        <v>0</v>
      </c>
      <c r="L56" s="218" t="n">
        <f aca="false">(F56-F55)/$A$19</f>
        <v>0</v>
      </c>
      <c r="N56" s="186" t="n">
        <f aca="false">(C56*2*PI()/60)^2*(E56+$N$9)/9.8</f>
        <v>6.42082259416169</v>
      </c>
      <c r="O56" s="219" t="n">
        <f aca="false">($C56*2*PI()/60)^2*(F56+$N$9)/9.8</f>
        <v>4.67212329959041</v>
      </c>
      <c r="Q56" s="220" t="n">
        <f aca="false">(((E56-$N$11+$N$9)^2-$N$9^2)*$N$4/2+((E56+$N$9)^2-(E56-$N$11+$N$9)^2)*$N$5/2+(E56+$N$9)*$N$6+(E56-$N$11+$N$9)*$N$7)*(C56*2*PI()/60)^2</f>
        <v>12.2933034380296</v>
      </c>
      <c r="R56" s="221" t="n">
        <f aca="false">(((F56-$N$11+$N$9)^2-$N$9^2)*$N$4/2+((F56+$N$9)^2-(F56-$N$11+$N$9)^2)*$N$5/2+(F56+$N$9)*$N$6+(F56-$N$11+$N$9)*$N$7)*($C56*2*PI()/60)^2</f>
        <v>7.72029453094089</v>
      </c>
      <c r="S56" s="184"/>
      <c r="T56" s="222" t="n">
        <f aca="false">9.8*N56*$N$6</f>
        <v>5.78901365089618</v>
      </c>
      <c r="U56" s="223" t="n">
        <f aca="false">9.8*O56*$N$6</f>
        <v>4.21238636691071</v>
      </c>
      <c r="V56" s="184"/>
      <c r="W56" s="220" t="n">
        <f aca="false">(180/PI())*ATAN(2*$A$19/($N$10*$C56*2*PI()/60))</f>
        <v>1.02715144940201</v>
      </c>
      <c r="X56" s="224" t="n">
        <f aca="false">ATAN(2*$A$19/($N$10*$C56*2*PI()/60))*180/PI()</f>
        <v>1.02715144940201</v>
      </c>
      <c r="Z56" s="220" t="n">
        <f aca="false">(180/PI())*ATAN(($A$21*$A$22)/$AE56/($C56*2*PI()/60)^2)</f>
        <v>0.184662422565127</v>
      </c>
      <c r="AA56" s="224" t="n">
        <f aca="false">(180/PI())*ATAN(($A$21*$A$22)/$AE56/($C56*2*PI()/60)^2)</f>
        <v>0.184662422565127</v>
      </c>
      <c r="AC56" s="225" t="n">
        <f aca="false">((E56+$N$9-$N$11)^3-$N$9^3)*$N$4/3+((E56+$N$9)^3-(E56+$N$9-$N$11)^3)*$N$5/3+((E56+$N$9)^2-$N$9^2)*$N$6+((E56+$N$9-$N$11)^2-$N$9^2)*$N$7</f>
        <v>56.2272841514562</v>
      </c>
      <c r="AD56" s="226" t="n">
        <f aca="false">((F56+$N$9-$N$11)^3-$N$9^3)*$N$4/3+((F56+$N$9)^3-(F56+$N$9-$N$11)^3)*$N$5/3+((F56+$N$9)^2-$N$9^2)*$N$6+((F56+$N$9-$N$11)^2-$N$9^2)*$N$7</f>
        <v>26.1652720926062</v>
      </c>
      <c r="AE56" s="225" t="n">
        <f aca="false">$E$14+2*AC56+2*AD56</f>
        <v>184.347189846233</v>
      </c>
      <c r="AF56" s="227" t="n">
        <f aca="false">$F$14+2*AC56</f>
        <v>123.623269790397</v>
      </c>
      <c r="AG56" s="228" t="n">
        <f aca="false">$G$14+2*AD56</f>
        <v>65.1224187672092</v>
      </c>
      <c r="AH56" s="296" t="n">
        <f aca="false">$AE$19+2*AC56+2*AD56</f>
        <v>180.371093836371</v>
      </c>
      <c r="AI56" s="134" t="n">
        <f aca="false">$AF$19+2*AC56</f>
        <v>121.417998118038</v>
      </c>
      <c r="AJ56" s="298" t="n">
        <f aca="false">$AG$19+2*AD56</f>
        <v>62.9171470948506</v>
      </c>
    </row>
    <row r="57" customFormat="false" ht="12" hidden="false" customHeight="false" outlineLevel="0" collapsed="false">
      <c r="A57" s="148"/>
      <c r="B57" s="148"/>
      <c r="C57" s="214" t="n">
        <f aca="false">AE56*C56/AE57</f>
        <v>17.5202145019725</v>
      </c>
      <c r="D57" s="214" t="n">
        <f aca="false">60/C57</f>
        <v>3.42461560577611</v>
      </c>
      <c r="E57" s="215" t="n">
        <f aca="false">G57/$A$20+$N$11</f>
        <v>18.2730717271294</v>
      </c>
      <c r="F57" s="38" t="n">
        <f aca="false">H57/$A$20+$N$11</f>
        <v>13.1820478180863</v>
      </c>
      <c r="G57" s="261" t="n">
        <v>330</v>
      </c>
      <c r="H57" s="261" t="n">
        <v>220</v>
      </c>
      <c r="I57" s="217" t="n">
        <f aca="false">G57-G56</f>
        <v>0</v>
      </c>
      <c r="J57" s="217" t="n">
        <f aca="false">H57-H56</f>
        <v>0</v>
      </c>
      <c r="K57" s="133" t="n">
        <f aca="false">(E57-E56)/$A$19</f>
        <v>0</v>
      </c>
      <c r="L57" s="218" t="n">
        <f aca="false">(F57-F56)/$A$19</f>
        <v>0</v>
      </c>
      <c r="N57" s="186" t="n">
        <f aca="false">(C57*2*PI()/60)^2*(E57+$N$9)/9.8</f>
        <v>6.42082259416169</v>
      </c>
      <c r="O57" s="219" t="n">
        <f aca="false">($C57*2*PI()/60)^2*(F57+$N$9)/9.8</f>
        <v>4.67212329959041</v>
      </c>
      <c r="Q57" s="220" t="n">
        <f aca="false">(((E57-$N$11+$N$9)^2-$N$9^2)*$N$4/2+((E57+$N$9)^2-(E57-$N$11+$N$9)^2)*$N$5/2+(E57+$N$9)*$N$6+(E57-$N$11+$N$9)*$N$7)*(C57*2*PI()/60)^2</f>
        <v>12.2933034380296</v>
      </c>
      <c r="R57" s="221" t="n">
        <f aca="false">(((F57-$N$11+$N$9)^2-$N$9^2)*$N$4/2+((F57+$N$9)^2-(F57-$N$11+$N$9)^2)*$N$5/2+(F57+$N$9)*$N$6+(F57-$N$11+$N$9)*$N$7)*($C57*2*PI()/60)^2</f>
        <v>7.72029453094089</v>
      </c>
      <c r="S57" s="184"/>
      <c r="T57" s="222" t="n">
        <f aca="false">9.8*N57*$N$6</f>
        <v>5.78901365089618</v>
      </c>
      <c r="U57" s="223" t="n">
        <f aca="false">9.8*O57*$N$6</f>
        <v>4.21238636691071</v>
      </c>
      <c r="V57" s="184"/>
      <c r="W57" s="220" t="n">
        <f aca="false">(180/PI())*ATAN(2*$A$19/($N$10*$C57*2*PI()/60))</f>
        <v>1.02715144940201</v>
      </c>
      <c r="X57" s="224" t="n">
        <f aca="false">ATAN(2*$A$19/($N$10*$C57*2*PI()/60))*180/PI()</f>
        <v>1.02715144940201</v>
      </c>
      <c r="Z57" s="220" t="n">
        <f aca="false">(180/PI())*ATAN(($A$21*$A$22)/$AE57/($C57*2*PI()/60)^2)</f>
        <v>0.184662422565127</v>
      </c>
      <c r="AA57" s="224" t="n">
        <f aca="false">(180/PI())*ATAN(($A$21*$A$22)/$AE57/($C57*2*PI()/60)^2)</f>
        <v>0.184662422565127</v>
      </c>
      <c r="AC57" s="225" t="n">
        <f aca="false">((E57+$N$9-$N$11)^3-$N$9^3)*$N$4/3+((E57+$N$9)^3-(E57+$N$9-$N$11)^3)*$N$5/3+((E57+$N$9)^2-$N$9^2)*$N$6+((E57+$N$9-$N$11)^2-$N$9^2)*$N$7</f>
        <v>56.2272841514562</v>
      </c>
      <c r="AD57" s="226" t="n">
        <f aca="false">((F57+$N$9-$N$11)^3-$N$9^3)*$N$4/3+((F57+$N$9)^3-(F57+$N$9-$N$11)^3)*$N$5/3+((F57+$N$9)^2-$N$9^2)*$N$6+((F57+$N$9-$N$11)^2-$N$9^2)*$N$7</f>
        <v>26.1652720926062</v>
      </c>
      <c r="AE57" s="225" t="n">
        <f aca="false">$E$14+2*AC57+2*AD57</f>
        <v>184.347189846233</v>
      </c>
      <c r="AF57" s="227" t="n">
        <f aca="false">$F$14+2*AC57</f>
        <v>123.623269790397</v>
      </c>
      <c r="AG57" s="228" t="n">
        <f aca="false">$G$14+2*AD57</f>
        <v>65.1224187672092</v>
      </c>
      <c r="AH57" s="296" t="n">
        <f aca="false">$AE$19+2*AC57+2*AD57</f>
        <v>180.371093836371</v>
      </c>
      <c r="AI57" s="134" t="n">
        <f aca="false">$AF$19+2*AC57</f>
        <v>121.417998118038</v>
      </c>
      <c r="AJ57" s="298" t="n">
        <f aca="false">$AG$19+2*AD57</f>
        <v>62.9171470948506</v>
      </c>
    </row>
    <row r="58" customFormat="false" ht="12" hidden="false" customHeight="false" outlineLevel="0" collapsed="false">
      <c r="A58" s="148"/>
      <c r="B58" s="148"/>
      <c r="C58" s="214" t="n">
        <f aca="false">AE57*C57/AE58</f>
        <v>17.5202145019725</v>
      </c>
      <c r="D58" s="214" t="n">
        <f aca="false">60/C58</f>
        <v>3.42461560577611</v>
      </c>
      <c r="E58" s="215" t="n">
        <f aca="false">G58/$A$20+$N$11</f>
        <v>18.2730717271294</v>
      </c>
      <c r="F58" s="38" t="n">
        <f aca="false">H58/$A$20+$N$11</f>
        <v>13.1820478180863</v>
      </c>
      <c r="G58" s="261" t="n">
        <v>330</v>
      </c>
      <c r="H58" s="261" t="n">
        <v>220</v>
      </c>
      <c r="I58" s="217" t="n">
        <f aca="false">G58-G57</f>
        <v>0</v>
      </c>
      <c r="J58" s="217" t="n">
        <f aca="false">H58-H57</f>
        <v>0</v>
      </c>
      <c r="K58" s="133" t="n">
        <f aca="false">(E58-E57)/$A$19</f>
        <v>0</v>
      </c>
      <c r="L58" s="218" t="n">
        <f aca="false">(F58-F57)/$A$19</f>
        <v>0</v>
      </c>
      <c r="N58" s="186" t="n">
        <f aca="false">(C58*2*PI()/60)^2*(E58+$N$9)/9.8</f>
        <v>6.42082259416169</v>
      </c>
      <c r="O58" s="219" t="n">
        <f aca="false">($C58*2*PI()/60)^2*(F58+$N$9)/9.8</f>
        <v>4.67212329959041</v>
      </c>
      <c r="Q58" s="220" t="n">
        <f aca="false">(((E58-$N$11+$N$9)^2-$N$9^2)*$N$4/2+((E58+$N$9)^2-(E58-$N$11+$N$9)^2)*$N$5/2+(E58+$N$9)*$N$6+(E58-$N$11+$N$9)*$N$7)*(C58*2*PI()/60)^2</f>
        <v>12.2933034380296</v>
      </c>
      <c r="R58" s="221" t="n">
        <f aca="false">(((F58-$N$11+$N$9)^2-$N$9^2)*$N$4/2+((F58+$N$9)^2-(F58-$N$11+$N$9)^2)*$N$5/2+(F58+$N$9)*$N$6+(F58-$N$11+$N$9)*$N$7)*($C58*2*PI()/60)^2</f>
        <v>7.72029453094089</v>
      </c>
      <c r="S58" s="184"/>
      <c r="T58" s="222" t="n">
        <f aca="false">9.8*N58*$N$6</f>
        <v>5.78901365089618</v>
      </c>
      <c r="U58" s="223" t="n">
        <f aca="false">9.8*O58*$N$6</f>
        <v>4.21238636691071</v>
      </c>
      <c r="V58" s="184"/>
      <c r="W58" s="220" t="n">
        <f aca="false">(180/PI())*ATAN(2*$A$19/($N$10*$C58*2*PI()/60))</f>
        <v>1.02715144940201</v>
      </c>
      <c r="X58" s="224" t="n">
        <f aca="false">ATAN(2*$A$19/($N$10*$C58*2*PI()/60))*180/PI()</f>
        <v>1.02715144940201</v>
      </c>
      <c r="Z58" s="220" t="n">
        <f aca="false">(180/PI())*ATAN(($A$21*$A$22)/$AE58/($C58*2*PI()/60)^2)</f>
        <v>0.184662422565127</v>
      </c>
      <c r="AA58" s="224" t="n">
        <f aca="false">(180/PI())*ATAN(($A$21*$A$22)/$AE58/($C58*2*PI()/60)^2)</f>
        <v>0.184662422565127</v>
      </c>
      <c r="AC58" s="225" t="n">
        <f aca="false">((E58+$N$9-$N$11)^3-$N$9^3)*$N$4/3+((E58+$N$9)^3-(E58+$N$9-$N$11)^3)*$N$5/3+((E58+$N$9)^2-$N$9^2)*$N$6+((E58+$N$9-$N$11)^2-$N$9^2)*$N$7</f>
        <v>56.2272841514562</v>
      </c>
      <c r="AD58" s="226" t="n">
        <f aca="false">((F58+$N$9-$N$11)^3-$N$9^3)*$N$4/3+((F58+$N$9)^3-(F58+$N$9-$N$11)^3)*$N$5/3+((F58+$N$9)^2-$N$9^2)*$N$6+((F58+$N$9-$N$11)^2-$N$9^2)*$N$7</f>
        <v>26.1652720926062</v>
      </c>
      <c r="AE58" s="225" t="n">
        <f aca="false">$E$14+2*AC58+2*AD58</f>
        <v>184.347189846233</v>
      </c>
      <c r="AF58" s="227" t="n">
        <f aca="false">$F$14+2*AC58</f>
        <v>123.623269790397</v>
      </c>
      <c r="AG58" s="228" t="n">
        <f aca="false">$G$14+2*AD58</f>
        <v>65.1224187672092</v>
      </c>
      <c r="AH58" s="296" t="n">
        <f aca="false">$AE$19+2*AC58+2*AD58</f>
        <v>180.371093836371</v>
      </c>
      <c r="AI58" s="134" t="n">
        <f aca="false">$AF$19+2*AC58</f>
        <v>121.417998118038</v>
      </c>
      <c r="AJ58" s="298" t="n">
        <f aca="false">$AG$19+2*AD58</f>
        <v>62.9171470948506</v>
      </c>
    </row>
    <row r="59" customFormat="false" ht="12" hidden="false" customHeight="false" outlineLevel="0" collapsed="false">
      <c r="A59" s="148"/>
      <c r="B59" s="148"/>
      <c r="C59" s="214" t="n">
        <f aca="false">AE58*C58/AE59</f>
        <v>17.5202145019725</v>
      </c>
      <c r="D59" s="214" t="n">
        <f aca="false">60/C59</f>
        <v>3.42461560577611</v>
      </c>
      <c r="E59" s="215" t="n">
        <f aca="false">G59/$A$20+$N$11</f>
        <v>18.2730717271294</v>
      </c>
      <c r="F59" s="38" t="n">
        <f aca="false">H59/$A$20+$N$11</f>
        <v>13.1820478180863</v>
      </c>
      <c r="G59" s="261" t="n">
        <v>330</v>
      </c>
      <c r="H59" s="261" t="n">
        <v>220</v>
      </c>
      <c r="I59" s="217" t="n">
        <f aca="false">G59-G58</f>
        <v>0</v>
      </c>
      <c r="J59" s="217" t="n">
        <f aca="false">H59-H58</f>
        <v>0</v>
      </c>
      <c r="K59" s="133" t="n">
        <f aca="false">(E59-E58)/$A$19</f>
        <v>0</v>
      </c>
      <c r="L59" s="218" t="n">
        <f aca="false">(F59-F58)/$A$19</f>
        <v>0</v>
      </c>
      <c r="N59" s="186" t="n">
        <f aca="false">(C59*2*PI()/60)^2*(E59+$N$9)/9.8</f>
        <v>6.42082259416169</v>
      </c>
      <c r="O59" s="219" t="n">
        <f aca="false">($C59*2*PI()/60)^2*(F59+$N$9)/9.8</f>
        <v>4.67212329959041</v>
      </c>
      <c r="Q59" s="220" t="n">
        <f aca="false">(((E59-$N$11+$N$9)^2-$N$9^2)*$N$4/2+((E59+$N$9)^2-(E59-$N$11+$N$9)^2)*$N$5/2+(E59+$N$9)*$N$6+(E59-$N$11+$N$9)*$N$7)*(C59*2*PI()/60)^2</f>
        <v>12.2933034380296</v>
      </c>
      <c r="R59" s="221" t="n">
        <f aca="false">(((F59-$N$11+$N$9)^2-$N$9^2)*$N$4/2+((F59+$N$9)^2-(F59-$N$11+$N$9)^2)*$N$5/2+(F59+$N$9)*$N$6+(F59-$N$11+$N$9)*$N$7)*($C59*2*PI()/60)^2</f>
        <v>7.72029453094089</v>
      </c>
      <c r="S59" s="184"/>
      <c r="T59" s="222" t="n">
        <f aca="false">9.8*N59*$N$6</f>
        <v>5.78901365089618</v>
      </c>
      <c r="U59" s="223" t="n">
        <f aca="false">9.8*O59*$N$6</f>
        <v>4.21238636691071</v>
      </c>
      <c r="V59" s="184"/>
      <c r="W59" s="220" t="n">
        <f aca="false">(180/PI())*ATAN(2*$A$19/($N$10*$C59*2*PI()/60))</f>
        <v>1.02715144940201</v>
      </c>
      <c r="X59" s="224" t="n">
        <f aca="false">ATAN(2*$A$19/($N$10*$C59*2*PI()/60))*180/PI()</f>
        <v>1.02715144940201</v>
      </c>
      <c r="Z59" s="220" t="n">
        <f aca="false">(180/PI())*ATAN(($A$21*$A$22)/$AE59/($C59*2*PI()/60)^2)</f>
        <v>0.184662422565127</v>
      </c>
      <c r="AA59" s="224" t="n">
        <f aca="false">(180/PI())*ATAN(($A$21*$A$22)/$AE59/($C59*2*PI()/60)^2)</f>
        <v>0.184662422565127</v>
      </c>
      <c r="AC59" s="225" t="n">
        <f aca="false">((E59+$N$9-$N$11)^3-$N$9^3)*$N$4/3+((E59+$N$9)^3-(E59+$N$9-$N$11)^3)*$N$5/3+((E59+$N$9)^2-$N$9^2)*$N$6+((E59+$N$9-$N$11)^2-$N$9^2)*$N$7</f>
        <v>56.2272841514562</v>
      </c>
      <c r="AD59" s="226" t="n">
        <f aca="false">((F59+$N$9-$N$11)^3-$N$9^3)*$N$4/3+((F59+$N$9)^3-(F59+$N$9-$N$11)^3)*$N$5/3+((F59+$N$9)^2-$N$9^2)*$N$6+((F59+$N$9-$N$11)^2-$N$9^2)*$N$7</f>
        <v>26.1652720926062</v>
      </c>
      <c r="AE59" s="225" t="n">
        <f aca="false">$E$14+2*AC59+2*AD59</f>
        <v>184.347189846233</v>
      </c>
      <c r="AF59" s="227" t="n">
        <f aca="false">$F$14+2*AC59</f>
        <v>123.623269790397</v>
      </c>
      <c r="AG59" s="228" t="n">
        <f aca="false">$G$14+2*AD59</f>
        <v>65.1224187672092</v>
      </c>
      <c r="AH59" s="296" t="n">
        <f aca="false">$AE$19+2*AC59+2*AD59</f>
        <v>180.371093836371</v>
      </c>
      <c r="AI59" s="134" t="n">
        <f aca="false">$AF$19+2*AC59</f>
        <v>121.417998118038</v>
      </c>
      <c r="AJ59" s="298" t="n">
        <f aca="false">$AG$19+2*AD59</f>
        <v>62.9171470948506</v>
      </c>
    </row>
    <row r="60" customFormat="false" ht="12" hidden="false" customHeight="false" outlineLevel="0" collapsed="false">
      <c r="A60" s="148" t="s">
        <v>198</v>
      </c>
      <c r="B60" s="148"/>
      <c r="C60" s="214" t="n">
        <f aca="false">AE59*C59/AE60</f>
        <v>13.2113808271036</v>
      </c>
      <c r="D60" s="214" t="n">
        <f aca="false">60/C60</f>
        <v>4.54153890385991</v>
      </c>
      <c r="E60" s="215" t="n">
        <f aca="false">G60/$A$20+$N$11</f>
        <v>18.2730717271294</v>
      </c>
      <c r="F60" s="38" t="n">
        <f aca="false">H60/$A$20+$N$11</f>
        <v>18.2730717271294</v>
      </c>
      <c r="G60" s="261" t="n">
        <v>330</v>
      </c>
      <c r="H60" s="261" t="n">
        <v>330</v>
      </c>
      <c r="I60" s="217" t="n">
        <f aca="false">G60-G59</f>
        <v>0</v>
      </c>
      <c r="J60" s="217" t="n">
        <f aca="false">H60-H59</f>
        <v>110</v>
      </c>
      <c r="K60" s="133" t="n">
        <f aca="false">(E60-E59)/$A$19</f>
        <v>0</v>
      </c>
      <c r="L60" s="218" t="n">
        <f aca="false">(F60-F59)/$A$19</f>
        <v>1018.20478180863</v>
      </c>
      <c r="N60" s="186" t="n">
        <f aca="false">(C60*2*PI()/60)^2*(E60+$N$9)/9.8</f>
        <v>3.65096992812425</v>
      </c>
      <c r="O60" s="219" t="n">
        <f aca="false">($C60*2*PI()/60)^2*(F60+$N$9)/9.8</f>
        <v>3.65096992812425</v>
      </c>
      <c r="Q60" s="220" t="n">
        <f aca="false">(((E60-$N$11+$N$9)^2-$N$9^2)*$N$4/2+((E60+$N$9)^2-(E60-$N$11+$N$9)^2)*$N$5/2+(E60+$N$9)*$N$6+(E60-$N$11+$N$9)*$N$7)*(C60*2*PI()/60)^2</f>
        <v>6.99014503380971</v>
      </c>
      <c r="R60" s="221" t="n">
        <f aca="false">(((F60-$N$11+$N$9)^2-$N$9^2)*$N$4/2+((F60+$N$9)^2-(F60-$N$11+$N$9)^2)*$N$5/2+(F60+$N$9)*$N$6+(F60-$N$11+$N$9)*$N$7)*($C60*2*PI()/60)^2</f>
        <v>6.99014503380971</v>
      </c>
      <c r="S60" s="184"/>
      <c r="T60" s="222" t="n">
        <f aca="false">9.8*N60*$N$6</f>
        <v>3.29171448719682</v>
      </c>
      <c r="U60" s="223" t="n">
        <f aca="false">9.8*O60*$N$6</f>
        <v>3.29171448719682</v>
      </c>
      <c r="V60" s="184"/>
      <c r="W60" s="220" t="n">
        <f aca="false">(180/PI())*ATAN(2*$A$19/($N$10*$C60*2*PI()/60))</f>
        <v>1.36204168706135</v>
      </c>
      <c r="X60" s="224" t="n">
        <f aca="false">ATAN(2*$A$19/($N$10*$C60*2*PI()/60))*180/PI()</f>
        <v>1.36204168706135</v>
      </c>
      <c r="Z60" s="220" t="n">
        <f aca="false">(180/PI())*ATAN(($A$21*$A$22)/$AE60/($C60*2*PI()/60)^2)</f>
        <v>0.244888615157418</v>
      </c>
      <c r="AA60" s="224" t="n">
        <f aca="false">(180/PI())*ATAN(($A$21*$A$22)/$AE60/($C60*2*PI()/60)^2)</f>
        <v>0.244888615157418</v>
      </c>
      <c r="AC60" s="225" t="n">
        <f aca="false">((E60+$N$9-$N$11)^3-$N$9^3)*$N$4/3+((E60+$N$9)^3-(E60+$N$9-$N$11)^3)*$N$5/3+((E60+$N$9)^2-$N$9^2)*$N$6+((E60+$N$9-$N$11)^2-$N$9^2)*$N$7</f>
        <v>56.2272841514562</v>
      </c>
      <c r="AD60" s="226" t="n">
        <f aca="false">((F60+$N$9-$N$11)^3-$N$9^3)*$N$4/3+((F60+$N$9)^3-(F60+$N$9-$N$11)^3)*$N$5/3+((F60+$N$9)^2-$N$9^2)*$N$6+((F60+$N$9-$N$11)^2-$N$9^2)*$N$7</f>
        <v>56.2272841514562</v>
      </c>
      <c r="AE60" s="225" t="n">
        <f aca="false">$E$14+2*AC60+2*AD60</f>
        <v>244.471213963933</v>
      </c>
      <c r="AF60" s="227" t="n">
        <f aca="false">$F$14+2*AC60</f>
        <v>123.623269790397</v>
      </c>
      <c r="AG60" s="228" t="n">
        <f aca="false">$G$14+2*AD60</f>
        <v>125.246442884909</v>
      </c>
      <c r="AH60" s="296" t="n">
        <f aca="false">$AE$19+2*AC60+2*AD60</f>
        <v>240.495117954071</v>
      </c>
      <c r="AI60" s="134" t="n">
        <f aca="false">$AF$19+2*AC60</f>
        <v>121.417998118038</v>
      </c>
      <c r="AJ60" s="298" t="n">
        <f aca="false">$AG$19+2*AD60</f>
        <v>123.041171212551</v>
      </c>
    </row>
    <row r="61" customFormat="false" ht="12" hidden="false" customHeight="false" outlineLevel="0" collapsed="false">
      <c r="B61" s="148"/>
      <c r="C61" s="214" t="n">
        <f aca="false">AE60*C60/AE61</f>
        <v>13.2113808271036</v>
      </c>
      <c r="D61" s="214" t="n">
        <f aca="false">60/C61</f>
        <v>4.54153890385991</v>
      </c>
      <c r="E61" s="215" t="n">
        <f aca="false">G61/$A$20+$N$11</f>
        <v>18.2730717271294</v>
      </c>
      <c r="F61" s="38" t="n">
        <f aca="false">H61/$A$20+$N$11</f>
        <v>18.2730717271294</v>
      </c>
      <c r="G61" s="261" t="n">
        <v>330</v>
      </c>
      <c r="H61" s="261" t="n">
        <v>330</v>
      </c>
      <c r="I61" s="217" t="n">
        <f aca="false">G61-G60</f>
        <v>0</v>
      </c>
      <c r="J61" s="217" t="n">
        <f aca="false">H61-H60</f>
        <v>0</v>
      </c>
      <c r="K61" s="133" t="n">
        <f aca="false">(E61-E60)/$A$19</f>
        <v>0</v>
      </c>
      <c r="L61" s="218" t="n">
        <f aca="false">(F61-F60)/$A$19</f>
        <v>0</v>
      </c>
      <c r="N61" s="186" t="n">
        <f aca="false">(C61*2*PI()/60)^2*(E61+$N$9)/9.8</f>
        <v>3.65096992812425</v>
      </c>
      <c r="O61" s="219" t="n">
        <f aca="false">($C61*2*PI()/60)^2*(F61+$N$9)/9.8</f>
        <v>3.65096992812425</v>
      </c>
      <c r="Q61" s="220" t="n">
        <f aca="false">(((E61-$N$11+$N$9)^2-$N$9^2)*$N$4/2+((E61+$N$9)^2-(E61-$N$11+$N$9)^2)*$N$5/2+(E61+$N$9)*$N$6+(E61-$N$11+$N$9)*$N$7)*(C61*2*PI()/60)^2</f>
        <v>6.99014503380971</v>
      </c>
      <c r="R61" s="221" t="n">
        <f aca="false">(((F61-$N$11+$N$9)^2-$N$9^2)*$N$4/2+((F61+$N$9)^2-(F61-$N$11+$N$9)^2)*$N$5/2+(F61+$N$9)*$N$6+(F61-$N$11+$N$9)*$N$7)*($C61*2*PI()/60)^2</f>
        <v>6.99014503380971</v>
      </c>
      <c r="S61" s="184"/>
      <c r="T61" s="222" t="n">
        <f aca="false">9.8*N61*$N$6</f>
        <v>3.29171448719682</v>
      </c>
      <c r="U61" s="223" t="n">
        <f aca="false">9.8*O61*$N$6</f>
        <v>3.29171448719682</v>
      </c>
      <c r="V61" s="184"/>
      <c r="W61" s="220" t="n">
        <f aca="false">(180/PI())*ATAN(2*$A$19/($N$10*$C61*2*PI()/60))</f>
        <v>1.36204168706135</v>
      </c>
      <c r="X61" s="224" t="n">
        <f aca="false">ATAN(2*$A$19/($N$10*$C61*2*PI()/60))*180/PI()</f>
        <v>1.36204168706135</v>
      </c>
      <c r="Z61" s="220" t="n">
        <f aca="false">(180/PI())*ATAN(($A$21*$A$22)/$AE61/($C61*2*PI()/60)^2)</f>
        <v>0.244888615157418</v>
      </c>
      <c r="AA61" s="224" t="n">
        <f aca="false">(180/PI())*ATAN(($A$21*$A$22)/$AE61/($C61*2*PI()/60)^2)</f>
        <v>0.244888615157418</v>
      </c>
      <c r="AC61" s="225" t="n">
        <f aca="false">((E61+$N$9-$N$11)^3-$N$9^3)*$N$4/3+((E61+$N$9)^3-(E61+$N$9-$N$11)^3)*$N$5/3+((E61+$N$9)^2-$N$9^2)*$N$6+((E61+$N$9-$N$11)^2-$N$9^2)*$N$7</f>
        <v>56.2272841514562</v>
      </c>
      <c r="AD61" s="226" t="n">
        <f aca="false">((F61+$N$9-$N$11)^3-$N$9^3)*$N$4/3+((F61+$N$9)^3-(F61+$N$9-$N$11)^3)*$N$5/3+((F61+$N$9)^2-$N$9^2)*$N$6+((F61+$N$9-$N$11)^2-$N$9^2)*$N$7</f>
        <v>56.2272841514562</v>
      </c>
      <c r="AE61" s="225" t="n">
        <f aca="false">$E$14+2*AC61+2*AD61</f>
        <v>244.471213963933</v>
      </c>
      <c r="AF61" s="227" t="n">
        <f aca="false">$F$14+2*AC61</f>
        <v>123.623269790397</v>
      </c>
      <c r="AG61" s="228" t="n">
        <f aca="false">$G$14+2*AD61</f>
        <v>125.246442884909</v>
      </c>
      <c r="AH61" s="296" t="n">
        <f aca="false">$AE$19+2*AC61+2*AD61</f>
        <v>240.495117954071</v>
      </c>
      <c r="AI61" s="134" t="n">
        <f aca="false">$AF$19+2*AC61</f>
        <v>121.417998118038</v>
      </c>
      <c r="AJ61" s="298" t="n">
        <f aca="false">$AG$19+2*AD61</f>
        <v>123.041171212551</v>
      </c>
    </row>
    <row r="62" customFormat="false" ht="12" hidden="false" customHeight="false" outlineLevel="0" collapsed="false">
      <c r="A62" s="148"/>
      <c r="B62" s="148"/>
      <c r="C62" s="214" t="n">
        <f aca="false">AE61*C61/AE62</f>
        <v>13.2113808271036</v>
      </c>
      <c r="D62" s="214" t="n">
        <f aca="false">60/C62</f>
        <v>4.54153890385991</v>
      </c>
      <c r="E62" s="215" t="n">
        <f aca="false">G62/$A$20+$N$11</f>
        <v>18.2730717271294</v>
      </c>
      <c r="F62" s="38" t="n">
        <f aca="false">H62/$A$20+$N$11</f>
        <v>18.2730717271294</v>
      </c>
      <c r="G62" s="261" t="n">
        <v>330</v>
      </c>
      <c r="H62" s="261" t="n">
        <v>330</v>
      </c>
      <c r="I62" s="217" t="n">
        <f aca="false">G62-G61</f>
        <v>0</v>
      </c>
      <c r="J62" s="217" t="n">
        <f aca="false">H62-H61</f>
        <v>0</v>
      </c>
      <c r="K62" s="133" t="n">
        <f aca="false">(E62-E61)/$A$19</f>
        <v>0</v>
      </c>
      <c r="L62" s="218" t="n">
        <f aca="false">(F62-F61)/$A$19</f>
        <v>0</v>
      </c>
      <c r="N62" s="186" t="n">
        <f aca="false">(C62*2*PI()/60)^2*(E62+$N$9)/9.8</f>
        <v>3.65096992812425</v>
      </c>
      <c r="O62" s="219" t="n">
        <f aca="false">($C62*2*PI()/60)^2*(F62+$N$9)/9.8</f>
        <v>3.65096992812425</v>
      </c>
      <c r="Q62" s="220" t="n">
        <f aca="false">(((E62-$N$11+$N$9)^2-$N$9^2)*$N$4/2+((E62+$N$9)^2-(E62-$N$11+$N$9)^2)*$N$5/2+(E62+$N$9)*$N$6+(E62-$N$11+$N$9)*$N$7)*(C62*2*PI()/60)^2</f>
        <v>6.99014503380971</v>
      </c>
      <c r="R62" s="221" t="n">
        <f aca="false">(((F62-$N$11+$N$9)^2-$N$9^2)*$N$4/2+((F62+$N$9)^2-(F62-$N$11+$N$9)^2)*$N$5/2+(F62+$N$9)*$N$6+(F62-$N$11+$N$9)*$N$7)*($C62*2*PI()/60)^2</f>
        <v>6.99014503380971</v>
      </c>
      <c r="S62" s="184"/>
      <c r="T62" s="222" t="n">
        <f aca="false">9.8*N62*$N$6</f>
        <v>3.29171448719682</v>
      </c>
      <c r="U62" s="223" t="n">
        <f aca="false">9.8*O62*$N$6</f>
        <v>3.29171448719682</v>
      </c>
      <c r="V62" s="184"/>
      <c r="W62" s="220" t="n">
        <f aca="false">(180/PI())*ATAN(2*$A$19/($N$10*$C62*2*PI()/60))</f>
        <v>1.36204168706135</v>
      </c>
      <c r="X62" s="224" t="n">
        <f aca="false">ATAN(2*$A$19/($N$10*$C62*2*PI()/60))*180/PI()</f>
        <v>1.36204168706135</v>
      </c>
      <c r="Z62" s="220" t="n">
        <f aca="false">(180/PI())*ATAN(($A$21*$A$22)/$AE62/($C62*2*PI()/60)^2)</f>
        <v>0.244888615157418</v>
      </c>
      <c r="AA62" s="224" t="n">
        <f aca="false">(180/PI())*ATAN(($A$21*$A$22)/$AE62/($C62*2*PI()/60)^2)</f>
        <v>0.244888615157418</v>
      </c>
      <c r="AC62" s="225" t="n">
        <f aca="false">((E62+$N$9-$N$11)^3-$N$9^3)*$N$4/3+((E62+$N$9)^3-(E62+$N$9-$N$11)^3)*$N$5/3+((E62+$N$9)^2-$N$9^2)*$N$6+((E62+$N$9-$N$11)^2-$N$9^2)*$N$7</f>
        <v>56.2272841514562</v>
      </c>
      <c r="AD62" s="226" t="n">
        <f aca="false">((F62+$N$9-$N$11)^3-$N$9^3)*$N$4/3+((F62+$N$9)^3-(F62+$N$9-$N$11)^3)*$N$5/3+((F62+$N$9)^2-$N$9^2)*$N$6+((F62+$N$9-$N$11)^2-$N$9^2)*$N$7</f>
        <v>56.2272841514562</v>
      </c>
      <c r="AE62" s="225" t="n">
        <f aca="false">$E$14+2*AC62+2*AD62</f>
        <v>244.471213963933</v>
      </c>
      <c r="AF62" s="227" t="n">
        <f aca="false">$F$14+2*AC62</f>
        <v>123.623269790397</v>
      </c>
      <c r="AG62" s="228" t="n">
        <f aca="false">$G$14+2*AD62</f>
        <v>125.246442884909</v>
      </c>
      <c r="AH62" s="296" t="n">
        <f aca="false">$AE$19+2*AC62+2*AD62</f>
        <v>240.495117954071</v>
      </c>
      <c r="AI62" s="134" t="n">
        <f aca="false">$AF$19+2*AC62</f>
        <v>121.417998118038</v>
      </c>
      <c r="AJ62" s="298" t="n">
        <f aca="false">$AG$19+2*AD62</f>
        <v>123.041171212551</v>
      </c>
    </row>
    <row r="63" customFormat="false" ht="12" hidden="false" customHeight="false" outlineLevel="0" collapsed="false">
      <c r="A63" s="148"/>
      <c r="B63" s="148"/>
      <c r="C63" s="214" t="n">
        <f aca="false">AE62*C62/AE63</f>
        <v>13.2113808271036</v>
      </c>
      <c r="D63" s="214" t="n">
        <f aca="false">60/C63</f>
        <v>4.54153890385991</v>
      </c>
      <c r="E63" s="215" t="n">
        <f aca="false">G63/$A$20+$N$11</f>
        <v>18.2730717271294</v>
      </c>
      <c r="F63" s="38" t="n">
        <f aca="false">H63/$A$20+$N$11</f>
        <v>18.2730717271294</v>
      </c>
      <c r="G63" s="261" t="n">
        <v>330</v>
      </c>
      <c r="H63" s="261" t="n">
        <v>330</v>
      </c>
      <c r="I63" s="217" t="n">
        <f aca="false">G63-G62</f>
        <v>0</v>
      </c>
      <c r="J63" s="217" t="n">
        <f aca="false">H63-H62</f>
        <v>0</v>
      </c>
      <c r="K63" s="133" t="n">
        <f aca="false">(E63-E62)/$A$19</f>
        <v>0</v>
      </c>
      <c r="L63" s="218" t="n">
        <f aca="false">(F63-F62)/$A$19</f>
        <v>0</v>
      </c>
      <c r="N63" s="186" t="n">
        <f aca="false">(C63*2*PI()/60)^2*(E63+$N$9)/9.8</f>
        <v>3.65096992812425</v>
      </c>
      <c r="O63" s="219" t="n">
        <f aca="false">($C63*2*PI()/60)^2*(F63+$N$9)/9.8</f>
        <v>3.65096992812425</v>
      </c>
      <c r="Q63" s="220" t="n">
        <f aca="false">(((E63-$N$11+$N$9)^2-$N$9^2)*$N$4/2+((E63+$N$9)^2-(E63-$N$11+$N$9)^2)*$N$5/2+(E63+$N$9)*$N$6+(E63-$N$11+$N$9)*$N$7)*(C63*2*PI()/60)^2</f>
        <v>6.99014503380971</v>
      </c>
      <c r="R63" s="221" t="n">
        <f aca="false">(((F63-$N$11+$N$9)^2-$N$9^2)*$N$4/2+((F63+$N$9)^2-(F63-$N$11+$N$9)^2)*$N$5/2+(F63+$N$9)*$N$6+(F63-$N$11+$N$9)*$N$7)*($C63*2*PI()/60)^2</f>
        <v>6.99014503380971</v>
      </c>
      <c r="S63" s="184"/>
      <c r="T63" s="222" t="n">
        <f aca="false">9.8*N63*$N$6</f>
        <v>3.29171448719682</v>
      </c>
      <c r="U63" s="223" t="n">
        <f aca="false">9.8*O63*$N$6</f>
        <v>3.29171448719682</v>
      </c>
      <c r="V63" s="184"/>
      <c r="W63" s="220" t="n">
        <f aca="false">(180/PI())*ATAN(2*$A$19/($N$10*$C63*2*PI()/60))</f>
        <v>1.36204168706135</v>
      </c>
      <c r="X63" s="224" t="n">
        <f aca="false">ATAN(2*$A$19/($N$10*$C63*2*PI()/60))*180/PI()</f>
        <v>1.36204168706135</v>
      </c>
      <c r="Z63" s="220" t="n">
        <f aca="false">(180/PI())*ATAN(($A$21*$A$22)/$AE63/($C63*2*PI()/60)^2)</f>
        <v>0.244888615157418</v>
      </c>
      <c r="AA63" s="224" t="n">
        <f aca="false">(180/PI())*ATAN(($A$21*$A$22)/$AE63/($C63*2*PI()/60)^2)</f>
        <v>0.244888615157418</v>
      </c>
      <c r="AC63" s="225" t="n">
        <f aca="false">((E63+$N$9-$N$11)^3-$N$9^3)*$N$4/3+((E63+$N$9)^3-(E63+$N$9-$N$11)^3)*$N$5/3+((E63+$N$9)^2-$N$9^2)*$N$6+((E63+$N$9-$N$11)^2-$N$9^2)*$N$7</f>
        <v>56.2272841514562</v>
      </c>
      <c r="AD63" s="226" t="n">
        <f aca="false">((F63+$N$9-$N$11)^3-$N$9^3)*$N$4/3+((F63+$N$9)^3-(F63+$N$9-$N$11)^3)*$N$5/3+((F63+$N$9)^2-$N$9^2)*$N$6+((F63+$N$9-$N$11)^2-$N$9^2)*$N$7</f>
        <v>56.2272841514562</v>
      </c>
      <c r="AE63" s="225" t="n">
        <f aca="false">$E$14+2*AC63+2*AD63</f>
        <v>244.471213963933</v>
      </c>
      <c r="AF63" s="227" t="n">
        <f aca="false">$F$14+2*AC63</f>
        <v>123.623269790397</v>
      </c>
      <c r="AG63" s="228" t="n">
        <f aca="false">$G$14+2*AD63</f>
        <v>125.246442884909</v>
      </c>
      <c r="AH63" s="296" t="n">
        <f aca="false">$AE$19+2*AC63+2*AD63</f>
        <v>240.495117954071</v>
      </c>
      <c r="AI63" s="134" t="n">
        <f aca="false">$AF$19+2*AC63</f>
        <v>121.417998118038</v>
      </c>
      <c r="AJ63" s="298" t="n">
        <f aca="false">$AG$19+2*AD63</f>
        <v>123.041171212551</v>
      </c>
    </row>
    <row r="64" customFormat="false" ht="12" hidden="false" customHeight="false" outlineLevel="0" collapsed="false">
      <c r="A64" s="148"/>
      <c r="B64" s="148"/>
      <c r="C64" s="214" t="n">
        <f aca="false">AE63*C63/AE64</f>
        <v>13.2113808271036</v>
      </c>
      <c r="D64" s="214" t="n">
        <f aca="false">60/C64</f>
        <v>4.54153890385991</v>
      </c>
      <c r="E64" s="215" t="n">
        <f aca="false">G64/$A$20+$N$11</f>
        <v>18.2730717271294</v>
      </c>
      <c r="F64" s="38" t="n">
        <f aca="false">H64/$A$20+$N$11</f>
        <v>18.2730717271294</v>
      </c>
      <c r="G64" s="261" t="n">
        <v>330</v>
      </c>
      <c r="H64" s="261" t="n">
        <v>330</v>
      </c>
      <c r="I64" s="217" t="n">
        <f aca="false">G64-G63</f>
        <v>0</v>
      </c>
      <c r="J64" s="217" t="n">
        <f aca="false">H64-H63</f>
        <v>0</v>
      </c>
      <c r="K64" s="133" t="n">
        <f aca="false">(E64-E63)/$A$19</f>
        <v>0</v>
      </c>
      <c r="L64" s="218" t="n">
        <f aca="false">(F64-F63)/$A$19</f>
        <v>0</v>
      </c>
      <c r="N64" s="186" t="n">
        <f aca="false">(C64*2*PI()/60)^2*(E64+$N$9)/9.8</f>
        <v>3.65096992812425</v>
      </c>
      <c r="O64" s="219" t="n">
        <f aca="false">($C64*2*PI()/60)^2*(F64+$N$9)/9.8</f>
        <v>3.65096992812425</v>
      </c>
      <c r="Q64" s="220" t="n">
        <f aca="false">(((E64-$N$11+$N$9)^2-$N$9^2)*$N$4/2+((E64+$N$9)^2-(E64-$N$11+$N$9)^2)*$N$5/2+(E64+$N$9)*$N$6+(E64-$N$11+$N$9)*$N$7)*(C64*2*PI()/60)^2</f>
        <v>6.99014503380971</v>
      </c>
      <c r="R64" s="221" t="n">
        <f aca="false">(((F64-$N$11+$N$9)^2-$N$9^2)*$N$4/2+((F64+$N$9)^2-(F64-$N$11+$N$9)^2)*$N$5/2+(F64+$N$9)*$N$6+(F64-$N$11+$N$9)*$N$7)*($C64*2*PI()/60)^2</f>
        <v>6.99014503380971</v>
      </c>
      <c r="S64" s="184"/>
      <c r="T64" s="222" t="n">
        <f aca="false">9.8*N64*$N$6</f>
        <v>3.29171448719682</v>
      </c>
      <c r="U64" s="223" t="n">
        <f aca="false">9.8*O64*$N$6</f>
        <v>3.29171448719682</v>
      </c>
      <c r="V64" s="184"/>
      <c r="W64" s="220" t="n">
        <f aca="false">(180/PI())*ATAN(2*$A$19/($N$10*$C64*2*PI()/60))</f>
        <v>1.36204168706135</v>
      </c>
      <c r="X64" s="224" t="n">
        <f aca="false">ATAN(2*$A$19/($N$10*$C64*2*PI()/60))*180/PI()</f>
        <v>1.36204168706135</v>
      </c>
      <c r="Z64" s="220" t="n">
        <f aca="false">(180/PI())*ATAN(($A$21*$A$22)/$AE64/($C64*2*PI()/60)^2)</f>
        <v>0.244888615157418</v>
      </c>
      <c r="AA64" s="224" t="n">
        <f aca="false">(180/PI())*ATAN(($A$21*$A$22)/$AE64/($C64*2*PI()/60)^2)</f>
        <v>0.244888615157418</v>
      </c>
      <c r="AC64" s="225" t="n">
        <f aca="false">((E64+$N$9-$N$11)^3-$N$9^3)*$N$4/3+((E64+$N$9)^3-(E64+$N$9-$N$11)^3)*$N$5/3+((E64+$N$9)^2-$N$9^2)*$N$6+((E64+$N$9-$N$11)^2-$N$9^2)*$N$7</f>
        <v>56.2272841514562</v>
      </c>
      <c r="AD64" s="226" t="n">
        <f aca="false">((F64+$N$9-$N$11)^3-$N$9^3)*$N$4/3+((F64+$N$9)^3-(F64+$N$9-$N$11)^3)*$N$5/3+((F64+$N$9)^2-$N$9^2)*$N$6+((F64+$N$9-$N$11)^2-$N$9^2)*$N$7</f>
        <v>56.2272841514562</v>
      </c>
      <c r="AE64" s="225" t="n">
        <f aca="false">$E$14+2*AC64+2*AD64</f>
        <v>244.471213963933</v>
      </c>
      <c r="AF64" s="227" t="n">
        <f aca="false">$F$14+2*AC64</f>
        <v>123.623269790397</v>
      </c>
      <c r="AG64" s="228" t="n">
        <f aca="false">$G$14+2*AD64</f>
        <v>125.246442884909</v>
      </c>
      <c r="AH64" s="296" t="n">
        <f aca="false">$AE$19+2*AC64+2*AD64</f>
        <v>240.495117954071</v>
      </c>
      <c r="AI64" s="134" t="n">
        <f aca="false">$AF$19+2*AC64</f>
        <v>121.417998118038</v>
      </c>
      <c r="AJ64" s="298" t="n">
        <f aca="false">$AG$19+2*AD64</f>
        <v>123.041171212551</v>
      </c>
    </row>
    <row r="65" customFormat="false" ht="13" hidden="false" customHeight="false" outlineLevel="0" collapsed="false">
      <c r="A65" s="148"/>
      <c r="B65" s="148"/>
      <c r="C65" s="214" t="n">
        <f aca="false">AE64*C64/AE65</f>
        <v>13.2113808271036</v>
      </c>
      <c r="D65" s="214" t="n">
        <f aca="false">60/C65</f>
        <v>4.54153890385991</v>
      </c>
      <c r="E65" s="215" t="n">
        <f aca="false">G65/$A$20+$N$11</f>
        <v>18.2730717271294</v>
      </c>
      <c r="F65" s="38" t="n">
        <f aca="false">H65/$A$20+$N$11</f>
        <v>18.2730717271294</v>
      </c>
      <c r="G65" s="261" t="n">
        <v>330</v>
      </c>
      <c r="H65" s="261" t="n">
        <v>330</v>
      </c>
      <c r="I65" s="217" t="n">
        <f aca="false">G65-G64</f>
        <v>0</v>
      </c>
      <c r="J65" s="217" t="n">
        <f aca="false">H65-H64</f>
        <v>0</v>
      </c>
      <c r="K65" s="133" t="n">
        <f aca="false">(E65-E64)/$A$19</f>
        <v>0</v>
      </c>
      <c r="L65" s="218" t="n">
        <f aca="false">(F65-F64)/$A$19</f>
        <v>0</v>
      </c>
      <c r="N65" s="186" t="n">
        <f aca="false">(C65*2*PI()/60)^2*(E65+$N$9)/9.8</f>
        <v>3.65096992812425</v>
      </c>
      <c r="O65" s="219" t="n">
        <f aca="false">($C65*2*PI()/60)^2*(F65+$N$9)/9.8</f>
        <v>3.65096992812425</v>
      </c>
      <c r="Q65" s="220" t="n">
        <f aca="false">(((E65-$N$11+$N$9)^2-$N$9^2)*$N$4/2+((E65+$N$9)^2-(E65-$N$11+$N$9)^2)*$N$5/2+(E65+$N$9)*$N$6+(E65-$N$11+$N$9)*$N$7)*(C65*2*PI()/60)^2</f>
        <v>6.99014503380971</v>
      </c>
      <c r="R65" s="221" t="n">
        <f aca="false">(((F65-$N$11+$N$9)^2-$N$9^2)*$N$4/2+((F65+$N$9)^2-(F65-$N$11+$N$9)^2)*$N$5/2+(F65+$N$9)*$N$6+(F65-$N$11+$N$9)*$N$7)*($C65*2*PI()/60)^2</f>
        <v>6.99014503380971</v>
      </c>
      <c r="S65" s="184"/>
      <c r="T65" s="222" t="n">
        <f aca="false">9.8*N65*$N$6</f>
        <v>3.29171448719682</v>
      </c>
      <c r="U65" s="223" t="n">
        <f aca="false">9.8*O65*$N$6</f>
        <v>3.29171448719682</v>
      </c>
      <c r="V65" s="184"/>
      <c r="W65" s="220" t="n">
        <f aca="false">(180/PI())*ATAN(2*$A$19/($N$10*$C65*2*PI()/60))</f>
        <v>1.36204168706135</v>
      </c>
      <c r="X65" s="224" t="n">
        <f aca="false">ATAN(2*$A$19/($N$10*$C65*2*PI()/60))*180/PI()</f>
        <v>1.36204168706135</v>
      </c>
      <c r="Z65" s="220" t="n">
        <f aca="false">(180/PI())*ATAN(($A$21*$A$22)/$AE65/($C65*2*PI()/60)^2)</f>
        <v>0.244888615157418</v>
      </c>
      <c r="AA65" s="224" t="n">
        <f aca="false">(180/PI())*ATAN(($A$21*$A$22)/$AE65/($C65*2*PI()/60)^2)</f>
        <v>0.244888615157418</v>
      </c>
      <c r="AC65" s="225" t="n">
        <f aca="false">((E65+$N$9-$N$11)^3-$N$9^3)*$N$4/3+((E65+$N$9)^3-(E65+$N$9-$N$11)^3)*$N$5/3+((E65+$N$9)^2-$N$9^2)*$N$6+((E65+$N$9-$N$11)^2-$N$9^2)*$N$7</f>
        <v>56.2272841514562</v>
      </c>
      <c r="AD65" s="226" t="n">
        <f aca="false">((F65+$N$9-$N$11)^3-$N$9^3)*$N$4/3+((F65+$N$9)^3-(F65+$N$9-$N$11)^3)*$N$5/3+((F65+$N$9)^2-$N$9^2)*$N$6+((F65+$N$9-$N$11)^2-$N$9^2)*$N$7</f>
        <v>56.2272841514562</v>
      </c>
      <c r="AE65" s="225" t="n">
        <f aca="false">$E$14+2*AC65+2*AD65</f>
        <v>244.471213963933</v>
      </c>
      <c r="AF65" s="227" t="n">
        <f aca="false">$F$14+2*AC65</f>
        <v>123.623269790397</v>
      </c>
      <c r="AG65" s="228" t="n">
        <f aca="false">$G$14+2*AD65</f>
        <v>125.246442884909</v>
      </c>
      <c r="AH65" s="296" t="n">
        <f aca="false">$AE$19+2*AC65+2*AD65</f>
        <v>240.495117954071</v>
      </c>
      <c r="AI65" s="134" t="n">
        <f aca="false">$AF$19+2*AC65</f>
        <v>121.417998118038</v>
      </c>
      <c r="AJ65" s="299" t="n">
        <f aca="false">$AG$19+2*AD65</f>
        <v>123.041171212551</v>
      </c>
    </row>
    <row r="66" s="197" customFormat="true" ht="13" hidden="false" customHeight="false" outlineLevel="0" collapsed="false">
      <c r="A66" s="189" t="s">
        <v>162</v>
      </c>
      <c r="B66" s="190"/>
      <c r="C66" s="191" t="n">
        <v>24</v>
      </c>
      <c r="D66" s="192" t="n">
        <f aca="false">60/C66</f>
        <v>2.5</v>
      </c>
      <c r="E66" s="193" t="n">
        <f aca="false">G66/$A$20+$N$11</f>
        <v>18.2730717271294</v>
      </c>
      <c r="F66" s="194" t="n">
        <f aca="false">H66/$A$20+$N$11</f>
        <v>18.2730717271294</v>
      </c>
      <c r="G66" s="235" t="n">
        <v>330</v>
      </c>
      <c r="H66" s="235" t="n">
        <v>330</v>
      </c>
      <c r="I66" s="236" t="n">
        <f aca="false">G66-G65</f>
        <v>0</v>
      </c>
      <c r="J66" s="236" t="n">
        <f aca="false">H66-H65</f>
        <v>0</v>
      </c>
      <c r="K66" s="195" t="n">
        <f aca="false">(E66-E65)/$A$19</f>
        <v>0</v>
      </c>
      <c r="L66" s="196" t="n">
        <f aca="false">(F66-F65)/$A$19</f>
        <v>0</v>
      </c>
      <c r="N66" s="198" t="n">
        <f aca="false">(C66*2*PI()/60)^2*(E66+$N$9)/9.8</f>
        <v>12.0485370114583</v>
      </c>
      <c r="O66" s="199" t="n">
        <f aca="false">($C66*2*PI()/60)^2*(F66+$N$9)/9.8</f>
        <v>12.0485370114583</v>
      </c>
      <c r="Q66" s="200" t="n">
        <f aca="false">(((E66-$N$11+$N$9)^2-$N$9^2)*$N$4/2+((E66+$N$9)^2-(E66-$N$11+$N$9)^2)*$N$5/2+(E66+$N$9)*$N$6+(E66-$N$11+$N$9)*$N$7)*(C66*2*PI()/60)^2</f>
        <v>23.0681223930508</v>
      </c>
      <c r="R66" s="201" t="n">
        <f aca="false">(((F66-$N$11+$N$9)^2-$N$9^2)*$N$4/2+((F66+$N$9)^2-(F66-$N$11+$N$9)^2)*$N$5/2+(F66+$N$9)*$N$6+(F66-$N$11+$N$9)*$N$7)*($C66*2*PI()/60)^2</f>
        <v>23.0681223930508</v>
      </c>
      <c r="S66" s="202"/>
      <c r="T66" s="203" t="n">
        <f aca="false">9.8*N66*$N$6</f>
        <v>10.8629609695308</v>
      </c>
      <c r="U66" s="204" t="n">
        <f aca="false">9.8*O66*$N$6</f>
        <v>10.8629609695308</v>
      </c>
      <c r="V66" s="202"/>
      <c r="W66" s="200" t="n">
        <f aca="false">(180/PI())*ATAN(2*$A$19/($N$10*$C66*2*PI()/60))</f>
        <v>0.749867259282682</v>
      </c>
      <c r="X66" s="205" t="n">
        <f aca="false">ATAN(2*$A$19/($N$10*$C66*2*PI()/60))*180/PI()</f>
        <v>0.749867259282682</v>
      </c>
      <c r="Z66" s="200" t="n">
        <f aca="false">(180/PI())*ATAN(($A$21*$A$22)/$AE66/($C66*2*PI()/60)^2)</f>
        <v>0.0742070106366516</v>
      </c>
      <c r="AA66" s="205" t="n">
        <f aca="false">(180/PI())*ATAN(($A$21*$A$22)/$AE66/($C66*2*PI()/60)^2)</f>
        <v>0.0742070106366516</v>
      </c>
      <c r="AC66" s="206" t="n">
        <f aca="false">((E66+$N$9-$N$11)^3-$N$9^3)*$N$4/3+((E66+$N$9)^3-(E66+$N$9-$N$11)^3)*$N$5/3+((E66+$N$9)^2-$N$9^2)*$N$6+((E66+$N$9-$N$11)^2-$N$9^2)*$N$7</f>
        <v>56.2272841514562</v>
      </c>
      <c r="AD66" s="207" t="n">
        <f aca="false">((F66+$N$9-$N$11)^3-$N$9^3)*$N$4/3+((F66+$N$9)^3-(F66+$N$9-$N$11)^3)*$N$5/3+((F66+$N$9)^2-$N$9^2)*$N$6+((F66+$N$9-$N$11)^2-$N$9^2)*$N$7</f>
        <v>56.2272841514562</v>
      </c>
      <c r="AE66" s="206" t="n">
        <f aca="false">$E$14+2*AC66+2*AD66</f>
        <v>244.471213963933</v>
      </c>
      <c r="AF66" s="208" t="n">
        <f aca="false">$F$14+2*AC66</f>
        <v>123.623269790397</v>
      </c>
      <c r="AG66" s="209" t="n">
        <f aca="false">$G$14+2*AD66</f>
        <v>125.246442884909</v>
      </c>
      <c r="AH66" s="293" t="n">
        <f aca="false">$AE$19+2*AC66+2*AD66</f>
        <v>240.495117954071</v>
      </c>
      <c r="AI66" s="294" t="n">
        <f aca="false">$AF$19+2*AC66</f>
        <v>121.417998118038</v>
      </c>
      <c r="AJ66" s="295" t="n">
        <f aca="false">$AG$19+2*AD66</f>
        <v>123.041171212551</v>
      </c>
    </row>
    <row r="67" customFormat="false" ht="12" hidden="false" customHeight="false" outlineLevel="0" collapsed="false">
      <c r="A67" s="148" t="s">
        <v>197</v>
      </c>
      <c r="B67" s="148"/>
      <c r="C67" s="214" t="n">
        <f aca="false">AE66*C66/AE67</f>
        <v>17.5223834372106</v>
      </c>
      <c r="D67" s="214" t="n">
        <f aca="false">60/C67</f>
        <v>3.4241917039998</v>
      </c>
      <c r="E67" s="215" t="n">
        <f aca="false">G67/$A$20+$N$11</f>
        <v>23.3640956361726</v>
      </c>
      <c r="F67" s="38" t="n">
        <f aca="false">H67/$A$20+$N$11</f>
        <v>18.2730717271294</v>
      </c>
      <c r="G67" s="261" t="n">
        <v>440</v>
      </c>
      <c r="H67" s="261" t="n">
        <v>330</v>
      </c>
      <c r="I67" s="217" t="n">
        <f aca="false">G67-G66</f>
        <v>110</v>
      </c>
      <c r="J67" s="217" t="n">
        <f aca="false">H67-H66</f>
        <v>0</v>
      </c>
      <c r="K67" s="133" t="n">
        <f aca="false">(E67-E66)/$A$19</f>
        <v>1018.20478180863</v>
      </c>
      <c r="L67" s="218" t="n">
        <f aca="false">(F67-F66)/$A$19</f>
        <v>0</v>
      </c>
      <c r="N67" s="186" t="n">
        <f aca="false">(C67*2*PI()/60)^2*(E67+$N$9)/9.8</f>
        <v>8.17154472477561</v>
      </c>
      <c r="O67" s="219" t="n">
        <f aca="false">($C67*2*PI()/60)^2*(F67+$N$9)/9.8</f>
        <v>6.42241243889725</v>
      </c>
      <c r="Q67" s="220" t="n">
        <f aca="false">(((E67-$N$11+$N$9)^2-$N$9^2)*$N$4/2+((E67+$N$9)^2-(E67-$N$11+$N$9)^2)*$N$5/2+(E67+$N$9)*$N$6+(E67-$N$11+$N$9)*$N$7)*(C67*2*PI()/60)^2</f>
        <v>17.7257126995</v>
      </c>
      <c r="R67" s="221" t="n">
        <f aca="false">(((F67-$N$11+$N$9)^2-$N$9^2)*$N$4/2+((F67+$N$9)^2-(F67-$N$11+$N$9)^2)*$N$5/2+(F67+$N$9)*$N$6+(F67-$N$11+$N$9)*$N$7)*($C67*2*PI()/60)^2</f>
        <v>12.2963473538935</v>
      </c>
      <c r="S67" s="184"/>
      <c r="T67" s="222" t="n">
        <f aca="false">9.8*N67*$N$6</f>
        <v>7.36746472385769</v>
      </c>
      <c r="U67" s="223" t="n">
        <f aca="false">9.8*O67*$N$6</f>
        <v>5.79044705490976</v>
      </c>
      <c r="V67" s="184"/>
      <c r="W67" s="220" t="n">
        <f aca="false">(180/PI())*ATAN(2*$A$19/($N$10*$C67*2*PI()/60))</f>
        <v>1.02702433497284</v>
      </c>
      <c r="X67" s="224" t="n">
        <f aca="false">ATAN(2*$A$19/($N$10*$C67*2*PI()/60))*180/PI()</f>
        <v>1.02702433497284</v>
      </c>
      <c r="Z67" s="220" t="n">
        <f aca="false">(180/PI())*ATAN(($A$21*$A$22)/$AE67/($C67*2*PI()/60)^2)</f>
        <v>0.101639562295435</v>
      </c>
      <c r="AA67" s="224" t="n">
        <f aca="false">(180/PI())*ATAN(($A$21*$A$22)/$AE67/($C67*2*PI()/60)^2)</f>
        <v>0.101639562295435</v>
      </c>
      <c r="AC67" s="225" t="n">
        <f aca="false">((E67+$N$9-$N$11)^3-$N$9^3)*$N$4/3+((E67+$N$9)^3-(E67+$N$9-$N$11)^3)*$N$5/3+((E67+$N$9)^2-$N$9^2)*$N$6+((E67+$N$9-$N$11)^2-$N$9^2)*$N$7</f>
        <v>101.414937713902</v>
      </c>
      <c r="AD67" s="226" t="n">
        <f aca="false">((F67+$N$9-$N$11)^3-$N$9^3)*$N$4/3+((F67+$N$9)^3-(F67+$N$9-$N$11)^3)*$N$5/3+((F67+$N$9)^2-$N$9^2)*$N$6+((F67+$N$9-$N$11)^2-$N$9^2)*$N$7</f>
        <v>56.2272841514562</v>
      </c>
      <c r="AE67" s="225" t="n">
        <f aca="false">$E$14+2*AC67+2*AD67</f>
        <v>334.846521088824</v>
      </c>
      <c r="AF67" s="227" t="n">
        <f aca="false">$F$14+2*AC67</f>
        <v>213.998576915288</v>
      </c>
      <c r="AG67" s="228" t="n">
        <f aca="false">$G$14+2*AD67</f>
        <v>125.246442884909</v>
      </c>
      <c r="AH67" s="296" t="n">
        <f aca="false">$AE$19+2*AC67+2*AD67</f>
        <v>330.870425078963</v>
      </c>
      <c r="AI67" s="134" t="n">
        <f aca="false">$AF$19+2*AC67</f>
        <v>211.793305242929</v>
      </c>
      <c r="AJ67" s="297" t="n">
        <f aca="false">$AG$19+2*AD67</f>
        <v>123.041171212551</v>
      </c>
    </row>
    <row r="68" customFormat="false" ht="12" hidden="false" customHeight="false" outlineLevel="0" collapsed="false">
      <c r="A68" s="148"/>
      <c r="B68" s="148"/>
      <c r="C68" s="214" t="n">
        <f aca="false">AE67*C67/AE68</f>
        <v>17.5223834372106</v>
      </c>
      <c r="D68" s="214" t="n">
        <f aca="false">60/C68</f>
        <v>3.4241917039998</v>
      </c>
      <c r="E68" s="215" t="n">
        <f aca="false">G68/$A$20+$N$11</f>
        <v>23.3640956361726</v>
      </c>
      <c r="F68" s="38" t="n">
        <f aca="false">H68/$A$20+$N$11</f>
        <v>18.2730717271294</v>
      </c>
      <c r="G68" s="261" t="n">
        <v>440</v>
      </c>
      <c r="H68" s="261" t="n">
        <v>330</v>
      </c>
      <c r="I68" s="217" t="n">
        <f aca="false">G68-G67</f>
        <v>0</v>
      </c>
      <c r="J68" s="217" t="n">
        <f aca="false">H68-H67</f>
        <v>0</v>
      </c>
      <c r="K68" s="133" t="n">
        <f aca="false">(E68-E67)/$A$19</f>
        <v>0</v>
      </c>
      <c r="L68" s="218" t="n">
        <f aca="false">(F68-F67)/$A$19</f>
        <v>0</v>
      </c>
      <c r="N68" s="186" t="n">
        <f aca="false">(C68*2*PI()/60)^2*(E68+$N$9)/9.8</f>
        <v>8.17154472477561</v>
      </c>
      <c r="O68" s="219" t="n">
        <f aca="false">($C68*2*PI()/60)^2*(F68+$N$9)/9.8</f>
        <v>6.42241243889725</v>
      </c>
      <c r="Q68" s="220" t="n">
        <f aca="false">(((E68-$N$11+$N$9)^2-$N$9^2)*$N$4/2+((E68+$N$9)^2-(E68-$N$11+$N$9)^2)*$N$5/2+(E68+$N$9)*$N$6+(E68-$N$11+$N$9)*$N$7)*(C68*2*PI()/60)^2</f>
        <v>17.7257126995</v>
      </c>
      <c r="R68" s="221" t="n">
        <f aca="false">(((F68-$N$11+$N$9)^2-$N$9^2)*$N$4/2+((F68+$N$9)^2-(F68-$N$11+$N$9)^2)*$N$5/2+(F68+$N$9)*$N$6+(F68-$N$11+$N$9)*$N$7)*($C68*2*PI()/60)^2</f>
        <v>12.2963473538935</v>
      </c>
      <c r="S68" s="184"/>
      <c r="T68" s="222" t="n">
        <f aca="false">9.8*N68*$N$6</f>
        <v>7.36746472385769</v>
      </c>
      <c r="U68" s="223" t="n">
        <f aca="false">9.8*O68*$N$6</f>
        <v>5.79044705490976</v>
      </c>
      <c r="V68" s="184"/>
      <c r="W68" s="220" t="n">
        <f aca="false">(180/PI())*ATAN(2*$A$19/($N$10*$C68*2*PI()/60))</f>
        <v>1.02702433497284</v>
      </c>
      <c r="X68" s="224" t="n">
        <f aca="false">ATAN(2*$A$19/($N$10*$C68*2*PI()/60))*180/PI()</f>
        <v>1.02702433497284</v>
      </c>
      <c r="Z68" s="220" t="n">
        <f aca="false">(180/PI())*ATAN(($A$21*$A$22)/$AE68/($C68*2*PI()/60)^2)</f>
        <v>0.101639562295435</v>
      </c>
      <c r="AA68" s="224" t="n">
        <f aca="false">(180/PI())*ATAN(($A$21*$A$22)/$AE68/($C68*2*PI()/60)^2)</f>
        <v>0.101639562295435</v>
      </c>
      <c r="AC68" s="225" t="n">
        <f aca="false">((E68+$N$9-$N$11)^3-$N$9^3)*$N$4/3+((E68+$N$9)^3-(E68+$N$9-$N$11)^3)*$N$5/3+((E68+$N$9)^2-$N$9^2)*$N$6+((E68+$N$9-$N$11)^2-$N$9^2)*$N$7</f>
        <v>101.414937713902</v>
      </c>
      <c r="AD68" s="226" t="n">
        <f aca="false">((F68+$N$9-$N$11)^3-$N$9^3)*$N$4/3+((F68+$N$9)^3-(F68+$N$9-$N$11)^3)*$N$5/3+((F68+$N$9)^2-$N$9^2)*$N$6+((F68+$N$9-$N$11)^2-$N$9^2)*$N$7</f>
        <v>56.2272841514562</v>
      </c>
      <c r="AE68" s="225" t="n">
        <f aca="false">$E$14+2*AC68+2*AD68</f>
        <v>334.846521088824</v>
      </c>
      <c r="AF68" s="227" t="n">
        <f aca="false">$F$14+2*AC68</f>
        <v>213.998576915288</v>
      </c>
      <c r="AG68" s="228" t="n">
        <f aca="false">$G$14+2*AD68</f>
        <v>125.246442884909</v>
      </c>
      <c r="AH68" s="296" t="n">
        <f aca="false">$AE$19+2*AC68+2*AD68</f>
        <v>330.870425078963</v>
      </c>
      <c r="AI68" s="134" t="n">
        <f aca="false">$AF$19+2*AC68</f>
        <v>211.793305242929</v>
      </c>
      <c r="AJ68" s="298" t="n">
        <f aca="false">$AG$19+2*AD68</f>
        <v>123.041171212551</v>
      </c>
    </row>
    <row r="69" customFormat="false" ht="12" hidden="false" customHeight="false" outlineLevel="0" collapsed="false">
      <c r="A69" s="148"/>
      <c r="B69" s="148"/>
      <c r="C69" s="214" t="n">
        <f aca="false">AE68*C68/AE69</f>
        <v>17.5223834372106</v>
      </c>
      <c r="D69" s="214" t="n">
        <f aca="false">60/C69</f>
        <v>3.4241917039998</v>
      </c>
      <c r="E69" s="215" t="n">
        <f aca="false">G69/$A$20+$N$11</f>
        <v>23.3640956361726</v>
      </c>
      <c r="F69" s="38" t="n">
        <f aca="false">H69/$A$20+$N$11</f>
        <v>18.2730717271294</v>
      </c>
      <c r="G69" s="261" t="n">
        <v>440</v>
      </c>
      <c r="H69" s="261" t="n">
        <v>330</v>
      </c>
      <c r="I69" s="217" t="n">
        <f aca="false">G69-G68</f>
        <v>0</v>
      </c>
      <c r="J69" s="217" t="n">
        <f aca="false">H69-H68</f>
        <v>0</v>
      </c>
      <c r="K69" s="133" t="n">
        <f aca="false">(E69-E68)/$A$19</f>
        <v>0</v>
      </c>
      <c r="L69" s="218" t="n">
        <f aca="false">(F69-F68)/$A$19</f>
        <v>0</v>
      </c>
      <c r="N69" s="186" t="n">
        <f aca="false">(C69*2*PI()/60)^2*(E69+$N$9)/9.8</f>
        <v>8.17154472477561</v>
      </c>
      <c r="O69" s="219" t="n">
        <f aca="false">($C69*2*PI()/60)^2*(F69+$N$9)/9.8</f>
        <v>6.42241243889725</v>
      </c>
      <c r="Q69" s="220" t="n">
        <f aca="false">(((E69-$N$11+$N$9)^2-$N$9^2)*$N$4/2+((E69+$N$9)^2-(E69-$N$11+$N$9)^2)*$N$5/2+(E69+$N$9)*$N$6+(E69-$N$11+$N$9)*$N$7)*(C69*2*PI()/60)^2</f>
        <v>17.7257126995</v>
      </c>
      <c r="R69" s="221" t="n">
        <f aca="false">(((F69-$N$11+$N$9)^2-$N$9^2)*$N$4/2+((F69+$N$9)^2-(F69-$N$11+$N$9)^2)*$N$5/2+(F69+$N$9)*$N$6+(F69-$N$11+$N$9)*$N$7)*($C69*2*PI()/60)^2</f>
        <v>12.2963473538935</v>
      </c>
      <c r="S69" s="184"/>
      <c r="T69" s="222" t="n">
        <f aca="false">9.8*N69*$N$6</f>
        <v>7.36746472385769</v>
      </c>
      <c r="U69" s="223" t="n">
        <f aca="false">9.8*O69*$N$6</f>
        <v>5.79044705490976</v>
      </c>
      <c r="V69" s="184"/>
      <c r="W69" s="220" t="n">
        <f aca="false">(180/PI())*ATAN(2*$A$19/($N$10*$C69*2*PI()/60))</f>
        <v>1.02702433497284</v>
      </c>
      <c r="X69" s="224" t="n">
        <f aca="false">ATAN(2*$A$19/($N$10*$C69*2*PI()/60))*180/PI()</f>
        <v>1.02702433497284</v>
      </c>
      <c r="Z69" s="220" t="n">
        <f aca="false">(180/PI())*ATAN(($A$21*$A$22)/$AE69/($C69*2*PI()/60)^2)</f>
        <v>0.101639562295435</v>
      </c>
      <c r="AA69" s="224" t="n">
        <f aca="false">(180/PI())*ATAN(($A$21*$A$22)/$AE69/($C69*2*PI()/60)^2)</f>
        <v>0.101639562295435</v>
      </c>
      <c r="AC69" s="225" t="n">
        <f aca="false">((E69+$N$9-$N$11)^3-$N$9^3)*$N$4/3+((E69+$N$9)^3-(E69+$N$9-$N$11)^3)*$N$5/3+((E69+$N$9)^2-$N$9^2)*$N$6+((E69+$N$9-$N$11)^2-$N$9^2)*$N$7</f>
        <v>101.414937713902</v>
      </c>
      <c r="AD69" s="226" t="n">
        <f aca="false">((F69+$N$9-$N$11)^3-$N$9^3)*$N$4/3+((F69+$N$9)^3-(F69+$N$9-$N$11)^3)*$N$5/3+((F69+$N$9)^2-$N$9^2)*$N$6+((F69+$N$9-$N$11)^2-$N$9^2)*$N$7</f>
        <v>56.2272841514562</v>
      </c>
      <c r="AE69" s="225" t="n">
        <f aca="false">$E$14+2*AC69+2*AD69</f>
        <v>334.846521088824</v>
      </c>
      <c r="AF69" s="227" t="n">
        <f aca="false">$F$14+2*AC69</f>
        <v>213.998576915288</v>
      </c>
      <c r="AG69" s="228" t="n">
        <f aca="false">$G$14+2*AD69</f>
        <v>125.246442884909</v>
      </c>
      <c r="AH69" s="296" t="n">
        <f aca="false">$AE$19+2*AC69+2*AD69</f>
        <v>330.870425078963</v>
      </c>
      <c r="AI69" s="134" t="n">
        <f aca="false">$AF$19+2*AC69</f>
        <v>211.793305242929</v>
      </c>
      <c r="AJ69" s="298" t="n">
        <f aca="false">$AG$19+2*AD69</f>
        <v>123.041171212551</v>
      </c>
    </row>
    <row r="70" customFormat="false" ht="12" hidden="false" customHeight="false" outlineLevel="0" collapsed="false">
      <c r="A70" s="148"/>
      <c r="B70" s="148"/>
      <c r="C70" s="214" t="n">
        <f aca="false">AE69*C69/AE70</f>
        <v>17.5223834372106</v>
      </c>
      <c r="D70" s="214" t="n">
        <f aca="false">60/C70</f>
        <v>3.4241917039998</v>
      </c>
      <c r="E70" s="215" t="n">
        <f aca="false">G70/$A$20+$N$11</f>
        <v>23.3640956361726</v>
      </c>
      <c r="F70" s="38" t="n">
        <f aca="false">H70/$A$20+$N$11</f>
        <v>18.2730717271294</v>
      </c>
      <c r="G70" s="261" t="n">
        <v>440</v>
      </c>
      <c r="H70" s="261" t="n">
        <v>330</v>
      </c>
      <c r="I70" s="217" t="n">
        <f aca="false">G70-G69</f>
        <v>0</v>
      </c>
      <c r="J70" s="217" t="n">
        <f aca="false">H70-H69</f>
        <v>0</v>
      </c>
      <c r="K70" s="133" t="n">
        <f aca="false">(E70-E69)/$A$19</f>
        <v>0</v>
      </c>
      <c r="L70" s="218" t="n">
        <f aca="false">(F70-F69)/$A$19</f>
        <v>0</v>
      </c>
      <c r="N70" s="186" t="n">
        <f aca="false">(C70*2*PI()/60)^2*(E70+$N$9)/9.8</f>
        <v>8.17154472477561</v>
      </c>
      <c r="O70" s="219" t="n">
        <f aca="false">($C70*2*PI()/60)^2*(F70+$N$9)/9.8</f>
        <v>6.42241243889725</v>
      </c>
      <c r="Q70" s="220" t="n">
        <f aca="false">(((E70-$N$11+$N$9)^2-$N$9^2)*$N$4/2+((E70+$N$9)^2-(E70-$N$11+$N$9)^2)*$N$5/2+(E70+$N$9)*$N$6+(E70-$N$11+$N$9)*$N$7)*(C70*2*PI()/60)^2</f>
        <v>17.7257126995</v>
      </c>
      <c r="R70" s="221" t="n">
        <f aca="false">(((F70-$N$11+$N$9)^2-$N$9^2)*$N$4/2+((F70+$N$9)^2-(F70-$N$11+$N$9)^2)*$N$5/2+(F70+$N$9)*$N$6+(F70-$N$11+$N$9)*$N$7)*($C70*2*PI()/60)^2</f>
        <v>12.2963473538935</v>
      </c>
      <c r="S70" s="184"/>
      <c r="T70" s="222" t="n">
        <f aca="false">9.8*N70*$N$6</f>
        <v>7.36746472385769</v>
      </c>
      <c r="U70" s="223" t="n">
        <f aca="false">9.8*O70*$N$6</f>
        <v>5.79044705490976</v>
      </c>
      <c r="V70" s="184"/>
      <c r="W70" s="220" t="n">
        <f aca="false">(180/PI())*ATAN(2*$A$19/($N$10*$C70*2*PI()/60))</f>
        <v>1.02702433497284</v>
      </c>
      <c r="X70" s="224" t="n">
        <f aca="false">ATAN(2*$A$19/($N$10*$C70*2*PI()/60))*180/PI()</f>
        <v>1.02702433497284</v>
      </c>
      <c r="Z70" s="220" t="n">
        <f aca="false">(180/PI())*ATAN(($A$21*$A$22)/$AE70/($C70*2*PI()/60)^2)</f>
        <v>0.101639562295435</v>
      </c>
      <c r="AA70" s="224" t="n">
        <f aca="false">(180/PI())*ATAN(($A$21*$A$22)/$AE70/($C70*2*PI()/60)^2)</f>
        <v>0.101639562295435</v>
      </c>
      <c r="AC70" s="225" t="n">
        <f aca="false">((E70+$N$9-$N$11)^3-$N$9^3)*$N$4/3+((E70+$N$9)^3-(E70+$N$9-$N$11)^3)*$N$5/3+((E70+$N$9)^2-$N$9^2)*$N$6+((E70+$N$9-$N$11)^2-$N$9^2)*$N$7</f>
        <v>101.414937713902</v>
      </c>
      <c r="AD70" s="226" t="n">
        <f aca="false">((F70+$N$9-$N$11)^3-$N$9^3)*$N$4/3+((F70+$N$9)^3-(F70+$N$9-$N$11)^3)*$N$5/3+((F70+$N$9)^2-$N$9^2)*$N$6+((F70+$N$9-$N$11)^2-$N$9^2)*$N$7</f>
        <v>56.2272841514562</v>
      </c>
      <c r="AE70" s="225" t="n">
        <f aca="false">$E$14+2*AC70+2*AD70</f>
        <v>334.846521088824</v>
      </c>
      <c r="AF70" s="227" t="n">
        <f aca="false">$F$14+2*AC70</f>
        <v>213.998576915288</v>
      </c>
      <c r="AG70" s="228" t="n">
        <f aca="false">$G$14+2*AD70</f>
        <v>125.246442884909</v>
      </c>
      <c r="AH70" s="296" t="n">
        <f aca="false">$AE$19+2*AC70+2*AD70</f>
        <v>330.870425078963</v>
      </c>
      <c r="AI70" s="134" t="n">
        <f aca="false">$AF$19+2*AC70</f>
        <v>211.793305242929</v>
      </c>
      <c r="AJ70" s="298" t="n">
        <f aca="false">$AG$19+2*AD70</f>
        <v>123.041171212551</v>
      </c>
    </row>
    <row r="71" customFormat="false" ht="12" hidden="false" customHeight="false" outlineLevel="0" collapsed="false">
      <c r="A71" s="148"/>
      <c r="B71" s="148"/>
      <c r="C71" s="214" t="n">
        <f aca="false">AE70*C70/AE71</f>
        <v>17.5223834372106</v>
      </c>
      <c r="D71" s="214" t="n">
        <f aca="false">60/C71</f>
        <v>3.4241917039998</v>
      </c>
      <c r="E71" s="215" t="n">
        <f aca="false">G71/$A$20+$N$11</f>
        <v>23.3640956361726</v>
      </c>
      <c r="F71" s="38" t="n">
        <f aca="false">H71/$A$20+$N$11</f>
        <v>18.2730717271294</v>
      </c>
      <c r="G71" s="261" t="n">
        <v>440</v>
      </c>
      <c r="H71" s="261" t="n">
        <v>330</v>
      </c>
      <c r="I71" s="217" t="n">
        <f aca="false">G71-G70</f>
        <v>0</v>
      </c>
      <c r="J71" s="217" t="n">
        <f aca="false">H71-H70</f>
        <v>0</v>
      </c>
      <c r="K71" s="133" t="n">
        <f aca="false">(E71-E70)/$A$19</f>
        <v>0</v>
      </c>
      <c r="L71" s="218" t="n">
        <f aca="false">(F71-F70)/$A$19</f>
        <v>0</v>
      </c>
      <c r="N71" s="186" t="n">
        <f aca="false">(C71*2*PI()/60)^2*(E71+$N$9)/9.8</f>
        <v>8.17154472477561</v>
      </c>
      <c r="O71" s="219" t="n">
        <f aca="false">($C71*2*PI()/60)^2*(F71+$N$9)/9.8</f>
        <v>6.42241243889725</v>
      </c>
      <c r="Q71" s="220" t="n">
        <f aca="false">(((E71-$N$11+$N$9)^2-$N$9^2)*$N$4/2+((E71+$N$9)^2-(E71-$N$11+$N$9)^2)*$N$5/2+(E71+$N$9)*$N$6+(E71-$N$11+$N$9)*$N$7)*(C71*2*PI()/60)^2</f>
        <v>17.7257126995</v>
      </c>
      <c r="R71" s="221" t="n">
        <f aca="false">(((F71-$N$11+$N$9)^2-$N$9^2)*$N$4/2+((F71+$N$9)^2-(F71-$N$11+$N$9)^2)*$N$5/2+(F71+$N$9)*$N$6+(F71-$N$11+$N$9)*$N$7)*($C71*2*PI()/60)^2</f>
        <v>12.2963473538935</v>
      </c>
      <c r="S71" s="184"/>
      <c r="T71" s="222" t="n">
        <f aca="false">9.8*N71*$N$6</f>
        <v>7.36746472385769</v>
      </c>
      <c r="U71" s="223" t="n">
        <f aca="false">9.8*O71*$N$6</f>
        <v>5.79044705490976</v>
      </c>
      <c r="V71" s="184"/>
      <c r="W71" s="220" t="n">
        <f aca="false">(180/PI())*ATAN(2*$A$19/($N$10*$C71*2*PI()/60))</f>
        <v>1.02702433497284</v>
      </c>
      <c r="X71" s="224" t="n">
        <f aca="false">ATAN(2*$A$19/($N$10*$C71*2*PI()/60))*180/PI()</f>
        <v>1.02702433497284</v>
      </c>
      <c r="Z71" s="220" t="n">
        <f aca="false">(180/PI())*ATAN(($A$21*$A$22)/$AE71/($C71*2*PI()/60)^2)</f>
        <v>0.101639562295435</v>
      </c>
      <c r="AA71" s="224" t="n">
        <f aca="false">(180/PI())*ATAN(($A$21*$A$22)/$AE71/($C71*2*PI()/60)^2)</f>
        <v>0.101639562295435</v>
      </c>
      <c r="AC71" s="225" t="n">
        <f aca="false">((E71+$N$9-$N$11)^3-$N$9^3)*$N$4/3+((E71+$N$9)^3-(E71+$N$9-$N$11)^3)*$N$5/3+((E71+$N$9)^2-$N$9^2)*$N$6+((E71+$N$9-$N$11)^2-$N$9^2)*$N$7</f>
        <v>101.414937713902</v>
      </c>
      <c r="AD71" s="226" t="n">
        <f aca="false">((F71+$N$9-$N$11)^3-$N$9^3)*$N$4/3+((F71+$N$9)^3-(F71+$N$9-$N$11)^3)*$N$5/3+((F71+$N$9)^2-$N$9^2)*$N$6+((F71+$N$9-$N$11)^2-$N$9^2)*$N$7</f>
        <v>56.2272841514562</v>
      </c>
      <c r="AE71" s="225" t="n">
        <f aca="false">$E$14+2*AC71+2*AD71</f>
        <v>334.846521088824</v>
      </c>
      <c r="AF71" s="227" t="n">
        <f aca="false">$F$14+2*AC71</f>
        <v>213.998576915288</v>
      </c>
      <c r="AG71" s="228" t="n">
        <f aca="false">$G$14+2*AD71</f>
        <v>125.246442884909</v>
      </c>
      <c r="AH71" s="296" t="n">
        <f aca="false">$AE$19+2*AC71+2*AD71</f>
        <v>330.870425078963</v>
      </c>
      <c r="AI71" s="134" t="n">
        <f aca="false">$AF$19+2*AC71</f>
        <v>211.793305242929</v>
      </c>
      <c r="AJ71" s="298" t="n">
        <f aca="false">$AG$19+2*AD71</f>
        <v>123.041171212551</v>
      </c>
    </row>
    <row r="72" customFormat="false" ht="12" hidden="false" customHeight="false" outlineLevel="0" collapsed="false">
      <c r="A72" s="148"/>
      <c r="B72" s="148"/>
      <c r="C72" s="214" t="n">
        <f aca="false">AE71*C71/AE72</f>
        <v>17.5223834372106</v>
      </c>
      <c r="D72" s="214" t="n">
        <f aca="false">60/C72</f>
        <v>3.4241917039998</v>
      </c>
      <c r="E72" s="215" t="n">
        <f aca="false">G72/$A$20+$N$11</f>
        <v>23.3640956361726</v>
      </c>
      <c r="F72" s="38" t="n">
        <f aca="false">H72/$A$20+$N$11</f>
        <v>18.2730717271294</v>
      </c>
      <c r="G72" s="261" t="n">
        <v>440</v>
      </c>
      <c r="H72" s="261" t="n">
        <v>330</v>
      </c>
      <c r="I72" s="217" t="n">
        <f aca="false">G72-G71</f>
        <v>0</v>
      </c>
      <c r="J72" s="217" t="n">
        <f aca="false">H72-H71</f>
        <v>0</v>
      </c>
      <c r="K72" s="133" t="n">
        <f aca="false">(E72-E71)/$A$19</f>
        <v>0</v>
      </c>
      <c r="L72" s="218" t="n">
        <f aca="false">(F72-F71)/$A$19</f>
        <v>0</v>
      </c>
      <c r="N72" s="186" t="n">
        <f aca="false">(C72*2*PI()/60)^2*(E72+$N$9)/9.8</f>
        <v>8.17154472477561</v>
      </c>
      <c r="O72" s="219" t="n">
        <f aca="false">($C72*2*PI()/60)^2*(F72+$N$9)/9.8</f>
        <v>6.42241243889725</v>
      </c>
      <c r="Q72" s="220" t="n">
        <f aca="false">(((E72-$N$11+$N$9)^2-$N$9^2)*$N$4/2+((E72+$N$9)^2-(E72-$N$11+$N$9)^2)*$N$5/2+(E72+$N$9)*$N$6+(E72-$N$11+$N$9)*$N$7)*(C72*2*PI()/60)^2</f>
        <v>17.7257126995</v>
      </c>
      <c r="R72" s="221" t="n">
        <f aca="false">(((F72-$N$11+$N$9)^2-$N$9^2)*$N$4/2+((F72+$N$9)^2-(F72-$N$11+$N$9)^2)*$N$5/2+(F72+$N$9)*$N$6+(F72-$N$11+$N$9)*$N$7)*($C72*2*PI()/60)^2</f>
        <v>12.2963473538935</v>
      </c>
      <c r="S72" s="184"/>
      <c r="T72" s="222" t="n">
        <f aca="false">9.8*N72*$N$6</f>
        <v>7.36746472385769</v>
      </c>
      <c r="U72" s="223" t="n">
        <f aca="false">9.8*O72*$N$6</f>
        <v>5.79044705490976</v>
      </c>
      <c r="V72" s="184"/>
      <c r="W72" s="220" t="n">
        <f aca="false">(180/PI())*ATAN(2*$A$19/($N$10*$C72*2*PI()/60))</f>
        <v>1.02702433497284</v>
      </c>
      <c r="X72" s="224" t="n">
        <f aca="false">ATAN(2*$A$19/($N$10*$C72*2*PI()/60))*180/PI()</f>
        <v>1.02702433497284</v>
      </c>
      <c r="Z72" s="220" t="n">
        <f aca="false">(180/PI())*ATAN(($A$21*$A$22)/$AE72/($C72*2*PI()/60)^2)</f>
        <v>0.101639562295435</v>
      </c>
      <c r="AA72" s="224" t="n">
        <f aca="false">(180/PI())*ATAN(($A$21*$A$22)/$AE72/($C72*2*PI()/60)^2)</f>
        <v>0.101639562295435</v>
      </c>
      <c r="AC72" s="225" t="n">
        <f aca="false">((E72+$N$9-$N$11)^3-$N$9^3)*$N$4/3+((E72+$N$9)^3-(E72+$N$9-$N$11)^3)*$N$5/3+((E72+$N$9)^2-$N$9^2)*$N$6+((E72+$N$9-$N$11)^2-$N$9^2)*$N$7</f>
        <v>101.414937713902</v>
      </c>
      <c r="AD72" s="226" t="n">
        <f aca="false">((F72+$N$9-$N$11)^3-$N$9^3)*$N$4/3+((F72+$N$9)^3-(F72+$N$9-$N$11)^3)*$N$5/3+((F72+$N$9)^2-$N$9^2)*$N$6+((F72+$N$9-$N$11)^2-$N$9^2)*$N$7</f>
        <v>56.2272841514562</v>
      </c>
      <c r="AE72" s="225" t="n">
        <f aca="false">$E$14+2*AC72+2*AD72</f>
        <v>334.846521088824</v>
      </c>
      <c r="AF72" s="227" t="n">
        <f aca="false">$F$14+2*AC72</f>
        <v>213.998576915288</v>
      </c>
      <c r="AG72" s="228" t="n">
        <f aca="false">$G$14+2*AD72</f>
        <v>125.246442884909</v>
      </c>
      <c r="AH72" s="296" t="n">
        <f aca="false">$AE$19+2*AC72+2*AD72</f>
        <v>330.870425078963</v>
      </c>
      <c r="AI72" s="134" t="n">
        <f aca="false">$AF$19+2*AC72</f>
        <v>211.793305242929</v>
      </c>
      <c r="AJ72" s="298" t="n">
        <f aca="false">$AG$19+2*AD72</f>
        <v>123.041171212551</v>
      </c>
    </row>
    <row r="73" customFormat="false" ht="12" hidden="false" customHeight="false" outlineLevel="0" collapsed="false">
      <c r="A73" s="148" t="s">
        <v>198</v>
      </c>
      <c r="B73" s="148"/>
      <c r="C73" s="214" t="n">
        <f aca="false">AE72*C72/AE73</f>
        <v>16.2254302817637</v>
      </c>
      <c r="D73" s="214" t="n">
        <f aca="false">60/C73</f>
        <v>3.69789885125179</v>
      </c>
      <c r="E73" s="215" t="n">
        <f aca="false">G73/$A$20+$N$11</f>
        <v>23.3640956361726</v>
      </c>
      <c r="F73" s="38" t="n">
        <f aca="false">H73/$A$20+$N$11</f>
        <v>19.9855070419894</v>
      </c>
      <c r="G73" s="261" t="n">
        <v>440</v>
      </c>
      <c r="H73" s="261" t="n">
        <v>367</v>
      </c>
      <c r="I73" s="217" t="n">
        <f aca="false">G73-G72</f>
        <v>0</v>
      </c>
      <c r="J73" s="217" t="n">
        <f aca="false">H73-H72</f>
        <v>37</v>
      </c>
      <c r="K73" s="133" t="n">
        <f aca="false">(E73-E72)/$A$19</f>
        <v>0</v>
      </c>
      <c r="L73" s="218" t="n">
        <f aca="false">(F73-F72)/$A$19</f>
        <v>342.487062971994</v>
      </c>
      <c r="N73" s="186" t="n">
        <f aca="false">(C73*2*PI()/60)^2*(E73+$N$9)/9.8</f>
        <v>7.00664716340128</v>
      </c>
      <c r="O73" s="219" t="n">
        <f aca="false">($C73*2*PI()/60)^2*(F73+$N$9)/9.8</f>
        <v>6.01133590364791</v>
      </c>
      <c r="Q73" s="220" t="n">
        <f aca="false">(((E73-$N$11+$N$9)^2-$N$9^2)*$N$4/2+((E73+$N$9)^2-(E73-$N$11+$N$9)^2)*$N$5/2+(E73+$N$9)*$N$6+(E73-$N$11+$N$9)*$N$7)*(C73*2*PI()/60)^2</f>
        <v>15.1988172112254</v>
      </c>
      <c r="R73" s="221" t="n">
        <f aca="false">(((F73-$N$11+$N$9)^2-$N$9^2)*$N$4/2+((F73+$N$9)^2-(F73-$N$11+$N$9)^2)*$N$5/2+(F73+$N$9)*$N$6+(F73-$N$11+$N$9)*$N$7)*($C73*2*PI()/60)^2</f>
        <v>12.027492058252</v>
      </c>
      <c r="S73" s="184"/>
      <c r="T73" s="222" t="n">
        <f aca="false">9.8*N73*$N$6</f>
        <v>6.3171930825226</v>
      </c>
      <c r="U73" s="223" t="n">
        <f aca="false">9.8*O73*$N$6</f>
        <v>5.41982045072896</v>
      </c>
      <c r="V73" s="184"/>
      <c r="W73" s="220" t="n">
        <f aca="false">(180/PI())*ATAN(2*$A$19/($N$10*$C73*2*PI()/60))</f>
        <v>1.10909809326293</v>
      </c>
      <c r="X73" s="224" t="n">
        <f aca="false">ATAN(2*$A$19/($N$10*$C73*2*PI()/60))*180/PI()</f>
        <v>1.10909809326293</v>
      </c>
      <c r="Z73" s="220" t="n">
        <f aca="false">(180/PI())*ATAN(($A$21*$A$22)/$AE73/($C73*2*PI()/60)^2)</f>
        <v>0.109763934848572</v>
      </c>
      <c r="AA73" s="224" t="n">
        <f aca="false">(180/PI())*ATAN(($A$21*$A$22)/$AE73/($C73*2*PI()/60)^2)</f>
        <v>0.109763934848572</v>
      </c>
      <c r="AC73" s="225" t="n">
        <f aca="false">((E73+$N$9-$N$11)^3-$N$9^3)*$N$4/3+((E73+$N$9)^3-(E73+$N$9-$N$11)^3)*$N$5/3+((E73+$N$9)^2-$N$9^2)*$N$6+((E73+$N$9-$N$11)^2-$N$9^2)*$N$7</f>
        <v>101.414937713902</v>
      </c>
      <c r="AD73" s="226" t="n">
        <f aca="false">((F73+$N$9-$N$11)^3-$N$9^3)*$N$4/3+((F73+$N$9)^3-(F73+$N$9-$N$11)^3)*$N$5/3+((F73+$N$9)^2-$N$9^2)*$N$6+((F73+$N$9-$N$11)^2-$N$9^2)*$N$7</f>
        <v>69.6099878633161</v>
      </c>
      <c r="AE73" s="225" t="n">
        <f aca="false">$E$14+2*AC73+2*AD73</f>
        <v>361.611928512544</v>
      </c>
      <c r="AF73" s="227" t="n">
        <f aca="false">$F$14+2*AC73</f>
        <v>213.998576915288</v>
      </c>
      <c r="AG73" s="228" t="n">
        <f aca="false">$G$14+2*AD73</f>
        <v>152.011850308629</v>
      </c>
      <c r="AH73" s="296" t="n">
        <f aca="false">$AE$19+2*AC73+2*AD73</f>
        <v>357.635832502682</v>
      </c>
      <c r="AI73" s="134" t="n">
        <f aca="false">$AF$19+2*AC73</f>
        <v>211.793305242929</v>
      </c>
      <c r="AJ73" s="298" t="n">
        <f aca="false">$AG$19+2*AD73</f>
        <v>149.80657863627</v>
      </c>
    </row>
    <row r="74" customFormat="false" ht="12" hidden="false" customHeight="false" outlineLevel="0" collapsed="false">
      <c r="A74" s="148"/>
      <c r="B74" s="148"/>
      <c r="C74" s="214" t="n">
        <f aca="false">AE73*C73/AE74</f>
        <v>16.2254302817637</v>
      </c>
      <c r="D74" s="214" t="n">
        <f aca="false">60/C74</f>
        <v>3.69789885125179</v>
      </c>
      <c r="E74" s="215" t="n">
        <f aca="false">G74/$A$20+$N$11</f>
        <v>23.3640956361726</v>
      </c>
      <c r="F74" s="38" t="n">
        <f aca="false">H74/$A$20+$N$11</f>
        <v>19.9855070419894</v>
      </c>
      <c r="G74" s="261" t="n">
        <v>440</v>
      </c>
      <c r="H74" s="261" t="n">
        <v>367</v>
      </c>
      <c r="I74" s="217" t="n">
        <f aca="false">G74-G73</f>
        <v>0</v>
      </c>
      <c r="J74" s="217" t="n">
        <f aca="false">H74-H73</f>
        <v>0</v>
      </c>
      <c r="K74" s="133" t="n">
        <f aca="false">(E74-E73)/$A$19</f>
        <v>0</v>
      </c>
      <c r="L74" s="218" t="n">
        <f aca="false">(F74-F73)/$A$19</f>
        <v>0</v>
      </c>
      <c r="N74" s="186" t="n">
        <f aca="false">(C74*2*PI()/60)^2*(E74+$N$9)/9.8</f>
        <v>7.00664716340128</v>
      </c>
      <c r="O74" s="219" t="n">
        <f aca="false">($C74*2*PI()/60)^2*(F74+$N$9)/9.8</f>
        <v>6.01133590364791</v>
      </c>
      <c r="Q74" s="220" t="n">
        <f aca="false">(((E74-$N$11+$N$9)^2-$N$9^2)*$N$4/2+((E74+$N$9)^2-(E74-$N$11+$N$9)^2)*$N$5/2+(E74+$N$9)*$N$6+(E74-$N$11+$N$9)*$N$7)*(C74*2*PI()/60)^2</f>
        <v>15.1988172112254</v>
      </c>
      <c r="R74" s="221" t="n">
        <f aca="false">(((F74-$N$11+$N$9)^2-$N$9^2)*$N$4/2+((F74+$N$9)^2-(F74-$N$11+$N$9)^2)*$N$5/2+(F74+$N$9)*$N$6+(F74-$N$11+$N$9)*$N$7)*($C74*2*PI()/60)^2</f>
        <v>12.027492058252</v>
      </c>
      <c r="S74" s="184"/>
      <c r="T74" s="222" t="n">
        <f aca="false">9.8*N74*$N$6</f>
        <v>6.3171930825226</v>
      </c>
      <c r="U74" s="223" t="n">
        <f aca="false">9.8*O74*$N$6</f>
        <v>5.41982045072896</v>
      </c>
      <c r="V74" s="184"/>
      <c r="W74" s="220" t="n">
        <f aca="false">(180/PI())*ATAN(2*$A$19/($N$10*$C74*2*PI()/60))</f>
        <v>1.10909809326293</v>
      </c>
      <c r="X74" s="224" t="n">
        <f aca="false">ATAN(2*$A$19/($N$10*$C74*2*PI()/60))*180/PI()</f>
        <v>1.10909809326293</v>
      </c>
      <c r="Z74" s="220" t="n">
        <f aca="false">(180/PI())*ATAN(($A$21*$A$22)/$AE74/($C74*2*PI()/60)^2)</f>
        <v>0.109763934848572</v>
      </c>
      <c r="AA74" s="224" t="n">
        <f aca="false">(180/PI())*ATAN(($A$21*$A$22)/$AE74/($C74*2*PI()/60)^2)</f>
        <v>0.109763934848572</v>
      </c>
      <c r="AC74" s="225" t="n">
        <f aca="false">((E74+$N$9-$N$11)^3-$N$9^3)*$N$4/3+((E74+$N$9)^3-(E74+$N$9-$N$11)^3)*$N$5/3+((E74+$N$9)^2-$N$9^2)*$N$6+((E74+$N$9-$N$11)^2-$N$9^2)*$N$7</f>
        <v>101.414937713902</v>
      </c>
      <c r="AD74" s="226" t="n">
        <f aca="false">((F74+$N$9-$N$11)^3-$N$9^3)*$N$4/3+((F74+$N$9)^3-(F74+$N$9-$N$11)^3)*$N$5/3+((F74+$N$9)^2-$N$9^2)*$N$6+((F74+$N$9-$N$11)^2-$N$9^2)*$N$7</f>
        <v>69.6099878633161</v>
      </c>
      <c r="AE74" s="225" t="n">
        <f aca="false">$E$14+2*AC74+2*AD74</f>
        <v>361.611928512544</v>
      </c>
      <c r="AF74" s="227" t="n">
        <f aca="false">$F$14+2*AC74</f>
        <v>213.998576915288</v>
      </c>
      <c r="AG74" s="228" t="n">
        <f aca="false">$G$14+2*AD74</f>
        <v>152.011850308629</v>
      </c>
      <c r="AH74" s="296" t="n">
        <f aca="false">$AE$19+2*AC74+2*AD74</f>
        <v>357.635832502682</v>
      </c>
      <c r="AI74" s="134" t="n">
        <f aca="false">$AF$19+2*AC74</f>
        <v>211.793305242929</v>
      </c>
      <c r="AJ74" s="298" t="n">
        <f aca="false">$AG$19+2*AD74</f>
        <v>149.80657863627</v>
      </c>
    </row>
    <row r="75" customFormat="false" ht="12" hidden="false" customHeight="false" outlineLevel="0" collapsed="false">
      <c r="A75" s="148"/>
      <c r="B75" s="148"/>
      <c r="C75" s="214" t="n">
        <f aca="false">AE74*C74/AE75</f>
        <v>16.2254302817637</v>
      </c>
      <c r="D75" s="214" t="n">
        <f aca="false">60/C75</f>
        <v>3.69789885125179</v>
      </c>
      <c r="E75" s="215" t="n">
        <f aca="false">G75/$A$20+$N$11</f>
        <v>23.3640956361726</v>
      </c>
      <c r="F75" s="38" t="n">
        <f aca="false">H75/$A$20+$N$11</f>
        <v>19.9855070419894</v>
      </c>
      <c r="G75" s="261" t="n">
        <v>440</v>
      </c>
      <c r="H75" s="261" t="n">
        <v>367</v>
      </c>
      <c r="I75" s="217" t="n">
        <f aca="false">G75-G74</f>
        <v>0</v>
      </c>
      <c r="J75" s="217" t="n">
        <f aca="false">H75-H74</f>
        <v>0</v>
      </c>
      <c r="K75" s="133" t="n">
        <f aca="false">(E75-E74)/$A$19</f>
        <v>0</v>
      </c>
      <c r="L75" s="218" t="n">
        <f aca="false">(F75-F74)/$A$19</f>
        <v>0</v>
      </c>
      <c r="N75" s="186" t="n">
        <f aca="false">(C75*2*PI()/60)^2*(E75+$N$9)/9.8</f>
        <v>7.00664716340128</v>
      </c>
      <c r="O75" s="219" t="n">
        <f aca="false">($C75*2*PI()/60)^2*(F75+$N$9)/9.8</f>
        <v>6.01133590364791</v>
      </c>
      <c r="Q75" s="220" t="n">
        <f aca="false">(((E75-$N$11+$N$9)^2-$N$9^2)*$N$4/2+((E75+$N$9)^2-(E75-$N$11+$N$9)^2)*$N$5/2+(E75+$N$9)*$N$6+(E75-$N$11+$N$9)*$N$7)*(C75*2*PI()/60)^2</f>
        <v>15.1988172112254</v>
      </c>
      <c r="R75" s="221" t="n">
        <f aca="false">(((F75-$N$11+$N$9)^2-$N$9^2)*$N$4/2+((F75+$N$9)^2-(F75-$N$11+$N$9)^2)*$N$5/2+(F75+$N$9)*$N$6+(F75-$N$11+$N$9)*$N$7)*($C75*2*PI()/60)^2</f>
        <v>12.027492058252</v>
      </c>
      <c r="S75" s="184"/>
      <c r="T75" s="222" t="n">
        <f aca="false">9.8*N75*$N$6</f>
        <v>6.3171930825226</v>
      </c>
      <c r="U75" s="223" t="n">
        <f aca="false">9.8*O75*$N$6</f>
        <v>5.41982045072896</v>
      </c>
      <c r="V75" s="184"/>
      <c r="W75" s="220" t="n">
        <f aca="false">(180/PI())*ATAN(2*$A$19/($N$10*$C75*2*PI()/60))</f>
        <v>1.10909809326293</v>
      </c>
      <c r="X75" s="224" t="n">
        <f aca="false">ATAN(2*$A$19/($N$10*$C75*2*PI()/60))*180/PI()</f>
        <v>1.10909809326293</v>
      </c>
      <c r="Z75" s="220" t="n">
        <f aca="false">(180/PI())*ATAN(($A$21*$A$22)/$AE75/($C75*2*PI()/60)^2)</f>
        <v>0.109763934848572</v>
      </c>
      <c r="AA75" s="224" t="n">
        <f aca="false">(180/PI())*ATAN(($A$21*$A$22)/$AE75/($C75*2*PI()/60)^2)</f>
        <v>0.109763934848572</v>
      </c>
      <c r="AC75" s="225" t="n">
        <f aca="false">((E75+$N$9-$N$11)^3-$N$9^3)*$N$4/3+((E75+$N$9)^3-(E75+$N$9-$N$11)^3)*$N$5/3+((E75+$N$9)^2-$N$9^2)*$N$6+((E75+$N$9-$N$11)^2-$N$9^2)*$N$7</f>
        <v>101.414937713902</v>
      </c>
      <c r="AD75" s="226" t="n">
        <f aca="false">((F75+$N$9-$N$11)^3-$N$9^3)*$N$4/3+((F75+$N$9)^3-(F75+$N$9-$N$11)^3)*$N$5/3+((F75+$N$9)^2-$N$9^2)*$N$6+((F75+$N$9-$N$11)^2-$N$9^2)*$N$7</f>
        <v>69.6099878633161</v>
      </c>
      <c r="AE75" s="225" t="n">
        <f aca="false">$E$14+2*AC75+2*AD75</f>
        <v>361.611928512544</v>
      </c>
      <c r="AF75" s="227" t="n">
        <f aca="false">$F$14+2*AC75</f>
        <v>213.998576915288</v>
      </c>
      <c r="AG75" s="228" t="n">
        <f aca="false">$G$14+2*AD75</f>
        <v>152.011850308629</v>
      </c>
      <c r="AH75" s="296" t="n">
        <f aca="false">$AE$19+2*AC75+2*AD75</f>
        <v>357.635832502682</v>
      </c>
      <c r="AI75" s="134" t="n">
        <f aca="false">$AF$19+2*AC75</f>
        <v>211.793305242929</v>
      </c>
      <c r="AJ75" s="298" t="n">
        <f aca="false">$AG$19+2*AD75</f>
        <v>149.80657863627</v>
      </c>
    </row>
    <row r="76" customFormat="false" ht="12" hidden="false" customHeight="false" outlineLevel="0" collapsed="false">
      <c r="A76" s="148"/>
      <c r="B76" s="148"/>
      <c r="C76" s="214" t="n">
        <f aca="false">AE75*C75/AE76</f>
        <v>16.2254302817637</v>
      </c>
      <c r="D76" s="214" t="n">
        <f aca="false">60/C76</f>
        <v>3.69789885125179</v>
      </c>
      <c r="E76" s="215" t="n">
        <f aca="false">G76/$A$20+$N$11</f>
        <v>23.3640956361726</v>
      </c>
      <c r="F76" s="38" t="n">
        <f aca="false">H76/$A$20+$N$11</f>
        <v>19.9855070419894</v>
      </c>
      <c r="G76" s="261" t="n">
        <v>440</v>
      </c>
      <c r="H76" s="261" t="n">
        <v>367</v>
      </c>
      <c r="I76" s="217" t="n">
        <f aca="false">G76-G75</f>
        <v>0</v>
      </c>
      <c r="J76" s="217" t="n">
        <f aca="false">H76-H75</f>
        <v>0</v>
      </c>
      <c r="K76" s="133" t="n">
        <f aca="false">(E76-E75)/$A$19</f>
        <v>0</v>
      </c>
      <c r="L76" s="218" t="n">
        <f aca="false">(F76-F75)/$A$19</f>
        <v>0</v>
      </c>
      <c r="N76" s="186" t="n">
        <f aca="false">(C76*2*PI()/60)^2*(E76+$N$9)/9.8</f>
        <v>7.00664716340128</v>
      </c>
      <c r="O76" s="219" t="n">
        <f aca="false">($C76*2*PI()/60)^2*(F76+$N$9)/9.8</f>
        <v>6.01133590364791</v>
      </c>
      <c r="Q76" s="220" t="n">
        <f aca="false">(((E76-$N$11+$N$9)^2-$N$9^2)*$N$4/2+((E76+$N$9)^2-(E76-$N$11+$N$9)^2)*$N$5/2+(E76+$N$9)*$N$6+(E76-$N$11+$N$9)*$N$7)*(C76*2*PI()/60)^2</f>
        <v>15.1988172112254</v>
      </c>
      <c r="R76" s="221" t="n">
        <f aca="false">(((F76-$N$11+$N$9)^2-$N$9^2)*$N$4/2+((F76+$N$9)^2-(F76-$N$11+$N$9)^2)*$N$5/2+(F76+$N$9)*$N$6+(F76-$N$11+$N$9)*$N$7)*($C76*2*PI()/60)^2</f>
        <v>12.027492058252</v>
      </c>
      <c r="S76" s="184"/>
      <c r="T76" s="222" t="n">
        <f aca="false">9.8*N76*$N$6</f>
        <v>6.3171930825226</v>
      </c>
      <c r="U76" s="223" t="n">
        <f aca="false">9.8*O76*$N$6</f>
        <v>5.41982045072896</v>
      </c>
      <c r="V76" s="184"/>
      <c r="W76" s="220" t="n">
        <f aca="false">(180/PI())*ATAN(2*$A$19/($N$10*$C76*2*PI()/60))</f>
        <v>1.10909809326293</v>
      </c>
      <c r="X76" s="224" t="n">
        <f aca="false">ATAN(2*$A$19/($N$10*$C76*2*PI()/60))*180/PI()</f>
        <v>1.10909809326293</v>
      </c>
      <c r="Z76" s="220" t="n">
        <f aca="false">(180/PI())*ATAN(($A$21*$A$22)/$AE76/($C76*2*PI()/60)^2)</f>
        <v>0.109763934848572</v>
      </c>
      <c r="AA76" s="224" t="n">
        <f aca="false">(180/PI())*ATAN(($A$21*$A$22)/$AE76/($C76*2*PI()/60)^2)</f>
        <v>0.109763934848572</v>
      </c>
      <c r="AC76" s="225" t="n">
        <f aca="false">((E76+$N$9-$N$11)^3-$N$9^3)*$N$4/3+((E76+$N$9)^3-(E76+$N$9-$N$11)^3)*$N$5/3+((E76+$N$9)^2-$N$9^2)*$N$6+((E76+$N$9-$N$11)^2-$N$9^2)*$N$7</f>
        <v>101.414937713902</v>
      </c>
      <c r="AD76" s="226" t="n">
        <f aca="false">((F76+$N$9-$N$11)^3-$N$9^3)*$N$4/3+((F76+$N$9)^3-(F76+$N$9-$N$11)^3)*$N$5/3+((F76+$N$9)^2-$N$9^2)*$N$6+((F76+$N$9-$N$11)^2-$N$9^2)*$N$7</f>
        <v>69.6099878633161</v>
      </c>
      <c r="AE76" s="225" t="n">
        <f aca="false">$E$14+2*AC76+2*AD76</f>
        <v>361.611928512544</v>
      </c>
      <c r="AF76" s="227" t="n">
        <f aca="false">$F$14+2*AC76</f>
        <v>213.998576915288</v>
      </c>
      <c r="AG76" s="228" t="n">
        <f aca="false">$G$14+2*AD76</f>
        <v>152.011850308629</v>
      </c>
      <c r="AH76" s="296" t="n">
        <f aca="false">$AE$19+2*AC76+2*AD76</f>
        <v>357.635832502682</v>
      </c>
      <c r="AI76" s="134" t="n">
        <f aca="false">$AF$19+2*AC76</f>
        <v>211.793305242929</v>
      </c>
      <c r="AJ76" s="298" t="n">
        <f aca="false">$AG$19+2*AD76</f>
        <v>149.80657863627</v>
      </c>
    </row>
    <row r="77" customFormat="false" ht="12" hidden="false" customHeight="false" outlineLevel="0" collapsed="false">
      <c r="A77" s="148"/>
      <c r="B77" s="148"/>
      <c r="C77" s="214" t="n">
        <f aca="false">AE76*C76/AE77</f>
        <v>16.2254302817637</v>
      </c>
      <c r="D77" s="214" t="n">
        <f aca="false">60/C77</f>
        <v>3.69789885125179</v>
      </c>
      <c r="E77" s="215" t="n">
        <f aca="false">G77/$A$20+$N$11</f>
        <v>23.3640956361726</v>
      </c>
      <c r="F77" s="38" t="n">
        <f aca="false">H77/$A$20+$N$11</f>
        <v>19.9855070419894</v>
      </c>
      <c r="G77" s="261" t="n">
        <v>440</v>
      </c>
      <c r="H77" s="261" t="n">
        <v>367</v>
      </c>
      <c r="I77" s="217" t="n">
        <f aca="false">G77-G76</f>
        <v>0</v>
      </c>
      <c r="J77" s="217" t="n">
        <f aca="false">H77-H76</f>
        <v>0</v>
      </c>
      <c r="K77" s="133" t="n">
        <f aca="false">(E77-E76)/$A$19</f>
        <v>0</v>
      </c>
      <c r="L77" s="218" t="n">
        <f aca="false">(F77-F76)/$A$19</f>
        <v>0</v>
      </c>
      <c r="N77" s="186" t="n">
        <f aca="false">(C77*2*PI()/60)^2*(E77+$N$9)/9.8</f>
        <v>7.00664716340128</v>
      </c>
      <c r="O77" s="219" t="n">
        <f aca="false">($C77*2*PI()/60)^2*(F77+$N$9)/9.8</f>
        <v>6.01133590364791</v>
      </c>
      <c r="Q77" s="220" t="n">
        <f aca="false">(((E77-$N$11+$N$9)^2-$N$9^2)*$N$4/2+((E77+$N$9)^2-(E77-$N$11+$N$9)^2)*$N$5/2+(E77+$N$9)*$N$6+(E77-$N$11+$N$9)*$N$7)*(C77*2*PI()/60)^2</f>
        <v>15.1988172112254</v>
      </c>
      <c r="R77" s="221" t="n">
        <f aca="false">(((F77-$N$11+$N$9)^2-$N$9^2)*$N$4/2+((F77+$N$9)^2-(F77-$N$11+$N$9)^2)*$N$5/2+(F77+$N$9)*$N$6+(F77-$N$11+$N$9)*$N$7)*($C77*2*PI()/60)^2</f>
        <v>12.027492058252</v>
      </c>
      <c r="S77" s="184"/>
      <c r="T77" s="222" t="n">
        <f aca="false">9.8*N77*$N$6</f>
        <v>6.3171930825226</v>
      </c>
      <c r="U77" s="223" t="n">
        <f aca="false">9.8*O77*$N$6</f>
        <v>5.41982045072896</v>
      </c>
      <c r="V77" s="184"/>
      <c r="W77" s="220" t="n">
        <f aca="false">(180/PI())*ATAN(2*$A$19/($N$10*$C77*2*PI()/60))</f>
        <v>1.10909809326293</v>
      </c>
      <c r="X77" s="224" t="n">
        <f aca="false">ATAN(2*$A$19/($N$10*$C77*2*PI()/60))*180/PI()</f>
        <v>1.10909809326293</v>
      </c>
      <c r="Z77" s="220" t="n">
        <f aca="false">(180/PI())*ATAN(($A$21*$A$22)/$AE77/($C77*2*PI()/60)^2)</f>
        <v>0.109763934848572</v>
      </c>
      <c r="AA77" s="224" t="n">
        <f aca="false">(180/PI())*ATAN(($A$21*$A$22)/$AE77/($C77*2*PI()/60)^2)</f>
        <v>0.109763934848572</v>
      </c>
      <c r="AC77" s="225" t="n">
        <f aca="false">((E77+$N$9-$N$11)^3-$N$9^3)*$N$4/3+((E77+$N$9)^3-(E77+$N$9-$N$11)^3)*$N$5/3+((E77+$N$9)^2-$N$9^2)*$N$6+((E77+$N$9-$N$11)^2-$N$9^2)*$N$7</f>
        <v>101.414937713902</v>
      </c>
      <c r="AD77" s="226" t="n">
        <f aca="false">((F77+$N$9-$N$11)^3-$N$9^3)*$N$4/3+((F77+$N$9)^3-(F77+$N$9-$N$11)^3)*$N$5/3+((F77+$N$9)^2-$N$9^2)*$N$6+((F77+$N$9-$N$11)^2-$N$9^2)*$N$7</f>
        <v>69.6099878633161</v>
      </c>
      <c r="AE77" s="225" t="n">
        <f aca="false">$E$14+2*AC77+2*AD77</f>
        <v>361.611928512544</v>
      </c>
      <c r="AF77" s="227" t="n">
        <f aca="false">$F$14+2*AC77</f>
        <v>213.998576915288</v>
      </c>
      <c r="AG77" s="228" t="n">
        <f aca="false">$G$14+2*AD77</f>
        <v>152.011850308629</v>
      </c>
      <c r="AH77" s="296" t="n">
        <f aca="false">$AE$19+2*AC77+2*AD77</f>
        <v>357.635832502682</v>
      </c>
      <c r="AI77" s="134" t="n">
        <f aca="false">$AF$19+2*AC77</f>
        <v>211.793305242929</v>
      </c>
      <c r="AJ77" s="298" t="n">
        <f aca="false">$AG$19+2*AD77</f>
        <v>149.80657863627</v>
      </c>
    </row>
    <row r="78" customFormat="false" ht="13" hidden="false" customHeight="false" outlineLevel="0" collapsed="false">
      <c r="A78" s="148"/>
      <c r="B78" s="148"/>
      <c r="C78" s="214" t="n">
        <f aca="false">AE77*C77/AE78</f>
        <v>16.2254302817637</v>
      </c>
      <c r="D78" s="214" t="n">
        <f aca="false">60/C78</f>
        <v>3.69789885125179</v>
      </c>
      <c r="E78" s="215" t="n">
        <f aca="false">G78/$A$20+$N$11</f>
        <v>23.3640956361726</v>
      </c>
      <c r="F78" s="38" t="n">
        <f aca="false">H78/$A$20+$N$11</f>
        <v>19.9855070419894</v>
      </c>
      <c r="G78" s="261" t="n">
        <v>440</v>
      </c>
      <c r="H78" s="261" t="n">
        <v>367</v>
      </c>
      <c r="I78" s="217" t="n">
        <f aca="false">G78-G77</f>
        <v>0</v>
      </c>
      <c r="J78" s="217" t="n">
        <f aca="false">H78-H77</f>
        <v>0</v>
      </c>
      <c r="K78" s="133" t="n">
        <f aca="false">(E78-E77)/$A$19</f>
        <v>0</v>
      </c>
      <c r="L78" s="218" t="n">
        <f aca="false">(F78-F77)/$A$19</f>
        <v>0</v>
      </c>
      <c r="N78" s="186" t="n">
        <f aca="false">(C78*2*PI()/60)^2*(E78+$N$9)/9.8</f>
        <v>7.00664716340128</v>
      </c>
      <c r="O78" s="219" t="n">
        <f aca="false">($C78*2*PI()/60)^2*(F78+$N$9)/9.8</f>
        <v>6.01133590364791</v>
      </c>
      <c r="Q78" s="220" t="n">
        <f aca="false">(((E78-$N$11+$N$9)^2-$N$9^2)*$N$4/2+((E78+$N$9)^2-(E78-$N$11+$N$9)^2)*$N$5/2+(E78+$N$9)*$N$6+(E78-$N$11+$N$9)*$N$7)*(C78*2*PI()/60)^2</f>
        <v>15.1988172112254</v>
      </c>
      <c r="R78" s="221" t="n">
        <f aca="false">(((F78-$N$11+$N$9)^2-$N$9^2)*$N$4/2+((F78+$N$9)^2-(F78-$N$11+$N$9)^2)*$N$5/2+(F78+$N$9)*$N$6+(F78-$N$11+$N$9)*$N$7)*($C78*2*PI()/60)^2</f>
        <v>12.027492058252</v>
      </c>
      <c r="S78" s="184"/>
      <c r="T78" s="222" t="n">
        <f aca="false">9.8*N78*$N$6</f>
        <v>6.3171930825226</v>
      </c>
      <c r="U78" s="223" t="n">
        <f aca="false">9.8*O78*$N$6</f>
        <v>5.41982045072896</v>
      </c>
      <c r="V78" s="184"/>
      <c r="W78" s="220" t="n">
        <f aca="false">(180/PI())*ATAN(2*$A$19/($N$10*$C78*2*PI()/60))</f>
        <v>1.10909809326293</v>
      </c>
      <c r="X78" s="224" t="n">
        <f aca="false">ATAN(2*$A$19/($N$10*$C78*2*PI()/60))*180/PI()</f>
        <v>1.10909809326293</v>
      </c>
      <c r="Z78" s="220" t="n">
        <f aca="false">(180/PI())*ATAN(($A$21*$A$22)/$AE78/($C78*2*PI()/60)^2)</f>
        <v>0.109763934848572</v>
      </c>
      <c r="AA78" s="224" t="n">
        <f aca="false">(180/PI())*ATAN(($A$21*$A$22)/$AE78/($C78*2*PI()/60)^2)</f>
        <v>0.109763934848572</v>
      </c>
      <c r="AC78" s="225" t="n">
        <f aca="false">((E78+$N$9-$N$11)^3-$N$9^3)*$N$4/3+((E78+$N$9)^3-(E78+$N$9-$N$11)^3)*$N$5/3+((E78+$N$9)^2-$N$9^2)*$N$6+((E78+$N$9-$N$11)^2-$N$9^2)*$N$7</f>
        <v>101.414937713902</v>
      </c>
      <c r="AD78" s="226" t="n">
        <f aca="false">((F78+$N$9-$N$11)^3-$N$9^3)*$N$4/3+((F78+$N$9)^3-(F78+$N$9-$N$11)^3)*$N$5/3+((F78+$N$9)^2-$N$9^2)*$N$6+((F78+$N$9-$N$11)^2-$N$9^2)*$N$7</f>
        <v>69.6099878633161</v>
      </c>
      <c r="AE78" s="225" t="n">
        <f aca="false">$E$14+2*AC78+2*AD78</f>
        <v>361.611928512544</v>
      </c>
      <c r="AF78" s="227" t="n">
        <f aca="false">$F$14+2*AC78</f>
        <v>213.998576915288</v>
      </c>
      <c r="AG78" s="228" t="n">
        <f aca="false">$G$14+2*AD78</f>
        <v>152.011850308629</v>
      </c>
      <c r="AH78" s="296" t="n">
        <f aca="false">$AE$19+2*AC78+2*AD78</f>
        <v>357.635832502682</v>
      </c>
      <c r="AI78" s="134" t="n">
        <f aca="false">$AF$19+2*AC78</f>
        <v>211.793305242929</v>
      </c>
      <c r="AJ78" s="299" t="n">
        <f aca="false">$AG$19+2*AD78</f>
        <v>149.80657863627</v>
      </c>
    </row>
    <row r="79" s="197" customFormat="true" ht="13" hidden="false" customHeight="false" outlineLevel="0" collapsed="false">
      <c r="A79" s="189" t="s">
        <v>162</v>
      </c>
      <c r="B79" s="190"/>
      <c r="C79" s="191" t="n">
        <v>22</v>
      </c>
      <c r="D79" s="192" t="n">
        <f aca="false">60/C79</f>
        <v>2.72727272727273</v>
      </c>
      <c r="E79" s="193" t="n">
        <f aca="false">G79/$A$20+$N$11</f>
        <v>23.3640956361726</v>
      </c>
      <c r="F79" s="194" t="n">
        <f aca="false">H79/$A$20+$N$11</f>
        <v>19.9855070419894</v>
      </c>
      <c r="G79" s="235" t="n">
        <v>440</v>
      </c>
      <c r="H79" s="235" t="n">
        <v>367</v>
      </c>
      <c r="I79" s="236" t="n">
        <f aca="false">G79-G78</f>
        <v>0</v>
      </c>
      <c r="J79" s="236" t="n">
        <f aca="false">H79-H78</f>
        <v>0</v>
      </c>
      <c r="K79" s="195" t="n">
        <f aca="false">(E79-E78)/$A$19</f>
        <v>0</v>
      </c>
      <c r="L79" s="196" t="n">
        <f aca="false">(F79-F78)/$A$19</f>
        <v>0</v>
      </c>
      <c r="N79" s="198" t="n">
        <f aca="false">(C79*2*PI()/60)^2*(E79+$N$9)/9.8</f>
        <v>12.8814029074697</v>
      </c>
      <c r="O79" s="199" t="n">
        <f aca="false">($C79*2*PI()/60)^2*(F79+$N$9)/9.8</f>
        <v>11.0515683152279</v>
      </c>
      <c r="Q79" s="200" t="n">
        <f aca="false">(((E79-$N$11+$N$9)^2-$N$9^2)*$N$4/2+((E79+$N$9)^2-(E79-$N$11+$N$9)^2)*$N$5/2+(E79+$N$9)*$N$6+(E79-$N$11+$N$9)*$N$7)*(C79*2*PI()/60)^2</f>
        <v>27.9423358489396</v>
      </c>
      <c r="R79" s="201" t="n">
        <f aca="false">(((F79-$N$11+$N$9)^2-$N$9^2)*$N$4/2+((F79+$N$9)^2-(F79-$N$11+$N$9)^2)*$N$5/2+(F79+$N$9)*$N$6+(F79-$N$11+$N$9)*$N$7)*($C79*2*PI()/60)^2</f>
        <v>22.1119984431364</v>
      </c>
      <c r="S79" s="202"/>
      <c r="T79" s="203" t="n">
        <f aca="false">9.8*N79*$N$6</f>
        <v>11.6138728613746</v>
      </c>
      <c r="U79" s="204" t="n">
        <f aca="false">9.8*O79*$N$6</f>
        <v>9.96409399300947</v>
      </c>
      <c r="V79" s="202"/>
      <c r="W79" s="200" t="n">
        <f aca="false">(180/PI())*ATAN(2*$A$19/($N$10*$C79*2*PI()/60))</f>
        <v>0.81802813255215</v>
      </c>
      <c r="X79" s="205" t="n">
        <f aca="false">ATAN(2*$A$19/($N$10*$C79*2*PI()/60))*180/PI()</f>
        <v>0.81802813255215</v>
      </c>
      <c r="Z79" s="200" t="n">
        <f aca="false">(180/PI())*ATAN(($A$21*$A$22)/$AE79/($C79*2*PI()/60)^2)</f>
        <v>0.059704508178507</v>
      </c>
      <c r="AA79" s="205" t="n">
        <f aca="false">(180/PI())*ATAN(($A$21*$A$22)/$AE79/($C79*2*PI()/60)^2)</f>
        <v>0.059704508178507</v>
      </c>
      <c r="AC79" s="206" t="n">
        <f aca="false">((E79+$N$9-$N$11)^3-$N$9^3)*$N$4/3+((E79+$N$9)^3-(E79+$N$9-$N$11)^3)*$N$5/3+((E79+$N$9)^2-$N$9^2)*$N$6+((E79+$N$9-$N$11)^2-$N$9^2)*$N$7</f>
        <v>101.414937713902</v>
      </c>
      <c r="AD79" s="207" t="n">
        <f aca="false">((F79+$N$9-$N$11)^3-$N$9^3)*$N$4/3+((F79+$N$9)^3-(F79+$N$9-$N$11)^3)*$N$5/3+((F79+$N$9)^2-$N$9^2)*$N$6+((F79+$N$9-$N$11)^2-$N$9^2)*$N$7</f>
        <v>69.6099878633161</v>
      </c>
      <c r="AE79" s="206" t="n">
        <f aca="false">$E$14+2*AC79+2*AD79</f>
        <v>361.611928512544</v>
      </c>
      <c r="AF79" s="208" t="n">
        <f aca="false">$F$14+2*AC79</f>
        <v>213.998576915288</v>
      </c>
      <c r="AG79" s="209" t="n">
        <f aca="false">$G$14+2*AD79</f>
        <v>152.011850308629</v>
      </c>
      <c r="AH79" s="293" t="n">
        <f aca="false">$AE$19+2*AC79+2*AD79</f>
        <v>357.635832502682</v>
      </c>
      <c r="AI79" s="294" t="n">
        <f aca="false">$AF$19+2*AC79</f>
        <v>211.793305242929</v>
      </c>
      <c r="AJ79" s="295" t="n">
        <f aca="false">$AG$19+2*AD79</f>
        <v>149.80657863627</v>
      </c>
    </row>
    <row r="80" customFormat="false" ht="12" hidden="false" customHeight="false" outlineLevel="0" collapsed="false">
      <c r="A80" s="148" t="s">
        <v>197</v>
      </c>
      <c r="B80" s="148"/>
      <c r="C80" s="214" t="n">
        <f aca="false">AE79*C79/AE80</f>
        <v>20.011228417055</v>
      </c>
      <c r="D80" s="214" t="n">
        <f aca="false">60/C80</f>
        <v>2.9983166824913</v>
      </c>
      <c r="E80" s="215" t="n">
        <f aca="false">G80/$A$20+$N$11</f>
        <v>24.9839668799591</v>
      </c>
      <c r="F80" s="38" t="n">
        <f aca="false">H80/$A$20+$N$11</f>
        <v>19.9855070419894</v>
      </c>
      <c r="G80" s="261" t="n">
        <v>475</v>
      </c>
      <c r="H80" s="261" t="n">
        <v>367</v>
      </c>
      <c r="I80" s="217" t="n">
        <f aca="false">G80-G79</f>
        <v>35</v>
      </c>
      <c r="J80" s="217" t="n">
        <f aca="false">H80-H79</f>
        <v>0</v>
      </c>
      <c r="K80" s="133" t="n">
        <f aca="false">(E80-E79)/$A$19</f>
        <v>323.974248757291</v>
      </c>
      <c r="L80" s="218" t="n">
        <f aca="false">(F80-F79)/$A$19</f>
        <v>0</v>
      </c>
      <c r="N80" s="186" t="n">
        <f aca="false">(C80*2*PI()/60)^2*(E80+$N$9)/9.8</f>
        <v>11.3836149296783</v>
      </c>
      <c r="O80" s="219" t="n">
        <f aca="false">($C80*2*PI()/60)^2*(F80+$N$9)/9.8</f>
        <v>9.14378591770625</v>
      </c>
      <c r="Q80" s="220" t="n">
        <f aca="false">(((E80-$N$11+$N$9)^2-$N$9^2)*$N$4/2+((E80+$N$9)^2-(E80-$N$11+$N$9)^2)*$N$5/2+(E80+$N$9)*$N$6+(E80-$N$11+$N$9)*$N$7)*(C80*2*PI()/60)^2</f>
        <v>25.6058198602219</v>
      </c>
      <c r="R80" s="221" t="n">
        <f aca="false">(((F80-$N$11+$N$9)^2-$N$9^2)*$N$4/2+((F80+$N$9)^2-(F80-$N$11+$N$9)^2)*$N$5/2+(F80+$N$9)*$N$6+(F80-$N$11+$N$9)*$N$7)*($C80*2*PI()/60)^2</f>
        <v>18.2949038733354</v>
      </c>
      <c r="S80" s="184"/>
      <c r="T80" s="222" t="n">
        <f aca="false">9.8*N80*$N$6</f>
        <v>10.2634672205979</v>
      </c>
      <c r="U80" s="223" t="n">
        <f aca="false">9.8*O80*$N$6</f>
        <v>8.24403738340396</v>
      </c>
      <c r="V80" s="184"/>
      <c r="W80" s="220" t="n">
        <f aca="false">(180/PI())*ATAN(2*$A$19/($N$10*$C80*2*PI()/60))</f>
        <v>0.899313296852056</v>
      </c>
      <c r="X80" s="224" t="n">
        <f aca="false">ATAN(2*$A$19/($N$10*$C80*2*PI()/60))*180/PI()</f>
        <v>0.899313296852056</v>
      </c>
      <c r="Z80" s="220" t="n">
        <f aca="false">(180/PI())*ATAN(($A$21*$A$22)/$AE80/($C80*2*PI()/60)^2)</f>
        <v>0.065638103436713</v>
      </c>
      <c r="AA80" s="224" t="n">
        <f aca="false">(180/PI())*ATAN(($A$21*$A$22)/$AE80/($C80*2*PI()/60)^2)</f>
        <v>0.065638103436713</v>
      </c>
      <c r="AC80" s="225" t="n">
        <f aca="false">((E80+$N$9-$N$11)^3-$N$9^3)*$N$4/3+((E80+$N$9)^3-(E80+$N$9-$N$11)^3)*$N$5/3+((E80+$N$9)^2-$N$9^2)*$N$6+((E80+$N$9-$N$11)^2-$N$9^2)*$N$7</f>
        <v>119.383937729582</v>
      </c>
      <c r="AD80" s="226" t="n">
        <f aca="false">((F80+$N$9-$N$11)^3-$N$9^3)*$N$4/3+((F80+$N$9)^3-(F80+$N$9-$N$11)^3)*$N$5/3+((F80+$N$9)^2-$N$9^2)*$N$6+((F80+$N$9-$N$11)^2-$N$9^2)*$N$7</f>
        <v>69.6099878633161</v>
      </c>
      <c r="AE80" s="225" t="n">
        <f aca="false">$E$14+2*AC80+2*AD80</f>
        <v>397.549928543904</v>
      </c>
      <c r="AF80" s="227" t="n">
        <f aca="false">$F$14+2*AC80</f>
        <v>249.936576946647</v>
      </c>
      <c r="AG80" s="228" t="n">
        <f aca="false">$G$14+2*AD80</f>
        <v>152.011850308629</v>
      </c>
      <c r="AH80" s="296" t="n">
        <f aca="false">$AE$19+2*AC80+2*AD80</f>
        <v>393.573832534042</v>
      </c>
      <c r="AI80" s="134" t="n">
        <f aca="false">$AF$19+2*AC80</f>
        <v>247.731305274289</v>
      </c>
      <c r="AJ80" s="297" t="n">
        <f aca="false">$AG$19+2*AD80</f>
        <v>149.80657863627</v>
      </c>
    </row>
    <row r="81" customFormat="false" ht="12" hidden="false" customHeight="false" outlineLevel="0" collapsed="false">
      <c r="A81" s="148"/>
      <c r="B81" s="148"/>
      <c r="C81" s="214" t="n">
        <f aca="false">AE80*C80/AE81</f>
        <v>20.011228417055</v>
      </c>
      <c r="D81" s="214" t="n">
        <f aca="false">60/C81</f>
        <v>2.9983166824913</v>
      </c>
      <c r="E81" s="215" t="n">
        <f aca="false">G81/$A$20+$N$11</f>
        <v>24.9839668799591</v>
      </c>
      <c r="F81" s="38" t="n">
        <f aca="false">H81/$A$20+$N$11</f>
        <v>19.9855070419894</v>
      </c>
      <c r="G81" s="261" t="n">
        <v>475</v>
      </c>
      <c r="H81" s="261" t="n">
        <v>367</v>
      </c>
      <c r="I81" s="217" t="n">
        <f aca="false">G81-G80</f>
        <v>0</v>
      </c>
      <c r="J81" s="217" t="n">
        <f aca="false">H81-H80</f>
        <v>0</v>
      </c>
      <c r="K81" s="133" t="n">
        <f aca="false">(E81-E80)/$A$19</f>
        <v>0</v>
      </c>
      <c r="L81" s="218" t="n">
        <f aca="false">(F81-F80)/$A$19</f>
        <v>0</v>
      </c>
      <c r="N81" s="186" t="n">
        <f aca="false">(C81*2*PI()/60)^2*(E81+$N$9)/9.8</f>
        <v>11.3836149296783</v>
      </c>
      <c r="O81" s="219" t="n">
        <f aca="false">($C81*2*PI()/60)^2*(F81+$N$9)/9.8</f>
        <v>9.14378591770625</v>
      </c>
      <c r="Q81" s="220" t="n">
        <f aca="false">(((E81-$N$11+$N$9)^2-$N$9^2)*$N$4/2+((E81+$N$9)^2-(E81-$N$11+$N$9)^2)*$N$5/2+(E81+$N$9)*$N$6+(E81-$N$11+$N$9)*$N$7)*(C81*2*PI()/60)^2</f>
        <v>25.6058198602219</v>
      </c>
      <c r="R81" s="221" t="n">
        <f aca="false">(((F81-$N$11+$N$9)^2-$N$9^2)*$N$4/2+((F81+$N$9)^2-(F81-$N$11+$N$9)^2)*$N$5/2+(F81+$N$9)*$N$6+(F81-$N$11+$N$9)*$N$7)*($C81*2*PI()/60)^2</f>
        <v>18.2949038733354</v>
      </c>
      <c r="S81" s="184"/>
      <c r="T81" s="222" t="n">
        <f aca="false">9.8*N81*$N$6</f>
        <v>10.2634672205979</v>
      </c>
      <c r="U81" s="223" t="n">
        <f aca="false">9.8*O81*$N$6</f>
        <v>8.24403738340396</v>
      </c>
      <c r="V81" s="184"/>
      <c r="W81" s="220" t="n">
        <f aca="false">(180/PI())*ATAN(2*$A$19/($N$10*$C81*2*PI()/60))</f>
        <v>0.899313296852056</v>
      </c>
      <c r="X81" s="224" t="n">
        <f aca="false">ATAN(2*$A$19/($N$10*$C81*2*PI()/60))*180/PI()</f>
        <v>0.899313296852056</v>
      </c>
      <c r="Z81" s="220" t="n">
        <f aca="false">(180/PI())*ATAN(($A$21*$A$22)/$AE81/($C81*2*PI()/60)^2)</f>
        <v>0.065638103436713</v>
      </c>
      <c r="AA81" s="224" t="n">
        <f aca="false">(180/PI())*ATAN(($A$21*$A$22)/$AE81/($C81*2*PI()/60)^2)</f>
        <v>0.065638103436713</v>
      </c>
      <c r="AC81" s="225" t="n">
        <f aca="false">((E81+$N$9-$N$11)^3-$N$9^3)*$N$4/3+((E81+$N$9)^3-(E81+$N$9-$N$11)^3)*$N$5/3+((E81+$N$9)^2-$N$9^2)*$N$6+((E81+$N$9-$N$11)^2-$N$9^2)*$N$7</f>
        <v>119.383937729582</v>
      </c>
      <c r="AD81" s="226" t="n">
        <f aca="false">((F81+$N$9-$N$11)^3-$N$9^3)*$N$4/3+((F81+$N$9)^3-(F81+$N$9-$N$11)^3)*$N$5/3+((F81+$N$9)^2-$N$9^2)*$N$6+((F81+$N$9-$N$11)^2-$N$9^2)*$N$7</f>
        <v>69.6099878633161</v>
      </c>
      <c r="AE81" s="225" t="n">
        <f aca="false">$E$14+2*AC81+2*AD81</f>
        <v>397.549928543904</v>
      </c>
      <c r="AF81" s="227" t="n">
        <f aca="false">$F$14+2*AC81</f>
        <v>249.936576946647</v>
      </c>
      <c r="AG81" s="228" t="n">
        <f aca="false">$G$14+2*AD81</f>
        <v>152.011850308629</v>
      </c>
      <c r="AH81" s="296" t="n">
        <f aca="false">$AE$19+2*AC81+2*AD81</f>
        <v>393.573832534042</v>
      </c>
      <c r="AI81" s="134" t="n">
        <f aca="false">$AF$19+2*AC81</f>
        <v>247.731305274289</v>
      </c>
      <c r="AJ81" s="298" t="n">
        <f aca="false">$AG$19+2*AD81</f>
        <v>149.80657863627</v>
      </c>
    </row>
    <row r="82" customFormat="false" ht="12" hidden="false" customHeight="false" outlineLevel="0" collapsed="false">
      <c r="A82" s="148"/>
      <c r="B82" s="148"/>
      <c r="C82" s="214" t="n">
        <f aca="false">AE81*C81/AE82</f>
        <v>20.011228417055</v>
      </c>
      <c r="D82" s="214" t="n">
        <f aca="false">60/C82</f>
        <v>2.9983166824913</v>
      </c>
      <c r="E82" s="215" t="n">
        <f aca="false">G82/$A$20+$N$11</f>
        <v>24.9839668799591</v>
      </c>
      <c r="F82" s="38" t="n">
        <f aca="false">H82/$A$20+$N$11</f>
        <v>19.9855070419894</v>
      </c>
      <c r="G82" s="261" t="n">
        <v>475</v>
      </c>
      <c r="H82" s="261" t="n">
        <v>367</v>
      </c>
      <c r="I82" s="217" t="n">
        <f aca="false">G82-G81</f>
        <v>0</v>
      </c>
      <c r="J82" s="217" t="n">
        <f aca="false">H82-H81</f>
        <v>0</v>
      </c>
      <c r="K82" s="133" t="n">
        <f aca="false">(E82-E81)/$A$19</f>
        <v>0</v>
      </c>
      <c r="L82" s="218" t="n">
        <f aca="false">(F82-F81)/$A$19</f>
        <v>0</v>
      </c>
      <c r="N82" s="186" t="n">
        <f aca="false">(C82*2*PI()/60)^2*(E82+$N$9)/9.8</f>
        <v>11.3836149296783</v>
      </c>
      <c r="O82" s="219" t="n">
        <f aca="false">($C82*2*PI()/60)^2*(F82+$N$9)/9.8</f>
        <v>9.14378591770625</v>
      </c>
      <c r="Q82" s="220" t="n">
        <f aca="false">(((E82-$N$11+$N$9)^2-$N$9^2)*$N$4/2+((E82+$N$9)^2-(E82-$N$11+$N$9)^2)*$N$5/2+(E82+$N$9)*$N$6+(E82-$N$11+$N$9)*$N$7)*(C82*2*PI()/60)^2</f>
        <v>25.6058198602219</v>
      </c>
      <c r="R82" s="221" t="n">
        <f aca="false">(((F82-$N$11+$N$9)^2-$N$9^2)*$N$4/2+((F82+$N$9)^2-(F82-$N$11+$N$9)^2)*$N$5/2+(F82+$N$9)*$N$6+(F82-$N$11+$N$9)*$N$7)*($C82*2*PI()/60)^2</f>
        <v>18.2949038733354</v>
      </c>
      <c r="S82" s="184"/>
      <c r="T82" s="222" t="n">
        <f aca="false">9.8*N82*$N$6</f>
        <v>10.2634672205979</v>
      </c>
      <c r="U82" s="223" t="n">
        <f aca="false">9.8*O82*$N$6</f>
        <v>8.24403738340396</v>
      </c>
      <c r="V82" s="184"/>
      <c r="W82" s="220" t="n">
        <f aca="false">(180/PI())*ATAN(2*$A$19/($N$10*$C82*2*PI()/60))</f>
        <v>0.899313296852056</v>
      </c>
      <c r="X82" s="224" t="n">
        <f aca="false">ATAN(2*$A$19/($N$10*$C82*2*PI()/60))*180/PI()</f>
        <v>0.899313296852056</v>
      </c>
      <c r="Z82" s="220" t="n">
        <f aca="false">(180/PI())*ATAN(($A$21*$A$22)/$AE82/($C82*2*PI()/60)^2)</f>
        <v>0.065638103436713</v>
      </c>
      <c r="AA82" s="224" t="n">
        <f aca="false">(180/PI())*ATAN(($A$21*$A$22)/$AE82/($C82*2*PI()/60)^2)</f>
        <v>0.065638103436713</v>
      </c>
      <c r="AC82" s="225" t="n">
        <f aca="false">((E82+$N$9-$N$11)^3-$N$9^3)*$N$4/3+((E82+$N$9)^3-(E82+$N$9-$N$11)^3)*$N$5/3+((E82+$N$9)^2-$N$9^2)*$N$6+((E82+$N$9-$N$11)^2-$N$9^2)*$N$7</f>
        <v>119.383937729582</v>
      </c>
      <c r="AD82" s="226" t="n">
        <f aca="false">((F82+$N$9-$N$11)^3-$N$9^3)*$N$4/3+((F82+$N$9)^3-(F82+$N$9-$N$11)^3)*$N$5/3+((F82+$N$9)^2-$N$9^2)*$N$6+((F82+$N$9-$N$11)^2-$N$9^2)*$N$7</f>
        <v>69.6099878633161</v>
      </c>
      <c r="AE82" s="225" t="n">
        <f aca="false">$E$14+2*AC82+2*AD82</f>
        <v>397.549928543904</v>
      </c>
      <c r="AF82" s="227" t="n">
        <f aca="false">$F$14+2*AC82</f>
        <v>249.936576946647</v>
      </c>
      <c r="AG82" s="228" t="n">
        <f aca="false">$G$14+2*AD82</f>
        <v>152.011850308629</v>
      </c>
      <c r="AH82" s="296" t="n">
        <f aca="false">$AE$19+2*AC82+2*AD82</f>
        <v>393.573832534042</v>
      </c>
      <c r="AI82" s="134" t="n">
        <f aca="false">$AF$19+2*AC82</f>
        <v>247.731305274289</v>
      </c>
      <c r="AJ82" s="298" t="n">
        <f aca="false">$AG$19+2*AD82</f>
        <v>149.80657863627</v>
      </c>
    </row>
    <row r="83" customFormat="false" ht="12" hidden="false" customHeight="false" outlineLevel="0" collapsed="false">
      <c r="A83" s="148"/>
      <c r="B83" s="148"/>
      <c r="C83" s="214" t="n">
        <f aca="false">AE82*C82/AE83</f>
        <v>20.011228417055</v>
      </c>
      <c r="D83" s="214" t="n">
        <f aca="false">60/C83</f>
        <v>2.9983166824913</v>
      </c>
      <c r="E83" s="215" t="n">
        <f aca="false">G83/$A$20+$N$11</f>
        <v>24.9839668799591</v>
      </c>
      <c r="F83" s="38" t="n">
        <f aca="false">H83/$A$20+$N$11</f>
        <v>19.9855070419894</v>
      </c>
      <c r="G83" s="261" t="n">
        <v>475</v>
      </c>
      <c r="H83" s="261" t="n">
        <v>367</v>
      </c>
      <c r="I83" s="217" t="n">
        <f aca="false">G83-G82</f>
        <v>0</v>
      </c>
      <c r="J83" s="217" t="n">
        <f aca="false">H83-H82</f>
        <v>0</v>
      </c>
      <c r="K83" s="133" t="n">
        <f aca="false">(E83-E82)/$A$19</f>
        <v>0</v>
      </c>
      <c r="L83" s="218" t="n">
        <f aca="false">(F83-F82)/$A$19</f>
        <v>0</v>
      </c>
      <c r="N83" s="186" t="n">
        <f aca="false">(C83*2*PI()/60)^2*(E83+$N$9)/9.8</f>
        <v>11.3836149296783</v>
      </c>
      <c r="O83" s="219" t="n">
        <f aca="false">($C83*2*PI()/60)^2*(F83+$N$9)/9.8</f>
        <v>9.14378591770625</v>
      </c>
      <c r="Q83" s="220" t="n">
        <f aca="false">(((E83-$N$11+$N$9)^2-$N$9^2)*$N$4/2+((E83+$N$9)^2-(E83-$N$11+$N$9)^2)*$N$5/2+(E83+$N$9)*$N$6+(E83-$N$11+$N$9)*$N$7)*(C83*2*PI()/60)^2</f>
        <v>25.6058198602219</v>
      </c>
      <c r="R83" s="221" t="n">
        <f aca="false">(((F83-$N$11+$N$9)^2-$N$9^2)*$N$4/2+((F83+$N$9)^2-(F83-$N$11+$N$9)^2)*$N$5/2+(F83+$N$9)*$N$6+(F83-$N$11+$N$9)*$N$7)*($C83*2*PI()/60)^2</f>
        <v>18.2949038733354</v>
      </c>
      <c r="S83" s="184"/>
      <c r="T83" s="222" t="n">
        <f aca="false">9.8*N83*$N$6</f>
        <v>10.2634672205979</v>
      </c>
      <c r="U83" s="223" t="n">
        <f aca="false">9.8*O83*$N$6</f>
        <v>8.24403738340396</v>
      </c>
      <c r="V83" s="184"/>
      <c r="W83" s="220" t="n">
        <f aca="false">(180/PI())*ATAN(2*$A$19/($N$10*$C83*2*PI()/60))</f>
        <v>0.899313296852056</v>
      </c>
      <c r="X83" s="224" t="n">
        <f aca="false">ATAN(2*$A$19/($N$10*$C83*2*PI()/60))*180/PI()</f>
        <v>0.899313296852056</v>
      </c>
      <c r="Z83" s="220" t="n">
        <f aca="false">(180/PI())*ATAN(($A$21*$A$22)/$AE83/($C83*2*PI()/60)^2)</f>
        <v>0.065638103436713</v>
      </c>
      <c r="AA83" s="224" t="n">
        <f aca="false">(180/PI())*ATAN(($A$21*$A$22)/$AE83/($C83*2*PI()/60)^2)</f>
        <v>0.065638103436713</v>
      </c>
      <c r="AC83" s="225" t="n">
        <f aca="false">((E83+$N$9-$N$11)^3-$N$9^3)*$N$4/3+((E83+$N$9)^3-(E83+$N$9-$N$11)^3)*$N$5/3+((E83+$N$9)^2-$N$9^2)*$N$6+((E83+$N$9-$N$11)^2-$N$9^2)*$N$7</f>
        <v>119.383937729582</v>
      </c>
      <c r="AD83" s="226" t="n">
        <f aca="false">((F83+$N$9-$N$11)^3-$N$9^3)*$N$4/3+((F83+$N$9)^3-(F83+$N$9-$N$11)^3)*$N$5/3+((F83+$N$9)^2-$N$9^2)*$N$6+((F83+$N$9-$N$11)^2-$N$9^2)*$N$7</f>
        <v>69.6099878633161</v>
      </c>
      <c r="AE83" s="225" t="n">
        <f aca="false">$E$14+2*AC83+2*AD83</f>
        <v>397.549928543904</v>
      </c>
      <c r="AF83" s="227" t="n">
        <f aca="false">$F$14+2*AC83</f>
        <v>249.936576946647</v>
      </c>
      <c r="AG83" s="228" t="n">
        <f aca="false">$G$14+2*AD83</f>
        <v>152.011850308629</v>
      </c>
      <c r="AH83" s="296" t="n">
        <f aca="false">$AE$19+2*AC83+2*AD83</f>
        <v>393.573832534042</v>
      </c>
      <c r="AI83" s="134" t="n">
        <f aca="false">$AF$19+2*AC83</f>
        <v>247.731305274289</v>
      </c>
      <c r="AJ83" s="298" t="n">
        <f aca="false">$AG$19+2*AD83</f>
        <v>149.80657863627</v>
      </c>
    </row>
    <row r="84" customFormat="false" ht="12" hidden="false" customHeight="false" outlineLevel="0" collapsed="false">
      <c r="A84" s="148"/>
      <c r="B84" s="148"/>
      <c r="C84" s="214" t="n">
        <f aca="false">AE83*C83/AE84</f>
        <v>20.011228417055</v>
      </c>
      <c r="D84" s="214" t="n">
        <f aca="false">60/C84</f>
        <v>2.9983166824913</v>
      </c>
      <c r="E84" s="215" t="n">
        <f aca="false">G84/$A$20+$N$11</f>
        <v>24.9839668799591</v>
      </c>
      <c r="F84" s="38" t="n">
        <f aca="false">H84/$A$20+$N$11</f>
        <v>19.9855070419894</v>
      </c>
      <c r="G84" s="261" t="n">
        <v>475</v>
      </c>
      <c r="H84" s="261" t="n">
        <v>367</v>
      </c>
      <c r="I84" s="217" t="n">
        <f aca="false">G84-G83</f>
        <v>0</v>
      </c>
      <c r="J84" s="217" t="n">
        <f aca="false">H84-H83</f>
        <v>0</v>
      </c>
      <c r="K84" s="133" t="n">
        <f aca="false">(E84-E83)/$A$19</f>
        <v>0</v>
      </c>
      <c r="L84" s="218" t="n">
        <f aca="false">(F84-F83)/$A$19</f>
        <v>0</v>
      </c>
      <c r="N84" s="186" t="n">
        <f aca="false">(C84*2*PI()/60)^2*(E84+$N$9)/9.8</f>
        <v>11.3836149296783</v>
      </c>
      <c r="O84" s="219" t="n">
        <f aca="false">($C84*2*PI()/60)^2*(F84+$N$9)/9.8</f>
        <v>9.14378591770625</v>
      </c>
      <c r="Q84" s="220" t="n">
        <f aca="false">(((E84-$N$11+$N$9)^2-$N$9^2)*$N$4/2+((E84+$N$9)^2-(E84-$N$11+$N$9)^2)*$N$5/2+(E84+$N$9)*$N$6+(E84-$N$11+$N$9)*$N$7)*(C84*2*PI()/60)^2</f>
        <v>25.6058198602219</v>
      </c>
      <c r="R84" s="221" t="n">
        <f aca="false">(((F84-$N$11+$N$9)^2-$N$9^2)*$N$4/2+((F84+$N$9)^2-(F84-$N$11+$N$9)^2)*$N$5/2+(F84+$N$9)*$N$6+(F84-$N$11+$N$9)*$N$7)*($C84*2*PI()/60)^2</f>
        <v>18.2949038733354</v>
      </c>
      <c r="S84" s="184"/>
      <c r="T84" s="222" t="n">
        <f aca="false">9.8*N84*$N$6</f>
        <v>10.2634672205979</v>
      </c>
      <c r="U84" s="223" t="n">
        <f aca="false">9.8*O84*$N$6</f>
        <v>8.24403738340396</v>
      </c>
      <c r="V84" s="184"/>
      <c r="W84" s="220" t="n">
        <f aca="false">(180/PI())*ATAN(2*$A$19/($N$10*$C84*2*PI()/60))</f>
        <v>0.899313296852056</v>
      </c>
      <c r="X84" s="224" t="n">
        <f aca="false">ATAN(2*$A$19/($N$10*$C84*2*PI()/60))*180/PI()</f>
        <v>0.899313296852056</v>
      </c>
      <c r="Z84" s="220" t="n">
        <f aca="false">(180/PI())*ATAN(($A$21*$A$22)/$AE84/($C84*2*PI()/60)^2)</f>
        <v>0.065638103436713</v>
      </c>
      <c r="AA84" s="224" t="n">
        <f aca="false">(180/PI())*ATAN(($A$21*$A$22)/$AE84/($C84*2*PI()/60)^2)</f>
        <v>0.065638103436713</v>
      </c>
      <c r="AC84" s="225" t="n">
        <f aca="false">((E84+$N$9-$N$11)^3-$N$9^3)*$N$4/3+((E84+$N$9)^3-(E84+$N$9-$N$11)^3)*$N$5/3+((E84+$N$9)^2-$N$9^2)*$N$6+((E84+$N$9-$N$11)^2-$N$9^2)*$N$7</f>
        <v>119.383937729582</v>
      </c>
      <c r="AD84" s="226" t="n">
        <f aca="false">((F84+$N$9-$N$11)^3-$N$9^3)*$N$4/3+((F84+$N$9)^3-(F84+$N$9-$N$11)^3)*$N$5/3+((F84+$N$9)^2-$N$9^2)*$N$6+((F84+$N$9-$N$11)^2-$N$9^2)*$N$7</f>
        <v>69.6099878633161</v>
      </c>
      <c r="AE84" s="225" t="n">
        <f aca="false">$E$14+2*AC84+2*AD84</f>
        <v>397.549928543904</v>
      </c>
      <c r="AF84" s="227" t="n">
        <f aca="false">$F$14+2*AC84</f>
        <v>249.936576946647</v>
      </c>
      <c r="AG84" s="228" t="n">
        <f aca="false">$G$14+2*AD84</f>
        <v>152.011850308629</v>
      </c>
      <c r="AH84" s="296" t="n">
        <f aca="false">$AE$19+2*AC84+2*AD84</f>
        <v>393.573832534042</v>
      </c>
      <c r="AI84" s="134" t="n">
        <f aca="false">$AF$19+2*AC84</f>
        <v>247.731305274289</v>
      </c>
      <c r="AJ84" s="298" t="n">
        <f aca="false">$AG$19+2*AD84</f>
        <v>149.80657863627</v>
      </c>
    </row>
    <row r="85" customFormat="false" ht="12" hidden="false" customHeight="false" outlineLevel="0" collapsed="false">
      <c r="A85" s="148"/>
      <c r="B85" s="148"/>
      <c r="C85" s="214" t="n">
        <f aca="false">AE84*C84/AE85</f>
        <v>20.011228417055</v>
      </c>
      <c r="D85" s="214" t="n">
        <f aca="false">60/C85</f>
        <v>2.9983166824913</v>
      </c>
      <c r="E85" s="215" t="n">
        <f aca="false">G85/$A$20+$N$11</f>
        <v>24.9839668799591</v>
      </c>
      <c r="F85" s="38" t="n">
        <f aca="false">H85/$A$20+$N$11</f>
        <v>19.9855070419894</v>
      </c>
      <c r="G85" s="261" t="n">
        <v>475</v>
      </c>
      <c r="H85" s="261" t="n">
        <v>367</v>
      </c>
      <c r="I85" s="217" t="n">
        <f aca="false">G85-G84</f>
        <v>0</v>
      </c>
      <c r="J85" s="217" t="n">
        <f aca="false">H85-H84</f>
        <v>0</v>
      </c>
      <c r="K85" s="133" t="n">
        <f aca="false">(E85-E84)/$A$19</f>
        <v>0</v>
      </c>
      <c r="L85" s="218" t="n">
        <f aca="false">(F85-F84)/$A$19</f>
        <v>0</v>
      </c>
      <c r="N85" s="186" t="n">
        <f aca="false">(C85*2*PI()/60)^2*(E85+$N$9)/9.8</f>
        <v>11.3836149296783</v>
      </c>
      <c r="O85" s="219" t="n">
        <f aca="false">($C85*2*PI()/60)^2*(F85+$N$9)/9.8</f>
        <v>9.14378591770625</v>
      </c>
      <c r="Q85" s="220" t="n">
        <f aca="false">(((E85-$N$11+$N$9)^2-$N$9^2)*$N$4/2+((E85+$N$9)^2-(E85-$N$11+$N$9)^2)*$N$5/2+(E85+$N$9)*$N$6+(E85-$N$11+$N$9)*$N$7)*(C85*2*PI()/60)^2</f>
        <v>25.6058198602219</v>
      </c>
      <c r="R85" s="221" t="n">
        <f aca="false">(((F85-$N$11+$N$9)^2-$N$9^2)*$N$4/2+((F85+$N$9)^2-(F85-$N$11+$N$9)^2)*$N$5/2+(F85+$N$9)*$N$6+(F85-$N$11+$N$9)*$N$7)*($C85*2*PI()/60)^2</f>
        <v>18.2949038733354</v>
      </c>
      <c r="S85" s="184"/>
      <c r="T85" s="222" t="n">
        <f aca="false">9.8*N85*$N$6</f>
        <v>10.2634672205979</v>
      </c>
      <c r="U85" s="223" t="n">
        <f aca="false">9.8*O85*$N$6</f>
        <v>8.24403738340396</v>
      </c>
      <c r="V85" s="184"/>
      <c r="W85" s="220" t="n">
        <f aca="false">(180/PI())*ATAN(2*$A$19/($N$10*$C85*2*PI()/60))</f>
        <v>0.899313296852056</v>
      </c>
      <c r="X85" s="224" t="n">
        <f aca="false">ATAN(2*$A$19/($N$10*$C85*2*PI()/60))*180/PI()</f>
        <v>0.899313296852056</v>
      </c>
      <c r="Z85" s="220" t="n">
        <f aca="false">(180/PI())*ATAN(($A$21*$A$22)/$AE85/($C85*2*PI()/60)^2)</f>
        <v>0.065638103436713</v>
      </c>
      <c r="AA85" s="224" t="n">
        <f aca="false">(180/PI())*ATAN(($A$21*$A$22)/$AE85/($C85*2*PI()/60)^2)</f>
        <v>0.065638103436713</v>
      </c>
      <c r="AC85" s="225" t="n">
        <f aca="false">((E85+$N$9-$N$11)^3-$N$9^3)*$N$4/3+((E85+$N$9)^3-(E85+$N$9-$N$11)^3)*$N$5/3+((E85+$N$9)^2-$N$9^2)*$N$6+((E85+$N$9-$N$11)^2-$N$9^2)*$N$7</f>
        <v>119.383937729582</v>
      </c>
      <c r="AD85" s="226" t="n">
        <f aca="false">((F85+$N$9-$N$11)^3-$N$9^3)*$N$4/3+((F85+$N$9)^3-(F85+$N$9-$N$11)^3)*$N$5/3+((F85+$N$9)^2-$N$9^2)*$N$6+((F85+$N$9-$N$11)^2-$N$9^2)*$N$7</f>
        <v>69.6099878633161</v>
      </c>
      <c r="AE85" s="225" t="n">
        <f aca="false">$E$14+2*AC85+2*AD85</f>
        <v>397.549928543904</v>
      </c>
      <c r="AF85" s="227" t="n">
        <f aca="false">$F$14+2*AC85</f>
        <v>249.936576946647</v>
      </c>
      <c r="AG85" s="228" t="n">
        <f aca="false">$G$14+2*AD85</f>
        <v>152.011850308629</v>
      </c>
      <c r="AH85" s="296" t="n">
        <f aca="false">$AE$19+2*AC85+2*AD85</f>
        <v>393.573832534042</v>
      </c>
      <c r="AI85" s="134" t="n">
        <f aca="false">$AF$19+2*AC85</f>
        <v>247.731305274289</v>
      </c>
      <c r="AJ85" s="298" t="n">
        <f aca="false">$AG$19+2*AD85</f>
        <v>149.80657863627</v>
      </c>
    </row>
    <row r="86" customFormat="false" ht="12" hidden="false" customHeight="false" outlineLevel="0" collapsed="false">
      <c r="A86" s="148" t="s">
        <v>198</v>
      </c>
      <c r="B86" s="148"/>
      <c r="C86" s="214" t="n">
        <f aca="false">AE85*C85/AE86</f>
        <v>20.011228417055</v>
      </c>
      <c r="D86" s="214" t="n">
        <f aca="false">60/C86</f>
        <v>2.9983166824913</v>
      </c>
      <c r="E86" s="215" t="n">
        <f aca="false">G86/$A$20+$N$11</f>
        <v>24.9839668799591</v>
      </c>
      <c r="F86" s="38" t="n">
        <f aca="false">H86/$A$20+$N$11</f>
        <v>19.9855070419894</v>
      </c>
      <c r="G86" s="261" t="n">
        <v>475</v>
      </c>
      <c r="H86" s="261" t="n">
        <v>367</v>
      </c>
      <c r="I86" s="217" t="n">
        <f aca="false">G86-G85</f>
        <v>0</v>
      </c>
      <c r="J86" s="217" t="n">
        <f aca="false">H86-H85</f>
        <v>0</v>
      </c>
      <c r="K86" s="133" t="n">
        <f aca="false">(E86-E85)/$A$19</f>
        <v>0</v>
      </c>
      <c r="L86" s="218" t="n">
        <f aca="false">(F86-F85)/$A$19</f>
        <v>0</v>
      </c>
      <c r="N86" s="186" t="n">
        <f aca="false">(C86*2*PI()/60)^2*(E86+$N$9)/9.8</f>
        <v>11.3836149296783</v>
      </c>
      <c r="O86" s="219" t="n">
        <f aca="false">($C86*2*PI()/60)^2*(F86+$N$9)/9.8</f>
        <v>9.14378591770625</v>
      </c>
      <c r="Q86" s="220" t="n">
        <f aca="false">(((E86-$N$11+$N$9)^2-$N$9^2)*$N$4/2+((E86+$N$9)^2-(E86-$N$11+$N$9)^2)*$N$5/2+(E86+$N$9)*$N$6+(E86-$N$11+$N$9)*$N$7)*(C86*2*PI()/60)^2</f>
        <v>25.6058198602219</v>
      </c>
      <c r="R86" s="221" t="n">
        <f aca="false">(((F86-$N$11+$N$9)^2-$N$9^2)*$N$4/2+((F86+$N$9)^2-(F86-$N$11+$N$9)^2)*$N$5/2+(F86+$N$9)*$N$6+(F86-$N$11+$N$9)*$N$7)*($C86*2*PI()/60)^2</f>
        <v>18.2949038733354</v>
      </c>
      <c r="S86" s="184"/>
      <c r="T86" s="222" t="n">
        <f aca="false">9.8*N86*$N$6</f>
        <v>10.2634672205979</v>
      </c>
      <c r="U86" s="223" t="n">
        <f aca="false">9.8*O86*$N$6</f>
        <v>8.24403738340396</v>
      </c>
      <c r="V86" s="184"/>
      <c r="W86" s="220" t="n">
        <f aca="false">(180/PI())*ATAN(2*$A$19/($N$10*$C86*2*PI()/60))</f>
        <v>0.899313296852056</v>
      </c>
      <c r="X86" s="224" t="n">
        <f aca="false">ATAN(2*$A$19/($N$10*$C86*2*PI()/60))*180/PI()</f>
        <v>0.899313296852056</v>
      </c>
      <c r="Z86" s="220" t="n">
        <f aca="false">(180/PI())*ATAN(($A$21*$A$22)/$AE86/($C86*2*PI()/60)^2)</f>
        <v>0.065638103436713</v>
      </c>
      <c r="AA86" s="224" t="n">
        <f aca="false">(180/PI())*ATAN(($A$21*$A$22)/$AE86/($C86*2*PI()/60)^2)</f>
        <v>0.065638103436713</v>
      </c>
      <c r="AC86" s="225" t="n">
        <f aca="false">((E86+$N$9-$N$11)^3-$N$9^3)*$N$4/3+((E86+$N$9)^3-(E86+$N$9-$N$11)^3)*$N$5/3+((E86+$N$9)^2-$N$9^2)*$N$6+((E86+$N$9-$N$11)^2-$N$9^2)*$N$7</f>
        <v>119.383937729582</v>
      </c>
      <c r="AD86" s="226" t="n">
        <f aca="false">((F86+$N$9-$N$11)^3-$N$9^3)*$N$4/3+((F86+$N$9)^3-(F86+$N$9-$N$11)^3)*$N$5/3+((F86+$N$9)^2-$N$9^2)*$N$6+((F86+$N$9-$N$11)^2-$N$9^2)*$N$7</f>
        <v>69.6099878633161</v>
      </c>
      <c r="AE86" s="225" t="n">
        <f aca="false">$E$14+2*AC86+2*AD86</f>
        <v>397.549928543904</v>
      </c>
      <c r="AF86" s="227" t="n">
        <f aca="false">$F$14+2*AC86</f>
        <v>249.936576946647</v>
      </c>
      <c r="AG86" s="228" t="n">
        <f aca="false">$G$14+2*AD86</f>
        <v>152.011850308629</v>
      </c>
      <c r="AH86" s="296" t="n">
        <f aca="false">$AE$19+2*AC86+2*AD86</f>
        <v>393.573832534042</v>
      </c>
      <c r="AI86" s="134" t="n">
        <f aca="false">$AF$19+2*AC86</f>
        <v>247.731305274289</v>
      </c>
      <c r="AJ86" s="298" t="n">
        <f aca="false">$AG$19+2*AD86</f>
        <v>149.80657863627</v>
      </c>
    </row>
    <row r="87" customFormat="false" ht="12" hidden="false" customHeight="false" outlineLevel="0" collapsed="false">
      <c r="A87" s="148"/>
      <c r="B87" s="148"/>
      <c r="C87" s="214" t="n">
        <f aca="false">AE86*C86/AE87</f>
        <v>20.011228417055</v>
      </c>
      <c r="D87" s="214" t="n">
        <f aca="false">60/C87</f>
        <v>2.9983166824913</v>
      </c>
      <c r="E87" s="215" t="n">
        <f aca="false">G87/$A$20+$N$11</f>
        <v>24.9839668799591</v>
      </c>
      <c r="F87" s="38" t="n">
        <f aca="false">H87/$A$20+$N$11</f>
        <v>19.9855070419894</v>
      </c>
      <c r="G87" s="261" t="n">
        <v>475</v>
      </c>
      <c r="H87" s="261" t="n">
        <v>367</v>
      </c>
      <c r="I87" s="217" t="n">
        <f aca="false">G87-G86</f>
        <v>0</v>
      </c>
      <c r="J87" s="217" t="n">
        <f aca="false">H87-H86</f>
        <v>0</v>
      </c>
      <c r="K87" s="133" t="n">
        <f aca="false">(E87-E86)/$A$19</f>
        <v>0</v>
      </c>
      <c r="L87" s="218" t="n">
        <f aca="false">(F87-F86)/$A$19</f>
        <v>0</v>
      </c>
      <c r="N87" s="186" t="n">
        <f aca="false">(C87*2*PI()/60)^2*(E87+$N$9)/9.8</f>
        <v>11.3836149296783</v>
      </c>
      <c r="O87" s="219" t="n">
        <f aca="false">($C87*2*PI()/60)^2*(F87+$N$9)/9.8</f>
        <v>9.14378591770625</v>
      </c>
      <c r="Q87" s="220" t="n">
        <f aca="false">(((E87-$N$11+$N$9)^2-$N$9^2)*$N$4/2+((E87+$N$9)^2-(E87-$N$11+$N$9)^2)*$N$5/2+(E87+$N$9)*$N$6+(E87-$N$11+$N$9)*$N$7)*(C87*2*PI()/60)^2</f>
        <v>25.6058198602219</v>
      </c>
      <c r="R87" s="221" t="n">
        <f aca="false">(((F87-$N$11+$N$9)^2-$N$9^2)*$N$4/2+((F87+$N$9)^2-(F87-$N$11+$N$9)^2)*$N$5/2+(F87+$N$9)*$N$6+(F87-$N$11+$N$9)*$N$7)*($C87*2*PI()/60)^2</f>
        <v>18.2949038733354</v>
      </c>
      <c r="S87" s="184"/>
      <c r="T87" s="222" t="n">
        <f aca="false">9.8*N87*$N$6</f>
        <v>10.2634672205979</v>
      </c>
      <c r="U87" s="223" t="n">
        <f aca="false">9.8*O87*$N$6</f>
        <v>8.24403738340396</v>
      </c>
      <c r="V87" s="184"/>
      <c r="W87" s="220" t="n">
        <f aca="false">(180/PI())*ATAN(2*$A$19/($N$10*$C87*2*PI()/60))</f>
        <v>0.899313296852056</v>
      </c>
      <c r="X87" s="224" t="n">
        <f aca="false">ATAN(2*$A$19/($N$10*$C87*2*PI()/60))*180/PI()</f>
        <v>0.899313296852056</v>
      </c>
      <c r="Z87" s="220" t="n">
        <f aca="false">(180/PI())*ATAN(($A$21*$A$22)/$AE87/($C87*2*PI()/60)^2)</f>
        <v>0.065638103436713</v>
      </c>
      <c r="AA87" s="224" t="n">
        <f aca="false">(180/PI())*ATAN(($A$21*$A$22)/$AE87/($C87*2*PI()/60)^2)</f>
        <v>0.065638103436713</v>
      </c>
      <c r="AC87" s="225" t="n">
        <f aca="false">((E87+$N$9-$N$11)^3-$N$9^3)*$N$4/3+((E87+$N$9)^3-(E87+$N$9-$N$11)^3)*$N$5/3+((E87+$N$9)^2-$N$9^2)*$N$6+((E87+$N$9-$N$11)^2-$N$9^2)*$N$7</f>
        <v>119.383937729582</v>
      </c>
      <c r="AD87" s="226" t="n">
        <f aca="false">((F87+$N$9-$N$11)^3-$N$9^3)*$N$4/3+((F87+$N$9)^3-(F87+$N$9-$N$11)^3)*$N$5/3+((F87+$N$9)^2-$N$9^2)*$N$6+((F87+$N$9-$N$11)^2-$N$9^2)*$N$7</f>
        <v>69.6099878633161</v>
      </c>
      <c r="AE87" s="225" t="n">
        <f aca="false">$E$14+2*AC87+2*AD87</f>
        <v>397.549928543904</v>
      </c>
      <c r="AF87" s="227" t="n">
        <f aca="false">$F$14+2*AC87</f>
        <v>249.936576946647</v>
      </c>
      <c r="AG87" s="228" t="n">
        <f aca="false">$G$14+2*AD87</f>
        <v>152.011850308629</v>
      </c>
      <c r="AH87" s="296" t="n">
        <f aca="false">$AE$19+2*AC87+2*AD87</f>
        <v>393.573832534042</v>
      </c>
      <c r="AI87" s="134" t="n">
        <f aca="false">$AF$19+2*AC87</f>
        <v>247.731305274289</v>
      </c>
      <c r="AJ87" s="298" t="n">
        <f aca="false">$AG$19+2*AD87</f>
        <v>149.80657863627</v>
      </c>
    </row>
    <row r="88" customFormat="false" ht="12" hidden="false" customHeight="false" outlineLevel="0" collapsed="false">
      <c r="A88" s="148"/>
      <c r="B88" s="148"/>
      <c r="C88" s="214" t="n">
        <f aca="false">AE87*C87/AE88</f>
        <v>20.011228417055</v>
      </c>
      <c r="D88" s="214" t="n">
        <f aca="false">60/C88</f>
        <v>2.9983166824913</v>
      </c>
      <c r="E88" s="215" t="n">
        <f aca="false">G88/$A$20+$N$11</f>
        <v>24.9839668799591</v>
      </c>
      <c r="F88" s="38" t="n">
        <f aca="false">H88/$A$20+$N$11</f>
        <v>19.9855070419894</v>
      </c>
      <c r="G88" s="261" t="n">
        <v>475</v>
      </c>
      <c r="H88" s="261" t="n">
        <v>367</v>
      </c>
      <c r="I88" s="217" t="n">
        <f aca="false">G88-G87</f>
        <v>0</v>
      </c>
      <c r="J88" s="217" t="n">
        <f aca="false">H88-H87</f>
        <v>0</v>
      </c>
      <c r="K88" s="133" t="n">
        <f aca="false">(E88-E87)/$A$19</f>
        <v>0</v>
      </c>
      <c r="L88" s="218" t="n">
        <f aca="false">(F88-F87)/$A$19</f>
        <v>0</v>
      </c>
      <c r="N88" s="186" t="n">
        <f aca="false">(C88*2*PI()/60)^2*(E88+$N$9)/9.8</f>
        <v>11.3836149296783</v>
      </c>
      <c r="O88" s="219" t="n">
        <f aca="false">($C88*2*PI()/60)^2*(F88+$N$9)/9.8</f>
        <v>9.14378591770625</v>
      </c>
      <c r="Q88" s="220" t="n">
        <f aca="false">(((E88-$N$11+$N$9)^2-$N$9^2)*$N$4/2+((E88+$N$9)^2-(E88-$N$11+$N$9)^2)*$N$5/2+(E88+$N$9)*$N$6+(E88-$N$11+$N$9)*$N$7)*(C88*2*PI()/60)^2</f>
        <v>25.6058198602219</v>
      </c>
      <c r="R88" s="221" t="n">
        <f aca="false">(((F88-$N$11+$N$9)^2-$N$9^2)*$N$4/2+((F88+$N$9)^2-(F88-$N$11+$N$9)^2)*$N$5/2+(F88+$N$9)*$N$6+(F88-$N$11+$N$9)*$N$7)*($C88*2*PI()/60)^2</f>
        <v>18.2949038733354</v>
      </c>
      <c r="S88" s="184"/>
      <c r="T88" s="222" t="n">
        <f aca="false">9.8*N88*$N$6</f>
        <v>10.2634672205979</v>
      </c>
      <c r="U88" s="223" t="n">
        <f aca="false">9.8*O88*$N$6</f>
        <v>8.24403738340396</v>
      </c>
      <c r="V88" s="184"/>
      <c r="W88" s="220" t="n">
        <f aca="false">(180/PI())*ATAN(2*$A$19/($N$10*$C88*2*PI()/60))</f>
        <v>0.899313296852056</v>
      </c>
      <c r="X88" s="224" t="n">
        <f aca="false">ATAN(2*$A$19/($N$10*$C88*2*PI()/60))*180/PI()</f>
        <v>0.899313296852056</v>
      </c>
      <c r="Z88" s="220" t="n">
        <f aca="false">(180/PI())*ATAN(($A$21*$A$22)/$AE88/($C88*2*PI()/60)^2)</f>
        <v>0.065638103436713</v>
      </c>
      <c r="AA88" s="224" t="n">
        <f aca="false">(180/PI())*ATAN(($A$21*$A$22)/$AE88/($C88*2*PI()/60)^2)</f>
        <v>0.065638103436713</v>
      </c>
      <c r="AC88" s="225" t="n">
        <f aca="false">((E88+$N$9-$N$11)^3-$N$9^3)*$N$4/3+((E88+$N$9)^3-(E88+$N$9-$N$11)^3)*$N$5/3+((E88+$N$9)^2-$N$9^2)*$N$6+((E88+$N$9-$N$11)^2-$N$9^2)*$N$7</f>
        <v>119.383937729582</v>
      </c>
      <c r="AD88" s="226" t="n">
        <f aca="false">((F88+$N$9-$N$11)^3-$N$9^3)*$N$4/3+((F88+$N$9)^3-(F88+$N$9-$N$11)^3)*$N$5/3+((F88+$N$9)^2-$N$9^2)*$N$6+((F88+$N$9-$N$11)^2-$N$9^2)*$N$7</f>
        <v>69.6099878633161</v>
      </c>
      <c r="AE88" s="225" t="n">
        <f aca="false">$E$14+2*AC88+2*AD88</f>
        <v>397.549928543904</v>
      </c>
      <c r="AF88" s="227" t="n">
        <f aca="false">$F$14+2*AC88</f>
        <v>249.936576946647</v>
      </c>
      <c r="AG88" s="228" t="n">
        <f aca="false">$G$14+2*AD88</f>
        <v>152.011850308629</v>
      </c>
      <c r="AH88" s="296" t="n">
        <f aca="false">$AE$19+2*AC88+2*AD88</f>
        <v>393.573832534042</v>
      </c>
      <c r="AI88" s="134" t="n">
        <f aca="false">$AF$19+2*AC88</f>
        <v>247.731305274289</v>
      </c>
      <c r="AJ88" s="298" t="n">
        <f aca="false">$AG$19+2*AD88</f>
        <v>149.80657863627</v>
      </c>
    </row>
    <row r="89" customFormat="false" ht="12" hidden="false" customHeight="false" outlineLevel="0" collapsed="false">
      <c r="A89" s="148"/>
      <c r="B89" s="148"/>
      <c r="C89" s="214" t="n">
        <f aca="false">AE88*C88/AE89</f>
        <v>20.011228417055</v>
      </c>
      <c r="D89" s="214" t="n">
        <f aca="false">60/C89</f>
        <v>2.9983166824913</v>
      </c>
      <c r="E89" s="215" t="n">
        <f aca="false">G89/$A$20+$N$11</f>
        <v>24.9839668799591</v>
      </c>
      <c r="F89" s="38" t="n">
        <f aca="false">H89/$A$20+$N$11</f>
        <v>19.9855070419894</v>
      </c>
      <c r="G89" s="261" t="n">
        <v>475</v>
      </c>
      <c r="H89" s="261" t="n">
        <v>367</v>
      </c>
      <c r="I89" s="217" t="n">
        <f aca="false">G89-G88</f>
        <v>0</v>
      </c>
      <c r="J89" s="217" t="n">
        <f aca="false">H89-H88</f>
        <v>0</v>
      </c>
      <c r="K89" s="133" t="n">
        <f aca="false">(E89-E88)/$A$19</f>
        <v>0</v>
      </c>
      <c r="L89" s="218" t="n">
        <f aca="false">(F89-F88)/$A$19</f>
        <v>0</v>
      </c>
      <c r="N89" s="186" t="n">
        <f aca="false">(C89*2*PI()/60)^2*(E89+$N$9)/9.8</f>
        <v>11.3836149296783</v>
      </c>
      <c r="O89" s="219" t="n">
        <f aca="false">($C89*2*PI()/60)^2*(F89+$N$9)/9.8</f>
        <v>9.14378591770625</v>
      </c>
      <c r="Q89" s="220" t="n">
        <f aca="false">(((E89-$N$11+$N$9)^2-$N$9^2)*$N$4/2+((E89+$N$9)^2-(E89-$N$11+$N$9)^2)*$N$5/2+(E89+$N$9)*$N$6+(E89-$N$11+$N$9)*$N$7)*(C89*2*PI()/60)^2</f>
        <v>25.6058198602219</v>
      </c>
      <c r="R89" s="221" t="n">
        <f aca="false">(((F89-$N$11+$N$9)^2-$N$9^2)*$N$4/2+((F89+$N$9)^2-(F89-$N$11+$N$9)^2)*$N$5/2+(F89+$N$9)*$N$6+(F89-$N$11+$N$9)*$N$7)*($C89*2*PI()/60)^2</f>
        <v>18.2949038733354</v>
      </c>
      <c r="S89" s="184"/>
      <c r="T89" s="222" t="n">
        <f aca="false">9.8*N89*$N$6</f>
        <v>10.2634672205979</v>
      </c>
      <c r="U89" s="223" t="n">
        <f aca="false">9.8*O89*$N$6</f>
        <v>8.24403738340396</v>
      </c>
      <c r="V89" s="184"/>
      <c r="W89" s="220" t="n">
        <f aca="false">(180/PI())*ATAN(2*$A$19/($N$10*$C89*2*PI()/60))</f>
        <v>0.899313296852056</v>
      </c>
      <c r="X89" s="224" t="n">
        <f aca="false">ATAN(2*$A$19/($N$10*$C89*2*PI()/60))*180/PI()</f>
        <v>0.899313296852056</v>
      </c>
      <c r="Z89" s="220" t="n">
        <f aca="false">(180/PI())*ATAN(($A$21*$A$22)/$AE89/($C89*2*PI()/60)^2)</f>
        <v>0.065638103436713</v>
      </c>
      <c r="AA89" s="224" t="n">
        <f aca="false">(180/PI())*ATAN(($A$21*$A$22)/$AE89/($C89*2*PI()/60)^2)</f>
        <v>0.065638103436713</v>
      </c>
      <c r="AC89" s="225" t="n">
        <f aca="false">((E89+$N$9-$N$11)^3-$N$9^3)*$N$4/3+((E89+$N$9)^3-(E89+$N$9-$N$11)^3)*$N$5/3+((E89+$N$9)^2-$N$9^2)*$N$6+((E89+$N$9-$N$11)^2-$N$9^2)*$N$7</f>
        <v>119.383937729582</v>
      </c>
      <c r="AD89" s="226" t="n">
        <f aca="false">((F89+$N$9-$N$11)^3-$N$9^3)*$N$4/3+((F89+$N$9)^3-(F89+$N$9-$N$11)^3)*$N$5/3+((F89+$N$9)^2-$N$9^2)*$N$6+((F89+$N$9-$N$11)^2-$N$9^2)*$N$7</f>
        <v>69.6099878633161</v>
      </c>
      <c r="AE89" s="225" t="n">
        <f aca="false">$E$14+2*AC89+2*AD89</f>
        <v>397.549928543904</v>
      </c>
      <c r="AF89" s="227" t="n">
        <f aca="false">$F$14+2*AC89</f>
        <v>249.936576946647</v>
      </c>
      <c r="AG89" s="228" t="n">
        <f aca="false">$G$14+2*AD89</f>
        <v>152.011850308629</v>
      </c>
      <c r="AH89" s="296" t="n">
        <f aca="false">$AE$19+2*AC89+2*AD89</f>
        <v>393.573832534042</v>
      </c>
      <c r="AI89" s="134" t="n">
        <f aca="false">$AF$19+2*AC89</f>
        <v>247.731305274289</v>
      </c>
      <c r="AJ89" s="298" t="n">
        <f aca="false">$AG$19+2*AD89</f>
        <v>149.80657863627</v>
      </c>
    </row>
    <row r="90" customFormat="false" ht="12" hidden="false" customHeight="false" outlineLevel="0" collapsed="false">
      <c r="A90" s="148"/>
      <c r="B90" s="148"/>
      <c r="C90" s="214" t="n">
        <f aca="false">AE89*C89/AE90</f>
        <v>20.011228417055</v>
      </c>
      <c r="D90" s="214" t="n">
        <f aca="false">60/C90</f>
        <v>2.9983166824913</v>
      </c>
      <c r="E90" s="215" t="n">
        <f aca="false">G90/$A$20+$N$11</f>
        <v>24.9839668799591</v>
      </c>
      <c r="F90" s="38" t="n">
        <f aca="false">H90/$A$20+$N$11</f>
        <v>19.9855070419894</v>
      </c>
      <c r="G90" s="261" t="n">
        <v>475</v>
      </c>
      <c r="H90" s="261" t="n">
        <v>367</v>
      </c>
      <c r="I90" s="217" t="n">
        <f aca="false">G90-G89</f>
        <v>0</v>
      </c>
      <c r="J90" s="217" t="n">
        <f aca="false">H90-H89</f>
        <v>0</v>
      </c>
      <c r="K90" s="133" t="n">
        <f aca="false">(E90-E89)/$A$19</f>
        <v>0</v>
      </c>
      <c r="L90" s="218" t="n">
        <f aca="false">(F90-F89)/$A$19</f>
        <v>0</v>
      </c>
      <c r="N90" s="186" t="n">
        <f aca="false">(C90*2*PI()/60)^2*(E90+$N$9)/9.8</f>
        <v>11.3836149296783</v>
      </c>
      <c r="O90" s="219" t="n">
        <f aca="false">($C90*2*PI()/60)^2*(F90+$N$9)/9.8</f>
        <v>9.14378591770625</v>
      </c>
      <c r="Q90" s="220" t="n">
        <f aca="false">(((E90-$N$11+$N$9)^2-$N$9^2)*$N$4/2+((E90+$N$9)^2-(E90-$N$11+$N$9)^2)*$N$5/2+(E90+$N$9)*$N$6+(E90-$N$11+$N$9)*$N$7)*(C90*2*PI()/60)^2</f>
        <v>25.6058198602219</v>
      </c>
      <c r="R90" s="221" t="n">
        <f aca="false">(((F90-$N$11+$N$9)^2-$N$9^2)*$N$4/2+((F90+$N$9)^2-(F90-$N$11+$N$9)^2)*$N$5/2+(F90+$N$9)*$N$6+(F90-$N$11+$N$9)*$N$7)*($C90*2*PI()/60)^2</f>
        <v>18.2949038733354</v>
      </c>
      <c r="S90" s="184"/>
      <c r="T90" s="222" t="n">
        <f aca="false">9.8*N90*$N$6</f>
        <v>10.2634672205979</v>
      </c>
      <c r="U90" s="223" t="n">
        <f aca="false">9.8*O90*$N$6</f>
        <v>8.24403738340396</v>
      </c>
      <c r="V90" s="184"/>
      <c r="W90" s="220" t="n">
        <f aca="false">(180/PI())*ATAN(2*$A$19/($N$10*$C90*2*PI()/60))</f>
        <v>0.899313296852056</v>
      </c>
      <c r="X90" s="224" t="n">
        <f aca="false">ATAN(2*$A$19/($N$10*$C90*2*PI()/60))*180/PI()</f>
        <v>0.899313296852056</v>
      </c>
      <c r="Z90" s="220" t="n">
        <f aca="false">(180/PI())*ATAN(($A$21*$A$22)/$AE90/($C90*2*PI()/60)^2)</f>
        <v>0.065638103436713</v>
      </c>
      <c r="AA90" s="224" t="n">
        <f aca="false">(180/PI())*ATAN(($A$21*$A$22)/$AE90/($C90*2*PI()/60)^2)</f>
        <v>0.065638103436713</v>
      </c>
      <c r="AC90" s="225" t="n">
        <f aca="false">((E90+$N$9-$N$11)^3-$N$9^3)*$N$4/3+((E90+$N$9)^3-(E90+$N$9-$N$11)^3)*$N$5/3+((E90+$N$9)^2-$N$9^2)*$N$6+((E90+$N$9-$N$11)^2-$N$9^2)*$N$7</f>
        <v>119.383937729582</v>
      </c>
      <c r="AD90" s="226" t="n">
        <f aca="false">((F90+$N$9-$N$11)^3-$N$9^3)*$N$4/3+((F90+$N$9)^3-(F90+$N$9-$N$11)^3)*$N$5/3+((F90+$N$9)^2-$N$9^2)*$N$6+((F90+$N$9-$N$11)^2-$N$9^2)*$N$7</f>
        <v>69.6099878633161</v>
      </c>
      <c r="AE90" s="225" t="n">
        <f aca="false">$E$14+2*AC90+2*AD90</f>
        <v>397.549928543904</v>
      </c>
      <c r="AF90" s="227" t="n">
        <f aca="false">$F$14+2*AC90</f>
        <v>249.936576946647</v>
      </c>
      <c r="AG90" s="228" t="n">
        <f aca="false">$G$14+2*AD90</f>
        <v>152.011850308629</v>
      </c>
      <c r="AH90" s="296" t="n">
        <f aca="false">$AE$19+2*AC90+2*AD90</f>
        <v>393.573832534042</v>
      </c>
      <c r="AI90" s="134" t="n">
        <f aca="false">$AF$19+2*AC90</f>
        <v>247.731305274289</v>
      </c>
      <c r="AJ90" s="298" t="n">
        <f aca="false">$AG$19+2*AD90</f>
        <v>149.80657863627</v>
      </c>
    </row>
    <row r="91" customFormat="false" ht="13" hidden="false" customHeight="false" outlineLevel="0" collapsed="false">
      <c r="A91" s="148"/>
      <c r="B91" s="148"/>
      <c r="C91" s="214" t="n">
        <f aca="false">AE90*C90/AE91</f>
        <v>20.011228417055</v>
      </c>
      <c r="D91" s="214" t="n">
        <f aca="false">60/C91</f>
        <v>2.9983166824913</v>
      </c>
      <c r="E91" s="215" t="n">
        <f aca="false">G91/$A$20+$N$11</f>
        <v>24.9839668799591</v>
      </c>
      <c r="F91" s="38" t="n">
        <f aca="false">H91/$A$20+$N$11</f>
        <v>19.9855070419894</v>
      </c>
      <c r="G91" s="261" t="n">
        <v>475</v>
      </c>
      <c r="H91" s="261" t="n">
        <v>367</v>
      </c>
      <c r="I91" s="217" t="n">
        <f aca="false">G91-G90</f>
        <v>0</v>
      </c>
      <c r="J91" s="217" t="n">
        <f aca="false">H91-H90</f>
        <v>0</v>
      </c>
      <c r="K91" s="133" t="n">
        <f aca="false">(E91-E90)/$A$19</f>
        <v>0</v>
      </c>
      <c r="L91" s="218" t="n">
        <f aca="false">(F91-F90)/$A$19</f>
        <v>0</v>
      </c>
      <c r="N91" s="186" t="n">
        <f aca="false">(C91*2*PI()/60)^2*(E91+$N$9)/9.8</f>
        <v>11.3836149296783</v>
      </c>
      <c r="O91" s="219" t="n">
        <f aca="false">($C91*2*PI()/60)^2*(F91+$N$9)/9.8</f>
        <v>9.14378591770625</v>
      </c>
      <c r="Q91" s="220" t="n">
        <f aca="false">(((E91-$N$11+$N$9)^2-$N$9^2)*$N$4/2+((E91+$N$9)^2-(E91-$N$11+$N$9)^2)*$N$5/2+(E91+$N$9)*$N$6+(E91-$N$11+$N$9)*$N$7)*(C91*2*PI()/60)^2</f>
        <v>25.6058198602219</v>
      </c>
      <c r="R91" s="221" t="n">
        <f aca="false">(((F91-$N$11+$N$9)^2-$N$9^2)*$N$4/2+((F91+$N$9)^2-(F91-$N$11+$N$9)^2)*$N$5/2+(F91+$N$9)*$N$6+(F91-$N$11+$N$9)*$N$7)*($C91*2*PI()/60)^2</f>
        <v>18.2949038733354</v>
      </c>
      <c r="S91" s="184"/>
      <c r="T91" s="222" t="n">
        <f aca="false">9.8*N91*$N$6</f>
        <v>10.2634672205979</v>
      </c>
      <c r="U91" s="223" t="n">
        <f aca="false">9.8*O91*$N$6</f>
        <v>8.24403738340396</v>
      </c>
      <c r="V91" s="184"/>
      <c r="W91" s="220" t="n">
        <f aca="false">(180/PI())*ATAN(2*$A$19/($N$10*$C91*2*PI()/60))</f>
        <v>0.899313296852056</v>
      </c>
      <c r="X91" s="224" t="n">
        <f aca="false">ATAN(2*$A$19/($N$10*$C91*2*PI()/60))*180/PI()</f>
        <v>0.899313296852056</v>
      </c>
      <c r="Z91" s="220" t="n">
        <f aca="false">(180/PI())*ATAN(($A$21*$A$22)/$AE91/($C91*2*PI()/60)^2)</f>
        <v>0.065638103436713</v>
      </c>
      <c r="AA91" s="224" t="n">
        <f aca="false">(180/PI())*ATAN(($A$21*$A$22)/$AE91/($C91*2*PI()/60)^2)</f>
        <v>0.065638103436713</v>
      </c>
      <c r="AC91" s="225" t="n">
        <f aca="false">((E91+$N$9-$N$11)^3-$N$9^3)*$N$4/3+((E91+$N$9)^3-(E91+$N$9-$N$11)^3)*$N$5/3+((E91+$N$9)^2-$N$9^2)*$N$6+((E91+$N$9-$N$11)^2-$N$9^2)*$N$7</f>
        <v>119.383937729582</v>
      </c>
      <c r="AD91" s="226" t="n">
        <f aca="false">((F91+$N$9-$N$11)^3-$N$9^3)*$N$4/3+((F91+$N$9)^3-(F91+$N$9-$N$11)^3)*$N$5/3+((F91+$N$9)^2-$N$9^2)*$N$6+((F91+$N$9-$N$11)^2-$N$9^2)*$N$7</f>
        <v>69.6099878633161</v>
      </c>
      <c r="AE91" s="225" t="n">
        <f aca="false">$E$14+2*AC91+2*AD91</f>
        <v>397.549928543904</v>
      </c>
      <c r="AF91" s="227" t="n">
        <f aca="false">$F$14+2*AC91</f>
        <v>249.936576946647</v>
      </c>
      <c r="AG91" s="228" t="n">
        <f aca="false">$G$14+2*AD91</f>
        <v>152.011850308629</v>
      </c>
      <c r="AH91" s="296" t="n">
        <f aca="false">$AE$19+2*AC91+2*AD91</f>
        <v>393.573832534042</v>
      </c>
      <c r="AI91" s="134" t="n">
        <f aca="false">$AF$19+2*AC91</f>
        <v>247.731305274289</v>
      </c>
      <c r="AJ91" s="299" t="n">
        <f aca="false">$AG$19+2*AD91</f>
        <v>149.80657863627</v>
      </c>
    </row>
    <row r="92" s="197" customFormat="true" ht="13" hidden="false" customHeight="false" outlineLevel="0" collapsed="false">
      <c r="A92" s="262" t="s">
        <v>200</v>
      </c>
      <c r="B92" s="263"/>
      <c r="C92" s="264" t="n">
        <v>20</v>
      </c>
      <c r="D92" s="265" t="n">
        <f aca="false">60/C92</f>
        <v>3</v>
      </c>
      <c r="E92" s="193" t="n">
        <f aca="false">G92/$A$20+$N$11</f>
        <v>24.9839668799591</v>
      </c>
      <c r="F92" s="194" t="n">
        <f aca="false">H92/$A$20+$N$11</f>
        <v>19.9855070419894</v>
      </c>
      <c r="G92" s="235" t="n">
        <v>475</v>
      </c>
      <c r="H92" s="235" t="n">
        <v>367</v>
      </c>
      <c r="I92" s="266" t="n">
        <f aca="false">G92-G91</f>
        <v>0</v>
      </c>
      <c r="J92" s="266" t="n">
        <f aca="false">H92-H91</f>
        <v>0</v>
      </c>
      <c r="K92" s="267" t="n">
        <f aca="false">(E92-E91)/$A$19</f>
        <v>0</v>
      </c>
      <c r="L92" s="202" t="n">
        <f aca="false">(F92-F91)/$A$19</f>
        <v>0</v>
      </c>
      <c r="N92" s="268" t="n">
        <f aca="false">(C92*2*PI()/60)^2*(E92+$N$9)/9.8</f>
        <v>11.3708436881439</v>
      </c>
      <c r="O92" s="269" t="n">
        <f aca="false">($C92*2*PI()/60)^2*(F92+$N$9)/9.8</f>
        <v>9.1335275332462</v>
      </c>
      <c r="Q92" s="270" t="n">
        <f aca="false">(((E92-$N$11+$N$9)^2-$N$9^2)*$N$4/2+((E92+$N$9)^2-(E92-$N$11+$N$9)^2)*$N$5/2+(E92+$N$9)*$N$6+(E92-$N$11+$N$9)*$N$7)*(C92*2*PI()/60)^2</f>
        <v>25.5770927720217</v>
      </c>
      <c r="R92" s="271" t="n">
        <f aca="false">(((F92-$N$11+$N$9)^2-$N$9^2)*$N$4/2+((F92+$N$9)^2-(F92-$N$11+$N$9)^2)*$N$5/2+(F92+$N$9)*$N$6+(F92-$N$11+$N$9)*$N$7)*($C92*2*PI()/60)^2</f>
        <v>18.2743788786251</v>
      </c>
      <c r="S92" s="196"/>
      <c r="T92" s="272" t="n">
        <f aca="false">9.8*N92*$N$6</f>
        <v>10.2519526692305</v>
      </c>
      <c r="U92" s="273" t="n">
        <f aca="false">9.8*O92*$N$6</f>
        <v>8.23478842397477</v>
      </c>
      <c r="V92" s="196"/>
      <c r="W92" s="270" t="n">
        <f aca="false">(180/PI())*ATAN(2*$A$19/($N$10*$C92*2*PI()/60))</f>
        <v>0.899818107099402</v>
      </c>
      <c r="X92" s="274" t="n">
        <f aca="false">ATAN(2*$A$19/($N$10*$C92*2*PI()/60))*180/PI()</f>
        <v>0.899818107099402</v>
      </c>
      <c r="Z92" s="270" t="n">
        <f aca="false">(180/PI())*ATAN(($A$21*$A$22)/$AE92/($C92*2*PI()/60)^2)</f>
        <v>0.0657118252608067</v>
      </c>
      <c r="AA92" s="274" t="n">
        <f aca="false">(180/PI())*ATAN(($A$21*$A$22)/$AE92/($C92*2*PI()/60)^2)</f>
        <v>0.0657118252608067</v>
      </c>
      <c r="AC92" s="275" t="n">
        <f aca="false">((E92+$N$9-$N$11)^3-$N$9^3)*$N$4/3+((E92+$N$9)^3-(E92+$N$9-$N$11)^3)*$N$5/3+((E92+$N$9)^2-$N$9^2)*$N$6+((E92+$N$9-$N$11)^2-$N$9^2)*$N$7</f>
        <v>119.383937729582</v>
      </c>
      <c r="AD92" s="276" t="n">
        <f aca="false">((F92+$N$9-$N$11)^3-$N$9^3)*$N$4/3+((F92+$N$9)^3-(F92+$N$9-$N$11)^3)*$N$5/3+((F92+$N$9)^2-$N$9^2)*$N$6+((F92+$N$9-$N$11)^2-$N$9^2)*$N$7</f>
        <v>69.6099878633161</v>
      </c>
      <c r="AE92" s="275" t="n">
        <f aca="false">$E$14+2*AC92+2*AD92</f>
        <v>397.549928543904</v>
      </c>
      <c r="AF92" s="277" t="n">
        <f aca="false">$F$14+2*AC92</f>
        <v>249.936576946647</v>
      </c>
      <c r="AG92" s="278" t="n">
        <f aca="false">$G$14+2*AD92</f>
        <v>152.011850308629</v>
      </c>
      <c r="AH92" s="293" t="n">
        <f aca="false">$AE$19+2*AC92+2*AD92</f>
        <v>393.573832534042</v>
      </c>
      <c r="AI92" s="294" t="n">
        <f aca="false">$AF$19+2*AC92</f>
        <v>247.731305274289</v>
      </c>
      <c r="AJ92" s="295" t="n">
        <f aca="false">$AG$19+2*AD92</f>
        <v>149.80657863627</v>
      </c>
    </row>
    <row r="93" customFormat="false" ht="14" hidden="false" customHeight="false" outlineLevel="0" collapsed="false">
      <c r="A93" s="279" t="s">
        <v>201</v>
      </c>
      <c r="B93" s="148"/>
      <c r="C93" s="280" t="n">
        <f aca="false">C92</f>
        <v>20</v>
      </c>
      <c r="D93" s="281"/>
      <c r="E93" s="282"/>
      <c r="F93" s="282"/>
      <c r="G93" s="282"/>
      <c r="H93" s="282"/>
      <c r="I93" s="283" t="n">
        <f aca="false">SUM(I27:I92)</f>
        <v>475</v>
      </c>
      <c r="J93" s="284" t="n">
        <f aca="false">SUM(J27:J92)</f>
        <v>367</v>
      </c>
      <c r="K93" s="284" t="n">
        <f aca="false">SUM(K27:K92)</f>
        <v>4996.79337599181</v>
      </c>
      <c r="L93" s="285" t="n">
        <f aca="false">SUM(L27:L92)</f>
        <v>3997.10140839788</v>
      </c>
      <c r="N93" s="286"/>
      <c r="O93" s="286"/>
      <c r="Q93" s="287"/>
      <c r="R93" s="287"/>
      <c r="T93" s="288"/>
      <c r="U93" s="288"/>
      <c r="W93" s="287"/>
      <c r="X93" s="287"/>
      <c r="Z93" s="287"/>
      <c r="AA93" s="287"/>
      <c r="AC93" s="289"/>
      <c r="AD93" s="289"/>
      <c r="AE93" s="289"/>
      <c r="AH93" s="67"/>
      <c r="AI93" s="67"/>
      <c r="AJ93" s="67"/>
    </row>
    <row r="94" customFormat="false" ht="13" hidden="false" customHeight="false" outlineLevel="0" collapsed="false"/>
    <row r="96" customFormat="false" ht="12" hidden="false" customHeight="false" outlineLevel="0" collapsed="false">
      <c r="AJ96" s="84"/>
    </row>
    <row r="97" customFormat="false" ht="12" hidden="false" customHeight="false" outlineLevel="0" collapsed="false">
      <c r="A97" s="67"/>
      <c r="S97" s="76"/>
      <c r="T97" s="290"/>
      <c r="U97" s="38"/>
      <c r="V97" s="38"/>
      <c r="W97" s="84"/>
    </row>
    <row r="98" customFormat="false" ht="12" hidden="false" customHeight="false" outlineLevel="0" collapsed="false">
      <c r="A98" s="67"/>
      <c r="T98" s="291"/>
      <c r="U98" s="290"/>
      <c r="V98" s="38"/>
      <c r="W98" s="84"/>
    </row>
    <row r="99" customFormat="false" ht="12" hidden="false" customHeight="false" outlineLevel="0" collapsed="false">
      <c r="T99" s="84"/>
      <c r="U99" s="38"/>
      <c r="V99" s="84"/>
      <c r="W99" s="84"/>
    </row>
    <row r="100" customFormat="false" ht="12" hidden="false" customHeight="false" outlineLevel="0" collapsed="false">
      <c r="T100" s="84"/>
      <c r="U100" s="79"/>
      <c r="V100" s="84"/>
      <c r="W100" s="84"/>
    </row>
    <row r="101" customFormat="false" ht="12" hidden="false" customHeight="false" outlineLevel="0" collapsed="false">
      <c r="T101" s="84"/>
      <c r="U101" s="79"/>
      <c r="V101" s="84"/>
      <c r="W101" s="84"/>
    </row>
    <row r="102" customFormat="false" ht="12" hidden="false" customHeight="false" outlineLevel="0" collapsed="false">
      <c r="S102" s="76"/>
      <c r="T102" s="84"/>
      <c r="U102" s="38"/>
      <c r="V102" s="38"/>
      <c r="W102" s="84"/>
    </row>
    <row r="103" customFormat="false" ht="12" hidden="false" customHeight="false" outlineLevel="0" collapsed="false">
      <c r="S103" s="76"/>
      <c r="T103" s="84"/>
      <c r="U103" s="79"/>
      <c r="V103" s="84"/>
      <c r="W103" s="84"/>
    </row>
    <row r="104" customFormat="false" ht="12" hidden="false" customHeight="false" outlineLevel="0" collapsed="false">
      <c r="T104" s="84"/>
      <c r="U104" s="84"/>
      <c r="V104" s="84"/>
      <c r="W104" s="84"/>
    </row>
  </sheetData>
  <mergeCells count="4">
    <mergeCell ref="S1:AE1"/>
    <mergeCell ref="Q3:AE4"/>
    <mergeCell ref="N23:O23"/>
    <mergeCell ref="T23:V23"/>
  </mergeCells>
  <conditionalFormatting sqref="T26:U93">
    <cfRule type="cellIs" priority="2" operator="greaterThan" aboveAverage="0" equalAverage="0" bottom="0" percent="0" rank="0" text="" dxfId="15">
      <formula>$T$19</formula>
    </cfRule>
    <cfRule type="cellIs" priority="3" operator="between" aboveAverage="0" equalAverage="0" bottom="0" percent="0" rank="0" text="" dxfId="16">
      <formula>$T$20</formula>
      <formula>$T$21</formula>
    </cfRule>
    <cfRule type="cellIs" priority="4" operator="between" aboveAverage="0" equalAverage="0" bottom="0" percent="0" rank="0" text="" dxfId="17">
      <formula>$T$21</formula>
      <formula>$T$19</formula>
    </cfRule>
  </conditionalFormatting>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C&amp;P of &amp;N&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9:28:36Z</dcterms:created>
  <dc:creator>Dave Pankow and John Bonnell</dc:creator>
  <dc:description/>
  <dc:language>en-US</dc:language>
  <cp:lastModifiedBy>Daniel Rummel</cp:lastModifiedBy>
  <cp:lastPrinted>2007-01-18T00:54:07Z</cp:lastPrinted>
  <dcterms:modified xsi:type="dcterms:W3CDTF">2007-01-27T00:57:15Z</dcterms:modified>
  <cp:revision>0</cp:revision>
  <dc:subject/>
  <dc:title/>
</cp:coreProperties>
</file>