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hange Log" sheetId="1" state="visible" r:id="rId2"/>
    <sheet name="Power History" sheetId="2" state="visible" r:id="rId3"/>
  </sheets>
  <externalReferences>
    <externalReference r:id="rId4"/>
  </externalReferences>
  <definedNames>
    <definedName function="false" hidden="false" localSheetId="1" name="_xlnm.Print_Area" vbProcedure="false">'Power History'!$A$1:$CL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04">
  <si>
    <t xml:space="preserve">Date</t>
  </si>
  <si>
    <t xml:space="preserve">POC</t>
  </si>
  <si>
    <t xml:space="preserve">Details</t>
  </si>
  <si>
    <t xml:space="preserve">REV</t>
  </si>
  <si>
    <t xml:space="preserve">PRH/GD</t>
  </si>
  <si>
    <t xml:space="preserve">CSR Baseline</t>
  </si>
  <si>
    <t xml:space="preserve">G</t>
  </si>
  <si>
    <t xml:space="preserve">ERT</t>
  </si>
  <si>
    <t xml:space="preserve">Updated from Instrument Requirement Peer Reviews, Preliminary ICDs. Split out mass budget to track seperately.</t>
  </si>
  <si>
    <t xml:space="preserve">H</t>
  </si>
  <si>
    <t xml:space="preserve">Reviewed with P.Berg. Added total current and power for each service. Corrected Voltage typo. Added 3 SMA services for ESA.</t>
  </si>
  <si>
    <t xml:space="preserve">I</t>
  </si>
  <si>
    <t xml:space="preserve">Added Power History (Probe and Instruments). Added PCB power. Combined SST and ESA I/F to ETC. Updated BEB, DCB, ETC.</t>
  </si>
  <si>
    <t xml:space="preserve">J</t>
  </si>
  <si>
    <t xml:space="preserve">Updated SCM and FGM from Peer Reviews, New Allocations</t>
  </si>
  <si>
    <t xml:space="preserve">K</t>
  </si>
  <si>
    <t xml:space="preserve">Updated per Spacecraft and Instrument PDR numbers</t>
  </si>
  <si>
    <t xml:space="preserve">L</t>
  </si>
  <si>
    <t xml:space="preserve">Monthly Update</t>
  </si>
  <si>
    <t xml:space="preserve">M</t>
  </si>
  <si>
    <t xml:space="preserve">Changed Instrument LVPS numbers to replace LM5030.                                   Added Current Limit Calcs.</t>
  </si>
  <si>
    <t xml:space="preserve">M.1</t>
  </si>
  <si>
    <t xml:space="preserve">2/31/2004</t>
  </si>
  <si>
    <t xml:space="preserve">January Monthly Update</t>
  </si>
  <si>
    <t xml:space="preserve">N</t>
  </si>
  <si>
    <t xml:space="preserve">February Monthly Update</t>
  </si>
  <si>
    <t xml:space="preserve">O</t>
  </si>
  <si>
    <t xml:space="preserve">New PCB/DCB allocations</t>
  </si>
  <si>
    <t xml:space="preserve">O.1</t>
  </si>
  <si>
    <t xml:space="preserve">March Monthly Update</t>
  </si>
  <si>
    <t xml:space="preserve">P</t>
  </si>
  <si>
    <t xml:space="preserve">April Monthly Update</t>
  </si>
  <si>
    <t xml:space="preserve">Q</t>
  </si>
  <si>
    <t xml:space="preserve">May Monthly Update</t>
  </si>
  <si>
    <t xml:space="preserve">R</t>
  </si>
  <si>
    <t xml:space="preserve">June Monthly Update</t>
  </si>
  <si>
    <t xml:space="preserve">S</t>
  </si>
  <si>
    <t xml:space="preserve">July Monthly Update</t>
  </si>
  <si>
    <t xml:space="preserve">T</t>
  </si>
  <si>
    <t xml:space="preserve">August Monthly Update</t>
  </si>
  <si>
    <t xml:space="preserve">U</t>
  </si>
  <si>
    <t xml:space="preserve">September Monthly Update</t>
  </si>
  <si>
    <t xml:space="preserve">V</t>
  </si>
  <si>
    <t xml:space="preserve">October Monthly Update</t>
  </si>
  <si>
    <t xml:space="preserve">W</t>
  </si>
  <si>
    <t xml:space="preserve">November Monthly Update</t>
  </si>
  <si>
    <t xml:space="preserve">X</t>
  </si>
  <si>
    <t xml:space="preserve">December Montly Update</t>
  </si>
  <si>
    <t xml:space="preserve">Y</t>
  </si>
  <si>
    <t xml:space="preserve">Updated Instrument Power - Januar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THEMIS Power Tracking</t>
  </si>
  <si>
    <t xml:space="preserve">Instrument</t>
  </si>
  <si>
    <t xml:space="preserve">Allocations</t>
  </si>
  <si>
    <t xml:space="preserve">Phase A Predict</t>
  </si>
  <si>
    <t xml:space="preserve">Rev H July-03</t>
  </si>
  <si>
    <t xml:space="preserve">Rev I Aug-03</t>
  </si>
  <si>
    <t xml:space="preserve">Rev J Sept-03</t>
  </si>
  <si>
    <t xml:space="preserve">Rev K Oct-03</t>
  </si>
  <si>
    <t xml:space="preserve">Rev L Nov-03</t>
  </si>
  <si>
    <t xml:space="preserve">Rev M Dec-03</t>
  </si>
  <si>
    <t xml:space="preserve">Rev N Jan-04</t>
  </si>
  <si>
    <t xml:space="preserve">Rev O Feb-04</t>
  </si>
  <si>
    <t xml:space="preserve">Rev P March-04</t>
  </si>
  <si>
    <t xml:space="preserve">Rev Q April-04</t>
  </si>
  <si>
    <t xml:space="preserve">Rev R May-04</t>
  </si>
  <si>
    <t xml:space="preserve">Rev S June-04</t>
  </si>
  <si>
    <t xml:space="preserve">Rev T July-04</t>
  </si>
  <si>
    <t xml:space="preserve">Rev U August-04</t>
  </si>
  <si>
    <t xml:space="preserve">Rev V Sept-04</t>
  </si>
  <si>
    <t xml:space="preserve">Rev W Oct-04</t>
  </si>
  <si>
    <t xml:space="preserve">Rev X Nov-04</t>
  </si>
  <si>
    <t xml:space="preserve">Rev Y Dec-04</t>
  </si>
  <si>
    <t xml:space="preserve">Rev Z Jan-05</t>
  </si>
  <si>
    <t xml:space="preserve">Rev AA Feb-05</t>
  </si>
  <si>
    <t xml:space="preserve">Rev AB Mar-05</t>
  </si>
  <si>
    <t xml:space="preserve">Rev AC Apr-05</t>
  </si>
  <si>
    <t xml:space="preserve">Rev AD May-05</t>
  </si>
  <si>
    <t xml:space="preserve">Rev AE June-05</t>
  </si>
  <si>
    <t xml:space="preserve">Rev AF July-05</t>
  </si>
  <si>
    <t xml:space="preserve">Rev AG Aug-05</t>
  </si>
  <si>
    <t xml:space="preserve">Rev AH Sept-05</t>
  </si>
  <si>
    <t xml:space="preserve">Subsystems</t>
  </si>
  <si>
    <t xml:space="preserve">Power</t>
  </si>
  <si>
    <t xml:space="preserve">Pwr</t>
  </si>
  <si>
    <t xml:space="preserve">Cont.</t>
  </si>
  <si>
    <t xml:space="preserve">(W)</t>
  </si>
  <si>
    <t xml:space="preserve">%</t>
  </si>
  <si>
    <t xml:space="preserve">FGM</t>
  </si>
  <si>
    <t xml:space="preserve">Sensor</t>
  </si>
  <si>
    <t xml:space="preserve">SCM</t>
  </si>
  <si>
    <t xml:space="preserve">Pre-Amps</t>
  </si>
  <si>
    <t xml:space="preserve">ESA</t>
  </si>
  <si>
    <t xml:space="preserve">SST</t>
  </si>
  <si>
    <t xml:space="preserve">N/A</t>
  </si>
  <si>
    <t xml:space="preserve">Sensor Electronics</t>
  </si>
  <si>
    <t xml:space="preserve">EFI</t>
  </si>
  <si>
    <t xml:space="preserve">Radial Unit 1</t>
  </si>
  <si>
    <t xml:space="preserve">Radial Unit 2</t>
  </si>
  <si>
    <t xml:space="preserve">Radial Unit 3</t>
  </si>
  <si>
    <t xml:space="preserve">Radial Unit 4</t>
  </si>
  <si>
    <t xml:space="preserve">Axial Unit 1</t>
  </si>
  <si>
    <t xml:space="preserve">Axial Unit 2</t>
  </si>
  <si>
    <t xml:space="preserve">IDPU</t>
  </si>
  <si>
    <t xml:space="preserve">[4] DFB</t>
  </si>
  <si>
    <t xml:space="preserve">[5] BEB</t>
  </si>
  <si>
    <t xml:space="preserve">[2] FGE</t>
  </si>
  <si>
    <t xml:space="preserve">[2] PCB</t>
  </si>
  <si>
    <t xml:space="preserve">[3] ETC</t>
  </si>
  <si>
    <t xml:space="preserve">[3] SST Interface</t>
  </si>
  <si>
    <t xml:space="preserve">[3] DCB</t>
  </si>
  <si>
    <t xml:space="preserve">[1] LVPS</t>
  </si>
  <si>
    <t xml:space="preserve">[6] SST ADC</t>
  </si>
  <si>
    <t xml:space="preserve">TOTAL</t>
  </si>
  <si>
    <t xml:space="preserve">Probe Bus</t>
  </si>
  <si>
    <t xml:space="preserve">Rev 2 July-03</t>
  </si>
  <si>
    <t xml:space="preserve">Rev 3 Aug-03</t>
  </si>
  <si>
    <t xml:space="preserve">Rev 4 Sept-03</t>
  </si>
  <si>
    <t xml:space="preserve">Rev 5 Oct-03</t>
  </si>
  <si>
    <t xml:space="preserve">Rev 6 Nov-03</t>
  </si>
  <si>
    <t xml:space="preserve">Rev 7 Dec-03</t>
  </si>
  <si>
    <t xml:space="preserve">Rev 8 Jan-04</t>
  </si>
  <si>
    <t xml:space="preserve">Rev 9 Feb-04</t>
  </si>
  <si>
    <t xml:space="preserve">Rev 10 March-04</t>
  </si>
  <si>
    <t xml:space="preserve">Rev 11 April-04</t>
  </si>
  <si>
    <t xml:space="preserve">Rev 12 May-04</t>
  </si>
  <si>
    <t xml:space="preserve">Rev 13 June-04</t>
  </si>
  <si>
    <t xml:space="preserve">Rev 14 July-04</t>
  </si>
  <si>
    <t xml:space="preserve">Rev 15 August-04</t>
  </si>
  <si>
    <t xml:space="preserve">Rev 16 Sept-04</t>
  </si>
  <si>
    <t xml:space="preserve">Rev 17 Oct-04</t>
  </si>
  <si>
    <t xml:space="preserve">Rev 18 Nov-04</t>
  </si>
  <si>
    <t xml:space="preserve">Rev 19 Dec-04</t>
  </si>
  <si>
    <t xml:space="preserve">Rev 20 Jan-05</t>
  </si>
  <si>
    <t xml:space="preserve">Rev 21 Feb-05</t>
  </si>
  <si>
    <t xml:space="preserve">Rev 22 Mar-05</t>
  </si>
  <si>
    <t xml:space="preserve">Rev 22 Apr-05</t>
  </si>
  <si>
    <t xml:space="preserve">Rev 22 May-05</t>
  </si>
  <si>
    <t xml:space="preserve">Rev 23 June-05</t>
  </si>
  <si>
    <t xml:space="preserve">Rev 24 Jul-05</t>
  </si>
  <si>
    <t xml:space="preserve">Rev 25 Aug-05</t>
  </si>
  <si>
    <t xml:space="preserve">Rev 25 Sept-05</t>
  </si>
  <si>
    <t xml:space="preserve">ACS</t>
  </si>
  <si>
    <t xml:space="preserve">ELECTRICAL</t>
  </si>
  <si>
    <t xml:space="preserve">Avionics</t>
  </si>
  <si>
    <t xml:space="preserve">Comm</t>
  </si>
  <si>
    <t xml:space="preserve">POWER</t>
  </si>
  <si>
    <t xml:space="preserve">THERMAL</t>
  </si>
  <si>
    <t xml:space="preserve">Control</t>
  </si>
  <si>
    <t xml:space="preserve">Probe 1 (Worst Case)</t>
  </si>
  <si>
    <t xml:space="preserve">Elements</t>
  </si>
  <si>
    <t xml:space="preserve">Probe 1 Bus</t>
  </si>
  <si>
    <t xml:space="preserve">Probe 1 Instruments</t>
  </si>
  <si>
    <t xml:space="preserve">Probe 1 Total</t>
  </si>
  <si>
    <t xml:space="preserve">Daylight Power</t>
  </si>
  <si>
    <t xml:space="preserve">Daylight Power Margin</t>
  </si>
  <si>
    <t xml:space="preserve">Eclipse Power</t>
  </si>
  <si>
    <t xml:space="preserve">Orbit Average</t>
  </si>
  <si>
    <t xml:space="preserve">Orbit Avg Power Margin</t>
  </si>
  <si>
    <t xml:space="preserve">Phase A</t>
  </si>
  <si>
    <t xml:space="preserve">Generated</t>
  </si>
  <si>
    <t xml:space="preserve">Allocated</t>
  </si>
  <si>
    <t xml:space="preserve">CBE</t>
  </si>
  <si>
    <t xml:space="preserve">P1 Capability</t>
  </si>
  <si>
    <t xml:space="preserve">Total Allocated</t>
  </si>
  <si>
    <t xml:space="preserve">Total CBE</t>
  </si>
  <si>
    <t xml:space="preserve">Margin %</t>
  </si>
  <si>
    <t xml:space="preserve">Margin Schedule</t>
  </si>
  <si>
    <t xml:space="preserve">Contingency Schedule</t>
  </si>
  <si>
    <t xml:space="preserve">Instrument CBE+Cont.</t>
  </si>
  <si>
    <t xml:space="preserve">Margin</t>
  </si>
  <si>
    <t xml:space="preserve">Total</t>
  </si>
  <si>
    <t xml:space="preserve">Instrument CBE </t>
  </si>
  <si>
    <t xml:space="preserve">ORBIT AVG.</t>
  </si>
  <si>
    <t xml:space="preserve">Instrument Contingency %</t>
  </si>
  <si>
    <t xml:space="preserve">DAYLIGHT</t>
  </si>
  <si>
    <t xml:space="preserve">Contingency  </t>
  </si>
  <si>
    <t xml:space="preserve">Probe CBE+Cont.</t>
  </si>
  <si>
    <t xml:space="preserve">Probe CBE</t>
  </si>
  <si>
    <t xml:space="preserve">Probe Contingency %</t>
  </si>
  <si>
    <t xml:space="preserve">CONTINGENCY:</t>
  </si>
  <si>
    <t xml:space="preserve">MARGIN:</t>
  </si>
  <si>
    <t xml:space="preserve">Concept</t>
  </si>
  <si>
    <t xml:space="preserve">&gt;30</t>
  </si>
  <si>
    <t xml:space="preserve">Design</t>
  </si>
  <si>
    <t xml:space="preserve">PDR</t>
  </si>
  <si>
    <t xml:space="preserve">15-20</t>
  </si>
  <si>
    <t xml:space="preserve">Prior Build</t>
  </si>
  <si>
    <t xml:space="preserve">CDR</t>
  </si>
  <si>
    <t xml:space="preserve">10-15</t>
  </si>
  <si>
    <t xml:space="preserve">Fab</t>
  </si>
  <si>
    <t xml:space="preserve">PER</t>
  </si>
  <si>
    <t xml:space="preserve">5-10</t>
  </si>
  <si>
    <t xml:space="preserve">Flight</t>
  </si>
  <si>
    <t xml:space="preserve">PSR</t>
  </si>
  <si>
    <t xml:space="preserve">0-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[$-409]mmm\-yy"/>
    <numFmt numFmtId="168" formatCode="0.00%"/>
    <numFmt numFmtId="169" formatCode="General"/>
    <numFmt numFmtId="170" formatCode="0"/>
    <numFmt numFmtId="171" formatCode="@"/>
    <numFmt numFmtId="172" formatCode="m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5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5.7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OTAL POWER vs. CAP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52389878163"/>
          <c:y val="0.101327433628319"/>
          <c:w val="0.909840674789128"/>
          <c:h val="0.896349557522124"/>
        </c:manualLayout>
      </c:layout>
      <c:lineChart>
        <c:grouping val="standard"/>
        <c:varyColors val="0"/>
        <c:ser>
          <c:idx val="0"/>
          <c:order val="0"/>
          <c:tx>
            <c:strRef>
              <c:f>'Power History'!$A$60</c:f>
              <c:strCache>
                <c:ptCount val="1"/>
                <c:pt idx="0">
                  <c:v>P1 Capabil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History'!$B$59:$S$59</c:f>
              <c:strCache>
                <c:ptCount val="10"/>
                <c:pt idx="0">
                  <c:v>Phase A</c:v>
                </c:pt>
                <c:pt idx="1">
                  <c:v>3/04</c:v>
                </c:pt>
                <c:pt idx="2">
                  <c:v>4/04</c:v>
                </c:pt>
                <c:pt idx="3">
                  <c:v>5/04</c:v>
                </c:pt>
                <c:pt idx="4">
                  <c:v>6/04</c:v>
                </c:pt>
                <c:pt idx="5">
                  <c:v>7/04</c:v>
                </c:pt>
                <c:pt idx="6">
                  <c:v>8/04</c:v>
                </c:pt>
                <c:pt idx="7">
                  <c:v>9/04</c:v>
                </c:pt>
                <c:pt idx="8">
                  <c:v>10/04</c:v>
                </c:pt>
                <c:pt idx="9">
                  <c:v>11/04</c:v>
                </c:pt>
              </c:strCache>
            </c:strRef>
          </c:cat>
          <c:val>
            <c:numRef>
              <c:f>'Power History'!$B$60:$S$60</c:f>
              <c:numCache>
                <c:formatCode>General</c:formatCode>
                <c:ptCount val="10"/>
                <c:pt idx="0">
                  <c:v>42.44</c:v>
                </c:pt>
                <c:pt idx="1">
                  <c:v>39.05</c:v>
                </c:pt>
                <c:pt idx="2">
                  <c:v>39.05</c:v>
                </c:pt>
                <c:pt idx="3">
                  <c:v>39.05</c:v>
                </c:pt>
                <c:pt idx="4">
                  <c:v>39.05</c:v>
                </c:pt>
                <c:pt idx="5">
                  <c:v>39.05</c:v>
                </c:pt>
                <c:pt idx="6">
                  <c:v>39.05</c:v>
                </c:pt>
                <c:pt idx="7">
                  <c:v>39.05</c:v>
                </c:pt>
                <c:pt idx="8">
                  <c:v>39.05</c:v>
                </c:pt>
                <c:pt idx="9">
                  <c:v>39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wer History'!$A$61</c:f>
              <c:strCache>
                <c:ptCount val="1"/>
                <c:pt idx="0">
                  <c:v>Total Allocate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History'!$B$59:$S$59</c:f>
              <c:strCache>
                <c:ptCount val="10"/>
                <c:pt idx="0">
                  <c:v>Phase A</c:v>
                </c:pt>
                <c:pt idx="1">
                  <c:v>3/04</c:v>
                </c:pt>
                <c:pt idx="2">
                  <c:v>4/04</c:v>
                </c:pt>
                <c:pt idx="3">
                  <c:v>5/04</c:v>
                </c:pt>
                <c:pt idx="4">
                  <c:v>6/04</c:v>
                </c:pt>
                <c:pt idx="5">
                  <c:v>7/04</c:v>
                </c:pt>
                <c:pt idx="6">
                  <c:v>8/04</c:v>
                </c:pt>
                <c:pt idx="7">
                  <c:v>9/04</c:v>
                </c:pt>
                <c:pt idx="8">
                  <c:v>10/04</c:v>
                </c:pt>
                <c:pt idx="9">
                  <c:v>11/04</c:v>
                </c:pt>
              </c:strCache>
            </c:strRef>
          </c:cat>
          <c:val>
            <c:numRef>
              <c:f>'Power History'!$B$61:$S$61</c:f>
              <c:numCache>
                <c:formatCode>General</c:formatCode>
                <c:ptCount val="10"/>
                <c:pt idx="0">
                  <c:v>31.74</c:v>
                </c:pt>
                <c:pt idx="1">
                  <c:v>31.74</c:v>
                </c:pt>
                <c:pt idx="2">
                  <c:v>31.74</c:v>
                </c:pt>
                <c:pt idx="3">
                  <c:v>31.74</c:v>
                </c:pt>
                <c:pt idx="4">
                  <c:v>31.74</c:v>
                </c:pt>
                <c:pt idx="5">
                  <c:v>31.74</c:v>
                </c:pt>
                <c:pt idx="6">
                  <c:v>36.49</c:v>
                </c:pt>
                <c:pt idx="7">
                  <c:v>36.49</c:v>
                </c:pt>
                <c:pt idx="8">
                  <c:v>36.49</c:v>
                </c:pt>
                <c:pt idx="9">
                  <c:v>36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BE"</c:f>
              <c:strCache>
                <c:ptCount val="1"/>
                <c:pt idx="0">
                  <c:v>Total CB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History'!$B$59:$S$59</c:f>
              <c:strCache>
                <c:ptCount val="10"/>
                <c:pt idx="0">
                  <c:v>Phase A</c:v>
                </c:pt>
                <c:pt idx="1">
                  <c:v>3/04</c:v>
                </c:pt>
                <c:pt idx="2">
                  <c:v>4/04</c:v>
                </c:pt>
                <c:pt idx="3">
                  <c:v>5/04</c:v>
                </c:pt>
                <c:pt idx="4">
                  <c:v>6/04</c:v>
                </c:pt>
                <c:pt idx="5">
                  <c:v>7/04</c:v>
                </c:pt>
                <c:pt idx="6">
                  <c:v>8/04</c:v>
                </c:pt>
                <c:pt idx="7">
                  <c:v>9/04</c:v>
                </c:pt>
                <c:pt idx="8">
                  <c:v>10/04</c:v>
                </c:pt>
                <c:pt idx="9">
                  <c:v>11/04</c:v>
                </c:pt>
              </c:strCache>
            </c:strRef>
          </c:cat>
          <c:val>
            <c:numRef>
              <c:f>'Power History'!$B$62:$S$62</c:f>
              <c:numCache>
                <c:formatCode>General</c:formatCode>
                <c:ptCount val="10"/>
                <c:pt idx="0">
                  <c:v>27.579125</c:v>
                </c:pt>
                <c:pt idx="1">
                  <c:v>29.52475</c:v>
                </c:pt>
                <c:pt idx="2">
                  <c:v>29.52475</c:v>
                </c:pt>
                <c:pt idx="3">
                  <c:v>30.66225</c:v>
                </c:pt>
                <c:pt idx="4">
                  <c:v>30.66225</c:v>
                </c:pt>
                <c:pt idx="5">
                  <c:v>30.66225</c:v>
                </c:pt>
                <c:pt idx="6">
                  <c:v>34.16225</c:v>
                </c:pt>
                <c:pt idx="7">
                  <c:v>34.416</c:v>
                </c:pt>
                <c:pt idx="8">
                  <c:v>35.17025</c:v>
                </c:pt>
                <c:pt idx="9">
                  <c:v>35.17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8352"/>
        <c:axId val="61441693"/>
      </c:lineChart>
      <c:catAx>
        <c:axId val="6536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1693"/>
        <c:crossesAt val="0"/>
        <c:auto val="1"/>
        <c:lblAlgn val="ctr"/>
        <c:lblOffset val="100"/>
        <c:noMultiLvlLbl val="0"/>
      </c:catAx>
      <c:valAx>
        <c:axId val="6144169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8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173383317713"/>
          <c:y val="0.69391592920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INSTRUMENT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884526558892"/>
          <c:y val="0.0735123871266497"/>
          <c:w val="0.917505773672055"/>
          <c:h val="0.912132438064367"/>
        </c:manualLayout>
      </c:layout>
      <c:lineChart>
        <c:grouping val="standard"/>
        <c:varyColors val="0"/>
        <c:ser>
          <c:idx val="0"/>
          <c:order val="0"/>
          <c:tx>
            <c:strRef>
              <c:f>"Instrument CBE+Cont."</c:f>
              <c:strCache>
                <c:ptCount val="1"/>
                <c:pt idx="0">
                  <c:v>Instrument CBE+Cont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wer History'!$B$59:$S$59</c:f>
              <c:multiLvlStrCache>
                <c:ptCount val="1"/>
                <c:lvl>
                  <c:pt idx="0">
                    <c:v>11/04</c:v>
                  </c:pt>
                </c:lvl>
                <c:lvl>
                  <c:pt idx="0">
                    <c:v>10/04</c:v>
                  </c:pt>
                </c:lvl>
                <c:lvl>
                  <c:pt idx="0">
                    <c:v>9/04</c:v>
                  </c:pt>
                </c:lvl>
                <c:lvl>
                  <c:pt idx="0">
                    <c:v>8/04</c:v>
                  </c:pt>
                </c:lvl>
                <c:lvl>
                  <c:pt idx="0">
                    <c:v>7/04</c:v>
                  </c:pt>
                </c:lvl>
                <c:lvl>
                  <c:pt idx="0">
                    <c:v>6/04</c:v>
                  </c:pt>
                </c:lvl>
                <c:lvl>
                  <c:pt idx="0">
                    <c:v>5/04</c:v>
                  </c:pt>
                </c:lvl>
                <c:lvl>
                  <c:pt idx="0">
                    <c:v>4/04</c:v>
                  </c:pt>
                </c:lvl>
                <c:lvl>
                  <c:pt idx="0">
                    <c:v>3/04</c:v>
                  </c:pt>
                </c:lvl>
                <c:lvl>
                  <c:pt idx="0">
                    <c:v>Phase A</c:v>
                  </c:pt>
                </c:lvl>
              </c:multiLvlStrCache>
            </c:multiLvlStrRef>
          </c:cat>
          <c:val>
            <c:numRef>
              <c:f>'Power History'!$B$66:$S$66</c:f>
              <c:numCache>
                <c:formatCode>General</c:formatCode>
                <c:ptCount val="10"/>
                <c:pt idx="0">
                  <c:v>14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wer History'!$A$67</c:f>
              <c:strCache>
                <c:ptCount val="1"/>
                <c:pt idx="0">
                  <c:v>Instrument CBE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wer History'!$B$59:$S$59</c:f>
              <c:multiLvlStrCache>
                <c:ptCount val="1"/>
                <c:lvl>
                  <c:pt idx="0">
                    <c:v>11/04</c:v>
                  </c:pt>
                </c:lvl>
                <c:lvl>
                  <c:pt idx="0">
                    <c:v>10/04</c:v>
                  </c:pt>
                </c:lvl>
                <c:lvl>
                  <c:pt idx="0">
                    <c:v>9/04</c:v>
                  </c:pt>
                </c:lvl>
                <c:lvl>
                  <c:pt idx="0">
                    <c:v>8/04</c:v>
                  </c:pt>
                </c:lvl>
                <c:lvl>
                  <c:pt idx="0">
                    <c:v>7/04</c:v>
                  </c:pt>
                </c:lvl>
                <c:lvl>
                  <c:pt idx="0">
                    <c:v>6/04</c:v>
                  </c:pt>
                </c:lvl>
                <c:lvl>
                  <c:pt idx="0">
                    <c:v>5/04</c:v>
                  </c:pt>
                </c:lvl>
                <c:lvl>
                  <c:pt idx="0">
                    <c:v>4/04</c:v>
                  </c:pt>
                </c:lvl>
                <c:lvl>
                  <c:pt idx="0">
                    <c:v>3/04</c:v>
                  </c:pt>
                </c:lvl>
                <c:lvl>
                  <c:pt idx="0">
                    <c:v>Phase A</c:v>
                  </c:pt>
                </c:lvl>
              </c:multiLvlStrCache>
            </c:multiLvlStrRef>
          </c:cat>
          <c:val>
            <c:numRef>
              <c:f>'Power History'!$B$67:$S$67</c:f>
              <c:numCache>
                <c:formatCode>General</c:formatCode>
                <c:ptCount val="10"/>
                <c:pt idx="0">
                  <c:v>12.139</c:v>
                </c:pt>
                <c:pt idx="1">
                  <c:v>12.714</c:v>
                </c:pt>
                <c:pt idx="2">
                  <c:v>12.714</c:v>
                </c:pt>
                <c:pt idx="3">
                  <c:v>12.714</c:v>
                </c:pt>
                <c:pt idx="4">
                  <c:v>12.714</c:v>
                </c:pt>
                <c:pt idx="5">
                  <c:v>12.714</c:v>
                </c:pt>
                <c:pt idx="6">
                  <c:v>13.114</c:v>
                </c:pt>
                <c:pt idx="7">
                  <c:v>13.404</c:v>
                </c:pt>
                <c:pt idx="8">
                  <c:v>14.266</c:v>
                </c:pt>
                <c:pt idx="9">
                  <c:v>14.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strument Schedule"</c:f>
              <c:strCache>
                <c:ptCount val="1"/>
                <c:pt idx="0">
                  <c:v>Instrument Schedu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wer History'!$B$59:$S$59</c:f>
              <c:multiLvlStrCache>
                <c:ptCount val="1"/>
                <c:lvl>
                  <c:pt idx="0">
                    <c:v>11/04</c:v>
                  </c:pt>
                </c:lvl>
                <c:lvl>
                  <c:pt idx="0">
                    <c:v>10/04</c:v>
                  </c:pt>
                </c:lvl>
                <c:lvl>
                  <c:pt idx="0">
                    <c:v>9/04</c:v>
                  </c:pt>
                </c:lvl>
                <c:lvl>
                  <c:pt idx="0">
                    <c:v>8/04</c:v>
                  </c:pt>
                </c:lvl>
                <c:lvl>
                  <c:pt idx="0">
                    <c:v>7/04</c:v>
                  </c:pt>
                </c:lvl>
                <c:lvl>
                  <c:pt idx="0">
                    <c:v>6/04</c:v>
                  </c:pt>
                </c:lvl>
                <c:lvl>
                  <c:pt idx="0">
                    <c:v>5/04</c:v>
                  </c:pt>
                </c:lvl>
                <c:lvl>
                  <c:pt idx="0">
                    <c:v>4/04</c:v>
                  </c:pt>
                </c:lvl>
                <c:lvl>
                  <c:pt idx="0">
                    <c:v>3/04</c:v>
                  </c:pt>
                </c:lvl>
                <c:lvl>
                  <c:pt idx="0">
                    <c:v>Phase A</c:v>
                  </c:pt>
                </c:lvl>
              </c:multiLvlStrCache>
            </c:multiLvlStrRef>
          </c:cat>
          <c:val>
            <c:numRef>
              <c:f>'Power History'!$B$69:$S$69</c:f>
              <c:numCache>
                <c:formatCode>General</c:formatCode>
                <c:ptCount val="10"/>
                <c:pt idx="0">
                  <c:v>13.4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5360"/>
        <c:axId val="42636535"/>
      </c:lineChart>
      <c:catAx>
        <c:axId val="93255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6535"/>
        <c:crossesAt val="0"/>
        <c:auto val="1"/>
        <c:lblAlgn val="ctr"/>
        <c:lblOffset val="100"/>
        <c:noMultiLvlLbl val="0"/>
      </c:catAx>
      <c:valAx>
        <c:axId val="42636535"/>
        <c:scaling>
          <c:orientation val="minMax"/>
          <c:max val="22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53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357967667437"/>
          <c:y val="0.37207686964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SPACECRAFT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71068723191"/>
          <c:y val="0.111892797319933"/>
          <c:w val="0.925161996896961"/>
          <c:h val="0.877721943048576"/>
        </c:manualLayout>
      </c:layout>
      <c:lineChart>
        <c:grouping val="standard"/>
        <c:varyColors val="0"/>
        <c:ser>
          <c:idx val="0"/>
          <c:order val="0"/>
          <c:tx>
            <c:strRef>
              <c:f>'Power History'!$A$70</c:f>
              <c:strCache>
                <c:ptCount val="1"/>
                <c:pt idx="0">
                  <c:v>Probe CBE+Cont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History'!$B$59:$S$59</c:f>
              <c:strCache>
                <c:ptCount val="10"/>
                <c:pt idx="0">
                  <c:v>Phase A</c:v>
                </c:pt>
                <c:pt idx="1">
                  <c:v>3/04</c:v>
                </c:pt>
                <c:pt idx="2">
                  <c:v>4/04</c:v>
                </c:pt>
                <c:pt idx="3">
                  <c:v>5/04</c:v>
                </c:pt>
                <c:pt idx="4">
                  <c:v>6/04</c:v>
                </c:pt>
                <c:pt idx="5">
                  <c:v>7/04</c:v>
                </c:pt>
                <c:pt idx="6">
                  <c:v>8/04</c:v>
                </c:pt>
                <c:pt idx="7">
                  <c:v>9/04</c:v>
                </c:pt>
                <c:pt idx="8">
                  <c:v>10/04</c:v>
                </c:pt>
                <c:pt idx="9">
                  <c:v>11/04</c:v>
                </c:pt>
              </c:strCache>
            </c:strRef>
          </c:cat>
          <c:val>
            <c:numRef>
              <c:f>'Power History'!$B$70:$S$70</c:f>
              <c:numCache>
                <c:formatCode>General</c:formatCode>
                <c:ptCount val="10"/>
                <c:pt idx="0">
                  <c:v>14.5</c:v>
                </c:pt>
                <c:pt idx="1">
                  <c:v>14.5</c:v>
                </c:pt>
                <c:pt idx="2">
                  <c:v>14.5</c:v>
                </c:pt>
                <c:pt idx="3">
                  <c:v>14.5</c:v>
                </c:pt>
                <c:pt idx="4">
                  <c:v>14.5</c:v>
                </c:pt>
                <c:pt idx="5">
                  <c:v>14.5</c:v>
                </c:pt>
                <c:pt idx="6">
                  <c:v>20.2</c:v>
                </c:pt>
                <c:pt idx="7">
                  <c:v>20.2</c:v>
                </c:pt>
                <c:pt idx="8">
                  <c:v>20.2</c:v>
                </c:pt>
                <c:pt idx="9">
                  <c:v>2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wer History'!$A$71</c:f>
              <c:strCache>
                <c:ptCount val="1"/>
                <c:pt idx="0">
                  <c:v>Probe CBE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History'!$B$59:$S$59</c:f>
              <c:strCache>
                <c:ptCount val="10"/>
                <c:pt idx="0">
                  <c:v>Phase A</c:v>
                </c:pt>
                <c:pt idx="1">
                  <c:v>3/04</c:v>
                </c:pt>
                <c:pt idx="2">
                  <c:v>4/04</c:v>
                </c:pt>
                <c:pt idx="3">
                  <c:v>5/04</c:v>
                </c:pt>
                <c:pt idx="4">
                  <c:v>6/04</c:v>
                </c:pt>
                <c:pt idx="5">
                  <c:v>7/04</c:v>
                </c:pt>
                <c:pt idx="6">
                  <c:v>8/04</c:v>
                </c:pt>
                <c:pt idx="7">
                  <c:v>9/04</c:v>
                </c:pt>
                <c:pt idx="8">
                  <c:v>10/04</c:v>
                </c:pt>
                <c:pt idx="9">
                  <c:v>11/04</c:v>
                </c:pt>
              </c:strCache>
            </c:strRef>
          </c:cat>
          <c:val>
            <c:numRef>
              <c:f>'Power History'!$B$71:$S$71</c:f>
              <c:numCache>
                <c:formatCode>General</c:formatCode>
                <c:ptCount val="10"/>
                <c:pt idx="0">
                  <c:v>12.38</c:v>
                </c:pt>
                <c:pt idx="1">
                  <c:v>13.4</c:v>
                </c:pt>
                <c:pt idx="2">
                  <c:v>13.4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8.3</c:v>
                </c:pt>
                <c:pt idx="7">
                  <c:v>18.3</c:v>
                </c:pt>
                <c:pt idx="8">
                  <c:v>18.3</c:v>
                </c:pt>
                <c:pt idx="9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9568"/>
        <c:axId val="46855802"/>
      </c:lineChart>
      <c:catAx>
        <c:axId val="35939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5802"/>
        <c:crossesAt val="0"/>
        <c:auto val="1"/>
        <c:lblAlgn val="ctr"/>
        <c:lblOffset val="100"/>
        <c:noMultiLvlLbl val="0"/>
      </c:catAx>
      <c:valAx>
        <c:axId val="46855802"/>
        <c:scaling>
          <c:orientation val="minMax"/>
          <c:max val="22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95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180797663594"/>
          <c:y val="0.453266331658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POWER vs. CAP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46836483155"/>
          <c:y val="0.112827923521565"/>
          <c:w val="0.911832374691865"/>
          <c:h val="0.884170742552246"/>
        </c:manualLayout>
      </c:layout>
      <c:lineChart>
        <c:grouping val="standard"/>
        <c:varyColors val="0"/>
        <c:ser>
          <c:idx val="0"/>
          <c:order val="0"/>
          <c:tx>
            <c:strRef>
              <c:f>'[1]Power History'!$A$60</c:f>
              <c:strCache>
                <c:ptCount val="1"/>
                <c:pt idx="0">
                  <c:v>P1 Capabil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wer History'!$B$59:$T$59</c:f>
              <c:strCache>
                <c:ptCount val="19"/>
                <c:pt idx="0">
                  <c:v>Phase A</c:v>
                </c:pt>
                <c:pt idx="1">
                  <c:v>37833</c:v>
                </c:pt>
                <c:pt idx="2">
                  <c:v>37864</c:v>
                </c:pt>
                <c:pt idx="3">
                  <c:v>37894</c:v>
                </c:pt>
                <c:pt idx="4">
                  <c:v>37925</c:v>
                </c:pt>
                <c:pt idx="5">
                  <c:v>37955</c:v>
                </c:pt>
                <c:pt idx="6">
                  <c:v>37986</c:v>
                </c:pt>
                <c:pt idx="7">
                  <c:v>38017</c:v>
                </c:pt>
                <c:pt idx="8">
                  <c:v>38045</c:v>
                </c:pt>
                <c:pt idx="9">
                  <c:v>38077</c:v>
                </c:pt>
                <c:pt idx="10">
                  <c:v>38107</c:v>
                </c:pt>
                <c:pt idx="11">
                  <c:v>38138</c:v>
                </c:pt>
                <c:pt idx="12">
                  <c:v>38168</c:v>
                </c:pt>
                <c:pt idx="13">
                  <c:v>38198</c:v>
                </c:pt>
                <c:pt idx="14">
                  <c:v>38229</c:v>
                </c:pt>
                <c:pt idx="15">
                  <c:v>38260</c:v>
                </c:pt>
                <c:pt idx="16">
                  <c:v>38290</c:v>
                </c:pt>
                <c:pt idx="17">
                  <c:v>38321</c:v>
                </c:pt>
                <c:pt idx="18">
                  <c:v>38351</c:v>
                </c:pt>
              </c:strCache>
            </c:strRef>
          </c:cat>
          <c:val>
            <c:numRef>
              <c:f>'[1]Power History'!$B$60:$T$60</c:f>
              <c:numCache>
                <c:formatCode>General</c:formatCode>
                <c:ptCount val="19"/>
                <c:pt idx="0">
                  <c:v>42.44</c:v>
                </c:pt>
                <c:pt idx="1">
                  <c:v>42.44</c:v>
                </c:pt>
                <c:pt idx="2">
                  <c:v>42.44</c:v>
                </c:pt>
                <c:pt idx="3">
                  <c:v>42.44</c:v>
                </c:pt>
                <c:pt idx="4">
                  <c:v>42.44</c:v>
                </c:pt>
                <c:pt idx="5">
                  <c:v>42.44</c:v>
                </c:pt>
                <c:pt idx="6">
                  <c:v>42.44</c:v>
                </c:pt>
                <c:pt idx="7">
                  <c:v>39.05</c:v>
                </c:pt>
                <c:pt idx="8">
                  <c:v>39.05</c:v>
                </c:pt>
                <c:pt idx="9">
                  <c:v>39.05</c:v>
                </c:pt>
                <c:pt idx="10">
                  <c:v>39.05</c:v>
                </c:pt>
                <c:pt idx="11">
                  <c:v>39.05</c:v>
                </c:pt>
                <c:pt idx="12">
                  <c:v>39.05</c:v>
                </c:pt>
                <c:pt idx="13">
                  <c:v>39.05</c:v>
                </c:pt>
                <c:pt idx="14">
                  <c:v>39.05</c:v>
                </c:pt>
                <c:pt idx="15">
                  <c:v>39.05</c:v>
                </c:pt>
                <c:pt idx="16">
                  <c:v>39.05</c:v>
                </c:pt>
                <c:pt idx="17">
                  <c:v>39.05</c:v>
                </c:pt>
                <c:pt idx="18">
                  <c:v>39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ower History'!$A$61</c:f>
              <c:strCache>
                <c:ptCount val="1"/>
                <c:pt idx="0">
                  <c:v>Total Allocate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wer History'!$B$59:$T$59</c:f>
              <c:strCache>
                <c:ptCount val="19"/>
                <c:pt idx="0">
                  <c:v>Phase A</c:v>
                </c:pt>
                <c:pt idx="1">
                  <c:v>37833</c:v>
                </c:pt>
                <c:pt idx="2">
                  <c:v>37864</c:v>
                </c:pt>
                <c:pt idx="3">
                  <c:v>37894</c:v>
                </c:pt>
                <c:pt idx="4">
                  <c:v>37925</c:v>
                </c:pt>
                <c:pt idx="5">
                  <c:v>37955</c:v>
                </c:pt>
                <c:pt idx="6">
                  <c:v>37986</c:v>
                </c:pt>
                <c:pt idx="7">
                  <c:v>38017</c:v>
                </c:pt>
                <c:pt idx="8">
                  <c:v>38045</c:v>
                </c:pt>
                <c:pt idx="9">
                  <c:v>38077</c:v>
                </c:pt>
                <c:pt idx="10">
                  <c:v>38107</c:v>
                </c:pt>
                <c:pt idx="11">
                  <c:v>38138</c:v>
                </c:pt>
                <c:pt idx="12">
                  <c:v>38168</c:v>
                </c:pt>
                <c:pt idx="13">
                  <c:v>38198</c:v>
                </c:pt>
                <c:pt idx="14">
                  <c:v>38229</c:v>
                </c:pt>
                <c:pt idx="15">
                  <c:v>38260</c:v>
                </c:pt>
                <c:pt idx="16">
                  <c:v>38290</c:v>
                </c:pt>
                <c:pt idx="17">
                  <c:v>38321</c:v>
                </c:pt>
                <c:pt idx="18">
                  <c:v>38351</c:v>
                </c:pt>
              </c:strCache>
            </c:strRef>
          </c:cat>
          <c:val>
            <c:numRef>
              <c:f>'[1]Power History'!$B$61:$T$61</c:f>
              <c:numCache>
                <c:formatCode>General</c:formatCode>
                <c:ptCount val="19"/>
                <c:pt idx="0">
                  <c:v>31.74</c:v>
                </c:pt>
                <c:pt idx="1">
                  <c:v>31.74</c:v>
                </c:pt>
                <c:pt idx="2">
                  <c:v>31.74</c:v>
                </c:pt>
                <c:pt idx="3">
                  <c:v>31.74</c:v>
                </c:pt>
                <c:pt idx="4">
                  <c:v>31.74</c:v>
                </c:pt>
                <c:pt idx="5">
                  <c:v>31.74</c:v>
                </c:pt>
                <c:pt idx="6">
                  <c:v>31.74</c:v>
                </c:pt>
                <c:pt idx="7">
                  <c:v>31.74</c:v>
                </c:pt>
                <c:pt idx="8">
                  <c:v>31.74</c:v>
                </c:pt>
                <c:pt idx="9">
                  <c:v>31.74</c:v>
                </c:pt>
                <c:pt idx="10">
                  <c:v>31.74</c:v>
                </c:pt>
                <c:pt idx="11">
                  <c:v>31.74</c:v>
                </c:pt>
                <c:pt idx="12">
                  <c:v>31.74</c:v>
                </c:pt>
                <c:pt idx="13">
                  <c:v>31.74</c:v>
                </c:pt>
                <c:pt idx="14">
                  <c:v>36.49</c:v>
                </c:pt>
                <c:pt idx="15">
                  <c:v>36.49</c:v>
                </c:pt>
                <c:pt idx="16">
                  <c:v>36.49</c:v>
                </c:pt>
                <c:pt idx="17">
                  <c:v>36.49</c:v>
                </c:pt>
                <c:pt idx="18">
                  <c:v>36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BE"</c:f>
              <c:strCache>
                <c:ptCount val="1"/>
                <c:pt idx="0">
                  <c:v>Total CB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wer History'!$B$59:$T$59</c:f>
              <c:strCache>
                <c:ptCount val="19"/>
                <c:pt idx="0">
                  <c:v>Phase A</c:v>
                </c:pt>
                <c:pt idx="1">
                  <c:v>37833</c:v>
                </c:pt>
                <c:pt idx="2">
                  <c:v>37864</c:v>
                </c:pt>
                <c:pt idx="3">
                  <c:v>37894</c:v>
                </c:pt>
                <c:pt idx="4">
                  <c:v>37925</c:v>
                </c:pt>
                <c:pt idx="5">
                  <c:v>37955</c:v>
                </c:pt>
                <c:pt idx="6">
                  <c:v>37986</c:v>
                </c:pt>
                <c:pt idx="7">
                  <c:v>38017</c:v>
                </c:pt>
                <c:pt idx="8">
                  <c:v>38045</c:v>
                </c:pt>
                <c:pt idx="9">
                  <c:v>38077</c:v>
                </c:pt>
                <c:pt idx="10">
                  <c:v>38107</c:v>
                </c:pt>
                <c:pt idx="11">
                  <c:v>38138</c:v>
                </c:pt>
                <c:pt idx="12">
                  <c:v>38168</c:v>
                </c:pt>
                <c:pt idx="13">
                  <c:v>38198</c:v>
                </c:pt>
                <c:pt idx="14">
                  <c:v>38229</c:v>
                </c:pt>
                <c:pt idx="15">
                  <c:v>38260</c:v>
                </c:pt>
                <c:pt idx="16">
                  <c:v>38290</c:v>
                </c:pt>
                <c:pt idx="17">
                  <c:v>38321</c:v>
                </c:pt>
                <c:pt idx="18">
                  <c:v>38351</c:v>
                </c:pt>
              </c:strCache>
            </c:strRef>
          </c:cat>
          <c:val>
            <c:numRef>
              <c:f>'[1]Power History'!$B$62:$T$62</c:f>
              <c:numCache>
                <c:formatCode>General</c:formatCode>
                <c:ptCount val="19"/>
                <c:pt idx="0">
                  <c:v>27.579125</c:v>
                </c:pt>
                <c:pt idx="1">
                  <c:v>27.561625</c:v>
                </c:pt>
                <c:pt idx="2">
                  <c:v>27.615</c:v>
                </c:pt>
                <c:pt idx="3">
                  <c:v>26.85375</c:v>
                </c:pt>
                <c:pt idx="4">
                  <c:v>27.395375</c:v>
                </c:pt>
                <c:pt idx="5">
                  <c:v>27.299125</c:v>
                </c:pt>
                <c:pt idx="6">
                  <c:v>29.870375</c:v>
                </c:pt>
                <c:pt idx="7">
                  <c:v>29.266625</c:v>
                </c:pt>
                <c:pt idx="8">
                  <c:v>29.546625</c:v>
                </c:pt>
                <c:pt idx="9">
                  <c:v>29.52475</c:v>
                </c:pt>
                <c:pt idx="10">
                  <c:v>29.52475</c:v>
                </c:pt>
                <c:pt idx="11">
                  <c:v>30.66225</c:v>
                </c:pt>
                <c:pt idx="12">
                  <c:v>30.66225</c:v>
                </c:pt>
                <c:pt idx="13">
                  <c:v>30.66225</c:v>
                </c:pt>
                <c:pt idx="14">
                  <c:v>34.16225</c:v>
                </c:pt>
                <c:pt idx="15">
                  <c:v>34.416</c:v>
                </c:pt>
                <c:pt idx="16">
                  <c:v>35.17025</c:v>
                </c:pt>
                <c:pt idx="17">
                  <c:v>35.17025</c:v>
                </c:pt>
                <c:pt idx="18">
                  <c:v>35.17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35916"/>
        <c:axId val="7125526"/>
      </c:lineChart>
      <c:catAx>
        <c:axId val="68435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526"/>
        <c:crossesAt val="0"/>
        <c:auto val="1"/>
        <c:lblAlgn val="ctr"/>
        <c:lblOffset val="100"/>
        <c:noMultiLvlLbl val="0"/>
      </c:catAx>
      <c:valAx>
        <c:axId val="712552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5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543138866064"/>
          <c:y val="0.6650733659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STRUMENT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6955117856"/>
          <c:y val="0.0808899030233885"/>
          <c:w val="0.922021310946077"/>
          <c:h val="0.90188248716486"/>
        </c:manualLayout>
      </c:layout>
      <c:lineChart>
        <c:grouping val="standard"/>
        <c:varyColors val="0"/>
        <c:ser>
          <c:idx val="0"/>
          <c:order val="0"/>
          <c:tx>
            <c:strRef>
              <c:f>"Instrument CBE+Cont."</c:f>
              <c:strCache>
                <c:ptCount val="1"/>
                <c:pt idx="0">
                  <c:v>Instrument CBE+Cont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Power History'!$B$59:$T$59</c:f>
              <c:multiLvlStrCache>
                <c:ptCount val="1"/>
                <c:lvl>
                  <c:pt idx="0">
                    <c:v>38351</c:v>
                  </c:pt>
                </c:lvl>
                <c:lvl>
                  <c:pt idx="0">
                    <c:v>38321</c:v>
                  </c:pt>
                </c:lvl>
                <c:lvl>
                  <c:pt idx="0">
                    <c:v>38290</c:v>
                  </c:pt>
                </c:lvl>
                <c:lvl>
                  <c:pt idx="0">
                    <c:v>38260</c:v>
                  </c:pt>
                </c:lvl>
                <c:lvl>
                  <c:pt idx="0">
                    <c:v>38229</c:v>
                  </c:pt>
                </c:lvl>
                <c:lvl>
                  <c:pt idx="0">
                    <c:v>38198</c:v>
                  </c:pt>
                </c:lvl>
                <c:lvl>
                  <c:pt idx="0">
                    <c:v>38168</c:v>
                  </c:pt>
                </c:lvl>
                <c:lvl>
                  <c:pt idx="0">
                    <c:v>38138</c:v>
                  </c:pt>
                </c:lvl>
                <c:lvl>
                  <c:pt idx="0">
                    <c:v>38107</c:v>
                  </c:pt>
                </c:lvl>
                <c:lvl>
                  <c:pt idx="0">
                    <c:v>38077</c:v>
                  </c:pt>
                </c:lvl>
                <c:lvl>
                  <c:pt idx="0">
                    <c:v>38045</c:v>
                  </c:pt>
                </c:lvl>
                <c:lvl>
                  <c:pt idx="0">
                    <c:v>38017</c:v>
                  </c:pt>
                </c:lvl>
                <c:lvl>
                  <c:pt idx="0">
                    <c:v>37986</c:v>
                  </c:pt>
                </c:lvl>
                <c:lvl>
                  <c:pt idx="0">
                    <c:v>37955</c:v>
                  </c:pt>
                </c:lvl>
                <c:lvl>
                  <c:pt idx="0">
                    <c:v>37925</c:v>
                  </c:pt>
                </c:lvl>
                <c:lvl>
                  <c:pt idx="0">
                    <c:v>37894</c:v>
                  </c:pt>
                </c:lvl>
                <c:lvl>
                  <c:pt idx="0">
                    <c:v>37864</c:v>
                  </c:pt>
                </c:lvl>
                <c:lvl>
                  <c:pt idx="0">
                    <c:v>37833</c:v>
                  </c:pt>
                </c:lvl>
                <c:lvl>
                  <c:pt idx="0">
                    <c:v>Phase A</c:v>
                  </c:pt>
                </c:lvl>
              </c:multiLvlStrCache>
            </c:multiLvlStrRef>
          </c:cat>
          <c:val>
            <c:numRef>
              <c:f>'[1]Power History'!$B$66:$T$66</c:f>
              <c:numCache>
                <c:formatCode>General</c:formatCode>
                <c:ptCount val="19"/>
                <c:pt idx="0">
                  <c:v>14.77</c:v>
                </c:pt>
                <c:pt idx="1">
                  <c:v>14.77</c:v>
                </c:pt>
                <c:pt idx="2">
                  <c:v>14.77</c:v>
                </c:pt>
                <c:pt idx="3">
                  <c:v>14.77</c:v>
                </c:pt>
                <c:pt idx="4">
                  <c:v>14.765</c:v>
                </c:pt>
                <c:pt idx="5">
                  <c:v>14.765</c:v>
                </c:pt>
                <c:pt idx="6">
                  <c:v>14.765</c:v>
                </c:pt>
                <c:pt idx="7">
                  <c:v>14.765</c:v>
                </c:pt>
                <c:pt idx="8">
                  <c:v>14.765</c:v>
                </c:pt>
                <c:pt idx="9">
                  <c:v>14.77</c:v>
                </c:pt>
                <c:pt idx="10">
                  <c:v>14.77</c:v>
                </c:pt>
                <c:pt idx="11">
                  <c:v>14.77</c:v>
                </c:pt>
                <c:pt idx="12">
                  <c:v>14.77</c:v>
                </c:pt>
                <c:pt idx="13">
                  <c:v>14.77</c:v>
                </c:pt>
                <c:pt idx="14">
                  <c:v>14.77</c:v>
                </c:pt>
                <c:pt idx="15">
                  <c:v>14.77</c:v>
                </c:pt>
                <c:pt idx="16">
                  <c:v>14.77</c:v>
                </c:pt>
                <c:pt idx="17">
                  <c:v>14.77</c:v>
                </c:pt>
                <c:pt idx="18">
                  <c:v>14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ower History'!$A$67</c:f>
              <c:strCache>
                <c:ptCount val="1"/>
                <c:pt idx="0">
                  <c:v>Instrument CBE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Power History'!$B$59:$T$59</c:f>
              <c:multiLvlStrCache>
                <c:ptCount val="1"/>
                <c:lvl>
                  <c:pt idx="0">
                    <c:v>38351</c:v>
                  </c:pt>
                </c:lvl>
                <c:lvl>
                  <c:pt idx="0">
                    <c:v>38321</c:v>
                  </c:pt>
                </c:lvl>
                <c:lvl>
                  <c:pt idx="0">
                    <c:v>38290</c:v>
                  </c:pt>
                </c:lvl>
                <c:lvl>
                  <c:pt idx="0">
                    <c:v>38260</c:v>
                  </c:pt>
                </c:lvl>
                <c:lvl>
                  <c:pt idx="0">
                    <c:v>38229</c:v>
                  </c:pt>
                </c:lvl>
                <c:lvl>
                  <c:pt idx="0">
                    <c:v>38198</c:v>
                  </c:pt>
                </c:lvl>
                <c:lvl>
                  <c:pt idx="0">
                    <c:v>38168</c:v>
                  </c:pt>
                </c:lvl>
                <c:lvl>
                  <c:pt idx="0">
                    <c:v>38138</c:v>
                  </c:pt>
                </c:lvl>
                <c:lvl>
                  <c:pt idx="0">
                    <c:v>38107</c:v>
                  </c:pt>
                </c:lvl>
                <c:lvl>
                  <c:pt idx="0">
                    <c:v>38077</c:v>
                  </c:pt>
                </c:lvl>
                <c:lvl>
                  <c:pt idx="0">
                    <c:v>38045</c:v>
                  </c:pt>
                </c:lvl>
                <c:lvl>
                  <c:pt idx="0">
                    <c:v>38017</c:v>
                  </c:pt>
                </c:lvl>
                <c:lvl>
                  <c:pt idx="0">
                    <c:v>37986</c:v>
                  </c:pt>
                </c:lvl>
                <c:lvl>
                  <c:pt idx="0">
                    <c:v>37955</c:v>
                  </c:pt>
                </c:lvl>
                <c:lvl>
                  <c:pt idx="0">
                    <c:v>37925</c:v>
                  </c:pt>
                </c:lvl>
                <c:lvl>
                  <c:pt idx="0">
                    <c:v>37894</c:v>
                  </c:pt>
                </c:lvl>
                <c:lvl>
                  <c:pt idx="0">
                    <c:v>37864</c:v>
                  </c:pt>
                </c:lvl>
                <c:lvl>
                  <c:pt idx="0">
                    <c:v>37833</c:v>
                  </c:pt>
                </c:lvl>
                <c:lvl>
                  <c:pt idx="0">
                    <c:v>Phase A</c:v>
                  </c:pt>
                </c:lvl>
              </c:multiLvlStrCache>
            </c:multiLvlStrRef>
          </c:cat>
          <c:val>
            <c:numRef>
              <c:f>'[1]Power History'!$B$67:$T$67</c:f>
              <c:numCache>
                <c:formatCode>General</c:formatCode>
                <c:ptCount val="19"/>
                <c:pt idx="0">
                  <c:v>12.139</c:v>
                </c:pt>
                <c:pt idx="1">
                  <c:v>12.119</c:v>
                </c:pt>
                <c:pt idx="2">
                  <c:v>12.18</c:v>
                </c:pt>
                <c:pt idx="3">
                  <c:v>11.91</c:v>
                </c:pt>
                <c:pt idx="4">
                  <c:v>11.929</c:v>
                </c:pt>
                <c:pt idx="5">
                  <c:v>11.819</c:v>
                </c:pt>
                <c:pt idx="6">
                  <c:v>11.819</c:v>
                </c:pt>
                <c:pt idx="7">
                  <c:v>13.129</c:v>
                </c:pt>
                <c:pt idx="8">
                  <c:v>12.739</c:v>
                </c:pt>
                <c:pt idx="9">
                  <c:v>12.714</c:v>
                </c:pt>
                <c:pt idx="10">
                  <c:v>12.714</c:v>
                </c:pt>
                <c:pt idx="11">
                  <c:v>12.714</c:v>
                </c:pt>
                <c:pt idx="12">
                  <c:v>12.714</c:v>
                </c:pt>
                <c:pt idx="13">
                  <c:v>12.714</c:v>
                </c:pt>
                <c:pt idx="14">
                  <c:v>13.114</c:v>
                </c:pt>
                <c:pt idx="15">
                  <c:v>13.404</c:v>
                </c:pt>
                <c:pt idx="16">
                  <c:v>14.266</c:v>
                </c:pt>
                <c:pt idx="17">
                  <c:v>14.266</c:v>
                </c:pt>
                <c:pt idx="18">
                  <c:v>14.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strument Schedule"</c:f>
              <c:strCache>
                <c:ptCount val="1"/>
                <c:pt idx="0">
                  <c:v>Instrument Schedu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Power History'!$B$59:$T$59</c:f>
              <c:multiLvlStrCache>
                <c:ptCount val="1"/>
                <c:lvl>
                  <c:pt idx="0">
                    <c:v>38351</c:v>
                  </c:pt>
                </c:lvl>
                <c:lvl>
                  <c:pt idx="0">
                    <c:v>38321</c:v>
                  </c:pt>
                </c:lvl>
                <c:lvl>
                  <c:pt idx="0">
                    <c:v>38290</c:v>
                  </c:pt>
                </c:lvl>
                <c:lvl>
                  <c:pt idx="0">
                    <c:v>38260</c:v>
                  </c:pt>
                </c:lvl>
                <c:lvl>
                  <c:pt idx="0">
                    <c:v>38229</c:v>
                  </c:pt>
                </c:lvl>
                <c:lvl>
                  <c:pt idx="0">
                    <c:v>38198</c:v>
                  </c:pt>
                </c:lvl>
                <c:lvl>
                  <c:pt idx="0">
                    <c:v>38168</c:v>
                  </c:pt>
                </c:lvl>
                <c:lvl>
                  <c:pt idx="0">
                    <c:v>38138</c:v>
                  </c:pt>
                </c:lvl>
                <c:lvl>
                  <c:pt idx="0">
                    <c:v>38107</c:v>
                  </c:pt>
                </c:lvl>
                <c:lvl>
                  <c:pt idx="0">
                    <c:v>38077</c:v>
                  </c:pt>
                </c:lvl>
                <c:lvl>
                  <c:pt idx="0">
                    <c:v>38045</c:v>
                  </c:pt>
                </c:lvl>
                <c:lvl>
                  <c:pt idx="0">
                    <c:v>38017</c:v>
                  </c:pt>
                </c:lvl>
                <c:lvl>
                  <c:pt idx="0">
                    <c:v>37986</c:v>
                  </c:pt>
                </c:lvl>
                <c:lvl>
                  <c:pt idx="0">
                    <c:v>37955</c:v>
                  </c:pt>
                </c:lvl>
                <c:lvl>
                  <c:pt idx="0">
                    <c:v>37925</c:v>
                  </c:pt>
                </c:lvl>
                <c:lvl>
                  <c:pt idx="0">
                    <c:v>37894</c:v>
                  </c:pt>
                </c:lvl>
                <c:lvl>
                  <c:pt idx="0">
                    <c:v>37864</c:v>
                  </c:pt>
                </c:lvl>
                <c:lvl>
                  <c:pt idx="0">
                    <c:v>37833</c:v>
                  </c:pt>
                </c:lvl>
                <c:lvl>
                  <c:pt idx="0">
                    <c:v>Phase A</c:v>
                  </c:pt>
                </c:lvl>
              </c:multiLvlStrCache>
            </c:multiLvlStrRef>
          </c:cat>
          <c:val>
            <c:numRef>
              <c:f>'[1]Power History'!$B$69:$T$69</c:f>
              <c:numCache>
                <c:formatCode>General</c:formatCode>
                <c:ptCount val="19"/>
                <c:pt idx="0">
                  <c:v>13.4272727272727</c:v>
                </c:pt>
                <c:pt idx="1">
                  <c:v>13.4272727272727</c:v>
                </c:pt>
                <c:pt idx="2">
                  <c:v>13.4272727272727</c:v>
                </c:pt>
                <c:pt idx="3">
                  <c:v>13.4272727272727</c:v>
                </c:pt>
                <c:pt idx="4">
                  <c:v>13.4227272727273</c:v>
                </c:pt>
                <c:pt idx="5">
                  <c:v>13.7348837209302</c:v>
                </c:pt>
                <c:pt idx="6">
                  <c:v>13.7348837209302</c:v>
                </c:pt>
                <c:pt idx="7">
                  <c:v>13.9292452830189</c:v>
                </c:pt>
                <c:pt idx="8">
                  <c:v>13.9292452830189</c:v>
                </c:pt>
                <c:pt idx="9">
                  <c:v>13.9339622641509</c:v>
                </c:pt>
                <c:pt idx="10">
                  <c:v>13.9339622641509</c:v>
                </c:pt>
                <c:pt idx="11">
                  <c:v>13.9339622641509</c:v>
                </c:pt>
                <c:pt idx="12">
                  <c:v>13.9339622641509</c:v>
                </c:pt>
                <c:pt idx="13">
                  <c:v>13.9339622641509</c:v>
                </c:pt>
                <c:pt idx="14">
                  <c:v>13.9339622641509</c:v>
                </c:pt>
                <c:pt idx="15">
                  <c:v>13.9339622641509</c:v>
                </c:pt>
                <c:pt idx="16">
                  <c:v>14.2019230769231</c:v>
                </c:pt>
                <c:pt idx="17">
                  <c:v>14.2019230769231</c:v>
                </c:pt>
                <c:pt idx="18">
                  <c:v>14.201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8888"/>
        <c:axId val="59913516"/>
      </c:lineChart>
      <c:catAx>
        <c:axId val="4301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3516"/>
        <c:crossesAt val="0"/>
        <c:auto val="1"/>
        <c:lblAlgn val="ctr"/>
        <c:lblOffset val="100"/>
        <c:noMultiLvlLbl val="0"/>
      </c:catAx>
      <c:valAx>
        <c:axId val="59913516"/>
        <c:scaling>
          <c:orientation val="minMax"/>
          <c:max val="22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88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323861801744"/>
          <c:y val="0.343753565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ACECRAFT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90887193898"/>
          <c:y val="0.123572867696441"/>
          <c:w val="0.928783621035729"/>
          <c:h val="0.863890754421312"/>
        </c:manualLayout>
      </c:layout>
      <c:lineChart>
        <c:grouping val="standard"/>
        <c:varyColors val="0"/>
        <c:ser>
          <c:idx val="0"/>
          <c:order val="0"/>
          <c:tx>
            <c:strRef>
              <c:f>'[1]Power History'!$A$70</c:f>
              <c:strCache>
                <c:ptCount val="1"/>
                <c:pt idx="0">
                  <c:v>Probe CBE+Cont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wer History'!$B$59:$T$59</c:f>
              <c:strCache>
                <c:ptCount val="19"/>
                <c:pt idx="0">
                  <c:v>Phase A</c:v>
                </c:pt>
                <c:pt idx="1">
                  <c:v>37833</c:v>
                </c:pt>
                <c:pt idx="2">
                  <c:v>37864</c:v>
                </c:pt>
                <c:pt idx="3">
                  <c:v>37894</c:v>
                </c:pt>
                <c:pt idx="4">
                  <c:v>37925</c:v>
                </c:pt>
                <c:pt idx="5">
                  <c:v>37955</c:v>
                </c:pt>
                <c:pt idx="6">
                  <c:v>37986</c:v>
                </c:pt>
                <c:pt idx="7">
                  <c:v>38017</c:v>
                </c:pt>
                <c:pt idx="8">
                  <c:v>38045</c:v>
                </c:pt>
                <c:pt idx="9">
                  <c:v>38077</c:v>
                </c:pt>
                <c:pt idx="10">
                  <c:v>38107</c:v>
                </c:pt>
                <c:pt idx="11">
                  <c:v>38138</c:v>
                </c:pt>
                <c:pt idx="12">
                  <c:v>38168</c:v>
                </c:pt>
                <c:pt idx="13">
                  <c:v>38198</c:v>
                </c:pt>
                <c:pt idx="14">
                  <c:v>38229</c:v>
                </c:pt>
                <c:pt idx="15">
                  <c:v>38260</c:v>
                </c:pt>
                <c:pt idx="16">
                  <c:v>38290</c:v>
                </c:pt>
                <c:pt idx="17">
                  <c:v>38321</c:v>
                </c:pt>
                <c:pt idx="18">
                  <c:v>38351</c:v>
                </c:pt>
              </c:strCache>
            </c:strRef>
          </c:cat>
          <c:val>
            <c:numRef>
              <c:f>'[1]Power History'!$B$70:$T$70</c:f>
              <c:numCache>
                <c:formatCode>General</c:formatCode>
                <c:ptCount val="19"/>
                <c:pt idx="0">
                  <c:v>14.5</c:v>
                </c:pt>
                <c:pt idx="1">
                  <c:v>14.5</c:v>
                </c:pt>
                <c:pt idx="2">
                  <c:v>14.5</c:v>
                </c:pt>
                <c:pt idx="3">
                  <c:v>14.5</c:v>
                </c:pt>
                <c:pt idx="4">
                  <c:v>14.5</c:v>
                </c:pt>
                <c:pt idx="5">
                  <c:v>14.5</c:v>
                </c:pt>
                <c:pt idx="6">
                  <c:v>14.5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4.5</c:v>
                </c:pt>
                <c:pt idx="11">
                  <c:v>14.5</c:v>
                </c:pt>
                <c:pt idx="12">
                  <c:v>14.5</c:v>
                </c:pt>
                <c:pt idx="13">
                  <c:v>14.5</c:v>
                </c:pt>
                <c:pt idx="14">
                  <c:v>20.2</c:v>
                </c:pt>
                <c:pt idx="15">
                  <c:v>20.2</c:v>
                </c:pt>
                <c:pt idx="16">
                  <c:v>20.2</c:v>
                </c:pt>
                <c:pt idx="17">
                  <c:v>20.2</c:v>
                </c:pt>
                <c:pt idx="18">
                  <c:v>2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ower History'!$A$71</c:f>
              <c:strCache>
                <c:ptCount val="1"/>
                <c:pt idx="0">
                  <c:v>Probe CBE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wer History'!$B$59:$T$59</c:f>
              <c:strCache>
                <c:ptCount val="19"/>
                <c:pt idx="0">
                  <c:v>Phase A</c:v>
                </c:pt>
                <c:pt idx="1">
                  <c:v>37833</c:v>
                </c:pt>
                <c:pt idx="2">
                  <c:v>37864</c:v>
                </c:pt>
                <c:pt idx="3">
                  <c:v>37894</c:v>
                </c:pt>
                <c:pt idx="4">
                  <c:v>37925</c:v>
                </c:pt>
                <c:pt idx="5">
                  <c:v>37955</c:v>
                </c:pt>
                <c:pt idx="6">
                  <c:v>37986</c:v>
                </c:pt>
                <c:pt idx="7">
                  <c:v>38017</c:v>
                </c:pt>
                <c:pt idx="8">
                  <c:v>38045</c:v>
                </c:pt>
                <c:pt idx="9">
                  <c:v>38077</c:v>
                </c:pt>
                <c:pt idx="10">
                  <c:v>38107</c:v>
                </c:pt>
                <c:pt idx="11">
                  <c:v>38138</c:v>
                </c:pt>
                <c:pt idx="12">
                  <c:v>38168</c:v>
                </c:pt>
                <c:pt idx="13">
                  <c:v>38198</c:v>
                </c:pt>
                <c:pt idx="14">
                  <c:v>38229</c:v>
                </c:pt>
                <c:pt idx="15">
                  <c:v>38260</c:v>
                </c:pt>
                <c:pt idx="16">
                  <c:v>38290</c:v>
                </c:pt>
                <c:pt idx="17">
                  <c:v>38321</c:v>
                </c:pt>
                <c:pt idx="18">
                  <c:v>38351</c:v>
                </c:pt>
              </c:strCache>
            </c:strRef>
          </c:cat>
          <c:val>
            <c:numRef>
              <c:f>'[1]Power History'!$B$71:$T$71</c:f>
              <c:numCache>
                <c:formatCode>General</c:formatCode>
                <c:ptCount val="19"/>
                <c:pt idx="0">
                  <c:v>12.38</c:v>
                </c:pt>
                <c:pt idx="1">
                  <c:v>12.38</c:v>
                </c:pt>
                <c:pt idx="2">
                  <c:v>12.38</c:v>
                </c:pt>
                <c:pt idx="3">
                  <c:v>12.38</c:v>
                </c:pt>
                <c:pt idx="4">
                  <c:v>12.38</c:v>
                </c:pt>
                <c:pt idx="5">
                  <c:v>12.38</c:v>
                </c:pt>
                <c:pt idx="6">
                  <c:v>14.69</c:v>
                </c:pt>
                <c:pt idx="7">
                  <c:v>12.69</c:v>
                </c:pt>
                <c:pt idx="8">
                  <c:v>13.4</c:v>
                </c:pt>
                <c:pt idx="9">
                  <c:v>13.4</c:v>
                </c:pt>
                <c:pt idx="10">
                  <c:v>13.4</c:v>
                </c:pt>
                <c:pt idx="11">
                  <c:v>14.7</c:v>
                </c:pt>
                <c:pt idx="12">
                  <c:v>14.7</c:v>
                </c:pt>
                <c:pt idx="13">
                  <c:v>14.7</c:v>
                </c:pt>
                <c:pt idx="14">
                  <c:v>18.3</c:v>
                </c:pt>
                <c:pt idx="15">
                  <c:v>18.3</c:v>
                </c:pt>
                <c:pt idx="16">
                  <c:v>18.3</c:v>
                </c:pt>
                <c:pt idx="17">
                  <c:v>18.3</c:v>
                </c:pt>
                <c:pt idx="18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4376"/>
        <c:axId val="88407453"/>
      </c:lineChart>
      <c:catAx>
        <c:axId val="74304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7453"/>
        <c:crossesAt val="0"/>
        <c:auto val="1"/>
        <c:lblAlgn val="ctr"/>
        <c:lblOffset val="100"/>
        <c:noMultiLvlLbl val="0"/>
      </c:catAx>
      <c:valAx>
        <c:axId val="88407453"/>
        <c:scaling>
          <c:orientation val="minMax"/>
          <c:max val="22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43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28020875151"/>
          <c:y val="0.439556749496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81</xdr:row>
      <xdr:rowOff>83880</xdr:rowOff>
    </xdr:from>
    <xdr:to>
      <xdr:col>13</xdr:col>
      <xdr:colOff>7920</xdr:colOff>
      <xdr:row>100</xdr:row>
      <xdr:rowOff>152640</xdr:rowOff>
    </xdr:to>
    <xdr:graphicFrame>
      <xdr:nvGraphicFramePr>
        <xdr:cNvPr id="0" name="Chart 2"/>
        <xdr:cNvGraphicFramePr/>
      </xdr:nvGraphicFramePr>
      <xdr:xfrm>
        <a:off x="188640" y="10528920"/>
        <a:ext cx="3840840" cy="32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880</xdr:colOff>
      <xdr:row>101</xdr:row>
      <xdr:rowOff>159480</xdr:rowOff>
    </xdr:from>
    <xdr:to>
      <xdr:col>12</xdr:col>
      <xdr:colOff>500760</xdr:colOff>
      <xdr:row>120</xdr:row>
      <xdr:rowOff>83880</xdr:rowOff>
    </xdr:to>
    <xdr:graphicFrame>
      <xdr:nvGraphicFramePr>
        <xdr:cNvPr id="1" name="Chart 3"/>
        <xdr:cNvGraphicFramePr/>
      </xdr:nvGraphicFramePr>
      <xdr:xfrm>
        <a:off x="101880" y="13957560"/>
        <a:ext cx="3896640" cy="31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0</xdr:colOff>
      <xdr:row>122</xdr:row>
      <xdr:rowOff>136800</xdr:rowOff>
    </xdr:from>
    <xdr:to>
      <xdr:col>13</xdr:col>
      <xdr:colOff>16200</xdr:colOff>
      <xdr:row>141</xdr:row>
      <xdr:rowOff>175320</xdr:rowOff>
    </xdr:to>
    <xdr:graphicFrame>
      <xdr:nvGraphicFramePr>
        <xdr:cNvPr id="2" name="Chart 5"/>
        <xdr:cNvGraphicFramePr/>
      </xdr:nvGraphicFramePr>
      <xdr:xfrm>
        <a:off x="93600" y="17455320"/>
        <a:ext cx="3944160" cy="32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8640</xdr:colOff>
      <xdr:row>81</xdr:row>
      <xdr:rowOff>83880</xdr:rowOff>
    </xdr:from>
    <xdr:to>
      <xdr:col>13</xdr:col>
      <xdr:colOff>547920</xdr:colOff>
      <xdr:row>100</xdr:row>
      <xdr:rowOff>136800</xdr:rowOff>
    </xdr:to>
    <xdr:graphicFrame>
      <xdr:nvGraphicFramePr>
        <xdr:cNvPr id="3" name="Chart 8"/>
        <xdr:cNvGraphicFramePr/>
      </xdr:nvGraphicFramePr>
      <xdr:xfrm>
        <a:off x="188640" y="10528920"/>
        <a:ext cx="4380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1880</xdr:colOff>
      <xdr:row>101</xdr:row>
      <xdr:rowOff>159480</xdr:rowOff>
    </xdr:from>
    <xdr:to>
      <xdr:col>13</xdr:col>
      <xdr:colOff>539640</xdr:colOff>
      <xdr:row>120</xdr:row>
      <xdr:rowOff>129600</xdr:rowOff>
    </xdr:to>
    <xdr:graphicFrame>
      <xdr:nvGraphicFramePr>
        <xdr:cNvPr id="4" name="Chart 9"/>
        <xdr:cNvGraphicFramePr/>
      </xdr:nvGraphicFramePr>
      <xdr:xfrm>
        <a:off x="101880" y="13957560"/>
        <a:ext cx="4459320" cy="315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3600</xdr:colOff>
      <xdr:row>122</xdr:row>
      <xdr:rowOff>136800</xdr:rowOff>
    </xdr:from>
    <xdr:to>
      <xdr:col>14</xdr:col>
      <xdr:colOff>720</xdr:colOff>
      <xdr:row>141</xdr:row>
      <xdr:rowOff>167760</xdr:rowOff>
    </xdr:to>
    <xdr:graphicFrame>
      <xdr:nvGraphicFramePr>
        <xdr:cNvPr id="5" name="Chart 10"/>
        <xdr:cNvGraphicFramePr/>
      </xdr:nvGraphicFramePr>
      <xdr:xfrm>
        <a:off x="93600" y="17455320"/>
        <a:ext cx="44834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m_sys_009Y_Power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 Log"/>
      <sheetName val="Power History"/>
      <sheetName val="Instrument Power"/>
      <sheetName val="Notes"/>
    </sheetNames>
    <sheetDataSet>
      <sheetData sheetId="0"/>
      <sheetData sheetId="1"/>
      <sheetData sheetId="2">
        <row r="35">
          <cell r="E35">
            <v>0.96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63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n">
        <v>37697</v>
      </c>
      <c r="B2" s="0" t="s">
        <v>4</v>
      </c>
      <c r="C2" s="0" t="s">
        <v>5</v>
      </c>
      <c r="D2" s="0" t="s">
        <v>6</v>
      </c>
    </row>
    <row r="3" customFormat="false" ht="26.4" hidden="false" customHeight="false" outlineLevel="0" collapsed="false">
      <c r="A3" s="2" t="n">
        <v>37782</v>
      </c>
      <c r="B3" s="0" t="s">
        <v>7</v>
      </c>
      <c r="C3" s="3" t="s">
        <v>8</v>
      </c>
      <c r="D3" s="0" t="s">
        <v>9</v>
      </c>
    </row>
    <row r="4" customFormat="false" ht="26.4" hidden="false" customHeight="false" outlineLevel="0" collapsed="false">
      <c r="A4" s="2" t="n">
        <v>37833</v>
      </c>
      <c r="B4" s="0" t="s">
        <v>7</v>
      </c>
      <c r="C4" s="3" t="s">
        <v>10</v>
      </c>
      <c r="D4" s="0" t="s">
        <v>11</v>
      </c>
    </row>
    <row r="5" customFormat="false" ht="26.4" hidden="false" customHeight="false" outlineLevel="0" collapsed="false">
      <c r="A5" s="2" t="n">
        <v>37876</v>
      </c>
      <c r="B5" s="0" t="s">
        <v>7</v>
      </c>
      <c r="C5" s="3" t="s">
        <v>12</v>
      </c>
      <c r="D5" s="0" t="s">
        <v>13</v>
      </c>
    </row>
    <row r="6" customFormat="false" ht="13.2" hidden="false" customHeight="false" outlineLevel="0" collapsed="false">
      <c r="A6" s="2" t="n">
        <v>37904</v>
      </c>
      <c r="B6" s="0" t="s">
        <v>7</v>
      </c>
      <c r="C6" s="3" t="s">
        <v>14</v>
      </c>
      <c r="D6" s="0" t="s">
        <v>15</v>
      </c>
    </row>
    <row r="7" customFormat="false" ht="13.2" hidden="false" customHeight="false" outlineLevel="0" collapsed="false">
      <c r="A7" s="2" t="n">
        <v>37935</v>
      </c>
      <c r="B7" s="0" t="s">
        <v>7</v>
      </c>
      <c r="C7" s="3" t="s">
        <v>16</v>
      </c>
      <c r="D7" s="0" t="s">
        <v>17</v>
      </c>
    </row>
    <row r="8" customFormat="false" ht="13.2" hidden="false" customHeight="false" outlineLevel="0" collapsed="false">
      <c r="A8" s="2" t="n">
        <v>37996</v>
      </c>
      <c r="B8" s="0" t="s">
        <v>7</v>
      </c>
      <c r="C8" s="3" t="s">
        <v>18</v>
      </c>
      <c r="D8" s="0" t="s">
        <v>19</v>
      </c>
    </row>
    <row r="9" customFormat="false" ht="26.4" hidden="false" customHeight="false" outlineLevel="0" collapsed="false">
      <c r="A9" s="2" t="n">
        <v>38017</v>
      </c>
      <c r="B9" s="0" t="s">
        <v>7</v>
      </c>
      <c r="C9" s="3" t="s">
        <v>20</v>
      </c>
      <c r="D9" s="0" t="s">
        <v>21</v>
      </c>
    </row>
    <row r="10" customFormat="false" ht="13.2" hidden="false" customHeight="false" outlineLevel="0" collapsed="false">
      <c r="A10" s="4" t="s">
        <v>22</v>
      </c>
      <c r="B10" s="0" t="s">
        <v>7</v>
      </c>
      <c r="C10" s="3" t="s">
        <v>23</v>
      </c>
      <c r="D10" s="0" t="s">
        <v>24</v>
      </c>
    </row>
    <row r="11" customFormat="false" ht="13.2" hidden="false" customHeight="false" outlineLevel="0" collapsed="false">
      <c r="A11" s="2" t="n">
        <v>38077</v>
      </c>
      <c r="B11" s="0" t="s">
        <v>7</v>
      </c>
      <c r="C11" s="3" t="s">
        <v>25</v>
      </c>
      <c r="D11" s="0" t="s">
        <v>26</v>
      </c>
    </row>
    <row r="12" customFormat="false" ht="13.2" hidden="false" customHeight="false" outlineLevel="0" collapsed="false">
      <c r="A12" s="2" t="n">
        <v>38089</v>
      </c>
      <c r="B12" s="0" t="s">
        <v>7</v>
      </c>
      <c r="C12" s="3" t="s">
        <v>27</v>
      </c>
      <c r="D12" s="0" t="s">
        <v>28</v>
      </c>
    </row>
    <row r="13" customFormat="false" ht="13.2" hidden="false" customHeight="false" outlineLevel="0" collapsed="false">
      <c r="A13" s="2" t="n">
        <v>38091</v>
      </c>
      <c r="B13" s="0" t="s">
        <v>7</v>
      </c>
      <c r="C13" s="3" t="s">
        <v>29</v>
      </c>
      <c r="D13" s="0" t="s">
        <v>30</v>
      </c>
    </row>
    <row r="14" customFormat="false" ht="13.2" hidden="false" customHeight="false" outlineLevel="0" collapsed="false">
      <c r="A14" s="2" t="n">
        <v>38121</v>
      </c>
      <c r="B14" s="0" t="s">
        <v>7</v>
      </c>
      <c r="C14" s="3" t="s">
        <v>31</v>
      </c>
      <c r="D14" s="0" t="s">
        <v>32</v>
      </c>
    </row>
    <row r="15" customFormat="false" ht="13.2" hidden="false" customHeight="false" outlineLevel="0" collapsed="false">
      <c r="A15" s="2" t="n">
        <v>38158</v>
      </c>
      <c r="B15" s="0" t="s">
        <v>7</v>
      </c>
      <c r="C15" s="3" t="s">
        <v>33</v>
      </c>
      <c r="D15" s="0" t="s">
        <v>34</v>
      </c>
    </row>
    <row r="16" customFormat="false" ht="13.2" hidden="false" customHeight="false" outlineLevel="0" collapsed="false">
      <c r="A16" s="2" t="n">
        <v>38178</v>
      </c>
      <c r="B16" s="0" t="s">
        <v>7</v>
      </c>
      <c r="C16" s="3" t="s">
        <v>35</v>
      </c>
      <c r="D16" s="0" t="s">
        <v>36</v>
      </c>
    </row>
    <row r="17" customFormat="false" ht="13.2" hidden="false" customHeight="false" outlineLevel="0" collapsed="false">
      <c r="A17" s="2" t="n">
        <v>38212</v>
      </c>
      <c r="B17" s="0" t="s">
        <v>7</v>
      </c>
      <c r="C17" s="3" t="s">
        <v>37</v>
      </c>
      <c r="D17" s="0" t="s">
        <v>38</v>
      </c>
    </row>
    <row r="18" customFormat="false" ht="13.2" hidden="false" customHeight="false" outlineLevel="0" collapsed="false">
      <c r="A18" s="2" t="n">
        <v>38250</v>
      </c>
      <c r="B18" s="0" t="s">
        <v>7</v>
      </c>
      <c r="C18" s="3" t="s">
        <v>39</v>
      </c>
      <c r="D18" s="0" t="s">
        <v>40</v>
      </c>
    </row>
    <row r="19" customFormat="false" ht="13.2" hidden="false" customHeight="false" outlineLevel="0" collapsed="false">
      <c r="A19" s="2" t="n">
        <v>38271</v>
      </c>
      <c r="B19" s="0" t="s">
        <v>7</v>
      </c>
      <c r="C19" s="3" t="s">
        <v>41</v>
      </c>
      <c r="D19" s="0" t="s">
        <v>42</v>
      </c>
    </row>
    <row r="20" customFormat="false" ht="13.2" hidden="false" customHeight="false" outlineLevel="0" collapsed="false">
      <c r="A20" s="2" t="n">
        <v>38303</v>
      </c>
      <c r="B20" s="0" t="s">
        <v>7</v>
      </c>
      <c r="C20" s="3" t="s">
        <v>43</v>
      </c>
      <c r="D20" s="0" t="s">
        <v>44</v>
      </c>
    </row>
    <row r="21" customFormat="false" ht="13.2" hidden="false" customHeight="false" outlineLevel="0" collapsed="false">
      <c r="A21" s="2" t="n">
        <v>38332</v>
      </c>
      <c r="B21" s="0" t="s">
        <v>7</v>
      </c>
      <c r="C21" s="3" t="s">
        <v>45</v>
      </c>
      <c r="D21" s="0" t="s">
        <v>46</v>
      </c>
    </row>
    <row r="22" customFormat="false" ht="13.2" hidden="false" customHeight="false" outlineLevel="0" collapsed="false">
      <c r="A22" s="2" t="n">
        <v>38367</v>
      </c>
      <c r="B22" s="0" t="s">
        <v>7</v>
      </c>
      <c r="C22" s="3" t="s">
        <v>47</v>
      </c>
      <c r="D22" s="0" t="s">
        <v>48</v>
      </c>
    </row>
    <row r="23" customFormat="false" ht="13.2" hidden="false" customHeight="false" outlineLevel="0" collapsed="false">
      <c r="A23" s="2" t="n">
        <v>38379</v>
      </c>
      <c r="B23" s="0" t="s">
        <v>7</v>
      </c>
      <c r="C23" s="3" t="s">
        <v>49</v>
      </c>
      <c r="D23" s="0" t="s">
        <v>50</v>
      </c>
    </row>
    <row r="24" customFormat="false" ht="13.2" hidden="false" customHeight="false" outlineLevel="0" collapsed="false">
      <c r="A24" s="2" t="n">
        <v>38398</v>
      </c>
      <c r="B24" s="0" t="s">
        <v>7</v>
      </c>
      <c r="C24" s="3" t="s">
        <v>25</v>
      </c>
      <c r="D24" s="0" t="s">
        <v>51</v>
      </c>
    </row>
    <row r="25" customFormat="false" ht="13.2" hidden="false" customHeight="false" outlineLevel="0" collapsed="false">
      <c r="A25" s="2" t="n">
        <v>38492</v>
      </c>
      <c r="B25" s="0" t="s">
        <v>7</v>
      </c>
      <c r="C25" s="3" t="s">
        <v>29</v>
      </c>
      <c r="D25" s="0" t="s">
        <v>52</v>
      </c>
    </row>
    <row r="26" customFormat="false" ht="13.2" hidden="false" customHeight="false" outlineLevel="0" collapsed="false">
      <c r="A26" s="2" t="n">
        <v>38492</v>
      </c>
      <c r="B26" s="0" t="s">
        <v>7</v>
      </c>
      <c r="C26" s="3" t="s">
        <v>31</v>
      </c>
      <c r="D26" s="0" t="s">
        <v>53</v>
      </c>
    </row>
    <row r="27" customFormat="false" ht="13.2" hidden="false" customHeight="false" outlineLevel="0" collapsed="false">
      <c r="A27" s="2" t="n">
        <v>38518</v>
      </c>
      <c r="B27" s="0" t="s">
        <v>7</v>
      </c>
      <c r="C27" s="3" t="s">
        <v>33</v>
      </c>
      <c r="D27" s="0" t="s">
        <v>54</v>
      </c>
    </row>
    <row r="28" customFormat="false" ht="13.2" hidden="false" customHeight="false" outlineLevel="0" collapsed="false">
      <c r="A28" s="2" t="n">
        <v>38553</v>
      </c>
      <c r="B28" s="0" t="s">
        <v>7</v>
      </c>
      <c r="C28" s="3" t="s">
        <v>35</v>
      </c>
      <c r="D28" s="0" t="s">
        <v>55</v>
      </c>
    </row>
    <row r="29" customFormat="false" ht="13.2" hidden="false" customHeight="false" outlineLevel="0" collapsed="false">
      <c r="A29" s="2" t="n">
        <v>38592</v>
      </c>
      <c r="B29" s="0" t="s">
        <v>7</v>
      </c>
      <c r="C29" s="3" t="s">
        <v>37</v>
      </c>
      <c r="D29" s="0" t="s">
        <v>56</v>
      </c>
    </row>
    <row r="30" customFormat="false" ht="13.2" hidden="false" customHeight="false" outlineLevel="0" collapsed="false">
      <c r="A30" s="2" t="n">
        <v>38605</v>
      </c>
      <c r="B30" s="0" t="s">
        <v>7</v>
      </c>
      <c r="C30" s="3" t="s">
        <v>39</v>
      </c>
      <c r="D30" s="0" t="s">
        <v>57</v>
      </c>
    </row>
    <row r="31" customFormat="false" ht="13.2" hidden="false" customHeight="false" outlineLevel="0" collapsed="false">
      <c r="A31" s="2" t="n">
        <v>38656</v>
      </c>
      <c r="B31" s="0" t="s">
        <v>7</v>
      </c>
      <c r="C31" s="3" t="s">
        <v>41</v>
      </c>
      <c r="D31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6"/>
  <sheetViews>
    <sheetView showFormulas="false" showGridLines="true" showRowColHeaders="true" showZeros="true" rightToLeft="false" tabSelected="true" showOutlineSymbols="true" defaultGridColor="true" view="pageBreakPreview" topLeftCell="AT1" colorId="64" zoomScale="100" zoomScaleNormal="100" zoomScalePageLayoutView="100" workbookViewId="0">
      <selection pane="topLeft" activeCell="U98" activeCellId="0" sqref="U98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19.99"/>
    <col collapsed="false" customWidth="true" hidden="false" outlineLevel="0" max="2" min="2" style="5" width="11.32"/>
    <col collapsed="false" customWidth="true" hidden="true" outlineLevel="0" max="3" min="3" style="5" width="7.88"/>
    <col collapsed="false" customWidth="true" hidden="true" outlineLevel="0" max="4" min="4" style="6" width="8.76"/>
    <col collapsed="false" customWidth="true" hidden="true" outlineLevel="0" max="5" min="5" style="6" width="7.43"/>
    <col collapsed="false" customWidth="true" hidden="true" outlineLevel="0" max="6" min="6" style="5" width="7.43"/>
    <col collapsed="false" customWidth="true" hidden="true" outlineLevel="0" max="7" min="7" style="7" width="7.43"/>
    <col collapsed="false" customWidth="true" hidden="true" outlineLevel="0" max="10" min="8" style="5" width="7.43"/>
    <col collapsed="false" customWidth="true" hidden="false" outlineLevel="0" max="11" min="11" style="5" width="10.87"/>
    <col collapsed="false" customWidth="true" hidden="false" outlineLevel="0" max="13" min="12" style="5" width="7.43"/>
    <col collapsed="false" customWidth="true" hidden="false" outlineLevel="0" max="14" min="14" style="5" width="7.88"/>
    <col collapsed="false" customWidth="true" hidden="false" outlineLevel="0" max="15" min="15" style="5" width="8.76"/>
    <col collapsed="false" customWidth="false" hidden="false" outlineLevel="0" max="16" min="16" style="5" width="9.1"/>
    <col collapsed="false" customWidth="true" hidden="false" outlineLevel="0" max="17" min="17" style="5" width="10.77"/>
    <col collapsed="false" customWidth="true" hidden="false" outlineLevel="0" max="18" min="18" style="5" width="10.66"/>
    <col collapsed="false" customWidth="false" hidden="false" outlineLevel="0" max="19" min="19" style="5" width="9.1"/>
    <col collapsed="false" customWidth="true" hidden="false" outlineLevel="0" max="20" min="20" style="5" width="9.77"/>
    <col collapsed="false" customWidth="false" hidden="false" outlineLevel="0" max="22" min="21" style="5" width="9.1"/>
    <col collapsed="false" customWidth="true" hidden="false" outlineLevel="0" max="23" min="23" style="5" width="7.88"/>
    <col collapsed="false" customWidth="true" hidden="false" outlineLevel="0" max="24" min="24" style="5" width="8.76"/>
    <col collapsed="false" customWidth="false" hidden="false" outlineLevel="0" max="30" min="25" style="5" width="9.1"/>
    <col collapsed="false" customWidth="true" hidden="false" outlineLevel="0" max="31" min="31" style="5" width="10.99"/>
    <col collapsed="false" customWidth="true" hidden="false" outlineLevel="0" max="32" min="32" style="5" width="10.32"/>
    <col collapsed="false" customWidth="true" hidden="false" outlineLevel="0" max="33" min="33" style="5" width="10.66"/>
    <col collapsed="false" customWidth="false" hidden="false" outlineLevel="0" max="257" min="34" style="5" width="9.1"/>
  </cols>
  <sheetData>
    <row r="1" customFormat="false" ht="17.4" hidden="false" customHeight="false" outlineLevel="0" collapsed="false">
      <c r="A1" s="8" t="s">
        <v>59</v>
      </c>
    </row>
    <row r="2" customFormat="false" ht="5.25" hidden="false" customHeight="true" outlineLevel="0" collapsed="false">
      <c r="A2" s="8"/>
    </row>
    <row r="3" customFormat="false" ht="13.2" hidden="false" customHeight="true" outlineLevel="0" collapsed="false">
      <c r="A3" s="9" t="s">
        <v>60</v>
      </c>
      <c r="B3" s="10" t="s">
        <v>61</v>
      </c>
      <c r="C3" s="11" t="s">
        <v>62</v>
      </c>
      <c r="D3" s="11"/>
      <c r="E3" s="11" t="s">
        <v>63</v>
      </c>
      <c r="F3" s="11"/>
      <c r="G3" s="11" t="s">
        <v>64</v>
      </c>
      <c r="H3" s="11"/>
      <c r="I3" s="11" t="s">
        <v>65</v>
      </c>
      <c r="J3" s="11"/>
      <c r="K3" s="10" t="s">
        <v>61</v>
      </c>
      <c r="L3" s="11" t="s">
        <v>66</v>
      </c>
      <c r="M3" s="11"/>
      <c r="N3" s="11" t="s">
        <v>67</v>
      </c>
      <c r="O3" s="11"/>
      <c r="P3" s="11" t="s">
        <v>68</v>
      </c>
      <c r="Q3" s="11"/>
      <c r="R3" s="10" t="s">
        <v>61</v>
      </c>
      <c r="S3" s="11" t="s">
        <v>69</v>
      </c>
      <c r="T3" s="11"/>
      <c r="U3" s="11" t="s">
        <v>70</v>
      </c>
      <c r="V3" s="11"/>
      <c r="W3" s="11" t="s">
        <v>71</v>
      </c>
      <c r="X3" s="11"/>
      <c r="Y3" s="11" t="s">
        <v>72</v>
      </c>
      <c r="Z3" s="11"/>
      <c r="AA3" s="11" t="s">
        <v>73</v>
      </c>
      <c r="AB3" s="11"/>
      <c r="AC3" s="11" t="s">
        <v>74</v>
      </c>
      <c r="AD3" s="11"/>
      <c r="AE3" s="11" t="s">
        <v>75</v>
      </c>
      <c r="AF3" s="11"/>
      <c r="AG3" s="10" t="s">
        <v>61</v>
      </c>
      <c r="AH3" s="11" t="s">
        <v>76</v>
      </c>
      <c r="AI3" s="11"/>
      <c r="AJ3" s="11" t="s">
        <v>77</v>
      </c>
      <c r="AK3" s="11"/>
      <c r="AL3" s="11" t="s">
        <v>78</v>
      </c>
      <c r="AM3" s="11"/>
      <c r="AN3" s="11" t="s">
        <v>79</v>
      </c>
      <c r="AO3" s="11"/>
      <c r="AP3" s="11" t="s">
        <v>80</v>
      </c>
      <c r="AQ3" s="11"/>
      <c r="AR3" s="11" t="s">
        <v>81</v>
      </c>
      <c r="AS3" s="11"/>
      <c r="AT3" s="11" t="s">
        <v>82</v>
      </c>
      <c r="AU3" s="11"/>
      <c r="AV3" s="11" t="s">
        <v>83</v>
      </c>
      <c r="AW3" s="11"/>
      <c r="AX3" s="11" t="s">
        <v>84</v>
      </c>
      <c r="AY3" s="11"/>
      <c r="AZ3" s="11" t="s">
        <v>85</v>
      </c>
      <c r="BA3" s="11"/>
      <c r="BB3" s="11" t="s">
        <v>86</v>
      </c>
      <c r="BC3" s="11"/>
      <c r="BD3" s="11" t="s">
        <v>87</v>
      </c>
      <c r="BE3" s="11"/>
      <c r="BF3" s="11" t="s">
        <v>88</v>
      </c>
      <c r="BG3" s="11"/>
      <c r="BH3" s="11" t="s">
        <v>89</v>
      </c>
      <c r="BI3" s="11"/>
    </row>
    <row r="4" customFormat="false" ht="13.2" hidden="false" customHeight="false" outlineLevel="0" collapsed="false">
      <c r="A4" s="12" t="s">
        <v>90</v>
      </c>
      <c r="B4" s="13" t="s">
        <v>91</v>
      </c>
      <c r="C4" s="14" t="s">
        <v>92</v>
      </c>
      <c r="D4" s="15" t="s">
        <v>93</v>
      </c>
      <c r="E4" s="14" t="s">
        <v>92</v>
      </c>
      <c r="F4" s="15" t="s">
        <v>93</v>
      </c>
      <c r="G4" s="16" t="s">
        <v>92</v>
      </c>
      <c r="H4" s="15" t="s">
        <v>93</v>
      </c>
      <c r="I4" s="14" t="s">
        <v>92</v>
      </c>
      <c r="J4" s="15" t="s">
        <v>93</v>
      </c>
      <c r="K4" s="13" t="s">
        <v>91</v>
      </c>
      <c r="L4" s="14" t="s">
        <v>92</v>
      </c>
      <c r="M4" s="15" t="s">
        <v>93</v>
      </c>
      <c r="N4" s="14" t="s">
        <v>92</v>
      </c>
      <c r="O4" s="15" t="s">
        <v>93</v>
      </c>
      <c r="P4" s="14" t="s">
        <v>92</v>
      </c>
      <c r="Q4" s="15" t="s">
        <v>93</v>
      </c>
      <c r="R4" s="13" t="s">
        <v>91</v>
      </c>
      <c r="S4" s="14" t="s">
        <v>92</v>
      </c>
      <c r="T4" s="15" t="s">
        <v>93</v>
      </c>
      <c r="U4" s="14" t="s">
        <v>92</v>
      </c>
      <c r="V4" s="15" t="s">
        <v>93</v>
      </c>
      <c r="W4" s="14" t="s">
        <v>92</v>
      </c>
      <c r="X4" s="15" t="s">
        <v>93</v>
      </c>
      <c r="Y4" s="14" t="s">
        <v>92</v>
      </c>
      <c r="Z4" s="15" t="s">
        <v>93</v>
      </c>
      <c r="AA4" s="14" t="s">
        <v>92</v>
      </c>
      <c r="AB4" s="15" t="s">
        <v>93</v>
      </c>
      <c r="AC4" s="14" t="s">
        <v>92</v>
      </c>
      <c r="AD4" s="15" t="s">
        <v>93</v>
      </c>
      <c r="AE4" s="14" t="s">
        <v>92</v>
      </c>
      <c r="AF4" s="15" t="s">
        <v>93</v>
      </c>
      <c r="AG4" s="13" t="s">
        <v>91</v>
      </c>
      <c r="AH4" s="14" t="s">
        <v>92</v>
      </c>
      <c r="AI4" s="15" t="s">
        <v>93</v>
      </c>
      <c r="AJ4" s="14" t="s">
        <v>92</v>
      </c>
      <c r="AK4" s="15" t="s">
        <v>93</v>
      </c>
      <c r="AL4" s="14" t="s">
        <v>92</v>
      </c>
      <c r="AM4" s="15" t="s">
        <v>93</v>
      </c>
      <c r="AN4" s="14" t="s">
        <v>92</v>
      </c>
      <c r="AO4" s="15" t="s">
        <v>93</v>
      </c>
      <c r="AP4" s="14" t="s">
        <v>92</v>
      </c>
      <c r="AQ4" s="15" t="s">
        <v>93</v>
      </c>
      <c r="AR4" s="14" t="s">
        <v>92</v>
      </c>
      <c r="AS4" s="15" t="s">
        <v>93</v>
      </c>
      <c r="AT4" s="14" t="s">
        <v>92</v>
      </c>
      <c r="AU4" s="15" t="s">
        <v>93</v>
      </c>
      <c r="AV4" s="14" t="s">
        <v>92</v>
      </c>
      <c r="AW4" s="15" t="s">
        <v>93</v>
      </c>
      <c r="AX4" s="14" t="s">
        <v>92</v>
      </c>
      <c r="AY4" s="15" t="s">
        <v>93</v>
      </c>
      <c r="AZ4" s="14" t="s">
        <v>92</v>
      </c>
      <c r="BA4" s="15" t="s">
        <v>93</v>
      </c>
      <c r="BB4" s="14" t="s">
        <v>92</v>
      </c>
      <c r="BC4" s="15" t="s">
        <v>93</v>
      </c>
      <c r="BD4" s="14" t="s">
        <v>92</v>
      </c>
      <c r="BE4" s="15" t="s">
        <v>93</v>
      </c>
      <c r="BF4" s="14" t="s">
        <v>92</v>
      </c>
      <c r="BG4" s="15" t="s">
        <v>93</v>
      </c>
      <c r="BH4" s="14" t="s">
        <v>92</v>
      </c>
      <c r="BI4" s="15" t="s">
        <v>93</v>
      </c>
    </row>
    <row r="5" customFormat="false" ht="13.8" hidden="false" customHeight="false" outlineLevel="0" collapsed="false">
      <c r="A5" s="17"/>
      <c r="B5" s="18" t="s">
        <v>94</v>
      </c>
      <c r="C5" s="19" t="s">
        <v>94</v>
      </c>
      <c r="D5" s="20" t="s">
        <v>95</v>
      </c>
      <c r="E5" s="19" t="s">
        <v>94</v>
      </c>
      <c r="F5" s="20" t="s">
        <v>95</v>
      </c>
      <c r="G5" s="21" t="s">
        <v>94</v>
      </c>
      <c r="H5" s="20" t="s">
        <v>95</v>
      </c>
      <c r="I5" s="19" t="s">
        <v>94</v>
      </c>
      <c r="J5" s="20" t="s">
        <v>95</v>
      </c>
      <c r="K5" s="18" t="s">
        <v>94</v>
      </c>
      <c r="L5" s="19" t="s">
        <v>94</v>
      </c>
      <c r="M5" s="20" t="s">
        <v>95</v>
      </c>
      <c r="N5" s="19" t="s">
        <v>94</v>
      </c>
      <c r="O5" s="20" t="s">
        <v>95</v>
      </c>
      <c r="P5" s="19" t="s">
        <v>94</v>
      </c>
      <c r="Q5" s="20" t="s">
        <v>95</v>
      </c>
      <c r="R5" s="18" t="s">
        <v>94</v>
      </c>
      <c r="S5" s="19" t="s">
        <v>94</v>
      </c>
      <c r="T5" s="20" t="s">
        <v>95</v>
      </c>
      <c r="U5" s="19" t="s">
        <v>94</v>
      </c>
      <c r="V5" s="20" t="s">
        <v>95</v>
      </c>
      <c r="W5" s="19" t="s">
        <v>94</v>
      </c>
      <c r="X5" s="20" t="s">
        <v>95</v>
      </c>
      <c r="Y5" s="19" t="s">
        <v>94</v>
      </c>
      <c r="Z5" s="20" t="s">
        <v>95</v>
      </c>
      <c r="AA5" s="19" t="s">
        <v>94</v>
      </c>
      <c r="AB5" s="20" t="s">
        <v>95</v>
      </c>
      <c r="AC5" s="19" t="s">
        <v>94</v>
      </c>
      <c r="AD5" s="20" t="s">
        <v>95</v>
      </c>
      <c r="AE5" s="19" t="s">
        <v>94</v>
      </c>
      <c r="AF5" s="20" t="s">
        <v>95</v>
      </c>
      <c r="AG5" s="18" t="s">
        <v>94</v>
      </c>
      <c r="AH5" s="19" t="s">
        <v>94</v>
      </c>
      <c r="AI5" s="20" t="s">
        <v>95</v>
      </c>
      <c r="AJ5" s="19" t="s">
        <v>94</v>
      </c>
      <c r="AK5" s="20" t="s">
        <v>95</v>
      </c>
      <c r="AL5" s="19" t="s">
        <v>94</v>
      </c>
      <c r="AM5" s="20" t="s">
        <v>95</v>
      </c>
      <c r="AN5" s="19" t="s">
        <v>94</v>
      </c>
      <c r="AO5" s="20" t="s">
        <v>95</v>
      </c>
      <c r="AP5" s="19" t="s">
        <v>94</v>
      </c>
      <c r="AQ5" s="20" t="s">
        <v>95</v>
      </c>
      <c r="AR5" s="19" t="s">
        <v>94</v>
      </c>
      <c r="AS5" s="20" t="s">
        <v>95</v>
      </c>
      <c r="AT5" s="19" t="s">
        <v>94</v>
      </c>
      <c r="AU5" s="20" t="s">
        <v>95</v>
      </c>
      <c r="AV5" s="19" t="s">
        <v>94</v>
      </c>
      <c r="AW5" s="20" t="s">
        <v>95</v>
      </c>
      <c r="AX5" s="19" t="s">
        <v>94</v>
      </c>
      <c r="AY5" s="20" t="s">
        <v>95</v>
      </c>
      <c r="AZ5" s="19" t="s">
        <v>94</v>
      </c>
      <c r="BA5" s="20" t="s">
        <v>95</v>
      </c>
      <c r="BB5" s="19" t="s">
        <v>94</v>
      </c>
      <c r="BC5" s="20" t="s">
        <v>95</v>
      </c>
      <c r="BD5" s="19" t="s">
        <v>94</v>
      </c>
      <c r="BE5" s="20" t="s">
        <v>95</v>
      </c>
      <c r="BF5" s="19" t="s">
        <v>94</v>
      </c>
      <c r="BG5" s="20" t="s">
        <v>95</v>
      </c>
      <c r="BH5" s="19" t="s">
        <v>94</v>
      </c>
      <c r="BI5" s="20" t="s">
        <v>95</v>
      </c>
    </row>
    <row r="6" s="1" customFormat="true" ht="13.2" hidden="false" customHeight="false" outlineLevel="0" collapsed="false">
      <c r="A6" s="22" t="s">
        <v>96</v>
      </c>
      <c r="B6" s="23" t="n">
        <f aca="false">B7</f>
        <v>0.01</v>
      </c>
      <c r="C6" s="24" t="n">
        <f aca="false">C7</f>
        <v>0.009</v>
      </c>
      <c r="D6" s="25" t="n">
        <f aca="false">((B6-C6)/C6)</f>
        <v>0.111111111111111</v>
      </c>
      <c r="E6" s="26" t="n">
        <f aca="false">E7</f>
        <v>0.009</v>
      </c>
      <c r="F6" s="27" t="n">
        <f aca="false">(($B6-E6)/E6)</f>
        <v>0.111111111111111</v>
      </c>
      <c r="G6" s="26" t="n">
        <f aca="false">G7</f>
        <v>0.009</v>
      </c>
      <c r="H6" s="27" t="n">
        <f aca="false">(($B6-G6)/G6)</f>
        <v>0.111111111111111</v>
      </c>
      <c r="I6" s="26" t="n">
        <f aca="false">I7</f>
        <v>0.009</v>
      </c>
      <c r="J6" s="27" t="n">
        <f aca="false">(($B6-I6)/I6)</f>
        <v>0.111111111111111</v>
      </c>
      <c r="K6" s="23" t="n">
        <v>0.01</v>
      </c>
      <c r="L6" s="26" t="n">
        <v>0.009</v>
      </c>
      <c r="M6" s="27" t="n">
        <f aca="false">(($K6-L6)/L6)</f>
        <v>0.111111111111111</v>
      </c>
      <c r="N6" s="26" t="n">
        <v>0.009</v>
      </c>
      <c r="O6" s="27" t="n">
        <f aca="false">(($K6-N6)/N6)</f>
        <v>0.111111111111111</v>
      </c>
      <c r="P6" s="26" t="n">
        <v>0.009</v>
      </c>
      <c r="Q6" s="27" t="n">
        <f aca="false">(($K6-P6)/P6)</f>
        <v>0.111111111111111</v>
      </c>
      <c r="R6" s="23" t="n">
        <v>0.01</v>
      </c>
      <c r="S6" s="26" t="n">
        <f aca="false">S7</f>
        <v>0.009</v>
      </c>
      <c r="T6" s="27" t="n">
        <f aca="false">(($K6-S6)/S6)</f>
        <v>0.111111111111111</v>
      </c>
      <c r="U6" s="26" t="n">
        <f aca="false">U7</f>
        <v>0.009</v>
      </c>
      <c r="V6" s="27" t="n">
        <f aca="false">(($K6-U6)/U6)</f>
        <v>0.111111111111111</v>
      </c>
      <c r="W6" s="26" t="n">
        <f aca="false">W7</f>
        <v>0.009</v>
      </c>
      <c r="X6" s="27" t="n">
        <f aca="false">(($K6-W6)/W6)</f>
        <v>0.111111111111111</v>
      </c>
      <c r="Y6" s="26" t="n">
        <f aca="false">Y7</f>
        <v>0.009</v>
      </c>
      <c r="Z6" s="27" t="n">
        <f aca="false">(($K6-Y6)/Y6)</f>
        <v>0.111111111111111</v>
      </c>
      <c r="AA6" s="26" t="n">
        <f aca="false">AA7</f>
        <v>0.009</v>
      </c>
      <c r="AB6" s="27" t="n">
        <f aca="false">(($K6-AA6)/AA6)</f>
        <v>0.111111111111111</v>
      </c>
      <c r="AC6" s="26" t="n">
        <f aca="false">AC7</f>
        <v>0.009</v>
      </c>
      <c r="AD6" s="27" t="n">
        <f aca="false">(($K6-AC6)/AC6)</f>
        <v>0.111111111111111</v>
      </c>
      <c r="AE6" s="26" t="n">
        <f aca="false">AE7</f>
        <v>0.009</v>
      </c>
      <c r="AF6" s="27" t="n">
        <f aca="false">(($K6-AE6)/AE6)</f>
        <v>0.111111111111111</v>
      </c>
      <c r="AG6" s="23" t="n">
        <v>0.01</v>
      </c>
      <c r="AH6" s="26" t="n">
        <f aca="false">AH7</f>
        <v>0.009</v>
      </c>
      <c r="AI6" s="27" t="n">
        <f aca="false">(($K6-AH6)/AH6)</f>
        <v>0.111111111111111</v>
      </c>
      <c r="AJ6" s="26" t="n">
        <f aca="false">AJ7</f>
        <v>0.009</v>
      </c>
      <c r="AK6" s="27" t="n">
        <f aca="false">(($K6-AJ6)/AJ6)</f>
        <v>0.111111111111111</v>
      </c>
      <c r="AL6" s="26" t="n">
        <f aca="false">AL7</f>
        <v>0.009</v>
      </c>
      <c r="AM6" s="27" t="n">
        <f aca="false">(($K6-AL6)/AL6)</f>
        <v>0.111111111111111</v>
      </c>
      <c r="AN6" s="26" t="n">
        <f aca="false">AN7</f>
        <v>0.009</v>
      </c>
      <c r="AO6" s="27" t="n">
        <f aca="false">(($K6-AN6)/AN6)</f>
        <v>0.111111111111111</v>
      </c>
      <c r="AP6" s="26" t="n">
        <f aca="false">AP7</f>
        <v>0.009</v>
      </c>
      <c r="AQ6" s="27" t="n">
        <f aca="false">(($K6-AP6)/AP6)</f>
        <v>0.111111111111111</v>
      </c>
      <c r="AR6" s="26" t="n">
        <f aca="false">AR7</f>
        <v>0.009</v>
      </c>
      <c r="AS6" s="27" t="n">
        <f aca="false">(($K6-AR6)/AR6)</f>
        <v>0.111111111111111</v>
      </c>
      <c r="AT6" s="26" t="n">
        <f aca="false">AT7</f>
        <v>0.009</v>
      </c>
      <c r="AU6" s="27" t="n">
        <f aca="false">(($K6-AT6)/AT6)</f>
        <v>0.111111111111111</v>
      </c>
      <c r="AV6" s="26" t="n">
        <f aca="false">AV7</f>
        <v>0.009</v>
      </c>
      <c r="AW6" s="27" t="n">
        <f aca="false">(($K6-AV6)/AV6)</f>
        <v>0.111111111111111</v>
      </c>
      <c r="AX6" s="28" t="n">
        <f aca="false">AX7</f>
        <v>0.009</v>
      </c>
      <c r="AY6" s="29" t="n">
        <f aca="false">(($K6-AX6)/AX6)</f>
        <v>0.111111111111111</v>
      </c>
      <c r="AZ6" s="28" t="n">
        <f aca="false">AZ7</f>
        <v>0.009</v>
      </c>
      <c r="BA6" s="29" t="n">
        <f aca="false">(($K6-AZ6)/AZ6)</f>
        <v>0.111111111111111</v>
      </c>
      <c r="BB6" s="28" t="n">
        <f aca="false">BB7</f>
        <v>0.009</v>
      </c>
      <c r="BC6" s="29" t="n">
        <f aca="false">(($K6-BB6)/BB6)</f>
        <v>0.111111111111111</v>
      </c>
      <c r="BD6" s="28" t="n">
        <f aca="false">BD7</f>
        <v>0.009</v>
      </c>
      <c r="BE6" s="29" t="n">
        <f aca="false">(($K6-BD6)/BD6)</f>
        <v>0.111111111111111</v>
      </c>
      <c r="BF6" s="28" t="n">
        <f aca="false">BF7</f>
        <v>0.009</v>
      </c>
      <c r="BG6" s="29" t="n">
        <f aca="false">(($K6-BF6)/BF6)</f>
        <v>0.111111111111111</v>
      </c>
      <c r="BH6" s="28" t="n">
        <f aca="false">BH7</f>
        <v>0.009</v>
      </c>
      <c r="BI6" s="29" t="n">
        <f aca="false">(($K6-BH6)/BH6)</f>
        <v>0.111111111111111</v>
      </c>
    </row>
    <row r="7" customFormat="false" ht="13.2" hidden="true" customHeight="false" outlineLevel="0" collapsed="false">
      <c r="A7" s="30" t="s">
        <v>97</v>
      </c>
      <c r="B7" s="31" t="n">
        <v>0.01</v>
      </c>
      <c r="C7" s="32" t="n">
        <v>0.009</v>
      </c>
      <c r="D7" s="33" t="n">
        <f aca="false">((B7-C7)/C7)</f>
        <v>0.111111111111111</v>
      </c>
      <c r="E7" s="32" t="n">
        <v>0.009</v>
      </c>
      <c r="F7" s="33" t="n">
        <f aca="false">(($B7-E7)/E7)</f>
        <v>0.111111111111111</v>
      </c>
      <c r="G7" s="32" t="n">
        <v>0.009</v>
      </c>
      <c r="H7" s="33" t="n">
        <f aca="false">(($B7-G7)/G7)</f>
        <v>0.111111111111111</v>
      </c>
      <c r="I7" s="32" t="n">
        <v>0.009</v>
      </c>
      <c r="J7" s="33" t="n">
        <f aca="false">(($B7-I7)/I7)</f>
        <v>0.111111111111111</v>
      </c>
      <c r="K7" s="31" t="n">
        <v>0.01</v>
      </c>
      <c r="L7" s="32" t="n">
        <v>0.009</v>
      </c>
      <c r="M7" s="33" t="n">
        <f aca="false">(($K7-L7)/L7)</f>
        <v>0.111111111111111</v>
      </c>
      <c r="N7" s="32" t="n">
        <v>0.009</v>
      </c>
      <c r="O7" s="33" t="n">
        <f aca="false">(($K7-N7)/N7)</f>
        <v>0.111111111111111</v>
      </c>
      <c r="P7" s="32" t="n">
        <v>0.009</v>
      </c>
      <c r="Q7" s="33" t="n">
        <f aca="false">(($K7-P7)/P7)</f>
        <v>0.111111111111111</v>
      </c>
      <c r="R7" s="31" t="n">
        <v>0.01</v>
      </c>
      <c r="S7" s="32" t="n">
        <v>0.009</v>
      </c>
      <c r="T7" s="33" t="n">
        <f aca="false">(($K7-S7)/S7)</f>
        <v>0.111111111111111</v>
      </c>
      <c r="U7" s="32" t="n">
        <v>0.009</v>
      </c>
      <c r="V7" s="33" t="e">
        <f aca="false">((#REF!-U7)/U7)</f>
        <v>#VALUE!</v>
      </c>
      <c r="W7" s="32" t="n">
        <v>0.009</v>
      </c>
      <c r="X7" s="33" t="e">
        <f aca="false">((#REF!-W7)/W7)</f>
        <v>#VALUE!</v>
      </c>
      <c r="Y7" s="32" t="n">
        <v>0.009</v>
      </c>
      <c r="Z7" s="33" t="e">
        <f aca="false">((#REF!-Y7)/Y7)</f>
        <v>#VALUE!</v>
      </c>
      <c r="AA7" s="32" t="n">
        <v>0.009</v>
      </c>
      <c r="AB7" s="33" t="e">
        <f aca="false">((#REF!-AA7)/AA7)</f>
        <v>#VALUE!</v>
      </c>
      <c r="AC7" s="32" t="n">
        <v>0.009</v>
      </c>
      <c r="AD7" s="33" t="e">
        <f aca="false">((#REF!-AC7)/AC7)</f>
        <v>#VALUE!</v>
      </c>
      <c r="AE7" s="32" t="n">
        <v>0.009</v>
      </c>
      <c r="AF7" s="33" t="e">
        <f aca="false">((#REF!-AE7)/AE7)</f>
        <v>#VALUE!</v>
      </c>
      <c r="AG7" s="31" t="n">
        <v>0.01</v>
      </c>
      <c r="AH7" s="32" t="n">
        <v>0.009</v>
      </c>
      <c r="AI7" s="33" t="e">
        <f aca="false">((#REF!-AH7)/AH7)</f>
        <v>#VALUE!</v>
      </c>
      <c r="AJ7" s="32" t="n">
        <v>0.009</v>
      </c>
      <c r="AK7" s="33" t="e">
        <f aca="false">((#REF!-AJ7)/AJ7)</f>
        <v>#VALUE!</v>
      </c>
      <c r="AL7" s="32" t="n">
        <v>0.009</v>
      </c>
      <c r="AM7" s="33" t="e">
        <f aca="false">((#REF!-AL7)/AL7)</f>
        <v>#VALUE!</v>
      </c>
      <c r="AN7" s="32" t="n">
        <v>0.009</v>
      </c>
      <c r="AO7" s="33" t="e">
        <f aca="false">((#REF!-AN7)/AN7)</f>
        <v>#VALUE!</v>
      </c>
      <c r="AP7" s="32" t="n">
        <v>0.009</v>
      </c>
      <c r="AQ7" s="33" t="e">
        <f aca="false">((#REF!-AP7)/AP7)</f>
        <v>#VALUE!</v>
      </c>
      <c r="AR7" s="32" t="n">
        <v>0.009</v>
      </c>
      <c r="AS7" s="33" t="e">
        <f aca="false">((#REF!-AR7)/AR7)</f>
        <v>#VALUE!</v>
      </c>
      <c r="AT7" s="32" t="n">
        <v>0.009</v>
      </c>
      <c r="AU7" s="33" t="e">
        <f aca="false">((#REF!-AT7)/AT7)</f>
        <v>#VALUE!</v>
      </c>
      <c r="AV7" s="32" t="n">
        <v>0.009</v>
      </c>
      <c r="AW7" s="33" t="e">
        <f aca="false">((#REF!-AV7)/AV7)</f>
        <v>#VALUE!</v>
      </c>
      <c r="AX7" s="34" t="n">
        <v>0.009</v>
      </c>
      <c r="AY7" s="35" t="e">
        <f aca="false">((#REF!-AX7)/AX7)</f>
        <v>#VALUE!</v>
      </c>
      <c r="AZ7" s="34" t="n">
        <v>0.009</v>
      </c>
      <c r="BA7" s="35" t="e">
        <f aca="false">((#REF!-AZ7)/AZ7)</f>
        <v>#VALUE!</v>
      </c>
      <c r="BB7" s="34" t="n">
        <v>0.009</v>
      </c>
      <c r="BC7" s="35" t="e">
        <f aca="false">((#REF!-BB7)/BB7)</f>
        <v>#VALUE!</v>
      </c>
      <c r="BD7" s="34" t="n">
        <v>0.009</v>
      </c>
      <c r="BE7" s="35" t="e">
        <f aca="false">((#REF!-BD7)/BD7)</f>
        <v>#VALUE!</v>
      </c>
      <c r="BF7" s="34" t="n">
        <v>0.009</v>
      </c>
      <c r="BG7" s="35" t="e">
        <f aca="false">((#REF!-BF7)/BF7)</f>
        <v>#VALUE!</v>
      </c>
      <c r="BH7" s="34" t="n">
        <v>0.009</v>
      </c>
      <c r="BI7" s="35" t="e">
        <f aca="false">((#REF!-BH7)/BH7)</f>
        <v>#VALUE!</v>
      </c>
    </row>
    <row r="8" s="1" customFormat="true" ht="13.2" hidden="false" customHeight="false" outlineLevel="0" collapsed="false">
      <c r="A8" s="36" t="s">
        <v>98</v>
      </c>
      <c r="B8" s="37" t="n">
        <f aca="false">B9</f>
        <v>0.09</v>
      </c>
      <c r="C8" s="38" t="n">
        <f aca="false">C9</f>
        <v>0.08</v>
      </c>
      <c r="D8" s="39" t="n">
        <f aca="false">((B8-C8)/C8)</f>
        <v>0.125</v>
      </c>
      <c r="E8" s="38" t="n">
        <f aca="false">E9</f>
        <v>0.08</v>
      </c>
      <c r="F8" s="39" t="n">
        <f aca="false">(($B8-E8)/E8)</f>
        <v>0.125</v>
      </c>
      <c r="G8" s="38" t="n">
        <f aca="false">G9</f>
        <v>0.08</v>
      </c>
      <c r="H8" s="39" t="n">
        <f aca="false">(($B8-G8)/G8)</f>
        <v>0.125</v>
      </c>
      <c r="I8" s="38" t="n">
        <f aca="false">I9</f>
        <v>0.08</v>
      </c>
      <c r="J8" s="39" t="n">
        <f aca="false">(($B8-I8)/I8)</f>
        <v>0.125</v>
      </c>
      <c r="K8" s="37" t="n">
        <v>0.09</v>
      </c>
      <c r="L8" s="38" t="n">
        <v>0.08</v>
      </c>
      <c r="M8" s="39" t="n">
        <f aca="false">(($K8-L8)/L8)</f>
        <v>0.125</v>
      </c>
      <c r="N8" s="38" t="n">
        <v>0.08</v>
      </c>
      <c r="O8" s="39" t="n">
        <f aca="false">(($K8-N8)/N8)</f>
        <v>0.125</v>
      </c>
      <c r="P8" s="38" t="n">
        <v>0.08</v>
      </c>
      <c r="Q8" s="39" t="n">
        <f aca="false">(($K8-P8)/P8)</f>
        <v>0.125</v>
      </c>
      <c r="R8" s="37" t="n">
        <v>0.09</v>
      </c>
      <c r="S8" s="38" t="n">
        <f aca="false">S9</f>
        <v>0.08</v>
      </c>
      <c r="T8" s="39" t="n">
        <f aca="false">(($K8-S8)/S8)</f>
        <v>0.125</v>
      </c>
      <c r="U8" s="38" t="n">
        <f aca="false">U9</f>
        <v>0.08</v>
      </c>
      <c r="V8" s="39" t="n">
        <f aca="false">(($K8-U8)/U8)</f>
        <v>0.125</v>
      </c>
      <c r="W8" s="38" t="n">
        <f aca="false">W9</f>
        <v>0.08</v>
      </c>
      <c r="X8" s="39" t="n">
        <f aca="false">(($K8-W8)/W8)</f>
        <v>0.125</v>
      </c>
      <c r="Y8" s="38" t="n">
        <f aca="false">Y9</f>
        <v>0.08</v>
      </c>
      <c r="Z8" s="39" t="n">
        <f aca="false">(($K8-Y8)/Y8)</f>
        <v>0.125</v>
      </c>
      <c r="AA8" s="38" t="n">
        <f aca="false">AA9</f>
        <v>0.08</v>
      </c>
      <c r="AB8" s="39" t="n">
        <f aca="false">(($K8-AA8)/AA8)</f>
        <v>0.125</v>
      </c>
      <c r="AC8" s="38" t="n">
        <f aca="false">AC9</f>
        <v>0.08</v>
      </c>
      <c r="AD8" s="39" t="n">
        <f aca="false">(($K8-AC8)/AC8)</f>
        <v>0.125</v>
      </c>
      <c r="AE8" s="38" t="n">
        <f aca="false">AE9</f>
        <v>0.08</v>
      </c>
      <c r="AF8" s="39" t="n">
        <f aca="false">(($K8-AE8)/AE8)</f>
        <v>0.125</v>
      </c>
      <c r="AG8" s="37" t="n">
        <v>0.09</v>
      </c>
      <c r="AH8" s="38" t="n">
        <f aca="false">AH9</f>
        <v>0.08</v>
      </c>
      <c r="AI8" s="39" t="n">
        <f aca="false">(($K8-AH8)/AH8)</f>
        <v>0.125</v>
      </c>
      <c r="AJ8" s="38" t="n">
        <f aca="false">AJ9</f>
        <v>0.08</v>
      </c>
      <c r="AK8" s="39" t="n">
        <f aca="false">(($K8-AJ8)/AJ8)</f>
        <v>0.125</v>
      </c>
      <c r="AL8" s="38" t="n">
        <f aca="false">AL9</f>
        <v>0.08</v>
      </c>
      <c r="AM8" s="39" t="n">
        <f aca="false">(($K8-AL8)/AL8)</f>
        <v>0.125</v>
      </c>
      <c r="AN8" s="38" t="n">
        <f aca="false">AN9</f>
        <v>0.08</v>
      </c>
      <c r="AO8" s="39" t="n">
        <f aca="false">(($K8-AN8)/AN8)</f>
        <v>0.125</v>
      </c>
      <c r="AP8" s="38" t="n">
        <f aca="false">AP9</f>
        <v>0.08</v>
      </c>
      <c r="AQ8" s="39" t="n">
        <f aca="false">(($K8-AP8)/AP8)</f>
        <v>0.125</v>
      </c>
      <c r="AR8" s="38" t="n">
        <f aca="false">AR9</f>
        <v>0.08</v>
      </c>
      <c r="AS8" s="39" t="n">
        <f aca="false">(($K8-AR8)/AR8)</f>
        <v>0.125</v>
      </c>
      <c r="AT8" s="38" t="n">
        <f aca="false">AT9</f>
        <v>0.08</v>
      </c>
      <c r="AU8" s="39" t="n">
        <f aca="false">(($K8-AT8)/AT8)</f>
        <v>0.125</v>
      </c>
      <c r="AV8" s="38" t="n">
        <f aca="false">AV9</f>
        <v>0.08</v>
      </c>
      <c r="AW8" s="39" t="n">
        <f aca="false">(($K8-AV8)/AV8)</f>
        <v>0.125</v>
      </c>
      <c r="AX8" s="40" t="n">
        <f aca="false">AX9</f>
        <v>0.08</v>
      </c>
      <c r="AY8" s="41" t="n">
        <f aca="false">(($K8-AX8)/AX8)</f>
        <v>0.125</v>
      </c>
      <c r="AZ8" s="40" t="n">
        <f aca="false">AZ9</f>
        <v>0.08</v>
      </c>
      <c r="BA8" s="41" t="n">
        <f aca="false">(($K8-AZ8)/AZ8)</f>
        <v>0.125</v>
      </c>
      <c r="BB8" s="40" t="n">
        <f aca="false">BB9</f>
        <v>0.08</v>
      </c>
      <c r="BC8" s="41" t="n">
        <f aca="false">(($K8-BB8)/BB8)</f>
        <v>0.125</v>
      </c>
      <c r="BD8" s="40" t="n">
        <f aca="false">BD9</f>
        <v>0.08</v>
      </c>
      <c r="BE8" s="41" t="n">
        <f aca="false">(($K8-BD8)/BD8)</f>
        <v>0.125</v>
      </c>
      <c r="BF8" s="40" t="n">
        <f aca="false">BF9</f>
        <v>0.08</v>
      </c>
      <c r="BG8" s="41" t="n">
        <f aca="false">(($K8-BF8)/BF8)</f>
        <v>0.125</v>
      </c>
      <c r="BH8" s="40" t="n">
        <f aca="false">BH9</f>
        <v>0.08</v>
      </c>
      <c r="BI8" s="41" t="n">
        <f aca="false">(($K8-BH8)/BH8)</f>
        <v>0.125</v>
      </c>
    </row>
    <row r="9" customFormat="false" ht="13.2" hidden="true" customHeight="false" outlineLevel="0" collapsed="false">
      <c r="A9" s="42" t="s">
        <v>99</v>
      </c>
      <c r="B9" s="43" t="n">
        <v>0.09</v>
      </c>
      <c r="C9" s="44" t="n">
        <v>0.08</v>
      </c>
      <c r="D9" s="33" t="n">
        <f aca="false">((B9-C9)/C9)</f>
        <v>0.125</v>
      </c>
      <c r="E9" s="44" t="n">
        <v>0.08</v>
      </c>
      <c r="F9" s="33" t="n">
        <f aca="false">(($B9-E9)/E9)</f>
        <v>0.125</v>
      </c>
      <c r="G9" s="45" t="n">
        <v>0.08</v>
      </c>
      <c r="H9" s="33" t="n">
        <f aca="false">(($B9-G9)/G9)</f>
        <v>0.125</v>
      </c>
      <c r="I9" s="45" t="n">
        <v>0.08</v>
      </c>
      <c r="J9" s="33" t="n">
        <f aca="false">(($B9-I9)/I9)</f>
        <v>0.125</v>
      </c>
      <c r="K9" s="43" t="n">
        <v>0.09</v>
      </c>
      <c r="L9" s="45" t="n">
        <v>0.08</v>
      </c>
      <c r="M9" s="33" t="n">
        <f aca="false">(($K9-L9)/L9)</f>
        <v>0.125</v>
      </c>
      <c r="N9" s="45" t="n">
        <v>0.08</v>
      </c>
      <c r="O9" s="33" t="n">
        <f aca="false">(($K9-N9)/N9)</f>
        <v>0.125</v>
      </c>
      <c r="P9" s="45" t="n">
        <v>0.08</v>
      </c>
      <c r="Q9" s="33" t="n">
        <f aca="false">(($K9-P9)/P9)</f>
        <v>0.125</v>
      </c>
      <c r="R9" s="43" t="n">
        <v>0.09</v>
      </c>
      <c r="S9" s="45" t="n">
        <v>0.08</v>
      </c>
      <c r="T9" s="33" t="n">
        <f aca="false">(($K9-S9)/S9)</f>
        <v>0.125</v>
      </c>
      <c r="U9" s="45" t="n">
        <v>0.08</v>
      </c>
      <c r="V9" s="33" t="e">
        <f aca="false">((#REF!-U9)/U9)</f>
        <v>#VALUE!</v>
      </c>
      <c r="W9" s="45" t="n">
        <v>0.08</v>
      </c>
      <c r="X9" s="33" t="e">
        <f aca="false">((#REF!-W9)/W9)</f>
        <v>#VALUE!</v>
      </c>
      <c r="Y9" s="45" t="n">
        <v>0.08</v>
      </c>
      <c r="Z9" s="33" t="e">
        <f aca="false">((#REF!-Y9)/Y9)</f>
        <v>#VALUE!</v>
      </c>
      <c r="AA9" s="45" t="n">
        <v>0.08</v>
      </c>
      <c r="AB9" s="33" t="e">
        <f aca="false">((#REF!-AA9)/AA9)</f>
        <v>#VALUE!</v>
      </c>
      <c r="AC9" s="45" t="n">
        <v>0.08</v>
      </c>
      <c r="AD9" s="33" t="e">
        <f aca="false">((#REF!-AC9)/AC9)</f>
        <v>#VALUE!</v>
      </c>
      <c r="AE9" s="45" t="n">
        <v>0.08</v>
      </c>
      <c r="AF9" s="33" t="e">
        <f aca="false">((#REF!-AE9)/AE9)</f>
        <v>#VALUE!</v>
      </c>
      <c r="AG9" s="43" t="n">
        <v>0.09</v>
      </c>
      <c r="AH9" s="45" t="n">
        <v>0.08</v>
      </c>
      <c r="AI9" s="33" t="e">
        <f aca="false">((#REF!-AH9)/AH9)</f>
        <v>#VALUE!</v>
      </c>
      <c r="AJ9" s="45" t="n">
        <v>0.08</v>
      </c>
      <c r="AK9" s="33" t="e">
        <f aca="false">((#REF!-AJ9)/AJ9)</f>
        <v>#VALUE!</v>
      </c>
      <c r="AL9" s="45" t="n">
        <v>0.08</v>
      </c>
      <c r="AM9" s="33" t="e">
        <f aca="false">((#REF!-AL9)/AL9)</f>
        <v>#VALUE!</v>
      </c>
      <c r="AN9" s="45" t="n">
        <v>0.08</v>
      </c>
      <c r="AO9" s="33" t="e">
        <f aca="false">((#REF!-AN9)/AN9)</f>
        <v>#VALUE!</v>
      </c>
      <c r="AP9" s="45" t="n">
        <v>0.08</v>
      </c>
      <c r="AQ9" s="33" t="e">
        <f aca="false">((#REF!-AP9)/AP9)</f>
        <v>#VALUE!</v>
      </c>
      <c r="AR9" s="45" t="n">
        <v>0.08</v>
      </c>
      <c r="AS9" s="33" t="e">
        <f aca="false">((#REF!-AR9)/AR9)</f>
        <v>#VALUE!</v>
      </c>
      <c r="AT9" s="45" t="n">
        <v>0.08</v>
      </c>
      <c r="AU9" s="33" t="e">
        <f aca="false">((#REF!-AT9)/AT9)</f>
        <v>#VALUE!</v>
      </c>
      <c r="AV9" s="45" t="n">
        <v>0.08</v>
      </c>
      <c r="AW9" s="33" t="e">
        <f aca="false">((#REF!-AV9)/AV9)</f>
        <v>#VALUE!</v>
      </c>
      <c r="AX9" s="46" t="n">
        <v>0.08</v>
      </c>
      <c r="AY9" s="35" t="e">
        <f aca="false">((#REF!-AX9)/AX9)</f>
        <v>#VALUE!</v>
      </c>
      <c r="AZ9" s="46" t="n">
        <v>0.08</v>
      </c>
      <c r="BA9" s="35" t="e">
        <f aca="false">((#REF!-AZ9)/AZ9)</f>
        <v>#VALUE!</v>
      </c>
      <c r="BB9" s="46" t="n">
        <v>0.08</v>
      </c>
      <c r="BC9" s="35" t="e">
        <f aca="false">((#REF!-BB9)/BB9)</f>
        <v>#VALUE!</v>
      </c>
      <c r="BD9" s="46" t="n">
        <v>0.08</v>
      </c>
      <c r="BE9" s="35" t="e">
        <f aca="false">((#REF!-BD9)/BD9)</f>
        <v>#VALUE!</v>
      </c>
      <c r="BF9" s="46" t="n">
        <v>0.08</v>
      </c>
      <c r="BG9" s="35" t="e">
        <f aca="false">((#REF!-BF9)/BF9)</f>
        <v>#VALUE!</v>
      </c>
      <c r="BH9" s="46" t="n">
        <v>0.08</v>
      </c>
      <c r="BI9" s="35" t="e">
        <f aca="false">((#REF!-BH9)/BH9)</f>
        <v>#VALUE!</v>
      </c>
    </row>
    <row r="10" s="1" customFormat="true" ht="13.2" hidden="false" customHeight="false" outlineLevel="0" collapsed="false">
      <c r="A10" s="47" t="s">
        <v>100</v>
      </c>
      <c r="B10" s="48" t="n">
        <f aca="false">B11</f>
        <v>2.01</v>
      </c>
      <c r="C10" s="49" t="n">
        <f aca="false">C11</f>
        <v>1.87</v>
      </c>
      <c r="D10" s="39" t="n">
        <f aca="false">((B10-C10)/C10)</f>
        <v>0.0748663101604276</v>
      </c>
      <c r="E10" s="49" t="n">
        <f aca="false">E11</f>
        <v>1.87</v>
      </c>
      <c r="F10" s="39" t="n">
        <f aca="false">(($B10-E10)/E10)</f>
        <v>0.0748663101604276</v>
      </c>
      <c r="G10" s="50" t="n">
        <f aca="false">G11</f>
        <v>1.88</v>
      </c>
      <c r="H10" s="39" t="n">
        <f aca="false">(($B10-G10)/G10)</f>
        <v>0.0691489361702127</v>
      </c>
      <c r="I10" s="50" t="n">
        <f aca="false">I11</f>
        <v>1.88</v>
      </c>
      <c r="J10" s="39" t="n">
        <f aca="false">(($B10-I10)/I10)</f>
        <v>0.0691489361702127</v>
      </c>
      <c r="K10" s="51" t="n">
        <v>2.01</v>
      </c>
      <c r="L10" s="50" t="n">
        <v>1.88</v>
      </c>
      <c r="M10" s="39" t="n">
        <f aca="false">(($K10-L10)/L10)</f>
        <v>0.0691489361702127</v>
      </c>
      <c r="N10" s="50" t="n">
        <v>1.88</v>
      </c>
      <c r="O10" s="39" t="n">
        <f aca="false">(($K10-N10)/N10)</f>
        <v>0.0691489361702127</v>
      </c>
      <c r="P10" s="50" t="n">
        <v>1.88</v>
      </c>
      <c r="Q10" s="39" t="n">
        <f aca="false">(($K10-P10)/P10)</f>
        <v>0.0691489361702127</v>
      </c>
      <c r="R10" s="51" t="n">
        <v>2.01</v>
      </c>
      <c r="S10" s="50" t="n">
        <f aca="false">S11</f>
        <v>1.77</v>
      </c>
      <c r="T10" s="39" t="n">
        <f aca="false">(($K10-S10)/S10)</f>
        <v>0.135593220338983</v>
      </c>
      <c r="U10" s="50" t="n">
        <f aca="false">U11</f>
        <v>1.77</v>
      </c>
      <c r="V10" s="39" t="n">
        <f aca="false">(($K10-U10)/U10)</f>
        <v>0.135593220338983</v>
      </c>
      <c r="W10" s="50" t="n">
        <f aca="false">W11</f>
        <v>1.77</v>
      </c>
      <c r="X10" s="39" t="n">
        <f aca="false">(($K10-W10)/W10)</f>
        <v>0.135593220338983</v>
      </c>
      <c r="Y10" s="50" t="n">
        <f aca="false">Y11</f>
        <v>1.77</v>
      </c>
      <c r="Z10" s="39" t="n">
        <f aca="false">(($K10-Y10)/Y10)</f>
        <v>0.135593220338983</v>
      </c>
      <c r="AA10" s="50" t="n">
        <f aca="false">AA11</f>
        <v>1.77</v>
      </c>
      <c r="AB10" s="39" t="n">
        <f aca="false">(($K10-AA10)/AA10)</f>
        <v>0.135593220338983</v>
      </c>
      <c r="AC10" s="50" t="n">
        <f aca="false">AC11</f>
        <v>1.77</v>
      </c>
      <c r="AD10" s="39" t="n">
        <f aca="false">(($K10-AC10)/AC10)</f>
        <v>0.135593220338983</v>
      </c>
      <c r="AE10" s="50" t="n">
        <f aca="false">AE11</f>
        <v>1.77</v>
      </c>
      <c r="AF10" s="39" t="n">
        <f aca="false">(($K10-AE10)/AE10)</f>
        <v>0.135593220338983</v>
      </c>
      <c r="AG10" s="51" t="n">
        <v>2.01</v>
      </c>
      <c r="AH10" s="50" t="n">
        <f aca="false">AH11</f>
        <v>1.77</v>
      </c>
      <c r="AI10" s="39" t="n">
        <f aca="false">(($K10-AH10)/AH10)</f>
        <v>0.135593220338983</v>
      </c>
      <c r="AJ10" s="50" t="n">
        <f aca="false">AJ11</f>
        <v>1.77</v>
      </c>
      <c r="AK10" s="39" t="n">
        <f aca="false">(($K10-AJ10)/AJ10)</f>
        <v>0.135593220338983</v>
      </c>
      <c r="AL10" s="50" t="n">
        <f aca="false">AL11</f>
        <v>1.77</v>
      </c>
      <c r="AM10" s="39" t="n">
        <f aca="false">(($K10-AL10)/AL10)</f>
        <v>0.135593220338983</v>
      </c>
      <c r="AN10" s="50" t="n">
        <f aca="false">AN11</f>
        <v>1.77</v>
      </c>
      <c r="AO10" s="39" t="n">
        <f aca="false">(($K10-AN10)/AN10)</f>
        <v>0.135593220338983</v>
      </c>
      <c r="AP10" s="50" t="n">
        <f aca="false">AP11</f>
        <v>1.77</v>
      </c>
      <c r="AQ10" s="39" t="n">
        <f aca="false">(($K10-AP10)/AP10)</f>
        <v>0.135593220338983</v>
      </c>
      <c r="AR10" s="50" t="n">
        <f aca="false">AR11</f>
        <v>1.77</v>
      </c>
      <c r="AS10" s="39" t="n">
        <f aca="false">(($K10-AR10)/AR10)</f>
        <v>0.135593220338983</v>
      </c>
      <c r="AT10" s="50" t="n">
        <f aca="false">AT11</f>
        <v>1.77</v>
      </c>
      <c r="AU10" s="39" t="n">
        <f aca="false">(($K10-AT10)/AT10)</f>
        <v>0.135593220338983</v>
      </c>
      <c r="AV10" s="50" t="n">
        <f aca="false">AV11</f>
        <v>1.77</v>
      </c>
      <c r="AW10" s="39" t="n">
        <f aca="false">(($K10-AV10)/AV10)</f>
        <v>0.135593220338983</v>
      </c>
      <c r="AX10" s="52" t="n">
        <f aca="false">AX11</f>
        <v>1.77</v>
      </c>
      <c r="AY10" s="41" t="n">
        <f aca="false">(($K10-AX10)/AX10)</f>
        <v>0.135593220338983</v>
      </c>
      <c r="AZ10" s="52" t="n">
        <f aca="false">AZ11</f>
        <v>1.77</v>
      </c>
      <c r="BA10" s="41" t="n">
        <f aca="false">(($K10-AZ10)/AZ10)</f>
        <v>0.135593220338983</v>
      </c>
      <c r="BB10" s="52" t="n">
        <f aca="false">BB11</f>
        <v>1.77</v>
      </c>
      <c r="BC10" s="41" t="n">
        <f aca="false">(($K10-BB10)/BB10)</f>
        <v>0.135593220338983</v>
      </c>
      <c r="BD10" s="52" t="n">
        <f aca="false">BD11</f>
        <v>1.77</v>
      </c>
      <c r="BE10" s="41" t="n">
        <f aca="false">(($K10-BD10)/BD10)</f>
        <v>0.135593220338983</v>
      </c>
      <c r="BF10" s="52" t="n">
        <f aca="false">BF11</f>
        <v>1.77</v>
      </c>
      <c r="BG10" s="41" t="n">
        <f aca="false">(($K10-BF10)/BF10)</f>
        <v>0.135593220338983</v>
      </c>
      <c r="BH10" s="52" t="n">
        <f aca="false">BH11</f>
        <v>1.77</v>
      </c>
      <c r="BI10" s="41" t="n">
        <f aca="false">(($K10-BH10)/BH10)</f>
        <v>0.135593220338983</v>
      </c>
    </row>
    <row r="11" customFormat="false" ht="13.2" hidden="true" customHeight="false" outlineLevel="0" collapsed="false">
      <c r="A11" s="42" t="s">
        <v>97</v>
      </c>
      <c r="B11" s="31" t="n">
        <v>2.01</v>
      </c>
      <c r="C11" s="44" t="n">
        <v>1.87</v>
      </c>
      <c r="D11" s="33" t="n">
        <f aca="false">((B11-C11)/C11)</f>
        <v>0.0748663101604276</v>
      </c>
      <c r="E11" s="44" t="n">
        <v>1.87</v>
      </c>
      <c r="F11" s="33" t="n">
        <f aca="false">(($B11-E11)/E11)</f>
        <v>0.0748663101604276</v>
      </c>
      <c r="G11" s="45" t="n">
        <v>1.88</v>
      </c>
      <c r="H11" s="33" t="n">
        <f aca="false">(($B11-G11)/G11)</f>
        <v>0.0691489361702127</v>
      </c>
      <c r="I11" s="45" t="n">
        <v>1.88</v>
      </c>
      <c r="J11" s="33" t="n">
        <f aca="false">(($B11-I11)/I11)</f>
        <v>0.0691489361702127</v>
      </c>
      <c r="K11" s="31" t="n">
        <v>2.01</v>
      </c>
      <c r="L11" s="45" t="n">
        <v>1.88</v>
      </c>
      <c r="M11" s="33" t="n">
        <f aca="false">(($K11-L11)/L11)</f>
        <v>0.0691489361702127</v>
      </c>
      <c r="N11" s="45" t="n">
        <v>1.88</v>
      </c>
      <c r="O11" s="33" t="n">
        <f aca="false">(($K11-N11)/N11)</f>
        <v>0.0691489361702127</v>
      </c>
      <c r="P11" s="45" t="n">
        <v>1.88</v>
      </c>
      <c r="Q11" s="33" t="n">
        <f aca="false">(($K11-P11)/P11)</f>
        <v>0.0691489361702127</v>
      </c>
      <c r="R11" s="31" t="n">
        <v>2.01</v>
      </c>
      <c r="S11" s="45" t="n">
        <v>1.77</v>
      </c>
      <c r="T11" s="33" t="n">
        <f aca="false">(($K11-S11)/S11)</f>
        <v>0.135593220338983</v>
      </c>
      <c r="U11" s="45" t="n">
        <v>1.77</v>
      </c>
      <c r="V11" s="33" t="e">
        <f aca="false">((#REF!-U11)/U11)</f>
        <v>#VALUE!</v>
      </c>
      <c r="W11" s="45" t="n">
        <v>1.77</v>
      </c>
      <c r="X11" s="33" t="e">
        <f aca="false">((#REF!-W11)/W11)</f>
        <v>#VALUE!</v>
      </c>
      <c r="Y11" s="45" t="n">
        <v>1.77</v>
      </c>
      <c r="Z11" s="33" t="e">
        <f aca="false">((#REF!-Y11)/Y11)</f>
        <v>#VALUE!</v>
      </c>
      <c r="AA11" s="45" t="n">
        <v>1.77</v>
      </c>
      <c r="AB11" s="33" t="e">
        <f aca="false">((#REF!-AA11)/AA11)</f>
        <v>#VALUE!</v>
      </c>
      <c r="AC11" s="45" t="n">
        <v>1.77</v>
      </c>
      <c r="AD11" s="33" t="e">
        <f aca="false">((#REF!-AC11)/AC11)</f>
        <v>#VALUE!</v>
      </c>
      <c r="AE11" s="45" t="n">
        <v>1.77</v>
      </c>
      <c r="AF11" s="33" t="e">
        <f aca="false">((#REF!-AE11)/AE11)</f>
        <v>#VALUE!</v>
      </c>
      <c r="AG11" s="31" t="n">
        <v>2.01</v>
      </c>
      <c r="AH11" s="45" t="n">
        <v>1.77</v>
      </c>
      <c r="AI11" s="33" t="e">
        <f aca="false">((#REF!-AH11)/AH11)</f>
        <v>#VALUE!</v>
      </c>
      <c r="AJ11" s="45" t="n">
        <v>1.77</v>
      </c>
      <c r="AK11" s="33" t="e">
        <f aca="false">((#REF!-AJ11)/AJ11)</f>
        <v>#VALUE!</v>
      </c>
      <c r="AL11" s="45" t="n">
        <v>1.77</v>
      </c>
      <c r="AM11" s="33" t="e">
        <f aca="false">((#REF!-AL11)/AL11)</f>
        <v>#VALUE!</v>
      </c>
      <c r="AN11" s="45" t="n">
        <v>1.77</v>
      </c>
      <c r="AO11" s="33" t="e">
        <f aca="false">((#REF!-AN11)/AN11)</f>
        <v>#VALUE!</v>
      </c>
      <c r="AP11" s="45" t="n">
        <v>1.77</v>
      </c>
      <c r="AQ11" s="33" t="e">
        <f aca="false">((#REF!-AP11)/AP11)</f>
        <v>#VALUE!</v>
      </c>
      <c r="AR11" s="45" t="n">
        <v>1.77</v>
      </c>
      <c r="AS11" s="33" t="e">
        <f aca="false">((#REF!-AR11)/AR11)</f>
        <v>#VALUE!</v>
      </c>
      <c r="AT11" s="45" t="n">
        <v>1.77</v>
      </c>
      <c r="AU11" s="33" t="e">
        <f aca="false">((#REF!-AT11)/AT11)</f>
        <v>#VALUE!</v>
      </c>
      <c r="AV11" s="45" t="n">
        <v>1.77</v>
      </c>
      <c r="AW11" s="33" t="e">
        <f aca="false">((#REF!-AV11)/AV11)</f>
        <v>#VALUE!</v>
      </c>
      <c r="AX11" s="46" t="n">
        <v>1.77</v>
      </c>
      <c r="AY11" s="35" t="e">
        <f aca="false">((#REF!-AX11)/AX11)</f>
        <v>#VALUE!</v>
      </c>
      <c r="AZ11" s="46" t="n">
        <v>1.77</v>
      </c>
      <c r="BA11" s="35" t="e">
        <f aca="false">((#REF!-AZ11)/AZ11)</f>
        <v>#VALUE!</v>
      </c>
      <c r="BB11" s="46" t="n">
        <v>1.77</v>
      </c>
      <c r="BC11" s="35" t="e">
        <f aca="false">((#REF!-BB11)/BB11)</f>
        <v>#VALUE!</v>
      </c>
      <c r="BD11" s="46" t="n">
        <v>1.77</v>
      </c>
      <c r="BE11" s="35" t="e">
        <f aca="false">((#REF!-BD11)/BD11)</f>
        <v>#VALUE!</v>
      </c>
      <c r="BF11" s="46" t="n">
        <v>1.77</v>
      </c>
      <c r="BG11" s="35" t="e">
        <f aca="false">((#REF!-BF11)/BF11)</f>
        <v>#VALUE!</v>
      </c>
      <c r="BH11" s="46" t="n">
        <v>1.77</v>
      </c>
      <c r="BI11" s="35" t="e">
        <f aca="false">((#REF!-BH11)/BH11)</f>
        <v>#VALUE!</v>
      </c>
    </row>
    <row r="12" s="1" customFormat="true" ht="13.2" hidden="false" customHeight="false" outlineLevel="0" collapsed="false">
      <c r="A12" s="36" t="s">
        <v>101</v>
      </c>
      <c r="B12" s="53" t="n">
        <f aca="false">B13</f>
        <v>1.06</v>
      </c>
      <c r="C12" s="54" t="n">
        <f aca="false">C13</f>
        <v>0.85</v>
      </c>
      <c r="D12" s="39" t="n">
        <f aca="false">((B12-C12)/C12)</f>
        <v>0.247058823529412</v>
      </c>
      <c r="E12" s="54" t="n">
        <f aca="false">E13</f>
        <v>0.85</v>
      </c>
      <c r="F12" s="39" t="n">
        <f aca="false">(($B12-E12)/E12)</f>
        <v>0.247058823529412</v>
      </c>
      <c r="G12" s="38" t="n">
        <f aca="false">G13</f>
        <v>0.87</v>
      </c>
      <c r="H12" s="39" t="n">
        <f aca="false">(($B12-G12)/G12)</f>
        <v>0.218390804597701</v>
      </c>
      <c r="I12" s="38" t="n">
        <f aca="false">I13</f>
        <v>0</v>
      </c>
      <c r="J12" s="39" t="s">
        <v>102</v>
      </c>
      <c r="K12" s="37" t="n">
        <f aca="false">K13</f>
        <v>0.3</v>
      </c>
      <c r="L12" s="38" t="n">
        <f aca="false">L13</f>
        <v>0.27</v>
      </c>
      <c r="M12" s="39" t="s">
        <v>102</v>
      </c>
      <c r="N12" s="38" t="n">
        <f aca="false">N13</f>
        <v>0.27</v>
      </c>
      <c r="O12" s="39" t="s">
        <v>102</v>
      </c>
      <c r="P12" s="38" t="n">
        <f aca="false">P13</f>
        <v>0.27</v>
      </c>
      <c r="Q12" s="39" t="s">
        <v>102</v>
      </c>
      <c r="R12" s="37" t="n">
        <f aca="false">R13</f>
        <v>0.3</v>
      </c>
      <c r="S12" s="38" t="n">
        <f aca="false">S13</f>
        <v>0.27</v>
      </c>
      <c r="T12" s="39" t="s">
        <v>102</v>
      </c>
      <c r="U12" s="38" t="n">
        <f aca="false">U13</f>
        <v>0.32</v>
      </c>
      <c r="V12" s="39" t="s">
        <v>102</v>
      </c>
      <c r="W12" s="38" t="n">
        <f aca="false">W13</f>
        <v>0.32</v>
      </c>
      <c r="X12" s="39" t="s">
        <v>102</v>
      </c>
      <c r="Y12" s="38" t="n">
        <f aca="false">Y13</f>
        <v>0.32</v>
      </c>
      <c r="Z12" s="39" t="s">
        <v>102</v>
      </c>
      <c r="AA12" s="38" t="n">
        <f aca="false">AA13</f>
        <v>0.32</v>
      </c>
      <c r="AB12" s="39" t="s">
        <v>102</v>
      </c>
      <c r="AC12" s="38" t="n">
        <f aca="false">AC13</f>
        <v>0.32</v>
      </c>
      <c r="AD12" s="39" t="s">
        <v>102</v>
      </c>
      <c r="AE12" s="38" t="n">
        <f aca="false">AE13</f>
        <v>0.32</v>
      </c>
      <c r="AF12" s="39" t="s">
        <v>102</v>
      </c>
      <c r="AG12" s="37" t="n">
        <f aca="false">AG13</f>
        <v>0.3</v>
      </c>
      <c r="AH12" s="38" t="n">
        <f aca="false">AH13</f>
        <v>0.32</v>
      </c>
      <c r="AI12" s="39" t="s">
        <v>102</v>
      </c>
      <c r="AJ12" s="38" t="n">
        <f aca="false">AJ13</f>
        <v>0.32</v>
      </c>
      <c r="AK12" s="39" t="s">
        <v>102</v>
      </c>
      <c r="AL12" s="38" t="n">
        <f aca="false">AL13</f>
        <v>0.32</v>
      </c>
      <c r="AM12" s="39" t="s">
        <v>102</v>
      </c>
      <c r="AN12" s="38" t="n">
        <f aca="false">AN13</f>
        <v>0.32</v>
      </c>
      <c r="AO12" s="39" t="s">
        <v>102</v>
      </c>
      <c r="AP12" s="38" t="n">
        <f aca="false">AP13</f>
        <v>0.32</v>
      </c>
      <c r="AQ12" s="39" t="s">
        <v>102</v>
      </c>
      <c r="AR12" s="38" t="n">
        <f aca="false">AR13</f>
        <v>0.32</v>
      </c>
      <c r="AS12" s="39" t="s">
        <v>102</v>
      </c>
      <c r="AT12" s="38" t="n">
        <f aca="false">AT13</f>
        <v>0.32</v>
      </c>
      <c r="AU12" s="39" t="s">
        <v>102</v>
      </c>
      <c r="AV12" s="38" t="n">
        <f aca="false">AV13</f>
        <v>0.32</v>
      </c>
      <c r="AW12" s="39" t="s">
        <v>102</v>
      </c>
      <c r="AX12" s="40" t="n">
        <f aca="false">AX13</f>
        <v>0.32</v>
      </c>
      <c r="AY12" s="41" t="s">
        <v>102</v>
      </c>
      <c r="AZ12" s="40" t="n">
        <f aca="false">AZ13</f>
        <v>0.32</v>
      </c>
      <c r="BA12" s="41" t="s">
        <v>102</v>
      </c>
      <c r="BB12" s="40" t="n">
        <f aca="false">BB13</f>
        <v>0.32</v>
      </c>
      <c r="BC12" s="41" t="s">
        <v>102</v>
      </c>
      <c r="BD12" s="40" t="n">
        <f aca="false">BD13</f>
        <v>0.32</v>
      </c>
      <c r="BE12" s="41" t="s">
        <v>102</v>
      </c>
      <c r="BF12" s="40" t="n">
        <f aca="false">BF13</f>
        <v>0.32</v>
      </c>
      <c r="BG12" s="41" t="s">
        <v>102</v>
      </c>
      <c r="BH12" s="40" t="n">
        <f aca="false">BH13</f>
        <v>0.32</v>
      </c>
      <c r="BI12" s="41" t="s">
        <v>102</v>
      </c>
    </row>
    <row r="13" customFormat="false" ht="13.2" hidden="true" customHeight="false" outlineLevel="0" collapsed="false">
      <c r="A13" s="42" t="s">
        <v>103</v>
      </c>
      <c r="B13" s="55" t="n">
        <v>1.06</v>
      </c>
      <c r="C13" s="44" t="n">
        <v>0.85</v>
      </c>
      <c r="D13" s="33" t="n">
        <f aca="false">((B13-C13)/C13)</f>
        <v>0.247058823529412</v>
      </c>
      <c r="E13" s="44" t="n">
        <v>0.85</v>
      </c>
      <c r="F13" s="33" t="n">
        <f aca="false">(($B13-E13)/E13)</f>
        <v>0.247058823529412</v>
      </c>
      <c r="G13" s="45" t="n">
        <v>0.87</v>
      </c>
      <c r="H13" s="33" t="n">
        <f aca="false">(($B13-G13)/G13)</f>
        <v>0.218390804597701</v>
      </c>
      <c r="I13" s="45" t="n">
        <v>0</v>
      </c>
      <c r="J13" s="33" t="s">
        <v>102</v>
      </c>
      <c r="K13" s="31" t="n">
        <v>0.3</v>
      </c>
      <c r="L13" s="45" t="n">
        <v>0.27</v>
      </c>
      <c r="M13" s="33" t="n">
        <f aca="false">(($K13-L13)/L13)</f>
        <v>0.111111111111111</v>
      </c>
      <c r="N13" s="45" t="n">
        <v>0.27</v>
      </c>
      <c r="O13" s="33" t="n">
        <f aca="false">(($K13-N13)/N13)</f>
        <v>0.111111111111111</v>
      </c>
      <c r="P13" s="45" t="n">
        <v>0.27</v>
      </c>
      <c r="Q13" s="33" t="n">
        <f aca="false">(($K13-P13)/P13)</f>
        <v>0.111111111111111</v>
      </c>
      <c r="R13" s="31" t="n">
        <v>0.3</v>
      </c>
      <c r="S13" s="45" t="n">
        <v>0.27</v>
      </c>
      <c r="T13" s="33" t="n">
        <f aca="false">(($K13-S13)/S13)</f>
        <v>0.111111111111111</v>
      </c>
      <c r="U13" s="45" t="n">
        <v>0.32</v>
      </c>
      <c r="V13" s="33" t="e">
        <f aca="false">((#REF!-U13)/U13)</f>
        <v>#VALUE!</v>
      </c>
      <c r="W13" s="45" t="n">
        <v>0.32</v>
      </c>
      <c r="X13" s="33" t="e">
        <f aca="false">((#REF!-W13)/W13)</f>
        <v>#VALUE!</v>
      </c>
      <c r="Y13" s="45" t="n">
        <v>0.32</v>
      </c>
      <c r="Z13" s="33" t="e">
        <f aca="false">((#REF!-Y13)/Y13)</f>
        <v>#VALUE!</v>
      </c>
      <c r="AA13" s="45" t="n">
        <v>0.32</v>
      </c>
      <c r="AB13" s="33" t="e">
        <f aca="false">((#REF!-AA13)/AA13)</f>
        <v>#VALUE!</v>
      </c>
      <c r="AC13" s="45" t="n">
        <v>0.32</v>
      </c>
      <c r="AD13" s="33" t="e">
        <f aca="false">((#REF!-AC13)/AC13)</f>
        <v>#VALUE!</v>
      </c>
      <c r="AE13" s="45" t="n">
        <v>0.32</v>
      </c>
      <c r="AF13" s="33" t="e">
        <f aca="false">((#REF!-AE13)/AE13)</f>
        <v>#VALUE!</v>
      </c>
      <c r="AG13" s="31" t="n">
        <v>0.3</v>
      </c>
      <c r="AH13" s="45" t="n">
        <v>0.32</v>
      </c>
      <c r="AI13" s="33" t="e">
        <f aca="false">((#REF!-AH13)/AH13)</f>
        <v>#VALUE!</v>
      </c>
      <c r="AJ13" s="45" t="n">
        <v>0.32</v>
      </c>
      <c r="AK13" s="33" t="e">
        <f aca="false">((#REF!-AJ13)/AJ13)</f>
        <v>#VALUE!</v>
      </c>
      <c r="AL13" s="45" t="n">
        <v>0.32</v>
      </c>
      <c r="AM13" s="33" t="e">
        <f aca="false">((#REF!-AL13)/AL13)</f>
        <v>#VALUE!</v>
      </c>
      <c r="AN13" s="45" t="n">
        <v>0.32</v>
      </c>
      <c r="AO13" s="33" t="e">
        <f aca="false">((#REF!-AN13)/AN13)</f>
        <v>#VALUE!</v>
      </c>
      <c r="AP13" s="45" t="n">
        <v>0.32</v>
      </c>
      <c r="AQ13" s="33" t="e">
        <f aca="false">((#REF!-AP13)/AP13)</f>
        <v>#VALUE!</v>
      </c>
      <c r="AR13" s="45" t="n">
        <v>0.32</v>
      </c>
      <c r="AS13" s="33" t="e">
        <f aca="false">((#REF!-AR13)/AR13)</f>
        <v>#VALUE!</v>
      </c>
      <c r="AT13" s="45" t="n">
        <v>0.32</v>
      </c>
      <c r="AU13" s="33" t="e">
        <f aca="false">((#REF!-AT13)/AT13)</f>
        <v>#VALUE!</v>
      </c>
      <c r="AV13" s="45" t="n">
        <v>0.32</v>
      </c>
      <c r="AW13" s="33" t="e">
        <f aca="false">((#REF!-AV13)/AV13)</f>
        <v>#VALUE!</v>
      </c>
      <c r="AX13" s="46" t="n">
        <v>0.32</v>
      </c>
      <c r="AY13" s="35" t="e">
        <f aca="false">((#REF!-AX13)/AX13)</f>
        <v>#VALUE!</v>
      </c>
      <c r="AZ13" s="46" t="n">
        <v>0.32</v>
      </c>
      <c r="BA13" s="35" t="e">
        <f aca="false">((#REF!-AZ13)/AZ13)</f>
        <v>#VALUE!</v>
      </c>
      <c r="BB13" s="46" t="n">
        <v>0.32</v>
      </c>
      <c r="BC13" s="35" t="e">
        <f aca="false">((#REF!-BB13)/BB13)</f>
        <v>#VALUE!</v>
      </c>
      <c r="BD13" s="46" t="n">
        <v>0.32</v>
      </c>
      <c r="BE13" s="35" t="e">
        <f aca="false">((#REF!-BD13)/BD13)</f>
        <v>#VALUE!</v>
      </c>
      <c r="BF13" s="46" t="n">
        <v>0.32</v>
      </c>
      <c r="BG13" s="35" t="e">
        <f aca="false">((#REF!-BF13)/BF13)</f>
        <v>#VALUE!</v>
      </c>
      <c r="BH13" s="46" t="n">
        <v>0.32</v>
      </c>
      <c r="BI13" s="35" t="e">
        <f aca="false">((#REF!-BH13)/BH13)</f>
        <v>#VALUE!</v>
      </c>
    </row>
    <row r="14" s="1" customFormat="true" ht="13.2" hidden="false" customHeight="false" outlineLevel="0" collapsed="false">
      <c r="A14" s="36" t="s">
        <v>104</v>
      </c>
      <c r="B14" s="53" t="n">
        <f aca="false">SUM(B15:B20)</f>
        <v>0.54</v>
      </c>
      <c r="C14" s="54" t="n">
        <f aca="false">SUM(C15:C20)</f>
        <v>0.48</v>
      </c>
      <c r="D14" s="39" t="n">
        <f aca="false">((B14-C14)/C14)</f>
        <v>0.125</v>
      </c>
      <c r="E14" s="54" t="n">
        <f aca="false">SUM(E15:E20)</f>
        <v>0.48</v>
      </c>
      <c r="F14" s="39" t="n">
        <f aca="false">(($B14-E14)/E14)</f>
        <v>0.125</v>
      </c>
      <c r="G14" s="38" t="n">
        <f aca="false">SUM(G15:G20)</f>
        <v>0.48</v>
      </c>
      <c r="H14" s="39" t="n">
        <f aca="false">(($B14-G14)/G14)</f>
        <v>0.125</v>
      </c>
      <c r="I14" s="38" t="n">
        <f aca="false">SUM(I15:I20)</f>
        <v>0.48</v>
      </c>
      <c r="J14" s="39" t="n">
        <f aca="false">(($B14-I14)/I14)</f>
        <v>0.125</v>
      </c>
      <c r="K14" s="53" t="n">
        <v>0.53</v>
      </c>
      <c r="L14" s="38" t="n">
        <f aca="false">SUM(L15:L20)</f>
        <v>0.48</v>
      </c>
      <c r="M14" s="39" t="n">
        <f aca="false">(($K14-L14)/L14)</f>
        <v>0.104166666666667</v>
      </c>
      <c r="N14" s="38" t="n">
        <f aca="false">SUM(N15:N20)</f>
        <v>0.48</v>
      </c>
      <c r="O14" s="39" t="n">
        <f aca="false">(($K14-N14)/N14)</f>
        <v>0.104166666666667</v>
      </c>
      <c r="P14" s="38" t="n">
        <f aca="false">SUM(P15:P20)</f>
        <v>0.48</v>
      </c>
      <c r="Q14" s="39" t="n">
        <f aca="false">(($K14-P14)/P14)</f>
        <v>0.104166666666667</v>
      </c>
      <c r="R14" s="53" t="n">
        <v>0.53</v>
      </c>
      <c r="S14" s="38" t="n">
        <f aca="false">SUM(S15:S20)</f>
        <v>0.36</v>
      </c>
      <c r="T14" s="39" t="n">
        <f aca="false">(($K14-S14)/S14)</f>
        <v>0.472222222222222</v>
      </c>
      <c r="U14" s="38" t="n">
        <f aca="false">SUM(U15:U20)</f>
        <v>0.36</v>
      </c>
      <c r="V14" s="39" t="n">
        <f aca="false">(($K14-U14)/U14)</f>
        <v>0.472222222222222</v>
      </c>
      <c r="W14" s="38" t="n">
        <f aca="false">SUM(W15:W20)</f>
        <v>0.36</v>
      </c>
      <c r="X14" s="39" t="n">
        <f aca="false">(($K14-W14)/W14)</f>
        <v>0.472222222222222</v>
      </c>
      <c r="Y14" s="38" t="n">
        <f aca="false">SUM(Y15:Y20)</f>
        <v>0.36</v>
      </c>
      <c r="Z14" s="39" t="n">
        <f aca="false">(($K14-Y14)/Y14)</f>
        <v>0.472222222222222</v>
      </c>
      <c r="AA14" s="38" t="n">
        <f aca="false">SUM(AA15:AA20)</f>
        <v>0.36</v>
      </c>
      <c r="AB14" s="39" t="n">
        <f aca="false">(($K14-AA14)/AA14)</f>
        <v>0.472222222222222</v>
      </c>
      <c r="AC14" s="38" t="n">
        <f aca="false">SUM(AC15:AC20)</f>
        <v>0.36</v>
      </c>
      <c r="AD14" s="39" t="n">
        <f aca="false">(($K14-AC14)/AC14)</f>
        <v>0.472222222222222</v>
      </c>
      <c r="AE14" s="38" t="n">
        <f aca="false">SUM(AE15:AE20)</f>
        <v>0.36</v>
      </c>
      <c r="AF14" s="39" t="n">
        <f aca="false">(($K14-AE14)/AE14)</f>
        <v>0.472222222222222</v>
      </c>
      <c r="AG14" s="53" t="n">
        <v>0.53</v>
      </c>
      <c r="AH14" s="38" t="n">
        <f aca="false">SUM(AH15:AH20)</f>
        <v>0.36</v>
      </c>
      <c r="AI14" s="39" t="n">
        <f aca="false">(($K14-AH14)/AH14)</f>
        <v>0.472222222222222</v>
      </c>
      <c r="AJ14" s="38" t="n">
        <f aca="false">SUM(AJ15:AJ20)</f>
        <v>0.36</v>
      </c>
      <c r="AK14" s="39" t="n">
        <f aca="false">(($K14-AJ14)/AJ14)</f>
        <v>0.472222222222222</v>
      </c>
      <c r="AL14" s="38" t="n">
        <f aca="false">SUM(AL15:AL20)</f>
        <v>0.36</v>
      </c>
      <c r="AM14" s="39" t="n">
        <f aca="false">(($K14-AL14)/AL14)</f>
        <v>0.472222222222222</v>
      </c>
      <c r="AN14" s="38" t="n">
        <f aca="false">SUM(AN15:AN20)</f>
        <v>0.36</v>
      </c>
      <c r="AO14" s="39" t="n">
        <f aca="false">(($K14-AN14)/AN14)</f>
        <v>0.472222222222222</v>
      </c>
      <c r="AP14" s="38" t="n">
        <f aca="false">SUM(AP15:AP20)</f>
        <v>0.36</v>
      </c>
      <c r="AQ14" s="39" t="n">
        <f aca="false">(($K14-AP14)/AP14)</f>
        <v>0.472222222222222</v>
      </c>
      <c r="AR14" s="38" t="n">
        <f aca="false">SUM(AR15:AR20)</f>
        <v>0.36</v>
      </c>
      <c r="AS14" s="39" t="n">
        <f aca="false">(($K14-AR14)/AR14)</f>
        <v>0.472222222222222</v>
      </c>
      <c r="AT14" s="38" t="n">
        <f aca="false">SUM(AT15:AT20)</f>
        <v>0.36</v>
      </c>
      <c r="AU14" s="39" t="n">
        <f aca="false">(($K14-AT14)/AT14)</f>
        <v>0.472222222222222</v>
      </c>
      <c r="AV14" s="38" t="n">
        <f aca="false">SUM(AV15:AV20)</f>
        <v>0.36</v>
      </c>
      <c r="AW14" s="39" t="n">
        <f aca="false">(($K14-AV14)/AV14)</f>
        <v>0.472222222222222</v>
      </c>
      <c r="AX14" s="40" t="n">
        <f aca="false">SUM(AX15:AX20)</f>
        <v>0.36</v>
      </c>
      <c r="AY14" s="41" t="n">
        <f aca="false">(($K14-AX14)/AX14)</f>
        <v>0.472222222222222</v>
      </c>
      <c r="AZ14" s="40" t="n">
        <f aca="false">SUM(AZ15:AZ20)</f>
        <v>0.36</v>
      </c>
      <c r="BA14" s="41" t="n">
        <f aca="false">(($K14-AZ14)/AZ14)</f>
        <v>0.472222222222222</v>
      </c>
      <c r="BB14" s="40" t="n">
        <f aca="false">SUM(BB15:BB20)</f>
        <v>0.36</v>
      </c>
      <c r="BC14" s="41" t="n">
        <f aca="false">(($K14-BB14)/BB14)</f>
        <v>0.472222222222222</v>
      </c>
      <c r="BD14" s="40" t="n">
        <f aca="false">SUM(BD15:BD20)</f>
        <v>0.36</v>
      </c>
      <c r="BE14" s="41" t="n">
        <f aca="false">(($K14-BD14)/BD14)</f>
        <v>0.472222222222222</v>
      </c>
      <c r="BF14" s="40" t="n">
        <f aca="false">SUM(BF15:BF20)</f>
        <v>0.36</v>
      </c>
      <c r="BG14" s="41" t="n">
        <f aca="false">(($K14-BF14)/BF14)</f>
        <v>0.472222222222222</v>
      </c>
      <c r="BH14" s="40" t="n">
        <f aca="false">SUM(BH15:BH20)</f>
        <v>0.36</v>
      </c>
      <c r="BI14" s="41" t="n">
        <f aca="false">(($K14-BH14)/BH14)</f>
        <v>0.472222222222222</v>
      </c>
    </row>
    <row r="15" customFormat="false" ht="13.2" hidden="true" customHeight="false" outlineLevel="0" collapsed="false">
      <c r="A15" s="42" t="s">
        <v>105</v>
      </c>
      <c r="B15" s="55" t="n">
        <v>0.09</v>
      </c>
      <c r="C15" s="44" t="n">
        <v>0.08</v>
      </c>
      <c r="D15" s="33" t="n">
        <f aca="false">((B15-C15)/C15)</f>
        <v>0.125</v>
      </c>
      <c r="E15" s="44" t="n">
        <v>0.08</v>
      </c>
      <c r="F15" s="33" t="n">
        <f aca="false">(($B15-E15)/E15)</f>
        <v>0.125</v>
      </c>
      <c r="G15" s="45" t="n">
        <v>0.08</v>
      </c>
      <c r="H15" s="33" t="n">
        <f aca="false">(($B15-G15)/G15)</f>
        <v>0.125</v>
      </c>
      <c r="I15" s="45" t="n">
        <v>0.08</v>
      </c>
      <c r="J15" s="33" t="n">
        <f aca="false">(($B15-I15)/I15)</f>
        <v>0.125</v>
      </c>
      <c r="K15" s="55" t="n">
        <v>0.09</v>
      </c>
      <c r="L15" s="45" t="n">
        <v>0.08</v>
      </c>
      <c r="M15" s="33" t="n">
        <f aca="false">(($K15-L15)/L15)</f>
        <v>0.125</v>
      </c>
      <c r="N15" s="45" t="n">
        <v>0.08</v>
      </c>
      <c r="O15" s="33" t="n">
        <f aca="false">(($K15-N15)/N15)</f>
        <v>0.125</v>
      </c>
      <c r="P15" s="45" t="n">
        <v>0.08</v>
      </c>
      <c r="Q15" s="33" t="n">
        <f aca="false">(($K15-P15)/P15)</f>
        <v>0.125</v>
      </c>
      <c r="R15" s="55" t="n">
        <v>0.09</v>
      </c>
      <c r="S15" s="45" t="n">
        <v>0.06</v>
      </c>
      <c r="T15" s="33" t="n">
        <f aca="false">(($K15-S15)/S15)</f>
        <v>0.5</v>
      </c>
      <c r="U15" s="45" t="n">
        <v>0.06</v>
      </c>
      <c r="V15" s="33" t="e">
        <f aca="false">((#REF!-U15)/U15)</f>
        <v>#VALUE!</v>
      </c>
      <c r="W15" s="45" t="n">
        <v>0.06</v>
      </c>
      <c r="X15" s="33" t="e">
        <f aca="false">((#REF!-W15)/W15)</f>
        <v>#VALUE!</v>
      </c>
      <c r="Y15" s="45" t="n">
        <v>0.06</v>
      </c>
      <c r="Z15" s="33" t="e">
        <f aca="false">((#REF!-Y15)/Y15)</f>
        <v>#VALUE!</v>
      </c>
      <c r="AA15" s="45" t="n">
        <v>0.06</v>
      </c>
      <c r="AB15" s="33" t="e">
        <f aca="false">((#REF!-AA15)/AA15)</f>
        <v>#VALUE!</v>
      </c>
      <c r="AC15" s="45" t="n">
        <v>0.06</v>
      </c>
      <c r="AD15" s="33" t="e">
        <f aca="false">((#REF!-AC15)/AC15)</f>
        <v>#VALUE!</v>
      </c>
      <c r="AE15" s="45" t="n">
        <v>0.06</v>
      </c>
      <c r="AF15" s="33" t="e">
        <f aca="false">((#REF!-AE15)/AE15)</f>
        <v>#VALUE!</v>
      </c>
      <c r="AG15" s="55" t="n">
        <v>0.09</v>
      </c>
      <c r="AH15" s="45" t="n">
        <v>0.06</v>
      </c>
      <c r="AI15" s="33" t="e">
        <f aca="false">((#REF!-AH15)/AH15)</f>
        <v>#VALUE!</v>
      </c>
      <c r="AJ15" s="45" t="n">
        <v>0.06</v>
      </c>
      <c r="AK15" s="33" t="e">
        <f aca="false">((#REF!-AJ15)/AJ15)</f>
        <v>#VALUE!</v>
      </c>
      <c r="AL15" s="45" t="n">
        <v>0.06</v>
      </c>
      <c r="AM15" s="33" t="e">
        <f aca="false">((#REF!-AL15)/AL15)</f>
        <v>#VALUE!</v>
      </c>
      <c r="AN15" s="45" t="n">
        <v>0.06</v>
      </c>
      <c r="AO15" s="33" t="e">
        <f aca="false">((#REF!-AN15)/AN15)</f>
        <v>#VALUE!</v>
      </c>
      <c r="AP15" s="45" t="n">
        <v>0.06</v>
      </c>
      <c r="AQ15" s="33" t="e">
        <f aca="false">((#REF!-AP15)/AP15)</f>
        <v>#VALUE!</v>
      </c>
      <c r="AR15" s="45" t="n">
        <v>0.06</v>
      </c>
      <c r="AS15" s="33" t="e">
        <f aca="false">((#REF!-AR15)/AR15)</f>
        <v>#VALUE!</v>
      </c>
      <c r="AT15" s="45" t="n">
        <v>0.06</v>
      </c>
      <c r="AU15" s="33" t="e">
        <f aca="false">((#REF!-AT15)/AT15)</f>
        <v>#VALUE!</v>
      </c>
      <c r="AV15" s="45" t="n">
        <v>0.06</v>
      </c>
      <c r="AW15" s="33" t="e">
        <f aca="false">((#REF!-AV15)/AV15)</f>
        <v>#VALUE!</v>
      </c>
      <c r="AX15" s="46" t="n">
        <v>0.06</v>
      </c>
      <c r="AY15" s="35" t="e">
        <f aca="false">((#REF!-AX15)/AX15)</f>
        <v>#VALUE!</v>
      </c>
      <c r="AZ15" s="46" t="n">
        <v>0.06</v>
      </c>
      <c r="BA15" s="35" t="e">
        <f aca="false">((#REF!-AZ15)/AZ15)</f>
        <v>#VALUE!</v>
      </c>
      <c r="BB15" s="46" t="n">
        <v>0.06</v>
      </c>
      <c r="BC15" s="35" t="e">
        <f aca="false">((#REF!-BB15)/BB15)</f>
        <v>#VALUE!</v>
      </c>
      <c r="BD15" s="46" t="n">
        <v>0.06</v>
      </c>
      <c r="BE15" s="35" t="e">
        <f aca="false">((#REF!-BD15)/BD15)</f>
        <v>#VALUE!</v>
      </c>
      <c r="BF15" s="46" t="n">
        <v>0.06</v>
      </c>
      <c r="BG15" s="35" t="e">
        <f aca="false">((#REF!-BF15)/BF15)</f>
        <v>#VALUE!</v>
      </c>
      <c r="BH15" s="46" t="n">
        <v>0.06</v>
      </c>
      <c r="BI15" s="35" t="e">
        <f aca="false">((#REF!-BH15)/BH15)</f>
        <v>#VALUE!</v>
      </c>
    </row>
    <row r="16" customFormat="false" ht="13.2" hidden="true" customHeight="false" outlineLevel="0" collapsed="false">
      <c r="A16" s="42" t="s">
        <v>106</v>
      </c>
      <c r="B16" s="55" t="n">
        <v>0.09</v>
      </c>
      <c r="C16" s="44" t="n">
        <v>0.08</v>
      </c>
      <c r="D16" s="33" t="n">
        <f aca="false">((B16-C16)/C16)</f>
        <v>0.125</v>
      </c>
      <c r="E16" s="44" t="n">
        <v>0.08</v>
      </c>
      <c r="F16" s="33" t="n">
        <f aca="false">(($B16-E16)/E16)</f>
        <v>0.125</v>
      </c>
      <c r="G16" s="45" t="n">
        <v>0.08</v>
      </c>
      <c r="H16" s="33" t="n">
        <f aca="false">(($B16-G16)/G16)</f>
        <v>0.125</v>
      </c>
      <c r="I16" s="45" t="n">
        <v>0.08</v>
      </c>
      <c r="J16" s="33" t="n">
        <f aca="false">(($B16-I16)/I16)</f>
        <v>0.125</v>
      </c>
      <c r="K16" s="55" t="n">
        <v>0.09</v>
      </c>
      <c r="L16" s="45" t="n">
        <v>0.08</v>
      </c>
      <c r="M16" s="33" t="n">
        <f aca="false">(($K16-L16)/L16)</f>
        <v>0.125</v>
      </c>
      <c r="N16" s="45" t="n">
        <v>0.08</v>
      </c>
      <c r="O16" s="33" t="n">
        <f aca="false">(($K16-N16)/N16)</f>
        <v>0.125</v>
      </c>
      <c r="P16" s="45" t="n">
        <v>0.08</v>
      </c>
      <c r="Q16" s="33" t="n">
        <f aca="false">(($K16-P16)/P16)</f>
        <v>0.125</v>
      </c>
      <c r="R16" s="55" t="n">
        <v>0.09</v>
      </c>
      <c r="S16" s="45" t="n">
        <v>0.06</v>
      </c>
      <c r="T16" s="33" t="n">
        <f aca="false">(($K16-S16)/S16)</f>
        <v>0.5</v>
      </c>
      <c r="U16" s="45" t="n">
        <v>0.06</v>
      </c>
      <c r="V16" s="33" t="e">
        <f aca="false">((#REF!-U16)/U16)</f>
        <v>#VALUE!</v>
      </c>
      <c r="W16" s="45" t="n">
        <v>0.06</v>
      </c>
      <c r="X16" s="33" t="e">
        <f aca="false">((#REF!-W16)/W16)</f>
        <v>#VALUE!</v>
      </c>
      <c r="Y16" s="45" t="n">
        <v>0.06</v>
      </c>
      <c r="Z16" s="33" t="e">
        <f aca="false">((#REF!-Y16)/Y16)</f>
        <v>#VALUE!</v>
      </c>
      <c r="AA16" s="45" t="n">
        <v>0.06</v>
      </c>
      <c r="AB16" s="33" t="e">
        <f aca="false">((#REF!-AA16)/AA16)</f>
        <v>#VALUE!</v>
      </c>
      <c r="AC16" s="45" t="n">
        <v>0.06</v>
      </c>
      <c r="AD16" s="33" t="e">
        <f aca="false">((#REF!-AC16)/AC16)</f>
        <v>#VALUE!</v>
      </c>
      <c r="AE16" s="45" t="n">
        <v>0.06</v>
      </c>
      <c r="AF16" s="33" t="e">
        <f aca="false">((#REF!-AE16)/AE16)</f>
        <v>#VALUE!</v>
      </c>
      <c r="AG16" s="55" t="n">
        <v>0.09</v>
      </c>
      <c r="AH16" s="45" t="n">
        <v>0.06</v>
      </c>
      <c r="AI16" s="33" t="e">
        <f aca="false">((#REF!-AH16)/AH16)</f>
        <v>#VALUE!</v>
      </c>
      <c r="AJ16" s="45" t="n">
        <v>0.06</v>
      </c>
      <c r="AK16" s="33" t="e">
        <f aca="false">((#REF!-AJ16)/AJ16)</f>
        <v>#VALUE!</v>
      </c>
      <c r="AL16" s="45" t="n">
        <v>0.06</v>
      </c>
      <c r="AM16" s="33" t="e">
        <f aca="false">((#REF!-AL16)/AL16)</f>
        <v>#VALUE!</v>
      </c>
      <c r="AN16" s="45" t="n">
        <v>0.06</v>
      </c>
      <c r="AO16" s="33" t="e">
        <f aca="false">((#REF!-AN16)/AN16)</f>
        <v>#VALUE!</v>
      </c>
      <c r="AP16" s="45" t="n">
        <v>0.06</v>
      </c>
      <c r="AQ16" s="33" t="e">
        <f aca="false">((#REF!-AP16)/AP16)</f>
        <v>#VALUE!</v>
      </c>
      <c r="AR16" s="45" t="n">
        <v>0.06</v>
      </c>
      <c r="AS16" s="33" t="e">
        <f aca="false">((#REF!-AR16)/AR16)</f>
        <v>#VALUE!</v>
      </c>
      <c r="AT16" s="45" t="n">
        <v>0.06</v>
      </c>
      <c r="AU16" s="33" t="e">
        <f aca="false">((#REF!-AT16)/AT16)</f>
        <v>#VALUE!</v>
      </c>
      <c r="AV16" s="45" t="n">
        <v>0.06</v>
      </c>
      <c r="AW16" s="33" t="e">
        <f aca="false">((#REF!-AV16)/AV16)</f>
        <v>#VALUE!</v>
      </c>
      <c r="AX16" s="46" t="n">
        <v>0.06</v>
      </c>
      <c r="AY16" s="35" t="e">
        <f aca="false">((#REF!-AX16)/AX16)</f>
        <v>#VALUE!</v>
      </c>
      <c r="AZ16" s="46" t="n">
        <v>0.06</v>
      </c>
      <c r="BA16" s="35" t="e">
        <f aca="false">((#REF!-AZ16)/AZ16)</f>
        <v>#VALUE!</v>
      </c>
      <c r="BB16" s="46" t="n">
        <v>0.06</v>
      </c>
      <c r="BC16" s="35" t="e">
        <f aca="false">((#REF!-BB16)/BB16)</f>
        <v>#VALUE!</v>
      </c>
      <c r="BD16" s="46" t="n">
        <v>0.06</v>
      </c>
      <c r="BE16" s="35" t="e">
        <f aca="false">((#REF!-BD16)/BD16)</f>
        <v>#VALUE!</v>
      </c>
      <c r="BF16" s="46" t="n">
        <v>0.06</v>
      </c>
      <c r="BG16" s="35" t="e">
        <f aca="false">((#REF!-BF16)/BF16)</f>
        <v>#VALUE!</v>
      </c>
      <c r="BH16" s="46" t="n">
        <v>0.06</v>
      </c>
      <c r="BI16" s="35" t="e">
        <f aca="false">((#REF!-BH16)/BH16)</f>
        <v>#VALUE!</v>
      </c>
    </row>
    <row r="17" customFormat="false" ht="13.2" hidden="true" customHeight="false" outlineLevel="0" collapsed="false">
      <c r="A17" s="42" t="s">
        <v>107</v>
      </c>
      <c r="B17" s="55" t="n">
        <v>0.09</v>
      </c>
      <c r="C17" s="44" t="n">
        <v>0.08</v>
      </c>
      <c r="D17" s="33" t="n">
        <f aca="false">((B17-C17)/C17)</f>
        <v>0.125</v>
      </c>
      <c r="E17" s="44" t="n">
        <v>0.08</v>
      </c>
      <c r="F17" s="33" t="n">
        <f aca="false">(($B17-E17)/E17)</f>
        <v>0.125</v>
      </c>
      <c r="G17" s="45" t="n">
        <v>0.08</v>
      </c>
      <c r="H17" s="33" t="n">
        <f aca="false">(($B17-G17)/G17)</f>
        <v>0.125</v>
      </c>
      <c r="I17" s="45" t="n">
        <v>0.08</v>
      </c>
      <c r="J17" s="33" t="n">
        <f aca="false">(($B17-I17)/I17)</f>
        <v>0.125</v>
      </c>
      <c r="K17" s="55" t="n">
        <v>0.09</v>
      </c>
      <c r="L17" s="45" t="n">
        <v>0.08</v>
      </c>
      <c r="M17" s="33" t="n">
        <f aca="false">(($K17-L17)/L17)</f>
        <v>0.125</v>
      </c>
      <c r="N17" s="45" t="n">
        <v>0.08</v>
      </c>
      <c r="O17" s="33" t="n">
        <f aca="false">(($K17-N17)/N17)</f>
        <v>0.125</v>
      </c>
      <c r="P17" s="45" t="n">
        <v>0.08</v>
      </c>
      <c r="Q17" s="33" t="n">
        <f aca="false">(($K17-P17)/P17)</f>
        <v>0.125</v>
      </c>
      <c r="R17" s="55" t="n">
        <v>0.09</v>
      </c>
      <c r="S17" s="45" t="n">
        <v>0.06</v>
      </c>
      <c r="T17" s="33" t="n">
        <f aca="false">(($K17-S17)/S17)</f>
        <v>0.5</v>
      </c>
      <c r="U17" s="45" t="n">
        <v>0.06</v>
      </c>
      <c r="V17" s="33" t="e">
        <f aca="false">((#REF!-U17)/U17)</f>
        <v>#VALUE!</v>
      </c>
      <c r="W17" s="45" t="n">
        <v>0.06</v>
      </c>
      <c r="X17" s="33" t="e">
        <f aca="false">((#REF!-W17)/W17)</f>
        <v>#VALUE!</v>
      </c>
      <c r="Y17" s="45" t="n">
        <v>0.06</v>
      </c>
      <c r="Z17" s="33" t="e">
        <f aca="false">((#REF!-Y17)/Y17)</f>
        <v>#VALUE!</v>
      </c>
      <c r="AA17" s="45" t="n">
        <v>0.06</v>
      </c>
      <c r="AB17" s="33" t="e">
        <f aca="false">((#REF!-AA17)/AA17)</f>
        <v>#VALUE!</v>
      </c>
      <c r="AC17" s="45" t="n">
        <v>0.06</v>
      </c>
      <c r="AD17" s="33" t="e">
        <f aca="false">((#REF!-AC17)/AC17)</f>
        <v>#VALUE!</v>
      </c>
      <c r="AE17" s="45" t="n">
        <v>0.06</v>
      </c>
      <c r="AF17" s="33" t="e">
        <f aca="false">((#REF!-AE17)/AE17)</f>
        <v>#VALUE!</v>
      </c>
      <c r="AG17" s="55" t="n">
        <v>0.09</v>
      </c>
      <c r="AH17" s="45" t="n">
        <v>0.06</v>
      </c>
      <c r="AI17" s="33" t="e">
        <f aca="false">((#REF!-AH17)/AH17)</f>
        <v>#VALUE!</v>
      </c>
      <c r="AJ17" s="45" t="n">
        <v>0.06</v>
      </c>
      <c r="AK17" s="33" t="e">
        <f aca="false">((#REF!-AJ17)/AJ17)</f>
        <v>#VALUE!</v>
      </c>
      <c r="AL17" s="45" t="n">
        <v>0.06</v>
      </c>
      <c r="AM17" s="33" t="e">
        <f aca="false">((#REF!-AL17)/AL17)</f>
        <v>#VALUE!</v>
      </c>
      <c r="AN17" s="45" t="n">
        <v>0.06</v>
      </c>
      <c r="AO17" s="33" t="e">
        <f aca="false">((#REF!-AN17)/AN17)</f>
        <v>#VALUE!</v>
      </c>
      <c r="AP17" s="45" t="n">
        <v>0.06</v>
      </c>
      <c r="AQ17" s="33" t="e">
        <f aca="false">((#REF!-AP17)/AP17)</f>
        <v>#VALUE!</v>
      </c>
      <c r="AR17" s="45" t="n">
        <v>0.06</v>
      </c>
      <c r="AS17" s="33" t="e">
        <f aca="false">((#REF!-AR17)/AR17)</f>
        <v>#VALUE!</v>
      </c>
      <c r="AT17" s="45" t="n">
        <v>0.06</v>
      </c>
      <c r="AU17" s="33" t="e">
        <f aca="false">((#REF!-AT17)/AT17)</f>
        <v>#VALUE!</v>
      </c>
      <c r="AV17" s="45" t="n">
        <v>0.06</v>
      </c>
      <c r="AW17" s="33" t="e">
        <f aca="false">((#REF!-AV17)/AV17)</f>
        <v>#VALUE!</v>
      </c>
      <c r="AX17" s="46" t="n">
        <v>0.06</v>
      </c>
      <c r="AY17" s="35" t="e">
        <f aca="false">((#REF!-AX17)/AX17)</f>
        <v>#VALUE!</v>
      </c>
      <c r="AZ17" s="46" t="n">
        <v>0.06</v>
      </c>
      <c r="BA17" s="35" t="e">
        <f aca="false">((#REF!-AZ17)/AZ17)</f>
        <v>#VALUE!</v>
      </c>
      <c r="BB17" s="46" t="n">
        <v>0.06</v>
      </c>
      <c r="BC17" s="35" t="e">
        <f aca="false">((#REF!-BB17)/BB17)</f>
        <v>#VALUE!</v>
      </c>
      <c r="BD17" s="46" t="n">
        <v>0.06</v>
      </c>
      <c r="BE17" s="35" t="e">
        <f aca="false">((#REF!-BD17)/BD17)</f>
        <v>#VALUE!</v>
      </c>
      <c r="BF17" s="46" t="n">
        <v>0.06</v>
      </c>
      <c r="BG17" s="35" t="e">
        <f aca="false">((#REF!-BF17)/BF17)</f>
        <v>#VALUE!</v>
      </c>
      <c r="BH17" s="46" t="n">
        <v>0.06</v>
      </c>
      <c r="BI17" s="35" t="e">
        <f aca="false">((#REF!-BH17)/BH17)</f>
        <v>#VALUE!</v>
      </c>
    </row>
    <row r="18" customFormat="false" ht="13.2" hidden="true" customHeight="false" outlineLevel="0" collapsed="false">
      <c r="A18" s="42" t="s">
        <v>108</v>
      </c>
      <c r="B18" s="55" t="n">
        <v>0.09</v>
      </c>
      <c r="C18" s="44" t="n">
        <v>0.08</v>
      </c>
      <c r="D18" s="33" t="n">
        <f aca="false">((B18-C18)/C18)</f>
        <v>0.125</v>
      </c>
      <c r="E18" s="44" t="n">
        <v>0.08</v>
      </c>
      <c r="F18" s="33" t="n">
        <f aca="false">(($B18-E18)/E18)</f>
        <v>0.125</v>
      </c>
      <c r="G18" s="45" t="n">
        <v>0.08</v>
      </c>
      <c r="H18" s="33" t="n">
        <f aca="false">(($B18-G18)/G18)</f>
        <v>0.125</v>
      </c>
      <c r="I18" s="45" t="n">
        <v>0.08</v>
      </c>
      <c r="J18" s="33" t="n">
        <f aca="false">(($B18-I18)/I18)</f>
        <v>0.125</v>
      </c>
      <c r="K18" s="55" t="n">
        <v>0.09</v>
      </c>
      <c r="L18" s="45" t="n">
        <v>0.08</v>
      </c>
      <c r="M18" s="33" t="n">
        <f aca="false">(($K18-L18)/L18)</f>
        <v>0.125</v>
      </c>
      <c r="N18" s="45" t="n">
        <v>0.08</v>
      </c>
      <c r="O18" s="33" t="n">
        <f aca="false">(($K18-N18)/N18)</f>
        <v>0.125</v>
      </c>
      <c r="P18" s="45" t="n">
        <v>0.08</v>
      </c>
      <c r="Q18" s="33" t="n">
        <f aca="false">(($K18-P18)/P18)</f>
        <v>0.125</v>
      </c>
      <c r="R18" s="55" t="n">
        <v>0.09</v>
      </c>
      <c r="S18" s="45" t="n">
        <v>0.06</v>
      </c>
      <c r="T18" s="33" t="n">
        <f aca="false">(($K18-S18)/S18)</f>
        <v>0.5</v>
      </c>
      <c r="U18" s="45" t="n">
        <v>0.06</v>
      </c>
      <c r="V18" s="33" t="e">
        <f aca="false">((#REF!-U18)/U18)</f>
        <v>#VALUE!</v>
      </c>
      <c r="W18" s="45" t="n">
        <v>0.06</v>
      </c>
      <c r="X18" s="33" t="e">
        <f aca="false">((#REF!-W18)/W18)</f>
        <v>#VALUE!</v>
      </c>
      <c r="Y18" s="45" t="n">
        <v>0.06</v>
      </c>
      <c r="Z18" s="33" t="e">
        <f aca="false">((#REF!-Y18)/Y18)</f>
        <v>#VALUE!</v>
      </c>
      <c r="AA18" s="45" t="n">
        <v>0.06</v>
      </c>
      <c r="AB18" s="33" t="e">
        <f aca="false">((#REF!-AA18)/AA18)</f>
        <v>#VALUE!</v>
      </c>
      <c r="AC18" s="45" t="n">
        <v>0.06</v>
      </c>
      <c r="AD18" s="33" t="e">
        <f aca="false">((#REF!-AC18)/AC18)</f>
        <v>#VALUE!</v>
      </c>
      <c r="AE18" s="45" t="n">
        <v>0.06</v>
      </c>
      <c r="AF18" s="33" t="e">
        <f aca="false">((#REF!-AE18)/AE18)</f>
        <v>#VALUE!</v>
      </c>
      <c r="AG18" s="55" t="n">
        <v>0.09</v>
      </c>
      <c r="AH18" s="45" t="n">
        <v>0.06</v>
      </c>
      <c r="AI18" s="33" t="e">
        <f aca="false">((#REF!-AH18)/AH18)</f>
        <v>#VALUE!</v>
      </c>
      <c r="AJ18" s="45" t="n">
        <v>0.06</v>
      </c>
      <c r="AK18" s="33" t="e">
        <f aca="false">((#REF!-AJ18)/AJ18)</f>
        <v>#VALUE!</v>
      </c>
      <c r="AL18" s="45" t="n">
        <v>0.06</v>
      </c>
      <c r="AM18" s="33" t="e">
        <f aca="false">((#REF!-AL18)/AL18)</f>
        <v>#VALUE!</v>
      </c>
      <c r="AN18" s="45" t="n">
        <v>0.06</v>
      </c>
      <c r="AO18" s="33" t="e">
        <f aca="false">((#REF!-AN18)/AN18)</f>
        <v>#VALUE!</v>
      </c>
      <c r="AP18" s="45" t="n">
        <v>0.06</v>
      </c>
      <c r="AQ18" s="33" t="e">
        <f aca="false">((#REF!-AP18)/AP18)</f>
        <v>#VALUE!</v>
      </c>
      <c r="AR18" s="45" t="n">
        <v>0.06</v>
      </c>
      <c r="AS18" s="33" t="e">
        <f aca="false">((#REF!-AR18)/AR18)</f>
        <v>#VALUE!</v>
      </c>
      <c r="AT18" s="45" t="n">
        <v>0.06</v>
      </c>
      <c r="AU18" s="33" t="e">
        <f aca="false">((#REF!-AT18)/AT18)</f>
        <v>#VALUE!</v>
      </c>
      <c r="AV18" s="45" t="n">
        <v>0.06</v>
      </c>
      <c r="AW18" s="33" t="e">
        <f aca="false">((#REF!-AV18)/AV18)</f>
        <v>#VALUE!</v>
      </c>
      <c r="AX18" s="46" t="n">
        <v>0.06</v>
      </c>
      <c r="AY18" s="35" t="e">
        <f aca="false">((#REF!-AX18)/AX18)</f>
        <v>#VALUE!</v>
      </c>
      <c r="AZ18" s="46" t="n">
        <v>0.06</v>
      </c>
      <c r="BA18" s="35" t="e">
        <f aca="false">((#REF!-AZ18)/AZ18)</f>
        <v>#VALUE!</v>
      </c>
      <c r="BB18" s="46" t="n">
        <v>0.06</v>
      </c>
      <c r="BC18" s="35" t="e">
        <f aca="false">((#REF!-BB18)/BB18)</f>
        <v>#VALUE!</v>
      </c>
      <c r="BD18" s="46" t="n">
        <v>0.06</v>
      </c>
      <c r="BE18" s="35" t="e">
        <f aca="false">((#REF!-BD18)/BD18)</f>
        <v>#VALUE!</v>
      </c>
      <c r="BF18" s="46" t="n">
        <v>0.06</v>
      </c>
      <c r="BG18" s="35" t="e">
        <f aca="false">((#REF!-BF18)/BF18)</f>
        <v>#VALUE!</v>
      </c>
      <c r="BH18" s="46" t="n">
        <v>0.06</v>
      </c>
      <c r="BI18" s="35" t="e">
        <f aca="false">((#REF!-BH18)/BH18)</f>
        <v>#VALUE!</v>
      </c>
    </row>
    <row r="19" customFormat="false" ht="13.2" hidden="true" customHeight="false" outlineLevel="0" collapsed="false">
      <c r="A19" s="42" t="s">
        <v>109</v>
      </c>
      <c r="B19" s="55" t="n">
        <v>0.09</v>
      </c>
      <c r="C19" s="44" t="n">
        <v>0.08</v>
      </c>
      <c r="D19" s="33" t="n">
        <f aca="false">((B19-C19)/C19)</f>
        <v>0.125</v>
      </c>
      <c r="E19" s="44" t="n">
        <v>0.08</v>
      </c>
      <c r="F19" s="33" t="n">
        <f aca="false">(($B19-E19)/E19)</f>
        <v>0.125</v>
      </c>
      <c r="G19" s="45" t="n">
        <v>0.08</v>
      </c>
      <c r="H19" s="33" t="n">
        <f aca="false">(($B19-G19)/G19)</f>
        <v>0.125</v>
      </c>
      <c r="I19" s="45" t="n">
        <v>0.08</v>
      </c>
      <c r="J19" s="33" t="n">
        <f aca="false">(($B19-I19)/I19)</f>
        <v>0.125</v>
      </c>
      <c r="K19" s="55" t="n">
        <v>0.09</v>
      </c>
      <c r="L19" s="45" t="n">
        <v>0.08</v>
      </c>
      <c r="M19" s="33" t="n">
        <f aca="false">(($K19-L19)/L19)</f>
        <v>0.125</v>
      </c>
      <c r="N19" s="45" t="n">
        <v>0.08</v>
      </c>
      <c r="O19" s="33" t="n">
        <f aca="false">(($K19-N19)/N19)</f>
        <v>0.125</v>
      </c>
      <c r="P19" s="45" t="n">
        <v>0.08</v>
      </c>
      <c r="Q19" s="33" t="n">
        <f aca="false">(($K19-P19)/P19)</f>
        <v>0.125</v>
      </c>
      <c r="R19" s="55" t="n">
        <v>0.09</v>
      </c>
      <c r="S19" s="45" t="n">
        <v>0.06</v>
      </c>
      <c r="T19" s="33" t="n">
        <f aca="false">(($K19-S19)/S19)</f>
        <v>0.5</v>
      </c>
      <c r="U19" s="45" t="n">
        <v>0.06</v>
      </c>
      <c r="V19" s="33" t="e">
        <f aca="false">((#REF!-U19)/U19)</f>
        <v>#VALUE!</v>
      </c>
      <c r="W19" s="45" t="n">
        <v>0.06</v>
      </c>
      <c r="X19" s="33" t="e">
        <f aca="false">((#REF!-W19)/W19)</f>
        <v>#VALUE!</v>
      </c>
      <c r="Y19" s="45" t="n">
        <v>0.06</v>
      </c>
      <c r="Z19" s="33" t="e">
        <f aca="false">((#REF!-Y19)/Y19)</f>
        <v>#VALUE!</v>
      </c>
      <c r="AA19" s="45" t="n">
        <v>0.06</v>
      </c>
      <c r="AB19" s="33" t="e">
        <f aca="false">((#REF!-AA19)/AA19)</f>
        <v>#VALUE!</v>
      </c>
      <c r="AC19" s="45" t="n">
        <v>0.06</v>
      </c>
      <c r="AD19" s="33" t="e">
        <f aca="false">((#REF!-AC19)/AC19)</f>
        <v>#VALUE!</v>
      </c>
      <c r="AE19" s="45" t="n">
        <v>0.06</v>
      </c>
      <c r="AF19" s="33" t="e">
        <f aca="false">((#REF!-AE19)/AE19)</f>
        <v>#VALUE!</v>
      </c>
      <c r="AG19" s="55" t="n">
        <v>0.09</v>
      </c>
      <c r="AH19" s="45" t="n">
        <v>0.06</v>
      </c>
      <c r="AI19" s="33" t="e">
        <f aca="false">((#REF!-AH19)/AH19)</f>
        <v>#VALUE!</v>
      </c>
      <c r="AJ19" s="45" t="n">
        <v>0.06</v>
      </c>
      <c r="AK19" s="33" t="e">
        <f aca="false">((#REF!-AJ19)/AJ19)</f>
        <v>#VALUE!</v>
      </c>
      <c r="AL19" s="45" t="n">
        <v>0.06</v>
      </c>
      <c r="AM19" s="33" t="e">
        <f aca="false">((#REF!-AL19)/AL19)</f>
        <v>#VALUE!</v>
      </c>
      <c r="AN19" s="45" t="n">
        <v>0.06</v>
      </c>
      <c r="AO19" s="33" t="e">
        <f aca="false">((#REF!-AN19)/AN19)</f>
        <v>#VALUE!</v>
      </c>
      <c r="AP19" s="45" t="n">
        <v>0.06</v>
      </c>
      <c r="AQ19" s="33" t="e">
        <f aca="false">((#REF!-AP19)/AP19)</f>
        <v>#VALUE!</v>
      </c>
      <c r="AR19" s="45" t="n">
        <v>0.06</v>
      </c>
      <c r="AS19" s="33" t="e">
        <f aca="false">((#REF!-AR19)/AR19)</f>
        <v>#VALUE!</v>
      </c>
      <c r="AT19" s="45" t="n">
        <v>0.06</v>
      </c>
      <c r="AU19" s="33" t="e">
        <f aca="false">((#REF!-AT19)/AT19)</f>
        <v>#VALUE!</v>
      </c>
      <c r="AV19" s="45" t="n">
        <v>0.06</v>
      </c>
      <c r="AW19" s="33" t="e">
        <f aca="false">((#REF!-AV19)/AV19)</f>
        <v>#VALUE!</v>
      </c>
      <c r="AX19" s="46" t="n">
        <v>0.06</v>
      </c>
      <c r="AY19" s="35" t="e">
        <f aca="false">((#REF!-AX19)/AX19)</f>
        <v>#VALUE!</v>
      </c>
      <c r="AZ19" s="46" t="n">
        <v>0.06</v>
      </c>
      <c r="BA19" s="35" t="e">
        <f aca="false">((#REF!-AZ19)/AZ19)</f>
        <v>#VALUE!</v>
      </c>
      <c r="BB19" s="46" t="n">
        <v>0.06</v>
      </c>
      <c r="BC19" s="35" t="e">
        <f aca="false">((#REF!-BB19)/BB19)</f>
        <v>#VALUE!</v>
      </c>
      <c r="BD19" s="46" t="n">
        <v>0.06</v>
      </c>
      <c r="BE19" s="35" t="e">
        <f aca="false">((#REF!-BD19)/BD19)</f>
        <v>#VALUE!</v>
      </c>
      <c r="BF19" s="46" t="n">
        <v>0.06</v>
      </c>
      <c r="BG19" s="35" t="e">
        <f aca="false">((#REF!-BF19)/BF19)</f>
        <v>#VALUE!</v>
      </c>
      <c r="BH19" s="46" t="n">
        <v>0.06</v>
      </c>
      <c r="BI19" s="35" t="e">
        <f aca="false">((#REF!-BH19)/BH19)</f>
        <v>#VALUE!</v>
      </c>
    </row>
    <row r="20" customFormat="false" ht="13.2" hidden="true" customHeight="false" outlineLevel="0" collapsed="false">
      <c r="A20" s="42" t="s">
        <v>110</v>
      </c>
      <c r="B20" s="55" t="n">
        <v>0.09</v>
      </c>
      <c r="C20" s="44" t="n">
        <v>0.08</v>
      </c>
      <c r="D20" s="33" t="n">
        <f aca="false">((B20-C20)/C20)</f>
        <v>0.125</v>
      </c>
      <c r="E20" s="44" t="n">
        <v>0.08</v>
      </c>
      <c r="F20" s="33" t="n">
        <f aca="false">(($B20-E20)/E20)</f>
        <v>0.125</v>
      </c>
      <c r="G20" s="45" t="n">
        <v>0.08</v>
      </c>
      <c r="H20" s="33" t="n">
        <f aca="false">(($B20-G20)/G20)</f>
        <v>0.125</v>
      </c>
      <c r="I20" s="45" t="n">
        <v>0.08</v>
      </c>
      <c r="J20" s="33" t="n">
        <f aca="false">(($B20-I20)/I20)</f>
        <v>0.125</v>
      </c>
      <c r="K20" s="55" t="n">
        <v>0.09</v>
      </c>
      <c r="L20" s="45" t="n">
        <v>0.08</v>
      </c>
      <c r="M20" s="33" t="n">
        <f aca="false">(($K20-L20)/L20)</f>
        <v>0.125</v>
      </c>
      <c r="N20" s="45" t="n">
        <v>0.08</v>
      </c>
      <c r="O20" s="33" t="n">
        <f aca="false">(($K20-N20)/N20)</f>
        <v>0.125</v>
      </c>
      <c r="P20" s="45" t="n">
        <v>0.08</v>
      </c>
      <c r="Q20" s="33" t="n">
        <f aca="false">(($K20-P20)/P20)</f>
        <v>0.125</v>
      </c>
      <c r="R20" s="55" t="n">
        <v>0.09</v>
      </c>
      <c r="S20" s="45" t="n">
        <v>0.06</v>
      </c>
      <c r="T20" s="33" t="n">
        <f aca="false">(($K20-S20)/S20)</f>
        <v>0.5</v>
      </c>
      <c r="U20" s="45" t="n">
        <v>0.06</v>
      </c>
      <c r="V20" s="33" t="e">
        <f aca="false">((#REF!-U20)/U20)</f>
        <v>#VALUE!</v>
      </c>
      <c r="W20" s="45" t="n">
        <v>0.06</v>
      </c>
      <c r="X20" s="33" t="e">
        <f aca="false">((#REF!-W20)/W20)</f>
        <v>#VALUE!</v>
      </c>
      <c r="Y20" s="45" t="n">
        <v>0.06</v>
      </c>
      <c r="Z20" s="33" t="e">
        <f aca="false">((#REF!-Y20)/Y20)</f>
        <v>#VALUE!</v>
      </c>
      <c r="AA20" s="45" t="n">
        <v>0.06</v>
      </c>
      <c r="AB20" s="33" t="e">
        <f aca="false">((#REF!-AA20)/AA20)</f>
        <v>#VALUE!</v>
      </c>
      <c r="AC20" s="45" t="n">
        <v>0.06</v>
      </c>
      <c r="AD20" s="33" t="e">
        <f aca="false">((#REF!-AC20)/AC20)</f>
        <v>#VALUE!</v>
      </c>
      <c r="AE20" s="45" t="n">
        <v>0.06</v>
      </c>
      <c r="AF20" s="33" t="e">
        <f aca="false">((#REF!-AE20)/AE20)</f>
        <v>#VALUE!</v>
      </c>
      <c r="AG20" s="55" t="n">
        <v>0.09</v>
      </c>
      <c r="AH20" s="45" t="n">
        <v>0.06</v>
      </c>
      <c r="AI20" s="33" t="e">
        <f aca="false">((#REF!-AH20)/AH20)</f>
        <v>#VALUE!</v>
      </c>
      <c r="AJ20" s="45" t="n">
        <v>0.06</v>
      </c>
      <c r="AK20" s="33" t="e">
        <f aca="false">((#REF!-AJ20)/AJ20)</f>
        <v>#VALUE!</v>
      </c>
      <c r="AL20" s="45" t="n">
        <v>0.06</v>
      </c>
      <c r="AM20" s="33" t="e">
        <f aca="false">((#REF!-AL20)/AL20)</f>
        <v>#VALUE!</v>
      </c>
      <c r="AN20" s="45" t="n">
        <v>0.06</v>
      </c>
      <c r="AO20" s="33" t="e">
        <f aca="false">((#REF!-AN20)/AN20)</f>
        <v>#VALUE!</v>
      </c>
      <c r="AP20" s="45" t="n">
        <v>0.06</v>
      </c>
      <c r="AQ20" s="33" t="e">
        <f aca="false">((#REF!-AP20)/AP20)</f>
        <v>#VALUE!</v>
      </c>
      <c r="AR20" s="45" t="n">
        <v>0.06</v>
      </c>
      <c r="AS20" s="33" t="e">
        <f aca="false">((#REF!-AR20)/AR20)</f>
        <v>#VALUE!</v>
      </c>
      <c r="AT20" s="45" t="n">
        <v>0.06</v>
      </c>
      <c r="AU20" s="33" t="e">
        <f aca="false">((#REF!-AT20)/AT20)</f>
        <v>#VALUE!</v>
      </c>
      <c r="AV20" s="45" t="n">
        <v>0.06</v>
      </c>
      <c r="AW20" s="33" t="e">
        <f aca="false">((#REF!-AV20)/AV20)</f>
        <v>#VALUE!</v>
      </c>
      <c r="AX20" s="46" t="n">
        <v>0.06</v>
      </c>
      <c r="AY20" s="35" t="e">
        <f aca="false">((#REF!-AX20)/AX20)</f>
        <v>#VALUE!</v>
      </c>
      <c r="AZ20" s="46" t="n">
        <v>0.06</v>
      </c>
      <c r="BA20" s="35" t="e">
        <f aca="false">((#REF!-AZ20)/AZ20)</f>
        <v>#VALUE!</v>
      </c>
      <c r="BB20" s="46" t="n">
        <v>0.06</v>
      </c>
      <c r="BC20" s="35" t="e">
        <f aca="false">((#REF!-BB20)/BB20)</f>
        <v>#VALUE!</v>
      </c>
      <c r="BD20" s="46" t="n">
        <v>0.06</v>
      </c>
      <c r="BE20" s="35" t="e">
        <f aca="false">((#REF!-BD20)/BD20)</f>
        <v>#VALUE!</v>
      </c>
      <c r="BF20" s="46" t="n">
        <v>0.06</v>
      </c>
      <c r="BG20" s="35" t="e">
        <f aca="false">((#REF!-BF20)/BF20)</f>
        <v>#VALUE!</v>
      </c>
      <c r="BH20" s="46" t="n">
        <v>0.06</v>
      </c>
      <c r="BI20" s="35" t="e">
        <f aca="false">((#REF!-BH20)/BH20)</f>
        <v>#VALUE!</v>
      </c>
    </row>
    <row r="21" s="1" customFormat="true" ht="13.2" hidden="false" customHeight="false" outlineLevel="0" collapsed="false">
      <c r="A21" s="36" t="s">
        <v>111</v>
      </c>
      <c r="B21" s="53" t="n">
        <f aca="false">SUM(B22:B30)</f>
        <v>11.06</v>
      </c>
      <c r="C21" s="54" t="n">
        <f aca="false">SUM(C22:C30)</f>
        <v>8.85</v>
      </c>
      <c r="D21" s="39" t="n">
        <f aca="false">((B21-C21)/C21)</f>
        <v>0.249717514124294</v>
      </c>
      <c r="E21" s="38" t="n">
        <f aca="false">SUM(E22:E30)</f>
        <v>8.83</v>
      </c>
      <c r="F21" s="39" t="n">
        <f aca="false">(($B21-E21)/E21)</f>
        <v>0.252548131370329</v>
      </c>
      <c r="G21" s="38" t="n">
        <f aca="false">SUM(G22:G30)</f>
        <v>8.861</v>
      </c>
      <c r="H21" s="39" t="n">
        <f aca="false">(($B21-G21)/G21)</f>
        <v>0.248166121205282</v>
      </c>
      <c r="I21" s="38" t="n">
        <f aca="false">SUM(I22:I30)</f>
        <v>8.861</v>
      </c>
      <c r="J21" s="39" t="n">
        <f aca="false">(($B21-I21)/I21)</f>
        <v>0.248166121205282</v>
      </c>
      <c r="K21" s="37" t="n">
        <f aca="false">SUM(K22:K30)</f>
        <v>11.825</v>
      </c>
      <c r="L21" s="38" t="n">
        <f aca="false">SUM(L22:L30)</f>
        <v>9.21</v>
      </c>
      <c r="M21" s="39" t="n">
        <f aca="false">(($K21-L21)/L21)</f>
        <v>0.283930510314875</v>
      </c>
      <c r="N21" s="38" t="n">
        <f aca="false">SUM(N22:N30)</f>
        <v>9.1</v>
      </c>
      <c r="O21" s="39" t="n">
        <f aca="false">(($K21-N21)/N21)</f>
        <v>0.299450549450549</v>
      </c>
      <c r="P21" s="38" t="n">
        <f aca="false">SUM(P22:P30)</f>
        <v>9.1</v>
      </c>
      <c r="Q21" s="39" t="n">
        <f aca="false">(($K21-P21)/P21)</f>
        <v>0.299450549450549</v>
      </c>
      <c r="R21" s="37" t="n">
        <f aca="false">SUM(R22:R30)</f>
        <v>11.825</v>
      </c>
      <c r="S21" s="38" t="n">
        <f aca="false">SUM(S22:S30)</f>
        <v>10.64</v>
      </c>
      <c r="T21" s="39" t="n">
        <f aca="false">(($K21-S21)/S21)</f>
        <v>0.111372180451128</v>
      </c>
      <c r="U21" s="38" t="n">
        <f aca="false">SUM(U22:U30)</f>
        <v>10.2</v>
      </c>
      <c r="V21" s="39" t="n">
        <f aca="false">(($K21-U21)/U21)</f>
        <v>0.159313725490196</v>
      </c>
      <c r="W21" s="38" t="n">
        <f aca="false">SUM(W22:W30)</f>
        <v>10.175</v>
      </c>
      <c r="X21" s="39" t="n">
        <f aca="false">(($K21-W21)/W21)</f>
        <v>0.162162162162162</v>
      </c>
      <c r="Y21" s="38" t="n">
        <f aca="false">SUM(Y22:Y30)</f>
        <v>10.175</v>
      </c>
      <c r="Z21" s="39" t="n">
        <f aca="false">(($K21-Y21)/Y21)</f>
        <v>0.162162162162162</v>
      </c>
      <c r="AA21" s="38" t="n">
        <f aca="false">SUM(AA22:AA30)</f>
        <v>10.175</v>
      </c>
      <c r="AB21" s="39" t="n">
        <f aca="false">(($K21-AA21)/AA21)</f>
        <v>0.162162162162162</v>
      </c>
      <c r="AC21" s="38" t="n">
        <f aca="false">SUM(AC22:AC30)</f>
        <v>10.175</v>
      </c>
      <c r="AD21" s="39" t="n">
        <f aca="false">(($K21-AC21)/AC21)</f>
        <v>0.162162162162162</v>
      </c>
      <c r="AE21" s="38" t="n">
        <f aca="false">SUM(AE22:AE30)</f>
        <v>10.175</v>
      </c>
      <c r="AF21" s="39" t="n">
        <f aca="false">(($K21-AE21)/AE21)</f>
        <v>0.162162162162162</v>
      </c>
      <c r="AG21" s="37" t="n">
        <f aca="false">SUM(AG22:AG30)</f>
        <v>11.825</v>
      </c>
      <c r="AH21" s="38" t="n">
        <f aca="false">SUM(AH22:AH30)</f>
        <v>10.575</v>
      </c>
      <c r="AI21" s="39" t="n">
        <f aca="false">(($K21-AH21)/AH21)</f>
        <v>0.118203309692671</v>
      </c>
      <c r="AJ21" s="38" t="n">
        <f aca="false">SUM(AJ22:AJ30)</f>
        <v>10.865</v>
      </c>
      <c r="AK21" s="39" t="n">
        <f aca="false">(($K21-AJ21)/AJ21)</f>
        <v>0.0883571099861941</v>
      </c>
      <c r="AL21" s="38" t="n">
        <f aca="false">SUM(AL22:AL30)</f>
        <v>11.727</v>
      </c>
      <c r="AM21" s="39" t="n">
        <f aca="false">(($K21-AL21)/AL21)</f>
        <v>0.00835678349108885</v>
      </c>
      <c r="AN21" s="38" t="n">
        <f aca="false">SUM(AN22:AN30)</f>
        <v>11.727</v>
      </c>
      <c r="AO21" s="39" t="n">
        <f aca="false">(($K21-AN21)/AN21)</f>
        <v>0.00835678349108885</v>
      </c>
      <c r="AP21" s="38" t="n">
        <f aca="false">SUM(AP22:AP30)</f>
        <v>11.727</v>
      </c>
      <c r="AQ21" s="39" t="n">
        <f aca="false">(($K21-AP21)/AP21)</f>
        <v>0.00835678349108885</v>
      </c>
      <c r="AR21" s="38" t="n">
        <f aca="false">SUM(AR22:AR30)</f>
        <v>11.727</v>
      </c>
      <c r="AS21" s="39" t="n">
        <f aca="false">(($K21-AR21)/AR21)</f>
        <v>0.00835678349108885</v>
      </c>
      <c r="AT21" s="38" t="n">
        <f aca="false">SUM(AT22:AT30)</f>
        <v>11.727</v>
      </c>
      <c r="AU21" s="39" t="n">
        <f aca="false">(($K21-AT21)/AT21)</f>
        <v>0.00835678349108885</v>
      </c>
      <c r="AV21" s="38" t="n">
        <f aca="false">SUM(AV22:AV30)</f>
        <v>11.727</v>
      </c>
      <c r="AW21" s="39" t="n">
        <f aca="false">(($K21-AV21)/AV21)</f>
        <v>0.00835678349108885</v>
      </c>
      <c r="AX21" s="40" t="n">
        <f aca="false">SUM(AX22:AX30)</f>
        <v>11.727</v>
      </c>
      <c r="AY21" s="41" t="n">
        <f aca="false">(($K21-AX21)/AX21)</f>
        <v>0.00835678349108885</v>
      </c>
      <c r="AZ21" s="40" t="n">
        <f aca="false">SUM(AZ22:AZ30)</f>
        <v>11.727</v>
      </c>
      <c r="BA21" s="41" t="n">
        <f aca="false">(($K21-AZ21)/AZ21)</f>
        <v>0.00835678349108885</v>
      </c>
      <c r="BB21" s="40" t="n">
        <f aca="false">SUM(BB22:BB30)</f>
        <v>11.727</v>
      </c>
      <c r="BC21" s="41" t="n">
        <f aca="false">(($K21-BB21)/BB21)</f>
        <v>0.00835678349108885</v>
      </c>
      <c r="BD21" s="40" t="n">
        <f aca="false">SUM(BD22:BD30)</f>
        <v>11.727</v>
      </c>
      <c r="BE21" s="41" t="n">
        <f aca="false">(($K21-BD21)/BD21)</f>
        <v>0.00835678349108885</v>
      </c>
      <c r="BF21" s="40" t="n">
        <f aca="false">SUM(BF22:BF30)</f>
        <v>11.727</v>
      </c>
      <c r="BG21" s="41" t="n">
        <f aca="false">(($K21-BF21)/BF21)</f>
        <v>0.00835678349108885</v>
      </c>
      <c r="BH21" s="40" t="n">
        <f aca="false">SUM(BH22:BH30)</f>
        <v>11.727</v>
      </c>
      <c r="BI21" s="41" t="n">
        <f aca="false">(($K21-BH21)/BH21)</f>
        <v>0.00835678349108885</v>
      </c>
    </row>
    <row r="22" customFormat="false" ht="13.2" hidden="true" customHeight="false" outlineLevel="0" collapsed="false">
      <c r="A22" s="42" t="s">
        <v>112</v>
      </c>
      <c r="B22" s="55" t="n">
        <v>0.83</v>
      </c>
      <c r="C22" s="56" t="n">
        <v>0.66</v>
      </c>
      <c r="D22" s="33" t="n">
        <f aca="false">((B22-C22)/C22)</f>
        <v>0.257575757575757</v>
      </c>
      <c r="E22" s="32" t="n">
        <v>0.7</v>
      </c>
      <c r="F22" s="33" t="n">
        <f aca="false">(($B22-E22)/E22)</f>
        <v>0.185714285714286</v>
      </c>
      <c r="G22" s="32" t="n">
        <v>0.7</v>
      </c>
      <c r="H22" s="33" t="n">
        <f aca="false">(($B22-G22)/G22)</f>
        <v>0.185714285714286</v>
      </c>
      <c r="I22" s="32" t="n">
        <v>0.7</v>
      </c>
      <c r="J22" s="33" t="n">
        <f aca="false">(($B22-I22)/I22)</f>
        <v>0.185714285714286</v>
      </c>
      <c r="K22" s="31" t="n">
        <v>1</v>
      </c>
      <c r="L22" s="32" t="n">
        <v>0.86</v>
      </c>
      <c r="M22" s="33" t="n">
        <f aca="false">(($K22-L22)/L22)</f>
        <v>0.162790697674419</v>
      </c>
      <c r="N22" s="32" t="n">
        <v>0.86</v>
      </c>
      <c r="O22" s="33" t="n">
        <f aca="false">(($K22-N22)/N22)</f>
        <v>0.162790697674419</v>
      </c>
      <c r="P22" s="32" t="n">
        <v>0.86</v>
      </c>
      <c r="Q22" s="33" t="n">
        <f aca="false">(($K22-P22)/P22)</f>
        <v>0.162790697674419</v>
      </c>
      <c r="R22" s="31" t="n">
        <v>1</v>
      </c>
      <c r="S22" s="32" t="n">
        <v>1.29</v>
      </c>
      <c r="T22" s="33" t="n">
        <f aca="false">(($K22-S22)/S22)</f>
        <v>-0.224806201550388</v>
      </c>
      <c r="U22" s="32" t="n">
        <v>1.06</v>
      </c>
      <c r="V22" s="33" t="e">
        <f aca="false">((#REF!-U22)/U22)</f>
        <v>#VALUE!</v>
      </c>
      <c r="W22" s="32" t="n">
        <v>1.055</v>
      </c>
      <c r="X22" s="33" t="e">
        <f aca="false">((#REF!-W22)/W22)</f>
        <v>#VALUE!</v>
      </c>
      <c r="Y22" s="32" t="n">
        <v>1.055</v>
      </c>
      <c r="Z22" s="33" t="e">
        <f aca="false">((#REF!-Y22)/Y22)</f>
        <v>#VALUE!</v>
      </c>
      <c r="AA22" s="32" t="n">
        <v>1.055</v>
      </c>
      <c r="AB22" s="33" t="e">
        <f aca="false">((#REF!-AA22)/AA22)</f>
        <v>#VALUE!</v>
      </c>
      <c r="AC22" s="32" t="n">
        <v>1.055</v>
      </c>
      <c r="AD22" s="33" t="e">
        <f aca="false">((#REF!-AC22)/AC22)</f>
        <v>#VALUE!</v>
      </c>
      <c r="AE22" s="32" t="n">
        <v>1.055</v>
      </c>
      <c r="AF22" s="33" t="e">
        <f aca="false">((#REF!-AE22)/AE22)</f>
        <v>#VALUE!</v>
      </c>
      <c r="AG22" s="31" t="n">
        <v>1</v>
      </c>
      <c r="AH22" s="32" t="n">
        <v>1.08</v>
      </c>
      <c r="AI22" s="33" t="e">
        <f aca="false">((#REF!-AH22)/AH22)</f>
        <v>#VALUE!</v>
      </c>
      <c r="AJ22" s="32" t="n">
        <v>1.17</v>
      </c>
      <c r="AK22" s="33" t="e">
        <f aca="false">((#REF!-AJ22)/AJ22)</f>
        <v>#VALUE!</v>
      </c>
      <c r="AL22" s="32" t="n">
        <v>1.17</v>
      </c>
      <c r="AM22" s="33" t="e">
        <f aca="false">((#REF!-AL22)/AL22)</f>
        <v>#VALUE!</v>
      </c>
      <c r="AN22" s="32" t="n">
        <v>1.17</v>
      </c>
      <c r="AO22" s="33" t="e">
        <f aca="false">((#REF!-AN22)/AN22)</f>
        <v>#VALUE!</v>
      </c>
      <c r="AP22" s="32" t="n">
        <v>1.17</v>
      </c>
      <c r="AQ22" s="33" t="e">
        <f aca="false">((#REF!-AP22)/AP22)</f>
        <v>#VALUE!</v>
      </c>
      <c r="AR22" s="32" t="n">
        <v>1.17</v>
      </c>
      <c r="AS22" s="33" t="e">
        <f aca="false">((#REF!-AR22)/AR22)</f>
        <v>#VALUE!</v>
      </c>
      <c r="AT22" s="32" t="n">
        <v>1.17</v>
      </c>
      <c r="AU22" s="33" t="e">
        <f aca="false">((#REF!-AT22)/AT22)</f>
        <v>#VALUE!</v>
      </c>
      <c r="AV22" s="32" t="n">
        <v>1.17</v>
      </c>
      <c r="AW22" s="33" t="e">
        <f aca="false">((#REF!-AV22)/AV22)</f>
        <v>#VALUE!</v>
      </c>
      <c r="AX22" s="32" t="n">
        <v>1.17</v>
      </c>
      <c r="AY22" s="33" t="e">
        <f aca="false">((#REF!-AX22)/AX22)</f>
        <v>#VALUE!</v>
      </c>
      <c r="AZ22" s="32" t="n">
        <v>1.17</v>
      </c>
      <c r="BA22" s="33" t="e">
        <f aca="false">((#REF!-AZ22)/AZ22)</f>
        <v>#VALUE!</v>
      </c>
      <c r="BB22" s="32" t="n">
        <v>1.17</v>
      </c>
      <c r="BC22" s="33" t="e">
        <f aca="false">((#REF!-BB22)/BB22)</f>
        <v>#VALUE!</v>
      </c>
      <c r="BD22" s="32" t="n">
        <v>1.17</v>
      </c>
      <c r="BE22" s="33" t="e">
        <f aca="false">((#REF!-BD22)/BD22)</f>
        <v>#VALUE!</v>
      </c>
      <c r="BF22" s="32" t="n">
        <v>1.17</v>
      </c>
      <c r="BG22" s="33" t="e">
        <f aca="false">((#REF!-BF22)/BF22)</f>
        <v>#VALUE!</v>
      </c>
      <c r="BH22" s="32" t="n">
        <v>1.17</v>
      </c>
      <c r="BI22" s="33" t="e">
        <f aca="false">((#REF!-BH22)/BH22)</f>
        <v>#VALUE!</v>
      </c>
    </row>
    <row r="23" customFormat="false" ht="13.2" hidden="true" customHeight="false" outlineLevel="0" collapsed="false">
      <c r="A23" s="42" t="s">
        <v>113</v>
      </c>
      <c r="B23" s="55" t="n">
        <v>2.62</v>
      </c>
      <c r="C23" s="44" t="n">
        <v>2.09</v>
      </c>
      <c r="D23" s="33" t="n">
        <f aca="false">((B23-C23)/C23)</f>
        <v>0.253588516746412</v>
      </c>
      <c r="E23" s="44" t="n">
        <v>2.09</v>
      </c>
      <c r="F23" s="33" t="n">
        <f aca="false">(($B23-E23)/E23)</f>
        <v>0.253588516746412</v>
      </c>
      <c r="G23" s="45" t="n">
        <v>2.09</v>
      </c>
      <c r="H23" s="33" t="n">
        <f aca="false">(($B23-G23)/G23)</f>
        <v>0.253588516746412</v>
      </c>
      <c r="I23" s="45" t="n">
        <v>2.09</v>
      </c>
      <c r="J23" s="33" t="n">
        <f aca="false">(($B23-I23)/I23)</f>
        <v>0.253588516746412</v>
      </c>
      <c r="K23" s="31" t="n">
        <v>1.765</v>
      </c>
      <c r="L23" s="45" t="n">
        <v>1.04</v>
      </c>
      <c r="M23" s="33" t="n">
        <f aca="false">(($K23-L23)/L23)</f>
        <v>0.697115384615385</v>
      </c>
      <c r="N23" s="45" t="n">
        <v>1.04</v>
      </c>
      <c r="O23" s="33" t="n">
        <f aca="false">(($K23-N23)/N23)</f>
        <v>0.697115384615385</v>
      </c>
      <c r="P23" s="45" t="n">
        <v>1.04</v>
      </c>
      <c r="Q23" s="33" t="n">
        <f aca="false">(($K23-P23)/P23)</f>
        <v>0.697115384615385</v>
      </c>
      <c r="R23" s="31" t="n">
        <v>1.765</v>
      </c>
      <c r="S23" s="45" t="n">
        <v>1.04</v>
      </c>
      <c r="T23" s="33" t="n">
        <f aca="false">(($K23-S23)/S23)</f>
        <v>0.697115384615385</v>
      </c>
      <c r="U23" s="32" t="n">
        <v>1.33</v>
      </c>
      <c r="V23" s="33" t="e">
        <f aca="false">((#REF!-U23)/U23)</f>
        <v>#VALUE!</v>
      </c>
      <c r="W23" s="32" t="n">
        <v>1.325</v>
      </c>
      <c r="X23" s="33" t="e">
        <f aca="false">((#REF!-W23)/W23)</f>
        <v>#VALUE!</v>
      </c>
      <c r="Y23" s="32" t="n">
        <v>1.325</v>
      </c>
      <c r="Z23" s="33" t="e">
        <f aca="false">((#REF!-Y23)/Y23)</f>
        <v>#VALUE!</v>
      </c>
      <c r="AA23" s="32" t="n">
        <v>1.325</v>
      </c>
      <c r="AB23" s="33" t="e">
        <f aca="false">((#REF!-AA23)/AA23)</f>
        <v>#VALUE!</v>
      </c>
      <c r="AC23" s="32" t="n">
        <v>1.325</v>
      </c>
      <c r="AD23" s="33" t="e">
        <f aca="false">((#REF!-AC23)/AC23)</f>
        <v>#VALUE!</v>
      </c>
      <c r="AE23" s="32" t="n">
        <v>1.325</v>
      </c>
      <c r="AF23" s="33" t="e">
        <f aca="false">((#REF!-AE23)/AE23)</f>
        <v>#VALUE!</v>
      </c>
      <c r="AG23" s="31" t="n">
        <v>1.765</v>
      </c>
      <c r="AH23" s="32" t="n">
        <v>1.37</v>
      </c>
      <c r="AI23" s="33" t="e">
        <f aca="false">((#REF!-AH23)/AH23)</f>
        <v>#VALUE!</v>
      </c>
      <c r="AJ23" s="32" t="n">
        <v>1.37</v>
      </c>
      <c r="AK23" s="33" t="e">
        <f aca="false">((#REF!-AJ23)/AJ23)</f>
        <v>#VALUE!</v>
      </c>
      <c r="AL23" s="32" t="n">
        <v>1.373</v>
      </c>
      <c r="AM23" s="33" t="e">
        <f aca="false">((#REF!-AL23)/AL23)</f>
        <v>#VALUE!</v>
      </c>
      <c r="AN23" s="32" t="n">
        <v>1.373</v>
      </c>
      <c r="AO23" s="33" t="e">
        <f aca="false">((#REF!-AN23)/AN23)</f>
        <v>#VALUE!</v>
      </c>
      <c r="AP23" s="32" t="n">
        <v>1.373</v>
      </c>
      <c r="AQ23" s="33" t="e">
        <f aca="false">((#REF!-AP23)/AP23)</f>
        <v>#VALUE!</v>
      </c>
      <c r="AR23" s="32" t="n">
        <v>1.373</v>
      </c>
      <c r="AS23" s="33" t="e">
        <f aca="false">((#REF!-AR23)/AR23)</f>
        <v>#VALUE!</v>
      </c>
      <c r="AT23" s="32" t="n">
        <v>1.373</v>
      </c>
      <c r="AU23" s="33" t="e">
        <f aca="false">((#REF!-AT23)/AT23)</f>
        <v>#VALUE!</v>
      </c>
      <c r="AV23" s="32" t="n">
        <v>1.373</v>
      </c>
      <c r="AW23" s="33" t="e">
        <f aca="false">((#REF!-AV23)/AV23)</f>
        <v>#VALUE!</v>
      </c>
      <c r="AX23" s="32" t="n">
        <v>1.373</v>
      </c>
      <c r="AY23" s="33" t="e">
        <f aca="false">((#REF!-AX23)/AX23)</f>
        <v>#VALUE!</v>
      </c>
      <c r="AZ23" s="32" t="n">
        <v>1.373</v>
      </c>
      <c r="BA23" s="33" t="e">
        <f aca="false">((#REF!-AZ23)/AZ23)</f>
        <v>#VALUE!</v>
      </c>
      <c r="BB23" s="32" t="n">
        <v>1.373</v>
      </c>
      <c r="BC23" s="33" t="e">
        <f aca="false">((#REF!-BB23)/BB23)</f>
        <v>#VALUE!</v>
      </c>
      <c r="BD23" s="32" t="n">
        <v>1.373</v>
      </c>
      <c r="BE23" s="33" t="e">
        <f aca="false">((#REF!-BD23)/BD23)</f>
        <v>#VALUE!</v>
      </c>
      <c r="BF23" s="32" t="n">
        <v>1.373</v>
      </c>
      <c r="BG23" s="33" t="e">
        <f aca="false">((#REF!-BF23)/BF23)</f>
        <v>#VALUE!</v>
      </c>
      <c r="BH23" s="32" t="n">
        <v>1.373</v>
      </c>
      <c r="BI23" s="33" t="e">
        <f aca="false">((#REF!-BH23)/BH23)</f>
        <v>#VALUE!</v>
      </c>
    </row>
    <row r="24" customFormat="false" ht="13.2" hidden="true" customHeight="false" outlineLevel="0" collapsed="false">
      <c r="A24" s="42" t="s">
        <v>114</v>
      </c>
      <c r="B24" s="31" t="n">
        <v>1</v>
      </c>
      <c r="C24" s="45" t="n">
        <v>0.8</v>
      </c>
      <c r="D24" s="33" t="n">
        <f aca="false">((B24-C24)/C24)</f>
        <v>0.25</v>
      </c>
      <c r="E24" s="45" t="n">
        <v>0.57</v>
      </c>
      <c r="F24" s="33" t="n">
        <f aca="false">(($B24-E24)/E24)</f>
        <v>0.754385964912281</v>
      </c>
      <c r="G24" s="45" t="n">
        <v>0.6</v>
      </c>
      <c r="H24" s="33" t="n">
        <f aca="false">(($B24-G24)/G24)</f>
        <v>0.666666666666667</v>
      </c>
      <c r="I24" s="45" t="n">
        <v>0.6</v>
      </c>
      <c r="J24" s="33" t="n">
        <f aca="false">(($B24-I24)/I24)</f>
        <v>0.666666666666667</v>
      </c>
      <c r="K24" s="31" t="n">
        <v>0.9</v>
      </c>
      <c r="L24" s="45" t="n">
        <v>0.76</v>
      </c>
      <c r="M24" s="33" t="n">
        <f aca="false">(($K24-L24)/L24)</f>
        <v>0.18421052631579</v>
      </c>
      <c r="N24" s="45" t="n">
        <v>0.76</v>
      </c>
      <c r="O24" s="33" t="n">
        <f aca="false">(($K24-N24)/N24)</f>
        <v>0.18421052631579</v>
      </c>
      <c r="P24" s="45" t="n">
        <v>0.76</v>
      </c>
      <c r="Q24" s="33" t="n">
        <f aca="false">(($K24-P24)/P24)</f>
        <v>0.18421052631579</v>
      </c>
      <c r="R24" s="31" t="n">
        <v>0.9</v>
      </c>
      <c r="S24" s="45" t="n">
        <f aca="false">'[1]Instrument Power'!E35</f>
        <v>0.96</v>
      </c>
      <c r="T24" s="33" t="n">
        <f aca="false">(($K24-S24)/S24)</f>
        <v>-0.0625000000000001</v>
      </c>
      <c r="U24" s="32" t="n">
        <v>0.76</v>
      </c>
      <c r="V24" s="33" t="e">
        <f aca="false">((#REF!-U24)/U24)</f>
        <v>#VALUE!</v>
      </c>
      <c r="W24" s="32" t="n">
        <v>0.755</v>
      </c>
      <c r="X24" s="33" t="e">
        <f aca="false">((#REF!-W24)/W24)</f>
        <v>#VALUE!</v>
      </c>
      <c r="Y24" s="32" t="n">
        <v>0.755</v>
      </c>
      <c r="Z24" s="33" t="e">
        <f aca="false">((#REF!-Y24)/Y24)</f>
        <v>#VALUE!</v>
      </c>
      <c r="AA24" s="32" t="n">
        <v>0.755</v>
      </c>
      <c r="AB24" s="33" t="e">
        <f aca="false">((#REF!-AA24)/AA24)</f>
        <v>#VALUE!</v>
      </c>
      <c r="AC24" s="32" t="n">
        <v>0.755</v>
      </c>
      <c r="AD24" s="33" t="e">
        <f aca="false">((#REF!-AC24)/AC24)</f>
        <v>#VALUE!</v>
      </c>
      <c r="AE24" s="32" t="n">
        <v>0.755</v>
      </c>
      <c r="AF24" s="33" t="e">
        <f aca="false">((#REF!-AE24)/AE24)</f>
        <v>#VALUE!</v>
      </c>
      <c r="AG24" s="31" t="n">
        <v>0.9</v>
      </c>
      <c r="AH24" s="32" t="n">
        <v>0.76</v>
      </c>
      <c r="AI24" s="33" t="e">
        <f aca="false">((#REF!-AH24)/AH24)</f>
        <v>#VALUE!</v>
      </c>
      <c r="AJ24" s="32" t="n">
        <v>0.96</v>
      </c>
      <c r="AK24" s="33" t="e">
        <f aca="false">((#REF!-AJ24)/AJ24)</f>
        <v>#VALUE!</v>
      </c>
      <c r="AL24" s="32" t="n">
        <v>0.96</v>
      </c>
      <c r="AM24" s="33" t="e">
        <f aca="false">((#REF!-AL24)/AL24)</f>
        <v>#VALUE!</v>
      </c>
      <c r="AN24" s="32" t="n">
        <v>0.96</v>
      </c>
      <c r="AO24" s="33" t="e">
        <f aca="false">((#REF!-AN24)/AN24)</f>
        <v>#VALUE!</v>
      </c>
      <c r="AP24" s="32" t="n">
        <v>0.96</v>
      </c>
      <c r="AQ24" s="33" t="e">
        <f aca="false">((#REF!-AP24)/AP24)</f>
        <v>#VALUE!</v>
      </c>
      <c r="AR24" s="32" t="n">
        <v>0.96</v>
      </c>
      <c r="AS24" s="33" t="e">
        <f aca="false">((#REF!-AR24)/AR24)</f>
        <v>#VALUE!</v>
      </c>
      <c r="AT24" s="32" t="n">
        <v>0.96</v>
      </c>
      <c r="AU24" s="33" t="e">
        <f aca="false">((#REF!-AT24)/AT24)</f>
        <v>#VALUE!</v>
      </c>
      <c r="AV24" s="32" t="n">
        <v>0.96</v>
      </c>
      <c r="AW24" s="33" t="e">
        <f aca="false">((#REF!-AV24)/AV24)</f>
        <v>#VALUE!</v>
      </c>
      <c r="AX24" s="32" t="n">
        <v>0.96</v>
      </c>
      <c r="AY24" s="33" t="e">
        <f aca="false">((#REF!-AX24)/AX24)</f>
        <v>#VALUE!</v>
      </c>
      <c r="AZ24" s="32" t="n">
        <v>0.96</v>
      </c>
      <c r="BA24" s="33" t="e">
        <f aca="false">((#REF!-AZ24)/AZ24)</f>
        <v>#VALUE!</v>
      </c>
      <c r="BB24" s="32" t="n">
        <v>0.96</v>
      </c>
      <c r="BC24" s="33" t="e">
        <f aca="false">((#REF!-BB24)/BB24)</f>
        <v>#VALUE!</v>
      </c>
      <c r="BD24" s="32" t="n">
        <v>0.96</v>
      </c>
      <c r="BE24" s="33" t="e">
        <f aca="false">((#REF!-BD24)/BD24)</f>
        <v>#VALUE!</v>
      </c>
      <c r="BF24" s="32" t="n">
        <v>0.96</v>
      </c>
      <c r="BG24" s="33" t="e">
        <f aca="false">((#REF!-BF24)/BF24)</f>
        <v>#VALUE!</v>
      </c>
      <c r="BH24" s="32" t="n">
        <v>0.96</v>
      </c>
      <c r="BI24" s="33" t="e">
        <f aca="false">((#REF!-BH24)/BH24)</f>
        <v>#VALUE!</v>
      </c>
    </row>
    <row r="25" customFormat="false" ht="13.2" hidden="true" customHeight="false" outlineLevel="0" collapsed="false">
      <c r="A25" s="42" t="s">
        <v>115</v>
      </c>
      <c r="B25" s="57" t="n">
        <v>0</v>
      </c>
      <c r="C25" s="44" t="n">
        <v>0</v>
      </c>
      <c r="D25" s="33" t="s">
        <v>102</v>
      </c>
      <c r="E25" s="44" t="n">
        <f aca="false">-E256</f>
        <v>-0</v>
      </c>
      <c r="F25" s="33" t="s">
        <v>102</v>
      </c>
      <c r="G25" s="45" t="n">
        <v>0</v>
      </c>
      <c r="H25" s="33" t="s">
        <v>102</v>
      </c>
      <c r="I25" s="45" t="n">
        <v>0</v>
      </c>
      <c r="J25" s="33" t="s">
        <v>102</v>
      </c>
      <c r="K25" s="43" t="n">
        <v>1.7</v>
      </c>
      <c r="L25" s="45" t="n">
        <v>1.53</v>
      </c>
      <c r="M25" s="33" t="n">
        <f aca="false">(($K25-L25)/L25)</f>
        <v>0.111111111111111</v>
      </c>
      <c r="N25" s="45" t="n">
        <v>1.53</v>
      </c>
      <c r="O25" s="33" t="n">
        <f aca="false">(($K25-N25)/N25)</f>
        <v>0.111111111111111</v>
      </c>
      <c r="P25" s="45" t="n">
        <v>1.53</v>
      </c>
      <c r="Q25" s="33" t="n">
        <f aca="false">(($K25-P25)/P25)</f>
        <v>0.111111111111111</v>
      </c>
      <c r="R25" s="43" t="n">
        <v>1.7</v>
      </c>
      <c r="S25" s="45" t="n">
        <v>1.33</v>
      </c>
      <c r="T25" s="33" t="n">
        <f aca="false">(($K25-S25)/S25)</f>
        <v>0.278195488721804</v>
      </c>
      <c r="U25" s="32" t="n">
        <v>0.88</v>
      </c>
      <c r="V25" s="33" t="e">
        <f aca="false">((#REF!-U25)/U25)</f>
        <v>#VALUE!</v>
      </c>
      <c r="W25" s="32" t="n">
        <v>0.88</v>
      </c>
      <c r="X25" s="33" t="e">
        <f aca="false">((#REF!-W25)/W25)</f>
        <v>#VALUE!</v>
      </c>
      <c r="Y25" s="32" t="n">
        <v>0.88</v>
      </c>
      <c r="Z25" s="33" t="e">
        <f aca="false">((#REF!-Y25)/Y25)</f>
        <v>#VALUE!</v>
      </c>
      <c r="AA25" s="32" t="n">
        <v>0.88</v>
      </c>
      <c r="AB25" s="33" t="e">
        <f aca="false">((#REF!-AA25)/AA25)</f>
        <v>#VALUE!</v>
      </c>
      <c r="AC25" s="32" t="n">
        <v>0.88</v>
      </c>
      <c r="AD25" s="33" t="e">
        <f aca="false">((#REF!-AC25)/AC25)</f>
        <v>#VALUE!</v>
      </c>
      <c r="AE25" s="32" t="n">
        <v>0.88</v>
      </c>
      <c r="AF25" s="33" t="e">
        <f aca="false">((#REF!-AE25)/AE25)</f>
        <v>#VALUE!</v>
      </c>
      <c r="AG25" s="43" t="n">
        <v>1.7</v>
      </c>
      <c r="AH25" s="32" t="n">
        <v>0.88</v>
      </c>
      <c r="AI25" s="33" t="e">
        <f aca="false">((#REF!-AH25)/AH25)</f>
        <v>#VALUE!</v>
      </c>
      <c r="AJ25" s="32" t="n">
        <v>0.88</v>
      </c>
      <c r="AK25" s="33" t="e">
        <f aca="false">((#REF!-AJ25)/AJ25)</f>
        <v>#VALUE!</v>
      </c>
      <c r="AL25" s="32" t="n">
        <v>0.88</v>
      </c>
      <c r="AM25" s="33" t="e">
        <f aca="false">((#REF!-AL25)/AL25)</f>
        <v>#VALUE!</v>
      </c>
      <c r="AN25" s="32" t="n">
        <v>0.88</v>
      </c>
      <c r="AO25" s="33" t="e">
        <f aca="false">((#REF!-AN25)/AN25)</f>
        <v>#VALUE!</v>
      </c>
      <c r="AP25" s="32" t="n">
        <v>0.88</v>
      </c>
      <c r="AQ25" s="33" t="e">
        <f aca="false">((#REF!-AP25)/AP25)</f>
        <v>#VALUE!</v>
      </c>
      <c r="AR25" s="32" t="n">
        <v>0.88</v>
      </c>
      <c r="AS25" s="33" t="e">
        <f aca="false">((#REF!-AR25)/AR25)</f>
        <v>#VALUE!</v>
      </c>
      <c r="AT25" s="32" t="n">
        <v>0.88</v>
      </c>
      <c r="AU25" s="33" t="e">
        <f aca="false">((#REF!-AT25)/AT25)</f>
        <v>#VALUE!</v>
      </c>
      <c r="AV25" s="32" t="n">
        <v>0.88</v>
      </c>
      <c r="AW25" s="33" t="e">
        <f aca="false">((#REF!-AV25)/AV25)</f>
        <v>#VALUE!</v>
      </c>
      <c r="AX25" s="32" t="n">
        <v>0.88</v>
      </c>
      <c r="AY25" s="33" t="e">
        <f aca="false">((#REF!-AX25)/AX25)</f>
        <v>#VALUE!</v>
      </c>
      <c r="AZ25" s="32" t="n">
        <v>0.88</v>
      </c>
      <c r="BA25" s="33" t="e">
        <f aca="false">((#REF!-AZ25)/AZ25)</f>
        <v>#VALUE!</v>
      </c>
      <c r="BB25" s="32" t="n">
        <v>0.88</v>
      </c>
      <c r="BC25" s="33" t="e">
        <f aca="false">((#REF!-BB25)/BB25)</f>
        <v>#VALUE!</v>
      </c>
      <c r="BD25" s="32" t="n">
        <v>0.88</v>
      </c>
      <c r="BE25" s="33" t="e">
        <f aca="false">((#REF!-BD25)/BD25)</f>
        <v>#VALUE!</v>
      </c>
      <c r="BF25" s="32" t="n">
        <v>0.88</v>
      </c>
      <c r="BG25" s="33" t="e">
        <f aca="false">((#REF!-BF25)/BF25)</f>
        <v>#VALUE!</v>
      </c>
      <c r="BH25" s="32" t="n">
        <v>0.88</v>
      </c>
      <c r="BI25" s="33" t="e">
        <f aca="false">((#REF!-BH25)/BH25)</f>
        <v>#VALUE!</v>
      </c>
    </row>
    <row r="26" customFormat="false" ht="13.2" hidden="true" customHeight="false" outlineLevel="0" collapsed="false">
      <c r="A26" s="42" t="s">
        <v>116</v>
      </c>
      <c r="B26" s="55" t="n">
        <v>0.74</v>
      </c>
      <c r="C26" s="45" t="n">
        <v>0.6</v>
      </c>
      <c r="D26" s="33" t="n">
        <f aca="false">((B26-C26)/C26)</f>
        <v>0.233333333333333</v>
      </c>
      <c r="E26" s="45" t="n">
        <v>0.6</v>
      </c>
      <c r="F26" s="33" t="n">
        <f aca="false">(($B26-E26)/E26)</f>
        <v>0.233333333333333</v>
      </c>
      <c r="G26" s="45" t="n">
        <v>0.6</v>
      </c>
      <c r="H26" s="33" t="n">
        <f aca="false">(($B26-G26)/G26)</f>
        <v>0.233333333333333</v>
      </c>
      <c r="I26" s="45" t="n">
        <v>0.6</v>
      </c>
      <c r="J26" s="33" t="n">
        <f aca="false">(($B26-I26)/I26)</f>
        <v>0.233333333333333</v>
      </c>
      <c r="K26" s="55" t="n">
        <v>0.75</v>
      </c>
      <c r="L26" s="45" t="n">
        <v>0.62</v>
      </c>
      <c r="M26" s="33" t="n">
        <f aca="false">(($K26-L26)/L26)</f>
        <v>0.209677419354839</v>
      </c>
      <c r="N26" s="45" t="n">
        <v>0.62</v>
      </c>
      <c r="O26" s="33" t="n">
        <f aca="false">(($K26-N26)/N26)</f>
        <v>0.209677419354839</v>
      </c>
      <c r="P26" s="45" t="n">
        <v>0.62</v>
      </c>
      <c r="Q26" s="33" t="n">
        <f aca="false">(($K26-P26)/P26)</f>
        <v>0.209677419354839</v>
      </c>
      <c r="R26" s="55" t="n">
        <v>0.75</v>
      </c>
      <c r="S26" s="45" t="n">
        <v>0.62</v>
      </c>
      <c r="T26" s="33" t="n">
        <f aca="false">(($K26-S26)/S26)</f>
        <v>0.209677419354839</v>
      </c>
      <c r="U26" s="32" t="n">
        <v>0.29</v>
      </c>
      <c r="V26" s="33" t="e">
        <f aca="false">((#REF!-U26)/U26)</f>
        <v>#VALUE!</v>
      </c>
      <c r="W26" s="32" t="n">
        <v>0.285</v>
      </c>
      <c r="X26" s="33" t="e">
        <f aca="false">((#REF!-W26)/W26)</f>
        <v>#VALUE!</v>
      </c>
      <c r="Y26" s="32" t="n">
        <v>0.285</v>
      </c>
      <c r="Z26" s="33" t="e">
        <f aca="false">((#REF!-Y26)/Y26)</f>
        <v>#VALUE!</v>
      </c>
      <c r="AA26" s="32" t="n">
        <v>0.285</v>
      </c>
      <c r="AB26" s="33" t="e">
        <f aca="false">((#REF!-AA26)/AA26)</f>
        <v>#VALUE!</v>
      </c>
      <c r="AC26" s="32" t="n">
        <v>0.285</v>
      </c>
      <c r="AD26" s="33" t="e">
        <f aca="false">((#REF!-AC26)/AC26)</f>
        <v>#VALUE!</v>
      </c>
      <c r="AE26" s="32" t="n">
        <v>0.285</v>
      </c>
      <c r="AF26" s="33" t="e">
        <f aca="false">((#REF!-AE26)/AE26)</f>
        <v>#VALUE!</v>
      </c>
      <c r="AG26" s="55" t="n">
        <v>0.75</v>
      </c>
      <c r="AH26" s="32" t="n">
        <v>0.47</v>
      </c>
      <c r="AI26" s="33" t="e">
        <f aca="false">((#REF!-AH26)/AH26)</f>
        <v>#VALUE!</v>
      </c>
      <c r="AJ26" s="32" t="n">
        <v>0.47</v>
      </c>
      <c r="AK26" s="33" t="e">
        <f aca="false">((#REF!-AJ26)/AJ26)</f>
        <v>#VALUE!</v>
      </c>
      <c r="AL26" s="32" t="n">
        <v>0.64</v>
      </c>
      <c r="AM26" s="33" t="e">
        <f aca="false">((#REF!-AL26)/AL26)</f>
        <v>#VALUE!</v>
      </c>
      <c r="AN26" s="32" t="n">
        <v>0.64</v>
      </c>
      <c r="AO26" s="33" t="e">
        <f aca="false">((#REF!-AN26)/AN26)</f>
        <v>#VALUE!</v>
      </c>
      <c r="AP26" s="32" t="n">
        <v>0.64</v>
      </c>
      <c r="AQ26" s="33" t="e">
        <f aca="false">((#REF!-AP26)/AP26)</f>
        <v>#VALUE!</v>
      </c>
      <c r="AR26" s="32" t="n">
        <v>0.64</v>
      </c>
      <c r="AS26" s="33" t="e">
        <f aca="false">((#REF!-AR26)/AR26)</f>
        <v>#VALUE!</v>
      </c>
      <c r="AT26" s="32" t="n">
        <v>0.64</v>
      </c>
      <c r="AU26" s="33" t="e">
        <f aca="false">((#REF!-AT26)/AT26)</f>
        <v>#VALUE!</v>
      </c>
      <c r="AV26" s="32" t="n">
        <v>0.64</v>
      </c>
      <c r="AW26" s="33" t="e">
        <f aca="false">((#REF!-AV26)/AV26)</f>
        <v>#VALUE!</v>
      </c>
      <c r="AX26" s="32" t="n">
        <v>0.64</v>
      </c>
      <c r="AY26" s="33" t="e">
        <f aca="false">((#REF!-AX26)/AX26)</f>
        <v>#VALUE!</v>
      </c>
      <c r="AZ26" s="32" t="n">
        <v>0.64</v>
      </c>
      <c r="BA26" s="33" t="e">
        <f aca="false">((#REF!-AZ26)/AZ26)</f>
        <v>#VALUE!</v>
      </c>
      <c r="BB26" s="32" t="n">
        <v>0.64</v>
      </c>
      <c r="BC26" s="33" t="e">
        <f aca="false">((#REF!-BB26)/BB26)</f>
        <v>#VALUE!</v>
      </c>
      <c r="BD26" s="32" t="n">
        <v>0.64</v>
      </c>
      <c r="BE26" s="33" t="e">
        <f aca="false">((#REF!-BD26)/BD26)</f>
        <v>#VALUE!</v>
      </c>
      <c r="BF26" s="32" t="n">
        <v>0.64</v>
      </c>
      <c r="BG26" s="33" t="e">
        <f aca="false">((#REF!-BF26)/BF26)</f>
        <v>#VALUE!</v>
      </c>
      <c r="BH26" s="32" t="n">
        <v>0.64</v>
      </c>
      <c r="BI26" s="33" t="e">
        <f aca="false">((#REF!-BH26)/BH26)</f>
        <v>#VALUE!</v>
      </c>
    </row>
    <row r="27" customFormat="false" ht="13.2" hidden="true" customHeight="false" outlineLevel="0" collapsed="false">
      <c r="A27" s="42" t="s">
        <v>117</v>
      </c>
      <c r="B27" s="55" t="n">
        <v>0.25</v>
      </c>
      <c r="C27" s="45" t="n">
        <v>0.2</v>
      </c>
      <c r="D27" s="33" t="n">
        <f aca="false">((B27-C27)/C27)</f>
        <v>0.25</v>
      </c>
      <c r="E27" s="45" t="n">
        <v>0.2</v>
      </c>
      <c r="F27" s="33" t="n">
        <f aca="false">(($B27-E27)/E27)</f>
        <v>0.25</v>
      </c>
      <c r="G27" s="45" t="n">
        <v>0.2</v>
      </c>
      <c r="H27" s="33" t="n">
        <f aca="false">(($B27-G27)/G27)</f>
        <v>0.25</v>
      </c>
      <c r="I27" s="45" t="n">
        <v>0.2</v>
      </c>
      <c r="J27" s="33" t="n">
        <f aca="false">(($B27-I27)/I27)</f>
        <v>0.25</v>
      </c>
      <c r="K27" s="31" t="n">
        <v>0</v>
      </c>
      <c r="L27" s="45" t="n">
        <v>0</v>
      </c>
      <c r="M27" s="33" t="s">
        <v>102</v>
      </c>
      <c r="N27" s="45" t="n">
        <v>0</v>
      </c>
      <c r="O27" s="33" t="s">
        <v>102</v>
      </c>
      <c r="P27" s="45" t="n">
        <v>0</v>
      </c>
      <c r="Q27" s="33" t="s">
        <v>102</v>
      </c>
      <c r="R27" s="31" t="n">
        <v>0</v>
      </c>
      <c r="S27" s="45" t="n">
        <v>0</v>
      </c>
      <c r="T27" s="33" t="s">
        <v>102</v>
      </c>
      <c r="U27" s="32" t="n">
        <v>0</v>
      </c>
      <c r="V27" s="33" t="s">
        <v>102</v>
      </c>
      <c r="W27" s="32" t="n">
        <v>0</v>
      </c>
      <c r="X27" s="33" t="s">
        <v>102</v>
      </c>
      <c r="Y27" s="32" t="n">
        <v>0</v>
      </c>
      <c r="Z27" s="33" t="s">
        <v>102</v>
      </c>
      <c r="AA27" s="32" t="n">
        <v>0</v>
      </c>
      <c r="AB27" s="33" t="s">
        <v>102</v>
      </c>
      <c r="AC27" s="32" t="n">
        <v>0</v>
      </c>
      <c r="AD27" s="33" t="s">
        <v>102</v>
      </c>
      <c r="AE27" s="32" t="n">
        <v>0</v>
      </c>
      <c r="AF27" s="33" t="s">
        <v>102</v>
      </c>
      <c r="AG27" s="31" t="n">
        <v>0</v>
      </c>
      <c r="AH27" s="32" t="n">
        <v>0</v>
      </c>
      <c r="AI27" s="33" t="s">
        <v>102</v>
      </c>
      <c r="AJ27" s="32" t="n">
        <v>0</v>
      </c>
      <c r="AK27" s="33" t="s">
        <v>102</v>
      </c>
      <c r="AL27" s="32" t="n">
        <v>0</v>
      </c>
      <c r="AM27" s="33" t="s">
        <v>102</v>
      </c>
      <c r="AN27" s="32" t="n">
        <v>0</v>
      </c>
      <c r="AO27" s="33" t="s">
        <v>102</v>
      </c>
      <c r="AP27" s="32" t="n">
        <v>0</v>
      </c>
      <c r="AQ27" s="33" t="s">
        <v>102</v>
      </c>
      <c r="AR27" s="32" t="n">
        <v>0</v>
      </c>
      <c r="AS27" s="33" t="s">
        <v>102</v>
      </c>
      <c r="AT27" s="32" t="n">
        <v>0</v>
      </c>
      <c r="AU27" s="33" t="s">
        <v>102</v>
      </c>
      <c r="AV27" s="32" t="n">
        <v>0</v>
      </c>
      <c r="AW27" s="33" t="s">
        <v>102</v>
      </c>
      <c r="AX27" s="32" t="n">
        <v>0</v>
      </c>
      <c r="AY27" s="33" t="s">
        <v>102</v>
      </c>
      <c r="AZ27" s="32" t="n">
        <v>0</v>
      </c>
      <c r="BA27" s="33" t="s">
        <v>102</v>
      </c>
      <c r="BB27" s="32" t="n">
        <v>0</v>
      </c>
      <c r="BC27" s="33" t="s">
        <v>102</v>
      </c>
      <c r="BD27" s="32" t="n">
        <v>0</v>
      </c>
      <c r="BE27" s="33" t="s">
        <v>102</v>
      </c>
      <c r="BF27" s="32" t="n">
        <v>0</v>
      </c>
      <c r="BG27" s="33" t="s">
        <v>102</v>
      </c>
      <c r="BH27" s="32" t="n">
        <v>0</v>
      </c>
      <c r="BI27" s="33" t="s">
        <v>102</v>
      </c>
    </row>
    <row r="28" customFormat="false" ht="13.2" hidden="true" customHeight="false" outlineLevel="0" collapsed="false">
      <c r="A28" s="42" t="s">
        <v>118</v>
      </c>
      <c r="B28" s="55" t="n">
        <v>3.09</v>
      </c>
      <c r="C28" s="44" t="n">
        <v>2.48</v>
      </c>
      <c r="D28" s="33" t="n">
        <f aca="false">((B28-C28)/C28)</f>
        <v>0.245967741935484</v>
      </c>
      <c r="E28" s="44" t="n">
        <v>2.48</v>
      </c>
      <c r="F28" s="33" t="n">
        <f aca="false">(($B28-E28)/E28)</f>
        <v>0.245967741935484</v>
      </c>
      <c r="G28" s="45" t="n">
        <v>2.475</v>
      </c>
      <c r="H28" s="33" t="n">
        <f aca="false">(($B28-G28)/G28)</f>
        <v>0.248484848484848</v>
      </c>
      <c r="I28" s="45" t="n">
        <v>2.475</v>
      </c>
      <c r="J28" s="33" t="n">
        <f aca="false">(($B28-I28)/I28)</f>
        <v>0.248484848484848</v>
      </c>
      <c r="K28" s="31" t="n">
        <v>1.2</v>
      </c>
      <c r="L28" s="45" t="n">
        <v>0.91</v>
      </c>
      <c r="M28" s="33" t="n">
        <f aca="false">(($K28-L28)/L28)</f>
        <v>0.318681318681319</v>
      </c>
      <c r="N28" s="45" t="n">
        <v>0.91</v>
      </c>
      <c r="O28" s="33" t="n">
        <f aca="false">(($K28-N28)/N28)</f>
        <v>0.318681318681319</v>
      </c>
      <c r="P28" s="45" t="n">
        <v>0.91</v>
      </c>
      <c r="Q28" s="33" t="n">
        <f aca="false">(($K28-P28)/P28)</f>
        <v>0.318681318681319</v>
      </c>
      <c r="R28" s="31" t="n">
        <v>1.2</v>
      </c>
      <c r="S28" s="45" t="n">
        <v>0.91</v>
      </c>
      <c r="T28" s="33" t="n">
        <f aca="false">(($K28-S28)/S28)</f>
        <v>0.318681318681319</v>
      </c>
      <c r="U28" s="32" t="n">
        <v>1.72</v>
      </c>
      <c r="V28" s="33" t="e">
        <f aca="false">((#REF!-U28)/U28)</f>
        <v>#VALUE!</v>
      </c>
      <c r="W28" s="32" t="n">
        <v>1.715</v>
      </c>
      <c r="X28" s="33" t="e">
        <f aca="false">((#REF!-W28)/W28)</f>
        <v>#VALUE!</v>
      </c>
      <c r="Y28" s="32" t="n">
        <v>1.715</v>
      </c>
      <c r="Z28" s="33" t="e">
        <f aca="false">((#REF!-Y28)/Y28)</f>
        <v>#VALUE!</v>
      </c>
      <c r="AA28" s="32" t="n">
        <v>1.715</v>
      </c>
      <c r="AB28" s="33" t="e">
        <f aca="false">((#REF!-AA28)/AA28)</f>
        <v>#VALUE!</v>
      </c>
      <c r="AC28" s="32" t="n">
        <v>1.715</v>
      </c>
      <c r="AD28" s="33" t="e">
        <f aca="false">((#REF!-AC28)/AC28)</f>
        <v>#VALUE!</v>
      </c>
      <c r="AE28" s="32" t="n">
        <v>1.715</v>
      </c>
      <c r="AF28" s="33" t="e">
        <f aca="false">((#REF!-AE28)/AE28)</f>
        <v>#VALUE!</v>
      </c>
      <c r="AG28" s="31" t="n">
        <v>1.2</v>
      </c>
      <c r="AH28" s="32" t="n">
        <v>1.715</v>
      </c>
      <c r="AI28" s="33" t="e">
        <f aca="false">((#REF!-AH28)/AH28)</f>
        <v>#VALUE!</v>
      </c>
      <c r="AJ28" s="32" t="n">
        <v>1.715</v>
      </c>
      <c r="AK28" s="33" t="e">
        <f aca="false">((#REF!-AJ28)/AJ28)</f>
        <v>#VALUE!</v>
      </c>
      <c r="AL28" s="32" t="n">
        <v>1.95</v>
      </c>
      <c r="AM28" s="33" t="e">
        <f aca="false">((#REF!-AL28)/AL28)</f>
        <v>#VALUE!</v>
      </c>
      <c r="AN28" s="32" t="n">
        <v>1.95</v>
      </c>
      <c r="AO28" s="33" t="e">
        <f aca="false">((#REF!-AN28)/AN28)</f>
        <v>#VALUE!</v>
      </c>
      <c r="AP28" s="32" t="n">
        <v>1.95</v>
      </c>
      <c r="AQ28" s="33" t="e">
        <f aca="false">((#REF!-AP28)/AP28)</f>
        <v>#VALUE!</v>
      </c>
      <c r="AR28" s="32" t="n">
        <v>1.95</v>
      </c>
      <c r="AS28" s="33" t="e">
        <f aca="false">((#REF!-AR28)/AR28)</f>
        <v>#VALUE!</v>
      </c>
      <c r="AT28" s="32" t="n">
        <v>1.95</v>
      </c>
      <c r="AU28" s="33" t="e">
        <f aca="false">((#REF!-AT28)/AT28)</f>
        <v>#VALUE!</v>
      </c>
      <c r="AV28" s="32" t="n">
        <v>1.95</v>
      </c>
      <c r="AW28" s="33" t="e">
        <f aca="false">((#REF!-AV28)/AV28)</f>
        <v>#VALUE!</v>
      </c>
      <c r="AX28" s="32" t="n">
        <v>1.95</v>
      </c>
      <c r="AY28" s="33" t="e">
        <f aca="false">((#REF!-AX28)/AX28)</f>
        <v>#VALUE!</v>
      </c>
      <c r="AZ28" s="32" t="n">
        <v>1.95</v>
      </c>
      <c r="BA28" s="33" t="e">
        <f aca="false">((#REF!-AZ28)/AZ28)</f>
        <v>#VALUE!</v>
      </c>
      <c r="BB28" s="32" t="n">
        <v>1.95</v>
      </c>
      <c r="BC28" s="33" t="e">
        <f aca="false">((#REF!-BB28)/BB28)</f>
        <v>#VALUE!</v>
      </c>
      <c r="BD28" s="32" t="n">
        <v>1.95</v>
      </c>
      <c r="BE28" s="33" t="e">
        <f aca="false">((#REF!-BD28)/BD28)</f>
        <v>#VALUE!</v>
      </c>
      <c r="BF28" s="32" t="n">
        <v>1.95</v>
      </c>
      <c r="BG28" s="33" t="e">
        <f aca="false">((#REF!-BF28)/BF28)</f>
        <v>#VALUE!</v>
      </c>
      <c r="BH28" s="32" t="n">
        <v>1.95</v>
      </c>
      <c r="BI28" s="33" t="e">
        <f aca="false">((#REF!-BH28)/BH28)</f>
        <v>#VALUE!</v>
      </c>
    </row>
    <row r="29" customFormat="false" ht="13.2" hidden="true" customHeight="false" outlineLevel="0" collapsed="false">
      <c r="A29" s="58" t="s">
        <v>119</v>
      </c>
      <c r="B29" s="55" t="n">
        <v>2.53</v>
      </c>
      <c r="C29" s="44" t="n">
        <v>2.02</v>
      </c>
      <c r="D29" s="33" t="n">
        <f aca="false">((B29-C29)/C29)</f>
        <v>0.252475247524752</v>
      </c>
      <c r="E29" s="44" t="n">
        <v>2.19</v>
      </c>
      <c r="F29" s="33" t="n">
        <f aca="false">(($B29-E29)/E29)</f>
        <v>0.155251141552511</v>
      </c>
      <c r="G29" s="45" t="n">
        <v>2.196</v>
      </c>
      <c r="H29" s="33" t="n">
        <f aca="false">(($B29-G29)/G29)</f>
        <v>0.152094717668488</v>
      </c>
      <c r="I29" s="45" t="n">
        <v>2.196</v>
      </c>
      <c r="J29" s="33" t="n">
        <f aca="false">(($B29-I29)/I29)</f>
        <v>0.152094717668488</v>
      </c>
      <c r="K29" s="55" t="n">
        <v>3.45</v>
      </c>
      <c r="L29" s="45" t="n">
        <v>2.63</v>
      </c>
      <c r="M29" s="33" t="n">
        <f aca="false">(($K29-L29)/L29)</f>
        <v>0.311787072243346</v>
      </c>
      <c r="N29" s="45" t="n">
        <v>2.52</v>
      </c>
      <c r="O29" s="33" t="n">
        <f aca="false">(($K29-N29)/N29)</f>
        <v>0.369047619047619</v>
      </c>
      <c r="P29" s="45" t="n">
        <v>2.52</v>
      </c>
      <c r="Q29" s="33" t="n">
        <f aca="false">(($K29-P29)/P29)</f>
        <v>0.369047619047619</v>
      </c>
      <c r="R29" s="55" t="n">
        <v>3.45</v>
      </c>
      <c r="S29" s="45" t="n">
        <v>3.35</v>
      </c>
      <c r="T29" s="33" t="n">
        <f aca="false">(($K29-S29)/S29)</f>
        <v>0.0298507462686567</v>
      </c>
      <c r="U29" s="32" t="n">
        <v>3.3</v>
      </c>
      <c r="V29" s="33" t="e">
        <f aca="false">((#REF!-U29)/U29)</f>
        <v>#VALUE!</v>
      </c>
      <c r="W29" s="32" t="n">
        <v>3.3</v>
      </c>
      <c r="X29" s="33" t="e">
        <f aca="false">((#REF!-W29)/W29)</f>
        <v>#VALUE!</v>
      </c>
      <c r="Y29" s="32" t="n">
        <v>3.3</v>
      </c>
      <c r="Z29" s="33" t="e">
        <f aca="false">((#REF!-Y29)/Y29)</f>
        <v>#VALUE!</v>
      </c>
      <c r="AA29" s="32" t="n">
        <v>3.3</v>
      </c>
      <c r="AB29" s="33" t="e">
        <f aca="false">((#REF!-AA29)/AA29)</f>
        <v>#VALUE!</v>
      </c>
      <c r="AC29" s="32" t="n">
        <v>3.3</v>
      </c>
      <c r="AD29" s="33" t="e">
        <f aca="false">((#REF!-AC29)/AC29)</f>
        <v>#VALUE!</v>
      </c>
      <c r="AE29" s="32" t="n">
        <v>3.3</v>
      </c>
      <c r="AF29" s="33" t="e">
        <f aca="false">((#REF!-AE29)/AE29)</f>
        <v>#VALUE!</v>
      </c>
      <c r="AG29" s="55" t="n">
        <v>3.45</v>
      </c>
      <c r="AH29" s="32" t="n">
        <v>3.3</v>
      </c>
      <c r="AI29" s="33" t="e">
        <f aca="false">((#REF!-AH29)/AH29)</f>
        <v>#VALUE!</v>
      </c>
      <c r="AJ29" s="32" t="n">
        <v>3.3</v>
      </c>
      <c r="AK29" s="33" t="e">
        <f aca="false">((#REF!-AJ29)/AJ29)</f>
        <v>#VALUE!</v>
      </c>
      <c r="AL29" s="32" t="n">
        <v>3.694</v>
      </c>
      <c r="AM29" s="33" t="e">
        <f aca="false">((#REF!-AL29)/AL29)</f>
        <v>#VALUE!</v>
      </c>
      <c r="AN29" s="32" t="n">
        <v>3.694</v>
      </c>
      <c r="AO29" s="33" t="e">
        <f aca="false">((#REF!-AN29)/AN29)</f>
        <v>#VALUE!</v>
      </c>
      <c r="AP29" s="32" t="n">
        <v>3.694</v>
      </c>
      <c r="AQ29" s="33" t="e">
        <f aca="false">((#REF!-AP29)/AP29)</f>
        <v>#VALUE!</v>
      </c>
      <c r="AR29" s="32" t="n">
        <v>3.694</v>
      </c>
      <c r="AS29" s="33" t="e">
        <f aca="false">((#REF!-AR29)/AR29)</f>
        <v>#VALUE!</v>
      </c>
      <c r="AT29" s="32" t="n">
        <v>3.694</v>
      </c>
      <c r="AU29" s="33" t="e">
        <f aca="false">((#REF!-AT29)/AT29)</f>
        <v>#VALUE!</v>
      </c>
      <c r="AV29" s="32" t="n">
        <v>3.694</v>
      </c>
      <c r="AW29" s="33" t="e">
        <f aca="false">((#REF!-AV29)/AV29)</f>
        <v>#VALUE!</v>
      </c>
      <c r="AX29" s="32" t="n">
        <v>3.694</v>
      </c>
      <c r="AY29" s="33" t="e">
        <f aca="false">((#REF!-AX29)/AX29)</f>
        <v>#VALUE!</v>
      </c>
      <c r="AZ29" s="32" t="n">
        <v>3.694</v>
      </c>
      <c r="BA29" s="33" t="e">
        <f aca="false">((#REF!-AZ29)/AZ29)</f>
        <v>#VALUE!</v>
      </c>
      <c r="BB29" s="32" t="n">
        <v>3.694</v>
      </c>
      <c r="BC29" s="33" t="e">
        <f aca="false">((#REF!-BB29)/BB29)</f>
        <v>#VALUE!</v>
      </c>
      <c r="BD29" s="32" t="n">
        <v>3.694</v>
      </c>
      <c r="BE29" s="33" t="e">
        <f aca="false">((#REF!-BD29)/BD29)</f>
        <v>#VALUE!</v>
      </c>
      <c r="BF29" s="32" t="n">
        <v>3.694</v>
      </c>
      <c r="BG29" s="33" t="e">
        <f aca="false">((#REF!-BF29)/BF29)</f>
        <v>#VALUE!</v>
      </c>
      <c r="BH29" s="32" t="n">
        <v>3.694</v>
      </c>
      <c r="BI29" s="33" t="e">
        <f aca="false">((#REF!-BH29)/BH29)</f>
        <v>#VALUE!</v>
      </c>
    </row>
    <row r="30" customFormat="false" ht="13.2" hidden="true" customHeight="false" outlineLevel="0" collapsed="false">
      <c r="A30" s="42" t="s">
        <v>120</v>
      </c>
      <c r="B30" s="55" t="n">
        <v>0</v>
      </c>
      <c r="C30" s="44" t="n">
        <v>0</v>
      </c>
      <c r="D30" s="33" t="s">
        <v>102</v>
      </c>
      <c r="E30" s="44" t="n">
        <v>0</v>
      </c>
      <c r="F30" s="33" t="s">
        <v>102</v>
      </c>
      <c r="G30" s="45" t="n">
        <v>0</v>
      </c>
      <c r="H30" s="33" t="s">
        <v>102</v>
      </c>
      <c r="I30" s="45" t="n">
        <v>0</v>
      </c>
      <c r="J30" s="33" t="s">
        <v>102</v>
      </c>
      <c r="K30" s="55" t="n">
        <v>1.06</v>
      </c>
      <c r="L30" s="45" t="n">
        <v>0.86</v>
      </c>
      <c r="M30" s="33" t="n">
        <f aca="false">(($K30-L30)/L30)</f>
        <v>0.232558139534884</v>
      </c>
      <c r="N30" s="45" t="n">
        <v>0.86</v>
      </c>
      <c r="O30" s="33" t="n">
        <f aca="false">(($K30-N30)/N30)</f>
        <v>0.232558139534884</v>
      </c>
      <c r="P30" s="45" t="n">
        <v>0.86</v>
      </c>
      <c r="Q30" s="33" t="n">
        <f aca="false">(($K30-P30)/P30)</f>
        <v>0.232558139534884</v>
      </c>
      <c r="R30" s="55" t="n">
        <v>1.06</v>
      </c>
      <c r="S30" s="45" t="n">
        <v>1.14</v>
      </c>
      <c r="T30" s="33" t="n">
        <f aca="false">(($K30-S30)/S30)</f>
        <v>-0.0701754385964911</v>
      </c>
      <c r="U30" s="32" t="n">
        <v>0.86</v>
      </c>
      <c r="V30" s="33" t="e">
        <f aca="false">((#REF!-U30)/U30)</f>
        <v>#VALUE!</v>
      </c>
      <c r="W30" s="32" t="n">
        <v>0.86</v>
      </c>
      <c r="X30" s="33" t="e">
        <f aca="false">((#REF!-W30)/W30)</f>
        <v>#VALUE!</v>
      </c>
      <c r="Y30" s="32" t="n">
        <v>0.86</v>
      </c>
      <c r="Z30" s="33" t="e">
        <f aca="false">((#REF!-Y30)/Y30)</f>
        <v>#VALUE!</v>
      </c>
      <c r="AA30" s="32" t="n">
        <v>0.86</v>
      </c>
      <c r="AB30" s="33" t="e">
        <f aca="false">((#REF!-AA30)/AA30)</f>
        <v>#VALUE!</v>
      </c>
      <c r="AC30" s="32" t="n">
        <v>0.86</v>
      </c>
      <c r="AD30" s="33" t="e">
        <f aca="false">((#REF!-AC30)/AC30)</f>
        <v>#VALUE!</v>
      </c>
      <c r="AE30" s="32" t="n">
        <v>0.86</v>
      </c>
      <c r="AF30" s="33" t="e">
        <f aca="false">((#REF!-AE30)/AE30)</f>
        <v>#VALUE!</v>
      </c>
      <c r="AG30" s="55" t="n">
        <v>1.06</v>
      </c>
      <c r="AH30" s="32" t="n">
        <v>1</v>
      </c>
      <c r="AI30" s="33" t="e">
        <f aca="false">((#REF!-AH30)/AH30)</f>
        <v>#VALUE!</v>
      </c>
      <c r="AJ30" s="32" t="n">
        <v>1</v>
      </c>
      <c r="AK30" s="33" t="e">
        <f aca="false">((#REF!-AJ30)/AJ30)</f>
        <v>#VALUE!</v>
      </c>
      <c r="AL30" s="32" t="n">
        <v>1.06</v>
      </c>
      <c r="AM30" s="33" t="e">
        <f aca="false">((#REF!-AL30)/AL30)</f>
        <v>#VALUE!</v>
      </c>
      <c r="AN30" s="32" t="n">
        <v>1.06</v>
      </c>
      <c r="AO30" s="33" t="e">
        <f aca="false">((#REF!-AN30)/AN30)</f>
        <v>#VALUE!</v>
      </c>
      <c r="AP30" s="32" t="n">
        <v>1.06</v>
      </c>
      <c r="AQ30" s="33" t="e">
        <f aca="false">((#REF!-AP30)/AP30)</f>
        <v>#VALUE!</v>
      </c>
      <c r="AR30" s="32" t="n">
        <v>1.06</v>
      </c>
      <c r="AS30" s="33" t="e">
        <f aca="false">((#REF!-AR30)/AR30)</f>
        <v>#VALUE!</v>
      </c>
      <c r="AT30" s="32" t="n">
        <v>1.06</v>
      </c>
      <c r="AU30" s="33" t="e">
        <f aca="false">((#REF!-AT30)/AT30)</f>
        <v>#VALUE!</v>
      </c>
      <c r="AV30" s="32" t="n">
        <v>1.06</v>
      </c>
      <c r="AW30" s="33" t="e">
        <f aca="false">((#REF!-AV30)/AV30)</f>
        <v>#VALUE!</v>
      </c>
      <c r="AX30" s="32" t="n">
        <v>1.06</v>
      </c>
      <c r="AY30" s="33" t="e">
        <f aca="false">((#REF!-AX30)/AX30)</f>
        <v>#VALUE!</v>
      </c>
      <c r="AZ30" s="32" t="n">
        <v>1.06</v>
      </c>
      <c r="BA30" s="33" t="e">
        <f aca="false">((#REF!-AZ30)/AZ30)</f>
        <v>#VALUE!</v>
      </c>
      <c r="BB30" s="32" t="n">
        <v>1.06</v>
      </c>
      <c r="BC30" s="33" t="e">
        <f aca="false">((#REF!-BB30)/BB30)</f>
        <v>#VALUE!</v>
      </c>
      <c r="BD30" s="32" t="n">
        <v>1.06</v>
      </c>
      <c r="BE30" s="33" t="e">
        <f aca="false">((#REF!-BD30)/BD30)</f>
        <v>#VALUE!</v>
      </c>
      <c r="BF30" s="32" t="n">
        <v>1.06</v>
      </c>
      <c r="BG30" s="33" t="e">
        <f aca="false">((#REF!-BF30)/BF30)</f>
        <v>#VALUE!</v>
      </c>
      <c r="BH30" s="32" t="n">
        <v>1.06</v>
      </c>
      <c r="BI30" s="33" t="e">
        <f aca="false">((#REF!-BH30)/BH30)</f>
        <v>#VALUE!</v>
      </c>
    </row>
    <row r="31" s="1" customFormat="true" ht="13.8" hidden="false" customHeight="false" outlineLevel="0" collapsed="false">
      <c r="A31" s="59" t="s">
        <v>121</v>
      </c>
      <c r="B31" s="60" t="n">
        <f aca="false">SUM(B6,B8,B10,B12,B14,B21)</f>
        <v>14.77</v>
      </c>
      <c r="C31" s="61" t="n">
        <f aca="false">SUM(C6,C8,C10,C12,C14,C21)</f>
        <v>12.139</v>
      </c>
      <c r="D31" s="62" t="n">
        <f aca="false">((B31-C31)/C31)</f>
        <v>0.216739434879315</v>
      </c>
      <c r="E31" s="61" t="n">
        <f aca="false">SUM(E6,E8,E10,E12,E14,E21)</f>
        <v>12.119</v>
      </c>
      <c r="F31" s="62" t="n">
        <f aca="false">(($B31-E31)/E31)</f>
        <v>0.218747421404406</v>
      </c>
      <c r="G31" s="61" t="n">
        <f aca="false">SUM(G6,G8,G10,G12,G14,G21)</f>
        <v>12.18</v>
      </c>
      <c r="H31" s="62" t="n">
        <f aca="false">(($B31-G31)/G31)</f>
        <v>0.21264367816092</v>
      </c>
      <c r="I31" s="61" t="n">
        <f aca="false">SUM(I6,I8,I10,I12,I14,I21)</f>
        <v>11.31</v>
      </c>
      <c r="J31" s="62" t="n">
        <f aca="false">(($B31-I31)/I31)</f>
        <v>0.305923961096375</v>
      </c>
      <c r="K31" s="60" t="n">
        <f aca="false">SUM(K6,K8,K10,K12,K14,K21)</f>
        <v>14.765</v>
      </c>
      <c r="L31" s="61" t="n">
        <f aca="false">SUM(L6,L8,L10,L12,L14,L21)</f>
        <v>11.929</v>
      </c>
      <c r="M31" s="62" t="n">
        <f aca="false">(($B31-L31)/L31)</f>
        <v>0.238159108055998</v>
      </c>
      <c r="N31" s="61" t="n">
        <f aca="false">SUM(N6,N8,N10,N12,N14,N21)</f>
        <v>11.819</v>
      </c>
      <c r="O31" s="62" t="n">
        <f aca="false">(($B31-N31)/N31)</f>
        <v>0.249682714273627</v>
      </c>
      <c r="P31" s="61" t="n">
        <f aca="false">SUM(P6,P8,P10,P12,P14,P21)</f>
        <v>11.819</v>
      </c>
      <c r="Q31" s="62" t="n">
        <f aca="false">(($B31-P31)/P31)</f>
        <v>0.249682714273627</v>
      </c>
      <c r="R31" s="60" t="n">
        <f aca="false">SUM(R6,R8,R10,R12,R14,R21)</f>
        <v>14.765</v>
      </c>
      <c r="S31" s="61" t="n">
        <f aca="false">SUM(S6,S8,S10,S12,S14,S21)</f>
        <v>13.129</v>
      </c>
      <c r="T31" s="62" t="n">
        <f aca="false">(($B31-S31)/S31)</f>
        <v>0.124990479092086</v>
      </c>
      <c r="U31" s="61" t="n">
        <f aca="false">SUM(U6,U8,U10,U12,U14,U21)</f>
        <v>12.739</v>
      </c>
      <c r="V31" s="62" t="n">
        <f aca="false">(($B31-U31)/U31)</f>
        <v>0.159431666535835</v>
      </c>
      <c r="W31" s="61" t="n">
        <f aca="false">SUM(W6,W8,W10,W12,W14,W21)</f>
        <v>12.714</v>
      </c>
      <c r="X31" s="62" t="n">
        <f aca="false">(($B31-W31)/W31)</f>
        <v>0.161711499134812</v>
      </c>
      <c r="Y31" s="61" t="n">
        <f aca="false">SUM(Y6,Y8,Y10,Y12,Y14,Y21)</f>
        <v>12.714</v>
      </c>
      <c r="Z31" s="62" t="n">
        <f aca="false">(($B31-Y31)/Y31)</f>
        <v>0.161711499134812</v>
      </c>
      <c r="AA31" s="61" t="n">
        <f aca="false">SUM(AA6,AA8,AA10,AA12,AA14,AA21)</f>
        <v>12.714</v>
      </c>
      <c r="AB31" s="62" t="n">
        <f aca="false">(($B31-AA31)/AA31)</f>
        <v>0.161711499134812</v>
      </c>
      <c r="AC31" s="61" t="n">
        <f aca="false">SUM(AC6,AC8,AC10,AC12,AC14,AC21)</f>
        <v>12.714</v>
      </c>
      <c r="AD31" s="62" t="n">
        <f aca="false">(($B31-AC31)/AC31)</f>
        <v>0.161711499134812</v>
      </c>
      <c r="AE31" s="61" t="n">
        <f aca="false">SUM(AE6,AE8,AE10,AE12,AE14,AE21)</f>
        <v>12.714</v>
      </c>
      <c r="AF31" s="62" t="n">
        <f aca="false">(($B31-AE31)/AE31)</f>
        <v>0.161711499134812</v>
      </c>
      <c r="AG31" s="60" t="n">
        <f aca="false">SUM(AG6,AG8,AG10,AG12,AG14,AG21)</f>
        <v>14.765</v>
      </c>
      <c r="AH31" s="61" t="n">
        <f aca="false">SUM(AH6,AH8,AH10,AH12,AH14,AH21)</f>
        <v>13.114</v>
      </c>
      <c r="AI31" s="62" t="n">
        <f aca="false">(($B31-AH31)/AH31)</f>
        <v>0.126277260942504</v>
      </c>
      <c r="AJ31" s="61" t="n">
        <f aca="false">SUM(AJ6,AJ8,AJ10,AJ12,AJ14,AJ21)</f>
        <v>13.404</v>
      </c>
      <c r="AK31" s="62" t="n">
        <f aca="false">(($B31-AJ31)/AJ31)</f>
        <v>0.101909877648463</v>
      </c>
      <c r="AL31" s="61" t="n">
        <f aca="false">SUM(AL6,AL8,AL10,AL12,AL14,AL21)</f>
        <v>14.266</v>
      </c>
      <c r="AM31" s="62" t="n">
        <f aca="false">(($B31-AL31)/AL31)</f>
        <v>0.0353287536800785</v>
      </c>
      <c r="AN31" s="61" t="n">
        <f aca="false">SUM(AN6,AN8,AN10,AN12,AN14,AN21)</f>
        <v>14.266</v>
      </c>
      <c r="AO31" s="62" t="n">
        <f aca="false">(($B31-AN31)/AN31)</f>
        <v>0.0353287536800785</v>
      </c>
      <c r="AP31" s="61" t="n">
        <f aca="false">SUM(AP6,AP8,AP10,AP12,AP14,AP21)</f>
        <v>14.266</v>
      </c>
      <c r="AQ31" s="62" t="n">
        <f aca="false">(($B31-AP31)/AP31)</f>
        <v>0.0353287536800785</v>
      </c>
      <c r="AR31" s="61" t="n">
        <f aca="false">SUM(AR6,AR8,AR10,AR12,AR14,AR21)</f>
        <v>14.266</v>
      </c>
      <c r="AS31" s="62" t="n">
        <f aca="false">(($B31-AR31)/AR31)</f>
        <v>0.0353287536800785</v>
      </c>
      <c r="AT31" s="61" t="n">
        <f aca="false">SUM(AT6,AT8,AT10,AT12,AT14,AT21)</f>
        <v>14.266</v>
      </c>
      <c r="AU31" s="62" t="n">
        <f aca="false">(($B31-AT31)/AT31)</f>
        <v>0.0353287536800785</v>
      </c>
      <c r="AV31" s="61" t="n">
        <f aca="false">SUM(AV6,AV8,AV10,AV12,AV14,AV21)</f>
        <v>14.266</v>
      </c>
      <c r="AW31" s="62" t="n">
        <f aca="false">(($B31-AV31)/AV31)</f>
        <v>0.0353287536800785</v>
      </c>
      <c r="AX31" s="61" t="n">
        <v>15.26</v>
      </c>
      <c r="AY31" s="62" t="n">
        <f aca="false">(($B31-AX31)/AX31)</f>
        <v>-0.0321100917431193</v>
      </c>
      <c r="AZ31" s="61" t="n">
        <v>16.1</v>
      </c>
      <c r="BA31" s="62" t="n">
        <f aca="false">(($B31-AZ31)/AZ31)</f>
        <v>-0.082608695652174</v>
      </c>
      <c r="BB31" s="61" t="n">
        <v>16.1</v>
      </c>
      <c r="BC31" s="62" t="n">
        <f aca="false">(($B31-BB31)/BB31)</f>
        <v>-0.082608695652174</v>
      </c>
      <c r="BD31" s="61" t="n">
        <v>16.1</v>
      </c>
      <c r="BE31" s="62" t="n">
        <f aca="false">(($B31-BD31)/BD31)</f>
        <v>-0.082608695652174</v>
      </c>
      <c r="BF31" s="61" t="n">
        <v>16.1</v>
      </c>
      <c r="BG31" s="62" t="n">
        <f aca="false">(($B31-BF31)/BF31)</f>
        <v>-0.082608695652174</v>
      </c>
      <c r="BH31" s="61" t="n">
        <v>15.3</v>
      </c>
      <c r="BI31" s="62" t="n">
        <f aca="false">(($B31-BH31)/BH31)</f>
        <v>-0.0346405228758171</v>
      </c>
    </row>
    <row r="32" customFormat="false" ht="13.8" hidden="false" customHeight="false" outlineLevel="0" collapsed="false">
      <c r="D32" s="5"/>
      <c r="E32" s="5"/>
    </row>
    <row r="33" customFormat="false" ht="13.2" hidden="false" customHeight="false" outlineLevel="0" collapsed="false">
      <c r="A33" s="9" t="s">
        <v>122</v>
      </c>
      <c r="B33" s="10" t="s">
        <v>61</v>
      </c>
      <c r="C33" s="11" t="s">
        <v>62</v>
      </c>
      <c r="D33" s="11"/>
      <c r="E33" s="11" t="s">
        <v>123</v>
      </c>
      <c r="F33" s="11"/>
      <c r="G33" s="11" t="s">
        <v>124</v>
      </c>
      <c r="H33" s="11"/>
      <c r="I33" s="11" t="s">
        <v>125</v>
      </c>
      <c r="J33" s="11"/>
      <c r="K33" s="10" t="s">
        <v>61</v>
      </c>
      <c r="L33" s="11" t="s">
        <v>126</v>
      </c>
      <c r="M33" s="11"/>
      <c r="N33" s="11" t="s">
        <v>127</v>
      </c>
      <c r="O33" s="11"/>
      <c r="P33" s="11" t="s">
        <v>128</v>
      </c>
      <c r="Q33" s="11"/>
      <c r="R33" s="10" t="s">
        <v>61</v>
      </c>
      <c r="S33" s="11" t="s">
        <v>129</v>
      </c>
      <c r="T33" s="11"/>
      <c r="U33" s="11" t="s">
        <v>130</v>
      </c>
      <c r="V33" s="11"/>
      <c r="W33" s="11" t="s">
        <v>131</v>
      </c>
      <c r="X33" s="11"/>
      <c r="Y33" s="11" t="s">
        <v>132</v>
      </c>
      <c r="Z33" s="11"/>
      <c r="AA33" s="11" t="s">
        <v>133</v>
      </c>
      <c r="AB33" s="11"/>
      <c r="AC33" s="11" t="s">
        <v>134</v>
      </c>
      <c r="AD33" s="11"/>
      <c r="AE33" s="11" t="s">
        <v>135</v>
      </c>
      <c r="AF33" s="11"/>
      <c r="AG33" s="10" t="s">
        <v>61</v>
      </c>
      <c r="AH33" s="11" t="s">
        <v>136</v>
      </c>
      <c r="AI33" s="11"/>
      <c r="AJ33" s="11" t="s">
        <v>137</v>
      </c>
      <c r="AK33" s="11"/>
      <c r="AL33" s="11" t="s">
        <v>138</v>
      </c>
      <c r="AM33" s="11"/>
      <c r="AN33" s="11" t="s">
        <v>139</v>
      </c>
      <c r="AO33" s="11"/>
      <c r="AP33" s="11" t="s">
        <v>140</v>
      </c>
      <c r="AQ33" s="11"/>
      <c r="AR33" s="11" t="s">
        <v>141</v>
      </c>
      <c r="AS33" s="11"/>
      <c r="AT33" s="11" t="s">
        <v>142</v>
      </c>
      <c r="AU33" s="11"/>
      <c r="AV33" s="11" t="s">
        <v>143</v>
      </c>
      <c r="AW33" s="11"/>
      <c r="AX33" s="11" t="s">
        <v>144</v>
      </c>
      <c r="AY33" s="11"/>
      <c r="AZ33" s="11" t="s">
        <v>145</v>
      </c>
      <c r="BA33" s="11"/>
      <c r="BB33" s="11" t="s">
        <v>146</v>
      </c>
      <c r="BC33" s="11"/>
      <c r="BD33" s="11" t="s">
        <v>147</v>
      </c>
      <c r="BE33" s="11"/>
      <c r="BF33" s="11" t="s">
        <v>148</v>
      </c>
      <c r="BG33" s="11"/>
      <c r="BH33" s="11" t="s">
        <v>149</v>
      </c>
      <c r="BI33" s="11"/>
    </row>
    <row r="34" customFormat="false" ht="13.2" hidden="false" customHeight="false" outlineLevel="0" collapsed="false">
      <c r="A34" s="12" t="s">
        <v>90</v>
      </c>
      <c r="B34" s="13" t="s">
        <v>91</v>
      </c>
      <c r="C34" s="14" t="s">
        <v>92</v>
      </c>
      <c r="D34" s="15" t="s">
        <v>93</v>
      </c>
      <c r="E34" s="14" t="s">
        <v>92</v>
      </c>
      <c r="F34" s="15" t="s">
        <v>93</v>
      </c>
      <c r="G34" s="16" t="s">
        <v>92</v>
      </c>
      <c r="H34" s="15" t="s">
        <v>93</v>
      </c>
      <c r="I34" s="14" t="s">
        <v>92</v>
      </c>
      <c r="J34" s="15" t="s">
        <v>93</v>
      </c>
      <c r="K34" s="13" t="s">
        <v>91</v>
      </c>
      <c r="L34" s="14" t="s">
        <v>92</v>
      </c>
      <c r="M34" s="15" t="s">
        <v>93</v>
      </c>
      <c r="N34" s="14" t="s">
        <v>92</v>
      </c>
      <c r="O34" s="15" t="s">
        <v>93</v>
      </c>
      <c r="P34" s="14" t="s">
        <v>92</v>
      </c>
      <c r="Q34" s="15" t="s">
        <v>93</v>
      </c>
      <c r="R34" s="13" t="s">
        <v>91</v>
      </c>
      <c r="S34" s="14" t="s">
        <v>92</v>
      </c>
      <c r="T34" s="15" t="s">
        <v>93</v>
      </c>
      <c r="U34" s="14" t="s">
        <v>92</v>
      </c>
      <c r="V34" s="15" t="s">
        <v>93</v>
      </c>
      <c r="W34" s="14" t="s">
        <v>92</v>
      </c>
      <c r="X34" s="15" t="s">
        <v>93</v>
      </c>
      <c r="Y34" s="14" t="s">
        <v>92</v>
      </c>
      <c r="Z34" s="15" t="s">
        <v>93</v>
      </c>
      <c r="AA34" s="14" t="s">
        <v>92</v>
      </c>
      <c r="AB34" s="15" t="s">
        <v>93</v>
      </c>
      <c r="AC34" s="14" t="s">
        <v>92</v>
      </c>
      <c r="AD34" s="15" t="s">
        <v>93</v>
      </c>
      <c r="AE34" s="14" t="s">
        <v>92</v>
      </c>
      <c r="AF34" s="15" t="s">
        <v>93</v>
      </c>
      <c r="AG34" s="13" t="s">
        <v>91</v>
      </c>
      <c r="AH34" s="14" t="s">
        <v>92</v>
      </c>
      <c r="AI34" s="15" t="s">
        <v>93</v>
      </c>
      <c r="AJ34" s="14" t="s">
        <v>92</v>
      </c>
      <c r="AK34" s="15" t="s">
        <v>93</v>
      </c>
      <c r="AL34" s="14" t="s">
        <v>92</v>
      </c>
      <c r="AM34" s="15" t="s">
        <v>93</v>
      </c>
      <c r="AN34" s="14" t="s">
        <v>92</v>
      </c>
      <c r="AO34" s="15" t="s">
        <v>93</v>
      </c>
      <c r="AP34" s="14" t="s">
        <v>92</v>
      </c>
      <c r="AQ34" s="15" t="s">
        <v>93</v>
      </c>
      <c r="AR34" s="14" t="s">
        <v>92</v>
      </c>
      <c r="AS34" s="15" t="s">
        <v>93</v>
      </c>
      <c r="AT34" s="14" t="s">
        <v>92</v>
      </c>
      <c r="AU34" s="15" t="s">
        <v>93</v>
      </c>
      <c r="AV34" s="14" t="s">
        <v>92</v>
      </c>
      <c r="AW34" s="15" t="s">
        <v>93</v>
      </c>
      <c r="AX34" s="14" t="s">
        <v>92</v>
      </c>
      <c r="AY34" s="15" t="s">
        <v>93</v>
      </c>
      <c r="AZ34" s="14" t="s">
        <v>92</v>
      </c>
      <c r="BA34" s="15" t="s">
        <v>93</v>
      </c>
      <c r="BB34" s="14" t="s">
        <v>92</v>
      </c>
      <c r="BC34" s="15" t="s">
        <v>93</v>
      </c>
      <c r="BD34" s="14" t="s">
        <v>92</v>
      </c>
      <c r="BE34" s="15" t="s">
        <v>93</v>
      </c>
      <c r="BF34" s="14" t="s">
        <v>92</v>
      </c>
      <c r="BG34" s="15" t="s">
        <v>93</v>
      </c>
      <c r="BH34" s="14" t="s">
        <v>92</v>
      </c>
      <c r="BI34" s="15" t="s">
        <v>93</v>
      </c>
    </row>
    <row r="35" customFormat="false" ht="13.8" hidden="false" customHeight="false" outlineLevel="0" collapsed="false">
      <c r="A35" s="17"/>
      <c r="B35" s="18" t="s">
        <v>94</v>
      </c>
      <c r="C35" s="19" t="s">
        <v>94</v>
      </c>
      <c r="D35" s="20" t="s">
        <v>95</v>
      </c>
      <c r="E35" s="19" t="s">
        <v>94</v>
      </c>
      <c r="F35" s="20" t="s">
        <v>95</v>
      </c>
      <c r="G35" s="21" t="s">
        <v>94</v>
      </c>
      <c r="H35" s="20" t="s">
        <v>95</v>
      </c>
      <c r="I35" s="19" t="s">
        <v>94</v>
      </c>
      <c r="J35" s="20" t="s">
        <v>95</v>
      </c>
      <c r="K35" s="18" t="s">
        <v>94</v>
      </c>
      <c r="L35" s="19" t="s">
        <v>94</v>
      </c>
      <c r="M35" s="20" t="s">
        <v>95</v>
      </c>
      <c r="N35" s="19" t="s">
        <v>94</v>
      </c>
      <c r="O35" s="20" t="s">
        <v>95</v>
      </c>
      <c r="P35" s="19" t="s">
        <v>94</v>
      </c>
      <c r="Q35" s="20" t="s">
        <v>95</v>
      </c>
      <c r="R35" s="18" t="s">
        <v>94</v>
      </c>
      <c r="S35" s="19" t="s">
        <v>94</v>
      </c>
      <c r="T35" s="20" t="s">
        <v>95</v>
      </c>
      <c r="U35" s="19" t="s">
        <v>94</v>
      </c>
      <c r="V35" s="20" t="s">
        <v>95</v>
      </c>
      <c r="W35" s="19" t="s">
        <v>94</v>
      </c>
      <c r="X35" s="20" t="s">
        <v>95</v>
      </c>
      <c r="Y35" s="19" t="s">
        <v>94</v>
      </c>
      <c r="Z35" s="20" t="s">
        <v>95</v>
      </c>
      <c r="AA35" s="19" t="s">
        <v>94</v>
      </c>
      <c r="AB35" s="20" t="s">
        <v>95</v>
      </c>
      <c r="AC35" s="19" t="s">
        <v>94</v>
      </c>
      <c r="AD35" s="20" t="s">
        <v>95</v>
      </c>
      <c r="AE35" s="19" t="s">
        <v>94</v>
      </c>
      <c r="AF35" s="20" t="s">
        <v>95</v>
      </c>
      <c r="AG35" s="18" t="s">
        <v>94</v>
      </c>
      <c r="AH35" s="19" t="s">
        <v>94</v>
      </c>
      <c r="AI35" s="20" t="s">
        <v>95</v>
      </c>
      <c r="AJ35" s="19" t="s">
        <v>94</v>
      </c>
      <c r="AK35" s="20" t="s">
        <v>95</v>
      </c>
      <c r="AL35" s="19" t="s">
        <v>94</v>
      </c>
      <c r="AM35" s="20" t="s">
        <v>95</v>
      </c>
      <c r="AN35" s="19" t="s">
        <v>94</v>
      </c>
      <c r="AO35" s="20" t="s">
        <v>95</v>
      </c>
      <c r="AP35" s="19" t="s">
        <v>94</v>
      </c>
      <c r="AQ35" s="20" t="s">
        <v>95</v>
      </c>
      <c r="AR35" s="19" t="s">
        <v>94</v>
      </c>
      <c r="AS35" s="20" t="s">
        <v>95</v>
      </c>
      <c r="AT35" s="19" t="s">
        <v>94</v>
      </c>
      <c r="AU35" s="20" t="s">
        <v>95</v>
      </c>
      <c r="AV35" s="19" t="s">
        <v>94</v>
      </c>
      <c r="AW35" s="20" t="s">
        <v>95</v>
      </c>
      <c r="AX35" s="19" t="s">
        <v>94</v>
      </c>
      <c r="AY35" s="20" t="s">
        <v>95</v>
      </c>
      <c r="AZ35" s="19" t="s">
        <v>94</v>
      </c>
      <c r="BA35" s="20" t="s">
        <v>95</v>
      </c>
      <c r="BB35" s="19" t="s">
        <v>94</v>
      </c>
      <c r="BC35" s="20" t="s">
        <v>95</v>
      </c>
      <c r="BD35" s="19" t="s">
        <v>94</v>
      </c>
      <c r="BE35" s="20" t="s">
        <v>95</v>
      </c>
      <c r="BF35" s="19" t="s">
        <v>94</v>
      </c>
      <c r="BG35" s="20" t="s">
        <v>95</v>
      </c>
      <c r="BH35" s="19" t="s">
        <v>94</v>
      </c>
      <c r="BI35" s="20" t="s">
        <v>95</v>
      </c>
    </row>
    <row r="36" s="67" customFormat="true" ht="13.2" hidden="false" customHeight="false" outlineLevel="0" collapsed="false">
      <c r="A36" s="63" t="s">
        <v>150</v>
      </c>
      <c r="B36" s="64" t="n">
        <v>0.16</v>
      </c>
      <c r="C36" s="38" t="n">
        <v>0.13</v>
      </c>
      <c r="D36" s="65" t="n">
        <f aca="false">(B36-C36)/C36</f>
        <v>0.230769230769231</v>
      </c>
      <c r="E36" s="38" t="n">
        <v>0.13</v>
      </c>
      <c r="F36" s="65" t="n">
        <f aca="false">(B36-E36)/E36</f>
        <v>0.230769230769231</v>
      </c>
      <c r="G36" s="38" t="n">
        <v>0.13</v>
      </c>
      <c r="H36" s="65" t="n">
        <f aca="false">($B36-G36)/G36</f>
        <v>0.230769230769231</v>
      </c>
      <c r="I36" s="38" t="n">
        <v>0.13</v>
      </c>
      <c r="J36" s="65" t="n">
        <f aca="false">($B36-I36)/I36</f>
        <v>0.230769230769231</v>
      </c>
      <c r="K36" s="64" t="n">
        <v>0.16</v>
      </c>
      <c r="L36" s="38" t="n">
        <v>0.13</v>
      </c>
      <c r="M36" s="65" t="n">
        <f aca="false">($B36-L36)/L36</f>
        <v>0.230769230769231</v>
      </c>
      <c r="N36" s="38" t="n">
        <v>0.13</v>
      </c>
      <c r="O36" s="65" t="n">
        <f aca="false">($B36-N36)/N36</f>
        <v>0.230769230769231</v>
      </c>
      <c r="P36" s="38" t="n">
        <v>0.13</v>
      </c>
      <c r="Q36" s="65" t="n">
        <f aca="false">($B36-P36)/P36</f>
        <v>0.230769230769231</v>
      </c>
      <c r="R36" s="64" t="n">
        <v>0.16</v>
      </c>
      <c r="S36" s="38" t="n">
        <v>0.13</v>
      </c>
      <c r="T36" s="65" t="n">
        <f aca="false">($B36-S36)/S36</f>
        <v>0.230769230769231</v>
      </c>
      <c r="U36" s="38" t="n">
        <v>0.13</v>
      </c>
      <c r="V36" s="65" t="n">
        <f aca="false">($B36-U36)/U36</f>
        <v>0.230769230769231</v>
      </c>
      <c r="W36" s="38" t="n">
        <v>0.13</v>
      </c>
      <c r="X36" s="65" t="n">
        <f aca="false">($B36-W36)/W36</f>
        <v>0.230769230769231</v>
      </c>
      <c r="Y36" s="38" t="n">
        <v>0.13</v>
      </c>
      <c r="Z36" s="65" t="n">
        <f aca="false">($B36-Y36)/Y36</f>
        <v>0.230769230769231</v>
      </c>
      <c r="AA36" s="38" t="n">
        <v>0.13</v>
      </c>
      <c r="AB36" s="65" t="n">
        <f aca="false">($B36-AA36)/AA36</f>
        <v>0.230769230769231</v>
      </c>
      <c r="AC36" s="38" t="n">
        <v>0.13</v>
      </c>
      <c r="AD36" s="65" t="n">
        <f aca="false">($B36-AC36)/AC36</f>
        <v>0.230769230769231</v>
      </c>
      <c r="AE36" s="38" t="n">
        <v>0.13</v>
      </c>
      <c r="AF36" s="65" t="n">
        <f aca="false">($B36-AE36)/AE36</f>
        <v>0.230769230769231</v>
      </c>
      <c r="AG36" s="66" t="n">
        <v>0.16</v>
      </c>
      <c r="AH36" s="38" t="n">
        <v>0.13</v>
      </c>
      <c r="AI36" s="65" t="n">
        <f aca="false">($AG36-AH36)/AH36</f>
        <v>0.230769230769231</v>
      </c>
      <c r="AJ36" s="38" t="n">
        <v>0.13</v>
      </c>
      <c r="AK36" s="65" t="n">
        <f aca="false">($AG36-AJ36)/AJ36</f>
        <v>0.230769230769231</v>
      </c>
      <c r="AL36" s="38" t="n">
        <v>0.13</v>
      </c>
      <c r="AM36" s="65" t="n">
        <f aca="false">($AG36-AL36)/AL36</f>
        <v>0.230769230769231</v>
      </c>
      <c r="AN36" s="38" t="n">
        <v>0.13</v>
      </c>
      <c r="AO36" s="65" t="n">
        <f aca="false">($AG36-AN36)/AN36</f>
        <v>0.230769230769231</v>
      </c>
      <c r="AP36" s="38" t="n">
        <v>0.13</v>
      </c>
      <c r="AQ36" s="65" t="n">
        <f aca="false">($AG36-AP36)/AP36</f>
        <v>0.230769230769231</v>
      </c>
      <c r="AR36" s="38" t="n">
        <v>0.13</v>
      </c>
      <c r="AS36" s="65" t="n">
        <f aca="false">($AG36-AR36)/AR36</f>
        <v>0.230769230769231</v>
      </c>
      <c r="AT36" s="38" t="n">
        <v>0.13</v>
      </c>
      <c r="AU36" s="65" t="n">
        <f aca="false">($AG36-AT36)/AT36</f>
        <v>0.230769230769231</v>
      </c>
      <c r="AV36" s="38" t="n">
        <v>0.13</v>
      </c>
      <c r="AW36" s="65" t="n">
        <f aca="false">($AG36-AV36)/AV36</f>
        <v>0.230769230769231</v>
      </c>
      <c r="AX36" s="38" t="n">
        <v>0.13</v>
      </c>
      <c r="AY36" s="65" t="n">
        <f aca="false">($AG36-AX36)/AX36</f>
        <v>0.230769230769231</v>
      </c>
      <c r="AZ36" s="38" t="n">
        <v>0.13</v>
      </c>
      <c r="BA36" s="65" t="n">
        <f aca="false">($AG36-AZ36)/AZ36</f>
        <v>0.230769230769231</v>
      </c>
      <c r="BB36" s="38" t="n">
        <v>0.13</v>
      </c>
      <c r="BC36" s="65" t="n">
        <f aca="false">($AG36-BB36)/BB36</f>
        <v>0.230769230769231</v>
      </c>
      <c r="BD36" s="38" t="n">
        <v>0.13</v>
      </c>
      <c r="BE36" s="65" t="n">
        <f aca="false">($AG36-BD36)/BD36</f>
        <v>0.230769230769231</v>
      </c>
      <c r="BF36" s="38" t="n">
        <v>0.13</v>
      </c>
      <c r="BG36" s="65" t="n">
        <f aca="false">($AG36-BF36)/BF36</f>
        <v>0.230769230769231</v>
      </c>
      <c r="BH36" s="38" t="n">
        <v>0.13</v>
      </c>
      <c r="BI36" s="65" t="n">
        <f aca="false">($AG36-BH36)/BH36</f>
        <v>0.230769230769231</v>
      </c>
    </row>
    <row r="37" s="67" customFormat="true" ht="13.2" hidden="false" customHeight="false" outlineLevel="0" collapsed="false">
      <c r="A37" s="63" t="s">
        <v>151</v>
      </c>
      <c r="B37" s="64" t="n">
        <v>12.04</v>
      </c>
      <c r="C37" s="38" t="n">
        <f aca="false">C38+C39</f>
        <v>10.25</v>
      </c>
      <c r="D37" s="65" t="n">
        <f aca="false">(B37-C37)/C37</f>
        <v>0.174634146341463</v>
      </c>
      <c r="E37" s="38" t="n">
        <f aca="false">E38+E39</f>
        <v>10.25</v>
      </c>
      <c r="F37" s="65" t="n">
        <f aca="false">(B37-E37)/E37</f>
        <v>0.174634146341463</v>
      </c>
      <c r="G37" s="38" t="n">
        <f aca="false">G38+G39</f>
        <v>10.25</v>
      </c>
      <c r="H37" s="65" t="n">
        <f aca="false">($B37-G37)/G37</f>
        <v>0.174634146341463</v>
      </c>
      <c r="I37" s="38" t="n">
        <f aca="false">I38+I39</f>
        <v>10.25</v>
      </c>
      <c r="J37" s="65" t="n">
        <f aca="false">($B37-I37)/I37</f>
        <v>0.174634146341463</v>
      </c>
      <c r="K37" s="64" t="n">
        <v>12.04</v>
      </c>
      <c r="L37" s="38" t="n">
        <f aca="false">L38+L39</f>
        <v>10.25</v>
      </c>
      <c r="M37" s="65" t="n">
        <f aca="false">($B37-L37)/L37</f>
        <v>0.174634146341463</v>
      </c>
      <c r="N37" s="38" t="n">
        <f aca="false">SUM(N38:N39)</f>
        <v>10.25</v>
      </c>
      <c r="O37" s="65" t="n">
        <f aca="false">($B37-N37)/N37</f>
        <v>0.174634146341463</v>
      </c>
      <c r="P37" s="38" t="n">
        <f aca="false">SUM(P38:P39)</f>
        <v>10.56</v>
      </c>
      <c r="Q37" s="65" t="n">
        <f aca="false">($B37-P37)/P37</f>
        <v>0.140151515151515</v>
      </c>
      <c r="R37" s="64" t="n">
        <v>12.04</v>
      </c>
      <c r="S37" s="38" t="n">
        <f aca="false">SUM(S38:S39)</f>
        <v>10.56</v>
      </c>
      <c r="T37" s="65" t="n">
        <f aca="false">($B37-S37)/S37</f>
        <v>0.140151515151515</v>
      </c>
      <c r="U37" s="38" t="n">
        <f aca="false">SUM(U38:U39)</f>
        <v>11.17</v>
      </c>
      <c r="V37" s="65" t="n">
        <f aca="false">($B37-U37)/U37</f>
        <v>0.0778871978513876</v>
      </c>
      <c r="W37" s="38" t="n">
        <f aca="false">SUM(W38:W39)</f>
        <v>11.17</v>
      </c>
      <c r="X37" s="65" t="n">
        <f aca="false">($B37-W37)/W37</f>
        <v>0.0778871978513876</v>
      </c>
      <c r="Y37" s="38" t="n">
        <f aca="false">SUM(Y38:Y39)</f>
        <v>11.17</v>
      </c>
      <c r="Z37" s="65" t="n">
        <f aca="false">($B37-Y37)/Y37</f>
        <v>0.0778871978513876</v>
      </c>
      <c r="AA37" s="38" t="n">
        <f aca="false">SUM(AA38:AA39)</f>
        <v>11.07</v>
      </c>
      <c r="AB37" s="65" t="n">
        <f aca="false">($B37-AA37)/AA37</f>
        <v>0.087624209575429</v>
      </c>
      <c r="AC37" s="38" t="n">
        <f aca="false">SUM(AC38:AC39)</f>
        <v>11.07</v>
      </c>
      <c r="AD37" s="65" t="n">
        <f aca="false">($B37-AC37)/AC37</f>
        <v>0.087624209575429</v>
      </c>
      <c r="AE37" s="38" t="n">
        <f aca="false">SUM(AE38:AE39)</f>
        <v>11.07</v>
      </c>
      <c r="AF37" s="65" t="n">
        <f aca="false">($B37-AE37)/AE37</f>
        <v>0.087624209575429</v>
      </c>
      <c r="AG37" s="66" t="n">
        <v>12.04</v>
      </c>
      <c r="AH37" s="38" t="n">
        <f aca="false">SUM(AH38:AH39)</f>
        <v>11.07</v>
      </c>
      <c r="AI37" s="65" t="n">
        <f aca="false">($AG37-AH37)/AH37</f>
        <v>0.087624209575429</v>
      </c>
      <c r="AJ37" s="38" t="n">
        <f aca="false">SUM(AJ38:AJ39)</f>
        <v>11.07</v>
      </c>
      <c r="AK37" s="65" t="n">
        <f aca="false">($AG37-AJ37)/AJ37</f>
        <v>0.087624209575429</v>
      </c>
      <c r="AL37" s="38" t="n">
        <f aca="false">SUM(AL38:AL39)</f>
        <v>11.07</v>
      </c>
      <c r="AM37" s="65" t="n">
        <f aca="false">($AG37-AL37)/AL37</f>
        <v>0.087624209575429</v>
      </c>
      <c r="AN37" s="38" t="n">
        <f aca="false">SUM(AN38:AN39)</f>
        <v>11.07</v>
      </c>
      <c r="AO37" s="65" t="n">
        <f aca="false">($AG37-AN37)/AN37</f>
        <v>0.087624209575429</v>
      </c>
      <c r="AP37" s="38" t="n">
        <f aca="false">SUM(AP38:AP39)</f>
        <v>11.07</v>
      </c>
      <c r="AQ37" s="65" t="n">
        <f aca="false">($AG37-AP37)/AP37</f>
        <v>0.087624209575429</v>
      </c>
      <c r="AR37" s="38" t="n">
        <f aca="false">SUM(AR38:AR39)</f>
        <v>11.07</v>
      </c>
      <c r="AS37" s="65" t="n">
        <f aca="false">($AG37-AR37)/AR37</f>
        <v>0.087624209575429</v>
      </c>
      <c r="AT37" s="38" t="n">
        <v>11.07</v>
      </c>
      <c r="AU37" s="65" t="n">
        <f aca="false">($AG37-AT37)/AT37</f>
        <v>0.087624209575429</v>
      </c>
      <c r="AV37" s="38" t="n">
        <v>12.3</v>
      </c>
      <c r="AW37" s="65" t="n">
        <f aca="false">($AG37-AV37)/AV37</f>
        <v>-0.021138211382114</v>
      </c>
      <c r="AX37" s="38" t="n">
        <v>12.3</v>
      </c>
      <c r="AY37" s="65" t="n">
        <f aca="false">($AG37-AX37)/AX37</f>
        <v>-0.021138211382114</v>
      </c>
      <c r="AZ37" s="38" t="n">
        <v>12.3</v>
      </c>
      <c r="BA37" s="65" t="n">
        <f aca="false">($AG37-AZ37)/AZ37</f>
        <v>-0.021138211382114</v>
      </c>
      <c r="BB37" s="38" t="n">
        <v>12.3</v>
      </c>
      <c r="BC37" s="65" t="n">
        <f aca="false">($AG37-BB37)/BB37</f>
        <v>-0.021138211382114</v>
      </c>
      <c r="BD37" s="38" t="n">
        <v>12.3</v>
      </c>
      <c r="BE37" s="65" t="n">
        <f aca="false">($AG37-BD37)/BD37</f>
        <v>-0.021138211382114</v>
      </c>
      <c r="BF37" s="38" t="n">
        <v>12.3</v>
      </c>
      <c r="BG37" s="65" t="n">
        <f aca="false">($AG37-BF37)/BF37</f>
        <v>-0.021138211382114</v>
      </c>
      <c r="BH37" s="38" t="n">
        <v>12.3</v>
      </c>
      <c r="BI37" s="65" t="n">
        <f aca="false">($AG37-BH37)/BH37</f>
        <v>-0.021138211382114</v>
      </c>
    </row>
    <row r="38" s="67" customFormat="true" ht="13.2" hidden="true" customHeight="true" outlineLevel="0" collapsed="false">
      <c r="A38" s="68" t="s">
        <v>152</v>
      </c>
      <c r="B38" s="69"/>
      <c r="C38" s="45" t="n">
        <v>5</v>
      </c>
      <c r="D38" s="70"/>
      <c r="E38" s="45" t="n">
        <v>5</v>
      </c>
      <c r="F38" s="70"/>
      <c r="G38" s="45" t="n">
        <v>5</v>
      </c>
      <c r="H38" s="70"/>
      <c r="I38" s="45" t="n">
        <v>5</v>
      </c>
      <c r="J38" s="70"/>
      <c r="K38" s="69"/>
      <c r="L38" s="45" t="n">
        <v>5</v>
      </c>
      <c r="M38" s="70"/>
      <c r="N38" s="45" t="n">
        <v>5</v>
      </c>
      <c r="O38" s="70"/>
      <c r="P38" s="45" t="n">
        <v>6.24</v>
      </c>
      <c r="Q38" s="70"/>
      <c r="R38" s="69"/>
      <c r="S38" s="45" t="n">
        <v>6.24</v>
      </c>
      <c r="T38" s="70"/>
      <c r="U38" s="45" t="n">
        <v>6.24</v>
      </c>
      <c r="V38" s="70"/>
      <c r="W38" s="45" t="n">
        <v>6.24</v>
      </c>
      <c r="X38" s="70"/>
      <c r="Y38" s="45" t="n">
        <v>6.24</v>
      </c>
      <c r="Z38" s="70"/>
      <c r="AA38" s="45" t="n">
        <v>6.1</v>
      </c>
      <c r="AB38" s="70"/>
      <c r="AC38" s="45" t="n">
        <v>6.1</v>
      </c>
      <c r="AD38" s="70"/>
      <c r="AE38" s="45" t="n">
        <v>6.1</v>
      </c>
      <c r="AF38" s="70"/>
      <c r="AG38" s="71"/>
      <c r="AH38" s="45" t="n">
        <v>6.1</v>
      </c>
      <c r="AI38" s="70"/>
      <c r="AJ38" s="45" t="n">
        <v>6.1</v>
      </c>
      <c r="AK38" s="70"/>
      <c r="AL38" s="45" t="n">
        <v>6.1</v>
      </c>
      <c r="AM38" s="70"/>
      <c r="AN38" s="45" t="n">
        <v>6.1</v>
      </c>
      <c r="AO38" s="70"/>
      <c r="AP38" s="45" t="n">
        <v>6.1</v>
      </c>
      <c r="AQ38" s="70"/>
      <c r="AR38" s="45" t="n">
        <v>6.1</v>
      </c>
      <c r="AS38" s="70"/>
      <c r="AT38" s="45" t="n">
        <v>6.1</v>
      </c>
      <c r="AU38" s="70"/>
      <c r="AV38" s="45" t="n">
        <v>6.1</v>
      </c>
      <c r="AW38" s="70"/>
      <c r="AX38" s="45" t="n">
        <v>6.1</v>
      </c>
      <c r="AY38" s="70"/>
      <c r="AZ38" s="45" t="n">
        <v>6.1</v>
      </c>
      <c r="BA38" s="70"/>
      <c r="BB38" s="45" t="n">
        <v>6.1</v>
      </c>
      <c r="BC38" s="70"/>
      <c r="BD38" s="45" t="n">
        <v>6.1</v>
      </c>
      <c r="BE38" s="70"/>
      <c r="BF38" s="45" t="n">
        <v>6.1</v>
      </c>
      <c r="BG38" s="70"/>
      <c r="BH38" s="45" t="n">
        <v>6.1</v>
      </c>
      <c r="BI38" s="70"/>
    </row>
    <row r="39" s="67" customFormat="true" ht="13.2" hidden="true" customHeight="true" outlineLevel="0" collapsed="false">
      <c r="A39" s="68" t="s">
        <v>153</v>
      </c>
      <c r="B39" s="69"/>
      <c r="C39" s="45" t="n">
        <v>5.25</v>
      </c>
      <c r="D39" s="70"/>
      <c r="E39" s="45" t="n">
        <v>5.25</v>
      </c>
      <c r="F39" s="70"/>
      <c r="G39" s="45" t="n">
        <v>5.25</v>
      </c>
      <c r="H39" s="70"/>
      <c r="I39" s="45" t="n">
        <v>5.25</v>
      </c>
      <c r="J39" s="70"/>
      <c r="K39" s="69"/>
      <c r="L39" s="45" t="n">
        <v>5.25</v>
      </c>
      <c r="M39" s="70"/>
      <c r="N39" s="45" t="n">
        <v>5.25</v>
      </c>
      <c r="O39" s="70"/>
      <c r="P39" s="45" t="n">
        <v>4.32</v>
      </c>
      <c r="Q39" s="70"/>
      <c r="R39" s="69"/>
      <c r="S39" s="45" t="n">
        <v>4.32</v>
      </c>
      <c r="T39" s="70"/>
      <c r="U39" s="45" t="n">
        <v>4.93</v>
      </c>
      <c r="V39" s="70"/>
      <c r="W39" s="45" t="n">
        <v>4.93</v>
      </c>
      <c r="X39" s="70"/>
      <c r="Y39" s="45" t="n">
        <v>4.93</v>
      </c>
      <c r="Z39" s="70"/>
      <c r="AA39" s="45" t="n">
        <v>4.97</v>
      </c>
      <c r="AB39" s="70"/>
      <c r="AC39" s="45" t="n">
        <v>4.97</v>
      </c>
      <c r="AD39" s="70"/>
      <c r="AE39" s="45" t="n">
        <v>4.97</v>
      </c>
      <c r="AF39" s="70"/>
      <c r="AG39" s="71"/>
      <c r="AH39" s="45" t="n">
        <v>4.97</v>
      </c>
      <c r="AI39" s="70"/>
      <c r="AJ39" s="45" t="n">
        <v>4.97</v>
      </c>
      <c r="AK39" s="70"/>
      <c r="AL39" s="45" t="n">
        <v>4.97</v>
      </c>
      <c r="AM39" s="70"/>
      <c r="AN39" s="45" t="n">
        <v>4.97</v>
      </c>
      <c r="AO39" s="70"/>
      <c r="AP39" s="45" t="n">
        <v>4.97</v>
      </c>
      <c r="AQ39" s="70"/>
      <c r="AR39" s="45" t="n">
        <v>4.97</v>
      </c>
      <c r="AS39" s="70"/>
      <c r="AT39" s="45" t="n">
        <v>4.97</v>
      </c>
      <c r="AU39" s="70"/>
      <c r="AV39" s="45" t="n">
        <v>4.97</v>
      </c>
      <c r="AW39" s="70"/>
      <c r="AX39" s="45" t="n">
        <v>4.97</v>
      </c>
      <c r="AY39" s="70"/>
      <c r="AZ39" s="45" t="n">
        <v>4.97</v>
      </c>
      <c r="BA39" s="70"/>
      <c r="BB39" s="45" t="n">
        <v>4.97</v>
      </c>
      <c r="BC39" s="70"/>
      <c r="BD39" s="45" t="n">
        <v>4.97</v>
      </c>
      <c r="BE39" s="70"/>
      <c r="BF39" s="45" t="n">
        <v>4.97</v>
      </c>
      <c r="BG39" s="70"/>
      <c r="BH39" s="45" t="n">
        <v>4.97</v>
      </c>
      <c r="BI39" s="70"/>
    </row>
    <row r="40" s="67" customFormat="true" ht="13.2" hidden="false" customHeight="true" outlineLevel="0" collapsed="false">
      <c r="A40" s="63" t="s">
        <v>154</v>
      </c>
      <c r="B40" s="64"/>
      <c r="C40" s="38"/>
      <c r="D40" s="65"/>
      <c r="E40" s="38"/>
      <c r="F40" s="65"/>
      <c r="G40" s="38"/>
      <c r="H40" s="65"/>
      <c r="I40" s="38"/>
      <c r="J40" s="65"/>
      <c r="K40" s="64"/>
      <c r="L40" s="38"/>
      <c r="M40" s="65"/>
      <c r="N40" s="38"/>
      <c r="O40" s="65"/>
      <c r="P40" s="38"/>
      <c r="Q40" s="65"/>
      <c r="R40" s="64"/>
      <c r="S40" s="38"/>
      <c r="T40" s="65"/>
      <c r="U40" s="38"/>
      <c r="V40" s="65"/>
      <c r="W40" s="38"/>
      <c r="X40" s="65"/>
      <c r="Y40" s="38"/>
      <c r="Z40" s="65"/>
      <c r="AA40" s="38"/>
      <c r="AB40" s="65"/>
      <c r="AC40" s="38"/>
      <c r="AD40" s="65"/>
      <c r="AE40" s="38"/>
      <c r="AF40" s="65"/>
      <c r="AG40" s="66"/>
      <c r="AH40" s="38"/>
      <c r="AI40" s="65"/>
      <c r="AJ40" s="38"/>
      <c r="AK40" s="65"/>
      <c r="AL40" s="38"/>
      <c r="AM40" s="65"/>
      <c r="AN40" s="38"/>
      <c r="AO40" s="65"/>
      <c r="AP40" s="38"/>
      <c r="AQ40" s="65"/>
      <c r="AR40" s="38"/>
      <c r="AS40" s="65"/>
      <c r="AT40" s="38"/>
      <c r="AU40" s="65"/>
      <c r="AV40" s="38"/>
      <c r="AW40" s="65"/>
      <c r="AX40" s="38"/>
      <c r="AY40" s="65"/>
      <c r="AZ40" s="38"/>
      <c r="BA40" s="65"/>
      <c r="BB40" s="38"/>
      <c r="BC40" s="65"/>
      <c r="BD40" s="38"/>
      <c r="BE40" s="65"/>
      <c r="BF40" s="38"/>
      <c r="BG40" s="65"/>
      <c r="BH40" s="38"/>
      <c r="BI40" s="65"/>
    </row>
    <row r="41" s="67" customFormat="true" ht="13.2" hidden="false" customHeight="false" outlineLevel="0" collapsed="false">
      <c r="A41" s="63" t="s">
        <v>155</v>
      </c>
      <c r="B41" s="64" t="n">
        <v>2.3</v>
      </c>
      <c r="C41" s="38" t="n">
        <f aca="false">C42</f>
        <v>2</v>
      </c>
      <c r="D41" s="65" t="n">
        <f aca="false">(B41-C41)/C41</f>
        <v>0.15</v>
      </c>
      <c r="E41" s="38" t="n">
        <f aca="false">E42</f>
        <v>2</v>
      </c>
      <c r="F41" s="65" t="n">
        <f aca="false">(B41-E41)/E41</f>
        <v>0.15</v>
      </c>
      <c r="G41" s="38" t="n">
        <f aca="false">G42</f>
        <v>2</v>
      </c>
      <c r="H41" s="65" t="n">
        <f aca="false">($B41-G41)/G41</f>
        <v>0.15</v>
      </c>
      <c r="I41" s="38" t="n">
        <f aca="false">I42</f>
        <v>2</v>
      </c>
      <c r="J41" s="65" t="n">
        <f aca="false">($B41-I41)/I41</f>
        <v>0.15</v>
      </c>
      <c r="K41" s="64" t="n">
        <v>2.3</v>
      </c>
      <c r="L41" s="38" t="n">
        <f aca="false">L42</f>
        <v>2</v>
      </c>
      <c r="M41" s="65" t="n">
        <f aca="false">($B41-L41)/L41</f>
        <v>0.15</v>
      </c>
      <c r="N41" s="38" t="n">
        <v>2</v>
      </c>
      <c r="O41" s="65" t="n">
        <f aca="false">($B41-N41)/N41</f>
        <v>0.15</v>
      </c>
      <c r="P41" s="38" t="n">
        <f aca="false">P42</f>
        <v>4</v>
      </c>
      <c r="Q41" s="65" t="n">
        <f aca="false">($B41-P41)/P41</f>
        <v>-0.425</v>
      </c>
      <c r="R41" s="64" t="n">
        <v>2.3</v>
      </c>
      <c r="S41" s="38" t="n">
        <f aca="false">S42</f>
        <v>2</v>
      </c>
      <c r="T41" s="65" t="n">
        <f aca="false">($B41-S41)/S41</f>
        <v>0.15</v>
      </c>
      <c r="U41" s="38" t="n">
        <f aca="false">U42</f>
        <v>2.1</v>
      </c>
      <c r="V41" s="65" t="n">
        <f aca="false">($B41-U41)/U41</f>
        <v>0.0952380952380951</v>
      </c>
      <c r="W41" s="38" t="n">
        <f aca="false">W42</f>
        <v>2.1</v>
      </c>
      <c r="X41" s="65" t="n">
        <f aca="false">($B41-W41)/W41</f>
        <v>0.0952380952380951</v>
      </c>
      <c r="Y41" s="38" t="n">
        <f aca="false">Y42</f>
        <v>2.1</v>
      </c>
      <c r="Z41" s="65" t="n">
        <f aca="false">($B41-Y41)/Y41</f>
        <v>0.0952380952380951</v>
      </c>
      <c r="AA41" s="38" t="n">
        <f aca="false">AA42</f>
        <v>3.5</v>
      </c>
      <c r="AB41" s="65" t="n">
        <f aca="false">($B41-AA41)/AA41</f>
        <v>-0.342857142857143</v>
      </c>
      <c r="AC41" s="38" t="n">
        <f aca="false">AC42</f>
        <v>3.5</v>
      </c>
      <c r="AD41" s="65" t="n">
        <f aca="false">($B41-AC41)/AC41</f>
        <v>-0.342857142857143</v>
      </c>
      <c r="AE41" s="38" t="n">
        <f aca="false">AE42</f>
        <v>3.5</v>
      </c>
      <c r="AF41" s="65" t="n">
        <f aca="false">($B41-AE41)/AE41</f>
        <v>-0.342857142857143</v>
      </c>
      <c r="AG41" s="66" t="n">
        <v>8</v>
      </c>
      <c r="AH41" s="38" t="n">
        <f aca="false">AH42</f>
        <v>7.1</v>
      </c>
      <c r="AI41" s="65" t="n">
        <f aca="false">($AG41-AH41)/AH41</f>
        <v>0.126760563380282</v>
      </c>
      <c r="AJ41" s="38" t="n">
        <f aca="false">AJ42</f>
        <v>7.1</v>
      </c>
      <c r="AK41" s="65" t="n">
        <f aca="false">($AG41-AJ41)/AJ41</f>
        <v>0.126760563380282</v>
      </c>
      <c r="AL41" s="38" t="n">
        <f aca="false">AL42</f>
        <v>7.1</v>
      </c>
      <c r="AM41" s="65" t="n">
        <f aca="false">($AG41-AL41)/AL41</f>
        <v>0.126760563380282</v>
      </c>
      <c r="AN41" s="38" t="n">
        <f aca="false">AN42</f>
        <v>7.1</v>
      </c>
      <c r="AO41" s="65" t="n">
        <f aca="false">($AG41-AN41)/AN41</f>
        <v>0.126760563380282</v>
      </c>
      <c r="AP41" s="38" t="n">
        <f aca="false">AP42</f>
        <v>7.1</v>
      </c>
      <c r="AQ41" s="65" t="n">
        <f aca="false">($AG41-AP41)/AP41</f>
        <v>0.126760563380282</v>
      </c>
      <c r="AR41" s="38" t="n">
        <f aca="false">AR42</f>
        <v>7.1</v>
      </c>
      <c r="AS41" s="65" t="n">
        <f aca="false">($AG41-AR41)/AR41</f>
        <v>0.126760563380282</v>
      </c>
      <c r="AT41" s="38" t="n">
        <v>7.1</v>
      </c>
      <c r="AU41" s="65" t="n">
        <f aca="false">($AG41-AT41)/AT41</f>
        <v>0.126760563380282</v>
      </c>
      <c r="AV41" s="38" t="n">
        <v>5.9</v>
      </c>
      <c r="AW41" s="65" t="n">
        <f aca="false">($AG41-AV41)/AV41</f>
        <v>0.35593220338983</v>
      </c>
      <c r="AX41" s="38" t="n">
        <v>5.9</v>
      </c>
      <c r="AY41" s="65" t="n">
        <f aca="false">($AG41-AX41)/AX41</f>
        <v>0.35593220338983</v>
      </c>
      <c r="AZ41" s="38" t="n">
        <v>5.9</v>
      </c>
      <c r="BA41" s="65" t="n">
        <f aca="false">($AG41-AZ41)/AZ41</f>
        <v>0.35593220338983</v>
      </c>
      <c r="BB41" s="38" t="n">
        <v>5.9</v>
      </c>
      <c r="BC41" s="65" t="n">
        <f aca="false">($AG41-BB41)/BB41</f>
        <v>0.35593220338983</v>
      </c>
      <c r="BD41" s="38" t="n">
        <v>5.9</v>
      </c>
      <c r="BE41" s="65" t="n">
        <f aca="false">($AG41-BD41)/BD41</f>
        <v>0.35593220338983</v>
      </c>
      <c r="BF41" s="38" t="n">
        <v>5.9</v>
      </c>
      <c r="BG41" s="65" t="n">
        <f aca="false">($AG41-BF41)/BF41</f>
        <v>0.35593220338983</v>
      </c>
      <c r="BH41" s="38" t="n">
        <v>5.9</v>
      </c>
      <c r="BI41" s="65" t="n">
        <f aca="false">($AG41-BH41)/BH41</f>
        <v>0.35593220338983</v>
      </c>
    </row>
    <row r="42" s="67" customFormat="true" ht="13.2" hidden="true" customHeight="true" outlineLevel="0" collapsed="false">
      <c r="A42" s="68" t="s">
        <v>156</v>
      </c>
      <c r="B42" s="69"/>
      <c r="C42" s="45" t="n">
        <v>2</v>
      </c>
      <c r="D42" s="70"/>
      <c r="E42" s="45" t="n">
        <v>2</v>
      </c>
      <c r="F42" s="70"/>
      <c r="G42" s="45" t="n">
        <v>2</v>
      </c>
      <c r="H42" s="70"/>
      <c r="I42" s="45" t="n">
        <v>2</v>
      </c>
      <c r="J42" s="70"/>
      <c r="K42" s="69"/>
      <c r="L42" s="45" t="n">
        <v>2</v>
      </c>
      <c r="M42" s="70"/>
      <c r="N42" s="45" t="n">
        <v>2</v>
      </c>
      <c r="O42" s="70"/>
      <c r="P42" s="45" t="n">
        <v>4</v>
      </c>
      <c r="Q42" s="70"/>
      <c r="R42" s="69"/>
      <c r="S42" s="45" t="n">
        <v>2</v>
      </c>
      <c r="T42" s="70"/>
      <c r="U42" s="45" t="n">
        <v>2.1</v>
      </c>
      <c r="V42" s="70"/>
      <c r="W42" s="45" t="n">
        <v>2.1</v>
      </c>
      <c r="X42" s="70"/>
      <c r="Y42" s="45" t="n">
        <v>2.1</v>
      </c>
      <c r="Z42" s="70"/>
      <c r="AA42" s="45" t="n">
        <v>3.5</v>
      </c>
      <c r="AB42" s="70"/>
      <c r="AC42" s="45" t="n">
        <v>3.5</v>
      </c>
      <c r="AD42" s="70"/>
      <c r="AE42" s="45" t="n">
        <v>3.5</v>
      </c>
      <c r="AF42" s="70"/>
      <c r="AG42" s="71"/>
      <c r="AH42" s="45" t="n">
        <v>7.1</v>
      </c>
      <c r="AI42" s="70"/>
      <c r="AJ42" s="45" t="n">
        <v>7.1</v>
      </c>
      <c r="AK42" s="70"/>
      <c r="AL42" s="45" t="n">
        <v>7.1</v>
      </c>
      <c r="AM42" s="70"/>
      <c r="AN42" s="45" t="n">
        <v>7.1</v>
      </c>
      <c r="AO42" s="70"/>
      <c r="AP42" s="45" t="n">
        <v>7.1</v>
      </c>
      <c r="AQ42" s="70"/>
      <c r="AR42" s="45" t="n">
        <v>7.1</v>
      </c>
      <c r="AS42" s="70"/>
      <c r="AT42" s="45" t="n">
        <v>7.1</v>
      </c>
      <c r="AU42" s="70"/>
      <c r="AV42" s="45" t="n">
        <v>7.1</v>
      </c>
      <c r="AW42" s="70"/>
      <c r="AX42" s="45" t="n">
        <v>7.1</v>
      </c>
      <c r="AY42" s="70"/>
      <c r="AZ42" s="45" t="n">
        <v>7.1</v>
      </c>
      <c r="BA42" s="70"/>
      <c r="BB42" s="45" t="n">
        <v>7.1</v>
      </c>
      <c r="BC42" s="70"/>
      <c r="BD42" s="45" t="n">
        <v>7.1</v>
      </c>
      <c r="BE42" s="70"/>
      <c r="BF42" s="45" t="n">
        <v>7.1</v>
      </c>
      <c r="BG42" s="70"/>
      <c r="BH42" s="45" t="n">
        <v>7.1</v>
      </c>
      <c r="BI42" s="70"/>
    </row>
    <row r="43" s="67" customFormat="true" ht="13.8" hidden="false" customHeight="false" outlineLevel="0" collapsed="false">
      <c r="A43" s="72" t="s">
        <v>121</v>
      </c>
      <c r="B43" s="73" t="n">
        <f aca="false">SUM(B36+B37+B41)</f>
        <v>14.5</v>
      </c>
      <c r="C43" s="74" t="n">
        <f aca="false">C36+C37+C41</f>
        <v>12.38</v>
      </c>
      <c r="D43" s="75" t="n">
        <f aca="false">(B43-C43)/C43</f>
        <v>0.17124394184168</v>
      </c>
      <c r="E43" s="74" t="n">
        <f aca="false">E36+E37+E41</f>
        <v>12.38</v>
      </c>
      <c r="F43" s="75" t="n">
        <f aca="false">(B43-E43)/E43</f>
        <v>0.17124394184168</v>
      </c>
      <c r="G43" s="74" t="n">
        <f aca="false">G36+G37+G41</f>
        <v>12.38</v>
      </c>
      <c r="H43" s="75" t="n">
        <f aca="false">($B43-G43)/G43</f>
        <v>0.17124394184168</v>
      </c>
      <c r="I43" s="74" t="n">
        <f aca="false">I36+I37+I41</f>
        <v>12.38</v>
      </c>
      <c r="J43" s="75" t="n">
        <f aca="false">($B43-I43)/I43</f>
        <v>0.17124394184168</v>
      </c>
      <c r="K43" s="73" t="n">
        <f aca="false">SUM(K36+K37+K41)</f>
        <v>14.5</v>
      </c>
      <c r="L43" s="74" t="n">
        <f aca="false">L36+L37+L41</f>
        <v>12.38</v>
      </c>
      <c r="M43" s="75" t="n">
        <f aca="false">($B43-L43)/L43</f>
        <v>0.17124394184168</v>
      </c>
      <c r="N43" s="74" t="n">
        <f aca="false">N36+N37+N41</f>
        <v>12.38</v>
      </c>
      <c r="O43" s="75" t="n">
        <f aca="false">($B43-N43)/N43</f>
        <v>0.17124394184168</v>
      </c>
      <c r="P43" s="74" t="n">
        <f aca="false">P36+P37+P41</f>
        <v>14.69</v>
      </c>
      <c r="Q43" s="75" t="n">
        <f aca="false">($B43-P43)/P43</f>
        <v>-0.0129339686861812</v>
      </c>
      <c r="R43" s="73" t="n">
        <f aca="false">SUM(R36+R37+R41)</f>
        <v>14.5</v>
      </c>
      <c r="S43" s="74" t="n">
        <f aca="false">S36+S37+S41</f>
        <v>12.69</v>
      </c>
      <c r="T43" s="75" t="n">
        <f aca="false">($B43-S43)/S43</f>
        <v>0.142631993695823</v>
      </c>
      <c r="U43" s="74" t="n">
        <f aca="false">U36+U37+U41</f>
        <v>13.4</v>
      </c>
      <c r="V43" s="75" t="n">
        <f aca="false">($B43-U43)/U43</f>
        <v>0.0820895522388059</v>
      </c>
      <c r="W43" s="74" t="n">
        <f aca="false">W36+W37+W41</f>
        <v>13.4</v>
      </c>
      <c r="X43" s="75" t="n">
        <f aca="false">($B43-W43)/W43</f>
        <v>0.0820895522388059</v>
      </c>
      <c r="Y43" s="74" t="n">
        <f aca="false">Y36+Y37+Y41</f>
        <v>13.4</v>
      </c>
      <c r="Z43" s="75" t="n">
        <f aca="false">($B43-Y43)/Y43</f>
        <v>0.0820895522388059</v>
      </c>
      <c r="AA43" s="74" t="n">
        <f aca="false">AA36+AA37+AA41</f>
        <v>14.7</v>
      </c>
      <c r="AB43" s="75" t="n">
        <f aca="false">($B43-AA43)/AA43</f>
        <v>-0.0136054421768708</v>
      </c>
      <c r="AC43" s="74" t="n">
        <f aca="false">AC36+AC37+AC41</f>
        <v>14.7</v>
      </c>
      <c r="AD43" s="75" t="n">
        <f aca="false">($B43-AC43)/AC43</f>
        <v>-0.0136054421768708</v>
      </c>
      <c r="AE43" s="74" t="n">
        <f aca="false">AE36+AE37+AE41</f>
        <v>14.7</v>
      </c>
      <c r="AF43" s="75" t="n">
        <f aca="false">($B43-AE43)/AE43</f>
        <v>-0.0136054421768708</v>
      </c>
      <c r="AG43" s="76" t="n">
        <f aca="false">SUM(AG36+AG37+AG41)</f>
        <v>20.2</v>
      </c>
      <c r="AH43" s="74" t="n">
        <f aca="false">AH36+AH37+AH41</f>
        <v>18.3</v>
      </c>
      <c r="AI43" s="75" t="n">
        <f aca="false">($AG43-AH43)/AH43</f>
        <v>0.103825136612022</v>
      </c>
      <c r="AJ43" s="74" t="n">
        <f aca="false">AJ36+AJ37+AJ41</f>
        <v>18.3</v>
      </c>
      <c r="AK43" s="75" t="n">
        <f aca="false">($AG43-AJ43)/AJ43</f>
        <v>0.103825136612022</v>
      </c>
      <c r="AL43" s="74" t="n">
        <f aca="false">AL36+AL37+AL41</f>
        <v>18.3</v>
      </c>
      <c r="AM43" s="75" t="n">
        <f aca="false">($AG43-AL43)/AL43</f>
        <v>0.103825136612022</v>
      </c>
      <c r="AN43" s="74" t="n">
        <f aca="false">AN36+AN37+AN41</f>
        <v>18.3</v>
      </c>
      <c r="AO43" s="75" t="n">
        <f aca="false">($AG43-AN43)/AN43</f>
        <v>0.103825136612022</v>
      </c>
      <c r="AP43" s="74" t="n">
        <f aca="false">AP36+AP37+AP41</f>
        <v>18.3</v>
      </c>
      <c r="AQ43" s="75" t="n">
        <f aca="false">($AG43-AP43)/AP43</f>
        <v>0.103825136612022</v>
      </c>
      <c r="AR43" s="74" t="n">
        <f aca="false">AR36+AR37+AR41</f>
        <v>18.3</v>
      </c>
      <c r="AS43" s="75" t="n">
        <f aca="false">($AG43-AR43)/AR43</f>
        <v>0.103825136612022</v>
      </c>
      <c r="AT43" s="74" t="n">
        <f aca="false">AT36+AT37+AT41</f>
        <v>18.3</v>
      </c>
      <c r="AU43" s="75" t="n">
        <f aca="false">($AG43-AT43)/AT43</f>
        <v>0.103825136612022</v>
      </c>
      <c r="AV43" s="74" t="n">
        <f aca="false">AV36+AV37+AV41</f>
        <v>18.33</v>
      </c>
      <c r="AW43" s="75" t="n">
        <f aca="false">($AG43-AV43)/AV43</f>
        <v>0.102018548827059</v>
      </c>
      <c r="AX43" s="74" t="n">
        <f aca="false">AX36+AX37+AX41</f>
        <v>18.33</v>
      </c>
      <c r="AY43" s="75" t="n">
        <f aca="false">($AG43-AX43)/AX43</f>
        <v>0.102018548827059</v>
      </c>
      <c r="AZ43" s="74" t="n">
        <f aca="false">AZ36+AZ37+AZ41</f>
        <v>18.33</v>
      </c>
      <c r="BA43" s="75" t="n">
        <f aca="false">($AG43-AZ43)/AZ43</f>
        <v>0.102018548827059</v>
      </c>
      <c r="BB43" s="74" t="n">
        <f aca="false">BB36+BB37+BB41</f>
        <v>18.33</v>
      </c>
      <c r="BC43" s="75" t="n">
        <f aca="false">($AG43-BB43)/BB43</f>
        <v>0.102018548827059</v>
      </c>
      <c r="BD43" s="74" t="n">
        <f aca="false">BD36+BD37+BD41</f>
        <v>18.33</v>
      </c>
      <c r="BE43" s="75" t="n">
        <f aca="false">($AG43-BD43)/BD43</f>
        <v>0.102018548827059</v>
      </c>
      <c r="BF43" s="74" t="n">
        <f aca="false">BF36+BF37+BF41</f>
        <v>18.33</v>
      </c>
      <c r="BG43" s="75" t="n">
        <f aca="false">($AG43-BF43)/BF43</f>
        <v>0.102018548827059</v>
      </c>
      <c r="BH43" s="74" t="n">
        <f aca="false">BH36+BH37+BH41</f>
        <v>18.33</v>
      </c>
      <c r="BI43" s="75" t="n">
        <f aca="false">($AG43-BH43)/BH43</f>
        <v>0.102018548827059</v>
      </c>
    </row>
    <row r="44" customFormat="false" ht="13.8" hidden="false" customHeight="false" outlineLevel="0" collapsed="false">
      <c r="A44" s="77"/>
      <c r="B44" s="78"/>
      <c r="C44" s="78"/>
      <c r="D44" s="79"/>
      <c r="E44" s="78"/>
      <c r="F44" s="80"/>
      <c r="K44" s="78"/>
    </row>
    <row r="45" customFormat="false" ht="13.2" hidden="false" customHeight="false" outlineLevel="0" collapsed="false">
      <c r="A45" s="9" t="s">
        <v>157</v>
      </c>
      <c r="B45" s="9" t="s">
        <v>61</v>
      </c>
      <c r="C45" s="11" t="s">
        <v>62</v>
      </c>
      <c r="D45" s="11"/>
      <c r="E45" s="11" t="n">
        <v>37805</v>
      </c>
      <c r="F45" s="11"/>
      <c r="G45" s="11" t="n">
        <v>37836</v>
      </c>
      <c r="H45" s="11"/>
      <c r="I45" s="11" t="n">
        <v>37867</v>
      </c>
      <c r="J45" s="11"/>
      <c r="K45" s="9" t="s">
        <v>61</v>
      </c>
      <c r="L45" s="11" t="n">
        <v>37897</v>
      </c>
      <c r="M45" s="11"/>
      <c r="N45" s="11" t="n">
        <v>37928</v>
      </c>
      <c r="O45" s="11"/>
      <c r="P45" s="11" t="n">
        <v>37958</v>
      </c>
      <c r="Q45" s="11"/>
      <c r="R45" s="9" t="s">
        <v>61</v>
      </c>
      <c r="S45" s="11" t="n">
        <v>37989</v>
      </c>
      <c r="T45" s="11"/>
      <c r="U45" s="11" t="n">
        <v>38020</v>
      </c>
      <c r="V45" s="11"/>
      <c r="W45" s="11" t="n">
        <v>38049</v>
      </c>
      <c r="X45" s="11"/>
      <c r="Y45" s="11" t="n">
        <v>38080</v>
      </c>
      <c r="Z45" s="11"/>
      <c r="AA45" s="11" t="n">
        <v>38110</v>
      </c>
      <c r="AB45" s="11"/>
      <c r="AC45" s="11" t="n">
        <v>38141</v>
      </c>
      <c r="AD45" s="11"/>
      <c r="AE45" s="11" t="n">
        <v>38171</v>
      </c>
      <c r="AF45" s="11"/>
      <c r="AG45" s="9" t="s">
        <v>61</v>
      </c>
      <c r="AH45" s="11" t="n">
        <v>38202</v>
      </c>
      <c r="AI45" s="11"/>
      <c r="AJ45" s="11" t="n">
        <v>38233</v>
      </c>
      <c r="AK45" s="11"/>
      <c r="AL45" s="11" t="n">
        <v>38263</v>
      </c>
      <c r="AM45" s="11"/>
      <c r="AN45" s="11" t="n">
        <v>38294</v>
      </c>
      <c r="AO45" s="11"/>
      <c r="AP45" s="11" t="n">
        <v>38324</v>
      </c>
      <c r="AQ45" s="11"/>
      <c r="AR45" s="11" t="n">
        <v>38357</v>
      </c>
      <c r="AS45" s="11"/>
      <c r="AT45" s="11" t="n">
        <v>38388</v>
      </c>
      <c r="AU45" s="11"/>
      <c r="AV45" s="11" t="n">
        <v>38416</v>
      </c>
      <c r="AW45" s="11"/>
      <c r="AX45" s="11" t="n">
        <v>38447</v>
      </c>
      <c r="AY45" s="11"/>
      <c r="AZ45" s="11" t="n">
        <v>38477</v>
      </c>
      <c r="BA45" s="11"/>
      <c r="BB45" s="11" t="n">
        <v>38508</v>
      </c>
      <c r="BC45" s="11"/>
      <c r="BD45" s="11" t="n">
        <v>38538</v>
      </c>
      <c r="BE45" s="11"/>
      <c r="BF45" s="11" t="n">
        <v>38600</v>
      </c>
      <c r="BG45" s="11"/>
      <c r="BH45" s="11" t="n">
        <v>38600</v>
      </c>
      <c r="BI45" s="11"/>
    </row>
    <row r="46" customFormat="false" ht="13.2" hidden="false" customHeight="false" outlineLevel="0" collapsed="false">
      <c r="A46" s="12" t="s">
        <v>158</v>
      </c>
      <c r="B46" s="81" t="s">
        <v>91</v>
      </c>
      <c r="C46" s="14" t="s">
        <v>92</v>
      </c>
      <c r="D46" s="15" t="s">
        <v>93</v>
      </c>
      <c r="E46" s="14" t="s">
        <v>92</v>
      </c>
      <c r="F46" s="15" t="s">
        <v>93</v>
      </c>
      <c r="G46" s="14" t="s">
        <v>92</v>
      </c>
      <c r="H46" s="15" t="s">
        <v>93</v>
      </c>
      <c r="I46" s="14" t="s">
        <v>92</v>
      </c>
      <c r="J46" s="15" t="s">
        <v>93</v>
      </c>
      <c r="K46" s="81" t="s">
        <v>91</v>
      </c>
      <c r="L46" s="14" t="s">
        <v>92</v>
      </c>
      <c r="M46" s="15" t="s">
        <v>93</v>
      </c>
      <c r="N46" s="14" t="s">
        <v>92</v>
      </c>
      <c r="O46" s="15" t="s">
        <v>93</v>
      </c>
      <c r="P46" s="14" t="s">
        <v>92</v>
      </c>
      <c r="Q46" s="15" t="s">
        <v>93</v>
      </c>
      <c r="R46" s="81" t="s">
        <v>91</v>
      </c>
      <c r="S46" s="14" t="s">
        <v>92</v>
      </c>
      <c r="T46" s="15" t="s">
        <v>93</v>
      </c>
      <c r="U46" s="14" t="s">
        <v>92</v>
      </c>
      <c r="V46" s="15" t="s">
        <v>93</v>
      </c>
      <c r="W46" s="14" t="s">
        <v>92</v>
      </c>
      <c r="X46" s="15" t="s">
        <v>93</v>
      </c>
      <c r="Y46" s="14" t="s">
        <v>92</v>
      </c>
      <c r="Z46" s="15" t="s">
        <v>93</v>
      </c>
      <c r="AA46" s="14" t="s">
        <v>92</v>
      </c>
      <c r="AB46" s="15" t="s">
        <v>93</v>
      </c>
      <c r="AC46" s="14" t="s">
        <v>92</v>
      </c>
      <c r="AD46" s="15" t="s">
        <v>93</v>
      </c>
      <c r="AE46" s="14" t="s">
        <v>92</v>
      </c>
      <c r="AF46" s="15" t="s">
        <v>93</v>
      </c>
      <c r="AG46" s="81" t="s">
        <v>91</v>
      </c>
      <c r="AH46" s="14" t="s">
        <v>92</v>
      </c>
      <c r="AI46" s="15" t="s">
        <v>93</v>
      </c>
      <c r="AJ46" s="14" t="s">
        <v>92</v>
      </c>
      <c r="AK46" s="15" t="s">
        <v>93</v>
      </c>
      <c r="AL46" s="14" t="s">
        <v>92</v>
      </c>
      <c r="AM46" s="15" t="s">
        <v>93</v>
      </c>
      <c r="AN46" s="14" t="s">
        <v>92</v>
      </c>
      <c r="AO46" s="15" t="s">
        <v>93</v>
      </c>
      <c r="AP46" s="14" t="s">
        <v>92</v>
      </c>
      <c r="AQ46" s="15" t="s">
        <v>93</v>
      </c>
      <c r="AR46" s="14" t="s">
        <v>92</v>
      </c>
      <c r="AS46" s="15" t="s">
        <v>93</v>
      </c>
      <c r="AT46" s="14" t="s">
        <v>92</v>
      </c>
      <c r="AU46" s="15" t="s">
        <v>93</v>
      </c>
      <c r="AV46" s="14" t="s">
        <v>92</v>
      </c>
      <c r="AW46" s="15" t="s">
        <v>93</v>
      </c>
      <c r="AX46" s="14" t="s">
        <v>92</v>
      </c>
      <c r="AY46" s="15" t="s">
        <v>93</v>
      </c>
      <c r="AZ46" s="14" t="s">
        <v>92</v>
      </c>
      <c r="BA46" s="15" t="s">
        <v>93</v>
      </c>
      <c r="BB46" s="14" t="s">
        <v>92</v>
      </c>
      <c r="BC46" s="15" t="s">
        <v>93</v>
      </c>
      <c r="BD46" s="14" t="s">
        <v>92</v>
      </c>
      <c r="BE46" s="15" t="s">
        <v>93</v>
      </c>
      <c r="BF46" s="14" t="s">
        <v>92</v>
      </c>
      <c r="BG46" s="15" t="s">
        <v>93</v>
      </c>
      <c r="BH46" s="14" t="s">
        <v>92</v>
      </c>
      <c r="BI46" s="15" t="s">
        <v>93</v>
      </c>
    </row>
    <row r="47" customFormat="false" ht="13.8" hidden="false" customHeight="false" outlineLevel="0" collapsed="false">
      <c r="A47" s="17"/>
      <c r="B47" s="17" t="s">
        <v>94</v>
      </c>
      <c r="C47" s="19" t="s">
        <v>94</v>
      </c>
      <c r="D47" s="20" t="s">
        <v>95</v>
      </c>
      <c r="E47" s="19" t="s">
        <v>94</v>
      </c>
      <c r="F47" s="20" t="s">
        <v>95</v>
      </c>
      <c r="G47" s="19" t="s">
        <v>94</v>
      </c>
      <c r="H47" s="20" t="s">
        <v>95</v>
      </c>
      <c r="I47" s="19" t="s">
        <v>94</v>
      </c>
      <c r="J47" s="20" t="s">
        <v>95</v>
      </c>
      <c r="K47" s="17" t="s">
        <v>94</v>
      </c>
      <c r="L47" s="19" t="s">
        <v>94</v>
      </c>
      <c r="M47" s="20" t="s">
        <v>95</v>
      </c>
      <c r="N47" s="19" t="s">
        <v>94</v>
      </c>
      <c r="O47" s="20" t="s">
        <v>95</v>
      </c>
      <c r="P47" s="19" t="s">
        <v>94</v>
      </c>
      <c r="Q47" s="20" t="s">
        <v>95</v>
      </c>
      <c r="R47" s="17" t="s">
        <v>94</v>
      </c>
      <c r="S47" s="19" t="s">
        <v>94</v>
      </c>
      <c r="T47" s="20" t="s">
        <v>95</v>
      </c>
      <c r="U47" s="19" t="s">
        <v>94</v>
      </c>
      <c r="V47" s="20" t="s">
        <v>95</v>
      </c>
      <c r="W47" s="19" t="s">
        <v>94</v>
      </c>
      <c r="X47" s="20" t="s">
        <v>95</v>
      </c>
      <c r="Y47" s="19" t="s">
        <v>94</v>
      </c>
      <c r="Z47" s="20" t="s">
        <v>95</v>
      </c>
      <c r="AA47" s="19" t="s">
        <v>94</v>
      </c>
      <c r="AB47" s="20" t="s">
        <v>95</v>
      </c>
      <c r="AC47" s="19" t="s">
        <v>94</v>
      </c>
      <c r="AD47" s="20" t="s">
        <v>95</v>
      </c>
      <c r="AE47" s="19" t="s">
        <v>94</v>
      </c>
      <c r="AF47" s="20" t="s">
        <v>95</v>
      </c>
      <c r="AG47" s="17" t="s">
        <v>94</v>
      </c>
      <c r="AH47" s="19" t="s">
        <v>94</v>
      </c>
      <c r="AI47" s="20" t="s">
        <v>95</v>
      </c>
      <c r="AJ47" s="19" t="s">
        <v>94</v>
      </c>
      <c r="AK47" s="20" t="s">
        <v>95</v>
      </c>
      <c r="AL47" s="19" t="s">
        <v>94</v>
      </c>
      <c r="AM47" s="20" t="s">
        <v>95</v>
      </c>
      <c r="AN47" s="19" t="s">
        <v>94</v>
      </c>
      <c r="AO47" s="20" t="s">
        <v>95</v>
      </c>
      <c r="AP47" s="19" t="s">
        <v>94</v>
      </c>
      <c r="AQ47" s="20" t="s">
        <v>95</v>
      </c>
      <c r="AR47" s="19" t="s">
        <v>94</v>
      </c>
      <c r="AS47" s="20" t="s">
        <v>95</v>
      </c>
      <c r="AT47" s="19" t="s">
        <v>94</v>
      </c>
      <c r="AU47" s="20" t="s">
        <v>95</v>
      </c>
      <c r="AV47" s="19" t="s">
        <v>94</v>
      </c>
      <c r="AW47" s="20" t="s">
        <v>95</v>
      </c>
      <c r="AX47" s="19" t="s">
        <v>94</v>
      </c>
      <c r="AY47" s="20" t="s">
        <v>95</v>
      </c>
      <c r="AZ47" s="19" t="s">
        <v>94</v>
      </c>
      <c r="BA47" s="20" t="s">
        <v>95</v>
      </c>
      <c r="BB47" s="19" t="s">
        <v>94</v>
      </c>
      <c r="BC47" s="20" t="s">
        <v>95</v>
      </c>
      <c r="BD47" s="19" t="s">
        <v>94</v>
      </c>
      <c r="BE47" s="20" t="s">
        <v>95</v>
      </c>
      <c r="BF47" s="19" t="s">
        <v>94</v>
      </c>
      <c r="BG47" s="20" t="s">
        <v>95</v>
      </c>
      <c r="BH47" s="19" t="s">
        <v>94</v>
      </c>
      <c r="BI47" s="20" t="s">
        <v>95</v>
      </c>
    </row>
    <row r="48" customFormat="false" ht="13.2" hidden="false" customHeight="false" outlineLevel="0" collapsed="false">
      <c r="A48" s="82"/>
      <c r="B48" s="83"/>
      <c r="C48" s="84"/>
      <c r="D48" s="85"/>
      <c r="E48" s="84"/>
      <c r="F48" s="85"/>
      <c r="G48" s="84"/>
      <c r="H48" s="85"/>
      <c r="I48" s="84"/>
      <c r="J48" s="85"/>
      <c r="K48" s="83"/>
      <c r="L48" s="84"/>
      <c r="M48" s="85"/>
      <c r="N48" s="84"/>
      <c r="O48" s="85"/>
      <c r="P48" s="84"/>
      <c r="Q48" s="85"/>
      <c r="R48" s="83"/>
      <c r="S48" s="84"/>
      <c r="T48" s="85"/>
      <c r="U48" s="84"/>
      <c r="V48" s="85"/>
      <c r="W48" s="84"/>
      <c r="X48" s="85"/>
      <c r="Y48" s="84"/>
      <c r="Z48" s="85"/>
      <c r="AA48" s="84"/>
      <c r="AB48" s="85"/>
      <c r="AC48" s="84"/>
      <c r="AD48" s="85"/>
      <c r="AE48" s="84"/>
      <c r="AF48" s="85"/>
      <c r="AG48" s="83"/>
      <c r="AH48" s="84"/>
      <c r="AI48" s="85"/>
      <c r="AJ48" s="84"/>
      <c r="AK48" s="85"/>
      <c r="AL48" s="84"/>
      <c r="AM48" s="85"/>
      <c r="AN48" s="84"/>
      <c r="AO48" s="85"/>
      <c r="AP48" s="84"/>
      <c r="AQ48" s="85"/>
      <c r="AR48" s="84"/>
      <c r="AS48" s="85"/>
      <c r="AT48" s="84"/>
      <c r="AU48" s="85"/>
      <c r="AV48" s="84"/>
      <c r="AW48" s="85"/>
      <c r="AX48" s="84"/>
      <c r="AY48" s="85"/>
      <c r="AZ48" s="84"/>
      <c r="BA48" s="85"/>
      <c r="BB48" s="84"/>
      <c r="BC48" s="85"/>
      <c r="BD48" s="84"/>
      <c r="BE48" s="85"/>
      <c r="BF48" s="84"/>
      <c r="BG48" s="85"/>
      <c r="BH48" s="84"/>
      <c r="BI48" s="85"/>
    </row>
    <row r="49" customFormat="false" ht="13.2" hidden="false" customHeight="false" outlineLevel="0" collapsed="false">
      <c r="A49" s="86" t="s">
        <v>159</v>
      </c>
      <c r="B49" s="64" t="n">
        <f aca="false">B43</f>
        <v>14.5</v>
      </c>
      <c r="C49" s="87" t="n">
        <f aca="false">C43</f>
        <v>12.38</v>
      </c>
      <c r="D49" s="65" t="n">
        <f aca="false">(B49-C49)/C49</f>
        <v>0.17124394184168</v>
      </c>
      <c r="E49" s="87" t="n">
        <f aca="false">E43</f>
        <v>12.38</v>
      </c>
      <c r="F49" s="65" t="n">
        <f aca="false">($B49-E49)/E49</f>
        <v>0.17124394184168</v>
      </c>
      <c r="G49" s="87" t="n">
        <f aca="false">G43</f>
        <v>12.38</v>
      </c>
      <c r="H49" s="65" t="n">
        <f aca="false">($B49-G49)/G49</f>
        <v>0.17124394184168</v>
      </c>
      <c r="I49" s="87" t="n">
        <f aca="false">I43</f>
        <v>12.38</v>
      </c>
      <c r="J49" s="65" t="n">
        <f aca="false">($B49-I49)/I49</f>
        <v>0.17124394184168</v>
      </c>
      <c r="K49" s="64" t="n">
        <f aca="false">K43</f>
        <v>14.5</v>
      </c>
      <c r="L49" s="87" t="n">
        <v>12.38</v>
      </c>
      <c r="M49" s="65" t="n">
        <f aca="false">($B49-L49)/L49</f>
        <v>0.17124394184168</v>
      </c>
      <c r="N49" s="87" t="n">
        <f aca="false">N43</f>
        <v>12.38</v>
      </c>
      <c r="O49" s="65" t="n">
        <f aca="false">($B49-N49)/N49</f>
        <v>0.17124394184168</v>
      </c>
      <c r="P49" s="87" t="n">
        <f aca="false">P43</f>
        <v>14.69</v>
      </c>
      <c r="Q49" s="65" t="n">
        <f aca="false">($B49-P49)/P49</f>
        <v>-0.0129339686861812</v>
      </c>
      <c r="R49" s="64" t="n">
        <v>14.5</v>
      </c>
      <c r="S49" s="87" t="n">
        <f aca="false">S43</f>
        <v>12.69</v>
      </c>
      <c r="T49" s="65" t="n">
        <f aca="false">($B49-S49)/S49</f>
        <v>0.142631993695823</v>
      </c>
      <c r="U49" s="87" t="n">
        <f aca="false">U43</f>
        <v>13.4</v>
      </c>
      <c r="V49" s="65" t="n">
        <f aca="false">($B49-U49)/U49</f>
        <v>0.0820895522388059</v>
      </c>
      <c r="W49" s="87" t="n">
        <f aca="false">W43</f>
        <v>13.4</v>
      </c>
      <c r="X49" s="65" t="n">
        <f aca="false">($B49-W49)/W49</f>
        <v>0.0820895522388059</v>
      </c>
      <c r="Y49" s="87" t="n">
        <f aca="false">Y43</f>
        <v>13.4</v>
      </c>
      <c r="Z49" s="65" t="n">
        <f aca="false">($B49-Y49)/Y49</f>
        <v>0.0820895522388059</v>
      </c>
      <c r="AA49" s="87" t="n">
        <f aca="false">AA43</f>
        <v>14.7</v>
      </c>
      <c r="AB49" s="65" t="n">
        <f aca="false">($B49-AA49)/AA49</f>
        <v>-0.0136054421768708</v>
      </c>
      <c r="AC49" s="87" t="n">
        <f aca="false">AC43</f>
        <v>14.7</v>
      </c>
      <c r="AD49" s="65" t="n">
        <f aca="false">($B49-AC49)/AC49</f>
        <v>-0.0136054421768708</v>
      </c>
      <c r="AE49" s="87" t="n">
        <f aca="false">AE43</f>
        <v>14.7</v>
      </c>
      <c r="AF49" s="65" t="n">
        <f aca="false">($B49-AE49)/AE49</f>
        <v>-0.0136054421768708</v>
      </c>
      <c r="AG49" s="64" t="n">
        <v>20.2</v>
      </c>
      <c r="AH49" s="87" t="n">
        <f aca="false">AH43</f>
        <v>18.3</v>
      </c>
      <c r="AI49" s="65" t="n">
        <f aca="false">($AG49-AH49)/AH49</f>
        <v>0.103825136612022</v>
      </c>
      <c r="AJ49" s="87" t="n">
        <f aca="false">AJ43</f>
        <v>18.3</v>
      </c>
      <c r="AK49" s="65" t="n">
        <f aca="false">($AG49-AJ49)/AJ49</f>
        <v>0.103825136612022</v>
      </c>
      <c r="AL49" s="87" t="n">
        <f aca="false">AL43</f>
        <v>18.3</v>
      </c>
      <c r="AM49" s="65" t="n">
        <f aca="false">($AG49-AL49)/AL49</f>
        <v>0.103825136612022</v>
      </c>
      <c r="AN49" s="87" t="n">
        <f aca="false">AN43</f>
        <v>18.3</v>
      </c>
      <c r="AO49" s="65" t="n">
        <f aca="false">($AG49-AN49)/AN49</f>
        <v>0.103825136612022</v>
      </c>
      <c r="AP49" s="87" t="n">
        <f aca="false">AP43</f>
        <v>18.3</v>
      </c>
      <c r="AQ49" s="65" t="n">
        <f aca="false">($AG49-AP49)/AP49</f>
        <v>0.103825136612022</v>
      </c>
      <c r="AR49" s="87" t="n">
        <f aca="false">AR43</f>
        <v>18.3</v>
      </c>
      <c r="AS49" s="65" t="n">
        <f aca="false">($AG49-AR49)/AR49</f>
        <v>0.103825136612022</v>
      </c>
      <c r="AT49" s="87" t="n">
        <f aca="false">AT43</f>
        <v>18.3</v>
      </c>
      <c r="AU49" s="65" t="n">
        <f aca="false">($AG49-AT49)/AT49</f>
        <v>0.103825136612022</v>
      </c>
      <c r="AV49" s="87" t="n">
        <f aca="false">AV43</f>
        <v>18.33</v>
      </c>
      <c r="AW49" s="65" t="n">
        <f aca="false">($AG49-AV49)/AV49</f>
        <v>0.102018548827059</v>
      </c>
      <c r="AX49" s="87" t="n">
        <f aca="false">AX43</f>
        <v>18.33</v>
      </c>
      <c r="AY49" s="65" t="n">
        <f aca="false">($AG49-AX49)/AX49</f>
        <v>0.102018548827059</v>
      </c>
      <c r="AZ49" s="87" t="n">
        <f aca="false">AZ43</f>
        <v>18.33</v>
      </c>
      <c r="BA49" s="65" t="n">
        <f aca="false">($AG49-AZ49)/AZ49</f>
        <v>0.102018548827059</v>
      </c>
      <c r="BB49" s="87" t="n">
        <f aca="false">BB43</f>
        <v>18.33</v>
      </c>
      <c r="BC49" s="65" t="n">
        <f aca="false">($AG49-BB49)/BB49</f>
        <v>0.102018548827059</v>
      </c>
      <c r="BD49" s="87" t="n">
        <f aca="false">BD43</f>
        <v>18.33</v>
      </c>
      <c r="BE49" s="65" t="n">
        <f aca="false">($AG49-BD49)/BD49</f>
        <v>0.102018548827059</v>
      </c>
      <c r="BF49" s="87" t="n">
        <f aca="false">BF43</f>
        <v>18.33</v>
      </c>
      <c r="BG49" s="65" t="n">
        <f aca="false">($AG49-BF49)/BF49</f>
        <v>0.102018548827059</v>
      </c>
      <c r="BH49" s="87" t="n">
        <f aca="false">BH43</f>
        <v>18.33</v>
      </c>
      <c r="BI49" s="65" t="n">
        <f aca="false">($AG49-BH49)/BH49</f>
        <v>0.102018548827059</v>
      </c>
    </row>
    <row r="50" customFormat="false" ht="13.2" hidden="false" customHeight="false" outlineLevel="0" collapsed="false">
      <c r="A50" s="86" t="s">
        <v>160</v>
      </c>
      <c r="B50" s="64" t="n">
        <v>14.77</v>
      </c>
      <c r="C50" s="87" t="n">
        <f aca="false">C31</f>
        <v>12.139</v>
      </c>
      <c r="D50" s="65" t="n">
        <f aca="false">(B50-C50)/C50</f>
        <v>0.216739434879315</v>
      </c>
      <c r="E50" s="87" t="n">
        <f aca="false">E31</f>
        <v>12.119</v>
      </c>
      <c r="F50" s="65" t="n">
        <f aca="false">($B50-E50)/E50</f>
        <v>0.218747421404406</v>
      </c>
      <c r="G50" s="87" t="n">
        <f aca="false">G31</f>
        <v>12.18</v>
      </c>
      <c r="H50" s="65" t="n">
        <f aca="false">($B50-G50)/G50</f>
        <v>0.21264367816092</v>
      </c>
      <c r="I50" s="87" t="n">
        <f aca="false">I31</f>
        <v>11.31</v>
      </c>
      <c r="J50" s="65" t="n">
        <f aca="false">($B50-I50)/I50</f>
        <v>0.305923961096375</v>
      </c>
      <c r="K50" s="64" t="n">
        <v>14.77</v>
      </c>
      <c r="L50" s="87" t="n">
        <f aca="false">L31</f>
        <v>11.929</v>
      </c>
      <c r="M50" s="65" t="n">
        <f aca="false">($B50-L50)/L50</f>
        <v>0.238159108055998</v>
      </c>
      <c r="N50" s="87" t="n">
        <f aca="false">N31</f>
        <v>11.819</v>
      </c>
      <c r="O50" s="65" t="n">
        <f aca="false">($B50-N50)/N50</f>
        <v>0.249682714273627</v>
      </c>
      <c r="P50" s="87" t="n">
        <f aca="false">P31</f>
        <v>11.819</v>
      </c>
      <c r="Q50" s="65" t="n">
        <f aca="false">($B50-P50)/P50</f>
        <v>0.249682714273627</v>
      </c>
      <c r="R50" s="64" t="n">
        <v>14.77</v>
      </c>
      <c r="S50" s="87" t="n">
        <f aca="false">S31</f>
        <v>13.129</v>
      </c>
      <c r="T50" s="65" t="n">
        <f aca="false">($B50-S50)/S50</f>
        <v>0.124990479092086</v>
      </c>
      <c r="U50" s="87" t="n">
        <f aca="false">U31</f>
        <v>12.739</v>
      </c>
      <c r="V50" s="65" t="n">
        <f aca="false">($B50-U50)/U50</f>
        <v>0.159431666535835</v>
      </c>
      <c r="W50" s="87" t="n">
        <f aca="false">W31</f>
        <v>12.714</v>
      </c>
      <c r="X50" s="65" t="n">
        <f aca="false">($B50-W50)/W50</f>
        <v>0.161711499134812</v>
      </c>
      <c r="Y50" s="87" t="n">
        <f aca="false">Y31</f>
        <v>12.714</v>
      </c>
      <c r="Z50" s="65" t="n">
        <f aca="false">($B50-Y50)/Y50</f>
        <v>0.161711499134812</v>
      </c>
      <c r="AA50" s="87" t="n">
        <f aca="false">AA31</f>
        <v>12.714</v>
      </c>
      <c r="AB50" s="65" t="n">
        <f aca="false">($B50-AA50)/AA50</f>
        <v>0.161711499134812</v>
      </c>
      <c r="AC50" s="87" t="n">
        <f aca="false">AC31</f>
        <v>12.714</v>
      </c>
      <c r="AD50" s="65" t="n">
        <f aca="false">($B50-AC50)/AC50</f>
        <v>0.161711499134812</v>
      </c>
      <c r="AE50" s="87" t="n">
        <f aca="false">AE31</f>
        <v>12.714</v>
      </c>
      <c r="AF50" s="65" t="n">
        <f aca="false">($B50-AE50)/AE50</f>
        <v>0.161711499134812</v>
      </c>
      <c r="AG50" s="64" t="n">
        <v>14.77</v>
      </c>
      <c r="AH50" s="87" t="n">
        <f aca="false">AH31</f>
        <v>13.114</v>
      </c>
      <c r="AI50" s="65" t="n">
        <f aca="false">($B50-AH50)/AH50</f>
        <v>0.126277260942504</v>
      </c>
      <c r="AJ50" s="87" t="n">
        <f aca="false">AJ31</f>
        <v>13.404</v>
      </c>
      <c r="AK50" s="65" t="n">
        <f aca="false">($B50-AJ50)/AJ50</f>
        <v>0.101909877648463</v>
      </c>
      <c r="AL50" s="87" t="n">
        <f aca="false">AL31</f>
        <v>14.266</v>
      </c>
      <c r="AM50" s="65" t="n">
        <f aca="false">($B50-AL50)/AL50</f>
        <v>0.0353287536800785</v>
      </c>
      <c r="AN50" s="87" t="n">
        <f aca="false">AN31</f>
        <v>14.266</v>
      </c>
      <c r="AO50" s="65" t="n">
        <f aca="false">($B50-AN50)/AN50</f>
        <v>0.0353287536800785</v>
      </c>
      <c r="AP50" s="87" t="n">
        <f aca="false">AP31</f>
        <v>14.266</v>
      </c>
      <c r="AQ50" s="65" t="n">
        <f aca="false">($B50-AP50)/AP50</f>
        <v>0.0353287536800785</v>
      </c>
      <c r="AR50" s="87" t="n">
        <f aca="false">AR31</f>
        <v>14.266</v>
      </c>
      <c r="AS50" s="65" t="n">
        <f aca="false">($B50-AR50)/AR50</f>
        <v>0.0353287536800785</v>
      </c>
      <c r="AT50" s="87" t="n">
        <f aca="false">AT31</f>
        <v>14.266</v>
      </c>
      <c r="AU50" s="65" t="n">
        <f aca="false">($B50-AT50)/AT50</f>
        <v>0.0353287536800785</v>
      </c>
      <c r="AV50" s="87" t="n">
        <f aca="false">AV31</f>
        <v>14.266</v>
      </c>
      <c r="AW50" s="65" t="n">
        <f aca="false">($B50-AV50)/AV50</f>
        <v>0.0353287536800785</v>
      </c>
      <c r="AX50" s="87" t="n">
        <f aca="false">AX31</f>
        <v>15.26</v>
      </c>
      <c r="AY50" s="65" t="n">
        <f aca="false">($B50-AX50)/AX50</f>
        <v>-0.0321100917431193</v>
      </c>
      <c r="AZ50" s="87" t="n">
        <f aca="false">AZ31</f>
        <v>16.1</v>
      </c>
      <c r="BA50" s="65" t="n">
        <f aca="false">($B50-AZ50)/AZ50</f>
        <v>-0.082608695652174</v>
      </c>
      <c r="BB50" s="87" t="n">
        <f aca="false">BB31</f>
        <v>16.1</v>
      </c>
      <c r="BC50" s="65" t="n">
        <f aca="false">($B50-BB50)/BB50</f>
        <v>-0.082608695652174</v>
      </c>
      <c r="BD50" s="87" t="n">
        <f aca="false">BD31</f>
        <v>16.1</v>
      </c>
      <c r="BE50" s="65" t="n">
        <f aca="false">($B50-BD50)/BD50</f>
        <v>-0.082608695652174</v>
      </c>
      <c r="BF50" s="87" t="n">
        <f aca="false">BF31</f>
        <v>16.1</v>
      </c>
      <c r="BG50" s="65" t="n">
        <f aca="false">($B50-BF50)/BF50</f>
        <v>-0.082608695652174</v>
      </c>
      <c r="BH50" s="87" t="n">
        <f aca="false">BH31</f>
        <v>15.3</v>
      </c>
      <c r="BI50" s="65" t="n">
        <f aca="false">($B50-BH50)/BH50</f>
        <v>-0.0346405228758171</v>
      </c>
    </row>
    <row r="51" customFormat="false" ht="13.2" hidden="false" customHeight="false" outlineLevel="0" collapsed="false">
      <c r="A51" s="88"/>
      <c r="B51" s="89"/>
      <c r="C51" s="16"/>
      <c r="D51" s="90"/>
      <c r="E51" s="16"/>
      <c r="F51" s="90"/>
      <c r="G51" s="16"/>
      <c r="H51" s="90"/>
      <c r="I51" s="16"/>
      <c r="J51" s="90"/>
      <c r="K51" s="89"/>
      <c r="L51" s="16"/>
      <c r="M51" s="90"/>
      <c r="N51" s="16"/>
      <c r="O51" s="90"/>
      <c r="P51" s="16"/>
      <c r="Q51" s="90"/>
      <c r="R51" s="89"/>
      <c r="S51" s="16"/>
      <c r="T51" s="90"/>
      <c r="U51" s="16"/>
      <c r="V51" s="90"/>
      <c r="W51" s="16"/>
      <c r="X51" s="90"/>
      <c r="Y51" s="16"/>
      <c r="Z51" s="90"/>
      <c r="AA51" s="16"/>
      <c r="AB51" s="90"/>
      <c r="AC51" s="16"/>
      <c r="AD51" s="90"/>
      <c r="AE51" s="16"/>
      <c r="AF51" s="90"/>
      <c r="AG51" s="89"/>
      <c r="AH51" s="16"/>
      <c r="AI51" s="90"/>
      <c r="AJ51" s="16"/>
      <c r="AK51" s="90"/>
      <c r="AL51" s="16"/>
      <c r="AM51" s="90"/>
      <c r="AN51" s="16"/>
      <c r="AO51" s="90"/>
      <c r="AP51" s="16"/>
      <c r="AQ51" s="90"/>
      <c r="AR51" s="16"/>
      <c r="AS51" s="90"/>
      <c r="AT51" s="16"/>
      <c r="AU51" s="90"/>
      <c r="AV51" s="16"/>
      <c r="AW51" s="90"/>
      <c r="AX51" s="16"/>
      <c r="AY51" s="90"/>
      <c r="AZ51" s="16"/>
      <c r="BA51" s="90"/>
      <c r="BB51" s="16"/>
      <c r="BC51" s="90"/>
      <c r="BD51" s="16"/>
      <c r="BE51" s="90"/>
      <c r="BF51" s="16"/>
      <c r="BG51" s="90"/>
      <c r="BH51" s="16"/>
      <c r="BI51" s="90"/>
    </row>
    <row r="52" customFormat="false" ht="13.8" hidden="false" customHeight="false" outlineLevel="0" collapsed="false">
      <c r="A52" s="91" t="s">
        <v>161</v>
      </c>
      <c r="B52" s="73" t="n">
        <f aca="false">SUM(B49,B50)</f>
        <v>29.27</v>
      </c>
      <c r="C52" s="92" t="n">
        <f aca="false">SUM(C49,C50)</f>
        <v>24.519</v>
      </c>
      <c r="D52" s="75" t="n">
        <f aca="false">(B52-C52)/C52</f>
        <v>0.193768098209552</v>
      </c>
      <c r="E52" s="92" t="n">
        <f aca="false">SUM(E49,E50)</f>
        <v>24.499</v>
      </c>
      <c r="F52" s="75" t="n">
        <f aca="false">($B52-E52)/E52</f>
        <v>0.194742642556839</v>
      </c>
      <c r="G52" s="92" t="n">
        <f aca="false">SUM(G49,G50)</f>
        <v>24.56</v>
      </c>
      <c r="H52" s="75" t="n">
        <f aca="false">($B52-G52)/G52</f>
        <v>0.191775244299674</v>
      </c>
      <c r="I52" s="92" t="n">
        <f aca="false">SUM(I49,I50)</f>
        <v>23.69</v>
      </c>
      <c r="J52" s="75" t="n">
        <f aca="false">($B52-I52)/I52</f>
        <v>0.235542422963276</v>
      </c>
      <c r="K52" s="73" t="n">
        <f aca="false">SUM(K49,K50)</f>
        <v>29.27</v>
      </c>
      <c r="L52" s="92" t="n">
        <f aca="false">SUM(L49,L50)</f>
        <v>24.309</v>
      </c>
      <c r="M52" s="75" t="n">
        <f aca="false">($B52-L52)/L52</f>
        <v>0.204080793121889</v>
      </c>
      <c r="N52" s="92" t="n">
        <f aca="false">SUM(N49,N50)</f>
        <v>24.199</v>
      </c>
      <c r="O52" s="75" t="n">
        <f aca="false">($B52-N52)/N52</f>
        <v>0.209554113806356</v>
      </c>
      <c r="P52" s="92" t="n">
        <f aca="false">SUM(P49,P50)</f>
        <v>26.509</v>
      </c>
      <c r="Q52" s="75" t="n">
        <f aca="false">($B52-P52)/P52</f>
        <v>0.104153306424233</v>
      </c>
      <c r="R52" s="73" t="n">
        <f aca="false">SUM(R49,R50)</f>
        <v>29.27</v>
      </c>
      <c r="S52" s="92" t="n">
        <f aca="false">SUM(S49,S50)</f>
        <v>25.819</v>
      </c>
      <c r="T52" s="75" t="n">
        <f aca="false">($B52-S52)/S52</f>
        <v>0.13366125721368</v>
      </c>
      <c r="U52" s="92" t="n">
        <f aca="false">SUM(U49,U50)</f>
        <v>26.139</v>
      </c>
      <c r="V52" s="75" t="n">
        <f aca="false">($B52-U52)/U52</f>
        <v>0.119782700179808</v>
      </c>
      <c r="W52" s="92" t="n">
        <f aca="false">SUM(W49,W50)</f>
        <v>26.114</v>
      </c>
      <c r="X52" s="75" t="n">
        <f aca="false">($B52-W52)/W52</f>
        <v>0.120854713946542</v>
      </c>
      <c r="Y52" s="92" t="n">
        <f aca="false">SUM(Y49,Y50)</f>
        <v>26.114</v>
      </c>
      <c r="Z52" s="75" t="n">
        <f aca="false">($B52-Y52)/Y52</f>
        <v>0.120854713946542</v>
      </c>
      <c r="AA52" s="92" t="n">
        <f aca="false">SUM(AA49,AA50)</f>
        <v>27.414</v>
      </c>
      <c r="AB52" s="75" t="n">
        <f aca="false">($B52-AA52)/AA52</f>
        <v>0.0677026336908148</v>
      </c>
      <c r="AC52" s="92" t="n">
        <f aca="false">SUM(AC49,AC50)</f>
        <v>27.414</v>
      </c>
      <c r="AD52" s="75" t="n">
        <f aca="false">($B52-AC52)/AC52</f>
        <v>0.0677026336908148</v>
      </c>
      <c r="AE52" s="92" t="n">
        <f aca="false">SUM(AE49,AE50)</f>
        <v>27.414</v>
      </c>
      <c r="AF52" s="75" t="n">
        <f aca="false">($B52-AE52)/AE52</f>
        <v>0.0677026336908148</v>
      </c>
      <c r="AG52" s="73" t="n">
        <f aca="false">SUM(AG49,AG50)</f>
        <v>34.97</v>
      </c>
      <c r="AH52" s="92" t="n">
        <f aca="false">SUM(AH49,AH50)</f>
        <v>31.414</v>
      </c>
      <c r="AI52" s="75" t="n">
        <f aca="false">($AG52-AH52)/AH52</f>
        <v>0.113197937225441</v>
      </c>
      <c r="AJ52" s="92" t="n">
        <f aca="false">SUM(AJ49,AJ50)</f>
        <v>31.704</v>
      </c>
      <c r="AK52" s="75" t="n">
        <f aca="false">($AG52-AJ52)/AJ52</f>
        <v>0.10301539237951</v>
      </c>
      <c r="AL52" s="92" t="n">
        <f aca="false">SUM(AL49,AL50)</f>
        <v>32.566</v>
      </c>
      <c r="AM52" s="75" t="n">
        <f aca="false">($AG52-AL52)/AL52</f>
        <v>0.0738193207639869</v>
      </c>
      <c r="AN52" s="92" t="n">
        <f aca="false">SUM(AN49,AN50)</f>
        <v>32.566</v>
      </c>
      <c r="AO52" s="75" t="n">
        <f aca="false">($AG52-AN52)/AN52</f>
        <v>0.0738193207639869</v>
      </c>
      <c r="AP52" s="92" t="n">
        <f aca="false">SUM(AP49,AP50)</f>
        <v>32.566</v>
      </c>
      <c r="AQ52" s="75" t="n">
        <f aca="false">($AG52-AP52)/AP52</f>
        <v>0.0738193207639869</v>
      </c>
      <c r="AR52" s="92" t="n">
        <f aca="false">SUM(AR49,AR50)</f>
        <v>32.566</v>
      </c>
      <c r="AS52" s="75" t="n">
        <f aca="false">($AG52-AR52)/AR52</f>
        <v>0.0738193207639869</v>
      </c>
      <c r="AT52" s="92" t="n">
        <f aca="false">SUM(AT49,AT50)</f>
        <v>32.566</v>
      </c>
      <c r="AU52" s="75" t="n">
        <f aca="false">($AG52-AT52)/AT52</f>
        <v>0.0738193207639869</v>
      </c>
      <c r="AV52" s="92" t="n">
        <f aca="false">SUM(AV49,AV50)</f>
        <v>32.596</v>
      </c>
      <c r="AW52" s="75" t="n">
        <f aca="false">($AG52-AV52)/AV52</f>
        <v>0.0728310222113141</v>
      </c>
      <c r="AX52" s="92" t="n">
        <f aca="false">SUM(AX49,AX50)</f>
        <v>33.59</v>
      </c>
      <c r="AY52" s="75" t="n">
        <f aca="false">($AG52-AX52)/AX52</f>
        <v>0.0410836558499552</v>
      </c>
      <c r="AZ52" s="92" t="n">
        <f aca="false">SUM(AZ49,AZ50)</f>
        <v>34.43</v>
      </c>
      <c r="BA52" s="75" t="n">
        <f aca="false">($AG52-AZ52)/AZ52</f>
        <v>0.0156839965146672</v>
      </c>
      <c r="BB52" s="92" t="n">
        <f aca="false">SUM(BB49,BB50)</f>
        <v>34.43</v>
      </c>
      <c r="BC52" s="75" t="n">
        <f aca="false">($AG52-BB52)/BB52</f>
        <v>0.0156839965146672</v>
      </c>
      <c r="BD52" s="92" t="n">
        <f aca="false">SUM(BD49,BD50)</f>
        <v>34.43</v>
      </c>
      <c r="BE52" s="75" t="n">
        <f aca="false">($AG52-BD52)/BD52</f>
        <v>0.0156839965146672</v>
      </c>
      <c r="BF52" s="92" t="n">
        <f aca="false">SUM(BF49,BF50)</f>
        <v>34.43</v>
      </c>
      <c r="BG52" s="75" t="n">
        <f aca="false">($AG52-BF52)/BF52</f>
        <v>0.0156839965146672</v>
      </c>
      <c r="BH52" s="92" t="n">
        <f aca="false">SUM(BH49,BH50)</f>
        <v>33.63</v>
      </c>
      <c r="BI52" s="75" t="n">
        <f aca="false">($AG52-BH52)/BH52</f>
        <v>0.0398453761522449</v>
      </c>
    </row>
    <row r="53" customFormat="false" ht="13.8" hidden="false" customHeight="false" outlineLevel="0" collapsed="false">
      <c r="A53" s="93" t="s">
        <v>162</v>
      </c>
      <c r="B53" s="94" t="n">
        <v>41.5</v>
      </c>
      <c r="C53" s="95"/>
      <c r="D53" s="96"/>
      <c r="E53" s="95"/>
      <c r="F53" s="96"/>
      <c r="G53" s="95"/>
      <c r="H53" s="96"/>
      <c r="I53" s="95"/>
      <c r="J53" s="96"/>
      <c r="K53" s="94" t="n">
        <v>41.5</v>
      </c>
      <c r="L53" s="95"/>
      <c r="M53" s="96"/>
      <c r="N53" s="95"/>
      <c r="O53" s="96"/>
      <c r="P53" s="95"/>
      <c r="Q53" s="96"/>
      <c r="R53" s="94" t="n">
        <v>37</v>
      </c>
      <c r="S53" s="95"/>
      <c r="T53" s="96"/>
      <c r="U53" s="95"/>
      <c r="V53" s="96"/>
      <c r="W53" s="95"/>
      <c r="X53" s="96"/>
      <c r="Y53" s="95"/>
      <c r="Z53" s="96"/>
      <c r="AA53" s="95"/>
      <c r="AB53" s="96"/>
      <c r="AC53" s="95"/>
      <c r="AD53" s="96"/>
      <c r="AE53" s="95"/>
      <c r="AF53" s="96"/>
      <c r="AG53" s="94" t="n">
        <v>37</v>
      </c>
      <c r="AH53" s="95"/>
      <c r="AI53" s="96"/>
      <c r="AJ53" s="95"/>
      <c r="AK53" s="96"/>
      <c r="AL53" s="95"/>
      <c r="AM53" s="96"/>
      <c r="AN53" s="95"/>
      <c r="AO53" s="96"/>
      <c r="AP53" s="95"/>
      <c r="AQ53" s="96"/>
    </row>
    <row r="54" customFormat="false" ht="27" hidden="false" customHeight="false" outlineLevel="0" collapsed="false">
      <c r="A54" s="97" t="s">
        <v>163</v>
      </c>
      <c r="B54" s="98"/>
      <c r="C54" s="99"/>
      <c r="D54" s="98" t="n">
        <f aca="false">($B$53-C52)/C52</f>
        <v>0.692564949630899</v>
      </c>
      <c r="E54" s="99"/>
      <c r="F54" s="98" t="n">
        <f aca="false">($B$53-E52)/E52</f>
        <v>0.693946691701702</v>
      </c>
      <c r="G54" s="99"/>
      <c r="H54" s="98" t="n">
        <f aca="false">($B$53-G52)/G52</f>
        <v>0.689739413680782</v>
      </c>
      <c r="I54" s="99"/>
      <c r="J54" s="98" t="n">
        <f aca="false">($B$53-I52)/I52</f>
        <v>0.751794005909666</v>
      </c>
      <c r="K54" s="98"/>
      <c r="L54" s="99"/>
      <c r="M54" s="98" t="n">
        <f aca="false">($B$53-L52)/L52</f>
        <v>0.707186638693488</v>
      </c>
      <c r="N54" s="99"/>
      <c r="O54" s="98" t="n">
        <f aca="false">($B$53-N52)/N52</f>
        <v>0.714946898632175</v>
      </c>
      <c r="P54" s="99"/>
      <c r="Q54" s="98" t="n">
        <f aca="false">($B$53-P52)/P52</f>
        <v>0.565506054547512</v>
      </c>
      <c r="R54" s="100"/>
      <c r="S54" s="99"/>
      <c r="T54" s="98" t="n">
        <f aca="false">($R$53-S52)/S52</f>
        <v>0.43305317789225</v>
      </c>
      <c r="U54" s="99"/>
      <c r="V54" s="98" t="n">
        <f aca="false">($R$53-U52)/U52</f>
        <v>0.415509392096102</v>
      </c>
      <c r="W54" s="99"/>
      <c r="X54" s="98" t="n">
        <f aca="false">($R$53-W52)/W52</f>
        <v>0.416864517117255</v>
      </c>
      <c r="Y54" s="99"/>
      <c r="Z54" s="98" t="n">
        <f aca="false">($R$53-Y52)/Y52</f>
        <v>0.416864517117255</v>
      </c>
      <c r="AA54" s="99"/>
      <c r="AB54" s="98" t="n">
        <f aca="false">($R$53-AA52)/AA52</f>
        <v>0.349675348362151</v>
      </c>
      <c r="AC54" s="99"/>
      <c r="AD54" s="98" t="n">
        <f aca="false">($R$53-AC52)/AC52</f>
        <v>0.349675348362151</v>
      </c>
      <c r="AE54" s="99"/>
      <c r="AF54" s="98" t="n">
        <f aca="false">($R$53-AE52)/AE52</f>
        <v>0.349675348362151</v>
      </c>
      <c r="AG54" s="100"/>
      <c r="AH54" s="99"/>
      <c r="AI54" s="98" t="n">
        <f aca="false">($R$53-AH52)/AH52</f>
        <v>0.177818806901382</v>
      </c>
      <c r="AJ54" s="99"/>
      <c r="AK54" s="98" t="n">
        <f aca="false">($R$53-AJ52)/AJ52</f>
        <v>0.16704516780217</v>
      </c>
      <c r="AL54" s="99"/>
      <c r="AM54" s="98" t="n">
        <f aca="false">($R$53-AL52)/AL52</f>
        <v>0.136154271325923</v>
      </c>
      <c r="AN54" s="99"/>
      <c r="AO54" s="98" t="n">
        <f aca="false">($R$53-AN52)/AN52</f>
        <v>0.136154271325923</v>
      </c>
      <c r="AP54" s="99"/>
      <c r="AQ54" s="98" t="n">
        <f aca="false">($R$53-AP52)/AP52</f>
        <v>0.136154271325923</v>
      </c>
      <c r="AR54" s="99"/>
      <c r="AS54" s="98" t="n">
        <f aca="false">($R$53-AR52)/AR52</f>
        <v>0.136154271325923</v>
      </c>
      <c r="AT54" s="99"/>
      <c r="AU54" s="98" t="n">
        <f aca="false">($R$53-AT52)/AT52</f>
        <v>0.136154271325923</v>
      </c>
      <c r="AV54" s="99"/>
      <c r="AW54" s="98" t="n">
        <f aca="false">($R$53-AV52)/AV52</f>
        <v>0.135108602282489</v>
      </c>
      <c r="AX54" s="99"/>
      <c r="AY54" s="98" t="n">
        <f aca="false">($R$53-AX52)/AX52</f>
        <v>0.101518309020542</v>
      </c>
      <c r="AZ54" s="99"/>
      <c r="BA54" s="98" t="n">
        <f aca="false">($R$53-AZ52)/AZ52</f>
        <v>0.0746442056346208</v>
      </c>
      <c r="BB54" s="99"/>
      <c r="BC54" s="98" t="n">
        <f aca="false">($R$53-BB52)/BB52</f>
        <v>0.0746442056346208</v>
      </c>
      <c r="BD54" s="99"/>
      <c r="BE54" s="98" t="n">
        <f aca="false">($R$53-BD52)/BD52</f>
        <v>0.0746442056346208</v>
      </c>
      <c r="BF54" s="99"/>
      <c r="BG54" s="98" t="n">
        <f aca="false">($R$53-BF52)/BF52</f>
        <v>0.0746442056346208</v>
      </c>
      <c r="BH54" s="99"/>
      <c r="BI54" s="98" t="n">
        <f aca="false">($R$53-BH52)/BH52</f>
        <v>0.100208147487362</v>
      </c>
    </row>
    <row r="55" customFormat="false" ht="13.8" hidden="false" customHeight="false" outlineLevel="0" collapsed="false">
      <c r="A55" s="93" t="s">
        <v>164</v>
      </c>
      <c r="B55" s="94" t="n">
        <v>49</v>
      </c>
      <c r="C55" s="95" t="n">
        <v>49</v>
      </c>
      <c r="D55" s="96"/>
      <c r="E55" s="95" t="n">
        <v>49</v>
      </c>
      <c r="F55" s="96"/>
      <c r="G55" s="95" t="n">
        <v>49</v>
      </c>
      <c r="H55" s="96"/>
      <c r="I55" s="95" t="n">
        <v>49</v>
      </c>
      <c r="J55" s="96"/>
      <c r="K55" s="94" t="n">
        <v>49</v>
      </c>
      <c r="L55" s="95" t="n">
        <v>49</v>
      </c>
      <c r="M55" s="96"/>
      <c r="N55" s="95" t="n">
        <v>49</v>
      </c>
      <c r="O55" s="96"/>
      <c r="P55" s="95" t="n">
        <v>53.4</v>
      </c>
      <c r="Q55" s="96"/>
      <c r="R55" s="94" t="n">
        <v>53.4</v>
      </c>
      <c r="S55" s="95" t="n">
        <v>53.4</v>
      </c>
      <c r="T55" s="96"/>
      <c r="U55" s="95" t="n">
        <v>53.4</v>
      </c>
      <c r="V55" s="96"/>
      <c r="W55" s="95" t="n">
        <v>53.4</v>
      </c>
      <c r="X55" s="96"/>
      <c r="Y55" s="95" t="n">
        <v>53.4</v>
      </c>
      <c r="Z55" s="96"/>
      <c r="AA55" s="95" t="n">
        <v>53.4</v>
      </c>
      <c r="AB55" s="96"/>
      <c r="AC55" s="95" t="n">
        <v>53.4</v>
      </c>
      <c r="AD55" s="96"/>
      <c r="AE55" s="95" t="n">
        <v>53.4</v>
      </c>
      <c r="AF55" s="96"/>
      <c r="AG55" s="94" t="n">
        <v>53.4</v>
      </c>
      <c r="AH55" s="95" t="n">
        <v>53.4</v>
      </c>
      <c r="AI55" s="96"/>
      <c r="AJ55" s="95" t="n">
        <v>53.4</v>
      </c>
      <c r="AK55" s="96"/>
      <c r="AL55" s="95" t="n">
        <v>53.4</v>
      </c>
      <c r="AM55" s="96"/>
      <c r="AN55" s="95" t="n">
        <v>53.4</v>
      </c>
      <c r="AO55" s="96"/>
      <c r="AP55" s="95" t="n">
        <v>53.4</v>
      </c>
      <c r="AQ55" s="96"/>
      <c r="AR55" s="95" t="n">
        <v>53.4</v>
      </c>
      <c r="AS55" s="96"/>
      <c r="AT55" s="95" t="n">
        <v>53.4</v>
      </c>
      <c r="AU55" s="96"/>
      <c r="AV55" s="95" t="n">
        <v>53.4</v>
      </c>
      <c r="AW55" s="96"/>
      <c r="AX55" s="95" t="n">
        <v>53.4</v>
      </c>
      <c r="AY55" s="96"/>
      <c r="AZ55" s="95" t="n">
        <v>53.4</v>
      </c>
      <c r="BA55" s="96"/>
      <c r="BB55" s="95" t="n">
        <v>53.4</v>
      </c>
      <c r="BC55" s="96"/>
      <c r="BD55" s="95" t="n">
        <v>53.4</v>
      </c>
      <c r="BE55" s="96"/>
      <c r="BF55" s="95" t="n">
        <v>53.4</v>
      </c>
      <c r="BG55" s="96"/>
      <c r="BH55" s="95" t="n">
        <v>53.4</v>
      </c>
      <c r="BI55" s="96"/>
    </row>
    <row r="56" customFormat="false" ht="13.8" hidden="false" customHeight="false" outlineLevel="0" collapsed="false">
      <c r="A56" s="93" t="s">
        <v>165</v>
      </c>
      <c r="B56" s="95" t="n">
        <f aca="false">(B53*21+B55*3)/24</f>
        <v>42.4375</v>
      </c>
      <c r="C56" s="95" t="n">
        <f aca="false">(C52*21+C55*3)/24</f>
        <v>27.579125</v>
      </c>
      <c r="D56" s="96"/>
      <c r="E56" s="95" t="n">
        <f aca="false">(E52*21+E55*3)/24</f>
        <v>27.561625</v>
      </c>
      <c r="F56" s="96"/>
      <c r="G56" s="95" t="n">
        <f aca="false">(G52*21+G55*3)/24</f>
        <v>27.615</v>
      </c>
      <c r="H56" s="96"/>
      <c r="I56" s="95" t="n">
        <f aca="false">(I52*21+I55*3)/24</f>
        <v>26.85375</v>
      </c>
      <c r="J56" s="96"/>
      <c r="K56" s="95" t="n">
        <f aca="false">(K53*21+K55*3)/24</f>
        <v>42.4375</v>
      </c>
      <c r="L56" s="95" t="n">
        <f aca="false">(L52*21+L55*3)/24</f>
        <v>27.395375</v>
      </c>
      <c r="M56" s="96"/>
      <c r="N56" s="95" t="n">
        <f aca="false">(N52*21+N55*3)/24</f>
        <v>27.299125</v>
      </c>
      <c r="O56" s="96"/>
      <c r="P56" s="95" t="n">
        <f aca="false">(P52*21+P55*3)/24</f>
        <v>29.870375</v>
      </c>
      <c r="Q56" s="96"/>
      <c r="R56" s="95" t="n">
        <f aca="false">(R53*21+R55*3)/24</f>
        <v>39.05</v>
      </c>
      <c r="S56" s="95" t="n">
        <f aca="false">(S52*21+S55*3)/24</f>
        <v>29.266625</v>
      </c>
      <c r="T56" s="96"/>
      <c r="U56" s="95" t="n">
        <f aca="false">(U52*21+U55*3)/24</f>
        <v>29.546625</v>
      </c>
      <c r="V56" s="96"/>
      <c r="W56" s="95" t="n">
        <f aca="false">(W52*21+W55*3)/24</f>
        <v>29.52475</v>
      </c>
      <c r="X56" s="96"/>
      <c r="Y56" s="95" t="n">
        <f aca="false">(Y52*21+Y55*3)/24</f>
        <v>29.52475</v>
      </c>
      <c r="Z56" s="96"/>
      <c r="AA56" s="95" t="n">
        <f aca="false">(AA52*21+AA55*3)/24</f>
        <v>30.66225</v>
      </c>
      <c r="AB56" s="96"/>
      <c r="AC56" s="95" t="n">
        <f aca="false">(AC52*21+AC55*3)/24</f>
        <v>30.66225</v>
      </c>
      <c r="AD56" s="96"/>
      <c r="AE56" s="95" t="n">
        <f aca="false">(AE52*21+AE55*3)/24</f>
        <v>30.66225</v>
      </c>
      <c r="AF56" s="96"/>
      <c r="AG56" s="95" t="n">
        <f aca="false">(AG53*21+AG55*3)/24</f>
        <v>39.05</v>
      </c>
      <c r="AH56" s="95" t="n">
        <f aca="false">(AH52*21+AH55*3)/24</f>
        <v>34.16225</v>
      </c>
      <c r="AI56" s="96"/>
      <c r="AJ56" s="95" t="n">
        <f aca="false">(AJ52*21+AJ55*3)/24</f>
        <v>34.416</v>
      </c>
      <c r="AK56" s="96"/>
      <c r="AL56" s="95" t="n">
        <f aca="false">(AL52*21+AL55*3)/24</f>
        <v>35.17025</v>
      </c>
      <c r="AM56" s="96"/>
      <c r="AN56" s="95" t="n">
        <f aca="false">(AN52*21+AN55*3)/24</f>
        <v>35.17025</v>
      </c>
      <c r="AO56" s="96"/>
      <c r="AP56" s="95" t="n">
        <f aca="false">(AP52*21+AP55*3)/24</f>
        <v>35.17025</v>
      </c>
      <c r="AQ56" s="96"/>
      <c r="AR56" s="95" t="n">
        <f aca="false">(AR52*21+AR55*3)/24</f>
        <v>35.17025</v>
      </c>
      <c r="AS56" s="96"/>
      <c r="AT56" s="95" t="n">
        <f aca="false">(AT52*21+AT55*3)/24</f>
        <v>35.17025</v>
      </c>
      <c r="AU56" s="96"/>
      <c r="AV56" s="95" t="n">
        <f aca="false">(AV52*21+AV55*3)/24</f>
        <v>35.1965</v>
      </c>
      <c r="AW56" s="96"/>
      <c r="AX56" s="95" t="n">
        <f aca="false">(AX52*21+AX55*3)/24</f>
        <v>36.06625</v>
      </c>
      <c r="AY56" s="96"/>
      <c r="AZ56" s="95" t="n">
        <f aca="false">(AZ52*21+AZ55*3)/24</f>
        <v>36.80125</v>
      </c>
      <c r="BA56" s="96"/>
      <c r="BB56" s="95" t="n">
        <f aca="false">(BB52*21+BB55*3)/24</f>
        <v>36.80125</v>
      </c>
      <c r="BC56" s="96"/>
      <c r="BD56" s="95" t="n">
        <f aca="false">(BD52*21+BD55*3)/24</f>
        <v>36.80125</v>
      </c>
      <c r="BE56" s="96"/>
      <c r="BF56" s="95" t="n">
        <f aca="false">(BF52*21+BF55*3)/24</f>
        <v>36.80125</v>
      </c>
      <c r="BG56" s="96"/>
      <c r="BH56" s="95" t="n">
        <f aca="false">(BH52*21+BH55*3)/24</f>
        <v>36.10125</v>
      </c>
      <c r="BI56" s="96"/>
    </row>
    <row r="57" customFormat="false" ht="14.4" hidden="false" customHeight="true" outlineLevel="0" collapsed="false">
      <c r="A57" s="101" t="s">
        <v>166</v>
      </c>
      <c r="B57" s="102"/>
      <c r="C57" s="103"/>
      <c r="D57" s="104" t="n">
        <f aca="false">($B$56-C56)/C56</f>
        <v>0.538754402106666</v>
      </c>
      <c r="E57" s="103"/>
      <c r="F57" s="104" t="n">
        <f aca="false">($B$56-E56)/E56</f>
        <v>0.539731420045081</v>
      </c>
      <c r="G57" s="103"/>
      <c r="H57" s="104" t="n">
        <f aca="false">($B$56-G56)/G56</f>
        <v>0.536755386565273</v>
      </c>
      <c r="I57" s="103"/>
      <c r="J57" s="104" t="n">
        <f aca="false">($B$56-I56)/I56</f>
        <v>0.580319322254806</v>
      </c>
      <c r="K57" s="102"/>
      <c r="L57" s="103"/>
      <c r="M57" s="104" t="n">
        <f aca="false">($B$56-L56)/L56</f>
        <v>0.549075345747229</v>
      </c>
      <c r="N57" s="104"/>
      <c r="O57" s="104" t="n">
        <f aca="false">($B$56-N56)/N56</f>
        <v>0.554537004391166</v>
      </c>
      <c r="P57" s="103"/>
      <c r="Q57" s="104" t="n">
        <f aca="false">($B$56-P56)/P56</f>
        <v>0.420722036465897</v>
      </c>
      <c r="R57" s="102"/>
      <c r="S57" s="103"/>
      <c r="T57" s="104" t="n">
        <f aca="false">($R$56-S56)/S56</f>
        <v>0.334284359744248</v>
      </c>
      <c r="U57" s="103"/>
      <c r="V57" s="104" t="n">
        <f aca="false">($R$56-U56)/U56</f>
        <v>0.321639950417349</v>
      </c>
      <c r="W57" s="103"/>
      <c r="X57" s="104" t="n">
        <f aca="false">($R$56-W56)/W56</f>
        <v>0.322619158502613</v>
      </c>
      <c r="Y57" s="103"/>
      <c r="Z57" s="104" t="n">
        <f aca="false">($R$56-Y56)/Y56</f>
        <v>0.322619158502613</v>
      </c>
      <c r="AA57" s="103"/>
      <c r="AB57" s="104" t="n">
        <f aca="false">($R$56-AA56)/AA56</f>
        <v>0.273552984533099</v>
      </c>
      <c r="AC57" s="103"/>
      <c r="AD57" s="104" t="n">
        <f aca="false">($R$56-AC56)/AC56</f>
        <v>0.273552984533099</v>
      </c>
      <c r="AE57" s="103"/>
      <c r="AF57" s="104" t="n">
        <f aca="false">($R$56-AE56)/AE56</f>
        <v>0.273552984533099</v>
      </c>
      <c r="AG57" s="102"/>
      <c r="AH57" s="103"/>
      <c r="AI57" s="104" t="n">
        <f aca="false">($R$56-AH56)/AH56</f>
        <v>0.143074592569283</v>
      </c>
      <c r="AJ57" s="103"/>
      <c r="AK57" s="104" t="n">
        <f aca="false">($R$56-AJ56)/AJ56</f>
        <v>0.134646675964668</v>
      </c>
      <c r="AL57" s="103"/>
      <c r="AM57" s="104" t="n">
        <f aca="false">($R$56-AL56)/AL56</f>
        <v>0.110313404084418</v>
      </c>
      <c r="AN57" s="103"/>
      <c r="AO57" s="104" t="n">
        <f aca="false">($R$56-AN56)/AN56</f>
        <v>0.110313404084418</v>
      </c>
      <c r="AP57" s="103"/>
      <c r="AQ57" s="104" t="n">
        <f aca="false">($R$56-AP56)/AP56</f>
        <v>0.110313404084418</v>
      </c>
      <c r="AR57" s="103"/>
      <c r="AS57" s="104" t="n">
        <f aca="false">($R$56-AR56)/AR56</f>
        <v>0.110313404084418</v>
      </c>
      <c r="AT57" s="103"/>
      <c r="AU57" s="104" t="n">
        <f aca="false">($R$56-AT56)/AT56</f>
        <v>0.110313404084418</v>
      </c>
      <c r="AV57" s="103"/>
      <c r="AW57" s="104" t="n">
        <f aca="false">($R$56-AV56)/AV56</f>
        <v>0.109485318142429</v>
      </c>
      <c r="AX57" s="103"/>
      <c r="AY57" s="104" t="n">
        <f aca="false">($R$56-AX56)/AX56</f>
        <v>0.0827296988181472</v>
      </c>
      <c r="AZ57" s="103"/>
      <c r="BA57" s="104" t="n">
        <f aca="false">($R$56-AZ56)/AZ56</f>
        <v>0.0611052613701978</v>
      </c>
      <c r="BB57" s="103"/>
      <c r="BC57" s="104" t="n">
        <f aca="false">($R$56-BB56)/BB56</f>
        <v>0.0611052613701978</v>
      </c>
      <c r="BD57" s="103"/>
      <c r="BE57" s="104" t="n">
        <f aca="false">($R$56-BD56)/BD56</f>
        <v>0.0611052613701978</v>
      </c>
      <c r="BF57" s="103"/>
      <c r="BG57" s="104" t="n">
        <f aca="false">($R$56-BF56)/BF56</f>
        <v>0.0611052613701978</v>
      </c>
      <c r="BH57" s="103"/>
      <c r="BI57" s="104" t="n">
        <f aca="false">($R$56-BH56)/BH56</f>
        <v>0.0816799972300129</v>
      </c>
    </row>
    <row r="58" customFormat="false" ht="43.8" hidden="false" customHeight="true" outlineLevel="0" collapsed="false">
      <c r="A58" s="105"/>
      <c r="B58" s="106"/>
      <c r="C58" s="107"/>
      <c r="D58" s="108"/>
      <c r="E58" s="107"/>
      <c r="F58" s="108"/>
      <c r="G58" s="107"/>
      <c r="H58" s="108"/>
      <c r="I58" s="107"/>
      <c r="J58" s="108"/>
      <c r="K58" s="107"/>
      <c r="L58" s="108"/>
      <c r="M58" s="107"/>
      <c r="N58" s="108"/>
      <c r="O58" s="107"/>
      <c r="P58" s="108"/>
      <c r="Q58" s="106"/>
      <c r="R58" s="107"/>
      <c r="S58" s="108"/>
    </row>
    <row r="59" s="1" customFormat="true" ht="13.2" hidden="false" customHeight="false" outlineLevel="0" collapsed="false">
      <c r="A59" s="109"/>
      <c r="B59" s="110" t="s">
        <v>167</v>
      </c>
      <c r="C59" s="110" t="n">
        <v>37833</v>
      </c>
      <c r="D59" s="110" t="n">
        <v>37864</v>
      </c>
      <c r="E59" s="110" t="n">
        <v>37894</v>
      </c>
      <c r="F59" s="110" t="n">
        <v>37925</v>
      </c>
      <c r="G59" s="110" t="n">
        <v>37955</v>
      </c>
      <c r="H59" s="110" t="n">
        <v>37986</v>
      </c>
      <c r="I59" s="110" t="n">
        <v>38017</v>
      </c>
      <c r="J59" s="110" t="n">
        <v>38045</v>
      </c>
      <c r="K59" s="110" t="n">
        <v>38077</v>
      </c>
      <c r="L59" s="110" t="n">
        <v>38107</v>
      </c>
      <c r="M59" s="110" t="n">
        <v>38138</v>
      </c>
      <c r="N59" s="110" t="n">
        <v>38168</v>
      </c>
      <c r="O59" s="110" t="n">
        <v>38198</v>
      </c>
      <c r="P59" s="110" t="n">
        <v>38229</v>
      </c>
      <c r="Q59" s="110" t="n">
        <v>38260</v>
      </c>
      <c r="R59" s="110" t="n">
        <v>38290</v>
      </c>
      <c r="S59" s="110" t="n">
        <v>38321</v>
      </c>
      <c r="T59" s="110" t="n">
        <v>38351</v>
      </c>
      <c r="AA59" s="111"/>
      <c r="AB59" s="5"/>
      <c r="AC59" s="112" t="s">
        <v>168</v>
      </c>
      <c r="AD59" s="112" t="s">
        <v>169</v>
      </c>
      <c r="AE59" s="112" t="s">
        <v>170</v>
      </c>
      <c r="AF59" s="5"/>
    </row>
    <row r="60" customFormat="false" ht="13.2" hidden="false" customHeight="false" outlineLevel="0" collapsed="false">
      <c r="A60" s="113" t="s">
        <v>171</v>
      </c>
      <c r="B60" s="114" t="n">
        <v>42.44</v>
      </c>
      <c r="C60" s="114" t="n">
        <v>42.44</v>
      </c>
      <c r="D60" s="114" t="n">
        <v>42.44</v>
      </c>
      <c r="E60" s="114" t="n">
        <v>42.44</v>
      </c>
      <c r="F60" s="114" t="n">
        <v>42.44</v>
      </c>
      <c r="G60" s="114" t="n">
        <v>42.44</v>
      </c>
      <c r="H60" s="114" t="n">
        <v>42.44</v>
      </c>
      <c r="I60" s="114" t="n">
        <v>39.05</v>
      </c>
      <c r="J60" s="114" t="n">
        <v>39.05</v>
      </c>
      <c r="K60" s="114" t="n">
        <v>39.05</v>
      </c>
      <c r="L60" s="114" t="n">
        <v>39.05</v>
      </c>
      <c r="M60" s="114" t="n">
        <v>39.05</v>
      </c>
      <c r="N60" s="114" t="n">
        <v>39.05</v>
      </c>
      <c r="O60" s="114" t="n">
        <v>39.05</v>
      </c>
      <c r="P60" s="114" t="n">
        <v>39.05</v>
      </c>
      <c r="Q60" s="114" t="n">
        <v>39.05</v>
      </c>
      <c r="R60" s="114" t="n">
        <v>39.05</v>
      </c>
      <c r="S60" s="114" t="n">
        <v>39.05</v>
      </c>
      <c r="T60" s="114" t="n">
        <v>39.05</v>
      </c>
      <c r="AA60" s="111"/>
      <c r="AC60" s="5" t="n">
        <v>32.31</v>
      </c>
      <c r="AD60" s="5" t="n">
        <f aca="false">20.2+14.5</f>
        <v>34.7</v>
      </c>
      <c r="AE60" s="5" t="n">
        <f aca="false">11.82+14.69</f>
        <v>26.51</v>
      </c>
      <c r="AF60" s="5" t="n">
        <f aca="false">20.5</f>
        <v>20.5</v>
      </c>
    </row>
    <row r="61" customFormat="false" ht="13.2" hidden="false" customHeight="false" outlineLevel="0" collapsed="false">
      <c r="A61" s="115" t="s">
        <v>172</v>
      </c>
      <c r="B61" s="114" t="n">
        <v>31.74</v>
      </c>
      <c r="C61" s="114" t="n">
        <v>31.74</v>
      </c>
      <c r="D61" s="114" t="n">
        <v>31.74</v>
      </c>
      <c r="E61" s="114" t="n">
        <v>31.74</v>
      </c>
      <c r="F61" s="114" t="n">
        <v>31.74</v>
      </c>
      <c r="G61" s="114" t="n">
        <v>31.74</v>
      </c>
      <c r="H61" s="114" t="n">
        <v>31.74</v>
      </c>
      <c r="I61" s="114" t="n">
        <v>31.74</v>
      </c>
      <c r="J61" s="114" t="n">
        <v>31.74</v>
      </c>
      <c r="K61" s="114" t="n">
        <v>31.74</v>
      </c>
      <c r="L61" s="114" t="n">
        <v>31.74</v>
      </c>
      <c r="M61" s="114" t="n">
        <v>31.74</v>
      </c>
      <c r="N61" s="114" t="n">
        <v>31.74</v>
      </c>
      <c r="O61" s="114" t="n">
        <v>31.74</v>
      </c>
      <c r="P61" s="114" t="n">
        <v>36.49</v>
      </c>
      <c r="Q61" s="114" t="n">
        <v>36.49</v>
      </c>
      <c r="R61" s="114" t="n">
        <v>36.49</v>
      </c>
      <c r="S61" s="114" t="n">
        <v>36.49</v>
      </c>
      <c r="T61" s="114" t="n">
        <v>36.49</v>
      </c>
      <c r="AA61" s="111"/>
      <c r="AC61" s="5" t="n">
        <v>49</v>
      </c>
      <c r="AD61" s="5" t="n">
        <f aca="false">49</f>
        <v>49</v>
      </c>
      <c r="AE61" s="5" t="n">
        <f aca="false">11.82+10.69+25.3</f>
        <v>47.81</v>
      </c>
      <c r="AF61" s="5" t="n">
        <v>3</v>
      </c>
    </row>
    <row r="62" customFormat="false" ht="13.2" hidden="false" customHeight="false" outlineLevel="0" collapsed="false">
      <c r="A62" s="115" t="s">
        <v>173</v>
      </c>
      <c r="B62" s="114" t="n">
        <f aca="false">C56</f>
        <v>27.579125</v>
      </c>
      <c r="C62" s="114" t="n">
        <f aca="false">E56</f>
        <v>27.561625</v>
      </c>
      <c r="D62" s="114" t="n">
        <f aca="false">G56</f>
        <v>27.615</v>
      </c>
      <c r="E62" s="114" t="n">
        <f aca="false">I56</f>
        <v>26.85375</v>
      </c>
      <c r="F62" s="114" t="n">
        <f aca="false">L56</f>
        <v>27.395375</v>
      </c>
      <c r="G62" s="114" t="n">
        <f aca="false">N56</f>
        <v>27.299125</v>
      </c>
      <c r="H62" s="114" t="n">
        <f aca="false">P56</f>
        <v>29.870375</v>
      </c>
      <c r="I62" s="114" t="n">
        <f aca="false">S56</f>
        <v>29.266625</v>
      </c>
      <c r="J62" s="114" t="n">
        <f aca="false">U56</f>
        <v>29.546625</v>
      </c>
      <c r="K62" s="114" t="n">
        <f aca="false">W56</f>
        <v>29.52475</v>
      </c>
      <c r="L62" s="114" t="n">
        <f aca="false">Y56</f>
        <v>29.52475</v>
      </c>
      <c r="M62" s="114" t="n">
        <f aca="false">AA56</f>
        <v>30.66225</v>
      </c>
      <c r="N62" s="114" t="n">
        <f aca="false">AC56</f>
        <v>30.66225</v>
      </c>
      <c r="O62" s="114" t="n">
        <f aca="false">AE56</f>
        <v>30.66225</v>
      </c>
      <c r="P62" s="114" t="n">
        <f aca="false">AH56</f>
        <v>34.16225</v>
      </c>
      <c r="Q62" s="114" t="n">
        <f aca="false">AJ56</f>
        <v>34.416</v>
      </c>
      <c r="R62" s="114" t="n">
        <f aca="false">AL56</f>
        <v>35.17025</v>
      </c>
      <c r="S62" s="114" t="n">
        <f aca="false">AN56</f>
        <v>35.17025</v>
      </c>
      <c r="T62" s="114" t="n">
        <f aca="false">AN56</f>
        <v>35.17025</v>
      </c>
      <c r="AA62" s="111"/>
    </row>
    <row r="63" customFormat="false" ht="13.2" hidden="false" customHeight="false" outlineLevel="0" collapsed="false">
      <c r="A63" s="116" t="s">
        <v>174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AA63" s="111"/>
      <c r="AC63" s="5" t="n">
        <v>35</v>
      </c>
      <c r="AD63" s="5" t="n">
        <f aca="false">35</f>
        <v>35</v>
      </c>
      <c r="AE63" s="5" t="n">
        <f aca="false">AE60+35</f>
        <v>61.51</v>
      </c>
      <c r="AF63" s="5" t="n">
        <v>0.5</v>
      </c>
    </row>
    <row r="64" customFormat="false" ht="13.2" hidden="false" customHeight="false" outlineLevel="0" collapsed="false">
      <c r="A64" s="116" t="s">
        <v>175</v>
      </c>
      <c r="B64" s="117" t="n">
        <v>0.3</v>
      </c>
      <c r="C64" s="117" t="n">
        <v>0.2</v>
      </c>
      <c r="D64" s="117" t="n">
        <v>0.2</v>
      </c>
      <c r="E64" s="117" t="n">
        <v>0.2</v>
      </c>
      <c r="F64" s="117" t="n">
        <v>0.2</v>
      </c>
      <c r="G64" s="117" t="n">
        <v>0.2</v>
      </c>
      <c r="H64" s="117" t="n">
        <v>0.15</v>
      </c>
      <c r="I64" s="117" t="n">
        <v>0.15</v>
      </c>
      <c r="J64" s="117" t="n">
        <v>0.15</v>
      </c>
      <c r="K64" s="117" t="n">
        <v>0.15</v>
      </c>
      <c r="L64" s="117" t="n">
        <v>0.15</v>
      </c>
      <c r="M64" s="117" t="n">
        <v>0.1</v>
      </c>
      <c r="N64" s="117" t="n">
        <v>0.1</v>
      </c>
      <c r="O64" s="117" t="n">
        <v>0.1</v>
      </c>
      <c r="P64" s="117" t="n">
        <v>0.1</v>
      </c>
      <c r="Q64" s="117" t="n">
        <v>0.1</v>
      </c>
      <c r="R64" s="117" t="n">
        <v>0.1</v>
      </c>
      <c r="S64" s="117" t="n">
        <v>0.1</v>
      </c>
      <c r="T64" s="117" t="n">
        <v>0.1</v>
      </c>
      <c r="AA64" s="111"/>
      <c r="AC64" s="5" t="n">
        <f aca="false">(AC60*AF60+AC61*AF61+AC63*AF63)/SUM(AF60:AF63)</f>
        <v>34.4522916666667</v>
      </c>
      <c r="AD64" s="5" t="n">
        <f aca="false">(AD60*AF60+AD61*AF61+AD63*AF63)/SUM(AF60:AF63)</f>
        <v>36.49375</v>
      </c>
      <c r="AE64" s="5" t="n">
        <f aca="false">(AE60*AF60+AE61*AF61+AE63*AF63)/SUM(AF60:AF63)</f>
        <v>29.9016666666667</v>
      </c>
    </row>
    <row r="65" customFormat="false" ht="13.2" hidden="false" customHeight="false" outlineLevel="0" collapsed="false">
      <c r="A65" s="118" t="s">
        <v>176</v>
      </c>
      <c r="B65" s="117" t="n">
        <v>0.1</v>
      </c>
      <c r="C65" s="117" t="n">
        <v>0.1</v>
      </c>
      <c r="D65" s="117" t="n">
        <v>0.1</v>
      </c>
      <c r="E65" s="117" t="n">
        <v>0.1</v>
      </c>
      <c r="F65" s="117" t="n">
        <v>0.1</v>
      </c>
      <c r="G65" s="117" t="n">
        <v>0.075</v>
      </c>
      <c r="H65" s="117" t="n">
        <v>0.075</v>
      </c>
      <c r="I65" s="117" t="n">
        <v>0.06</v>
      </c>
      <c r="J65" s="117" t="n">
        <v>0.06</v>
      </c>
      <c r="K65" s="117" t="n">
        <v>0.06</v>
      </c>
      <c r="L65" s="117" t="n">
        <v>0.06</v>
      </c>
      <c r="M65" s="117" t="n">
        <v>0.06</v>
      </c>
      <c r="N65" s="117" t="n">
        <v>0.06</v>
      </c>
      <c r="O65" s="117" t="n">
        <v>0.06</v>
      </c>
      <c r="P65" s="117" t="n">
        <v>0.06</v>
      </c>
      <c r="Q65" s="117" t="n">
        <v>0.06</v>
      </c>
      <c r="R65" s="117" t="n">
        <v>0.04</v>
      </c>
      <c r="S65" s="117" t="n">
        <v>0.04</v>
      </c>
      <c r="T65" s="117" t="n">
        <v>0.04</v>
      </c>
      <c r="AA65" s="111"/>
    </row>
    <row r="66" customFormat="false" ht="13.2" hidden="false" customHeight="false" outlineLevel="0" collapsed="false">
      <c r="A66" s="118" t="s">
        <v>177</v>
      </c>
      <c r="B66" s="114" t="n">
        <f aca="false">B31</f>
        <v>14.77</v>
      </c>
      <c r="C66" s="114" t="n">
        <f aca="false">B31</f>
        <v>14.77</v>
      </c>
      <c r="D66" s="114" t="n">
        <f aca="false">B31</f>
        <v>14.77</v>
      </c>
      <c r="E66" s="114" t="n">
        <f aca="false">B31</f>
        <v>14.77</v>
      </c>
      <c r="F66" s="114" t="n">
        <f aca="false">K31</f>
        <v>14.765</v>
      </c>
      <c r="G66" s="114" t="n">
        <f aca="false">K31</f>
        <v>14.765</v>
      </c>
      <c r="H66" s="114" t="n">
        <f aca="false">K31</f>
        <v>14.765</v>
      </c>
      <c r="I66" s="114" t="n">
        <f aca="false">K31</f>
        <v>14.765</v>
      </c>
      <c r="J66" s="114" t="n">
        <f aca="false">K31</f>
        <v>14.765</v>
      </c>
      <c r="K66" s="114" t="e">
        <f aca="false">#REF!</f>
        <v>#REF!</v>
      </c>
      <c r="L66" s="114" t="e">
        <f aca="false">#REF!</f>
        <v>#REF!</v>
      </c>
      <c r="M66" s="114" t="e">
        <f aca="false">#REF!</f>
        <v>#REF!</v>
      </c>
      <c r="N66" s="114" t="e">
        <f aca="false">#REF!</f>
        <v>#REF!</v>
      </c>
      <c r="O66" s="114" t="e">
        <f aca="false">#REF!</f>
        <v>#REF!</v>
      </c>
      <c r="P66" s="114" t="e">
        <f aca="false">#REF!</f>
        <v>#REF!</v>
      </c>
      <c r="Q66" s="114" t="e">
        <f aca="false">#REF!</f>
        <v>#REF!</v>
      </c>
      <c r="R66" s="114" t="e">
        <f aca="false">#REF!</f>
        <v>#REF!</v>
      </c>
      <c r="S66" s="114" t="e">
        <f aca="false">#REF!</f>
        <v>#REF!</v>
      </c>
      <c r="T66" s="114" t="e">
        <f aca="false">#REF!</f>
        <v>#REF!</v>
      </c>
      <c r="AC66" s="112" t="s">
        <v>178</v>
      </c>
      <c r="AD66" s="112" t="s">
        <v>93</v>
      </c>
      <c r="AE66" s="112" t="s">
        <v>179</v>
      </c>
    </row>
    <row r="67" customFormat="false" ht="15" hidden="false" customHeight="false" outlineLevel="0" collapsed="false">
      <c r="A67" s="118" t="s">
        <v>180</v>
      </c>
      <c r="B67" s="114" t="n">
        <f aca="false">C31</f>
        <v>12.139</v>
      </c>
      <c r="C67" s="114" t="n">
        <f aca="false">E31</f>
        <v>12.119</v>
      </c>
      <c r="D67" s="114" t="n">
        <f aca="false">G31</f>
        <v>12.18</v>
      </c>
      <c r="E67" s="114" t="n">
        <v>11.91</v>
      </c>
      <c r="F67" s="114" t="n">
        <f aca="false">L31</f>
        <v>11.929</v>
      </c>
      <c r="G67" s="114" t="n">
        <f aca="false">N31</f>
        <v>11.819</v>
      </c>
      <c r="H67" s="114" t="n">
        <f aca="false">P31</f>
        <v>11.819</v>
      </c>
      <c r="I67" s="114" t="n">
        <f aca="false">S31</f>
        <v>13.129</v>
      </c>
      <c r="J67" s="114" t="n">
        <f aca="false">U31</f>
        <v>12.739</v>
      </c>
      <c r="K67" s="114" t="n">
        <f aca="false">W31</f>
        <v>12.714</v>
      </c>
      <c r="L67" s="114" t="n">
        <f aca="false">Y31</f>
        <v>12.714</v>
      </c>
      <c r="M67" s="114" t="n">
        <f aca="false">AA31</f>
        <v>12.714</v>
      </c>
      <c r="N67" s="114" t="n">
        <f aca="false">AC31</f>
        <v>12.714</v>
      </c>
      <c r="O67" s="114" t="n">
        <f aca="false">AE31</f>
        <v>12.714</v>
      </c>
      <c r="P67" s="114" t="n">
        <f aca="false">AH31</f>
        <v>13.114</v>
      </c>
      <c r="Q67" s="114" t="n">
        <f aca="false">AJ31</f>
        <v>13.404</v>
      </c>
      <c r="R67" s="114" t="n">
        <f aca="false">AL31</f>
        <v>14.266</v>
      </c>
      <c r="S67" s="114" t="n">
        <f aca="false">AN31</f>
        <v>14.266</v>
      </c>
      <c r="T67" s="114" t="n">
        <f aca="false">AN31</f>
        <v>14.266</v>
      </c>
      <c r="AA67" s="111" t="s">
        <v>181</v>
      </c>
      <c r="AB67" s="119"/>
      <c r="AC67" s="5" t="n">
        <f aca="false">(AC64-AD64)/AD64*100</f>
        <v>-5.59399440543472</v>
      </c>
      <c r="AD67" s="5" t="n">
        <f aca="false">(AD64-AE64)/AE64*100</f>
        <v>22.0458725823533</v>
      </c>
      <c r="AE67" s="5" t="n">
        <f aca="false">(AC64-AE64)/AE64*100</f>
        <v>15.2186332980324</v>
      </c>
      <c r="AF67" s="119"/>
    </row>
    <row r="68" customFormat="false" ht="15" hidden="false" customHeight="false" outlineLevel="0" collapsed="false">
      <c r="A68" s="118" t="s">
        <v>182</v>
      </c>
      <c r="B68" s="117" t="n">
        <f aca="false">D31</f>
        <v>0.216739434879315</v>
      </c>
      <c r="C68" s="117" t="n">
        <f aca="false">F31</f>
        <v>0.218747421404406</v>
      </c>
      <c r="D68" s="117" t="n">
        <f aca="false">H31</f>
        <v>0.21264367816092</v>
      </c>
      <c r="E68" s="117" t="n">
        <f aca="false">J31</f>
        <v>0.305923961096375</v>
      </c>
      <c r="F68" s="117" t="n">
        <f aca="false">M31</f>
        <v>0.238159108055998</v>
      </c>
      <c r="G68" s="117" t="n">
        <f aca="false">O31</f>
        <v>0.249682714273627</v>
      </c>
      <c r="H68" s="117" t="n">
        <f aca="false">Q31</f>
        <v>0.249682714273627</v>
      </c>
      <c r="I68" s="117" t="n">
        <f aca="false">T31</f>
        <v>0.124990479092086</v>
      </c>
      <c r="J68" s="117" t="n">
        <f aca="false">V31</f>
        <v>0.159431666535835</v>
      </c>
      <c r="K68" s="117" t="n">
        <f aca="false">X31</f>
        <v>0.161711499134812</v>
      </c>
      <c r="L68" s="117" t="n">
        <f aca="false">Z31</f>
        <v>0.161711499134812</v>
      </c>
      <c r="M68" s="117" t="n">
        <f aca="false">AB31</f>
        <v>0.161711499134812</v>
      </c>
      <c r="N68" s="117" t="n">
        <f aca="false">AD31</f>
        <v>0.161711499134812</v>
      </c>
      <c r="O68" s="117" t="n">
        <f aca="false">AF31</f>
        <v>0.161711499134812</v>
      </c>
      <c r="P68" s="117" t="n">
        <f aca="false">AI31</f>
        <v>0.126277260942504</v>
      </c>
      <c r="Q68" s="117" t="n">
        <f aca="false">AK31</f>
        <v>0.101909877648463</v>
      </c>
      <c r="R68" s="117" t="n">
        <f aca="false">AM31</f>
        <v>0.0353287536800785</v>
      </c>
      <c r="S68" s="117" t="n">
        <f aca="false">AO31</f>
        <v>0.0353287536800785</v>
      </c>
      <c r="T68" s="117" t="n">
        <f aca="false">AO31</f>
        <v>0.0353287536800785</v>
      </c>
      <c r="AA68" s="111" t="s">
        <v>183</v>
      </c>
      <c r="AB68" s="119"/>
      <c r="AC68" s="5" t="n">
        <f aca="false">(AC60-AD60)/AD60*100</f>
        <v>-6.88760806916427</v>
      </c>
      <c r="AD68" s="5" t="n">
        <f aca="false">(AD60-AE60)/AE60*100</f>
        <v>30.8940022632969</v>
      </c>
      <c r="AE68" s="5" t="n">
        <f aca="false">(AC60-AE60)/AE60*100</f>
        <v>21.878536401358</v>
      </c>
      <c r="AF68" s="119"/>
    </row>
    <row r="69" customFormat="false" ht="13.2" hidden="false" customHeight="false" outlineLevel="0" collapsed="false">
      <c r="A69" s="120" t="s">
        <v>184</v>
      </c>
      <c r="B69" s="114" t="n">
        <f aca="false">B66/(1+B65)</f>
        <v>13.4272727272727</v>
      </c>
      <c r="C69" s="114" t="n">
        <f aca="false">C66/(1+C65)</f>
        <v>13.4272727272727</v>
      </c>
      <c r="D69" s="114" t="n">
        <f aca="false">D66/(1+D65)</f>
        <v>13.4272727272727</v>
      </c>
      <c r="E69" s="114" t="n">
        <f aca="false">E66/(1+E65)</f>
        <v>13.4272727272727</v>
      </c>
      <c r="F69" s="114" t="n">
        <f aca="false">F66/(1+F65)</f>
        <v>13.4227272727273</v>
      </c>
      <c r="G69" s="114" t="n">
        <f aca="false">G66/(1+G65)</f>
        <v>13.7348837209302</v>
      </c>
      <c r="H69" s="114" t="n">
        <f aca="false">H66/(1+H65)</f>
        <v>13.7348837209302</v>
      </c>
      <c r="I69" s="114" t="n">
        <f aca="false">I66/(1+I65)</f>
        <v>13.9292452830189</v>
      </c>
      <c r="J69" s="114" t="n">
        <f aca="false">J66/(1+J65)</f>
        <v>13.9292452830189</v>
      </c>
      <c r="K69" s="114" t="e">
        <f aca="false">K66/(1+K65)</f>
        <v>#REF!</v>
      </c>
      <c r="L69" s="114" t="e">
        <f aca="false">L66/(1+L65)</f>
        <v>#REF!</v>
      </c>
      <c r="M69" s="114" t="e">
        <f aca="false">M66/(1+M65)</f>
        <v>#REF!</v>
      </c>
      <c r="N69" s="114" t="e">
        <f aca="false">N66/(1+N65)</f>
        <v>#REF!</v>
      </c>
      <c r="O69" s="114" t="e">
        <f aca="false">O66/(1+O65)</f>
        <v>#REF!</v>
      </c>
      <c r="P69" s="114" t="e">
        <f aca="false">P66/(1+P65)</f>
        <v>#REF!</v>
      </c>
      <c r="Q69" s="114" t="e">
        <f aca="false">Q66/(1+Q65)</f>
        <v>#REF!</v>
      </c>
      <c r="R69" s="114" t="e">
        <f aca="false">R66/(1+R65)</f>
        <v>#REF!</v>
      </c>
      <c r="S69" s="114" t="e">
        <f aca="false">S66/(1+S65)</f>
        <v>#REF!</v>
      </c>
      <c r="T69" s="114" t="e">
        <f aca="false">T66/(1+T65)</f>
        <v>#REF!</v>
      </c>
    </row>
    <row r="70" customFormat="false" ht="13.2" hidden="false" customHeight="false" outlineLevel="0" collapsed="false">
      <c r="A70" s="118" t="s">
        <v>185</v>
      </c>
      <c r="B70" s="114" t="n">
        <f aca="false">B43</f>
        <v>14.5</v>
      </c>
      <c r="C70" s="114" t="n">
        <f aca="false">$B43</f>
        <v>14.5</v>
      </c>
      <c r="D70" s="114" t="n">
        <f aca="false">$B43</f>
        <v>14.5</v>
      </c>
      <c r="E70" s="114" t="n">
        <f aca="false">B43</f>
        <v>14.5</v>
      </c>
      <c r="F70" s="114" t="n">
        <f aca="false">B43</f>
        <v>14.5</v>
      </c>
      <c r="G70" s="114" t="n">
        <f aca="false">B43</f>
        <v>14.5</v>
      </c>
      <c r="H70" s="114" t="n">
        <f aca="false">B43</f>
        <v>14.5</v>
      </c>
      <c r="I70" s="114" t="n">
        <f aca="false">B43</f>
        <v>14.5</v>
      </c>
      <c r="J70" s="114" t="n">
        <f aca="false">B43</f>
        <v>14.5</v>
      </c>
      <c r="K70" s="114" t="n">
        <f aca="false">B43</f>
        <v>14.5</v>
      </c>
      <c r="L70" s="114" t="n">
        <f aca="false">B43</f>
        <v>14.5</v>
      </c>
      <c r="M70" s="114" t="n">
        <f aca="false">B43</f>
        <v>14.5</v>
      </c>
      <c r="N70" s="114" t="n">
        <f aca="false">B43</f>
        <v>14.5</v>
      </c>
      <c r="O70" s="114" t="n">
        <f aca="false">B43</f>
        <v>14.5</v>
      </c>
      <c r="P70" s="114" t="n">
        <f aca="false">AG43</f>
        <v>20.2</v>
      </c>
      <c r="Q70" s="114" t="n">
        <f aca="false">AG43</f>
        <v>20.2</v>
      </c>
      <c r="R70" s="114" t="n">
        <f aca="false">AG43</f>
        <v>20.2</v>
      </c>
      <c r="S70" s="114" t="n">
        <f aca="false">$AG$43</f>
        <v>20.2</v>
      </c>
      <c r="T70" s="114" t="n">
        <f aca="false">$AG$43</f>
        <v>20.2</v>
      </c>
    </row>
    <row r="71" customFormat="false" ht="13.2" hidden="false" customHeight="false" outlineLevel="0" collapsed="false">
      <c r="A71" s="118" t="s">
        <v>186</v>
      </c>
      <c r="B71" s="114" t="n">
        <f aca="false">C43</f>
        <v>12.38</v>
      </c>
      <c r="C71" s="114" t="n">
        <f aca="false">E43</f>
        <v>12.38</v>
      </c>
      <c r="D71" s="114" t="n">
        <f aca="false">G43</f>
        <v>12.38</v>
      </c>
      <c r="E71" s="114" t="n">
        <f aca="false">I43</f>
        <v>12.38</v>
      </c>
      <c r="F71" s="114" t="n">
        <f aca="false">L43</f>
        <v>12.38</v>
      </c>
      <c r="G71" s="114" t="n">
        <f aca="false">N43</f>
        <v>12.38</v>
      </c>
      <c r="H71" s="114" t="n">
        <f aca="false">P43</f>
        <v>14.69</v>
      </c>
      <c r="I71" s="114" t="n">
        <f aca="false">S43</f>
        <v>12.69</v>
      </c>
      <c r="J71" s="114" t="n">
        <f aca="false">U43</f>
        <v>13.4</v>
      </c>
      <c r="K71" s="114" t="n">
        <f aca="false">W43</f>
        <v>13.4</v>
      </c>
      <c r="L71" s="114" t="n">
        <f aca="false">Y43</f>
        <v>13.4</v>
      </c>
      <c r="M71" s="114" t="n">
        <f aca="false">AA43</f>
        <v>14.7</v>
      </c>
      <c r="N71" s="114" t="n">
        <f aca="false">AC43</f>
        <v>14.7</v>
      </c>
      <c r="O71" s="114" t="n">
        <f aca="false">AE43</f>
        <v>14.7</v>
      </c>
      <c r="P71" s="114" t="n">
        <f aca="false">AH43</f>
        <v>18.3</v>
      </c>
      <c r="Q71" s="114" t="n">
        <f aca="false">AJ43</f>
        <v>18.3</v>
      </c>
      <c r="R71" s="114" t="n">
        <f aca="false">AL43</f>
        <v>18.3</v>
      </c>
      <c r="S71" s="114" t="n">
        <f aca="false">AN43</f>
        <v>18.3</v>
      </c>
      <c r="T71" s="114" t="n">
        <f aca="false">AN43</f>
        <v>18.3</v>
      </c>
    </row>
    <row r="72" customFormat="false" ht="13.2" hidden="false" customHeight="false" outlineLevel="0" collapsed="false">
      <c r="A72" s="121" t="s">
        <v>187</v>
      </c>
      <c r="B72" s="122" t="n">
        <f aca="false">D43</f>
        <v>0.17124394184168</v>
      </c>
      <c r="C72" s="122" t="n">
        <f aca="false">F43</f>
        <v>0.17124394184168</v>
      </c>
      <c r="D72" s="122" t="n">
        <f aca="false">H43</f>
        <v>0.17124394184168</v>
      </c>
      <c r="E72" s="122" t="n">
        <f aca="false">J43</f>
        <v>0.17124394184168</v>
      </c>
      <c r="F72" s="122" t="n">
        <f aca="false">M43</f>
        <v>0.17124394184168</v>
      </c>
      <c r="G72" s="122" t="n">
        <f aca="false">O43</f>
        <v>0.17124394184168</v>
      </c>
      <c r="H72" s="122" t="n">
        <f aca="false">Q43</f>
        <v>-0.0129339686861812</v>
      </c>
      <c r="I72" s="122" t="n">
        <f aca="false">T43</f>
        <v>0.142631993695823</v>
      </c>
      <c r="J72" s="122" t="n">
        <f aca="false">V43</f>
        <v>0.0820895522388059</v>
      </c>
      <c r="K72" s="122" t="n">
        <f aca="false">X43</f>
        <v>0.0820895522388059</v>
      </c>
      <c r="L72" s="122" t="n">
        <f aca="false">Z43</f>
        <v>0.0820895522388059</v>
      </c>
      <c r="M72" s="122" t="n">
        <f aca="false">AB43</f>
        <v>-0.0136054421768708</v>
      </c>
      <c r="N72" s="122" t="n">
        <f aca="false">AD43</f>
        <v>-0.0136054421768708</v>
      </c>
      <c r="O72" s="122" t="n">
        <f aca="false">AF43</f>
        <v>-0.0136054421768708</v>
      </c>
      <c r="P72" s="122" t="n">
        <f aca="false">AI43</f>
        <v>0.103825136612022</v>
      </c>
      <c r="Q72" s="122" t="n">
        <f aca="false">AK43</f>
        <v>0.103825136612022</v>
      </c>
      <c r="R72" s="122" t="n">
        <f aca="false">AM43</f>
        <v>0.103825136612022</v>
      </c>
      <c r="S72" s="122" t="n">
        <f aca="false">AO43</f>
        <v>0.103825136612022</v>
      </c>
      <c r="T72" s="122" t="n">
        <f aca="false">AO43</f>
        <v>0.103825136612022</v>
      </c>
    </row>
    <row r="74" s="119" customFormat="true" ht="12" hidden="false" customHeight="true" outlineLevel="0" collapsed="false">
      <c r="A74" s="67" t="s">
        <v>188</v>
      </c>
      <c r="B74" s="123" t="s">
        <v>95</v>
      </c>
      <c r="D74" s="67" t="s">
        <v>189</v>
      </c>
      <c r="E74" s="123" t="s">
        <v>95</v>
      </c>
      <c r="G74" s="124"/>
    </row>
    <row r="75" s="119" customFormat="true" ht="12" hidden="false" customHeight="true" outlineLevel="0" collapsed="false">
      <c r="A75" s="125" t="s">
        <v>190</v>
      </c>
      <c r="B75" s="126" t="n">
        <v>25</v>
      </c>
      <c r="D75" s="125" t="s">
        <v>190</v>
      </c>
      <c r="E75" s="126" t="s">
        <v>191</v>
      </c>
      <c r="G75" s="124"/>
    </row>
    <row r="76" s="119" customFormat="true" ht="12" hidden="false" customHeight="true" outlineLevel="0" collapsed="false">
      <c r="A76" s="125" t="s">
        <v>192</v>
      </c>
      <c r="B76" s="127" t="n">
        <v>15</v>
      </c>
      <c r="D76" s="125" t="s">
        <v>193</v>
      </c>
      <c r="E76" s="127" t="s">
        <v>194</v>
      </c>
      <c r="G76" s="124"/>
    </row>
    <row r="77" s="119" customFormat="true" ht="12" hidden="false" customHeight="true" outlineLevel="0" collapsed="false">
      <c r="A77" s="125" t="s">
        <v>195</v>
      </c>
      <c r="B77" s="127" t="n">
        <v>7.5</v>
      </c>
      <c r="D77" s="125" t="s">
        <v>196</v>
      </c>
      <c r="E77" s="128" t="s">
        <v>197</v>
      </c>
      <c r="G77" s="124"/>
    </row>
    <row r="78" s="119" customFormat="true" ht="12" hidden="false" customHeight="true" outlineLevel="0" collapsed="false">
      <c r="A78" s="125" t="s">
        <v>198</v>
      </c>
      <c r="B78" s="127" t="n">
        <v>4</v>
      </c>
      <c r="D78" s="125" t="s">
        <v>199</v>
      </c>
      <c r="E78" s="128" t="s">
        <v>200</v>
      </c>
      <c r="G78" s="124"/>
    </row>
    <row r="79" s="119" customFormat="true" ht="12" hidden="false" customHeight="true" outlineLevel="0" collapsed="false">
      <c r="A79" s="125" t="s">
        <v>201</v>
      </c>
      <c r="B79" s="129" t="n">
        <v>2</v>
      </c>
      <c r="D79" s="125" t="s">
        <v>202</v>
      </c>
      <c r="E79" s="128" t="s">
        <v>203</v>
      </c>
      <c r="G79" s="124"/>
    </row>
    <row r="80" s="119" customFormat="true" ht="12" hidden="false" customHeight="true" outlineLevel="0" collapsed="false">
      <c r="A80" s="5"/>
      <c r="B80" s="130"/>
      <c r="D80" s="5"/>
      <c r="E80" s="130"/>
      <c r="G80" s="124"/>
    </row>
    <row r="142" customFormat="false" ht="13.8" hidden="false" customHeight="false" outlineLevel="0" collapsed="false">
      <c r="E142" s="131"/>
    </row>
    <row r="143" customFormat="false" ht="13.8" hidden="false" customHeight="false" outlineLevel="0" collapsed="false">
      <c r="E143" s="131"/>
    </row>
    <row r="144" customFormat="false" ht="13.8" hidden="false" customHeight="false" outlineLevel="0" collapsed="false">
      <c r="E144" s="131"/>
    </row>
    <row r="145" customFormat="false" ht="13.8" hidden="false" customHeight="false" outlineLevel="0" collapsed="false">
      <c r="E145" s="131"/>
    </row>
    <row r="146" customFormat="false" ht="13.8" hidden="false" customHeight="false" outlineLevel="0" collapsed="false">
      <c r="E146" s="132"/>
    </row>
  </sheetData>
  <mergeCells count="84">
    <mergeCell ref="C3:D3"/>
    <mergeCell ref="E3:F3"/>
    <mergeCell ref="G3:H3"/>
    <mergeCell ref="I3:J3"/>
    <mergeCell ref="L3:M3"/>
    <mergeCell ref="N3:O3"/>
    <mergeCell ref="P3:Q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C33:D33"/>
    <mergeCell ref="E33:F33"/>
    <mergeCell ref="G33:H33"/>
    <mergeCell ref="I33:J33"/>
    <mergeCell ref="L33:M33"/>
    <mergeCell ref="N33:O33"/>
    <mergeCell ref="P33:Q33"/>
    <mergeCell ref="S33:T33"/>
    <mergeCell ref="U33:V33"/>
    <mergeCell ref="W33:X33"/>
    <mergeCell ref="Y33:Z33"/>
    <mergeCell ref="AA33:AB33"/>
    <mergeCell ref="AC33:AD33"/>
    <mergeCell ref="AE33:AF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C45:D45"/>
    <mergeCell ref="E45:F45"/>
    <mergeCell ref="G45:H45"/>
    <mergeCell ref="I45:J45"/>
    <mergeCell ref="L45:M45"/>
    <mergeCell ref="N45:O45"/>
    <mergeCell ref="P45:Q45"/>
    <mergeCell ref="S45:T45"/>
    <mergeCell ref="U45:V45"/>
    <mergeCell ref="W45:X45"/>
    <mergeCell ref="Y45:Z45"/>
    <mergeCell ref="AA45:AB45"/>
    <mergeCell ref="AC45:AD45"/>
    <mergeCell ref="AE45:AF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22:35:00Z</dcterms:created>
  <dc:creator>vassilis</dc:creator>
  <dc:description/>
  <dc:language>en-US</dc:language>
  <cp:lastModifiedBy>Ellen R Taylor</cp:lastModifiedBy>
  <cp:lastPrinted>2005-01-28T20:11:52Z</cp:lastPrinted>
  <dcterms:modified xsi:type="dcterms:W3CDTF">2006-01-31T15:57:48Z</dcterms:modified>
  <cp:revision>0</cp:revision>
  <dc:subject/>
  <dc:title/>
</cp:coreProperties>
</file>