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RevisionHistory" sheetId="1" state="visible" r:id="rId2"/>
    <sheet name="P1_Rates" sheetId="2" state="visible" r:id="rId3"/>
    <sheet name="P2_Rates" sheetId="3" state="visible" r:id="rId4"/>
    <sheet name="P345_Rates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Vassilis:
</t>
        </r>
        <r>
          <rPr>
            <sz val="8"/>
            <color rgb="FF000000"/>
            <rFont val="Tahoma"/>
            <family val="0"/>
          </rPr>
          <t xml:space="preserve">From TMH processed by 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8</xdr:row>
                <xdr:rowOff>6</xdr:rowOff>
              </xdr:from>
              <xdr:to>
                <xdr:col>5</xdr:col>
                <xdr:colOff>33</xdr:colOff>
                <xdr:row>10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Vassilis:
</t>
        </r>
        <r>
          <rPr>
            <sz val="8"/>
            <color rgb="FF000000"/>
            <rFont val="Tahoma"/>
            <family val="2"/>
          </rPr>
          <t xml:space="preserve">From TMH processed by 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0</xdr:rowOff>
              </xdr:from>
              <xdr:to>
                <xdr:col>5</xdr:col>
                <xdr:colOff>33</xdr:colOff>
                <xdr:row>11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Vassilis:
</t>
        </r>
        <r>
          <rPr>
            <sz val="8"/>
            <color rgb="FF000000"/>
            <rFont val="Tahoma"/>
            <family val="2"/>
          </rPr>
          <t xml:space="preserve">From TMH processed by 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5</xdr:rowOff>
              </xdr:from>
              <xdr:to>
                <xdr:col>5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7</xdr:rowOff>
              </xdr:from>
              <xdr:to>
                <xdr:col>17</xdr:col>
                <xdr:colOff>50</xdr:colOff>
                <xdr:row>59</xdr:row>
                <xdr:rowOff>1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7</xdr:rowOff>
              </xdr:from>
              <xdr:to>
                <xdr:col>17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7</xdr:rowOff>
              </xdr:from>
              <xdr:to>
                <xdr:col>17</xdr:col>
                <xdr:colOff>50</xdr:colOff>
                <xdr:row>65</xdr:row>
                <xdr:rowOff>12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7</xdr:rowOff>
              </xdr:from>
              <xdr:to>
                <xdr:col>17</xdr:col>
                <xdr:colOff>50</xdr:colOff>
                <xdr:row>67</xdr:row>
                <xdr:rowOff>12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7</xdr:rowOff>
              </xdr:from>
              <xdr:to>
                <xdr:col>17</xdr:col>
                <xdr:colOff>50</xdr:colOff>
                <xdr:row>68</xdr:row>
                <xdr:rowOff>2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7</xdr:rowOff>
              </xdr:from>
              <xdr:to>
                <xdr:col>17</xdr:col>
                <xdr:colOff>50</xdr:colOff>
                <xdr:row>74</xdr:row>
                <xdr:rowOff>12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7</xdr:rowOff>
              </xdr:from>
              <xdr:to>
                <xdr:col>17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7</xdr:rowOff>
              </xdr:from>
              <xdr:to>
                <xdr:col>17</xdr:col>
                <xdr:colOff>50</xdr:colOff>
                <xdr:row>80</xdr:row>
                <xdr:rowOff>12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17</xdr:col>
                <xdr:colOff>50</xdr:colOff>
                <xdr:row>83</xdr:row>
                <xdr:rowOff>12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 s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7</xdr:rowOff>
              </xdr:from>
              <xdr:to>
                <xdr:col>17</xdr:col>
                <xdr:colOff>50</xdr:colOff>
                <xdr:row>86</xdr:row>
                <xdr:rowOff>1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 s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7</xdr:rowOff>
              </xdr:from>
              <xdr:to>
                <xdr:col>17</xdr:col>
                <xdr:colOff>50</xdr:colOff>
                <xdr:row>87</xdr:row>
                <xdr:rowOff>12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 s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7</xdr:rowOff>
              </xdr:from>
              <xdr:to>
                <xdr:col>17</xdr:col>
                <xdr:colOff>50</xdr:colOff>
                <xdr:row>90</xdr:row>
                <xdr:rowOff>12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 s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7</xdr:rowOff>
              </xdr:from>
              <xdr:to>
                <xdr:col>17</xdr:col>
                <xdr:colOff>50</xdr:colOff>
                <xdr:row>91</xdr:row>
                <xdr:rowOff>12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7</xdr:rowOff>
              </xdr:from>
              <xdr:to>
                <xdr:col>17</xdr:col>
                <xdr:colOff>50</xdr:colOff>
                <xdr:row>94</xdr:row>
                <xdr:rowOff>12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7</xdr:row>
                <xdr:rowOff>6</xdr:rowOff>
              </xdr:from>
              <xdr:to>
                <xdr:col>43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17</xdr:row>
                <xdr:rowOff>4</xdr:rowOff>
              </xdr:from>
              <xdr:to>
                <xdr:col>39</xdr:col>
                <xdr:colOff>31</xdr:colOff>
                <xdr:row>22</xdr:row>
                <xdr:rowOff>35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28</xdr:row>
                <xdr:rowOff>3</xdr:rowOff>
              </xdr:from>
              <xdr:to>
                <xdr:col>39</xdr:col>
                <xdr:colOff>37</xdr:colOff>
                <xdr:row>34</xdr:row>
                <xdr:rowOff>35</xdr:rowOff>
              </xdr:to>
            </anchor>
          </commentPr>
        </mc:Choice>
        <mc:Fallback/>
      </mc:AlternateContent>
    </comment>
    <comment ref="AK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45</xdr:row>
                <xdr:rowOff>15</xdr:rowOff>
              </xdr:from>
              <xdr:to>
                <xdr:col>39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AK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60</xdr:row>
                <xdr:rowOff>1</xdr:rowOff>
              </xdr:from>
              <xdr:to>
                <xdr:col>39</xdr:col>
                <xdr:colOff>37</xdr:colOff>
                <xdr:row>67</xdr:row>
                <xdr:rowOff>4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7</xdr:row>
                <xdr:rowOff>6</xdr:rowOff>
              </xdr:from>
              <xdr:to>
                <xdr:col>45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7</xdr:row>
                <xdr:rowOff>4</xdr:rowOff>
              </xdr:from>
              <xdr:to>
                <xdr:col>41</xdr:col>
                <xdr:colOff>38</xdr:colOff>
                <xdr:row>22</xdr:row>
                <xdr:rowOff>35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0</xdr:colOff>
                <xdr:row>28</xdr:row>
                <xdr:rowOff>3</xdr:rowOff>
              </xdr:from>
              <xdr:to>
                <xdr:col>41</xdr:col>
                <xdr:colOff>43</xdr:colOff>
                <xdr:row>34</xdr:row>
                <xdr:rowOff>35</xdr:rowOff>
              </xdr:to>
            </anchor>
          </commentPr>
        </mc:Choice>
        <mc:Fallback/>
      </mc:AlternateContent>
    </comment>
    <comment ref="AM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0</xdr:colOff>
                <xdr:row>45</xdr:row>
                <xdr:rowOff>15</xdr:rowOff>
              </xdr:from>
              <xdr:to>
                <xdr:col>41</xdr:col>
                <xdr:colOff>43</xdr:colOff>
                <xdr:row>53</xdr:row>
                <xdr:rowOff>35</xdr:rowOff>
              </xdr:to>
            </anchor>
          </commentPr>
        </mc:Choice>
        <mc:Fallback/>
      </mc:AlternateContent>
    </comment>
    <comment ref="AM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0</xdr:colOff>
                <xdr:row>60</xdr:row>
                <xdr:rowOff>1</xdr:rowOff>
              </xdr:from>
              <xdr:to>
                <xdr:col>41</xdr:col>
                <xdr:colOff>43</xdr:colOff>
                <xdr:row>67</xdr:row>
                <xdr:rowOff>4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7</xdr:row>
                <xdr:rowOff>6</xdr:rowOff>
              </xdr:from>
              <xdr:to>
                <xdr:col>47</xdr:col>
                <xdr:colOff>45</xdr:colOff>
                <xdr:row>15</xdr:row>
                <xdr:rowOff>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17</xdr:row>
                <xdr:rowOff>4</xdr:rowOff>
              </xdr:from>
              <xdr:to>
                <xdr:col>44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28</xdr:row>
                <xdr:rowOff>3</xdr:rowOff>
              </xdr:from>
              <xdr:to>
                <xdr:col>44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AO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45</xdr:row>
                <xdr:rowOff>15</xdr:rowOff>
              </xdr:from>
              <xdr:to>
                <xdr:col>44</xdr:col>
                <xdr:colOff>12</xdr:colOff>
                <xdr:row>55</xdr:row>
                <xdr:rowOff>17</xdr:rowOff>
              </xdr:to>
            </anchor>
          </commentPr>
        </mc:Choice>
        <mc:Fallback/>
      </mc:AlternateContent>
    </comment>
    <comment ref="AO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60</xdr:row>
                <xdr:rowOff>1</xdr:rowOff>
              </xdr:from>
              <xdr:to>
                <xdr:col>44</xdr:col>
                <xdr:colOff>12</xdr:colOff>
                <xdr:row>68</xdr:row>
                <xdr:rowOff>35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7</xdr:row>
                <xdr:rowOff>6</xdr:rowOff>
              </xdr:from>
              <xdr:to>
                <xdr:col>48</xdr:col>
                <xdr:colOff>66</xdr:colOff>
                <xdr:row>10</xdr:row>
                <xdr:rowOff>20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17</xdr:row>
                <xdr:rowOff>4</xdr:rowOff>
              </xdr:from>
              <xdr:to>
                <xdr:col>45</xdr:col>
                <xdr:colOff>28</xdr:colOff>
                <xdr:row>22</xdr:row>
                <xdr:rowOff>35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8</xdr:row>
                <xdr:rowOff>3</xdr:rowOff>
              </xdr:from>
              <xdr:to>
                <xdr:col>45</xdr:col>
                <xdr:colOff>34</xdr:colOff>
                <xdr:row>34</xdr:row>
                <xdr:rowOff>35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45</xdr:row>
                <xdr:rowOff>15</xdr:rowOff>
              </xdr:from>
              <xdr:to>
                <xdr:col>45</xdr:col>
                <xdr:colOff>34</xdr:colOff>
                <xdr:row>51</xdr:row>
                <xdr:rowOff>15</xdr:rowOff>
              </xdr:to>
            </anchor>
          </commentPr>
        </mc:Choice>
        <mc:Fallback/>
      </mc:AlternateContent>
    </comment>
    <comment ref="AQ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60</xdr:row>
                <xdr:rowOff>1</xdr:rowOff>
              </xdr:from>
              <xdr:to>
                <xdr:col>45</xdr:col>
                <xdr:colOff>34</xdr:colOff>
                <xdr:row>67</xdr:row>
                <xdr:rowOff>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8</xdr:colOff>
                <xdr:row>7</xdr:row>
                <xdr:rowOff>6</xdr:rowOff>
              </xdr:from>
              <xdr:to>
                <xdr:col>50</xdr:col>
                <xdr:colOff>28</xdr:colOff>
                <xdr:row>15</xdr:row>
                <xdr:rowOff>3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17</xdr:row>
                <xdr:rowOff>4</xdr:rowOff>
              </xdr:from>
              <xdr:to>
                <xdr:col>47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8</xdr:row>
                <xdr:rowOff>3</xdr:rowOff>
              </xdr:from>
              <xdr:to>
                <xdr:col>47</xdr:col>
                <xdr:colOff>38</xdr:colOff>
                <xdr:row>38</xdr:row>
                <xdr:rowOff>5</xdr:rowOff>
              </xdr:to>
            </anchor>
          </commentPr>
        </mc:Choice>
        <mc:Fallback/>
      </mc:AlternateContent>
    </comment>
    <comment ref="AS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5</xdr:row>
                <xdr:rowOff>15</xdr:rowOff>
              </xdr:from>
              <xdr:to>
                <xdr:col>47</xdr:col>
                <xdr:colOff>38</xdr:colOff>
                <xdr:row>55</xdr:row>
                <xdr:rowOff>17</xdr:rowOff>
              </xdr:to>
            </anchor>
          </commentPr>
        </mc:Choice>
        <mc:Fallback/>
      </mc:AlternateContent>
    </comment>
    <comment ref="AS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60</xdr:row>
                <xdr:rowOff>1</xdr:rowOff>
              </xdr:from>
              <xdr:to>
                <xdr:col>47</xdr:col>
                <xdr:colOff>38</xdr:colOff>
                <xdr:row>68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Vassilis:
</t>
        </r>
        <r>
          <rPr>
            <sz val="8"/>
            <color rgb="FF000000"/>
            <rFont val="Tahoma"/>
            <family val="0"/>
          </rPr>
          <t xml:space="preserve">From TMH processed by 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8</xdr:row>
                <xdr:rowOff>6</xdr:rowOff>
              </xdr:from>
              <xdr:to>
                <xdr:col>6</xdr:col>
                <xdr:colOff>3</xdr:colOff>
                <xdr:row>10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Vassilis:
</t>
        </r>
        <r>
          <rPr>
            <sz val="8"/>
            <color rgb="FF000000"/>
            <rFont val="Tahoma"/>
            <family val="2"/>
          </rPr>
          <t xml:space="preserve">From TMH processed by 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Vassilis:
</t>
        </r>
        <r>
          <rPr>
            <sz val="8"/>
            <color rgb="FF000000"/>
            <rFont val="Tahoma"/>
            <family val="2"/>
          </rPr>
          <t xml:space="preserve">From TMH processed by 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</xdr:row>
                <xdr:rowOff>5</xdr:rowOff>
              </xdr:from>
              <xdr:to>
                <xdr:col>6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7</xdr:rowOff>
              </xdr:from>
              <xdr:to>
                <xdr:col>17</xdr:col>
                <xdr:colOff>50</xdr:colOff>
                <xdr:row>59</xdr:row>
                <xdr:rowOff>1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7</xdr:rowOff>
              </xdr:from>
              <xdr:to>
                <xdr:col>17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7</xdr:rowOff>
              </xdr:from>
              <xdr:to>
                <xdr:col>17</xdr:col>
                <xdr:colOff>50</xdr:colOff>
                <xdr:row>65</xdr:row>
                <xdr:rowOff>12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7</xdr:rowOff>
              </xdr:from>
              <xdr:to>
                <xdr:col>17</xdr:col>
                <xdr:colOff>50</xdr:colOff>
                <xdr:row>67</xdr:row>
                <xdr:rowOff>12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7</xdr:rowOff>
              </xdr:from>
              <xdr:to>
                <xdr:col>17</xdr:col>
                <xdr:colOff>50</xdr:colOff>
                <xdr:row>68</xdr:row>
                <xdr:rowOff>2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7</xdr:rowOff>
              </xdr:from>
              <xdr:to>
                <xdr:col>17</xdr:col>
                <xdr:colOff>50</xdr:colOff>
                <xdr:row>74</xdr:row>
                <xdr:rowOff>12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7</xdr:rowOff>
              </xdr:from>
              <xdr:to>
                <xdr:col>17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7</xdr:rowOff>
              </xdr:from>
              <xdr:to>
                <xdr:col>17</xdr:col>
                <xdr:colOff>50</xdr:colOff>
                <xdr:row>80</xdr:row>
                <xdr:rowOff>12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17</xdr:col>
                <xdr:colOff>50</xdr:colOff>
                <xdr:row>83</xdr:row>
                <xdr:rowOff>12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 s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7</xdr:rowOff>
              </xdr:from>
              <xdr:to>
                <xdr:col>17</xdr:col>
                <xdr:colOff>50</xdr:colOff>
                <xdr:row>86</xdr:row>
                <xdr:rowOff>1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 s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7</xdr:rowOff>
              </xdr:from>
              <xdr:to>
                <xdr:col>17</xdr:col>
                <xdr:colOff>50</xdr:colOff>
                <xdr:row>87</xdr:row>
                <xdr:rowOff>12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 s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7</xdr:rowOff>
              </xdr:from>
              <xdr:to>
                <xdr:col>17</xdr:col>
                <xdr:colOff>50</xdr:colOff>
                <xdr:row>90</xdr:row>
                <xdr:rowOff>12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 s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7</xdr:rowOff>
              </xdr:from>
              <xdr:to>
                <xdr:col>17</xdr:col>
                <xdr:colOff>50</xdr:colOff>
                <xdr:row>91</xdr:row>
                <xdr:rowOff>12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</rPr>
          <t xml:space="preserve">Vassilis Angelopoulos:
</t>
        </r>
        <r>
          <rPr>
            <sz val="8"/>
            <color rgb="FF000000"/>
            <rFont val="Tahoma"/>
            <family val="0"/>
          </rPr>
          <t xml:space="preserve">factor of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7</xdr:rowOff>
              </xdr:from>
              <xdr:to>
                <xdr:col>17</xdr:col>
                <xdr:colOff>50</xdr:colOff>
                <xdr:row>94</xdr:row>
                <xdr:rowOff>12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7</xdr:row>
                <xdr:rowOff>6</xdr:rowOff>
              </xdr:from>
              <xdr:to>
                <xdr:col>43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7</xdr:row>
                <xdr:rowOff>4</xdr:rowOff>
              </xdr:from>
              <xdr:to>
                <xdr:col>39</xdr:col>
                <xdr:colOff>29</xdr:colOff>
                <xdr:row>22</xdr:row>
                <xdr:rowOff>35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</xdr:row>
                <xdr:rowOff>3</xdr:rowOff>
              </xdr:from>
              <xdr:to>
                <xdr:col>39</xdr:col>
                <xdr:colOff>33</xdr:colOff>
                <xdr:row>34</xdr:row>
                <xdr:rowOff>35</xdr:rowOff>
              </xdr:to>
            </anchor>
          </commentPr>
        </mc:Choice>
        <mc:Fallback/>
      </mc:AlternateContent>
    </comment>
    <comment ref="AK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5</xdr:row>
                <xdr:rowOff>15</xdr:rowOff>
              </xdr:from>
              <xdr:to>
                <xdr:col>39</xdr:col>
                <xdr:colOff>33</xdr:colOff>
                <xdr:row>51</xdr:row>
                <xdr:rowOff>7</xdr:rowOff>
              </xdr:to>
            </anchor>
          </commentPr>
        </mc:Choice>
        <mc:Fallback/>
      </mc:AlternateContent>
    </comment>
    <comment ref="AK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0</xdr:row>
                <xdr:rowOff>1</xdr:rowOff>
              </xdr:from>
              <xdr:to>
                <xdr:col>39</xdr:col>
                <xdr:colOff>33</xdr:colOff>
                <xdr:row>67</xdr:row>
                <xdr:rowOff>4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7</xdr:row>
                <xdr:rowOff>6</xdr:rowOff>
              </xdr:from>
              <xdr:to>
                <xdr:col>45</xdr:col>
                <xdr:colOff>53</xdr:colOff>
                <xdr:row>11</xdr:row>
                <xdr:rowOff>3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7</xdr:row>
                <xdr:rowOff>4</xdr:rowOff>
              </xdr:from>
              <xdr:to>
                <xdr:col>41</xdr:col>
                <xdr:colOff>35</xdr:colOff>
                <xdr:row>22</xdr:row>
                <xdr:rowOff>35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3</xdr:rowOff>
              </xdr:from>
              <xdr:to>
                <xdr:col>41</xdr:col>
                <xdr:colOff>41</xdr:colOff>
                <xdr:row>34</xdr:row>
                <xdr:rowOff>35</xdr:rowOff>
              </xdr:to>
            </anchor>
          </commentPr>
        </mc:Choice>
        <mc:Fallback/>
      </mc:AlternateContent>
    </comment>
    <comment ref="AM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5</xdr:row>
                <xdr:rowOff>15</xdr:rowOff>
              </xdr:from>
              <xdr:to>
                <xdr:col>41</xdr:col>
                <xdr:colOff>41</xdr:colOff>
                <xdr:row>53</xdr:row>
                <xdr:rowOff>35</xdr:rowOff>
              </xdr:to>
            </anchor>
          </commentPr>
        </mc:Choice>
        <mc:Fallback/>
      </mc:AlternateContent>
    </comment>
    <comment ref="AM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0</xdr:row>
                <xdr:rowOff>1</xdr:rowOff>
              </xdr:from>
              <xdr:to>
                <xdr:col>41</xdr:col>
                <xdr:colOff>41</xdr:colOff>
                <xdr:row>67</xdr:row>
                <xdr:rowOff>4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</xdr:colOff>
                <xdr:row>7</xdr:row>
                <xdr:rowOff>6</xdr:rowOff>
              </xdr:from>
              <xdr:to>
                <xdr:col>47</xdr:col>
                <xdr:colOff>41</xdr:colOff>
                <xdr:row>15</xdr:row>
                <xdr:rowOff>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7</xdr:row>
                <xdr:rowOff>4</xdr:rowOff>
              </xdr:from>
              <xdr:to>
                <xdr:col>44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8</xdr:row>
                <xdr:rowOff>3</xdr:rowOff>
              </xdr:from>
              <xdr:to>
                <xdr:col>44</xdr:col>
                <xdr:colOff>8</xdr:colOff>
                <xdr:row>38</xdr:row>
                <xdr:rowOff>5</xdr:rowOff>
              </xdr:to>
            </anchor>
          </commentPr>
        </mc:Choice>
        <mc:Fallback/>
      </mc:AlternateContent>
    </comment>
    <comment ref="AO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45</xdr:row>
                <xdr:rowOff>15</xdr:rowOff>
              </xdr:from>
              <xdr:to>
                <xdr:col>44</xdr:col>
                <xdr:colOff>8</xdr:colOff>
                <xdr:row>55</xdr:row>
                <xdr:rowOff>17</xdr:rowOff>
              </xdr:to>
            </anchor>
          </commentPr>
        </mc:Choice>
        <mc:Fallback/>
      </mc:AlternateContent>
    </comment>
    <comment ref="AO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60</xdr:row>
                <xdr:rowOff>1</xdr:rowOff>
              </xdr:from>
              <xdr:to>
                <xdr:col>44</xdr:col>
                <xdr:colOff>8</xdr:colOff>
                <xdr:row>68</xdr:row>
                <xdr:rowOff>35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7</xdr:row>
                <xdr:rowOff>6</xdr:rowOff>
              </xdr:from>
              <xdr:to>
                <xdr:col>48</xdr:col>
                <xdr:colOff>62</xdr:colOff>
                <xdr:row>10</xdr:row>
                <xdr:rowOff>20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17</xdr:row>
                <xdr:rowOff>4</xdr:rowOff>
              </xdr:from>
              <xdr:to>
                <xdr:col>45</xdr:col>
                <xdr:colOff>25</xdr:colOff>
                <xdr:row>22</xdr:row>
                <xdr:rowOff>35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8</xdr:row>
                <xdr:rowOff>3</xdr:rowOff>
              </xdr:from>
              <xdr:to>
                <xdr:col>45</xdr:col>
                <xdr:colOff>30</xdr:colOff>
                <xdr:row>34</xdr:row>
                <xdr:rowOff>35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45</xdr:row>
                <xdr:rowOff>15</xdr:rowOff>
              </xdr:from>
              <xdr:to>
                <xdr:col>45</xdr:col>
                <xdr:colOff>30</xdr:colOff>
                <xdr:row>51</xdr:row>
                <xdr:rowOff>15</xdr:rowOff>
              </xdr:to>
            </anchor>
          </commentPr>
        </mc:Choice>
        <mc:Fallback/>
      </mc:AlternateContent>
    </comment>
    <comment ref="AQ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60</xdr:row>
                <xdr:rowOff>1</xdr:rowOff>
              </xdr:from>
              <xdr:to>
                <xdr:col>45</xdr:col>
                <xdr:colOff>30</xdr:colOff>
                <xdr:row>67</xdr:row>
                <xdr:rowOff>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4</xdr:colOff>
                <xdr:row>7</xdr:row>
                <xdr:rowOff>6</xdr:rowOff>
              </xdr:from>
              <xdr:to>
                <xdr:col>50</xdr:col>
                <xdr:colOff>24</xdr:colOff>
                <xdr:row>15</xdr:row>
                <xdr:rowOff>3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4</xdr:rowOff>
              </xdr:from>
              <xdr:to>
                <xdr:col>47</xdr:col>
                <xdr:colOff>29</xdr:colOff>
                <xdr:row>27</xdr:row>
                <xdr:rowOff>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28</xdr:row>
                <xdr:rowOff>3</xdr:rowOff>
              </xdr:from>
              <xdr:to>
                <xdr:col>47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S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45</xdr:row>
                <xdr:rowOff>15</xdr:rowOff>
              </xdr:from>
              <xdr:to>
                <xdr:col>47</xdr:col>
                <xdr:colOff>35</xdr:colOff>
                <xdr:row>55</xdr:row>
                <xdr:rowOff>17</xdr:rowOff>
              </xdr:to>
            </anchor>
          </commentPr>
        </mc:Choice>
        <mc:Fallback/>
      </mc:AlternateContent>
    </comment>
    <comment ref="AS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60</xdr:row>
                <xdr:rowOff>1</xdr:rowOff>
              </xdr:from>
              <xdr:to>
                <xdr:col>47</xdr:col>
                <xdr:colOff>35</xdr:colOff>
                <xdr:row>68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Vassilis:
</t>
        </r>
        <r>
          <rPr>
            <sz val="8"/>
            <color rgb="FF000000"/>
            <rFont val="Tahoma"/>
            <family val="0"/>
          </rPr>
          <t xml:space="preserve">From TMH processed by 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6</xdr:rowOff>
              </xdr:from>
              <xdr:to>
                <xdr:col>6</xdr:col>
                <xdr:colOff>3</xdr:colOff>
                <xdr:row>10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Vassilis:
</t>
        </r>
        <r>
          <rPr>
            <sz val="8"/>
            <color rgb="FF000000"/>
            <rFont val="Tahoma"/>
            <family val="2"/>
          </rPr>
          <t xml:space="preserve">From TMH processed by 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Vassilis:
</t>
        </r>
        <r>
          <rPr>
            <sz val="8"/>
            <color rgb="FF000000"/>
            <rFont val="Tahoma"/>
            <family val="2"/>
          </rPr>
          <t xml:space="preserve">From TMH processed by 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5</xdr:rowOff>
              </xdr:from>
              <xdr:to>
                <xdr:col>6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7</xdr:row>
                <xdr:rowOff>6</xdr:rowOff>
              </xdr:from>
              <xdr:to>
                <xdr:col>43</xdr:col>
                <xdr:colOff>42</xdr:colOff>
                <xdr:row>10</xdr:row>
                <xdr:rowOff>12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7</xdr:row>
                <xdr:rowOff>4</xdr:rowOff>
              </xdr:from>
              <xdr:to>
                <xdr:col>39</xdr:col>
                <xdr:colOff>22</xdr:colOff>
                <xdr:row>22</xdr:row>
                <xdr:rowOff>35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8</xdr:row>
                <xdr:rowOff>3</xdr:rowOff>
              </xdr:from>
              <xdr:to>
                <xdr:col>39</xdr:col>
                <xdr:colOff>29</xdr:colOff>
                <xdr:row>34</xdr:row>
                <xdr:rowOff>35</xdr:rowOff>
              </xdr:to>
            </anchor>
          </commentPr>
        </mc:Choice>
        <mc:Fallback/>
      </mc:AlternateContent>
    </comment>
    <comment ref="AK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45</xdr:row>
                <xdr:rowOff>15</xdr:rowOff>
              </xdr:from>
              <xdr:to>
                <xdr:col>39</xdr:col>
                <xdr:colOff>29</xdr:colOff>
                <xdr:row>53</xdr:row>
                <xdr:rowOff>35</xdr:rowOff>
              </xdr:to>
            </anchor>
          </commentPr>
        </mc:Choice>
        <mc:Fallback/>
      </mc:AlternateContent>
    </comment>
    <comment ref="AK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SS product into FS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60</xdr:row>
                <xdr:rowOff>1</xdr:rowOff>
              </xdr:from>
              <xdr:to>
                <xdr:col>39</xdr:col>
                <xdr:colOff>29</xdr:colOff>
                <xdr:row>66</xdr:row>
                <xdr:rowOff>21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7</xdr:row>
                <xdr:rowOff>6</xdr:rowOff>
              </xdr:from>
              <xdr:to>
                <xdr:col>45</xdr:col>
                <xdr:colOff>47</xdr:colOff>
                <xdr:row>11</xdr:row>
                <xdr:rowOff>3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7</xdr:row>
                <xdr:rowOff>4</xdr:rowOff>
              </xdr:from>
              <xdr:to>
                <xdr:col>41</xdr:col>
                <xdr:colOff>30</xdr:colOff>
                <xdr:row>22</xdr:row>
                <xdr:rowOff>35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28</xdr:row>
                <xdr:rowOff>3</xdr:rowOff>
              </xdr:from>
              <xdr:to>
                <xdr:col>41</xdr:col>
                <xdr:colOff>35</xdr:colOff>
                <xdr:row>34</xdr:row>
                <xdr:rowOff>35</xdr:rowOff>
              </xdr:to>
            </anchor>
          </commentPr>
        </mc:Choice>
        <mc:Fallback/>
      </mc:AlternateContent>
    </comment>
    <comment ref="AM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5</xdr:row>
                <xdr:rowOff>15</xdr:rowOff>
              </xdr:from>
              <xdr:to>
                <xdr:col>41</xdr:col>
                <xdr:colOff>35</xdr:colOff>
                <xdr:row>53</xdr:row>
                <xdr:rowOff>35</xdr:rowOff>
              </xdr:to>
            </anchor>
          </commentPr>
        </mc:Choice>
        <mc:Fallback/>
      </mc:AlternateContent>
    </comment>
    <comment ref="AM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 tore this  FS product into PB?
Y=1
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60</xdr:row>
                <xdr:rowOff>1</xdr:rowOff>
              </xdr:from>
              <xdr:to>
                <xdr:col>41</xdr:col>
                <xdr:colOff>35</xdr:colOff>
                <xdr:row>66</xdr:row>
                <xdr:rowOff>21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7</xdr:row>
                <xdr:rowOff>6</xdr:rowOff>
              </xdr:from>
              <xdr:to>
                <xdr:col>47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7</xdr:row>
                <xdr:rowOff>4</xdr:rowOff>
              </xdr:from>
              <xdr:to>
                <xdr:col>43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8</xdr:row>
                <xdr:rowOff>3</xdr:rowOff>
              </xdr:from>
              <xdr:to>
                <xdr:col>44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AO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5</xdr:row>
                <xdr:rowOff>15</xdr:rowOff>
              </xdr:from>
              <xdr:to>
                <xdr:col>44</xdr:col>
                <xdr:colOff>3</xdr:colOff>
                <xdr:row>53</xdr:row>
                <xdr:rowOff>35</xdr:rowOff>
              </xdr:to>
            </anchor>
          </commentPr>
        </mc:Choice>
        <mc:Fallback/>
      </mc:AlternateContent>
    </comment>
    <comment ref="AO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PB information into buffer in anticipation of the next trigger (collect pre-burst data??)
Answer "y" assumes data and rate collection are identical to P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60</xdr:row>
                <xdr:rowOff>1</xdr:rowOff>
              </xdr:from>
              <xdr:to>
                <xdr:col>44</xdr:col>
                <xdr:colOff>3</xdr:colOff>
                <xdr:row>68</xdr:row>
                <xdr:rowOff>35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6</xdr:colOff>
                <xdr:row>7</xdr:row>
                <xdr:rowOff>6</xdr:rowOff>
              </xdr:from>
              <xdr:to>
                <xdr:col>48</xdr:col>
                <xdr:colOff>56</xdr:colOff>
                <xdr:row>10</xdr:row>
                <xdr:rowOff>20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7</xdr:row>
                <xdr:rowOff>4</xdr:rowOff>
              </xdr:from>
              <xdr:to>
                <xdr:col>45</xdr:col>
                <xdr:colOff>20</xdr:colOff>
                <xdr:row>22</xdr:row>
                <xdr:rowOff>35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28</xdr:row>
                <xdr:rowOff>3</xdr:rowOff>
              </xdr:from>
              <xdr:to>
                <xdr:col>45</xdr:col>
                <xdr:colOff>25</xdr:colOff>
                <xdr:row>34</xdr:row>
                <xdr:rowOff>35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45</xdr:row>
                <xdr:rowOff>15</xdr:rowOff>
              </xdr:from>
              <xdr:to>
                <xdr:col>45</xdr:col>
                <xdr:colOff>25</xdr:colOff>
                <xdr:row>53</xdr:row>
                <xdr:rowOff>35</xdr:rowOff>
              </xdr:to>
            </anchor>
          </commentPr>
        </mc:Choice>
        <mc:Fallback/>
      </mc:AlternateContent>
    </comment>
    <comment ref="AQ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Continue to store this PB product into WB?
Y=1
N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60</xdr:row>
                <xdr:rowOff>1</xdr:rowOff>
              </xdr:from>
              <xdr:to>
                <xdr:col>45</xdr:col>
                <xdr:colOff>25</xdr:colOff>
                <xdr:row>66</xdr:row>
                <xdr:rowOff>21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7</xdr:row>
                <xdr:rowOff>6</xdr:rowOff>
              </xdr:from>
              <xdr:to>
                <xdr:col>50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7</xdr:row>
                <xdr:rowOff>4</xdr:rowOff>
              </xdr:from>
              <xdr:to>
                <xdr:col>47</xdr:col>
                <xdr:colOff>24</xdr:colOff>
                <xdr:row>27</xdr:row>
                <xdr:rowOff>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8</xdr:row>
                <xdr:rowOff>3</xdr:rowOff>
              </xdr:from>
              <xdr:to>
                <xdr:col>47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AS56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5</xdr:row>
                <xdr:rowOff>15</xdr:rowOff>
              </xdr:from>
              <xdr:to>
                <xdr:col>47</xdr:col>
                <xdr:colOff>29</xdr:colOff>
                <xdr:row>53</xdr:row>
                <xdr:rowOff>35</xdr:rowOff>
              </xdr:to>
            </anchor>
          </commentPr>
        </mc:Choice>
        <mc:Fallback/>
      </mc:AlternateContent>
    </comment>
    <comment ref="AS71" authorId="0">
      <text>
        <r>
          <rPr>
            <b val="true"/>
            <sz val="8"/>
            <color rgb="FF000000"/>
            <rFont val="Tahoma"/>
            <family val="0"/>
          </rPr>
          <t xml:space="preserve">angelopoulos:
</t>
        </r>
        <r>
          <rPr>
            <sz val="8"/>
            <color rgb="FF000000"/>
            <rFont val="Tahoma"/>
            <family val="0"/>
          </rPr>
          <t xml:space="preserve">start storing WB information into buffer in anticipation of the next trigger (collect pre-burst data??)
Answer "y" assumes data and rate collection are identical to WB collection. Answer "n" assumes no pre-burst collection, EVEN if burst data are collected after trigge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0</xdr:row>
                <xdr:rowOff>1</xdr:rowOff>
              </xdr:from>
              <xdr:to>
                <xdr:col>47</xdr:col>
                <xdr:colOff>29</xdr:colOff>
                <xdr:row>6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8" uniqueCount="261">
  <si>
    <t xml:space="preserve">Version</t>
  </si>
  <si>
    <t xml:space="preserve">Author</t>
  </si>
  <si>
    <t xml:space="preserve">Date</t>
  </si>
  <si>
    <t xml:space="preserve">ShortTitle</t>
  </si>
  <si>
    <t xml:space="preserve">Change</t>
  </si>
  <si>
    <t xml:space="preserve">Known TBDs</t>
  </si>
  <si>
    <t xml:space="preserve">Closure of TBDs</t>
  </si>
  <si>
    <t xml:space="preserve">RevD</t>
  </si>
  <si>
    <t xml:space="preserve">Delory</t>
  </si>
  <si>
    <t xml:space="preserve">out of Step1 into CSR</t>
  </si>
  <si>
    <t xml:space="preserve">From 750/day to 750/orbit; Calculations assume 24hr orbit; Removed RDFs; Removed consecutive DF summations; Wave bursts fixed freq.</t>
  </si>
  <si>
    <t xml:space="preserve">Add SW rates for ESA; Correct SCM survey from RMS to waveforms</t>
  </si>
  <si>
    <t xml:space="preserve">RevD (latest/John's)</t>
  </si>
  <si>
    <t xml:space="preserve">last before CSR</t>
  </si>
  <si>
    <t xml:space="preserve">Last minute changes prior to CSR deadline; consistent with CSR table in CSR Figure F-19B</t>
  </si>
  <si>
    <t xml:space="preserve">RevE</t>
  </si>
  <si>
    <t xml:space="preserve">Bonnell</t>
  </si>
  <si>
    <t xml:space="preserve">With DFB data rates</t>
  </si>
  <si>
    <t xml:space="preserve">Consistent with John's DFB rates sheet</t>
  </si>
  <si>
    <t xml:space="preserve">RevF</t>
  </si>
  <si>
    <t xml:space="preserve">Vassilis</t>
  </si>
  <si>
    <t xml:space="preserve">post SciRR</t>
  </si>
  <si>
    <t xml:space="preserve">Has slow and fast survey modes and still matches CSR 750Mbps</t>
  </si>
  <si>
    <t xml:space="preserve">RevF.1</t>
  </si>
  <si>
    <t xml:space="preserve">minor rev</t>
  </si>
  <si>
    <t xml:space="preserve">from 3 to 2 component spectra per discussion with Ergun; from 12 (hope) to 8 (reality) filter banks per discussion with Ergun</t>
  </si>
  <si>
    <t xml:space="preserve">RevF.2</t>
  </si>
  <si>
    <t xml:space="preserve">corrected L6: SCM from DCto16Hz (prh email)</t>
  </si>
  <si>
    <t xml:space="preserve">RevF.3</t>
  </si>
  <si>
    <t xml:space="preserve">Instantaneous, Not Despun</t>
  </si>
  <si>
    <t xml:space="preserve">No on-board despinning; ground despining for Fast Survey data</t>
  </si>
  <si>
    <t xml:space="preserve">RevG</t>
  </si>
  <si>
    <t xml:space="preserve">prePDR</t>
  </si>
  <si>
    <t xml:space="preserve">New compression at DCB; new agreements on data quantities compliant with processing</t>
  </si>
  <si>
    <t xml:space="preserve">Added SW rates, SCM survey for RMS (CSR mistake needed to be corrected to waveforms) to filterbank</t>
  </si>
  <si>
    <t xml:space="preserve">RevG.3</t>
  </si>
  <si>
    <t xml:space="preserve">preSWG2</t>
  </si>
  <si>
    <t xml:space="preserve">Corrected FGM TMH cannot decimate</t>
  </si>
  <si>
    <t xml:space="preserve">Separate rate (sheet) per probe now also modifies rates to achieve volume</t>
  </si>
  <si>
    <t xml:space="preserve">RevG.4</t>
  </si>
  <si>
    <t xml:space="preserve">postSWG2</t>
  </si>
  <si>
    <t xml:space="preserve">SCM max waveburst = 8kS/s, not 16</t>
  </si>
  <si>
    <t xml:space="preserve">SS type V1234 replaced by V12(or34)</t>
  </si>
  <si>
    <t xml:space="preserve">DFB triggers corrected to actual # freq (6 Bs, 8Es incl AKR) </t>
  </si>
  <si>
    <t xml:space="preserve">Added VAFS, VAPB per DFB sheet</t>
  </si>
  <si>
    <t xml:space="preserve">P2, P1 made SS rate 1/2, 1/4 times P3</t>
  </si>
  <si>
    <t xml:space="preserve">Added VAWB, per DFB sheet</t>
  </si>
  <si>
    <t xml:space="preserve">Change WB Spec1234 at 32, not 64S/s</t>
  </si>
  <si>
    <t xml:space="preserve">CR for EFI,SCM now max =2.37</t>
  </si>
  <si>
    <t xml:space="preserve">ESA SW mode has twice the angles at half the energies.</t>
  </si>
  <si>
    <t xml:space="preserve">Created SW-RDF, similar to SW-FDF</t>
  </si>
  <si>
    <t xml:space="preserve">Added compression toggle ("AG7")</t>
  </si>
  <si>
    <t xml:space="preserve">postJB, postJMcF disc.</t>
  </si>
  <si>
    <t xml:space="preserve">Added 6Vs in EFI, corrected moments</t>
  </si>
  <si>
    <t xml:space="preserve">All SST energies max at 16</t>
  </si>
  <si>
    <t xml:space="preserve">prh email</t>
  </si>
  <si>
    <t xml:space="preserve">Moments compress x2 nominal</t>
  </si>
  <si>
    <t xml:space="preserve">CRmax for EFI,SCM = 2. </t>
  </si>
  <si>
    <t xml:space="preserve">iER=50x32, eEF=6x32, iSF=100%</t>
  </si>
  <si>
    <t xml:space="preserve">eSR=6x16 to compensate</t>
  </si>
  <si>
    <t xml:space="preserve">jim,davin,prh,ert,ludlam</t>
  </si>
  <si>
    <t xml:space="preserve">switched IESA RDF-SS with FDF-SS</t>
  </si>
  <si>
    <t xml:space="preserve">EESA in SW remains same as MSPH</t>
  </si>
  <si>
    <t xml:space="preserve">P1</t>
  </si>
  <si>
    <t xml:space="preserve">Assumptions/Comments:</t>
  </si>
  <si>
    <t xml:space="preserve">Particle Burst (baseline science, all except HF modes)</t>
  </si>
  <si>
    <t xml:space="preserve">Spin Period=</t>
  </si>
  <si>
    <t xml:space="preserve">seconds</t>
  </si>
  <si>
    <t xml:space="preserve">Modes=</t>
  </si>
  <si>
    <t xml:space="preserve">Slow Survey (Radbelt science)</t>
  </si>
  <si>
    <t xml:space="preserve">Fast Survey (baseline science)</t>
  </si>
  <si>
    <t xml:space="preserve">Wave Burst</t>
  </si>
  <si>
    <t xml:space="preserve">Instrument detailed rates</t>
  </si>
  <si>
    <t xml:space="preserve">FGM</t>
  </si>
  <si>
    <t xml:space="preserve">Compression Ratio FGM</t>
  </si>
  <si>
    <t xml:space="preserve">Data quantities</t>
  </si>
  <si>
    <t xml:space="preserve"># components</t>
  </si>
  <si>
    <t xml:space="preserve"># frequencies</t>
  </si>
  <si>
    <t xml:space="preserve">Dig.</t>
  </si>
  <si>
    <t xml:space="preserve">Nom Bits</t>
  </si>
  <si>
    <t xml:space="preserve">Rate</t>
  </si>
  <si>
    <t xml:space="preserve">Rate Units</t>
  </si>
  <si>
    <t xml:space="preserve">Bps</t>
  </si>
  <si>
    <t xml:space="preserve">Compress?</t>
  </si>
  <si>
    <t xml:space="preserve">Comp. Rate</t>
  </si>
  <si>
    <t xml:space="preserve">Explanations</t>
  </si>
  <si>
    <t xml:space="preserve">Freq (Hz)=</t>
  </si>
  <si>
    <t xml:space="preserve">Storage rate versus mode or memory state (bps)</t>
  </si>
  <si>
    <t xml:space="preserve">Send To:</t>
  </si>
  <si>
    <t xml:space="preserve">Store As:</t>
  </si>
  <si>
    <t xml:space="preserve">Min</t>
  </si>
  <si>
    <t xml:space="preserve">Nom</t>
  </si>
  <si>
    <t xml:space="preserve">Max.</t>
  </si>
  <si>
    <t xml:space="preserve">Max</t>
  </si>
  <si>
    <t xml:space="preserve">CR=</t>
  </si>
  <si>
    <t xml:space="preserve">SS</t>
  </si>
  <si>
    <t xml:space="preserve">cont</t>
  </si>
  <si>
    <t xml:space="preserve">FS</t>
  </si>
  <si>
    <t xml:space="preserve">prePBbuffer</t>
  </si>
  <si>
    <t xml:space="preserve">?</t>
  </si>
  <si>
    <t xml:space="preserve">PB</t>
  </si>
  <si>
    <t xml:space="preserve">preWBbuffer</t>
  </si>
  <si>
    <t xml:space="preserve">WB</t>
  </si>
  <si>
    <t xml:space="preserve">CAL</t>
  </si>
  <si>
    <t xml:space="preserve">Bx,y,z</t>
  </si>
  <si>
    <t xml:space="preserve">SS, ACS</t>
  </si>
  <si>
    <t xml:space="preserve">S/spin</t>
  </si>
  <si>
    <t xml:space="preserve">sigma</t>
  </si>
  <si>
    <t xml:space="preserve">Npoints</t>
  </si>
  <si>
    <t xml:space="preserve">spinfits,E*B</t>
  </si>
  <si>
    <t xml:space="preserve">N/A</t>
  </si>
  <si>
    <t xml:space="preserve">S/sec</t>
  </si>
  <si>
    <t xml:space="preserve">DCB for spin fits and for DFB (no storage)</t>
  </si>
  <si>
    <t xml:space="preserve">to DCB for storage as pre-trigger PB buffers and PB data (not decimated from TMH)</t>
  </si>
  <si>
    <t xml:space="preserve">to DCB for storage as WB data (not decimated from TMH; has pre-trigger here)</t>
  </si>
  <si>
    <t xml:space="preserve">FS, ACS</t>
  </si>
  <si>
    <t xml:space="preserve">to DCB for storage as FS data (pre-filtered or averaged or decimated at FGE)</t>
  </si>
  <si>
    <t xml:space="preserve">TML</t>
  </si>
  <si>
    <t xml:space="preserve">Y</t>
  </si>
  <si>
    <t xml:space="preserve">to DCB for storage as CAL data</t>
  </si>
  <si>
    <t xml:space="preserve">n/a</t>
  </si>
  <si>
    <t xml:space="preserve">y</t>
  </si>
  <si>
    <t xml:space="preserve">Sum=</t>
  </si>
  <si>
    <t xml:space="preserve">SCM</t>
  </si>
  <si>
    <t xml:space="preserve">Compression Ratio SCM</t>
  </si>
  <si>
    <t xml:space="preserve">Bx,y,z Power</t>
  </si>
  <si>
    <t xml:space="preserve">One component (Axial or Radial) at 7 frequencies; intended for slow survey</t>
  </si>
  <si>
    <t xml:space="preserve">One component (Axial or Radial) at 7 frequencies; intended for fast survey</t>
  </si>
  <si>
    <t xml:space="preserve">(full filter bank array)</t>
  </si>
  <si>
    <t xml:space="preserve">DCB</t>
  </si>
  <si>
    <t xml:space="preserve">DFB FS/PB waveform ingesting up to 8ksamples/s with 4kHz input filter cutoff</t>
  </si>
  <si>
    <t xml:space="preserve">DFB FS/PB waveform ingesting up to 8ksamples/s with 4kHz input filter cutoff (need PB pre-trigger; separate channel)</t>
  </si>
  <si>
    <t xml:space="preserve">DFB WB waveform ingesting up to 16ksamples/s with 4kHz input filter cutoff (includes WB pre-trigger)</t>
  </si>
  <si>
    <t xml:space="preserve">dBx,y,z,par,per</t>
  </si>
  <si>
    <t xml:space="preserve">P-burst: 2-component spectra (Bpar, Bpertot or Bpar, BperX) at 16 frequencies (decimate WB spectra; no PB pre-trigger collection)</t>
  </si>
  <si>
    <t xml:space="preserve">W-burst: 2-component spectra (Bpar, Bpertot or Bpar, BperX) at 32 frequencies (full capability; includes pre-trigger data)</t>
  </si>
  <si>
    <t xml:space="preserve">EFI</t>
  </si>
  <si>
    <t xml:space="preserve">Compression Ratio EFI</t>
  </si>
  <si>
    <t xml:space="preserve">Ex,y,z</t>
  </si>
  <si>
    <t xml:space="preserve">From DFB processed by DCB</t>
  </si>
  <si>
    <t xml:space="preserve">Esigma</t>
  </si>
  <si>
    <t xml:space="preserve">ENpoints</t>
  </si>
  <si>
    <t xml:space="preserve">V12(34)</t>
  </si>
  <si>
    <t xml:space="preserve">Ex,y,z Power</t>
  </si>
  <si>
    <t xml:space="preserve">One component (Axial or Radial) at 8 frequencies; intended for slow survey (inc AKR)</t>
  </si>
  <si>
    <t xml:space="preserve">One component (Axial or Radial) at 8 frequencies; intended for fast survey (inc AKR)</t>
  </si>
  <si>
    <t xml:space="preserve">One component (Axial or Radial) at 13 frequencies; intended for triggering PB, WB (incl AKR)</t>
  </si>
  <si>
    <t xml:space="preserve">V123456</t>
  </si>
  <si>
    <t xml:space="preserve">dEx,y,z,par,per</t>
  </si>
  <si>
    <t xml:space="preserve">SST</t>
  </si>
  <si>
    <t xml:space="preserve">Compression Ratio SST</t>
  </si>
  <si>
    <t xml:space="preserve"># angles (elev x ph)</t>
  </si>
  <si>
    <t xml:space="preserve"># energies</t>
  </si>
  <si>
    <t xml:space="preserve">type</t>
  </si>
  <si>
    <t xml:space="preserve">ions</t>
  </si>
  <si>
    <t xml:space="preserve">electrons</t>
  </si>
  <si>
    <t xml:space="preserve">APID=FDF_ISST</t>
  </si>
  <si>
    <t xml:space="preserve">spin/S</t>
  </si>
  <si>
    <t xml:space="preserve">8bits x 4 elevations x 16 phase angles x 32 energies (in ETC from instrument producing 16x4x16x32 bits/spin)</t>
  </si>
  <si>
    <t xml:space="preserve">FDF_ESST</t>
  </si>
  <si>
    <t xml:space="preserve">8bits x 4 elevations x 16 phase angles x 32 energies</t>
  </si>
  <si>
    <t xml:space="preserve">APID=RDF_ISST</t>
  </si>
  <si>
    <t xml:space="preserve">8bits x 1-4 elevations (Decimate or Sum) x  2-16 phase angles (Dec/Sum) x 2-32 energies (Dec or Sum). Table-driven, 8x4x8x8 nominal</t>
  </si>
  <si>
    <t xml:space="preserve">RDF_ISST</t>
  </si>
  <si>
    <t xml:space="preserve">8bits x 1-4 elevations (Decimate or Sum) x  2-16 phase angles (Dec/Sum) x 2-32 energies (Dec or Sum). Table driven, 8x4x16x8 nominal</t>
  </si>
  <si>
    <t xml:space="preserve">APID=RDF_ESST</t>
  </si>
  <si>
    <t xml:space="preserve">8bits x 1-4 elevations (Decimate or Sum) x  2-16 phase angles (Dec/Sum) x 2-32 energies (Dec or Sum). Table-driven 8x4x8x8 nominal</t>
  </si>
  <si>
    <t xml:space="preserve">RDF_ESST</t>
  </si>
  <si>
    <t xml:space="preserve">8bits x 1-4 elevations (Decimate or Sum) x  2-16 phase angles (Dec/Sum) x 2-32 energies (Dec or Sum). Table driven 8x4x16x8 nominal</t>
  </si>
  <si>
    <t xml:space="preserve">ETC:27 spin mom</t>
  </si>
  <si>
    <t xml:space="preserve">ESA</t>
  </si>
  <si>
    <t xml:space="preserve">Compression Ratio ESA</t>
  </si>
  <si>
    <t xml:space="preserve">FDF_IESA_MSPH</t>
  </si>
  <si>
    <t xml:space="preserve">8bits x 88 elevation/phase angles x 32 energies (in ETC from ESA instrument producing 16bitx8elx32phx32en per spin)</t>
  </si>
  <si>
    <t xml:space="preserve">FDF_IESA_SWIN</t>
  </si>
  <si>
    <t xml:space="preserve">8bits x 88 elevation/phase angles x 32 energies (in ETC from ESA instrument producing 16bitx16elx32phx16en per spin)</t>
  </si>
  <si>
    <t xml:space="preserve">FDF_EESA_MSPH</t>
  </si>
  <si>
    <t xml:space="preserve">FDF_EESA_SWIN</t>
  </si>
  <si>
    <t xml:space="preserve">RDF_IESA_MSPH</t>
  </si>
  <si>
    <t xml:space="preserve">RDF_IESA_SWIN</t>
  </si>
  <si>
    <t xml:space="preserve">RDF_EESA_MSPH</t>
  </si>
  <si>
    <t xml:space="preserve">RDF_EESA_SWIN</t>
  </si>
  <si>
    <t xml:space="preserve">Total=</t>
  </si>
  <si>
    <t xml:space="preserve">P2</t>
  </si>
  <si>
    <t xml:space="preserve">N</t>
  </si>
  <si>
    <t xml:space="preserve">P345</t>
  </si>
  <si>
    <t xml:space="preserve">Compression (Y/N)?</t>
  </si>
  <si>
    <t xml:space="preserve">IDPU data type</t>
  </si>
  <si>
    <t xml:space="preserve">APID</t>
  </si>
  <si>
    <t xml:space="preserve">DCB Spin fits</t>
  </si>
  <si>
    <t xml:space="preserve">n</t>
  </si>
  <si>
    <t xml:space="preserve">TMH</t>
  </si>
  <si>
    <t xml:space="preserve">DFB Filter banks</t>
  </si>
  <si>
    <t xml:space="preserve">One component (Axial or Radial) at 6 frequencies; intended for slow survey</t>
  </si>
  <si>
    <t xml:space="preserve">old=</t>
  </si>
  <si>
    <t xml:space="preserve">One component (Axial or Radial) at 6 frequencies; intended for fast survey</t>
  </si>
  <si>
    <t xml:space="preserve">DFB Triggers (no APID)</t>
  </si>
  <si>
    <t xml:space="preserve">One component (Axial or Radial) at 11 frequencies; intended for triggers</t>
  </si>
  <si>
    <t xml:space="preserve">DFB Waveform</t>
  </si>
  <si>
    <t xml:space="preserve">44C</t>
  </si>
  <si>
    <t xml:space="preserve">DFB Spectra</t>
  </si>
  <si>
    <t xml:space="preserve">44D</t>
  </si>
  <si>
    <t xml:space="preserve">44F</t>
  </si>
  <si>
    <t xml:space="preserve">n/a (in ETC)</t>
  </si>
  <si>
    <t xml:space="preserve">DFB Waveform VAFS</t>
  </si>
  <si>
    <t xml:space="preserve">DFB Waveform EFS</t>
  </si>
  <si>
    <t xml:space="preserve">DFB Waveform VAPB</t>
  </si>
  <si>
    <t xml:space="preserve">DFB Waveform EPB</t>
  </si>
  <si>
    <t xml:space="preserve">DFB Waveform VAWB</t>
  </si>
  <si>
    <t xml:space="preserve">DFB Waveform EWB</t>
  </si>
  <si>
    <t xml:space="preserve">44B</t>
  </si>
  <si>
    <t xml:space="preserve">DFB Spec1-4,PB</t>
  </si>
  <si>
    <t xml:space="preserve">DFB Spec1-4,WB</t>
  </si>
  <si>
    <t xml:space="preserve">44E</t>
  </si>
  <si>
    <t xml:space="preserve">iSST_FDF_Survey</t>
  </si>
  <si>
    <t xml:space="preserve">45A</t>
  </si>
  <si>
    <t xml:space="preserve">iSST_FDF_Burst</t>
  </si>
  <si>
    <t xml:space="preserve">45C</t>
  </si>
  <si>
    <t xml:space="preserve">eSST_FDF_Survey</t>
  </si>
  <si>
    <t xml:space="preserve">45D</t>
  </si>
  <si>
    <t xml:space="preserve">eSST_FDF_Burst</t>
  </si>
  <si>
    <t xml:space="preserve">45F</t>
  </si>
  <si>
    <t xml:space="preserve">iSST_RDF_Survey</t>
  </si>
  <si>
    <t xml:space="preserve">45B</t>
  </si>
  <si>
    <t xml:space="preserve">iRDF</t>
  </si>
  <si>
    <t xml:space="preserve">eSST_RDF_Survey</t>
  </si>
  <si>
    <t xml:space="preserve">45E</t>
  </si>
  <si>
    <t xml:space="preserve">eRDF</t>
  </si>
  <si>
    <r>
      <rPr>
        <sz val="10"/>
        <rFont val="Arial"/>
        <family val="0"/>
      </rPr>
      <t xml:space="preserve">(Stat</t>
    </r>
    <r>
      <rPr>
        <vertAlign val="subscript"/>
        <sz val="10"/>
        <rFont val="Arial"/>
        <family val="2"/>
      </rPr>
      <t xml:space="preserve">i,e</t>
    </r>
    <r>
      <rPr>
        <sz val="10"/>
        <rFont val="Arial"/>
        <family val="0"/>
      </rPr>
      <t xml:space="preserve">+Vsc)+(N,6P,3N*V,3Q)</t>
    </r>
    <r>
      <rPr>
        <vertAlign val="subscript"/>
        <sz val="10"/>
        <rFont val="Arial"/>
        <family val="2"/>
      </rPr>
      <t xml:space="preserve">i,e</t>
    </r>
  </si>
  <si>
    <t xml:space="preserve">Statword (2bits)+1Vscpot from processed EFIV (14bits), (1 N, 3 V, 6 P, 3Q) x 2 species x 32 bits, produced from ETC routinely every spin using FDFs locally</t>
  </si>
  <si>
    <t xml:space="preserve">iESA_FDF_Survey</t>
  </si>
  <si>
    <t xml:space="preserve">iESA_FDF_Burst</t>
  </si>
  <si>
    <t xml:space="preserve">eESA_FDF_Survey</t>
  </si>
  <si>
    <t xml:space="preserve">eESA_FDF_Burst</t>
  </si>
  <si>
    <t xml:space="preserve">iESA_RDF_Survey</t>
  </si>
  <si>
    <t xml:space="preserve">eESA_RDF_Survey</t>
  </si>
  <si>
    <r>
      <rPr>
        <sz val="10"/>
        <rFont val="Arial"/>
        <family val="0"/>
      </rPr>
      <t xml:space="preserve">(Stat</t>
    </r>
    <r>
      <rPr>
        <vertAlign val="subscript"/>
        <sz val="10"/>
        <rFont val="Arial"/>
        <family val="2"/>
      </rPr>
      <t xml:space="preserve">i,e</t>
    </r>
    <r>
      <rPr>
        <sz val="10"/>
        <rFont val="Arial"/>
        <family val="0"/>
      </rPr>
      <t xml:space="preserve">+Vsc)+(N,P,N*V)</t>
    </r>
    <r>
      <rPr>
        <vertAlign val="subscript"/>
        <sz val="10"/>
        <rFont val="Arial"/>
        <family val="2"/>
      </rPr>
      <t xml:space="preserve">i,e</t>
    </r>
  </si>
  <si>
    <t xml:space="preserve">S/C Mode durations / orbits</t>
  </si>
  <si>
    <t xml:space="preserve">Mbits/</t>
  </si>
  <si>
    <t xml:space="preserve">hrs</t>
  </si>
  <si>
    <t xml:space="preserve">T_orbit = </t>
  </si>
  <si>
    <t xml:space="preserve">Data Vol (Mbits)</t>
  </si>
  <si>
    <t xml:space="preserve">P3/4/5</t>
  </si>
  <si>
    <t xml:space="preserve">Instrument</t>
  </si>
  <si>
    <t xml:space="preserve">Slow Survey</t>
  </si>
  <si>
    <t xml:space="preserve">Fast Survey</t>
  </si>
  <si>
    <t xml:space="preserve">Particle Burst</t>
  </si>
  <si>
    <t xml:space="preserve">ACS</t>
  </si>
  <si>
    <t xml:space="preserve">Total</t>
  </si>
  <si>
    <t xml:space="preserve">S/C Mode</t>
  </si>
  <si>
    <t xml:space="preserve">Rel. Allocation</t>
  </si>
  <si>
    <t xml:space="preserve">Abs. Allocation</t>
  </si>
  <si>
    <t xml:space="preserve">Hours</t>
  </si>
  <si>
    <t xml:space="preserve">Seconds</t>
  </si>
  <si>
    <t xml:space="preserve">Rate (bps)</t>
  </si>
  <si>
    <t xml:space="preserve">T_orb</t>
  </si>
  <si>
    <t xml:space="preserve">T_fs</t>
  </si>
  <si>
    <t xml:space="preserve">T_pb</t>
  </si>
  <si>
    <t xml:space="preserve">Volume</t>
  </si>
  <si>
    <t xml:space="preserve">Per Day</t>
  </si>
  <si>
    <t xml:space="preserve">Mb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  <numFmt numFmtId="170" formatCode="0%"/>
    <numFmt numFmtId="171" formatCode="0.0%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i val="true"/>
      <sz val="20"/>
      <name val="Arial"/>
      <family val="2"/>
    </font>
    <font>
      <sz val="16"/>
      <name val="Arial"/>
      <family val="2"/>
    </font>
    <font>
      <b val="true"/>
      <sz val="20"/>
      <name val="Times New Roman"/>
      <family val="1"/>
    </font>
    <font>
      <i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80" topLeftCell="BM16" activePane="bottomLeft" state="split"/>
      <selection pane="topLeft" activeCell="B1" activeCellId="0" sqref="B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14"/>
    <col collapsed="false" customWidth="true" hidden="false" outlineLevel="0" max="3" min="3" style="1" width="20.56"/>
    <col collapsed="false" customWidth="true" hidden="false" outlineLevel="0" max="4" min="4" style="1" width="21.13"/>
    <col collapsed="false" customWidth="true" hidden="false" outlineLevel="0" max="5" min="5" style="2" width="34.71"/>
    <col collapsed="false" customWidth="true" hidden="false" outlineLevel="0" max="6" min="6" style="0" width="36.85"/>
    <col collapsed="false" customWidth="true" hidden="false" outlineLevel="0" max="7" min="7" style="3" width="30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51" hidden="false" customHeight="false" outlineLevel="0" collapsed="false">
      <c r="A2" s="1" t="s">
        <v>7</v>
      </c>
      <c r="B2" s="1" t="s">
        <v>8</v>
      </c>
      <c r="C2" s="7" t="n">
        <v>37442</v>
      </c>
      <c r="D2" s="1" t="s">
        <v>9</v>
      </c>
      <c r="E2" s="2" t="s">
        <v>10</v>
      </c>
      <c r="F2" s="1" t="s">
        <v>11</v>
      </c>
    </row>
    <row r="3" customFormat="false" ht="38.25" hidden="false" customHeight="false" outlineLevel="0" collapsed="false">
      <c r="A3" s="1" t="s">
        <v>12</v>
      </c>
      <c r="B3" s="1" t="s">
        <v>8</v>
      </c>
      <c r="C3" s="7" t="n">
        <v>37523</v>
      </c>
      <c r="D3" s="1" t="s">
        <v>13</v>
      </c>
      <c r="E3" s="2" t="s">
        <v>14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7" t="n">
        <v>37762</v>
      </c>
      <c r="D4" s="1" t="s">
        <v>17</v>
      </c>
      <c r="E4" s="2" t="s">
        <v>18</v>
      </c>
    </row>
    <row r="5" customFormat="false" ht="25.5" hidden="false" customHeight="false" outlineLevel="0" collapsed="false">
      <c r="A5" s="1" t="s">
        <v>19</v>
      </c>
      <c r="B5" s="1" t="s">
        <v>20</v>
      </c>
      <c r="C5" s="7" t="n">
        <v>37782</v>
      </c>
      <c r="D5" s="1" t="s">
        <v>21</v>
      </c>
      <c r="E5" s="2" t="s">
        <v>22</v>
      </c>
    </row>
    <row r="6" customFormat="false" ht="51" hidden="false" customHeight="false" outlineLevel="0" collapsed="false">
      <c r="A6" s="1" t="s">
        <v>23</v>
      </c>
      <c r="B6" s="1" t="s">
        <v>20</v>
      </c>
      <c r="C6" s="7" t="n">
        <v>37798</v>
      </c>
      <c r="D6" s="1" t="s">
        <v>24</v>
      </c>
      <c r="E6" s="2" t="s">
        <v>25</v>
      </c>
    </row>
    <row r="7" customFormat="false" ht="25.5" hidden="false" customHeight="false" outlineLevel="0" collapsed="false">
      <c r="A7" s="1" t="s">
        <v>26</v>
      </c>
      <c r="B7" s="1" t="s">
        <v>20</v>
      </c>
      <c r="C7" s="7" t="n">
        <v>37799</v>
      </c>
      <c r="D7" s="1" t="s">
        <v>24</v>
      </c>
      <c r="E7" s="2" t="s">
        <v>27</v>
      </c>
    </row>
    <row r="8" customFormat="false" ht="25.5" hidden="false" customHeight="false" outlineLevel="0" collapsed="false">
      <c r="A8" s="1" t="s">
        <v>28</v>
      </c>
      <c r="B8" s="1" t="s">
        <v>20</v>
      </c>
      <c r="C8" s="7" t="n">
        <v>37845</v>
      </c>
      <c r="D8" s="1" t="s">
        <v>29</v>
      </c>
      <c r="E8" s="2" t="s">
        <v>30</v>
      </c>
    </row>
    <row r="9" customFormat="false" ht="51" hidden="false" customHeight="false" outlineLevel="0" collapsed="false">
      <c r="A9" s="1" t="s">
        <v>31</v>
      </c>
      <c r="B9" s="1" t="s">
        <v>20</v>
      </c>
      <c r="C9" s="7" t="n">
        <v>37905</v>
      </c>
      <c r="D9" s="1" t="s">
        <v>32</v>
      </c>
      <c r="E9" s="2" t="s">
        <v>33</v>
      </c>
      <c r="G9" s="3" t="s">
        <v>34</v>
      </c>
    </row>
    <row r="10" customFormat="false" ht="12.75" hidden="false" customHeight="true" outlineLevel="0" collapsed="false">
      <c r="A10" s="8" t="s">
        <v>35</v>
      </c>
      <c r="B10" s="1" t="s">
        <v>20</v>
      </c>
      <c r="C10" s="7" t="n">
        <v>38695</v>
      </c>
      <c r="D10" s="1" t="s">
        <v>36</v>
      </c>
      <c r="E10" s="2" t="s">
        <v>37</v>
      </c>
    </row>
    <row r="11" customFormat="false" ht="25.5" hidden="false" customHeight="false" outlineLevel="0" collapsed="false">
      <c r="A11" s="8"/>
      <c r="B11" s="1" t="s">
        <v>20</v>
      </c>
      <c r="C11" s="7" t="n">
        <v>38695</v>
      </c>
      <c r="D11" s="1" t="s">
        <v>36</v>
      </c>
      <c r="E11" s="2" t="s">
        <v>38</v>
      </c>
    </row>
    <row r="12" customFormat="false" ht="12.75" hidden="false" customHeight="false" outlineLevel="0" collapsed="false">
      <c r="A12" s="1" t="s">
        <v>39</v>
      </c>
      <c r="B12" s="1" t="s">
        <v>20</v>
      </c>
      <c r="C12" s="7" t="n">
        <v>38711</v>
      </c>
      <c r="D12" s="1" t="s">
        <v>40</v>
      </c>
      <c r="E12" s="2" t="s">
        <v>41</v>
      </c>
    </row>
    <row r="13" customFormat="false" ht="12.75" hidden="false" customHeight="false" outlineLevel="0" collapsed="false">
      <c r="C13" s="7" t="n">
        <v>38711</v>
      </c>
      <c r="D13" s="1" t="s">
        <v>40</v>
      </c>
      <c r="E13" s="2" t="s">
        <v>42</v>
      </c>
    </row>
    <row r="14" customFormat="false" ht="25.5" hidden="false" customHeight="false" outlineLevel="0" collapsed="false">
      <c r="E14" s="2" t="s">
        <v>43</v>
      </c>
    </row>
    <row r="15" customFormat="false" ht="12.75" hidden="false" customHeight="false" outlineLevel="0" collapsed="false">
      <c r="E15" s="2" t="s">
        <v>44</v>
      </c>
    </row>
    <row r="16" customFormat="false" ht="12.75" hidden="false" customHeight="false" outlineLevel="0" collapsed="false">
      <c r="E16" s="2" t="s">
        <v>45</v>
      </c>
    </row>
    <row r="17" customFormat="false" ht="12.75" hidden="false" customHeight="false" outlineLevel="0" collapsed="false">
      <c r="E17" s="2" t="s">
        <v>46</v>
      </c>
    </row>
    <row r="18" customFormat="false" ht="12.75" hidden="false" customHeight="false" outlineLevel="0" collapsed="false">
      <c r="E18" s="2" t="s">
        <v>47</v>
      </c>
    </row>
    <row r="19" customFormat="false" ht="12.75" hidden="false" customHeight="false" outlineLevel="0" collapsed="false">
      <c r="E19" s="2" t="s">
        <v>48</v>
      </c>
    </row>
    <row r="20" customFormat="false" ht="25.5" hidden="false" customHeight="false" outlineLevel="0" collapsed="false">
      <c r="E20" s="2" t="s">
        <v>49</v>
      </c>
    </row>
    <row r="21" customFormat="false" ht="12.75" hidden="false" customHeight="false" outlineLevel="0" collapsed="false">
      <c r="E21" s="2" t="s">
        <v>50</v>
      </c>
    </row>
    <row r="22" customFormat="false" ht="12.75" hidden="false" customHeight="false" outlineLevel="0" collapsed="false">
      <c r="E22" s="2" t="s">
        <v>51</v>
      </c>
    </row>
    <row r="23" customFormat="false" ht="12.75" hidden="false" customHeight="false" outlineLevel="0" collapsed="false">
      <c r="B23" s="1" t="s">
        <v>20</v>
      </c>
      <c r="C23" s="7" t="n">
        <v>38721</v>
      </c>
      <c r="D23" s="1" t="s">
        <v>52</v>
      </c>
      <c r="E23" s="2" t="s">
        <v>53</v>
      </c>
    </row>
    <row r="24" customFormat="false" ht="12.75" hidden="false" customHeight="false" outlineLevel="0" collapsed="false">
      <c r="E24" s="2" t="s">
        <v>54</v>
      </c>
    </row>
    <row r="25" customFormat="false" ht="12.75" hidden="false" customHeight="false" outlineLevel="0" collapsed="false">
      <c r="D25" s="1" t="s">
        <v>55</v>
      </c>
      <c r="E25" s="2" t="s">
        <v>56</v>
      </c>
    </row>
    <row r="26" customFormat="false" ht="12.75" hidden="false" customHeight="false" outlineLevel="0" collapsed="false">
      <c r="E26" s="2" t="s">
        <v>57</v>
      </c>
    </row>
    <row r="27" customFormat="false" ht="12.75" hidden="false" customHeight="false" outlineLevel="0" collapsed="false">
      <c r="C27" s="7" t="n">
        <v>38723</v>
      </c>
      <c r="E27" s="2" t="s">
        <v>58</v>
      </c>
    </row>
    <row r="28" customFormat="false" ht="12.75" hidden="false" customHeight="false" outlineLevel="0" collapsed="false">
      <c r="E28" s="2" t="s">
        <v>59</v>
      </c>
    </row>
    <row r="29" customFormat="false" ht="12.75" hidden="false" customHeight="false" outlineLevel="0" collapsed="false">
      <c r="C29" s="7" t="n">
        <v>38852</v>
      </c>
      <c r="D29" s="1" t="s">
        <v>60</v>
      </c>
      <c r="E29" s="2" t="s">
        <v>61</v>
      </c>
    </row>
    <row r="30" customFormat="false" ht="12.75" hidden="false" customHeight="false" outlineLevel="0" collapsed="false">
      <c r="E30" s="2" t="s">
        <v>62</v>
      </c>
    </row>
  </sheetData>
  <mergeCells count="1">
    <mergeCell ref="A10:A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R&amp;P of &amp;N, 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F72" activeCellId="0" sqref="F72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10" width="7.14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7" min="6" style="0" width="5.41"/>
    <col collapsed="false" customWidth="true" hidden="false" outlineLevel="0" max="11" min="8" style="0" width="5.13"/>
    <col collapsed="false" customWidth="true" hidden="false" outlineLevel="0" max="12" min="12" style="0" width="5.28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5" min="15" style="11" width="6.41"/>
    <col collapsed="false" customWidth="true" hidden="false" outlineLevel="0" max="16" min="16" style="0" width="7.28"/>
    <col collapsed="false" customWidth="true" hidden="false" outlineLevel="0" max="17" min="17" style="0" width="6.41"/>
    <col collapsed="false" customWidth="true" hidden="false" outlineLevel="0" max="18" min="18" style="12" width="7.56"/>
    <col collapsed="false" customWidth="true" hidden="false" outlineLevel="0" max="19" min="19" style="12" width="8.85"/>
    <col collapsed="false" customWidth="true" hidden="false" outlineLevel="0" max="20" min="20" style="12" width="9.85"/>
    <col collapsed="false" customWidth="true" hidden="false" outlineLevel="0" max="21" min="21" style="13" width="6.28"/>
    <col collapsed="false" customWidth="true" hidden="false" outlineLevel="0" max="22" min="22" style="14" width="6.85"/>
    <col collapsed="false" customWidth="true" hidden="false" outlineLevel="0" max="23" min="23" style="0" width="13.7"/>
    <col collapsed="false" customWidth="true" hidden="false" outlineLevel="0" max="24" min="24" style="0" width="12.28"/>
    <col collapsed="false" customWidth="true" hidden="false" outlineLevel="0" max="25" min="25" style="0" width="8.7"/>
    <col collapsed="false" customWidth="true" hidden="false" outlineLevel="0" max="26" min="26" style="0" width="5.71"/>
    <col collapsed="false" customWidth="true" hidden="false" outlineLevel="0" max="27" min="27" style="0" width="13.14"/>
    <col collapsed="false" customWidth="true" hidden="false" outlineLevel="0" max="28" min="28" style="0" width="11.85"/>
    <col collapsed="false" customWidth="true" hidden="false" outlineLevel="0" max="29" min="29" style="0" width="8.7"/>
    <col collapsed="false" customWidth="true" hidden="false" outlineLevel="0" max="30" min="30" style="0" width="5.99"/>
    <col collapsed="false" customWidth="true" hidden="false" outlineLevel="0" max="31" min="31" style="0" width="12.7"/>
    <col collapsed="false" customWidth="true" hidden="false" outlineLevel="0" max="32" min="32" style="0" width="5.56"/>
    <col collapsed="false" customWidth="true" hidden="false" outlineLevel="0" max="34" min="33" style="0" width="6.28"/>
    <col collapsed="false" customWidth="true" hidden="false" outlineLevel="0" max="35" min="35" style="0" width="7.14"/>
    <col collapsed="false" customWidth="true" hidden="false" outlineLevel="0" max="36" min="36" style="11" width="7.85"/>
    <col collapsed="false" customWidth="true" hidden="false" outlineLevel="0" max="37" min="37" style="11" width="3.28"/>
    <col collapsed="false" customWidth="true" hidden="false" outlineLevel="0" max="38" min="38" style="11" width="8.28"/>
    <col collapsed="false" customWidth="true" hidden="false" outlineLevel="0" max="39" min="39" style="11" width="3.28"/>
    <col collapsed="false" customWidth="true" hidden="false" outlineLevel="0" max="40" min="40" style="11" width="8.28"/>
    <col collapsed="false" customWidth="true" hidden="false" outlineLevel="0" max="41" min="41" style="11" width="3.28"/>
    <col collapsed="false" customWidth="true" hidden="false" outlineLevel="0" max="42" min="42" style="11" width="9.14"/>
    <col collapsed="false" customWidth="true" hidden="false" outlineLevel="0" max="43" min="43" style="0" width="3.56"/>
    <col collapsed="false" customWidth="true" hidden="false" outlineLevel="0" max="45" min="45" style="0" width="3.28"/>
  </cols>
  <sheetData>
    <row r="1" customFormat="false" ht="26.25" hidden="false" customHeight="true" outlineLevel="0" collapsed="false">
      <c r="A1" s="15" t="s">
        <v>63</v>
      </c>
      <c r="B1" s="15"/>
      <c r="C1" s="15"/>
      <c r="D1" s="16" t="str">
        <f aca="false">A1</f>
        <v>P1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 t="str">
        <f aca="false">A1</f>
        <v>P1</v>
      </c>
      <c r="X1" s="16"/>
      <c r="Y1" s="16"/>
      <c r="Z1" s="16"/>
      <c r="AA1" s="16"/>
      <c r="AB1" s="16"/>
      <c r="AC1" s="16"/>
      <c r="AD1" s="16"/>
    </row>
    <row r="2" customFormat="false" ht="12.75" hidden="false" customHeight="false" outlineLevel="0" collapsed="false">
      <c r="AI2" s="11"/>
      <c r="AQ2" s="11"/>
      <c r="AR2" s="11"/>
      <c r="AS2" s="11"/>
      <c r="AT2" s="11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0"/>
      <c r="AI3" s="11"/>
      <c r="AQ3" s="11"/>
      <c r="AR3" s="11"/>
      <c r="AS3" s="11"/>
      <c r="AT3" s="11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0"/>
      <c r="AI4" s="11"/>
      <c r="AQ4" s="11"/>
      <c r="AR4" s="11"/>
      <c r="AS4" s="11"/>
      <c r="AT4" s="11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0"/>
      <c r="AI5" s="11"/>
      <c r="AQ5" s="11"/>
      <c r="AR5" s="11"/>
      <c r="AS5" s="11"/>
      <c r="AT5" s="11"/>
    </row>
    <row r="6" customFormat="false" ht="25.5" hidden="false" customHeight="true" outlineLevel="0" collapsed="false">
      <c r="A6" s="19" t="s">
        <v>64</v>
      </c>
      <c r="B6" s="20"/>
      <c r="C6" s="18"/>
      <c r="D6" s="18"/>
      <c r="E6" s="18"/>
      <c r="F6" s="18"/>
      <c r="G6" s="18"/>
      <c r="H6" s="18"/>
      <c r="I6" s="18"/>
      <c r="J6" s="18"/>
      <c r="K6" s="18"/>
      <c r="L6" s="10"/>
      <c r="Z6" s="21" t="s">
        <v>65</v>
      </c>
      <c r="AA6" s="21"/>
      <c r="AB6" s="21"/>
      <c r="AC6" s="21"/>
      <c r="AE6" s="22" t="str">
        <f aca="false">P345_Rates!AE6</f>
        <v>Compression (Y/N)?</v>
      </c>
      <c r="AF6" s="22"/>
      <c r="AG6" s="23" t="str">
        <f aca="false">P345_Rates!AG6</f>
        <v>Y</v>
      </c>
      <c r="AI6" s="11"/>
      <c r="AQ6" s="11"/>
      <c r="AR6" s="11"/>
      <c r="AS6" s="11"/>
      <c r="AT6" s="11"/>
    </row>
    <row r="7" customFormat="false" ht="25.5" hidden="false" customHeight="true" outlineLevel="0" collapsed="false">
      <c r="A7" s="24" t="s">
        <v>66</v>
      </c>
      <c r="B7" s="24"/>
      <c r="C7" s="24"/>
      <c r="D7" s="24"/>
      <c r="E7" s="24"/>
      <c r="F7" s="24"/>
      <c r="G7" s="24"/>
      <c r="H7" s="24"/>
      <c r="I7" s="24"/>
      <c r="J7" s="24"/>
      <c r="K7" s="25" t="n">
        <v>3</v>
      </c>
      <c r="L7" s="26" t="s">
        <v>67</v>
      </c>
      <c r="M7" s="26"/>
      <c r="N7" s="26"/>
      <c r="O7" s="27"/>
      <c r="P7" s="26"/>
      <c r="Q7" s="26"/>
      <c r="R7" s="28"/>
      <c r="S7" s="28"/>
      <c r="T7" s="28"/>
      <c r="U7" s="29"/>
      <c r="V7" s="30"/>
      <c r="W7" s="26"/>
      <c r="X7" s="26"/>
      <c r="Y7" s="26"/>
      <c r="Z7" s="21"/>
      <c r="AA7" s="21"/>
      <c r="AB7" s="21"/>
      <c r="AC7" s="21"/>
      <c r="AD7" s="26"/>
      <c r="AE7" s="26"/>
      <c r="AF7" s="26"/>
      <c r="AG7" s="26"/>
      <c r="AI7" s="9"/>
    </row>
    <row r="8" customFormat="false" ht="25.5" hidden="false" customHeight="true" outlineLevel="0" collapsed="false">
      <c r="A8" s="31" t="s">
        <v>68</v>
      </c>
      <c r="B8" s="31"/>
      <c r="C8" s="31"/>
      <c r="D8" s="31"/>
      <c r="E8" s="31"/>
      <c r="F8" s="31"/>
      <c r="G8" s="32" t="s">
        <v>69</v>
      </c>
      <c r="H8" s="32"/>
      <c r="I8" s="32"/>
      <c r="J8" s="32"/>
      <c r="K8" s="32"/>
      <c r="L8" s="32"/>
      <c r="M8" s="32"/>
      <c r="N8" s="32"/>
      <c r="O8" s="32"/>
      <c r="P8" s="33" t="s">
        <v>70</v>
      </c>
      <c r="Q8" s="33"/>
      <c r="R8" s="33"/>
      <c r="S8" s="33"/>
      <c r="T8" s="33"/>
      <c r="U8" s="33"/>
      <c r="V8" s="33"/>
      <c r="W8" s="33"/>
      <c r="X8" s="33"/>
      <c r="Y8" s="33"/>
      <c r="Z8" s="21"/>
      <c r="AA8" s="21"/>
      <c r="AB8" s="21"/>
      <c r="AC8" s="21"/>
      <c r="AD8" s="34" t="s">
        <v>71</v>
      </c>
      <c r="AE8" s="34"/>
      <c r="AF8" s="34"/>
      <c r="AG8" s="34"/>
      <c r="AI8" s="9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0"/>
      <c r="AI9" s="9"/>
    </row>
    <row r="10" customFormat="false" ht="26.25" hidden="false" customHeight="true" outlineLevel="0" collapsed="false">
      <c r="A10" s="35" t="s">
        <v>7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26.25" hidden="false" customHeight="true" outlineLevel="0" collapsed="false">
      <c r="A11" s="15" t="s">
        <v>73</v>
      </c>
      <c r="B11" s="15"/>
      <c r="C11" s="15"/>
      <c r="D11" s="16" t="s">
        <v>7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s">
        <v>73</v>
      </c>
      <c r="X11" s="16"/>
      <c r="Y11" s="16"/>
      <c r="Z11" s="16"/>
      <c r="AA11" s="16"/>
      <c r="AB11" s="16"/>
      <c r="AC11" s="16"/>
      <c r="AD11" s="16"/>
      <c r="AE11" s="36" t="s">
        <v>74</v>
      </c>
      <c r="AF11" s="36"/>
      <c r="AG11" s="36"/>
    </row>
    <row r="12" customFormat="false" ht="12.75" hidden="false" customHeight="true" outlineLevel="0" collapsed="false">
      <c r="A12" s="37" t="str">
        <f aca="false">P345_Rates!A12</f>
        <v>IDPU data type</v>
      </c>
      <c r="B12" s="38" t="str">
        <f aca="false">P345_Rates!B12</f>
        <v>APID</v>
      </c>
      <c r="C12" s="37" t="s">
        <v>75</v>
      </c>
      <c r="D12" s="39"/>
      <c r="E12" s="39"/>
      <c r="F12" s="40" t="s">
        <v>76</v>
      </c>
      <c r="G12" s="40"/>
      <c r="H12" s="40"/>
      <c r="I12" s="40" t="s">
        <v>77</v>
      </c>
      <c r="J12" s="40"/>
      <c r="K12" s="40"/>
      <c r="L12" s="38" t="s">
        <v>78</v>
      </c>
      <c r="M12" s="41" t="s">
        <v>79</v>
      </c>
      <c r="N12" s="40" t="s">
        <v>80</v>
      </c>
      <c r="O12" s="40"/>
      <c r="P12" s="40"/>
      <c r="Q12" s="41" t="s">
        <v>81</v>
      </c>
      <c r="R12" s="42" t="s">
        <v>82</v>
      </c>
      <c r="S12" s="42"/>
      <c r="T12" s="42"/>
      <c r="U12" s="43" t="s">
        <v>83</v>
      </c>
      <c r="V12" s="43" t="s">
        <v>84</v>
      </c>
      <c r="W12" s="40" t="s">
        <v>85</v>
      </c>
      <c r="X12" s="40"/>
      <c r="Y12" s="40"/>
      <c r="Z12" s="40"/>
      <c r="AA12" s="40"/>
      <c r="AB12" s="40"/>
      <c r="AC12" s="40"/>
      <c r="AD12" s="40"/>
      <c r="AE12" s="44" t="s">
        <v>86</v>
      </c>
      <c r="AF12" s="45" t="n">
        <v>25</v>
      </c>
      <c r="AG12" s="45" t="n">
        <v>250</v>
      </c>
      <c r="AJ12" s="46" t="s">
        <v>87</v>
      </c>
      <c r="AK12" s="46"/>
      <c r="AL12" s="46"/>
      <c r="AM12" s="46"/>
      <c r="AN12" s="46"/>
      <c r="AO12" s="46"/>
      <c r="AP12" s="46"/>
      <c r="AQ12" s="46"/>
      <c r="AR12" s="46"/>
      <c r="AS12" s="46"/>
      <c r="AT12" s="46"/>
    </row>
    <row r="13" customFormat="false" ht="12.75" hidden="false" customHeight="false" outlineLevel="0" collapsed="false">
      <c r="A13" s="37"/>
      <c r="B13" s="38"/>
      <c r="C13" s="37"/>
      <c r="D13" s="39" t="s">
        <v>88</v>
      </c>
      <c r="E13" s="39" t="s">
        <v>89</v>
      </c>
      <c r="F13" s="40" t="s">
        <v>90</v>
      </c>
      <c r="G13" s="40" t="s">
        <v>91</v>
      </c>
      <c r="H13" s="40" t="s">
        <v>92</v>
      </c>
      <c r="I13" s="40" t="s">
        <v>90</v>
      </c>
      <c r="J13" s="40" t="s">
        <v>91</v>
      </c>
      <c r="K13" s="40" t="s">
        <v>92</v>
      </c>
      <c r="L13" s="38"/>
      <c r="M13" s="41"/>
      <c r="N13" s="40" t="s">
        <v>90</v>
      </c>
      <c r="O13" s="47" t="s">
        <v>91</v>
      </c>
      <c r="P13" s="48" t="s">
        <v>93</v>
      </c>
      <c r="Q13" s="41"/>
      <c r="R13" s="42" t="s">
        <v>90</v>
      </c>
      <c r="S13" s="42" t="s">
        <v>91</v>
      </c>
      <c r="T13" s="42" t="s">
        <v>93</v>
      </c>
      <c r="U13" s="43"/>
      <c r="V13" s="43"/>
      <c r="W13" s="40"/>
      <c r="X13" s="40"/>
      <c r="Y13" s="40"/>
      <c r="Z13" s="40"/>
      <c r="AA13" s="40"/>
      <c r="AB13" s="40"/>
      <c r="AC13" s="40"/>
      <c r="AD13" s="40"/>
      <c r="AE13" s="49" t="s">
        <v>94</v>
      </c>
      <c r="AF13" s="50" t="n">
        <f aca="false">(1.2+1.2+2.2)/3</f>
        <v>1.53333333333333</v>
      </c>
      <c r="AG13" s="50" t="n">
        <f aca="false">(2.5+2.3+2.3)/3</f>
        <v>2.36666666666667</v>
      </c>
      <c r="AJ13" s="51" t="s">
        <v>95</v>
      </c>
      <c r="AK13" s="52" t="s">
        <v>96</v>
      </c>
      <c r="AL13" s="51" t="s">
        <v>97</v>
      </c>
      <c r="AM13" s="52" t="s">
        <v>96</v>
      </c>
      <c r="AN13" s="53" t="s">
        <v>98</v>
      </c>
      <c r="AO13" s="51" t="s">
        <v>99</v>
      </c>
      <c r="AP13" s="51" t="s">
        <v>100</v>
      </c>
      <c r="AQ13" s="52" t="s">
        <v>96</v>
      </c>
      <c r="AR13" s="54" t="s">
        <v>101</v>
      </c>
      <c r="AS13" s="55" t="s">
        <v>99</v>
      </c>
      <c r="AT13" s="51" t="s">
        <v>102</v>
      </c>
      <c r="AU13" s="51" t="s">
        <v>103</v>
      </c>
    </row>
    <row r="14" customFormat="false" ht="12.75" hidden="false" customHeight="false" outlineLevel="0" collapsed="false">
      <c r="A14" s="9" t="str">
        <f aca="false">P345_Rates!A14</f>
        <v>DCB Spin fits</v>
      </c>
      <c r="B14" s="10" t="n">
        <f aca="false">P345_Rates!B14</f>
        <v>410</v>
      </c>
      <c r="C14" s="9" t="s">
        <v>104</v>
      </c>
      <c r="D14" s="9" t="s">
        <v>105</v>
      </c>
      <c r="E14" s="9" t="s">
        <v>95</v>
      </c>
      <c r="F14" s="9" t="n">
        <v>3</v>
      </c>
      <c r="G14" s="9" t="n">
        <v>3</v>
      </c>
      <c r="H14" s="9" t="n">
        <v>3</v>
      </c>
      <c r="I14" s="9"/>
      <c r="J14" s="9"/>
      <c r="K14" s="9"/>
      <c r="L14" s="56" t="n">
        <v>16</v>
      </c>
      <c r="M14" s="9" t="n">
        <f aca="false">L14*F14</f>
        <v>48</v>
      </c>
      <c r="N14" s="0" t="n">
        <v>1</v>
      </c>
      <c r="O14" s="11" t="n">
        <f aca="false">P345_Rates!O14</f>
        <v>1</v>
      </c>
      <c r="P14" s="0" t="n">
        <v>1</v>
      </c>
      <c r="Q14" s="0" t="s">
        <v>106</v>
      </c>
      <c r="R14" s="12" t="n">
        <f aca="false">F14*$L14*N14/$K$7</f>
        <v>16</v>
      </c>
      <c r="S14" s="12" t="n">
        <f aca="false">G14*$L14*O14/$K$7</f>
        <v>16</v>
      </c>
      <c r="T14" s="12" t="n">
        <f aca="false">H14*$L14*P14/$K$7</f>
        <v>16</v>
      </c>
      <c r="U14" s="57" t="str">
        <f aca="false">P345_Rates!U14</f>
        <v>N</v>
      </c>
      <c r="V14" s="14" t="n">
        <f aca="false">P345_Rates!V14</f>
        <v>1</v>
      </c>
      <c r="W14" s="58"/>
      <c r="X14" s="58"/>
      <c r="Y14" s="58"/>
      <c r="Z14" s="58"/>
      <c r="AA14" s="58"/>
      <c r="AB14" s="58"/>
      <c r="AC14" s="58"/>
      <c r="AD14" s="58"/>
      <c r="AJ14" s="59" t="n">
        <f aca="false">P345_Rates!AJ14</f>
        <v>16</v>
      </c>
      <c r="AK14" s="60" t="str">
        <f aca="false">P345_Rates!AK14</f>
        <v>y</v>
      </c>
      <c r="AL14" s="59" t="n">
        <f aca="false">P345_Rates!AL14</f>
        <v>16</v>
      </c>
      <c r="AM14" s="60" t="str">
        <f aca="false">P345_Rates!AM14</f>
        <v>y</v>
      </c>
      <c r="AN14" s="61" t="n">
        <f aca="false">P345_Rates!AN14</f>
        <v>0</v>
      </c>
      <c r="AO14" s="52" t="str">
        <f aca="false">P345_Rates!AO14</f>
        <v>n</v>
      </c>
      <c r="AP14" s="59" t="n">
        <f aca="false">P345_Rates!AP14</f>
        <v>16</v>
      </c>
      <c r="AQ14" s="60" t="str">
        <f aca="false">P345_Rates!AQ14</f>
        <v>y</v>
      </c>
      <c r="AR14" s="61" t="n">
        <f aca="false">P345_Rates!AR14</f>
        <v>0</v>
      </c>
      <c r="AS14" s="62" t="str">
        <f aca="false">P345_Rates!AS14</f>
        <v>n</v>
      </c>
      <c r="AT14" s="59" t="n">
        <f aca="false">P345_Rates!AT14</f>
        <v>16</v>
      </c>
      <c r="AU14" s="59" t="n">
        <f aca="false">IF(EXACT($E14,"CAL"),$S14/$V14,0)</f>
        <v>0</v>
      </c>
    </row>
    <row r="15" customFormat="false" ht="12.75" hidden="false" customHeight="false" outlineLevel="0" collapsed="false">
      <c r="A15" s="9" t="str">
        <f aca="false">P345_Rates!A15</f>
        <v>DCB Spin fits</v>
      </c>
      <c r="B15" s="10" t="n">
        <f aca="false">P345_Rates!B15</f>
        <v>410</v>
      </c>
      <c r="C15" s="9" t="s">
        <v>107</v>
      </c>
      <c r="D15" s="9" t="s">
        <v>95</v>
      </c>
      <c r="E15" s="9" t="s">
        <v>95</v>
      </c>
      <c r="F15" s="9" t="n">
        <v>1</v>
      </c>
      <c r="G15" s="9" t="n">
        <v>1</v>
      </c>
      <c r="H15" s="9" t="n">
        <v>1</v>
      </c>
      <c r="I15" s="9"/>
      <c r="J15" s="9"/>
      <c r="K15" s="9"/>
      <c r="L15" s="56" t="n">
        <v>16</v>
      </c>
      <c r="M15" s="9" t="n">
        <f aca="false">L15*F15</f>
        <v>16</v>
      </c>
      <c r="N15" s="0" t="n">
        <v>1</v>
      </c>
      <c r="O15" s="11" t="n">
        <f aca="false">P345_Rates!O15</f>
        <v>1</v>
      </c>
      <c r="P15" s="0" t="n">
        <v>1</v>
      </c>
      <c r="Q15" s="0" t="s">
        <v>106</v>
      </c>
      <c r="R15" s="12" t="n">
        <f aca="false">F15*$L15*N15/$K$7</f>
        <v>5.33333333333333</v>
      </c>
      <c r="S15" s="12" t="n">
        <f aca="false">G15*$L15*O15/$K$7</f>
        <v>5.33333333333333</v>
      </c>
      <c r="T15" s="12" t="n">
        <f aca="false">H15*$L15*P15/$K$7</f>
        <v>5.33333333333333</v>
      </c>
      <c r="U15" s="57" t="str">
        <f aca="false">P345_Rates!U15</f>
        <v>N</v>
      </c>
      <c r="V15" s="14" t="n">
        <f aca="false">P345_Rates!V15</f>
        <v>1</v>
      </c>
      <c r="W15" s="63"/>
      <c r="X15" s="63"/>
      <c r="Y15" s="63"/>
      <c r="Z15" s="63"/>
      <c r="AA15" s="63"/>
      <c r="AB15" s="63"/>
      <c r="AC15" s="63"/>
      <c r="AD15" s="63"/>
      <c r="AJ15" s="59" t="n">
        <f aca="false">P345_Rates!AJ15</f>
        <v>5.33333333333333</v>
      </c>
      <c r="AK15" s="60" t="str">
        <f aca="false">P345_Rates!AK15</f>
        <v>y</v>
      </c>
      <c r="AL15" s="59" t="n">
        <f aca="false">P345_Rates!AL15</f>
        <v>5.33333333333333</v>
      </c>
      <c r="AM15" s="60" t="str">
        <f aca="false">P345_Rates!AM15</f>
        <v>y</v>
      </c>
      <c r="AN15" s="61" t="n">
        <f aca="false">P345_Rates!AN15</f>
        <v>0</v>
      </c>
      <c r="AO15" s="52" t="str">
        <f aca="false">P345_Rates!AO15</f>
        <v>n</v>
      </c>
      <c r="AP15" s="59" t="n">
        <f aca="false">P345_Rates!AP15</f>
        <v>5.33333333333333</v>
      </c>
      <c r="AQ15" s="60" t="str">
        <f aca="false">P345_Rates!AQ15</f>
        <v>y</v>
      </c>
      <c r="AR15" s="61" t="n">
        <f aca="false">P345_Rates!AR15</f>
        <v>0</v>
      </c>
      <c r="AS15" s="62" t="str">
        <f aca="false">P345_Rates!AS15</f>
        <v>n</v>
      </c>
      <c r="AT15" s="59" t="n">
        <f aca="false">P345_Rates!AT15</f>
        <v>5.33333333333333</v>
      </c>
      <c r="AU15" s="59" t="n">
        <f aca="false">IF(EXACT($E15,"CAL"),$S15/$V15,0)</f>
        <v>0</v>
      </c>
    </row>
    <row r="16" customFormat="false" ht="12.75" hidden="false" customHeight="false" outlineLevel="0" collapsed="false">
      <c r="A16" s="9" t="str">
        <f aca="false">P345_Rates!A16</f>
        <v>DCB Spin fits</v>
      </c>
      <c r="B16" s="10" t="n">
        <f aca="false">P345_Rates!B16</f>
        <v>410</v>
      </c>
      <c r="C16" s="9" t="s">
        <v>108</v>
      </c>
      <c r="D16" s="9" t="s">
        <v>95</v>
      </c>
      <c r="E16" s="9" t="s">
        <v>95</v>
      </c>
      <c r="F16" s="9" t="n">
        <v>1</v>
      </c>
      <c r="G16" s="9" t="n">
        <v>1</v>
      </c>
      <c r="H16" s="9" t="n">
        <v>1</v>
      </c>
      <c r="I16" s="9"/>
      <c r="J16" s="9"/>
      <c r="K16" s="9"/>
      <c r="L16" s="56" t="n">
        <v>8</v>
      </c>
      <c r="M16" s="9" t="n">
        <f aca="false">L16*F16</f>
        <v>8</v>
      </c>
      <c r="N16" s="0" t="n">
        <v>1</v>
      </c>
      <c r="O16" s="11" t="n">
        <f aca="false">P345_Rates!O16</f>
        <v>1</v>
      </c>
      <c r="P16" s="0" t="n">
        <v>1</v>
      </c>
      <c r="Q16" s="0" t="s">
        <v>106</v>
      </c>
      <c r="R16" s="12" t="n">
        <f aca="false">F16*$L16*N16/$K$7</f>
        <v>2.66666666666667</v>
      </c>
      <c r="S16" s="12" t="n">
        <f aca="false">G16*$L16*O16/$K$7</f>
        <v>2.66666666666667</v>
      </c>
      <c r="T16" s="12" t="n">
        <f aca="false">H16*$L16*P16/$K$7</f>
        <v>2.66666666666667</v>
      </c>
      <c r="U16" s="57" t="str">
        <f aca="false">P345_Rates!U16</f>
        <v>N</v>
      </c>
      <c r="V16" s="14" t="n">
        <f aca="false">P345_Rates!V16</f>
        <v>1</v>
      </c>
      <c r="W16" s="63"/>
      <c r="X16" s="63"/>
      <c r="Y16" s="63"/>
      <c r="Z16" s="63"/>
      <c r="AA16" s="63"/>
      <c r="AB16" s="63"/>
      <c r="AC16" s="63"/>
      <c r="AD16" s="63"/>
      <c r="AJ16" s="59" t="n">
        <f aca="false">P345_Rates!AJ16</f>
        <v>2.66666666666667</v>
      </c>
      <c r="AK16" s="60" t="str">
        <f aca="false">P345_Rates!AK16</f>
        <v>y</v>
      </c>
      <c r="AL16" s="59" t="n">
        <f aca="false">P345_Rates!AL16</f>
        <v>2.66666666666667</v>
      </c>
      <c r="AM16" s="60" t="str">
        <f aca="false">P345_Rates!AM16</f>
        <v>y</v>
      </c>
      <c r="AN16" s="61" t="n">
        <f aca="false">P345_Rates!AN16</f>
        <v>0</v>
      </c>
      <c r="AO16" s="52" t="str">
        <f aca="false">P345_Rates!AO16</f>
        <v>n</v>
      </c>
      <c r="AP16" s="59" t="n">
        <f aca="false">P345_Rates!AP16</f>
        <v>2.66666666666667</v>
      </c>
      <c r="AQ16" s="60" t="str">
        <f aca="false">P345_Rates!AQ16</f>
        <v>y</v>
      </c>
      <c r="AR16" s="61" t="n">
        <f aca="false">P345_Rates!AR16</f>
        <v>0</v>
      </c>
      <c r="AS16" s="62" t="str">
        <f aca="false">P345_Rates!AS16</f>
        <v>n</v>
      </c>
      <c r="AT16" s="59" t="n">
        <f aca="false">P345_Rates!AT16</f>
        <v>2.66666666666667</v>
      </c>
      <c r="AU16" s="59" t="n">
        <f aca="false">IF(EXACT($E16,"CAL"),$S16/$V16,0)</f>
        <v>0</v>
      </c>
    </row>
    <row r="17" customFormat="false" ht="12.75" hidden="false" customHeight="false" outlineLevel="0" collapsed="false">
      <c r="A17" s="9" t="str">
        <f aca="false">P345_Rates!A17</f>
        <v>TMH</v>
      </c>
      <c r="B17" s="10" t="n">
        <f aca="false">P345_Rates!B17</f>
        <v>461</v>
      </c>
      <c r="C17" s="9" t="s">
        <v>104</v>
      </c>
      <c r="D17" s="9" t="s">
        <v>109</v>
      </c>
      <c r="E17" s="9" t="s">
        <v>110</v>
      </c>
      <c r="F17" s="9" t="n">
        <v>3</v>
      </c>
      <c r="G17" s="9" t="n">
        <v>3</v>
      </c>
      <c r="H17" s="9" t="n">
        <v>3</v>
      </c>
      <c r="I17" s="9"/>
      <c r="J17" s="9"/>
      <c r="K17" s="9"/>
      <c r="L17" s="9" t="n">
        <v>16</v>
      </c>
      <c r="M17" s="9" t="n">
        <f aca="false">L17*F17</f>
        <v>48</v>
      </c>
      <c r="N17" s="9" t="n">
        <v>128</v>
      </c>
      <c r="O17" s="11" t="n">
        <f aca="false">P345_Rates!O17</f>
        <v>128</v>
      </c>
      <c r="P17" s="9" t="n">
        <v>128</v>
      </c>
      <c r="Q17" s="0" t="s">
        <v>111</v>
      </c>
      <c r="R17" s="12" t="n">
        <f aca="false">F17*$L17*N17</f>
        <v>6144</v>
      </c>
      <c r="S17" s="12" t="n">
        <f aca="false">G17*$L17*O17</f>
        <v>6144</v>
      </c>
      <c r="T17" s="12" t="n">
        <f aca="false">H17*$L17*P17</f>
        <v>6144</v>
      </c>
      <c r="U17" s="57" t="str">
        <f aca="false">P345_Rates!U17</f>
        <v>N</v>
      </c>
      <c r="V17" s="14" t="n">
        <f aca="false">P345_Rates!V17</f>
        <v>1</v>
      </c>
      <c r="W17" s="63" t="s">
        <v>112</v>
      </c>
      <c r="X17" s="63"/>
      <c r="Y17" s="63"/>
      <c r="Z17" s="63"/>
      <c r="AA17" s="63"/>
      <c r="AB17" s="63"/>
      <c r="AC17" s="63"/>
      <c r="AD17" s="63"/>
      <c r="AJ17" s="59" t="n">
        <f aca="false">P345_Rates!AJ17</f>
        <v>0</v>
      </c>
      <c r="AK17" s="60" t="str">
        <f aca="false">P345_Rates!AK17</f>
        <v>n/a</v>
      </c>
      <c r="AL17" s="59" t="n">
        <f aca="false">P345_Rates!AL17</f>
        <v>0</v>
      </c>
      <c r="AM17" s="60" t="str">
        <f aca="false">P345_Rates!AM17</f>
        <v>n/a</v>
      </c>
      <c r="AN17" s="61" t="n">
        <f aca="false">P345_Rates!AN17</f>
        <v>0</v>
      </c>
      <c r="AO17" s="60" t="str">
        <f aca="false">P345_Rates!AO17</f>
        <v>n/a</v>
      </c>
      <c r="AP17" s="59" t="n">
        <f aca="false">P345_Rates!AP17</f>
        <v>0</v>
      </c>
      <c r="AQ17" s="60" t="str">
        <f aca="false">P345_Rates!AQ17</f>
        <v>n/a</v>
      </c>
      <c r="AR17" s="61" t="n">
        <f aca="false">P345_Rates!AR17</f>
        <v>0</v>
      </c>
      <c r="AS17" s="60" t="str">
        <f aca="false">P345_Rates!AS17</f>
        <v>n/a</v>
      </c>
      <c r="AT17" s="59" t="n">
        <f aca="false">P345_Rates!AT17</f>
        <v>0</v>
      </c>
      <c r="AU17" s="59" t="n">
        <f aca="false">IF(EXACT($E17,"CAL"),$S17/$V17,0)</f>
        <v>0</v>
      </c>
    </row>
    <row r="18" customFormat="false" ht="12.75" hidden="false" customHeight="false" outlineLevel="0" collapsed="false">
      <c r="A18" s="9" t="str">
        <f aca="false">P345_Rates!A18</f>
        <v>TMH</v>
      </c>
      <c r="B18" s="10" t="n">
        <f aca="false">P345_Rates!B18</f>
        <v>461</v>
      </c>
      <c r="C18" s="9" t="s">
        <v>104</v>
      </c>
      <c r="D18" s="9" t="s">
        <v>100</v>
      </c>
      <c r="E18" s="9" t="s">
        <v>100</v>
      </c>
      <c r="F18" s="9" t="n">
        <v>3</v>
      </c>
      <c r="G18" s="9" t="n">
        <v>3</v>
      </c>
      <c r="H18" s="9" t="n">
        <v>3</v>
      </c>
      <c r="I18" s="9"/>
      <c r="J18" s="9"/>
      <c r="K18" s="9"/>
      <c r="L18" s="9" t="n">
        <v>16</v>
      </c>
      <c r="M18" s="9" t="n">
        <f aca="false">L18*F18</f>
        <v>48</v>
      </c>
      <c r="N18" s="9" t="n">
        <v>128</v>
      </c>
      <c r="O18" s="11" t="n">
        <f aca="false">P345_Rates!O18</f>
        <v>128</v>
      </c>
      <c r="P18" s="9" t="n">
        <v>128</v>
      </c>
      <c r="Q18" s="0" t="s">
        <v>111</v>
      </c>
      <c r="R18" s="12" t="n">
        <f aca="false">F18*$L18*N18</f>
        <v>6144</v>
      </c>
      <c r="S18" s="12" t="n">
        <f aca="false">G18*$L18*O18</f>
        <v>6144</v>
      </c>
      <c r="T18" s="12" t="n">
        <f aca="false">H18*$L18*P18</f>
        <v>6144</v>
      </c>
      <c r="U18" s="57" t="str">
        <f aca="false">P345_Rates!U18</f>
        <v>Y</v>
      </c>
      <c r="V18" s="14" t="n">
        <f aca="false">P345_Rates!V18</f>
        <v>1.91481481481481</v>
      </c>
      <c r="W18" s="63" t="s">
        <v>113</v>
      </c>
      <c r="X18" s="63"/>
      <c r="Y18" s="63"/>
      <c r="Z18" s="63"/>
      <c r="AA18" s="63"/>
      <c r="AB18" s="63"/>
      <c r="AC18" s="63"/>
      <c r="AD18" s="63"/>
      <c r="AJ18" s="59" t="n">
        <f aca="false">P345_Rates!AJ18</f>
        <v>0</v>
      </c>
      <c r="AK18" s="60" t="str">
        <f aca="false">P345_Rates!AK18</f>
        <v>n/a</v>
      </c>
      <c r="AL18" s="59" t="n">
        <f aca="false">P345_Rates!AL18</f>
        <v>0</v>
      </c>
      <c r="AM18" s="60" t="str">
        <f aca="false">P345_Rates!AM18</f>
        <v>n/a</v>
      </c>
      <c r="AN18" s="61" t="n">
        <f aca="false">P345_Rates!AN18</f>
        <v>3208.66537717602</v>
      </c>
      <c r="AO18" s="52" t="str">
        <f aca="false">P345_Rates!AO18</f>
        <v>y</v>
      </c>
      <c r="AP18" s="59" t="n">
        <f aca="false">P345_Rates!AP18</f>
        <v>3208.66537717602</v>
      </c>
      <c r="AQ18" s="60" t="str">
        <f aca="false">P345_Rates!AQ18</f>
        <v>n</v>
      </c>
      <c r="AR18" s="61" t="n">
        <f aca="false">P345_Rates!AR18</f>
        <v>0</v>
      </c>
      <c r="AS18" s="62" t="str">
        <f aca="false">P345_Rates!AS18</f>
        <v>n</v>
      </c>
      <c r="AT18" s="59" t="n">
        <f aca="false">P345_Rates!AT18</f>
        <v>0</v>
      </c>
      <c r="AU18" s="59" t="n">
        <f aca="false">IF(EXACT($E18,"CAL"),$S18/$V18,0)</f>
        <v>0</v>
      </c>
    </row>
    <row r="19" customFormat="false" ht="12.75" hidden="false" customHeight="false" outlineLevel="0" collapsed="false">
      <c r="A19" s="9" t="str">
        <f aca="false">P345_Rates!A19</f>
        <v>TMH</v>
      </c>
      <c r="B19" s="10" t="n">
        <f aca="false">P345_Rates!B19</f>
        <v>461</v>
      </c>
      <c r="C19" s="9" t="s">
        <v>104</v>
      </c>
      <c r="D19" s="9" t="s">
        <v>102</v>
      </c>
      <c r="E19" s="9" t="s">
        <v>102</v>
      </c>
      <c r="F19" s="9" t="n">
        <v>3</v>
      </c>
      <c r="G19" s="9" t="n">
        <v>3</v>
      </c>
      <c r="H19" s="9" t="n">
        <v>3</v>
      </c>
      <c r="I19" s="9"/>
      <c r="J19" s="9"/>
      <c r="K19" s="9"/>
      <c r="L19" s="9" t="n">
        <v>16</v>
      </c>
      <c r="M19" s="9" t="n">
        <f aca="false">L19*F19</f>
        <v>48</v>
      </c>
      <c r="N19" s="9" t="n">
        <v>128</v>
      </c>
      <c r="O19" s="11" t="n">
        <f aca="false">P345_Rates!O19</f>
        <v>128</v>
      </c>
      <c r="P19" s="9" t="n">
        <v>128</v>
      </c>
      <c r="Q19" s="0" t="s">
        <v>111</v>
      </c>
      <c r="R19" s="12" t="n">
        <f aca="false">F19*$L19*N19</f>
        <v>6144</v>
      </c>
      <c r="S19" s="12" t="n">
        <f aca="false">G19*$L19*O19</f>
        <v>6144</v>
      </c>
      <c r="T19" s="12" t="n">
        <f aca="false">H19*$L19*P19</f>
        <v>6144</v>
      </c>
      <c r="U19" s="57" t="str">
        <f aca="false">P345_Rates!U19</f>
        <v>Y</v>
      </c>
      <c r="V19" s="14" t="n">
        <f aca="false">P345_Rates!V19</f>
        <v>1.91481481481481</v>
      </c>
      <c r="W19" s="63" t="s">
        <v>114</v>
      </c>
      <c r="X19" s="63"/>
      <c r="Y19" s="63"/>
      <c r="Z19" s="63"/>
      <c r="AA19" s="63"/>
      <c r="AB19" s="63"/>
      <c r="AC19" s="63"/>
      <c r="AD19" s="63"/>
      <c r="AJ19" s="59" t="n">
        <f aca="false">P345_Rates!AJ19</f>
        <v>0</v>
      </c>
      <c r="AK19" s="60" t="str">
        <f aca="false">P345_Rates!AK19</f>
        <v>n/a</v>
      </c>
      <c r="AL19" s="59" t="n">
        <f aca="false">P345_Rates!AL19</f>
        <v>0</v>
      </c>
      <c r="AM19" s="60" t="str">
        <f aca="false">P345_Rates!AM19</f>
        <v>n/a</v>
      </c>
      <c r="AN19" s="61" t="n">
        <f aca="false">P345_Rates!AN19</f>
        <v>0</v>
      </c>
      <c r="AO19" s="60" t="str">
        <f aca="false">P345_Rates!AO19</f>
        <v>n/a</v>
      </c>
      <c r="AP19" s="59" t="n">
        <f aca="false">P345_Rates!AP19</f>
        <v>0</v>
      </c>
      <c r="AQ19" s="60" t="str">
        <f aca="false">P345_Rates!AQ19</f>
        <v>n/a</v>
      </c>
      <c r="AR19" s="61" t="n">
        <f aca="false">P345_Rates!AR19</f>
        <v>3208.66537717602</v>
      </c>
      <c r="AS19" s="62" t="str">
        <f aca="false">P345_Rates!AS19</f>
        <v>y</v>
      </c>
      <c r="AT19" s="59" t="n">
        <f aca="false">P345_Rates!AT19</f>
        <v>3208.66537717602</v>
      </c>
      <c r="AU19" s="59" t="n">
        <f aca="false">IF(EXACT($E19,"CAL"),$S19/$V19,0)</f>
        <v>0</v>
      </c>
    </row>
    <row r="20" customFormat="false" ht="12.75" hidden="false" customHeight="false" outlineLevel="0" collapsed="false">
      <c r="A20" s="9" t="str">
        <f aca="false">P345_Rates!A20</f>
        <v>TML</v>
      </c>
      <c r="B20" s="10" t="n">
        <f aca="false">P345_Rates!B20</f>
        <v>460</v>
      </c>
      <c r="C20" s="9" t="s">
        <v>104</v>
      </c>
      <c r="D20" s="9" t="s">
        <v>115</v>
      </c>
      <c r="E20" s="9" t="s">
        <v>97</v>
      </c>
      <c r="F20" s="9" t="n">
        <v>3</v>
      </c>
      <c r="G20" s="9" t="n">
        <v>3</v>
      </c>
      <c r="H20" s="9" t="n">
        <v>3</v>
      </c>
      <c r="I20" s="9"/>
      <c r="J20" s="9"/>
      <c r="K20" s="9"/>
      <c r="L20" s="9" t="n">
        <v>16</v>
      </c>
      <c r="M20" s="9" t="n">
        <f aca="false">L20*F20</f>
        <v>48</v>
      </c>
      <c r="N20" s="0" t="n">
        <v>4</v>
      </c>
      <c r="O20" s="11" t="n">
        <f aca="false">P345_Rates!O20</f>
        <v>4</v>
      </c>
      <c r="P20" s="0" t="n">
        <v>128</v>
      </c>
      <c r="Q20" s="0" t="s">
        <v>111</v>
      </c>
      <c r="R20" s="12" t="n">
        <f aca="false">F20*$L20*N20</f>
        <v>192</v>
      </c>
      <c r="S20" s="12" t="n">
        <f aca="false">G20*$L20*O20</f>
        <v>192</v>
      </c>
      <c r="T20" s="12" t="n">
        <f aca="false">H20*$L20*P20</f>
        <v>6144</v>
      </c>
      <c r="U20" s="57" t="str">
        <f aca="false">P345_Rates!U20</f>
        <v>Y</v>
      </c>
      <c r="V20" s="14" t="n">
        <f aca="false">P345_Rates!V20</f>
        <v>1.45555555555556</v>
      </c>
      <c r="W20" s="64" t="s">
        <v>116</v>
      </c>
      <c r="X20" s="64"/>
      <c r="Y20" s="64"/>
      <c r="Z20" s="64"/>
      <c r="AA20" s="64"/>
      <c r="AB20" s="64"/>
      <c r="AC20" s="64"/>
      <c r="AD20" s="64"/>
      <c r="AJ20" s="59" t="n">
        <f aca="false">P345_Rates!AJ20</f>
        <v>0</v>
      </c>
      <c r="AK20" s="60" t="str">
        <f aca="false">P345_Rates!AK20</f>
        <v>n/a</v>
      </c>
      <c r="AL20" s="59" t="n">
        <f aca="false">P345_Rates!AL20</f>
        <v>131.908396946565</v>
      </c>
      <c r="AM20" s="60" t="str">
        <f aca="false">P345_Rates!AM20</f>
        <v>y</v>
      </c>
      <c r="AN20" s="61" t="n">
        <f aca="false">P345_Rates!AN20</f>
        <v>0</v>
      </c>
      <c r="AO20" s="60" t="str">
        <f aca="false">P345_Rates!AO20</f>
        <v>n/a</v>
      </c>
      <c r="AP20" s="59" t="n">
        <f aca="false">P345_Rates!AP20</f>
        <v>131.908396946565</v>
      </c>
      <c r="AQ20" s="60" t="str">
        <f aca="false">P345_Rates!AQ20</f>
        <v>y</v>
      </c>
      <c r="AR20" s="61" t="n">
        <f aca="false">P345_Rates!AR20</f>
        <v>0</v>
      </c>
      <c r="AS20" s="62" t="str">
        <f aca="false">P345_Rates!AS20</f>
        <v>n/a</v>
      </c>
      <c r="AT20" s="59" t="n">
        <f aca="false">P345_Rates!AT20</f>
        <v>131.908396946565</v>
      </c>
      <c r="AU20" s="59" t="n">
        <f aca="false">IF(EXACT($E20,"CAL"),$S20/$V20,0)</f>
        <v>0</v>
      </c>
    </row>
    <row r="21" customFormat="false" ht="12.75" hidden="false" customHeight="false" outlineLevel="0" collapsed="false">
      <c r="A21" s="9" t="s">
        <v>117</v>
      </c>
      <c r="B21" s="10" t="n">
        <v>460</v>
      </c>
      <c r="C21" s="9" t="s">
        <v>104</v>
      </c>
      <c r="D21" s="9" t="s">
        <v>103</v>
      </c>
      <c r="E21" s="9" t="s">
        <v>103</v>
      </c>
      <c r="F21" s="9" t="n">
        <v>3</v>
      </c>
      <c r="G21" s="9" t="n">
        <v>3</v>
      </c>
      <c r="H21" s="9" t="n">
        <v>3</v>
      </c>
      <c r="I21" s="9"/>
      <c r="J21" s="9"/>
      <c r="K21" s="9"/>
      <c r="L21" s="9" t="n">
        <v>16</v>
      </c>
      <c r="M21" s="9" t="n">
        <f aca="false">L21*F21</f>
        <v>48</v>
      </c>
      <c r="N21" s="0" t="n">
        <v>4</v>
      </c>
      <c r="O21" s="11" t="n">
        <f aca="false">P345_Rates!O21</f>
        <v>8</v>
      </c>
      <c r="P21" s="0" t="n">
        <v>128</v>
      </c>
      <c r="Q21" s="0" t="s">
        <v>111</v>
      </c>
      <c r="R21" s="12" t="n">
        <f aca="false">F21*$L21*N21</f>
        <v>192</v>
      </c>
      <c r="S21" s="12" t="n">
        <f aca="false">G21*$L21*O21</f>
        <v>384</v>
      </c>
      <c r="T21" s="12" t="n">
        <f aca="false">H21*$L21*P21</f>
        <v>6144</v>
      </c>
      <c r="U21" s="13" t="s">
        <v>118</v>
      </c>
      <c r="V21" s="14" t="n">
        <f aca="false">P345_Rates!V21</f>
        <v>1.47037037037037</v>
      </c>
      <c r="W21" s="65" t="s">
        <v>119</v>
      </c>
      <c r="X21" s="65"/>
      <c r="Y21" s="65"/>
      <c r="Z21" s="65"/>
      <c r="AA21" s="65"/>
      <c r="AB21" s="65"/>
      <c r="AC21" s="65"/>
      <c r="AD21" s="65"/>
      <c r="AJ21" s="59" t="n">
        <f aca="false">IF(EXACT($E21,"SS"),$S21/$V21,0)</f>
        <v>0</v>
      </c>
      <c r="AK21" s="60" t="s">
        <v>120</v>
      </c>
      <c r="AL21" s="59" t="n">
        <f aca="false">IF(EXACT($E21,"FS"),$S21/$V21,0)+IF(EXACT($AK21,"y"),$AJ21,0)</f>
        <v>0</v>
      </c>
      <c r="AM21" s="60" t="s">
        <v>121</v>
      </c>
      <c r="AN21" s="61" t="n">
        <f aca="false">IF(EXACT($AO21,"y"),$AP21,0)</f>
        <v>0</v>
      </c>
      <c r="AO21" s="60" t="s">
        <v>120</v>
      </c>
      <c r="AP21" s="59" t="n">
        <f aca="false">IF(EXACT($E21,"PB"),$S21/$V21,0)+IF(EXACT($AM21,"y"),$AL21,0)</f>
        <v>0</v>
      </c>
      <c r="AQ21" s="60" t="s">
        <v>121</v>
      </c>
      <c r="AR21" s="61" t="n">
        <f aca="false">IF(EXACT($AS21,"y"),$AT21,0)</f>
        <v>0</v>
      </c>
      <c r="AS21" s="62" t="s">
        <v>120</v>
      </c>
      <c r="AT21" s="59" t="n">
        <f aca="false">IF(EXACT($E21,"WB"),$S21/$V21,0)+IF(EXACT($AQ21,"y"),$AP21,0)</f>
        <v>0</v>
      </c>
      <c r="AU21" s="59" t="n">
        <f aca="false">IF(EXACT($E21,"CAL"),$S21/$V21,0)</f>
        <v>261.158690176322</v>
      </c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W22" s="66"/>
      <c r="X22" s="66"/>
      <c r="Y22" s="66"/>
      <c r="Z22" s="66"/>
      <c r="AA22" s="66"/>
      <c r="AB22" s="66"/>
      <c r="AC22" s="66"/>
      <c r="AD22" s="66"/>
      <c r="AI22" s="9" t="s">
        <v>122</v>
      </c>
      <c r="AJ22" s="67" t="n">
        <f aca="false">SUM(AJ14:AJ21)</f>
        <v>24</v>
      </c>
      <c r="AK22" s="68"/>
      <c r="AL22" s="67" t="n">
        <f aca="false">SUM(AL14:AL21)</f>
        <v>155.908396946565</v>
      </c>
      <c r="AM22" s="68"/>
      <c r="AN22" s="67" t="n">
        <f aca="false">SUM(AN14:AN21)</f>
        <v>3208.66537717602</v>
      </c>
      <c r="AO22" s="68"/>
      <c r="AP22" s="67" t="n">
        <f aca="false">SUM(AP14:AP21)</f>
        <v>3364.57377412258</v>
      </c>
      <c r="AQ22" s="68"/>
      <c r="AR22" s="67" t="n">
        <f aca="false">SUM(AR14:AR21)</f>
        <v>3208.66537717602</v>
      </c>
      <c r="AS22" s="69"/>
      <c r="AT22" s="67" t="n">
        <f aca="false">SUM(AT14:AT21)</f>
        <v>3364.57377412258</v>
      </c>
      <c r="AU22" s="67" t="n">
        <f aca="false">SUM(AU14:AU21)</f>
        <v>261.158690176322</v>
      </c>
    </row>
    <row r="23" customFormat="false" ht="26.25" hidden="false" customHeight="true" outlineLevel="0" collapsed="false">
      <c r="A23" s="15" t="s">
        <v>123</v>
      </c>
      <c r="B23" s="15"/>
      <c r="C23" s="15"/>
      <c r="D23" s="16" t="s">
        <v>12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s">
        <v>123</v>
      </c>
      <c r="X23" s="16"/>
      <c r="Y23" s="16"/>
      <c r="Z23" s="16"/>
      <c r="AA23" s="16"/>
      <c r="AB23" s="16"/>
      <c r="AC23" s="16"/>
      <c r="AD23" s="16"/>
      <c r="AE23" s="36" t="s">
        <v>124</v>
      </c>
      <c r="AF23" s="36"/>
      <c r="AG23" s="36"/>
    </row>
    <row r="24" customFormat="false" ht="12.75" hidden="false" customHeight="true" outlineLevel="0" collapsed="false">
      <c r="A24" s="37" t="str">
        <f aca="false">P345_Rates!A24</f>
        <v>IDPU data type</v>
      </c>
      <c r="B24" s="38" t="str">
        <f aca="false">P345_Rates!B24</f>
        <v>APID</v>
      </c>
      <c r="C24" s="37" t="s">
        <v>75</v>
      </c>
      <c r="D24" s="70"/>
      <c r="E24" s="70"/>
      <c r="F24" s="40" t="s">
        <v>76</v>
      </c>
      <c r="G24" s="40"/>
      <c r="H24" s="40"/>
      <c r="I24" s="40" t="s">
        <v>77</v>
      </c>
      <c r="J24" s="40"/>
      <c r="K24" s="40"/>
      <c r="L24" s="71" t="s">
        <v>78</v>
      </c>
      <c r="M24" s="41" t="s">
        <v>79</v>
      </c>
      <c r="N24" s="40" t="s">
        <v>80</v>
      </c>
      <c r="O24" s="40"/>
      <c r="P24" s="40"/>
      <c r="Q24" s="41" t="s">
        <v>81</v>
      </c>
      <c r="R24" s="42" t="s">
        <v>82</v>
      </c>
      <c r="S24" s="42"/>
      <c r="T24" s="42"/>
      <c r="U24" s="43" t="s">
        <v>83</v>
      </c>
      <c r="V24" s="43" t="s">
        <v>84</v>
      </c>
      <c r="W24" s="40" t="s">
        <v>85</v>
      </c>
      <c r="X24" s="40"/>
      <c r="Y24" s="40"/>
      <c r="Z24" s="40"/>
      <c r="AA24" s="40"/>
      <c r="AB24" s="40"/>
      <c r="AC24" s="40"/>
      <c r="AD24" s="40"/>
      <c r="AE24" s="44" t="s">
        <v>86</v>
      </c>
      <c r="AF24" s="45" t="n">
        <v>25</v>
      </c>
      <c r="AG24" s="45" t="n">
        <v>250</v>
      </c>
      <c r="AJ24" s="46" t="s">
        <v>87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</row>
    <row r="25" customFormat="false" ht="12.75" hidden="false" customHeight="false" outlineLevel="0" collapsed="false">
      <c r="A25" s="37"/>
      <c r="B25" s="38"/>
      <c r="C25" s="37"/>
      <c r="D25" s="39" t="s">
        <v>88</v>
      </c>
      <c r="E25" s="39" t="s">
        <v>89</v>
      </c>
      <c r="F25" s="72" t="s">
        <v>90</v>
      </c>
      <c r="G25" s="72" t="s">
        <v>91</v>
      </c>
      <c r="H25" s="72" t="s">
        <v>92</v>
      </c>
      <c r="I25" s="40" t="s">
        <v>90</v>
      </c>
      <c r="J25" s="40" t="s">
        <v>91</v>
      </c>
      <c r="K25" s="40" t="s">
        <v>92</v>
      </c>
      <c r="L25" s="71"/>
      <c r="M25" s="41"/>
      <c r="N25" s="40" t="s">
        <v>90</v>
      </c>
      <c r="O25" s="47" t="s">
        <v>91</v>
      </c>
      <c r="P25" s="48" t="s">
        <v>93</v>
      </c>
      <c r="Q25" s="41"/>
      <c r="R25" s="42" t="s">
        <v>90</v>
      </c>
      <c r="S25" s="42" t="s">
        <v>91</v>
      </c>
      <c r="T25" s="42" t="s">
        <v>93</v>
      </c>
      <c r="U25" s="43"/>
      <c r="V25" s="43"/>
      <c r="W25" s="40"/>
      <c r="X25" s="40"/>
      <c r="Y25" s="40"/>
      <c r="Z25" s="40"/>
      <c r="AA25" s="40"/>
      <c r="AB25" s="40"/>
      <c r="AC25" s="40"/>
      <c r="AD25" s="40"/>
      <c r="AE25" s="49" t="s">
        <v>94</v>
      </c>
      <c r="AF25" s="50" t="n">
        <f aca="false">P345_Rates!AF25</f>
        <v>1.53333333333333</v>
      </c>
      <c r="AG25" s="50" t="n">
        <f aca="false">P345_Rates!AG25</f>
        <v>2</v>
      </c>
      <c r="AJ25" s="51" t="s">
        <v>95</v>
      </c>
      <c r="AK25" s="52" t="s">
        <v>96</v>
      </c>
      <c r="AL25" s="51" t="s">
        <v>97</v>
      </c>
      <c r="AM25" s="52" t="s">
        <v>96</v>
      </c>
      <c r="AN25" s="53" t="s">
        <v>98</v>
      </c>
      <c r="AO25" s="51" t="s">
        <v>99</v>
      </c>
      <c r="AP25" s="51" t="s">
        <v>100</v>
      </c>
      <c r="AQ25" s="52" t="s">
        <v>96</v>
      </c>
      <c r="AR25" s="54" t="s">
        <v>101</v>
      </c>
      <c r="AS25" s="55" t="s">
        <v>99</v>
      </c>
      <c r="AT25" s="51" t="s">
        <v>102</v>
      </c>
      <c r="AU25" s="51" t="s">
        <v>103</v>
      </c>
    </row>
    <row r="26" customFormat="false" ht="12.75" hidden="false" customHeight="false" outlineLevel="0" collapsed="false">
      <c r="A26" s="9" t="str">
        <f aca="false">P345_Rates!A26</f>
        <v>DFB Filter banks</v>
      </c>
      <c r="B26" s="10" t="n">
        <f aca="false">P345_Rates!B26</f>
        <v>440</v>
      </c>
      <c r="C26" s="9" t="s">
        <v>125</v>
      </c>
      <c r="D26" s="9" t="s">
        <v>95</v>
      </c>
      <c r="E26" s="9" t="s">
        <v>95</v>
      </c>
      <c r="F26" s="9" t="n">
        <v>1</v>
      </c>
      <c r="G26" s="9" t="n">
        <v>1</v>
      </c>
      <c r="H26" s="9" t="n">
        <v>2</v>
      </c>
      <c r="I26" s="9" t="n">
        <v>1</v>
      </c>
      <c r="J26" s="9" t="n">
        <v>6</v>
      </c>
      <c r="K26" s="9" t="n">
        <v>6</v>
      </c>
      <c r="L26" s="9" t="n">
        <v>8</v>
      </c>
      <c r="M26" s="9" t="n">
        <f aca="false">L26*J26*G26</f>
        <v>48</v>
      </c>
      <c r="N26" s="0" t="n">
        <f aca="false">1/16</f>
        <v>0.0625</v>
      </c>
      <c r="O26" s="14" t="n">
        <f aca="false">P345_Rates!O26</f>
        <v>0.25</v>
      </c>
      <c r="P26" s="0" t="n">
        <v>8</v>
      </c>
      <c r="Q26" s="0" t="s">
        <v>111</v>
      </c>
      <c r="R26" s="12" t="n">
        <f aca="false">F26*I26*$L26*N26</f>
        <v>0.5</v>
      </c>
      <c r="S26" s="12" t="n">
        <f aca="false">G26*J26*$L26*O26</f>
        <v>12</v>
      </c>
      <c r="T26" s="12" t="n">
        <f aca="false">H26*K26*$L26*P26</f>
        <v>768</v>
      </c>
      <c r="U26" s="57" t="str">
        <f aca="false">P345_Rates!U26</f>
        <v>N</v>
      </c>
      <c r="V26" s="14" t="n">
        <f aca="false">P345_Rates!V26</f>
        <v>1</v>
      </c>
      <c r="W26" s="63" t="s">
        <v>126</v>
      </c>
      <c r="X26" s="63"/>
      <c r="Y26" s="63"/>
      <c r="Z26" s="63"/>
      <c r="AA26" s="63"/>
      <c r="AB26" s="63"/>
      <c r="AC26" s="63"/>
      <c r="AD26" s="63"/>
      <c r="AF26" s="56" t="str">
        <f aca="false">P345_Rates!AF26</f>
        <v>old=</v>
      </c>
      <c r="AG26" s="11" t="n">
        <f aca="false">P345_Rates!AG26</f>
        <v>2.36666666666667</v>
      </c>
      <c r="AJ26" s="59" t="n">
        <f aca="false">P345_Rates!AJ26</f>
        <v>12</v>
      </c>
      <c r="AK26" s="60" t="str">
        <f aca="false">P345_Rates!AK26</f>
        <v>n</v>
      </c>
      <c r="AL26" s="59" t="n">
        <f aca="false">P345_Rates!AL26</f>
        <v>0</v>
      </c>
      <c r="AM26" s="60" t="str">
        <f aca="false">P345_Rates!AM26</f>
        <v>n/a</v>
      </c>
      <c r="AN26" s="61" t="n">
        <f aca="false">P345_Rates!AN26</f>
        <v>0</v>
      </c>
      <c r="AO26" s="52" t="str">
        <f aca="false">P345_Rates!AO26</f>
        <v>n/a</v>
      </c>
      <c r="AP26" s="59" t="n">
        <f aca="false">P345_Rates!AP26</f>
        <v>0</v>
      </c>
      <c r="AQ26" s="60" t="str">
        <f aca="false">P345_Rates!AQ26</f>
        <v>n</v>
      </c>
      <c r="AR26" s="61" t="n">
        <f aca="false">P345_Rates!AR26</f>
        <v>0</v>
      </c>
      <c r="AS26" s="62" t="str">
        <f aca="false">P345_Rates!AS26</f>
        <v>n</v>
      </c>
      <c r="AT26" s="59" t="n">
        <f aca="false">P345_Rates!AT26</f>
        <v>0</v>
      </c>
      <c r="AU26" s="59" t="n">
        <f aca="false">IF(EXACT($E26,"CAL"),$S26/$V26,0)</f>
        <v>0</v>
      </c>
    </row>
    <row r="27" customFormat="false" ht="12.75" hidden="false" customHeight="false" outlineLevel="0" collapsed="false">
      <c r="A27" s="9" t="str">
        <f aca="false">P345_Rates!A27</f>
        <v>DFB Filter banks</v>
      </c>
      <c r="B27" s="10" t="n">
        <f aca="false">P345_Rates!B27</f>
        <v>440</v>
      </c>
      <c r="C27" s="9"/>
      <c r="D27" s="9" t="s">
        <v>97</v>
      </c>
      <c r="E27" s="9" t="s">
        <v>97</v>
      </c>
      <c r="F27" s="9" t="n">
        <v>1</v>
      </c>
      <c r="G27" s="9" t="n">
        <v>1</v>
      </c>
      <c r="H27" s="9" t="n">
        <v>2</v>
      </c>
      <c r="I27" s="9" t="n">
        <v>1</v>
      </c>
      <c r="J27" s="9" t="n">
        <v>6</v>
      </c>
      <c r="K27" s="9" t="n">
        <v>6</v>
      </c>
      <c r="L27" s="9" t="n">
        <v>8</v>
      </c>
      <c r="M27" s="9" t="n">
        <f aca="false">L27*J27*G27</f>
        <v>48</v>
      </c>
      <c r="N27" s="0" t="n">
        <f aca="false">1/16</f>
        <v>0.0625</v>
      </c>
      <c r="O27" s="11" t="n">
        <f aca="false">P345_Rates!O27</f>
        <v>4</v>
      </c>
      <c r="P27" s="0" t="n">
        <v>8</v>
      </c>
      <c r="Q27" s="0" t="s">
        <v>111</v>
      </c>
      <c r="R27" s="12" t="n">
        <f aca="false">F27*I27*$L27*N27</f>
        <v>0.5</v>
      </c>
      <c r="S27" s="12" t="n">
        <f aca="false">G27*J27*$L27*O27</f>
        <v>192</v>
      </c>
      <c r="T27" s="12" t="n">
        <f aca="false">H27*K27*$L27*P27</f>
        <v>768</v>
      </c>
      <c r="U27" s="57" t="str">
        <f aca="false">P345_Rates!U27</f>
        <v>N</v>
      </c>
      <c r="V27" s="14" t="n">
        <f aca="false">P345_Rates!V27</f>
        <v>1</v>
      </c>
      <c r="W27" s="63" t="s">
        <v>127</v>
      </c>
      <c r="X27" s="63"/>
      <c r="Y27" s="63"/>
      <c r="Z27" s="63"/>
      <c r="AA27" s="63"/>
      <c r="AB27" s="63"/>
      <c r="AC27" s="63"/>
      <c r="AD27" s="63"/>
      <c r="AJ27" s="59" t="n">
        <f aca="false">P345_Rates!AJ27</f>
        <v>0</v>
      </c>
      <c r="AK27" s="60" t="str">
        <f aca="false">P345_Rates!AK27</f>
        <v>y</v>
      </c>
      <c r="AL27" s="59" t="n">
        <f aca="false">P345_Rates!AL27</f>
        <v>192</v>
      </c>
      <c r="AM27" s="60" t="str">
        <f aca="false">P345_Rates!AM27</f>
        <v>y</v>
      </c>
      <c r="AN27" s="61" t="n">
        <f aca="false">P345_Rates!AN27</f>
        <v>0</v>
      </c>
      <c r="AO27" s="52" t="str">
        <f aca="false">P345_Rates!AO27</f>
        <v>n</v>
      </c>
      <c r="AP27" s="59" t="n">
        <f aca="false">P345_Rates!AP27</f>
        <v>192</v>
      </c>
      <c r="AQ27" s="60" t="str">
        <f aca="false">P345_Rates!AQ27</f>
        <v>y</v>
      </c>
      <c r="AR27" s="61" t="n">
        <f aca="false">P345_Rates!AR27</f>
        <v>0</v>
      </c>
      <c r="AS27" s="62" t="str">
        <f aca="false">P345_Rates!AS27</f>
        <v>n</v>
      </c>
      <c r="AT27" s="59" t="n">
        <f aca="false">P345_Rates!AT27</f>
        <v>192</v>
      </c>
      <c r="AU27" s="59" t="n">
        <f aca="false">IF(EXACT($E27,"CAL"),$S27/$V27,0)</f>
        <v>0</v>
      </c>
    </row>
    <row r="28" customFormat="false" ht="12.75" hidden="false" customHeight="false" outlineLevel="0" collapsed="false">
      <c r="A28" s="9" t="str">
        <f aca="false">P345_Rates!A28</f>
        <v>DFB Triggers (no APID)</v>
      </c>
      <c r="B28" s="10" t="str">
        <f aca="false">P345_Rates!B28</f>
        <v>n/a</v>
      </c>
      <c r="C28" s="9" t="s">
        <v>128</v>
      </c>
      <c r="D28" s="9" t="s">
        <v>129</v>
      </c>
      <c r="E28" s="9" t="s">
        <v>129</v>
      </c>
      <c r="F28" s="9" t="n">
        <v>1</v>
      </c>
      <c r="G28" s="9" t="n">
        <v>1</v>
      </c>
      <c r="H28" s="9" t="n">
        <v>2</v>
      </c>
      <c r="I28" s="9" t="n">
        <v>11</v>
      </c>
      <c r="J28" s="9" t="n">
        <v>11</v>
      </c>
      <c r="K28" s="9" t="n">
        <v>11</v>
      </c>
      <c r="L28" s="9" t="n">
        <v>8</v>
      </c>
      <c r="M28" s="9" t="n">
        <f aca="false">L28*J28*G28</f>
        <v>88</v>
      </c>
      <c r="N28" s="0" t="n">
        <v>16</v>
      </c>
      <c r="O28" s="14" t="n">
        <f aca="false">P345_Rates!O28</f>
        <v>16</v>
      </c>
      <c r="P28" s="0" t="n">
        <v>16</v>
      </c>
      <c r="Q28" s="0" t="s">
        <v>111</v>
      </c>
      <c r="R28" s="12" t="n">
        <f aca="false">F28*I28*$L28*N28</f>
        <v>1408</v>
      </c>
      <c r="S28" s="12" t="n">
        <f aca="false">G28*J28*$L28*O28</f>
        <v>1408</v>
      </c>
      <c r="T28" s="12" t="n">
        <f aca="false">H28*K28*$L28*P28</f>
        <v>2816</v>
      </c>
      <c r="U28" s="57" t="str">
        <f aca="false">P345_Rates!U28</f>
        <v>N</v>
      </c>
      <c r="V28" s="14" t="n">
        <f aca="false">P345_Rates!V28</f>
        <v>1</v>
      </c>
      <c r="W28" s="65" t="s">
        <v>126</v>
      </c>
      <c r="X28" s="65"/>
      <c r="Y28" s="65"/>
      <c r="Z28" s="65"/>
      <c r="AA28" s="65"/>
      <c r="AB28" s="65"/>
      <c r="AC28" s="65"/>
      <c r="AD28" s="65"/>
      <c r="AJ28" s="59" t="n">
        <f aca="false">P345_Rates!AJ28</f>
        <v>0</v>
      </c>
      <c r="AK28" s="60" t="str">
        <f aca="false">P345_Rates!AK28</f>
        <v>n/a</v>
      </c>
      <c r="AL28" s="59" t="n">
        <f aca="false">P345_Rates!AL28</f>
        <v>0</v>
      </c>
      <c r="AM28" s="60" t="str">
        <f aca="false">P345_Rates!AM28</f>
        <v>n/a</v>
      </c>
      <c r="AN28" s="61" t="n">
        <f aca="false">P345_Rates!AN28</f>
        <v>0</v>
      </c>
      <c r="AO28" s="52" t="str">
        <f aca="false">P345_Rates!AO28</f>
        <v>n/a</v>
      </c>
      <c r="AP28" s="59" t="n">
        <f aca="false">P345_Rates!AP28</f>
        <v>0</v>
      </c>
      <c r="AQ28" s="60" t="str">
        <f aca="false">P345_Rates!AQ28</f>
        <v>n/a</v>
      </c>
      <c r="AR28" s="61" t="n">
        <f aca="false">P345_Rates!AR28</f>
        <v>0</v>
      </c>
      <c r="AS28" s="62" t="str">
        <f aca="false">P345_Rates!AS28</f>
        <v>n/a</v>
      </c>
      <c r="AT28" s="59" t="n">
        <f aca="false">P345_Rates!AT28</f>
        <v>0</v>
      </c>
      <c r="AU28" s="59" t="n">
        <f aca="false">IF(EXACT($E28,"CAL"),$S28/$V28,0)</f>
        <v>0</v>
      </c>
    </row>
    <row r="29" customFormat="false" ht="12.75" hidden="false" customHeight="false" outlineLevel="0" collapsed="false">
      <c r="A29" s="9" t="str">
        <f aca="false">P345_Rates!A29</f>
        <v>DFB Waveform</v>
      </c>
      <c r="B29" s="10" t="n">
        <f aca="false">P345_Rates!B29</f>
        <v>444</v>
      </c>
      <c r="C29" s="9" t="s">
        <v>104</v>
      </c>
      <c r="D29" s="9" t="s">
        <v>97</v>
      </c>
      <c r="E29" s="9" t="s">
        <v>97</v>
      </c>
      <c r="F29" s="9" t="n">
        <v>3</v>
      </c>
      <c r="G29" s="11" t="n">
        <f aca="false">P345_Rates!G29</f>
        <v>3</v>
      </c>
      <c r="H29" s="9" t="n">
        <v>3</v>
      </c>
      <c r="I29" s="9"/>
      <c r="J29" s="9"/>
      <c r="K29" s="9"/>
      <c r="L29" s="9" t="n">
        <v>16</v>
      </c>
      <c r="M29" s="9" t="n">
        <f aca="false">L29*F29</f>
        <v>48</v>
      </c>
      <c r="N29" s="0" t="n">
        <v>2</v>
      </c>
      <c r="O29" s="11" t="n">
        <f aca="false">P345_Rates!O29</f>
        <v>8</v>
      </c>
      <c r="P29" s="0" t="n">
        <v>256</v>
      </c>
      <c r="Q29" s="0" t="s">
        <v>111</v>
      </c>
      <c r="R29" s="12" t="n">
        <f aca="false">F29*$L29*N29</f>
        <v>96</v>
      </c>
      <c r="S29" s="12" t="n">
        <f aca="false">G29*$L29*O29</f>
        <v>384</v>
      </c>
      <c r="T29" s="12" t="n">
        <f aca="false">H29*$L29*P29</f>
        <v>12288</v>
      </c>
      <c r="U29" s="57" t="str">
        <f aca="false">P345_Rates!U29</f>
        <v>Y</v>
      </c>
      <c r="V29" s="14" t="n">
        <f aca="false">P345_Rates!V29</f>
        <v>1.49807407407407</v>
      </c>
      <c r="W29" s="65" t="s">
        <v>130</v>
      </c>
      <c r="X29" s="65"/>
      <c r="Y29" s="65"/>
      <c r="Z29" s="65"/>
      <c r="AA29" s="65"/>
      <c r="AB29" s="65"/>
      <c r="AC29" s="65"/>
      <c r="AD29" s="65"/>
      <c r="AJ29" s="59" t="n">
        <f aca="false">P345_Rates!AJ29</f>
        <v>0</v>
      </c>
      <c r="AK29" s="60" t="str">
        <f aca="false">P345_Rates!AK29</f>
        <v>n/a</v>
      </c>
      <c r="AL29" s="59" t="n">
        <f aca="false">P345_Rates!AL29</f>
        <v>256.329113924051</v>
      </c>
      <c r="AM29" s="60" t="str">
        <f aca="false">P345_Rates!AM29</f>
        <v>y</v>
      </c>
      <c r="AN29" s="61" t="n">
        <f aca="false">P345_Rates!AN29</f>
        <v>0</v>
      </c>
      <c r="AO29" s="52" t="str">
        <f aca="false">P345_Rates!AO29</f>
        <v>n</v>
      </c>
      <c r="AP29" s="59" t="n">
        <f aca="false">P345_Rates!AP29</f>
        <v>256.329113924051</v>
      </c>
      <c r="AQ29" s="60" t="str">
        <f aca="false">P345_Rates!AQ29</f>
        <v>y</v>
      </c>
      <c r="AR29" s="61" t="n">
        <f aca="false">P345_Rates!AR29</f>
        <v>0</v>
      </c>
      <c r="AS29" s="62" t="str">
        <f aca="false">P345_Rates!AS29</f>
        <v>n</v>
      </c>
      <c r="AT29" s="59" t="n">
        <f aca="false">P345_Rates!AT29</f>
        <v>256.329113924051</v>
      </c>
      <c r="AU29" s="59" t="n">
        <f aca="false">IF(EXACT($E29,"CAL"),$S29/$V29,0)</f>
        <v>0</v>
      </c>
    </row>
    <row r="30" customFormat="false" ht="12.75" hidden="false" customHeight="false" outlineLevel="0" collapsed="false">
      <c r="A30" s="9" t="str">
        <f aca="false">P345_Rates!A30</f>
        <v>DFB Waveform</v>
      </c>
      <c r="B30" s="10" t="n">
        <f aca="false">P345_Rates!B30</f>
        <v>448</v>
      </c>
      <c r="C30" s="9" t="s">
        <v>104</v>
      </c>
      <c r="D30" s="9" t="s">
        <v>100</v>
      </c>
      <c r="E30" s="9" t="s">
        <v>100</v>
      </c>
      <c r="F30" s="9" t="n">
        <v>3</v>
      </c>
      <c r="G30" s="11" t="n">
        <f aca="false">P345_Rates!G30</f>
        <v>3</v>
      </c>
      <c r="H30" s="9" t="n">
        <v>3</v>
      </c>
      <c r="I30" s="9"/>
      <c r="J30" s="9"/>
      <c r="K30" s="9"/>
      <c r="L30" s="9" t="n">
        <v>16</v>
      </c>
      <c r="M30" s="9" t="n">
        <f aca="false">L30*F30</f>
        <v>48</v>
      </c>
      <c r="N30" s="0" t="n">
        <v>2</v>
      </c>
      <c r="O30" s="11" t="n">
        <f aca="false">P345_Rates!O30</f>
        <v>128</v>
      </c>
      <c r="P30" s="0" t="n">
        <v>256</v>
      </c>
      <c r="Q30" s="0" t="s">
        <v>111</v>
      </c>
      <c r="R30" s="12" t="n">
        <f aca="false">F30*$L30*N30</f>
        <v>96</v>
      </c>
      <c r="S30" s="12" t="n">
        <f aca="false">G30*$L30*O30</f>
        <v>6144</v>
      </c>
      <c r="T30" s="12" t="n">
        <f aca="false">H30*$L30*P30</f>
        <v>12288</v>
      </c>
      <c r="U30" s="57" t="str">
        <f aca="false">P345_Rates!U30</f>
        <v>Y</v>
      </c>
      <c r="V30" s="14" t="n">
        <f aca="false">P345_Rates!V30</f>
        <v>1.74696296296296</v>
      </c>
      <c r="W30" s="65" t="s">
        <v>131</v>
      </c>
      <c r="X30" s="65"/>
      <c r="Y30" s="65"/>
      <c r="Z30" s="65"/>
      <c r="AA30" s="65"/>
      <c r="AB30" s="65"/>
      <c r="AC30" s="65"/>
      <c r="AD30" s="65"/>
      <c r="AJ30" s="59" t="n">
        <f aca="false">P345_Rates!AJ30</f>
        <v>0</v>
      </c>
      <c r="AK30" s="60" t="str">
        <f aca="false">P345_Rates!AK30</f>
        <v>n/a</v>
      </c>
      <c r="AL30" s="59" t="n">
        <f aca="false">P345_Rates!AL30</f>
        <v>0</v>
      </c>
      <c r="AM30" s="60" t="str">
        <f aca="false">P345_Rates!AM30</f>
        <v>n/a</v>
      </c>
      <c r="AN30" s="61" t="n">
        <f aca="false">P345_Rates!AN30</f>
        <v>3516.96065128901</v>
      </c>
      <c r="AO30" s="60" t="str">
        <f aca="false">P345_Rates!AO30</f>
        <v>y</v>
      </c>
      <c r="AP30" s="59" t="n">
        <f aca="false">P345_Rates!AP30</f>
        <v>3516.96065128901</v>
      </c>
      <c r="AQ30" s="60" t="str">
        <f aca="false">P345_Rates!AQ30</f>
        <v>n</v>
      </c>
      <c r="AR30" s="61" t="n">
        <f aca="false">P345_Rates!AR30</f>
        <v>0</v>
      </c>
      <c r="AS30" s="60" t="str">
        <f aca="false">P345_Rates!AS30</f>
        <v>n/a</v>
      </c>
      <c r="AT30" s="59" t="n">
        <f aca="false">P345_Rates!AT30</f>
        <v>0</v>
      </c>
      <c r="AU30" s="59" t="n">
        <f aca="false">IF(EXACT($E30,"CAL"),$S30/$V30,0)</f>
        <v>0</v>
      </c>
    </row>
    <row r="31" customFormat="false" ht="12.75" hidden="false" customHeight="false" outlineLevel="0" collapsed="false">
      <c r="A31" s="9" t="str">
        <f aca="false">P345_Rates!A31</f>
        <v>DFB Waveform</v>
      </c>
      <c r="B31" s="10" t="str">
        <f aca="false">P345_Rates!B31</f>
        <v>44C</v>
      </c>
      <c r="C31" s="9" t="s">
        <v>104</v>
      </c>
      <c r="D31" s="9" t="s">
        <v>102</v>
      </c>
      <c r="E31" s="9" t="s">
        <v>102</v>
      </c>
      <c r="F31" s="9" t="n">
        <v>3</v>
      </c>
      <c r="G31" s="11" t="n">
        <f aca="false">P345_Rates!G31</f>
        <v>3</v>
      </c>
      <c r="H31" s="9" t="n">
        <v>3</v>
      </c>
      <c r="I31" s="9"/>
      <c r="J31" s="9"/>
      <c r="K31" s="9"/>
      <c r="L31" s="9" t="n">
        <v>16</v>
      </c>
      <c r="M31" s="9" t="n">
        <f aca="false">L31*F31</f>
        <v>48</v>
      </c>
      <c r="N31" s="0" t="n">
        <v>512</v>
      </c>
      <c r="O31" s="11" t="n">
        <f aca="false">P345_Rates!O31</f>
        <v>8192</v>
      </c>
      <c r="P31" s="0" t="n">
        <f aca="false">2^14</f>
        <v>16384</v>
      </c>
      <c r="Q31" s="0" t="s">
        <v>111</v>
      </c>
      <c r="R31" s="12" t="n">
        <f aca="false">F31*$L31*N31</f>
        <v>24576</v>
      </c>
      <c r="S31" s="12" t="n">
        <f aca="false">G31*$L31*O31</f>
        <v>393216</v>
      </c>
      <c r="T31" s="12" t="n">
        <f aca="false">H31*$L31*P31</f>
        <v>786432</v>
      </c>
      <c r="U31" s="57" t="str">
        <f aca="false">P345_Rates!U31</f>
        <v>Y</v>
      </c>
      <c r="V31" s="14" t="n">
        <f aca="false">P345_Rates!V31</f>
        <v>2</v>
      </c>
      <c r="W31" s="63" t="s">
        <v>132</v>
      </c>
      <c r="X31" s="63"/>
      <c r="Y31" s="63"/>
      <c r="Z31" s="63"/>
      <c r="AA31" s="63"/>
      <c r="AB31" s="63"/>
      <c r="AC31" s="63"/>
      <c r="AD31" s="63"/>
      <c r="AJ31" s="59" t="n">
        <f aca="false">P345_Rates!AJ31</f>
        <v>0</v>
      </c>
      <c r="AK31" s="60" t="str">
        <f aca="false">P345_Rates!AK31</f>
        <v>n/a</v>
      </c>
      <c r="AL31" s="59" t="n">
        <f aca="false">P345_Rates!AL31</f>
        <v>0</v>
      </c>
      <c r="AM31" s="60" t="str">
        <f aca="false">P345_Rates!AM31</f>
        <v>n/a</v>
      </c>
      <c r="AN31" s="61" t="n">
        <f aca="false">P345_Rates!AN31</f>
        <v>0</v>
      </c>
      <c r="AO31" s="60" t="str">
        <f aca="false">P345_Rates!AO31</f>
        <v>n/a</v>
      </c>
      <c r="AP31" s="59" t="n">
        <f aca="false">P345_Rates!AP31</f>
        <v>0</v>
      </c>
      <c r="AQ31" s="60" t="str">
        <f aca="false">P345_Rates!AQ31</f>
        <v>n/a</v>
      </c>
      <c r="AR31" s="61" t="n">
        <f aca="false">P345_Rates!AR31</f>
        <v>196608</v>
      </c>
      <c r="AS31" s="60" t="str">
        <f aca="false">P345_Rates!AS31</f>
        <v>y</v>
      </c>
      <c r="AT31" s="59" t="n">
        <f aca="false">P345_Rates!AT31</f>
        <v>196608</v>
      </c>
      <c r="AU31" s="59" t="n">
        <f aca="false">IF(EXACT($E31,"CAL"),$S31/$V31,0)</f>
        <v>0</v>
      </c>
    </row>
    <row r="32" customFormat="false" ht="12.75" hidden="false" customHeight="false" outlineLevel="0" collapsed="false">
      <c r="A32" s="9" t="str">
        <f aca="false">P345_Rates!A32</f>
        <v>DFB Spectra</v>
      </c>
      <c r="B32" s="10" t="str">
        <f aca="false">P345_Rates!B32</f>
        <v>44D</v>
      </c>
      <c r="C32" s="9" t="s">
        <v>133</v>
      </c>
      <c r="D32" s="9" t="s">
        <v>100</v>
      </c>
      <c r="E32" s="9" t="s">
        <v>100</v>
      </c>
      <c r="F32" s="9" t="n">
        <v>1</v>
      </c>
      <c r="G32" s="9" t="n">
        <v>2</v>
      </c>
      <c r="H32" s="9" t="n">
        <v>4</v>
      </c>
      <c r="I32" s="9" t="n">
        <v>16</v>
      </c>
      <c r="J32" s="11" t="n">
        <f aca="false">P345_Rates!J32</f>
        <v>32</v>
      </c>
      <c r="K32" s="9" t="n">
        <v>64</v>
      </c>
      <c r="L32" s="9" t="n">
        <v>8</v>
      </c>
      <c r="M32" s="9" t="n">
        <f aca="false">L32*F32</f>
        <v>8</v>
      </c>
      <c r="N32" s="0" t="n">
        <f aca="false">1/4</f>
        <v>0.25</v>
      </c>
      <c r="O32" s="11" t="n">
        <f aca="false">P345_Rates!O32</f>
        <v>1</v>
      </c>
      <c r="P32" s="0" t="n">
        <v>8</v>
      </c>
      <c r="Q32" s="0" t="s">
        <v>111</v>
      </c>
      <c r="R32" s="12" t="n">
        <f aca="false">F32*I32*$L32*N32</f>
        <v>32</v>
      </c>
      <c r="S32" s="12" t="n">
        <f aca="false">G32*J32*$L32*O32</f>
        <v>512</v>
      </c>
      <c r="T32" s="12" t="n">
        <f aca="false">H32*K32*$L32*P32</f>
        <v>16384</v>
      </c>
      <c r="U32" s="57" t="str">
        <f aca="false">P345_Rates!U32</f>
        <v>N</v>
      </c>
      <c r="V32" s="14" t="n">
        <f aca="false">P345_Rates!V32</f>
        <v>1</v>
      </c>
      <c r="W32" s="63" t="s">
        <v>134</v>
      </c>
      <c r="X32" s="63"/>
      <c r="Y32" s="63"/>
      <c r="Z32" s="63"/>
      <c r="AA32" s="63"/>
      <c r="AB32" s="63"/>
      <c r="AC32" s="63"/>
      <c r="AD32" s="63"/>
      <c r="AJ32" s="59" t="n">
        <f aca="false">P345_Rates!AJ32</f>
        <v>0</v>
      </c>
      <c r="AK32" s="60" t="str">
        <f aca="false">P345_Rates!AK32</f>
        <v>n/a</v>
      </c>
      <c r="AL32" s="59" t="n">
        <f aca="false">P345_Rates!AL32</f>
        <v>0</v>
      </c>
      <c r="AM32" s="60" t="str">
        <f aca="false">P345_Rates!AM32</f>
        <v>n/a</v>
      </c>
      <c r="AN32" s="61" t="n">
        <f aca="false">P345_Rates!AN32</f>
        <v>512</v>
      </c>
      <c r="AO32" s="52" t="str">
        <f aca="false">P345_Rates!AO32</f>
        <v>y</v>
      </c>
      <c r="AP32" s="59" t="n">
        <f aca="false">P345_Rates!AP32</f>
        <v>512</v>
      </c>
      <c r="AQ32" s="60" t="str">
        <f aca="false">P345_Rates!AQ32</f>
        <v>y</v>
      </c>
      <c r="AR32" s="61" t="n">
        <f aca="false">P345_Rates!AR32</f>
        <v>0</v>
      </c>
      <c r="AS32" s="62" t="str">
        <f aca="false">P345_Rates!AS32</f>
        <v>n</v>
      </c>
      <c r="AT32" s="59" t="n">
        <f aca="false">P345_Rates!AT32</f>
        <v>512</v>
      </c>
      <c r="AU32" s="59" t="n">
        <f aca="false">IF(EXACT($E32,"CAL"),$S32/$V32,0)</f>
        <v>0</v>
      </c>
    </row>
    <row r="33" customFormat="false" ht="12.75" hidden="false" customHeight="false" outlineLevel="0" collapsed="false">
      <c r="A33" s="9" t="str">
        <f aca="false">P345_Rates!A33</f>
        <v>DFB Spectra</v>
      </c>
      <c r="B33" s="10" t="str">
        <f aca="false">P345_Rates!B33</f>
        <v>44F</v>
      </c>
      <c r="C33" s="9"/>
      <c r="D33" s="9" t="s">
        <v>102</v>
      </c>
      <c r="E33" s="9" t="s">
        <v>102</v>
      </c>
      <c r="F33" s="9" t="n">
        <v>1</v>
      </c>
      <c r="G33" s="9" t="n">
        <v>2</v>
      </c>
      <c r="H33" s="9" t="n">
        <v>4</v>
      </c>
      <c r="I33" s="9" t="n">
        <v>16</v>
      </c>
      <c r="J33" s="11" t="n">
        <f aca="false">P345_Rates!J33</f>
        <v>64</v>
      </c>
      <c r="K33" s="9" t="n">
        <v>64</v>
      </c>
      <c r="L33" s="9" t="n">
        <v>8</v>
      </c>
      <c r="M33" s="9" t="n">
        <f aca="false">L33*F33</f>
        <v>8</v>
      </c>
      <c r="N33" s="0" t="n">
        <f aca="false">1/4</f>
        <v>0.25</v>
      </c>
      <c r="O33" s="11" t="n">
        <f aca="false">P345_Rates!O33</f>
        <v>8</v>
      </c>
      <c r="P33" s="0" t="n">
        <v>8</v>
      </c>
      <c r="Q33" s="0" t="s">
        <v>111</v>
      </c>
      <c r="R33" s="12" t="n">
        <f aca="false">F33*I33*$L33*N33</f>
        <v>32</v>
      </c>
      <c r="S33" s="12" t="n">
        <f aca="false">G33*J33*$L33*O33</f>
        <v>8192</v>
      </c>
      <c r="T33" s="12" t="n">
        <f aca="false">H33*K33*$L33*P33</f>
        <v>16384</v>
      </c>
      <c r="U33" s="57" t="str">
        <f aca="false">P345_Rates!U33</f>
        <v>N</v>
      </c>
      <c r="V33" s="14" t="n">
        <f aca="false">P345_Rates!V33</f>
        <v>1</v>
      </c>
      <c r="W33" s="63" t="s">
        <v>135</v>
      </c>
      <c r="X33" s="63"/>
      <c r="Y33" s="63"/>
      <c r="Z33" s="63"/>
      <c r="AA33" s="63"/>
      <c r="AB33" s="63"/>
      <c r="AC33" s="63"/>
      <c r="AD33" s="63"/>
      <c r="AJ33" s="59" t="n">
        <f aca="false">P345_Rates!AJ33</f>
        <v>0</v>
      </c>
      <c r="AK33" s="60" t="str">
        <f aca="false">P345_Rates!AK33</f>
        <v>n/a</v>
      </c>
      <c r="AL33" s="59" t="n">
        <f aca="false">P345_Rates!AL33</f>
        <v>0</v>
      </c>
      <c r="AM33" s="60" t="str">
        <f aca="false">P345_Rates!AM33</f>
        <v>n/a</v>
      </c>
      <c r="AN33" s="61" t="n">
        <f aca="false">P345_Rates!AN33</f>
        <v>0</v>
      </c>
      <c r="AO33" s="60" t="str">
        <f aca="false">P345_Rates!AO33</f>
        <v>n/a</v>
      </c>
      <c r="AP33" s="59" t="n">
        <f aca="false">P345_Rates!AP33</f>
        <v>0</v>
      </c>
      <c r="AQ33" s="60" t="str">
        <f aca="false">P345_Rates!AQ33</f>
        <v>n/a</v>
      </c>
      <c r="AR33" s="61" t="n">
        <f aca="false">P345_Rates!AR33</f>
        <v>8192</v>
      </c>
      <c r="AS33" s="62" t="str">
        <f aca="false">P345_Rates!AS33</f>
        <v>y</v>
      </c>
      <c r="AT33" s="59" t="n">
        <f aca="false">P345_Rates!AT33</f>
        <v>8192</v>
      </c>
      <c r="AU33" s="59" t="n">
        <f aca="false">IF(EXACT($E33,"CAL"),$S33/$V33,0)</f>
        <v>0</v>
      </c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W34" s="73"/>
      <c r="X34" s="73"/>
      <c r="Y34" s="73"/>
      <c r="Z34" s="73"/>
      <c r="AA34" s="73"/>
      <c r="AB34" s="73"/>
      <c r="AC34" s="73"/>
      <c r="AD34" s="73"/>
      <c r="AI34" s="9" t="s">
        <v>122</v>
      </c>
      <c r="AJ34" s="67" t="n">
        <f aca="false">SUM(AJ26:AJ33)</f>
        <v>12</v>
      </c>
      <c r="AK34" s="68"/>
      <c r="AL34" s="67" t="n">
        <f aca="false">SUM(AL26:AL33)</f>
        <v>448.329113924051</v>
      </c>
      <c r="AM34" s="68"/>
      <c r="AN34" s="67" t="n">
        <f aca="false">SUM(AN26:AN33)</f>
        <v>4028.96065128901</v>
      </c>
      <c r="AO34" s="68"/>
      <c r="AP34" s="67" t="n">
        <f aca="false">SUM(AP26:AP33)</f>
        <v>4477.28976521306</v>
      </c>
      <c r="AQ34" s="68"/>
      <c r="AR34" s="67" t="n">
        <f aca="false">SUM(AR26:AR33)</f>
        <v>204800</v>
      </c>
      <c r="AS34" s="69"/>
      <c r="AT34" s="67" t="n">
        <f aca="false">SUM(AT26:AT33)</f>
        <v>205760.329113924</v>
      </c>
      <c r="AU34" s="67" t="n">
        <f aca="false">SUM(AU26:AU33)</f>
        <v>0</v>
      </c>
    </row>
    <row r="35" customFormat="false" ht="26.25" hidden="false" customHeight="true" outlineLevel="0" collapsed="false">
      <c r="A35" s="15" t="s">
        <v>136</v>
      </c>
      <c r="B35" s="15"/>
      <c r="C35" s="15"/>
      <c r="D35" s="16" t="s">
        <v>136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 t="s">
        <v>136</v>
      </c>
      <c r="X35" s="16"/>
      <c r="Y35" s="16"/>
      <c r="Z35" s="16"/>
      <c r="AA35" s="16"/>
      <c r="AB35" s="16"/>
      <c r="AC35" s="16"/>
      <c r="AD35" s="16"/>
      <c r="AE35" s="36" t="s">
        <v>137</v>
      </c>
      <c r="AF35" s="36"/>
      <c r="AG35" s="36"/>
    </row>
    <row r="36" customFormat="false" ht="12.75" hidden="false" customHeight="true" outlineLevel="0" collapsed="false">
      <c r="A36" s="37" t="str">
        <f aca="false">P345_Rates!A36</f>
        <v>IDPU data type</v>
      </c>
      <c r="B36" s="38" t="str">
        <f aca="false">P345_Rates!B36</f>
        <v>APID</v>
      </c>
      <c r="C36" s="37" t="s">
        <v>75</v>
      </c>
      <c r="D36" s="70"/>
      <c r="E36" s="70"/>
      <c r="F36" s="40" t="s">
        <v>76</v>
      </c>
      <c r="G36" s="40"/>
      <c r="H36" s="40"/>
      <c r="I36" s="40" t="s">
        <v>77</v>
      </c>
      <c r="J36" s="40"/>
      <c r="K36" s="40"/>
      <c r="L36" s="71" t="s">
        <v>78</v>
      </c>
      <c r="M36" s="41" t="s">
        <v>79</v>
      </c>
      <c r="N36" s="40" t="s">
        <v>80</v>
      </c>
      <c r="O36" s="40"/>
      <c r="P36" s="40"/>
      <c r="Q36" s="41" t="s">
        <v>81</v>
      </c>
      <c r="R36" s="42" t="s">
        <v>82</v>
      </c>
      <c r="S36" s="42"/>
      <c r="T36" s="42"/>
      <c r="U36" s="43" t="s">
        <v>83</v>
      </c>
      <c r="V36" s="43" t="s">
        <v>84</v>
      </c>
      <c r="W36" s="40" t="s">
        <v>85</v>
      </c>
      <c r="X36" s="40"/>
      <c r="Y36" s="40"/>
      <c r="Z36" s="40"/>
      <c r="AA36" s="40"/>
      <c r="AB36" s="40"/>
      <c r="AC36" s="40"/>
      <c r="AD36" s="40"/>
      <c r="AE36" s="44" t="s">
        <v>86</v>
      </c>
      <c r="AF36" s="45" t="n">
        <v>25</v>
      </c>
      <c r="AG36" s="45" t="n">
        <v>250</v>
      </c>
      <c r="AJ36" s="46" t="s">
        <v>87</v>
      </c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customFormat="false" ht="12.75" hidden="false" customHeight="false" outlineLevel="0" collapsed="false">
      <c r="A37" s="37"/>
      <c r="B37" s="38"/>
      <c r="C37" s="37"/>
      <c r="D37" s="39" t="s">
        <v>88</v>
      </c>
      <c r="E37" s="39" t="s">
        <v>89</v>
      </c>
      <c r="F37" s="72" t="s">
        <v>90</v>
      </c>
      <c r="G37" s="72" t="s">
        <v>91</v>
      </c>
      <c r="H37" s="72" t="s">
        <v>92</v>
      </c>
      <c r="I37" s="40" t="s">
        <v>90</v>
      </c>
      <c r="J37" s="40" t="s">
        <v>91</v>
      </c>
      <c r="K37" s="40" t="s">
        <v>92</v>
      </c>
      <c r="L37" s="71"/>
      <c r="M37" s="41"/>
      <c r="N37" s="40" t="s">
        <v>90</v>
      </c>
      <c r="O37" s="47" t="s">
        <v>91</v>
      </c>
      <c r="P37" s="48" t="s">
        <v>93</v>
      </c>
      <c r="Q37" s="41"/>
      <c r="R37" s="42" t="s">
        <v>90</v>
      </c>
      <c r="S37" s="42" t="s">
        <v>91</v>
      </c>
      <c r="T37" s="42" t="s">
        <v>93</v>
      </c>
      <c r="U37" s="43"/>
      <c r="V37" s="43"/>
      <c r="W37" s="40"/>
      <c r="X37" s="40"/>
      <c r="Y37" s="40"/>
      <c r="Z37" s="40"/>
      <c r="AA37" s="40"/>
      <c r="AB37" s="40"/>
      <c r="AC37" s="40"/>
      <c r="AD37" s="40"/>
      <c r="AE37" s="49" t="s">
        <v>94</v>
      </c>
      <c r="AF37" s="50" t="n">
        <f aca="false">P345_Rates!AF37</f>
        <v>1.53333333333333</v>
      </c>
      <c r="AG37" s="50" t="n">
        <f aca="false">P345_Rates!AG37</f>
        <v>2</v>
      </c>
      <c r="AJ37" s="51" t="s">
        <v>95</v>
      </c>
      <c r="AK37" s="52" t="s">
        <v>96</v>
      </c>
      <c r="AL37" s="51" t="s">
        <v>97</v>
      </c>
      <c r="AM37" s="52" t="s">
        <v>96</v>
      </c>
      <c r="AN37" s="53" t="s">
        <v>98</v>
      </c>
      <c r="AO37" s="51" t="s">
        <v>99</v>
      </c>
      <c r="AP37" s="51" t="s">
        <v>100</v>
      </c>
      <c r="AQ37" s="52" t="s">
        <v>96</v>
      </c>
      <c r="AR37" s="54" t="s">
        <v>101</v>
      </c>
      <c r="AS37" s="55" t="s">
        <v>99</v>
      </c>
      <c r="AT37" s="51" t="s">
        <v>102</v>
      </c>
      <c r="AU37" s="51" t="s">
        <v>103</v>
      </c>
    </row>
    <row r="38" customFormat="false" ht="12.75" hidden="false" customHeight="false" outlineLevel="0" collapsed="false">
      <c r="A38" s="9" t="str">
        <f aca="false">P345_Rates!A38</f>
        <v>DCB Spin fits</v>
      </c>
      <c r="B38" s="10" t="n">
        <f aca="false">P345_Rates!B38</f>
        <v>410</v>
      </c>
      <c r="C38" s="9" t="s">
        <v>138</v>
      </c>
      <c r="D38" s="9" t="s">
        <v>95</v>
      </c>
      <c r="E38" s="9" t="s">
        <v>95</v>
      </c>
      <c r="F38" s="9" t="n">
        <v>3</v>
      </c>
      <c r="G38" s="9" t="n">
        <v>3</v>
      </c>
      <c r="H38" s="9" t="n">
        <v>3</v>
      </c>
      <c r="I38" s="9"/>
      <c r="J38" s="9"/>
      <c r="K38" s="9"/>
      <c r="L38" s="56" t="n">
        <v>16</v>
      </c>
      <c r="M38" s="9" t="n">
        <f aca="false">L38*F38</f>
        <v>48</v>
      </c>
      <c r="N38" s="0" t="n">
        <v>1</v>
      </c>
      <c r="O38" s="11" t="n">
        <f aca="false">P345_Rates!O38</f>
        <v>1</v>
      </c>
      <c r="P38" s="0" t="n">
        <v>1</v>
      </c>
      <c r="Q38" s="0" t="s">
        <v>106</v>
      </c>
      <c r="R38" s="12" t="n">
        <f aca="false">F38*$L38*N38/$L26</f>
        <v>6</v>
      </c>
      <c r="S38" s="12" t="n">
        <f aca="false">G38*$L38*O38/$K$7</f>
        <v>16</v>
      </c>
      <c r="T38" s="12" t="n">
        <f aca="false">H38*$L38*P38/$K$7</f>
        <v>16</v>
      </c>
      <c r="U38" s="57" t="str">
        <f aca="false">P345_Rates!U38</f>
        <v>N</v>
      </c>
      <c r="V38" s="14" t="n">
        <f aca="false">P345_Rates!V38</f>
        <v>1</v>
      </c>
      <c r="W38" s="58" t="s">
        <v>139</v>
      </c>
      <c r="X38" s="58"/>
      <c r="Y38" s="58"/>
      <c r="Z38" s="58"/>
      <c r="AA38" s="58"/>
      <c r="AB38" s="58"/>
      <c r="AC38" s="58"/>
      <c r="AD38" s="58"/>
      <c r="AF38" s="56" t="str">
        <f aca="false">P345_Rates!AF38</f>
        <v>old=</v>
      </c>
      <c r="AG38" s="11" t="n">
        <f aca="false">P345_Rates!AG38</f>
        <v>2.36666666666667</v>
      </c>
      <c r="AJ38" s="59" t="n">
        <f aca="false">P345_Rates!AJ38</f>
        <v>16</v>
      </c>
      <c r="AK38" s="60" t="str">
        <f aca="false">P345_Rates!AK38</f>
        <v>y</v>
      </c>
      <c r="AL38" s="59" t="n">
        <f aca="false">P345_Rates!AL38</f>
        <v>16</v>
      </c>
      <c r="AM38" s="60" t="str">
        <f aca="false">P345_Rates!AM38</f>
        <v>y</v>
      </c>
      <c r="AN38" s="61" t="n">
        <f aca="false">P345_Rates!AN38</f>
        <v>0</v>
      </c>
      <c r="AO38" s="52" t="str">
        <f aca="false">P345_Rates!AO38</f>
        <v>n</v>
      </c>
      <c r="AP38" s="59" t="n">
        <f aca="false">P345_Rates!AP38</f>
        <v>16</v>
      </c>
      <c r="AQ38" s="60" t="str">
        <f aca="false">P345_Rates!AQ38</f>
        <v>y</v>
      </c>
      <c r="AR38" s="61" t="n">
        <f aca="false">P345_Rates!AR38</f>
        <v>0</v>
      </c>
      <c r="AS38" s="62" t="str">
        <f aca="false">P345_Rates!AS38</f>
        <v>n</v>
      </c>
      <c r="AT38" s="59" t="n">
        <f aca="false">P345_Rates!AT38</f>
        <v>16</v>
      </c>
      <c r="AU38" s="59" t="n">
        <f aca="false">IF(EXACT($E38,"CAL"),$S38/$V38,0)</f>
        <v>0</v>
      </c>
    </row>
    <row r="39" customFormat="false" ht="12.75" hidden="false" customHeight="false" outlineLevel="0" collapsed="false">
      <c r="A39" s="9" t="str">
        <f aca="false">P345_Rates!A39</f>
        <v>DCB Spin fits</v>
      </c>
      <c r="B39" s="10" t="n">
        <f aca="false">P345_Rates!B39</f>
        <v>410</v>
      </c>
      <c r="C39" s="9" t="s">
        <v>140</v>
      </c>
      <c r="D39" s="9" t="s">
        <v>95</v>
      </c>
      <c r="E39" s="9" t="s">
        <v>95</v>
      </c>
      <c r="F39" s="9" t="n">
        <v>1</v>
      </c>
      <c r="G39" s="9" t="n">
        <v>1</v>
      </c>
      <c r="H39" s="9" t="n">
        <v>1</v>
      </c>
      <c r="I39" s="9"/>
      <c r="J39" s="9"/>
      <c r="K39" s="9"/>
      <c r="L39" s="56" t="n">
        <v>16</v>
      </c>
      <c r="M39" s="9" t="n">
        <f aca="false">L39*F39</f>
        <v>16</v>
      </c>
      <c r="N39" s="0" t="n">
        <v>1</v>
      </c>
      <c r="O39" s="11" t="n">
        <f aca="false">P345_Rates!O39</f>
        <v>1</v>
      </c>
      <c r="P39" s="0" t="n">
        <v>1</v>
      </c>
      <c r="Q39" s="0" t="s">
        <v>106</v>
      </c>
      <c r="R39" s="12" t="n">
        <f aca="false">F39*$L39*N39/$K$7</f>
        <v>5.33333333333333</v>
      </c>
      <c r="S39" s="12" t="n">
        <f aca="false">G39*$L39*O39/$K$7</f>
        <v>5.33333333333333</v>
      </c>
      <c r="T39" s="12" t="n">
        <f aca="false">H39*$L39*P39/$K$7</f>
        <v>5.33333333333333</v>
      </c>
      <c r="U39" s="57" t="str">
        <f aca="false">P345_Rates!U39</f>
        <v>N</v>
      </c>
      <c r="V39" s="14" t="n">
        <f aca="false">P345_Rates!V39</f>
        <v>1</v>
      </c>
      <c r="W39" s="63"/>
      <c r="X39" s="63"/>
      <c r="Y39" s="63"/>
      <c r="Z39" s="63"/>
      <c r="AA39" s="63"/>
      <c r="AB39" s="63"/>
      <c r="AC39" s="63"/>
      <c r="AD39" s="63"/>
      <c r="AJ39" s="59" t="n">
        <f aca="false">P345_Rates!AJ39</f>
        <v>5.33333333333333</v>
      </c>
      <c r="AK39" s="60" t="str">
        <f aca="false">P345_Rates!AK39</f>
        <v>y</v>
      </c>
      <c r="AL39" s="59" t="n">
        <f aca="false">P345_Rates!AL39</f>
        <v>5.33333333333333</v>
      </c>
      <c r="AM39" s="60" t="str">
        <f aca="false">P345_Rates!AM39</f>
        <v>y</v>
      </c>
      <c r="AN39" s="61" t="n">
        <f aca="false">P345_Rates!AN39</f>
        <v>0</v>
      </c>
      <c r="AO39" s="52" t="str">
        <f aca="false">P345_Rates!AO39</f>
        <v>n</v>
      </c>
      <c r="AP39" s="59" t="n">
        <f aca="false">P345_Rates!AP39</f>
        <v>5.33333333333333</v>
      </c>
      <c r="AQ39" s="60" t="str">
        <f aca="false">P345_Rates!AQ39</f>
        <v>y</v>
      </c>
      <c r="AR39" s="61" t="n">
        <f aca="false">P345_Rates!AR39</f>
        <v>0</v>
      </c>
      <c r="AS39" s="62" t="str">
        <f aca="false">P345_Rates!AS39</f>
        <v>n</v>
      </c>
      <c r="AT39" s="59" t="n">
        <f aca="false">P345_Rates!AT39</f>
        <v>5.33333333333333</v>
      </c>
      <c r="AU39" s="59" t="n">
        <f aca="false">IF(EXACT($E39,"CAL"),$S39/$V39,0)</f>
        <v>0</v>
      </c>
    </row>
    <row r="40" customFormat="false" ht="12.75" hidden="false" customHeight="false" outlineLevel="0" collapsed="false">
      <c r="A40" s="9" t="str">
        <f aca="false">P345_Rates!A40</f>
        <v>DCB Spin fits</v>
      </c>
      <c r="B40" s="10" t="n">
        <f aca="false">P345_Rates!B40</f>
        <v>410</v>
      </c>
      <c r="C40" s="9" t="s">
        <v>141</v>
      </c>
      <c r="D40" s="9" t="s">
        <v>95</v>
      </c>
      <c r="E40" s="9" t="s">
        <v>95</v>
      </c>
      <c r="F40" s="9" t="n">
        <v>1</v>
      </c>
      <c r="G40" s="9" t="n">
        <v>1</v>
      </c>
      <c r="H40" s="9" t="n">
        <v>1</v>
      </c>
      <c r="I40" s="9"/>
      <c r="J40" s="9"/>
      <c r="K40" s="9"/>
      <c r="L40" s="56" t="n">
        <v>8</v>
      </c>
      <c r="M40" s="9" t="n">
        <f aca="false">L40*F40</f>
        <v>8</v>
      </c>
      <c r="N40" s="0" t="n">
        <v>1</v>
      </c>
      <c r="O40" s="11" t="n">
        <f aca="false">P345_Rates!O40</f>
        <v>1</v>
      </c>
      <c r="P40" s="0" t="n">
        <v>1</v>
      </c>
      <c r="Q40" s="0" t="s">
        <v>106</v>
      </c>
      <c r="R40" s="12" t="n">
        <f aca="false">F40*$L40*N40/$K$7</f>
        <v>2.66666666666667</v>
      </c>
      <c r="S40" s="12" t="n">
        <f aca="false">G40*$L40*O40/$K$7</f>
        <v>2.66666666666667</v>
      </c>
      <c r="T40" s="12" t="n">
        <f aca="false">H40*$L40*P40/$K$7</f>
        <v>2.66666666666667</v>
      </c>
      <c r="U40" s="57" t="str">
        <f aca="false">P345_Rates!U40</f>
        <v>N</v>
      </c>
      <c r="V40" s="14" t="n">
        <f aca="false">P345_Rates!V40</f>
        <v>1</v>
      </c>
      <c r="W40" s="63"/>
      <c r="X40" s="63"/>
      <c r="Y40" s="63"/>
      <c r="Z40" s="63"/>
      <c r="AA40" s="63"/>
      <c r="AB40" s="63"/>
      <c r="AC40" s="63"/>
      <c r="AD40" s="63"/>
      <c r="AJ40" s="59" t="n">
        <f aca="false">P345_Rates!AJ40</f>
        <v>2.66666666666667</v>
      </c>
      <c r="AK40" s="60" t="str">
        <f aca="false">P345_Rates!AK40</f>
        <v>y</v>
      </c>
      <c r="AL40" s="59" t="n">
        <f aca="false">P345_Rates!AL40</f>
        <v>2.66666666666667</v>
      </c>
      <c r="AM40" s="60" t="str">
        <f aca="false">P345_Rates!AM40</f>
        <v>y</v>
      </c>
      <c r="AN40" s="61" t="n">
        <f aca="false">P345_Rates!AN40</f>
        <v>0</v>
      </c>
      <c r="AO40" s="52" t="str">
        <f aca="false">P345_Rates!AO40</f>
        <v>n</v>
      </c>
      <c r="AP40" s="59" t="n">
        <f aca="false">P345_Rates!AP40</f>
        <v>2.66666666666667</v>
      </c>
      <c r="AQ40" s="60" t="str">
        <f aca="false">P345_Rates!AQ40</f>
        <v>y</v>
      </c>
      <c r="AR40" s="61" t="n">
        <f aca="false">P345_Rates!AR40</f>
        <v>0</v>
      </c>
      <c r="AS40" s="62" t="str">
        <f aca="false">P345_Rates!AS40</f>
        <v>n</v>
      </c>
      <c r="AT40" s="59" t="n">
        <f aca="false">P345_Rates!AT40</f>
        <v>2.66666666666667</v>
      </c>
      <c r="AU40" s="59" t="n">
        <f aca="false">IF(EXACT($E40,"CAL"),$S40/$V40,0)</f>
        <v>0</v>
      </c>
    </row>
    <row r="41" customFormat="false" ht="12.75" hidden="false" customHeight="false" outlineLevel="0" collapsed="false">
      <c r="A41" s="9" t="str">
        <f aca="false">P345_Rates!A41</f>
        <v>n/a (in ETC)</v>
      </c>
      <c r="B41" s="10" t="str">
        <f aca="false">P345_Rates!B41</f>
        <v>n/a</v>
      </c>
      <c r="C41" s="9" t="s">
        <v>142</v>
      </c>
      <c r="D41" s="9" t="s">
        <v>95</v>
      </c>
      <c r="E41" s="9" t="s">
        <v>95</v>
      </c>
      <c r="F41" s="9" t="n">
        <v>1</v>
      </c>
      <c r="G41" s="9" t="n">
        <v>1</v>
      </c>
      <c r="H41" s="9" t="n">
        <v>1</v>
      </c>
      <c r="I41" s="9"/>
      <c r="J41" s="9"/>
      <c r="K41" s="9"/>
      <c r="L41" s="56" t="n">
        <v>16</v>
      </c>
      <c r="M41" s="9" t="n">
        <f aca="false">L41*F41</f>
        <v>16</v>
      </c>
      <c r="N41" s="0" t="n">
        <v>1</v>
      </c>
      <c r="O41" s="11" t="n">
        <f aca="false">P345_Rates!O41</f>
        <v>0</v>
      </c>
      <c r="P41" s="0" t="n">
        <v>1</v>
      </c>
      <c r="Q41" s="0" t="s">
        <v>106</v>
      </c>
      <c r="R41" s="12" t="n">
        <f aca="false">F41*$L41*N41/$K$7</f>
        <v>5.33333333333333</v>
      </c>
      <c r="S41" s="12" t="n">
        <f aca="false">G41*$L41*O41/$K$7</f>
        <v>0</v>
      </c>
      <c r="T41" s="12" t="n">
        <f aca="false">H41*$L41*P41/$K$7</f>
        <v>5.33333333333333</v>
      </c>
      <c r="U41" s="57" t="str">
        <f aca="false">P345_Rates!U41</f>
        <v>N</v>
      </c>
      <c r="V41" s="14" t="n">
        <f aca="false">P345_Rates!V41</f>
        <v>1</v>
      </c>
      <c r="W41" s="74"/>
      <c r="X41" s="74"/>
      <c r="Y41" s="74"/>
      <c r="Z41" s="74"/>
      <c r="AA41" s="74"/>
      <c r="AB41" s="74"/>
      <c r="AC41" s="74"/>
      <c r="AD41" s="74"/>
      <c r="AJ41" s="59" t="n">
        <f aca="false">P345_Rates!AJ41</f>
        <v>0</v>
      </c>
      <c r="AK41" s="60" t="str">
        <f aca="false">P345_Rates!AK41</f>
        <v>y</v>
      </c>
      <c r="AL41" s="59" t="n">
        <f aca="false">P345_Rates!AL41</f>
        <v>0</v>
      </c>
      <c r="AM41" s="60" t="str">
        <f aca="false">P345_Rates!AM41</f>
        <v>y</v>
      </c>
      <c r="AN41" s="61" t="n">
        <f aca="false">P345_Rates!AN41</f>
        <v>0</v>
      </c>
      <c r="AO41" s="52" t="str">
        <f aca="false">P345_Rates!AO41</f>
        <v>n</v>
      </c>
      <c r="AP41" s="59" t="n">
        <f aca="false">P345_Rates!AP41</f>
        <v>0</v>
      </c>
      <c r="AQ41" s="60" t="str">
        <f aca="false">P345_Rates!AQ41</f>
        <v>y</v>
      </c>
      <c r="AR41" s="61" t="n">
        <f aca="false">P345_Rates!AR41</f>
        <v>0</v>
      </c>
      <c r="AS41" s="62" t="str">
        <f aca="false">P345_Rates!AS41</f>
        <v>n</v>
      </c>
      <c r="AT41" s="59" t="n">
        <f aca="false">P345_Rates!AT41</f>
        <v>0</v>
      </c>
      <c r="AU41" s="59" t="n">
        <f aca="false">IF(EXACT($E41,"CAL"),$S41/$V41,0)</f>
        <v>0</v>
      </c>
    </row>
    <row r="42" customFormat="false" ht="12.75" hidden="false" customHeight="false" outlineLevel="0" collapsed="false">
      <c r="A42" s="9" t="str">
        <f aca="false">P345_Rates!A42</f>
        <v>DFB Filter banks</v>
      </c>
      <c r="B42" s="10" t="n">
        <f aca="false">P345_Rates!B42</f>
        <v>440</v>
      </c>
      <c r="C42" s="9" t="s">
        <v>143</v>
      </c>
      <c r="D42" s="9" t="s">
        <v>95</v>
      </c>
      <c r="E42" s="9" t="s">
        <v>95</v>
      </c>
      <c r="F42" s="9" t="n">
        <v>1</v>
      </c>
      <c r="G42" s="9" t="n">
        <v>1</v>
      </c>
      <c r="H42" s="9" t="n">
        <v>2</v>
      </c>
      <c r="I42" s="9" t="n">
        <v>1</v>
      </c>
      <c r="J42" s="9" t="n">
        <v>8</v>
      </c>
      <c r="K42" s="9" t="n">
        <v>8</v>
      </c>
      <c r="L42" s="9" t="n">
        <v>8</v>
      </c>
      <c r="M42" s="9" t="n">
        <f aca="false">L42*J42*G42</f>
        <v>64</v>
      </c>
      <c r="N42" s="0" t="n">
        <f aca="false">1/16</f>
        <v>0.0625</v>
      </c>
      <c r="O42" s="75" t="n">
        <f aca="false">1/4</f>
        <v>0.25</v>
      </c>
      <c r="P42" s="0" t="n">
        <v>8</v>
      </c>
      <c r="Q42" s="0" t="s">
        <v>111</v>
      </c>
      <c r="R42" s="12" t="n">
        <f aca="false">F42*I42*$L42*N42</f>
        <v>0.5</v>
      </c>
      <c r="S42" s="12" t="n">
        <f aca="false">G42*J42*$L42*O42</f>
        <v>16</v>
      </c>
      <c r="T42" s="12" t="n">
        <f aca="false">H42*K42*$L42*P42</f>
        <v>1024</v>
      </c>
      <c r="U42" s="57" t="str">
        <f aca="false">P345_Rates!U42</f>
        <v>N</v>
      </c>
      <c r="V42" s="14" t="n">
        <f aca="false">P345_Rates!V42</f>
        <v>1</v>
      </c>
      <c r="W42" s="63" t="s">
        <v>144</v>
      </c>
      <c r="X42" s="63"/>
      <c r="Y42" s="63"/>
      <c r="Z42" s="63"/>
      <c r="AA42" s="63"/>
      <c r="AB42" s="63"/>
      <c r="AC42" s="63"/>
      <c r="AD42" s="63"/>
      <c r="AJ42" s="59" t="n">
        <f aca="false">P345_Rates!AJ42</f>
        <v>16</v>
      </c>
      <c r="AK42" s="60" t="str">
        <f aca="false">P345_Rates!AK42</f>
        <v>n</v>
      </c>
      <c r="AL42" s="59" t="n">
        <f aca="false">P345_Rates!AL42</f>
        <v>0</v>
      </c>
      <c r="AM42" s="60" t="str">
        <f aca="false">P345_Rates!AM42</f>
        <v>n/a</v>
      </c>
      <c r="AN42" s="61" t="n">
        <f aca="false">P345_Rates!AN42</f>
        <v>0</v>
      </c>
      <c r="AO42" s="52" t="str">
        <f aca="false">P345_Rates!AO42</f>
        <v>n/a</v>
      </c>
      <c r="AP42" s="59" t="n">
        <f aca="false">P345_Rates!AP42</f>
        <v>0</v>
      </c>
      <c r="AQ42" s="60" t="str">
        <f aca="false">P345_Rates!AQ42</f>
        <v>n</v>
      </c>
      <c r="AR42" s="61" t="n">
        <f aca="false">P345_Rates!AR42</f>
        <v>0</v>
      </c>
      <c r="AS42" s="62" t="str">
        <f aca="false">P345_Rates!AS42</f>
        <v>n</v>
      </c>
      <c r="AT42" s="59" t="n">
        <f aca="false">P345_Rates!AT42</f>
        <v>0</v>
      </c>
      <c r="AU42" s="59" t="n">
        <f aca="false">IF(EXACT($E42,"CAL"),$S42/$V42,0)</f>
        <v>0</v>
      </c>
    </row>
    <row r="43" customFormat="false" ht="12.75" hidden="false" customHeight="false" outlineLevel="0" collapsed="false">
      <c r="A43" s="9" t="str">
        <f aca="false">P345_Rates!A43</f>
        <v>DFB Filter banks</v>
      </c>
      <c r="B43" s="10" t="n">
        <f aca="false">P345_Rates!B43</f>
        <v>440</v>
      </c>
      <c r="C43" s="9"/>
      <c r="D43" s="9" t="s">
        <v>97</v>
      </c>
      <c r="E43" s="9" t="s">
        <v>97</v>
      </c>
      <c r="F43" s="9" t="n">
        <v>1</v>
      </c>
      <c r="G43" s="9" t="n">
        <v>1</v>
      </c>
      <c r="H43" s="9" t="n">
        <v>2</v>
      </c>
      <c r="I43" s="9" t="n">
        <v>1</v>
      </c>
      <c r="J43" s="9" t="n">
        <v>8</v>
      </c>
      <c r="K43" s="9" t="n">
        <v>8</v>
      </c>
      <c r="L43" s="9" t="n">
        <v>8</v>
      </c>
      <c r="M43" s="9" t="n">
        <f aca="false">L43*J43*G43</f>
        <v>64</v>
      </c>
      <c r="N43" s="0" t="n">
        <f aca="false">1/16</f>
        <v>0.0625</v>
      </c>
      <c r="O43" s="11" t="n">
        <v>4</v>
      </c>
      <c r="P43" s="0" t="n">
        <v>8</v>
      </c>
      <c r="Q43" s="0" t="s">
        <v>111</v>
      </c>
      <c r="R43" s="12" t="n">
        <f aca="false">F43*I43*$L43*N43</f>
        <v>0.5</v>
      </c>
      <c r="S43" s="12" t="n">
        <f aca="false">G43*J43*$L43*O43</f>
        <v>256</v>
      </c>
      <c r="T43" s="12" t="n">
        <f aca="false">H43*K43*$L43*P43</f>
        <v>1024</v>
      </c>
      <c r="U43" s="57" t="str">
        <f aca="false">P345_Rates!U43</f>
        <v>N</v>
      </c>
      <c r="V43" s="14" t="n">
        <f aca="false">P345_Rates!V43</f>
        <v>1</v>
      </c>
      <c r="W43" s="63" t="s">
        <v>145</v>
      </c>
      <c r="X43" s="63"/>
      <c r="Y43" s="63"/>
      <c r="Z43" s="63"/>
      <c r="AA43" s="63"/>
      <c r="AB43" s="63"/>
      <c r="AC43" s="63"/>
      <c r="AD43" s="63"/>
      <c r="AJ43" s="59" t="n">
        <f aca="false">P345_Rates!AJ43</f>
        <v>0</v>
      </c>
      <c r="AK43" s="60" t="str">
        <f aca="false">P345_Rates!AK43</f>
        <v>n/a</v>
      </c>
      <c r="AL43" s="59" t="n">
        <f aca="false">P345_Rates!AL43</f>
        <v>256</v>
      </c>
      <c r="AM43" s="60" t="str">
        <f aca="false">P345_Rates!AM43</f>
        <v>y</v>
      </c>
      <c r="AN43" s="61" t="n">
        <f aca="false">P345_Rates!AN43</f>
        <v>0</v>
      </c>
      <c r="AO43" s="52" t="str">
        <f aca="false">P345_Rates!AO43</f>
        <v>n</v>
      </c>
      <c r="AP43" s="59" t="n">
        <f aca="false">P345_Rates!AP43</f>
        <v>256</v>
      </c>
      <c r="AQ43" s="60" t="str">
        <f aca="false">P345_Rates!AQ43</f>
        <v>y</v>
      </c>
      <c r="AR43" s="61" t="n">
        <f aca="false">P345_Rates!AR43</f>
        <v>0</v>
      </c>
      <c r="AS43" s="62" t="str">
        <f aca="false">P345_Rates!AS43</f>
        <v>n</v>
      </c>
      <c r="AT43" s="59" t="n">
        <f aca="false">P345_Rates!AT43</f>
        <v>256</v>
      </c>
      <c r="AU43" s="59" t="n">
        <f aca="false">IF(EXACT($E43,"CAL"),$S43/$V43,0)</f>
        <v>0</v>
      </c>
    </row>
    <row r="44" customFormat="false" ht="12.75" hidden="false" customHeight="false" outlineLevel="0" collapsed="false">
      <c r="A44" s="9" t="str">
        <f aca="false">P345_Rates!A44</f>
        <v>DFB Triggers (no APID)</v>
      </c>
      <c r="B44" s="10" t="str">
        <f aca="false">P345_Rates!B44</f>
        <v>n/a</v>
      </c>
      <c r="C44" s="9" t="s">
        <v>128</v>
      </c>
      <c r="D44" s="9" t="s">
        <v>129</v>
      </c>
      <c r="E44" s="9" t="s">
        <v>129</v>
      </c>
      <c r="F44" s="9" t="n">
        <v>1</v>
      </c>
      <c r="G44" s="9" t="n">
        <v>1</v>
      </c>
      <c r="H44" s="9" t="n">
        <v>2</v>
      </c>
      <c r="I44" s="9" t="n">
        <v>13</v>
      </c>
      <c r="J44" s="9" t="n">
        <v>13</v>
      </c>
      <c r="K44" s="9" t="n">
        <v>13</v>
      </c>
      <c r="L44" s="9" t="n">
        <v>8</v>
      </c>
      <c r="M44" s="9" t="n">
        <f aca="false">L44*J44*G44</f>
        <v>104</v>
      </c>
      <c r="N44" s="0" t="n">
        <v>16</v>
      </c>
      <c r="O44" s="75" t="n">
        <v>16</v>
      </c>
      <c r="P44" s="0" t="n">
        <v>16</v>
      </c>
      <c r="Q44" s="0" t="s">
        <v>111</v>
      </c>
      <c r="R44" s="12" t="n">
        <f aca="false">F44*I44*$L44*N44</f>
        <v>1664</v>
      </c>
      <c r="S44" s="12" t="n">
        <f aca="false">G44*J44*$L44*O44</f>
        <v>1664</v>
      </c>
      <c r="T44" s="12" t="n">
        <f aca="false">H44*K44*$L44*P44</f>
        <v>3328</v>
      </c>
      <c r="U44" s="57" t="str">
        <f aca="false">P345_Rates!U44</f>
        <v>N</v>
      </c>
      <c r="V44" s="14" t="n">
        <f aca="false">P345_Rates!V44</f>
        <v>1</v>
      </c>
      <c r="W44" s="63" t="s">
        <v>146</v>
      </c>
      <c r="X44" s="63"/>
      <c r="Y44" s="63"/>
      <c r="Z44" s="63"/>
      <c r="AA44" s="63"/>
      <c r="AB44" s="63"/>
      <c r="AC44" s="63"/>
      <c r="AD44" s="63"/>
      <c r="AJ44" s="59" t="n">
        <f aca="false">P345_Rates!AJ44</f>
        <v>0</v>
      </c>
      <c r="AK44" s="60" t="str">
        <f aca="false">P345_Rates!AK44</f>
        <v>n/a</v>
      </c>
      <c r="AL44" s="59" t="n">
        <f aca="false">P345_Rates!AL44</f>
        <v>0</v>
      </c>
      <c r="AM44" s="60" t="str">
        <f aca="false">P345_Rates!AM44</f>
        <v>n/a</v>
      </c>
      <c r="AN44" s="61" t="n">
        <f aca="false">P345_Rates!AN44</f>
        <v>0</v>
      </c>
      <c r="AO44" s="52" t="str">
        <f aca="false">P345_Rates!AO44</f>
        <v>n/a</v>
      </c>
      <c r="AP44" s="59" t="n">
        <f aca="false">P345_Rates!AP44</f>
        <v>0</v>
      </c>
      <c r="AQ44" s="60" t="str">
        <f aca="false">P345_Rates!AQ44</f>
        <v>n/a</v>
      </c>
      <c r="AR44" s="61" t="n">
        <f aca="false">P345_Rates!AR44</f>
        <v>0</v>
      </c>
      <c r="AS44" s="62" t="str">
        <f aca="false">P345_Rates!AS44</f>
        <v>n/a</v>
      </c>
      <c r="AT44" s="59" t="n">
        <f aca="false">P345_Rates!AT44</f>
        <v>0</v>
      </c>
      <c r="AU44" s="59" t="n">
        <f aca="false">IF(EXACT($E44,"CAL"),$S44/$V44,0)</f>
        <v>0</v>
      </c>
    </row>
    <row r="45" customFormat="false" ht="12.75" hidden="false" customHeight="false" outlineLevel="0" collapsed="false">
      <c r="A45" s="9" t="str">
        <f aca="false">P345_Rates!A45</f>
        <v>DFB Waveform VAFS</v>
      </c>
      <c r="B45" s="10" t="n">
        <f aca="false">P345_Rates!B45</f>
        <v>441</v>
      </c>
      <c r="C45" s="9" t="s">
        <v>147</v>
      </c>
      <c r="D45" s="9" t="s">
        <v>97</v>
      </c>
      <c r="E45" s="9" t="s">
        <v>97</v>
      </c>
      <c r="F45" s="9" t="n">
        <v>0</v>
      </c>
      <c r="G45" s="11" t="n">
        <f aca="false">P345_Rates!G45</f>
        <v>6</v>
      </c>
      <c r="H45" s="9" t="n">
        <v>6</v>
      </c>
      <c r="I45" s="9"/>
      <c r="J45" s="9"/>
      <c r="K45" s="9"/>
      <c r="L45" s="9" t="n">
        <v>16</v>
      </c>
      <c r="M45" s="9" t="n">
        <f aca="false">L45*F45</f>
        <v>0</v>
      </c>
      <c r="N45" s="0" t="n">
        <v>2</v>
      </c>
      <c r="O45" s="11" t="n">
        <f aca="false">P345_Rates!O45</f>
        <v>4</v>
      </c>
      <c r="P45" s="0" t="n">
        <v>256</v>
      </c>
      <c r="Q45" s="0" t="s">
        <v>111</v>
      </c>
      <c r="R45" s="12" t="n">
        <f aca="false">F45*$L45*N45</f>
        <v>0</v>
      </c>
      <c r="S45" s="12" t="n">
        <f aca="false">G45*$L45*O45</f>
        <v>384</v>
      </c>
      <c r="T45" s="12" t="n">
        <f aca="false">H45*$L45*P45</f>
        <v>24576</v>
      </c>
      <c r="U45" s="57" t="str">
        <f aca="false">P345_Rates!U45</f>
        <v>Y</v>
      </c>
      <c r="V45" s="14" t="n">
        <f aca="false">P345_Rates!V45</f>
        <v>1.48977777777778</v>
      </c>
      <c r="W45" s="65" t="s">
        <v>130</v>
      </c>
      <c r="X45" s="65"/>
      <c r="Y45" s="65"/>
      <c r="Z45" s="65"/>
      <c r="AA45" s="65"/>
      <c r="AB45" s="65"/>
      <c r="AC45" s="65"/>
      <c r="AD45" s="65"/>
      <c r="AJ45" s="59" t="n">
        <f aca="false">P345_Rates!AJ45</f>
        <v>0</v>
      </c>
      <c r="AK45" s="60" t="str">
        <f aca="false">P345_Rates!AK45</f>
        <v>n/a</v>
      </c>
      <c r="AL45" s="59" t="n">
        <f aca="false">P345_Rates!AL45</f>
        <v>257.756563245823</v>
      </c>
      <c r="AM45" s="60" t="str">
        <f aca="false">P345_Rates!AM45</f>
        <v>y</v>
      </c>
      <c r="AN45" s="61" t="n">
        <f aca="false">P345_Rates!AN45</f>
        <v>0</v>
      </c>
      <c r="AO45" s="52" t="str">
        <f aca="false">P345_Rates!AO45</f>
        <v>n</v>
      </c>
      <c r="AP45" s="59" t="n">
        <f aca="false">P345_Rates!AP45</f>
        <v>257.756563245823</v>
      </c>
      <c r="AQ45" s="60" t="str">
        <f aca="false">P345_Rates!AQ45</f>
        <v>y</v>
      </c>
      <c r="AR45" s="61" t="n">
        <f aca="false">P345_Rates!AR45</f>
        <v>0</v>
      </c>
      <c r="AS45" s="62" t="str">
        <f aca="false">P345_Rates!AS45</f>
        <v>n</v>
      </c>
      <c r="AT45" s="59" t="n">
        <f aca="false">P345_Rates!AT45</f>
        <v>257.756563245823</v>
      </c>
      <c r="AU45" s="59" t="n">
        <f aca="false">IF(EXACT($E45,"CAL"),$S45/$V45,0)</f>
        <v>0</v>
      </c>
    </row>
    <row r="46" customFormat="false" ht="12.75" hidden="false" customHeight="false" outlineLevel="0" collapsed="false">
      <c r="A46" s="9" t="str">
        <f aca="false">P345_Rates!A46</f>
        <v>DFB Waveform EFS</v>
      </c>
      <c r="B46" s="10" t="n">
        <f aca="false">P345_Rates!B46</f>
        <v>443</v>
      </c>
      <c r="C46" s="9" t="s">
        <v>138</v>
      </c>
      <c r="D46" s="9" t="s">
        <v>97</v>
      </c>
      <c r="E46" s="9" t="s">
        <v>97</v>
      </c>
      <c r="F46" s="9" t="n">
        <v>0</v>
      </c>
      <c r="G46" s="11" t="n">
        <f aca="false">P345_Rates!G46</f>
        <v>3</v>
      </c>
      <c r="H46" s="9" t="n">
        <v>3</v>
      </c>
      <c r="I46" s="9"/>
      <c r="J46" s="9"/>
      <c r="K46" s="9"/>
      <c r="L46" s="9" t="n">
        <v>16</v>
      </c>
      <c r="M46" s="9" t="n">
        <f aca="false">L46*F46</f>
        <v>0</v>
      </c>
      <c r="N46" s="0" t="n">
        <v>2</v>
      </c>
      <c r="O46" s="11" t="n">
        <f aca="false">P345_Rates!O46</f>
        <v>8</v>
      </c>
      <c r="P46" s="0" t="n">
        <v>256</v>
      </c>
      <c r="Q46" s="0" t="s">
        <v>111</v>
      </c>
      <c r="R46" s="12" t="n">
        <f aca="false">F46*$L46*N46</f>
        <v>0</v>
      </c>
      <c r="S46" s="12" t="n">
        <f aca="false">G46*$L46*O46</f>
        <v>384</v>
      </c>
      <c r="T46" s="12" t="n">
        <f aca="false">H46*$L46*P46</f>
        <v>12288</v>
      </c>
      <c r="U46" s="57" t="str">
        <f aca="false">P345_Rates!U46</f>
        <v>Y</v>
      </c>
      <c r="V46" s="14" t="n">
        <f aca="false">P345_Rates!V46</f>
        <v>1.49807407407407</v>
      </c>
      <c r="W46" s="65" t="s">
        <v>130</v>
      </c>
      <c r="X46" s="65"/>
      <c r="Y46" s="65"/>
      <c r="Z46" s="65"/>
      <c r="AA46" s="65"/>
      <c r="AB46" s="65"/>
      <c r="AC46" s="65"/>
      <c r="AD46" s="65"/>
      <c r="AJ46" s="59" t="n">
        <f aca="false">P345_Rates!AJ46</f>
        <v>0</v>
      </c>
      <c r="AK46" s="60" t="str">
        <f aca="false">P345_Rates!AK46</f>
        <v>n/a</v>
      </c>
      <c r="AL46" s="59" t="n">
        <f aca="false">P345_Rates!AL46</f>
        <v>256.329113924051</v>
      </c>
      <c r="AM46" s="60" t="str">
        <f aca="false">P345_Rates!AM46</f>
        <v>y</v>
      </c>
      <c r="AN46" s="61" t="n">
        <f aca="false">P345_Rates!AN46</f>
        <v>0</v>
      </c>
      <c r="AO46" s="52" t="str">
        <f aca="false">P345_Rates!AO46</f>
        <v>n</v>
      </c>
      <c r="AP46" s="59" t="n">
        <f aca="false">P345_Rates!AP46</f>
        <v>256.329113924051</v>
      </c>
      <c r="AQ46" s="60" t="str">
        <f aca="false">P345_Rates!AQ46</f>
        <v>y</v>
      </c>
      <c r="AR46" s="61" t="n">
        <f aca="false">P345_Rates!AR46</f>
        <v>0</v>
      </c>
      <c r="AS46" s="62" t="str">
        <f aca="false">P345_Rates!AS46</f>
        <v>n</v>
      </c>
      <c r="AT46" s="59" t="n">
        <f aca="false">P345_Rates!AT46</f>
        <v>256.329113924051</v>
      </c>
      <c r="AU46" s="59" t="n">
        <f aca="false">IF(EXACT($E46,"CAL"),$S46/$V46,0)</f>
        <v>0</v>
      </c>
    </row>
    <row r="47" customFormat="false" ht="12.75" hidden="false" customHeight="false" outlineLevel="0" collapsed="false">
      <c r="A47" s="9" t="str">
        <f aca="false">P345_Rates!A47</f>
        <v>DFB Waveform VAPB</v>
      </c>
      <c r="B47" s="10" t="n">
        <f aca="false">P345_Rates!B47</f>
        <v>445</v>
      </c>
      <c r="C47" s="9" t="s">
        <v>147</v>
      </c>
      <c r="D47" s="9" t="s">
        <v>100</v>
      </c>
      <c r="E47" s="9" t="s">
        <v>100</v>
      </c>
      <c r="F47" s="9" t="n">
        <v>0</v>
      </c>
      <c r="G47" s="11" t="n">
        <f aca="false">P345_Rates!G47</f>
        <v>6</v>
      </c>
      <c r="H47" s="9" t="n">
        <v>6</v>
      </c>
      <c r="I47" s="9"/>
      <c r="J47" s="9"/>
      <c r="K47" s="9"/>
      <c r="L47" s="9" t="n">
        <v>16</v>
      </c>
      <c r="M47" s="9" t="n">
        <f aca="false">L47*F47</f>
        <v>0</v>
      </c>
      <c r="N47" s="0" t="n">
        <v>2</v>
      </c>
      <c r="O47" s="11" t="n">
        <f aca="false">P345_Rates!O47</f>
        <v>16</v>
      </c>
      <c r="P47" s="0" t="n">
        <v>256</v>
      </c>
      <c r="Q47" s="0" t="s">
        <v>111</v>
      </c>
      <c r="R47" s="12" t="n">
        <f aca="false">F47*$L47*N47</f>
        <v>0</v>
      </c>
      <c r="S47" s="12" t="n">
        <f aca="false">G47*$L47*O47</f>
        <v>1536</v>
      </c>
      <c r="T47" s="12" t="n">
        <f aca="false">H47*$L47*P47</f>
        <v>24576</v>
      </c>
      <c r="U47" s="57" t="str">
        <f aca="false">P345_Rates!U47</f>
        <v>Y</v>
      </c>
      <c r="V47" s="14" t="n">
        <f aca="false">P345_Rates!V47</f>
        <v>1.51466666666667</v>
      </c>
      <c r="W47" s="65" t="s">
        <v>131</v>
      </c>
      <c r="X47" s="65"/>
      <c r="Y47" s="65"/>
      <c r="Z47" s="65"/>
      <c r="AA47" s="65"/>
      <c r="AB47" s="65"/>
      <c r="AC47" s="65"/>
      <c r="AD47" s="65"/>
      <c r="AJ47" s="59" t="n">
        <f aca="false">P345_Rates!AJ47</f>
        <v>0</v>
      </c>
      <c r="AK47" s="60" t="str">
        <f aca="false">P345_Rates!AK47</f>
        <v>n/a</v>
      </c>
      <c r="AL47" s="59" t="n">
        <f aca="false">P345_Rates!AL47</f>
        <v>0</v>
      </c>
      <c r="AM47" s="60" t="str">
        <f aca="false">P345_Rates!AM47</f>
        <v>n/a</v>
      </c>
      <c r="AN47" s="61" t="n">
        <f aca="false">P345_Rates!AN47</f>
        <v>1014.08450704225</v>
      </c>
      <c r="AO47" s="60" t="str">
        <f aca="false">P345_Rates!AO47</f>
        <v>y</v>
      </c>
      <c r="AP47" s="59" t="n">
        <f aca="false">P345_Rates!AP47</f>
        <v>1014.08450704225</v>
      </c>
      <c r="AQ47" s="60" t="str">
        <f aca="false">P345_Rates!AQ47</f>
        <v>y</v>
      </c>
      <c r="AR47" s="61" t="n">
        <f aca="false">P345_Rates!AR47</f>
        <v>0</v>
      </c>
      <c r="AS47" s="60" t="str">
        <f aca="false">P345_Rates!AS47</f>
        <v>n/a</v>
      </c>
      <c r="AT47" s="59" t="n">
        <f aca="false">P345_Rates!AT47</f>
        <v>1014.08450704225</v>
      </c>
      <c r="AU47" s="59" t="n">
        <f aca="false">IF(EXACT($E47,"CAL"),$S47/$V47,0)</f>
        <v>0</v>
      </c>
    </row>
    <row r="48" customFormat="false" ht="12.75" hidden="false" customHeight="false" outlineLevel="0" collapsed="false">
      <c r="A48" s="9" t="str">
        <f aca="false">P345_Rates!A48</f>
        <v>DFB Waveform EPB</v>
      </c>
      <c r="B48" s="10" t="n">
        <f aca="false">P345_Rates!B48</f>
        <v>447</v>
      </c>
      <c r="C48" s="9" t="s">
        <v>138</v>
      </c>
      <c r="D48" s="9" t="s">
        <v>100</v>
      </c>
      <c r="E48" s="9" t="s">
        <v>100</v>
      </c>
      <c r="F48" s="9" t="n">
        <v>0</v>
      </c>
      <c r="G48" s="11" t="n">
        <f aca="false">P345_Rates!G48</f>
        <v>3</v>
      </c>
      <c r="H48" s="9" t="n">
        <v>6</v>
      </c>
      <c r="I48" s="9"/>
      <c r="J48" s="9"/>
      <c r="K48" s="9"/>
      <c r="L48" s="9" t="n">
        <v>16</v>
      </c>
      <c r="M48" s="9" t="n">
        <f aca="false">L48*F48</f>
        <v>0</v>
      </c>
      <c r="N48" s="0" t="n">
        <v>2</v>
      </c>
      <c r="O48" s="11" t="n">
        <f aca="false">P345_Rates!O48</f>
        <v>128</v>
      </c>
      <c r="P48" s="0" t="n">
        <v>256</v>
      </c>
      <c r="Q48" s="0" t="s">
        <v>111</v>
      </c>
      <c r="R48" s="12" t="n">
        <f aca="false">F48*$L48*N48</f>
        <v>0</v>
      </c>
      <c r="S48" s="12" t="n">
        <f aca="false">G48*$L48*O48</f>
        <v>6144</v>
      </c>
      <c r="T48" s="12" t="n">
        <f aca="false">H48*$L48*P48</f>
        <v>24576</v>
      </c>
      <c r="U48" s="57" t="str">
        <f aca="false">P345_Rates!U48</f>
        <v>Y</v>
      </c>
      <c r="V48" s="14" t="n">
        <f aca="false">P345_Rates!V48</f>
        <v>1.74696296296296</v>
      </c>
      <c r="W48" s="65" t="s">
        <v>131</v>
      </c>
      <c r="X48" s="65"/>
      <c r="Y48" s="65"/>
      <c r="Z48" s="65"/>
      <c r="AA48" s="65"/>
      <c r="AB48" s="65"/>
      <c r="AC48" s="65"/>
      <c r="AD48" s="65"/>
      <c r="AJ48" s="59" t="n">
        <f aca="false">P345_Rates!AJ48</f>
        <v>0</v>
      </c>
      <c r="AK48" s="60" t="str">
        <f aca="false">P345_Rates!AK48</f>
        <v>n/a</v>
      </c>
      <c r="AL48" s="59" t="n">
        <f aca="false">P345_Rates!AL48</f>
        <v>0</v>
      </c>
      <c r="AM48" s="60" t="str">
        <f aca="false">P345_Rates!AM48</f>
        <v>n/a</v>
      </c>
      <c r="AN48" s="61" t="n">
        <f aca="false">P345_Rates!AN48</f>
        <v>3516.96065128901</v>
      </c>
      <c r="AO48" s="60" t="str">
        <f aca="false">P345_Rates!AO48</f>
        <v>y</v>
      </c>
      <c r="AP48" s="59" t="n">
        <f aca="false">P345_Rates!AP48</f>
        <v>3516.96065128901</v>
      </c>
      <c r="AQ48" s="60" t="str">
        <f aca="false">P345_Rates!AQ48</f>
        <v>y</v>
      </c>
      <c r="AR48" s="61" t="n">
        <f aca="false">P345_Rates!AR48</f>
        <v>0</v>
      </c>
      <c r="AS48" s="60" t="str">
        <f aca="false">P345_Rates!AS48</f>
        <v>n/a</v>
      </c>
      <c r="AT48" s="59" t="n">
        <f aca="false">P345_Rates!AT48</f>
        <v>3516.96065128901</v>
      </c>
      <c r="AU48" s="59" t="n">
        <f aca="false">IF(EXACT($E48,"CAL"),$S48/$V48,0)</f>
        <v>0</v>
      </c>
    </row>
    <row r="49" customFormat="false" ht="12.75" hidden="false" customHeight="false" outlineLevel="0" collapsed="false">
      <c r="A49" s="9" t="str">
        <f aca="false">P345_Rates!A49</f>
        <v>DFB Waveform VAWB</v>
      </c>
      <c r="B49" s="10" t="n">
        <f aca="false">P345_Rates!B49</f>
        <v>449</v>
      </c>
      <c r="C49" s="9" t="s">
        <v>147</v>
      </c>
      <c r="D49" s="9" t="s">
        <v>102</v>
      </c>
      <c r="E49" s="9" t="s">
        <v>102</v>
      </c>
      <c r="F49" s="9" t="n">
        <v>0</v>
      </c>
      <c r="G49" s="11" t="n">
        <f aca="false">P345_Rates!G49</f>
        <v>6</v>
      </c>
      <c r="H49" s="9" t="n">
        <v>6</v>
      </c>
      <c r="I49" s="9"/>
      <c r="J49" s="9"/>
      <c r="K49" s="9"/>
      <c r="L49" s="9" t="n">
        <v>16</v>
      </c>
      <c r="M49" s="9" t="n">
        <f aca="false">L49*F49</f>
        <v>0</v>
      </c>
      <c r="N49" s="0" t="n">
        <v>512</v>
      </c>
      <c r="O49" s="11" t="n">
        <f aca="false">P345_Rates!O49</f>
        <v>8192</v>
      </c>
      <c r="P49" s="0" t="n">
        <f aca="false">2^14</f>
        <v>16384</v>
      </c>
      <c r="Q49" s="0" t="s">
        <v>111</v>
      </c>
      <c r="R49" s="12" t="n">
        <f aca="false">F49*$L49*N49</f>
        <v>0</v>
      </c>
      <c r="S49" s="12" t="n">
        <f aca="false">G49*$L49*O49</f>
        <v>786432</v>
      </c>
      <c r="T49" s="12" t="n">
        <f aca="false">H49*$L49*P49</f>
        <v>1572864</v>
      </c>
      <c r="U49" s="57" t="str">
        <f aca="false">P345_Rates!U49</f>
        <v>Y</v>
      </c>
      <c r="V49" s="14" t="n">
        <f aca="false">P345_Rates!V49</f>
        <v>2</v>
      </c>
      <c r="W49" s="63" t="s">
        <v>132</v>
      </c>
      <c r="X49" s="63"/>
      <c r="Y49" s="63"/>
      <c r="Z49" s="63"/>
      <c r="AA49" s="63"/>
      <c r="AB49" s="63"/>
      <c r="AC49" s="63"/>
      <c r="AD49" s="63"/>
      <c r="AJ49" s="59" t="n">
        <f aca="false">P345_Rates!AJ49</f>
        <v>0</v>
      </c>
      <c r="AK49" s="60" t="str">
        <f aca="false">P345_Rates!AK49</f>
        <v>n/a</v>
      </c>
      <c r="AL49" s="59" t="n">
        <f aca="false">P345_Rates!AL49</f>
        <v>0</v>
      </c>
      <c r="AM49" s="60" t="str">
        <f aca="false">P345_Rates!AM49</f>
        <v>n/a</v>
      </c>
      <c r="AN49" s="61" t="n">
        <f aca="false">P345_Rates!AN49</f>
        <v>0</v>
      </c>
      <c r="AO49" s="60" t="str">
        <f aca="false">P345_Rates!AO49</f>
        <v>n/a</v>
      </c>
      <c r="AP49" s="59" t="n">
        <f aca="false">P345_Rates!AP49</f>
        <v>0</v>
      </c>
      <c r="AQ49" s="60" t="str">
        <f aca="false">P345_Rates!AQ49</f>
        <v>n/a</v>
      </c>
      <c r="AR49" s="61" t="n">
        <f aca="false">P345_Rates!AR49</f>
        <v>393216</v>
      </c>
      <c r="AS49" s="60" t="str">
        <f aca="false">P345_Rates!AS49</f>
        <v>y</v>
      </c>
      <c r="AT49" s="59" t="n">
        <f aca="false">P345_Rates!AT49</f>
        <v>393216</v>
      </c>
      <c r="AU49" s="59" t="n">
        <f aca="false">IF(EXACT($E49,"CAL"),$S49/$V49,0)</f>
        <v>0</v>
      </c>
    </row>
    <row r="50" customFormat="false" ht="12.75" hidden="false" customHeight="false" outlineLevel="0" collapsed="false">
      <c r="A50" s="9" t="str">
        <f aca="false">P345_Rates!A50</f>
        <v>DFB Waveform EWB</v>
      </c>
      <c r="B50" s="10" t="str">
        <f aca="false">P345_Rates!B50</f>
        <v>44B</v>
      </c>
      <c r="C50" s="9" t="s">
        <v>138</v>
      </c>
      <c r="D50" s="9" t="s">
        <v>102</v>
      </c>
      <c r="E50" s="9" t="s">
        <v>102</v>
      </c>
      <c r="F50" s="9" t="n">
        <v>0</v>
      </c>
      <c r="G50" s="11" t="n">
        <f aca="false">P345_Rates!G50</f>
        <v>0</v>
      </c>
      <c r="H50" s="9" t="n">
        <v>3</v>
      </c>
      <c r="I50" s="9"/>
      <c r="J50" s="9"/>
      <c r="K50" s="9"/>
      <c r="L50" s="9" t="n">
        <v>16</v>
      </c>
      <c r="M50" s="9" t="n">
        <f aca="false">L50*F50</f>
        <v>0</v>
      </c>
      <c r="N50" s="0" t="n">
        <v>512</v>
      </c>
      <c r="O50" s="11" t="n">
        <f aca="false">P345_Rates!O50</f>
        <v>8192</v>
      </c>
      <c r="P50" s="0" t="n">
        <f aca="false">2^14</f>
        <v>16384</v>
      </c>
      <c r="Q50" s="0" t="s">
        <v>111</v>
      </c>
      <c r="R50" s="12" t="n">
        <f aca="false">F50*$L50*N50</f>
        <v>0</v>
      </c>
      <c r="S50" s="12" t="n">
        <f aca="false">G50*$L50*O50</f>
        <v>0</v>
      </c>
      <c r="T50" s="12" t="n">
        <f aca="false">H50*$L50*P50</f>
        <v>786432</v>
      </c>
      <c r="U50" s="57" t="str">
        <f aca="false">P345_Rates!U50</f>
        <v>Y</v>
      </c>
      <c r="V50" s="14" t="n">
        <f aca="false">P345_Rates!V50</f>
        <v>2</v>
      </c>
      <c r="W50" s="63" t="s">
        <v>132</v>
      </c>
      <c r="X50" s="63"/>
      <c r="Y50" s="63"/>
      <c r="Z50" s="63"/>
      <c r="AA50" s="63"/>
      <c r="AB50" s="63"/>
      <c r="AC50" s="63"/>
      <c r="AD50" s="63"/>
      <c r="AJ50" s="59" t="n">
        <f aca="false">P345_Rates!AJ50</f>
        <v>0</v>
      </c>
      <c r="AK50" s="60" t="str">
        <f aca="false">P345_Rates!AK50</f>
        <v>n/a</v>
      </c>
      <c r="AL50" s="59" t="n">
        <f aca="false">P345_Rates!AL50</f>
        <v>0</v>
      </c>
      <c r="AM50" s="60" t="str">
        <f aca="false">P345_Rates!AM50</f>
        <v>n/a</v>
      </c>
      <c r="AN50" s="61" t="n">
        <f aca="false">P345_Rates!AN50</f>
        <v>0</v>
      </c>
      <c r="AO50" s="60" t="str">
        <f aca="false">P345_Rates!AO50</f>
        <v>n/a</v>
      </c>
      <c r="AP50" s="59" t="n">
        <f aca="false">P345_Rates!AP50</f>
        <v>0</v>
      </c>
      <c r="AQ50" s="60" t="str">
        <f aca="false">P345_Rates!AQ50</f>
        <v>n/a</v>
      </c>
      <c r="AR50" s="61" t="n">
        <f aca="false">P345_Rates!AR50</f>
        <v>0</v>
      </c>
      <c r="AS50" s="60" t="str">
        <f aca="false">P345_Rates!AS50</f>
        <v>y</v>
      </c>
      <c r="AT50" s="59" t="n">
        <f aca="false">P345_Rates!AT50</f>
        <v>0</v>
      </c>
      <c r="AU50" s="59" t="n">
        <f aca="false">IF(EXACT($E50,"CAL"),$S50/$V50,0)</f>
        <v>0</v>
      </c>
    </row>
    <row r="51" customFormat="false" ht="12.75" hidden="false" customHeight="false" outlineLevel="0" collapsed="false">
      <c r="A51" s="9" t="str">
        <f aca="false">P345_Rates!A51</f>
        <v>DFB Spec1-4,PB</v>
      </c>
      <c r="B51" s="10" t="str">
        <f aca="false">P345_Rates!B51</f>
        <v>44D</v>
      </c>
      <c r="C51" s="9" t="s">
        <v>148</v>
      </c>
      <c r="D51" s="9" t="s">
        <v>100</v>
      </c>
      <c r="E51" s="9" t="s">
        <v>100</v>
      </c>
      <c r="F51" s="9" t="n">
        <v>1</v>
      </c>
      <c r="G51" s="9" t="n">
        <v>2</v>
      </c>
      <c r="H51" s="9" t="n">
        <v>4</v>
      </c>
      <c r="I51" s="9" t="n">
        <v>16</v>
      </c>
      <c r="J51" s="11" t="n">
        <f aca="false">P345_Rates!J51</f>
        <v>32</v>
      </c>
      <c r="K51" s="9" t="n">
        <v>64</v>
      </c>
      <c r="L51" s="9" t="n">
        <v>8</v>
      </c>
      <c r="M51" s="9" t="n">
        <f aca="false">L51*F51</f>
        <v>8</v>
      </c>
      <c r="N51" s="0" t="n">
        <f aca="false">1/4</f>
        <v>0.25</v>
      </c>
      <c r="O51" s="11" t="n">
        <f aca="false">P345_Rates!O51</f>
        <v>1</v>
      </c>
      <c r="P51" s="0" t="n">
        <v>8</v>
      </c>
      <c r="Q51" s="0" t="s">
        <v>111</v>
      </c>
      <c r="R51" s="12" t="n">
        <f aca="false">F51*I51*$L51*N51</f>
        <v>32</v>
      </c>
      <c r="S51" s="12" t="n">
        <f aca="false">G51*J51*$L51*O51</f>
        <v>512</v>
      </c>
      <c r="T51" s="12" t="n">
        <f aca="false">H51*K51*$L51*P51</f>
        <v>16384</v>
      </c>
      <c r="U51" s="57" t="str">
        <f aca="false">P345_Rates!U51</f>
        <v>N</v>
      </c>
      <c r="V51" s="14" t="n">
        <f aca="false">P345_Rates!V51</f>
        <v>1</v>
      </c>
      <c r="W51" s="63" t="s">
        <v>134</v>
      </c>
      <c r="X51" s="63"/>
      <c r="Y51" s="63"/>
      <c r="Z51" s="63"/>
      <c r="AA51" s="63"/>
      <c r="AB51" s="63"/>
      <c r="AC51" s="63"/>
      <c r="AD51" s="63"/>
      <c r="AJ51" s="59" t="n">
        <f aca="false">P345_Rates!AJ51</f>
        <v>0</v>
      </c>
      <c r="AK51" s="60" t="str">
        <f aca="false">P345_Rates!AK51</f>
        <v>n/a</v>
      </c>
      <c r="AL51" s="59" t="n">
        <f aca="false">P345_Rates!AL51</f>
        <v>0</v>
      </c>
      <c r="AM51" s="60" t="str">
        <f aca="false">P345_Rates!AM51</f>
        <v>n/a</v>
      </c>
      <c r="AN51" s="61" t="n">
        <f aca="false">P345_Rates!AN51</f>
        <v>512</v>
      </c>
      <c r="AO51" s="52" t="str">
        <f aca="false">P345_Rates!AO51</f>
        <v>y</v>
      </c>
      <c r="AP51" s="59" t="n">
        <f aca="false">P345_Rates!AP51</f>
        <v>512</v>
      </c>
      <c r="AQ51" s="60" t="str">
        <f aca="false">P345_Rates!AQ51</f>
        <v>y</v>
      </c>
      <c r="AR51" s="61" t="n">
        <f aca="false">P345_Rates!AR51</f>
        <v>0</v>
      </c>
      <c r="AS51" s="62" t="str">
        <f aca="false">P345_Rates!AS51</f>
        <v>n</v>
      </c>
      <c r="AT51" s="59" t="n">
        <f aca="false">P345_Rates!AT51</f>
        <v>512</v>
      </c>
      <c r="AU51" s="59" t="n">
        <f aca="false">IF(EXACT($E51,"CAL"),$S51/$V51,0)</f>
        <v>0</v>
      </c>
    </row>
    <row r="52" customFormat="false" ht="12.75" hidden="false" customHeight="false" outlineLevel="0" collapsed="false">
      <c r="A52" s="9" t="str">
        <f aca="false">P345_Rates!A52</f>
        <v>DFB Spec1-4,WB</v>
      </c>
      <c r="B52" s="10" t="str">
        <f aca="false">P345_Rates!B52</f>
        <v>44E</v>
      </c>
      <c r="C52" s="9"/>
      <c r="D52" s="9" t="s">
        <v>102</v>
      </c>
      <c r="E52" s="9" t="s">
        <v>102</v>
      </c>
      <c r="F52" s="9" t="n">
        <v>1</v>
      </c>
      <c r="G52" s="9" t="n">
        <v>2</v>
      </c>
      <c r="H52" s="9" t="n">
        <v>4</v>
      </c>
      <c r="I52" s="9" t="n">
        <v>16</v>
      </c>
      <c r="J52" s="11" t="n">
        <f aca="false">P345_Rates!J52</f>
        <v>64</v>
      </c>
      <c r="K52" s="9" t="n">
        <v>64</v>
      </c>
      <c r="L52" s="9" t="n">
        <v>8</v>
      </c>
      <c r="M52" s="9" t="n">
        <f aca="false">L52*F52</f>
        <v>8</v>
      </c>
      <c r="N52" s="0" t="n">
        <f aca="false">1/4</f>
        <v>0.25</v>
      </c>
      <c r="O52" s="11" t="n">
        <f aca="false">P345_Rates!O52</f>
        <v>8</v>
      </c>
      <c r="P52" s="0" t="n">
        <v>8</v>
      </c>
      <c r="Q52" s="0" t="s">
        <v>111</v>
      </c>
      <c r="R52" s="12" t="n">
        <f aca="false">F52*I52*$L52*N52</f>
        <v>32</v>
      </c>
      <c r="S52" s="12" t="n">
        <f aca="false">G52*J52*$L52*O52</f>
        <v>8192</v>
      </c>
      <c r="T52" s="12" t="n">
        <f aca="false">H52*K52*$L52*P52</f>
        <v>16384</v>
      </c>
      <c r="U52" s="57" t="str">
        <f aca="false">P345_Rates!U52</f>
        <v>N</v>
      </c>
      <c r="V52" s="14" t="n">
        <f aca="false">P345_Rates!V52</f>
        <v>1</v>
      </c>
      <c r="W52" s="63" t="s">
        <v>135</v>
      </c>
      <c r="X52" s="63"/>
      <c r="Y52" s="63"/>
      <c r="Z52" s="63"/>
      <c r="AA52" s="63"/>
      <c r="AB52" s="63"/>
      <c r="AC52" s="63"/>
      <c r="AD52" s="63"/>
      <c r="AJ52" s="59" t="n">
        <f aca="false">P345_Rates!AJ52</f>
        <v>0</v>
      </c>
      <c r="AK52" s="60" t="str">
        <f aca="false">P345_Rates!AK52</f>
        <v>n/a</v>
      </c>
      <c r="AL52" s="59" t="n">
        <f aca="false">P345_Rates!AL52</f>
        <v>0</v>
      </c>
      <c r="AM52" s="60" t="str">
        <f aca="false">P345_Rates!AM52</f>
        <v>n/a</v>
      </c>
      <c r="AN52" s="61" t="n">
        <f aca="false">P345_Rates!AN52</f>
        <v>0</v>
      </c>
      <c r="AO52" s="60" t="str">
        <f aca="false">P345_Rates!AO52</f>
        <v>n/a</v>
      </c>
      <c r="AP52" s="59" t="n">
        <f aca="false">P345_Rates!AP52</f>
        <v>0</v>
      </c>
      <c r="AQ52" s="60" t="str">
        <f aca="false">P345_Rates!AQ52</f>
        <v>n/a</v>
      </c>
      <c r="AR52" s="61" t="n">
        <f aca="false">P345_Rates!AR52</f>
        <v>8192</v>
      </c>
      <c r="AS52" s="62" t="str">
        <f aca="false">P345_Rates!AS52</f>
        <v>y</v>
      </c>
      <c r="AT52" s="59" t="n">
        <f aca="false">P345_Rates!AT52</f>
        <v>8192</v>
      </c>
      <c r="AU52" s="59" t="n">
        <f aca="false">IF(EXACT($E52,"CAL"),$S52/$V52,0)</f>
        <v>0</v>
      </c>
    </row>
    <row r="53" customFormat="false" ht="12.7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W53" s="73"/>
      <c r="X53" s="73"/>
      <c r="Y53" s="73"/>
      <c r="Z53" s="73"/>
      <c r="AA53" s="73"/>
      <c r="AB53" s="73"/>
      <c r="AC53" s="73"/>
      <c r="AD53" s="73"/>
      <c r="AI53" s="9" t="s">
        <v>122</v>
      </c>
      <c r="AJ53" s="67" t="n">
        <f aca="false">SUM(AJ38:AJ52)</f>
        <v>40</v>
      </c>
      <c r="AK53" s="68"/>
      <c r="AL53" s="67" t="n">
        <f aca="false">SUM(AL38:AL52)</f>
        <v>794.085677169874</v>
      </c>
      <c r="AM53" s="68"/>
      <c r="AN53" s="67" t="n">
        <f aca="false">SUM(AN38:AN52)</f>
        <v>5043.04515833126</v>
      </c>
      <c r="AO53" s="68"/>
      <c r="AP53" s="67" t="n">
        <f aca="false">SUM(AP38:AP52)</f>
        <v>5837.13083550114</v>
      </c>
      <c r="AQ53" s="68"/>
      <c r="AR53" s="67" t="n">
        <f aca="false">SUM(AR38:AR52)</f>
        <v>401408</v>
      </c>
      <c r="AS53" s="69"/>
      <c r="AT53" s="67" t="n">
        <f aca="false">SUM(AT38:AT52)</f>
        <v>407245.130835501</v>
      </c>
      <c r="AU53" s="67" t="n">
        <f aca="false">SUM(AU38:AU52)</f>
        <v>0</v>
      </c>
    </row>
    <row r="54" customFormat="false" ht="26.25" hidden="false" customHeight="true" outlineLevel="0" collapsed="false">
      <c r="A54" s="15" t="s">
        <v>149</v>
      </c>
      <c r="B54" s="15"/>
      <c r="C54" s="15"/>
      <c r="D54" s="16" t="s">
        <v>149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 t="s">
        <v>149</v>
      </c>
      <c r="X54" s="16"/>
      <c r="Y54" s="16"/>
      <c r="Z54" s="16"/>
      <c r="AA54" s="16"/>
      <c r="AB54" s="16"/>
      <c r="AC54" s="16"/>
      <c r="AD54" s="16"/>
      <c r="AE54" s="36" t="s">
        <v>150</v>
      </c>
      <c r="AF54" s="36"/>
      <c r="AG54" s="36"/>
    </row>
    <row r="55" customFormat="false" ht="12.75" hidden="false" customHeight="true" outlineLevel="0" collapsed="false">
      <c r="A55" s="37" t="str">
        <f aca="false">P345_Rates!A55</f>
        <v>IDPU data type</v>
      </c>
      <c r="B55" s="38" t="str">
        <f aca="false">P345_Rates!B55</f>
        <v>APID</v>
      </c>
      <c r="C55" s="37" t="s">
        <v>75</v>
      </c>
      <c r="D55" s="70"/>
      <c r="E55" s="70"/>
      <c r="F55" s="40" t="s">
        <v>151</v>
      </c>
      <c r="G55" s="40"/>
      <c r="H55" s="40"/>
      <c r="I55" s="40" t="s">
        <v>152</v>
      </c>
      <c r="J55" s="40"/>
      <c r="K55" s="40"/>
      <c r="L55" s="71" t="s">
        <v>78</v>
      </c>
      <c r="M55" s="41" t="s">
        <v>79</v>
      </c>
      <c r="N55" s="40" t="s">
        <v>80</v>
      </c>
      <c r="O55" s="40"/>
      <c r="P55" s="40"/>
      <c r="Q55" s="41" t="s">
        <v>81</v>
      </c>
      <c r="R55" s="42" t="s">
        <v>82</v>
      </c>
      <c r="S55" s="42"/>
      <c r="T55" s="42"/>
      <c r="U55" s="43" t="s">
        <v>83</v>
      </c>
      <c r="V55" s="43" t="s">
        <v>84</v>
      </c>
      <c r="W55" s="40" t="s">
        <v>85</v>
      </c>
      <c r="X55" s="40"/>
      <c r="Y55" s="40"/>
      <c r="Z55" s="40"/>
      <c r="AA55" s="40"/>
      <c r="AB55" s="40"/>
      <c r="AC55" s="40"/>
      <c r="AD55" s="40"/>
      <c r="AE55" s="44" t="s">
        <v>153</v>
      </c>
      <c r="AF55" s="45" t="s">
        <v>154</v>
      </c>
      <c r="AG55" s="45" t="s">
        <v>155</v>
      </c>
      <c r="AJ55" s="46" t="s">
        <v>87</v>
      </c>
      <c r="AK55" s="46"/>
      <c r="AL55" s="46"/>
      <c r="AM55" s="46"/>
      <c r="AN55" s="46"/>
      <c r="AO55" s="46"/>
      <c r="AP55" s="46"/>
      <c r="AQ55" s="46"/>
      <c r="AR55" s="46"/>
      <c r="AS55" s="46"/>
      <c r="AT55" s="46"/>
    </row>
    <row r="56" customFormat="false" ht="12.75" hidden="false" customHeight="false" outlineLevel="0" collapsed="false">
      <c r="A56" s="37"/>
      <c r="B56" s="38"/>
      <c r="C56" s="37"/>
      <c r="D56" s="39" t="s">
        <v>88</v>
      </c>
      <c r="E56" s="39" t="s">
        <v>89</v>
      </c>
      <c r="F56" s="72" t="s">
        <v>90</v>
      </c>
      <c r="G56" s="72" t="s">
        <v>91</v>
      </c>
      <c r="H56" s="72" t="s">
        <v>92</v>
      </c>
      <c r="I56" s="40" t="s">
        <v>90</v>
      </c>
      <c r="J56" s="40" t="s">
        <v>91</v>
      </c>
      <c r="K56" s="40" t="s">
        <v>92</v>
      </c>
      <c r="L56" s="71"/>
      <c r="M56" s="41"/>
      <c r="N56" s="40" t="s">
        <v>90</v>
      </c>
      <c r="O56" s="47" t="s">
        <v>91</v>
      </c>
      <c r="P56" s="48" t="s">
        <v>93</v>
      </c>
      <c r="Q56" s="41"/>
      <c r="R56" s="42" t="s">
        <v>90</v>
      </c>
      <c r="S56" s="42" t="s">
        <v>91</v>
      </c>
      <c r="T56" s="42" t="s">
        <v>93</v>
      </c>
      <c r="U56" s="43"/>
      <c r="V56" s="43"/>
      <c r="W56" s="40"/>
      <c r="X56" s="40"/>
      <c r="Y56" s="40"/>
      <c r="Z56" s="40"/>
      <c r="AA56" s="40"/>
      <c r="AB56" s="40"/>
      <c r="AC56" s="40"/>
      <c r="AD56" s="40"/>
      <c r="AE56" s="49" t="s">
        <v>94</v>
      </c>
      <c r="AF56" s="50" t="n">
        <v>2</v>
      </c>
      <c r="AG56" s="50" t="n">
        <v>2</v>
      </c>
      <c r="AJ56" s="51" t="s">
        <v>95</v>
      </c>
      <c r="AK56" s="52" t="s">
        <v>96</v>
      </c>
      <c r="AL56" s="51" t="s">
        <v>97</v>
      </c>
      <c r="AM56" s="52" t="s">
        <v>96</v>
      </c>
      <c r="AN56" s="53" t="s">
        <v>98</v>
      </c>
      <c r="AO56" s="51" t="s">
        <v>99</v>
      </c>
      <c r="AP56" s="51" t="s">
        <v>100</v>
      </c>
      <c r="AQ56" s="52" t="s">
        <v>96</v>
      </c>
      <c r="AR56" s="54" t="s">
        <v>101</v>
      </c>
      <c r="AS56" s="55" t="s">
        <v>99</v>
      </c>
      <c r="AT56" s="51" t="s">
        <v>102</v>
      </c>
      <c r="AU56" s="51" t="s">
        <v>103</v>
      </c>
    </row>
    <row r="57" customFormat="false" ht="12.75" hidden="false" customHeight="false" outlineLevel="0" collapsed="false">
      <c r="A57" s="9" t="str">
        <f aca="false">P345_Rates!A57</f>
        <v>iSST_FDF_Survey</v>
      </c>
      <c r="B57" s="10" t="str">
        <f aca="false">P345_Rates!B57</f>
        <v>45A</v>
      </c>
      <c r="C57" s="9" t="s">
        <v>156</v>
      </c>
      <c r="D57" s="9" t="s">
        <v>95</v>
      </c>
      <c r="E57" s="9" t="s">
        <v>95</v>
      </c>
      <c r="F57" s="76" t="n">
        <f aca="false">P345_Rates!F57</f>
        <v>0</v>
      </c>
      <c r="G57" s="76" t="n">
        <f aca="false">P345_Rates!G57</f>
        <v>64</v>
      </c>
      <c r="H57" s="76" t="n">
        <f aca="false">P345_Rates!H57</f>
        <v>64</v>
      </c>
      <c r="I57" s="76" t="n">
        <f aca="false">P345_Rates!I57</f>
        <v>16</v>
      </c>
      <c r="J57" s="76" t="n">
        <f aca="false">P345_Rates!J57</f>
        <v>16</v>
      </c>
      <c r="K57" s="76" t="n">
        <f aca="false">P345_Rates!K57</f>
        <v>16</v>
      </c>
      <c r="L57" s="76" t="n">
        <f aca="false">P345_Rates!L57</f>
        <v>8</v>
      </c>
      <c r="M57" s="9" t="n">
        <f aca="false">G57*J57*$L57</f>
        <v>8192</v>
      </c>
      <c r="N57" s="0" t="n">
        <v>512</v>
      </c>
      <c r="O57" s="76" t="n">
        <f aca="false">P345_Rates!O57*4</f>
        <v>256</v>
      </c>
      <c r="P57" s="9" t="n">
        <v>1</v>
      </c>
      <c r="Q57" s="0" t="s">
        <v>157</v>
      </c>
      <c r="R57" s="12" t="n">
        <f aca="false">F57*I57*$L57/$K$7/N57</f>
        <v>0</v>
      </c>
      <c r="S57" s="12" t="n">
        <f aca="false">G57*J57*$L57/$K$7/O57</f>
        <v>10.6666666666667</v>
      </c>
      <c r="T57" s="12" t="n">
        <f aca="false">H57*K57*$L57/$K$7/P57</f>
        <v>2730.66666666667</v>
      </c>
      <c r="U57" s="57" t="str">
        <f aca="false">P345_Rates!U57</f>
        <v>Y</v>
      </c>
      <c r="V57" s="14" t="n">
        <f aca="false">P345_Rates!V57</f>
        <v>2</v>
      </c>
      <c r="W57" s="0" t="s">
        <v>158</v>
      </c>
      <c r="AJ57" s="59" t="n">
        <f aca="false">IF(EXACT($E57,"SS"),$S57/$V57,0)</f>
        <v>5.33333333333333</v>
      </c>
      <c r="AK57" s="60" t="str">
        <f aca="false">P345_Rates!AK57</f>
        <v>n</v>
      </c>
      <c r="AL57" s="59" t="n">
        <f aca="false">P345_Rates!AL57</f>
        <v>0</v>
      </c>
      <c r="AM57" s="60" t="str">
        <f aca="false">P345_Rates!AM57</f>
        <v>n</v>
      </c>
      <c r="AN57" s="61" t="n">
        <f aca="false">P345_Rates!AN57</f>
        <v>0</v>
      </c>
      <c r="AO57" s="52" t="str">
        <f aca="false">P345_Rates!AO57</f>
        <v>n/a</v>
      </c>
      <c r="AP57" s="59" t="n">
        <f aca="false">P345_Rates!AP57</f>
        <v>0</v>
      </c>
      <c r="AQ57" s="60" t="str">
        <f aca="false">P345_Rates!AQ57</f>
        <v>n/a</v>
      </c>
      <c r="AR57" s="61" t="n">
        <f aca="false">P345_Rates!AR57</f>
        <v>0</v>
      </c>
      <c r="AS57" s="62" t="str">
        <f aca="false">P345_Rates!AS57</f>
        <v>n/a</v>
      </c>
      <c r="AT57" s="59" t="n">
        <f aca="false">P345_Rates!AT57</f>
        <v>0</v>
      </c>
      <c r="AU57" s="59" t="n">
        <f aca="false">IF(EXACT($E57,"CAL"),$S57/$V57,0)</f>
        <v>0</v>
      </c>
    </row>
    <row r="58" customFormat="false" ht="12.75" hidden="false" customHeight="false" outlineLevel="0" collapsed="false">
      <c r="A58" s="9" t="str">
        <f aca="false">P345_Rates!A58</f>
        <v>iSST_FDF_Survey</v>
      </c>
      <c r="B58" s="10" t="str">
        <f aca="false">P345_Rates!B58</f>
        <v>45A</v>
      </c>
      <c r="C58" s="9"/>
      <c r="D58" s="9" t="s">
        <v>97</v>
      </c>
      <c r="E58" s="9" t="s">
        <v>97</v>
      </c>
      <c r="F58" s="76" t="n">
        <f aca="false">P345_Rates!F58</f>
        <v>0</v>
      </c>
      <c r="G58" s="76" t="n">
        <f aca="false">P345_Rates!G58</f>
        <v>64</v>
      </c>
      <c r="H58" s="76" t="n">
        <f aca="false">P345_Rates!H58</f>
        <v>64</v>
      </c>
      <c r="I58" s="76" t="n">
        <f aca="false">P345_Rates!I58</f>
        <v>16</v>
      </c>
      <c r="J58" s="76" t="n">
        <f aca="false">P345_Rates!J58</f>
        <v>16</v>
      </c>
      <c r="K58" s="76" t="n">
        <f aca="false">P345_Rates!K58</f>
        <v>16</v>
      </c>
      <c r="L58" s="76" t="n">
        <f aca="false">P345_Rates!L58</f>
        <v>8</v>
      </c>
      <c r="M58" s="9" t="n">
        <f aca="false">G58*J58*$L58</f>
        <v>8192</v>
      </c>
      <c r="N58" s="0" t="n">
        <v>512</v>
      </c>
      <c r="O58" s="76" t="n">
        <f aca="false">P345_Rates!O58</f>
        <v>1</v>
      </c>
      <c r="P58" s="9" t="n">
        <v>1</v>
      </c>
      <c r="Q58" s="0" t="s">
        <v>157</v>
      </c>
      <c r="R58" s="12" t="n">
        <f aca="false">F58*I58*$L58/$K$7/N58</f>
        <v>0</v>
      </c>
      <c r="S58" s="12" t="n">
        <f aca="false">G58*J58*$L58/$K$7/O58</f>
        <v>2730.66666666667</v>
      </c>
      <c r="T58" s="12" t="n">
        <f aca="false">H58*K58*$L58/$K$7/P58</f>
        <v>2730.66666666667</v>
      </c>
      <c r="U58" s="57" t="str">
        <f aca="false">P345_Rates!U58</f>
        <v>Y</v>
      </c>
      <c r="V58" s="14" t="n">
        <f aca="false">P345_Rates!V58</f>
        <v>2</v>
      </c>
      <c r="W58" s="0" t="s">
        <v>158</v>
      </c>
      <c r="AJ58" s="59" t="n">
        <f aca="false">IF(EXACT($E58,"SS"),$S58/$V58,0)</f>
        <v>0</v>
      </c>
      <c r="AK58" s="60" t="str">
        <f aca="false">P345_Rates!AK58</f>
        <v>n/a</v>
      </c>
      <c r="AL58" s="59" t="n">
        <f aca="false">P345_Rates!AL58</f>
        <v>1365.33333333333</v>
      </c>
      <c r="AM58" s="60" t="str">
        <f aca="false">P345_Rates!AM58</f>
        <v>y</v>
      </c>
      <c r="AN58" s="61" t="n">
        <f aca="false">P345_Rates!AN58</f>
        <v>0</v>
      </c>
      <c r="AO58" s="52" t="str">
        <f aca="false">P345_Rates!AO58</f>
        <v>n/a</v>
      </c>
      <c r="AP58" s="59" t="n">
        <f aca="false">P345_Rates!AP58</f>
        <v>1365.33333333333</v>
      </c>
      <c r="AQ58" s="52" t="str">
        <f aca="false">P345_Rates!AQ58</f>
        <v>y</v>
      </c>
      <c r="AR58" s="61" t="n">
        <f aca="false">P345_Rates!AR58</f>
        <v>0</v>
      </c>
      <c r="AS58" s="52" t="str">
        <f aca="false">P345_Rates!AS58</f>
        <v>n/a</v>
      </c>
      <c r="AT58" s="59" t="n">
        <f aca="false">P345_Rates!AT58</f>
        <v>1365.33333333333</v>
      </c>
      <c r="AU58" s="59" t="n">
        <f aca="false">IF(EXACT($E58,"CAL"),$S58/$V58,0)</f>
        <v>0</v>
      </c>
    </row>
    <row r="59" customFormat="false" ht="12.75" hidden="false" customHeight="false" outlineLevel="0" collapsed="false">
      <c r="A59" s="9" t="str">
        <f aca="false">P345_Rates!A59</f>
        <v>iSST_FDF_Burst</v>
      </c>
      <c r="B59" s="10" t="str">
        <f aca="false">P345_Rates!B59</f>
        <v>45C</v>
      </c>
      <c r="C59" s="9"/>
      <c r="D59" s="9" t="s">
        <v>100</v>
      </c>
      <c r="E59" s="9" t="s">
        <v>100</v>
      </c>
      <c r="F59" s="76" t="n">
        <f aca="false">P345_Rates!F59</f>
        <v>0</v>
      </c>
      <c r="G59" s="76" t="n">
        <f aca="false">P345_Rates!G59</f>
        <v>0</v>
      </c>
      <c r="H59" s="76" t="n">
        <f aca="false">P345_Rates!H59</f>
        <v>64</v>
      </c>
      <c r="I59" s="76" t="n">
        <f aca="false">P345_Rates!I59</f>
        <v>16</v>
      </c>
      <c r="J59" s="76" t="n">
        <f aca="false">P345_Rates!J59</f>
        <v>16</v>
      </c>
      <c r="K59" s="76" t="n">
        <f aca="false">P345_Rates!K59</f>
        <v>16</v>
      </c>
      <c r="L59" s="76" t="n">
        <f aca="false">P345_Rates!L59</f>
        <v>8</v>
      </c>
      <c r="M59" s="9" t="n">
        <f aca="false">G59*J59*$L59</f>
        <v>0</v>
      </c>
      <c r="N59" s="0" t="n">
        <v>512</v>
      </c>
      <c r="O59" s="76" t="n">
        <f aca="false">P345_Rates!O59</f>
        <v>1</v>
      </c>
      <c r="P59" s="9" t="n">
        <v>1</v>
      </c>
      <c r="Q59" s="0" t="s">
        <v>157</v>
      </c>
      <c r="R59" s="12" t="n">
        <f aca="false">F59*I59*$L59/$K$7/N59</f>
        <v>0</v>
      </c>
      <c r="S59" s="12" t="n">
        <f aca="false">G59*J59*$L59/$K$7/O59</f>
        <v>0</v>
      </c>
      <c r="T59" s="12" t="n">
        <f aca="false">H59*K59*$L59/$K$7/P59</f>
        <v>2730.66666666667</v>
      </c>
      <c r="U59" s="57" t="str">
        <f aca="false">P345_Rates!U59</f>
        <v>Y</v>
      </c>
      <c r="V59" s="14" t="n">
        <f aca="false">P345_Rates!V59</f>
        <v>2</v>
      </c>
      <c r="W59" s="0" t="s">
        <v>158</v>
      </c>
      <c r="AJ59" s="59" t="n">
        <f aca="false">IF(EXACT($E59,"SS"),$S59/$V59,0)</f>
        <v>0</v>
      </c>
      <c r="AK59" s="60" t="str">
        <f aca="false">P345_Rates!AK59</f>
        <v>n/a</v>
      </c>
      <c r="AL59" s="59" t="n">
        <f aca="false">P345_Rates!AL59</f>
        <v>0</v>
      </c>
      <c r="AM59" s="60" t="str">
        <f aca="false">P345_Rates!AM59</f>
        <v>n/a</v>
      </c>
      <c r="AN59" s="61" t="n">
        <f aca="false">P345_Rates!AN59</f>
        <v>0</v>
      </c>
      <c r="AO59" s="52" t="str">
        <f aca="false">P345_Rates!AO59</f>
        <v>y</v>
      </c>
      <c r="AP59" s="59" t="n">
        <f aca="false">P345_Rates!AP59</f>
        <v>0</v>
      </c>
      <c r="AQ59" s="60" t="str">
        <f aca="false">P345_Rates!AQ59</f>
        <v>y</v>
      </c>
      <c r="AR59" s="61" t="n">
        <f aca="false">P345_Rates!AR59</f>
        <v>0</v>
      </c>
      <c r="AS59" s="62" t="str">
        <f aca="false">P345_Rates!AS59</f>
        <v>n</v>
      </c>
      <c r="AT59" s="59" t="n">
        <f aca="false">P345_Rates!AT59</f>
        <v>0</v>
      </c>
      <c r="AU59" s="59" t="n">
        <f aca="false">IF(EXACT($E59,"CAL"),$S59/$V59,0)</f>
        <v>0</v>
      </c>
    </row>
    <row r="60" customFormat="false" ht="12.75" hidden="false" customHeight="false" outlineLevel="0" collapsed="false">
      <c r="A60" s="9" t="str">
        <f aca="false">P345_Rates!A60</f>
        <v>eSST_FDF_Survey</v>
      </c>
      <c r="B60" s="10" t="str">
        <f aca="false">P345_Rates!B60</f>
        <v>45D</v>
      </c>
      <c r="C60" s="9" t="s">
        <v>159</v>
      </c>
      <c r="D60" s="9" t="s">
        <v>95</v>
      </c>
      <c r="E60" s="9" t="s">
        <v>95</v>
      </c>
      <c r="F60" s="76" t="n">
        <f aca="false">P345_Rates!F60</f>
        <v>0</v>
      </c>
      <c r="G60" s="76" t="n">
        <f aca="false">P345_Rates!G60</f>
        <v>64</v>
      </c>
      <c r="H60" s="76" t="n">
        <f aca="false">P345_Rates!H60</f>
        <v>64</v>
      </c>
      <c r="I60" s="76" t="n">
        <f aca="false">P345_Rates!I60</f>
        <v>16</v>
      </c>
      <c r="J60" s="76" t="n">
        <f aca="false">P345_Rates!J60</f>
        <v>16</v>
      </c>
      <c r="K60" s="76" t="n">
        <f aca="false">P345_Rates!K60</f>
        <v>16</v>
      </c>
      <c r="L60" s="76" t="n">
        <f aca="false">P345_Rates!L60</f>
        <v>8</v>
      </c>
      <c r="M60" s="9" t="n">
        <f aca="false">G60*J60*$L60</f>
        <v>8192</v>
      </c>
      <c r="N60" s="0" t="n">
        <v>512</v>
      </c>
      <c r="O60" s="76" t="n">
        <f aca="false">P345_Rates!O60*4</f>
        <v>512</v>
      </c>
      <c r="P60" s="9" t="n">
        <v>1</v>
      </c>
      <c r="Q60" s="0" t="s">
        <v>157</v>
      </c>
      <c r="R60" s="12" t="n">
        <f aca="false">F60*I60*$L60/$K$7/N60</f>
        <v>0</v>
      </c>
      <c r="S60" s="12" t="n">
        <f aca="false">G60*J60*$L60/$K$7/O60</f>
        <v>5.33333333333333</v>
      </c>
      <c r="T60" s="12" t="n">
        <f aca="false">H60*K60*$L60/$K$7/P60</f>
        <v>2730.66666666667</v>
      </c>
      <c r="U60" s="57" t="str">
        <f aca="false">P345_Rates!U60</f>
        <v>Y</v>
      </c>
      <c r="V60" s="14" t="n">
        <f aca="false">P345_Rates!V60</f>
        <v>2</v>
      </c>
      <c r="W60" s="0" t="s">
        <v>160</v>
      </c>
      <c r="AJ60" s="59" t="n">
        <f aca="false">IF(EXACT($E60,"SS"),$S60/$V60,0)</f>
        <v>2.66666666666667</v>
      </c>
      <c r="AK60" s="60" t="str">
        <f aca="false">P345_Rates!AK60</f>
        <v>n</v>
      </c>
      <c r="AL60" s="59" t="n">
        <f aca="false">P345_Rates!AL60</f>
        <v>0</v>
      </c>
      <c r="AM60" s="60" t="str">
        <f aca="false">P345_Rates!AM60</f>
        <v>n</v>
      </c>
      <c r="AN60" s="61" t="n">
        <f aca="false">P345_Rates!AN60</f>
        <v>0</v>
      </c>
      <c r="AO60" s="52" t="str">
        <f aca="false">P345_Rates!AO60</f>
        <v>n/a</v>
      </c>
      <c r="AP60" s="59" t="n">
        <f aca="false">P345_Rates!AP60</f>
        <v>0</v>
      </c>
      <c r="AQ60" s="60" t="str">
        <f aca="false">P345_Rates!AQ60</f>
        <v>n/a</v>
      </c>
      <c r="AR60" s="61" t="n">
        <f aca="false">P345_Rates!AR60</f>
        <v>0</v>
      </c>
      <c r="AS60" s="62" t="str">
        <f aca="false">P345_Rates!AS60</f>
        <v>n/a</v>
      </c>
      <c r="AT60" s="59" t="n">
        <f aca="false">P345_Rates!AT60</f>
        <v>0</v>
      </c>
      <c r="AU60" s="59" t="n">
        <f aca="false">IF(EXACT($E60,"CAL"),$S60/$V60,0)</f>
        <v>0</v>
      </c>
    </row>
    <row r="61" customFormat="false" ht="12.75" hidden="false" customHeight="false" outlineLevel="0" collapsed="false">
      <c r="A61" s="9" t="str">
        <f aca="false">P345_Rates!A61</f>
        <v>eSST_FDF_Survey</v>
      </c>
      <c r="B61" s="10" t="str">
        <f aca="false">P345_Rates!B61</f>
        <v>45D</v>
      </c>
      <c r="C61" s="9"/>
      <c r="D61" s="9" t="s">
        <v>97</v>
      </c>
      <c r="E61" s="9" t="s">
        <v>97</v>
      </c>
      <c r="F61" s="76" t="n">
        <f aca="false">P345_Rates!F61</f>
        <v>0</v>
      </c>
      <c r="G61" s="76" t="n">
        <f aca="false">P345_Rates!G61</f>
        <v>64</v>
      </c>
      <c r="H61" s="76" t="n">
        <f aca="false">P345_Rates!H61</f>
        <v>64</v>
      </c>
      <c r="I61" s="76" t="n">
        <f aca="false">P345_Rates!I61</f>
        <v>16</v>
      </c>
      <c r="J61" s="76" t="n">
        <f aca="false">P345_Rates!J61</f>
        <v>16</v>
      </c>
      <c r="K61" s="76" t="n">
        <f aca="false">P345_Rates!K61</f>
        <v>16</v>
      </c>
      <c r="L61" s="76" t="n">
        <f aca="false">P345_Rates!L61</f>
        <v>8</v>
      </c>
      <c r="M61" s="9" t="n">
        <f aca="false">G61*J61*$L61</f>
        <v>8192</v>
      </c>
      <c r="N61" s="0" t="n">
        <v>512</v>
      </c>
      <c r="O61" s="76" t="n">
        <f aca="false">P345_Rates!O61</f>
        <v>32</v>
      </c>
      <c r="P61" s="9" t="n">
        <v>1</v>
      </c>
      <c r="Q61" s="0" t="s">
        <v>157</v>
      </c>
      <c r="R61" s="12" t="n">
        <f aca="false">F61*I61*$L61/$K$7/N61</f>
        <v>0</v>
      </c>
      <c r="S61" s="12" t="n">
        <f aca="false">G61*J61*$L61/$K$7/O61</f>
        <v>85.3333333333333</v>
      </c>
      <c r="T61" s="12" t="n">
        <f aca="false">H61*K61*$L61/$K$7/P61</f>
        <v>2730.66666666667</v>
      </c>
      <c r="U61" s="57" t="str">
        <f aca="false">P345_Rates!U61</f>
        <v>Y</v>
      </c>
      <c r="V61" s="14" t="n">
        <f aca="false">P345_Rates!V61</f>
        <v>2</v>
      </c>
      <c r="W61" s="0" t="s">
        <v>160</v>
      </c>
      <c r="AJ61" s="59" t="n">
        <f aca="false">IF(EXACT($E61,"SS"),$S61/$V61,0)</f>
        <v>0</v>
      </c>
      <c r="AK61" s="60" t="str">
        <f aca="false">P345_Rates!AK61</f>
        <v>n/a</v>
      </c>
      <c r="AL61" s="59" t="n">
        <f aca="false">P345_Rates!AL61</f>
        <v>42.6666666666667</v>
      </c>
      <c r="AM61" s="60" t="str">
        <f aca="false">P345_Rates!AM61</f>
        <v>y</v>
      </c>
      <c r="AN61" s="61" t="n">
        <f aca="false">P345_Rates!AN61</f>
        <v>0</v>
      </c>
      <c r="AO61" s="52" t="str">
        <f aca="false">P345_Rates!AO61</f>
        <v>n/a</v>
      </c>
      <c r="AP61" s="59" t="n">
        <f aca="false">P345_Rates!AP61</f>
        <v>42.6666666666667</v>
      </c>
      <c r="AQ61" s="52" t="str">
        <f aca="false">P345_Rates!AQ61</f>
        <v>y</v>
      </c>
      <c r="AR61" s="61" t="n">
        <f aca="false">P345_Rates!AR61</f>
        <v>0</v>
      </c>
      <c r="AS61" s="52" t="str">
        <f aca="false">P345_Rates!AS61</f>
        <v>n/a</v>
      </c>
      <c r="AT61" s="59" t="n">
        <f aca="false">P345_Rates!AT61</f>
        <v>42.6666666666667</v>
      </c>
      <c r="AU61" s="59" t="n">
        <f aca="false">IF(EXACT($E61,"CAL"),$S61/$V61,0)</f>
        <v>0</v>
      </c>
    </row>
    <row r="62" customFormat="false" ht="12.75" hidden="false" customHeight="false" outlineLevel="0" collapsed="false">
      <c r="A62" s="9" t="str">
        <f aca="false">P345_Rates!A62</f>
        <v>eSST_FDF_Burst</v>
      </c>
      <c r="B62" s="10" t="str">
        <f aca="false">P345_Rates!B62</f>
        <v>45F</v>
      </c>
      <c r="C62" s="9"/>
      <c r="D62" s="9" t="s">
        <v>100</v>
      </c>
      <c r="E62" s="9" t="s">
        <v>100</v>
      </c>
      <c r="F62" s="76" t="n">
        <f aca="false">P345_Rates!F62</f>
        <v>0</v>
      </c>
      <c r="G62" s="76" t="n">
        <f aca="false">P345_Rates!G62</f>
        <v>64</v>
      </c>
      <c r="H62" s="76" t="n">
        <f aca="false">P345_Rates!H62</f>
        <v>64</v>
      </c>
      <c r="I62" s="76" t="n">
        <f aca="false">P345_Rates!I62</f>
        <v>16</v>
      </c>
      <c r="J62" s="76" t="n">
        <f aca="false">P345_Rates!J62</f>
        <v>16</v>
      </c>
      <c r="K62" s="76" t="n">
        <f aca="false">P345_Rates!K62</f>
        <v>16</v>
      </c>
      <c r="L62" s="76" t="n">
        <f aca="false">P345_Rates!L62</f>
        <v>8</v>
      </c>
      <c r="M62" s="9" t="n">
        <f aca="false">G62*J62*$L62</f>
        <v>8192</v>
      </c>
      <c r="N62" s="0" t="n">
        <v>512</v>
      </c>
      <c r="O62" s="76" t="n">
        <f aca="false">P345_Rates!O62</f>
        <v>1</v>
      </c>
      <c r="P62" s="9" t="n">
        <v>1</v>
      </c>
      <c r="Q62" s="0" t="s">
        <v>157</v>
      </c>
      <c r="R62" s="12" t="n">
        <f aca="false">F62*I62*$L62/$K$7/N62</f>
        <v>0</v>
      </c>
      <c r="S62" s="12" t="n">
        <f aca="false">G62*J62*$L62/$K$7/O62</f>
        <v>2730.66666666667</v>
      </c>
      <c r="T62" s="12" t="n">
        <f aca="false">H62*K62*$L62/$K$7/P62</f>
        <v>2730.66666666667</v>
      </c>
      <c r="U62" s="57" t="str">
        <f aca="false">P345_Rates!U62</f>
        <v>Y</v>
      </c>
      <c r="V62" s="14" t="n">
        <f aca="false">P345_Rates!V62</f>
        <v>2</v>
      </c>
      <c r="W62" s="0" t="s">
        <v>160</v>
      </c>
      <c r="AJ62" s="59" t="n">
        <f aca="false">IF(EXACT($E62,"SS"),$S62/$V62,0)</f>
        <v>0</v>
      </c>
      <c r="AK62" s="60" t="str">
        <f aca="false">P345_Rates!AK62</f>
        <v>n/a</v>
      </c>
      <c r="AL62" s="59" t="n">
        <f aca="false">P345_Rates!AL62</f>
        <v>0</v>
      </c>
      <c r="AM62" s="60" t="str">
        <f aca="false">P345_Rates!AM62</f>
        <v>n/a</v>
      </c>
      <c r="AN62" s="61" t="n">
        <f aca="false">P345_Rates!AN62</f>
        <v>1365.33333333333</v>
      </c>
      <c r="AO62" s="52" t="str">
        <f aca="false">P345_Rates!AO62</f>
        <v>y</v>
      </c>
      <c r="AP62" s="59" t="n">
        <f aca="false">P345_Rates!AP62</f>
        <v>1365.33333333333</v>
      </c>
      <c r="AQ62" s="60" t="str">
        <f aca="false">P345_Rates!AQ62</f>
        <v>y</v>
      </c>
      <c r="AR62" s="61" t="n">
        <f aca="false">P345_Rates!AR62</f>
        <v>0</v>
      </c>
      <c r="AS62" s="62" t="str">
        <f aca="false">P345_Rates!AS62</f>
        <v>n</v>
      </c>
      <c r="AT62" s="59" t="n">
        <f aca="false">P345_Rates!AT62</f>
        <v>1365.33333333333</v>
      </c>
      <c r="AU62" s="59" t="n">
        <f aca="false">IF(EXACT($E62,"CAL"),$S62/$V62,0)</f>
        <v>0</v>
      </c>
    </row>
    <row r="63" customFormat="false" ht="12.75" hidden="false" customHeight="false" outlineLevel="0" collapsed="false">
      <c r="A63" s="9" t="str">
        <f aca="false">P345_Rates!A63</f>
        <v>iSST_RDF_Survey</v>
      </c>
      <c r="B63" s="10" t="str">
        <f aca="false">P345_Rates!B63</f>
        <v>45B</v>
      </c>
      <c r="C63" s="9" t="s">
        <v>161</v>
      </c>
      <c r="D63" s="9" t="s">
        <v>95</v>
      </c>
      <c r="E63" s="9" t="s">
        <v>95</v>
      </c>
      <c r="F63" s="76" t="n">
        <f aca="false">P345_Rates!F63</f>
        <v>0</v>
      </c>
      <c r="G63" s="76" t="n">
        <f aca="false">P345_Rates!G63</f>
        <v>1</v>
      </c>
      <c r="H63" s="76" t="n">
        <f aca="false">P345_Rates!H63</f>
        <v>64</v>
      </c>
      <c r="I63" s="76" t="n">
        <f aca="false">P345_Rates!I63</f>
        <v>4</v>
      </c>
      <c r="J63" s="76" t="n">
        <f aca="false">P345_Rates!J63</f>
        <v>16</v>
      </c>
      <c r="K63" s="76" t="n">
        <f aca="false">P345_Rates!K63</f>
        <v>16</v>
      </c>
      <c r="L63" s="76" t="n">
        <f aca="false">P345_Rates!L63</f>
        <v>8</v>
      </c>
      <c r="M63" s="9" t="n">
        <f aca="false">G63*J63*$L63</f>
        <v>128</v>
      </c>
      <c r="N63" s="0" t="n">
        <v>512</v>
      </c>
      <c r="O63" s="76" t="n">
        <f aca="false">P345_Rates!O63*8</f>
        <v>8</v>
      </c>
      <c r="P63" s="9" t="n">
        <v>1</v>
      </c>
      <c r="Q63" s="0" t="s">
        <v>157</v>
      </c>
      <c r="R63" s="12" t="n">
        <f aca="false">F63*I63*$L63/$K$7/N63</f>
        <v>0</v>
      </c>
      <c r="S63" s="12" t="n">
        <f aca="false">G63*J63*$L63/$K$7/O63</f>
        <v>5.33333333333333</v>
      </c>
      <c r="T63" s="12" t="n">
        <f aca="false">H63*K63*$L63/$K$7/P63</f>
        <v>2730.66666666667</v>
      </c>
      <c r="U63" s="57" t="str">
        <f aca="false">P345_Rates!U63</f>
        <v>Y</v>
      </c>
      <c r="V63" s="14" t="n">
        <f aca="false">P345_Rates!V63</f>
        <v>2</v>
      </c>
      <c r="W63" s="0" t="s">
        <v>162</v>
      </c>
      <c r="AJ63" s="59" t="n">
        <f aca="false">IF(EXACT($E63,"SS"),$S63/$V63,0)</f>
        <v>2.66666666666667</v>
      </c>
      <c r="AK63" s="60" t="str">
        <f aca="false">P345_Rates!AK63</f>
        <v>n</v>
      </c>
      <c r="AL63" s="59" t="n">
        <f aca="false">P345_Rates!AL63</f>
        <v>0</v>
      </c>
      <c r="AM63" s="60" t="str">
        <f aca="false">P345_Rates!AM63</f>
        <v>n</v>
      </c>
      <c r="AN63" s="61" t="n">
        <f aca="false">P345_Rates!AN63</f>
        <v>0</v>
      </c>
      <c r="AO63" s="52" t="str">
        <f aca="false">P345_Rates!AO63</f>
        <v>n/a</v>
      </c>
      <c r="AP63" s="59" t="n">
        <f aca="false">P345_Rates!AP63</f>
        <v>0</v>
      </c>
      <c r="AQ63" s="60" t="str">
        <f aca="false">P345_Rates!AQ63</f>
        <v>n/a</v>
      </c>
      <c r="AR63" s="61" t="n">
        <f aca="false">P345_Rates!AR63</f>
        <v>0</v>
      </c>
      <c r="AS63" s="62" t="str">
        <f aca="false">P345_Rates!AS63</f>
        <v>n/a</v>
      </c>
      <c r="AT63" s="59" t="n">
        <f aca="false">P345_Rates!AT63</f>
        <v>0</v>
      </c>
      <c r="AU63" s="59" t="n">
        <f aca="false">IF(EXACT($E63,"CAL"),$S63/$V63,0)</f>
        <v>0</v>
      </c>
    </row>
    <row r="64" customFormat="false" ht="12.75" hidden="false" customHeight="false" outlineLevel="0" collapsed="false">
      <c r="A64" s="9" t="str">
        <f aca="false">P345_Rates!A64</f>
        <v>iSST_RDF_Survey</v>
      </c>
      <c r="B64" s="10" t="str">
        <f aca="false">P345_Rates!B64</f>
        <v>45B</v>
      </c>
      <c r="C64" s="9" t="s">
        <v>163</v>
      </c>
      <c r="D64" s="9" t="s">
        <v>97</v>
      </c>
      <c r="E64" s="9" t="s">
        <v>97</v>
      </c>
      <c r="F64" s="76" t="n">
        <f aca="false">P345_Rates!F64</f>
        <v>0</v>
      </c>
      <c r="G64" s="76" t="n">
        <f aca="false">P345_Rates!G64</f>
        <v>0</v>
      </c>
      <c r="H64" s="76" t="n">
        <f aca="false">P345_Rates!H64</f>
        <v>64</v>
      </c>
      <c r="I64" s="76" t="n">
        <f aca="false">P345_Rates!I64</f>
        <v>4</v>
      </c>
      <c r="J64" s="76" t="n">
        <f aca="false">P345_Rates!J64</f>
        <v>16</v>
      </c>
      <c r="K64" s="76" t="n">
        <f aca="false">P345_Rates!K64</f>
        <v>16</v>
      </c>
      <c r="L64" s="76" t="n">
        <f aca="false">P345_Rates!L64</f>
        <v>8</v>
      </c>
      <c r="M64" s="9" t="n">
        <f aca="false">G64*J64*$L64</f>
        <v>0</v>
      </c>
      <c r="N64" s="0" t="n">
        <v>512</v>
      </c>
      <c r="O64" s="76" t="n">
        <f aca="false">P345_Rates!O64</f>
        <v>1</v>
      </c>
      <c r="P64" s="9" t="n">
        <v>1</v>
      </c>
      <c r="Q64" s="0" t="s">
        <v>157</v>
      </c>
      <c r="R64" s="12" t="n">
        <f aca="false">F64*I64*$L64/$K$7/N64</f>
        <v>0</v>
      </c>
      <c r="S64" s="12" t="n">
        <f aca="false">G64*J64*$L64/$K$7/O64</f>
        <v>0</v>
      </c>
      <c r="T64" s="12" t="n">
        <f aca="false">H64*K64*$L64/$K$7/P64</f>
        <v>2730.66666666667</v>
      </c>
      <c r="U64" s="57" t="str">
        <f aca="false">P345_Rates!U64</f>
        <v>Y</v>
      </c>
      <c r="V64" s="14" t="n">
        <f aca="false">P345_Rates!V64</f>
        <v>2</v>
      </c>
      <c r="W64" s="0" t="s">
        <v>164</v>
      </c>
      <c r="AJ64" s="59" t="n">
        <f aca="false">IF(EXACT($E64,"SS"),$S64/$V64,0)</f>
        <v>0</v>
      </c>
      <c r="AK64" s="60" t="str">
        <f aca="false">P345_Rates!AK64</f>
        <v>n/a</v>
      </c>
      <c r="AL64" s="59" t="n">
        <f aca="false">P345_Rates!AL64</f>
        <v>0</v>
      </c>
      <c r="AM64" s="60" t="str">
        <f aca="false">P345_Rates!AM64</f>
        <v>y</v>
      </c>
      <c r="AN64" s="61" t="n">
        <f aca="false">P345_Rates!AN64</f>
        <v>0</v>
      </c>
      <c r="AO64" s="52" t="str">
        <f aca="false">P345_Rates!AO64</f>
        <v>n/a</v>
      </c>
      <c r="AP64" s="59" t="n">
        <f aca="false">P345_Rates!AP64</f>
        <v>0</v>
      </c>
      <c r="AQ64" s="52" t="str">
        <f aca="false">P345_Rates!AQ64</f>
        <v>y</v>
      </c>
      <c r="AR64" s="61" t="n">
        <f aca="false">P345_Rates!AR64</f>
        <v>0</v>
      </c>
      <c r="AS64" s="52" t="str">
        <f aca="false">P345_Rates!AS64</f>
        <v>n/a</v>
      </c>
      <c r="AT64" s="59" t="n">
        <f aca="false">P345_Rates!AT64</f>
        <v>0</v>
      </c>
      <c r="AU64" s="59" t="n">
        <f aca="false">IF(EXACT($E64,"CAL"),$S64/$V64,0)</f>
        <v>0</v>
      </c>
    </row>
    <row r="65" customFormat="false" ht="12.75" hidden="false" customHeight="false" outlineLevel="0" collapsed="false">
      <c r="A65" s="9" t="str">
        <f aca="false">P345_Rates!A65</f>
        <v>eSST_RDF_Survey</v>
      </c>
      <c r="B65" s="10" t="str">
        <f aca="false">P345_Rates!B65</f>
        <v>45E</v>
      </c>
      <c r="C65" s="9" t="s">
        <v>165</v>
      </c>
      <c r="D65" s="9" t="s">
        <v>95</v>
      </c>
      <c r="E65" s="9" t="s">
        <v>95</v>
      </c>
      <c r="F65" s="76" t="n">
        <f aca="false">P345_Rates!F65</f>
        <v>0</v>
      </c>
      <c r="G65" s="76" t="n">
        <f aca="false">P345_Rates!G65</f>
        <v>1</v>
      </c>
      <c r="H65" s="76" t="n">
        <f aca="false">P345_Rates!H65</f>
        <v>64</v>
      </c>
      <c r="I65" s="76" t="n">
        <f aca="false">P345_Rates!I65</f>
        <v>4</v>
      </c>
      <c r="J65" s="76" t="n">
        <f aca="false">P345_Rates!J65</f>
        <v>16</v>
      </c>
      <c r="K65" s="76" t="n">
        <f aca="false">P345_Rates!K65</f>
        <v>16</v>
      </c>
      <c r="L65" s="76" t="n">
        <f aca="false">P345_Rates!L65</f>
        <v>8</v>
      </c>
      <c r="M65" s="9" t="n">
        <f aca="false">G65*J65*$L65</f>
        <v>128</v>
      </c>
      <c r="N65" s="0" t="n">
        <v>512</v>
      </c>
      <c r="O65" s="76" t="n">
        <f aca="false">P345_Rates!O65*8</f>
        <v>8</v>
      </c>
      <c r="P65" s="9" t="n">
        <v>1</v>
      </c>
      <c r="Q65" s="0" t="s">
        <v>157</v>
      </c>
      <c r="R65" s="12" t="n">
        <f aca="false">F65*I65*$L65/$K$7/N65</f>
        <v>0</v>
      </c>
      <c r="S65" s="12" t="n">
        <f aca="false">G65*J65*$L65/$K$7/O65</f>
        <v>5.33333333333333</v>
      </c>
      <c r="T65" s="12" t="n">
        <f aca="false">H65*K65*$L65/$K$7/P65</f>
        <v>2730.66666666667</v>
      </c>
      <c r="U65" s="57" t="str">
        <f aca="false">P345_Rates!U65</f>
        <v>Y</v>
      </c>
      <c r="V65" s="14" t="n">
        <f aca="false">P345_Rates!V65</f>
        <v>2</v>
      </c>
      <c r="W65" s="0" t="s">
        <v>166</v>
      </c>
      <c r="AJ65" s="59" t="n">
        <f aca="false">IF(EXACT($E65,"SS"),$S65/$V65,0)</f>
        <v>2.66666666666667</v>
      </c>
      <c r="AK65" s="60" t="str">
        <f aca="false">P345_Rates!AK65</f>
        <v>n</v>
      </c>
      <c r="AL65" s="59" t="n">
        <f aca="false">P345_Rates!AL65</f>
        <v>0</v>
      </c>
      <c r="AM65" s="60" t="str">
        <f aca="false">P345_Rates!AM65</f>
        <v>n</v>
      </c>
      <c r="AN65" s="61" t="n">
        <f aca="false">P345_Rates!AN65</f>
        <v>0</v>
      </c>
      <c r="AO65" s="52" t="str">
        <f aca="false">P345_Rates!AO65</f>
        <v>n/a</v>
      </c>
      <c r="AP65" s="59" t="n">
        <f aca="false">P345_Rates!AP65</f>
        <v>0</v>
      </c>
      <c r="AQ65" s="60" t="str">
        <f aca="false">P345_Rates!AQ65</f>
        <v>n/a</v>
      </c>
      <c r="AR65" s="61" t="n">
        <f aca="false">P345_Rates!AR65</f>
        <v>0</v>
      </c>
      <c r="AS65" s="62" t="str">
        <f aca="false">P345_Rates!AS65</f>
        <v>n/a</v>
      </c>
      <c r="AT65" s="59" t="n">
        <f aca="false">P345_Rates!AT65</f>
        <v>0</v>
      </c>
      <c r="AU65" s="59" t="n">
        <f aca="false">IF(EXACT($E65,"CAL"),$S65/$V65,0)</f>
        <v>0</v>
      </c>
    </row>
    <row r="66" customFormat="false" ht="12.75" hidden="false" customHeight="false" outlineLevel="0" collapsed="false">
      <c r="A66" s="9" t="str">
        <f aca="false">P345_Rates!A66</f>
        <v>eSST_RDF_Survey</v>
      </c>
      <c r="B66" s="10" t="str">
        <f aca="false">P345_Rates!B66</f>
        <v>45E</v>
      </c>
      <c r="C66" s="9" t="s">
        <v>167</v>
      </c>
      <c r="D66" s="9" t="s">
        <v>97</v>
      </c>
      <c r="E66" s="9" t="s">
        <v>97</v>
      </c>
      <c r="F66" s="76" t="n">
        <f aca="false">P345_Rates!F66</f>
        <v>0</v>
      </c>
      <c r="G66" s="76" t="n">
        <f aca="false">P345_Rates!G66</f>
        <v>6</v>
      </c>
      <c r="H66" s="76" t="n">
        <f aca="false">P345_Rates!H66</f>
        <v>64</v>
      </c>
      <c r="I66" s="76" t="n">
        <f aca="false">P345_Rates!I66</f>
        <v>4</v>
      </c>
      <c r="J66" s="76" t="n">
        <f aca="false">P345_Rates!J66</f>
        <v>16</v>
      </c>
      <c r="K66" s="76" t="n">
        <f aca="false">P345_Rates!K66</f>
        <v>16</v>
      </c>
      <c r="L66" s="76" t="n">
        <f aca="false">P345_Rates!L66</f>
        <v>8</v>
      </c>
      <c r="M66" s="9" t="n">
        <f aca="false">G66*J66*$L66</f>
        <v>768</v>
      </c>
      <c r="N66" s="0" t="n">
        <v>512</v>
      </c>
      <c r="O66" s="76" t="n">
        <f aca="false">P345_Rates!O66</f>
        <v>1</v>
      </c>
      <c r="P66" s="9" t="n">
        <v>1</v>
      </c>
      <c r="Q66" s="0" t="s">
        <v>157</v>
      </c>
      <c r="R66" s="12" t="n">
        <f aca="false">F66*I66*$L66/$K$7/N66</f>
        <v>0</v>
      </c>
      <c r="S66" s="12" t="n">
        <f aca="false">G66*J66*$L66/$K$7/O66</f>
        <v>256</v>
      </c>
      <c r="T66" s="12" t="n">
        <f aca="false">H66*K66*$L66/$K$7/P66</f>
        <v>2730.66666666667</v>
      </c>
      <c r="U66" s="57" t="str">
        <f aca="false">P345_Rates!U66</f>
        <v>Y</v>
      </c>
      <c r="V66" s="14" t="n">
        <f aca="false">P345_Rates!V66</f>
        <v>2</v>
      </c>
      <c r="W66" s="0" t="s">
        <v>168</v>
      </c>
      <c r="AJ66" s="59" t="n">
        <f aca="false">IF(EXACT($E66,"SS"),$S66/$V66,0)</f>
        <v>0</v>
      </c>
      <c r="AK66" s="60" t="str">
        <f aca="false">P345_Rates!AK66</f>
        <v>n/a</v>
      </c>
      <c r="AL66" s="59" t="n">
        <f aca="false">P345_Rates!AL66</f>
        <v>128</v>
      </c>
      <c r="AM66" s="60" t="str">
        <f aca="false">P345_Rates!AM66</f>
        <v>y</v>
      </c>
      <c r="AN66" s="61" t="n">
        <f aca="false">P345_Rates!AN66</f>
        <v>0</v>
      </c>
      <c r="AO66" s="52" t="str">
        <f aca="false">P345_Rates!AO66</f>
        <v>n/a</v>
      </c>
      <c r="AP66" s="59" t="n">
        <f aca="false">P345_Rates!AP66</f>
        <v>128</v>
      </c>
      <c r="AQ66" s="52" t="str">
        <f aca="false">P345_Rates!AQ66</f>
        <v>y</v>
      </c>
      <c r="AR66" s="61" t="n">
        <f aca="false">P345_Rates!AR66</f>
        <v>0</v>
      </c>
      <c r="AS66" s="52" t="str">
        <f aca="false">P345_Rates!AS66</f>
        <v>n/a</v>
      </c>
      <c r="AT66" s="59" t="n">
        <f aca="false">P345_Rates!AT66</f>
        <v>128</v>
      </c>
      <c r="AU66" s="59" t="n">
        <f aca="false">IF(EXACT($E66,"CAL"),$S66/$V66,0)</f>
        <v>0</v>
      </c>
    </row>
    <row r="67" customFormat="false" ht="12.75" hidden="false" customHeight="false" outlineLevel="0" collapsed="false">
      <c r="A67" s="9" t="str">
        <f aca="false">P345_Rates!A67</f>
        <v>(Stati,e+Vsc)+(N,6P,3N*V,3Q)i,e</v>
      </c>
      <c r="B67" s="10" t="n">
        <f aca="false">P345_Rates!B67</f>
        <v>453</v>
      </c>
      <c r="C67" s="9" t="s">
        <v>169</v>
      </c>
      <c r="D67" s="9" t="s">
        <v>95</v>
      </c>
      <c r="E67" s="9" t="s">
        <v>95</v>
      </c>
      <c r="F67" s="76" t="n">
        <f aca="false">P345_Rates!F67</f>
        <v>14</v>
      </c>
      <c r="G67" s="76" t="n">
        <f aca="false">P345_Rates!G67</f>
        <v>14</v>
      </c>
      <c r="H67" s="76" t="n">
        <f aca="false">P345_Rates!H67</f>
        <v>14</v>
      </c>
      <c r="I67" s="76" t="n">
        <f aca="false">P345_Rates!I67</f>
        <v>2</v>
      </c>
      <c r="J67" s="76" t="n">
        <f aca="false">P345_Rates!J67</f>
        <v>2</v>
      </c>
      <c r="K67" s="76" t="n">
        <f aca="false">P345_Rates!K67</f>
        <v>2</v>
      </c>
      <c r="L67" s="76" t="n">
        <f aca="false">P345_Rates!L67</f>
        <v>32</v>
      </c>
      <c r="M67" s="9" t="n">
        <f aca="false">L67*F67</f>
        <v>448</v>
      </c>
      <c r="N67" s="0" t="n">
        <v>1</v>
      </c>
      <c r="O67" s="76" t="n">
        <f aca="false">P345_Rates!O67*8</f>
        <v>8</v>
      </c>
      <c r="P67" s="77" t="n">
        <v>1</v>
      </c>
      <c r="Q67" s="0" t="s">
        <v>157</v>
      </c>
      <c r="R67" s="12" t="n">
        <f aca="false">F67*I67*$L67/$K$7/N67</f>
        <v>298.666666666667</v>
      </c>
      <c r="S67" s="12" t="n">
        <f aca="false">G67*J67*$L67/$K$7/O67</f>
        <v>37.3333333333333</v>
      </c>
      <c r="T67" s="12" t="n">
        <f aca="false">H67*K67*$L67/$K$7/P67</f>
        <v>298.666666666667</v>
      </c>
      <c r="U67" s="57" t="str">
        <f aca="false">P345_Rates!U67</f>
        <v>Y</v>
      </c>
      <c r="V67" s="14" t="n">
        <f aca="false">P345_Rates!V67</f>
        <v>2</v>
      </c>
      <c r="W67" s="11" t="str">
        <f aca="false">P345_Rates!W67</f>
        <v>Statword (2bits)+1Vscpot from processed EFIV (14bits), (1 N, 3 V, 6 P, 3Q) x 2 species x 32 bits, produced from ETC routinely every spin using FDFs locally</v>
      </c>
      <c r="AJ67" s="59" t="n">
        <f aca="false">IF(EXACT($E67,"SS"),$S67/$V67,0)</f>
        <v>18.6666666666667</v>
      </c>
      <c r="AK67" s="60" t="str">
        <f aca="false">P345_Rates!AK67</f>
        <v>y</v>
      </c>
      <c r="AL67" s="78" t="n">
        <f aca="false">P345_Rates!AL67</f>
        <v>149.333333333333</v>
      </c>
      <c r="AM67" s="60" t="str">
        <f aca="false">P345_Rates!AM67</f>
        <v>y</v>
      </c>
      <c r="AN67" s="61" t="n">
        <f aca="false">P345_Rates!AN67</f>
        <v>0</v>
      </c>
      <c r="AO67" s="52" t="str">
        <f aca="false">P345_Rates!AO67</f>
        <v>n/a</v>
      </c>
      <c r="AP67" s="59" t="n">
        <f aca="false">P345_Rates!AP67</f>
        <v>149.333333333333</v>
      </c>
      <c r="AQ67" s="60" t="str">
        <f aca="false">P345_Rates!AQ67</f>
        <v>y</v>
      </c>
      <c r="AR67" s="61" t="n">
        <f aca="false">P345_Rates!AR67</f>
        <v>0</v>
      </c>
      <c r="AS67" s="62" t="str">
        <f aca="false">P345_Rates!AS67</f>
        <v>n/a</v>
      </c>
      <c r="AT67" s="59" t="n">
        <f aca="false">P345_Rates!AT67</f>
        <v>149.333333333333</v>
      </c>
      <c r="AU67" s="59" t="n">
        <f aca="false">IF(EXACT($E67,"CAL"),$S67/$V67,0)</f>
        <v>0</v>
      </c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P68" s="77"/>
      <c r="AI68" s="9" t="s">
        <v>122</v>
      </c>
      <c r="AJ68" s="67" t="n">
        <f aca="false">SUM(AJ57:AJ67)</f>
        <v>32</v>
      </c>
      <c r="AK68" s="68"/>
      <c r="AL68" s="67" t="n">
        <f aca="false">SUM(AL57:AL67)</f>
        <v>1685.33333333333</v>
      </c>
      <c r="AM68" s="68"/>
      <c r="AN68" s="67" t="n">
        <f aca="false">SUM(AN57:AN67)</f>
        <v>1365.33333333333</v>
      </c>
      <c r="AO68" s="68"/>
      <c r="AP68" s="67" t="n">
        <f aca="false">SUM(AP57:AP67)</f>
        <v>3050.66666666667</v>
      </c>
      <c r="AQ68" s="68"/>
      <c r="AR68" s="67" t="n">
        <f aca="false">SUM(AR57:AR67)</f>
        <v>0</v>
      </c>
      <c r="AS68" s="69"/>
      <c r="AT68" s="67" t="n">
        <f aca="false">SUM(AT57:AT67)</f>
        <v>3050.66666666667</v>
      </c>
      <c r="AU68" s="67" t="n">
        <f aca="false">SUM(AU57:AU67)</f>
        <v>0</v>
      </c>
    </row>
    <row r="69" customFormat="false" ht="26.25" hidden="false" customHeight="true" outlineLevel="0" collapsed="false">
      <c r="A69" s="15" t="s">
        <v>170</v>
      </c>
      <c r="B69" s="15"/>
      <c r="C69" s="15"/>
      <c r="D69" s="16" t="s">
        <v>17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 t="s">
        <v>170</v>
      </c>
      <c r="X69" s="16"/>
      <c r="Y69" s="16"/>
      <c r="Z69" s="16"/>
      <c r="AA69" s="16"/>
      <c r="AB69" s="16"/>
      <c r="AC69" s="16"/>
      <c r="AD69" s="16"/>
      <c r="AE69" s="36" t="s">
        <v>171</v>
      </c>
      <c r="AF69" s="36"/>
      <c r="AG69" s="36"/>
    </row>
    <row r="70" customFormat="false" ht="12.75" hidden="false" customHeight="true" outlineLevel="0" collapsed="false">
      <c r="A70" s="37" t="str">
        <f aca="false">P345_Rates!A70</f>
        <v>IDPU data type</v>
      </c>
      <c r="B70" s="38" t="str">
        <f aca="false">P345_Rates!B70</f>
        <v>APID</v>
      </c>
      <c r="C70" s="37" t="s">
        <v>75</v>
      </c>
      <c r="D70" s="70"/>
      <c r="E70" s="70"/>
      <c r="F70" s="40" t="s">
        <v>151</v>
      </c>
      <c r="G70" s="40"/>
      <c r="H70" s="40"/>
      <c r="I70" s="40" t="s">
        <v>152</v>
      </c>
      <c r="J70" s="40"/>
      <c r="K70" s="40"/>
      <c r="L70" s="71" t="s">
        <v>78</v>
      </c>
      <c r="M70" s="41" t="s">
        <v>79</v>
      </c>
      <c r="N70" s="40" t="s">
        <v>80</v>
      </c>
      <c r="O70" s="40"/>
      <c r="P70" s="40"/>
      <c r="Q70" s="41" t="s">
        <v>81</v>
      </c>
      <c r="R70" s="42" t="s">
        <v>82</v>
      </c>
      <c r="S70" s="42"/>
      <c r="T70" s="42"/>
      <c r="U70" s="43" t="s">
        <v>83</v>
      </c>
      <c r="V70" s="43" t="s">
        <v>84</v>
      </c>
      <c r="W70" s="40" t="s">
        <v>85</v>
      </c>
      <c r="X70" s="40"/>
      <c r="Y70" s="40"/>
      <c r="Z70" s="40"/>
      <c r="AA70" s="40"/>
      <c r="AB70" s="40"/>
      <c r="AC70" s="40"/>
      <c r="AD70" s="40"/>
      <c r="AE70" s="44" t="s">
        <v>153</v>
      </c>
      <c r="AF70" s="45" t="s">
        <v>154</v>
      </c>
      <c r="AG70" s="45" t="s">
        <v>155</v>
      </c>
      <c r="AJ70" s="46" t="s">
        <v>87</v>
      </c>
      <c r="AK70" s="46"/>
      <c r="AL70" s="46"/>
      <c r="AM70" s="46"/>
      <c r="AN70" s="46"/>
      <c r="AO70" s="46"/>
      <c r="AP70" s="46"/>
      <c r="AQ70" s="46"/>
      <c r="AR70" s="46"/>
      <c r="AS70" s="46"/>
      <c r="AT70" s="46"/>
    </row>
    <row r="71" customFormat="false" ht="12.75" hidden="false" customHeight="false" outlineLevel="0" collapsed="false">
      <c r="A71" s="37"/>
      <c r="B71" s="38"/>
      <c r="C71" s="37"/>
      <c r="D71" s="39" t="s">
        <v>88</v>
      </c>
      <c r="E71" s="39" t="s">
        <v>89</v>
      </c>
      <c r="F71" s="72" t="s">
        <v>90</v>
      </c>
      <c r="G71" s="72" t="s">
        <v>91</v>
      </c>
      <c r="H71" s="72" t="s">
        <v>92</v>
      </c>
      <c r="I71" s="40" t="s">
        <v>90</v>
      </c>
      <c r="J71" s="40" t="s">
        <v>91</v>
      </c>
      <c r="K71" s="40" t="s">
        <v>92</v>
      </c>
      <c r="L71" s="71"/>
      <c r="M71" s="41"/>
      <c r="N71" s="40" t="s">
        <v>90</v>
      </c>
      <c r="O71" s="47" t="s">
        <v>91</v>
      </c>
      <c r="P71" s="48" t="s">
        <v>93</v>
      </c>
      <c r="Q71" s="41"/>
      <c r="R71" s="42" t="s">
        <v>90</v>
      </c>
      <c r="S71" s="42" t="s">
        <v>91</v>
      </c>
      <c r="T71" s="42" t="s">
        <v>93</v>
      </c>
      <c r="U71" s="43"/>
      <c r="V71" s="43"/>
      <c r="W71" s="40"/>
      <c r="X71" s="40"/>
      <c r="Y71" s="40"/>
      <c r="Z71" s="40"/>
      <c r="AA71" s="40"/>
      <c r="AB71" s="40"/>
      <c r="AC71" s="40"/>
      <c r="AD71" s="40"/>
      <c r="AE71" s="49" t="s">
        <v>94</v>
      </c>
      <c r="AF71" s="50" t="n">
        <v>2</v>
      </c>
      <c r="AG71" s="50" t="n">
        <v>2</v>
      </c>
      <c r="AJ71" s="51" t="s">
        <v>95</v>
      </c>
      <c r="AK71" s="52" t="s">
        <v>96</v>
      </c>
      <c r="AL71" s="51" t="s">
        <v>97</v>
      </c>
      <c r="AM71" s="52" t="s">
        <v>96</v>
      </c>
      <c r="AN71" s="53" t="s">
        <v>98</v>
      </c>
      <c r="AO71" s="51" t="s">
        <v>99</v>
      </c>
      <c r="AP71" s="51" t="s">
        <v>100</v>
      </c>
      <c r="AQ71" s="52" t="s">
        <v>96</v>
      </c>
      <c r="AR71" s="54" t="s">
        <v>101</v>
      </c>
      <c r="AS71" s="55" t="s">
        <v>99</v>
      </c>
      <c r="AT71" s="51" t="s">
        <v>102</v>
      </c>
      <c r="AU71" s="51" t="s">
        <v>103</v>
      </c>
    </row>
    <row r="72" customFormat="false" ht="12.75" hidden="false" customHeight="false" outlineLevel="0" collapsed="false">
      <c r="A72" s="9" t="str">
        <f aca="false">P345_Rates!A72</f>
        <v>iESA_FDF_Survey</v>
      </c>
      <c r="B72" s="10" t="n">
        <f aca="false">P345_Rates!B72</f>
        <v>454</v>
      </c>
      <c r="C72" s="9" t="s">
        <v>172</v>
      </c>
      <c r="D72" s="9" t="s">
        <v>95</v>
      </c>
      <c r="E72" s="9" t="s">
        <v>95</v>
      </c>
      <c r="F72" s="76" t="n">
        <f aca="false">P345_Rates!F72</f>
        <v>0</v>
      </c>
      <c r="G72" s="76" t="n">
        <f aca="false">P345_Rates!G72</f>
        <v>50</v>
      </c>
      <c r="H72" s="76" t="n">
        <f aca="false">P345_Rates!H72</f>
        <v>88</v>
      </c>
      <c r="I72" s="76" t="n">
        <f aca="false">P345_Rates!I72</f>
        <v>4</v>
      </c>
      <c r="J72" s="76" t="n">
        <f aca="false">P345_Rates!J72</f>
        <v>24</v>
      </c>
      <c r="K72" s="76" t="n">
        <f aca="false">P345_Rates!K72</f>
        <v>32</v>
      </c>
      <c r="L72" s="76" t="n">
        <f aca="false">P345_Rates!L72</f>
        <v>8</v>
      </c>
      <c r="M72" s="9" t="n">
        <f aca="false">G72*J72*$L72</f>
        <v>9600</v>
      </c>
      <c r="N72" s="0" t="n">
        <v>512</v>
      </c>
      <c r="O72" s="76" t="n">
        <f aca="false">P345_Rates!O72*4</f>
        <v>256</v>
      </c>
      <c r="P72" s="9" t="n">
        <v>1</v>
      </c>
      <c r="Q72" s="0" t="s">
        <v>157</v>
      </c>
      <c r="R72" s="12" t="n">
        <f aca="false">F72*I72*$L72/$K$7/N72</f>
        <v>0</v>
      </c>
      <c r="S72" s="12" t="n">
        <f aca="false">G72*J72*$L72/$K$7/O72</f>
        <v>12.5</v>
      </c>
      <c r="T72" s="12" t="n">
        <f aca="false">H72*K72*$L72/$K$7/P72</f>
        <v>7509.33333333333</v>
      </c>
      <c r="U72" s="57" t="str">
        <f aca="false">P345_Rates!U72</f>
        <v>Y</v>
      </c>
      <c r="V72" s="14" t="n">
        <f aca="false">P345_Rates!V72</f>
        <v>2</v>
      </c>
      <c r="W72" s="0" t="s">
        <v>173</v>
      </c>
      <c r="AJ72" s="59" t="n">
        <f aca="false">IF(EXACT($E72,"SS"),$S72/$V72,0)</f>
        <v>6.25</v>
      </c>
      <c r="AK72" s="60" t="str">
        <f aca="false">P345_Rates!AK72</f>
        <v>n</v>
      </c>
      <c r="AL72" s="59" t="n">
        <f aca="false">P345_Rates!AL72</f>
        <v>0</v>
      </c>
      <c r="AM72" s="60" t="str">
        <f aca="false">P345_Rates!AM72</f>
        <v>n</v>
      </c>
      <c r="AN72" s="61" t="n">
        <f aca="false">P345_Rates!AN72</f>
        <v>0</v>
      </c>
      <c r="AO72" s="52" t="str">
        <f aca="false">P345_Rates!AO72</f>
        <v>n/a</v>
      </c>
      <c r="AP72" s="59" t="n">
        <f aca="false">P345_Rates!AP72</f>
        <v>0</v>
      </c>
      <c r="AQ72" s="60" t="str">
        <f aca="false">P345_Rates!AQ72</f>
        <v>n/a</v>
      </c>
      <c r="AR72" s="61" t="n">
        <f aca="false">P345_Rates!AR72</f>
        <v>0</v>
      </c>
      <c r="AS72" s="62" t="str">
        <f aca="false">P345_Rates!AS72</f>
        <v>n/a</v>
      </c>
      <c r="AT72" s="59" t="n">
        <f aca="false">P345_Rates!AT72</f>
        <v>0</v>
      </c>
      <c r="AU72" s="59" t="n">
        <f aca="false">IF(EXACT($E72,"CAL"),$S72/$V72,0)</f>
        <v>0</v>
      </c>
    </row>
    <row r="73" customFormat="false" ht="12.75" hidden="false" customHeight="false" outlineLevel="0" collapsed="false">
      <c r="A73" s="9" t="str">
        <f aca="false">P345_Rates!A73</f>
        <v>iESA_FDF_Survey</v>
      </c>
      <c r="B73" s="10" t="n">
        <f aca="false">P345_Rates!B73</f>
        <v>454</v>
      </c>
      <c r="C73" s="9"/>
      <c r="D73" s="9" t="s">
        <v>97</v>
      </c>
      <c r="E73" s="9" t="s">
        <v>97</v>
      </c>
      <c r="F73" s="76" t="n">
        <f aca="false">P345_Rates!F73</f>
        <v>0</v>
      </c>
      <c r="G73" s="76" t="n">
        <f aca="false">P345_Rates!G73</f>
        <v>88</v>
      </c>
      <c r="H73" s="76" t="n">
        <f aca="false">P345_Rates!H73</f>
        <v>88</v>
      </c>
      <c r="I73" s="76" t="n">
        <f aca="false">P345_Rates!I73</f>
        <v>32</v>
      </c>
      <c r="J73" s="76" t="n">
        <f aca="false">P345_Rates!J73</f>
        <v>32</v>
      </c>
      <c r="K73" s="76" t="n">
        <f aca="false">P345_Rates!K73</f>
        <v>32</v>
      </c>
      <c r="L73" s="76" t="n">
        <f aca="false">P345_Rates!L73</f>
        <v>8</v>
      </c>
      <c r="M73" s="9" t="n">
        <f aca="false">G73*J73*$L73</f>
        <v>22528</v>
      </c>
      <c r="N73" s="0" t="n">
        <v>512</v>
      </c>
      <c r="O73" s="76" t="n">
        <f aca="false">P345_Rates!O73</f>
        <v>32</v>
      </c>
      <c r="P73" s="9" t="n">
        <v>1</v>
      </c>
      <c r="Q73" s="0" t="s">
        <v>157</v>
      </c>
      <c r="R73" s="12" t="n">
        <f aca="false">F73*I73*$L73/$K$7/N73</f>
        <v>0</v>
      </c>
      <c r="S73" s="12" t="n">
        <f aca="false">G73*J73*$L73/$K$7/O73</f>
        <v>234.666666666667</v>
      </c>
      <c r="T73" s="12" t="n">
        <f aca="false">H73*K73*$L73/$K$7/P73</f>
        <v>7509.33333333333</v>
      </c>
      <c r="U73" s="57" t="str">
        <f aca="false">P345_Rates!U73</f>
        <v>Y</v>
      </c>
      <c r="V73" s="14" t="n">
        <f aca="false">P345_Rates!V73</f>
        <v>2</v>
      </c>
      <c r="W73" s="0" t="s">
        <v>173</v>
      </c>
      <c r="AJ73" s="59" t="n">
        <f aca="false">IF(EXACT($E73,"SS"),$S73/$V73,0)</f>
        <v>0</v>
      </c>
      <c r="AK73" s="60" t="str">
        <f aca="false">P345_Rates!AK73</f>
        <v>n/a</v>
      </c>
      <c r="AL73" s="59" t="n">
        <f aca="false">P345_Rates!AL73</f>
        <v>117.333333333333</v>
      </c>
      <c r="AM73" s="60" t="str">
        <f aca="false">P345_Rates!AM73</f>
        <v>y</v>
      </c>
      <c r="AN73" s="61" t="n">
        <f aca="false">P345_Rates!AN73</f>
        <v>0</v>
      </c>
      <c r="AO73" s="52" t="str">
        <f aca="false">P345_Rates!AO73</f>
        <v>n/a</v>
      </c>
      <c r="AP73" s="59" t="n">
        <f aca="false">P345_Rates!AP73</f>
        <v>117.333333333333</v>
      </c>
      <c r="AQ73" s="52" t="str">
        <f aca="false">P345_Rates!AQ73</f>
        <v>y</v>
      </c>
      <c r="AR73" s="61" t="n">
        <f aca="false">P345_Rates!AR73</f>
        <v>0</v>
      </c>
      <c r="AS73" s="52" t="str">
        <f aca="false">P345_Rates!AS73</f>
        <v>n/a</v>
      </c>
      <c r="AT73" s="59" t="n">
        <f aca="false">P345_Rates!AT73</f>
        <v>117.333333333333</v>
      </c>
      <c r="AU73" s="59" t="n">
        <f aca="false">IF(EXACT($E73,"CAL"),$S73/$V73,0)</f>
        <v>0</v>
      </c>
    </row>
    <row r="74" customFormat="false" ht="12.75" hidden="false" customHeight="false" outlineLevel="0" collapsed="false">
      <c r="A74" s="9" t="str">
        <f aca="false">P345_Rates!A74</f>
        <v>iESA_FDF_Burst</v>
      </c>
      <c r="B74" s="10" t="n">
        <f aca="false">P345_Rates!B74</f>
        <v>456</v>
      </c>
      <c r="C74" s="9"/>
      <c r="D74" s="9" t="s">
        <v>100</v>
      </c>
      <c r="E74" s="9" t="s">
        <v>100</v>
      </c>
      <c r="F74" s="76" t="n">
        <f aca="false">P345_Rates!F74</f>
        <v>0</v>
      </c>
      <c r="G74" s="76" t="n">
        <f aca="false">P345_Rates!G74</f>
        <v>88</v>
      </c>
      <c r="H74" s="76" t="n">
        <f aca="false">P345_Rates!H74</f>
        <v>88</v>
      </c>
      <c r="I74" s="76" t="n">
        <f aca="false">P345_Rates!I74</f>
        <v>32</v>
      </c>
      <c r="J74" s="76" t="n">
        <f aca="false">P345_Rates!J74</f>
        <v>32</v>
      </c>
      <c r="K74" s="76" t="n">
        <f aca="false">P345_Rates!K74</f>
        <v>32</v>
      </c>
      <c r="L74" s="76" t="n">
        <f aca="false">P345_Rates!L74</f>
        <v>8</v>
      </c>
      <c r="M74" s="9" t="n">
        <f aca="false">G74*J74*$L74</f>
        <v>22528</v>
      </c>
      <c r="N74" s="0" t="n">
        <v>512</v>
      </c>
      <c r="O74" s="76" t="n">
        <f aca="false">P345_Rates!O74</f>
        <v>1</v>
      </c>
      <c r="P74" s="9" t="n">
        <v>1</v>
      </c>
      <c r="Q74" s="0" t="s">
        <v>157</v>
      </c>
      <c r="R74" s="12" t="n">
        <f aca="false">F74*I74*$L74/$K$7/N74</f>
        <v>0</v>
      </c>
      <c r="S74" s="12" t="n">
        <f aca="false">G74*J74*$L74/$K$7/O74</f>
        <v>7509.33333333333</v>
      </c>
      <c r="T74" s="12" t="n">
        <f aca="false">H74*K74*$L74/$K$7/P74</f>
        <v>7509.33333333333</v>
      </c>
      <c r="U74" s="57" t="str">
        <f aca="false">P345_Rates!U74</f>
        <v>Y</v>
      </c>
      <c r="V74" s="14" t="n">
        <f aca="false">P345_Rates!V74</f>
        <v>2</v>
      </c>
      <c r="W74" s="0" t="s">
        <v>173</v>
      </c>
      <c r="AJ74" s="59" t="n">
        <f aca="false">IF(EXACT($E74,"SS"),$S74/$V74,0)</f>
        <v>0</v>
      </c>
      <c r="AK74" s="60" t="str">
        <f aca="false">P345_Rates!AK74</f>
        <v>n/a</v>
      </c>
      <c r="AL74" s="59" t="n">
        <f aca="false">P345_Rates!AL74</f>
        <v>0</v>
      </c>
      <c r="AM74" s="60" t="str">
        <f aca="false">P345_Rates!AM74</f>
        <v>n/a</v>
      </c>
      <c r="AN74" s="61" t="n">
        <f aca="false">P345_Rates!AN74</f>
        <v>3754.66666666667</v>
      </c>
      <c r="AO74" s="52" t="str">
        <f aca="false">P345_Rates!AO74</f>
        <v>y</v>
      </c>
      <c r="AP74" s="59" t="n">
        <f aca="false">P345_Rates!AP74</f>
        <v>3754.66666666667</v>
      </c>
      <c r="AQ74" s="60" t="str">
        <f aca="false">P345_Rates!AQ74</f>
        <v>y</v>
      </c>
      <c r="AR74" s="61" t="n">
        <f aca="false">P345_Rates!AR74</f>
        <v>0</v>
      </c>
      <c r="AS74" s="62" t="str">
        <f aca="false">P345_Rates!AS74</f>
        <v>n</v>
      </c>
      <c r="AT74" s="59" t="n">
        <f aca="false">P345_Rates!AT74</f>
        <v>3754.66666666667</v>
      </c>
      <c r="AU74" s="59" t="n">
        <f aca="false">IF(EXACT($E74,"CAL"),$S74/$V74,0)</f>
        <v>0</v>
      </c>
    </row>
    <row r="75" customFormat="false" ht="12.75" hidden="false" customHeight="false" outlineLevel="0" collapsed="false">
      <c r="A75" s="9" t="str">
        <f aca="false">P345_Rates!A75</f>
        <v>iESA_FDF_Survey</v>
      </c>
      <c r="B75" s="10" t="n">
        <f aca="false">P345_Rates!B75</f>
        <v>454</v>
      </c>
      <c r="C75" s="9" t="s">
        <v>174</v>
      </c>
      <c r="D75" s="9" t="s">
        <v>95</v>
      </c>
      <c r="E75" s="9" t="s">
        <v>95</v>
      </c>
      <c r="F75" s="76" t="n">
        <f aca="false">P345_Rates!F75</f>
        <v>0</v>
      </c>
      <c r="G75" s="76" t="n">
        <f aca="false">P345_Rates!G75</f>
        <v>100</v>
      </c>
      <c r="H75" s="76" t="n">
        <f aca="false">P345_Rates!H75</f>
        <v>176</v>
      </c>
      <c r="I75" s="76" t="n">
        <f aca="false">P345_Rates!I75</f>
        <v>2</v>
      </c>
      <c r="J75" s="76" t="n">
        <f aca="false">P345_Rates!J75</f>
        <v>12</v>
      </c>
      <c r="K75" s="76" t="n">
        <f aca="false">P345_Rates!K75</f>
        <v>16</v>
      </c>
      <c r="L75" s="76" t="n">
        <f aca="false">P345_Rates!L75</f>
        <v>8</v>
      </c>
      <c r="M75" s="9" t="n">
        <f aca="false">G75*J75*$L75</f>
        <v>9600</v>
      </c>
      <c r="N75" s="0" t="n">
        <v>512</v>
      </c>
      <c r="O75" s="76" t="n">
        <f aca="false">P345_Rates!O75*4</f>
        <v>256</v>
      </c>
      <c r="P75" s="9" t="n">
        <v>1</v>
      </c>
      <c r="Q75" s="0" t="s">
        <v>157</v>
      </c>
      <c r="R75" s="12" t="n">
        <f aca="false">F75*I75*$L75/$K$7/N75</f>
        <v>0</v>
      </c>
      <c r="S75" s="12" t="n">
        <f aca="false">G75*J75*$L75/$K$7/O75</f>
        <v>12.5</v>
      </c>
      <c r="T75" s="12" t="n">
        <f aca="false">H75*K75*$L75/$K$7/P75</f>
        <v>7509.33333333333</v>
      </c>
      <c r="U75" s="57" t="str">
        <f aca="false">P345_Rates!U75</f>
        <v>Y</v>
      </c>
      <c r="V75" s="14" t="n">
        <f aca="false">P345_Rates!V75</f>
        <v>2</v>
      </c>
      <c r="W75" s="0" t="s">
        <v>175</v>
      </c>
      <c r="AJ75" s="59" t="n">
        <f aca="false">IF(EXACT($E75,"SS"),$S75/$V75,0)</f>
        <v>6.25</v>
      </c>
      <c r="AK75" s="60" t="str">
        <f aca="false">P345_Rates!AK75</f>
        <v>n</v>
      </c>
      <c r="AL75" s="59" t="n">
        <f aca="false">P345_Rates!AL75</f>
        <v>0</v>
      </c>
      <c r="AM75" s="60" t="str">
        <f aca="false">P345_Rates!AM75</f>
        <v>n</v>
      </c>
      <c r="AN75" s="61" t="n">
        <f aca="false">P345_Rates!AN75</f>
        <v>0</v>
      </c>
      <c r="AO75" s="52" t="str">
        <f aca="false">P345_Rates!AO75</f>
        <v>n/a</v>
      </c>
      <c r="AP75" s="59" t="n">
        <f aca="false">P345_Rates!AP75</f>
        <v>0</v>
      </c>
      <c r="AQ75" s="60" t="str">
        <f aca="false">P345_Rates!AQ75</f>
        <v>n/a</v>
      </c>
      <c r="AR75" s="61" t="n">
        <f aca="false">P345_Rates!AR75</f>
        <v>0</v>
      </c>
      <c r="AS75" s="62" t="str">
        <f aca="false">P345_Rates!AS75</f>
        <v>n/a</v>
      </c>
      <c r="AT75" s="59" t="n">
        <f aca="false">P345_Rates!AT75</f>
        <v>0</v>
      </c>
      <c r="AU75" s="59" t="n">
        <f aca="false">IF(EXACT($E75,"CAL"),$S75/$V75,0)</f>
        <v>0</v>
      </c>
    </row>
    <row r="76" customFormat="false" ht="12.75" hidden="false" customHeight="false" outlineLevel="0" collapsed="false">
      <c r="A76" s="9" t="str">
        <f aca="false">P345_Rates!A76</f>
        <v>iESA_FDF_Survey</v>
      </c>
      <c r="B76" s="10" t="n">
        <f aca="false">P345_Rates!B76</f>
        <v>454</v>
      </c>
      <c r="C76" s="9"/>
      <c r="D76" s="9" t="s">
        <v>97</v>
      </c>
      <c r="E76" s="9" t="s">
        <v>97</v>
      </c>
      <c r="F76" s="76" t="n">
        <f aca="false">P345_Rates!F76</f>
        <v>0</v>
      </c>
      <c r="G76" s="76" t="n">
        <f aca="false">P345_Rates!G76</f>
        <v>176</v>
      </c>
      <c r="H76" s="76" t="n">
        <f aca="false">P345_Rates!H76</f>
        <v>176</v>
      </c>
      <c r="I76" s="76" t="n">
        <f aca="false">P345_Rates!I76</f>
        <v>16</v>
      </c>
      <c r="J76" s="76" t="n">
        <f aca="false">P345_Rates!J76</f>
        <v>16</v>
      </c>
      <c r="K76" s="76" t="n">
        <f aca="false">P345_Rates!K76</f>
        <v>16</v>
      </c>
      <c r="L76" s="76" t="n">
        <f aca="false">P345_Rates!L76</f>
        <v>8</v>
      </c>
      <c r="M76" s="9" t="n">
        <f aca="false">G76*J76*$L76</f>
        <v>22528</v>
      </c>
      <c r="N76" s="0" t="n">
        <v>512</v>
      </c>
      <c r="O76" s="76" t="n">
        <f aca="false">P345_Rates!O76</f>
        <v>32</v>
      </c>
      <c r="P76" s="9" t="n">
        <v>1</v>
      </c>
      <c r="Q76" s="0" t="s">
        <v>157</v>
      </c>
      <c r="R76" s="12" t="n">
        <f aca="false">F76*I76*$L76/$K$7/N76</f>
        <v>0</v>
      </c>
      <c r="S76" s="12" t="n">
        <f aca="false">G76*J76*$L76/$K$7/O76</f>
        <v>234.666666666667</v>
      </c>
      <c r="T76" s="12" t="n">
        <f aca="false">H76*K76*$L76/$K$7/P76</f>
        <v>7509.33333333333</v>
      </c>
      <c r="U76" s="57" t="str">
        <f aca="false">P345_Rates!U76</f>
        <v>Y</v>
      </c>
      <c r="V76" s="14" t="n">
        <f aca="false">P345_Rates!V76</f>
        <v>2</v>
      </c>
      <c r="W76" s="0" t="s">
        <v>175</v>
      </c>
      <c r="AJ76" s="59" t="n">
        <f aca="false">IF(EXACT($E76,"SS"),$S76/$V76,0)</f>
        <v>0</v>
      </c>
      <c r="AK76" s="60" t="str">
        <f aca="false">P345_Rates!AK76</f>
        <v>n/a</v>
      </c>
      <c r="AL76" s="59" t="n">
        <f aca="false">P345_Rates!AL76</f>
        <v>117.333333333333</v>
      </c>
      <c r="AM76" s="60" t="str">
        <f aca="false">P345_Rates!AM76</f>
        <v>y</v>
      </c>
      <c r="AN76" s="61" t="n">
        <f aca="false">P345_Rates!AN76</f>
        <v>0</v>
      </c>
      <c r="AO76" s="52" t="str">
        <f aca="false">P345_Rates!AO76</f>
        <v>n/a</v>
      </c>
      <c r="AP76" s="59" t="n">
        <f aca="false">P345_Rates!AP76</f>
        <v>117.333333333333</v>
      </c>
      <c r="AQ76" s="52" t="str">
        <f aca="false">P345_Rates!AQ76</f>
        <v>y</v>
      </c>
      <c r="AR76" s="61" t="n">
        <f aca="false">P345_Rates!AR76</f>
        <v>0</v>
      </c>
      <c r="AS76" s="52" t="str">
        <f aca="false">P345_Rates!AS76</f>
        <v>n/a</v>
      </c>
      <c r="AT76" s="59" t="n">
        <f aca="false">P345_Rates!AT76</f>
        <v>117.333333333333</v>
      </c>
      <c r="AU76" s="59" t="n">
        <f aca="false">IF(EXACT($E76,"CAL"),$S76/$V76,0)</f>
        <v>0</v>
      </c>
    </row>
    <row r="77" customFormat="false" ht="12.75" hidden="false" customHeight="false" outlineLevel="0" collapsed="false">
      <c r="A77" s="9" t="str">
        <f aca="false">P345_Rates!A77</f>
        <v>iESA_FDF_Burst</v>
      </c>
      <c r="B77" s="10" t="n">
        <f aca="false">P345_Rates!B77</f>
        <v>456</v>
      </c>
      <c r="C77" s="9"/>
      <c r="D77" s="9" t="s">
        <v>100</v>
      </c>
      <c r="E77" s="9" t="s">
        <v>100</v>
      </c>
      <c r="F77" s="76" t="n">
        <f aca="false">P345_Rates!F77</f>
        <v>0</v>
      </c>
      <c r="G77" s="76" t="n">
        <f aca="false">P345_Rates!G77</f>
        <v>176</v>
      </c>
      <c r="H77" s="76" t="n">
        <f aca="false">P345_Rates!H77</f>
        <v>176</v>
      </c>
      <c r="I77" s="76" t="n">
        <f aca="false">P345_Rates!I77</f>
        <v>16</v>
      </c>
      <c r="J77" s="76" t="n">
        <f aca="false">P345_Rates!J77</f>
        <v>16</v>
      </c>
      <c r="K77" s="76" t="n">
        <f aca="false">P345_Rates!K77</f>
        <v>16</v>
      </c>
      <c r="L77" s="76" t="n">
        <f aca="false">P345_Rates!L77</f>
        <v>8</v>
      </c>
      <c r="M77" s="9" t="n">
        <f aca="false">G77*J77*$L77</f>
        <v>22528</v>
      </c>
      <c r="N77" s="0" t="n">
        <v>512</v>
      </c>
      <c r="O77" s="76" t="n">
        <f aca="false">P345_Rates!O77</f>
        <v>1</v>
      </c>
      <c r="P77" s="9" t="n">
        <v>1</v>
      </c>
      <c r="Q77" s="0" t="s">
        <v>157</v>
      </c>
      <c r="R77" s="12" t="n">
        <f aca="false">F77*I77*$L77/$K$7/N77</f>
        <v>0</v>
      </c>
      <c r="S77" s="12" t="n">
        <f aca="false">G77*J77*$L77/$K$7/O77</f>
        <v>7509.33333333333</v>
      </c>
      <c r="T77" s="12" t="n">
        <f aca="false">H77*K77*$L77/$K$7/P77</f>
        <v>7509.33333333333</v>
      </c>
      <c r="U77" s="57" t="str">
        <f aca="false">P345_Rates!U77</f>
        <v>Y</v>
      </c>
      <c r="V77" s="14" t="n">
        <f aca="false">P345_Rates!V77</f>
        <v>2</v>
      </c>
      <c r="W77" s="0" t="s">
        <v>175</v>
      </c>
      <c r="AJ77" s="59" t="n">
        <f aca="false">IF(EXACT($E77,"SS"),$S77/$V77,0)</f>
        <v>0</v>
      </c>
      <c r="AK77" s="60" t="str">
        <f aca="false">P345_Rates!AK77</f>
        <v>n/a</v>
      </c>
      <c r="AL77" s="59" t="n">
        <f aca="false">P345_Rates!AL77</f>
        <v>0</v>
      </c>
      <c r="AM77" s="60" t="str">
        <f aca="false">P345_Rates!AM77</f>
        <v>n/a</v>
      </c>
      <c r="AN77" s="61" t="n">
        <f aca="false">P345_Rates!AN77</f>
        <v>3754.66666666667</v>
      </c>
      <c r="AO77" s="52" t="str">
        <f aca="false">P345_Rates!AO77</f>
        <v>y</v>
      </c>
      <c r="AP77" s="59" t="n">
        <f aca="false">P345_Rates!AP77</f>
        <v>3754.66666666667</v>
      </c>
      <c r="AQ77" s="60" t="str">
        <f aca="false">P345_Rates!AQ77</f>
        <v>y</v>
      </c>
      <c r="AR77" s="61" t="n">
        <f aca="false">P345_Rates!AR77</f>
        <v>0</v>
      </c>
      <c r="AS77" s="62" t="str">
        <f aca="false">P345_Rates!AS77</f>
        <v>n</v>
      </c>
      <c r="AT77" s="59" t="n">
        <f aca="false">P345_Rates!AT77</f>
        <v>3754.66666666667</v>
      </c>
      <c r="AU77" s="59" t="n">
        <f aca="false">IF(EXACT($E77,"CAL"),$S77/$V77,0)</f>
        <v>0</v>
      </c>
    </row>
    <row r="78" customFormat="false" ht="12.75" hidden="false" customHeight="false" outlineLevel="0" collapsed="false">
      <c r="A78" s="9" t="str">
        <f aca="false">P345_Rates!A78</f>
        <v>eESA_FDF_Survey</v>
      </c>
      <c r="B78" s="10" t="n">
        <f aca="false">P345_Rates!B78</f>
        <v>457</v>
      </c>
      <c r="C78" s="9" t="s">
        <v>176</v>
      </c>
      <c r="D78" s="9" t="s">
        <v>95</v>
      </c>
      <c r="E78" s="9" t="s">
        <v>95</v>
      </c>
      <c r="F78" s="76" t="n">
        <f aca="false">P345_Rates!F78</f>
        <v>0</v>
      </c>
      <c r="G78" s="76" t="n">
        <f aca="false">P345_Rates!G78</f>
        <v>88</v>
      </c>
      <c r="H78" s="76" t="n">
        <f aca="false">P345_Rates!H78</f>
        <v>88</v>
      </c>
      <c r="I78" s="76" t="n">
        <f aca="false">P345_Rates!I78</f>
        <v>32</v>
      </c>
      <c r="J78" s="76" t="n">
        <f aca="false">P345_Rates!J78</f>
        <v>32</v>
      </c>
      <c r="K78" s="76" t="n">
        <f aca="false">P345_Rates!K78</f>
        <v>32</v>
      </c>
      <c r="L78" s="76" t="n">
        <f aca="false">P345_Rates!L78</f>
        <v>8</v>
      </c>
      <c r="M78" s="9" t="n">
        <f aca="false">G78*J78*$L78</f>
        <v>22528</v>
      </c>
      <c r="N78" s="0" t="n">
        <v>512</v>
      </c>
      <c r="O78" s="76" t="n">
        <f aca="false">P345_Rates!O78*4</f>
        <v>512</v>
      </c>
      <c r="P78" s="9" t="n">
        <v>1</v>
      </c>
      <c r="Q78" s="0" t="s">
        <v>157</v>
      </c>
      <c r="R78" s="12" t="n">
        <f aca="false">F78*I78*$L78/$K$7/N78</f>
        <v>0</v>
      </c>
      <c r="S78" s="12" t="n">
        <f aca="false">G78*J78*$L78/$K$7/O78</f>
        <v>14.6666666666667</v>
      </c>
      <c r="T78" s="12" t="n">
        <f aca="false">H78*K78*$L78/$K$7/P78</f>
        <v>7509.33333333333</v>
      </c>
      <c r="U78" s="57" t="str">
        <f aca="false">P345_Rates!U78</f>
        <v>Y</v>
      </c>
      <c r="V78" s="14" t="n">
        <f aca="false">P345_Rates!V78</f>
        <v>2</v>
      </c>
      <c r="W78" s="0" t="s">
        <v>173</v>
      </c>
      <c r="AJ78" s="59" t="n">
        <f aca="false">IF(EXACT($E78,"SS"),$S78/$V78,0)</f>
        <v>7.33333333333333</v>
      </c>
      <c r="AK78" s="60" t="str">
        <f aca="false">P345_Rates!AK78</f>
        <v>n</v>
      </c>
      <c r="AL78" s="59" t="n">
        <f aca="false">P345_Rates!AL78</f>
        <v>0</v>
      </c>
      <c r="AM78" s="60" t="str">
        <f aca="false">P345_Rates!AM78</f>
        <v>n</v>
      </c>
      <c r="AN78" s="61" t="n">
        <f aca="false">P345_Rates!AN78</f>
        <v>0</v>
      </c>
      <c r="AO78" s="52" t="str">
        <f aca="false">P345_Rates!AO78</f>
        <v>n/a</v>
      </c>
      <c r="AP78" s="59" t="n">
        <f aca="false">P345_Rates!AP78</f>
        <v>0</v>
      </c>
      <c r="AQ78" s="60" t="str">
        <f aca="false">P345_Rates!AQ78</f>
        <v>n/a</v>
      </c>
      <c r="AR78" s="61" t="n">
        <f aca="false">P345_Rates!AR78</f>
        <v>0</v>
      </c>
      <c r="AS78" s="62" t="str">
        <f aca="false">P345_Rates!AS78</f>
        <v>n/a</v>
      </c>
      <c r="AT78" s="59" t="n">
        <f aca="false">P345_Rates!AT78</f>
        <v>0</v>
      </c>
      <c r="AU78" s="59" t="n">
        <f aca="false">IF(EXACT($E78,"CAL"),$S78/$V78,0)</f>
        <v>0</v>
      </c>
    </row>
    <row r="79" customFormat="false" ht="12.75" hidden="false" customHeight="false" outlineLevel="0" collapsed="false">
      <c r="A79" s="9" t="str">
        <f aca="false">P345_Rates!A79</f>
        <v>eESA_FDF_Survey</v>
      </c>
      <c r="B79" s="10" t="n">
        <f aca="false">P345_Rates!B79</f>
        <v>457</v>
      </c>
      <c r="C79" s="9"/>
      <c r="D79" s="9" t="s">
        <v>97</v>
      </c>
      <c r="E79" s="9" t="s">
        <v>97</v>
      </c>
      <c r="F79" s="76" t="n">
        <f aca="false">P345_Rates!F79</f>
        <v>0</v>
      </c>
      <c r="G79" s="76" t="n">
        <f aca="false">P345_Rates!G79</f>
        <v>88</v>
      </c>
      <c r="H79" s="76" t="n">
        <f aca="false">P345_Rates!H79</f>
        <v>88</v>
      </c>
      <c r="I79" s="76" t="n">
        <f aca="false">P345_Rates!I79</f>
        <v>32</v>
      </c>
      <c r="J79" s="76" t="n">
        <f aca="false">P345_Rates!J79</f>
        <v>32</v>
      </c>
      <c r="K79" s="76" t="n">
        <f aca="false">P345_Rates!K79</f>
        <v>32</v>
      </c>
      <c r="L79" s="76" t="n">
        <f aca="false">P345_Rates!L79</f>
        <v>8</v>
      </c>
      <c r="M79" s="9" t="n">
        <f aca="false">G79*J79*$L79</f>
        <v>22528</v>
      </c>
      <c r="N79" s="0" t="n">
        <v>512</v>
      </c>
      <c r="O79" s="76" t="n">
        <f aca="false">P345_Rates!O79</f>
        <v>32</v>
      </c>
      <c r="P79" s="9" t="n">
        <v>1</v>
      </c>
      <c r="Q79" s="0" t="s">
        <v>157</v>
      </c>
      <c r="R79" s="12" t="n">
        <f aca="false">F79*I79*$L79/$K$7/N79</f>
        <v>0</v>
      </c>
      <c r="S79" s="12" t="n">
        <f aca="false">G79*J79*$L79/$K$7/O79</f>
        <v>234.666666666667</v>
      </c>
      <c r="T79" s="12" t="n">
        <f aca="false">H79*K79*$L79/$K$7/P79</f>
        <v>7509.33333333333</v>
      </c>
      <c r="U79" s="57" t="str">
        <f aca="false">P345_Rates!U79</f>
        <v>Y</v>
      </c>
      <c r="V79" s="14" t="n">
        <f aca="false">P345_Rates!V79</f>
        <v>2</v>
      </c>
      <c r="W79" s="0" t="s">
        <v>173</v>
      </c>
      <c r="AJ79" s="59" t="n">
        <f aca="false">IF(EXACT($E79,"SS"),$S79/$V79,0)</f>
        <v>0</v>
      </c>
      <c r="AK79" s="60" t="str">
        <f aca="false">P345_Rates!AK79</f>
        <v>n/a</v>
      </c>
      <c r="AL79" s="59" t="n">
        <f aca="false">P345_Rates!AL79</f>
        <v>117.333333333333</v>
      </c>
      <c r="AM79" s="60" t="str">
        <f aca="false">P345_Rates!AM79</f>
        <v>y</v>
      </c>
      <c r="AN79" s="61" t="n">
        <f aca="false">P345_Rates!AN79</f>
        <v>0</v>
      </c>
      <c r="AO79" s="52" t="str">
        <f aca="false">P345_Rates!AO79</f>
        <v>n/a</v>
      </c>
      <c r="AP79" s="59" t="n">
        <f aca="false">P345_Rates!AP79</f>
        <v>117.333333333333</v>
      </c>
      <c r="AQ79" s="52" t="str">
        <f aca="false">P345_Rates!AQ79</f>
        <v>y</v>
      </c>
      <c r="AR79" s="61" t="n">
        <f aca="false">P345_Rates!AR79</f>
        <v>0</v>
      </c>
      <c r="AS79" s="52" t="str">
        <f aca="false">P345_Rates!AS79</f>
        <v>n/a</v>
      </c>
      <c r="AT79" s="59" t="n">
        <f aca="false">P345_Rates!AT79</f>
        <v>117.333333333333</v>
      </c>
      <c r="AU79" s="59" t="n">
        <f aca="false">IF(EXACT($E79,"CAL"),$S79/$V79,0)</f>
        <v>0</v>
      </c>
    </row>
    <row r="80" customFormat="false" ht="12.75" hidden="false" customHeight="false" outlineLevel="0" collapsed="false">
      <c r="A80" s="9" t="str">
        <f aca="false">P345_Rates!A80</f>
        <v>eESA_FDF_Burst</v>
      </c>
      <c r="B80" s="10" t="n">
        <f aca="false">P345_Rates!B80</f>
        <v>459</v>
      </c>
      <c r="C80" s="9"/>
      <c r="D80" s="9" t="s">
        <v>100</v>
      </c>
      <c r="E80" s="9" t="s">
        <v>100</v>
      </c>
      <c r="F80" s="76" t="n">
        <f aca="false">P345_Rates!F80</f>
        <v>0</v>
      </c>
      <c r="G80" s="76" t="n">
        <f aca="false">P345_Rates!G80</f>
        <v>88</v>
      </c>
      <c r="H80" s="76" t="n">
        <f aca="false">P345_Rates!H80</f>
        <v>88</v>
      </c>
      <c r="I80" s="76" t="n">
        <f aca="false">P345_Rates!I80</f>
        <v>32</v>
      </c>
      <c r="J80" s="76" t="n">
        <f aca="false">P345_Rates!J80</f>
        <v>32</v>
      </c>
      <c r="K80" s="76" t="n">
        <f aca="false">P345_Rates!K80</f>
        <v>32</v>
      </c>
      <c r="L80" s="76" t="n">
        <f aca="false">P345_Rates!L80</f>
        <v>8</v>
      </c>
      <c r="M80" s="9" t="n">
        <f aca="false">G80*J80*$L80</f>
        <v>22528</v>
      </c>
      <c r="N80" s="0" t="n">
        <v>512</v>
      </c>
      <c r="O80" s="76" t="n">
        <f aca="false">P345_Rates!O80</f>
        <v>1</v>
      </c>
      <c r="P80" s="9" t="n">
        <v>1</v>
      </c>
      <c r="Q80" s="0" t="s">
        <v>157</v>
      </c>
      <c r="R80" s="12" t="n">
        <f aca="false">F80*I80*$L80/$K$7/N80</f>
        <v>0</v>
      </c>
      <c r="S80" s="12" t="n">
        <f aca="false">G80*J80*$L80/$K$7/O80</f>
        <v>7509.33333333333</v>
      </c>
      <c r="T80" s="12" t="n">
        <f aca="false">H80*K80*$L80/$K$7/P80</f>
        <v>7509.33333333333</v>
      </c>
      <c r="U80" s="57" t="str">
        <f aca="false">P345_Rates!U80</f>
        <v>Y</v>
      </c>
      <c r="V80" s="14" t="n">
        <f aca="false">P345_Rates!V80</f>
        <v>2</v>
      </c>
      <c r="W80" s="0" t="s">
        <v>173</v>
      </c>
      <c r="AJ80" s="59" t="n">
        <f aca="false">IF(EXACT($E80,"SS"),$S80/$V80,0)</f>
        <v>0</v>
      </c>
      <c r="AK80" s="60" t="str">
        <f aca="false">P345_Rates!AK80</f>
        <v>n/a</v>
      </c>
      <c r="AL80" s="59" t="n">
        <f aca="false">P345_Rates!AL80</f>
        <v>0</v>
      </c>
      <c r="AM80" s="60" t="str">
        <f aca="false">P345_Rates!AM80</f>
        <v>n/a</v>
      </c>
      <c r="AN80" s="61" t="n">
        <f aca="false">P345_Rates!AN80</f>
        <v>3754.66666666667</v>
      </c>
      <c r="AO80" s="52" t="str">
        <f aca="false">P345_Rates!AO80</f>
        <v>y</v>
      </c>
      <c r="AP80" s="59" t="n">
        <f aca="false">P345_Rates!AP80</f>
        <v>3754.66666666667</v>
      </c>
      <c r="AQ80" s="60" t="str">
        <f aca="false">P345_Rates!AQ80</f>
        <v>y</v>
      </c>
      <c r="AR80" s="61" t="n">
        <f aca="false">P345_Rates!AR80</f>
        <v>0</v>
      </c>
      <c r="AS80" s="62" t="str">
        <f aca="false">P345_Rates!AS80</f>
        <v>n</v>
      </c>
      <c r="AT80" s="59" t="n">
        <f aca="false">P345_Rates!AT80</f>
        <v>3754.66666666667</v>
      </c>
      <c r="AU80" s="59" t="n">
        <f aca="false">IF(EXACT($E80,"CAL"),$S80/$V80,0)</f>
        <v>0</v>
      </c>
    </row>
    <row r="81" customFormat="false" ht="12.75" hidden="false" customHeight="false" outlineLevel="0" collapsed="false">
      <c r="A81" s="9" t="str">
        <f aca="false">P345_Rates!A81</f>
        <v>eESA_FDF_Survey</v>
      </c>
      <c r="B81" s="10" t="n">
        <f aca="false">P345_Rates!B81</f>
        <v>457</v>
      </c>
      <c r="C81" s="9" t="s">
        <v>177</v>
      </c>
      <c r="D81" s="9" t="s">
        <v>95</v>
      </c>
      <c r="E81" s="9" t="s">
        <v>95</v>
      </c>
      <c r="F81" s="76" t="n">
        <f aca="false">P345_Rates!F81</f>
        <v>0</v>
      </c>
      <c r="G81" s="76" t="n">
        <f aca="false">P345_Rates!G81</f>
        <v>88</v>
      </c>
      <c r="H81" s="76" t="n">
        <f aca="false">P345_Rates!H81</f>
        <v>88</v>
      </c>
      <c r="I81" s="76" t="n">
        <f aca="false">P345_Rates!I81</f>
        <v>32</v>
      </c>
      <c r="J81" s="76" t="n">
        <f aca="false">P345_Rates!J81</f>
        <v>32</v>
      </c>
      <c r="K81" s="76" t="n">
        <f aca="false">P345_Rates!K81</f>
        <v>32</v>
      </c>
      <c r="L81" s="76" t="n">
        <f aca="false">P345_Rates!L81</f>
        <v>8</v>
      </c>
      <c r="M81" s="9" t="n">
        <f aca="false">G81*J81*$L81</f>
        <v>22528</v>
      </c>
      <c r="N81" s="0" t="n">
        <v>512</v>
      </c>
      <c r="O81" s="76" t="n">
        <f aca="false">P345_Rates!O81*4</f>
        <v>512</v>
      </c>
      <c r="P81" s="9" t="n">
        <v>1</v>
      </c>
      <c r="Q81" s="0" t="s">
        <v>157</v>
      </c>
      <c r="R81" s="12" t="n">
        <f aca="false">F81*I81*$L81/$K$7/N81</f>
        <v>0</v>
      </c>
      <c r="S81" s="12" t="n">
        <f aca="false">G81*J81*$L81/$K$7/O81</f>
        <v>14.6666666666667</v>
      </c>
      <c r="T81" s="12" t="n">
        <f aca="false">H81*K81*$L81/$K$7/P81</f>
        <v>7509.33333333333</v>
      </c>
      <c r="U81" s="57" t="str">
        <f aca="false">P345_Rates!U81</f>
        <v>Y</v>
      </c>
      <c r="V81" s="14" t="n">
        <f aca="false">P345_Rates!V81</f>
        <v>2</v>
      </c>
      <c r="W81" s="0" t="s">
        <v>175</v>
      </c>
      <c r="AJ81" s="59" t="n">
        <f aca="false">IF(EXACT($E81,"SS"),$S81/$V81,0)</f>
        <v>7.33333333333333</v>
      </c>
      <c r="AK81" s="60" t="str">
        <f aca="false">P345_Rates!AK81</f>
        <v>n</v>
      </c>
      <c r="AL81" s="59" t="n">
        <f aca="false">P345_Rates!AL81</f>
        <v>0</v>
      </c>
      <c r="AM81" s="60" t="str">
        <f aca="false">P345_Rates!AM81</f>
        <v>n</v>
      </c>
      <c r="AN81" s="61" t="n">
        <f aca="false">P345_Rates!AN81</f>
        <v>0</v>
      </c>
      <c r="AO81" s="52" t="str">
        <f aca="false">P345_Rates!AO81</f>
        <v>n/a</v>
      </c>
      <c r="AP81" s="59" t="n">
        <f aca="false">P345_Rates!AP81</f>
        <v>0</v>
      </c>
      <c r="AQ81" s="60" t="str">
        <f aca="false">P345_Rates!AQ81</f>
        <v>n/a</v>
      </c>
      <c r="AR81" s="61" t="n">
        <f aca="false">P345_Rates!AR81</f>
        <v>0</v>
      </c>
      <c r="AS81" s="62" t="str">
        <f aca="false">P345_Rates!AS81</f>
        <v>n/a</v>
      </c>
      <c r="AT81" s="59" t="n">
        <f aca="false">P345_Rates!AT81</f>
        <v>0</v>
      </c>
      <c r="AU81" s="59" t="n">
        <f aca="false">IF(EXACT($E81,"CAL"),$S81/$V81,0)</f>
        <v>0</v>
      </c>
    </row>
    <row r="82" customFormat="false" ht="12.75" hidden="false" customHeight="false" outlineLevel="0" collapsed="false">
      <c r="A82" s="9" t="str">
        <f aca="false">P345_Rates!A82</f>
        <v>eESA_FDF_Survey</v>
      </c>
      <c r="B82" s="10" t="n">
        <f aca="false">P345_Rates!B82</f>
        <v>457</v>
      </c>
      <c r="C82" s="9"/>
      <c r="D82" s="9" t="s">
        <v>97</v>
      </c>
      <c r="E82" s="9" t="s">
        <v>97</v>
      </c>
      <c r="F82" s="76" t="n">
        <f aca="false">P345_Rates!F82</f>
        <v>0</v>
      </c>
      <c r="G82" s="76" t="n">
        <f aca="false">P345_Rates!G82</f>
        <v>88</v>
      </c>
      <c r="H82" s="76" t="n">
        <f aca="false">P345_Rates!H82</f>
        <v>88</v>
      </c>
      <c r="I82" s="76" t="n">
        <f aca="false">P345_Rates!I82</f>
        <v>32</v>
      </c>
      <c r="J82" s="76" t="n">
        <f aca="false">P345_Rates!J82</f>
        <v>32</v>
      </c>
      <c r="K82" s="76" t="n">
        <f aca="false">P345_Rates!K82</f>
        <v>32</v>
      </c>
      <c r="L82" s="76" t="n">
        <f aca="false">P345_Rates!L82</f>
        <v>8</v>
      </c>
      <c r="M82" s="9" t="n">
        <f aca="false">G82*J82*$L82</f>
        <v>22528</v>
      </c>
      <c r="N82" s="0" t="n">
        <v>512</v>
      </c>
      <c r="O82" s="76" t="n">
        <f aca="false">P345_Rates!O82</f>
        <v>32</v>
      </c>
      <c r="P82" s="9" t="n">
        <v>1</v>
      </c>
      <c r="Q82" s="0" t="s">
        <v>157</v>
      </c>
      <c r="R82" s="12" t="n">
        <f aca="false">F82*I82*$L82/$K$7/N82</f>
        <v>0</v>
      </c>
      <c r="S82" s="12" t="n">
        <f aca="false">G82*J82*$L82/$K$7/O82</f>
        <v>234.666666666667</v>
      </c>
      <c r="T82" s="12" t="n">
        <f aca="false">H82*K82*$L82/$K$7/P82</f>
        <v>7509.33333333333</v>
      </c>
      <c r="U82" s="57" t="str">
        <f aca="false">P345_Rates!U82</f>
        <v>Y</v>
      </c>
      <c r="V82" s="14" t="n">
        <f aca="false">P345_Rates!V82</f>
        <v>2</v>
      </c>
      <c r="W82" s="0" t="s">
        <v>175</v>
      </c>
      <c r="AJ82" s="59" t="n">
        <f aca="false">IF(EXACT($E82,"SS"),$S82/$V82,0)</f>
        <v>0</v>
      </c>
      <c r="AK82" s="60" t="str">
        <f aca="false">P345_Rates!AK82</f>
        <v>n/a</v>
      </c>
      <c r="AL82" s="59" t="n">
        <f aca="false">P345_Rates!AL82</f>
        <v>117.333333333333</v>
      </c>
      <c r="AM82" s="60" t="str">
        <f aca="false">P345_Rates!AM82</f>
        <v>y</v>
      </c>
      <c r="AN82" s="61" t="n">
        <f aca="false">P345_Rates!AN82</f>
        <v>0</v>
      </c>
      <c r="AO82" s="52" t="str">
        <f aca="false">P345_Rates!AO82</f>
        <v>n/a</v>
      </c>
      <c r="AP82" s="59" t="n">
        <f aca="false">P345_Rates!AP82</f>
        <v>117.333333333333</v>
      </c>
      <c r="AQ82" s="52" t="str">
        <f aca="false">P345_Rates!AQ82</f>
        <v>y</v>
      </c>
      <c r="AR82" s="61" t="n">
        <f aca="false">P345_Rates!AR82</f>
        <v>0</v>
      </c>
      <c r="AS82" s="52" t="str">
        <f aca="false">P345_Rates!AS82</f>
        <v>n/a</v>
      </c>
      <c r="AT82" s="59" t="n">
        <f aca="false">P345_Rates!AT82</f>
        <v>117.333333333333</v>
      </c>
      <c r="AU82" s="59" t="n">
        <f aca="false">IF(EXACT($E82,"CAL"),$S82/$V82,0)</f>
        <v>0</v>
      </c>
    </row>
    <row r="83" customFormat="false" ht="12.75" hidden="false" customHeight="false" outlineLevel="0" collapsed="false">
      <c r="A83" s="9" t="str">
        <f aca="false">P345_Rates!A83</f>
        <v>eESA_FDF_Burst</v>
      </c>
      <c r="B83" s="10" t="n">
        <f aca="false">P345_Rates!B83</f>
        <v>459</v>
      </c>
      <c r="C83" s="9"/>
      <c r="D83" s="9" t="s">
        <v>100</v>
      </c>
      <c r="E83" s="9" t="s">
        <v>100</v>
      </c>
      <c r="F83" s="76" t="n">
        <f aca="false">P345_Rates!F83</f>
        <v>0</v>
      </c>
      <c r="G83" s="76" t="n">
        <f aca="false">P345_Rates!G83</f>
        <v>88</v>
      </c>
      <c r="H83" s="76" t="n">
        <f aca="false">P345_Rates!H83</f>
        <v>88</v>
      </c>
      <c r="I83" s="76" t="n">
        <f aca="false">P345_Rates!I83</f>
        <v>32</v>
      </c>
      <c r="J83" s="76" t="n">
        <f aca="false">P345_Rates!J83</f>
        <v>32</v>
      </c>
      <c r="K83" s="76" t="n">
        <f aca="false">P345_Rates!K83</f>
        <v>32</v>
      </c>
      <c r="L83" s="76" t="n">
        <f aca="false">P345_Rates!L83</f>
        <v>8</v>
      </c>
      <c r="M83" s="9" t="n">
        <f aca="false">G83*J83*$L83</f>
        <v>22528</v>
      </c>
      <c r="N83" s="0" t="n">
        <v>512</v>
      </c>
      <c r="O83" s="76" t="n">
        <f aca="false">P345_Rates!O83</f>
        <v>1</v>
      </c>
      <c r="P83" s="9" t="n">
        <v>1</v>
      </c>
      <c r="Q83" s="0" t="s">
        <v>157</v>
      </c>
      <c r="R83" s="12" t="n">
        <f aca="false">F83*I83*$L83/$K$7/N83</f>
        <v>0</v>
      </c>
      <c r="S83" s="12" t="n">
        <f aca="false">G83*J83*$L83/$K$7/O83</f>
        <v>7509.33333333333</v>
      </c>
      <c r="T83" s="12" t="n">
        <f aca="false">H83*K83*$L83/$K$7/P83</f>
        <v>7509.33333333333</v>
      </c>
      <c r="U83" s="57" t="str">
        <f aca="false">P345_Rates!U83</f>
        <v>Y</v>
      </c>
      <c r="V83" s="14" t="n">
        <f aca="false">P345_Rates!V83</f>
        <v>2</v>
      </c>
      <c r="W83" s="0" t="s">
        <v>175</v>
      </c>
      <c r="AJ83" s="59" t="n">
        <f aca="false">IF(EXACT($E83,"SS"),$S83/$V83,0)</f>
        <v>0</v>
      </c>
      <c r="AK83" s="60" t="str">
        <f aca="false">P345_Rates!AK83</f>
        <v>n/a</v>
      </c>
      <c r="AL83" s="59" t="n">
        <f aca="false">P345_Rates!AL83</f>
        <v>0</v>
      </c>
      <c r="AM83" s="60" t="str">
        <f aca="false">P345_Rates!AM83</f>
        <v>n/a</v>
      </c>
      <c r="AN83" s="61" t="n">
        <f aca="false">P345_Rates!AN83</f>
        <v>3754.66666666667</v>
      </c>
      <c r="AO83" s="52" t="str">
        <f aca="false">P345_Rates!AO83</f>
        <v>y</v>
      </c>
      <c r="AP83" s="59" t="n">
        <f aca="false">P345_Rates!AP83</f>
        <v>3754.66666666667</v>
      </c>
      <c r="AQ83" s="60" t="str">
        <f aca="false">P345_Rates!AQ83</f>
        <v>y</v>
      </c>
      <c r="AR83" s="61" t="n">
        <f aca="false">P345_Rates!AR83</f>
        <v>0</v>
      </c>
      <c r="AS83" s="62" t="str">
        <f aca="false">P345_Rates!AS83</f>
        <v>n</v>
      </c>
      <c r="AT83" s="59" t="n">
        <f aca="false">P345_Rates!AT83</f>
        <v>3754.66666666667</v>
      </c>
      <c r="AU83" s="59" t="n">
        <f aca="false">IF(EXACT($E83,"CAL"),$S83/$V83,0)</f>
        <v>0</v>
      </c>
    </row>
    <row r="84" customFormat="false" ht="12.75" hidden="false" customHeight="false" outlineLevel="0" collapsed="false">
      <c r="A84" s="9" t="str">
        <f aca="false">P345_Rates!A84</f>
        <v>iESA_RDF_Survey</v>
      </c>
      <c r="B84" s="10" t="n">
        <f aca="false">P345_Rates!B84</f>
        <v>455</v>
      </c>
      <c r="C84" s="9" t="s">
        <v>178</v>
      </c>
      <c r="D84" s="9" t="s">
        <v>95</v>
      </c>
      <c r="E84" s="9" t="s">
        <v>95</v>
      </c>
      <c r="F84" s="76" t="n">
        <f aca="false">P345_Rates!F84</f>
        <v>0</v>
      </c>
      <c r="G84" s="76" t="n">
        <f aca="false">P345_Rates!G84</f>
        <v>1</v>
      </c>
      <c r="H84" s="76" t="n">
        <f aca="false">P345_Rates!H84</f>
        <v>88</v>
      </c>
      <c r="I84" s="76" t="n">
        <f aca="false">P345_Rates!I84</f>
        <v>32</v>
      </c>
      <c r="J84" s="76" t="n">
        <f aca="false">P345_Rates!J84</f>
        <v>32</v>
      </c>
      <c r="K84" s="76" t="n">
        <f aca="false">P345_Rates!K84</f>
        <v>32</v>
      </c>
      <c r="L84" s="76" t="n">
        <f aca="false">P345_Rates!L84</f>
        <v>8</v>
      </c>
      <c r="M84" s="9" t="n">
        <f aca="false">G84*J84*$L84</f>
        <v>256</v>
      </c>
      <c r="N84" s="11" t="n">
        <f aca="false">P345_Rates!N84</f>
        <v>512</v>
      </c>
      <c r="O84" s="11" t="n">
        <f aca="false">P345_Rates!O84</f>
        <v>1</v>
      </c>
      <c r="P84" s="11" t="n">
        <f aca="false">P345_Rates!P84</f>
        <v>1</v>
      </c>
      <c r="Q84" s="0" t="s">
        <v>157</v>
      </c>
      <c r="R84" s="12" t="n">
        <f aca="false">F84*I84*$L84/$K$7/N84</f>
        <v>0</v>
      </c>
      <c r="S84" s="12" t="n">
        <f aca="false">G84*J84*$L84/$K$7/O84</f>
        <v>85.3333333333333</v>
      </c>
      <c r="T84" s="12" t="n">
        <f aca="false">H84*K84*$L84/$K$7/P84</f>
        <v>7509.33333333333</v>
      </c>
      <c r="U84" s="57" t="str">
        <f aca="false">P345_Rates!U84</f>
        <v>Y</v>
      </c>
      <c r="V84" s="14" t="n">
        <f aca="false">P345_Rates!V84</f>
        <v>2</v>
      </c>
      <c r="W84" s="0" t="s">
        <v>162</v>
      </c>
      <c r="AJ84" s="59" t="n">
        <f aca="false">IF(EXACT($E84,"SS"),$S84/$V84,0)</f>
        <v>42.6666666666667</v>
      </c>
      <c r="AK84" s="60" t="str">
        <f aca="false">P345_Rates!AK84</f>
        <v>n</v>
      </c>
      <c r="AL84" s="59" t="n">
        <f aca="false">P345_Rates!AL84</f>
        <v>0</v>
      </c>
      <c r="AM84" s="60" t="str">
        <f aca="false">P345_Rates!AM84</f>
        <v>n</v>
      </c>
      <c r="AN84" s="61" t="n">
        <f aca="false">P345_Rates!AN84</f>
        <v>0</v>
      </c>
      <c r="AO84" s="52" t="str">
        <f aca="false">P345_Rates!AO84</f>
        <v>n/a</v>
      </c>
      <c r="AP84" s="59" t="n">
        <f aca="false">P345_Rates!AP84</f>
        <v>0</v>
      </c>
      <c r="AQ84" s="60" t="str">
        <f aca="false">P345_Rates!AQ84</f>
        <v>n/a</v>
      </c>
      <c r="AR84" s="61" t="n">
        <f aca="false">P345_Rates!AR84</f>
        <v>0</v>
      </c>
      <c r="AS84" s="62" t="str">
        <f aca="false">P345_Rates!AS84</f>
        <v>n/a</v>
      </c>
      <c r="AT84" s="59" t="n">
        <f aca="false">P345_Rates!AT84</f>
        <v>0</v>
      </c>
      <c r="AU84" s="59" t="n">
        <f aca="false">IF(EXACT($E84,"CAL"),$S84/$V84,0)</f>
        <v>0</v>
      </c>
    </row>
    <row r="85" customFormat="false" ht="12.75" hidden="false" customHeight="false" outlineLevel="0" collapsed="false">
      <c r="A85" s="9" t="str">
        <f aca="false">P345_Rates!A85</f>
        <v>iESA_RDF_Survey</v>
      </c>
      <c r="B85" s="10" t="n">
        <f aca="false">P345_Rates!B85</f>
        <v>455</v>
      </c>
      <c r="C85" s="9" t="s">
        <v>179</v>
      </c>
      <c r="D85" s="9" t="s">
        <v>95</v>
      </c>
      <c r="E85" s="9" t="s">
        <v>95</v>
      </c>
      <c r="F85" s="76" t="n">
        <f aca="false">P345_Rates!F85</f>
        <v>0</v>
      </c>
      <c r="G85" s="76" t="n">
        <f aca="false">P345_Rates!G85</f>
        <v>2</v>
      </c>
      <c r="H85" s="76" t="n">
        <f aca="false">P345_Rates!H85</f>
        <v>176</v>
      </c>
      <c r="I85" s="76" t="n">
        <f aca="false">P345_Rates!I85</f>
        <v>16</v>
      </c>
      <c r="J85" s="76" t="n">
        <f aca="false">P345_Rates!J85</f>
        <v>16</v>
      </c>
      <c r="K85" s="76" t="n">
        <f aca="false">P345_Rates!K85</f>
        <v>16</v>
      </c>
      <c r="L85" s="76" t="n">
        <f aca="false">P345_Rates!L85</f>
        <v>8</v>
      </c>
      <c r="M85" s="9" t="n">
        <f aca="false">G85*J85*$L85</f>
        <v>256</v>
      </c>
      <c r="N85" s="11" t="n">
        <f aca="false">P345_Rates!N85</f>
        <v>512</v>
      </c>
      <c r="O85" s="11" t="n">
        <f aca="false">P345_Rates!O85*8</f>
        <v>8</v>
      </c>
      <c r="P85" s="11" t="n">
        <f aca="false">P345_Rates!P85</f>
        <v>1</v>
      </c>
      <c r="Q85" s="0" t="s">
        <v>157</v>
      </c>
      <c r="R85" s="12" t="n">
        <f aca="false">F85*I85*$L85/$K$7/N85</f>
        <v>0</v>
      </c>
      <c r="S85" s="12" t="n">
        <f aca="false">G85*J85*$L85/$K$7/O85</f>
        <v>10.6666666666667</v>
      </c>
      <c r="T85" s="12" t="n">
        <f aca="false">H85*K85*$L85/$K$7/P85</f>
        <v>7509.33333333333</v>
      </c>
      <c r="U85" s="57" t="str">
        <f aca="false">P345_Rates!U85</f>
        <v>Y</v>
      </c>
      <c r="V85" s="14" t="n">
        <f aca="false">P345_Rates!V85</f>
        <v>2</v>
      </c>
      <c r="W85" s="0" t="s">
        <v>162</v>
      </c>
      <c r="AJ85" s="59" t="n">
        <f aca="false">IF(EXACT($E85,"SS"),$S85/$V85,0)</f>
        <v>5.33333333333333</v>
      </c>
      <c r="AK85" s="60" t="str">
        <f aca="false">P345_Rates!AK85</f>
        <v>n</v>
      </c>
      <c r="AL85" s="59" t="n">
        <f aca="false">P345_Rates!AL85</f>
        <v>0</v>
      </c>
      <c r="AM85" s="60" t="str">
        <f aca="false">P345_Rates!AM85</f>
        <v>n</v>
      </c>
      <c r="AN85" s="61" t="n">
        <f aca="false">P345_Rates!AN85</f>
        <v>0</v>
      </c>
      <c r="AO85" s="52" t="str">
        <f aca="false">P345_Rates!AO85</f>
        <v>n/a</v>
      </c>
      <c r="AP85" s="59" t="n">
        <f aca="false">P345_Rates!AP85</f>
        <v>0</v>
      </c>
      <c r="AQ85" s="60" t="str">
        <f aca="false">P345_Rates!AQ85</f>
        <v>n/a</v>
      </c>
      <c r="AR85" s="61" t="n">
        <f aca="false">P345_Rates!AR85</f>
        <v>0</v>
      </c>
      <c r="AS85" s="62" t="str">
        <f aca="false">P345_Rates!AS85</f>
        <v>n/a</v>
      </c>
      <c r="AT85" s="59" t="n">
        <f aca="false">P345_Rates!AT85</f>
        <v>0</v>
      </c>
      <c r="AU85" s="59" t="n">
        <f aca="false">IF(EXACT($E85,"CAL"),$S85/$V85,0)</f>
        <v>0</v>
      </c>
    </row>
    <row r="86" customFormat="false" ht="12.75" hidden="false" customHeight="false" outlineLevel="0" collapsed="false">
      <c r="A86" s="9" t="str">
        <f aca="false">P345_Rates!A86</f>
        <v>iESA_RDF_Survey</v>
      </c>
      <c r="B86" s="10" t="n">
        <f aca="false">P345_Rates!B86</f>
        <v>455</v>
      </c>
      <c r="C86" s="9" t="s">
        <v>178</v>
      </c>
      <c r="D86" s="9" t="s">
        <v>97</v>
      </c>
      <c r="E86" s="9" t="s">
        <v>97</v>
      </c>
      <c r="F86" s="76" t="n">
        <f aca="false">P345_Rates!F86</f>
        <v>0</v>
      </c>
      <c r="G86" s="76" t="n">
        <f aca="false">P345_Rates!G86</f>
        <v>50</v>
      </c>
      <c r="H86" s="76" t="n">
        <f aca="false">P345_Rates!H86</f>
        <v>88</v>
      </c>
      <c r="I86" s="76" t="n">
        <f aca="false">P345_Rates!I86</f>
        <v>4</v>
      </c>
      <c r="J86" s="76" t="n">
        <f aca="false">P345_Rates!J86</f>
        <v>24</v>
      </c>
      <c r="K86" s="76" t="n">
        <f aca="false">P345_Rates!K86</f>
        <v>32</v>
      </c>
      <c r="L86" s="76" t="n">
        <f aca="false">P345_Rates!L86</f>
        <v>8</v>
      </c>
      <c r="M86" s="9" t="n">
        <f aca="false">G86*J86*$L86</f>
        <v>9600</v>
      </c>
      <c r="N86" s="11" t="n">
        <f aca="false">P345_Rates!N86</f>
        <v>512</v>
      </c>
      <c r="O86" s="11" t="n">
        <f aca="false">P345_Rates!O86</f>
        <v>1</v>
      </c>
      <c r="P86" s="11" t="n">
        <f aca="false">P345_Rates!P86</f>
        <v>1</v>
      </c>
      <c r="Q86" s="0" t="s">
        <v>157</v>
      </c>
      <c r="R86" s="12" t="n">
        <f aca="false">F86*I86*$L86/$K$7/N86</f>
        <v>0</v>
      </c>
      <c r="S86" s="12" t="n">
        <f aca="false">G86*J86*$L86/$K$7/O86</f>
        <v>3200</v>
      </c>
      <c r="T86" s="12" t="n">
        <f aca="false">H86*K86*$L86/$K$7/P86</f>
        <v>7509.33333333333</v>
      </c>
      <c r="U86" s="57" t="str">
        <f aca="false">P345_Rates!U86</f>
        <v>Y</v>
      </c>
      <c r="V86" s="14" t="n">
        <f aca="false">P345_Rates!V86</f>
        <v>2</v>
      </c>
      <c r="W86" s="0" t="s">
        <v>164</v>
      </c>
      <c r="AJ86" s="59" t="n">
        <f aca="false">IF(EXACT($E86,"SS"),$S86/$V86,0)</f>
        <v>0</v>
      </c>
      <c r="AK86" s="60" t="str">
        <f aca="false">P345_Rates!AK86</f>
        <v>n/a</v>
      </c>
      <c r="AL86" s="59" t="n">
        <f aca="false">P345_Rates!AL86</f>
        <v>1600</v>
      </c>
      <c r="AM86" s="60" t="str">
        <f aca="false">P345_Rates!AM86</f>
        <v>y</v>
      </c>
      <c r="AN86" s="61" t="n">
        <f aca="false">P345_Rates!AN86</f>
        <v>0</v>
      </c>
      <c r="AO86" s="52" t="str">
        <f aca="false">P345_Rates!AO86</f>
        <v>n/a</v>
      </c>
      <c r="AP86" s="59" t="n">
        <f aca="false">P345_Rates!AP86</f>
        <v>1600</v>
      </c>
      <c r="AQ86" s="52" t="str">
        <f aca="false">P345_Rates!AQ86</f>
        <v>y</v>
      </c>
      <c r="AR86" s="61" t="n">
        <f aca="false">P345_Rates!AR86</f>
        <v>0</v>
      </c>
      <c r="AS86" s="52" t="str">
        <f aca="false">P345_Rates!AS86</f>
        <v>n/a</v>
      </c>
      <c r="AT86" s="59" t="n">
        <f aca="false">P345_Rates!AT86</f>
        <v>1600</v>
      </c>
      <c r="AU86" s="59" t="n">
        <f aca="false">IF(EXACT($E86,"CAL"),$S86/$V86,0)</f>
        <v>0</v>
      </c>
    </row>
    <row r="87" customFormat="false" ht="12.75" hidden="false" customHeight="false" outlineLevel="0" collapsed="false">
      <c r="A87" s="9" t="str">
        <f aca="false">P345_Rates!A87</f>
        <v>iESA_RDF_Survey</v>
      </c>
      <c r="B87" s="10" t="n">
        <f aca="false">P345_Rates!B87</f>
        <v>455</v>
      </c>
      <c r="C87" s="9" t="s">
        <v>179</v>
      </c>
      <c r="D87" s="9" t="s">
        <v>97</v>
      </c>
      <c r="E87" s="9" t="s">
        <v>97</v>
      </c>
      <c r="F87" s="76" t="n">
        <f aca="false">P345_Rates!F87</f>
        <v>0</v>
      </c>
      <c r="G87" s="76" t="n">
        <f aca="false">P345_Rates!G87</f>
        <v>100</v>
      </c>
      <c r="H87" s="76" t="n">
        <f aca="false">P345_Rates!H87</f>
        <v>176</v>
      </c>
      <c r="I87" s="76" t="n">
        <f aca="false">P345_Rates!I87</f>
        <v>2</v>
      </c>
      <c r="J87" s="76" t="n">
        <f aca="false">P345_Rates!J87</f>
        <v>12</v>
      </c>
      <c r="K87" s="76" t="n">
        <f aca="false">P345_Rates!K87</f>
        <v>16</v>
      </c>
      <c r="L87" s="76" t="n">
        <f aca="false">P345_Rates!L87</f>
        <v>8</v>
      </c>
      <c r="M87" s="9" t="n">
        <f aca="false">G87*J87*$L87</f>
        <v>9600</v>
      </c>
      <c r="N87" s="11" t="n">
        <f aca="false">P345_Rates!N87</f>
        <v>512</v>
      </c>
      <c r="O87" s="11" t="n">
        <f aca="false">P345_Rates!O87</f>
        <v>1</v>
      </c>
      <c r="P87" s="11" t="n">
        <f aca="false">P345_Rates!P87</f>
        <v>1</v>
      </c>
      <c r="Q87" s="0" t="s">
        <v>157</v>
      </c>
      <c r="R87" s="12" t="n">
        <f aca="false">F87*I87*$L87/$K$7/N87</f>
        <v>0</v>
      </c>
      <c r="S87" s="12" t="n">
        <f aca="false">G87*J87*$L87/$K$7/O87</f>
        <v>3200</v>
      </c>
      <c r="T87" s="12" t="n">
        <f aca="false">H87*K87*$L87/$K$7/P87</f>
        <v>7509.33333333333</v>
      </c>
      <c r="U87" s="57" t="str">
        <f aca="false">P345_Rates!U87</f>
        <v>Y</v>
      </c>
      <c r="V87" s="14" t="n">
        <f aca="false">P345_Rates!V87</f>
        <v>2</v>
      </c>
      <c r="W87" s="0" t="s">
        <v>164</v>
      </c>
      <c r="AJ87" s="59" t="n">
        <f aca="false">IF(EXACT($E87,"SS"),$S87/$V87,0)</f>
        <v>0</v>
      </c>
      <c r="AK87" s="60" t="str">
        <f aca="false">P345_Rates!AK87</f>
        <v>n/a</v>
      </c>
      <c r="AL87" s="59" t="n">
        <f aca="false">P345_Rates!AL87</f>
        <v>1600</v>
      </c>
      <c r="AM87" s="60" t="str">
        <f aca="false">P345_Rates!AM87</f>
        <v>y</v>
      </c>
      <c r="AN87" s="61" t="n">
        <f aca="false">P345_Rates!AN87</f>
        <v>0</v>
      </c>
      <c r="AO87" s="52" t="str">
        <f aca="false">P345_Rates!AO87</f>
        <v>n/a</v>
      </c>
      <c r="AP87" s="59" t="n">
        <f aca="false">P345_Rates!AP87</f>
        <v>1600</v>
      </c>
      <c r="AQ87" s="52" t="str">
        <f aca="false">P345_Rates!AQ87</f>
        <v>y</v>
      </c>
      <c r="AR87" s="61" t="n">
        <f aca="false">P345_Rates!AR87</f>
        <v>0</v>
      </c>
      <c r="AS87" s="52" t="str">
        <f aca="false">P345_Rates!AS87</f>
        <v>n/a</v>
      </c>
      <c r="AT87" s="59" t="n">
        <f aca="false">P345_Rates!AT87</f>
        <v>1600</v>
      </c>
      <c r="AU87" s="59" t="n">
        <f aca="false">IF(EXACT($E87,"CAL"),$S87/$V87,0)</f>
        <v>0</v>
      </c>
    </row>
    <row r="88" customFormat="false" ht="12.75" hidden="false" customHeight="false" outlineLevel="0" collapsed="false">
      <c r="A88" s="9" t="str">
        <f aca="false">P345_Rates!A88</f>
        <v>eESA_RDF_Survey</v>
      </c>
      <c r="B88" s="10" t="n">
        <f aca="false">P345_Rates!B88</f>
        <v>458</v>
      </c>
      <c r="C88" s="9" t="s">
        <v>180</v>
      </c>
      <c r="D88" s="9" t="s">
        <v>95</v>
      </c>
      <c r="E88" s="9" t="s">
        <v>95</v>
      </c>
      <c r="F88" s="76" t="n">
        <f aca="false">P345_Rates!F88</f>
        <v>0</v>
      </c>
      <c r="G88" s="76" t="n">
        <f aca="false">P345_Rates!G88</f>
        <v>1</v>
      </c>
      <c r="H88" s="76" t="n">
        <f aca="false">P345_Rates!H88</f>
        <v>88</v>
      </c>
      <c r="I88" s="76" t="n">
        <f aca="false">P345_Rates!I88</f>
        <v>4</v>
      </c>
      <c r="J88" s="76" t="n">
        <f aca="false">P345_Rates!J88</f>
        <v>32</v>
      </c>
      <c r="K88" s="76" t="n">
        <f aca="false">P345_Rates!K88</f>
        <v>32</v>
      </c>
      <c r="L88" s="76" t="n">
        <f aca="false">P345_Rates!L88</f>
        <v>8</v>
      </c>
      <c r="M88" s="9" t="n">
        <f aca="false">G88*J88*$L88</f>
        <v>256</v>
      </c>
      <c r="N88" s="11" t="n">
        <f aca="false">P345_Rates!N88</f>
        <v>512</v>
      </c>
      <c r="O88" s="11" t="n">
        <f aca="false">P345_Rates!O88*8</f>
        <v>8</v>
      </c>
      <c r="P88" s="11" t="n">
        <f aca="false">P345_Rates!P88</f>
        <v>1</v>
      </c>
      <c r="Q88" s="0" t="s">
        <v>157</v>
      </c>
      <c r="R88" s="12" t="n">
        <f aca="false">F88*I88*$L88/$K$7/N88</f>
        <v>0</v>
      </c>
      <c r="S88" s="12" t="n">
        <f aca="false">G88*J88*$L88/$K$7/O88</f>
        <v>10.6666666666667</v>
      </c>
      <c r="T88" s="12" t="n">
        <f aca="false">H88*K88*$L88/$K$7/P88</f>
        <v>7509.33333333333</v>
      </c>
      <c r="U88" s="57" t="str">
        <f aca="false">P345_Rates!U88</f>
        <v>Y</v>
      </c>
      <c r="V88" s="14" t="n">
        <f aca="false">P345_Rates!V88</f>
        <v>2</v>
      </c>
      <c r="W88" s="0" t="s">
        <v>166</v>
      </c>
      <c r="AJ88" s="59" t="n">
        <f aca="false">IF(EXACT($E88,"SS"),$S88/$V88,0)</f>
        <v>5.33333333333333</v>
      </c>
      <c r="AK88" s="60" t="str">
        <f aca="false">P345_Rates!AK88</f>
        <v>n</v>
      </c>
      <c r="AL88" s="59" t="n">
        <f aca="false">P345_Rates!AL88</f>
        <v>0</v>
      </c>
      <c r="AM88" s="60" t="str">
        <f aca="false">P345_Rates!AM88</f>
        <v>n</v>
      </c>
      <c r="AN88" s="61" t="n">
        <f aca="false">P345_Rates!AN88</f>
        <v>0</v>
      </c>
      <c r="AO88" s="52" t="str">
        <f aca="false">P345_Rates!AO88</f>
        <v>n/a</v>
      </c>
      <c r="AP88" s="59" t="n">
        <f aca="false">P345_Rates!AP88</f>
        <v>0</v>
      </c>
      <c r="AQ88" s="60" t="str">
        <f aca="false">P345_Rates!AQ88</f>
        <v>n/a</v>
      </c>
      <c r="AR88" s="61" t="n">
        <f aca="false">P345_Rates!AR88</f>
        <v>0</v>
      </c>
      <c r="AS88" s="62" t="str">
        <f aca="false">P345_Rates!AS88</f>
        <v>n/a</v>
      </c>
      <c r="AT88" s="59" t="n">
        <f aca="false">P345_Rates!AT88</f>
        <v>0</v>
      </c>
      <c r="AU88" s="59" t="n">
        <f aca="false">IF(EXACT($E88,"CAL"),$S88/$V88,0)</f>
        <v>0</v>
      </c>
    </row>
    <row r="89" customFormat="false" ht="12.75" hidden="false" customHeight="false" outlineLevel="0" collapsed="false">
      <c r="A89" s="9" t="str">
        <f aca="false">P345_Rates!A89</f>
        <v>eESA_RDF_Survey</v>
      </c>
      <c r="B89" s="10" t="n">
        <f aca="false">P345_Rates!B89</f>
        <v>458</v>
      </c>
      <c r="C89" s="9" t="s">
        <v>181</v>
      </c>
      <c r="D89" s="9" t="s">
        <v>95</v>
      </c>
      <c r="E89" s="9" t="s">
        <v>95</v>
      </c>
      <c r="F89" s="76" t="n">
        <f aca="false">P345_Rates!F89</f>
        <v>0</v>
      </c>
      <c r="G89" s="76" t="n">
        <f aca="false">P345_Rates!G89</f>
        <v>1</v>
      </c>
      <c r="H89" s="76" t="n">
        <f aca="false">P345_Rates!H89</f>
        <v>88</v>
      </c>
      <c r="I89" s="76" t="n">
        <f aca="false">P345_Rates!I89</f>
        <v>4</v>
      </c>
      <c r="J89" s="76" t="n">
        <f aca="false">P345_Rates!J89</f>
        <v>32</v>
      </c>
      <c r="K89" s="76" t="n">
        <f aca="false">P345_Rates!K89</f>
        <v>32</v>
      </c>
      <c r="L89" s="76" t="n">
        <f aca="false">P345_Rates!L89</f>
        <v>8</v>
      </c>
      <c r="M89" s="9" t="n">
        <f aca="false">G89*J89*$L89</f>
        <v>256</v>
      </c>
      <c r="N89" s="11" t="n">
        <f aca="false">P345_Rates!N89</f>
        <v>512</v>
      </c>
      <c r="O89" s="11" t="n">
        <f aca="false">P345_Rates!O89*8</f>
        <v>8</v>
      </c>
      <c r="P89" s="11" t="n">
        <f aca="false">P345_Rates!P89</f>
        <v>1</v>
      </c>
      <c r="Q89" s="0" t="s">
        <v>157</v>
      </c>
      <c r="R89" s="12" t="n">
        <f aca="false">F89*I89*$L89/$K$7/N89</f>
        <v>0</v>
      </c>
      <c r="S89" s="12" t="n">
        <f aca="false">G89*J89*$L89/$K$7/O89</f>
        <v>10.6666666666667</v>
      </c>
      <c r="T89" s="12" t="n">
        <f aca="false">H89*K89*$L89/$K$7/P89</f>
        <v>7509.33333333333</v>
      </c>
      <c r="U89" s="57" t="str">
        <f aca="false">P345_Rates!U89</f>
        <v>Y</v>
      </c>
      <c r="V89" s="14" t="n">
        <f aca="false">P345_Rates!V89</f>
        <v>2</v>
      </c>
      <c r="W89" s="0" t="s">
        <v>166</v>
      </c>
      <c r="AJ89" s="59" t="n">
        <f aca="false">IF(EXACT($E89,"SS"),$S89/$V89,0)</f>
        <v>5.33333333333333</v>
      </c>
      <c r="AK89" s="60" t="str">
        <f aca="false">P345_Rates!AK89</f>
        <v>n</v>
      </c>
      <c r="AL89" s="59" t="n">
        <f aca="false">P345_Rates!AL89</f>
        <v>0</v>
      </c>
      <c r="AM89" s="60" t="str">
        <f aca="false">P345_Rates!AM89</f>
        <v>n</v>
      </c>
      <c r="AN89" s="61" t="n">
        <f aca="false">P345_Rates!AN89</f>
        <v>0</v>
      </c>
      <c r="AO89" s="52" t="str">
        <f aca="false">P345_Rates!AO89</f>
        <v>n/a</v>
      </c>
      <c r="AP89" s="59" t="n">
        <f aca="false">P345_Rates!AP89</f>
        <v>0</v>
      </c>
      <c r="AQ89" s="60" t="str">
        <f aca="false">P345_Rates!AQ89</f>
        <v>n/a</v>
      </c>
      <c r="AR89" s="61" t="n">
        <f aca="false">P345_Rates!AR89</f>
        <v>0</v>
      </c>
      <c r="AS89" s="62" t="str">
        <f aca="false">P345_Rates!AS89</f>
        <v>n/a</v>
      </c>
      <c r="AT89" s="59" t="n">
        <f aca="false">P345_Rates!AT89</f>
        <v>0</v>
      </c>
      <c r="AU89" s="59" t="n">
        <f aca="false">IF(EXACT($E89,"CAL"),$S89/$V89,0)</f>
        <v>0</v>
      </c>
    </row>
    <row r="90" customFormat="false" ht="12.75" hidden="false" customHeight="false" outlineLevel="0" collapsed="false">
      <c r="A90" s="9" t="str">
        <f aca="false">P345_Rates!A90</f>
        <v>eESA_RDF_Survey</v>
      </c>
      <c r="B90" s="10" t="n">
        <f aca="false">P345_Rates!B90</f>
        <v>458</v>
      </c>
      <c r="C90" s="9" t="s">
        <v>180</v>
      </c>
      <c r="D90" s="9" t="s">
        <v>97</v>
      </c>
      <c r="E90" s="9" t="s">
        <v>97</v>
      </c>
      <c r="F90" s="76" t="n">
        <f aca="false">P345_Rates!F90</f>
        <v>0</v>
      </c>
      <c r="G90" s="76" t="n">
        <f aca="false">P345_Rates!G90</f>
        <v>6</v>
      </c>
      <c r="H90" s="76" t="n">
        <f aca="false">P345_Rates!H90</f>
        <v>88</v>
      </c>
      <c r="I90" s="76" t="n">
        <f aca="false">P345_Rates!I90</f>
        <v>4</v>
      </c>
      <c r="J90" s="76" t="n">
        <f aca="false">P345_Rates!J90</f>
        <v>32</v>
      </c>
      <c r="K90" s="76" t="n">
        <f aca="false">P345_Rates!K90</f>
        <v>32</v>
      </c>
      <c r="L90" s="76" t="n">
        <f aca="false">P345_Rates!L90</f>
        <v>8</v>
      </c>
      <c r="M90" s="9" t="n">
        <f aca="false">G90*J90*$L90</f>
        <v>1536</v>
      </c>
      <c r="N90" s="11" t="n">
        <f aca="false">P345_Rates!N90</f>
        <v>512</v>
      </c>
      <c r="O90" s="11" t="n">
        <f aca="false">P345_Rates!O90</f>
        <v>1</v>
      </c>
      <c r="P90" s="11" t="n">
        <f aca="false">P345_Rates!P90</f>
        <v>1</v>
      </c>
      <c r="Q90" s="0" t="s">
        <v>157</v>
      </c>
      <c r="R90" s="12" t="n">
        <f aca="false">F90*I90*$L90/$K$7/N90</f>
        <v>0</v>
      </c>
      <c r="S90" s="12" t="n">
        <f aca="false">G90*J90*$L90/$K$7/O90</f>
        <v>512</v>
      </c>
      <c r="T90" s="12" t="n">
        <f aca="false">H90*K90*$L90/$K$7/P90</f>
        <v>7509.33333333333</v>
      </c>
      <c r="U90" s="57" t="str">
        <f aca="false">P345_Rates!U90</f>
        <v>Y</v>
      </c>
      <c r="V90" s="14" t="n">
        <f aca="false">P345_Rates!V90</f>
        <v>2</v>
      </c>
      <c r="W90" s="0" t="s">
        <v>168</v>
      </c>
      <c r="AJ90" s="59" t="n">
        <f aca="false">IF(EXACT($E90,"SS"),$S90/$V90,0)</f>
        <v>0</v>
      </c>
      <c r="AK90" s="60" t="str">
        <f aca="false">P345_Rates!AK90</f>
        <v>n/a</v>
      </c>
      <c r="AL90" s="59" t="n">
        <f aca="false">P345_Rates!AL90</f>
        <v>256</v>
      </c>
      <c r="AM90" s="60" t="str">
        <f aca="false">P345_Rates!AM90</f>
        <v>y</v>
      </c>
      <c r="AN90" s="61" t="n">
        <f aca="false">P345_Rates!AN90</f>
        <v>0</v>
      </c>
      <c r="AO90" s="52" t="str">
        <f aca="false">P345_Rates!AO90</f>
        <v>n/a</v>
      </c>
      <c r="AP90" s="59" t="n">
        <f aca="false">P345_Rates!AP90</f>
        <v>256</v>
      </c>
      <c r="AQ90" s="52" t="str">
        <f aca="false">P345_Rates!AQ90</f>
        <v>y</v>
      </c>
      <c r="AR90" s="61" t="n">
        <f aca="false">P345_Rates!AR90</f>
        <v>0</v>
      </c>
      <c r="AS90" s="52" t="str">
        <f aca="false">P345_Rates!AS90</f>
        <v>n/a</v>
      </c>
      <c r="AT90" s="59" t="n">
        <f aca="false">P345_Rates!AT90</f>
        <v>256</v>
      </c>
      <c r="AU90" s="59" t="n">
        <f aca="false">IF(EXACT($E90,"CAL"),$S90/$V90,0)</f>
        <v>0</v>
      </c>
    </row>
    <row r="91" customFormat="false" ht="12.75" hidden="false" customHeight="false" outlineLevel="0" collapsed="false">
      <c r="A91" s="9" t="str">
        <f aca="false">P345_Rates!A91</f>
        <v>eESA_RDF_Survey</v>
      </c>
      <c r="B91" s="10" t="n">
        <f aca="false">P345_Rates!B91</f>
        <v>458</v>
      </c>
      <c r="C91" s="9" t="s">
        <v>181</v>
      </c>
      <c r="D91" s="9" t="s">
        <v>97</v>
      </c>
      <c r="E91" s="9" t="s">
        <v>97</v>
      </c>
      <c r="F91" s="76" t="n">
        <f aca="false">P345_Rates!F91</f>
        <v>0</v>
      </c>
      <c r="G91" s="76" t="n">
        <f aca="false">P345_Rates!G91</f>
        <v>6</v>
      </c>
      <c r="H91" s="76" t="n">
        <f aca="false">P345_Rates!H91</f>
        <v>88</v>
      </c>
      <c r="I91" s="76" t="n">
        <f aca="false">P345_Rates!I91</f>
        <v>4</v>
      </c>
      <c r="J91" s="76" t="n">
        <f aca="false">P345_Rates!J91</f>
        <v>32</v>
      </c>
      <c r="K91" s="76" t="n">
        <f aca="false">P345_Rates!K91</f>
        <v>32</v>
      </c>
      <c r="L91" s="76" t="n">
        <f aca="false">P345_Rates!L91</f>
        <v>8</v>
      </c>
      <c r="M91" s="9" t="n">
        <f aca="false">G91*J91*$L91</f>
        <v>1536</v>
      </c>
      <c r="N91" s="11" t="n">
        <f aca="false">P345_Rates!N91</f>
        <v>512</v>
      </c>
      <c r="O91" s="11" t="n">
        <f aca="false">P345_Rates!O91</f>
        <v>1</v>
      </c>
      <c r="P91" s="11" t="n">
        <f aca="false">P345_Rates!P91</f>
        <v>1</v>
      </c>
      <c r="Q91" s="0" t="s">
        <v>157</v>
      </c>
      <c r="R91" s="12" t="n">
        <f aca="false">F91*I91*$L91/$K$7/N91</f>
        <v>0</v>
      </c>
      <c r="S91" s="12" t="n">
        <f aca="false">G91*J91*$L91/$K$7/O91</f>
        <v>512</v>
      </c>
      <c r="T91" s="12" t="n">
        <f aca="false">H91*K91*$L91/$K$7/P91</f>
        <v>7509.33333333333</v>
      </c>
      <c r="U91" s="57" t="str">
        <f aca="false">P345_Rates!U91</f>
        <v>Y</v>
      </c>
      <c r="V91" s="14" t="n">
        <f aca="false">P345_Rates!V91</f>
        <v>2</v>
      </c>
      <c r="W91" s="0" t="s">
        <v>168</v>
      </c>
      <c r="AJ91" s="59" t="n">
        <f aca="false">IF(EXACT($E91,"SS"),$S91/$V91,0)</f>
        <v>0</v>
      </c>
      <c r="AK91" s="60" t="str">
        <f aca="false">P345_Rates!AK91</f>
        <v>n/a</v>
      </c>
      <c r="AL91" s="59" t="n">
        <f aca="false">P345_Rates!AL91</f>
        <v>256</v>
      </c>
      <c r="AM91" s="60" t="str">
        <f aca="false">P345_Rates!AM91</f>
        <v>y</v>
      </c>
      <c r="AN91" s="61" t="n">
        <f aca="false">P345_Rates!AN91</f>
        <v>0</v>
      </c>
      <c r="AO91" s="52" t="str">
        <f aca="false">P345_Rates!AO91</f>
        <v>n/a</v>
      </c>
      <c r="AP91" s="59" t="n">
        <f aca="false">P345_Rates!AP91</f>
        <v>256</v>
      </c>
      <c r="AQ91" s="52" t="str">
        <f aca="false">P345_Rates!AQ91</f>
        <v>y</v>
      </c>
      <c r="AR91" s="61" t="n">
        <f aca="false">P345_Rates!AR91</f>
        <v>0</v>
      </c>
      <c r="AS91" s="52" t="str">
        <f aca="false">P345_Rates!AS91</f>
        <v>n/a</v>
      </c>
      <c r="AT91" s="59" t="n">
        <f aca="false">P345_Rates!AT91</f>
        <v>256</v>
      </c>
      <c r="AU91" s="59" t="n">
        <f aca="false">IF(EXACT($E91,"CAL"),$S91/$V91,0)</f>
        <v>0</v>
      </c>
    </row>
    <row r="92" customFormat="false" ht="12.75" hidden="false" customHeight="false" outlineLevel="0" collapsed="false">
      <c r="A92" s="9" t="str">
        <f aca="false">P345_Rates!A92</f>
        <v>(Stati,e+Vsc)+(N,P,N*V)i,e</v>
      </c>
      <c r="B92" s="10" t="n">
        <f aca="false">P345_Rates!B92</f>
        <v>453</v>
      </c>
      <c r="C92" s="9" t="s">
        <v>169</v>
      </c>
      <c r="D92" s="9" t="s">
        <v>95</v>
      </c>
      <c r="E92" s="9" t="s">
        <v>95</v>
      </c>
      <c r="F92" s="76" t="n">
        <f aca="false">P345_Rates!F92</f>
        <v>14</v>
      </c>
      <c r="G92" s="76" t="n">
        <f aca="false">P345_Rates!G92</f>
        <v>14</v>
      </c>
      <c r="H92" s="76" t="n">
        <f aca="false">P345_Rates!H92</f>
        <v>14</v>
      </c>
      <c r="I92" s="76" t="n">
        <f aca="false">P345_Rates!I92</f>
        <v>2</v>
      </c>
      <c r="J92" s="76" t="n">
        <f aca="false">P345_Rates!J92</f>
        <v>2</v>
      </c>
      <c r="K92" s="76" t="n">
        <f aca="false">P345_Rates!K92</f>
        <v>2</v>
      </c>
      <c r="L92" s="76" t="n">
        <f aca="false">P345_Rates!L92</f>
        <v>32</v>
      </c>
      <c r="M92" s="9" t="n">
        <f aca="false">L92*F92</f>
        <v>448</v>
      </c>
      <c r="N92" s="0" t="n">
        <v>1</v>
      </c>
      <c r="O92" s="11" t="n">
        <v>8</v>
      </c>
      <c r="P92" s="77" t="n">
        <v>1</v>
      </c>
      <c r="Q92" s="0" t="s">
        <v>157</v>
      </c>
      <c r="R92" s="12" t="n">
        <f aca="false">F92*I92*$L92/$K$7/N92</f>
        <v>298.666666666667</v>
      </c>
      <c r="S92" s="12" t="n">
        <f aca="false">G92*J92*$L92/$K$7/O92</f>
        <v>37.3333333333333</v>
      </c>
      <c r="T92" s="12" t="n">
        <f aca="false">H92*K92*$L92/$K$7/P92</f>
        <v>298.666666666667</v>
      </c>
      <c r="U92" s="57" t="str">
        <f aca="false">P345_Rates!U92</f>
        <v>Y</v>
      </c>
      <c r="V92" s="14" t="n">
        <f aca="false">P345_Rates!V92</f>
        <v>2</v>
      </c>
      <c r="W92" s="11" t="str">
        <f aca="false">P345_Rates!W92</f>
        <v>Statword (2bits)+1Vscpot from processed EFIV (14bits), (1 N, 3 V, 6 P, 3Q) x 2 species x 32 bits, produced from ETC routinely every spin using FDFs locally</v>
      </c>
      <c r="AJ92" s="59" t="n">
        <f aca="false">IF(EXACT($E92,"SS"),$S92/$V92,0)</f>
        <v>18.6666666666667</v>
      </c>
      <c r="AK92" s="60" t="str">
        <f aca="false">P345_Rates!AK92</f>
        <v>y</v>
      </c>
      <c r="AL92" s="59" t="n">
        <f aca="false">P345_Rates!AL92</f>
        <v>149.333333333333</v>
      </c>
      <c r="AM92" s="60" t="str">
        <f aca="false">P345_Rates!AM92</f>
        <v>y</v>
      </c>
      <c r="AN92" s="61" t="n">
        <f aca="false">P345_Rates!AN92</f>
        <v>0</v>
      </c>
      <c r="AO92" s="52" t="str">
        <f aca="false">P345_Rates!AO92</f>
        <v>n/a</v>
      </c>
      <c r="AP92" s="59" t="n">
        <f aca="false">P345_Rates!AP92</f>
        <v>149.333333333333</v>
      </c>
      <c r="AQ92" s="60" t="str">
        <f aca="false">P345_Rates!AQ92</f>
        <v>y</v>
      </c>
      <c r="AR92" s="61" t="n">
        <f aca="false">P345_Rates!AR92</f>
        <v>0</v>
      </c>
      <c r="AS92" s="62" t="str">
        <f aca="false">P345_Rates!AS92</f>
        <v>n/a</v>
      </c>
      <c r="AT92" s="59" t="n">
        <f aca="false">P345_Rates!AT92</f>
        <v>149.333333333333</v>
      </c>
      <c r="AU92" s="59" t="n">
        <f aca="false">IF(EXACT($E92,"CAL"),$S92/$V92,0)</f>
        <v>0</v>
      </c>
    </row>
    <row r="93" customFormat="false" ht="12.75" hidden="false" customHeight="false" outlineLevel="0" collapsed="false">
      <c r="AI93" s="9" t="s">
        <v>122</v>
      </c>
      <c r="AJ93" s="67" t="n">
        <f aca="false">(AJ92+MAX(SUM(AJ72:AJ74)+SUM(AJ78:AJ80)+SUM(AJ84,AJ86,AJ88,AJ90),SUM(AJ75:AJ77)+SUM(AJ81:AJ83)+SUM(AJ85,AJ87,AJ89,AJ91)))</f>
        <v>80.25</v>
      </c>
      <c r="AK93" s="68"/>
      <c r="AL93" s="67" t="n">
        <f aca="false">AL92+MAX(SUM(AL72:AL74)+SUM(AL78:AL80)+SUM(AL84,AL86,AL88,AL90),SUM(AL75:AL77)+SUM(AL81:AL83)+SUM(AL85,AL87,AL89,AL91))</f>
        <v>2240</v>
      </c>
      <c r="AM93" s="68"/>
      <c r="AN93" s="67" t="n">
        <f aca="false">AN92+MAX(SUM(AN72:AN74)+SUM(AN78:AN80)+SUM(AN84,AN86,AN88,AN90),SUM(AN75:AN77)+SUM(AN81:AN83)+SUM(AN85,AN87,AN89,AN91))</f>
        <v>7509.33333333333</v>
      </c>
      <c r="AO93" s="68"/>
      <c r="AP93" s="67" t="n">
        <f aca="false">AP92+MAX(SUM(AP72:AP74)+SUM(AP78:AP80)+SUM(AP84,AP86,AP88,AP90),SUM(AP75:AP77)+SUM(AP81:AP83)+SUM(AP85,AP87,AP89,AP91))</f>
        <v>9749.33333333333</v>
      </c>
      <c r="AQ93" s="68"/>
      <c r="AR93" s="67" t="n">
        <f aca="false">SUM(AR84:AR92)+MAX(SUM(AR72:AR74)+SUM(AR78:AR80),SUM(AR75:AR77)+SUM(AR81:AR83))</f>
        <v>0</v>
      </c>
      <c r="AS93" s="69"/>
      <c r="AT93" s="67" t="n">
        <f aca="false">AT92+MAX(SUM(AT72:AT74)+SUM(AT78:AT80)+SUM(AT84,AT86,AT88,AT90),SUM(AT75:AT77)+SUM(AT81:AT83)+SUM(AT85,AT87,AT89,AT91))</f>
        <v>9749.33333333333</v>
      </c>
      <c r="AU93" s="67" t="n">
        <f aca="false">SUM(AU84:AU92)+MAX(SUM(AU72:AU74)+SUM(AU78:AU80),SUM(AU75:AU77)+SUM(AU81:AU83))</f>
        <v>0</v>
      </c>
    </row>
    <row r="95" customFormat="false" ht="12.75" hidden="false" customHeight="false" outlineLevel="0" collapsed="false">
      <c r="AI95" s="9" t="s">
        <v>182</v>
      </c>
      <c r="AJ95" s="11" t="n">
        <f aca="false">AJ22+AJ34+AJ53+AJ68+AJ93</f>
        <v>188.25</v>
      </c>
      <c r="AL95" s="11" t="n">
        <f aca="false">AL22+AL34+AL53+AL68+AL93</f>
        <v>5323.65652137382</v>
      </c>
      <c r="AN95" s="11" t="n">
        <f aca="false">AN22+AN34+AN53+AN68+AN93</f>
        <v>21155.337853463</v>
      </c>
      <c r="AP95" s="11" t="n">
        <f aca="false">AP22+AP34+AP53+AP68+AP93</f>
        <v>26478.9943748368</v>
      </c>
      <c r="AR95" s="11" t="n">
        <f aca="false">AR22+AR34+AR53+AR68+AR93</f>
        <v>609416.665377176</v>
      </c>
      <c r="AT95" s="11" t="n">
        <f aca="false">AT22+AT34+AT53+AT68+AT93</f>
        <v>629170.033723548</v>
      </c>
      <c r="AU95" s="11" t="n">
        <f aca="false">AU22+AU34+AU53+AU68+AU93</f>
        <v>261.158690176322</v>
      </c>
    </row>
  </sheetData>
  <mergeCells count="132">
    <mergeCell ref="A1:C1"/>
    <mergeCell ref="D1:V1"/>
    <mergeCell ref="W1:AD1"/>
    <mergeCell ref="Z6:AC8"/>
    <mergeCell ref="AE6:AF6"/>
    <mergeCell ref="A7:J7"/>
    <mergeCell ref="A8:F8"/>
    <mergeCell ref="G8:O8"/>
    <mergeCell ref="P8:Y8"/>
    <mergeCell ref="AD8:AG8"/>
    <mergeCell ref="A10:AD10"/>
    <mergeCell ref="A11:C11"/>
    <mergeCell ref="D11:V11"/>
    <mergeCell ref="W11:AD11"/>
    <mergeCell ref="AE11:AG11"/>
    <mergeCell ref="A12:A13"/>
    <mergeCell ref="B12:B13"/>
    <mergeCell ref="C12:C13"/>
    <mergeCell ref="F12:H12"/>
    <mergeCell ref="I12:K12"/>
    <mergeCell ref="L12:L13"/>
    <mergeCell ref="M12:M13"/>
    <mergeCell ref="N12:P12"/>
    <mergeCell ref="Q12:Q13"/>
    <mergeCell ref="R12:T12"/>
    <mergeCell ref="U12:U13"/>
    <mergeCell ref="V12:V13"/>
    <mergeCell ref="W12:AD13"/>
    <mergeCell ref="AJ12:AT12"/>
    <mergeCell ref="W14:AD14"/>
    <mergeCell ref="W15:AD15"/>
    <mergeCell ref="W16:AD16"/>
    <mergeCell ref="W17:AD17"/>
    <mergeCell ref="W18:AD18"/>
    <mergeCell ref="W19:AD19"/>
    <mergeCell ref="W20:AD20"/>
    <mergeCell ref="W21:AD21"/>
    <mergeCell ref="A23:C23"/>
    <mergeCell ref="D23:V23"/>
    <mergeCell ref="W23:AD23"/>
    <mergeCell ref="AE23:AG23"/>
    <mergeCell ref="A24:A25"/>
    <mergeCell ref="B24:B25"/>
    <mergeCell ref="C24:C25"/>
    <mergeCell ref="F24:H24"/>
    <mergeCell ref="I24:K24"/>
    <mergeCell ref="L24:L25"/>
    <mergeCell ref="M24:M25"/>
    <mergeCell ref="N24:P24"/>
    <mergeCell ref="Q24:Q25"/>
    <mergeCell ref="R24:T24"/>
    <mergeCell ref="U24:U25"/>
    <mergeCell ref="V24:V25"/>
    <mergeCell ref="W24:AD25"/>
    <mergeCell ref="AJ24:AT24"/>
    <mergeCell ref="W26:AD26"/>
    <mergeCell ref="W27:AD27"/>
    <mergeCell ref="W28:AD28"/>
    <mergeCell ref="W29:AD29"/>
    <mergeCell ref="W30:AD30"/>
    <mergeCell ref="W31:AD31"/>
    <mergeCell ref="W32:AD32"/>
    <mergeCell ref="W33:AD33"/>
    <mergeCell ref="A35:C35"/>
    <mergeCell ref="D35:V35"/>
    <mergeCell ref="W35:AD35"/>
    <mergeCell ref="AE35:AG35"/>
    <mergeCell ref="A36:A37"/>
    <mergeCell ref="B36:B37"/>
    <mergeCell ref="C36:C37"/>
    <mergeCell ref="F36:H36"/>
    <mergeCell ref="I36:K36"/>
    <mergeCell ref="L36:L37"/>
    <mergeCell ref="M36:M37"/>
    <mergeCell ref="N36:P36"/>
    <mergeCell ref="Q36:Q37"/>
    <mergeCell ref="R36:T36"/>
    <mergeCell ref="U36:U37"/>
    <mergeCell ref="V36:V37"/>
    <mergeCell ref="W36:AD37"/>
    <mergeCell ref="AJ36:AT36"/>
    <mergeCell ref="W38:AD38"/>
    <mergeCell ref="W39:AD39"/>
    <mergeCell ref="W40:AD40"/>
    <mergeCell ref="W41:AD41"/>
    <mergeCell ref="W42:AD42"/>
    <mergeCell ref="W43:AD43"/>
    <mergeCell ref="W44:AD44"/>
    <mergeCell ref="W45:AD45"/>
    <mergeCell ref="W46:AD46"/>
    <mergeCell ref="W47:AD47"/>
    <mergeCell ref="W48:AD48"/>
    <mergeCell ref="W49:AD49"/>
    <mergeCell ref="W50:AD50"/>
    <mergeCell ref="W51:AD51"/>
    <mergeCell ref="W52:AD52"/>
    <mergeCell ref="A54:C54"/>
    <mergeCell ref="D54:V54"/>
    <mergeCell ref="W54:AD54"/>
    <mergeCell ref="AE54:AG54"/>
    <mergeCell ref="A55:A56"/>
    <mergeCell ref="B55:B56"/>
    <mergeCell ref="C55:C56"/>
    <mergeCell ref="F55:H55"/>
    <mergeCell ref="I55:K55"/>
    <mergeCell ref="L55:L56"/>
    <mergeCell ref="M55:M56"/>
    <mergeCell ref="N55:P55"/>
    <mergeCell ref="Q55:Q56"/>
    <mergeCell ref="R55:T55"/>
    <mergeCell ref="U55:U56"/>
    <mergeCell ref="V55:V56"/>
    <mergeCell ref="W55:AD56"/>
    <mergeCell ref="AJ55:AT55"/>
    <mergeCell ref="A69:C69"/>
    <mergeCell ref="D69:V69"/>
    <mergeCell ref="W69:AD69"/>
    <mergeCell ref="AE69:AG69"/>
    <mergeCell ref="A70:A71"/>
    <mergeCell ref="B70:B71"/>
    <mergeCell ref="C70:C71"/>
    <mergeCell ref="F70:H70"/>
    <mergeCell ref="I70:K70"/>
    <mergeCell ref="L70:L71"/>
    <mergeCell ref="M70:M71"/>
    <mergeCell ref="N70:P70"/>
    <mergeCell ref="Q70:Q71"/>
    <mergeCell ref="R70:T70"/>
    <mergeCell ref="U70:U71"/>
    <mergeCell ref="V70:V71"/>
    <mergeCell ref="W70:AD71"/>
    <mergeCell ref="AJ70:AT70"/>
  </mergeCells>
  <conditionalFormatting sqref="AK14">
    <cfRule type="expression" priority="2" aboveAverage="0" equalAverage="0" bottom="0" percent="0" rank="0" text="" dxfId="0">
      <formula>"(AI15&gt;0)"</formula>
    </cfRule>
    <cfRule type="expression" priority="3" aboveAverage="0" equalAverage="0" bottom="0" percent="0" rank="0" text="" dxfId="1">
      <formula>"(AI15=0)"</formula>
    </cfRule>
    <cfRule type="expression" priority="4" aboveAverage="0" equalAverage="0" bottom="0" percent="0" rank="0" text="" dxfId="2">
      <formula>"(AI15&lt;0)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R&amp;P of &amp;N, &amp;D,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5"/>
  <sheetViews>
    <sheetView showFormulas="false" showGridLines="true" showRowColHeaders="true" showZeros="true" rightToLeft="false" tabSelected="false" showOutlineSymbols="true" defaultGridColor="true" view="normal" topLeftCell="F37" colorId="64" zoomScale="75" zoomScaleNormal="75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10" width="5.85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7" min="6" style="0" width="5.41"/>
    <col collapsed="false" customWidth="true" hidden="false" outlineLevel="0" max="11" min="8" style="0" width="5.13"/>
    <col collapsed="false" customWidth="true" hidden="false" outlineLevel="0" max="12" min="12" style="0" width="5.28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5" min="15" style="11" width="6.41"/>
    <col collapsed="false" customWidth="true" hidden="false" outlineLevel="0" max="16" min="16" style="0" width="7.28"/>
    <col collapsed="false" customWidth="true" hidden="false" outlineLevel="0" max="17" min="17" style="0" width="6.41"/>
    <col collapsed="false" customWidth="true" hidden="false" outlineLevel="0" max="18" min="18" style="12" width="7.56"/>
    <col collapsed="false" customWidth="true" hidden="false" outlineLevel="0" max="19" min="19" style="12" width="8.7"/>
    <col collapsed="false" customWidth="true" hidden="false" outlineLevel="0" max="20" min="20" style="12" width="9.85"/>
    <col collapsed="false" customWidth="true" hidden="false" outlineLevel="0" max="21" min="21" style="13" width="6.28"/>
    <col collapsed="false" customWidth="true" hidden="false" outlineLevel="0" max="22" min="22" style="14" width="6.85"/>
    <col collapsed="false" customWidth="true" hidden="false" outlineLevel="0" max="23" min="23" style="0" width="13.7"/>
    <col collapsed="false" customWidth="true" hidden="false" outlineLevel="0" max="24" min="24" style="0" width="12.28"/>
    <col collapsed="false" customWidth="true" hidden="false" outlineLevel="0" max="25" min="25" style="0" width="8.7"/>
    <col collapsed="false" customWidth="true" hidden="false" outlineLevel="0" max="26" min="26" style="0" width="5.71"/>
    <col collapsed="false" customWidth="true" hidden="false" outlineLevel="0" max="27" min="27" style="0" width="13.14"/>
    <col collapsed="false" customWidth="true" hidden="false" outlineLevel="0" max="28" min="28" style="0" width="11.85"/>
    <col collapsed="false" customWidth="true" hidden="false" outlineLevel="0" max="29" min="29" style="0" width="8.7"/>
    <col collapsed="false" customWidth="true" hidden="false" outlineLevel="0" max="30" min="30" style="0" width="5.99"/>
    <col collapsed="false" customWidth="true" hidden="false" outlineLevel="0" max="31" min="31" style="0" width="14.56"/>
    <col collapsed="false" customWidth="true" hidden="false" outlineLevel="0" max="32" min="32" style="0" width="5.56"/>
    <col collapsed="false" customWidth="true" hidden="false" outlineLevel="0" max="34" min="33" style="0" width="6.28"/>
    <col collapsed="false" customWidth="true" hidden="false" outlineLevel="0" max="35" min="35" style="0" width="7.14"/>
    <col collapsed="false" customWidth="true" hidden="false" outlineLevel="0" max="36" min="36" style="11" width="7.85"/>
    <col collapsed="false" customWidth="true" hidden="false" outlineLevel="0" max="37" min="37" style="11" width="3.28"/>
    <col collapsed="false" customWidth="true" hidden="false" outlineLevel="0" max="38" min="38" style="11" width="8.28"/>
    <col collapsed="false" customWidth="true" hidden="false" outlineLevel="0" max="39" min="39" style="11" width="3.28"/>
    <col collapsed="false" customWidth="true" hidden="false" outlineLevel="0" max="40" min="40" style="11" width="8.28"/>
    <col collapsed="false" customWidth="true" hidden="false" outlineLevel="0" max="41" min="41" style="11" width="3.28"/>
    <col collapsed="false" customWidth="true" hidden="false" outlineLevel="0" max="42" min="42" style="11" width="9.14"/>
    <col collapsed="false" customWidth="true" hidden="false" outlineLevel="0" max="43" min="43" style="0" width="3.56"/>
    <col collapsed="false" customWidth="true" hidden="false" outlineLevel="0" max="45" min="45" style="0" width="3.28"/>
  </cols>
  <sheetData>
    <row r="1" customFormat="false" ht="26.25" hidden="false" customHeight="true" outlineLevel="0" collapsed="false">
      <c r="A1" s="15" t="s">
        <v>183</v>
      </c>
      <c r="B1" s="15"/>
      <c r="C1" s="15"/>
      <c r="D1" s="16" t="str">
        <f aca="false">A1</f>
        <v>P2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 t="str">
        <f aca="false">A1</f>
        <v>P2</v>
      </c>
      <c r="X1" s="16"/>
      <c r="Y1" s="16"/>
      <c r="Z1" s="16"/>
      <c r="AA1" s="16"/>
      <c r="AB1" s="16"/>
      <c r="AC1" s="16"/>
      <c r="AD1" s="16"/>
    </row>
    <row r="2" customFormat="false" ht="12.75" hidden="false" customHeight="false" outlineLevel="0" collapsed="false">
      <c r="AI2" s="11"/>
      <c r="AQ2" s="11"/>
      <c r="AR2" s="11"/>
      <c r="AS2" s="11"/>
      <c r="AT2" s="11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0"/>
      <c r="AI3" s="11"/>
      <c r="AQ3" s="11"/>
      <c r="AR3" s="11"/>
      <c r="AS3" s="11"/>
      <c r="AT3" s="11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0"/>
      <c r="AI4" s="11"/>
      <c r="AQ4" s="11"/>
      <c r="AR4" s="11"/>
      <c r="AS4" s="11"/>
      <c r="AT4" s="11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0"/>
      <c r="AI5" s="11"/>
      <c r="AQ5" s="11"/>
      <c r="AR5" s="11"/>
      <c r="AS5" s="11"/>
      <c r="AT5" s="11"/>
    </row>
    <row r="6" customFormat="false" ht="25.5" hidden="false" customHeight="true" outlineLevel="0" collapsed="false">
      <c r="A6" s="19" t="s">
        <v>64</v>
      </c>
      <c r="B6" s="20"/>
      <c r="C6" s="18"/>
      <c r="D6" s="18"/>
      <c r="E6" s="18"/>
      <c r="F6" s="18"/>
      <c r="G6" s="18"/>
      <c r="H6" s="18"/>
      <c r="I6" s="18"/>
      <c r="J6" s="18"/>
      <c r="K6" s="18"/>
      <c r="L6" s="10"/>
      <c r="Z6" s="21" t="s">
        <v>65</v>
      </c>
      <c r="AA6" s="21"/>
      <c r="AB6" s="21"/>
      <c r="AC6" s="21"/>
      <c r="AE6" s="22" t="str">
        <f aca="false">P345_Rates!AE6</f>
        <v>Compression (Y/N)?</v>
      </c>
      <c r="AF6" s="22"/>
      <c r="AG6" s="23" t="str">
        <f aca="false">P345_Rates!AG6</f>
        <v>Y</v>
      </c>
      <c r="AI6" s="11"/>
      <c r="AQ6" s="11"/>
      <c r="AR6" s="11"/>
      <c r="AS6" s="11"/>
      <c r="AT6" s="11"/>
    </row>
    <row r="7" customFormat="false" ht="25.5" hidden="false" customHeight="true" outlineLevel="0" collapsed="false">
      <c r="A7" s="24" t="s">
        <v>66</v>
      </c>
      <c r="B7" s="24"/>
      <c r="C7" s="24"/>
      <c r="D7" s="24"/>
      <c r="E7" s="24"/>
      <c r="F7" s="24"/>
      <c r="G7" s="24"/>
      <c r="H7" s="24"/>
      <c r="I7" s="24"/>
      <c r="J7" s="24"/>
      <c r="K7" s="25" t="n">
        <v>3</v>
      </c>
      <c r="L7" s="26" t="s">
        <v>67</v>
      </c>
      <c r="M7" s="26"/>
      <c r="N7" s="26"/>
      <c r="O7" s="27"/>
      <c r="P7" s="26"/>
      <c r="Q7" s="26"/>
      <c r="R7" s="28"/>
      <c r="S7" s="28"/>
      <c r="T7" s="28"/>
      <c r="U7" s="29"/>
      <c r="V7" s="30"/>
      <c r="W7" s="26"/>
      <c r="X7" s="26"/>
      <c r="Y7" s="26"/>
      <c r="Z7" s="21"/>
      <c r="AA7" s="21"/>
      <c r="AB7" s="21"/>
      <c r="AC7" s="21"/>
      <c r="AD7" s="26"/>
      <c r="AE7" s="26"/>
      <c r="AF7" s="26"/>
      <c r="AG7" s="26"/>
      <c r="AI7" s="9"/>
    </row>
    <row r="8" customFormat="false" ht="25.5" hidden="false" customHeight="true" outlineLevel="0" collapsed="false">
      <c r="A8" s="31" t="s">
        <v>68</v>
      </c>
      <c r="B8" s="31"/>
      <c r="C8" s="31"/>
      <c r="D8" s="31"/>
      <c r="E8" s="31"/>
      <c r="F8" s="31"/>
      <c r="G8" s="32" t="s">
        <v>69</v>
      </c>
      <c r="H8" s="32"/>
      <c r="I8" s="32"/>
      <c r="J8" s="32"/>
      <c r="K8" s="32"/>
      <c r="L8" s="32"/>
      <c r="M8" s="32"/>
      <c r="N8" s="32"/>
      <c r="O8" s="32"/>
      <c r="P8" s="33" t="s">
        <v>70</v>
      </c>
      <c r="Q8" s="33"/>
      <c r="R8" s="33"/>
      <c r="S8" s="33"/>
      <c r="T8" s="33"/>
      <c r="U8" s="33"/>
      <c r="V8" s="33"/>
      <c r="W8" s="33"/>
      <c r="X8" s="33"/>
      <c r="Y8" s="33"/>
      <c r="Z8" s="21"/>
      <c r="AA8" s="21"/>
      <c r="AB8" s="21"/>
      <c r="AC8" s="21"/>
      <c r="AD8" s="34" t="s">
        <v>71</v>
      </c>
      <c r="AE8" s="34"/>
      <c r="AF8" s="34"/>
      <c r="AG8" s="34"/>
      <c r="AI8" s="9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0"/>
      <c r="AI9" s="9"/>
    </row>
    <row r="10" customFormat="false" ht="26.25" hidden="false" customHeight="true" outlineLevel="0" collapsed="false">
      <c r="A10" s="35" t="s">
        <v>7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26.25" hidden="false" customHeight="true" outlineLevel="0" collapsed="false">
      <c r="A11" s="15" t="s">
        <v>73</v>
      </c>
      <c r="B11" s="15"/>
      <c r="C11" s="15"/>
      <c r="D11" s="16" t="s">
        <v>7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s">
        <v>73</v>
      </c>
      <c r="X11" s="16"/>
      <c r="Y11" s="16"/>
      <c r="Z11" s="16"/>
      <c r="AA11" s="16"/>
      <c r="AB11" s="16"/>
      <c r="AC11" s="16"/>
      <c r="AD11" s="16"/>
      <c r="AE11" s="36" t="s">
        <v>74</v>
      </c>
      <c r="AF11" s="36"/>
      <c r="AG11" s="36"/>
      <c r="AJ11" s="79" t="s">
        <v>73</v>
      </c>
      <c r="AK11" s="79"/>
    </row>
    <row r="12" customFormat="false" ht="12.75" hidden="false" customHeight="true" outlineLevel="0" collapsed="false">
      <c r="A12" s="37" t="str">
        <f aca="false">P345_Rates!A12</f>
        <v>IDPU data type</v>
      </c>
      <c r="B12" s="38" t="str">
        <f aca="false">P345_Rates!B12</f>
        <v>APID</v>
      </c>
      <c r="C12" s="37" t="s">
        <v>75</v>
      </c>
      <c r="D12" s="39"/>
      <c r="E12" s="39"/>
      <c r="F12" s="40" t="s">
        <v>76</v>
      </c>
      <c r="G12" s="40"/>
      <c r="H12" s="40"/>
      <c r="I12" s="40" t="s">
        <v>77</v>
      </c>
      <c r="J12" s="40"/>
      <c r="K12" s="40"/>
      <c r="L12" s="38" t="s">
        <v>78</v>
      </c>
      <c r="M12" s="41" t="s">
        <v>79</v>
      </c>
      <c r="N12" s="40" t="s">
        <v>80</v>
      </c>
      <c r="O12" s="40"/>
      <c r="P12" s="40"/>
      <c r="Q12" s="41" t="s">
        <v>81</v>
      </c>
      <c r="R12" s="42" t="s">
        <v>82</v>
      </c>
      <c r="S12" s="42"/>
      <c r="T12" s="42"/>
      <c r="U12" s="43" t="s">
        <v>83</v>
      </c>
      <c r="V12" s="43" t="s">
        <v>84</v>
      </c>
      <c r="W12" s="40" t="s">
        <v>85</v>
      </c>
      <c r="X12" s="40"/>
      <c r="Y12" s="40"/>
      <c r="Z12" s="40"/>
      <c r="AA12" s="40"/>
      <c r="AB12" s="40"/>
      <c r="AC12" s="40"/>
      <c r="AD12" s="40"/>
      <c r="AE12" s="44" t="s">
        <v>86</v>
      </c>
      <c r="AF12" s="45" t="n">
        <v>25</v>
      </c>
      <c r="AG12" s="45" t="n">
        <v>250</v>
      </c>
      <c r="AJ12" s="46" t="s">
        <v>87</v>
      </c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</row>
    <row r="13" customFormat="false" ht="12.75" hidden="false" customHeight="false" outlineLevel="0" collapsed="false">
      <c r="A13" s="37"/>
      <c r="B13" s="38"/>
      <c r="C13" s="37"/>
      <c r="D13" s="39" t="s">
        <v>88</v>
      </c>
      <c r="E13" s="39" t="s">
        <v>89</v>
      </c>
      <c r="F13" s="40" t="s">
        <v>90</v>
      </c>
      <c r="G13" s="40" t="s">
        <v>91</v>
      </c>
      <c r="H13" s="40" t="s">
        <v>92</v>
      </c>
      <c r="I13" s="40" t="s">
        <v>90</v>
      </c>
      <c r="J13" s="40" t="s">
        <v>91</v>
      </c>
      <c r="K13" s="40" t="s">
        <v>92</v>
      </c>
      <c r="L13" s="38"/>
      <c r="M13" s="41"/>
      <c r="N13" s="40" t="s">
        <v>90</v>
      </c>
      <c r="O13" s="47" t="s">
        <v>91</v>
      </c>
      <c r="P13" s="48" t="s">
        <v>93</v>
      </c>
      <c r="Q13" s="41"/>
      <c r="R13" s="42" t="s">
        <v>90</v>
      </c>
      <c r="S13" s="42" t="s">
        <v>91</v>
      </c>
      <c r="T13" s="42" t="s">
        <v>93</v>
      </c>
      <c r="U13" s="43"/>
      <c r="V13" s="43"/>
      <c r="W13" s="40"/>
      <c r="X13" s="40"/>
      <c r="Y13" s="40"/>
      <c r="Z13" s="40"/>
      <c r="AA13" s="40"/>
      <c r="AB13" s="40"/>
      <c r="AC13" s="40"/>
      <c r="AD13" s="40"/>
      <c r="AE13" s="49" t="s">
        <v>94</v>
      </c>
      <c r="AF13" s="50" t="n">
        <f aca="false">(1.2+1.2+2.2)/3</f>
        <v>1.53333333333333</v>
      </c>
      <c r="AG13" s="50" t="n">
        <f aca="false">(2.5+2.3+2.3)/3</f>
        <v>2.36666666666667</v>
      </c>
      <c r="AJ13" s="51" t="s">
        <v>95</v>
      </c>
      <c r="AK13" s="52" t="s">
        <v>96</v>
      </c>
      <c r="AL13" s="51" t="s">
        <v>97</v>
      </c>
      <c r="AM13" s="52" t="s">
        <v>96</v>
      </c>
      <c r="AN13" s="53" t="s">
        <v>98</v>
      </c>
      <c r="AO13" s="51" t="s">
        <v>99</v>
      </c>
      <c r="AP13" s="51" t="s">
        <v>100</v>
      </c>
      <c r="AQ13" s="52" t="s">
        <v>96</v>
      </c>
      <c r="AR13" s="54" t="s">
        <v>101</v>
      </c>
      <c r="AS13" s="55" t="s">
        <v>99</v>
      </c>
      <c r="AT13" s="51" t="s">
        <v>102</v>
      </c>
      <c r="AU13" s="51" t="s">
        <v>103</v>
      </c>
    </row>
    <row r="14" customFormat="false" ht="12.75" hidden="false" customHeight="false" outlineLevel="0" collapsed="false">
      <c r="A14" s="9" t="str">
        <f aca="false">P345_Rates!A14</f>
        <v>DCB Spin fits</v>
      </c>
      <c r="B14" s="10" t="n">
        <f aca="false">P345_Rates!B14</f>
        <v>410</v>
      </c>
      <c r="C14" s="9" t="s">
        <v>104</v>
      </c>
      <c r="D14" s="9" t="s">
        <v>105</v>
      </c>
      <c r="E14" s="9" t="s">
        <v>95</v>
      </c>
      <c r="F14" s="9" t="n">
        <v>3</v>
      </c>
      <c r="G14" s="9" t="n">
        <v>3</v>
      </c>
      <c r="H14" s="9" t="n">
        <v>3</v>
      </c>
      <c r="I14" s="9"/>
      <c r="J14" s="9"/>
      <c r="K14" s="9"/>
      <c r="L14" s="56" t="n">
        <v>16</v>
      </c>
      <c r="M14" s="9" t="n">
        <f aca="false">L14*F14</f>
        <v>48</v>
      </c>
      <c r="N14" s="0" t="n">
        <v>1</v>
      </c>
      <c r="O14" s="11" t="n">
        <f aca="false">P345_Rates!O14</f>
        <v>1</v>
      </c>
      <c r="P14" s="0" t="n">
        <v>1</v>
      </c>
      <c r="Q14" s="0" t="s">
        <v>106</v>
      </c>
      <c r="R14" s="12" t="n">
        <f aca="false">F14*$L14*N14/$K$7</f>
        <v>16</v>
      </c>
      <c r="S14" s="12" t="n">
        <f aca="false">G14*$L14*O14/$K$7</f>
        <v>16</v>
      </c>
      <c r="T14" s="12" t="n">
        <f aca="false">H14*$L14*P14/$K$7</f>
        <v>16</v>
      </c>
      <c r="U14" s="13" t="s">
        <v>184</v>
      </c>
      <c r="V14" s="14" t="n">
        <f aca="false">P345_Rates!V14</f>
        <v>1</v>
      </c>
      <c r="W14" s="58"/>
      <c r="X14" s="58"/>
      <c r="Y14" s="58"/>
      <c r="Z14" s="58"/>
      <c r="AA14" s="58"/>
      <c r="AB14" s="58"/>
      <c r="AC14" s="58"/>
      <c r="AD14" s="58"/>
      <c r="AJ14" s="59" t="n">
        <f aca="false">P345_Rates!AJ14</f>
        <v>16</v>
      </c>
      <c r="AK14" s="60" t="str">
        <f aca="false">P345_Rates!AK14</f>
        <v>y</v>
      </c>
      <c r="AL14" s="59" t="n">
        <f aca="false">P345_Rates!AL14</f>
        <v>16</v>
      </c>
      <c r="AM14" s="60" t="str">
        <f aca="false">P345_Rates!AM14</f>
        <v>y</v>
      </c>
      <c r="AN14" s="61" t="n">
        <f aca="false">P345_Rates!AN14</f>
        <v>0</v>
      </c>
      <c r="AO14" s="52" t="str">
        <f aca="false">P345_Rates!AO14</f>
        <v>n</v>
      </c>
      <c r="AP14" s="59" t="n">
        <f aca="false">P345_Rates!AP14</f>
        <v>16</v>
      </c>
      <c r="AQ14" s="60" t="str">
        <f aca="false">P345_Rates!AQ14</f>
        <v>y</v>
      </c>
      <c r="AR14" s="61" t="n">
        <f aca="false">P345_Rates!AR14</f>
        <v>0</v>
      </c>
      <c r="AS14" s="62" t="str">
        <f aca="false">P345_Rates!AS14</f>
        <v>n</v>
      </c>
      <c r="AT14" s="59" t="n">
        <f aca="false">P345_Rates!AT14</f>
        <v>16</v>
      </c>
      <c r="AU14" s="59" t="n">
        <f aca="false">IF(EXACT($E14,"CAL"),$S14/$V14,0)</f>
        <v>0</v>
      </c>
    </row>
    <row r="15" customFormat="false" ht="12.75" hidden="false" customHeight="false" outlineLevel="0" collapsed="false">
      <c r="A15" s="9" t="str">
        <f aca="false">P345_Rates!A15</f>
        <v>DCB Spin fits</v>
      </c>
      <c r="B15" s="10" t="n">
        <f aca="false">P345_Rates!B15</f>
        <v>410</v>
      </c>
      <c r="C15" s="9" t="s">
        <v>107</v>
      </c>
      <c r="D15" s="9" t="s">
        <v>95</v>
      </c>
      <c r="E15" s="9" t="s">
        <v>95</v>
      </c>
      <c r="F15" s="9" t="n">
        <v>1</v>
      </c>
      <c r="G15" s="9" t="n">
        <v>1</v>
      </c>
      <c r="H15" s="9" t="n">
        <v>1</v>
      </c>
      <c r="I15" s="9"/>
      <c r="J15" s="9"/>
      <c r="K15" s="9"/>
      <c r="L15" s="56" t="n">
        <v>16</v>
      </c>
      <c r="M15" s="9" t="n">
        <f aca="false">L15*F15</f>
        <v>16</v>
      </c>
      <c r="N15" s="0" t="n">
        <v>1</v>
      </c>
      <c r="O15" s="11" t="n">
        <f aca="false">P345_Rates!O15</f>
        <v>1</v>
      </c>
      <c r="P15" s="0" t="n">
        <v>1</v>
      </c>
      <c r="Q15" s="0" t="s">
        <v>106</v>
      </c>
      <c r="R15" s="12" t="n">
        <f aca="false">F15*$L15*N15/$K$7</f>
        <v>5.33333333333333</v>
      </c>
      <c r="S15" s="12" t="n">
        <f aca="false">G15*$L15*O15/$K$7</f>
        <v>5.33333333333333</v>
      </c>
      <c r="T15" s="12" t="n">
        <f aca="false">H15*$L15*P15/$K$7</f>
        <v>5.33333333333333</v>
      </c>
      <c r="U15" s="13" t="s">
        <v>184</v>
      </c>
      <c r="V15" s="14" t="n">
        <f aca="false">P345_Rates!V15</f>
        <v>1</v>
      </c>
      <c r="W15" s="63"/>
      <c r="X15" s="63"/>
      <c r="Y15" s="63"/>
      <c r="Z15" s="63"/>
      <c r="AA15" s="63"/>
      <c r="AB15" s="63"/>
      <c r="AC15" s="63"/>
      <c r="AD15" s="63"/>
      <c r="AJ15" s="59" t="n">
        <f aca="false">P345_Rates!AJ15</f>
        <v>5.33333333333333</v>
      </c>
      <c r="AK15" s="60" t="str">
        <f aca="false">P345_Rates!AK15</f>
        <v>y</v>
      </c>
      <c r="AL15" s="59" t="n">
        <f aca="false">P345_Rates!AL15</f>
        <v>5.33333333333333</v>
      </c>
      <c r="AM15" s="60" t="str">
        <f aca="false">P345_Rates!AM15</f>
        <v>y</v>
      </c>
      <c r="AN15" s="61" t="n">
        <f aca="false">P345_Rates!AN15</f>
        <v>0</v>
      </c>
      <c r="AO15" s="52" t="str">
        <f aca="false">P345_Rates!AO15</f>
        <v>n</v>
      </c>
      <c r="AP15" s="59" t="n">
        <f aca="false">P345_Rates!AP15</f>
        <v>5.33333333333333</v>
      </c>
      <c r="AQ15" s="60" t="str">
        <f aca="false">P345_Rates!AQ15</f>
        <v>y</v>
      </c>
      <c r="AR15" s="61" t="n">
        <f aca="false">P345_Rates!AR15</f>
        <v>0</v>
      </c>
      <c r="AS15" s="62" t="str">
        <f aca="false">P345_Rates!AS15</f>
        <v>n</v>
      </c>
      <c r="AT15" s="59" t="n">
        <f aca="false">P345_Rates!AT15</f>
        <v>5.33333333333333</v>
      </c>
      <c r="AU15" s="59" t="n">
        <f aca="false">IF(EXACT($E15,"CAL"),$S15/$V15,0)</f>
        <v>0</v>
      </c>
    </row>
    <row r="16" customFormat="false" ht="12.75" hidden="false" customHeight="false" outlineLevel="0" collapsed="false">
      <c r="A16" s="9" t="str">
        <f aca="false">P345_Rates!A16</f>
        <v>DCB Spin fits</v>
      </c>
      <c r="B16" s="10" t="n">
        <f aca="false">P345_Rates!B16</f>
        <v>410</v>
      </c>
      <c r="C16" s="9" t="s">
        <v>108</v>
      </c>
      <c r="D16" s="9" t="s">
        <v>95</v>
      </c>
      <c r="E16" s="9" t="s">
        <v>95</v>
      </c>
      <c r="F16" s="9" t="n">
        <v>1</v>
      </c>
      <c r="G16" s="9" t="n">
        <v>1</v>
      </c>
      <c r="H16" s="9" t="n">
        <v>1</v>
      </c>
      <c r="I16" s="9"/>
      <c r="J16" s="9"/>
      <c r="K16" s="9"/>
      <c r="L16" s="56" t="n">
        <v>8</v>
      </c>
      <c r="M16" s="9" t="n">
        <f aca="false">L16*F16</f>
        <v>8</v>
      </c>
      <c r="N16" s="0" t="n">
        <v>1</v>
      </c>
      <c r="O16" s="11" t="n">
        <f aca="false">P345_Rates!O16</f>
        <v>1</v>
      </c>
      <c r="P16" s="0" t="n">
        <v>1</v>
      </c>
      <c r="Q16" s="0" t="s">
        <v>106</v>
      </c>
      <c r="R16" s="12" t="n">
        <f aca="false">F16*$L16*N16/$K$7</f>
        <v>2.66666666666667</v>
      </c>
      <c r="S16" s="12" t="n">
        <f aca="false">G16*$L16*O16/$K$7</f>
        <v>2.66666666666667</v>
      </c>
      <c r="T16" s="12" t="n">
        <f aca="false">H16*$L16*P16/$K$7</f>
        <v>2.66666666666667</v>
      </c>
      <c r="U16" s="13" t="s">
        <v>184</v>
      </c>
      <c r="V16" s="14" t="n">
        <f aca="false">P345_Rates!V16</f>
        <v>1</v>
      </c>
      <c r="W16" s="63"/>
      <c r="X16" s="63"/>
      <c r="Y16" s="63"/>
      <c r="Z16" s="63"/>
      <c r="AA16" s="63"/>
      <c r="AB16" s="63"/>
      <c r="AC16" s="63"/>
      <c r="AD16" s="63"/>
      <c r="AJ16" s="59" t="n">
        <f aca="false">P345_Rates!AJ16</f>
        <v>2.66666666666667</v>
      </c>
      <c r="AK16" s="60" t="str">
        <f aca="false">P345_Rates!AK16</f>
        <v>y</v>
      </c>
      <c r="AL16" s="59" t="n">
        <f aca="false">P345_Rates!AL16</f>
        <v>2.66666666666667</v>
      </c>
      <c r="AM16" s="60" t="str">
        <f aca="false">P345_Rates!AM16</f>
        <v>y</v>
      </c>
      <c r="AN16" s="61" t="n">
        <f aca="false">P345_Rates!AN16</f>
        <v>0</v>
      </c>
      <c r="AO16" s="52" t="str">
        <f aca="false">P345_Rates!AO16</f>
        <v>n</v>
      </c>
      <c r="AP16" s="59" t="n">
        <f aca="false">P345_Rates!AP16</f>
        <v>2.66666666666667</v>
      </c>
      <c r="AQ16" s="60" t="str">
        <f aca="false">P345_Rates!AQ16</f>
        <v>y</v>
      </c>
      <c r="AR16" s="61" t="n">
        <f aca="false">P345_Rates!AR16</f>
        <v>0</v>
      </c>
      <c r="AS16" s="62" t="str">
        <f aca="false">P345_Rates!AS16</f>
        <v>n</v>
      </c>
      <c r="AT16" s="59" t="n">
        <f aca="false">P345_Rates!AT16</f>
        <v>2.66666666666667</v>
      </c>
      <c r="AU16" s="59" t="n">
        <f aca="false">IF(EXACT($E16,"CAL"),$S16/$V16,0)</f>
        <v>0</v>
      </c>
    </row>
    <row r="17" customFormat="false" ht="12.75" hidden="false" customHeight="false" outlineLevel="0" collapsed="false">
      <c r="A17" s="9" t="str">
        <f aca="false">P345_Rates!A17</f>
        <v>TMH</v>
      </c>
      <c r="B17" s="10" t="n">
        <f aca="false">P345_Rates!B17</f>
        <v>461</v>
      </c>
      <c r="C17" s="9" t="s">
        <v>104</v>
      </c>
      <c r="D17" s="9" t="s">
        <v>109</v>
      </c>
      <c r="E17" s="9" t="s">
        <v>110</v>
      </c>
      <c r="F17" s="9" t="n">
        <v>3</v>
      </c>
      <c r="G17" s="9" t="n">
        <v>3</v>
      </c>
      <c r="H17" s="9" t="n">
        <v>3</v>
      </c>
      <c r="I17" s="9"/>
      <c r="J17" s="9"/>
      <c r="K17" s="9"/>
      <c r="L17" s="9" t="n">
        <v>16</v>
      </c>
      <c r="M17" s="9" t="n">
        <f aca="false">L17*F17</f>
        <v>48</v>
      </c>
      <c r="N17" s="9" t="n">
        <v>128</v>
      </c>
      <c r="O17" s="11" t="n">
        <f aca="false">P345_Rates!O17</f>
        <v>128</v>
      </c>
      <c r="P17" s="9" t="n">
        <v>128</v>
      </c>
      <c r="Q17" s="0" t="s">
        <v>111</v>
      </c>
      <c r="R17" s="12" t="n">
        <f aca="false">F17*$L17*N17</f>
        <v>6144</v>
      </c>
      <c r="S17" s="12" t="n">
        <f aca="false">G17*$L17*O17</f>
        <v>6144</v>
      </c>
      <c r="T17" s="12" t="n">
        <f aca="false">H17*$L17*P17</f>
        <v>6144</v>
      </c>
      <c r="U17" s="13" t="s">
        <v>184</v>
      </c>
      <c r="V17" s="14" t="n">
        <f aca="false">P345_Rates!V17</f>
        <v>1</v>
      </c>
      <c r="W17" s="63" t="s">
        <v>112</v>
      </c>
      <c r="X17" s="63"/>
      <c r="Y17" s="63"/>
      <c r="Z17" s="63"/>
      <c r="AA17" s="63"/>
      <c r="AB17" s="63"/>
      <c r="AC17" s="63"/>
      <c r="AD17" s="63"/>
      <c r="AJ17" s="59" t="n">
        <f aca="false">P345_Rates!AJ17</f>
        <v>0</v>
      </c>
      <c r="AK17" s="60" t="str">
        <f aca="false">P345_Rates!AK17</f>
        <v>n/a</v>
      </c>
      <c r="AL17" s="59" t="n">
        <f aca="false">P345_Rates!AL17</f>
        <v>0</v>
      </c>
      <c r="AM17" s="60" t="str">
        <f aca="false">P345_Rates!AM17</f>
        <v>n/a</v>
      </c>
      <c r="AN17" s="61" t="n">
        <f aca="false">P345_Rates!AN17</f>
        <v>0</v>
      </c>
      <c r="AO17" s="60" t="str">
        <f aca="false">P345_Rates!AO17</f>
        <v>n/a</v>
      </c>
      <c r="AP17" s="59" t="n">
        <f aca="false">P345_Rates!AP17</f>
        <v>0</v>
      </c>
      <c r="AQ17" s="60" t="str">
        <f aca="false">P345_Rates!AQ17</f>
        <v>n/a</v>
      </c>
      <c r="AR17" s="61" t="n">
        <f aca="false">P345_Rates!AR17</f>
        <v>0</v>
      </c>
      <c r="AS17" s="60" t="str">
        <f aca="false">P345_Rates!AS17</f>
        <v>n/a</v>
      </c>
      <c r="AT17" s="59" t="n">
        <f aca="false">P345_Rates!AT17</f>
        <v>0</v>
      </c>
      <c r="AU17" s="59" t="n">
        <f aca="false">IF(EXACT($E17,"CAL"),$S17/$V17,0)</f>
        <v>0</v>
      </c>
    </row>
    <row r="18" customFormat="false" ht="12.75" hidden="false" customHeight="false" outlineLevel="0" collapsed="false">
      <c r="A18" s="9" t="str">
        <f aca="false">P345_Rates!A18</f>
        <v>TMH</v>
      </c>
      <c r="B18" s="10" t="n">
        <f aca="false">P345_Rates!B18</f>
        <v>461</v>
      </c>
      <c r="C18" s="9" t="s">
        <v>104</v>
      </c>
      <c r="D18" s="9" t="s">
        <v>100</v>
      </c>
      <c r="E18" s="9" t="s">
        <v>100</v>
      </c>
      <c r="F18" s="9" t="n">
        <v>3</v>
      </c>
      <c r="G18" s="9" t="n">
        <v>3</v>
      </c>
      <c r="H18" s="9" t="n">
        <v>3</v>
      </c>
      <c r="I18" s="9"/>
      <c r="J18" s="9"/>
      <c r="K18" s="9"/>
      <c r="L18" s="9" t="n">
        <v>16</v>
      </c>
      <c r="M18" s="9" t="n">
        <f aca="false">L18*F18</f>
        <v>48</v>
      </c>
      <c r="N18" s="9" t="n">
        <v>128</v>
      </c>
      <c r="O18" s="11" t="n">
        <f aca="false">P345_Rates!O18</f>
        <v>128</v>
      </c>
      <c r="P18" s="9" t="n">
        <v>128</v>
      </c>
      <c r="Q18" s="0" t="s">
        <v>111</v>
      </c>
      <c r="R18" s="12" t="n">
        <f aca="false">F18*$L18*N18</f>
        <v>6144</v>
      </c>
      <c r="S18" s="12" t="n">
        <f aca="false">G18*$L18*O18</f>
        <v>6144</v>
      </c>
      <c r="T18" s="12" t="n">
        <f aca="false">H18*$L18*P18</f>
        <v>6144</v>
      </c>
      <c r="U18" s="13" t="s">
        <v>118</v>
      </c>
      <c r="V18" s="14" t="n">
        <f aca="false">P345_Rates!V18</f>
        <v>1.91481481481481</v>
      </c>
      <c r="W18" s="63" t="s">
        <v>113</v>
      </c>
      <c r="X18" s="63"/>
      <c r="Y18" s="63"/>
      <c r="Z18" s="63"/>
      <c r="AA18" s="63"/>
      <c r="AB18" s="63"/>
      <c r="AC18" s="63"/>
      <c r="AD18" s="63"/>
      <c r="AJ18" s="59" t="n">
        <f aca="false">P345_Rates!AJ18</f>
        <v>0</v>
      </c>
      <c r="AK18" s="60" t="str">
        <f aca="false">P345_Rates!AK18</f>
        <v>n/a</v>
      </c>
      <c r="AL18" s="59" t="n">
        <f aca="false">P345_Rates!AL18</f>
        <v>0</v>
      </c>
      <c r="AM18" s="60" t="str">
        <f aca="false">P345_Rates!AM18</f>
        <v>n/a</v>
      </c>
      <c r="AN18" s="61" t="n">
        <f aca="false">P345_Rates!AN18</f>
        <v>3208.66537717602</v>
      </c>
      <c r="AO18" s="52" t="str">
        <f aca="false">P345_Rates!AO18</f>
        <v>y</v>
      </c>
      <c r="AP18" s="59" t="n">
        <f aca="false">P345_Rates!AP18</f>
        <v>3208.66537717602</v>
      </c>
      <c r="AQ18" s="60" t="str">
        <f aca="false">P345_Rates!AQ18</f>
        <v>n</v>
      </c>
      <c r="AR18" s="61" t="n">
        <f aca="false">P345_Rates!AR18</f>
        <v>0</v>
      </c>
      <c r="AS18" s="62" t="str">
        <f aca="false">P345_Rates!AS18</f>
        <v>n</v>
      </c>
      <c r="AT18" s="59" t="n">
        <f aca="false">P345_Rates!AT18</f>
        <v>0</v>
      </c>
      <c r="AU18" s="59" t="n">
        <f aca="false">IF(EXACT($E18,"CAL"),$S18/$V18,0)</f>
        <v>0</v>
      </c>
    </row>
    <row r="19" customFormat="false" ht="12.75" hidden="false" customHeight="false" outlineLevel="0" collapsed="false">
      <c r="A19" s="9" t="str">
        <f aca="false">P345_Rates!A19</f>
        <v>TMH</v>
      </c>
      <c r="B19" s="10" t="n">
        <f aca="false">P345_Rates!B19</f>
        <v>461</v>
      </c>
      <c r="C19" s="9" t="s">
        <v>104</v>
      </c>
      <c r="D19" s="9" t="s">
        <v>102</v>
      </c>
      <c r="E19" s="9" t="s">
        <v>102</v>
      </c>
      <c r="F19" s="9" t="n">
        <v>3</v>
      </c>
      <c r="G19" s="9" t="n">
        <v>3</v>
      </c>
      <c r="H19" s="9" t="n">
        <v>3</v>
      </c>
      <c r="I19" s="9"/>
      <c r="J19" s="9"/>
      <c r="K19" s="9"/>
      <c r="L19" s="9" t="n">
        <v>16</v>
      </c>
      <c r="M19" s="9" t="n">
        <f aca="false">L19*F19</f>
        <v>48</v>
      </c>
      <c r="N19" s="9" t="n">
        <v>128</v>
      </c>
      <c r="O19" s="11" t="n">
        <f aca="false">P345_Rates!O19</f>
        <v>128</v>
      </c>
      <c r="P19" s="9" t="n">
        <v>128</v>
      </c>
      <c r="Q19" s="0" t="s">
        <v>111</v>
      </c>
      <c r="R19" s="12" t="n">
        <f aca="false">F19*$L19*N19</f>
        <v>6144</v>
      </c>
      <c r="S19" s="12" t="n">
        <f aca="false">G19*$L19*O19</f>
        <v>6144</v>
      </c>
      <c r="T19" s="12" t="n">
        <f aca="false">H19*$L19*P19</f>
        <v>6144</v>
      </c>
      <c r="U19" s="13" t="s">
        <v>118</v>
      </c>
      <c r="V19" s="14" t="n">
        <f aca="false">P345_Rates!V19</f>
        <v>1.91481481481481</v>
      </c>
      <c r="W19" s="63" t="s">
        <v>114</v>
      </c>
      <c r="X19" s="63"/>
      <c r="Y19" s="63"/>
      <c r="Z19" s="63"/>
      <c r="AA19" s="63"/>
      <c r="AB19" s="63"/>
      <c r="AC19" s="63"/>
      <c r="AD19" s="63"/>
      <c r="AJ19" s="59" t="n">
        <f aca="false">P345_Rates!AJ19</f>
        <v>0</v>
      </c>
      <c r="AK19" s="60" t="str">
        <f aca="false">P345_Rates!AK19</f>
        <v>n/a</v>
      </c>
      <c r="AL19" s="59" t="n">
        <f aca="false">P345_Rates!AL19</f>
        <v>0</v>
      </c>
      <c r="AM19" s="60" t="str">
        <f aca="false">P345_Rates!AM19</f>
        <v>n/a</v>
      </c>
      <c r="AN19" s="61" t="n">
        <f aca="false">P345_Rates!AN19</f>
        <v>0</v>
      </c>
      <c r="AO19" s="60" t="str">
        <f aca="false">P345_Rates!AO19</f>
        <v>n/a</v>
      </c>
      <c r="AP19" s="59" t="n">
        <f aca="false">P345_Rates!AP19</f>
        <v>0</v>
      </c>
      <c r="AQ19" s="60" t="str">
        <f aca="false">P345_Rates!AQ19</f>
        <v>n/a</v>
      </c>
      <c r="AR19" s="61" t="n">
        <f aca="false">P345_Rates!AR19</f>
        <v>3208.66537717602</v>
      </c>
      <c r="AS19" s="62" t="str">
        <f aca="false">P345_Rates!AS19</f>
        <v>y</v>
      </c>
      <c r="AT19" s="59" t="n">
        <f aca="false">P345_Rates!AT19</f>
        <v>3208.66537717602</v>
      </c>
      <c r="AU19" s="59" t="n">
        <f aca="false">IF(EXACT($E19,"CAL"),$S19/$V19,0)</f>
        <v>0</v>
      </c>
    </row>
    <row r="20" customFormat="false" ht="12.75" hidden="false" customHeight="false" outlineLevel="0" collapsed="false">
      <c r="A20" s="9" t="str">
        <f aca="false">P345_Rates!A20</f>
        <v>TML</v>
      </c>
      <c r="B20" s="10" t="n">
        <f aca="false">P345_Rates!B20</f>
        <v>460</v>
      </c>
      <c r="C20" s="9" t="s">
        <v>104</v>
      </c>
      <c r="D20" s="9" t="s">
        <v>115</v>
      </c>
      <c r="E20" s="9" t="s">
        <v>97</v>
      </c>
      <c r="F20" s="9" t="n">
        <v>3</v>
      </c>
      <c r="G20" s="9" t="n">
        <v>3</v>
      </c>
      <c r="H20" s="9" t="n">
        <v>3</v>
      </c>
      <c r="I20" s="9"/>
      <c r="J20" s="9"/>
      <c r="K20" s="9"/>
      <c r="L20" s="9" t="n">
        <v>16</v>
      </c>
      <c r="M20" s="9" t="n">
        <f aca="false">L20*F20</f>
        <v>48</v>
      </c>
      <c r="N20" s="0" t="n">
        <v>4</v>
      </c>
      <c r="O20" s="11" t="n">
        <f aca="false">P345_Rates!O20</f>
        <v>4</v>
      </c>
      <c r="P20" s="0" t="n">
        <v>128</v>
      </c>
      <c r="Q20" s="0" t="s">
        <v>111</v>
      </c>
      <c r="R20" s="12" t="n">
        <f aca="false">F20*$L20*N20</f>
        <v>192</v>
      </c>
      <c r="S20" s="12" t="n">
        <f aca="false">G20*$L20*O20</f>
        <v>192</v>
      </c>
      <c r="T20" s="12" t="n">
        <f aca="false">H20*$L20*P20</f>
        <v>6144</v>
      </c>
      <c r="U20" s="13" t="s">
        <v>118</v>
      </c>
      <c r="V20" s="14" t="n">
        <f aca="false">P345_Rates!V20</f>
        <v>1.45555555555556</v>
      </c>
      <c r="W20" s="65" t="s">
        <v>116</v>
      </c>
      <c r="X20" s="65"/>
      <c r="Y20" s="65"/>
      <c r="Z20" s="65"/>
      <c r="AA20" s="65"/>
      <c r="AB20" s="65"/>
      <c r="AC20" s="65"/>
      <c r="AD20" s="65"/>
      <c r="AJ20" s="59" t="n">
        <f aca="false">P345_Rates!AJ20</f>
        <v>0</v>
      </c>
      <c r="AK20" s="60" t="str">
        <f aca="false">P345_Rates!AK20</f>
        <v>n/a</v>
      </c>
      <c r="AL20" s="59" t="n">
        <f aca="false">P345_Rates!AL20</f>
        <v>131.908396946565</v>
      </c>
      <c r="AM20" s="60" t="str">
        <f aca="false">P345_Rates!AM20</f>
        <v>y</v>
      </c>
      <c r="AN20" s="61" t="n">
        <f aca="false">P345_Rates!AN20</f>
        <v>0</v>
      </c>
      <c r="AO20" s="60" t="str">
        <f aca="false">P345_Rates!AO20</f>
        <v>n/a</v>
      </c>
      <c r="AP20" s="59" t="n">
        <f aca="false">P345_Rates!AP20</f>
        <v>131.908396946565</v>
      </c>
      <c r="AQ20" s="60" t="str">
        <f aca="false">P345_Rates!AQ20</f>
        <v>y</v>
      </c>
      <c r="AR20" s="61" t="n">
        <f aca="false">P345_Rates!AR20</f>
        <v>0</v>
      </c>
      <c r="AS20" s="62" t="str">
        <f aca="false">P345_Rates!AS20</f>
        <v>n/a</v>
      </c>
      <c r="AT20" s="59" t="n">
        <f aca="false">P345_Rates!AT20</f>
        <v>131.908396946565</v>
      </c>
      <c r="AU20" s="59" t="n">
        <f aca="false">IF(EXACT($E20,"CAL"),$S20/$V20,0)</f>
        <v>0</v>
      </c>
    </row>
    <row r="21" customFormat="false" ht="12.75" hidden="false" customHeight="false" outlineLevel="0" collapsed="false">
      <c r="A21" s="9" t="s">
        <v>117</v>
      </c>
      <c r="B21" s="10" t="n">
        <v>460</v>
      </c>
      <c r="C21" s="9" t="s">
        <v>104</v>
      </c>
      <c r="D21" s="9" t="s">
        <v>103</v>
      </c>
      <c r="E21" s="9" t="s">
        <v>103</v>
      </c>
      <c r="F21" s="9" t="n">
        <v>3</v>
      </c>
      <c r="G21" s="9" t="n">
        <v>3</v>
      </c>
      <c r="H21" s="9" t="n">
        <v>3</v>
      </c>
      <c r="I21" s="9"/>
      <c r="J21" s="9"/>
      <c r="K21" s="9"/>
      <c r="L21" s="9" t="n">
        <v>16</v>
      </c>
      <c r="M21" s="9" t="n">
        <f aca="false">L21*F21</f>
        <v>48</v>
      </c>
      <c r="N21" s="0" t="n">
        <v>4</v>
      </c>
      <c r="O21" s="11" t="n">
        <f aca="false">P345_Rates!O21</f>
        <v>8</v>
      </c>
      <c r="P21" s="0" t="n">
        <v>128</v>
      </c>
      <c r="Q21" s="0" t="s">
        <v>111</v>
      </c>
      <c r="R21" s="12" t="n">
        <f aca="false">F21*$L21*N21</f>
        <v>192</v>
      </c>
      <c r="S21" s="12" t="n">
        <f aca="false">G21*$L21*O21</f>
        <v>384</v>
      </c>
      <c r="T21" s="12" t="n">
        <f aca="false">H21*$L21*P21</f>
        <v>6144</v>
      </c>
      <c r="U21" s="13" t="s">
        <v>118</v>
      </c>
      <c r="V21" s="14" t="n">
        <f aca="false">P345_Rates!V21</f>
        <v>1.47037037037037</v>
      </c>
      <c r="W21" s="65" t="s">
        <v>119</v>
      </c>
      <c r="X21" s="65"/>
      <c r="Y21" s="65"/>
      <c r="Z21" s="65"/>
      <c r="AA21" s="65"/>
      <c r="AB21" s="65"/>
      <c r="AC21" s="65"/>
      <c r="AD21" s="65"/>
      <c r="AJ21" s="59" t="n">
        <f aca="false">IF(EXACT($E21,"SS"),$S21/$V21,0)</f>
        <v>0</v>
      </c>
      <c r="AK21" s="60" t="s">
        <v>120</v>
      </c>
      <c r="AL21" s="59" t="n">
        <f aca="false">IF(EXACT($E21,"FS"),$S21/$V21,0)+IF(EXACT($AK21,"y"),$AJ21,0)</f>
        <v>0</v>
      </c>
      <c r="AM21" s="60" t="s">
        <v>121</v>
      </c>
      <c r="AN21" s="61" t="n">
        <f aca="false">IF(EXACT($AO21,"y"),$AP21,0)</f>
        <v>0</v>
      </c>
      <c r="AO21" s="60" t="s">
        <v>120</v>
      </c>
      <c r="AP21" s="59" t="n">
        <f aca="false">IF(EXACT($E21,"PB"),$S21/$V21,0)+IF(EXACT($AM21,"y"),$AL21,0)</f>
        <v>0</v>
      </c>
      <c r="AQ21" s="60" t="s">
        <v>121</v>
      </c>
      <c r="AR21" s="61" t="n">
        <f aca="false">IF(EXACT($AS21,"y"),$AT21,0)</f>
        <v>0</v>
      </c>
      <c r="AS21" s="62" t="s">
        <v>120</v>
      </c>
      <c r="AT21" s="59" t="n">
        <f aca="false">IF(EXACT($E21,"WB"),$S21/$V21,0)+IF(EXACT($AQ21,"y"),$AP21,0)</f>
        <v>0</v>
      </c>
      <c r="AU21" s="59" t="n">
        <f aca="false">IF(EXACT($E21,"CAL"),$S21/$V21,0)</f>
        <v>261.158690176322</v>
      </c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W22" s="66"/>
      <c r="X22" s="66"/>
      <c r="Y22" s="66"/>
      <c r="Z22" s="66"/>
      <c r="AA22" s="66"/>
      <c r="AB22" s="66"/>
      <c r="AC22" s="66"/>
      <c r="AD22" s="66"/>
      <c r="AI22" s="9" t="s">
        <v>122</v>
      </c>
      <c r="AJ22" s="80" t="n">
        <f aca="false">SUM(AJ14:AJ21)</f>
        <v>24</v>
      </c>
      <c r="AK22" s="81"/>
      <c r="AL22" s="67" t="n">
        <f aca="false">SUM(AL14:AL21)</f>
        <v>155.908396946565</v>
      </c>
      <c r="AM22" s="68"/>
      <c r="AN22" s="67" t="n">
        <f aca="false">SUM(AN14:AN21)</f>
        <v>3208.66537717602</v>
      </c>
      <c r="AO22" s="68"/>
      <c r="AP22" s="67" t="n">
        <f aca="false">SUM(AP14:AP21)</f>
        <v>3364.57377412258</v>
      </c>
      <c r="AQ22" s="68"/>
      <c r="AR22" s="67" t="n">
        <f aca="false">SUM(AR14:AR21)</f>
        <v>3208.66537717602</v>
      </c>
      <c r="AS22" s="69"/>
      <c r="AT22" s="67" t="n">
        <f aca="false">SUM(AT14:AT21)</f>
        <v>3364.57377412258</v>
      </c>
      <c r="AU22" s="67" t="n">
        <f aca="false">SUM(AU14:AU21)</f>
        <v>261.158690176322</v>
      </c>
    </row>
    <row r="23" customFormat="false" ht="26.25" hidden="false" customHeight="true" outlineLevel="0" collapsed="false">
      <c r="A23" s="15" t="s">
        <v>123</v>
      </c>
      <c r="B23" s="15"/>
      <c r="C23" s="15"/>
      <c r="D23" s="16" t="s">
        <v>12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s">
        <v>123</v>
      </c>
      <c r="X23" s="16"/>
      <c r="Y23" s="16"/>
      <c r="Z23" s="16"/>
      <c r="AA23" s="16"/>
      <c r="AB23" s="16"/>
      <c r="AC23" s="16"/>
      <c r="AD23" s="16"/>
      <c r="AE23" s="36" t="s">
        <v>124</v>
      </c>
      <c r="AF23" s="36"/>
      <c r="AG23" s="36"/>
      <c r="AJ23" s="82" t="s">
        <v>123</v>
      </c>
      <c r="AK23" s="82"/>
    </row>
    <row r="24" customFormat="false" ht="12.75" hidden="false" customHeight="true" outlineLevel="0" collapsed="false">
      <c r="A24" s="37" t="str">
        <f aca="false">P345_Rates!A24</f>
        <v>IDPU data type</v>
      </c>
      <c r="B24" s="38" t="str">
        <f aca="false">P345_Rates!B24</f>
        <v>APID</v>
      </c>
      <c r="C24" s="37" t="s">
        <v>75</v>
      </c>
      <c r="D24" s="70"/>
      <c r="E24" s="70"/>
      <c r="F24" s="40" t="s">
        <v>76</v>
      </c>
      <c r="G24" s="40"/>
      <c r="H24" s="40"/>
      <c r="I24" s="40" t="s">
        <v>77</v>
      </c>
      <c r="J24" s="40"/>
      <c r="K24" s="40"/>
      <c r="L24" s="71" t="s">
        <v>78</v>
      </c>
      <c r="M24" s="41" t="s">
        <v>79</v>
      </c>
      <c r="N24" s="40" t="s">
        <v>80</v>
      </c>
      <c r="O24" s="40"/>
      <c r="P24" s="40"/>
      <c r="Q24" s="41" t="s">
        <v>81</v>
      </c>
      <c r="R24" s="42" t="s">
        <v>82</v>
      </c>
      <c r="S24" s="42"/>
      <c r="T24" s="42"/>
      <c r="U24" s="43" t="s">
        <v>83</v>
      </c>
      <c r="V24" s="43" t="s">
        <v>84</v>
      </c>
      <c r="W24" s="40" t="s">
        <v>85</v>
      </c>
      <c r="X24" s="40"/>
      <c r="Y24" s="40"/>
      <c r="Z24" s="40"/>
      <c r="AA24" s="40"/>
      <c r="AB24" s="40"/>
      <c r="AC24" s="40"/>
      <c r="AD24" s="40"/>
      <c r="AE24" s="44" t="s">
        <v>86</v>
      </c>
      <c r="AF24" s="45" t="n">
        <v>25</v>
      </c>
      <c r="AG24" s="45" t="n">
        <v>250</v>
      </c>
      <c r="AJ24" s="46" t="s">
        <v>87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</row>
    <row r="25" customFormat="false" ht="12.75" hidden="false" customHeight="false" outlineLevel="0" collapsed="false">
      <c r="A25" s="37"/>
      <c r="B25" s="38"/>
      <c r="C25" s="37"/>
      <c r="D25" s="39" t="s">
        <v>88</v>
      </c>
      <c r="E25" s="39" t="s">
        <v>89</v>
      </c>
      <c r="F25" s="72" t="s">
        <v>90</v>
      </c>
      <c r="G25" s="72" t="s">
        <v>91</v>
      </c>
      <c r="H25" s="72" t="s">
        <v>92</v>
      </c>
      <c r="I25" s="40" t="s">
        <v>90</v>
      </c>
      <c r="J25" s="40" t="s">
        <v>91</v>
      </c>
      <c r="K25" s="40" t="s">
        <v>92</v>
      </c>
      <c r="L25" s="71"/>
      <c r="M25" s="41"/>
      <c r="N25" s="40" t="s">
        <v>90</v>
      </c>
      <c r="O25" s="47" t="s">
        <v>91</v>
      </c>
      <c r="P25" s="48" t="s">
        <v>93</v>
      </c>
      <c r="Q25" s="41"/>
      <c r="R25" s="42" t="s">
        <v>90</v>
      </c>
      <c r="S25" s="42" t="s">
        <v>91</v>
      </c>
      <c r="T25" s="42" t="s">
        <v>93</v>
      </c>
      <c r="U25" s="43"/>
      <c r="V25" s="43"/>
      <c r="W25" s="40"/>
      <c r="X25" s="40"/>
      <c r="Y25" s="40"/>
      <c r="Z25" s="40"/>
      <c r="AA25" s="40"/>
      <c r="AB25" s="40"/>
      <c r="AC25" s="40"/>
      <c r="AD25" s="40"/>
      <c r="AE25" s="49" t="s">
        <v>94</v>
      </c>
      <c r="AF25" s="50" t="n">
        <f aca="false">P345_Rates!AF25</f>
        <v>1.53333333333333</v>
      </c>
      <c r="AG25" s="50" t="n">
        <f aca="false">P345_Rates!AG25</f>
        <v>2</v>
      </c>
      <c r="AJ25" s="83" t="s">
        <v>95</v>
      </c>
      <c r="AK25" s="84" t="s">
        <v>96</v>
      </c>
      <c r="AL25" s="83" t="s">
        <v>97</v>
      </c>
      <c r="AM25" s="84" t="s">
        <v>96</v>
      </c>
      <c r="AN25" s="85" t="s">
        <v>98</v>
      </c>
      <c r="AO25" s="83" t="s">
        <v>99</v>
      </c>
      <c r="AP25" s="83" t="s">
        <v>100</v>
      </c>
      <c r="AQ25" s="84" t="s">
        <v>96</v>
      </c>
      <c r="AR25" s="86" t="s">
        <v>101</v>
      </c>
      <c r="AS25" s="87" t="s">
        <v>99</v>
      </c>
      <c r="AT25" s="83" t="s">
        <v>102</v>
      </c>
      <c r="AU25" s="51" t="s">
        <v>103</v>
      </c>
    </row>
    <row r="26" customFormat="false" ht="12.75" hidden="false" customHeight="false" outlineLevel="0" collapsed="false">
      <c r="A26" s="9" t="str">
        <f aca="false">P345_Rates!A26</f>
        <v>DFB Filter banks</v>
      </c>
      <c r="B26" s="10" t="n">
        <f aca="false">P345_Rates!B26</f>
        <v>440</v>
      </c>
      <c r="C26" s="9" t="s">
        <v>125</v>
      </c>
      <c r="D26" s="9" t="s">
        <v>95</v>
      </c>
      <c r="E26" s="9" t="s">
        <v>95</v>
      </c>
      <c r="F26" s="9" t="n">
        <v>1</v>
      </c>
      <c r="G26" s="9" t="n">
        <v>1</v>
      </c>
      <c r="H26" s="9" t="n">
        <v>2</v>
      </c>
      <c r="I26" s="9" t="n">
        <v>1</v>
      </c>
      <c r="J26" s="9" t="n">
        <v>6</v>
      </c>
      <c r="K26" s="9" t="n">
        <v>6</v>
      </c>
      <c r="L26" s="9" t="n">
        <v>8</v>
      </c>
      <c r="M26" s="9" t="n">
        <f aca="false">L26*J26*G26</f>
        <v>48</v>
      </c>
      <c r="N26" s="0" t="n">
        <f aca="false">1/16</f>
        <v>0.0625</v>
      </c>
      <c r="O26" s="14" t="n">
        <f aca="false">P345_Rates!O26</f>
        <v>0.25</v>
      </c>
      <c r="P26" s="0" t="n">
        <v>8</v>
      </c>
      <c r="Q26" s="0" t="s">
        <v>111</v>
      </c>
      <c r="R26" s="12" t="n">
        <f aca="false">F26*I26*$L26*N26</f>
        <v>0.5</v>
      </c>
      <c r="S26" s="12" t="n">
        <f aca="false">G26*J26*$L26*O26</f>
        <v>12</v>
      </c>
      <c r="T26" s="12" t="n">
        <f aca="false">H26*K26*$L26*P26</f>
        <v>768</v>
      </c>
      <c r="U26" s="13" t="s">
        <v>184</v>
      </c>
      <c r="V26" s="14" t="n">
        <f aca="false">P345_Rates!V26</f>
        <v>1</v>
      </c>
      <c r="W26" s="63" t="s">
        <v>126</v>
      </c>
      <c r="X26" s="63"/>
      <c r="Y26" s="63"/>
      <c r="Z26" s="63"/>
      <c r="AA26" s="63"/>
      <c r="AB26" s="63"/>
      <c r="AC26" s="63"/>
      <c r="AD26" s="63"/>
      <c r="AF26" s="88" t="str">
        <f aca="false">P345_Rates!AF26</f>
        <v>old=</v>
      </c>
      <c r="AG26" s="88" t="n">
        <f aca="false">P345_Rates!AG26</f>
        <v>2.36666666666667</v>
      </c>
      <c r="AJ26" s="59" t="n">
        <f aca="false">P345_Rates!AJ26</f>
        <v>12</v>
      </c>
      <c r="AK26" s="60" t="str">
        <f aca="false">P345_Rates!AK26</f>
        <v>n</v>
      </c>
      <c r="AL26" s="59" t="n">
        <f aca="false">P345_Rates!AL26</f>
        <v>0</v>
      </c>
      <c r="AM26" s="60" t="str">
        <f aca="false">P345_Rates!AM26</f>
        <v>n/a</v>
      </c>
      <c r="AN26" s="61" t="n">
        <f aca="false">P345_Rates!AN26</f>
        <v>0</v>
      </c>
      <c r="AO26" s="52" t="str">
        <f aca="false">P345_Rates!AO26</f>
        <v>n/a</v>
      </c>
      <c r="AP26" s="59" t="n">
        <f aca="false">P345_Rates!AP26</f>
        <v>0</v>
      </c>
      <c r="AQ26" s="60" t="str">
        <f aca="false">P345_Rates!AQ26</f>
        <v>n</v>
      </c>
      <c r="AR26" s="61" t="n">
        <f aca="false">P345_Rates!AR26</f>
        <v>0</v>
      </c>
      <c r="AS26" s="62" t="str">
        <f aca="false">P345_Rates!AS26</f>
        <v>n</v>
      </c>
      <c r="AT26" s="59" t="n">
        <f aca="false">P345_Rates!AT26</f>
        <v>0</v>
      </c>
      <c r="AU26" s="59" t="n">
        <f aca="false">IF(EXACT($E26,"CAL"),$S26/$V26,0)</f>
        <v>0</v>
      </c>
    </row>
    <row r="27" customFormat="false" ht="12.75" hidden="false" customHeight="false" outlineLevel="0" collapsed="false">
      <c r="A27" s="9" t="str">
        <f aca="false">P345_Rates!A27</f>
        <v>DFB Filter banks</v>
      </c>
      <c r="B27" s="10" t="n">
        <f aca="false">P345_Rates!B27</f>
        <v>440</v>
      </c>
      <c r="C27" s="9"/>
      <c r="D27" s="9" t="s">
        <v>97</v>
      </c>
      <c r="E27" s="9" t="s">
        <v>97</v>
      </c>
      <c r="F27" s="9" t="n">
        <v>1</v>
      </c>
      <c r="G27" s="9" t="n">
        <v>1</v>
      </c>
      <c r="H27" s="9" t="n">
        <v>2</v>
      </c>
      <c r="I27" s="9" t="n">
        <v>1</v>
      </c>
      <c r="J27" s="9" t="n">
        <v>6</v>
      </c>
      <c r="K27" s="9" t="n">
        <v>6</v>
      </c>
      <c r="L27" s="9" t="n">
        <v>8</v>
      </c>
      <c r="M27" s="9" t="n">
        <f aca="false">L27*J27*G27</f>
        <v>48</v>
      </c>
      <c r="N27" s="0" t="n">
        <f aca="false">1/16</f>
        <v>0.0625</v>
      </c>
      <c r="O27" s="14" t="n">
        <f aca="false">P345_Rates!O27</f>
        <v>4</v>
      </c>
      <c r="P27" s="0" t="n">
        <v>8</v>
      </c>
      <c r="Q27" s="0" t="s">
        <v>111</v>
      </c>
      <c r="R27" s="12" t="n">
        <f aca="false">F27*I27*$L27*N27</f>
        <v>0.5</v>
      </c>
      <c r="S27" s="12" t="n">
        <f aca="false">G27*J27*$L27*O27</f>
        <v>192</v>
      </c>
      <c r="T27" s="12" t="n">
        <f aca="false">H27*K27*$L27*P27</f>
        <v>768</v>
      </c>
      <c r="U27" s="13" t="s">
        <v>184</v>
      </c>
      <c r="V27" s="14" t="n">
        <f aca="false">P345_Rates!V27</f>
        <v>1</v>
      </c>
      <c r="W27" s="63" t="s">
        <v>127</v>
      </c>
      <c r="X27" s="63"/>
      <c r="Y27" s="63"/>
      <c r="Z27" s="63"/>
      <c r="AA27" s="63"/>
      <c r="AB27" s="63"/>
      <c r="AC27" s="63"/>
      <c r="AD27" s="63"/>
      <c r="AJ27" s="59" t="n">
        <f aca="false">P345_Rates!AJ27</f>
        <v>0</v>
      </c>
      <c r="AK27" s="60" t="str">
        <f aca="false">P345_Rates!AK27</f>
        <v>y</v>
      </c>
      <c r="AL27" s="59" t="n">
        <f aca="false">P345_Rates!AL27</f>
        <v>192</v>
      </c>
      <c r="AM27" s="60" t="str">
        <f aca="false">P345_Rates!AM27</f>
        <v>y</v>
      </c>
      <c r="AN27" s="61" t="n">
        <f aca="false">P345_Rates!AN27</f>
        <v>0</v>
      </c>
      <c r="AO27" s="52" t="str">
        <f aca="false">P345_Rates!AO27</f>
        <v>n</v>
      </c>
      <c r="AP27" s="59" t="n">
        <f aca="false">P345_Rates!AP27</f>
        <v>192</v>
      </c>
      <c r="AQ27" s="60" t="str">
        <f aca="false">P345_Rates!AQ27</f>
        <v>y</v>
      </c>
      <c r="AR27" s="61" t="n">
        <f aca="false">P345_Rates!AR27</f>
        <v>0</v>
      </c>
      <c r="AS27" s="62" t="str">
        <f aca="false">P345_Rates!AS27</f>
        <v>n</v>
      </c>
      <c r="AT27" s="59" t="n">
        <f aca="false">P345_Rates!AT27</f>
        <v>192</v>
      </c>
      <c r="AU27" s="59" t="n">
        <f aca="false">IF(EXACT($E27,"CAL"),$S27/$V27,0)</f>
        <v>0</v>
      </c>
    </row>
    <row r="28" customFormat="false" ht="12.75" hidden="false" customHeight="false" outlineLevel="0" collapsed="false">
      <c r="A28" s="9" t="str">
        <f aca="false">P345_Rates!A28</f>
        <v>DFB Triggers (no APID)</v>
      </c>
      <c r="B28" s="10" t="str">
        <f aca="false">P345_Rates!B28</f>
        <v>n/a</v>
      </c>
      <c r="C28" s="9" t="s">
        <v>128</v>
      </c>
      <c r="D28" s="9" t="s">
        <v>129</v>
      </c>
      <c r="E28" s="9" t="s">
        <v>129</v>
      </c>
      <c r="F28" s="9" t="n">
        <v>1</v>
      </c>
      <c r="G28" s="9" t="n">
        <v>1</v>
      </c>
      <c r="H28" s="9" t="n">
        <v>2</v>
      </c>
      <c r="I28" s="9" t="n">
        <v>11</v>
      </c>
      <c r="J28" s="9" t="n">
        <v>11</v>
      </c>
      <c r="K28" s="9" t="n">
        <v>11</v>
      </c>
      <c r="L28" s="9" t="n">
        <v>8</v>
      </c>
      <c r="M28" s="9" t="n">
        <f aca="false">L28*J28*G28</f>
        <v>88</v>
      </c>
      <c r="N28" s="0" t="n">
        <v>16</v>
      </c>
      <c r="O28" s="14" t="n">
        <f aca="false">P345_Rates!O28</f>
        <v>16</v>
      </c>
      <c r="P28" s="0" t="n">
        <v>16</v>
      </c>
      <c r="Q28" s="0" t="s">
        <v>111</v>
      </c>
      <c r="R28" s="12" t="n">
        <f aca="false">F28*I28*$L28*N28</f>
        <v>1408</v>
      </c>
      <c r="S28" s="12" t="n">
        <f aca="false">G28*J28*$L28*O28</f>
        <v>1408</v>
      </c>
      <c r="T28" s="12" t="n">
        <f aca="false">H28*K28*$L28*P28</f>
        <v>2816</v>
      </c>
      <c r="U28" s="13" t="s">
        <v>184</v>
      </c>
      <c r="V28" s="14" t="n">
        <f aca="false">P345_Rates!V28</f>
        <v>1</v>
      </c>
      <c r="W28" s="65" t="s">
        <v>126</v>
      </c>
      <c r="X28" s="65"/>
      <c r="Y28" s="65"/>
      <c r="Z28" s="65"/>
      <c r="AA28" s="65"/>
      <c r="AB28" s="65"/>
      <c r="AC28" s="65"/>
      <c r="AD28" s="65"/>
      <c r="AJ28" s="59" t="n">
        <f aca="false">P345_Rates!AJ28</f>
        <v>0</v>
      </c>
      <c r="AK28" s="60" t="str">
        <f aca="false">P345_Rates!AK28</f>
        <v>n/a</v>
      </c>
      <c r="AL28" s="59" t="n">
        <f aca="false">P345_Rates!AL28</f>
        <v>0</v>
      </c>
      <c r="AM28" s="60" t="str">
        <f aca="false">P345_Rates!AM28</f>
        <v>n/a</v>
      </c>
      <c r="AN28" s="61" t="n">
        <f aca="false">P345_Rates!AN28</f>
        <v>0</v>
      </c>
      <c r="AO28" s="52" t="str">
        <f aca="false">P345_Rates!AO28</f>
        <v>n/a</v>
      </c>
      <c r="AP28" s="59" t="n">
        <f aca="false">P345_Rates!AP28</f>
        <v>0</v>
      </c>
      <c r="AQ28" s="60" t="str">
        <f aca="false">P345_Rates!AQ28</f>
        <v>n/a</v>
      </c>
      <c r="AR28" s="61" t="n">
        <f aca="false">P345_Rates!AR28</f>
        <v>0</v>
      </c>
      <c r="AS28" s="62" t="str">
        <f aca="false">P345_Rates!AS28</f>
        <v>n/a</v>
      </c>
      <c r="AT28" s="59" t="n">
        <f aca="false">P345_Rates!AT28</f>
        <v>0</v>
      </c>
      <c r="AU28" s="59" t="n">
        <f aca="false">IF(EXACT($E28,"CAL"),$S28/$V28,0)</f>
        <v>0</v>
      </c>
    </row>
    <row r="29" customFormat="false" ht="12.75" hidden="false" customHeight="false" outlineLevel="0" collapsed="false">
      <c r="A29" s="9" t="str">
        <f aca="false">P345_Rates!A29</f>
        <v>DFB Waveform</v>
      </c>
      <c r="B29" s="10" t="n">
        <f aca="false">P345_Rates!B29</f>
        <v>444</v>
      </c>
      <c r="C29" s="9" t="s">
        <v>104</v>
      </c>
      <c r="D29" s="9" t="s">
        <v>97</v>
      </c>
      <c r="E29" s="9" t="s">
        <v>97</v>
      </c>
      <c r="F29" s="9" t="n">
        <v>3</v>
      </c>
      <c r="G29" s="9" t="n">
        <v>3</v>
      </c>
      <c r="H29" s="9" t="n">
        <v>3</v>
      </c>
      <c r="I29" s="9"/>
      <c r="J29" s="9"/>
      <c r="K29" s="9"/>
      <c r="L29" s="9" t="n">
        <v>16</v>
      </c>
      <c r="M29" s="9" t="n">
        <f aca="false">L29*F29</f>
        <v>48</v>
      </c>
      <c r="N29" s="0" t="n">
        <v>2</v>
      </c>
      <c r="O29" s="14" t="n">
        <f aca="false">P345_Rates!O29</f>
        <v>8</v>
      </c>
      <c r="P29" s="0" t="n">
        <v>256</v>
      </c>
      <c r="Q29" s="0" t="s">
        <v>111</v>
      </c>
      <c r="R29" s="12" t="n">
        <f aca="false">F29*$L29*N29</f>
        <v>96</v>
      </c>
      <c r="S29" s="12" t="n">
        <f aca="false">G29*$L29*O29</f>
        <v>384</v>
      </c>
      <c r="T29" s="12" t="n">
        <f aca="false">H29*$L29*P29</f>
        <v>12288</v>
      </c>
      <c r="U29" s="13" t="s">
        <v>118</v>
      </c>
      <c r="V29" s="14" t="n">
        <f aca="false">P345_Rates!V29</f>
        <v>1.49807407407407</v>
      </c>
      <c r="W29" s="65" t="s">
        <v>130</v>
      </c>
      <c r="X29" s="65"/>
      <c r="Y29" s="65"/>
      <c r="Z29" s="65"/>
      <c r="AA29" s="65"/>
      <c r="AB29" s="65"/>
      <c r="AC29" s="65"/>
      <c r="AD29" s="65"/>
      <c r="AJ29" s="59" t="n">
        <f aca="false">P345_Rates!AJ29</f>
        <v>0</v>
      </c>
      <c r="AK29" s="60" t="str">
        <f aca="false">P345_Rates!AK29</f>
        <v>n/a</v>
      </c>
      <c r="AL29" s="59" t="n">
        <f aca="false">P345_Rates!AL29</f>
        <v>256.329113924051</v>
      </c>
      <c r="AM29" s="60" t="str">
        <f aca="false">P345_Rates!AM29</f>
        <v>y</v>
      </c>
      <c r="AN29" s="61" t="n">
        <f aca="false">P345_Rates!AN29</f>
        <v>0</v>
      </c>
      <c r="AO29" s="52" t="str">
        <f aca="false">P345_Rates!AO29</f>
        <v>n</v>
      </c>
      <c r="AP29" s="59" t="n">
        <f aca="false">P345_Rates!AP29</f>
        <v>256.329113924051</v>
      </c>
      <c r="AQ29" s="60" t="str">
        <f aca="false">P345_Rates!AQ29</f>
        <v>y</v>
      </c>
      <c r="AR29" s="61" t="n">
        <f aca="false">P345_Rates!AR29</f>
        <v>0</v>
      </c>
      <c r="AS29" s="62" t="str">
        <f aca="false">P345_Rates!AS29</f>
        <v>n</v>
      </c>
      <c r="AT29" s="59" t="n">
        <f aca="false">P345_Rates!AT29</f>
        <v>256.329113924051</v>
      </c>
      <c r="AU29" s="59" t="n">
        <f aca="false">IF(EXACT($E29,"CAL"),$S29/$V29,0)</f>
        <v>0</v>
      </c>
    </row>
    <row r="30" customFormat="false" ht="12.75" hidden="false" customHeight="false" outlineLevel="0" collapsed="false">
      <c r="A30" s="9" t="str">
        <f aca="false">P345_Rates!A30</f>
        <v>DFB Waveform</v>
      </c>
      <c r="B30" s="10" t="n">
        <f aca="false">P345_Rates!B30</f>
        <v>448</v>
      </c>
      <c r="C30" s="9" t="s">
        <v>104</v>
      </c>
      <c r="D30" s="9" t="s">
        <v>100</v>
      </c>
      <c r="E30" s="9" t="s">
        <v>100</v>
      </c>
      <c r="F30" s="9" t="n">
        <v>3</v>
      </c>
      <c r="G30" s="9" t="n">
        <v>3</v>
      </c>
      <c r="H30" s="9" t="n">
        <v>3</v>
      </c>
      <c r="I30" s="9"/>
      <c r="J30" s="9"/>
      <c r="K30" s="9"/>
      <c r="L30" s="9" t="n">
        <v>16</v>
      </c>
      <c r="M30" s="9" t="n">
        <f aca="false">L30*F30</f>
        <v>48</v>
      </c>
      <c r="N30" s="0" t="n">
        <v>2</v>
      </c>
      <c r="O30" s="11" t="n">
        <f aca="false">P345_Rates!O30</f>
        <v>128</v>
      </c>
      <c r="P30" s="0" t="n">
        <v>256</v>
      </c>
      <c r="Q30" s="0" t="s">
        <v>111</v>
      </c>
      <c r="R30" s="12" t="n">
        <f aca="false">F30*$L30*N30</f>
        <v>96</v>
      </c>
      <c r="S30" s="12" t="n">
        <f aca="false">G30*$L30*O30</f>
        <v>6144</v>
      </c>
      <c r="T30" s="12" t="n">
        <f aca="false">H30*$L30*P30</f>
        <v>12288</v>
      </c>
      <c r="U30" s="13" t="s">
        <v>118</v>
      </c>
      <c r="V30" s="14" t="n">
        <f aca="false">P345_Rates!V30</f>
        <v>1.74696296296296</v>
      </c>
      <c r="W30" s="65" t="s">
        <v>131</v>
      </c>
      <c r="X30" s="65"/>
      <c r="Y30" s="65"/>
      <c r="Z30" s="65"/>
      <c r="AA30" s="65"/>
      <c r="AB30" s="65"/>
      <c r="AC30" s="65"/>
      <c r="AD30" s="65"/>
      <c r="AJ30" s="59" t="n">
        <f aca="false">P345_Rates!AJ30</f>
        <v>0</v>
      </c>
      <c r="AK30" s="60" t="str">
        <f aca="false">P345_Rates!AK30</f>
        <v>n/a</v>
      </c>
      <c r="AL30" s="59" t="n">
        <f aca="false">P345_Rates!AL30</f>
        <v>0</v>
      </c>
      <c r="AM30" s="60" t="str">
        <f aca="false">P345_Rates!AM30</f>
        <v>n/a</v>
      </c>
      <c r="AN30" s="61" t="n">
        <f aca="false">P345_Rates!AN30</f>
        <v>3516.96065128901</v>
      </c>
      <c r="AO30" s="60" t="str">
        <f aca="false">P345_Rates!AO30</f>
        <v>y</v>
      </c>
      <c r="AP30" s="59" t="n">
        <f aca="false">P345_Rates!AP30</f>
        <v>3516.96065128901</v>
      </c>
      <c r="AQ30" s="60" t="str">
        <f aca="false">P345_Rates!AQ30</f>
        <v>n</v>
      </c>
      <c r="AR30" s="61" t="n">
        <f aca="false">P345_Rates!AR30</f>
        <v>0</v>
      </c>
      <c r="AS30" s="60" t="str">
        <f aca="false">P345_Rates!AS30</f>
        <v>n/a</v>
      </c>
      <c r="AT30" s="59" t="n">
        <f aca="false">P345_Rates!AT30</f>
        <v>0</v>
      </c>
      <c r="AU30" s="59" t="n">
        <f aca="false">IF(EXACT($E30,"CAL"),$S30/$V30,0)</f>
        <v>0</v>
      </c>
    </row>
    <row r="31" customFormat="false" ht="12.75" hidden="false" customHeight="false" outlineLevel="0" collapsed="false">
      <c r="A31" s="9" t="str">
        <f aca="false">P345_Rates!A31</f>
        <v>DFB Waveform</v>
      </c>
      <c r="B31" s="10" t="str">
        <f aca="false">P345_Rates!B31</f>
        <v>44C</v>
      </c>
      <c r="C31" s="9" t="s">
        <v>104</v>
      </c>
      <c r="D31" s="9" t="s">
        <v>102</v>
      </c>
      <c r="E31" s="9" t="s">
        <v>102</v>
      </c>
      <c r="F31" s="9" t="n">
        <v>3</v>
      </c>
      <c r="G31" s="9" t="n">
        <v>3</v>
      </c>
      <c r="H31" s="9" t="n">
        <v>3</v>
      </c>
      <c r="I31" s="9"/>
      <c r="J31" s="9"/>
      <c r="K31" s="9"/>
      <c r="L31" s="9" t="n">
        <v>16</v>
      </c>
      <c r="M31" s="9" t="n">
        <f aca="false">L31*F31</f>
        <v>48</v>
      </c>
      <c r="N31" s="0" t="n">
        <v>512</v>
      </c>
      <c r="O31" s="11" t="n">
        <f aca="false">P345_Rates!O31</f>
        <v>8192</v>
      </c>
      <c r="P31" s="0" t="n">
        <f aca="false">2^14</f>
        <v>16384</v>
      </c>
      <c r="Q31" s="0" t="s">
        <v>111</v>
      </c>
      <c r="R31" s="12" t="n">
        <f aca="false">F31*$L31*N31</f>
        <v>24576</v>
      </c>
      <c r="S31" s="12" t="n">
        <f aca="false">G31*$L31*O31</f>
        <v>393216</v>
      </c>
      <c r="T31" s="12" t="n">
        <f aca="false">H31*$L31*P31</f>
        <v>786432</v>
      </c>
      <c r="U31" s="13" t="s">
        <v>118</v>
      </c>
      <c r="V31" s="14" t="n">
        <f aca="false">P345_Rates!V31</f>
        <v>2</v>
      </c>
      <c r="W31" s="63" t="s">
        <v>132</v>
      </c>
      <c r="X31" s="63"/>
      <c r="Y31" s="63"/>
      <c r="Z31" s="63"/>
      <c r="AA31" s="63"/>
      <c r="AB31" s="63"/>
      <c r="AC31" s="63"/>
      <c r="AD31" s="63"/>
      <c r="AJ31" s="59" t="n">
        <f aca="false">P345_Rates!AJ31</f>
        <v>0</v>
      </c>
      <c r="AK31" s="60" t="str">
        <f aca="false">P345_Rates!AK31</f>
        <v>n/a</v>
      </c>
      <c r="AL31" s="59" t="n">
        <f aca="false">P345_Rates!AL31</f>
        <v>0</v>
      </c>
      <c r="AM31" s="60" t="str">
        <f aca="false">P345_Rates!AM31</f>
        <v>n/a</v>
      </c>
      <c r="AN31" s="61" t="n">
        <f aca="false">P345_Rates!AN31</f>
        <v>0</v>
      </c>
      <c r="AO31" s="60" t="str">
        <f aca="false">P345_Rates!AO31</f>
        <v>n/a</v>
      </c>
      <c r="AP31" s="59" t="n">
        <f aca="false">P345_Rates!AP31</f>
        <v>0</v>
      </c>
      <c r="AQ31" s="60" t="str">
        <f aca="false">P345_Rates!AQ31</f>
        <v>n/a</v>
      </c>
      <c r="AR31" s="61" t="n">
        <f aca="false">P345_Rates!AR31</f>
        <v>196608</v>
      </c>
      <c r="AS31" s="60" t="str">
        <f aca="false">P345_Rates!AS31</f>
        <v>y</v>
      </c>
      <c r="AT31" s="59" t="n">
        <f aca="false">P345_Rates!AT31</f>
        <v>196608</v>
      </c>
      <c r="AU31" s="59" t="n">
        <f aca="false">IF(EXACT($E31,"CAL"),$S31/$V31,0)</f>
        <v>0</v>
      </c>
    </row>
    <row r="32" customFormat="false" ht="12.75" hidden="false" customHeight="false" outlineLevel="0" collapsed="false">
      <c r="A32" s="9" t="str">
        <f aca="false">P345_Rates!A32</f>
        <v>DFB Spectra</v>
      </c>
      <c r="B32" s="10" t="str">
        <f aca="false">P345_Rates!B32</f>
        <v>44D</v>
      </c>
      <c r="C32" s="9" t="s">
        <v>133</v>
      </c>
      <c r="D32" s="9" t="s">
        <v>100</v>
      </c>
      <c r="E32" s="9" t="s">
        <v>100</v>
      </c>
      <c r="F32" s="9" t="n">
        <v>1</v>
      </c>
      <c r="G32" s="9" t="n">
        <v>2</v>
      </c>
      <c r="H32" s="9" t="n">
        <v>4</v>
      </c>
      <c r="I32" s="9" t="n">
        <v>16</v>
      </c>
      <c r="J32" s="11" t="n">
        <f aca="false">P345_Rates!J32</f>
        <v>32</v>
      </c>
      <c r="K32" s="9" t="n">
        <v>64</v>
      </c>
      <c r="L32" s="9" t="n">
        <v>8</v>
      </c>
      <c r="M32" s="9" t="n">
        <f aca="false">L32*F32</f>
        <v>8</v>
      </c>
      <c r="N32" s="0" t="n">
        <f aca="false">1/4</f>
        <v>0.25</v>
      </c>
      <c r="O32" s="11" t="n">
        <f aca="false">P345_Rates!O32</f>
        <v>1</v>
      </c>
      <c r="P32" s="0" t="n">
        <v>8</v>
      </c>
      <c r="Q32" s="0" t="s">
        <v>111</v>
      </c>
      <c r="R32" s="12" t="n">
        <f aca="false">F32*I32*$L32*N32</f>
        <v>32</v>
      </c>
      <c r="S32" s="12" t="n">
        <f aca="false">G32*J32*$L32*O32</f>
        <v>512</v>
      </c>
      <c r="T32" s="12" t="n">
        <f aca="false">H32*K32*$L32*P32</f>
        <v>16384</v>
      </c>
      <c r="U32" s="13" t="s">
        <v>184</v>
      </c>
      <c r="V32" s="14" t="n">
        <f aca="false">P345_Rates!V32</f>
        <v>1</v>
      </c>
      <c r="W32" s="63" t="s">
        <v>134</v>
      </c>
      <c r="X32" s="63"/>
      <c r="Y32" s="63"/>
      <c r="Z32" s="63"/>
      <c r="AA32" s="63"/>
      <c r="AB32" s="63"/>
      <c r="AC32" s="63"/>
      <c r="AD32" s="63"/>
      <c r="AJ32" s="59" t="n">
        <f aca="false">P345_Rates!AJ32</f>
        <v>0</v>
      </c>
      <c r="AK32" s="60" t="str">
        <f aca="false">P345_Rates!AK32</f>
        <v>n/a</v>
      </c>
      <c r="AL32" s="59" t="n">
        <f aca="false">P345_Rates!AL32</f>
        <v>0</v>
      </c>
      <c r="AM32" s="60" t="str">
        <f aca="false">P345_Rates!AM32</f>
        <v>n/a</v>
      </c>
      <c r="AN32" s="61" t="n">
        <f aca="false">P345_Rates!AN32</f>
        <v>512</v>
      </c>
      <c r="AO32" s="52" t="str">
        <f aca="false">P345_Rates!AO32</f>
        <v>y</v>
      </c>
      <c r="AP32" s="59" t="n">
        <f aca="false">P345_Rates!AP32</f>
        <v>512</v>
      </c>
      <c r="AQ32" s="60" t="str">
        <f aca="false">P345_Rates!AQ32</f>
        <v>y</v>
      </c>
      <c r="AR32" s="61" t="n">
        <f aca="false">P345_Rates!AR32</f>
        <v>0</v>
      </c>
      <c r="AS32" s="62" t="str">
        <f aca="false">P345_Rates!AS32</f>
        <v>n</v>
      </c>
      <c r="AT32" s="59" t="n">
        <f aca="false">P345_Rates!AT32</f>
        <v>512</v>
      </c>
      <c r="AU32" s="59" t="n">
        <f aca="false">IF(EXACT($E32,"CAL"),$S32/$V32,0)</f>
        <v>0</v>
      </c>
    </row>
    <row r="33" customFormat="false" ht="12.75" hidden="false" customHeight="false" outlineLevel="0" collapsed="false">
      <c r="A33" s="9" t="str">
        <f aca="false">P345_Rates!A33</f>
        <v>DFB Spectra</v>
      </c>
      <c r="B33" s="10" t="str">
        <f aca="false">P345_Rates!B33</f>
        <v>44F</v>
      </c>
      <c r="C33" s="9"/>
      <c r="D33" s="9" t="s">
        <v>102</v>
      </c>
      <c r="E33" s="9" t="s">
        <v>102</v>
      </c>
      <c r="F33" s="9" t="n">
        <v>1</v>
      </c>
      <c r="G33" s="9" t="n">
        <v>2</v>
      </c>
      <c r="H33" s="9" t="n">
        <v>4</v>
      </c>
      <c r="I33" s="9" t="n">
        <v>16</v>
      </c>
      <c r="J33" s="11" t="n">
        <f aca="false">P345_Rates!J33</f>
        <v>64</v>
      </c>
      <c r="K33" s="9" t="n">
        <v>64</v>
      </c>
      <c r="L33" s="9" t="n">
        <v>8</v>
      </c>
      <c r="M33" s="9" t="n">
        <f aca="false">L33*F33</f>
        <v>8</v>
      </c>
      <c r="N33" s="0" t="n">
        <f aca="false">1/4</f>
        <v>0.25</v>
      </c>
      <c r="O33" s="11" t="n">
        <f aca="false">P345_Rates!O33</f>
        <v>8</v>
      </c>
      <c r="P33" s="0" t="n">
        <v>8</v>
      </c>
      <c r="Q33" s="0" t="s">
        <v>111</v>
      </c>
      <c r="R33" s="12" t="n">
        <f aca="false">F33*I33*$L33*N33</f>
        <v>32</v>
      </c>
      <c r="S33" s="12" t="n">
        <f aca="false">G33*J33*$L33*O33</f>
        <v>8192</v>
      </c>
      <c r="T33" s="12" t="n">
        <f aca="false">H33*K33*$L33*P33</f>
        <v>16384</v>
      </c>
      <c r="U33" s="13" t="s">
        <v>184</v>
      </c>
      <c r="V33" s="14" t="n">
        <f aca="false">P345_Rates!V33</f>
        <v>1</v>
      </c>
      <c r="W33" s="63" t="s">
        <v>135</v>
      </c>
      <c r="X33" s="63"/>
      <c r="Y33" s="63"/>
      <c r="Z33" s="63"/>
      <c r="AA33" s="63"/>
      <c r="AB33" s="63"/>
      <c r="AC33" s="63"/>
      <c r="AD33" s="63"/>
      <c r="AJ33" s="59" t="n">
        <f aca="false">P345_Rates!AJ33</f>
        <v>0</v>
      </c>
      <c r="AK33" s="60" t="str">
        <f aca="false">P345_Rates!AK33</f>
        <v>n/a</v>
      </c>
      <c r="AL33" s="59" t="n">
        <f aca="false">P345_Rates!AL33</f>
        <v>0</v>
      </c>
      <c r="AM33" s="60" t="str">
        <f aca="false">P345_Rates!AM33</f>
        <v>n/a</v>
      </c>
      <c r="AN33" s="61" t="n">
        <f aca="false">P345_Rates!AN33</f>
        <v>0</v>
      </c>
      <c r="AO33" s="60" t="str">
        <f aca="false">P345_Rates!AO33</f>
        <v>n/a</v>
      </c>
      <c r="AP33" s="59" t="n">
        <f aca="false">P345_Rates!AP33</f>
        <v>0</v>
      </c>
      <c r="AQ33" s="60" t="str">
        <f aca="false">P345_Rates!AQ33</f>
        <v>n/a</v>
      </c>
      <c r="AR33" s="61" t="n">
        <f aca="false">P345_Rates!AR33</f>
        <v>8192</v>
      </c>
      <c r="AS33" s="62" t="str">
        <f aca="false">P345_Rates!AS33</f>
        <v>y</v>
      </c>
      <c r="AT33" s="59" t="n">
        <f aca="false">P345_Rates!AT33</f>
        <v>8192</v>
      </c>
      <c r="AU33" s="59" t="n">
        <f aca="false">IF(EXACT($E33,"CAL"),$S33/$V33,0)</f>
        <v>0</v>
      </c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W34" s="73"/>
      <c r="X34" s="73"/>
      <c r="Y34" s="73"/>
      <c r="Z34" s="73"/>
      <c r="AA34" s="73"/>
      <c r="AB34" s="73"/>
      <c r="AC34" s="73"/>
      <c r="AD34" s="73"/>
      <c r="AI34" s="9" t="s">
        <v>122</v>
      </c>
      <c r="AJ34" s="80" t="n">
        <f aca="false">SUM(AJ26:AJ33)</f>
        <v>12</v>
      </c>
      <c r="AK34" s="81"/>
      <c r="AL34" s="67" t="n">
        <f aca="false">SUM(AL26:AL33)</f>
        <v>448.329113924051</v>
      </c>
      <c r="AM34" s="68"/>
      <c r="AN34" s="67" t="n">
        <f aca="false">SUM(AN26:AN33)</f>
        <v>4028.96065128901</v>
      </c>
      <c r="AO34" s="68"/>
      <c r="AP34" s="67" t="n">
        <f aca="false">SUM(AP26:AP33)</f>
        <v>4477.28976521306</v>
      </c>
      <c r="AQ34" s="68"/>
      <c r="AR34" s="67" t="n">
        <f aca="false">SUM(AR26:AR33)</f>
        <v>204800</v>
      </c>
      <c r="AS34" s="69"/>
      <c r="AT34" s="67" t="n">
        <f aca="false">SUM(AT26:AT33)</f>
        <v>205760.329113924</v>
      </c>
      <c r="AU34" s="67" t="n">
        <f aca="false">SUM(AU26:AU33)</f>
        <v>0</v>
      </c>
    </row>
    <row r="35" customFormat="false" ht="26.25" hidden="false" customHeight="true" outlineLevel="0" collapsed="false">
      <c r="A35" s="15" t="s">
        <v>136</v>
      </c>
      <c r="B35" s="15"/>
      <c r="C35" s="15"/>
      <c r="D35" s="16" t="s">
        <v>136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 t="s">
        <v>136</v>
      </c>
      <c r="X35" s="16"/>
      <c r="Y35" s="16"/>
      <c r="Z35" s="16"/>
      <c r="AA35" s="16"/>
      <c r="AB35" s="16"/>
      <c r="AC35" s="16"/>
      <c r="AD35" s="16"/>
      <c r="AE35" s="36" t="s">
        <v>137</v>
      </c>
      <c r="AF35" s="36"/>
      <c r="AG35" s="36"/>
      <c r="AJ35" s="89" t="s">
        <v>136</v>
      </c>
      <c r="AK35" s="89"/>
    </row>
    <row r="36" customFormat="false" ht="12.75" hidden="false" customHeight="true" outlineLevel="0" collapsed="false">
      <c r="A36" s="37" t="str">
        <f aca="false">P345_Rates!A36</f>
        <v>IDPU data type</v>
      </c>
      <c r="B36" s="38" t="str">
        <f aca="false">P345_Rates!B36</f>
        <v>APID</v>
      </c>
      <c r="C36" s="37" t="s">
        <v>75</v>
      </c>
      <c r="D36" s="70"/>
      <c r="E36" s="70"/>
      <c r="F36" s="40" t="s">
        <v>76</v>
      </c>
      <c r="G36" s="40"/>
      <c r="H36" s="40"/>
      <c r="I36" s="40" t="s">
        <v>77</v>
      </c>
      <c r="J36" s="40"/>
      <c r="K36" s="40"/>
      <c r="L36" s="71" t="s">
        <v>78</v>
      </c>
      <c r="M36" s="41" t="s">
        <v>79</v>
      </c>
      <c r="N36" s="40" t="s">
        <v>80</v>
      </c>
      <c r="O36" s="40"/>
      <c r="P36" s="40"/>
      <c r="Q36" s="41" t="s">
        <v>81</v>
      </c>
      <c r="R36" s="42" t="s">
        <v>82</v>
      </c>
      <c r="S36" s="42"/>
      <c r="T36" s="42"/>
      <c r="U36" s="43" t="s">
        <v>83</v>
      </c>
      <c r="V36" s="43" t="s">
        <v>84</v>
      </c>
      <c r="W36" s="40" t="s">
        <v>85</v>
      </c>
      <c r="X36" s="40"/>
      <c r="Y36" s="40"/>
      <c r="Z36" s="40"/>
      <c r="AA36" s="40"/>
      <c r="AB36" s="40"/>
      <c r="AC36" s="40"/>
      <c r="AD36" s="40"/>
      <c r="AE36" s="44" t="s">
        <v>86</v>
      </c>
      <c r="AF36" s="45" t="n">
        <v>25</v>
      </c>
      <c r="AG36" s="45" t="n">
        <v>250</v>
      </c>
      <c r="AJ36" s="46" t="s">
        <v>87</v>
      </c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customFormat="false" ht="12.75" hidden="false" customHeight="false" outlineLevel="0" collapsed="false">
      <c r="A37" s="37"/>
      <c r="B37" s="38"/>
      <c r="C37" s="37"/>
      <c r="D37" s="39" t="s">
        <v>88</v>
      </c>
      <c r="E37" s="39" t="s">
        <v>89</v>
      </c>
      <c r="F37" s="72" t="s">
        <v>90</v>
      </c>
      <c r="G37" s="72" t="s">
        <v>91</v>
      </c>
      <c r="H37" s="72" t="s">
        <v>92</v>
      </c>
      <c r="I37" s="40" t="s">
        <v>90</v>
      </c>
      <c r="J37" s="40" t="s">
        <v>91</v>
      </c>
      <c r="K37" s="40" t="s">
        <v>92</v>
      </c>
      <c r="L37" s="71"/>
      <c r="M37" s="41"/>
      <c r="N37" s="40" t="s">
        <v>90</v>
      </c>
      <c r="O37" s="47" t="s">
        <v>91</v>
      </c>
      <c r="P37" s="48" t="s">
        <v>93</v>
      </c>
      <c r="Q37" s="41"/>
      <c r="R37" s="42" t="s">
        <v>90</v>
      </c>
      <c r="S37" s="42" t="s">
        <v>91</v>
      </c>
      <c r="T37" s="42" t="s">
        <v>93</v>
      </c>
      <c r="U37" s="43"/>
      <c r="V37" s="43"/>
      <c r="W37" s="40"/>
      <c r="X37" s="40"/>
      <c r="Y37" s="40"/>
      <c r="Z37" s="40"/>
      <c r="AA37" s="40"/>
      <c r="AB37" s="40"/>
      <c r="AC37" s="40"/>
      <c r="AD37" s="40"/>
      <c r="AE37" s="49" t="s">
        <v>94</v>
      </c>
      <c r="AF37" s="50" t="n">
        <f aca="false">P345_Rates!AF37</f>
        <v>1.53333333333333</v>
      </c>
      <c r="AG37" s="50" t="n">
        <f aca="false">P345_Rates!AG37</f>
        <v>2</v>
      </c>
      <c r="AJ37" s="51" t="s">
        <v>95</v>
      </c>
      <c r="AK37" s="52" t="s">
        <v>96</v>
      </c>
      <c r="AL37" s="51" t="s">
        <v>97</v>
      </c>
      <c r="AM37" s="52" t="s">
        <v>96</v>
      </c>
      <c r="AN37" s="53" t="s">
        <v>98</v>
      </c>
      <c r="AO37" s="51" t="s">
        <v>99</v>
      </c>
      <c r="AP37" s="51" t="s">
        <v>100</v>
      </c>
      <c r="AQ37" s="52" t="s">
        <v>96</v>
      </c>
      <c r="AR37" s="54" t="s">
        <v>101</v>
      </c>
      <c r="AS37" s="55" t="s">
        <v>99</v>
      </c>
      <c r="AT37" s="51" t="s">
        <v>102</v>
      </c>
      <c r="AU37" s="51" t="s">
        <v>103</v>
      </c>
    </row>
    <row r="38" customFormat="false" ht="12.75" hidden="false" customHeight="false" outlineLevel="0" collapsed="false">
      <c r="A38" s="9" t="str">
        <f aca="false">P345_Rates!A38</f>
        <v>DCB Spin fits</v>
      </c>
      <c r="B38" s="10" t="n">
        <f aca="false">P345_Rates!B38</f>
        <v>410</v>
      </c>
      <c r="C38" s="9" t="s">
        <v>138</v>
      </c>
      <c r="D38" s="9" t="s">
        <v>95</v>
      </c>
      <c r="E38" s="9" t="s">
        <v>95</v>
      </c>
      <c r="F38" s="9" t="n">
        <v>3</v>
      </c>
      <c r="G38" s="9" t="n">
        <v>3</v>
      </c>
      <c r="H38" s="9" t="n">
        <v>3</v>
      </c>
      <c r="I38" s="9"/>
      <c r="J38" s="9"/>
      <c r="K38" s="9"/>
      <c r="L38" s="56" t="n">
        <v>16</v>
      </c>
      <c r="M38" s="9" t="n">
        <f aca="false">L38*F38</f>
        <v>48</v>
      </c>
      <c r="N38" s="0" t="n">
        <v>1</v>
      </c>
      <c r="O38" s="11" t="n">
        <f aca="false">P345_Rates!O38</f>
        <v>1</v>
      </c>
      <c r="P38" s="0" t="n">
        <v>1</v>
      </c>
      <c r="Q38" s="0" t="s">
        <v>106</v>
      </c>
      <c r="R38" s="12" t="n">
        <f aca="false">F38*$L38*N38/$L26</f>
        <v>6</v>
      </c>
      <c r="S38" s="12" t="n">
        <f aca="false">G38*$L38*O38/$K$7</f>
        <v>16</v>
      </c>
      <c r="T38" s="12" t="n">
        <f aca="false">H38*$L38*P38/$K$7</f>
        <v>16</v>
      </c>
      <c r="U38" s="57" t="str">
        <f aca="false">P345_Rates!U38</f>
        <v>N</v>
      </c>
      <c r="V38" s="14" t="n">
        <f aca="false">P345_Rates!V38</f>
        <v>1</v>
      </c>
      <c r="W38" s="58" t="s">
        <v>139</v>
      </c>
      <c r="X38" s="58"/>
      <c r="Y38" s="58"/>
      <c r="Z38" s="58"/>
      <c r="AA38" s="58"/>
      <c r="AB38" s="58"/>
      <c r="AC38" s="58"/>
      <c r="AD38" s="58"/>
      <c r="AF38" s="88" t="str">
        <f aca="false">P345_Rates!AF38</f>
        <v>old=</v>
      </c>
      <c r="AG38" s="88" t="n">
        <f aca="false">P345_Rates!AG38</f>
        <v>2.36666666666667</v>
      </c>
      <c r="AJ38" s="59" t="n">
        <f aca="false">P345_Rates!AJ38</f>
        <v>16</v>
      </c>
      <c r="AK38" s="60" t="str">
        <f aca="false">P345_Rates!AK38</f>
        <v>y</v>
      </c>
      <c r="AL38" s="59" t="n">
        <f aca="false">P345_Rates!AL38</f>
        <v>16</v>
      </c>
      <c r="AM38" s="60" t="str">
        <f aca="false">P345_Rates!AM38</f>
        <v>y</v>
      </c>
      <c r="AN38" s="61" t="n">
        <f aca="false">P345_Rates!AN38</f>
        <v>0</v>
      </c>
      <c r="AO38" s="52" t="str">
        <f aca="false">P345_Rates!AO38</f>
        <v>n</v>
      </c>
      <c r="AP38" s="59" t="n">
        <f aca="false">P345_Rates!AP38</f>
        <v>16</v>
      </c>
      <c r="AQ38" s="60" t="str">
        <f aca="false">P345_Rates!AQ38</f>
        <v>y</v>
      </c>
      <c r="AR38" s="61" t="n">
        <f aca="false">P345_Rates!AR38</f>
        <v>0</v>
      </c>
      <c r="AS38" s="62" t="str">
        <f aca="false">P345_Rates!AS38</f>
        <v>n</v>
      </c>
      <c r="AT38" s="59" t="n">
        <f aca="false">P345_Rates!AT38</f>
        <v>16</v>
      </c>
      <c r="AU38" s="59" t="n">
        <f aca="false">IF(EXACT($E38,"CAL"),$S38/$V38,0)</f>
        <v>0</v>
      </c>
    </row>
    <row r="39" customFormat="false" ht="12.75" hidden="false" customHeight="false" outlineLevel="0" collapsed="false">
      <c r="A39" s="9" t="str">
        <f aca="false">P345_Rates!A39</f>
        <v>DCB Spin fits</v>
      </c>
      <c r="B39" s="10" t="n">
        <f aca="false">P345_Rates!B39</f>
        <v>410</v>
      </c>
      <c r="C39" s="9" t="s">
        <v>140</v>
      </c>
      <c r="D39" s="9" t="s">
        <v>95</v>
      </c>
      <c r="E39" s="9" t="s">
        <v>95</v>
      </c>
      <c r="F39" s="9" t="n">
        <v>1</v>
      </c>
      <c r="G39" s="9" t="n">
        <v>1</v>
      </c>
      <c r="H39" s="9" t="n">
        <v>1</v>
      </c>
      <c r="I39" s="9"/>
      <c r="J39" s="9"/>
      <c r="K39" s="9"/>
      <c r="L39" s="56" t="n">
        <v>16</v>
      </c>
      <c r="M39" s="9" t="n">
        <f aca="false">L39*F39</f>
        <v>16</v>
      </c>
      <c r="N39" s="0" t="n">
        <v>1</v>
      </c>
      <c r="O39" s="11" t="n">
        <f aca="false">P345_Rates!O39</f>
        <v>1</v>
      </c>
      <c r="P39" s="0" t="n">
        <v>1</v>
      </c>
      <c r="Q39" s="0" t="s">
        <v>106</v>
      </c>
      <c r="R39" s="12" t="n">
        <f aca="false">F39*$L39*N39/$K$7</f>
        <v>5.33333333333333</v>
      </c>
      <c r="S39" s="12" t="n">
        <f aca="false">G39*$L39*O39/$K$7</f>
        <v>5.33333333333333</v>
      </c>
      <c r="T39" s="12" t="n">
        <f aca="false">H39*$L39*P39/$K$7</f>
        <v>5.33333333333333</v>
      </c>
      <c r="U39" s="57" t="str">
        <f aca="false">P345_Rates!U39</f>
        <v>N</v>
      </c>
      <c r="V39" s="14" t="n">
        <f aca="false">P345_Rates!V39</f>
        <v>1</v>
      </c>
      <c r="W39" s="63"/>
      <c r="X39" s="63"/>
      <c r="Y39" s="63"/>
      <c r="Z39" s="63"/>
      <c r="AA39" s="63"/>
      <c r="AB39" s="63"/>
      <c r="AC39" s="63"/>
      <c r="AD39" s="63"/>
      <c r="AJ39" s="59" t="n">
        <f aca="false">P345_Rates!AJ39</f>
        <v>5.33333333333333</v>
      </c>
      <c r="AK39" s="60" t="str">
        <f aca="false">P345_Rates!AK39</f>
        <v>y</v>
      </c>
      <c r="AL39" s="59" t="n">
        <f aca="false">P345_Rates!AL39</f>
        <v>5.33333333333333</v>
      </c>
      <c r="AM39" s="60" t="str">
        <f aca="false">P345_Rates!AM39</f>
        <v>y</v>
      </c>
      <c r="AN39" s="61" t="n">
        <f aca="false">P345_Rates!AN39</f>
        <v>0</v>
      </c>
      <c r="AO39" s="52" t="str">
        <f aca="false">P345_Rates!AO39</f>
        <v>n</v>
      </c>
      <c r="AP39" s="59" t="n">
        <f aca="false">P345_Rates!AP39</f>
        <v>5.33333333333333</v>
      </c>
      <c r="AQ39" s="60" t="str">
        <f aca="false">P345_Rates!AQ39</f>
        <v>y</v>
      </c>
      <c r="AR39" s="61" t="n">
        <f aca="false">P345_Rates!AR39</f>
        <v>0</v>
      </c>
      <c r="AS39" s="62" t="str">
        <f aca="false">P345_Rates!AS39</f>
        <v>n</v>
      </c>
      <c r="AT39" s="59" t="n">
        <f aca="false">P345_Rates!AT39</f>
        <v>5.33333333333333</v>
      </c>
      <c r="AU39" s="59" t="n">
        <f aca="false">IF(EXACT($E39,"CAL"),$S39/$V39,0)</f>
        <v>0</v>
      </c>
    </row>
    <row r="40" customFormat="false" ht="12.75" hidden="false" customHeight="false" outlineLevel="0" collapsed="false">
      <c r="A40" s="9" t="str">
        <f aca="false">P345_Rates!A40</f>
        <v>DCB Spin fits</v>
      </c>
      <c r="B40" s="10" t="n">
        <f aca="false">P345_Rates!B40</f>
        <v>410</v>
      </c>
      <c r="C40" s="9" t="s">
        <v>141</v>
      </c>
      <c r="D40" s="9" t="s">
        <v>95</v>
      </c>
      <c r="E40" s="9" t="s">
        <v>95</v>
      </c>
      <c r="F40" s="9" t="n">
        <v>1</v>
      </c>
      <c r="G40" s="9" t="n">
        <v>1</v>
      </c>
      <c r="H40" s="9" t="n">
        <v>1</v>
      </c>
      <c r="I40" s="9"/>
      <c r="J40" s="9"/>
      <c r="K40" s="9"/>
      <c r="L40" s="56" t="n">
        <v>8</v>
      </c>
      <c r="M40" s="9" t="n">
        <f aca="false">L40*F40</f>
        <v>8</v>
      </c>
      <c r="N40" s="0" t="n">
        <v>1</v>
      </c>
      <c r="O40" s="11" t="n">
        <f aca="false">P345_Rates!O40</f>
        <v>1</v>
      </c>
      <c r="P40" s="0" t="n">
        <v>1</v>
      </c>
      <c r="Q40" s="0" t="s">
        <v>106</v>
      </c>
      <c r="R40" s="12" t="n">
        <f aca="false">F40*$L40*N40/$K$7</f>
        <v>2.66666666666667</v>
      </c>
      <c r="S40" s="12" t="n">
        <f aca="false">G40*$L40*O40/$K$7</f>
        <v>2.66666666666667</v>
      </c>
      <c r="T40" s="12" t="n">
        <f aca="false">H40*$L40*P40/$K$7</f>
        <v>2.66666666666667</v>
      </c>
      <c r="U40" s="57" t="str">
        <f aca="false">P345_Rates!U40</f>
        <v>N</v>
      </c>
      <c r="V40" s="14" t="n">
        <f aca="false">P345_Rates!V40</f>
        <v>1</v>
      </c>
      <c r="W40" s="63"/>
      <c r="X40" s="63"/>
      <c r="Y40" s="63"/>
      <c r="Z40" s="63"/>
      <c r="AA40" s="63"/>
      <c r="AB40" s="63"/>
      <c r="AC40" s="63"/>
      <c r="AD40" s="63"/>
      <c r="AJ40" s="59" t="n">
        <f aca="false">P345_Rates!AJ40</f>
        <v>2.66666666666667</v>
      </c>
      <c r="AK40" s="60" t="str">
        <f aca="false">P345_Rates!AK40</f>
        <v>y</v>
      </c>
      <c r="AL40" s="59" t="n">
        <f aca="false">P345_Rates!AL40</f>
        <v>2.66666666666667</v>
      </c>
      <c r="AM40" s="60" t="str">
        <f aca="false">P345_Rates!AM40</f>
        <v>y</v>
      </c>
      <c r="AN40" s="61" t="n">
        <f aca="false">P345_Rates!AN40</f>
        <v>0</v>
      </c>
      <c r="AO40" s="52" t="str">
        <f aca="false">P345_Rates!AO40</f>
        <v>n</v>
      </c>
      <c r="AP40" s="59" t="n">
        <f aca="false">P345_Rates!AP40</f>
        <v>2.66666666666667</v>
      </c>
      <c r="AQ40" s="60" t="str">
        <f aca="false">P345_Rates!AQ40</f>
        <v>y</v>
      </c>
      <c r="AR40" s="61" t="n">
        <f aca="false">P345_Rates!AR40</f>
        <v>0</v>
      </c>
      <c r="AS40" s="62" t="str">
        <f aca="false">P345_Rates!AS40</f>
        <v>n</v>
      </c>
      <c r="AT40" s="59" t="n">
        <f aca="false">P345_Rates!AT40</f>
        <v>2.66666666666667</v>
      </c>
      <c r="AU40" s="59" t="n">
        <f aca="false">IF(EXACT($E40,"CAL"),$S40/$V40,0)</f>
        <v>0</v>
      </c>
    </row>
    <row r="41" customFormat="false" ht="12.75" hidden="false" customHeight="false" outlineLevel="0" collapsed="false">
      <c r="A41" s="9" t="str">
        <f aca="false">P345_Rates!A41</f>
        <v>n/a (in ETC)</v>
      </c>
      <c r="B41" s="10" t="str">
        <f aca="false">P345_Rates!B41</f>
        <v>n/a</v>
      </c>
      <c r="C41" s="9" t="s">
        <v>142</v>
      </c>
      <c r="D41" s="9" t="s">
        <v>95</v>
      </c>
      <c r="E41" s="9" t="s">
        <v>95</v>
      </c>
      <c r="F41" s="9" t="n">
        <v>1</v>
      </c>
      <c r="G41" s="9" t="n">
        <v>1</v>
      </c>
      <c r="H41" s="9" t="n">
        <v>1</v>
      </c>
      <c r="I41" s="9"/>
      <c r="J41" s="9"/>
      <c r="K41" s="9"/>
      <c r="L41" s="56" t="n">
        <v>16</v>
      </c>
      <c r="M41" s="9" t="n">
        <f aca="false">L41*F41</f>
        <v>16</v>
      </c>
      <c r="N41" s="0" t="n">
        <v>1</v>
      </c>
      <c r="O41" s="11" t="n">
        <f aca="false">P345_Rates!O41</f>
        <v>0</v>
      </c>
      <c r="P41" s="0" t="n">
        <v>1</v>
      </c>
      <c r="Q41" s="0" t="s">
        <v>106</v>
      </c>
      <c r="R41" s="12" t="n">
        <f aca="false">F41*$L41*N41/$K$7</f>
        <v>5.33333333333333</v>
      </c>
      <c r="S41" s="12" t="n">
        <f aca="false">G41*$L41*O41/$K$7</f>
        <v>0</v>
      </c>
      <c r="T41" s="12" t="n">
        <f aca="false">H41*$L41*P41/$K$7</f>
        <v>5.33333333333333</v>
      </c>
      <c r="U41" s="57" t="str">
        <f aca="false">P345_Rates!U41</f>
        <v>N</v>
      </c>
      <c r="V41" s="14" t="n">
        <f aca="false">P345_Rates!V41</f>
        <v>1</v>
      </c>
      <c r="W41" s="74"/>
      <c r="X41" s="74"/>
      <c r="Y41" s="74"/>
      <c r="Z41" s="74"/>
      <c r="AA41" s="74"/>
      <c r="AB41" s="74"/>
      <c r="AC41" s="74"/>
      <c r="AD41" s="74"/>
      <c r="AJ41" s="59" t="n">
        <f aca="false">P345_Rates!AJ41</f>
        <v>0</v>
      </c>
      <c r="AK41" s="60" t="str">
        <f aca="false">P345_Rates!AK41</f>
        <v>y</v>
      </c>
      <c r="AL41" s="59" t="n">
        <f aca="false">P345_Rates!AL41</f>
        <v>0</v>
      </c>
      <c r="AM41" s="60" t="str">
        <f aca="false">P345_Rates!AM41</f>
        <v>y</v>
      </c>
      <c r="AN41" s="61" t="n">
        <f aca="false">P345_Rates!AN41</f>
        <v>0</v>
      </c>
      <c r="AO41" s="52" t="str">
        <f aca="false">P345_Rates!AO41</f>
        <v>n</v>
      </c>
      <c r="AP41" s="59" t="n">
        <f aca="false">P345_Rates!AP41</f>
        <v>0</v>
      </c>
      <c r="AQ41" s="60" t="str">
        <f aca="false">P345_Rates!AQ41</f>
        <v>y</v>
      </c>
      <c r="AR41" s="61" t="n">
        <f aca="false">P345_Rates!AR41</f>
        <v>0</v>
      </c>
      <c r="AS41" s="62" t="str">
        <f aca="false">P345_Rates!AS41</f>
        <v>n</v>
      </c>
      <c r="AT41" s="59" t="n">
        <f aca="false">P345_Rates!AT41</f>
        <v>0</v>
      </c>
      <c r="AU41" s="59" t="n">
        <f aca="false">IF(EXACT($E41,"CAL"),$S41/$V41,0)</f>
        <v>0</v>
      </c>
    </row>
    <row r="42" customFormat="false" ht="12.75" hidden="false" customHeight="false" outlineLevel="0" collapsed="false">
      <c r="A42" s="9" t="str">
        <f aca="false">P345_Rates!A42</f>
        <v>DFB Filter banks</v>
      </c>
      <c r="B42" s="10" t="n">
        <f aca="false">P345_Rates!B42</f>
        <v>440</v>
      </c>
      <c r="C42" s="9" t="s">
        <v>143</v>
      </c>
      <c r="D42" s="9" t="s">
        <v>95</v>
      </c>
      <c r="E42" s="9" t="s">
        <v>95</v>
      </c>
      <c r="F42" s="9" t="n">
        <v>1</v>
      </c>
      <c r="G42" s="9" t="n">
        <v>1</v>
      </c>
      <c r="H42" s="9" t="n">
        <v>2</v>
      </c>
      <c r="I42" s="9" t="n">
        <v>1</v>
      </c>
      <c r="J42" s="9" t="n">
        <v>8</v>
      </c>
      <c r="K42" s="9" t="n">
        <v>8</v>
      </c>
      <c r="L42" s="9" t="n">
        <v>8</v>
      </c>
      <c r="M42" s="9" t="n">
        <f aca="false">L42*J42*G42</f>
        <v>64</v>
      </c>
      <c r="N42" s="0" t="n">
        <f aca="false">1/16</f>
        <v>0.0625</v>
      </c>
      <c r="O42" s="75" t="n">
        <f aca="false">1/4</f>
        <v>0.25</v>
      </c>
      <c r="P42" s="0" t="n">
        <v>8</v>
      </c>
      <c r="Q42" s="0" t="s">
        <v>111</v>
      </c>
      <c r="R42" s="12" t="n">
        <f aca="false">F42*I42*$L42*N42</f>
        <v>0.5</v>
      </c>
      <c r="S42" s="12" t="n">
        <f aca="false">G42*J42*$L42*O42</f>
        <v>16</v>
      </c>
      <c r="T42" s="12" t="n">
        <f aca="false">H42*K42*$L42*P42</f>
        <v>1024</v>
      </c>
      <c r="U42" s="57" t="str">
        <f aca="false">P345_Rates!U42</f>
        <v>N</v>
      </c>
      <c r="V42" s="14" t="n">
        <f aca="false">P345_Rates!V42</f>
        <v>1</v>
      </c>
      <c r="W42" s="63" t="s">
        <v>144</v>
      </c>
      <c r="X42" s="63"/>
      <c r="Y42" s="63"/>
      <c r="Z42" s="63"/>
      <c r="AA42" s="63"/>
      <c r="AB42" s="63"/>
      <c r="AC42" s="63"/>
      <c r="AD42" s="63"/>
      <c r="AJ42" s="59" t="n">
        <f aca="false">P345_Rates!AJ42</f>
        <v>16</v>
      </c>
      <c r="AK42" s="60" t="str">
        <f aca="false">P345_Rates!AK42</f>
        <v>n</v>
      </c>
      <c r="AL42" s="59" t="n">
        <f aca="false">P345_Rates!AL42</f>
        <v>0</v>
      </c>
      <c r="AM42" s="60" t="str">
        <f aca="false">P345_Rates!AM42</f>
        <v>n/a</v>
      </c>
      <c r="AN42" s="61" t="n">
        <f aca="false">P345_Rates!AN42</f>
        <v>0</v>
      </c>
      <c r="AO42" s="52" t="str">
        <f aca="false">P345_Rates!AO42</f>
        <v>n/a</v>
      </c>
      <c r="AP42" s="59" t="n">
        <f aca="false">P345_Rates!AP42</f>
        <v>0</v>
      </c>
      <c r="AQ42" s="60" t="str">
        <f aca="false">P345_Rates!AQ42</f>
        <v>n</v>
      </c>
      <c r="AR42" s="61" t="n">
        <f aca="false">P345_Rates!AR42</f>
        <v>0</v>
      </c>
      <c r="AS42" s="62" t="str">
        <f aca="false">P345_Rates!AS42</f>
        <v>n</v>
      </c>
      <c r="AT42" s="59" t="n">
        <f aca="false">P345_Rates!AT42</f>
        <v>0</v>
      </c>
      <c r="AU42" s="59" t="n">
        <f aca="false">IF(EXACT($E42,"CAL"),$S42/$V42,0)</f>
        <v>0</v>
      </c>
    </row>
    <row r="43" customFormat="false" ht="12.75" hidden="false" customHeight="false" outlineLevel="0" collapsed="false">
      <c r="A43" s="9" t="str">
        <f aca="false">P345_Rates!A43</f>
        <v>DFB Filter banks</v>
      </c>
      <c r="B43" s="10" t="n">
        <f aca="false">P345_Rates!B43</f>
        <v>440</v>
      </c>
      <c r="C43" s="9"/>
      <c r="D43" s="9" t="s">
        <v>97</v>
      </c>
      <c r="E43" s="9" t="s">
        <v>97</v>
      </c>
      <c r="F43" s="9" t="n">
        <v>1</v>
      </c>
      <c r="G43" s="9" t="n">
        <v>1</v>
      </c>
      <c r="H43" s="9" t="n">
        <v>2</v>
      </c>
      <c r="I43" s="9" t="n">
        <v>1</v>
      </c>
      <c r="J43" s="9" t="n">
        <v>8</v>
      </c>
      <c r="K43" s="9" t="n">
        <v>8</v>
      </c>
      <c r="L43" s="9" t="n">
        <v>8</v>
      </c>
      <c r="M43" s="9" t="n">
        <f aca="false">L43*J43*G43</f>
        <v>64</v>
      </c>
      <c r="N43" s="0" t="n">
        <f aca="false">1/16</f>
        <v>0.0625</v>
      </c>
      <c r="O43" s="11" t="n">
        <v>4</v>
      </c>
      <c r="P43" s="0" t="n">
        <v>8</v>
      </c>
      <c r="Q43" s="0" t="s">
        <v>111</v>
      </c>
      <c r="R43" s="12" t="n">
        <f aca="false">F43*I43*$L43*N43</f>
        <v>0.5</v>
      </c>
      <c r="S43" s="12" t="n">
        <f aca="false">G43*J43*$L43*O43</f>
        <v>256</v>
      </c>
      <c r="T43" s="12" t="n">
        <f aca="false">H43*K43*$L43*P43</f>
        <v>1024</v>
      </c>
      <c r="U43" s="57" t="str">
        <f aca="false">P345_Rates!U43</f>
        <v>N</v>
      </c>
      <c r="V43" s="14" t="n">
        <f aca="false">P345_Rates!V43</f>
        <v>1</v>
      </c>
      <c r="W43" s="63" t="s">
        <v>145</v>
      </c>
      <c r="X43" s="63"/>
      <c r="Y43" s="63"/>
      <c r="Z43" s="63"/>
      <c r="AA43" s="63"/>
      <c r="AB43" s="63"/>
      <c r="AC43" s="63"/>
      <c r="AD43" s="63"/>
      <c r="AJ43" s="59" t="n">
        <f aca="false">P345_Rates!AJ43</f>
        <v>0</v>
      </c>
      <c r="AK43" s="60" t="str">
        <f aca="false">P345_Rates!AK43</f>
        <v>n/a</v>
      </c>
      <c r="AL43" s="59" t="n">
        <f aca="false">P345_Rates!AL43</f>
        <v>256</v>
      </c>
      <c r="AM43" s="60" t="str">
        <f aca="false">P345_Rates!AM43</f>
        <v>y</v>
      </c>
      <c r="AN43" s="61" t="n">
        <f aca="false">P345_Rates!AN43</f>
        <v>0</v>
      </c>
      <c r="AO43" s="52" t="str">
        <f aca="false">P345_Rates!AO43</f>
        <v>n</v>
      </c>
      <c r="AP43" s="59" t="n">
        <f aca="false">P345_Rates!AP43</f>
        <v>256</v>
      </c>
      <c r="AQ43" s="60" t="str">
        <f aca="false">P345_Rates!AQ43</f>
        <v>y</v>
      </c>
      <c r="AR43" s="61" t="n">
        <f aca="false">P345_Rates!AR43</f>
        <v>0</v>
      </c>
      <c r="AS43" s="62" t="str">
        <f aca="false">P345_Rates!AS43</f>
        <v>n</v>
      </c>
      <c r="AT43" s="59" t="n">
        <f aca="false">P345_Rates!AT43</f>
        <v>256</v>
      </c>
      <c r="AU43" s="59" t="n">
        <f aca="false">IF(EXACT($E43,"CAL"),$S43/$V43,0)</f>
        <v>0</v>
      </c>
    </row>
    <row r="44" customFormat="false" ht="12.75" hidden="false" customHeight="false" outlineLevel="0" collapsed="false">
      <c r="A44" s="9" t="str">
        <f aca="false">P345_Rates!A44</f>
        <v>DFB Triggers (no APID)</v>
      </c>
      <c r="B44" s="10" t="str">
        <f aca="false">P345_Rates!B44</f>
        <v>n/a</v>
      </c>
      <c r="C44" s="9" t="s">
        <v>128</v>
      </c>
      <c r="D44" s="9" t="s">
        <v>129</v>
      </c>
      <c r="E44" s="9" t="s">
        <v>129</v>
      </c>
      <c r="F44" s="9" t="n">
        <v>1</v>
      </c>
      <c r="G44" s="9" t="n">
        <v>1</v>
      </c>
      <c r="H44" s="9" t="n">
        <v>2</v>
      </c>
      <c r="I44" s="9" t="n">
        <v>13</v>
      </c>
      <c r="J44" s="9" t="n">
        <v>13</v>
      </c>
      <c r="K44" s="9" t="n">
        <v>13</v>
      </c>
      <c r="L44" s="9" t="n">
        <v>8</v>
      </c>
      <c r="M44" s="9" t="n">
        <f aca="false">L44*J44*G44</f>
        <v>104</v>
      </c>
      <c r="N44" s="0" t="n">
        <v>16</v>
      </c>
      <c r="O44" s="75" t="n">
        <v>16</v>
      </c>
      <c r="P44" s="0" t="n">
        <v>16</v>
      </c>
      <c r="Q44" s="0" t="s">
        <v>111</v>
      </c>
      <c r="R44" s="12" t="n">
        <f aca="false">F44*I44*$L44*N44</f>
        <v>1664</v>
      </c>
      <c r="S44" s="12" t="n">
        <f aca="false">G44*J44*$L44*O44</f>
        <v>1664</v>
      </c>
      <c r="T44" s="12" t="n">
        <f aca="false">H44*K44*$L44*P44</f>
        <v>3328</v>
      </c>
      <c r="U44" s="57" t="str">
        <f aca="false">P345_Rates!U44</f>
        <v>N</v>
      </c>
      <c r="V44" s="14" t="n">
        <f aca="false">P345_Rates!V44</f>
        <v>1</v>
      </c>
      <c r="W44" s="63" t="s">
        <v>146</v>
      </c>
      <c r="X44" s="63"/>
      <c r="Y44" s="63"/>
      <c r="Z44" s="63"/>
      <c r="AA44" s="63"/>
      <c r="AB44" s="63"/>
      <c r="AC44" s="63"/>
      <c r="AD44" s="63"/>
      <c r="AJ44" s="59" t="n">
        <f aca="false">P345_Rates!AJ44</f>
        <v>0</v>
      </c>
      <c r="AK44" s="60" t="str">
        <f aca="false">P345_Rates!AK44</f>
        <v>n/a</v>
      </c>
      <c r="AL44" s="59" t="n">
        <f aca="false">P345_Rates!AL44</f>
        <v>0</v>
      </c>
      <c r="AM44" s="60" t="str">
        <f aca="false">P345_Rates!AM44</f>
        <v>n/a</v>
      </c>
      <c r="AN44" s="61" t="n">
        <f aca="false">P345_Rates!AN44</f>
        <v>0</v>
      </c>
      <c r="AO44" s="52" t="str">
        <f aca="false">P345_Rates!AO44</f>
        <v>n/a</v>
      </c>
      <c r="AP44" s="59" t="n">
        <f aca="false">P345_Rates!AP44</f>
        <v>0</v>
      </c>
      <c r="AQ44" s="60" t="str">
        <f aca="false">P345_Rates!AQ44</f>
        <v>n/a</v>
      </c>
      <c r="AR44" s="61" t="n">
        <f aca="false">P345_Rates!AR44</f>
        <v>0</v>
      </c>
      <c r="AS44" s="62" t="str">
        <f aca="false">P345_Rates!AS44</f>
        <v>n/a</v>
      </c>
      <c r="AT44" s="59" t="n">
        <f aca="false">P345_Rates!AT44</f>
        <v>0</v>
      </c>
      <c r="AU44" s="59" t="n">
        <f aca="false">IF(EXACT($E44,"CAL"),$S44/$V44,0)</f>
        <v>0</v>
      </c>
    </row>
    <row r="45" customFormat="false" ht="12.75" hidden="false" customHeight="false" outlineLevel="0" collapsed="false">
      <c r="A45" s="9" t="str">
        <f aca="false">P345_Rates!A45</f>
        <v>DFB Waveform VAFS</v>
      </c>
      <c r="B45" s="10" t="n">
        <f aca="false">P345_Rates!B45</f>
        <v>441</v>
      </c>
      <c r="C45" s="9" t="s">
        <v>147</v>
      </c>
      <c r="D45" s="9" t="s">
        <v>97</v>
      </c>
      <c r="E45" s="9" t="s">
        <v>97</v>
      </c>
      <c r="F45" s="9" t="n">
        <v>0</v>
      </c>
      <c r="G45" s="11" t="n">
        <f aca="false">P345_Rates!G45</f>
        <v>6</v>
      </c>
      <c r="H45" s="9" t="n">
        <v>6</v>
      </c>
      <c r="I45" s="9"/>
      <c r="J45" s="9"/>
      <c r="K45" s="9"/>
      <c r="L45" s="9" t="n">
        <v>16</v>
      </c>
      <c r="M45" s="9" t="n">
        <f aca="false">L45*F45</f>
        <v>0</v>
      </c>
      <c r="N45" s="0" t="n">
        <v>2</v>
      </c>
      <c r="O45" s="11" t="n">
        <f aca="false">P345_Rates!O45</f>
        <v>4</v>
      </c>
      <c r="P45" s="0" t="n">
        <v>256</v>
      </c>
      <c r="Q45" s="0" t="s">
        <v>111</v>
      </c>
      <c r="R45" s="12" t="n">
        <f aca="false">F45*$L45*N45</f>
        <v>0</v>
      </c>
      <c r="S45" s="12" t="n">
        <f aca="false">G45*$L45*O45</f>
        <v>384</v>
      </c>
      <c r="T45" s="12" t="n">
        <f aca="false">H45*$L45*P45</f>
        <v>24576</v>
      </c>
      <c r="U45" s="57" t="str">
        <f aca="false">P345_Rates!U45</f>
        <v>Y</v>
      </c>
      <c r="V45" s="14" t="n">
        <f aca="false">P345_Rates!V45</f>
        <v>1.48977777777778</v>
      </c>
      <c r="W45" s="65" t="s">
        <v>130</v>
      </c>
      <c r="X45" s="65"/>
      <c r="Y45" s="65"/>
      <c r="Z45" s="65"/>
      <c r="AA45" s="65"/>
      <c r="AB45" s="65"/>
      <c r="AC45" s="65"/>
      <c r="AD45" s="65"/>
      <c r="AJ45" s="59" t="n">
        <f aca="false">P345_Rates!AJ45</f>
        <v>0</v>
      </c>
      <c r="AK45" s="60" t="str">
        <f aca="false">P345_Rates!AK45</f>
        <v>n/a</v>
      </c>
      <c r="AL45" s="59" t="n">
        <f aca="false">P345_Rates!AL45</f>
        <v>257.756563245823</v>
      </c>
      <c r="AM45" s="60" t="str">
        <f aca="false">P345_Rates!AM45</f>
        <v>y</v>
      </c>
      <c r="AN45" s="61" t="n">
        <f aca="false">P345_Rates!AN45</f>
        <v>0</v>
      </c>
      <c r="AO45" s="52" t="str">
        <f aca="false">P345_Rates!AO45</f>
        <v>n</v>
      </c>
      <c r="AP45" s="59" t="n">
        <f aca="false">P345_Rates!AP45</f>
        <v>257.756563245823</v>
      </c>
      <c r="AQ45" s="60" t="str">
        <f aca="false">P345_Rates!AQ45</f>
        <v>y</v>
      </c>
      <c r="AR45" s="61" t="n">
        <f aca="false">P345_Rates!AR45</f>
        <v>0</v>
      </c>
      <c r="AS45" s="62" t="str">
        <f aca="false">P345_Rates!AS45</f>
        <v>n</v>
      </c>
      <c r="AT45" s="59" t="n">
        <f aca="false">P345_Rates!AT45</f>
        <v>257.756563245823</v>
      </c>
      <c r="AU45" s="59" t="n">
        <f aca="false">IF(EXACT($E45,"CAL"),$S45/$V45,0)</f>
        <v>0</v>
      </c>
    </row>
    <row r="46" customFormat="false" ht="12.75" hidden="false" customHeight="false" outlineLevel="0" collapsed="false">
      <c r="A46" s="9" t="str">
        <f aca="false">P345_Rates!A46</f>
        <v>DFB Waveform EFS</v>
      </c>
      <c r="B46" s="10" t="n">
        <f aca="false">P345_Rates!B46</f>
        <v>443</v>
      </c>
      <c r="C46" s="9" t="s">
        <v>138</v>
      </c>
      <c r="D46" s="9" t="s">
        <v>97</v>
      </c>
      <c r="E46" s="9" t="s">
        <v>97</v>
      </c>
      <c r="F46" s="9" t="n">
        <v>0</v>
      </c>
      <c r="G46" s="11" t="n">
        <f aca="false">P345_Rates!G46</f>
        <v>3</v>
      </c>
      <c r="H46" s="9" t="n">
        <v>3</v>
      </c>
      <c r="I46" s="9"/>
      <c r="J46" s="9"/>
      <c r="K46" s="9"/>
      <c r="L46" s="9" t="n">
        <v>16</v>
      </c>
      <c r="M46" s="9" t="n">
        <f aca="false">L46*F46</f>
        <v>0</v>
      </c>
      <c r="N46" s="0" t="n">
        <v>2</v>
      </c>
      <c r="O46" s="11" t="n">
        <f aca="false">P345_Rates!O46</f>
        <v>8</v>
      </c>
      <c r="P46" s="0" t="n">
        <v>256</v>
      </c>
      <c r="Q46" s="0" t="s">
        <v>111</v>
      </c>
      <c r="R46" s="12" t="n">
        <f aca="false">F46*$L46*N46</f>
        <v>0</v>
      </c>
      <c r="S46" s="12" t="n">
        <f aca="false">G46*$L46*O46</f>
        <v>384</v>
      </c>
      <c r="T46" s="12" t="n">
        <f aca="false">H46*$L46*P46</f>
        <v>12288</v>
      </c>
      <c r="U46" s="57" t="str">
        <f aca="false">P345_Rates!U46</f>
        <v>Y</v>
      </c>
      <c r="V46" s="14" t="n">
        <f aca="false">P345_Rates!V46</f>
        <v>1.49807407407407</v>
      </c>
      <c r="W46" s="65" t="s">
        <v>130</v>
      </c>
      <c r="X46" s="65"/>
      <c r="Y46" s="65"/>
      <c r="Z46" s="65"/>
      <c r="AA46" s="65"/>
      <c r="AB46" s="65"/>
      <c r="AC46" s="65"/>
      <c r="AD46" s="65"/>
      <c r="AJ46" s="59" t="n">
        <f aca="false">P345_Rates!AJ46</f>
        <v>0</v>
      </c>
      <c r="AK46" s="60" t="str">
        <f aca="false">P345_Rates!AK46</f>
        <v>n/a</v>
      </c>
      <c r="AL46" s="59" t="n">
        <f aca="false">P345_Rates!AL46</f>
        <v>256.329113924051</v>
      </c>
      <c r="AM46" s="60" t="str">
        <f aca="false">P345_Rates!AM46</f>
        <v>y</v>
      </c>
      <c r="AN46" s="61" t="n">
        <f aca="false">P345_Rates!AN46</f>
        <v>0</v>
      </c>
      <c r="AO46" s="52" t="str">
        <f aca="false">P345_Rates!AO46</f>
        <v>n</v>
      </c>
      <c r="AP46" s="59" t="n">
        <f aca="false">P345_Rates!AP46</f>
        <v>256.329113924051</v>
      </c>
      <c r="AQ46" s="60" t="str">
        <f aca="false">P345_Rates!AQ46</f>
        <v>y</v>
      </c>
      <c r="AR46" s="61" t="n">
        <f aca="false">P345_Rates!AR46</f>
        <v>0</v>
      </c>
      <c r="AS46" s="62" t="str">
        <f aca="false">P345_Rates!AS46</f>
        <v>n</v>
      </c>
      <c r="AT46" s="59" t="n">
        <f aca="false">P345_Rates!AT46</f>
        <v>256.329113924051</v>
      </c>
      <c r="AU46" s="59" t="n">
        <f aca="false">IF(EXACT($E46,"CAL"),$S46/$V46,0)</f>
        <v>0</v>
      </c>
    </row>
    <row r="47" customFormat="false" ht="12.75" hidden="false" customHeight="false" outlineLevel="0" collapsed="false">
      <c r="A47" s="9" t="str">
        <f aca="false">P345_Rates!A47</f>
        <v>DFB Waveform VAPB</v>
      </c>
      <c r="B47" s="10" t="n">
        <f aca="false">P345_Rates!B47</f>
        <v>445</v>
      </c>
      <c r="C47" s="9" t="s">
        <v>147</v>
      </c>
      <c r="D47" s="9" t="s">
        <v>100</v>
      </c>
      <c r="E47" s="9" t="s">
        <v>100</v>
      </c>
      <c r="F47" s="9" t="n">
        <v>0</v>
      </c>
      <c r="G47" s="11" t="n">
        <f aca="false">P345_Rates!G47</f>
        <v>6</v>
      </c>
      <c r="H47" s="9" t="n">
        <v>6</v>
      </c>
      <c r="I47" s="9"/>
      <c r="J47" s="9"/>
      <c r="K47" s="9"/>
      <c r="L47" s="9" t="n">
        <v>16</v>
      </c>
      <c r="M47" s="9" t="n">
        <f aca="false">L47*F47</f>
        <v>0</v>
      </c>
      <c r="N47" s="0" t="n">
        <v>2</v>
      </c>
      <c r="O47" s="11" t="n">
        <f aca="false">P345_Rates!O47</f>
        <v>16</v>
      </c>
      <c r="P47" s="0" t="n">
        <v>256</v>
      </c>
      <c r="Q47" s="0" t="s">
        <v>111</v>
      </c>
      <c r="R47" s="12" t="n">
        <f aca="false">F47*$L47*N47</f>
        <v>0</v>
      </c>
      <c r="S47" s="12" t="n">
        <f aca="false">G47*$L47*O47</f>
        <v>1536</v>
      </c>
      <c r="T47" s="12" t="n">
        <f aca="false">H47*$L47*P47</f>
        <v>24576</v>
      </c>
      <c r="U47" s="57" t="str">
        <f aca="false">P345_Rates!U47</f>
        <v>Y</v>
      </c>
      <c r="V47" s="14" t="n">
        <f aca="false">P345_Rates!V47</f>
        <v>1.51466666666667</v>
      </c>
      <c r="W47" s="65" t="s">
        <v>131</v>
      </c>
      <c r="X47" s="65"/>
      <c r="Y47" s="65"/>
      <c r="Z47" s="65"/>
      <c r="AA47" s="65"/>
      <c r="AB47" s="65"/>
      <c r="AC47" s="65"/>
      <c r="AD47" s="65"/>
      <c r="AJ47" s="59" t="n">
        <f aca="false">P345_Rates!AJ47</f>
        <v>0</v>
      </c>
      <c r="AK47" s="60" t="str">
        <f aca="false">P345_Rates!AK47</f>
        <v>n/a</v>
      </c>
      <c r="AL47" s="59" t="n">
        <f aca="false">P345_Rates!AL47</f>
        <v>0</v>
      </c>
      <c r="AM47" s="60" t="str">
        <f aca="false">P345_Rates!AM47</f>
        <v>n/a</v>
      </c>
      <c r="AN47" s="61" t="n">
        <f aca="false">P345_Rates!AN47</f>
        <v>1014.08450704225</v>
      </c>
      <c r="AO47" s="60" t="str">
        <f aca="false">P345_Rates!AO47</f>
        <v>y</v>
      </c>
      <c r="AP47" s="59" t="n">
        <f aca="false">P345_Rates!AP47</f>
        <v>1014.08450704225</v>
      </c>
      <c r="AQ47" s="60" t="str">
        <f aca="false">P345_Rates!AQ47</f>
        <v>y</v>
      </c>
      <c r="AR47" s="61" t="n">
        <f aca="false">P345_Rates!AR47</f>
        <v>0</v>
      </c>
      <c r="AS47" s="60" t="str">
        <f aca="false">P345_Rates!AS47</f>
        <v>n/a</v>
      </c>
      <c r="AT47" s="59" t="n">
        <f aca="false">P345_Rates!AT47</f>
        <v>1014.08450704225</v>
      </c>
      <c r="AU47" s="59" t="n">
        <f aca="false">IF(EXACT($E47,"CAL"),$S47/$V47,0)</f>
        <v>0</v>
      </c>
    </row>
    <row r="48" customFormat="false" ht="12.75" hidden="false" customHeight="false" outlineLevel="0" collapsed="false">
      <c r="A48" s="9" t="str">
        <f aca="false">P345_Rates!A48</f>
        <v>DFB Waveform EPB</v>
      </c>
      <c r="B48" s="10" t="n">
        <f aca="false">P345_Rates!B48</f>
        <v>447</v>
      </c>
      <c r="C48" s="9" t="s">
        <v>138</v>
      </c>
      <c r="D48" s="9" t="s">
        <v>100</v>
      </c>
      <c r="E48" s="9" t="s">
        <v>100</v>
      </c>
      <c r="F48" s="9" t="n">
        <v>0</v>
      </c>
      <c r="G48" s="11" t="n">
        <f aca="false">P345_Rates!G48</f>
        <v>3</v>
      </c>
      <c r="H48" s="9" t="n">
        <v>6</v>
      </c>
      <c r="I48" s="9"/>
      <c r="J48" s="9"/>
      <c r="K48" s="9"/>
      <c r="L48" s="9" t="n">
        <v>16</v>
      </c>
      <c r="M48" s="9" t="n">
        <f aca="false">L48*F48</f>
        <v>0</v>
      </c>
      <c r="N48" s="0" t="n">
        <v>2</v>
      </c>
      <c r="O48" s="11" t="n">
        <f aca="false">P345_Rates!O48</f>
        <v>128</v>
      </c>
      <c r="P48" s="0" t="n">
        <v>256</v>
      </c>
      <c r="Q48" s="0" t="s">
        <v>111</v>
      </c>
      <c r="R48" s="12" t="n">
        <f aca="false">F48*$L48*N48</f>
        <v>0</v>
      </c>
      <c r="S48" s="12" t="n">
        <f aca="false">G48*$L48*O48</f>
        <v>6144</v>
      </c>
      <c r="T48" s="12" t="n">
        <f aca="false">H48*$L48*P48</f>
        <v>24576</v>
      </c>
      <c r="U48" s="57" t="str">
        <f aca="false">P345_Rates!U48</f>
        <v>Y</v>
      </c>
      <c r="V48" s="14" t="n">
        <f aca="false">P345_Rates!V48</f>
        <v>1.74696296296296</v>
      </c>
      <c r="W48" s="65" t="s">
        <v>131</v>
      </c>
      <c r="X48" s="65"/>
      <c r="Y48" s="65"/>
      <c r="Z48" s="65"/>
      <c r="AA48" s="65"/>
      <c r="AB48" s="65"/>
      <c r="AC48" s="65"/>
      <c r="AD48" s="65"/>
      <c r="AJ48" s="59" t="n">
        <f aca="false">P345_Rates!AJ48</f>
        <v>0</v>
      </c>
      <c r="AK48" s="60" t="str">
        <f aca="false">P345_Rates!AK48</f>
        <v>n/a</v>
      </c>
      <c r="AL48" s="59" t="n">
        <f aca="false">P345_Rates!AL48</f>
        <v>0</v>
      </c>
      <c r="AM48" s="60" t="str">
        <f aca="false">P345_Rates!AM48</f>
        <v>n/a</v>
      </c>
      <c r="AN48" s="61" t="n">
        <f aca="false">P345_Rates!AN48</f>
        <v>3516.96065128901</v>
      </c>
      <c r="AO48" s="60" t="str">
        <f aca="false">P345_Rates!AO48</f>
        <v>y</v>
      </c>
      <c r="AP48" s="59" t="n">
        <f aca="false">P345_Rates!AP48</f>
        <v>3516.96065128901</v>
      </c>
      <c r="AQ48" s="60" t="str">
        <f aca="false">P345_Rates!AQ48</f>
        <v>y</v>
      </c>
      <c r="AR48" s="61" t="n">
        <f aca="false">P345_Rates!AR48</f>
        <v>0</v>
      </c>
      <c r="AS48" s="60" t="str">
        <f aca="false">P345_Rates!AS48</f>
        <v>n/a</v>
      </c>
      <c r="AT48" s="59" t="n">
        <f aca="false">P345_Rates!AT48</f>
        <v>3516.96065128901</v>
      </c>
      <c r="AU48" s="59" t="n">
        <f aca="false">IF(EXACT($E48,"CAL"),$S48/$V48,0)</f>
        <v>0</v>
      </c>
    </row>
    <row r="49" customFormat="false" ht="12.75" hidden="false" customHeight="false" outlineLevel="0" collapsed="false">
      <c r="A49" s="9" t="str">
        <f aca="false">P345_Rates!A49</f>
        <v>DFB Waveform VAWB</v>
      </c>
      <c r="B49" s="10" t="n">
        <f aca="false">P345_Rates!B49</f>
        <v>449</v>
      </c>
      <c r="C49" s="9" t="s">
        <v>147</v>
      </c>
      <c r="D49" s="9" t="s">
        <v>102</v>
      </c>
      <c r="E49" s="9" t="s">
        <v>102</v>
      </c>
      <c r="F49" s="9" t="n">
        <v>0</v>
      </c>
      <c r="G49" s="11" t="n">
        <f aca="false">P345_Rates!G49</f>
        <v>6</v>
      </c>
      <c r="H49" s="9" t="n">
        <v>6</v>
      </c>
      <c r="I49" s="9"/>
      <c r="J49" s="9"/>
      <c r="K49" s="9"/>
      <c r="L49" s="9" t="n">
        <v>16</v>
      </c>
      <c r="M49" s="9" t="n">
        <f aca="false">L49*F49</f>
        <v>0</v>
      </c>
      <c r="N49" s="0" t="n">
        <v>512</v>
      </c>
      <c r="O49" s="11" t="n">
        <f aca="false">P345_Rates!O49</f>
        <v>8192</v>
      </c>
      <c r="P49" s="0" t="n">
        <f aca="false">2^14</f>
        <v>16384</v>
      </c>
      <c r="Q49" s="0" t="s">
        <v>111</v>
      </c>
      <c r="R49" s="12" t="n">
        <f aca="false">F49*$L49*N49</f>
        <v>0</v>
      </c>
      <c r="S49" s="12" t="n">
        <f aca="false">G49*$L49*O49</f>
        <v>786432</v>
      </c>
      <c r="T49" s="12" t="n">
        <f aca="false">H49*$L49*P49</f>
        <v>1572864</v>
      </c>
      <c r="U49" s="57" t="str">
        <f aca="false">P345_Rates!U49</f>
        <v>Y</v>
      </c>
      <c r="V49" s="14" t="n">
        <f aca="false">P345_Rates!V49</f>
        <v>2</v>
      </c>
      <c r="W49" s="63" t="s">
        <v>132</v>
      </c>
      <c r="X49" s="63"/>
      <c r="Y49" s="63"/>
      <c r="Z49" s="63"/>
      <c r="AA49" s="63"/>
      <c r="AB49" s="63"/>
      <c r="AC49" s="63"/>
      <c r="AD49" s="63"/>
      <c r="AJ49" s="59" t="n">
        <f aca="false">P345_Rates!AJ49</f>
        <v>0</v>
      </c>
      <c r="AK49" s="60" t="str">
        <f aca="false">P345_Rates!AK49</f>
        <v>n/a</v>
      </c>
      <c r="AL49" s="59" t="n">
        <f aca="false">P345_Rates!AL49</f>
        <v>0</v>
      </c>
      <c r="AM49" s="60" t="str">
        <f aca="false">P345_Rates!AM49</f>
        <v>n/a</v>
      </c>
      <c r="AN49" s="61" t="n">
        <f aca="false">P345_Rates!AN49</f>
        <v>0</v>
      </c>
      <c r="AO49" s="60" t="str">
        <f aca="false">P345_Rates!AO49</f>
        <v>n/a</v>
      </c>
      <c r="AP49" s="59" t="n">
        <f aca="false">P345_Rates!AP49</f>
        <v>0</v>
      </c>
      <c r="AQ49" s="60" t="str">
        <f aca="false">P345_Rates!AQ49</f>
        <v>n/a</v>
      </c>
      <c r="AR49" s="61" t="n">
        <f aca="false">P345_Rates!AR49</f>
        <v>393216</v>
      </c>
      <c r="AS49" s="60" t="str">
        <f aca="false">P345_Rates!AS49</f>
        <v>y</v>
      </c>
      <c r="AT49" s="59" t="n">
        <f aca="false">P345_Rates!AT49</f>
        <v>393216</v>
      </c>
      <c r="AU49" s="59" t="n">
        <f aca="false">IF(EXACT($E49,"CAL"),$S49/$V49,0)</f>
        <v>0</v>
      </c>
    </row>
    <row r="50" customFormat="false" ht="12.75" hidden="false" customHeight="false" outlineLevel="0" collapsed="false">
      <c r="A50" s="9" t="str">
        <f aca="false">P345_Rates!A50</f>
        <v>DFB Waveform EWB</v>
      </c>
      <c r="B50" s="10" t="str">
        <f aca="false">P345_Rates!B50</f>
        <v>44B</v>
      </c>
      <c r="C50" s="9" t="s">
        <v>138</v>
      </c>
      <c r="D50" s="9" t="s">
        <v>102</v>
      </c>
      <c r="E50" s="9" t="s">
        <v>102</v>
      </c>
      <c r="F50" s="9" t="n">
        <v>0</v>
      </c>
      <c r="G50" s="11" t="n">
        <f aca="false">P345_Rates!G50</f>
        <v>0</v>
      </c>
      <c r="H50" s="9" t="n">
        <v>3</v>
      </c>
      <c r="I50" s="9"/>
      <c r="J50" s="9"/>
      <c r="K50" s="9"/>
      <c r="L50" s="9" t="n">
        <v>16</v>
      </c>
      <c r="M50" s="9" t="n">
        <f aca="false">L50*F50</f>
        <v>0</v>
      </c>
      <c r="N50" s="0" t="n">
        <v>512</v>
      </c>
      <c r="O50" s="11" t="n">
        <f aca="false">P345_Rates!O50</f>
        <v>8192</v>
      </c>
      <c r="P50" s="0" t="n">
        <f aca="false">2^14</f>
        <v>16384</v>
      </c>
      <c r="Q50" s="0" t="s">
        <v>111</v>
      </c>
      <c r="R50" s="12" t="n">
        <f aca="false">F50*$L50*N50</f>
        <v>0</v>
      </c>
      <c r="S50" s="12" t="n">
        <f aca="false">G50*$L50*O50</f>
        <v>0</v>
      </c>
      <c r="T50" s="12" t="n">
        <f aca="false">H50*$L50*P50</f>
        <v>786432</v>
      </c>
      <c r="U50" s="57" t="str">
        <f aca="false">P345_Rates!U50</f>
        <v>Y</v>
      </c>
      <c r="V50" s="14" t="n">
        <f aca="false">P345_Rates!V50</f>
        <v>2</v>
      </c>
      <c r="W50" s="63" t="s">
        <v>132</v>
      </c>
      <c r="X50" s="63"/>
      <c r="Y50" s="63"/>
      <c r="Z50" s="63"/>
      <c r="AA50" s="63"/>
      <c r="AB50" s="63"/>
      <c r="AC50" s="63"/>
      <c r="AD50" s="63"/>
      <c r="AJ50" s="59" t="n">
        <f aca="false">P345_Rates!AJ50</f>
        <v>0</v>
      </c>
      <c r="AK50" s="60" t="str">
        <f aca="false">P345_Rates!AK50</f>
        <v>n/a</v>
      </c>
      <c r="AL50" s="59" t="n">
        <f aca="false">P345_Rates!AL50</f>
        <v>0</v>
      </c>
      <c r="AM50" s="60" t="str">
        <f aca="false">P345_Rates!AM50</f>
        <v>n/a</v>
      </c>
      <c r="AN50" s="61" t="n">
        <f aca="false">P345_Rates!AN50</f>
        <v>0</v>
      </c>
      <c r="AO50" s="60" t="str">
        <f aca="false">P345_Rates!AO50</f>
        <v>n/a</v>
      </c>
      <c r="AP50" s="59" t="n">
        <f aca="false">P345_Rates!AP50</f>
        <v>0</v>
      </c>
      <c r="AQ50" s="60" t="str">
        <f aca="false">P345_Rates!AQ50</f>
        <v>n/a</v>
      </c>
      <c r="AR50" s="61" t="n">
        <f aca="false">P345_Rates!AR50</f>
        <v>0</v>
      </c>
      <c r="AS50" s="60" t="str">
        <f aca="false">P345_Rates!AS50</f>
        <v>y</v>
      </c>
      <c r="AT50" s="59" t="n">
        <f aca="false">P345_Rates!AT50</f>
        <v>0</v>
      </c>
      <c r="AU50" s="59" t="n">
        <f aca="false">IF(EXACT($E50,"CAL"),$S50/$V50,0)</f>
        <v>0</v>
      </c>
    </row>
    <row r="51" customFormat="false" ht="12.75" hidden="false" customHeight="false" outlineLevel="0" collapsed="false">
      <c r="A51" s="9" t="str">
        <f aca="false">P345_Rates!A51</f>
        <v>DFB Spec1-4,PB</v>
      </c>
      <c r="B51" s="10" t="str">
        <f aca="false">P345_Rates!B51</f>
        <v>44D</v>
      </c>
      <c r="C51" s="9" t="s">
        <v>148</v>
      </c>
      <c r="D51" s="9" t="s">
        <v>100</v>
      </c>
      <c r="E51" s="9" t="s">
        <v>100</v>
      </c>
      <c r="F51" s="9" t="n">
        <v>1</v>
      </c>
      <c r="G51" s="9" t="n">
        <v>2</v>
      </c>
      <c r="H51" s="9" t="n">
        <v>4</v>
      </c>
      <c r="I51" s="9" t="n">
        <v>16</v>
      </c>
      <c r="J51" s="11" t="n">
        <f aca="false">P345_Rates!J51</f>
        <v>32</v>
      </c>
      <c r="K51" s="9" t="n">
        <v>64</v>
      </c>
      <c r="L51" s="9" t="n">
        <v>8</v>
      </c>
      <c r="M51" s="9" t="n">
        <f aca="false">L51*F51</f>
        <v>8</v>
      </c>
      <c r="N51" s="0" t="n">
        <f aca="false">1/4</f>
        <v>0.25</v>
      </c>
      <c r="O51" s="11" t="n">
        <f aca="false">P345_Rates!O51</f>
        <v>1</v>
      </c>
      <c r="P51" s="0" t="n">
        <v>8</v>
      </c>
      <c r="Q51" s="0" t="s">
        <v>111</v>
      </c>
      <c r="R51" s="12" t="n">
        <f aca="false">F51*I51*$L51*N51</f>
        <v>32</v>
      </c>
      <c r="S51" s="12" t="n">
        <f aca="false">G51*J51*$L51*O51</f>
        <v>512</v>
      </c>
      <c r="T51" s="12" t="n">
        <f aca="false">H51*K51*$L51*P51</f>
        <v>16384</v>
      </c>
      <c r="U51" s="57" t="str">
        <f aca="false">P345_Rates!U51</f>
        <v>N</v>
      </c>
      <c r="V51" s="14" t="n">
        <f aca="false">P345_Rates!V51</f>
        <v>1</v>
      </c>
      <c r="W51" s="63" t="s">
        <v>134</v>
      </c>
      <c r="X51" s="63"/>
      <c r="Y51" s="63"/>
      <c r="Z51" s="63"/>
      <c r="AA51" s="63"/>
      <c r="AB51" s="63"/>
      <c r="AC51" s="63"/>
      <c r="AD51" s="63"/>
      <c r="AJ51" s="59" t="n">
        <f aca="false">P345_Rates!AJ51</f>
        <v>0</v>
      </c>
      <c r="AK51" s="60" t="str">
        <f aca="false">P345_Rates!AK51</f>
        <v>n/a</v>
      </c>
      <c r="AL51" s="59" t="n">
        <f aca="false">P345_Rates!AL51</f>
        <v>0</v>
      </c>
      <c r="AM51" s="60" t="str">
        <f aca="false">P345_Rates!AM51</f>
        <v>n/a</v>
      </c>
      <c r="AN51" s="61" t="n">
        <f aca="false">P345_Rates!AN51</f>
        <v>512</v>
      </c>
      <c r="AO51" s="52" t="str">
        <f aca="false">P345_Rates!AO51</f>
        <v>y</v>
      </c>
      <c r="AP51" s="59" t="n">
        <f aca="false">P345_Rates!AP51</f>
        <v>512</v>
      </c>
      <c r="AQ51" s="60" t="str">
        <f aca="false">P345_Rates!AQ51</f>
        <v>y</v>
      </c>
      <c r="AR51" s="61" t="n">
        <f aca="false">P345_Rates!AR51</f>
        <v>0</v>
      </c>
      <c r="AS51" s="62" t="str">
        <f aca="false">P345_Rates!AS51</f>
        <v>n</v>
      </c>
      <c r="AT51" s="59" t="n">
        <f aca="false">P345_Rates!AT51</f>
        <v>512</v>
      </c>
      <c r="AU51" s="59" t="n">
        <f aca="false">IF(EXACT($E51,"CAL"),$S51/$V51,0)</f>
        <v>0</v>
      </c>
    </row>
    <row r="52" customFormat="false" ht="12.75" hidden="false" customHeight="false" outlineLevel="0" collapsed="false">
      <c r="A52" s="9" t="str">
        <f aca="false">P345_Rates!A52</f>
        <v>DFB Spec1-4,WB</v>
      </c>
      <c r="B52" s="10" t="str">
        <f aca="false">P345_Rates!B52</f>
        <v>44E</v>
      </c>
      <c r="C52" s="9"/>
      <c r="D52" s="9" t="s">
        <v>102</v>
      </c>
      <c r="E52" s="9" t="s">
        <v>102</v>
      </c>
      <c r="F52" s="9" t="n">
        <v>1</v>
      </c>
      <c r="G52" s="9" t="n">
        <v>2</v>
      </c>
      <c r="H52" s="9" t="n">
        <v>4</v>
      </c>
      <c r="I52" s="9" t="n">
        <v>16</v>
      </c>
      <c r="J52" s="11" t="n">
        <f aca="false">P345_Rates!J52</f>
        <v>64</v>
      </c>
      <c r="K52" s="9" t="n">
        <v>64</v>
      </c>
      <c r="L52" s="9" t="n">
        <v>8</v>
      </c>
      <c r="M52" s="9" t="n">
        <f aca="false">L52*F52</f>
        <v>8</v>
      </c>
      <c r="N52" s="0" t="n">
        <f aca="false">1/4</f>
        <v>0.25</v>
      </c>
      <c r="O52" s="11" t="n">
        <f aca="false">P345_Rates!O52</f>
        <v>8</v>
      </c>
      <c r="P52" s="0" t="n">
        <v>8</v>
      </c>
      <c r="Q52" s="0" t="s">
        <v>111</v>
      </c>
      <c r="R52" s="12" t="n">
        <f aca="false">F52*I52*$L52*N52</f>
        <v>32</v>
      </c>
      <c r="S52" s="12" t="n">
        <f aca="false">G52*J52*$L52*O52</f>
        <v>8192</v>
      </c>
      <c r="T52" s="12" t="n">
        <f aca="false">H52*K52*$L52*P52</f>
        <v>16384</v>
      </c>
      <c r="U52" s="57" t="str">
        <f aca="false">P345_Rates!U52</f>
        <v>N</v>
      </c>
      <c r="V52" s="14" t="n">
        <f aca="false">P345_Rates!V52</f>
        <v>1</v>
      </c>
      <c r="W52" s="63" t="s">
        <v>135</v>
      </c>
      <c r="X52" s="63"/>
      <c r="Y52" s="63"/>
      <c r="Z52" s="63"/>
      <c r="AA52" s="63"/>
      <c r="AB52" s="63"/>
      <c r="AC52" s="63"/>
      <c r="AD52" s="63"/>
      <c r="AJ52" s="59" t="n">
        <f aca="false">P345_Rates!AJ52</f>
        <v>0</v>
      </c>
      <c r="AK52" s="60" t="str">
        <f aca="false">P345_Rates!AK52</f>
        <v>n/a</v>
      </c>
      <c r="AL52" s="59" t="n">
        <f aca="false">P345_Rates!AL52</f>
        <v>0</v>
      </c>
      <c r="AM52" s="60" t="str">
        <f aca="false">P345_Rates!AM52</f>
        <v>n/a</v>
      </c>
      <c r="AN52" s="61" t="n">
        <f aca="false">P345_Rates!AN52</f>
        <v>0</v>
      </c>
      <c r="AO52" s="60" t="str">
        <f aca="false">P345_Rates!AO52</f>
        <v>n/a</v>
      </c>
      <c r="AP52" s="59" t="n">
        <f aca="false">P345_Rates!AP52</f>
        <v>0</v>
      </c>
      <c r="AQ52" s="60" t="str">
        <f aca="false">P345_Rates!AQ52</f>
        <v>n/a</v>
      </c>
      <c r="AR52" s="61" t="n">
        <f aca="false">P345_Rates!AR52</f>
        <v>8192</v>
      </c>
      <c r="AS52" s="62" t="str">
        <f aca="false">P345_Rates!AS52</f>
        <v>y</v>
      </c>
      <c r="AT52" s="59" t="n">
        <f aca="false">P345_Rates!AT52</f>
        <v>8192</v>
      </c>
      <c r="AU52" s="59" t="n">
        <f aca="false">IF(EXACT($E52,"CAL"),$S52/$V52,0)</f>
        <v>0</v>
      </c>
    </row>
    <row r="53" customFormat="false" ht="12.7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W53" s="73"/>
      <c r="X53" s="73"/>
      <c r="Y53" s="73"/>
      <c r="Z53" s="73"/>
      <c r="AA53" s="73"/>
      <c r="AB53" s="73"/>
      <c r="AC53" s="73"/>
      <c r="AD53" s="73"/>
      <c r="AI53" s="9" t="s">
        <v>122</v>
      </c>
      <c r="AJ53" s="80" t="n">
        <f aca="false">SUM(AJ38:AJ52)</f>
        <v>40</v>
      </c>
      <c r="AK53" s="81"/>
      <c r="AL53" s="67" t="n">
        <f aca="false">SUM(AL38:AL52)</f>
        <v>794.085677169874</v>
      </c>
      <c r="AM53" s="68"/>
      <c r="AN53" s="67" t="n">
        <f aca="false">SUM(AN38:AN52)</f>
        <v>5043.04515833126</v>
      </c>
      <c r="AO53" s="68"/>
      <c r="AP53" s="67" t="n">
        <f aca="false">SUM(AP38:AP52)</f>
        <v>5837.13083550114</v>
      </c>
      <c r="AQ53" s="68"/>
      <c r="AR53" s="67" t="n">
        <f aca="false">SUM(AR38:AR52)</f>
        <v>401408</v>
      </c>
      <c r="AS53" s="69"/>
      <c r="AT53" s="67" t="n">
        <f aca="false">SUM(AT38:AT52)</f>
        <v>407245.130835501</v>
      </c>
      <c r="AU53" s="67" t="n">
        <f aca="false">SUM(AU38:AU52)</f>
        <v>0</v>
      </c>
    </row>
    <row r="54" customFormat="false" ht="26.25" hidden="false" customHeight="true" outlineLevel="0" collapsed="false">
      <c r="A54" s="15" t="s">
        <v>149</v>
      </c>
      <c r="B54" s="15"/>
      <c r="C54" s="15"/>
      <c r="D54" s="16" t="s">
        <v>149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 t="s">
        <v>149</v>
      </c>
      <c r="X54" s="16"/>
      <c r="Y54" s="16"/>
      <c r="Z54" s="16"/>
      <c r="AA54" s="16"/>
      <c r="AB54" s="16"/>
      <c r="AC54" s="16"/>
      <c r="AD54" s="16"/>
      <c r="AE54" s="36" t="s">
        <v>150</v>
      </c>
      <c r="AF54" s="36"/>
      <c r="AG54" s="36"/>
      <c r="AJ54" s="89" t="s">
        <v>149</v>
      </c>
      <c r="AK54" s="89"/>
    </row>
    <row r="55" customFormat="false" ht="12.75" hidden="false" customHeight="true" outlineLevel="0" collapsed="false">
      <c r="A55" s="37" t="str">
        <f aca="false">P345_Rates!A55</f>
        <v>IDPU data type</v>
      </c>
      <c r="B55" s="38" t="str">
        <f aca="false">P345_Rates!B55</f>
        <v>APID</v>
      </c>
      <c r="C55" s="37" t="s">
        <v>75</v>
      </c>
      <c r="D55" s="70"/>
      <c r="E55" s="70"/>
      <c r="F55" s="40" t="s">
        <v>151</v>
      </c>
      <c r="G55" s="40"/>
      <c r="H55" s="40"/>
      <c r="I55" s="40" t="s">
        <v>152</v>
      </c>
      <c r="J55" s="40"/>
      <c r="K55" s="40"/>
      <c r="L55" s="71" t="s">
        <v>78</v>
      </c>
      <c r="M55" s="41" t="s">
        <v>79</v>
      </c>
      <c r="N55" s="40" t="s">
        <v>80</v>
      </c>
      <c r="O55" s="40"/>
      <c r="P55" s="40"/>
      <c r="Q55" s="41" t="s">
        <v>81</v>
      </c>
      <c r="R55" s="42" t="s">
        <v>82</v>
      </c>
      <c r="S55" s="42"/>
      <c r="T55" s="42"/>
      <c r="U55" s="43" t="s">
        <v>83</v>
      </c>
      <c r="V55" s="43" t="s">
        <v>84</v>
      </c>
      <c r="W55" s="40" t="s">
        <v>85</v>
      </c>
      <c r="X55" s="40"/>
      <c r="Y55" s="40"/>
      <c r="Z55" s="40"/>
      <c r="AA55" s="40"/>
      <c r="AB55" s="40"/>
      <c r="AC55" s="40"/>
      <c r="AD55" s="40"/>
      <c r="AE55" s="44" t="s">
        <v>153</v>
      </c>
      <c r="AF55" s="45" t="s">
        <v>154</v>
      </c>
      <c r="AG55" s="45" t="s">
        <v>155</v>
      </c>
      <c r="AJ55" s="46" t="s">
        <v>87</v>
      </c>
      <c r="AK55" s="46"/>
      <c r="AL55" s="46"/>
      <c r="AM55" s="46"/>
      <c r="AN55" s="46"/>
      <c r="AO55" s="46"/>
      <c r="AP55" s="46"/>
      <c r="AQ55" s="46"/>
      <c r="AR55" s="46"/>
      <c r="AS55" s="46"/>
      <c r="AT55" s="46"/>
    </row>
    <row r="56" customFormat="false" ht="12.75" hidden="false" customHeight="false" outlineLevel="0" collapsed="false">
      <c r="A56" s="37"/>
      <c r="B56" s="38"/>
      <c r="C56" s="37"/>
      <c r="D56" s="39" t="s">
        <v>88</v>
      </c>
      <c r="E56" s="39" t="s">
        <v>89</v>
      </c>
      <c r="F56" s="72" t="s">
        <v>90</v>
      </c>
      <c r="G56" s="72" t="s">
        <v>91</v>
      </c>
      <c r="H56" s="72" t="s">
        <v>92</v>
      </c>
      <c r="I56" s="40" t="s">
        <v>90</v>
      </c>
      <c r="J56" s="40" t="s">
        <v>91</v>
      </c>
      <c r="K56" s="40" t="s">
        <v>92</v>
      </c>
      <c r="L56" s="71"/>
      <c r="M56" s="41"/>
      <c r="N56" s="40" t="s">
        <v>90</v>
      </c>
      <c r="O56" s="47" t="s">
        <v>91</v>
      </c>
      <c r="P56" s="48" t="s">
        <v>93</v>
      </c>
      <c r="Q56" s="41"/>
      <c r="R56" s="42" t="s">
        <v>90</v>
      </c>
      <c r="S56" s="42" t="s">
        <v>91</v>
      </c>
      <c r="T56" s="42" t="s">
        <v>93</v>
      </c>
      <c r="U56" s="43"/>
      <c r="V56" s="43"/>
      <c r="W56" s="40"/>
      <c r="X56" s="40"/>
      <c r="Y56" s="40"/>
      <c r="Z56" s="40"/>
      <c r="AA56" s="40"/>
      <c r="AB56" s="40"/>
      <c r="AC56" s="40"/>
      <c r="AD56" s="40"/>
      <c r="AE56" s="49" t="s">
        <v>94</v>
      </c>
      <c r="AF56" s="50" t="n">
        <v>2</v>
      </c>
      <c r="AG56" s="50" t="n">
        <v>2</v>
      </c>
      <c r="AJ56" s="51" t="s">
        <v>95</v>
      </c>
      <c r="AK56" s="52" t="s">
        <v>96</v>
      </c>
      <c r="AL56" s="51" t="s">
        <v>97</v>
      </c>
      <c r="AM56" s="52" t="s">
        <v>96</v>
      </c>
      <c r="AN56" s="53" t="s">
        <v>98</v>
      </c>
      <c r="AO56" s="51" t="s">
        <v>99</v>
      </c>
      <c r="AP56" s="51" t="s">
        <v>100</v>
      </c>
      <c r="AQ56" s="52" t="s">
        <v>96</v>
      </c>
      <c r="AR56" s="54" t="s">
        <v>101</v>
      </c>
      <c r="AS56" s="55" t="s">
        <v>99</v>
      </c>
      <c r="AT56" s="51" t="s">
        <v>102</v>
      </c>
      <c r="AU56" s="51" t="s">
        <v>103</v>
      </c>
    </row>
    <row r="57" customFormat="false" ht="12.75" hidden="false" customHeight="false" outlineLevel="0" collapsed="false">
      <c r="A57" s="9" t="str">
        <f aca="false">P345_Rates!A57</f>
        <v>iSST_FDF_Survey</v>
      </c>
      <c r="B57" s="10" t="str">
        <f aca="false">P345_Rates!B57</f>
        <v>45A</v>
      </c>
      <c r="C57" s="9" t="s">
        <v>156</v>
      </c>
      <c r="D57" s="9" t="s">
        <v>95</v>
      </c>
      <c r="E57" s="9" t="s">
        <v>95</v>
      </c>
      <c r="F57" s="76" t="n">
        <f aca="false">P345_Rates!F57</f>
        <v>0</v>
      </c>
      <c r="G57" s="76" t="n">
        <f aca="false">P345_Rates!G57</f>
        <v>64</v>
      </c>
      <c r="H57" s="76" t="n">
        <f aca="false">P345_Rates!H57</f>
        <v>64</v>
      </c>
      <c r="I57" s="76" t="n">
        <f aca="false">P345_Rates!I57</f>
        <v>16</v>
      </c>
      <c r="J57" s="76" t="n">
        <f aca="false">P345_Rates!J57</f>
        <v>16</v>
      </c>
      <c r="K57" s="76" t="n">
        <f aca="false">P345_Rates!K57</f>
        <v>16</v>
      </c>
      <c r="L57" s="76" t="n">
        <f aca="false">P345_Rates!L57</f>
        <v>8</v>
      </c>
      <c r="M57" s="9" t="n">
        <f aca="false">G57*J57*$L57</f>
        <v>8192</v>
      </c>
      <c r="N57" s="0" t="n">
        <v>512</v>
      </c>
      <c r="O57" s="76" t="n">
        <f aca="false">P345_Rates!O57*4</f>
        <v>256</v>
      </c>
      <c r="P57" s="9" t="n">
        <v>1</v>
      </c>
      <c r="Q57" s="0" t="s">
        <v>157</v>
      </c>
      <c r="R57" s="12" t="n">
        <f aca="false">F57*I57*$L57/$K$7/N57</f>
        <v>0</v>
      </c>
      <c r="S57" s="12" t="n">
        <f aca="false">G57*J57*$L57/$K$7/O57</f>
        <v>10.6666666666667</v>
      </c>
      <c r="T57" s="12" t="n">
        <f aca="false">H57*K57*$L57/$K$7/P57</f>
        <v>2730.66666666667</v>
      </c>
      <c r="U57" s="57" t="str">
        <f aca="false">P345_Rates!U57</f>
        <v>Y</v>
      </c>
      <c r="V57" s="14" t="n">
        <f aca="false">P345_Rates!V57</f>
        <v>2</v>
      </c>
      <c r="W57" s="0" t="s">
        <v>158</v>
      </c>
      <c r="AJ57" s="59" t="n">
        <f aca="false">IF(EXACT($E57,"SS"),$S57/$V57,0)</f>
        <v>5.33333333333333</v>
      </c>
      <c r="AK57" s="60" t="str">
        <f aca="false">P345_Rates!AK57</f>
        <v>n</v>
      </c>
      <c r="AL57" s="59" t="n">
        <f aca="false">P345_Rates!AL57</f>
        <v>0</v>
      </c>
      <c r="AM57" s="60" t="str">
        <f aca="false">P345_Rates!AM57</f>
        <v>n</v>
      </c>
      <c r="AN57" s="61" t="n">
        <f aca="false">P345_Rates!AN57</f>
        <v>0</v>
      </c>
      <c r="AO57" s="52" t="str">
        <f aca="false">P345_Rates!AO57</f>
        <v>n/a</v>
      </c>
      <c r="AP57" s="59" t="n">
        <f aca="false">P345_Rates!AP57</f>
        <v>0</v>
      </c>
      <c r="AQ57" s="60" t="str">
        <f aca="false">P345_Rates!AQ57</f>
        <v>n/a</v>
      </c>
      <c r="AR57" s="61" t="n">
        <f aca="false">P345_Rates!AR57</f>
        <v>0</v>
      </c>
      <c r="AS57" s="62" t="str">
        <f aca="false">P345_Rates!AS57</f>
        <v>n/a</v>
      </c>
      <c r="AT57" s="59" t="n">
        <f aca="false">P345_Rates!AT57</f>
        <v>0</v>
      </c>
      <c r="AU57" s="59" t="n">
        <f aca="false">IF(EXACT($E57,"CAL"),$S57/$V57,0)</f>
        <v>0</v>
      </c>
    </row>
    <row r="58" customFormat="false" ht="12.75" hidden="false" customHeight="false" outlineLevel="0" collapsed="false">
      <c r="A58" s="9" t="str">
        <f aca="false">P345_Rates!A58</f>
        <v>iSST_FDF_Survey</v>
      </c>
      <c r="B58" s="10" t="str">
        <f aca="false">P345_Rates!B58</f>
        <v>45A</v>
      </c>
      <c r="C58" s="9"/>
      <c r="D58" s="9" t="s">
        <v>97</v>
      </c>
      <c r="E58" s="9" t="s">
        <v>97</v>
      </c>
      <c r="F58" s="76" t="n">
        <f aca="false">P345_Rates!F58</f>
        <v>0</v>
      </c>
      <c r="G58" s="76" t="n">
        <f aca="false">P345_Rates!G58</f>
        <v>64</v>
      </c>
      <c r="H58" s="76" t="n">
        <f aca="false">P345_Rates!H58</f>
        <v>64</v>
      </c>
      <c r="I58" s="76" t="n">
        <f aca="false">P345_Rates!I58</f>
        <v>16</v>
      </c>
      <c r="J58" s="76" t="n">
        <f aca="false">P345_Rates!J58</f>
        <v>16</v>
      </c>
      <c r="K58" s="76" t="n">
        <f aca="false">P345_Rates!K58</f>
        <v>16</v>
      </c>
      <c r="L58" s="76" t="n">
        <f aca="false">P345_Rates!L58</f>
        <v>8</v>
      </c>
      <c r="M58" s="9" t="n">
        <f aca="false">G58*J58*$L58</f>
        <v>8192</v>
      </c>
      <c r="N58" s="0" t="n">
        <v>512</v>
      </c>
      <c r="O58" s="76" t="n">
        <f aca="false">P345_Rates!O58</f>
        <v>1</v>
      </c>
      <c r="P58" s="9" t="n">
        <v>1</v>
      </c>
      <c r="Q58" s="0" t="s">
        <v>157</v>
      </c>
      <c r="R58" s="12" t="n">
        <f aca="false">F58*I58*$L58/$K$7/N58</f>
        <v>0</v>
      </c>
      <c r="S58" s="12" t="n">
        <f aca="false">G58*J58*$L58/$K$7/O58</f>
        <v>2730.66666666667</v>
      </c>
      <c r="T58" s="12" t="n">
        <f aca="false">H58*K58*$L58/$K$7/P58</f>
        <v>2730.66666666667</v>
      </c>
      <c r="U58" s="57" t="str">
        <f aca="false">P345_Rates!U58</f>
        <v>Y</v>
      </c>
      <c r="V58" s="14" t="n">
        <f aca="false">P345_Rates!V58</f>
        <v>2</v>
      </c>
      <c r="W58" s="0" t="s">
        <v>158</v>
      </c>
      <c r="AJ58" s="59" t="n">
        <f aca="false">IF(EXACT($E58,"SS"),$S58/$V58,0)</f>
        <v>0</v>
      </c>
      <c r="AK58" s="60" t="str">
        <f aca="false">P345_Rates!AK58</f>
        <v>n/a</v>
      </c>
      <c r="AL58" s="59" t="n">
        <f aca="false">P345_Rates!AL58</f>
        <v>1365.33333333333</v>
      </c>
      <c r="AM58" s="60" t="str">
        <f aca="false">P345_Rates!AM58</f>
        <v>y</v>
      </c>
      <c r="AN58" s="61" t="n">
        <f aca="false">P345_Rates!AN58</f>
        <v>0</v>
      </c>
      <c r="AO58" s="52" t="str">
        <f aca="false">P345_Rates!AO58</f>
        <v>n/a</v>
      </c>
      <c r="AP58" s="59" t="n">
        <f aca="false">P345_Rates!AP58</f>
        <v>1365.33333333333</v>
      </c>
      <c r="AQ58" s="52" t="str">
        <f aca="false">P345_Rates!AQ58</f>
        <v>y</v>
      </c>
      <c r="AR58" s="61" t="n">
        <f aca="false">P345_Rates!AR58</f>
        <v>0</v>
      </c>
      <c r="AS58" s="52" t="str">
        <f aca="false">P345_Rates!AS58</f>
        <v>n/a</v>
      </c>
      <c r="AT58" s="59" t="n">
        <f aca="false">P345_Rates!AT58</f>
        <v>1365.33333333333</v>
      </c>
      <c r="AU58" s="59" t="n">
        <f aca="false">IF(EXACT($E58,"CAL"),$S58/$V58,0)</f>
        <v>0</v>
      </c>
    </row>
    <row r="59" customFormat="false" ht="12.75" hidden="false" customHeight="false" outlineLevel="0" collapsed="false">
      <c r="A59" s="9" t="str">
        <f aca="false">P345_Rates!A59</f>
        <v>iSST_FDF_Burst</v>
      </c>
      <c r="B59" s="10" t="str">
        <f aca="false">P345_Rates!B59</f>
        <v>45C</v>
      </c>
      <c r="C59" s="9"/>
      <c r="D59" s="9" t="s">
        <v>100</v>
      </c>
      <c r="E59" s="9" t="s">
        <v>100</v>
      </c>
      <c r="F59" s="76" t="n">
        <f aca="false">P345_Rates!F59</f>
        <v>0</v>
      </c>
      <c r="G59" s="76" t="n">
        <f aca="false">P345_Rates!G59</f>
        <v>0</v>
      </c>
      <c r="H59" s="76" t="n">
        <f aca="false">P345_Rates!H59</f>
        <v>64</v>
      </c>
      <c r="I59" s="76" t="n">
        <f aca="false">P345_Rates!I59</f>
        <v>16</v>
      </c>
      <c r="J59" s="76" t="n">
        <f aca="false">P345_Rates!J59</f>
        <v>16</v>
      </c>
      <c r="K59" s="76" t="n">
        <f aca="false">P345_Rates!K59</f>
        <v>16</v>
      </c>
      <c r="L59" s="76" t="n">
        <f aca="false">P345_Rates!L59</f>
        <v>8</v>
      </c>
      <c r="M59" s="9" t="n">
        <f aca="false">G59*J59*$L59</f>
        <v>0</v>
      </c>
      <c r="N59" s="0" t="n">
        <v>512</v>
      </c>
      <c r="O59" s="76" t="n">
        <f aca="false">P345_Rates!O59</f>
        <v>1</v>
      </c>
      <c r="P59" s="9" t="n">
        <v>1</v>
      </c>
      <c r="Q59" s="0" t="s">
        <v>157</v>
      </c>
      <c r="R59" s="12" t="n">
        <f aca="false">F59*I59*$L59/$K$7/N59</f>
        <v>0</v>
      </c>
      <c r="S59" s="12" t="n">
        <f aca="false">G59*J59*$L59/$K$7/O59</f>
        <v>0</v>
      </c>
      <c r="T59" s="12" t="n">
        <f aca="false">H59*K59*$L59/$K$7/P59</f>
        <v>2730.66666666667</v>
      </c>
      <c r="U59" s="57" t="str">
        <f aca="false">P345_Rates!U59</f>
        <v>Y</v>
      </c>
      <c r="V59" s="14" t="n">
        <f aca="false">P345_Rates!V59</f>
        <v>2</v>
      </c>
      <c r="W59" s="0" t="s">
        <v>158</v>
      </c>
      <c r="AJ59" s="59" t="n">
        <f aca="false">IF(EXACT($E59,"SS"),$S59/$V59,0)</f>
        <v>0</v>
      </c>
      <c r="AK59" s="60" t="str">
        <f aca="false">P345_Rates!AK59</f>
        <v>n/a</v>
      </c>
      <c r="AL59" s="59" t="n">
        <f aca="false">P345_Rates!AL59</f>
        <v>0</v>
      </c>
      <c r="AM59" s="60" t="str">
        <f aca="false">P345_Rates!AM59</f>
        <v>n/a</v>
      </c>
      <c r="AN59" s="61" t="n">
        <f aca="false">P345_Rates!AN59</f>
        <v>0</v>
      </c>
      <c r="AO59" s="52" t="str">
        <f aca="false">P345_Rates!AO59</f>
        <v>y</v>
      </c>
      <c r="AP59" s="59" t="n">
        <f aca="false">P345_Rates!AP59</f>
        <v>0</v>
      </c>
      <c r="AQ59" s="60" t="str">
        <f aca="false">P345_Rates!AQ59</f>
        <v>y</v>
      </c>
      <c r="AR59" s="61" t="n">
        <f aca="false">P345_Rates!AR59</f>
        <v>0</v>
      </c>
      <c r="AS59" s="62" t="str">
        <f aca="false">P345_Rates!AS59</f>
        <v>n</v>
      </c>
      <c r="AT59" s="59" t="n">
        <f aca="false">P345_Rates!AT59</f>
        <v>0</v>
      </c>
      <c r="AU59" s="59" t="n">
        <f aca="false">IF(EXACT($E59,"CAL"),$S59/$V59,0)</f>
        <v>0</v>
      </c>
    </row>
    <row r="60" customFormat="false" ht="12.75" hidden="false" customHeight="false" outlineLevel="0" collapsed="false">
      <c r="A60" s="9" t="str">
        <f aca="false">P345_Rates!A60</f>
        <v>eSST_FDF_Survey</v>
      </c>
      <c r="B60" s="10" t="str">
        <f aca="false">P345_Rates!B60</f>
        <v>45D</v>
      </c>
      <c r="C60" s="9" t="s">
        <v>159</v>
      </c>
      <c r="D60" s="9" t="s">
        <v>95</v>
      </c>
      <c r="E60" s="9" t="s">
        <v>95</v>
      </c>
      <c r="F60" s="76" t="n">
        <f aca="false">P345_Rates!F60</f>
        <v>0</v>
      </c>
      <c r="G60" s="76" t="n">
        <f aca="false">P345_Rates!G60</f>
        <v>64</v>
      </c>
      <c r="H60" s="76" t="n">
        <f aca="false">P345_Rates!H60</f>
        <v>64</v>
      </c>
      <c r="I60" s="76" t="n">
        <f aca="false">P345_Rates!I60</f>
        <v>16</v>
      </c>
      <c r="J60" s="76" t="n">
        <f aca="false">P345_Rates!J60</f>
        <v>16</v>
      </c>
      <c r="K60" s="76" t="n">
        <f aca="false">P345_Rates!K60</f>
        <v>16</v>
      </c>
      <c r="L60" s="76" t="n">
        <f aca="false">P345_Rates!L60</f>
        <v>8</v>
      </c>
      <c r="M60" s="9" t="n">
        <f aca="false">G60*J60*$L60</f>
        <v>8192</v>
      </c>
      <c r="N60" s="0" t="n">
        <v>512</v>
      </c>
      <c r="O60" s="76" t="n">
        <f aca="false">P345_Rates!O60*4</f>
        <v>512</v>
      </c>
      <c r="P60" s="9" t="n">
        <v>1</v>
      </c>
      <c r="Q60" s="0" t="s">
        <v>157</v>
      </c>
      <c r="R60" s="12" t="n">
        <f aca="false">F60*I60*$L60/$K$7/N60</f>
        <v>0</v>
      </c>
      <c r="S60" s="12" t="n">
        <f aca="false">G60*J60*$L60/$K$7/O60</f>
        <v>5.33333333333333</v>
      </c>
      <c r="T60" s="12" t="n">
        <f aca="false">H60*K60*$L60/$K$7/P60</f>
        <v>2730.66666666667</v>
      </c>
      <c r="U60" s="57" t="str">
        <f aca="false">P345_Rates!U60</f>
        <v>Y</v>
      </c>
      <c r="V60" s="14" t="n">
        <f aca="false">P345_Rates!V60</f>
        <v>2</v>
      </c>
      <c r="W60" s="0" t="s">
        <v>160</v>
      </c>
      <c r="AJ60" s="59" t="n">
        <f aca="false">IF(EXACT($E60,"SS"),$S60/$V60,0)</f>
        <v>2.66666666666667</v>
      </c>
      <c r="AK60" s="60" t="str">
        <f aca="false">P345_Rates!AK60</f>
        <v>n</v>
      </c>
      <c r="AL60" s="59" t="n">
        <f aca="false">P345_Rates!AL60</f>
        <v>0</v>
      </c>
      <c r="AM60" s="60" t="str">
        <f aca="false">P345_Rates!AM60</f>
        <v>n</v>
      </c>
      <c r="AN60" s="61" t="n">
        <f aca="false">P345_Rates!AN60</f>
        <v>0</v>
      </c>
      <c r="AO60" s="52" t="str">
        <f aca="false">P345_Rates!AO60</f>
        <v>n/a</v>
      </c>
      <c r="AP60" s="59" t="n">
        <f aca="false">P345_Rates!AP60</f>
        <v>0</v>
      </c>
      <c r="AQ60" s="60" t="str">
        <f aca="false">P345_Rates!AQ60</f>
        <v>n/a</v>
      </c>
      <c r="AR60" s="61" t="n">
        <f aca="false">P345_Rates!AR60</f>
        <v>0</v>
      </c>
      <c r="AS60" s="62" t="str">
        <f aca="false">P345_Rates!AS60</f>
        <v>n/a</v>
      </c>
      <c r="AT60" s="59" t="n">
        <f aca="false">P345_Rates!AT60</f>
        <v>0</v>
      </c>
      <c r="AU60" s="59" t="n">
        <f aca="false">IF(EXACT($E60,"CAL"),$S60/$V60,0)</f>
        <v>0</v>
      </c>
    </row>
    <row r="61" customFormat="false" ht="12.75" hidden="false" customHeight="false" outlineLevel="0" collapsed="false">
      <c r="A61" s="9" t="str">
        <f aca="false">P345_Rates!A61</f>
        <v>eSST_FDF_Survey</v>
      </c>
      <c r="B61" s="10" t="str">
        <f aca="false">P345_Rates!B61</f>
        <v>45D</v>
      </c>
      <c r="C61" s="9"/>
      <c r="D61" s="9" t="s">
        <v>97</v>
      </c>
      <c r="E61" s="9" t="s">
        <v>97</v>
      </c>
      <c r="F61" s="76" t="n">
        <f aca="false">P345_Rates!F61</f>
        <v>0</v>
      </c>
      <c r="G61" s="76" t="n">
        <f aca="false">P345_Rates!G61</f>
        <v>64</v>
      </c>
      <c r="H61" s="76" t="n">
        <f aca="false">P345_Rates!H61</f>
        <v>64</v>
      </c>
      <c r="I61" s="76" t="n">
        <f aca="false">P345_Rates!I61</f>
        <v>16</v>
      </c>
      <c r="J61" s="76" t="n">
        <f aca="false">P345_Rates!J61</f>
        <v>16</v>
      </c>
      <c r="K61" s="76" t="n">
        <f aca="false">P345_Rates!K61</f>
        <v>16</v>
      </c>
      <c r="L61" s="76" t="n">
        <f aca="false">P345_Rates!L61</f>
        <v>8</v>
      </c>
      <c r="M61" s="9" t="n">
        <f aca="false">G61*J61*$L61</f>
        <v>8192</v>
      </c>
      <c r="N61" s="0" t="n">
        <v>512</v>
      </c>
      <c r="O61" s="76" t="n">
        <f aca="false">P345_Rates!O61</f>
        <v>32</v>
      </c>
      <c r="P61" s="9" t="n">
        <v>1</v>
      </c>
      <c r="Q61" s="0" t="s">
        <v>157</v>
      </c>
      <c r="R61" s="12" t="n">
        <f aca="false">F61*I61*$L61/$K$7/N61</f>
        <v>0</v>
      </c>
      <c r="S61" s="12" t="n">
        <f aca="false">G61*J61*$L61/$K$7/O61</f>
        <v>85.3333333333333</v>
      </c>
      <c r="T61" s="12" t="n">
        <f aca="false">H61*K61*$L61/$K$7/P61</f>
        <v>2730.66666666667</v>
      </c>
      <c r="U61" s="57" t="str">
        <f aca="false">P345_Rates!U61</f>
        <v>Y</v>
      </c>
      <c r="V61" s="14" t="n">
        <f aca="false">P345_Rates!V61</f>
        <v>2</v>
      </c>
      <c r="W61" s="0" t="s">
        <v>160</v>
      </c>
      <c r="AJ61" s="59" t="n">
        <f aca="false">IF(EXACT($E61,"SS"),$S61/$V61,0)</f>
        <v>0</v>
      </c>
      <c r="AK61" s="60" t="str">
        <f aca="false">P345_Rates!AK61</f>
        <v>n/a</v>
      </c>
      <c r="AL61" s="59" t="n">
        <f aca="false">P345_Rates!AL61</f>
        <v>42.6666666666667</v>
      </c>
      <c r="AM61" s="60" t="str">
        <f aca="false">P345_Rates!AM61</f>
        <v>y</v>
      </c>
      <c r="AN61" s="61" t="n">
        <f aca="false">P345_Rates!AN61</f>
        <v>0</v>
      </c>
      <c r="AO61" s="52" t="str">
        <f aca="false">P345_Rates!AO61</f>
        <v>n/a</v>
      </c>
      <c r="AP61" s="59" t="n">
        <f aca="false">P345_Rates!AP61</f>
        <v>42.6666666666667</v>
      </c>
      <c r="AQ61" s="52" t="str">
        <f aca="false">P345_Rates!AQ61</f>
        <v>y</v>
      </c>
      <c r="AR61" s="61" t="n">
        <f aca="false">P345_Rates!AR61</f>
        <v>0</v>
      </c>
      <c r="AS61" s="52" t="str">
        <f aca="false">P345_Rates!AS61</f>
        <v>n/a</v>
      </c>
      <c r="AT61" s="59" t="n">
        <f aca="false">P345_Rates!AT61</f>
        <v>42.6666666666667</v>
      </c>
      <c r="AU61" s="59" t="n">
        <f aca="false">IF(EXACT($E61,"CAL"),$S61/$V61,0)</f>
        <v>0</v>
      </c>
    </row>
    <row r="62" customFormat="false" ht="12.75" hidden="false" customHeight="false" outlineLevel="0" collapsed="false">
      <c r="A62" s="9" t="str">
        <f aca="false">P345_Rates!A62</f>
        <v>eSST_FDF_Burst</v>
      </c>
      <c r="B62" s="10" t="str">
        <f aca="false">P345_Rates!B62</f>
        <v>45F</v>
      </c>
      <c r="C62" s="9"/>
      <c r="D62" s="9" t="s">
        <v>100</v>
      </c>
      <c r="E62" s="9" t="s">
        <v>100</v>
      </c>
      <c r="F62" s="76" t="n">
        <f aca="false">P345_Rates!F62</f>
        <v>0</v>
      </c>
      <c r="G62" s="76" t="n">
        <f aca="false">P345_Rates!G62</f>
        <v>64</v>
      </c>
      <c r="H62" s="76" t="n">
        <f aca="false">P345_Rates!H62</f>
        <v>64</v>
      </c>
      <c r="I62" s="76" t="n">
        <f aca="false">P345_Rates!I62</f>
        <v>16</v>
      </c>
      <c r="J62" s="76" t="n">
        <f aca="false">P345_Rates!J62</f>
        <v>16</v>
      </c>
      <c r="K62" s="76" t="n">
        <f aca="false">P345_Rates!K62</f>
        <v>16</v>
      </c>
      <c r="L62" s="76" t="n">
        <f aca="false">P345_Rates!L62</f>
        <v>8</v>
      </c>
      <c r="M62" s="9" t="n">
        <f aca="false">G62*J62*$L62</f>
        <v>8192</v>
      </c>
      <c r="N62" s="0" t="n">
        <v>512</v>
      </c>
      <c r="O62" s="76" t="n">
        <f aca="false">P345_Rates!O62</f>
        <v>1</v>
      </c>
      <c r="P62" s="9" t="n">
        <v>1</v>
      </c>
      <c r="Q62" s="0" t="s">
        <v>157</v>
      </c>
      <c r="R62" s="12" t="n">
        <f aca="false">F62*I62*$L62/$K$7/N62</f>
        <v>0</v>
      </c>
      <c r="S62" s="12" t="n">
        <f aca="false">G62*J62*$L62/$K$7/O62</f>
        <v>2730.66666666667</v>
      </c>
      <c r="T62" s="12" t="n">
        <f aca="false">H62*K62*$L62/$K$7/P62</f>
        <v>2730.66666666667</v>
      </c>
      <c r="U62" s="57" t="str">
        <f aca="false">P345_Rates!U62</f>
        <v>Y</v>
      </c>
      <c r="V62" s="14" t="n">
        <f aca="false">P345_Rates!V62</f>
        <v>2</v>
      </c>
      <c r="W62" s="0" t="s">
        <v>160</v>
      </c>
      <c r="AJ62" s="59" t="n">
        <f aca="false">IF(EXACT($E62,"SS"),$S62/$V62,0)</f>
        <v>0</v>
      </c>
      <c r="AK62" s="60" t="str">
        <f aca="false">P345_Rates!AK62</f>
        <v>n/a</v>
      </c>
      <c r="AL62" s="59" t="n">
        <f aca="false">P345_Rates!AL62</f>
        <v>0</v>
      </c>
      <c r="AM62" s="60" t="str">
        <f aca="false">P345_Rates!AM62</f>
        <v>n/a</v>
      </c>
      <c r="AN62" s="61" t="n">
        <f aca="false">P345_Rates!AN62</f>
        <v>1365.33333333333</v>
      </c>
      <c r="AO62" s="52" t="str">
        <f aca="false">P345_Rates!AO62</f>
        <v>y</v>
      </c>
      <c r="AP62" s="59" t="n">
        <f aca="false">P345_Rates!AP62</f>
        <v>1365.33333333333</v>
      </c>
      <c r="AQ62" s="60" t="str">
        <f aca="false">P345_Rates!AQ62</f>
        <v>y</v>
      </c>
      <c r="AR62" s="61" t="n">
        <f aca="false">P345_Rates!AR62</f>
        <v>0</v>
      </c>
      <c r="AS62" s="62" t="str">
        <f aca="false">P345_Rates!AS62</f>
        <v>n</v>
      </c>
      <c r="AT62" s="59" t="n">
        <f aca="false">P345_Rates!AT62</f>
        <v>1365.33333333333</v>
      </c>
      <c r="AU62" s="59" t="n">
        <f aca="false">IF(EXACT($E62,"CAL"),$S62/$V62,0)</f>
        <v>0</v>
      </c>
    </row>
    <row r="63" customFormat="false" ht="12.75" hidden="false" customHeight="false" outlineLevel="0" collapsed="false">
      <c r="A63" s="9" t="str">
        <f aca="false">P345_Rates!A63</f>
        <v>iSST_RDF_Survey</v>
      </c>
      <c r="B63" s="10" t="str">
        <f aca="false">P345_Rates!B63</f>
        <v>45B</v>
      </c>
      <c r="C63" s="9" t="s">
        <v>161</v>
      </c>
      <c r="D63" s="9" t="s">
        <v>95</v>
      </c>
      <c r="E63" s="9" t="s">
        <v>95</v>
      </c>
      <c r="F63" s="76" t="n">
        <f aca="false">P345_Rates!F63</f>
        <v>0</v>
      </c>
      <c r="G63" s="76" t="n">
        <f aca="false">P345_Rates!G63</f>
        <v>1</v>
      </c>
      <c r="H63" s="76" t="n">
        <f aca="false">P345_Rates!H63</f>
        <v>64</v>
      </c>
      <c r="I63" s="76" t="n">
        <f aca="false">P345_Rates!I63</f>
        <v>4</v>
      </c>
      <c r="J63" s="76" t="n">
        <f aca="false">P345_Rates!J63</f>
        <v>16</v>
      </c>
      <c r="K63" s="76" t="n">
        <f aca="false">P345_Rates!K63</f>
        <v>16</v>
      </c>
      <c r="L63" s="76" t="n">
        <f aca="false">P345_Rates!L63</f>
        <v>8</v>
      </c>
      <c r="M63" s="9" t="n">
        <f aca="false">G63*J63*$L63</f>
        <v>128</v>
      </c>
      <c r="N63" s="0" t="n">
        <v>512</v>
      </c>
      <c r="O63" s="76" t="n">
        <f aca="false">P345_Rates!O63*4</f>
        <v>4</v>
      </c>
      <c r="P63" s="9" t="n">
        <v>1</v>
      </c>
      <c r="Q63" s="0" t="s">
        <v>157</v>
      </c>
      <c r="R63" s="12" t="n">
        <f aca="false">F63*I63*$L63/$K$7/N63</f>
        <v>0</v>
      </c>
      <c r="S63" s="12" t="n">
        <f aca="false">G63*J63*$L63/$K$7/O63</f>
        <v>10.6666666666667</v>
      </c>
      <c r="T63" s="12" t="n">
        <f aca="false">H63*K63*$L63/$K$7/P63</f>
        <v>2730.66666666667</v>
      </c>
      <c r="U63" s="57" t="str">
        <f aca="false">P345_Rates!U63</f>
        <v>Y</v>
      </c>
      <c r="V63" s="14" t="n">
        <f aca="false">P345_Rates!V63</f>
        <v>2</v>
      </c>
      <c r="W63" s="0" t="s">
        <v>162</v>
      </c>
      <c r="AJ63" s="59" t="n">
        <f aca="false">IF(EXACT($E63,"SS"),$S63/$V63,0)</f>
        <v>5.33333333333333</v>
      </c>
      <c r="AK63" s="60" t="str">
        <f aca="false">P345_Rates!AK63</f>
        <v>n</v>
      </c>
      <c r="AL63" s="59" t="n">
        <f aca="false">P345_Rates!AL63</f>
        <v>0</v>
      </c>
      <c r="AM63" s="60" t="str">
        <f aca="false">P345_Rates!AM63</f>
        <v>n</v>
      </c>
      <c r="AN63" s="61" t="n">
        <f aca="false">P345_Rates!AN63</f>
        <v>0</v>
      </c>
      <c r="AO63" s="52" t="str">
        <f aca="false">P345_Rates!AO63</f>
        <v>n/a</v>
      </c>
      <c r="AP63" s="59" t="n">
        <f aca="false">P345_Rates!AP63</f>
        <v>0</v>
      </c>
      <c r="AQ63" s="60" t="str">
        <f aca="false">P345_Rates!AQ63</f>
        <v>n/a</v>
      </c>
      <c r="AR63" s="61" t="n">
        <f aca="false">P345_Rates!AR63</f>
        <v>0</v>
      </c>
      <c r="AS63" s="62" t="str">
        <f aca="false">P345_Rates!AS63</f>
        <v>n/a</v>
      </c>
      <c r="AT63" s="59" t="n">
        <f aca="false">P345_Rates!AT63</f>
        <v>0</v>
      </c>
      <c r="AU63" s="59" t="n">
        <f aca="false">IF(EXACT($E63,"CAL"),$S63/$V63,0)</f>
        <v>0</v>
      </c>
    </row>
    <row r="64" customFormat="false" ht="12.75" hidden="false" customHeight="false" outlineLevel="0" collapsed="false">
      <c r="A64" s="9" t="str">
        <f aca="false">P345_Rates!A64</f>
        <v>iSST_RDF_Survey</v>
      </c>
      <c r="B64" s="10" t="str">
        <f aca="false">P345_Rates!B64</f>
        <v>45B</v>
      </c>
      <c r="C64" s="9" t="s">
        <v>163</v>
      </c>
      <c r="D64" s="9" t="s">
        <v>97</v>
      </c>
      <c r="E64" s="9" t="s">
        <v>97</v>
      </c>
      <c r="F64" s="76" t="n">
        <f aca="false">P345_Rates!F64</f>
        <v>0</v>
      </c>
      <c r="G64" s="76" t="n">
        <f aca="false">P345_Rates!G64</f>
        <v>0</v>
      </c>
      <c r="H64" s="76" t="n">
        <f aca="false">P345_Rates!H64</f>
        <v>64</v>
      </c>
      <c r="I64" s="76" t="n">
        <f aca="false">P345_Rates!I64</f>
        <v>4</v>
      </c>
      <c r="J64" s="76" t="n">
        <f aca="false">P345_Rates!J64</f>
        <v>16</v>
      </c>
      <c r="K64" s="76" t="n">
        <f aca="false">P345_Rates!K64</f>
        <v>16</v>
      </c>
      <c r="L64" s="76" t="n">
        <f aca="false">P345_Rates!L64</f>
        <v>8</v>
      </c>
      <c r="M64" s="9" t="n">
        <f aca="false">G64*J64*$L64</f>
        <v>0</v>
      </c>
      <c r="N64" s="0" t="n">
        <v>512</v>
      </c>
      <c r="O64" s="76" t="n">
        <f aca="false">P345_Rates!O64</f>
        <v>1</v>
      </c>
      <c r="P64" s="9" t="n">
        <v>1</v>
      </c>
      <c r="Q64" s="0" t="s">
        <v>157</v>
      </c>
      <c r="R64" s="12" t="n">
        <f aca="false">F64*I64*$L64/$K$7/N64</f>
        <v>0</v>
      </c>
      <c r="S64" s="12" t="n">
        <f aca="false">G64*J64*$L64/$K$7/O64</f>
        <v>0</v>
      </c>
      <c r="T64" s="12" t="n">
        <f aca="false">H64*K64*$L64/$K$7/P64</f>
        <v>2730.66666666667</v>
      </c>
      <c r="U64" s="57" t="str">
        <f aca="false">P345_Rates!U64</f>
        <v>Y</v>
      </c>
      <c r="V64" s="14" t="n">
        <f aca="false">P345_Rates!V64</f>
        <v>2</v>
      </c>
      <c r="W64" s="0" t="s">
        <v>164</v>
      </c>
      <c r="AJ64" s="59" t="n">
        <f aca="false">IF(EXACT($E64,"SS"),$S64/$V64,0)</f>
        <v>0</v>
      </c>
      <c r="AK64" s="60" t="str">
        <f aca="false">P345_Rates!AK64</f>
        <v>n/a</v>
      </c>
      <c r="AL64" s="59" t="n">
        <f aca="false">P345_Rates!AL64</f>
        <v>0</v>
      </c>
      <c r="AM64" s="60" t="str">
        <f aca="false">P345_Rates!AM64</f>
        <v>y</v>
      </c>
      <c r="AN64" s="61" t="n">
        <f aca="false">P345_Rates!AN64</f>
        <v>0</v>
      </c>
      <c r="AO64" s="52" t="str">
        <f aca="false">P345_Rates!AO64</f>
        <v>n/a</v>
      </c>
      <c r="AP64" s="59" t="n">
        <f aca="false">P345_Rates!AP64</f>
        <v>0</v>
      </c>
      <c r="AQ64" s="52" t="str">
        <f aca="false">P345_Rates!AQ64</f>
        <v>y</v>
      </c>
      <c r="AR64" s="61" t="n">
        <f aca="false">P345_Rates!AR64</f>
        <v>0</v>
      </c>
      <c r="AS64" s="52" t="str">
        <f aca="false">P345_Rates!AS64</f>
        <v>n/a</v>
      </c>
      <c r="AT64" s="59" t="n">
        <f aca="false">P345_Rates!AT64</f>
        <v>0</v>
      </c>
      <c r="AU64" s="59" t="n">
        <f aca="false">IF(EXACT($E64,"CAL"),$S64/$V64,0)</f>
        <v>0</v>
      </c>
    </row>
    <row r="65" customFormat="false" ht="12.75" hidden="false" customHeight="false" outlineLevel="0" collapsed="false">
      <c r="A65" s="9" t="str">
        <f aca="false">P345_Rates!A65</f>
        <v>eSST_RDF_Survey</v>
      </c>
      <c r="B65" s="10" t="str">
        <f aca="false">P345_Rates!B65</f>
        <v>45E</v>
      </c>
      <c r="C65" s="9" t="s">
        <v>165</v>
      </c>
      <c r="D65" s="9" t="s">
        <v>95</v>
      </c>
      <c r="E65" s="9" t="s">
        <v>95</v>
      </c>
      <c r="F65" s="76" t="n">
        <f aca="false">P345_Rates!F65</f>
        <v>0</v>
      </c>
      <c r="G65" s="76" t="n">
        <f aca="false">P345_Rates!G65</f>
        <v>1</v>
      </c>
      <c r="H65" s="76" t="n">
        <f aca="false">P345_Rates!H65</f>
        <v>64</v>
      </c>
      <c r="I65" s="76" t="n">
        <f aca="false">P345_Rates!I65</f>
        <v>4</v>
      </c>
      <c r="J65" s="76" t="n">
        <f aca="false">P345_Rates!J65</f>
        <v>16</v>
      </c>
      <c r="K65" s="76" t="n">
        <f aca="false">P345_Rates!K65</f>
        <v>16</v>
      </c>
      <c r="L65" s="76" t="n">
        <f aca="false">P345_Rates!L65</f>
        <v>8</v>
      </c>
      <c r="M65" s="9" t="n">
        <f aca="false">G65*J65*$L65</f>
        <v>128</v>
      </c>
      <c r="N65" s="0" t="n">
        <v>512</v>
      </c>
      <c r="O65" s="76" t="n">
        <f aca="false">P345_Rates!O65*4</f>
        <v>4</v>
      </c>
      <c r="P65" s="9" t="n">
        <v>1</v>
      </c>
      <c r="Q65" s="0" t="s">
        <v>157</v>
      </c>
      <c r="R65" s="12" t="n">
        <f aca="false">F65*I65*$L65/$K$7/N65</f>
        <v>0</v>
      </c>
      <c r="S65" s="12" t="n">
        <f aca="false">G65*J65*$L65/$K$7/O65</f>
        <v>10.6666666666667</v>
      </c>
      <c r="T65" s="12" t="n">
        <f aca="false">H65*K65*$L65/$K$7/P65</f>
        <v>2730.66666666667</v>
      </c>
      <c r="U65" s="57" t="str">
        <f aca="false">P345_Rates!U65</f>
        <v>Y</v>
      </c>
      <c r="V65" s="14" t="n">
        <f aca="false">P345_Rates!V65</f>
        <v>2</v>
      </c>
      <c r="W65" s="0" t="s">
        <v>166</v>
      </c>
      <c r="AJ65" s="59" t="n">
        <f aca="false">IF(EXACT($E65,"SS"),$S65/$V65,0)</f>
        <v>5.33333333333333</v>
      </c>
      <c r="AK65" s="60" t="str">
        <f aca="false">P345_Rates!AK65</f>
        <v>n</v>
      </c>
      <c r="AL65" s="59" t="n">
        <f aca="false">P345_Rates!AL65</f>
        <v>0</v>
      </c>
      <c r="AM65" s="60" t="str">
        <f aca="false">P345_Rates!AM65</f>
        <v>n</v>
      </c>
      <c r="AN65" s="61" t="n">
        <f aca="false">P345_Rates!AN65</f>
        <v>0</v>
      </c>
      <c r="AO65" s="52" t="str">
        <f aca="false">P345_Rates!AO65</f>
        <v>n/a</v>
      </c>
      <c r="AP65" s="59" t="n">
        <f aca="false">P345_Rates!AP65</f>
        <v>0</v>
      </c>
      <c r="AQ65" s="60" t="str">
        <f aca="false">P345_Rates!AQ65</f>
        <v>n/a</v>
      </c>
      <c r="AR65" s="61" t="n">
        <f aca="false">P345_Rates!AR65</f>
        <v>0</v>
      </c>
      <c r="AS65" s="62" t="str">
        <f aca="false">P345_Rates!AS65</f>
        <v>n/a</v>
      </c>
      <c r="AT65" s="59" t="n">
        <f aca="false">P345_Rates!AT65</f>
        <v>0</v>
      </c>
      <c r="AU65" s="59" t="n">
        <f aca="false">IF(EXACT($E65,"CAL"),$S65/$V65,0)</f>
        <v>0</v>
      </c>
    </row>
    <row r="66" customFormat="false" ht="12.75" hidden="false" customHeight="false" outlineLevel="0" collapsed="false">
      <c r="A66" s="9" t="str">
        <f aca="false">P345_Rates!A66</f>
        <v>eSST_RDF_Survey</v>
      </c>
      <c r="B66" s="10" t="str">
        <f aca="false">P345_Rates!B66</f>
        <v>45E</v>
      </c>
      <c r="C66" s="9" t="s">
        <v>167</v>
      </c>
      <c r="D66" s="9" t="s">
        <v>97</v>
      </c>
      <c r="E66" s="9" t="s">
        <v>97</v>
      </c>
      <c r="F66" s="76" t="n">
        <f aca="false">P345_Rates!F66</f>
        <v>0</v>
      </c>
      <c r="G66" s="76" t="n">
        <f aca="false">P345_Rates!G66</f>
        <v>6</v>
      </c>
      <c r="H66" s="76" t="n">
        <f aca="false">P345_Rates!H66</f>
        <v>64</v>
      </c>
      <c r="I66" s="76" t="n">
        <f aca="false">P345_Rates!I66</f>
        <v>4</v>
      </c>
      <c r="J66" s="76" t="n">
        <f aca="false">P345_Rates!J66</f>
        <v>16</v>
      </c>
      <c r="K66" s="76" t="n">
        <f aca="false">P345_Rates!K66</f>
        <v>16</v>
      </c>
      <c r="L66" s="76" t="n">
        <f aca="false">P345_Rates!L66</f>
        <v>8</v>
      </c>
      <c r="M66" s="9" t="n">
        <f aca="false">G66*J66*$L66</f>
        <v>768</v>
      </c>
      <c r="N66" s="0" t="n">
        <v>512</v>
      </c>
      <c r="O66" s="76" t="n">
        <f aca="false">P345_Rates!O66</f>
        <v>1</v>
      </c>
      <c r="P66" s="9" t="n">
        <v>1</v>
      </c>
      <c r="Q66" s="0" t="s">
        <v>157</v>
      </c>
      <c r="R66" s="12" t="n">
        <f aca="false">F66*I66*$L66/$K$7/N66</f>
        <v>0</v>
      </c>
      <c r="S66" s="12" t="n">
        <f aca="false">G66*J66*$L66/$K$7/O66</f>
        <v>256</v>
      </c>
      <c r="T66" s="12" t="n">
        <f aca="false">H66*K66*$L66/$K$7/P66</f>
        <v>2730.66666666667</v>
      </c>
      <c r="U66" s="57" t="str">
        <f aca="false">P345_Rates!U66</f>
        <v>Y</v>
      </c>
      <c r="V66" s="14" t="n">
        <f aca="false">P345_Rates!V66</f>
        <v>2</v>
      </c>
      <c r="W66" s="0" t="s">
        <v>168</v>
      </c>
      <c r="AJ66" s="59" t="n">
        <f aca="false">IF(EXACT($E66,"SS"),$S66/$V66,0)</f>
        <v>0</v>
      </c>
      <c r="AK66" s="60" t="str">
        <f aca="false">P345_Rates!AK66</f>
        <v>n/a</v>
      </c>
      <c r="AL66" s="59" t="n">
        <f aca="false">P345_Rates!AL66</f>
        <v>128</v>
      </c>
      <c r="AM66" s="60" t="str">
        <f aca="false">P345_Rates!AM66</f>
        <v>y</v>
      </c>
      <c r="AN66" s="61" t="n">
        <f aca="false">P345_Rates!AN66</f>
        <v>0</v>
      </c>
      <c r="AO66" s="52" t="str">
        <f aca="false">P345_Rates!AO66</f>
        <v>n/a</v>
      </c>
      <c r="AP66" s="59" t="n">
        <f aca="false">P345_Rates!AP66</f>
        <v>128</v>
      </c>
      <c r="AQ66" s="52" t="str">
        <f aca="false">P345_Rates!AQ66</f>
        <v>y</v>
      </c>
      <c r="AR66" s="61" t="n">
        <f aca="false">P345_Rates!AR66</f>
        <v>0</v>
      </c>
      <c r="AS66" s="52" t="str">
        <f aca="false">P345_Rates!AS66</f>
        <v>n/a</v>
      </c>
      <c r="AT66" s="59" t="n">
        <f aca="false">P345_Rates!AT66</f>
        <v>128</v>
      </c>
      <c r="AU66" s="59" t="n">
        <f aca="false">IF(EXACT($E66,"CAL"),$S66/$V66,0)</f>
        <v>0</v>
      </c>
    </row>
    <row r="67" customFormat="false" ht="12.75" hidden="false" customHeight="false" outlineLevel="0" collapsed="false">
      <c r="A67" s="9" t="str">
        <f aca="false">P345_Rates!A67</f>
        <v>(Stati,e+Vsc)+(N,6P,3N*V,3Q)i,e</v>
      </c>
      <c r="B67" s="10" t="n">
        <f aca="false">P345_Rates!B67</f>
        <v>453</v>
      </c>
      <c r="C67" s="9" t="s">
        <v>169</v>
      </c>
      <c r="D67" s="9" t="s">
        <v>95</v>
      </c>
      <c r="E67" s="9" t="s">
        <v>95</v>
      </c>
      <c r="F67" s="76" t="n">
        <f aca="false">P345_Rates!F67</f>
        <v>14</v>
      </c>
      <c r="G67" s="76" t="n">
        <f aca="false">P345_Rates!G67</f>
        <v>14</v>
      </c>
      <c r="H67" s="76" t="n">
        <f aca="false">P345_Rates!H67</f>
        <v>14</v>
      </c>
      <c r="I67" s="76" t="n">
        <f aca="false">P345_Rates!I67</f>
        <v>2</v>
      </c>
      <c r="J67" s="76" t="n">
        <f aca="false">P345_Rates!J67</f>
        <v>2</v>
      </c>
      <c r="K67" s="76" t="n">
        <f aca="false">P345_Rates!K67</f>
        <v>2</v>
      </c>
      <c r="L67" s="76" t="n">
        <f aca="false">P345_Rates!L67</f>
        <v>32</v>
      </c>
      <c r="M67" s="9" t="n">
        <f aca="false">L67*F67</f>
        <v>448</v>
      </c>
      <c r="N67" s="0" t="n">
        <v>1</v>
      </c>
      <c r="O67" s="76" t="n">
        <f aca="false">P345_Rates!O67*4</f>
        <v>4</v>
      </c>
      <c r="P67" s="77" t="n">
        <v>1</v>
      </c>
      <c r="Q67" s="0" t="s">
        <v>157</v>
      </c>
      <c r="R67" s="12" t="n">
        <f aca="false">F67*I67*$L67/$K$7/N67</f>
        <v>298.666666666667</v>
      </c>
      <c r="S67" s="12" t="n">
        <f aca="false">G67*J67*$L67/$K$7/O67</f>
        <v>74.6666666666667</v>
      </c>
      <c r="T67" s="12" t="n">
        <f aca="false">H67*K67*$L67/$K$7/P67</f>
        <v>298.666666666667</v>
      </c>
      <c r="U67" s="57" t="str">
        <f aca="false">P345_Rates!U67</f>
        <v>Y</v>
      </c>
      <c r="V67" s="14" t="n">
        <f aca="false">P345_Rates!V67</f>
        <v>2</v>
      </c>
      <c r="W67" s="11" t="str">
        <f aca="false">P345_Rates!W67</f>
        <v>Statword (2bits)+1Vscpot from processed EFIV (14bits), (1 N, 3 V, 6 P, 3Q) x 2 species x 32 bits, produced from ETC routinely every spin using FDFs locally</v>
      </c>
      <c r="AJ67" s="59" t="n">
        <f aca="false">IF(EXACT($E67,"SS"),$S67/$V67,0)</f>
        <v>37.3333333333333</v>
      </c>
      <c r="AK67" s="60" t="str">
        <f aca="false">P345_Rates!AK67</f>
        <v>y</v>
      </c>
      <c r="AL67" s="78" t="n">
        <f aca="false">P345_Rates!AL67</f>
        <v>149.333333333333</v>
      </c>
      <c r="AM67" s="60" t="str">
        <f aca="false">P345_Rates!AM67</f>
        <v>y</v>
      </c>
      <c r="AN67" s="61" t="n">
        <f aca="false">P345_Rates!AN67</f>
        <v>0</v>
      </c>
      <c r="AO67" s="52" t="str">
        <f aca="false">P345_Rates!AO67</f>
        <v>n/a</v>
      </c>
      <c r="AP67" s="59" t="n">
        <f aca="false">P345_Rates!AP67</f>
        <v>149.333333333333</v>
      </c>
      <c r="AQ67" s="60" t="str">
        <f aca="false">P345_Rates!AQ67</f>
        <v>y</v>
      </c>
      <c r="AR67" s="61" t="n">
        <f aca="false">P345_Rates!AR67</f>
        <v>0</v>
      </c>
      <c r="AS67" s="62" t="str">
        <f aca="false">P345_Rates!AS67</f>
        <v>n/a</v>
      </c>
      <c r="AT67" s="59" t="n">
        <f aca="false">P345_Rates!AT67</f>
        <v>149.333333333333</v>
      </c>
      <c r="AU67" s="59" t="n">
        <f aca="false">IF(EXACT($E67,"CAL"),$S67/$V67,0)</f>
        <v>0</v>
      </c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P68" s="77"/>
      <c r="AI68" s="9" t="s">
        <v>122</v>
      </c>
      <c r="AJ68" s="80" t="n">
        <f aca="false">SUM(AJ57:AJ67)</f>
        <v>56</v>
      </c>
      <c r="AK68" s="81"/>
      <c r="AL68" s="67" t="n">
        <f aca="false">SUM(AL57:AL67)</f>
        <v>1685.33333333333</v>
      </c>
      <c r="AM68" s="68"/>
      <c r="AN68" s="67" t="n">
        <f aca="false">SUM(AN57:AN67)</f>
        <v>1365.33333333333</v>
      </c>
      <c r="AO68" s="68"/>
      <c r="AP68" s="67" t="n">
        <f aca="false">SUM(AP57:AP67)</f>
        <v>3050.66666666667</v>
      </c>
      <c r="AQ68" s="68"/>
      <c r="AR68" s="67" t="n">
        <f aca="false">SUM(AR57:AR67)</f>
        <v>0</v>
      </c>
      <c r="AS68" s="69"/>
      <c r="AT68" s="67" t="n">
        <f aca="false">SUM(AT57:AT67)</f>
        <v>3050.66666666667</v>
      </c>
      <c r="AU68" s="67" t="n">
        <f aca="false">SUM(AU57:AU67)</f>
        <v>0</v>
      </c>
    </row>
    <row r="69" customFormat="false" ht="26.25" hidden="false" customHeight="true" outlineLevel="0" collapsed="false">
      <c r="A69" s="15" t="s">
        <v>170</v>
      </c>
      <c r="B69" s="15"/>
      <c r="C69" s="15"/>
      <c r="D69" s="16" t="s">
        <v>17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 t="s">
        <v>170</v>
      </c>
      <c r="X69" s="16"/>
      <c r="Y69" s="16"/>
      <c r="Z69" s="16"/>
      <c r="AA69" s="16"/>
      <c r="AB69" s="16"/>
      <c r="AC69" s="16"/>
      <c r="AD69" s="16"/>
      <c r="AE69" s="36" t="s">
        <v>171</v>
      </c>
      <c r="AF69" s="36"/>
      <c r="AG69" s="36"/>
      <c r="AJ69" s="89" t="s">
        <v>170</v>
      </c>
      <c r="AK69" s="89"/>
    </row>
    <row r="70" customFormat="false" ht="12.75" hidden="false" customHeight="true" outlineLevel="0" collapsed="false">
      <c r="A70" s="37" t="str">
        <f aca="false">P345_Rates!A70</f>
        <v>IDPU data type</v>
      </c>
      <c r="B70" s="38" t="str">
        <f aca="false">P345_Rates!B70</f>
        <v>APID</v>
      </c>
      <c r="C70" s="37" t="s">
        <v>75</v>
      </c>
      <c r="D70" s="70"/>
      <c r="E70" s="70"/>
      <c r="F70" s="40" t="s">
        <v>151</v>
      </c>
      <c r="G70" s="40"/>
      <c r="H70" s="40"/>
      <c r="I70" s="40" t="s">
        <v>152</v>
      </c>
      <c r="J70" s="40"/>
      <c r="K70" s="40"/>
      <c r="L70" s="71" t="s">
        <v>78</v>
      </c>
      <c r="M70" s="41" t="s">
        <v>79</v>
      </c>
      <c r="N70" s="40" t="s">
        <v>80</v>
      </c>
      <c r="O70" s="40"/>
      <c r="P70" s="40"/>
      <c r="Q70" s="41" t="s">
        <v>81</v>
      </c>
      <c r="R70" s="42" t="s">
        <v>82</v>
      </c>
      <c r="S70" s="42"/>
      <c r="T70" s="42"/>
      <c r="U70" s="43" t="s">
        <v>83</v>
      </c>
      <c r="V70" s="43" t="s">
        <v>84</v>
      </c>
      <c r="W70" s="40" t="s">
        <v>85</v>
      </c>
      <c r="X70" s="40"/>
      <c r="Y70" s="40"/>
      <c r="Z70" s="40"/>
      <c r="AA70" s="40"/>
      <c r="AB70" s="40"/>
      <c r="AC70" s="40"/>
      <c r="AD70" s="40"/>
      <c r="AE70" s="44" t="s">
        <v>153</v>
      </c>
      <c r="AF70" s="45" t="s">
        <v>154</v>
      </c>
      <c r="AG70" s="45" t="s">
        <v>155</v>
      </c>
      <c r="AJ70" s="46" t="s">
        <v>87</v>
      </c>
      <c r="AK70" s="46"/>
      <c r="AL70" s="46"/>
      <c r="AM70" s="46"/>
      <c r="AN70" s="46"/>
      <c r="AO70" s="46"/>
      <c r="AP70" s="46"/>
      <c r="AQ70" s="46"/>
      <c r="AR70" s="46"/>
      <c r="AS70" s="46"/>
      <c r="AT70" s="46"/>
    </row>
    <row r="71" customFormat="false" ht="12.75" hidden="false" customHeight="false" outlineLevel="0" collapsed="false">
      <c r="A71" s="37"/>
      <c r="B71" s="38"/>
      <c r="C71" s="37"/>
      <c r="D71" s="39" t="s">
        <v>88</v>
      </c>
      <c r="E71" s="39" t="s">
        <v>89</v>
      </c>
      <c r="F71" s="72" t="s">
        <v>90</v>
      </c>
      <c r="G71" s="72" t="s">
        <v>91</v>
      </c>
      <c r="H71" s="72" t="s">
        <v>92</v>
      </c>
      <c r="I71" s="40" t="s">
        <v>90</v>
      </c>
      <c r="J71" s="40" t="s">
        <v>91</v>
      </c>
      <c r="K71" s="40" t="s">
        <v>92</v>
      </c>
      <c r="L71" s="71"/>
      <c r="M71" s="41"/>
      <c r="N71" s="40" t="s">
        <v>90</v>
      </c>
      <c r="O71" s="47" t="s">
        <v>91</v>
      </c>
      <c r="P71" s="48" t="s">
        <v>93</v>
      </c>
      <c r="Q71" s="41"/>
      <c r="R71" s="42" t="s">
        <v>90</v>
      </c>
      <c r="S71" s="42" t="s">
        <v>91</v>
      </c>
      <c r="T71" s="42" t="s">
        <v>93</v>
      </c>
      <c r="U71" s="43"/>
      <c r="V71" s="43"/>
      <c r="W71" s="40"/>
      <c r="X71" s="40"/>
      <c r="Y71" s="40"/>
      <c r="Z71" s="40"/>
      <c r="AA71" s="40"/>
      <c r="AB71" s="40"/>
      <c r="AC71" s="40"/>
      <c r="AD71" s="40"/>
      <c r="AE71" s="49" t="s">
        <v>94</v>
      </c>
      <c r="AF71" s="50" t="n">
        <v>2</v>
      </c>
      <c r="AG71" s="50" t="n">
        <v>2</v>
      </c>
      <c r="AJ71" s="51" t="s">
        <v>95</v>
      </c>
      <c r="AK71" s="52" t="s">
        <v>96</v>
      </c>
      <c r="AL71" s="51" t="s">
        <v>97</v>
      </c>
      <c r="AM71" s="52" t="s">
        <v>96</v>
      </c>
      <c r="AN71" s="53" t="s">
        <v>98</v>
      </c>
      <c r="AO71" s="51" t="s">
        <v>99</v>
      </c>
      <c r="AP71" s="51" t="s">
        <v>100</v>
      </c>
      <c r="AQ71" s="52" t="s">
        <v>96</v>
      </c>
      <c r="AR71" s="54" t="s">
        <v>101</v>
      </c>
      <c r="AS71" s="55" t="s">
        <v>99</v>
      </c>
      <c r="AT71" s="51" t="s">
        <v>102</v>
      </c>
      <c r="AU71" s="51" t="s">
        <v>103</v>
      </c>
    </row>
    <row r="72" customFormat="false" ht="12.75" hidden="false" customHeight="false" outlineLevel="0" collapsed="false">
      <c r="A72" s="9" t="str">
        <f aca="false">P345_Rates!A72</f>
        <v>iESA_FDF_Survey</v>
      </c>
      <c r="B72" s="10" t="n">
        <f aca="false">P345_Rates!B72</f>
        <v>454</v>
      </c>
      <c r="C72" s="9" t="s">
        <v>172</v>
      </c>
      <c r="D72" s="9" t="s">
        <v>95</v>
      </c>
      <c r="E72" s="9" t="s">
        <v>95</v>
      </c>
      <c r="F72" s="11" t="n">
        <f aca="false">P345_Rates!F72</f>
        <v>0</v>
      </c>
      <c r="G72" s="11" t="n">
        <f aca="false">P345_Rates!G72</f>
        <v>50</v>
      </c>
      <c r="H72" s="11" t="n">
        <f aca="false">P345_Rates!H72</f>
        <v>88</v>
      </c>
      <c r="I72" s="11" t="n">
        <f aca="false">P345_Rates!I72</f>
        <v>4</v>
      </c>
      <c r="J72" s="11" t="n">
        <f aca="false">P345_Rates!J72</f>
        <v>24</v>
      </c>
      <c r="K72" s="11" t="n">
        <f aca="false">P345_Rates!K72</f>
        <v>32</v>
      </c>
      <c r="L72" s="11" t="n">
        <f aca="false">P345_Rates!L72</f>
        <v>8</v>
      </c>
      <c r="M72" s="9" t="n">
        <f aca="false">G72*J72*$L72</f>
        <v>9600</v>
      </c>
      <c r="N72" s="0" t="n">
        <v>512</v>
      </c>
      <c r="O72" s="76" t="n">
        <f aca="false">P345_Rates!O72*4</f>
        <v>256</v>
      </c>
      <c r="P72" s="9" t="n">
        <v>1</v>
      </c>
      <c r="Q72" s="0" t="s">
        <v>157</v>
      </c>
      <c r="R72" s="12" t="n">
        <f aca="false">F72*I72*$L72/$K$7/N72</f>
        <v>0</v>
      </c>
      <c r="S72" s="12" t="n">
        <f aca="false">G72*J72*$L72/$K$7/O72</f>
        <v>12.5</v>
      </c>
      <c r="T72" s="12" t="n">
        <f aca="false">H72*K72*$L72/$K$7/P72</f>
        <v>7509.33333333333</v>
      </c>
      <c r="U72" s="57" t="str">
        <f aca="false">P345_Rates!U72</f>
        <v>Y</v>
      </c>
      <c r="V72" s="14" t="n">
        <f aca="false">P345_Rates!V72</f>
        <v>2</v>
      </c>
      <c r="W72" s="0" t="s">
        <v>173</v>
      </c>
      <c r="AJ72" s="59" t="n">
        <f aca="false">IF(EXACT($E72,"SS"),$S72/$V72,0)</f>
        <v>6.25</v>
      </c>
      <c r="AK72" s="60" t="str">
        <f aca="false">P345_Rates!AK72</f>
        <v>n</v>
      </c>
      <c r="AL72" s="59" t="n">
        <f aca="false">P345_Rates!AL72</f>
        <v>0</v>
      </c>
      <c r="AM72" s="60" t="str">
        <f aca="false">P345_Rates!AM72</f>
        <v>n</v>
      </c>
      <c r="AN72" s="61" t="n">
        <f aca="false">P345_Rates!AN72</f>
        <v>0</v>
      </c>
      <c r="AO72" s="52" t="str">
        <f aca="false">P345_Rates!AO72</f>
        <v>n/a</v>
      </c>
      <c r="AP72" s="59" t="n">
        <f aca="false">P345_Rates!AP72</f>
        <v>0</v>
      </c>
      <c r="AQ72" s="60" t="str">
        <f aca="false">P345_Rates!AQ72</f>
        <v>n/a</v>
      </c>
      <c r="AR72" s="61" t="n">
        <f aca="false">P345_Rates!AR72</f>
        <v>0</v>
      </c>
      <c r="AS72" s="62" t="str">
        <f aca="false">P345_Rates!AS72</f>
        <v>n/a</v>
      </c>
      <c r="AT72" s="59" t="n">
        <f aca="false">P345_Rates!AT72</f>
        <v>0</v>
      </c>
      <c r="AU72" s="59" t="n">
        <f aca="false">IF(EXACT($E72,"CAL"),$S72/$V72,0)</f>
        <v>0</v>
      </c>
    </row>
    <row r="73" customFormat="false" ht="12.75" hidden="false" customHeight="false" outlineLevel="0" collapsed="false">
      <c r="A73" s="9" t="str">
        <f aca="false">P345_Rates!A73</f>
        <v>iESA_FDF_Survey</v>
      </c>
      <c r="B73" s="10" t="n">
        <f aca="false">P345_Rates!B73</f>
        <v>454</v>
      </c>
      <c r="C73" s="9"/>
      <c r="D73" s="9" t="s">
        <v>97</v>
      </c>
      <c r="E73" s="9" t="s">
        <v>97</v>
      </c>
      <c r="F73" s="11" t="n">
        <f aca="false">P345_Rates!F73</f>
        <v>0</v>
      </c>
      <c r="G73" s="11" t="n">
        <f aca="false">P345_Rates!G73</f>
        <v>88</v>
      </c>
      <c r="H73" s="11" t="n">
        <f aca="false">P345_Rates!H73</f>
        <v>88</v>
      </c>
      <c r="I73" s="11" t="n">
        <f aca="false">P345_Rates!I73</f>
        <v>32</v>
      </c>
      <c r="J73" s="11" t="n">
        <f aca="false">P345_Rates!J73</f>
        <v>32</v>
      </c>
      <c r="K73" s="11" t="n">
        <f aca="false">P345_Rates!K73</f>
        <v>32</v>
      </c>
      <c r="L73" s="11" t="n">
        <f aca="false">P345_Rates!L73</f>
        <v>8</v>
      </c>
      <c r="M73" s="9" t="n">
        <f aca="false">G73*J73*$L73</f>
        <v>22528</v>
      </c>
      <c r="N73" s="0" t="n">
        <v>512</v>
      </c>
      <c r="O73" s="76" t="n">
        <f aca="false">P345_Rates!O73</f>
        <v>32</v>
      </c>
      <c r="P73" s="9" t="n">
        <v>1</v>
      </c>
      <c r="Q73" s="0" t="s">
        <v>157</v>
      </c>
      <c r="R73" s="12" t="n">
        <f aca="false">F73*I73*$L73/$K$7/N73</f>
        <v>0</v>
      </c>
      <c r="S73" s="12" t="n">
        <f aca="false">G73*J73*$L73/$K$7/O73</f>
        <v>234.666666666667</v>
      </c>
      <c r="T73" s="12" t="n">
        <f aca="false">H73*K73*$L73/$K$7/P73</f>
        <v>7509.33333333333</v>
      </c>
      <c r="U73" s="57" t="str">
        <f aca="false">P345_Rates!U73</f>
        <v>Y</v>
      </c>
      <c r="V73" s="14" t="n">
        <f aca="false">P345_Rates!V73</f>
        <v>2</v>
      </c>
      <c r="W73" s="0" t="s">
        <v>173</v>
      </c>
      <c r="AJ73" s="59" t="n">
        <f aca="false">IF(EXACT($E73,"SS"),$S73/$V73,0)</f>
        <v>0</v>
      </c>
      <c r="AK73" s="60" t="str">
        <f aca="false">P345_Rates!AK73</f>
        <v>n/a</v>
      </c>
      <c r="AL73" s="59" t="n">
        <f aca="false">P345_Rates!AL73</f>
        <v>117.333333333333</v>
      </c>
      <c r="AM73" s="60" t="str">
        <f aca="false">P345_Rates!AM73</f>
        <v>y</v>
      </c>
      <c r="AN73" s="61" t="n">
        <f aca="false">P345_Rates!AN73</f>
        <v>0</v>
      </c>
      <c r="AO73" s="52" t="str">
        <f aca="false">P345_Rates!AO73</f>
        <v>n/a</v>
      </c>
      <c r="AP73" s="59" t="n">
        <f aca="false">P345_Rates!AP73</f>
        <v>117.333333333333</v>
      </c>
      <c r="AQ73" s="52" t="str">
        <f aca="false">P345_Rates!AQ73</f>
        <v>y</v>
      </c>
      <c r="AR73" s="61" t="n">
        <f aca="false">P345_Rates!AR73</f>
        <v>0</v>
      </c>
      <c r="AS73" s="52" t="str">
        <f aca="false">P345_Rates!AS73</f>
        <v>n/a</v>
      </c>
      <c r="AT73" s="59" t="n">
        <f aca="false">P345_Rates!AT73</f>
        <v>117.333333333333</v>
      </c>
      <c r="AU73" s="59" t="n">
        <f aca="false">IF(EXACT($E73,"CAL"),$S73/$V73,0)</f>
        <v>0</v>
      </c>
    </row>
    <row r="74" customFormat="false" ht="12.75" hidden="false" customHeight="false" outlineLevel="0" collapsed="false">
      <c r="A74" s="9" t="str">
        <f aca="false">P345_Rates!A74</f>
        <v>iESA_FDF_Burst</v>
      </c>
      <c r="B74" s="10" t="n">
        <f aca="false">P345_Rates!B74</f>
        <v>456</v>
      </c>
      <c r="C74" s="9"/>
      <c r="D74" s="9" t="s">
        <v>100</v>
      </c>
      <c r="E74" s="9" t="s">
        <v>100</v>
      </c>
      <c r="F74" s="11" t="n">
        <f aca="false">P345_Rates!F74</f>
        <v>0</v>
      </c>
      <c r="G74" s="11" t="n">
        <f aca="false">P345_Rates!G74</f>
        <v>88</v>
      </c>
      <c r="H74" s="11" t="n">
        <f aca="false">P345_Rates!H74</f>
        <v>88</v>
      </c>
      <c r="I74" s="11" t="n">
        <f aca="false">P345_Rates!I74</f>
        <v>32</v>
      </c>
      <c r="J74" s="11" t="n">
        <f aca="false">P345_Rates!J74</f>
        <v>32</v>
      </c>
      <c r="K74" s="11" t="n">
        <f aca="false">P345_Rates!K74</f>
        <v>32</v>
      </c>
      <c r="L74" s="11" t="n">
        <f aca="false">P345_Rates!L74</f>
        <v>8</v>
      </c>
      <c r="M74" s="9" t="n">
        <f aca="false">G74*J74*$L74</f>
        <v>22528</v>
      </c>
      <c r="N74" s="0" t="n">
        <v>512</v>
      </c>
      <c r="O74" s="76" t="n">
        <f aca="false">P345_Rates!O74</f>
        <v>1</v>
      </c>
      <c r="P74" s="9" t="n">
        <v>1</v>
      </c>
      <c r="Q74" s="0" t="s">
        <v>157</v>
      </c>
      <c r="R74" s="12" t="n">
        <f aca="false">F74*I74*$L74/$K$7/N74</f>
        <v>0</v>
      </c>
      <c r="S74" s="12" t="n">
        <f aca="false">G74*J74*$L74/$K$7/O74</f>
        <v>7509.33333333333</v>
      </c>
      <c r="T74" s="12" t="n">
        <f aca="false">H74*K74*$L74/$K$7/P74</f>
        <v>7509.33333333333</v>
      </c>
      <c r="U74" s="57" t="str">
        <f aca="false">P345_Rates!U74</f>
        <v>Y</v>
      </c>
      <c r="V74" s="14" t="n">
        <f aca="false">P345_Rates!V74</f>
        <v>2</v>
      </c>
      <c r="W74" s="0" t="s">
        <v>173</v>
      </c>
      <c r="AJ74" s="59" t="n">
        <f aca="false">IF(EXACT($E74,"SS"),$S74/$V74,0)</f>
        <v>0</v>
      </c>
      <c r="AK74" s="60" t="str">
        <f aca="false">P345_Rates!AK74</f>
        <v>n/a</v>
      </c>
      <c r="AL74" s="59" t="n">
        <f aca="false">P345_Rates!AL74</f>
        <v>0</v>
      </c>
      <c r="AM74" s="60" t="str">
        <f aca="false">P345_Rates!AM74</f>
        <v>n/a</v>
      </c>
      <c r="AN74" s="61" t="n">
        <f aca="false">P345_Rates!AN74</f>
        <v>3754.66666666667</v>
      </c>
      <c r="AO74" s="52" t="str">
        <f aca="false">P345_Rates!AO74</f>
        <v>y</v>
      </c>
      <c r="AP74" s="59" t="n">
        <f aca="false">P345_Rates!AP74</f>
        <v>3754.66666666667</v>
      </c>
      <c r="AQ74" s="60" t="str">
        <f aca="false">P345_Rates!AQ74</f>
        <v>y</v>
      </c>
      <c r="AR74" s="61" t="n">
        <f aca="false">P345_Rates!AR74</f>
        <v>0</v>
      </c>
      <c r="AS74" s="62" t="str">
        <f aca="false">P345_Rates!AS74</f>
        <v>n</v>
      </c>
      <c r="AT74" s="59" t="n">
        <f aca="false">P345_Rates!AT74</f>
        <v>3754.66666666667</v>
      </c>
      <c r="AU74" s="59" t="n">
        <f aca="false">IF(EXACT($E74,"CAL"),$S74/$V74,0)</f>
        <v>0</v>
      </c>
    </row>
    <row r="75" customFormat="false" ht="12.75" hidden="false" customHeight="false" outlineLevel="0" collapsed="false">
      <c r="A75" s="9" t="str">
        <f aca="false">P345_Rates!A75</f>
        <v>iESA_FDF_Survey</v>
      </c>
      <c r="B75" s="10" t="n">
        <f aca="false">P345_Rates!B75</f>
        <v>454</v>
      </c>
      <c r="C75" s="9" t="s">
        <v>174</v>
      </c>
      <c r="D75" s="9" t="s">
        <v>95</v>
      </c>
      <c r="E75" s="9" t="s">
        <v>95</v>
      </c>
      <c r="F75" s="11" t="n">
        <f aca="false">P345_Rates!F75</f>
        <v>0</v>
      </c>
      <c r="G75" s="11" t="n">
        <f aca="false">P345_Rates!G75</f>
        <v>100</v>
      </c>
      <c r="H75" s="11" t="n">
        <f aca="false">P345_Rates!H75</f>
        <v>176</v>
      </c>
      <c r="I75" s="11" t="n">
        <f aca="false">P345_Rates!I75</f>
        <v>2</v>
      </c>
      <c r="J75" s="11" t="n">
        <f aca="false">P345_Rates!J75</f>
        <v>12</v>
      </c>
      <c r="K75" s="11" t="n">
        <f aca="false">P345_Rates!K75</f>
        <v>16</v>
      </c>
      <c r="L75" s="11" t="n">
        <f aca="false">P345_Rates!L75</f>
        <v>8</v>
      </c>
      <c r="M75" s="9" t="n">
        <f aca="false">G75*J75*$L75</f>
        <v>9600</v>
      </c>
      <c r="N75" s="0" t="n">
        <v>512</v>
      </c>
      <c r="O75" s="76" t="n">
        <f aca="false">P345_Rates!O75*4</f>
        <v>256</v>
      </c>
      <c r="P75" s="9" t="n">
        <v>1</v>
      </c>
      <c r="Q75" s="0" t="s">
        <v>157</v>
      </c>
      <c r="R75" s="12" t="n">
        <f aca="false">F75*I75*$L75/$K$7/N75</f>
        <v>0</v>
      </c>
      <c r="S75" s="12" t="n">
        <f aca="false">G75*J75*$L75/$K$7/O75</f>
        <v>12.5</v>
      </c>
      <c r="T75" s="12" t="n">
        <f aca="false">H75*K75*$L75/$K$7/P75</f>
        <v>7509.33333333333</v>
      </c>
      <c r="U75" s="57" t="str">
        <f aca="false">P345_Rates!U75</f>
        <v>Y</v>
      </c>
      <c r="V75" s="14" t="n">
        <f aca="false">P345_Rates!V75</f>
        <v>2</v>
      </c>
      <c r="W75" s="0" t="s">
        <v>175</v>
      </c>
      <c r="AJ75" s="59" t="n">
        <f aca="false">IF(EXACT($E75,"SS"),$S75/$V75,0)</f>
        <v>6.25</v>
      </c>
      <c r="AK75" s="60" t="str">
        <f aca="false">P345_Rates!AK75</f>
        <v>n</v>
      </c>
      <c r="AL75" s="59" t="n">
        <f aca="false">P345_Rates!AL75</f>
        <v>0</v>
      </c>
      <c r="AM75" s="60" t="str">
        <f aca="false">P345_Rates!AM75</f>
        <v>n</v>
      </c>
      <c r="AN75" s="61" t="n">
        <f aca="false">P345_Rates!AN75</f>
        <v>0</v>
      </c>
      <c r="AO75" s="52" t="str">
        <f aca="false">P345_Rates!AO75</f>
        <v>n/a</v>
      </c>
      <c r="AP75" s="59" t="n">
        <f aca="false">P345_Rates!AP75</f>
        <v>0</v>
      </c>
      <c r="AQ75" s="60" t="str">
        <f aca="false">P345_Rates!AQ75</f>
        <v>n/a</v>
      </c>
      <c r="AR75" s="61" t="n">
        <f aca="false">P345_Rates!AR75</f>
        <v>0</v>
      </c>
      <c r="AS75" s="62" t="str">
        <f aca="false">P345_Rates!AS75</f>
        <v>n/a</v>
      </c>
      <c r="AT75" s="59" t="n">
        <f aca="false">P345_Rates!AT75</f>
        <v>0</v>
      </c>
      <c r="AU75" s="59" t="n">
        <f aca="false">IF(EXACT($E75,"CAL"),$S75/$V75,0)</f>
        <v>0</v>
      </c>
    </row>
    <row r="76" customFormat="false" ht="12.75" hidden="false" customHeight="false" outlineLevel="0" collapsed="false">
      <c r="A76" s="9" t="str">
        <f aca="false">P345_Rates!A76</f>
        <v>iESA_FDF_Survey</v>
      </c>
      <c r="B76" s="10" t="n">
        <f aca="false">P345_Rates!B76</f>
        <v>454</v>
      </c>
      <c r="C76" s="9"/>
      <c r="D76" s="9" t="s">
        <v>97</v>
      </c>
      <c r="E76" s="9" t="s">
        <v>97</v>
      </c>
      <c r="F76" s="11" t="n">
        <f aca="false">P345_Rates!F76</f>
        <v>0</v>
      </c>
      <c r="G76" s="11" t="n">
        <f aca="false">P345_Rates!G76</f>
        <v>176</v>
      </c>
      <c r="H76" s="11" t="n">
        <f aca="false">P345_Rates!H76</f>
        <v>176</v>
      </c>
      <c r="I76" s="11" t="n">
        <f aca="false">P345_Rates!I76</f>
        <v>16</v>
      </c>
      <c r="J76" s="11" t="n">
        <f aca="false">P345_Rates!J76</f>
        <v>16</v>
      </c>
      <c r="K76" s="11" t="n">
        <f aca="false">P345_Rates!K76</f>
        <v>16</v>
      </c>
      <c r="L76" s="11" t="n">
        <f aca="false">P345_Rates!L76</f>
        <v>8</v>
      </c>
      <c r="M76" s="9" t="n">
        <f aca="false">G76*J76*$L76</f>
        <v>22528</v>
      </c>
      <c r="N76" s="0" t="n">
        <v>512</v>
      </c>
      <c r="O76" s="76" t="n">
        <f aca="false">P345_Rates!O76</f>
        <v>32</v>
      </c>
      <c r="P76" s="9" t="n">
        <v>1</v>
      </c>
      <c r="Q76" s="0" t="s">
        <v>157</v>
      </c>
      <c r="R76" s="12" t="n">
        <f aca="false">F76*I76*$L76/$K$7/N76</f>
        <v>0</v>
      </c>
      <c r="S76" s="12" t="n">
        <f aca="false">G76*J76*$L76/$K$7/O76</f>
        <v>234.666666666667</v>
      </c>
      <c r="T76" s="12" t="n">
        <f aca="false">H76*K76*$L76/$K$7/P76</f>
        <v>7509.33333333333</v>
      </c>
      <c r="U76" s="57" t="str">
        <f aca="false">P345_Rates!U76</f>
        <v>Y</v>
      </c>
      <c r="V76" s="14" t="n">
        <f aca="false">P345_Rates!V76</f>
        <v>2</v>
      </c>
      <c r="W76" s="0" t="s">
        <v>175</v>
      </c>
      <c r="AJ76" s="59" t="n">
        <f aca="false">IF(EXACT($E76,"SS"),$S76/$V76,0)</f>
        <v>0</v>
      </c>
      <c r="AK76" s="60" t="str">
        <f aca="false">P345_Rates!AK76</f>
        <v>n/a</v>
      </c>
      <c r="AL76" s="59" t="n">
        <f aca="false">P345_Rates!AL76</f>
        <v>117.333333333333</v>
      </c>
      <c r="AM76" s="60" t="str">
        <f aca="false">P345_Rates!AM76</f>
        <v>y</v>
      </c>
      <c r="AN76" s="61" t="n">
        <f aca="false">P345_Rates!AN76</f>
        <v>0</v>
      </c>
      <c r="AO76" s="52" t="str">
        <f aca="false">P345_Rates!AO76</f>
        <v>n/a</v>
      </c>
      <c r="AP76" s="59" t="n">
        <f aca="false">P345_Rates!AP76</f>
        <v>117.333333333333</v>
      </c>
      <c r="AQ76" s="52" t="str">
        <f aca="false">P345_Rates!AQ76</f>
        <v>y</v>
      </c>
      <c r="AR76" s="61" t="n">
        <f aca="false">P345_Rates!AR76</f>
        <v>0</v>
      </c>
      <c r="AS76" s="52" t="str">
        <f aca="false">P345_Rates!AS76</f>
        <v>n/a</v>
      </c>
      <c r="AT76" s="59" t="n">
        <f aca="false">P345_Rates!AT76</f>
        <v>117.333333333333</v>
      </c>
      <c r="AU76" s="59" t="n">
        <f aca="false">IF(EXACT($E76,"CAL"),$S76/$V76,0)</f>
        <v>0</v>
      </c>
    </row>
    <row r="77" customFormat="false" ht="12.75" hidden="false" customHeight="false" outlineLevel="0" collapsed="false">
      <c r="A77" s="9" t="str">
        <f aca="false">P345_Rates!A77</f>
        <v>iESA_FDF_Burst</v>
      </c>
      <c r="B77" s="10" t="n">
        <f aca="false">P345_Rates!B77</f>
        <v>456</v>
      </c>
      <c r="C77" s="9"/>
      <c r="D77" s="9" t="s">
        <v>100</v>
      </c>
      <c r="E77" s="9" t="s">
        <v>100</v>
      </c>
      <c r="F77" s="11" t="n">
        <f aca="false">P345_Rates!F77</f>
        <v>0</v>
      </c>
      <c r="G77" s="11" t="n">
        <f aca="false">P345_Rates!G77</f>
        <v>176</v>
      </c>
      <c r="H77" s="11" t="n">
        <f aca="false">P345_Rates!H77</f>
        <v>176</v>
      </c>
      <c r="I77" s="11" t="n">
        <f aca="false">P345_Rates!I77</f>
        <v>16</v>
      </c>
      <c r="J77" s="11" t="n">
        <f aca="false">P345_Rates!J77</f>
        <v>16</v>
      </c>
      <c r="K77" s="11" t="n">
        <f aca="false">P345_Rates!K77</f>
        <v>16</v>
      </c>
      <c r="L77" s="11" t="n">
        <f aca="false">P345_Rates!L77</f>
        <v>8</v>
      </c>
      <c r="M77" s="9" t="n">
        <f aca="false">G77*J77*$L77</f>
        <v>22528</v>
      </c>
      <c r="N77" s="0" t="n">
        <v>512</v>
      </c>
      <c r="O77" s="76" t="n">
        <f aca="false">P345_Rates!O77</f>
        <v>1</v>
      </c>
      <c r="P77" s="9" t="n">
        <v>1</v>
      </c>
      <c r="Q77" s="0" t="s">
        <v>157</v>
      </c>
      <c r="R77" s="12" t="n">
        <f aca="false">F77*I77*$L77/$K$7/N77</f>
        <v>0</v>
      </c>
      <c r="S77" s="12" t="n">
        <f aca="false">G77*J77*$L77/$K$7/O77</f>
        <v>7509.33333333333</v>
      </c>
      <c r="T77" s="12" t="n">
        <f aca="false">H77*K77*$L77/$K$7/P77</f>
        <v>7509.33333333333</v>
      </c>
      <c r="U77" s="57" t="str">
        <f aca="false">P345_Rates!U77</f>
        <v>Y</v>
      </c>
      <c r="V77" s="14" t="n">
        <f aca="false">P345_Rates!V77</f>
        <v>2</v>
      </c>
      <c r="W77" s="0" t="s">
        <v>175</v>
      </c>
      <c r="AJ77" s="59" t="n">
        <f aca="false">IF(EXACT($E77,"SS"),$S77/$V77,0)</f>
        <v>0</v>
      </c>
      <c r="AK77" s="60" t="str">
        <f aca="false">P345_Rates!AK77</f>
        <v>n/a</v>
      </c>
      <c r="AL77" s="59" t="n">
        <f aca="false">P345_Rates!AL77</f>
        <v>0</v>
      </c>
      <c r="AM77" s="60" t="str">
        <f aca="false">P345_Rates!AM77</f>
        <v>n/a</v>
      </c>
      <c r="AN77" s="61" t="n">
        <f aca="false">P345_Rates!AN77</f>
        <v>3754.66666666667</v>
      </c>
      <c r="AO77" s="52" t="str">
        <f aca="false">P345_Rates!AO77</f>
        <v>y</v>
      </c>
      <c r="AP77" s="59" t="n">
        <f aca="false">P345_Rates!AP77</f>
        <v>3754.66666666667</v>
      </c>
      <c r="AQ77" s="60" t="str">
        <f aca="false">P345_Rates!AQ77</f>
        <v>y</v>
      </c>
      <c r="AR77" s="61" t="n">
        <f aca="false">P345_Rates!AR77</f>
        <v>0</v>
      </c>
      <c r="AS77" s="62" t="str">
        <f aca="false">P345_Rates!AS77</f>
        <v>n</v>
      </c>
      <c r="AT77" s="59" t="n">
        <f aca="false">P345_Rates!AT77</f>
        <v>3754.66666666667</v>
      </c>
      <c r="AU77" s="59" t="n">
        <f aca="false">IF(EXACT($E77,"CAL"),$S77/$V77,0)</f>
        <v>0</v>
      </c>
    </row>
    <row r="78" customFormat="false" ht="12.75" hidden="false" customHeight="false" outlineLevel="0" collapsed="false">
      <c r="A78" s="9" t="str">
        <f aca="false">P345_Rates!A78</f>
        <v>eESA_FDF_Survey</v>
      </c>
      <c r="B78" s="10" t="n">
        <f aca="false">P345_Rates!B78</f>
        <v>457</v>
      </c>
      <c r="C78" s="9" t="s">
        <v>176</v>
      </c>
      <c r="D78" s="9" t="s">
        <v>95</v>
      </c>
      <c r="E78" s="9" t="s">
        <v>95</v>
      </c>
      <c r="F78" s="11" t="n">
        <f aca="false">P345_Rates!F78</f>
        <v>0</v>
      </c>
      <c r="G78" s="11" t="n">
        <f aca="false">P345_Rates!G78</f>
        <v>88</v>
      </c>
      <c r="H78" s="11" t="n">
        <f aca="false">P345_Rates!H78</f>
        <v>88</v>
      </c>
      <c r="I78" s="11" t="n">
        <f aca="false">P345_Rates!I78</f>
        <v>32</v>
      </c>
      <c r="J78" s="11" t="n">
        <f aca="false">P345_Rates!J78</f>
        <v>32</v>
      </c>
      <c r="K78" s="11" t="n">
        <f aca="false">P345_Rates!K78</f>
        <v>32</v>
      </c>
      <c r="L78" s="11" t="n">
        <f aca="false">P345_Rates!L78</f>
        <v>8</v>
      </c>
      <c r="M78" s="9" t="n">
        <f aca="false">G78*J78*$L78</f>
        <v>22528</v>
      </c>
      <c r="N78" s="0" t="n">
        <v>512</v>
      </c>
      <c r="O78" s="76" t="n">
        <f aca="false">P345_Rates!O78*4</f>
        <v>512</v>
      </c>
      <c r="P78" s="9" t="n">
        <v>1</v>
      </c>
      <c r="Q78" s="0" t="s">
        <v>157</v>
      </c>
      <c r="R78" s="12" t="n">
        <f aca="false">F78*I78*$L78/$K$7/N78</f>
        <v>0</v>
      </c>
      <c r="S78" s="12" t="n">
        <f aca="false">G78*J78*$L78/$K$7/O78</f>
        <v>14.6666666666667</v>
      </c>
      <c r="T78" s="12" t="n">
        <f aca="false">H78*K78*$L78/$K$7/P78</f>
        <v>7509.33333333333</v>
      </c>
      <c r="U78" s="57" t="str">
        <f aca="false">P345_Rates!U78</f>
        <v>Y</v>
      </c>
      <c r="V78" s="14" t="n">
        <f aca="false">P345_Rates!V78</f>
        <v>2</v>
      </c>
      <c r="W78" s="0" t="s">
        <v>173</v>
      </c>
      <c r="AJ78" s="59" t="n">
        <f aca="false">IF(EXACT($E78,"SS"),$S78/$V78,0)</f>
        <v>7.33333333333333</v>
      </c>
      <c r="AK78" s="60" t="str">
        <f aca="false">P345_Rates!AK78</f>
        <v>n</v>
      </c>
      <c r="AL78" s="59" t="n">
        <f aca="false">P345_Rates!AL78</f>
        <v>0</v>
      </c>
      <c r="AM78" s="60" t="str">
        <f aca="false">P345_Rates!AM78</f>
        <v>n</v>
      </c>
      <c r="AN78" s="61" t="n">
        <f aca="false">P345_Rates!AN78</f>
        <v>0</v>
      </c>
      <c r="AO78" s="52" t="str">
        <f aca="false">P345_Rates!AO78</f>
        <v>n/a</v>
      </c>
      <c r="AP78" s="59" t="n">
        <f aca="false">P345_Rates!AP78</f>
        <v>0</v>
      </c>
      <c r="AQ78" s="60" t="str">
        <f aca="false">P345_Rates!AQ78</f>
        <v>n/a</v>
      </c>
      <c r="AR78" s="61" t="n">
        <f aca="false">P345_Rates!AR78</f>
        <v>0</v>
      </c>
      <c r="AS78" s="62" t="str">
        <f aca="false">P345_Rates!AS78</f>
        <v>n/a</v>
      </c>
      <c r="AT78" s="59" t="n">
        <f aca="false">P345_Rates!AT78</f>
        <v>0</v>
      </c>
      <c r="AU78" s="59" t="n">
        <f aca="false">IF(EXACT($E78,"CAL"),$S78/$V78,0)</f>
        <v>0</v>
      </c>
    </row>
    <row r="79" customFormat="false" ht="12.75" hidden="false" customHeight="false" outlineLevel="0" collapsed="false">
      <c r="A79" s="9" t="str">
        <f aca="false">P345_Rates!A79</f>
        <v>eESA_FDF_Survey</v>
      </c>
      <c r="B79" s="10" t="n">
        <f aca="false">P345_Rates!B79</f>
        <v>457</v>
      </c>
      <c r="C79" s="9"/>
      <c r="D79" s="9" t="s">
        <v>97</v>
      </c>
      <c r="E79" s="9" t="s">
        <v>97</v>
      </c>
      <c r="F79" s="11" t="n">
        <f aca="false">P345_Rates!F79</f>
        <v>0</v>
      </c>
      <c r="G79" s="11" t="n">
        <f aca="false">P345_Rates!G79</f>
        <v>88</v>
      </c>
      <c r="H79" s="11" t="n">
        <f aca="false">P345_Rates!H79</f>
        <v>88</v>
      </c>
      <c r="I79" s="11" t="n">
        <f aca="false">P345_Rates!I79</f>
        <v>32</v>
      </c>
      <c r="J79" s="11" t="n">
        <f aca="false">P345_Rates!J79</f>
        <v>32</v>
      </c>
      <c r="K79" s="11" t="n">
        <f aca="false">P345_Rates!K79</f>
        <v>32</v>
      </c>
      <c r="L79" s="11" t="n">
        <f aca="false">P345_Rates!L79</f>
        <v>8</v>
      </c>
      <c r="M79" s="9" t="n">
        <f aca="false">G79*J79*$L79</f>
        <v>22528</v>
      </c>
      <c r="N79" s="0" t="n">
        <v>512</v>
      </c>
      <c r="O79" s="76" t="n">
        <f aca="false">P345_Rates!O79</f>
        <v>32</v>
      </c>
      <c r="P79" s="9" t="n">
        <v>1</v>
      </c>
      <c r="Q79" s="0" t="s">
        <v>157</v>
      </c>
      <c r="R79" s="12" t="n">
        <f aca="false">F79*I79*$L79/$K$7/N79</f>
        <v>0</v>
      </c>
      <c r="S79" s="12" t="n">
        <f aca="false">G79*J79*$L79/$K$7/O79</f>
        <v>234.666666666667</v>
      </c>
      <c r="T79" s="12" t="n">
        <f aca="false">H79*K79*$L79/$K$7/P79</f>
        <v>7509.33333333333</v>
      </c>
      <c r="U79" s="57" t="str">
        <f aca="false">P345_Rates!U79</f>
        <v>Y</v>
      </c>
      <c r="V79" s="14" t="n">
        <f aca="false">P345_Rates!V79</f>
        <v>2</v>
      </c>
      <c r="W79" s="0" t="s">
        <v>173</v>
      </c>
      <c r="AJ79" s="59" t="n">
        <f aca="false">IF(EXACT($E79,"SS"),$S79/$V79,0)</f>
        <v>0</v>
      </c>
      <c r="AK79" s="60" t="str">
        <f aca="false">P345_Rates!AK79</f>
        <v>n/a</v>
      </c>
      <c r="AL79" s="59" t="n">
        <f aca="false">P345_Rates!AL79</f>
        <v>117.333333333333</v>
      </c>
      <c r="AM79" s="60" t="str">
        <f aca="false">P345_Rates!AM79</f>
        <v>y</v>
      </c>
      <c r="AN79" s="61" t="n">
        <f aca="false">P345_Rates!AN79</f>
        <v>0</v>
      </c>
      <c r="AO79" s="52" t="str">
        <f aca="false">P345_Rates!AO79</f>
        <v>n/a</v>
      </c>
      <c r="AP79" s="59" t="n">
        <f aca="false">P345_Rates!AP79</f>
        <v>117.333333333333</v>
      </c>
      <c r="AQ79" s="52" t="str">
        <f aca="false">P345_Rates!AQ79</f>
        <v>y</v>
      </c>
      <c r="AR79" s="61" t="n">
        <f aca="false">P345_Rates!AR79</f>
        <v>0</v>
      </c>
      <c r="AS79" s="52" t="str">
        <f aca="false">P345_Rates!AS79</f>
        <v>n/a</v>
      </c>
      <c r="AT79" s="59" t="n">
        <f aca="false">P345_Rates!AT79</f>
        <v>117.333333333333</v>
      </c>
      <c r="AU79" s="59" t="n">
        <f aca="false">IF(EXACT($E79,"CAL"),$S79/$V79,0)</f>
        <v>0</v>
      </c>
    </row>
    <row r="80" customFormat="false" ht="12.75" hidden="false" customHeight="false" outlineLevel="0" collapsed="false">
      <c r="A80" s="9" t="str">
        <f aca="false">P345_Rates!A80</f>
        <v>eESA_FDF_Burst</v>
      </c>
      <c r="B80" s="10" t="n">
        <f aca="false">P345_Rates!B80</f>
        <v>459</v>
      </c>
      <c r="C80" s="9"/>
      <c r="D80" s="9" t="s">
        <v>100</v>
      </c>
      <c r="E80" s="9" t="s">
        <v>100</v>
      </c>
      <c r="F80" s="11" t="n">
        <f aca="false">P345_Rates!F80</f>
        <v>0</v>
      </c>
      <c r="G80" s="11" t="n">
        <f aca="false">P345_Rates!G80</f>
        <v>88</v>
      </c>
      <c r="H80" s="11" t="n">
        <f aca="false">P345_Rates!H80</f>
        <v>88</v>
      </c>
      <c r="I80" s="11" t="n">
        <f aca="false">P345_Rates!I80</f>
        <v>32</v>
      </c>
      <c r="J80" s="11" t="n">
        <f aca="false">P345_Rates!J80</f>
        <v>32</v>
      </c>
      <c r="K80" s="11" t="n">
        <f aca="false">P345_Rates!K80</f>
        <v>32</v>
      </c>
      <c r="L80" s="11" t="n">
        <f aca="false">P345_Rates!L80</f>
        <v>8</v>
      </c>
      <c r="M80" s="9" t="n">
        <f aca="false">G80*J80*$L80</f>
        <v>22528</v>
      </c>
      <c r="N80" s="0" t="n">
        <v>512</v>
      </c>
      <c r="O80" s="76" t="n">
        <f aca="false">P345_Rates!O80</f>
        <v>1</v>
      </c>
      <c r="P80" s="9" t="n">
        <v>1</v>
      </c>
      <c r="Q80" s="0" t="s">
        <v>157</v>
      </c>
      <c r="R80" s="12" t="n">
        <f aca="false">F80*I80*$L80/$K$7/N80</f>
        <v>0</v>
      </c>
      <c r="S80" s="12" t="n">
        <f aca="false">G80*J80*$L80/$K$7/O80</f>
        <v>7509.33333333333</v>
      </c>
      <c r="T80" s="12" t="n">
        <f aca="false">H80*K80*$L80/$K$7/P80</f>
        <v>7509.33333333333</v>
      </c>
      <c r="U80" s="57" t="str">
        <f aca="false">P345_Rates!U80</f>
        <v>Y</v>
      </c>
      <c r="V80" s="14" t="n">
        <f aca="false">P345_Rates!V80</f>
        <v>2</v>
      </c>
      <c r="W80" s="0" t="s">
        <v>173</v>
      </c>
      <c r="AJ80" s="59" t="n">
        <f aca="false">IF(EXACT($E80,"SS"),$S80/$V80,0)</f>
        <v>0</v>
      </c>
      <c r="AK80" s="60" t="str">
        <f aca="false">P345_Rates!AK80</f>
        <v>n/a</v>
      </c>
      <c r="AL80" s="59" t="n">
        <f aca="false">P345_Rates!AL80</f>
        <v>0</v>
      </c>
      <c r="AM80" s="60" t="str">
        <f aca="false">P345_Rates!AM80</f>
        <v>n/a</v>
      </c>
      <c r="AN80" s="61" t="n">
        <f aca="false">P345_Rates!AN80</f>
        <v>3754.66666666667</v>
      </c>
      <c r="AO80" s="52" t="str">
        <f aca="false">P345_Rates!AO80</f>
        <v>y</v>
      </c>
      <c r="AP80" s="59" t="n">
        <f aca="false">P345_Rates!AP80</f>
        <v>3754.66666666667</v>
      </c>
      <c r="AQ80" s="60" t="str">
        <f aca="false">P345_Rates!AQ80</f>
        <v>y</v>
      </c>
      <c r="AR80" s="61" t="n">
        <f aca="false">P345_Rates!AR80</f>
        <v>0</v>
      </c>
      <c r="AS80" s="62" t="str">
        <f aca="false">P345_Rates!AS80</f>
        <v>n</v>
      </c>
      <c r="AT80" s="59" t="n">
        <f aca="false">P345_Rates!AT80</f>
        <v>3754.66666666667</v>
      </c>
      <c r="AU80" s="59" t="n">
        <f aca="false">IF(EXACT($E80,"CAL"),$S80/$V80,0)</f>
        <v>0</v>
      </c>
    </row>
    <row r="81" customFormat="false" ht="12.75" hidden="false" customHeight="false" outlineLevel="0" collapsed="false">
      <c r="A81" s="9" t="str">
        <f aca="false">P345_Rates!A81</f>
        <v>eESA_FDF_Survey</v>
      </c>
      <c r="B81" s="10" t="n">
        <f aca="false">P345_Rates!B81</f>
        <v>457</v>
      </c>
      <c r="C81" s="9" t="s">
        <v>177</v>
      </c>
      <c r="D81" s="9" t="s">
        <v>95</v>
      </c>
      <c r="E81" s="9" t="s">
        <v>95</v>
      </c>
      <c r="F81" s="11" t="n">
        <f aca="false">P345_Rates!F81</f>
        <v>0</v>
      </c>
      <c r="G81" s="11" t="n">
        <f aca="false">P345_Rates!G81</f>
        <v>88</v>
      </c>
      <c r="H81" s="11" t="n">
        <f aca="false">P345_Rates!H81</f>
        <v>88</v>
      </c>
      <c r="I81" s="11" t="n">
        <f aca="false">P345_Rates!I81</f>
        <v>32</v>
      </c>
      <c r="J81" s="11" t="n">
        <f aca="false">P345_Rates!J81</f>
        <v>32</v>
      </c>
      <c r="K81" s="11" t="n">
        <f aca="false">P345_Rates!K81</f>
        <v>32</v>
      </c>
      <c r="L81" s="11" t="n">
        <f aca="false">P345_Rates!L81</f>
        <v>8</v>
      </c>
      <c r="M81" s="9" t="n">
        <f aca="false">G81*J81*$L81</f>
        <v>22528</v>
      </c>
      <c r="N81" s="0" t="n">
        <v>512</v>
      </c>
      <c r="O81" s="76" t="n">
        <f aca="false">P345_Rates!O81*4</f>
        <v>512</v>
      </c>
      <c r="P81" s="9" t="n">
        <v>1</v>
      </c>
      <c r="Q81" s="0" t="s">
        <v>157</v>
      </c>
      <c r="R81" s="12" t="n">
        <f aca="false">F81*I81*$L81/$K$7/N81</f>
        <v>0</v>
      </c>
      <c r="S81" s="12" t="n">
        <f aca="false">G81*J81*$L81/$K$7/O81</f>
        <v>14.6666666666667</v>
      </c>
      <c r="T81" s="12" t="n">
        <f aca="false">H81*K81*$L81/$K$7/P81</f>
        <v>7509.33333333333</v>
      </c>
      <c r="U81" s="57" t="str">
        <f aca="false">P345_Rates!U81</f>
        <v>Y</v>
      </c>
      <c r="V81" s="14" t="n">
        <f aca="false">P345_Rates!V81</f>
        <v>2</v>
      </c>
      <c r="W81" s="0" t="s">
        <v>175</v>
      </c>
      <c r="AJ81" s="59" t="n">
        <f aca="false">IF(EXACT($E81,"SS"),$S81/$V81,0)</f>
        <v>7.33333333333333</v>
      </c>
      <c r="AK81" s="60" t="str">
        <f aca="false">P345_Rates!AK81</f>
        <v>n</v>
      </c>
      <c r="AL81" s="59" t="n">
        <f aca="false">P345_Rates!AL81</f>
        <v>0</v>
      </c>
      <c r="AM81" s="60" t="str">
        <f aca="false">P345_Rates!AM81</f>
        <v>n</v>
      </c>
      <c r="AN81" s="61" t="n">
        <f aca="false">P345_Rates!AN81</f>
        <v>0</v>
      </c>
      <c r="AO81" s="52" t="str">
        <f aca="false">P345_Rates!AO81</f>
        <v>n/a</v>
      </c>
      <c r="AP81" s="59" t="n">
        <f aca="false">P345_Rates!AP81</f>
        <v>0</v>
      </c>
      <c r="AQ81" s="60" t="str">
        <f aca="false">P345_Rates!AQ81</f>
        <v>n/a</v>
      </c>
      <c r="AR81" s="61" t="n">
        <f aca="false">P345_Rates!AR81</f>
        <v>0</v>
      </c>
      <c r="AS81" s="62" t="str">
        <f aca="false">P345_Rates!AS81</f>
        <v>n/a</v>
      </c>
      <c r="AT81" s="59" t="n">
        <f aca="false">P345_Rates!AT81</f>
        <v>0</v>
      </c>
      <c r="AU81" s="59" t="n">
        <f aca="false">IF(EXACT($E81,"CAL"),$S81/$V81,0)</f>
        <v>0</v>
      </c>
    </row>
    <row r="82" customFormat="false" ht="12.75" hidden="false" customHeight="false" outlineLevel="0" collapsed="false">
      <c r="A82" s="9" t="str">
        <f aca="false">P345_Rates!A82</f>
        <v>eESA_FDF_Survey</v>
      </c>
      <c r="B82" s="10" t="n">
        <f aca="false">P345_Rates!B82</f>
        <v>457</v>
      </c>
      <c r="C82" s="9"/>
      <c r="D82" s="9" t="s">
        <v>97</v>
      </c>
      <c r="E82" s="9" t="s">
        <v>97</v>
      </c>
      <c r="F82" s="11" t="n">
        <f aca="false">P345_Rates!F82</f>
        <v>0</v>
      </c>
      <c r="G82" s="11" t="n">
        <f aca="false">P345_Rates!G82</f>
        <v>88</v>
      </c>
      <c r="H82" s="11" t="n">
        <f aca="false">P345_Rates!H82</f>
        <v>88</v>
      </c>
      <c r="I82" s="11" t="n">
        <f aca="false">P345_Rates!I82</f>
        <v>32</v>
      </c>
      <c r="J82" s="11" t="n">
        <f aca="false">P345_Rates!J82</f>
        <v>32</v>
      </c>
      <c r="K82" s="11" t="n">
        <f aca="false">P345_Rates!K82</f>
        <v>32</v>
      </c>
      <c r="L82" s="11" t="n">
        <f aca="false">P345_Rates!L82</f>
        <v>8</v>
      </c>
      <c r="M82" s="9" t="n">
        <f aca="false">G82*J82*$L82</f>
        <v>22528</v>
      </c>
      <c r="N82" s="0" t="n">
        <v>512</v>
      </c>
      <c r="O82" s="76" t="n">
        <f aca="false">P345_Rates!O82</f>
        <v>32</v>
      </c>
      <c r="P82" s="9" t="n">
        <v>1</v>
      </c>
      <c r="Q82" s="0" t="s">
        <v>157</v>
      </c>
      <c r="R82" s="12" t="n">
        <f aca="false">F82*I82*$L82/$K$7/N82</f>
        <v>0</v>
      </c>
      <c r="S82" s="12" t="n">
        <f aca="false">G82*J82*$L82/$K$7/O82</f>
        <v>234.666666666667</v>
      </c>
      <c r="T82" s="12" t="n">
        <f aca="false">H82*K82*$L82/$K$7/P82</f>
        <v>7509.33333333333</v>
      </c>
      <c r="U82" s="57" t="str">
        <f aca="false">P345_Rates!U82</f>
        <v>Y</v>
      </c>
      <c r="V82" s="14" t="n">
        <f aca="false">P345_Rates!V82</f>
        <v>2</v>
      </c>
      <c r="W82" s="0" t="s">
        <v>175</v>
      </c>
      <c r="AJ82" s="59" t="n">
        <f aca="false">IF(EXACT($E82,"SS"),$S82/$V82,0)</f>
        <v>0</v>
      </c>
      <c r="AK82" s="60" t="str">
        <f aca="false">P345_Rates!AK82</f>
        <v>n/a</v>
      </c>
      <c r="AL82" s="59" t="n">
        <f aca="false">P345_Rates!AL82</f>
        <v>117.333333333333</v>
      </c>
      <c r="AM82" s="60" t="str">
        <f aca="false">P345_Rates!AM82</f>
        <v>y</v>
      </c>
      <c r="AN82" s="61" t="n">
        <f aca="false">P345_Rates!AN82</f>
        <v>0</v>
      </c>
      <c r="AO82" s="52" t="str">
        <f aca="false">P345_Rates!AO82</f>
        <v>n/a</v>
      </c>
      <c r="AP82" s="59" t="n">
        <f aca="false">P345_Rates!AP82</f>
        <v>117.333333333333</v>
      </c>
      <c r="AQ82" s="52" t="str">
        <f aca="false">P345_Rates!AQ82</f>
        <v>y</v>
      </c>
      <c r="AR82" s="61" t="n">
        <f aca="false">P345_Rates!AR82</f>
        <v>0</v>
      </c>
      <c r="AS82" s="52" t="str">
        <f aca="false">P345_Rates!AS82</f>
        <v>n/a</v>
      </c>
      <c r="AT82" s="59" t="n">
        <f aca="false">P345_Rates!AT82</f>
        <v>117.333333333333</v>
      </c>
      <c r="AU82" s="59" t="n">
        <f aca="false">IF(EXACT($E82,"CAL"),$S82/$V82,0)</f>
        <v>0</v>
      </c>
    </row>
    <row r="83" customFormat="false" ht="12.75" hidden="false" customHeight="false" outlineLevel="0" collapsed="false">
      <c r="A83" s="9" t="str">
        <f aca="false">P345_Rates!A83</f>
        <v>eESA_FDF_Burst</v>
      </c>
      <c r="B83" s="10" t="n">
        <f aca="false">P345_Rates!B83</f>
        <v>459</v>
      </c>
      <c r="C83" s="9"/>
      <c r="D83" s="9" t="s">
        <v>100</v>
      </c>
      <c r="E83" s="9" t="s">
        <v>100</v>
      </c>
      <c r="F83" s="11" t="n">
        <f aca="false">P345_Rates!F83</f>
        <v>0</v>
      </c>
      <c r="G83" s="11" t="n">
        <f aca="false">P345_Rates!G83</f>
        <v>88</v>
      </c>
      <c r="H83" s="11" t="n">
        <f aca="false">P345_Rates!H83</f>
        <v>88</v>
      </c>
      <c r="I83" s="11" t="n">
        <f aca="false">P345_Rates!I83</f>
        <v>32</v>
      </c>
      <c r="J83" s="11" t="n">
        <f aca="false">P345_Rates!J83</f>
        <v>32</v>
      </c>
      <c r="K83" s="11" t="n">
        <f aca="false">P345_Rates!K83</f>
        <v>32</v>
      </c>
      <c r="L83" s="11" t="n">
        <f aca="false">P345_Rates!L83</f>
        <v>8</v>
      </c>
      <c r="M83" s="9" t="n">
        <f aca="false">G83*J83*$L83</f>
        <v>22528</v>
      </c>
      <c r="N83" s="0" t="n">
        <v>512</v>
      </c>
      <c r="O83" s="76" t="n">
        <f aca="false">P345_Rates!O83</f>
        <v>1</v>
      </c>
      <c r="P83" s="9" t="n">
        <v>1</v>
      </c>
      <c r="Q83" s="0" t="s">
        <v>157</v>
      </c>
      <c r="R83" s="12" t="n">
        <f aca="false">F83*I83*$L83/$K$7/N83</f>
        <v>0</v>
      </c>
      <c r="S83" s="12" t="n">
        <f aca="false">G83*J83*$L83/$K$7/O83</f>
        <v>7509.33333333333</v>
      </c>
      <c r="T83" s="12" t="n">
        <f aca="false">H83*K83*$L83/$K$7/P83</f>
        <v>7509.33333333333</v>
      </c>
      <c r="U83" s="57" t="str">
        <f aca="false">P345_Rates!U83</f>
        <v>Y</v>
      </c>
      <c r="V83" s="14" t="n">
        <f aca="false">P345_Rates!V83</f>
        <v>2</v>
      </c>
      <c r="W83" s="0" t="s">
        <v>175</v>
      </c>
      <c r="AJ83" s="59" t="n">
        <f aca="false">IF(EXACT($E83,"SS"),$S83/$V83,0)</f>
        <v>0</v>
      </c>
      <c r="AK83" s="60" t="str">
        <f aca="false">P345_Rates!AK83</f>
        <v>n/a</v>
      </c>
      <c r="AL83" s="59" t="n">
        <f aca="false">P345_Rates!AL83</f>
        <v>0</v>
      </c>
      <c r="AM83" s="60" t="str">
        <f aca="false">P345_Rates!AM83</f>
        <v>n/a</v>
      </c>
      <c r="AN83" s="61" t="n">
        <f aca="false">P345_Rates!AN83</f>
        <v>3754.66666666667</v>
      </c>
      <c r="AO83" s="52" t="str">
        <f aca="false">P345_Rates!AO83</f>
        <v>y</v>
      </c>
      <c r="AP83" s="59" t="n">
        <f aca="false">P345_Rates!AP83</f>
        <v>3754.66666666667</v>
      </c>
      <c r="AQ83" s="60" t="str">
        <f aca="false">P345_Rates!AQ83</f>
        <v>y</v>
      </c>
      <c r="AR83" s="61" t="n">
        <f aca="false">P345_Rates!AR83</f>
        <v>0</v>
      </c>
      <c r="AS83" s="62" t="str">
        <f aca="false">P345_Rates!AS83</f>
        <v>n</v>
      </c>
      <c r="AT83" s="59" t="n">
        <f aca="false">P345_Rates!AT83</f>
        <v>3754.66666666667</v>
      </c>
      <c r="AU83" s="59" t="n">
        <f aca="false">IF(EXACT($E83,"CAL"),$S83/$V83,0)</f>
        <v>0</v>
      </c>
    </row>
    <row r="84" customFormat="false" ht="12.75" hidden="false" customHeight="false" outlineLevel="0" collapsed="false">
      <c r="A84" s="9" t="str">
        <f aca="false">P345_Rates!A84</f>
        <v>iESA_RDF_Survey</v>
      </c>
      <c r="B84" s="10" t="n">
        <f aca="false">P345_Rates!B84</f>
        <v>455</v>
      </c>
      <c r="C84" s="9" t="s">
        <v>178</v>
      </c>
      <c r="D84" s="9" t="s">
        <v>95</v>
      </c>
      <c r="E84" s="9" t="s">
        <v>95</v>
      </c>
      <c r="F84" s="11" t="n">
        <f aca="false">P345_Rates!F84</f>
        <v>0</v>
      </c>
      <c r="G84" s="11" t="n">
        <f aca="false">P345_Rates!G84</f>
        <v>1</v>
      </c>
      <c r="H84" s="11" t="n">
        <f aca="false">P345_Rates!H84</f>
        <v>88</v>
      </c>
      <c r="I84" s="11" t="n">
        <f aca="false">P345_Rates!I84</f>
        <v>32</v>
      </c>
      <c r="J84" s="11" t="n">
        <f aca="false">P345_Rates!J84</f>
        <v>32</v>
      </c>
      <c r="K84" s="11" t="n">
        <f aca="false">P345_Rates!K84</f>
        <v>32</v>
      </c>
      <c r="L84" s="11" t="n">
        <f aca="false">P345_Rates!L84</f>
        <v>8</v>
      </c>
      <c r="M84" s="9" t="n">
        <f aca="false">G84*J84*$L84</f>
        <v>256</v>
      </c>
      <c r="N84" s="11" t="n">
        <f aca="false">P345_Rates!N84</f>
        <v>512</v>
      </c>
      <c r="O84" s="11" t="n">
        <f aca="false">P345_Rates!O84*4</f>
        <v>4</v>
      </c>
      <c r="P84" s="11" t="n">
        <f aca="false">P345_Rates!P84</f>
        <v>1</v>
      </c>
      <c r="Q84" s="0" t="s">
        <v>157</v>
      </c>
      <c r="R84" s="12" t="n">
        <f aca="false">F84*I84*$L84/$K$7/N84</f>
        <v>0</v>
      </c>
      <c r="S84" s="12" t="n">
        <f aca="false">G84*J84*$L84/$K$7/O84</f>
        <v>21.3333333333333</v>
      </c>
      <c r="T84" s="12" t="n">
        <f aca="false">H84*K84*$L84/$K$7/P84</f>
        <v>7509.33333333333</v>
      </c>
      <c r="U84" s="57" t="str">
        <f aca="false">P345_Rates!U84</f>
        <v>Y</v>
      </c>
      <c r="V84" s="14" t="n">
        <f aca="false">P345_Rates!V84</f>
        <v>2</v>
      </c>
      <c r="W84" s="0" t="s">
        <v>162</v>
      </c>
      <c r="AJ84" s="59" t="n">
        <f aca="false">IF(EXACT($E84,"SS"),$S84/$V84,0)</f>
        <v>10.6666666666667</v>
      </c>
      <c r="AK84" s="60" t="str">
        <f aca="false">P345_Rates!AK84</f>
        <v>n</v>
      </c>
      <c r="AL84" s="59" t="n">
        <f aca="false">P345_Rates!AL84</f>
        <v>0</v>
      </c>
      <c r="AM84" s="60" t="str">
        <f aca="false">P345_Rates!AM84</f>
        <v>n</v>
      </c>
      <c r="AN84" s="61" t="n">
        <f aca="false">P345_Rates!AN84</f>
        <v>0</v>
      </c>
      <c r="AO84" s="52" t="str">
        <f aca="false">P345_Rates!AO84</f>
        <v>n/a</v>
      </c>
      <c r="AP84" s="59" t="n">
        <f aca="false">P345_Rates!AP84</f>
        <v>0</v>
      </c>
      <c r="AQ84" s="60" t="str">
        <f aca="false">P345_Rates!AQ84</f>
        <v>n/a</v>
      </c>
      <c r="AR84" s="61" t="n">
        <f aca="false">P345_Rates!AR84</f>
        <v>0</v>
      </c>
      <c r="AS84" s="62" t="str">
        <f aca="false">P345_Rates!AS84</f>
        <v>n/a</v>
      </c>
      <c r="AT84" s="59" t="n">
        <f aca="false">P345_Rates!AT84</f>
        <v>0</v>
      </c>
      <c r="AU84" s="59" t="n">
        <f aca="false">IF(EXACT($E84,"CAL"),$S84/$V84,0)</f>
        <v>0</v>
      </c>
    </row>
    <row r="85" customFormat="false" ht="12.75" hidden="false" customHeight="false" outlineLevel="0" collapsed="false">
      <c r="A85" s="9" t="str">
        <f aca="false">P345_Rates!A85</f>
        <v>iESA_RDF_Survey</v>
      </c>
      <c r="B85" s="10" t="n">
        <f aca="false">P345_Rates!B85</f>
        <v>455</v>
      </c>
      <c r="C85" s="9" t="s">
        <v>179</v>
      </c>
      <c r="D85" s="9" t="s">
        <v>95</v>
      </c>
      <c r="E85" s="9" t="s">
        <v>95</v>
      </c>
      <c r="F85" s="11" t="n">
        <f aca="false">P345_Rates!F85</f>
        <v>0</v>
      </c>
      <c r="G85" s="11" t="n">
        <f aca="false">P345_Rates!G85</f>
        <v>2</v>
      </c>
      <c r="H85" s="11" t="n">
        <f aca="false">P345_Rates!H85</f>
        <v>176</v>
      </c>
      <c r="I85" s="11" t="n">
        <f aca="false">P345_Rates!I85</f>
        <v>16</v>
      </c>
      <c r="J85" s="11" t="n">
        <f aca="false">P345_Rates!J85</f>
        <v>16</v>
      </c>
      <c r="K85" s="11" t="n">
        <f aca="false">P345_Rates!K85</f>
        <v>16</v>
      </c>
      <c r="L85" s="11" t="n">
        <f aca="false">P345_Rates!L85</f>
        <v>8</v>
      </c>
      <c r="M85" s="9" t="n">
        <f aca="false">G85*J85*$L85</f>
        <v>256</v>
      </c>
      <c r="N85" s="11" t="n">
        <f aca="false">P345_Rates!N85</f>
        <v>512</v>
      </c>
      <c r="O85" s="11" t="n">
        <f aca="false">P345_Rates!O85*4</f>
        <v>4</v>
      </c>
      <c r="P85" s="11" t="n">
        <f aca="false">P345_Rates!P85</f>
        <v>1</v>
      </c>
      <c r="Q85" s="0" t="s">
        <v>157</v>
      </c>
      <c r="R85" s="12" t="n">
        <f aca="false">F85*I85*$L85/$K$7/N85</f>
        <v>0</v>
      </c>
      <c r="S85" s="12" t="n">
        <f aca="false">G85*J85*$L85/$K$7/O85</f>
        <v>21.3333333333333</v>
      </c>
      <c r="T85" s="12" t="n">
        <f aca="false">H85*K85*$L85/$K$7/P85</f>
        <v>7509.33333333333</v>
      </c>
      <c r="U85" s="57" t="str">
        <f aca="false">P345_Rates!U85</f>
        <v>Y</v>
      </c>
      <c r="V85" s="14" t="n">
        <f aca="false">P345_Rates!V85</f>
        <v>2</v>
      </c>
      <c r="W85" s="0" t="s">
        <v>162</v>
      </c>
      <c r="AJ85" s="59" t="n">
        <f aca="false">IF(EXACT($E85,"SS"),$S85/$V85,0)</f>
        <v>10.6666666666667</v>
      </c>
      <c r="AK85" s="60" t="str">
        <f aca="false">P345_Rates!AK85</f>
        <v>n</v>
      </c>
      <c r="AL85" s="59" t="n">
        <f aca="false">P345_Rates!AL85</f>
        <v>0</v>
      </c>
      <c r="AM85" s="60" t="str">
        <f aca="false">P345_Rates!AM85</f>
        <v>n</v>
      </c>
      <c r="AN85" s="61" t="n">
        <f aca="false">P345_Rates!AN85</f>
        <v>0</v>
      </c>
      <c r="AO85" s="52" t="str">
        <f aca="false">P345_Rates!AO85</f>
        <v>n/a</v>
      </c>
      <c r="AP85" s="59" t="n">
        <f aca="false">P345_Rates!AP85</f>
        <v>0</v>
      </c>
      <c r="AQ85" s="60" t="str">
        <f aca="false">P345_Rates!AQ85</f>
        <v>n/a</v>
      </c>
      <c r="AR85" s="61" t="n">
        <f aca="false">P345_Rates!AR85</f>
        <v>0</v>
      </c>
      <c r="AS85" s="62" t="str">
        <f aca="false">P345_Rates!AS85</f>
        <v>n/a</v>
      </c>
      <c r="AT85" s="59" t="n">
        <f aca="false">P345_Rates!AT85</f>
        <v>0</v>
      </c>
      <c r="AU85" s="59" t="n">
        <f aca="false">IF(EXACT($E85,"CAL"),$S85/$V85,0)</f>
        <v>0</v>
      </c>
    </row>
    <row r="86" customFormat="false" ht="12.75" hidden="false" customHeight="false" outlineLevel="0" collapsed="false">
      <c r="A86" s="9" t="str">
        <f aca="false">P345_Rates!A86</f>
        <v>iESA_RDF_Survey</v>
      </c>
      <c r="B86" s="10" t="n">
        <f aca="false">P345_Rates!B86</f>
        <v>455</v>
      </c>
      <c r="C86" s="9" t="s">
        <v>178</v>
      </c>
      <c r="D86" s="9" t="s">
        <v>97</v>
      </c>
      <c r="E86" s="9" t="s">
        <v>97</v>
      </c>
      <c r="F86" s="11" t="n">
        <f aca="false">P345_Rates!F86</f>
        <v>0</v>
      </c>
      <c r="G86" s="11" t="n">
        <f aca="false">P345_Rates!G86</f>
        <v>50</v>
      </c>
      <c r="H86" s="11" t="n">
        <f aca="false">P345_Rates!H86</f>
        <v>88</v>
      </c>
      <c r="I86" s="11" t="n">
        <f aca="false">P345_Rates!I86</f>
        <v>4</v>
      </c>
      <c r="J86" s="11" t="n">
        <f aca="false">P345_Rates!J86</f>
        <v>24</v>
      </c>
      <c r="K86" s="11" t="n">
        <f aca="false">P345_Rates!K86</f>
        <v>32</v>
      </c>
      <c r="L86" s="11" t="n">
        <f aca="false">P345_Rates!L86</f>
        <v>8</v>
      </c>
      <c r="M86" s="9" t="n">
        <f aca="false">G86*J86*$L86</f>
        <v>9600</v>
      </c>
      <c r="N86" s="11" t="n">
        <f aca="false">P345_Rates!N86</f>
        <v>512</v>
      </c>
      <c r="O86" s="11" t="n">
        <f aca="false">P345_Rates!O86</f>
        <v>1</v>
      </c>
      <c r="P86" s="11" t="n">
        <f aca="false">P345_Rates!P86</f>
        <v>1</v>
      </c>
      <c r="Q86" s="0" t="s">
        <v>157</v>
      </c>
      <c r="R86" s="12" t="n">
        <f aca="false">F86*I86*$L86/$K$7/N86</f>
        <v>0</v>
      </c>
      <c r="S86" s="12" t="n">
        <f aca="false">G86*J86*$L86/$K$7/O86</f>
        <v>3200</v>
      </c>
      <c r="T86" s="12" t="n">
        <f aca="false">H86*K86*$L86/$K$7/P86</f>
        <v>7509.33333333333</v>
      </c>
      <c r="U86" s="57" t="str">
        <f aca="false">P345_Rates!U86</f>
        <v>Y</v>
      </c>
      <c r="V86" s="14" t="n">
        <f aca="false">P345_Rates!V86</f>
        <v>2</v>
      </c>
      <c r="W86" s="0" t="s">
        <v>164</v>
      </c>
      <c r="AJ86" s="59" t="n">
        <f aca="false">IF(EXACT($E86,"SS"),$S86/$V86,0)</f>
        <v>0</v>
      </c>
      <c r="AK86" s="60" t="str">
        <f aca="false">P345_Rates!AK86</f>
        <v>n/a</v>
      </c>
      <c r="AL86" s="59" t="n">
        <f aca="false">P345_Rates!AL86</f>
        <v>1600</v>
      </c>
      <c r="AM86" s="60" t="str">
        <f aca="false">P345_Rates!AM86</f>
        <v>y</v>
      </c>
      <c r="AN86" s="61" t="n">
        <f aca="false">P345_Rates!AN86</f>
        <v>0</v>
      </c>
      <c r="AO86" s="52" t="str">
        <f aca="false">P345_Rates!AO86</f>
        <v>n/a</v>
      </c>
      <c r="AP86" s="59" t="n">
        <f aca="false">P345_Rates!AP86</f>
        <v>1600</v>
      </c>
      <c r="AQ86" s="52" t="str">
        <f aca="false">P345_Rates!AQ86</f>
        <v>y</v>
      </c>
      <c r="AR86" s="61" t="n">
        <f aca="false">P345_Rates!AR86</f>
        <v>0</v>
      </c>
      <c r="AS86" s="52" t="str">
        <f aca="false">P345_Rates!AS86</f>
        <v>n/a</v>
      </c>
      <c r="AT86" s="59" t="n">
        <f aca="false">P345_Rates!AT86</f>
        <v>1600</v>
      </c>
      <c r="AU86" s="59" t="n">
        <f aca="false">IF(EXACT($E86,"CAL"),$S86/$V86,0)</f>
        <v>0</v>
      </c>
    </row>
    <row r="87" customFormat="false" ht="12.75" hidden="false" customHeight="false" outlineLevel="0" collapsed="false">
      <c r="A87" s="9" t="str">
        <f aca="false">P345_Rates!A87</f>
        <v>iESA_RDF_Survey</v>
      </c>
      <c r="B87" s="10" t="n">
        <f aca="false">P345_Rates!B87</f>
        <v>455</v>
      </c>
      <c r="C87" s="9" t="s">
        <v>179</v>
      </c>
      <c r="D87" s="9" t="s">
        <v>97</v>
      </c>
      <c r="E87" s="9" t="s">
        <v>97</v>
      </c>
      <c r="F87" s="11" t="n">
        <f aca="false">P345_Rates!F87</f>
        <v>0</v>
      </c>
      <c r="G87" s="11" t="n">
        <f aca="false">P345_Rates!G87</f>
        <v>100</v>
      </c>
      <c r="H87" s="11" t="n">
        <f aca="false">P345_Rates!H87</f>
        <v>176</v>
      </c>
      <c r="I87" s="11" t="n">
        <f aca="false">P345_Rates!I87</f>
        <v>2</v>
      </c>
      <c r="J87" s="11" t="n">
        <f aca="false">P345_Rates!J87</f>
        <v>12</v>
      </c>
      <c r="K87" s="11" t="n">
        <f aca="false">P345_Rates!K87</f>
        <v>16</v>
      </c>
      <c r="L87" s="11" t="n">
        <f aca="false">P345_Rates!L87</f>
        <v>8</v>
      </c>
      <c r="M87" s="9" t="n">
        <f aca="false">G87*J87*$L87</f>
        <v>9600</v>
      </c>
      <c r="N87" s="11" t="n">
        <f aca="false">P345_Rates!N87</f>
        <v>512</v>
      </c>
      <c r="O87" s="11" t="n">
        <f aca="false">P345_Rates!O87</f>
        <v>1</v>
      </c>
      <c r="P87" s="11" t="n">
        <f aca="false">P345_Rates!P87</f>
        <v>1</v>
      </c>
      <c r="Q87" s="0" t="s">
        <v>157</v>
      </c>
      <c r="R87" s="12" t="n">
        <f aca="false">F87*I87*$L87/$K$7/N87</f>
        <v>0</v>
      </c>
      <c r="S87" s="12" t="n">
        <f aca="false">G87*J87*$L87/$K$7/O87</f>
        <v>3200</v>
      </c>
      <c r="T87" s="12" t="n">
        <f aca="false">H87*K87*$L87/$K$7/P87</f>
        <v>7509.33333333333</v>
      </c>
      <c r="U87" s="57" t="str">
        <f aca="false">P345_Rates!U87</f>
        <v>Y</v>
      </c>
      <c r="V87" s="14" t="n">
        <f aca="false">P345_Rates!V87</f>
        <v>2</v>
      </c>
      <c r="W87" s="0" t="s">
        <v>164</v>
      </c>
      <c r="AJ87" s="59" t="n">
        <f aca="false">IF(EXACT($E87,"SS"),$S87/$V87,0)</f>
        <v>0</v>
      </c>
      <c r="AK87" s="60" t="str">
        <f aca="false">P345_Rates!AK87</f>
        <v>n/a</v>
      </c>
      <c r="AL87" s="59" t="n">
        <f aca="false">P345_Rates!AL87</f>
        <v>1600</v>
      </c>
      <c r="AM87" s="60" t="str">
        <f aca="false">P345_Rates!AM87</f>
        <v>y</v>
      </c>
      <c r="AN87" s="61" t="n">
        <f aca="false">P345_Rates!AN87</f>
        <v>0</v>
      </c>
      <c r="AO87" s="52" t="str">
        <f aca="false">P345_Rates!AO87</f>
        <v>n/a</v>
      </c>
      <c r="AP87" s="59" t="n">
        <f aca="false">P345_Rates!AP87</f>
        <v>1600</v>
      </c>
      <c r="AQ87" s="52" t="str">
        <f aca="false">P345_Rates!AQ87</f>
        <v>y</v>
      </c>
      <c r="AR87" s="61" t="n">
        <f aca="false">P345_Rates!AR87</f>
        <v>0</v>
      </c>
      <c r="AS87" s="52" t="str">
        <f aca="false">P345_Rates!AS87</f>
        <v>n/a</v>
      </c>
      <c r="AT87" s="59" t="n">
        <f aca="false">P345_Rates!AT87</f>
        <v>1600</v>
      </c>
      <c r="AU87" s="59" t="n">
        <f aca="false">IF(EXACT($E87,"CAL"),$S87/$V87,0)</f>
        <v>0</v>
      </c>
    </row>
    <row r="88" customFormat="false" ht="12.75" hidden="false" customHeight="false" outlineLevel="0" collapsed="false">
      <c r="A88" s="9" t="str">
        <f aca="false">P345_Rates!A88</f>
        <v>eESA_RDF_Survey</v>
      </c>
      <c r="B88" s="10" t="n">
        <f aca="false">P345_Rates!B88</f>
        <v>458</v>
      </c>
      <c r="C88" s="9" t="s">
        <v>180</v>
      </c>
      <c r="D88" s="9" t="s">
        <v>95</v>
      </c>
      <c r="E88" s="9" t="s">
        <v>95</v>
      </c>
      <c r="F88" s="11" t="n">
        <f aca="false">P345_Rates!F88</f>
        <v>0</v>
      </c>
      <c r="G88" s="11" t="n">
        <f aca="false">P345_Rates!G88</f>
        <v>1</v>
      </c>
      <c r="H88" s="11" t="n">
        <f aca="false">P345_Rates!H88</f>
        <v>88</v>
      </c>
      <c r="I88" s="11" t="n">
        <f aca="false">P345_Rates!I88</f>
        <v>4</v>
      </c>
      <c r="J88" s="11" t="n">
        <f aca="false">P345_Rates!J88</f>
        <v>32</v>
      </c>
      <c r="K88" s="11" t="n">
        <f aca="false">P345_Rates!K88</f>
        <v>32</v>
      </c>
      <c r="L88" s="11" t="n">
        <f aca="false">P345_Rates!L88</f>
        <v>8</v>
      </c>
      <c r="M88" s="9" t="n">
        <f aca="false">G88*J88*$L88</f>
        <v>256</v>
      </c>
      <c r="N88" s="11" t="n">
        <f aca="false">P345_Rates!N88</f>
        <v>512</v>
      </c>
      <c r="O88" s="11" t="n">
        <f aca="false">P345_Rates!O88*4</f>
        <v>4</v>
      </c>
      <c r="P88" s="11" t="n">
        <f aca="false">P345_Rates!P88</f>
        <v>1</v>
      </c>
      <c r="Q88" s="0" t="s">
        <v>157</v>
      </c>
      <c r="R88" s="12" t="n">
        <f aca="false">F88*I88*$L88/$K$7/N88</f>
        <v>0</v>
      </c>
      <c r="S88" s="12" t="n">
        <f aca="false">G88*J88*$L88/$K$7/O88</f>
        <v>21.3333333333333</v>
      </c>
      <c r="T88" s="12" t="n">
        <f aca="false">H88*K88*$L88/$K$7/P88</f>
        <v>7509.33333333333</v>
      </c>
      <c r="U88" s="57" t="str">
        <f aca="false">P345_Rates!U88</f>
        <v>Y</v>
      </c>
      <c r="V88" s="14" t="n">
        <f aca="false">P345_Rates!V88</f>
        <v>2</v>
      </c>
      <c r="W88" s="0" t="s">
        <v>166</v>
      </c>
      <c r="AJ88" s="59" t="n">
        <f aca="false">IF(EXACT($E88,"SS"),$S88/$V88,0)</f>
        <v>10.6666666666667</v>
      </c>
      <c r="AK88" s="60" t="str">
        <f aca="false">P345_Rates!AK88</f>
        <v>n</v>
      </c>
      <c r="AL88" s="59" t="n">
        <f aca="false">P345_Rates!AL88</f>
        <v>0</v>
      </c>
      <c r="AM88" s="60" t="str">
        <f aca="false">P345_Rates!AM88</f>
        <v>n</v>
      </c>
      <c r="AN88" s="61" t="n">
        <f aca="false">P345_Rates!AN88</f>
        <v>0</v>
      </c>
      <c r="AO88" s="52" t="str">
        <f aca="false">P345_Rates!AO88</f>
        <v>n/a</v>
      </c>
      <c r="AP88" s="59" t="n">
        <f aca="false">P345_Rates!AP88</f>
        <v>0</v>
      </c>
      <c r="AQ88" s="60" t="str">
        <f aca="false">P345_Rates!AQ88</f>
        <v>n/a</v>
      </c>
      <c r="AR88" s="61" t="n">
        <f aca="false">P345_Rates!AR88</f>
        <v>0</v>
      </c>
      <c r="AS88" s="62" t="str">
        <f aca="false">P345_Rates!AS88</f>
        <v>n/a</v>
      </c>
      <c r="AT88" s="59" t="n">
        <f aca="false">P345_Rates!AT88</f>
        <v>0</v>
      </c>
      <c r="AU88" s="59" t="n">
        <f aca="false">IF(EXACT($E88,"CAL"),$S88/$V88,0)</f>
        <v>0</v>
      </c>
    </row>
    <row r="89" customFormat="false" ht="12.75" hidden="false" customHeight="false" outlineLevel="0" collapsed="false">
      <c r="A89" s="9" t="str">
        <f aca="false">P345_Rates!A89</f>
        <v>eESA_RDF_Survey</v>
      </c>
      <c r="B89" s="10" t="n">
        <f aca="false">P345_Rates!B89</f>
        <v>458</v>
      </c>
      <c r="C89" s="9" t="s">
        <v>181</v>
      </c>
      <c r="D89" s="9" t="s">
        <v>95</v>
      </c>
      <c r="E89" s="9" t="s">
        <v>95</v>
      </c>
      <c r="F89" s="11" t="n">
        <f aca="false">P345_Rates!F89</f>
        <v>0</v>
      </c>
      <c r="G89" s="11" t="n">
        <f aca="false">P345_Rates!G89</f>
        <v>1</v>
      </c>
      <c r="H89" s="11" t="n">
        <f aca="false">P345_Rates!H89</f>
        <v>88</v>
      </c>
      <c r="I89" s="11" t="n">
        <f aca="false">P345_Rates!I89</f>
        <v>4</v>
      </c>
      <c r="J89" s="11" t="n">
        <f aca="false">P345_Rates!J89</f>
        <v>32</v>
      </c>
      <c r="K89" s="11" t="n">
        <f aca="false">P345_Rates!K89</f>
        <v>32</v>
      </c>
      <c r="L89" s="11" t="n">
        <f aca="false">P345_Rates!L89</f>
        <v>8</v>
      </c>
      <c r="M89" s="9" t="n">
        <f aca="false">G89*J89*$L89</f>
        <v>256</v>
      </c>
      <c r="N89" s="11" t="n">
        <f aca="false">P345_Rates!N89</f>
        <v>512</v>
      </c>
      <c r="O89" s="11" t="n">
        <f aca="false">P345_Rates!O89*4</f>
        <v>4</v>
      </c>
      <c r="P89" s="11" t="n">
        <f aca="false">P345_Rates!P89</f>
        <v>1</v>
      </c>
      <c r="Q89" s="0" t="s">
        <v>157</v>
      </c>
      <c r="R89" s="12" t="n">
        <f aca="false">F89*I89*$L89/$K$7/N89</f>
        <v>0</v>
      </c>
      <c r="S89" s="12" t="n">
        <f aca="false">G89*J89*$L89/$K$7/O89</f>
        <v>21.3333333333333</v>
      </c>
      <c r="T89" s="12" t="n">
        <f aca="false">H89*K89*$L89/$K$7/P89</f>
        <v>7509.33333333333</v>
      </c>
      <c r="U89" s="57" t="str">
        <f aca="false">P345_Rates!U89</f>
        <v>Y</v>
      </c>
      <c r="V89" s="14" t="n">
        <f aca="false">P345_Rates!V89</f>
        <v>2</v>
      </c>
      <c r="W89" s="0" t="s">
        <v>166</v>
      </c>
      <c r="AJ89" s="59" t="n">
        <f aca="false">IF(EXACT($E89,"SS"),$S89/$V89,0)</f>
        <v>10.6666666666667</v>
      </c>
      <c r="AK89" s="60" t="str">
        <f aca="false">P345_Rates!AK89</f>
        <v>n</v>
      </c>
      <c r="AL89" s="59" t="n">
        <f aca="false">P345_Rates!AL89</f>
        <v>0</v>
      </c>
      <c r="AM89" s="60" t="str">
        <f aca="false">P345_Rates!AM89</f>
        <v>n</v>
      </c>
      <c r="AN89" s="61" t="n">
        <f aca="false">P345_Rates!AN89</f>
        <v>0</v>
      </c>
      <c r="AO89" s="52" t="str">
        <f aca="false">P345_Rates!AO89</f>
        <v>n/a</v>
      </c>
      <c r="AP89" s="59" t="n">
        <f aca="false">P345_Rates!AP89</f>
        <v>0</v>
      </c>
      <c r="AQ89" s="60" t="str">
        <f aca="false">P345_Rates!AQ89</f>
        <v>n/a</v>
      </c>
      <c r="AR89" s="61" t="n">
        <f aca="false">P345_Rates!AR89</f>
        <v>0</v>
      </c>
      <c r="AS89" s="62" t="str">
        <f aca="false">P345_Rates!AS89</f>
        <v>n/a</v>
      </c>
      <c r="AT89" s="59" t="n">
        <f aca="false">P345_Rates!AT89</f>
        <v>0</v>
      </c>
      <c r="AU89" s="59" t="n">
        <f aca="false">IF(EXACT($E89,"CAL"),$S89/$V89,0)</f>
        <v>0</v>
      </c>
    </row>
    <row r="90" customFormat="false" ht="12.75" hidden="false" customHeight="false" outlineLevel="0" collapsed="false">
      <c r="A90" s="9" t="str">
        <f aca="false">P345_Rates!A90</f>
        <v>eESA_RDF_Survey</v>
      </c>
      <c r="B90" s="10" t="n">
        <f aca="false">P345_Rates!B90</f>
        <v>458</v>
      </c>
      <c r="C90" s="9" t="s">
        <v>180</v>
      </c>
      <c r="D90" s="9" t="s">
        <v>97</v>
      </c>
      <c r="E90" s="9" t="s">
        <v>97</v>
      </c>
      <c r="F90" s="11" t="n">
        <f aca="false">P345_Rates!F90</f>
        <v>0</v>
      </c>
      <c r="G90" s="11" t="n">
        <f aca="false">P345_Rates!G90</f>
        <v>6</v>
      </c>
      <c r="H90" s="11" t="n">
        <f aca="false">P345_Rates!H90</f>
        <v>88</v>
      </c>
      <c r="I90" s="11" t="n">
        <f aca="false">P345_Rates!I90</f>
        <v>4</v>
      </c>
      <c r="J90" s="11" t="n">
        <f aca="false">P345_Rates!J90</f>
        <v>32</v>
      </c>
      <c r="K90" s="11" t="n">
        <f aca="false">P345_Rates!K90</f>
        <v>32</v>
      </c>
      <c r="L90" s="11" t="n">
        <f aca="false">P345_Rates!L90</f>
        <v>8</v>
      </c>
      <c r="M90" s="9" t="n">
        <f aca="false">G90*J90*$L90</f>
        <v>1536</v>
      </c>
      <c r="N90" s="11" t="n">
        <f aca="false">P345_Rates!N90</f>
        <v>512</v>
      </c>
      <c r="O90" s="11" t="n">
        <f aca="false">P345_Rates!O90</f>
        <v>1</v>
      </c>
      <c r="P90" s="11" t="n">
        <f aca="false">P345_Rates!P90</f>
        <v>1</v>
      </c>
      <c r="Q90" s="0" t="s">
        <v>157</v>
      </c>
      <c r="R90" s="12" t="n">
        <f aca="false">F90*I90*$L90/$K$7/N90</f>
        <v>0</v>
      </c>
      <c r="S90" s="12" t="n">
        <f aca="false">G90*J90*$L90/$K$7/O90</f>
        <v>512</v>
      </c>
      <c r="T90" s="12" t="n">
        <f aca="false">H90*K90*$L90/$K$7/P90</f>
        <v>7509.33333333333</v>
      </c>
      <c r="U90" s="57" t="str">
        <f aca="false">P345_Rates!U90</f>
        <v>Y</v>
      </c>
      <c r="V90" s="14" t="n">
        <f aca="false">P345_Rates!V90</f>
        <v>2</v>
      </c>
      <c r="W90" s="0" t="s">
        <v>168</v>
      </c>
      <c r="AJ90" s="59" t="n">
        <f aca="false">IF(EXACT($E90,"SS"),$S90/$V90,0)</f>
        <v>0</v>
      </c>
      <c r="AK90" s="60" t="str">
        <f aca="false">P345_Rates!AK90</f>
        <v>n/a</v>
      </c>
      <c r="AL90" s="59" t="n">
        <f aca="false">P345_Rates!AL90</f>
        <v>256</v>
      </c>
      <c r="AM90" s="60" t="str">
        <f aca="false">P345_Rates!AM90</f>
        <v>y</v>
      </c>
      <c r="AN90" s="61" t="n">
        <f aca="false">P345_Rates!AN90</f>
        <v>0</v>
      </c>
      <c r="AO90" s="52" t="str">
        <f aca="false">P345_Rates!AO90</f>
        <v>n/a</v>
      </c>
      <c r="AP90" s="59" t="n">
        <f aca="false">P345_Rates!AP90</f>
        <v>256</v>
      </c>
      <c r="AQ90" s="52" t="str">
        <f aca="false">P345_Rates!AQ90</f>
        <v>y</v>
      </c>
      <c r="AR90" s="61" t="n">
        <f aca="false">P345_Rates!AR90</f>
        <v>0</v>
      </c>
      <c r="AS90" s="52" t="str">
        <f aca="false">P345_Rates!AS90</f>
        <v>n/a</v>
      </c>
      <c r="AT90" s="59" t="n">
        <f aca="false">P345_Rates!AT90</f>
        <v>256</v>
      </c>
      <c r="AU90" s="59" t="n">
        <f aca="false">IF(EXACT($E90,"CAL"),$S90/$V90,0)</f>
        <v>0</v>
      </c>
    </row>
    <row r="91" customFormat="false" ht="12.75" hidden="false" customHeight="false" outlineLevel="0" collapsed="false">
      <c r="A91" s="9" t="str">
        <f aca="false">P345_Rates!A91</f>
        <v>eESA_RDF_Survey</v>
      </c>
      <c r="B91" s="10" t="n">
        <f aca="false">P345_Rates!B91</f>
        <v>458</v>
      </c>
      <c r="C91" s="9" t="s">
        <v>181</v>
      </c>
      <c r="D91" s="9" t="s">
        <v>97</v>
      </c>
      <c r="E91" s="9" t="s">
        <v>97</v>
      </c>
      <c r="F91" s="11" t="n">
        <f aca="false">P345_Rates!F91</f>
        <v>0</v>
      </c>
      <c r="G91" s="11" t="n">
        <f aca="false">P345_Rates!G91</f>
        <v>6</v>
      </c>
      <c r="H91" s="11" t="n">
        <f aca="false">P345_Rates!H91</f>
        <v>88</v>
      </c>
      <c r="I91" s="11" t="n">
        <f aca="false">P345_Rates!I91</f>
        <v>4</v>
      </c>
      <c r="J91" s="11" t="n">
        <f aca="false">P345_Rates!J91</f>
        <v>32</v>
      </c>
      <c r="K91" s="11" t="n">
        <f aca="false">P345_Rates!K91</f>
        <v>32</v>
      </c>
      <c r="L91" s="11" t="n">
        <f aca="false">P345_Rates!L91</f>
        <v>8</v>
      </c>
      <c r="M91" s="9" t="n">
        <f aca="false">G91*J91*$L91</f>
        <v>1536</v>
      </c>
      <c r="N91" s="11" t="n">
        <f aca="false">P345_Rates!N91</f>
        <v>512</v>
      </c>
      <c r="O91" s="11" t="n">
        <f aca="false">P345_Rates!O91</f>
        <v>1</v>
      </c>
      <c r="P91" s="11" t="n">
        <f aca="false">P345_Rates!P91</f>
        <v>1</v>
      </c>
      <c r="Q91" s="0" t="s">
        <v>157</v>
      </c>
      <c r="R91" s="12" t="n">
        <f aca="false">F91*I91*$L91/$K$7/N91</f>
        <v>0</v>
      </c>
      <c r="S91" s="12" t="n">
        <f aca="false">G91*J91*$L91/$K$7/O91</f>
        <v>512</v>
      </c>
      <c r="T91" s="12" t="n">
        <f aca="false">H91*K91*$L91/$K$7/P91</f>
        <v>7509.33333333333</v>
      </c>
      <c r="U91" s="57" t="str">
        <f aca="false">P345_Rates!U91</f>
        <v>Y</v>
      </c>
      <c r="V91" s="14" t="n">
        <f aca="false">P345_Rates!V91</f>
        <v>2</v>
      </c>
      <c r="W91" s="0" t="s">
        <v>168</v>
      </c>
      <c r="AJ91" s="59" t="n">
        <f aca="false">IF(EXACT($E91,"SS"),$S91/$V91,0)</f>
        <v>0</v>
      </c>
      <c r="AK91" s="60" t="str">
        <f aca="false">P345_Rates!AK91</f>
        <v>n/a</v>
      </c>
      <c r="AL91" s="59" t="n">
        <f aca="false">P345_Rates!AL91</f>
        <v>256</v>
      </c>
      <c r="AM91" s="60" t="str">
        <f aca="false">P345_Rates!AM91</f>
        <v>y</v>
      </c>
      <c r="AN91" s="61" t="n">
        <f aca="false">P345_Rates!AN91</f>
        <v>0</v>
      </c>
      <c r="AO91" s="52" t="str">
        <f aca="false">P345_Rates!AO91</f>
        <v>n/a</v>
      </c>
      <c r="AP91" s="59" t="n">
        <f aca="false">P345_Rates!AP91</f>
        <v>256</v>
      </c>
      <c r="AQ91" s="52" t="str">
        <f aca="false">P345_Rates!AQ91</f>
        <v>y</v>
      </c>
      <c r="AR91" s="61" t="n">
        <f aca="false">P345_Rates!AR91</f>
        <v>0</v>
      </c>
      <c r="AS91" s="52" t="str">
        <f aca="false">P345_Rates!AS91</f>
        <v>n/a</v>
      </c>
      <c r="AT91" s="59" t="n">
        <f aca="false">P345_Rates!AT91</f>
        <v>256</v>
      </c>
      <c r="AU91" s="59" t="n">
        <f aca="false">IF(EXACT($E91,"CAL"),$S91/$V91,0)</f>
        <v>0</v>
      </c>
    </row>
    <row r="92" customFormat="false" ht="12.75" hidden="false" customHeight="false" outlineLevel="0" collapsed="false">
      <c r="A92" s="9" t="str">
        <f aca="false">P345_Rates!A92</f>
        <v>(Stati,e+Vsc)+(N,P,N*V)i,e</v>
      </c>
      <c r="B92" s="10" t="n">
        <f aca="false">P345_Rates!B92</f>
        <v>453</v>
      </c>
      <c r="C92" s="9" t="s">
        <v>169</v>
      </c>
      <c r="D92" s="9" t="s">
        <v>95</v>
      </c>
      <c r="E92" s="9" t="s">
        <v>95</v>
      </c>
      <c r="F92" s="11" t="n">
        <f aca="false">P345_Rates!F92</f>
        <v>14</v>
      </c>
      <c r="G92" s="11" t="n">
        <f aca="false">P345_Rates!G92</f>
        <v>14</v>
      </c>
      <c r="H92" s="11" t="n">
        <f aca="false">P345_Rates!H92</f>
        <v>14</v>
      </c>
      <c r="I92" s="11" t="n">
        <f aca="false">P345_Rates!I92</f>
        <v>2</v>
      </c>
      <c r="J92" s="11" t="n">
        <f aca="false">P345_Rates!J92</f>
        <v>2</v>
      </c>
      <c r="K92" s="11" t="n">
        <f aca="false">P345_Rates!K92</f>
        <v>2</v>
      </c>
      <c r="L92" s="11" t="n">
        <f aca="false">P345_Rates!L92</f>
        <v>32</v>
      </c>
      <c r="M92" s="9" t="n">
        <f aca="false">L92*F92</f>
        <v>448</v>
      </c>
      <c r="N92" s="0" t="n">
        <v>1</v>
      </c>
      <c r="O92" s="11" t="n">
        <v>4</v>
      </c>
      <c r="P92" s="77" t="n">
        <v>1</v>
      </c>
      <c r="Q92" s="0" t="s">
        <v>157</v>
      </c>
      <c r="R92" s="12" t="n">
        <f aca="false">F92*I92*$L92/$K$7/N92</f>
        <v>298.666666666667</v>
      </c>
      <c r="S92" s="12" t="n">
        <f aca="false">G92*J92*$L92/$K$7/O92</f>
        <v>74.6666666666667</v>
      </c>
      <c r="T92" s="12" t="n">
        <f aca="false">H92*K92*$L92/$K$7/P92</f>
        <v>298.666666666667</v>
      </c>
      <c r="U92" s="57" t="str">
        <f aca="false">P345_Rates!U92</f>
        <v>Y</v>
      </c>
      <c r="V92" s="14" t="n">
        <f aca="false">P345_Rates!V92</f>
        <v>2</v>
      </c>
      <c r="W92" s="11" t="str">
        <f aca="false">P345_Rates!W92</f>
        <v>Statword (2bits)+1Vscpot from processed EFIV (14bits), (1 N, 3 V, 6 P, 3Q) x 2 species x 32 bits, produced from ETC routinely every spin using FDFs locally</v>
      </c>
      <c r="AJ92" s="59" t="n">
        <f aca="false">IF(EXACT($E92,"SS"),$S92/$V92,0)</f>
        <v>37.3333333333333</v>
      </c>
      <c r="AK92" s="60" t="str">
        <f aca="false">P345_Rates!AK92</f>
        <v>y</v>
      </c>
      <c r="AL92" s="59" t="n">
        <f aca="false">P345_Rates!AL92</f>
        <v>149.333333333333</v>
      </c>
      <c r="AM92" s="60" t="str">
        <f aca="false">P345_Rates!AM92</f>
        <v>y</v>
      </c>
      <c r="AN92" s="61" t="n">
        <f aca="false">P345_Rates!AN92</f>
        <v>0</v>
      </c>
      <c r="AO92" s="52" t="str">
        <f aca="false">P345_Rates!AO92</f>
        <v>n/a</v>
      </c>
      <c r="AP92" s="59" t="n">
        <f aca="false">P345_Rates!AP92</f>
        <v>149.333333333333</v>
      </c>
      <c r="AQ92" s="60" t="str">
        <f aca="false">P345_Rates!AQ92</f>
        <v>y</v>
      </c>
      <c r="AR92" s="61" t="n">
        <f aca="false">P345_Rates!AR92</f>
        <v>0</v>
      </c>
      <c r="AS92" s="62" t="str">
        <f aca="false">P345_Rates!AS92</f>
        <v>n/a</v>
      </c>
      <c r="AT92" s="59" t="n">
        <f aca="false">P345_Rates!AT92</f>
        <v>149.333333333333</v>
      </c>
      <c r="AU92" s="59" t="n">
        <f aca="false">IF(EXACT($E92,"CAL"),$S92/$V92,0)</f>
        <v>0</v>
      </c>
    </row>
    <row r="93" customFormat="false" ht="12.75" hidden="false" customHeight="false" outlineLevel="0" collapsed="false">
      <c r="AI93" s="9" t="s">
        <v>122</v>
      </c>
      <c r="AJ93" s="67" t="n">
        <f aca="false">(AJ92+MAX(SUM(AJ72:AJ74)+SUM(AJ78:AJ80)+SUM(AJ84,AJ86,AJ88,AJ90),SUM(AJ75:AJ77)+SUM(AJ81:AJ83)+SUM(AJ85,AJ87,AJ89,AJ91)))</f>
        <v>72.25</v>
      </c>
      <c r="AK93" s="68"/>
      <c r="AL93" s="67" t="n">
        <f aca="false">AL92+MAX(SUM(AL72:AL74)+SUM(AL78:AL80)+SUM(AL84,AL86,AL88,AL90),SUM(AL75:AL77)+SUM(AL81:AL83)+SUM(AL85,AL87,AL89,AL91))</f>
        <v>2240</v>
      </c>
      <c r="AM93" s="68"/>
      <c r="AN93" s="67" t="n">
        <f aca="false">AN92+MAX(SUM(AN72:AN74)+SUM(AN78:AN80)+SUM(AN84,AN86,AN88,AN90),SUM(AN75:AN77)+SUM(AN81:AN83)+SUM(AN85,AN87,AN89,AN91))</f>
        <v>7509.33333333333</v>
      </c>
      <c r="AO93" s="68"/>
      <c r="AP93" s="67" t="n">
        <f aca="false">AP92+MAX(SUM(AP72:AP74)+SUM(AP78:AP80)+SUM(AP84,AP86,AP88,AP90),SUM(AP75:AP77)+SUM(AP81:AP83)+SUM(AP85,AP87,AP89,AP91))</f>
        <v>9749.33333333333</v>
      </c>
      <c r="AQ93" s="68"/>
      <c r="AR93" s="67" t="n">
        <f aca="false">SUM(AR84:AR92)+MAX(SUM(AR72:AR74)+SUM(AR78:AR80),SUM(AR75:AR77)+SUM(AR81:AR83))</f>
        <v>0</v>
      </c>
      <c r="AS93" s="69"/>
      <c r="AT93" s="67" t="n">
        <f aca="false">AT92+MAX(SUM(AT72:AT74)+SUM(AT78:AT80)+SUM(AT84,AT86,AT88,AT90),SUM(AT75:AT77)+SUM(AT81:AT83)+SUM(AT85,AT87,AT89,AT91))</f>
        <v>9749.33333333333</v>
      </c>
      <c r="AU93" s="67" t="n">
        <f aca="false">SUM(AU84:AU92)+MAX(SUM(AU72:AU74)+SUM(AU78:AU80),SUM(AU75:AU77)+SUM(AU81:AU83))</f>
        <v>0</v>
      </c>
    </row>
    <row r="95" customFormat="false" ht="12.75" hidden="false" customHeight="false" outlineLevel="0" collapsed="false">
      <c r="AI95" s="9" t="s">
        <v>182</v>
      </c>
      <c r="AJ95" s="11" t="n">
        <f aca="false">AJ22+AJ34+AJ53+AJ68+AJ93</f>
        <v>204.25</v>
      </c>
      <c r="AL95" s="11" t="n">
        <f aca="false">AL22+AL34+AL53+AL68+AL93</f>
        <v>5323.65652137382</v>
      </c>
      <c r="AN95" s="11" t="n">
        <f aca="false">AN22+AN34+AN53+AN68+AN93</f>
        <v>21155.337853463</v>
      </c>
      <c r="AP95" s="11" t="n">
        <f aca="false">AP22+AP34+AP53+AP68+AP93</f>
        <v>26478.9943748368</v>
      </c>
      <c r="AR95" s="11" t="n">
        <f aca="false">AR22+AR34+AR53+AR68+AR93</f>
        <v>609416.665377176</v>
      </c>
      <c r="AT95" s="11" t="n">
        <f aca="false">AT22+AT34+AT53+AT68+AT93</f>
        <v>629170.033723548</v>
      </c>
      <c r="AU95" s="11" t="n">
        <f aca="false">AU22+AU34+AU53+AU68+AU93</f>
        <v>261.158690176322</v>
      </c>
    </row>
  </sheetData>
  <mergeCells count="137">
    <mergeCell ref="A1:C1"/>
    <mergeCell ref="D1:V1"/>
    <mergeCell ref="W1:AD1"/>
    <mergeCell ref="Z6:AC8"/>
    <mergeCell ref="AE6:AF6"/>
    <mergeCell ref="A7:J7"/>
    <mergeCell ref="A8:F8"/>
    <mergeCell ref="G8:O8"/>
    <mergeCell ref="P8:Y8"/>
    <mergeCell ref="AD8:AG8"/>
    <mergeCell ref="A10:AD10"/>
    <mergeCell ref="A11:C11"/>
    <mergeCell ref="D11:V11"/>
    <mergeCell ref="W11:AD11"/>
    <mergeCell ref="AE11:AG11"/>
    <mergeCell ref="AJ11:AK11"/>
    <mergeCell ref="A12:A13"/>
    <mergeCell ref="B12:B13"/>
    <mergeCell ref="C12:C13"/>
    <mergeCell ref="F12:H12"/>
    <mergeCell ref="I12:K12"/>
    <mergeCell ref="L12:L13"/>
    <mergeCell ref="M12:M13"/>
    <mergeCell ref="N12:P12"/>
    <mergeCell ref="Q12:Q13"/>
    <mergeCell ref="R12:T12"/>
    <mergeCell ref="U12:U13"/>
    <mergeCell ref="V12:V13"/>
    <mergeCell ref="W12:AD13"/>
    <mergeCell ref="AJ12:AU12"/>
    <mergeCell ref="W14:AD14"/>
    <mergeCell ref="W15:AD15"/>
    <mergeCell ref="W16:AD16"/>
    <mergeCell ref="W17:AD17"/>
    <mergeCell ref="W18:AD18"/>
    <mergeCell ref="W19:AD19"/>
    <mergeCell ref="W20:AD20"/>
    <mergeCell ref="W21:AD21"/>
    <mergeCell ref="A23:C23"/>
    <mergeCell ref="D23:V23"/>
    <mergeCell ref="W23:AD23"/>
    <mergeCell ref="AE23:AG23"/>
    <mergeCell ref="AJ23:AK23"/>
    <mergeCell ref="A24:A25"/>
    <mergeCell ref="B24:B25"/>
    <mergeCell ref="C24:C25"/>
    <mergeCell ref="F24:H24"/>
    <mergeCell ref="I24:K24"/>
    <mergeCell ref="L24:L25"/>
    <mergeCell ref="M24:M25"/>
    <mergeCell ref="N24:P24"/>
    <mergeCell ref="Q24:Q25"/>
    <mergeCell ref="R24:T24"/>
    <mergeCell ref="U24:U25"/>
    <mergeCell ref="V24:V25"/>
    <mergeCell ref="W24:AD25"/>
    <mergeCell ref="AJ24:AU24"/>
    <mergeCell ref="W26:AD26"/>
    <mergeCell ref="W27:AD27"/>
    <mergeCell ref="W28:AD28"/>
    <mergeCell ref="W29:AD29"/>
    <mergeCell ref="W30:AD30"/>
    <mergeCell ref="W31:AD31"/>
    <mergeCell ref="W32:AD32"/>
    <mergeCell ref="W33:AD33"/>
    <mergeCell ref="A35:C35"/>
    <mergeCell ref="D35:V35"/>
    <mergeCell ref="W35:AD35"/>
    <mergeCell ref="AE35:AG35"/>
    <mergeCell ref="AJ35:AK35"/>
    <mergeCell ref="A36:A37"/>
    <mergeCell ref="B36:B37"/>
    <mergeCell ref="C36:C37"/>
    <mergeCell ref="F36:H36"/>
    <mergeCell ref="I36:K36"/>
    <mergeCell ref="L36:L37"/>
    <mergeCell ref="M36:M37"/>
    <mergeCell ref="N36:P36"/>
    <mergeCell ref="Q36:Q37"/>
    <mergeCell ref="R36:T36"/>
    <mergeCell ref="U36:U37"/>
    <mergeCell ref="V36:V37"/>
    <mergeCell ref="W36:AD37"/>
    <mergeCell ref="AJ36:AT36"/>
    <mergeCell ref="W38:AD38"/>
    <mergeCell ref="W39:AD39"/>
    <mergeCell ref="W40:AD40"/>
    <mergeCell ref="W41:AD41"/>
    <mergeCell ref="W42:AD42"/>
    <mergeCell ref="W43:AD43"/>
    <mergeCell ref="W44:AD44"/>
    <mergeCell ref="W45:AD45"/>
    <mergeCell ref="W46:AD46"/>
    <mergeCell ref="W47:AD47"/>
    <mergeCell ref="W48:AD48"/>
    <mergeCell ref="W49:AD49"/>
    <mergeCell ref="W50:AD50"/>
    <mergeCell ref="W51:AD51"/>
    <mergeCell ref="W52:AD52"/>
    <mergeCell ref="A54:C54"/>
    <mergeCell ref="D54:V54"/>
    <mergeCell ref="W54:AD54"/>
    <mergeCell ref="AE54:AG54"/>
    <mergeCell ref="AJ54:AK54"/>
    <mergeCell ref="A55:A56"/>
    <mergeCell ref="B55:B56"/>
    <mergeCell ref="C55:C56"/>
    <mergeCell ref="F55:H55"/>
    <mergeCell ref="I55:K55"/>
    <mergeCell ref="L55:L56"/>
    <mergeCell ref="M55:M56"/>
    <mergeCell ref="N55:P55"/>
    <mergeCell ref="Q55:Q56"/>
    <mergeCell ref="R55:T55"/>
    <mergeCell ref="U55:U56"/>
    <mergeCell ref="V55:V56"/>
    <mergeCell ref="W55:AD56"/>
    <mergeCell ref="AJ55:AT55"/>
    <mergeCell ref="A69:C69"/>
    <mergeCell ref="D69:V69"/>
    <mergeCell ref="W69:AD69"/>
    <mergeCell ref="AE69:AG69"/>
    <mergeCell ref="AJ69:AK69"/>
    <mergeCell ref="A70:A71"/>
    <mergeCell ref="B70:B71"/>
    <mergeCell ref="C70:C71"/>
    <mergeCell ref="F70:H70"/>
    <mergeCell ref="I70:K70"/>
    <mergeCell ref="L70:L71"/>
    <mergeCell ref="M70:M71"/>
    <mergeCell ref="N70:P70"/>
    <mergeCell ref="Q70:Q71"/>
    <mergeCell ref="R70:T70"/>
    <mergeCell ref="U70:U71"/>
    <mergeCell ref="V70:V71"/>
    <mergeCell ref="W70:AD71"/>
    <mergeCell ref="AJ70:AT70"/>
  </mergeCells>
  <conditionalFormatting sqref="AK14">
    <cfRule type="expression" priority="2" aboveAverage="0" equalAverage="0" bottom="0" percent="0" rank="0" text="" dxfId="3">
      <formula>"(AI15&gt;0)"</formula>
    </cfRule>
    <cfRule type="expression" priority="3" aboveAverage="0" equalAverage="0" bottom="0" percent="0" rank="0" text="" dxfId="4">
      <formula>"(AI15=0)"</formula>
    </cfRule>
    <cfRule type="expression" priority="4" aboveAverage="0" equalAverage="0" bottom="0" percent="0" rank="0" text="" dxfId="5">
      <formula>"(AI15&lt;0)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R&amp;P of &amp;N, &amp;D,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pane xSplit="14730" ySplit="0" topLeftCell="AE1" activePane="topLeft" state="split"/>
      <selection pane="topLeft" activeCell="B86" activeCellId="0" sqref="B86"/>
      <selection pane="topRight" activeCell="AE50" activeCellId="0" sqref="A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10" width="5.7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7" min="6" style="0" width="5.41"/>
    <col collapsed="false" customWidth="true" hidden="false" outlineLevel="0" max="11" min="8" style="0" width="5.13"/>
    <col collapsed="false" customWidth="true" hidden="false" outlineLevel="0" max="12" min="12" style="0" width="5.28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5" min="15" style="11" width="6.41"/>
    <col collapsed="false" customWidth="true" hidden="false" outlineLevel="0" max="16" min="16" style="0" width="7.28"/>
    <col collapsed="false" customWidth="true" hidden="false" outlineLevel="0" max="17" min="17" style="0" width="6.41"/>
    <col collapsed="false" customWidth="true" hidden="false" outlineLevel="0" max="18" min="18" style="12" width="7.56"/>
    <col collapsed="false" customWidth="true" hidden="false" outlineLevel="0" max="19" min="19" style="12" width="8.41"/>
    <col collapsed="false" customWidth="true" hidden="false" outlineLevel="0" max="20" min="20" style="12" width="9.85"/>
    <col collapsed="false" customWidth="true" hidden="false" outlineLevel="0" max="21" min="21" style="13" width="6.28"/>
    <col collapsed="false" customWidth="true" hidden="false" outlineLevel="0" max="22" min="22" style="14" width="6.85"/>
    <col collapsed="false" customWidth="true" hidden="false" outlineLevel="0" max="23" min="23" style="0" width="13.7"/>
    <col collapsed="false" customWidth="true" hidden="false" outlineLevel="0" max="24" min="24" style="0" width="12.28"/>
    <col collapsed="false" customWidth="true" hidden="false" outlineLevel="0" max="25" min="25" style="0" width="8.7"/>
    <col collapsed="false" customWidth="true" hidden="false" outlineLevel="0" max="26" min="26" style="0" width="5.71"/>
    <col collapsed="false" customWidth="true" hidden="false" outlineLevel="0" max="27" min="27" style="0" width="13.14"/>
    <col collapsed="false" customWidth="true" hidden="false" outlineLevel="0" max="28" min="28" style="0" width="11.85"/>
    <col collapsed="false" customWidth="true" hidden="false" outlineLevel="0" max="29" min="29" style="0" width="8.7"/>
    <col collapsed="false" customWidth="true" hidden="false" outlineLevel="0" max="30" min="30" style="0" width="5.99"/>
    <col collapsed="false" customWidth="true" hidden="false" outlineLevel="0" max="31" min="31" style="0" width="15.7"/>
    <col collapsed="false" customWidth="true" hidden="false" outlineLevel="0" max="32" min="32" style="0" width="5.56"/>
    <col collapsed="false" customWidth="true" hidden="false" outlineLevel="0" max="34" min="33" style="0" width="6.28"/>
    <col collapsed="false" customWidth="true" hidden="false" outlineLevel="0" max="35" min="35" style="0" width="7.14"/>
    <col collapsed="false" customWidth="true" hidden="false" outlineLevel="0" max="36" min="36" style="11" width="7.85"/>
    <col collapsed="false" customWidth="true" hidden="false" outlineLevel="0" max="37" min="37" style="11" width="3.28"/>
    <col collapsed="false" customWidth="true" hidden="false" outlineLevel="0" max="38" min="38" style="11" width="8.28"/>
    <col collapsed="false" customWidth="true" hidden="false" outlineLevel="0" max="39" min="39" style="11" width="3.28"/>
    <col collapsed="false" customWidth="true" hidden="false" outlineLevel="0" max="40" min="40" style="11" width="8.28"/>
    <col collapsed="false" customWidth="true" hidden="false" outlineLevel="0" max="41" min="41" style="11" width="3.28"/>
    <col collapsed="false" customWidth="true" hidden="false" outlineLevel="0" max="42" min="42" style="11" width="9.14"/>
    <col collapsed="false" customWidth="true" hidden="false" outlineLevel="0" max="43" min="43" style="0" width="3.56"/>
    <col collapsed="false" customWidth="true" hidden="false" outlineLevel="0" max="45" min="45" style="0" width="3.28"/>
  </cols>
  <sheetData>
    <row r="1" customFormat="false" ht="26.25" hidden="false" customHeight="true" outlineLevel="0" collapsed="false">
      <c r="C1" s="15" t="s">
        <v>185</v>
      </c>
      <c r="D1" s="15"/>
      <c r="E1" s="16" t="str">
        <f aca="false">C1</f>
        <v>P345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 t="str">
        <f aca="false">C1</f>
        <v>P345</v>
      </c>
      <c r="Y1" s="16"/>
      <c r="Z1" s="16"/>
      <c r="AA1" s="16"/>
      <c r="AB1" s="16"/>
      <c r="AC1" s="16"/>
      <c r="AD1" s="16"/>
      <c r="AE1" s="16"/>
    </row>
    <row r="2" customFormat="false" ht="12.75" hidden="false" customHeight="false" outlineLevel="0" collapsed="false">
      <c r="AI2" s="11"/>
      <c r="AQ2" s="11"/>
      <c r="AR2" s="11"/>
      <c r="AS2" s="11"/>
      <c r="AT2" s="11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0"/>
      <c r="AI3" s="11"/>
      <c r="AQ3" s="11"/>
      <c r="AR3" s="11"/>
      <c r="AS3" s="11"/>
      <c r="AT3" s="11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0"/>
      <c r="AI4" s="11"/>
      <c r="AQ4" s="11"/>
      <c r="AR4" s="11"/>
      <c r="AS4" s="11"/>
      <c r="AT4" s="11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0"/>
      <c r="AI5" s="11"/>
      <c r="AQ5" s="11"/>
      <c r="AR5" s="11"/>
      <c r="AS5" s="11"/>
      <c r="AT5" s="11"/>
    </row>
    <row r="6" customFormat="false" ht="25.5" hidden="false" customHeight="true" outlineLevel="0" collapsed="false">
      <c r="A6" s="19" t="s">
        <v>64</v>
      </c>
      <c r="B6" s="20"/>
      <c r="C6" s="18"/>
      <c r="D6" s="18"/>
      <c r="E6" s="18"/>
      <c r="F6" s="18"/>
      <c r="G6" s="18"/>
      <c r="H6" s="18"/>
      <c r="I6" s="18"/>
      <c r="J6" s="18"/>
      <c r="K6" s="18"/>
      <c r="L6" s="10"/>
      <c r="Z6" s="21" t="s">
        <v>65</v>
      </c>
      <c r="AA6" s="21"/>
      <c r="AB6" s="21"/>
      <c r="AC6" s="21"/>
      <c r="AE6" s="90" t="s">
        <v>186</v>
      </c>
      <c r="AF6" s="90"/>
      <c r="AG6" s="91" t="s">
        <v>118</v>
      </c>
      <c r="AI6" s="11"/>
      <c r="AQ6" s="11"/>
      <c r="AR6" s="11"/>
      <c r="AS6" s="11"/>
      <c r="AT6" s="11"/>
    </row>
    <row r="7" customFormat="false" ht="25.5" hidden="false" customHeight="true" outlineLevel="0" collapsed="false">
      <c r="A7" s="24" t="s">
        <v>66</v>
      </c>
      <c r="B7" s="24"/>
      <c r="C7" s="24"/>
      <c r="D7" s="24"/>
      <c r="E7" s="24"/>
      <c r="F7" s="24"/>
      <c r="G7" s="24"/>
      <c r="H7" s="24"/>
      <c r="I7" s="24"/>
      <c r="J7" s="24"/>
      <c r="K7" s="25" t="n">
        <v>3</v>
      </c>
      <c r="L7" s="26" t="s">
        <v>67</v>
      </c>
      <c r="M7" s="26"/>
      <c r="N7" s="26"/>
      <c r="O7" s="27"/>
      <c r="P7" s="26"/>
      <c r="Q7" s="26"/>
      <c r="R7" s="28"/>
      <c r="S7" s="28"/>
      <c r="T7" s="28"/>
      <c r="U7" s="29"/>
      <c r="V7" s="30"/>
      <c r="W7" s="26"/>
      <c r="X7" s="26"/>
      <c r="Y7" s="26"/>
      <c r="Z7" s="21"/>
      <c r="AA7" s="21"/>
      <c r="AB7" s="21"/>
      <c r="AC7" s="21"/>
      <c r="AD7" s="26"/>
      <c r="AE7" s="26"/>
      <c r="AF7" s="26"/>
      <c r="AG7" s="26"/>
      <c r="AI7" s="9"/>
    </row>
    <row r="8" customFormat="false" ht="25.5" hidden="false" customHeight="true" outlineLevel="0" collapsed="false">
      <c r="A8" s="31" t="s">
        <v>68</v>
      </c>
      <c r="B8" s="31"/>
      <c r="C8" s="31"/>
      <c r="D8" s="31"/>
      <c r="E8" s="31"/>
      <c r="F8" s="31"/>
      <c r="G8" s="32" t="s">
        <v>69</v>
      </c>
      <c r="H8" s="32"/>
      <c r="I8" s="32"/>
      <c r="J8" s="32"/>
      <c r="K8" s="32"/>
      <c r="L8" s="32"/>
      <c r="M8" s="32"/>
      <c r="N8" s="32"/>
      <c r="O8" s="32"/>
      <c r="P8" s="33" t="s">
        <v>70</v>
      </c>
      <c r="Q8" s="33"/>
      <c r="R8" s="33"/>
      <c r="S8" s="33"/>
      <c r="T8" s="33"/>
      <c r="U8" s="33"/>
      <c r="V8" s="33"/>
      <c r="W8" s="33"/>
      <c r="X8" s="33"/>
      <c r="Y8" s="33"/>
      <c r="Z8" s="21"/>
      <c r="AA8" s="21"/>
      <c r="AB8" s="21"/>
      <c r="AC8" s="21"/>
      <c r="AD8" s="34" t="s">
        <v>71</v>
      </c>
      <c r="AE8" s="34"/>
      <c r="AF8" s="34"/>
      <c r="AG8" s="34"/>
      <c r="AI8" s="9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0"/>
      <c r="AI9" s="9"/>
    </row>
    <row r="10" customFormat="false" ht="26.25" hidden="false" customHeight="true" outlineLevel="0" collapsed="false">
      <c r="A10" s="35" t="s">
        <v>7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26.25" hidden="false" customHeight="true" outlineLevel="0" collapsed="false">
      <c r="A11" s="15" t="s">
        <v>73</v>
      </c>
      <c r="B11" s="15"/>
      <c r="C11" s="15"/>
      <c r="D11" s="16" t="s">
        <v>7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s">
        <v>73</v>
      </c>
      <c r="X11" s="16"/>
      <c r="Y11" s="16"/>
      <c r="Z11" s="16"/>
      <c r="AA11" s="16"/>
      <c r="AB11" s="16"/>
      <c r="AC11" s="16"/>
      <c r="AD11" s="16"/>
      <c r="AE11" s="36" t="s">
        <v>74</v>
      </c>
      <c r="AF11" s="36"/>
      <c r="AG11" s="36"/>
      <c r="AJ11" s="79" t="s">
        <v>73</v>
      </c>
      <c r="AK11" s="79"/>
    </row>
    <row r="12" customFormat="false" ht="12.75" hidden="false" customHeight="true" outlineLevel="0" collapsed="false">
      <c r="A12" s="37" t="s">
        <v>187</v>
      </c>
      <c r="B12" s="38" t="s">
        <v>188</v>
      </c>
      <c r="C12" s="37" t="s">
        <v>75</v>
      </c>
      <c r="D12" s="39"/>
      <c r="E12" s="39"/>
      <c r="F12" s="40" t="s">
        <v>76</v>
      </c>
      <c r="G12" s="40"/>
      <c r="H12" s="40"/>
      <c r="I12" s="40" t="s">
        <v>77</v>
      </c>
      <c r="J12" s="40"/>
      <c r="K12" s="40"/>
      <c r="L12" s="38" t="s">
        <v>78</v>
      </c>
      <c r="M12" s="41" t="s">
        <v>79</v>
      </c>
      <c r="N12" s="40" t="s">
        <v>80</v>
      </c>
      <c r="O12" s="40"/>
      <c r="P12" s="40"/>
      <c r="Q12" s="41" t="s">
        <v>81</v>
      </c>
      <c r="R12" s="42" t="s">
        <v>82</v>
      </c>
      <c r="S12" s="42"/>
      <c r="T12" s="42"/>
      <c r="U12" s="43" t="s">
        <v>83</v>
      </c>
      <c r="V12" s="43" t="s">
        <v>84</v>
      </c>
      <c r="W12" s="40" t="s">
        <v>85</v>
      </c>
      <c r="X12" s="40"/>
      <c r="Y12" s="40"/>
      <c r="Z12" s="40"/>
      <c r="AA12" s="40"/>
      <c r="AB12" s="40"/>
      <c r="AC12" s="40"/>
      <c r="AD12" s="40"/>
      <c r="AE12" s="44" t="s">
        <v>86</v>
      </c>
      <c r="AF12" s="45" t="n">
        <v>25</v>
      </c>
      <c r="AG12" s="45" t="n">
        <v>250</v>
      </c>
      <c r="AJ12" s="46" t="s">
        <v>87</v>
      </c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</row>
    <row r="13" customFormat="false" ht="12.75" hidden="false" customHeight="false" outlineLevel="0" collapsed="false">
      <c r="A13" s="37"/>
      <c r="B13" s="38"/>
      <c r="C13" s="37"/>
      <c r="D13" s="39" t="s">
        <v>88</v>
      </c>
      <c r="E13" s="39" t="s">
        <v>89</v>
      </c>
      <c r="F13" s="40" t="s">
        <v>90</v>
      </c>
      <c r="G13" s="40" t="s">
        <v>91</v>
      </c>
      <c r="H13" s="40" t="s">
        <v>92</v>
      </c>
      <c r="I13" s="40" t="s">
        <v>90</v>
      </c>
      <c r="J13" s="40" t="s">
        <v>91</v>
      </c>
      <c r="K13" s="40" t="s">
        <v>92</v>
      </c>
      <c r="L13" s="38"/>
      <c r="M13" s="41"/>
      <c r="N13" s="40" t="s">
        <v>90</v>
      </c>
      <c r="O13" s="47" t="s">
        <v>91</v>
      </c>
      <c r="P13" s="48" t="s">
        <v>93</v>
      </c>
      <c r="Q13" s="41"/>
      <c r="R13" s="42" t="s">
        <v>90</v>
      </c>
      <c r="S13" s="42" t="s">
        <v>91</v>
      </c>
      <c r="T13" s="42" t="s">
        <v>93</v>
      </c>
      <c r="U13" s="43"/>
      <c r="V13" s="43"/>
      <c r="W13" s="40"/>
      <c r="X13" s="40"/>
      <c r="Y13" s="40"/>
      <c r="Z13" s="40"/>
      <c r="AA13" s="40"/>
      <c r="AB13" s="40"/>
      <c r="AC13" s="40"/>
      <c r="AD13" s="40"/>
      <c r="AE13" s="49" t="s">
        <v>94</v>
      </c>
      <c r="AF13" s="50" t="n">
        <f aca="false">(1.2+1.2+2.2)/3</f>
        <v>1.53333333333333</v>
      </c>
      <c r="AG13" s="50" t="n">
        <f aca="false">(2.5+2.3+2.3)/3</f>
        <v>2.36666666666667</v>
      </c>
      <c r="AJ13" s="51" t="s">
        <v>95</v>
      </c>
      <c r="AK13" s="52" t="s">
        <v>96</v>
      </c>
      <c r="AL13" s="51" t="s">
        <v>97</v>
      </c>
      <c r="AM13" s="52" t="s">
        <v>96</v>
      </c>
      <c r="AN13" s="53" t="s">
        <v>98</v>
      </c>
      <c r="AO13" s="51" t="s">
        <v>99</v>
      </c>
      <c r="AP13" s="51" t="s">
        <v>100</v>
      </c>
      <c r="AQ13" s="52" t="s">
        <v>96</v>
      </c>
      <c r="AR13" s="54" t="s">
        <v>101</v>
      </c>
      <c r="AS13" s="55" t="s">
        <v>99</v>
      </c>
      <c r="AT13" s="51" t="s">
        <v>102</v>
      </c>
      <c r="AU13" s="51" t="s">
        <v>103</v>
      </c>
    </row>
    <row r="14" customFormat="false" ht="12.75" hidden="false" customHeight="false" outlineLevel="0" collapsed="false">
      <c r="A14" s="9" t="s">
        <v>189</v>
      </c>
      <c r="B14" s="10" t="n">
        <v>410</v>
      </c>
      <c r="C14" s="9" t="s">
        <v>104</v>
      </c>
      <c r="D14" s="9" t="s">
        <v>95</v>
      </c>
      <c r="E14" s="9" t="s">
        <v>95</v>
      </c>
      <c r="F14" s="9" t="n">
        <v>3</v>
      </c>
      <c r="G14" s="9" t="n">
        <v>3</v>
      </c>
      <c r="H14" s="9" t="n">
        <v>3</v>
      </c>
      <c r="I14" s="9"/>
      <c r="J14" s="9"/>
      <c r="K14" s="9"/>
      <c r="L14" s="56" t="n">
        <v>16</v>
      </c>
      <c r="M14" s="9" t="n">
        <f aca="false">L14*F14</f>
        <v>48</v>
      </c>
      <c r="N14" s="0" t="n">
        <v>1</v>
      </c>
      <c r="O14" s="11" t="n">
        <v>1</v>
      </c>
      <c r="P14" s="0" t="n">
        <v>1</v>
      </c>
      <c r="Q14" s="0" t="s">
        <v>106</v>
      </c>
      <c r="R14" s="12" t="n">
        <f aca="false">F14*$L14*N14/$K$7</f>
        <v>16</v>
      </c>
      <c r="S14" s="12" t="n">
        <f aca="false">G14*$L14*O14/$K$7</f>
        <v>16</v>
      </c>
      <c r="T14" s="12" t="n">
        <f aca="false">H14*$L14*P14/$K$7</f>
        <v>16</v>
      </c>
      <c r="U14" s="13" t="s">
        <v>184</v>
      </c>
      <c r="V14" s="14" t="n">
        <v>1</v>
      </c>
      <c r="W14" s="58"/>
      <c r="X14" s="58"/>
      <c r="Y14" s="58"/>
      <c r="Z14" s="58"/>
      <c r="AA14" s="58"/>
      <c r="AB14" s="58"/>
      <c r="AC14" s="58"/>
      <c r="AD14" s="58"/>
      <c r="AJ14" s="59" t="n">
        <f aca="false">IF(EXACT($E14,"SS"),$S14/$V14,0)</f>
        <v>16</v>
      </c>
      <c r="AK14" s="60" t="s">
        <v>121</v>
      </c>
      <c r="AL14" s="59" t="n">
        <f aca="false">IF(EXACT($E14,"FS"),$S14/$V14,0)+IF(EXACT($AK14,"y"),$AJ14,0)</f>
        <v>16</v>
      </c>
      <c r="AM14" s="60" t="s">
        <v>121</v>
      </c>
      <c r="AN14" s="61" t="n">
        <f aca="false">IF(EXACT($AO14,"y"),$AP14,0)</f>
        <v>0</v>
      </c>
      <c r="AO14" s="52" t="s">
        <v>190</v>
      </c>
      <c r="AP14" s="59" t="n">
        <f aca="false">IF(EXACT($E14,"PB"),$S14/$V14,0)+IF(EXACT($AM14,"y"),$AL14,0)</f>
        <v>16</v>
      </c>
      <c r="AQ14" s="60" t="s">
        <v>121</v>
      </c>
      <c r="AR14" s="61" t="n">
        <f aca="false">IF(EXACT($AS14,"y"),$AT14,0)</f>
        <v>0</v>
      </c>
      <c r="AS14" s="62" t="s">
        <v>190</v>
      </c>
      <c r="AT14" s="59" t="n">
        <f aca="false">IF(EXACT($E14,"WB"),$S14/$V14,0)+IF(EXACT($AQ14,"y"),$AP14,0)</f>
        <v>16</v>
      </c>
      <c r="AU14" s="59" t="n">
        <f aca="false">IF(EXACT($E14,"CAL"),$S14/$V14,0)</f>
        <v>0</v>
      </c>
    </row>
    <row r="15" customFormat="false" ht="12.75" hidden="false" customHeight="false" outlineLevel="0" collapsed="false">
      <c r="A15" s="9" t="s">
        <v>189</v>
      </c>
      <c r="B15" s="10" t="n">
        <v>410</v>
      </c>
      <c r="C15" s="9" t="s">
        <v>107</v>
      </c>
      <c r="D15" s="9" t="s">
        <v>95</v>
      </c>
      <c r="E15" s="9" t="s">
        <v>95</v>
      </c>
      <c r="F15" s="9" t="n">
        <v>1</v>
      </c>
      <c r="G15" s="9" t="n">
        <v>1</v>
      </c>
      <c r="H15" s="9" t="n">
        <v>1</v>
      </c>
      <c r="I15" s="9"/>
      <c r="J15" s="9"/>
      <c r="K15" s="9"/>
      <c r="L15" s="56" t="n">
        <v>16</v>
      </c>
      <c r="M15" s="9" t="n">
        <f aca="false">L15*F15</f>
        <v>16</v>
      </c>
      <c r="N15" s="0" t="n">
        <v>1</v>
      </c>
      <c r="O15" s="11" t="n">
        <v>1</v>
      </c>
      <c r="P15" s="0" t="n">
        <v>1</v>
      </c>
      <c r="Q15" s="0" t="s">
        <v>106</v>
      </c>
      <c r="R15" s="12" t="n">
        <f aca="false">F15*$L15*N15/$K$7</f>
        <v>5.33333333333333</v>
      </c>
      <c r="S15" s="12" t="n">
        <f aca="false">G15*$L15*O15/$K$7</f>
        <v>5.33333333333333</v>
      </c>
      <c r="T15" s="12" t="n">
        <f aca="false">H15*$L15*P15/$K$7</f>
        <v>5.33333333333333</v>
      </c>
      <c r="U15" s="13" t="s">
        <v>184</v>
      </c>
      <c r="V15" s="14" t="n">
        <v>1</v>
      </c>
      <c r="W15" s="63"/>
      <c r="X15" s="63"/>
      <c r="Y15" s="63"/>
      <c r="Z15" s="63"/>
      <c r="AA15" s="63"/>
      <c r="AB15" s="63"/>
      <c r="AC15" s="63"/>
      <c r="AD15" s="63"/>
      <c r="AJ15" s="59" t="n">
        <f aca="false">IF(EXACT($E15,"SS"),$S15/$V15,0)</f>
        <v>5.33333333333333</v>
      </c>
      <c r="AK15" s="60" t="s">
        <v>121</v>
      </c>
      <c r="AL15" s="59" t="n">
        <f aca="false">IF(EXACT($E15,"FS"),$S15/$V15,0)+IF(EXACT($AK15,"y"),$AJ15,0)</f>
        <v>5.33333333333333</v>
      </c>
      <c r="AM15" s="60" t="s">
        <v>121</v>
      </c>
      <c r="AN15" s="61" t="n">
        <f aca="false">IF(EXACT($AO15,"y"),$AP15,0)</f>
        <v>0</v>
      </c>
      <c r="AO15" s="52" t="s">
        <v>190</v>
      </c>
      <c r="AP15" s="59" t="n">
        <f aca="false">IF(EXACT($E15,"PB"),$S15/$V15,0)+IF(EXACT($AM15,"y"),$AL15,0)</f>
        <v>5.33333333333333</v>
      </c>
      <c r="AQ15" s="60" t="s">
        <v>121</v>
      </c>
      <c r="AR15" s="61" t="n">
        <f aca="false">IF(EXACT($AS15,"y"),$AT15,0)</f>
        <v>0</v>
      </c>
      <c r="AS15" s="62" t="s">
        <v>190</v>
      </c>
      <c r="AT15" s="59" t="n">
        <f aca="false">IF(EXACT($E15,"WB"),$S15/$V15,0)+IF(EXACT($AQ15,"y"),$AP15,0)</f>
        <v>5.33333333333333</v>
      </c>
      <c r="AU15" s="59" t="n">
        <f aca="false">IF(EXACT($E15,"CAL"),$S15/$V15,0)</f>
        <v>0</v>
      </c>
    </row>
    <row r="16" customFormat="false" ht="12.75" hidden="false" customHeight="false" outlineLevel="0" collapsed="false">
      <c r="A16" s="9" t="s">
        <v>189</v>
      </c>
      <c r="B16" s="10" t="n">
        <v>410</v>
      </c>
      <c r="C16" s="9" t="s">
        <v>108</v>
      </c>
      <c r="D16" s="9" t="s">
        <v>95</v>
      </c>
      <c r="E16" s="9" t="s">
        <v>95</v>
      </c>
      <c r="F16" s="9" t="n">
        <v>1</v>
      </c>
      <c r="G16" s="9" t="n">
        <v>1</v>
      </c>
      <c r="H16" s="9" t="n">
        <v>1</v>
      </c>
      <c r="I16" s="9"/>
      <c r="J16" s="9"/>
      <c r="K16" s="9"/>
      <c r="L16" s="56" t="n">
        <v>8</v>
      </c>
      <c r="M16" s="9" t="n">
        <f aca="false">L16*F16</f>
        <v>8</v>
      </c>
      <c r="N16" s="0" t="n">
        <v>1</v>
      </c>
      <c r="O16" s="11" t="n">
        <v>1</v>
      </c>
      <c r="P16" s="0" t="n">
        <v>1</v>
      </c>
      <c r="Q16" s="0" t="s">
        <v>106</v>
      </c>
      <c r="R16" s="12" t="n">
        <f aca="false">F16*$L16*N16/$K$7</f>
        <v>2.66666666666667</v>
      </c>
      <c r="S16" s="12" t="n">
        <f aca="false">G16*$L16*O16/$K$7</f>
        <v>2.66666666666667</v>
      </c>
      <c r="T16" s="12" t="n">
        <f aca="false">H16*$L16*P16/$K$7</f>
        <v>2.66666666666667</v>
      </c>
      <c r="U16" s="13" t="s">
        <v>184</v>
      </c>
      <c r="V16" s="14" t="n">
        <v>1</v>
      </c>
      <c r="W16" s="63"/>
      <c r="X16" s="63"/>
      <c r="Y16" s="63"/>
      <c r="Z16" s="63"/>
      <c r="AA16" s="63"/>
      <c r="AB16" s="63"/>
      <c r="AC16" s="63"/>
      <c r="AD16" s="63"/>
      <c r="AJ16" s="59" t="n">
        <f aca="false">IF(EXACT($E16,"SS"),$S16/$V16,0)</f>
        <v>2.66666666666667</v>
      </c>
      <c r="AK16" s="60" t="s">
        <v>121</v>
      </c>
      <c r="AL16" s="59" t="n">
        <f aca="false">IF(EXACT($E16,"FS"),$S16/$V16,0)+IF(EXACT($AK16,"y"),$AJ16,0)</f>
        <v>2.66666666666667</v>
      </c>
      <c r="AM16" s="60" t="s">
        <v>121</v>
      </c>
      <c r="AN16" s="61" t="n">
        <f aca="false">IF(EXACT($AO16,"y"),$AP16,0)</f>
        <v>0</v>
      </c>
      <c r="AO16" s="52" t="s">
        <v>190</v>
      </c>
      <c r="AP16" s="59" t="n">
        <f aca="false">IF(EXACT($E16,"PB"),$S16/$V16,0)+IF(EXACT($AM16,"y"),$AL16,0)</f>
        <v>2.66666666666667</v>
      </c>
      <c r="AQ16" s="60" t="s">
        <v>121</v>
      </c>
      <c r="AR16" s="61" t="n">
        <f aca="false">IF(EXACT($AS16,"y"),$AT16,0)</f>
        <v>0</v>
      </c>
      <c r="AS16" s="62" t="s">
        <v>190</v>
      </c>
      <c r="AT16" s="59" t="n">
        <f aca="false">IF(EXACT($E16,"WB"),$S16/$V16,0)+IF(EXACT($AQ16,"y"),$AP16,0)</f>
        <v>2.66666666666667</v>
      </c>
      <c r="AU16" s="59" t="n">
        <f aca="false">IF(EXACT($E16,"CAL"),$S16/$V16,0)</f>
        <v>0</v>
      </c>
    </row>
    <row r="17" customFormat="false" ht="12.75" hidden="false" customHeight="false" outlineLevel="0" collapsed="false">
      <c r="A17" s="9" t="s">
        <v>191</v>
      </c>
      <c r="B17" s="10" t="n">
        <v>461</v>
      </c>
      <c r="C17" s="9" t="s">
        <v>104</v>
      </c>
      <c r="D17" s="9" t="s">
        <v>109</v>
      </c>
      <c r="E17" s="9" t="s">
        <v>110</v>
      </c>
      <c r="F17" s="9" t="n">
        <v>3</v>
      </c>
      <c r="G17" s="9" t="n">
        <v>3</v>
      </c>
      <c r="H17" s="9" t="n">
        <v>3</v>
      </c>
      <c r="I17" s="9"/>
      <c r="J17" s="9"/>
      <c r="K17" s="9"/>
      <c r="L17" s="9" t="n">
        <v>16</v>
      </c>
      <c r="M17" s="9" t="n">
        <f aca="false">L17*F17</f>
        <v>48</v>
      </c>
      <c r="N17" s="9" t="n">
        <v>128</v>
      </c>
      <c r="O17" s="9" t="n">
        <v>128</v>
      </c>
      <c r="P17" s="9" t="n">
        <v>128</v>
      </c>
      <c r="Q17" s="0" t="s">
        <v>111</v>
      </c>
      <c r="R17" s="12" t="n">
        <f aca="false">F17*$L17*N17</f>
        <v>6144</v>
      </c>
      <c r="S17" s="12" t="n">
        <f aca="false">G17*$L17*O17</f>
        <v>6144</v>
      </c>
      <c r="T17" s="12" t="n">
        <f aca="false">H17*$L17*P17</f>
        <v>6144</v>
      </c>
      <c r="U17" s="13" t="s">
        <v>184</v>
      </c>
      <c r="V17" s="14" t="n">
        <v>1</v>
      </c>
      <c r="W17" s="63" t="s">
        <v>112</v>
      </c>
      <c r="X17" s="63"/>
      <c r="Y17" s="63"/>
      <c r="Z17" s="63"/>
      <c r="AA17" s="63"/>
      <c r="AB17" s="63"/>
      <c r="AC17" s="63"/>
      <c r="AD17" s="63"/>
      <c r="AJ17" s="59" t="n">
        <f aca="false">IF(EXACT($E17,"SS"),$S17/$V17,0)</f>
        <v>0</v>
      </c>
      <c r="AK17" s="60" t="s">
        <v>120</v>
      </c>
      <c r="AL17" s="59" t="n">
        <f aca="false">IF(EXACT($E17,"FS"),$S17/$V17,0)+IF(EXACT($AK17,"y"),$AJ17,0)</f>
        <v>0</v>
      </c>
      <c r="AM17" s="60" t="s">
        <v>120</v>
      </c>
      <c r="AN17" s="61" t="n">
        <f aca="false">IF(EXACT($AO17,"y"),$AP17,0)</f>
        <v>0</v>
      </c>
      <c r="AO17" s="60" t="s">
        <v>120</v>
      </c>
      <c r="AP17" s="59" t="n">
        <f aca="false">IF(EXACT($E17,"PB"),$S17/$V17,0)+IF(EXACT($AM17,"y"),$AL17,0)</f>
        <v>0</v>
      </c>
      <c r="AQ17" s="60" t="s">
        <v>120</v>
      </c>
      <c r="AR17" s="61" t="n">
        <f aca="false">IF(EXACT($AS17,"y"),$AT17,0)</f>
        <v>0</v>
      </c>
      <c r="AS17" s="60" t="s">
        <v>120</v>
      </c>
      <c r="AT17" s="59" t="n">
        <f aca="false">IF(EXACT($E17,"WB"),$S17/$V17,0)+IF(EXACT($AQ17,"y"),$AP17,0)</f>
        <v>0</v>
      </c>
      <c r="AU17" s="59" t="n">
        <f aca="false">IF(EXACT($E17,"CAL"),$S17/$V17,0)</f>
        <v>0</v>
      </c>
    </row>
    <row r="18" customFormat="false" ht="12.75" hidden="false" customHeight="false" outlineLevel="0" collapsed="false">
      <c r="A18" s="9" t="s">
        <v>191</v>
      </c>
      <c r="B18" s="10" t="n">
        <v>461</v>
      </c>
      <c r="C18" s="9" t="s">
        <v>104</v>
      </c>
      <c r="D18" s="9" t="s">
        <v>100</v>
      </c>
      <c r="E18" s="9" t="s">
        <v>100</v>
      </c>
      <c r="F18" s="9" t="n">
        <v>3</v>
      </c>
      <c r="G18" s="9" t="n">
        <v>3</v>
      </c>
      <c r="H18" s="9" t="n">
        <v>3</v>
      </c>
      <c r="I18" s="9"/>
      <c r="J18" s="9"/>
      <c r="K18" s="9"/>
      <c r="L18" s="9" t="n">
        <v>16</v>
      </c>
      <c r="M18" s="9" t="n">
        <f aca="false">L18*F18</f>
        <v>48</v>
      </c>
      <c r="N18" s="9" t="n">
        <v>128</v>
      </c>
      <c r="O18" s="9" t="n">
        <v>128</v>
      </c>
      <c r="P18" s="9" t="n">
        <v>128</v>
      </c>
      <c r="Q18" s="0" t="s">
        <v>111</v>
      </c>
      <c r="R18" s="12" t="n">
        <f aca="false">F18*$L18*N18</f>
        <v>6144</v>
      </c>
      <c r="S18" s="12" t="n">
        <f aca="false">G18*$L18*O18</f>
        <v>6144</v>
      </c>
      <c r="T18" s="12" t="n">
        <f aca="false">H18*$L18*P18</f>
        <v>6144</v>
      </c>
      <c r="U18" s="13" t="s">
        <v>118</v>
      </c>
      <c r="V18" s="14" t="n">
        <f aca="false">IF(EXACT($AG$6,"N"),1,IF(EXACT($U18,"N"),1,$AF$13+(O18-$AF$12)*($AG$13-$AF$13)/($AG$12-$AF$12)))</f>
        <v>1.91481481481481</v>
      </c>
      <c r="W18" s="65" t="s">
        <v>113</v>
      </c>
      <c r="X18" s="65"/>
      <c r="Y18" s="65"/>
      <c r="Z18" s="65"/>
      <c r="AA18" s="65"/>
      <c r="AB18" s="65"/>
      <c r="AC18" s="65"/>
      <c r="AD18" s="65"/>
      <c r="AJ18" s="59" t="n">
        <f aca="false">IF(EXACT($E18,"SS"),$S18/$V18,0)</f>
        <v>0</v>
      </c>
      <c r="AK18" s="60" t="s">
        <v>120</v>
      </c>
      <c r="AL18" s="59" t="n">
        <f aca="false">IF(EXACT($E18,"FS"),$S18/$V18,0)+IF(EXACT($AK18,"y"),$AJ18,0)</f>
        <v>0</v>
      </c>
      <c r="AM18" s="60" t="s">
        <v>120</v>
      </c>
      <c r="AN18" s="61" t="n">
        <f aca="false">IF(EXACT($AO18,"y"),$AP18,0)</f>
        <v>3208.66537717602</v>
      </c>
      <c r="AO18" s="52" t="s">
        <v>121</v>
      </c>
      <c r="AP18" s="59" t="n">
        <f aca="false">IF(EXACT($E18,"PB"),$S18/$V18,0)+IF(EXACT($AM18,"y"),$AL18,0)</f>
        <v>3208.66537717602</v>
      </c>
      <c r="AQ18" s="60" t="s">
        <v>190</v>
      </c>
      <c r="AR18" s="61" t="n">
        <f aca="false">IF(EXACT($AS18,"y"),$AT18,0)</f>
        <v>0</v>
      </c>
      <c r="AS18" s="62" t="s">
        <v>190</v>
      </c>
      <c r="AT18" s="59" t="n">
        <f aca="false">IF(EXACT($E18,"WB"),$S18/$V18,0)+IF(EXACT($AQ18,"y"),$AP18,0)</f>
        <v>0</v>
      </c>
      <c r="AU18" s="59" t="n">
        <f aca="false">IF(EXACT($E18,"CAL"),$S18/$V18,0)</f>
        <v>0</v>
      </c>
    </row>
    <row r="19" customFormat="false" ht="12.75" hidden="false" customHeight="false" outlineLevel="0" collapsed="false">
      <c r="A19" s="9" t="s">
        <v>191</v>
      </c>
      <c r="B19" s="10" t="n">
        <v>461</v>
      </c>
      <c r="C19" s="9" t="s">
        <v>104</v>
      </c>
      <c r="D19" s="9" t="s">
        <v>102</v>
      </c>
      <c r="E19" s="9" t="s">
        <v>102</v>
      </c>
      <c r="F19" s="9" t="n">
        <v>3</v>
      </c>
      <c r="G19" s="9" t="n">
        <v>3</v>
      </c>
      <c r="H19" s="9" t="n">
        <v>3</v>
      </c>
      <c r="I19" s="9"/>
      <c r="J19" s="9"/>
      <c r="K19" s="9"/>
      <c r="L19" s="9" t="n">
        <v>16</v>
      </c>
      <c r="M19" s="9" t="n">
        <f aca="false">L19*F19</f>
        <v>48</v>
      </c>
      <c r="N19" s="9" t="n">
        <v>128</v>
      </c>
      <c r="O19" s="9" t="n">
        <v>128</v>
      </c>
      <c r="P19" s="9" t="n">
        <v>128</v>
      </c>
      <c r="Q19" s="0" t="s">
        <v>111</v>
      </c>
      <c r="R19" s="12" t="n">
        <f aca="false">F19*$L19*N19</f>
        <v>6144</v>
      </c>
      <c r="S19" s="12" t="n">
        <f aca="false">G19*$L19*O19</f>
        <v>6144</v>
      </c>
      <c r="T19" s="12" t="n">
        <f aca="false">H19*$L19*P19</f>
        <v>6144</v>
      </c>
      <c r="U19" s="13" t="s">
        <v>118</v>
      </c>
      <c r="V19" s="14" t="n">
        <f aca="false">IF(EXACT($AG$6,"N"),1,IF(EXACT($U19,"N"),1,$AF$13+(O19-$AF$12)*($AG$13-$AF$13)/($AG$12-$AF$12)))</f>
        <v>1.91481481481481</v>
      </c>
      <c r="W19" s="65" t="s">
        <v>114</v>
      </c>
      <c r="X19" s="65"/>
      <c r="Y19" s="65"/>
      <c r="Z19" s="65"/>
      <c r="AA19" s="65"/>
      <c r="AB19" s="65"/>
      <c r="AC19" s="65"/>
      <c r="AD19" s="65"/>
      <c r="AJ19" s="59" t="n">
        <f aca="false">IF(EXACT($E19,"SS"),$S19/$V19,0)</f>
        <v>0</v>
      </c>
      <c r="AK19" s="60" t="s">
        <v>120</v>
      </c>
      <c r="AL19" s="59" t="n">
        <f aca="false">IF(EXACT($E19,"FS"),$S19/$V19,0)+IF(EXACT($AK19,"y"),$AJ19,0)</f>
        <v>0</v>
      </c>
      <c r="AM19" s="60" t="s">
        <v>120</v>
      </c>
      <c r="AN19" s="61" t="n">
        <f aca="false">IF(EXACT($AO19,"y"),$AP19,0)</f>
        <v>0</v>
      </c>
      <c r="AO19" s="60" t="s">
        <v>120</v>
      </c>
      <c r="AP19" s="59" t="n">
        <f aca="false">IF(EXACT($E19,"PB"),$S19/$V19,0)+IF(EXACT($AM19,"y"),$AL19,0)</f>
        <v>0</v>
      </c>
      <c r="AQ19" s="60" t="s">
        <v>120</v>
      </c>
      <c r="AR19" s="61" t="n">
        <f aca="false">IF(EXACT($AS19,"y"),$AT19,0)</f>
        <v>3208.66537717602</v>
      </c>
      <c r="AS19" s="62" t="s">
        <v>121</v>
      </c>
      <c r="AT19" s="59" t="n">
        <f aca="false">IF(EXACT($E19,"WB"),$S19/$V19,0)+IF(EXACT($AQ19,"y"),$AP19,0)</f>
        <v>3208.66537717602</v>
      </c>
      <c r="AU19" s="59" t="n">
        <f aca="false">IF(EXACT($E19,"CAL"),$S19/$V19,0)</f>
        <v>0</v>
      </c>
    </row>
    <row r="20" customFormat="false" ht="12.75" hidden="false" customHeight="false" outlineLevel="0" collapsed="false">
      <c r="A20" s="9" t="s">
        <v>117</v>
      </c>
      <c r="B20" s="10" t="n">
        <v>460</v>
      </c>
      <c r="C20" s="9" t="s">
        <v>104</v>
      </c>
      <c r="D20" s="9" t="s">
        <v>97</v>
      </c>
      <c r="E20" s="9" t="s">
        <v>97</v>
      </c>
      <c r="F20" s="9" t="n">
        <v>3</v>
      </c>
      <c r="G20" s="9" t="n">
        <v>3</v>
      </c>
      <c r="H20" s="9" t="n">
        <v>3</v>
      </c>
      <c r="I20" s="9"/>
      <c r="J20" s="9"/>
      <c r="K20" s="9"/>
      <c r="L20" s="9" t="n">
        <v>16</v>
      </c>
      <c r="M20" s="9" t="n">
        <f aca="false">L20*F20</f>
        <v>48</v>
      </c>
      <c r="N20" s="0" t="n">
        <v>4</v>
      </c>
      <c r="O20" s="11" t="n">
        <v>4</v>
      </c>
      <c r="P20" s="0" t="n">
        <v>128</v>
      </c>
      <c r="Q20" s="0" t="s">
        <v>111</v>
      </c>
      <c r="R20" s="12" t="n">
        <f aca="false">F20*$L20*N20</f>
        <v>192</v>
      </c>
      <c r="S20" s="12" t="n">
        <f aca="false">G20*$L20*O20</f>
        <v>192</v>
      </c>
      <c r="T20" s="12" t="n">
        <f aca="false">H20*$L20*P20</f>
        <v>6144</v>
      </c>
      <c r="U20" s="13" t="s">
        <v>118</v>
      </c>
      <c r="V20" s="14" t="n">
        <f aca="false">IF(EXACT($AG$6,"N"),1,IF(EXACT($U20,"N"),1,$AF$13+(O20-$AF$12)*($AG$13-$AF$13)/($AG$12-$AF$12)))</f>
        <v>1.45555555555556</v>
      </c>
      <c r="W20" s="65" t="s">
        <v>116</v>
      </c>
      <c r="X20" s="65"/>
      <c r="Y20" s="65"/>
      <c r="Z20" s="65"/>
      <c r="AA20" s="65"/>
      <c r="AB20" s="65"/>
      <c r="AC20" s="65"/>
      <c r="AD20" s="65"/>
      <c r="AJ20" s="59" t="n">
        <f aca="false">IF(EXACT($E20,"SS"),$S20/$V20,0)</f>
        <v>0</v>
      </c>
      <c r="AK20" s="60" t="s">
        <v>120</v>
      </c>
      <c r="AL20" s="59" t="n">
        <f aca="false">IF(EXACT($E20,"FS"),$S20/$V20,0)+IF(EXACT($AK20,"y"),$AJ20,0)</f>
        <v>131.908396946565</v>
      </c>
      <c r="AM20" s="60" t="s">
        <v>121</v>
      </c>
      <c r="AN20" s="61" t="n">
        <f aca="false">IF(EXACT($AO20,"y"),$AP20,0)</f>
        <v>0</v>
      </c>
      <c r="AO20" s="60" t="s">
        <v>120</v>
      </c>
      <c r="AP20" s="59" t="n">
        <f aca="false">IF(EXACT($E20,"PB"),$S20/$V20,0)+IF(EXACT($AM20,"y"),$AL20,0)</f>
        <v>131.908396946565</v>
      </c>
      <c r="AQ20" s="60" t="s">
        <v>121</v>
      </c>
      <c r="AR20" s="61" t="n">
        <f aca="false">IF(EXACT($AS20,"y"),$AT20,0)</f>
        <v>0</v>
      </c>
      <c r="AS20" s="62" t="s">
        <v>120</v>
      </c>
      <c r="AT20" s="59" t="n">
        <f aca="false">IF(EXACT($E20,"WB"),$S20/$V20,0)+IF(EXACT($AQ20,"y"),$AP20,0)</f>
        <v>131.908396946565</v>
      </c>
      <c r="AU20" s="59" t="n">
        <f aca="false">IF(EXACT($E20,"CAL"),$S20/$V20,0)</f>
        <v>0</v>
      </c>
    </row>
    <row r="21" customFormat="false" ht="12.75" hidden="false" customHeight="false" outlineLevel="0" collapsed="false">
      <c r="A21" s="9" t="s">
        <v>117</v>
      </c>
      <c r="B21" s="10" t="n">
        <v>460</v>
      </c>
      <c r="C21" s="9" t="s">
        <v>104</v>
      </c>
      <c r="D21" s="9" t="s">
        <v>103</v>
      </c>
      <c r="E21" s="9" t="s">
        <v>103</v>
      </c>
      <c r="F21" s="9" t="n">
        <v>3</v>
      </c>
      <c r="G21" s="9" t="n">
        <v>3</v>
      </c>
      <c r="H21" s="9" t="n">
        <v>3</v>
      </c>
      <c r="I21" s="9"/>
      <c r="J21" s="9"/>
      <c r="K21" s="9"/>
      <c r="L21" s="9" t="n">
        <v>16</v>
      </c>
      <c r="M21" s="9" t="n">
        <f aca="false">L21*F21</f>
        <v>48</v>
      </c>
      <c r="N21" s="0" t="n">
        <v>4</v>
      </c>
      <c r="O21" s="11" t="n">
        <v>8</v>
      </c>
      <c r="P21" s="0" t="n">
        <v>128</v>
      </c>
      <c r="Q21" s="0" t="s">
        <v>111</v>
      </c>
      <c r="R21" s="12" t="n">
        <f aca="false">F21*$L21*N21</f>
        <v>192</v>
      </c>
      <c r="S21" s="12" t="n">
        <f aca="false">G21*$L21*O21</f>
        <v>384</v>
      </c>
      <c r="T21" s="12" t="n">
        <f aca="false">H21*$L21*P21</f>
        <v>6144</v>
      </c>
      <c r="U21" s="13" t="s">
        <v>118</v>
      </c>
      <c r="V21" s="14" t="n">
        <f aca="false">IF(EXACT($AG$6,"N"),1,IF(EXACT($U21,"N"),1,$AF$13+(O21-$AF$12)*($AG$13-$AF$13)/($AG$12-$AF$12)))</f>
        <v>1.47037037037037</v>
      </c>
      <c r="W21" s="65" t="s">
        <v>119</v>
      </c>
      <c r="X21" s="65"/>
      <c r="Y21" s="65"/>
      <c r="Z21" s="65"/>
      <c r="AA21" s="65"/>
      <c r="AB21" s="65"/>
      <c r="AC21" s="65"/>
      <c r="AD21" s="65"/>
      <c r="AJ21" s="59" t="n">
        <f aca="false">IF(EXACT($E21,"SS"),$S21/$V21,0)</f>
        <v>0</v>
      </c>
      <c r="AK21" s="60" t="s">
        <v>120</v>
      </c>
      <c r="AL21" s="59" t="n">
        <f aca="false">IF(EXACT($E21,"FS"),$S21/$V21,0)+IF(EXACT($AK21,"y"),$AJ21,0)</f>
        <v>0</v>
      </c>
      <c r="AM21" s="60" t="s">
        <v>121</v>
      </c>
      <c r="AN21" s="61" t="n">
        <f aca="false">IF(EXACT($AO21,"y"),$AP21,0)</f>
        <v>0</v>
      </c>
      <c r="AO21" s="60" t="s">
        <v>120</v>
      </c>
      <c r="AP21" s="59" t="n">
        <f aca="false">IF(EXACT($E21,"PB"),$S21/$V21,0)+IF(EXACT($AM21,"y"),$AL21,0)</f>
        <v>0</v>
      </c>
      <c r="AQ21" s="60" t="s">
        <v>121</v>
      </c>
      <c r="AR21" s="61" t="n">
        <f aca="false">IF(EXACT($AS21,"y"),$AT21,0)</f>
        <v>0</v>
      </c>
      <c r="AS21" s="62" t="s">
        <v>120</v>
      </c>
      <c r="AT21" s="59" t="n">
        <f aca="false">IF(EXACT($E21,"WB"),$S21/$V21,0)+IF(EXACT($AQ21,"y"),$AP21,0)</f>
        <v>0</v>
      </c>
      <c r="AU21" s="59" t="n">
        <f aca="false">IF(EXACT($E21,"CAL"),$S21/$V21,0)</f>
        <v>261.158690176322</v>
      </c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W22" s="66"/>
      <c r="X22" s="66"/>
      <c r="Y22" s="66"/>
      <c r="Z22" s="66"/>
      <c r="AA22" s="66"/>
      <c r="AB22" s="66"/>
      <c r="AC22" s="66"/>
      <c r="AD22" s="66"/>
      <c r="AI22" s="9" t="s">
        <v>122</v>
      </c>
      <c r="AJ22" s="80" t="n">
        <f aca="false">SUM(AJ14:AJ21)</f>
        <v>24</v>
      </c>
      <c r="AK22" s="81"/>
      <c r="AL22" s="67" t="n">
        <f aca="false">SUM(AL14:AL21)</f>
        <v>155.908396946565</v>
      </c>
      <c r="AM22" s="68"/>
      <c r="AN22" s="67" t="n">
        <f aca="false">SUM(AN14:AN21)</f>
        <v>3208.66537717602</v>
      </c>
      <c r="AO22" s="68"/>
      <c r="AP22" s="67" t="n">
        <f aca="false">SUM(AP14:AP21)</f>
        <v>3364.57377412258</v>
      </c>
      <c r="AQ22" s="68"/>
      <c r="AR22" s="67" t="n">
        <f aca="false">SUM(AR14:AR21)</f>
        <v>3208.66537717602</v>
      </c>
      <c r="AS22" s="69"/>
      <c r="AT22" s="67" t="n">
        <f aca="false">SUM(AT14:AT21)</f>
        <v>3364.57377412258</v>
      </c>
      <c r="AU22" s="67" t="n">
        <f aca="false">SUM(AU14:AU21)</f>
        <v>261.158690176322</v>
      </c>
    </row>
    <row r="23" customFormat="false" ht="26.25" hidden="false" customHeight="true" outlineLevel="0" collapsed="false">
      <c r="A23" s="15" t="s">
        <v>123</v>
      </c>
      <c r="B23" s="15"/>
      <c r="C23" s="15"/>
      <c r="D23" s="16" t="s">
        <v>12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s">
        <v>123</v>
      </c>
      <c r="X23" s="16"/>
      <c r="Y23" s="16"/>
      <c r="Z23" s="16"/>
      <c r="AA23" s="16"/>
      <c r="AB23" s="16"/>
      <c r="AC23" s="16"/>
      <c r="AD23" s="16"/>
      <c r="AE23" s="36" t="s">
        <v>124</v>
      </c>
      <c r="AF23" s="36"/>
      <c r="AG23" s="36"/>
      <c r="AJ23" s="89" t="s">
        <v>123</v>
      </c>
      <c r="AK23" s="89"/>
    </row>
    <row r="24" customFormat="false" ht="12.75" hidden="false" customHeight="true" outlineLevel="0" collapsed="false">
      <c r="A24" s="37" t="s">
        <v>187</v>
      </c>
      <c r="B24" s="38" t="s">
        <v>188</v>
      </c>
      <c r="C24" s="37" t="s">
        <v>75</v>
      </c>
      <c r="D24" s="70"/>
      <c r="E24" s="70"/>
      <c r="F24" s="40" t="s">
        <v>76</v>
      </c>
      <c r="G24" s="40"/>
      <c r="H24" s="40"/>
      <c r="I24" s="40" t="s">
        <v>77</v>
      </c>
      <c r="J24" s="40"/>
      <c r="K24" s="40"/>
      <c r="L24" s="71" t="s">
        <v>78</v>
      </c>
      <c r="M24" s="41" t="s">
        <v>79</v>
      </c>
      <c r="N24" s="40" t="s">
        <v>80</v>
      </c>
      <c r="O24" s="40"/>
      <c r="P24" s="40"/>
      <c r="Q24" s="41" t="s">
        <v>81</v>
      </c>
      <c r="R24" s="42" t="s">
        <v>82</v>
      </c>
      <c r="S24" s="42"/>
      <c r="T24" s="42"/>
      <c r="U24" s="43" t="s">
        <v>83</v>
      </c>
      <c r="V24" s="43" t="s">
        <v>84</v>
      </c>
      <c r="W24" s="40" t="s">
        <v>85</v>
      </c>
      <c r="X24" s="40"/>
      <c r="Y24" s="40"/>
      <c r="Z24" s="40"/>
      <c r="AA24" s="40"/>
      <c r="AB24" s="40"/>
      <c r="AC24" s="40"/>
      <c r="AD24" s="40"/>
      <c r="AE24" s="44" t="s">
        <v>86</v>
      </c>
      <c r="AF24" s="45" t="n">
        <v>25</v>
      </c>
      <c r="AG24" s="45" t="n">
        <v>250</v>
      </c>
      <c r="AJ24" s="46" t="s">
        <v>87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</row>
    <row r="25" customFormat="false" ht="12.75" hidden="false" customHeight="false" outlineLevel="0" collapsed="false">
      <c r="A25" s="37"/>
      <c r="B25" s="38"/>
      <c r="C25" s="37"/>
      <c r="D25" s="39" t="s">
        <v>88</v>
      </c>
      <c r="E25" s="39" t="s">
        <v>89</v>
      </c>
      <c r="F25" s="72" t="s">
        <v>90</v>
      </c>
      <c r="G25" s="72" t="s">
        <v>91</v>
      </c>
      <c r="H25" s="72" t="s">
        <v>92</v>
      </c>
      <c r="I25" s="40" t="s">
        <v>90</v>
      </c>
      <c r="J25" s="40" t="s">
        <v>91</v>
      </c>
      <c r="K25" s="40" t="s">
        <v>92</v>
      </c>
      <c r="L25" s="71"/>
      <c r="M25" s="41"/>
      <c r="N25" s="40" t="s">
        <v>90</v>
      </c>
      <c r="O25" s="47" t="s">
        <v>91</v>
      </c>
      <c r="P25" s="48" t="s">
        <v>93</v>
      </c>
      <c r="Q25" s="41"/>
      <c r="R25" s="42" t="s">
        <v>90</v>
      </c>
      <c r="S25" s="42" t="s">
        <v>91</v>
      </c>
      <c r="T25" s="42" t="s">
        <v>93</v>
      </c>
      <c r="U25" s="43"/>
      <c r="V25" s="43"/>
      <c r="W25" s="40"/>
      <c r="X25" s="40"/>
      <c r="Y25" s="40"/>
      <c r="Z25" s="40"/>
      <c r="AA25" s="40"/>
      <c r="AB25" s="40"/>
      <c r="AC25" s="40"/>
      <c r="AD25" s="40"/>
      <c r="AE25" s="49" t="s">
        <v>94</v>
      </c>
      <c r="AF25" s="50" t="n">
        <f aca="false">(1.2+1.2+2.2)/3</f>
        <v>1.53333333333333</v>
      </c>
      <c r="AG25" s="50" t="n">
        <v>2</v>
      </c>
      <c r="AJ25" s="51" t="s">
        <v>95</v>
      </c>
      <c r="AK25" s="52" t="s">
        <v>96</v>
      </c>
      <c r="AL25" s="51" t="s">
        <v>97</v>
      </c>
      <c r="AM25" s="52" t="s">
        <v>96</v>
      </c>
      <c r="AN25" s="53" t="s">
        <v>98</v>
      </c>
      <c r="AO25" s="51" t="s">
        <v>99</v>
      </c>
      <c r="AP25" s="51" t="s">
        <v>100</v>
      </c>
      <c r="AQ25" s="52" t="s">
        <v>96</v>
      </c>
      <c r="AR25" s="54" t="s">
        <v>101</v>
      </c>
      <c r="AS25" s="55" t="s">
        <v>99</v>
      </c>
      <c r="AT25" s="51" t="s">
        <v>102</v>
      </c>
      <c r="AU25" s="51" t="s">
        <v>103</v>
      </c>
    </row>
    <row r="26" customFormat="false" ht="12.75" hidden="false" customHeight="false" outlineLevel="0" collapsed="false">
      <c r="A26" s="9" t="s">
        <v>192</v>
      </c>
      <c r="B26" s="10" t="n">
        <v>440</v>
      </c>
      <c r="C26" s="9" t="s">
        <v>125</v>
      </c>
      <c r="D26" s="9" t="s">
        <v>95</v>
      </c>
      <c r="E26" s="9" t="s">
        <v>95</v>
      </c>
      <c r="F26" s="9" t="n">
        <v>1</v>
      </c>
      <c r="G26" s="9" t="n">
        <v>1</v>
      </c>
      <c r="H26" s="9" t="n">
        <v>2</v>
      </c>
      <c r="I26" s="9" t="n">
        <v>1</v>
      </c>
      <c r="J26" s="9" t="n">
        <v>6</v>
      </c>
      <c r="K26" s="9" t="n">
        <v>6</v>
      </c>
      <c r="L26" s="9" t="n">
        <v>8</v>
      </c>
      <c r="M26" s="9" t="n">
        <f aca="false">L26*J26*G26</f>
        <v>48</v>
      </c>
      <c r="N26" s="0" t="n">
        <f aca="false">1/16</f>
        <v>0.0625</v>
      </c>
      <c r="O26" s="75" t="n">
        <f aca="false">1/4</f>
        <v>0.25</v>
      </c>
      <c r="P26" s="0" t="n">
        <v>8</v>
      </c>
      <c r="Q26" s="0" t="s">
        <v>111</v>
      </c>
      <c r="R26" s="12" t="n">
        <f aca="false">F26*I26*$L26*N26</f>
        <v>0.5</v>
      </c>
      <c r="S26" s="12" t="n">
        <f aca="false">G26*J26*$L26*O26</f>
        <v>12</v>
      </c>
      <c r="T26" s="12" t="n">
        <f aca="false">H26*K26*$L26*P26</f>
        <v>768</v>
      </c>
      <c r="U26" s="13" t="s">
        <v>184</v>
      </c>
      <c r="V26" s="14" t="n">
        <v>1</v>
      </c>
      <c r="W26" s="63" t="s">
        <v>193</v>
      </c>
      <c r="X26" s="63"/>
      <c r="Y26" s="63"/>
      <c r="Z26" s="63"/>
      <c r="AA26" s="63"/>
      <c r="AB26" s="63"/>
      <c r="AC26" s="63"/>
      <c r="AD26" s="63"/>
      <c r="AF26" s="9" t="s">
        <v>194</v>
      </c>
      <c r="AG26" s="0" t="n">
        <f aca="false">(2.5+2.3+2.3)/3</f>
        <v>2.36666666666667</v>
      </c>
      <c r="AJ26" s="59" t="n">
        <f aca="false">IF(EXACT($E26,"SS"),$S26/$V26,0)</f>
        <v>12</v>
      </c>
      <c r="AK26" s="60" t="s">
        <v>190</v>
      </c>
      <c r="AL26" s="59" t="n">
        <f aca="false">IF(EXACT($E26,"FS"),$S26/$V26,0)+IF(EXACT($AK26,"y"),$AJ26,0)</f>
        <v>0</v>
      </c>
      <c r="AM26" s="60" t="s">
        <v>120</v>
      </c>
      <c r="AN26" s="61" t="n">
        <f aca="false">IF(EXACT($AO26,"y"),$AP26,0)</f>
        <v>0</v>
      </c>
      <c r="AO26" s="52" t="s">
        <v>120</v>
      </c>
      <c r="AP26" s="59" t="n">
        <f aca="false">IF(EXACT($E26,"PB"),$S26/$V26,0)+IF(EXACT($AM26,"y"),$AL26,0)</f>
        <v>0</v>
      </c>
      <c r="AQ26" s="60" t="s">
        <v>190</v>
      </c>
      <c r="AR26" s="61" t="n">
        <f aca="false">IF(EXACT($AS26,"y"),$AT26,0)</f>
        <v>0</v>
      </c>
      <c r="AS26" s="62" t="s">
        <v>190</v>
      </c>
      <c r="AT26" s="59" t="n">
        <f aca="false">IF(EXACT($E26,"WB"),$S26/$V26,0)+IF(EXACT($AQ26,"y"),$AP26,0)</f>
        <v>0</v>
      </c>
      <c r="AU26" s="59" t="n">
        <f aca="false">IF(EXACT($E26,"CAL"),$S26/$V26,0)</f>
        <v>0</v>
      </c>
    </row>
    <row r="27" customFormat="false" ht="12.75" hidden="false" customHeight="false" outlineLevel="0" collapsed="false">
      <c r="A27" s="9" t="s">
        <v>192</v>
      </c>
      <c r="B27" s="10" t="n">
        <v>440</v>
      </c>
      <c r="C27" s="9"/>
      <c r="D27" s="9" t="s">
        <v>97</v>
      </c>
      <c r="E27" s="9" t="s">
        <v>97</v>
      </c>
      <c r="F27" s="9" t="n">
        <v>1</v>
      </c>
      <c r="G27" s="9" t="n">
        <v>1</v>
      </c>
      <c r="H27" s="9" t="n">
        <v>2</v>
      </c>
      <c r="I27" s="9" t="n">
        <v>1</v>
      </c>
      <c r="J27" s="9" t="n">
        <v>6</v>
      </c>
      <c r="K27" s="9" t="n">
        <v>6</v>
      </c>
      <c r="L27" s="9" t="n">
        <v>8</v>
      </c>
      <c r="M27" s="9" t="n">
        <f aca="false">L27*J27*G27</f>
        <v>48</v>
      </c>
      <c r="N27" s="0" t="n">
        <f aca="false">1/16</f>
        <v>0.0625</v>
      </c>
      <c r="O27" s="11" t="n">
        <v>4</v>
      </c>
      <c r="P27" s="0" t="n">
        <v>8</v>
      </c>
      <c r="Q27" s="0" t="s">
        <v>111</v>
      </c>
      <c r="R27" s="12" t="n">
        <f aca="false">F27*I27*$L27*N27</f>
        <v>0.5</v>
      </c>
      <c r="S27" s="12" t="n">
        <f aca="false">G27*J27*$L27*O27</f>
        <v>192</v>
      </c>
      <c r="T27" s="12" t="n">
        <f aca="false">H27*K27*$L27*P27</f>
        <v>768</v>
      </c>
      <c r="U27" s="13" t="s">
        <v>184</v>
      </c>
      <c r="V27" s="14" t="n">
        <v>1</v>
      </c>
      <c r="W27" s="63" t="s">
        <v>195</v>
      </c>
      <c r="X27" s="63"/>
      <c r="Y27" s="63"/>
      <c r="Z27" s="63"/>
      <c r="AA27" s="63"/>
      <c r="AB27" s="63"/>
      <c r="AC27" s="63"/>
      <c r="AD27" s="63"/>
      <c r="AJ27" s="59" t="n">
        <f aca="false">IF(EXACT($E27,"SS"),$S27/$V27,0)</f>
        <v>0</v>
      </c>
      <c r="AK27" s="60" t="s">
        <v>121</v>
      </c>
      <c r="AL27" s="59" t="n">
        <f aca="false">IF(EXACT($E27,"FS"),$S27/$V27,0)+IF(EXACT($AK27,"y"),$AJ27,0)</f>
        <v>192</v>
      </c>
      <c r="AM27" s="60" t="s">
        <v>121</v>
      </c>
      <c r="AN27" s="61" t="n">
        <f aca="false">IF(EXACT($AO27,"y"),$AP27,0)</f>
        <v>0</v>
      </c>
      <c r="AO27" s="52" t="s">
        <v>190</v>
      </c>
      <c r="AP27" s="59" t="n">
        <f aca="false">IF(EXACT($E27,"PB"),$S27/$V27,0)+IF(EXACT($AM27,"y"),$AL27,0)</f>
        <v>192</v>
      </c>
      <c r="AQ27" s="60" t="s">
        <v>121</v>
      </c>
      <c r="AR27" s="61" t="n">
        <f aca="false">IF(EXACT($AS27,"y"),$AT27,0)</f>
        <v>0</v>
      </c>
      <c r="AS27" s="62" t="s">
        <v>190</v>
      </c>
      <c r="AT27" s="59" t="n">
        <f aca="false">IF(EXACT($E27,"WB"),$S27/$V27,0)+IF(EXACT($AQ27,"y"),$AP27,0)</f>
        <v>192</v>
      </c>
      <c r="AU27" s="59" t="n">
        <f aca="false">IF(EXACT($E27,"CAL"),$S27/$V27,0)</f>
        <v>0</v>
      </c>
    </row>
    <row r="28" customFormat="false" ht="12.75" hidden="false" customHeight="false" outlineLevel="0" collapsed="false">
      <c r="A28" s="9" t="s">
        <v>196</v>
      </c>
      <c r="B28" s="10" t="s">
        <v>120</v>
      </c>
      <c r="C28" s="9" t="s">
        <v>128</v>
      </c>
      <c r="D28" s="9" t="s">
        <v>129</v>
      </c>
      <c r="E28" s="9" t="s">
        <v>129</v>
      </c>
      <c r="F28" s="9" t="n">
        <v>1</v>
      </c>
      <c r="G28" s="9" t="n">
        <v>1</v>
      </c>
      <c r="H28" s="9" t="n">
        <v>2</v>
      </c>
      <c r="I28" s="9" t="n">
        <v>11</v>
      </c>
      <c r="J28" s="9" t="n">
        <v>11</v>
      </c>
      <c r="K28" s="9" t="n">
        <v>11</v>
      </c>
      <c r="L28" s="9" t="n">
        <v>8</v>
      </c>
      <c r="M28" s="9" t="n">
        <f aca="false">L28*J28*G28</f>
        <v>88</v>
      </c>
      <c r="N28" s="0" t="n">
        <v>16</v>
      </c>
      <c r="O28" s="75" t="n">
        <v>16</v>
      </c>
      <c r="P28" s="0" t="n">
        <v>16</v>
      </c>
      <c r="Q28" s="0" t="s">
        <v>111</v>
      </c>
      <c r="R28" s="12" t="n">
        <f aca="false">F28*I28*$L28*N28</f>
        <v>1408</v>
      </c>
      <c r="S28" s="12" t="n">
        <f aca="false">G28*J28*$L28*O28</f>
        <v>1408</v>
      </c>
      <c r="T28" s="12" t="n">
        <f aca="false">H28*K28*$L28*P28</f>
        <v>2816</v>
      </c>
      <c r="U28" s="13" t="s">
        <v>184</v>
      </c>
      <c r="V28" s="14" t="n">
        <v>1</v>
      </c>
      <c r="W28" s="65" t="s">
        <v>197</v>
      </c>
      <c r="X28" s="65"/>
      <c r="Y28" s="65"/>
      <c r="Z28" s="65"/>
      <c r="AA28" s="65"/>
      <c r="AB28" s="65"/>
      <c r="AC28" s="65"/>
      <c r="AD28" s="65"/>
      <c r="AJ28" s="59" t="n">
        <f aca="false">IF(EXACT($E28,"SS"),$S28/$V28,0)</f>
        <v>0</v>
      </c>
      <c r="AK28" s="60" t="s">
        <v>120</v>
      </c>
      <c r="AL28" s="59" t="n">
        <f aca="false">IF(EXACT($E28,"FS"),$S28/$V28,0)+IF(EXACT($AK28,"y"),$AJ28,0)</f>
        <v>0</v>
      </c>
      <c r="AM28" s="60" t="s">
        <v>120</v>
      </c>
      <c r="AN28" s="61" t="n">
        <f aca="false">IF(EXACT($AO28,"y"),$AP28,0)</f>
        <v>0</v>
      </c>
      <c r="AO28" s="52" t="s">
        <v>120</v>
      </c>
      <c r="AP28" s="59" t="n">
        <f aca="false">IF(EXACT($E28,"PB"),$S28/$V28,0)+IF(EXACT($AM28,"y"),$AL28,0)</f>
        <v>0</v>
      </c>
      <c r="AQ28" s="60" t="s">
        <v>120</v>
      </c>
      <c r="AR28" s="61" t="n">
        <f aca="false">IF(EXACT($AS28,"y"),$AT28,0)</f>
        <v>0</v>
      </c>
      <c r="AS28" s="62" t="s">
        <v>120</v>
      </c>
      <c r="AT28" s="59" t="n">
        <f aca="false">IF(EXACT($E28,"WB"),$S28/$V28,0)+IF(EXACT($AQ28,"y"),$AP28,0)</f>
        <v>0</v>
      </c>
      <c r="AU28" s="59" t="n">
        <f aca="false">IF(EXACT($E28,"CAL"),$S28/$V28,0)</f>
        <v>0</v>
      </c>
    </row>
    <row r="29" customFormat="false" ht="12.75" hidden="false" customHeight="false" outlineLevel="0" collapsed="false">
      <c r="A29" s="9" t="s">
        <v>198</v>
      </c>
      <c r="B29" s="10" t="n">
        <v>444</v>
      </c>
      <c r="C29" s="9" t="s">
        <v>104</v>
      </c>
      <c r="D29" s="9" t="s">
        <v>97</v>
      </c>
      <c r="E29" s="9" t="s">
        <v>97</v>
      </c>
      <c r="F29" s="9" t="n">
        <v>3</v>
      </c>
      <c r="G29" s="9" t="n">
        <v>3</v>
      </c>
      <c r="H29" s="9" t="n">
        <v>3</v>
      </c>
      <c r="I29" s="9"/>
      <c r="J29" s="9"/>
      <c r="K29" s="9"/>
      <c r="L29" s="9" t="n">
        <v>16</v>
      </c>
      <c r="M29" s="9" t="n">
        <f aca="false">L29*F29</f>
        <v>48</v>
      </c>
      <c r="N29" s="0" t="n">
        <v>2</v>
      </c>
      <c r="O29" s="11" t="n">
        <v>8</v>
      </c>
      <c r="P29" s="0" t="n">
        <v>256</v>
      </c>
      <c r="Q29" s="0" t="s">
        <v>111</v>
      </c>
      <c r="R29" s="12" t="n">
        <f aca="false">F29*$L29*N29</f>
        <v>96</v>
      </c>
      <c r="S29" s="12" t="n">
        <f aca="false">G29*$L29*O29</f>
        <v>384</v>
      </c>
      <c r="T29" s="12" t="n">
        <f aca="false">H29*$L29*P29</f>
        <v>12288</v>
      </c>
      <c r="U29" s="13" t="s">
        <v>118</v>
      </c>
      <c r="V29" s="14" t="n">
        <f aca="false">IF(EXACT($AG$6,"N"),1,IF(O29&gt;$AG$24,$AG$25,$AF$25+(O29-$AF$24)*($AG$25-$AF$25)/($AG$24-$AF$24)))</f>
        <v>1.49807407407407</v>
      </c>
      <c r="W29" s="65" t="s">
        <v>130</v>
      </c>
      <c r="X29" s="65"/>
      <c r="Y29" s="65"/>
      <c r="Z29" s="65"/>
      <c r="AA29" s="65"/>
      <c r="AB29" s="65"/>
      <c r="AC29" s="65"/>
      <c r="AD29" s="65"/>
      <c r="AJ29" s="59" t="n">
        <f aca="false">IF(EXACT($E29,"SS"),$S29/$V29,0)</f>
        <v>0</v>
      </c>
      <c r="AK29" s="60" t="s">
        <v>120</v>
      </c>
      <c r="AL29" s="59" t="n">
        <f aca="false">IF(EXACT($E29,"FS"),$S29/$V29,0)+IF(EXACT($AK29,"y"),$AJ29,0)</f>
        <v>256.329113924051</v>
      </c>
      <c r="AM29" s="60" t="s">
        <v>121</v>
      </c>
      <c r="AN29" s="61" t="n">
        <f aca="false">IF(EXACT($AO29,"y"),$AP29,0)</f>
        <v>0</v>
      </c>
      <c r="AO29" s="52" t="s">
        <v>190</v>
      </c>
      <c r="AP29" s="59" t="n">
        <f aca="false">IF(EXACT($E29,"PB"),$S29/$V29,0)+IF(EXACT($AM29,"y"),$AL29,0)</f>
        <v>256.329113924051</v>
      </c>
      <c r="AQ29" s="60" t="s">
        <v>121</v>
      </c>
      <c r="AR29" s="61" t="n">
        <f aca="false">IF(EXACT($AS29,"y"),$AT29,0)</f>
        <v>0</v>
      </c>
      <c r="AS29" s="62" t="s">
        <v>190</v>
      </c>
      <c r="AT29" s="59" t="n">
        <f aca="false">IF(EXACT($E29,"WB"),$S29/$V29,0)+IF(EXACT($AQ29,"y"),$AP29,0)</f>
        <v>256.329113924051</v>
      </c>
      <c r="AU29" s="59" t="n">
        <f aca="false">IF(EXACT($E29,"CAL"),$S29/$V29,0)</f>
        <v>0</v>
      </c>
    </row>
    <row r="30" customFormat="false" ht="12.75" hidden="false" customHeight="false" outlineLevel="0" collapsed="false">
      <c r="A30" s="9" t="s">
        <v>198</v>
      </c>
      <c r="B30" s="10" t="n">
        <v>448</v>
      </c>
      <c r="C30" s="9" t="s">
        <v>104</v>
      </c>
      <c r="D30" s="9" t="s">
        <v>100</v>
      </c>
      <c r="E30" s="9" t="s">
        <v>100</v>
      </c>
      <c r="F30" s="9" t="n">
        <v>3</v>
      </c>
      <c r="G30" s="9" t="n">
        <v>3</v>
      </c>
      <c r="H30" s="9" t="n">
        <v>3</v>
      </c>
      <c r="I30" s="9"/>
      <c r="J30" s="9"/>
      <c r="K30" s="9"/>
      <c r="L30" s="9" t="n">
        <v>16</v>
      </c>
      <c r="M30" s="9" t="n">
        <f aca="false">L30*F30</f>
        <v>48</v>
      </c>
      <c r="N30" s="0" t="n">
        <v>2</v>
      </c>
      <c r="O30" s="11" t="n">
        <v>128</v>
      </c>
      <c r="P30" s="0" t="n">
        <v>256</v>
      </c>
      <c r="Q30" s="0" t="s">
        <v>111</v>
      </c>
      <c r="R30" s="12" t="n">
        <f aca="false">F30*$L30*N30</f>
        <v>96</v>
      </c>
      <c r="S30" s="12" t="n">
        <f aca="false">G30*$L30*O30</f>
        <v>6144</v>
      </c>
      <c r="T30" s="12" t="n">
        <f aca="false">H30*$L30*P30</f>
        <v>12288</v>
      </c>
      <c r="U30" s="13" t="s">
        <v>118</v>
      </c>
      <c r="V30" s="14" t="n">
        <f aca="false">IF(EXACT($AG$6,"N"),1,IF(O30&gt;$AG$24,$AG$25,$AF$25+(O30-$AF$24)*($AG$25-$AF$25)/($AG$24-$AF$24)))</f>
        <v>1.74696296296296</v>
      </c>
      <c r="W30" s="65" t="s">
        <v>131</v>
      </c>
      <c r="X30" s="65"/>
      <c r="Y30" s="65"/>
      <c r="Z30" s="65"/>
      <c r="AA30" s="65"/>
      <c r="AB30" s="65"/>
      <c r="AC30" s="65"/>
      <c r="AD30" s="65"/>
      <c r="AJ30" s="59" t="n">
        <f aca="false">IF(EXACT($E30,"SS"),$S30/$V30,0)</f>
        <v>0</v>
      </c>
      <c r="AK30" s="60" t="s">
        <v>120</v>
      </c>
      <c r="AL30" s="59" t="n">
        <f aca="false">IF(EXACT($E30,"FS"),$S30/$V30,0)+IF(EXACT($AK30,"y"),$AJ30,0)</f>
        <v>0</v>
      </c>
      <c r="AM30" s="60" t="s">
        <v>120</v>
      </c>
      <c r="AN30" s="61" t="n">
        <f aca="false">IF(EXACT($AO30,"y"),$AP30,0)</f>
        <v>3516.96065128901</v>
      </c>
      <c r="AO30" s="60" t="s">
        <v>121</v>
      </c>
      <c r="AP30" s="59" t="n">
        <f aca="false">IF(EXACT($E30,"PB"),$S30/$V30,0)+IF(EXACT($AM30,1),$AL30,0)</f>
        <v>3516.96065128901</v>
      </c>
      <c r="AQ30" s="60" t="s">
        <v>190</v>
      </c>
      <c r="AR30" s="61" t="n">
        <f aca="false">IF(EXACT($AS30,"y"),$AT30,0)</f>
        <v>0</v>
      </c>
      <c r="AS30" s="60" t="s">
        <v>120</v>
      </c>
      <c r="AT30" s="59" t="n">
        <f aca="false">IF(EXACT($E30,"WB"),$S30/$V30,0)+IF(EXACT($AQ30,"y"),$AP30,0)</f>
        <v>0</v>
      </c>
      <c r="AU30" s="59" t="n">
        <f aca="false">IF(EXACT($E30,"CAL"),$S30/$V30,0)</f>
        <v>0</v>
      </c>
    </row>
    <row r="31" customFormat="false" ht="12.75" hidden="false" customHeight="false" outlineLevel="0" collapsed="false">
      <c r="A31" s="9" t="s">
        <v>198</v>
      </c>
      <c r="B31" s="10" t="s">
        <v>199</v>
      </c>
      <c r="C31" s="9" t="s">
        <v>104</v>
      </c>
      <c r="D31" s="9" t="s">
        <v>102</v>
      </c>
      <c r="E31" s="9" t="s">
        <v>102</v>
      </c>
      <c r="F31" s="9" t="n">
        <v>3</v>
      </c>
      <c r="G31" s="9" t="n">
        <v>3</v>
      </c>
      <c r="H31" s="9" t="n">
        <v>3</v>
      </c>
      <c r="I31" s="9"/>
      <c r="J31" s="9"/>
      <c r="K31" s="9"/>
      <c r="L31" s="9" t="n">
        <v>16</v>
      </c>
      <c r="M31" s="9" t="n">
        <f aca="false">L31*F31</f>
        <v>48</v>
      </c>
      <c r="N31" s="0" t="n">
        <v>512</v>
      </c>
      <c r="O31" s="11" t="n">
        <f aca="false">2^13</f>
        <v>8192</v>
      </c>
      <c r="P31" s="0" t="n">
        <f aca="false">2^13</f>
        <v>8192</v>
      </c>
      <c r="Q31" s="0" t="s">
        <v>111</v>
      </c>
      <c r="R31" s="12" t="n">
        <f aca="false">F31*$L31*N31</f>
        <v>24576</v>
      </c>
      <c r="S31" s="12" t="n">
        <f aca="false">G31*$L31*O31</f>
        <v>393216</v>
      </c>
      <c r="T31" s="12" t="n">
        <f aca="false">H31*$L31*P31</f>
        <v>393216</v>
      </c>
      <c r="U31" s="13" t="s">
        <v>118</v>
      </c>
      <c r="V31" s="14" t="n">
        <f aca="false">IF(EXACT($AG$6,"N"),1,IF(O31&gt;$AG$24,$AG$25,$AF$25+(O31-$AF$24)*($AG$25-$AF$25)/($AG$24-$AF$24)))</f>
        <v>2</v>
      </c>
      <c r="W31" s="63" t="s">
        <v>132</v>
      </c>
      <c r="X31" s="63"/>
      <c r="Y31" s="63"/>
      <c r="Z31" s="63"/>
      <c r="AA31" s="63"/>
      <c r="AB31" s="63"/>
      <c r="AC31" s="63"/>
      <c r="AD31" s="63"/>
      <c r="AJ31" s="59" t="n">
        <f aca="false">IF(EXACT($E31,"SS"),$S31/$V31,0)</f>
        <v>0</v>
      </c>
      <c r="AK31" s="60" t="s">
        <v>120</v>
      </c>
      <c r="AL31" s="59" t="n">
        <f aca="false">IF(EXACT($E31,"FS"),$S31/$V31,0)+IF(EXACT($AK31,"y"),$AJ31,0)</f>
        <v>0</v>
      </c>
      <c r="AM31" s="60" t="s">
        <v>120</v>
      </c>
      <c r="AN31" s="61" t="n">
        <f aca="false">IF(EXACT($AO31,"y"),$AP31,0)</f>
        <v>0</v>
      </c>
      <c r="AO31" s="60" t="s">
        <v>120</v>
      </c>
      <c r="AP31" s="59" t="n">
        <f aca="false">IF(EXACT($E31,"PB"),$S31/$V31,0)+IF(EXACT($AM31,1),$AL31,0)</f>
        <v>0</v>
      </c>
      <c r="AQ31" s="60" t="s">
        <v>120</v>
      </c>
      <c r="AR31" s="61" t="n">
        <f aca="false">IF(EXACT($AS31,"y"),$AT31,0)</f>
        <v>196608</v>
      </c>
      <c r="AS31" s="60" t="s">
        <v>121</v>
      </c>
      <c r="AT31" s="59" t="n">
        <f aca="false">IF(EXACT($E31,"WB"),$S31/$V31,0)+IF(EXACT($AQ31,"y"),$AP31,0)</f>
        <v>196608</v>
      </c>
      <c r="AU31" s="59" t="n">
        <f aca="false">IF(EXACT($E31,"CAL"),$S31/$V31,0)</f>
        <v>0</v>
      </c>
    </row>
    <row r="32" customFormat="false" ht="12.75" hidden="false" customHeight="false" outlineLevel="0" collapsed="false">
      <c r="A32" s="9" t="s">
        <v>200</v>
      </c>
      <c r="B32" s="10" t="s">
        <v>201</v>
      </c>
      <c r="C32" s="9" t="s">
        <v>133</v>
      </c>
      <c r="D32" s="9" t="s">
        <v>100</v>
      </c>
      <c r="E32" s="9" t="s">
        <v>100</v>
      </c>
      <c r="F32" s="9" t="n">
        <v>1</v>
      </c>
      <c r="G32" s="9" t="n">
        <v>2</v>
      </c>
      <c r="H32" s="9" t="n">
        <v>4</v>
      </c>
      <c r="I32" s="9" t="n">
        <v>16</v>
      </c>
      <c r="J32" s="9" t="n">
        <v>32</v>
      </c>
      <c r="K32" s="9" t="n">
        <v>64</v>
      </c>
      <c r="L32" s="9" t="n">
        <v>8</v>
      </c>
      <c r="M32" s="9" t="n">
        <f aca="false">L32*F32</f>
        <v>8</v>
      </c>
      <c r="N32" s="0" t="n">
        <f aca="false">1/4</f>
        <v>0.25</v>
      </c>
      <c r="O32" s="11" t="n">
        <v>1</v>
      </c>
      <c r="P32" s="0" t="n">
        <v>8</v>
      </c>
      <c r="Q32" s="0" t="s">
        <v>111</v>
      </c>
      <c r="R32" s="12" t="n">
        <f aca="false">F32*I32*$L32*N32</f>
        <v>32</v>
      </c>
      <c r="S32" s="12" t="n">
        <f aca="false">G32*J32*$L32*O32</f>
        <v>512</v>
      </c>
      <c r="T32" s="12" t="n">
        <f aca="false">H32*K32*$L32*P32</f>
        <v>16384</v>
      </c>
      <c r="U32" s="13" t="s">
        <v>184</v>
      </c>
      <c r="V32" s="14" t="n">
        <v>1</v>
      </c>
      <c r="W32" s="63" t="s">
        <v>134</v>
      </c>
      <c r="X32" s="63"/>
      <c r="Y32" s="63"/>
      <c r="Z32" s="63"/>
      <c r="AA32" s="63"/>
      <c r="AB32" s="63"/>
      <c r="AC32" s="63"/>
      <c r="AD32" s="63"/>
      <c r="AJ32" s="59" t="n">
        <f aca="false">IF(EXACT($E32,"SS"),$S32/$V32,0)</f>
        <v>0</v>
      </c>
      <c r="AK32" s="60" t="s">
        <v>120</v>
      </c>
      <c r="AL32" s="59" t="n">
        <f aca="false">IF(EXACT($E32,"FS"),$S32/$V32,0)+IF(EXACT($AK32,"y"),$AJ32,0)</f>
        <v>0</v>
      </c>
      <c r="AM32" s="60" t="s">
        <v>120</v>
      </c>
      <c r="AN32" s="61" t="n">
        <f aca="false">IF(EXACT($AO32,"y"),$AP32,0)</f>
        <v>512</v>
      </c>
      <c r="AO32" s="52" t="s">
        <v>121</v>
      </c>
      <c r="AP32" s="59" t="n">
        <f aca="false">IF(EXACT($E32,"PB"),$S32/$V32,0)+IF(EXACT($AM32,1),$AL32,0)</f>
        <v>512</v>
      </c>
      <c r="AQ32" s="60" t="s">
        <v>121</v>
      </c>
      <c r="AR32" s="61" t="n">
        <f aca="false">IF(EXACT($AS32,"y"),$AT32,0)</f>
        <v>0</v>
      </c>
      <c r="AS32" s="62" t="s">
        <v>190</v>
      </c>
      <c r="AT32" s="59" t="n">
        <f aca="false">IF(EXACT($E32,"WB"),$S32/$V32,0)+IF(EXACT($AQ32,"y"),$AP32,0)</f>
        <v>512</v>
      </c>
      <c r="AU32" s="59" t="n">
        <f aca="false">IF(EXACT($E32,"CAL"),$S32/$V32,0)</f>
        <v>0</v>
      </c>
    </row>
    <row r="33" customFormat="false" ht="12.75" hidden="false" customHeight="false" outlineLevel="0" collapsed="false">
      <c r="A33" s="9" t="s">
        <v>200</v>
      </c>
      <c r="B33" s="10" t="s">
        <v>202</v>
      </c>
      <c r="C33" s="9"/>
      <c r="D33" s="9" t="s">
        <v>102</v>
      </c>
      <c r="E33" s="9" t="s">
        <v>102</v>
      </c>
      <c r="F33" s="9" t="n">
        <v>1</v>
      </c>
      <c r="G33" s="9" t="n">
        <v>2</v>
      </c>
      <c r="H33" s="9" t="n">
        <v>4</v>
      </c>
      <c r="I33" s="9" t="n">
        <v>16</v>
      </c>
      <c r="J33" s="9" t="n">
        <v>64</v>
      </c>
      <c r="K33" s="9" t="n">
        <v>64</v>
      </c>
      <c r="L33" s="9" t="n">
        <v>8</v>
      </c>
      <c r="M33" s="9" t="n">
        <f aca="false">L33*F33</f>
        <v>8</v>
      </c>
      <c r="N33" s="0" t="n">
        <f aca="false">1/4</f>
        <v>0.25</v>
      </c>
      <c r="O33" s="11" t="n">
        <v>8</v>
      </c>
      <c r="P33" s="0" t="n">
        <v>8</v>
      </c>
      <c r="Q33" s="0" t="s">
        <v>111</v>
      </c>
      <c r="R33" s="12" t="n">
        <f aca="false">F33*I33*$L33*N33</f>
        <v>32</v>
      </c>
      <c r="S33" s="12" t="n">
        <f aca="false">G33*J33*$L33*O33</f>
        <v>8192</v>
      </c>
      <c r="T33" s="12" t="n">
        <f aca="false">H33*K33*$L33*P33</f>
        <v>16384</v>
      </c>
      <c r="U33" s="13" t="s">
        <v>184</v>
      </c>
      <c r="V33" s="14" t="n">
        <v>1</v>
      </c>
      <c r="W33" s="63" t="s">
        <v>135</v>
      </c>
      <c r="X33" s="63"/>
      <c r="Y33" s="63"/>
      <c r="Z33" s="63"/>
      <c r="AA33" s="63"/>
      <c r="AB33" s="63"/>
      <c r="AC33" s="63"/>
      <c r="AD33" s="63"/>
      <c r="AJ33" s="59" t="n">
        <f aca="false">IF(EXACT($E33,"SS"),$S33/$V33,0)</f>
        <v>0</v>
      </c>
      <c r="AK33" s="60" t="s">
        <v>120</v>
      </c>
      <c r="AL33" s="59" t="n">
        <f aca="false">IF(EXACT($E33,"FS"),$S33/$V33,0)+IF(EXACT($AK33,"y"),$AJ33,0)</f>
        <v>0</v>
      </c>
      <c r="AM33" s="60" t="s">
        <v>120</v>
      </c>
      <c r="AN33" s="61" t="n">
        <f aca="false">IF(EXACT($AO33,"y"),$AP33,0)</f>
        <v>0</v>
      </c>
      <c r="AO33" s="60" t="s">
        <v>120</v>
      </c>
      <c r="AP33" s="59" t="n">
        <f aca="false">IF(EXACT($E33,"PB"),$S33/$V33,0)+IF(EXACT($AM33,1),$AL33,0)</f>
        <v>0</v>
      </c>
      <c r="AQ33" s="60" t="s">
        <v>120</v>
      </c>
      <c r="AR33" s="61" t="n">
        <f aca="false">IF(EXACT($AS33,"y"),$AT33,0)</f>
        <v>8192</v>
      </c>
      <c r="AS33" s="62" t="s">
        <v>121</v>
      </c>
      <c r="AT33" s="59" t="n">
        <f aca="false">IF(EXACT($E33,"WB"),$S33/$V33,0)+IF(EXACT($AQ33,"y"),$AP33,0)</f>
        <v>8192</v>
      </c>
      <c r="AU33" s="59" t="n">
        <f aca="false">IF(EXACT($E33,"CAL"),$S33/$V33,0)</f>
        <v>0</v>
      </c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W34" s="73"/>
      <c r="X34" s="73"/>
      <c r="Y34" s="73"/>
      <c r="Z34" s="73"/>
      <c r="AA34" s="73"/>
      <c r="AB34" s="73"/>
      <c r="AC34" s="73"/>
      <c r="AD34" s="73"/>
      <c r="AI34" s="9" t="s">
        <v>122</v>
      </c>
      <c r="AJ34" s="80" t="n">
        <f aca="false">SUM(AJ26:AJ33)</f>
        <v>12</v>
      </c>
      <c r="AK34" s="81"/>
      <c r="AL34" s="67" t="n">
        <f aca="false">SUM(AL26:AL33)</f>
        <v>448.329113924051</v>
      </c>
      <c r="AM34" s="68"/>
      <c r="AN34" s="67" t="n">
        <f aca="false">SUM(AN26:AN33)</f>
        <v>4028.96065128901</v>
      </c>
      <c r="AO34" s="68"/>
      <c r="AP34" s="67" t="n">
        <f aca="false">SUM(AP26:AP33)</f>
        <v>4477.28976521306</v>
      </c>
      <c r="AQ34" s="68"/>
      <c r="AR34" s="67" t="n">
        <f aca="false">SUM(AR26:AR33)</f>
        <v>204800</v>
      </c>
      <c r="AS34" s="69"/>
      <c r="AT34" s="67" t="n">
        <f aca="false">SUM(AT26:AT33)</f>
        <v>205760.329113924</v>
      </c>
      <c r="AU34" s="67" t="n">
        <f aca="false">SUM(AU26:AU33)</f>
        <v>0</v>
      </c>
    </row>
    <row r="35" customFormat="false" ht="26.25" hidden="false" customHeight="true" outlineLevel="0" collapsed="false">
      <c r="A35" s="15" t="s">
        <v>136</v>
      </c>
      <c r="B35" s="15"/>
      <c r="C35" s="15"/>
      <c r="D35" s="16" t="s">
        <v>136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 t="s">
        <v>136</v>
      </c>
      <c r="X35" s="16"/>
      <c r="Y35" s="16"/>
      <c r="Z35" s="16"/>
      <c r="AA35" s="16"/>
      <c r="AB35" s="16"/>
      <c r="AC35" s="16"/>
      <c r="AD35" s="16"/>
      <c r="AE35" s="36" t="s">
        <v>137</v>
      </c>
      <c r="AF35" s="36"/>
      <c r="AG35" s="36"/>
      <c r="AJ35" s="89" t="s">
        <v>136</v>
      </c>
      <c r="AK35" s="89"/>
    </row>
    <row r="36" customFormat="false" ht="12.75" hidden="false" customHeight="true" outlineLevel="0" collapsed="false">
      <c r="A36" s="37" t="s">
        <v>187</v>
      </c>
      <c r="B36" s="38" t="s">
        <v>188</v>
      </c>
      <c r="C36" s="37" t="s">
        <v>75</v>
      </c>
      <c r="D36" s="70"/>
      <c r="E36" s="70"/>
      <c r="F36" s="40" t="s">
        <v>76</v>
      </c>
      <c r="G36" s="40"/>
      <c r="H36" s="40"/>
      <c r="I36" s="40" t="s">
        <v>77</v>
      </c>
      <c r="J36" s="40"/>
      <c r="K36" s="40"/>
      <c r="L36" s="71" t="s">
        <v>78</v>
      </c>
      <c r="M36" s="41" t="s">
        <v>79</v>
      </c>
      <c r="N36" s="40" t="s">
        <v>80</v>
      </c>
      <c r="O36" s="40"/>
      <c r="P36" s="40"/>
      <c r="Q36" s="41" t="s">
        <v>81</v>
      </c>
      <c r="R36" s="42" t="s">
        <v>82</v>
      </c>
      <c r="S36" s="42"/>
      <c r="T36" s="42"/>
      <c r="U36" s="43" t="s">
        <v>83</v>
      </c>
      <c r="V36" s="43" t="s">
        <v>84</v>
      </c>
      <c r="W36" s="40" t="s">
        <v>85</v>
      </c>
      <c r="X36" s="40"/>
      <c r="Y36" s="40"/>
      <c r="Z36" s="40"/>
      <c r="AA36" s="40"/>
      <c r="AB36" s="40"/>
      <c r="AC36" s="40"/>
      <c r="AD36" s="40"/>
      <c r="AE36" s="44" t="s">
        <v>86</v>
      </c>
      <c r="AF36" s="45" t="n">
        <v>25</v>
      </c>
      <c r="AG36" s="45" t="n">
        <v>250</v>
      </c>
      <c r="AJ36" s="92" t="s">
        <v>87</v>
      </c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</row>
    <row r="37" customFormat="false" ht="12.75" hidden="false" customHeight="false" outlineLevel="0" collapsed="false">
      <c r="A37" s="37"/>
      <c r="B37" s="38"/>
      <c r="C37" s="37"/>
      <c r="D37" s="39" t="s">
        <v>88</v>
      </c>
      <c r="E37" s="39" t="s">
        <v>89</v>
      </c>
      <c r="F37" s="72" t="s">
        <v>90</v>
      </c>
      <c r="G37" s="72" t="s">
        <v>91</v>
      </c>
      <c r="H37" s="72" t="s">
        <v>92</v>
      </c>
      <c r="I37" s="40" t="s">
        <v>90</v>
      </c>
      <c r="J37" s="40" t="s">
        <v>91</v>
      </c>
      <c r="K37" s="40" t="s">
        <v>92</v>
      </c>
      <c r="L37" s="71"/>
      <c r="M37" s="41"/>
      <c r="N37" s="40" t="s">
        <v>90</v>
      </c>
      <c r="O37" s="47" t="s">
        <v>91</v>
      </c>
      <c r="P37" s="48" t="s">
        <v>93</v>
      </c>
      <c r="Q37" s="41"/>
      <c r="R37" s="42" t="s">
        <v>90</v>
      </c>
      <c r="S37" s="42" t="s">
        <v>91</v>
      </c>
      <c r="T37" s="42" t="s">
        <v>93</v>
      </c>
      <c r="U37" s="43"/>
      <c r="V37" s="43"/>
      <c r="W37" s="40"/>
      <c r="X37" s="40"/>
      <c r="Y37" s="40"/>
      <c r="Z37" s="40"/>
      <c r="AA37" s="40"/>
      <c r="AB37" s="40"/>
      <c r="AC37" s="40"/>
      <c r="AD37" s="40"/>
      <c r="AE37" s="49" t="s">
        <v>94</v>
      </c>
      <c r="AF37" s="50" t="n">
        <f aca="false">(1.2+1.2+2.2)/3</f>
        <v>1.53333333333333</v>
      </c>
      <c r="AG37" s="50" t="n">
        <v>2</v>
      </c>
      <c r="AJ37" s="51" t="s">
        <v>95</v>
      </c>
      <c r="AK37" s="52" t="s">
        <v>96</v>
      </c>
      <c r="AL37" s="51" t="s">
        <v>97</v>
      </c>
      <c r="AM37" s="52" t="s">
        <v>96</v>
      </c>
      <c r="AN37" s="53" t="s">
        <v>98</v>
      </c>
      <c r="AO37" s="51" t="s">
        <v>99</v>
      </c>
      <c r="AP37" s="51" t="s">
        <v>100</v>
      </c>
      <c r="AQ37" s="52" t="s">
        <v>96</v>
      </c>
      <c r="AR37" s="54" t="s">
        <v>101</v>
      </c>
      <c r="AS37" s="55" t="s">
        <v>99</v>
      </c>
      <c r="AT37" s="51" t="s">
        <v>102</v>
      </c>
      <c r="AU37" s="51" t="s">
        <v>103</v>
      </c>
    </row>
    <row r="38" customFormat="false" ht="12.75" hidden="false" customHeight="false" outlineLevel="0" collapsed="false">
      <c r="A38" s="9" t="s">
        <v>189</v>
      </c>
      <c r="B38" s="10" t="n">
        <v>410</v>
      </c>
      <c r="C38" s="9" t="s">
        <v>138</v>
      </c>
      <c r="D38" s="9" t="s">
        <v>95</v>
      </c>
      <c r="E38" s="9" t="s">
        <v>95</v>
      </c>
      <c r="F38" s="9" t="n">
        <v>3</v>
      </c>
      <c r="G38" s="9" t="n">
        <v>3</v>
      </c>
      <c r="H38" s="9" t="n">
        <v>3</v>
      </c>
      <c r="I38" s="9"/>
      <c r="J38" s="9"/>
      <c r="K38" s="9"/>
      <c r="L38" s="56" t="n">
        <v>16</v>
      </c>
      <c r="M38" s="9" t="n">
        <f aca="false">L38*F38</f>
        <v>48</v>
      </c>
      <c r="N38" s="0" t="n">
        <v>1</v>
      </c>
      <c r="O38" s="11" t="n">
        <v>1</v>
      </c>
      <c r="P38" s="0" t="n">
        <v>1</v>
      </c>
      <c r="Q38" s="0" t="s">
        <v>106</v>
      </c>
      <c r="R38" s="12" t="n">
        <f aca="false">F38*$L38*N38/$L26</f>
        <v>6</v>
      </c>
      <c r="S38" s="12" t="n">
        <f aca="false">G38*$L38*O38/$K$7</f>
        <v>16</v>
      </c>
      <c r="T38" s="12" t="n">
        <f aca="false">H38*$L38*P38/$K$7</f>
        <v>16</v>
      </c>
      <c r="U38" s="13" t="s">
        <v>184</v>
      </c>
      <c r="V38" s="14" t="n">
        <v>1</v>
      </c>
      <c r="W38" s="58" t="s">
        <v>139</v>
      </c>
      <c r="X38" s="58"/>
      <c r="Y38" s="58"/>
      <c r="Z38" s="58"/>
      <c r="AA38" s="58"/>
      <c r="AB38" s="58"/>
      <c r="AC38" s="58"/>
      <c r="AD38" s="58"/>
      <c r="AF38" s="9" t="s">
        <v>194</v>
      </c>
      <c r="AG38" s="0" t="n">
        <f aca="false">(2.5+2.3+2.3)/3</f>
        <v>2.36666666666667</v>
      </c>
      <c r="AJ38" s="59" t="n">
        <f aca="false">IF(EXACT($E38,"SS"),$S38/$V38,0)</f>
        <v>16</v>
      </c>
      <c r="AK38" s="60" t="s">
        <v>121</v>
      </c>
      <c r="AL38" s="59" t="n">
        <f aca="false">IF(EXACT($E38,"FS"),$S38/$V38,0)+IF(EXACT($AK38,"y"),$AJ38,0)</f>
        <v>16</v>
      </c>
      <c r="AM38" s="60" t="s">
        <v>121</v>
      </c>
      <c r="AN38" s="61" t="n">
        <f aca="false">IF(EXACT($AO38,"y"),$AP38,0)</f>
        <v>0</v>
      </c>
      <c r="AO38" s="52" t="s">
        <v>190</v>
      </c>
      <c r="AP38" s="59" t="n">
        <f aca="false">IF(EXACT($E38,"PB"),$S38/$V38,0)+IF(EXACT($AM38,"y"),$AL38,0)</f>
        <v>16</v>
      </c>
      <c r="AQ38" s="60" t="s">
        <v>121</v>
      </c>
      <c r="AR38" s="61" t="n">
        <f aca="false">IF(EXACT($AS38,"y"),$AT38,0)</f>
        <v>0</v>
      </c>
      <c r="AS38" s="62" t="s">
        <v>190</v>
      </c>
      <c r="AT38" s="59" t="n">
        <f aca="false">IF(EXACT($E38,"WB"),$S38/$V38,0)+IF(EXACT($AQ38,"y"),$AP38,0)</f>
        <v>16</v>
      </c>
      <c r="AU38" s="59" t="n">
        <f aca="false">IF(EXACT($E38,"CAL"),$S38/$V38,0)</f>
        <v>0</v>
      </c>
    </row>
    <row r="39" customFormat="false" ht="12.75" hidden="false" customHeight="false" outlineLevel="0" collapsed="false">
      <c r="A39" s="9" t="s">
        <v>189</v>
      </c>
      <c r="B39" s="10" t="n">
        <v>410</v>
      </c>
      <c r="C39" s="9" t="s">
        <v>140</v>
      </c>
      <c r="D39" s="9" t="s">
        <v>95</v>
      </c>
      <c r="E39" s="9" t="s">
        <v>95</v>
      </c>
      <c r="F39" s="9" t="n">
        <v>1</v>
      </c>
      <c r="G39" s="9" t="n">
        <v>1</v>
      </c>
      <c r="H39" s="9" t="n">
        <v>1</v>
      </c>
      <c r="I39" s="9"/>
      <c r="J39" s="9"/>
      <c r="K39" s="9"/>
      <c r="L39" s="56" t="n">
        <v>16</v>
      </c>
      <c r="M39" s="9" t="n">
        <f aca="false">L39*F39</f>
        <v>16</v>
      </c>
      <c r="N39" s="0" t="n">
        <v>1</v>
      </c>
      <c r="O39" s="11" t="n">
        <v>1</v>
      </c>
      <c r="P39" s="0" t="n">
        <v>1</v>
      </c>
      <c r="Q39" s="0" t="s">
        <v>106</v>
      </c>
      <c r="R39" s="12" t="n">
        <f aca="false">F39*$L39*N39/$K$7</f>
        <v>5.33333333333333</v>
      </c>
      <c r="S39" s="12" t="n">
        <f aca="false">G39*$L39*O39/$K$7</f>
        <v>5.33333333333333</v>
      </c>
      <c r="T39" s="12" t="n">
        <f aca="false">H39*$L39*P39/$K$7</f>
        <v>5.33333333333333</v>
      </c>
      <c r="U39" s="13" t="s">
        <v>184</v>
      </c>
      <c r="V39" s="14" t="n">
        <v>1</v>
      </c>
      <c r="W39" s="63"/>
      <c r="X39" s="63"/>
      <c r="Y39" s="63"/>
      <c r="Z39" s="63"/>
      <c r="AA39" s="63"/>
      <c r="AB39" s="63"/>
      <c r="AC39" s="63"/>
      <c r="AD39" s="63"/>
      <c r="AJ39" s="59" t="n">
        <f aca="false">IF(EXACT($E39,"SS"),$S39/$V39,0)</f>
        <v>5.33333333333333</v>
      </c>
      <c r="AK39" s="60" t="s">
        <v>121</v>
      </c>
      <c r="AL39" s="59" t="n">
        <f aca="false">IF(EXACT($E39,"FS"),$S39/$V39,0)+IF(EXACT($AK39,"y"),$AJ39,0)</f>
        <v>5.33333333333333</v>
      </c>
      <c r="AM39" s="60" t="s">
        <v>121</v>
      </c>
      <c r="AN39" s="61" t="n">
        <f aca="false">IF(EXACT($AO39,"y"),$AP39,0)</f>
        <v>0</v>
      </c>
      <c r="AO39" s="52" t="s">
        <v>190</v>
      </c>
      <c r="AP39" s="59" t="n">
        <f aca="false">IF(EXACT($E39,"PB"),$S39/$V39,0)+IF(EXACT($AM39,"y"),$AL39,0)</f>
        <v>5.33333333333333</v>
      </c>
      <c r="AQ39" s="60" t="s">
        <v>121</v>
      </c>
      <c r="AR39" s="61" t="n">
        <f aca="false">IF(EXACT($AS39,"y"),$AT39,0)</f>
        <v>0</v>
      </c>
      <c r="AS39" s="62" t="s">
        <v>190</v>
      </c>
      <c r="AT39" s="59" t="n">
        <f aca="false">IF(EXACT($E39,"WB"),$S39/$V39,0)+IF(EXACT($AQ39,"y"),$AP39,0)</f>
        <v>5.33333333333333</v>
      </c>
      <c r="AU39" s="59" t="n">
        <f aca="false">IF(EXACT($E39,"CAL"),$S39/$V39,0)</f>
        <v>0</v>
      </c>
    </row>
    <row r="40" customFormat="false" ht="12.75" hidden="false" customHeight="false" outlineLevel="0" collapsed="false">
      <c r="A40" s="9" t="s">
        <v>189</v>
      </c>
      <c r="B40" s="10" t="n">
        <v>410</v>
      </c>
      <c r="C40" s="9" t="s">
        <v>141</v>
      </c>
      <c r="D40" s="9" t="s">
        <v>95</v>
      </c>
      <c r="E40" s="9" t="s">
        <v>95</v>
      </c>
      <c r="F40" s="9" t="n">
        <v>1</v>
      </c>
      <c r="G40" s="9" t="n">
        <v>1</v>
      </c>
      <c r="H40" s="9" t="n">
        <v>1</v>
      </c>
      <c r="I40" s="9"/>
      <c r="J40" s="9"/>
      <c r="K40" s="9"/>
      <c r="L40" s="56" t="n">
        <v>8</v>
      </c>
      <c r="M40" s="9" t="n">
        <f aca="false">L40*F40</f>
        <v>8</v>
      </c>
      <c r="N40" s="0" t="n">
        <v>1</v>
      </c>
      <c r="O40" s="11" t="n">
        <v>1</v>
      </c>
      <c r="P40" s="0" t="n">
        <v>1</v>
      </c>
      <c r="Q40" s="0" t="s">
        <v>106</v>
      </c>
      <c r="R40" s="12" t="n">
        <f aca="false">F40*$L40*N40/$K$7</f>
        <v>2.66666666666667</v>
      </c>
      <c r="S40" s="12" t="n">
        <f aca="false">G40*$L40*O40/$K$7</f>
        <v>2.66666666666667</v>
      </c>
      <c r="T40" s="12" t="n">
        <f aca="false">H40*$L40*P40/$K$7</f>
        <v>2.66666666666667</v>
      </c>
      <c r="U40" s="13" t="s">
        <v>184</v>
      </c>
      <c r="V40" s="14" t="n">
        <v>1</v>
      </c>
      <c r="W40" s="63"/>
      <c r="X40" s="63"/>
      <c r="Y40" s="63"/>
      <c r="Z40" s="63"/>
      <c r="AA40" s="63"/>
      <c r="AB40" s="63"/>
      <c r="AC40" s="63"/>
      <c r="AD40" s="63"/>
      <c r="AJ40" s="59" t="n">
        <f aca="false">IF(EXACT($E40,"SS"),$S40/$V40,0)</f>
        <v>2.66666666666667</v>
      </c>
      <c r="AK40" s="60" t="s">
        <v>121</v>
      </c>
      <c r="AL40" s="59" t="n">
        <f aca="false">IF(EXACT($E40,"FS"),$S40/$V40,0)+IF(EXACT($AK40,"y"),$AJ40,0)</f>
        <v>2.66666666666667</v>
      </c>
      <c r="AM40" s="60" t="s">
        <v>121</v>
      </c>
      <c r="AN40" s="61" t="n">
        <f aca="false">IF(EXACT($AO40,"y"),$AP40,0)</f>
        <v>0</v>
      </c>
      <c r="AO40" s="52" t="s">
        <v>190</v>
      </c>
      <c r="AP40" s="59" t="n">
        <f aca="false">IF(EXACT($E40,"PB"),$S40/$V40,0)+IF(EXACT($AM40,"y"),$AL40,0)</f>
        <v>2.66666666666667</v>
      </c>
      <c r="AQ40" s="60" t="s">
        <v>121</v>
      </c>
      <c r="AR40" s="61" t="n">
        <f aca="false">IF(EXACT($AS40,"y"),$AT40,0)</f>
        <v>0</v>
      </c>
      <c r="AS40" s="62" t="s">
        <v>190</v>
      </c>
      <c r="AT40" s="59" t="n">
        <f aca="false">IF(EXACT($E40,"WB"),$S40/$V40,0)+IF(EXACT($AQ40,"y"),$AP40,0)</f>
        <v>2.66666666666667</v>
      </c>
      <c r="AU40" s="59" t="n">
        <f aca="false">IF(EXACT($E40,"CAL"),$S40/$V40,0)</f>
        <v>0</v>
      </c>
    </row>
    <row r="41" customFormat="false" ht="12.75" hidden="false" customHeight="false" outlineLevel="0" collapsed="false">
      <c r="A41" s="9" t="s">
        <v>203</v>
      </c>
      <c r="B41" s="10" t="s">
        <v>120</v>
      </c>
      <c r="C41" s="9" t="s">
        <v>142</v>
      </c>
      <c r="D41" s="9" t="s">
        <v>95</v>
      </c>
      <c r="E41" s="9" t="s">
        <v>95</v>
      </c>
      <c r="F41" s="9" t="n">
        <v>1</v>
      </c>
      <c r="G41" s="9" t="n">
        <v>1</v>
      </c>
      <c r="H41" s="9" t="n">
        <v>1</v>
      </c>
      <c r="I41" s="9"/>
      <c r="J41" s="9"/>
      <c r="K41" s="9"/>
      <c r="L41" s="56" t="n">
        <v>16</v>
      </c>
      <c r="M41" s="9" t="n">
        <f aca="false">L41*F41</f>
        <v>16</v>
      </c>
      <c r="N41" s="0" t="n">
        <v>0</v>
      </c>
      <c r="O41" s="11" t="n">
        <v>0</v>
      </c>
      <c r="P41" s="0" t="n">
        <v>1</v>
      </c>
      <c r="Q41" s="0" t="s">
        <v>106</v>
      </c>
      <c r="R41" s="12" t="n">
        <f aca="false">F41*$L41*N41/$K$7</f>
        <v>0</v>
      </c>
      <c r="S41" s="12" t="n">
        <f aca="false">G41*$L41*O41/$K$7</f>
        <v>0</v>
      </c>
      <c r="T41" s="12" t="n">
        <f aca="false">H41*$L41*P41/$K$7</f>
        <v>5.33333333333333</v>
      </c>
      <c r="U41" s="13" t="s">
        <v>184</v>
      </c>
      <c r="V41" s="14" t="n">
        <v>1</v>
      </c>
      <c r="W41" s="74"/>
      <c r="X41" s="74"/>
      <c r="Y41" s="74"/>
      <c r="Z41" s="74"/>
      <c r="AA41" s="74"/>
      <c r="AB41" s="74"/>
      <c r="AC41" s="74"/>
      <c r="AD41" s="74"/>
      <c r="AJ41" s="59" t="n">
        <f aca="false">IF(EXACT($E41,"SS"),$S41/$V41,0)</f>
        <v>0</v>
      </c>
      <c r="AK41" s="60" t="s">
        <v>121</v>
      </c>
      <c r="AL41" s="59" t="n">
        <f aca="false">IF(EXACT($E41,"FS"),$S41/$V41,0)+IF(EXACT($AK41,"y"),$AJ41,0)</f>
        <v>0</v>
      </c>
      <c r="AM41" s="60" t="s">
        <v>121</v>
      </c>
      <c r="AN41" s="61" t="n">
        <f aca="false">IF(EXACT($AO41,"y"),$AP41,0)</f>
        <v>0</v>
      </c>
      <c r="AO41" s="52" t="s">
        <v>190</v>
      </c>
      <c r="AP41" s="59" t="n">
        <f aca="false">IF(EXACT($E41,"PB"),$S41/$V41,0)+IF(EXACT($AM41,"y"),$AL41,0)</f>
        <v>0</v>
      </c>
      <c r="AQ41" s="60" t="s">
        <v>121</v>
      </c>
      <c r="AR41" s="61" t="n">
        <f aca="false">IF(EXACT($AS41,"y"),$AT41,0)</f>
        <v>0</v>
      </c>
      <c r="AS41" s="62" t="s">
        <v>190</v>
      </c>
      <c r="AT41" s="59" t="n">
        <f aca="false">IF(EXACT($E41,"WB"),$S41/$V41,0)+IF(EXACT($AQ41,"y"),$AP41,0)</f>
        <v>0</v>
      </c>
      <c r="AU41" s="59" t="n">
        <f aca="false">IF(EXACT($E41,"CAL"),$S41/$V41,0)</f>
        <v>0</v>
      </c>
    </row>
    <row r="42" customFormat="false" ht="12.75" hidden="false" customHeight="false" outlineLevel="0" collapsed="false">
      <c r="A42" s="9" t="s">
        <v>192</v>
      </c>
      <c r="B42" s="10" t="n">
        <v>440</v>
      </c>
      <c r="C42" s="9" t="s">
        <v>143</v>
      </c>
      <c r="D42" s="9" t="s">
        <v>95</v>
      </c>
      <c r="E42" s="9" t="s">
        <v>95</v>
      </c>
      <c r="F42" s="9" t="n">
        <v>1</v>
      </c>
      <c r="G42" s="9" t="n">
        <v>1</v>
      </c>
      <c r="H42" s="9" t="n">
        <v>2</v>
      </c>
      <c r="I42" s="9" t="n">
        <v>1</v>
      </c>
      <c r="J42" s="9" t="n">
        <v>8</v>
      </c>
      <c r="K42" s="9" t="n">
        <v>8</v>
      </c>
      <c r="L42" s="9" t="n">
        <v>8</v>
      </c>
      <c r="M42" s="9" t="n">
        <f aca="false">L42*J42*G42</f>
        <v>64</v>
      </c>
      <c r="N42" s="0" t="n">
        <f aca="false">1/16</f>
        <v>0.0625</v>
      </c>
      <c r="O42" s="75" t="n">
        <f aca="false">1/4</f>
        <v>0.25</v>
      </c>
      <c r="P42" s="0" t="n">
        <v>8</v>
      </c>
      <c r="Q42" s="0" t="s">
        <v>111</v>
      </c>
      <c r="R42" s="12" t="n">
        <f aca="false">F42*I42*$L42*N42</f>
        <v>0.5</v>
      </c>
      <c r="S42" s="12" t="n">
        <f aca="false">G42*J42*$L42*O42</f>
        <v>16</v>
      </c>
      <c r="T42" s="12" t="n">
        <f aca="false">H42*K42*$L42*P42</f>
        <v>1024</v>
      </c>
      <c r="U42" s="13" t="s">
        <v>184</v>
      </c>
      <c r="V42" s="14" t="n">
        <v>1</v>
      </c>
      <c r="W42" s="63" t="s">
        <v>144</v>
      </c>
      <c r="X42" s="63"/>
      <c r="Y42" s="63"/>
      <c r="Z42" s="63"/>
      <c r="AA42" s="63"/>
      <c r="AB42" s="63"/>
      <c r="AC42" s="63"/>
      <c r="AD42" s="63"/>
      <c r="AJ42" s="59" t="n">
        <f aca="false">IF(EXACT($E42,"SS"),$S42/$V42,0)</f>
        <v>16</v>
      </c>
      <c r="AK42" s="60" t="s">
        <v>190</v>
      </c>
      <c r="AL42" s="59" t="n">
        <f aca="false">IF(EXACT($E42,"FS"),$S42/$V42,0)+IF(EXACT($AK42,"y"),$AJ42,0)</f>
        <v>0</v>
      </c>
      <c r="AM42" s="60" t="s">
        <v>120</v>
      </c>
      <c r="AN42" s="61" t="n">
        <f aca="false">IF(EXACT($AO42,"y"),$AP42,0)</f>
        <v>0</v>
      </c>
      <c r="AO42" s="52" t="s">
        <v>120</v>
      </c>
      <c r="AP42" s="59" t="n">
        <f aca="false">IF(EXACT($E42,"PB"),$S42/$V42,0)+IF(EXACT($AM42,"y"),$AL42,0)</f>
        <v>0</v>
      </c>
      <c r="AQ42" s="60" t="s">
        <v>190</v>
      </c>
      <c r="AR42" s="61" t="n">
        <f aca="false">IF(EXACT($AS42,"y"),$AT42,0)</f>
        <v>0</v>
      </c>
      <c r="AS42" s="62" t="s">
        <v>190</v>
      </c>
      <c r="AT42" s="59" t="n">
        <f aca="false">IF(EXACT($E42,"WB"),$S42/$V42,0)+IF(EXACT($AQ42,"y"),$AP42,0)</f>
        <v>0</v>
      </c>
      <c r="AU42" s="59" t="n">
        <f aca="false">IF(EXACT($E42,"CAL"),$S42/$V42,0)</f>
        <v>0</v>
      </c>
    </row>
    <row r="43" customFormat="false" ht="12.75" hidden="false" customHeight="false" outlineLevel="0" collapsed="false">
      <c r="A43" s="9" t="s">
        <v>192</v>
      </c>
      <c r="B43" s="10" t="n">
        <v>440</v>
      </c>
      <c r="C43" s="9"/>
      <c r="D43" s="9" t="s">
        <v>97</v>
      </c>
      <c r="E43" s="9" t="s">
        <v>97</v>
      </c>
      <c r="F43" s="9" t="n">
        <v>1</v>
      </c>
      <c r="G43" s="9" t="n">
        <v>1</v>
      </c>
      <c r="H43" s="9" t="n">
        <v>2</v>
      </c>
      <c r="I43" s="9" t="n">
        <v>1</v>
      </c>
      <c r="J43" s="9" t="n">
        <v>8</v>
      </c>
      <c r="K43" s="9" t="n">
        <v>8</v>
      </c>
      <c r="L43" s="9" t="n">
        <v>8</v>
      </c>
      <c r="M43" s="9" t="n">
        <f aca="false">L43*J43*G43</f>
        <v>64</v>
      </c>
      <c r="N43" s="0" t="n">
        <f aca="false">1/16</f>
        <v>0.0625</v>
      </c>
      <c r="O43" s="11" t="n">
        <v>4</v>
      </c>
      <c r="P43" s="0" t="n">
        <v>8</v>
      </c>
      <c r="Q43" s="0" t="s">
        <v>111</v>
      </c>
      <c r="R43" s="12" t="n">
        <f aca="false">F43*I43*$L43*N43</f>
        <v>0.5</v>
      </c>
      <c r="S43" s="12" t="n">
        <f aca="false">G43*J43*$L43*O43</f>
        <v>256</v>
      </c>
      <c r="T43" s="12" t="n">
        <f aca="false">H43*K43*$L43*P43</f>
        <v>1024</v>
      </c>
      <c r="U43" s="13" t="s">
        <v>184</v>
      </c>
      <c r="V43" s="14" t="n">
        <v>1</v>
      </c>
      <c r="W43" s="63" t="s">
        <v>145</v>
      </c>
      <c r="X43" s="63"/>
      <c r="Y43" s="63"/>
      <c r="Z43" s="63"/>
      <c r="AA43" s="63"/>
      <c r="AB43" s="63"/>
      <c r="AC43" s="63"/>
      <c r="AD43" s="63"/>
      <c r="AJ43" s="59" t="n">
        <f aca="false">IF(EXACT($E43,"SS"),$S43/$V43,0)</f>
        <v>0</v>
      </c>
      <c r="AK43" s="60" t="s">
        <v>120</v>
      </c>
      <c r="AL43" s="59" t="n">
        <f aca="false">IF(EXACT($E43,"FS"),$S43/$V43,0)+IF(EXACT($AK43,"y"),$AJ43,0)</f>
        <v>256</v>
      </c>
      <c r="AM43" s="60" t="s">
        <v>121</v>
      </c>
      <c r="AN43" s="61" t="n">
        <f aca="false">IF(EXACT($AO43,"y"),$AP43,0)</f>
        <v>0</v>
      </c>
      <c r="AO43" s="52" t="s">
        <v>190</v>
      </c>
      <c r="AP43" s="59" t="n">
        <f aca="false">IF(EXACT($E43,"PB"),$S43/$V43,0)+IF(EXACT($AM43,"y"),$AL43,0)</f>
        <v>256</v>
      </c>
      <c r="AQ43" s="60" t="s">
        <v>121</v>
      </c>
      <c r="AR43" s="61" t="n">
        <f aca="false">IF(EXACT($AS43,"y"),$AT43,0)</f>
        <v>0</v>
      </c>
      <c r="AS43" s="62" t="s">
        <v>190</v>
      </c>
      <c r="AT43" s="59" t="n">
        <f aca="false">IF(EXACT($E43,"WB"),$S43/$V43,0)+IF(EXACT($AQ43,"y"),$AP43,0)</f>
        <v>256</v>
      </c>
      <c r="AU43" s="59" t="n">
        <f aca="false">IF(EXACT($E43,"CAL"),$S43/$V43,0)</f>
        <v>0</v>
      </c>
    </row>
    <row r="44" customFormat="false" ht="12.75" hidden="false" customHeight="false" outlineLevel="0" collapsed="false">
      <c r="A44" s="9" t="s">
        <v>196</v>
      </c>
      <c r="B44" s="10" t="s">
        <v>120</v>
      </c>
      <c r="C44" s="9" t="s">
        <v>128</v>
      </c>
      <c r="D44" s="9" t="s">
        <v>129</v>
      </c>
      <c r="E44" s="9" t="s">
        <v>129</v>
      </c>
      <c r="F44" s="9" t="n">
        <v>1</v>
      </c>
      <c r="G44" s="9" t="n">
        <v>1</v>
      </c>
      <c r="H44" s="9" t="n">
        <v>2</v>
      </c>
      <c r="I44" s="9" t="n">
        <v>13</v>
      </c>
      <c r="J44" s="9" t="n">
        <v>13</v>
      </c>
      <c r="K44" s="9" t="n">
        <v>13</v>
      </c>
      <c r="L44" s="9" t="n">
        <v>8</v>
      </c>
      <c r="M44" s="9" t="n">
        <f aca="false">L44*J44*G44</f>
        <v>104</v>
      </c>
      <c r="N44" s="0" t="n">
        <v>16</v>
      </c>
      <c r="O44" s="75" t="n">
        <v>16</v>
      </c>
      <c r="P44" s="0" t="n">
        <v>16</v>
      </c>
      <c r="Q44" s="0" t="s">
        <v>111</v>
      </c>
      <c r="R44" s="12" t="n">
        <f aca="false">F44*I44*$L44*N44</f>
        <v>1664</v>
      </c>
      <c r="S44" s="12" t="n">
        <f aca="false">G44*J44*$L44*O44</f>
        <v>1664</v>
      </c>
      <c r="T44" s="12" t="n">
        <f aca="false">H44*K44*$L44*P44</f>
        <v>3328</v>
      </c>
      <c r="U44" s="13" t="s">
        <v>184</v>
      </c>
      <c r="V44" s="14" t="n">
        <v>1</v>
      </c>
      <c r="W44" s="63" t="s">
        <v>146</v>
      </c>
      <c r="X44" s="63"/>
      <c r="Y44" s="63"/>
      <c r="Z44" s="63"/>
      <c r="AA44" s="63"/>
      <c r="AB44" s="63"/>
      <c r="AC44" s="63"/>
      <c r="AD44" s="63"/>
      <c r="AJ44" s="59" t="n">
        <f aca="false">IF(EXACT($E44,"SS"),$S44/$V44,0)</f>
        <v>0</v>
      </c>
      <c r="AK44" s="60" t="s">
        <v>120</v>
      </c>
      <c r="AL44" s="59" t="n">
        <f aca="false">IF(EXACT($E44,"FS"),$S44/$V44,0)+IF(EXACT($AK44,"y"),$AJ44,0)</f>
        <v>0</v>
      </c>
      <c r="AM44" s="60" t="s">
        <v>120</v>
      </c>
      <c r="AN44" s="61" t="n">
        <f aca="false">IF(EXACT($AO44,"y"),$AP44,0)</f>
        <v>0</v>
      </c>
      <c r="AO44" s="52" t="s">
        <v>120</v>
      </c>
      <c r="AP44" s="59" t="n">
        <f aca="false">IF(EXACT($E44,"PB"),$S44/$V44,0)+IF(EXACT($AM44,"y"),$AL44,0)</f>
        <v>0</v>
      </c>
      <c r="AQ44" s="60" t="s">
        <v>120</v>
      </c>
      <c r="AR44" s="61" t="n">
        <f aca="false">IF(EXACT($AS44,"y"),$AT44,0)</f>
        <v>0</v>
      </c>
      <c r="AS44" s="62" t="s">
        <v>120</v>
      </c>
      <c r="AT44" s="59" t="n">
        <f aca="false">IF(EXACT($E44,"WB"),$S44/$V44,0)+IF(EXACT($AQ44,"y"),$AP44,0)</f>
        <v>0</v>
      </c>
      <c r="AU44" s="59" t="n">
        <f aca="false">IF(EXACT($E44,"CAL"),$S44/$V44,0)</f>
        <v>0</v>
      </c>
    </row>
    <row r="45" customFormat="false" ht="12.75" hidden="false" customHeight="false" outlineLevel="0" collapsed="false">
      <c r="A45" s="9" t="s">
        <v>204</v>
      </c>
      <c r="B45" s="10" t="n">
        <v>441</v>
      </c>
      <c r="C45" s="9" t="s">
        <v>147</v>
      </c>
      <c r="D45" s="9" t="s">
        <v>97</v>
      </c>
      <c r="E45" s="9" t="s">
        <v>97</v>
      </c>
      <c r="F45" s="9" t="n">
        <v>0</v>
      </c>
      <c r="G45" s="9" t="n">
        <v>6</v>
      </c>
      <c r="H45" s="9" t="n">
        <v>6</v>
      </c>
      <c r="I45" s="9"/>
      <c r="J45" s="9"/>
      <c r="K45" s="9"/>
      <c r="L45" s="9" t="n">
        <v>16</v>
      </c>
      <c r="M45" s="9" t="n">
        <f aca="false">L45*G45</f>
        <v>96</v>
      </c>
      <c r="N45" s="0" t="n">
        <v>2</v>
      </c>
      <c r="O45" s="11" t="n">
        <v>4</v>
      </c>
      <c r="P45" s="0" t="n">
        <v>256</v>
      </c>
      <c r="Q45" s="0" t="s">
        <v>111</v>
      </c>
      <c r="R45" s="12" t="n">
        <f aca="false">F45*$L45*N45</f>
        <v>0</v>
      </c>
      <c r="S45" s="12" t="n">
        <f aca="false">G45*$L45*O45</f>
        <v>384</v>
      </c>
      <c r="T45" s="12" t="n">
        <f aca="false">H45*$L45*P45</f>
        <v>24576</v>
      </c>
      <c r="U45" s="13" t="s">
        <v>118</v>
      </c>
      <c r="V45" s="14" t="n">
        <f aca="false">IF(EXACT($AG$6,"N"),1,IF(O45&gt;$AG$24,$AG$25,$AF$25+(O45-$AF$24)*($AG$25-$AF$25)/($AG$24-$AF$24)))</f>
        <v>1.48977777777778</v>
      </c>
      <c r="W45" s="65" t="s">
        <v>130</v>
      </c>
      <c r="X45" s="65"/>
      <c r="Y45" s="65"/>
      <c r="Z45" s="65"/>
      <c r="AA45" s="65"/>
      <c r="AB45" s="65"/>
      <c r="AC45" s="65"/>
      <c r="AD45" s="65"/>
      <c r="AJ45" s="59" t="n">
        <f aca="false">IF(EXACT($E45,"SS"),$S45/$V45,0)</f>
        <v>0</v>
      </c>
      <c r="AK45" s="60" t="s">
        <v>120</v>
      </c>
      <c r="AL45" s="59" t="n">
        <f aca="false">IF(EXACT($E45,"FS"),$S45/$V45,0)+IF(EXACT($AK45,"y"),$AJ45,0)</f>
        <v>257.756563245823</v>
      </c>
      <c r="AM45" s="60" t="s">
        <v>121</v>
      </c>
      <c r="AN45" s="61" t="n">
        <f aca="false">IF(EXACT($AO45,"y"),$AP45,0)</f>
        <v>0</v>
      </c>
      <c r="AO45" s="52" t="s">
        <v>190</v>
      </c>
      <c r="AP45" s="59" t="n">
        <f aca="false">IF(EXACT($E45,"PB"),$S45/$V45,0)+IF(EXACT($AM45,"y"),$AL45,0)</f>
        <v>257.756563245823</v>
      </c>
      <c r="AQ45" s="60" t="s">
        <v>121</v>
      </c>
      <c r="AR45" s="61" t="n">
        <f aca="false">IF(EXACT($AS45,"y"),$AT45,0)</f>
        <v>0</v>
      </c>
      <c r="AS45" s="62" t="s">
        <v>190</v>
      </c>
      <c r="AT45" s="59" t="n">
        <f aca="false">IF(EXACT($E45,"WB"),$S45/$V45,0)+IF(EXACT($AQ45,"y"),$AP45,0)</f>
        <v>257.756563245823</v>
      </c>
      <c r="AU45" s="59" t="n">
        <f aca="false">IF(EXACT($E45,"CAL"),$S45/$V45,0)</f>
        <v>0</v>
      </c>
    </row>
    <row r="46" customFormat="false" ht="12.75" hidden="false" customHeight="false" outlineLevel="0" collapsed="false">
      <c r="A46" s="9" t="s">
        <v>205</v>
      </c>
      <c r="B46" s="10" t="n">
        <v>443</v>
      </c>
      <c r="C46" s="9" t="s">
        <v>138</v>
      </c>
      <c r="D46" s="9" t="s">
        <v>97</v>
      </c>
      <c r="E46" s="9" t="s">
        <v>97</v>
      </c>
      <c r="F46" s="9" t="n">
        <v>0</v>
      </c>
      <c r="G46" s="9" t="n">
        <v>3</v>
      </c>
      <c r="H46" s="9" t="n">
        <v>3</v>
      </c>
      <c r="I46" s="9"/>
      <c r="J46" s="9"/>
      <c r="K46" s="9"/>
      <c r="L46" s="9" t="n">
        <v>16</v>
      </c>
      <c r="M46" s="9" t="n">
        <f aca="false">L46*G46</f>
        <v>48</v>
      </c>
      <c r="N46" s="0" t="n">
        <v>2</v>
      </c>
      <c r="O46" s="11" t="n">
        <v>8</v>
      </c>
      <c r="P46" s="0" t="n">
        <v>256</v>
      </c>
      <c r="Q46" s="0" t="s">
        <v>111</v>
      </c>
      <c r="R46" s="12" t="n">
        <f aca="false">F46*$L46*N46</f>
        <v>0</v>
      </c>
      <c r="S46" s="12" t="n">
        <f aca="false">G46*$L46*O46</f>
        <v>384</v>
      </c>
      <c r="T46" s="12" t="n">
        <f aca="false">H46*$L46*P46</f>
        <v>12288</v>
      </c>
      <c r="U46" s="13" t="s">
        <v>118</v>
      </c>
      <c r="V46" s="14" t="n">
        <f aca="false">IF(EXACT($AG$6,"N"),1,IF(O46&gt;$AG$24,$AG$25,$AF$25+(O46-$AF$24)*($AG$25-$AF$25)/($AG$24-$AF$24)))</f>
        <v>1.49807407407407</v>
      </c>
      <c r="W46" s="65" t="s">
        <v>130</v>
      </c>
      <c r="X46" s="65"/>
      <c r="Y46" s="65"/>
      <c r="Z46" s="65"/>
      <c r="AA46" s="65"/>
      <c r="AB46" s="65"/>
      <c r="AC46" s="65"/>
      <c r="AD46" s="65"/>
      <c r="AJ46" s="59" t="n">
        <f aca="false">IF(EXACT($E46,"SS"),$S46/$V46,0)</f>
        <v>0</v>
      </c>
      <c r="AK46" s="60" t="s">
        <v>120</v>
      </c>
      <c r="AL46" s="59" t="n">
        <f aca="false">IF(EXACT($E46,"FS"),$S46/$V46,0)+IF(EXACT($AK46,"y"),$AJ46,0)</f>
        <v>256.329113924051</v>
      </c>
      <c r="AM46" s="60" t="s">
        <v>121</v>
      </c>
      <c r="AN46" s="61" t="n">
        <f aca="false">IF(EXACT($AO46,"y"),$AP46,0)</f>
        <v>0</v>
      </c>
      <c r="AO46" s="52" t="s">
        <v>190</v>
      </c>
      <c r="AP46" s="59" t="n">
        <f aca="false">IF(EXACT($E46,"PB"),$S46/$V46,0)+IF(EXACT($AM46,"y"),$AL46,0)</f>
        <v>256.329113924051</v>
      </c>
      <c r="AQ46" s="60" t="s">
        <v>121</v>
      </c>
      <c r="AR46" s="61" t="n">
        <f aca="false">IF(EXACT($AS46,"y"),$AT46,0)</f>
        <v>0</v>
      </c>
      <c r="AS46" s="62" t="s">
        <v>190</v>
      </c>
      <c r="AT46" s="59" t="n">
        <f aca="false">IF(EXACT($E46,"WB"),$S46/$V46,0)+IF(EXACT($AQ46,"y"),$AP46,0)</f>
        <v>256.329113924051</v>
      </c>
      <c r="AU46" s="59" t="n">
        <f aca="false">IF(EXACT($E46,"CAL"),$S46/$V46,0)</f>
        <v>0</v>
      </c>
    </row>
    <row r="47" customFormat="false" ht="12.75" hidden="false" customHeight="false" outlineLevel="0" collapsed="false">
      <c r="A47" s="9" t="s">
        <v>206</v>
      </c>
      <c r="B47" s="10" t="n">
        <v>445</v>
      </c>
      <c r="C47" s="9" t="s">
        <v>147</v>
      </c>
      <c r="D47" s="9" t="s">
        <v>100</v>
      </c>
      <c r="E47" s="9" t="s">
        <v>100</v>
      </c>
      <c r="F47" s="9" t="n">
        <v>0</v>
      </c>
      <c r="G47" s="9" t="n">
        <v>6</v>
      </c>
      <c r="H47" s="9" t="n">
        <v>6</v>
      </c>
      <c r="I47" s="9"/>
      <c r="J47" s="9"/>
      <c r="K47" s="9"/>
      <c r="L47" s="9" t="n">
        <v>16</v>
      </c>
      <c r="M47" s="9" t="n">
        <f aca="false">L47*G47</f>
        <v>96</v>
      </c>
      <c r="N47" s="0" t="n">
        <v>2</v>
      </c>
      <c r="O47" s="11" t="n">
        <v>16</v>
      </c>
      <c r="P47" s="0" t="n">
        <v>256</v>
      </c>
      <c r="Q47" s="0" t="s">
        <v>111</v>
      </c>
      <c r="R47" s="12" t="n">
        <f aca="false">F47*$L47*N47</f>
        <v>0</v>
      </c>
      <c r="S47" s="12" t="n">
        <f aca="false">G47*$L47*O47</f>
        <v>1536</v>
      </c>
      <c r="T47" s="12" t="n">
        <f aca="false">H47*$L47*P47</f>
        <v>24576</v>
      </c>
      <c r="U47" s="13" t="s">
        <v>118</v>
      </c>
      <c r="V47" s="14" t="n">
        <f aca="false">IF(EXACT($AG$6,"N"),1,IF(O47&gt;$AG$24,$AG$25,$AF$25+(O47-$AF$24)*($AG$25-$AF$25)/($AG$24-$AF$24)))</f>
        <v>1.51466666666667</v>
      </c>
      <c r="W47" s="65" t="s">
        <v>131</v>
      </c>
      <c r="X47" s="65"/>
      <c r="Y47" s="65"/>
      <c r="Z47" s="65"/>
      <c r="AA47" s="65"/>
      <c r="AB47" s="65"/>
      <c r="AC47" s="65"/>
      <c r="AD47" s="65"/>
      <c r="AJ47" s="59" t="n">
        <f aca="false">IF(EXACT($E47,"SS"),$S47/$V47,0)</f>
        <v>0</v>
      </c>
      <c r="AK47" s="60" t="s">
        <v>120</v>
      </c>
      <c r="AL47" s="59" t="n">
        <f aca="false">IF(EXACT($E47,"FS"),$S47/$V47,0)+IF(EXACT($AK47,"y"),$AJ47,0)</f>
        <v>0</v>
      </c>
      <c r="AM47" s="60" t="s">
        <v>120</v>
      </c>
      <c r="AN47" s="61" t="n">
        <f aca="false">IF(EXACT($AO47,"y"),$AP47,0)</f>
        <v>1014.08450704225</v>
      </c>
      <c r="AO47" s="60" t="s">
        <v>121</v>
      </c>
      <c r="AP47" s="59" t="n">
        <f aca="false">IF(EXACT($E47,"PB"),$S47/$V47,0)+IF(EXACT($AM47,1),$AL47,0)</f>
        <v>1014.08450704225</v>
      </c>
      <c r="AQ47" s="60" t="s">
        <v>121</v>
      </c>
      <c r="AR47" s="61" t="n">
        <f aca="false">IF(EXACT($AS47,"y"),$AT47,0)</f>
        <v>0</v>
      </c>
      <c r="AS47" s="60" t="s">
        <v>120</v>
      </c>
      <c r="AT47" s="59" t="n">
        <f aca="false">IF(EXACT($E47,"WB"),$S47/$V47,0)+IF(EXACT($AQ47,"y"),$AP47,0)</f>
        <v>1014.08450704225</v>
      </c>
      <c r="AU47" s="59" t="n">
        <f aca="false">IF(EXACT($E47,"CAL"),$S47/$V47,0)</f>
        <v>0</v>
      </c>
    </row>
    <row r="48" customFormat="false" ht="12.75" hidden="false" customHeight="false" outlineLevel="0" collapsed="false">
      <c r="A48" s="9" t="s">
        <v>207</v>
      </c>
      <c r="B48" s="10" t="n">
        <v>447</v>
      </c>
      <c r="C48" s="9" t="s">
        <v>138</v>
      </c>
      <c r="D48" s="9" t="s">
        <v>100</v>
      </c>
      <c r="E48" s="9" t="s">
        <v>100</v>
      </c>
      <c r="F48" s="9" t="n">
        <v>0</v>
      </c>
      <c r="G48" s="9" t="n">
        <v>3</v>
      </c>
      <c r="H48" s="9" t="n">
        <v>6</v>
      </c>
      <c r="I48" s="9"/>
      <c r="J48" s="9"/>
      <c r="K48" s="9"/>
      <c r="L48" s="9" t="n">
        <v>16</v>
      </c>
      <c r="M48" s="9" t="n">
        <f aca="false">L48*G48</f>
        <v>48</v>
      </c>
      <c r="N48" s="0" t="n">
        <v>2</v>
      </c>
      <c r="O48" s="11" t="n">
        <v>128</v>
      </c>
      <c r="P48" s="0" t="n">
        <v>256</v>
      </c>
      <c r="Q48" s="0" t="s">
        <v>111</v>
      </c>
      <c r="R48" s="12" t="n">
        <f aca="false">F48*$L48*N48</f>
        <v>0</v>
      </c>
      <c r="S48" s="12" t="n">
        <f aca="false">G48*$L48*O48</f>
        <v>6144</v>
      </c>
      <c r="T48" s="12" t="n">
        <f aca="false">H48*$L48*P48</f>
        <v>24576</v>
      </c>
      <c r="U48" s="13" t="s">
        <v>118</v>
      </c>
      <c r="V48" s="14" t="n">
        <f aca="false">IF(EXACT($AG$6,"N"),1,IF(O48&gt;$AG$24,$AG$25,$AF$25+(O48-$AF$24)*($AG$25-$AF$25)/($AG$24-$AF$24)))</f>
        <v>1.74696296296296</v>
      </c>
      <c r="W48" s="65" t="s">
        <v>131</v>
      </c>
      <c r="X48" s="65"/>
      <c r="Y48" s="65"/>
      <c r="Z48" s="65"/>
      <c r="AA48" s="65"/>
      <c r="AB48" s="65"/>
      <c r="AC48" s="65"/>
      <c r="AD48" s="65"/>
      <c r="AJ48" s="59" t="n">
        <f aca="false">IF(EXACT($E48,"SS"),$S48/$V48,0)</f>
        <v>0</v>
      </c>
      <c r="AK48" s="60" t="s">
        <v>120</v>
      </c>
      <c r="AL48" s="59" t="n">
        <f aca="false">IF(EXACT($E48,"FS"),$S48/$V48,0)+IF(EXACT($AK48,"y"),$AJ48,0)</f>
        <v>0</v>
      </c>
      <c r="AM48" s="60" t="s">
        <v>120</v>
      </c>
      <c r="AN48" s="61" t="n">
        <f aca="false">IF(EXACT($AO48,"y"),$AP48,0)</f>
        <v>3516.96065128901</v>
      </c>
      <c r="AO48" s="60" t="s">
        <v>121</v>
      </c>
      <c r="AP48" s="59" t="n">
        <f aca="false">IF(EXACT($E48,"PB"),$S48/$V48,0)+IF(EXACT($AM48,1),$AL48,0)</f>
        <v>3516.96065128901</v>
      </c>
      <c r="AQ48" s="60" t="s">
        <v>121</v>
      </c>
      <c r="AR48" s="61" t="n">
        <f aca="false">IF(EXACT($AS48,"y"),$AT48,0)</f>
        <v>0</v>
      </c>
      <c r="AS48" s="60" t="s">
        <v>120</v>
      </c>
      <c r="AT48" s="59" t="n">
        <f aca="false">IF(EXACT($E48,"WB"),$S48/$V48,0)+IF(EXACT($AQ48,"y"),$AP48,0)</f>
        <v>3516.96065128901</v>
      </c>
      <c r="AU48" s="59" t="n">
        <f aca="false">IF(EXACT($E48,"CAL"),$S48/$V48,0)</f>
        <v>0</v>
      </c>
    </row>
    <row r="49" customFormat="false" ht="12.75" hidden="false" customHeight="false" outlineLevel="0" collapsed="false">
      <c r="A49" s="9" t="s">
        <v>208</v>
      </c>
      <c r="B49" s="10" t="n">
        <v>449</v>
      </c>
      <c r="C49" s="9" t="s">
        <v>147</v>
      </c>
      <c r="D49" s="9" t="s">
        <v>102</v>
      </c>
      <c r="E49" s="9" t="s">
        <v>102</v>
      </c>
      <c r="F49" s="9" t="n">
        <v>0</v>
      </c>
      <c r="G49" s="9" t="n">
        <v>6</v>
      </c>
      <c r="H49" s="9" t="n">
        <v>6</v>
      </c>
      <c r="I49" s="9"/>
      <c r="J49" s="9"/>
      <c r="K49" s="9"/>
      <c r="L49" s="9" t="n">
        <v>16</v>
      </c>
      <c r="M49" s="9" t="n">
        <f aca="false">L49*G49</f>
        <v>96</v>
      </c>
      <c r="N49" s="0" t="n">
        <v>512</v>
      </c>
      <c r="O49" s="11" t="n">
        <f aca="false">2^13</f>
        <v>8192</v>
      </c>
      <c r="P49" s="11" t="n">
        <f aca="false">2^13</f>
        <v>8192</v>
      </c>
      <c r="Q49" s="0" t="s">
        <v>111</v>
      </c>
      <c r="R49" s="12" t="n">
        <f aca="false">F49*$L49*N49</f>
        <v>0</v>
      </c>
      <c r="S49" s="12" t="n">
        <f aca="false">G49*$L49*O49</f>
        <v>786432</v>
      </c>
      <c r="T49" s="12" t="n">
        <f aca="false">H49*$L49*P49</f>
        <v>786432</v>
      </c>
      <c r="U49" s="13" t="s">
        <v>118</v>
      </c>
      <c r="V49" s="14" t="n">
        <f aca="false">IF(EXACT($AG$6,"N"),1,IF(O49&gt;$AG$24,$AG$25,$AF$25+(O49-$AF$24)*($AG$25-$AF$25)/($AG$24-$AF$24)))</f>
        <v>2</v>
      </c>
      <c r="W49" s="63" t="s">
        <v>132</v>
      </c>
      <c r="X49" s="63"/>
      <c r="Y49" s="63"/>
      <c r="Z49" s="63"/>
      <c r="AA49" s="63"/>
      <c r="AB49" s="63"/>
      <c r="AC49" s="63"/>
      <c r="AD49" s="63"/>
      <c r="AJ49" s="59" t="n">
        <f aca="false">IF(EXACT($E49,"SS"),$S49/$V49,0)</f>
        <v>0</v>
      </c>
      <c r="AK49" s="60" t="s">
        <v>120</v>
      </c>
      <c r="AL49" s="59" t="n">
        <f aca="false">IF(EXACT($E49,"FS"),$S49/$V49,0)+IF(EXACT($AK49,"y"),$AJ49,0)</f>
        <v>0</v>
      </c>
      <c r="AM49" s="60" t="s">
        <v>120</v>
      </c>
      <c r="AN49" s="61" t="n">
        <f aca="false">IF(EXACT($AO49,"y"),$AP49,0)</f>
        <v>0</v>
      </c>
      <c r="AO49" s="60" t="s">
        <v>120</v>
      </c>
      <c r="AP49" s="59" t="n">
        <f aca="false">IF(EXACT($E49,"PB"),$S49/$V49,0)+IF(EXACT($AM49,1),$AL49,0)</f>
        <v>0</v>
      </c>
      <c r="AQ49" s="60" t="s">
        <v>120</v>
      </c>
      <c r="AR49" s="61" t="n">
        <f aca="false">IF(EXACT($AS49,"y"),$AT49,0)</f>
        <v>393216</v>
      </c>
      <c r="AS49" s="60" t="s">
        <v>121</v>
      </c>
      <c r="AT49" s="59" t="n">
        <f aca="false">IF(EXACT($E49,"WB"),$S49/$V49,0)+IF(EXACT($AQ49,"y"),$AP49,0)</f>
        <v>393216</v>
      </c>
      <c r="AU49" s="59" t="n">
        <f aca="false">IF(EXACT($E49,"CAL"),$S49/$V49,0)</f>
        <v>0</v>
      </c>
    </row>
    <row r="50" customFormat="false" ht="12.75" hidden="false" customHeight="false" outlineLevel="0" collapsed="false">
      <c r="A50" s="9" t="s">
        <v>209</v>
      </c>
      <c r="B50" s="10" t="s">
        <v>210</v>
      </c>
      <c r="C50" s="9" t="s">
        <v>138</v>
      </c>
      <c r="D50" s="9" t="s">
        <v>102</v>
      </c>
      <c r="E50" s="9" t="s">
        <v>102</v>
      </c>
      <c r="F50" s="9" t="n">
        <v>0</v>
      </c>
      <c r="G50" s="9" t="n">
        <v>0</v>
      </c>
      <c r="H50" s="9" t="n">
        <v>3</v>
      </c>
      <c r="I50" s="9"/>
      <c r="J50" s="9"/>
      <c r="K50" s="9"/>
      <c r="L50" s="9" t="n">
        <v>16</v>
      </c>
      <c r="M50" s="9" t="n">
        <f aca="false">L50*G50</f>
        <v>0</v>
      </c>
      <c r="N50" s="0" t="n">
        <v>512</v>
      </c>
      <c r="O50" s="11" t="n">
        <f aca="false">2^13</f>
        <v>8192</v>
      </c>
      <c r="P50" s="0" t="n">
        <f aca="false">2^14</f>
        <v>16384</v>
      </c>
      <c r="Q50" s="0" t="s">
        <v>111</v>
      </c>
      <c r="R50" s="12" t="n">
        <f aca="false">F50*$L50*N50</f>
        <v>0</v>
      </c>
      <c r="S50" s="12" t="n">
        <f aca="false">G50*$L50*O50</f>
        <v>0</v>
      </c>
      <c r="T50" s="12" t="n">
        <f aca="false">H50*$L50*P50</f>
        <v>786432</v>
      </c>
      <c r="U50" s="13" t="s">
        <v>118</v>
      </c>
      <c r="V50" s="14" t="n">
        <f aca="false">IF(EXACT($AG$6,"N"),1,IF(O50&gt;$AG$24,$AG$25,$AF$25+(O50-$AF$24)*($AG$25-$AF$25)/($AG$24-$AF$24)))</f>
        <v>2</v>
      </c>
      <c r="W50" s="63" t="s">
        <v>132</v>
      </c>
      <c r="X50" s="63"/>
      <c r="Y50" s="63"/>
      <c r="Z50" s="63"/>
      <c r="AA50" s="63"/>
      <c r="AB50" s="63"/>
      <c r="AC50" s="63"/>
      <c r="AD50" s="63"/>
      <c r="AJ50" s="59" t="n">
        <f aca="false">IF(EXACT($E50,"SS"),$S50/$V50,0)</f>
        <v>0</v>
      </c>
      <c r="AK50" s="60" t="s">
        <v>120</v>
      </c>
      <c r="AL50" s="59" t="n">
        <f aca="false">IF(EXACT($E50,"FS"),$S50/$V50,0)+IF(EXACT($AK50,"y"),$AJ50,0)</f>
        <v>0</v>
      </c>
      <c r="AM50" s="60" t="s">
        <v>120</v>
      </c>
      <c r="AN50" s="61" t="n">
        <f aca="false">IF(EXACT($AO50,"y"),$AP50,0)</f>
        <v>0</v>
      </c>
      <c r="AO50" s="60" t="s">
        <v>120</v>
      </c>
      <c r="AP50" s="59" t="n">
        <f aca="false">IF(EXACT($E50,"PB"),$S50/$V50,0)+IF(EXACT($AM50,1),$AL50,0)</f>
        <v>0</v>
      </c>
      <c r="AQ50" s="60" t="s">
        <v>120</v>
      </c>
      <c r="AR50" s="61" t="n">
        <f aca="false">IF(EXACT($AS50,"y"),$AT50,0)</f>
        <v>0</v>
      </c>
      <c r="AS50" s="60" t="s">
        <v>121</v>
      </c>
      <c r="AT50" s="59" t="n">
        <f aca="false">IF(EXACT($E50,"WB"),$S50/$V50,0)+IF(EXACT($AQ50,"y"),$AP50,0)</f>
        <v>0</v>
      </c>
      <c r="AU50" s="59" t="n">
        <f aca="false">IF(EXACT($E50,"CAL"),$S50/$V50,0)</f>
        <v>0</v>
      </c>
    </row>
    <row r="51" customFormat="false" ht="12.75" hidden="false" customHeight="false" outlineLevel="0" collapsed="false">
      <c r="A51" s="9" t="s">
        <v>211</v>
      </c>
      <c r="B51" s="10" t="s">
        <v>201</v>
      </c>
      <c r="C51" s="9" t="s">
        <v>148</v>
      </c>
      <c r="D51" s="9" t="s">
        <v>100</v>
      </c>
      <c r="E51" s="9" t="s">
        <v>100</v>
      </c>
      <c r="F51" s="9" t="n">
        <v>1</v>
      </c>
      <c r="G51" s="9" t="n">
        <v>2</v>
      </c>
      <c r="H51" s="9" t="n">
        <v>4</v>
      </c>
      <c r="I51" s="9" t="n">
        <v>16</v>
      </c>
      <c r="J51" s="9" t="n">
        <v>32</v>
      </c>
      <c r="K51" s="9" t="n">
        <v>64</v>
      </c>
      <c r="L51" s="9" t="n">
        <v>8</v>
      </c>
      <c r="M51" s="9" t="n">
        <f aca="false">L51*G51</f>
        <v>16</v>
      </c>
      <c r="N51" s="0" t="n">
        <f aca="false">1/4</f>
        <v>0.25</v>
      </c>
      <c r="O51" s="11" t="n">
        <v>1</v>
      </c>
      <c r="P51" s="0" t="n">
        <v>8</v>
      </c>
      <c r="Q51" s="0" t="s">
        <v>111</v>
      </c>
      <c r="R51" s="12" t="n">
        <f aca="false">F51*I51*$L51*N51</f>
        <v>32</v>
      </c>
      <c r="S51" s="12" t="n">
        <f aca="false">G51*J51*$L51*O51</f>
        <v>512</v>
      </c>
      <c r="T51" s="12" t="n">
        <f aca="false">H51*K51*$L51*P51</f>
        <v>16384</v>
      </c>
      <c r="U51" s="13" t="s">
        <v>184</v>
      </c>
      <c r="V51" s="14" t="n">
        <v>1</v>
      </c>
      <c r="W51" s="63" t="s">
        <v>134</v>
      </c>
      <c r="X51" s="63"/>
      <c r="Y51" s="63"/>
      <c r="Z51" s="63"/>
      <c r="AA51" s="63"/>
      <c r="AB51" s="63"/>
      <c r="AC51" s="63"/>
      <c r="AD51" s="63"/>
      <c r="AJ51" s="59" t="n">
        <f aca="false">IF(EXACT($E51,"SS"),$S51/$V51,0)</f>
        <v>0</v>
      </c>
      <c r="AK51" s="60" t="s">
        <v>120</v>
      </c>
      <c r="AL51" s="59" t="n">
        <f aca="false">IF(EXACT($E51,"FS"),$S51/$V51,0)+IF(EXACT($AK51,"y"),$AJ51,0)</f>
        <v>0</v>
      </c>
      <c r="AM51" s="60" t="s">
        <v>120</v>
      </c>
      <c r="AN51" s="61" t="n">
        <f aca="false">IF(EXACT($AO51,"y"),$AP51,0)</f>
        <v>512</v>
      </c>
      <c r="AO51" s="52" t="s">
        <v>121</v>
      </c>
      <c r="AP51" s="59" t="n">
        <f aca="false">IF(EXACT($E51,"PB"),$S51/$V51,0)+IF(EXACT($AM51,1),$AL51,0)</f>
        <v>512</v>
      </c>
      <c r="AQ51" s="60" t="s">
        <v>121</v>
      </c>
      <c r="AR51" s="61" t="n">
        <f aca="false">IF(EXACT($AS51,"y"),$AT51,0)</f>
        <v>0</v>
      </c>
      <c r="AS51" s="62" t="s">
        <v>190</v>
      </c>
      <c r="AT51" s="59" t="n">
        <f aca="false">IF(EXACT($E51,"WB"),$S51/$V51,0)+IF(EXACT($AQ51,"y"),$AP51,0)</f>
        <v>512</v>
      </c>
      <c r="AU51" s="59" t="n">
        <f aca="false">IF(EXACT($E51,"CAL"),$S51/$V51,0)</f>
        <v>0</v>
      </c>
    </row>
    <row r="52" customFormat="false" ht="12.75" hidden="false" customHeight="false" outlineLevel="0" collapsed="false">
      <c r="A52" s="9" t="s">
        <v>212</v>
      </c>
      <c r="B52" s="10" t="s">
        <v>213</v>
      </c>
      <c r="C52" s="9"/>
      <c r="D52" s="9" t="s">
        <v>102</v>
      </c>
      <c r="E52" s="9" t="s">
        <v>102</v>
      </c>
      <c r="F52" s="9" t="n">
        <v>1</v>
      </c>
      <c r="G52" s="9" t="n">
        <v>2</v>
      </c>
      <c r="H52" s="9" t="n">
        <v>4</v>
      </c>
      <c r="I52" s="9" t="n">
        <v>16</v>
      </c>
      <c r="J52" s="9" t="n">
        <v>64</v>
      </c>
      <c r="K52" s="9" t="n">
        <v>64</v>
      </c>
      <c r="L52" s="9" t="n">
        <v>8</v>
      </c>
      <c r="M52" s="9" t="n">
        <f aca="false">L52*G52</f>
        <v>16</v>
      </c>
      <c r="N52" s="0" t="n">
        <f aca="false">1/4</f>
        <v>0.25</v>
      </c>
      <c r="O52" s="11" t="n">
        <v>8</v>
      </c>
      <c r="P52" s="0" t="n">
        <v>8</v>
      </c>
      <c r="Q52" s="0" t="s">
        <v>111</v>
      </c>
      <c r="R52" s="12" t="n">
        <f aca="false">F52*I52*$L52*N52</f>
        <v>32</v>
      </c>
      <c r="S52" s="12" t="n">
        <f aca="false">G52*J52*$L52*O52</f>
        <v>8192</v>
      </c>
      <c r="T52" s="12" t="n">
        <f aca="false">H52*K52*$L52*P52</f>
        <v>16384</v>
      </c>
      <c r="U52" s="13" t="s">
        <v>184</v>
      </c>
      <c r="V52" s="14" t="n">
        <v>1</v>
      </c>
      <c r="W52" s="63" t="s">
        <v>135</v>
      </c>
      <c r="X52" s="63"/>
      <c r="Y52" s="63"/>
      <c r="Z52" s="63"/>
      <c r="AA52" s="63"/>
      <c r="AB52" s="63"/>
      <c r="AC52" s="63"/>
      <c r="AD52" s="63"/>
      <c r="AJ52" s="59" t="n">
        <f aca="false">IF(EXACT($E52,"SS"),$S52/$V52,0)</f>
        <v>0</v>
      </c>
      <c r="AK52" s="60" t="s">
        <v>120</v>
      </c>
      <c r="AL52" s="59" t="n">
        <f aca="false">IF(EXACT($E52,"FS"),$S52/$V52,0)+IF(EXACT($AK52,"y"),$AJ52,0)</f>
        <v>0</v>
      </c>
      <c r="AM52" s="60" t="s">
        <v>120</v>
      </c>
      <c r="AN52" s="61" t="n">
        <f aca="false">IF(EXACT($AO52,"y"),$AP52,0)</f>
        <v>0</v>
      </c>
      <c r="AO52" s="60" t="s">
        <v>120</v>
      </c>
      <c r="AP52" s="59" t="n">
        <f aca="false">IF(EXACT($E52,"PB"),$S52/$V52,0)+IF(EXACT($AM52,1),$AL52,0)</f>
        <v>0</v>
      </c>
      <c r="AQ52" s="60" t="s">
        <v>120</v>
      </c>
      <c r="AR52" s="61" t="n">
        <f aca="false">IF(EXACT($AS52,"y"),$AT52,0)</f>
        <v>8192</v>
      </c>
      <c r="AS52" s="62" t="s">
        <v>121</v>
      </c>
      <c r="AT52" s="59" t="n">
        <f aca="false">IF(EXACT($E52,"WB"),$S52/$V52,0)+IF(EXACT($AQ52,"y"),$AP52,0)</f>
        <v>8192</v>
      </c>
      <c r="AU52" s="59" t="n">
        <f aca="false">IF(EXACT($E52,"CAL"),$S52/$V52,0)</f>
        <v>0</v>
      </c>
    </row>
    <row r="53" customFormat="false" ht="12.7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W53" s="73"/>
      <c r="X53" s="73"/>
      <c r="Y53" s="73"/>
      <c r="Z53" s="73"/>
      <c r="AA53" s="73"/>
      <c r="AB53" s="73"/>
      <c r="AC53" s="73"/>
      <c r="AD53" s="73"/>
      <c r="AI53" s="9" t="s">
        <v>122</v>
      </c>
      <c r="AJ53" s="80" t="n">
        <f aca="false">SUM(AJ38:AJ52)</f>
        <v>40</v>
      </c>
      <c r="AK53" s="81"/>
      <c r="AL53" s="67" t="n">
        <f aca="false">SUM(AL38:AL52)</f>
        <v>794.085677169874</v>
      </c>
      <c r="AM53" s="68"/>
      <c r="AN53" s="67" t="n">
        <f aca="false">SUM(AN38:AN52)</f>
        <v>5043.04515833126</v>
      </c>
      <c r="AO53" s="68"/>
      <c r="AP53" s="67" t="n">
        <f aca="false">SUM(AP38:AP52)</f>
        <v>5837.13083550114</v>
      </c>
      <c r="AQ53" s="68"/>
      <c r="AR53" s="67" t="n">
        <f aca="false">SUM(AR38:AR52)</f>
        <v>401408</v>
      </c>
      <c r="AS53" s="69"/>
      <c r="AT53" s="67" t="n">
        <f aca="false">SUM(AT38:AT52)</f>
        <v>407245.130835501</v>
      </c>
      <c r="AU53" s="67" t="n">
        <f aca="false">SUM(AU38:AU52)</f>
        <v>0</v>
      </c>
    </row>
    <row r="54" customFormat="false" ht="26.25" hidden="false" customHeight="true" outlineLevel="0" collapsed="false">
      <c r="A54" s="15" t="s">
        <v>149</v>
      </c>
      <c r="B54" s="15"/>
      <c r="C54" s="15"/>
      <c r="D54" s="16" t="s">
        <v>149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 t="s">
        <v>149</v>
      </c>
      <c r="X54" s="16"/>
      <c r="Y54" s="16"/>
      <c r="Z54" s="16"/>
      <c r="AA54" s="16"/>
      <c r="AB54" s="16"/>
      <c r="AC54" s="16"/>
      <c r="AD54" s="16"/>
      <c r="AE54" s="36" t="s">
        <v>150</v>
      </c>
      <c r="AF54" s="36"/>
      <c r="AG54" s="36"/>
      <c r="AJ54" s="89" t="s">
        <v>149</v>
      </c>
      <c r="AK54" s="89"/>
    </row>
    <row r="55" customFormat="false" ht="12.75" hidden="false" customHeight="true" outlineLevel="0" collapsed="false">
      <c r="A55" s="37" t="s">
        <v>187</v>
      </c>
      <c r="B55" s="38" t="s">
        <v>188</v>
      </c>
      <c r="C55" s="37" t="s">
        <v>75</v>
      </c>
      <c r="D55" s="70"/>
      <c r="E55" s="70"/>
      <c r="F55" s="40" t="s">
        <v>151</v>
      </c>
      <c r="G55" s="40"/>
      <c r="H55" s="40"/>
      <c r="I55" s="40" t="s">
        <v>152</v>
      </c>
      <c r="J55" s="40"/>
      <c r="K55" s="40"/>
      <c r="L55" s="71" t="s">
        <v>78</v>
      </c>
      <c r="M55" s="41" t="s">
        <v>79</v>
      </c>
      <c r="N55" s="40" t="s">
        <v>80</v>
      </c>
      <c r="O55" s="40"/>
      <c r="P55" s="40"/>
      <c r="Q55" s="41" t="s">
        <v>81</v>
      </c>
      <c r="R55" s="42" t="s">
        <v>82</v>
      </c>
      <c r="S55" s="42"/>
      <c r="T55" s="42"/>
      <c r="U55" s="43" t="s">
        <v>83</v>
      </c>
      <c r="V55" s="43" t="s">
        <v>84</v>
      </c>
      <c r="W55" s="40" t="s">
        <v>85</v>
      </c>
      <c r="X55" s="40"/>
      <c r="Y55" s="40"/>
      <c r="Z55" s="40"/>
      <c r="AA55" s="40"/>
      <c r="AB55" s="40"/>
      <c r="AC55" s="40"/>
      <c r="AD55" s="40"/>
      <c r="AE55" s="44" t="s">
        <v>153</v>
      </c>
      <c r="AF55" s="45" t="s">
        <v>154</v>
      </c>
      <c r="AG55" s="45" t="s">
        <v>155</v>
      </c>
      <c r="AJ55" s="46" t="s">
        <v>87</v>
      </c>
      <c r="AK55" s="46"/>
      <c r="AL55" s="46"/>
      <c r="AM55" s="46"/>
      <c r="AN55" s="46"/>
      <c r="AO55" s="46"/>
      <c r="AP55" s="46"/>
      <c r="AQ55" s="46"/>
      <c r="AR55" s="46"/>
      <c r="AS55" s="46"/>
      <c r="AT55" s="46"/>
    </row>
    <row r="56" customFormat="false" ht="12.75" hidden="false" customHeight="false" outlineLevel="0" collapsed="false">
      <c r="A56" s="37"/>
      <c r="B56" s="38"/>
      <c r="C56" s="37"/>
      <c r="D56" s="39" t="s">
        <v>88</v>
      </c>
      <c r="E56" s="39" t="s">
        <v>89</v>
      </c>
      <c r="F56" s="72" t="s">
        <v>90</v>
      </c>
      <c r="G56" s="72" t="s">
        <v>91</v>
      </c>
      <c r="H56" s="72" t="s">
        <v>92</v>
      </c>
      <c r="I56" s="40" t="s">
        <v>90</v>
      </c>
      <c r="J56" s="40" t="s">
        <v>91</v>
      </c>
      <c r="K56" s="40" t="s">
        <v>92</v>
      </c>
      <c r="L56" s="71"/>
      <c r="M56" s="41"/>
      <c r="N56" s="40" t="s">
        <v>90</v>
      </c>
      <c r="O56" s="47" t="s">
        <v>91</v>
      </c>
      <c r="P56" s="48" t="s">
        <v>93</v>
      </c>
      <c r="Q56" s="41"/>
      <c r="R56" s="42" t="s">
        <v>90</v>
      </c>
      <c r="S56" s="42" t="s">
        <v>91</v>
      </c>
      <c r="T56" s="42" t="s">
        <v>93</v>
      </c>
      <c r="U56" s="43"/>
      <c r="V56" s="43"/>
      <c r="W56" s="40"/>
      <c r="X56" s="40"/>
      <c r="Y56" s="40"/>
      <c r="Z56" s="40"/>
      <c r="AA56" s="40"/>
      <c r="AB56" s="40"/>
      <c r="AC56" s="40"/>
      <c r="AD56" s="40"/>
      <c r="AE56" s="49" t="s">
        <v>94</v>
      </c>
      <c r="AF56" s="50" t="n">
        <v>2</v>
      </c>
      <c r="AG56" s="50" t="n">
        <v>2</v>
      </c>
      <c r="AJ56" s="51" t="s">
        <v>95</v>
      </c>
      <c r="AK56" s="52" t="s">
        <v>96</v>
      </c>
      <c r="AL56" s="51" t="s">
        <v>97</v>
      </c>
      <c r="AM56" s="52" t="s">
        <v>96</v>
      </c>
      <c r="AN56" s="53" t="s">
        <v>98</v>
      </c>
      <c r="AO56" s="51" t="s">
        <v>99</v>
      </c>
      <c r="AP56" s="51" t="s">
        <v>100</v>
      </c>
      <c r="AQ56" s="52" t="s">
        <v>96</v>
      </c>
      <c r="AR56" s="54" t="s">
        <v>101</v>
      </c>
      <c r="AS56" s="55" t="s">
        <v>99</v>
      </c>
      <c r="AT56" s="51" t="s">
        <v>102</v>
      </c>
      <c r="AU56" s="51" t="s">
        <v>103</v>
      </c>
    </row>
    <row r="57" customFormat="false" ht="12.75" hidden="false" customHeight="false" outlineLevel="0" collapsed="false">
      <c r="A57" s="9" t="s">
        <v>214</v>
      </c>
      <c r="B57" s="93" t="s">
        <v>215</v>
      </c>
      <c r="C57" s="9" t="s">
        <v>214</v>
      </c>
      <c r="D57" s="9" t="s">
        <v>95</v>
      </c>
      <c r="E57" s="9" t="s">
        <v>95</v>
      </c>
      <c r="F57" s="9" t="n">
        <v>0</v>
      </c>
      <c r="G57" s="9" t="n">
        <f aca="false">4*16</f>
        <v>64</v>
      </c>
      <c r="H57" s="9" t="n">
        <f aca="false">4*16</f>
        <v>64</v>
      </c>
      <c r="I57" s="9" t="n">
        <v>16</v>
      </c>
      <c r="J57" s="9" t="n">
        <v>16</v>
      </c>
      <c r="K57" s="9" t="n">
        <v>16</v>
      </c>
      <c r="L57" s="9" t="n">
        <v>8</v>
      </c>
      <c r="M57" s="9" t="n">
        <f aca="false">G57*J57*$L57</f>
        <v>8192</v>
      </c>
      <c r="N57" s="0" t="n">
        <v>512</v>
      </c>
      <c r="O57" s="11" t="n">
        <v>64</v>
      </c>
      <c r="P57" s="9" t="n">
        <v>1</v>
      </c>
      <c r="Q57" s="0" t="s">
        <v>157</v>
      </c>
      <c r="R57" s="12" t="n">
        <f aca="false">F57*I57*$L57/$K$7/N57</f>
        <v>0</v>
      </c>
      <c r="S57" s="12" t="n">
        <f aca="false">G57*J57*$L57/$K$7/O57</f>
        <v>42.6666666666667</v>
      </c>
      <c r="T57" s="12" t="n">
        <f aca="false">H57*K57*$L57/$K$7/P57</f>
        <v>2730.66666666667</v>
      </c>
      <c r="U57" s="13" t="s">
        <v>118</v>
      </c>
      <c r="V57" s="14" t="n">
        <f aca="false">IF(EXACT($AG$6,"N"),1,$AF$56)</f>
        <v>2</v>
      </c>
      <c r="W57" s="0" t="s">
        <v>158</v>
      </c>
      <c r="AJ57" s="59" t="n">
        <f aca="false">IF(EXACT($E57,"SS"),$S57/$V57,0)</f>
        <v>21.3333333333333</v>
      </c>
      <c r="AK57" s="60" t="s">
        <v>190</v>
      </c>
      <c r="AL57" s="59" t="n">
        <f aca="false">IF(EXACT($E57,"FS"),$S57/$V57,0)+IF(EXACT($AK57,"y"),$AJ57,0)</f>
        <v>0</v>
      </c>
      <c r="AM57" s="60" t="s">
        <v>190</v>
      </c>
      <c r="AN57" s="61" t="n">
        <f aca="false">IF(EXACT($AO57,"y"),$AP57,0)</f>
        <v>0</v>
      </c>
      <c r="AO57" s="52" t="s">
        <v>120</v>
      </c>
      <c r="AP57" s="59" t="n">
        <f aca="false">IF(EXACT($E57,"PB"),$S57/$V57,0)+IF(EXACT($AM57,"y"),$AL57,0)</f>
        <v>0</v>
      </c>
      <c r="AQ57" s="60" t="s">
        <v>120</v>
      </c>
      <c r="AR57" s="61" t="n">
        <f aca="false">IF(EXACT($AS57,"y"),$AT57,0)</f>
        <v>0</v>
      </c>
      <c r="AS57" s="62" t="s">
        <v>120</v>
      </c>
      <c r="AT57" s="59" t="n">
        <f aca="false">IF(EXACT($E57,"WB"),$S57/$V57,0)+IF(EXACT($AQ57,"y"),$AP57,0)</f>
        <v>0</v>
      </c>
      <c r="AU57" s="59" t="n">
        <f aca="false">IF(EXACT($E57,"CAL"),$S57/$V57,0)</f>
        <v>0</v>
      </c>
    </row>
    <row r="58" customFormat="false" ht="12.75" hidden="false" customHeight="false" outlineLevel="0" collapsed="false">
      <c r="A58" s="9" t="s">
        <v>214</v>
      </c>
      <c r="B58" s="93" t="s">
        <v>215</v>
      </c>
      <c r="C58" s="9" t="s">
        <v>214</v>
      </c>
      <c r="D58" s="9" t="s">
        <v>97</v>
      </c>
      <c r="E58" s="9" t="s">
        <v>97</v>
      </c>
      <c r="F58" s="9" t="n">
        <v>0</v>
      </c>
      <c r="G58" s="9" t="n">
        <f aca="false">4*16</f>
        <v>64</v>
      </c>
      <c r="H58" s="9" t="n">
        <f aca="false">4*16</f>
        <v>64</v>
      </c>
      <c r="I58" s="9" t="n">
        <v>16</v>
      </c>
      <c r="J58" s="9" t="n">
        <v>16</v>
      </c>
      <c r="K58" s="9" t="n">
        <v>16</v>
      </c>
      <c r="L58" s="9" t="n">
        <v>8</v>
      </c>
      <c r="M58" s="9" t="n">
        <f aca="false">G58*J58*$L58</f>
        <v>8192</v>
      </c>
      <c r="N58" s="0" t="n">
        <v>512</v>
      </c>
      <c r="O58" s="11" t="n">
        <v>1</v>
      </c>
      <c r="P58" s="9" t="n">
        <v>1</v>
      </c>
      <c r="Q58" s="0" t="s">
        <v>157</v>
      </c>
      <c r="R58" s="12" t="n">
        <f aca="false">F58*I58*$L58/$K$7/N58</f>
        <v>0</v>
      </c>
      <c r="S58" s="12" t="n">
        <f aca="false">G58*J58*$L58/$K$7/O58</f>
        <v>2730.66666666667</v>
      </c>
      <c r="T58" s="12" t="n">
        <f aca="false">H58*K58*$L58/$K$7/P58</f>
        <v>2730.66666666667</v>
      </c>
      <c r="U58" s="13" t="s">
        <v>118</v>
      </c>
      <c r="V58" s="14" t="n">
        <f aca="false">IF(EXACT($AG$6,"N"),1,$AF$56)</f>
        <v>2</v>
      </c>
      <c r="W58" s="0" t="s">
        <v>158</v>
      </c>
      <c r="AJ58" s="59" t="n">
        <f aca="false">IF(EXACT($E58,"SS"),$S58/$V58,0)</f>
        <v>0</v>
      </c>
      <c r="AK58" s="60" t="s">
        <v>120</v>
      </c>
      <c r="AL58" s="59" t="n">
        <f aca="false">IF(EXACT($E58,"FS"),$S58/$V58,0)+IF(EXACT($AK58,"y"),$AJ58,0)</f>
        <v>1365.33333333333</v>
      </c>
      <c r="AM58" s="60" t="s">
        <v>121</v>
      </c>
      <c r="AN58" s="61" t="n">
        <f aca="false">IF(EXACT($AO58,"y"),$AP58,0)</f>
        <v>0</v>
      </c>
      <c r="AO58" s="52" t="s">
        <v>120</v>
      </c>
      <c r="AP58" s="59" t="n">
        <f aca="false">IF(EXACT($E58,"PB"),$S58/$V58,0)+IF(EXACT($AM58,"y"),$AL58,0)</f>
        <v>1365.33333333333</v>
      </c>
      <c r="AQ58" s="52" t="s">
        <v>121</v>
      </c>
      <c r="AR58" s="61" t="n">
        <f aca="false">IF(EXACT($AS58,"y"),$AT58,0)</f>
        <v>0</v>
      </c>
      <c r="AS58" s="52" t="s">
        <v>120</v>
      </c>
      <c r="AT58" s="59" t="n">
        <f aca="false">IF(EXACT($E58,"WB"),$S58/$V58,0)+IF(EXACT($AQ58,"y"),$AP58,0)</f>
        <v>1365.33333333333</v>
      </c>
      <c r="AU58" s="59" t="n">
        <f aca="false">IF(EXACT($E58,"CAL"),$S58/$V58,0)</f>
        <v>0</v>
      </c>
    </row>
    <row r="59" customFormat="false" ht="12.75" hidden="false" customHeight="false" outlineLevel="0" collapsed="false">
      <c r="A59" s="9" t="s">
        <v>216</v>
      </c>
      <c r="B59" s="93" t="s">
        <v>217</v>
      </c>
      <c r="C59" s="9" t="s">
        <v>216</v>
      </c>
      <c r="D59" s="9" t="s">
        <v>100</v>
      </c>
      <c r="E59" s="9" t="s">
        <v>100</v>
      </c>
      <c r="F59" s="9" t="n">
        <v>0</v>
      </c>
      <c r="G59" s="9" t="n">
        <v>0</v>
      </c>
      <c r="H59" s="9" t="n">
        <f aca="false">4*16</f>
        <v>64</v>
      </c>
      <c r="I59" s="9" t="n">
        <v>16</v>
      </c>
      <c r="J59" s="9" t="n">
        <v>16</v>
      </c>
      <c r="K59" s="9" t="n">
        <v>16</v>
      </c>
      <c r="L59" s="9" t="n">
        <v>8</v>
      </c>
      <c r="M59" s="9" t="n">
        <f aca="false">G59*J59*$L59</f>
        <v>0</v>
      </c>
      <c r="N59" s="0" t="n">
        <v>512</v>
      </c>
      <c r="O59" s="11" t="n">
        <v>1</v>
      </c>
      <c r="P59" s="9" t="n">
        <v>1</v>
      </c>
      <c r="Q59" s="0" t="s">
        <v>157</v>
      </c>
      <c r="R59" s="12" t="n">
        <f aca="false">F59*I59*$L59/$K$7/N59</f>
        <v>0</v>
      </c>
      <c r="S59" s="12" t="n">
        <f aca="false">G59*J59*$L59/$K$7/O59</f>
        <v>0</v>
      </c>
      <c r="T59" s="12" t="n">
        <f aca="false">H59*K59*$L59/$K$7/P59</f>
        <v>2730.66666666667</v>
      </c>
      <c r="U59" s="13" t="s">
        <v>118</v>
      </c>
      <c r="V59" s="14" t="n">
        <f aca="false">IF(EXACT($AG$6,"N"),1,$AF$56)</f>
        <v>2</v>
      </c>
      <c r="W59" s="0" t="s">
        <v>158</v>
      </c>
      <c r="AJ59" s="59" t="n">
        <f aca="false">IF(EXACT($E59,"SS"),$S59/$V59,0)</f>
        <v>0</v>
      </c>
      <c r="AK59" s="60" t="s">
        <v>120</v>
      </c>
      <c r="AL59" s="59" t="n">
        <f aca="false">IF(EXACT($E59,"FS"),$S59/$V59,0)+IF(EXACT($AK59,"y"),$AJ59,0)</f>
        <v>0</v>
      </c>
      <c r="AM59" s="60" t="s">
        <v>120</v>
      </c>
      <c r="AN59" s="61" t="n">
        <f aca="false">IF(EXACT($AO59,"y"),$AP59,0)</f>
        <v>0</v>
      </c>
      <c r="AO59" s="52" t="s">
        <v>121</v>
      </c>
      <c r="AP59" s="59" t="n">
        <f aca="false">IF(EXACT($E59,"PB"),$S59/$V59,0)+IF(EXACT($AM59,"y"),$AL59,0)</f>
        <v>0</v>
      </c>
      <c r="AQ59" s="60" t="s">
        <v>121</v>
      </c>
      <c r="AR59" s="61" t="n">
        <f aca="false">IF(EXACT($AS59,"y"),$AT59,0)</f>
        <v>0</v>
      </c>
      <c r="AS59" s="62" t="s">
        <v>190</v>
      </c>
      <c r="AT59" s="59" t="n">
        <f aca="false">IF(EXACT($E59,"WB"),$S59/$V59,0)+IF(EXACT($AQ59,"y"),$AP59,0)</f>
        <v>0</v>
      </c>
      <c r="AU59" s="59" t="n">
        <f aca="false">IF(EXACT($E59,"CAL"),$S59/$V59,0)</f>
        <v>0</v>
      </c>
    </row>
    <row r="60" customFormat="false" ht="12.75" hidden="false" customHeight="false" outlineLevel="0" collapsed="false">
      <c r="A60" s="9" t="s">
        <v>218</v>
      </c>
      <c r="B60" s="93" t="s">
        <v>219</v>
      </c>
      <c r="C60" s="9" t="s">
        <v>218</v>
      </c>
      <c r="D60" s="9" t="s">
        <v>95</v>
      </c>
      <c r="E60" s="9" t="s">
        <v>95</v>
      </c>
      <c r="F60" s="9" t="n">
        <v>0</v>
      </c>
      <c r="G60" s="9" t="n">
        <f aca="false">4*16</f>
        <v>64</v>
      </c>
      <c r="H60" s="9" t="n">
        <f aca="false">4*16</f>
        <v>64</v>
      </c>
      <c r="I60" s="9" t="n">
        <v>16</v>
      </c>
      <c r="J60" s="9" t="n">
        <v>16</v>
      </c>
      <c r="K60" s="9" t="n">
        <v>16</v>
      </c>
      <c r="L60" s="9" t="n">
        <v>8</v>
      </c>
      <c r="M60" s="9" t="n">
        <f aca="false">G60*J60*$L60</f>
        <v>8192</v>
      </c>
      <c r="N60" s="0" t="n">
        <v>512</v>
      </c>
      <c r="O60" s="11" t="n">
        <v>128</v>
      </c>
      <c r="P60" s="9" t="n">
        <v>1</v>
      </c>
      <c r="Q60" s="0" t="s">
        <v>157</v>
      </c>
      <c r="R60" s="12" t="n">
        <f aca="false">F60*I60*$L60/$K$7/N60</f>
        <v>0</v>
      </c>
      <c r="S60" s="12" t="n">
        <f aca="false">G60*J60*$L60/$K$7/O60</f>
        <v>21.3333333333333</v>
      </c>
      <c r="T60" s="12" t="n">
        <f aca="false">H60*K60*$L60/$K$7/P60</f>
        <v>2730.66666666667</v>
      </c>
      <c r="U60" s="13" t="s">
        <v>118</v>
      </c>
      <c r="V60" s="14" t="n">
        <f aca="false">IF(EXACT($AG$6,"N"),1,$AF$56)</f>
        <v>2</v>
      </c>
      <c r="W60" s="0" t="s">
        <v>160</v>
      </c>
      <c r="AJ60" s="59" t="n">
        <f aca="false">IF(EXACT($E60,"SS"),$S60/$V60,0)</f>
        <v>10.6666666666667</v>
      </c>
      <c r="AK60" s="60" t="s">
        <v>190</v>
      </c>
      <c r="AL60" s="59" t="n">
        <f aca="false">IF(EXACT($E60,"FS"),$S60/$V60,0)+IF(EXACT($AK60,"y"),$AJ60,0)</f>
        <v>0</v>
      </c>
      <c r="AM60" s="60" t="s">
        <v>190</v>
      </c>
      <c r="AN60" s="61" t="n">
        <f aca="false">IF(EXACT($AO60,"y"),$AP60,0)</f>
        <v>0</v>
      </c>
      <c r="AO60" s="52" t="s">
        <v>120</v>
      </c>
      <c r="AP60" s="59" t="n">
        <f aca="false">IF(EXACT($E60,"PB"),$S60/$V60,0)+IF(EXACT($AM60,"y"),$AL60,0)</f>
        <v>0</v>
      </c>
      <c r="AQ60" s="60" t="s">
        <v>120</v>
      </c>
      <c r="AR60" s="61" t="n">
        <f aca="false">IF(EXACT($AS60,"y"),$AT60,0)</f>
        <v>0</v>
      </c>
      <c r="AS60" s="62" t="s">
        <v>120</v>
      </c>
      <c r="AT60" s="59" t="n">
        <f aca="false">IF(EXACT($E60,"WB"),$S60/$V60,0)+IF(EXACT($AQ60,"y"),$AP60,0)</f>
        <v>0</v>
      </c>
      <c r="AU60" s="59" t="n">
        <f aca="false">IF(EXACT($E60,"CAL"),$S60/$V60,0)</f>
        <v>0</v>
      </c>
    </row>
    <row r="61" customFormat="false" ht="12.75" hidden="false" customHeight="false" outlineLevel="0" collapsed="false">
      <c r="A61" s="9" t="s">
        <v>218</v>
      </c>
      <c r="B61" s="93" t="s">
        <v>219</v>
      </c>
      <c r="C61" s="9" t="s">
        <v>218</v>
      </c>
      <c r="D61" s="9" t="s">
        <v>97</v>
      </c>
      <c r="E61" s="9" t="s">
        <v>97</v>
      </c>
      <c r="F61" s="9" t="n">
        <v>0</v>
      </c>
      <c r="G61" s="9" t="n">
        <f aca="false">4*16</f>
        <v>64</v>
      </c>
      <c r="H61" s="9" t="n">
        <f aca="false">4*16</f>
        <v>64</v>
      </c>
      <c r="I61" s="9" t="n">
        <v>16</v>
      </c>
      <c r="J61" s="9" t="n">
        <v>16</v>
      </c>
      <c r="K61" s="9" t="n">
        <v>16</v>
      </c>
      <c r="L61" s="9" t="n">
        <v>8</v>
      </c>
      <c r="M61" s="9" t="n">
        <f aca="false">G61*J61*$L61</f>
        <v>8192</v>
      </c>
      <c r="N61" s="0" t="n">
        <v>512</v>
      </c>
      <c r="O61" s="11" t="n">
        <v>32</v>
      </c>
      <c r="P61" s="9" t="n">
        <v>1</v>
      </c>
      <c r="Q61" s="0" t="s">
        <v>157</v>
      </c>
      <c r="R61" s="12" t="n">
        <f aca="false">F61*I61*$L61/$K$7/N61</f>
        <v>0</v>
      </c>
      <c r="S61" s="12" t="n">
        <f aca="false">G61*J61*$L61/$K$7/O61</f>
        <v>85.3333333333333</v>
      </c>
      <c r="T61" s="12" t="n">
        <f aca="false">H61*K61*$L61/$K$7/P61</f>
        <v>2730.66666666667</v>
      </c>
      <c r="U61" s="13" t="s">
        <v>118</v>
      </c>
      <c r="V61" s="14" t="n">
        <f aca="false">IF(EXACT($AG$6,"N"),1,$AF$56)</f>
        <v>2</v>
      </c>
      <c r="W61" s="0" t="s">
        <v>160</v>
      </c>
      <c r="AJ61" s="59" t="n">
        <f aca="false">IF(EXACT($E61,"SS"),$S61/$V61,0)</f>
        <v>0</v>
      </c>
      <c r="AK61" s="60" t="s">
        <v>120</v>
      </c>
      <c r="AL61" s="59" t="n">
        <f aca="false">IF(EXACT($E61,"FS"),$S61/$V61,0)+IF(EXACT($AK61,"y"),$AJ61,0)</f>
        <v>42.6666666666667</v>
      </c>
      <c r="AM61" s="60" t="s">
        <v>121</v>
      </c>
      <c r="AN61" s="61" t="n">
        <f aca="false">IF(EXACT($AO61,"y"),$AP61,0)</f>
        <v>0</v>
      </c>
      <c r="AO61" s="52" t="s">
        <v>120</v>
      </c>
      <c r="AP61" s="59" t="n">
        <f aca="false">IF(EXACT($E61,"PB"),$S61/$V61,0)+IF(EXACT($AM61,"y"),$AL61,0)</f>
        <v>42.6666666666667</v>
      </c>
      <c r="AQ61" s="52" t="s">
        <v>121</v>
      </c>
      <c r="AR61" s="61" t="n">
        <f aca="false">IF(EXACT($AS61,"y"),$AT61,0)</f>
        <v>0</v>
      </c>
      <c r="AS61" s="52" t="s">
        <v>120</v>
      </c>
      <c r="AT61" s="59" t="n">
        <f aca="false">IF(EXACT($E61,"WB"),$S61/$V61,0)+IF(EXACT($AQ61,"y"),$AP61,0)</f>
        <v>42.6666666666667</v>
      </c>
      <c r="AU61" s="59" t="n">
        <f aca="false">IF(EXACT($E61,"CAL"),$S61/$V61,0)</f>
        <v>0</v>
      </c>
    </row>
    <row r="62" customFormat="false" ht="12.75" hidden="false" customHeight="false" outlineLevel="0" collapsed="false">
      <c r="A62" s="9" t="s">
        <v>220</v>
      </c>
      <c r="B62" s="93" t="s">
        <v>221</v>
      </c>
      <c r="C62" s="9" t="s">
        <v>220</v>
      </c>
      <c r="D62" s="9" t="s">
        <v>100</v>
      </c>
      <c r="E62" s="9" t="s">
        <v>100</v>
      </c>
      <c r="F62" s="9" t="n">
        <v>0</v>
      </c>
      <c r="G62" s="9" t="n">
        <f aca="false">4*16</f>
        <v>64</v>
      </c>
      <c r="H62" s="9" t="n">
        <f aca="false">4*16</f>
        <v>64</v>
      </c>
      <c r="I62" s="9" t="n">
        <v>16</v>
      </c>
      <c r="J62" s="9" t="n">
        <v>16</v>
      </c>
      <c r="K62" s="9" t="n">
        <v>16</v>
      </c>
      <c r="L62" s="9" t="n">
        <v>8</v>
      </c>
      <c r="M62" s="9" t="n">
        <f aca="false">G62*J62*$L62</f>
        <v>8192</v>
      </c>
      <c r="N62" s="0" t="n">
        <v>512</v>
      </c>
      <c r="O62" s="11" t="n">
        <v>1</v>
      </c>
      <c r="P62" s="9" t="n">
        <v>1</v>
      </c>
      <c r="Q62" s="0" t="s">
        <v>157</v>
      </c>
      <c r="R62" s="12" t="n">
        <f aca="false">F62*I62*$L62/$K$7/N62</f>
        <v>0</v>
      </c>
      <c r="S62" s="12" t="n">
        <f aca="false">G62*J62*$L62/$K$7/O62</f>
        <v>2730.66666666667</v>
      </c>
      <c r="T62" s="12" t="n">
        <f aca="false">H62*K62*$L62/$K$7/P62</f>
        <v>2730.66666666667</v>
      </c>
      <c r="U62" s="13" t="s">
        <v>118</v>
      </c>
      <c r="V62" s="14" t="n">
        <f aca="false">IF(EXACT($AG$6,"N"),1,$AF$56)</f>
        <v>2</v>
      </c>
      <c r="W62" s="0" t="s">
        <v>160</v>
      </c>
      <c r="AJ62" s="59" t="n">
        <f aca="false">IF(EXACT($E62,"SS"),$S62/$V62,0)</f>
        <v>0</v>
      </c>
      <c r="AK62" s="60" t="s">
        <v>120</v>
      </c>
      <c r="AL62" s="59" t="n">
        <f aca="false">IF(EXACT($E62,"FS"),$S62/$V62,0)+IF(EXACT($AK62,"y"),$AJ62,0)</f>
        <v>0</v>
      </c>
      <c r="AM62" s="60" t="s">
        <v>120</v>
      </c>
      <c r="AN62" s="61" t="n">
        <f aca="false">IF(EXACT($AO62,"y"),$AP62,0)</f>
        <v>1365.33333333333</v>
      </c>
      <c r="AO62" s="52" t="s">
        <v>121</v>
      </c>
      <c r="AP62" s="59" t="n">
        <f aca="false">IF(EXACT($E62,"PB"),$S62/$V62,0)+IF(EXACT($AM62,"y"),$AL62,0)</f>
        <v>1365.33333333333</v>
      </c>
      <c r="AQ62" s="60" t="s">
        <v>121</v>
      </c>
      <c r="AR62" s="61" t="n">
        <f aca="false">IF(EXACT($AS62,"y"),$AT62,0)</f>
        <v>0</v>
      </c>
      <c r="AS62" s="62" t="s">
        <v>190</v>
      </c>
      <c r="AT62" s="59" t="n">
        <f aca="false">IF(EXACT($E62,"WB"),$S62/$V62,0)+IF(EXACT($AQ62,"y"),$AP62,0)</f>
        <v>1365.33333333333</v>
      </c>
      <c r="AU62" s="59" t="n">
        <f aca="false">IF(EXACT($E62,"CAL"),$S62/$V62,0)</f>
        <v>0</v>
      </c>
    </row>
    <row r="63" customFormat="false" ht="12.75" hidden="false" customHeight="false" outlineLevel="0" collapsed="false">
      <c r="A63" s="9" t="s">
        <v>222</v>
      </c>
      <c r="B63" s="93" t="s">
        <v>223</v>
      </c>
      <c r="C63" s="9" t="s">
        <v>224</v>
      </c>
      <c r="D63" s="9" t="s">
        <v>95</v>
      </c>
      <c r="E63" s="9" t="s">
        <v>95</v>
      </c>
      <c r="F63" s="9" t="n">
        <v>0</v>
      </c>
      <c r="G63" s="9" t="n">
        <v>1</v>
      </c>
      <c r="H63" s="9" t="n">
        <f aca="false">4*16</f>
        <v>64</v>
      </c>
      <c r="I63" s="9" t="n">
        <v>4</v>
      </c>
      <c r="J63" s="9" t="n">
        <v>16</v>
      </c>
      <c r="K63" s="9" t="n">
        <v>16</v>
      </c>
      <c r="L63" s="9" t="n">
        <v>8</v>
      </c>
      <c r="M63" s="9" t="n">
        <f aca="false">G63*J63*$L63</f>
        <v>128</v>
      </c>
      <c r="N63" s="0" t="n">
        <v>512</v>
      </c>
      <c r="O63" s="11" t="n">
        <v>1</v>
      </c>
      <c r="P63" s="9" t="n">
        <v>1</v>
      </c>
      <c r="Q63" s="0" t="s">
        <v>157</v>
      </c>
      <c r="R63" s="12" t="n">
        <f aca="false">F63*I63*$L63/$K$7/N63</f>
        <v>0</v>
      </c>
      <c r="S63" s="12" t="n">
        <f aca="false">G63*J63*$L63/$K$7/O63</f>
        <v>42.6666666666667</v>
      </c>
      <c r="T63" s="12" t="n">
        <f aca="false">H63*K63*$L63/$K$7/P63</f>
        <v>2730.66666666667</v>
      </c>
      <c r="U63" s="13" t="s">
        <v>118</v>
      </c>
      <c r="V63" s="14" t="n">
        <f aca="false">IF(EXACT($AG$6,"N"),1,$AF$56)</f>
        <v>2</v>
      </c>
      <c r="W63" s="0" t="s">
        <v>162</v>
      </c>
      <c r="AJ63" s="59" t="n">
        <f aca="false">IF(EXACT($E63,"SS"),$S63/$V63,0)</f>
        <v>21.3333333333333</v>
      </c>
      <c r="AK63" s="60" t="s">
        <v>190</v>
      </c>
      <c r="AL63" s="59" t="n">
        <f aca="false">IF(EXACT($E63,"FS"),$S63/$V63,0)+IF(EXACT($AK63,"y"),$AJ63,0)</f>
        <v>0</v>
      </c>
      <c r="AM63" s="60" t="s">
        <v>190</v>
      </c>
      <c r="AN63" s="61" t="n">
        <f aca="false">IF(EXACT($AO63,"y"),$AP63,0)</f>
        <v>0</v>
      </c>
      <c r="AO63" s="52" t="s">
        <v>120</v>
      </c>
      <c r="AP63" s="59" t="n">
        <f aca="false">IF(EXACT($E63,"PB"),$S63/$V63,0)+IF(EXACT($AM63,"y"),$AL63,0)</f>
        <v>0</v>
      </c>
      <c r="AQ63" s="60" t="s">
        <v>120</v>
      </c>
      <c r="AR63" s="61" t="n">
        <f aca="false">IF(EXACT($AS63,"y"),$AT63,0)</f>
        <v>0</v>
      </c>
      <c r="AS63" s="62" t="s">
        <v>120</v>
      </c>
      <c r="AT63" s="59" t="n">
        <f aca="false">IF(EXACT($E63,"WB"),$S63/$V63,0)+IF(EXACT($AQ63,"y"),$AP63,0)</f>
        <v>0</v>
      </c>
      <c r="AU63" s="59" t="n">
        <f aca="false">IF(EXACT($E63,"CAL"),$S63/$V63,0)</f>
        <v>0</v>
      </c>
    </row>
    <row r="64" customFormat="false" ht="12.75" hidden="false" customHeight="false" outlineLevel="0" collapsed="false">
      <c r="A64" s="9" t="s">
        <v>222</v>
      </c>
      <c r="B64" s="93" t="s">
        <v>223</v>
      </c>
      <c r="C64" s="9" t="s">
        <v>224</v>
      </c>
      <c r="D64" s="9" t="s">
        <v>97</v>
      </c>
      <c r="E64" s="9" t="s">
        <v>97</v>
      </c>
      <c r="F64" s="9" t="n">
        <v>0</v>
      </c>
      <c r="G64" s="9" t="n">
        <v>0</v>
      </c>
      <c r="H64" s="9" t="n">
        <f aca="false">4*16</f>
        <v>64</v>
      </c>
      <c r="I64" s="9" t="n">
        <v>4</v>
      </c>
      <c r="J64" s="9" t="n">
        <v>16</v>
      </c>
      <c r="K64" s="9" t="n">
        <v>16</v>
      </c>
      <c r="L64" s="9" t="n">
        <v>8</v>
      </c>
      <c r="M64" s="9" t="n">
        <f aca="false">G64*J64*$L64</f>
        <v>0</v>
      </c>
      <c r="N64" s="0" t="n">
        <v>512</v>
      </c>
      <c r="O64" s="11" t="n">
        <v>1</v>
      </c>
      <c r="P64" s="9" t="n">
        <v>1</v>
      </c>
      <c r="Q64" s="0" t="s">
        <v>157</v>
      </c>
      <c r="R64" s="12" t="n">
        <f aca="false">F64*I64*$L64/$K$7/N64</f>
        <v>0</v>
      </c>
      <c r="S64" s="12" t="n">
        <f aca="false">G64*J64*$L64/$K$7/O64</f>
        <v>0</v>
      </c>
      <c r="T64" s="12" t="n">
        <f aca="false">H64*K64*$L64/$K$7/P64</f>
        <v>2730.66666666667</v>
      </c>
      <c r="U64" s="13" t="s">
        <v>118</v>
      </c>
      <c r="V64" s="14" t="n">
        <f aca="false">IF(EXACT($AG$6,"N"),1,$AF$56)</f>
        <v>2</v>
      </c>
      <c r="W64" s="0" t="s">
        <v>164</v>
      </c>
      <c r="AJ64" s="59" t="n">
        <f aca="false">IF(EXACT($E64,"SS"),$S64/$V64,0)</f>
        <v>0</v>
      </c>
      <c r="AK64" s="60" t="s">
        <v>120</v>
      </c>
      <c r="AL64" s="59" t="n">
        <f aca="false">IF(EXACT($E64,"FS"),$S64/$V64,0)+IF(EXACT($AK64,"y"),$AJ64,0)</f>
        <v>0</v>
      </c>
      <c r="AM64" s="60" t="s">
        <v>121</v>
      </c>
      <c r="AN64" s="61" t="n">
        <f aca="false">IF(EXACT($AO64,"y"),$AP64,0)</f>
        <v>0</v>
      </c>
      <c r="AO64" s="52" t="s">
        <v>120</v>
      </c>
      <c r="AP64" s="59" t="n">
        <f aca="false">IF(EXACT($E64,"PB"),$S64/$V64,0)+IF(EXACT($AM64,"y"),$AL64,0)</f>
        <v>0</v>
      </c>
      <c r="AQ64" s="52" t="s">
        <v>121</v>
      </c>
      <c r="AR64" s="61" t="n">
        <f aca="false">IF(EXACT($AS64,"y"),$AT64,0)</f>
        <v>0</v>
      </c>
      <c r="AS64" s="52" t="s">
        <v>120</v>
      </c>
      <c r="AT64" s="59" t="n">
        <f aca="false">IF(EXACT($E64,"WB"),$S64/$V64,0)+IF(EXACT($AQ64,"y"),$AP64,0)</f>
        <v>0</v>
      </c>
      <c r="AU64" s="59" t="n">
        <f aca="false">IF(EXACT($E64,"CAL"),$S64/$V64,0)</f>
        <v>0</v>
      </c>
    </row>
    <row r="65" customFormat="false" ht="12.75" hidden="false" customHeight="false" outlineLevel="0" collapsed="false">
      <c r="A65" s="9" t="s">
        <v>225</v>
      </c>
      <c r="B65" s="94" t="s">
        <v>226</v>
      </c>
      <c r="C65" s="9" t="s">
        <v>227</v>
      </c>
      <c r="D65" s="9" t="s">
        <v>95</v>
      </c>
      <c r="E65" s="9" t="s">
        <v>95</v>
      </c>
      <c r="F65" s="9" t="n">
        <v>0</v>
      </c>
      <c r="G65" s="9" t="n">
        <v>1</v>
      </c>
      <c r="H65" s="9" t="n">
        <f aca="false">4*16</f>
        <v>64</v>
      </c>
      <c r="I65" s="9" t="n">
        <v>4</v>
      </c>
      <c r="J65" s="9" t="n">
        <v>16</v>
      </c>
      <c r="K65" s="9" t="n">
        <v>16</v>
      </c>
      <c r="L65" s="9" t="n">
        <v>8</v>
      </c>
      <c r="M65" s="9" t="n">
        <f aca="false">G65*J65*$L65</f>
        <v>128</v>
      </c>
      <c r="N65" s="0" t="n">
        <v>512</v>
      </c>
      <c r="O65" s="11" t="n">
        <v>1</v>
      </c>
      <c r="P65" s="9" t="n">
        <v>1</v>
      </c>
      <c r="Q65" s="0" t="s">
        <v>157</v>
      </c>
      <c r="R65" s="12" t="n">
        <f aca="false">F65*I65*$L65/$K$7/N65</f>
        <v>0</v>
      </c>
      <c r="S65" s="12" t="n">
        <f aca="false">G65*J65*$L65/$K$7/O65</f>
        <v>42.6666666666667</v>
      </c>
      <c r="T65" s="12" t="n">
        <f aca="false">H65*K65*$L65/$K$7/P65</f>
        <v>2730.66666666667</v>
      </c>
      <c r="U65" s="13" t="s">
        <v>118</v>
      </c>
      <c r="V65" s="14" t="n">
        <f aca="false">IF(EXACT($AG$6,"N"),1,$AF$56)</f>
        <v>2</v>
      </c>
      <c r="W65" s="0" t="s">
        <v>166</v>
      </c>
      <c r="AJ65" s="59" t="n">
        <f aca="false">IF(EXACT($E65,"SS"),$S65/$V65,0)</f>
        <v>21.3333333333333</v>
      </c>
      <c r="AK65" s="60" t="s">
        <v>190</v>
      </c>
      <c r="AL65" s="59" t="n">
        <f aca="false">IF(EXACT($E65,"FS"),$S65/$V65,0)+IF(EXACT($AK65,"y"),$AJ65,0)</f>
        <v>0</v>
      </c>
      <c r="AM65" s="60" t="s">
        <v>190</v>
      </c>
      <c r="AN65" s="61" t="n">
        <f aca="false">IF(EXACT($AO65,"y"),$AP65,0)</f>
        <v>0</v>
      </c>
      <c r="AO65" s="52" t="s">
        <v>120</v>
      </c>
      <c r="AP65" s="59" t="n">
        <f aca="false">IF(EXACT($E65,"PB"),$S65/$V65,0)+IF(EXACT($AM65,"y"),$AL65,0)</f>
        <v>0</v>
      </c>
      <c r="AQ65" s="60" t="s">
        <v>120</v>
      </c>
      <c r="AR65" s="61" t="n">
        <f aca="false">IF(EXACT($AS65,"y"),$AT65,0)</f>
        <v>0</v>
      </c>
      <c r="AS65" s="62" t="s">
        <v>120</v>
      </c>
      <c r="AT65" s="59" t="n">
        <f aca="false">IF(EXACT($E65,"WB"),$S65/$V65,0)+IF(EXACT($AQ65,"y"),$AP65,0)</f>
        <v>0</v>
      </c>
      <c r="AU65" s="59" t="n">
        <f aca="false">IF(EXACT($E65,"CAL"),$S65/$V65,0)</f>
        <v>0</v>
      </c>
    </row>
    <row r="66" customFormat="false" ht="12.75" hidden="false" customHeight="false" outlineLevel="0" collapsed="false">
      <c r="A66" s="9" t="s">
        <v>225</v>
      </c>
      <c r="B66" s="93" t="s">
        <v>226</v>
      </c>
      <c r="C66" s="9" t="s">
        <v>227</v>
      </c>
      <c r="D66" s="9" t="s">
        <v>97</v>
      </c>
      <c r="E66" s="9" t="s">
        <v>97</v>
      </c>
      <c r="F66" s="9" t="n">
        <v>0</v>
      </c>
      <c r="G66" s="9" t="n">
        <v>6</v>
      </c>
      <c r="H66" s="9" t="n">
        <f aca="false">4*16</f>
        <v>64</v>
      </c>
      <c r="I66" s="9" t="n">
        <v>4</v>
      </c>
      <c r="J66" s="9" t="n">
        <v>16</v>
      </c>
      <c r="K66" s="9" t="n">
        <v>16</v>
      </c>
      <c r="L66" s="9" t="n">
        <v>8</v>
      </c>
      <c r="M66" s="9" t="n">
        <f aca="false">G66*J66*$L66</f>
        <v>768</v>
      </c>
      <c r="N66" s="0" t="n">
        <v>512</v>
      </c>
      <c r="O66" s="11" t="n">
        <v>1</v>
      </c>
      <c r="P66" s="9" t="n">
        <v>1</v>
      </c>
      <c r="Q66" s="0" t="s">
        <v>157</v>
      </c>
      <c r="R66" s="12" t="n">
        <f aca="false">F66*I66*$L66/$K$7/N66</f>
        <v>0</v>
      </c>
      <c r="S66" s="12" t="n">
        <f aca="false">G66*J66*$L66/$K$7/O66</f>
        <v>256</v>
      </c>
      <c r="T66" s="12" t="n">
        <f aca="false">H66*K66*$L66/$K$7/P66</f>
        <v>2730.66666666667</v>
      </c>
      <c r="U66" s="13" t="s">
        <v>118</v>
      </c>
      <c r="V66" s="14" t="n">
        <f aca="false">IF(EXACT($AG$6,"N"),1,$AF$56)</f>
        <v>2</v>
      </c>
      <c r="W66" s="0" t="s">
        <v>168</v>
      </c>
      <c r="AJ66" s="59" t="n">
        <f aca="false">IF(EXACT($E66,"SS"),$S66/$V66,0)</f>
        <v>0</v>
      </c>
      <c r="AK66" s="60" t="s">
        <v>120</v>
      </c>
      <c r="AL66" s="59" t="n">
        <f aca="false">IF(EXACT($E66,"FS"),$S66/$V66,0)+IF(EXACT($AK66,"y"),$AJ66,0)</f>
        <v>128</v>
      </c>
      <c r="AM66" s="60" t="s">
        <v>121</v>
      </c>
      <c r="AN66" s="61" t="n">
        <f aca="false">IF(EXACT($AO66,"y"),$AP66,0)</f>
        <v>0</v>
      </c>
      <c r="AO66" s="52" t="s">
        <v>120</v>
      </c>
      <c r="AP66" s="59" t="n">
        <f aca="false">IF(EXACT($E66,"PB"),$S66/$V66,0)+IF(EXACT($AM66,"y"),$AL66,0)</f>
        <v>128</v>
      </c>
      <c r="AQ66" s="52" t="s">
        <v>121</v>
      </c>
      <c r="AR66" s="61" t="n">
        <f aca="false">IF(EXACT($AS66,"y"),$AT66,0)</f>
        <v>0</v>
      </c>
      <c r="AS66" s="52" t="s">
        <v>120</v>
      </c>
      <c r="AT66" s="59" t="n">
        <f aca="false">IF(EXACT($E66,"WB"),$S66/$V66,0)+IF(EXACT($AQ66,"y"),$AP66,0)</f>
        <v>128</v>
      </c>
      <c r="AU66" s="59" t="n">
        <f aca="false">IF(EXACT($E66,"CAL"),$S66/$V66,0)</f>
        <v>0</v>
      </c>
    </row>
    <row r="67" customFormat="false" ht="15.75" hidden="false" customHeight="false" outlineLevel="0" collapsed="false">
      <c r="A67" s="9" t="s">
        <v>228</v>
      </c>
      <c r="B67" s="10" t="n">
        <v>453</v>
      </c>
      <c r="C67" s="9" t="s">
        <v>169</v>
      </c>
      <c r="D67" s="9" t="s">
        <v>95</v>
      </c>
      <c r="E67" s="9" t="s">
        <v>95</v>
      </c>
      <c r="F67" s="9" t="n">
        <v>14</v>
      </c>
      <c r="G67" s="9" t="n">
        <v>14</v>
      </c>
      <c r="H67" s="9" t="n">
        <v>14</v>
      </c>
      <c r="I67" s="9" t="n">
        <v>2</v>
      </c>
      <c r="J67" s="9" t="n">
        <v>2</v>
      </c>
      <c r="K67" s="9" t="n">
        <v>2</v>
      </c>
      <c r="L67" s="9" t="n">
        <v>32</v>
      </c>
      <c r="M67" s="9" t="n">
        <f aca="false">L67*F67</f>
        <v>448</v>
      </c>
      <c r="N67" s="0" t="n">
        <v>1</v>
      </c>
      <c r="O67" s="11" t="n">
        <v>1</v>
      </c>
      <c r="P67" s="77" t="n">
        <v>1</v>
      </c>
      <c r="Q67" s="0" t="s">
        <v>157</v>
      </c>
      <c r="R67" s="12" t="n">
        <f aca="false">F67*I67*$L67/$K$7/N67</f>
        <v>298.666666666667</v>
      </c>
      <c r="S67" s="12" t="n">
        <f aca="false">G67*J67*$L67/$K$7/O67</f>
        <v>298.666666666667</v>
      </c>
      <c r="T67" s="12" t="n">
        <f aca="false">H67*K67*$L67/$K$7/P67</f>
        <v>298.666666666667</v>
      </c>
      <c r="U67" s="13" t="s">
        <v>118</v>
      </c>
      <c r="V67" s="14" t="n">
        <f aca="false">IF(EXACT($AG$6,"N"),1,$AF$56)</f>
        <v>2</v>
      </c>
      <c r="W67" s="0" t="s">
        <v>229</v>
      </c>
      <c r="AJ67" s="59" t="n">
        <f aca="false">IF(EXACT($E67,"SS"),$S67/$V67,0)</f>
        <v>149.333333333333</v>
      </c>
      <c r="AK67" s="60" t="s">
        <v>121</v>
      </c>
      <c r="AL67" s="59" t="n">
        <f aca="false">IF(EXACT($E67,"FS"),$S67/$V67,0)+IF(EXACT($AK67,"y"),$AJ67,0)</f>
        <v>149.333333333333</v>
      </c>
      <c r="AM67" s="60" t="s">
        <v>121</v>
      </c>
      <c r="AN67" s="61" t="n">
        <f aca="false">IF(EXACT($AO67,"y"),$AP67,0)</f>
        <v>0</v>
      </c>
      <c r="AO67" s="52" t="s">
        <v>120</v>
      </c>
      <c r="AP67" s="59" t="n">
        <f aca="false">IF(EXACT($E67,"PB"),$S67/$V67,0)+IF(EXACT($AM67,"y"),$AL67,0)</f>
        <v>149.333333333333</v>
      </c>
      <c r="AQ67" s="60" t="s">
        <v>121</v>
      </c>
      <c r="AR67" s="61" t="n">
        <f aca="false">IF(EXACT($AS67,"y"),$AT67,0)</f>
        <v>0</v>
      </c>
      <c r="AS67" s="62" t="s">
        <v>120</v>
      </c>
      <c r="AT67" s="59" t="n">
        <f aca="false">IF(EXACT($E67,"WB"),$S67/$V67,0)+IF(EXACT($AQ67,"y"),$AP67,0)</f>
        <v>149.333333333333</v>
      </c>
      <c r="AU67" s="59" t="n">
        <f aca="false">IF(EXACT($E67,"CAL"),$S67/$V67,0)</f>
        <v>0</v>
      </c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P68" s="77"/>
      <c r="AI68" s="9" t="s">
        <v>122</v>
      </c>
      <c r="AJ68" s="80" t="n">
        <f aca="false">SUM(AJ57:AJ67)</f>
        <v>224</v>
      </c>
      <c r="AK68" s="81"/>
      <c r="AL68" s="67" t="n">
        <f aca="false">SUM(AL57:AL67)</f>
        <v>1685.33333333333</v>
      </c>
      <c r="AM68" s="68"/>
      <c r="AN68" s="67" t="n">
        <f aca="false">SUM(AN57:AN67)</f>
        <v>1365.33333333333</v>
      </c>
      <c r="AO68" s="68"/>
      <c r="AP68" s="67" t="n">
        <f aca="false">SUM(AP57:AP67)</f>
        <v>3050.66666666667</v>
      </c>
      <c r="AQ68" s="68"/>
      <c r="AR68" s="67" t="n">
        <f aca="false">SUM(AR57:AR67)</f>
        <v>0</v>
      </c>
      <c r="AS68" s="69"/>
      <c r="AT68" s="67" t="n">
        <f aca="false">SUM(AT57:AT67)</f>
        <v>3050.66666666667</v>
      </c>
      <c r="AU68" s="67" t="n">
        <f aca="false">SUM(AU57:AU67)</f>
        <v>0</v>
      </c>
    </row>
    <row r="69" customFormat="false" ht="26.25" hidden="false" customHeight="true" outlineLevel="0" collapsed="false">
      <c r="A69" s="15" t="s">
        <v>170</v>
      </c>
      <c r="B69" s="15"/>
      <c r="C69" s="15"/>
      <c r="D69" s="16" t="s">
        <v>17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 t="s">
        <v>170</v>
      </c>
      <c r="X69" s="16"/>
      <c r="Y69" s="16"/>
      <c r="Z69" s="16"/>
      <c r="AA69" s="16"/>
      <c r="AB69" s="16"/>
      <c r="AC69" s="16"/>
      <c r="AD69" s="16"/>
      <c r="AE69" s="36" t="s">
        <v>171</v>
      </c>
      <c r="AF69" s="36"/>
      <c r="AG69" s="36"/>
      <c r="AJ69" s="89" t="s">
        <v>170</v>
      </c>
      <c r="AK69" s="89"/>
    </row>
    <row r="70" customFormat="false" ht="12.75" hidden="false" customHeight="true" outlineLevel="0" collapsed="false">
      <c r="A70" s="37" t="s">
        <v>187</v>
      </c>
      <c r="B70" s="38" t="s">
        <v>188</v>
      </c>
      <c r="C70" s="37" t="s">
        <v>75</v>
      </c>
      <c r="D70" s="70"/>
      <c r="E70" s="70"/>
      <c r="F70" s="40" t="s">
        <v>151</v>
      </c>
      <c r="G70" s="40"/>
      <c r="H70" s="40"/>
      <c r="I70" s="40" t="s">
        <v>152</v>
      </c>
      <c r="J70" s="40"/>
      <c r="K70" s="40"/>
      <c r="L70" s="71" t="s">
        <v>78</v>
      </c>
      <c r="M70" s="41" t="s">
        <v>79</v>
      </c>
      <c r="N70" s="40" t="s">
        <v>80</v>
      </c>
      <c r="O70" s="40"/>
      <c r="P70" s="40"/>
      <c r="Q70" s="41" t="s">
        <v>81</v>
      </c>
      <c r="R70" s="42" t="s">
        <v>82</v>
      </c>
      <c r="S70" s="42"/>
      <c r="T70" s="42"/>
      <c r="U70" s="43" t="s">
        <v>83</v>
      </c>
      <c r="V70" s="43" t="s">
        <v>84</v>
      </c>
      <c r="W70" s="40" t="s">
        <v>85</v>
      </c>
      <c r="X70" s="40"/>
      <c r="Y70" s="40"/>
      <c r="Z70" s="40"/>
      <c r="AA70" s="40"/>
      <c r="AB70" s="40"/>
      <c r="AC70" s="40"/>
      <c r="AD70" s="40"/>
      <c r="AE70" s="44" t="s">
        <v>153</v>
      </c>
      <c r="AF70" s="45" t="s">
        <v>154</v>
      </c>
      <c r="AG70" s="45" t="s">
        <v>155</v>
      </c>
      <c r="AJ70" s="46" t="s">
        <v>87</v>
      </c>
      <c r="AK70" s="46"/>
      <c r="AL70" s="46"/>
      <c r="AM70" s="46"/>
      <c r="AN70" s="46"/>
      <c r="AO70" s="46"/>
      <c r="AP70" s="46"/>
      <c r="AQ70" s="46"/>
      <c r="AR70" s="46"/>
      <c r="AS70" s="46"/>
      <c r="AT70" s="46"/>
    </row>
    <row r="71" customFormat="false" ht="12.75" hidden="false" customHeight="false" outlineLevel="0" collapsed="false">
      <c r="A71" s="37"/>
      <c r="B71" s="38"/>
      <c r="C71" s="37"/>
      <c r="D71" s="39" t="s">
        <v>88</v>
      </c>
      <c r="E71" s="39" t="s">
        <v>89</v>
      </c>
      <c r="F71" s="72" t="s">
        <v>90</v>
      </c>
      <c r="G71" s="72" t="s">
        <v>91</v>
      </c>
      <c r="H71" s="72" t="s">
        <v>92</v>
      </c>
      <c r="I71" s="40" t="s">
        <v>90</v>
      </c>
      <c r="J71" s="40" t="s">
        <v>91</v>
      </c>
      <c r="K71" s="40" t="s">
        <v>92</v>
      </c>
      <c r="L71" s="71"/>
      <c r="M71" s="41"/>
      <c r="N71" s="40" t="s">
        <v>90</v>
      </c>
      <c r="O71" s="47" t="s">
        <v>91</v>
      </c>
      <c r="P71" s="48" t="s">
        <v>93</v>
      </c>
      <c r="Q71" s="41"/>
      <c r="R71" s="42" t="s">
        <v>90</v>
      </c>
      <c r="S71" s="42" t="s">
        <v>91</v>
      </c>
      <c r="T71" s="42" t="s">
        <v>93</v>
      </c>
      <c r="U71" s="43"/>
      <c r="V71" s="43"/>
      <c r="W71" s="40"/>
      <c r="X71" s="40"/>
      <c r="Y71" s="40"/>
      <c r="Z71" s="40"/>
      <c r="AA71" s="40"/>
      <c r="AB71" s="40"/>
      <c r="AC71" s="40"/>
      <c r="AD71" s="40"/>
      <c r="AE71" s="49" t="s">
        <v>94</v>
      </c>
      <c r="AF71" s="50" t="n">
        <v>2</v>
      </c>
      <c r="AG71" s="50" t="n">
        <v>2</v>
      </c>
      <c r="AJ71" s="51" t="s">
        <v>95</v>
      </c>
      <c r="AK71" s="52" t="s">
        <v>96</v>
      </c>
      <c r="AL71" s="51" t="s">
        <v>97</v>
      </c>
      <c r="AM71" s="52" t="s">
        <v>96</v>
      </c>
      <c r="AN71" s="53" t="s">
        <v>98</v>
      </c>
      <c r="AO71" s="51" t="s">
        <v>99</v>
      </c>
      <c r="AP71" s="51" t="s">
        <v>100</v>
      </c>
      <c r="AQ71" s="52" t="s">
        <v>96</v>
      </c>
      <c r="AR71" s="54" t="s">
        <v>101</v>
      </c>
      <c r="AS71" s="55" t="s">
        <v>99</v>
      </c>
      <c r="AT71" s="51" t="s">
        <v>102</v>
      </c>
      <c r="AU71" s="51" t="s">
        <v>103</v>
      </c>
    </row>
    <row r="72" customFormat="false" ht="12.75" hidden="false" customHeight="false" outlineLevel="0" collapsed="false">
      <c r="A72" s="9" t="s">
        <v>230</v>
      </c>
      <c r="B72" s="94" t="n">
        <v>454</v>
      </c>
      <c r="C72" s="9" t="s">
        <v>172</v>
      </c>
      <c r="D72" s="9" t="s">
        <v>95</v>
      </c>
      <c r="E72" s="9" t="s">
        <v>95</v>
      </c>
      <c r="F72" s="9" t="n">
        <v>0</v>
      </c>
      <c r="G72" s="9" t="n">
        <v>50</v>
      </c>
      <c r="H72" s="9" t="n">
        <v>88</v>
      </c>
      <c r="I72" s="9" t="n">
        <v>4</v>
      </c>
      <c r="J72" s="9" t="n">
        <v>24</v>
      </c>
      <c r="K72" s="9" t="n">
        <v>32</v>
      </c>
      <c r="L72" s="9" t="n">
        <v>8</v>
      </c>
      <c r="M72" s="9" t="n">
        <f aca="false">G72*J72*$L72</f>
        <v>9600</v>
      </c>
      <c r="N72" s="0" t="n">
        <v>512</v>
      </c>
      <c r="O72" s="11" t="n">
        <v>64</v>
      </c>
      <c r="P72" s="9" t="n">
        <v>1</v>
      </c>
      <c r="Q72" s="0" t="s">
        <v>157</v>
      </c>
      <c r="R72" s="12" t="n">
        <f aca="false">F72*I72*$L72/$K$7/N72</f>
        <v>0</v>
      </c>
      <c r="S72" s="12" t="n">
        <f aca="false">G72*J72*$L72/$K$7/O72</f>
        <v>50</v>
      </c>
      <c r="T72" s="12" t="n">
        <f aca="false">H72*K72*$L72/$K$7/P72</f>
        <v>7509.33333333333</v>
      </c>
      <c r="U72" s="13" t="s">
        <v>118</v>
      </c>
      <c r="V72" s="14" t="n">
        <f aca="false">IF(EXACT($AG$6,"N"),1,$AF$71)</f>
        <v>2</v>
      </c>
      <c r="W72" s="0" t="s">
        <v>173</v>
      </c>
      <c r="AJ72" s="59" t="n">
        <f aca="false">IF(EXACT($E72,"SS"),$S72/$V72,0)</f>
        <v>25</v>
      </c>
      <c r="AK72" s="60" t="s">
        <v>190</v>
      </c>
      <c r="AL72" s="59" t="n">
        <f aca="false">IF(EXACT($E72,"FS"),$S72/$V72,0)+IF(EXACT($AK72,"y"),$AJ72,0)</f>
        <v>0</v>
      </c>
      <c r="AM72" s="60" t="s">
        <v>190</v>
      </c>
      <c r="AN72" s="61" t="n">
        <f aca="false">IF(EXACT($AO72,"y"),$AP72,0)</f>
        <v>0</v>
      </c>
      <c r="AO72" s="52" t="s">
        <v>120</v>
      </c>
      <c r="AP72" s="59" t="n">
        <f aca="false">IF(EXACT($E72,"PB"),$S72/$V72,0)+IF(EXACT($AM72,"y"),$AL72,0)</f>
        <v>0</v>
      </c>
      <c r="AQ72" s="60" t="s">
        <v>120</v>
      </c>
      <c r="AR72" s="61" t="n">
        <f aca="false">IF(EXACT($AS72,"y"),$AT72,0)</f>
        <v>0</v>
      </c>
      <c r="AS72" s="62" t="s">
        <v>120</v>
      </c>
      <c r="AT72" s="59" t="n">
        <f aca="false">IF(EXACT($E72,"WB"),$S72/$V72,0)+IF(EXACT($AQ72,"y"),$AP72,0)</f>
        <v>0</v>
      </c>
      <c r="AU72" s="59" t="n">
        <f aca="false">IF(EXACT($E72,"CAL"),$S72/$V72,0)</f>
        <v>0</v>
      </c>
    </row>
    <row r="73" customFormat="false" ht="12.75" hidden="false" customHeight="false" outlineLevel="0" collapsed="false">
      <c r="A73" s="9" t="s">
        <v>230</v>
      </c>
      <c r="B73" s="93" t="n">
        <v>454</v>
      </c>
      <c r="C73" s="9"/>
      <c r="D73" s="9" t="s">
        <v>97</v>
      </c>
      <c r="E73" s="9" t="s">
        <v>97</v>
      </c>
      <c r="F73" s="9" t="n">
        <v>0</v>
      </c>
      <c r="G73" s="9" t="n">
        <v>88</v>
      </c>
      <c r="H73" s="9" t="n">
        <v>88</v>
      </c>
      <c r="I73" s="9" t="n">
        <v>32</v>
      </c>
      <c r="J73" s="9" t="n">
        <v>32</v>
      </c>
      <c r="K73" s="9" t="n">
        <v>32</v>
      </c>
      <c r="L73" s="9" t="n">
        <v>8</v>
      </c>
      <c r="M73" s="9" t="n">
        <f aca="false">G73*J73*$L73</f>
        <v>22528</v>
      </c>
      <c r="N73" s="0" t="n">
        <v>512</v>
      </c>
      <c r="O73" s="11" t="n">
        <v>32</v>
      </c>
      <c r="P73" s="9" t="n">
        <v>1</v>
      </c>
      <c r="Q73" s="0" t="s">
        <v>157</v>
      </c>
      <c r="R73" s="12" t="n">
        <f aca="false">F73*I73*$L73/$K$7/N73</f>
        <v>0</v>
      </c>
      <c r="S73" s="12" t="n">
        <f aca="false">G73*J73*$L73/$K$7/O73</f>
        <v>234.666666666667</v>
      </c>
      <c r="T73" s="12" t="n">
        <f aca="false">H73*K73*$L73/$K$7/P73</f>
        <v>7509.33333333333</v>
      </c>
      <c r="U73" s="13" t="s">
        <v>118</v>
      </c>
      <c r="V73" s="14" t="n">
        <f aca="false">IF(EXACT($AG$6,"N"),1,$AF$71)</f>
        <v>2</v>
      </c>
      <c r="W73" s="0" t="s">
        <v>173</v>
      </c>
      <c r="AJ73" s="59" t="n">
        <f aca="false">IF(EXACT($E73,"SS"),$S73/$V73,0)</f>
        <v>0</v>
      </c>
      <c r="AK73" s="60" t="s">
        <v>120</v>
      </c>
      <c r="AL73" s="59" t="n">
        <f aca="false">IF(EXACT($E73,"FS"),$S73/$V73,0)+IF(EXACT($AK73,"y"),$AJ73,0)</f>
        <v>117.333333333333</v>
      </c>
      <c r="AM73" s="60" t="s">
        <v>121</v>
      </c>
      <c r="AN73" s="61" t="n">
        <f aca="false">IF(EXACT($AO73,"y"),$AP73,0)</f>
        <v>0</v>
      </c>
      <c r="AO73" s="52" t="s">
        <v>120</v>
      </c>
      <c r="AP73" s="59" t="n">
        <f aca="false">IF(EXACT($E73,"PB"),$S73/$V73,0)+IF(EXACT($AM73,"y"),$AL73,0)</f>
        <v>117.333333333333</v>
      </c>
      <c r="AQ73" s="52" t="s">
        <v>121</v>
      </c>
      <c r="AR73" s="61" t="n">
        <f aca="false">IF(EXACT($AS73,"y"),$AT73,0)</f>
        <v>0</v>
      </c>
      <c r="AS73" s="52" t="s">
        <v>120</v>
      </c>
      <c r="AT73" s="59" t="n">
        <f aca="false">IF(EXACT($E73,"WB"),$S73/$V73,0)+IF(EXACT($AQ73,"y"),$AP73,0)</f>
        <v>117.333333333333</v>
      </c>
      <c r="AU73" s="59" t="n">
        <f aca="false">IF(EXACT($E73,"CAL"),$S73/$V73,0)</f>
        <v>0</v>
      </c>
    </row>
    <row r="74" customFormat="false" ht="12.75" hidden="false" customHeight="false" outlineLevel="0" collapsed="false">
      <c r="A74" s="9" t="s">
        <v>231</v>
      </c>
      <c r="B74" s="93" t="n">
        <v>456</v>
      </c>
      <c r="C74" s="9"/>
      <c r="D74" s="9" t="s">
        <v>100</v>
      </c>
      <c r="E74" s="9" t="s">
        <v>100</v>
      </c>
      <c r="F74" s="9" t="n">
        <v>0</v>
      </c>
      <c r="G74" s="9" t="n">
        <v>88</v>
      </c>
      <c r="H74" s="9" t="n">
        <v>88</v>
      </c>
      <c r="I74" s="9" t="n">
        <v>32</v>
      </c>
      <c r="J74" s="9" t="n">
        <v>32</v>
      </c>
      <c r="K74" s="9" t="n">
        <v>32</v>
      </c>
      <c r="L74" s="9" t="n">
        <v>8</v>
      </c>
      <c r="M74" s="9" t="n">
        <f aca="false">G74*J74*$L74</f>
        <v>22528</v>
      </c>
      <c r="N74" s="0" t="n">
        <v>512</v>
      </c>
      <c r="O74" s="11" t="n">
        <v>1</v>
      </c>
      <c r="P74" s="9" t="n">
        <v>1</v>
      </c>
      <c r="Q74" s="0" t="s">
        <v>157</v>
      </c>
      <c r="R74" s="12" t="n">
        <f aca="false">F74*I74*$L74/$K$7/N74</f>
        <v>0</v>
      </c>
      <c r="S74" s="12" t="n">
        <f aca="false">G74*J74*$L74/$K$7/O74</f>
        <v>7509.33333333333</v>
      </c>
      <c r="T74" s="12" t="n">
        <f aca="false">H74*K74*$L74/$K$7/P74</f>
        <v>7509.33333333333</v>
      </c>
      <c r="U74" s="13" t="s">
        <v>118</v>
      </c>
      <c r="V74" s="14" t="n">
        <f aca="false">IF(EXACT($AG$6,"N"),1,$AF$71)</f>
        <v>2</v>
      </c>
      <c r="W74" s="0" t="s">
        <v>173</v>
      </c>
      <c r="AJ74" s="59" t="n">
        <f aca="false">IF(EXACT($E74,"SS"),$S74/$V74,0)</f>
        <v>0</v>
      </c>
      <c r="AK74" s="60" t="s">
        <v>120</v>
      </c>
      <c r="AL74" s="59" t="n">
        <f aca="false">IF(EXACT($E74,"FS"),$S74/$V74,0)+IF(EXACT($AK74,"y"),$AJ74,0)</f>
        <v>0</v>
      </c>
      <c r="AM74" s="60" t="s">
        <v>120</v>
      </c>
      <c r="AN74" s="61" t="n">
        <f aca="false">IF(EXACT($AO74,"y"),$AP74,0)</f>
        <v>3754.66666666667</v>
      </c>
      <c r="AO74" s="52" t="s">
        <v>121</v>
      </c>
      <c r="AP74" s="59" t="n">
        <f aca="false">IF(EXACT($E74,"PB"),$S74/$V74,0)+IF(EXACT($AM74,"y"),$AL74,0)</f>
        <v>3754.66666666667</v>
      </c>
      <c r="AQ74" s="60" t="s">
        <v>121</v>
      </c>
      <c r="AR74" s="61" t="n">
        <f aca="false">IF(EXACT($AS74,"y"),$AT74,0)</f>
        <v>0</v>
      </c>
      <c r="AS74" s="62" t="s">
        <v>190</v>
      </c>
      <c r="AT74" s="59" t="n">
        <f aca="false">IF(EXACT($E74,"WB"),$S74/$V74,0)+IF(EXACT($AQ74,"y"),$AP74,0)</f>
        <v>3754.66666666667</v>
      </c>
      <c r="AU74" s="59" t="n">
        <f aca="false">IF(EXACT($E74,"CAL"),$S74/$V74,0)</f>
        <v>0</v>
      </c>
    </row>
    <row r="75" customFormat="false" ht="12.75" hidden="false" customHeight="false" outlineLevel="0" collapsed="false">
      <c r="A75" s="9" t="s">
        <v>230</v>
      </c>
      <c r="B75" s="94" t="n">
        <v>454</v>
      </c>
      <c r="C75" s="9" t="s">
        <v>174</v>
      </c>
      <c r="D75" s="9" t="s">
        <v>95</v>
      </c>
      <c r="E75" s="9" t="s">
        <v>95</v>
      </c>
      <c r="F75" s="9" t="n">
        <f aca="false">F72*2</f>
        <v>0</v>
      </c>
      <c r="G75" s="9" t="n">
        <f aca="false">G72*2</f>
        <v>100</v>
      </c>
      <c r="H75" s="9" t="n">
        <f aca="false">H72*2</f>
        <v>176</v>
      </c>
      <c r="I75" s="9" t="n">
        <f aca="false">I72/2</f>
        <v>2</v>
      </c>
      <c r="J75" s="9" t="n">
        <f aca="false">J72/2</f>
        <v>12</v>
      </c>
      <c r="K75" s="9" t="n">
        <f aca="false">K72/2</f>
        <v>16</v>
      </c>
      <c r="L75" s="9" t="n">
        <v>8</v>
      </c>
      <c r="M75" s="9" t="n">
        <f aca="false">G75*J75*$L75</f>
        <v>9600</v>
      </c>
      <c r="N75" s="0" t="n">
        <v>512</v>
      </c>
      <c r="O75" s="11" t="n">
        <v>64</v>
      </c>
      <c r="P75" s="9" t="n">
        <v>1</v>
      </c>
      <c r="Q75" s="0" t="s">
        <v>157</v>
      </c>
      <c r="R75" s="12" t="n">
        <f aca="false">F75*I75*$L75/$K$7/N75</f>
        <v>0</v>
      </c>
      <c r="S75" s="12" t="n">
        <f aca="false">G75*J75*$L75/$K$7/O75</f>
        <v>50</v>
      </c>
      <c r="T75" s="12" t="n">
        <f aca="false">H75*K75*$L75/$K$7/P75</f>
        <v>7509.33333333333</v>
      </c>
      <c r="U75" s="13" t="s">
        <v>118</v>
      </c>
      <c r="V75" s="14" t="n">
        <f aca="false">IF(EXACT($AG$6,"N"),1,$AF$71)</f>
        <v>2</v>
      </c>
      <c r="W75" s="0" t="s">
        <v>175</v>
      </c>
      <c r="AJ75" s="59" t="n">
        <f aca="false">IF(EXACT($E75,"SS"),$S75/$V75,0)</f>
        <v>25</v>
      </c>
      <c r="AK75" s="60" t="s">
        <v>190</v>
      </c>
      <c r="AL75" s="59" t="n">
        <f aca="false">IF(EXACT($E75,"FS"),$S75/$V75,0)+IF(EXACT($AK75,"y"),$AJ75,0)</f>
        <v>0</v>
      </c>
      <c r="AM75" s="60" t="s">
        <v>190</v>
      </c>
      <c r="AN75" s="61" t="n">
        <f aca="false">IF(EXACT($AO75,"y"),$AP75,0)</f>
        <v>0</v>
      </c>
      <c r="AO75" s="52" t="s">
        <v>120</v>
      </c>
      <c r="AP75" s="59" t="n">
        <f aca="false">IF(EXACT($E75,"PB"),$S75/$V75,0)+IF(EXACT($AM75,"y"),$AL75,0)</f>
        <v>0</v>
      </c>
      <c r="AQ75" s="60" t="s">
        <v>120</v>
      </c>
      <c r="AR75" s="61" t="n">
        <f aca="false">IF(EXACT($AS75,"y"),$AT75,0)</f>
        <v>0</v>
      </c>
      <c r="AS75" s="62" t="s">
        <v>120</v>
      </c>
      <c r="AT75" s="59" t="n">
        <f aca="false">IF(EXACT($E75,"WB"),$S75/$V75,0)+IF(EXACT($AQ75,"y"),$AP75,0)</f>
        <v>0</v>
      </c>
      <c r="AU75" s="59" t="n">
        <f aca="false">IF(EXACT($E75,"CAL"),$S75/$V75,0)</f>
        <v>0</v>
      </c>
    </row>
    <row r="76" customFormat="false" ht="12.75" hidden="false" customHeight="false" outlineLevel="0" collapsed="false">
      <c r="A76" s="9" t="s">
        <v>230</v>
      </c>
      <c r="B76" s="94" t="n">
        <v>454</v>
      </c>
      <c r="C76" s="9"/>
      <c r="D76" s="9" t="s">
        <v>97</v>
      </c>
      <c r="E76" s="9" t="s">
        <v>97</v>
      </c>
      <c r="F76" s="9" t="n">
        <f aca="false">F73*2</f>
        <v>0</v>
      </c>
      <c r="G76" s="9" t="n">
        <f aca="false">G73*2</f>
        <v>176</v>
      </c>
      <c r="H76" s="9" t="n">
        <f aca="false">H73*2</f>
        <v>176</v>
      </c>
      <c r="I76" s="9" t="n">
        <f aca="false">I73/2</f>
        <v>16</v>
      </c>
      <c r="J76" s="9" t="n">
        <f aca="false">J73/2</f>
        <v>16</v>
      </c>
      <c r="K76" s="9" t="n">
        <f aca="false">K73/2</f>
        <v>16</v>
      </c>
      <c r="L76" s="9" t="n">
        <v>8</v>
      </c>
      <c r="M76" s="9" t="n">
        <f aca="false">G76*J76*$L76</f>
        <v>22528</v>
      </c>
      <c r="N76" s="0" t="n">
        <v>512</v>
      </c>
      <c r="O76" s="11" t="n">
        <v>32</v>
      </c>
      <c r="P76" s="9" t="n">
        <v>1</v>
      </c>
      <c r="Q76" s="0" t="s">
        <v>157</v>
      </c>
      <c r="R76" s="12" t="n">
        <f aca="false">F76*I76*$L76/$K$7/N76</f>
        <v>0</v>
      </c>
      <c r="S76" s="12" t="n">
        <f aca="false">G76*J76*$L76/$K$7/O76</f>
        <v>234.666666666667</v>
      </c>
      <c r="T76" s="12" t="n">
        <f aca="false">H76*K76*$L76/$K$7/P76</f>
        <v>7509.33333333333</v>
      </c>
      <c r="U76" s="13" t="s">
        <v>118</v>
      </c>
      <c r="V76" s="14" t="n">
        <f aca="false">IF(EXACT($AG$6,"N"),1,$AF$71)</f>
        <v>2</v>
      </c>
      <c r="W76" s="0" t="s">
        <v>175</v>
      </c>
      <c r="AJ76" s="59" t="n">
        <f aca="false">IF(EXACT($E76,"SS"),$S76/$V76,0)</f>
        <v>0</v>
      </c>
      <c r="AK76" s="60" t="s">
        <v>120</v>
      </c>
      <c r="AL76" s="59" t="n">
        <f aca="false">IF(EXACT($E76,"FS"),$S76/$V76,0)+IF(EXACT($AK76,"y"),$AJ76,0)</f>
        <v>117.333333333333</v>
      </c>
      <c r="AM76" s="60" t="s">
        <v>121</v>
      </c>
      <c r="AN76" s="61" t="n">
        <f aca="false">IF(EXACT($AO76,"y"),$AP76,0)</f>
        <v>0</v>
      </c>
      <c r="AO76" s="52" t="s">
        <v>120</v>
      </c>
      <c r="AP76" s="59" t="n">
        <f aca="false">IF(EXACT($E76,"PB"),$S76/$V76,0)+IF(EXACT($AM76,"y"),$AL76,0)</f>
        <v>117.333333333333</v>
      </c>
      <c r="AQ76" s="52" t="s">
        <v>121</v>
      </c>
      <c r="AR76" s="61" t="n">
        <f aca="false">IF(EXACT($AS76,"y"),$AT76,0)</f>
        <v>0</v>
      </c>
      <c r="AS76" s="52" t="s">
        <v>120</v>
      </c>
      <c r="AT76" s="59" t="n">
        <f aca="false">IF(EXACT($E76,"WB"),$S76/$V76,0)+IF(EXACT($AQ76,"y"),$AP76,0)</f>
        <v>117.333333333333</v>
      </c>
      <c r="AU76" s="59" t="n">
        <f aca="false">IF(EXACT($E76,"CAL"),$S76/$V76,0)</f>
        <v>0</v>
      </c>
    </row>
    <row r="77" customFormat="false" ht="12.75" hidden="false" customHeight="false" outlineLevel="0" collapsed="false">
      <c r="A77" s="9" t="s">
        <v>231</v>
      </c>
      <c r="B77" s="94" t="n">
        <v>456</v>
      </c>
      <c r="C77" s="9"/>
      <c r="D77" s="9" t="s">
        <v>100</v>
      </c>
      <c r="E77" s="9" t="s">
        <v>100</v>
      </c>
      <c r="F77" s="9" t="n">
        <f aca="false">F74*2</f>
        <v>0</v>
      </c>
      <c r="G77" s="9" t="n">
        <f aca="false">G74*2</f>
        <v>176</v>
      </c>
      <c r="H77" s="9" t="n">
        <f aca="false">H74*2</f>
        <v>176</v>
      </c>
      <c r="I77" s="9" t="n">
        <f aca="false">I74/2</f>
        <v>16</v>
      </c>
      <c r="J77" s="9" t="n">
        <f aca="false">J74/2</f>
        <v>16</v>
      </c>
      <c r="K77" s="9" t="n">
        <f aca="false">K74/2</f>
        <v>16</v>
      </c>
      <c r="L77" s="9" t="n">
        <v>8</v>
      </c>
      <c r="M77" s="9" t="n">
        <f aca="false">G77*J77*$L77</f>
        <v>22528</v>
      </c>
      <c r="N77" s="0" t="n">
        <v>512</v>
      </c>
      <c r="O77" s="11" t="n">
        <v>1</v>
      </c>
      <c r="P77" s="9" t="n">
        <v>1</v>
      </c>
      <c r="Q77" s="0" t="s">
        <v>157</v>
      </c>
      <c r="R77" s="12" t="n">
        <f aca="false">F77*I77*$L77/$K$7/N77</f>
        <v>0</v>
      </c>
      <c r="S77" s="12" t="n">
        <f aca="false">G77*J77*$L77/$K$7/O77</f>
        <v>7509.33333333333</v>
      </c>
      <c r="T77" s="12" t="n">
        <f aca="false">H77*K77*$L77/$K$7/P77</f>
        <v>7509.33333333333</v>
      </c>
      <c r="U77" s="13" t="s">
        <v>118</v>
      </c>
      <c r="V77" s="14" t="n">
        <f aca="false">IF(EXACT($AG$6,"N"),1,$AF$71)</f>
        <v>2</v>
      </c>
      <c r="W77" s="0" t="s">
        <v>175</v>
      </c>
      <c r="AJ77" s="59" t="n">
        <f aca="false">IF(EXACT($E77,"SS"),$S77/$V77,0)</f>
        <v>0</v>
      </c>
      <c r="AK77" s="60" t="s">
        <v>120</v>
      </c>
      <c r="AL77" s="59" t="n">
        <f aca="false">IF(EXACT($E77,"FS"),$S77/$V77,0)+IF(EXACT($AK77,"y"),$AJ77,0)</f>
        <v>0</v>
      </c>
      <c r="AM77" s="60" t="s">
        <v>120</v>
      </c>
      <c r="AN77" s="61" t="n">
        <f aca="false">IF(EXACT($AO77,"y"),$AP77,0)</f>
        <v>3754.66666666667</v>
      </c>
      <c r="AO77" s="52" t="s">
        <v>121</v>
      </c>
      <c r="AP77" s="59" t="n">
        <f aca="false">IF(EXACT($E77,"PB"),$S77/$V77,0)+IF(EXACT($AM77,"y"),$AL77,0)</f>
        <v>3754.66666666667</v>
      </c>
      <c r="AQ77" s="60" t="s">
        <v>121</v>
      </c>
      <c r="AR77" s="61" t="n">
        <f aca="false">IF(EXACT($AS77,"y"),$AT77,0)</f>
        <v>0</v>
      </c>
      <c r="AS77" s="62" t="s">
        <v>190</v>
      </c>
      <c r="AT77" s="59" t="n">
        <f aca="false">IF(EXACT($E77,"WB"),$S77/$V77,0)+IF(EXACT($AQ77,"y"),$AP77,0)</f>
        <v>3754.66666666667</v>
      </c>
      <c r="AU77" s="59" t="n">
        <f aca="false">IF(EXACT($E77,"CAL"),$S77/$V77,0)</f>
        <v>0</v>
      </c>
    </row>
    <row r="78" customFormat="false" ht="12.75" hidden="false" customHeight="false" outlineLevel="0" collapsed="false">
      <c r="A78" s="9" t="s">
        <v>232</v>
      </c>
      <c r="B78" s="93" t="n">
        <v>457</v>
      </c>
      <c r="C78" s="9" t="s">
        <v>176</v>
      </c>
      <c r="D78" s="9" t="s">
        <v>95</v>
      </c>
      <c r="E78" s="9" t="s">
        <v>95</v>
      </c>
      <c r="F78" s="9" t="n">
        <v>0</v>
      </c>
      <c r="G78" s="9" t="n">
        <v>88</v>
      </c>
      <c r="H78" s="9" t="n">
        <v>88</v>
      </c>
      <c r="I78" s="9" t="n">
        <v>32</v>
      </c>
      <c r="J78" s="9" t="n">
        <v>32</v>
      </c>
      <c r="K78" s="9" t="n">
        <v>32</v>
      </c>
      <c r="L78" s="9" t="n">
        <v>8</v>
      </c>
      <c r="M78" s="9" t="n">
        <f aca="false">G78*J78*$L78</f>
        <v>22528</v>
      </c>
      <c r="N78" s="0" t="n">
        <v>512</v>
      </c>
      <c r="O78" s="11" t="n">
        <v>128</v>
      </c>
      <c r="P78" s="9" t="n">
        <v>1</v>
      </c>
      <c r="Q78" s="0" t="s">
        <v>157</v>
      </c>
      <c r="R78" s="12" t="n">
        <f aca="false">F78*I78*$L78/$K$7/N78</f>
        <v>0</v>
      </c>
      <c r="S78" s="12" t="n">
        <f aca="false">G78*J78*$L78/$K$7/O78</f>
        <v>58.6666666666667</v>
      </c>
      <c r="T78" s="12" t="n">
        <f aca="false">H78*K78*$L78/$K$7/P78</f>
        <v>7509.33333333333</v>
      </c>
      <c r="U78" s="13" t="s">
        <v>118</v>
      </c>
      <c r="V78" s="14" t="n">
        <f aca="false">IF(EXACT($AG$6,"N"),1,$AF$71)</f>
        <v>2</v>
      </c>
      <c r="W78" s="0" t="s">
        <v>173</v>
      </c>
      <c r="AJ78" s="59" t="n">
        <f aca="false">IF(EXACT($E78,"SS"),$S78/$V78,0)</f>
        <v>29.3333333333333</v>
      </c>
      <c r="AK78" s="60" t="s">
        <v>190</v>
      </c>
      <c r="AL78" s="59" t="n">
        <f aca="false">IF(EXACT($E78,"FS"),$S78/$V78,0)+IF(EXACT($AK78,"y"),$AJ78,0)</f>
        <v>0</v>
      </c>
      <c r="AM78" s="60" t="s">
        <v>190</v>
      </c>
      <c r="AN78" s="61" t="n">
        <f aca="false">IF(EXACT($AO78,"y"),$AP78,0)</f>
        <v>0</v>
      </c>
      <c r="AO78" s="52" t="s">
        <v>120</v>
      </c>
      <c r="AP78" s="59" t="n">
        <f aca="false">IF(EXACT($E78,"PB"),$S78/$V78,0)+IF(EXACT($AM78,"y"),$AL78,0)</f>
        <v>0</v>
      </c>
      <c r="AQ78" s="60" t="s">
        <v>120</v>
      </c>
      <c r="AR78" s="61" t="n">
        <f aca="false">IF(EXACT($AS78,"y"),$AT78,0)</f>
        <v>0</v>
      </c>
      <c r="AS78" s="62" t="s">
        <v>120</v>
      </c>
      <c r="AT78" s="59" t="n">
        <f aca="false">IF(EXACT($E78,"WB"),$S78/$V78,0)+IF(EXACT($AQ78,"y"),$AP78,0)</f>
        <v>0</v>
      </c>
      <c r="AU78" s="59" t="n">
        <f aca="false">IF(EXACT($E78,"CAL"),$S78/$V78,0)</f>
        <v>0</v>
      </c>
    </row>
    <row r="79" customFormat="false" ht="12.75" hidden="false" customHeight="false" outlineLevel="0" collapsed="false">
      <c r="A79" s="9" t="s">
        <v>232</v>
      </c>
      <c r="B79" s="93" t="n">
        <v>457</v>
      </c>
      <c r="C79" s="9"/>
      <c r="D79" s="9" t="s">
        <v>97</v>
      </c>
      <c r="E79" s="9" t="s">
        <v>97</v>
      </c>
      <c r="F79" s="9" t="n">
        <v>0</v>
      </c>
      <c r="G79" s="9" t="n">
        <v>88</v>
      </c>
      <c r="H79" s="9" t="n">
        <v>88</v>
      </c>
      <c r="I79" s="9" t="n">
        <v>32</v>
      </c>
      <c r="J79" s="9" t="n">
        <v>32</v>
      </c>
      <c r="K79" s="9" t="n">
        <v>32</v>
      </c>
      <c r="L79" s="9" t="n">
        <v>8</v>
      </c>
      <c r="M79" s="9" t="n">
        <f aca="false">G79*J79*$L79</f>
        <v>22528</v>
      </c>
      <c r="N79" s="0" t="n">
        <v>512</v>
      </c>
      <c r="O79" s="11" t="n">
        <v>32</v>
      </c>
      <c r="P79" s="9" t="n">
        <v>1</v>
      </c>
      <c r="Q79" s="0" t="s">
        <v>157</v>
      </c>
      <c r="R79" s="12" t="n">
        <f aca="false">F79*I79*$L79/$K$7/N79</f>
        <v>0</v>
      </c>
      <c r="S79" s="12" t="n">
        <f aca="false">G79*J79*$L79/$K$7/O79</f>
        <v>234.666666666667</v>
      </c>
      <c r="T79" s="12" t="n">
        <f aca="false">H79*K79*$L79/$K$7/P79</f>
        <v>7509.33333333333</v>
      </c>
      <c r="U79" s="13" t="s">
        <v>118</v>
      </c>
      <c r="V79" s="14" t="n">
        <f aca="false">IF(EXACT($AG$6,"N"),1,$AF$71)</f>
        <v>2</v>
      </c>
      <c r="W79" s="0" t="s">
        <v>173</v>
      </c>
      <c r="AJ79" s="59" t="n">
        <f aca="false">IF(EXACT($E79,"SS"),$S79/$V79,0)</f>
        <v>0</v>
      </c>
      <c r="AK79" s="60" t="s">
        <v>120</v>
      </c>
      <c r="AL79" s="59" t="n">
        <f aca="false">IF(EXACT($E79,"FS"),$S79/$V79,0)+IF(EXACT($AK79,"y"),$AJ79,0)</f>
        <v>117.333333333333</v>
      </c>
      <c r="AM79" s="60" t="s">
        <v>121</v>
      </c>
      <c r="AN79" s="61" t="n">
        <f aca="false">IF(EXACT($AO79,"y"),$AP79,0)</f>
        <v>0</v>
      </c>
      <c r="AO79" s="52" t="s">
        <v>120</v>
      </c>
      <c r="AP79" s="59" t="n">
        <f aca="false">IF(EXACT($E79,"PB"),$S79/$V79,0)+IF(EXACT($AM79,"y"),$AL79,0)</f>
        <v>117.333333333333</v>
      </c>
      <c r="AQ79" s="52" t="s">
        <v>121</v>
      </c>
      <c r="AR79" s="61" t="n">
        <f aca="false">IF(EXACT($AS79,"y"),$AT79,0)</f>
        <v>0</v>
      </c>
      <c r="AS79" s="52" t="s">
        <v>120</v>
      </c>
      <c r="AT79" s="59" t="n">
        <f aca="false">IF(EXACT($E79,"WB"),$S79/$V79,0)+IF(EXACT($AQ79,"y"),$AP79,0)</f>
        <v>117.333333333333</v>
      </c>
      <c r="AU79" s="59" t="n">
        <f aca="false">IF(EXACT($E79,"CAL"),$S79/$V79,0)</f>
        <v>0</v>
      </c>
    </row>
    <row r="80" customFormat="false" ht="12.75" hidden="false" customHeight="false" outlineLevel="0" collapsed="false">
      <c r="A80" s="9" t="s">
        <v>233</v>
      </c>
      <c r="B80" s="93" t="n">
        <v>459</v>
      </c>
      <c r="C80" s="9"/>
      <c r="D80" s="9" t="s">
        <v>100</v>
      </c>
      <c r="E80" s="9" t="s">
        <v>100</v>
      </c>
      <c r="F80" s="9" t="n">
        <v>0</v>
      </c>
      <c r="G80" s="9" t="n">
        <v>88</v>
      </c>
      <c r="H80" s="9" t="n">
        <v>88</v>
      </c>
      <c r="I80" s="9" t="n">
        <v>32</v>
      </c>
      <c r="J80" s="9" t="n">
        <v>32</v>
      </c>
      <c r="K80" s="9" t="n">
        <v>32</v>
      </c>
      <c r="L80" s="9" t="n">
        <v>8</v>
      </c>
      <c r="M80" s="9" t="n">
        <f aca="false">G80*J80*$L80</f>
        <v>22528</v>
      </c>
      <c r="N80" s="0" t="n">
        <v>512</v>
      </c>
      <c r="O80" s="11" t="n">
        <v>1</v>
      </c>
      <c r="P80" s="9" t="n">
        <v>1</v>
      </c>
      <c r="Q80" s="0" t="s">
        <v>157</v>
      </c>
      <c r="R80" s="12" t="n">
        <f aca="false">F80*I80*$L80/$K$7/N80</f>
        <v>0</v>
      </c>
      <c r="S80" s="12" t="n">
        <f aca="false">G80*J80*$L80/$K$7/O80</f>
        <v>7509.33333333333</v>
      </c>
      <c r="T80" s="12" t="n">
        <f aca="false">H80*K80*$L80/$K$7/P80</f>
        <v>7509.33333333333</v>
      </c>
      <c r="U80" s="13" t="s">
        <v>118</v>
      </c>
      <c r="V80" s="14" t="n">
        <f aca="false">IF(EXACT($AG$6,"N"),1,$AF$71)</f>
        <v>2</v>
      </c>
      <c r="W80" s="0" t="s">
        <v>173</v>
      </c>
      <c r="AJ80" s="59" t="n">
        <f aca="false">IF(EXACT($E80,"SS"),$S80/$V80,0)</f>
        <v>0</v>
      </c>
      <c r="AK80" s="60" t="s">
        <v>120</v>
      </c>
      <c r="AL80" s="59" t="n">
        <f aca="false">IF(EXACT($E80,"FS"),$S80/$V80,0)+IF(EXACT($AK80,"y"),$AJ80,0)</f>
        <v>0</v>
      </c>
      <c r="AM80" s="60" t="s">
        <v>120</v>
      </c>
      <c r="AN80" s="61" t="n">
        <f aca="false">IF(EXACT($AO80,"y"),$AP80,0)</f>
        <v>3754.66666666667</v>
      </c>
      <c r="AO80" s="52" t="s">
        <v>121</v>
      </c>
      <c r="AP80" s="59" t="n">
        <f aca="false">IF(EXACT($E80,"PB"),$S80/$V80,0)+IF(EXACT($AM80,"y"),$AL80,0)</f>
        <v>3754.66666666667</v>
      </c>
      <c r="AQ80" s="60" t="s">
        <v>121</v>
      </c>
      <c r="AR80" s="61" t="n">
        <f aca="false">IF(EXACT($AS80,"y"),$AT80,0)</f>
        <v>0</v>
      </c>
      <c r="AS80" s="62" t="s">
        <v>190</v>
      </c>
      <c r="AT80" s="59" t="n">
        <f aca="false">IF(EXACT($E80,"WB"),$S80/$V80,0)+IF(EXACT($AQ80,"y"),$AP80,0)</f>
        <v>3754.66666666667</v>
      </c>
      <c r="AU80" s="59" t="n">
        <f aca="false">IF(EXACT($E80,"CAL"),$S80/$V80,0)</f>
        <v>0</v>
      </c>
    </row>
    <row r="81" customFormat="false" ht="12.75" hidden="false" customHeight="false" outlineLevel="0" collapsed="false">
      <c r="A81" s="9" t="s">
        <v>232</v>
      </c>
      <c r="B81" s="93" t="n">
        <v>457</v>
      </c>
      <c r="C81" s="9" t="s">
        <v>177</v>
      </c>
      <c r="D81" s="9" t="s">
        <v>95</v>
      </c>
      <c r="E81" s="9" t="s">
        <v>95</v>
      </c>
      <c r="F81" s="9" t="n">
        <f aca="false">F78*2</f>
        <v>0</v>
      </c>
      <c r="G81" s="9" t="n">
        <f aca="false">G78</f>
        <v>88</v>
      </c>
      <c r="H81" s="9" t="n">
        <f aca="false">H78</f>
        <v>88</v>
      </c>
      <c r="I81" s="9" t="n">
        <f aca="false">I78</f>
        <v>32</v>
      </c>
      <c r="J81" s="9" t="n">
        <f aca="false">J78</f>
        <v>32</v>
      </c>
      <c r="K81" s="9" t="n">
        <f aca="false">K78</f>
        <v>32</v>
      </c>
      <c r="L81" s="9" t="n">
        <v>8</v>
      </c>
      <c r="M81" s="9" t="n">
        <f aca="false">G81*J81*$L81</f>
        <v>22528</v>
      </c>
      <c r="N81" s="0" t="n">
        <v>512</v>
      </c>
      <c r="O81" s="11" t="n">
        <v>128</v>
      </c>
      <c r="P81" s="9" t="n">
        <v>1</v>
      </c>
      <c r="Q81" s="0" t="s">
        <v>157</v>
      </c>
      <c r="R81" s="12" t="n">
        <f aca="false">F81*I81*$L81/$K$7/N81</f>
        <v>0</v>
      </c>
      <c r="S81" s="12" t="n">
        <f aca="false">G81*J81*$L81/$K$7/O81</f>
        <v>58.6666666666667</v>
      </c>
      <c r="T81" s="12" t="n">
        <f aca="false">H81*K81*$L81/$K$7/P81</f>
        <v>7509.33333333333</v>
      </c>
      <c r="U81" s="13" t="s">
        <v>118</v>
      </c>
      <c r="V81" s="14" t="n">
        <f aca="false">IF(EXACT($AG$6,"N"),1,$AF$71)</f>
        <v>2</v>
      </c>
      <c r="W81" s="0" t="s">
        <v>175</v>
      </c>
      <c r="AJ81" s="59" t="n">
        <f aca="false">IF(EXACT($E81,"SS"),$S81/$V81,0)</f>
        <v>29.3333333333333</v>
      </c>
      <c r="AK81" s="60" t="s">
        <v>190</v>
      </c>
      <c r="AL81" s="59" t="n">
        <f aca="false">IF(EXACT($E81,"FS"),$S81/$V81,0)+IF(EXACT($AK81,"y"),$AJ81,0)</f>
        <v>0</v>
      </c>
      <c r="AM81" s="60" t="s">
        <v>190</v>
      </c>
      <c r="AN81" s="61" t="n">
        <f aca="false">IF(EXACT($AO81,"y"),$AP81,0)</f>
        <v>0</v>
      </c>
      <c r="AO81" s="52" t="s">
        <v>120</v>
      </c>
      <c r="AP81" s="59" t="n">
        <f aca="false">IF(EXACT($E81,"PB"),$S81/$V81,0)+IF(EXACT($AM81,"y"),$AL81,0)</f>
        <v>0</v>
      </c>
      <c r="AQ81" s="60" t="s">
        <v>120</v>
      </c>
      <c r="AR81" s="61" t="n">
        <f aca="false">IF(EXACT($AS81,"y"),$AT81,0)</f>
        <v>0</v>
      </c>
      <c r="AS81" s="62" t="s">
        <v>120</v>
      </c>
      <c r="AT81" s="59" t="n">
        <f aca="false">IF(EXACT($E81,"WB"),$S81/$V81,0)+IF(EXACT($AQ81,"y"),$AP81,0)</f>
        <v>0</v>
      </c>
      <c r="AU81" s="59" t="n">
        <f aca="false">IF(EXACT($E81,"CAL"),$S81/$V81,0)</f>
        <v>0</v>
      </c>
    </row>
    <row r="82" customFormat="false" ht="12.75" hidden="false" customHeight="false" outlineLevel="0" collapsed="false">
      <c r="A82" s="9" t="s">
        <v>232</v>
      </c>
      <c r="B82" s="93" t="n">
        <v>457</v>
      </c>
      <c r="C82" s="9"/>
      <c r="D82" s="9" t="s">
        <v>97</v>
      </c>
      <c r="E82" s="9" t="s">
        <v>97</v>
      </c>
      <c r="F82" s="9" t="n">
        <f aca="false">F79*2</f>
        <v>0</v>
      </c>
      <c r="G82" s="9" t="n">
        <f aca="false">G79</f>
        <v>88</v>
      </c>
      <c r="H82" s="9" t="n">
        <f aca="false">H79</f>
        <v>88</v>
      </c>
      <c r="I82" s="9" t="n">
        <f aca="false">I79</f>
        <v>32</v>
      </c>
      <c r="J82" s="9" t="n">
        <f aca="false">J79</f>
        <v>32</v>
      </c>
      <c r="K82" s="9" t="n">
        <f aca="false">K79</f>
        <v>32</v>
      </c>
      <c r="L82" s="9" t="n">
        <v>8</v>
      </c>
      <c r="M82" s="9" t="n">
        <f aca="false">G82*J82*$L82</f>
        <v>22528</v>
      </c>
      <c r="N82" s="0" t="n">
        <v>512</v>
      </c>
      <c r="O82" s="11" t="n">
        <v>32</v>
      </c>
      <c r="P82" s="9" t="n">
        <v>1</v>
      </c>
      <c r="Q82" s="0" t="s">
        <v>157</v>
      </c>
      <c r="R82" s="12" t="n">
        <f aca="false">F82*I82*$L82/$K$7/N82</f>
        <v>0</v>
      </c>
      <c r="S82" s="12" t="n">
        <f aca="false">G82*J82*$L82/$K$7/O82</f>
        <v>234.666666666667</v>
      </c>
      <c r="T82" s="12" t="n">
        <f aca="false">H82*K82*$L82/$K$7/P82</f>
        <v>7509.33333333333</v>
      </c>
      <c r="U82" s="13" t="s">
        <v>118</v>
      </c>
      <c r="V82" s="14" t="n">
        <f aca="false">IF(EXACT($AG$6,"N"),1,$AF$71)</f>
        <v>2</v>
      </c>
      <c r="W82" s="0" t="s">
        <v>175</v>
      </c>
      <c r="AJ82" s="59" t="n">
        <f aca="false">IF(EXACT($E82,"SS"),$S82/$V82,0)</f>
        <v>0</v>
      </c>
      <c r="AK82" s="60" t="s">
        <v>120</v>
      </c>
      <c r="AL82" s="59" t="n">
        <f aca="false">IF(EXACT($E82,"FS"),$S82/$V82,0)+IF(EXACT($AK82,"y"),$AJ82,0)</f>
        <v>117.333333333333</v>
      </c>
      <c r="AM82" s="60" t="s">
        <v>121</v>
      </c>
      <c r="AN82" s="61" t="n">
        <f aca="false">IF(EXACT($AO82,"y"),$AP82,0)</f>
        <v>0</v>
      </c>
      <c r="AO82" s="52" t="s">
        <v>120</v>
      </c>
      <c r="AP82" s="59" t="n">
        <f aca="false">IF(EXACT($E82,"PB"),$S82/$V82,0)+IF(EXACT($AM82,"y"),$AL82,0)</f>
        <v>117.333333333333</v>
      </c>
      <c r="AQ82" s="52" t="s">
        <v>121</v>
      </c>
      <c r="AR82" s="61" t="n">
        <f aca="false">IF(EXACT($AS82,"y"),$AT82,0)</f>
        <v>0</v>
      </c>
      <c r="AS82" s="52" t="s">
        <v>120</v>
      </c>
      <c r="AT82" s="59" t="n">
        <f aca="false">IF(EXACT($E82,"WB"),$S82/$V82,0)+IF(EXACT($AQ82,"y"),$AP82,0)</f>
        <v>117.333333333333</v>
      </c>
      <c r="AU82" s="59" t="n">
        <f aca="false">IF(EXACT($E82,"CAL"),$S82/$V82,0)</f>
        <v>0</v>
      </c>
    </row>
    <row r="83" customFormat="false" ht="12.75" hidden="false" customHeight="false" outlineLevel="0" collapsed="false">
      <c r="A83" s="9" t="s">
        <v>233</v>
      </c>
      <c r="B83" s="93" t="n">
        <v>459</v>
      </c>
      <c r="C83" s="9"/>
      <c r="D83" s="9" t="s">
        <v>100</v>
      </c>
      <c r="E83" s="9" t="s">
        <v>100</v>
      </c>
      <c r="F83" s="9" t="n">
        <f aca="false">F80*2</f>
        <v>0</v>
      </c>
      <c r="G83" s="9" t="n">
        <f aca="false">G80</f>
        <v>88</v>
      </c>
      <c r="H83" s="9" t="n">
        <f aca="false">H80</f>
        <v>88</v>
      </c>
      <c r="I83" s="9" t="n">
        <f aca="false">I80</f>
        <v>32</v>
      </c>
      <c r="J83" s="9" t="n">
        <f aca="false">J80</f>
        <v>32</v>
      </c>
      <c r="K83" s="9" t="n">
        <f aca="false">K80</f>
        <v>32</v>
      </c>
      <c r="L83" s="9" t="n">
        <v>8</v>
      </c>
      <c r="M83" s="9" t="n">
        <f aca="false">G83*J83*$L83</f>
        <v>22528</v>
      </c>
      <c r="N83" s="0" t="n">
        <v>512</v>
      </c>
      <c r="O83" s="11" t="n">
        <v>1</v>
      </c>
      <c r="P83" s="9" t="n">
        <v>1</v>
      </c>
      <c r="Q83" s="0" t="s">
        <v>157</v>
      </c>
      <c r="R83" s="12" t="n">
        <f aca="false">F83*I83*$L83/$K$7/N83</f>
        <v>0</v>
      </c>
      <c r="S83" s="12" t="n">
        <f aca="false">G83*J83*$L83/$K$7/O83</f>
        <v>7509.33333333333</v>
      </c>
      <c r="T83" s="12" t="n">
        <f aca="false">H83*K83*$L83/$K$7/P83</f>
        <v>7509.33333333333</v>
      </c>
      <c r="U83" s="13" t="s">
        <v>118</v>
      </c>
      <c r="V83" s="14" t="n">
        <f aca="false">IF(EXACT($AG$6,"N"),1,$AF$71)</f>
        <v>2</v>
      </c>
      <c r="W83" s="0" t="s">
        <v>175</v>
      </c>
      <c r="AJ83" s="59" t="n">
        <f aca="false">IF(EXACT($E83,"SS"),$S83/$V83,0)</f>
        <v>0</v>
      </c>
      <c r="AK83" s="60" t="s">
        <v>120</v>
      </c>
      <c r="AL83" s="59" t="n">
        <f aca="false">IF(EXACT($E83,"FS"),$S83/$V83,0)+IF(EXACT($AK83,"y"),$AJ83,0)</f>
        <v>0</v>
      </c>
      <c r="AM83" s="60" t="s">
        <v>120</v>
      </c>
      <c r="AN83" s="61" t="n">
        <f aca="false">IF(EXACT($AO83,"y"),$AP83,0)</f>
        <v>3754.66666666667</v>
      </c>
      <c r="AO83" s="52" t="s">
        <v>121</v>
      </c>
      <c r="AP83" s="59" t="n">
        <f aca="false">IF(EXACT($E83,"PB"),$S83/$V83,0)+IF(EXACT($AM83,"y"),$AL83,0)</f>
        <v>3754.66666666667</v>
      </c>
      <c r="AQ83" s="60" t="s">
        <v>121</v>
      </c>
      <c r="AR83" s="61" t="n">
        <f aca="false">IF(EXACT($AS83,"y"),$AT83,0)</f>
        <v>0</v>
      </c>
      <c r="AS83" s="62" t="s">
        <v>190</v>
      </c>
      <c r="AT83" s="59" t="n">
        <f aca="false">IF(EXACT($E83,"WB"),$S83/$V83,0)+IF(EXACT($AQ83,"y"),$AP83,0)</f>
        <v>3754.66666666667</v>
      </c>
      <c r="AU83" s="59" t="n">
        <f aca="false">IF(EXACT($E83,"CAL"),$S83/$V83,0)</f>
        <v>0</v>
      </c>
    </row>
    <row r="84" customFormat="false" ht="12.75" hidden="false" customHeight="false" outlineLevel="0" collapsed="false">
      <c r="A84" s="9" t="s">
        <v>234</v>
      </c>
      <c r="B84" s="94" t="n">
        <v>455</v>
      </c>
      <c r="C84" s="9" t="s">
        <v>178</v>
      </c>
      <c r="D84" s="9" t="s">
        <v>95</v>
      </c>
      <c r="E84" s="9" t="s">
        <v>95</v>
      </c>
      <c r="F84" s="9" t="n">
        <v>0</v>
      </c>
      <c r="G84" s="9" t="n">
        <v>1</v>
      </c>
      <c r="H84" s="9" t="n">
        <v>88</v>
      </c>
      <c r="I84" s="9" t="n">
        <v>32</v>
      </c>
      <c r="J84" s="9" t="n">
        <v>32</v>
      </c>
      <c r="K84" s="9" t="n">
        <v>32</v>
      </c>
      <c r="L84" s="9" t="n">
        <v>8</v>
      </c>
      <c r="M84" s="9" t="n">
        <f aca="false">G84*J84*$L84</f>
        <v>256</v>
      </c>
      <c r="N84" s="0" t="n">
        <v>512</v>
      </c>
      <c r="O84" s="11" t="n">
        <v>1</v>
      </c>
      <c r="P84" s="9" t="n">
        <v>1</v>
      </c>
      <c r="Q84" s="0" t="s">
        <v>157</v>
      </c>
      <c r="R84" s="12" t="n">
        <f aca="false">F84*I84*$L84/$K$7/N84</f>
        <v>0</v>
      </c>
      <c r="S84" s="12" t="n">
        <f aca="false">G84*J84*$L84/$K$7/O84</f>
        <v>85.3333333333333</v>
      </c>
      <c r="T84" s="12" t="n">
        <f aca="false">H84*K84*$L84/$K$7/P84</f>
        <v>7509.33333333333</v>
      </c>
      <c r="U84" s="13" t="s">
        <v>118</v>
      </c>
      <c r="V84" s="14" t="n">
        <f aca="false">IF(EXACT($AG$6,"N"),1,$AF$71)</f>
        <v>2</v>
      </c>
      <c r="W84" s="0" t="s">
        <v>162</v>
      </c>
      <c r="AJ84" s="59" t="n">
        <f aca="false">IF(EXACT($E84,"SS"),$S84/$V84,0)</f>
        <v>42.6666666666667</v>
      </c>
      <c r="AK84" s="60" t="s">
        <v>190</v>
      </c>
      <c r="AL84" s="59" t="n">
        <f aca="false">IF(EXACT($E84,"FS"),$S84/$V84,0)+IF(EXACT($AK84,"y"),$AJ84,0)</f>
        <v>0</v>
      </c>
      <c r="AM84" s="60" t="s">
        <v>190</v>
      </c>
      <c r="AN84" s="61" t="n">
        <f aca="false">IF(EXACT($AO84,"y"),$AP84,0)</f>
        <v>0</v>
      </c>
      <c r="AO84" s="52" t="s">
        <v>120</v>
      </c>
      <c r="AP84" s="59" t="n">
        <f aca="false">IF(EXACT($E84,"PB"),$S84/$V84,0)+IF(EXACT($AM84,"y"),$AL84,0)</f>
        <v>0</v>
      </c>
      <c r="AQ84" s="60" t="s">
        <v>120</v>
      </c>
      <c r="AR84" s="61" t="n">
        <f aca="false">IF(EXACT($AS84,"y"),$AT84,0)</f>
        <v>0</v>
      </c>
      <c r="AS84" s="62" t="s">
        <v>120</v>
      </c>
      <c r="AT84" s="59" t="n">
        <f aca="false">IF(EXACT($E84,"WB"),$S84/$V84,0)+IF(EXACT($AQ84,"y"),$AP84,0)</f>
        <v>0</v>
      </c>
      <c r="AU84" s="59" t="n">
        <f aca="false">IF(EXACT($E84,"CAL"),$S84/$V84,0)</f>
        <v>0</v>
      </c>
    </row>
    <row r="85" customFormat="false" ht="12.75" hidden="false" customHeight="false" outlineLevel="0" collapsed="false">
      <c r="A85" s="9" t="s">
        <v>234</v>
      </c>
      <c r="B85" s="94" t="n">
        <v>455</v>
      </c>
      <c r="C85" s="9" t="s">
        <v>179</v>
      </c>
      <c r="D85" s="9" t="s">
        <v>95</v>
      </c>
      <c r="E85" s="9" t="s">
        <v>95</v>
      </c>
      <c r="F85" s="9" t="n">
        <f aca="false">F84*2</f>
        <v>0</v>
      </c>
      <c r="G85" s="9" t="n">
        <f aca="false">G84*2</f>
        <v>2</v>
      </c>
      <c r="H85" s="9" t="n">
        <f aca="false">H84*2</f>
        <v>176</v>
      </c>
      <c r="I85" s="9" t="n">
        <f aca="false">I84/2</f>
        <v>16</v>
      </c>
      <c r="J85" s="9" t="n">
        <f aca="false">J84/2</f>
        <v>16</v>
      </c>
      <c r="K85" s="9" t="n">
        <f aca="false">K84/2</f>
        <v>16</v>
      </c>
      <c r="L85" s="9" t="n">
        <v>8</v>
      </c>
      <c r="M85" s="9" t="n">
        <f aca="false">G85*J85*$L85</f>
        <v>256</v>
      </c>
      <c r="N85" s="0" t="n">
        <v>512</v>
      </c>
      <c r="O85" s="11" t="n">
        <v>1</v>
      </c>
      <c r="P85" s="9" t="n">
        <v>1</v>
      </c>
      <c r="Q85" s="0" t="s">
        <v>157</v>
      </c>
      <c r="R85" s="12" t="n">
        <f aca="false">F85*I85*$L85/$K$7/N85</f>
        <v>0</v>
      </c>
      <c r="S85" s="12" t="n">
        <f aca="false">G85*J85*$L85/$K$7/O85</f>
        <v>85.3333333333333</v>
      </c>
      <c r="T85" s="12" t="n">
        <f aca="false">H85*K85*$L85/$K$7/P85</f>
        <v>7509.33333333333</v>
      </c>
      <c r="U85" s="13" t="s">
        <v>118</v>
      </c>
      <c r="V85" s="14" t="n">
        <f aca="false">IF(EXACT($AG$6,"N"),1,$AF$71)</f>
        <v>2</v>
      </c>
      <c r="W85" s="0" t="s">
        <v>162</v>
      </c>
      <c r="AJ85" s="59" t="n">
        <f aca="false">IF(EXACT($E85,"SS"),$S85/$V85,0)</f>
        <v>42.6666666666667</v>
      </c>
      <c r="AK85" s="60" t="s">
        <v>190</v>
      </c>
      <c r="AL85" s="59" t="n">
        <f aca="false">IF(EXACT($E85,"FS"),$S85/$V85,0)+IF(EXACT($AK85,"y"),$AJ85,0)</f>
        <v>0</v>
      </c>
      <c r="AM85" s="60" t="s">
        <v>190</v>
      </c>
      <c r="AN85" s="61" t="n">
        <f aca="false">IF(EXACT($AO85,"y"),$AP85,0)</f>
        <v>0</v>
      </c>
      <c r="AO85" s="52" t="s">
        <v>120</v>
      </c>
      <c r="AP85" s="59" t="n">
        <f aca="false">IF(EXACT($E85,"PB"),$S85/$V85,0)+IF(EXACT($AM85,"y"),$AL85,0)</f>
        <v>0</v>
      </c>
      <c r="AQ85" s="60" t="s">
        <v>120</v>
      </c>
      <c r="AR85" s="61" t="n">
        <f aca="false">IF(EXACT($AS85,"y"),$AT85,0)</f>
        <v>0</v>
      </c>
      <c r="AS85" s="62" t="s">
        <v>120</v>
      </c>
      <c r="AT85" s="59" t="n">
        <f aca="false">IF(EXACT($E85,"WB"),$S85/$V85,0)+IF(EXACT($AQ85,"y"),$AP85,0)</f>
        <v>0</v>
      </c>
      <c r="AU85" s="59" t="n">
        <f aca="false">IF(EXACT($E85,"CAL"),$S85/$V85,0)</f>
        <v>0</v>
      </c>
    </row>
    <row r="86" customFormat="false" ht="12.75" hidden="false" customHeight="false" outlineLevel="0" collapsed="false">
      <c r="A86" s="9" t="s">
        <v>234</v>
      </c>
      <c r="B86" s="93" t="n">
        <v>455</v>
      </c>
      <c r="C86" s="9" t="s">
        <v>178</v>
      </c>
      <c r="D86" s="9" t="s">
        <v>97</v>
      </c>
      <c r="E86" s="9" t="s">
        <v>97</v>
      </c>
      <c r="F86" s="9" t="n">
        <v>0</v>
      </c>
      <c r="G86" s="9" t="n">
        <v>50</v>
      </c>
      <c r="H86" s="9" t="n">
        <v>88</v>
      </c>
      <c r="I86" s="9" t="n">
        <v>4</v>
      </c>
      <c r="J86" s="9" t="n">
        <v>24</v>
      </c>
      <c r="K86" s="9" t="n">
        <v>32</v>
      </c>
      <c r="L86" s="9" t="n">
        <v>8</v>
      </c>
      <c r="M86" s="9" t="n">
        <f aca="false">G86*J86*$L86</f>
        <v>9600</v>
      </c>
      <c r="N86" s="0" t="n">
        <v>512</v>
      </c>
      <c r="O86" s="11" t="n">
        <v>1</v>
      </c>
      <c r="P86" s="9" t="n">
        <v>1</v>
      </c>
      <c r="Q86" s="0" t="s">
        <v>157</v>
      </c>
      <c r="R86" s="12" t="n">
        <f aca="false">F86*I86*$L86/$K$7/N86</f>
        <v>0</v>
      </c>
      <c r="S86" s="12" t="n">
        <f aca="false">G86*J86*$L86/$K$7/O86</f>
        <v>3200</v>
      </c>
      <c r="T86" s="12" t="n">
        <f aca="false">H86*K86*$L86/$K$7/P86</f>
        <v>7509.33333333333</v>
      </c>
      <c r="U86" s="13" t="s">
        <v>118</v>
      </c>
      <c r="V86" s="14" t="n">
        <f aca="false">IF(EXACT($AG$6,"N"),1,$AF$71)</f>
        <v>2</v>
      </c>
      <c r="W86" s="0" t="s">
        <v>164</v>
      </c>
      <c r="AJ86" s="59" t="n">
        <f aca="false">IF(EXACT($E86,"SS"),$S86/$V86,0)</f>
        <v>0</v>
      </c>
      <c r="AK86" s="60" t="s">
        <v>120</v>
      </c>
      <c r="AL86" s="59" t="n">
        <f aca="false">IF(EXACT($E86,"FS"),$S86/$V86,0)+IF(EXACT($AK86,"y"),$AJ86,0)</f>
        <v>1600</v>
      </c>
      <c r="AM86" s="60" t="s">
        <v>121</v>
      </c>
      <c r="AN86" s="61" t="n">
        <f aca="false">IF(EXACT($AO86,"y"),$AP86,0)</f>
        <v>0</v>
      </c>
      <c r="AO86" s="52" t="s">
        <v>120</v>
      </c>
      <c r="AP86" s="59" t="n">
        <f aca="false">IF(EXACT($E86,"PB"),$S86/$V86,0)+IF(EXACT($AM86,"y"),$AL86,0)</f>
        <v>1600</v>
      </c>
      <c r="AQ86" s="52" t="s">
        <v>121</v>
      </c>
      <c r="AR86" s="61" t="n">
        <f aca="false">IF(EXACT($AS86,"y"),$AT86,0)</f>
        <v>0</v>
      </c>
      <c r="AS86" s="52" t="s">
        <v>120</v>
      </c>
      <c r="AT86" s="59" t="n">
        <f aca="false">IF(EXACT($E86,"WB"),$S86/$V86,0)+IF(EXACT($AQ86,"y"),$AP86,0)</f>
        <v>1600</v>
      </c>
      <c r="AU86" s="59" t="n">
        <f aca="false">IF(EXACT($E86,"CAL"),$S86/$V86,0)</f>
        <v>0</v>
      </c>
    </row>
    <row r="87" customFormat="false" ht="12.75" hidden="false" customHeight="false" outlineLevel="0" collapsed="false">
      <c r="A87" s="9" t="s">
        <v>234</v>
      </c>
      <c r="B87" s="94" t="n">
        <v>455</v>
      </c>
      <c r="C87" s="9" t="s">
        <v>179</v>
      </c>
      <c r="D87" s="9" t="s">
        <v>97</v>
      </c>
      <c r="E87" s="9" t="s">
        <v>97</v>
      </c>
      <c r="F87" s="9" t="n">
        <f aca="false">F86*2</f>
        <v>0</v>
      </c>
      <c r="G87" s="9" t="n">
        <f aca="false">G86*2</f>
        <v>100</v>
      </c>
      <c r="H87" s="9" t="n">
        <f aca="false">H86*2</f>
        <v>176</v>
      </c>
      <c r="I87" s="9" t="n">
        <f aca="false">I86/2</f>
        <v>2</v>
      </c>
      <c r="J87" s="9" t="n">
        <f aca="false">J86/2</f>
        <v>12</v>
      </c>
      <c r="K87" s="9" t="n">
        <f aca="false">K86/2</f>
        <v>16</v>
      </c>
      <c r="L87" s="9" t="n">
        <v>8</v>
      </c>
      <c r="M87" s="9" t="n">
        <f aca="false">G87*J87*$L87</f>
        <v>9600</v>
      </c>
      <c r="N87" s="0" t="n">
        <v>512</v>
      </c>
      <c r="O87" s="11" t="n">
        <v>1</v>
      </c>
      <c r="P87" s="9" t="n">
        <v>1</v>
      </c>
      <c r="Q87" s="0" t="s">
        <v>157</v>
      </c>
      <c r="R87" s="12" t="n">
        <f aca="false">F87*I87*$L87/$K$7/N87</f>
        <v>0</v>
      </c>
      <c r="S87" s="12" t="n">
        <f aca="false">G87*J87*$L87/$K$7/O87</f>
        <v>3200</v>
      </c>
      <c r="T87" s="12" t="n">
        <f aca="false">H87*K87*$L87/$K$7/P87</f>
        <v>7509.33333333333</v>
      </c>
      <c r="U87" s="13" t="s">
        <v>118</v>
      </c>
      <c r="V87" s="14" t="n">
        <f aca="false">IF(EXACT($AG$6,"N"),1,$AF$71)</f>
        <v>2</v>
      </c>
      <c r="W87" s="0" t="s">
        <v>164</v>
      </c>
      <c r="AJ87" s="59" t="n">
        <f aca="false">IF(EXACT($E87,"SS"),$S87/$V87,0)</f>
        <v>0</v>
      </c>
      <c r="AK87" s="60" t="s">
        <v>120</v>
      </c>
      <c r="AL87" s="59" t="n">
        <f aca="false">IF(EXACT($E87,"FS"),$S87/$V87,0)+IF(EXACT($AK87,"y"),$AJ87,0)</f>
        <v>1600</v>
      </c>
      <c r="AM87" s="60" t="s">
        <v>121</v>
      </c>
      <c r="AN87" s="61" t="n">
        <f aca="false">IF(EXACT($AO87,"y"),$AP87,0)</f>
        <v>0</v>
      </c>
      <c r="AO87" s="52" t="s">
        <v>120</v>
      </c>
      <c r="AP87" s="59" t="n">
        <f aca="false">IF(EXACT($E87,"PB"),$S87/$V87,0)+IF(EXACT($AM87,"y"),$AL87,0)</f>
        <v>1600</v>
      </c>
      <c r="AQ87" s="52" t="s">
        <v>121</v>
      </c>
      <c r="AR87" s="61" t="n">
        <f aca="false">IF(EXACT($AS87,"y"),$AT87,0)</f>
        <v>0</v>
      </c>
      <c r="AS87" s="52" t="s">
        <v>120</v>
      </c>
      <c r="AT87" s="59" t="n">
        <f aca="false">IF(EXACT($E87,"WB"),$S87/$V87,0)+IF(EXACT($AQ87,"y"),$AP87,0)</f>
        <v>1600</v>
      </c>
      <c r="AU87" s="59" t="n">
        <f aca="false">IF(EXACT($E87,"CAL"),$S87/$V87,0)</f>
        <v>0</v>
      </c>
    </row>
    <row r="88" customFormat="false" ht="12.75" hidden="false" customHeight="false" outlineLevel="0" collapsed="false">
      <c r="A88" s="9" t="s">
        <v>235</v>
      </c>
      <c r="B88" s="94" t="n">
        <v>458</v>
      </c>
      <c r="C88" s="9" t="s">
        <v>180</v>
      </c>
      <c r="D88" s="9" t="s">
        <v>95</v>
      </c>
      <c r="E88" s="9" t="s">
        <v>95</v>
      </c>
      <c r="F88" s="9" t="n">
        <v>0</v>
      </c>
      <c r="G88" s="9" t="n">
        <v>1</v>
      </c>
      <c r="H88" s="9" t="n">
        <v>88</v>
      </c>
      <c r="I88" s="9" t="n">
        <v>4</v>
      </c>
      <c r="J88" s="9" t="n">
        <v>32</v>
      </c>
      <c r="K88" s="9" t="n">
        <v>32</v>
      </c>
      <c r="L88" s="9" t="n">
        <v>8</v>
      </c>
      <c r="M88" s="9" t="n">
        <f aca="false">G88*J88*$L88</f>
        <v>256</v>
      </c>
      <c r="N88" s="0" t="n">
        <v>512</v>
      </c>
      <c r="O88" s="11" t="n">
        <v>1</v>
      </c>
      <c r="P88" s="9" t="n">
        <v>1</v>
      </c>
      <c r="Q88" s="0" t="s">
        <v>157</v>
      </c>
      <c r="R88" s="12" t="n">
        <f aca="false">F88*I88*$L88/$K$7/N88</f>
        <v>0</v>
      </c>
      <c r="S88" s="12" t="n">
        <f aca="false">G88*J88*$L88/$K$7/O88</f>
        <v>85.3333333333333</v>
      </c>
      <c r="T88" s="12" t="n">
        <f aca="false">H88*K88*$L88/$K$7/P88</f>
        <v>7509.33333333333</v>
      </c>
      <c r="U88" s="13" t="s">
        <v>118</v>
      </c>
      <c r="V88" s="14" t="n">
        <f aca="false">IF(EXACT($AG$6,"N"),1,$AF$71)</f>
        <v>2</v>
      </c>
      <c r="W88" s="0" t="s">
        <v>166</v>
      </c>
      <c r="AJ88" s="59" t="n">
        <f aca="false">IF(EXACT($E88,"SS"),$S88/$V88,0)</f>
        <v>42.6666666666667</v>
      </c>
      <c r="AK88" s="60" t="s">
        <v>190</v>
      </c>
      <c r="AL88" s="59" t="n">
        <f aca="false">IF(EXACT($E88,"FS"),$S88/$V88,0)+IF(EXACT($AK88,"y"),$AJ88,0)</f>
        <v>0</v>
      </c>
      <c r="AM88" s="60" t="s">
        <v>190</v>
      </c>
      <c r="AN88" s="61" t="n">
        <f aca="false">IF(EXACT($AO88,"y"),$AP88,0)</f>
        <v>0</v>
      </c>
      <c r="AO88" s="52" t="s">
        <v>120</v>
      </c>
      <c r="AP88" s="59" t="n">
        <f aca="false">IF(EXACT($E88,"PB"),$S88/$V88,0)+IF(EXACT($AM88,"y"),$AL88,0)</f>
        <v>0</v>
      </c>
      <c r="AQ88" s="60" t="s">
        <v>120</v>
      </c>
      <c r="AR88" s="61" t="n">
        <f aca="false">IF(EXACT($AS88,"y"),$AT88,0)</f>
        <v>0</v>
      </c>
      <c r="AS88" s="62" t="s">
        <v>120</v>
      </c>
      <c r="AT88" s="59" t="n">
        <f aca="false">IF(EXACT($E88,"WB"),$S88/$V88,0)+IF(EXACT($AQ88,"y"),$AP88,0)</f>
        <v>0</v>
      </c>
      <c r="AU88" s="59" t="n">
        <f aca="false">IF(EXACT($E88,"CAL"),$S88/$V88,0)</f>
        <v>0</v>
      </c>
    </row>
    <row r="89" customFormat="false" ht="12.75" hidden="false" customHeight="false" outlineLevel="0" collapsed="false">
      <c r="A89" s="9" t="s">
        <v>235</v>
      </c>
      <c r="B89" s="93" t="n">
        <v>458</v>
      </c>
      <c r="C89" s="9" t="s">
        <v>181</v>
      </c>
      <c r="D89" s="9" t="s">
        <v>95</v>
      </c>
      <c r="E89" s="9" t="s">
        <v>95</v>
      </c>
      <c r="F89" s="9" t="n">
        <v>0</v>
      </c>
      <c r="G89" s="9" t="n">
        <v>1</v>
      </c>
      <c r="H89" s="9" t="n">
        <v>88</v>
      </c>
      <c r="I89" s="9" t="n">
        <v>4</v>
      </c>
      <c r="J89" s="9" t="n">
        <v>32</v>
      </c>
      <c r="K89" s="9" t="n">
        <v>32</v>
      </c>
      <c r="L89" s="9" t="n">
        <v>8</v>
      </c>
      <c r="M89" s="9" t="n">
        <f aca="false">G89*J89*$L89</f>
        <v>256</v>
      </c>
      <c r="N89" s="0" t="n">
        <v>512</v>
      </c>
      <c r="O89" s="11" t="n">
        <v>1</v>
      </c>
      <c r="P89" s="9" t="n">
        <v>1</v>
      </c>
      <c r="Q89" s="0" t="s">
        <v>157</v>
      </c>
      <c r="R89" s="12" t="n">
        <f aca="false">F89*I89*$L89/$K$7/N89</f>
        <v>0</v>
      </c>
      <c r="S89" s="12" t="n">
        <f aca="false">G89*J89*$L89/$K$7/O89</f>
        <v>85.3333333333333</v>
      </c>
      <c r="T89" s="12" t="n">
        <f aca="false">H89*K89*$L89/$K$7/P89</f>
        <v>7509.33333333333</v>
      </c>
      <c r="U89" s="13" t="s">
        <v>118</v>
      </c>
      <c r="V89" s="14" t="n">
        <f aca="false">IF(EXACT($AG$6,"N"),1,$AF$71)</f>
        <v>2</v>
      </c>
      <c r="W89" s="0" t="s">
        <v>166</v>
      </c>
      <c r="AJ89" s="59" t="n">
        <f aca="false">IF(EXACT($E89,"SS"),$S89/$V89,0)</f>
        <v>42.6666666666667</v>
      </c>
      <c r="AK89" s="60" t="s">
        <v>190</v>
      </c>
      <c r="AL89" s="59" t="n">
        <f aca="false">IF(EXACT($E89,"FS"),$S89/$V89,0)+IF(EXACT($AK89,"y"),$AJ89,0)</f>
        <v>0</v>
      </c>
      <c r="AM89" s="60" t="s">
        <v>190</v>
      </c>
      <c r="AN89" s="61" t="n">
        <f aca="false">IF(EXACT($AO89,"y"),$AP89,0)</f>
        <v>0</v>
      </c>
      <c r="AO89" s="52" t="s">
        <v>120</v>
      </c>
      <c r="AP89" s="59" t="n">
        <f aca="false">IF(EXACT($E89,"PB"),$S89/$V89,0)+IF(EXACT($AM89,"y"),$AL89,0)</f>
        <v>0</v>
      </c>
      <c r="AQ89" s="60" t="s">
        <v>120</v>
      </c>
      <c r="AR89" s="61" t="n">
        <f aca="false">IF(EXACT($AS89,"y"),$AT89,0)</f>
        <v>0</v>
      </c>
      <c r="AS89" s="62" t="s">
        <v>120</v>
      </c>
      <c r="AT89" s="59" t="n">
        <f aca="false">IF(EXACT($E89,"WB"),$S89/$V89,0)+IF(EXACT($AQ89,"y"),$AP89,0)</f>
        <v>0</v>
      </c>
      <c r="AU89" s="59" t="n">
        <f aca="false">IF(EXACT($E89,"CAL"),$S89/$V89,0)</f>
        <v>0</v>
      </c>
    </row>
    <row r="90" customFormat="false" ht="12.75" hidden="false" customHeight="false" outlineLevel="0" collapsed="false">
      <c r="A90" s="9" t="s">
        <v>235</v>
      </c>
      <c r="B90" s="93" t="n">
        <v>458</v>
      </c>
      <c r="C90" s="9" t="s">
        <v>180</v>
      </c>
      <c r="D90" s="9" t="s">
        <v>97</v>
      </c>
      <c r="E90" s="9" t="s">
        <v>97</v>
      </c>
      <c r="F90" s="9" t="n">
        <v>0</v>
      </c>
      <c r="G90" s="9" t="n">
        <v>6</v>
      </c>
      <c r="H90" s="9" t="n">
        <v>88</v>
      </c>
      <c r="I90" s="9" t="n">
        <v>4</v>
      </c>
      <c r="J90" s="9" t="n">
        <v>32</v>
      </c>
      <c r="K90" s="9" t="n">
        <v>32</v>
      </c>
      <c r="L90" s="9" t="n">
        <v>8</v>
      </c>
      <c r="M90" s="9" t="n">
        <f aca="false">G90*J90*$L90</f>
        <v>1536</v>
      </c>
      <c r="N90" s="0" t="n">
        <v>512</v>
      </c>
      <c r="O90" s="11" t="n">
        <v>1</v>
      </c>
      <c r="P90" s="9" t="n">
        <v>1</v>
      </c>
      <c r="Q90" s="0" t="s">
        <v>157</v>
      </c>
      <c r="R90" s="12" t="n">
        <f aca="false">F90*I90*$L90/$K$7/N90</f>
        <v>0</v>
      </c>
      <c r="S90" s="12" t="n">
        <f aca="false">G90*J90*$L90/$K$7/O90</f>
        <v>512</v>
      </c>
      <c r="T90" s="12" t="n">
        <f aca="false">H90*K90*$L90/$K$7/P90</f>
        <v>7509.33333333333</v>
      </c>
      <c r="U90" s="13" t="s">
        <v>118</v>
      </c>
      <c r="V90" s="14" t="n">
        <f aca="false">IF(EXACT($AG$6,"N"),1,$AF$71)</f>
        <v>2</v>
      </c>
      <c r="W90" s="0" t="s">
        <v>168</v>
      </c>
      <c r="AJ90" s="59" t="n">
        <f aca="false">IF(EXACT($E90,"SS"),$S90/$V90,0)</f>
        <v>0</v>
      </c>
      <c r="AK90" s="60" t="s">
        <v>120</v>
      </c>
      <c r="AL90" s="59" t="n">
        <f aca="false">IF(EXACT($E90,"FS"),$S90/$V90,0)+IF(EXACT($AK90,"y"),$AJ90,0)</f>
        <v>256</v>
      </c>
      <c r="AM90" s="60" t="s">
        <v>121</v>
      </c>
      <c r="AN90" s="61" t="n">
        <f aca="false">IF(EXACT($AO90,"y"),$AP90,0)</f>
        <v>0</v>
      </c>
      <c r="AO90" s="52" t="s">
        <v>120</v>
      </c>
      <c r="AP90" s="59" t="n">
        <f aca="false">IF(EXACT($E90,"PB"),$S90/$V90,0)+IF(EXACT($AM90,"y"),$AL90,0)</f>
        <v>256</v>
      </c>
      <c r="AQ90" s="52" t="s">
        <v>121</v>
      </c>
      <c r="AR90" s="61" t="n">
        <f aca="false">IF(EXACT($AS90,"y"),$AT90,0)</f>
        <v>0</v>
      </c>
      <c r="AS90" s="52" t="s">
        <v>120</v>
      </c>
      <c r="AT90" s="59" t="n">
        <f aca="false">IF(EXACT($E90,"WB"),$S90/$V90,0)+IF(EXACT($AQ90,"y"),$AP90,0)</f>
        <v>256</v>
      </c>
      <c r="AU90" s="59" t="n">
        <f aca="false">IF(EXACT($E90,"CAL"),$S90/$V90,0)</f>
        <v>0</v>
      </c>
    </row>
    <row r="91" customFormat="false" ht="12.75" hidden="false" customHeight="false" outlineLevel="0" collapsed="false">
      <c r="A91" s="9" t="s">
        <v>235</v>
      </c>
      <c r="B91" s="93" t="n">
        <v>458</v>
      </c>
      <c r="C91" s="9" t="s">
        <v>181</v>
      </c>
      <c r="D91" s="9" t="s">
        <v>97</v>
      </c>
      <c r="E91" s="9" t="s">
        <v>97</v>
      </c>
      <c r="F91" s="9" t="n">
        <v>0</v>
      </c>
      <c r="G91" s="9" t="n">
        <v>6</v>
      </c>
      <c r="H91" s="9" t="n">
        <v>88</v>
      </c>
      <c r="I91" s="9" t="n">
        <v>4</v>
      </c>
      <c r="J91" s="9" t="n">
        <v>32</v>
      </c>
      <c r="K91" s="9" t="n">
        <v>32</v>
      </c>
      <c r="L91" s="9" t="n">
        <v>8</v>
      </c>
      <c r="M91" s="9" t="n">
        <f aca="false">G91*J91*$L91</f>
        <v>1536</v>
      </c>
      <c r="N91" s="0" t="n">
        <v>512</v>
      </c>
      <c r="O91" s="11" t="n">
        <v>1</v>
      </c>
      <c r="P91" s="9" t="n">
        <v>1</v>
      </c>
      <c r="Q91" s="0" t="s">
        <v>157</v>
      </c>
      <c r="R91" s="12" t="n">
        <f aca="false">F91*I91*$L91/$K$7/N91</f>
        <v>0</v>
      </c>
      <c r="S91" s="12" t="n">
        <f aca="false">G91*J91*$L91/$K$7/O91</f>
        <v>512</v>
      </c>
      <c r="T91" s="12" t="n">
        <f aca="false">H91*K91*$L91/$K$7/P91</f>
        <v>7509.33333333333</v>
      </c>
      <c r="U91" s="13" t="s">
        <v>118</v>
      </c>
      <c r="V91" s="14" t="n">
        <f aca="false">IF(EXACT($AG$6,"N"),1,$AF$71)</f>
        <v>2</v>
      </c>
      <c r="W91" s="0" t="s">
        <v>168</v>
      </c>
      <c r="AJ91" s="59" t="n">
        <f aca="false">IF(EXACT($E91,"SS"),$S91/$V91,0)</f>
        <v>0</v>
      </c>
      <c r="AK91" s="60" t="s">
        <v>120</v>
      </c>
      <c r="AL91" s="59" t="n">
        <f aca="false">IF(EXACT($E91,"FS"),$S91/$V91,0)+IF(EXACT($AK91,"y"),$AJ91,0)</f>
        <v>256</v>
      </c>
      <c r="AM91" s="60" t="s">
        <v>121</v>
      </c>
      <c r="AN91" s="61" t="n">
        <f aca="false">IF(EXACT($AO91,"y"),$AP91,0)</f>
        <v>0</v>
      </c>
      <c r="AO91" s="52" t="s">
        <v>120</v>
      </c>
      <c r="AP91" s="59" t="n">
        <f aca="false">IF(EXACT($E91,"PB"),$S91/$V91,0)+IF(EXACT($AM91,"y"),$AL91,0)</f>
        <v>256</v>
      </c>
      <c r="AQ91" s="52" t="s">
        <v>121</v>
      </c>
      <c r="AR91" s="61" t="n">
        <f aca="false">IF(EXACT($AS91,"y"),$AT91,0)</f>
        <v>0</v>
      </c>
      <c r="AS91" s="52" t="s">
        <v>120</v>
      </c>
      <c r="AT91" s="59" t="n">
        <f aca="false">IF(EXACT($E91,"WB"),$S91/$V91,0)+IF(EXACT($AQ91,"y"),$AP91,0)</f>
        <v>256</v>
      </c>
      <c r="AU91" s="59" t="n">
        <f aca="false">IF(EXACT($E91,"CAL"),$S91/$V91,0)</f>
        <v>0</v>
      </c>
    </row>
    <row r="92" customFormat="false" ht="15.75" hidden="false" customHeight="false" outlineLevel="0" collapsed="false">
      <c r="A92" s="9" t="s">
        <v>236</v>
      </c>
      <c r="B92" s="10" t="n">
        <v>453</v>
      </c>
      <c r="C92" s="9" t="s">
        <v>169</v>
      </c>
      <c r="D92" s="9" t="s">
        <v>95</v>
      </c>
      <c r="E92" s="9" t="s">
        <v>95</v>
      </c>
      <c r="F92" s="9" t="n">
        <v>14</v>
      </c>
      <c r="G92" s="9" t="n">
        <v>14</v>
      </c>
      <c r="H92" s="9" t="n">
        <v>14</v>
      </c>
      <c r="I92" s="9" t="n">
        <v>2</v>
      </c>
      <c r="J92" s="9" t="n">
        <v>2</v>
      </c>
      <c r="K92" s="9" t="n">
        <v>2</v>
      </c>
      <c r="L92" s="9" t="n">
        <v>32</v>
      </c>
      <c r="M92" s="9" t="n">
        <f aca="false">L92*F92</f>
        <v>448</v>
      </c>
      <c r="N92" s="0" t="n">
        <v>1</v>
      </c>
      <c r="O92" s="11" t="n">
        <v>1</v>
      </c>
      <c r="P92" s="77" t="n">
        <v>1</v>
      </c>
      <c r="Q92" s="0" t="s">
        <v>157</v>
      </c>
      <c r="R92" s="12" t="n">
        <f aca="false">F92*I92*$L92/$K$7/N92</f>
        <v>298.666666666667</v>
      </c>
      <c r="S92" s="12" t="n">
        <f aca="false">G92*J92*$L92/$K$7/O92</f>
        <v>298.666666666667</v>
      </c>
      <c r="T92" s="12" t="n">
        <f aca="false">H92*K92*$L92/$K$7/P92</f>
        <v>298.666666666667</v>
      </c>
      <c r="U92" s="13" t="s">
        <v>118</v>
      </c>
      <c r="V92" s="14" t="n">
        <f aca="false">IF(EXACT($AG$6,"N"),1,$AF$56)</f>
        <v>2</v>
      </c>
      <c r="W92" s="0" t="s">
        <v>229</v>
      </c>
      <c r="AJ92" s="59" t="n">
        <f aca="false">IF(EXACT($E92,"SS"),$S92/$V92,0)</f>
        <v>149.333333333333</v>
      </c>
      <c r="AK92" s="60" t="s">
        <v>121</v>
      </c>
      <c r="AL92" s="59" t="n">
        <f aca="false">IF(EXACT($E92,"FS"),$S92/$V92,0)+IF(EXACT($AK92,"y"),$AJ92,0)</f>
        <v>149.333333333333</v>
      </c>
      <c r="AM92" s="60" t="s">
        <v>121</v>
      </c>
      <c r="AN92" s="61" t="n">
        <f aca="false">IF(EXACT($AO92,"y"),$AP92,0)</f>
        <v>0</v>
      </c>
      <c r="AO92" s="52" t="s">
        <v>120</v>
      </c>
      <c r="AP92" s="59" t="n">
        <f aca="false">IF(EXACT($E92,"PB"),$S92/$V92,0)+IF(EXACT($AM92,"y"),$AL92,0)</f>
        <v>149.333333333333</v>
      </c>
      <c r="AQ92" s="60" t="s">
        <v>121</v>
      </c>
      <c r="AR92" s="61" t="n">
        <f aca="false">IF(EXACT($AS92,"y"),$AT92,0)</f>
        <v>0</v>
      </c>
      <c r="AS92" s="62" t="s">
        <v>120</v>
      </c>
      <c r="AT92" s="59" t="n">
        <f aca="false">IF(EXACT($E92,"WB"),$S92/$V92,0)+IF(EXACT($AQ92,"y"),$AP92,0)</f>
        <v>149.333333333333</v>
      </c>
      <c r="AU92" s="59" t="n">
        <f aca="false">IF(EXACT($E92,"CAL"),$S92/$V92,0)</f>
        <v>0</v>
      </c>
    </row>
    <row r="93" customFormat="false" ht="12.75" hidden="false" customHeight="false" outlineLevel="0" collapsed="false">
      <c r="AI93" s="9" t="s">
        <v>122</v>
      </c>
      <c r="AJ93" s="67" t="n">
        <f aca="false">AJ92+MAX(SUM(AJ72:AJ74)+SUM(AJ78:AJ80)+SUM(AJ84,AJ86,AJ88,AJ90),SUM(AJ75:AJ77)+SUM(AJ81:AJ83)+SUM(AJ85,AJ87,AJ89,AJ91))</f>
        <v>289</v>
      </c>
      <c r="AK93" s="68"/>
      <c r="AL93" s="67" t="n">
        <f aca="false">AL92+MAX(SUM(AL72:AL74)+SUM(AL78:AL80)+SUM(AL84,AL86,AL88,AL90),SUM(AL75:AL77)+SUM(AL81:AL83)+SUM(AL85,AL87,AL89,AL91))</f>
        <v>2240</v>
      </c>
      <c r="AM93" s="68"/>
      <c r="AN93" s="67" t="n">
        <f aca="false">AN92+MAX(SUM(AN72:AN74)+SUM(AN78:AN80)+SUM(AN84,AN86,AN88,AN90),SUM(AN75:AN77)+SUM(AN81:AN83)+SUM(AN85,AN87,AN89,AN91))</f>
        <v>7509.33333333333</v>
      </c>
      <c r="AO93" s="68"/>
      <c r="AP93" s="67" t="n">
        <f aca="false">AP92+MAX(SUM(AP72:AP74)+SUM(AP78:AP80)+SUM(AP84,AP86,AP88,AP90),SUM(AP75:AP77)+SUM(AP81:AP83)+SUM(AP85,AP87,AP89,AP91))</f>
        <v>9749.33333333333</v>
      </c>
      <c r="AQ93" s="68"/>
      <c r="AR93" s="67" t="n">
        <f aca="false">SUM(AR84:AR92)+MAX(SUM(AR72:AR74)+SUM(AR78:AR80),SUM(AR75:AR77)+SUM(AR81:AR83))</f>
        <v>0</v>
      </c>
      <c r="AS93" s="69"/>
      <c r="AT93" s="67" t="n">
        <f aca="false">AT92+MAX(SUM(AT72:AT74)+SUM(AT78:AT80)+SUM(AT84,AT86,AT88,AT90),SUM(AT75:AT77)+SUM(AT81:AT83)+SUM(AT85,AT87,AT89,AT91))</f>
        <v>9749.33333333333</v>
      </c>
      <c r="AU93" s="67" t="n">
        <f aca="false">SUM(AU84:AU92)+MAX(SUM(AU72:AU74)+SUM(AU78:AU80),SUM(AU75:AU77)+SUM(AU81:AU83))</f>
        <v>0</v>
      </c>
    </row>
    <row r="95" customFormat="false" ht="12.75" hidden="false" customHeight="false" outlineLevel="0" collapsed="false">
      <c r="AI95" s="9" t="s">
        <v>182</v>
      </c>
      <c r="AJ95" s="11" t="n">
        <f aca="false">AJ22+AJ34+AJ53+AJ68+AJ93</f>
        <v>589</v>
      </c>
      <c r="AL95" s="11" t="n">
        <f aca="false">AL22+AL34+AL53+AL68+AL93</f>
        <v>5323.65652137382</v>
      </c>
      <c r="AN95" s="11" t="n">
        <f aca="false">AN22+AN34+AN53+AN68+AN93</f>
        <v>21155.337853463</v>
      </c>
      <c r="AP95" s="11" t="n">
        <f aca="false">AP22+AP34+AP53+AP68+AP93</f>
        <v>26478.9943748368</v>
      </c>
      <c r="AR95" s="11" t="n">
        <f aca="false">AR22+AR34+AR53+AR68+AR93</f>
        <v>609416.665377176</v>
      </c>
      <c r="AT95" s="11" t="n">
        <f aca="false">AT22+AT34+AT53+AT68+AT93</f>
        <v>629170.033723548</v>
      </c>
      <c r="AU95" s="11" t="n">
        <f aca="false">AU22+AU34+AU53+AU68+AU93</f>
        <v>261.158690176322</v>
      </c>
    </row>
    <row r="98" customFormat="false" ht="12.75" hidden="false" customHeight="false" outlineLevel="0" collapsed="false">
      <c r="C98" s="9" t="s">
        <v>178</v>
      </c>
      <c r="D98" s="9" t="s">
        <v>95</v>
      </c>
      <c r="E98" s="9" t="s">
        <v>95</v>
      </c>
      <c r="F98" s="9" t="n">
        <v>0</v>
      </c>
      <c r="G98" s="9" t="n">
        <v>50</v>
      </c>
      <c r="H98" s="9" t="n">
        <v>88</v>
      </c>
      <c r="I98" s="9" t="n">
        <v>4</v>
      </c>
      <c r="J98" s="9" t="n">
        <v>24</v>
      </c>
      <c r="K98" s="9" t="n">
        <v>32</v>
      </c>
    </row>
    <row r="99" customFormat="false" ht="12.75" hidden="false" customHeight="false" outlineLevel="0" collapsed="false">
      <c r="C99" s="9" t="s">
        <v>179</v>
      </c>
      <c r="D99" s="9" t="s">
        <v>95</v>
      </c>
      <c r="E99" s="9" t="s">
        <v>95</v>
      </c>
      <c r="F99" s="9" t="n">
        <f aca="false">F98*2</f>
        <v>0</v>
      </c>
      <c r="G99" s="9" t="n">
        <f aca="false">G98*2</f>
        <v>100</v>
      </c>
      <c r="H99" s="9" t="n">
        <f aca="false">H98*2</f>
        <v>176</v>
      </c>
      <c r="I99" s="9" t="n">
        <f aca="false">I98/2</f>
        <v>2</v>
      </c>
      <c r="J99" s="9" t="n">
        <f aca="false">J98/2</f>
        <v>12</v>
      </c>
      <c r="K99" s="9" t="n">
        <f aca="false">K98/2</f>
        <v>16</v>
      </c>
    </row>
    <row r="102" customFormat="false" ht="12.75" hidden="false" customHeight="false" outlineLevel="0" collapsed="false">
      <c r="C102" s="9" t="s">
        <v>180</v>
      </c>
      <c r="D102" s="9" t="s">
        <v>95</v>
      </c>
      <c r="E102" s="9" t="s">
        <v>95</v>
      </c>
      <c r="F102" s="9" t="n">
        <v>0</v>
      </c>
      <c r="G102" s="9" t="n">
        <v>1</v>
      </c>
      <c r="H102" s="9" t="n">
        <v>88</v>
      </c>
      <c r="I102" s="9" t="n">
        <v>4</v>
      </c>
      <c r="J102" s="9" t="n">
        <v>32</v>
      </c>
      <c r="K102" s="9" t="n">
        <v>32</v>
      </c>
    </row>
    <row r="103" customFormat="false" ht="12.75" hidden="false" customHeight="false" outlineLevel="0" collapsed="false">
      <c r="C103" s="9" t="s">
        <v>181</v>
      </c>
      <c r="D103" s="9" t="s">
        <v>95</v>
      </c>
      <c r="E103" s="9" t="s">
        <v>95</v>
      </c>
      <c r="F103" s="9" t="n">
        <v>0</v>
      </c>
      <c r="G103" s="9" t="n">
        <v>1</v>
      </c>
      <c r="H103" s="9" t="n">
        <v>88</v>
      </c>
      <c r="I103" s="9" t="n">
        <v>4</v>
      </c>
      <c r="J103" s="9" t="n">
        <v>32</v>
      </c>
      <c r="K103" s="9" t="n">
        <v>32</v>
      </c>
    </row>
  </sheetData>
  <mergeCells count="137">
    <mergeCell ref="C1:D1"/>
    <mergeCell ref="E1:W1"/>
    <mergeCell ref="X1:AE1"/>
    <mergeCell ref="Z6:AC8"/>
    <mergeCell ref="AE6:AF6"/>
    <mergeCell ref="A7:J7"/>
    <mergeCell ref="A8:F8"/>
    <mergeCell ref="G8:O8"/>
    <mergeCell ref="P8:Y8"/>
    <mergeCell ref="AD8:AG8"/>
    <mergeCell ref="A10:AD10"/>
    <mergeCell ref="A11:C11"/>
    <mergeCell ref="D11:V11"/>
    <mergeCell ref="W11:AD11"/>
    <mergeCell ref="AE11:AG11"/>
    <mergeCell ref="AJ11:AK11"/>
    <mergeCell ref="A12:A13"/>
    <mergeCell ref="B12:B13"/>
    <mergeCell ref="C12:C13"/>
    <mergeCell ref="F12:H12"/>
    <mergeCell ref="I12:K12"/>
    <mergeCell ref="L12:L13"/>
    <mergeCell ref="M12:M13"/>
    <mergeCell ref="N12:P12"/>
    <mergeCell ref="Q12:Q13"/>
    <mergeCell ref="R12:T12"/>
    <mergeCell ref="U12:U13"/>
    <mergeCell ref="V12:V13"/>
    <mergeCell ref="W12:AD13"/>
    <mergeCell ref="AJ12:AU12"/>
    <mergeCell ref="W14:AD14"/>
    <mergeCell ref="W15:AD15"/>
    <mergeCell ref="W16:AD16"/>
    <mergeCell ref="W17:AD17"/>
    <mergeCell ref="W18:AD18"/>
    <mergeCell ref="W19:AD19"/>
    <mergeCell ref="W20:AD20"/>
    <mergeCell ref="W21:AD21"/>
    <mergeCell ref="A23:C23"/>
    <mergeCell ref="D23:V23"/>
    <mergeCell ref="W23:AD23"/>
    <mergeCell ref="AE23:AG23"/>
    <mergeCell ref="AJ23:AK23"/>
    <mergeCell ref="A24:A25"/>
    <mergeCell ref="B24:B25"/>
    <mergeCell ref="C24:C25"/>
    <mergeCell ref="F24:H24"/>
    <mergeCell ref="I24:K24"/>
    <mergeCell ref="L24:L25"/>
    <mergeCell ref="M24:M25"/>
    <mergeCell ref="N24:P24"/>
    <mergeCell ref="Q24:Q25"/>
    <mergeCell ref="R24:T24"/>
    <mergeCell ref="U24:U25"/>
    <mergeCell ref="V24:V25"/>
    <mergeCell ref="W24:AD25"/>
    <mergeCell ref="AJ24:AU24"/>
    <mergeCell ref="W26:AD26"/>
    <mergeCell ref="W27:AD27"/>
    <mergeCell ref="W28:AD28"/>
    <mergeCell ref="W29:AD29"/>
    <mergeCell ref="W30:AD30"/>
    <mergeCell ref="W31:AD31"/>
    <mergeCell ref="W32:AD32"/>
    <mergeCell ref="W33:AD33"/>
    <mergeCell ref="A35:C35"/>
    <mergeCell ref="D35:V35"/>
    <mergeCell ref="W35:AD35"/>
    <mergeCell ref="AE35:AG35"/>
    <mergeCell ref="AJ35:AK35"/>
    <mergeCell ref="A36:A37"/>
    <mergeCell ref="B36:B37"/>
    <mergeCell ref="C36:C37"/>
    <mergeCell ref="F36:H36"/>
    <mergeCell ref="I36:K36"/>
    <mergeCell ref="L36:L37"/>
    <mergeCell ref="M36:M37"/>
    <mergeCell ref="N36:P36"/>
    <mergeCell ref="Q36:Q37"/>
    <mergeCell ref="R36:T36"/>
    <mergeCell ref="U36:U37"/>
    <mergeCell ref="V36:V37"/>
    <mergeCell ref="W36:AD37"/>
    <mergeCell ref="AJ36:AU36"/>
    <mergeCell ref="W38:AD38"/>
    <mergeCell ref="W39:AD39"/>
    <mergeCell ref="W40:AD40"/>
    <mergeCell ref="W41:AD41"/>
    <mergeCell ref="W42:AD42"/>
    <mergeCell ref="W43:AD43"/>
    <mergeCell ref="W44:AD44"/>
    <mergeCell ref="W45:AD45"/>
    <mergeCell ref="W46:AD46"/>
    <mergeCell ref="W47:AD47"/>
    <mergeCell ref="W48:AD48"/>
    <mergeCell ref="W49:AD49"/>
    <mergeCell ref="W50:AD50"/>
    <mergeCell ref="W51:AD51"/>
    <mergeCell ref="W52:AD52"/>
    <mergeCell ref="A54:C54"/>
    <mergeCell ref="D54:V54"/>
    <mergeCell ref="W54:AD54"/>
    <mergeCell ref="AE54:AG54"/>
    <mergeCell ref="AJ54:AK54"/>
    <mergeCell ref="A55:A56"/>
    <mergeCell ref="B55:B56"/>
    <mergeCell ref="C55:C56"/>
    <mergeCell ref="F55:H55"/>
    <mergeCell ref="I55:K55"/>
    <mergeCell ref="L55:L56"/>
    <mergeCell ref="M55:M56"/>
    <mergeCell ref="N55:P55"/>
    <mergeCell ref="Q55:Q56"/>
    <mergeCell ref="R55:T55"/>
    <mergeCell ref="U55:U56"/>
    <mergeCell ref="V55:V56"/>
    <mergeCell ref="W55:AD56"/>
    <mergeCell ref="AJ55:AT55"/>
    <mergeCell ref="A69:C69"/>
    <mergeCell ref="D69:V69"/>
    <mergeCell ref="W69:AD69"/>
    <mergeCell ref="AE69:AG69"/>
    <mergeCell ref="AJ69:AK69"/>
    <mergeCell ref="A70:A71"/>
    <mergeCell ref="B70:B71"/>
    <mergeCell ref="C70:C71"/>
    <mergeCell ref="F70:H70"/>
    <mergeCell ref="I70:K70"/>
    <mergeCell ref="L70:L71"/>
    <mergeCell ref="M70:M71"/>
    <mergeCell ref="N70:P70"/>
    <mergeCell ref="Q70:Q71"/>
    <mergeCell ref="R70:T70"/>
    <mergeCell ref="U70:U71"/>
    <mergeCell ref="V70:V71"/>
    <mergeCell ref="W70:AD71"/>
    <mergeCell ref="AJ70:AT70"/>
  </mergeCells>
  <conditionalFormatting sqref="AK14">
    <cfRule type="expression" priority="2" aboveAverage="0" equalAverage="0" bottom="0" percent="0" rank="0" text="" dxfId="6">
      <formula>"(AI15&gt;0)"</formula>
    </cfRule>
    <cfRule type="expression" priority="3" aboveAverage="0" equalAverage="0" bottom="0" percent="0" rank="0" text="" dxfId="7">
      <formula>"(AI15=0)"</formula>
    </cfRule>
    <cfRule type="expression" priority="4" aboveAverage="0" equalAverage="0" bottom="0" percent="0" rank="0" text="" dxfId="8">
      <formula>"(AI15&lt;0)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R&amp;P of &amp;N, &amp;D,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8" min="8" style="0" width="7.85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9" min="19" style="0" width="8.14"/>
  </cols>
  <sheetData>
    <row r="4" customFormat="false" ht="12.75" hidden="false" customHeight="false" outlineLevel="0" collapsed="false">
      <c r="A4" s="95"/>
      <c r="D4" s="17"/>
      <c r="E4" s="73"/>
      <c r="F4" s="11"/>
      <c r="G4" s="11"/>
    </row>
    <row r="5" customFormat="false" ht="12.75" hidden="false" customHeight="fals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8" t="s">
        <v>237</v>
      </c>
      <c r="K5" s="99"/>
      <c r="L5" s="99"/>
      <c r="M5" s="98"/>
      <c r="N5" s="97"/>
      <c r="O5" s="97"/>
      <c r="P5" s="97"/>
      <c r="Q5" s="97"/>
      <c r="R5" s="97"/>
      <c r="S5" s="100"/>
    </row>
    <row r="6" customFormat="false" ht="12.75" hidden="false" customHeight="true" outlineLevel="0" collapsed="false">
      <c r="A6" s="101"/>
      <c r="B6" s="102"/>
      <c r="C6" s="103" t="s">
        <v>238</v>
      </c>
      <c r="D6" s="104" t="n">
        <f aca="false">Summary!K6</f>
        <v>24</v>
      </c>
      <c r="E6" s="102" t="s">
        <v>239</v>
      </c>
      <c r="F6" s="102"/>
      <c r="G6" s="102"/>
      <c r="H6" s="102"/>
      <c r="I6" s="102"/>
      <c r="J6" s="103" t="s">
        <v>240</v>
      </c>
      <c r="K6" s="103" t="n">
        <v>24</v>
      </c>
      <c r="L6" s="102" t="s">
        <v>239</v>
      </c>
      <c r="M6" s="102"/>
      <c r="N6" s="102"/>
      <c r="O6" s="102"/>
      <c r="P6" s="102"/>
      <c r="Q6" s="102"/>
      <c r="R6" s="102"/>
      <c r="S6" s="105" t="s">
        <v>241</v>
      </c>
    </row>
    <row r="7" customFormat="false" ht="12.75" hidden="false" customHeight="true" outlineLevel="0" collapsed="false">
      <c r="A7" s="106" t="s">
        <v>242</v>
      </c>
      <c r="B7" s="107" t="s">
        <v>243</v>
      </c>
      <c r="C7" s="108" t="s">
        <v>244</v>
      </c>
      <c r="D7" s="105" t="s">
        <v>245</v>
      </c>
      <c r="E7" s="105" t="s">
        <v>246</v>
      </c>
      <c r="F7" s="105" t="s">
        <v>71</v>
      </c>
      <c r="G7" s="105" t="s">
        <v>247</v>
      </c>
      <c r="H7" s="107" t="s">
        <v>248</v>
      </c>
      <c r="I7" s="102"/>
      <c r="J7" s="109" t="s">
        <v>249</v>
      </c>
      <c r="K7" s="110"/>
      <c r="L7" s="111" t="s">
        <v>250</v>
      </c>
      <c r="M7" s="111"/>
      <c r="N7" s="112" t="s">
        <v>251</v>
      </c>
      <c r="O7" s="112"/>
      <c r="P7" s="107" t="s">
        <v>252</v>
      </c>
      <c r="Q7" s="113" t="s">
        <v>253</v>
      </c>
      <c r="R7" s="114" t="s">
        <v>254</v>
      </c>
      <c r="S7" s="105"/>
    </row>
    <row r="8" customFormat="false" ht="12.75" hidden="false" customHeight="false" outlineLevel="0" collapsed="false">
      <c r="A8" s="101"/>
      <c r="B8" s="107"/>
      <c r="C8" s="108"/>
      <c r="D8" s="105"/>
      <c r="E8" s="105"/>
      <c r="F8" s="105"/>
      <c r="G8" s="105"/>
      <c r="H8" s="107"/>
      <c r="I8" s="102"/>
      <c r="J8" s="115" t="s">
        <v>95</v>
      </c>
      <c r="K8" s="115"/>
      <c r="L8" s="116" t="n">
        <v>0.5</v>
      </c>
      <c r="M8" s="117" t="s">
        <v>255</v>
      </c>
      <c r="N8" s="118" t="n">
        <f aca="false">P8/$K$30</f>
        <v>0.125</v>
      </c>
      <c r="O8" s="117" t="s">
        <v>255</v>
      </c>
      <c r="P8" s="119" t="n">
        <f aca="false">L8*K6</f>
        <v>12</v>
      </c>
      <c r="Q8" s="51" t="n">
        <f aca="false">P8*3600</f>
        <v>43200</v>
      </c>
      <c r="R8" s="51" t="n">
        <f aca="false">P345_Rates!$AJ$95</f>
        <v>589</v>
      </c>
      <c r="S8" s="61" t="n">
        <f aca="false">Q8*R8/1000000</f>
        <v>25.4448</v>
      </c>
    </row>
    <row r="9" customFormat="false" ht="12.75" hidden="false" customHeight="false" outlineLevel="0" collapsed="false">
      <c r="A9" s="101"/>
      <c r="B9" s="96" t="s">
        <v>73</v>
      </c>
      <c r="C9" s="120" t="n">
        <f aca="false">P345_Rates!$AJ$22*Summary!$Q8/1000000</f>
        <v>1.0368</v>
      </c>
      <c r="D9" s="120" t="n">
        <f aca="false">P345_Rates!$AL$22*Summary!$Q9/1000000</f>
        <v>6.06845371603053</v>
      </c>
      <c r="E9" s="120" t="n">
        <f aca="false">P345_Rates!$AP$22*Summary!$Q10/1000000</f>
        <v>14.3896091171675</v>
      </c>
      <c r="F9" s="120" t="n">
        <f aca="false">P345_Rates!$AT$22*Summary!$Q11/1000000</f>
        <v>0.145349587042096</v>
      </c>
      <c r="G9" s="120" t="n">
        <f aca="false">P345_Rates!$AU$22*Summary!$Q12/1000000</f>
        <v>1.88034256926952</v>
      </c>
      <c r="H9" s="61" t="n">
        <f aca="false">SUM(C9:G9)</f>
        <v>23.5205549895096</v>
      </c>
      <c r="I9" s="102"/>
      <c r="J9" s="115" t="s">
        <v>97</v>
      </c>
      <c r="K9" s="115"/>
      <c r="L9" s="116" t="n">
        <v>0.5</v>
      </c>
      <c r="M9" s="117" t="s">
        <v>255</v>
      </c>
      <c r="N9" s="118" t="n">
        <f aca="false">P9/$K$30</f>
        <v>0.112625</v>
      </c>
      <c r="O9" s="117" t="s">
        <v>255</v>
      </c>
      <c r="P9" s="119" t="n">
        <f aca="false">L9*K6-P10</f>
        <v>10.812</v>
      </c>
      <c r="Q9" s="51" t="n">
        <f aca="false">P9*3600</f>
        <v>38923.2</v>
      </c>
      <c r="R9" s="51" t="n">
        <f aca="false">P345_Rates!$AL$95</f>
        <v>5323.65652137382</v>
      </c>
      <c r="S9" s="61" t="n">
        <f aca="false">Q9*R9/1000000</f>
        <v>207.213747512738</v>
      </c>
    </row>
    <row r="10" customFormat="false" ht="12.75" hidden="false" customHeight="false" outlineLevel="0" collapsed="false">
      <c r="A10" s="101"/>
      <c r="B10" s="101" t="s">
        <v>123</v>
      </c>
      <c r="C10" s="120" t="n">
        <f aca="false">P345_Rates!$AJ$34*Summary!$Q8/1000000</f>
        <v>0.5184</v>
      </c>
      <c r="D10" s="120" t="n">
        <f aca="false">P345_Rates!$AL$34*Summary!$Q9/1000000</f>
        <v>17.4504037670886</v>
      </c>
      <c r="E10" s="120" t="n">
        <f aca="false">P345_Rates!$AP$34*Summary!$Q10/1000000</f>
        <v>19.1484728678632</v>
      </c>
      <c r="F10" s="120" t="n">
        <f aca="false">P345_Rates!$AT$34*Summary!$Q11/1000000</f>
        <v>8.88884621772152</v>
      </c>
      <c r="G10" s="120" t="n">
        <f aca="false">P345_Rates!$AU$34*Summary!$Q12/1000000</f>
        <v>0</v>
      </c>
      <c r="H10" s="61" t="n">
        <f aca="false">SUM(C10:G10)</f>
        <v>46.0061228526733</v>
      </c>
      <c r="I10" s="102"/>
      <c r="J10" s="115" t="s">
        <v>100</v>
      </c>
      <c r="K10" s="115"/>
      <c r="L10" s="116" t="n">
        <v>0.1</v>
      </c>
      <c r="M10" s="117" t="s">
        <v>256</v>
      </c>
      <c r="N10" s="118" t="n">
        <f aca="false">P10/$K$30</f>
        <v>0.012375</v>
      </c>
      <c r="O10" s="117" t="s">
        <v>255</v>
      </c>
      <c r="P10" s="121" t="n">
        <f aca="false">L10*L9*K6-P11</f>
        <v>1.188</v>
      </c>
      <c r="Q10" s="51" t="n">
        <f aca="false">P10*3600</f>
        <v>4276.8</v>
      </c>
      <c r="R10" s="51" t="n">
        <f aca="false">P345_Rates!$AP$95</f>
        <v>26478.9943748368</v>
      </c>
      <c r="S10" s="61" t="n">
        <f aca="false">Q10*R10/1000000</f>
        <v>113.245363142302</v>
      </c>
    </row>
    <row r="11" customFormat="false" ht="12.75" hidden="false" customHeight="false" outlineLevel="0" collapsed="false">
      <c r="A11" s="101"/>
      <c r="B11" s="101" t="s">
        <v>136</v>
      </c>
      <c r="C11" s="120" t="n">
        <f aca="false">P345_Rates!$AJ$53*Summary!$Q8/1000000</f>
        <v>1.728</v>
      </c>
      <c r="D11" s="120" t="n">
        <f aca="false">P345_Rates!$AL$53*Summary!$Q9/1000000</f>
        <v>30.9083556296184</v>
      </c>
      <c r="E11" s="120" t="n">
        <f aca="false">P345_Rates!$AP$53*Summary!$Q10/1000000</f>
        <v>24.9642411572713</v>
      </c>
      <c r="F11" s="120" t="n">
        <f aca="false">P345_Rates!$AT$53*Summary!$Q11/1000000</f>
        <v>17.5929896520937</v>
      </c>
      <c r="G11" s="120" t="n">
        <f aca="false">P345_Rates!$AU$53*Summary!$Q12/1000000</f>
        <v>0</v>
      </c>
      <c r="H11" s="61" t="n">
        <f aca="false">SUM(C11:G11)</f>
        <v>75.1935864389834</v>
      </c>
      <c r="I11" s="102"/>
      <c r="J11" s="115" t="s">
        <v>102</v>
      </c>
      <c r="K11" s="115"/>
      <c r="L11" s="116" t="n">
        <v>0.01</v>
      </c>
      <c r="M11" s="117" t="s">
        <v>257</v>
      </c>
      <c r="N11" s="118" t="n">
        <f aca="false">P11/$K$30</f>
        <v>0.000125</v>
      </c>
      <c r="O11" s="117" t="s">
        <v>255</v>
      </c>
      <c r="P11" s="121" t="n">
        <f aca="false">L11*L10*L9*K6</f>
        <v>0.012</v>
      </c>
      <c r="Q11" s="51" t="n">
        <f aca="false">P11*3600</f>
        <v>43.2</v>
      </c>
      <c r="R11" s="51" t="n">
        <f aca="false">P345_Rates!$AT$95</f>
        <v>629170.033723548</v>
      </c>
      <c r="S11" s="61" t="n">
        <f aca="false">Q11*R11/1000000</f>
        <v>27.1801454568573</v>
      </c>
    </row>
    <row r="12" customFormat="false" ht="12.75" hidden="false" customHeight="false" outlineLevel="0" collapsed="false">
      <c r="A12" s="101"/>
      <c r="B12" s="101" t="s">
        <v>149</v>
      </c>
      <c r="C12" s="120" t="n">
        <f aca="false">P345_Rates!$AJ$68*Summary!$Q8/1000000</f>
        <v>9.6768</v>
      </c>
      <c r="D12" s="120" t="n">
        <f aca="false">P345_Rates!$AL$68*Summary!$Q9/1000000</f>
        <v>65.5985664</v>
      </c>
      <c r="E12" s="120" t="n">
        <f aca="false">P345_Rates!$AP$68*Summary!$Q10/1000000</f>
        <v>13.0470912</v>
      </c>
      <c r="F12" s="120" t="n">
        <f aca="false">P345_Rates!$AT$68*Summary!$Q11/1000000</f>
        <v>0.1317888</v>
      </c>
      <c r="G12" s="120" t="n">
        <f aca="false">P345_Rates!$AU$68*Summary!$Q12/1000000</f>
        <v>0</v>
      </c>
      <c r="H12" s="61" t="n">
        <f aca="false">SUM(C12:G12)</f>
        <v>88.4542464</v>
      </c>
      <c r="I12" s="102"/>
      <c r="J12" s="115" t="s">
        <v>103</v>
      </c>
      <c r="K12" s="115"/>
      <c r="L12" s="118" t="n">
        <f aca="false">P12/$K$6</f>
        <v>0.0833333333333333</v>
      </c>
      <c r="M12" s="117" t="s">
        <v>255</v>
      </c>
      <c r="N12" s="118" t="n">
        <f aca="false">P12/$K$6</f>
        <v>0.0833333333333333</v>
      </c>
      <c r="O12" s="117" t="s">
        <v>255</v>
      </c>
      <c r="P12" s="122" t="n">
        <v>2</v>
      </c>
      <c r="Q12" s="51" t="n">
        <f aca="false">P12*3600</f>
        <v>7200</v>
      </c>
      <c r="R12" s="51" t="n">
        <f aca="false">P345_Rates!$AU$95</f>
        <v>261.158690176322</v>
      </c>
      <c r="S12" s="61" t="n">
        <f aca="false">Q12*R12/1000000</f>
        <v>1.88034256926952</v>
      </c>
    </row>
    <row r="13" customFormat="false" ht="12.75" hidden="false" customHeight="false" outlineLevel="0" collapsed="false">
      <c r="A13" s="101"/>
      <c r="B13" s="123" t="s">
        <v>170</v>
      </c>
      <c r="C13" s="120" t="n">
        <f aca="false">P345_Rates!$AJ$93*Summary!$Q8/1000000</f>
        <v>12.4848</v>
      </c>
      <c r="D13" s="120" t="n">
        <f aca="false">P345_Rates!$AL$93*Summary!$Q9/1000000</f>
        <v>87.187968</v>
      </c>
      <c r="E13" s="120" t="n">
        <f aca="false">P345_Rates!$AP$93*Summary!$Q10/1000000</f>
        <v>41.6959488</v>
      </c>
      <c r="F13" s="120" t="n">
        <f aca="false">P345_Rates!$AT$93*Summary!$Q11/1000000</f>
        <v>0.4211712</v>
      </c>
      <c r="G13" s="120" t="n">
        <f aca="false">P345_Rates!$AU$93*Summary!$Q12/1000000</f>
        <v>0</v>
      </c>
      <c r="H13" s="61" t="n">
        <f aca="false">SUM(C13:G13)</f>
        <v>141.789888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24" t="n">
        <f aca="false">SUM(S8:S12)</f>
        <v>374.964398681166</v>
      </c>
    </row>
    <row r="14" customFormat="false" ht="12.75" hidden="false" customHeight="false" outlineLevel="0" collapsed="false">
      <c r="A14" s="101"/>
      <c r="B14" s="125" t="s">
        <v>258</v>
      </c>
      <c r="C14" s="61" t="n">
        <f aca="false">SUM(C9:C13)</f>
        <v>25.4448</v>
      </c>
      <c r="D14" s="61" t="n">
        <f aca="false">SUM(D9:D13)</f>
        <v>207.213747512738</v>
      </c>
      <c r="E14" s="61" t="n">
        <f aca="false">SUM(E9:E13)</f>
        <v>113.245363142302</v>
      </c>
      <c r="F14" s="61" t="n">
        <f aca="false">SUM(F9:F13)</f>
        <v>27.1801454568573</v>
      </c>
      <c r="G14" s="61" t="n">
        <f aca="false">SUM(G9:G13)</f>
        <v>1.88034256926952</v>
      </c>
      <c r="H14" s="61" t="n">
        <f aca="false">SUM(C14:G14)</f>
        <v>374.964398681166</v>
      </c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26"/>
    </row>
    <row r="15" customFormat="false" ht="12.75" hidden="false" customHeight="false" outlineLevel="0" collapsed="false">
      <c r="A15" s="101"/>
      <c r="B15" s="127" t="s">
        <v>259</v>
      </c>
      <c r="C15" s="102"/>
      <c r="D15" s="102"/>
      <c r="E15" s="102"/>
      <c r="F15" s="102"/>
      <c r="G15" s="102"/>
      <c r="H15" s="61" t="n">
        <f aca="false">H14/(K6/24)</f>
        <v>374.964398681166</v>
      </c>
      <c r="I15" s="102" t="s">
        <v>260</v>
      </c>
      <c r="J15" s="102"/>
      <c r="K15" s="102"/>
      <c r="L15" s="102"/>
      <c r="M15" s="102"/>
      <c r="N15" s="102"/>
      <c r="O15" s="102"/>
      <c r="P15" s="102"/>
      <c r="Q15" s="102"/>
      <c r="R15" s="102"/>
      <c r="S15" s="126"/>
    </row>
    <row r="16" customFormat="false" ht="12.75" hidden="false" customHeight="false" outlineLevel="0" collapsed="false">
      <c r="A16" s="123"/>
      <c r="B16" s="128"/>
      <c r="C16" s="129"/>
      <c r="D16" s="129"/>
      <c r="E16" s="129"/>
      <c r="F16" s="129"/>
      <c r="G16" s="129"/>
      <c r="H16" s="130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31"/>
    </row>
    <row r="17" customFormat="false" ht="12.75" hidden="false" customHeight="fals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8" t="s">
        <v>237</v>
      </c>
      <c r="K17" s="99"/>
      <c r="L17" s="99"/>
      <c r="M17" s="98"/>
      <c r="N17" s="97"/>
      <c r="O17" s="97"/>
      <c r="P17" s="97"/>
      <c r="Q17" s="97"/>
      <c r="R17" s="97"/>
      <c r="S17" s="100"/>
    </row>
    <row r="18" customFormat="false" ht="12.75" hidden="false" customHeight="true" outlineLevel="0" collapsed="false">
      <c r="A18" s="101"/>
      <c r="B18" s="102"/>
      <c r="C18" s="103" t="s">
        <v>238</v>
      </c>
      <c r="D18" s="104" t="n">
        <f aca="false">Summary!K18</f>
        <v>48</v>
      </c>
      <c r="E18" s="102" t="s">
        <v>239</v>
      </c>
      <c r="F18" s="102"/>
      <c r="G18" s="102"/>
      <c r="H18" s="102"/>
      <c r="I18" s="102"/>
      <c r="J18" s="103" t="s">
        <v>240</v>
      </c>
      <c r="K18" s="103" t="n">
        <v>48</v>
      </c>
      <c r="L18" s="102" t="s">
        <v>239</v>
      </c>
      <c r="M18" s="102"/>
      <c r="N18" s="102"/>
      <c r="O18" s="102"/>
      <c r="P18" s="102"/>
      <c r="Q18" s="102"/>
      <c r="R18" s="102"/>
      <c r="S18" s="105" t="s">
        <v>241</v>
      </c>
    </row>
    <row r="19" customFormat="false" ht="12.75" hidden="false" customHeight="true" outlineLevel="0" collapsed="false">
      <c r="A19" s="106" t="s">
        <v>183</v>
      </c>
      <c r="B19" s="107" t="s">
        <v>243</v>
      </c>
      <c r="C19" s="108" t="s">
        <v>244</v>
      </c>
      <c r="D19" s="105" t="s">
        <v>245</v>
      </c>
      <c r="E19" s="105" t="s">
        <v>246</v>
      </c>
      <c r="F19" s="105" t="s">
        <v>71</v>
      </c>
      <c r="G19" s="105" t="s">
        <v>247</v>
      </c>
      <c r="H19" s="107" t="s">
        <v>248</v>
      </c>
      <c r="I19" s="102"/>
      <c r="J19" s="109" t="s">
        <v>249</v>
      </c>
      <c r="K19" s="110"/>
      <c r="L19" s="111" t="s">
        <v>250</v>
      </c>
      <c r="M19" s="111"/>
      <c r="N19" s="112" t="s">
        <v>251</v>
      </c>
      <c r="O19" s="112"/>
      <c r="P19" s="107" t="s">
        <v>252</v>
      </c>
      <c r="Q19" s="113" t="s">
        <v>253</v>
      </c>
      <c r="R19" s="114" t="s">
        <v>254</v>
      </c>
      <c r="S19" s="105"/>
    </row>
    <row r="20" customFormat="false" ht="12.75" hidden="false" customHeight="false" outlineLevel="0" collapsed="false">
      <c r="A20" s="101"/>
      <c r="B20" s="107"/>
      <c r="C20" s="108"/>
      <c r="D20" s="105"/>
      <c r="E20" s="105"/>
      <c r="F20" s="105"/>
      <c r="G20" s="105"/>
      <c r="H20" s="107"/>
      <c r="I20" s="102"/>
      <c r="J20" s="115" t="s">
        <v>95</v>
      </c>
      <c r="K20" s="115"/>
      <c r="L20" s="116" t="n">
        <v>0.75</v>
      </c>
      <c r="M20" s="117" t="s">
        <v>255</v>
      </c>
      <c r="N20" s="118" t="n">
        <f aca="false">P20/$K$18</f>
        <v>0.75</v>
      </c>
      <c r="O20" s="117" t="s">
        <v>255</v>
      </c>
      <c r="P20" s="119" t="n">
        <f aca="false">L20*K18</f>
        <v>36</v>
      </c>
      <c r="Q20" s="51" t="n">
        <f aca="false">P20*3600</f>
        <v>129600</v>
      </c>
      <c r="R20" s="51" t="n">
        <f aca="false">P2_Rates!$AJ$95</f>
        <v>204.25</v>
      </c>
      <c r="S20" s="61" t="n">
        <f aca="false">Q20*R20/1000000</f>
        <v>26.4708</v>
      </c>
    </row>
    <row r="21" customFormat="false" ht="12.75" hidden="false" customHeight="false" outlineLevel="0" collapsed="false">
      <c r="A21" s="101"/>
      <c r="B21" s="96" t="s">
        <v>73</v>
      </c>
      <c r="C21" s="120" t="n">
        <f aca="false">P2_Rates!$AJ$22*Summary!$Q20/1000000</f>
        <v>3.1104</v>
      </c>
      <c r="D21" s="120" t="n">
        <f aca="false">P2_Rates!$AL$22*Summary!$Q21/1000000</f>
        <v>6.06845371603053</v>
      </c>
      <c r="E21" s="120" t="n">
        <f aca="false">P2_Rates!$AP$22*Summary!$Q22/1000000</f>
        <v>14.3896091171675</v>
      </c>
      <c r="F21" s="120" t="n">
        <f aca="false">P2_Rates!$AT$22*Summary!$Q23/1000000</f>
        <v>0.145349587042096</v>
      </c>
      <c r="G21" s="120" t="n">
        <f aca="false">P2_Rates!$AU$22*Summary!$Q24/1000000</f>
        <v>1.88034256926952</v>
      </c>
      <c r="H21" s="61" t="n">
        <f aca="false">SUM(C21:G21)</f>
        <v>25.5941549895096</v>
      </c>
      <c r="I21" s="102"/>
      <c r="J21" s="115" t="s">
        <v>97</v>
      </c>
      <c r="K21" s="115"/>
      <c r="L21" s="116" t="n">
        <v>0.25</v>
      </c>
      <c r="M21" s="117" t="s">
        <v>255</v>
      </c>
      <c r="N21" s="118" t="n">
        <f aca="false">P21/$K$18</f>
        <v>0.22525</v>
      </c>
      <c r="O21" s="117" t="s">
        <v>255</v>
      </c>
      <c r="P21" s="119" t="n">
        <f aca="false">L21*K18-P22</f>
        <v>10.812</v>
      </c>
      <c r="Q21" s="51" t="n">
        <f aca="false">P21*3600</f>
        <v>38923.2</v>
      </c>
      <c r="R21" s="51" t="n">
        <f aca="false">P2_Rates!$AL$95</f>
        <v>5323.65652137382</v>
      </c>
      <c r="S21" s="61" t="n">
        <f aca="false">Q21*R21/1000000</f>
        <v>207.213747512738</v>
      </c>
    </row>
    <row r="22" customFormat="false" ht="12.75" hidden="false" customHeight="false" outlineLevel="0" collapsed="false">
      <c r="A22" s="101"/>
      <c r="B22" s="101" t="s">
        <v>123</v>
      </c>
      <c r="C22" s="120" t="n">
        <f aca="false">P2_Rates!$AJ$34*Summary!$Q20/1000000</f>
        <v>1.5552</v>
      </c>
      <c r="D22" s="120" t="n">
        <f aca="false">P2_Rates!$AL$34*Summary!$Q21/1000000</f>
        <v>17.4504037670886</v>
      </c>
      <c r="E22" s="120" t="n">
        <f aca="false">P2_Rates!$AP$34*Summary!$Q22/1000000</f>
        <v>19.1484728678632</v>
      </c>
      <c r="F22" s="120" t="n">
        <f aca="false">P2_Rates!$AT$34*Summary!$Q23/1000000</f>
        <v>8.88884621772152</v>
      </c>
      <c r="G22" s="120" t="n">
        <f aca="false">P2_Rates!$AU$34*Summary!$Q24/1000000</f>
        <v>0</v>
      </c>
      <c r="H22" s="61" t="n">
        <f aca="false">SUM(C22:G22)</f>
        <v>47.0429228526733</v>
      </c>
      <c r="I22" s="102"/>
      <c r="J22" s="115" t="s">
        <v>100</v>
      </c>
      <c r="K22" s="115"/>
      <c r="L22" s="116" t="n">
        <v>0.1</v>
      </c>
      <c r="M22" s="117" t="s">
        <v>256</v>
      </c>
      <c r="N22" s="118" t="n">
        <f aca="false">P22/$K$18</f>
        <v>0.02475</v>
      </c>
      <c r="O22" s="117" t="s">
        <v>255</v>
      </c>
      <c r="P22" s="121" t="n">
        <f aca="false">L22*L21*K18-P23</f>
        <v>1.188</v>
      </c>
      <c r="Q22" s="51" t="n">
        <f aca="false">P22*3600</f>
        <v>4276.8</v>
      </c>
      <c r="R22" s="51" t="n">
        <f aca="false">P2_Rates!$AP$95</f>
        <v>26478.9943748368</v>
      </c>
      <c r="S22" s="61" t="n">
        <f aca="false">Q22*R22/1000000</f>
        <v>113.245363142302</v>
      </c>
    </row>
    <row r="23" customFormat="false" ht="12.75" hidden="false" customHeight="false" outlineLevel="0" collapsed="false">
      <c r="A23" s="101"/>
      <c r="B23" s="101" t="s">
        <v>136</v>
      </c>
      <c r="C23" s="120" t="n">
        <f aca="false">P2_Rates!$AJ$53*Summary!$Q20/1000000</f>
        <v>5.184</v>
      </c>
      <c r="D23" s="120" t="n">
        <f aca="false">P2_Rates!$AL$53*Summary!$Q21/1000000</f>
        <v>30.9083556296184</v>
      </c>
      <c r="E23" s="120" t="n">
        <f aca="false">P2_Rates!$AP$53*Summary!$Q22/1000000</f>
        <v>24.9642411572713</v>
      </c>
      <c r="F23" s="120" t="n">
        <f aca="false">P2_Rates!$AT$53*Summary!$Q23/1000000</f>
        <v>17.5929896520937</v>
      </c>
      <c r="G23" s="120" t="n">
        <f aca="false">P2_Rates!$AU$53*Summary!$Q24/1000000</f>
        <v>0</v>
      </c>
      <c r="H23" s="61" t="n">
        <f aca="false">SUM(C23:G23)</f>
        <v>78.6495864389834</v>
      </c>
      <c r="I23" s="102"/>
      <c r="J23" s="115" t="s">
        <v>102</v>
      </c>
      <c r="K23" s="115"/>
      <c r="L23" s="116" t="n">
        <v>0.01</v>
      </c>
      <c r="M23" s="117" t="s">
        <v>257</v>
      </c>
      <c r="N23" s="118" t="n">
        <f aca="false">P23/$K$18</f>
        <v>0.00025</v>
      </c>
      <c r="O23" s="117" t="s">
        <v>255</v>
      </c>
      <c r="P23" s="121" t="n">
        <f aca="false">L23*L22*L21*K18</f>
        <v>0.012</v>
      </c>
      <c r="Q23" s="51" t="n">
        <f aca="false">P23*3600</f>
        <v>43.2</v>
      </c>
      <c r="R23" s="51" t="n">
        <f aca="false">P2_Rates!$AT$95</f>
        <v>629170.033723548</v>
      </c>
      <c r="S23" s="61" t="n">
        <f aca="false">Q23*R23/1000000</f>
        <v>27.1801454568573</v>
      </c>
    </row>
    <row r="24" customFormat="false" ht="12.75" hidden="false" customHeight="false" outlineLevel="0" collapsed="false">
      <c r="A24" s="101"/>
      <c r="B24" s="101" t="s">
        <v>149</v>
      </c>
      <c r="C24" s="120" t="n">
        <f aca="false">P2_Rates!$AJ$68*Summary!$Q20/1000000</f>
        <v>7.2576</v>
      </c>
      <c r="D24" s="120" t="n">
        <f aca="false">P2_Rates!$AL$68*Summary!$Q21/1000000</f>
        <v>65.5985664</v>
      </c>
      <c r="E24" s="120" t="n">
        <f aca="false">P2_Rates!$AP$68*Summary!$Q22/1000000</f>
        <v>13.0470912</v>
      </c>
      <c r="F24" s="120" t="n">
        <f aca="false">P2_Rates!$AT$68*Summary!$Q23/1000000</f>
        <v>0.1317888</v>
      </c>
      <c r="G24" s="120" t="n">
        <f aca="false">P2_Rates!$AU$68*Summary!$Q24/1000000</f>
        <v>0</v>
      </c>
      <c r="H24" s="61" t="n">
        <f aca="false">SUM(C24:G24)</f>
        <v>86.0350464</v>
      </c>
      <c r="I24" s="102"/>
      <c r="J24" s="115" t="s">
        <v>103</v>
      </c>
      <c r="K24" s="115"/>
      <c r="L24" s="118" t="n">
        <f aca="false">P24/$K$18</f>
        <v>0.0416666666666667</v>
      </c>
      <c r="M24" s="117" t="s">
        <v>255</v>
      </c>
      <c r="N24" s="118" t="n">
        <f aca="false">P24/$K$18</f>
        <v>0.0416666666666667</v>
      </c>
      <c r="O24" s="117" t="s">
        <v>255</v>
      </c>
      <c r="P24" s="122" t="n">
        <v>2</v>
      </c>
      <c r="Q24" s="51" t="n">
        <f aca="false">P24*3600</f>
        <v>7200</v>
      </c>
      <c r="R24" s="51" t="n">
        <f aca="false">P2_Rates!$AU$95</f>
        <v>261.158690176322</v>
      </c>
      <c r="S24" s="61" t="n">
        <f aca="false">Q24*R24/1000000</f>
        <v>1.88034256926952</v>
      </c>
    </row>
    <row r="25" customFormat="false" ht="12.75" hidden="false" customHeight="false" outlineLevel="0" collapsed="false">
      <c r="A25" s="101"/>
      <c r="B25" s="123" t="s">
        <v>170</v>
      </c>
      <c r="C25" s="120" t="n">
        <f aca="false">P2_Rates!$AJ$93*Summary!$Q20/1000000</f>
        <v>9.3636</v>
      </c>
      <c r="D25" s="120" t="n">
        <f aca="false">P2_Rates!$AL$93*Summary!$Q21/1000000</f>
        <v>87.187968</v>
      </c>
      <c r="E25" s="120" t="n">
        <f aca="false">P2_Rates!$AP$93*Summary!$Q22/1000000</f>
        <v>41.6959488</v>
      </c>
      <c r="F25" s="120" t="n">
        <f aca="false">P2_Rates!$AT$93*Summary!$Q23/1000000</f>
        <v>0.4211712</v>
      </c>
      <c r="G25" s="120" t="n">
        <f aca="false">P2_Rates!$AU$93*Summary!$Q24/1000000</f>
        <v>0</v>
      </c>
      <c r="H25" s="61" t="n">
        <f aca="false">SUM(C25:G25)</f>
        <v>138.668688</v>
      </c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24" t="n">
        <f aca="false">SUM(S20:S24)</f>
        <v>375.990398681166</v>
      </c>
    </row>
    <row r="26" customFormat="false" ht="12.75" hidden="false" customHeight="false" outlineLevel="0" collapsed="false">
      <c r="A26" s="101"/>
      <c r="B26" s="125" t="s">
        <v>258</v>
      </c>
      <c r="C26" s="61" t="n">
        <f aca="false">SUM(C21:C25)</f>
        <v>26.4708</v>
      </c>
      <c r="D26" s="61" t="n">
        <f aca="false">SUM(D21:D25)</f>
        <v>207.213747512738</v>
      </c>
      <c r="E26" s="61" t="n">
        <f aca="false">SUM(E21:E25)</f>
        <v>113.245363142302</v>
      </c>
      <c r="F26" s="61" t="n">
        <f aca="false">SUM(F21:F25)</f>
        <v>27.1801454568573</v>
      </c>
      <c r="G26" s="61" t="n">
        <f aca="false">SUM(G21:G25)</f>
        <v>1.88034256926952</v>
      </c>
      <c r="H26" s="61" t="n">
        <f aca="false">SUM(C26:G26)</f>
        <v>375.990398681166</v>
      </c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26"/>
    </row>
    <row r="27" customFormat="false" ht="12.75" hidden="false" customHeight="false" outlineLevel="0" collapsed="false">
      <c r="A27" s="101"/>
      <c r="B27" s="127" t="s">
        <v>259</v>
      </c>
      <c r="C27" s="102"/>
      <c r="D27" s="102"/>
      <c r="E27" s="102"/>
      <c r="F27" s="102"/>
      <c r="G27" s="102"/>
      <c r="H27" s="61" t="n">
        <f aca="false">H26/(K18/24)</f>
        <v>187.995199340583</v>
      </c>
      <c r="I27" s="102" t="s">
        <v>260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26"/>
    </row>
    <row r="28" customFormat="false" ht="12.75" hidden="false" customHeight="false" outlineLevel="0" collapsed="false">
      <c r="A28" s="123"/>
      <c r="B28" s="128"/>
      <c r="C28" s="129"/>
      <c r="D28" s="129"/>
      <c r="E28" s="129"/>
      <c r="F28" s="129"/>
      <c r="G28" s="129"/>
      <c r="H28" s="130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31"/>
    </row>
    <row r="29" customFormat="false" ht="12.75" hidden="false" customHeight="fals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8" t="s">
        <v>237</v>
      </c>
      <c r="K29" s="99"/>
      <c r="L29" s="99"/>
      <c r="M29" s="98"/>
      <c r="N29" s="97"/>
      <c r="O29" s="97"/>
      <c r="P29" s="97"/>
      <c r="Q29" s="97"/>
      <c r="R29" s="97"/>
      <c r="S29" s="100"/>
    </row>
    <row r="30" customFormat="false" ht="12.75" hidden="false" customHeight="true" outlineLevel="0" collapsed="false">
      <c r="A30" s="101"/>
      <c r="B30" s="102"/>
      <c r="C30" s="103" t="s">
        <v>238</v>
      </c>
      <c r="D30" s="104" t="n">
        <f aca="false">Summary!K30</f>
        <v>96</v>
      </c>
      <c r="E30" s="102" t="s">
        <v>239</v>
      </c>
      <c r="F30" s="102"/>
      <c r="G30" s="102"/>
      <c r="H30" s="102"/>
      <c r="I30" s="102"/>
      <c r="J30" s="103" t="s">
        <v>240</v>
      </c>
      <c r="K30" s="103" t="n">
        <v>96</v>
      </c>
      <c r="L30" s="102" t="s">
        <v>239</v>
      </c>
      <c r="M30" s="102"/>
      <c r="N30" s="102"/>
      <c r="O30" s="102"/>
      <c r="P30" s="102"/>
      <c r="Q30" s="102"/>
      <c r="R30" s="102"/>
      <c r="S30" s="105" t="s">
        <v>241</v>
      </c>
    </row>
    <row r="31" customFormat="false" ht="12.75" hidden="false" customHeight="true" outlineLevel="0" collapsed="false">
      <c r="A31" s="106" t="s">
        <v>63</v>
      </c>
      <c r="B31" s="107" t="s">
        <v>243</v>
      </c>
      <c r="C31" s="108" t="s">
        <v>244</v>
      </c>
      <c r="D31" s="105" t="s">
        <v>245</v>
      </c>
      <c r="E31" s="105" t="s">
        <v>246</v>
      </c>
      <c r="F31" s="105" t="s">
        <v>71</v>
      </c>
      <c r="G31" s="105" t="s">
        <v>247</v>
      </c>
      <c r="H31" s="107" t="s">
        <v>248</v>
      </c>
      <c r="I31" s="102"/>
      <c r="J31" s="109" t="s">
        <v>249</v>
      </c>
      <c r="K31" s="110"/>
      <c r="L31" s="111" t="s">
        <v>250</v>
      </c>
      <c r="M31" s="111"/>
      <c r="N31" s="112" t="s">
        <v>251</v>
      </c>
      <c r="O31" s="112"/>
      <c r="P31" s="107" t="s">
        <v>252</v>
      </c>
      <c r="Q31" s="113" t="s">
        <v>253</v>
      </c>
      <c r="R31" s="114" t="s">
        <v>254</v>
      </c>
      <c r="S31" s="105"/>
    </row>
    <row r="32" customFormat="false" ht="12.75" hidden="false" customHeight="false" outlineLevel="0" collapsed="false">
      <c r="A32" s="101"/>
      <c r="B32" s="107"/>
      <c r="C32" s="108"/>
      <c r="D32" s="105"/>
      <c r="E32" s="105"/>
      <c r="F32" s="105"/>
      <c r="G32" s="105"/>
      <c r="H32" s="107"/>
      <c r="I32" s="102"/>
      <c r="J32" s="115" t="s">
        <v>95</v>
      </c>
      <c r="K32" s="115"/>
      <c r="L32" s="116" t="n">
        <v>0.875</v>
      </c>
      <c r="M32" s="117" t="s">
        <v>255</v>
      </c>
      <c r="N32" s="118" t="n">
        <f aca="false">P32/$K$30</f>
        <v>0.875</v>
      </c>
      <c r="O32" s="117" t="s">
        <v>255</v>
      </c>
      <c r="P32" s="119" t="n">
        <f aca="false">L32*K30</f>
        <v>84</v>
      </c>
      <c r="Q32" s="51" t="n">
        <f aca="false">P32*3600</f>
        <v>302400</v>
      </c>
      <c r="R32" s="51" t="n">
        <f aca="false">P1_Rates!$AJ$95</f>
        <v>188.25</v>
      </c>
      <c r="S32" s="61" t="n">
        <f aca="false">Q32*R32/1000000</f>
        <v>56.9268</v>
      </c>
    </row>
    <row r="33" customFormat="false" ht="12.75" hidden="false" customHeight="false" outlineLevel="0" collapsed="false">
      <c r="A33" s="101"/>
      <c r="B33" s="96" t="s">
        <v>73</v>
      </c>
      <c r="C33" s="120" t="n">
        <f aca="false">P1_Rates!$AJ$22*Summary!$Q32/1000000</f>
        <v>7.2576</v>
      </c>
      <c r="D33" s="120" t="n">
        <f aca="false">P1_Rates!$AL$22*Summary!$Q33/1000000</f>
        <v>6.06845371603053</v>
      </c>
      <c r="E33" s="120" t="n">
        <f aca="false">P1_Rates!$AP$22*Summary!$Q34/1000000</f>
        <v>14.3896091171675</v>
      </c>
      <c r="F33" s="120" t="n">
        <f aca="false">P1_Rates!$AT$22*Summary!$Q35/1000000</f>
        <v>0.145349587042096</v>
      </c>
      <c r="G33" s="120" t="n">
        <f aca="false">P1_Rates!$AU$22*Summary!$Q36/1000000</f>
        <v>1.88034256926952</v>
      </c>
      <c r="H33" s="61" t="n">
        <f aca="false">SUM(C33:G33)</f>
        <v>29.7413549895096</v>
      </c>
      <c r="I33" s="102"/>
      <c r="J33" s="115" t="s">
        <v>97</v>
      </c>
      <c r="K33" s="115"/>
      <c r="L33" s="116" t="n">
        <v>0.125</v>
      </c>
      <c r="M33" s="117" t="s">
        <v>255</v>
      </c>
      <c r="N33" s="118" t="n">
        <f aca="false">P33/$K$30</f>
        <v>0.112625</v>
      </c>
      <c r="O33" s="117" t="s">
        <v>255</v>
      </c>
      <c r="P33" s="119" t="n">
        <f aca="false">L33*K30-P34</f>
        <v>10.812</v>
      </c>
      <c r="Q33" s="51" t="n">
        <f aca="false">P33*3600</f>
        <v>38923.2</v>
      </c>
      <c r="R33" s="51" t="n">
        <f aca="false">P1_Rates!$AL$95</f>
        <v>5323.65652137382</v>
      </c>
      <c r="S33" s="61" t="n">
        <f aca="false">Q33*R33/1000000</f>
        <v>207.213747512738</v>
      </c>
    </row>
    <row r="34" customFormat="false" ht="12.75" hidden="false" customHeight="false" outlineLevel="0" collapsed="false">
      <c r="A34" s="101"/>
      <c r="B34" s="101" t="s">
        <v>123</v>
      </c>
      <c r="C34" s="120" t="n">
        <f aca="false">P1_Rates!$AJ$34*Summary!$Q32/1000000</f>
        <v>3.6288</v>
      </c>
      <c r="D34" s="120" t="n">
        <f aca="false">P1_Rates!$AL$34*Summary!$Q33/1000000</f>
        <v>17.4504037670886</v>
      </c>
      <c r="E34" s="120" t="n">
        <f aca="false">P1_Rates!$AP$34*Summary!$Q34/1000000</f>
        <v>19.1484728678632</v>
      </c>
      <c r="F34" s="120" t="n">
        <f aca="false">P1_Rates!$AT$34*Summary!$Q35/1000000</f>
        <v>8.88884621772152</v>
      </c>
      <c r="G34" s="120" t="n">
        <f aca="false">P1_Rates!$AU$34*Summary!$Q36/1000000</f>
        <v>0</v>
      </c>
      <c r="H34" s="61" t="n">
        <f aca="false">SUM(C34:G34)</f>
        <v>49.1165228526733</v>
      </c>
      <c r="I34" s="102"/>
      <c r="J34" s="115" t="s">
        <v>100</v>
      </c>
      <c r="K34" s="115"/>
      <c r="L34" s="116" t="n">
        <v>0.1</v>
      </c>
      <c r="M34" s="117" t="s">
        <v>256</v>
      </c>
      <c r="N34" s="118" t="n">
        <f aca="false">P34/$K$30</f>
        <v>0.012375</v>
      </c>
      <c r="O34" s="117" t="s">
        <v>255</v>
      </c>
      <c r="P34" s="121" t="n">
        <f aca="false">L34*L33*K30-P35</f>
        <v>1.188</v>
      </c>
      <c r="Q34" s="51" t="n">
        <f aca="false">P34*3600</f>
        <v>4276.8</v>
      </c>
      <c r="R34" s="51" t="n">
        <f aca="false">P1_Rates!$AP$95</f>
        <v>26478.9943748368</v>
      </c>
      <c r="S34" s="61" t="n">
        <f aca="false">Q34*R34/1000000</f>
        <v>113.245363142302</v>
      </c>
    </row>
    <row r="35" customFormat="false" ht="12.75" hidden="false" customHeight="false" outlineLevel="0" collapsed="false">
      <c r="A35" s="101"/>
      <c r="B35" s="101" t="s">
        <v>136</v>
      </c>
      <c r="C35" s="120" t="n">
        <f aca="false">P1_Rates!$AJ$53*Summary!$Q32/1000000</f>
        <v>12.096</v>
      </c>
      <c r="D35" s="120" t="n">
        <f aca="false">P1_Rates!$AL$53*Summary!$Q33/1000000</f>
        <v>30.9083556296184</v>
      </c>
      <c r="E35" s="120" t="n">
        <f aca="false">P1_Rates!$AP$53*Summary!$Q34/1000000</f>
        <v>24.9642411572713</v>
      </c>
      <c r="F35" s="120" t="n">
        <f aca="false">P1_Rates!$AT$53*Summary!$Q35/1000000</f>
        <v>17.5929896520937</v>
      </c>
      <c r="G35" s="120" t="n">
        <f aca="false">P1_Rates!$AU$53*Summary!$Q36/1000000</f>
        <v>0</v>
      </c>
      <c r="H35" s="61" t="n">
        <f aca="false">SUM(C35:G35)</f>
        <v>85.5615864389834</v>
      </c>
      <c r="I35" s="102"/>
      <c r="J35" s="115" t="s">
        <v>102</v>
      </c>
      <c r="K35" s="115"/>
      <c r="L35" s="116" t="n">
        <v>0.01</v>
      </c>
      <c r="M35" s="117" t="s">
        <v>257</v>
      </c>
      <c r="N35" s="118" t="n">
        <f aca="false">P35/$K$30</f>
        <v>0.000125</v>
      </c>
      <c r="O35" s="117" t="s">
        <v>255</v>
      </c>
      <c r="P35" s="121" t="n">
        <f aca="false">L35*L34*L33*K30</f>
        <v>0.012</v>
      </c>
      <c r="Q35" s="51" t="n">
        <f aca="false">P35*3600</f>
        <v>43.2</v>
      </c>
      <c r="R35" s="51" t="n">
        <f aca="false">P1_Rates!$AT$95</f>
        <v>629170.033723548</v>
      </c>
      <c r="S35" s="61" t="n">
        <f aca="false">Q35*R35/1000000</f>
        <v>27.1801454568573</v>
      </c>
    </row>
    <row r="36" customFormat="false" ht="12.75" hidden="false" customHeight="false" outlineLevel="0" collapsed="false">
      <c r="A36" s="101"/>
      <c r="B36" s="101" t="s">
        <v>149</v>
      </c>
      <c r="C36" s="120" t="n">
        <f aca="false">P1_Rates!$AJ$68*Summary!$Q32/1000000</f>
        <v>9.6768</v>
      </c>
      <c r="D36" s="120" t="n">
        <f aca="false">P1_Rates!$AL$68*Summary!$Q33/1000000</f>
        <v>65.5985664</v>
      </c>
      <c r="E36" s="120" t="n">
        <f aca="false">P1_Rates!$AP$68*Summary!$Q34/1000000</f>
        <v>13.0470912</v>
      </c>
      <c r="F36" s="120" t="n">
        <f aca="false">P1_Rates!$AT$68*Summary!$Q35/1000000</f>
        <v>0.1317888</v>
      </c>
      <c r="G36" s="120" t="n">
        <f aca="false">P1_Rates!$AU$68*Summary!$Q36/1000000</f>
        <v>0</v>
      </c>
      <c r="H36" s="61" t="n">
        <f aca="false">SUM(C36:G36)</f>
        <v>88.4542464</v>
      </c>
      <c r="I36" s="102"/>
      <c r="J36" s="115" t="s">
        <v>103</v>
      </c>
      <c r="K36" s="115"/>
      <c r="L36" s="118" t="n">
        <f aca="false">P36/$K$30</f>
        <v>0.0208333333333333</v>
      </c>
      <c r="M36" s="117" t="s">
        <v>255</v>
      </c>
      <c r="N36" s="118" t="n">
        <f aca="false">P36/$K$30</f>
        <v>0.0208333333333333</v>
      </c>
      <c r="O36" s="117" t="s">
        <v>255</v>
      </c>
      <c r="P36" s="122" t="n">
        <v>2</v>
      </c>
      <c r="Q36" s="51" t="n">
        <f aca="false">P36*3600</f>
        <v>7200</v>
      </c>
      <c r="R36" s="51" t="n">
        <f aca="false">P1_Rates!$AU$95</f>
        <v>261.158690176322</v>
      </c>
      <c r="S36" s="61" t="n">
        <f aca="false">Q36*R36/1000000</f>
        <v>1.88034256926952</v>
      </c>
    </row>
    <row r="37" customFormat="false" ht="12.75" hidden="false" customHeight="false" outlineLevel="0" collapsed="false">
      <c r="A37" s="101"/>
      <c r="B37" s="123" t="s">
        <v>170</v>
      </c>
      <c r="C37" s="120" t="n">
        <f aca="false">P1_Rates!$AJ$93*Summary!$Q32/1000000</f>
        <v>24.2676</v>
      </c>
      <c r="D37" s="120" t="n">
        <f aca="false">P1_Rates!$AL$93*Summary!$Q33/1000000</f>
        <v>87.187968</v>
      </c>
      <c r="E37" s="120" t="n">
        <f aca="false">P1_Rates!$AP$93*Summary!$Q34/1000000</f>
        <v>41.6959488</v>
      </c>
      <c r="F37" s="120" t="n">
        <f aca="false">P1_Rates!$AT$93*Summary!$Q35/1000000</f>
        <v>0.4211712</v>
      </c>
      <c r="G37" s="120" t="n">
        <f aca="false">P1_Rates!$AU$93*Summary!$Q36/1000000</f>
        <v>0</v>
      </c>
      <c r="H37" s="61" t="n">
        <f aca="false">SUM(C37:G37)</f>
        <v>153.572688</v>
      </c>
      <c r="I37" s="102"/>
      <c r="K37" s="102"/>
      <c r="L37" s="102"/>
      <c r="M37" s="102"/>
      <c r="N37" s="102"/>
      <c r="O37" s="102"/>
      <c r="P37" s="102"/>
      <c r="Q37" s="102"/>
      <c r="R37" s="102"/>
      <c r="S37" s="124" t="n">
        <f aca="false">SUM(S32:S36)</f>
        <v>406.446398681166</v>
      </c>
    </row>
    <row r="38" customFormat="false" ht="12.75" hidden="false" customHeight="false" outlineLevel="0" collapsed="false">
      <c r="A38" s="101"/>
      <c r="B38" s="125" t="s">
        <v>258</v>
      </c>
      <c r="C38" s="61" t="n">
        <f aca="false">SUM(C33:C37)</f>
        <v>56.9268</v>
      </c>
      <c r="D38" s="61" t="n">
        <f aca="false">SUM(D33:D37)</f>
        <v>207.213747512738</v>
      </c>
      <c r="E38" s="61" t="n">
        <f aca="false">SUM(E33:E37)</f>
        <v>113.245363142302</v>
      </c>
      <c r="F38" s="61" t="n">
        <f aca="false">SUM(F33:F37)</f>
        <v>27.1801454568573</v>
      </c>
      <c r="G38" s="61" t="n">
        <f aca="false">SUM(G33:G37)</f>
        <v>1.88034256926952</v>
      </c>
      <c r="H38" s="61" t="n">
        <f aca="false">SUM(C38:G38)</f>
        <v>406.446398681166</v>
      </c>
      <c r="I38" s="102"/>
      <c r="K38" s="102"/>
      <c r="L38" s="102"/>
      <c r="M38" s="102"/>
      <c r="N38" s="102"/>
      <c r="O38" s="102"/>
      <c r="P38" s="102"/>
      <c r="Q38" s="102"/>
      <c r="R38" s="102"/>
      <c r="S38" s="126"/>
    </row>
    <row r="39" customFormat="false" ht="12.75" hidden="false" customHeight="false" outlineLevel="0" collapsed="false">
      <c r="A39" s="101"/>
      <c r="B39" s="127" t="s">
        <v>259</v>
      </c>
      <c r="C39" s="102"/>
      <c r="D39" s="102"/>
      <c r="E39" s="102"/>
      <c r="F39" s="102"/>
      <c r="G39" s="102"/>
      <c r="H39" s="61" t="n">
        <f aca="false">H38/(K30/24)</f>
        <v>101.611599670292</v>
      </c>
      <c r="I39" s="102" t="s">
        <v>260</v>
      </c>
      <c r="K39" s="102"/>
      <c r="L39" s="102"/>
      <c r="M39" s="102"/>
      <c r="N39" s="102"/>
      <c r="O39" s="102"/>
      <c r="P39" s="102"/>
      <c r="Q39" s="102"/>
      <c r="R39" s="102"/>
      <c r="S39" s="126"/>
    </row>
    <row r="40" customFormat="false" ht="12.75" hidden="false" customHeight="false" outlineLevel="0" collapsed="false">
      <c r="A40" s="123"/>
      <c r="B40" s="128"/>
      <c r="C40" s="129"/>
      <c r="D40" s="129"/>
      <c r="E40" s="129"/>
      <c r="F40" s="129"/>
      <c r="G40" s="129"/>
      <c r="H40" s="130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31"/>
    </row>
    <row r="43" customFormat="false" ht="12.75" hidden="false" customHeight="false" outlineLevel="0" collapsed="false">
      <c r="B43" s="102"/>
    </row>
    <row r="44" customFormat="false" ht="12.75" hidden="false" customHeight="false" outlineLevel="0" collapsed="false">
      <c r="B44" s="102"/>
    </row>
    <row r="45" customFormat="false" ht="12.75" hidden="false" customHeight="false" outlineLevel="0" collapsed="false">
      <c r="B45" s="102"/>
    </row>
  </sheetData>
  <mergeCells count="45">
    <mergeCell ref="S6:S7"/>
    <mergeCell ref="B7:B8"/>
    <mergeCell ref="C7:C8"/>
    <mergeCell ref="D7:D8"/>
    <mergeCell ref="E7:E8"/>
    <mergeCell ref="F7:F8"/>
    <mergeCell ref="G7:G8"/>
    <mergeCell ref="H7:H8"/>
    <mergeCell ref="L7:M7"/>
    <mergeCell ref="N7:O7"/>
    <mergeCell ref="J8:K8"/>
    <mergeCell ref="J9:K9"/>
    <mergeCell ref="J10:K10"/>
    <mergeCell ref="J11:K11"/>
    <mergeCell ref="J12:K12"/>
    <mergeCell ref="S18:S19"/>
    <mergeCell ref="B19:B20"/>
    <mergeCell ref="C19:C20"/>
    <mergeCell ref="D19:D20"/>
    <mergeCell ref="E19:E20"/>
    <mergeCell ref="F19:F20"/>
    <mergeCell ref="G19:G20"/>
    <mergeCell ref="H19:H20"/>
    <mergeCell ref="L19:M19"/>
    <mergeCell ref="N19:O19"/>
    <mergeCell ref="J20:K20"/>
    <mergeCell ref="J21:K21"/>
    <mergeCell ref="J22:K22"/>
    <mergeCell ref="J23:K23"/>
    <mergeCell ref="J24:K24"/>
    <mergeCell ref="S30:S31"/>
    <mergeCell ref="B31:B32"/>
    <mergeCell ref="C31:C32"/>
    <mergeCell ref="D31:D32"/>
    <mergeCell ref="E31:E32"/>
    <mergeCell ref="F31:F32"/>
    <mergeCell ref="G31:G32"/>
    <mergeCell ref="H31:H32"/>
    <mergeCell ref="L31:M31"/>
    <mergeCell ref="N31:O31"/>
    <mergeCell ref="J32:K32"/>
    <mergeCell ref="J33:K33"/>
    <mergeCell ref="J34:K34"/>
    <mergeCell ref="J35:K35"/>
    <mergeCell ref="J36:K3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R&amp;P of &amp;N,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4:22:12Z</dcterms:created>
  <dc:creator>Gregory Delory</dc:creator>
  <dc:description/>
  <dc:language>en-US</dc:language>
  <cp:lastModifiedBy>Vassilis Angelopoulos</cp:lastModifiedBy>
  <cp:lastPrinted>2006-01-10T02:13:20Z</cp:lastPrinted>
  <dcterms:modified xsi:type="dcterms:W3CDTF">2006-05-17T00:04:10Z</dcterms:modified>
  <cp:revision>0</cp:revision>
  <dc:subject/>
  <dc:title/>
</cp:coreProperties>
</file>