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visionHistory" sheetId="1" state="visible" r:id="rId2"/>
    <sheet name="Detailed_Rates" sheetId="2" state="visible" r:id="rId3"/>
    <sheet name="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5">
  <si>
    <t xml:space="preserve">Version</t>
  </si>
  <si>
    <t xml:space="preserve">Author</t>
  </si>
  <si>
    <t xml:space="preserve">Date</t>
  </si>
  <si>
    <t xml:space="preserve">ShortTitle</t>
  </si>
  <si>
    <t xml:space="preserve">Change</t>
  </si>
  <si>
    <t xml:space="preserve">Known TBDs</t>
  </si>
  <si>
    <t xml:space="preserve">RevD</t>
  </si>
  <si>
    <t xml:space="preserve">Delory</t>
  </si>
  <si>
    <t xml:space="preserve">out of Step1 into CSR</t>
  </si>
  <si>
    <t xml:space="preserve">From 750/day to 750/orbit; Calculations assume 24hr orbit; Removed RDFs; Removed consecutive DF summations; Wave bursts fixed freq.</t>
  </si>
  <si>
    <t xml:space="preserve">Add SW rates for ESA; Correct SCM survey from RMS to waveforms</t>
  </si>
  <si>
    <t xml:space="preserve">RevD (latest/John's)</t>
  </si>
  <si>
    <t xml:space="preserve">last before CSR</t>
  </si>
  <si>
    <t xml:space="preserve">Last minute changes prior to CSR deadline; consistent with CSR table in CSR Figure F-19B</t>
  </si>
  <si>
    <t xml:space="preserve">RevE</t>
  </si>
  <si>
    <t xml:space="preserve">Bonnell</t>
  </si>
  <si>
    <t xml:space="preserve">With DFB data rates</t>
  </si>
  <si>
    <t xml:space="preserve">Consistent with John's DFB rates sheet</t>
  </si>
  <si>
    <t xml:space="preserve">RevF</t>
  </si>
  <si>
    <t xml:space="preserve">Vassilis</t>
  </si>
  <si>
    <t xml:space="preserve">post SciRR</t>
  </si>
  <si>
    <t xml:space="preserve">Has slow and fast survey modes and still matches CSR 750Mbps</t>
  </si>
  <si>
    <t xml:space="preserve">RevF.1</t>
  </si>
  <si>
    <t xml:space="preserve">minor rev</t>
  </si>
  <si>
    <t xml:space="preserve">from 3 to 2 component spectra per discussion with Ergun; from 12 (hope) to 8 (reality) filter banks per discussion with Ergun</t>
  </si>
  <si>
    <t xml:space="preserve">RevF.2</t>
  </si>
  <si>
    <t xml:space="preserve">corrected L6: SCM from DCto16Hz (prh email)</t>
  </si>
  <si>
    <t xml:space="preserve">RevF.3</t>
  </si>
  <si>
    <t xml:space="preserve">Instantaneous, Not Despun</t>
  </si>
  <si>
    <t xml:space="preserve">No on-board despinning; ground despining for Fast Survey data</t>
  </si>
  <si>
    <t xml:space="preserve">THEMIS Instrument Data Rates</t>
  </si>
  <si>
    <t xml:space="preserve">Survey</t>
  </si>
  <si>
    <t xml:space="preserve">Particle Burst (baseline science, all except HF modes)</t>
  </si>
  <si>
    <t xml:space="preserve">Wave Burst (HF modes)</t>
  </si>
  <si>
    <t xml:space="preserve">Slow Survey (Radbelt science)</t>
  </si>
  <si>
    <t xml:space="preserve">Fast Survey (baseline science)</t>
  </si>
  <si>
    <t xml:space="preserve">Wave Burst 1</t>
  </si>
  <si>
    <t xml:space="preserve">Wave Burst 2</t>
  </si>
  <si>
    <t xml:space="preserve">S/spin</t>
  </si>
  <si>
    <t xml:space="preserve">CH/agle-ergies</t>
  </si>
  <si>
    <t xml:space="preserve">BW</t>
  </si>
  <si>
    <t xml:space="preserve">bits/s</t>
  </si>
  <si>
    <t xml:space="preserve">BW [Sps]</t>
  </si>
  <si>
    <t xml:space="preserve">S/sec</t>
  </si>
  <si>
    <t xml:space="preserve">FGM</t>
  </si>
  <si>
    <t xml:space="preserve">DC-0.333Sps</t>
  </si>
  <si>
    <t xml:space="preserve">DC-16 Hz</t>
  </si>
  <si>
    <t xml:space="preserve">DC-64 Hz</t>
  </si>
  <si>
    <t xml:space="preserve">SCM</t>
  </si>
  <si>
    <t xml:space="preserve">FB: 1Hz-2kSps</t>
  </si>
  <si>
    <t xml:space="preserve">10Hz-128Sps</t>
  </si>
  <si>
    <t xml:space="preserve">32-512 Hz</t>
  </si>
  <si>
    <t xml:space="preserve">32-2048 Hz</t>
  </si>
  <si>
    <t xml:space="preserve">EFI</t>
  </si>
  <si>
    <t xml:space="preserve">DC-2kSps</t>
  </si>
  <si>
    <t xml:space="preserve">DC-128Sps</t>
  </si>
  <si>
    <t xml:space="preserve">SST</t>
  </si>
  <si>
    <t xml:space="preserve">spin mom</t>
  </si>
  <si>
    <t xml:space="preserve">spin RDF</t>
  </si>
  <si>
    <t xml:space="preserve">-</t>
  </si>
  <si>
    <t xml:space="preserve">spin FDF</t>
  </si>
  <si>
    <t xml:space="preserve">ESA</t>
  </si>
  <si>
    <t xml:space="preserve">Totals (bits/second)</t>
  </si>
  <si>
    <t xml:space="preserve">Data Rates by category (particles and fields)</t>
  </si>
  <si>
    <t xml:space="preserve">Fields</t>
  </si>
  <si>
    <t xml:space="preserve">Particles</t>
  </si>
  <si>
    <t xml:space="preserve">Assumptions/Comments:</t>
  </si>
  <si>
    <t xml:space="preserve">Spin Period=</t>
  </si>
  <si>
    <t xml:space="preserve">seconds</t>
  </si>
  <si>
    <t xml:space="preserve">Instrument details</t>
  </si>
  <si>
    <t xml:space="preserve">Function</t>
  </si>
  <si>
    <t xml:space="preserve">CH</t>
  </si>
  <si>
    <t xml:space="preserve">Digits</t>
  </si>
  <si>
    <t xml:space="preserve">Bits</t>
  </si>
  <si>
    <t xml:space="preserve">Total mode</t>
  </si>
  <si>
    <t xml:space="preserve">Explanations</t>
  </si>
  <si>
    <t xml:space="preserve">Spin fit</t>
  </si>
  <si>
    <t xml:space="preserve">Bx,By,Bz, sigma, Npoints @ 16bits</t>
  </si>
  <si>
    <t xml:space="preserve">Fast survey</t>
  </si>
  <si>
    <t xml:space="preserve">3 components</t>
  </si>
  <si>
    <t xml:space="preserve">Spinning Raw</t>
  </si>
  <si>
    <t xml:space="preserve">Spinning LF</t>
  </si>
  <si>
    <t xml:space="preserve">dBx raw</t>
  </si>
  <si>
    <t xml:space="preserve">Filter banks</t>
  </si>
  <si>
    <t xml:space="preserve">One component (Axial or Radial) at 8 frequencies; intended for slow survey</t>
  </si>
  <si>
    <t xml:space="preserve">Fast Survey</t>
  </si>
  <si>
    <t xml:space="preserve">3 components; P-burst</t>
  </si>
  <si>
    <t xml:space="preserve">PB Spectra</t>
  </si>
  <si>
    <t xml:space="preserve">P-burst: 3-component spectra (Bpar, Bpertot or Bpar, BperX) at 16 frequencies (subset of WB spectra)</t>
  </si>
  <si>
    <t xml:space="preserve">WB Spectra</t>
  </si>
  <si>
    <t xml:space="preserve">P-burst: 3-component spectra (Bpar, Bpertot or Bpar, BperX) at 32 frequencies (full capability)</t>
  </si>
  <si>
    <t xml:space="preserve">Total</t>
  </si>
  <si>
    <t xml:space="preserve">Spin Fit</t>
  </si>
  <si>
    <t xml:space="preserve">Ez, A offset, B,C sin/cos amplitudes, sigma, Npoints @16bits</t>
  </si>
  <si>
    <t xml:space="preserve">4 channels, 3 components and 1 subcommed data column; intended for fast survey</t>
  </si>
  <si>
    <t xml:space="preserve">Raw-Spin</t>
  </si>
  <si>
    <t xml:space="preserve">P-burst: 3 components and one subcommed: [(V1+V2)/2; V1, V5, V6]</t>
  </si>
  <si>
    <t xml:space="preserve">P-burst: 3-component spectra (Epar, Epertot or Epar, EperX) at 16 frequencies (subset of WB spectra)</t>
  </si>
  <si>
    <t xml:space="preserve">W-burst: 3-component spectra (Epar, Epertot or Epar, EperX) at 32 frequencies (Full capability)</t>
  </si>
  <si>
    <t xml:space="preserve">Total i &amp; e</t>
  </si>
  <si>
    <t xml:space="preserve">FDF</t>
  </si>
  <si>
    <t xml:space="preserve">8bits x 4 elevation x 16 phase angles x 32 energies</t>
  </si>
  <si>
    <t xml:space="preserve">8bits x 4 elevation x 16 phase angles x 8 energies but fast (RDF subset of FDF and fast)</t>
  </si>
  <si>
    <t xml:space="preserve">Slow Survey</t>
  </si>
  <si>
    <t xml:space="preserve">8bits x 4 elevation x 16 phase angles x 8 energies (RDF subset of FDF and slow)</t>
  </si>
  <si>
    <t xml:space="preserve">N,P,V</t>
  </si>
  <si>
    <t xml:space="preserve">1 N, 3 V, 9 P @ 16 bits</t>
  </si>
  <si>
    <t xml:space="preserve">8bits x 88 angles x 32 energies</t>
  </si>
  <si>
    <t xml:space="preserve">8bits x 88 angles x 16 energies (RDF subset of FDF and fast)</t>
  </si>
  <si>
    <t xml:space="preserve">8bits x 88 angles x 16 energies (RDF subset of FDF and slow)</t>
  </si>
  <si>
    <t xml:space="preserve">1Vpot, 1 N, 3 V, 9 P @ 16 bits</t>
  </si>
  <si>
    <t xml:space="preserve">Applies to Probe #</t>
  </si>
  <si>
    <t xml:space="preserve">Compression factor =</t>
  </si>
  <si>
    <t xml:space="preserve">S/C Mode durations / orbits</t>
  </si>
  <si>
    <t xml:space="preserve">Mbits/</t>
  </si>
  <si>
    <t xml:space="preserve">hrs</t>
  </si>
  <si>
    <t xml:space="preserve">T_orbit = </t>
  </si>
  <si>
    <t xml:space="preserve">Data Vol (Mbits)</t>
  </si>
  <si>
    <t xml:space="preserve">P3/4/5</t>
  </si>
  <si>
    <t xml:space="preserve">Instrument</t>
  </si>
  <si>
    <t xml:space="preserve">Particle Burst</t>
  </si>
  <si>
    <t xml:space="preserve">Wave Burst</t>
  </si>
  <si>
    <t xml:space="preserve">S/C Mode</t>
  </si>
  <si>
    <t xml:space="preserve">Rel. Allocation</t>
  </si>
  <si>
    <t xml:space="preserve">Abs. Allocation</t>
  </si>
  <si>
    <t xml:space="preserve">Hours</t>
  </si>
  <si>
    <t xml:space="preserve">Seconds</t>
  </si>
  <si>
    <t xml:space="preserve">Rate (bps)</t>
  </si>
  <si>
    <t xml:space="preserve">T slow survey</t>
  </si>
  <si>
    <t xml:space="preserve">T_orb</t>
  </si>
  <si>
    <t xml:space="preserve">T fast survey</t>
  </si>
  <si>
    <t xml:space="preserve">T_ss</t>
  </si>
  <si>
    <t xml:space="preserve">T P-burst</t>
  </si>
  <si>
    <t xml:space="preserve">T_fs</t>
  </si>
  <si>
    <t xml:space="preserve">T W-burst1*</t>
  </si>
  <si>
    <t xml:space="preserve">T_pb</t>
  </si>
  <si>
    <t xml:space="preserve">T W-burst2*</t>
  </si>
  <si>
    <t xml:space="preserve">Compressed volume</t>
  </si>
  <si>
    <t xml:space="preserve">Mbits</t>
  </si>
  <si>
    <t xml:space="preserve">Rate/day</t>
  </si>
  <si>
    <t xml:space="preserve">P2</t>
  </si>
  <si>
    <t xml:space="preserve">P1</t>
  </si>
  <si>
    <t xml:space="preserve">*Wavebursts 1 and 2 never occur simultaneously during an orbit</t>
  </si>
  <si>
    <t xml:space="preserve">Waveburst 2 time interval is adjusted so that the same volume of</t>
  </si>
  <si>
    <t xml:space="preserve">data as Waveburst 1 is genera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0.00"/>
    <numFmt numFmtId="169" formatCode="0%"/>
    <numFmt numFmtId="170" formatCode="0.0%"/>
    <numFmt numFmtId="171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9.14"/>
    <col collapsed="false" customWidth="true" hidden="false" outlineLevel="0" max="4" min="4" style="1" width="21.13"/>
    <col collapsed="false" customWidth="true" hidden="false" outlineLevel="0" max="5" min="5" style="2" width="33.7"/>
    <col collapsed="false" customWidth="true" hidden="false" outlineLevel="0" max="6" min="6" style="0" width="36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</row>
    <row r="2" customFormat="false" ht="63.75" hidden="false" customHeight="false" outlineLevel="0" collapsed="false">
      <c r="A2" s="1" t="s">
        <v>6</v>
      </c>
      <c r="B2" s="1" t="s">
        <v>7</v>
      </c>
      <c r="C2" s="6" t="n">
        <v>37442</v>
      </c>
      <c r="D2" s="1" t="s">
        <v>8</v>
      </c>
      <c r="E2" s="2" t="s">
        <v>9</v>
      </c>
      <c r="F2" s="1" t="s">
        <v>10</v>
      </c>
    </row>
    <row r="3" customFormat="false" ht="38.25" hidden="false" customHeight="false" outlineLevel="0" collapsed="false">
      <c r="A3" s="1" t="s">
        <v>11</v>
      </c>
      <c r="B3" s="1" t="s">
        <v>7</v>
      </c>
      <c r="C3" s="6" t="n">
        <v>37523</v>
      </c>
      <c r="D3" s="1" t="s">
        <v>12</v>
      </c>
      <c r="E3" s="2" t="s">
        <v>13</v>
      </c>
    </row>
    <row r="4" customFormat="false" ht="25.5" hidden="false" customHeight="false" outlineLevel="0" collapsed="false">
      <c r="A4" s="1" t="s">
        <v>14</v>
      </c>
      <c r="B4" s="1" t="s">
        <v>15</v>
      </c>
      <c r="C4" s="6" t="n">
        <v>37762</v>
      </c>
      <c r="D4" s="1" t="s">
        <v>16</v>
      </c>
      <c r="E4" s="2" t="s">
        <v>17</v>
      </c>
    </row>
    <row r="5" customFormat="false" ht="25.5" hidden="false" customHeight="false" outlineLevel="0" collapsed="false">
      <c r="A5" s="1" t="s">
        <v>18</v>
      </c>
      <c r="B5" s="1" t="s">
        <v>19</v>
      </c>
      <c r="C5" s="6" t="n">
        <v>37782</v>
      </c>
      <c r="D5" s="1" t="s">
        <v>20</v>
      </c>
      <c r="E5" s="2" t="s">
        <v>21</v>
      </c>
    </row>
    <row r="6" customFormat="false" ht="51" hidden="false" customHeight="false" outlineLevel="0" collapsed="false">
      <c r="A6" s="1" t="s">
        <v>22</v>
      </c>
      <c r="B6" s="1" t="s">
        <v>19</v>
      </c>
      <c r="C6" s="6" t="n">
        <v>37798</v>
      </c>
      <c r="D6" s="1" t="s">
        <v>23</v>
      </c>
      <c r="E6" s="2" t="s">
        <v>24</v>
      </c>
    </row>
    <row r="7" customFormat="false" ht="25.5" hidden="false" customHeight="false" outlineLevel="0" collapsed="false">
      <c r="A7" s="1" t="s">
        <v>25</v>
      </c>
      <c r="B7" s="1" t="s">
        <v>19</v>
      </c>
      <c r="C7" s="6" t="n">
        <v>37799</v>
      </c>
      <c r="D7" s="1" t="s">
        <v>23</v>
      </c>
      <c r="E7" s="2" t="s">
        <v>26</v>
      </c>
    </row>
    <row r="8" customFormat="false" ht="25.5" hidden="false" customHeight="false" outlineLevel="0" collapsed="false">
      <c r="A8" s="1" t="s">
        <v>27</v>
      </c>
      <c r="B8" s="1" t="s">
        <v>19</v>
      </c>
      <c r="C8" s="6" t="n">
        <v>37845</v>
      </c>
      <c r="D8" s="1" t="s">
        <v>28</v>
      </c>
      <c r="E8" s="2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7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9.41"/>
    <col collapsed="false" customWidth="true" hidden="false" outlineLevel="0" max="6" min="6" style="0" width="6.99"/>
    <col collapsed="false" customWidth="true" hidden="false" outlineLevel="0" max="7" min="7" style="0" width="13.7"/>
    <col collapsed="false" customWidth="true" hidden="false" outlineLevel="0" max="8" min="8" style="0" width="12.28"/>
    <col collapsed="false" customWidth="true" hidden="false" outlineLevel="0" max="9" min="9" style="0" width="8.7"/>
    <col collapsed="false" customWidth="true" hidden="false" outlineLevel="0" max="10" min="10" style="0" width="5.71"/>
    <col collapsed="false" customWidth="true" hidden="false" outlineLevel="0" max="11" min="11" style="0" width="13.14"/>
    <col collapsed="false" customWidth="true" hidden="false" outlineLevel="0" max="12" min="12" style="0" width="11.85"/>
    <col collapsed="false" customWidth="true" hidden="false" outlineLevel="0" max="13" min="13" style="0" width="8.7"/>
    <col collapsed="false" customWidth="true" hidden="false" outlineLevel="0" max="14" min="14" style="0" width="5.71"/>
    <col collapsed="false" customWidth="true" hidden="false" outlineLevel="0" max="15" min="15" style="0" width="13.14"/>
    <col collapsed="false" customWidth="true" hidden="false" outlineLevel="0" max="16" min="16" style="0" width="10.71"/>
    <col collapsed="false" customWidth="true" hidden="false" outlineLevel="0" max="17" min="17" style="0" width="8.7"/>
    <col collapsed="false" customWidth="true" hidden="false" outlineLevel="0" max="19" min="19" style="0" width="13.56"/>
    <col collapsed="false" customWidth="true" hidden="false" outlineLevel="0" max="20" min="20" style="0" width="12.14"/>
  </cols>
  <sheetData>
    <row r="1" customFormat="false" ht="12.75" hidden="false" customHeight="false" outlineLevel="0" collapsed="false">
      <c r="A1" s="0" t="s">
        <v>30</v>
      </c>
      <c r="E1" s="7"/>
      <c r="H1" s="8"/>
    </row>
    <row r="3" customFormat="false" ht="12.75" hidden="false" customHeight="true" outlineLevel="0" collapsed="false">
      <c r="A3" s="9"/>
      <c r="B3" s="10" t="s">
        <v>31</v>
      </c>
      <c r="C3" s="10"/>
      <c r="D3" s="10"/>
      <c r="E3" s="10"/>
      <c r="F3" s="10"/>
      <c r="G3" s="10"/>
      <c r="H3" s="10"/>
      <c r="I3" s="10"/>
      <c r="J3" s="11" t="s">
        <v>32</v>
      </c>
      <c r="K3" s="11"/>
      <c r="L3" s="11"/>
      <c r="M3" s="11"/>
      <c r="N3" s="12" t="s">
        <v>33</v>
      </c>
      <c r="O3" s="12"/>
      <c r="P3" s="12"/>
      <c r="Q3" s="12"/>
      <c r="R3" s="12"/>
      <c r="S3" s="12"/>
      <c r="T3" s="12"/>
      <c r="U3" s="12"/>
    </row>
    <row r="4" customFormat="false" ht="12.75" hidden="false" customHeight="true" outlineLevel="0" collapsed="false">
      <c r="A4" s="13"/>
      <c r="B4" s="10" t="s">
        <v>34</v>
      </c>
      <c r="C4" s="10"/>
      <c r="D4" s="10"/>
      <c r="E4" s="10"/>
      <c r="F4" s="10" t="s">
        <v>35</v>
      </c>
      <c r="G4" s="10"/>
      <c r="H4" s="10"/>
      <c r="I4" s="10"/>
      <c r="J4" s="11"/>
      <c r="K4" s="11"/>
      <c r="L4" s="11"/>
      <c r="M4" s="11"/>
      <c r="N4" s="12" t="s">
        <v>36</v>
      </c>
      <c r="O4" s="12"/>
      <c r="P4" s="12"/>
      <c r="Q4" s="12"/>
      <c r="R4" s="12" t="s">
        <v>37</v>
      </c>
      <c r="S4" s="12"/>
      <c r="T4" s="12"/>
      <c r="U4" s="12"/>
    </row>
    <row r="5" customFormat="false" ht="12.75" hidden="false" customHeight="false" outlineLevel="0" collapsed="false">
      <c r="A5" s="14"/>
      <c r="B5" s="15" t="s">
        <v>38</v>
      </c>
      <c r="C5" s="15" t="s">
        <v>39</v>
      </c>
      <c r="D5" s="16" t="s">
        <v>40</v>
      </c>
      <c r="E5" s="17" t="s">
        <v>41</v>
      </c>
      <c r="F5" s="15" t="s">
        <v>38</v>
      </c>
      <c r="G5" s="15" t="s">
        <v>39</v>
      </c>
      <c r="H5" s="16" t="s">
        <v>42</v>
      </c>
      <c r="I5" s="17" t="s">
        <v>41</v>
      </c>
      <c r="J5" s="15" t="s">
        <v>43</v>
      </c>
      <c r="K5" s="15" t="s">
        <v>39</v>
      </c>
      <c r="L5" s="16" t="s">
        <v>42</v>
      </c>
      <c r="M5" s="17" t="s">
        <v>41</v>
      </c>
      <c r="N5" s="15" t="s">
        <v>43</v>
      </c>
      <c r="O5" s="15" t="s">
        <v>39</v>
      </c>
      <c r="P5" s="16" t="s">
        <v>40</v>
      </c>
      <c r="Q5" s="17" t="s">
        <v>41</v>
      </c>
      <c r="R5" s="15" t="s">
        <v>43</v>
      </c>
      <c r="S5" s="15" t="s">
        <v>39</v>
      </c>
      <c r="T5" s="16" t="s">
        <v>40</v>
      </c>
      <c r="U5" s="17" t="s">
        <v>41</v>
      </c>
    </row>
    <row r="6" customFormat="false" ht="12.75" hidden="false" customHeight="false" outlineLevel="0" collapsed="false">
      <c r="A6" s="9" t="s">
        <v>44</v>
      </c>
      <c r="B6" s="18" t="n">
        <v>1</v>
      </c>
      <c r="C6" s="19" t="n">
        <f aca="false">B24</f>
        <v>5</v>
      </c>
      <c r="D6" s="19" t="s">
        <v>45</v>
      </c>
      <c r="E6" s="20" t="n">
        <f aca="false">B6*D24/C19</f>
        <v>26.6666666666667</v>
      </c>
      <c r="F6" s="19" t="n">
        <v>16</v>
      </c>
      <c r="G6" s="19" t="n">
        <f aca="false">B25</f>
        <v>3</v>
      </c>
      <c r="H6" s="21" t="n">
        <f aca="false">F6/C19</f>
        <v>5.33333333333333</v>
      </c>
      <c r="I6" s="20" t="n">
        <f aca="false">D25*F6/C19</f>
        <v>256</v>
      </c>
      <c r="J6" s="19" t="n">
        <v>32</v>
      </c>
      <c r="K6" s="19" t="n">
        <f aca="false">B26</f>
        <v>3</v>
      </c>
      <c r="L6" s="19" t="s">
        <v>46</v>
      </c>
      <c r="M6" s="20" t="n">
        <f aca="false">D26*J6</f>
        <v>1536</v>
      </c>
      <c r="N6" s="19" t="n">
        <v>128</v>
      </c>
      <c r="O6" s="19" t="n">
        <f aca="false">B26</f>
        <v>3</v>
      </c>
      <c r="P6" s="19" t="s">
        <v>47</v>
      </c>
      <c r="Q6" s="20" t="n">
        <f aca="false">N6*D26</f>
        <v>6144</v>
      </c>
      <c r="R6" s="19" t="n">
        <v>128</v>
      </c>
      <c r="S6" s="19" t="n">
        <f aca="false">B26</f>
        <v>3</v>
      </c>
      <c r="T6" s="19" t="s">
        <v>47</v>
      </c>
      <c r="U6" s="20" t="n">
        <f aca="false">R6*S6*16</f>
        <v>6144</v>
      </c>
    </row>
    <row r="7" customFormat="false" ht="12.75" hidden="false" customHeight="false" outlineLevel="0" collapsed="false">
      <c r="A7" s="13" t="s">
        <v>48</v>
      </c>
      <c r="B7" s="22" t="n">
        <v>1</v>
      </c>
      <c r="C7" s="23" t="n">
        <f aca="false">B31</f>
        <v>8</v>
      </c>
      <c r="D7" s="23" t="s">
        <v>49</v>
      </c>
      <c r="E7" s="24" t="n">
        <f aca="false">D31*B7/C19</f>
        <v>21.3333333333333</v>
      </c>
      <c r="F7" s="23" t="n">
        <v>32</v>
      </c>
      <c r="G7" s="23" t="n">
        <v>3</v>
      </c>
      <c r="H7" s="25" t="n">
        <f aca="false">F7/C19</f>
        <v>10.6666666666667</v>
      </c>
      <c r="I7" s="24" t="n">
        <f aca="false">D32*F7/C19</f>
        <v>512</v>
      </c>
      <c r="J7" s="23" t="n">
        <v>128</v>
      </c>
      <c r="K7" s="23" t="n">
        <f aca="false">B33+B34</f>
        <v>35</v>
      </c>
      <c r="L7" s="23" t="s">
        <v>50</v>
      </c>
      <c r="M7" s="24" t="n">
        <f aca="false">D33*J7+D34*2</f>
        <v>6656</v>
      </c>
      <c r="N7" s="23" t="n">
        <v>1024</v>
      </c>
      <c r="O7" s="23" t="n">
        <f aca="false">B33+B35</f>
        <v>67</v>
      </c>
      <c r="P7" s="23" t="s">
        <v>51</v>
      </c>
      <c r="Q7" s="24" t="n">
        <f aca="false">D33*N7+D35*4</f>
        <v>51200</v>
      </c>
      <c r="R7" s="23" t="n">
        <v>4096</v>
      </c>
      <c r="S7" s="23" t="n">
        <f aca="false">B33+B35</f>
        <v>67</v>
      </c>
      <c r="T7" s="23" t="s">
        <v>52</v>
      </c>
      <c r="U7" s="24" t="n">
        <f aca="false">D33*R7+D35*4</f>
        <v>198656</v>
      </c>
    </row>
    <row r="8" customFormat="false" ht="12.75" hidden="false" customHeight="false" outlineLevel="0" collapsed="false">
      <c r="A8" s="13" t="s">
        <v>53</v>
      </c>
      <c r="B8" s="22" t="n">
        <v>1</v>
      </c>
      <c r="C8" s="23" t="n">
        <f aca="false">B40+B39</f>
        <v>14</v>
      </c>
      <c r="D8" s="23" t="s">
        <v>54</v>
      </c>
      <c r="E8" s="24" t="n">
        <f aca="false">(D40+D39)*B8/C19</f>
        <v>53.3333333333333</v>
      </c>
      <c r="F8" s="23" t="n">
        <f aca="false">32</f>
        <v>32</v>
      </c>
      <c r="G8" s="23" t="n">
        <f aca="false">B41</f>
        <v>4</v>
      </c>
      <c r="H8" s="25" t="n">
        <f aca="false">F8/C19</f>
        <v>10.6666666666667</v>
      </c>
      <c r="I8" s="24" t="n">
        <f aca="false">D41*F8/C19</f>
        <v>682.666666666667</v>
      </c>
      <c r="J8" s="23" t="n">
        <v>128</v>
      </c>
      <c r="K8" s="23" t="n">
        <f aca="false">B42+B43</f>
        <v>36</v>
      </c>
      <c r="L8" s="23" t="s">
        <v>55</v>
      </c>
      <c r="M8" s="24" t="n">
        <f aca="false">D42*J8+D43*2</f>
        <v>8704</v>
      </c>
      <c r="N8" s="23" t="n">
        <v>1024</v>
      </c>
      <c r="O8" s="23" t="n">
        <f aca="false">B42+B44</f>
        <v>68</v>
      </c>
      <c r="P8" s="23" t="s">
        <v>51</v>
      </c>
      <c r="Q8" s="24" t="n">
        <f aca="false">D42*N8+D44*4</f>
        <v>67584</v>
      </c>
      <c r="R8" s="23" t="n">
        <v>4096</v>
      </c>
      <c r="S8" s="23" t="n">
        <f aca="false">B42+B44</f>
        <v>68</v>
      </c>
      <c r="T8" s="23" t="s">
        <v>52</v>
      </c>
      <c r="U8" s="24" t="n">
        <f aca="false">D42*R8+D44*4</f>
        <v>264192</v>
      </c>
    </row>
    <row r="9" customFormat="false" ht="12.75" hidden="false" customHeight="false" outlineLevel="0" collapsed="false">
      <c r="A9" s="13" t="s">
        <v>56</v>
      </c>
      <c r="B9" s="22" t="n">
        <v>1</v>
      </c>
      <c r="C9" s="23" t="n">
        <f aca="false">B51+B52</f>
        <v>525</v>
      </c>
      <c r="D9" s="23" t="s">
        <v>57</v>
      </c>
      <c r="E9" s="24" t="n">
        <f aca="false">E51/(128*C19)+E52/C19</f>
        <v>160</v>
      </c>
      <c r="F9" s="23" t="n">
        <v>1</v>
      </c>
      <c r="G9" s="23" t="n">
        <f aca="false">B49+B50</f>
        <v>2560</v>
      </c>
      <c r="H9" s="23" t="s">
        <v>58</v>
      </c>
      <c r="I9" s="24" t="n">
        <f aca="false">E49/(128*C19)+E50/C19</f>
        <v>2816</v>
      </c>
      <c r="J9" s="23" t="s">
        <v>59</v>
      </c>
      <c r="K9" s="23" t="n">
        <v>1</v>
      </c>
      <c r="L9" s="26" t="s">
        <v>60</v>
      </c>
      <c r="M9" s="24" t="n">
        <f aca="false">E49/C19</f>
        <v>10922.6666666667</v>
      </c>
      <c r="N9" s="23" t="s">
        <v>59</v>
      </c>
      <c r="O9" s="23" t="n">
        <v>0</v>
      </c>
      <c r="P9" s="23" t="s">
        <v>59</v>
      </c>
      <c r="Q9" s="24" t="n">
        <v>0</v>
      </c>
      <c r="R9" s="23" t="s">
        <v>59</v>
      </c>
      <c r="S9" s="23" t="n">
        <v>0</v>
      </c>
      <c r="T9" s="23" t="s">
        <v>59</v>
      </c>
      <c r="U9" s="24" t="n">
        <v>0</v>
      </c>
    </row>
    <row r="10" customFormat="false" ht="12.75" hidden="false" customHeight="false" outlineLevel="0" collapsed="false">
      <c r="A10" s="13" t="s">
        <v>61</v>
      </c>
      <c r="B10" s="22" t="n">
        <v>1</v>
      </c>
      <c r="C10" s="23" t="n">
        <f aca="false">B59+B58</f>
        <v>1422</v>
      </c>
      <c r="D10" s="23" t="s">
        <v>57</v>
      </c>
      <c r="E10" s="24" t="n">
        <f aca="false">E58/(128*C19)+E59/C19</f>
        <v>208</v>
      </c>
      <c r="F10" s="23" t="n">
        <v>1</v>
      </c>
      <c r="G10" s="23" t="n">
        <f aca="false">B56+B57</f>
        <v>4224</v>
      </c>
      <c r="H10" s="23" t="s">
        <v>58</v>
      </c>
      <c r="I10" s="24" t="n">
        <f aca="false">E56/(128*C19)+E57/C19</f>
        <v>7626.66666666667</v>
      </c>
      <c r="J10" s="23" t="s">
        <v>59</v>
      </c>
      <c r="K10" s="23" t="n">
        <v>1</v>
      </c>
      <c r="L10" s="23" t="s">
        <v>60</v>
      </c>
      <c r="M10" s="24" t="n">
        <f aca="false">E56/C19</f>
        <v>15018.6666666667</v>
      </c>
      <c r="N10" s="23" t="s">
        <v>59</v>
      </c>
      <c r="O10" s="23" t="n">
        <v>0</v>
      </c>
      <c r="P10" s="23" t="s">
        <v>59</v>
      </c>
      <c r="Q10" s="24" t="n">
        <v>0</v>
      </c>
      <c r="R10" s="23" t="s">
        <v>59</v>
      </c>
      <c r="S10" s="23" t="n">
        <v>0</v>
      </c>
      <c r="T10" s="23" t="s">
        <v>59</v>
      </c>
      <c r="U10" s="24" t="n">
        <v>0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2.75" hidden="false" customHeight="false" outlineLevel="0" collapsed="false">
      <c r="A12" s="27" t="s">
        <v>62</v>
      </c>
      <c r="B12" s="27"/>
      <c r="C12" s="27"/>
      <c r="D12" s="27"/>
      <c r="E12" s="28" t="n">
        <f aca="false">SUM(E6:E10)</f>
        <v>469.333333333333</v>
      </c>
      <c r="F12" s="27"/>
      <c r="G12" s="27"/>
      <c r="H12" s="27"/>
      <c r="I12" s="28" t="n">
        <f aca="false">SUM(I6:I10)</f>
        <v>11893.3333333333</v>
      </c>
      <c r="J12" s="28"/>
      <c r="K12" s="28"/>
      <c r="L12" s="28"/>
      <c r="M12" s="28" t="n">
        <f aca="false">SUM(M6:M10)</f>
        <v>42837.3333333333</v>
      </c>
      <c r="N12" s="28"/>
      <c r="O12" s="28"/>
      <c r="P12" s="28"/>
      <c r="Q12" s="28" t="n">
        <f aca="false">SUM(Q6:Q10)</f>
        <v>124928</v>
      </c>
      <c r="R12" s="28"/>
      <c r="S12" s="28"/>
      <c r="T12" s="28"/>
      <c r="U12" s="28" t="n">
        <f aca="false">SUM(U6:U10)</f>
        <v>468992</v>
      </c>
    </row>
    <row r="14" customFormat="false" ht="12.75" hidden="false" customHeight="false" outlineLevel="0" collapsed="false">
      <c r="A14" s="0" t="s">
        <v>63</v>
      </c>
    </row>
    <row r="15" customFormat="false" ht="12.75" hidden="false" customHeight="false" outlineLevel="0" collapsed="false">
      <c r="A15" s="29" t="s">
        <v>64</v>
      </c>
      <c r="B15" s="30"/>
      <c r="C15" s="30"/>
      <c r="D15" s="30"/>
      <c r="E15" s="28" t="n">
        <f aca="false">SUM(E6:E8)</f>
        <v>101.333333333333</v>
      </c>
      <c r="F15" s="30"/>
      <c r="G15" s="30"/>
      <c r="H15" s="30"/>
      <c r="I15" s="28" t="n">
        <f aca="false">SUM(I6:I8)</f>
        <v>1450.66666666667</v>
      </c>
      <c r="J15" s="30"/>
      <c r="K15" s="30"/>
      <c r="L15" s="30"/>
      <c r="M15" s="28" t="n">
        <f aca="false">SUM(M6:M8)</f>
        <v>16896</v>
      </c>
      <c r="N15" s="30"/>
      <c r="O15" s="30"/>
      <c r="P15" s="30"/>
      <c r="Q15" s="28" t="n">
        <f aca="false">SUM(Q6:Q8)</f>
        <v>124928</v>
      </c>
      <c r="R15" s="30"/>
      <c r="S15" s="30"/>
      <c r="T15" s="30"/>
      <c r="U15" s="28" t="n">
        <f aca="false">SUM(U6:U8)</f>
        <v>468992</v>
      </c>
    </row>
    <row r="16" customFormat="false" ht="12.75" hidden="false" customHeight="false" outlineLevel="0" collapsed="false">
      <c r="A16" s="29" t="s">
        <v>65</v>
      </c>
      <c r="B16" s="30"/>
      <c r="C16" s="30"/>
      <c r="D16" s="30"/>
      <c r="E16" s="28" t="n">
        <f aca="false">SUM(E9:E10)</f>
        <v>368</v>
      </c>
      <c r="F16" s="30"/>
      <c r="G16" s="30"/>
      <c r="H16" s="30"/>
      <c r="I16" s="28" t="n">
        <f aca="false">SUM(I9:I10)</f>
        <v>10442.6666666667</v>
      </c>
      <c r="J16" s="30"/>
      <c r="K16" s="30"/>
      <c r="L16" s="30"/>
      <c r="M16" s="28" t="n">
        <f aca="false">SUM(M9:M10)</f>
        <v>25941.3333333333</v>
      </c>
      <c r="N16" s="30"/>
      <c r="O16" s="30"/>
      <c r="P16" s="30"/>
      <c r="Q16" s="28" t="n">
        <f aca="false">SUM(Q9:Q10)</f>
        <v>0</v>
      </c>
      <c r="R16" s="30"/>
      <c r="S16" s="30"/>
      <c r="T16" s="30"/>
      <c r="U16" s="28" t="n">
        <f aca="false">SUM(U9:U10)</f>
        <v>0</v>
      </c>
    </row>
    <row r="18" customFormat="false" ht="12.75" hidden="false" customHeight="false" outlineLevel="0" collapsed="false">
      <c r="A18" s="31" t="s">
        <v>66</v>
      </c>
    </row>
    <row r="19" customFormat="false" ht="12.75" hidden="false" customHeight="true" outlineLevel="0" collapsed="false">
      <c r="A19" s="32" t="s">
        <v>67</v>
      </c>
      <c r="B19" s="32"/>
      <c r="C19" s="33" t="n">
        <v>3</v>
      </c>
      <c r="D19" s="0" t="s">
        <v>68</v>
      </c>
    </row>
    <row r="20" customFormat="false" ht="12.75" hidden="false" customHeight="false" outlineLevel="0" collapsed="false">
      <c r="A20" s="34"/>
      <c r="B20" s="34"/>
      <c r="C20" s="33"/>
    </row>
    <row r="21" customFormat="false" ht="12.75" hidden="false" customHeight="true" outlineLevel="0" collapsed="false">
      <c r="A21" s="35" t="s">
        <v>69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12.75" hidden="false" customHeight="false" outlineLevel="0" collapsed="false">
      <c r="A22" s="36" t="s">
        <v>44</v>
      </c>
      <c r="B22" s="37"/>
      <c r="C22" s="37"/>
      <c r="D22" s="38"/>
      <c r="E22" s="38"/>
      <c r="F22" s="38"/>
      <c r="G22" s="38"/>
      <c r="H22" s="38"/>
      <c r="I22" s="30"/>
      <c r="J22" s="30"/>
      <c r="K22" s="30"/>
      <c r="L22" s="30"/>
      <c r="M22" s="30"/>
      <c r="N22" s="30"/>
    </row>
    <row r="23" customFormat="false" ht="12.75" hidden="false" customHeight="false" outlineLevel="0" collapsed="false">
      <c r="A23" s="0" t="s">
        <v>70</v>
      </c>
      <c r="B23" s="7" t="s">
        <v>71</v>
      </c>
      <c r="C23" s="7" t="s">
        <v>72</v>
      </c>
      <c r="D23" s="7" t="s">
        <v>73</v>
      </c>
      <c r="E23" s="7" t="s">
        <v>74</v>
      </c>
      <c r="G23" s="39" t="s">
        <v>75</v>
      </c>
    </row>
    <row r="24" customFormat="false" ht="12.75" hidden="false" customHeight="false" outlineLevel="0" collapsed="false">
      <c r="A24" s="0" t="s">
        <v>76</v>
      </c>
      <c r="B24" s="7" t="n">
        <v>5</v>
      </c>
      <c r="C24" s="40" t="n">
        <v>16</v>
      </c>
      <c r="D24" s="7" t="n">
        <f aca="false">C24*B24</f>
        <v>80</v>
      </c>
      <c r="G24" s="0" t="s">
        <v>77</v>
      </c>
    </row>
    <row r="25" customFormat="false" ht="12.75" hidden="false" customHeight="false" outlineLevel="0" collapsed="false">
      <c r="A25" s="0" t="s">
        <v>78</v>
      </c>
      <c r="B25" s="7" t="n">
        <v>3</v>
      </c>
      <c r="C25" s="7" t="n">
        <v>16</v>
      </c>
      <c r="D25" s="7" t="n">
        <f aca="false">C25*B25</f>
        <v>48</v>
      </c>
      <c r="G25" s="0" t="s">
        <v>79</v>
      </c>
    </row>
    <row r="26" customFormat="false" ht="12.75" hidden="false" customHeight="false" outlineLevel="0" collapsed="false">
      <c r="A26" s="0" t="s">
        <v>80</v>
      </c>
      <c r="B26" s="7" t="n">
        <v>3</v>
      </c>
      <c r="C26" s="7" t="n">
        <v>16</v>
      </c>
      <c r="D26" s="7" t="n">
        <f aca="false">C26*B26</f>
        <v>48</v>
      </c>
      <c r="G26" s="0" t="s">
        <v>79</v>
      </c>
    </row>
    <row r="27" customFormat="false" ht="12.75" hidden="false" customHeight="false" outlineLevel="0" collapsed="false">
      <c r="B27" s="7"/>
      <c r="C27" s="7"/>
    </row>
    <row r="28" customFormat="false" ht="12.75" hidden="false" customHeight="false" outlineLevel="0" collapsed="false">
      <c r="A28" s="41" t="s">
        <v>48</v>
      </c>
      <c r="B28" s="42"/>
      <c r="C28" s="42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2.75" hidden="false" customHeight="false" outlineLevel="0" collapsed="false">
      <c r="A29" s="0" t="s">
        <v>70</v>
      </c>
      <c r="B29" s="7" t="s">
        <v>71</v>
      </c>
      <c r="C29" s="7" t="s">
        <v>72</v>
      </c>
      <c r="D29" s="7" t="s">
        <v>73</v>
      </c>
      <c r="E29" s="7" t="s">
        <v>74</v>
      </c>
      <c r="G29" s="39" t="s">
        <v>75</v>
      </c>
    </row>
    <row r="30" customFormat="false" ht="12.75" hidden="false" customHeight="false" outlineLevel="0" collapsed="false">
      <c r="A30" s="0" t="s">
        <v>81</v>
      </c>
      <c r="B30" s="7" t="n">
        <v>1</v>
      </c>
      <c r="C30" s="7" t="n">
        <v>16</v>
      </c>
      <c r="D30" s="7" t="n">
        <f aca="false">C30*B30</f>
        <v>16</v>
      </c>
      <c r="G30" s="0" t="s">
        <v>82</v>
      </c>
    </row>
    <row r="31" customFormat="false" ht="12.75" hidden="false" customHeight="false" outlineLevel="0" collapsed="false">
      <c r="A31" s="0" t="s">
        <v>83</v>
      </c>
      <c r="B31" s="7" t="n">
        <f aca="false">8*1</f>
        <v>8</v>
      </c>
      <c r="C31" s="7" t="n">
        <v>8</v>
      </c>
      <c r="D31" s="7" t="n">
        <f aca="false">C31*B31</f>
        <v>64</v>
      </c>
      <c r="G31" s="0" t="s">
        <v>84</v>
      </c>
    </row>
    <row r="32" customFormat="false" ht="12.75" hidden="false" customHeight="false" outlineLevel="0" collapsed="false">
      <c r="A32" s="0" t="s">
        <v>85</v>
      </c>
      <c r="B32" s="7" t="n">
        <v>3</v>
      </c>
      <c r="C32" s="7" t="n">
        <v>16</v>
      </c>
      <c r="D32" s="7" t="n">
        <f aca="false">C32*B32</f>
        <v>48</v>
      </c>
      <c r="G32" s="0" t="s">
        <v>79</v>
      </c>
    </row>
    <row r="33" customFormat="false" ht="12.75" hidden="false" customHeight="false" outlineLevel="0" collapsed="false">
      <c r="A33" s="0" t="s">
        <v>80</v>
      </c>
      <c r="B33" s="7" t="n">
        <v>3</v>
      </c>
      <c r="C33" s="7" t="n">
        <v>16</v>
      </c>
      <c r="D33" s="7" t="n">
        <f aca="false">C33*B33</f>
        <v>48</v>
      </c>
      <c r="G33" s="0" t="s">
        <v>86</v>
      </c>
    </row>
    <row r="34" customFormat="false" ht="12.75" hidden="false" customHeight="false" outlineLevel="0" collapsed="false">
      <c r="A34" s="0" t="s">
        <v>87</v>
      </c>
      <c r="B34" s="7" t="n">
        <f aca="false">2*16</f>
        <v>32</v>
      </c>
      <c r="C34" s="7" t="n">
        <v>8</v>
      </c>
      <c r="D34" s="7" t="n">
        <f aca="false">C34*B34</f>
        <v>256</v>
      </c>
      <c r="G34" s="0" t="s">
        <v>88</v>
      </c>
    </row>
    <row r="35" customFormat="false" ht="12.75" hidden="false" customHeight="false" outlineLevel="0" collapsed="false">
      <c r="A35" s="0" t="s">
        <v>89</v>
      </c>
      <c r="B35" s="0" t="n">
        <f aca="false">2*32</f>
        <v>64</v>
      </c>
      <c r="C35" s="7" t="n">
        <v>8</v>
      </c>
      <c r="D35" s="7" t="n">
        <f aca="false">C35*B35</f>
        <v>512</v>
      </c>
      <c r="G35" s="0" t="s">
        <v>90</v>
      </c>
    </row>
    <row r="36" customFormat="false" ht="12.75" hidden="false" customHeight="false" outlineLevel="0" collapsed="false">
      <c r="B36" s="7"/>
      <c r="C36" s="7"/>
      <c r="D36" s="7"/>
    </row>
    <row r="37" customFormat="false" ht="12.75" hidden="false" customHeight="false" outlineLevel="0" collapsed="false">
      <c r="A37" s="41" t="s">
        <v>53</v>
      </c>
      <c r="B37" s="42"/>
      <c r="C37" s="42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2.75" hidden="false" customHeight="false" outlineLevel="0" collapsed="false">
      <c r="A38" s="0" t="s">
        <v>70</v>
      </c>
      <c r="B38" s="7" t="s">
        <v>71</v>
      </c>
      <c r="C38" s="7" t="s">
        <v>72</v>
      </c>
      <c r="D38" s="7" t="s">
        <v>73</v>
      </c>
      <c r="E38" s="7" t="s">
        <v>91</v>
      </c>
      <c r="G38" s="39"/>
    </row>
    <row r="39" customFormat="false" ht="12.75" hidden="false" customHeight="false" outlineLevel="0" collapsed="false">
      <c r="A39" s="0" t="s">
        <v>92</v>
      </c>
      <c r="B39" s="7" t="n">
        <v>6</v>
      </c>
      <c r="C39" s="40" t="n">
        <v>16</v>
      </c>
      <c r="D39" s="7" t="n">
        <f aca="false">C39*B39</f>
        <v>96</v>
      </c>
      <c r="G39" s="0" t="s">
        <v>93</v>
      </c>
    </row>
    <row r="40" customFormat="false" ht="12.75" hidden="false" customHeight="false" outlineLevel="0" collapsed="false">
      <c r="A40" s="0" t="s">
        <v>83</v>
      </c>
      <c r="B40" s="7" t="n">
        <f aca="false">8*1</f>
        <v>8</v>
      </c>
      <c r="C40" s="7" t="n">
        <v>8</v>
      </c>
      <c r="D40" s="7" t="n">
        <f aca="false">C40*B40</f>
        <v>64</v>
      </c>
      <c r="G40" s="0" t="s">
        <v>84</v>
      </c>
    </row>
    <row r="41" customFormat="false" ht="12.75" hidden="false" customHeight="false" outlineLevel="0" collapsed="false">
      <c r="A41" s="0" t="s">
        <v>85</v>
      </c>
      <c r="B41" s="7" t="n">
        <v>4</v>
      </c>
      <c r="C41" s="7" t="n">
        <v>16</v>
      </c>
      <c r="D41" s="7" t="n">
        <f aca="false">C41*B41</f>
        <v>64</v>
      </c>
      <c r="G41" s="0" t="s">
        <v>94</v>
      </c>
    </row>
    <row r="42" customFormat="false" ht="12.75" hidden="false" customHeight="false" outlineLevel="0" collapsed="false">
      <c r="A42" s="0" t="s">
        <v>95</v>
      </c>
      <c r="B42" s="7" t="n">
        <v>4</v>
      </c>
      <c r="C42" s="7" t="n">
        <v>16</v>
      </c>
      <c r="D42" s="7" t="n">
        <f aca="false">C42*B42</f>
        <v>64</v>
      </c>
      <c r="G42" s="0" t="s">
        <v>96</v>
      </c>
    </row>
    <row r="43" customFormat="false" ht="12.75" hidden="false" customHeight="false" outlineLevel="0" collapsed="false">
      <c r="A43" s="0" t="s">
        <v>87</v>
      </c>
      <c r="B43" s="7" t="n">
        <f aca="false">2*16</f>
        <v>32</v>
      </c>
      <c r="C43" s="7" t="n">
        <v>8</v>
      </c>
      <c r="D43" s="7" t="n">
        <f aca="false">C43*B43</f>
        <v>256</v>
      </c>
      <c r="G43" s="0" t="s">
        <v>97</v>
      </c>
    </row>
    <row r="44" customFormat="false" ht="12.75" hidden="false" customHeight="false" outlineLevel="0" collapsed="false">
      <c r="A44" s="0" t="s">
        <v>89</v>
      </c>
      <c r="B44" s="0" t="n">
        <f aca="false">2*32</f>
        <v>64</v>
      </c>
      <c r="C44" s="7" t="n">
        <v>8</v>
      </c>
      <c r="D44" s="7" t="n">
        <f aca="false">C44*B44</f>
        <v>512</v>
      </c>
      <c r="G44" s="0" t="s">
        <v>98</v>
      </c>
    </row>
    <row r="45" customFormat="false" ht="12.75" hidden="false" customHeight="false" outlineLevel="0" collapsed="false">
      <c r="C45" s="7"/>
      <c r="D45" s="7"/>
    </row>
    <row r="47" customFormat="false" ht="12.75" hidden="false" customHeight="false" outlineLevel="0" collapsed="false">
      <c r="A47" s="41" t="s">
        <v>56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</row>
    <row r="48" customFormat="false" ht="12.75" hidden="false" customHeight="false" outlineLevel="0" collapsed="false">
      <c r="A48" s="0" t="s">
        <v>70</v>
      </c>
      <c r="B48" s="7" t="s">
        <v>71</v>
      </c>
      <c r="C48" s="7" t="s">
        <v>72</v>
      </c>
      <c r="D48" s="7" t="s">
        <v>73</v>
      </c>
      <c r="E48" s="43" t="s">
        <v>99</v>
      </c>
      <c r="G48" s="39" t="s">
        <v>75</v>
      </c>
    </row>
    <row r="49" customFormat="false" ht="12.75" hidden="false" customHeight="false" outlineLevel="0" collapsed="false">
      <c r="A49" s="0" t="s">
        <v>100</v>
      </c>
      <c r="B49" s="7" t="n">
        <f aca="false">4*16*32</f>
        <v>2048</v>
      </c>
      <c r="C49" s="7" t="n">
        <v>8</v>
      </c>
      <c r="D49" s="7" t="n">
        <f aca="false">C49*B49</f>
        <v>16384</v>
      </c>
      <c r="E49" s="0" t="n">
        <f aca="false">2*D49</f>
        <v>32768</v>
      </c>
      <c r="G49" s="0" t="s">
        <v>101</v>
      </c>
    </row>
    <row r="50" customFormat="false" ht="12.75" hidden="false" customHeight="false" outlineLevel="0" collapsed="false">
      <c r="A50" s="0" t="s">
        <v>85</v>
      </c>
      <c r="B50" s="7" t="n">
        <f aca="false">4*16*8</f>
        <v>512</v>
      </c>
      <c r="C50" s="7" t="n">
        <v>8</v>
      </c>
      <c r="D50" s="7" t="n">
        <f aca="false">C50*B50</f>
        <v>4096</v>
      </c>
      <c r="E50" s="0" t="n">
        <f aca="false">2*D50</f>
        <v>8192</v>
      </c>
      <c r="G50" s="0" t="s">
        <v>102</v>
      </c>
    </row>
    <row r="51" customFormat="false" ht="12.75" hidden="false" customHeight="false" outlineLevel="0" collapsed="false">
      <c r="A51" s="0" t="s">
        <v>103</v>
      </c>
      <c r="B51" s="7" t="n">
        <f aca="false">4*16*8</f>
        <v>512</v>
      </c>
      <c r="C51" s="7" t="n">
        <v>8</v>
      </c>
      <c r="D51" s="7" t="n">
        <f aca="false">C51*B51</f>
        <v>4096</v>
      </c>
      <c r="E51" s="0" t="n">
        <f aca="false">2*D51</f>
        <v>8192</v>
      </c>
      <c r="G51" s="0" t="s">
        <v>104</v>
      </c>
    </row>
    <row r="52" customFormat="false" ht="12.75" hidden="false" customHeight="false" outlineLevel="0" collapsed="false">
      <c r="A52" s="0" t="s">
        <v>105</v>
      </c>
      <c r="B52" s="7" t="n">
        <v>13</v>
      </c>
      <c r="C52" s="7" t="n">
        <v>16</v>
      </c>
      <c r="D52" s="7" t="n">
        <f aca="false">C52*B52</f>
        <v>208</v>
      </c>
      <c r="E52" s="0" t="n">
        <f aca="false">2*D52</f>
        <v>416</v>
      </c>
      <c r="G52" s="0" t="s">
        <v>106</v>
      </c>
    </row>
    <row r="53" customFormat="false" ht="12.75" hidden="false" customHeight="false" outlineLevel="0" collapsed="false">
      <c r="B53" s="7"/>
      <c r="C53" s="7"/>
    </row>
    <row r="54" customFormat="false" ht="12.75" hidden="false" customHeight="false" outlineLevel="0" collapsed="false">
      <c r="A54" s="41" t="s">
        <v>61</v>
      </c>
      <c r="B54" s="42"/>
      <c r="C54" s="42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</row>
    <row r="55" customFormat="false" ht="12.75" hidden="false" customHeight="false" outlineLevel="0" collapsed="false">
      <c r="A55" s="0" t="s">
        <v>70</v>
      </c>
      <c r="B55" s="7" t="s">
        <v>71</v>
      </c>
      <c r="C55" s="7" t="s">
        <v>72</v>
      </c>
      <c r="D55" s="7" t="s">
        <v>73</v>
      </c>
      <c r="E55" s="43" t="s">
        <v>99</v>
      </c>
      <c r="G55" s="39" t="s">
        <v>75</v>
      </c>
    </row>
    <row r="56" customFormat="false" ht="12.75" hidden="false" customHeight="false" outlineLevel="0" collapsed="false">
      <c r="A56" s="0" t="s">
        <v>100</v>
      </c>
      <c r="B56" s="7" t="n">
        <f aca="false">88*32</f>
        <v>2816</v>
      </c>
      <c r="C56" s="7" t="n">
        <v>8</v>
      </c>
      <c r="D56" s="7" t="n">
        <f aca="false">C56*B56</f>
        <v>22528</v>
      </c>
      <c r="E56" s="0" t="n">
        <f aca="false">2*D56</f>
        <v>45056</v>
      </c>
      <c r="G56" s="0" t="s">
        <v>107</v>
      </c>
    </row>
    <row r="57" customFormat="false" ht="12.75" hidden="false" customHeight="false" outlineLevel="0" collapsed="false">
      <c r="A57" s="0" t="s">
        <v>85</v>
      </c>
      <c r="B57" s="7" t="n">
        <f aca="false">88*16</f>
        <v>1408</v>
      </c>
      <c r="C57" s="0" t="n">
        <v>8</v>
      </c>
      <c r="D57" s="7" t="n">
        <f aca="false">C57*B57</f>
        <v>11264</v>
      </c>
      <c r="E57" s="0" t="n">
        <f aca="false">2*D57</f>
        <v>22528</v>
      </c>
      <c r="G57" s="0" t="s">
        <v>108</v>
      </c>
    </row>
    <row r="58" customFormat="false" ht="12.75" hidden="false" customHeight="false" outlineLevel="0" collapsed="false">
      <c r="A58" s="0" t="s">
        <v>103</v>
      </c>
      <c r="B58" s="7" t="n">
        <f aca="false">88*16</f>
        <v>1408</v>
      </c>
      <c r="C58" s="0" t="n">
        <v>8</v>
      </c>
      <c r="D58" s="7" t="n">
        <f aca="false">C58*B58</f>
        <v>11264</v>
      </c>
      <c r="E58" s="0" t="n">
        <f aca="false">2*D58</f>
        <v>22528</v>
      </c>
      <c r="G58" s="0" t="s">
        <v>109</v>
      </c>
    </row>
    <row r="59" customFormat="false" ht="12.75" hidden="false" customHeight="false" outlineLevel="0" collapsed="false">
      <c r="A59" s="0" t="s">
        <v>105</v>
      </c>
      <c r="B59" s="7" t="n">
        <v>14</v>
      </c>
      <c r="C59" s="7" t="n">
        <v>16</v>
      </c>
      <c r="D59" s="7" t="n">
        <f aca="false">C59*B59</f>
        <v>224</v>
      </c>
      <c r="E59" s="0" t="n">
        <f aca="false">2*D59</f>
        <v>448</v>
      </c>
      <c r="G59" s="0" t="s">
        <v>110</v>
      </c>
    </row>
    <row r="60" customFormat="false" ht="12.75" hidden="false" customHeight="false" outlineLevel="0" collapsed="false">
      <c r="B60" s="7"/>
      <c r="C60" s="7"/>
    </row>
  </sheetData>
  <mergeCells count="9">
    <mergeCell ref="B3:I3"/>
    <mergeCell ref="J3:M4"/>
    <mergeCell ref="N3:U3"/>
    <mergeCell ref="B4:E4"/>
    <mergeCell ref="F4:I4"/>
    <mergeCell ref="N4:Q4"/>
    <mergeCell ref="R4:U4"/>
    <mergeCell ref="A19:B19"/>
    <mergeCell ref="A21:N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28"/>
    <col collapsed="false" customWidth="true" hidden="false" outlineLevel="0" max="7" min="7" style="0" width="7.85"/>
    <col collapsed="false" customWidth="true" hidden="false" outlineLevel="0" max="10" min="10" style="0" width="3.7"/>
    <col collapsed="false" customWidth="true" hidden="false" outlineLevel="0" max="11" min="11" style="0" width="5.99"/>
    <col collapsed="false" customWidth="true" hidden="false" outlineLevel="0" max="12" min="12" style="0" width="6.41"/>
    <col collapsed="false" customWidth="true" hidden="false" outlineLevel="0" max="13" min="13" style="0" width="6.28"/>
    <col collapsed="false" customWidth="true" hidden="false" outlineLevel="0" max="14" min="14" style="0" width="6.7"/>
    <col collapsed="false" customWidth="true" hidden="false" outlineLevel="0" max="18" min="18" style="0" width="8.14"/>
  </cols>
  <sheetData>
    <row r="1" customFormat="false" ht="12.75" hidden="false" customHeight="false" outlineLevel="0" collapsed="false">
      <c r="A1" s="44" t="s">
        <v>111</v>
      </c>
      <c r="D1" s="45" t="s">
        <v>112</v>
      </c>
      <c r="E1" s="39" t="n">
        <v>2</v>
      </c>
      <c r="F1" s="46"/>
    </row>
    <row r="2" customFormat="false" ht="12.75" hidden="false" customHeight="false" outlineLevel="0" collapsed="false">
      <c r="A2" s="47"/>
      <c r="B2" s="48"/>
      <c r="C2" s="48"/>
      <c r="D2" s="48"/>
      <c r="E2" s="48"/>
      <c r="F2" s="48"/>
      <c r="G2" s="48"/>
      <c r="H2" s="48"/>
      <c r="I2" s="49" t="s">
        <v>113</v>
      </c>
      <c r="J2" s="50"/>
      <c r="K2" s="50"/>
      <c r="L2" s="49"/>
      <c r="M2" s="48"/>
      <c r="N2" s="48"/>
      <c r="O2" s="48"/>
      <c r="P2" s="48"/>
      <c r="Q2" s="48"/>
      <c r="R2" s="51"/>
    </row>
    <row r="3" customFormat="false" ht="12.75" hidden="false" customHeight="true" outlineLevel="0" collapsed="false">
      <c r="A3" s="52"/>
      <c r="B3" s="43"/>
      <c r="C3" s="53" t="s">
        <v>114</v>
      </c>
      <c r="D3" s="54" t="n">
        <f aca="false">Summary!J3</f>
        <v>24</v>
      </c>
      <c r="E3" s="43" t="s">
        <v>115</v>
      </c>
      <c r="F3" s="43"/>
      <c r="G3" s="43"/>
      <c r="H3" s="43"/>
      <c r="I3" s="53" t="s">
        <v>116</v>
      </c>
      <c r="J3" s="53" t="n">
        <v>24</v>
      </c>
      <c r="K3" s="43" t="s">
        <v>115</v>
      </c>
      <c r="L3" s="43"/>
      <c r="M3" s="43"/>
      <c r="N3" s="43"/>
      <c r="O3" s="43"/>
      <c r="P3" s="43"/>
      <c r="Q3" s="43"/>
      <c r="R3" s="55" t="s">
        <v>117</v>
      </c>
    </row>
    <row r="4" customFormat="false" ht="12.75" hidden="false" customHeight="true" outlineLevel="0" collapsed="false">
      <c r="A4" s="56" t="s">
        <v>118</v>
      </c>
      <c r="B4" s="57" t="s">
        <v>119</v>
      </c>
      <c r="C4" s="58" t="s">
        <v>103</v>
      </c>
      <c r="D4" s="55" t="s">
        <v>85</v>
      </c>
      <c r="E4" s="55" t="s">
        <v>120</v>
      </c>
      <c r="F4" s="55" t="s">
        <v>121</v>
      </c>
      <c r="G4" s="57" t="s">
        <v>91</v>
      </c>
      <c r="H4" s="43"/>
      <c r="I4" s="59" t="s">
        <v>122</v>
      </c>
      <c r="J4" s="60"/>
      <c r="K4" s="61" t="s">
        <v>123</v>
      </c>
      <c r="L4" s="61"/>
      <c r="M4" s="62" t="s">
        <v>124</v>
      </c>
      <c r="N4" s="62"/>
      <c r="O4" s="57" t="s">
        <v>125</v>
      </c>
      <c r="P4" s="63" t="s">
        <v>126</v>
      </c>
      <c r="Q4" s="64" t="s">
        <v>127</v>
      </c>
      <c r="R4" s="55"/>
    </row>
    <row r="5" customFormat="false" ht="12.75" hidden="false" customHeight="false" outlineLevel="0" collapsed="false">
      <c r="A5" s="52"/>
      <c r="B5" s="57"/>
      <c r="C5" s="58"/>
      <c r="D5" s="55"/>
      <c r="E5" s="55"/>
      <c r="F5" s="55"/>
      <c r="G5" s="57"/>
      <c r="H5" s="43"/>
      <c r="I5" s="65" t="s">
        <v>128</v>
      </c>
      <c r="J5" s="65"/>
      <c r="K5" s="66" t="n">
        <v>1</v>
      </c>
      <c r="L5" s="67" t="s">
        <v>129</v>
      </c>
      <c r="M5" s="68" t="n">
        <v>1</v>
      </c>
      <c r="N5" s="67" t="s">
        <v>129</v>
      </c>
      <c r="O5" s="23" t="n">
        <f aca="false">M5*$J$3</f>
        <v>24</v>
      </c>
      <c r="P5" s="69" t="n">
        <f aca="false">O5*3600</f>
        <v>86400</v>
      </c>
      <c r="Q5" s="70" t="n">
        <f aca="false">Detailed_Rates!E12</f>
        <v>469.333333333333</v>
      </c>
      <c r="R5" s="71" t="n">
        <f aca="false">P5*Q5/1000000</f>
        <v>40.5504</v>
      </c>
    </row>
    <row r="6" customFormat="false" ht="12.75" hidden="false" customHeight="false" outlineLevel="0" collapsed="false">
      <c r="A6" s="52"/>
      <c r="B6" s="47" t="s">
        <v>44</v>
      </c>
      <c r="C6" s="71" t="n">
        <f aca="false">Detailed_Rates!E6*Summary!$P$5/1000000</f>
        <v>2.304</v>
      </c>
      <c r="D6" s="71" t="n">
        <f aca="false">Detailed_Rates!I6*Summary!$P$6/1000000</f>
        <v>9.95328</v>
      </c>
      <c r="E6" s="71" t="n">
        <f aca="false">Detailed_Rates!M6*Summary!$P$7/1000000</f>
        <v>6.5691648</v>
      </c>
      <c r="F6" s="71" t="n">
        <f aca="false">Detailed_Rates!Q6*Summary!$P$8/1000000</f>
        <v>2.62766592</v>
      </c>
      <c r="G6" s="71" t="n">
        <f aca="false">SUM(C6:F6)</f>
        <v>21.45411072</v>
      </c>
      <c r="H6" s="43"/>
      <c r="I6" s="72" t="s">
        <v>130</v>
      </c>
      <c r="J6" s="72"/>
      <c r="K6" s="73" t="n">
        <v>0.45</v>
      </c>
      <c r="L6" s="74" t="s">
        <v>131</v>
      </c>
      <c r="M6" s="75" t="n">
        <f aca="false">K6*M5</f>
        <v>0.45</v>
      </c>
      <c r="N6" s="74" t="s">
        <v>129</v>
      </c>
      <c r="O6" s="23" t="n">
        <f aca="false">M6*$J$3</f>
        <v>10.8</v>
      </c>
      <c r="P6" s="76" t="n">
        <f aca="false">O6*3600</f>
        <v>38880</v>
      </c>
      <c r="Q6" s="77" t="n">
        <f aca="false">Detailed_Rates!I12</f>
        <v>11893.3333333333</v>
      </c>
      <c r="R6" s="78" t="n">
        <f aca="false">P6*Q6/1000000</f>
        <v>462.4128</v>
      </c>
    </row>
    <row r="7" customFormat="false" ht="12.75" hidden="false" customHeight="false" outlineLevel="0" collapsed="false">
      <c r="A7" s="52"/>
      <c r="B7" s="52" t="s">
        <v>48</v>
      </c>
      <c r="C7" s="78" t="n">
        <f aca="false">Detailed_Rates!E7*Summary!$P$5/1000000</f>
        <v>1.8432</v>
      </c>
      <c r="D7" s="78" t="n">
        <f aca="false">Detailed_Rates!I7*Summary!$P$6/1000000</f>
        <v>19.90656</v>
      </c>
      <c r="E7" s="78" t="n">
        <f aca="false">Detailed_Rates!M7*Summary!$P$7/1000000</f>
        <v>28.4663808</v>
      </c>
      <c r="F7" s="78" t="n">
        <f aca="false">Detailed_Rates!Q7*Summary!$P$8/1000000</f>
        <v>21.897216</v>
      </c>
      <c r="G7" s="78" t="n">
        <f aca="false">SUM(C7:F7)</f>
        <v>72.1133568</v>
      </c>
      <c r="H7" s="43"/>
      <c r="I7" s="52" t="s">
        <v>132</v>
      </c>
      <c r="J7" s="43"/>
      <c r="K7" s="73" t="n">
        <v>0.11</v>
      </c>
      <c r="L7" s="74" t="s">
        <v>133</v>
      </c>
      <c r="M7" s="79" t="n">
        <f aca="false">K7*M6</f>
        <v>0.0495</v>
      </c>
      <c r="N7" s="74" t="s">
        <v>129</v>
      </c>
      <c r="O7" s="25" t="n">
        <f aca="false">M7*$J$3</f>
        <v>1.188</v>
      </c>
      <c r="P7" s="76" t="n">
        <f aca="false">O7*3600</f>
        <v>4276.8</v>
      </c>
      <c r="Q7" s="77" t="n">
        <f aca="false">Detailed_Rates!M12</f>
        <v>42837.3333333333</v>
      </c>
      <c r="R7" s="78" t="n">
        <f aca="false">P7*Q7/1000000</f>
        <v>183.2067072</v>
      </c>
    </row>
    <row r="8" customFormat="false" ht="12.75" hidden="false" customHeight="false" outlineLevel="0" collapsed="false">
      <c r="A8" s="52"/>
      <c r="B8" s="52" t="s">
        <v>53</v>
      </c>
      <c r="C8" s="78" t="n">
        <f aca="false">Detailed_Rates!E8*Summary!$P$5/1000000</f>
        <v>4.608</v>
      </c>
      <c r="D8" s="78" t="n">
        <f aca="false">Detailed_Rates!I8*Summary!$P$6/1000000</f>
        <v>26.54208</v>
      </c>
      <c r="E8" s="78" t="n">
        <f aca="false">Detailed_Rates!M8*Summary!$P$7/1000000</f>
        <v>37.2252672</v>
      </c>
      <c r="F8" s="78" t="n">
        <f aca="false">Detailed_Rates!Q8*Summary!$P$8/1000000</f>
        <v>28.90432512</v>
      </c>
      <c r="G8" s="78" t="n">
        <f aca="false">SUM(C8:F8)</f>
        <v>97.27967232</v>
      </c>
      <c r="H8" s="43"/>
      <c r="I8" s="52" t="s">
        <v>134</v>
      </c>
      <c r="J8" s="43"/>
      <c r="K8" s="73" t="n">
        <v>0.1</v>
      </c>
      <c r="L8" s="74" t="s">
        <v>135</v>
      </c>
      <c r="M8" s="79" t="n">
        <f aca="false">K8*M7</f>
        <v>0.00495</v>
      </c>
      <c r="N8" s="74" t="s">
        <v>129</v>
      </c>
      <c r="O8" s="25" t="n">
        <f aca="false">M8*$J$3</f>
        <v>0.1188</v>
      </c>
      <c r="P8" s="76" t="n">
        <f aca="false">O8*3600</f>
        <v>427.68</v>
      </c>
      <c r="Q8" s="77" t="n">
        <f aca="false">Detailed_Rates!Q12</f>
        <v>124928</v>
      </c>
      <c r="R8" s="78" t="n">
        <f aca="false">P8*Q8/1000000</f>
        <v>53.42920704</v>
      </c>
    </row>
    <row r="9" customFormat="false" ht="12.75" hidden="false" customHeight="false" outlineLevel="0" collapsed="false">
      <c r="A9" s="52"/>
      <c r="B9" s="52" t="s">
        <v>56</v>
      </c>
      <c r="C9" s="78" t="n">
        <f aca="false">Detailed_Rates!E9*Summary!$P$5/1000000</f>
        <v>13.824</v>
      </c>
      <c r="D9" s="78" t="n">
        <f aca="false">Detailed_Rates!I9*Summary!$P$6/1000000</f>
        <v>109.48608</v>
      </c>
      <c r="E9" s="78" t="n">
        <f aca="false">Detailed_Rates!M9*Summary!$P$7/1000000</f>
        <v>46.7140608</v>
      </c>
      <c r="F9" s="78" t="n">
        <f aca="false">Detailed_Rates!Q9*Summary!$P$8/1000000</f>
        <v>0</v>
      </c>
      <c r="G9" s="78" t="n">
        <f aca="false">SUM(C9:F9)</f>
        <v>170.0241408</v>
      </c>
      <c r="H9" s="43"/>
      <c r="I9" s="80" t="s">
        <v>136</v>
      </c>
      <c r="J9" s="38"/>
      <c r="K9" s="81" t="n">
        <f aca="false">K8*Q8/Q9</f>
        <v>0.0266375545851528</v>
      </c>
      <c r="L9" s="82" t="s">
        <v>135</v>
      </c>
      <c r="M9" s="83" t="n">
        <f aca="false">K9*M7</f>
        <v>0.00131855895196507</v>
      </c>
      <c r="N9" s="82" t="s">
        <v>129</v>
      </c>
      <c r="O9" s="84" t="n">
        <f aca="false">M9*$J$3</f>
        <v>0.0316454148471616</v>
      </c>
      <c r="P9" s="85" t="n">
        <f aca="false">O9*3600</f>
        <v>113.923493449782</v>
      </c>
      <c r="Q9" s="86" t="n">
        <f aca="false">Detailed_Rates!U12</f>
        <v>468992</v>
      </c>
      <c r="R9" s="87" t="n">
        <f aca="false">P9*Q9/1000000</f>
        <v>53.42920704</v>
      </c>
    </row>
    <row r="10" customFormat="false" ht="12.75" hidden="false" customHeight="false" outlineLevel="0" collapsed="false">
      <c r="A10" s="52"/>
      <c r="B10" s="80" t="s">
        <v>61</v>
      </c>
      <c r="C10" s="87" t="n">
        <f aca="false">Detailed_Rates!E10*Summary!$P$5/1000000</f>
        <v>17.9712</v>
      </c>
      <c r="D10" s="87" t="n">
        <f aca="false">Detailed_Rates!I10*Summary!$P$6/1000000</f>
        <v>296.5248</v>
      </c>
      <c r="E10" s="87" t="n">
        <f aca="false">Detailed_Rates!M10*Summary!$P$7/1000000</f>
        <v>64.2318336</v>
      </c>
      <c r="F10" s="87" t="n">
        <f aca="false">Detailed_Rates!Q10*Summary!$P$8/1000000</f>
        <v>0</v>
      </c>
      <c r="G10" s="87" t="n">
        <f aca="false">SUM(C10:F10)</f>
        <v>378.7278336</v>
      </c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27" t="n">
        <f aca="false">SUM(R5:R8)</f>
        <v>739.59911424</v>
      </c>
    </row>
    <row r="11" customFormat="false" ht="12.75" hidden="false" customHeight="false" outlineLevel="0" collapsed="false">
      <c r="A11" s="52"/>
      <c r="B11" s="88" t="s">
        <v>91</v>
      </c>
      <c r="C11" s="27" t="n">
        <f aca="false">SUM(C6:C10)</f>
        <v>40.5504</v>
      </c>
      <c r="D11" s="27" t="n">
        <f aca="false">SUM(D6:D10)</f>
        <v>462.4128</v>
      </c>
      <c r="E11" s="27" t="n">
        <f aca="false">SUM(E6:E10)</f>
        <v>183.2067072</v>
      </c>
      <c r="F11" s="27" t="n">
        <f aca="false">SUM(F6:F10)</f>
        <v>53.42920704</v>
      </c>
      <c r="G11" s="27" t="n">
        <f aca="false">SUM(G6:G10)</f>
        <v>739.59911424</v>
      </c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89"/>
    </row>
    <row r="12" customFormat="false" ht="12.75" hidden="false" customHeight="false" outlineLevel="0" collapsed="false">
      <c r="A12" s="52"/>
      <c r="B12" s="90" t="s">
        <v>137</v>
      </c>
      <c r="C12" s="43"/>
      <c r="D12" s="43"/>
      <c r="E12" s="43"/>
      <c r="F12" s="43"/>
      <c r="G12" s="91" t="n">
        <f aca="false">G11/$E$1</f>
        <v>369.79955712</v>
      </c>
      <c r="H12" s="43" t="s">
        <v>138</v>
      </c>
      <c r="I12" s="43"/>
      <c r="J12" s="43"/>
      <c r="K12" s="43"/>
      <c r="L12" s="43"/>
      <c r="M12" s="43"/>
      <c r="N12" s="43"/>
      <c r="O12" s="43"/>
      <c r="P12" s="43"/>
      <c r="Q12" s="43"/>
      <c r="R12" s="89"/>
    </row>
    <row r="13" customFormat="false" ht="12.75" hidden="false" customHeight="false" outlineLevel="0" collapsed="false">
      <c r="A13" s="80"/>
      <c r="B13" s="36" t="s">
        <v>139</v>
      </c>
      <c r="C13" s="38"/>
      <c r="D13" s="38"/>
      <c r="E13" s="38"/>
      <c r="F13" s="38"/>
      <c r="G13" s="92" t="n">
        <f aca="false">G12/(J3/24)</f>
        <v>369.79955712</v>
      </c>
      <c r="H13" s="38" t="s">
        <v>138</v>
      </c>
      <c r="I13" s="38"/>
      <c r="J13" s="38"/>
      <c r="K13" s="38"/>
      <c r="L13" s="38"/>
      <c r="M13" s="38"/>
      <c r="N13" s="38"/>
      <c r="O13" s="38"/>
      <c r="P13" s="38"/>
      <c r="Q13" s="38"/>
      <c r="R13" s="93"/>
    </row>
    <row r="14" customFormat="false" ht="12.75" hidden="false" customHeight="false" outlineLevel="0" collapsed="false">
      <c r="A14" s="47"/>
      <c r="B14" s="48"/>
      <c r="C14" s="48"/>
      <c r="D14" s="48"/>
      <c r="E14" s="48"/>
      <c r="F14" s="48"/>
      <c r="G14" s="48"/>
      <c r="H14" s="48"/>
      <c r="I14" s="49" t="s">
        <v>113</v>
      </c>
      <c r="J14" s="50"/>
      <c r="K14" s="50"/>
      <c r="L14" s="49"/>
      <c r="M14" s="48"/>
      <c r="N14" s="48"/>
      <c r="O14" s="48"/>
      <c r="P14" s="48"/>
      <c r="Q14" s="48"/>
      <c r="R14" s="51"/>
    </row>
    <row r="15" customFormat="false" ht="12.75" hidden="false" customHeight="true" outlineLevel="0" collapsed="false">
      <c r="A15" s="52"/>
      <c r="B15" s="43"/>
      <c r="C15" s="53" t="s">
        <v>114</v>
      </c>
      <c r="D15" s="54" t="n">
        <f aca="false">Summary!J15</f>
        <v>48</v>
      </c>
      <c r="E15" s="43" t="s">
        <v>115</v>
      </c>
      <c r="F15" s="43"/>
      <c r="G15" s="43"/>
      <c r="H15" s="43"/>
      <c r="I15" s="53" t="s">
        <v>116</v>
      </c>
      <c r="J15" s="53" t="n">
        <v>48</v>
      </c>
      <c r="K15" s="43" t="s">
        <v>115</v>
      </c>
      <c r="L15" s="43"/>
      <c r="M15" s="43"/>
      <c r="N15" s="43"/>
      <c r="O15" s="43"/>
      <c r="P15" s="43"/>
      <c r="Q15" s="43"/>
      <c r="R15" s="55" t="s">
        <v>117</v>
      </c>
    </row>
    <row r="16" customFormat="false" ht="12.75" hidden="false" customHeight="true" outlineLevel="0" collapsed="false">
      <c r="A16" s="56" t="s">
        <v>140</v>
      </c>
      <c r="B16" s="57" t="s">
        <v>119</v>
      </c>
      <c r="C16" s="58" t="s">
        <v>103</v>
      </c>
      <c r="D16" s="58" t="s">
        <v>85</v>
      </c>
      <c r="E16" s="58" t="s">
        <v>120</v>
      </c>
      <c r="F16" s="58" t="s">
        <v>121</v>
      </c>
      <c r="G16" s="57" t="s">
        <v>91</v>
      </c>
      <c r="H16" s="43"/>
      <c r="I16" s="59" t="s">
        <v>122</v>
      </c>
      <c r="J16" s="60"/>
      <c r="K16" s="61" t="s">
        <v>123</v>
      </c>
      <c r="L16" s="61"/>
      <c r="M16" s="62" t="s">
        <v>124</v>
      </c>
      <c r="N16" s="62"/>
      <c r="O16" s="57" t="s">
        <v>125</v>
      </c>
      <c r="P16" s="63" t="s">
        <v>126</v>
      </c>
      <c r="Q16" s="64" t="s">
        <v>127</v>
      </c>
      <c r="R16" s="55"/>
    </row>
    <row r="17" customFormat="false" ht="12.75" hidden="false" customHeight="false" outlineLevel="0" collapsed="false">
      <c r="A17" s="52"/>
      <c r="B17" s="57"/>
      <c r="C17" s="58"/>
      <c r="D17" s="58"/>
      <c r="E17" s="58"/>
      <c r="F17" s="58"/>
      <c r="G17" s="57"/>
      <c r="H17" s="43"/>
      <c r="I17" s="65" t="s">
        <v>128</v>
      </c>
      <c r="J17" s="65"/>
      <c r="K17" s="66" t="n">
        <v>1</v>
      </c>
      <c r="L17" s="67" t="s">
        <v>129</v>
      </c>
      <c r="M17" s="68" t="n">
        <v>1</v>
      </c>
      <c r="N17" s="67" t="s">
        <v>129</v>
      </c>
      <c r="O17" s="23" t="n">
        <f aca="false">M17*$J$15</f>
        <v>48</v>
      </c>
      <c r="P17" s="69" t="n">
        <f aca="false">O17*3600</f>
        <v>172800</v>
      </c>
      <c r="Q17" s="70" t="n">
        <f aca="false">Detailed_Rates!E12</f>
        <v>469.333333333333</v>
      </c>
      <c r="R17" s="71" t="n">
        <f aca="false">P17*Q17/1000000</f>
        <v>81.1008</v>
      </c>
    </row>
    <row r="18" customFormat="false" ht="12.75" hidden="false" customHeight="false" outlineLevel="0" collapsed="false">
      <c r="A18" s="52"/>
      <c r="B18" s="47" t="s">
        <v>44</v>
      </c>
      <c r="C18" s="71" t="n">
        <f aca="false">Detailed_Rates!E6*Summary!$P$17/1000000</f>
        <v>4.608</v>
      </c>
      <c r="D18" s="71" t="n">
        <f aca="false">Detailed_Rates!I6*Summary!$P$18/1000000</f>
        <v>9.732096</v>
      </c>
      <c r="E18" s="71" t="n">
        <f aca="false">Detailed_Rates!M6*Summary!$P$19/1000000</f>
        <v>5.8392576</v>
      </c>
      <c r="F18" s="71" t="n">
        <f aca="false">Detailed_Rates!Q6*Summary!$P$20/1000000</f>
        <v>2.33570304</v>
      </c>
      <c r="G18" s="94" t="n">
        <f aca="false">SUM(C18:F18)</f>
        <v>22.51505664</v>
      </c>
      <c r="H18" s="43"/>
      <c r="I18" s="72" t="s">
        <v>130</v>
      </c>
      <c r="J18" s="72"/>
      <c r="K18" s="73" t="n">
        <v>0.22</v>
      </c>
      <c r="L18" s="74" t="s">
        <v>131</v>
      </c>
      <c r="M18" s="75" t="n">
        <f aca="false">K18*M17</f>
        <v>0.22</v>
      </c>
      <c r="N18" s="74" t="s">
        <v>129</v>
      </c>
      <c r="O18" s="95" t="n">
        <f aca="false">M18*$J$15</f>
        <v>10.56</v>
      </c>
      <c r="P18" s="76" t="n">
        <f aca="false">O18*3600</f>
        <v>38016</v>
      </c>
      <c r="Q18" s="77" t="n">
        <f aca="false">Detailed_Rates!I12</f>
        <v>11893.3333333333</v>
      </c>
      <c r="R18" s="78" t="n">
        <f aca="false">P18*Q18/1000000</f>
        <v>452.13696</v>
      </c>
    </row>
    <row r="19" customFormat="false" ht="12.75" hidden="false" customHeight="false" outlineLevel="0" collapsed="false">
      <c r="A19" s="52"/>
      <c r="B19" s="52" t="s">
        <v>48</v>
      </c>
      <c r="C19" s="78" t="n">
        <f aca="false">Detailed_Rates!E7*Summary!$P$17/1000000</f>
        <v>3.6864</v>
      </c>
      <c r="D19" s="78" t="n">
        <f aca="false">Detailed_Rates!I7*Summary!$P$18/1000000</f>
        <v>19.464192</v>
      </c>
      <c r="E19" s="78" t="n">
        <f aca="false">Detailed_Rates!M7*Summary!$P$19/1000000</f>
        <v>25.3034496</v>
      </c>
      <c r="F19" s="78" t="n">
        <f aca="false">Detailed_Rates!Q7*Summary!$P$20/1000000</f>
        <v>19.464192</v>
      </c>
      <c r="G19" s="96" t="n">
        <f aca="false">SUM(C19:F19)</f>
        <v>67.9182336</v>
      </c>
      <c r="H19" s="43"/>
      <c r="I19" s="52" t="s">
        <v>132</v>
      </c>
      <c r="J19" s="43"/>
      <c r="K19" s="73" t="n">
        <v>0.1</v>
      </c>
      <c r="L19" s="74" t="s">
        <v>133</v>
      </c>
      <c r="M19" s="79" t="n">
        <f aca="false">K19*M18</f>
        <v>0.022</v>
      </c>
      <c r="N19" s="74" t="s">
        <v>129</v>
      </c>
      <c r="O19" s="25" t="n">
        <f aca="false">M19*$J$15</f>
        <v>1.056</v>
      </c>
      <c r="P19" s="76" t="n">
        <f aca="false">O19*3600</f>
        <v>3801.6</v>
      </c>
      <c r="Q19" s="77" t="n">
        <f aca="false">Detailed_Rates!M12</f>
        <v>42837.3333333333</v>
      </c>
      <c r="R19" s="78" t="n">
        <f aca="false">P19*Q19/1000000</f>
        <v>162.8504064</v>
      </c>
    </row>
    <row r="20" customFormat="false" ht="12.75" hidden="false" customHeight="false" outlineLevel="0" collapsed="false">
      <c r="A20" s="52"/>
      <c r="B20" s="52" t="s">
        <v>53</v>
      </c>
      <c r="C20" s="78" t="n">
        <f aca="false">Detailed_Rates!E8*Summary!$P$17/1000000</f>
        <v>9.216</v>
      </c>
      <c r="D20" s="78" t="n">
        <f aca="false">Detailed_Rates!I8*Summary!$P$18/1000000</f>
        <v>25.952256</v>
      </c>
      <c r="E20" s="78" t="n">
        <f aca="false">Detailed_Rates!M8*Summary!$P$19/1000000</f>
        <v>33.0891264</v>
      </c>
      <c r="F20" s="78" t="n">
        <f aca="false">Detailed_Rates!Q8*Summary!$P$20/1000000</f>
        <v>25.69273344</v>
      </c>
      <c r="G20" s="96" t="n">
        <f aca="false">SUM(C20:F20)</f>
        <v>93.95011584</v>
      </c>
      <c r="H20" s="43"/>
      <c r="I20" s="52" t="s">
        <v>134</v>
      </c>
      <c r="J20" s="43"/>
      <c r="K20" s="73" t="n">
        <v>0.1</v>
      </c>
      <c r="L20" s="74" t="s">
        <v>135</v>
      </c>
      <c r="M20" s="79" t="n">
        <f aca="false">K20*M19</f>
        <v>0.0022</v>
      </c>
      <c r="N20" s="74" t="s">
        <v>129</v>
      </c>
      <c r="O20" s="25" t="n">
        <f aca="false">M20*$J$15</f>
        <v>0.1056</v>
      </c>
      <c r="P20" s="76" t="n">
        <f aca="false">O20*3600</f>
        <v>380.16</v>
      </c>
      <c r="Q20" s="77" t="n">
        <f aca="false">Detailed_Rates!Q12</f>
        <v>124928</v>
      </c>
      <c r="R20" s="78" t="n">
        <f aca="false">P20*Q20/1000000</f>
        <v>47.49262848</v>
      </c>
    </row>
    <row r="21" customFormat="false" ht="12.75" hidden="false" customHeight="false" outlineLevel="0" collapsed="false">
      <c r="A21" s="52"/>
      <c r="B21" s="52" t="s">
        <v>56</v>
      </c>
      <c r="C21" s="78" t="n">
        <f aca="false">Detailed_Rates!E9*Summary!$P$17/1000000</f>
        <v>27.648</v>
      </c>
      <c r="D21" s="78" t="n">
        <f aca="false">Detailed_Rates!I9*Summary!$P$18/1000000</f>
        <v>107.053056</v>
      </c>
      <c r="E21" s="78" t="n">
        <f aca="false">Detailed_Rates!M9*Summary!$P$19/1000000</f>
        <v>41.5236096</v>
      </c>
      <c r="F21" s="78" t="n">
        <f aca="false">Detailed_Rates!Q9*Summary!$P$20/1000000</f>
        <v>0</v>
      </c>
      <c r="G21" s="96" t="n">
        <f aca="false">SUM(C21:F21)</f>
        <v>176.2246656</v>
      </c>
      <c r="H21" s="43"/>
      <c r="I21" s="80" t="s">
        <v>136</v>
      </c>
      <c r="J21" s="38"/>
      <c r="K21" s="81" t="n">
        <f aca="false">K20*Q20/Q21</f>
        <v>0.0266375545851528</v>
      </c>
      <c r="L21" s="82" t="s">
        <v>135</v>
      </c>
      <c r="M21" s="83" t="n">
        <f aca="false">K21*M19</f>
        <v>0.000586026200873363</v>
      </c>
      <c r="N21" s="82" t="s">
        <v>129</v>
      </c>
      <c r="O21" s="84" t="n">
        <f aca="false">M21*$J$15</f>
        <v>0.0281292576419214</v>
      </c>
      <c r="P21" s="85" t="n">
        <f aca="false">O21*3600</f>
        <v>101.265327510917</v>
      </c>
      <c r="Q21" s="86" t="n">
        <f aca="false">Detailed_Rates!U12</f>
        <v>468992</v>
      </c>
      <c r="R21" s="87" t="n">
        <f aca="false">P21*Q21/1000000</f>
        <v>47.49262848</v>
      </c>
    </row>
    <row r="22" customFormat="false" ht="12.75" hidden="false" customHeight="false" outlineLevel="0" collapsed="false">
      <c r="A22" s="52"/>
      <c r="B22" s="80" t="s">
        <v>61</v>
      </c>
      <c r="C22" s="87" t="n">
        <f aca="false">Detailed_Rates!E10*Summary!$P$17/1000000</f>
        <v>35.9424</v>
      </c>
      <c r="D22" s="87" t="n">
        <f aca="false">Detailed_Rates!I10*Summary!$P$18/1000000</f>
        <v>289.93536</v>
      </c>
      <c r="E22" s="87" t="n">
        <f aca="false">Detailed_Rates!M10*Summary!$P$19/1000000</f>
        <v>57.0949632</v>
      </c>
      <c r="F22" s="87" t="n">
        <f aca="false">Detailed_Rates!Q10*Summary!$P$20/1000000</f>
        <v>0</v>
      </c>
      <c r="G22" s="97" t="n">
        <f aca="false">SUM(C22:F22)</f>
        <v>382.9727232</v>
      </c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27" t="n">
        <f aca="false">SUM(R17:R20)</f>
        <v>743.58079488</v>
      </c>
    </row>
    <row r="23" customFormat="false" ht="12.75" hidden="false" customHeight="false" outlineLevel="0" collapsed="false">
      <c r="A23" s="52"/>
      <c r="B23" s="88" t="s">
        <v>91</v>
      </c>
      <c r="C23" s="87" t="n">
        <f aca="false">SUM(C18:C22)</f>
        <v>81.1008</v>
      </c>
      <c r="D23" s="87" t="n">
        <f aca="false">SUM(D18:D22)</f>
        <v>452.13696</v>
      </c>
      <c r="E23" s="87" t="n">
        <f aca="false">SUM(E18:E22)</f>
        <v>162.8504064</v>
      </c>
      <c r="F23" s="87" t="n">
        <f aca="false">SUM(F18:F22)</f>
        <v>47.49262848</v>
      </c>
      <c r="G23" s="27" t="n">
        <f aca="false">SUM(G18:G22)</f>
        <v>743.58079488</v>
      </c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89"/>
    </row>
    <row r="24" customFormat="false" ht="12.75" hidden="false" customHeight="false" outlineLevel="0" collapsed="false">
      <c r="A24" s="52"/>
      <c r="B24" s="90" t="s">
        <v>137</v>
      </c>
      <c r="C24" s="43"/>
      <c r="D24" s="43"/>
      <c r="E24" s="43"/>
      <c r="F24" s="43"/>
      <c r="G24" s="91" t="n">
        <f aca="false">G23/$E$1</f>
        <v>371.79039744</v>
      </c>
      <c r="H24" s="43" t="s">
        <v>138</v>
      </c>
      <c r="I24" s="43"/>
      <c r="J24" s="43"/>
      <c r="K24" s="43"/>
      <c r="L24" s="43"/>
      <c r="M24" s="43"/>
      <c r="N24" s="43"/>
      <c r="O24" s="43"/>
      <c r="P24" s="43"/>
      <c r="Q24" s="43"/>
      <c r="R24" s="89"/>
    </row>
    <row r="25" customFormat="false" ht="12.75" hidden="false" customHeight="false" outlineLevel="0" collapsed="false">
      <c r="A25" s="80"/>
      <c r="B25" s="36" t="s">
        <v>139</v>
      </c>
      <c r="C25" s="38"/>
      <c r="D25" s="38"/>
      <c r="E25" s="38"/>
      <c r="F25" s="38"/>
      <c r="G25" s="92" t="n">
        <f aca="false">G24/(J15/24)</f>
        <v>185.89519872</v>
      </c>
      <c r="H25" s="38" t="s">
        <v>138</v>
      </c>
      <c r="I25" s="38"/>
      <c r="J25" s="38"/>
      <c r="K25" s="38"/>
      <c r="L25" s="38"/>
      <c r="M25" s="38"/>
      <c r="N25" s="38"/>
      <c r="O25" s="38"/>
      <c r="P25" s="38"/>
      <c r="Q25" s="38"/>
      <c r="R25" s="93"/>
    </row>
    <row r="26" customFormat="false" ht="12.75" hidden="false" customHeight="false" outlineLevel="0" collapsed="false">
      <c r="A26" s="47"/>
      <c r="B26" s="48"/>
      <c r="C26" s="48"/>
      <c r="D26" s="48"/>
      <c r="E26" s="48"/>
      <c r="F26" s="48"/>
      <c r="G26" s="48"/>
      <c r="H26" s="48"/>
      <c r="I26" s="49" t="s">
        <v>113</v>
      </c>
      <c r="J26" s="50"/>
      <c r="K26" s="50"/>
      <c r="L26" s="49"/>
      <c r="M26" s="48"/>
      <c r="N26" s="48"/>
      <c r="O26" s="48"/>
      <c r="P26" s="48"/>
      <c r="Q26" s="48"/>
      <c r="R26" s="51"/>
    </row>
    <row r="27" customFormat="false" ht="12.75" hidden="false" customHeight="true" outlineLevel="0" collapsed="false">
      <c r="A27" s="52"/>
      <c r="B27" s="43"/>
      <c r="C27" s="53" t="s">
        <v>114</v>
      </c>
      <c r="D27" s="54" t="n">
        <f aca="false">Summary!J27</f>
        <v>96</v>
      </c>
      <c r="E27" s="43" t="s">
        <v>115</v>
      </c>
      <c r="F27" s="43"/>
      <c r="G27" s="43"/>
      <c r="H27" s="43"/>
      <c r="I27" s="53" t="s">
        <v>116</v>
      </c>
      <c r="J27" s="53" t="n">
        <v>96</v>
      </c>
      <c r="K27" s="43" t="s">
        <v>115</v>
      </c>
      <c r="L27" s="43"/>
      <c r="M27" s="43"/>
      <c r="N27" s="43"/>
      <c r="O27" s="43"/>
      <c r="P27" s="43"/>
      <c r="Q27" s="43"/>
      <c r="R27" s="55" t="s">
        <v>117</v>
      </c>
    </row>
    <row r="28" customFormat="false" ht="12.75" hidden="false" customHeight="true" outlineLevel="0" collapsed="false">
      <c r="A28" s="56" t="s">
        <v>141</v>
      </c>
      <c r="B28" s="57" t="s">
        <v>119</v>
      </c>
      <c r="C28" s="58" t="s">
        <v>103</v>
      </c>
      <c r="D28" s="58" t="s">
        <v>85</v>
      </c>
      <c r="E28" s="58" t="s">
        <v>120</v>
      </c>
      <c r="F28" s="58" t="s">
        <v>121</v>
      </c>
      <c r="G28" s="61" t="s">
        <v>91</v>
      </c>
      <c r="H28" s="43"/>
      <c r="I28" s="59" t="s">
        <v>122</v>
      </c>
      <c r="J28" s="60"/>
      <c r="K28" s="61" t="s">
        <v>123</v>
      </c>
      <c r="L28" s="61"/>
      <c r="M28" s="62" t="s">
        <v>124</v>
      </c>
      <c r="N28" s="62"/>
      <c r="O28" s="57" t="s">
        <v>125</v>
      </c>
      <c r="P28" s="63" t="s">
        <v>126</v>
      </c>
      <c r="Q28" s="64" t="s">
        <v>127</v>
      </c>
      <c r="R28" s="55"/>
    </row>
    <row r="29" customFormat="false" ht="12.75" hidden="false" customHeight="false" outlineLevel="0" collapsed="false">
      <c r="A29" s="52"/>
      <c r="B29" s="57"/>
      <c r="C29" s="58"/>
      <c r="D29" s="58"/>
      <c r="E29" s="58"/>
      <c r="F29" s="58"/>
      <c r="G29" s="61"/>
      <c r="H29" s="43"/>
      <c r="I29" s="65" t="s">
        <v>128</v>
      </c>
      <c r="J29" s="65"/>
      <c r="K29" s="66" t="n">
        <v>1</v>
      </c>
      <c r="L29" s="67" t="s">
        <v>129</v>
      </c>
      <c r="M29" s="68" t="n">
        <v>1</v>
      </c>
      <c r="N29" s="67" t="s">
        <v>129</v>
      </c>
      <c r="O29" s="23" t="n">
        <f aca="false">M29*$J$27</f>
        <v>96</v>
      </c>
      <c r="P29" s="69" t="n">
        <f aca="false">O29*3600</f>
        <v>345600</v>
      </c>
      <c r="Q29" s="70" t="n">
        <f aca="false">Detailed_Rates!E12</f>
        <v>469.333333333333</v>
      </c>
      <c r="R29" s="71" t="n">
        <f aca="false">P29*Q29/1000000</f>
        <v>162.2016</v>
      </c>
    </row>
    <row r="30" customFormat="false" ht="12.75" hidden="false" customHeight="false" outlineLevel="0" collapsed="false">
      <c r="A30" s="52"/>
      <c r="B30" s="47" t="s">
        <v>44</v>
      </c>
      <c r="C30" s="71" t="n">
        <f aca="false">Detailed_Rates!E6*Summary!$P$29/1000000</f>
        <v>9.216</v>
      </c>
      <c r="D30" s="71" t="n">
        <f aca="false">Detailed_Rates!I6*Summary!$P$30/1000000</f>
        <v>9.732096</v>
      </c>
      <c r="E30" s="71" t="n">
        <f aca="false">Detailed_Rates!M6*Summary!$P$31/1000000</f>
        <v>3.50355456</v>
      </c>
      <c r="F30" s="71" t="n">
        <f aca="false">Detailed_Rates!Q6*Summary!$P$32/1000000</f>
        <v>1.401421824</v>
      </c>
      <c r="G30" s="71" t="n">
        <f aca="false">SUM(C30:F30)</f>
        <v>23.853072384</v>
      </c>
      <c r="H30" s="43"/>
      <c r="I30" s="72" t="s">
        <v>130</v>
      </c>
      <c r="J30" s="72"/>
      <c r="K30" s="73" t="n">
        <v>0.11</v>
      </c>
      <c r="L30" s="74" t="s">
        <v>131</v>
      </c>
      <c r="M30" s="75" t="n">
        <f aca="false">K30*M29</f>
        <v>0.11</v>
      </c>
      <c r="N30" s="74" t="s">
        <v>129</v>
      </c>
      <c r="O30" s="95" t="n">
        <f aca="false">M30*$J$27</f>
        <v>10.56</v>
      </c>
      <c r="P30" s="76" t="n">
        <f aca="false">O30*3600</f>
        <v>38016</v>
      </c>
      <c r="Q30" s="77" t="n">
        <f aca="false">Detailed_Rates!I12</f>
        <v>11893.3333333333</v>
      </c>
      <c r="R30" s="78" t="n">
        <f aca="false">P30*Q30/1000000</f>
        <v>452.13696</v>
      </c>
    </row>
    <row r="31" customFormat="false" ht="12.75" hidden="false" customHeight="false" outlineLevel="0" collapsed="false">
      <c r="A31" s="52"/>
      <c r="B31" s="52" t="s">
        <v>48</v>
      </c>
      <c r="C31" s="78" t="n">
        <f aca="false">Detailed_Rates!E7*Summary!$P$29/1000000</f>
        <v>7.3728</v>
      </c>
      <c r="D31" s="78" t="n">
        <f aca="false">Detailed_Rates!I7*Summary!$P$30/1000000</f>
        <v>19.464192</v>
      </c>
      <c r="E31" s="78" t="n">
        <f aca="false">Detailed_Rates!M7*Summary!$P$31/1000000</f>
        <v>15.18206976</v>
      </c>
      <c r="F31" s="78" t="n">
        <f aca="false">Detailed_Rates!Q7*Summary!$P$32/1000000</f>
        <v>11.6785152</v>
      </c>
      <c r="G31" s="78" t="n">
        <f aca="false">SUM(C31:F31)</f>
        <v>53.69757696</v>
      </c>
      <c r="H31" s="43"/>
      <c r="I31" s="52" t="s">
        <v>132</v>
      </c>
      <c r="J31" s="43"/>
      <c r="K31" s="73" t="n">
        <v>0.06</v>
      </c>
      <c r="L31" s="74" t="s">
        <v>133</v>
      </c>
      <c r="M31" s="79" t="n">
        <f aca="false">K31*M30</f>
        <v>0.0066</v>
      </c>
      <c r="N31" s="74" t="s">
        <v>129</v>
      </c>
      <c r="O31" s="25" t="n">
        <f aca="false">M31*$J$27</f>
        <v>0.6336</v>
      </c>
      <c r="P31" s="76" t="n">
        <f aca="false">O31*3600</f>
        <v>2280.96</v>
      </c>
      <c r="Q31" s="77" t="n">
        <f aca="false">Detailed_Rates!M12</f>
        <v>42837.3333333333</v>
      </c>
      <c r="R31" s="78" t="n">
        <f aca="false">P31*Q31/1000000</f>
        <v>97.71024384</v>
      </c>
    </row>
    <row r="32" customFormat="false" ht="12.75" hidden="false" customHeight="false" outlineLevel="0" collapsed="false">
      <c r="A32" s="52"/>
      <c r="B32" s="52" t="s">
        <v>53</v>
      </c>
      <c r="C32" s="78" t="n">
        <f aca="false">Detailed_Rates!E8*Summary!$P$29/1000000</f>
        <v>18.432</v>
      </c>
      <c r="D32" s="78" t="n">
        <f aca="false">Detailed_Rates!I8*Summary!$P$30/1000000</f>
        <v>25.952256</v>
      </c>
      <c r="E32" s="78" t="n">
        <f aca="false">Detailed_Rates!M8*Summary!$P$31/1000000</f>
        <v>19.85347584</v>
      </c>
      <c r="F32" s="78" t="n">
        <f aca="false">Detailed_Rates!Q8*Summary!$P$32/1000000</f>
        <v>15.415640064</v>
      </c>
      <c r="G32" s="78" t="n">
        <f aca="false">SUM(C32:F32)</f>
        <v>79.653371904</v>
      </c>
      <c r="H32" s="43"/>
      <c r="I32" s="52" t="s">
        <v>134</v>
      </c>
      <c r="J32" s="43"/>
      <c r="K32" s="73" t="n">
        <v>0.1</v>
      </c>
      <c r="L32" s="74" t="s">
        <v>135</v>
      </c>
      <c r="M32" s="79" t="n">
        <f aca="false">K32*M31</f>
        <v>0.00066</v>
      </c>
      <c r="N32" s="74" t="s">
        <v>129</v>
      </c>
      <c r="O32" s="25" t="n">
        <f aca="false">M32*$J$27</f>
        <v>0.06336</v>
      </c>
      <c r="P32" s="76" t="n">
        <f aca="false">O32*3600</f>
        <v>228.096</v>
      </c>
      <c r="Q32" s="77" t="n">
        <f aca="false">Detailed_Rates!Q12</f>
        <v>124928</v>
      </c>
      <c r="R32" s="78" t="n">
        <f aca="false">P32*Q32/1000000</f>
        <v>28.495577088</v>
      </c>
    </row>
    <row r="33" customFormat="false" ht="12.75" hidden="false" customHeight="false" outlineLevel="0" collapsed="false">
      <c r="A33" s="52"/>
      <c r="B33" s="52" t="s">
        <v>56</v>
      </c>
      <c r="C33" s="78" t="n">
        <f aca="false">Detailed_Rates!E9*Summary!$P$29/1000000</f>
        <v>55.296</v>
      </c>
      <c r="D33" s="78" t="n">
        <f aca="false">Detailed_Rates!I9*Summary!$P$30/1000000</f>
        <v>107.053056</v>
      </c>
      <c r="E33" s="78" t="n">
        <f aca="false">Detailed_Rates!M9*Summary!$P$31/1000000</f>
        <v>24.91416576</v>
      </c>
      <c r="F33" s="78" t="n">
        <f aca="false">Detailed_Rates!Q9*Summary!$P$32/1000000</f>
        <v>0</v>
      </c>
      <c r="G33" s="78" t="n">
        <f aca="false">SUM(C33:F33)</f>
        <v>187.26322176</v>
      </c>
      <c r="H33" s="43"/>
      <c r="I33" s="80" t="s">
        <v>136</v>
      </c>
      <c r="J33" s="38"/>
      <c r="K33" s="81" t="n">
        <f aca="false">K32*Q32/Q33</f>
        <v>0.0266375545851528</v>
      </c>
      <c r="L33" s="82" t="s">
        <v>135</v>
      </c>
      <c r="M33" s="83" t="n">
        <f aca="false">K33*M31</f>
        <v>0.000175807860262009</v>
      </c>
      <c r="N33" s="82" t="s">
        <v>129</v>
      </c>
      <c r="O33" s="84" t="n">
        <f aca="false">M33*$J$27</f>
        <v>0.0168775545851528</v>
      </c>
      <c r="P33" s="85" t="n">
        <f aca="false">O33*3600</f>
        <v>60.7591965065502</v>
      </c>
      <c r="Q33" s="86" t="n">
        <f aca="false">Detailed_Rates!U12</f>
        <v>468992</v>
      </c>
      <c r="R33" s="87" t="n">
        <f aca="false">P33*Q33/1000000</f>
        <v>28.495577088</v>
      </c>
    </row>
    <row r="34" customFormat="false" ht="12.75" hidden="false" customHeight="false" outlineLevel="0" collapsed="false">
      <c r="A34" s="52"/>
      <c r="B34" s="80" t="s">
        <v>61</v>
      </c>
      <c r="C34" s="87" t="n">
        <f aca="false">Detailed_Rates!E10*Summary!$P$29/1000000</f>
        <v>71.8848</v>
      </c>
      <c r="D34" s="87" t="n">
        <f aca="false">Detailed_Rates!I10*Summary!$P$30/1000000</f>
        <v>289.93536</v>
      </c>
      <c r="E34" s="87" t="n">
        <f aca="false">Detailed_Rates!M10*Summary!$P$31/1000000</f>
        <v>34.25697792</v>
      </c>
      <c r="F34" s="87" t="n">
        <f aca="false">Detailed_Rates!Q10*Summary!$P$32/1000000</f>
        <v>0</v>
      </c>
      <c r="G34" s="87" t="n">
        <f aca="false">SUM(C34:F34)</f>
        <v>396.07713792</v>
      </c>
      <c r="H34" s="43"/>
      <c r="J34" s="43"/>
      <c r="K34" s="43"/>
      <c r="L34" s="43"/>
      <c r="M34" s="43"/>
      <c r="N34" s="43"/>
      <c r="O34" s="43"/>
      <c r="P34" s="43"/>
      <c r="Q34" s="43"/>
      <c r="R34" s="27" t="n">
        <f aca="false">SUM(R29:R32)</f>
        <v>740.544380928</v>
      </c>
    </row>
    <row r="35" customFormat="false" ht="12.75" hidden="false" customHeight="false" outlineLevel="0" collapsed="false">
      <c r="A35" s="52"/>
      <c r="B35" s="88" t="s">
        <v>91</v>
      </c>
      <c r="C35" s="87" t="n">
        <f aca="false">SUM(C30:C34)</f>
        <v>162.2016</v>
      </c>
      <c r="D35" s="87" t="n">
        <f aca="false">SUM(D30:D34)</f>
        <v>452.13696</v>
      </c>
      <c r="E35" s="87" t="n">
        <f aca="false">SUM(E30:E34)</f>
        <v>97.71024384</v>
      </c>
      <c r="F35" s="87" t="n">
        <f aca="false">SUM(F30:F34)</f>
        <v>28.495577088</v>
      </c>
      <c r="G35" s="87" t="n">
        <f aca="false">SUM(G30:G34)</f>
        <v>740.544380928</v>
      </c>
      <c r="H35" s="43"/>
      <c r="J35" s="43"/>
      <c r="K35" s="43"/>
      <c r="L35" s="43"/>
      <c r="M35" s="43"/>
      <c r="N35" s="43"/>
      <c r="O35" s="43"/>
      <c r="P35" s="43"/>
      <c r="Q35" s="43"/>
      <c r="R35" s="89"/>
    </row>
    <row r="36" customFormat="false" ht="12.75" hidden="false" customHeight="false" outlineLevel="0" collapsed="false">
      <c r="A36" s="52"/>
      <c r="B36" s="90" t="s">
        <v>137</v>
      </c>
      <c r="C36" s="43"/>
      <c r="D36" s="43"/>
      <c r="E36" s="43"/>
      <c r="F36" s="43"/>
      <c r="G36" s="91" t="n">
        <f aca="false">G35/$E$1</f>
        <v>370.272190464</v>
      </c>
      <c r="H36" s="43" t="s">
        <v>138</v>
      </c>
      <c r="J36" s="43"/>
      <c r="K36" s="43"/>
      <c r="L36" s="43"/>
      <c r="M36" s="43"/>
      <c r="N36" s="43"/>
      <c r="O36" s="43"/>
      <c r="P36" s="43"/>
      <c r="Q36" s="43"/>
      <c r="R36" s="89"/>
    </row>
    <row r="37" customFormat="false" ht="12.75" hidden="false" customHeight="false" outlineLevel="0" collapsed="false">
      <c r="A37" s="80"/>
      <c r="B37" s="36" t="s">
        <v>139</v>
      </c>
      <c r="C37" s="38"/>
      <c r="D37" s="38"/>
      <c r="E37" s="38"/>
      <c r="F37" s="38"/>
      <c r="G37" s="92" t="n">
        <f aca="false">G36/(J27/24)</f>
        <v>92.568047616</v>
      </c>
      <c r="H37" s="38" t="s">
        <v>138</v>
      </c>
      <c r="I37" s="38"/>
      <c r="J37" s="38"/>
      <c r="K37" s="38"/>
      <c r="L37" s="38"/>
      <c r="M37" s="38"/>
      <c r="N37" s="38"/>
      <c r="O37" s="38"/>
      <c r="P37" s="38"/>
      <c r="Q37" s="38"/>
      <c r="R37" s="93"/>
    </row>
    <row r="40" customFormat="false" ht="12.75" hidden="false" customHeight="false" outlineLevel="0" collapsed="false">
      <c r="B40" s="43" t="s">
        <v>142</v>
      </c>
    </row>
    <row r="41" customFormat="false" ht="12.75" hidden="false" customHeight="false" outlineLevel="0" collapsed="false">
      <c r="B41" s="43" t="s">
        <v>143</v>
      </c>
    </row>
    <row r="42" customFormat="false" ht="12.75" hidden="false" customHeight="false" outlineLevel="0" collapsed="false">
      <c r="B42" s="43" t="s">
        <v>144</v>
      </c>
    </row>
  </sheetData>
  <mergeCells count="33">
    <mergeCell ref="R3:R4"/>
    <mergeCell ref="B4:B5"/>
    <mergeCell ref="C4:C5"/>
    <mergeCell ref="D4:D5"/>
    <mergeCell ref="E4:E5"/>
    <mergeCell ref="F4:F5"/>
    <mergeCell ref="G4:G5"/>
    <mergeCell ref="K4:L4"/>
    <mergeCell ref="M4:N4"/>
    <mergeCell ref="I5:J5"/>
    <mergeCell ref="I6:J6"/>
    <mergeCell ref="R15:R16"/>
    <mergeCell ref="B16:B17"/>
    <mergeCell ref="C16:C17"/>
    <mergeCell ref="D16:D17"/>
    <mergeCell ref="E16:E17"/>
    <mergeCell ref="F16:F17"/>
    <mergeCell ref="G16:G17"/>
    <mergeCell ref="K16:L16"/>
    <mergeCell ref="M16:N16"/>
    <mergeCell ref="I17:J17"/>
    <mergeCell ref="I18:J18"/>
    <mergeCell ref="R27:R28"/>
    <mergeCell ref="B28:B29"/>
    <mergeCell ref="C28:C29"/>
    <mergeCell ref="D28:D29"/>
    <mergeCell ref="E28:E29"/>
    <mergeCell ref="F28:F29"/>
    <mergeCell ref="G28:G29"/>
    <mergeCell ref="K28:L28"/>
    <mergeCell ref="M28:N28"/>
    <mergeCell ref="I29:J29"/>
    <mergeCell ref="I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14:22:12Z</dcterms:created>
  <dc:creator>Gregory Delory</dc:creator>
  <dc:description/>
  <dc:language>en-US</dc:language>
  <cp:lastModifiedBy>vassilis</cp:lastModifiedBy>
  <dcterms:modified xsi:type="dcterms:W3CDTF">2003-08-28T22:20:52Z</dcterms:modified>
  <cp:revision>0</cp:revision>
  <dc:subject/>
  <dc:title/>
</cp:coreProperties>
</file>