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6"/>
  </bookViews>
  <sheets>
    <sheet name="TITLE" sheetId="1" state="visible" r:id="rId2"/>
    <sheet name="Revisions" sheetId="2" state="visible" r:id="rId3"/>
    <sheet name="TOC" sheetId="3" state="visible" r:id="rId4"/>
    <sheet name="Introduction" sheetId="4" state="visible" r:id="rId5"/>
    <sheet name="Flow" sheetId="5" state="visible" r:id="rId6"/>
    <sheet name="Definitions" sheetId="6" state="visible" r:id="rId7"/>
    <sheet name="Requirements" sheetId="7" state="visible" r:id="rId8"/>
    <sheet name="Change Log" sheetId="8" state="visible" r:id="rId9"/>
    <sheet name="Traceability" sheetId="9" state="visible" r:id="rId10"/>
    <sheet name="Traceability Tree" sheetId="10" state="visible" r:id="rId11"/>
    <sheet name="SRR Notes" sheetId="11" state="hidden" r:id="rId12"/>
    <sheet name="Other" sheetId="12" state="hidden" r:id="rId13"/>
  </sheets>
  <definedNames>
    <definedName function="false" hidden="false" localSheetId="7" name="_xlnm.Print_Area" vbProcedure="false">'Change Log'!$A$1:$O$337</definedName>
    <definedName function="false" hidden="false" localSheetId="4" name="_xlnm.Print_Area" vbProcedure="false">Flow!$A$1:$B$36</definedName>
    <definedName function="false" hidden="false" localSheetId="6" name="_xlnm.Print_Area" vbProcedure="false">Requirements!$A$2:$R$644</definedName>
    <definedName function="false" hidden="false" localSheetId="6" name="_xlnm.Print_Titles" vbProcedure="false">Requirements!$1:$1</definedName>
    <definedName function="false" hidden="false" name="Child_ID" vbProcedure="false">Requirements!$L:$L</definedName>
    <definedName function="false" hidden="false" name="ID" vbProcedure="false">Requirements!$D:$D</definedName>
    <definedName function="false" hidden="false" name="Parent_ID" vbProcedure="false">Requirements!$J:$J</definedName>
    <definedName function="false" hidden="false" name="Statement" vbProcedure="false">Requirements!$H:$H</definedName>
    <definedName function="false" hidden="false" localSheetId="6" name="Z_A28C9492_92AE_11D7_88FB_0090271B482B__wvu_Cols" vbProcedure="false">Requirements!$B:$C</definedName>
    <definedName function="false" hidden="false" localSheetId="6" name="Z_A28C9492_92AE_11D7_88FB_0090271B482B__wvu_PrintArea" vbProcedure="false">Requirements!$A$1:$S$550</definedName>
    <definedName function="false" hidden="false" localSheetId="6" name="Z_BDE0AF15_A4FB_4D16_AF0B_5623BC21A44B__wvu_PrintArea" vbProcedure="false">Requirements!$A$2:$M$550</definedName>
    <definedName function="false" hidden="false" localSheetId="6" name="Z_BDE0AF15_A4FB_4D16_AF0B_5623BC21A44B__wvu_PrintTitles" vbProcedure="false">Requirements!$1:$1</definedName>
    <definedName function="false" hidden="false" localSheetId="6" name="_Toc17874028" vbProcedure="false">#REF!</definedName>
    <definedName function="false" hidden="false" localSheetId="6" name="_Toc1787402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9" uniqueCount="3896">
  <si>
    <t xml:space="preserve">THEMIS</t>
  </si>
  <si>
    <t xml:space="preserve">Mission Requirements Document</t>
  </si>
  <si>
    <t xml:space="preserve">THM-SYS-001</t>
  </si>
  <si>
    <t xml:space="preserve">Revision F, October 2004</t>
  </si>
  <si>
    <t xml:space="preserve">Prepared By: </t>
  </si>
  <si>
    <t xml:space="preserve">__________________________________</t>
  </si>
  <si>
    <t xml:space="preserve">Approved By: </t>
  </si>
  <si>
    <t xml:space="preserve">Ellen R. Taylor, THEMIS Mission Systems Engineer</t>
  </si>
  <si>
    <t xml:space="preserve">Vassilis Angelopoulos, THEMIS PI</t>
  </si>
  <si>
    <t xml:space="preserve">University of California, Berkeley</t>
  </si>
  <si>
    <t xml:space="preserve">Kevin Brenneman, THEMIS Probe Systems Engineering</t>
  </si>
  <si>
    <t xml:space="preserve">Peter R. Harvey, THEMIS Project Manager</t>
  </si>
  <si>
    <t xml:space="preserve">Swales Aerospace</t>
  </si>
  <si>
    <t xml:space="preserve">Tom Ajluini, THEMIS Probe Systems Engineer</t>
  </si>
  <si>
    <t xml:space="preserve">DOCUMENT REVISION RECORD</t>
  </si>
  <si>
    <t xml:space="preserve">Rev </t>
  </si>
  <si>
    <t xml:space="preserve">Date</t>
  </si>
  <si>
    <t xml:space="preserve">Description of Change</t>
  </si>
  <si>
    <t xml:space="preserve">POC</t>
  </si>
  <si>
    <t xml:space="preserve">Draft</t>
  </si>
  <si>
    <t xml:space="preserve">Began Drafting Mission Requirements from Proposal </t>
  </si>
  <si>
    <t xml:space="preserve">PRH</t>
  </si>
  <si>
    <t xml:space="preserve">2,3,4</t>
  </si>
  <si>
    <t xml:space="preserve">Began Refining Mission Requirements from Concept Study Review (CSR) </t>
  </si>
  <si>
    <t xml:space="preserve">ERT</t>
  </si>
  <si>
    <t xml:space="preserve">5,6,7</t>
  </si>
  <si>
    <t xml:space="preserve">Moved Mission Requirements into agreed-upon database format</t>
  </si>
  <si>
    <t xml:space="preserve">Refined Mission Requirements from Instrument/Probe Internal Reviews (5/27, 5/28)</t>
  </si>
  <si>
    <t xml:space="preserve">9a,9b</t>
  </si>
  <si>
    <t xml:space="preserve">Added Scope, Flow, Definitions, Traceability, Trees Pages, and modified PB/PC subsystem requirements.</t>
  </si>
  <si>
    <t xml:space="preserve">KSB</t>
  </si>
  <si>
    <t xml:space="preserve">Added Rationale for Systems, IDPU Requirements. </t>
  </si>
  <si>
    <t xml:space="preserve">Changed Level for many Mission Requirements from 2-System to 2-Space Seg.</t>
  </si>
  <si>
    <t xml:space="preserve">Refined Mission Requirements from Science Requirements Review (6/3, 6/4)</t>
  </si>
  <si>
    <t xml:space="preserve">13a</t>
  </si>
  <si>
    <r>
      <rPr>
        <sz val="9"/>
        <rFont val="Arial"/>
        <family val="2"/>
      </rPr>
      <t xml:space="preserve">Implemented tools, incorporated all subsystem requirements, started linking subsystem req up to Mission. Highlighted changes in </t>
    </r>
    <r>
      <rPr>
        <sz val="9"/>
        <color rgb="FFFF0000"/>
        <rFont val="Arial"/>
        <family val="2"/>
      </rPr>
      <t xml:space="preserve">red text</t>
    </r>
    <r>
      <rPr>
        <sz val="9"/>
        <rFont val="Arial"/>
        <family val="2"/>
      </rPr>
      <t xml:space="preserve">.</t>
    </r>
  </si>
  <si>
    <t xml:space="preserve">13b</t>
  </si>
  <si>
    <r>
      <rPr>
        <sz val="9"/>
        <rFont val="Arial"/>
        <family val="2"/>
      </rPr>
      <t xml:space="preserve">Incorporated all changes from Swales internal reviews of Programmatic, Mission, PB, and subsystem requirements, started linking subsystem req up to Mission/Programmtic. Highlighted changes in </t>
    </r>
    <r>
      <rPr>
        <sz val="9"/>
        <color rgb="FFFF0000"/>
        <rFont val="Arial"/>
        <family val="2"/>
      </rPr>
      <t xml:space="preserve">red text</t>
    </r>
    <r>
      <rPr>
        <sz val="9"/>
        <rFont val="Arial"/>
        <family val="2"/>
      </rPr>
      <t xml:space="preserve">.
Changed Scope, Flow, and Definitions pages.</t>
    </r>
  </si>
  <si>
    <r>
      <rPr>
        <sz val="9"/>
        <color rgb="FFFF0000"/>
        <rFont val="Arial"/>
        <family val="2"/>
      </rPr>
      <t xml:space="preserve">Red text</t>
    </r>
    <r>
      <rPr>
        <sz val="9"/>
        <rFont val="Arial"/>
        <family val="2"/>
      </rPr>
      <t xml:space="preserve"> changed to black text for accepted changes. </t>
    </r>
  </si>
  <si>
    <t xml:space="preserve">Refined Mission Requirements from Swales Requirements Review (6/17, 6/18)</t>
  </si>
  <si>
    <t xml:space="preserve">16b</t>
  </si>
  <si>
    <t xml:space="preserve">Updated PB/PC subsystems, and added Parent Ids.</t>
  </si>
  <si>
    <t xml:space="preserve">16c</t>
  </si>
  <si>
    <t xml:space="preserve">Refined Mission Requirements from Mission Requirements Dry Run Review (6/24, 6/25)</t>
  </si>
  <si>
    <t xml:space="preserve">16d</t>
  </si>
  <si>
    <r>
      <rPr>
        <sz val="9"/>
        <rFont val="Arial"/>
        <family val="2"/>
      </rPr>
      <t xml:space="preserve">Added Traceability Tree. Highlighted changes in </t>
    </r>
    <r>
      <rPr>
        <sz val="9"/>
        <color rgb="FFFF0000"/>
        <rFont val="Arial"/>
        <family val="2"/>
      </rPr>
      <t xml:space="preserve">red text</t>
    </r>
    <r>
      <rPr>
        <sz val="9"/>
        <rFont val="Arial"/>
        <family val="2"/>
      </rPr>
      <t xml:space="preserve">. </t>
    </r>
  </si>
  <si>
    <t xml:space="preserve">16e</t>
  </si>
  <si>
    <r>
      <rPr>
        <sz val="9"/>
        <rFont val="Arial"/>
        <family val="2"/>
      </rPr>
      <t xml:space="preserve">Changed requirements, titles, rationales (deleted text deleted, added text </t>
    </r>
    <r>
      <rPr>
        <sz val="9"/>
        <color rgb="FFFF0000"/>
        <rFont val="Arial"/>
        <family val="2"/>
      </rPr>
      <t xml:space="preserve">in red</t>
    </r>
    <r>
      <rPr>
        <sz val="9"/>
        <rFont val="Arial"/>
        <family val="2"/>
      </rPr>
      <t xml:space="preserve">): IN.BOOM-1,2; PB-41, 42,44,45; PB.ACS-5, 6, 7, 8, 13, 14, 17, 18, 19; PB.CDH-28, 31, 39, 41; PB.Mec-6, 8, 9, 10, 11; PC-1, 2, 9; PC.Mec-1, 2, 6.</t>
    </r>
  </si>
  <si>
    <t xml:space="preserve">Added Ground Segment. Cover Page, Signiture Page. Small changes to traceability tree. </t>
  </si>
  <si>
    <t xml:space="preserve">REV</t>
  </si>
  <si>
    <t xml:space="preserve">Approval</t>
  </si>
  <si>
    <t xml:space="preserve">A</t>
  </si>
  <si>
    <t xml:space="preserve">First Release of Mission Requirements Document for System Requirements Review (SRR)</t>
  </si>
  <si>
    <t xml:space="preserve">B</t>
  </si>
  <si>
    <t xml:space="preserve">7/10/2003
10/28/2003</t>
  </si>
  <si>
    <t xml:space="preserve">Refined Mission Requirements from SRR (7/8, 7/9)
Incorporated RFAs, corrected errors, removed TBs (KSB)                                                                                                                                              Global Changes: 
1) Added to Owner Column all those with responsibilities for Verification.
2) Filled in Verification Method
3) Changed Verification Procedure Column to Verification Documentation
4) Filled in Verification Documentation</t>
  </si>
  <si>
    <t xml:space="preserve">C</t>
  </si>
  <si>
    <t xml:space="preserve">Released all changes from Instrument Peer Reviews</t>
  </si>
  <si>
    <t xml:space="preserve">C.1</t>
  </si>
  <si>
    <t xml:space="preserve">Finished Verification Matrix</t>
  </si>
  <si>
    <t xml:space="preserve">C.2</t>
  </si>
  <si>
    <t xml:space="preserve">Phase B</t>
  </si>
  <si>
    <t xml:space="preserve">Ongoing notes due to SCNs, discussions</t>
  </si>
  <si>
    <t xml:space="preserve">D</t>
  </si>
  <si>
    <t xml:space="preserve">Released all formal requirement changes in preparation for Bus CDR and Peer Reviews, see change log. Added compliance column.</t>
  </si>
  <si>
    <t xml:space="preserve">D.1</t>
  </si>
  <si>
    <t xml:space="preserve">Traceability function revised (KSB). </t>
  </si>
  <si>
    <t xml:space="preserve">D.2</t>
  </si>
  <si>
    <t xml:space="preserve">Revisions to requirement changes per discussions w/conizant engineers. </t>
  </si>
  <si>
    <t xml:space="preserve">D.3</t>
  </si>
  <si>
    <t xml:space="preserve">Swales updated compliance and verification columns for Probe Bus Subsystems </t>
  </si>
  <si>
    <t xml:space="preserve">E</t>
  </si>
  <si>
    <t xml:space="preserve">Released for Mission CDR</t>
  </si>
  <si>
    <t xml:space="preserve">F</t>
  </si>
  <si>
    <t xml:space="preserve">Updated Resource Budgets and IV&amp;V FSW Requirements</t>
  </si>
  <si>
    <t xml:space="preserve">Introduction</t>
  </si>
  <si>
    <t xml:space="preserve">Scope ………………………………………………………………………………………………...………………………………………</t>
  </si>
  <si>
    <t xml:space="preserve">Applicable Documents ……………………………………………………………………………………………………………………………………</t>
  </si>
  <si>
    <t xml:space="preserve">Reference Documents ……………………………………………………………………………………………………………………………………</t>
  </si>
  <si>
    <t xml:space="preserve">Approvals …………………………………………………………………………………………..…………………………………………</t>
  </si>
  <si>
    <t xml:space="preserve">Revisions …………………………………………………………………………………………..…………………………………………</t>
  </si>
  <si>
    <t xml:space="preserve">Mission Science Objectives ……………………………………………………………………………………………………………………………………</t>
  </si>
  <si>
    <t xml:space="preserve">Mission and Instrument Description ……………………………………………………………………………………………………………………………………</t>
  </si>
  <si>
    <t xml:space="preserve">Requirement Flow-down ……………………………………………………………………………………………………………………………………….</t>
  </si>
  <si>
    <t xml:space="preserve">Definitions ……………………………………………………………………………………………………………………………………</t>
  </si>
  <si>
    <t xml:space="preserve">Mission Requirements Table</t>
  </si>
  <si>
    <t xml:space="preserve">Level 1 Science and Programmatic Requirements ……………………………………………………………………………………………………………………………………</t>
  </si>
  <si>
    <t xml:space="preserve">2.1.1</t>
  </si>
  <si>
    <t xml:space="preserve">Level 1 Science Requirements ……………………………………………………………………………………………………………………………………</t>
  </si>
  <si>
    <t xml:space="preserve">2.1.2</t>
  </si>
  <si>
    <t xml:space="preserve">Science Data Requirements ……………………………………………………………………………………………………………………………………</t>
  </si>
  <si>
    <t xml:space="preserve">Programmatic Requirements ……………………………………………………………………………………………………………………………………</t>
  </si>
  <si>
    <t xml:space="preserve">2.2.1</t>
  </si>
  <si>
    <t xml:space="preserve">Cost ………………………………………………………………………………………………...……………………………………….</t>
  </si>
  <si>
    <t xml:space="preserve">2.2.2</t>
  </si>
  <si>
    <t xml:space="preserve">Schedule …………………………………………………………………………………………..…………………………………………</t>
  </si>
  <si>
    <t xml:space="preserve">2.2.3</t>
  </si>
  <si>
    <t xml:space="preserve">Reliability and Quality Assurance ……………………………………………………………………………………………………………………………………</t>
  </si>
  <si>
    <t xml:space="preserve">2.2.4</t>
  </si>
  <si>
    <t xml:space="preserve">Safety ……………………………………………………………………………………………...………………………………………….</t>
  </si>
  <si>
    <t xml:space="preserve">2.2.5</t>
  </si>
  <si>
    <t xml:space="preserve">Risk and Anomaly Reporting ……………………………………………………………………………………………………………………………………</t>
  </si>
  <si>
    <t xml:space="preserve">Mission Requirements ……………………………………………………………………………………………………………………………………</t>
  </si>
  <si>
    <t xml:space="preserve">2.3.1</t>
  </si>
  <si>
    <t xml:space="preserve">Lifetime and Radiation ……………………………………………………………………………………………………………………………………</t>
  </si>
  <si>
    <t xml:space="preserve">2.3.2</t>
  </si>
  <si>
    <t xml:space="preserve">Fault Tolerance ……………………………………………………………………………………………………………………………………</t>
  </si>
  <si>
    <t xml:space="preserve">2.3.3</t>
  </si>
  <si>
    <t xml:space="preserve">Mission Design ……………………………………………………………………………………………………………………………………</t>
  </si>
  <si>
    <t xml:space="preserve">2.3.4</t>
  </si>
  <si>
    <t xml:space="preserve">Resource Budgets ……………………………………………………………………………………………………………………………………</t>
  </si>
  <si>
    <t xml:space="preserve">2.3.5</t>
  </si>
  <si>
    <t xml:space="preserve">Contamination ……………………………………………………………………………………………………………………………………</t>
  </si>
  <si>
    <t xml:space="preserve">2.3.6</t>
  </si>
  <si>
    <t xml:space="preserve">Interface Requirements ……………………………………………………………………………………………………………………………………</t>
  </si>
  <si>
    <t xml:space="preserve">2.3.7</t>
  </si>
  <si>
    <t xml:space="preserve">Test Requirements ……………………………………………………………………………………………………………………………………</t>
  </si>
  <si>
    <t xml:space="preserve">2.3.8</t>
  </si>
  <si>
    <t xml:space="preserve">Launch Vehicle ……………………………………………………………………………………………………………………………………</t>
  </si>
  <si>
    <t xml:space="preserve">2.3.9</t>
  </si>
  <si>
    <t xml:space="preserve">Ground Station ……………………………………………………………………………………………………………………………………</t>
  </si>
  <si>
    <t xml:space="preserve">Instrument Payload ……………………………………………………………………………………………………………………………………</t>
  </si>
  <si>
    <t xml:space="preserve">2.4.1</t>
  </si>
  <si>
    <t xml:space="preserve">Electric Field Instrument (EFI) ……………………………………………………………………………………………………………………………………</t>
  </si>
  <si>
    <t xml:space="preserve">2.4.2</t>
  </si>
  <si>
    <t xml:space="preserve">Electrostatic Analyzer (ESA) ……………………………………………………………………………………………………………………………………</t>
  </si>
  <si>
    <t xml:space="preserve">2.4.3</t>
  </si>
  <si>
    <t xml:space="preserve">Solid State Telescope (SST) ……………………………………………………………………………………………………………………………………</t>
  </si>
  <si>
    <t xml:space="preserve">2.4.4</t>
  </si>
  <si>
    <t xml:space="preserve">Fluxgate Magnetometer (FGM) ……………………………………………………………………………………………………………………………………</t>
  </si>
  <si>
    <t xml:space="preserve">2.4.5</t>
  </si>
  <si>
    <t xml:space="preserve">Search Coil Magnetometer (SCM) ……………………………………………………………………………………………………………………………………</t>
  </si>
  <si>
    <t xml:space="preserve">2.4.6</t>
  </si>
  <si>
    <t xml:space="preserve">Boom Requirements ……………………………………………………………………………………………………………………………………</t>
  </si>
  <si>
    <t xml:space="preserve">2.4.7</t>
  </si>
  <si>
    <t xml:space="preserve">Instrument Data Processing Unit (IDPU) ……………………………………………………………………………………………………………………………………</t>
  </si>
  <si>
    <t xml:space="preserve">Probe Bus ……………………………………………………………………………………………………………………………………</t>
  </si>
  <si>
    <t xml:space="preserve">2.5.1</t>
  </si>
  <si>
    <t xml:space="preserve">Communications ……………………………………………………………………………………………………………………………………</t>
  </si>
  <si>
    <t xml:space="preserve">2.5.2</t>
  </si>
  <si>
    <t xml:space="preserve">Attitude Control and Determination ……………………………………………………………………………………………………………………………………</t>
  </si>
  <si>
    <t xml:space="preserve">2.5.3</t>
  </si>
  <si>
    <t xml:space="preserve">Reaction Control System ……………………………………………………………………………………………………………………………………</t>
  </si>
  <si>
    <t xml:space="preserve">2.5.4</t>
  </si>
  <si>
    <t xml:space="preserve">Electrical Power System ……………………………………………………………………………………………………………………………………</t>
  </si>
  <si>
    <t xml:space="preserve">2.5.5</t>
  </si>
  <si>
    <t xml:space="preserve">Command and Data Handling ……………………………………………………………………………………………………………………………………</t>
  </si>
  <si>
    <t xml:space="preserve">2.5.6</t>
  </si>
  <si>
    <t xml:space="preserve">Flight Software ……………………………………………………………………………………………………………………………………</t>
  </si>
  <si>
    <t xml:space="preserve">2.5.7</t>
  </si>
  <si>
    <t xml:space="preserve">Mechanical ……………………………………………………………………………………………………………………………………</t>
  </si>
  <si>
    <t xml:space="preserve">2.5.8</t>
  </si>
  <si>
    <t xml:space="preserve">Thermal ……………………………………………………………………………………………………………………………………</t>
  </si>
  <si>
    <t xml:space="preserve">2.5.9</t>
  </si>
  <si>
    <t xml:space="preserve">Harness ……………………………………………………………………………………………………………………………………</t>
  </si>
  <si>
    <t xml:space="preserve">Probe Carrier ……………………………………………………………………………………………………………………………………</t>
  </si>
  <si>
    <t xml:space="preserve">2.6.1</t>
  </si>
  <si>
    <t xml:space="preserve">2.6.2</t>
  </si>
  <si>
    <t xml:space="preserve">Thermal ………………………………………………………………………………………….……………………………………………</t>
  </si>
  <si>
    <t xml:space="preserve">2.6.3</t>
  </si>
  <si>
    <t xml:space="preserve">Harness ………………………………………………………………………………………….……………………………………………</t>
  </si>
  <si>
    <t xml:space="preserve">2.6.4</t>
  </si>
  <si>
    <t xml:space="preserve">Attitude Control ……………………………………………………………………………………………………………………………………</t>
  </si>
  <si>
    <t xml:space="preserve">Ground System ……………………………………………………………………………………………………………………………………</t>
  </si>
  <si>
    <t xml:space="preserve">2.7.1</t>
  </si>
  <si>
    <t xml:space="preserve">2.7.2</t>
  </si>
  <si>
    <t xml:space="preserve">Mission Operations Center ……………………………………………………………………………………………………………………………………</t>
  </si>
  <si>
    <t xml:space="preserve">2.7.3</t>
  </si>
  <si>
    <t xml:space="preserve">Mission Operations ……………………………………………………………………………………………………………………………………</t>
  </si>
  <si>
    <t xml:space="preserve">2.7.4</t>
  </si>
  <si>
    <t xml:space="preserve">Science Operations Center ……………………………………………………………………………………………………………………………………</t>
  </si>
  <si>
    <t xml:space="preserve">Ground Based Observations ……………………………………………………………………………………………………………………………………</t>
  </si>
  <si>
    <t xml:space="preserve">2.8.1</t>
  </si>
  <si>
    <t xml:space="preserve">All Sky Imager ……………………………………………………………………………………………………………………………………</t>
  </si>
  <si>
    <t xml:space="preserve">2.8.2</t>
  </si>
  <si>
    <t xml:space="preserve">Ground Magnetometer ……………………………………………………………………………………………………………………………………</t>
  </si>
  <si>
    <t xml:space="preserve">2.8.3</t>
  </si>
  <si>
    <t xml:space="preserve">Observatory ……………………………………………………………………………………………………………………………………</t>
  </si>
  <si>
    <t xml:space="preserve">2.8.4</t>
  </si>
  <si>
    <t xml:space="preserve">Ground Site ……………………………………………………………………………………………………………………………………</t>
  </si>
  <si>
    <t xml:space="preserve">Requirement Traceability </t>
  </si>
  <si>
    <t xml:space="preserve">Scope</t>
  </si>
  <si>
    <r>
      <rPr>
        <sz val="10"/>
        <rFont val="Arial"/>
        <family val="2"/>
      </rPr>
      <t xml:space="preserve">The THEMIS Mission Requirements Document (MRD) establishes the functional, performance and design requirements for the THEMIS Mission.   It provides an official list of Level 2 (Space, Launch and Ground Segments) and Level 3/4 (Derived Instrument, Probe Bus, Probe Bus Carrier, Ground Based Observations, and Mission Operations down to the Subsystem Level) requirements.  Level 1 Requirements (Science and Programmatic) are documented in </t>
    </r>
    <r>
      <rPr>
        <i val="true"/>
        <sz val="10"/>
        <rFont val="Arial"/>
        <family val="2"/>
      </rPr>
      <t xml:space="preserve">Program Level Requirements for the THEMIS Mission</t>
    </r>
    <r>
      <rPr>
        <sz val="10"/>
        <rFont val="Arial"/>
        <family val="2"/>
      </rPr>
      <t xml:space="preserve"> and included here to illustrate requirement flow-down and trace-ability. Interface requirements are specified in Interface Control Documents (ICDs) between the space segment (</t>
    </r>
    <r>
      <rPr>
        <i val="true"/>
        <sz val="10"/>
        <rFont val="Arial"/>
        <family val="2"/>
      </rPr>
      <t xml:space="preserve">Instrument-to-Probe ICDs, Instrument-to-IDPU ICDs</t>
    </r>
    <r>
      <rPr>
        <sz val="10"/>
        <rFont val="Arial"/>
        <family val="2"/>
      </rPr>
      <t xml:space="preserve">); launch segment (</t>
    </r>
    <r>
      <rPr>
        <i val="true"/>
        <sz val="10"/>
        <rFont val="Arial"/>
        <family val="2"/>
      </rPr>
      <t xml:space="preserve">Probe-to-Launch Vehicle ICD</t>
    </r>
    <r>
      <rPr>
        <sz val="10"/>
        <rFont val="Arial"/>
        <family val="2"/>
      </rPr>
      <t xml:space="preserve">); and ground segment (</t>
    </r>
    <r>
      <rPr>
        <i val="true"/>
        <sz val="10"/>
        <rFont val="Arial"/>
        <family val="2"/>
      </rPr>
      <t xml:space="preserve">Probe-to-MOC ICD, MOC-to-SOC ICD</t>
    </r>
    <r>
      <rPr>
        <sz val="10"/>
        <rFont val="Arial"/>
        <family val="2"/>
      </rPr>
      <t xml:space="preserve">).  Design verification and environmental test requirements are specified in the </t>
    </r>
    <r>
      <rPr>
        <i val="true"/>
        <sz val="10"/>
        <rFont val="Arial"/>
        <family val="2"/>
      </rPr>
      <t xml:space="preserve">THEMIS Verification and Environmental Test Specification</t>
    </r>
    <r>
      <rPr>
        <sz val="10"/>
        <rFont val="Arial"/>
        <family val="2"/>
      </rPr>
      <t xml:space="preserve">.  Quality assurance and part selection requirements are documented in the </t>
    </r>
    <r>
      <rPr>
        <i val="true"/>
        <sz val="10"/>
        <rFont val="Arial"/>
        <family val="2"/>
      </rPr>
      <t xml:space="preserve">THEMIS</t>
    </r>
    <r>
      <rPr>
        <sz val="10"/>
        <rFont val="Arial"/>
        <family val="2"/>
      </rPr>
      <t xml:space="preserve"> </t>
    </r>
    <r>
      <rPr>
        <i val="true"/>
        <sz val="10"/>
        <rFont val="Arial"/>
        <family val="2"/>
      </rPr>
      <t xml:space="preserve">Performance Assurance and Implementation Plan (PAIP)</t>
    </r>
    <r>
      <rPr>
        <sz val="10"/>
        <rFont val="Arial"/>
        <family val="2"/>
      </rPr>
      <t xml:space="preserve">.</t>
    </r>
  </si>
  <si>
    <t xml:space="preserve">Applicable Documents</t>
  </si>
  <si>
    <t xml:space="preserve">Figure 1 shows the parent documents levied on the project from which mission requirements have been transferred or derived.  </t>
  </si>
  <si>
    <t xml:space="preserve">Figure 1: THEMIS Requirement Document Tree</t>
  </si>
  <si>
    <t xml:space="preserve">Reference Documents</t>
  </si>
  <si>
    <t xml:space="preserve">The following project documents are referenced in this MRD as separately binding documents.</t>
  </si>
  <si>
    <t xml:space="preserve">THEMIS Magnetics Cleanliness Plan</t>
  </si>
  <si>
    <t xml:space="preserve">THEMIS Contamination Control Plan</t>
  </si>
  <si>
    <t xml:space="preserve">THEMIS Electrostatic Cleanliness Plan</t>
  </si>
  <si>
    <t xml:space="preserve">THEMIS Performance Assurance and Implementation Plan</t>
  </si>
  <si>
    <t xml:space="preserve">THEMIS Verification Plan and Environmental Test Specification</t>
  </si>
  <si>
    <t xml:space="preserve">THEMIS Electrical System Specification</t>
  </si>
  <si>
    <t xml:space="preserve">THEMIS Instrument-to-Probe ICDs</t>
  </si>
  <si>
    <t xml:space="preserve">THEMIS Instrument-to-IDPU ICDs</t>
  </si>
  <si>
    <t xml:space="preserve">THEMIS Probe-to-IDPU ICD</t>
  </si>
  <si>
    <t xml:space="preserve">THEMIS Ground System ICDs (Space-to-Ground link, Ground Station, Data System)</t>
  </si>
  <si>
    <t xml:space="preserve">Boeing Mission Specification for the THEMIS Mission</t>
  </si>
  <si>
    <t xml:space="preserve">THEMIS Probe-to-Probe Carrier ICD</t>
  </si>
  <si>
    <t xml:space="preserve">THEMIS Flight Software Specifications</t>
  </si>
  <si>
    <t xml:space="preserve">Revisions</t>
  </si>
  <si>
    <t xml:space="preserve">This Mission Requirements Document (MRD) shall be approved and signed by the authorized representatives of UCB and Swales. Each signatory is responsible for informing and obtaining concurrences from all cognizant members of their organization. The document shall become effective when signed by all relevant parties, and is binding on the organizations until mutually agreed upon revisions are released. Unsigned copies of this document are considered to be “Preliminary Only,” and subject to internal changes.</t>
  </si>
  <si>
    <t xml:space="preserve">Approvals</t>
  </si>
  <si>
    <t xml:space="preserve">Request for revisions to the MRD are made through a formal change process. UCB is responsible for oversight of revisions and will maintain documentation for all change requests. Any changes must be routed to the Mission System Engineer, who will obtain the necessary agreement from scientists and engineers (starting with those people on the signature page, but also including subsystem leads for any affected systems) before posting it as the official version. Changes are approved and signed by the authorized representatives of UCB and Swales.  </t>
  </si>
  <si>
    <t xml:space="preserve">Mission Science Objectives</t>
  </si>
  <si>
    <t xml:space="preserve">The THEMIS (Time History of Events and Macroscale Interactions During Substorms) Mission, a NASA Middle Explorer (MIDEX) program, is aimed at understanding the onset and macroscale evolution of magnetospheric substorms.  A substorm is an instability in the circulation of magnetic flux and plasma through the solar wind-magnetospheric system ultimately linked to the familiar auroral eruptions on Earth’s polar ionosphere. THEMIS will determine for the first time when and where in the magnetosphere substorms start, and how they evolve macroscopically. Specifically, THEMIS will: </t>
  </si>
  <si>
    <t xml:space="preserve">        · Establish when and where substorms start;
        · Determine how the individual substorm components interact macroscopically;
        · Determine how substorms power the aurora; and
        · Identify how the substorm instability couples dynamically to local current disruption modes.</t>
  </si>
  <si>
    <t xml:space="preserve">Figure 2 shows the THEMIS baseline goals and objectives:</t>
  </si>
  <si>
    <t xml:space="preserve">Figure 2: THEMIS Baseline Goals and Objectives</t>
  </si>
  <si>
    <t xml:space="preserve">Mission and Instrument Description</t>
  </si>
  <si>
    <t xml:space="preserve">The THEMIS science objectives are achieved by five space probes in high earth orbits (HEO) with similar perigee altitudes (1.16 to 1.5 earth radii, Re) and varying apogee altitudes (12.1 to 30 Re). The probes align within the plane of the substorm instability, providing plasma particle and field signatures at several locations in the Earth's magnetotail.  Simultaneously, a dense network of ground observatories monitor auroral light and ionospheric currents to provide the time, location, and evolution of the auroral manifestation of the substorm. </t>
  </si>
  <si>
    <t xml:space="preserve">The THEMIS probes are launched on a Delta II launch vehicle into a direct injection orbit close to the final science orbit of the 3 inner probes.  An on-board hydrazine propulsion reaction control system (RCS) performs the placement of each probe into its final orbit. The probes are spin-stabilized with a passive thermal design.  Power from body-mounted solar panels and a Li Ion battery is controlled by a direct energy transfer system.  Instrument and probe components are mounted on a stiff base-plate within a composite bus structure.  Science and housekeeping data is downlinked daily to the primary ground station at the University of California - Berkeley (UCB) through a low-rate S-band communication system. </t>
  </si>
  <si>
    <t xml:space="preserve">Each Probe carries and Instrument Payload comprised of: an Electric Field Instrument (EFI); an Electrostatic Analyzer (ESA); a Solid State Telescope (SST); a FluxGate Magnetometer (FGM); and a Search Coil Magnetometers (SCM).</t>
  </si>
  <si>
    <t xml:space="preserve">Requirement Flow-down</t>
  </si>
  <si>
    <t xml:space="preserve">Figure 3 illustrates the THEMIS requirement flow-down.  All requirements are mapped to WBS level in the Requirements Table.  </t>
  </si>
  <si>
    <t xml:space="preserve">Figure 3: THEMIS Requirement Flow-down</t>
  </si>
  <si>
    <t xml:space="preserve">Requirement Table Definition</t>
  </si>
  <si>
    <t xml:space="preserve">The Requirements Table is composed of the following specific columns: </t>
  </si>
  <si>
    <t xml:space="preserve">Attribute</t>
  </si>
  <si>
    <t xml:space="preserve">Description</t>
  </si>
  <si>
    <t xml:space="preserve">Organization</t>
  </si>
  <si>
    <t xml:space="preserve">Identify which organization is responsible for generating this requirement</t>
  </si>
  <si>
    <t xml:space="preserve">Owner+Others</t>
  </si>
  <si>
    <t xml:space="preserve">Identify which individual is responsible for verifying this requirement, as well as those others with a significant effort in the verification activities.</t>
  </si>
  <si>
    <t xml:space="preserve">WBS</t>
  </si>
  <si>
    <t xml:space="preserve">WBS number, e.g. WBS-2.2.2 (for Probe Bus)</t>
  </si>
  <si>
    <t xml:space="preserve">ID</t>
  </si>
  <si>
    <t xml:space="preserve">Unique identification number, e.g. PB-356 (for Probe Bus)
See Key below for a complete list</t>
  </si>
  <si>
    <t xml:space="preserve">Level</t>
  </si>
  <si>
    <t xml:space="preserve">Drivers (Level 1), System/Segment (Level 2), Element (Level 3), Subsystem (Level 4)</t>
  </si>
  <si>
    <t xml:space="preserve">Title</t>
  </si>
  <si>
    <t xml:space="preserve">Descriptive title</t>
  </si>
  <si>
    <t xml:space="preserve">Statement</t>
  </si>
  <si>
    <t xml:space="preserve">Requirement statement: 
"The _____shall provide___.", 
"The _____ shall weigh less than_____.", etc.)</t>
  </si>
  <si>
    <t xml:space="preserve">Rationale</t>
  </si>
  <si>
    <t xml:space="preserve">Explanation/context of requirement</t>
  </si>
  <si>
    <t xml:space="preserve">Parent ID</t>
  </si>
  <si>
    <t xml:space="preserve">ID of immediate higher level requirement</t>
  </si>
  <si>
    <t xml:space="preserve">Source</t>
  </si>
  <si>
    <t xml:space="preserve">Source of requirement (Design description document, Element Spec, analysis, best practice, etc.)</t>
  </si>
  <si>
    <t xml:space="preserve">Child ID</t>
  </si>
  <si>
    <t xml:space="preserve">ID of immediate lower level requirement</t>
  </si>
  <si>
    <t xml:space="preserve">Status</t>
  </si>
  <si>
    <t xml:space="preserve">TBD, TBR, Defined, Approved, Verified, Deleted</t>
  </si>
  <si>
    <t xml:space="preserve">Verification method</t>
  </si>
  <si>
    <t xml:space="preserve">Inspection / Analysis / Demonstration / Test : Description of type of test, if needed (i.e. a Verification Requirement)</t>
  </si>
  <si>
    <t xml:space="preserve">Verification Documentation</t>
  </si>
  <si>
    <t xml:space="preserve">Documentation in which the requirement is verified</t>
  </si>
  <si>
    <t xml:space="preserve">Verification Result</t>
  </si>
  <si>
    <t xml:space="preserve">Summarizes verification results</t>
  </si>
  <si>
    <t xml:space="preserve">Change history</t>
  </si>
  <si>
    <t xml:space="preserve">Change History</t>
  </si>
  <si>
    <t xml:space="preserve">Each Requirement has a specific ID number which adheres to the following key:</t>
  </si>
  <si>
    <t xml:space="preserve">KEY: Requirements ID Labeling</t>
  </si>
  <si>
    <t xml:space="preserve">Prefix</t>
  </si>
  <si>
    <t xml:space="preserve">Definition</t>
  </si>
  <si>
    <t xml:space="preserve">S</t>
  </si>
  <si>
    <t xml:space="preserve">Science (Drivers) Requirements</t>
  </si>
  <si>
    <t xml:space="preserve">P</t>
  </si>
  <si>
    <t xml:space="preserve">Progammatic/Rules/Operations (Drivers)</t>
  </si>
  <si>
    <t xml:space="preserve">M</t>
  </si>
  <si>
    <t xml:space="preserve">Mission (System/Segment)</t>
  </si>
  <si>
    <t xml:space="preserve">IN</t>
  </si>
  <si>
    <t xml:space="preserve">Instrument (Element)</t>
  </si>
  <si>
    <t xml:space="preserve">PB</t>
  </si>
  <si>
    <t xml:space="preserve">Probe Bus (Element)</t>
  </si>
  <si>
    <t xml:space="preserve">PC</t>
  </si>
  <si>
    <t xml:space="preserve">Probe Carrier (Element)</t>
  </si>
  <si>
    <t xml:space="preserve">GS</t>
  </si>
  <si>
    <t xml:space="preserve">Operation/Ground Station (Element)</t>
  </si>
  <si>
    <t xml:space="preserve">GB</t>
  </si>
  <si>
    <t xml:space="preserve">Ground Based Observatory (Element)</t>
  </si>
  <si>
    <t xml:space="preserve">Note: All labels below are at the Subsystem level</t>
  </si>
  <si>
    <t xml:space="preserve">IN.DPU</t>
  </si>
  <si>
    <t xml:space="preserve">Instrument Data Processing Unit</t>
  </si>
  <si>
    <t xml:space="preserve">IN.EFI</t>
  </si>
  <si>
    <t xml:space="preserve">Electric Field Instrument</t>
  </si>
  <si>
    <t xml:space="preserve">IN.ESA</t>
  </si>
  <si>
    <t xml:space="preserve">Electrostatic Analyzer</t>
  </si>
  <si>
    <t xml:space="preserve">IN.SST</t>
  </si>
  <si>
    <t xml:space="preserve">Solid State Telescope</t>
  </si>
  <si>
    <t xml:space="preserve">IN.FGM</t>
  </si>
  <si>
    <t xml:space="preserve">Fluxgate Magnetometer</t>
  </si>
  <si>
    <t xml:space="preserve">IN.SCM</t>
  </si>
  <si>
    <t xml:space="preserve">Search Coil Magnetometer</t>
  </si>
  <si>
    <t xml:space="preserve">PB.Com</t>
  </si>
  <si>
    <t xml:space="preserve">PB Communications</t>
  </si>
  <si>
    <t xml:space="preserve">PB.ACS</t>
  </si>
  <si>
    <t xml:space="preserve">PB Attitude Control System</t>
  </si>
  <si>
    <t xml:space="preserve">PB.RCS</t>
  </si>
  <si>
    <t xml:space="preserve">PB Reaction Control System</t>
  </si>
  <si>
    <t xml:space="preserve">PB.EPS</t>
  </si>
  <si>
    <t xml:space="preserve">PB Electrical Power System</t>
  </si>
  <si>
    <t xml:space="preserve">PB.CDH</t>
  </si>
  <si>
    <t xml:space="preserve">PB Command &amp; Data Handling</t>
  </si>
  <si>
    <t xml:space="preserve">PB.FSW</t>
  </si>
  <si>
    <t xml:space="preserve">PB Flight Software</t>
  </si>
  <si>
    <t xml:space="preserve">PB.Mec</t>
  </si>
  <si>
    <t xml:space="preserve">PB Mechanical Systems</t>
  </si>
  <si>
    <t xml:space="preserve">PB.Thm</t>
  </si>
  <si>
    <t xml:space="preserve">PB Thermal Systems</t>
  </si>
  <si>
    <t xml:space="preserve">PB.Hrn</t>
  </si>
  <si>
    <t xml:space="preserve">PB Harnesses</t>
  </si>
  <si>
    <t xml:space="preserve">PC.Mec</t>
  </si>
  <si>
    <t xml:space="preserve">PC Mechanical Systems</t>
  </si>
  <si>
    <t xml:space="preserve">PC.Thm</t>
  </si>
  <si>
    <t xml:space="preserve">PC Thermal Systems</t>
  </si>
  <si>
    <t xml:space="preserve">PC.Hrn</t>
  </si>
  <si>
    <t xml:space="preserve">PC Harnesses</t>
  </si>
  <si>
    <t xml:space="preserve">GS.STN</t>
  </si>
  <si>
    <t xml:space="preserve">GB Ground Station</t>
  </si>
  <si>
    <t xml:space="preserve">GS.MOC</t>
  </si>
  <si>
    <t xml:space="preserve">GB Mission Operations Center</t>
  </si>
  <si>
    <t xml:space="preserve">GS.OPS</t>
  </si>
  <si>
    <t xml:space="preserve">GB Operations</t>
  </si>
  <si>
    <t xml:space="preserve">GS.SOC</t>
  </si>
  <si>
    <t xml:space="preserve">GB Science Operations Center</t>
  </si>
  <si>
    <t xml:space="preserve">GB.ASI</t>
  </si>
  <si>
    <t xml:space="preserve">GB All Sky Instrument</t>
  </si>
  <si>
    <t xml:space="preserve">GB.MAG</t>
  </si>
  <si>
    <t xml:space="preserve">GB Ground Magnetometer</t>
  </si>
  <si>
    <t xml:space="preserve">GB.OBS</t>
  </si>
  <si>
    <t xml:space="preserve">GB Observatory</t>
  </si>
  <si>
    <t xml:space="preserve">GB.GnS</t>
  </si>
  <si>
    <t xml:space="preserve">GB Ground Site</t>
  </si>
  <si>
    <t xml:space="preserve">Org.</t>
  </si>
  <si>
    <t xml:space="preserve">Type</t>
  </si>
  <si>
    <t xml:space="preserve">Compliance</t>
  </si>
  <si>
    <t xml:space="preserve">Science Requirements (S-#)</t>
  </si>
  <si>
    <t xml:space="preserve">UCB</t>
  </si>
  <si>
    <t xml:space="preserve">VA</t>
  </si>
  <si>
    <t xml:space="preserve">WBS 1.2</t>
  </si>
  <si>
    <t xml:space="preserve">S-1</t>
  </si>
  <si>
    <t xml:space="preserve">1-Drivers</t>
  </si>
  <si>
    <t xml:space="preserve">Substorm Onset Time</t>
  </si>
  <si>
    <t xml:space="preserve">Determine substorm onset time and substorm meridian magnetic local time (MLT) using ground ASIs (one per MLT hr) and MAGs (two per MLT hr) with t_res&lt;30s and dMLT&lt;1 degree respectively, in an 8hr geographic local time sector including the US.</t>
  </si>
  <si>
    <t xml:space="preserve">Primary Science Objective - Onset and evolution of substorm instability. Science Goal 1: Time History of auroral breakup, current disruption (CD), and lobe flux dissipation at the substorm meridian</t>
  </si>
  <si>
    <t xml:space="preserve">N/A</t>
  </si>
  <si>
    <t xml:space="preserve">Level1 4.1.2.1</t>
  </si>
  <si>
    <t xml:space="preserve">M-11, GB-1</t>
  </si>
  <si>
    <t xml:space="preserve">Compliance at lower level; see flow-down</t>
  </si>
  <si>
    <r>
      <rPr>
        <b val="true"/>
        <sz val="9"/>
        <rFont val="Arial"/>
        <family val="2"/>
      </rPr>
      <t xml:space="preserve">I/A: </t>
    </r>
    <r>
      <rPr>
        <sz val="9"/>
        <rFont val="Arial"/>
        <family val="2"/>
      </rPr>
      <t xml:space="preserve">Verified at lower level; see flow-down verification</t>
    </r>
  </si>
  <si>
    <t xml:space="preserve">S-2</t>
  </si>
  <si>
    <t xml:space="preserve">Current Disruption Onset Time</t>
  </si>
  <si>
    <t xml:space="preserve">Determine current disruption onset time with t_res&lt;30s, using two near-equatorial (within 2Re of magnetic equator) probes, near the anticipated current disruption site (~8-10 Re). Current disruption onset is determined by remote sensing the expansion of the heated plasma via superthermal ion flux measurements at probes within +-2Re of the measured substorm meridian and the anticipated altitude of the current disruption.</t>
  </si>
  <si>
    <t xml:space="preserve">Primary Science Objective: Onset and evolution of substorm instability.  Science Goal 1: Time History of auroral breakup, current disruption (CD), and lobe flux dissipation at the substorm meridian</t>
  </si>
  <si>
    <t xml:space="preserve">Level1 4.1.2.2</t>
  </si>
  <si>
    <t xml:space="preserve">M-9, IN.SST-1, IN.SST-4, IN.FGM-1</t>
  </si>
  <si>
    <t xml:space="preserve">S-3</t>
  </si>
  <si>
    <t xml:space="preserve">Reconnection Onset Time</t>
  </si>
  <si>
    <t xml:space="preserve">Determine reconnection onset time with t_res&lt;30s, using two near-equatorial (within 5Re of magnetic equator) probes, bracketing the anticipated reconnection site (20-25Re). Reconnection onset is determined by measuring the time of arrival of superthermal ions and electrons from the reconnection site, within dY=+-2Re of the substorm meridian and within &lt;10Re from the anticipated altitude of the reconnection site. In addition, dawn-dusk DC electric field measurements and energetic ion finite gyroradius-technique determination of the velocity of the expanding plasma sheet boundary are required to determine the actual distance to the reconnection site (with dE/E=10% or 1mV/m accuracy whichever is larger, and dV/V=10% or dV=50km/s whichever is larger, respectively).</t>
  </si>
  <si>
    <t xml:space="preserve">Level1 4.1.2.3</t>
  </si>
  <si>
    <t xml:space="preserve">M-9, IN.EFI-2, IN.ESA-1, IN.SST-2, IN.SST-3, IN.SST-4, IN.FGM-1</t>
  </si>
  <si>
    <t xml:space="preserve">S-4</t>
  </si>
  <si>
    <t xml:space="preserve">Simultaneous Observations</t>
  </si>
  <si>
    <r>
      <rPr>
        <sz val="9"/>
        <rFont val="Arial"/>
        <family val="2"/>
      </rPr>
      <t xml:space="preserve">Obtain simultaneous observations of: substorm onset and meridian (ground), current disruption onset and reconnection onset for &gt;10 substorms in the prime observation season (September-April). Given an average 3.75hr substorm recurrence in the target tail season, a 2Re width of the substorm meridian, a 1Re requirement on probe proximity to the substorm meridian (of width 2Re) and a 20Re width of the tail in which substorms can occur, this translates to a yield of 1 useful substorm event per 18.75hrs of probe alignments, i.e, a requirement of &gt;188hrs of four-probe alignments within dY=+-2Re. </t>
    </r>
    <r>
      <rPr>
        <i val="true"/>
        <sz val="9"/>
        <rFont val="Arial"/>
        <family val="2"/>
      </rPr>
      <t xml:space="preserve">Note: This number of substorms, yield method, and number of hours applies only for baseline science and separately to all required geometries of CD monitors (P3, 4, 5).</t>
    </r>
  </si>
  <si>
    <t xml:space="preserve">Level1 4.1.2.4</t>
  </si>
  <si>
    <t xml:space="preserve">M-1, M-12, IN.FGM-1</t>
  </si>
  <si>
    <t xml:space="preserve">S-5</t>
  </si>
  <si>
    <t xml:space="preserve">Ion and Electron Fluxes</t>
  </si>
  <si>
    <t xml:space="preserve">Use the SST to measure near the ecliptic plane (within +-30degrees) the superthermal ion and electron fluxes (30-100keV) at t_res&lt;30s.</t>
  </si>
  <si>
    <t xml:space="preserve">Level1 4.1.2.5</t>
  </si>
  <si>
    <t xml:space="preserve">IN.SST-1, IN.SST-2</t>
  </si>
  <si>
    <t xml:space="preserve">S-6</t>
  </si>
  <si>
    <t xml:space="preserve">Earthward Ion Flows</t>
  </si>
  <si>
    <t xml:space="preserve">Track between probes the earthward ion flows (400km/s) from the reconnection site and the tailward moving rarefaction wave in the magnetic field, and ion plasma pressure (motion at 1600km/s) with sufficient precision (dV/V=10% or V within 50km/s whichever is larger, dB/B=10%, or B within 1nT whichever is larger, dP/P=10%, or P within 0.1nPa whichever is larger) to ascertain macroscale coupling between current disruption and reconnection site during &gt;10 substorm onsets (&gt;188hrs of four-probes aligned within dY of +-2Re).</t>
  </si>
  <si>
    <t xml:space="preserve">Primary Science Objective: Onset and evolution of substorm instability.  Science Goal 2: Macroscale interaction between current disruption (CD), and near-Earth reconnection (RX)</t>
  </si>
  <si>
    <t xml:space="preserve">Level1 4.1.2.6</t>
  </si>
  <si>
    <t xml:space="preserve">IN.ESA-1, IN.SST-3, IN.FGM-1</t>
  </si>
  <si>
    <t xml:space="preserve">S-7</t>
  </si>
  <si>
    <t xml:space="preserve">Pressure Gradients</t>
  </si>
  <si>
    <r>
      <rPr>
        <sz val="9"/>
        <rFont val="Arial"/>
        <family val="2"/>
      </rPr>
      <t xml:space="preserve">Determine the radial and cross-current-sheet pressure gradients(anticipated dP/dR, dP/dZ ~0.1nPa/Re) and ion flow vorticity/deceleration with probe measurement accuracy of 50km/s/Re, over typical inter-probe conjunctions in dR and dZ of 1Re, each during &gt;10 onsets. The convective component of the ion flow is determined at 8-10Re by measurements of the 2D electric field (spin-plane to within +-30degrees of ecliptic, with dE/E=10% or 1mV/m accuracy whichever is larger) assuming the plasma approximation at t_res&lt;30s.  </t>
    </r>
    <r>
      <rPr>
        <i val="true"/>
        <sz val="9"/>
        <rFont val="Arial"/>
        <family val="2"/>
      </rPr>
      <t xml:space="preserve">Note: dR and dZ separations do not have to occur on same year tail season. With 3 inner probes, this requirement can be met by dR separations the first year tail season (P5 and one of P3 or P4) and dZ separations the second year tail season (P5 and one of P3 or P4) of a two year mission.</t>
    </r>
  </si>
  <si>
    <t xml:space="preserve">Level1 4.1.2.7</t>
  </si>
  <si>
    <t xml:space="preserve">IN.EFI-1, IN.ESA-1, IN.ESA-2, IN.SST-3, IN.FGM-1</t>
  </si>
  <si>
    <t xml:space="preserve">S-8</t>
  </si>
  <si>
    <t xml:space="preserve">Cross-Current-Sheet Change</t>
  </si>
  <si>
    <r>
      <rPr>
        <sz val="9"/>
        <rFont val="Arial"/>
        <family val="2"/>
      </rPr>
      <t xml:space="preserve">Determine the cross-current-sheet current change near the current disruption region (+-2Re of meridian, +-2Re of measured current disruption region) at substorm onset from a pair of Z-separated probes using the planar current sheet approximation with relative (interprobe) resolution and interorbit (~12hrs) stability of 0.2nT. </t>
    </r>
    <r>
      <rPr>
        <i val="true"/>
        <sz val="9"/>
        <rFont val="Arial"/>
        <family val="2"/>
      </rPr>
      <t xml:space="preserve"> Note: to be achieved during the second year by P5 and either one of P3 or P4.</t>
    </r>
  </si>
  <si>
    <t xml:space="preserve">Primary Science Objective: Onset and evolution of substorm instability.  Science Goal 2: Coupling between the substorm current and the auroral ionosphere</t>
  </si>
  <si>
    <t xml:space="preserve">Level1 4.1.2.8</t>
  </si>
  <si>
    <t xml:space="preserve">IN.FGM-1</t>
  </si>
  <si>
    <t xml:space="preserve">S-9</t>
  </si>
  <si>
    <t xml:space="preserve">MHD</t>
  </si>
  <si>
    <t xml:space="preserve">Obtain measurements of the Magneto-Hydrodynamic (MHD)  and non-MHD parts of the plasma flow through comparisons of ion flow from the ESA detector and ExB flow from the electric field instrument, at the probes near the current disruption region, with t_res&lt;10s.</t>
  </si>
  <si>
    <t xml:space="preserve">Level1 4.1.2.9</t>
  </si>
  <si>
    <t xml:space="preserve">IN.EFI-1, IN.ESA-1, IN.SST-3, IN.FGM-1</t>
  </si>
  <si>
    <t xml:space="preserve">S-10</t>
  </si>
  <si>
    <t xml:space="preserve">Cross-tail pairs</t>
  </si>
  <si>
    <r>
      <rPr>
        <sz val="9"/>
        <rFont val="Arial"/>
        <family val="2"/>
      </rPr>
      <t xml:space="preserve">Determine the presence, amplitude, and wavelength of field-line resonances, Kelvin-Helmholz waves and ballooning waves on cross-tail pairs (dY=0.5-10Re) with t_res&lt;10s measurements of B, P and V for &gt;10 substorm onsets.  </t>
    </r>
    <r>
      <rPr>
        <i val="true"/>
        <sz val="9"/>
        <rFont val="Arial"/>
        <family val="2"/>
      </rPr>
      <t xml:space="preserve">Note: to be achieved during first year tail season by P5 and either one of P3 or P4.</t>
    </r>
  </si>
  <si>
    <t xml:space="preserve">Primary Science Objective: Onset and evolution of substorm instability.  Science Goal 3: Cross-scale energy coupling between macroscale substorm instability and local processes at the current disruption site.</t>
  </si>
  <si>
    <t xml:space="preserve">Level1 4.1.2.10</t>
  </si>
  <si>
    <t xml:space="preserve">IN.ESA-1, IN.SST-3</t>
  </si>
  <si>
    <t xml:space="preserve">S-11</t>
  </si>
  <si>
    <t xml:space="preserve">Cross-field current instabilities</t>
  </si>
  <si>
    <t xml:space="preserve">Determine the presence of cross-field current instabilities (1-60Hz), whistlers and other high frequency modes (up to 600Hz) in 3D electric and magnetic field data on two individual probes near the current disruption region for &gt;10 substorm events.</t>
  </si>
  <si>
    <t xml:space="preserve">Level1 4.1.2.11</t>
  </si>
  <si>
    <t xml:space="preserve">IN.EFI-3, IN.ESA-3, IN.SCM-1</t>
  </si>
  <si>
    <t xml:space="preserve">S-12</t>
  </si>
  <si>
    <t xml:space="preserve">Radiation Belt Science</t>
  </si>
  <si>
    <t xml:space="preserve">Goal: Determine the source and acceleration mechanism of storm-time MeV electrons (at radiation belts)</t>
  </si>
  <si>
    <t xml:space="preserve">Secondary Science Objective: At radiation belts, production of storm-time MeV electrons. </t>
  </si>
  <si>
    <t xml:space="preserve">CSR </t>
  </si>
  <si>
    <t xml:space="preserve">IN.EFI-4, IN.SST-5</t>
  </si>
  <si>
    <t xml:space="preserve">S-13</t>
  </si>
  <si>
    <t xml:space="preserve">Dayside Science</t>
  </si>
  <si>
    <t xml:space="preserve">Goal: Determine the nature, extent and cause of magnetopause transient events (on dayside)</t>
  </si>
  <si>
    <t xml:space="preserve">Tertiary Science Objective: At dayside, control of solar wind-magnetosphere coupling by upstream processes. </t>
  </si>
  <si>
    <t xml:space="preserve">CSR</t>
  </si>
  <si>
    <t xml:space="preserve">IN.ESA-4, IN.SST-6</t>
  </si>
  <si>
    <t xml:space="preserve">Science Data Requirements</t>
  </si>
  <si>
    <t xml:space="preserve">S-14</t>
  </si>
  <si>
    <t xml:space="preserve">2-Ground Segment</t>
  </si>
  <si>
    <t xml:space="preserve">Science Data Management</t>
  </si>
  <si>
    <t xml:space="preserve">The THEMIS Principal Investigator shall be responsible for initial analysis of the data, its subsequent delivery to an appropriate data repository, the publication of scientific findings, and communication of results to the public. </t>
  </si>
  <si>
    <t xml:space="preserve">Level1 4.5.1 (a)</t>
  </si>
  <si>
    <t xml:space="preserve">GS.SOC-8</t>
  </si>
  <si>
    <t xml:space="preserve">Compliance per THM-SYS-012 Project Data Management Plan (CDRL 57)</t>
  </si>
  <si>
    <r>
      <rPr>
        <b val="true"/>
        <sz val="9"/>
        <rFont val="Arial"/>
        <family val="2"/>
      </rPr>
      <t xml:space="preserve">I: </t>
    </r>
    <r>
      <rPr>
        <sz val="9"/>
        <rFont val="Arial"/>
        <family val="2"/>
      </rPr>
      <t xml:space="preserve">Will be planned for, science data management plan</t>
    </r>
  </si>
  <si>
    <t xml:space="preserve">S-15</t>
  </si>
  <si>
    <t xml:space="preserve">Science Data Validation</t>
  </si>
  <si>
    <t xml:space="preserve">The THEMIS Principal Investigator shall be responsible for collecting housekeeping, and ancillary information necessary to validate and calibrate the scientific data prior to depositing it in a NASA approved data repository. </t>
  </si>
  <si>
    <t xml:space="preserve">Level1 4.5.1 (b)</t>
  </si>
  <si>
    <t xml:space="preserve">S-16</t>
  </si>
  <si>
    <t xml:space="preserve">Data Dissemination Time</t>
  </si>
  <si>
    <t xml:space="preserve">The time required to complete this process shall be the minimum necessary to provide accurate scientific data to the science community and the general public. </t>
  </si>
  <si>
    <t xml:space="preserve">Level1 4.5.1 (c)</t>
  </si>
  <si>
    <t xml:space="preserve">S-17</t>
  </si>
  <si>
    <t xml:space="preserve">Data Dissemination Restrictions </t>
  </si>
  <si>
    <t xml:space="preserve">The THEMIS science data base shall be made available to the science community without restrictions or proprietary data rights of any kind.</t>
  </si>
  <si>
    <t xml:space="preserve">NASA Requirement.</t>
  </si>
  <si>
    <t xml:space="preserve">Level1 4.5.1 (d)</t>
  </si>
  <si>
    <t xml:space="preserve">GS.SOC-6, GS.SOC-7, GS.SOC-9</t>
  </si>
  <si>
    <t xml:space="preserve">S-18</t>
  </si>
  <si>
    <t xml:space="preserve">Science Data Analysis Software</t>
  </si>
  <si>
    <t xml:space="preserve">Science analysis software shall be developed by the PI team and integrated into the NASA approved data repository.   </t>
  </si>
  <si>
    <t xml:space="preserve">Level1 4.5.2 (a)</t>
  </si>
  <si>
    <t xml:space="preserve">S-19</t>
  </si>
  <si>
    <t xml:space="preserve">Equal-Access</t>
  </si>
  <si>
    <t xml:space="preserve">The PI team and the science community shall have equal on-line access to this software.</t>
  </si>
  <si>
    <t xml:space="preserve">Level1 4.5.2 (b)</t>
  </si>
  <si>
    <t xml:space="preserve">S-20</t>
  </si>
  <si>
    <t xml:space="preserve">Data Management Plan</t>
  </si>
  <si>
    <t xml:space="preserve">The THEMIS Project shall develop a data management plan to address the total activity associated with the flow of science data, from acquisition, through processing, data product generation and validation, to archiving and preservation.  The data management plan shall be delivered no later than the THEMIS Critical Design Review</t>
  </si>
  <si>
    <t xml:space="preserve">Level1 4.5.3 </t>
  </si>
  <si>
    <t xml:space="preserve">GS.SOC-1, GS.SOC-2, GS.SOC-3, GS.SOC-4, GS.SOC-5</t>
  </si>
  <si>
    <t xml:space="preserve">Project Deliverable List</t>
  </si>
  <si>
    <r>
      <rPr>
        <b val="true"/>
        <sz val="9"/>
        <rFont val="Arial"/>
        <family val="2"/>
      </rPr>
      <t xml:space="preserve">I: </t>
    </r>
    <r>
      <rPr>
        <sz val="9"/>
        <rFont val="Arial"/>
        <family val="2"/>
      </rPr>
      <t xml:space="preserve">In deliverable list</t>
    </r>
  </si>
  <si>
    <t xml:space="preserve">Programmatic Requirements (P-#)</t>
  </si>
  <si>
    <t xml:space="preserve">WBS 1.1</t>
  </si>
  <si>
    <t xml:space="preserve">P-1</t>
  </si>
  <si>
    <t xml:space="preserve">Cost Constrained</t>
  </si>
  <si>
    <t xml:space="preserve">The THEMIS mission shall be cost capped per Program-Level Requirements (Level1)</t>
  </si>
  <si>
    <t xml:space="preserve">Program Requirement - Single Cost Cap for the Mission</t>
  </si>
  <si>
    <t xml:space="preserve">Level1 5.1</t>
  </si>
  <si>
    <r>
      <rPr>
        <b val="true"/>
        <sz val="9"/>
        <rFont val="Arial"/>
        <family val="2"/>
      </rPr>
      <t xml:space="preserve">I: </t>
    </r>
    <r>
      <rPr>
        <sz val="9"/>
        <rFont val="Arial"/>
        <family val="2"/>
      </rPr>
      <t xml:space="preserve">Cost credibility, tracking, history</t>
    </r>
  </si>
  <si>
    <t xml:space="preserve">P-2</t>
  </si>
  <si>
    <t xml:space="preserve">Schedule</t>
  </si>
  <si>
    <t xml:space="preserve">THEMIS shall be launched no later than March 2007</t>
  </si>
  <si>
    <t xml:space="preserve">Program Requirement - Schedule Cost Cap. </t>
  </si>
  <si>
    <r>
      <rPr>
        <b val="true"/>
        <sz val="9"/>
        <rFont val="Arial"/>
        <family val="2"/>
      </rPr>
      <t xml:space="preserve">I: </t>
    </r>
    <r>
      <rPr>
        <sz val="9"/>
        <rFont val="Arial"/>
        <family val="2"/>
      </rPr>
      <t xml:space="preserve">Schedule credibility, tracking, history</t>
    </r>
  </si>
  <si>
    <t xml:space="preserve">Reliability and Quality Assurance - Electrical</t>
  </si>
  <si>
    <t xml:space="preserve">RJ</t>
  </si>
  <si>
    <t xml:space="preserve">P-3</t>
  </si>
  <si>
    <t xml:space="preserve">MIDEX Program Assurance</t>
  </si>
  <si>
    <t xml:space="preserve">The implementation of Program Assurance shall follow the the Performance Assurance and Implementation Plan (PAIP), which shall be compliant with GSFC-410-MIDEX-002 Rev E 6/25/02 standards</t>
  </si>
  <si>
    <t xml:space="preserve">Program Requirement. </t>
  </si>
  <si>
    <t xml:space="preserve">AO Appendix H</t>
  </si>
  <si>
    <t xml:space="preserve">P-4, P-5, P-6, P-7</t>
  </si>
  <si>
    <t xml:space="preserve">Compliance per PAIP (CDRL 4)</t>
  </si>
  <si>
    <r>
      <rPr>
        <b val="true"/>
        <sz val="9"/>
        <rFont val="Arial"/>
        <family val="2"/>
      </rPr>
      <t xml:space="preserve">I: </t>
    </r>
    <r>
      <rPr>
        <sz val="9"/>
        <rFont val="Arial"/>
        <family val="2"/>
      </rPr>
      <t xml:space="preserve">Inspection and Acceptance per PAIP</t>
    </r>
  </si>
  <si>
    <t xml:space="preserve">P-4</t>
  </si>
  <si>
    <t xml:space="preserve">Parts Selection (Grade)</t>
  </si>
  <si>
    <t xml:space="preserve">GSFC 311-INST-001 Grade 3 parts shall be used with selective up-screening to Grade 2 for key items in critical sub-systems</t>
  </si>
  <si>
    <r>
      <rPr>
        <b val="true"/>
        <sz val="9"/>
        <rFont val="Arial"/>
        <family val="2"/>
      </rPr>
      <t xml:space="preserve">I: </t>
    </r>
    <r>
      <rPr>
        <sz val="9"/>
        <rFont val="Arial"/>
        <family val="2"/>
      </rPr>
      <t xml:space="preserve">Common Parts Buy, Inspection and Acceptance per PAIP</t>
    </r>
  </si>
  <si>
    <t xml:space="preserve">P-5</t>
  </si>
  <si>
    <t xml:space="preserve">Part Derating</t>
  </si>
  <si>
    <t xml:space="preserve">Parts shall be derated to GSFC PPL-22, Appendix B, or Mil-STD-975 H, Appendix A standards</t>
  </si>
  <si>
    <t xml:space="preserve">Program Requirement</t>
  </si>
  <si>
    <t xml:space="preserve">P-6</t>
  </si>
  <si>
    <t xml:space="preserve">Workmanship</t>
  </si>
  <si>
    <t xml:space="preserve">THEMIS workmanship standards shall be compliant with the PAIP. Solder - NASA STD-8739.3; Cable, Harness and Wiring Interconnects - NASA STD-8739.2; Conformal Coating and Staking - NASA STD-8739.1; Printed Wiring Board Design - NHB 5300.4 (3K) or NASA STD-S-312-003 Rev B.</t>
  </si>
  <si>
    <t xml:space="preserve">Program Requirement. Addresses MIDEX SR&amp;QA requirement to invoke hi-reliability workmanship standards. Should reference workmanship standard documents here.</t>
  </si>
  <si>
    <t xml:space="preserve">P-7</t>
  </si>
  <si>
    <t xml:space="preserve">Quality System</t>
  </si>
  <si>
    <t xml:space="preserve">The THEMIS quality system shall be based on ANSI/ASQ Q9001-1994</t>
  </si>
  <si>
    <r>
      <rPr>
        <b val="true"/>
        <sz val="9"/>
        <rFont val="Arial"/>
        <family val="2"/>
      </rPr>
      <t xml:space="preserve">I: </t>
    </r>
    <r>
      <rPr>
        <sz val="9"/>
        <rFont val="Arial"/>
        <family val="2"/>
      </rPr>
      <t xml:space="preserve">Audits per PAIP</t>
    </r>
  </si>
  <si>
    <t xml:space="preserve">Reliability and Quality Assurance - Mechanical</t>
  </si>
  <si>
    <t xml:space="preserve">P-8</t>
  </si>
  <si>
    <t xml:space="preserve">Mil or NASA Standards</t>
  </si>
  <si>
    <t xml:space="preserve">All mechanical components shall be designed to Mil or NASA Standards when applicable</t>
  </si>
  <si>
    <t xml:space="preserve">Best Practice</t>
  </si>
  <si>
    <t xml:space="preserve">P-9, P-10, P-11, P-12, P-13, P-14, P-15</t>
  </si>
  <si>
    <r>
      <rPr>
        <b val="true"/>
        <sz val="9"/>
        <rFont val="Arial"/>
        <family val="2"/>
      </rPr>
      <t xml:space="preserve">I/A: </t>
    </r>
    <r>
      <rPr>
        <sz val="9"/>
        <rFont val="Arial"/>
        <family val="2"/>
      </rPr>
      <t xml:space="preserve">Verification at lower levels, see flow-down</t>
    </r>
  </si>
  <si>
    <t xml:space="preserve">P-9</t>
  </si>
  <si>
    <t xml:space="preserve">Units</t>
  </si>
  <si>
    <t xml:space="preserve">All Units (SI, English) shall be clearly documented. </t>
  </si>
  <si>
    <t xml:space="preserve">There will be different units used by different organizations, due to the status of tools currently available.</t>
  </si>
  <si>
    <t xml:space="preserve">Compliance per THM-SYS-006 System Engineering Management Plan (CDRL 55)</t>
  </si>
  <si>
    <r>
      <rPr>
        <b val="true"/>
        <sz val="9"/>
        <rFont val="Arial"/>
        <family val="2"/>
      </rPr>
      <t xml:space="preserve">I: </t>
    </r>
    <r>
      <rPr>
        <sz val="9"/>
        <rFont val="Arial"/>
        <family val="2"/>
      </rPr>
      <t xml:space="preserve">All ICD drawings provide SI, English Units</t>
    </r>
  </si>
  <si>
    <t xml:space="preserve">P-10</t>
  </si>
  <si>
    <t xml:space="preserve">Design Loads</t>
  </si>
  <si>
    <t xml:space="preserve">All mechanical components shall be designed using the limit loads specified in the Verification Plan and Environmental Test Requirements Document </t>
  </si>
  <si>
    <t xml:space="preserve">GEVS-SE will be used to develop Test Requirements Document</t>
  </si>
  <si>
    <t xml:space="preserve">Compliance per THM-SYS-005 and SAI-SPEC-1164 Verification Plan and Environmental Test Specifications</t>
  </si>
  <si>
    <r>
      <rPr>
        <b val="true"/>
        <sz val="9"/>
        <rFont val="Arial"/>
        <family val="2"/>
      </rPr>
      <t xml:space="preserve">A: </t>
    </r>
    <r>
      <rPr>
        <sz val="9"/>
        <rFont val="Arial"/>
        <family val="2"/>
      </rPr>
      <t xml:space="preserve">Design loads per Test Specifications, Limit Loads Analysis</t>
    </r>
  </si>
  <si>
    <t xml:space="preserve">P-11</t>
  </si>
  <si>
    <t xml:space="preserve">Safety Factors</t>
  </si>
  <si>
    <t xml:space="preserve">All nonpressurized metallic mechanical components shall be designed to meet NASA-STD-5001.  All pressurized components shall be designed to meet MIL-STD-1522 and EWR 127-1. </t>
  </si>
  <si>
    <t xml:space="preserve">Cover uncertainty in design, analysis and materials</t>
  </si>
  <si>
    <t xml:space="preserve">Compliance per System Safety Plan (CDRL 16)</t>
  </si>
  <si>
    <r>
      <rPr>
        <b val="true"/>
        <sz val="9"/>
        <rFont val="Arial"/>
        <family val="2"/>
      </rPr>
      <t xml:space="preserve">I: </t>
    </r>
    <r>
      <rPr>
        <sz val="9"/>
        <rFont val="Arial"/>
        <family val="2"/>
      </rPr>
      <t xml:space="preserve">Best practice followed. See Safety Verification Matrix for EWR-127 compliance.</t>
    </r>
  </si>
  <si>
    <t xml:space="preserve">P-12</t>
  </si>
  <si>
    <t xml:space="preserve">NDE</t>
  </si>
  <si>
    <t xml:space="preserve">All weldments, bonded joints and composite materials shall be 100% inspected per the inspection criteria in:  Mil-STD-2219, MSFC-SPEC-522</t>
  </si>
  <si>
    <t xml:space="preserve">Detect structural defects and minimize the risk of fracture</t>
  </si>
  <si>
    <r>
      <rPr>
        <b val="true"/>
        <sz val="9"/>
        <rFont val="Arial"/>
        <family val="2"/>
      </rPr>
      <t xml:space="preserve">I: </t>
    </r>
    <r>
      <rPr>
        <sz val="9"/>
        <rFont val="Arial"/>
        <family val="2"/>
      </rPr>
      <t xml:space="preserve">Best practice followed per PAIP</t>
    </r>
  </si>
  <si>
    <t xml:space="preserve">P-13</t>
  </si>
  <si>
    <t xml:space="preserve">Stress Corrosion Cracking</t>
  </si>
  <si>
    <t xml:space="preserve">Materials shall be selected from Table 1 of MSFC-STD-3029 for sensitivity to stress-corrosion cracking</t>
  </si>
  <si>
    <t xml:space="preserve">Minimizes fracture risk </t>
  </si>
  <si>
    <t xml:space="preserve">P-14</t>
  </si>
  <si>
    <t xml:space="preserve">Composites</t>
  </si>
  <si>
    <t xml:space="preserve">All composite structures shall be proof tested to 1.25 X limit loads</t>
  </si>
  <si>
    <t xml:space="preserve">GEVS-SE requirement</t>
  </si>
  <si>
    <r>
      <rPr>
        <b val="true"/>
        <sz val="9"/>
        <rFont val="Arial"/>
        <family val="2"/>
      </rPr>
      <t xml:space="preserve">T: </t>
    </r>
    <r>
      <rPr>
        <sz val="9"/>
        <rFont val="Arial"/>
        <family val="2"/>
      </rPr>
      <t xml:space="preserve">Composite Proof Load Tests per Test Specifications</t>
    </r>
  </si>
  <si>
    <t xml:space="preserve">P-15</t>
  </si>
  <si>
    <t xml:space="preserve">Dissimilar Metals</t>
  </si>
  <si>
    <t xml:space="preserve">Dissimilar metals in contact in the presence of electrolyte shall be avoided where possible.  If not possible, interfaces shall be protected from galvanic corrosion by the use of appropriate coatings.</t>
  </si>
  <si>
    <t xml:space="preserve">Avoid corrosion and possible contamination of instruments (particularly optics)</t>
  </si>
  <si>
    <t xml:space="preserve">Reliability and Quality Assurance - Software</t>
  </si>
  <si>
    <t xml:space="preserve">P-16</t>
  </si>
  <si>
    <t xml:space="preserve">Flight Software Assurance</t>
  </si>
  <si>
    <t xml:space="preserve">All Flight Software shall meet the assurance requirements for IV&amp;V. Required for the following flight subsystems: IDPU FSW (UCB); Bus Avionics Unit FSW (Hammers); Mission Operations Software (UCB)</t>
  </si>
  <si>
    <t xml:space="preserve">Program Requirement.</t>
  </si>
  <si>
    <t xml:space="preserve">IN.DPU-10, IN.DPU-14, PB.CDH-19, PB.FSW-5, PB.FSW-6, PB.FSW-15, PB.FSW-16, PB.FSW-17, PB.FSW-18</t>
  </si>
  <si>
    <t xml:space="preserve">Compliance per Software IV&amp;V Approach, Milestone Agreement (CDRL 6)</t>
  </si>
  <si>
    <r>
      <rPr>
        <b val="true"/>
        <sz val="9"/>
        <rFont val="Arial"/>
        <family val="2"/>
      </rPr>
      <t xml:space="preserve">I: </t>
    </r>
    <r>
      <rPr>
        <sz val="9"/>
        <rFont val="Arial"/>
        <family val="2"/>
      </rPr>
      <t xml:space="preserve">IV&amp;V assessment</t>
    </r>
  </si>
  <si>
    <t xml:space="preserve">Safety</t>
  </si>
  <si>
    <t xml:space="preserve">P-17</t>
  </si>
  <si>
    <t xml:space="preserve">Project Safety</t>
  </si>
  <si>
    <t xml:space="preserve">The THEMIS Project shall meet all safety requirements</t>
  </si>
  <si>
    <t xml:space="preserve">Air Force Safety </t>
  </si>
  <si>
    <t xml:space="preserve">P-18, P-19, P-20, IN.DPU-13, IN.DPU-42, PB.EPS-3, PB.CDH-46</t>
  </si>
  <si>
    <r>
      <rPr>
        <b val="true"/>
        <sz val="9"/>
        <rFont val="Arial"/>
        <family val="2"/>
      </rPr>
      <t xml:space="preserve">I: </t>
    </r>
    <r>
      <rPr>
        <sz val="9"/>
        <rFont val="Arial"/>
        <family val="2"/>
      </rPr>
      <t xml:space="preserve">See Safety Verification Matrix</t>
    </r>
  </si>
  <si>
    <t xml:space="preserve">P-18</t>
  </si>
  <si>
    <t xml:space="preserve">Launch Site Safety</t>
  </si>
  <si>
    <t xml:space="preserve">The THEMIS Project shall meet requirements of EWR 127-1</t>
  </si>
  <si>
    <t xml:space="preserve">EWR 127-1 provides the overriding design and test requirements for payloads using the Eastern Range</t>
  </si>
  <si>
    <t xml:space="preserve">IN.DPU-49, IN.DPU-50, PB.RCS-14</t>
  </si>
  <si>
    <t xml:space="preserve">P-19</t>
  </si>
  <si>
    <t xml:space="preserve">Launch Vehicle Safety</t>
  </si>
  <si>
    <t xml:space="preserve">The THEMIS Project shall meet requirements of the launch vehicle contractor</t>
  </si>
  <si>
    <t xml:space="preserve">The Launch Vehicle contractor, at their discretion impose additional safety requirements</t>
  </si>
  <si>
    <t xml:space="preserve">Delta User's Guide</t>
  </si>
  <si>
    <t xml:space="preserve">P-20</t>
  </si>
  <si>
    <t xml:space="preserve">NASA Safety</t>
  </si>
  <si>
    <t xml:space="preserve">The THEMIS Project shall meet requirements of KHB 1710.2</t>
  </si>
  <si>
    <t xml:space="preserve">Payloads processed through NASA facilities must meet the requirements of KHB 1710.2</t>
  </si>
  <si>
    <t xml:space="preserve">Risk and Anomaly Reporting</t>
  </si>
  <si>
    <t xml:space="preserve">P-21</t>
  </si>
  <si>
    <t xml:space="preserve">Anomaly Tracking and Reporting</t>
  </si>
  <si>
    <t xml:space="preserve">UCB shall manage and track to closure Problem/Failure Reports (PFRs) from all probe bus, ground system and instrument activities</t>
  </si>
  <si>
    <t xml:space="preserve">Program Decision on Anomaly Tracking Process</t>
  </si>
  <si>
    <t xml:space="preserve">Compliance per THM-SYS-011 Configuration Management Plan (CDRL 56)</t>
  </si>
  <si>
    <r>
      <rPr>
        <b val="true"/>
        <sz val="9"/>
        <rFont val="Arial"/>
        <family val="2"/>
      </rPr>
      <t xml:space="preserve">I: </t>
    </r>
    <r>
      <rPr>
        <sz val="9"/>
        <rFont val="Arial"/>
        <family val="2"/>
      </rPr>
      <t xml:space="preserve">PFR form and process described in Configuration Management Plan</t>
    </r>
  </si>
  <si>
    <t xml:space="preserve">P-22</t>
  </si>
  <si>
    <t xml:space="preserve">Risk Tracking and Reporting</t>
  </si>
  <si>
    <t xml:space="preserve">Risk shall be tracked. Top 10 risks shall be listed in monthly status reports to the Explorers office.</t>
  </si>
  <si>
    <t xml:space="preserve">Program Decision on Risk Tracking Process. Risk Management responsibilities include: Resources; Schedules and Milestones; Risk Identification; Risk analysis, assessment and mitigation; Criteria for categorizing and ranking to probability and consequences; Role of decision making, formal reviews, status reporting; Documenting risk products and actions.</t>
  </si>
  <si>
    <t xml:space="preserve">Compliance per Continuous Risk Management Plan (CDRL 5)</t>
  </si>
  <si>
    <r>
      <rPr>
        <b val="true"/>
        <sz val="9"/>
        <rFont val="Arial"/>
        <family val="2"/>
      </rPr>
      <t xml:space="preserve">I: </t>
    </r>
    <r>
      <rPr>
        <sz val="9"/>
        <rFont val="Arial"/>
        <family val="2"/>
      </rPr>
      <t xml:space="preserve">Risk tracking process described in Risk Management Plans (UCB and Swales)</t>
    </r>
  </si>
  <si>
    <t xml:space="preserve">Mission Requirements (M-#)</t>
  </si>
  <si>
    <t xml:space="preserve">Lifetime and Radiation</t>
  </si>
  <si>
    <t xml:space="preserve">WBS-1.3</t>
  </si>
  <si>
    <t xml:space="preserve">M-1</t>
  </si>
  <si>
    <t xml:space="preserve">2-Space/Ground Segment</t>
  </si>
  <si>
    <t xml:space="preserve">Mission Lifetime</t>
  </si>
  <si>
    <t xml:space="preserve">The THEMIS operational system shall be designed for at least a two-year lifetime.</t>
  </si>
  <si>
    <t xml:space="preserve">Sufficient to achieve baseline science requirements - allows for two full tail seasons, ensuring conjunction time &gt;188 hrs per year in each of the desired configurations (dR and dY during first year tail season, dZ and dY during second year tail season).</t>
  </si>
  <si>
    <t xml:space="preserve">Level1 4.2</t>
  </si>
  <si>
    <t xml:space="preserve">M-3, M-4, M-25, M-28, M-41, IN-1, PB-1</t>
  </si>
  <si>
    <t xml:space="preserve">All flight systems are designed and analyzed for two year lifetime.</t>
  </si>
  <si>
    <t xml:space="preserve">M-2</t>
  </si>
  <si>
    <t xml:space="preserve">2-Space Segment</t>
  </si>
  <si>
    <t xml:space="preserve">Orbital Debris Requirement</t>
  </si>
  <si>
    <t xml:space="preserve">The THEMIS project shall develop a plan to meet the NASA orbital debris guidelines of re-entry in NASA Safety Standard (NSS) 1740.14</t>
  </si>
  <si>
    <t xml:space="preserve">Required per NASA guidelines (re-entry in &lt;25 yrs and debris footprints &lt;8 m2)</t>
  </si>
  <si>
    <t xml:space="preserve">NASA Policy Directive 8710.3 </t>
  </si>
  <si>
    <t xml:space="preserve">M-17</t>
  </si>
  <si>
    <t xml:space="preserve">Compliance per SAI-RPT-0555 Orbital Debris Assessment for PDR.
Compliance per SAI-RPT-0579 Orbital Debris Assessment for CDR.</t>
  </si>
  <si>
    <r>
      <rPr>
        <b val="true"/>
        <sz val="9"/>
        <rFont val="Arial"/>
        <family val="2"/>
      </rPr>
      <t xml:space="preserve">A: </t>
    </r>
    <r>
      <rPr>
        <sz val="9"/>
        <rFont val="Arial"/>
        <family val="2"/>
      </rPr>
      <t xml:space="preserve">See Orbital Debris Analysis</t>
    </r>
  </si>
  <si>
    <t xml:space="preserve">Change Log B</t>
  </si>
  <si>
    <t xml:space="preserve">M-3</t>
  </si>
  <si>
    <t xml:space="preserve">Total Dose Radiation</t>
  </si>
  <si>
    <t xml:space="preserve">THEMIS shall be designed for a total dose environment of 33 krad/year (66 krad total)</t>
  </si>
  <si>
    <t xml:space="preserve">Survival in predicted radiation environment - based on dose/depth curve calculations indicating 33 krad TID behind 5mm Al for a 1 year mission (includes a RDM of 2 for uncertainty of model and variability of environment). </t>
  </si>
  <si>
    <t xml:space="preserve">TBD Radiation Analysis Report</t>
  </si>
  <si>
    <t xml:space="preserve">IN-2, PB-2</t>
  </si>
  <si>
    <t xml:space="preserve">GSFC Radiation analyses performed. Performance Assurance and Implementation Plan (PAIP) THM_pa_001A.doc Version A-2003-Sept 30 Signed-Off. </t>
  </si>
  <si>
    <r>
      <rPr>
        <b val="true"/>
        <sz val="9"/>
        <rFont val="Arial"/>
        <family val="2"/>
      </rPr>
      <t xml:space="preserve">A: </t>
    </r>
    <r>
      <rPr>
        <sz val="9"/>
        <rFont val="Arial"/>
        <family val="2"/>
      </rPr>
      <t xml:space="preserve">GSFC Ray Trace Radiation Analysis provides radiation environment for every subsystem and instrument;  </t>
    </r>
    <r>
      <rPr>
        <b val="true"/>
        <sz val="9"/>
        <rFont val="Arial"/>
        <family val="2"/>
      </rPr>
      <t xml:space="preserve">I/T:</t>
    </r>
    <r>
      <rPr>
        <sz val="9"/>
        <rFont val="Arial"/>
        <family val="2"/>
      </rPr>
      <t xml:space="preserve">  Parts selected with known radiation characteristics or total dose radiation tested</t>
    </r>
  </si>
  <si>
    <t xml:space="preserve">M-4</t>
  </si>
  <si>
    <t xml:space="preserve">SEE Radiation</t>
  </si>
  <si>
    <t xml:space="preserve">THEMIS shall be Single Event Effect (SEE) tolerant and immune to destructive latch-up.</t>
  </si>
  <si>
    <t xml:space="preserve">Operability in radiation environment. Protection occurs on several levels: Parts, Local Circuit Protection, Scrubbing, Reset. </t>
  </si>
  <si>
    <t xml:space="preserve">IN-3, PB-3</t>
  </si>
  <si>
    <t xml:space="preserve">Radiation analyses performed. Performance Assurance and Implementation Plan (PAIP) THM_pa_001A.doc Version A-2003-Sept 30 Signed-Off. </t>
  </si>
  <si>
    <r>
      <rPr>
        <b val="true"/>
        <sz val="9"/>
        <rFont val="Arial"/>
        <family val="2"/>
      </rPr>
      <t xml:space="preserve">A: </t>
    </r>
    <r>
      <rPr>
        <sz val="9"/>
        <rFont val="Arial"/>
        <family val="2"/>
      </rPr>
      <t xml:space="preserve">GSFC SEE Radiation Analysis provides radiation environment for system; </t>
    </r>
    <r>
      <rPr>
        <b val="true"/>
        <sz val="9"/>
        <rFont val="Arial"/>
        <family val="2"/>
      </rPr>
      <t xml:space="preserve">I/T: </t>
    </r>
    <r>
      <rPr>
        <sz val="9"/>
        <rFont val="Arial"/>
        <family val="2"/>
      </rPr>
      <t xml:space="preserve">All parts selected with known radiation characteristics or tested</t>
    </r>
  </si>
  <si>
    <t xml:space="preserve">Fault Tolerance and Safety</t>
  </si>
  <si>
    <t xml:space="preserve">M-5</t>
  </si>
  <si>
    <t xml:space="preserve">Fault Tolerance</t>
  </si>
  <si>
    <t xml:space="preserve">To the maximum extent possible, THEMIS shall be designed to be single fault tolerant and still meet minimum mission success criteria </t>
  </si>
  <si>
    <t xml:space="preserve">Project guidelines direct the design of the most robust and fault tolerant system within the constraints of allocated resources. Reflects accepted design practice commensurate with mission scope; use of redundancy; and probe system design promoting graceful degradation in the event of an anomaly or failure.</t>
  </si>
  <si>
    <t xml:space="preserve">M-6, PB-49, PB.ACS-12, PB.Thm-7, PC-9, PC.Mec-3, PC.Thm-1</t>
  </si>
  <si>
    <t xml:space="preserve">Compliance per THM-SYS-007 Failure Modes and Effects Analysis (CDRL 10).  Single point failures, reliability and possible failure modes have been assessed through Fault Tree Analyses, PRAs, and preliminary FMECA. In addition, THEMIS is inherently single point tolerant by virtue of M-6, constellation redundancy and use of on-orbit spare.</t>
  </si>
  <si>
    <r>
      <rPr>
        <b val="true"/>
        <sz val="9"/>
        <rFont val="Arial"/>
        <family val="2"/>
      </rPr>
      <t xml:space="preserve">A: </t>
    </r>
    <r>
      <rPr>
        <sz val="9"/>
        <rFont val="Arial"/>
        <family val="2"/>
      </rPr>
      <t xml:space="preserve">FMECA Analysis, see document</t>
    </r>
  </si>
  <si>
    <t xml:space="preserve">M-6</t>
  </si>
  <si>
    <t xml:space="preserve">Probe Redundancy</t>
  </si>
  <si>
    <t xml:space="preserve">THEMIS Probes 3 or 4 shall be capable of replacing any other probe during the minimum mission</t>
  </si>
  <si>
    <t xml:space="preserve">Allows for failure of one probe and still meet minimum mission success</t>
  </si>
  <si>
    <t xml:space="preserve">Replacement margin (&gt;50%) has increased considerably since CSR with optimized mission design. Note: P3/P4 replacement of P1 does not have to take it through a second year (since minimum mission is obtained in one year). Forward runs for replacement strategies still to be completed.</t>
  </si>
  <si>
    <r>
      <rPr>
        <b val="true"/>
        <sz val="9"/>
        <rFont val="Arial"/>
        <family val="2"/>
      </rPr>
      <t xml:space="preserve">A: </t>
    </r>
    <r>
      <rPr>
        <sz val="9"/>
        <rFont val="Arial"/>
        <family val="2"/>
      </rPr>
      <t xml:space="preserve">Replacement Strategy, DeltaV calculations, margin on replacement</t>
    </r>
  </si>
  <si>
    <t xml:space="preserve">M-7</t>
  </si>
  <si>
    <t xml:space="preserve">Probe Safe-State</t>
  </si>
  <si>
    <t xml:space="preserve">Each Probe shall have a viable Safe State after carrier separation.</t>
  </si>
  <si>
    <t xml:space="preserve">Safe State is defined in Section 1.9: Definition of States and Modes. Allows for anomaly investigation and correction from the ground. Safe-State will be fully defined early in the design process.</t>
  </si>
  <si>
    <t xml:space="preserve">M-51, M-53, M-54, PB-4</t>
  </si>
  <si>
    <t xml:space="preserve">Preliminary analyses show viable safe-state (thermally safe, power positive) for nominal launch date.  Additional analyses to be completed for launch any day of year.</t>
  </si>
  <si>
    <r>
      <rPr>
        <b val="true"/>
        <sz val="9"/>
        <rFont val="Arial"/>
        <family val="2"/>
      </rPr>
      <t xml:space="preserve">A: </t>
    </r>
    <r>
      <rPr>
        <sz val="9"/>
        <rFont val="Arial"/>
        <family val="2"/>
      </rPr>
      <t xml:space="preserve">Power, Thermal Analyses - Separation cases</t>
    </r>
  </si>
  <si>
    <t xml:space="preserve">M-8</t>
  </si>
  <si>
    <t xml:space="preserve">Failure Detection and Correction</t>
  </si>
  <si>
    <t xml:space="preserve">THEMIS shall implement Failure Detection and Correction (FDC)</t>
  </si>
  <si>
    <t xml:space="preserve">Allows for autonomy in detecting and correcting faults.</t>
  </si>
  <si>
    <t xml:space="preserve">PB-5</t>
  </si>
  <si>
    <t xml:space="preserve">Selective autonomy in detecting and correcting faults has been implemented in design (i.e. thruster shut-off).</t>
  </si>
  <si>
    <r>
      <rPr>
        <b val="true"/>
        <sz val="9"/>
        <rFont val="Arial"/>
        <family val="2"/>
      </rPr>
      <t xml:space="preserve">A: </t>
    </r>
    <r>
      <rPr>
        <sz val="9"/>
        <rFont val="Arial"/>
        <family val="2"/>
      </rPr>
      <t xml:space="preserve">See Swales FDC plan</t>
    </r>
  </si>
  <si>
    <t xml:space="preserve">Mission Design</t>
  </si>
  <si>
    <t xml:space="preserve">M-9</t>
  </si>
  <si>
    <t xml:space="preserve">Space Mission Design</t>
  </si>
  <si>
    <t xml:space="preserve">THEMIS shall perform science observations with identical probes in multiple period, near-equatorial orbits (five probes required for baseline science).</t>
  </si>
  <si>
    <t xml:space="preserve">Supports science requirements - multiple spacecraft allows probes to simultaneously measure substorm signatures over long distances along the magnetotail.</t>
  </si>
  <si>
    <t xml:space="preserve">M-10, PB.FSW-3, PB.FSW-4</t>
  </si>
  <si>
    <t xml:space="preserve">Compliance per Conjunction Analysis</t>
  </si>
  <si>
    <r>
      <rPr>
        <b val="true"/>
        <sz val="9"/>
        <rFont val="Arial"/>
        <family val="2"/>
      </rPr>
      <t xml:space="preserve">A: </t>
    </r>
    <r>
      <rPr>
        <sz val="9"/>
        <rFont val="Arial"/>
        <family val="2"/>
      </rPr>
      <t xml:space="preserve">Conjunction analysis</t>
    </r>
  </si>
  <si>
    <t xml:space="preserve">M-10</t>
  </si>
  <si>
    <t xml:space="preserve">Unique ID</t>
  </si>
  <si>
    <t xml:space="preserve">Each THEMIS Probe shall have unique ID that cannot be changed on-orbit. </t>
  </si>
  <si>
    <t xml:space="preserve">All probes share the same frequency. Required to contact one probe at a time</t>
  </si>
  <si>
    <t xml:space="preserve">PB-6</t>
  </si>
  <si>
    <t xml:space="preserve">Three identifiers, the probe bus name and one ID each for CMD and TLM, will be firmly attached to the probe bus and cannot be changed. The fourth and fifth will be assigned after launch, and the sixth identifier will be assigned dynamically based on the role of the probe within the constellation. CCSDS V1 spacecraft IDs 0x151 - 0x156 have been assigned.</t>
  </si>
  <si>
    <r>
      <rPr>
        <b val="true"/>
        <sz val="9"/>
        <rFont val="Arial"/>
        <family val="2"/>
      </rPr>
      <t xml:space="preserve">I: </t>
    </r>
    <r>
      <rPr>
        <sz val="9"/>
        <rFont val="Arial"/>
        <family val="2"/>
      </rPr>
      <t xml:space="preserve">By design, described in THEMIS Operations Plan</t>
    </r>
  </si>
  <si>
    <t xml:space="preserve">M-11</t>
  </si>
  <si>
    <t xml:space="preserve">Ground Based Observations</t>
  </si>
  <si>
    <t xml:space="preserve">The THEMIS probe conjunctions shall be coordinated with ground-based observations during prime geotail season</t>
  </si>
  <si>
    <t xml:space="preserve">Fundamental part of science mission – space-based observations coordinated with ground-based observations to aid in determining the onset of substorms
</t>
  </si>
  <si>
    <t xml:space="preserve">M-16</t>
  </si>
  <si>
    <t xml:space="preserve">M-12</t>
  </si>
  <si>
    <t xml:space="preserve">Orbital Plan</t>
  </si>
  <si>
    <t xml:space="preserve">The selected orbital plan shall achieve greater than 188 hours of five-probe conjuctions per year during the prime tail observation season (September to April)</t>
  </si>
  <si>
    <t xml:space="preserve">Flow-down of Baseline Science. See Response to RFA #23 for Rationale.</t>
  </si>
  <si>
    <t xml:space="preserve">M-13, M-14, M-15, M-16</t>
  </si>
  <si>
    <t xml:space="preserve">M-13</t>
  </si>
  <si>
    <t xml:space="preserve">2-Launch/Space Segment</t>
  </si>
  <si>
    <t xml:space="preserve">Initial Injection Altitude</t>
  </si>
  <si>
    <t xml:space="preserve">THEMIS Probes shall be launched into a 3rd stage target orbit with the following characteristics: apogee 70661km; perigee 305km; inclination 9.5°; Target RAAN; and argument of perigee of 0 deg.  (Injection errors are: perigee +/- 10 km; perigee velocity +/- 66 m/sec; inclination: +/- 0.47 deg; apogee +/ 14275 km)
</t>
  </si>
  <si>
    <t xml:space="preserve">This is near the final science orbit of the 3 inner probes, and thus minimizes the fuel required to place all probes into their final desired science orbits</t>
  </si>
  <si>
    <t xml:space="preserve">Level1 4.3</t>
  </si>
  <si>
    <t xml:space="preserve">Compliance per Boeing Analysis</t>
  </si>
  <si>
    <r>
      <rPr>
        <b val="true"/>
        <sz val="9"/>
        <rFont val="Arial"/>
        <family val="2"/>
      </rPr>
      <t xml:space="preserve">A:</t>
    </r>
    <r>
      <rPr>
        <sz val="9"/>
        <rFont val="Arial"/>
        <family val="2"/>
      </rPr>
      <t xml:space="preserve"> Performance analysis (to be done by Boeing)</t>
    </r>
  </si>
  <si>
    <t xml:space="preserve">Change Log D</t>
  </si>
  <si>
    <t xml:space="preserve">M-14</t>
  </si>
  <si>
    <t xml:space="preserve">Probe Science Altitudes</t>
  </si>
  <si>
    <t xml:space="preserve">The THEMIS probes shall ascend to the following approximate science orbits prior to the first-year tail observation season: 1.5x30.9 Re, 7deg inclination (P1); 1.2x19.8 Re, 7deg inclination (P2); 1.2x12.1 Re, 9deg inclination (P3, P4); and 1.1x9.8 Re, 4deg inclination (P5). P5 raised to 1.1x13.2 Re orbit after tail season </t>
  </si>
  <si>
    <t xml:space="preserve">Approximate orbital elements, sufficient to design system.  Supports science requirements and ops concept - choice of periods results in multi-point conjunctions at apogee, allowing probes to simultaneously measure substorm signatures over long distances along the magnetotail, while simplifying ground communication scheduling. </t>
  </si>
  <si>
    <t xml:space="preserve">PB.ACS-19</t>
  </si>
  <si>
    <t xml:space="preserve">Compliance per THEMIS Manuever Calculator and GMAN</t>
  </si>
  <si>
    <r>
      <rPr>
        <b val="true"/>
        <sz val="9"/>
        <rFont val="Arial"/>
        <family val="2"/>
      </rPr>
      <t xml:space="preserve">A: </t>
    </r>
    <r>
      <rPr>
        <sz val="9"/>
        <rFont val="Arial"/>
        <family val="2"/>
      </rPr>
      <t xml:space="preserve">Delta V Calculations, validated by GMAN</t>
    </r>
  </si>
  <si>
    <t xml:space="preserve">M-15</t>
  </si>
  <si>
    <t xml:space="preserve">Conjuction Optimization</t>
  </si>
  <si>
    <t xml:space="preserve">Upon ascent, and twice during the first- and second-year tail observation seasons, the orbital phase of P1 and P2 shall be adjusted to optimize the amount and quality of conjuctions.</t>
  </si>
  <si>
    <t xml:space="preserve">Ensures science requirements are met.</t>
  </si>
  <si>
    <t xml:space="preserve">Eclipse Constraint</t>
  </si>
  <si>
    <t xml:space="preserve">The selected date of tail observation season shall satisfy the requirement for eclipse duration (&lt;180 minutes), conjuctions with GBO's and aggregate amount of conjunction hours.</t>
  </si>
  <si>
    <t xml:space="preserve">System design decision selected to constrain orbit trades and optimization in consideration of probe power and thermal constraints.</t>
  </si>
  <si>
    <t xml:space="preserve">Compliance per Conjunction and Shadow Analysis</t>
  </si>
  <si>
    <r>
      <rPr>
        <b val="true"/>
        <sz val="9"/>
        <rFont val="Arial"/>
        <family val="2"/>
      </rPr>
      <t xml:space="preserve">A: </t>
    </r>
    <r>
      <rPr>
        <sz val="9"/>
        <rFont val="Arial"/>
        <family val="2"/>
      </rPr>
      <t xml:space="preserve">Shadow analysis</t>
    </r>
  </si>
  <si>
    <t xml:space="preserve">De-Orbit Constraint</t>
  </si>
  <si>
    <t xml:space="preserve">All probes shall perform end-of-mission maneuvers to place themselves in orbits that ensure re-entry within 25 years.</t>
  </si>
  <si>
    <t xml:space="preserve">Required by NASA orbital debris guidelines</t>
  </si>
  <si>
    <t xml:space="preserve">Compliance per THEMIS Manuever Calculator and GMAN.  Re-entry maneuver accounted for in delta-V Budget</t>
  </si>
  <si>
    <r>
      <rPr>
        <b val="true"/>
        <sz val="9"/>
        <rFont val="Arial"/>
        <family val="2"/>
      </rPr>
      <t xml:space="preserve">A: </t>
    </r>
    <r>
      <rPr>
        <sz val="9"/>
        <rFont val="Arial"/>
        <family val="2"/>
      </rPr>
      <t xml:space="preserve">Delta V Calculations validated by GMAN and Orbital Debris Analysis</t>
    </r>
  </si>
  <si>
    <t xml:space="preserve">M-18</t>
  </si>
  <si>
    <t xml:space="preserve">Minimal Fuel</t>
  </si>
  <si>
    <t xml:space="preserve">Deleted</t>
  </si>
  <si>
    <t xml:space="preserve">Resource Budgets</t>
  </si>
  <si>
    <t xml:space="preserve">M-19</t>
  </si>
  <si>
    <t xml:space="preserve">Delta V Allocation</t>
  </si>
  <si>
    <r>
      <rPr>
        <sz val="9"/>
        <rFont val="Arial"/>
        <family val="2"/>
      </rPr>
      <t xml:space="preserve">THEMIS maneuvers shall be optimized to not exceed a Delta-V of 725m/s </t>
    </r>
    <r>
      <rPr>
        <b val="true"/>
        <sz val="9"/>
        <rFont val="Arial"/>
        <family val="2"/>
      </rPr>
      <t xml:space="preserve">(TBR)</t>
    </r>
    <r>
      <rPr>
        <sz val="9"/>
        <rFont val="Arial"/>
        <family val="2"/>
      </rPr>
      <t xml:space="preserve">  (for limiting case P1)</t>
    </r>
  </si>
  <si>
    <t xml:space="preserve">Design decision based on current best estimate of Delta-V plus some contingency for design margin. Fixing number allows sizing of propellant tanks.
</t>
  </si>
  <si>
    <t xml:space="preserve">Compliance per THEMIS Manuever Calculator</t>
  </si>
  <si>
    <r>
      <rPr>
        <b val="true"/>
        <sz val="9"/>
        <rFont val="Arial"/>
        <family val="2"/>
      </rPr>
      <t xml:space="preserve">A: </t>
    </r>
    <r>
      <rPr>
        <sz val="9"/>
        <rFont val="Arial"/>
        <family val="2"/>
      </rPr>
      <t xml:space="preserve">Maneuver calculator, validated by GMAN</t>
    </r>
  </si>
  <si>
    <t xml:space="preserve">Change Log B and D</t>
  </si>
  <si>
    <t xml:space="preserve">M-20</t>
  </si>
  <si>
    <t xml:space="preserve">Propellant margin at launch</t>
  </si>
  <si>
    <t xml:space="preserve">All THEMIS Probes shall have 15% propellant margin at launch</t>
  </si>
  <si>
    <t xml:space="preserve">Allows for operational errors, possible anomalies after launch. Acceptable propellant margin at launch will be considered in trade-off when sizing tanks considering significant Delta-V contingency and acceptable dry mass margin.  
</t>
  </si>
  <si>
    <t xml:space="preserve">Compliance per THM-SYS-008 THEMIS System Mass Budget</t>
  </si>
  <si>
    <r>
      <rPr>
        <b val="true"/>
        <sz val="9"/>
        <rFont val="Arial"/>
        <family val="2"/>
      </rPr>
      <t xml:space="preserve">I: </t>
    </r>
    <r>
      <rPr>
        <sz val="9"/>
        <rFont val="Arial"/>
        <family val="2"/>
      </rPr>
      <t xml:space="preserve">Mass allocated accordingly</t>
    </r>
  </si>
  <si>
    <t xml:space="preserve">M-21a</t>
  </si>
  <si>
    <t xml:space="preserve">Dry Mass Allocation</t>
  </si>
  <si>
    <t xml:space="preserve">No THEMIS Probe shall exceed a dry mass of 86.0 kg</t>
  </si>
  <si>
    <t xml:space="preserve">Maximum launch mass allocation minus full tank fuel and PC mass.
</t>
  </si>
  <si>
    <t xml:space="preserve">IN-6, PB-9</t>
  </si>
  <si>
    <r>
      <rPr>
        <b val="true"/>
        <sz val="9"/>
        <rFont val="Arial"/>
        <family val="2"/>
      </rPr>
      <t xml:space="preserve">I/A/T: </t>
    </r>
    <r>
      <rPr>
        <sz val="9"/>
        <rFont val="Arial"/>
        <family val="2"/>
      </rPr>
      <t xml:space="preserve">Mass tracked during design, Mass estimates verified w/ SolidWorks, Components will be weighed</t>
    </r>
  </si>
  <si>
    <t xml:space="preserve">M-21b</t>
  </si>
  <si>
    <r>
      <rPr>
        <sz val="9"/>
        <rFont val="Arial"/>
        <family val="2"/>
      </rPr>
      <t xml:space="preserve">The Probe Carrier Mass with no Probes Installed shall not exceed</t>
    </r>
    <r>
      <rPr>
        <b val="true"/>
        <sz val="9"/>
        <rFont val="Arial"/>
        <family val="2"/>
      </rPr>
      <t xml:space="preserve"> 159 kg (TBR) </t>
    </r>
    <r>
      <rPr>
        <sz val="9"/>
        <rFont val="Arial"/>
        <family val="2"/>
      </rPr>
      <t xml:space="preserve"> (includes harness)</t>
    </r>
  </si>
  <si>
    <t xml:space="preserve">M-22</t>
  </si>
  <si>
    <t xml:space="preserve">Design Mass</t>
  </si>
  <si>
    <r>
      <rPr>
        <sz val="9"/>
        <rFont val="Arial"/>
        <family val="2"/>
      </rPr>
      <t xml:space="preserve">Each THEMIS Probe shall be designed to accommodate a dry mass of 86.0 kg and Delta-V of 725m/s </t>
    </r>
    <r>
      <rPr>
        <b val="true"/>
        <sz val="9"/>
        <rFont val="Arial"/>
        <family val="2"/>
      </rPr>
      <t xml:space="preserve">(TBR)</t>
    </r>
    <r>
      <rPr>
        <sz val="9"/>
        <rFont val="Arial"/>
        <family val="2"/>
      </rPr>
      <t xml:space="preserve">, with 15% propellant margin at launch (820m/s total deltaV required).  </t>
    </r>
  </si>
  <si>
    <t xml:space="preserve">System design allocation accommodates dry mass CBE + contingency (not-to-exceed) plus Program Margin; and delta-V CBE + 15% contingency (not-to-exceed) plus propellant margin at launch. Sizes propellant tanks.</t>
  </si>
  <si>
    <t xml:space="preserve">M-19, M-20, M-21a, PB.ACS-19, PB.RCS-1, PB.RCS-2</t>
  </si>
  <si>
    <t xml:space="preserve">Compliance per THM-SYS-008 THEMIS System Mass Budget and Manuever Calculator</t>
  </si>
  <si>
    <r>
      <rPr>
        <b val="true"/>
        <sz val="9"/>
        <rFont val="Arial"/>
        <family val="2"/>
      </rPr>
      <t xml:space="preserve">I: </t>
    </r>
    <r>
      <rPr>
        <sz val="9"/>
        <rFont val="Arial"/>
        <family val="2"/>
      </rPr>
      <t xml:space="preserve">See verification of flow-down requirements</t>
    </r>
  </si>
  <si>
    <t xml:space="preserve">M-23</t>
  </si>
  <si>
    <t xml:space="preserve">Power Allocation</t>
  </si>
  <si>
    <t xml:space="preserve">No THEMIS Probe shall exceed an on-orbit power draw of 37.0 W
</t>
  </si>
  <si>
    <t xml:space="preserve">Maximum power given solar array design.
</t>
  </si>
  <si>
    <t xml:space="preserve">M-21b, IN-8, PB-11</t>
  </si>
  <si>
    <t xml:space="preserve">Compliance per THM-SYS-009 THEMIS System Power Budget</t>
  </si>
  <si>
    <r>
      <rPr>
        <b val="true"/>
        <sz val="9"/>
        <rFont val="Arial"/>
        <family val="2"/>
      </rPr>
      <t xml:space="preserve">T/A: </t>
    </r>
    <r>
      <rPr>
        <sz val="9"/>
        <rFont val="Arial"/>
        <family val="2"/>
      </rPr>
      <t xml:space="preserve">Measured power consumption data during component tests; Analysis of the complete set of Probe states.</t>
    </r>
  </si>
  <si>
    <t xml:space="preserve">M-24</t>
  </si>
  <si>
    <t xml:space="preserve">Design On-orbit Average Power</t>
  </si>
  <si>
    <t xml:space="preserve">The Probe power system shall be designed to accommodate an EOL on-orbit average power of 37.0 W
</t>
  </si>
  <si>
    <t xml:space="preserve">Rationale: System design allocation is CBE + contingency (not-to-exceed) plus Program Margin. Sizes solar array area and battery capacity.
</t>
  </si>
  <si>
    <t xml:space="preserve">M-23, PB.EPS-6</t>
  </si>
  <si>
    <r>
      <rPr>
        <b val="true"/>
        <sz val="9"/>
        <rFont val="Arial"/>
        <family val="2"/>
      </rPr>
      <t xml:space="preserve">I/A:</t>
    </r>
    <r>
      <rPr>
        <sz val="9"/>
        <rFont val="Arial"/>
        <family val="2"/>
      </rPr>
      <t xml:space="preserve"> EPS Subsystem Specification. Analysis of EOL power system performance</t>
    </r>
  </si>
  <si>
    <t xml:space="preserve">M-25</t>
  </si>
  <si>
    <t xml:space="preserve">Design Eclipse, Peak Power</t>
  </si>
  <si>
    <t xml:space="preserve">Each Probe shall be designed to achieve electrical energy balance over an orbit which includes a 30 minute transmitter power on time and a separate 180 minute eclipse.</t>
  </si>
  <si>
    <t xml:space="preserve">Electrical power system must be sized to accommodate peak and on-orbit power loads (eclipse, downlink, etc). Defines eclipse and transmitter on time. 
</t>
  </si>
  <si>
    <t xml:space="preserve">M-16, M-52, PB-7, PB-13</t>
  </si>
  <si>
    <r>
      <rPr>
        <b val="true"/>
        <sz val="9"/>
        <rFont val="Arial"/>
        <family val="2"/>
      </rPr>
      <t xml:space="preserve">I/T: </t>
    </r>
    <r>
      <rPr>
        <sz val="9"/>
        <rFont val="Arial"/>
        <family val="2"/>
      </rPr>
      <t xml:space="preserve">Described in the Thermal and Power System Specifications; Verified during functional/performance testing</t>
    </r>
  </si>
  <si>
    <t xml:space="preserve">M-26</t>
  </si>
  <si>
    <t xml:space="preserve">Data Volume On-board</t>
  </si>
  <si>
    <t xml:space="preserve">No THEMIS Probe shall not exceed 750 Mbits/orbit (uncompressed) Instrument science and housekeeping data and 87 Mbits/orbit Probe Bus housekeeping data.</t>
  </si>
  <si>
    <t xml:space="preserve">Reflects expected instrument data rate collected over an orbit for all mission modes (survey and burst); and expected probe data rate (1kpbs) collected for P3,4,5 (1 day orbit). Drives need to reduce probe data rate for P1 (4 day orbit) and P2 (2 day orbit).</t>
  </si>
  <si>
    <t xml:space="preserve">IN-10, PB-14</t>
  </si>
  <si>
    <r>
      <rPr>
        <b val="true"/>
        <sz val="9"/>
        <rFont val="Arial"/>
        <family val="2"/>
      </rPr>
      <t xml:space="preserve">I/T: </t>
    </r>
    <r>
      <rPr>
        <sz val="9"/>
        <rFont val="Arial"/>
        <family val="2"/>
      </rPr>
      <t xml:space="preserve">Data Budgets; Verified during functional/performance testing</t>
    </r>
  </si>
  <si>
    <t xml:space="preserve">M-27</t>
  </si>
  <si>
    <t xml:space="preserve">Data Storage</t>
  </si>
  <si>
    <t xml:space="preserve">THEMIS shall be capable of storing 1 orbit + 1 days worth of Instrument and Probe Bus data.</t>
  </si>
  <si>
    <t xml:space="preserve">Provides contingency if ground station pass is missed.</t>
  </si>
  <si>
    <t xml:space="preserve">IN-12, PB-15</t>
  </si>
  <si>
    <r>
      <rPr>
        <b val="true"/>
        <sz val="9"/>
        <rFont val="Arial"/>
        <family val="2"/>
      </rPr>
      <t xml:space="preserve">A/T: </t>
    </r>
    <r>
      <rPr>
        <sz val="9"/>
        <rFont val="Arial"/>
        <family val="2"/>
      </rPr>
      <t xml:space="preserve">Analysis of data rates, System states, filter table rules;
Verified during functional/performance testing, assuming tests consist of full orbits of all 5 probes.</t>
    </r>
  </si>
  <si>
    <t xml:space="preserve">M-28</t>
  </si>
  <si>
    <t xml:space="preserve">Thermal</t>
  </si>
  <si>
    <t xml:space="preserve">THEMIS shall survive and perform as designed under worst-case thermal conditions</t>
  </si>
  <si>
    <t xml:space="preserve">Ensures thermal survivability.  Drives thermal design to meet component temperature limits.</t>
  </si>
  <si>
    <t xml:space="preserve">IN-13, IN-14, IN.DPU-20, IN.DPU-52, PB-16, PB-17, PB-18</t>
  </si>
  <si>
    <r>
      <rPr>
        <b val="true"/>
        <sz val="9"/>
        <rFont val="Arial"/>
        <family val="2"/>
      </rPr>
      <t xml:space="preserve">A/T:</t>
    </r>
    <r>
      <rPr>
        <sz val="9"/>
        <rFont val="Arial"/>
        <family val="2"/>
      </rPr>
      <t xml:space="preserve"> Thermal analysis of the Probe; Verified during Probe level Thermal Vacuum Testing</t>
    </r>
  </si>
  <si>
    <t xml:space="preserve">M-29</t>
  </si>
  <si>
    <t xml:space="preserve">Program Margin</t>
  </si>
  <si>
    <t xml:space="preserve">Resource budgets (mass, power) shall show margin at each project milestone per the Systems Engineering Management Plan (SEMP). 
</t>
  </si>
  <si>
    <t xml:space="preserve">Sufficient margins are evaluated at each major review and addressed in Risk Mitigation Plan.  Mass and Power resources are considered ‘high’ risk (triggering risk mitigation plan) if they don’t meet the margin schedule.
</t>
  </si>
  <si>
    <t xml:space="preserve">M-22, M-24, M-27, M-56</t>
  </si>
  <si>
    <r>
      <rPr>
        <b val="true"/>
        <sz val="9"/>
        <rFont val="Arial"/>
        <family val="2"/>
      </rPr>
      <t xml:space="preserve">I/T: </t>
    </r>
    <r>
      <rPr>
        <sz val="9"/>
        <rFont val="Arial"/>
        <family val="2"/>
      </rPr>
      <t xml:space="preserve">Tracking resource budgets monthly, reported and graphed against schedule</t>
    </r>
  </si>
  <si>
    <t xml:space="preserve">Contamination</t>
  </si>
  <si>
    <t xml:space="preserve">M-30</t>
  </si>
  <si>
    <t xml:space="preserve">SCM Sensitivity</t>
  </si>
  <si>
    <t xml:space="preserve">AC magnetic noise radiated by the Probe and other instruments shall not exceed the following levels at 1 meter from the Probe: &lt;30pT/sqrt(Hz) at 1Hz; &lt;1pT/sqrt(Hz) at 10Hz; &lt;0.1pT/sqrt(Hz) at 1kHz; and &lt;0.1pT/sqrt(Hz) in range 1-10kHz.</t>
  </si>
  <si>
    <t xml:space="preserve">Sensitivity of SCM. SCM sensor is on a 1 meter boom.</t>
  </si>
  <si>
    <t xml:space="preserve">M-32, IN.BOOM-9</t>
  </si>
  <si>
    <t xml:space="preserve">Compliance per THM-SYS-002 Magnetics Contamination Control Plan. </t>
  </si>
  <si>
    <r>
      <rPr>
        <b val="true"/>
        <sz val="9"/>
        <rFont val="Arial"/>
        <family val="2"/>
      </rPr>
      <t xml:space="preserve">A/T:</t>
    </r>
    <r>
      <rPr>
        <sz val="9"/>
        <rFont val="Arial"/>
        <family val="2"/>
      </rPr>
      <t xml:space="preserve"> Analysis, Testing and Verification per Mag Plan</t>
    </r>
  </si>
  <si>
    <t xml:space="preserve">M-31a</t>
  </si>
  <si>
    <t xml:space="preserve">FGM Sensitivity</t>
  </si>
  <si>
    <t xml:space="preserve">DC magnetic noise radiated by the Probe and the other instruments shall not exceed 5nT at 2 meters from the Probe (location of FGM).</t>
  </si>
  <si>
    <t xml:space="preserve">Sensitivity of FGM. FGM sensor is on a 2 meter boom.</t>
  </si>
  <si>
    <t xml:space="preserve">M-32, IN.BOOM-10</t>
  </si>
  <si>
    <t xml:space="preserve">M-31b</t>
  </si>
  <si>
    <t xml:space="preserve">FGM Stability</t>
  </si>
  <si>
    <t xml:space="preserve"> DC magnetic field generated by the Probe subsystems and other instruments shall be stable to &lt;0.1nT over 12hrs at 2m from the Probe (location of FGM sensor) over the operational temperature range of these subsystems and instruments.</t>
  </si>
  <si>
    <t xml:space="preserve">M-32</t>
  </si>
  <si>
    <t xml:space="preserve">Magnetic Cleanliness Document</t>
  </si>
  <si>
    <t xml:space="preserve">All THEMIS elements shall comply with the Magnetics Cleanliness standard described in the THEMIS Magnetics Contamination Control Plan.  </t>
  </si>
  <si>
    <t xml:space="preserve">Adherence to document ensures residual and induced magnetic fields does not corrupt mission science</t>
  </si>
  <si>
    <t xml:space="preserve">IN-16, PB-19</t>
  </si>
  <si>
    <r>
      <rPr>
        <b val="true"/>
        <sz val="9"/>
        <rFont val="Arial"/>
        <family val="2"/>
      </rPr>
      <t xml:space="preserve">I: </t>
    </r>
    <r>
      <rPr>
        <sz val="9"/>
        <rFont val="Arial"/>
        <family val="2"/>
      </rPr>
      <t xml:space="preserve">Component verification per Mag Plan Verification Matrix. Compliance will be assured via the Mag Committee</t>
    </r>
  </si>
  <si>
    <t xml:space="preserve">M-33</t>
  </si>
  <si>
    <t xml:space="preserve">EFI Sensitivity</t>
  </si>
  <si>
    <t xml:space="preserve">Quasi-DC voltages produced by the Probe and the other instruments shall not affect the quality of the EFI measurement.  Measurements shall be made at 4 meters from the Probe.</t>
  </si>
  <si>
    <t xml:space="preserve">Sensitivity of EFI. EFI sensors are on 4-meter axial booms and 20-meter radial booms</t>
  </si>
  <si>
    <t xml:space="preserve">M-34</t>
  </si>
  <si>
    <t xml:space="preserve">Compliance per THM-SYS-003 Electrostatic Cleanliness Plan. </t>
  </si>
  <si>
    <r>
      <rPr>
        <b val="true"/>
        <sz val="9"/>
        <rFont val="Arial"/>
        <family val="2"/>
      </rPr>
      <t xml:space="preserve">A/T:</t>
    </r>
    <r>
      <rPr>
        <sz val="9"/>
        <rFont val="Arial"/>
        <family val="2"/>
      </rPr>
      <t xml:space="preserve"> Analysis, Testing and Verification per ESC Plan. </t>
    </r>
  </si>
  <si>
    <t xml:space="preserve">Electrostatic Cleanliness</t>
  </si>
  <si>
    <t xml:space="preserve">All THEMIS elements (Instruments, Probe) shall comply with the THEMIS Electrostatic Cleanliness (ESC) Plan </t>
  </si>
  <si>
    <t xml:space="preserve">Adherence to document mitigates potential of contaminating quasi-DC voltages affecting quality of EFI measurement.</t>
  </si>
  <si>
    <t xml:space="preserve">IN-17, PB-21</t>
  </si>
  <si>
    <r>
      <rPr>
        <b val="true"/>
        <sz val="9"/>
        <rFont val="Arial"/>
        <family val="2"/>
      </rPr>
      <t xml:space="preserve">I: </t>
    </r>
    <r>
      <rPr>
        <sz val="9"/>
        <rFont val="Arial"/>
        <family val="2"/>
      </rPr>
      <t xml:space="preserve">Component verification per ESC Plan Verification Matrix. Compliance will be assured via the ESC Committee</t>
    </r>
  </si>
  <si>
    <t xml:space="preserve">M-35</t>
  </si>
  <si>
    <t xml:space="preserve">ESA Molecular Contamination</t>
  </si>
  <si>
    <t xml:space="preserve">The molecular contamination of the ESA sensor shall be less than 0.01 ug/cm^2.
</t>
  </si>
  <si>
    <t xml:space="preserve">ESA Contamination</t>
  </si>
  <si>
    <t xml:space="preserve">M-37</t>
  </si>
  <si>
    <t xml:space="preserve">Compliance per THM-SYS-004 Contamination Control Plan. </t>
  </si>
  <si>
    <r>
      <rPr>
        <b val="true"/>
        <sz val="9"/>
        <rFont val="Arial"/>
        <family val="2"/>
      </rPr>
      <t xml:space="preserve">A/I:</t>
    </r>
    <r>
      <rPr>
        <sz val="9"/>
        <rFont val="Arial"/>
        <family val="2"/>
      </rPr>
      <t xml:space="preserve"> Analysis, Inspection per Contamination Plan (TQCM, Black Light, Clean Room, etc)</t>
    </r>
  </si>
  <si>
    <t xml:space="preserve">M-36</t>
  </si>
  <si>
    <t xml:space="preserve">SST Molecular Contamination</t>
  </si>
  <si>
    <t xml:space="preserve">The molecular contamination of the SST sensor shall be less than 0.1 ug/cm^2.
</t>
  </si>
  <si>
    <t xml:space="preserve">SST Contamination</t>
  </si>
  <si>
    <t xml:space="preserve">Contamination Control Plan</t>
  </si>
  <si>
    <t xml:space="preserve">All THEMIS Elements shall comply with the THEMIS Contamination Control Plan.
</t>
  </si>
  <si>
    <t xml:space="preserve">Adherence to document ensures contamination of sensitive portions of the Probes by condensables and particulates does not prevent the ESA and SST from meeting its performance requirements</t>
  </si>
  <si>
    <t xml:space="preserve">Contract NASA/ UCB Att. G</t>
  </si>
  <si>
    <t xml:space="preserve">IN-18, PB-22, PC-3</t>
  </si>
  <si>
    <r>
      <rPr>
        <b val="true"/>
        <sz val="9"/>
        <rFont val="Arial"/>
        <family val="2"/>
      </rPr>
      <t xml:space="preserve">I: </t>
    </r>
    <r>
      <rPr>
        <sz val="9"/>
        <rFont val="Arial"/>
        <family val="2"/>
      </rPr>
      <t xml:space="preserve">Component verification per Contamination Plan Verification Matrix. Compliance will be assured via the ESC Committee</t>
    </r>
  </si>
  <si>
    <t xml:space="preserve">Interface Requirements</t>
  </si>
  <si>
    <t xml:space="preserve">M-38</t>
  </si>
  <si>
    <t xml:space="preserve">Electrical System Specification (TBR)</t>
  </si>
  <si>
    <t xml:space="preserve">M-39</t>
  </si>
  <si>
    <t xml:space="preserve">2-Space/Ground/ Launch Segment</t>
  </si>
  <si>
    <t xml:space="preserve">ICD development</t>
  </si>
  <si>
    <t xml:space="preserve">All THEMIS Elements shall be compatible per their ICDs</t>
  </si>
  <si>
    <t xml:space="preserve">Adherence to ICDs ensures electrical, mechanical, thermal, etc. interface requirements are met</t>
  </si>
  <si>
    <t xml:space="preserve">IN-19, IN-20, IN-21, IN-22, PB-24, PB-25, PB-26, PB-27, PB-28</t>
  </si>
  <si>
    <t xml:space="preserve">Compliance per ICDs</t>
  </si>
  <si>
    <r>
      <rPr>
        <b val="true"/>
        <sz val="9"/>
        <rFont val="Arial"/>
        <family val="2"/>
      </rPr>
      <t xml:space="preserve">I: </t>
    </r>
    <r>
      <rPr>
        <sz val="9"/>
        <rFont val="Arial"/>
        <family val="2"/>
      </rPr>
      <t xml:space="preserve">Documented in the Verification Matrix in ICDs</t>
    </r>
  </si>
  <si>
    <t xml:space="preserve">Test Requirements</t>
  </si>
  <si>
    <t xml:space="preserve">M-40</t>
  </si>
  <si>
    <t xml:space="preserve">Performance Verification</t>
  </si>
  <si>
    <t xml:space="preserve">All THEMIS components shall verify mission performance requirements are met per the Verification Plan and Environmental Test Specification.</t>
  </si>
  <si>
    <t xml:space="preserve">Supports mission science - verifies performance is as expected prior to launch.  </t>
  </si>
  <si>
    <t xml:space="preserve">GEVS-SE RevA: used as a guideline</t>
  </si>
  <si>
    <t xml:space="preserve">IN-23, PB-29</t>
  </si>
  <si>
    <r>
      <rPr>
        <b val="true"/>
        <sz val="9"/>
        <rFont val="Arial"/>
        <family val="2"/>
      </rPr>
      <t xml:space="preserve">I:</t>
    </r>
    <r>
      <rPr>
        <sz val="9"/>
        <rFont val="Arial"/>
        <family val="2"/>
      </rPr>
      <t xml:space="preserve"> Documented in the Verification Matrix in the Verification Plan and Environmental Specification</t>
    </r>
  </si>
  <si>
    <t xml:space="preserve">M-41</t>
  </si>
  <si>
    <t xml:space="preserve">Environments</t>
  </si>
  <si>
    <t xml:space="preserve">All THEMIS components shall survive and function prior, during and after exposure to the launch and space environments described in the Verification Plan and Environmental Test Specification.</t>
  </si>
  <si>
    <t xml:space="preserve">Adherence to document ensures all elements are subjected to expected launch and space environments as part of a comprehensive test program</t>
  </si>
  <si>
    <t xml:space="preserve">M-42, IN-25, PB-30, PC-6</t>
  </si>
  <si>
    <t xml:space="preserve">M-42</t>
  </si>
  <si>
    <t xml:space="preserve">Integration and Testing</t>
  </si>
  <si>
    <t xml:space="preserve">All Themis components shall be tested per the Comprehensive Performance Test (CPT), at the times defined in the I&amp;T Test Flow.</t>
  </si>
  <si>
    <t xml:space="preserve">Ensures system function and performance. Drives subsystem design to include integrated test capabililiy.</t>
  </si>
  <si>
    <t xml:space="preserve">PB-31</t>
  </si>
  <si>
    <r>
      <rPr>
        <b val="true"/>
        <sz val="9"/>
        <rFont val="Arial"/>
        <family val="2"/>
      </rPr>
      <t xml:space="preserve">I:</t>
    </r>
    <r>
      <rPr>
        <sz val="9"/>
        <rFont val="Arial"/>
        <family val="2"/>
      </rPr>
      <t xml:space="preserve">I&amp;T Plan and as run procedures</t>
    </r>
  </si>
  <si>
    <t xml:space="preserve">Launch Vechicle</t>
  </si>
  <si>
    <t xml:space="preserve">M-43</t>
  </si>
  <si>
    <t xml:space="preserve">Launch Vehicle</t>
  </si>
  <si>
    <t xml:space="preserve">The THEMIS Probe Carrier Assembly (5 Fueled Probes plus Probe Carrier) shall be compatible with a Delta II 2925-10
</t>
  </si>
  <si>
    <t xml:space="preserve">Provides sufficient performance capability and reliability to place THEMIS Probes into the desired initial parking orbit</t>
  </si>
  <si>
    <t xml:space="preserve">M-41, M-45, M-46, M-47, PC.Mec-6, PC.Mec-7, PC.Hrn-1</t>
  </si>
  <si>
    <t xml:space="preserve">Compliance per Spacecraft Questionnaire</t>
  </si>
  <si>
    <r>
      <rPr>
        <b val="true"/>
        <sz val="9"/>
        <rFont val="Arial"/>
        <family val="2"/>
      </rPr>
      <t xml:space="preserve">I:</t>
    </r>
    <r>
      <rPr>
        <sz val="9"/>
        <rFont val="Arial"/>
        <family val="2"/>
      </rPr>
      <t xml:space="preserve"> See verification of flow-down requirements</t>
    </r>
  </si>
  <si>
    <t xml:space="preserve">M-44</t>
  </si>
  <si>
    <t xml:space="preserve">Launch Window</t>
  </si>
  <si>
    <t xml:space="preserve">Within the schedule cap (March 2007), the THEMIS launch date shall not be restricted </t>
  </si>
  <si>
    <t xml:space="preserve">System is sized to allow launch any day of the year. A launch date of August 2006 plus or minus 2 months is preferred in accordance with schedule and minimum time to prime observation season.  Launch period would allow time to commission the probes prior to the operational period starting in December 2006. The launch window is approximately 40 minutes every day. 
</t>
  </si>
  <si>
    <t xml:space="preserve">Orbit design is independent of launch date. Safe State thermal and power analyses for any time in the year still to be verified.</t>
  </si>
  <si>
    <r>
      <rPr>
        <b val="true"/>
        <sz val="9"/>
        <rFont val="Arial"/>
        <family val="2"/>
      </rPr>
      <t xml:space="preserve">A:</t>
    </r>
    <r>
      <rPr>
        <sz val="9"/>
        <rFont val="Arial"/>
        <family val="2"/>
      </rPr>
      <t xml:space="preserve"> Power, thermal, orbital analyses to be completed</t>
    </r>
  </si>
  <si>
    <t xml:space="preserve">M-45</t>
  </si>
  <si>
    <t xml:space="preserve">Launch Vehicle Lift Capability</t>
  </si>
  <si>
    <r>
      <rPr>
        <sz val="9"/>
        <rFont val="Arial"/>
        <family val="2"/>
      </rPr>
      <t xml:space="preserve">The THEMIS Probe Carrier Assembly (5 Fueled Probes plus Probe Carrier) shall not exceed </t>
    </r>
    <r>
      <rPr>
        <b val="true"/>
        <sz val="9"/>
        <rFont val="Arial"/>
        <family val="2"/>
      </rPr>
      <t xml:space="preserve">829kg (TBR).</t>
    </r>
  </si>
  <si>
    <t xml:space="preserve">Preliminary estimate of Delta 2925-10 lift capability</t>
  </si>
  <si>
    <t xml:space="preserve">PB.Mec-8, PC-1</t>
  </si>
  <si>
    <r>
      <rPr>
        <b val="true"/>
        <sz val="9"/>
        <rFont val="Arial"/>
        <family val="2"/>
      </rPr>
      <t xml:space="preserve">T: </t>
    </r>
    <r>
      <rPr>
        <sz val="9"/>
        <rFont val="Arial"/>
        <family val="2"/>
      </rPr>
      <t xml:space="preserve">Probe Carrier Assembly will be weighed</t>
    </r>
  </si>
  <si>
    <t xml:space="preserve">WBS-2.0</t>
  </si>
  <si>
    <t xml:space="preserve">M-46</t>
  </si>
  <si>
    <t xml:space="preserve">PCA Fundamental Frequency</t>
  </si>
  <si>
    <t xml:space="preserve">The fundamental frequency of the Probe Carrier Assembly (Probe Carrier + 5 Fueled Probes) in launch configuration shall be greater than 15 Hz in lateral and 35 Hz in axial.</t>
  </si>
  <si>
    <t xml:space="preserve">Delta II requirement</t>
  </si>
  <si>
    <t xml:space="preserve">PB-32, PB.Mec-11, PC-7</t>
  </si>
  <si>
    <r>
      <rPr>
        <b val="true"/>
        <sz val="9"/>
        <rFont val="Arial"/>
        <family val="2"/>
      </rPr>
      <t xml:space="preserve">A/T:</t>
    </r>
    <r>
      <rPr>
        <sz val="9"/>
        <rFont val="Arial"/>
        <family val="2"/>
      </rPr>
      <t xml:space="preserve"> Analytical predictions;
Test verification that there are no modal responses below this frequency</t>
    </r>
  </si>
  <si>
    <t xml:space="preserve">M-47</t>
  </si>
  <si>
    <t xml:space="preserve">PCA CG Location</t>
  </si>
  <si>
    <t xml:space="preserve">The Probe Carrier Assembly (Probe Carrier + 5 Fueled Probes) shall comply with the LV c.g. location and principal axis misalignment requirements. </t>
  </si>
  <si>
    <t xml:space="preserve">Delta II requirement.  Affects spin balance, bending moment, and dynamic balance</t>
  </si>
  <si>
    <t xml:space="preserve">PB.Mec-10, PC-8, PC.Mec-9, PC.Mec-10, PC.Mec-11</t>
  </si>
  <si>
    <r>
      <rPr>
        <b val="true"/>
        <sz val="9"/>
        <rFont val="Arial"/>
        <family val="2"/>
      </rPr>
      <t xml:space="preserve">A:</t>
    </r>
    <r>
      <rPr>
        <sz val="9"/>
        <rFont val="Arial"/>
        <family val="2"/>
      </rPr>
      <t xml:space="preserve"> Analytical predictions: CG estimated at component level</t>
    </r>
  </si>
  <si>
    <t xml:space="preserve">M-62</t>
  </si>
  <si>
    <t xml:space="preserve">PCA Despin</t>
  </si>
  <si>
    <t xml:space="preserve">The Launch Vehicle shall despin (if necessary) the Probe Carrier to less than 15 rpm prior to probe deployment.  </t>
  </si>
  <si>
    <t xml:space="preserve">Worst-case separation analysis assumes the Probe Carrier is spinning at 15 RPM.  </t>
  </si>
  <si>
    <r>
      <rPr>
        <b val="true"/>
        <sz val="9"/>
        <rFont val="Arial"/>
        <family val="2"/>
      </rPr>
      <t xml:space="preserve">A:</t>
    </r>
    <r>
      <rPr>
        <sz val="9"/>
        <rFont val="Arial"/>
        <family val="2"/>
      </rPr>
      <t xml:space="preserve"> Separation Analysis includes +/-5 rpm to account for LB uncertainty in spin rate</t>
    </r>
  </si>
  <si>
    <t xml:space="preserve">M-63</t>
  </si>
  <si>
    <t xml:space="preserve">PCA Separation Signal</t>
  </si>
  <si>
    <r>
      <rPr>
        <sz val="9"/>
        <rFont val="Arial"/>
        <family val="2"/>
      </rPr>
      <t xml:space="preserve">The Launch Vehicle shall provide a separation signals all five Probes </t>
    </r>
    <r>
      <rPr>
        <b val="true"/>
        <sz val="9"/>
        <rFont val="Arial"/>
        <family val="2"/>
      </rPr>
      <t xml:space="preserve">(TBR)</t>
    </r>
    <r>
      <rPr>
        <sz val="9"/>
        <rFont val="Arial"/>
        <family val="2"/>
      </rPr>
      <t xml:space="preserve">.     </t>
    </r>
  </si>
  <si>
    <t xml:space="preserve">Each probe provides a separation signal to its own separation system to deploy itself.  The launch vehicle signal is a simple bi-level to start the timed sequence of the five probes.</t>
  </si>
  <si>
    <t xml:space="preserve">Compliance per Boeing Contract</t>
  </si>
  <si>
    <r>
      <rPr>
        <b val="true"/>
        <sz val="9"/>
        <rFont val="Arial"/>
        <family val="2"/>
      </rPr>
      <t xml:space="preserve">I/T:</t>
    </r>
    <r>
      <rPr>
        <sz val="9"/>
        <rFont val="Arial"/>
        <family val="2"/>
      </rPr>
      <t xml:space="preserve"> Standard service for payloads, sep signal to probes will be tested</t>
    </r>
  </si>
  <si>
    <t xml:space="preserve">Ground Station</t>
  </si>
  <si>
    <t xml:space="preserve">M-48</t>
  </si>
  <si>
    <t xml:space="preserve">2-Ground/Space Segment</t>
  </si>
  <si>
    <t xml:space="preserve">Ground Station Compatibility</t>
  </si>
  <si>
    <t xml:space="preserve">THEMIS shall be compatible with BGS, USN, TDRSS, and NASA/GN</t>
  </si>
  <si>
    <t xml:space="preserve">Ensures data downlink requirements during operations phase are met with dedicated ground station (BGS), secondary (USN) and back-up (NASA/GN). TDRSS provides continuous coverage as needed during launch, early operations phase, maneuvers and potential anomalous conditions.
.</t>
  </si>
  <si>
    <t xml:space="preserve">PB-33</t>
  </si>
  <si>
    <r>
      <rPr>
        <b val="true"/>
        <sz val="9"/>
        <rFont val="Arial"/>
        <family val="2"/>
      </rPr>
      <t xml:space="preserve">T:</t>
    </r>
    <r>
      <rPr>
        <sz val="9"/>
        <rFont val="Arial"/>
        <family val="2"/>
      </rPr>
      <t xml:space="preserve"> RF testing during I&amp;T using Hat coupler.</t>
    </r>
  </si>
  <si>
    <t xml:space="preserve">M-49</t>
  </si>
  <si>
    <t xml:space="preserve">Frequency and Format</t>
  </si>
  <si>
    <t xml:space="preserve">THEMIS shall be S-Band, CCSDS-compatible and COP-1 compatible</t>
  </si>
  <si>
    <t xml:space="preserve">Provides a standard to simplify back-up by other stations</t>
  </si>
  <si>
    <t xml:space="preserve">PB-34</t>
  </si>
  <si>
    <r>
      <rPr>
        <b val="true"/>
        <sz val="9"/>
        <rFont val="Arial"/>
        <family val="2"/>
      </rPr>
      <t xml:space="preserve">A/T:</t>
    </r>
    <r>
      <rPr>
        <sz val="9"/>
        <rFont val="Arial"/>
        <family val="2"/>
      </rPr>
      <t xml:space="preserve"> Analysis of max data to downlink with worst link margins (using RF test data if possible)</t>
    </r>
  </si>
  <si>
    <t xml:space="preserve">M-50</t>
  </si>
  <si>
    <t xml:space="preserve">Data Volume Downlinked</t>
  </si>
  <si>
    <t xml:space="preserve">THEMIS Probes shall be capable of downlinking all stored data for each Probe: 750 Mbits/orbit science and instrument HK data (some compression required) plus 87 Mbits/orbit Probe HK data.</t>
  </si>
  <si>
    <t xml:space="preserve">Reflects expected data volume.</t>
  </si>
  <si>
    <t xml:space="preserve">M-26, IN.DPU-5</t>
  </si>
  <si>
    <t xml:space="preserve">Data rates and ground station coverage are designed such that data volume requirements can be met with a large margin.</t>
  </si>
  <si>
    <r>
      <rPr>
        <b val="true"/>
        <sz val="9"/>
        <rFont val="Arial"/>
        <family val="2"/>
      </rPr>
      <t xml:space="preserve">A/T:</t>
    </r>
    <r>
      <rPr>
        <sz val="9"/>
        <rFont val="Arial"/>
        <family val="2"/>
      </rPr>
      <t xml:space="preserve"> Analysis of worst link margin, based on measured RF test data, Scheduling analysis</t>
    </r>
  </si>
  <si>
    <t xml:space="preserve">M-51</t>
  </si>
  <si>
    <t xml:space="preserve">Regularity of Downlink</t>
  </si>
  <si>
    <t xml:space="preserve">THEMIS Probes and Ground Station shall contact probes once an orbit (required)/once a day (desired).   </t>
  </si>
  <si>
    <t xml:space="preserve">Contact for housekeeping data downlink and from all  and updating time uplink.</t>
  </si>
  <si>
    <t xml:space="preserve">IN.DPU-4, IN.DPU-32, PB.CDH-33, PB.CDH-44</t>
  </si>
  <si>
    <t xml:space="preserve">Each probe is contacted once per orbit near perigee to download state-of-health and science data at the maximum data rate commensurate with the available link margin. Additional passes are supported for probe monitoring, Doppler tracking and probe clock adjustment as often as practical, based on available view periods, power and thermal margins. See Telemetry Rates, Pass Support Plan, and Pass Schedule Analysis.</t>
  </si>
  <si>
    <r>
      <rPr>
        <b val="true"/>
        <sz val="9"/>
        <rFont val="Arial"/>
        <family val="2"/>
      </rPr>
      <t xml:space="preserve">A:</t>
    </r>
    <r>
      <rPr>
        <sz val="9"/>
        <rFont val="Arial"/>
        <family val="2"/>
      </rPr>
      <t xml:space="preserve"> Scheduling Analysis</t>
    </r>
  </si>
  <si>
    <t xml:space="preserve">M-52</t>
  </si>
  <si>
    <t xml:space="preserve">Transmitter on time</t>
  </si>
  <si>
    <t xml:space="preserve">THEMIS Probes shall be capable of downlinking all data within 30 minutes per day per probe (maximum transmitter on time).</t>
  </si>
  <si>
    <t xml:space="preserve">Reflects power generation capabilities of body mounted solar arrays.  Affects thermal and required data rates.</t>
  </si>
  <si>
    <t xml:space="preserve">PB-35</t>
  </si>
  <si>
    <t xml:space="preserve">The space-to-ground link has been designed to allow for recovery of all engineering and science data within a 30 minute pass near perigee. See Telemetry Rates, Pass Support Plan, and Pass Schedule Analysis.</t>
  </si>
  <si>
    <t xml:space="preserve">M-53</t>
  </si>
  <si>
    <t xml:space="preserve">Receive Commands at Maximum Altitude</t>
  </si>
  <si>
    <t xml:space="preserve">THEMIS Probes shall be capable of receiving ground commands to maximum altitude (apogee of 31.6RE)</t>
  </si>
  <si>
    <t xml:space="preserve">Desire to communicate with probe at anytime (no black-out)</t>
  </si>
  <si>
    <t xml:space="preserve">PB.CDH-4</t>
  </si>
  <si>
    <t xml:space="preserve">The ground-to-space link has been designed to close the forward link at the maximum mission range at a rate of 1 kbps with 11-m class ground stations. See Telemetry Rates, Pass Support Plan, and Pass Schedule Analysis.</t>
  </si>
  <si>
    <r>
      <rPr>
        <b val="true"/>
        <sz val="9"/>
        <rFont val="Arial"/>
        <family val="2"/>
      </rPr>
      <t xml:space="preserve">A/T:</t>
    </r>
    <r>
      <rPr>
        <sz val="9"/>
        <rFont val="Arial"/>
        <family val="2"/>
      </rPr>
      <t xml:space="preserve"> Analysis of worst link margin, based on measured RF test data.</t>
    </r>
  </si>
  <si>
    <t xml:space="preserve">M-54</t>
  </si>
  <si>
    <t xml:space="preserve">Provide Telemetry to Maximum Altitude</t>
  </si>
  <si>
    <t xml:space="preserve">THEMIS Probes shall provide housekeeping telemetry downlink capability from maximum altitude (apogee of 31.6RE)</t>
  </si>
  <si>
    <t xml:space="preserve">Desire to know state of probe at any time (no black-out)</t>
  </si>
  <si>
    <t xml:space="preserve">Low data rates of 1 and 4 kbps are provided to monitor probe state-of-health from the maximum mission range. See Telemetry Rates, Pass Support Plan, and Pass Schedule Analysis.</t>
  </si>
  <si>
    <t xml:space="preserve">M-55</t>
  </si>
  <si>
    <t xml:space="preserve">Uplink data rate</t>
  </si>
  <si>
    <t xml:space="preserve">THEMIS Probes shall be capable of receiving commands at an uplink data rate of 1 kbps</t>
  </si>
  <si>
    <t xml:space="preserve">Baseline uplink rate</t>
  </si>
  <si>
    <t xml:space="preserve">PB-36</t>
  </si>
  <si>
    <t xml:space="preserve">See Telemetry Rates, Pass Support Plan, and Pass Schedule Analysis.</t>
  </si>
  <si>
    <t xml:space="preserve">M-56</t>
  </si>
  <si>
    <t xml:space="preserve">Link Margin</t>
  </si>
  <si>
    <t xml:space="preserve">The S-Band uplink and downlink shall have a link margin of ≥ 3dB at all points in the orbit throughout all mission phases and contingencies.
</t>
  </si>
  <si>
    <t xml:space="preserve">Ensures a stable and reliable RF communications path. Design driven by limiting cases. Drives need for variable downlink rates</t>
  </si>
  <si>
    <t xml:space="preserve">M-50, M-55, M-57, PB-37</t>
  </si>
  <si>
    <t xml:space="preserve">See Link Budget.</t>
  </si>
  <si>
    <t xml:space="preserve">M-57</t>
  </si>
  <si>
    <t xml:space="preserve">Bit Error Rate (BER)</t>
  </si>
  <si>
    <t xml:space="preserve">The THEMIS link analysis shall assume a 10E-6 BER downlink and 10E-6 BER uplink</t>
  </si>
  <si>
    <t xml:space="preserve">Downlink BER minimizes error rate of data recovered after transmission and recovery at ground station. Uplink BER (along with command checking) precludes the execution of an invalid command </t>
  </si>
  <si>
    <t xml:space="preserve">M-58</t>
  </si>
  <si>
    <t xml:space="preserve">Orbital Knowledge</t>
  </si>
  <si>
    <t xml:space="preserve">Probe orbits shall be known to an accuracy of 10km at Perigee and 100km at Apogee. </t>
  </si>
  <si>
    <t xml:space="preserve">Adequate for ground station antenna pointing. Meets Science Requirement. </t>
  </si>
  <si>
    <t xml:space="preserve">PB-38, GS.OPS-8</t>
  </si>
  <si>
    <t xml:space="preserve">Number of tracks and ground stations,  and accuracy of equipment and software selected to achieve required performance.</t>
  </si>
  <si>
    <r>
      <rPr>
        <b val="true"/>
        <sz val="9"/>
        <rFont val="Arial"/>
        <family val="2"/>
      </rPr>
      <t xml:space="preserve">T/A:</t>
    </r>
    <r>
      <rPr>
        <sz val="9"/>
        <rFont val="Arial"/>
        <family val="2"/>
      </rPr>
      <t xml:space="preserve"> Test of Transponder ranging, 
Analysis of ground processing algorithms.</t>
    </r>
  </si>
  <si>
    <t xml:space="preserve">M-59</t>
  </si>
  <si>
    <t xml:space="preserve">Probe Health and Safety</t>
  </si>
  <si>
    <t xml:space="preserve">The THEMIS Ground System shall monitor and take appropriate action to maintain the health and safety of the Probes</t>
  </si>
  <si>
    <t xml:space="preserve">IN.DPU-7, IN.DPU-8, IN.DPU-9, IN.DPU-16, PB.CDH-20, PB.CDH-23, PB.CDH-26, PB.CDH-27, PB.CDH-28, PB.CDH-29</t>
  </si>
  <si>
    <r>
      <rPr>
        <b val="true"/>
        <sz val="9"/>
        <rFont val="Arial"/>
        <family val="2"/>
      </rPr>
      <t xml:space="preserve">I:</t>
    </r>
    <r>
      <rPr>
        <sz val="9"/>
        <rFont val="Arial"/>
        <family val="2"/>
      </rPr>
      <t xml:space="preserve"> Mission Operations Plan, Contingency Procedures</t>
    </r>
  </si>
  <si>
    <t xml:space="preserve">M-60</t>
  </si>
  <si>
    <t xml:space="preserve">Orbit &amp; Attitude Management</t>
  </si>
  <si>
    <t xml:space="preserve">The THEMIS Ground System shall calculate and propagate all orbit and attitude parameters necessary for orbit maintenance and attitude control of each Probe.</t>
  </si>
  <si>
    <t xml:space="preserve">Design decision to simplify Probe Bus design, given that the spinning probes are highly stable once fully deployed and spinning.</t>
  </si>
  <si>
    <t xml:space="preserve">PB.ACS-15, PB.CDH-35</t>
  </si>
  <si>
    <t xml:space="preserve">Software systems to perform orbit and attitude determination and propagation will be employed at the MOC/SOC.</t>
  </si>
  <si>
    <r>
      <rPr>
        <b val="true"/>
        <sz val="9"/>
        <rFont val="Arial"/>
        <family val="2"/>
      </rPr>
      <t xml:space="preserve">I:</t>
    </r>
    <r>
      <rPr>
        <sz val="9"/>
        <rFont val="Arial"/>
        <family val="2"/>
      </rPr>
      <t xml:space="preserve"> Mission Operations Plan, Ops Procedures</t>
    </r>
  </si>
  <si>
    <t xml:space="preserve">M-61</t>
  </si>
  <si>
    <t xml:space="preserve">Ground/Space System Testing</t>
  </si>
  <si>
    <t xml:space="preserve">The Project shall perform end-to-end testing and ground station compatibility in compliance with the Verification Plan and Environmental Test Specification and the Mission Operations Test Plan.  </t>
  </si>
  <si>
    <t xml:space="preserve">Ensures ground system readiness and compatibility.</t>
  </si>
  <si>
    <r>
      <rPr>
        <b val="true"/>
        <sz val="9"/>
        <rFont val="Arial"/>
        <family val="2"/>
      </rPr>
      <t xml:space="preserve">T:</t>
    </r>
    <r>
      <rPr>
        <sz val="9"/>
        <rFont val="Arial"/>
        <family val="2"/>
      </rPr>
      <t xml:space="preserve"> End-to-End compatibility test planned</t>
    </r>
  </si>
  <si>
    <t xml:space="preserve">Instrument - General (IN-#)</t>
  </si>
  <si>
    <t xml:space="preserve">IN-1</t>
  </si>
  <si>
    <t xml:space="preserve">3-Element</t>
  </si>
  <si>
    <t xml:space="preserve">The Instrument Payload shall be designed for at least a two-year lifetime.</t>
  </si>
  <si>
    <t xml:space="preserve">Flow-down</t>
  </si>
  <si>
    <t xml:space="preserve">All instrument systems are designed and being analyzed for two year lifetime.</t>
  </si>
  <si>
    <r>
      <rPr>
        <b val="true"/>
        <sz val="9"/>
        <rFont val="Arial"/>
        <family val="2"/>
      </rPr>
      <t xml:space="preserve">I: </t>
    </r>
    <r>
      <rPr>
        <sz val="9"/>
        <rFont val="Arial"/>
        <family val="2"/>
      </rPr>
      <t xml:space="preserve">All systems designed to two years</t>
    </r>
  </si>
  <si>
    <t xml:space="preserve">IN-2</t>
  </si>
  <si>
    <t xml:space="preserve">The Instrument Payload shall be designed for a total dose environment of 33 krad/year (66 krad total)</t>
  </si>
  <si>
    <t xml:space="preserve">Common Parts Buy for Instrument Payload.  All parts identified. Radiation testing completed.</t>
  </si>
  <si>
    <t xml:space="preserve">IN-3</t>
  </si>
  <si>
    <t xml:space="preserve">The Instrument Payload shall be Single Event Effect (SEE) tolerant and immune to destructive latch-up.</t>
  </si>
  <si>
    <t xml:space="preserve">Common Parts Buy for Instrument Payload.  All parts identified.    SEE tolerant.</t>
  </si>
  <si>
    <t xml:space="preserve">IN-4</t>
  </si>
  <si>
    <t xml:space="preserve">Safe-State</t>
  </si>
  <si>
    <t xml:space="preserve">IN-5</t>
  </si>
  <si>
    <t xml:space="preserve">IN-6</t>
  </si>
  <si>
    <t xml:space="preserve">System Mass Budget</t>
  </si>
  <si>
    <t xml:space="preserve">The Instrument Payload shall not exceed the total allocated mass budget in THM-SYS-008 THEMIS System Mass Budget.xls</t>
  </si>
  <si>
    <t xml:space="preserve">Ensures limiting mass constraint (deltaV to place probes in required orbits) is met with system margin. Not-to-exceed is CBE of 21kg with 12.8% contingency.</t>
  </si>
  <si>
    <t xml:space="preserve">IN-7</t>
  </si>
  <si>
    <r>
      <rPr>
        <b val="true"/>
        <sz val="9"/>
        <rFont val="Arial"/>
        <family val="2"/>
      </rPr>
      <t xml:space="preserve">T: </t>
    </r>
    <r>
      <rPr>
        <sz val="9"/>
        <rFont val="Arial"/>
        <family val="2"/>
      </rPr>
      <t xml:space="preserve">Instruments will be weighed</t>
    </r>
  </si>
  <si>
    <t xml:space="preserve">Allocated Mass Budget</t>
  </si>
  <si>
    <t xml:space="preserve">No component of the Instrument Payload shall exceed the allocated mass budget in THM-SYS-008 THEMIS System Mass Budget.xls</t>
  </si>
  <si>
    <t xml:space="preserve">Reflects estimated mass plus contingency based on level of design fidelity.
</t>
  </si>
  <si>
    <t xml:space="preserve">IN-8</t>
  </si>
  <si>
    <t xml:space="preserve">System Power Budget</t>
  </si>
  <si>
    <t xml:space="preserve">The Instrument Payload shall not exceed the total power allocated in THM-SYS-009 THEMIS System Power Budget.xls</t>
  </si>
  <si>
    <t xml:space="preserve">Ensures limiting power constraint (probe power generation and storage capability at mission end-of-life) is met with system margin. Not-to-exceed is CBE of 12.1W with 21.6% contingency.
</t>
  </si>
  <si>
    <t xml:space="preserve">IN-9</t>
  </si>
  <si>
    <r>
      <rPr>
        <b val="true"/>
        <sz val="9"/>
        <rFont val="Arial"/>
        <family val="2"/>
      </rPr>
      <t xml:space="preserve">A: </t>
    </r>
    <r>
      <rPr>
        <sz val="9"/>
        <rFont val="Arial"/>
        <family val="2"/>
      </rPr>
      <t xml:space="preserve">Tracked on a monthly basis</t>
    </r>
  </si>
  <si>
    <t xml:space="preserve">Allocated Power Budget</t>
  </si>
  <si>
    <t xml:space="preserve">No component of the Instrument Payload shall exceed the power allocated in THM-SYS-009 THEMIS System Power Budget.xls</t>
  </si>
  <si>
    <t xml:space="preserve">Reflects estimated power plus contingency based on level of design fidelity. 
</t>
  </si>
  <si>
    <r>
      <rPr>
        <b val="true"/>
        <sz val="9"/>
        <rFont val="Arial"/>
        <family val="2"/>
      </rPr>
      <t xml:space="preserve">T/A: </t>
    </r>
    <r>
      <rPr>
        <sz val="9"/>
        <rFont val="Arial"/>
        <family val="2"/>
      </rPr>
      <t xml:space="preserve">Measured power consumption data during component tests;  Analysis of the complete set of Instrument states.</t>
    </r>
  </si>
  <si>
    <t xml:space="preserve">IN-10</t>
  </si>
  <si>
    <t xml:space="preserve">Allocated Data Budget</t>
  </si>
  <si>
    <t xml:space="preserve">The Instrument Payload shall not exceed the allocated data budget of 750Mbits/orbit (uncompressed)</t>
  </si>
  <si>
    <t xml:space="preserve">Sufficient to achieve baseline science objectives</t>
  </si>
  <si>
    <t xml:space="preserve">IN.DPU-3</t>
  </si>
  <si>
    <t xml:space="preserve">Compliance per THM-SYS-010 THEMIS Instrument Data Budget</t>
  </si>
  <si>
    <t xml:space="preserve">IN-11</t>
  </si>
  <si>
    <t xml:space="preserve">IN-12</t>
  </si>
  <si>
    <t xml:space="preserve">The Instrument Payload shall be capable of storing 1 orbit + 1 days worth of Instrument Science and housekeeping data.</t>
  </si>
  <si>
    <t xml:space="preserve">IN.DPU-6</t>
  </si>
  <si>
    <r>
      <rPr>
        <b val="true"/>
        <sz val="9"/>
        <rFont val="Arial"/>
        <family val="2"/>
      </rPr>
      <t xml:space="preserve">A/T: </t>
    </r>
    <r>
      <rPr>
        <sz val="9"/>
        <rFont val="Arial"/>
        <family val="2"/>
      </rPr>
      <t xml:space="preserve">Analysis of data rates, System states;
Verified during functional/performance testing, assuming tests consist of full orbits of all 5 probes.</t>
    </r>
  </si>
  <si>
    <t xml:space="preserve">IN-13</t>
  </si>
  <si>
    <t xml:space="preserve">Survival Temperature</t>
  </si>
  <si>
    <t xml:space="preserve">All components of the Instrument Payload shall survive the temperature ranges provided in Instrument-to-Probe ICDs</t>
  </si>
  <si>
    <t xml:space="preserve">Provides component limits for Probe thermal design</t>
  </si>
  <si>
    <t xml:space="preserve">Compliance per THM-SYS-005 Verification Plan and Environmental Test Specifications</t>
  </si>
  <si>
    <r>
      <rPr>
        <b val="true"/>
        <sz val="9"/>
        <rFont val="Arial"/>
        <family val="2"/>
      </rPr>
      <t xml:space="preserve">A/T:</t>
    </r>
    <r>
      <rPr>
        <sz val="9"/>
        <rFont val="Arial"/>
        <family val="2"/>
      </rPr>
      <t xml:space="preserve"> Thermal analysis; Thermal Vacuum Testing per Test Specifications</t>
    </r>
  </si>
  <si>
    <t xml:space="preserve">IN-14</t>
  </si>
  <si>
    <t xml:space="preserve">Operating Temperature</t>
  </si>
  <si>
    <t xml:space="preserve">Alll components of the Instrument Payload shall perform as designed within the temperature ranges provided in Instrument-to-Probe ICDs</t>
  </si>
  <si>
    <r>
      <rPr>
        <b val="true"/>
        <sz val="9"/>
        <rFont val="Arial"/>
        <family val="2"/>
      </rPr>
      <t xml:space="preserve">A/T: </t>
    </r>
    <r>
      <rPr>
        <sz val="9"/>
        <rFont val="Arial"/>
        <family val="2"/>
      </rPr>
      <t xml:space="preserve">Thermal analysis; Thermal Vacuum Testing per Test Specifications</t>
    </r>
  </si>
  <si>
    <t xml:space="preserve">IN-15</t>
  </si>
  <si>
    <t xml:space="preserve">Cold Start</t>
  </si>
  <si>
    <t xml:space="preserve">IN-16</t>
  </si>
  <si>
    <t xml:space="preserve">All Instrument Payload shall comply with the Magnetics Cleanliness standard described in the THEMIS Magnetics Cleanliness Plan.  </t>
  </si>
  <si>
    <t xml:space="preserve">IN.DPU-48</t>
  </si>
  <si>
    <t xml:space="preserve">IN-17</t>
  </si>
  <si>
    <t xml:space="preserve">The Instrument Payload shall comply with the THEMIS Electrostatic Cleanliness (ESC) Plan </t>
  </si>
  <si>
    <t xml:space="preserve">IN-18</t>
  </si>
  <si>
    <t xml:space="preserve">The Instrument Payload shall comply with the THEMIS Contamination Control Plan</t>
  </si>
  <si>
    <r>
      <rPr>
        <b val="true"/>
        <sz val="9"/>
        <rFont val="Arial"/>
        <family val="2"/>
      </rPr>
      <t xml:space="preserve">I: </t>
    </r>
    <r>
      <rPr>
        <sz val="9"/>
        <rFont val="Arial"/>
        <family val="2"/>
      </rPr>
      <t xml:space="preserve">Component verification per Mag Plan Verification Matrix. Compliance will be assured via the ESC Committee</t>
    </r>
  </si>
  <si>
    <t xml:space="preserve">IN-19</t>
  </si>
  <si>
    <t xml:space="preserve">Electrical System Specification</t>
  </si>
  <si>
    <t xml:space="preserve">All Instrument shall comply with the electrical specifications defined in the THM-IDPU-001 Backplane Specification</t>
  </si>
  <si>
    <t xml:space="preserve">Compliance per THM-IDPU-001 Backplane Specification.</t>
  </si>
  <si>
    <r>
      <rPr>
        <b val="true"/>
        <sz val="9"/>
        <rFont val="Arial"/>
        <family val="2"/>
      </rPr>
      <t xml:space="preserve">I/T:</t>
    </r>
    <r>
      <rPr>
        <sz val="9"/>
        <rFont val="Arial"/>
        <family val="2"/>
      </rPr>
      <t xml:space="preserve"> Inspection of schematics, Integration and Test of interfaces</t>
    </r>
  </si>
  <si>
    <t xml:space="preserve">IN-20</t>
  </si>
  <si>
    <t xml:space="preserve">ICD</t>
  </si>
  <si>
    <t xml:space="preserve">The  Instrument Payload shall be compatible per the IDPU-Instrument ICD</t>
  </si>
  <si>
    <t xml:space="preserve">Flow-down. Defines where interfaces are documented.</t>
  </si>
  <si>
    <t xml:space="preserve">IN.DPU-16, IN.DPU-17, IN.DPU-18, IN.DPU-19, IN.DPU-25, IN.DPU-34, IN.DPU-44, IN.DPU-45, IN.DPU-46, IN.DPU-51a</t>
  </si>
  <si>
    <t xml:space="preserve">Compliance per Electrical IDPU ICDs. </t>
  </si>
  <si>
    <t xml:space="preserve">IN-21</t>
  </si>
  <si>
    <t xml:space="preserve">The  Instrument Payload shall be compatible per the IDPU-Probe Bus ICD</t>
  </si>
  <si>
    <t xml:space="preserve">IN.DPU-1, IN.DPU-2, IN.DPU-22, IN.DPU-23, IN.DPU-24, IN.DPU-26, IN.DPU-33, IN.DPU-41, IN.DPU-51b</t>
  </si>
  <si>
    <t xml:space="preserve">Compliance per THM-SYS-001 IDPU-to-Probe ICD.</t>
  </si>
  <si>
    <t xml:space="preserve">IN-22</t>
  </si>
  <si>
    <t xml:space="preserve">The  Instrument Payload shall be compatible per the Instrument-Probe ICDs</t>
  </si>
  <si>
    <t xml:space="preserve">Compliance per Mechanical/thermal ICDs.
</t>
  </si>
  <si>
    <t xml:space="preserve">IN-23</t>
  </si>
  <si>
    <t xml:space="preserve">The Instrument Payload shall verify performance requirements are met per the Verification Plan and Environmental Specification.</t>
  </si>
  <si>
    <t xml:space="preserve">IN-24</t>
  </si>
  <si>
    <t xml:space="preserve">Fields Ground Support Equipment</t>
  </si>
  <si>
    <t xml:space="preserve">The EFI, SCM, FGM, and DFB GSE shall support the intercalibration of the combined fields system.</t>
  </si>
  <si>
    <t xml:space="preserve">Supports instrument performance verification</t>
  </si>
  <si>
    <r>
      <rPr>
        <b val="true"/>
        <sz val="9"/>
        <rFont val="Arial"/>
        <family val="2"/>
      </rPr>
      <t xml:space="preserve">I:</t>
    </r>
    <r>
      <rPr>
        <sz val="9"/>
        <rFont val="Arial"/>
        <family val="2"/>
      </rPr>
      <t xml:space="preserve"> GSE designed for intercalibration, ETU, Flight tests</t>
    </r>
  </si>
  <si>
    <t xml:space="preserve">IN-25</t>
  </si>
  <si>
    <t xml:space="preserve">The Instrument Payload shall survive and function prior, during and after exposure to the environments described in the Verification Plan and Environmental Specification.</t>
  </si>
  <si>
    <t xml:space="preserve">IN-26</t>
  </si>
  <si>
    <t xml:space="preserve">IN-27</t>
  </si>
  <si>
    <t xml:space="preserve">Component Stiffness</t>
  </si>
  <si>
    <t xml:space="preserve">Electric Field Instrument (IN.EFI)</t>
  </si>
  <si>
    <t xml:space="preserve">EFI Science Requirements  </t>
  </si>
  <si>
    <t xml:space="preserve">JB</t>
  </si>
  <si>
    <t xml:space="preserve">WBS-2.1.2</t>
  </si>
  <si>
    <t xml:space="preserve">IN.EFI-1</t>
  </si>
  <si>
    <t xml:space="preserve">4-Subsystem</t>
  </si>
  <si>
    <t xml:space="preserve">Science Objective:    2D E-Field</t>
  </si>
  <si>
    <t xml:space="preserve">The EFI shall determine the 2D spin plane electric field at the times of onset at 8-10 Re.</t>
  </si>
  <si>
    <t xml:space="preserve">Determines the electric field associated with plasma convective motion at times of onset</t>
  </si>
  <si>
    <t xml:space="preserve">IN.EFI-5, IN.EFI-13</t>
  </si>
  <si>
    <t xml:space="preserve">Via compliance with IN.EFI-5 and -13</t>
  </si>
  <si>
    <r>
      <rPr>
        <b val="true"/>
        <sz val="9"/>
        <rFont val="Arial"/>
        <family val="2"/>
      </rPr>
      <t xml:space="preserve">I:</t>
    </r>
    <r>
      <rPr>
        <sz val="9"/>
        <rFont val="Arial"/>
        <family val="2"/>
      </rPr>
      <t xml:space="preserve"> By design, ensured by verification of flown-down performance requirements</t>
    </r>
  </si>
  <si>
    <t xml:space="preserve">IN.EFI-2</t>
  </si>
  <si>
    <t xml:space="preserve">Science Objective: Dawn/Dusk E-Field</t>
  </si>
  <si>
    <t xml:space="preserve">The EFI shall determine the dawn/dusk electric field at 18-30 Re.</t>
  </si>
  <si>
    <t xml:space="preserve">Determines distance to the reconnection site (along with SST measurements).</t>
  </si>
  <si>
    <t xml:space="preserve">IN.EFI-3</t>
  </si>
  <si>
    <t xml:space="preserve">Science Objective:    3D E-Field</t>
  </si>
  <si>
    <t xml:space="preserve">The EFI shall measure the 3D wave electric field in the frequency range 1-600Hz at the times of onset at 8-10 Re. </t>
  </si>
  <si>
    <t xml:space="preserve">Determines the electric component of waves at frequencies below the lower hybrid frequency through whistler branch during times of onset.</t>
  </si>
  <si>
    <t xml:space="preserve">IN.EFI-6, IN.EFI-8, IN.EFI-9, IN.EFI-10, IN.EFI-11</t>
  </si>
  <si>
    <t xml:space="preserve">Via compliance with IN.EFI-6, -8, -9, -10, and -11</t>
  </si>
  <si>
    <t xml:space="preserve">WBS-2.1.3</t>
  </si>
  <si>
    <t xml:space="preserve">IN.EFI-4</t>
  </si>
  <si>
    <t xml:space="preserve">Science Objective: Radiation Belt</t>
  </si>
  <si>
    <t xml:space="preserve">The EFI shall measure the waves at frequencies up to the electron cyclotron frequency that may be responsible for electron acceleration in the radiation belt.</t>
  </si>
  <si>
    <t xml:space="preserve">Waves may be responsible for the electron acceleration in the radiation belt</t>
  </si>
  <si>
    <t xml:space="preserve">EFI Instrument Performance Requirements  </t>
  </si>
  <si>
    <t xml:space="preserve">IN.EFI-5</t>
  </si>
  <si>
    <t xml:space="preserve">Time Resolution</t>
  </si>
  <si>
    <t xml:space="preserve">The EFI shall measure the 2D spin plane DC E-field with a time resolution of 10 seconds.</t>
  </si>
  <si>
    <t xml:space="preserve">Time resolution required to meet Level 1 Science Requirements</t>
  </si>
  <si>
    <t xml:space="preserve">On-board spin-fit of spin plane E-feield at 3-s (one-spin) resolution. </t>
  </si>
  <si>
    <r>
      <rPr>
        <b val="true"/>
        <sz val="9"/>
        <rFont val="Arial"/>
        <family val="2"/>
      </rPr>
      <t xml:space="preserve">A:</t>
    </r>
    <r>
      <rPr>
        <sz val="9"/>
        <rFont val="Arial"/>
        <family val="2"/>
      </rPr>
      <t xml:space="preserve"> Set by spin rate. System designed for 3 sec spin rate.</t>
    </r>
  </si>
  <si>
    <t xml:space="preserve">IN.EFI-6</t>
  </si>
  <si>
    <t xml:space="preserve">Frequency Range</t>
  </si>
  <si>
    <t xml:space="preserve">The EFI shall measure the 3D AC E-field from 1 Hz to 4kHz.</t>
  </si>
  <si>
    <t xml:space="preserve">1-6Hz for low-frequency modes, up to 4kHz for whistler branch (cyclon frequency)</t>
  </si>
  <si>
    <t xml:space="preserve">3-axis E-field measurement sampled at 8 ksamp/s. See AC Error Budget. </t>
  </si>
  <si>
    <r>
      <rPr>
        <b val="true"/>
        <sz val="9"/>
        <rFont val="Arial"/>
        <family val="2"/>
      </rPr>
      <t xml:space="preserve">A: </t>
    </r>
    <r>
      <rPr>
        <sz val="9"/>
        <rFont val="Arial"/>
        <family val="2"/>
      </rPr>
      <t xml:space="preserve">AC Error Budget</t>
    </r>
    <r>
      <rPr>
        <b val="true"/>
        <sz val="9"/>
        <rFont val="Arial"/>
        <family val="2"/>
      </rPr>
      <t xml:space="preserve">                                                                   T:</t>
    </r>
    <r>
      <rPr>
        <sz val="9"/>
        <rFont val="Arial"/>
        <family val="2"/>
      </rPr>
      <t xml:space="preserve"> Verified through Calibration.</t>
    </r>
  </si>
  <si>
    <t xml:space="preserve">IN.EFI-7</t>
  </si>
  <si>
    <t xml:space="preserve">Spacecraft Potential</t>
  </si>
  <si>
    <t xml:space="preserve">The EFI shall measure the Spacecraft Potential with a time resolution better than the spin rate (3 seconds; from ESA to compute moments).</t>
  </si>
  <si>
    <t xml:space="preserve">Spin time resolution required for ESA to compute moments on-board. Probe potential measurement needed for quality EFI data on ground.</t>
  </si>
  <si>
    <t xml:space="preserve">On-board spin averaged sphere potentials at 3-s (spin rate) resolution; EFI data rate allocation includes single spheres at 1/4 rate of E-field data. </t>
  </si>
  <si>
    <r>
      <rPr>
        <b val="true"/>
        <sz val="9"/>
        <rFont val="Arial"/>
        <family val="2"/>
      </rPr>
      <t xml:space="preserve">A: </t>
    </r>
    <r>
      <rPr>
        <sz val="9"/>
        <rFont val="Arial"/>
        <family val="2"/>
      </rPr>
      <t xml:space="preserve">Data Budget</t>
    </r>
    <r>
      <rPr>
        <b val="true"/>
        <sz val="9"/>
        <rFont val="Arial"/>
        <family val="2"/>
      </rPr>
      <t xml:space="preserve">                                                                  T:</t>
    </r>
    <r>
      <rPr>
        <sz val="9"/>
        <rFont val="Arial"/>
        <family val="2"/>
      </rPr>
      <t xml:space="preserve"> Verified through Calibration.</t>
    </r>
  </si>
  <si>
    <t xml:space="preserve">IN.EFI-8</t>
  </si>
  <si>
    <t xml:space="preserve">DFT Spectra Range</t>
  </si>
  <si>
    <t xml:space="preserve">The EFI DFT Spectra Range shall be 16Hz to 4kHz, with df/f~25%</t>
  </si>
  <si>
    <t xml:space="preserve">IN.DPU-36</t>
  </si>
  <si>
    <t xml:space="preserve">Spectral products from DFB cover 8Hz to 8 kHz at 5%, 10%, or 20% BW (16, 32, or 64 bins)</t>
  </si>
  <si>
    <r>
      <rPr>
        <b val="true"/>
        <sz val="9"/>
        <rFont val="Arial"/>
        <family val="2"/>
      </rPr>
      <t xml:space="preserve">T:</t>
    </r>
    <r>
      <rPr>
        <sz val="9"/>
        <rFont val="Arial"/>
        <family val="2"/>
      </rPr>
      <t xml:space="preserve"> Verified during Instrument Calibration</t>
    </r>
  </si>
  <si>
    <t xml:space="preserve">IN.EFI-9</t>
  </si>
  <si>
    <t xml:space="preserve">DC Resolution</t>
  </si>
  <si>
    <t xml:space="preserve">The EFI shall measure the DC signals of amplitude up to 300mV/m with 16 bit resolution</t>
  </si>
  <si>
    <t xml:space="preserve">Sufficient dynamic range and resolution to measure the spacecraft potential and E-Field.</t>
  </si>
  <si>
    <t xml:space="preserve">Analog gain and ADC resolution of DFB set accordingly. </t>
  </si>
  <si>
    <t xml:space="preserve">IN.EFI-10</t>
  </si>
  <si>
    <t xml:space="preserve">AC Resolution</t>
  </si>
  <si>
    <t xml:space="preserve">The EFI shall measure the AC signals of amplitude up to 50mV/m with 16 bit resolution</t>
  </si>
  <si>
    <t xml:space="preserve">Analog gain and ADC resolution of DFB set accordingly.</t>
  </si>
  <si>
    <t xml:space="preserve">IN.EFI-11</t>
  </si>
  <si>
    <t xml:space="preserve">Noise Level</t>
  </si>
  <si>
    <t xml:space="preserve">The EFI noise level shall be below 10^-4 mV/m/sqrt(Hz).</t>
  </si>
  <si>
    <t xml:space="preserve">Sets noise floor.</t>
  </si>
  <si>
    <t xml:space="preserve">Low-noise preamp chosen (OP-15); good analog design practices through preamp, BEB and DFB; CBE is 3x 10^-5 on AXB, 3x10^-6 on SPB.  </t>
  </si>
  <si>
    <r>
      <rPr>
        <b val="true"/>
        <sz val="9"/>
        <rFont val="Arial"/>
        <family val="2"/>
      </rPr>
      <t xml:space="preserve">T:</t>
    </r>
    <r>
      <rPr>
        <sz val="9"/>
        <rFont val="Arial"/>
        <family val="2"/>
      </rPr>
      <t xml:space="preserve"> Verified through ETU testing.  Noise measured (BB, ETU, Flight)</t>
    </r>
  </si>
  <si>
    <t xml:space="preserve">IN.EFI-12</t>
  </si>
  <si>
    <t xml:space="preserve">High Frequency Log Power</t>
  </si>
  <si>
    <t xml:space="preserve">The EFI HF RMS (Log power) measurement shall cover 100-500 kHz with a minimum time resolution of the spin rate (on-board triggers).</t>
  </si>
  <si>
    <t xml:space="preserve">Provides on-board triggers to catch onsets simultaneously on all probes.</t>
  </si>
  <si>
    <t xml:space="preserve">CBE of EFI respons has gain of 0.8 out to 1 MHz; DFB provides HF-RMS at 1/16 to 8 samp/s</t>
  </si>
  <si>
    <t xml:space="preserve">IN.EFI-13</t>
  </si>
  <si>
    <t xml:space="preserve">Accuracy</t>
  </si>
  <si>
    <t xml:space="preserve">The EFI shall achieve an accuracy better than 10% or 1mV/m in the SC XY E-field components during times of onset.</t>
  </si>
  <si>
    <t xml:space="preserve">IN.BOOM-5a, IN.BOOM-5b, IN.DPU-38, IN.DPU-39, IN.DPU-40, PB-41</t>
  </si>
  <si>
    <t xml:space="preserve">See DC Error Budget.</t>
  </si>
  <si>
    <r>
      <rPr>
        <b val="true"/>
        <sz val="9"/>
        <rFont val="Arial"/>
        <family val="2"/>
      </rPr>
      <t xml:space="preserve">A:</t>
    </r>
    <r>
      <rPr>
        <sz val="9"/>
        <rFont val="Arial"/>
        <family val="2"/>
      </rPr>
      <t xml:space="preserve"> EFI DC error budget analysis</t>
    </r>
  </si>
  <si>
    <t xml:space="preserve">Electrostatic Analyzer (IN.ESA)</t>
  </si>
  <si>
    <t xml:space="preserve">ESA Science Requirements  </t>
  </si>
  <si>
    <t xml:space="preserve">CC</t>
  </si>
  <si>
    <t xml:space="preserve">IN.ESA-1</t>
  </si>
  <si>
    <t xml:space="preserve">Science Objective:  Partial Moments</t>
  </si>
  <si>
    <t xml:space="preserve">The ESA shall obtain partial moments of the 3D plasma electron and ion distributions in the magnetotail plasma sheet</t>
  </si>
  <si>
    <t xml:space="preserve">Provides interprobe timing studies to help determine current disruption onset time</t>
  </si>
  <si>
    <t xml:space="preserve">IN.EFI-7, IN.ESA-5, IN.ESA-6, IN.ESA-7, IN.ESA-9, IN.ESA-10, IN.ESA-12</t>
  </si>
  <si>
    <t xml:space="preserve">ESA will provide the ETC board with plasma measurement data sufficient for computing the required moments. </t>
  </si>
  <si>
    <t xml:space="preserve">IN.ESA-2</t>
  </si>
  <si>
    <t xml:space="preserve">Science Objective:  Velocity/Pressure</t>
  </si>
  <si>
    <t xml:space="preserve">The ESA shall measure velocity and ion pressure in the magnetotail plasma sheet</t>
  </si>
  <si>
    <t xml:space="preserve">Provides an estimate of the scale size of transport, the size and strength of flow vortices and the pressure gradient</t>
  </si>
  <si>
    <t xml:space="preserve">IN.ESA-7, IN.ESA-9, IN.ESA-13</t>
  </si>
  <si>
    <t xml:space="preserve">IN.ESA-3</t>
  </si>
  <si>
    <t xml:space="preserve">Science Objective:  Distributions</t>
  </si>
  <si>
    <t xml:space="preserve">The ESA shall measure ion and electron distributions that are associated with the current disruption process</t>
  </si>
  <si>
    <t xml:space="preserve">Identifies sources of free energy and evidence of acceleration processes</t>
  </si>
  <si>
    <t xml:space="preserve">IN.ESA-6</t>
  </si>
  <si>
    <t xml:space="preserve">IN.ESA-4</t>
  </si>
  <si>
    <t xml:space="preserve">Science Objective:  Dayside Science</t>
  </si>
  <si>
    <t xml:space="preserve">The ESA shall be capable of measuring ion moments and differences of those moments in the magnetosheath and solar wind </t>
  </si>
  <si>
    <t xml:space="preserve">IN.ESA-8, IN.ESA-9, IN.ESA-10, IN.ESA-11, IN.ESA-13</t>
  </si>
  <si>
    <t xml:space="preserve">ESA will provide the ETC board with plasma measurement data sufficient for computing the required moments. Solar wind moments will be limited to a specific range of velocity and density consistent with Instrument saturation.</t>
  </si>
  <si>
    <t xml:space="preserve">ESA Instrument Performance Requirements  </t>
  </si>
  <si>
    <t xml:space="preserve">IN.ESA-5</t>
  </si>
  <si>
    <t xml:space="preserve">Energy Range</t>
  </si>
  <si>
    <t xml:space="preserve">The ESA shall measure ions and electrons over an energy range of 10eV-30 keV</t>
  </si>
  <si>
    <t xml:space="preserve">Provides low part of energy range required for Level 1 Science Requirements.</t>
  </si>
  <si>
    <t xml:space="preserve">Satisfied by design</t>
  </si>
  <si>
    <t xml:space="preserve">Energy Resolution</t>
  </si>
  <si>
    <t xml:space="preserve">The ESA energy sampling resolution, dE/E, shall be better than 25% FWHM for ions and electrons</t>
  </si>
  <si>
    <t xml:space="preserve">Resolution adequate for science. </t>
  </si>
  <si>
    <t xml:space="preserve">IN.ESA-7</t>
  </si>
  <si>
    <t xml:space="preserve">Energy Flux</t>
  </si>
  <si>
    <t xml:space="preserve">The ESA shall be capable of measuring ion and electron energy flux of 10^4 to 10^9 keV/cm^2/s/Str/keV </t>
  </si>
  <si>
    <t xml:space="preserve">Expected flux levels in the magnetotail plasma sheet</t>
  </si>
  <si>
    <t xml:space="preserve">IN.ESA-8</t>
  </si>
  <si>
    <t xml:space="preserve">Dayside Energy Flux</t>
  </si>
  <si>
    <t xml:space="preserve">The ion ESA geometric factor shall be attenuated in the solar wind to avoid saturation.</t>
  </si>
  <si>
    <t xml:space="preserve">Solar wind ion measurement requires attenuated geometric factor and finer energy steps. </t>
  </si>
  <si>
    <t xml:space="preserve">High fluxes of solar wind ions will be accomodated by small area anodes in the equatorial view directions.</t>
  </si>
  <si>
    <r>
      <rPr>
        <b val="true"/>
        <sz val="9"/>
        <rFont val="Arial"/>
        <family val="2"/>
      </rPr>
      <t xml:space="preserve">I/T:</t>
    </r>
    <r>
      <rPr>
        <sz val="9"/>
        <rFont val="Arial"/>
        <family val="2"/>
      </rPr>
      <t xml:space="preserve"> By anode design, verified during Instrument Calibration</t>
    </r>
  </si>
  <si>
    <t xml:space="preserve">IN.ESA-9</t>
  </si>
  <si>
    <t xml:space="preserve">Partial Moment Contribution</t>
  </si>
  <si>
    <t xml:space="preserve">The ESA shall supply partial energy moments at one spin time resolution.</t>
  </si>
  <si>
    <t xml:space="preserve">Identifies ESA's contribution to partial moments (medium energy). Data is combined with SST measurements to compute plasma particle moments.</t>
  </si>
  <si>
    <t xml:space="preserve">IN.DPU-34</t>
  </si>
  <si>
    <r>
      <rPr>
        <b val="true"/>
        <sz val="9"/>
        <rFont val="Arial"/>
        <family val="2"/>
      </rPr>
      <t xml:space="preserve">T:</t>
    </r>
    <r>
      <rPr>
        <sz val="9"/>
        <rFont val="Arial"/>
        <family val="2"/>
      </rPr>
      <t xml:space="preserve"> Moments calculated during Instrument Calibration</t>
    </r>
  </si>
  <si>
    <t xml:space="preserve">IN.ESA-10</t>
  </si>
  <si>
    <t xml:space="preserve">Angular Resolution (Elevation x Azimuth)</t>
  </si>
  <si>
    <t xml:space="preserve">The ESA shall have a 180 degree elevation field of view with a minimum angular resolution of 22.5 degrees.</t>
  </si>
  <si>
    <t xml:space="preserve">Angular resolution sufficient for science. ESA will have a FOV of 11.25 degrees. Drives stability of 5.6 degree requirement.</t>
  </si>
  <si>
    <t xml:space="preserve">PB.ACS-1, PB.ACS-2, PB.ACS-3, PB.Mec-6</t>
  </si>
  <si>
    <r>
      <rPr>
        <b val="true"/>
        <sz val="9"/>
        <rFont val="Arial"/>
        <family val="2"/>
      </rPr>
      <t xml:space="preserve">I/T:</t>
    </r>
    <r>
      <rPr>
        <sz val="9"/>
        <rFont val="Arial"/>
        <family val="2"/>
      </rPr>
      <t xml:space="preserve"> By design, FOV resolution verified during Instrument Calibration</t>
    </r>
  </si>
  <si>
    <t xml:space="preserve">IN.ESA-11</t>
  </si>
  <si>
    <t xml:space="preserve">Dayside Angular Resolution</t>
  </si>
  <si>
    <t xml:space="preserve">To resolve the solar wind, the ESA shall have a field of view with enhanced resolution of &lt; 6deg bins. </t>
  </si>
  <si>
    <t xml:space="preserve">Solar wind ion measurement requires attenuated geometric factor and finer energy steps.</t>
  </si>
  <si>
    <t xml:space="preserve">IN.ESA-12</t>
  </si>
  <si>
    <t xml:space="preserve">4pi Steradian FOV</t>
  </si>
  <si>
    <t xml:space="preserve">The ESA shall produce measurements of particle distributions over the entire 4pi steradian field of view in one spin period.</t>
  </si>
  <si>
    <t xml:space="preserve">ESA Particle distribution data must be spin sectored over a spin period. Drives need for spin pulse. </t>
  </si>
  <si>
    <t xml:space="preserve">IN.DPU-27, PB.ACS-16</t>
  </si>
  <si>
    <r>
      <rPr>
        <b val="true"/>
        <sz val="9"/>
        <rFont val="Arial"/>
        <family val="2"/>
      </rPr>
      <t xml:space="preserve">I/T:</t>
    </r>
    <r>
      <rPr>
        <sz val="9"/>
        <rFont val="Arial"/>
        <family val="2"/>
      </rPr>
      <t xml:space="preserve"> By design, FOV not restricted over spin period</t>
    </r>
  </si>
  <si>
    <t xml:space="preserve">IN.ESA-13</t>
  </si>
  <si>
    <t xml:space="preserve">ESA Calibration</t>
  </si>
  <si>
    <t xml:space="preserve">ESA calibration shall ensure &lt;20% relative flux uncertainty (not including statistical uncertainty) over the ranges defined above.</t>
  </si>
  <si>
    <t xml:space="preserve">Satisfied by on-orbit calibration of plasma density with wave measurements.</t>
  </si>
  <si>
    <r>
      <rPr>
        <b val="true"/>
        <sz val="9"/>
        <rFont val="Arial"/>
        <family val="2"/>
      </rPr>
      <t xml:space="preserve">T:</t>
    </r>
    <r>
      <rPr>
        <sz val="9"/>
        <rFont val="Arial"/>
        <family val="2"/>
      </rPr>
      <t xml:space="preserve"> Verified during On-orbit Calibration</t>
    </r>
  </si>
  <si>
    <t xml:space="preserve">Solid State Telescope (IN.SST)</t>
  </si>
  <si>
    <t xml:space="preserve">SST Science Requirements  </t>
  </si>
  <si>
    <t xml:space="preserve">DL</t>
  </si>
  <si>
    <t xml:space="preserve">WBS-2.1.4</t>
  </si>
  <si>
    <t xml:space="preserve">IN.SST-1</t>
  </si>
  <si>
    <t xml:space="preserve">Science Objective: Disruption Boundary Speed</t>
  </si>
  <si>
    <t xml:space="preserve">The SST shall perform measurements of the tailward-moving current disruption boundary speed using the finite gyroradius technique </t>
  </si>
  <si>
    <t xml:space="preserve">Helps to determine current disruption onset time</t>
  </si>
  <si>
    <t xml:space="preserve">IN.SST-7, IN.SST-8, IN.SST-9, IN.SST-10, IN.SST-11, IN.SST-13</t>
  </si>
  <si>
    <t xml:space="preserve">IN.SST-2</t>
  </si>
  <si>
    <t xml:space="preserve">Science Objective: Time-of-Arrival</t>
  </si>
  <si>
    <t xml:space="preserve">The SST shall measure the time-of-arrival of superthermal ions and electrons of different energies emanating from the reconnection region (&lt;10 seconds required)</t>
  </si>
  <si>
    <t xml:space="preserve">Helps to determine reconnection onset time</t>
  </si>
  <si>
    <t xml:space="preserve">IN.SST-3</t>
  </si>
  <si>
    <t xml:space="preserve">Science Objective: Partial Moments</t>
  </si>
  <si>
    <t xml:space="preserve">The SST shall obtain partial moments of the plasma electron and ion distributions with one spin period time resolution in the magnetotail plasma sheet (&lt;10sec required) </t>
  </si>
  <si>
    <t xml:space="preserve">IN.SST-10, IN.SST-11, IN.SST-12</t>
  </si>
  <si>
    <t xml:space="preserve">IN.SST-4</t>
  </si>
  <si>
    <t xml:space="preserve">Science Objective: Distributions</t>
  </si>
  <si>
    <t xml:space="preserve">The SST shall measure, at one spin resolution, ion and electron distributions that are associated with the current disruption process (&lt;10sec required)</t>
  </si>
  <si>
    <t xml:space="preserve">IN.SST-10, IN.SST-11</t>
  </si>
  <si>
    <t xml:space="preserve">IN.SST-5</t>
  </si>
  <si>
    <t xml:space="preserve">Science Objective: Radiation Belt Science</t>
  </si>
  <si>
    <t xml:space="preserve">The SST shall measure energetic electron fluxes as close to Earth as 6RE geocentric, at all local times. </t>
  </si>
  <si>
    <t xml:space="preserve">Radiation Belt Science. Requirement achieved by nominal (baseline science) design.</t>
  </si>
  <si>
    <t xml:space="preserve">IN.SST-6</t>
  </si>
  <si>
    <t xml:space="preserve">Science Objective: Dayside Science</t>
  </si>
  <si>
    <t xml:space="preserve">The SST shall measure energetic ions in the solar wind, at the magnetopause and in the magnetosheath.</t>
  </si>
  <si>
    <t xml:space="preserve">Dayside Science. Requirement achieved by nominal (baseline science) design.</t>
  </si>
  <si>
    <t xml:space="preserve">SST Instrument Performance Requirements  </t>
  </si>
  <si>
    <t xml:space="preserve">IN.SST-7</t>
  </si>
  <si>
    <t xml:space="preserve">The SST shall measure energetic particles over an energy range of 30-300keV for ions and 30-100keV for electrons found in the magnetotail plasma sheet .</t>
  </si>
  <si>
    <t xml:space="preserve">Provides high part of energy range required for Level 1 Science Requirements. Magetotail region 9-30Re. Large dynamic range of flux requires multiple geometric factors.</t>
  </si>
  <si>
    <t xml:space="preserve">IN.SST-8</t>
  </si>
  <si>
    <t xml:space="preserve">The SST energy sampling resolution, dE/E, shall be better than 30% for ions and electrons.</t>
  </si>
  <si>
    <t xml:space="preserve">IN.SST-9</t>
  </si>
  <si>
    <t xml:space="preserve">The SST shall be capable of measuring differential energy flux in the range from: 10^2 to 5x10^6 for ions; 10^3-10^7 for electrons (keV/cm2-s -st- keV) whilst providing adequate counts within a 10 second interval</t>
  </si>
  <si>
    <t xml:space="preserve">IN.SST-10</t>
  </si>
  <si>
    <t xml:space="preserve">Angular Resolution (Elevation)</t>
  </si>
  <si>
    <t xml:space="preserve">The SST shall measure over 90 degrees in elevation with a minimum resolution of 45 degrees.</t>
  </si>
  <si>
    <t xml:space="preserve">Resolution sufficient for science.</t>
  </si>
  <si>
    <t xml:space="preserve">IN.SST-11</t>
  </si>
  <si>
    <t xml:space="preserve">Angular Resolution (Azimuth)</t>
  </si>
  <si>
    <t xml:space="preserve">The SST shall have an azimuthal resolution of 45 degrees.</t>
  </si>
  <si>
    <t xml:space="preserve">IN.SST-12</t>
  </si>
  <si>
    <t xml:space="preserve">The SST shall supply the high energy partial moments at one spin time resolution</t>
  </si>
  <si>
    <t xml:space="preserve">Identifies SST's contribution to partial moments high energy). Data is combined with ESA measurements to compute plasma particle moments.</t>
  </si>
  <si>
    <t xml:space="preserve">IN.SST-13</t>
  </si>
  <si>
    <t xml:space="preserve">SST Calibration</t>
  </si>
  <si>
    <t xml:space="preserve">SST calibration shall ensure &lt;20% relative flux uncertainty over the ranges defined above.</t>
  </si>
  <si>
    <t xml:space="preserve">Fluxgate Magnetometer (IN.FGM)</t>
  </si>
  <si>
    <t xml:space="preserve">FGM Science Requirements  </t>
  </si>
  <si>
    <t xml:space="preserve">IWF</t>
  </si>
  <si>
    <t xml:space="preserve">WM</t>
  </si>
  <si>
    <t xml:space="preserve">WBS-2.1.5</t>
  </si>
  <si>
    <t xml:space="preserve">Science Objective: Magnetic Field</t>
  </si>
  <si>
    <t xml:space="preserve">The FGM shall measure DC and low frequency perturbations of the magnetic field</t>
  </si>
  <si>
    <t xml:space="preserve">Supports the following mission goals: 1. Measure time wave and structure propagation between probes; and 2. Information on plasma currents based on instantaneous magnetic field differences on two or more probes, separated by &gt;0.2 RE</t>
  </si>
  <si>
    <t xml:space="preserve">IN.FGM-2, IN.FGM-3a, IN.FGM-3b, IN.FGM-4, IN.FGM-5, IN.FGM-6, IN.FGM-7, IN.BOOM-1</t>
  </si>
  <si>
    <t xml:space="preserve">Compliance at lower level</t>
  </si>
  <si>
    <t xml:space="preserve">FGM Instrument Performance Requirements  </t>
  </si>
  <si>
    <t xml:space="preserve">IN.FGM-2</t>
  </si>
  <si>
    <t xml:space="preserve">Absolute Stability</t>
  </si>
  <si>
    <t xml:space="preserve">The absolute stability of the FGM shall be less than 1nT</t>
  </si>
  <si>
    <t xml:space="preserve">Sufficient precision required by Level 1</t>
  </si>
  <si>
    <t xml:space="preserve">Determination of the calibration matrix through in-flight calibration once per orbit.  Scale values are known accurately enough from pre-flight calibration.  The determination of the spin axis offset can be done to 1nT accuracy by known physics during a standard orbit and  to +/-0.1nT accuracy when being in solar wind</t>
  </si>
  <si>
    <r>
      <rPr>
        <b val="true"/>
        <sz val="9"/>
        <rFont val="Arial"/>
        <family val="2"/>
      </rPr>
      <t xml:space="preserve">T:</t>
    </r>
    <r>
      <rPr>
        <sz val="9"/>
        <rFont val="Arial"/>
        <family val="2"/>
      </rPr>
      <t xml:space="preserve"> Verified during Instrument Calibration on-orbit and pre-delivery</t>
    </r>
  </si>
  <si>
    <t xml:space="preserve">IN.FGM-3a</t>
  </si>
  <si>
    <t xml:space="preserve">Relative Stability</t>
  </si>
  <si>
    <t xml:space="preserve">The relative stability of the FGM shall be less than 0.2nT over 12hrs</t>
  </si>
  <si>
    <t xml:space="preserve">Interprobe resolution and interorbit (12hrs) stability of 0.2nT required by Level 1 Science</t>
  </si>
  <si>
    <t xml:space="preserve">Offset / Time:  &lt; 0.1nT/h;  &lt; 0.2nT/12hrs;  &lt; 1nT/year; 
Offset / Temperature: &lt; 0.1nT/°C
Scale value / Temp.: &lt; 24ppm (0.8nT/°C @ 32000nT)Orthogonality / Temp.: can be neglected</t>
  </si>
  <si>
    <t xml:space="preserve">IN.FGM-3b</t>
  </si>
  <si>
    <t xml:space="preserve">The relative stability of the FGM shall be less than 0.1nT over 1 hr.</t>
  </si>
  <si>
    <t xml:space="preserve">See Pointing Budget Tech Memo</t>
  </si>
  <si>
    <t xml:space="preserve">See above</t>
  </si>
  <si>
    <t xml:space="preserve">IN.FGM-4</t>
  </si>
  <si>
    <t xml:space="preserve">Resolution</t>
  </si>
  <si>
    <t xml:space="preserve">The FGM digital resolution shall be less than 0.1nT</t>
  </si>
  <si>
    <t xml:space="preserve">Ensures stability measurements are obtained</t>
  </si>
  <si>
    <t xml:space="preserve">Sensor noise:  &lt; 10pT/sqrt(Hz) @ 1 Hz</t>
  </si>
  <si>
    <t xml:space="preserve">IN.FGM-5</t>
  </si>
  <si>
    <t xml:space="preserve">The FGM noise level @ 1Hz shall be less than 0.03nT/sqrt(Hz) </t>
  </si>
  <si>
    <t xml:space="preserve">Sets noise floor</t>
  </si>
  <si>
    <t xml:space="preserve">Noise at 1 Hz: 5.9pT/Sqrt (Hz)</t>
  </si>
  <si>
    <t xml:space="preserve">IN.FGM-6</t>
  </si>
  <si>
    <t xml:space="preserve">Science Range</t>
  </si>
  <si>
    <t xml:space="preserve">The FGM science range shall exceed 0-1000nT</t>
  </si>
  <si>
    <t xml:space="preserve">Max range 32,000nT. Limited in upper ranges by DLN. </t>
  </si>
  <si>
    <t xml:space="preserve">IN.FGM-7</t>
  </si>
  <si>
    <t xml:space="preserve">The FGM frequency range shall exceed DC-1 Hz</t>
  </si>
  <si>
    <t xml:space="preserve">Problem to find the right compromise between telemetry rate, aliasing errors, and spin period interferences.</t>
  </si>
  <si>
    <t xml:space="preserve">32.000nT/23 bit = 3.8pT (transmitted to IDPU). Selection of significant 16bit (by IDPU).  3.8pT if B &lt; 125nT, 7.6pT if B&lt; 250nT,…1.0nT if B&gt;16000nT</t>
  </si>
  <si>
    <t xml:space="preserve">Search Coil Magnetometer (IN.SCM)</t>
  </si>
  <si>
    <t xml:space="preserve">SCM Science Requirements  </t>
  </si>
  <si>
    <t xml:space="preserve">CETP</t>
  </si>
  <si>
    <t xml:space="preserve">BdlP</t>
  </si>
  <si>
    <t xml:space="preserve">WBS-2.1.6</t>
  </si>
  <si>
    <t xml:space="preserve">IN.SCM-1</t>
  </si>
  <si>
    <t xml:space="preserve">Science Objective: Magnetic components</t>
  </si>
  <si>
    <t xml:space="preserve">SCM shall provide a critical test for the role of waves at substorm onset, in various models (together with EFI).</t>
  </si>
  <si>
    <t xml:space="preserve">SCM shall identify low-frequency wave mode in current disruption region at times of onset at 8-10 Re. SCM shall identify wave mode, in diffusion during times of onset. SCM shall determine direction of k-vector on all probes, at times of onsets. SCM shall provide a survey of wave activity at various probe locations.  </t>
  </si>
  <si>
    <t xml:space="preserve">IN.SCM-2, IN.SCM-3, IN.SCM-4, IN.SCM-5, IN.SCM-6, IN.BOOM-1</t>
  </si>
  <si>
    <t xml:space="preserve">SCM Instrument Performance Requirements  </t>
  </si>
  <si>
    <t xml:space="preserve">IN.SCM-2</t>
  </si>
  <si>
    <t xml:space="preserve">SCM shall measure the 3D AC B-field from 1 Hz to 4kHz</t>
  </si>
  <si>
    <t xml:space="preserve">1-128Hz for low-frequency modes, up to 4kHz for whistler branch </t>
  </si>
  <si>
    <r>
      <rPr>
        <b val="true"/>
        <sz val="9"/>
        <rFont val="Arial"/>
        <family val="2"/>
      </rPr>
      <t xml:space="preserve">I:</t>
    </r>
    <r>
      <rPr>
        <sz val="9"/>
        <rFont val="Arial"/>
        <family val="2"/>
      </rPr>
      <t xml:space="preserve"> Verified at lower level.</t>
    </r>
  </si>
  <si>
    <t xml:space="preserve">IN.SCM-3</t>
  </si>
  <si>
    <t xml:space="preserve">Sensitivity</t>
  </si>
  <si>
    <t xml:space="preserve">The SCM sensitivity shall be better than 1pT/Hz^1/2 @10Hz , and 0.1 pT/Hz^1/2 @1 kHz. </t>
  </si>
  <si>
    <t xml:space="preserve">0.8pT/sqHz@10Hz; 0.02pT/sqHz@1kHz/</t>
  </si>
  <si>
    <r>
      <rPr>
        <b val="true"/>
        <sz val="9"/>
        <rFont val="Arial"/>
        <family val="2"/>
      </rPr>
      <t xml:space="preserve">T:</t>
    </r>
    <r>
      <rPr>
        <sz val="9"/>
        <rFont val="Arial"/>
        <family val="2"/>
      </rPr>
      <t xml:space="preserve"> Verified during electronics testing</t>
    </r>
  </si>
  <si>
    <t xml:space="preserve">IN.SCM-4</t>
  </si>
  <si>
    <t xml:space="preserve">Spectral measurements</t>
  </si>
  <si>
    <t xml:space="preserve">The SCM DFT spectral range shall be in the range 16Hz to 4 kHz, transmitted as 32 steps with df/f ~ 25%.</t>
  </si>
  <si>
    <t xml:space="preserve">DFB (EFI) requirement. Compliance from DFB testing.</t>
  </si>
  <si>
    <r>
      <rPr>
        <b val="true"/>
        <sz val="9"/>
        <rFont val="Arial"/>
        <family val="2"/>
      </rPr>
      <t xml:space="preserve">T:</t>
    </r>
    <r>
      <rPr>
        <sz val="9"/>
        <rFont val="Arial"/>
        <family val="2"/>
      </rPr>
      <t xml:space="preserve"> Verified during DFB electronics testing</t>
    </r>
  </si>
  <si>
    <t xml:space="preserve">IN.SCM-5</t>
  </si>
  <si>
    <t xml:space="preserve">Calibration</t>
  </si>
  <si>
    <t xml:space="preserve">The transfer function of the SCM sensors (amplitude &amp;phase) shall be known with an accuracy better than 5%.</t>
  </si>
  <si>
    <t xml:space="preserve">Transfer function will be well calibrated on the ground (in a quite site), and calibrated in flight (once/day).</t>
  </si>
  <si>
    <t xml:space="preserve">Tests will be made in Chambon la Foret</t>
  </si>
  <si>
    <r>
      <rPr>
        <b val="true"/>
        <sz val="9"/>
        <rFont val="Arial"/>
        <family val="2"/>
      </rPr>
      <t xml:space="preserve">T:</t>
    </r>
    <r>
      <rPr>
        <sz val="9"/>
        <rFont val="Arial"/>
        <family val="2"/>
      </rPr>
      <t xml:space="preserve"> Verified during Instrument Calibration (Chambon la Foret)</t>
    </r>
  </si>
  <si>
    <t xml:space="preserve">IN.SCM-6</t>
  </si>
  <si>
    <t xml:space="preserve">Orthogonal Sensors</t>
  </si>
  <si>
    <t xml:space="preserve">On each spacecraft the 3 magnetic antennas, shall be held orthogonal by a structure procured by CETP. </t>
  </si>
  <si>
    <t xml:space="preserve">Struct meets specs: mass, vibrations (modeling).</t>
  </si>
  <si>
    <r>
      <rPr>
        <b val="true"/>
        <sz val="9"/>
        <rFont val="Arial"/>
        <family val="2"/>
      </rPr>
      <t xml:space="preserve">I:</t>
    </r>
    <r>
      <rPr>
        <sz val="9"/>
        <rFont val="Arial"/>
        <family val="2"/>
      </rPr>
      <t xml:space="preserve"> By design</t>
    </r>
  </si>
  <si>
    <t xml:space="preserve">Boom Requirements (IN.BOOM)</t>
  </si>
  <si>
    <t xml:space="preserve">DP</t>
  </si>
  <si>
    <t xml:space="preserve">WBS-2.1.5.2  WBS-2.1.6.3</t>
  </si>
  <si>
    <t xml:space="preserve">IN.BOOM-1</t>
  </si>
  <si>
    <t xml:space="preserve">Mag Boom Repeatability</t>
  </si>
  <si>
    <t xml:space="preserve">Mag Boom deployment shall be repeatible to 1 degree</t>
  </si>
  <si>
    <t xml:space="preserve">Number are 3 sigma. Accuracy in knowledge of SCM and FGM magnetic axis must be better than 1 degree. Probe Dynamic Balance. </t>
  </si>
  <si>
    <t xml:space="preserve">Complies by design</t>
  </si>
  <si>
    <r>
      <rPr>
        <b val="true"/>
        <sz val="9"/>
        <rFont val="Arial"/>
        <family val="2"/>
      </rPr>
      <t xml:space="preserve">A/T:</t>
    </r>
    <r>
      <rPr>
        <sz val="9"/>
        <rFont val="Arial"/>
        <family val="2"/>
      </rPr>
      <t xml:space="preserve"> ETU testing to verify reliability and repeatability in deployment including thermal considerations. Flight Testing (Offloaded deployment, vibration, thermal vacuum with hot and cold first motion tests, offloaded deployment. All with mag mass dummies).</t>
    </r>
  </si>
  <si>
    <t xml:space="preserve">IN.BOOM-2</t>
  </si>
  <si>
    <t xml:space="preserve">Mag Boom Stability</t>
  </si>
  <si>
    <t xml:space="preserve">Mag Boom stability shall be better than 0.1 degree</t>
  </si>
  <si>
    <t xml:space="preserve">Specifically, the FGM and SCM mounts shall be stable with respect to their respective Mag Boom bus mounts to within  0.1 degrees, 3 sigma</t>
  </si>
  <si>
    <t xml:space="preserve">Thermal expansion effects on dimensional stability of mag booms are expected, Thermal Analysis (detailed to be performed on final design configuration using NASTRAN)</t>
  </si>
  <si>
    <r>
      <rPr>
        <b val="true"/>
        <sz val="9"/>
        <rFont val="Arial"/>
        <family val="2"/>
      </rPr>
      <t xml:space="preserve">A/T:</t>
    </r>
    <r>
      <rPr>
        <sz val="9"/>
        <rFont val="Arial"/>
        <family val="2"/>
      </rPr>
      <t xml:space="preserve"> NASTRAN Thermal Analysis to be done, ETU testing to verify reliability and repeatability in deployment including thermal considerations.</t>
    </r>
  </si>
  <si>
    <t xml:space="preserve">IN.BOOM-3</t>
  </si>
  <si>
    <t xml:space="preserve">Mag Boom Stiffness</t>
  </si>
  <si>
    <t xml:space="preserve">Mag Boom deployed stiffness shall be greater than 0.75Hz</t>
  </si>
  <si>
    <t xml:space="preserve">Flexible Body Passive Spin Stability (&gt;1.5x Spin Rate)</t>
  </si>
  <si>
    <t xml:space="preserve">Frequency spec is met by current tube layup</t>
  </si>
  <si>
    <r>
      <rPr>
        <b val="true"/>
        <sz val="9"/>
        <rFont val="Arial"/>
        <family val="2"/>
      </rPr>
      <t xml:space="preserve">A/T:</t>
    </r>
    <r>
      <rPr>
        <sz val="9"/>
        <rFont val="Arial"/>
        <family val="2"/>
      </rPr>
      <t xml:space="preserve"> NASTRAN analysis; ETU tube vibration test
</t>
    </r>
  </si>
  <si>
    <t xml:space="preserve">IN.BOOM-4</t>
  </si>
  <si>
    <t xml:space="preserve">Mag Boom Deployment</t>
  </si>
  <si>
    <t xml:space="preserve">Mag Boom shall be designed to be deployed between 2 and 15 RPM about the Probe's positive Z axis.</t>
  </si>
  <si>
    <t xml:space="preserve">Boom Deployment Strength Design Margins</t>
  </si>
  <si>
    <t xml:space="preserve">PB-50, PB.ACS-9</t>
  </si>
  <si>
    <t xml:space="preserve">Deployment stress estimated assuming all the kinetic energy was converted to strain energy in the tube at latching. (Maximum kinetic energy at 15 rpm)</t>
  </si>
  <si>
    <r>
      <rPr>
        <b val="true"/>
        <sz val="9"/>
        <rFont val="Arial"/>
        <family val="2"/>
      </rPr>
      <t xml:space="preserve">A:</t>
    </r>
    <r>
      <rPr>
        <sz val="9"/>
        <rFont val="Arial"/>
        <family val="2"/>
      </rPr>
      <t xml:space="preserve"> NASTRAN Strength analysis</t>
    </r>
  </si>
  <si>
    <t xml:space="preserve">IN.BOOM-5a</t>
  </si>
  <si>
    <t xml:space="preserve">EFI Boom Stability </t>
  </si>
  <si>
    <r>
      <rPr>
        <sz val="9"/>
        <rFont val="Arial"/>
        <family val="2"/>
      </rPr>
      <t xml:space="preserve">Deployed EFI Axials shall be repeatible and stable to </t>
    </r>
    <r>
      <rPr>
        <sz val="9"/>
        <rFont val="Symbol"/>
        <family val="1"/>
        <charset val="2"/>
      </rPr>
      <t xml:space="preserve">Dq </t>
    </r>
    <r>
      <rPr>
        <sz val="9"/>
        <rFont val="Arial"/>
        <family val="2"/>
      </rPr>
      <t xml:space="preserve">= 1 degree and </t>
    </r>
    <r>
      <rPr>
        <sz val="9"/>
        <rFont val="Symbol"/>
        <family val="1"/>
        <charset val="2"/>
      </rPr>
      <t xml:space="preserve">D</t>
    </r>
    <r>
      <rPr>
        <sz val="9"/>
        <rFont val="Arial"/>
        <family val="2"/>
      </rPr>
      <t xml:space="preserve">L/L = 1%</t>
    </r>
  </si>
  <si>
    <t xml:space="preserve">Required by EFI Science and Probe Dynamic Balance</t>
  </si>
  <si>
    <t xml:space="preserve">Adequate stiffness and angular alignment of AXB stacers and deploy system included in design.</t>
  </si>
  <si>
    <r>
      <rPr>
        <b val="true"/>
        <sz val="9"/>
        <rFont val="Arial"/>
        <family val="2"/>
      </rPr>
      <t xml:space="preserve">T:</t>
    </r>
    <r>
      <rPr>
        <sz val="9"/>
        <rFont val="Arial"/>
        <family val="2"/>
      </rPr>
      <t xml:space="preserve"> Verified by testing of ETU</t>
    </r>
  </si>
  <si>
    <t xml:space="preserve">IN.BOOM-5b</t>
  </si>
  <si>
    <r>
      <rPr>
        <sz val="9"/>
        <rFont val="Arial"/>
        <family val="2"/>
      </rPr>
      <t xml:space="preserve">Deployed EFI Radials shall be repeatible and stable to </t>
    </r>
    <r>
      <rPr>
        <sz val="9"/>
        <rFont val="Symbol"/>
        <family val="1"/>
        <charset val="2"/>
      </rPr>
      <t xml:space="preserve">Dq </t>
    </r>
    <r>
      <rPr>
        <sz val="9"/>
        <rFont val="Arial"/>
        <family val="2"/>
      </rPr>
      <t xml:space="preserve">= 1 degree and </t>
    </r>
    <r>
      <rPr>
        <sz val="9"/>
        <rFont val="Symbol"/>
        <family val="1"/>
        <charset val="2"/>
      </rPr>
      <t xml:space="preserve">D</t>
    </r>
    <r>
      <rPr>
        <sz val="9"/>
        <rFont val="Arial"/>
        <family val="2"/>
      </rPr>
      <t xml:space="preserve">L/L = 1%</t>
    </r>
  </si>
  <si>
    <t xml:space="preserve">Proper SPB cable design (stiffness, tempco) along with std. Cable winding procedures included in design.  </t>
  </si>
  <si>
    <t xml:space="preserve">IN.BOOM-6</t>
  </si>
  <si>
    <t xml:space="preserve">EFI Axial Boom Deployment</t>
  </si>
  <si>
    <t xml:space="preserve">EFI Axial Booms shall be designed to be deployed between 2 and 25 RPM about the Probe's positive Z axis.</t>
  </si>
  <si>
    <t xml:space="preserve">Boom Mechanism Design Margin</t>
  </si>
  <si>
    <t xml:space="preserve">PB.ACS-11</t>
  </si>
  <si>
    <t xml:space="preserve">Adequate stiffness and angular alignment of AXB stacers included in design.</t>
  </si>
  <si>
    <t xml:space="preserve">IN.BOOM-7</t>
  </si>
  <si>
    <t xml:space="preserve">EFI Radial Boom Deployment</t>
  </si>
  <si>
    <t xml:space="preserve">EFI Radial Booms shall be designed to be deployed between 2 and 25 RPM</t>
  </si>
  <si>
    <t xml:space="preserve">PB.ACS-10</t>
  </si>
  <si>
    <t xml:space="preserve">IN.BOOM-8</t>
  </si>
  <si>
    <t xml:space="preserve">EFI Axial Boom Stiffness</t>
  </si>
  <si>
    <t xml:space="preserve">EFI Axial Booms deployed stiffness shall be greater than 0.75Hz</t>
  </si>
  <si>
    <t xml:space="preserve">Part of AXB stacer spec.</t>
  </si>
  <si>
    <t xml:space="preserve">IN.BOOM-9</t>
  </si>
  <si>
    <t xml:space="preserve">SCM Boom Length</t>
  </si>
  <si>
    <t xml:space="preserve">The SCM boom shall be approximately 1 meter long.</t>
  </si>
  <si>
    <t xml:space="preserve">Boom deployment provides practical distance from sensor to Probe center to provide low noise environment.</t>
  </si>
  <si>
    <r>
      <rPr>
        <b val="true"/>
        <sz val="9"/>
        <rFont val="Arial"/>
        <family val="2"/>
      </rPr>
      <t xml:space="preserve">I: </t>
    </r>
    <r>
      <rPr>
        <sz val="9"/>
        <rFont val="Arial"/>
        <family val="2"/>
      </rPr>
      <t xml:space="preserve">Verified by inspection, measurement</t>
    </r>
  </si>
  <si>
    <t xml:space="preserve">IN.BOOM-10</t>
  </si>
  <si>
    <t xml:space="preserve">FGM Boom Length</t>
  </si>
  <si>
    <t xml:space="preserve">The FGM boom shall be approximately 2 meters long.</t>
  </si>
  <si>
    <t xml:space="preserve">Boom deployment provides practical distance from sensor Probe center to provide low noise environment.</t>
  </si>
  <si>
    <t xml:space="preserve">IN.BOOM-11</t>
  </si>
  <si>
    <t xml:space="preserve">EFI Boom Length</t>
  </si>
  <si>
    <t xml:space="preserve">Instrument Data Processing Unit (IN.DPU)</t>
  </si>
  <si>
    <t xml:space="preserve">Data Rates</t>
  </si>
  <si>
    <t xml:space="preserve">ISE</t>
  </si>
  <si>
    <t xml:space="preserve">WBS-2.1.1</t>
  </si>
  <si>
    <t xml:space="preserve">IN.DPU-1</t>
  </si>
  <si>
    <t xml:space="preserve">Command Interface</t>
  </si>
  <si>
    <t xml:space="preserve">The IDPU DCB shall receive commands from the C&amp;DH Subsystem via a 38.4 kbaud bi-directional serial interface</t>
  </si>
  <si>
    <t xml:space="preserve">Interface Requirement</t>
  </si>
  <si>
    <t xml:space="preserve">Ref IN.FSW-1: FSW Controls DMA Channel. Input string length = 1024 bytes (293 ms). Up to 8 stored commands and uplink commands. FSW executes commands at 64 Hz. Total rate regulated by Ops. 
Ref IN.DCB-1: Commands arrive via UART (38.4Kbaud) at 1Kbytes/sec +header &amp; checksum</t>
  </si>
  <si>
    <r>
      <rPr>
        <b val="true"/>
        <sz val="9"/>
        <rFont val="Arial"/>
        <family val="2"/>
      </rPr>
      <t xml:space="preserve">I/T:</t>
    </r>
    <r>
      <rPr>
        <sz val="9"/>
        <rFont val="Arial"/>
        <family val="2"/>
      </rPr>
      <t xml:space="preserve"> Design Specification; Verified during functional/performance testing</t>
    </r>
  </si>
  <si>
    <t xml:space="preserve">IN.DPU-2</t>
  </si>
  <si>
    <t xml:space="preserve">Science Telemetry Data Rate</t>
  </si>
  <si>
    <t xml:space="preserve">The IDPU DCB shall send telemetry to the C&amp;DH Subsystem via a 38.4 kbaud bi-directional serial interface
</t>
  </si>
  <si>
    <t xml:space="preserve">Ref IN.FSW-2: FSW Controls DMA Channel. Output string length = 150 bytes SOH&amp;FGM (43ms). 
Ref IN.DCB-2: “Low-speed” telemetry transmitted via UART (38.4Kbaud). SOH and FGM engineering data (total of ~150bytes/sec).</t>
  </si>
  <si>
    <t xml:space="preserve">Command/HK Telemetry Data Rate</t>
  </si>
  <si>
    <t xml:space="preserve">The IDPU DCB high speed interface (science data) to the C&amp;DH Subsystem shall be at multiple fixed (commandable) rates from at least 1 kbps to ~2 Mbps.
</t>
  </si>
  <si>
    <t xml:space="preserve">Interface Requirement to Probe. Probe downlink data rates driven by requirement to downlink all science and housekeeping data within 30 minute/day transmitter-on power constraint. Multiple data rates ensures positive link margin for all probes during all parts of orbit.
</t>
  </si>
  <si>
    <t xml:space="preserve">Ref IN.FSW-3: FSW Controls DMA Channel with Packet Address and Length.  Allows variable packet lengths.  Fixed 2 MHz output and 1066 bytes/frame. Implies Data Rate of 200 frames/sec, and Packets average frame length.
Ref IN.DCB-3:  “High-speed” telemetry at 2 Mbps Science data, CCSDS packetization as described in THM-SYS-115 Telemetry Format Spec, transmission to BAU as described in THM-SYS-101 ICD.
</t>
  </si>
  <si>
    <t xml:space="preserve">IN.DPU-4</t>
  </si>
  <si>
    <t xml:space="preserve">Minimum HK Data Rate</t>
  </si>
  <si>
    <t xml:space="preserve">The IDPU DCB shall be compatible with the probe's real-time housekeeping data stream at the minimum data rate possible (1kbps)</t>
  </si>
  <si>
    <t xml:space="preserve">Interface Requirement to Probe. Probe minimum downlink data rate driven by TDRSS emergencies and contingency operations</t>
  </si>
  <si>
    <t xml:space="preserve">Ref IN.DCB-2: SOH and FGM engineering data (total of ~150bytes/sec).
Ref IN.C&amp;DH-31: Downlink TLM filtered to 1 kbps</t>
  </si>
  <si>
    <t xml:space="preserve">IN.DPU-5</t>
  </si>
  <si>
    <t xml:space="preserve">Data Compression</t>
  </si>
  <si>
    <t xml:space="preserve">The IDPU DCB shall provide loss-less data compression (nominal 2x reduction) for all instrument data</t>
  </si>
  <si>
    <t xml:space="preserve">Power constraint and bandwidth allocations drives on-board data compression.</t>
  </si>
  <si>
    <t xml:space="preserve">Ref IN.FSW-5: FSW will use Differencing &amp; Huffman2x4 algorithms as simulated and described in technical notes. 
Ref M-50: Downlink schedule analysis assumes 1.5x</t>
  </si>
  <si>
    <t xml:space="preserve">Storage of Instrument Science and HK telemetry</t>
  </si>
  <si>
    <t xml:space="preserve">The IDPU DCB shall provide sufficient storage for all instrument science and housekeeping telemetry in SSR when not in ground contact: 750Mbits (if uncompressed) +1 day for contingency
</t>
  </si>
  <si>
    <t xml:space="preserve">Allows all instrument data generated to be transmitted to ground.</t>
  </si>
  <si>
    <t xml:space="preserve">Ref IN.FSW-6: FSW will pack instrument data into fixed 4KB blocks in the SRR. With the SSR maximum of 204.8MB, software must effectively store 128% of 93.75MB = 117MB (57% of capacity).
Ref IN.DCB-7: SRR Provides 256Mbytes of raw SDRAM. Upper quadrant is devoted to ECC.</t>
  </si>
  <si>
    <r>
      <rPr>
        <b val="true"/>
        <sz val="9"/>
        <rFont val="Arial"/>
        <family val="2"/>
      </rPr>
      <t xml:space="preserve">I/A:</t>
    </r>
    <r>
      <rPr>
        <sz val="9"/>
        <rFont val="Arial"/>
        <family val="2"/>
      </rPr>
      <t xml:space="preserve"> Memory Specification, Data Volume Analysis and Tracking</t>
    </r>
  </si>
  <si>
    <t xml:space="preserve">IN.DPU-7</t>
  </si>
  <si>
    <t xml:space="preserve">Playback of stored telemetry</t>
  </si>
  <si>
    <t xml:space="preserve">The IDPU DCB shall be capable of playing back data upon command during ground contact (pointer from operators)
</t>
  </si>
  <si>
    <t xml:space="preserve">Accomodates operations concept to downlink specific data during ground contact</t>
  </si>
  <si>
    <t xml:space="preserve">Ref IN.FSW-7: FSW will provide memory map and commands to allow a jam of the telemetry output pointer.</t>
  </si>
  <si>
    <r>
      <rPr>
        <b val="true"/>
        <sz val="9"/>
        <rFont val="Arial"/>
        <family val="2"/>
      </rPr>
      <t xml:space="preserve">I/T:</t>
    </r>
    <r>
      <rPr>
        <sz val="9"/>
        <rFont val="Arial"/>
        <family val="2"/>
      </rPr>
      <t xml:space="preserve"> Design Specification; Verified during end-to-end compatibility testing w/ ground system</t>
    </r>
  </si>
  <si>
    <t xml:space="preserve">IN.DPU-8</t>
  </si>
  <si>
    <t xml:space="preserve">Stored telemetry re-transmission</t>
  </si>
  <si>
    <t xml:space="preserve">The IDPU DCB shall provide the capability to re-transmit the SSR contents </t>
  </si>
  <si>
    <t xml:space="preserve">Accommodates operations concept not to overwrite data on-board until valid data receipt on the ground is confirmed (i.e. transmittal to ground should not erase memory)</t>
  </si>
  <si>
    <t xml:space="preserve">Ref IN.FSW-8: FSW will provide memory map and commands to allow a jam of the telemetry output pointer.</t>
  </si>
  <si>
    <t xml:space="preserve">IN.DPU-9</t>
  </si>
  <si>
    <t xml:space="preserve">Erasure of stored telemetry</t>
  </si>
  <si>
    <t xml:space="preserve">The IDPU DCB shall not erase instrument housekeeping telemetry from memory unless commanded to do so </t>
  </si>
  <si>
    <t xml:space="preserve">Accommodates operations concept not to overwrite data on-board until valid data receipt on the ground is confirmed (i.e. reset should not erase memory)</t>
  </si>
  <si>
    <t xml:space="preserve">Ref IN.FSW-9: FSW will keep instrument housekeeping buffered separately and will not allow overwrites.</t>
  </si>
  <si>
    <t xml:space="preserve">Fault Protection</t>
  </si>
  <si>
    <t xml:space="preserve">IN.DPU-10</t>
  </si>
  <si>
    <t xml:space="preserve">Command Validation</t>
  </si>
  <si>
    <t xml:space="preserve">The IDPU DCB shall validate commands prior to execution</t>
  </si>
  <si>
    <t xml:space="preserve">Precludes the execution of an invalid command.</t>
  </si>
  <si>
    <t xml:space="preserve">Ref IN.FSW-10: Parity checked. Command code.</t>
  </si>
  <si>
    <r>
      <rPr>
        <b val="true"/>
        <sz val="9"/>
        <rFont val="Arial"/>
        <family val="2"/>
      </rPr>
      <t xml:space="preserve">I/T:</t>
    </r>
    <r>
      <rPr>
        <sz val="9"/>
        <rFont val="Arial"/>
        <family val="2"/>
      </rPr>
      <t xml:space="preserve"> FSW Requirement; Unit tested</t>
    </r>
  </si>
  <si>
    <t xml:space="preserve">IN.DPU-11</t>
  </si>
  <si>
    <t xml:space="preserve">Autonomous Fault Protection</t>
  </si>
  <si>
    <t xml:space="preserve">The IDPU PCB shall implement autonomous fault protection features to ensure the health and safety of the instruments</t>
  </si>
  <si>
    <t xml:space="preserve">Allows for safe operation of Instruments. Includes instrument over-current protection, high voltage rate shutdown, etc. </t>
  </si>
  <si>
    <t xml:space="preserve">Ref IN.PCB-1: Current limited switches on the PCB isolate the DCB and PCB services from the Instrument Payload power services
Ref IN.BKP-1: Backplane routes power independently to instrument electronics
Ref FSW_001E: PWR provides autonomous fault protection for Instrument SMAs</t>
  </si>
  <si>
    <r>
      <rPr>
        <b val="true"/>
        <sz val="9"/>
        <rFont val="Arial"/>
        <family val="2"/>
      </rPr>
      <t xml:space="preserve">I/T:</t>
    </r>
    <r>
      <rPr>
        <sz val="9"/>
        <rFont val="Arial"/>
        <family val="2"/>
      </rPr>
      <t xml:space="preserve"> Instrument ICD Requirements; Verified during performance/functional testing, interface testing</t>
    </r>
  </si>
  <si>
    <t xml:space="preserve">IN.DPU-12</t>
  </si>
  <si>
    <t xml:space="preserve">Autonomous Function Enabling</t>
  </si>
  <si>
    <t xml:space="preserve">The IDPU DCB shall enable all autonomous functions to be initiated and disabled by ground command</t>
  </si>
  <si>
    <t xml:space="preserve">Allows flexibility to adjust for on-orbit conditions.</t>
  </si>
  <si>
    <t xml:space="preserve">Ref IN.FSW-12: FSW provides enable bits for autonomous functions so that these functions can be disabled in favor of future uplinked software.</t>
  </si>
  <si>
    <r>
      <rPr>
        <b val="true"/>
        <sz val="9"/>
        <rFont val="Arial"/>
        <family val="2"/>
      </rPr>
      <t xml:space="preserve">I/T:</t>
    </r>
    <r>
      <rPr>
        <sz val="9"/>
        <rFont val="Arial"/>
        <family val="2"/>
      </rPr>
      <t xml:space="preserve"> FSW Requirement; Verified during end-to-end compatibility testing w/ ground system</t>
    </r>
  </si>
  <si>
    <t xml:space="preserve">IN.DPU-13</t>
  </si>
  <si>
    <t xml:space="preserve">Hazardous Commands</t>
  </si>
  <si>
    <t xml:space="preserve">The IDPU DCB shall provide separate enable and activation commands for the two critical instrument functions, boom deployment and high voltage turn on.</t>
  </si>
  <si>
    <t xml:space="preserve">Safety Requirement</t>
  </si>
  <si>
    <t xml:space="preserve">Ref IN.PCB-4: PCB provides HV enable switch, ESA provides HV select switches. Ref IN.FSW-13: FSW will only release mag booms, AXB booms and run SPB motors in engineering mode and Armed.  Ref IN.EPS-3: Probe provides separate 28V for boom actuator power. Adherence to requirements provides total 3 interlocks.</t>
  </si>
  <si>
    <r>
      <rPr>
        <b val="true"/>
        <sz val="9"/>
        <rFont val="Arial"/>
        <family val="2"/>
      </rPr>
      <t xml:space="preserve">I/T:</t>
    </r>
    <r>
      <rPr>
        <sz val="9"/>
        <rFont val="Arial"/>
        <family val="2"/>
      </rPr>
      <t xml:space="preserve"> FSW Requirement; Verified during board level tests</t>
    </r>
  </si>
  <si>
    <t xml:space="preserve">IN.DPU-14</t>
  </si>
  <si>
    <t xml:space="preserve">Flight Software Modification</t>
  </si>
  <si>
    <t xml:space="preserve">The IDPU DCB shall provide the capability to upload or modify Instrument flight software.</t>
  </si>
  <si>
    <t xml:space="preserve">Ensures fault tolerant system</t>
  </si>
  <si>
    <t xml:space="preserve">Ref IN.FSW-14: FSW will include Load, Dump and Execute commands. See LD.A</t>
  </si>
  <si>
    <t xml:space="preserve">Instrument Accommodation</t>
  </si>
  <si>
    <t xml:space="preserve">IN.DPU-15</t>
  </si>
  <si>
    <t xml:space="preserve">Science Telemetry </t>
  </si>
  <si>
    <t xml:space="preserve">The IDPU DCB shall accommodate continuous instrument data governed by overall system mode (Slow Survey, Fast Survey, Particle Burst, Wave Burst I or II).  Modes selected by ATS command or on-board triggering logic.</t>
  </si>
  <si>
    <t xml:space="preserve">Accommodates all instrument data generated.  Reflects need to autonomously change instrument data rate as a function of on-orbit environment.</t>
  </si>
  <si>
    <t xml:space="preserve">Data description by modes (slow/fast survey, particle/wave burst) for all instruments are described in Instrument-to-IDPU ICDs.  
Ref IN.FSW-15: FSW TRG.A will have a direct command to set the mode and also operate in automatic mode, selecting the best mode. </t>
  </si>
  <si>
    <t xml:space="preserve">IN.DPU-16</t>
  </si>
  <si>
    <t xml:space="preserve">Instrument Housekeeping Telemetry</t>
  </si>
  <si>
    <t xml:space="preserve">The IDPU DCB shall provide housekeeping telemetry sufficient to safely turn-on and operate all instruments (temperatures, currents, voltages, and bi-levels) as defined in Instrument-IDPU ICDs</t>
  </si>
  <si>
    <t xml:space="preserve">Allows instrument operation and performance evaluation, as well as anomaly investigation and resolution</t>
  </si>
  <si>
    <t xml:space="preserve">Ref IN.PCB-2: PCB monitors instrument service voltages, currents, temps, and read-backs. (6x8 MUX HS-508 provides 48 inputs) 
Ref IN.BKP-3: Backplane provides shared analog line from instrument boards to DCB DAC. 
Ref IN.FSW-16: FSW HSK.A will provide sampling of analog and digital housekeeping, as well as diagnostic higher rates.</t>
  </si>
  <si>
    <t xml:space="preserve">IN.DPU-17</t>
  </si>
  <si>
    <t xml:space="preserve">Instrument Commanding</t>
  </si>
  <si>
    <t xml:space="preserve">The IDPU DCB shall provide operational commands and test programs for all instruments as detailed in the Instrument-IDPU ICDs </t>
  </si>
  <si>
    <t xml:space="preserve">Accomodates command and test programs required to operate the instruments (EFI boom deployment, SCM calibration, SST geometric factor control, Solar Wind Attenuator actuator control, etc.)</t>
  </si>
  <si>
    <t xml:space="preserve">Ref IN.FSW-17: FSW CMD.A routes commands to individual sensor drivers and to the sensor electronics.  FSW will provide uplinked test programs per sensor ICDs (none specified yet). </t>
  </si>
  <si>
    <t xml:space="preserve">IN.DPU-18</t>
  </si>
  <si>
    <t xml:space="preserve">Instrument Initialization Parameters</t>
  </si>
  <si>
    <t xml:space="preserve">The IDPU DCB shall provide initialization parameters to the Instruments as detailed in the Instrument-IDPU ICDs</t>
  </si>
  <si>
    <t xml:space="preserve">Provides parameters required to operate the instruments (adjustable moment weighting tables, filter defaults, etc.) </t>
  </si>
  <si>
    <t xml:space="preserve">Ref IN.FSW-18: FSW Sensor drivers (EFI/ETC/FGM/SCM) will run command configuration and parameter tables into sensor electronics at initialization.  Allocation in EEPROM of up to ~24KB.</t>
  </si>
  <si>
    <t xml:space="preserve">IN.DPU-19</t>
  </si>
  <si>
    <t xml:space="preserve">Instrument FSW Processing</t>
  </si>
  <si>
    <t xml:space="preserve">The IDPU DCB shall provide the on-board FSW processing required and as detailed in the Flight Software Specification 
</t>
  </si>
  <si>
    <t xml:space="preserve">Provides FSW processing required to operate the instruments (spin fits, moment calculations, spin sectoring, pitch angle computations, etc.)</t>
  </si>
  <si>
    <t xml:space="preserve">THM-FSW-002 Flight Software Specification in Review.  Ref IN.FSW-19: FSW will provide data processing for EFI &amp; FGM (Spin Fits), and ESA/SST (Spin Sectoring). Moment calculations are no longer a requirement for FSW.</t>
  </si>
  <si>
    <t xml:space="preserve">IN.DPU-20</t>
  </si>
  <si>
    <t xml:space="preserve">Instrument Thermal Control</t>
  </si>
  <si>
    <t xml:space="preserve">Deleted.</t>
  </si>
  <si>
    <t xml:space="preserve">IN.DPU-21</t>
  </si>
  <si>
    <t xml:space="preserve">FGM Data</t>
  </si>
  <si>
    <t xml:space="preserve">The IDPU DCB shall provide FGM telemetry to the Probe C&amp;DH Subsystem at a sample rate of 8 Hz.</t>
  </si>
  <si>
    <t xml:space="preserve">Probe will use sun sensor and FGM data to estimate attitude on the ground. Data passed directly to Probe for possible technology demonstration of attitude determination on-board.</t>
  </si>
  <si>
    <t xml:space="preserve">Ref IN.FSW-21: FSW FGM.A module provides 1 time-tagged vector in a packet each sec.</t>
  </si>
  <si>
    <t xml:space="preserve">Timing</t>
  </si>
  <si>
    <t xml:space="preserve">IN.DPU-22</t>
  </si>
  <si>
    <t xml:space="preserve">Time-based Clock - Fields Instrument</t>
  </si>
  <si>
    <t xml:space="preserve">The IDPU shall receive a 2^23 Hz (~8MHz) Master Clock from Probe 
</t>
  </si>
  <si>
    <t xml:space="preserve">Interface Requirement.</t>
  </si>
  <si>
    <t xml:space="preserve">Timing defined in THM-SYS-101 IDPU-to-Probe ICD. </t>
  </si>
  <si>
    <r>
      <rPr>
        <b val="true"/>
        <sz val="9"/>
        <rFont val="Arial"/>
        <family val="2"/>
      </rPr>
      <t xml:space="preserve">I/T:</t>
    </r>
    <r>
      <rPr>
        <sz val="9"/>
        <rFont val="Arial"/>
        <family val="2"/>
      </rPr>
      <t xml:space="preserve"> ICD Requirements (timing, sense, etc); Verified during performance/functional testing, interface testing</t>
    </r>
  </si>
  <si>
    <t xml:space="preserve">IN.DPU-23</t>
  </si>
  <si>
    <t xml:space="preserve">The IDPU shall distribute a 2^23 Hz (~8MHz) Clock to DFB and FGM
</t>
  </si>
  <si>
    <t xml:space="preserve">Interface Requirement. Sufficient for DFB and FGM function.</t>
  </si>
  <si>
    <t xml:space="preserve">Ref IN.BKP-6: Clock to instruments is distributed on backplane.</t>
  </si>
  <si>
    <r>
      <rPr>
        <b val="true"/>
        <sz val="9"/>
        <rFont val="Arial"/>
        <family val="2"/>
      </rPr>
      <t xml:space="preserve">I/T:</t>
    </r>
    <r>
      <rPr>
        <sz val="9"/>
        <rFont val="Arial"/>
        <family val="2"/>
      </rPr>
      <t xml:space="preserve"> Backplane Specification; Verified during performance/functional testing, interface testing</t>
    </r>
  </si>
  <si>
    <t xml:space="preserve">IN.DPU-24</t>
  </si>
  <si>
    <t xml:space="preserve">Data Transfer Clock - Fields Instruments</t>
  </si>
  <si>
    <t xml:space="preserve">The IDPU shall receive a 1 Pulse Per Second (1PPS) from the Probe
</t>
  </si>
  <si>
    <t xml:space="preserve">Provides time synchronization for fields data. Data transfer will be coincident with 1 second pulse </t>
  </si>
  <si>
    <t xml:space="preserve">IN.DPU-25</t>
  </si>
  <si>
    <t xml:space="preserve">The IDPU DCB shall provide a 1 Pulse Per Second (1PPS) to the DFB and the FGM
</t>
  </si>
  <si>
    <t xml:space="preserve">Ref IN.BKP-7: 1 PPS synch is distributed on backplane.</t>
  </si>
  <si>
    <t xml:space="preserve">IN.DPU-26</t>
  </si>
  <si>
    <t xml:space="preserve">Data Transfer Clock - Particle Instruments</t>
  </si>
  <si>
    <t xml:space="preserve">The IDPU DCB shall receive a raw sun pulse signal from the Probe C&amp;DH Subsystem</t>
  </si>
  <si>
    <t xml:space="preserve">Provides spin phase synchronization for particle data. Raw sun crossing data provided by Probe attitude system.</t>
  </si>
  <si>
    <t xml:space="preserve">Sun Pulse interface (TBD) is described in THM-SYS-101 IDPU-to-Probe ICD. 
Ref IN.FSW-22: FSW reads time of received sun pulse from Probe to 16-bits accuracy.  FSW polls the hardware registers for SunPulse and SpinRefPulse to 16 usec resolution. </t>
  </si>
  <si>
    <t xml:space="preserve">IN.DPU-27</t>
  </si>
  <si>
    <t xml:space="preserve">The IDPU DCB shall filter the raw sun pulse signal and provide a once-per-spin reference pulse (SRP) to the SST and ESA
</t>
  </si>
  <si>
    <t xml:space="preserve">Provides spin phase synchronization for particle data. Data transfer will be coincident with SRP. Filtering details provided in ICD.</t>
  </si>
  <si>
    <t xml:space="preserve">Ref IN.FSW-23: FSW will determine Spin Period to 16 usec and calculates the phase error between SRP and SunPulse.  Angles &gt; 1 degree cause a retargeting of SRP to match SunPulse.  Angles &lt; 1 degree will be step-filtered. 
Ref IN.BKP-8: SRP is distributed on backplane.</t>
  </si>
  <si>
    <r>
      <rPr>
        <b val="true"/>
        <sz val="9"/>
        <rFont val="Arial"/>
        <family val="2"/>
      </rPr>
      <t xml:space="preserve">I/T:</t>
    </r>
    <r>
      <rPr>
        <sz val="9"/>
        <rFont val="Arial"/>
        <family val="2"/>
      </rPr>
      <t xml:space="preserve"> DCB FPGA Design; Verified during performance/functional testing, interface testing</t>
    </r>
  </si>
  <si>
    <t xml:space="preserve">IN.DPU-28</t>
  </si>
  <si>
    <t xml:space="preserve">Spin-based Clock - Particle Instruments </t>
  </si>
  <si>
    <t xml:space="preserve">The IDPU DCB shall distribute a Spin Sector Clock with 2^14 phase pulses per spin to the ESA and SST (synchronized with the SRP)
</t>
  </si>
  <si>
    <t xml:space="preserve">SST and ESA formatter requires clock to spin sector data.</t>
  </si>
  <si>
    <t xml:space="preserve">Ref IN.FSW-24: FSW will set divide-by-N register to be N or N+1 at the REM interrupt.
Ref IN.BKP-9: Spin Sector Clock is distributed on backplane.</t>
  </si>
  <si>
    <t xml:space="preserve">IN.DPU-29</t>
  </si>
  <si>
    <t xml:space="preserve">Absolute Timing</t>
  </si>
  <si>
    <t xml:space="preserve">IN.DPU-30</t>
  </si>
  <si>
    <t xml:space="preserve">The IDPU DCB shall use UTC to time stamp instrument telemetry
</t>
  </si>
  <si>
    <t xml:space="preserve">Baseline Design.</t>
  </si>
  <si>
    <t xml:space="preserve">Ref IN.FSW-26: FSW writes UTC into packet headers.
</t>
  </si>
  <si>
    <r>
      <rPr>
        <b val="true"/>
        <sz val="9"/>
        <rFont val="Arial"/>
        <family val="2"/>
      </rPr>
      <t xml:space="preserve">I/T:</t>
    </r>
    <r>
      <rPr>
        <sz val="9"/>
        <rFont val="Arial"/>
        <family val="2"/>
      </rPr>
      <t xml:space="preserve"> FSW Specifications; Verified during end-to-end testing</t>
    </r>
  </si>
  <si>
    <t xml:space="preserve">IN.DPU-31</t>
  </si>
  <si>
    <t xml:space="preserve">Time-tag accuracy - Particle Instruments</t>
  </si>
  <si>
    <t xml:space="preserve">The IDPU DCB shall time-tag ESA and SST Spin Reference Pulse (SRP) to &lt;0.5 ms 
</t>
  </si>
  <si>
    <t xml:space="preserve">0.83 ms = 0.1 degree and 3 second period. Derived from requirement to spin-sector ESA data, synchronize with SST data. </t>
  </si>
  <si>
    <t xml:space="preserve">Ref IN.FSW-27: FSW provides 16-bit sub-seconds to the packet header (THM-SYS-115c).</t>
  </si>
  <si>
    <r>
      <rPr>
        <b val="true"/>
        <sz val="9"/>
        <rFont val="Arial"/>
        <family val="2"/>
      </rPr>
      <t xml:space="preserve">A/T:</t>
    </r>
    <r>
      <rPr>
        <sz val="9"/>
        <rFont val="Arial"/>
        <family val="2"/>
      </rPr>
      <t xml:space="preserve"> Timing analysis and test - Phasing Test at Instrument Payload Level</t>
    </r>
  </si>
  <si>
    <t xml:space="preserve">IN.DPU-32</t>
  </si>
  <si>
    <t xml:space="preserve">Time-tag accuracy - Fields Instruments</t>
  </si>
  <si>
    <t xml:space="preserve">The IDPU DCB shall time-tag DFB and FGM data to &lt;0.5 ms (max packet rate is 500/sec total)</t>
  </si>
  <si>
    <t xml:space="preserve">Derived from 0.1 degree and 3 second period.</t>
  </si>
  <si>
    <t xml:space="preserve">Ref IN.FSW-28: FSW calculates time-tags for DFB data. Since data is sync’d to 1 Hz, and each is a binary frequency, FSW need only add a fixed offset per packet. Derived from 0.1 degree = 0.83 ms for 3 sec spin. </t>
  </si>
  <si>
    <r>
      <rPr>
        <b val="true"/>
        <sz val="9"/>
        <rFont val="Arial"/>
        <family val="2"/>
      </rPr>
      <t xml:space="preserve">A/T: </t>
    </r>
    <r>
      <rPr>
        <sz val="9"/>
        <rFont val="Arial"/>
        <family val="2"/>
      </rPr>
      <t xml:space="preserve">Timing analysis and test - Phasing Test at Instrument Payload Level</t>
    </r>
  </si>
  <si>
    <t xml:space="preserve">IN.DPU-33</t>
  </si>
  <si>
    <t xml:space="preserve">Relative Sampling Time - Particle Instruments</t>
  </si>
  <si>
    <t xml:space="preserve">The IDPU DCB subsystem shall obtain time (UTC w/sub seconds) from the Probe C&amp;DH Subsystem to synchronize Bus and Instrument clocks.
</t>
  </si>
  <si>
    <t xml:space="preserve">Ref IN.FSW-29: FSW receives “UTC at the next 1 Hz Tick” in the Probe-to-IDPU packet. FSW decodes at 500ms and latches it at 0ms.  FSW will increment “next sec” in case message is missed</t>
  </si>
  <si>
    <r>
      <rPr>
        <b val="true"/>
        <sz val="9"/>
        <rFont val="Arial"/>
        <family val="2"/>
      </rPr>
      <t xml:space="preserve">I/T:</t>
    </r>
    <r>
      <rPr>
        <sz val="9"/>
        <rFont val="Arial"/>
        <family val="2"/>
      </rPr>
      <t xml:space="preserve"> ICD Requirements (time format); Verified during performance/functional testing, interface testing</t>
    </r>
  </si>
  <si>
    <t xml:space="preserve">The IDPU DCB shall coordinate ESA and SST synchronization by sending spin count to these systems.</t>
  </si>
  <si>
    <t xml:space="preserve">Allows total moments to be calculated on the ground (from partial moments provided by ESA and SST)</t>
  </si>
  <si>
    <t xml:space="preserve">IN.DPU-26, IN.DPU-27, IN.DPU-28, IN.DPU-31</t>
  </si>
  <si>
    <t xml:space="preserve">Ref IN.FSW-30: FSW ACS counts SRP pulses and ETC module sends Spin Count to the ETC Actel using the CDI communication</t>
  </si>
  <si>
    <r>
      <rPr>
        <b val="true"/>
        <sz val="9"/>
        <rFont val="Arial"/>
        <family val="2"/>
      </rPr>
      <t xml:space="preserve">I/T:</t>
    </r>
    <r>
      <rPr>
        <sz val="9"/>
        <rFont val="Arial"/>
        <family val="2"/>
      </rPr>
      <t xml:space="preserve"> Design Specifications; Verified during performance/functional testing, interface testing</t>
    </r>
  </si>
  <si>
    <t xml:space="preserve">IN.DPU-35</t>
  </si>
  <si>
    <t xml:space="preserve">Relative Sampling Time - Fields Instruments</t>
  </si>
  <si>
    <t xml:space="preserve">The relative sampling times of FGM, SCM and EFI channels shall be fixed and well known for all modes of operation.</t>
  </si>
  <si>
    <t xml:space="preserve">Allows for stable inter-calibration between the two magnetic sensors and the EFI</t>
  </si>
  <si>
    <t xml:space="preserve">Synch on 1pps. Offset and timing will be deterministic.</t>
  </si>
  <si>
    <r>
      <rPr>
        <b val="true"/>
        <sz val="9"/>
        <rFont val="Arial"/>
        <family val="2"/>
      </rPr>
      <t xml:space="preserve">I/T:</t>
    </r>
    <r>
      <rPr>
        <sz val="9"/>
        <rFont val="Arial"/>
        <family val="2"/>
      </rPr>
      <t xml:space="preserve"> Design Specifications; Fixed delays will be determined during testing. Actual sampling times will be documented and provided in integration and test reports for the different instruments.</t>
    </r>
  </si>
  <si>
    <t xml:space="preserve">DFB Core Functional Requirements</t>
  </si>
  <si>
    <t xml:space="preserve">DFB Functional Requirement: On-board Fields FFT Solution</t>
  </si>
  <si>
    <t xml:space="preserve">The IDPU DFB shall provide an DFT solution for determining the parallel and perpendicular components of E (and B) in both fast survey and burst modes and produce spectra for each quantity separately (FPGA-based)</t>
  </si>
  <si>
    <t xml:space="preserve">DFB design includes FPGA-based projection (E dot B, E cross B) and FFT solutions.  Verified through Test and Calibration of ETU. </t>
  </si>
  <si>
    <r>
      <rPr>
        <b val="true"/>
        <sz val="9"/>
        <rFont val="Arial"/>
        <family val="2"/>
      </rPr>
      <t xml:space="preserve">I/T:</t>
    </r>
    <r>
      <rPr>
        <sz val="9"/>
        <rFont val="Arial"/>
        <family val="2"/>
      </rPr>
      <t xml:space="preserve"> DFB FPGA Design Specification; BB, ETU Flight Board Testing, EFI Calibration Testing</t>
    </r>
  </si>
  <si>
    <t xml:space="preserve">IN.DPU-37</t>
  </si>
  <si>
    <t xml:space="preserve">DFB Functional Requirement: On-board Fields E.B</t>
  </si>
  <si>
    <t xml:space="preserve">The IDPU DFB shall integrate FGM digital data and EFI data to produce E·B (FPGA-based)</t>
  </si>
  <si>
    <r>
      <rPr>
        <b val="true"/>
        <sz val="9"/>
        <rFont val="Arial"/>
        <family val="2"/>
      </rPr>
      <t xml:space="preserve">I/T:</t>
    </r>
    <r>
      <rPr>
        <sz val="9"/>
        <rFont val="Arial"/>
        <family val="2"/>
      </rPr>
      <t xml:space="preserve"> DFB FPGA Design Specification; BB, ETU Flight Board Testing, EFI Calibration Testing, EFI and FGM integrated testing</t>
    </r>
  </si>
  <si>
    <t xml:space="preserve">BEB Core Functional Requirements</t>
  </si>
  <si>
    <t xml:space="preserve">IN.DPU-38</t>
  </si>
  <si>
    <t xml:space="preserve">BEB Functional Requirements</t>
  </si>
  <si>
    <t xml:space="preserve">The IDPU BEB shall provide sensor biasing circuitry, stub and guard voltage control.</t>
  </si>
  <si>
    <t xml:space="preserve">Required to achieve EFI accuracy requirement</t>
  </si>
  <si>
    <t xml:space="preserve">The BEB design provides 3 independent bias channels per sensor (BIAS, GUARD, USHER) and one shared bias channel for the SPB sensors (BRAID).  Boom deployment is provided through the IDPU/PCB and DCB.</t>
  </si>
  <si>
    <r>
      <rPr>
        <b val="true"/>
        <sz val="9"/>
        <rFont val="Arial"/>
        <family val="2"/>
      </rPr>
      <t xml:space="preserve">I/T:</t>
    </r>
    <r>
      <rPr>
        <sz val="9"/>
        <rFont val="Arial"/>
        <family val="2"/>
      </rPr>
      <t xml:space="preserve"> BEB Design; BB, ETU Flight Board Testing, EFI Calibration Testing</t>
    </r>
  </si>
  <si>
    <t xml:space="preserve">IN.DPU-39</t>
  </si>
  <si>
    <t xml:space="preserve">EFI Floating Ground Distribution</t>
  </si>
  <si>
    <t xml:space="preserve">The IDPU BEB shall distribute a floating ground power supply to the EFI sensors</t>
  </si>
  <si>
    <t xml:space="preserve">The BEB design provides 6 independent floating grounds to the LVPS, and distributes the derived +/-10V analog supplies to the six EFI sensors. </t>
  </si>
  <si>
    <r>
      <rPr>
        <b val="true"/>
        <sz val="9"/>
        <rFont val="Arial"/>
        <family val="2"/>
      </rPr>
      <t xml:space="preserve">I/T:</t>
    </r>
    <r>
      <rPr>
        <sz val="9"/>
        <rFont val="Arial"/>
        <family val="2"/>
      </rPr>
      <t xml:space="preserve"> Backplane Specification; EFI and LVPS integrated testing</t>
    </r>
  </si>
  <si>
    <t xml:space="preserve">IN.DPU-40</t>
  </si>
  <si>
    <t xml:space="preserve">EFI Floating Voltage Accuracy</t>
  </si>
  <si>
    <t xml:space="preserve">The IDPU BEB shall generate six independent BIAS, GUARD and USHER voltages with an accuracy of 0.1% for distribution to the EFI sensors. </t>
  </si>
  <si>
    <t xml:space="preserve">The BEB design includes matched gain -setting components, along with &gt;12-bit DAC, allowing accuracy of better than 0.1%; Verified through Test and Calibration of ETU. </t>
  </si>
  <si>
    <t xml:space="preserve">LVPS/PCB Power Distribution</t>
  </si>
  <si>
    <t xml:space="preserve">IN.DPU-41</t>
  </si>
  <si>
    <t xml:space="preserve">IDPU-Probe Power Interface</t>
  </si>
  <si>
    <t xml:space="preserve">The IDPU LVPS/Probe interface voltage shall be 28+/-6V DC 
</t>
  </si>
  <si>
    <t xml:space="preserve">Ref IN.LVPS-1: LVPS is designed for 22-34 Volts.</t>
  </si>
  <si>
    <r>
      <rPr>
        <b val="true"/>
        <sz val="9"/>
        <rFont val="Arial"/>
        <family val="2"/>
      </rPr>
      <t xml:space="preserve">I/T:</t>
    </r>
    <r>
      <rPr>
        <sz val="9"/>
        <rFont val="Arial"/>
        <family val="2"/>
      </rPr>
      <t xml:space="preserve"> ICD Requirements (ripple, transients, in-rush, etc); Verified during performance/functional testing, interface testing</t>
    </r>
  </si>
  <si>
    <t xml:space="preserve">IN.DPU-42</t>
  </si>
  <si>
    <t xml:space="preserve">The IDPU shall use a separate 28+/-6V (lock-out) actuator supply from the Probe for all boom deploy mechanisms
</t>
  </si>
  <si>
    <t xml:space="preserve">Ref IN.PCB-6: PCB receives actuator supply and switches service for actuators. </t>
  </si>
  <si>
    <t xml:space="preserve">IN.DPU-43</t>
  </si>
  <si>
    <t xml:space="preserve">Undervoltage Condition</t>
  </si>
  <si>
    <t xml:space="preserve">The IDPU LVPS shall not be damaged by undervoltage conditions</t>
  </si>
  <si>
    <t xml:space="preserve">Provides system fault tolerance</t>
  </si>
  <si>
    <t xml:space="preserve">Will be verified by Test. </t>
  </si>
  <si>
    <r>
      <rPr>
        <b val="true"/>
        <sz val="9"/>
        <rFont val="Arial"/>
        <family val="2"/>
      </rPr>
      <t xml:space="preserve">T:</t>
    </r>
    <r>
      <rPr>
        <sz val="9"/>
        <rFont val="Arial"/>
        <family val="2"/>
      </rPr>
      <t xml:space="preserve"> BB, ETU LVPS Board Testing</t>
    </r>
  </si>
  <si>
    <t xml:space="preserve">IN.DPU-44</t>
  </si>
  <si>
    <t xml:space="preserve">Instrument Regulated Voltages</t>
  </si>
  <si>
    <t xml:space="preserve">The IDPU shall provide Instrument regulated, switched and current-limited voltages as detailed in the Instrument-IDPU ICDs</t>
  </si>
  <si>
    <t xml:space="preserve">Interface Requirement. Reflects project decision to provide centralized power conversion, distribution and control for all instruments</t>
  </si>
  <si>
    <t xml:space="preserve">Ref IN.LVPS-5: LVPS provides 1% regulation on directly regulated voltages and 5% on auxiliary. Ref IN.LVPS-8: 2.5 supercession for DCB and PCB Actels is provided by LVPS circuit. 
Ref IN.PCB-1: PCB provides all power switching to instruments, core systems not switched (DCB and PCB). Current limited switches isolate instruments from core systems. 39 switched services are required. High Rel TO39 quad N &amp; P FETs used. </t>
  </si>
  <si>
    <r>
      <rPr>
        <b val="true"/>
        <sz val="9"/>
        <rFont val="Arial"/>
        <family val="2"/>
      </rPr>
      <t xml:space="preserve">I/T:</t>
    </r>
    <r>
      <rPr>
        <sz val="9"/>
        <rFont val="Arial"/>
        <family val="2"/>
      </rPr>
      <t xml:space="preserve"> PCB Design Spec; Verified during performance/functional testing, interface testing</t>
    </r>
  </si>
  <si>
    <t xml:space="preserve">IN.DPU-45</t>
  </si>
  <si>
    <t xml:space="preserve">Transient Power</t>
  </si>
  <si>
    <t xml:space="preserve">The IDPU shall be capable of providing the transient power needs for actuators as detailed in the Instrument-IDPU ICDs </t>
  </si>
  <si>
    <t xml:space="preserve">THM-SYS-009 provides peak characteristics of actuators. LVPS services sized for peak power. PCB FETs sized for peak power.</t>
  </si>
  <si>
    <t xml:space="preserve">IN.DPU-46</t>
  </si>
  <si>
    <t xml:space="preserve">Power in-rush, ripple, stability</t>
  </si>
  <si>
    <t xml:space="preserve">The IDPU LVPS power line characteristics (i.e. transients, in-rush, ripple, stability, etc) shall be as agreed upon and documented in the Instrument-IDPU ICDs
</t>
  </si>
  <si>
    <t xml:space="preserve">THM-SYS-101 IDPU-to-Probe ICD provides interface specs.</t>
  </si>
  <si>
    <r>
      <rPr>
        <b val="true"/>
        <sz val="9"/>
        <rFont val="Arial"/>
        <family val="2"/>
      </rPr>
      <t xml:space="preserve">I/T:</t>
    </r>
    <r>
      <rPr>
        <sz val="9"/>
        <rFont val="Arial"/>
        <family val="2"/>
      </rPr>
      <t xml:space="preserve"> Compliance documented in ICD Verification Matrix; Verified during performance/functional testing, interface testing</t>
    </r>
  </si>
  <si>
    <t xml:space="preserve">IN.DPU-47</t>
  </si>
  <si>
    <t xml:space="preserve">Switching Frequencies</t>
  </si>
  <si>
    <t xml:space="preserve">The switching frequencies of all power converters shall be known and analyzed for possible interference with SCM measurements (frequency up to 4kHz)
</t>
  </si>
  <si>
    <t xml:space="preserve">Avoids AC magnetic interference</t>
  </si>
  <si>
    <t xml:space="preserve">Power characteristics defined in IDPU/ESA-to-Probe ICD. Verification Matrices to be completed. 
Ref IN.LVPS-2: Primaries are current limited. Ref IN.LVPS-4: Supplies are soft started to minimize turn-on stresses, input current controlled</t>
  </si>
  <si>
    <r>
      <rPr>
        <b val="true"/>
        <sz val="9"/>
        <rFont val="Arial"/>
        <family val="2"/>
      </rPr>
      <t xml:space="preserve">I/A:</t>
    </r>
    <r>
      <rPr>
        <sz val="9"/>
        <rFont val="Arial"/>
        <family val="2"/>
      </rPr>
      <t xml:space="preserve"> Frequency Management Plan</t>
    </r>
  </si>
  <si>
    <t xml:space="preserve">IN.DPU-49</t>
  </si>
  <si>
    <t xml:space="preserve">High Voltage Safety Lock-out</t>
  </si>
  <si>
    <t xml:space="preserve">The IDPU shall include two software safety inhibits to prevent accidental high voltage turn on to the ESA.</t>
  </si>
  <si>
    <t xml:space="preserve">Ref IN.FSW-31: FSW includes 16 Arming bits, 2 for ESA HV and SST.  Also, see IN.DPU-13.</t>
  </si>
  <si>
    <r>
      <rPr>
        <b val="true"/>
        <sz val="9"/>
        <rFont val="Arial"/>
        <family val="2"/>
      </rPr>
      <t xml:space="preserve">I:</t>
    </r>
    <r>
      <rPr>
        <sz val="9"/>
        <rFont val="Arial"/>
        <family val="2"/>
      </rPr>
      <t xml:space="preserve"> FSW Specification and Verification; HW Enabling Plugs, See Harness design</t>
    </r>
  </si>
  <si>
    <t xml:space="preserve">IN.DPU-50</t>
  </si>
  <si>
    <t xml:space="preserve">Boom Deploy Safety Lock-out</t>
  </si>
  <si>
    <t xml:space="preserve">The IDPU shall include one hardware and two software inhibits to prevent accidental deployment of the booms.</t>
  </si>
  <si>
    <t xml:space="preserve">Ref IN.FSW-32: FSW includes 16 Arming bits, 1 for Boom Deployments. Also, see IN.DPU-13</t>
  </si>
  <si>
    <t xml:space="preserve">Mechanical</t>
  </si>
  <si>
    <t xml:space="preserve">IN.DPU-51a</t>
  </si>
  <si>
    <t xml:space="preserve">Standard Card Accommodation</t>
  </si>
  <si>
    <t xml:space="preserve">The IDPU box shall accommodate at least five 6U VME cards (DFB, BEB, ESA/SST/FGM Interface, LVPS, DCB).</t>
  </si>
  <si>
    <t xml:space="preserve">Accommodates all IDPU functions including: power distribution and control; data processing and storage; and instrument specific boards</t>
  </si>
  <si>
    <t xml:space="preserve">Mechanical design accomodates the following 6 cards: SST Electronics, DFB, BEB, ESA/SST Interface (ETC)/DCB, FGM Electronics (FGE)/PCB, LVPS</t>
  </si>
  <si>
    <r>
      <rPr>
        <b val="true"/>
        <sz val="9"/>
        <rFont val="Arial"/>
        <family val="2"/>
      </rPr>
      <t xml:space="preserve">I/A:</t>
    </r>
    <r>
      <rPr>
        <sz val="9"/>
        <rFont val="Arial"/>
        <family val="2"/>
      </rPr>
      <t xml:space="preserve"> Ray Trace Analysis, Compliance to PAIP radiation requirement by box shielding or spot shielding on parts</t>
    </r>
  </si>
  <si>
    <t xml:space="preserve">IN.DPU-51b</t>
  </si>
  <si>
    <t xml:space="preserve">The IDPU box shall provide as much radiation protection as possible within mass constraints</t>
  </si>
  <si>
    <t xml:space="preserve">Preliminary THEMIS Radiation Effects Analysis completed.  According to the raytraces, probe provides worst case shielding in the +Z of only 0.34mm. On-going trade: box thickness vs. spot shielding. </t>
  </si>
  <si>
    <t xml:space="preserve">IN.DPU-52</t>
  </si>
  <si>
    <t xml:space="preserve">FGM Calibration Data</t>
  </si>
  <si>
    <t xml:space="preserve">The IDPU box shall be designed in conjunction with board level thermal analysis (part dissipation, heat-sinking, thermal wedge-locks)
</t>
  </si>
  <si>
    <t xml:space="preserve">Required for instrument operation in predicted thermal environment</t>
  </si>
  <si>
    <t xml:space="preserve">Mechanical design incorporates thermal wedge-locks and heat sinking.</t>
  </si>
  <si>
    <r>
      <rPr>
        <b val="true"/>
        <sz val="9"/>
        <rFont val="Arial"/>
        <family val="2"/>
      </rPr>
      <t xml:space="preserve">I/A:</t>
    </r>
    <r>
      <rPr>
        <sz val="9"/>
        <rFont val="Arial"/>
        <family val="2"/>
      </rPr>
      <t xml:space="preserve"> Thermal Analysis, Worst-Case Analyses, Board Design</t>
    </r>
  </si>
  <si>
    <t xml:space="preserve">Probe Bus - General (PB-#)</t>
  </si>
  <si>
    <t xml:space="preserve">Mission Derived Requirements and Flow-down</t>
  </si>
  <si>
    <t xml:space="preserve">Swales</t>
  </si>
  <si>
    <t xml:space="preserve">Ajluni + All</t>
  </si>
  <si>
    <t xml:space="preserve">WBS-2.2.2</t>
  </si>
  <si>
    <t xml:space="preserve">PB-1</t>
  </si>
  <si>
    <t xml:space="preserve">The Probe Bus shall be designed for at least a two-year lifetime.</t>
  </si>
  <si>
    <t xml:space="preserve">Two year lifetime has been considered during components design and selection.  Part selection for two year lifetime per Performance Assurance and Implementation Plan Document No. SAI-PLAN-619.</t>
  </si>
  <si>
    <r>
      <rPr>
        <b val="true"/>
        <sz val="9"/>
        <rFont val="Arial"/>
        <family val="2"/>
      </rPr>
      <t xml:space="preserve">I/A: </t>
    </r>
    <r>
      <rPr>
        <sz val="9"/>
        <rFont val="Arial"/>
        <family val="2"/>
      </rPr>
      <t xml:space="preserve">Described in each Subsystem Specification;
Verified through component analysis (based on component tests?)</t>
    </r>
  </si>
  <si>
    <t xml:space="preserve">Subsystem Specs.
XXX.doc Analysis memo</t>
  </si>
  <si>
    <t xml:space="preserve">PB-2</t>
  </si>
  <si>
    <t xml:space="preserve">The Probe Bus shall be designed for a total dose environment of 33 krad/year (66 krad total)</t>
  </si>
  <si>
    <t xml:space="preserve">All parts per GSFC EEE-INST-002 Level 2/3.  Implemented a Part Control board and radiation analyses performed.  Performance Assurance and Implementation Plan Document No. SAI-PLAN-619.</t>
  </si>
  <si>
    <t xml:space="preserve">PB-3</t>
  </si>
  <si>
    <t xml:space="preserve">The Probe Bus shall be Single Event Effect (SEE) tolerant and immune to destructive latch-up.</t>
  </si>
  <si>
    <t xml:space="preserve">Parts screened as required for SEE and Latchup Immunity (LET&gt;40 MeV).  Actel gate arrays will be analyzed.</t>
  </si>
  <si>
    <t xml:space="preserve">PB-4</t>
  </si>
  <si>
    <t xml:space="preserve">The Probe Bus shall have an autonomous safe state after carrier separation.</t>
  </si>
  <si>
    <t xml:space="preserve">Analyses show viable safe-state (thermally safe, power postive) for any launch date.  Normal operations are a safe state.  Load shed state can be entered as part of FDC.</t>
  </si>
  <si>
    <r>
      <rPr>
        <b val="true"/>
        <sz val="9"/>
        <rFont val="Arial"/>
        <family val="2"/>
      </rPr>
      <t xml:space="preserve">A/T: </t>
    </r>
    <r>
      <rPr>
        <sz val="9"/>
        <rFont val="Arial"/>
        <family val="2"/>
      </rPr>
      <t xml:space="preserve">Power and Thermal Analysis Cases.  Thermal Vacuum Testing</t>
    </r>
  </si>
  <si>
    <t xml:space="preserve">System Specification</t>
  </si>
  <si>
    <t xml:space="preserve">Ajluni + Kraeuter &amp; Hammers</t>
  </si>
  <si>
    <t xml:space="preserve">The Probe Bus shall implement Failure Detection and Correction (FDC)</t>
  </si>
  <si>
    <t xml:space="preserve">PB.ACS-4, PB.CDH-3, PB.CDH-7, PB.CDH-17, PB.FSW-9, PB.FSW-10, PB.FSW-11, PB.FSW-12, PB.FSW-13, PB.FSW-14</t>
  </si>
  <si>
    <t xml:space="preserve">Use FSW Limit Monitoring function with RTS's as needed to perform load shedding, turn off thrusters, etc.</t>
  </si>
  <si>
    <r>
      <rPr>
        <b val="true"/>
        <sz val="9"/>
        <rFont val="Arial"/>
        <family val="2"/>
      </rPr>
      <t xml:space="preserve">I/T: </t>
    </r>
    <r>
      <rPr>
        <sz val="9"/>
        <rFont val="Arial"/>
        <family val="2"/>
      </rPr>
      <t xml:space="preserve">Described in the Event Tree Analysis Documentation and Probe User's Guide;
Verified during functional/performance testing</t>
    </r>
  </si>
  <si>
    <t xml:space="preserve">FSW Specification
XXX.prc Procedure</t>
  </si>
  <si>
    <t xml:space="preserve">Ajluni + Hammers</t>
  </si>
  <si>
    <t xml:space="preserve">Each Probe Bus shall have a unique ID that is non-volitable on-orbit.</t>
  </si>
  <si>
    <t xml:space="preserve">PB.FSW-7</t>
  </si>
  <si>
    <t xml:space="preserve">CCSDS V1 ID (from M-10) will be fixed in hardware on Comm I/F board and read by software</t>
  </si>
  <si>
    <r>
      <rPr>
        <b val="true"/>
        <sz val="9"/>
        <rFont val="Arial"/>
        <family val="2"/>
      </rPr>
      <t xml:space="preserve">I/T: </t>
    </r>
    <r>
      <rPr>
        <sz val="9"/>
        <rFont val="Arial"/>
        <family val="2"/>
      </rPr>
      <t xml:space="preserve">Described in the Comm. Board Spec, RF ICD, and Command Format Spec;
Verified during functional/performance testing</t>
    </r>
  </si>
  <si>
    <t xml:space="preserve">Ajluni + Kraeuter &amp; Zara</t>
  </si>
  <si>
    <t xml:space="preserve">PB-7</t>
  </si>
  <si>
    <t xml:space="preserve">The Probe Bus shall be designed for a shadow time less than 180 minutes</t>
  </si>
  <si>
    <t xml:space="preserve">PB.EPS-8, PB.Thm-3</t>
  </si>
  <si>
    <t xml:space="preserve">Flow Down to Thermal and Power.  Reference PB.Thm-3 and PB.EPS-8</t>
  </si>
  <si>
    <r>
      <rPr>
        <b val="true"/>
        <sz val="9"/>
        <rFont val="Arial"/>
        <family val="2"/>
      </rPr>
      <t xml:space="preserve">I/T: </t>
    </r>
    <r>
      <rPr>
        <sz val="9"/>
        <rFont val="Arial"/>
        <family val="2"/>
      </rPr>
      <t xml:space="preserve">Described in the Thermal and Power System Specifications;
Verified during functional/performance testing</t>
    </r>
  </si>
  <si>
    <t xml:space="preserve">Thermal Specification
Power Specification
XXX.prc Procedure</t>
  </si>
  <si>
    <t xml:space="preserve">Ajluni</t>
  </si>
  <si>
    <t xml:space="preserve">PB-8</t>
  </si>
  <si>
    <t xml:space="preserve">Ajluni + Lashley</t>
  </si>
  <si>
    <t xml:space="preserve">PB-9</t>
  </si>
  <si>
    <t xml:space="preserve">The Probe Bus shall not exceed the dry mass documented in the file THEMIS Systems Resource.xls (instrument payload not included)</t>
  </si>
  <si>
    <t xml:space="preserve">Ensures limiting mass constraint (deltaV to place probes in required orbits) is met with system margin.</t>
  </si>
  <si>
    <t xml:space="preserve">PB-10</t>
  </si>
  <si>
    <t xml:space="preserve">Shown in Themis System Resources file monthly. </t>
  </si>
  <si>
    <r>
      <rPr>
        <b val="true"/>
        <sz val="9"/>
        <rFont val="Arial"/>
        <family val="2"/>
      </rPr>
      <t xml:space="preserve">T: </t>
    </r>
    <r>
      <rPr>
        <sz val="9"/>
        <rFont val="Arial"/>
        <family val="2"/>
      </rPr>
      <t xml:space="preserve">Flight probe Buses will be weighed prior to Instrument integration</t>
    </r>
  </si>
  <si>
    <t xml:space="preserve">XXX.prc Procedure</t>
  </si>
  <si>
    <t xml:space="preserve">No Probe Bus subsystem shall exceed the allocated mass budget in the file THEMIS Systems Resource.xls</t>
  </si>
  <si>
    <t xml:space="preserve">Reflects estimated mass compared to  the allocation for the subsystem.</t>
  </si>
  <si>
    <t xml:space="preserve">PB.Mec-9</t>
  </si>
  <si>
    <r>
      <rPr>
        <b val="true"/>
        <sz val="9"/>
        <rFont val="Arial"/>
        <family val="2"/>
      </rPr>
      <t xml:space="preserve">A: </t>
    </r>
    <r>
      <rPr>
        <sz val="9"/>
        <rFont val="Arial"/>
        <family val="2"/>
      </rPr>
      <t xml:space="preserve">Tracked on a monthly basis with the Themis System Resource spreadsheet; use SCN's in the case of the allocations needing to be raised.</t>
    </r>
  </si>
  <si>
    <t xml:space="preserve">Themis System Resources.xls</t>
  </si>
  <si>
    <t xml:space="preserve">Ajluni + Kraeuter</t>
  </si>
  <si>
    <t xml:space="preserve">PB-11</t>
  </si>
  <si>
    <t xml:space="preserve">The Probe Bus shall require less than the average power allocation documented in the file THEMIS Systems Resources.xls (instrument payload not included)</t>
  </si>
  <si>
    <t xml:space="preserve">Ensures limiting power constraint (probe power generation and storage capability at mission end-of-life) is met with system margin. Not-to-exceed is CBE of 12.4 plus 17% contingency.
</t>
  </si>
  <si>
    <t xml:space="preserve">PB-12</t>
  </si>
  <si>
    <r>
      <rPr>
        <b val="true"/>
        <sz val="9"/>
        <rFont val="Arial"/>
        <family val="2"/>
      </rPr>
      <t xml:space="preserve">T/A: </t>
    </r>
    <r>
      <rPr>
        <sz val="9"/>
        <rFont val="Arial"/>
        <family val="2"/>
      </rPr>
      <t xml:space="preserve">Measured power consumption data during component tests; 
Analysis of the complete set of Probe states.</t>
    </r>
  </si>
  <si>
    <t xml:space="preserve">XXX.prc Procedure
XXX.doc Analysis memo</t>
  </si>
  <si>
    <t xml:space="preserve">No Probe Bus subsystem shall exceed the allocated power budget in the file THEMIS System Resources.xls. </t>
  </si>
  <si>
    <t xml:space="preserve">PB-13</t>
  </si>
  <si>
    <t xml:space="preserve">Probe Operational Power </t>
  </si>
  <si>
    <t xml:space="preserve">PB.EPS-5, PB.EPS-7, PB.EPS-8</t>
  </si>
  <si>
    <t xml:space="preserve">Flow-down to Probe EPS Subsystem.  Ref. PB.EPS-5,7,8.</t>
  </si>
  <si>
    <t xml:space="preserve">PB-14</t>
  </si>
  <si>
    <t xml:space="preserve">The Probe Bus shall not exceed the allocated data budget of 87 Mbits/orbit</t>
  </si>
  <si>
    <t xml:space="preserve">Accommodates 1kbps probe data rate for P3,P4,P5 (one-day orbits). Drives requirement to have multiple data rates for P1 and P2 (multiple-day orbits).  Must be sufficient to support minimum probe housekeeping.</t>
  </si>
  <si>
    <t xml:space="preserve">PB.CDH-31</t>
  </si>
  <si>
    <t xml:space="preserve">Flow-down to Probe C&amp;DH Subsystem.  Ref. PB.CDH-31.</t>
  </si>
  <si>
    <t xml:space="preserve">XXX.doc Analysis memo
XXX.prc Procedure</t>
  </si>
  <si>
    <t xml:space="preserve">PB-15</t>
  </si>
  <si>
    <t xml:space="preserve">The Probe Bus shall be capable of storing 1 orbit + 1 days worth of Probe Bus housekeeping data.</t>
  </si>
  <si>
    <t xml:space="preserve">PB.CDH-25</t>
  </si>
  <si>
    <t xml:space="preserve">Flow-down to Probe C&amp;DH Subsystem.  Ref. PB.CDH-25.</t>
  </si>
  <si>
    <t xml:space="preserve">Ajluni + Zara</t>
  </si>
  <si>
    <t xml:space="preserve">PB-16</t>
  </si>
  <si>
    <t xml:space="preserve">The Probe Bus subsystems shall survive the temperature ranges provided in the Probe Thermal Subsystem Specification.</t>
  </si>
  <si>
    <t xml:space="preserve">PB.Thm-2, PB.Thm-6, PC.Thm-4</t>
  </si>
  <si>
    <t xml:space="preserve">Flow-down to Probe Thermal Subsystem.  Ref. PB.Thm-2, 4, 6.</t>
  </si>
  <si>
    <r>
      <rPr>
        <b val="true"/>
        <sz val="9"/>
        <rFont val="Arial"/>
        <family val="2"/>
      </rPr>
      <t xml:space="preserve">A/T:</t>
    </r>
    <r>
      <rPr>
        <sz val="9"/>
        <rFont val="Arial"/>
        <family val="2"/>
      </rPr>
      <t xml:space="preserve"> Thermal analysis of the Probe;
Verified during Probe level Thermal Vacuum Testing (Tested from -20C to 55C).</t>
    </r>
  </si>
  <si>
    <t xml:space="preserve">XXX.doc Analysis memo XXX.prc Procedure</t>
  </si>
  <si>
    <t xml:space="preserve">PB-17</t>
  </si>
  <si>
    <t xml:space="preserve">The Probe Bus subsystems shall perform as designed within the temperature ranges provided in the Probe Thermal Subsystem Specification.</t>
  </si>
  <si>
    <t xml:space="preserve">PB.Thm-1, PB.Thm-5</t>
  </si>
  <si>
    <t xml:space="preserve">Flow-down to Probe Thermal Subsystem.  Ref. PB.Thm-1, 5.</t>
  </si>
  <si>
    <r>
      <rPr>
        <b val="true"/>
        <sz val="9"/>
        <rFont val="Arial"/>
        <family val="2"/>
      </rPr>
      <t xml:space="preserve">A/T:</t>
    </r>
    <r>
      <rPr>
        <sz val="9"/>
        <rFont val="Arial"/>
        <family val="2"/>
      </rPr>
      <t xml:space="preserve"> Thermal analysis of the Probe;
Verified during Probe level Thermal Vacuum Testing</t>
    </r>
  </si>
  <si>
    <t xml:space="preserve">PB-18</t>
  </si>
  <si>
    <t xml:space="preserve">The Probe Bus subsystems shall be able to turn on at the minimum temperature of -20°C.</t>
  </si>
  <si>
    <t xml:space="preserve">PB.Thm-15</t>
  </si>
  <si>
    <t xml:space="preserve">Flow down to Probe Thermal Subsystem.  Ref. PB.Thm-15.</t>
  </si>
  <si>
    <t xml:space="preserve">PB-19</t>
  </si>
  <si>
    <t xml:space="preserve">Magnetics Cleanliness</t>
  </si>
  <si>
    <t xml:space="preserve">All Probe Bus shall comply with the Magnetics Cleanliness standard described in the THEMIS Magnetics Cleanliness Plan.  </t>
  </si>
  <si>
    <t xml:space="preserve">PB-20</t>
  </si>
  <si>
    <t xml:space="preserve">Dipole moment requirements imposed on solar arry, battery, electronics, and harness</t>
  </si>
  <si>
    <r>
      <rPr>
        <b val="true"/>
        <sz val="9"/>
        <rFont val="Arial"/>
        <family val="2"/>
      </rPr>
      <t xml:space="preserve">I/T: </t>
    </r>
    <r>
      <rPr>
        <sz val="9"/>
        <rFont val="Arial"/>
        <family val="2"/>
      </rPr>
      <t xml:space="preserve">Described in the Systems Specification, each Subsystem Specification;
Verified during </t>
    </r>
    <r>
      <rPr>
        <b val="true"/>
        <sz val="9"/>
        <rFont val="Arial"/>
        <family val="2"/>
      </rPr>
      <t xml:space="preserve">TBD </t>
    </r>
    <r>
      <rPr>
        <sz val="9"/>
        <rFont val="Arial"/>
        <family val="2"/>
      </rPr>
      <t xml:space="preserve">testing</t>
    </r>
  </si>
  <si>
    <t xml:space="preserve">System Specification.
Subsystem Specs.
XXX.prc Procedure</t>
  </si>
  <si>
    <t xml:space="preserve">Switching frequencies</t>
  </si>
  <si>
    <t xml:space="preserve">Iterated with UCB.  Documented in the Transponder Specification and the Power Module Spec.  </t>
  </si>
  <si>
    <r>
      <rPr>
        <b val="true"/>
        <sz val="9"/>
        <rFont val="Arial"/>
        <family val="2"/>
      </rPr>
      <t xml:space="preserve">I/A: </t>
    </r>
    <r>
      <rPr>
        <sz val="9"/>
        <rFont val="Arial"/>
        <family val="2"/>
      </rPr>
      <t xml:space="preserve">Information provided by Component Specifications;
Analysis performed by UCB.</t>
    </r>
  </si>
  <si>
    <t xml:space="preserve">Component Specifications
XXX.doc Analysis memo</t>
  </si>
  <si>
    <t xml:space="preserve">PB-21</t>
  </si>
  <si>
    <t xml:space="preserve">The Probe Bus shall comply with the THEMIS Electrostatic Cleanliness (ESC) Plan </t>
  </si>
  <si>
    <t xml:space="preserve">PB.Thm-11, PB.Thm-12</t>
  </si>
  <si>
    <t xml:space="preserve">Surface potential requirements imposed on solar array, MSSS, thermal coatings, and all exposed surfaces.</t>
  </si>
  <si>
    <r>
      <rPr>
        <b val="true"/>
        <sz val="9"/>
        <rFont val="Arial"/>
        <family val="2"/>
      </rPr>
      <t xml:space="preserve">T/A:</t>
    </r>
    <r>
      <rPr>
        <sz val="9"/>
        <rFont val="Arial"/>
        <family val="2"/>
      </rPr>
      <t xml:space="preserve"> Selective Tests of Components, Subsystems, and Probe;
Analysis of complete Probe to tie all the information together.</t>
    </r>
  </si>
  <si>
    <t xml:space="preserve">XXX.prc Procedures
XXX.doc Analysis memo</t>
  </si>
  <si>
    <t xml:space="preserve">PB-22</t>
  </si>
  <si>
    <t xml:space="preserve">The Probe Bus shall comply with the THEMIS Contamination Control Plan</t>
  </si>
  <si>
    <t xml:space="preserve">PB.RCS-6, PB.Thm-10</t>
  </si>
  <si>
    <t xml:space="preserve">Swales Contamination Control Plan written for compliance to THEMIS Contamination Control Plan Thm-Sys-004.</t>
  </si>
  <si>
    <r>
      <rPr>
        <b val="true"/>
        <sz val="9"/>
        <rFont val="Arial"/>
        <family val="2"/>
      </rPr>
      <t xml:space="preserve">T: </t>
    </r>
    <r>
      <rPr>
        <sz val="9"/>
        <rFont val="Arial"/>
        <family val="2"/>
      </rPr>
      <t xml:space="preserve">Verified throughout the I&amp;T program with witness plates, surface tests, etc., and signed off procedures containing contamination constraints; documented at each major review</t>
    </r>
  </si>
  <si>
    <t xml:space="preserve">XXX.prc Procedures</t>
  </si>
  <si>
    <t xml:space="preserve">PB-23</t>
  </si>
  <si>
    <t xml:space="preserve">All Probe Bus subsystems shall meet the general electrical system requirements documented in the THEMIS Electrical System Specification.</t>
  </si>
  <si>
    <t xml:space="preserve">Subsystem Design is consistent with Magnetic Contamination Control Plan and Electrostatic Cleanliness Specification as documented in the Grounding Diagram, which is contained in the THEMIS Electrical System Specification in development.</t>
  </si>
  <si>
    <r>
      <rPr>
        <b val="true"/>
        <sz val="9"/>
        <rFont val="Arial"/>
        <family val="2"/>
      </rPr>
      <t xml:space="preserve">I:</t>
    </r>
    <r>
      <rPr>
        <sz val="9"/>
        <rFont val="Arial"/>
        <family val="2"/>
      </rPr>
      <t xml:space="preserve"> Documented in the Verification Matrix in the Electrical System Specification</t>
    </r>
  </si>
  <si>
    <t xml:space="preserve">Electrical Subsystem Specification</t>
  </si>
  <si>
    <t xml:space="preserve">PB-24</t>
  </si>
  <si>
    <t xml:space="preserve">The Probe Bus shall be compatible per Instrument-Probe Bus ICD and Probe Bus Subsystem Specs. </t>
  </si>
  <si>
    <t xml:space="preserve">PB.EPS-1, PB.Mec-1a, PB.Mec-1b, PB.Mec-2, PB.Mec-4a, PB.Mec-4b, PB.Thm-13</t>
  </si>
  <si>
    <t xml:space="preserve">ICDs reviewed and signed</t>
  </si>
  <si>
    <r>
      <rPr>
        <b val="true"/>
        <sz val="9"/>
        <rFont val="Arial"/>
        <family val="2"/>
      </rPr>
      <t xml:space="preserve">I:</t>
    </r>
    <r>
      <rPr>
        <sz val="9"/>
        <rFont val="Arial"/>
        <family val="2"/>
      </rPr>
      <t xml:space="preserve"> Documented in the Verification Matrix in the ICDs.</t>
    </r>
  </si>
  <si>
    <t xml:space="preserve">Instrument-Probe Bus ICDs Probe Bus Subsystem ICDs</t>
  </si>
  <si>
    <t xml:space="preserve">PB-25</t>
  </si>
  <si>
    <t xml:space="preserve">The Probe Bus shall be compatible per IDPU-Probe Bus ICD</t>
  </si>
  <si>
    <t xml:space="preserve">PB.EPS-1, PB.EPS-2, PB.CDH-10, PB.CDH-30, PB.CDH-36, PB.CDH-37, PB.CDH-38, PB.CDH-39, PB.CDH-40, PB.CDH-45</t>
  </si>
  <si>
    <r>
      <rPr>
        <b val="true"/>
        <sz val="9"/>
        <rFont val="Arial"/>
        <family val="2"/>
      </rPr>
      <t xml:space="preserve">I:</t>
    </r>
    <r>
      <rPr>
        <sz val="9"/>
        <rFont val="Arial"/>
        <family val="2"/>
      </rPr>
      <t xml:space="preserve"> Documented in the Verification Matrix in the ICD.</t>
    </r>
  </si>
  <si>
    <t xml:space="preserve">IDPU-Probe Bus ICD</t>
  </si>
  <si>
    <t xml:space="preserve">PB-26</t>
  </si>
  <si>
    <t xml:space="preserve">The Probe Bus shall be compatible per Flight-to-Ground ICD</t>
  </si>
  <si>
    <t xml:space="preserve">Flight-to-Ground ICD</t>
  </si>
  <si>
    <t xml:space="preserve">PB-27</t>
  </si>
  <si>
    <t xml:space="preserve">The Probe Bus shall be compatible per Probe Carrier Assembly Drawing.</t>
  </si>
  <si>
    <t xml:space="preserve">PB.Mec-3</t>
  </si>
  <si>
    <t xml:space="preserve">Per Probe Carrier Assembly Drawing C0100.</t>
  </si>
  <si>
    <r>
      <rPr>
        <b val="true"/>
        <sz val="9"/>
        <rFont val="Arial"/>
        <family val="2"/>
      </rPr>
      <t xml:space="preserve">I:</t>
    </r>
    <r>
      <rPr>
        <sz val="9"/>
        <rFont val="Arial"/>
        <family val="2"/>
      </rPr>
      <t xml:space="preserve"> Inspection per Assembly</t>
    </r>
  </si>
  <si>
    <t xml:space="preserve">Probe-Probe Carrier ICD</t>
  </si>
  <si>
    <t xml:space="preserve">PB-28</t>
  </si>
  <si>
    <t xml:space="preserve">The Probe Bus shall be compatible per Boeing Mission Specification (Launch ICD)</t>
  </si>
  <si>
    <t xml:space="preserve">PB.Mec-3, PB.Thm-9</t>
  </si>
  <si>
    <t xml:space="preserve">Payload Questionnaire written and is trigger for Boeing Mission Specification</t>
  </si>
  <si>
    <t xml:space="preserve">Boeing Mission Specification (Launch ICD)</t>
  </si>
  <si>
    <t xml:space="preserve">PB-29</t>
  </si>
  <si>
    <t xml:space="preserve">The Probe Bus shall verify performance requirements are met per the Verification Plan and Environmental Specification.</t>
  </si>
  <si>
    <t xml:space="preserve">Verification Method and Documentation identified for each probe requirement in the MRD and is listed in the Appendix of the THEMIS Verification and Envr. Test Specification SAI-SPEC-1164.</t>
  </si>
  <si>
    <t xml:space="preserve">Verification Plan and Environmental Specification.</t>
  </si>
  <si>
    <t xml:space="preserve">PB-30</t>
  </si>
  <si>
    <t xml:space="preserve">The Probe Bus shall survive and function prior, during and after exposure to the environments described in the Verification Plan and Environmental Specification.</t>
  </si>
  <si>
    <t xml:space="preserve">Documented in the Verification Matrix in the Verification Plan and Environmental Specification</t>
  </si>
  <si>
    <r>
      <rPr>
        <b val="true"/>
        <sz val="9"/>
        <rFont val="Arial"/>
        <family val="2"/>
      </rPr>
      <t xml:space="preserve">T:</t>
    </r>
    <r>
      <rPr>
        <sz val="9"/>
        <rFont val="Arial"/>
        <family val="2"/>
      </rPr>
      <t xml:space="preserve"> Environmental Testing</t>
    </r>
  </si>
  <si>
    <t xml:space="preserve">The Probe Bus shall be tested per the Probe Bus Comprehensive Performance Test (CPT), at the times defined in the I&amp;T Test Flow.</t>
  </si>
  <si>
    <t xml:space="preserve">PB.Com-13, PB.CDH-5</t>
  </si>
  <si>
    <t xml:space="preserve">CPT planned and called out in the I&amp;T Flow</t>
  </si>
  <si>
    <t xml:space="preserve">Probe Bus I&amp;T Plan.doc
XXX.prc Procedures</t>
  </si>
  <si>
    <t xml:space="preserve">PB-32</t>
  </si>
  <si>
    <t xml:space="preserve">All Probe Bus structural components shall be designed to have a minimum fundamental frequency of 75 Hz (goal) in the stowed configuration.</t>
  </si>
  <si>
    <t xml:space="preserve">Design goal. Avoid coupling between component and Probe / Probe Carrier dynamics. Mass model if below. </t>
  </si>
  <si>
    <t xml:space="preserve">Requirement flowdown to component specs and included in Probe structural dynamic modeling.</t>
  </si>
  <si>
    <t xml:space="preserve">The Probe Bus shall be compatible with BGS, USN, TDRSS, and NASA/GN</t>
  </si>
  <si>
    <t xml:space="preserve">PB.Com-1, PB.Com-11</t>
  </si>
  <si>
    <t xml:space="preserve">Flow-down to Probe Comm. Subsystem.  Ref. PB.Com-1.</t>
  </si>
  <si>
    <r>
      <rPr>
        <b val="true"/>
        <sz val="9"/>
        <rFont val="Arial"/>
        <family val="2"/>
      </rPr>
      <t xml:space="preserve">I/T:</t>
    </r>
    <r>
      <rPr>
        <sz val="9"/>
        <rFont val="Arial"/>
        <family val="2"/>
      </rPr>
      <t xml:space="preserve"> Inspection of Comm. Subsystem Spec;
Demonstration through RF tests that system performs as designed using NASA provided compatability test van.</t>
    </r>
  </si>
  <si>
    <t xml:space="preserve">Frequency and Data Format</t>
  </si>
  <si>
    <t xml:space="preserve">The Probe Bus shall be S-Band, CCSDS-compatible and COP-1 compatible</t>
  </si>
  <si>
    <t xml:space="preserve">PB.CDH-1, PB.CDH-2</t>
  </si>
  <si>
    <t xml:space="preserve">Flow-down to Probe C&amp;DH Subsystem.  Ref. PB.CDH-1, 2.</t>
  </si>
  <si>
    <r>
      <rPr>
        <b val="true"/>
        <sz val="9"/>
        <rFont val="Arial"/>
        <family val="2"/>
      </rPr>
      <t xml:space="preserve">T:</t>
    </r>
    <r>
      <rPr>
        <sz val="9"/>
        <rFont val="Arial"/>
        <family val="2"/>
      </rPr>
      <t xml:space="preserve"> RF testing during I&amp;T using Hat coupler and end to end mission simulations with control center.</t>
    </r>
  </si>
  <si>
    <t xml:space="preserve">The Probe Bus shall be capable of downlinking all data within 30 minutes per day per probe (maximum transmitter on time).</t>
  </si>
  <si>
    <t xml:space="preserve">PB.Com-4, PB.EPS-7, PB.CDH-31, PB.Thm-4</t>
  </si>
  <si>
    <t xml:space="preserve">Flow-down to Probe Comm, Power, C&amp;DH, and Thermal Subsystems</t>
  </si>
  <si>
    <r>
      <rPr>
        <b val="true"/>
        <sz val="9"/>
        <rFont val="Arial"/>
        <family val="2"/>
      </rPr>
      <t xml:space="preserve">A/T:</t>
    </r>
    <r>
      <rPr>
        <sz val="9"/>
        <rFont val="Arial"/>
        <family val="2"/>
      </rPr>
      <t xml:space="preserve"> Analysis of max data to downlink with worst link margins (using RF test data if possible).  Testing in Thermal Vacuum.</t>
    </r>
  </si>
  <si>
    <t xml:space="preserve">The Probe Bus shall be capable of receiving commands at an uplink data rate of 1 kbps</t>
  </si>
  <si>
    <t xml:space="preserve">PB.Com-2, PB.CDH-3, PB.CDH-6</t>
  </si>
  <si>
    <t xml:space="preserve">Flow-down to Probe C&amp;DH and Comm. Subsystems</t>
  </si>
  <si>
    <t xml:space="preserve">PB-37</t>
  </si>
  <si>
    <t xml:space="preserve">The Probe Bus shall be designed to accommodate a S-Band uplink and downlink link margin of ≥ 3dB at all points in orbit through all mission phases
</t>
  </si>
  <si>
    <t xml:space="preserve">PB.Com-4, PB.Com-5, PB.Com-11, PB.CDH-31</t>
  </si>
  <si>
    <t xml:space="preserve">PB-38</t>
  </si>
  <si>
    <t xml:space="preserve">The Probe Bus shall allow an absolute orbital knowledge accuracy of 10km at Perigee and 100km at Apogee to be determined by the Ground System. </t>
  </si>
  <si>
    <t xml:space="preserve">Parent for transponder requirement for ranging.</t>
  </si>
  <si>
    <t xml:space="preserve">PB.Com-12</t>
  </si>
  <si>
    <t xml:space="preserve">Flow-down to PB.Com-12 for transponder with ranging.</t>
  </si>
  <si>
    <t xml:space="preserve">XXX.doc Analysis memo</t>
  </si>
  <si>
    <t xml:space="preserve">Instrument Derived Requirements</t>
  </si>
  <si>
    <t xml:space="preserve">Ajluni + LeBoeuf</t>
  </si>
  <si>
    <t xml:space="preserve">PB-39</t>
  </si>
  <si>
    <t xml:space="preserve">Probe Stabilization</t>
  </si>
  <si>
    <t xml:space="preserve">PB-40</t>
  </si>
  <si>
    <t xml:space="preserve">Probe Spin Axis Orientation</t>
  </si>
  <si>
    <t xml:space="preserve">PB-41</t>
  </si>
  <si>
    <t xml:space="preserve">Spin Axis Reference</t>
  </si>
  <si>
    <t xml:space="preserve">The probe design shall enable the probe spin axis (momentum vector) to be within 5 degrees of an observation reference defined as 10 degrees toward the sun from the ecliptic plane normal at apogee (in the magnetosphere tail) on February 21, 2007 </t>
  </si>
  <si>
    <t xml:space="preserve">Required by EFI. Normal science operations occur when the probe is farther than 5 Earth radii from the Earth Center excluding immediately after slew or eclipse exit and entry.See Phase A Concept Study Report, Section E3, Subsection a4</t>
  </si>
  <si>
    <t xml:space="preserve">PB.ACS-6</t>
  </si>
  <si>
    <t xml:space="preserve">Compliant per ACS Error Budgets Document.  Flow-down to PB.ACS-6.</t>
  </si>
  <si>
    <r>
      <rPr>
        <b val="true"/>
        <sz val="9"/>
        <rFont val="Arial"/>
        <family val="2"/>
      </rPr>
      <t xml:space="preserve">I/A:</t>
    </r>
    <r>
      <rPr>
        <sz val="9"/>
        <rFont val="Arial"/>
        <family val="2"/>
      </rPr>
      <t xml:space="preserve"> Inspection of mission scenarios;
Analysis of pointing error sources.</t>
    </r>
  </si>
  <si>
    <t xml:space="preserve">Mission Operations Specification
Error Budgets
ACS Simulations</t>
  </si>
  <si>
    <t xml:space="preserve">LeBoeuf</t>
  </si>
  <si>
    <t xml:space="preserve">PB-42</t>
  </si>
  <si>
    <t xml:space="preserve">Absolute Inertial Knowledge</t>
  </si>
  <si>
    <t xml:space="preserve">Ajluni &amp; LeBoeuf</t>
  </si>
  <si>
    <t xml:space="preserve">PB-43</t>
  </si>
  <si>
    <t xml:space="preserve">FGM Pointing Stability - Short Term</t>
  </si>
  <si>
    <r>
      <rPr>
        <b val="true"/>
        <sz val="9"/>
        <rFont val="Arial"/>
        <family val="2"/>
      </rPr>
      <t xml:space="preserve">A:</t>
    </r>
    <r>
      <rPr>
        <sz val="9"/>
        <rFont val="Arial"/>
        <family val="2"/>
      </rPr>
      <t xml:space="preserve"> Analysis of alignment stability error sources.</t>
    </r>
  </si>
  <si>
    <t xml:space="preserve">Error Budgets
ACS Simulations</t>
  </si>
  <si>
    <t xml:space="preserve">PB-44</t>
  </si>
  <si>
    <t xml:space="preserve">FGM Pointing Stability - Long Term</t>
  </si>
  <si>
    <t xml:space="preserve">PB-45</t>
  </si>
  <si>
    <t xml:space="preserve">Principle Axis Misalignment and Knowledge</t>
  </si>
  <si>
    <t xml:space="preserve">PB-46</t>
  </si>
  <si>
    <t xml:space="preserve">FGM, SCM, EFI Axial boom deployment</t>
  </si>
  <si>
    <t xml:space="preserve">PB-47</t>
  </si>
  <si>
    <t xml:space="preserve">Radial EFI Boom deployment</t>
  </si>
  <si>
    <t xml:space="preserve">PB-48</t>
  </si>
  <si>
    <t xml:space="preserve">Dynamic Stability</t>
  </si>
  <si>
    <t xml:space="preserve">PB-49</t>
  </si>
  <si>
    <t xml:space="preserve">Worst-Case Boom Deployment </t>
  </si>
  <si>
    <t xml:space="preserve">One boom deployment failure shall not jeopardize the subsequent deployments and operation of that Probe</t>
  </si>
  <si>
    <t xml:space="preserve">Allows for fault tolerant system</t>
  </si>
  <si>
    <t xml:space="preserve">Inertia Ratio &gt; 1.2.  Flow-down to PB.ACS-12.</t>
  </si>
  <si>
    <r>
      <rPr>
        <b val="true"/>
        <sz val="9"/>
        <rFont val="Arial"/>
        <family val="2"/>
      </rPr>
      <t xml:space="preserve">A:</t>
    </r>
    <r>
      <rPr>
        <sz val="9"/>
        <rFont val="Arial"/>
        <family val="2"/>
      </rPr>
      <t xml:space="preserve"> Analysis of mass property predictions for all configurations, based on measured component mass properties when possible.</t>
    </r>
  </si>
  <si>
    <t xml:space="preserve">ACS Stability Analyses</t>
  </si>
  <si>
    <t xml:space="preserve">PB-50</t>
  </si>
  <si>
    <t xml:space="preserve">Probe Spin Axis Direction</t>
  </si>
  <si>
    <t xml:space="preserve">The Probe Bus positive spin vector shall be aligned with the Probe positive Z axis.</t>
  </si>
  <si>
    <t xml:space="preserve">Supports FGM and SCM boom deployment</t>
  </si>
  <si>
    <t xml:space="preserve">PB.RCS-9</t>
  </si>
  <si>
    <t xml:space="preserve">The launch vehicle will provide positive Z-axis spin prior to separation.  The probe also has thrusters for spin up about the Z-axis.</t>
  </si>
  <si>
    <r>
      <rPr>
        <b val="true"/>
        <sz val="9"/>
        <rFont val="Arial"/>
        <family val="2"/>
      </rPr>
      <t xml:space="preserve">I:</t>
    </r>
    <r>
      <rPr>
        <sz val="9"/>
        <rFont val="Arial"/>
        <family val="2"/>
      </rPr>
      <t xml:space="preserve"> Inspection of LV spin vector (clockwise vs. counter clockwise) in comparison with Coordinate Systems document.</t>
    </r>
  </si>
  <si>
    <t xml:space="preserve">Coordinate Systems</t>
  </si>
  <si>
    <t xml:space="preserve">PB Communications (PB.Com-#)</t>
  </si>
  <si>
    <t xml:space="preserve">Kraeuter</t>
  </si>
  <si>
    <t xml:space="preserve">WBS-2.2.2.2.6</t>
  </si>
  <si>
    <t xml:space="preserve">PB.Com-1</t>
  </si>
  <si>
    <t xml:space="preserve">The Communications Subsystem shall be compatible with BGS, USN, TDRSS, and NASA/GN for forward and return links.</t>
  </si>
  <si>
    <t xml:space="preserve">flow down</t>
  </si>
  <si>
    <t xml:space="preserve">The baseline transponder is a heritage STDN compatible unit which has flown on other NASA missions.  </t>
  </si>
  <si>
    <t xml:space="preserve">PB.Com-2</t>
  </si>
  <si>
    <t xml:space="preserve">The Communications Subsystem shall support an uplink data rate of 1 kbps</t>
  </si>
  <si>
    <t xml:space="preserve">This is a standard for a STDN transponder unit.</t>
  </si>
  <si>
    <t xml:space="preserve">PB.Com-3</t>
  </si>
  <si>
    <t xml:space="preserve">Receiver Powered at all times</t>
  </si>
  <si>
    <t xml:space="preserve">The Receiver shall remain powered at all times</t>
  </si>
  <si>
    <r>
      <rPr>
        <i val="true"/>
        <sz val="9"/>
        <rFont val="Arial"/>
        <family val="2"/>
      </rPr>
      <t xml:space="preserve">Hard Critical commanding circuitry must be capable of being commanded at all times. Essential function required for Safe-</t>
    </r>
    <r>
      <rPr>
        <sz val="9"/>
        <rFont val="Arial"/>
        <family val="2"/>
      </rPr>
      <t xml:space="preserve">State.</t>
    </r>
  </si>
  <si>
    <r>
      <rPr>
        <b val="true"/>
        <sz val="9"/>
        <rFont val="Arial"/>
        <family val="2"/>
      </rPr>
      <t xml:space="preserve">I/T:</t>
    </r>
    <r>
      <rPr>
        <sz val="9"/>
        <rFont val="Arial"/>
        <family val="2"/>
      </rPr>
      <t xml:space="preserve"> Inspection of Comm. Subsystem Spec;
Verify through RF tests that system performs as designed</t>
    </r>
  </si>
  <si>
    <t xml:space="preserve">PB.Com-4</t>
  </si>
  <si>
    <t xml:space="preserve">Multiple Downlink Rates</t>
  </si>
  <si>
    <t xml:space="preserve">The Communication Subsystem shall support downlink data rates from 1.024 kbps to 1048.576 kbps (rates derived from 2^23 MHz clock).</t>
  </si>
  <si>
    <t xml:space="preserve">Baselined downlink capability based upon downlinking all data within &lt;20min per contact. Lower data rate required for P1 and P2.</t>
  </si>
  <si>
    <t xml:space="preserve">A STDN transponder can support these data rates.  The combined EIRP of the transponder transmitter and antenna will support this.</t>
  </si>
  <si>
    <r>
      <rPr>
        <b val="true"/>
        <sz val="9"/>
        <rFont val="Arial"/>
        <family val="2"/>
      </rPr>
      <t xml:space="preserve">A/I:</t>
    </r>
    <r>
      <rPr>
        <sz val="9"/>
        <rFont val="Arial"/>
        <family val="2"/>
      </rPr>
      <t xml:space="preserve"> Inspection of Comm. Subsystem Spec;
Analysis of worst link margin
Verify through RF tests that system performs as designed</t>
    </r>
  </si>
  <si>
    <t xml:space="preserve">Comm. Subsystem Spec.
XXX.doc Analysis memo
XXX.prc Procedure</t>
  </si>
  <si>
    <t xml:space="preserve">PB.Com-5</t>
  </si>
  <si>
    <t xml:space="preserve">Link Encoding</t>
  </si>
  <si>
    <t xml:space="preserve">The Communications Subsystem shall provide CCSDS specified Reed-Solomon &amp; Convolutional (Rate 1/2 K=7) FEC encoding on the downlink.</t>
  </si>
  <si>
    <t xml:space="preserve">Maximize link margin by encoding. Industry Standard</t>
  </si>
  <si>
    <t xml:space="preserve">This function is provided in the Comm. Interface Board in the BAU.</t>
  </si>
  <si>
    <r>
      <rPr>
        <b val="true"/>
        <sz val="9"/>
        <rFont val="Arial"/>
        <family val="2"/>
      </rPr>
      <t xml:space="preserve">I:</t>
    </r>
    <r>
      <rPr>
        <sz val="9"/>
        <rFont val="Arial"/>
        <family val="2"/>
      </rPr>
      <t xml:space="preserve"> Inspection of Comm. Subsystem Spec;</t>
    </r>
  </si>
  <si>
    <t xml:space="preserve">Comm. Subsystem Spec.</t>
  </si>
  <si>
    <t xml:space="preserve">PB.Com-6</t>
  </si>
  <si>
    <t xml:space="preserve">Convolutional Encoding On/Off</t>
  </si>
  <si>
    <t xml:space="preserve">PB.Com-7</t>
  </si>
  <si>
    <t xml:space="preserve">Downlink Power</t>
  </si>
  <si>
    <t xml:space="preserve">PB.Com-8</t>
  </si>
  <si>
    <t xml:space="preserve">Uplink Power</t>
  </si>
  <si>
    <t xml:space="preserve">PB.Com-9</t>
  </si>
  <si>
    <t xml:space="preserve">Downlink G/T</t>
  </si>
  <si>
    <t xml:space="preserve">PB.Com-10</t>
  </si>
  <si>
    <t xml:space="preserve">Uplink G/T</t>
  </si>
  <si>
    <t xml:space="preserve">PB.Com-11</t>
  </si>
  <si>
    <t xml:space="preserve">Polarization</t>
  </si>
  <si>
    <t xml:space="preserve">The Probe antenna shall have circular polarization</t>
  </si>
  <si>
    <t xml:space="preserve">Baseline meeting link margin requirement, and maintaining compatability with the Ground System</t>
  </si>
  <si>
    <t xml:space="preserve">Antenna patches are designed as Left Hand Circular; Development test data shows that spacecraft body does not distort LHCP. </t>
  </si>
  <si>
    <r>
      <rPr>
        <b val="true"/>
        <sz val="9"/>
        <rFont val="Arial"/>
        <family val="2"/>
      </rPr>
      <t xml:space="preserve">I/T:</t>
    </r>
    <r>
      <rPr>
        <sz val="9"/>
        <rFont val="Arial"/>
        <family val="2"/>
      </rPr>
      <t xml:space="preserve"> Inspection of Comm. Subsystem Spec;  Antenna Pattern Test</t>
    </r>
  </si>
  <si>
    <t xml:space="preserve">Ranging</t>
  </si>
  <si>
    <t xml:space="preserve">The Communications Subsystem shall support two-way coherent doppler ranging</t>
  </si>
  <si>
    <t xml:space="preserve">Supports orbit knowledge requirement</t>
  </si>
  <si>
    <t xml:space="preserve">This is standard for a STDN transponder unit.  </t>
  </si>
  <si>
    <r>
      <rPr>
        <b val="true"/>
        <sz val="9"/>
        <rFont val="Arial"/>
        <family val="2"/>
      </rPr>
      <t xml:space="preserve">I/T:</t>
    </r>
    <r>
      <rPr>
        <sz val="9"/>
        <rFont val="Arial"/>
        <family val="2"/>
      </rPr>
      <t xml:space="preserve"> Inspection of Comm. Subsystem Spec;  Test during CPT.</t>
    </r>
  </si>
  <si>
    <t xml:space="preserve">PB.Com-13</t>
  </si>
  <si>
    <t xml:space="preserve">Hardline Interface</t>
  </si>
  <si>
    <t xml:space="preserve">The Communications Subsystem shall provide "hard line" command and telemetry to accommodate probe testing without using the RF link to the transponder.</t>
  </si>
  <si>
    <t xml:space="preserve">Fundamental to support I&amp;T activities</t>
  </si>
  <si>
    <t xml:space="preserve">This is standard for a STDN transponder unit.  Comm. Interface Board provides a telemetry test interface.</t>
  </si>
  <si>
    <t xml:space="preserve">PB Attitude Control System (PB.ACS-#) </t>
  </si>
  <si>
    <t xml:space="preserve">WBS-2.2.2.2.1</t>
  </si>
  <si>
    <t xml:space="preserve">PB.ACS-1</t>
  </si>
  <si>
    <t xml:space="preserve">Spin Stabilization</t>
  </si>
  <si>
    <t xml:space="preserve">The probe shall be "passive" spin stabilized</t>
  </si>
  <si>
    <t xml:space="preserve">Support spin rate without complexity and propulsion for nutation control. Keeps wire booms from tangling</t>
  </si>
  <si>
    <t xml:space="preserve">IN.BOOM-3, IN.BOOM-8, PB.ACS-2, PB.ACS-9, PB.ACS-10, PB.ACS-11, PB.ACS-12, PB.ACS-17</t>
  </si>
  <si>
    <t xml:space="preserve">The probe will settle into spin about its principle axis. Probes contain balance mass points for spin-balancing at GSFC. Mass properties are modeled to predict balance mass sizes and will be determined during I&amp;T to to ensure the spin axis is within PB.MEC-6 Requirement.</t>
  </si>
  <si>
    <r>
      <rPr>
        <b val="true"/>
        <sz val="9"/>
        <rFont val="Arial"/>
        <family val="2"/>
      </rPr>
      <t xml:space="preserve">A/T:</t>
    </r>
    <r>
      <rPr>
        <sz val="9"/>
        <rFont val="Arial"/>
        <family val="2"/>
      </rPr>
      <t xml:space="preserve"> Analysis of mass property predictions for all configurations, based on measured component mass properties when possible.  High fidelity simulations with representative thrust operatins.  Natural frequency assessment. Each probe is spin balanced at GSFC.</t>
    </r>
  </si>
  <si>
    <t xml:space="preserve">PB.ACS-2</t>
  </si>
  <si>
    <t xml:space="preserve">Stability at Science Spin Rates</t>
  </si>
  <si>
    <t xml:space="preserve">The probe shall be stable for spin rates between 6 and 25 RPM during nominal science operations</t>
  </si>
  <si>
    <t xml:space="preserve">ESA and SST sensors require that the probe spins at 20 +/-1 RPM in order to obtain full azimuth coverage. Normal science operations occur when the probe is farther than 5 Earth radii from the Earth Center excluding immediately after slew or eclipse exit and entry</t>
  </si>
  <si>
    <t xml:space="preserve">PB.ACS-20, PB.RCS-9, PB.Mec-5</t>
  </si>
  <si>
    <t xml:space="preserve">These spin rates are below predicted boom and slosh natural frequencies.</t>
  </si>
  <si>
    <r>
      <rPr>
        <b val="true"/>
        <sz val="9"/>
        <rFont val="Arial"/>
        <family val="2"/>
      </rPr>
      <t xml:space="preserve">A:</t>
    </r>
    <r>
      <rPr>
        <sz val="9"/>
        <rFont val="Arial"/>
        <family val="2"/>
      </rPr>
      <t xml:space="preserve"> Analysis of mass property predictions for science configuration, based on measured component mass properties when possible.</t>
    </r>
  </si>
  <si>
    <t xml:space="preserve">LeBoeuf + McCullough</t>
  </si>
  <si>
    <t xml:space="preserve">PB.ACS-3</t>
  </si>
  <si>
    <t xml:space="preserve">Spin Rate Control Resolution</t>
  </si>
  <si>
    <t xml:space="preserve">The probe shall enable spin rate changes with a resolution &lt;1 RPM.</t>
  </si>
  <si>
    <t xml:space="preserve">Spin based on instrument sample rate. Desire to control. </t>
  </si>
  <si>
    <t xml:space="preserve">PB.RCS-9, PB.RCS-12</t>
  </si>
  <si>
    <t xml:space="preserve">Assume Izz is Small (14 kg-m2), Thrust is high (6N), Lever Arm is .5 m.  For Dw ~ 0.1 rad/s (~1 rpm)  Burn Duration = Dt = (Dw Izz) / T = 0.5 s.  Can easily fire shorter durations.</t>
  </si>
  <si>
    <r>
      <rPr>
        <b val="true"/>
        <sz val="9"/>
        <rFont val="Arial"/>
        <family val="2"/>
      </rPr>
      <t xml:space="preserve">A:</t>
    </r>
    <r>
      <rPr>
        <sz val="9"/>
        <rFont val="Arial"/>
        <family val="2"/>
      </rPr>
      <t xml:space="preserve"> Analysis of spin rate resolution based on thrust magnitude, minimum pulse width, and probe inertia;
</t>
    </r>
  </si>
  <si>
    <t xml:space="preserve">Thruster Sizing</t>
  </si>
  <si>
    <t xml:space="preserve">PB.ACS-4</t>
  </si>
  <si>
    <t xml:space="preserve">Thruster Fault Identification and Response</t>
  </si>
  <si>
    <t xml:space="preserve">The ACS shall have the capability to automatically shut thrusters off if rate or attitude limits are exceeded. </t>
  </si>
  <si>
    <t xml:space="preserve">Fault Detectionand Correction</t>
  </si>
  <si>
    <t xml:space="preserve">This functionality is designed into Fault Identification and Fault Response CSUs</t>
  </si>
  <si>
    <r>
      <rPr>
        <b val="true"/>
        <sz val="9"/>
        <rFont val="Arial"/>
        <family val="2"/>
      </rPr>
      <t xml:space="preserve">T:</t>
    </r>
    <r>
      <rPr>
        <sz val="9"/>
        <rFont val="Arial"/>
        <family val="2"/>
      </rPr>
      <t xml:space="preserve"> Test of on-board limit monitoring.</t>
    </r>
  </si>
  <si>
    <t xml:space="preserve">Mission Software ADD
ACS Simulations
Test Reports</t>
  </si>
  <si>
    <t xml:space="preserve">PB.ACS-5</t>
  </si>
  <si>
    <t xml:space="preserve">On-Board Spin Phase Knowledge</t>
  </si>
  <si>
    <t xml:space="preserve">Probe Inertial Pointing</t>
  </si>
  <si>
    <t xml:space="preserve">The probe shall enable pointing of its spin axis (momentum vector) within 3  degrees (3 sigma) of an inertially fixed observation reference during normal science observation.</t>
  </si>
  <si>
    <t xml:space="preserve">Enhance B-field measurement accuracy by increasing Z-axis component. The inertially fixed observation plane is rotated 10 degrees from the February 21, 2007 ecliptic plane about an axis in the ecliptic plane perpendicular to a line from the Sun to the Earth.Normal science operations occur when the probe is farther than 5 Earth radii from the Earth Center excluding immediately after slew or eclipse exit and entry. See Phase A Concept Study Report, Section E3, Subsection a4. </t>
  </si>
  <si>
    <t xml:space="preserve">PB.RCS-10, PB.Mec-7</t>
  </si>
  <si>
    <t xml:space="preserve">Compliant per ACS Error Budgets Document</t>
  </si>
  <si>
    <r>
      <rPr>
        <b val="true"/>
        <sz val="9"/>
        <rFont val="Arial"/>
        <family val="2"/>
      </rPr>
      <t xml:space="preserve">A:</t>
    </r>
    <r>
      <rPr>
        <sz val="9"/>
        <rFont val="Arial"/>
        <family val="2"/>
      </rPr>
      <t xml:space="preserve"> Analysis of pointing error sources.</t>
    </r>
  </si>
  <si>
    <t xml:space="preserve">PB.ACS-7</t>
  </si>
  <si>
    <t xml:space="preserve">Principle Axis Misalignment Stability - Short Term </t>
  </si>
  <si>
    <r>
      <rPr>
        <b val="true"/>
        <sz val="9"/>
        <rFont val="Arial"/>
        <family val="2"/>
      </rPr>
      <t xml:space="preserve">A:</t>
    </r>
    <r>
      <rPr>
        <sz val="9"/>
        <rFont val="Arial"/>
        <family val="2"/>
      </rPr>
      <t xml:space="preserve"> Analysis of stability error sources.</t>
    </r>
  </si>
  <si>
    <t xml:space="preserve">Error Budgets</t>
  </si>
  <si>
    <t xml:space="preserve">PB.ACS-8</t>
  </si>
  <si>
    <t xml:space="preserve">Principle Axis Misalignment Stability -Long Term</t>
  </si>
  <si>
    <t xml:space="preserve">PB.ACS-9</t>
  </si>
  <si>
    <t xml:space="preserve">Stability at FGM and SCM boom deployment spin rates</t>
  </si>
  <si>
    <t xml:space="preserve">The probe shall be stable during FGM and SCM boom deployment at spin rates between 2 and 15 RPM</t>
  </si>
  <si>
    <t xml:space="preserve">Limit stress on deployment mechanism</t>
  </si>
  <si>
    <t xml:space="preserve">The spin axis to transverse axis inertia ratio is greater than 1.3 for nominal magnetic boom deployments with full and empty tanks.  Requirement is 1.04.  </t>
  </si>
  <si>
    <r>
      <rPr>
        <b val="true"/>
        <sz val="9"/>
        <rFont val="Arial"/>
        <family val="2"/>
      </rPr>
      <t xml:space="preserve">A:</t>
    </r>
    <r>
      <rPr>
        <sz val="9"/>
        <rFont val="Arial"/>
        <family val="2"/>
      </rPr>
      <t xml:space="preserve"> Analysis of mass property predictions for mag boom deployment configuration, based on measured component mass properties when possible.  High fidelity simulations with representative thrust operations.</t>
    </r>
  </si>
  <si>
    <t xml:space="preserve">Stability at Radial EFI Boom deployment spin rates</t>
  </si>
  <si>
    <t xml:space="preserve">The probe shall be stable during radial EFI boom deployment at spin rates between 2 and 25 RPM</t>
  </si>
  <si>
    <t xml:space="preserve">Limit stress on deployment mechanism
Keep wire booms from tangling</t>
  </si>
  <si>
    <t xml:space="preserve">Probe with mag boom deployed is stable.  Radial booms add stability. (Inertia Ratio &gt; 1.2)</t>
  </si>
  <si>
    <r>
      <rPr>
        <b val="true"/>
        <sz val="9"/>
        <rFont val="Arial"/>
        <family val="2"/>
      </rPr>
      <t xml:space="preserve">A:</t>
    </r>
    <r>
      <rPr>
        <sz val="9"/>
        <rFont val="Arial"/>
        <family val="2"/>
      </rPr>
      <t xml:space="preserve"> Analysis of mass property predictions for radial EFI boom deployment configurations, based on measured component mass properties when possible.  High fidelity simulations with representative thrust operations.  Natural frequency assessment.</t>
    </r>
  </si>
  <si>
    <t xml:space="preserve">Stabiliity at Axial EFI Boom deployment spin rates</t>
  </si>
  <si>
    <t xml:space="preserve">The probe shall be stable during axial EFI boom deployment at spin rates between 2 and 25 RPM</t>
  </si>
  <si>
    <t xml:space="preserve"> Mass properties adjusted to ensure the spin axis is within PB.MEC-6 Requirement.  Effective Inertia Ratio &gt; 1.04</t>
  </si>
  <si>
    <r>
      <rPr>
        <b val="true"/>
        <sz val="9"/>
        <rFont val="Arial"/>
        <family val="2"/>
      </rPr>
      <t xml:space="preserve">A:</t>
    </r>
    <r>
      <rPr>
        <sz val="9"/>
        <rFont val="Arial"/>
        <family val="2"/>
      </rPr>
      <t xml:space="preserve"> Analysis of mass property predictions for axial boom deployment configuration, based on measured component mass properties when possible.  High fidelity simulations with representative thrust operations.  Natural frequency assessment.</t>
    </r>
  </si>
  <si>
    <t xml:space="preserve">PB.ACS-12</t>
  </si>
  <si>
    <t xml:space="preserve">Positive Stability  Off-Nominal</t>
  </si>
  <si>
    <t xml:space="preserve">The probe shall maintain positive stability in all off-nominal configurations in which only one boom deployment fails.</t>
  </si>
  <si>
    <t xml:space="preserve">One boom deployment failure shall not jeopardize the minimum science mission</t>
  </si>
  <si>
    <t xml:space="preserve">Inertia Ratio &gt; 1.2</t>
  </si>
  <si>
    <r>
      <rPr>
        <b val="true"/>
        <sz val="9"/>
        <rFont val="Arial"/>
        <family val="2"/>
      </rPr>
      <t xml:space="preserve">A:</t>
    </r>
    <r>
      <rPr>
        <sz val="9"/>
        <rFont val="Arial"/>
        <family val="2"/>
      </rPr>
      <t xml:space="preserve"> Analysis of mass property predictions for all off-nominal configurations, based on measured component mass properties when possible.  High fidelity simulations with representative thrust operations.  Natural frequency assessment.</t>
    </r>
  </si>
  <si>
    <t xml:space="preserve">PB.ACS-13</t>
  </si>
  <si>
    <t xml:space="preserve">Sun Sensor Data for Ground-Based Absolute Inertial Pointing Knowledge</t>
  </si>
  <si>
    <t xml:space="preserve">PB.ACS-14</t>
  </si>
  <si>
    <t xml:space="preserve">Spin Axis Stability - Short Term</t>
  </si>
  <si>
    <t xml:space="preserve">PB.ACS-20</t>
  </si>
  <si>
    <t xml:space="preserve">Spin Axis Stability - Long Term</t>
  </si>
  <si>
    <t xml:space="preserve">LeBoeuf + Kraeuter &amp; Hammers</t>
  </si>
  <si>
    <t xml:space="preserve">PB.ACS-15</t>
  </si>
  <si>
    <t xml:space="preserve">Attitude Sensor Information</t>
  </si>
  <si>
    <t xml:space="preserve">The probe bus shall provide all raw attitude sensor information in its housekeeping telemetry.</t>
  </si>
  <si>
    <t xml:space="preserve">Ground-based attitude determination will process attitude sensor data</t>
  </si>
  <si>
    <t xml:space="preserve">IN.DPU-21, PB.CDH-21, PB.CDH-34, PB.CDH-41, PB.CDH-42</t>
  </si>
  <si>
    <t xml:space="preserve">Function performed on the Power Module</t>
  </si>
  <si>
    <r>
      <rPr>
        <b val="true"/>
        <sz val="9"/>
        <rFont val="Arial"/>
        <family val="2"/>
      </rPr>
      <t xml:space="preserve">T:</t>
    </r>
    <r>
      <rPr>
        <sz val="9"/>
        <rFont val="Arial"/>
        <family val="2"/>
      </rPr>
      <t xml:space="preserve"> Functional/Performance testing.</t>
    </r>
  </si>
  <si>
    <t xml:space="preserve">Command &amp; Telemetry Handbook</t>
  </si>
  <si>
    <t xml:space="preserve">PB.ACS-16</t>
  </si>
  <si>
    <t xml:space="preserve">Sun Sensor Information to IDPU</t>
  </si>
  <si>
    <t xml:space="preserve">The probe bus shall provide raw sun sensor information to the C&amp;DH subsystem for transfer to the instrument</t>
  </si>
  <si>
    <t xml:space="preserve">The IDPU shall provide pitch angle computations for the ESA. The DCB shall provide a Spin Phase Clock to the SST and ESA (accurate to +/- TBD). The DCB shall read Sun sensor data from the spacecraft status packet. The DCB shall time-tag Sun sensor data to spin-sector SST and ESA data. The DCB shall calculate the spin period. The DCB shall control the Spin Sectoring Circuit to produce spin pulses at the spin rate.</t>
  </si>
  <si>
    <t xml:space="preserve">PB.CDH-43</t>
  </si>
  <si>
    <r>
      <rPr>
        <b val="true"/>
        <sz val="9"/>
        <rFont val="Arial"/>
        <family val="2"/>
      </rPr>
      <t xml:space="preserve">T:</t>
    </r>
    <r>
      <rPr>
        <sz val="9"/>
        <rFont val="Arial"/>
        <family val="2"/>
      </rPr>
      <t xml:space="preserve"> Functional/Performance Testing.</t>
    </r>
  </si>
  <si>
    <t xml:space="preserve">BAU Specification
Test Reports</t>
  </si>
  <si>
    <t xml:space="preserve">PB.ACS-17</t>
  </si>
  <si>
    <t xml:space="preserve">Sun Sensor Data</t>
  </si>
  <si>
    <t xml:space="preserve">The probe bus shall produce sun sensor data with sun crossing angle accuracy better than 0.3 degree, (3 sigma).</t>
  </si>
  <si>
    <t xml:space="preserve">Instrument sampling synchronization. Spin phase combined with spin axis attitude and principle axis to Z-axis knowledge provides bus Z-axis inertial pointing knowledge</t>
  </si>
  <si>
    <t xml:space="preserve">Adcole MSSS meets this requirement</t>
  </si>
  <si>
    <r>
      <rPr>
        <b val="true"/>
        <sz val="9"/>
        <rFont val="Arial"/>
        <family val="2"/>
      </rPr>
      <t xml:space="preserve">T: </t>
    </r>
    <r>
      <rPr>
        <sz val="9"/>
        <rFont val="Arial"/>
        <family val="2"/>
      </rPr>
      <t xml:space="preserve">Component Acceptance Testing</t>
    </r>
  </si>
  <si>
    <t xml:space="preserve">PB.ACS-18</t>
  </si>
  <si>
    <t xml:space="preserve">Principle Axis Misalignment Knowledge</t>
  </si>
  <si>
    <t xml:space="preserve">Spin Axis Inertial Knowledge </t>
  </si>
  <si>
    <t xml:space="preserve">The probe bus shall enable estimation of the inertial attitude of the probe Z-axis to within 5 degrees (3 sigma) prior to orbit maneuvers.</t>
  </si>
  <si>
    <t xml:space="preserve">Required for maneuver planning, accounts for maneuvers at apogee where sensors are IRU and SS.</t>
  </si>
  <si>
    <t xml:space="preserve">GS.SOC-13</t>
  </si>
  <si>
    <t xml:space="preserve">Documented in ACS Error Budgets Document</t>
  </si>
  <si>
    <r>
      <rPr>
        <b val="true"/>
        <sz val="9"/>
        <rFont val="Arial"/>
        <family val="2"/>
      </rPr>
      <t xml:space="preserve">A/T:</t>
    </r>
    <r>
      <rPr>
        <sz val="9"/>
        <rFont val="Arial"/>
        <family val="2"/>
      </rPr>
      <t xml:space="preserve"> Simulation of attitude determination algorithms.
Test of flight software for representative maneuvers.</t>
    </r>
  </si>
  <si>
    <t xml:space="preserve">ACS Simulations
Test Reports</t>
  </si>
  <si>
    <t xml:space="preserve">Spin Axis Ratio</t>
  </si>
  <si>
    <t xml:space="preserve">The Probe shall have a ratio of spin axis of inertia to transverse axis of inertia &gt; 1.04 for all nominal on-orbit configurations and the one boom failed off-nominal case.  </t>
  </si>
  <si>
    <t xml:space="preserve">Ensure that Probe is passively spin-stable under all conditions</t>
  </si>
  <si>
    <t xml:space="preserve">Ref. PB.ACS-9 thru -12.  Inertia Ratio &gt; 1.2</t>
  </si>
  <si>
    <t xml:space="preserve">PB Reaction Control System (PB.RCS-#)</t>
  </si>
  <si>
    <t xml:space="preserve">McCullough</t>
  </si>
  <si>
    <t xml:space="preserve">WBS-2.2.2.1.2</t>
  </si>
  <si>
    <t xml:space="preserve">PB.RCS-1</t>
  </si>
  <si>
    <t xml:space="preserve">Maximum Probe Dry Mass</t>
  </si>
  <si>
    <t xml:space="preserve">Each THEMIS Probe shall be designed to accommodate a 134 kg wet mass</t>
  </si>
  <si>
    <t xml:space="preserve">Includes Project margin for dry mass</t>
  </si>
  <si>
    <t xml:space="preserve">Calculations include a probe launch mass of 134 kg.  This mass includes a full load of propellant, some of which is allocated for attitude control use.</t>
  </si>
  <si>
    <r>
      <rPr>
        <b val="true"/>
        <sz val="9"/>
        <rFont val="Arial"/>
        <family val="2"/>
      </rPr>
      <t xml:space="preserve">I:</t>
    </r>
    <r>
      <rPr>
        <sz val="9"/>
        <rFont val="Arial"/>
        <family val="2"/>
      </rPr>
      <t xml:space="preserve"> RCS Subsystem Specification</t>
    </r>
  </si>
  <si>
    <t xml:space="preserve">RCS Subsystem Specification</t>
  </si>
  <si>
    <t xml:space="preserve">PB.RCS-2</t>
  </si>
  <si>
    <t xml:space="preserve">Delta V capability</t>
  </si>
  <si>
    <t xml:space="preserve">The Reaction Control System shall provide 48 kg of fuel.</t>
  </si>
  <si>
    <t xml:space="preserve">Required to meet orbital placement and phasing. 15% contingency required to account fo errors in the delta-V calculations. TBD margin on launch required to account for operator errors, etc. on-orbit.</t>
  </si>
  <si>
    <t xml:space="preserve">PB.RCS-7, PB.RCS-8</t>
  </si>
  <si>
    <t xml:space="preserve">Compliant compared to analysis and probe mass.</t>
  </si>
  <si>
    <t xml:space="preserve">PB.RCS-3</t>
  </si>
  <si>
    <t xml:space="preserve">ACS maneuvers capability</t>
  </si>
  <si>
    <t xml:space="preserve">PB.RCS-4</t>
  </si>
  <si>
    <t xml:space="preserve">Delta V impulse, maximum</t>
  </si>
  <si>
    <t xml:space="preserve">The Bus shall be capable of providing a delta-V impulse less than 80cm/s (Orbit control)</t>
  </si>
  <si>
    <t xml:space="preserve">Mission maneuver design decision, sets maximum thruster size
From DRM, spin plane booms???</t>
  </si>
  <si>
    <t xml:space="preserve">5N thrusters are suitable for providing fine velocity control. </t>
  </si>
  <si>
    <r>
      <rPr>
        <b val="true"/>
        <sz val="9"/>
        <rFont val="Arial"/>
        <family val="2"/>
      </rPr>
      <t xml:space="preserve">I/A:</t>
    </r>
    <r>
      <rPr>
        <sz val="9"/>
        <rFont val="Arial"/>
        <family val="2"/>
      </rPr>
      <t xml:space="preserve"> RCS Subsystem Specification
Analysis based on all mission phases.</t>
    </r>
  </si>
  <si>
    <t xml:space="preserve">RCS Subsystem Specification
XXX.doc Analysis memo</t>
  </si>
  <si>
    <t xml:space="preserve">PB.RCS-5</t>
  </si>
  <si>
    <t xml:space="preserve">Delta V Impulse, minimum</t>
  </si>
  <si>
    <t xml:space="preserve">The Reaction Control System shall be capable of an acceleration greater than 15 mm/sec^2.</t>
  </si>
  <si>
    <t xml:space="preserve">Mission maneuver design decision, sets minimum thruster size</t>
  </si>
  <si>
    <t xml:space="preserve">5N thrusters are suitable for providing acceptable acceleration. </t>
  </si>
  <si>
    <t xml:space="preserve">PB.RCS-6</t>
  </si>
  <si>
    <t xml:space="preserve">Propulsion plume contamination</t>
  </si>
  <si>
    <t xml:space="preserve">A trade study shall be perfromed to minimize thruster plume impingement on all instruments and bus components.</t>
  </si>
  <si>
    <t xml:space="preserve">ESA and SST sensors are contamination sensitive</t>
  </si>
  <si>
    <t xml:space="preserve">Thruster plumes relative to science instruments are continuing to be evaluated, with a new promising configuration identified.  </t>
  </si>
  <si>
    <r>
      <rPr>
        <b val="true"/>
        <sz val="9"/>
        <rFont val="Arial"/>
        <family val="2"/>
      </rPr>
      <t xml:space="preserve">A:</t>
    </r>
    <r>
      <rPr>
        <sz val="9"/>
        <rFont val="Arial"/>
        <family val="2"/>
      </rPr>
      <t xml:space="preserve"> Impingement analysis of thruster plume on instrument and bus components.  Independent analysis being prepared by Swales and Aerojet.</t>
    </r>
  </si>
  <si>
    <t xml:space="preserve">PB.RCS-7</t>
  </si>
  <si>
    <r>
      <rPr>
        <sz val="9"/>
        <rFont val="Symbol"/>
        <family val="1"/>
        <charset val="2"/>
      </rPr>
      <t xml:space="preserve">D</t>
    </r>
    <r>
      <rPr>
        <sz val="9"/>
        <rFont val="Times New Roman"/>
        <family val="1"/>
      </rPr>
      <t xml:space="preserve">-V </t>
    </r>
    <r>
      <rPr>
        <sz val="9"/>
        <rFont val="Arial"/>
        <family val="2"/>
      </rPr>
      <t xml:space="preserve">Orientation</t>
    </r>
  </si>
  <si>
    <r>
      <rPr>
        <sz val="9"/>
        <rFont val="Arial"/>
        <family val="0"/>
      </rPr>
      <t xml:space="preserve">The Reaction Control System shall Provide </t>
    </r>
    <r>
      <rPr>
        <sz val="9"/>
        <rFont val="Symbol"/>
        <family val="1"/>
        <charset val="2"/>
      </rPr>
      <t xml:space="preserve">D</t>
    </r>
    <r>
      <rPr>
        <sz val="9"/>
        <rFont val="Times New Roman"/>
        <family val="1"/>
      </rPr>
      <t xml:space="preserve">-V</t>
    </r>
    <r>
      <rPr>
        <sz val="9"/>
        <rFont val="Arial"/>
        <family val="2"/>
      </rPr>
      <t xml:space="preserve"> capability along the positive spin axis</t>
    </r>
  </si>
  <si>
    <t xml:space="preserve">Large orbit adjust burns, to be accomplished with steady state burns will make use of axial thrusters oriented along the spin axis. </t>
  </si>
  <si>
    <t xml:space="preserve">Combination of thruster locations operating modes for these maneuvers and thruster command processing.</t>
  </si>
  <si>
    <t xml:space="preserve">PB.RCS-8</t>
  </si>
  <si>
    <r>
      <rPr>
        <sz val="9"/>
        <rFont val="Arial"/>
        <family val="0"/>
      </rPr>
      <t xml:space="preserve">The Reaction Control System shall Provide </t>
    </r>
    <r>
      <rPr>
        <sz val="9"/>
        <rFont val="Symbol"/>
        <family val="1"/>
        <charset val="2"/>
      </rPr>
      <t xml:space="preserve">D</t>
    </r>
    <r>
      <rPr>
        <sz val="9"/>
        <rFont val="Times New Roman"/>
        <family val="1"/>
      </rPr>
      <t xml:space="preserve">-V</t>
    </r>
    <r>
      <rPr>
        <sz val="9"/>
        <rFont val="Arial"/>
        <family val="2"/>
      </rPr>
      <t xml:space="preserve"> in the spin plane</t>
    </r>
  </si>
  <si>
    <t xml:space="preserve">Minor Delta-V adjustments normal to the spin axis must not require re-orienting the spacecraft spin axis</t>
  </si>
  <si>
    <t xml:space="preserve">Spin Rate Control</t>
  </si>
  <si>
    <t xml:space="preserve">The Reaction Control System shall Provide Spin Rate Control</t>
  </si>
  <si>
    <t xml:space="preserve">Deployment of booms and other perturbations will cause deviations from the required spin rate.  The RCS must be capable of compensating for these variations.</t>
  </si>
  <si>
    <t xml:space="preserve">PB.RCS-10</t>
  </si>
  <si>
    <t xml:space="preserve">Spin Axis Precession Control</t>
  </si>
  <si>
    <t xml:space="preserve">The Reaction Control System shall Provide Spin Axis Precession control</t>
  </si>
  <si>
    <t xml:space="preserve">Initial separation from the launch vehicle as well as performance of orbit adjust maneuvers will require control of spin axis orientation</t>
  </si>
  <si>
    <t xml:space="preserve">PB.RCS-11</t>
  </si>
  <si>
    <r>
      <rPr>
        <sz val="9"/>
        <rFont val="Symbol"/>
        <family val="1"/>
        <charset val="2"/>
      </rPr>
      <t xml:space="preserve">D</t>
    </r>
    <r>
      <rPr>
        <sz val="9"/>
        <rFont val="Times New Roman"/>
        <family val="1"/>
      </rPr>
      <t xml:space="preserve">-V </t>
    </r>
    <r>
      <rPr>
        <sz val="9"/>
        <rFont val="Arial"/>
        <family val="2"/>
      </rPr>
      <t xml:space="preserve">and</t>
    </r>
    <r>
      <rPr>
        <sz val="9"/>
        <rFont val="Times New Roman"/>
        <family val="1"/>
      </rPr>
      <t xml:space="preserve"> </t>
    </r>
    <r>
      <rPr>
        <sz val="9"/>
        <rFont val="Symbol"/>
        <family val="1"/>
        <charset val="2"/>
      </rPr>
      <t xml:space="preserve">D</t>
    </r>
    <r>
      <rPr>
        <sz val="9"/>
        <rFont val="Times New Roman"/>
        <family val="1"/>
      </rPr>
      <t xml:space="preserve">-</t>
    </r>
    <r>
      <rPr>
        <sz val="9"/>
        <rFont val="Symbol"/>
        <family val="1"/>
        <charset val="2"/>
      </rPr>
      <t xml:space="preserve">w</t>
    </r>
    <r>
      <rPr>
        <sz val="9"/>
        <rFont val="Times New Roman"/>
        <family val="1"/>
      </rPr>
      <t xml:space="preserve"> </t>
    </r>
    <r>
      <rPr>
        <sz val="9"/>
        <rFont val="Arial"/>
        <family val="2"/>
      </rPr>
      <t xml:space="preserve">Budgets</t>
    </r>
  </si>
  <si>
    <t xml:space="preserve">PB.RCS-12</t>
  </si>
  <si>
    <r>
      <rPr>
        <sz val="9"/>
        <rFont val="Arial"/>
        <family val="2"/>
      </rPr>
      <t xml:space="preserve">The Reaction Control System shall have a minimum impulse bit of 1 RPM for </t>
    </r>
    <r>
      <rPr>
        <sz val="9"/>
        <rFont val="Symbol"/>
        <family val="1"/>
        <charset val="2"/>
      </rPr>
      <t xml:space="preserve">D-w</t>
    </r>
  </si>
  <si>
    <t xml:space="preserve">Spin rate trim burns </t>
  </si>
  <si>
    <r>
      <rPr>
        <b val="true"/>
        <sz val="9"/>
        <rFont val="Arial"/>
        <family val="2"/>
      </rPr>
      <t xml:space="preserve">I/A:</t>
    </r>
    <r>
      <rPr>
        <sz val="9"/>
        <rFont val="Arial"/>
        <family val="2"/>
      </rPr>
      <t xml:space="preserve"> RCS Subsystem Specification
Analysis of all mission phases and Probe states</t>
    </r>
  </si>
  <si>
    <t xml:space="preserve">McCullough + Kraeuter &amp; Hammers</t>
  </si>
  <si>
    <t xml:space="preserve">PB.RCS-13</t>
  </si>
  <si>
    <t xml:space="preserve">Monitoring</t>
  </si>
  <si>
    <t xml:space="preserve">The Reaction Control System shall provide pressure telemetry.</t>
  </si>
  <si>
    <t xml:space="preserve">Pressure telemetry (along with Temperature telemetry from the thermal subsystem) will be used to assess the health of the propulsion system and assist in propellant use bookkeeping.</t>
  </si>
  <si>
    <t xml:space="preserve">The propulsion system specification SAI-SPEC-1088 calls for pressure transducers on the low pressure propellant tank section and on the high pressure repressurization system.  Proper operation of these pressure transducers will be verified at various points on the probe I&amp;T flow.</t>
  </si>
  <si>
    <r>
      <rPr>
        <b val="true"/>
        <sz val="9"/>
        <rFont val="Arial"/>
        <family val="2"/>
      </rPr>
      <t xml:space="preserve">I/T:</t>
    </r>
    <r>
      <rPr>
        <sz val="9"/>
        <rFont val="Arial"/>
        <family val="2"/>
      </rPr>
      <t xml:space="preserve"> Inspection of RCS telemetry packets.  Test the pressure transducers during loading operations.</t>
    </r>
  </si>
  <si>
    <t xml:space="preserve">Command &amp; Telemetry Handbook??</t>
  </si>
  <si>
    <t xml:space="preserve">PB.RCS-14</t>
  </si>
  <si>
    <t xml:space="preserve">The Reaction Control System shall provide positive indication of latch valve position</t>
  </si>
  <si>
    <t xml:space="preserve">Prelaunch activities require operation and monitoring of latch valve positions</t>
  </si>
  <si>
    <t xml:space="preserve">EWR 127-1</t>
  </si>
  <si>
    <t xml:space="preserve">The propulsion system specification SAI-SPEC-1088 calls for positive indication of latch valve position.  </t>
  </si>
  <si>
    <r>
      <rPr>
        <b val="true"/>
        <sz val="9"/>
        <rFont val="Arial"/>
        <family val="2"/>
      </rPr>
      <t xml:space="preserve">I:</t>
    </r>
    <r>
      <rPr>
        <sz val="9"/>
        <rFont val="Arial"/>
        <family val="2"/>
      </rPr>
      <t xml:space="preserve"> Inspection of RCS telemetry packets.</t>
    </r>
  </si>
  <si>
    <t xml:space="preserve">PB.RCS-15</t>
  </si>
  <si>
    <t xml:space="preserve">RCS Safety Inhibits</t>
  </si>
  <si>
    <t xml:space="preserve">Change Log </t>
  </si>
  <si>
    <t xml:space="preserve">PB Electrical Power System (PB.EPS-#)</t>
  </si>
  <si>
    <t xml:space="preserve">WBS-2.2.2.2.4</t>
  </si>
  <si>
    <t xml:space="preserve">PB.EPS-1</t>
  </si>
  <si>
    <t xml:space="preserve">Power Distribution</t>
  </si>
  <si>
    <t xml:space="preserve">The EPS shall control and distribute electrical power to the Probe Bus and the IDPU per the Instrument-Probe Bus ICD, and Probe Bus Subsystem Specifications.</t>
  </si>
  <si>
    <t xml:space="preserve">The Probe Bus distributes power to the Subsystems and IDPU. IDPU distributes power to the instruments. </t>
  </si>
  <si>
    <t xml:space="preserve">Compliant per Design</t>
  </si>
  <si>
    <r>
      <rPr>
        <b val="true"/>
        <sz val="9"/>
        <rFont val="Arial"/>
        <family val="2"/>
      </rPr>
      <t xml:space="preserve">I/T:</t>
    </r>
    <r>
      <rPr>
        <sz val="9"/>
        <rFont val="Arial"/>
        <family val="2"/>
      </rPr>
      <t xml:space="preserve">EPS Subsystem Specification.  Test power distribution in performance and functional testing.</t>
    </r>
  </si>
  <si>
    <t xml:space="preserve">EPS Subsystem Specification</t>
  </si>
  <si>
    <t xml:space="preserve">PB.EPS-2</t>
  </si>
  <si>
    <t xml:space="preserve">Probe Bus Voltage Range</t>
  </si>
  <si>
    <t xml:space="preserve">The EPS shall provide 28+/-6 V to the Probe Bus Subsystems and the Instrument IDPU</t>
  </si>
  <si>
    <t xml:space="preserve">28V Solid state switches with current-limit protection are provided to S/C Loads</t>
  </si>
  <si>
    <r>
      <rPr>
        <b val="true"/>
        <sz val="9"/>
        <rFont val="Arial"/>
        <family val="2"/>
      </rPr>
      <t xml:space="preserve">T:</t>
    </r>
    <r>
      <rPr>
        <sz val="9"/>
        <rFont val="Arial"/>
        <family val="2"/>
      </rPr>
      <t xml:space="preserve"> Measured during CPT</t>
    </r>
  </si>
  <si>
    <t xml:space="preserve">PB.EPS-3</t>
  </si>
  <si>
    <t xml:space="preserve">Actuator Power Interface</t>
  </si>
  <si>
    <t xml:space="preserve">The EPS shall provide a separate 28+/-6V switched service to the IDPU for deployment actuators. </t>
  </si>
  <si>
    <t xml:space="preserve">Safety Requirement for Instrument deployment devices</t>
  </si>
  <si>
    <t xml:space="preserve">2 switched power outputs are provided.  Nominal voltage range will be +28V ± 6V.</t>
  </si>
  <si>
    <r>
      <rPr>
        <b val="true"/>
        <sz val="9"/>
        <rFont val="Arial"/>
        <family val="2"/>
      </rPr>
      <t xml:space="preserve">I:</t>
    </r>
    <r>
      <rPr>
        <sz val="9"/>
        <rFont val="Arial"/>
        <family val="2"/>
      </rPr>
      <t xml:space="preserve"> EPS Subsystem Specification</t>
    </r>
  </si>
  <si>
    <t xml:space="preserve">PB.EPS-4</t>
  </si>
  <si>
    <t xml:space="preserve">Maintain Power Positive</t>
  </si>
  <si>
    <t xml:space="preserve">Kraeuter + Ajluni</t>
  </si>
  <si>
    <t xml:space="preserve">PB.EPS-5</t>
  </si>
  <si>
    <t xml:space="preserve">Maintain Bus Power Through Launch</t>
  </si>
  <si>
    <t xml:space="preserve">The Battery capacity shall be sufficient to provide power for the Bus through the worst-case launch scenario of 130 minutes.</t>
  </si>
  <si>
    <t xml:space="preserve">Derived by requirement to achieve energy balance during all launch and post launch states.</t>
  </si>
  <si>
    <t xml:space="preserve">16.4% DoD for launch plus 35 minute eclipse</t>
  </si>
  <si>
    <r>
      <rPr>
        <b val="true"/>
        <sz val="9"/>
        <rFont val="Arial"/>
        <family val="2"/>
      </rPr>
      <t xml:space="preserve">A:</t>
    </r>
    <r>
      <rPr>
        <sz val="9"/>
        <rFont val="Arial"/>
        <family val="2"/>
      </rPr>
      <t xml:space="preserve"> Fault tree analysis + power analysis + deployment analysis + mission phases and Probe states</t>
    </r>
  </si>
  <si>
    <t xml:space="preserve">PB.EPS-6</t>
  </si>
  <si>
    <t xml:space="preserve">On-orbit Average Power</t>
  </si>
  <si>
    <t xml:space="preserve">The EPS shall be provide at least 37 W on-orbit average power at EOL.</t>
  </si>
  <si>
    <t xml:space="preserve">Flow-down </t>
  </si>
  <si>
    <t xml:space="preserve">PB.EPS-9</t>
  </si>
  <si>
    <t xml:space="preserve">Available load power is at EOL: Nominal Case (1 hr eclipse) = 44.54 W.  Worst Case (3 hr eclipse, &lt;60 orbits) = 37.58 W.  Current estimated load power = 25.6 W</t>
  </si>
  <si>
    <r>
      <rPr>
        <b val="true"/>
        <sz val="9"/>
        <rFont val="Arial"/>
        <family val="2"/>
      </rPr>
      <t xml:space="preserve">I/A:</t>
    </r>
    <r>
      <rPr>
        <sz val="9"/>
        <rFont val="Arial"/>
        <family val="2"/>
      </rPr>
      <t xml:space="preserve"> EPS Subsystem Specification
Analysis of EEL power system performance</t>
    </r>
  </si>
  <si>
    <t xml:space="preserve">EPS Subsystem Specification
XXX.doc Analysis memo</t>
  </si>
  <si>
    <t xml:space="preserve">PB.EPS-7</t>
  </si>
  <si>
    <t xml:space="preserve">Peak Power Load </t>
  </si>
  <si>
    <t xml:space="preserve">The EPS shall provide peak power of 65W at EOL during downlink operations for a duration of 30 minutes</t>
  </si>
  <si>
    <t xml:space="preserve">Derived by requirement to achieve energy balance during all operating states. Based on required transmitter on time per orbit.</t>
  </si>
  <si>
    <t xml:space="preserve">Transient loads are accounted for in the orbit-average calculations</t>
  </si>
  <si>
    <t xml:space="preserve">PB.EPS-8</t>
  </si>
  <si>
    <t xml:space="preserve">Operation During Maximum Eclipse Length</t>
  </si>
  <si>
    <t xml:space="preserve">The EPS shall provide an average power of 56W at EOL during the maximum eclipse duration of 180 minutes</t>
  </si>
  <si>
    <t xml:space="preserve">Derived by requirement to be achieve energy balance during all operating states. Based on maximum eclipse assumption.</t>
  </si>
  <si>
    <t xml:space="preserve">Solar Array Sizing</t>
  </si>
  <si>
    <t xml:space="preserve">The Solar Array shall be sized to meet worst case power requirements at EOL.</t>
  </si>
  <si>
    <t xml:space="preserve">Derived by requirement to be achieve energy balance during all operating states. Worst-case assumes failure of one solar array string and one battery cell, charging at minimum voltage of 22V. </t>
  </si>
  <si>
    <t xml:space="preserve">Energy balance is achieved</t>
  </si>
  <si>
    <r>
      <rPr>
        <b val="true"/>
        <sz val="9"/>
        <rFont val="Arial"/>
        <family val="2"/>
      </rPr>
      <t xml:space="preserve">A:</t>
    </r>
    <r>
      <rPr>
        <sz val="9"/>
        <rFont val="Arial"/>
        <family val="2"/>
      </rPr>
      <t xml:space="preserve"> Analysis of EEL power system performance + Fault tree analysis + power analysis + deployment analysis + mission phases and Probe states</t>
    </r>
  </si>
  <si>
    <t xml:space="preserve">PB.EPS-10</t>
  </si>
  <si>
    <t xml:space="preserve">Battery On/Off Control for test</t>
  </si>
  <si>
    <t xml:space="preserve">PB.EPS-11</t>
  </si>
  <si>
    <t xml:space="preserve">Battery On/Off Control On-orbit</t>
  </si>
  <si>
    <t xml:space="preserve">PB.EPS-12</t>
  </si>
  <si>
    <t xml:space="preserve">Solar Array Interconnects</t>
  </si>
  <si>
    <t xml:space="preserve">PB Command and Data Handling (PB.CDH-#)</t>
  </si>
  <si>
    <t xml:space="preserve">PB.CDH-1</t>
  </si>
  <si>
    <t xml:space="preserve">CCSDS Compatibility</t>
  </si>
  <si>
    <t xml:space="preserve">All Bus command and telemetry shall be compatible with CCSDS recommendations</t>
  </si>
  <si>
    <t xml:space="preserve">NASA standard.</t>
  </si>
  <si>
    <t xml:space="preserve">NASA Standard</t>
  </si>
  <si>
    <r>
      <rPr>
        <b val="true"/>
        <sz val="9"/>
        <rFont val="Arial"/>
        <family val="2"/>
      </rPr>
      <t xml:space="preserve">I/T:</t>
    </r>
    <r>
      <rPr>
        <sz val="9"/>
        <rFont val="Arial"/>
        <family val="2"/>
      </rPr>
      <t xml:space="preserve"> BAU Specification.  Test at CPT.</t>
    </r>
  </si>
  <si>
    <t xml:space="preserve">C&amp;DH Subsystem Specification</t>
  </si>
  <si>
    <t xml:space="preserve">PB.CDH-2</t>
  </si>
  <si>
    <t xml:space="preserve">COP-1 Protocol</t>
  </si>
  <si>
    <t xml:space="preserve">The C&amp;DH subsystem shall use the COP-1 protocol</t>
  </si>
  <si>
    <t xml:space="preserve">NASA standard.  </t>
  </si>
  <si>
    <t xml:space="preserve">PB.CDH-3</t>
  </si>
  <si>
    <t xml:space="preserve">Receive &amp; Process Commands</t>
  </si>
  <si>
    <t xml:space="preserve">The C&amp;DH subsystem shall receive and process commands destined for the Bus electronics</t>
  </si>
  <si>
    <t xml:space="preserve">Core function of C&amp;DH, derived from need to get data, also needed for responding to FDC</t>
  </si>
  <si>
    <t xml:space="preserve">PB.CDH-8, PB.CDH-9, PB.CDH-10, PB.CDH-11, PB.CDH-12, PB.CDH-13, PB.CDH-14, PB.CDH-15</t>
  </si>
  <si>
    <t xml:space="preserve">Core functions of the C&amp;DH, derived from need to get data, also needed for responding to FDC.</t>
  </si>
  <si>
    <t xml:space="preserve">Receive Ground Commands at all times</t>
  </si>
  <si>
    <t xml:space="preserve">The C&amp;DH subsystem shall be capable of receiving ground commands at all times</t>
  </si>
  <si>
    <t xml:space="preserve">Minimum amount of autonomous operation requires continuous commanding capability.</t>
  </si>
  <si>
    <t xml:space="preserve">Minimum amount of automonous operation requires continous command capability.</t>
  </si>
  <si>
    <r>
      <rPr>
        <b val="true"/>
        <sz val="9"/>
        <rFont val="Arial"/>
        <family val="2"/>
      </rPr>
      <t xml:space="preserve">I/A:</t>
    </r>
    <r>
      <rPr>
        <sz val="9"/>
        <rFont val="Arial"/>
        <family val="2"/>
      </rPr>
      <t xml:space="preserve"> BAU Specification
Analysis that shows that the C&amp;DH system will not ignore ground commands, except during a failure that results in a watch-dog rest of the processor.</t>
    </r>
  </si>
  <si>
    <t xml:space="preserve">C&amp;DH Subsystem Specification
XXX.doc Analysis memo</t>
  </si>
  <si>
    <t xml:space="preserve">PB.CDH-5</t>
  </si>
  <si>
    <t xml:space="preserve">The C&amp;DH subsystem shall provide "hard line" command and telemetry to accommodate probe testing without a transponder.</t>
  </si>
  <si>
    <t xml:space="preserve">Fundamental to support I&amp;T</t>
  </si>
  <si>
    <t xml:space="preserve">PB.CDH-6</t>
  </si>
  <si>
    <t xml:space="preserve">Command processing rate</t>
  </si>
  <si>
    <t xml:space="preserve">The C&amp;DH subsystem shall be capable of processing commands at a rate of 1kbps</t>
  </si>
  <si>
    <t xml:space="preserve">Supports baseline uplink rate</t>
  </si>
  <si>
    <t xml:space="preserve">Supports uplink rate</t>
  </si>
  <si>
    <r>
      <rPr>
        <b val="true"/>
        <sz val="9"/>
        <rFont val="Arial"/>
        <family val="2"/>
      </rPr>
      <t xml:space="preserve">I/T:</t>
    </r>
    <r>
      <rPr>
        <sz val="9"/>
        <rFont val="Arial"/>
        <family val="2"/>
      </rPr>
      <t xml:space="preserve"> BAU Specification
Verified during functional/performance testing</t>
    </r>
  </si>
  <si>
    <t xml:space="preserve">C&amp;DH Subsystem Specification
XXX.prc Procedure</t>
  </si>
  <si>
    <t xml:space="preserve">PB.CDH-7</t>
  </si>
  <si>
    <t xml:space="preserve">Special Commands</t>
  </si>
  <si>
    <t xml:space="preserve">The C&amp;DH subsystem shall execute Special commands (hardware-decoded) immediately with no involvement from the Flight Computer</t>
  </si>
  <si>
    <t xml:space="preserve">Capability to remotely reset Flight Computer due to an upset.</t>
  </si>
  <si>
    <t xml:space="preserve">Capability to remotely reset Flight Computerdue to an upset.</t>
  </si>
  <si>
    <t xml:space="preserve">PB.CDH-8</t>
  </si>
  <si>
    <t xml:space="preserve">Flight Computer Commands</t>
  </si>
  <si>
    <t xml:space="preserve">The C&amp;DH subsystem shall forward all other commands (software-decoded) to it's Flight Computer for processing.</t>
  </si>
  <si>
    <t xml:space="preserve">Most commands will be processed by the Flight Computer.</t>
  </si>
  <si>
    <t xml:space="preserve">PB.FSW-1</t>
  </si>
  <si>
    <t xml:space="preserve">Most commands will be processed by the Flight Computer</t>
  </si>
  <si>
    <t xml:space="preserve">PB.CDH-9</t>
  </si>
  <si>
    <t xml:space="preserve">Maintain command order</t>
  </si>
  <si>
    <t xml:space="preserve">The C&amp;DH subsystem shall maintain the order of commands</t>
  </si>
  <si>
    <t xml:space="preserve">Core function.</t>
  </si>
  <si>
    <t xml:space="preserve">Core Function </t>
  </si>
  <si>
    <t xml:space="preserve">PB.CDH-10</t>
  </si>
  <si>
    <t xml:space="preserve">Instrument Commands</t>
  </si>
  <si>
    <t xml:space="preserve">The C&amp;DH subsystem shall forward all Instrument commands to the IDPU at a rate of 8 commands/second.</t>
  </si>
  <si>
    <t xml:space="preserve">Architecture Decision. The IDPU receives commands via the Flight Computer</t>
  </si>
  <si>
    <t xml:space="preserve">PB.CDH-11, PB.CDH-12, PB.CDH-13, PB.CDH-14, PB.CDH-15</t>
  </si>
  <si>
    <t xml:space="preserve">Architecture Decision.  The IDPU receives commands via the Flight Computer</t>
  </si>
  <si>
    <r>
      <rPr>
        <b val="true"/>
        <sz val="9"/>
        <rFont val="Arial"/>
        <family val="2"/>
      </rPr>
      <t xml:space="preserve">A/T:</t>
    </r>
    <r>
      <rPr>
        <sz val="9"/>
        <rFont val="Arial"/>
        <family val="2"/>
      </rPr>
      <t xml:space="preserve"> C&amp;DH system timing analysis
Verified during functional/performance testing</t>
    </r>
  </si>
  <si>
    <t xml:space="preserve">PB.CDH-11</t>
  </si>
  <si>
    <t xml:space="preserve">Real-time &amp; Stored Commands</t>
  </si>
  <si>
    <t xml:space="preserve">The C&amp;DH subsystem shall provide real-time and stored command capability</t>
  </si>
  <si>
    <t xml:space="preserve">The Flight Computer will be capable of executing commands in real-time, or at the time specified in the command</t>
  </si>
  <si>
    <t xml:space="preserve">The flight computer will be capable of executing commands immediately, or at the time specified in the command.  </t>
  </si>
  <si>
    <r>
      <rPr>
        <b val="true"/>
        <sz val="9"/>
        <rFont val="Arial"/>
        <family val="2"/>
      </rPr>
      <t xml:space="preserve">I:</t>
    </r>
    <r>
      <rPr>
        <sz val="9"/>
        <rFont val="Arial"/>
        <family val="2"/>
      </rPr>
      <t xml:space="preserve"> BAU Specification</t>
    </r>
  </si>
  <si>
    <t xml:space="preserve">PB.CDH-12</t>
  </si>
  <si>
    <t xml:space="preserve">Absolute Time Commands</t>
  </si>
  <si>
    <t xml:space="preserve">The C&amp;DH subsystem shall provide Absolute Time Sequence (ATS) commands expressed in UTC times with resolution of 1 second</t>
  </si>
  <si>
    <t xml:space="preserve">The Flight Computer will be capable of executing commands using absolute time</t>
  </si>
  <si>
    <t xml:space="preserve">The Flight Computer will be capable of executing commands at an absolute time</t>
  </si>
  <si>
    <t xml:space="preserve">PB.CDH-13</t>
  </si>
  <si>
    <t xml:space="preserve">Relative Time Commands</t>
  </si>
  <si>
    <t xml:space="preserve">The C&amp;DH subsystem shall provide Relative Time Sequence (RTS) commands</t>
  </si>
  <si>
    <t xml:space="preserve">The Flight Computer will be capable of executing commands using relative time</t>
  </si>
  <si>
    <t xml:space="preserve">The Flight Computer will be capable of executing commands at a time specified relative to a previous command</t>
  </si>
  <si>
    <t xml:space="preserve">PB.CDH-14</t>
  </si>
  <si>
    <t xml:space="preserve">Instrument Command Storage</t>
  </si>
  <si>
    <t xml:space="preserve">The C&amp;DH subsystem shall provide command storage sufficient for 1 orbit + 1 day</t>
  </si>
  <si>
    <t xml:space="preserve">Command storage will be sized during design process.</t>
  </si>
  <si>
    <t xml:space="preserve">A total of 2 ATS buffers each containing 372 commands at a time specified relative to a previous command</t>
  </si>
  <si>
    <r>
      <rPr>
        <b val="true"/>
        <sz val="9"/>
        <rFont val="Arial"/>
        <family val="2"/>
      </rPr>
      <t xml:space="preserve">A: </t>
    </r>
    <r>
      <rPr>
        <sz val="9"/>
        <rFont val="Arial"/>
        <family val="2"/>
      </rPr>
      <t xml:space="preserve">Software Analysis to determine buffers</t>
    </r>
  </si>
  <si>
    <t xml:space="preserve">PB.CDH-15</t>
  </si>
  <si>
    <t xml:space="preserve">Load and Execute Commands</t>
  </si>
  <si>
    <t xml:space="preserve">The C&amp;DH subsystem shall be able to load and execute commands simultaneously</t>
  </si>
  <si>
    <t xml:space="preserve">Capability to execute commands during command loads. Change rationale to identify active and inactive buffers. </t>
  </si>
  <si>
    <t xml:space="preserve">Fundmental requirement of command processing system, using two ATS buffers.</t>
  </si>
  <si>
    <t xml:space="preserve">PB.CDH-16</t>
  </si>
  <si>
    <t xml:space="preserve">Separation Detection</t>
  </si>
  <si>
    <t xml:space="preserve">Kraeuter + Hammers</t>
  </si>
  <si>
    <t xml:space="preserve">PB.CDH-17</t>
  </si>
  <si>
    <t xml:space="preserve">The C&amp;DH subsystem shall implement autonomous fault protection features to ensure the health and safety of the probe</t>
  </si>
  <si>
    <t xml:space="preserve">The C&amp;DH subsystem will contain functionality to autonomously issue commands to safe the Probe</t>
  </si>
  <si>
    <t xml:space="preserve">PB.CDH-18</t>
  </si>
  <si>
    <t xml:space="preserve">The C&amp;DH subsystem contains Limit Monitoring functionality with RTS's to autonomously issue commands to safe the Probe</t>
  </si>
  <si>
    <r>
      <rPr>
        <b val="true"/>
        <sz val="9"/>
        <rFont val="Arial"/>
        <family val="2"/>
      </rPr>
      <t xml:space="preserve">I/T: </t>
    </r>
    <r>
      <rPr>
        <sz val="9"/>
        <rFont val="Arial"/>
        <family val="2"/>
      </rPr>
      <t xml:space="preserve">Described in the FSW Specification;
Verified during functional/performance testing</t>
    </r>
  </si>
  <si>
    <t xml:space="preserve">The C&amp;DH subsystem shall be capable of enabling or disabling each autonomous function via ground command</t>
  </si>
  <si>
    <t xml:space="preserve">Design Decision for safety. Autonomous functions should be able to be disabled</t>
  </si>
  <si>
    <t xml:space="preserve">The C&amp;DH subsystem contains Limit Monitoring functionality with RTS's that can be activated and deactivated by ground command.</t>
  </si>
  <si>
    <t xml:space="preserve">PB.CDH-19</t>
  </si>
  <si>
    <t xml:space="preserve">The C&amp;DH subsystem shall provide the capability to upload or modify Probe Bus flight software.</t>
  </si>
  <si>
    <t xml:space="preserve">Flight software should be able to be modified without requiring physical contact with the hardware.</t>
  </si>
  <si>
    <t xml:space="preserve">Portions of flight software will be able to be modified without requiring physical contact with the hardware, via command upload.</t>
  </si>
  <si>
    <t xml:space="preserve">PB.CDH-20</t>
  </si>
  <si>
    <t xml:space="preserve">Provide Engineering Telemetry</t>
  </si>
  <si>
    <t xml:space="preserve">The C&amp;DH subsystem shall provide Bus housekeeping telemetry and commands sufficient to safely operate the probe (temps, currents, voltages, and bi-levels).</t>
  </si>
  <si>
    <t xml:space="preserve">Telemetering engineering data is the responsibility of the C&amp;DH subsystem </t>
  </si>
  <si>
    <t xml:space="preserve">PB.RCS-13, PB.CDH-22, PB.FSW-1, PB.Thm-8</t>
  </si>
  <si>
    <t xml:space="preserve">Compliant under Command and Telemetry Database.  Flow down to subsystem specification and reviewed by systems for adequate monitoring.</t>
  </si>
  <si>
    <r>
      <rPr>
        <b val="true"/>
        <sz val="9"/>
        <rFont val="Arial"/>
        <family val="2"/>
      </rPr>
      <t xml:space="preserve">I/T:</t>
    </r>
    <r>
      <rPr>
        <sz val="9"/>
        <rFont val="Arial"/>
        <family val="2"/>
      </rPr>
      <t xml:space="preserve"> Inspection of Telemetry packets
Verified during functional/performance testing.  Further verified with end to end mission simulation test with Mission Control Center.</t>
    </r>
  </si>
  <si>
    <t xml:space="preserve">Command &amp; Telemetry Handbook??
XXX.prc Procedure</t>
  </si>
  <si>
    <t xml:space="preserve">PB.CDH-21</t>
  </si>
  <si>
    <t xml:space="preserve">ACS Sensors and Actuators</t>
  </si>
  <si>
    <t xml:space="preserve">The C&amp;DH subsystem shall receive telemetry from the ACS sensors and actuators, and include it in housekeeping telemetry</t>
  </si>
  <si>
    <t xml:space="preserve">The C&amp;DH subsystem telemeters data from the sun sensor</t>
  </si>
  <si>
    <t xml:space="preserve">The C&amp;DH subsystem collects data from the sun sensor.   Flow down to the MSSS and Gyro Component Specifications</t>
  </si>
  <si>
    <r>
      <rPr>
        <b val="true"/>
        <sz val="9"/>
        <rFont val="Arial"/>
        <family val="2"/>
      </rPr>
      <t xml:space="preserve">I/T:</t>
    </r>
    <r>
      <rPr>
        <sz val="9"/>
        <rFont val="Arial"/>
        <family val="2"/>
      </rPr>
      <t xml:space="preserve"> Inspection of Telemetry packets
Verified during functional/performance testing</t>
    </r>
  </si>
  <si>
    <t xml:space="preserve">PB.CDH-22</t>
  </si>
  <si>
    <t xml:space="preserve">Generation of housekeeping telemetry</t>
  </si>
  <si>
    <t xml:space="preserve">The C&amp;DH subsystem shall generate real-time housekeeping telemetry at all times</t>
  </si>
  <si>
    <t xml:space="preserve">The C&amp;DH subsystem continuously generates housekeeping telemetry</t>
  </si>
  <si>
    <t xml:space="preserve">Flowdown to FSW Specification</t>
  </si>
  <si>
    <t xml:space="preserve">PB.CDH-23</t>
  </si>
  <si>
    <t xml:space="preserve">Transmission of housekeeping telemetry</t>
  </si>
  <si>
    <t xml:space="preserve">The C&amp;DH subsystem shall transmit real-time housekeeping telemetry when in ground contact</t>
  </si>
  <si>
    <t xml:space="preserve">Housekeeping telemetry is transmitted real-time when in ground contact</t>
  </si>
  <si>
    <t xml:space="preserve">Flowdown to Comm. Card and FSW Specifications.</t>
  </si>
  <si>
    <t xml:space="preserve">PB.CDH-24</t>
  </si>
  <si>
    <t xml:space="preserve">Storage of housekeeping telemetry</t>
  </si>
  <si>
    <t xml:space="preserve">Housekeeping telemetry storage capacity</t>
  </si>
  <si>
    <t xml:space="preserve">The C&amp;DH subsystem shall be capable of storing a minimum of 1 orbit + 1 days worth of minimum probe housekeeping and critical instrument housekeeping telemetry </t>
  </si>
  <si>
    <t xml:space="preserve">Storage for one orbit + 1 day of HK TLM is nominally sized at 11 Mbytes</t>
  </si>
  <si>
    <t xml:space="preserve">PB.CDH-32</t>
  </si>
  <si>
    <t xml:space="preserve">Processor Specification exceeds 11 MB (16 MB allocated)</t>
  </si>
  <si>
    <t xml:space="preserve">PB.CDH-26</t>
  </si>
  <si>
    <t xml:space="preserve">The C&amp;DH subsystem shall play back stored telemetry when commanded</t>
  </si>
  <si>
    <t xml:space="preserve">Stored telemetry is not automatically deleted after playback</t>
  </si>
  <si>
    <t xml:space="preserve">PB.CDH-27</t>
  </si>
  <si>
    <t xml:space="preserve">The C&amp;DH subsystem shall erase stored telemetry only when commanded to do so.</t>
  </si>
  <si>
    <t xml:space="preserve">Stored telemetry is maintained after playback</t>
  </si>
  <si>
    <t xml:space="preserve">PB.CDH-28</t>
  </si>
  <si>
    <t xml:space="preserve">Telemetry over-write</t>
  </si>
  <si>
    <t xml:space="preserve">The C&amp;DH subsystem shall be capable of altering the housekeeping telemetry acquisition rate based on ground command</t>
  </si>
  <si>
    <t xml:space="preserve">Maximizes utilization of on-board telemetry storage capability</t>
  </si>
  <si>
    <t xml:space="preserve">PB.CDH-29</t>
  </si>
  <si>
    <t xml:space="preserve">Interleaving of telemetry streams</t>
  </si>
  <si>
    <t xml:space="preserve">The C&amp;DH subsystem shall be capable of playing back stored telemetry interleaved with real-time housekeeping telemetry</t>
  </si>
  <si>
    <t xml:space="preserve">Playback of storned telemetry will not affect transmission of real-time telemetry</t>
  </si>
  <si>
    <t xml:space="preserve">PB.CDH-30</t>
  </si>
  <si>
    <t xml:space="preserve">Science Data Rate</t>
  </si>
  <si>
    <t xml:space="preserve">The C&amp;DH Subsystem shall receive high speed science data from the IDPU at a rate of at least 2 Mbps.</t>
  </si>
  <si>
    <t xml:space="preserve">The IDPU must transfer data to the Probe Bus electronics at a rate higher than the maximum downlink rate</t>
  </si>
  <si>
    <r>
      <rPr>
        <b val="true"/>
        <sz val="9"/>
        <rFont val="Arial"/>
        <family val="2"/>
      </rPr>
      <t xml:space="preserve">T:</t>
    </r>
    <r>
      <rPr>
        <sz val="9"/>
        <rFont val="Arial"/>
        <family val="2"/>
      </rPr>
      <t xml:space="preserve"> Verified with test using simulators, ETUs, and Flight Hardware/Software.</t>
    </r>
  </si>
  <si>
    <t xml:space="preserve">The C&amp;DH Subsystem shall support downlink data rates from 1.024 kbps to 1048.576 kbps (rates derived from 2^23 MHz clock).</t>
  </si>
  <si>
    <t xml:space="preserve">Multiple downlink rates. NTIA bandwidth could be a problem for &gt;1Mbps</t>
  </si>
  <si>
    <t xml:space="preserve">Downlink rates are selectable at 1.024, 4.096, 8.192, 16.384, 32.768, 65.536, 131.072, 262.144, 524.288, and 1048.576 kbps</t>
  </si>
  <si>
    <t xml:space="preserve">Housekeeping Telemetry Storage Rate</t>
  </si>
  <si>
    <t xml:space="preserve">The C&amp;DH subsystem housekeeping telemetry storage rate shall be programmable from 250 bps to 4000 bps.</t>
  </si>
  <si>
    <t xml:space="preserve">Lowest telemetry storage rate for housekeeping is 250 bps to allow for flexibility in the case of missed passes</t>
  </si>
  <si>
    <t xml:space="preserve">PB.CDH-33</t>
  </si>
  <si>
    <t xml:space="preserve">Time-tagging of Telemetry Data</t>
  </si>
  <si>
    <t xml:space="preserve">C&amp;DH subsystem telemetry data shall be time-tagged with acquisition time accurate to within +/- 50 ms</t>
  </si>
  <si>
    <t xml:space="preserve">Time tagging telemetry data</t>
  </si>
  <si>
    <t xml:space="preserve">Support time tagging data to 1 ms resolution.</t>
  </si>
  <si>
    <t xml:space="preserve">PB.CDH-34</t>
  </si>
  <si>
    <t xml:space="preserve">Time-tagging of ACS Telemetry Data</t>
  </si>
  <si>
    <t xml:space="preserve">C&amp;DH subsystem ACS telemetry data shall be time-tagged with acquisition time accurate to within +/- 0.25 ms</t>
  </si>
  <si>
    <t xml:space="preserve">Time tagging telemetry for the ground ACS system has tighter time tagging requirements than other data. ACS data includes sun sensor, gyros, thruster information.</t>
  </si>
  <si>
    <t xml:space="preserve">Sun Sensor data time tagged to a resolution of .015 ms.</t>
  </si>
  <si>
    <t xml:space="preserve">PB.CDH-35</t>
  </si>
  <si>
    <t xml:space="preserve">Virtual Channel IDs</t>
  </si>
  <si>
    <t xml:space="preserve">The telemetry format shall provide the means of distinguishing between data streams by the use of virtual channel IDs</t>
  </si>
  <si>
    <t xml:space="preserve">Use virtual IDs to distinguish between different data streams</t>
  </si>
  <si>
    <t xml:space="preserve">Compliant per Telemetry Format Document.  Use virtual IDs to distinguish between different data streams</t>
  </si>
  <si>
    <t xml:space="preserve">PB.CDH-36</t>
  </si>
  <si>
    <t xml:space="preserve">Master Clock</t>
  </si>
  <si>
    <r>
      <rPr>
        <sz val="9"/>
        <rFont val="Arial"/>
        <family val="2"/>
      </rPr>
      <t xml:space="preserve">The C&amp;DH subsystem shall provide a system clock to the instrument with a frequency of 2</t>
    </r>
    <r>
      <rPr>
        <vertAlign val="superscript"/>
        <sz val="9"/>
        <rFont val="Arial"/>
        <family val="2"/>
      </rPr>
      <t xml:space="preserve">23</t>
    </r>
    <r>
      <rPr>
        <sz val="9"/>
        <rFont val="Arial"/>
        <family val="2"/>
      </rPr>
      <t xml:space="preserve"> (8.388608 MHz) with an accuracy of +/-5 ppm.</t>
    </r>
  </si>
  <si>
    <t xml:space="preserve">Master Clock distributed</t>
  </si>
  <si>
    <t xml:space="preserve">Flowdown to Processor Card Specification</t>
  </si>
  <si>
    <t xml:space="preserve">PB.CDH-37</t>
  </si>
  <si>
    <t xml:space="preserve">1 Pulse Per Second interface</t>
  </si>
  <si>
    <t xml:space="preserve">The C&amp;DH subsystem shall provide a 1 Pulse Per Second (1PPS) interface to the instrument, (derived from the system clock).</t>
  </si>
  <si>
    <t xml:space="preserve">Use 1PPS interface to synchronize subsystems. </t>
  </si>
  <si>
    <t xml:space="preserve">PB.CDH-38</t>
  </si>
  <si>
    <t xml:space="preserve">IDPU Synchronization</t>
  </si>
  <si>
    <t xml:space="preserve">The C&amp;DH subsystem shall distribute time (UTC w/sub seconds) to the IDPU to synchronize Bus and Instrument clocks.</t>
  </si>
  <si>
    <t xml:space="preserve">Distribute time between Bus and Instrument electronics</t>
  </si>
  <si>
    <r>
      <rPr>
        <b val="true"/>
        <sz val="9"/>
        <rFont val="Arial"/>
        <family val="2"/>
      </rPr>
      <t xml:space="preserve">I/T:</t>
    </r>
    <r>
      <rPr>
        <sz val="9"/>
        <rFont val="Arial"/>
        <family val="2"/>
      </rPr>
      <t xml:space="preserve"> BAU Specification
Verified during functional/performance testing with simulators, ETU, and Flight Hardware/Software</t>
    </r>
  </si>
  <si>
    <t xml:space="preserve">PB.CDH-39</t>
  </si>
  <si>
    <t xml:space="preserve">IDPU Commands &amp; Telemetry</t>
  </si>
  <si>
    <t xml:space="preserve">The C&amp;DH subsystem shall send commands to and receive housekeeping telemetry from the IDPU via a bi-directional serial interface</t>
  </si>
  <si>
    <t xml:space="preserve">Instrument requirement</t>
  </si>
  <si>
    <t xml:space="preserve">Flowdown to BAU to IDPU ICD</t>
  </si>
  <si>
    <t xml:space="preserve">PB.CDH-40</t>
  </si>
  <si>
    <t xml:space="preserve">Command/Telemetry Interface Rate</t>
  </si>
  <si>
    <t xml:space="preserve">The bi-directional serial interface to the IDPU shall have a transfer rate of 38.4  kbps</t>
  </si>
  <si>
    <t xml:space="preserve">Design decision</t>
  </si>
  <si>
    <t xml:space="preserve">PB.CDH-41</t>
  </si>
  <si>
    <t xml:space="preserve">Instrument Telemetry</t>
  </si>
  <si>
    <t xml:space="preserve">The C&amp;DH subsystem shall receive Flux Gate Magnetometer (FGM) telemetry from the IDPU</t>
  </si>
  <si>
    <t xml:space="preserve">Instrument utilizes Bus downlink to send engineering data to the ground</t>
  </si>
  <si>
    <t xml:space="preserve">PB.CDH-42</t>
  </si>
  <si>
    <r>
      <rPr>
        <sz val="9"/>
        <rFont val="Arial"/>
        <family val="2"/>
      </rPr>
      <t xml:space="preserve">Critical Instrument Houskeeping &amp; FGM telemetry shall be included in real</t>
    </r>
    <r>
      <rPr>
        <strike val="true"/>
        <sz val="9"/>
        <rFont val="Arial"/>
        <family val="2"/>
      </rPr>
      <t xml:space="preserve">-</t>
    </r>
    <r>
      <rPr>
        <sz val="9"/>
        <rFont val="Arial"/>
        <family val="2"/>
      </rPr>
      <t xml:space="preserve">time Housekeeping telemetry.</t>
    </r>
  </si>
  <si>
    <t xml:space="preserve">Attitude Control software on the ground requires engineering data from the Instrument</t>
  </si>
  <si>
    <t xml:space="preserve">Flowdown to Flight Software Specification</t>
  </si>
  <si>
    <r>
      <rPr>
        <b val="true"/>
        <sz val="9"/>
        <rFont val="Arial"/>
        <family val="2"/>
      </rPr>
      <t xml:space="preserve">I/T:</t>
    </r>
    <r>
      <rPr>
        <sz val="9"/>
        <rFont val="Arial"/>
        <family val="2"/>
      </rPr>
      <t xml:space="preserve"> BAU Specification
Verified during CPT </t>
    </r>
  </si>
  <si>
    <t xml:space="preserve">C&amp;DH to IDPU Telemetry</t>
  </si>
  <si>
    <t xml:space="preserve">The C&amp;DH Subsystem shall send a raw sun pulse signal to the IDPU</t>
  </si>
  <si>
    <t xml:space="preserve">The IDPU provides a Spin Phase Clock to the SST and ESA. Spin Pulse from the Probe would be simplest implementation.</t>
  </si>
  <si>
    <t xml:space="preserve">PB.CDH-44</t>
  </si>
  <si>
    <t xml:space="preserve">Maintain UTC Time</t>
  </si>
  <si>
    <t xml:space="preserve">The C&amp;DH subsystem shall maintain Coordinated Universal Time (UTC) with an accuracy of 1 sec/day (required), 1 sec/orbit (desired).</t>
  </si>
  <si>
    <t xml:space="preserve">1 second per day goal. May drive operational requirements.</t>
  </si>
  <si>
    <t xml:space="preserve">PB.CDH-45</t>
  </si>
  <si>
    <t xml:space="preserve">Maintain MET Time</t>
  </si>
  <si>
    <t xml:space="preserve">The C&amp;DH subsystem shall maintain Mission Elapsed Time (MET)</t>
  </si>
  <si>
    <t xml:space="preserve">Core function</t>
  </si>
  <si>
    <t xml:space="preserve">PB.CDH-46</t>
  </si>
  <si>
    <t xml:space="preserve">C&amp;DH Safety Inhibits - RCS</t>
  </si>
  <si>
    <t xml:space="preserve">The C&amp;DH shall include inhibits to prevent inadvertent release of hydrazine propellant.</t>
  </si>
  <si>
    <t xml:space="preserve">Flowdown to Power Module and Comm. Card Specification</t>
  </si>
  <si>
    <t xml:space="preserve">PB Flight Software (PB.FSW-#)</t>
  </si>
  <si>
    <t xml:space="preserve">Hammers</t>
  </si>
  <si>
    <t xml:space="preserve">WBS-2.2.2.2.3</t>
  </si>
  <si>
    <t xml:space="preserve">On-board Flight Software</t>
  </si>
  <si>
    <t xml:space="preserve">The C&amp;DH subsystem shall contain Flight Software in order to perform the specified C&amp;DH functions</t>
  </si>
  <si>
    <t xml:space="preserve">Design Decision: The Bus Avionics will contain a single board computer that will require flight software</t>
  </si>
  <si>
    <t xml:space="preserve">PB.FSW-2, PB.FSW-8</t>
  </si>
  <si>
    <t xml:space="preserve">Entire FSW image resides on-board in 512KB EEPROM and 16 KB PROM</t>
  </si>
  <si>
    <r>
      <rPr>
        <b val="true"/>
        <sz val="9"/>
        <rFont val="Arial"/>
        <family val="2"/>
      </rPr>
      <t xml:space="preserve">I:</t>
    </r>
    <r>
      <rPr>
        <sz val="9"/>
        <rFont val="Arial"/>
        <family val="2"/>
      </rPr>
      <t xml:space="preserve"> FSW Specification</t>
    </r>
  </si>
  <si>
    <t xml:space="preserve">FSW Specification</t>
  </si>
  <si>
    <t xml:space="preserve">Hammers + Kraeuter</t>
  </si>
  <si>
    <t xml:space="preserve">PB.FSW-2</t>
  </si>
  <si>
    <t xml:space="preserve">Flight Software Storage</t>
  </si>
  <si>
    <t xml:space="preserve">The Flight Code shall be stored in Electrically Erasable Programmable Read-Only Memory (EEPROM) residing within the Bus Avionics</t>
  </si>
  <si>
    <t xml:space="preserve">Design Decision: Flight software must be stored in EEPROM</t>
  </si>
  <si>
    <r>
      <rPr>
        <b val="true"/>
        <sz val="9"/>
        <rFont val="Arial"/>
        <family val="2"/>
      </rPr>
      <t xml:space="preserve">I:</t>
    </r>
    <r>
      <rPr>
        <sz val="9"/>
        <rFont val="Arial"/>
        <family val="2"/>
      </rPr>
      <t xml:space="preserve"> C&amp;DH Subsystem Specification</t>
    </r>
  </si>
  <si>
    <t xml:space="preserve">PB.FSW-3</t>
  </si>
  <si>
    <t xml:space="preserve">Code Image</t>
  </si>
  <si>
    <t xml:space="preserve">The Code Image (Build Number) loaded onto each of the 5 THEMIS Probes shall be identical.</t>
  </si>
  <si>
    <t xml:space="preserve">Probes must be identical</t>
  </si>
  <si>
    <t xml:space="preserve">Boot Code and Memory Management Components provide means of verification during I&amp;T</t>
  </si>
  <si>
    <t xml:space="preserve">PB.FSW-4</t>
  </si>
  <si>
    <t xml:space="preserve">Data Image</t>
  </si>
  <si>
    <t xml:space="preserve">Probe Specific Data Images (Tables) shall be loaded onto each of the 5 THEMIS Probes.</t>
  </si>
  <si>
    <t xml:space="preserve">Required for each probe to have a unique ID </t>
  </si>
  <si>
    <t xml:space="preserve">Memory Management Components support non-volatile, Probe-specific Tables</t>
  </si>
  <si>
    <t xml:space="preserve">PB.FSW-5</t>
  </si>
  <si>
    <t xml:space="preserve">Software Load Integrity</t>
  </si>
  <si>
    <t xml:space="preserve">Upon a load of code or data image to the C&amp;DH processor, it shall be possible to verify the integrity of the image.</t>
  </si>
  <si>
    <t xml:space="preserve">Required for Flight Software Assurance</t>
  </si>
  <si>
    <t xml:space="preserve">Boot Code and Memory Management Components provide means of verification  </t>
  </si>
  <si>
    <t xml:space="preserve">PB.FSW-6</t>
  </si>
  <si>
    <t xml:space="preserve">Software Version</t>
  </si>
  <si>
    <t xml:space="preserve">The Flight Software Code image version loaded and executing on a Probe shall be reported in real-time telemetry.</t>
  </si>
  <si>
    <t xml:space="preserve">All FSW telemetry is collected b y Health and Safety, and downlinked by Telemetry Processing</t>
  </si>
  <si>
    <t xml:space="preserve">Probe ID</t>
  </si>
  <si>
    <t xml:space="preserve">The Probe Specific Data Image shall contain the probe's unique ID, which will be available in real-time telemetry.</t>
  </si>
  <si>
    <t xml:space="preserve">PB.FSW-8</t>
  </si>
  <si>
    <t xml:space="preserve">Flight Software Maintenance</t>
  </si>
  <si>
    <t xml:space="preserve">The Flight Software shall provide commands and telemetry required to perform dumps, loads, and telemetering of memory and tables.</t>
  </si>
  <si>
    <t xml:space="preserve">Core Software Function</t>
  </si>
  <si>
    <t xml:space="preserve">Contained in Memory Management Components</t>
  </si>
  <si>
    <t xml:space="preserve">PB.FSW-9</t>
  </si>
  <si>
    <t xml:space="preserve">Cold Restart</t>
  </si>
  <si>
    <t xml:space="preserve">PB.FSW-9: The Flight Software shall perform a Cold Restart upon any of the following conditions: Power-On of the Bus Avionics, Ground Command, or a ground selectable (1 - 32) consecutive Warm Restarts</t>
  </si>
  <si>
    <t xml:space="preserve">Number of Warm Resets is a default variable. </t>
  </si>
  <si>
    <t xml:space="preserve">Contained in Health and Safety Components</t>
  </si>
  <si>
    <t xml:space="preserve">PB.FSW-10</t>
  </si>
  <si>
    <r>
      <rPr>
        <sz val="9"/>
        <rFont val="Arial"/>
        <family val="2"/>
      </rPr>
      <t xml:space="preserve">The Flight Software shall be capable of processing ground commands within 60 seconds </t>
    </r>
    <r>
      <rPr>
        <b val="true"/>
        <sz val="9"/>
        <rFont val="Arial"/>
        <family val="2"/>
      </rPr>
      <t xml:space="preserve">(TBC)</t>
    </r>
    <r>
      <rPr>
        <sz val="9"/>
        <rFont val="Arial"/>
        <family val="2"/>
      </rPr>
      <t xml:space="preserve"> after a Cold Restart</t>
    </r>
  </si>
  <si>
    <t xml:space="preserve">System must be able to start up from Cold Restart</t>
  </si>
  <si>
    <t xml:space="preserve">Contained in Boot Code and Initialization FSW</t>
  </si>
  <si>
    <t xml:space="preserve">PB.FSW-11</t>
  </si>
  <si>
    <t xml:space="preserve">Initialization</t>
  </si>
  <si>
    <t xml:space="preserve">The Flight Software shall initialize the processor and its on-board devices and peripherals as needed for its own operation without operator intervention</t>
  </si>
  <si>
    <t xml:space="preserve">PB.FSW-12</t>
  </si>
  <si>
    <t xml:space="preserve">Warm Restart</t>
  </si>
  <si>
    <t xml:space="preserve">Upon a warm restart, the system startup software shall reload the code area but preserve RAM data areas.</t>
  </si>
  <si>
    <t xml:space="preserve">PB.FSW-13</t>
  </si>
  <si>
    <t xml:space="preserve">The flight software shall be able to perform a warm restart in an attempt to recover from a detected software anomaly with minimal impact on normal processing activity.</t>
  </si>
  <si>
    <t xml:space="preserve">Possibly want to change thruster state on warm restart</t>
  </si>
  <si>
    <t xml:space="preserve">PB.FSW-14</t>
  </si>
  <si>
    <t xml:space="preserve">Watchdog Timer</t>
  </si>
  <si>
    <r>
      <rPr>
        <sz val="9"/>
        <rFont val="Arial"/>
        <family val="2"/>
      </rPr>
      <t xml:space="preserve">Upon any kind of Restart, the Flight Software shall begin servicing the Watchdog hardware within 60 seconds </t>
    </r>
    <r>
      <rPr>
        <b val="true"/>
        <sz val="9"/>
        <rFont val="Arial"/>
        <family val="2"/>
      </rPr>
      <t xml:space="preserve">(TBC)</t>
    </r>
  </si>
  <si>
    <t xml:space="preserve">PB.FSW-15</t>
  </si>
  <si>
    <t xml:space="preserve">The Flight Software shall validate commands prior to execution</t>
  </si>
  <si>
    <t xml:space="preserve">FSW supports two levels of command validation: Uplink processing, and the local FSW component</t>
  </si>
  <si>
    <t xml:space="preserve">PB.FSW-16</t>
  </si>
  <si>
    <t xml:space="preserve">Command Rejection</t>
  </si>
  <si>
    <t xml:space="preserve">The Flight Software shall reject any command that cannot be validated</t>
  </si>
  <si>
    <t xml:space="preserve">PB.FSW-17</t>
  </si>
  <si>
    <t xml:space="preserve">Command Execution Verification</t>
  </si>
  <si>
    <t xml:space="preserve">All commands executed by the processor shall be verifiable on the ground.  Where end point telemetry verification is not possible, separate counters in software shall increment to indicate whether the command was processed or rejected by the Flight Software</t>
  </si>
  <si>
    <t xml:space="preserve">All FSW subsystems include minimum real-time housekeeping telemetry to indicate whether a command has been processed or rejected</t>
  </si>
  <si>
    <t xml:space="preserve">PB.FSW-18</t>
  </si>
  <si>
    <t xml:space="preserve">Memory Integrity</t>
  </si>
  <si>
    <t xml:space="preserve">The Flight Software shall verify program and data code area integrity</t>
  </si>
  <si>
    <t xml:space="preserve">Health and Safety and Bulk Memory Scrubbing perform integrity on program and data code areas, bulk memory, and is ground configurable</t>
  </si>
  <si>
    <t xml:space="preserve">PB.FSW-19</t>
  </si>
  <si>
    <t xml:space="preserve">CPU Utilization</t>
  </si>
  <si>
    <t xml:space="preserve">PB.FSW-20</t>
  </si>
  <si>
    <t xml:space="preserve">EEPROM Utilization</t>
  </si>
  <si>
    <t xml:space="preserve">PB.FSW-21</t>
  </si>
  <si>
    <t xml:space="preserve">Processor RAM Utilization</t>
  </si>
  <si>
    <t xml:space="preserve">PB Mechanical Systems (PB.Mec-#)</t>
  </si>
  <si>
    <t xml:space="preserve">Eppler</t>
  </si>
  <si>
    <t xml:space="preserve">PB.Mec-1a</t>
  </si>
  <si>
    <t xml:space="preserve">Instrument Accomodation</t>
  </si>
  <si>
    <t xml:space="preserve">The Probe structure shall accommodate the location, alignment, co-alignment, envelope, interface, mass, stability, harnesses, and FOV of the instruments as defined in Instrument-Probe ICDs.</t>
  </si>
  <si>
    <t xml:space="preserve">Compliant per ICDs.  Pro E used to model all components and detailed mass spreadsheets to track all mass.</t>
  </si>
  <si>
    <r>
      <rPr>
        <b val="true"/>
        <sz val="9"/>
        <rFont val="Arial"/>
        <family val="2"/>
      </rPr>
      <t xml:space="preserve">A/I/D:</t>
    </r>
    <r>
      <rPr>
        <sz val="9"/>
        <rFont val="Arial"/>
        <family val="2"/>
      </rPr>
      <t xml:space="preserve"> Analysis with detailed solid models of the instruments with FOVs and the PB solid model. 
Inspection/demonstration of the flight hardware interfaces and their compatibility during I&amp;T.</t>
    </r>
  </si>
  <si>
    <t xml:space="preserve">PB.Mec-1b</t>
  </si>
  <si>
    <t xml:space="preserve">Instrument Access </t>
  </si>
  <si>
    <t xml:space="preserve">The structure shall provide access to the instruments during I&amp;T.</t>
  </si>
  <si>
    <t xml:space="preserve">Compliant per I&amp;T Plan</t>
  </si>
  <si>
    <t xml:space="preserve">Eppler + McCullough</t>
  </si>
  <si>
    <t xml:space="preserve">PB.Mec-2</t>
  </si>
  <si>
    <t xml:space="preserve">RCS Accommodation</t>
  </si>
  <si>
    <t xml:space="preserve">The Probe structure shall accommodate the reaction control system tanks, lines, valves and thrusters as defined in Swales ICD C0094 and its associated propulsion vendor drawing.</t>
  </si>
  <si>
    <t xml:space="preserve">Compliant per system models </t>
  </si>
  <si>
    <r>
      <rPr>
        <b val="true"/>
        <sz val="9"/>
        <rFont val="Arial"/>
        <family val="2"/>
      </rPr>
      <t xml:space="preserve">A/I/D:</t>
    </r>
    <r>
      <rPr>
        <sz val="9"/>
        <rFont val="Arial"/>
        <family val="2"/>
      </rPr>
      <t xml:space="preserve"> Swales will provide propulsion system vendor with an ICD. The propulsion system vednor will create detailed fabrication and assembly drawings.  Swales will verify that those drawings meet the ICD.  The propulsion vendor will inspect the assembled system to verify that the system meets their drawings.  </t>
    </r>
  </si>
  <si>
    <t xml:space="preserve">Accommodation</t>
  </si>
  <si>
    <t xml:space="preserve">The Probe shall provide access to the RCS vent and drain valves and tubes with the Probe integrated to the PC on the launch vehicle.</t>
  </si>
  <si>
    <t xml:space="preserve">Compliant per system models</t>
  </si>
  <si>
    <r>
      <rPr>
        <b val="true"/>
        <sz val="9"/>
        <rFont val="Arial"/>
        <family val="2"/>
      </rPr>
      <t xml:space="preserve">A/I/D:</t>
    </r>
    <r>
      <rPr>
        <sz val="9"/>
        <rFont val="Arial"/>
        <family val="2"/>
      </rPr>
      <t xml:space="preserve"> Analysis with detailed solid models of the valves, RCS system, Probes, and Probe Carrier. 
Inspection of Boeing Mission Specification (Launch ICD). Inspection/demonstration of the PCA and LV interfaces and their compatibility during launch site operations.</t>
    </r>
  </si>
  <si>
    <t xml:space="preserve">XXX.doc Analysis memo
Boeing Mission Specification (Launch ICD)
XXX.prc Procedures</t>
  </si>
  <si>
    <t xml:space="preserve">PB.Mec-4a</t>
  </si>
  <si>
    <t xml:space="preserve">Subsystem Accommodation</t>
  </si>
  <si>
    <t xml:space="preserve">The Probe structure shall accommodate the interfaces and envelopes of the Probe spacecraft avionic components and harnesses as defined in the Electrical System Specification. </t>
  </si>
  <si>
    <t xml:space="preserve">Complaint by Design as documented in the Pro E model.</t>
  </si>
  <si>
    <r>
      <rPr>
        <b val="true"/>
        <sz val="9"/>
        <rFont val="Arial"/>
        <family val="2"/>
      </rPr>
      <t xml:space="preserve">A/I/D:</t>
    </r>
    <r>
      <rPr>
        <sz val="9"/>
        <rFont val="Arial"/>
        <family val="2"/>
      </rPr>
      <t xml:space="preserve"> Analysis with detailed solid models of the components and the PB solid model. 
Inspection/demonstration of the flight hardware interfaces and their compatibility during I&amp;T.</t>
    </r>
  </si>
  <si>
    <t xml:space="preserve">PB.Mec-4b</t>
  </si>
  <si>
    <t xml:space="preserve">Subsystem Access</t>
  </si>
  <si>
    <t xml:space="preserve">The structure shall provide access to the components during I&amp;T.</t>
  </si>
  <si>
    <t xml:space="preserve">Compliant by Design</t>
  </si>
  <si>
    <t xml:space="preserve">PB.Mec-5</t>
  </si>
  <si>
    <t xml:space="preserve">Mass properties</t>
  </si>
  <si>
    <r>
      <rPr>
        <b val="true"/>
        <sz val="9"/>
        <rFont val="Arial"/>
        <family val="2"/>
      </rPr>
      <t xml:space="preserve">A/T:</t>
    </r>
    <r>
      <rPr>
        <sz val="9"/>
        <rFont val="Arial"/>
        <family val="2"/>
      </rPr>
      <t xml:space="preserve"> Mass properties Analysis using detailed Probe solid model and MATLAB analysis tools covering the various mission scenarios (probe on-orbit configurations) .
The Probe will be spin balanced at GSFC as part of the mass properties test. </t>
    </r>
  </si>
  <si>
    <t xml:space="preserve">Mission Operations Specification
Mass Properties Report
XXX.prc Procedure</t>
  </si>
  <si>
    <t xml:space="preserve">PB.Mec-6</t>
  </si>
  <si>
    <t xml:space="preserve">The Probe Principle Axis of Inertia shall be aligned within 1 degree of the Probe Z axis.</t>
  </si>
  <si>
    <t xml:space="preserve">5.6 degrees PA misalignemnt + 5 degrees spin axis pointing &lt; ESA FOV 11.2 degrees so ESA Anode sees pole?</t>
  </si>
  <si>
    <t xml:space="preserve">PB.Mec-7</t>
  </si>
  <si>
    <t xml:space="preserve">The Probe cg offset from the spin axis in the XY plane shall be 0.18" (requirement), 0.108" (goal).</t>
  </si>
  <si>
    <t xml:space="preserve">Probe balance requirement, should flow from from error introduced by the wobble while spinning, and its effect on science.  Requirement is .18".  Goal is .108".</t>
  </si>
  <si>
    <t xml:space="preserve">The probe will settle into spin about its principle axis through its CG. Probes contain balance mass points for spin-balancing at GSFC. Mass properties are modeled to predict balance mass sizes and will be determined during I&amp;T to to ensure the spin axis is within PB.MEC-6 Requirement.</t>
  </si>
  <si>
    <t xml:space="preserve">PB.Mec-8</t>
  </si>
  <si>
    <t xml:space="preserve">The probe structure shall be designed for a max Probe wet mass of 134 kg</t>
  </si>
  <si>
    <t xml:space="preserve">Ensure that Probe structural design can support the heaviest possible probe.</t>
  </si>
  <si>
    <t xml:space="preserve">PC-1</t>
  </si>
  <si>
    <t xml:space="preserve">Compliant by Design and Mass Resource Spreadsheet</t>
  </si>
  <si>
    <r>
      <rPr>
        <b val="true"/>
        <sz val="9"/>
        <rFont val="Arial"/>
        <family val="2"/>
      </rPr>
      <t xml:space="preserve">I/A/T:</t>
    </r>
    <r>
      <rPr>
        <sz val="9"/>
        <rFont val="Arial"/>
        <family val="2"/>
      </rPr>
      <t xml:space="preserve"> Mechanical Subsystem Specification;
Structural analysis will show design supports 134kg.
Verified during strength testing of the Probes</t>
    </r>
  </si>
  <si>
    <t xml:space="preserve">Mechical System Specification
XXX.doc Analysis memo
XXX.prc Procedure</t>
  </si>
  <si>
    <t xml:space="preserve">Eppler + Ajluni</t>
  </si>
  <si>
    <t xml:space="preserve">The structural mass of any Probe shall be less than the mass in Themis System Resources.xls</t>
  </si>
  <si>
    <t xml:space="preserve">Mass allocation</t>
  </si>
  <si>
    <r>
      <rPr>
        <b val="true"/>
        <sz val="9"/>
        <rFont val="Arial"/>
        <family val="2"/>
      </rPr>
      <t xml:space="preserve">A/T: </t>
    </r>
    <r>
      <rPr>
        <sz val="9"/>
        <rFont val="Arial"/>
        <family val="2"/>
      </rPr>
      <t xml:space="preserve">Tracked on a monthly basis with the Themis System Resource spreadsheet; use SCN's in the case of the allocations needing to be raised.
Flight probe Buses will be weighed prior to Instrument integration</t>
    </r>
  </si>
  <si>
    <t xml:space="preserve">Themis System Resources.xls
XXX.prc Procedure</t>
  </si>
  <si>
    <t xml:space="preserve">PB.Mec-10</t>
  </si>
  <si>
    <t xml:space="preserve">The deviation in launch mass from Probe to Probe shall be less than 2%</t>
  </si>
  <si>
    <t xml:space="preserve">Simplify spin balancing of Probe Carrier assembly and minimize needed balance mass. Ensures symetrical release dynamics.</t>
  </si>
  <si>
    <t xml:space="preserve">Identical probes designed, will be tracked individual during manufacturing</t>
  </si>
  <si>
    <r>
      <rPr>
        <b val="true"/>
        <sz val="9"/>
        <rFont val="Arial"/>
        <family val="2"/>
      </rPr>
      <t xml:space="preserve">A/T:</t>
    </r>
    <r>
      <rPr>
        <sz val="9"/>
        <rFont val="Arial"/>
        <family val="2"/>
      </rPr>
      <t xml:space="preserve"> Mass properties Analysis using detailed Probe solid model and mission scenarios (probe on-orbit configurations).
Flight probe Buses will be weighed prior to Instrument integration</t>
    </r>
  </si>
  <si>
    <t xml:space="preserve">Mass Properties Report
XXX.prc Procedure</t>
  </si>
  <si>
    <t xml:space="preserve">PB.Mec-11</t>
  </si>
  <si>
    <t xml:space="preserve">Stiffness</t>
  </si>
  <si>
    <t xml:space="preserve">The probe shall be designed to have a fixed base minimum lateral fundamental frequency of 35 Hz.</t>
  </si>
  <si>
    <t xml:space="preserve">Avoid coupling between Probe and Probe Carrier  structuraldynamics</t>
  </si>
  <si>
    <t xml:space="preserve">Compliant per CDR Review Mechanical Analysis</t>
  </si>
  <si>
    <r>
      <rPr>
        <b val="true"/>
        <sz val="9"/>
        <rFont val="Arial"/>
        <family val="2"/>
      </rPr>
      <t xml:space="preserve">A/T:</t>
    </r>
    <r>
      <rPr>
        <sz val="9"/>
        <rFont val="Arial"/>
        <family val="2"/>
      </rPr>
      <t xml:space="preserve"> Structural analysis of the Probe;
Sine signature tests on the Probe with full-tank mock-ups, as well as on the final flight Probes.</t>
    </r>
  </si>
  <si>
    <t xml:space="preserve">PB Thermal (PB.Thm-#)</t>
  </si>
  <si>
    <t xml:space="preserve">Zara</t>
  </si>
  <si>
    <t xml:space="preserve">PB.Thm-1</t>
  </si>
  <si>
    <t xml:space="preserve">Thermal Operating Limits</t>
  </si>
  <si>
    <t xml:space="preserve">The spacecraft TCS shall keep all bus components within operating temperatures (provided in the Probe Thermal Subsystem Specification when powered on.</t>
  </si>
  <si>
    <t xml:space="preserve">Components need to be at a certain temperature to operate within specification.</t>
  </si>
  <si>
    <t xml:space="preserve">All bus components are within operating temperature limits for all cases from thermal models</t>
  </si>
  <si>
    <t xml:space="preserve">PB.Thm-2</t>
  </si>
  <si>
    <t xml:space="preserve">Thermal Survival Limits</t>
  </si>
  <si>
    <t xml:space="preserve">The spacecraft TCS shall keep all bus components within survival temperatures (provided in the Probe Thermal Subsystem Specification when powered off.</t>
  </si>
  <si>
    <t xml:space="preserve">Components need to be at a certain temperature to prevent any damage to that component.</t>
  </si>
  <si>
    <t xml:space="preserve">All bus components are within survival temperature limits for all cases from thermal models</t>
  </si>
  <si>
    <t xml:space="preserve">PB.Thm-3</t>
  </si>
  <si>
    <t xml:space="preserve">Worst-case cold condition</t>
  </si>
  <si>
    <t xml:space="preserve">The Probe Bus TCS shall maintain temperature limits worst case eclipse time of 180 minutes</t>
  </si>
  <si>
    <t xml:space="preserve">Analysis shows that the current system design is power limited while in eclipse, causing temperatures to drop to an unacceptable level after the time specified.</t>
  </si>
  <si>
    <t xml:space="preserve">All bus components are within temperature limits for all the 180 minute eclipse case from thermal models</t>
  </si>
  <si>
    <t xml:space="preserve">PB.Thm-4</t>
  </si>
  <si>
    <t xml:space="preserve">The Probe TCS shall be designed for a continuous transmitter on time of 30 minutes.</t>
  </si>
  <si>
    <t xml:space="preserve">Thermal has to design for at least 30 min. of heat from the transponder, but can set limits on operations on how frequently each pass can take place.</t>
  </si>
  <si>
    <t xml:space="preserve">All bus components are within temperature limits during 30 minutes of continous transmitter "on time" from thermal models</t>
  </si>
  <si>
    <t xml:space="preserve">PB.Thm-5</t>
  </si>
  <si>
    <t xml:space="preserve">Operational Heaters Duty Cycle</t>
  </si>
  <si>
    <t xml:space="preserve">The spacecraft heaters shall be sized to operate at less than 50% duty cycle for operational cases.</t>
  </si>
  <si>
    <t xml:space="preserve">Provides heater power margin for operational cases, assuming the minimum bus voltage</t>
  </si>
  <si>
    <t xml:space="preserve">All operation (primary) heaters are less than 50% duty cycle for all cases</t>
  </si>
  <si>
    <t xml:space="preserve">PB.Thm-6</t>
  </si>
  <si>
    <t xml:space="preserve">Survival Heaters Duty Cycle</t>
  </si>
  <si>
    <t xml:space="preserve">The spacecraft heaters shall be sized to operate at less than 70% duty cycle for survival cases.</t>
  </si>
  <si>
    <t xml:space="preserve">Provides heater power margin for survival cases assuming the minimum bus voltage</t>
  </si>
  <si>
    <t xml:space="preserve">All survival (secondary) heaters are at less than 50% duty cycle for all cases</t>
  </si>
  <si>
    <t xml:space="preserve">PB.Thm-7</t>
  </si>
  <si>
    <t xml:space="preserve">Heater Thermostats</t>
  </si>
  <si>
    <t xml:space="preserve">Redundant thermostats shall be used to control critical heater circuits.</t>
  </si>
  <si>
    <t xml:space="preserve">When a thermostat fails, it usually fails closed.  The redundant thermostat will maintain control of the heater circuit.</t>
  </si>
  <si>
    <t xml:space="preserve">Compliant per thermal design</t>
  </si>
  <si>
    <r>
      <rPr>
        <b val="true"/>
        <sz val="9"/>
        <rFont val="Arial"/>
        <family val="2"/>
      </rPr>
      <t xml:space="preserve">I:</t>
    </r>
    <r>
      <rPr>
        <sz val="9"/>
        <rFont val="Arial"/>
        <family val="2"/>
      </rPr>
      <t xml:space="preserve"> Thermal Subsystem Specification</t>
    </r>
  </si>
  <si>
    <t xml:space="preserve">Thermal Subsystem Specification</t>
  </si>
  <si>
    <t xml:space="preserve">PB.Thm-8</t>
  </si>
  <si>
    <t xml:space="preserve">Temperature Monitoring</t>
  </si>
  <si>
    <t xml:space="preserve">The spacecraft TCS shall have at least 27 temperature sensors for temperature monitoring and control.</t>
  </si>
  <si>
    <t xml:space="preserve">Need to monitor key bus temperatures and instruments to verify the status of the TCS.</t>
  </si>
  <si>
    <t xml:space="preserve">PB.Thm-9</t>
  </si>
  <si>
    <t xml:space="preserve">MLI Venting</t>
  </si>
  <si>
    <t xml:space="preserve">MLI blankets shall have venting designed for the LV pressure profile.</t>
  </si>
  <si>
    <t xml:space="preserve">Delta II Requirement (adequate venting)</t>
  </si>
  <si>
    <t xml:space="preserve">Blanket design to incorporate venting designed for the LV pressure profile</t>
  </si>
  <si>
    <t xml:space="preserve">PB.Thm-10</t>
  </si>
  <si>
    <t xml:space="preserve">MLI Vent path</t>
  </si>
  <si>
    <t xml:space="preserve">The MLI vent path shall conform to the Contamination Control Plan.</t>
  </si>
  <si>
    <t xml:space="preserve">Control contamination paths.</t>
  </si>
  <si>
    <t xml:space="preserve">Vent path of MLI to be designed to conform to Contamination Control Plan, THM-SYS-004</t>
  </si>
  <si>
    <t xml:space="preserve">PB.Thm-11</t>
  </si>
  <si>
    <t xml:space="preserve">MLI Grounding</t>
  </si>
  <si>
    <t xml:space="preserve">MLI blankets shall have electrical grounding with a maximum value of 10 ohms</t>
  </si>
  <si>
    <t xml:space="preserve">Protects components from Electro Static Discharge</t>
  </si>
  <si>
    <t xml:space="preserve">Standard MLI Design</t>
  </si>
  <si>
    <r>
      <rPr>
        <b val="true"/>
        <sz val="9"/>
        <rFont val="Arial"/>
        <family val="2"/>
      </rPr>
      <t xml:space="preserve">I/T:</t>
    </r>
    <r>
      <rPr>
        <sz val="9"/>
        <rFont val="Arial"/>
        <family val="2"/>
      </rPr>
      <t xml:space="preserve"> MLI Specification;
Grounding test of MLI prior to installation on Probe.</t>
    </r>
  </si>
  <si>
    <t xml:space="preserve">MLI Specification
XXX.prc Procedure</t>
  </si>
  <si>
    <t xml:space="preserve">PB.Thm-12</t>
  </si>
  <si>
    <t xml:space="preserve">MLI ESD Coating</t>
  </si>
  <si>
    <t xml:space="preserve">Exterior MLI blanket outer layers shall be coated to prevent surface charging per the Electrostatic Cleanliness Plan</t>
  </si>
  <si>
    <t xml:space="preserve">Protects Electro Magnetic Interference concerns</t>
  </si>
  <si>
    <t xml:space="preserve">The exterior of the Blankets will be Germanium Black Kapton which prevents surface charging detailed in the Electrostatic Cleanliness Plan, THM-SYS-003</t>
  </si>
  <si>
    <t xml:space="preserve">PB.Thm-13</t>
  </si>
  <si>
    <t xml:space="preserve">Instrument Heat Transfer</t>
  </si>
  <si>
    <t xml:space="preserve">The heat transfer by conduction between instrument components and spacecraft shall be as specified in the Probe-Instrument ICDs. </t>
  </si>
  <si>
    <t xml:space="preserve">Isolating the instruments from the spacecraft bus will simplify sub-system level testing, reduce bus heater power, and simplifies integrated thermal analysis.</t>
  </si>
  <si>
    <t xml:space="preserve">Compliant per Probe-Instrument ICDs</t>
  </si>
  <si>
    <r>
      <rPr>
        <b val="true"/>
        <sz val="9"/>
        <rFont val="Arial"/>
        <family val="2"/>
      </rPr>
      <t xml:space="preserve">I/T:</t>
    </r>
    <r>
      <rPr>
        <sz val="9"/>
        <rFont val="Arial"/>
        <family val="2"/>
      </rPr>
      <t xml:space="preserve"> Instrument-Probe Bus ICDs
Verified during Probe level Thermal Vacuum Testing</t>
    </r>
  </si>
  <si>
    <t xml:space="preserve">Instrument-Probe Bus ICDs
XXX.prc Procedure</t>
  </si>
  <si>
    <t xml:space="preserve">PB.Thm-14</t>
  </si>
  <si>
    <t xml:space="preserve">Thermal model deliverables</t>
  </si>
  <si>
    <t xml:space="preserve">Zara + Kraeuter</t>
  </si>
  <si>
    <t xml:space="preserve">Minimum Turn on Temperature</t>
  </si>
  <si>
    <t xml:space="preserve">No Probe Bus component shall be powered on when its temperature is below the minimum turn-on temperature as specified in the Subsystem Specifications.</t>
  </si>
  <si>
    <t xml:space="preserve">Components have a minimum temperature when it can be turned on.</t>
  </si>
  <si>
    <t xml:space="preserve">Compliant per Instrument ICDs and Component Specifications</t>
  </si>
  <si>
    <r>
      <rPr>
        <b val="true"/>
        <sz val="9"/>
        <rFont val="Arial"/>
        <family val="2"/>
      </rPr>
      <t xml:space="preserve">I/A/T:</t>
    </r>
    <r>
      <rPr>
        <sz val="9"/>
        <rFont val="Arial"/>
        <family val="2"/>
      </rPr>
      <t xml:space="preserve"> Thermal analysis of the Probe;
Verified during Probe level Thermal Vacuum Testing</t>
    </r>
  </si>
  <si>
    <t xml:space="preserve">PB.Harness (PB.Hrn-#)</t>
  </si>
  <si>
    <t xml:space="preserve">WBS-2.2.2.2.5</t>
  </si>
  <si>
    <t xml:space="preserve">PB.Hrn-1</t>
  </si>
  <si>
    <t xml:space="preserve">Power &amp; Data Harnesses</t>
  </si>
  <si>
    <t xml:space="preserve">The Probe Bus harness shall provide power and data connections between the Probe Bus subsystems and the IDPU</t>
  </si>
  <si>
    <t xml:space="preserve">Generic, Many parents.</t>
  </si>
  <si>
    <t xml:space="preserve">Core Function</t>
  </si>
  <si>
    <r>
      <rPr>
        <b val="true"/>
        <sz val="9"/>
        <rFont val="Arial"/>
        <family val="2"/>
      </rPr>
      <t xml:space="preserve">I:</t>
    </r>
    <r>
      <rPr>
        <sz val="9"/>
        <rFont val="Arial"/>
        <family val="2"/>
      </rPr>
      <t xml:space="preserve"> Harness Drawings</t>
    </r>
  </si>
  <si>
    <t xml:space="preserve">Harness Subsystem Specification</t>
  </si>
  <si>
    <t xml:space="preserve">Probe Carrier (PC-#)</t>
  </si>
  <si>
    <t xml:space="preserve">WBS-2.2.4</t>
  </si>
  <si>
    <r>
      <rPr>
        <sz val="9"/>
        <rFont val="Arial"/>
        <family val="2"/>
      </rPr>
      <t xml:space="preserve">The Probe Carrier Mass with no Probes Installed shall not exceed</t>
    </r>
    <r>
      <rPr>
        <b val="true"/>
        <sz val="9"/>
        <rFont val="Arial"/>
        <family val="2"/>
      </rPr>
      <t xml:space="preserve"> 159 kg (TBR)</t>
    </r>
    <r>
      <rPr>
        <sz val="9"/>
        <rFont val="Arial"/>
        <family val="2"/>
      </rPr>
      <t xml:space="preserve"> (includes harness)</t>
    </r>
  </si>
  <si>
    <t xml:space="preserve">Based on Delta II throw weight to orbit</t>
  </si>
  <si>
    <t xml:space="preserve">PC-2</t>
  </si>
  <si>
    <t xml:space="preserve">Compliant by Design and Detailed Mass Spreadsheet</t>
  </si>
  <si>
    <r>
      <rPr>
        <b val="true"/>
        <sz val="9"/>
        <rFont val="Arial"/>
        <family val="2"/>
      </rPr>
      <t xml:space="preserve">T:</t>
    </r>
    <r>
      <rPr>
        <sz val="9"/>
        <rFont val="Arial"/>
        <family val="2"/>
      </rPr>
      <t xml:space="preserve"> Probe Carrier will be weighed prior to Probe integration</t>
    </r>
  </si>
  <si>
    <t xml:space="preserve">No Probe Carrier subsystem shall exceed the allocated mass budget in Themis System Resources.xls</t>
  </si>
  <si>
    <t xml:space="preserve">Reflects estimated mass plus contingency based on level of design fidelity.</t>
  </si>
  <si>
    <t xml:space="preserve">Requested allocation of 145 kg based latest through mass of 829 - (5 X 134 kg).</t>
  </si>
  <si>
    <t xml:space="preserve">PC-3</t>
  </si>
  <si>
    <t xml:space="preserve">The Probe Carrier shall comply with the THEMIS Contamination Control Plan</t>
  </si>
  <si>
    <t xml:space="preserve">Compliant per THEMIS Contamination Control Plan, THM-SYS-004</t>
  </si>
  <si>
    <t xml:space="preserve">PC-4</t>
  </si>
  <si>
    <t xml:space="preserve">PC-5</t>
  </si>
  <si>
    <t xml:space="preserve">PC-6</t>
  </si>
  <si>
    <t xml:space="preserve">The Probe Carrier shall survive and function prior, during and after exposure to the environments described in the Verification Plan and Environmental Specification.</t>
  </si>
  <si>
    <t xml:space="preserve">PC.Thm-2, PC.Thm-3</t>
  </si>
  <si>
    <t xml:space="preserve">Compliant per THEMIS Verification Plan and Environmental Test Specification, SAI-SPEC-1164</t>
  </si>
  <si>
    <t xml:space="preserve">PC-7</t>
  </si>
  <si>
    <t xml:space="preserve">Lateral Frequency Analysis shows 17.51 Hz and Axial at 48.73 Hz</t>
  </si>
  <si>
    <r>
      <rPr>
        <b val="true"/>
        <sz val="9"/>
        <rFont val="Arial"/>
        <family val="2"/>
      </rPr>
      <t xml:space="preserve">T/A:</t>
    </r>
    <r>
      <rPr>
        <sz val="9"/>
        <rFont val="Arial"/>
        <family val="2"/>
      </rPr>
      <t xml:space="preserve"> Combination of Tests with mockups and/or flight Probes, along with structural analysis of the Launch configuration.</t>
    </r>
  </si>
  <si>
    <t xml:space="preserve">XXX.prc Procedure
XXX.doc Analysis memo
</t>
  </si>
  <si>
    <t xml:space="preserve">PC-8</t>
  </si>
  <si>
    <t xml:space="preserve">The Probe Carrier Assembly (Probe Carrier + 5 Fueled Probes) shall comply with the LV c.g. offset and principal axis misalignment requirements. </t>
  </si>
  <si>
    <t xml:space="preserve">Designed to be spin balanced</t>
  </si>
  <si>
    <r>
      <rPr>
        <b val="true"/>
        <sz val="9"/>
        <rFont val="Arial"/>
        <family val="2"/>
      </rPr>
      <t xml:space="preserve">T:</t>
    </r>
    <r>
      <rPr>
        <sz val="9"/>
        <rFont val="Arial"/>
        <family val="2"/>
      </rPr>
      <t xml:space="preserve"> Probe Carrier will be spin balanced following Probe integration and fueling.</t>
    </r>
  </si>
  <si>
    <t xml:space="preserve">PC-9</t>
  </si>
  <si>
    <t xml:space="preserve">PCA/Probe Deployments</t>
  </si>
  <si>
    <t xml:space="preserve">The Probe Carrier shall be designed to prevent collisions (probe-to-probe, probe-to-carrier).</t>
  </si>
  <si>
    <t xml:space="preserve">Collision are bad.</t>
  </si>
  <si>
    <t xml:space="preserve">PC.Mec-1, PC.Mec-2, PC.Mec-4</t>
  </si>
  <si>
    <t xml:space="preserve">Compliant per Separations Analysis</t>
  </si>
  <si>
    <r>
      <rPr>
        <b val="true"/>
        <sz val="9"/>
        <rFont val="Arial"/>
        <family val="2"/>
      </rPr>
      <t xml:space="preserve">A:</t>
    </r>
    <r>
      <rPr>
        <sz val="9"/>
        <rFont val="Arial"/>
        <family val="2"/>
      </rPr>
      <t xml:space="preserve"> Deployment analysis</t>
    </r>
  </si>
  <si>
    <t xml:space="preserve">Deployment Analysis Report</t>
  </si>
  <si>
    <t xml:space="preserve">PC Mechanical (PC.Mec-#)</t>
  </si>
  <si>
    <t xml:space="preserve">Lashley</t>
  </si>
  <si>
    <t xml:space="preserve">2.2.2.3</t>
  </si>
  <si>
    <t xml:space="preserve">PC.Mec-1</t>
  </si>
  <si>
    <t xml:space="preserve">Accommodations</t>
  </si>
  <si>
    <t xml:space="preserve">The Probe / Carrier shall accommodate 5 probes of the maximum mass allocation, with a minimum static clearance of 4 inches between adjacent Probes </t>
  </si>
  <si>
    <t xml:space="preserve">Derived based on clearance required to reduce collision risk on deployment</t>
  </si>
  <si>
    <t xml:space="preserve">Compliant per Probe Carrier Assembly System Model and ICD, Current minimum clearance is 4.2 inch</t>
  </si>
  <si>
    <r>
      <rPr>
        <b val="true"/>
        <sz val="9"/>
        <rFont val="Arial"/>
        <family val="2"/>
      </rPr>
      <t xml:space="preserve">I:</t>
    </r>
    <r>
      <rPr>
        <sz val="9"/>
        <rFont val="Arial"/>
        <family val="2"/>
      </rPr>
      <t xml:space="preserve"> Probe Carrier Specification, review of drawings</t>
    </r>
  </si>
  <si>
    <t xml:space="preserve">Probe Carrier Specification
Drawings</t>
  </si>
  <si>
    <t xml:space="preserve">PC.Mec-2</t>
  </si>
  <si>
    <t xml:space="preserve">Deployment</t>
  </si>
  <si>
    <t xml:space="preserve">The Probe Carrier shall release all 5 probes with a minimum clearance between Probes (at any time after release) of 1 in., assuming a Probe Carrier spin rate uncertainty of +/-5 rpm.</t>
  </si>
  <si>
    <t xml:space="preserve">Ensure that PC spin rate is accommodated and there is no collision after release.</t>
  </si>
  <si>
    <t xml:space="preserve">Compliant per Deployment Analysis</t>
  </si>
  <si>
    <r>
      <rPr>
        <b val="true"/>
        <sz val="9"/>
        <rFont val="Arial"/>
        <family val="2"/>
      </rPr>
      <t xml:space="preserve">A/T:</t>
    </r>
    <r>
      <rPr>
        <sz val="9"/>
        <rFont val="Arial"/>
        <family val="2"/>
      </rPr>
      <t xml:space="preserve"> Combination of deployment analysis and separation system tests.</t>
    </r>
  </si>
  <si>
    <t xml:space="preserve">Deployment Analysis Report
XXX.prc Procedure</t>
  </si>
  <si>
    <t xml:space="preserve">PC.Mec-3</t>
  </si>
  <si>
    <t xml:space="preserve">Deployment Fault Tolerance</t>
  </si>
  <si>
    <t xml:space="preserve">The Probe Carrier shall successfully deploy any four Probes if one Probe fails to deploy.</t>
  </si>
  <si>
    <t xml:space="preserve">Avoid single point mission failure</t>
  </si>
  <si>
    <t xml:space="preserve">Lashley + Kraeuter</t>
  </si>
  <si>
    <t xml:space="preserve">PC.Mec-4</t>
  </si>
  <si>
    <t xml:space="preserve">Deployment Synchronization</t>
  </si>
  <si>
    <t xml:space="preserve">The timing error for simultaneous deployments shall be less than 0.5 sec.</t>
  </si>
  <si>
    <t xml:space="preserve">Analysis shows that simultaneous deployment is necessary to reduce collision risk</t>
  </si>
  <si>
    <t xml:space="preserve">Compliant per TLX timing error less than 100 ms..</t>
  </si>
  <si>
    <r>
      <rPr>
        <b val="true"/>
        <sz val="9"/>
        <rFont val="Arial"/>
        <family val="2"/>
      </rPr>
      <t xml:space="preserve">A/T:</t>
    </r>
    <r>
      <rPr>
        <sz val="9"/>
        <rFont val="Arial"/>
        <family val="2"/>
      </rPr>
      <t xml:space="preserve"> Combination of deployment analysis and separation system test variabilities.</t>
    </r>
  </si>
  <si>
    <t xml:space="preserve">PC.Mec-5</t>
  </si>
  <si>
    <t xml:space="preserve">Deployment Time</t>
  </si>
  <si>
    <t xml:space="preserve">PC.Mec-6</t>
  </si>
  <si>
    <t xml:space="preserve">LV Interface</t>
  </si>
  <si>
    <t xml:space="preserve">The Probe Carrier Assembly (Probe Carrier, with all 5 Probes installed), shall interface with the Delta 2 third stage and fit within the shroud envelope.</t>
  </si>
  <si>
    <t xml:space="preserve">Delta requirement</t>
  </si>
  <si>
    <t xml:space="preserve">Payload Planners Guide</t>
  </si>
  <si>
    <t xml:space="preserve">Compliant per Design and Boeing TAA for allowing slight protrusion interference into the fairing envelope</t>
  </si>
  <si>
    <t xml:space="preserve">PC.Mec-7</t>
  </si>
  <si>
    <t xml:space="preserve">LV Spin Rate</t>
  </si>
  <si>
    <t xml:space="preserve">The Probe Carrier Assembly (Probe Carrier, with all 5 Probes installed) in the launch configuration shall survive a maximum Launch Vehicle spin rate of 65 rpm.</t>
  </si>
  <si>
    <t xml:space="preserve">Compliance per Mechanical Simulations and Structural Analysis.  Positive margins in all areas</t>
  </si>
  <si>
    <r>
      <rPr>
        <b val="true"/>
        <sz val="9"/>
        <rFont val="Arial"/>
        <family val="2"/>
      </rPr>
      <t xml:space="preserve">A/T:</t>
    </r>
    <r>
      <rPr>
        <sz val="9"/>
        <rFont val="Arial"/>
        <family val="2"/>
      </rPr>
      <t xml:space="preserve"> Structural analysis + sine burst testing</t>
    </r>
  </si>
  <si>
    <t xml:space="preserve">Probe Carrier Stress Analysis
XXX.prc Procedure</t>
  </si>
  <si>
    <t xml:space="preserve">PC.Mec-9</t>
  </si>
  <si>
    <t xml:space="preserve">The Probe Carrier Assembly (Probe Carrier, with all 5 Probes installed) shall be balanced to produce a 3 sigma maximum CG within 1.3 mm (0.05 in) of the centerline.</t>
  </si>
  <si>
    <t xml:space="preserve">Compliance per Mechanical Simulations.  Spin Balance Test is planned</t>
  </si>
  <si>
    <r>
      <rPr>
        <b val="true"/>
        <sz val="9"/>
        <rFont val="Arial"/>
        <family val="2"/>
      </rPr>
      <t xml:space="preserve">A/T:</t>
    </r>
    <r>
      <rPr>
        <sz val="9"/>
        <rFont val="Arial"/>
        <family val="2"/>
      </rPr>
      <t xml:space="preserve"> Mass properties Analysis combined with the Probe Carrier spin balancing test following Probe integration</t>
    </r>
    <r>
      <rPr>
        <b val="true"/>
        <sz val="9"/>
        <rFont val="Arial"/>
        <family val="2"/>
      </rPr>
      <t xml:space="preserve"> </t>
    </r>
    <r>
      <rPr>
        <sz val="9"/>
        <rFont val="Arial"/>
        <family val="2"/>
      </rPr>
      <t xml:space="preserve">and fueling</t>
    </r>
  </si>
  <si>
    <t xml:space="preserve">PC.Mec-10</t>
  </si>
  <si>
    <t xml:space="preserve">The Probe Carrier Assembly (Probe Carrier, with all 5 Probes installed) shall be balanced to produce a 3-sigma maximum principal axis misalignment less than 0.25 deg with respect to the PCA Z axis.</t>
  </si>
  <si>
    <t xml:space="preserve">PC.Mec-11</t>
  </si>
  <si>
    <t xml:space="preserve">The Probe Carrier Assembly (Probe Carrier, with all 5 Probes installed) shall have a roll MOI  &gt; 400 kg-m^2</t>
  </si>
  <si>
    <t xml:space="preserve">Compliance per Mechanical Simulations</t>
  </si>
  <si>
    <r>
      <rPr>
        <b val="true"/>
        <sz val="9"/>
        <rFont val="Arial"/>
        <family val="2"/>
      </rPr>
      <t xml:space="preserve">A:</t>
    </r>
    <r>
      <rPr>
        <sz val="9"/>
        <rFont val="Arial"/>
        <family val="2"/>
      </rPr>
      <t xml:space="preserve"> Mass properties Analysis</t>
    </r>
  </si>
  <si>
    <t xml:space="preserve">Mass Properties Report</t>
  </si>
  <si>
    <t xml:space="preserve">Lashley + McCullough</t>
  </si>
  <si>
    <t xml:space="preserve">PC.Mec-12</t>
  </si>
  <si>
    <t xml:space="preserve">Servicing</t>
  </si>
  <si>
    <t xml:space="preserve">It shall be possible to remove any Probe from the PC while the PC is on the launch vehicle.</t>
  </si>
  <si>
    <t xml:space="preserve">Allows servicing of component failures during final integration</t>
  </si>
  <si>
    <t xml:space="preserve">Designed into PC Configuration</t>
  </si>
  <si>
    <r>
      <rPr>
        <b val="true"/>
        <sz val="9"/>
        <rFont val="Arial"/>
        <family val="2"/>
      </rPr>
      <t xml:space="preserve">I:</t>
    </r>
    <r>
      <rPr>
        <sz val="9"/>
        <rFont val="Arial"/>
        <family val="2"/>
      </rPr>
      <t xml:space="preserve"> Boeing Mission Specification (Launch ICD), review of drawings</t>
    </r>
  </si>
  <si>
    <t xml:space="preserve">Boeing Mission Specification (Launch ICD)
Drawings</t>
  </si>
  <si>
    <t xml:space="preserve">Lashley </t>
  </si>
  <si>
    <t xml:space="preserve">PC.Mec-13</t>
  </si>
  <si>
    <t xml:space="preserve">Separation System Inhibits</t>
  </si>
  <si>
    <t xml:space="preserve">PC Thermal (PC.Thm-#)</t>
  </si>
  <si>
    <t xml:space="preserve">PC.Thm-1</t>
  </si>
  <si>
    <t xml:space="preserve">Thermal Control System</t>
  </si>
  <si>
    <t xml:space="preserve">The Probe Carrier shall have a passive Thermal Control System (TCS).</t>
  </si>
  <si>
    <t xml:space="preserve">Design decision to minimize complexity</t>
  </si>
  <si>
    <t xml:space="preserve">The Probe Carrier TCS is a passive system consisting of MLI blankets and coatings</t>
  </si>
  <si>
    <t xml:space="preserve">PC.Thm-2</t>
  </si>
  <si>
    <t xml:space="preserve">Worst Case Conditions</t>
  </si>
  <si>
    <t xml:space="preserve">The Probe Carrier TCS shall be designed for worst case hot and cold thermal environments.</t>
  </si>
  <si>
    <t xml:space="preserve">Flowdown</t>
  </si>
  <si>
    <t xml:space="preserve">The Probe Carrier TCS is designed for worst case hot and cold environments (Launch Pad, Ascent, and Third Stage motor soakback).</t>
  </si>
  <si>
    <r>
      <rPr>
        <b val="true"/>
        <sz val="9"/>
        <rFont val="Arial"/>
        <family val="2"/>
      </rPr>
      <t xml:space="preserve">I/T:</t>
    </r>
    <r>
      <rPr>
        <sz val="9"/>
        <rFont val="Arial"/>
        <family val="2"/>
      </rPr>
      <t xml:space="preserve"> Thermal Subsystem Specification
Verified during Probe Carrier level Thermal Vacuum Testing</t>
    </r>
  </si>
  <si>
    <t xml:space="preserve">Thermal Subsystem Specification
XXX.prc Procedure</t>
  </si>
  <si>
    <t xml:space="preserve">PC.Thm-3</t>
  </si>
  <si>
    <t xml:space="preserve">Aerodynamic Heating</t>
  </si>
  <si>
    <t xml:space="preserve">The Probe Carrier TCS shall be designed for worst case aerodynamic heating environments.</t>
  </si>
  <si>
    <t xml:space="preserve">The Probe Carrier TCS is designed for worst case aerodynamic heating (third stage ascent).</t>
  </si>
  <si>
    <t xml:space="preserve">PC.Thm-4</t>
  </si>
  <si>
    <t xml:space="preserve">Interface Temperature Limits</t>
  </si>
  <si>
    <t xml:space="preserve">The Probe Carrier TCS with 5 Probes installed shall maintain Probe Carrier to Probe interface temperatures within Probe survival limits during ground/launch/ascent and Probe pre-release from Probe Carrier.</t>
  </si>
  <si>
    <t xml:space="preserve">PC cannot endager the probes</t>
  </si>
  <si>
    <t xml:space="preserve">All 5 probes are within temperature limits during ground, launch, ascent, and probe pre-release from Probe Carrier.  </t>
  </si>
  <si>
    <r>
      <rPr>
        <b val="true"/>
        <sz val="9"/>
        <rFont val="Arial"/>
        <family val="2"/>
      </rPr>
      <t xml:space="preserve">A/T:</t>
    </r>
    <r>
      <rPr>
        <sz val="9"/>
        <rFont val="Arial"/>
        <family val="2"/>
      </rPr>
      <t xml:space="preserve"> Analysis of PCA during ground/launch/ascent/deployment
Verified during Probe Carrier level Thermal Vacuum Testing</t>
    </r>
  </si>
  <si>
    <t xml:space="preserve">PC Harness (PC.Hrn-#)</t>
  </si>
  <si>
    <t xml:space="preserve">PC.Hrn-1</t>
  </si>
  <si>
    <t xml:space="preserve">Routing</t>
  </si>
  <si>
    <t xml:space="preserve">The Probe Carrier harness shall connect the Launch Vehicle to each Probe.</t>
  </si>
  <si>
    <t xml:space="preserve">The Probe Carrier does not contain any electronics, and only serves to hold and connect each probe to the LV.</t>
  </si>
  <si>
    <t xml:space="preserve">Compliant per PC Umbilical Design</t>
  </si>
  <si>
    <r>
      <rPr>
        <b val="true"/>
        <sz val="9"/>
        <rFont val="Arial"/>
        <family val="2"/>
      </rPr>
      <t xml:space="preserve">I:</t>
    </r>
    <r>
      <rPr>
        <sz val="9"/>
        <rFont val="Arial"/>
        <family val="2"/>
      </rPr>
      <t xml:space="preserve"> Harness Subsystem Specification</t>
    </r>
  </si>
  <si>
    <t xml:space="preserve">PC ACS (PC.ACS-#)</t>
  </si>
  <si>
    <t xml:space="preserve">PC.ACS-1</t>
  </si>
  <si>
    <t xml:space="preserve">Spin Stability</t>
  </si>
  <si>
    <t xml:space="preserve">Ground Station (GS.STN-#)</t>
  </si>
  <si>
    <t xml:space="preserve">MB</t>
  </si>
  <si>
    <t xml:space="preserve">WBS 3.1</t>
  </si>
  <si>
    <t xml:space="preserve">GS.STN-1</t>
  </si>
  <si>
    <t xml:space="preserve">Compatibility</t>
  </si>
  <si>
    <t xml:space="preserve">The THEMIS ground stations shall be RF and data compatible with the space segment on both the telemetry and the command link.</t>
  </si>
  <si>
    <t xml:space="preserve">Ensures telemetry can be recovered and probes can be commanded.</t>
  </si>
  <si>
    <t xml:space="preserve">Probes are designed to be STDN and CCSDS V1 compatible. Ground station adhere to the same standards. RF and data compatibility will be verified during mission integration using the CTV.</t>
  </si>
  <si>
    <r>
      <rPr>
        <b val="true"/>
        <sz val="9"/>
        <color rgb="FF000000"/>
        <rFont val="Arial"/>
        <family val="2"/>
      </rPr>
      <t xml:space="preserve">T: </t>
    </r>
    <r>
      <rPr>
        <sz val="9"/>
        <color rgb="FF000000"/>
        <rFont val="Arial"/>
        <family val="2"/>
      </rPr>
      <t xml:space="preserve">RF and data compatibility will be verified during mission integration using the CTV.</t>
    </r>
  </si>
  <si>
    <t xml:space="preserve">GS.STN-2</t>
  </si>
  <si>
    <t xml:space="preserve">Decoding</t>
  </si>
  <si>
    <t xml:space="preserve">The THEMIS ground stations shall perform Viterbi decoding and Reed-Solomon error correction on the telemetry stream. </t>
  </si>
  <si>
    <t xml:space="preserve">With the appropriate link margin, error detection and correction will ensure a telemetry bit error rate of 10-6. </t>
  </si>
  <si>
    <t xml:space="preserve">THEMIS ground stations use PTP systems that comprise Viterbi and Reed—Solomon decoders, as detailed in the RF ICD.</t>
  </si>
  <si>
    <r>
      <rPr>
        <b val="true"/>
        <sz val="9"/>
        <color rgb="FF000000"/>
        <rFont val="Arial"/>
        <family val="2"/>
      </rPr>
      <t xml:space="preserve">I: </t>
    </r>
    <r>
      <rPr>
        <sz val="9"/>
        <color rgb="FF000000"/>
        <rFont val="Arial"/>
        <family val="2"/>
      </rPr>
      <t xml:space="preserve">See RF ICD Verification</t>
    </r>
  </si>
  <si>
    <t xml:space="preserve">GS.STN-3</t>
  </si>
  <si>
    <t xml:space="preserve">Telemetry Link</t>
  </si>
  <si>
    <t xml:space="preserve">The THEMIS ground stations shall be able to close the telemetry link at various data rates commensurate with probe range with a link margin of at least 3 dB. </t>
  </si>
  <si>
    <t xml:space="preserve">Maximize probe bus and instrument data recovery as function of probe range out to 31.6 Re. Allow for telemetry reception at low data rate to support maneuvers and contingency operations.</t>
  </si>
  <si>
    <t xml:space="preserve">Downlink parameters are designed to close the link with the appropriate data rates, based on the characteristics of the probe telecom system and the available ground stations. See link margin analysis for details.</t>
  </si>
  <si>
    <r>
      <rPr>
        <b val="true"/>
        <sz val="9"/>
        <color rgb="FF000000"/>
        <rFont val="Arial"/>
        <family val="2"/>
      </rPr>
      <t xml:space="preserve">A: </t>
    </r>
    <r>
      <rPr>
        <sz val="9"/>
        <color rgb="FF000000"/>
        <rFont val="Arial"/>
        <family val="2"/>
      </rPr>
      <t xml:space="preserve">Link Margin analysis</t>
    </r>
  </si>
  <si>
    <t xml:space="preserve">GS.STN-4</t>
  </si>
  <si>
    <t xml:space="preserve">Data Volume</t>
  </si>
  <si>
    <t xml:space="preserve">The THEMIS ground stations shall recover a telemetry data volume of  591 Mbits / orbit / probe. </t>
  </si>
  <si>
    <t xml:space="preserve">Ensures that sufficient telemetry bandwidth is available to recover both science and engineering data. </t>
  </si>
  <si>
    <t xml:space="preserve">Probe RF and power systems are designed to allow for telemetry transmission with bandwidths commensurate with the requirement. See data volume and contact schedule analysis for details.</t>
  </si>
  <si>
    <r>
      <rPr>
        <b val="true"/>
        <sz val="9"/>
        <color rgb="FF000000"/>
        <rFont val="Arial"/>
        <family val="2"/>
      </rPr>
      <t xml:space="preserve">A: </t>
    </r>
    <r>
      <rPr>
        <sz val="9"/>
        <color rgb="FF000000"/>
        <rFont val="Arial"/>
        <family val="2"/>
      </rPr>
      <t xml:space="preserve">Data Volume and Contact Schedule analysis</t>
    </r>
  </si>
  <si>
    <t xml:space="preserve">GS.STN-5</t>
  </si>
  <si>
    <t xml:space="preserve">The THEMIS ground stations shall split received telemetry data by Virtual Channel ID, record all data locally and route real-time data to command and control workstations via network connections. </t>
  </si>
  <si>
    <t xml:space="preserve">Data stream is split for probe bus and science data processing as well as real-time command and control.</t>
  </si>
  <si>
    <t xml:space="preserve">THEMIS ground stations use standard CCSDS compatible PTP systems that allow for separating data streams based on Virtual Channels. Real-time state-of-health and instrument data are routed to ITOS workstations via network sockets.</t>
  </si>
  <si>
    <t xml:space="preserve">GS.STN-6</t>
  </si>
  <si>
    <t xml:space="preserve">Data Buffer</t>
  </si>
  <si>
    <t xml:space="preserve">The THEMIS ground stations shall buffer recovered telemetry data for at least 10 days. </t>
  </si>
  <si>
    <t xml:space="preserve">Temporary backup storage in case network links are down. </t>
  </si>
  <si>
    <t xml:space="preserve">All ground stations have sufficient hard disk space to buffer the required telemetry volume.</t>
  </si>
  <si>
    <r>
      <rPr>
        <b val="true"/>
        <sz val="9"/>
        <color rgb="FF000000"/>
        <rFont val="Arial"/>
        <family val="2"/>
      </rPr>
      <t xml:space="preserve">A: </t>
    </r>
    <r>
      <rPr>
        <sz val="9"/>
        <color rgb="FF000000"/>
        <rFont val="Arial"/>
        <family val="2"/>
      </rPr>
      <t xml:space="preserve">Data Volume analysis</t>
    </r>
  </si>
  <si>
    <t xml:space="preserve">GS.STN-7</t>
  </si>
  <si>
    <t xml:space="preserve">Command Link</t>
  </si>
  <si>
    <t xml:space="preserve">The THEMIS ground stations shall provide command capabilities to allow closure of the command link out to 31.6 Re with a link margin of at least 3 dB.  </t>
  </si>
  <si>
    <t xml:space="preserve">Ensures that sufficient effective radiated power is available to close the command link at a data rate of 1 kbps with a bit error rate of 10-7.  </t>
  </si>
  <si>
    <t xml:space="preserve">Uplink parameters are designed to close the forward link at a data rate of 1 kbps. BGS will be upgraded for higher transmit power (66 dBW). See link margin analysis for details.</t>
  </si>
  <si>
    <t xml:space="preserve">GS.STN-8</t>
  </si>
  <si>
    <t xml:space="preserve">Acquisition Sweep</t>
  </si>
  <si>
    <t xml:space="preserve">The THEMIS ground stations shall acquire the command link using a STDN compatible acquisition sweep procedure. </t>
  </si>
  <si>
    <t xml:space="preserve">Driven by probe transponder and common ground station characteristics.</t>
  </si>
  <si>
    <t xml:space="preserve">All THEMIS ground stations will be STDN compatible and can execute an acquisition sweep procedure with the appropriate sweep rate and carrier modulation modes (CMM).</t>
  </si>
  <si>
    <t xml:space="preserve">GS.STN-9</t>
  </si>
  <si>
    <t xml:space="preserve">The THEMIS ground stations shall support the COP-1 protocol for command verification. </t>
  </si>
  <si>
    <t xml:space="preserve">Ground stations receive telecommands from ITOS in form of CLTUs and forward these to the probes. Likewise, real-time telemetry transfer frames are forwarded from the probes to ITOS to close the command verification loop.</t>
  </si>
  <si>
    <t xml:space="preserve">The COP-1 protocol is closed end-to-end between the probe C&amp;DH system and the ITOS command and control system. The ground stations provide supporting hardware and software features such as idle transmit patterns and CLCW handling.</t>
  </si>
  <si>
    <r>
      <rPr>
        <b val="true"/>
        <sz val="9"/>
        <color rgb="FF000000"/>
        <rFont val="Arial"/>
        <family val="2"/>
      </rPr>
      <t xml:space="preserve">T: </t>
    </r>
    <r>
      <rPr>
        <sz val="9"/>
        <color rgb="FF000000"/>
        <rFont val="Arial"/>
        <family val="2"/>
      </rPr>
      <t xml:space="preserve">End-to-End Testing </t>
    </r>
  </si>
  <si>
    <t xml:space="preserve">GS.STN-10</t>
  </si>
  <si>
    <t xml:space="preserve">Doppler Format</t>
  </si>
  <si>
    <t xml:space="preserve">All THEMIS ground stations shall provide two-way Doppler tracking data in Universal Tracking Data Format (UTDF). </t>
  </si>
  <si>
    <t xml:space="preserve">Two-way Doppler tracking data are required for orbit determination.</t>
  </si>
  <si>
    <t xml:space="preserve">All THEMIS ground stations are equipped with a Carrier Doppler Measurement System (CDMS) and Track Data Formatter (TDF). The latter provides tracking data in UTDF format.</t>
  </si>
  <si>
    <t xml:space="preserve">GS.STN-11</t>
  </si>
  <si>
    <t xml:space="preserve">Data Transfer</t>
  </si>
  <si>
    <t xml:space="preserve">The THEMIS ground stations shall transfer all tracking data to the THEMIS Mission Operations Center post-pass for orbit determination. </t>
  </si>
  <si>
    <t xml:space="preserve">Primary orbit determination will be performed at the MOC using GTDS.</t>
  </si>
  <si>
    <t xml:space="preserve">Doppler record files in UTDF format will be transferred to the Flight Dynamics Center at the MOC post-pass for orbit determination.</t>
  </si>
  <si>
    <t xml:space="preserve">GS.STN-12</t>
  </si>
  <si>
    <t xml:space="preserve">The Berkeley Ground Station shall be the primary ground station for THEMIS and shall be equipped with additional hardware and software systems to provide two-way digital range tracking data. </t>
  </si>
  <si>
    <t xml:space="preserve">Technology demonstration of enhanced orbit determination capabilities for future constellation missions. SatTrack Orbit Determination Tool will be used to process two-way Doppler and two-way ranging data simultaneously.</t>
  </si>
  <si>
    <t xml:space="preserve">The Berkeley Ground Stations is fully compatible and provides redundant systems where practical, as well as back-up power. A Digital Range Measurement System (DRMS) will be installed.</t>
  </si>
  <si>
    <t xml:space="preserve">Mission Operations Center (GS.MOC-#)</t>
  </si>
  <si>
    <t xml:space="preserve">GS.MOC-1</t>
  </si>
  <si>
    <t xml:space="preserve">Integrated MOC</t>
  </si>
  <si>
    <t xml:space="preserve">All aspects of THEMIS Mission Operations shall be performed at the Mission Operations Center, located at UCB / SSL.</t>
  </si>
  <si>
    <t xml:space="preserve">Integrated Mission Operations Center reduces overall ground systems complexity.</t>
  </si>
  <si>
    <t xml:space="preserve">Existing MOC will be expanded to allow for all aspects THEMIS operations.</t>
  </si>
  <si>
    <r>
      <rPr>
        <b val="true"/>
        <sz val="9"/>
        <color rgb="FF000000"/>
        <rFont val="Arial"/>
        <family val="2"/>
      </rPr>
      <t xml:space="preserve">I: </t>
    </r>
    <r>
      <rPr>
        <sz val="9"/>
        <color rgb="FF000000"/>
        <rFont val="Arial"/>
        <family val="2"/>
      </rPr>
      <t xml:space="preserve">See Mission Operations Plan Verification</t>
    </r>
  </si>
  <si>
    <t xml:space="preserve">GS.MOC-2</t>
  </si>
  <si>
    <t xml:space="preserve">MOC Infrastructure</t>
  </si>
  <si>
    <t xml:space="preserve">The Mission Operations Center shall provide hardware, software and IT networking systems to support all mission operations functions.</t>
  </si>
  <si>
    <t xml:space="preserve">Provides infrastructure to perform all tasks required to operate the five probes and to recover all science and engineering data via primary and secondary ground stations.</t>
  </si>
  <si>
    <t xml:space="preserve">Existing MOC will be enhanced to support all THEMIS mission operations functions, including flight dynamics, pass scheduling, probe command and control, data trending and operator notification systems.</t>
  </si>
  <si>
    <t xml:space="preserve">GS.MOC-3</t>
  </si>
  <si>
    <t xml:space="preserve">Data Flow</t>
  </si>
  <si>
    <t xml:space="preserve">The Mission Operations Center shall interface with other THEMIS ground system elements such as the ground stations, the TDRSS Ground Terminal and the Science Operations Center.</t>
  </si>
  <si>
    <t xml:space="preserve">Ensures seamless data flow from the probes to all required ground system elements and vice versa, and exchange of all required data products.</t>
  </si>
  <si>
    <t xml:space="preserve">Ground systems design is based on FAST and RHESSI heritage. TDRSS communications are verified by end-to-end data flows via the CTV. An additional secure, isolated network link will be installed between MOC and White Sands Complex for communications via TRDSS.</t>
  </si>
  <si>
    <t xml:space="preserve">GS.MOC-4</t>
  </si>
  <si>
    <t xml:space="preserve">End-to-End Testing</t>
  </si>
  <si>
    <t xml:space="preserve">The Mission Operations Center shall provide secure data interfaces to allow for remote probe operation and end-to-end data flow testing during mission integration.</t>
  </si>
  <si>
    <t xml:space="preserve">Allow for end-to-end data compatibility testing, telemetry page development, simulations and operator training.</t>
  </si>
  <si>
    <t xml:space="preserve">End-to-end data flows during mission integration will utilize the existing secure network links between the MOC and GSFC, and between GSFC and Swales. Firewalls will be configured correspondingly. Appropriate measures will be taken to comply with all IT network security procedures and guidelines.</t>
  </si>
  <si>
    <t xml:space="preserve">GS.MOC-5</t>
  </si>
  <si>
    <t xml:space="preserve">Voice Loops</t>
  </si>
  <si>
    <t xml:space="preserve">The Mission Operations Center shall provide two SCAMA voice loops to allow for communications with other facilities supporting the mission.</t>
  </si>
  <si>
    <t xml:space="preserve">Provide voice loops for end-to-end data flow test coordination, pre-launch simulations, launch and ground station support.</t>
  </si>
  <si>
    <t xml:space="preserve">Already existing infrastructure, presently used with FAST, RHESSI and CHIPS operations.</t>
  </si>
  <si>
    <t xml:space="preserve">GS.MOC-6</t>
  </si>
  <si>
    <t xml:space="preserve">Security</t>
  </si>
  <si>
    <t xml:space="preserve">The Mission Operations Center shall adhere to NASA IT Network Security standards.</t>
  </si>
  <si>
    <t xml:space="preserve">Ensures that space and ground systems are protected against unauthorized physical and network access (applies to THEMIS and other supported missions).</t>
  </si>
  <si>
    <t xml:space="preserve">The already existing IT Security Plan will be modified to include THEMIS operations.</t>
  </si>
  <si>
    <r>
      <rPr>
        <b val="true"/>
        <sz val="9"/>
        <color rgb="FF000000"/>
        <rFont val="Arial"/>
        <family val="2"/>
      </rPr>
      <t xml:space="preserve">I: </t>
    </r>
    <r>
      <rPr>
        <sz val="9"/>
        <color rgb="FF000000"/>
        <rFont val="Arial"/>
        <family val="2"/>
      </rPr>
      <t xml:space="preserve">See CDRL Deliverable, IT Security Plan</t>
    </r>
  </si>
  <si>
    <t xml:space="preserve">Mission Operations (GS.OPS-#)</t>
  </si>
  <si>
    <t xml:space="preserve">GS.OPS-1</t>
  </si>
  <si>
    <t xml:space="preserve">Mission Support</t>
  </si>
  <si>
    <t xml:space="preserve">THEMIS Mission Operations shall support all phases of the mission.</t>
  </si>
  <si>
    <t xml:space="preserve">Mission operations include pre-launch, launch and early orbit, normal, contingency and end-of-life operations.</t>
  </si>
  <si>
    <t xml:space="preserve">The THEMIS ground segment is designed to support all phases of the mission.</t>
  </si>
  <si>
    <r>
      <rPr>
        <b val="true"/>
        <sz val="9"/>
        <color rgb="FF000000"/>
        <rFont val="Arial"/>
        <family val="2"/>
      </rPr>
      <t xml:space="preserve">A: </t>
    </r>
    <r>
      <rPr>
        <sz val="9"/>
        <color rgb="FF000000"/>
        <rFont val="Arial"/>
        <family val="2"/>
      </rPr>
      <t xml:space="preserve">See Mission Operations Plan Verification</t>
    </r>
  </si>
  <si>
    <t xml:space="preserve">GS.OPS-2</t>
  </si>
  <si>
    <t xml:space="preserve">A complete set of ephemeris and mission planning products shall be generated to support all mission planning functions, ground contact scheduling and generation of command loads for all probes.</t>
  </si>
  <si>
    <t xml:space="preserve">Generate all products based on latest state vector for each probe.</t>
  </si>
  <si>
    <t xml:space="preserve">Software systems in the Flight Dynamics Center are designed to provide all mission planning and ephemeris products to support all mission operations and data analysis functions.</t>
  </si>
  <si>
    <t xml:space="preserve">GS.OPS-3</t>
  </si>
  <si>
    <t xml:space="preserve">Mission planning functions shall ensure that all probes are configured and operated according to specifications, and yield optimum science data while preserving fuel and maintaining adequate margins and probe health.</t>
  </si>
  <si>
    <t xml:space="preserve">Maintain optimum operational status of all probes and ensure that science requirements are met.</t>
  </si>
  <si>
    <t xml:space="preserve">PB.RCS-4, PB.RCS-5</t>
  </si>
  <si>
    <t xml:space="preserve">The Mission Planning System (MPS) comprises capabilities to check for violations of operational constraints. Other software tools such as GMAN are used to plan maneuver scenarios with optimum fuel consumption.</t>
  </si>
  <si>
    <t xml:space="preserve">GS.OPS-4</t>
  </si>
  <si>
    <t xml:space="preserve">Probe state-of-health shall be monitored during real-time pass supports. Post-pass telemetry playback shall be used to examine back-orbit data for limit violations.</t>
  </si>
  <si>
    <t xml:space="preserve">Monitor probe state-of-health throughout the entire orbit.</t>
  </si>
  <si>
    <t xml:space="preserve">ITOS will be used to monitor probe state-of-health during real-time pass supports as well as with back-orbit data playback. Yellow and red limit violations are detected and flight controllers are notified in turn.</t>
  </si>
  <si>
    <t xml:space="preserve">GS.OPS-5</t>
  </si>
  <si>
    <t xml:space="preserve">Mission operations shall include data trending to establish baseline parameters and to uncover any developing anomalous conditions early on.</t>
  </si>
  <si>
    <t xml:space="preserve">Provide operational baseline and prevent risk to flight hardware due to out-of-limit operation.</t>
  </si>
  <si>
    <t xml:space="preserve">ITOS provides data trending capabilities. In addition, a database system will be set up to store all probe telemetry data. A query system will allow for rapid data retrieval, including trend analysis and data plotting.</t>
  </si>
  <si>
    <t xml:space="preserve">GS.OPS-6</t>
  </si>
  <si>
    <t xml:space="preserve">Command loads generated on the ground shall be verified prior to upload.</t>
  </si>
  <si>
    <t xml:space="preserve">Ensure correct probe operation and reduce operational risk.</t>
  </si>
  <si>
    <t xml:space="preserve">Command loads generated with MPS are verified by at least two flight controllers prior to uplink.</t>
  </si>
  <si>
    <t xml:space="preserve">GS.OPS-7</t>
  </si>
  <si>
    <t xml:space="preserve">All critical commands, table loads and flight software patches shall be verified on the probe simulator prior to upload.</t>
  </si>
  <si>
    <t xml:space="preserve">Minimize risk to flight hardware and software.</t>
  </si>
  <si>
    <t xml:space="preserve">A probe simulator (FlatSat) will be provided to the flight control team to test all critical command sequences, tables loads and FSW patches.</t>
  </si>
  <si>
    <t xml:space="preserve">GS.OPS-8</t>
  </si>
  <si>
    <t xml:space="preserve">The orbit of each probe shall be determined with an accuracy of 10 km at perigee and 100 km at apogee based on two-way Doppler tracking data.</t>
  </si>
  <si>
    <t xml:space="preserve">Adequate accuracy for ground antenna pointing and science requirements.</t>
  </si>
  <si>
    <r>
      <rPr>
        <b val="true"/>
        <sz val="9"/>
        <color rgb="FF000000"/>
        <rFont val="Arial"/>
        <family val="2"/>
      </rPr>
      <t xml:space="preserve">T: </t>
    </r>
    <r>
      <rPr>
        <sz val="9"/>
        <color rgb="FF000000"/>
        <rFont val="Arial"/>
        <family val="2"/>
      </rPr>
      <t xml:space="preserve">Testing </t>
    </r>
  </si>
  <si>
    <t xml:space="preserve">GS.OPS-9</t>
  </si>
  <si>
    <t xml:space="preserve">All orbit maneuvers shall be carefully planned and validated prior to execution.</t>
  </si>
  <si>
    <t xml:space="preserve">Ensure that critical maneuver commands are correct and yield the desired orbit change at minimum fuel consumption.</t>
  </si>
  <si>
    <t xml:space="preserve">All orbit maneuvers are planned with GMAN and validated on probe simulator prior to execution. Mission operations plan will contain details.</t>
  </si>
  <si>
    <r>
      <rPr>
        <b val="true"/>
        <sz val="9"/>
        <color rgb="FF000000"/>
        <rFont val="Arial"/>
        <family val="2"/>
      </rPr>
      <t xml:space="preserve">A/T: </t>
    </r>
    <r>
      <rPr>
        <sz val="9"/>
        <color rgb="FF000000"/>
        <rFont val="Arial"/>
        <family val="2"/>
      </rPr>
      <t xml:space="preserve">See Mission Operations Plan Verification</t>
    </r>
  </si>
  <si>
    <t xml:space="preserve">GS.OPS-10</t>
  </si>
  <si>
    <t xml:space="preserve">Attitude determination of all probes shall be ground based and shall be based on raw Sun sensor and FGM data. FGM data recorded near perigee shall be used to cross-calibrate the Sun sensor on each probe.</t>
  </si>
  <si>
    <t xml:space="preserve">Ground based attitude determination is part of the Attitude Control System.</t>
  </si>
  <si>
    <t xml:space="preserve">GSFC/GNCD provided software tools MSASS and MTASS will be used to perform ground based attitude determination. UCLA will assist with calibration of FGM.</t>
  </si>
  <si>
    <t xml:space="preserve">GS.OPS-11</t>
  </si>
  <si>
    <t xml:space="preserve">All attitude maneuvers shall be carefully planned and validated prior to execution.</t>
  </si>
  <si>
    <t xml:space="preserve">Ensure that critical maneuver commands are correct and yield the desired attitude change at minimum fuel consumption.</t>
  </si>
  <si>
    <t xml:space="preserve">All attitude maneuvers are planned with GMAN and validated on probe simulator prior to execution. Mission operations plan will contain details.</t>
  </si>
  <si>
    <t xml:space="preserve">GS.OPS-12</t>
  </si>
  <si>
    <t xml:space="preserve">Probe anomaly resolution shall be conducted in consultation with pertinent subsystem engineers, instrument scientists and project management personnel.</t>
  </si>
  <si>
    <t xml:space="preserve">Recover probe bus and instruments to a safe operating state as quickly and efficiently as possible.</t>
  </si>
  <si>
    <t xml:space="preserve">The contingency plan will describe steps to be taken for all foreseeable contingency situations and will describe roles of pertinent subsystem engineers, instrument scientists and project management personnel.</t>
  </si>
  <si>
    <t xml:space="preserve">GS.OPS-13</t>
  </si>
  <si>
    <t xml:space="preserve">All critical operations (separation, deployments, and maneuvers) shall be done in real-time contact of the ground system. </t>
  </si>
  <si>
    <t xml:space="preserve">Most critical observations require real-time analysis by the Operations team. </t>
  </si>
  <si>
    <t xml:space="preserve">Ground stations and TDRSS provide access to all probes for real-time monitoring and command execution during critical operations.</t>
  </si>
  <si>
    <t xml:space="preserve">GS.OPS-14</t>
  </si>
  <si>
    <t xml:space="preserve">THEMIS Mission Operations shall maintain the Probes spinning about the positive Z axis</t>
  </si>
  <si>
    <t xml:space="preserve">Supports FGM and SCM boom deployment.</t>
  </si>
  <si>
    <t xml:space="preserve">Spin axis orientation and rate of rotation are verified using ACS sensors.</t>
  </si>
  <si>
    <t xml:space="preserve">GS.OPS-15</t>
  </si>
  <si>
    <t xml:space="preserve">GRI</t>
  </si>
  <si>
    <t xml:space="preserve">The flight operations system shall maintain a Ground Reference Image (GRI) for each probe’s last commanded/actual state(s).</t>
  </si>
  <si>
    <t xml:space="preserve">Science Operations Center (GS.SOC-#)</t>
  </si>
  <si>
    <t xml:space="preserve">WBS 3.2</t>
  </si>
  <si>
    <t xml:space="preserve">GS.SOC-1</t>
  </si>
  <si>
    <t xml:space="preserve">Level 0 Data Processing</t>
  </si>
  <si>
    <t xml:space="preserve">Downlinked data files shall be stripped of Virtual Channels and filed by Application Identifier (APID) </t>
  </si>
  <si>
    <t xml:space="preserve">Level 0 to Level 1 Data Processing</t>
  </si>
  <si>
    <r>
      <rPr>
        <b val="true"/>
        <sz val="9"/>
        <color rgb="FF000000"/>
        <rFont val="Arial"/>
        <family val="2"/>
      </rPr>
      <t xml:space="preserve">I: </t>
    </r>
    <r>
      <rPr>
        <sz val="9"/>
        <color rgb="FF000000"/>
        <rFont val="Arial"/>
        <family val="2"/>
      </rPr>
      <t xml:space="preserve">See Science Data Management Plan</t>
    </r>
  </si>
  <si>
    <t xml:space="preserve">GS.SOC-2</t>
  </si>
  <si>
    <t xml:space="preserve">Level 1 Data Processing</t>
  </si>
  <si>
    <t xml:space="preserve">The SOC shall produce summary plots for viewing and downloading from WWW. </t>
  </si>
  <si>
    <t xml:space="preserve">IDL routines produce GIF and Common Data Format (CDF) files used for summary plots</t>
  </si>
  <si>
    <t xml:space="preserve">Online presentation of THEMIS summary plots will be modeled after FAST and RHESSI.</t>
  </si>
  <si>
    <t xml:space="preserve">GS.SOC-3</t>
  </si>
  <si>
    <t xml:space="preserve">Data Archival - Probe Data</t>
  </si>
  <si>
    <t xml:space="preserve">All raw and processed data (Level 0 and 1) shall be archived to disk array and DVD: Data Volume ~100 Gbytes/year (all probes)</t>
  </si>
  <si>
    <t xml:space="preserve">GS.SOC-4</t>
  </si>
  <si>
    <t xml:space="preserve">Data Archival - Ground Data</t>
  </si>
  <si>
    <t xml:space="preserve">GBO data sets shall be mirrored from University of Calgary and University of Alberta: Data Volume ~2 Tbytes/year (all sites)</t>
  </si>
  <si>
    <t xml:space="preserve">GS.SOC-5</t>
  </si>
  <si>
    <t xml:space="preserve">Data Distribution</t>
  </si>
  <si>
    <t xml:space="preserve">DVDs shall be distributed to NSSDC and Co-I Institutions</t>
  </si>
  <si>
    <t xml:space="preserve">GS.SOC-6</t>
  </si>
  <si>
    <t xml:space="preserve">Data Access - Full Data Set</t>
  </si>
  <si>
    <t xml:space="preserve">Complete spacecraft data set shall be accessible from local disk array at UCB</t>
  </si>
  <si>
    <t xml:space="preserve">GS.SOC-7</t>
  </si>
  <si>
    <t xml:space="preserve">GBO Data Access</t>
  </si>
  <si>
    <t xml:space="preserve">GBO data shall be accessed from UC and UA mirror site</t>
  </si>
  <si>
    <t xml:space="preserve">Data Validation</t>
  </si>
  <si>
    <t xml:space="preserve">Data shall be validated on a daily basis by designated operations scientist</t>
  </si>
  <si>
    <t xml:space="preserve">Assures data quality, monitors housekeeping data trends, identifies and tabulates geophysical events of special interest</t>
  </si>
  <si>
    <t xml:space="preserve">GS.SOC-9</t>
  </si>
  <si>
    <t xml:space="preserve">Data Analysis Platform</t>
  </si>
  <si>
    <t xml:space="preserve">Data shall be portable to variable platforms - PC and UNIX </t>
  </si>
  <si>
    <t xml:space="preserve">Project decision that data should not necessarily have to go through SDT </t>
  </si>
  <si>
    <t xml:space="preserve">GS.SOC-10</t>
  </si>
  <si>
    <t xml:space="preserve">The SOC will using modified version of existing FAST system for stored instrument command loads </t>
  </si>
  <si>
    <t xml:space="preserve">Similar heritage system will be used for THEMIS</t>
  </si>
  <si>
    <t xml:space="preserve">THEMIS design based on heritage.</t>
  </si>
  <si>
    <t xml:space="preserve">GS.SOC-11</t>
  </si>
  <si>
    <t xml:space="preserve">Instrument Command Uplink</t>
  </si>
  <si>
    <t xml:space="preserve">Instrument command loads shall be transferred to MOC for integration into overall spacecraft load and uplink to spacecraft</t>
  </si>
  <si>
    <t xml:space="preserve">GS.SOC-12</t>
  </si>
  <si>
    <t xml:space="preserve">Inertial Orientation</t>
  </si>
  <si>
    <t xml:space="preserve">The probe spin axis inertial orientation shall be estimated in ground-based processing to within 1 degree, 3 sigma </t>
  </si>
  <si>
    <t xml:space="preserve">See Error Budget Tech Memo</t>
  </si>
  <si>
    <t xml:space="preserve">TBD</t>
  </si>
  <si>
    <t xml:space="preserve">Probe attitude will be determined using the MSASS and MTASS tools provided by GSFC/GNCD.</t>
  </si>
  <si>
    <r>
      <rPr>
        <b val="true"/>
        <sz val="9"/>
        <color rgb="FF000000"/>
        <rFont val="Arial"/>
        <family val="2"/>
      </rPr>
      <t xml:space="preserve">A/T: </t>
    </r>
    <r>
      <rPr>
        <sz val="9"/>
        <color rgb="FF000000"/>
        <rFont val="Arial"/>
        <family val="2"/>
      </rPr>
      <t xml:space="preserve">MSASS Simulations and VSat Testing</t>
    </r>
  </si>
  <si>
    <t xml:space="preserve">FGM-to-Spin Axis</t>
  </si>
  <si>
    <t xml:space="preserve">ACS knowledge (FGM-to-spin axis) shall be estimated to within 0.1 degree every hour using ground-based processing</t>
  </si>
  <si>
    <t xml:space="preserve">Probe attitude will be determined using the MSASS and MTASS tools provided by GSFC/GNCD as well as software provided by UCLA.</t>
  </si>
  <si>
    <t xml:space="preserve">GS.SOC-14</t>
  </si>
  <si>
    <t xml:space="preserve">Spin Axis-to-Probe Z</t>
  </si>
  <si>
    <t xml:space="preserve">ACS knowledge (spin-to-Probe Z axis) shall be estimated to within 0.5 degree using ground-based processing</t>
  </si>
  <si>
    <t xml:space="preserve">GS.SOC-15</t>
  </si>
  <si>
    <t xml:space="preserve">Spin Phase</t>
  </si>
  <si>
    <t xml:space="preserve">Inertial attitude estimation of the bus spin phase during normal science observations shall be estimated to within 0.3deg </t>
  </si>
  <si>
    <t xml:space="preserve">Ground Based Observations (GB-#)</t>
  </si>
  <si>
    <t xml:space="preserve">SH</t>
  </si>
  <si>
    <t xml:space="preserve">WBS 3.3</t>
  </si>
  <si>
    <t xml:space="preserve">GB-1</t>
  </si>
  <si>
    <t xml:space="preserve">GBO Science Objective</t>
  </si>
  <si>
    <t xml:space="preserve">GBO shall monitor the auroral light and ionospheric currents across North America in order to localize the time, location, and evolution of the auroral manifestation of the substorm.</t>
  </si>
  <si>
    <t xml:space="preserve">Addresses mission requirement to determine substorm onset time and substorm meridian magnetic local time (MLT) using ground ASIs (one per MLT hr) and GMAGs (two per MLT hr) with t_res&lt;30s and dMLT&lt;6 degrees respectively, in an 8hr geographic local time sector including the US. </t>
  </si>
  <si>
    <t xml:space="preserve">thm_gbo_107A_SysReqSpec.doc</t>
  </si>
  <si>
    <t xml:space="preserve">GB-2, GB-3, GB-4, GB-5, GB-6, GB-7</t>
  </si>
  <si>
    <t xml:space="preserve">See GBO System Requirement Specification for Compliance and Verification</t>
  </si>
  <si>
    <t xml:space="preserve">GB-2</t>
  </si>
  <si>
    <t xml:space="preserve">Geographic Extent of Observatory Network</t>
  </si>
  <si>
    <t xml:space="preserve">GBO network shall cover at least 8 hrs of Geographic Local Time over North American segment (allows continuous 12 hr conjunctions with probes).  As a goal, the geographic extent of the GBO network will cover 10 hrs of Geographic LT with ASIs, and 14 hrs with GMAGs, when contributions from non-Themis magnetometers are included in the data analysis.</t>
  </si>
  <si>
    <t xml:space="preserve">Derived Requirement from GBO objective</t>
  </si>
  <si>
    <t xml:space="preserve">GB.OBS-1, GB.OBS-2, GB.OBS-3, GB.OBS-4, GB.OBS-5, GB.OBS-6, GB.OBS-7, GB.OBS-8, GB.OBS-9, GB.OBS-10</t>
  </si>
  <si>
    <t xml:space="preserve">GB-3</t>
  </si>
  <si>
    <t xml:space="preserve">Number of ASI</t>
  </si>
  <si>
    <t xml:space="preserve">GBO network shall include at least one ASI per MLT hour within the geographic segment specified.   As a goal, the network will include two ASIs per hour (MLT).</t>
  </si>
  <si>
    <t xml:space="preserve">GB.ASI-1, GB.ASI-2, GB.ASI-4</t>
  </si>
  <si>
    <t xml:space="preserve">GB-4</t>
  </si>
  <si>
    <t xml:space="preserve">Number of GMAG</t>
  </si>
  <si>
    <t xml:space="preserve">GBO network shall include at least two auroral GMAG per hour (MLT) (high/low lat.) within the geographic segment specified.  As a goal, more than two GMAGs per hour (MLT) will be available when non-Themis magnetometers are considered.</t>
  </si>
  <si>
    <t xml:space="preserve">GB.MAG-2, GB.MAG-3</t>
  </si>
  <si>
    <t xml:space="preserve">GB-5</t>
  </si>
  <si>
    <t xml:space="preserve">Timing Accuracy</t>
  </si>
  <si>
    <t xml:space="preserve">Timing accuracy of phenomena observed shall be better than 10s absolute.  As a goal, the cadence of ASI image acquisition will be 1 image per 5 seconds, and the cadence of GMAG data acquisition will be 2 samples/second.  A GPS time receiver in each station (see para. 2.7.4) will provide substantially better timing accuracy.</t>
  </si>
  <si>
    <t xml:space="preserve">GB.ASI-6, GB.MAG-4</t>
  </si>
  <si>
    <t xml:space="preserve">GB-6</t>
  </si>
  <si>
    <t xml:space="preserve">ASI Sensitivity</t>
  </si>
  <si>
    <t xml:space="preserve">The ASI shall demonstrate detectable response for aurora less than 10kRayleigh.</t>
  </si>
  <si>
    <t xml:space="preserve">GB.ASI-3</t>
  </si>
  <si>
    <t xml:space="preserve">GB-7</t>
  </si>
  <si>
    <t xml:space="preserve">GMAG Sensitivity</t>
  </si>
  <si>
    <t xml:space="preserve">The minimum sensitivity of the GMAG instrument shall be less than 1nT.</t>
  </si>
  <si>
    <t xml:space="preserve">GB.MAG-1</t>
  </si>
  <si>
    <t xml:space="preserve">GB-12</t>
  </si>
  <si>
    <t xml:space="preserve">Spatial Resolution</t>
  </si>
  <si>
    <t xml:space="preserve">The spatial resolution provided by the GBO network shall be sufficient to locate the substorm brightening with an accuracy of 100km (dMLT &lt; 1°).  As a goal, ASI compressed data (Stream 1 data) will provide 0.5° sampling resolution.</t>
  </si>
  <si>
    <t xml:space="preserve">GBO- Project Implementation</t>
  </si>
  <si>
    <t xml:space="preserve">GB-8</t>
  </si>
  <si>
    <t xml:space="preserve">GBO Team Responsibilities Outlined</t>
  </si>
  <si>
    <t xml:space="preserve">UCB shall be responsible for integrating the GMAG, which is provided by UCLA, with the ASI, which is built by UCB.  Site preparation and deployment in Canada is provided by the University of Calgary.  Site preparation and deployment in Alaska is provided by UCB.</t>
  </si>
  <si>
    <t xml:space="preserve">Implementation Requirement</t>
  </si>
  <si>
    <t xml:space="preserve">GB-9</t>
  </si>
  <si>
    <t xml:space="preserve">Schedule for Qualification Unit</t>
  </si>
  <si>
    <t xml:space="preserve">The prototype GBO system will be built, calibrated and qualified for operation in the intended environment within one year after the start of Phase B.  This implies that qualification testing will take place during the Northern winter season of 2003 – 2004.</t>
  </si>
  <si>
    <t xml:space="preserve">GB-10</t>
  </si>
  <si>
    <t xml:space="preserve">Schedule for First Production Unit Operation</t>
  </si>
  <si>
    <t xml:space="preserve">Five GBO sites shall be installed two winters before THEMIS launch.  This implies that five sites will be installed by the winter season of 2004 – 2005.</t>
  </si>
  <si>
    <t xml:space="preserve">GB-11</t>
  </si>
  <si>
    <t xml:space="preserve">Schedule for Final Production Unit Operation</t>
  </si>
  <si>
    <t xml:space="preserve">The total GBO installed network shall be 20 sites.  All 20 sites will be installed one winter before THEMIS launch.  This implies that all 20 sites are installed by the winter season of 2005 – 2006.</t>
  </si>
  <si>
    <t xml:space="preserve">GB.ASI-5, GB.GnS-1, GB.GnS-2, GB.GnS-3, GB.GnS-4</t>
  </si>
  <si>
    <t xml:space="preserve">GBO- All Sky Imager (GB.ASI-#)</t>
  </si>
  <si>
    <t xml:space="preserve">GB.ASI-1</t>
  </si>
  <si>
    <t xml:space="preserve">Field of View (FOV)</t>
  </si>
  <si>
    <t xml:space="preserve">The field of view of the ASI shall be greater than 170°, full angle.</t>
  </si>
  <si>
    <t xml:space="preserve">GB.ASI-2</t>
  </si>
  <si>
    <t xml:space="preserve">Exposure Time</t>
  </si>
  <si>
    <t xml:space="preserve">The ASI shall have an exposure duration that is programmable with a maximum exposure duration of no less than 1 second.</t>
  </si>
  <si>
    <t xml:space="preserve">Spectral Response</t>
  </si>
  <si>
    <t xml:space="preserve">The spectral passband of the ASI shall include the visible wavelengths between 400 and 700nm.  Within this passband the ASI camera shall provide detectable response when stimulated with a source radiance less than 10kRayleigh, when using the maximum specified exposure duration.  As a goal, the minimum sensitivity will be less than 1kR.</t>
  </si>
  <si>
    <t xml:space="preserve">GB.ASI-4</t>
  </si>
  <si>
    <t xml:space="preserve">Spatial resolution shall be better than 120 pixels per all sky image diameter.  As a goal, the spatial resolution will be better than 250 pixels per all sky image diameter.</t>
  </si>
  <si>
    <t xml:space="preserve">GB.ASI-5</t>
  </si>
  <si>
    <t xml:space="preserve">Viewport</t>
  </si>
  <si>
    <t xml:space="preserve">The ASI shall have a transparent, hemispherical dome that is heated.</t>
  </si>
  <si>
    <t xml:space="preserve">GB.ASI-6</t>
  </si>
  <si>
    <t xml:space="preserve">Image Repetition Interval (Cadence)</t>
  </si>
  <si>
    <t xml:space="preserve">The ASI shall have a programmable image repetition interval, with a minimum repetition interval of no less than 10 seconds.  As a goal, the minimum repetition interval will be 5 seconds.</t>
  </si>
  <si>
    <t xml:space="preserve">GBO- Ground Magnetometer (GB.MAG-#)</t>
  </si>
  <si>
    <t xml:space="preserve">The minimum sensitivity of the GMAG instrument shall be less than 1nT.  As a goal, the sensitivity will be less than 0.1nT.</t>
  </si>
  <si>
    <t xml:space="preserve">GB.MAG-2</t>
  </si>
  <si>
    <t xml:space="preserve">3-Axis Sensing</t>
  </si>
  <si>
    <t xml:space="preserve">The GMAG shall include 3 axes of magnetic sensing.</t>
  </si>
  <si>
    <t xml:space="preserve">GB.MAG-3</t>
  </si>
  <si>
    <t xml:space="preserve">Dynamic Range</t>
  </si>
  <si>
    <t xml:space="preserve">The GMAG shall provide ±2000nT dynamic range.</t>
  </si>
  <si>
    <t xml:space="preserve">GB.MAG-4</t>
  </si>
  <si>
    <t xml:space="preserve">The GMAG shall provide 1 second time resolution and 1 second accuracy in the recorded data.  As a goal, the GMAG will provide time stamps accurate to 1ms.</t>
  </si>
  <si>
    <t xml:space="preserve">GBO- Observatory (GB.OBS-#)</t>
  </si>
  <si>
    <t xml:space="preserve">GB.OBS-1</t>
  </si>
  <si>
    <t xml:space="preserve">Unattended Operation</t>
  </si>
  <si>
    <t xml:space="preserve">The Observatory shall provide unattended operation of the instruments and the required data acquisition and storage for up to 4 months per observation season.</t>
  </si>
  <si>
    <t xml:space="preserve">GB.OBS-2</t>
  </si>
  <si>
    <t xml:space="preserve">Programmable Command Interface</t>
  </si>
  <si>
    <t xml:space="preserve">As a goal, the Observatory will provide a programmable command interface to enable the periodic upload of new observation parameters and new operating software.</t>
  </si>
  <si>
    <t xml:space="preserve">GB.OBS-3</t>
  </si>
  <si>
    <t xml:space="preserve">Digital Sensor Interface</t>
  </si>
  <si>
    <t xml:space="preserve">The Observatory shall provide digital interfaces and digital data storage for the ASI and GMAG.</t>
  </si>
  <si>
    <t xml:space="preserve">GB.OBS-4</t>
  </si>
  <si>
    <t xml:space="preserve">GPS Time Base</t>
  </si>
  <si>
    <t xml:space="preserve">The Observatory shall provide a GPS receiver for geographic position calibration and time stamp.  As a goal, the system computer will provide recorded time stamps with an accuracy better than 50ms.  Additionally, as a goal, ASI image acquisition will be synchronized to occur within 100ms of the second tick.</t>
  </si>
  <si>
    <t xml:space="preserve">GB.OBS-5</t>
  </si>
  <si>
    <t xml:space="preserve">Level 1 Data Uplink</t>
  </si>
  <si>
    <t xml:space="preserve">The Observatory shall provide a means for daily uplink of Level 1 data.  As a goal, the uplink data capacity shall be greater than 39Mbit/day for each GBO station.</t>
  </si>
  <si>
    <t xml:space="preserve">Level 1 data is defined as the total set of data acquired from the GMAG and ASI, where ASI images are compressed to “thumbnail images” of approximately 20 x 20 pixels.  “Thumbnail image” is defined as the image resulting from binning each raw image from the ASI into 0.5º latitude/longitude bins.  </t>
  </si>
  <si>
    <t xml:space="preserve">GB.OBS-6</t>
  </si>
  <si>
    <t xml:space="preserve">Level 0 Data Storage</t>
  </si>
  <si>
    <t xml:space="preserve">The Observatory shall store high resolution, Level 0 data locally on hard drives.  The minimum storage provided shall be at least 63GB/season.  As a goal, the storage capacity will be 80GB/drive, and the site custodian will provide the ability to periodically swap removable, hard drives.</t>
  </si>
  <si>
    <t xml:space="preserve">Level 0 data, previously called Stream 2 data in the CSR, is defined as the total set of raw data acquired from the GMAG and ASI, where ASI images are full resolution.  </t>
  </si>
  <si>
    <t xml:space="preserve">GB.OBS-7</t>
  </si>
  <si>
    <t xml:space="preserve">GBO Power</t>
  </si>
  <si>
    <t xml:space="preserve">The Observatory shall be compatible with locally provided power, as specified in para. 2.8.3.</t>
  </si>
  <si>
    <t xml:space="preserve">GB.OBS-8</t>
  </si>
  <si>
    <t xml:space="preserve">Automatic Shutdown and Reboot</t>
  </si>
  <si>
    <t xml:space="preserve">The Observatory shall provide controlled power-up and power-down of instruments and system computer automatically.</t>
  </si>
  <si>
    <t xml:space="preserve">GB.OBS-9</t>
  </si>
  <si>
    <t xml:space="preserve">The Observatory shall provide a temperature controlled environment for the ASI, GMAG (interface) and associated electronics.  </t>
  </si>
  <si>
    <t xml:space="preserve">The GMAG sensor is typically buried, so this only applies to the GMAG interface electronics.  The Observatory enclosure shall be compatible with the ASI dome, and shall provide the required level of heat to the dome.  The internal ambient temperature shall be maintained at 25° ± 15°C.  The enclosure shall provide this while external ambient temperatures range from -50° to +40°C, including solar load.</t>
  </si>
  <si>
    <t xml:space="preserve">GB.OBS-10</t>
  </si>
  <si>
    <t xml:space="preserve">Transportation</t>
  </si>
  <si>
    <t xml:space="preserve">The Observatory equipment shall be suitably rugged to withstand the rigors of shipping and transportation in the arctic regions, and provide stable mounting and shock protection when installed at the site.</t>
  </si>
  <si>
    <t xml:space="preserve">GBO- Ground Site (GB-GnS)</t>
  </si>
  <si>
    <t xml:space="preserve">GB.GnS-1</t>
  </si>
  <si>
    <t xml:space="preserve">Unobstructed viewing</t>
  </si>
  <si>
    <t xml:space="preserve">GBO sites shall provide largely unobstructed viewing over 160° hemisphere.</t>
  </si>
  <si>
    <t xml:space="preserve">GB.GnS-2</t>
  </si>
  <si>
    <t xml:space="preserve">Magnetic interference</t>
  </si>
  <si>
    <t xml:space="preserve">GBO sites shall be reasonably clear of local magnetic interference.</t>
  </si>
  <si>
    <t xml:space="preserve">GB.GnS-3</t>
  </si>
  <si>
    <t xml:space="preserve">Power Availability</t>
  </si>
  <si>
    <t xml:space="preserve">Each GBO site shall have power available as follows, 120 VAC, single phase, 60Hz, with at least 10A service.</t>
  </si>
  <si>
    <t xml:space="preserve">GB.GnS-4</t>
  </si>
  <si>
    <t xml:space="preserve">Site Custodian</t>
  </si>
  <si>
    <t xml:space="preserve">Each GBO site shall have a local custodian available for periodic maintenance and "stream 2" data retrieval.</t>
  </si>
  <si>
    <t xml:space="preserve">CHANGE LOG</t>
  </si>
  <si>
    <t xml:space="preserve">Requirement Changes: </t>
  </si>
  <si>
    <t xml:space="preserve">Notes</t>
  </si>
  <si>
    <t xml:space="preserve">Requirement Statement - Rev A</t>
  </si>
  <si>
    <t xml:space="preserve">Requirement Statement - Rev B</t>
  </si>
  <si>
    <t xml:space="preserve">Requirement Statement - Rev C</t>
  </si>
  <si>
    <t xml:space="preserve">Requirement Statement - Rev D</t>
  </si>
  <si>
    <t xml:space="preserve">Requirement Statement - Rev E</t>
  </si>
  <si>
    <t xml:space="preserve">Requirement Statement - Rev F</t>
  </si>
  <si>
    <t xml:space="preserve">Orbital Debris</t>
  </si>
  <si>
    <t xml:space="preserve">Guidelines are tough to meet. Plan should be developed to address guidelines. Approval early. Question on fault tolerance requirement to meet guidelines. </t>
  </si>
  <si>
    <t xml:space="preserve">THEMIS shall meet the NASA orbital debris guidelines of re-entry in NASA Safety Standard (NSS) 1740.14</t>
  </si>
  <si>
    <r>
      <rPr>
        <sz val="9"/>
        <rFont val="Arial"/>
        <family val="2"/>
      </rPr>
      <t xml:space="preserve">The THEMIS project shall </t>
    </r>
    <r>
      <rPr>
        <b val="true"/>
        <sz val="9"/>
        <color rgb="FFFF0000"/>
        <rFont val="Arial"/>
        <family val="2"/>
      </rPr>
      <t xml:space="preserve">develop a plan </t>
    </r>
    <r>
      <rPr>
        <sz val="9"/>
        <rFont val="Arial"/>
        <family val="2"/>
      </rPr>
      <t xml:space="preserve">to meet the NASA orbital debris guidelines of re-entry in NASA Safety Standard (NSS) 1740.14</t>
    </r>
  </si>
  <si>
    <r>
      <rPr>
        <b val="true"/>
        <i val="true"/>
        <sz val="9"/>
        <rFont val="Arial"/>
        <family val="2"/>
      </rPr>
      <t xml:space="preserve">Rev D: SCN 011: </t>
    </r>
    <r>
      <rPr>
        <i val="true"/>
        <sz val="9"/>
        <rFont val="Arial"/>
        <family val="2"/>
      </rPr>
      <t xml:space="preserve">Reduces target perigee to comply with ODA requirements.  Additional DeltaV required to accommodate decrease in perigee and increased insertion errors</t>
    </r>
  </si>
  <si>
    <t xml:space="preserve">THEMIS maneuvers shall be optimized to not exceed a Delta-V of 650m/s  (for limiting case P1)</t>
  </si>
  <si>
    <r>
      <rPr>
        <sz val="9"/>
        <rFont val="Arial"/>
        <family val="2"/>
      </rPr>
      <t xml:space="preserve">THEMIS maneuvers shall be optimized to not exceed a Delta-V of </t>
    </r>
    <r>
      <rPr>
        <b val="true"/>
        <sz val="9"/>
        <color rgb="FFFF0000"/>
        <rFont val="Arial"/>
        <family val="2"/>
      </rPr>
      <t xml:space="preserve">725m/s (TBR)</t>
    </r>
    <r>
      <rPr>
        <sz val="9"/>
        <rFont val="Arial"/>
        <family val="2"/>
      </rPr>
      <t xml:space="preserve">  (for limiting case P1)</t>
    </r>
  </si>
  <si>
    <r>
      <rPr>
        <b val="true"/>
        <i val="true"/>
        <sz val="9"/>
        <rFont val="Arial"/>
        <family val="2"/>
      </rPr>
      <t xml:space="preserve">Rev B: </t>
    </r>
    <r>
      <rPr>
        <i val="true"/>
        <sz val="9"/>
        <rFont val="Arial"/>
        <family val="2"/>
      </rPr>
      <t xml:space="preserve">Change value from allocation to be the not to exceed number; </t>
    </r>
    <r>
      <rPr>
        <b val="true"/>
        <i val="true"/>
        <sz val="9"/>
        <rFont val="Arial"/>
        <family val="2"/>
      </rPr>
      <t xml:space="preserve">Rev D: SCN 008: </t>
    </r>
    <r>
      <rPr>
        <i val="true"/>
        <sz val="9"/>
        <rFont val="Arial"/>
        <family val="2"/>
      </rPr>
      <t xml:space="preserve">Added propellant tank.  Additional fuel weight reduces dry mass available.</t>
    </r>
  </si>
  <si>
    <t xml:space="preserve">No THEMIS Probe shall exceed a dry mass of 70.8kg</t>
  </si>
  <si>
    <r>
      <rPr>
        <sz val="9"/>
        <rFont val="Arial"/>
        <family val="2"/>
      </rPr>
      <t xml:space="preserve">No THEMIS Probe shall exceed a dry mass of </t>
    </r>
    <r>
      <rPr>
        <b val="true"/>
        <sz val="9"/>
        <color rgb="FFFF0000"/>
        <rFont val="Arial"/>
        <family val="2"/>
      </rPr>
      <t xml:space="preserve">93.3 kg</t>
    </r>
  </si>
  <si>
    <r>
      <rPr>
        <sz val="9"/>
        <rFont val="Arial"/>
        <family val="2"/>
      </rPr>
      <t xml:space="preserve">No THEMIS Probe shall exceed a dry mass of </t>
    </r>
    <r>
      <rPr>
        <b val="true"/>
        <sz val="9"/>
        <color rgb="FFFF0000"/>
        <rFont val="Arial"/>
        <family val="2"/>
      </rPr>
      <t xml:space="preserve">86.0 kg</t>
    </r>
  </si>
  <si>
    <r>
      <rPr>
        <sz val="9"/>
        <rFont val="Arial"/>
        <family val="2"/>
      </rPr>
      <t xml:space="preserve">No THEMIS Probe shall exceed a dry mass of </t>
    </r>
    <r>
      <rPr>
        <b val="true"/>
        <sz val="9"/>
        <color rgb="FFFF0000"/>
        <rFont val="Arial"/>
        <family val="2"/>
      </rPr>
      <t xml:space="preserve">80.8 kg</t>
    </r>
  </si>
  <si>
    <r>
      <rPr>
        <b val="true"/>
        <i val="true"/>
        <sz val="9"/>
        <rFont val="Arial"/>
        <family val="2"/>
      </rPr>
      <t xml:space="preserve">Rev B: </t>
    </r>
    <r>
      <rPr>
        <i val="true"/>
        <sz val="9"/>
        <rFont val="Arial"/>
        <family val="2"/>
      </rPr>
      <t xml:space="preserve">Change value from allocation to be the not to exceed number.  </t>
    </r>
    <r>
      <rPr>
        <b val="true"/>
        <i val="true"/>
        <sz val="9"/>
        <rFont val="Arial"/>
        <family val="2"/>
      </rPr>
      <t xml:space="preserve">Rev D: SCN 006 </t>
    </r>
    <r>
      <rPr>
        <i val="true"/>
        <sz val="9"/>
        <rFont val="Arial"/>
        <family val="2"/>
      </rPr>
      <t xml:space="preserve">Booms canted to reduce shadowing on solar arrays.  New NTE represents realistic power generation number.</t>
    </r>
  </si>
  <si>
    <t xml:space="preserve">No THEMIS Probe shall exceed an on-orbit power draw of 29.24 W
</t>
  </si>
  <si>
    <r>
      <rPr>
        <sz val="9"/>
        <rFont val="Arial"/>
        <family val="2"/>
      </rPr>
      <t xml:space="preserve">No THEMIS Probe shall exceed an on-orbit power draw of</t>
    </r>
    <r>
      <rPr>
        <sz val="9"/>
        <color rgb="FFFF00FF"/>
        <rFont val="Arial"/>
        <family val="2"/>
      </rPr>
      <t xml:space="preserve"> </t>
    </r>
    <r>
      <rPr>
        <b val="true"/>
        <sz val="9"/>
        <color rgb="FFFF0000"/>
        <rFont val="Arial"/>
        <family val="2"/>
      </rPr>
      <t xml:space="preserve">41.5 W
</t>
    </r>
  </si>
  <si>
    <r>
      <rPr>
        <sz val="9"/>
        <rFont val="Arial"/>
        <family val="2"/>
      </rPr>
      <t xml:space="preserve">No THEMIS Probe shall exceed an on-orbit power draw of</t>
    </r>
    <r>
      <rPr>
        <sz val="9"/>
        <color rgb="FFFF00FF"/>
        <rFont val="Arial"/>
        <family val="2"/>
      </rPr>
      <t xml:space="preserve"> </t>
    </r>
    <r>
      <rPr>
        <b val="true"/>
        <sz val="9"/>
        <color rgb="FFFF0000"/>
        <rFont val="Arial"/>
        <family val="2"/>
      </rPr>
      <t xml:space="preserve">37 W
</t>
    </r>
  </si>
  <si>
    <t xml:space="preserve">The Probe power system shall be designed to accommodate an EOL on-orbit average power of 41.5W.
</t>
  </si>
  <si>
    <r>
      <rPr>
        <sz val="9"/>
        <rFont val="Arial"/>
        <family val="2"/>
      </rPr>
      <t xml:space="preserve">The Probe power system shall be designed to accommodate an EOL on-orbit average power of </t>
    </r>
    <r>
      <rPr>
        <b val="true"/>
        <sz val="9"/>
        <color rgb="FFFF0000"/>
        <rFont val="Arial"/>
        <family val="2"/>
      </rPr>
      <t xml:space="preserve">37 W
</t>
    </r>
  </si>
  <si>
    <t xml:space="preserve">e-mail: McCoullough 5/4</t>
  </si>
  <si>
    <r>
      <rPr>
        <b val="true"/>
        <i val="true"/>
        <sz val="9"/>
        <rFont val="Arial"/>
        <family val="2"/>
      </rPr>
      <t xml:space="preserve">Rev B: </t>
    </r>
    <r>
      <rPr>
        <i val="true"/>
        <sz val="9"/>
        <rFont val="Arial"/>
        <family val="2"/>
      </rPr>
      <t xml:space="preserve">Change value from allocation to be the not to exceed number. </t>
    </r>
    <r>
      <rPr>
        <b val="true"/>
        <i val="true"/>
        <sz val="9"/>
        <rFont val="Arial"/>
        <family val="2"/>
      </rPr>
      <t xml:space="preserve">Rev D: SCN 008: </t>
    </r>
    <r>
      <rPr>
        <i val="true"/>
        <sz val="9"/>
        <rFont val="Arial"/>
        <family val="2"/>
      </rPr>
      <t xml:space="preserve">Added propellant tank.  Additional fuel weight reduces dry mass available, probe NTE set back to 134kg to provide adequate margin..</t>
    </r>
  </si>
  <si>
    <r>
      <rPr>
        <sz val="9"/>
        <rFont val="Arial"/>
        <family val="2"/>
      </rPr>
      <t xml:space="preserve">Each THEMIS Probe shall be designed to accommodate a 82 kg </t>
    </r>
    <r>
      <rPr>
        <b val="true"/>
        <sz val="9"/>
        <rFont val="Arial"/>
        <family val="2"/>
      </rPr>
      <t xml:space="preserve">(TBR)</t>
    </r>
    <r>
      <rPr>
        <sz val="9"/>
        <rFont val="Arial"/>
        <family val="2"/>
      </rPr>
      <t xml:space="preserve"> dry mass</t>
    </r>
  </si>
  <si>
    <r>
      <rPr>
        <sz val="9"/>
        <rFont val="Arial"/>
        <family val="2"/>
      </rPr>
      <t xml:space="preserve">Each THEMIS Probe shall be designed to accommodate a </t>
    </r>
    <r>
      <rPr>
        <b val="true"/>
        <sz val="9"/>
        <color rgb="FFFF0000"/>
        <rFont val="Arial"/>
        <family val="2"/>
      </rPr>
      <t xml:space="preserve">132 kg </t>
    </r>
    <r>
      <rPr>
        <sz val="9"/>
        <rFont val="Arial"/>
        <family val="2"/>
      </rPr>
      <t xml:space="preserve">wet</t>
    </r>
    <r>
      <rPr>
        <sz val="9"/>
        <color rgb="FFFF00FF"/>
        <rFont val="Arial"/>
        <family val="2"/>
      </rPr>
      <t xml:space="preserve"> </t>
    </r>
    <r>
      <rPr>
        <sz val="9"/>
        <rFont val="Arial"/>
        <family val="2"/>
      </rPr>
      <t xml:space="preserve">mass</t>
    </r>
  </si>
  <si>
    <r>
      <rPr>
        <sz val="9"/>
        <rFont val="Arial"/>
        <family val="2"/>
      </rPr>
      <t xml:space="preserve">Each THEMIS Probe shall be designed to accommodate a </t>
    </r>
    <r>
      <rPr>
        <b val="true"/>
        <sz val="9"/>
        <color rgb="FFFF0000"/>
        <rFont val="Arial"/>
        <family val="2"/>
      </rPr>
      <t xml:space="preserve">134 kg </t>
    </r>
    <r>
      <rPr>
        <sz val="9"/>
        <rFont val="Arial"/>
        <family val="2"/>
      </rPr>
      <t xml:space="preserve">wet</t>
    </r>
    <r>
      <rPr>
        <sz val="9"/>
        <color rgb="FFFF00FF"/>
        <rFont val="Arial"/>
        <family val="2"/>
      </rPr>
      <t xml:space="preserve"> </t>
    </r>
    <r>
      <rPr>
        <sz val="9"/>
        <rFont val="Arial"/>
        <family val="2"/>
      </rPr>
      <t xml:space="preserve">mass</t>
    </r>
  </si>
  <si>
    <r>
      <rPr>
        <b val="true"/>
        <i val="true"/>
        <sz val="9"/>
        <rFont val="Arial"/>
        <family val="2"/>
      </rPr>
      <t xml:space="preserve">RevB: </t>
    </r>
    <r>
      <rPr>
        <i val="true"/>
        <sz val="9"/>
        <rFont val="Arial"/>
        <family val="2"/>
      </rPr>
      <t xml:space="preserve">Resolved TBDs. </t>
    </r>
    <r>
      <rPr>
        <b val="true"/>
        <i val="true"/>
        <sz val="9"/>
        <rFont val="Arial"/>
        <family val="2"/>
      </rPr>
      <t xml:space="preserve">Rev D: SCN 011: </t>
    </r>
    <r>
      <rPr>
        <i val="true"/>
        <sz val="9"/>
        <rFont val="Arial"/>
        <family val="2"/>
      </rPr>
      <t xml:space="preserve">Flow-down from deltaV mission requirement. </t>
    </r>
  </si>
  <si>
    <r>
      <rPr>
        <sz val="9"/>
        <rFont val="Arial"/>
        <family val="2"/>
      </rPr>
      <t xml:space="preserve">The Reaction Control System shall provide the required delta-V of 650m/s (566m/s + 15% contingency) plus </t>
    </r>
    <r>
      <rPr>
        <b val="true"/>
        <sz val="9"/>
        <rFont val="Arial"/>
        <family val="2"/>
      </rPr>
      <t xml:space="preserve">TBD</t>
    </r>
    <r>
      <rPr>
        <sz val="9"/>
        <rFont val="Arial"/>
        <family val="2"/>
      </rPr>
      <t xml:space="preserve"> propellant margin (on launch) </t>
    </r>
    <r>
      <rPr>
        <b val="true"/>
        <sz val="9"/>
        <rFont val="Arial"/>
        <family val="2"/>
      </rPr>
      <t xml:space="preserve">(TBR)</t>
    </r>
  </si>
  <si>
    <t xml:space="preserve">The Reaction Control System shall provide the required delta-V of 650m/s.</t>
  </si>
  <si>
    <r>
      <rPr>
        <sz val="9"/>
        <rFont val="Arial"/>
        <family val="2"/>
      </rPr>
      <t xml:space="preserve">The Reaction Control System shall provide </t>
    </r>
    <r>
      <rPr>
        <b val="true"/>
        <sz val="9"/>
        <color rgb="FFFF0000"/>
        <rFont val="Arial"/>
        <family val="2"/>
      </rPr>
      <t xml:space="preserve">48 kg </t>
    </r>
    <r>
      <rPr>
        <sz val="9"/>
        <rFont val="Arial"/>
        <family val="2"/>
      </rPr>
      <t xml:space="preserve">of fuel.</t>
    </r>
  </si>
  <si>
    <r>
      <rPr>
        <b val="true"/>
        <i val="true"/>
        <sz val="9"/>
        <rFont val="Arial"/>
        <family val="2"/>
      </rPr>
      <t xml:space="preserve">Rev B:</t>
    </r>
    <r>
      <rPr>
        <i val="true"/>
        <sz val="9"/>
        <rFont val="Arial"/>
        <family val="2"/>
      </rPr>
      <t xml:space="preserve"> Resolved TBD  </t>
    </r>
    <r>
      <rPr>
        <b val="true"/>
        <i val="true"/>
        <sz val="9"/>
        <rFont val="Arial"/>
        <family val="2"/>
      </rPr>
      <t xml:space="preserve">Rev D: </t>
    </r>
    <r>
      <rPr>
        <i val="true"/>
        <sz val="9"/>
        <rFont val="Arial"/>
        <family val="2"/>
      </rPr>
      <t xml:space="preserve">Revised after additional ACS analysis. Changed to 4 kg allocation.</t>
    </r>
  </si>
  <si>
    <r>
      <rPr>
        <sz val="9"/>
        <rFont val="Arial"/>
        <family val="2"/>
      </rPr>
      <t xml:space="preserve">The Reaction Control System shall provide 1.6kg + 15% </t>
    </r>
    <r>
      <rPr>
        <b val="true"/>
        <sz val="9"/>
        <rFont val="Arial"/>
        <family val="2"/>
      </rPr>
      <t xml:space="preserve">(TBR)</t>
    </r>
    <r>
      <rPr>
        <sz val="9"/>
        <rFont val="Arial"/>
        <family val="2"/>
      </rPr>
      <t xml:space="preserve"> of Hydrazine propellant for probe attitude control maneuvers for the maximum expected probe dry mass.</t>
    </r>
  </si>
  <si>
    <r>
      <rPr>
        <sz val="9"/>
        <rFont val="Arial"/>
        <family val="0"/>
      </rPr>
      <t xml:space="preserve">The Reaction Control System shall provide </t>
    </r>
    <r>
      <rPr>
        <b val="true"/>
        <sz val="9"/>
        <color rgb="FFFF0000"/>
        <rFont val="Arial"/>
        <family val="2"/>
      </rPr>
      <t xml:space="preserve">1.84 kg</t>
    </r>
    <r>
      <rPr>
        <sz val="9"/>
        <color rgb="FFFF00FF"/>
        <rFont val="Arial"/>
        <family val="2"/>
      </rPr>
      <t xml:space="preserve"> </t>
    </r>
    <r>
      <rPr>
        <sz val="9"/>
        <rFont val="Arial"/>
        <family val="0"/>
      </rPr>
      <t xml:space="preserve">of Hydrazine propellant for probe attitude control maneuvers for the maximum probe</t>
    </r>
    <r>
      <rPr>
        <strike val="true"/>
        <sz val="9"/>
        <color rgb="FFFF00FF"/>
        <rFont val="Arial"/>
        <family val="2"/>
      </rPr>
      <t xml:space="preserve"> </t>
    </r>
    <r>
      <rPr>
        <sz val="9"/>
        <rFont val="Arial"/>
        <family val="0"/>
      </rPr>
      <t xml:space="preserve">mass.</t>
    </r>
  </si>
  <si>
    <r>
      <rPr>
        <sz val="9"/>
        <rFont val="Arial"/>
        <family val="2"/>
      </rPr>
      <t xml:space="preserve">The Reaction Control System shall provide </t>
    </r>
    <r>
      <rPr>
        <b val="true"/>
        <sz val="9"/>
        <color rgb="FFFF0000"/>
        <rFont val="Arial"/>
        <family val="2"/>
      </rPr>
      <t xml:space="preserve">4 kg</t>
    </r>
    <r>
      <rPr>
        <sz val="9"/>
        <rFont val="Arial"/>
        <family val="2"/>
      </rPr>
      <t xml:space="preserve"> of Hydrazine propellant for probe attitude control maneuvers for the maximum probe mass.</t>
    </r>
  </si>
  <si>
    <t xml:space="preserve">McCoullough PDR slides</t>
  </si>
  <si>
    <r>
      <rPr>
        <b val="true"/>
        <i val="true"/>
        <sz val="9"/>
        <rFont val="Arial"/>
        <family val="2"/>
      </rPr>
      <t xml:space="preserve">Rev B:</t>
    </r>
    <r>
      <rPr>
        <i val="true"/>
        <sz val="9"/>
        <rFont val="Arial"/>
        <family val="2"/>
      </rPr>
      <t xml:space="preserve"> Removed TBD; </t>
    </r>
    <r>
      <rPr>
        <b val="true"/>
        <i val="true"/>
        <sz val="9"/>
        <rFont val="Arial"/>
        <family val="2"/>
      </rPr>
      <t xml:space="preserve">Rev C:</t>
    </r>
    <r>
      <rPr>
        <i val="true"/>
        <sz val="9"/>
        <rFont val="Arial"/>
        <family val="2"/>
      </rPr>
      <t xml:space="preserve"> Re-wrote to make RCS requirement, not constraint on Mission Ops</t>
    </r>
  </si>
  <si>
    <r>
      <rPr>
        <sz val="9"/>
        <rFont val="Arial"/>
        <family val="2"/>
      </rPr>
      <t xml:space="preserve">Maneuvers shall be completed within planned mission time constraints </t>
    </r>
    <r>
      <rPr>
        <b val="true"/>
        <sz val="9"/>
        <rFont val="Arial"/>
        <family val="2"/>
      </rPr>
      <t xml:space="preserve">(TBD Value)</t>
    </r>
  </si>
  <si>
    <r>
      <rPr>
        <sz val="9"/>
        <rFont val="Arial"/>
        <family val="2"/>
      </rPr>
      <t xml:space="preserve">Maneuvers shall be completed within </t>
    </r>
    <r>
      <rPr>
        <b val="true"/>
        <sz val="9"/>
        <color rgb="FFFF0000"/>
        <rFont val="Arial"/>
        <family val="2"/>
      </rPr>
      <t xml:space="preserve">30 minute (TBR) transmitter on time. </t>
    </r>
  </si>
  <si>
    <t xml:space="preserve">e-mail: Lashley 5/12</t>
  </si>
  <si>
    <r>
      <rPr>
        <b val="true"/>
        <i val="true"/>
        <sz val="9"/>
        <rFont val="Arial"/>
        <family val="2"/>
      </rPr>
      <t xml:space="preserve">Rev B: </t>
    </r>
    <r>
      <rPr>
        <i val="true"/>
        <sz val="9"/>
        <rFont val="Arial"/>
        <family val="2"/>
      </rPr>
      <t xml:space="preserve">Removed TBR; </t>
    </r>
    <r>
      <rPr>
        <b val="true"/>
        <i val="true"/>
        <sz val="9"/>
        <rFont val="Arial"/>
        <family val="2"/>
      </rPr>
      <t xml:space="preserve">Rev D: SCN 008: </t>
    </r>
    <r>
      <rPr>
        <i val="true"/>
        <sz val="9"/>
        <rFont val="Arial"/>
        <family val="2"/>
      </rPr>
      <t xml:space="preserve">Added propellant tank.  Additional fuel weight reduces dry mass available, probe NTE set back to 134kg to provide adequate margin..</t>
    </r>
  </si>
  <si>
    <r>
      <rPr>
        <sz val="9"/>
        <rFont val="Arial"/>
        <family val="2"/>
      </rPr>
      <t xml:space="preserve">The probe structure shall be designed for a max Probe wet mass of </t>
    </r>
    <r>
      <rPr>
        <b val="true"/>
        <sz val="9"/>
        <rFont val="Arial"/>
        <family val="2"/>
      </rPr>
      <t xml:space="preserve">134 kg (TBR)</t>
    </r>
  </si>
  <si>
    <r>
      <rPr>
        <sz val="9"/>
        <rFont val="Arial"/>
        <family val="2"/>
      </rPr>
      <t xml:space="preserve">The probe structure shall be designed for a max Probe wet mass of</t>
    </r>
    <r>
      <rPr>
        <b val="true"/>
        <sz val="9"/>
        <color rgb="FFFF0000"/>
        <rFont val="Arial"/>
        <family val="2"/>
      </rPr>
      <t xml:space="preserve"> 132 kg.</t>
    </r>
  </si>
  <si>
    <r>
      <rPr>
        <sz val="9"/>
        <rFont val="Arial"/>
        <family val="2"/>
      </rPr>
      <t xml:space="preserve">The probe structure shall be designed for a max Probe wet mass of </t>
    </r>
    <r>
      <rPr>
        <b val="true"/>
        <sz val="9"/>
        <color rgb="FFFF0000"/>
        <rFont val="Arial"/>
        <family val="2"/>
      </rPr>
      <t xml:space="preserve">134 kg</t>
    </r>
  </si>
  <si>
    <t xml:space="preserve">e-mail: Robinson 5/26</t>
  </si>
  <si>
    <r>
      <rPr>
        <b val="true"/>
        <i val="true"/>
        <sz val="9"/>
        <rFont val="Arial"/>
        <family val="2"/>
      </rPr>
      <t xml:space="preserve">Rev B: </t>
    </r>
    <r>
      <rPr>
        <i val="true"/>
        <sz val="9"/>
        <rFont val="Arial"/>
        <family val="2"/>
      </rPr>
      <t xml:space="preserve">Removed TBC. </t>
    </r>
    <r>
      <rPr>
        <b val="true"/>
        <i val="true"/>
        <sz val="9"/>
        <rFont val="Arial"/>
        <family val="2"/>
      </rPr>
      <t xml:space="preserve">Rev D: SCN 006 </t>
    </r>
    <r>
      <rPr>
        <i val="true"/>
        <sz val="9"/>
        <rFont val="Arial"/>
        <family val="2"/>
      </rPr>
      <t xml:space="preserve">Booms canted to reduce shadowing on solar arrays.  New NTE represents realistic power generation number.</t>
    </r>
  </si>
  <si>
    <t xml:space="preserve">The EPS shall be provide at least 41.5 W on-orbit average power at EOL.</t>
  </si>
  <si>
    <r>
      <rPr>
        <sz val="9"/>
        <rFont val="Arial"/>
        <family val="2"/>
      </rPr>
      <t xml:space="preserve">The EPS shall be provide at least </t>
    </r>
    <r>
      <rPr>
        <b val="true"/>
        <sz val="9"/>
        <color rgb="FFFF0000"/>
        <rFont val="Arial"/>
        <family val="2"/>
      </rPr>
      <t xml:space="preserve">37 W</t>
    </r>
    <r>
      <rPr>
        <sz val="9"/>
        <rFont val="Arial"/>
        <family val="2"/>
      </rPr>
      <t xml:space="preserve"> on-orbit average power at EOL.</t>
    </r>
  </si>
  <si>
    <r>
      <rPr>
        <b val="true"/>
        <i val="true"/>
        <sz val="9"/>
        <rFont val="Arial"/>
        <family val="2"/>
      </rPr>
      <t xml:space="preserve">Rev B: </t>
    </r>
    <r>
      <rPr>
        <i val="true"/>
        <sz val="9"/>
        <rFont val="Arial"/>
        <family val="2"/>
      </rPr>
      <t xml:space="preserve">Removed TBC. </t>
    </r>
    <r>
      <rPr>
        <b val="true"/>
        <i val="true"/>
        <sz val="9"/>
        <rFont val="Arial"/>
        <family val="2"/>
      </rPr>
      <t xml:space="preserve">Rev D: </t>
    </r>
    <r>
      <rPr>
        <i val="true"/>
        <sz val="9"/>
        <rFont val="Arial"/>
        <family val="2"/>
      </rPr>
      <t xml:space="preserve">Changed due to higher fidelity thermal analysis</t>
    </r>
  </si>
  <si>
    <r>
      <rPr>
        <sz val="9"/>
        <rFont val="Arial"/>
        <family val="2"/>
      </rPr>
      <t xml:space="preserve">The EPS shall provide an average power of 49W </t>
    </r>
    <r>
      <rPr>
        <b val="true"/>
        <sz val="9"/>
        <rFont val="Arial"/>
        <family val="2"/>
      </rPr>
      <t xml:space="preserve">(TBC)</t>
    </r>
    <r>
      <rPr>
        <sz val="9"/>
        <rFont val="Arial"/>
        <family val="2"/>
      </rPr>
      <t xml:space="preserve"> during the maximum eclipse duration of 180 minutes</t>
    </r>
  </si>
  <si>
    <r>
      <rPr>
        <sz val="9"/>
        <rFont val="Arial"/>
        <family val="2"/>
      </rPr>
      <t xml:space="preserve">The EPS shall provide an average power of 49W at EOL </t>
    </r>
    <r>
      <rPr>
        <b val="true"/>
        <sz val="9"/>
        <rFont val="Arial"/>
        <family val="2"/>
      </rPr>
      <t xml:space="preserve">(TBC)</t>
    </r>
    <r>
      <rPr>
        <sz val="9"/>
        <rFont val="Arial"/>
        <family val="2"/>
      </rPr>
      <t xml:space="preserve"> during the maximum eclipse duration of 180 minutes</t>
    </r>
  </si>
  <si>
    <r>
      <rPr>
        <sz val="9"/>
        <rFont val="Arial"/>
        <family val="2"/>
      </rPr>
      <t xml:space="preserve">The EPS shall provide an average power of </t>
    </r>
    <r>
      <rPr>
        <b val="true"/>
        <sz val="9"/>
        <color rgb="FFFF0000"/>
        <rFont val="Arial"/>
        <family val="2"/>
      </rPr>
      <t xml:space="preserve">56W</t>
    </r>
    <r>
      <rPr>
        <sz val="9"/>
        <rFont val="Arial"/>
        <family val="2"/>
      </rPr>
      <t xml:space="preserve"> at EOL during the maximum eclipse duration of 180 minutes</t>
    </r>
  </si>
  <si>
    <t xml:space="preserve">Data Rates, Storage and Clock Accuracy</t>
  </si>
  <si>
    <r>
      <rPr>
        <b val="true"/>
        <i val="true"/>
        <sz val="9"/>
        <rFont val="Arial"/>
        <family val="2"/>
      </rPr>
      <t xml:space="preserve">Rev D: </t>
    </r>
    <r>
      <rPr>
        <i val="true"/>
        <sz val="9"/>
        <rFont val="Arial"/>
        <family val="2"/>
      </rPr>
      <t xml:space="preserve">Trade clock accuracy versus number of contacts per orbit.  Made 1 sec/day required, 1 sec/orbit desired. See e-mail: THEMIS - TCXO Accuracy. 12/15/2003</t>
    </r>
  </si>
  <si>
    <t xml:space="preserve">THEMIS Probes and Ground Station shall contact probes once an orbit.   </t>
  </si>
  <si>
    <r>
      <rPr>
        <sz val="9"/>
        <rFont val="Arial"/>
        <family val="2"/>
      </rPr>
      <t xml:space="preserve">THEMIS Probes and Ground Station shall contact probes </t>
    </r>
    <r>
      <rPr>
        <b val="true"/>
        <sz val="9"/>
        <color rgb="FFFF0000"/>
        <rFont val="Arial"/>
        <family val="2"/>
      </rPr>
      <t xml:space="preserve">once an orbit (required)/once a day (desired). </t>
    </r>
    <r>
      <rPr>
        <sz val="9"/>
        <rFont val="Arial"/>
        <family val="2"/>
      </rPr>
      <t xml:space="preserve">  </t>
    </r>
  </si>
  <si>
    <t xml:space="preserve">Kraeuter PDR Slides</t>
  </si>
  <si>
    <t xml:space="preserve">Different then telemetry. For commands, limiting case will be P1 (5 days).</t>
  </si>
  <si>
    <t xml:space="preserve">The C&amp;DH subsystem shall provide a sufficient amount of command storage.</t>
  </si>
  <si>
    <r>
      <rPr>
        <sz val="9"/>
        <rFont val="Arial"/>
        <family val="2"/>
      </rPr>
      <t xml:space="preserve">The C&amp;DH subsystem shall provide command storage sufficient for </t>
    </r>
    <r>
      <rPr>
        <b val="true"/>
        <sz val="9"/>
        <color rgb="FFFF0000"/>
        <rFont val="Arial"/>
        <family val="2"/>
      </rPr>
      <t xml:space="preserve">1 orbit + 1 day assuming 768/day instrument and 680/day probe commands.</t>
    </r>
  </si>
  <si>
    <t xml:space="preserve">e-mail: Kraeuter 5/13 </t>
  </si>
  <si>
    <r>
      <rPr>
        <b val="true"/>
        <i val="true"/>
        <sz val="9"/>
        <rFont val="Arial"/>
        <family val="2"/>
      </rPr>
      <t xml:space="preserve">Rev B: </t>
    </r>
    <r>
      <rPr>
        <i val="true"/>
        <sz val="9"/>
        <rFont val="Arial"/>
        <family val="2"/>
      </rPr>
      <t xml:space="preserve">Removed TBR; </t>
    </r>
    <r>
      <rPr>
        <b val="true"/>
        <i val="true"/>
        <sz val="9"/>
        <rFont val="Arial"/>
        <family val="2"/>
      </rPr>
      <t xml:space="preserve">Rev D: SCN 010: </t>
    </r>
    <r>
      <rPr>
        <i val="true"/>
        <sz val="9"/>
        <rFont val="Arial"/>
        <family val="2"/>
      </rPr>
      <t xml:space="preserve">Data rates based the 8.388 MHz System clock frequency.</t>
    </r>
  </si>
  <si>
    <r>
      <rPr>
        <sz val="9"/>
        <rFont val="Arial"/>
        <family val="2"/>
      </rPr>
      <t xml:space="preserve">The C&amp;DH subsystem shall be capable of downlinking at multiple selectable rates ranging from 1 kbps to 1024 kbps </t>
    </r>
    <r>
      <rPr>
        <b val="true"/>
        <sz val="9"/>
        <rFont val="Arial"/>
        <family val="2"/>
      </rPr>
      <t xml:space="preserve">(TBR - 2048 kbps)</t>
    </r>
  </si>
  <si>
    <t xml:space="preserve">The C&amp;DH subsystem shall be capable of downlinking at multiple selectable rates ranging from 1 kbps to 1024 kbps</t>
  </si>
  <si>
    <r>
      <rPr>
        <sz val="9"/>
        <rFont val="Arial"/>
        <family val="2"/>
      </rPr>
      <t xml:space="preserve">The C&amp;DH Subsystem shall support downlink data rates from </t>
    </r>
    <r>
      <rPr>
        <b val="true"/>
        <sz val="9"/>
        <color rgb="FFFF0000"/>
        <rFont val="Arial"/>
        <family val="2"/>
      </rPr>
      <t xml:space="preserve">1.024 kbps to 1048.576 kbps (rates derived from 2^23 MHz clock).</t>
    </r>
  </si>
  <si>
    <t xml:space="preserve">Changed requirement to 2 Mbps rate between IDPU and BAU.</t>
  </si>
  <si>
    <t xml:space="preserve">The C&amp;DH Subsystem shall receive high speed science data from the IDPU at a rate of at least 1 Mbps.</t>
  </si>
  <si>
    <r>
      <rPr>
        <sz val="9"/>
        <rFont val="Arial"/>
        <family val="2"/>
      </rPr>
      <t xml:space="preserve">The C&amp;DH Subsystem shall receive high speed science data from the IDPU at a rate of at least </t>
    </r>
    <r>
      <rPr>
        <b val="true"/>
        <sz val="9"/>
        <color rgb="FFFF0000"/>
        <rFont val="Arial"/>
        <family val="2"/>
      </rPr>
      <t xml:space="preserve">2 Mbps.</t>
    </r>
  </si>
  <si>
    <r>
      <rPr>
        <b val="true"/>
        <i val="true"/>
        <sz val="9"/>
        <rFont val="Arial"/>
        <family val="2"/>
      </rPr>
      <t xml:space="preserve">Rev B: </t>
    </r>
    <r>
      <rPr>
        <i val="true"/>
        <sz val="9"/>
        <rFont val="Arial"/>
        <family val="2"/>
      </rPr>
      <t xml:space="preserve">Removed TBD. </t>
    </r>
    <r>
      <rPr>
        <b val="true"/>
        <i val="true"/>
        <sz val="9"/>
        <rFont val="Arial"/>
        <family val="2"/>
      </rPr>
      <t xml:space="preserve">Rev D:</t>
    </r>
    <r>
      <rPr>
        <i val="true"/>
        <sz val="9"/>
        <rFont val="Arial"/>
        <family val="2"/>
      </rPr>
      <t xml:space="preserve"> Trade clock accuracy versus number of contacts per orbit.  Made 1 sec/day required, 1 sec/orbit desired. See e-mail: THEMIS - TCXO Accuracy. 12/15/2003</t>
    </r>
  </si>
  <si>
    <r>
      <rPr>
        <sz val="9"/>
        <rFont val="Arial"/>
        <family val="2"/>
      </rPr>
      <t xml:space="preserve">The C&amp;DH subsystem shall maintain Coordinated Universal Time (UTC) with an accuracy of +/- </t>
    </r>
    <r>
      <rPr>
        <b val="true"/>
        <sz val="9"/>
        <rFont val="Arial"/>
        <family val="2"/>
      </rPr>
      <t xml:space="preserve">TBD.</t>
    </r>
    <r>
      <rPr>
        <b val="true"/>
        <i val="true"/>
        <sz val="9"/>
        <rFont val="Arial"/>
        <family val="2"/>
      </rPr>
      <t xml:space="preserve"> </t>
    </r>
  </si>
  <si>
    <r>
      <rPr>
        <sz val="9"/>
        <rFont val="Arial"/>
        <family val="2"/>
      </rPr>
      <t xml:space="preserve">The C&amp;DH subsystem shall maintain Coordinated Universal Time (UTC) with an accuracy of +/-</t>
    </r>
    <r>
      <rPr>
        <sz val="9"/>
        <color rgb="FFFF0000"/>
        <rFont val="Arial"/>
        <family val="2"/>
      </rPr>
      <t xml:space="preserve"> </t>
    </r>
    <r>
      <rPr>
        <b val="true"/>
        <sz val="9"/>
        <color rgb="FFFF0000"/>
        <rFont val="Arial"/>
        <family val="2"/>
      </rPr>
      <t xml:space="preserve">0.5 sec (TBR).</t>
    </r>
  </si>
  <si>
    <r>
      <rPr>
        <sz val="9"/>
        <rFont val="Arial"/>
        <family val="2"/>
      </rPr>
      <t xml:space="preserve">The C&amp;DH subsystem shall maintain Coordinated Universal Time (UTC) with an accuracy of </t>
    </r>
    <r>
      <rPr>
        <b val="true"/>
        <sz val="9"/>
        <color rgb="FFFF0000"/>
        <rFont val="Arial"/>
        <family val="2"/>
      </rPr>
      <t xml:space="preserve">1 sec/day (required), 1 sec/orbit (desired).</t>
    </r>
  </si>
  <si>
    <r>
      <rPr>
        <i val="true"/>
        <sz val="9"/>
        <rFont val="Arial"/>
        <family val="2"/>
      </rPr>
      <t xml:space="preserve">Reset straedgy to be defined and documented </t>
    </r>
    <r>
      <rPr>
        <b val="true"/>
        <i val="true"/>
        <sz val="9"/>
        <rFont val="Arial"/>
        <family val="2"/>
      </rPr>
      <t xml:space="preserve">(May 2004)</t>
    </r>
  </si>
  <si>
    <r>
      <rPr>
        <sz val="9"/>
        <rFont val="Arial"/>
        <family val="2"/>
      </rPr>
      <t xml:space="preserve">The Flight Software shall perform a Cold Restart upon any of the following conditions: Power-On of the Bus Avionics, Ground Command,  or 5 </t>
    </r>
    <r>
      <rPr>
        <b val="true"/>
        <sz val="9"/>
        <rFont val="Arial"/>
        <family val="2"/>
      </rPr>
      <t xml:space="preserve">(TBC)</t>
    </r>
    <r>
      <rPr>
        <sz val="9"/>
        <rFont val="Arial"/>
        <family val="2"/>
      </rPr>
      <t xml:space="preserve"> ground selectable consecutive Warm Restarts</t>
    </r>
  </si>
  <si>
    <r>
      <rPr>
        <sz val="9"/>
        <rFont val="Arial"/>
        <family val="2"/>
      </rPr>
      <t xml:space="preserve">PB.FSW-9: The Flight Software shall perform a Cold Restart upon any of the following conditions: Power-On of the Bus Avionics, Ground Command, or </t>
    </r>
    <r>
      <rPr>
        <b val="true"/>
        <sz val="9"/>
        <color rgb="FFFF0000"/>
        <rFont val="Arial"/>
        <family val="2"/>
      </rPr>
      <t xml:space="preserve">a ground selectable (1 - 32) </t>
    </r>
    <r>
      <rPr>
        <sz val="9"/>
        <rFont val="Arial"/>
        <family val="2"/>
      </rPr>
      <t xml:space="preserve">consecutive Warm Restarts</t>
    </r>
  </si>
  <si>
    <r>
      <rPr>
        <b val="true"/>
        <i val="true"/>
        <sz val="9"/>
        <rFont val="Arial"/>
        <family val="2"/>
      </rPr>
      <t xml:space="preserve">Rev B:</t>
    </r>
    <r>
      <rPr>
        <i val="true"/>
        <sz val="9"/>
        <rFont val="Arial"/>
        <family val="2"/>
      </rPr>
      <t xml:space="preserve"> Removed TBR;</t>
    </r>
    <r>
      <rPr>
        <b val="true"/>
        <i val="true"/>
        <sz val="9"/>
        <rFont val="Arial"/>
        <family val="2"/>
      </rPr>
      <t xml:space="preserve"> Rev D: SCN 010: </t>
    </r>
    <r>
      <rPr>
        <i val="true"/>
        <sz val="9"/>
        <rFont val="Arial"/>
        <family val="2"/>
      </rPr>
      <t xml:space="preserve">Data rates based the 8.388 MHz System clock frequency.</t>
    </r>
  </si>
  <si>
    <r>
      <rPr>
        <sz val="9"/>
        <rFont val="Arial"/>
        <family val="2"/>
      </rPr>
      <t xml:space="preserve">The Communication Subsystem shall support multiple downlink data rates ranging from a minimum of 1 kbps to a maximum of 1024 kbps</t>
    </r>
    <r>
      <rPr>
        <b val="true"/>
        <sz val="9"/>
        <rFont val="Arial"/>
        <family val="2"/>
      </rPr>
      <t xml:space="preserve"> (TBR - 2048 kbps)</t>
    </r>
  </si>
  <si>
    <r>
      <rPr>
        <sz val="9"/>
        <rFont val="Arial"/>
        <family val="2"/>
      </rPr>
      <t xml:space="preserve">The Communication Subsystem shall support multiple downlink data rates ranging from a minimum of 1 kbps to a maximum of 1024 kbps</t>
    </r>
    <r>
      <rPr>
        <sz val="9"/>
        <color rgb="FFFF00FF"/>
        <rFont val="Arial"/>
        <family val="2"/>
      </rPr>
      <t xml:space="preserve">, </t>
    </r>
    <r>
      <rPr>
        <b val="true"/>
        <sz val="9"/>
        <color rgb="FFFF0000"/>
        <rFont val="Arial"/>
        <family val="2"/>
      </rPr>
      <t xml:space="preserve">with a minimum of 3dB margin.</t>
    </r>
  </si>
  <si>
    <r>
      <rPr>
        <sz val="9"/>
        <rFont val="Arial"/>
        <family val="2"/>
      </rPr>
      <t xml:space="preserve">The Communication Subsystem shall support downlink data rates from </t>
    </r>
    <r>
      <rPr>
        <b val="true"/>
        <sz val="9"/>
        <color rgb="FFFF0000"/>
        <rFont val="Arial"/>
        <family val="2"/>
      </rPr>
      <t xml:space="preserve">1.024 kbps to 1048.576 kbps (rates derived from 2^23 MHz clock).</t>
    </r>
  </si>
  <si>
    <r>
      <rPr>
        <b val="true"/>
        <i val="true"/>
        <sz val="9"/>
        <rFont val="Arial"/>
        <family val="2"/>
      </rPr>
      <t xml:space="preserve">Instrument FSW SRS Peer Review: </t>
    </r>
    <r>
      <rPr>
        <i val="true"/>
        <sz val="9"/>
        <rFont val="Arial"/>
        <family val="2"/>
      </rPr>
      <t xml:space="preserve">IDPU provides constant data rate, compatible with Probe low data rate (filtered on Probe side)</t>
    </r>
  </si>
  <si>
    <r>
      <rPr>
        <sz val="9"/>
        <rFont val="Arial"/>
        <family val="2"/>
      </rPr>
      <t xml:space="preserve">The IDPU DCB high speed interface (science data) to the C&amp;DH Subsystem shall </t>
    </r>
    <r>
      <rPr>
        <b val="true"/>
        <sz val="9"/>
        <color rgb="FFFF0000"/>
        <rFont val="Arial"/>
        <family val="2"/>
      </rPr>
      <t xml:space="preserve">compatible</t>
    </r>
    <r>
      <rPr>
        <sz val="9"/>
        <rFont val="Arial"/>
        <family val="2"/>
      </rPr>
      <t xml:space="preserve"> with multiple fixed (commandable) rates from at least 1 kbps to ~2 Mbps.
</t>
    </r>
  </si>
  <si>
    <t xml:space="preserve">The IDPU DCB shall be able to provide real-time housekeeping data stream at the minimum data rate possible (1kbps)</t>
  </si>
  <si>
    <r>
      <rPr>
        <sz val="9"/>
        <rFont val="Arial"/>
        <family val="2"/>
      </rPr>
      <t xml:space="preserve">The IDPU DCB shall be </t>
    </r>
    <r>
      <rPr>
        <b val="true"/>
        <sz val="9"/>
        <color rgb="FFFF0000"/>
        <rFont val="Arial"/>
        <family val="2"/>
      </rPr>
      <t xml:space="preserve">compatible</t>
    </r>
    <r>
      <rPr>
        <sz val="9"/>
        <rFont val="Arial"/>
        <family val="2"/>
      </rPr>
      <t xml:space="preserve"> with the probe's real-time housekeeping data stream at the minimum data rate possible (1kbps)</t>
    </r>
  </si>
  <si>
    <r>
      <rPr>
        <b val="true"/>
        <i val="true"/>
        <sz val="9"/>
        <rFont val="Arial"/>
        <family val="2"/>
      </rPr>
      <t xml:space="preserve">Rev B:</t>
    </r>
    <r>
      <rPr>
        <i val="true"/>
        <sz val="9"/>
        <rFont val="Arial"/>
        <family val="2"/>
      </rPr>
      <t xml:space="preserve"> </t>
    </r>
    <r>
      <rPr>
        <b val="true"/>
        <i val="true"/>
        <sz val="9"/>
        <rFont val="Arial"/>
        <family val="2"/>
      </rPr>
      <t xml:space="preserve">SRR RFA #19. </t>
    </r>
    <r>
      <rPr>
        <i val="true"/>
        <sz val="9"/>
        <rFont val="Arial"/>
        <family val="2"/>
      </rPr>
      <t xml:space="preserve">Need to specify distance from probe to sensor (where requirement must be met).                                 </t>
    </r>
    <r>
      <rPr>
        <b val="true"/>
        <i val="true"/>
        <sz val="9"/>
        <rFont val="Arial"/>
        <family val="2"/>
      </rPr>
      <t xml:space="preserve">Rev C:</t>
    </r>
    <r>
      <rPr>
        <i val="true"/>
        <sz val="9"/>
        <rFont val="Arial"/>
        <family val="2"/>
      </rPr>
      <t xml:space="preserve"> See Magnetic Control Plan rationale for change in level.</t>
    </r>
  </si>
  <si>
    <t xml:space="preserve">AC magnetic noise radiated by the Probe and the other instruments shall not exceed 10pT/Hz^1/2 @ 10Hz and 1pT/Hz^1/2 at 1kHz at the SCM sensor</t>
  </si>
  <si>
    <r>
      <rPr>
        <sz val="9"/>
        <rFont val="Arial"/>
        <family val="2"/>
      </rPr>
      <t xml:space="preserve">AC magnetic noise radiated by the Probe and the other instruments shall not exceed 10pT/Hz^1/2 @ 10Hz and 1pT/Hz^1/2 at 1kHz </t>
    </r>
    <r>
      <rPr>
        <b val="true"/>
        <sz val="9"/>
        <color rgb="FFFF0000"/>
        <rFont val="Arial"/>
        <family val="2"/>
      </rPr>
      <t xml:space="preserve">at 1 meter from the Probe.</t>
    </r>
  </si>
  <si>
    <r>
      <rPr>
        <sz val="9"/>
        <rFont val="Arial"/>
        <family val="2"/>
      </rPr>
      <t xml:space="preserve">AC magnetic noise radiated by the Probe and other instruments shall not exceed the following levels at 1 meter from the Probe:</t>
    </r>
    <r>
      <rPr>
        <sz val="9"/>
        <color rgb="FFFF0000"/>
        <rFont val="Arial"/>
        <family val="2"/>
      </rPr>
      <t xml:space="preserve"> </t>
    </r>
    <r>
      <rPr>
        <b val="true"/>
        <sz val="9"/>
        <color rgb="FFFF0000"/>
        <rFont val="Arial"/>
        <family val="2"/>
      </rPr>
      <t xml:space="preserve">&lt;30pT/sqrt(Hz) at 1Hz; &lt;1pT/sqrt(Hz) at 10Hz; &lt;0.1pT/sqrt(Hz) at 1kHz; and &lt;0.1pT/sqrt(Hz) in range 1-10kHz.</t>
    </r>
  </si>
  <si>
    <r>
      <rPr>
        <b val="true"/>
        <i val="true"/>
        <sz val="9"/>
        <rFont val="Arial"/>
        <family val="2"/>
      </rPr>
      <t xml:space="preserve">Rev B: SRR RFA #19. </t>
    </r>
    <r>
      <rPr>
        <i val="true"/>
        <sz val="9"/>
        <rFont val="Arial"/>
        <family val="2"/>
      </rPr>
      <t xml:space="preserve">Need to specify distance from probe to sensor (where requirement must be met).                                            </t>
    </r>
    <r>
      <rPr>
        <b val="true"/>
        <i val="true"/>
        <sz val="9"/>
        <rFont val="Arial"/>
        <family val="2"/>
      </rPr>
      <t xml:space="preserve">Rev C:</t>
    </r>
    <r>
      <rPr>
        <i val="true"/>
        <sz val="9"/>
        <rFont val="Arial"/>
        <family val="2"/>
      </rPr>
      <t xml:space="preserve"> See Magnetic Control Plan rationale for change in level.</t>
    </r>
  </si>
  <si>
    <t xml:space="preserve">DC magnetic noise radiated by the Probe and the other instruments shall not exceed 1nT at the FGM sensor</t>
  </si>
  <si>
    <r>
      <rPr>
        <sz val="9"/>
        <rFont val="Arial"/>
        <family val="2"/>
      </rPr>
      <t xml:space="preserve">DC magnetic noise radiated by the Probe and the other instruments shall not exceed 1nT at the FGM sensor </t>
    </r>
    <r>
      <rPr>
        <b val="true"/>
        <sz val="9"/>
        <color rgb="FFFF0000"/>
        <rFont val="Arial"/>
        <family val="2"/>
      </rPr>
      <t xml:space="preserve">at 2 meters from the Probe.</t>
    </r>
  </si>
  <si>
    <r>
      <rPr>
        <sz val="9"/>
        <rFont val="Arial"/>
        <family val="2"/>
      </rPr>
      <t xml:space="preserve">DC magnetic noise radiated by the Probe and the other instruments shall not exceed </t>
    </r>
    <r>
      <rPr>
        <b val="true"/>
        <sz val="9"/>
        <color rgb="FFFF0000"/>
        <rFont val="Arial"/>
        <family val="2"/>
      </rPr>
      <t xml:space="preserve">5nT</t>
    </r>
    <r>
      <rPr>
        <b val="true"/>
        <sz val="9"/>
        <rFont val="Arial"/>
        <family val="2"/>
      </rPr>
      <t xml:space="preserve"> </t>
    </r>
    <r>
      <rPr>
        <sz val="9"/>
        <rFont val="Arial"/>
        <family val="2"/>
      </rPr>
      <t xml:space="preserve">at 2 meters from the Probe (location of FGM).</t>
    </r>
  </si>
  <si>
    <r>
      <rPr>
        <b val="true"/>
        <i val="true"/>
        <sz val="9"/>
        <rFont val="Arial"/>
        <family val="2"/>
      </rPr>
      <t xml:space="preserve">SRR RFA #19.</t>
    </r>
    <r>
      <rPr>
        <i val="true"/>
        <sz val="9"/>
        <rFont val="Arial"/>
        <family val="2"/>
      </rPr>
      <t xml:space="preserve"> Need to specify distance from probe to sensor (where requirement must be met). </t>
    </r>
  </si>
  <si>
    <t xml:space="preserve">Quasi-DC voltages produced by the Probe and the other instruments shall not affect the quality of the EFI measurement</t>
  </si>
  <si>
    <r>
      <rPr>
        <sz val="9"/>
        <rFont val="Arial"/>
        <family val="2"/>
      </rPr>
      <t xml:space="preserve">Quasi-DC voltages produced by the Probe and the other instruments shall not affect the quality of the EFI measurement.  </t>
    </r>
    <r>
      <rPr>
        <b val="true"/>
        <sz val="9"/>
        <color rgb="FFFF0000"/>
        <rFont val="Arial"/>
        <family val="2"/>
      </rPr>
      <t xml:space="preserve">Measurements shall be made at 4 meters from the Probe.</t>
    </r>
  </si>
  <si>
    <t xml:space="preserve">Error Budget</t>
  </si>
  <si>
    <r>
      <rPr>
        <b val="true"/>
        <i val="true"/>
        <sz val="9"/>
        <rFont val="Arial"/>
        <family val="2"/>
      </rPr>
      <t xml:space="preserve">Rev B:</t>
    </r>
    <r>
      <rPr>
        <i val="true"/>
        <sz val="9"/>
        <rFont val="Arial"/>
        <family val="2"/>
      </rPr>
      <t xml:space="preserve"> Removed TBR; </t>
    </r>
    <r>
      <rPr>
        <b val="true"/>
        <i val="true"/>
        <sz val="9"/>
        <rFont val="Arial"/>
        <family val="2"/>
      </rPr>
      <t xml:space="preserve">Rev D:</t>
    </r>
    <r>
      <rPr>
        <i val="true"/>
        <sz val="9"/>
        <rFont val="Arial"/>
        <family val="2"/>
      </rPr>
      <t xml:space="preserve"> Changed alignment to 1 degree requirement.</t>
    </r>
  </si>
  <si>
    <t xml:space="preserve">The Probe shall have a ratio of spin axis of inertia to transverse axis of inertia &gt; 1.04 for all nominal and off-nominal on-orbit configurations.  </t>
  </si>
  <si>
    <r>
      <rPr>
        <sz val="9"/>
        <rFont val="Arial"/>
        <family val="2"/>
      </rPr>
      <t xml:space="preserve">The Probe shall have a ratio of spin axis of inertia to transverse axis of inertia &gt; 1.04 for all nominal on-orbit configurations and the </t>
    </r>
    <r>
      <rPr>
        <b val="true"/>
        <sz val="9"/>
        <color rgb="FFFF0000"/>
        <rFont val="Arial"/>
        <family val="2"/>
      </rPr>
      <t xml:space="preserve">one boom failed </t>
    </r>
    <r>
      <rPr>
        <sz val="9"/>
        <rFont val="Arial"/>
        <family val="2"/>
      </rPr>
      <t xml:space="preserve">off-nominal case. </t>
    </r>
  </si>
  <si>
    <r>
      <rPr>
        <sz val="9"/>
        <rFont val="Arial"/>
        <family val="2"/>
      </rPr>
      <t xml:space="preserve">The Probe shall have a ratio of spin axis of inertia to transverse axis of inertia ratio &gt; 1.04 </t>
    </r>
    <r>
      <rPr>
        <b val="true"/>
        <sz val="9"/>
        <color rgb="FFFF0000"/>
        <rFont val="Arial"/>
        <family val="2"/>
      </rPr>
      <t xml:space="preserve">for the launch and the magnetometer booms deployed configurations</t>
    </r>
  </si>
  <si>
    <t xml:space="preserve">Leboeuf PDR Slides</t>
  </si>
  <si>
    <t xml:space="preserve">Changed  as part of Pointing Error Budget calculations</t>
  </si>
  <si>
    <r>
      <rPr>
        <sz val="9"/>
        <rFont val="Arial"/>
        <family val="2"/>
      </rPr>
      <t xml:space="preserve">Spin Axis </t>
    </r>
    <r>
      <rPr>
        <sz val="9"/>
        <color rgb="FFFF00FF"/>
        <rFont val="Arial"/>
        <family val="2"/>
      </rPr>
      <t xml:space="preserve">Reference</t>
    </r>
  </si>
  <si>
    <t xml:space="preserve">The Probe spin axis shall be 10 degrees toward the sun on February 21, 2007</t>
  </si>
  <si>
    <t xml:space="preserve">The probe design shall enable the probe spin axis (momentum vector) to be within 5 degrees of an observation reference defined as 10 degrees toward the sun from the ecliptic plane normal at apogee (in the magnetosphere tail) on February 21, 2007.</t>
  </si>
  <si>
    <r>
      <rPr>
        <sz val="9"/>
        <rFont val="Arial"/>
        <family val="2"/>
      </rPr>
      <t xml:space="preserve">Principle Axis Misalignment Stability </t>
    </r>
    <r>
      <rPr>
        <sz val="9"/>
        <color rgb="FFFF00FF"/>
        <rFont val="Arial"/>
        <family val="2"/>
      </rPr>
      <t xml:space="preserve">-Long Term </t>
    </r>
    <r>
      <rPr>
        <strike val="true"/>
        <sz val="9"/>
        <color rgb="FFFF00FF"/>
        <rFont val="Arial"/>
        <family val="2"/>
      </rPr>
      <t xml:space="preserve">Over 3 Days</t>
    </r>
  </si>
  <si>
    <t xml:space="preserve">The angle between the probe principle axis inertia and the probe Z-axis shall not vary more than 0.6 degrees (3 sigma) over any 3 day period during normal science observation (when the probe is farther than 5 Re from the Earth center and TBD hours after slew or eclipse exit or entry). </t>
  </si>
  <si>
    <r>
      <rPr>
        <sz val="9"/>
        <rFont val="Arial"/>
        <family val="2"/>
      </rPr>
      <t xml:space="preserve">The angle between the probe </t>
    </r>
    <r>
      <rPr>
        <b val="true"/>
        <sz val="9"/>
        <color rgb="FFFF0000"/>
        <rFont val="Arial"/>
        <family val="2"/>
      </rPr>
      <t xml:space="preserve">Izz</t>
    </r>
    <r>
      <rPr>
        <sz val="9"/>
        <color rgb="FFFF00FF"/>
        <rFont val="Arial"/>
        <family val="2"/>
      </rPr>
      <t xml:space="preserve"> </t>
    </r>
    <r>
      <rPr>
        <sz val="9"/>
        <rFont val="Arial"/>
        <family val="2"/>
      </rPr>
      <t xml:space="preserve">principle axis inertia and the probe Z-axis shall not vary more than 0.6 degrees (3 sigma) over any 3 day period during normal science observation</t>
    </r>
  </si>
  <si>
    <t xml:space="preserve">Clarified requirement, modified parents</t>
  </si>
  <si>
    <r>
      <rPr>
        <sz val="9"/>
        <rFont val="Arial"/>
        <family val="2"/>
      </rPr>
      <t xml:space="preserve">Positive Stability </t>
    </r>
    <r>
      <rPr>
        <sz val="9"/>
        <color rgb="FFFF00FF"/>
        <rFont val="Arial"/>
        <family val="2"/>
      </rPr>
      <t xml:space="preserve"> Off-Nominal</t>
    </r>
  </si>
  <si>
    <t xml:space="preserve">The Bus shall maintain positive stability in all nominal on-orbit deployment configurations and all off-nominal configurations in which only one boom deployment fails.</t>
  </si>
  <si>
    <r>
      <rPr>
        <b val="true"/>
        <sz val="9"/>
        <color rgb="FFFF0000"/>
        <rFont val="Arial"/>
        <family val="2"/>
      </rPr>
      <t xml:space="preserve">The probe</t>
    </r>
    <r>
      <rPr>
        <b val="true"/>
        <strike val="true"/>
        <sz val="9"/>
        <color rgb="FFFF0000"/>
        <rFont val="Arial"/>
        <family val="2"/>
      </rPr>
      <t xml:space="preserve"> </t>
    </r>
    <r>
      <rPr>
        <b val="true"/>
        <sz val="9"/>
        <color rgb="FFFF0000"/>
        <rFont val="Arial"/>
        <family val="2"/>
      </rPr>
      <t xml:space="preserve">shall maintain positive stability in all off-nominal configurations in which only one boom deployment fails.</t>
    </r>
  </si>
  <si>
    <r>
      <rPr>
        <sz val="9"/>
        <rFont val="Arial"/>
        <family val="2"/>
      </rPr>
      <t xml:space="preserve">Spin Axis Stability</t>
    </r>
    <r>
      <rPr>
        <sz val="9"/>
        <color rgb="FFFF00FF"/>
        <rFont val="Arial"/>
        <family val="2"/>
      </rPr>
      <t xml:space="preserve"> - Short Term</t>
    </r>
  </si>
  <si>
    <t xml:space="preserve">The angle between the probe spin axis and the observation reference shall not vary more than 0.1 degrees (3 sigma) over any 12 hour period,  or 0.6 degrees (3 sigma) over any 3 day period, during normal science observation (when the probe is farther than 5 Re from the Earth center and TBD hours after slew or eclipse exit or entry)</t>
  </si>
  <si>
    <t xml:space="preserve">The angle between the probe spin axis (momentum vector) and the observation reference shall not vary more than 0.1 degrees (3 sigma) over any 12 hour period,  </t>
  </si>
  <si>
    <r>
      <rPr>
        <sz val="9"/>
        <rFont val="Arial"/>
        <family val="2"/>
      </rPr>
      <t xml:space="preserve">Spin Axis Stability</t>
    </r>
    <r>
      <rPr>
        <sz val="9"/>
        <color rgb="FFFF00FF"/>
        <rFont val="Arial"/>
        <family val="2"/>
      </rPr>
      <t xml:space="preserve"> - Long Term</t>
    </r>
  </si>
  <si>
    <t xml:space="preserve">The angle between the probe spin axis (momentum vector) and the observation reference shall not vary more than 0.6 degrees (3 sigma) over any 3 day period, during normal science observation.</t>
  </si>
  <si>
    <r>
      <rPr>
        <strike val="true"/>
        <sz val="9"/>
        <color rgb="FFFF00FF"/>
        <rFont val="Arial"/>
        <family val="2"/>
      </rPr>
      <t xml:space="preserve">Probe s</t>
    </r>
    <r>
      <rPr>
        <sz val="9"/>
        <color rgb="FFFF00FF"/>
        <rFont val="Arial"/>
        <family val="2"/>
      </rPr>
      <t xml:space="preserve"> S</t>
    </r>
    <r>
      <rPr>
        <sz val="9"/>
        <rFont val="Arial"/>
        <family val="2"/>
      </rPr>
      <t xml:space="preserve">pin </t>
    </r>
    <r>
      <rPr>
        <sz val="9"/>
        <color rgb="FFFF00FF"/>
        <rFont val="Arial"/>
        <family val="2"/>
      </rPr>
      <t xml:space="preserve">A</t>
    </r>
    <r>
      <rPr>
        <strike val="true"/>
        <sz val="9"/>
        <color rgb="FFFF00FF"/>
        <rFont val="Arial"/>
        <family val="2"/>
      </rPr>
      <t xml:space="preserve">a</t>
    </r>
    <r>
      <rPr>
        <sz val="9"/>
        <rFont val="Arial"/>
        <family val="2"/>
      </rPr>
      <t xml:space="preserve">xis </t>
    </r>
    <r>
      <rPr>
        <sz val="9"/>
        <color rgb="FFFF00FF"/>
        <rFont val="Arial"/>
        <family val="2"/>
      </rPr>
      <t xml:space="preserve">I</t>
    </r>
    <r>
      <rPr>
        <strike val="true"/>
        <sz val="9"/>
        <color rgb="FFFF00FF"/>
        <rFont val="Arial"/>
        <family val="2"/>
      </rPr>
      <t xml:space="preserve">i</t>
    </r>
    <r>
      <rPr>
        <sz val="9"/>
        <rFont val="Arial"/>
        <family val="2"/>
      </rPr>
      <t xml:space="preserve">nertial </t>
    </r>
    <r>
      <rPr>
        <strike val="true"/>
        <sz val="9"/>
        <color rgb="FFFF00FF"/>
        <rFont val="Arial"/>
        <family val="2"/>
      </rPr>
      <t xml:space="preserve">pointing </t>
    </r>
    <r>
      <rPr>
        <sz val="9"/>
        <color rgb="FFFF00FF"/>
        <rFont val="Arial"/>
        <family val="2"/>
      </rPr>
      <t xml:space="preserve">K</t>
    </r>
    <r>
      <rPr>
        <strike val="true"/>
        <sz val="9"/>
        <color rgb="FFFF00FF"/>
        <rFont val="Arial"/>
        <family val="2"/>
      </rPr>
      <t xml:space="preserve">k</t>
    </r>
    <r>
      <rPr>
        <sz val="9"/>
        <rFont val="Arial"/>
        <family val="2"/>
      </rPr>
      <t xml:space="preserve">nowledge </t>
    </r>
  </si>
  <si>
    <t xml:space="preserve">The probe spin axis inertial orientation shall be estimated in ground-based processing to within 1 degree, 3 sigma once per orbit during normal science operation (when the probe is farther than 5 Re from the Earth center and TBD hours after slew or eclipse exit or entry) </t>
  </si>
  <si>
    <t xml:space="preserve">Spin Rates</t>
  </si>
  <si>
    <t xml:space="preserve">Clarified requirement for stability verification.  Changed minimum spin rate.</t>
  </si>
  <si>
    <r>
      <rPr>
        <sz val="9"/>
        <color rgb="FFFF00FF"/>
        <rFont val="Arial"/>
        <family val="2"/>
      </rPr>
      <t xml:space="preserve">Stability at </t>
    </r>
    <r>
      <rPr>
        <strike val="true"/>
        <sz val="9"/>
        <color rgb="FFFF00FF"/>
        <rFont val="Arial"/>
        <family val="2"/>
      </rPr>
      <t xml:space="preserve">Initial spin rate for</t>
    </r>
    <r>
      <rPr>
        <sz val="9"/>
        <rFont val="Arial"/>
        <family val="2"/>
      </rPr>
      <t xml:space="preserve"> FGM and SCM boom deployment</t>
    </r>
    <r>
      <rPr>
        <sz val="9"/>
        <color rgb="FFFF00FF"/>
        <rFont val="Arial"/>
        <family val="2"/>
      </rPr>
      <t xml:space="preserve"> spin rates</t>
    </r>
  </si>
  <si>
    <t xml:space="preserve">Bus initial spin rate during FGM and SCM boom deployment shall be between 0 and 15 RPM</t>
  </si>
  <si>
    <r>
      <rPr>
        <sz val="9"/>
        <rFont val="Arial"/>
        <family val="2"/>
      </rPr>
      <t xml:space="preserve">The probe shall be </t>
    </r>
    <r>
      <rPr>
        <b val="true"/>
        <sz val="9"/>
        <color rgb="FFFF0000"/>
        <rFont val="Arial"/>
        <family val="2"/>
      </rPr>
      <t xml:space="preserve">stable</t>
    </r>
    <r>
      <rPr>
        <sz val="9"/>
        <rFont val="Arial"/>
        <family val="2"/>
      </rPr>
      <t xml:space="preserve"> during FGM and SCM boom deployment at spin rates between </t>
    </r>
    <r>
      <rPr>
        <b val="true"/>
        <sz val="9"/>
        <color rgb="FFFF0000"/>
        <rFont val="Arial"/>
        <family val="2"/>
      </rPr>
      <t xml:space="preserve">2</t>
    </r>
    <r>
      <rPr>
        <sz val="9"/>
        <rFont val="Arial"/>
        <family val="2"/>
      </rPr>
      <t xml:space="preserve"> and 15 RPM</t>
    </r>
  </si>
  <si>
    <r>
      <rPr>
        <sz val="9"/>
        <color rgb="FFFF00FF"/>
        <rFont val="Arial"/>
        <family val="2"/>
      </rPr>
      <t xml:space="preserve">Stabiliity at </t>
    </r>
    <r>
      <rPr>
        <strike val="true"/>
        <sz val="9"/>
        <color rgb="FFFF00FF"/>
        <rFont val="Arial"/>
        <family val="2"/>
      </rPr>
      <t xml:space="preserve">Spin rate during </t>
    </r>
    <r>
      <rPr>
        <sz val="9"/>
        <rFont val="Arial"/>
        <family val="2"/>
      </rPr>
      <t xml:space="preserve">Axial EFI Boom deployment</t>
    </r>
    <r>
      <rPr>
        <sz val="9"/>
        <color rgb="FFFF00FF"/>
        <rFont val="Arial"/>
        <family val="2"/>
      </rPr>
      <t xml:space="preserve"> spin rates</t>
    </r>
  </si>
  <si>
    <t xml:space="preserve">Bus spin rate during axial EFI boom deployment shall be between 0 and 25 RPM</t>
  </si>
  <si>
    <r>
      <rPr>
        <sz val="9"/>
        <rFont val="Arial"/>
        <family val="2"/>
      </rPr>
      <t xml:space="preserve">The probe shall be </t>
    </r>
    <r>
      <rPr>
        <b val="true"/>
        <sz val="9"/>
        <color rgb="FFFF0000"/>
        <rFont val="Arial"/>
        <family val="2"/>
      </rPr>
      <t xml:space="preserve">stable</t>
    </r>
    <r>
      <rPr>
        <sz val="9"/>
        <rFont val="Arial"/>
        <family val="2"/>
      </rPr>
      <t xml:space="preserve"> during axial EFI boom deployment at spin rates between </t>
    </r>
    <r>
      <rPr>
        <b val="true"/>
        <sz val="9"/>
        <color rgb="FFFF0000"/>
        <rFont val="Arial"/>
        <family val="2"/>
      </rPr>
      <t xml:space="preserve">2</t>
    </r>
    <r>
      <rPr>
        <sz val="9"/>
        <rFont val="Arial"/>
        <family val="2"/>
      </rPr>
      <t xml:space="preserve"> and 25 RPM</t>
    </r>
  </si>
  <si>
    <r>
      <rPr>
        <sz val="9"/>
        <color rgb="FFFF00FF"/>
        <rFont val="Arial"/>
        <family val="2"/>
      </rPr>
      <t xml:space="preserve">Stability at </t>
    </r>
    <r>
      <rPr>
        <strike val="true"/>
        <sz val="9"/>
        <color rgb="FFFF00FF"/>
        <rFont val="Arial"/>
        <family val="2"/>
      </rPr>
      <t xml:space="preserve">Spin rate during</t>
    </r>
    <r>
      <rPr>
        <sz val="9"/>
        <rFont val="Arial"/>
        <family val="2"/>
      </rPr>
      <t xml:space="preserve"> Radial EFI Boom deployment</t>
    </r>
    <r>
      <rPr>
        <sz val="9"/>
        <color rgb="FFFF00FF"/>
        <rFont val="Arial"/>
        <family val="2"/>
      </rPr>
      <t xml:space="preserve"> spin rates</t>
    </r>
  </si>
  <si>
    <t xml:space="preserve">The Bus spin rate during radial EFI boom deployment shall be between 2 and 25 RPM</t>
  </si>
  <si>
    <r>
      <rPr>
        <sz val="9"/>
        <rFont val="Arial"/>
        <family val="2"/>
      </rPr>
      <t xml:space="preserve">The</t>
    </r>
    <r>
      <rPr>
        <sz val="9"/>
        <color rgb="FFFF00FF"/>
        <rFont val="Arial"/>
        <family val="2"/>
      </rPr>
      <t xml:space="preserve"> </t>
    </r>
    <r>
      <rPr>
        <sz val="9"/>
        <rFont val="Arial"/>
        <family val="2"/>
      </rPr>
      <t xml:space="preserve">probe shall be </t>
    </r>
    <r>
      <rPr>
        <b val="true"/>
        <sz val="9"/>
        <color rgb="FFFF0000"/>
        <rFont val="Arial"/>
        <family val="2"/>
      </rPr>
      <t xml:space="preserve">stable</t>
    </r>
    <r>
      <rPr>
        <sz val="9"/>
        <color rgb="FFFF00FF"/>
        <rFont val="Arial"/>
        <family val="2"/>
      </rPr>
      <t xml:space="preserve"> </t>
    </r>
    <r>
      <rPr>
        <sz val="9"/>
        <rFont val="Arial"/>
        <family val="2"/>
      </rPr>
      <t xml:space="preserve">during radial EFI boom deployment at spin rates between 2 and 25 RPM</t>
    </r>
  </si>
  <si>
    <t xml:space="preserve">Instruments </t>
  </si>
  <si>
    <t xml:space="preserve">Bonnell PDR Slides</t>
  </si>
  <si>
    <t xml:space="preserve">DFT solution is computed in fast survey and burst modes only.</t>
  </si>
  <si>
    <t xml:space="preserve">The IDPU DFB shall provide an DFT solution for determining the parallel and perpendicular components of E (and B) in both survey and burst modes and produce spectra for each quantity separately (FPGA-based)</t>
  </si>
  <si>
    <r>
      <rPr>
        <sz val="9"/>
        <rFont val="Arial"/>
        <family val="2"/>
      </rPr>
      <t xml:space="preserve">The IDPU DFB shall provide an DFT solution for determining the parallel and perpendicular components of E (and B) in both </t>
    </r>
    <r>
      <rPr>
        <b val="true"/>
        <sz val="9"/>
        <color rgb="FFFF0000"/>
        <rFont val="Arial"/>
        <family val="2"/>
      </rPr>
      <t xml:space="preserve">fast</t>
    </r>
    <r>
      <rPr>
        <sz val="9"/>
        <rFont val="Arial"/>
        <family val="2"/>
      </rPr>
      <t xml:space="preserve"> survey and burst modes and produce spectra for each quantity separately (FPGA-based)</t>
    </r>
  </si>
  <si>
    <r>
      <rPr>
        <b val="true"/>
        <i val="true"/>
        <sz val="9"/>
        <rFont val="Arial"/>
        <family val="2"/>
      </rPr>
      <t xml:space="preserve">Rev F: IV&amp;V - 1083. </t>
    </r>
    <r>
      <rPr>
        <i val="true"/>
        <sz val="9"/>
        <rFont val="Arial"/>
        <family val="2"/>
      </rPr>
      <t xml:space="preserve">Requirement changed to define all "critical instrument functions" (boom deploy and high voltage).</t>
    </r>
  </si>
  <si>
    <t xml:space="preserve">The IDPU DCB shall provide separate enable and activation commands for critical instrument functions such as boom deployments
</t>
  </si>
  <si>
    <r>
      <rPr>
        <sz val="9"/>
        <rFont val="Arial"/>
        <family val="2"/>
      </rPr>
      <t xml:space="preserve">The IDPU DCB shall provide separate enable and activation commands for </t>
    </r>
    <r>
      <rPr>
        <b val="true"/>
        <sz val="9"/>
        <color rgb="FFFF0000"/>
        <rFont val="Arial"/>
        <family val="2"/>
      </rPr>
      <t xml:space="preserve">the two </t>
    </r>
    <r>
      <rPr>
        <sz val="9"/>
        <rFont val="Arial"/>
        <family val="2"/>
      </rPr>
      <t xml:space="preserve">critical instrument functions, boom deployment </t>
    </r>
    <r>
      <rPr>
        <b val="true"/>
        <sz val="9"/>
        <color rgb="FFFF0000"/>
        <rFont val="Arial"/>
        <family val="2"/>
      </rPr>
      <t xml:space="preserve">and high voltage turn on</t>
    </r>
    <r>
      <rPr>
        <sz val="9"/>
        <rFont val="Arial"/>
        <family val="2"/>
      </rPr>
      <t xml:space="preserve">.</t>
    </r>
  </si>
  <si>
    <r>
      <rPr>
        <b val="true"/>
        <i val="true"/>
        <sz val="9"/>
        <rFont val="Arial"/>
        <family val="2"/>
      </rPr>
      <t xml:space="preserve">Rev F: IV&amp;V - 1094. </t>
    </r>
    <r>
      <rPr>
        <i val="true"/>
        <sz val="9"/>
        <rFont val="Arial"/>
        <family val="2"/>
      </rPr>
      <t xml:space="preserve">Removed "sufficient"  from requirements, too vague.</t>
    </r>
  </si>
  <si>
    <t xml:space="preserve">The IDPU shall include sufficient hardware and software safety latches to prevent accidental high voltage turn on to the ESA</t>
  </si>
  <si>
    <r>
      <rPr>
        <sz val="9"/>
        <rFont val="Arial"/>
        <family val="2"/>
      </rPr>
      <t xml:space="preserve">The IDPU shall include </t>
    </r>
    <r>
      <rPr>
        <b val="true"/>
        <sz val="9"/>
        <color rgb="FFFF0000"/>
        <rFont val="Arial"/>
        <family val="2"/>
      </rPr>
      <t xml:space="preserve">two software safety inhibits </t>
    </r>
    <r>
      <rPr>
        <sz val="9"/>
        <rFont val="Arial"/>
        <family val="2"/>
      </rPr>
      <t xml:space="preserve">to prevent accidental high voltage turn on to the ESA.</t>
    </r>
  </si>
  <si>
    <r>
      <rPr>
        <b val="true"/>
        <i val="true"/>
        <sz val="9"/>
        <rFont val="Arial"/>
        <family val="2"/>
      </rPr>
      <t xml:space="preserve">Rev F: IV&amp;V - 1094. </t>
    </r>
    <r>
      <rPr>
        <i val="true"/>
        <sz val="9"/>
        <rFont val="Arial"/>
        <family val="2"/>
      </rPr>
      <t xml:space="preserve">Removed "sufficient" from requirements, too vague.</t>
    </r>
  </si>
  <si>
    <t xml:space="preserve">The IDPU shall include sufficient hardware and software safety latches to prevent accidental deployment of the booms</t>
  </si>
  <si>
    <r>
      <rPr>
        <sz val="9"/>
        <rFont val="Arial"/>
        <family val="2"/>
      </rPr>
      <t xml:space="preserve">The IDPU shall include </t>
    </r>
    <r>
      <rPr>
        <b val="true"/>
        <sz val="9"/>
        <color rgb="FFFF0000"/>
        <rFont val="Arial"/>
        <family val="2"/>
      </rPr>
      <t xml:space="preserve">one hardware and two software</t>
    </r>
    <r>
      <rPr>
        <sz val="9"/>
        <rFont val="Arial"/>
        <family val="2"/>
      </rPr>
      <t xml:space="preserve"> </t>
    </r>
    <r>
      <rPr>
        <b val="true"/>
        <sz val="9"/>
        <color rgb="FFFF0000"/>
        <rFont val="Arial"/>
        <family val="2"/>
      </rPr>
      <t xml:space="preserve">inhibits</t>
    </r>
    <r>
      <rPr>
        <sz val="9"/>
        <rFont val="Arial"/>
        <family val="2"/>
      </rPr>
      <t xml:space="preserve"> to prevent accidental deployment of the booms.</t>
    </r>
  </si>
  <si>
    <r>
      <rPr>
        <b val="true"/>
        <i val="true"/>
        <sz val="9"/>
        <rFont val="Arial"/>
        <family val="2"/>
      </rPr>
      <t xml:space="preserve">Rev E: Probe-to-IDPU ICD. </t>
    </r>
    <r>
      <rPr>
        <i val="true"/>
        <sz val="9"/>
        <rFont val="Arial"/>
        <family val="2"/>
      </rPr>
      <t xml:space="preserve">1 Hz FGM data not sufficient for attitude determination during manuevers. </t>
    </r>
    <r>
      <rPr>
        <b val="true"/>
        <i val="true"/>
        <sz val="9"/>
        <rFont val="Arial"/>
        <family val="2"/>
      </rPr>
      <t xml:space="preserve">(IV&amp;V TIM - 1143.</t>
    </r>
    <r>
      <rPr>
        <i val="true"/>
        <sz val="9"/>
        <rFont val="Arial"/>
        <family val="2"/>
      </rPr>
      <t xml:space="preserve"> Change reflected in SRS).</t>
    </r>
  </si>
  <si>
    <t xml:space="preserve">The IDPU DCB shall provide FGM telemetry to the Probe C&amp;DH Subsystem at a sample rate of 1 Hz.</t>
  </si>
  <si>
    <r>
      <rPr>
        <sz val="9"/>
        <rFont val="Arial"/>
        <family val="2"/>
      </rPr>
      <t xml:space="preserve">The IDPU DCB shall provide FGM telemetry to the Probe C&amp;DH Subsystem at a sample rate of</t>
    </r>
    <r>
      <rPr>
        <b val="true"/>
        <sz val="9"/>
        <color rgb="FFFF0000"/>
        <rFont val="Arial"/>
        <family val="2"/>
      </rPr>
      <t xml:space="preserve"> 8 Hz</t>
    </r>
    <r>
      <rPr>
        <sz val="9"/>
        <rFont val="Arial"/>
        <family val="2"/>
      </rPr>
      <t xml:space="preserve">.</t>
    </r>
  </si>
  <si>
    <r>
      <rPr>
        <b val="true"/>
        <i val="true"/>
        <sz val="9"/>
        <rFont val="Arial"/>
        <family val="2"/>
      </rPr>
      <t xml:space="preserve">Rev F: IV&amp;V - 1144. </t>
    </r>
    <r>
      <rPr>
        <i val="true"/>
        <sz val="9"/>
        <rFont val="Arial"/>
        <family val="2"/>
      </rPr>
      <t xml:space="preserve">Boom control functions have been moved from the BEB to the PCB.  Power Requirement for boom deploy is in IDPU-BEB ICD as referenced in IN.DPU-44. </t>
    </r>
  </si>
  <si>
    <t xml:space="preserve">The IDPU BEB shall provide sensor biasing circuitry, stub and guard voltage control, and boom deployment for the EFI</t>
  </si>
  <si>
    <r>
      <rPr>
        <b val="true"/>
        <i val="true"/>
        <sz val="9"/>
        <rFont val="Arial"/>
        <family val="2"/>
      </rPr>
      <t xml:space="preserve">Rev F: IV&amp;V - 1096. </t>
    </r>
    <r>
      <rPr>
        <i val="true"/>
        <sz val="9"/>
        <rFont val="Arial"/>
        <family val="2"/>
      </rPr>
      <t xml:space="preserve">Removed "approximately" from requirements, too vague.</t>
    </r>
  </si>
  <si>
    <t xml:space="preserve">To resolve the solar wind, the ESA shall have a field of view with enhanced resolution of approximately 6 degrees </t>
  </si>
  <si>
    <r>
      <rPr>
        <sz val="9"/>
        <rFont val="Arial"/>
        <family val="2"/>
      </rPr>
      <t xml:space="preserve">To resolve the solar wind, the ESA shall have a field of view with enhanced resolution of </t>
    </r>
    <r>
      <rPr>
        <b val="true"/>
        <sz val="9"/>
        <color rgb="FFFF0000"/>
        <rFont val="Arial"/>
        <family val="2"/>
      </rPr>
      <t xml:space="preserve">&lt; 6deg bins.</t>
    </r>
    <r>
      <rPr>
        <sz val="9"/>
        <rFont val="Arial"/>
        <family val="2"/>
      </rPr>
      <t xml:space="preserve"> </t>
    </r>
  </si>
  <si>
    <r>
      <rPr>
        <b val="true"/>
        <i val="true"/>
        <sz val="9"/>
        <rFont val="Arial"/>
        <family val="2"/>
      </rPr>
      <t xml:space="preserve">Rev F: IV&amp;V - 1085. </t>
    </r>
    <r>
      <rPr>
        <i val="true"/>
        <sz val="9"/>
        <rFont val="Arial"/>
        <family val="2"/>
      </rPr>
      <t xml:space="preserve">There is no communication between probes, so the "measure differences" is not a requirement any single ESA on any single probe can perform. Removed "differences."</t>
    </r>
  </si>
  <si>
    <t xml:space="preserve">The ESA shall measure differences in velocity and ion pressure between probes in the magnetotail plasma sheet</t>
  </si>
  <si>
    <t xml:space="preserve">SRR RFA #23</t>
  </si>
  <si>
    <r>
      <rPr>
        <b val="true"/>
        <i val="true"/>
        <sz val="9"/>
        <rFont val="Arial"/>
        <family val="2"/>
      </rPr>
      <t xml:space="preserve">SRR RFA #23.</t>
    </r>
    <r>
      <rPr>
        <i val="true"/>
        <sz val="9"/>
        <rFont val="Arial"/>
        <family val="2"/>
      </rPr>
      <t xml:space="preserve"> Four probes required for minimum science moved to rationale.</t>
    </r>
  </si>
  <si>
    <t xml:space="preserve">THEMIS shall perform science observations with identical probes in multiple period, near-equatorial orbits (five probes required for baseline science, four probes required for minimum)</t>
  </si>
  <si>
    <r>
      <rPr>
        <sz val="9"/>
        <rFont val="Arial"/>
        <family val="2"/>
      </rPr>
      <t xml:space="preserve">THEMIS shall perform science observations with identical probes in multiple period, near-equatorial orbits </t>
    </r>
    <r>
      <rPr>
        <b val="true"/>
        <sz val="9"/>
        <color rgb="FFFF0000"/>
        <rFont val="Arial"/>
        <family val="2"/>
      </rPr>
      <t xml:space="preserve">(five probes required for baseline science)</t>
    </r>
    <r>
      <rPr>
        <sz val="9"/>
        <color rgb="FFFF0000"/>
        <rFont val="Arial"/>
        <family val="2"/>
      </rPr>
      <t xml:space="preserve">.</t>
    </r>
  </si>
  <si>
    <r>
      <rPr>
        <b val="true"/>
        <i val="true"/>
        <sz val="9"/>
        <rFont val="Arial"/>
        <family val="2"/>
      </rPr>
      <t xml:space="preserve">SRR RFA #23. </t>
    </r>
    <r>
      <rPr>
        <i val="true"/>
        <sz val="9"/>
        <rFont val="Arial"/>
        <family val="2"/>
      </rPr>
      <t xml:space="preserve"> Requirement flow-down should be for baseline, not minimum science</t>
    </r>
  </si>
  <si>
    <t xml:space="preserve">The selected orbital plan shall achieve greater than 188 hours of four-probe conjuctions during the prime tail observation season (September to April)</t>
  </si>
  <si>
    <r>
      <rPr>
        <sz val="9"/>
        <rFont val="Arial"/>
        <family val="2"/>
      </rPr>
      <t xml:space="preserve">The selected orbital plan shall achieve greater than 188 hours of </t>
    </r>
    <r>
      <rPr>
        <b val="true"/>
        <sz val="9"/>
        <color rgb="FFFF0000"/>
        <rFont val="Arial"/>
        <family val="2"/>
      </rPr>
      <t xml:space="preserve">five</t>
    </r>
    <r>
      <rPr>
        <sz val="9"/>
        <rFont val="Arial"/>
        <family val="2"/>
      </rPr>
      <t xml:space="preserve">-probe conjuctions </t>
    </r>
    <r>
      <rPr>
        <b val="true"/>
        <sz val="9"/>
        <color rgb="FFFF0000"/>
        <rFont val="Arial"/>
        <family val="2"/>
      </rPr>
      <t xml:space="preserve">per year</t>
    </r>
    <r>
      <rPr>
        <sz val="9"/>
        <color rgb="FFFF0000"/>
        <rFont val="Arial"/>
        <family val="2"/>
      </rPr>
      <t xml:space="preserve"> </t>
    </r>
    <r>
      <rPr>
        <sz val="9"/>
        <rFont val="Arial"/>
        <family val="2"/>
      </rPr>
      <t xml:space="preserve">during the prime tail observation season (September to April)</t>
    </r>
  </si>
  <si>
    <t xml:space="preserve">GBO</t>
  </si>
  <si>
    <t xml:space="preserve">Changed all requirements per THM-GBO-107 Rev A</t>
  </si>
  <si>
    <t xml:space="preserve">Requirement Change Statistics: </t>
  </si>
  <si>
    <t xml:space="preserve">Resolved TBD/TBRs: </t>
  </si>
  <si>
    <t xml:space="preserve">Removed TBR</t>
  </si>
  <si>
    <r>
      <rPr>
        <sz val="9"/>
        <rFont val="Arial"/>
        <family val="2"/>
      </rPr>
      <t xml:space="preserve">THEMIS shall be designed for a total dose environment of 33 krad/year (66 krad total) </t>
    </r>
    <r>
      <rPr>
        <b val="true"/>
        <sz val="9"/>
        <rFont val="Arial"/>
        <family val="2"/>
      </rPr>
      <t xml:space="preserve">(TBR)</t>
    </r>
  </si>
  <si>
    <r>
      <rPr>
        <b val="true"/>
        <i val="true"/>
        <sz val="9"/>
        <rFont val="Arial"/>
        <family val="2"/>
      </rPr>
      <t xml:space="preserve">Rev D: </t>
    </r>
    <r>
      <rPr>
        <i val="true"/>
        <sz val="9"/>
        <rFont val="Arial"/>
        <family val="2"/>
      </rPr>
      <t xml:space="preserve">Resolved TBR per Separation Analysis</t>
    </r>
  </si>
  <si>
    <t xml:space="preserve">New Requirement:</t>
  </si>
  <si>
    <r>
      <rPr>
        <b val="true"/>
        <sz val="9"/>
        <color rgb="FFFF0000"/>
        <rFont val="Arial"/>
        <family val="2"/>
      </rPr>
      <t xml:space="preserve">The Launch Vehicle shall despin (if necessary) the Probe Carrier to less than 15 rpm </t>
    </r>
    <r>
      <rPr>
        <b val="true"/>
        <sz val="9"/>
        <rFont val="Arial"/>
        <family val="2"/>
      </rPr>
      <t xml:space="preserve">(TBR)</t>
    </r>
    <r>
      <rPr>
        <b val="true"/>
        <sz val="9"/>
        <color rgb="FFFF0000"/>
        <rFont val="Arial"/>
        <family val="2"/>
      </rPr>
      <t xml:space="preserve"> prior to probe deployment.  </t>
    </r>
  </si>
  <si>
    <r>
      <rPr>
        <b val="true"/>
        <i val="true"/>
        <sz val="9"/>
        <rFont val="Arial"/>
        <family val="2"/>
      </rPr>
      <t xml:space="preserve">Rev C: </t>
    </r>
    <r>
      <rPr>
        <i val="true"/>
        <sz val="9"/>
        <rFont val="Arial"/>
        <family val="2"/>
      </rPr>
      <t xml:space="preserve">Added TBC number; </t>
    </r>
    <r>
      <rPr>
        <b val="true"/>
        <i val="true"/>
        <sz val="9"/>
        <rFont val="Arial"/>
        <family val="2"/>
      </rPr>
      <t xml:space="preserve">Rev D: </t>
    </r>
    <r>
      <rPr>
        <i val="true"/>
        <sz val="9"/>
        <rFont val="Arial"/>
        <family val="2"/>
      </rPr>
      <t xml:space="preserve">Resolved TBC.</t>
    </r>
  </si>
  <si>
    <r>
      <rPr>
        <sz val="9"/>
        <rFont val="Arial"/>
        <family val="2"/>
      </rPr>
      <t xml:space="preserve">The Battery capacity shall be sufficient to provide power for the Bus through the worst-case launch scenario of less than </t>
    </r>
    <r>
      <rPr>
        <b val="true"/>
        <sz val="9"/>
        <rFont val="Arial"/>
        <family val="2"/>
      </rPr>
      <t xml:space="preserve">TBD</t>
    </r>
    <r>
      <rPr>
        <sz val="9"/>
        <rFont val="Arial"/>
        <family val="2"/>
      </rPr>
      <t xml:space="preserve"> hours, until positive power balance is achieved.</t>
    </r>
  </si>
  <si>
    <r>
      <rPr>
        <sz val="9"/>
        <rFont val="Arial"/>
        <family val="2"/>
      </rPr>
      <t xml:space="preserve">The Battery capacity shall be sufficient to provide power for the Bus through the worst-case launch scenario of less than</t>
    </r>
    <r>
      <rPr>
        <sz val="9"/>
        <color rgb="FFFF00FF"/>
        <rFont val="Arial"/>
        <family val="2"/>
      </rPr>
      <t xml:space="preserve"> </t>
    </r>
    <r>
      <rPr>
        <b val="true"/>
        <sz val="9"/>
        <color rgb="FFFF0000"/>
        <rFont val="Arial"/>
        <family val="2"/>
      </rPr>
      <t xml:space="preserve">TBD</t>
    </r>
    <r>
      <rPr>
        <sz val="9"/>
        <rFont val="Arial"/>
        <family val="2"/>
      </rPr>
      <t xml:space="preserve"> hours.</t>
    </r>
  </si>
  <si>
    <r>
      <rPr>
        <sz val="9"/>
        <rFont val="Arial"/>
        <family val="2"/>
      </rPr>
      <t xml:space="preserve">The Battery capacity shall be sufficient to provide power for the Bus through the worst-case launch scenario of </t>
    </r>
    <r>
      <rPr>
        <b val="true"/>
        <sz val="9"/>
        <color rgb="FFFF0000"/>
        <rFont val="Arial"/>
        <family val="2"/>
      </rPr>
      <t xml:space="preserve">90 minutes (TBR)</t>
    </r>
    <r>
      <rPr>
        <sz val="9"/>
        <rFont val="Arial"/>
        <family val="2"/>
      </rPr>
      <t xml:space="preserve">.</t>
    </r>
  </si>
  <si>
    <r>
      <rPr>
        <sz val="9"/>
        <rFont val="Arial"/>
        <family val="2"/>
      </rPr>
      <t xml:space="preserve">The Battery capacity shall be sufficient to provide power for the Bus through the worst-case launch scenario of </t>
    </r>
    <r>
      <rPr>
        <b val="true"/>
        <sz val="9"/>
        <color rgb="FFFF0000"/>
        <rFont val="Arial"/>
        <family val="2"/>
      </rPr>
      <t xml:space="preserve">130 minutes</t>
    </r>
    <r>
      <rPr>
        <sz val="9"/>
        <rFont val="Arial"/>
        <family val="2"/>
      </rPr>
      <t xml:space="preserve">.</t>
    </r>
  </si>
  <si>
    <t xml:space="preserve">e-mail: Bester 5/3</t>
  </si>
  <si>
    <r>
      <rPr>
        <b val="true"/>
        <i val="true"/>
        <sz val="9"/>
        <rFont val="Arial"/>
        <family val="2"/>
      </rPr>
      <t xml:space="preserve">Rev D: </t>
    </r>
    <r>
      <rPr>
        <i val="true"/>
        <sz val="9"/>
        <rFont val="Arial"/>
        <family val="2"/>
      </rPr>
      <t xml:space="preserve">Resolved TBR  </t>
    </r>
  </si>
  <si>
    <t xml:space="preserve">The THEMIS link analysis shall assume a 10E-6 BER downlink and 10E-7 BER uplink</t>
  </si>
  <si>
    <r>
      <rPr>
        <sz val="9"/>
        <rFont val="Arial"/>
        <family val="2"/>
      </rPr>
      <t xml:space="preserve">The THEMIS link analysis shall assume a 10E-6 BER </t>
    </r>
    <r>
      <rPr>
        <b val="true"/>
        <sz val="9"/>
        <color rgb="FFFF0000"/>
        <rFont val="Arial"/>
        <family val="2"/>
      </rPr>
      <t xml:space="preserve">(TBR)</t>
    </r>
    <r>
      <rPr>
        <sz val="9"/>
        <rFont val="Arial"/>
        <family val="2"/>
      </rPr>
      <t xml:space="preserve"> downlink and 10E-7 BER uplink</t>
    </r>
  </si>
  <si>
    <r>
      <rPr>
        <sz val="9"/>
        <rFont val="Arial"/>
        <family val="2"/>
      </rPr>
      <t xml:space="preserve">The THEMIS link analysis shall assume a </t>
    </r>
    <r>
      <rPr>
        <b val="true"/>
        <sz val="9"/>
        <color rgb="FFFF0000"/>
        <rFont val="Arial"/>
        <family val="2"/>
      </rPr>
      <t xml:space="preserve">10E-6</t>
    </r>
    <r>
      <rPr>
        <b val="true"/>
        <sz val="9"/>
        <rFont val="Arial"/>
        <family val="2"/>
      </rPr>
      <t xml:space="preserve"> </t>
    </r>
    <r>
      <rPr>
        <sz val="9"/>
        <rFont val="Arial"/>
        <family val="2"/>
      </rPr>
      <t xml:space="preserve">BER downlink and </t>
    </r>
    <r>
      <rPr>
        <b val="true"/>
        <sz val="9"/>
        <color rgb="FFFF0000"/>
        <rFont val="Arial"/>
        <family val="2"/>
      </rPr>
      <t xml:space="preserve">10E-6</t>
    </r>
    <r>
      <rPr>
        <sz val="9"/>
        <rFont val="Arial"/>
        <family val="2"/>
      </rPr>
      <t xml:space="preserve"> BER uplink</t>
    </r>
  </si>
  <si>
    <t xml:space="preserve">Resolved TBD</t>
  </si>
  <si>
    <r>
      <rPr>
        <sz val="9"/>
        <rFont val="Arial"/>
        <family val="2"/>
      </rPr>
      <t xml:space="preserve">The C&amp;DH subsystem shall forward all Instrument commands to the IDPU within </t>
    </r>
    <r>
      <rPr>
        <b val="true"/>
        <sz val="9"/>
        <rFont val="Arial"/>
        <family val="2"/>
      </rPr>
      <t xml:space="preserve">TBD</t>
    </r>
    <r>
      <rPr>
        <sz val="9"/>
        <rFont val="Arial"/>
        <family val="2"/>
      </rPr>
      <t xml:space="preserve"> seconds of receipt</t>
    </r>
  </si>
  <si>
    <r>
      <rPr>
        <sz val="9"/>
        <rFont val="Arial"/>
        <family val="2"/>
      </rPr>
      <t xml:space="preserve">The C&amp;DH subsystem shall forward all Instrument commands to the IDPU at a rate of </t>
    </r>
    <r>
      <rPr>
        <b val="true"/>
        <sz val="9"/>
        <color rgb="FFFF0000"/>
        <rFont val="Arial"/>
        <family val="2"/>
      </rPr>
      <t xml:space="preserve">8 commands/ second.</t>
    </r>
  </si>
  <si>
    <r>
      <rPr>
        <sz val="9"/>
        <rFont val="Arial"/>
        <family val="2"/>
      </rPr>
      <t xml:space="preserve">C&amp;DH subsystem telemetry data shall be time-tagged with acquisition time accurate to within +/- </t>
    </r>
    <r>
      <rPr>
        <b val="true"/>
        <sz val="9"/>
        <rFont val="Arial"/>
        <family val="2"/>
      </rPr>
      <t xml:space="preserve">TBD</t>
    </r>
    <r>
      <rPr>
        <sz val="9"/>
        <rFont val="Arial"/>
        <family val="2"/>
      </rPr>
      <t xml:space="preserve"> ms</t>
    </r>
  </si>
  <si>
    <r>
      <rPr>
        <sz val="9"/>
        <rFont val="Arial"/>
        <family val="2"/>
      </rPr>
      <t xml:space="preserve">C&amp;DH subsystem telemetry data shall be time-tagged with acquisition time accurate to within +/-</t>
    </r>
    <r>
      <rPr>
        <b val="true"/>
        <sz val="9"/>
        <rFont val="Arial"/>
        <family val="2"/>
      </rPr>
      <t xml:space="preserve"> </t>
    </r>
    <r>
      <rPr>
        <b val="true"/>
        <sz val="9"/>
        <color rgb="FFFF0000"/>
        <rFont val="Arial"/>
        <family val="2"/>
      </rPr>
      <t xml:space="preserve">50</t>
    </r>
    <r>
      <rPr>
        <sz val="9"/>
        <color rgb="FFFF0000"/>
        <rFont val="Arial"/>
        <family val="2"/>
      </rPr>
      <t xml:space="preserve"> </t>
    </r>
    <r>
      <rPr>
        <sz val="9"/>
        <rFont val="Arial"/>
        <family val="2"/>
      </rPr>
      <t xml:space="preserve">ms</t>
    </r>
  </si>
  <si>
    <t xml:space="preserve">Corrected clock. Removed TBD</t>
  </si>
  <si>
    <r>
      <rPr>
        <sz val="9"/>
        <rFont val="Arial"/>
        <family val="2"/>
      </rPr>
      <t xml:space="preserve">The C&amp;DH subsystem shall provide a 2^23 master clock to the IDPU. Clock tolerance and stability is </t>
    </r>
    <r>
      <rPr>
        <b val="true"/>
        <sz val="9"/>
        <rFont val="Arial"/>
        <family val="2"/>
      </rPr>
      <t xml:space="preserve">TBD.</t>
    </r>
    <r>
      <rPr>
        <sz val="9"/>
        <rFont val="Arial"/>
        <family val="2"/>
      </rPr>
      <t xml:space="preserve"> </t>
    </r>
  </si>
  <si>
    <r>
      <rPr>
        <sz val="9"/>
        <rFont val="Arial"/>
        <family val="2"/>
      </rPr>
      <t xml:space="preserve">The C&amp;DH subsystem shall provide a system clock to the instrument with a frequency of 2</t>
    </r>
    <r>
      <rPr>
        <vertAlign val="superscript"/>
        <sz val="9"/>
        <rFont val="Arial"/>
        <family val="2"/>
      </rPr>
      <t xml:space="preserve">23</t>
    </r>
    <r>
      <rPr>
        <sz val="9"/>
        <rFont val="Arial"/>
        <family val="2"/>
      </rPr>
      <t xml:space="preserve"> (</t>
    </r>
    <r>
      <rPr>
        <b val="true"/>
        <sz val="9"/>
        <color rgb="FFFF0000"/>
        <rFont val="Arial"/>
        <family val="2"/>
      </rPr>
      <t xml:space="preserve">8.388608 MHz</t>
    </r>
    <r>
      <rPr>
        <sz val="9"/>
        <rFont val="Arial"/>
        <family val="2"/>
      </rPr>
      <t xml:space="preserve">) </t>
    </r>
    <r>
      <rPr>
        <b val="true"/>
        <sz val="9"/>
        <color rgb="FFFF0000"/>
        <rFont val="Arial"/>
        <family val="2"/>
      </rPr>
      <t xml:space="preserve">with an accuracy of +/-5 ppm.</t>
    </r>
  </si>
  <si>
    <r>
      <rPr>
        <sz val="9"/>
        <rFont val="Arial"/>
        <family val="2"/>
      </rPr>
      <t xml:space="preserve">The bi-directional serial interface to the IDPU shall have a transfer rate of </t>
    </r>
    <r>
      <rPr>
        <b val="true"/>
        <sz val="9"/>
        <rFont val="Arial"/>
        <family val="2"/>
      </rPr>
      <t xml:space="preserve">TBD</t>
    </r>
    <r>
      <rPr>
        <sz val="9"/>
        <rFont val="Arial"/>
        <family val="2"/>
      </rPr>
      <t xml:space="preserve"> kbps</t>
    </r>
  </si>
  <si>
    <r>
      <rPr>
        <sz val="9"/>
        <rFont val="Arial"/>
        <family val="2"/>
      </rPr>
      <t xml:space="preserve">The bi-directional serial interface to the IDPU shall have a transfer rate of </t>
    </r>
    <r>
      <rPr>
        <b val="true"/>
        <sz val="9"/>
        <color rgb="FFFF0000"/>
        <rFont val="Arial"/>
        <family val="2"/>
      </rPr>
      <t xml:space="preserve">38.4</t>
    </r>
    <r>
      <rPr>
        <sz val="9"/>
        <color rgb="FFFF0000"/>
        <rFont val="Arial"/>
        <family val="2"/>
      </rPr>
      <t xml:space="preserve"> </t>
    </r>
    <r>
      <rPr>
        <sz val="9"/>
        <rFont val="Arial"/>
        <family val="2"/>
      </rPr>
      <t xml:space="preserve">kbps</t>
    </r>
  </si>
  <si>
    <r>
      <rPr>
        <sz val="9"/>
        <rFont val="Arial"/>
        <family val="2"/>
      </rPr>
      <t xml:space="preserve">Sun Sensor telemetry shall be sent to the IDPU to within +/- </t>
    </r>
    <r>
      <rPr>
        <b val="true"/>
        <sz val="9"/>
        <rFont val="Arial"/>
        <family val="2"/>
      </rPr>
      <t xml:space="preserve">TBD</t>
    </r>
    <r>
      <rPr>
        <sz val="9"/>
        <rFont val="Arial"/>
        <family val="2"/>
      </rPr>
      <t xml:space="preserve"> timing accuracy</t>
    </r>
  </si>
  <si>
    <t xml:space="preserve">Probe and Probe Carrier Subsystems</t>
  </si>
  <si>
    <t xml:space="preserve">Zara PDR Slides</t>
  </si>
  <si>
    <r>
      <rPr>
        <sz val="9"/>
        <rFont val="Arial"/>
        <family val="2"/>
      </rPr>
      <t xml:space="preserve">The Probe Bus subsystems shall be able cold start at </t>
    </r>
    <r>
      <rPr>
        <b val="true"/>
        <sz val="9"/>
        <rFont val="Arial"/>
        <family val="2"/>
      </rPr>
      <t xml:space="preserve">TBD</t>
    </r>
  </si>
  <si>
    <r>
      <rPr>
        <sz val="9"/>
        <rFont val="Arial"/>
        <family val="2"/>
      </rPr>
      <t xml:space="preserve">The Probe Bus subsystems shall be able to turn on at the minimum temperature of</t>
    </r>
    <r>
      <rPr>
        <sz val="9"/>
        <color rgb="FFFF0000"/>
        <rFont val="Arial"/>
        <family val="2"/>
      </rPr>
      <t xml:space="preserve"> </t>
    </r>
    <r>
      <rPr>
        <b val="true"/>
        <sz val="9"/>
        <color rgb="FFFF0000"/>
        <rFont val="Arial"/>
        <family val="2"/>
      </rPr>
      <t xml:space="preserve">-20°C.</t>
    </r>
  </si>
  <si>
    <t xml:space="preserve">McCoullough PDR Slides</t>
  </si>
  <si>
    <r>
      <rPr>
        <sz val="9"/>
        <rFont val="Arial"/>
        <family val="2"/>
      </rPr>
      <t xml:space="preserve">The Reaction Control System shall have a minimum impulse bit of </t>
    </r>
    <r>
      <rPr>
        <b val="true"/>
        <sz val="9"/>
        <rFont val="Arial"/>
        <family val="2"/>
      </rPr>
      <t xml:space="preserve">TBD</t>
    </r>
    <r>
      <rPr>
        <sz val="9"/>
        <rFont val="Arial"/>
        <family val="2"/>
      </rPr>
      <t xml:space="preserve"> for </t>
    </r>
    <r>
      <rPr>
        <sz val="9"/>
        <rFont val="Symbol"/>
        <family val="1"/>
        <charset val="2"/>
      </rPr>
      <t xml:space="preserve">D-w</t>
    </r>
  </si>
  <si>
    <r>
      <rPr>
        <sz val="9"/>
        <rFont val="Arial"/>
        <family val="2"/>
      </rPr>
      <t xml:space="preserve">The Reaction Control System shall have a minimum impulse bit of </t>
    </r>
    <r>
      <rPr>
        <b val="true"/>
        <sz val="9"/>
        <color rgb="FFFF0000"/>
        <rFont val="Arial"/>
        <family val="2"/>
      </rPr>
      <t xml:space="preserve">1 RPM</t>
    </r>
    <r>
      <rPr>
        <sz val="9"/>
        <color rgb="FFFF0000"/>
        <rFont val="Arial"/>
        <family val="2"/>
      </rPr>
      <t xml:space="preserve"> </t>
    </r>
    <r>
      <rPr>
        <sz val="9"/>
        <rFont val="Arial"/>
        <family val="2"/>
      </rPr>
      <t xml:space="preserve">for </t>
    </r>
    <r>
      <rPr>
        <sz val="9"/>
        <rFont val="Symbol"/>
        <family val="1"/>
        <charset val="2"/>
      </rPr>
      <t xml:space="preserve">D-w</t>
    </r>
  </si>
  <si>
    <t xml:space="preserve">Eppler PDR Slides</t>
  </si>
  <si>
    <r>
      <rPr>
        <sz val="9"/>
        <rFont val="Arial"/>
        <family val="2"/>
      </rPr>
      <t xml:space="preserve">The Probe Carrier shall reliably release all 5 probes with a minimum clearance between Probes (at any time after release) of </t>
    </r>
    <r>
      <rPr>
        <b val="true"/>
        <sz val="9"/>
        <rFont val="Arial"/>
        <family val="2"/>
      </rPr>
      <t xml:space="preserve">TBD</t>
    </r>
    <r>
      <rPr>
        <sz val="9"/>
        <rFont val="Arial"/>
        <family val="2"/>
      </rPr>
      <t xml:space="preserve"> in.  Release shall be accomplished with the, assuming a Probe Carrier spin rate uncertainty of +/-5 rpm.</t>
    </r>
  </si>
  <si>
    <r>
      <rPr>
        <sz val="9"/>
        <rFont val="Arial"/>
        <family val="2"/>
      </rPr>
      <t xml:space="preserve">The Probe Carrier shall release all 5 probes with a minimum clearance between Probes (at any time after release) of </t>
    </r>
    <r>
      <rPr>
        <b val="true"/>
        <sz val="9"/>
        <color rgb="FFFF0000"/>
        <rFont val="Arial"/>
        <family val="2"/>
      </rPr>
      <t xml:space="preserve">1</t>
    </r>
    <r>
      <rPr>
        <sz val="9"/>
        <rFont val="Arial"/>
        <family val="2"/>
      </rPr>
      <t xml:space="preserve"> in, assuming a Probe Carrier spin rate uncertainty of +/-5 rpm.</t>
    </r>
  </si>
  <si>
    <r>
      <rPr>
        <sz val="9"/>
        <rFont val="Arial"/>
        <family val="2"/>
      </rPr>
      <t xml:space="preserve">The Probe shall provide access to the RCS vent and drain valves and tubes with the Probe integrated to the PC on the launch vehicle </t>
    </r>
    <r>
      <rPr>
        <b val="true"/>
        <sz val="9"/>
        <rFont val="Arial"/>
        <family val="2"/>
      </rPr>
      <t xml:space="preserve">(TBR).</t>
    </r>
  </si>
  <si>
    <t xml:space="preserve">Removed TBD</t>
  </si>
  <si>
    <r>
      <rPr>
        <sz val="9"/>
        <rFont val="Arial"/>
        <family val="2"/>
      </rPr>
      <t xml:space="preserve">The Probe c.g. shall be offset from the Probe Bus Z axis by less than </t>
    </r>
    <r>
      <rPr>
        <b val="true"/>
        <sz val="9"/>
        <rFont val="Arial"/>
        <family val="2"/>
      </rPr>
      <t xml:space="preserve">TBD</t>
    </r>
    <r>
      <rPr>
        <sz val="9"/>
        <rFont val="Arial"/>
        <family val="2"/>
      </rPr>
      <t xml:space="preserve"> in.</t>
    </r>
  </si>
  <si>
    <r>
      <rPr>
        <sz val="9"/>
        <rFont val="Arial"/>
        <family val="2"/>
      </rPr>
      <t xml:space="preserve">The Probe cg offset from the spin axis in the XY plane shall be </t>
    </r>
    <r>
      <rPr>
        <b val="true"/>
        <sz val="9"/>
        <color rgb="FFFF0000"/>
        <rFont val="Arial"/>
        <family val="2"/>
      </rPr>
      <t xml:space="preserve">0.18" (requirement), 0.108" (goal).</t>
    </r>
  </si>
  <si>
    <t xml:space="preserve">Removed TBR, Changed Value  </t>
  </si>
  <si>
    <r>
      <rPr>
        <sz val="9"/>
        <rFont val="Arial"/>
        <family val="2"/>
      </rPr>
      <t xml:space="preserve">The deviation in launch mass from Probe to Probe shall be less than </t>
    </r>
    <r>
      <rPr>
        <b val="true"/>
        <sz val="9"/>
        <rFont val="Arial"/>
        <family val="2"/>
      </rPr>
      <t xml:space="preserve">5% (TBR)</t>
    </r>
  </si>
  <si>
    <r>
      <rPr>
        <sz val="9"/>
        <rFont val="Arial"/>
        <family val="2"/>
      </rPr>
      <t xml:space="preserve">The deviation in launch mass from Probe to Probe shall be less than </t>
    </r>
    <r>
      <rPr>
        <b val="true"/>
        <sz val="9"/>
        <color rgb="FFFF0000"/>
        <rFont val="Arial"/>
        <family val="2"/>
      </rPr>
      <t xml:space="preserve">2%.</t>
    </r>
  </si>
  <si>
    <t xml:space="preserve">Removed TBR.</t>
  </si>
  <si>
    <r>
      <rPr>
        <sz val="9"/>
        <rFont val="Arial"/>
        <family val="2"/>
      </rPr>
      <t xml:space="preserve">The probe shall be designed to have a fixed base minimum lateral fundamental frequency of </t>
    </r>
    <r>
      <rPr>
        <b val="true"/>
        <sz val="9"/>
        <rFont val="Arial"/>
        <family val="2"/>
      </rPr>
      <t xml:space="preserve">35 Hz (TBR)</t>
    </r>
  </si>
  <si>
    <r>
      <rPr>
        <sz val="9"/>
        <rFont val="Arial"/>
        <family val="2"/>
      </rPr>
      <t xml:space="preserve">It shall be possible to remove any Probe from the PC while the PC is on the launch vehicle </t>
    </r>
    <r>
      <rPr>
        <b val="true"/>
        <sz val="9"/>
        <rFont val="Arial"/>
        <family val="2"/>
      </rPr>
      <t xml:space="preserve">(TBR)</t>
    </r>
  </si>
  <si>
    <t xml:space="preserve">Removed TBR, Changed Value</t>
  </si>
  <si>
    <r>
      <rPr>
        <sz val="9"/>
        <rFont val="Arial"/>
        <family val="2"/>
      </rPr>
      <t xml:space="preserve">The spacecraft TCS shall have sufficient temperature sensors </t>
    </r>
    <r>
      <rPr>
        <b val="true"/>
        <sz val="9"/>
        <rFont val="Arial"/>
        <family val="2"/>
      </rPr>
      <t xml:space="preserve">(50 per probe TBR)</t>
    </r>
    <r>
      <rPr>
        <sz val="9"/>
        <rFont val="Arial"/>
        <family val="2"/>
      </rPr>
      <t xml:space="preserve"> for temperature monitoring and control.</t>
    </r>
  </si>
  <si>
    <r>
      <rPr>
        <sz val="9"/>
        <rFont val="Arial"/>
        <family val="2"/>
      </rPr>
      <t xml:space="preserve">The spacecraft TCS shall have </t>
    </r>
    <r>
      <rPr>
        <b val="true"/>
        <sz val="9"/>
        <color rgb="FFFF0000"/>
        <rFont val="Arial"/>
        <family val="2"/>
      </rPr>
      <t xml:space="preserve">at least 27 </t>
    </r>
    <r>
      <rPr>
        <sz val="9"/>
        <rFont val="Arial"/>
        <family val="2"/>
      </rPr>
      <t xml:space="preserve">temperature sensors for temperature monitoring and control.</t>
    </r>
  </si>
  <si>
    <t xml:space="preserve">Removed TBR, Value to be specified at subsystem level</t>
  </si>
  <si>
    <r>
      <rPr>
        <sz val="9"/>
        <rFont val="Arial"/>
        <family val="2"/>
      </rPr>
      <t xml:space="preserve">The heat transfer by conduction between instrument components and spacecraft shall be as specified in the Probe-Instrument ICDs. less than </t>
    </r>
    <r>
      <rPr>
        <b val="true"/>
        <sz val="9"/>
        <rFont val="Arial"/>
        <family val="2"/>
      </rPr>
      <t xml:space="preserve">.05 W/°C (TBR)</t>
    </r>
  </si>
  <si>
    <r>
      <rPr>
        <sz val="9"/>
        <rFont val="Arial"/>
        <family val="2"/>
      </rPr>
      <t xml:space="preserve">The heat transfer by conduction between instrument components and spacecraft shall be </t>
    </r>
    <r>
      <rPr>
        <b val="true"/>
        <sz val="9"/>
        <color rgb="FFFF0000"/>
        <rFont val="Arial"/>
        <family val="2"/>
      </rPr>
      <t xml:space="preserve">as specified in the Probe-Instrument ICDs.</t>
    </r>
  </si>
  <si>
    <t xml:space="preserve">Deleted place-holder requirement.</t>
  </si>
  <si>
    <r>
      <rPr>
        <sz val="9"/>
        <rFont val="Arial"/>
        <family val="2"/>
      </rPr>
      <t xml:space="preserve">The Probe / Carrier shall accommodate 5 probes of the maximum mass allocation, with a minimum static clearance of 4 inches </t>
    </r>
    <r>
      <rPr>
        <b val="true"/>
        <sz val="9"/>
        <rFont val="Arial"/>
        <family val="2"/>
      </rPr>
      <t xml:space="preserve">(TBR)</t>
    </r>
    <r>
      <rPr>
        <sz val="9"/>
        <rFont val="Arial"/>
        <family val="2"/>
      </rPr>
      <t xml:space="preserve"> between adjacent Probes </t>
    </r>
  </si>
  <si>
    <r>
      <rPr>
        <sz val="9"/>
        <rFont val="Arial"/>
        <family val="2"/>
      </rPr>
      <t xml:space="preserve">The Probe Carrier Assembly (Probe Carrier, with all 5 Probes installed) shall have a roll MOI  &gt; 515 kg-m^2 </t>
    </r>
    <r>
      <rPr>
        <b val="true"/>
        <sz val="9"/>
        <rFont val="Arial"/>
        <family val="2"/>
      </rPr>
      <t xml:space="preserve">(TBR)</t>
    </r>
  </si>
  <si>
    <r>
      <rPr>
        <sz val="9"/>
        <rFont val="Arial"/>
        <family val="2"/>
      </rPr>
      <t xml:space="preserve">The Probe Carrier Assembly (Probe Carrier, with all 5 Probes installed) shall have a roll MOI  &gt; </t>
    </r>
    <r>
      <rPr>
        <b val="true"/>
        <sz val="9"/>
        <color rgb="FFFF0000"/>
        <rFont val="Arial"/>
        <family val="2"/>
      </rPr>
      <t xml:space="preserve">400</t>
    </r>
    <r>
      <rPr>
        <sz val="9"/>
        <rFont val="Arial"/>
        <family val="2"/>
      </rPr>
      <t xml:space="preserve"> kg-m^2</t>
    </r>
  </si>
  <si>
    <r>
      <rPr>
        <sz val="9"/>
        <rFont val="Arial"/>
        <family val="2"/>
      </rPr>
      <t xml:space="preserve">FGM Pointing Stability</t>
    </r>
    <r>
      <rPr>
        <sz val="9"/>
        <color rgb="FFFF00FF"/>
        <rFont val="Arial"/>
        <family val="2"/>
      </rPr>
      <t xml:space="preserve"> -</t>
    </r>
    <r>
      <rPr>
        <sz val="9"/>
        <rFont val="Arial"/>
        <family val="2"/>
      </rPr>
      <t xml:space="preserve"> </t>
    </r>
    <r>
      <rPr>
        <sz val="9"/>
        <color rgb="FFFF00FF"/>
        <rFont val="Arial"/>
        <family val="2"/>
      </rPr>
      <t xml:space="preserve">Short Term </t>
    </r>
    <r>
      <rPr>
        <strike val="true"/>
        <sz val="9"/>
        <color rgb="FFFF00FF"/>
        <rFont val="Arial"/>
        <family val="2"/>
      </rPr>
      <t xml:space="preserve">Over 12 hours</t>
    </r>
  </si>
  <si>
    <r>
      <rPr>
        <sz val="9"/>
        <rFont val="Arial"/>
        <family val="2"/>
      </rPr>
      <t xml:space="preserve">Angle between FGM instrument axis (transformation </t>
    </r>
    <r>
      <rPr>
        <b val="true"/>
        <sz val="9"/>
        <rFont val="Arial"/>
        <family val="2"/>
      </rPr>
      <t xml:space="preserve">TBD</t>
    </r>
    <r>
      <rPr>
        <sz val="9"/>
        <rFont val="Arial"/>
        <family val="2"/>
      </rPr>
      <t xml:space="preserve">) and the ecliptic plane normal shall not vary more than 0.16 </t>
    </r>
    <r>
      <rPr>
        <b val="true"/>
        <sz val="9"/>
        <rFont val="Arial"/>
        <family val="2"/>
      </rPr>
      <t xml:space="preserve">(TBR)</t>
    </r>
    <r>
      <rPr>
        <sz val="9"/>
        <rFont val="Arial"/>
        <family val="2"/>
      </rPr>
      <t xml:space="preserve"> degrees over any 12 hour period during normal science observation (required outside 5RE).</t>
    </r>
  </si>
  <si>
    <r>
      <rPr>
        <sz val="9"/>
        <rFont val="Arial"/>
        <family val="2"/>
      </rPr>
      <t xml:space="preserve">Angle between FGM instrument </t>
    </r>
    <r>
      <rPr>
        <b val="true"/>
        <sz val="9"/>
        <color rgb="FFFF0000"/>
        <rFont val="Arial"/>
        <family val="2"/>
      </rPr>
      <t xml:space="preserve">Z</t>
    </r>
    <r>
      <rPr>
        <sz val="9"/>
        <color rgb="FFFF00FF"/>
        <rFont val="Arial"/>
        <family val="2"/>
      </rPr>
      <t xml:space="preserve"> </t>
    </r>
    <r>
      <rPr>
        <sz val="9"/>
        <rFont val="Arial"/>
        <family val="2"/>
      </rPr>
      <t xml:space="preserve">axis and the ecliptic plane normal shall not vary more than 0.16 (TBR) degrees (3 sigma) over any 12 hour period during normal science observation (required outside 5RE).</t>
    </r>
  </si>
  <si>
    <r>
      <rPr>
        <sz val="9"/>
        <rFont val="Arial"/>
        <family val="2"/>
      </rPr>
      <t xml:space="preserve">FGM Pointing Stability</t>
    </r>
    <r>
      <rPr>
        <sz val="9"/>
        <color rgb="FFFF00FF"/>
        <rFont val="Arial"/>
        <family val="2"/>
      </rPr>
      <t xml:space="preserve"> -</t>
    </r>
    <r>
      <rPr>
        <sz val="9"/>
        <rFont val="Arial"/>
        <family val="2"/>
      </rPr>
      <t xml:space="preserve"> </t>
    </r>
    <r>
      <rPr>
        <sz val="9"/>
        <color rgb="FFFF00FF"/>
        <rFont val="Arial"/>
        <family val="2"/>
      </rPr>
      <t xml:space="preserve">Long Term </t>
    </r>
    <r>
      <rPr>
        <strike val="true"/>
        <sz val="9"/>
        <color rgb="FFFF00FF"/>
        <rFont val="Arial"/>
        <family val="2"/>
      </rPr>
      <t xml:space="preserve">Over 3 Days</t>
    </r>
  </si>
  <si>
    <r>
      <rPr>
        <sz val="9"/>
        <rFont val="Arial"/>
        <family val="2"/>
      </rPr>
      <t xml:space="preserve">Angles between FGM instrument axis (transformation </t>
    </r>
    <r>
      <rPr>
        <b val="true"/>
        <sz val="9"/>
        <rFont val="Arial"/>
        <family val="2"/>
      </rPr>
      <t xml:space="preserve">TBD</t>
    </r>
    <r>
      <rPr>
        <sz val="9"/>
        <rFont val="Arial"/>
        <family val="2"/>
      </rPr>
      <t xml:space="preserve">) and the ecliptic plane normal shall not vary more than 1 (</t>
    </r>
    <r>
      <rPr>
        <b val="true"/>
        <sz val="9"/>
        <rFont val="Arial"/>
        <family val="2"/>
      </rPr>
      <t xml:space="preserve">TBR</t>
    </r>
    <r>
      <rPr>
        <sz val="9"/>
        <rFont val="Arial"/>
        <family val="2"/>
      </rPr>
      <t xml:space="preserve">) degree over any 3 day period during normal science observation. </t>
    </r>
  </si>
  <si>
    <r>
      <rPr>
        <sz val="9"/>
        <rFont val="Arial"/>
        <family val="2"/>
      </rPr>
      <t xml:space="preserve">Angles between FGM instrument</t>
    </r>
    <r>
      <rPr>
        <sz val="9"/>
        <color rgb="FFFF0000"/>
        <rFont val="Arial"/>
        <family val="2"/>
      </rPr>
      <t xml:space="preserve"> </t>
    </r>
    <r>
      <rPr>
        <b val="true"/>
        <sz val="9"/>
        <color rgb="FFFF0000"/>
        <rFont val="Arial"/>
        <family val="2"/>
      </rPr>
      <t xml:space="preserve">Z </t>
    </r>
    <r>
      <rPr>
        <sz val="9"/>
        <rFont val="Arial"/>
        <family val="2"/>
      </rPr>
      <t xml:space="preserve">axis</t>
    </r>
    <r>
      <rPr>
        <strike val="true"/>
        <sz val="9"/>
        <color rgb="FFFF00FF"/>
        <rFont val="Arial"/>
        <family val="2"/>
      </rPr>
      <t xml:space="preserve"> </t>
    </r>
    <r>
      <rPr>
        <sz val="9"/>
        <rFont val="Arial"/>
        <family val="2"/>
      </rPr>
      <t xml:space="preserve">and the ecliptic plane normal shall not vary more than 1 (TBR) degree (3 sigma) over any 3 day period during normal science observation. </t>
    </r>
  </si>
  <si>
    <t xml:space="preserve">The Bus spin rate shall be between 6 and 25 RPM during nominal science operations</t>
  </si>
  <si>
    <r>
      <rPr>
        <sz val="9"/>
        <rFont val="Arial"/>
        <family val="2"/>
      </rPr>
      <t xml:space="preserve">The </t>
    </r>
    <r>
      <rPr>
        <b val="true"/>
        <sz val="9"/>
        <color rgb="FFFF0000"/>
        <rFont val="Arial"/>
        <family val="2"/>
      </rPr>
      <t xml:space="preserve">probe shall be stable for spin rates </t>
    </r>
    <r>
      <rPr>
        <sz val="9"/>
        <rFont val="Arial"/>
        <family val="2"/>
      </rPr>
      <t xml:space="preserve">6 and 25 RPM during nominal science operations</t>
    </r>
  </si>
  <si>
    <r>
      <rPr>
        <sz val="9"/>
        <rFont val="Arial"/>
        <family val="2"/>
      </rPr>
      <t xml:space="preserve">The Bus shall be able to measure its spin rate to 0.1 RPM resolution on-board [</t>
    </r>
    <r>
      <rPr>
        <b val="true"/>
        <sz val="9"/>
        <rFont val="Arial"/>
        <family val="2"/>
      </rPr>
      <t xml:space="preserve">TBR</t>
    </r>
    <r>
      <rPr>
        <sz val="9"/>
        <rFont val="Arial"/>
        <family val="2"/>
      </rPr>
      <t xml:space="preserve">].</t>
    </r>
  </si>
  <si>
    <t xml:space="preserve">The ACS shall have the capability to automatically shut thrusters off if rate or attitude limits are exceeded.</t>
  </si>
  <si>
    <r>
      <rPr>
        <sz val="9"/>
        <rFont val="Arial"/>
        <family val="2"/>
      </rPr>
      <t xml:space="preserve">The ACS shall point the probe bus spin axis within 3 5 degrees (3 sigma) of an inertially fixed observation reference during normal science observation (when the probe is farther than 5 Earth radii from the Earth Center and </t>
    </r>
    <r>
      <rPr>
        <b val="true"/>
        <sz val="9"/>
        <rFont val="Arial"/>
        <family val="2"/>
      </rPr>
      <t xml:space="preserve">TBD</t>
    </r>
    <r>
      <rPr>
        <sz val="9"/>
        <rFont val="Arial"/>
        <family val="2"/>
      </rPr>
      <t xml:space="preserve"> hours after slew or eclipse exit or entry)</t>
    </r>
  </si>
  <si>
    <r>
      <rPr>
        <sz val="9"/>
        <rFont val="Arial"/>
        <family val="2"/>
      </rPr>
      <t xml:space="preserve">The </t>
    </r>
    <r>
      <rPr>
        <b val="true"/>
        <sz val="9"/>
        <color rgb="FFFF0000"/>
        <rFont val="Arial"/>
        <family val="2"/>
      </rPr>
      <t xml:space="preserve">probe</t>
    </r>
    <r>
      <rPr>
        <b val="true"/>
        <strike val="true"/>
        <sz val="9"/>
        <color rgb="FFFF0000"/>
        <rFont val="Arial"/>
        <family val="2"/>
      </rPr>
      <t xml:space="preserve"> </t>
    </r>
    <r>
      <rPr>
        <b val="true"/>
        <sz val="9"/>
        <color rgb="FFFF0000"/>
        <rFont val="Arial"/>
        <family val="2"/>
      </rPr>
      <t xml:space="preserve">shall enable pointing of its spin axis (momentum vector) within 3 degrees (3 sigma) </t>
    </r>
    <r>
      <rPr>
        <sz val="9"/>
        <rFont val="Arial"/>
        <family val="2"/>
      </rPr>
      <t xml:space="preserve">of an inertially fixed observation reference during normal science observation.</t>
    </r>
  </si>
  <si>
    <r>
      <rPr>
        <sz val="9"/>
        <rFont val="Arial"/>
        <family val="2"/>
      </rPr>
      <t xml:space="preserve">Principle Axis Misalignment Stability </t>
    </r>
    <r>
      <rPr>
        <sz val="9"/>
        <color rgb="FFFF00FF"/>
        <rFont val="Arial"/>
        <family val="2"/>
      </rPr>
      <t xml:space="preserve">- Short Term </t>
    </r>
    <r>
      <rPr>
        <strike val="true"/>
        <sz val="9"/>
        <color rgb="FFFF00FF"/>
        <rFont val="Arial"/>
        <family val="2"/>
      </rPr>
      <t xml:space="preserve">Over 12 Hours</t>
    </r>
  </si>
  <si>
    <r>
      <rPr>
        <sz val="9"/>
        <rFont val="Arial"/>
        <family val="2"/>
      </rPr>
      <t xml:space="preserve">The angle between the probe principle axis inertia and the probe Z-axis shall not vary more than 0.1 degrees (3 sigma) over any 12 hour period during normal science observation (when the probe is farther than 5 Re from the Earth center and </t>
    </r>
    <r>
      <rPr>
        <b val="true"/>
        <sz val="9"/>
        <rFont val="Arial"/>
        <family val="2"/>
      </rPr>
      <t xml:space="preserve">TBD</t>
    </r>
    <r>
      <rPr>
        <sz val="9"/>
        <rFont val="Arial"/>
        <family val="2"/>
      </rPr>
      <t xml:space="preserve"> hours after slew or eclipse exit or entry). </t>
    </r>
  </si>
  <si>
    <r>
      <rPr>
        <sz val="9"/>
        <rFont val="Arial"/>
        <family val="2"/>
      </rPr>
      <t xml:space="preserve">The angle between the probe </t>
    </r>
    <r>
      <rPr>
        <b val="true"/>
        <sz val="9"/>
        <color rgb="FFFF0000"/>
        <rFont val="Arial"/>
        <family val="2"/>
      </rPr>
      <t xml:space="preserve">Izz</t>
    </r>
    <r>
      <rPr>
        <sz val="9"/>
        <color rgb="FFFF00FF"/>
        <rFont val="Arial"/>
        <family val="2"/>
      </rPr>
      <t xml:space="preserve"> </t>
    </r>
    <r>
      <rPr>
        <sz val="9"/>
        <rFont val="Arial"/>
        <family val="2"/>
      </rPr>
      <t xml:space="preserve">principle axis inertia and the probe Z-axis shall not vary more than 0.1 degrees (3 sigma) over any 12 hour period during normal science observation</t>
    </r>
  </si>
  <si>
    <t xml:space="preserve">Clarified requirement</t>
  </si>
  <si>
    <r>
      <rPr>
        <sz val="9"/>
        <rFont val="Arial"/>
        <family val="2"/>
      </rPr>
      <t xml:space="preserve">The Bus shall produce sun sensor data with sufficient </t>
    </r>
    <r>
      <rPr>
        <b val="true"/>
        <sz val="9"/>
        <rFont val="Arial"/>
        <family val="2"/>
      </rPr>
      <t xml:space="preserve">(TBD)</t>
    </r>
    <r>
      <rPr>
        <sz val="9"/>
        <rFont val="Arial"/>
        <family val="2"/>
      </rPr>
      <t xml:space="preserve"> accuracy to enable ground based estimation of the spin phase to within 1 degree, 3 sigma </t>
    </r>
    <r>
      <rPr>
        <b val="true"/>
        <sz val="9"/>
        <rFont val="Arial"/>
        <family val="2"/>
      </rPr>
      <t xml:space="preserve">(TBR).</t>
    </r>
    <r>
      <rPr>
        <sz val="9"/>
        <rFont val="Arial"/>
        <family val="2"/>
      </rPr>
      <t xml:space="preserve"> </t>
    </r>
  </si>
  <si>
    <r>
      <rPr>
        <sz val="9"/>
        <rFont val="Arial"/>
        <family val="2"/>
      </rPr>
      <t xml:space="preserve">The probe bus shall produce sun sensor data with </t>
    </r>
    <r>
      <rPr>
        <b val="true"/>
        <sz val="9"/>
        <color rgb="FFFF0000"/>
        <rFont val="Arial"/>
        <family val="2"/>
      </rPr>
      <t xml:space="preserve">sun crossing angle accuracy better than 0.3 degree, (3 sigma)  </t>
    </r>
  </si>
  <si>
    <t xml:space="preserve">e-mail: Bonnell 5/3 </t>
  </si>
  <si>
    <r>
      <rPr>
        <sz val="9"/>
        <rFont val="Arial"/>
        <family val="2"/>
      </rPr>
      <t xml:space="preserve">The EFI shall measure the AC signals of amplitude up to 50mV/m </t>
    </r>
    <r>
      <rPr>
        <b val="true"/>
        <sz val="9"/>
        <rFont val="Arial"/>
        <family val="2"/>
      </rPr>
      <t xml:space="preserve">(TBR)</t>
    </r>
    <r>
      <rPr>
        <sz val="9"/>
        <rFont val="Arial"/>
        <family val="2"/>
      </rPr>
      <t xml:space="preserve"> with 16 bit resolution</t>
    </r>
  </si>
  <si>
    <t xml:space="preserve">Larson 5/5</t>
  </si>
  <si>
    <r>
      <rPr>
        <sz val="9"/>
        <rFont val="Arial"/>
        <family val="2"/>
      </rPr>
      <t xml:space="preserve">The SST shall be capable of measuring differential energy flux in the range from: 10^2 to 5x10^6 for ions; 10^3-10^7 for electrons (keV/cm2-s -st- keV) whilst providing adequate counts within a 10 second interval. </t>
    </r>
    <r>
      <rPr>
        <b val="true"/>
        <sz val="9"/>
        <rFont val="Arial"/>
        <family val="2"/>
      </rPr>
      <t xml:space="preserve">(TBR)</t>
    </r>
  </si>
  <si>
    <t xml:space="preserve">Resolved TBD/TBR Statistics: </t>
  </si>
  <si>
    <t xml:space="preserve">Unresolved TBD/TBRs: </t>
  </si>
  <si>
    <t xml:space="preserve">Schedule for Closure</t>
  </si>
  <si>
    <r>
      <rPr>
        <b val="true"/>
        <i val="true"/>
        <sz val="9"/>
        <rFont val="Arial"/>
        <family val="2"/>
      </rPr>
      <t xml:space="preserve">Rev D:</t>
    </r>
    <r>
      <rPr>
        <i val="true"/>
        <sz val="9"/>
        <rFont val="Arial"/>
        <family val="2"/>
      </rPr>
      <t xml:space="preserve"> </t>
    </r>
    <r>
      <rPr>
        <b val="true"/>
        <i val="true"/>
        <sz val="9"/>
        <rFont val="Arial"/>
        <family val="2"/>
      </rPr>
      <t xml:space="preserve">SCN 011:</t>
    </r>
    <r>
      <rPr>
        <i val="true"/>
        <sz val="9"/>
        <rFont val="Arial"/>
        <family val="2"/>
      </rPr>
      <t xml:space="preserve"> Reduces target perigee to comply with ODA requirements.                                                                                          </t>
    </r>
    <r>
      <rPr>
        <b val="true"/>
        <i val="true"/>
        <sz val="9"/>
        <rFont val="Arial"/>
        <family val="2"/>
      </rPr>
      <t xml:space="preserve">TBR Date: </t>
    </r>
    <r>
      <rPr>
        <i val="true"/>
        <sz val="9"/>
        <rFont val="Arial"/>
        <family val="2"/>
      </rPr>
      <t xml:space="preserve">Detailed performance analysis by Boeing </t>
    </r>
    <r>
      <rPr>
        <b val="true"/>
        <i val="true"/>
        <sz val="9"/>
        <rFont val="Arial"/>
        <family val="2"/>
      </rPr>
      <t xml:space="preserve">(June 2004)</t>
    </r>
  </si>
  <si>
    <r>
      <rPr>
        <sz val="9"/>
        <rFont val="Arial"/>
        <family val="2"/>
      </rPr>
      <t xml:space="preserve">THEMIS Probes shall be launched into a transfer orbit with the following characteristics: apogee 12 +/- 0.38 Re; perigee 1.1 +/- 0.5Re ; inclination 9 +/- 0.5°;  RAAN of 330 +/- 7 deg; and argument of perigee of 0 +/-5 deg (all parameters </t>
    </r>
    <r>
      <rPr>
        <b val="true"/>
        <sz val="9"/>
        <rFont val="Arial"/>
        <family val="2"/>
      </rPr>
      <t xml:space="preserve">TBR</t>
    </r>
    <r>
      <rPr>
        <sz val="9"/>
        <rFont val="Arial"/>
        <family val="2"/>
      </rPr>
      <t xml:space="preserve">)</t>
    </r>
  </si>
  <si>
    <r>
      <rPr>
        <sz val="9"/>
        <rFont val="Arial"/>
        <family val="2"/>
      </rPr>
      <t xml:space="preserve">THEMIS Probes shall be launched into a 3rd stage target orbit with the following characteristics: </t>
    </r>
    <r>
      <rPr>
        <b val="true"/>
        <sz val="9"/>
        <color rgb="FFFF0000"/>
        <rFont val="Arial"/>
        <family val="2"/>
      </rPr>
      <t xml:space="preserve">apogee 70661km; perigee 305km; inclination 9.5°; Target RAAN; and argument of perigee of 0 deg.  (Injection errors are: perigee +/- 10 km; perigee velocity +/- 66 m/sec; inclination: +/- 0.47 deg; apogee +/ 14275 km) </t>
    </r>
    <r>
      <rPr>
        <b val="true"/>
        <sz val="9"/>
        <rFont val="Arial"/>
        <family val="2"/>
      </rPr>
      <t xml:space="preserve">(all parameters TBR).
</t>
    </r>
    <r>
      <rPr>
        <sz val="9"/>
        <rFont val="Arial"/>
        <family val="2"/>
      </rPr>
      <t xml:space="preserve">
</t>
    </r>
  </si>
  <si>
    <r>
      <rPr>
        <b val="true"/>
        <i val="true"/>
        <sz val="9"/>
        <rFont val="Arial"/>
        <family val="2"/>
      </rPr>
      <t xml:space="preserve">Rev D: SCN 011: </t>
    </r>
    <r>
      <rPr>
        <i val="true"/>
        <sz val="9"/>
        <rFont val="Arial"/>
        <family val="2"/>
      </rPr>
      <t xml:space="preserve">Reduces target perigee to comply with ODA requirements.  Increased inclination to provide more mass to orbit.                                                                                         </t>
    </r>
    <r>
      <rPr>
        <b val="true"/>
        <i val="true"/>
        <sz val="9"/>
        <rFont val="Arial"/>
        <family val="2"/>
      </rPr>
      <t xml:space="preserve">TBR Date: </t>
    </r>
    <r>
      <rPr>
        <i val="true"/>
        <sz val="9"/>
        <rFont val="Arial"/>
        <family val="2"/>
      </rPr>
      <t xml:space="preserve"> Detailed performance analysis by Boeing </t>
    </r>
    <r>
      <rPr>
        <b val="true"/>
        <i val="true"/>
        <sz val="9"/>
        <rFont val="Arial"/>
        <family val="2"/>
      </rPr>
      <t xml:space="preserve">(June 2004)</t>
    </r>
  </si>
  <si>
    <r>
      <rPr>
        <sz val="9"/>
        <rFont val="Arial"/>
        <family val="2"/>
      </rPr>
      <t xml:space="preserve">The THEMIS Probe Carrier Assembly (5 Fueled Probes plus Probe Carrier) shall not exceed 807kg </t>
    </r>
    <r>
      <rPr>
        <b val="true"/>
        <sz val="9"/>
        <rFont val="Arial"/>
        <family val="2"/>
      </rPr>
      <t xml:space="preserve">(TBR).</t>
    </r>
  </si>
  <si>
    <r>
      <rPr>
        <sz val="9"/>
        <rFont val="Arial"/>
        <family val="2"/>
      </rPr>
      <t xml:space="preserve">The THEMIS Probe Carrier Assembly (5 Fueled Probes plus Probe Carrier) shall not exceed </t>
    </r>
    <r>
      <rPr>
        <b val="true"/>
        <sz val="9"/>
        <color rgb="FFFF0000"/>
        <rFont val="Arial"/>
        <family val="2"/>
      </rPr>
      <t xml:space="preserve">829kg </t>
    </r>
    <r>
      <rPr>
        <b val="true"/>
        <sz val="9"/>
        <rFont val="Arial"/>
        <family val="2"/>
      </rPr>
      <t xml:space="preserve">(TBR).</t>
    </r>
  </si>
  <si>
    <r>
      <rPr>
        <b val="true"/>
        <i val="true"/>
        <sz val="9"/>
        <rFont val="Arial"/>
        <family val="2"/>
      </rPr>
      <t xml:space="preserve">Rev D: SCN 011: </t>
    </r>
    <r>
      <rPr>
        <i val="true"/>
        <sz val="9"/>
        <rFont val="Arial"/>
        <family val="2"/>
      </rPr>
      <t xml:space="preserve">Reduces target perigee to comply with ODA requirements.  Decreased perigee to science orbits requires more Delta-V.                                                                                         </t>
    </r>
    <r>
      <rPr>
        <b val="true"/>
        <i val="true"/>
        <sz val="9"/>
        <rFont val="Arial"/>
        <family val="2"/>
      </rPr>
      <t xml:space="preserve">TBR Date: </t>
    </r>
    <r>
      <rPr>
        <i val="true"/>
        <sz val="9"/>
        <rFont val="Arial"/>
        <family val="2"/>
      </rPr>
      <t xml:space="preserve"> Detailed performance analysis by Boeing </t>
    </r>
    <r>
      <rPr>
        <b val="true"/>
        <i val="true"/>
        <sz val="9"/>
        <rFont val="Arial"/>
        <family val="2"/>
      </rPr>
      <t xml:space="preserve">(June 2004)</t>
    </r>
  </si>
  <si>
    <r>
      <rPr>
        <sz val="9"/>
        <rFont val="Arial"/>
        <family val="2"/>
      </rPr>
      <t xml:space="preserve">THEMIS maneuvers shall be optimized to not exceed a Delta-V of </t>
    </r>
    <r>
      <rPr>
        <b val="true"/>
        <sz val="9"/>
        <color rgb="FFFF0000"/>
        <rFont val="Arial"/>
        <family val="2"/>
      </rPr>
      <t xml:space="preserve">725m/s </t>
    </r>
    <r>
      <rPr>
        <b val="true"/>
        <sz val="9"/>
        <rFont val="Arial"/>
        <family val="2"/>
      </rPr>
      <t xml:space="preserve">(TBR)</t>
    </r>
    <r>
      <rPr>
        <sz val="9"/>
        <rFont val="Arial"/>
        <family val="2"/>
      </rPr>
      <t xml:space="preserve">  (for limiting case P1)</t>
    </r>
  </si>
  <si>
    <r>
      <rPr>
        <b val="true"/>
        <i val="true"/>
        <sz val="9"/>
        <rFont val="Arial"/>
        <family val="2"/>
      </rPr>
      <t xml:space="preserve">Rev B: </t>
    </r>
    <r>
      <rPr>
        <i val="true"/>
        <sz val="9"/>
        <rFont val="Arial"/>
        <family val="2"/>
      </rPr>
      <t xml:space="preserve">This is the maximum PC Allocation. Subsystem allocations are tracked and managed in the Resources file. </t>
    </r>
    <r>
      <rPr>
        <b val="true"/>
        <i val="true"/>
        <sz val="9"/>
        <rFont val="Arial"/>
        <family val="2"/>
      </rPr>
      <t xml:space="preserve">Rev D: SCN 011: </t>
    </r>
    <r>
      <rPr>
        <i val="true"/>
        <sz val="9"/>
        <rFont val="Arial"/>
        <family val="2"/>
      </rPr>
      <t xml:space="preserve">Reduces target perigee to comply with ODA requirements.  Increased inclination to provide more mass to orbit.                                                                                  </t>
    </r>
    <r>
      <rPr>
        <b val="true"/>
        <i val="true"/>
        <sz val="9"/>
        <rFont val="Arial"/>
        <family val="2"/>
      </rPr>
      <t xml:space="preserve"> TBR Date:  </t>
    </r>
    <r>
      <rPr>
        <i val="true"/>
        <sz val="9"/>
        <rFont val="Arial"/>
        <family val="2"/>
      </rPr>
      <t xml:space="preserve">Detailed performance analysis by Boeing (June 2004)</t>
    </r>
  </si>
  <si>
    <t xml:space="preserve">The Probe Carrier Mass with no Probes Installed shall not exceed 103 kg (includes harness)</t>
  </si>
  <si>
    <r>
      <rPr>
        <sz val="9"/>
        <rFont val="Arial"/>
        <family val="2"/>
      </rPr>
      <t xml:space="preserve">The Probe Carrier Mass with no Probes Installed shall not exceed</t>
    </r>
    <r>
      <rPr>
        <b val="true"/>
        <sz val="9"/>
        <color rgb="FFFF0000"/>
        <rFont val="Arial"/>
        <family val="2"/>
      </rPr>
      <t xml:space="preserve"> 147 kg</t>
    </r>
    <r>
      <rPr>
        <sz val="9"/>
        <rFont val="Arial"/>
        <family val="2"/>
      </rPr>
      <t xml:space="preserve"> (includes harness)</t>
    </r>
  </si>
  <si>
    <r>
      <rPr>
        <sz val="9"/>
        <rFont val="Arial"/>
        <family val="2"/>
      </rPr>
      <t xml:space="preserve">The Probe Carrier Mass with no Probes Installed shall not exceed</t>
    </r>
    <r>
      <rPr>
        <b val="true"/>
        <sz val="9"/>
        <color rgb="FFFF0000"/>
        <rFont val="Arial"/>
        <family val="2"/>
      </rPr>
      <t xml:space="preserve"> 159 kg </t>
    </r>
    <r>
      <rPr>
        <b val="true"/>
        <sz val="9"/>
        <rFont val="Arial"/>
        <family val="2"/>
      </rPr>
      <t xml:space="preserve">(TBR) </t>
    </r>
    <r>
      <rPr>
        <sz val="9"/>
        <rFont val="Arial"/>
        <family val="2"/>
      </rPr>
      <t xml:space="preserve"> (includes harness)</t>
    </r>
  </si>
  <si>
    <r>
      <rPr>
        <b val="true"/>
        <i val="true"/>
        <sz val="9"/>
        <rFont val="Arial"/>
        <family val="2"/>
      </rPr>
      <t xml:space="preserve">Rev D: SCN 011: </t>
    </r>
    <r>
      <rPr>
        <i val="true"/>
        <sz val="9"/>
        <rFont val="Arial"/>
        <family val="2"/>
      </rPr>
      <t xml:space="preserve">Reduces target perigee to comply with ODA requirements. Additional DeltaV required to accommodate decrease in perigee and increased insertion errors  </t>
    </r>
    <r>
      <rPr>
        <b val="true"/>
        <i val="true"/>
        <sz val="9"/>
        <rFont val="Arial"/>
        <family val="2"/>
      </rPr>
      <t xml:space="preserve">Mission Ops Peer Review:</t>
    </r>
    <r>
      <rPr>
        <i val="true"/>
        <sz val="9"/>
        <rFont val="Arial"/>
        <family val="2"/>
      </rPr>
      <t xml:space="preserve"> 15% Delta V margin required on launch day.                                                                       </t>
    </r>
    <r>
      <rPr>
        <b val="true"/>
        <i val="true"/>
        <sz val="9"/>
        <rFont val="Arial"/>
        <family val="2"/>
      </rPr>
      <t xml:space="preserve"> TBR Date: </t>
    </r>
    <r>
      <rPr>
        <i val="true"/>
        <sz val="9"/>
        <rFont val="Arial"/>
        <family val="2"/>
      </rPr>
      <t xml:space="preserve">Detailed performance analysis by Boeing </t>
    </r>
    <r>
      <rPr>
        <b val="true"/>
        <i val="true"/>
        <sz val="9"/>
        <rFont val="Arial"/>
        <family val="2"/>
      </rPr>
      <t xml:space="preserve">(June 2004)</t>
    </r>
  </si>
  <si>
    <r>
      <rPr>
        <sz val="9"/>
        <rFont val="Arial"/>
        <family val="2"/>
      </rPr>
      <t xml:space="preserve">Each THEMIS Probe shall be designed to accommodate a 82kg </t>
    </r>
    <r>
      <rPr>
        <b val="true"/>
        <sz val="9"/>
        <rFont val="Arial"/>
        <family val="2"/>
      </rPr>
      <t xml:space="preserve">(TBR)</t>
    </r>
    <r>
      <rPr>
        <sz val="9"/>
        <rFont val="Arial"/>
        <family val="2"/>
      </rPr>
      <t xml:space="preserve"> dry mass with a Delta-V of 650m/s </t>
    </r>
    <r>
      <rPr>
        <b val="true"/>
        <sz val="9"/>
        <rFont val="Arial"/>
        <family val="2"/>
      </rPr>
      <t xml:space="preserve">(TBR),</t>
    </r>
    <r>
      <rPr>
        <sz val="9"/>
        <rFont val="Arial"/>
        <family val="2"/>
      </rPr>
      <t xml:space="preserve"> and </t>
    </r>
    <r>
      <rPr>
        <b val="true"/>
        <sz val="9"/>
        <rFont val="Arial"/>
        <family val="2"/>
      </rPr>
      <t xml:space="preserve">(TBD)</t>
    </r>
    <r>
      <rPr>
        <sz val="9"/>
        <rFont val="Arial"/>
        <family val="2"/>
      </rPr>
      <t xml:space="preserve"> propellant margin at launch</t>
    </r>
  </si>
  <si>
    <r>
      <rPr>
        <sz val="9"/>
        <rFont val="Arial"/>
        <family val="2"/>
      </rPr>
      <t xml:space="preserve">Each THEMIS Probe shall be designed to accommodate a dry mass of </t>
    </r>
    <r>
      <rPr>
        <b val="true"/>
        <sz val="9"/>
        <color rgb="FFFF0000"/>
        <rFont val="Arial"/>
        <family val="2"/>
      </rPr>
      <t xml:space="preserve">93.3 kg</t>
    </r>
    <r>
      <rPr>
        <sz val="9"/>
        <rFont val="Arial"/>
        <family val="2"/>
      </rPr>
      <t xml:space="preserve"> and Delta-V of </t>
    </r>
    <r>
      <rPr>
        <b val="true"/>
        <sz val="9"/>
        <color rgb="FFFF0000"/>
        <rFont val="Arial"/>
        <family val="2"/>
      </rPr>
      <t xml:space="preserve">650m/s,</t>
    </r>
    <r>
      <rPr>
        <sz val="9"/>
        <rFont val="Arial"/>
        <family val="2"/>
      </rPr>
      <t xml:space="preserve"> with a </t>
    </r>
    <r>
      <rPr>
        <b val="true"/>
        <sz val="9"/>
        <color rgb="FFFF0000"/>
        <rFont val="Arial"/>
        <family val="2"/>
      </rPr>
      <t xml:space="preserve">goal of 15% </t>
    </r>
    <r>
      <rPr>
        <sz val="9"/>
        <rFont val="Arial"/>
        <family val="2"/>
      </rPr>
      <t xml:space="preserve">propellant margin at launch.</t>
    </r>
  </si>
  <si>
    <r>
      <rPr>
        <sz val="9"/>
        <rFont val="Arial"/>
        <family val="2"/>
      </rPr>
      <t xml:space="preserve">Each THEMIS Probe shall be designed to accommodate a dry mass of </t>
    </r>
    <r>
      <rPr>
        <b val="true"/>
        <sz val="9"/>
        <color rgb="FFFF0000"/>
        <rFont val="Arial"/>
        <family val="2"/>
      </rPr>
      <t xml:space="preserve">86.0 kg</t>
    </r>
    <r>
      <rPr>
        <sz val="9"/>
        <rFont val="Arial"/>
        <family val="2"/>
      </rPr>
      <t xml:space="preserve"> and a Delta-V of </t>
    </r>
    <r>
      <rPr>
        <b val="true"/>
        <sz val="9"/>
        <color rgb="FFFF0000"/>
        <rFont val="Arial"/>
        <family val="2"/>
      </rPr>
      <t xml:space="preserve">725m/s </t>
    </r>
    <r>
      <rPr>
        <b val="true"/>
        <sz val="9"/>
        <rFont val="Arial"/>
        <family val="2"/>
      </rPr>
      <t xml:space="preserve">(TBR) </t>
    </r>
    <r>
      <rPr>
        <b val="true"/>
        <sz val="9"/>
        <color rgb="FFFF0000"/>
        <rFont val="Arial"/>
        <family val="2"/>
      </rPr>
      <t xml:space="preserve">plus</t>
    </r>
    <r>
      <rPr>
        <sz val="9"/>
        <rFont val="Arial"/>
        <family val="2"/>
      </rPr>
      <t xml:space="preserve"> </t>
    </r>
    <r>
      <rPr>
        <b val="true"/>
        <sz val="9"/>
        <color rgb="FFFF0000"/>
        <rFont val="Arial"/>
        <family val="2"/>
      </rPr>
      <t xml:space="preserve">15% </t>
    </r>
    <r>
      <rPr>
        <sz val="9"/>
        <rFont val="Arial"/>
        <family val="2"/>
      </rPr>
      <t xml:space="preserve">propellant margin at launch </t>
    </r>
    <r>
      <rPr>
        <b val="true"/>
        <sz val="9"/>
        <color rgb="FFFF0000"/>
        <rFont val="Arial"/>
        <family val="2"/>
      </rPr>
      <t xml:space="preserve">(820 m/s total)</t>
    </r>
    <r>
      <rPr>
        <sz val="9"/>
        <rFont val="Arial"/>
        <family val="2"/>
      </rPr>
      <t xml:space="preserve">.  </t>
    </r>
  </si>
  <si>
    <r>
      <rPr>
        <sz val="9"/>
        <rFont val="Arial"/>
        <family val="2"/>
      </rPr>
      <t xml:space="preserve">The Probe Carrier Mass with no Probes Installed shall not exceed</t>
    </r>
    <r>
      <rPr>
        <b val="true"/>
        <sz val="9"/>
        <color rgb="FFFF0000"/>
        <rFont val="Arial"/>
        <family val="2"/>
      </rPr>
      <t xml:space="preserve"> 159 kg </t>
    </r>
    <r>
      <rPr>
        <b val="true"/>
        <sz val="9"/>
        <rFont val="Arial"/>
        <family val="2"/>
      </rPr>
      <t xml:space="preserve">(TBR)</t>
    </r>
    <r>
      <rPr>
        <sz val="9"/>
        <rFont val="Arial"/>
        <family val="2"/>
      </rPr>
      <t xml:space="preserve"> (includes harness)</t>
    </r>
  </si>
  <si>
    <r>
      <rPr>
        <b val="true"/>
        <i val="true"/>
        <sz val="9"/>
        <rFont val="Arial"/>
        <family val="2"/>
      </rPr>
      <t xml:space="preserve">SCN 013:</t>
    </r>
    <r>
      <rPr>
        <i val="true"/>
        <sz val="9"/>
        <rFont val="Arial"/>
        <family val="2"/>
      </rPr>
      <t xml:space="preserve"> Changed to all TLX Separation System.                                                                       </t>
    </r>
    <r>
      <rPr>
        <b val="true"/>
        <i val="true"/>
        <sz val="9"/>
        <rFont val="Arial"/>
        <family val="2"/>
      </rPr>
      <t xml:space="preserve">TBR Date: </t>
    </r>
    <r>
      <rPr>
        <i val="true"/>
        <sz val="9"/>
        <rFont val="Arial"/>
        <family val="2"/>
      </rPr>
      <t xml:space="preserve"> Detailed performance analysis by Boeing (June 2004)</t>
    </r>
  </si>
  <si>
    <t xml:space="preserve">The Launch Vehicle shall provide a separation signal to the Probe Carrier to indicate when the five probes should start the separation sequence.     </t>
  </si>
  <si>
    <r>
      <rPr>
        <sz val="9"/>
        <rFont val="Arial"/>
        <family val="2"/>
      </rPr>
      <t xml:space="preserve">The Launch Vehicle shall provide a separation signals </t>
    </r>
    <r>
      <rPr>
        <b val="true"/>
        <sz val="9"/>
        <color rgb="FFFF0000"/>
        <rFont val="Arial"/>
        <family val="2"/>
      </rPr>
      <t xml:space="preserve">all five Probes </t>
    </r>
    <r>
      <rPr>
        <b val="true"/>
        <sz val="9"/>
        <rFont val="Arial"/>
        <family val="2"/>
      </rPr>
      <t xml:space="preserve">(TBR)</t>
    </r>
    <r>
      <rPr>
        <sz val="9"/>
        <rFont val="Arial"/>
        <family val="2"/>
      </rPr>
      <t xml:space="preserve">    </t>
    </r>
  </si>
  <si>
    <r>
      <rPr>
        <i val="true"/>
        <sz val="9"/>
        <rFont val="Arial"/>
        <family val="2"/>
      </rPr>
      <t xml:space="preserve">Timing to be tested</t>
    </r>
    <r>
      <rPr>
        <b val="true"/>
        <i val="true"/>
        <sz val="9"/>
        <rFont val="Arial"/>
        <family val="2"/>
      </rPr>
      <t xml:space="preserve"> (August 2004)</t>
    </r>
  </si>
  <si>
    <r>
      <rPr>
        <sz val="9"/>
        <rFont val="Arial"/>
        <family val="2"/>
      </rPr>
      <t xml:space="preserve">The Flight Software shall be capable of processing ground commands within 40 seconds </t>
    </r>
    <r>
      <rPr>
        <b val="true"/>
        <sz val="9"/>
        <rFont val="Arial"/>
        <family val="2"/>
      </rPr>
      <t xml:space="preserve">(TBC)</t>
    </r>
    <r>
      <rPr>
        <sz val="9"/>
        <rFont val="Arial"/>
        <family val="2"/>
      </rPr>
      <t xml:space="preserve"> after a Cold Restart</t>
    </r>
  </si>
  <si>
    <r>
      <rPr>
        <sz val="9"/>
        <rFont val="Arial"/>
        <family val="2"/>
      </rPr>
      <t xml:space="preserve">The Flight Software shall be capable of processing ground commands within</t>
    </r>
    <r>
      <rPr>
        <b val="true"/>
        <sz val="9"/>
        <color rgb="FFFF0000"/>
        <rFont val="Arial"/>
        <family val="2"/>
      </rPr>
      <t xml:space="preserve"> 60 seconds</t>
    </r>
    <r>
      <rPr>
        <sz val="9"/>
        <rFont val="Arial"/>
        <family val="2"/>
      </rPr>
      <t xml:space="preserve"> </t>
    </r>
    <r>
      <rPr>
        <b val="true"/>
        <sz val="9"/>
        <rFont val="Arial"/>
        <family val="2"/>
      </rPr>
      <t xml:space="preserve">(TBC)</t>
    </r>
    <r>
      <rPr>
        <sz val="9"/>
        <rFont val="Arial"/>
        <family val="2"/>
      </rPr>
      <t xml:space="preserve"> after a Cold Restart</t>
    </r>
  </si>
  <si>
    <r>
      <rPr>
        <i val="true"/>
        <sz val="9"/>
        <rFont val="Arial"/>
        <family val="2"/>
      </rPr>
      <t xml:space="preserve">Timing to be tested  </t>
    </r>
    <r>
      <rPr>
        <b val="true"/>
        <i val="true"/>
        <sz val="9"/>
        <rFont val="Arial"/>
        <family val="2"/>
      </rPr>
      <t xml:space="preserve">(August 2004)</t>
    </r>
  </si>
  <si>
    <r>
      <rPr>
        <sz val="9"/>
        <rFont val="Arial"/>
        <family val="2"/>
      </rPr>
      <t xml:space="preserve">Upon any kind of Restart, the Flight Software shall begin servicing the Watchdog hardware within 40 seconds </t>
    </r>
    <r>
      <rPr>
        <b val="true"/>
        <sz val="9"/>
        <rFont val="Arial"/>
        <family val="2"/>
      </rPr>
      <t xml:space="preserve">(TBC)</t>
    </r>
  </si>
  <si>
    <r>
      <rPr>
        <sz val="9"/>
        <rFont val="Arial"/>
        <family val="2"/>
      </rPr>
      <t xml:space="preserve">Upon any kind of Restart, the Flight Software shall begin servicing the Watchdog hardware within </t>
    </r>
    <r>
      <rPr>
        <b val="true"/>
        <sz val="9"/>
        <color rgb="FFFF0000"/>
        <rFont val="Arial"/>
        <family val="2"/>
      </rPr>
      <t xml:space="preserve">60 seconds</t>
    </r>
    <r>
      <rPr>
        <sz val="9"/>
        <rFont val="Arial"/>
        <family val="2"/>
      </rPr>
      <t xml:space="preserve"> </t>
    </r>
    <r>
      <rPr>
        <b val="true"/>
        <sz val="9"/>
        <rFont val="Arial"/>
        <family val="2"/>
      </rPr>
      <t xml:space="preserve">(TBC)</t>
    </r>
  </si>
  <si>
    <r>
      <rPr>
        <sz val="9"/>
        <rFont val="Arial"/>
        <family val="2"/>
      </rPr>
      <t xml:space="preserve">The Probe Principle Axis of Inertia shall be aligned within</t>
    </r>
    <r>
      <rPr>
        <b val="true"/>
        <sz val="9"/>
        <rFont val="Arial"/>
        <family val="2"/>
      </rPr>
      <t xml:space="preserve"> 5.6 degrees, 3 sigma, (TBR)</t>
    </r>
    <r>
      <rPr>
        <sz val="9"/>
        <rFont val="Arial"/>
        <family val="2"/>
      </rPr>
      <t xml:space="preserve"> of the Probe Z axis.</t>
    </r>
  </si>
  <si>
    <t xml:space="preserve">The Probe Principle Axis of Inertia shall be aligned within 5.6 degrees, 3 sigma, of the Probe Z axis.</t>
  </si>
  <si>
    <r>
      <rPr>
        <sz val="9"/>
        <rFont val="Arial"/>
        <family val="2"/>
      </rPr>
      <t xml:space="preserve">The Probe Principle Axis of Inertia shall be aligned within </t>
    </r>
    <r>
      <rPr>
        <b val="true"/>
        <sz val="9"/>
        <color rgb="FFFF0000"/>
        <rFont val="Arial"/>
        <family val="2"/>
      </rPr>
      <t xml:space="preserve">1 degree </t>
    </r>
    <r>
      <rPr>
        <b val="true"/>
        <sz val="9"/>
        <rFont val="Arial"/>
        <family val="2"/>
      </rPr>
      <t xml:space="preserve">(TBR)</t>
    </r>
    <r>
      <rPr>
        <b val="true"/>
        <sz val="9"/>
        <color rgb="FFFF0000"/>
        <rFont val="Arial"/>
        <family val="2"/>
      </rPr>
      <t xml:space="preserve"> </t>
    </r>
    <r>
      <rPr>
        <sz val="9"/>
        <rFont val="Arial"/>
        <family val="2"/>
      </rPr>
      <t xml:space="preserve">of the Probe Z axis.</t>
    </r>
  </si>
  <si>
    <t xml:space="preserve">Unresolved TBD/TBR Statistics: </t>
  </si>
  <si>
    <t xml:space="preserve">New Requirements: </t>
  </si>
  <si>
    <r>
      <rPr>
        <b val="true"/>
        <i val="true"/>
        <sz val="9"/>
        <rFont val="Arial"/>
        <family val="2"/>
      </rPr>
      <t xml:space="preserve">Rev C:</t>
    </r>
    <r>
      <rPr>
        <i val="true"/>
        <sz val="9"/>
        <rFont val="Arial"/>
        <family val="2"/>
      </rPr>
      <t xml:space="preserve"> See Magnetic Control Plan rationale for change in level. Releaxed total DC Offset requirement, added stability requirement.</t>
    </r>
  </si>
  <si>
    <r>
      <rPr>
        <b val="true"/>
        <i val="true"/>
        <sz val="9"/>
        <rFont val="Arial"/>
        <family val="2"/>
      </rPr>
      <t xml:space="preserve">Rev D:</t>
    </r>
    <r>
      <rPr>
        <i val="true"/>
        <sz val="9"/>
        <rFont val="Arial"/>
        <family val="2"/>
      </rPr>
      <t xml:space="preserve"> Split Effective MOI requirement into mechanical and ACS components</t>
    </r>
  </si>
  <si>
    <t xml:space="preserve">SRR RFA #14</t>
  </si>
  <si>
    <r>
      <rPr>
        <i val="true"/>
        <sz val="9"/>
        <rFont val="Arial"/>
        <family val="2"/>
      </rPr>
      <t xml:space="preserve">SRR RFA #14. Provide Flow-down of Safety/Inhibits For Separation and Propulsion. </t>
    </r>
    <r>
      <rPr>
        <b val="true"/>
        <i val="true"/>
        <sz val="9"/>
        <rFont val="Arial"/>
        <family val="2"/>
      </rPr>
      <t xml:space="preserve">Rev D: </t>
    </r>
    <r>
      <rPr>
        <i val="true"/>
        <sz val="9"/>
        <rFont val="Arial"/>
        <family val="2"/>
      </rPr>
      <t xml:space="preserve">Deleted. Requirement flow-down and verification moved to System Safety Plan and MSPSP</t>
    </r>
  </si>
  <si>
    <t xml:space="preserve">M-64</t>
  </si>
  <si>
    <t xml:space="preserve">General Design Policy 3.3 (a)</t>
  </si>
  <si>
    <t xml:space="preserve">If a system failure may lead to a catastrophic hazard, the system shall have three inhibits (dual fault tolerant).</t>
  </si>
  <si>
    <t xml:space="preserve">M-65</t>
  </si>
  <si>
    <t xml:space="preserve">General Design Policy 3.3 (b)</t>
  </si>
  <si>
    <t xml:space="preserve">If a system failure may lead to a critical hazard, the system shall have two inhibits (single fault tolerant).</t>
  </si>
  <si>
    <t xml:space="preserve">M-66</t>
  </si>
  <si>
    <t xml:space="preserve">General Design Policy 3.3 (c)</t>
  </si>
  <si>
    <t xml:space="preserve">If a system failure may lead to a marginal hazard, the system shall have a single inhibit (no fault tolerant).</t>
  </si>
  <si>
    <t xml:space="preserve">M-67</t>
  </si>
  <si>
    <t xml:space="preserve">General Design Policy 3.3 (d)</t>
  </si>
  <si>
    <t xml:space="preserve">Probabilities of hazard occurrence shall be taken into consideration when determining the number of required inhibits. (See Chapter 1, Table 1-2, “Acceptability Guidelines for Prelaunch Area/Launch Complex Hazard Consequences and Probabilities Categories.”)</t>
  </si>
  <si>
    <t xml:space="preserve">M-68</t>
  </si>
  <si>
    <t xml:space="preserve">General Design Policy 3.3 (e)</t>
  </si>
  <si>
    <t xml:space="preserve">Systems shall be able to be brought to a safe state with the loss of an inhibit.</t>
  </si>
  <si>
    <t xml:space="preserve">M-69</t>
  </si>
  <si>
    <t xml:space="preserve">General Design Policy 3.3 (f)</t>
  </si>
  <si>
    <t xml:space="preserve">All inhibits shall be independent and verifiable.</t>
  </si>
  <si>
    <t xml:space="preserve">M-70</t>
  </si>
  <si>
    <t xml:space="preserve">General Design Policy 3.3 (g)</t>
  </si>
  <si>
    <t xml:space="preserve">Design inhibits shall consist of electrical and mechanical hardware.</t>
  </si>
  <si>
    <t xml:space="preserve">M-71</t>
  </si>
  <si>
    <t xml:space="preserve">General Design Policy 3.3 (h)</t>
  </si>
  <si>
    <t xml:space="preserve">Operator controls shall not be considered a design inhibit. </t>
  </si>
  <si>
    <t xml:space="preserve">IN.BOOM-12</t>
  </si>
  <si>
    <t xml:space="preserve">Boom Safety Inhibits</t>
  </si>
  <si>
    <t xml:space="preserve">All deployed booms shall include TBD inhibits to prevent inadvertent release of instrument booms.</t>
  </si>
  <si>
    <t xml:space="preserve">The RCS shall include 2 inhibits to prevent inadvertent release of hydrazine propellant.</t>
  </si>
  <si>
    <t xml:space="preserve">CDH Safety Inhibits - RCS</t>
  </si>
  <si>
    <t xml:space="preserve">The CDH shall include inhibits to prevent inadvertent release of hydrazine propellant.</t>
  </si>
  <si>
    <t xml:space="preserve">The Probe Bus separation system shall include TBD inhibits to prevent inadvertent release of the Probe from the Probe Carrier.</t>
  </si>
  <si>
    <t xml:space="preserve">SRR RFA #21 </t>
  </si>
  <si>
    <t xml:space="preserve">SRR RFA #21. PCA requirements on LV should be added to MRD.</t>
  </si>
  <si>
    <t xml:space="preserve">The Launch Vehicle shall despin (if necessary) the Probe Carrier to less than 15 rpm (TBR) prior to probe deployment.  </t>
  </si>
  <si>
    <t xml:space="preserve">SRR RFA #12 </t>
  </si>
  <si>
    <t xml:space="preserve">SRR RFA #12. MRD should have a requirement that ensure sufficient testing with ground system.</t>
  </si>
  <si>
    <t xml:space="preserve">SRR RFA #20</t>
  </si>
  <si>
    <t xml:space="preserve">SRR RFA #20. Add functional requirements to Boom Section</t>
  </si>
  <si>
    <t xml:space="preserve">The EFI radial wire booms shall be at least 20 meters long.  The EFI axial booms shall be at least 4 meters long.</t>
  </si>
  <si>
    <t xml:space="preserve">SRR RFA #7  </t>
  </si>
  <si>
    <t xml:space="preserve">SRR RFA #7. Spacecraft visibility with Ground/TDRS for critical operations.</t>
  </si>
  <si>
    <t xml:space="preserve">Other</t>
  </si>
  <si>
    <t xml:space="preserve">Added to replace an ACS requirement</t>
  </si>
  <si>
    <t xml:space="preserve">Spin Axis Inertial Knowledge</t>
  </si>
  <si>
    <t xml:space="preserve">The probe spin axis inertial orientation shall be estimated in ground-based processing to within 1 degree, 3 sigma. </t>
  </si>
  <si>
    <t xml:space="preserve">Inertial Spin Phase</t>
  </si>
  <si>
    <t xml:space="preserve">The probe inertial spin-phase shall be estimated to within 0.1 degree, 3 sigma using ground-based processing.</t>
  </si>
  <si>
    <t xml:space="preserve">Principle Axis Offset Knowledge</t>
  </si>
  <si>
    <t xml:space="preserve">The probe Izz principle axis to probe frame Z-axis misalignment shall be estimated to within 0.1 degree, 3 sigma using ground-based processing.</t>
  </si>
  <si>
    <t xml:space="preserve">Presented at SRR, but not in MRD</t>
  </si>
  <si>
    <t xml:space="preserve">The spatial resolution shall be sufficient to locate the substorm brightening with an accuracy of 100km.</t>
  </si>
  <si>
    <t xml:space="preserve">SRR Recommendation </t>
  </si>
  <si>
    <t xml:space="preserve">Add requirement for GRI</t>
  </si>
  <si>
    <t xml:space="preserve">New Requirement Statistics: </t>
  </si>
  <si>
    <t xml:space="preserve">Deleted Requirements: </t>
  </si>
  <si>
    <t xml:space="preserve">Delete. No need for this given M-22</t>
  </si>
  <si>
    <t xml:space="preserve">THEMIS shall require the minimal fuel possible to place probes in desired orbits</t>
  </si>
  <si>
    <t xml:space="preserve">No longer requested. See IDPU-to-Probe ICD.</t>
  </si>
  <si>
    <t xml:space="preserve">The IDPU DCB shall receive the Mission Elapsed Time (MET) from the spacecraft and the Universal Time Offset (UTO) as specified in the Spacecraft-IDPU ICD, and will calculate Universal Time (UTC)
</t>
  </si>
  <si>
    <t xml:space="preserve">Not requested with new EFI design.</t>
  </si>
  <si>
    <t xml:space="preserve">All IDPU LVPS switching supplies shall run at frequencies greater than 100 kHz (Requested, not required) </t>
  </si>
  <si>
    <t xml:space="preserve">Deleted. </t>
  </si>
  <si>
    <t xml:space="preserve">Deleted since Parent was deleted</t>
  </si>
  <si>
    <t xml:space="preserve">The Probe Bus shall require the minimal fuel possible to place probes in desired orbits</t>
  </si>
  <si>
    <t xml:space="preserve">Deleted since it is covered by PB.ACS-1 &amp; 2</t>
  </si>
  <si>
    <t xml:space="preserve">The Probe shall be spin stabilized, with a spin rate between 6-25 rpm during science operations </t>
  </si>
  <si>
    <t xml:space="preserve">Deletetd since it is covered by PB-41</t>
  </si>
  <si>
    <t xml:space="preserve">The Probe spin axis shall be within 10 +/- 5 degrees of the ecliptic during science operations.</t>
  </si>
  <si>
    <t xml:space="preserve">See new GS.SOC requirements since this function is performed and verified by the Ground</t>
  </si>
  <si>
    <t xml:space="preserve">The absolute post-processed inertial attitude (spin-axis) of the Probe shall be known to within 1 degree (3-axis), 3 sigma</t>
  </si>
  <si>
    <t xml:space="preserve">Deleted, covered by PB.Mec-6 and new requirement GS.SOC-13</t>
  </si>
  <si>
    <r>
      <rPr>
        <sz val="9"/>
        <rFont val="Arial"/>
        <family val="2"/>
      </rPr>
      <t xml:space="preserve">The Probe Bus Principle Axis of Inertia shall be aligned within 5.6 degrees, 3 sigma of the Probe Z axis. </t>
    </r>
    <r>
      <rPr>
        <b val="true"/>
        <sz val="9"/>
        <rFont val="Arial"/>
        <family val="2"/>
      </rPr>
      <t xml:space="preserve"> SEE PB.Mec-6
</t>
    </r>
    <r>
      <rPr>
        <sz val="9"/>
        <rFont val="Arial"/>
        <family val="2"/>
      </rPr>
      <t xml:space="preserve">The probe principle axis of inertia to Z-axis misalignment shall be estimated to within 0.1 degree, 3 sigma using ground-based processing.  </t>
    </r>
    <r>
      <rPr>
        <b val="true"/>
        <sz val="9"/>
        <rFont val="Arial"/>
        <family val="2"/>
      </rPr>
      <t xml:space="preserve">SEE GS.SOC-13</t>
    </r>
  </si>
  <si>
    <t xml:space="preserve">Deleted since it is covered by PB.ACS-9</t>
  </si>
  <si>
    <t xml:space="preserve">The spin rate of the Probe Bus shall limit stress on deployment mechanism during rigid boom deployments </t>
  </si>
  <si>
    <t xml:space="preserve">Deleted since it is covered by PB.ACS-10</t>
  </si>
  <si>
    <t xml:space="preserve">The spin rate of the Probe Bus shall keep wire booms from tangling during boom deployments</t>
  </si>
  <si>
    <t xml:space="preserve">Deleted since it is covered by PB.ACS-11</t>
  </si>
  <si>
    <t xml:space="preserve">The Probe Bus shall maintain passive spin stability during all boom deployments. </t>
  </si>
  <si>
    <t xml:space="preserve">We no longer have to have this ability since we don't have the 2 Mbit datarate.</t>
  </si>
  <si>
    <t xml:space="preserve">The Communications Subsystem shall provide the capability to turn off FEC Convolutional encoding on the downlink.</t>
  </si>
  <si>
    <t xml:space="preserve">This requirement is redundant with PB.Com-1 through 5, and will be documented in the Flight to Ground ICD</t>
  </si>
  <si>
    <t xml:space="preserve">The Downlink EIRP shall be a minimum of 3.5 dBW within the primary antenna coverage area, defined as the ±45° band about the spacecraft x-y plane</t>
  </si>
  <si>
    <t xml:space="preserve">The Uplink EIRP shall be TBD dBW</t>
  </si>
  <si>
    <t xml:space="preserve">The Downlink G/T shall be greater than TBD dB/K</t>
  </si>
  <si>
    <t xml:space="preserve">The Uplink G/T shall be greater than TBD dB/K</t>
  </si>
  <si>
    <t xml:space="preserve">See new GS.SOC-13 requirement since this function is performed and verified by the Ground</t>
  </si>
  <si>
    <t xml:space="preserve">The Bus shall be able to maintain on-board inertial spin phase knowledge to 0.1 degree [TBR] during side thrusting maneuvers.</t>
  </si>
  <si>
    <t xml:space="preserve">The Bus shall produce sun sensor data with suffient accuracy to enable ground-based absolute inertial attitude estimation of the bus spin phase during normal science observations to within 1 degree (3 sigma),  over one orbit, using TBD hours of sun sensor measurements.</t>
  </si>
  <si>
    <t xml:space="preserve">See new GS.SOC-14 requirement since this function is performed and verified by the Ground</t>
  </si>
  <si>
    <t xml:space="preserve">The Bus principle axis to Z-axis misalignment shall be estimated to within 0.1 degree, (3 sigma) during FGM calibration using ground-based processing.</t>
  </si>
  <si>
    <t xml:space="preserve">IV&amp;V</t>
  </si>
  <si>
    <t xml:space="preserve">RCS has no role in spin balance</t>
  </si>
  <si>
    <t xml:space="preserve">The Reaction Control System shall maintain probe spin balance from launch phase though deorbit</t>
  </si>
  <si>
    <t xml:space="preserve">Redundant with 6, 7, and 8</t>
  </si>
  <si>
    <t xml:space="preserve">The EPS shall be designed so that the battery is charged during normal science mode</t>
  </si>
  <si>
    <t xml:space="preserve">This is a derived requirement since it does not need to be imposed by Systems onto the subsystem. It will be captured in Electrical Systems Spec. since this is a standard design practice.</t>
  </si>
  <si>
    <t xml:space="preserve">The EPS shall provide the means of switching the battery on/off the Bus.</t>
  </si>
  <si>
    <t xml:space="preserve">It shall not be possible to switch the battery off the bus during flight.</t>
  </si>
  <si>
    <t xml:space="preserve">This is redundant with the PB level requirements, which apply to all subsystems</t>
  </si>
  <si>
    <t xml:space="preserve">The Solar Array manufacturing shall be compliant with the Electrostatic Cleanliness (ESC) Plan</t>
  </si>
  <si>
    <t xml:space="preserve">Redundant with 25</t>
  </si>
  <si>
    <t xml:space="preserve">The C&amp;DH subsystem shall  store housekeeping telemetry when not in ground contact</t>
  </si>
  <si>
    <t xml:space="preserve">No mission requirement on CPU utilization. Will be managed by FSW in their specifications.</t>
  </si>
  <si>
    <t xml:space="preserve">Maximum CPU utilization shall be less than 50% during the PDR phase, and shall be less than 75% at CDR</t>
  </si>
  <si>
    <t xml:space="preserve">No mission requirement on EEPROM utilization. Will be managed by FSW in their specifications.</t>
  </si>
  <si>
    <t xml:space="preserve">Maximum EEPROM utilization shall be less than 50% during the PDR phase, and shall be less than 75% at CDR</t>
  </si>
  <si>
    <t xml:space="preserve">No mission requirement on RAM utilization. Will be managed by FSW in their specifications.</t>
  </si>
  <si>
    <t xml:space="preserve">Maximum Processor RAM utilization shall be less than 50% during the PDR phase, and shall be less than 75% at CDR</t>
  </si>
  <si>
    <t xml:space="preserve">Information is now in deverables document</t>
  </si>
  <si>
    <t xml:space="preserve">Each instrument shall deliver a reduced thermal model to the spacecraft prior to PDR, CDR, PER, and PSR.</t>
  </si>
  <si>
    <r>
      <rPr>
        <b val="true"/>
        <i val="true"/>
        <sz val="9"/>
        <rFont val="Arial"/>
        <family val="2"/>
      </rPr>
      <t xml:space="preserve">Rev C: </t>
    </r>
    <r>
      <rPr>
        <i val="true"/>
        <sz val="9"/>
        <rFont val="Arial"/>
        <family val="2"/>
      </rPr>
      <t xml:space="preserve">Deleted. EFI booms will be length required for stability. Rationale to define boom length was for contamination flow-down, a secondary consideration to stability.</t>
    </r>
  </si>
  <si>
    <r>
      <rPr>
        <b val="true"/>
        <i val="true"/>
        <sz val="9"/>
        <rFont val="Arial"/>
        <family val="2"/>
      </rPr>
      <t xml:space="preserve">SCN 013:</t>
    </r>
    <r>
      <rPr>
        <i val="true"/>
        <sz val="9"/>
        <rFont val="Arial"/>
        <family val="2"/>
      </rPr>
      <t xml:space="preserve"> Changed to all TLX Separation System.</t>
    </r>
  </si>
  <si>
    <t xml:space="preserve">The C&amp;DH subsystem shall detect the Launch Vehicle separation signal and autonomously begin a pre-programmed command sequence to separate from the Probe Carrier</t>
  </si>
  <si>
    <r>
      <rPr>
        <sz val="9"/>
        <rFont val="Arial"/>
        <family val="2"/>
      </rPr>
      <t xml:space="preserve">The Probes shall be released from the Probe Carrier within </t>
    </r>
    <r>
      <rPr>
        <b val="true"/>
        <sz val="9"/>
        <rFont val="Arial"/>
        <family val="2"/>
      </rPr>
      <t xml:space="preserve">TBD</t>
    </r>
    <r>
      <rPr>
        <sz val="9"/>
        <rFont val="Arial"/>
        <family val="2"/>
      </rPr>
      <t xml:space="preserve"> seconds of receiving the deployment signal from the launch vehicle</t>
    </r>
  </si>
  <si>
    <t xml:space="preserve">The Probe and PC are designed in the same database and do not need an ICD</t>
  </si>
  <si>
    <t xml:space="preserve">The Probe Carrier shall be compatible per the Probe-Probe Carrier ICD</t>
  </si>
  <si>
    <t xml:space="preserve">iV&amp;V e-mail: Lashley 5/12</t>
  </si>
  <si>
    <t xml:space="preserve">The Probe Carrier shall be compatible per the Probe Carrier-Launch Vehicle ICD</t>
  </si>
  <si>
    <t xml:space="preserve">IV&amp;V e-mail: Lashley 5/12</t>
  </si>
  <si>
    <t xml:space="preserve">The Reaction Control System shall provide 4 kg of Hydrazine propellant for probe attitude control maneuvers for the maximum probe mass.</t>
  </si>
  <si>
    <r>
      <rPr>
        <b val="true"/>
        <i val="true"/>
        <sz val="9"/>
        <rFont val="Arial"/>
        <family val="2"/>
      </rPr>
      <t xml:space="preserve">Rev F: IV&amp;V - 1090.</t>
    </r>
    <r>
      <rPr>
        <i val="true"/>
        <sz val="9"/>
        <rFont val="Arial"/>
        <family val="2"/>
      </rPr>
      <t xml:space="preserve"> Determined that Instrument thermal control was not necessary.  </t>
    </r>
  </si>
  <si>
    <t xml:space="preserve">The IDPU DCB shall provide Instrument thermal control if necessary (PWM)</t>
  </si>
  <si>
    <t xml:space="preserve">Deleted Requirement Statistics: </t>
  </si>
  <si>
    <t xml:space="preserve">Requirement Clarification</t>
  </si>
  <si>
    <t xml:space="preserve">Parent ID: </t>
  </si>
  <si>
    <t xml:space="preserve">Child ID:</t>
  </si>
  <si>
    <t xml:space="preserve">SRR RFA #2</t>
  </si>
  <si>
    <r>
      <rPr>
        <b val="true"/>
        <i val="true"/>
        <sz val="9"/>
        <rFont val="Arial"/>
        <family val="2"/>
      </rPr>
      <t xml:space="preserve">SRR RFA #2.</t>
    </r>
    <r>
      <rPr>
        <i val="true"/>
        <sz val="9"/>
        <rFont val="Arial"/>
        <family val="2"/>
      </rPr>
      <t xml:space="preserve"> </t>
    </r>
    <r>
      <rPr>
        <b val="true"/>
        <i val="true"/>
        <sz val="9"/>
        <rFont val="Arial"/>
        <family val="2"/>
      </rPr>
      <t xml:space="preserve">Rev B:</t>
    </r>
    <r>
      <rPr>
        <i val="true"/>
        <sz val="9"/>
        <rFont val="Arial"/>
        <family val="2"/>
      </rPr>
      <t xml:space="preserve"> Modes and States need to be defined and consistent throughout document.  </t>
    </r>
    <r>
      <rPr>
        <b val="true"/>
        <i val="true"/>
        <sz val="9"/>
        <rFont val="Arial"/>
        <family val="2"/>
      </rPr>
      <t xml:space="preserve">Rev C:</t>
    </r>
    <r>
      <rPr>
        <i val="true"/>
        <sz val="9"/>
        <rFont val="Arial"/>
        <family val="2"/>
      </rPr>
      <t xml:space="preserve"> Moved added comment to rationale instead of the requirement itself.</t>
    </r>
  </si>
  <si>
    <t xml:space="preserve">Each Probe shall have a viable safe-hold mode after carrier separation (i.e. power-positive, thermally safe, able to communicate with ground throughout orbit).</t>
  </si>
  <si>
    <r>
      <rPr>
        <sz val="9"/>
        <rFont val="Arial"/>
        <family val="2"/>
      </rPr>
      <t xml:space="preserve">Each Probe shall have a viable </t>
    </r>
    <r>
      <rPr>
        <b val="true"/>
        <sz val="9"/>
        <color rgb="FFFF0000"/>
        <rFont val="Arial"/>
        <family val="2"/>
      </rPr>
      <t xml:space="preserve">Safe State</t>
    </r>
    <r>
      <rPr>
        <sz val="9"/>
        <color rgb="FFFF0000"/>
        <rFont val="Arial"/>
        <family val="2"/>
      </rPr>
      <t xml:space="preserve"> </t>
    </r>
    <r>
      <rPr>
        <sz val="9"/>
        <rFont val="Arial"/>
        <family val="2"/>
      </rPr>
      <t xml:space="preserve">after carrier separation.  </t>
    </r>
    <r>
      <rPr>
        <b val="true"/>
        <sz val="9"/>
        <color rgb="FFFF0000"/>
        <rFont val="Arial"/>
        <family val="2"/>
      </rPr>
      <t xml:space="preserve">Safe State is defined in </t>
    </r>
    <r>
      <rPr>
        <b val="true"/>
        <i val="true"/>
        <sz val="9"/>
        <color rgb="FFFF0000"/>
        <rFont val="Arial"/>
        <family val="2"/>
      </rPr>
      <t xml:space="preserve">Section 1.9: Definition of States and Modes.</t>
    </r>
  </si>
  <si>
    <r>
      <rPr>
        <sz val="9"/>
        <rFont val="Arial"/>
        <family val="2"/>
      </rPr>
      <t xml:space="preserve">Each Probe shall have a viable </t>
    </r>
    <r>
      <rPr>
        <b val="true"/>
        <sz val="9"/>
        <color rgb="FFFF0000"/>
        <rFont val="Arial"/>
        <family val="2"/>
      </rPr>
      <t xml:space="preserve">Safe State </t>
    </r>
    <r>
      <rPr>
        <sz val="9"/>
        <rFont val="Arial"/>
        <family val="2"/>
      </rPr>
      <t xml:space="preserve">after carrier separation. </t>
    </r>
  </si>
  <si>
    <r>
      <rPr>
        <b val="true"/>
        <i val="true"/>
        <sz val="9"/>
        <rFont val="Arial"/>
        <family val="2"/>
      </rPr>
      <t xml:space="preserve">SRR RFA #2. </t>
    </r>
    <r>
      <rPr>
        <i val="true"/>
        <sz val="9"/>
        <rFont val="Arial"/>
        <family val="2"/>
      </rPr>
      <t xml:space="preserve">Replaced Safe-hold Mode with Safe-state.</t>
    </r>
  </si>
  <si>
    <r>
      <rPr>
        <sz val="9"/>
        <color rgb="FF000000"/>
        <rFont val="Arial"/>
        <family val="2"/>
      </rPr>
      <t xml:space="preserve">Safe-</t>
    </r>
    <r>
      <rPr>
        <sz val="9"/>
        <color rgb="FFFF00FF"/>
        <rFont val="Arial"/>
        <family val="2"/>
      </rPr>
      <t xml:space="preserve">State </t>
    </r>
    <r>
      <rPr>
        <strike val="true"/>
        <sz val="9"/>
        <color rgb="FFFF00FF"/>
        <rFont val="Arial"/>
        <family val="2"/>
      </rPr>
      <t xml:space="preserve">hold Mode</t>
    </r>
  </si>
  <si>
    <t xml:space="preserve">Each Instrument Payload shall have an autonomous safe mode after carrier separation.</t>
  </si>
  <si>
    <r>
      <rPr>
        <sz val="9"/>
        <rFont val="Arial"/>
        <family val="2"/>
      </rPr>
      <t xml:space="preserve">Each Instrument Payload shall have an autonomous safe </t>
    </r>
    <r>
      <rPr>
        <b val="true"/>
        <sz val="9"/>
        <color rgb="FFFF0000"/>
        <rFont val="Arial"/>
        <family val="2"/>
      </rPr>
      <t xml:space="preserve">state</t>
    </r>
    <r>
      <rPr>
        <sz val="9"/>
        <rFont val="Arial"/>
        <family val="2"/>
      </rPr>
      <t xml:space="preserve"> after carrier separation.</t>
    </r>
  </si>
  <si>
    <r>
      <rPr>
        <b val="true"/>
        <i val="true"/>
        <sz val="9"/>
        <rFont val="Arial"/>
        <family val="2"/>
      </rPr>
      <t xml:space="preserve">SRR RFA #2</t>
    </r>
    <r>
      <rPr>
        <i val="true"/>
        <sz val="9"/>
        <rFont val="Arial"/>
        <family val="2"/>
      </rPr>
      <t xml:space="preserve">. Replaced Safe-hold Mode with Safe-state.</t>
    </r>
  </si>
  <si>
    <r>
      <rPr>
        <sz val="9"/>
        <rFont val="Arial"/>
        <family val="2"/>
      </rPr>
      <t xml:space="preserve">Probe Safe-</t>
    </r>
    <r>
      <rPr>
        <sz val="9"/>
        <color rgb="FFFF00FF"/>
        <rFont val="Arial"/>
        <family val="2"/>
      </rPr>
      <t xml:space="preserve">State </t>
    </r>
    <r>
      <rPr>
        <strike val="true"/>
        <sz val="9"/>
        <color rgb="FFFF00FF"/>
        <rFont val="Arial"/>
        <family val="2"/>
      </rPr>
      <t xml:space="preserve">Hold Power</t>
    </r>
  </si>
  <si>
    <t xml:space="preserve">The Probe Bus shall have an autonomous safe mode after carrier separation.</t>
  </si>
  <si>
    <r>
      <rPr>
        <sz val="9"/>
        <rFont val="Arial"/>
        <family val="2"/>
      </rPr>
      <t xml:space="preserve">The Probe Bus shall have an autonomous safe </t>
    </r>
    <r>
      <rPr>
        <b val="true"/>
        <sz val="9"/>
        <color rgb="FFFF0000"/>
        <rFont val="Arial"/>
        <family val="2"/>
      </rPr>
      <t xml:space="preserve">state</t>
    </r>
    <r>
      <rPr>
        <sz val="9"/>
        <rFont val="Arial"/>
        <family val="2"/>
      </rPr>
      <t xml:space="preserve"> after carrier separation.</t>
    </r>
  </si>
  <si>
    <t xml:space="preserve">SRR RFA #6 </t>
  </si>
  <si>
    <r>
      <rPr>
        <b val="true"/>
        <i val="true"/>
        <sz val="9"/>
        <rFont val="Arial"/>
        <family val="2"/>
      </rPr>
      <t xml:space="preserve">SRR RFA #6</t>
    </r>
    <r>
      <rPr>
        <i val="true"/>
        <sz val="9"/>
        <rFont val="Arial"/>
        <family val="2"/>
      </rPr>
      <t xml:space="preserve">. Margin schedule should be compared to NASA "standard." Schedule and adherence to standard are describe in SEMP.</t>
    </r>
  </si>
  <si>
    <t xml:space="preserve">All resource budgets (mass, power, data) shall show sufficient positive margin at each project milestone
</t>
  </si>
  <si>
    <r>
      <rPr>
        <sz val="9"/>
        <rFont val="Arial"/>
        <family val="2"/>
      </rPr>
      <t xml:space="preserve">Resource budgets (mass, power, data) shall show margin at each project milestone </t>
    </r>
    <r>
      <rPr>
        <b val="true"/>
        <sz val="9"/>
        <color rgb="FFFF0000"/>
        <rFont val="Arial"/>
        <family val="2"/>
      </rPr>
      <t xml:space="preserve">per the Systems Engineering Management Plan (SEMP).</t>
    </r>
    <r>
      <rPr>
        <sz val="9"/>
        <color rgb="FFFF0000"/>
        <rFont val="Arial"/>
        <family val="2"/>
      </rPr>
      <t xml:space="preserve"> 
</t>
    </r>
  </si>
  <si>
    <t xml:space="preserve">RFA #18</t>
  </si>
  <si>
    <r>
      <rPr>
        <b val="true"/>
        <i val="true"/>
        <sz val="9"/>
        <rFont val="Arial"/>
        <family val="2"/>
      </rPr>
      <t xml:space="preserve">SRR RFA #18. </t>
    </r>
    <r>
      <rPr>
        <i val="true"/>
        <sz val="9"/>
        <rFont val="Arial"/>
        <family val="2"/>
      </rPr>
      <t xml:space="preserve">There is no requirement right now, but when we work the LV interface with the vendor, we will accommodate it.</t>
    </r>
  </si>
  <si>
    <t xml:space="preserve">The CG location of the Probe Carrier Assembly (Probe Carrier + 5 Fueled Probes) shall be within TBD of the PCA centerline.</t>
  </si>
  <si>
    <t xml:space="preserve">The Probe Carrier Assembly (Probe Carrier + 5 Fueled Probes) shall comply with the LV c.g. location and principal axis misalignment requirements.</t>
  </si>
  <si>
    <t xml:space="preserve">he CG location of the Probe Carrier Assembly (Probe Carrier + 5 Fueled Probes) shall be within TBD of the PCA centerline.</t>
  </si>
  <si>
    <t xml:space="preserve">The Probe Carrier Assembly (Probe Carrier + 5 Fueled Probes) shall comply with the LV c.g. offset and principal axis misalignment requirements.</t>
  </si>
  <si>
    <t xml:space="preserve">Wording</t>
  </si>
  <si>
    <t xml:space="preserve">Clarify requirement</t>
  </si>
  <si>
    <t xml:space="preserve">Each THEMIS Probe shall be designed to store 750 Mbits/orbit (uncompressed) Instrument science and housekeeping data and 87 Mbits/orbit Probe Bus housekeeping data. </t>
  </si>
  <si>
    <r>
      <rPr>
        <sz val="9"/>
        <rFont val="Arial"/>
        <family val="2"/>
      </rPr>
      <t xml:space="preserve">Each THEMIS Probe shall be designed to </t>
    </r>
    <r>
      <rPr>
        <b val="true"/>
        <sz val="9"/>
        <color rgb="FFFF0000"/>
        <rFont val="Arial"/>
        <family val="2"/>
      </rPr>
      <t xml:space="preserve">store</t>
    </r>
    <r>
      <rPr>
        <strike val="true"/>
        <sz val="9"/>
        <color rgb="FFFF00FF"/>
        <rFont val="Arial"/>
        <family val="2"/>
      </rPr>
      <t xml:space="preserve"> </t>
    </r>
    <r>
      <rPr>
        <sz val="9"/>
        <rFont val="Arial"/>
        <family val="2"/>
      </rPr>
      <t xml:space="preserve">750 Mbits/orbit (uncompressed) Instrument science and housekeeping data and 87 Mbits/orbit Probe Bus housekeeping data. </t>
    </r>
  </si>
  <si>
    <t xml:space="preserve">Claified requirement, and changed Parent</t>
  </si>
  <si>
    <t xml:space="preserve">Mag Boom shall be designed to be deployed between 0 and 15 RPM..</t>
  </si>
  <si>
    <r>
      <rPr>
        <sz val="9"/>
        <rFont val="Arial"/>
        <family val="2"/>
      </rPr>
      <t xml:space="preserve">Mag Boom shall be designed to be deployed between 0 and 15 RPM </t>
    </r>
    <r>
      <rPr>
        <b val="true"/>
        <sz val="9"/>
        <color rgb="FFFF0000"/>
        <rFont val="Arial"/>
        <family val="2"/>
      </rPr>
      <t xml:space="preserve">about the Probe's positive Z axis.</t>
    </r>
  </si>
  <si>
    <t xml:space="preserve">The Communications Subsystem shall be compatible with BGS, USN, TDRSS, and NASA/GN..</t>
  </si>
  <si>
    <r>
      <rPr>
        <sz val="9"/>
        <rFont val="Arial"/>
        <family val="2"/>
      </rPr>
      <t xml:space="preserve">The Communications Subsystem shall be compatible with BGS, USN, TDRSS, and NASA/GN </t>
    </r>
    <r>
      <rPr>
        <b val="true"/>
        <sz val="9"/>
        <color rgb="FFFF0000"/>
        <rFont val="Arial"/>
        <family val="2"/>
      </rPr>
      <t xml:space="preserve">for forward and return links.</t>
    </r>
  </si>
  <si>
    <t xml:space="preserve">EFI Axial Booms shall be designed to be deployed between 0 and 25 RPM</t>
  </si>
  <si>
    <r>
      <rPr>
        <sz val="9"/>
        <rFont val="Arial"/>
        <family val="2"/>
      </rPr>
      <t xml:space="preserve">EFI Axial Booms shall be designed to be deployed between 0 and 25 RPM </t>
    </r>
    <r>
      <rPr>
        <b val="true"/>
        <sz val="9"/>
        <color rgb="FFFF0000"/>
        <rFont val="Arial"/>
        <family val="2"/>
      </rPr>
      <t xml:space="preserve">about the Probe's positive Z axis.</t>
    </r>
  </si>
  <si>
    <r>
      <rPr>
        <sz val="9"/>
        <rFont val="Arial"/>
        <family val="2"/>
      </rPr>
      <t xml:space="preserve">Spin Rate Control </t>
    </r>
    <r>
      <rPr>
        <sz val="9"/>
        <color rgb="FFFF00FF"/>
        <rFont val="Arial"/>
        <family val="2"/>
      </rPr>
      <t xml:space="preserve">Resolution </t>
    </r>
    <r>
      <rPr>
        <strike val="true"/>
        <sz val="9"/>
        <color rgb="FFFF00FF"/>
        <rFont val="Arial"/>
        <family val="2"/>
      </rPr>
      <t xml:space="preserve">Accuracy</t>
    </r>
  </si>
  <si>
    <t xml:space="preserve">The Bus shall be capable of increasing or decreasing its spin rate by 1 RPM.</t>
  </si>
  <si>
    <r>
      <rPr>
        <sz val="9"/>
        <rFont val="Arial"/>
        <family val="2"/>
      </rPr>
      <t xml:space="preserve">The probe</t>
    </r>
    <r>
      <rPr>
        <strike val="true"/>
        <sz val="9"/>
        <color rgb="FFFF00FF"/>
        <rFont val="Arial"/>
        <family val="2"/>
      </rPr>
      <t xml:space="preserve"> </t>
    </r>
    <r>
      <rPr>
        <sz val="9"/>
        <rFont val="Arial"/>
        <family val="2"/>
      </rPr>
      <t xml:space="preserve">shall </t>
    </r>
    <r>
      <rPr>
        <b val="true"/>
        <sz val="9"/>
        <color rgb="FFFF0000"/>
        <rFont val="Arial"/>
        <family val="2"/>
      </rPr>
      <t xml:space="preserve">enable spin rate changes with a resolution &lt;1 RPM.</t>
    </r>
  </si>
  <si>
    <t xml:space="preserve">The C&amp;DH subsystem shall be capable of storing one orbits + 1 days worth of minimum housekeeping telemetry </t>
  </si>
  <si>
    <r>
      <rPr>
        <sz val="9"/>
        <rFont val="Arial"/>
        <family val="2"/>
      </rPr>
      <t xml:space="preserve">The C&amp;DH subsystem shall be capable of storing a minimum of 1 orbit + 1 days worth of minimum </t>
    </r>
    <r>
      <rPr>
        <b val="true"/>
        <sz val="9"/>
        <color rgb="FFFF0000"/>
        <rFont val="Arial"/>
        <family val="2"/>
      </rPr>
      <t xml:space="preserve">probe housekeeping and critical instrument housekeeping</t>
    </r>
    <r>
      <rPr>
        <sz val="9"/>
        <rFont val="Arial"/>
        <family val="2"/>
      </rPr>
      <t xml:space="preserve"> telemetry </t>
    </r>
  </si>
  <si>
    <t xml:space="preserve">The C&amp;DH subsystem shall erase stored telemetry after playback only when commanded to do so.</t>
  </si>
  <si>
    <r>
      <rPr>
        <sz val="9"/>
        <rFont val="Arial"/>
        <family val="2"/>
      </rPr>
      <t xml:space="preserve">The C&amp;DH subsystem shall erase stored telemetry </t>
    </r>
    <r>
      <rPr>
        <b val="true"/>
        <sz val="9"/>
        <color rgb="FFFF0000"/>
        <rFont val="Arial"/>
        <family val="2"/>
      </rPr>
      <t xml:space="preserve">only</t>
    </r>
    <r>
      <rPr>
        <sz val="9"/>
        <rFont val="Arial"/>
        <family val="2"/>
      </rPr>
      <t xml:space="preserve"> when commanded to do so.</t>
    </r>
  </si>
  <si>
    <t xml:space="preserve">Removed "in series" from requirement</t>
  </si>
  <si>
    <t xml:space="preserve">There shall be redundant thermostats wired in series to control each heater circuit.</t>
  </si>
  <si>
    <t xml:space="preserve">The Probe thermal design shall allow for a minimum of 30 minutes transmitter on time per 24 hours.</t>
  </si>
  <si>
    <r>
      <rPr>
        <sz val="9"/>
        <rFont val="Arial"/>
        <family val="2"/>
      </rPr>
      <t xml:space="preserve">The Probe TCS shall be designed for a </t>
    </r>
    <r>
      <rPr>
        <b val="true"/>
        <sz val="9"/>
        <color rgb="FFFF0000"/>
        <rFont val="Arial"/>
        <family val="2"/>
      </rPr>
      <t xml:space="preserve">continuous transmitter on time of 30 minutes</t>
    </r>
    <r>
      <rPr>
        <sz val="9"/>
        <color rgb="FFFF00FF"/>
        <rFont val="Arial"/>
        <family val="2"/>
      </rPr>
      <t xml:space="preserve">.</t>
    </r>
  </si>
  <si>
    <t xml:space="preserve">The spacecraft heaters shall operate at less than 50% duty cycle for operational cases.</t>
  </si>
  <si>
    <r>
      <rPr>
        <sz val="9"/>
        <rFont val="Arial"/>
        <family val="2"/>
      </rPr>
      <t xml:space="preserve">The spacecraft heaters shall </t>
    </r>
    <r>
      <rPr>
        <b val="true"/>
        <sz val="9"/>
        <color rgb="FFFF0000"/>
        <rFont val="Arial"/>
        <family val="2"/>
      </rPr>
      <t xml:space="preserve">be sized to </t>
    </r>
    <r>
      <rPr>
        <sz val="9"/>
        <rFont val="Arial"/>
        <family val="2"/>
      </rPr>
      <t xml:space="preserve">operate at less than 50% duty cycle for operational cases.</t>
    </r>
  </si>
  <si>
    <t xml:space="preserve">The spacecraft heaters shall operate at less than 70% duty cycle for survival cases.</t>
  </si>
  <si>
    <r>
      <rPr>
        <sz val="9"/>
        <rFont val="Arial"/>
        <family val="2"/>
      </rPr>
      <t xml:space="preserve">The spacecraft heaters shall </t>
    </r>
    <r>
      <rPr>
        <b val="true"/>
        <sz val="9"/>
        <color rgb="FFFF0000"/>
        <rFont val="Arial"/>
        <family val="2"/>
      </rPr>
      <t xml:space="preserve">be sized to </t>
    </r>
    <r>
      <rPr>
        <sz val="9"/>
        <rFont val="Arial"/>
        <family val="2"/>
      </rPr>
      <t xml:space="preserve">operate at less than 70% duty cycle for survival cases.</t>
    </r>
  </si>
  <si>
    <t xml:space="preserve">Should be stated differently per RFA.</t>
  </si>
  <si>
    <t xml:space="preserve">The EPS shall provide 28+/-6 V to the Instrument IDPU</t>
  </si>
  <si>
    <r>
      <rPr>
        <sz val="9"/>
        <rFont val="Arial"/>
        <family val="2"/>
      </rPr>
      <t xml:space="preserve">The EPS shall provide 28+/-6 V to the </t>
    </r>
    <r>
      <rPr>
        <b val="true"/>
        <sz val="9"/>
        <color rgb="FFFF0000"/>
        <rFont val="Arial"/>
        <family val="2"/>
      </rPr>
      <t xml:space="preserve">Probe Bus Subsystems </t>
    </r>
    <r>
      <rPr>
        <sz val="9"/>
        <rFont val="Arial"/>
        <family val="2"/>
      </rPr>
      <t xml:space="preserve">and the Instrument IDPU</t>
    </r>
  </si>
  <si>
    <t xml:space="preserve">Consistency</t>
  </si>
  <si>
    <t xml:space="preserve">Consistent with Orbits</t>
  </si>
  <si>
    <t xml:space="preserve">THEMIS Probes shall be capable of receiving ground commands to maximum altitude (apogee of 30RE)</t>
  </si>
  <si>
    <r>
      <rPr>
        <sz val="9"/>
        <rFont val="Arial"/>
        <family val="2"/>
      </rPr>
      <t xml:space="preserve">THEMIS Probes shall be capable of receiving ground commands to maximum altitude (apogee of </t>
    </r>
    <r>
      <rPr>
        <b val="true"/>
        <sz val="9"/>
        <color rgb="FFFF0000"/>
        <rFont val="Arial"/>
        <family val="2"/>
      </rPr>
      <t xml:space="preserve">31.6</t>
    </r>
    <r>
      <rPr>
        <sz val="9"/>
        <color rgb="FFFF0000"/>
        <rFont val="Arial"/>
        <family val="2"/>
      </rPr>
      <t xml:space="preserve"> </t>
    </r>
    <r>
      <rPr>
        <sz val="9"/>
        <rFont val="Arial"/>
        <family val="2"/>
      </rPr>
      <t xml:space="preserve">RE)</t>
    </r>
  </si>
  <si>
    <t xml:space="preserve">THEMIS Probes shall provide housekeeping telemetry downlink capability from maximum altitude (apogee of 30RE)</t>
  </si>
  <si>
    <r>
      <rPr>
        <sz val="9"/>
        <rFont val="Arial"/>
        <family val="2"/>
      </rPr>
      <t xml:space="preserve">THEMIS Probes shall provide housekeeping telemetry downlink capability from maximum altitude (apogee of </t>
    </r>
    <r>
      <rPr>
        <b val="true"/>
        <sz val="9"/>
        <color rgb="FFFF0000"/>
        <rFont val="Arial"/>
        <family val="2"/>
      </rPr>
      <t xml:space="preserve">31.6</t>
    </r>
    <r>
      <rPr>
        <sz val="9"/>
        <color rgb="FFFF0000"/>
        <rFont val="Arial"/>
        <family val="2"/>
      </rPr>
      <t xml:space="preserve"> </t>
    </r>
    <r>
      <rPr>
        <sz val="9"/>
        <rFont val="Arial"/>
        <family val="2"/>
      </rPr>
      <t xml:space="preserve">RE)</t>
    </r>
  </si>
  <si>
    <t xml:space="preserve">Conditions</t>
  </si>
  <si>
    <t xml:space="preserve">THEMIS Probes shall be capable of downlinking minimum housekeeping data from all probes at least once a day.</t>
  </si>
  <si>
    <r>
      <rPr>
        <sz val="9"/>
        <rFont val="Arial"/>
        <family val="2"/>
      </rPr>
      <t xml:space="preserve">THEMIS Probes </t>
    </r>
    <r>
      <rPr>
        <b val="true"/>
        <sz val="9"/>
        <color rgb="FFFF0000"/>
        <rFont val="Arial"/>
        <family val="2"/>
      </rPr>
      <t xml:space="preserve">and Ground Station </t>
    </r>
    <r>
      <rPr>
        <sz val="9"/>
        <rFont val="Arial"/>
        <family val="2"/>
      </rPr>
      <t xml:space="preserve">shall be capable of downlinking minimum housekeeping data from all probes and updating </t>
    </r>
    <r>
      <rPr>
        <b val="true"/>
        <sz val="9"/>
        <color rgb="FFFF0000"/>
        <rFont val="Arial"/>
        <family val="2"/>
      </rPr>
      <t xml:space="preserve">time</t>
    </r>
    <r>
      <rPr>
        <sz val="9"/>
        <color rgb="FFFF00FF"/>
        <rFont val="Arial"/>
        <family val="2"/>
      </rPr>
      <t xml:space="preserve"> </t>
    </r>
    <r>
      <rPr>
        <sz val="9"/>
        <rFont val="Arial"/>
        <family val="2"/>
      </rPr>
      <t xml:space="preserve">at least once a day, </t>
    </r>
    <r>
      <rPr>
        <b val="true"/>
        <sz val="9"/>
        <color rgb="FFFF0000"/>
        <rFont val="Arial"/>
        <family val="2"/>
      </rPr>
      <t xml:space="preserve">except during unique mission operations such as maneuvers of other probes, or health and safety issues of a probe.</t>
    </r>
  </si>
  <si>
    <t xml:space="preserve">The Communication Subsystem shall support downlink data rates ranging from a minimum of 1 kbps - to a maximum of1024 kbps.</t>
  </si>
  <si>
    <r>
      <rPr>
        <sz val="9"/>
        <rFont val="Arial"/>
        <family val="2"/>
      </rPr>
      <t xml:space="preserve">The Communication Subsystem shall support</t>
    </r>
    <r>
      <rPr>
        <strike val="true"/>
        <sz val="9"/>
        <color rgb="FFFF00FF"/>
        <rFont val="Arial"/>
        <family val="2"/>
      </rPr>
      <t xml:space="preserve"> </t>
    </r>
    <r>
      <rPr>
        <sz val="9"/>
        <rFont val="Arial"/>
        <family val="2"/>
      </rPr>
      <t xml:space="preserve">downlink data rates</t>
    </r>
    <r>
      <rPr>
        <strike val="true"/>
        <sz val="9"/>
        <color rgb="FFFF00FF"/>
        <rFont val="Arial"/>
        <family val="2"/>
      </rPr>
      <t xml:space="preserve"> </t>
    </r>
    <r>
      <rPr>
        <sz val="9"/>
        <rFont val="Arial"/>
        <family val="2"/>
      </rPr>
      <t xml:space="preserve">from 1 kbps to 1024 kbps,</t>
    </r>
    <r>
      <rPr>
        <b val="true"/>
        <sz val="9"/>
        <color rgb="FFFF0000"/>
        <rFont val="Arial"/>
        <family val="2"/>
      </rPr>
      <t xml:space="preserve"> at distances identified by UCB, with a link margin greater than or equal to 3dB.</t>
    </r>
  </si>
  <si>
    <t xml:space="preserve">The Communications Subsystem shall provide Reed-Solomon &amp; Convolutional encoding on the downlink.</t>
  </si>
  <si>
    <r>
      <rPr>
        <sz val="9"/>
        <rFont val="Arial"/>
        <family val="2"/>
      </rPr>
      <t xml:space="preserve">The Communications Subsystem shall provide </t>
    </r>
    <r>
      <rPr>
        <b val="true"/>
        <sz val="9"/>
        <color rgb="FFFF0000"/>
        <rFont val="Arial"/>
        <family val="2"/>
      </rPr>
      <t xml:space="preserve">CCSDS specified </t>
    </r>
    <r>
      <rPr>
        <sz val="9"/>
        <rFont val="Arial"/>
        <family val="2"/>
      </rPr>
      <t xml:space="preserve">Reed-Solomon &amp; Convolutional </t>
    </r>
    <r>
      <rPr>
        <b val="true"/>
        <sz val="9"/>
        <color rgb="FFFF0000"/>
        <rFont val="Arial"/>
        <family val="2"/>
      </rPr>
      <t xml:space="preserve">(Rate 1/2 K=7) FEC</t>
    </r>
    <r>
      <rPr>
        <sz val="9"/>
        <color rgb="FFFF00FF"/>
        <rFont val="Arial"/>
        <family val="2"/>
      </rPr>
      <t xml:space="preserve"> </t>
    </r>
    <r>
      <rPr>
        <sz val="9"/>
        <rFont val="Arial"/>
        <family val="2"/>
      </rPr>
      <t xml:space="preserve">encoding on the downlink.</t>
    </r>
  </si>
  <si>
    <t xml:space="preserve">Claifies when in the orbit the transmitter is on and when is the eclipse.</t>
  </si>
  <si>
    <t xml:space="preserve">Each Probe shall be designed to achieve electrical energy balance over an orbit assuming a 30 minute transmitter power on time and a 180 minute eclipse.</t>
  </si>
  <si>
    <r>
      <rPr>
        <sz val="9"/>
        <rFont val="Arial"/>
        <family val="2"/>
      </rPr>
      <t xml:space="preserve">Each Probe shall be designed to achieve electrical energy balance over an orbit which includes a 30 minute transmitter power on time and a </t>
    </r>
    <r>
      <rPr>
        <b val="true"/>
        <sz val="9"/>
        <color rgb="FFFF0000"/>
        <rFont val="Arial"/>
        <family val="2"/>
      </rPr>
      <t xml:space="preserve">separate</t>
    </r>
    <r>
      <rPr>
        <sz val="9"/>
        <color rgb="FFFF00FF"/>
        <rFont val="Arial"/>
        <family val="2"/>
      </rPr>
      <t xml:space="preserve"> </t>
    </r>
    <r>
      <rPr>
        <sz val="9"/>
        <rFont val="Arial"/>
        <family val="2"/>
      </rPr>
      <t xml:space="preserve">180 minute eclipse.</t>
    </r>
  </si>
  <si>
    <t xml:space="preserve">Accuracy versus knowledge  </t>
  </si>
  <si>
    <t xml:space="preserve">Accuracy versus knowledge needs to be defined and consistent throughout MRD.</t>
  </si>
  <si>
    <r>
      <rPr>
        <sz val="9"/>
        <rFont val="Arial"/>
        <family val="2"/>
      </rPr>
      <t xml:space="preserve">Probe orbits shall be </t>
    </r>
    <r>
      <rPr>
        <b val="true"/>
        <sz val="9"/>
        <color rgb="FFFF0000"/>
        <rFont val="Arial"/>
        <family val="2"/>
      </rPr>
      <t xml:space="preserve">known</t>
    </r>
    <r>
      <rPr>
        <sz val="9"/>
        <rFont val="Arial"/>
        <family val="2"/>
      </rPr>
      <t xml:space="preserve"> to 10km at Perigee and 100km at Apogee. </t>
    </r>
  </si>
  <si>
    <t xml:space="preserve">The Bus shall be able to measure its spin rate to 0.1 RPM resolution on-board [TBR].</t>
  </si>
  <si>
    <r>
      <rPr>
        <sz val="9"/>
        <rFont val="Arial"/>
        <family val="2"/>
      </rPr>
      <t xml:space="preserve">The Bus shall be able to measure its spin rate to an </t>
    </r>
    <r>
      <rPr>
        <b val="true"/>
        <sz val="9"/>
        <color rgb="FFFF0000"/>
        <rFont val="Arial"/>
        <family val="2"/>
      </rPr>
      <t xml:space="preserve">accuracy</t>
    </r>
    <r>
      <rPr>
        <sz val="9"/>
        <rFont val="Arial"/>
        <family val="2"/>
      </rPr>
      <t xml:space="preserve"> of 0.1 RPM on-board [TBR].</t>
    </r>
  </si>
  <si>
    <t xml:space="preserve">Documentation</t>
  </si>
  <si>
    <t xml:space="preserve">Allocations are tracked and managed in the Resources file</t>
  </si>
  <si>
    <t xml:space="preserve">The Probe Bus shall not exceed a dry mass of 47.2 kg (instrument payload not included)</t>
  </si>
  <si>
    <r>
      <rPr>
        <sz val="9"/>
        <rFont val="Arial"/>
        <family val="2"/>
      </rPr>
      <t xml:space="preserve">The Probe Bus shall not exceed the dry mass </t>
    </r>
    <r>
      <rPr>
        <b val="true"/>
        <sz val="9"/>
        <color rgb="FFFF0000"/>
        <rFont val="Arial"/>
        <family val="2"/>
      </rPr>
      <t xml:space="preserve">documented in the file THEMIS Systems Resource.xls </t>
    </r>
    <r>
      <rPr>
        <sz val="9"/>
        <rFont val="Arial"/>
        <family val="2"/>
      </rPr>
      <t xml:space="preserve">of 47.2 kg (instrument payload not included)</t>
    </r>
  </si>
  <si>
    <t xml:space="preserve">No Probe Bus subsystem shall exceed the allocated mass budget.</t>
  </si>
  <si>
    <r>
      <rPr>
        <sz val="9"/>
        <rFont val="Arial"/>
        <family val="2"/>
      </rPr>
      <t xml:space="preserve">No Probe Bus subsystem shall exceed the allocated mass budget in </t>
    </r>
    <r>
      <rPr>
        <b val="true"/>
        <sz val="9"/>
        <color rgb="FFFF0000"/>
        <rFont val="Arial"/>
        <family val="2"/>
      </rPr>
      <t xml:space="preserve">the file THEMIS Systems Resource.xls</t>
    </r>
  </si>
  <si>
    <t xml:space="preserve">The Probe Bus shall require less than 14.5 W average power (instrument payload not included)</t>
  </si>
  <si>
    <r>
      <rPr>
        <sz val="9"/>
        <rFont val="Arial"/>
        <family val="2"/>
      </rPr>
      <t xml:space="preserve">The Probe Bus shall require less than the average power allocation </t>
    </r>
    <r>
      <rPr>
        <b val="true"/>
        <sz val="9"/>
        <color rgb="FFFF0000"/>
        <rFont val="Arial"/>
        <family val="2"/>
      </rPr>
      <t xml:space="preserve">documented in the file THEMIS Systems Resources.xls</t>
    </r>
    <r>
      <rPr>
        <sz val="9"/>
        <rFont val="Arial"/>
        <family val="2"/>
      </rPr>
      <t xml:space="preserve"> of 14.5 W average power (instrument payload not included)</t>
    </r>
  </si>
  <si>
    <t xml:space="preserve">No Probe Bus subsystem shall exceed the allocated power budget.</t>
  </si>
  <si>
    <r>
      <rPr>
        <sz val="9"/>
        <rFont val="Arial"/>
        <family val="2"/>
      </rPr>
      <t xml:space="preserve">No Probe Bus subsystem shall exceed the allocated power budget in </t>
    </r>
    <r>
      <rPr>
        <b val="true"/>
        <sz val="9"/>
        <color rgb="FFFF0000"/>
        <rFont val="Arial"/>
        <family val="2"/>
      </rPr>
      <t xml:space="preserve">the file THEMIS System Resources.xls. </t>
    </r>
  </si>
  <si>
    <t xml:space="preserve">Temperatures are tracked and managed in the Probe Thermal Specification</t>
  </si>
  <si>
    <t xml:space="preserve">The Probe Bus subsystems shall survive the expected temperature ranges.</t>
  </si>
  <si>
    <r>
      <rPr>
        <sz val="9"/>
        <rFont val="Arial"/>
        <family val="2"/>
      </rPr>
      <t xml:space="preserve">The Probe Bus subsystems shall survive the temperature ranges provided </t>
    </r>
    <r>
      <rPr>
        <b val="true"/>
        <sz val="9"/>
        <color rgb="FFFF0000"/>
        <rFont val="Arial"/>
        <family val="2"/>
      </rPr>
      <t xml:space="preserve">in the Probe Thermal Subsystem Specification Table XX.</t>
    </r>
  </si>
  <si>
    <t xml:space="preserve">The structural mass of any Probe shall be less than the mass in Table XX (TBR)</t>
  </si>
  <si>
    <r>
      <rPr>
        <sz val="9"/>
        <rFont val="Arial"/>
        <family val="2"/>
      </rPr>
      <t xml:space="preserve">The structural mass of any Probe shall be less than the mass in </t>
    </r>
    <r>
      <rPr>
        <b val="true"/>
        <sz val="9"/>
        <color rgb="FFFF0000"/>
        <rFont val="Arial"/>
        <family val="2"/>
      </rPr>
      <t xml:space="preserve">Themis System Resources.xls</t>
    </r>
  </si>
  <si>
    <t xml:space="preserve">Subsystem allocations are tracked and managed in the Resources file</t>
  </si>
  <si>
    <t xml:space="preserve">No Probe Carrier subsystem shall exceed the allocated mass budget in Table M1.</t>
  </si>
  <si>
    <r>
      <rPr>
        <sz val="9"/>
        <rFont val="Arial"/>
        <family val="2"/>
      </rPr>
      <t xml:space="preserve">No Probe Carrier subsystem shall exceed the allocated mass budget in </t>
    </r>
    <r>
      <rPr>
        <b val="true"/>
        <sz val="9"/>
        <color rgb="FFFF0000"/>
        <rFont val="Arial"/>
        <family val="2"/>
      </rPr>
      <t xml:space="preserve">Themis System Resources.</t>
    </r>
  </si>
  <si>
    <t xml:space="preserve">Temperature ranges for probe subsystems are documented in the Thermal Subsystem Specification</t>
  </si>
  <si>
    <t xml:space="preserve">The Probe Bus subsystems shall survive the temperature ranges provided in Table XX in the ICD</t>
  </si>
  <si>
    <r>
      <rPr>
        <sz val="9"/>
        <rFont val="Arial"/>
        <family val="2"/>
      </rPr>
      <t xml:space="preserve">The Probe Bus subsystems shall survive the temperature ranges provided in the</t>
    </r>
    <r>
      <rPr>
        <sz val="9"/>
        <color rgb="FFFF00FF"/>
        <rFont val="Arial"/>
        <family val="2"/>
      </rPr>
      <t xml:space="preserve"> </t>
    </r>
    <r>
      <rPr>
        <b val="true"/>
        <sz val="9"/>
        <color rgb="FFFF0000"/>
        <rFont val="Arial"/>
        <family val="2"/>
      </rPr>
      <t xml:space="preserve">Probe Thermal Subsystem Specification </t>
    </r>
  </si>
  <si>
    <t xml:space="preserve">Removed generic reference</t>
  </si>
  <si>
    <t xml:space="preserve">The spacecraft TCS shall keep all bus components within operating temperatures (Table T1) when powered on.</t>
  </si>
  <si>
    <r>
      <rPr>
        <sz val="9"/>
        <rFont val="Arial"/>
        <family val="2"/>
      </rPr>
      <t xml:space="preserve">The spacecraft TCS shall keep all bus components within operating temperatures</t>
    </r>
    <r>
      <rPr>
        <b val="true"/>
        <sz val="9"/>
        <color rgb="FFFF0000"/>
        <rFont val="Arial"/>
        <family val="2"/>
      </rPr>
      <t xml:space="preserve"> (provided in the Probe Thermal Subsystem Specification</t>
    </r>
    <r>
      <rPr>
        <b val="true"/>
        <strike val="true"/>
        <sz val="9"/>
        <color rgb="FFFF00FF"/>
        <rFont val="Arial"/>
        <family val="2"/>
      </rPr>
      <t xml:space="preserve">)</t>
    </r>
    <r>
      <rPr>
        <sz val="9"/>
        <rFont val="Arial"/>
        <family val="2"/>
      </rPr>
      <t xml:space="preserve"> when powered on.</t>
    </r>
  </si>
  <si>
    <t xml:space="preserve">The spacecraft TCS shall keep all bus components within survival temperatures (Table T1) when powered off.</t>
  </si>
  <si>
    <r>
      <rPr>
        <sz val="9"/>
        <rFont val="Arial"/>
        <family val="2"/>
      </rPr>
      <t xml:space="preserve">The spacecraft TCS shall keep all bus components within survival temperatures </t>
    </r>
    <r>
      <rPr>
        <b val="true"/>
        <sz val="9"/>
        <color rgb="FFFF0000"/>
        <rFont val="Arial"/>
        <family val="2"/>
      </rPr>
      <t xml:space="preserve">(provided in the Probe Thermal Subsystem Specification) </t>
    </r>
    <r>
      <rPr>
        <sz val="9"/>
        <rFont val="Arial"/>
        <family val="2"/>
      </rPr>
      <t xml:space="preserve">when powered off.</t>
    </r>
  </si>
  <si>
    <t xml:space="preserve">No Probe Bus component shall be powered on when its temperature is below the minimum turn-on temperature..</t>
  </si>
  <si>
    <r>
      <rPr>
        <sz val="9"/>
        <rFont val="Arial"/>
        <family val="2"/>
      </rPr>
      <t xml:space="preserve">No Probe Bus component shall be powered on when its temperature is below the minimum turn-on temperature</t>
    </r>
    <r>
      <rPr>
        <sz val="9"/>
        <color rgb="FFFF00FF"/>
        <rFont val="Arial"/>
        <family val="2"/>
      </rPr>
      <t xml:space="preserve"> </t>
    </r>
    <r>
      <rPr>
        <b val="true"/>
        <sz val="9"/>
        <color rgb="FFFF0000"/>
        <rFont val="Arial"/>
        <family val="2"/>
      </rPr>
      <t xml:space="preserve">as specified in the Subsystem Specifications.</t>
    </r>
  </si>
  <si>
    <t xml:space="preserve">The EPS shall control and distribute electrical power to the Probe Bus and the IDPU.</t>
  </si>
  <si>
    <r>
      <rPr>
        <sz val="9"/>
        <rFont val="Arial"/>
        <family val="2"/>
      </rPr>
      <t xml:space="preserve">The EPS shall control and distribute electrical power to the Probe Bus and the IDPU</t>
    </r>
    <r>
      <rPr>
        <sz val="9"/>
        <color rgb="FFFF00FF"/>
        <rFont val="Arial"/>
        <family val="2"/>
      </rPr>
      <t xml:space="preserve"> </t>
    </r>
    <r>
      <rPr>
        <b val="true"/>
        <sz val="9"/>
        <color rgb="FFFF0000"/>
        <rFont val="Arial"/>
        <family val="2"/>
      </rPr>
      <t xml:space="preserve">per the Instrument-Probe Bus ICD, and Probe Bus Subsystem Specifications.</t>
    </r>
  </si>
  <si>
    <t xml:space="preserve">Clarified where information is located</t>
  </si>
  <si>
    <t xml:space="preserve">The Probe Bus shall be compatible per Instrument-Probe Bus and Probe Bus Subsystem ICDs.</t>
  </si>
  <si>
    <r>
      <rPr>
        <sz val="9"/>
        <rFont val="Arial"/>
        <family val="2"/>
      </rPr>
      <t xml:space="preserve">The Probe Bus shall be compatible per Instrument-Probe Bus</t>
    </r>
    <r>
      <rPr>
        <sz val="9"/>
        <color rgb="FFFF00FF"/>
        <rFont val="Arial"/>
        <family val="2"/>
      </rPr>
      <t xml:space="preserve"> </t>
    </r>
    <r>
      <rPr>
        <b val="true"/>
        <sz val="9"/>
        <color rgb="FFFF0000"/>
        <rFont val="Arial"/>
        <family val="2"/>
      </rPr>
      <t xml:space="preserve">ICD</t>
    </r>
    <r>
      <rPr>
        <sz val="9"/>
        <rFont val="Arial"/>
        <family val="2"/>
      </rPr>
      <t xml:space="preserve"> and Probe Bus Subsystem </t>
    </r>
    <r>
      <rPr>
        <b val="true"/>
        <sz val="9"/>
        <color rgb="FFFF0000"/>
        <rFont val="Arial"/>
        <family val="2"/>
      </rPr>
      <t xml:space="preserve">Specs.</t>
    </r>
  </si>
  <si>
    <t xml:space="preserve">Changed name of referenced document.</t>
  </si>
  <si>
    <t xml:space="preserve">The Probe Bus shall be compatible per Probe-Probe Carrier ICD.</t>
  </si>
  <si>
    <t xml:space="preserve">Changed Rationale</t>
  </si>
  <si>
    <t xml:space="preserve">RFA #2 Changed rationale</t>
  </si>
  <si>
    <t xml:space="preserve">Rationale changed to indicate C&amp;DH subsystem will provide raw sun sensor pulse.</t>
  </si>
  <si>
    <t xml:space="preserve">The Bus shall provide raw sun sensor information to the C&amp;DH subsystem for transfer to the instrument</t>
  </si>
  <si>
    <t xml:space="preserve">Included shall, and added rationale</t>
  </si>
  <si>
    <r>
      <rPr>
        <sz val="9"/>
        <rFont val="Arial"/>
        <family val="2"/>
      </rPr>
      <t xml:space="preserve">The Probe Bus</t>
    </r>
    <r>
      <rPr>
        <sz val="9"/>
        <color rgb="FFFF00FF"/>
        <rFont val="Arial"/>
        <family val="2"/>
      </rPr>
      <t xml:space="preserve"> </t>
    </r>
    <r>
      <rPr>
        <sz val="9"/>
        <rFont val="Arial"/>
        <family val="2"/>
      </rPr>
      <t xml:space="preserve">allow an absolute orbital knowledge accuracy of 10km at Perigee and 100km at Apogee to be determined by the Ground System. </t>
    </r>
  </si>
  <si>
    <t xml:space="preserve">Change rationale to identify active and inactive buffers. </t>
  </si>
  <si>
    <t xml:space="preserve">Corrected clock</t>
  </si>
  <si>
    <t xml:space="preserve">The C&amp;DH subsystem shall provide a 1 Pulse Per Second (1PPS) interface (derived from the 8.389 MHz clock) to all Subsystems and the Instrument</t>
  </si>
  <si>
    <r>
      <rPr>
        <sz val="9"/>
        <rFont val="Arial"/>
        <family val="2"/>
      </rPr>
      <t xml:space="preserve">The C&amp;DH subsystem shall provide a 1 Pulse Per Second (1PPS) interface to the instrument, (derived from the </t>
    </r>
    <r>
      <rPr>
        <b val="true"/>
        <sz val="9"/>
        <color rgb="FFFF0000"/>
        <rFont val="Arial"/>
        <family val="2"/>
      </rPr>
      <t xml:space="preserve">system</t>
    </r>
    <r>
      <rPr>
        <sz val="9"/>
        <rFont val="Arial"/>
        <family val="2"/>
      </rPr>
      <t xml:space="preserve"> clock)</t>
    </r>
  </si>
  <si>
    <t xml:space="preserve">Made Verifiable</t>
  </si>
  <si>
    <t xml:space="preserve">Made verifiable</t>
  </si>
  <si>
    <t xml:space="preserve">The propulsion plume thrust vector shall point away from the ESA and SST apertures. </t>
  </si>
  <si>
    <t xml:space="preserve">Removed sufficiently, added CPT. Made requirement verifiable</t>
  </si>
  <si>
    <t xml:space="preserve">All THEMIS components shall be sufficiently testable during all levels of integration and test.</t>
  </si>
  <si>
    <r>
      <rPr>
        <sz val="9"/>
        <rFont val="Arial"/>
        <family val="2"/>
      </rPr>
      <t xml:space="preserve">All THEMIS Probes shall be tested</t>
    </r>
    <r>
      <rPr>
        <b val="true"/>
        <sz val="9"/>
        <rFont val="Arial"/>
        <family val="2"/>
      </rPr>
      <t xml:space="preserve"> </t>
    </r>
    <r>
      <rPr>
        <b val="true"/>
        <sz val="9"/>
        <color rgb="FFFF0000"/>
        <rFont val="Arial"/>
        <family val="2"/>
      </rPr>
      <t xml:space="preserve">per the Probe Bus Comprehensive Performance Test (CPT), at the times defined in the I&amp;T Test Flow.</t>
    </r>
  </si>
  <si>
    <t xml:space="preserve">The Probe Bus shall be sufficiently testable during all levels of integration and test</t>
  </si>
  <si>
    <r>
      <rPr>
        <sz val="9"/>
        <rFont val="Arial"/>
        <family val="2"/>
      </rPr>
      <t xml:space="preserve">The Probe Bus shall be tested</t>
    </r>
    <r>
      <rPr>
        <b val="true"/>
        <sz val="9"/>
        <rFont val="Arial"/>
        <family val="2"/>
      </rPr>
      <t xml:space="preserve"> </t>
    </r>
    <r>
      <rPr>
        <b val="true"/>
        <sz val="9"/>
        <color rgb="FFFF0000"/>
        <rFont val="Arial"/>
        <family val="2"/>
      </rPr>
      <t xml:space="preserve">per the Probe Bus Comprehensive Performance Test (CPT), at the times defined in the I&amp;T Test Flow.</t>
    </r>
  </si>
  <si>
    <t xml:space="preserve">Divided requirement into two requirements, fixed name format</t>
  </si>
  <si>
    <t xml:space="preserve">The Probe structure shall accommodate the location, alignment, co-alignment, envelope, interface, mass, stability, harnesses, and FOV of the instruments as defined in Instrument-Probe ICDs.  The structure shall provide access to the instruments during I&amp;T.</t>
  </si>
  <si>
    <t xml:space="preserve">Divided requirement into two requirements</t>
  </si>
  <si>
    <t xml:space="preserve">Split Requirement:</t>
  </si>
  <si>
    <t xml:space="preserve">Requirement Clarification Statistics: </t>
  </si>
  <si>
    <t xml:space="preserve">Changed Traceability only (parent or child)</t>
  </si>
  <si>
    <t xml:space="preserve">Changed Parent</t>
  </si>
  <si>
    <t xml:space="preserve">Changed parent from PB-48 to IN.BOOM-4</t>
  </si>
  <si>
    <t xml:space="preserve">Added new parent</t>
  </si>
  <si>
    <t xml:space="preserve">Changed Parents</t>
  </si>
  <si>
    <t xml:space="preserve">Deleted Parent PB-5</t>
  </si>
  <si>
    <t xml:space="preserve">Added rationale and parent</t>
  </si>
  <si>
    <r>
      <rPr>
        <b val="true"/>
        <i val="true"/>
        <sz val="9"/>
        <rFont val="Arial"/>
        <family val="2"/>
      </rPr>
      <t xml:space="preserve">SRR RFA #14.</t>
    </r>
    <r>
      <rPr>
        <i val="true"/>
        <sz val="9"/>
        <rFont val="Arial"/>
        <family val="2"/>
      </rPr>
      <t xml:space="preserve"> Provide Flow-down of Safety/Inhibits For Separation and Propulsion. Changed parent from P-18 to M-64</t>
    </r>
  </si>
  <si>
    <t xml:space="preserve">The EPS shall provide a separate 28+/-6V  (lock-out) actuator supply</t>
  </si>
  <si>
    <r>
      <rPr>
        <sz val="9"/>
        <rFont val="Arial"/>
        <family val="2"/>
      </rPr>
      <t xml:space="preserve">The EPS shall provide a separate 28+/-6V</t>
    </r>
    <r>
      <rPr>
        <sz val="9"/>
        <color rgb="FFFF00FF"/>
        <rFont val="Arial"/>
        <family val="2"/>
      </rPr>
      <t xml:space="preserve"> </t>
    </r>
    <r>
      <rPr>
        <b val="true"/>
        <sz val="9"/>
        <color rgb="FFFF0000"/>
        <rFont val="Arial"/>
        <family val="2"/>
      </rPr>
      <t xml:space="preserve">switched service to the IDPU for deployment actuators. </t>
    </r>
  </si>
  <si>
    <r>
      <rPr>
        <b val="true"/>
        <i val="true"/>
        <sz val="9"/>
        <rFont val="Arial"/>
        <family val="2"/>
      </rPr>
      <t xml:space="preserve">SRR RFA #14.</t>
    </r>
    <r>
      <rPr>
        <i val="true"/>
        <sz val="9"/>
        <rFont val="Arial"/>
        <family val="2"/>
      </rPr>
      <t xml:space="preserve"> Provide Flow-down of Safety/Inhibits For Separation and Propulsion</t>
    </r>
  </si>
  <si>
    <r>
      <rPr>
        <b val="true"/>
        <i val="true"/>
        <sz val="9"/>
        <rFont val="Arial"/>
        <family val="2"/>
      </rPr>
      <t xml:space="preserve">SRR RFA #14. </t>
    </r>
    <r>
      <rPr>
        <i val="true"/>
        <sz val="9"/>
        <rFont val="Arial"/>
        <family val="2"/>
      </rPr>
      <t xml:space="preserve">Provide Flow-down of Safety/Inhibits For Separation and Propulsion. Changed parent from IN.DPU-49 to M-64</t>
    </r>
  </si>
  <si>
    <r>
      <rPr>
        <b val="true"/>
        <i val="true"/>
        <sz val="9"/>
        <rFont val="Arial"/>
        <family val="2"/>
      </rPr>
      <t xml:space="preserve">SRR RFA #14. </t>
    </r>
    <r>
      <rPr>
        <i val="true"/>
        <sz val="9"/>
        <rFont val="Arial"/>
        <family val="2"/>
      </rPr>
      <t xml:space="preserve">Provide Flow-down of Safety/Inhibits For Separation and Propulsion. Changed parent from P-18 to M-64</t>
    </r>
  </si>
  <si>
    <t xml:space="preserve">PB.CDH-47</t>
  </si>
  <si>
    <t xml:space="preserve">CDH Safety Inhibits - Sep. System</t>
  </si>
  <si>
    <r>
      <rPr>
        <b val="true"/>
        <i val="true"/>
        <sz val="9"/>
        <rFont val="Arial"/>
        <family val="2"/>
      </rPr>
      <t xml:space="preserve">Rev F: IV&amp;V - 1088.</t>
    </r>
    <r>
      <rPr>
        <i val="true"/>
        <sz val="9"/>
        <rFont val="Arial"/>
        <family val="2"/>
      </rPr>
      <t xml:space="preserve"> Input Parent. Continuous instrument data governed by overall system mode is required to obtain simultaneous observations of substorm onset.</t>
    </r>
  </si>
  <si>
    <t xml:space="preserve">None</t>
  </si>
  <si>
    <r>
      <rPr>
        <b val="true"/>
        <i val="true"/>
        <sz val="9"/>
        <rFont val="Arial"/>
        <family val="2"/>
      </rPr>
      <t xml:space="preserve">Rev F: IV&amp;V - 1092.</t>
    </r>
    <r>
      <rPr>
        <i val="true"/>
        <sz val="9"/>
        <rFont val="Arial"/>
        <family val="2"/>
      </rPr>
      <t xml:space="preserve"> Input Parent. The relative sampling times of FGM, SCM and EFI channels is required to obtain simultaneous observations of substorm onset. Actual sampling times will be documented and provided in integration and test reports for the different instruments (See verification column)</t>
    </r>
  </si>
  <si>
    <r>
      <rPr>
        <b val="true"/>
        <i val="true"/>
        <sz val="9"/>
        <rFont val="Arial"/>
        <family val="2"/>
      </rPr>
      <t xml:space="preserve">Rev F: IV&amp;V - 1093.</t>
    </r>
    <r>
      <rPr>
        <i val="true"/>
        <sz val="9"/>
        <rFont val="Arial"/>
        <family val="2"/>
      </rPr>
      <t xml:space="preserve"> Input Parent. DFB must integrate FGM and EFI data to produce the spectral products (E·B) needed to meet the EFI DFT Spectra Range requirement.</t>
    </r>
  </si>
  <si>
    <t xml:space="preserve">Traceability Change Statistics: </t>
  </si>
  <si>
    <t xml:space="preserve">Line</t>
  </si>
  <si>
    <t xml:space="preserve">Parent Statement</t>
  </si>
  <si>
    <t xml:space="preserve">Req. ID</t>
  </si>
  <si>
    <t xml:space="preserve">Requirement Statement</t>
  </si>
  <si>
    <t xml:space="preserve">Child Statement</t>
  </si>
  <si>
    <t xml:space="preserve">Obtain simultaneous observations of: substorm onset and meridian (ground), current disruption onset and reconnection onset for &gt;10 substorms in the prime observation season (September-April). Given an average 3.75hr substorm recurrence in the target tail season, a 2Re width of the substorm meridian, a 1Re requirement on probe proximity to the substorm meridian (of width 2Re) and a 20Re width of the tail in which substorms can occur, this translates to a yield of 1 useful substorm event per 18.75hrs of probe alignments, i.e, a requirement of &gt;188hrs of four-probe alignments within dY=+-2Re. Note: This number of substorms, yield method, and number of hours applies only for baseline science and separately to all required geometries of CD monitors (P3, 4, 5).</t>
  </si>
  <si>
    <t xml:space="preserve">Determine the radial and cross-current-sheet pressure gradients(anticipated dP/dR, dP/dZ ~0.1nPa/Re) and ion flow vorticity/deceleration with probe measurement accuracy of 50km/s/Re, over typical inter-probe conjunctions in dR and dZ of 1Re, each during &gt;10 onsets. The convective component of the ion flow is determined at 8-10Re by measurements of the 2D electric field (spin-plane to within +-30degrees of ecliptic, with dE/E=10% or 1mV/m accuracy whichever is larger) assuming the plasma approximation at t_res&lt;30s.  Note: dR and dZ separations do not have to occur on same year tail season. With 3 inner probes, this requirement can be met by dR separations the first year tail season (P5 and one of P3 or P4) and dZ separations the second year tail season (P5 and one of P3 or P4) of a two year mission.</t>
  </si>
  <si>
    <t xml:space="preserve">Determine the cross-current-sheet current change near the current disruption region (+-2Re of meridian, +-2Re of measured current disruption region) at substorm onset from a pair of Z-separated probes using the planar current sheet approximation with relative (interprobe) resolution and interorbit (~12hrs) stability of 0.2nT.  Note: to be achieved during the second year by P5 and either one of P3 or P4.</t>
  </si>
  <si>
    <t xml:space="preserve">Determine the presence, amplitude, and wavelength of field-line resonances, Kelvin-Helmholz waves and ballooning waves on cross-tail pairs (dY=0.5-10Re) with t_res&lt;10s measurements of B, P and V for &gt;10 substorm onsets.  Note: to be achieved during first year tail season by P5 and either one of P3 or P4.</t>
  </si>
  <si>
    <t xml:space="preserve">Each THEMIS Probe shall be designed to accommodate a dry mass of 86.0 kg and Delta-V of 725m/s (TBR), with 15% propellant margin at launch (820m/s total deltaV required).  </t>
  </si>
  <si>
    <t xml:space="preserve">THEMIS maneuvers shall be optimized to not exceed a Delta-V of 725m/s (TBR)  (for limiting case P1)</t>
  </si>
  <si>
    <t xml:space="preserve">No Probe Bus subsystem shall exceed the total allocated mass budget in THM-SYS-008 THEMIS System Mass Budget.xls</t>
  </si>
  <si>
    <t xml:space="preserve">The Probe Carrier Mass with no Probes Installed shall not exceed 150 kg (TBR) (includes harness)</t>
  </si>
  <si>
    <t xml:space="preserve">The THEMIS Probe Carrier Assembly (5 Fueled Probes plus Probe Carrier) shall not exceed 820kg (TBR)</t>
  </si>
  <si>
    <t xml:space="preserve">The Probe Carrier Mass with no Probes Installed shall not exceed 150 kg (includes harness)</t>
  </si>
  <si>
    <t xml:space="preserve">The Launch Vehicle shall provide a separation signals all five Probes (TBR).     </t>
  </si>
  <si>
    <t xml:space="preserve">Deployed EFI Axials shall be repeatible and stable to Dq = 1 degree and DL/L = 1%</t>
  </si>
  <si>
    <t xml:space="preserve">Deployed EFI Radials shall be repeatible and stable to Dq = 1 degree and DL/L = 1%</t>
  </si>
  <si>
    <t xml:space="preserve">The IDPU DCB shall implement autonomous fault protection features to ensure the health and safety of the instruments</t>
  </si>
  <si>
    <t xml:space="preserve">The Flight Software shall be capable of processing ground commands within 60 seconds (TBC) after a Cold Restart</t>
  </si>
  <si>
    <t xml:space="preserve">Upon any kind of Restart, the Flight Software shall begin servicing the Watchdog hardware within 60 seconds (TBC)</t>
  </si>
  <si>
    <t xml:space="preserve">The EPS shall provide worst case peak power at EOL during downlink and manuever operations for a duration of 30 minutes.</t>
  </si>
  <si>
    <t xml:space="preserve">The C&amp;DH subsystem shall provide a system clock to the instrument with a frequency of 223 (8.388608 MHz) with an accuracy of +/-5 ppm.</t>
  </si>
  <si>
    <t xml:space="preserve">The Reaction Control System shall have a minimum impulse bit of 1 RPM for D-w</t>
  </si>
  <si>
    <t xml:space="preserve">Critical Instrument Houskeeping &amp; FGM telemetry shall be included in real-time Housekeeping telemetry.</t>
  </si>
  <si>
    <t xml:space="preserve">The Reaction Control System shall Provide D-V capability along the positive spin axis</t>
  </si>
  <si>
    <t xml:space="preserve">The Reaction Control System shall Provide D-V in the spin plane</t>
  </si>
  <si>
    <t xml:space="preserve">The C&amp;DH subsystem shall provide command storage sufficient for 1 orbit + 1 day assuming 768/day instrument and 680/day probe commands..</t>
  </si>
  <si>
    <t xml:space="preserve">SYSTEM REQUIREMENTS REVIEW NOTES - 7/8/03 to 7/9/03</t>
  </si>
  <si>
    <t xml:space="preserve">Ellen Taylor</t>
  </si>
  <si>
    <t xml:space="preserve">Owner</t>
  </si>
  <si>
    <t xml:space="preserve">ERT note:</t>
  </si>
  <si>
    <t xml:space="preserve">Rationale and Traceability should directly support need for two year mission: &gt;188 hrs dY in first year, &gt; 188 hrs dZ in second year -- RFA. No change to this requirement. Clarify in rationale. </t>
  </si>
  <si>
    <t xml:space="preserve">Guidelines are tough to meet. Plan should be developed to address guidelines. Approval early. Question on fault tolerance requirement to meet guidelines. Change requirement to identify adherence to Plan.</t>
  </si>
  <si>
    <t xml:space="preserve">Change requirement to Safe State (not hold). Point to definition of Safe State.</t>
  </si>
  <si>
    <t xml:space="preserve">General</t>
  </si>
  <si>
    <t xml:space="preserve">Modes and States need to be defined and consistent throughout document. (RFA)</t>
  </si>
  <si>
    <t xml:space="preserve">Flow-down should be for baseline mission (I.e. five probes). Requirement should state five probes. Rationale identify four for minimum.</t>
  </si>
  <si>
    <t xml:space="preserve">Separate Flow-down shown for minimum mission? (RFA)</t>
  </si>
  <si>
    <t xml:space="preserve">Each THEMIS Probe shall have a unique ID that can not be changed on-orbit</t>
  </si>
  <si>
    <t xml:space="preserve">Identify this as CCSDS ID in requirement.</t>
  </si>
  <si>
    <t xml:space="preserve">IDs, Build numbers, etc. need to be defined, used consistently in MRD. (RFA)</t>
  </si>
  <si>
    <t xml:space="preserve">The selected orbital plan shall achieve greater than 188 hours of four-probe conjunctions during the prime tail observation season (September to April)</t>
  </si>
  <si>
    <t xml:space="preserve">Is four probes for baseline science or minimum? Check with VA.</t>
  </si>
  <si>
    <t xml:space="preserve">What is the level of fault tolerance required to do this? Should be defined. May have requirements on propulsion.</t>
  </si>
  <si>
    <t xml:space="preserve">THEMIS maneuvers shall be optimized to not exceed a Delta-V of 566m/s +15% contingency (TBR)  (for limiting case P1)</t>
  </si>
  <si>
    <t xml:space="preserve">No change to requirement. Rationale should mention budget is for all maneuvers (I.e. Delta-V and Delta-I)</t>
  </si>
  <si>
    <t xml:space="preserve">Power</t>
  </si>
  <si>
    <t xml:space="preserve">Add requirement for Launch scenario. What is required to become power-positive after separation? Need trickle charge on pad, etc. No change to this requirement.</t>
  </si>
  <si>
    <t xml:space="preserve">Thermal Flow-down needs to be thought through more carefully, consistently. No change to this requirement…maybe in instrument and probe level. Need to add thermal requirement for probe carrier. </t>
  </si>
  <si>
    <t xml:space="preserve">Definition of sufficient should be provided in Systems Engineering Management Plan. Margin schedule provided should be compared to NASA "standard." Acceptable standard is AIAA guidelines -- RFA. Change requirement to reference plan.</t>
  </si>
  <si>
    <t xml:space="preserve">Include length of boom for all contamination requirements.</t>
  </si>
  <si>
    <t xml:space="preserve">Molecular Contam.</t>
  </si>
  <si>
    <t xml:space="preserve">Consider drag-on purge for contamination. Provide trade-study on complexity versus risk -- RFA. Rationale should include reference to PAIP requirements for contamination.</t>
  </si>
  <si>
    <t xml:space="preserve">Mention of ICDs needs to be consistent throughout MRD. Scrub. Add in subsystem areas if appropriate.</t>
  </si>
  <si>
    <t xml:space="preserve">Mention of Plan needs to be consistent throughout MRD. Scrub. Add in subsystem areas if appropriate.</t>
  </si>
  <si>
    <t xml:space="preserve">Change requirement to take out sufficiently. Reference CPT.</t>
  </si>
  <si>
    <t xml:space="preserve">Check Delta II Planners Guide. Are there other driving requirements (in addition to frequency and CG) not stated that need to be added? Nutation listed as goal. </t>
  </si>
  <si>
    <t xml:space="preserve">Change requirement match orbit design. Apogee 31.6 Re.</t>
  </si>
  <si>
    <t xml:space="preserve">The S-Band uplink and downlink shall have a link margin of ≥ 3dB at all points in the orbit through all mission phases
</t>
  </si>
  <si>
    <t xml:space="preserve">What about failure modes? Null in antenna pattern? 3 dB still required? May change or add requirement.</t>
  </si>
  <si>
    <t xml:space="preserve">Is 10E-6 sufficient for compressed data? Analysis needs to be done. Requirement may change as a result.</t>
  </si>
  <si>
    <t xml:space="preserve">Accuracy versus knowledge. Change requirement to clarify.</t>
  </si>
  <si>
    <t xml:space="preserve">Accuracy versus knowledge needs to be defined and consistent throughout MRD -- RFA.</t>
  </si>
  <si>
    <t xml:space="preserve">Table References need to be consistent throughout MRD. Change requirement to reference Resource Budget Spreadsheet. Change rationale to clarify that Resource Budgets are separately controlled.</t>
  </si>
  <si>
    <t xml:space="preserve">The ESA shall obtain partial moments of the 3D plasma electron and ion distributions with one spin period time resolution in the magnetotail plasma sheet (&lt;10sec required) </t>
  </si>
  <si>
    <t xml:space="preserve">Detailed Timing Flow-down needs to be completed. 30 seconds in Level 1 to 10 seconds locally to 1 second knowledge, etc -- RFA.</t>
  </si>
  <si>
    <t xml:space="preserve">Is this requirement consistent with contamination requirement that magnetic noise must be less than 1 nT at sensor? Check with Werner, UCLA.</t>
  </si>
  <si>
    <t xml:space="preserve">Do we need 1:4 requirement? Captured in GEVS. RFA. Do we need to capture how long booms are required to be? Implementation instead?</t>
  </si>
  <si>
    <t xml:space="preserve">The IDPU DCB high speed interface (science data) to the C&amp;DH Subsystem shall be at multiple fixed (commandable) rates from at least 1 kbps to ~2 Mbps (TBR)
</t>
  </si>
  <si>
    <t xml:space="preserve">Add high rate interface requirement to C&amp;DH system.</t>
  </si>
  <si>
    <t xml:space="preserve">Thermal control and monitoring needs to be defined with Swales (responsibility of IDPU versus Bus). No change to requirement. Will be provided in ICD.</t>
  </si>
  <si>
    <t xml:space="preserve">Inconsistent with DPU-33. Decide on interface. Change or delete requirement.</t>
  </si>
  <si>
    <t xml:space="preserve">Need to define somewhere absolute time required. Part of detailed timing flow-down. </t>
  </si>
  <si>
    <t xml:space="preserve">LVPS Power Distribution</t>
  </si>
  <si>
    <t xml:space="preserve">Delete requirement - no longer a request.</t>
  </si>
  <si>
    <t xml:space="preserve">TA</t>
  </si>
  <si>
    <t xml:space="preserve">The Probe Bus shall be testable during all levels of integration and test</t>
  </si>
  <si>
    <t xml:space="preserve">Add per a Comprehensive Performance Test to requirement.</t>
  </si>
  <si>
    <t xml:space="preserve">TBDs should be filled in from Manfred's presentation.</t>
  </si>
  <si>
    <t xml:space="preserve">Does TDRSS require RH/LH? If so, requirement should be changed.</t>
  </si>
  <si>
    <t xml:space="preserve">Requirement should be on accuracy not resolution.</t>
  </si>
  <si>
    <t xml:space="preserve">Change requirement to make consistent with sun-pulse interface. Not time-tagged sun sensor interface. </t>
  </si>
  <si>
    <t xml:space="preserve">Clarify through flow-down sun sensor data that is required for attitude determination versus sun sensor data that is required for science data. Accuracy is different. May change requirement.</t>
  </si>
  <si>
    <t xml:space="preserve">Error Budget is key to requirements. Document should be finalized and requirements modified, deleted, added if necessary.</t>
  </si>
  <si>
    <t xml:space="preserve">All mass TBDs and TBRs should be finalized once tank is selected.</t>
  </si>
  <si>
    <t xml:space="preserve">Maneuvers shall be completed within planned mission time constraints (TBD Value)</t>
  </si>
  <si>
    <t xml:space="preserve">Restricted by 30 minute transmitter on time. However, maneuvers in Manfred's plan show longer. Decide how to address. 30 minutes extended for maneuvers? Thermal and Power designed to accommodate limited cases? Or maneuver duration held to 30 minutes. Requirement may change as result.</t>
  </si>
  <si>
    <t xml:space="preserve">May be additional requirements after Safety Flow-down is completed.</t>
  </si>
  <si>
    <t xml:space="preserve">Change requirement to add in all subsystems.</t>
  </si>
  <si>
    <t xml:space="preserve">The EPS shall provide a separate 28+/-6V (lock-out) actuator supply</t>
  </si>
  <si>
    <t xml:space="preserve">The EPS shall provide an average power of 49W (TBC) during the maximum eclipse duration of 180 minutes</t>
  </si>
  <si>
    <t xml:space="preserve">Does this preclude talking during eclipse?! Verify how analysis was done.</t>
  </si>
  <si>
    <t xml:space="preserve">Change sized to designed. Need to define worst-case power. 1 string and/or 1 cell failure, minimum voltage 28-6V -- RFA.</t>
  </si>
  <si>
    <t xml:space="preserve">Add during I&amp;T to requirement.</t>
  </si>
  <si>
    <t xml:space="preserve">Change requirement to include entire EPS (SA, battery, wiring).</t>
  </si>
  <si>
    <t xml:space="preserve">Should be FSW requirement instead?</t>
  </si>
  <si>
    <t xml:space="preserve">Need to defined number/rate for design. 8 commands/second suggested. Change requirement.</t>
  </si>
  <si>
    <t xml:space="preserve">Sufficient should be Orbit + 1 day. Number of commands needs to be estimated. Change requirement.</t>
  </si>
  <si>
    <t xml:space="preserve">The C&amp;DH subsystem shall provide Bus housekeeping telemetry sufficient to safely operate the probe (temps, currents, voltages, and bi-levels).</t>
  </si>
  <si>
    <t xml:space="preserve">Change requirement to reference ICD. Identify need (or requirement) that C&amp;DH must monitor and act on H&amp;S telemetry.</t>
  </si>
  <si>
    <t xml:space="preserve">The C&amp;DH subsystem shall store housekeeping telemetry when not in ground contact</t>
  </si>
  <si>
    <t xml:space="preserve">Critical Instrument telemetry stored also? Define in ICD. Change requirement to reflect.</t>
  </si>
  <si>
    <t xml:space="preserve">Need to identify high rate interface also.</t>
  </si>
  <si>
    <t xml:space="preserve">Sun Sensor telemetry shall be sent to the IDPU to within +/- TBD timing accuracy</t>
  </si>
  <si>
    <t xml:space="preserve">Change requirement to provide raw sun sensor pulse instead. </t>
  </si>
  <si>
    <r>
      <rPr>
        <sz val="9"/>
        <rFont val="Arial"/>
        <family val="2"/>
      </rPr>
      <t xml:space="preserve">The C&amp;DH subsystem shall maintain Coordinated Universal Time (UTC) with an accuracy of +/- TBD.</t>
    </r>
    <r>
      <rPr>
        <b val="true"/>
        <i val="true"/>
        <sz val="9"/>
        <rFont val="Arial"/>
        <family val="2"/>
      </rPr>
      <t xml:space="preserve"> </t>
    </r>
  </si>
  <si>
    <t xml:space="preserve">Part of timing flow-down. Rationale stated 1 second per day goal. Need to define if this is per day or per orbit… affects Manfred's operations.</t>
  </si>
  <si>
    <t xml:space="preserve">2 copies of code in EEPROM?</t>
  </si>
  <si>
    <t xml:space="preserve">Change requirement to define unique ID - is this CCSDS Spacecraft ID?</t>
  </si>
  <si>
    <t xml:space="preserve">The spacecraft TCS shall keep all bus components within operating temperatures (provided in Table T1) when powered on.</t>
  </si>
  <si>
    <t xml:space="preserve">Table designations need to be consistent. Change requirement to reference ICD.</t>
  </si>
  <si>
    <t xml:space="preserve">Change requirement to clarify 30 minutes minimum. Thermal shall be designed for a 30 minute transmitter on time.</t>
  </si>
  <si>
    <t xml:space="preserve">Change requirement to clarify if heaters are sized for minimum voltage. Do we really want to do this? </t>
  </si>
  <si>
    <t xml:space="preserve">Thermostats should not be wired in series. Clarify how redundancy will be obtained.</t>
  </si>
  <si>
    <t xml:space="preserve">The heat transfer by conduction between instrument components and spacecraft shall be less than .05 W/°C (TBR)</t>
  </si>
  <si>
    <t xml:space="preserve">Not correct for some of the instruments. Change requirement to reference ICD.</t>
  </si>
  <si>
    <t xml:space="preserve">Delete for consistency. Deliverable.</t>
  </si>
  <si>
    <t xml:space="preserve">No Probe Bus component shall be powered on when its temperature is below the minimum turn-on temperature.</t>
  </si>
  <si>
    <t xml:space="preserve">Minimum turn-on temps in table need to be correctly defined in ICD. Change requirement to reference ICD.</t>
  </si>
  <si>
    <t xml:space="preserve">P.C.Mec-2</t>
  </si>
  <si>
    <t xml:space="preserve">The Probe Carrier shall reliably release all 5 probes with a minimum clearance between Probes (at any time after release) of TBD in.  Release shall be accomplished with the Probe Carrier spin rate uncertainty of +/-5 rpm.</t>
  </si>
  <si>
    <t xml:space="preserve">Analysis should take nutation into account. Issue will be worked with Boeing in Mission Spec.</t>
  </si>
  <si>
    <t xml:space="preserve">P.C.Mec-9</t>
  </si>
  <si>
    <t xml:space="preserve">Delta requirement, however may be difficult to meet. </t>
  </si>
  <si>
    <t xml:space="preserve">Should talk with Iridium and GlobalStar for lessons learned. In Rationale point to Mission Operations Plan.</t>
  </si>
  <si>
    <t xml:space="preserve">Rationale had dMLT&lt;6 degrees. Need to change to &lt;1 degree to match Level 1. </t>
  </si>
  <si>
    <t xml:space="preserve">Spatial Resolution Requirement in presentation not in MRD. Add.</t>
  </si>
  <si>
    <t xml:space="preserve">All Flight Software shall meet the assurance requirements for IV&amp;V, per TBD. Required for the following flight subsystems: IDPU FSW (UCB); Bus Avionics Unit FSW (Hammers); Mission Operations Software (UCB)</t>
  </si>
  <si>
    <t xml:space="preserve">Automated GSE software under IV&amp;V-- RFA. Change requirement if it is determined that GSE software needs to be included. </t>
  </si>
  <si>
    <t xml:space="preserve">Flow-down safety requirements to subsystem level (mainly propulsion) -- RFA. No change to this requirement. Additional safety requirements will be added, shown in Safety Flow-down.</t>
  </si>
  <si>
    <t xml:space="preserve">The THEMIS Project shall adhere to the Risk Management Plan.</t>
  </si>
  <si>
    <t xml:space="preserve">Check MIDEX Project Requirements. May be required to deliver PRA in addition to FMECA. Required analyses should be stated in Risk Management Plan. No change to requirement, clarify in rationale.</t>
  </si>
  <si>
    <t xml:space="preserve">Env</t>
  </si>
  <si>
    <t xml:space="preserve">Venting</t>
  </si>
  <si>
    <t xml:space="preserve">All mechanical components shall be designed to withstand the venting pressure profile of the launch vehicle from the Verification Plan and Environmental Specification (TBR)</t>
  </si>
  <si>
    <t xml:space="preserve">All structural components shall be designed to have a minimum fundamental frequency of 75 Hz (goal) in the stowed configuration.</t>
  </si>
  <si>
    <t xml:space="preserve">ESS</t>
  </si>
  <si>
    <t xml:space="preserve">Grounding</t>
  </si>
  <si>
    <t xml:space="preserve">All metallic structures shall be redundantly grounded with a resistance of &lt; 2.5 milliohms.  Composite structures shall be grounded to a resistance of &lt; 1kOhm.  Components with volumes of less than 10 in^3 are not required to be grounded.</t>
  </si>
  <si>
    <t xml:space="preserve">Each Probe design shall utilize a single point grounding scheme.</t>
  </si>
  <si>
    <t xml:space="preserve">PAIP</t>
  </si>
  <si>
    <t xml:space="preserve">Outgassing</t>
  </si>
  <si>
    <t xml:space="preserve">All materials used shall have &lt; 1% TML and &lt; 0.1% CVCM when tested IAW ASTM-E-595</t>
  </si>
  <si>
    <t xml:space="preserve">Silicones</t>
  </si>
  <si>
    <t xml:space="preserve">Materials or process supplies containing silicones shall be avoided where possible.</t>
  </si>
  <si>
    <t xml:space="preserve">Instrument Power Consumption</t>
  </si>
  <si>
    <t xml:space="preserve">The EPS shall accommodate a power draw of a maximum of 15.9W (TBC) power from the Instrument Suite (orbital average power)</t>
  </si>
  <si>
    <t xml:space="preserve">Instrument Overcurrent Protection</t>
  </si>
  <si>
    <t xml:space="preserve">The EPS shall provide over-current protection for the Instrument power service (TBD% of expected current)</t>
  </si>
  <si>
    <t xml:space="preserve">Instrument Current Monitoring Telemetry</t>
  </si>
  <si>
    <t xml:space="preserve">The EPS shall provide current monitoring telemetry for the Instrument power service</t>
  </si>
  <si>
    <t xml:space="preserve">Instrument Coalignment</t>
  </si>
  <si>
    <t xml:space="preserve">The angle between any two instrument Z-axes shall be less than 11.25 degrees, 3 sigma during normal science observation.</t>
  </si>
  <si>
    <t xml:space="preserve">Env.</t>
  </si>
  <si>
    <t xml:space="preserve">Component Level Environmental Test</t>
  </si>
  <si>
    <t xml:space="preserve">The Probe Bus components shall pass vibration, EMI/EMC, and thermal-vacuum testing as described in TBD document prior to delivery</t>
  </si>
  <si>
    <t xml:space="preserve">I&amp;T</t>
  </si>
  <si>
    <t xml:space="preserve">Probe I&amp;T: Purge</t>
  </si>
  <si>
    <t xml:space="preserve">During Probe Bus I&amp;T, the ESA and SST sensors shall have covers and an external purge</t>
  </si>
  <si>
    <t xml:space="preserve">Probe I&amp;T: Cleanroom</t>
  </si>
  <si>
    <t xml:space="preserve">During Probe Bus I&amp;T, standard cleanroom protocol (assembly in class XXX cleanroom) shall be used with the Instrument sensors </t>
  </si>
  <si>
    <t xml:space="preserve">Probe I&amp;T: Contamination</t>
  </si>
  <si>
    <t xml:space="preserve">During Probe Bus I&amp;T, volatiles shall not be used near the sensor units unless dust covers are in place</t>
  </si>
  <si>
    <t xml:space="preserve">Probe I&amp;T: HV Turn-on</t>
  </si>
  <si>
    <t xml:space="preserve">During Probe Bus I&amp;T, Instrument HV shall be turned on only with permission of Instrument team</t>
  </si>
  <si>
    <t xml:space="preserve">Probe I&amp;T: Real-time Instrument data</t>
  </si>
  <si>
    <t xml:space="preserve">During Probe Bus I&amp;T, real-time Instrument data shall be made available remotely</t>
  </si>
  <si>
    <t xml:space="preserve">Hazards and Controls</t>
  </si>
  <si>
    <t xml:space="preserve">During Probe Bus T-V Testing, low level radioactive sources will be used for the functional testing and calibration of the SSTs and ESAs. </t>
  </si>
  <si>
    <t xml:space="preserve">Probe I&amp;T: Mounting Verification</t>
  </si>
  <si>
    <t xml:space="preserve">The physical mounting and electrical wiring of the installed EFI, FGM, and SCM sensors shall be verified and recorded for each sensor on each probe.</t>
  </si>
  <si>
    <t xml:space="preserve">Probe I&amp;T: ESD</t>
  </si>
  <si>
    <t xml:space="preserve">Care shall be taken during Probe Bus I&amp;T to not damage the EFI preamps via ESD.</t>
  </si>
  <si>
    <t xml:space="preserve">SCM antennas shall be protected against electrostatic discharges</t>
  </si>
  <si>
    <t xml:space="preserve">Ripples form solar cell rotation</t>
  </si>
  <si>
    <t xml:space="preserve">I&amp;T Plan</t>
  </si>
  <si>
    <t xml:space="preserve">Calibration Facilities</t>
  </si>
  <si>
    <t xml:space="preserve">The ESA requires a calibration vacuum chamber with electron and ion guns that can attain energies of at least 30keV</t>
  </si>
  <si>
    <t xml:space="preserve">Calibration GSE</t>
  </si>
  <si>
    <t xml:space="preserve">A Manipulator GSE will be provided for ESA/sensor testing and calibration</t>
  </si>
  <si>
    <t xml:space="preserve">Thermal Vacuum Qual Testing</t>
  </si>
  <si>
    <t xml:space="preserve">Thermal Vacuum protoflight testing shall be performed on the first probe. </t>
  </si>
  <si>
    <t xml:space="preserve">Thermal Balance Testing</t>
  </si>
  <si>
    <t xml:space="preserve">Thermal Balance testing shall be performed on the first probe.</t>
  </si>
  <si>
    <t xml:space="preserve">Thermal Vacuum Acceptance Testing</t>
  </si>
  <si>
    <t xml:space="preserve">Thermal Vacuum Acceptance testing at the spacecraft level shall be performed on Probes 2-5</t>
  </si>
  <si>
    <t xml:space="preserve">Simulators</t>
  </si>
  <si>
    <t xml:space="preserve">Instrument, Instrument Processor and Probe Simulators shall be delivered.</t>
  </si>
  <si>
    <t xml:space="preserve">IDPU Simulator GSE</t>
  </si>
  <si>
    <t xml:space="preserve">The IDPU or an IDPU simulator shall be provided to test all instruments</t>
  </si>
  <si>
    <t xml:space="preserve">Instrument Simulator GSE</t>
  </si>
  <si>
    <t xml:space="preserve">Instrument simulators shall be provided to test the IDPU and Instrument FSW</t>
  </si>
  <si>
    <t xml:space="preserve">Probe Simulator GSE</t>
  </si>
  <si>
    <t xml:space="preserve">A Probe Bus simulator shall be provided to test the IDPU and instruments</t>
  </si>
</sst>
</file>

<file path=xl/styles.xml><?xml version="1.0" encoding="utf-8"?>
<styleSheet xmlns="http://schemas.openxmlformats.org/spreadsheetml/2006/main">
  <numFmts count="7">
    <numFmt numFmtId="164" formatCode="General"/>
    <numFmt numFmtId="165" formatCode="[$-409]mmm\-yy"/>
    <numFmt numFmtId="166" formatCode="m/d/yy"/>
    <numFmt numFmtId="167" formatCode="0.00"/>
    <numFmt numFmtId="168" formatCode="0.0"/>
    <numFmt numFmtId="169" formatCode="General"/>
    <numFmt numFmtId="170" formatCode="[$-409]d\-mmm"/>
  </numFmts>
  <fonts count="45">
    <font>
      <sz val="10"/>
      <name val="Arial"/>
      <family val="0"/>
    </font>
    <font>
      <sz val="10"/>
      <name val="Arial"/>
      <family val="0"/>
    </font>
    <font>
      <sz val="10"/>
      <name val="Arial"/>
      <family val="0"/>
    </font>
    <font>
      <sz val="10"/>
      <name val="Arial"/>
      <family val="0"/>
    </font>
    <font>
      <sz val="10"/>
      <color rgb="FF000000"/>
      <name val="MS Sans Serif"/>
      <family val="0"/>
    </font>
    <font>
      <sz val="36"/>
      <name val="Arial"/>
      <family val="2"/>
    </font>
    <font>
      <sz val="26"/>
      <name val="Arial"/>
      <family val="2"/>
    </font>
    <font>
      <sz val="12"/>
      <name val="Arial"/>
      <family val="2"/>
    </font>
    <font>
      <sz val="14"/>
      <name val="Arial"/>
      <family val="2"/>
    </font>
    <font>
      <sz val="8"/>
      <name val="Arial"/>
      <family val="2"/>
    </font>
    <font>
      <sz val="9"/>
      <name val="Arial"/>
      <family val="2"/>
    </font>
    <font>
      <b val="true"/>
      <sz val="12"/>
      <name val="Arial"/>
      <family val="2"/>
    </font>
    <font>
      <b val="true"/>
      <sz val="11"/>
      <name val="Arial"/>
      <family val="2"/>
    </font>
    <font>
      <b val="true"/>
      <sz val="9"/>
      <name val="Arial"/>
      <family val="2"/>
    </font>
    <font>
      <sz val="9"/>
      <color rgb="FFFF0000"/>
      <name val="Arial"/>
      <family val="2"/>
    </font>
    <font>
      <b val="true"/>
      <sz val="10"/>
      <name val="Arial"/>
      <family val="2"/>
    </font>
    <font>
      <sz val="10"/>
      <name val="Arial"/>
      <family val="2"/>
    </font>
    <font>
      <i val="true"/>
      <sz val="10"/>
      <name val="Arial"/>
      <family val="2"/>
    </font>
    <font>
      <sz val="10"/>
      <color rgb="FF000000"/>
      <name val="Arial"/>
      <family val="2"/>
    </font>
    <font>
      <b val="true"/>
      <sz val="10"/>
      <color rgb="FF000000"/>
      <name val="Arial"/>
      <family val="2"/>
    </font>
    <font>
      <i val="true"/>
      <sz val="9"/>
      <name val="Arial"/>
      <family val="2"/>
    </font>
    <font>
      <sz val="9"/>
      <color rgb="FF000000"/>
      <name val="Arial"/>
      <family val="2"/>
    </font>
    <font>
      <b val="true"/>
      <i val="true"/>
      <sz val="9"/>
      <name val="Arial"/>
      <family val="2"/>
    </font>
    <font>
      <i val="true"/>
      <sz val="9"/>
      <color rgb="FF000000"/>
      <name val="Arial"/>
      <family val="2"/>
    </font>
    <font>
      <b val="true"/>
      <sz val="9"/>
      <color rgb="FF000000"/>
      <name val="Arial"/>
      <family val="2"/>
    </font>
    <font>
      <sz val="9"/>
      <name val="Symbol"/>
      <family val="1"/>
      <charset val="2"/>
    </font>
    <font>
      <sz val="9"/>
      <color rgb="FFFF00FF"/>
      <name val="Arial"/>
      <family val="2"/>
    </font>
    <font>
      <b val="true"/>
      <sz val="9"/>
      <color rgb="FFFF00FF"/>
      <name val="Arial"/>
      <family val="2"/>
    </font>
    <font>
      <sz val="9"/>
      <name val="Times New Roman"/>
      <family val="1"/>
    </font>
    <font>
      <sz val="9"/>
      <name val="Arial"/>
      <family val="0"/>
    </font>
    <font>
      <vertAlign val="superscript"/>
      <sz val="9"/>
      <name val="Arial"/>
      <family val="2"/>
    </font>
    <font>
      <strike val="true"/>
      <sz val="9"/>
      <name val="Arial"/>
      <family val="2"/>
    </font>
    <font>
      <sz val="10"/>
      <name val="Times New Roman"/>
      <family val="1"/>
    </font>
    <font>
      <i val="true"/>
      <sz val="9"/>
      <color rgb="FFFF00FF"/>
      <name val="Arial"/>
      <family val="2"/>
    </font>
    <font>
      <b val="true"/>
      <i val="true"/>
      <sz val="11"/>
      <name val="Arial"/>
      <family val="2"/>
    </font>
    <font>
      <b val="true"/>
      <sz val="9"/>
      <color rgb="FFFF0000"/>
      <name val="Arial"/>
      <family val="2"/>
    </font>
    <font>
      <strike val="true"/>
      <sz val="9"/>
      <color rgb="FFFF00FF"/>
      <name val="Arial"/>
      <family val="2"/>
    </font>
    <font>
      <b val="true"/>
      <strike val="true"/>
      <sz val="9"/>
      <color rgb="FFFF0000"/>
      <name val="Arial"/>
      <family val="2"/>
    </font>
    <font>
      <b val="true"/>
      <i val="true"/>
      <sz val="9"/>
      <color rgb="FFFF0000"/>
      <name val="Arial"/>
      <family val="2"/>
    </font>
    <font>
      <b val="true"/>
      <strike val="true"/>
      <sz val="9"/>
      <color rgb="FFFF00FF"/>
      <name val="Arial"/>
      <family val="2"/>
    </font>
    <font>
      <sz val="10"/>
      <color rgb="FFFF0000"/>
      <name val="Arial"/>
      <family val="2"/>
    </font>
    <font>
      <sz val="6"/>
      <name val="Arial"/>
      <family val="2"/>
    </font>
    <font>
      <b val="true"/>
      <sz val="8"/>
      <name val="Arial"/>
      <family val="2"/>
    </font>
    <font>
      <b val="true"/>
      <sz val="6"/>
      <name val="Arial"/>
      <family val="2"/>
    </font>
    <font>
      <sz val="11"/>
      <name val="Arial"/>
      <family val="2"/>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s>
  <borders count="4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13" fillId="2" borderId="2" xfId="0" applyFont="true" applyBorder="true" applyAlignment="true" applyProtection="false">
      <alignment horizontal="right" vertical="top" textRotation="0" wrapText="false" indent="0" shrinkToFit="false"/>
      <protection locked="true" hidden="false"/>
    </xf>
    <xf numFmtId="164" fontId="13" fillId="2" borderId="2" xfId="0" applyFont="true" applyBorder="true" applyAlignment="true" applyProtection="false">
      <alignment horizontal="left" vertical="top" textRotation="0" wrapText="true" indent="1" shrinkToFit="false"/>
      <protection locked="true" hidden="false"/>
    </xf>
    <xf numFmtId="164" fontId="13" fillId="2" borderId="2" xfId="0" applyFont="true" applyBorder="true" applyAlignment="true" applyProtection="false">
      <alignment horizontal="center"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false">
      <alignment horizontal="righ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true" indent="1" shrinkToFit="false"/>
      <protection locked="true" hidden="false"/>
    </xf>
    <xf numFmtId="164" fontId="13" fillId="3"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1"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1" shrinkToFit="false"/>
      <protection locked="true" hidden="false"/>
    </xf>
    <xf numFmtId="166" fontId="1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4"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4"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8" fillId="0" borderId="5" xfId="2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8" fillId="0" borderId="7" xfId="2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8" fillId="0" borderId="9" xfId="2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9" fillId="0" borderId="11" xfId="20" applyFont="true" applyBorder="true" applyAlignment="true" applyProtection="false">
      <alignment horizontal="left" vertical="top"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9" fillId="0" borderId="13" xfId="2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8" fillId="0" borderId="14" xfId="20" applyFont="true" applyBorder="true" applyAlignment="true" applyProtection="false">
      <alignment horizontal="left" vertical="top"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3" borderId="0" xfId="20" applyFont="true" applyBorder="true" applyAlignment="true" applyProtection="false">
      <alignment horizontal="left" vertical="top" textRotation="0" wrapText="false" indent="0" shrinkToFit="false"/>
      <protection locked="true" hidden="false"/>
    </xf>
    <xf numFmtId="164" fontId="10" fillId="3" borderId="0" xfId="20" applyFont="true" applyBorder="true" applyAlignment="true" applyProtection="false">
      <alignment horizontal="left" vertical="top" textRotation="0" wrapText="false" indent="0" shrinkToFit="false"/>
      <protection locked="true" hidden="false"/>
    </xf>
    <xf numFmtId="168" fontId="21" fillId="3" borderId="0" xfId="20" applyFont="true" applyBorder="true" applyAlignment="true" applyProtection="false">
      <alignment horizontal="left" vertical="top" textRotation="0" wrapText="false" indent="0" shrinkToFit="false"/>
      <protection locked="true" hidden="false"/>
    </xf>
    <xf numFmtId="164" fontId="21" fillId="3" borderId="0" xfId="20" applyFont="true" applyBorder="true" applyAlignment="true" applyProtection="false">
      <alignment horizontal="left" vertical="top" textRotation="0" wrapText="true" indent="0" shrinkToFit="false"/>
      <protection locked="true" hidden="false"/>
    </xf>
    <xf numFmtId="164" fontId="10" fillId="3" borderId="0" xfId="2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21" fillId="4" borderId="0" xfId="20" applyFont="true" applyBorder="true" applyAlignment="true" applyProtection="false">
      <alignment horizontal="left" vertical="top" textRotation="0" wrapText="true" indent="0" shrinkToFit="false"/>
      <protection locked="true" hidden="false"/>
    </xf>
    <xf numFmtId="164" fontId="10" fillId="4" borderId="0" xfId="2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left" vertical="top" textRotation="0" wrapText="false" indent="0" shrinkToFit="fals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8" fontId="21" fillId="0" borderId="0" xfId="2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21" fillId="5" borderId="0" xfId="20" applyFont="true" applyBorder="true" applyAlignment="true" applyProtection="false">
      <alignment horizontal="left" vertical="top" textRotation="0" wrapText="true" indent="0" shrinkToFit="false"/>
      <protection locked="true" hidden="false"/>
    </xf>
    <xf numFmtId="164" fontId="10" fillId="5" borderId="0" xfId="2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20" fillId="5"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8" fontId="21" fillId="4" borderId="0" xfId="20" applyFont="true" applyBorder="true" applyAlignment="true" applyProtection="false">
      <alignment horizontal="left" vertical="top" textRotation="0" wrapText="true" indent="0" shrinkToFit="false"/>
      <protection locked="true" hidden="false"/>
    </xf>
    <xf numFmtId="164" fontId="23" fillId="4" borderId="0" xfId="20" applyFont="true" applyBorder="true" applyAlignment="true" applyProtection="false">
      <alignment horizontal="left" vertical="top" textRotation="0" wrapText="true" indent="0" shrinkToFit="false"/>
      <protection locked="true" hidden="false"/>
    </xf>
    <xf numFmtId="168" fontId="10" fillId="0" borderId="0" xfId="2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false">
      <alignment horizontal="left" vertical="top" textRotation="0" wrapText="true" indent="0" shrinkToFit="false"/>
      <protection locked="true" hidden="false"/>
    </xf>
    <xf numFmtId="164" fontId="22" fillId="5" borderId="0" xfId="0" applyFont="true" applyBorder="true" applyAlignment="true" applyProtection="false">
      <alignment horizontal="left" vertical="top" textRotation="0" wrapText="true" indent="0" shrinkToFit="false"/>
      <protection locked="true" hidden="false"/>
    </xf>
    <xf numFmtId="169" fontId="1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24" fillId="4" borderId="0" xfId="20" applyFont="true" applyBorder="true" applyAlignment="true" applyProtection="false">
      <alignment horizontal="left" vertical="top" textRotation="0" wrapText="true" indent="0" shrinkToFit="false"/>
      <protection locked="true" hidden="false"/>
    </xf>
    <xf numFmtId="164" fontId="13" fillId="4" borderId="0" xfId="2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9" fontId="10" fillId="0" borderId="0" xfId="0" applyFont="true" applyBorder="true" applyAlignment="true" applyProtection="false">
      <alignment horizontal="left" vertical="top" textRotation="0" wrapText="true" indent="0" shrinkToFit="false"/>
      <protection locked="true" hidden="false"/>
    </xf>
    <xf numFmtId="169" fontId="10" fillId="0" borderId="0" xfId="0" applyFont="true" applyBorder="tru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false">
      <alignment horizontal="left" vertical="top" textRotation="0" wrapText="false" indent="0" shrinkToFit="false"/>
      <protection locked="true" hidden="false"/>
    </xf>
    <xf numFmtId="164" fontId="10" fillId="6" borderId="0" xfId="2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21" fillId="6" borderId="0" xfId="2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1" fillId="6" borderId="0" xfId="2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0" fillId="6" borderId="0" xfId="2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3" fillId="5"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8" fontId="24" fillId="3" borderId="22" xfId="20" applyFont="true" applyBorder="true" applyAlignment="true" applyProtection="false">
      <alignment horizontal="left" vertical="top" textRotation="0" wrapText="false" indent="0" shrinkToFit="false"/>
      <protection locked="true" hidden="false"/>
    </xf>
    <xf numFmtId="164" fontId="22" fillId="3" borderId="23" xfId="20" applyFont="true" applyBorder="true" applyAlignment="true" applyProtection="false">
      <alignment horizontal="left" vertical="top" textRotation="0" wrapText="true" indent="0" shrinkToFit="false"/>
      <protection locked="true" hidden="false"/>
    </xf>
    <xf numFmtId="164" fontId="24" fillId="3" borderId="23" xfId="20" applyFont="true" applyBorder="true" applyAlignment="true" applyProtection="false">
      <alignment horizontal="left" vertical="top" textRotation="0" wrapText="false" indent="0" shrinkToFit="false"/>
      <protection locked="true" hidden="false"/>
    </xf>
    <xf numFmtId="164" fontId="13" fillId="3" borderId="23" xfId="20" applyFont="true" applyBorder="true" applyAlignment="true" applyProtection="false">
      <alignment horizontal="left" vertical="top" textRotation="0" wrapText="false" indent="0" shrinkToFit="false"/>
      <protection locked="true" hidden="false"/>
    </xf>
    <xf numFmtId="168" fontId="24" fillId="3" borderId="23" xfId="20" applyFont="true" applyBorder="true" applyAlignment="true" applyProtection="false">
      <alignment horizontal="left" vertical="top" textRotation="0" wrapText="false" indent="0" shrinkToFit="false"/>
      <protection locked="true" hidden="false"/>
    </xf>
    <xf numFmtId="164" fontId="24" fillId="3" borderId="23" xfId="20" applyFont="true" applyBorder="true" applyAlignment="true" applyProtection="false">
      <alignment horizontal="left" vertical="top" textRotation="0" wrapText="true" indent="0" shrinkToFit="false"/>
      <protection locked="true" hidden="false"/>
    </xf>
    <xf numFmtId="164" fontId="24" fillId="3" borderId="24" xfId="20" applyFont="true" applyBorder="true" applyAlignment="true" applyProtection="false">
      <alignment horizontal="left" vertical="top" textRotation="0" wrapText="true" indent="0" shrinkToFit="false"/>
      <protection locked="true" hidden="false"/>
    </xf>
    <xf numFmtId="164" fontId="10" fillId="4" borderId="25" xfId="0" applyFont="true" applyBorder="true" applyAlignment="true" applyProtection="false">
      <alignment horizontal="left" vertical="top" textRotation="0" wrapText="true" indent="0" shrinkToFit="false"/>
      <protection locked="true" hidden="false"/>
    </xf>
    <xf numFmtId="164" fontId="22" fillId="4" borderId="26" xfId="0" applyFont="true" applyBorder="true" applyAlignment="true" applyProtection="false">
      <alignment horizontal="left" vertical="top" textRotation="0" wrapText="true" indent="0" shrinkToFit="false"/>
      <protection locked="true" hidden="false"/>
    </xf>
    <xf numFmtId="164" fontId="13" fillId="4" borderId="26" xfId="0" applyFont="true" applyBorder="true" applyAlignment="true" applyProtection="false">
      <alignment horizontal="left" vertical="top" textRotation="0" wrapText="false" indent="0" shrinkToFit="false"/>
      <protection locked="true" hidden="false"/>
    </xf>
    <xf numFmtId="164" fontId="10" fillId="4" borderId="26" xfId="0" applyFont="true" applyBorder="true" applyAlignment="true" applyProtection="false">
      <alignment horizontal="left" vertical="top" textRotation="0" wrapText="true" indent="0" shrinkToFit="false"/>
      <protection locked="true" hidden="false"/>
    </xf>
    <xf numFmtId="164" fontId="21" fillId="4" borderId="26" xfId="2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false">
      <alignment horizontal="left" vertical="top" textRotation="0" wrapText="true" indent="0" shrinkToFit="false"/>
      <protection locked="true" hidden="false"/>
    </xf>
    <xf numFmtId="164" fontId="13" fillId="4" borderId="26" xfId="0" applyFont="true" applyBorder="true" applyAlignment="true" applyProtection="false">
      <alignment horizontal="left" vertical="top" textRotation="0" wrapText="true" indent="0" shrinkToFit="false"/>
      <protection locked="true" hidden="false"/>
    </xf>
    <xf numFmtId="164" fontId="13" fillId="4" borderId="27" xfId="0" applyFont="true" applyBorder="true" applyAlignment="true" applyProtection="false">
      <alignment horizontal="left" vertical="top" textRotation="0" wrapText="true" indent="0" shrinkToFit="false"/>
      <protection locked="true" hidden="false"/>
    </xf>
    <xf numFmtId="164" fontId="10" fillId="5" borderId="28" xfId="0" applyFont="true" applyBorder="true" applyAlignment="true" applyProtection="false">
      <alignment horizontal="left" vertical="top" textRotation="0" wrapText="true" indent="0" shrinkToFit="false"/>
      <protection locked="true" hidden="false"/>
    </xf>
    <xf numFmtId="164" fontId="22" fillId="5" borderId="29" xfId="0" applyFont="true" applyBorder="true" applyAlignment="true" applyProtection="false">
      <alignment horizontal="general" vertical="top" textRotation="0" wrapText="true" indent="0" shrinkToFit="false"/>
      <protection locked="true" hidden="false"/>
    </xf>
    <xf numFmtId="164" fontId="10" fillId="5" borderId="29" xfId="0" applyFont="true" applyBorder="true" applyAlignment="true" applyProtection="false">
      <alignment horizontal="left" vertical="top" textRotation="0" wrapText="false" indent="0" shrinkToFit="false"/>
      <protection locked="true" hidden="false"/>
    </xf>
    <xf numFmtId="164" fontId="10" fillId="5" borderId="29" xfId="0" applyFont="true" applyBorder="true" applyAlignment="true" applyProtection="false">
      <alignment horizontal="left" vertical="top" textRotation="0" wrapText="true" indent="0" shrinkToFit="false"/>
      <protection locked="true" hidden="false"/>
    </xf>
    <xf numFmtId="164" fontId="21" fillId="5" borderId="29" xfId="20" applyFont="true" applyBorder="true" applyAlignment="true" applyProtection="false">
      <alignment horizontal="left" vertical="top" textRotation="0" wrapText="true" indent="0" shrinkToFit="false"/>
      <protection locked="true" hidden="false"/>
    </xf>
    <xf numFmtId="164" fontId="10" fillId="5" borderId="29" xfId="20" applyFont="true" applyBorder="true" applyAlignment="true" applyProtection="false">
      <alignment horizontal="left" vertical="top" textRotation="0" wrapText="true" indent="0" shrinkToFit="false"/>
      <protection locked="true" hidden="false"/>
    </xf>
    <xf numFmtId="164" fontId="13" fillId="5" borderId="29" xfId="0" applyFont="true" applyBorder="true" applyAlignment="true" applyProtection="false">
      <alignment horizontal="left" vertical="top" textRotation="0" wrapText="true" indent="0" shrinkToFit="false"/>
      <protection locked="true" hidden="false"/>
    </xf>
    <xf numFmtId="164" fontId="13" fillId="5" borderId="30" xfId="0" applyFont="true" applyBorder="tru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1" fillId="0" borderId="21" xfId="20" applyFont="true" applyBorder="true" applyAlignment="true" applyProtection="false">
      <alignment horizontal="left" vertical="top" textRotation="0" wrapText="true" indent="0" shrinkToFit="false"/>
      <protection locked="true" hidden="false"/>
    </xf>
    <xf numFmtId="164" fontId="10" fillId="0" borderId="21" xfId="2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5" borderId="32" xfId="0" applyFont="true" applyBorder="true" applyAlignment="true" applyProtection="false">
      <alignment horizontal="left" vertical="top" textRotation="0" wrapText="true" indent="0" shrinkToFit="false"/>
      <protection locked="true" hidden="false"/>
    </xf>
    <xf numFmtId="164" fontId="22" fillId="5" borderId="33" xfId="0" applyFont="true" applyBorder="true" applyAlignment="true" applyProtection="false">
      <alignment horizontal="general"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fals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4" fontId="21" fillId="5" borderId="33" xfId="20" applyFont="true" applyBorder="true" applyAlignment="true" applyProtection="false">
      <alignment horizontal="left" vertical="top" textRotation="0" wrapText="true" indent="0" shrinkToFit="false"/>
      <protection locked="true" hidden="false"/>
    </xf>
    <xf numFmtId="164" fontId="10" fillId="5" borderId="33" xfId="20" applyFont="true" applyBorder="true" applyAlignment="true" applyProtection="false">
      <alignment horizontal="left" vertical="top" textRotation="0" wrapText="true" indent="0" shrinkToFit="false"/>
      <protection locked="true" hidden="false"/>
    </xf>
    <xf numFmtId="164" fontId="13" fillId="5" borderId="33" xfId="0" applyFont="true" applyBorder="true" applyAlignment="true" applyProtection="false">
      <alignment horizontal="left" vertical="top" textRotation="0" wrapText="true" indent="0" shrinkToFit="false"/>
      <protection locked="true" hidden="false"/>
    </xf>
    <xf numFmtId="164" fontId="13" fillId="5" borderId="34"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8" fontId="10" fillId="0" borderId="21" xfId="2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35" fillId="0" borderId="21"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10" fillId="0" borderId="35" xfId="20" applyFont="true" applyBorder="true" applyAlignment="true" applyProtection="false">
      <alignment horizontal="left" vertical="top" textRotation="0" wrapText="tru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10" fillId="0" borderId="36" xfId="2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21" fillId="0" borderId="36" xfId="20" applyFont="true" applyBorder="true" applyAlignment="true" applyProtection="false">
      <alignment horizontal="left" vertical="top" textRotation="0" wrapText="tru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21" fillId="0" borderId="31" xfId="2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4" fontId="10" fillId="5" borderId="34" xfId="0" applyFont="true" applyBorder="true" applyAlignment="true" applyProtection="false">
      <alignment horizontal="left" vertical="top" textRotation="0" wrapText="true" indent="0" shrinkToFit="false"/>
      <protection locked="true" hidden="false"/>
    </xf>
    <xf numFmtId="164" fontId="15" fillId="4" borderId="38" xfId="0" applyFont="true" applyBorder="true" applyAlignment="true" applyProtection="false">
      <alignment horizontal="left" vertical="top" textRotation="0" wrapText="false" indent="0" shrinkToFit="false"/>
      <protection locked="true" hidden="false"/>
    </xf>
    <xf numFmtId="164" fontId="20" fillId="4" borderId="39" xfId="0" applyFont="true" applyBorder="true" applyAlignment="true" applyProtection="false">
      <alignment horizontal="left" vertical="top" textRotation="0" wrapText="true" indent="0" shrinkToFit="false"/>
      <protection locked="true" hidden="false"/>
    </xf>
    <xf numFmtId="164" fontId="10" fillId="4" borderId="39" xfId="0" applyFont="true" applyBorder="true" applyAlignment="true" applyProtection="false">
      <alignment horizontal="left" vertical="top" textRotation="0" wrapText="tru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22" fillId="4" borderId="39" xfId="0" applyFont="true" applyBorder="true" applyAlignment="true" applyProtection="false">
      <alignment horizontal="left" vertical="top" textRotation="0" wrapText="true" indent="0" shrinkToFit="false"/>
      <protection locked="true" hidden="false"/>
    </xf>
    <xf numFmtId="164" fontId="22" fillId="4" borderId="4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8" fontId="24" fillId="3" borderId="41" xfId="20" applyFont="true" applyBorder="true" applyAlignment="true" applyProtection="false">
      <alignment horizontal="left" vertical="top" textRotation="0" wrapText="false" indent="0" shrinkToFit="false"/>
      <protection locked="true" hidden="false"/>
    </xf>
    <xf numFmtId="164" fontId="22" fillId="3" borderId="42" xfId="20" applyFont="true" applyBorder="true" applyAlignment="true" applyProtection="false">
      <alignment horizontal="left" vertical="top" textRotation="0" wrapText="true" indent="0" shrinkToFit="false"/>
      <protection locked="true" hidden="false"/>
    </xf>
    <xf numFmtId="164" fontId="24" fillId="3" borderId="42" xfId="20" applyFont="true" applyBorder="true" applyAlignment="true" applyProtection="false">
      <alignment horizontal="left" vertical="top" textRotation="0" wrapText="false" indent="0" shrinkToFit="false"/>
      <protection locked="true" hidden="false"/>
    </xf>
    <xf numFmtId="164" fontId="13" fillId="3" borderId="42" xfId="20" applyFont="true" applyBorder="true" applyAlignment="true" applyProtection="false">
      <alignment horizontal="left" vertical="top" textRotation="0" wrapText="false" indent="0" shrinkToFit="false"/>
      <protection locked="true" hidden="false"/>
    </xf>
    <xf numFmtId="168" fontId="24" fillId="3" borderId="42" xfId="20" applyFont="true" applyBorder="true" applyAlignment="true" applyProtection="false">
      <alignment horizontal="left" vertical="top" textRotation="0" wrapText="false" indent="0" shrinkToFit="false"/>
      <protection locked="true" hidden="false"/>
    </xf>
    <xf numFmtId="164" fontId="24" fillId="3" borderId="42" xfId="20" applyFont="true" applyBorder="true" applyAlignment="true" applyProtection="false">
      <alignment horizontal="left" vertical="top" textRotation="0" wrapText="true" indent="0" shrinkToFit="false"/>
      <protection locked="true" hidden="false"/>
    </xf>
    <xf numFmtId="164" fontId="24" fillId="3" borderId="43" xfId="20" applyFont="true" applyBorder="true" applyAlignment="true" applyProtection="false">
      <alignment horizontal="left" vertical="top" textRotation="0" wrapText="true" indent="0" shrinkToFit="false"/>
      <protection locked="true" hidden="false"/>
    </xf>
    <xf numFmtId="164" fontId="10" fillId="4" borderId="44" xfId="0" applyFont="true" applyBorder="true" applyAlignment="true" applyProtection="false">
      <alignment horizontal="left" vertical="top" textRotation="0" wrapText="true" indent="0" shrinkToFit="false"/>
      <protection locked="true" hidden="false"/>
    </xf>
    <xf numFmtId="164" fontId="13" fillId="4" borderId="45"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10" fillId="5" borderId="44" xfId="0" applyFont="true" applyBorder="true" applyAlignment="true" applyProtection="false">
      <alignment horizontal="left" vertical="top" textRotation="0" wrapText="true" indent="0" shrinkToFit="false"/>
      <protection locked="true" hidden="false"/>
    </xf>
    <xf numFmtId="164" fontId="22" fillId="5" borderId="0" xfId="0" applyFont="true" applyBorder="true" applyAlignment="true" applyProtection="false">
      <alignment horizontal="general" vertical="top" textRotation="0" wrapText="true" indent="0" shrinkToFit="false"/>
      <protection locked="true" hidden="false"/>
    </xf>
    <xf numFmtId="164" fontId="13" fillId="5" borderId="45"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right" vertical="top" textRotation="0" wrapText="true" indent="0" shrinkToFit="false"/>
      <protection locked="true" hidden="false"/>
    </xf>
    <xf numFmtId="164" fontId="35" fillId="0" borderId="21"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0" fillId="5" borderId="44"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8" fontId="10" fillId="0" borderId="21"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5" fillId="4" borderId="46" xfId="0" applyFont="true" applyBorder="true" applyAlignment="true" applyProtection="false">
      <alignment horizontal="left" vertical="top" textRotation="0" wrapText="false" indent="0" shrinkToFit="false"/>
      <protection locked="true" hidden="false"/>
    </xf>
    <xf numFmtId="164" fontId="20" fillId="4" borderId="47" xfId="0" applyFont="true" applyBorder="true" applyAlignment="true" applyProtection="false">
      <alignment horizontal="left" vertical="top" textRotation="0" wrapText="true" indent="0" shrinkToFit="false"/>
      <protection locked="true" hidden="false"/>
    </xf>
    <xf numFmtId="164" fontId="10" fillId="4" borderId="47" xfId="0" applyFont="true" applyBorder="true" applyAlignment="true" applyProtection="false">
      <alignment horizontal="left" vertical="top" textRotation="0" wrapText="tru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22" fillId="4" borderId="47" xfId="0" applyFont="true" applyBorder="true" applyAlignment="true" applyProtection="false">
      <alignment horizontal="left" vertical="top" textRotation="0" wrapText="true" indent="0" shrinkToFit="false"/>
      <protection locked="true" hidden="false"/>
    </xf>
    <xf numFmtId="164" fontId="22" fillId="4" borderId="48" xfId="0" applyFont="true" applyBorder="true" applyAlignment="true" applyProtection="false">
      <alignment horizontal="left" vertical="top" textRotation="0" wrapText="true" indent="0" shrinkToFit="false"/>
      <protection locked="true" hidden="false"/>
    </xf>
    <xf numFmtId="164" fontId="13" fillId="4" borderId="21" xfId="0" applyFont="true" applyBorder="true" applyAlignment="true" applyProtection="false">
      <alignment horizontal="left" vertical="top" textRotation="0" wrapText="false" indent="0" shrinkToFit="false"/>
      <protection locked="true" hidden="false"/>
    </xf>
    <xf numFmtId="164" fontId="10" fillId="4" borderId="21" xfId="0" applyFont="true" applyBorder="true" applyAlignment="true" applyProtection="false">
      <alignment horizontal="left" vertical="top" textRotation="0" wrapText="true" indent="0" shrinkToFit="false"/>
      <protection locked="true" hidden="false"/>
    </xf>
    <xf numFmtId="164" fontId="21" fillId="4" borderId="21" xfId="20" applyFont="true" applyBorder="true" applyAlignment="true" applyProtection="false">
      <alignment horizontal="left" vertical="top" textRotation="0" wrapText="true" indent="0" shrinkToFit="false"/>
      <protection locked="true" hidden="false"/>
    </xf>
    <xf numFmtId="164" fontId="10" fillId="4" borderId="21" xfId="20" applyFont="true" applyBorder="true" applyAlignment="true" applyProtection="false">
      <alignment horizontal="left" vertical="top" textRotation="0" wrapText="true" indent="0" shrinkToFit="false"/>
      <protection locked="true" hidden="false"/>
    </xf>
    <xf numFmtId="164" fontId="35" fillId="0" borderId="21"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4" fontId="13" fillId="5" borderId="32" xfId="0" applyFont="true" applyBorder="true" applyAlignment="true" applyProtection="false">
      <alignment horizontal="left" vertical="top" textRotation="0" wrapText="true" indent="0" shrinkToFit="false"/>
      <protection locked="true" hidden="false"/>
    </xf>
    <xf numFmtId="164" fontId="22" fillId="5" borderId="33" xfId="0" applyFont="true" applyBorder="true" applyAlignment="true" applyProtection="false">
      <alignment horizontal="left" vertical="top" textRotation="0" wrapText="true" indent="0" shrinkToFit="false"/>
      <protection locked="true" hidden="false"/>
    </xf>
    <xf numFmtId="164" fontId="38" fillId="0" borderId="21"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8" fontId="26" fillId="0" borderId="21"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64" fontId="22" fillId="5" borderId="0"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0" fillId="5" borderId="0"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fals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20" fillId="0" borderId="36" xfId="0" applyFont="true" applyBorder="true" applyAlignment="true" applyProtection="false">
      <alignment horizontal="left" vertical="top" textRotation="0" wrapText="true" indent="0" shrinkToFit="false"/>
      <protection locked="true" hidden="false"/>
    </xf>
    <xf numFmtId="164" fontId="35" fillId="0" borderId="36" xfId="0" applyFont="true" applyBorder="true" applyAlignment="true" applyProtection="false">
      <alignment horizontal="general" vertical="top" textRotation="0" wrapText="true" indent="0" shrinkToFit="false"/>
      <protection locked="true" hidden="false"/>
    </xf>
    <xf numFmtId="164" fontId="35" fillId="0" borderId="3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8" fontId="24" fillId="3" borderId="25" xfId="20" applyFont="true" applyBorder="true" applyAlignment="true" applyProtection="false">
      <alignment horizontal="left" vertical="top" textRotation="0" wrapText="false" indent="0" shrinkToFit="false"/>
      <protection locked="true" hidden="false"/>
    </xf>
    <xf numFmtId="164" fontId="22" fillId="3" borderId="26" xfId="20" applyFont="true" applyBorder="true" applyAlignment="true" applyProtection="false">
      <alignment horizontal="left" vertical="top" textRotation="0" wrapText="true" indent="0" shrinkToFit="false"/>
      <protection locked="true" hidden="false"/>
    </xf>
    <xf numFmtId="164" fontId="24" fillId="3" borderId="26" xfId="20" applyFont="true" applyBorder="true" applyAlignment="true" applyProtection="false">
      <alignment horizontal="left" vertical="top" textRotation="0" wrapText="false" indent="0" shrinkToFit="false"/>
      <protection locked="true" hidden="false"/>
    </xf>
    <xf numFmtId="164" fontId="13" fillId="3" borderId="26" xfId="20" applyFont="true" applyBorder="true" applyAlignment="true" applyProtection="false">
      <alignment horizontal="left" vertical="top" textRotation="0" wrapText="false" indent="0" shrinkToFit="false"/>
      <protection locked="true" hidden="false"/>
    </xf>
    <xf numFmtId="168" fontId="24" fillId="3" borderId="26" xfId="20" applyFont="true" applyBorder="true" applyAlignment="true" applyProtection="false">
      <alignment horizontal="left" vertical="top" textRotation="0" wrapText="false" indent="0" shrinkToFit="false"/>
      <protection locked="true" hidden="false"/>
    </xf>
    <xf numFmtId="164" fontId="24" fillId="3" borderId="26" xfId="20" applyFont="true" applyBorder="true" applyAlignment="true" applyProtection="false">
      <alignment horizontal="left" vertical="top" textRotation="0" wrapText="true" indent="0" shrinkToFit="false"/>
      <protection locked="true" hidden="false"/>
    </xf>
    <xf numFmtId="164" fontId="24" fillId="3" borderId="27" xfId="20" applyFont="true" applyBorder="true" applyAlignment="true" applyProtection="false">
      <alignment horizontal="left" vertical="top" textRotation="0" wrapText="true" indent="0" shrinkToFit="false"/>
      <protection locked="true" hidden="false"/>
    </xf>
    <xf numFmtId="168" fontId="21" fillId="0" borderId="21" xfId="2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5" borderId="33" xfId="0" applyFont="true" applyBorder="true" applyAlignment="true" applyProtection="false">
      <alignment horizontal="left" vertical="top" textRotation="0" wrapText="true" indent="0" shrinkToFit="false"/>
      <protection locked="true" hidden="false"/>
    </xf>
    <xf numFmtId="164" fontId="26" fillId="0" borderId="21" xfId="20" applyFont="true" applyBorder="true" applyAlignment="true" applyProtection="false">
      <alignment horizontal="left" vertical="top" textRotation="0" wrapText="true" indent="0" shrinkToFit="false"/>
      <protection locked="true" hidden="false"/>
    </xf>
    <xf numFmtId="164" fontId="10" fillId="0" borderId="21" xfId="20" applyFont="true" applyBorder="true" applyAlignment="true" applyProtection="false">
      <alignment horizontal="right" vertical="top" textRotation="0" wrapText="true" indent="0" shrinkToFit="false"/>
      <protection locked="true" hidden="false"/>
    </xf>
    <xf numFmtId="164" fontId="35" fillId="0" borderId="21" xfId="2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false" indent="0" shrinkToFit="false"/>
      <protection locked="true" hidden="false"/>
    </xf>
    <xf numFmtId="164" fontId="20" fillId="0" borderId="21" xfId="0" applyFont="true" applyBorder="true" applyAlignment="true" applyProtection="false">
      <alignment horizontal="left" vertical="top" textRotation="0" wrapText="fals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64" fontId="13" fillId="5" borderId="44"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4" fillId="0" borderId="21" xfId="20" applyFont="true" applyBorder="true" applyAlignment="true" applyProtection="false">
      <alignment horizontal="left" vertical="top" textRotation="0" wrapText="tru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top" textRotation="0" wrapText="fals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8" fontId="26" fillId="0" borderId="36" xfId="0" applyFont="true" applyBorder="true" applyAlignment="true" applyProtection="false">
      <alignment horizontal="left" vertical="top" textRotation="0" wrapText="true" indent="0" shrinkToFit="false"/>
      <protection locked="true" hidden="false"/>
    </xf>
    <xf numFmtId="164" fontId="26" fillId="0" borderId="36"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26" fillId="0" borderId="36" xfId="2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3" borderId="2" xfId="0" applyFont="true" applyBorder="true" applyAlignment="true" applyProtection="false">
      <alignment horizontal="center" vertical="top" textRotation="0" wrapText="true" indent="0" shrinkToFit="false"/>
      <protection locked="true" hidden="false"/>
    </xf>
    <xf numFmtId="164" fontId="43" fillId="4" borderId="2" xfId="0" applyFont="true" applyBorder="true" applyAlignment="true" applyProtection="false">
      <alignment horizontal="general" vertical="top" textRotation="0" wrapText="true" indent="0" shrinkToFit="false"/>
      <protection locked="true" hidden="false"/>
    </xf>
    <xf numFmtId="164" fontId="41" fillId="0" borderId="2" xfId="0" applyFont="true" applyBorder="true" applyAlignment="true" applyProtection="false">
      <alignment horizontal="general" vertical="top" textRotation="0" wrapText="true" indent="0" shrinkToFit="false"/>
      <protection locked="true" hidden="false"/>
    </xf>
    <xf numFmtId="164" fontId="41" fillId="0" borderId="41" xfId="0" applyFont="true" applyBorder="true" applyAlignment="true" applyProtection="false">
      <alignment horizontal="general" vertical="top" textRotation="0" wrapText="true" indent="0" shrinkToFit="false"/>
      <protection locked="true" hidden="false"/>
    </xf>
    <xf numFmtId="164" fontId="41" fillId="0" borderId="43" xfId="0" applyFont="true" applyBorder="true" applyAlignment="true" applyProtection="false">
      <alignment horizontal="general" vertical="top" textRotation="0" wrapText="true" indent="0" shrinkToFit="false"/>
      <protection locked="true" hidden="false"/>
    </xf>
    <xf numFmtId="164" fontId="43" fillId="3" borderId="2"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4" xfId="2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left" vertical="top" textRotation="0" wrapText="false" indent="0" shrinkToFit="false"/>
      <protection locked="true" hidden="false"/>
    </xf>
    <xf numFmtId="169" fontId="9" fillId="0" borderId="0" xfId="2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5</xdr:col>
      <xdr:colOff>70920</xdr:colOff>
      <xdr:row>4</xdr:row>
      <xdr:rowOff>152280</xdr:rowOff>
    </xdr:to>
    <xdr:pic>
      <xdr:nvPicPr>
        <xdr:cNvPr id="0" name="Picture 1" descr=""/>
        <xdr:cNvPicPr/>
      </xdr:nvPicPr>
      <xdr:blipFill>
        <a:blip r:embed="rId1"/>
        <a:stretch/>
      </xdr:blipFill>
      <xdr:spPr>
        <a:xfrm>
          <a:off x="7560" y="0"/>
          <a:ext cx="3152520" cy="82296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6320</xdr:colOff>
      <xdr:row>67</xdr:row>
      <xdr:rowOff>106560</xdr:rowOff>
    </xdr:from>
    <xdr:to>
      <xdr:col>1</xdr:col>
      <xdr:colOff>5400000</xdr:colOff>
      <xdr:row>85</xdr:row>
      <xdr:rowOff>60840</xdr:rowOff>
    </xdr:to>
    <xdr:pic>
      <xdr:nvPicPr>
        <xdr:cNvPr id="1" name="Picture 1" descr=""/>
        <xdr:cNvPicPr/>
      </xdr:nvPicPr>
      <xdr:blipFill>
        <a:blip r:embed="rId1"/>
        <a:stretch/>
      </xdr:blipFill>
      <xdr:spPr>
        <a:xfrm>
          <a:off x="2846520" y="14645520"/>
          <a:ext cx="3163680" cy="2971800"/>
        </a:xfrm>
        <a:prstGeom prst="rect">
          <a:avLst/>
        </a:prstGeom>
        <a:ln w="0">
          <a:noFill/>
        </a:ln>
      </xdr:spPr>
    </xdr:pic>
    <xdr:clientData/>
  </xdr:twoCellAnchor>
  <xdr:twoCellAnchor editAs="oneCell">
    <xdr:from>
      <xdr:col>1</xdr:col>
      <xdr:colOff>149760</xdr:colOff>
      <xdr:row>7</xdr:row>
      <xdr:rowOff>75960</xdr:rowOff>
    </xdr:from>
    <xdr:to>
      <xdr:col>1</xdr:col>
      <xdr:colOff>7344720</xdr:colOff>
      <xdr:row>32</xdr:row>
      <xdr:rowOff>68760</xdr:rowOff>
    </xdr:to>
    <xdr:pic>
      <xdr:nvPicPr>
        <xdr:cNvPr id="2" name="Picture 3" descr=""/>
        <xdr:cNvPicPr/>
      </xdr:nvPicPr>
      <xdr:blipFill>
        <a:blip r:embed="rId2"/>
        <a:stretch/>
      </xdr:blipFill>
      <xdr:spPr>
        <a:xfrm>
          <a:off x="759960" y="2407680"/>
          <a:ext cx="7194960" cy="418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159480</xdr:rowOff>
    </xdr:from>
    <xdr:to>
      <xdr:col>2</xdr:col>
      <xdr:colOff>223920</xdr:colOff>
      <xdr:row>33</xdr:row>
      <xdr:rowOff>136800</xdr:rowOff>
    </xdr:to>
    <xdr:pic>
      <xdr:nvPicPr>
        <xdr:cNvPr id="3" name="Picture 1060" descr=""/>
        <xdr:cNvPicPr/>
      </xdr:nvPicPr>
      <xdr:blipFill>
        <a:blip r:embed="rId1"/>
        <a:srcRect l="0" t="0" r="21498" b="0"/>
        <a:stretch/>
      </xdr:blipFill>
      <xdr:spPr>
        <a:xfrm>
          <a:off x="640080" y="986400"/>
          <a:ext cx="7852680" cy="483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18" descr="Child IDs (Update)" hidden="0"/>
            <xdr:cNvSpPr/>
          </xdr:nvSpPr>
          <xdr:spPr>
            <a:xfrm>
              <a:off x="0" y="0"/>
              <a:ext cx="0" cy="0"/>
            </a:xfrm>
            <a:prstGeom prst="rect">
              <a:avLst/>
            </a:prstGeom>
          </xdr:spPr>
          <xdr:txBody>
            <a:bodyPr anchor="ctr">
              <a:noAutofit/>
            </a:bodyPr>
            <a:p>
              <a:r>
                <a:t>Child IDs (Updat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reate Traceability" hidden="0"/>
            <xdr:cNvSpPr/>
          </xdr:nvSpPr>
          <xdr:spPr>
            <a:xfrm>
              <a:off x="0" y="0"/>
              <a:ext cx="0" cy="0"/>
            </a:xfrm>
            <a:prstGeom prst="rect">
              <a:avLst/>
            </a:prstGeom>
          </xdr:spPr>
          <xdr:txBody>
            <a:bodyPr anchor="ctr">
              <a:noAutofit/>
            </a:bodyPr>
            <a:p>
              <a:r>
                <a:t>Create Traceability</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uild Traceability Tree" hidden="0"/>
            <xdr:cNvSpPr/>
          </xdr:nvSpPr>
          <xdr:spPr>
            <a:xfrm>
              <a:off x="0" y="0"/>
              <a:ext cx="0" cy="0"/>
            </a:xfrm>
            <a:prstGeom prst="rect">
              <a:avLst/>
            </a:prstGeom>
          </xdr:spPr>
          <xdr:txBody>
            <a:bodyPr anchor="ctr">
              <a:noAutofit/>
            </a:bodyPr>
            <a:p>
              <a:r>
                <a:t>Build Traceability Tre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9.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9.1015625" defaultRowHeight="13.2" zeroHeight="false" outlineLevelRow="0" outlineLevelCol="0"/>
  <cols>
    <col collapsed="false" customWidth="true" hidden="false" outlineLevel="0" max="1" min="1" style="1" width="7.43"/>
    <col collapsed="false" customWidth="false" hidden="false" outlineLevel="0" max="6" min="2" style="1" width="9.1"/>
    <col collapsed="false" customWidth="true" hidden="false" outlineLevel="0" max="7" min="7" style="1" width="11.66"/>
    <col collapsed="false" customWidth="false" hidden="false" outlineLevel="0" max="11" min="8" style="1" width="9.1"/>
    <col collapsed="false" customWidth="true" hidden="false" outlineLevel="0" max="12" min="12" style="1" width="6.1"/>
    <col collapsed="false" customWidth="false" hidden="false" outlineLevel="0" max="257" min="13" style="1" width="9.1"/>
  </cols>
  <sheetData>
    <row r="5" customFormat="false" ht="15" hidden="false" customHeight="true" outlineLevel="0" collapsed="false">
      <c r="A5" s="2"/>
      <c r="B5" s="3"/>
      <c r="C5" s="3"/>
      <c r="D5" s="3"/>
      <c r="E5" s="3"/>
      <c r="F5" s="3"/>
      <c r="G5" s="3"/>
      <c r="H5" s="3"/>
      <c r="I5" s="3"/>
      <c r="J5" s="3"/>
      <c r="K5" s="3"/>
      <c r="L5" s="3"/>
      <c r="M5" s="3"/>
    </row>
    <row r="6" customFormat="false" ht="13.2" hidden="false" customHeight="false" outlineLevel="0" collapsed="false">
      <c r="A6" s="4"/>
    </row>
    <row r="7" customFormat="false" ht="32.4" hidden="false" customHeight="false" outlineLevel="0" collapsed="false">
      <c r="A7" s="5"/>
    </row>
    <row r="8" customFormat="false" ht="13.2" hidden="false" customHeight="false" outlineLevel="0" collapsed="false">
      <c r="A8" s="4"/>
    </row>
    <row r="9" customFormat="false" ht="14.25" hidden="false" customHeight="true" outlineLevel="0" collapsed="false">
      <c r="A9" s="6"/>
    </row>
    <row r="10" customFormat="false" ht="44.4" hidden="false" customHeight="false" outlineLevel="0" collapsed="false">
      <c r="A10" s="6"/>
      <c r="G10" s="7" t="s">
        <v>0</v>
      </c>
    </row>
    <row r="11" customFormat="false" ht="13.2" hidden="false" customHeight="false" outlineLevel="0" collapsed="false">
      <c r="G11" s="4"/>
    </row>
    <row r="12" customFormat="false" ht="32.4" hidden="false" customHeight="false" outlineLevel="0" collapsed="false">
      <c r="G12" s="5" t="s">
        <v>1</v>
      </c>
    </row>
    <row r="13" customFormat="false" ht="13.2" hidden="false" customHeight="false" outlineLevel="0" collapsed="false">
      <c r="G13" s="4"/>
    </row>
    <row r="14" customFormat="false" ht="17.4" hidden="false" customHeight="false" outlineLevel="0" collapsed="false">
      <c r="G14" s="8" t="s">
        <v>2</v>
      </c>
    </row>
    <row r="16" customFormat="false" ht="15" hidden="false" customHeight="false" outlineLevel="0" collapsed="false">
      <c r="G16" s="6" t="s">
        <v>3</v>
      </c>
    </row>
    <row r="17" customFormat="false" ht="13.2" hidden="false" customHeight="false" outlineLevel="0" collapsed="false">
      <c r="G17" s="9"/>
    </row>
    <row r="23" customFormat="false" ht="13.2" hidden="false" customHeight="false" outlineLevel="0" collapsed="false">
      <c r="C23" s="10" t="s">
        <v>4</v>
      </c>
      <c r="D23" s="10" t="s">
        <v>5</v>
      </c>
      <c r="E23" s="10"/>
      <c r="F23" s="10"/>
      <c r="G23" s="10"/>
      <c r="H23" s="10"/>
      <c r="I23" s="10" t="s">
        <v>6</v>
      </c>
      <c r="J23" s="10" t="s">
        <v>5</v>
      </c>
      <c r="K23" s="10"/>
    </row>
    <row r="24" customFormat="false" ht="13.2" hidden="false" customHeight="false" outlineLevel="0" collapsed="false">
      <c r="C24" s="10"/>
      <c r="D24" s="10" t="s">
        <v>7</v>
      </c>
      <c r="E24" s="10"/>
      <c r="F24" s="10"/>
      <c r="G24" s="10"/>
      <c r="H24" s="10"/>
      <c r="I24" s="10"/>
      <c r="J24" s="10" t="s">
        <v>8</v>
      </c>
      <c r="K24" s="10"/>
    </row>
    <row r="25" customFormat="false" ht="13.2" hidden="false" customHeight="false" outlineLevel="0" collapsed="false">
      <c r="C25" s="10"/>
      <c r="D25" s="10" t="s">
        <v>9</v>
      </c>
      <c r="E25" s="10"/>
      <c r="F25" s="10"/>
      <c r="G25" s="10"/>
      <c r="H25" s="10"/>
      <c r="I25" s="10"/>
      <c r="J25" s="10" t="s">
        <v>9</v>
      </c>
      <c r="K25" s="10"/>
    </row>
    <row r="26" customFormat="false" ht="13.2" hidden="false" customHeight="false" outlineLevel="0" collapsed="false">
      <c r="C26" s="10"/>
      <c r="D26" s="10"/>
      <c r="E26" s="10"/>
      <c r="F26" s="10"/>
      <c r="G26" s="10"/>
      <c r="H26" s="10"/>
      <c r="I26" s="10"/>
      <c r="J26" s="10"/>
      <c r="K26" s="10"/>
    </row>
    <row r="27" customFormat="false" ht="13.2" hidden="false" customHeight="false" outlineLevel="0" collapsed="false">
      <c r="C27" s="10"/>
      <c r="D27" s="10" t="s">
        <v>5</v>
      </c>
      <c r="E27" s="10"/>
      <c r="F27" s="10"/>
      <c r="G27" s="10"/>
      <c r="H27" s="10"/>
      <c r="I27" s="10"/>
      <c r="J27" s="10" t="s">
        <v>5</v>
      </c>
      <c r="K27" s="10"/>
    </row>
    <row r="28" customFormat="false" ht="13.2" hidden="false" customHeight="false" outlineLevel="0" collapsed="false">
      <c r="C28" s="10"/>
      <c r="D28" s="10" t="s">
        <v>10</v>
      </c>
      <c r="E28" s="10"/>
      <c r="F28" s="10"/>
      <c r="G28" s="10"/>
      <c r="H28" s="10"/>
      <c r="I28" s="10"/>
      <c r="J28" s="10" t="s">
        <v>11</v>
      </c>
      <c r="K28" s="10"/>
    </row>
    <row r="29" customFormat="false" ht="13.2" hidden="false" customHeight="false" outlineLevel="0" collapsed="false">
      <c r="C29" s="10"/>
      <c r="D29" s="10" t="s">
        <v>12</v>
      </c>
      <c r="E29" s="10"/>
      <c r="F29" s="10"/>
      <c r="G29" s="10"/>
      <c r="H29" s="10"/>
      <c r="I29" s="10"/>
      <c r="J29" s="10" t="s">
        <v>9</v>
      </c>
      <c r="K29" s="10"/>
    </row>
    <row r="30" customFormat="false" ht="13.2" hidden="false" customHeight="false" outlineLevel="0" collapsed="false">
      <c r="C30" s="10"/>
      <c r="D30" s="10"/>
      <c r="E30" s="10"/>
      <c r="F30" s="10"/>
      <c r="G30" s="10"/>
      <c r="H30" s="10"/>
      <c r="I30" s="10"/>
      <c r="J30" s="10"/>
      <c r="K30" s="10"/>
    </row>
    <row r="31" customFormat="false" ht="13.2" hidden="false" customHeight="false" outlineLevel="0" collapsed="false">
      <c r="C31" s="10"/>
      <c r="D31" s="10"/>
      <c r="E31" s="10"/>
      <c r="F31" s="10"/>
      <c r="G31" s="10"/>
      <c r="H31" s="10"/>
      <c r="I31" s="10"/>
      <c r="J31" s="10" t="s">
        <v>5</v>
      </c>
      <c r="K31" s="10"/>
    </row>
    <row r="32" customFormat="false" ht="13.2" hidden="false" customHeight="false" outlineLevel="0" collapsed="false">
      <c r="C32" s="10"/>
      <c r="D32" s="10"/>
      <c r="E32" s="10"/>
      <c r="F32" s="10"/>
      <c r="G32" s="10"/>
      <c r="H32" s="10"/>
      <c r="I32" s="10"/>
      <c r="J32" s="10" t="s">
        <v>13</v>
      </c>
      <c r="K32" s="10"/>
    </row>
    <row r="33" customFormat="false" ht="13.2" hidden="false" customHeight="false" outlineLevel="0" collapsed="false">
      <c r="C33" s="10"/>
      <c r="D33" s="10"/>
      <c r="E33" s="10"/>
      <c r="F33" s="10"/>
      <c r="G33" s="10"/>
      <c r="H33" s="10"/>
      <c r="I33" s="10"/>
      <c r="J33" s="10" t="s">
        <v>12</v>
      </c>
      <c r="K33" s="10"/>
    </row>
  </sheetData>
  <printOptions headings="false" gridLines="false" gridLinesSet="true" horizontalCentered="false" verticalCentered="false"/>
  <pageMargins left="0.747916666666667" right="0.747916666666667"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6" activeCellId="0" sqref="D6:D42"/>
    </sheetView>
  </sheetViews>
  <sheetFormatPr defaultColWidth="9.1015625" defaultRowHeight="7.8" zeroHeight="false" outlineLevelRow="0" outlineLevelCol="0"/>
  <cols>
    <col collapsed="false" customWidth="true" hidden="false" outlineLevel="0" max="1" min="1" style="377" width="7.66"/>
    <col collapsed="false" customWidth="true" hidden="false" outlineLevel="0" max="2" min="2" style="377" width="30.66"/>
    <col collapsed="false" customWidth="true" hidden="false" outlineLevel="0" max="3" min="3" style="377" width="7.66"/>
    <col collapsed="false" customWidth="true" hidden="false" outlineLevel="0" max="4" min="4" style="377" width="24.66"/>
    <col collapsed="false" customWidth="true" hidden="false" outlineLevel="0" max="5" min="5" style="377" width="7.66"/>
    <col collapsed="false" customWidth="true" hidden="false" outlineLevel="0" max="6" min="6" style="377" width="24.66"/>
    <col collapsed="false" customWidth="true" hidden="false" outlineLevel="0" max="7" min="7" style="377" width="7.66"/>
    <col collapsed="false" customWidth="true" hidden="false" outlineLevel="0" max="8" min="8" style="377" width="24.66"/>
    <col collapsed="false" customWidth="true" hidden="false" outlineLevel="0" max="9" min="9" style="377" width="7.66"/>
    <col collapsed="false" customWidth="true" hidden="false" outlineLevel="0" max="10" min="10" style="377" width="24.66"/>
    <col collapsed="false" customWidth="true" hidden="false" outlineLevel="0" max="11" min="11" style="377" width="7.66"/>
    <col collapsed="false" customWidth="true" hidden="false" outlineLevel="0" max="12" min="12" style="377" width="24.66"/>
    <col collapsed="false" customWidth="true" hidden="false" outlineLevel="0" max="13" min="13" style="377" width="7.66"/>
    <col collapsed="false" customWidth="true" hidden="false" outlineLevel="0" max="14" min="14" style="377" width="24.66"/>
    <col collapsed="false" customWidth="true" hidden="false" outlineLevel="0" max="15" min="15" style="377" width="7.66"/>
    <col collapsed="false" customWidth="true" hidden="false" outlineLevel="0" max="16" min="16" style="377" width="24.66"/>
    <col collapsed="false" customWidth="false" hidden="false" outlineLevel="0" max="257" min="17" style="377" width="9.1"/>
  </cols>
  <sheetData>
    <row r="1" customFormat="false" ht="18" hidden="false" customHeight="true" outlineLevel="0" collapsed="false"/>
    <row r="2" customFormat="false" ht="7.8" hidden="false" customHeight="false" outlineLevel="0" collapsed="false">
      <c r="A2" s="383" t="s">
        <v>237</v>
      </c>
      <c r="B2" s="383" t="s">
        <v>3702</v>
      </c>
      <c r="C2" s="383" t="s">
        <v>241</v>
      </c>
      <c r="D2" s="383" t="s">
        <v>3705</v>
      </c>
      <c r="E2" s="383" t="s">
        <v>241</v>
      </c>
      <c r="F2" s="383" t="s">
        <v>3705</v>
      </c>
      <c r="G2" s="383" t="s">
        <v>241</v>
      </c>
      <c r="H2" s="383" t="s">
        <v>3705</v>
      </c>
      <c r="I2" s="383" t="s">
        <v>241</v>
      </c>
      <c r="J2" s="383" t="s">
        <v>3705</v>
      </c>
      <c r="K2" s="383" t="s">
        <v>241</v>
      </c>
      <c r="L2" s="383" t="s">
        <v>3705</v>
      </c>
      <c r="M2" s="383" t="s">
        <v>241</v>
      </c>
      <c r="N2" s="383" t="s">
        <v>3705</v>
      </c>
      <c r="O2" s="383" t="s">
        <v>241</v>
      </c>
      <c r="P2" s="383" t="s">
        <v>3705</v>
      </c>
    </row>
    <row r="4" customFormat="false" ht="39" hidden="false" customHeight="true" outlineLevel="0" collapsed="false">
      <c r="A4" s="380" t="s">
        <v>333</v>
      </c>
      <c r="B4" s="380" t="s">
        <v>336</v>
      </c>
      <c r="C4" s="382" t="s">
        <v>650</v>
      </c>
      <c r="D4" s="380" t="s">
        <v>652</v>
      </c>
      <c r="E4" s="380" t="s">
        <v>654</v>
      </c>
      <c r="F4" s="380" t="s">
        <v>681</v>
      </c>
    </row>
    <row r="5" customFormat="false" ht="7.8" hidden="false" customHeight="false" outlineLevel="0" collapsed="false">
      <c r="A5" s="380"/>
      <c r="B5" s="380"/>
    </row>
    <row r="6" customFormat="false" ht="31.2" hidden="false" customHeight="true" outlineLevel="0" collapsed="false">
      <c r="A6" s="380"/>
      <c r="B6" s="380"/>
      <c r="C6" s="382" t="s">
        <v>3016</v>
      </c>
      <c r="D6" s="380" t="s">
        <v>3018</v>
      </c>
      <c r="E6" s="382" t="s">
        <v>3023</v>
      </c>
      <c r="F6" s="380" t="s">
        <v>3025</v>
      </c>
      <c r="G6" s="382" t="s">
        <v>3094</v>
      </c>
      <c r="H6" s="380" t="s">
        <v>3096</v>
      </c>
    </row>
    <row r="7" customFormat="false" ht="7.8" hidden="false" customHeight="false" outlineLevel="0" collapsed="false">
      <c r="A7" s="380"/>
      <c r="B7" s="380"/>
      <c r="C7" s="382"/>
      <c r="D7" s="380"/>
      <c r="E7" s="382"/>
      <c r="F7" s="380"/>
    </row>
    <row r="8" customFormat="false" ht="31.2" hidden="false" customHeight="false" outlineLevel="0" collapsed="false">
      <c r="A8" s="380"/>
      <c r="B8" s="380"/>
      <c r="C8" s="382"/>
      <c r="D8" s="380"/>
      <c r="E8" s="382"/>
      <c r="F8" s="380"/>
      <c r="G8" s="382" t="s">
        <v>3097</v>
      </c>
      <c r="H8" s="380" t="s">
        <v>3099</v>
      </c>
    </row>
    <row r="9" customFormat="false" ht="7.8" hidden="false" customHeight="false" outlineLevel="0" collapsed="false">
      <c r="A9" s="380"/>
      <c r="B9" s="380"/>
      <c r="C9" s="382"/>
      <c r="D9" s="380"/>
      <c r="E9" s="382"/>
      <c r="F9" s="380"/>
    </row>
    <row r="10" customFormat="false" ht="15.6" hidden="false" customHeight="false" outlineLevel="0" collapsed="false">
      <c r="A10" s="380"/>
      <c r="B10" s="380"/>
      <c r="C10" s="382"/>
      <c r="D10" s="380"/>
      <c r="E10" s="382"/>
      <c r="F10" s="380"/>
      <c r="G10" s="382" t="s">
        <v>3100</v>
      </c>
      <c r="H10" s="380" t="s">
        <v>3102</v>
      </c>
    </row>
    <row r="11" customFormat="false" ht="7.8" hidden="false" customHeight="false" outlineLevel="0" collapsed="false">
      <c r="A11" s="380"/>
      <c r="B11" s="380"/>
      <c r="C11" s="382"/>
      <c r="D11" s="380"/>
      <c r="E11" s="382"/>
      <c r="F11" s="380"/>
    </row>
    <row r="12" customFormat="false" ht="62.4" hidden="false" customHeight="false" outlineLevel="0" collapsed="false">
      <c r="A12" s="380"/>
      <c r="B12" s="380"/>
      <c r="C12" s="382"/>
      <c r="D12" s="380"/>
      <c r="E12" s="382"/>
      <c r="F12" s="380"/>
      <c r="G12" s="382" t="s">
        <v>3103</v>
      </c>
      <c r="H12" s="380" t="s">
        <v>3105</v>
      </c>
    </row>
    <row r="13" customFormat="false" ht="7.8" hidden="false" customHeight="false" outlineLevel="0" collapsed="false">
      <c r="A13" s="380"/>
      <c r="B13" s="380"/>
      <c r="C13" s="382"/>
      <c r="D13" s="380"/>
      <c r="E13" s="382"/>
      <c r="F13" s="380"/>
    </row>
    <row r="14" customFormat="false" ht="31.2" hidden="false" customHeight="false" outlineLevel="0" collapsed="false">
      <c r="A14" s="380"/>
      <c r="B14" s="380"/>
      <c r="C14" s="382"/>
      <c r="D14" s="380"/>
      <c r="E14" s="382"/>
      <c r="F14" s="380"/>
      <c r="G14" s="382" t="s">
        <v>3106</v>
      </c>
      <c r="H14" s="380" t="s">
        <v>3108</v>
      </c>
    </row>
    <row r="15" customFormat="false" ht="7.8" hidden="false" customHeight="false" outlineLevel="0" collapsed="false">
      <c r="A15" s="380"/>
      <c r="B15" s="380"/>
      <c r="C15" s="382"/>
      <c r="D15" s="380"/>
      <c r="E15" s="382"/>
      <c r="F15" s="380"/>
    </row>
    <row r="16" customFormat="false" ht="54.6" hidden="false" customHeight="false" outlineLevel="0" collapsed="false">
      <c r="A16" s="380"/>
      <c r="B16" s="380"/>
      <c r="C16" s="382"/>
      <c r="D16" s="380"/>
      <c r="E16" s="382"/>
      <c r="F16" s="380"/>
      <c r="G16" s="382" t="s">
        <v>3110</v>
      </c>
      <c r="H16" s="380" t="s">
        <v>3112</v>
      </c>
    </row>
    <row r="17" customFormat="false" ht="7.8" hidden="false" customHeight="false" outlineLevel="0" collapsed="false">
      <c r="A17" s="380"/>
      <c r="B17" s="380"/>
      <c r="C17" s="382"/>
      <c r="D17" s="380"/>
      <c r="E17" s="382"/>
      <c r="F17" s="380"/>
    </row>
    <row r="18" customFormat="false" ht="23.4" hidden="false" customHeight="false" outlineLevel="0" collapsed="false">
      <c r="A18" s="380"/>
      <c r="B18" s="380"/>
      <c r="C18" s="382"/>
      <c r="D18" s="380"/>
      <c r="E18" s="382"/>
      <c r="F18" s="380"/>
      <c r="G18" s="382" t="s">
        <v>3114</v>
      </c>
      <c r="H18" s="380" t="s">
        <v>3116</v>
      </c>
    </row>
    <row r="19" customFormat="false" ht="7.8" hidden="false" customHeight="false" outlineLevel="0" collapsed="false">
      <c r="A19" s="380"/>
      <c r="B19" s="380"/>
      <c r="C19" s="382"/>
      <c r="D19" s="380"/>
      <c r="E19" s="382"/>
      <c r="F19" s="380"/>
    </row>
    <row r="20" customFormat="false" ht="23.4" hidden="false" customHeight="false" outlineLevel="0" collapsed="false">
      <c r="A20" s="380"/>
      <c r="B20" s="380"/>
      <c r="C20" s="382"/>
      <c r="D20" s="380"/>
      <c r="E20" s="382"/>
      <c r="F20" s="380"/>
      <c r="G20" s="382" t="s">
        <v>3117</v>
      </c>
      <c r="H20" s="380" t="s">
        <v>3119</v>
      </c>
    </row>
    <row r="21" customFormat="false" ht="7.8" hidden="false" customHeight="false" outlineLevel="0" collapsed="false">
      <c r="A21" s="380"/>
      <c r="B21" s="380"/>
      <c r="C21" s="382"/>
      <c r="D21" s="380"/>
      <c r="E21" s="382"/>
      <c r="F21" s="380"/>
    </row>
    <row r="22" customFormat="false" ht="23.4" hidden="false" customHeight="false" outlineLevel="0" collapsed="false">
      <c r="A22" s="380"/>
      <c r="B22" s="380"/>
      <c r="C22" s="382"/>
      <c r="D22" s="380"/>
      <c r="E22" s="382"/>
      <c r="F22" s="380"/>
      <c r="G22" s="382" t="s">
        <v>3120</v>
      </c>
      <c r="H22" s="380" t="s">
        <v>3121</v>
      </c>
    </row>
    <row r="23" customFormat="false" ht="7.8" hidden="false" customHeight="false" outlineLevel="0" collapsed="false">
      <c r="A23" s="380"/>
      <c r="B23" s="380"/>
      <c r="C23" s="382"/>
      <c r="D23" s="380"/>
      <c r="E23" s="382"/>
      <c r="F23" s="380"/>
    </row>
    <row r="24" customFormat="false" ht="39" hidden="false" customHeight="false" outlineLevel="0" collapsed="false">
      <c r="A24" s="380"/>
      <c r="B24" s="380"/>
      <c r="C24" s="382"/>
      <c r="D24" s="380"/>
      <c r="E24" s="382"/>
      <c r="F24" s="380"/>
      <c r="G24" s="382" t="s">
        <v>3123</v>
      </c>
      <c r="H24" s="380" t="s">
        <v>3125</v>
      </c>
    </row>
    <row r="25" customFormat="false" ht="7.8" hidden="false" customHeight="false" outlineLevel="0" collapsed="false">
      <c r="A25" s="380"/>
      <c r="B25" s="380"/>
      <c r="C25" s="382"/>
      <c r="D25" s="380"/>
    </row>
    <row r="26" customFormat="false" ht="15.6" hidden="false" customHeight="true" outlineLevel="0" collapsed="false">
      <c r="A26" s="380"/>
      <c r="B26" s="380"/>
      <c r="C26" s="382"/>
      <c r="D26" s="380"/>
      <c r="E26" s="382" t="s">
        <v>3028</v>
      </c>
      <c r="F26" s="380" t="s">
        <v>3030</v>
      </c>
      <c r="G26" s="382" t="s">
        <v>3067</v>
      </c>
      <c r="H26" s="380" t="s">
        <v>3069</v>
      </c>
    </row>
    <row r="27" customFormat="false" ht="7.8" hidden="false" customHeight="false" outlineLevel="0" collapsed="false">
      <c r="A27" s="380"/>
      <c r="B27" s="380"/>
      <c r="C27" s="382"/>
      <c r="D27" s="380"/>
      <c r="E27" s="382"/>
      <c r="F27" s="380"/>
    </row>
    <row r="28" customFormat="false" ht="23.4" hidden="false" customHeight="false" outlineLevel="0" collapsed="false">
      <c r="A28" s="380"/>
      <c r="B28" s="380"/>
      <c r="C28" s="382"/>
      <c r="D28" s="380"/>
      <c r="E28" s="382"/>
      <c r="F28" s="380"/>
      <c r="G28" s="382" t="s">
        <v>3070</v>
      </c>
      <c r="H28" s="380" t="s">
        <v>3072</v>
      </c>
    </row>
    <row r="29" customFormat="false" ht="7.8" hidden="false" customHeight="false" outlineLevel="0" collapsed="false">
      <c r="A29" s="380"/>
      <c r="B29" s="380"/>
      <c r="C29" s="382"/>
      <c r="D29" s="380"/>
      <c r="E29" s="382"/>
      <c r="F29" s="380"/>
    </row>
    <row r="30" customFormat="false" ht="31.2" hidden="false" customHeight="false" outlineLevel="0" collapsed="false">
      <c r="A30" s="380"/>
      <c r="B30" s="380"/>
      <c r="C30" s="382"/>
      <c r="D30" s="380"/>
      <c r="E30" s="382"/>
      <c r="F30" s="380"/>
      <c r="G30" s="382" t="s">
        <v>3075</v>
      </c>
      <c r="H30" s="380" t="s">
        <v>3076</v>
      </c>
    </row>
    <row r="31" customFormat="false" ht="7.8" hidden="false" customHeight="false" outlineLevel="0" collapsed="false">
      <c r="A31" s="380"/>
      <c r="B31" s="380"/>
      <c r="C31" s="382"/>
      <c r="D31" s="380"/>
    </row>
    <row r="32" customFormat="false" ht="15.6" hidden="false" customHeight="true" outlineLevel="0" collapsed="false">
      <c r="A32" s="380"/>
      <c r="B32" s="380"/>
      <c r="C32" s="382"/>
      <c r="D32" s="380"/>
      <c r="E32" s="382" t="s">
        <v>3032</v>
      </c>
      <c r="F32" s="380" t="s">
        <v>3034</v>
      </c>
      <c r="G32" s="382" t="s">
        <v>3085</v>
      </c>
      <c r="H32" s="380" t="s">
        <v>3087</v>
      </c>
    </row>
    <row r="33" customFormat="false" ht="7.8" hidden="false" customHeight="false" outlineLevel="0" collapsed="false">
      <c r="A33" s="380"/>
      <c r="B33" s="380"/>
      <c r="C33" s="382"/>
      <c r="D33" s="380"/>
      <c r="E33" s="382"/>
      <c r="F33" s="380"/>
    </row>
    <row r="34" customFormat="false" ht="15.6" hidden="false" customHeight="false" outlineLevel="0" collapsed="false">
      <c r="A34" s="380"/>
      <c r="B34" s="380"/>
      <c r="C34" s="382"/>
      <c r="D34" s="380"/>
      <c r="E34" s="382"/>
      <c r="F34" s="380"/>
      <c r="G34" s="382" t="s">
        <v>3088</v>
      </c>
      <c r="H34" s="380" t="s">
        <v>3090</v>
      </c>
    </row>
    <row r="35" customFormat="false" ht="7.8" hidden="false" customHeight="false" outlineLevel="0" collapsed="false">
      <c r="A35" s="380"/>
      <c r="B35" s="380"/>
      <c r="C35" s="382"/>
      <c r="D35" s="380"/>
    </row>
    <row r="36" customFormat="false" ht="39" hidden="false" customHeight="true" outlineLevel="0" collapsed="false">
      <c r="A36" s="380"/>
      <c r="B36" s="380"/>
      <c r="C36" s="382"/>
      <c r="D36" s="380"/>
      <c r="E36" s="382" t="s">
        <v>3036</v>
      </c>
      <c r="F36" s="380" t="s">
        <v>3038</v>
      </c>
      <c r="G36" s="382" t="s">
        <v>3080</v>
      </c>
      <c r="H36" s="380" t="s">
        <v>3082</v>
      </c>
    </row>
    <row r="37" customFormat="false" ht="7.8" hidden="false" customHeight="false" outlineLevel="0" collapsed="false">
      <c r="A37" s="380"/>
      <c r="B37" s="380"/>
      <c r="C37" s="382"/>
      <c r="D37" s="380"/>
      <c r="E37" s="382"/>
      <c r="F37" s="380"/>
    </row>
    <row r="38" customFormat="false" ht="31.2" hidden="false" customHeight="false" outlineLevel="0" collapsed="false">
      <c r="A38" s="380"/>
      <c r="B38" s="380"/>
      <c r="C38" s="382"/>
      <c r="D38" s="380"/>
      <c r="E38" s="382"/>
      <c r="F38" s="380"/>
      <c r="G38" s="382" t="s">
        <v>3091</v>
      </c>
      <c r="H38" s="380" t="s">
        <v>3092</v>
      </c>
    </row>
    <row r="39" customFormat="false" ht="7.8" hidden="false" customHeight="false" outlineLevel="0" collapsed="false">
      <c r="A39" s="380"/>
      <c r="B39" s="380"/>
      <c r="C39" s="382"/>
      <c r="D39" s="380"/>
    </row>
    <row r="40" customFormat="false" ht="62.4" hidden="false" customHeight="false" outlineLevel="0" collapsed="false">
      <c r="A40" s="380"/>
      <c r="B40" s="380"/>
      <c r="C40" s="382"/>
      <c r="D40" s="380"/>
      <c r="E40" s="382" t="s">
        <v>3040</v>
      </c>
      <c r="F40" s="380" t="s">
        <v>3042</v>
      </c>
      <c r="G40" s="380" t="s">
        <v>3043</v>
      </c>
      <c r="H40" s="380" t="s">
        <v>3074</v>
      </c>
    </row>
    <row r="41" customFormat="false" ht="7.8" hidden="false" customHeight="false" outlineLevel="0" collapsed="false">
      <c r="A41" s="380"/>
      <c r="B41" s="380"/>
      <c r="C41" s="382"/>
      <c r="D41" s="380"/>
    </row>
    <row r="42" customFormat="false" ht="23.4" hidden="false" customHeight="false" outlineLevel="0" collapsed="false">
      <c r="A42" s="380"/>
      <c r="B42" s="380"/>
      <c r="C42" s="382"/>
      <c r="D42" s="380"/>
      <c r="E42" s="382" t="s">
        <v>3044</v>
      </c>
      <c r="F42" s="380" t="s">
        <v>3046</v>
      </c>
      <c r="G42" s="380" t="s">
        <v>3047</v>
      </c>
      <c r="H42" s="380" t="s">
        <v>3084</v>
      </c>
    </row>
    <row r="44" customFormat="false" ht="23.4" hidden="false" customHeight="true" outlineLevel="0" collapsed="false">
      <c r="A44" s="380" t="s">
        <v>343</v>
      </c>
      <c r="B44" s="380" t="s">
        <v>345</v>
      </c>
      <c r="C44" s="382" t="s">
        <v>636</v>
      </c>
      <c r="D44" s="380" t="s">
        <v>638</v>
      </c>
      <c r="E44" s="382" t="s">
        <v>643</v>
      </c>
      <c r="F44" s="380" t="s">
        <v>645</v>
      </c>
      <c r="G44" s="380" t="s">
        <v>647</v>
      </c>
      <c r="H44" s="380" t="s">
        <v>1707</v>
      </c>
      <c r="I44" s="380" t="s">
        <v>1708</v>
      </c>
      <c r="J44" s="380" t="s">
        <v>2460</v>
      </c>
    </row>
    <row r="45" customFormat="false" ht="7.8" hidden="false" customHeight="false" outlineLevel="0" collapsed="false">
      <c r="A45" s="380"/>
      <c r="B45" s="380"/>
      <c r="C45" s="382"/>
      <c r="D45" s="380"/>
    </row>
    <row r="46" customFormat="false" ht="23.4" hidden="false" customHeight="false" outlineLevel="0" collapsed="false">
      <c r="A46" s="380"/>
      <c r="B46" s="380"/>
      <c r="C46" s="382"/>
      <c r="D46" s="380"/>
      <c r="E46" s="382" t="s">
        <v>2440</v>
      </c>
      <c r="F46" s="380" t="s">
        <v>2442</v>
      </c>
    </row>
    <row r="47" customFormat="false" ht="7.8" hidden="false" customHeight="false" outlineLevel="0" collapsed="false">
      <c r="A47" s="380"/>
      <c r="B47" s="380"/>
      <c r="C47" s="382"/>
      <c r="D47" s="380"/>
    </row>
    <row r="48" customFormat="false" ht="15.6" hidden="false" customHeight="false" outlineLevel="0" collapsed="false">
      <c r="A48" s="380"/>
      <c r="B48" s="380"/>
      <c r="C48" s="382"/>
      <c r="D48" s="380"/>
      <c r="E48" s="382" t="s">
        <v>2445</v>
      </c>
      <c r="F48" s="380" t="s">
        <v>2447</v>
      </c>
    </row>
    <row r="49" customFormat="false" ht="7.8" hidden="false" customHeight="false" outlineLevel="0" collapsed="false">
      <c r="A49" s="380"/>
      <c r="B49" s="380"/>
    </row>
    <row r="50" customFormat="false" ht="31.2" hidden="false" customHeight="true" outlineLevel="0" collapsed="false">
      <c r="A50" s="380"/>
      <c r="B50" s="380"/>
      <c r="C50" s="382" t="s">
        <v>1224</v>
      </c>
      <c r="D50" s="380" t="s">
        <v>1226</v>
      </c>
      <c r="E50" s="382" t="s">
        <v>1250</v>
      </c>
      <c r="F50" s="380" t="s">
        <v>1251</v>
      </c>
    </row>
    <row r="51" customFormat="false" ht="7.8" hidden="false" customHeight="false" outlineLevel="0" collapsed="false">
      <c r="A51" s="380"/>
      <c r="B51" s="380"/>
      <c r="C51" s="382"/>
      <c r="D51" s="380"/>
    </row>
    <row r="52" customFormat="false" ht="23.4" hidden="false" customHeight="false" outlineLevel="0" collapsed="false">
      <c r="A52" s="380"/>
      <c r="B52" s="380"/>
      <c r="C52" s="382"/>
      <c r="D52" s="380"/>
      <c r="E52" s="382" t="s">
        <v>1253</v>
      </c>
      <c r="F52" s="380" t="s">
        <v>1254</v>
      </c>
    </row>
    <row r="53" customFormat="false" ht="7.8" hidden="false" customHeight="false" outlineLevel="0" collapsed="false">
      <c r="A53" s="380"/>
      <c r="B53" s="380"/>
      <c r="C53" s="382"/>
      <c r="D53" s="380"/>
    </row>
    <row r="54" customFormat="false" ht="39" hidden="false" customHeight="false" outlineLevel="0" collapsed="false">
      <c r="A54" s="380"/>
      <c r="B54" s="380"/>
      <c r="C54" s="382"/>
      <c r="D54" s="380"/>
      <c r="E54" s="382" t="s">
        <v>1255</v>
      </c>
      <c r="F54" s="380" t="s">
        <v>1256</v>
      </c>
    </row>
    <row r="55" customFormat="false" ht="7.8" hidden="false" customHeight="false" outlineLevel="0" collapsed="false">
      <c r="A55" s="380"/>
      <c r="B55" s="380"/>
      <c r="C55" s="382"/>
      <c r="D55" s="380"/>
    </row>
    <row r="56" customFormat="false" ht="23.4" hidden="false" customHeight="false" outlineLevel="0" collapsed="false">
      <c r="A56" s="380"/>
      <c r="B56" s="380"/>
      <c r="C56" s="382"/>
      <c r="D56" s="380"/>
      <c r="E56" s="382" t="s">
        <v>1257</v>
      </c>
      <c r="F56" s="380" t="s">
        <v>1259</v>
      </c>
    </row>
    <row r="57" customFormat="false" ht="7.8" hidden="false" customHeight="false" outlineLevel="0" collapsed="false">
      <c r="A57" s="380"/>
      <c r="B57" s="380"/>
      <c r="C57" s="382"/>
      <c r="D57" s="380"/>
    </row>
    <row r="58" customFormat="false" ht="15.6" hidden="false" customHeight="false" outlineLevel="0" collapsed="false">
      <c r="A58" s="380"/>
      <c r="B58" s="380"/>
      <c r="C58" s="382"/>
      <c r="D58" s="380"/>
      <c r="E58" s="382" t="s">
        <v>1261</v>
      </c>
      <c r="F58" s="380" t="s">
        <v>1263</v>
      </c>
    </row>
    <row r="59" customFormat="false" ht="7.8" hidden="false" customHeight="false" outlineLevel="0" collapsed="false">
      <c r="A59" s="380"/>
      <c r="B59" s="380"/>
      <c r="C59" s="382"/>
      <c r="D59" s="380"/>
    </row>
    <row r="60" customFormat="false" ht="15.6" hidden="false" customHeight="false" outlineLevel="0" collapsed="false">
      <c r="A60" s="380"/>
      <c r="B60" s="380"/>
      <c r="C60" s="382"/>
      <c r="D60" s="380"/>
      <c r="E60" s="382" t="s">
        <v>1267</v>
      </c>
      <c r="F60" s="380" t="s">
        <v>1269</v>
      </c>
    </row>
    <row r="61" customFormat="false" ht="7.8" hidden="false" customHeight="false" outlineLevel="0" collapsed="false">
      <c r="A61" s="380"/>
      <c r="B61" s="380"/>
    </row>
    <row r="62" customFormat="false" ht="23.4" hidden="false" customHeight="true" outlineLevel="0" collapsed="false">
      <c r="A62" s="380"/>
      <c r="B62" s="380"/>
      <c r="C62" s="382" t="s">
        <v>1237</v>
      </c>
      <c r="D62" s="380" t="s">
        <v>1239</v>
      </c>
      <c r="E62" s="382" t="s">
        <v>1257</v>
      </c>
      <c r="F62" s="380" t="s">
        <v>1259</v>
      </c>
    </row>
    <row r="63" customFormat="false" ht="7.8" hidden="false" customHeight="false" outlineLevel="0" collapsed="false">
      <c r="A63" s="380"/>
      <c r="B63" s="380"/>
      <c r="C63" s="382"/>
      <c r="D63" s="380"/>
    </row>
    <row r="64" customFormat="false" ht="15.6" hidden="false" customHeight="false" outlineLevel="0" collapsed="false">
      <c r="A64" s="380"/>
      <c r="B64" s="380"/>
      <c r="C64" s="382"/>
      <c r="D64" s="380"/>
      <c r="E64" s="382" t="s">
        <v>1261</v>
      </c>
      <c r="F64" s="380" t="s">
        <v>1263</v>
      </c>
    </row>
    <row r="65" customFormat="false" ht="7.8" hidden="false" customHeight="false" outlineLevel="0" collapsed="false">
      <c r="A65" s="380"/>
      <c r="B65" s="380"/>
    </row>
    <row r="66" customFormat="false" ht="15.6" hidden="false" customHeight="true" outlineLevel="0" collapsed="false">
      <c r="A66" s="380"/>
      <c r="B66" s="380"/>
      <c r="C66" s="382" t="s">
        <v>380</v>
      </c>
      <c r="D66" s="380" t="s">
        <v>1276</v>
      </c>
      <c r="E66" s="382" t="s">
        <v>1281</v>
      </c>
      <c r="F66" s="380" t="s">
        <v>1283</v>
      </c>
    </row>
    <row r="67" customFormat="false" ht="7.8" hidden="false" customHeight="false" outlineLevel="0" collapsed="false">
      <c r="A67" s="380"/>
      <c r="B67" s="380"/>
      <c r="C67" s="382"/>
      <c r="D67" s="380"/>
    </row>
    <row r="68" customFormat="false" ht="15.6" hidden="false" customHeight="false" outlineLevel="0" collapsed="false">
      <c r="A68" s="380"/>
      <c r="B68" s="380"/>
      <c r="C68" s="382"/>
      <c r="D68" s="380"/>
      <c r="E68" s="382" t="s">
        <v>1287</v>
      </c>
      <c r="F68" s="380" t="s">
        <v>1289</v>
      </c>
    </row>
    <row r="69" customFormat="false" ht="7.8" hidden="false" customHeight="false" outlineLevel="0" collapsed="false">
      <c r="A69" s="380"/>
      <c r="B69" s="380"/>
      <c r="C69" s="382"/>
      <c r="D69" s="380"/>
    </row>
    <row r="70" customFormat="false" ht="15.6" hidden="false" customHeight="false" outlineLevel="0" collapsed="false">
      <c r="A70" s="380"/>
      <c r="B70" s="380"/>
      <c r="C70" s="382"/>
      <c r="D70" s="380"/>
      <c r="E70" s="382" t="s">
        <v>1292</v>
      </c>
      <c r="F70" s="380" t="s">
        <v>1293</v>
      </c>
    </row>
    <row r="71" customFormat="false" ht="7.8" hidden="false" customHeight="false" outlineLevel="0" collapsed="false">
      <c r="A71" s="380"/>
      <c r="B71" s="380"/>
      <c r="C71" s="382"/>
      <c r="D71" s="380"/>
    </row>
    <row r="72" customFormat="false" ht="15.6" hidden="false" customHeight="false" outlineLevel="0" collapsed="false">
      <c r="A72" s="380"/>
      <c r="B72" s="380"/>
      <c r="C72" s="382"/>
      <c r="D72" s="380"/>
      <c r="E72" s="382" t="s">
        <v>1296</v>
      </c>
      <c r="F72" s="380" t="s">
        <v>1298</v>
      </c>
    </row>
    <row r="73" customFormat="false" ht="7.8" hidden="false" customHeight="false" outlineLevel="0" collapsed="false">
      <c r="A73" s="380"/>
      <c r="B73" s="380"/>
      <c r="C73" s="382"/>
      <c r="D73" s="380"/>
    </row>
    <row r="74" customFormat="false" ht="15.6" hidden="false" customHeight="false" outlineLevel="0" collapsed="false">
      <c r="A74" s="380"/>
      <c r="B74" s="380"/>
      <c r="C74" s="382"/>
      <c r="D74" s="380"/>
      <c r="E74" s="382" t="s">
        <v>1301</v>
      </c>
      <c r="F74" s="380" t="s">
        <v>1302</v>
      </c>
    </row>
    <row r="75" customFormat="false" ht="7.8" hidden="false" customHeight="false" outlineLevel="0" collapsed="false">
      <c r="A75" s="380"/>
      <c r="B75" s="380"/>
      <c r="C75" s="382"/>
      <c r="D75" s="380"/>
    </row>
    <row r="76" customFormat="false" ht="15.6" hidden="false" customHeight="false" outlineLevel="0" collapsed="false">
      <c r="A76" s="380"/>
      <c r="B76" s="380"/>
      <c r="C76" s="382"/>
      <c r="D76" s="380"/>
      <c r="E76" s="382" t="s">
        <v>1305</v>
      </c>
      <c r="F76" s="380" t="s">
        <v>1307</v>
      </c>
    </row>
    <row r="77" customFormat="false" ht="7.8" hidden="false" customHeight="false" outlineLevel="0" collapsed="false">
      <c r="A77" s="380"/>
      <c r="B77" s="380"/>
      <c r="C77" s="382"/>
      <c r="D77" s="380"/>
    </row>
    <row r="78" customFormat="false" ht="15.6" hidden="false" customHeight="false" outlineLevel="0" collapsed="false">
      <c r="A78" s="380"/>
      <c r="B78" s="380"/>
      <c r="C78" s="382"/>
      <c r="D78" s="380"/>
      <c r="E78" s="382" t="s">
        <v>1309</v>
      </c>
      <c r="F78" s="380" t="s">
        <v>1310</v>
      </c>
    </row>
    <row r="79" customFormat="false" ht="7.8" hidden="false" customHeight="false" outlineLevel="0" collapsed="false">
      <c r="A79" s="380"/>
      <c r="B79" s="380"/>
      <c r="C79" s="382"/>
      <c r="D79" s="380"/>
    </row>
    <row r="80" customFormat="false" ht="15.6" hidden="false" customHeight="false" outlineLevel="0" collapsed="false">
      <c r="A80" s="380"/>
      <c r="B80" s="380"/>
      <c r="C80" s="382"/>
      <c r="D80" s="380"/>
      <c r="E80" s="382" t="s">
        <v>1352</v>
      </c>
      <c r="F80" s="380" t="s">
        <v>1354</v>
      </c>
    </row>
    <row r="82" customFormat="false" ht="23.4" hidden="false" customHeight="true" outlineLevel="0" collapsed="false">
      <c r="A82" s="380" t="s">
        <v>349</v>
      </c>
      <c r="B82" s="380" t="s">
        <v>351</v>
      </c>
      <c r="C82" s="382" t="s">
        <v>636</v>
      </c>
      <c r="D82" s="380" t="s">
        <v>638</v>
      </c>
      <c r="E82" s="382" t="s">
        <v>643</v>
      </c>
      <c r="F82" s="380" t="s">
        <v>645</v>
      </c>
      <c r="G82" s="380" t="s">
        <v>647</v>
      </c>
      <c r="H82" s="380" t="s">
        <v>1707</v>
      </c>
      <c r="I82" s="380" t="s">
        <v>1708</v>
      </c>
      <c r="J82" s="380" t="s">
        <v>2460</v>
      </c>
    </row>
    <row r="83" customFormat="false" ht="7.8" hidden="false" customHeight="false" outlineLevel="0" collapsed="false">
      <c r="A83" s="380"/>
      <c r="B83" s="380"/>
      <c r="C83" s="382"/>
      <c r="D83" s="380"/>
    </row>
    <row r="84" customFormat="false" ht="23.4" hidden="false" customHeight="false" outlineLevel="0" collapsed="false">
      <c r="A84" s="380"/>
      <c r="B84" s="380"/>
      <c r="C84" s="382"/>
      <c r="D84" s="380"/>
      <c r="E84" s="382" t="s">
        <v>2440</v>
      </c>
      <c r="F84" s="380" t="s">
        <v>2442</v>
      </c>
    </row>
    <row r="85" customFormat="false" ht="7.8" hidden="false" customHeight="false" outlineLevel="0" collapsed="false">
      <c r="A85" s="380"/>
      <c r="B85" s="380"/>
      <c r="C85" s="382"/>
      <c r="D85" s="380"/>
    </row>
    <row r="86" customFormat="false" ht="15.6" hidden="false" customHeight="false" outlineLevel="0" collapsed="false">
      <c r="A86" s="380"/>
      <c r="B86" s="380"/>
      <c r="C86" s="382"/>
      <c r="D86" s="380"/>
      <c r="E86" s="382" t="s">
        <v>2445</v>
      </c>
      <c r="F86" s="380" t="s">
        <v>2447</v>
      </c>
    </row>
    <row r="87" customFormat="false" ht="7.8" hidden="false" customHeight="false" outlineLevel="0" collapsed="false">
      <c r="A87" s="380"/>
      <c r="B87" s="380"/>
    </row>
    <row r="88" customFormat="false" ht="15.6" hidden="false" customHeight="true" outlineLevel="0" collapsed="false">
      <c r="A88" s="380"/>
      <c r="B88" s="380"/>
      <c r="C88" s="382" t="s">
        <v>1084</v>
      </c>
      <c r="D88" s="380" t="s">
        <v>1086</v>
      </c>
      <c r="E88" s="382" t="s">
        <v>1100</v>
      </c>
      <c r="F88" s="380" t="s">
        <v>1102</v>
      </c>
    </row>
    <row r="89" customFormat="false" ht="7.8" hidden="false" customHeight="false" outlineLevel="0" collapsed="false">
      <c r="A89" s="380"/>
      <c r="B89" s="380"/>
      <c r="C89" s="382"/>
      <c r="D89" s="380"/>
    </row>
    <row r="90" customFormat="false" ht="15.6" hidden="false" customHeight="true" outlineLevel="0" collapsed="false">
      <c r="A90" s="380"/>
      <c r="B90" s="380"/>
      <c r="C90" s="382"/>
      <c r="D90" s="380"/>
      <c r="E90" s="382" t="s">
        <v>1144</v>
      </c>
      <c r="F90" s="380" t="s">
        <v>1146</v>
      </c>
      <c r="G90" s="382" t="s">
        <v>1377</v>
      </c>
      <c r="H90" s="380" t="s">
        <v>3717</v>
      </c>
    </row>
    <row r="91" customFormat="false" ht="7.8" hidden="false" customHeight="false" outlineLevel="0" collapsed="false">
      <c r="A91" s="380"/>
      <c r="B91" s="380"/>
      <c r="C91" s="382"/>
      <c r="D91" s="380"/>
      <c r="E91" s="382"/>
      <c r="F91" s="380"/>
    </row>
    <row r="92" customFormat="false" ht="15.6" hidden="false" customHeight="false" outlineLevel="0" collapsed="false">
      <c r="A92" s="380"/>
      <c r="B92" s="380"/>
      <c r="C92" s="382"/>
      <c r="D92" s="380"/>
      <c r="E92" s="382"/>
      <c r="F92" s="380"/>
      <c r="G92" s="382" t="s">
        <v>1383</v>
      </c>
      <c r="H92" s="380" t="s">
        <v>3718</v>
      </c>
    </row>
    <row r="93" customFormat="false" ht="7.8" hidden="false" customHeight="false" outlineLevel="0" collapsed="false">
      <c r="A93" s="380"/>
      <c r="B93" s="380"/>
      <c r="C93" s="382"/>
      <c r="D93" s="380"/>
      <c r="E93" s="382"/>
      <c r="F93" s="380"/>
    </row>
    <row r="94" customFormat="false" ht="23.4" hidden="false" customHeight="false" outlineLevel="0" collapsed="false">
      <c r="A94" s="380"/>
      <c r="B94" s="380"/>
      <c r="C94" s="382"/>
      <c r="D94" s="380"/>
      <c r="E94" s="382"/>
      <c r="F94" s="380"/>
      <c r="G94" s="382" t="s">
        <v>1603</v>
      </c>
      <c r="H94" s="380" t="s">
        <v>3291</v>
      </c>
    </row>
    <row r="95" customFormat="false" ht="7.8" hidden="false" customHeight="false" outlineLevel="0" collapsed="false">
      <c r="A95" s="380"/>
      <c r="B95" s="380"/>
      <c r="C95" s="382"/>
      <c r="D95" s="380"/>
      <c r="E95" s="382"/>
      <c r="F95" s="380"/>
    </row>
    <row r="96" customFormat="false" ht="15.6" hidden="false" customHeight="false" outlineLevel="0" collapsed="false">
      <c r="A96" s="380"/>
      <c r="B96" s="380"/>
      <c r="C96" s="382"/>
      <c r="D96" s="380"/>
      <c r="E96" s="382"/>
      <c r="F96" s="380"/>
      <c r="G96" s="382" t="s">
        <v>1609</v>
      </c>
      <c r="H96" s="380" t="s">
        <v>1611</v>
      </c>
    </row>
    <row r="97" customFormat="false" ht="7.8" hidden="false" customHeight="false" outlineLevel="0" collapsed="false">
      <c r="A97" s="380"/>
      <c r="B97" s="380"/>
      <c r="C97" s="382"/>
      <c r="D97" s="380"/>
      <c r="E97" s="382"/>
      <c r="F97" s="380"/>
    </row>
    <row r="98" customFormat="false" ht="31.2" hidden="false" customHeight="false" outlineLevel="0" collapsed="false">
      <c r="A98" s="380"/>
      <c r="B98" s="380"/>
      <c r="C98" s="382"/>
      <c r="D98" s="380"/>
      <c r="E98" s="382"/>
      <c r="F98" s="380"/>
      <c r="G98" s="382" t="s">
        <v>1614</v>
      </c>
      <c r="H98" s="380" t="s">
        <v>1616</v>
      </c>
    </row>
    <row r="99" customFormat="false" ht="7.8" hidden="false" customHeight="false" outlineLevel="0" collapsed="false">
      <c r="A99" s="380"/>
      <c r="B99" s="380"/>
      <c r="C99" s="382"/>
      <c r="D99" s="380"/>
      <c r="E99" s="382"/>
      <c r="F99" s="380"/>
    </row>
    <row r="100" customFormat="false" ht="31.2" hidden="false" customHeight="true" outlineLevel="0" collapsed="false">
      <c r="A100" s="380"/>
      <c r="B100" s="380"/>
      <c r="C100" s="382"/>
      <c r="D100" s="380"/>
      <c r="E100" s="382"/>
      <c r="F100" s="380"/>
      <c r="G100" s="382" t="s">
        <v>1871</v>
      </c>
      <c r="H100" s="380" t="s">
        <v>1873</v>
      </c>
      <c r="I100" s="380" t="s">
        <v>1875</v>
      </c>
      <c r="J100" s="380" t="s">
        <v>2002</v>
      </c>
      <c r="K100" s="382" t="s">
        <v>2091</v>
      </c>
      <c r="L100" s="380" t="s">
        <v>3543</v>
      </c>
    </row>
    <row r="101" customFormat="false" ht="7.8" hidden="false" customHeight="false" outlineLevel="0" collapsed="false">
      <c r="A101" s="380"/>
      <c r="B101" s="380"/>
      <c r="C101" s="382"/>
      <c r="D101" s="380"/>
      <c r="E101" s="382"/>
      <c r="F101" s="380"/>
      <c r="G101" s="382"/>
      <c r="H101" s="380"/>
      <c r="I101" s="380"/>
      <c r="J101" s="380"/>
    </row>
    <row r="102" customFormat="false" ht="15.6" hidden="false" customHeight="false" outlineLevel="0" collapsed="false">
      <c r="A102" s="380"/>
      <c r="B102" s="380"/>
      <c r="C102" s="382"/>
      <c r="D102" s="380"/>
      <c r="E102" s="382"/>
      <c r="F102" s="380"/>
      <c r="G102" s="382"/>
      <c r="H102" s="380"/>
      <c r="I102" s="380"/>
      <c r="J102" s="380"/>
      <c r="K102" s="382" t="s">
        <v>2122</v>
      </c>
      <c r="L102" s="380" t="s">
        <v>2124</v>
      </c>
    </row>
    <row r="103" customFormat="false" ht="7.8" hidden="false" customHeight="false" outlineLevel="0" collapsed="false">
      <c r="A103" s="380"/>
      <c r="B103" s="380"/>
      <c r="C103" s="382"/>
      <c r="D103" s="380"/>
      <c r="E103" s="382"/>
      <c r="F103" s="380"/>
      <c r="G103" s="382"/>
      <c r="H103" s="380"/>
      <c r="I103" s="380"/>
      <c r="J103" s="380"/>
    </row>
    <row r="104" customFormat="false" ht="23.4" hidden="false" customHeight="false" outlineLevel="0" collapsed="false">
      <c r="A104" s="380"/>
      <c r="B104" s="380"/>
      <c r="C104" s="382"/>
      <c r="D104" s="380"/>
      <c r="E104" s="382"/>
      <c r="F104" s="380"/>
      <c r="G104" s="382"/>
      <c r="H104" s="380"/>
      <c r="I104" s="380"/>
      <c r="J104" s="380"/>
      <c r="K104" s="382" t="s">
        <v>2545</v>
      </c>
      <c r="L104" s="380" t="s">
        <v>2546</v>
      </c>
    </row>
    <row r="105" customFormat="false" ht="7.8" hidden="false" customHeight="false" outlineLevel="0" collapsed="false">
      <c r="A105" s="380"/>
      <c r="B105" s="380"/>
    </row>
    <row r="106" customFormat="false" ht="31.2" hidden="false" customHeight="true" outlineLevel="0" collapsed="false">
      <c r="A106" s="380"/>
      <c r="B106" s="380"/>
      <c r="C106" s="382" t="s">
        <v>1153</v>
      </c>
      <c r="D106" s="380" t="s">
        <v>1155</v>
      </c>
      <c r="E106" s="382" t="s">
        <v>1112</v>
      </c>
      <c r="F106" s="380" t="s">
        <v>1114</v>
      </c>
    </row>
    <row r="107" customFormat="false" ht="7.8" hidden="false" customHeight="false" outlineLevel="0" collapsed="false">
      <c r="A107" s="380"/>
      <c r="B107" s="380"/>
      <c r="C107" s="382"/>
      <c r="D107" s="380"/>
    </row>
    <row r="108" customFormat="false" ht="15.6" hidden="false" customHeight="false" outlineLevel="0" collapsed="false">
      <c r="A108" s="380"/>
      <c r="B108" s="380"/>
      <c r="C108" s="382"/>
      <c r="D108" s="380"/>
      <c r="E108" s="382" t="s">
        <v>1175</v>
      </c>
      <c r="F108" s="380" t="s">
        <v>1177</v>
      </c>
    </row>
    <row r="109" customFormat="false" ht="7.8" hidden="false" customHeight="false" outlineLevel="0" collapsed="false">
      <c r="A109" s="380"/>
      <c r="B109" s="380"/>
      <c r="C109" s="382"/>
      <c r="D109" s="380"/>
    </row>
    <row r="110" customFormat="false" ht="23.4" hidden="false" customHeight="false" outlineLevel="0" collapsed="false">
      <c r="A110" s="380"/>
      <c r="B110" s="380"/>
      <c r="C110" s="382"/>
      <c r="D110" s="380"/>
      <c r="E110" s="382" t="s">
        <v>1168</v>
      </c>
      <c r="F110" s="380" t="s">
        <v>1181</v>
      </c>
    </row>
    <row r="111" customFormat="false" ht="7.8" hidden="false" customHeight="false" outlineLevel="0" collapsed="false">
      <c r="A111" s="380"/>
      <c r="B111" s="380"/>
      <c r="C111" s="382"/>
      <c r="D111" s="380"/>
    </row>
    <row r="112" customFormat="false" ht="23.4" hidden="false" customHeight="false" outlineLevel="0" collapsed="false">
      <c r="A112" s="380"/>
      <c r="B112" s="380"/>
      <c r="C112" s="382"/>
      <c r="D112" s="380"/>
      <c r="E112" s="382" t="s">
        <v>1183</v>
      </c>
      <c r="F112" s="380" t="s">
        <v>1185</v>
      </c>
    </row>
    <row r="113" customFormat="false" ht="7.8" hidden="false" customHeight="false" outlineLevel="0" collapsed="false">
      <c r="A113" s="380"/>
      <c r="B113" s="380"/>
      <c r="C113" s="382"/>
      <c r="D113" s="380"/>
    </row>
    <row r="114" customFormat="false" ht="15.6" hidden="false" customHeight="true" outlineLevel="0" collapsed="false">
      <c r="A114" s="380"/>
      <c r="B114" s="380"/>
      <c r="C114" s="382"/>
      <c r="D114" s="380"/>
      <c r="E114" s="382" t="s">
        <v>1193</v>
      </c>
      <c r="F114" s="380" t="s">
        <v>1195</v>
      </c>
      <c r="G114" s="380" t="s">
        <v>1197</v>
      </c>
      <c r="H114" s="380" t="s">
        <v>1582</v>
      </c>
      <c r="I114" s="382" t="s">
        <v>1543</v>
      </c>
      <c r="J114" s="380" t="s">
        <v>1545</v>
      </c>
    </row>
    <row r="115" customFormat="false" ht="7.8" hidden="false" customHeight="false" outlineLevel="0" collapsed="false">
      <c r="A115" s="380"/>
      <c r="B115" s="380"/>
      <c r="C115" s="382"/>
      <c r="D115" s="380"/>
      <c r="E115" s="382"/>
      <c r="F115" s="380"/>
      <c r="G115" s="380"/>
      <c r="H115" s="380"/>
    </row>
    <row r="116" customFormat="false" ht="31.2" hidden="false" customHeight="false" outlineLevel="0" collapsed="false">
      <c r="A116" s="380"/>
      <c r="B116" s="380"/>
      <c r="C116" s="382"/>
      <c r="D116" s="380"/>
      <c r="E116" s="382"/>
      <c r="F116" s="380"/>
      <c r="G116" s="380"/>
      <c r="H116" s="380"/>
      <c r="I116" s="382" t="s">
        <v>1548</v>
      </c>
      <c r="J116" s="380" t="s">
        <v>1549</v>
      </c>
    </row>
    <row r="117" customFormat="false" ht="7.8" hidden="false" customHeight="false" outlineLevel="0" collapsed="false">
      <c r="A117" s="380"/>
      <c r="B117" s="380"/>
      <c r="C117" s="382"/>
      <c r="D117" s="380"/>
      <c r="E117" s="382"/>
      <c r="F117" s="380"/>
      <c r="G117" s="380"/>
      <c r="H117" s="380"/>
    </row>
    <row r="118" customFormat="false" ht="31.2" hidden="false" customHeight="false" outlineLevel="0" collapsed="false">
      <c r="A118" s="380"/>
      <c r="B118" s="380"/>
      <c r="C118" s="382"/>
      <c r="D118" s="380"/>
      <c r="E118" s="382"/>
      <c r="F118" s="380"/>
      <c r="G118" s="380"/>
      <c r="H118" s="380"/>
      <c r="I118" s="382" t="s">
        <v>1553</v>
      </c>
      <c r="J118" s="380" t="s">
        <v>1555</v>
      </c>
    </row>
    <row r="119" customFormat="false" ht="7.8" hidden="false" customHeight="false" outlineLevel="0" collapsed="false">
      <c r="A119" s="380"/>
      <c r="B119" s="380"/>
      <c r="C119" s="382"/>
      <c r="D119" s="380"/>
      <c r="E119" s="382"/>
      <c r="F119" s="380"/>
      <c r="G119" s="380"/>
      <c r="H119" s="380"/>
    </row>
    <row r="120" customFormat="false" ht="23.4" hidden="false" customHeight="false" outlineLevel="0" collapsed="false">
      <c r="A120" s="380"/>
      <c r="B120" s="380"/>
      <c r="C120" s="382"/>
      <c r="D120" s="380"/>
      <c r="E120" s="382"/>
      <c r="F120" s="380"/>
      <c r="G120" s="380"/>
      <c r="H120" s="380"/>
      <c r="I120" s="382" t="s">
        <v>1565</v>
      </c>
      <c r="J120" s="380" t="s">
        <v>1567</v>
      </c>
    </row>
    <row r="121" customFormat="false" ht="7.8" hidden="false" customHeight="false" outlineLevel="0" collapsed="false">
      <c r="A121" s="380"/>
      <c r="B121" s="380"/>
      <c r="C121" s="382"/>
      <c r="D121" s="380"/>
    </row>
    <row r="122" customFormat="false" ht="15.6" hidden="false" customHeight="true" outlineLevel="0" collapsed="false">
      <c r="A122" s="380"/>
      <c r="B122" s="380"/>
      <c r="C122" s="382"/>
      <c r="D122" s="380"/>
      <c r="E122" s="382" t="s">
        <v>1199</v>
      </c>
      <c r="F122" s="380" t="s">
        <v>1201</v>
      </c>
      <c r="G122" s="382" t="s">
        <v>1969</v>
      </c>
      <c r="H122" s="380" t="s">
        <v>1971</v>
      </c>
      <c r="I122" s="382" t="s">
        <v>1364</v>
      </c>
      <c r="J122" s="380" t="s">
        <v>1366</v>
      </c>
    </row>
    <row r="123" customFormat="false" ht="7.8" hidden="false" customHeight="false" outlineLevel="0" collapsed="false">
      <c r="A123" s="380"/>
      <c r="B123" s="380"/>
      <c r="C123" s="382"/>
      <c r="D123" s="380"/>
      <c r="E123" s="382"/>
      <c r="F123" s="380"/>
      <c r="G123" s="382"/>
      <c r="H123" s="380"/>
    </row>
    <row r="124" customFormat="false" ht="15.6" hidden="false" customHeight="false" outlineLevel="0" collapsed="false">
      <c r="A124" s="380"/>
      <c r="B124" s="380"/>
      <c r="C124" s="382"/>
      <c r="D124" s="380"/>
      <c r="E124" s="382"/>
      <c r="F124" s="380"/>
      <c r="G124" s="382"/>
      <c r="H124" s="380"/>
      <c r="I124" s="382" t="s">
        <v>1396</v>
      </c>
      <c r="J124" s="380" t="s">
        <v>1398</v>
      </c>
    </row>
    <row r="125" customFormat="false" ht="7.8" hidden="false" customHeight="false" outlineLevel="0" collapsed="false">
      <c r="A125" s="380"/>
      <c r="B125" s="380"/>
      <c r="C125" s="382"/>
      <c r="D125" s="380"/>
      <c r="E125" s="382"/>
      <c r="F125" s="380"/>
      <c r="G125" s="382"/>
      <c r="H125" s="380"/>
    </row>
    <row r="126" customFormat="false" ht="31.2" hidden="false" customHeight="true" outlineLevel="0" collapsed="false">
      <c r="A126" s="380"/>
      <c r="B126" s="380"/>
      <c r="C126" s="382"/>
      <c r="D126" s="380"/>
      <c r="E126" s="382"/>
      <c r="F126" s="380"/>
      <c r="G126" s="382"/>
      <c r="H126" s="380"/>
      <c r="I126" s="382" t="s">
        <v>1976</v>
      </c>
      <c r="J126" s="380" t="s">
        <v>1978</v>
      </c>
      <c r="K126" s="382" t="s">
        <v>2038</v>
      </c>
      <c r="L126" s="380" t="s">
        <v>2072</v>
      </c>
    </row>
    <row r="127" customFormat="false" ht="7.8" hidden="false" customHeight="false" outlineLevel="0" collapsed="false">
      <c r="A127" s="380"/>
      <c r="B127" s="380"/>
      <c r="C127" s="382"/>
      <c r="D127" s="380"/>
      <c r="E127" s="382"/>
      <c r="F127" s="380"/>
      <c r="G127" s="382"/>
      <c r="H127" s="380"/>
      <c r="I127" s="382"/>
      <c r="J127" s="380"/>
    </row>
    <row r="128" customFormat="false" ht="15.6" hidden="false" customHeight="false" outlineLevel="0" collapsed="false">
      <c r="A128" s="380"/>
      <c r="B128" s="380"/>
      <c r="C128" s="382"/>
      <c r="D128" s="380"/>
      <c r="E128" s="382"/>
      <c r="F128" s="380"/>
      <c r="G128" s="382"/>
      <c r="H128" s="380"/>
      <c r="I128" s="382"/>
      <c r="J128" s="380"/>
      <c r="K128" s="382" t="s">
        <v>1908</v>
      </c>
      <c r="L128" s="380" t="s">
        <v>2120</v>
      </c>
    </row>
    <row r="129" customFormat="false" ht="7.8" hidden="false" customHeight="false" outlineLevel="0" collapsed="false">
      <c r="A129" s="380"/>
      <c r="B129" s="380"/>
      <c r="C129" s="382"/>
      <c r="D129" s="380"/>
      <c r="E129" s="382"/>
      <c r="F129" s="380"/>
      <c r="G129" s="382"/>
      <c r="H129" s="380"/>
      <c r="I129" s="382"/>
      <c r="J129" s="380"/>
    </row>
    <row r="130" customFormat="false" ht="31.2" hidden="false" customHeight="false" outlineLevel="0" collapsed="false">
      <c r="A130" s="380"/>
      <c r="B130" s="380"/>
      <c r="C130" s="382"/>
      <c r="D130" s="380"/>
      <c r="E130" s="382"/>
      <c r="F130" s="380"/>
      <c r="G130" s="382"/>
      <c r="H130" s="380"/>
      <c r="I130" s="382"/>
      <c r="J130" s="380"/>
      <c r="K130" s="382" t="s">
        <v>2538</v>
      </c>
      <c r="L130" s="380" t="s">
        <v>2072</v>
      </c>
    </row>
    <row r="131" customFormat="false" ht="7.8" hidden="false" customHeight="false" outlineLevel="0" collapsed="false">
      <c r="A131" s="380"/>
      <c r="B131" s="380"/>
      <c r="C131" s="382"/>
      <c r="D131" s="380"/>
      <c r="E131" s="382"/>
      <c r="F131" s="380"/>
      <c r="G131" s="382"/>
      <c r="H131" s="380"/>
    </row>
    <row r="132" customFormat="false" ht="23.4" hidden="false" customHeight="false" outlineLevel="0" collapsed="false">
      <c r="A132" s="380"/>
      <c r="B132" s="380"/>
      <c r="C132" s="382"/>
      <c r="D132" s="380"/>
      <c r="E132" s="382"/>
      <c r="F132" s="380"/>
      <c r="G132" s="382"/>
      <c r="H132" s="380"/>
      <c r="I132" s="382" t="s">
        <v>2013</v>
      </c>
      <c r="J132" s="380" t="s">
        <v>2015</v>
      </c>
      <c r="K132" s="380" t="s">
        <v>1908</v>
      </c>
      <c r="L132" s="380" t="s">
        <v>2120</v>
      </c>
    </row>
    <row r="133" customFormat="false" ht="7.8" hidden="false" customHeight="false" outlineLevel="0" collapsed="false">
      <c r="A133" s="380"/>
      <c r="B133" s="380"/>
      <c r="C133" s="382"/>
      <c r="D133" s="380"/>
      <c r="E133" s="382"/>
      <c r="F133" s="380"/>
      <c r="G133" s="382"/>
      <c r="H133" s="380"/>
    </row>
    <row r="134" customFormat="false" ht="23.4" hidden="false" customHeight="false" outlineLevel="0" collapsed="false">
      <c r="A134" s="380"/>
      <c r="B134" s="380"/>
      <c r="C134" s="382"/>
      <c r="D134" s="380"/>
      <c r="E134" s="382"/>
      <c r="F134" s="380"/>
      <c r="G134" s="382"/>
      <c r="H134" s="380"/>
      <c r="I134" s="382" t="s">
        <v>1395</v>
      </c>
      <c r="J134" s="380" t="s">
        <v>2020</v>
      </c>
      <c r="K134" s="380" t="s">
        <v>1908</v>
      </c>
      <c r="L134" s="380" t="s">
        <v>2120</v>
      </c>
    </row>
    <row r="135" customFormat="false" ht="7.8" hidden="false" customHeight="false" outlineLevel="0" collapsed="false">
      <c r="A135" s="380"/>
      <c r="B135" s="380"/>
      <c r="C135" s="382"/>
      <c r="D135" s="380"/>
      <c r="E135" s="382"/>
      <c r="F135" s="380"/>
      <c r="G135" s="382"/>
      <c r="H135" s="380"/>
    </row>
    <row r="136" customFormat="false" ht="23.4" hidden="false" customHeight="false" outlineLevel="0" collapsed="false">
      <c r="A136" s="380"/>
      <c r="B136" s="380"/>
      <c r="C136" s="382"/>
      <c r="D136" s="380"/>
      <c r="E136" s="382"/>
      <c r="F136" s="380"/>
      <c r="G136" s="382"/>
      <c r="H136" s="380"/>
      <c r="I136" s="382" t="s">
        <v>1390</v>
      </c>
      <c r="J136" s="380" t="s">
        <v>2025</v>
      </c>
      <c r="K136" s="380" t="s">
        <v>1908</v>
      </c>
      <c r="L136" s="380" t="s">
        <v>2120</v>
      </c>
    </row>
    <row r="137" customFormat="false" ht="7.8" hidden="false" customHeight="false" outlineLevel="0" collapsed="false">
      <c r="A137" s="380"/>
      <c r="B137" s="380"/>
      <c r="C137" s="382"/>
      <c r="D137" s="380"/>
      <c r="E137" s="382"/>
      <c r="F137" s="380"/>
      <c r="G137" s="382"/>
      <c r="H137" s="380"/>
    </row>
    <row r="138" customFormat="false" ht="23.4" hidden="false" customHeight="false" outlineLevel="0" collapsed="false">
      <c r="A138" s="380"/>
      <c r="B138" s="380"/>
      <c r="C138" s="382"/>
      <c r="D138" s="380"/>
      <c r="E138" s="382"/>
      <c r="F138" s="380"/>
      <c r="G138" s="382"/>
      <c r="H138" s="380"/>
      <c r="I138" s="382" t="s">
        <v>2028</v>
      </c>
      <c r="J138" s="380" t="s">
        <v>2030</v>
      </c>
    </row>
    <row r="139" customFormat="false" ht="7.8" hidden="false" customHeight="false" outlineLevel="0" collapsed="false">
      <c r="A139" s="380"/>
      <c r="B139" s="380"/>
      <c r="C139" s="382"/>
      <c r="D139" s="380"/>
      <c r="E139" s="382"/>
      <c r="F139" s="380"/>
      <c r="G139" s="382"/>
      <c r="H139" s="380"/>
    </row>
    <row r="140" customFormat="false" ht="23.4" hidden="false" customHeight="false" outlineLevel="0" collapsed="false">
      <c r="A140" s="380"/>
      <c r="B140" s="380"/>
      <c r="C140" s="382"/>
      <c r="D140" s="380"/>
      <c r="E140" s="382"/>
      <c r="F140" s="380"/>
      <c r="G140" s="382"/>
      <c r="H140" s="380"/>
      <c r="I140" s="382" t="s">
        <v>2056</v>
      </c>
      <c r="J140" s="380" t="s">
        <v>2058</v>
      </c>
    </row>
    <row r="141" customFormat="false" ht="7.8" hidden="false" customHeight="false" outlineLevel="0" collapsed="false">
      <c r="A141" s="380"/>
      <c r="B141" s="380"/>
      <c r="C141" s="382"/>
      <c r="D141" s="380"/>
      <c r="E141" s="382"/>
      <c r="F141" s="380"/>
    </row>
    <row r="142" customFormat="false" ht="31.2" hidden="false" customHeight="true" outlineLevel="0" collapsed="false">
      <c r="A142" s="380"/>
      <c r="B142" s="380"/>
      <c r="C142" s="382"/>
      <c r="D142" s="380"/>
      <c r="E142" s="382"/>
      <c r="F142" s="380"/>
      <c r="G142" s="382" t="s">
        <v>1976</v>
      </c>
      <c r="H142" s="380" t="s">
        <v>1978</v>
      </c>
      <c r="I142" s="382" t="s">
        <v>2038</v>
      </c>
      <c r="J142" s="380" t="s">
        <v>2072</v>
      </c>
    </row>
    <row r="143" customFormat="false" ht="7.8" hidden="false" customHeight="false" outlineLevel="0" collapsed="false">
      <c r="A143" s="380"/>
      <c r="B143" s="380"/>
      <c r="C143" s="382"/>
      <c r="D143" s="380"/>
      <c r="E143" s="382"/>
      <c r="F143" s="380"/>
      <c r="G143" s="382"/>
      <c r="H143" s="380"/>
    </row>
    <row r="144" customFormat="false" ht="15.6" hidden="false" customHeight="false" outlineLevel="0" collapsed="false">
      <c r="A144" s="380"/>
      <c r="B144" s="380"/>
      <c r="C144" s="382"/>
      <c r="D144" s="380"/>
      <c r="E144" s="382"/>
      <c r="F144" s="380"/>
      <c r="G144" s="382"/>
      <c r="H144" s="380"/>
      <c r="I144" s="382" t="s">
        <v>1908</v>
      </c>
      <c r="J144" s="380" t="s">
        <v>2120</v>
      </c>
    </row>
    <row r="145" customFormat="false" ht="7.8" hidden="false" customHeight="false" outlineLevel="0" collapsed="false">
      <c r="A145" s="380"/>
      <c r="B145" s="380"/>
      <c r="C145" s="382"/>
      <c r="D145" s="380"/>
      <c r="E145" s="382"/>
      <c r="F145" s="380"/>
      <c r="G145" s="382"/>
      <c r="H145" s="380"/>
    </row>
    <row r="146" customFormat="false" ht="31.2" hidden="false" customHeight="false" outlineLevel="0" collapsed="false">
      <c r="A146" s="380"/>
      <c r="B146" s="380"/>
      <c r="C146" s="382"/>
      <c r="D146" s="380"/>
      <c r="E146" s="382"/>
      <c r="F146" s="380"/>
      <c r="G146" s="382"/>
      <c r="H146" s="380"/>
      <c r="I146" s="382" t="s">
        <v>2538</v>
      </c>
      <c r="J146" s="380" t="s">
        <v>2072</v>
      </c>
    </row>
    <row r="147" customFormat="false" ht="7.8" hidden="false" customHeight="false" outlineLevel="0" collapsed="false">
      <c r="A147" s="380"/>
      <c r="B147" s="380"/>
      <c r="C147" s="382"/>
      <c r="D147" s="380"/>
      <c r="E147" s="382"/>
      <c r="F147" s="380"/>
    </row>
    <row r="148" customFormat="false" ht="31.2" hidden="false" customHeight="true" outlineLevel="0" collapsed="false">
      <c r="A148" s="380"/>
      <c r="B148" s="380"/>
      <c r="C148" s="382"/>
      <c r="D148" s="380"/>
      <c r="E148" s="382"/>
      <c r="F148" s="380"/>
      <c r="G148" s="382" t="s">
        <v>1984</v>
      </c>
      <c r="H148" s="380" t="s">
        <v>1986</v>
      </c>
      <c r="I148" s="382" t="s">
        <v>2091</v>
      </c>
      <c r="J148" s="380" t="s">
        <v>3543</v>
      </c>
    </row>
    <row r="149" customFormat="false" ht="7.8" hidden="false" customHeight="false" outlineLevel="0" collapsed="false">
      <c r="A149" s="380"/>
      <c r="B149" s="380"/>
      <c r="C149" s="382"/>
      <c r="D149" s="380"/>
      <c r="E149" s="382"/>
      <c r="F149" s="380"/>
      <c r="G149" s="382"/>
      <c r="H149" s="380"/>
    </row>
    <row r="150" customFormat="false" ht="15.6" hidden="false" customHeight="false" outlineLevel="0" collapsed="false">
      <c r="A150" s="380"/>
      <c r="B150" s="380"/>
      <c r="C150" s="382"/>
      <c r="D150" s="380"/>
      <c r="E150" s="382"/>
      <c r="F150" s="380"/>
      <c r="G150" s="382"/>
      <c r="H150" s="380"/>
      <c r="I150" s="382" t="s">
        <v>1908</v>
      </c>
      <c r="J150" s="380" t="s">
        <v>2120</v>
      </c>
    </row>
    <row r="151" customFormat="false" ht="7.8" hidden="false" customHeight="false" outlineLevel="0" collapsed="false">
      <c r="A151" s="380"/>
      <c r="B151" s="380"/>
      <c r="C151" s="382"/>
      <c r="D151" s="380"/>
      <c r="E151" s="382"/>
      <c r="F151" s="380"/>
      <c r="G151" s="382"/>
      <c r="H151" s="380"/>
    </row>
    <row r="152" customFormat="false" ht="15.6" hidden="false" customHeight="false" outlineLevel="0" collapsed="false">
      <c r="A152" s="380"/>
      <c r="B152" s="380"/>
      <c r="C152" s="382"/>
      <c r="D152" s="380"/>
      <c r="E152" s="382"/>
      <c r="F152" s="380"/>
      <c r="G152" s="382"/>
      <c r="H152" s="380"/>
      <c r="I152" s="382" t="s">
        <v>2128</v>
      </c>
      <c r="J152" s="380" t="s">
        <v>3724</v>
      </c>
    </row>
    <row r="153" customFormat="false" ht="7.8" hidden="false" customHeight="false" outlineLevel="0" collapsed="false">
      <c r="A153" s="380"/>
      <c r="B153" s="380"/>
      <c r="C153" s="382"/>
      <c r="D153" s="380"/>
      <c r="E153" s="382"/>
      <c r="F153" s="380"/>
    </row>
    <row r="154" customFormat="false" ht="15.6" hidden="false" customHeight="false" outlineLevel="0" collapsed="false">
      <c r="A154" s="380"/>
      <c r="B154" s="380"/>
      <c r="C154" s="382"/>
      <c r="D154" s="380"/>
      <c r="E154" s="382"/>
      <c r="F154" s="380"/>
      <c r="G154" s="382" t="s">
        <v>2542</v>
      </c>
      <c r="H154" s="380" t="s">
        <v>2543</v>
      </c>
    </row>
    <row r="155" customFormat="false" ht="7.8" hidden="false" customHeight="false" outlineLevel="0" collapsed="false">
      <c r="A155" s="380"/>
      <c r="B155" s="380"/>
      <c r="C155" s="382"/>
      <c r="D155" s="380"/>
    </row>
    <row r="156" customFormat="false" ht="31.2" hidden="false" customHeight="true" outlineLevel="0" collapsed="false">
      <c r="A156" s="380"/>
      <c r="B156" s="380"/>
      <c r="C156" s="382"/>
      <c r="D156" s="380"/>
      <c r="E156" s="382" t="s">
        <v>1209</v>
      </c>
      <c r="F156" s="380" t="s">
        <v>1211</v>
      </c>
      <c r="G156" s="382" t="s">
        <v>1548</v>
      </c>
      <c r="H156" s="380" t="s">
        <v>1549</v>
      </c>
    </row>
    <row r="157" customFormat="false" ht="7.8" hidden="false" customHeight="false" outlineLevel="0" collapsed="false">
      <c r="A157" s="380"/>
      <c r="B157" s="380"/>
      <c r="C157" s="382"/>
      <c r="D157" s="380"/>
      <c r="E157" s="382"/>
      <c r="F157" s="380"/>
    </row>
    <row r="158" customFormat="false" ht="23.4" hidden="false" customHeight="false" outlineLevel="0" collapsed="false">
      <c r="A158" s="380"/>
      <c r="B158" s="380"/>
      <c r="C158" s="382"/>
      <c r="D158" s="380"/>
      <c r="E158" s="382"/>
      <c r="F158" s="380"/>
      <c r="G158" s="382" t="s">
        <v>2049</v>
      </c>
      <c r="H158" s="380" t="s">
        <v>2051</v>
      </c>
      <c r="I158" s="380" t="s">
        <v>2053</v>
      </c>
      <c r="J158" s="380" t="s">
        <v>2410</v>
      </c>
    </row>
    <row r="159" customFormat="false" ht="7.8" hidden="false" customHeight="false" outlineLevel="0" collapsed="false">
      <c r="A159" s="380"/>
      <c r="B159" s="380"/>
    </row>
    <row r="160" customFormat="false" ht="31.2" hidden="false" customHeight="true" outlineLevel="0" collapsed="false">
      <c r="A160" s="380"/>
      <c r="B160" s="380"/>
      <c r="C160" s="382" t="s">
        <v>1229</v>
      </c>
      <c r="D160" s="380" t="s">
        <v>1231</v>
      </c>
      <c r="E160" s="382" t="s">
        <v>1250</v>
      </c>
      <c r="F160" s="380" t="s">
        <v>1251</v>
      </c>
    </row>
    <row r="161" customFormat="false" ht="7.8" hidden="false" customHeight="false" outlineLevel="0" collapsed="false">
      <c r="A161" s="380"/>
      <c r="B161" s="380"/>
      <c r="C161" s="382"/>
      <c r="D161" s="380"/>
    </row>
    <row r="162" customFormat="false" ht="23.4" hidden="false" customHeight="false" outlineLevel="0" collapsed="false">
      <c r="A162" s="380"/>
      <c r="B162" s="380"/>
      <c r="C162" s="382"/>
      <c r="D162" s="380"/>
      <c r="E162" s="382" t="s">
        <v>1253</v>
      </c>
      <c r="F162" s="380" t="s">
        <v>1254</v>
      </c>
    </row>
    <row r="163" customFormat="false" ht="7.8" hidden="false" customHeight="false" outlineLevel="0" collapsed="false">
      <c r="A163" s="380"/>
      <c r="B163" s="380"/>
      <c r="C163" s="382"/>
      <c r="D163" s="380"/>
    </row>
    <row r="164" customFormat="false" ht="39" hidden="false" customHeight="false" outlineLevel="0" collapsed="false">
      <c r="A164" s="380"/>
      <c r="B164" s="380"/>
      <c r="C164" s="382"/>
      <c r="D164" s="380"/>
      <c r="E164" s="382" t="s">
        <v>1255</v>
      </c>
      <c r="F164" s="380" t="s">
        <v>1256</v>
      </c>
    </row>
    <row r="165" customFormat="false" ht="7.8" hidden="false" customHeight="false" outlineLevel="0" collapsed="false">
      <c r="A165" s="380"/>
      <c r="B165" s="380"/>
      <c r="C165" s="382"/>
      <c r="D165" s="380"/>
    </row>
    <row r="166" customFormat="false" ht="23.4" hidden="false" customHeight="false" outlineLevel="0" collapsed="false">
      <c r="A166" s="380"/>
      <c r="B166" s="380"/>
      <c r="C166" s="382"/>
      <c r="D166" s="380"/>
      <c r="E166" s="382" t="s">
        <v>1257</v>
      </c>
      <c r="F166" s="380" t="s">
        <v>1259</v>
      </c>
    </row>
    <row r="167" customFormat="false" ht="7.8" hidden="false" customHeight="false" outlineLevel="0" collapsed="false">
      <c r="A167" s="380"/>
      <c r="B167" s="380"/>
      <c r="C167" s="382"/>
      <c r="D167" s="380"/>
    </row>
    <row r="168" customFormat="false" ht="15.6" hidden="false" customHeight="false" outlineLevel="0" collapsed="false">
      <c r="A168" s="380"/>
      <c r="B168" s="380"/>
      <c r="C168" s="382"/>
      <c r="D168" s="380"/>
      <c r="E168" s="382" t="s">
        <v>1261</v>
      </c>
      <c r="F168" s="380" t="s">
        <v>1263</v>
      </c>
    </row>
    <row r="169" customFormat="false" ht="7.8" hidden="false" customHeight="false" outlineLevel="0" collapsed="false">
      <c r="A169" s="380"/>
      <c r="B169" s="380"/>
      <c r="C169" s="382"/>
      <c r="D169" s="380"/>
    </row>
    <row r="170" customFormat="false" ht="15.6" hidden="false" customHeight="false" outlineLevel="0" collapsed="false">
      <c r="A170" s="380"/>
      <c r="B170" s="380"/>
      <c r="C170" s="382"/>
      <c r="D170" s="380"/>
      <c r="E170" s="382" t="s">
        <v>1267</v>
      </c>
      <c r="F170" s="380" t="s">
        <v>1269</v>
      </c>
    </row>
    <row r="171" customFormat="false" ht="7.8" hidden="false" customHeight="false" outlineLevel="0" collapsed="false">
      <c r="A171" s="380"/>
      <c r="B171" s="380"/>
    </row>
    <row r="172" customFormat="false" ht="23.4" hidden="false" customHeight="true" outlineLevel="0" collapsed="false">
      <c r="A172" s="380"/>
      <c r="B172" s="380"/>
      <c r="C172" s="382" t="s">
        <v>1233</v>
      </c>
      <c r="D172" s="380" t="s">
        <v>1235</v>
      </c>
      <c r="E172" s="382" t="s">
        <v>1257</v>
      </c>
      <c r="F172" s="380" t="s">
        <v>1259</v>
      </c>
    </row>
    <row r="173" customFormat="false" ht="7.8" hidden="false" customHeight="false" outlineLevel="0" collapsed="false">
      <c r="A173" s="380"/>
      <c r="B173" s="380"/>
      <c r="C173" s="382"/>
      <c r="D173" s="380"/>
    </row>
    <row r="174" customFormat="false" ht="15.6" hidden="false" customHeight="false" outlineLevel="0" collapsed="false">
      <c r="A174" s="380"/>
      <c r="B174" s="380"/>
      <c r="C174" s="382"/>
      <c r="D174" s="380"/>
      <c r="E174" s="382" t="s">
        <v>1261</v>
      </c>
      <c r="F174" s="380" t="s">
        <v>1263</v>
      </c>
    </row>
    <row r="175" customFormat="false" ht="7.8" hidden="false" customHeight="false" outlineLevel="0" collapsed="false">
      <c r="A175" s="380"/>
      <c r="B175" s="380"/>
      <c r="C175" s="382"/>
      <c r="D175" s="380"/>
    </row>
    <row r="176" customFormat="false" ht="15.6" hidden="false" customHeight="true" outlineLevel="0" collapsed="false">
      <c r="A176" s="380"/>
      <c r="B176" s="380"/>
      <c r="C176" s="382"/>
      <c r="D176" s="380"/>
      <c r="E176" s="382" t="s">
        <v>1264</v>
      </c>
      <c r="F176" s="380" t="s">
        <v>1265</v>
      </c>
      <c r="G176" s="380" t="s">
        <v>1197</v>
      </c>
      <c r="H176" s="380" t="s">
        <v>1582</v>
      </c>
      <c r="I176" s="382" t="s">
        <v>1543</v>
      </c>
      <c r="J176" s="380" t="s">
        <v>1545</v>
      </c>
    </row>
    <row r="177" customFormat="false" ht="7.8" hidden="false" customHeight="false" outlineLevel="0" collapsed="false">
      <c r="A177" s="380"/>
      <c r="B177" s="380"/>
      <c r="C177" s="382"/>
      <c r="D177" s="380"/>
      <c r="E177" s="382"/>
      <c r="F177" s="380"/>
      <c r="G177" s="380"/>
      <c r="H177" s="380"/>
    </row>
    <row r="178" customFormat="false" ht="31.2" hidden="false" customHeight="false" outlineLevel="0" collapsed="false">
      <c r="A178" s="380"/>
      <c r="B178" s="380"/>
      <c r="C178" s="382"/>
      <c r="D178" s="380"/>
      <c r="E178" s="382"/>
      <c r="F178" s="380"/>
      <c r="G178" s="380"/>
      <c r="H178" s="380"/>
      <c r="I178" s="382" t="s">
        <v>1548</v>
      </c>
      <c r="J178" s="380" t="s">
        <v>1549</v>
      </c>
    </row>
    <row r="179" customFormat="false" ht="7.8" hidden="false" customHeight="false" outlineLevel="0" collapsed="false">
      <c r="A179" s="380"/>
      <c r="B179" s="380"/>
      <c r="C179" s="382"/>
      <c r="D179" s="380"/>
      <c r="E179" s="382"/>
      <c r="F179" s="380"/>
      <c r="G179" s="380"/>
      <c r="H179" s="380"/>
    </row>
    <row r="180" customFormat="false" ht="31.2" hidden="false" customHeight="false" outlineLevel="0" collapsed="false">
      <c r="A180" s="380"/>
      <c r="B180" s="380"/>
      <c r="C180" s="382"/>
      <c r="D180" s="380"/>
      <c r="E180" s="382"/>
      <c r="F180" s="380"/>
      <c r="G180" s="380"/>
      <c r="H180" s="380"/>
      <c r="I180" s="382" t="s">
        <v>1553</v>
      </c>
      <c r="J180" s="380" t="s">
        <v>1555</v>
      </c>
    </row>
    <row r="181" customFormat="false" ht="7.8" hidden="false" customHeight="false" outlineLevel="0" collapsed="false">
      <c r="A181" s="380"/>
      <c r="B181" s="380"/>
      <c r="C181" s="382"/>
      <c r="D181" s="380"/>
      <c r="E181" s="382"/>
      <c r="F181" s="380"/>
      <c r="G181" s="380"/>
      <c r="H181" s="380"/>
    </row>
    <row r="182" customFormat="false" ht="23.4" hidden="false" customHeight="false" outlineLevel="0" collapsed="false">
      <c r="A182" s="380"/>
      <c r="B182" s="380"/>
      <c r="C182" s="382"/>
      <c r="D182" s="380"/>
      <c r="E182" s="382"/>
      <c r="F182" s="380"/>
      <c r="G182" s="380"/>
      <c r="H182" s="380"/>
      <c r="I182" s="382" t="s">
        <v>1565</v>
      </c>
      <c r="J182" s="380" t="s">
        <v>1567</v>
      </c>
    </row>
    <row r="183" customFormat="false" ht="7.8" hidden="false" customHeight="false" outlineLevel="0" collapsed="false">
      <c r="A183" s="380"/>
      <c r="B183" s="380"/>
    </row>
    <row r="184" customFormat="false" ht="23.4" hidden="false" customHeight="true" outlineLevel="0" collapsed="false">
      <c r="A184" s="380"/>
      <c r="B184" s="380"/>
      <c r="C184" s="382" t="s">
        <v>1237</v>
      </c>
      <c r="D184" s="380" t="s">
        <v>1239</v>
      </c>
      <c r="E184" s="382" t="s">
        <v>1257</v>
      </c>
      <c r="F184" s="380" t="s">
        <v>1259</v>
      </c>
    </row>
    <row r="185" customFormat="false" ht="7.8" hidden="false" customHeight="false" outlineLevel="0" collapsed="false">
      <c r="A185" s="380"/>
      <c r="B185" s="380"/>
      <c r="C185" s="382"/>
      <c r="D185" s="380"/>
    </row>
    <row r="186" customFormat="false" ht="15.6" hidden="false" customHeight="false" outlineLevel="0" collapsed="false">
      <c r="A186" s="380"/>
      <c r="B186" s="380"/>
      <c r="C186" s="382"/>
      <c r="D186" s="380"/>
      <c r="E186" s="382" t="s">
        <v>1261</v>
      </c>
      <c r="F186" s="380" t="s">
        <v>1263</v>
      </c>
    </row>
    <row r="187" customFormat="false" ht="7.8" hidden="false" customHeight="false" outlineLevel="0" collapsed="false">
      <c r="A187" s="380"/>
      <c r="B187" s="380"/>
    </row>
    <row r="188" customFormat="false" ht="15.6" hidden="false" customHeight="true" outlineLevel="0" collapsed="false">
      <c r="A188" s="380"/>
      <c r="B188" s="380"/>
      <c r="C188" s="382" t="s">
        <v>380</v>
      </c>
      <c r="D188" s="380" t="s">
        <v>1276</v>
      </c>
      <c r="E188" s="382" t="s">
        <v>1281</v>
      </c>
      <c r="F188" s="380" t="s">
        <v>1283</v>
      </c>
    </row>
    <row r="189" customFormat="false" ht="7.8" hidden="false" customHeight="false" outlineLevel="0" collapsed="false">
      <c r="A189" s="380"/>
      <c r="B189" s="380"/>
      <c r="C189" s="382"/>
      <c r="D189" s="380"/>
    </row>
    <row r="190" customFormat="false" ht="15.6" hidden="false" customHeight="false" outlineLevel="0" collapsed="false">
      <c r="A190" s="380"/>
      <c r="B190" s="380"/>
      <c r="C190" s="382"/>
      <c r="D190" s="380"/>
      <c r="E190" s="382" t="s">
        <v>1287</v>
      </c>
      <c r="F190" s="380" t="s">
        <v>1289</v>
      </c>
    </row>
    <row r="191" customFormat="false" ht="7.8" hidden="false" customHeight="false" outlineLevel="0" collapsed="false">
      <c r="A191" s="380"/>
      <c r="B191" s="380"/>
      <c r="C191" s="382"/>
      <c r="D191" s="380"/>
    </row>
    <row r="192" customFormat="false" ht="15.6" hidden="false" customHeight="false" outlineLevel="0" collapsed="false">
      <c r="A192" s="380"/>
      <c r="B192" s="380"/>
      <c r="C192" s="382"/>
      <c r="D192" s="380"/>
      <c r="E192" s="382" t="s">
        <v>1292</v>
      </c>
      <c r="F192" s="380" t="s">
        <v>1293</v>
      </c>
    </row>
    <row r="193" customFormat="false" ht="7.8" hidden="false" customHeight="false" outlineLevel="0" collapsed="false">
      <c r="A193" s="380"/>
      <c r="B193" s="380"/>
      <c r="C193" s="382"/>
      <c r="D193" s="380"/>
    </row>
    <row r="194" customFormat="false" ht="15.6" hidden="false" customHeight="false" outlineLevel="0" collapsed="false">
      <c r="A194" s="380"/>
      <c r="B194" s="380"/>
      <c r="C194" s="382"/>
      <c r="D194" s="380"/>
      <c r="E194" s="382" t="s">
        <v>1296</v>
      </c>
      <c r="F194" s="380" t="s">
        <v>1298</v>
      </c>
    </row>
    <row r="195" customFormat="false" ht="7.8" hidden="false" customHeight="false" outlineLevel="0" collapsed="false">
      <c r="A195" s="380"/>
      <c r="B195" s="380"/>
      <c r="C195" s="382"/>
      <c r="D195" s="380"/>
    </row>
    <row r="196" customFormat="false" ht="15.6" hidden="false" customHeight="false" outlineLevel="0" collapsed="false">
      <c r="A196" s="380"/>
      <c r="B196" s="380"/>
      <c r="C196" s="382"/>
      <c r="D196" s="380"/>
      <c r="E196" s="382" t="s">
        <v>1301</v>
      </c>
      <c r="F196" s="380" t="s">
        <v>1302</v>
      </c>
    </row>
    <row r="197" customFormat="false" ht="7.8" hidden="false" customHeight="false" outlineLevel="0" collapsed="false">
      <c r="A197" s="380"/>
      <c r="B197" s="380"/>
      <c r="C197" s="382"/>
      <c r="D197" s="380"/>
    </row>
    <row r="198" customFormat="false" ht="15.6" hidden="false" customHeight="false" outlineLevel="0" collapsed="false">
      <c r="A198" s="380"/>
      <c r="B198" s="380"/>
      <c r="C198" s="382"/>
      <c r="D198" s="380"/>
      <c r="E198" s="382" t="s">
        <v>1305</v>
      </c>
      <c r="F198" s="380" t="s">
        <v>1307</v>
      </c>
    </row>
    <row r="199" customFormat="false" ht="7.8" hidden="false" customHeight="false" outlineLevel="0" collapsed="false">
      <c r="A199" s="380"/>
      <c r="B199" s="380"/>
      <c r="C199" s="382"/>
      <c r="D199" s="380"/>
    </row>
    <row r="200" customFormat="false" ht="15.6" hidden="false" customHeight="false" outlineLevel="0" collapsed="false">
      <c r="A200" s="380"/>
      <c r="B200" s="380"/>
      <c r="C200" s="382"/>
      <c r="D200" s="380"/>
      <c r="E200" s="382" t="s">
        <v>1309</v>
      </c>
      <c r="F200" s="380" t="s">
        <v>1310</v>
      </c>
    </row>
    <row r="201" customFormat="false" ht="7.8" hidden="false" customHeight="false" outlineLevel="0" collapsed="false">
      <c r="A201" s="380"/>
      <c r="B201" s="380"/>
      <c r="C201" s="382"/>
      <c r="D201" s="380"/>
    </row>
    <row r="202" customFormat="false" ht="15.6" hidden="false" customHeight="false" outlineLevel="0" collapsed="false">
      <c r="A202" s="380"/>
      <c r="B202" s="380"/>
      <c r="C202" s="382"/>
      <c r="D202" s="380"/>
      <c r="E202" s="382" t="s">
        <v>1352</v>
      </c>
      <c r="F202" s="380" t="s">
        <v>1354</v>
      </c>
    </row>
    <row r="204" customFormat="false" ht="23.4" hidden="false" customHeight="true" outlineLevel="0" collapsed="false">
      <c r="A204" s="380" t="s">
        <v>354</v>
      </c>
      <c r="B204" s="380" t="s">
        <v>3706</v>
      </c>
      <c r="C204" s="382" t="s">
        <v>574</v>
      </c>
      <c r="D204" s="380" t="s">
        <v>577</v>
      </c>
      <c r="E204" s="382" t="s">
        <v>592</v>
      </c>
      <c r="F204" s="380" t="s">
        <v>594</v>
      </c>
      <c r="G204" s="382" t="s">
        <v>983</v>
      </c>
      <c r="H204" s="380" t="s">
        <v>984</v>
      </c>
    </row>
    <row r="205" customFormat="false" ht="7.8" hidden="false" customHeight="false" outlineLevel="0" collapsed="false">
      <c r="A205" s="380"/>
      <c r="B205" s="380"/>
      <c r="C205" s="382"/>
      <c r="D205" s="380"/>
      <c r="E205" s="382"/>
      <c r="F205" s="380"/>
    </row>
    <row r="206" customFormat="false" ht="23.4" hidden="false" customHeight="false" outlineLevel="0" collapsed="false">
      <c r="A206" s="380"/>
      <c r="B206" s="380"/>
      <c r="C206" s="382"/>
      <c r="D206" s="380"/>
      <c r="E206" s="382"/>
      <c r="F206" s="380"/>
      <c r="G206" s="382" t="s">
        <v>1689</v>
      </c>
      <c r="H206" s="380" t="s">
        <v>1690</v>
      </c>
    </row>
    <row r="207" customFormat="false" ht="7.8" hidden="false" customHeight="false" outlineLevel="0" collapsed="false">
      <c r="A207" s="380"/>
      <c r="B207" s="380"/>
      <c r="C207" s="382"/>
      <c r="D207" s="380"/>
    </row>
    <row r="208" customFormat="false" ht="23.4" hidden="false" customHeight="true" outlineLevel="0" collapsed="false">
      <c r="A208" s="380"/>
      <c r="B208" s="380"/>
      <c r="C208" s="382"/>
      <c r="D208" s="380"/>
      <c r="E208" s="382" t="s">
        <v>600</v>
      </c>
      <c r="F208" s="380" t="s">
        <v>602</v>
      </c>
      <c r="G208" s="382" t="s">
        <v>986</v>
      </c>
      <c r="H208" s="380" t="s">
        <v>987</v>
      </c>
    </row>
    <row r="209" customFormat="false" ht="7.8" hidden="false" customHeight="false" outlineLevel="0" collapsed="false">
      <c r="A209" s="380"/>
      <c r="B209" s="380"/>
      <c r="C209" s="382"/>
      <c r="D209" s="380"/>
      <c r="E209" s="382"/>
      <c r="F209" s="380"/>
    </row>
    <row r="210" customFormat="false" ht="23.4" hidden="false" customHeight="false" outlineLevel="0" collapsed="false">
      <c r="A210" s="380"/>
      <c r="B210" s="380"/>
      <c r="C210" s="382"/>
      <c r="D210" s="380"/>
      <c r="E210" s="382"/>
      <c r="F210" s="380"/>
      <c r="G210" s="382" t="s">
        <v>1692</v>
      </c>
      <c r="H210" s="380" t="s">
        <v>1693</v>
      </c>
    </row>
    <row r="211" customFormat="false" ht="7.8" hidden="false" customHeight="false" outlineLevel="0" collapsed="false">
      <c r="A211" s="380"/>
      <c r="B211" s="380"/>
      <c r="C211" s="382"/>
      <c r="D211" s="380"/>
    </row>
    <row r="212" customFormat="false" ht="39" hidden="false" customHeight="true" outlineLevel="0" collapsed="false">
      <c r="A212" s="380"/>
      <c r="B212" s="380"/>
      <c r="C212" s="382"/>
      <c r="D212" s="380"/>
      <c r="E212" s="382" t="s">
        <v>735</v>
      </c>
      <c r="F212" s="380" t="s">
        <v>737</v>
      </c>
      <c r="G212" s="382" t="s">
        <v>654</v>
      </c>
      <c r="H212" s="380" t="s">
        <v>681</v>
      </c>
    </row>
    <row r="213" customFormat="false" ht="7.8" hidden="false" customHeight="false" outlineLevel="0" collapsed="false">
      <c r="A213" s="380"/>
      <c r="B213" s="380"/>
      <c r="C213" s="382"/>
      <c r="D213" s="380"/>
      <c r="E213" s="382"/>
      <c r="F213" s="380"/>
    </row>
    <row r="214" customFormat="false" ht="31.2" hidden="false" customHeight="true" outlineLevel="0" collapsed="false">
      <c r="A214" s="380"/>
      <c r="B214" s="380"/>
      <c r="C214" s="382"/>
      <c r="D214" s="380"/>
      <c r="E214" s="382"/>
      <c r="F214" s="380"/>
      <c r="G214" s="382" t="s">
        <v>918</v>
      </c>
      <c r="H214" s="380" t="s">
        <v>920</v>
      </c>
      <c r="I214" s="380" t="s">
        <v>922</v>
      </c>
      <c r="J214" s="380" t="s">
        <v>1849</v>
      </c>
      <c r="K214" s="382" t="s">
        <v>1927</v>
      </c>
      <c r="L214" s="380" t="s">
        <v>1929</v>
      </c>
    </row>
    <row r="215" customFormat="false" ht="7.8" hidden="false" customHeight="false" outlineLevel="0" collapsed="false">
      <c r="A215" s="380"/>
      <c r="B215" s="380"/>
      <c r="C215" s="382"/>
      <c r="D215" s="380"/>
      <c r="E215" s="382"/>
      <c r="F215" s="380"/>
      <c r="G215" s="382"/>
      <c r="H215" s="380"/>
      <c r="I215" s="380"/>
      <c r="J215" s="380"/>
    </row>
    <row r="216" customFormat="false" ht="23.4" hidden="false" customHeight="false" outlineLevel="0" collapsed="false">
      <c r="A216" s="380"/>
      <c r="B216" s="380"/>
      <c r="C216" s="382"/>
      <c r="D216" s="380"/>
      <c r="E216" s="382"/>
      <c r="F216" s="380"/>
      <c r="G216" s="382"/>
      <c r="H216" s="380"/>
      <c r="I216" s="380"/>
      <c r="J216" s="380"/>
      <c r="K216" s="382" t="s">
        <v>2186</v>
      </c>
      <c r="L216" s="380" t="s">
        <v>3722</v>
      </c>
      <c r="M216" s="380" t="s">
        <v>2182</v>
      </c>
      <c r="N216" s="380" t="s">
        <v>2196</v>
      </c>
    </row>
    <row r="217" customFormat="false" ht="7.8" hidden="false" customHeight="false" outlineLevel="0" collapsed="false">
      <c r="A217" s="380"/>
      <c r="B217" s="380"/>
      <c r="C217" s="382"/>
      <c r="D217" s="380"/>
      <c r="E217" s="382"/>
      <c r="F217" s="380"/>
      <c r="G217" s="382"/>
      <c r="H217" s="380"/>
      <c r="I217" s="380"/>
      <c r="J217" s="380"/>
    </row>
    <row r="218" customFormat="false" ht="23.4" hidden="false" customHeight="false" outlineLevel="0" collapsed="false">
      <c r="A218" s="380"/>
      <c r="B218" s="380"/>
      <c r="C218" s="382"/>
      <c r="D218" s="380"/>
      <c r="E218" s="382"/>
      <c r="F218" s="380"/>
      <c r="G218" s="382"/>
      <c r="H218" s="380"/>
      <c r="I218" s="380"/>
      <c r="J218" s="380"/>
      <c r="K218" s="382" t="s">
        <v>1748</v>
      </c>
      <c r="L218" s="380" t="s">
        <v>2356</v>
      </c>
    </row>
    <row r="219" customFormat="false" ht="7.8" hidden="false" customHeight="false" outlineLevel="0" collapsed="false">
      <c r="A219" s="380"/>
      <c r="B219" s="380"/>
      <c r="C219" s="382"/>
      <c r="D219" s="380"/>
      <c r="E219" s="382"/>
      <c r="F219" s="380"/>
      <c r="G219" s="382"/>
      <c r="H219" s="380"/>
      <c r="I219" s="380"/>
      <c r="J219" s="380"/>
    </row>
    <row r="220" customFormat="false" ht="15.6" hidden="false" customHeight="false" outlineLevel="0" collapsed="false">
      <c r="A220" s="380"/>
      <c r="B220" s="380"/>
      <c r="C220" s="382"/>
      <c r="D220" s="380"/>
      <c r="E220" s="382"/>
      <c r="F220" s="380"/>
      <c r="G220" s="382"/>
      <c r="H220" s="380"/>
      <c r="I220" s="380"/>
      <c r="J220" s="380"/>
      <c r="K220" s="382" t="s">
        <v>2590</v>
      </c>
      <c r="L220" s="380" t="s">
        <v>2591</v>
      </c>
    </row>
    <row r="221" customFormat="false" ht="7.8" hidden="false" customHeight="false" outlineLevel="0" collapsed="false">
      <c r="A221" s="380"/>
      <c r="B221" s="380"/>
      <c r="C221" s="382"/>
      <c r="D221" s="380"/>
      <c r="E221" s="382"/>
      <c r="F221" s="380"/>
    </row>
    <row r="222" customFormat="false" ht="23.4" hidden="false" customHeight="true" outlineLevel="0" collapsed="false">
      <c r="A222" s="380"/>
      <c r="B222" s="380"/>
      <c r="C222" s="382"/>
      <c r="D222" s="380"/>
      <c r="E222" s="382"/>
      <c r="F222" s="380"/>
      <c r="G222" s="382" t="s">
        <v>1712</v>
      </c>
      <c r="H222" s="380" t="s">
        <v>1713</v>
      </c>
      <c r="I222" s="382" t="s">
        <v>2191</v>
      </c>
      <c r="J222" s="380" t="s">
        <v>2193</v>
      </c>
      <c r="K222" s="380" t="s">
        <v>2182</v>
      </c>
      <c r="L222" s="380" t="s">
        <v>2196</v>
      </c>
    </row>
    <row r="223" customFormat="false" ht="7.8" hidden="false" customHeight="false" outlineLevel="0" collapsed="false">
      <c r="A223" s="380"/>
      <c r="B223" s="380"/>
      <c r="C223" s="382"/>
      <c r="D223" s="380"/>
      <c r="E223" s="382"/>
      <c r="F223" s="380"/>
      <c r="G223" s="382"/>
      <c r="H223" s="380"/>
    </row>
    <row r="224" customFormat="false" ht="15.6" hidden="false" customHeight="false" outlineLevel="0" collapsed="false">
      <c r="A224" s="380"/>
      <c r="B224" s="380"/>
      <c r="C224" s="382"/>
      <c r="D224" s="380"/>
      <c r="E224" s="382"/>
      <c r="F224" s="380"/>
      <c r="G224" s="382"/>
      <c r="H224" s="380"/>
      <c r="I224" s="382" t="s">
        <v>2585</v>
      </c>
      <c r="J224" s="380" t="s">
        <v>2587</v>
      </c>
    </row>
    <row r="225" customFormat="false" ht="7.8" hidden="false" customHeight="false" outlineLevel="0" collapsed="false">
      <c r="A225" s="380"/>
      <c r="B225" s="380"/>
      <c r="C225" s="382"/>
      <c r="D225" s="380"/>
      <c r="E225" s="382"/>
      <c r="F225" s="380"/>
    </row>
    <row r="226" customFormat="false" ht="23.4" hidden="false" customHeight="true" outlineLevel="0" collapsed="false">
      <c r="A226" s="380"/>
      <c r="B226" s="380"/>
      <c r="C226" s="382"/>
      <c r="D226" s="380"/>
      <c r="E226" s="382"/>
      <c r="F226" s="380"/>
      <c r="G226" s="382" t="s">
        <v>1741</v>
      </c>
      <c r="H226" s="380" t="s">
        <v>737</v>
      </c>
      <c r="I226" s="382" t="s">
        <v>2172</v>
      </c>
      <c r="J226" s="380" t="s">
        <v>2174</v>
      </c>
    </row>
    <row r="227" customFormat="false" ht="7.8" hidden="false" customHeight="false" outlineLevel="0" collapsed="false">
      <c r="A227" s="380"/>
      <c r="B227" s="380"/>
      <c r="C227" s="382"/>
      <c r="D227" s="380"/>
      <c r="E227" s="382"/>
      <c r="F227" s="380"/>
      <c r="G227" s="382"/>
      <c r="H227" s="380"/>
    </row>
    <row r="228" customFormat="false" ht="23.4" hidden="false" customHeight="false" outlineLevel="0" collapsed="false">
      <c r="A228" s="380"/>
      <c r="B228" s="380"/>
      <c r="C228" s="382"/>
      <c r="D228" s="380"/>
      <c r="E228" s="382"/>
      <c r="F228" s="380"/>
      <c r="G228" s="382"/>
      <c r="H228" s="380"/>
      <c r="I228" s="382" t="s">
        <v>2186</v>
      </c>
      <c r="J228" s="380" t="s">
        <v>3722</v>
      </c>
      <c r="K228" s="380" t="s">
        <v>2182</v>
      </c>
      <c r="L228" s="380" t="s">
        <v>2196</v>
      </c>
    </row>
    <row r="229" customFormat="false" ht="7.8" hidden="false" customHeight="false" outlineLevel="0" collapsed="false">
      <c r="A229" s="380"/>
      <c r="B229" s="380"/>
      <c r="C229" s="382"/>
      <c r="D229" s="380"/>
      <c r="E229" s="382"/>
      <c r="F229" s="380"/>
      <c r="G229" s="382"/>
      <c r="H229" s="380"/>
    </row>
    <row r="230" customFormat="false" ht="23.4" hidden="false" customHeight="false" outlineLevel="0" collapsed="false">
      <c r="A230" s="380"/>
      <c r="B230" s="380"/>
      <c r="C230" s="382"/>
      <c r="D230" s="380"/>
      <c r="E230" s="382"/>
      <c r="F230" s="380"/>
      <c r="G230" s="382"/>
      <c r="H230" s="380"/>
      <c r="I230" s="382" t="s">
        <v>2191</v>
      </c>
      <c r="J230" s="380" t="s">
        <v>2193</v>
      </c>
      <c r="K230" s="380" t="s">
        <v>2182</v>
      </c>
      <c r="L230" s="380" t="s">
        <v>2196</v>
      </c>
    </row>
    <row r="231" customFormat="false" ht="7.8" hidden="false" customHeight="false" outlineLevel="0" collapsed="false">
      <c r="A231" s="380"/>
      <c r="B231" s="380"/>
      <c r="C231" s="382"/>
      <c r="D231" s="380"/>
    </row>
    <row r="232" customFormat="false" ht="23.4" hidden="false" customHeight="true" outlineLevel="0" collapsed="false">
      <c r="A232" s="380"/>
      <c r="B232" s="380"/>
      <c r="C232" s="382"/>
      <c r="D232" s="380"/>
      <c r="E232" s="382" t="s">
        <v>753</v>
      </c>
      <c r="F232" s="380" t="s">
        <v>755</v>
      </c>
      <c r="G232" s="382" t="s">
        <v>1022</v>
      </c>
      <c r="H232" s="380" t="s">
        <v>1024</v>
      </c>
    </row>
    <row r="233" customFormat="false" ht="7.8" hidden="false" customHeight="false" outlineLevel="0" collapsed="false">
      <c r="A233" s="380"/>
      <c r="B233" s="380"/>
      <c r="C233" s="382"/>
      <c r="D233" s="380"/>
      <c r="E233" s="382"/>
      <c r="F233" s="380"/>
    </row>
    <row r="234" customFormat="false" ht="31.2" hidden="false" customHeight="false" outlineLevel="0" collapsed="false">
      <c r="A234" s="380"/>
      <c r="B234" s="380"/>
      <c r="C234" s="382"/>
      <c r="D234" s="380"/>
      <c r="E234" s="382"/>
      <c r="F234" s="380"/>
      <c r="G234" s="382" t="s">
        <v>1028</v>
      </c>
      <c r="H234" s="380" t="s">
        <v>1030</v>
      </c>
    </row>
    <row r="235" customFormat="false" ht="7.8" hidden="false" customHeight="false" outlineLevel="0" collapsed="false">
      <c r="A235" s="380"/>
      <c r="B235" s="380"/>
      <c r="C235" s="382"/>
      <c r="D235" s="380"/>
      <c r="E235" s="382"/>
      <c r="F235" s="380"/>
    </row>
    <row r="236" customFormat="false" ht="15.6" hidden="false" customHeight="false" outlineLevel="0" collapsed="false">
      <c r="A236" s="380"/>
      <c r="B236" s="380"/>
      <c r="C236" s="382"/>
      <c r="D236" s="380"/>
      <c r="E236" s="382"/>
      <c r="F236" s="380"/>
      <c r="G236" s="382" t="s">
        <v>1516</v>
      </c>
      <c r="H236" s="380" t="s">
        <v>3545</v>
      </c>
    </row>
    <row r="237" customFormat="false" ht="7.8" hidden="false" customHeight="false" outlineLevel="0" collapsed="false">
      <c r="A237" s="380"/>
      <c r="B237" s="380"/>
      <c r="C237" s="382"/>
      <c r="D237" s="380"/>
      <c r="E237" s="382"/>
      <c r="F237" s="380"/>
    </row>
    <row r="238" customFormat="false" ht="39" hidden="false" customHeight="false" outlineLevel="0" collapsed="false">
      <c r="A238" s="380"/>
      <c r="B238" s="380"/>
      <c r="C238" s="382"/>
      <c r="D238" s="380"/>
      <c r="E238" s="382"/>
      <c r="F238" s="380"/>
      <c r="G238" s="382" t="s">
        <v>1673</v>
      </c>
      <c r="H238" s="380" t="s">
        <v>1675</v>
      </c>
    </row>
    <row r="239" customFormat="false" ht="7.8" hidden="false" customHeight="false" outlineLevel="0" collapsed="false">
      <c r="A239" s="380"/>
      <c r="B239" s="380"/>
      <c r="C239" s="382"/>
      <c r="D239" s="380"/>
      <c r="E239" s="382"/>
      <c r="F239" s="380"/>
    </row>
    <row r="240" customFormat="false" ht="31.2" hidden="false" customHeight="true" outlineLevel="0" collapsed="false">
      <c r="A240" s="380"/>
      <c r="B240" s="380"/>
      <c r="C240" s="382"/>
      <c r="D240" s="380"/>
      <c r="E240" s="382"/>
      <c r="F240" s="380"/>
      <c r="G240" s="382" t="s">
        <v>1756</v>
      </c>
      <c r="H240" s="380" t="s">
        <v>1757</v>
      </c>
      <c r="I240" s="382" t="s">
        <v>2580</v>
      </c>
      <c r="J240" s="380" t="s">
        <v>2582</v>
      </c>
    </row>
    <row r="241" customFormat="false" ht="7.8" hidden="false" customHeight="false" outlineLevel="0" collapsed="false">
      <c r="A241" s="380"/>
      <c r="B241" s="380"/>
      <c r="C241" s="382"/>
      <c r="D241" s="380"/>
      <c r="E241" s="382"/>
      <c r="F241" s="380"/>
      <c r="G241" s="382"/>
      <c r="H241" s="380"/>
    </row>
    <row r="242" customFormat="false" ht="23.4" hidden="false" customHeight="false" outlineLevel="0" collapsed="false">
      <c r="A242" s="380"/>
      <c r="B242" s="380"/>
      <c r="C242" s="382"/>
      <c r="D242" s="380"/>
      <c r="E242" s="382"/>
      <c r="F242" s="380"/>
      <c r="G242" s="382"/>
      <c r="H242" s="380"/>
      <c r="I242" s="382" t="s">
        <v>2599</v>
      </c>
      <c r="J242" s="380" t="s">
        <v>2601</v>
      </c>
    </row>
    <row r="243" customFormat="false" ht="7.8" hidden="false" customHeight="false" outlineLevel="0" collapsed="false">
      <c r="A243" s="380"/>
      <c r="B243" s="380"/>
      <c r="C243" s="382"/>
      <c r="D243" s="380"/>
      <c r="E243" s="382"/>
      <c r="F243" s="380"/>
      <c r="G243" s="382"/>
      <c r="H243" s="380"/>
    </row>
    <row r="244" customFormat="false" ht="39" hidden="false" customHeight="false" outlineLevel="0" collapsed="false">
      <c r="A244" s="380"/>
      <c r="B244" s="380"/>
      <c r="C244" s="382"/>
      <c r="D244" s="380"/>
      <c r="E244" s="382"/>
      <c r="F244" s="380"/>
      <c r="G244" s="382"/>
      <c r="H244" s="380"/>
      <c r="I244" s="382" t="s">
        <v>2777</v>
      </c>
      <c r="J244" s="380" t="s">
        <v>2779</v>
      </c>
    </row>
    <row r="245" customFormat="false" ht="7.8" hidden="false" customHeight="false" outlineLevel="0" collapsed="false">
      <c r="A245" s="380"/>
      <c r="B245" s="380"/>
      <c r="C245" s="382"/>
      <c r="D245" s="380"/>
      <c r="E245" s="382"/>
      <c r="F245" s="380"/>
    </row>
    <row r="246" customFormat="false" ht="31.2" hidden="false" customHeight="true" outlineLevel="0" collapsed="false">
      <c r="A246" s="380"/>
      <c r="B246" s="380"/>
      <c r="C246" s="382"/>
      <c r="D246" s="380"/>
      <c r="E246" s="382"/>
      <c r="F246" s="380"/>
      <c r="G246" s="382" t="s">
        <v>1762</v>
      </c>
      <c r="H246" s="380" t="s">
        <v>1763</v>
      </c>
      <c r="I246" s="382" t="s">
        <v>2575</v>
      </c>
      <c r="J246" s="380" t="s">
        <v>2577</v>
      </c>
    </row>
    <row r="247" customFormat="false" ht="7.8" hidden="false" customHeight="false" outlineLevel="0" collapsed="false">
      <c r="A247" s="380"/>
      <c r="B247" s="380"/>
      <c r="C247" s="382"/>
      <c r="D247" s="380"/>
      <c r="E247" s="382"/>
      <c r="F247" s="380"/>
      <c r="G247" s="382"/>
      <c r="H247" s="380"/>
    </row>
    <row r="248" customFormat="false" ht="23.4" hidden="false" customHeight="false" outlineLevel="0" collapsed="false">
      <c r="A248" s="380"/>
      <c r="B248" s="380"/>
      <c r="C248" s="382"/>
      <c r="D248" s="380"/>
      <c r="E248" s="382"/>
      <c r="F248" s="380"/>
      <c r="G248" s="382"/>
      <c r="H248" s="380"/>
      <c r="I248" s="382" t="s">
        <v>2594</v>
      </c>
      <c r="J248" s="380" t="s">
        <v>2596</v>
      </c>
    </row>
    <row r="249" customFormat="false" ht="7.8" hidden="false" customHeight="false" outlineLevel="0" collapsed="false">
      <c r="A249" s="380"/>
      <c r="B249" s="380"/>
      <c r="C249" s="382"/>
      <c r="D249" s="380"/>
      <c r="E249" s="382"/>
      <c r="F249" s="380"/>
    </row>
    <row r="250" customFormat="false" ht="31.2" hidden="false" customHeight="false" outlineLevel="0" collapsed="false">
      <c r="A250" s="380"/>
      <c r="B250" s="380"/>
      <c r="C250" s="382"/>
      <c r="D250" s="380"/>
      <c r="E250" s="382"/>
      <c r="F250" s="380"/>
      <c r="G250" s="382" t="s">
        <v>1767</v>
      </c>
      <c r="H250" s="380" t="s">
        <v>1768</v>
      </c>
      <c r="I250" s="380" t="s">
        <v>1769</v>
      </c>
      <c r="J250" s="380" t="s">
        <v>2648</v>
      </c>
    </row>
    <row r="251" customFormat="false" ht="7.8" hidden="false" customHeight="false" outlineLevel="0" collapsed="false">
      <c r="A251" s="380"/>
      <c r="B251" s="380"/>
      <c r="C251" s="382"/>
      <c r="D251" s="380"/>
    </row>
    <row r="252" customFormat="false" ht="31.2" hidden="false" customHeight="true" outlineLevel="0" collapsed="false">
      <c r="A252" s="380"/>
      <c r="B252" s="380"/>
      <c r="C252" s="382"/>
      <c r="D252" s="380"/>
      <c r="E252" s="382" t="s">
        <v>835</v>
      </c>
      <c r="F252" s="380" t="s">
        <v>837</v>
      </c>
      <c r="G252" s="382" t="s">
        <v>840</v>
      </c>
      <c r="H252" s="380" t="s">
        <v>842</v>
      </c>
      <c r="I252" s="380" t="s">
        <v>844</v>
      </c>
      <c r="J252" s="380" t="s">
        <v>1832</v>
      </c>
      <c r="K252" s="382" t="s">
        <v>1962</v>
      </c>
      <c r="L252" s="380" t="s">
        <v>1964</v>
      </c>
    </row>
    <row r="253" customFormat="false" ht="7.8" hidden="false" customHeight="false" outlineLevel="0" collapsed="false">
      <c r="A253" s="380"/>
      <c r="B253" s="380"/>
      <c r="C253" s="382"/>
      <c r="D253" s="380"/>
      <c r="E253" s="382"/>
      <c r="F253" s="380"/>
      <c r="G253" s="382"/>
      <c r="H253" s="380"/>
      <c r="I253" s="380"/>
      <c r="J253" s="380"/>
    </row>
    <row r="254" customFormat="false" ht="23.4" hidden="false" customHeight="false" outlineLevel="0" collapsed="false">
      <c r="A254" s="380"/>
      <c r="B254" s="380"/>
      <c r="C254" s="382"/>
      <c r="D254" s="380"/>
      <c r="E254" s="382"/>
      <c r="F254" s="380"/>
      <c r="G254" s="382"/>
      <c r="H254" s="380"/>
      <c r="I254" s="380"/>
      <c r="J254" s="380"/>
      <c r="K254" s="382" t="s">
        <v>2230</v>
      </c>
      <c r="L254" s="380" t="s">
        <v>2231</v>
      </c>
    </row>
    <row r="255" customFormat="false" ht="7.8" hidden="false" customHeight="false" outlineLevel="0" collapsed="false">
      <c r="A255" s="380"/>
      <c r="B255" s="380"/>
      <c r="C255" s="382"/>
      <c r="D255" s="380"/>
      <c r="E255" s="382"/>
      <c r="F255" s="380"/>
    </row>
    <row r="256" customFormat="false" ht="31.2" hidden="false" customHeight="false" outlineLevel="0" collapsed="false">
      <c r="A256" s="380"/>
      <c r="B256" s="380"/>
      <c r="C256" s="382"/>
      <c r="D256" s="380"/>
      <c r="E256" s="382"/>
      <c r="F256" s="380"/>
      <c r="G256" s="382" t="s">
        <v>1067</v>
      </c>
      <c r="H256" s="380" t="s">
        <v>1068</v>
      </c>
    </row>
    <row r="257" customFormat="false" ht="7.8" hidden="false" customHeight="false" outlineLevel="0" collapsed="false">
      <c r="A257" s="380"/>
      <c r="B257" s="380"/>
      <c r="C257" s="382"/>
      <c r="D257" s="380"/>
      <c r="E257" s="382"/>
      <c r="F257" s="380"/>
    </row>
    <row r="258" customFormat="false" ht="31.2" hidden="false" customHeight="false" outlineLevel="0" collapsed="false">
      <c r="A258" s="380"/>
      <c r="B258" s="380"/>
      <c r="C258" s="382"/>
      <c r="D258" s="380"/>
      <c r="E258" s="382"/>
      <c r="F258" s="380"/>
      <c r="G258" s="382" t="s">
        <v>1828</v>
      </c>
      <c r="H258" s="380" t="s">
        <v>1829</v>
      </c>
    </row>
    <row r="259" customFormat="false" ht="7.8" hidden="false" customHeight="false" outlineLevel="0" collapsed="false">
      <c r="A259" s="380"/>
      <c r="B259" s="380"/>
      <c r="C259" s="382"/>
      <c r="D259" s="380"/>
      <c r="E259" s="382"/>
      <c r="F259" s="380"/>
    </row>
    <row r="260" customFormat="false" ht="15.6" hidden="false" customHeight="true" outlineLevel="0" collapsed="false">
      <c r="A260" s="380"/>
      <c r="B260" s="380"/>
      <c r="C260" s="382"/>
      <c r="D260" s="380"/>
      <c r="E260" s="382"/>
      <c r="F260" s="380"/>
      <c r="G260" s="382" t="s">
        <v>2676</v>
      </c>
      <c r="H260" s="380" t="s">
        <v>2677</v>
      </c>
      <c r="I260" s="382" t="s">
        <v>2766</v>
      </c>
      <c r="J260" s="380" t="s">
        <v>2768</v>
      </c>
    </row>
    <row r="261" customFormat="false" ht="7.8" hidden="false" customHeight="false" outlineLevel="0" collapsed="false">
      <c r="A261" s="380"/>
      <c r="B261" s="380"/>
      <c r="C261" s="382"/>
      <c r="D261" s="380"/>
      <c r="E261" s="382"/>
      <c r="F261" s="380"/>
      <c r="G261" s="382"/>
      <c r="H261" s="380"/>
    </row>
    <row r="262" customFormat="false" ht="23.4" hidden="false" customHeight="false" outlineLevel="0" collapsed="false">
      <c r="A262" s="380"/>
      <c r="B262" s="380"/>
      <c r="C262" s="382"/>
      <c r="D262" s="380"/>
      <c r="E262" s="382"/>
      <c r="F262" s="380"/>
      <c r="G262" s="382"/>
      <c r="H262" s="380"/>
      <c r="I262" s="382" t="s">
        <v>2773</v>
      </c>
      <c r="J262" s="380" t="s">
        <v>2775</v>
      </c>
    </row>
    <row r="263" customFormat="false" ht="7.8" hidden="false" customHeight="false" outlineLevel="0" collapsed="false">
      <c r="A263" s="380"/>
      <c r="B263" s="380"/>
      <c r="C263" s="382"/>
      <c r="D263" s="380"/>
    </row>
    <row r="264" customFormat="false" ht="15.6" hidden="false" customHeight="false" outlineLevel="0" collapsed="false">
      <c r="A264" s="380"/>
      <c r="B264" s="380"/>
      <c r="C264" s="382"/>
      <c r="D264" s="380"/>
      <c r="E264" s="382" t="s">
        <v>977</v>
      </c>
      <c r="F264" s="380" t="s">
        <v>979</v>
      </c>
    </row>
    <row r="265" customFormat="false" ht="7.8" hidden="false" customHeight="false" outlineLevel="0" collapsed="false">
      <c r="A265" s="380"/>
      <c r="B265" s="380"/>
      <c r="C265" s="382"/>
      <c r="D265" s="380"/>
    </row>
    <row r="266" customFormat="false" ht="15.6" hidden="false" customHeight="false" outlineLevel="0" collapsed="false">
      <c r="A266" s="380"/>
      <c r="B266" s="380"/>
      <c r="C266" s="382"/>
      <c r="D266" s="380"/>
      <c r="E266" s="382" t="s">
        <v>1684</v>
      </c>
      <c r="F266" s="380" t="s">
        <v>1685</v>
      </c>
    </row>
    <row r="267" customFormat="false" ht="7.8" hidden="false" customHeight="false" outlineLevel="0" collapsed="false">
      <c r="A267" s="380"/>
      <c r="B267" s="380"/>
    </row>
    <row r="268" customFormat="false" ht="78" hidden="false" customHeight="true" outlineLevel="0" collapsed="false">
      <c r="A268" s="380"/>
      <c r="B268" s="380"/>
      <c r="C268" s="382" t="s">
        <v>655</v>
      </c>
      <c r="D268" s="380" t="s">
        <v>657</v>
      </c>
      <c r="E268" s="382" t="s">
        <v>660</v>
      </c>
      <c r="F268" s="380" t="s">
        <v>663</v>
      </c>
    </row>
    <row r="269" customFormat="false" ht="7.8" hidden="false" customHeight="false" outlineLevel="0" collapsed="false">
      <c r="A269" s="380"/>
      <c r="B269" s="380"/>
      <c r="C269" s="382"/>
      <c r="D269" s="380"/>
    </row>
    <row r="270" customFormat="false" ht="54.6" hidden="false" customHeight="false" outlineLevel="0" collapsed="false">
      <c r="A270" s="380"/>
      <c r="B270" s="380"/>
      <c r="C270" s="382"/>
      <c r="D270" s="380"/>
      <c r="E270" s="382" t="s">
        <v>669</v>
      </c>
      <c r="F270" s="380" t="s">
        <v>671</v>
      </c>
      <c r="G270" s="380" t="s">
        <v>673</v>
      </c>
      <c r="H270" s="380" t="s">
        <v>2065</v>
      </c>
      <c r="I270" s="380" t="s">
        <v>2067</v>
      </c>
      <c r="J270" s="380" t="s">
        <v>3005</v>
      </c>
    </row>
    <row r="271" customFormat="false" ht="7.8" hidden="false" customHeight="false" outlineLevel="0" collapsed="false">
      <c r="A271" s="380"/>
      <c r="B271" s="380"/>
      <c r="C271" s="382"/>
      <c r="D271" s="380"/>
    </row>
    <row r="272" customFormat="false" ht="39" hidden="false" customHeight="false" outlineLevel="0" collapsed="false">
      <c r="A272" s="380"/>
      <c r="B272" s="380"/>
      <c r="C272" s="382"/>
      <c r="D272" s="380"/>
      <c r="E272" s="382" t="s">
        <v>676</v>
      </c>
      <c r="F272" s="380" t="s">
        <v>678</v>
      </c>
    </row>
    <row r="273" customFormat="false" ht="7.8" hidden="false" customHeight="false" outlineLevel="0" collapsed="false">
      <c r="A273" s="380"/>
      <c r="B273" s="380"/>
      <c r="C273" s="382"/>
      <c r="D273" s="380"/>
    </row>
    <row r="274" customFormat="false" ht="39" hidden="false" customHeight="false" outlineLevel="0" collapsed="false">
      <c r="A274" s="380"/>
      <c r="B274" s="380"/>
      <c r="C274" s="382"/>
      <c r="D274" s="380"/>
      <c r="E274" s="382" t="s">
        <v>654</v>
      </c>
      <c r="F274" s="380" t="s">
        <v>681</v>
      </c>
    </row>
    <row r="275" customFormat="false" ht="7.8" hidden="false" customHeight="false" outlineLevel="0" collapsed="false">
      <c r="A275" s="380"/>
      <c r="B275" s="380"/>
    </row>
    <row r="276" customFormat="false" ht="15.6" hidden="false" customHeight="true" outlineLevel="0" collapsed="false">
      <c r="A276" s="380"/>
      <c r="B276" s="380"/>
      <c r="C276" s="382" t="s">
        <v>380</v>
      </c>
      <c r="D276" s="380" t="s">
        <v>1276</v>
      </c>
      <c r="E276" s="382" t="s">
        <v>1281</v>
      </c>
      <c r="F276" s="380" t="s">
        <v>1283</v>
      </c>
    </row>
    <row r="277" customFormat="false" ht="7.8" hidden="false" customHeight="false" outlineLevel="0" collapsed="false">
      <c r="A277" s="380"/>
      <c r="B277" s="380"/>
      <c r="C277" s="382"/>
      <c r="D277" s="380"/>
    </row>
    <row r="278" customFormat="false" ht="15.6" hidden="false" customHeight="false" outlineLevel="0" collapsed="false">
      <c r="A278" s="380"/>
      <c r="B278" s="380"/>
      <c r="C278" s="382"/>
      <c r="D278" s="380"/>
      <c r="E278" s="382" t="s">
        <v>1287</v>
      </c>
      <c r="F278" s="380" t="s">
        <v>1289</v>
      </c>
    </row>
    <row r="279" customFormat="false" ht="7.8" hidden="false" customHeight="false" outlineLevel="0" collapsed="false">
      <c r="A279" s="380"/>
      <c r="B279" s="380"/>
      <c r="C279" s="382"/>
      <c r="D279" s="380"/>
    </row>
    <row r="280" customFormat="false" ht="15.6" hidden="false" customHeight="false" outlineLevel="0" collapsed="false">
      <c r="A280" s="380"/>
      <c r="B280" s="380"/>
      <c r="C280" s="382"/>
      <c r="D280" s="380"/>
      <c r="E280" s="382" t="s">
        <v>1292</v>
      </c>
      <c r="F280" s="380" t="s">
        <v>1293</v>
      </c>
    </row>
    <row r="281" customFormat="false" ht="7.8" hidden="false" customHeight="false" outlineLevel="0" collapsed="false">
      <c r="A281" s="380"/>
      <c r="B281" s="380"/>
      <c r="C281" s="382"/>
      <c r="D281" s="380"/>
    </row>
    <row r="282" customFormat="false" ht="15.6" hidden="false" customHeight="false" outlineLevel="0" collapsed="false">
      <c r="A282" s="380"/>
      <c r="B282" s="380"/>
      <c r="C282" s="382"/>
      <c r="D282" s="380"/>
      <c r="E282" s="382" t="s">
        <v>1296</v>
      </c>
      <c r="F282" s="380" t="s">
        <v>1298</v>
      </c>
    </row>
    <row r="283" customFormat="false" ht="7.8" hidden="false" customHeight="false" outlineLevel="0" collapsed="false">
      <c r="A283" s="380"/>
      <c r="B283" s="380"/>
      <c r="C283" s="382"/>
      <c r="D283" s="380"/>
    </row>
    <row r="284" customFormat="false" ht="15.6" hidden="false" customHeight="false" outlineLevel="0" collapsed="false">
      <c r="A284" s="380"/>
      <c r="B284" s="380"/>
      <c r="C284" s="382"/>
      <c r="D284" s="380"/>
      <c r="E284" s="382" t="s">
        <v>1301</v>
      </c>
      <c r="F284" s="380" t="s">
        <v>1302</v>
      </c>
    </row>
    <row r="285" customFormat="false" ht="7.8" hidden="false" customHeight="false" outlineLevel="0" collapsed="false">
      <c r="A285" s="380"/>
      <c r="B285" s="380"/>
      <c r="C285" s="382"/>
      <c r="D285" s="380"/>
    </row>
    <row r="286" customFormat="false" ht="15.6" hidden="false" customHeight="false" outlineLevel="0" collapsed="false">
      <c r="A286" s="380"/>
      <c r="B286" s="380"/>
      <c r="C286" s="382"/>
      <c r="D286" s="380"/>
      <c r="E286" s="382" t="s">
        <v>1305</v>
      </c>
      <c r="F286" s="380" t="s">
        <v>1307</v>
      </c>
    </row>
    <row r="287" customFormat="false" ht="7.8" hidden="false" customHeight="false" outlineLevel="0" collapsed="false">
      <c r="A287" s="380"/>
      <c r="B287" s="380"/>
      <c r="C287" s="382"/>
      <c r="D287" s="380"/>
    </row>
    <row r="288" customFormat="false" ht="15.6" hidden="false" customHeight="false" outlineLevel="0" collapsed="false">
      <c r="A288" s="380"/>
      <c r="B288" s="380"/>
      <c r="C288" s="382"/>
      <c r="D288" s="380"/>
      <c r="E288" s="382" t="s">
        <v>1309</v>
      </c>
      <c r="F288" s="380" t="s">
        <v>1310</v>
      </c>
    </row>
    <row r="289" customFormat="false" ht="7.8" hidden="false" customHeight="false" outlineLevel="0" collapsed="false">
      <c r="A289" s="380"/>
      <c r="B289" s="380"/>
      <c r="C289" s="382"/>
      <c r="D289" s="380"/>
    </row>
    <row r="290" customFormat="false" ht="15.6" hidden="false" customHeight="false" outlineLevel="0" collapsed="false">
      <c r="A290" s="380"/>
      <c r="B290" s="380"/>
      <c r="C290" s="382"/>
      <c r="D290" s="380"/>
      <c r="E290" s="382" t="s">
        <v>1352</v>
      </c>
      <c r="F290" s="380" t="s">
        <v>1354</v>
      </c>
    </row>
    <row r="292" customFormat="false" ht="31.2" hidden="false" customHeight="true" outlineLevel="0" collapsed="false">
      <c r="A292" s="380" t="s">
        <v>359</v>
      </c>
      <c r="B292" s="380" t="s">
        <v>361</v>
      </c>
      <c r="C292" s="382" t="s">
        <v>1224</v>
      </c>
      <c r="D292" s="380" t="s">
        <v>1226</v>
      </c>
      <c r="E292" s="382" t="s">
        <v>1250</v>
      </c>
      <c r="F292" s="380" t="s">
        <v>1251</v>
      </c>
    </row>
    <row r="293" customFormat="false" ht="7.8" hidden="false" customHeight="false" outlineLevel="0" collapsed="false">
      <c r="A293" s="380"/>
      <c r="B293" s="380"/>
      <c r="C293" s="382"/>
      <c r="D293" s="380"/>
    </row>
    <row r="294" customFormat="false" ht="23.4" hidden="false" customHeight="false" outlineLevel="0" collapsed="false">
      <c r="A294" s="380"/>
      <c r="B294" s="380"/>
      <c r="C294" s="382"/>
      <c r="D294" s="380"/>
      <c r="E294" s="382" t="s">
        <v>1253</v>
      </c>
      <c r="F294" s="380" t="s">
        <v>1254</v>
      </c>
    </row>
    <row r="295" customFormat="false" ht="7.8" hidden="false" customHeight="false" outlineLevel="0" collapsed="false">
      <c r="A295" s="380"/>
      <c r="B295" s="380"/>
      <c r="C295" s="382"/>
      <c r="D295" s="380"/>
    </row>
    <row r="296" customFormat="false" ht="39" hidden="false" customHeight="false" outlineLevel="0" collapsed="false">
      <c r="A296" s="380"/>
      <c r="B296" s="380"/>
      <c r="C296" s="382"/>
      <c r="D296" s="380"/>
      <c r="E296" s="382" t="s">
        <v>1255</v>
      </c>
      <c r="F296" s="380" t="s">
        <v>1256</v>
      </c>
    </row>
    <row r="297" customFormat="false" ht="7.8" hidden="false" customHeight="false" outlineLevel="0" collapsed="false">
      <c r="A297" s="380"/>
      <c r="B297" s="380"/>
      <c r="C297" s="382"/>
      <c r="D297" s="380"/>
    </row>
    <row r="298" customFormat="false" ht="23.4" hidden="false" customHeight="false" outlineLevel="0" collapsed="false">
      <c r="A298" s="380"/>
      <c r="B298" s="380"/>
      <c r="C298" s="382"/>
      <c r="D298" s="380"/>
      <c r="E298" s="382" t="s">
        <v>1257</v>
      </c>
      <c r="F298" s="380" t="s">
        <v>1259</v>
      </c>
    </row>
    <row r="299" customFormat="false" ht="7.8" hidden="false" customHeight="false" outlineLevel="0" collapsed="false">
      <c r="A299" s="380"/>
      <c r="B299" s="380"/>
      <c r="C299" s="382"/>
      <c r="D299" s="380"/>
    </row>
    <row r="300" customFormat="false" ht="15.6" hidden="false" customHeight="false" outlineLevel="0" collapsed="false">
      <c r="A300" s="380"/>
      <c r="B300" s="380"/>
      <c r="C300" s="382"/>
      <c r="D300" s="380"/>
      <c r="E300" s="382" t="s">
        <v>1261</v>
      </c>
      <c r="F300" s="380" t="s">
        <v>1263</v>
      </c>
    </row>
    <row r="301" customFormat="false" ht="7.8" hidden="false" customHeight="false" outlineLevel="0" collapsed="false">
      <c r="A301" s="380"/>
      <c r="B301" s="380"/>
      <c r="C301" s="382"/>
      <c r="D301" s="380"/>
    </row>
    <row r="302" customFormat="false" ht="15.6" hidden="false" customHeight="false" outlineLevel="0" collapsed="false">
      <c r="A302" s="380"/>
      <c r="B302" s="380"/>
      <c r="C302" s="382"/>
      <c r="D302" s="380"/>
      <c r="E302" s="382" t="s">
        <v>1267</v>
      </c>
      <c r="F302" s="380" t="s">
        <v>1269</v>
      </c>
    </row>
    <row r="303" customFormat="false" ht="7.8" hidden="false" customHeight="false" outlineLevel="0" collapsed="false">
      <c r="A303" s="380"/>
      <c r="B303" s="380"/>
    </row>
    <row r="304" customFormat="false" ht="31.2" hidden="false" customHeight="true" outlineLevel="0" collapsed="false">
      <c r="A304" s="380"/>
      <c r="B304" s="380"/>
      <c r="C304" s="382" t="s">
        <v>1229</v>
      </c>
      <c r="D304" s="380" t="s">
        <v>1231</v>
      </c>
      <c r="E304" s="382" t="s">
        <v>1250</v>
      </c>
      <c r="F304" s="380" t="s">
        <v>1251</v>
      </c>
    </row>
    <row r="305" customFormat="false" ht="7.8" hidden="false" customHeight="false" outlineLevel="0" collapsed="false">
      <c r="A305" s="380"/>
      <c r="B305" s="380"/>
      <c r="C305" s="382"/>
      <c r="D305" s="380"/>
    </row>
    <row r="306" customFormat="false" ht="23.4" hidden="false" customHeight="false" outlineLevel="0" collapsed="false">
      <c r="A306" s="380"/>
      <c r="B306" s="380"/>
      <c r="C306" s="382"/>
      <c r="D306" s="380"/>
      <c r="E306" s="382" t="s">
        <v>1253</v>
      </c>
      <c r="F306" s="380" t="s">
        <v>1254</v>
      </c>
    </row>
    <row r="307" customFormat="false" ht="7.8" hidden="false" customHeight="false" outlineLevel="0" collapsed="false">
      <c r="A307" s="380"/>
      <c r="B307" s="380"/>
      <c r="C307" s="382"/>
      <c r="D307" s="380"/>
    </row>
    <row r="308" customFormat="false" ht="39" hidden="false" customHeight="false" outlineLevel="0" collapsed="false">
      <c r="A308" s="380"/>
      <c r="B308" s="380"/>
      <c r="C308" s="382"/>
      <c r="D308" s="380"/>
      <c r="E308" s="382" t="s">
        <v>1255</v>
      </c>
      <c r="F308" s="380" t="s">
        <v>1256</v>
      </c>
    </row>
    <row r="309" customFormat="false" ht="7.8" hidden="false" customHeight="false" outlineLevel="0" collapsed="false">
      <c r="A309" s="380"/>
      <c r="B309" s="380"/>
      <c r="C309" s="382"/>
      <c r="D309" s="380"/>
    </row>
    <row r="310" customFormat="false" ht="23.4" hidden="false" customHeight="false" outlineLevel="0" collapsed="false">
      <c r="A310" s="380"/>
      <c r="B310" s="380"/>
      <c r="C310" s="382"/>
      <c r="D310" s="380"/>
      <c r="E310" s="382" t="s">
        <v>1257</v>
      </c>
      <c r="F310" s="380" t="s">
        <v>1259</v>
      </c>
    </row>
    <row r="311" customFormat="false" ht="7.8" hidden="false" customHeight="false" outlineLevel="0" collapsed="false">
      <c r="A311" s="380"/>
      <c r="B311" s="380"/>
      <c r="C311" s="382"/>
      <c r="D311" s="380"/>
    </row>
    <row r="312" customFormat="false" ht="15.6" hidden="false" customHeight="false" outlineLevel="0" collapsed="false">
      <c r="A312" s="380"/>
      <c r="B312" s="380"/>
      <c r="C312" s="382"/>
      <c r="D312" s="380"/>
      <c r="E312" s="382" t="s">
        <v>1261</v>
      </c>
      <c r="F312" s="380" t="s">
        <v>1263</v>
      </c>
    </row>
    <row r="313" customFormat="false" ht="7.8" hidden="false" customHeight="false" outlineLevel="0" collapsed="false">
      <c r="A313" s="380"/>
      <c r="B313" s="380"/>
      <c r="C313" s="382"/>
      <c r="D313" s="380"/>
    </row>
    <row r="314" customFormat="false" ht="15.6" hidden="false" customHeight="false" outlineLevel="0" collapsed="false">
      <c r="A314" s="380"/>
      <c r="B314" s="380"/>
      <c r="C314" s="382"/>
      <c r="D314" s="380"/>
      <c r="E314" s="382" t="s">
        <v>1267</v>
      </c>
      <c r="F314" s="380" t="s">
        <v>1269</v>
      </c>
    </row>
    <row r="316" customFormat="false" ht="31.2" hidden="false" customHeight="true" outlineLevel="0" collapsed="false">
      <c r="A316" s="380" t="s">
        <v>364</v>
      </c>
      <c r="B316" s="380" t="s">
        <v>366</v>
      </c>
      <c r="C316" s="382" t="s">
        <v>1153</v>
      </c>
      <c r="D316" s="380" t="s">
        <v>1155</v>
      </c>
      <c r="E316" s="382" t="s">
        <v>1112</v>
      </c>
      <c r="F316" s="380" t="s">
        <v>1114</v>
      </c>
    </row>
    <row r="317" customFormat="false" ht="7.8" hidden="false" customHeight="false" outlineLevel="0" collapsed="false">
      <c r="A317" s="380"/>
      <c r="B317" s="380"/>
      <c r="C317" s="382"/>
      <c r="D317" s="380"/>
    </row>
    <row r="318" customFormat="false" ht="15.6" hidden="false" customHeight="false" outlineLevel="0" collapsed="false">
      <c r="A318" s="380"/>
      <c r="B318" s="380"/>
      <c r="C318" s="382"/>
      <c r="D318" s="380"/>
      <c r="E318" s="382" t="s">
        <v>1175</v>
      </c>
      <c r="F318" s="380" t="s">
        <v>1177</v>
      </c>
    </row>
    <row r="319" customFormat="false" ht="7.8" hidden="false" customHeight="false" outlineLevel="0" collapsed="false">
      <c r="A319" s="380"/>
      <c r="B319" s="380"/>
      <c r="C319" s="382"/>
      <c r="D319" s="380"/>
    </row>
    <row r="320" customFormat="false" ht="23.4" hidden="false" customHeight="false" outlineLevel="0" collapsed="false">
      <c r="A320" s="380"/>
      <c r="B320" s="380"/>
      <c r="C320" s="382"/>
      <c r="D320" s="380"/>
      <c r="E320" s="382" t="s">
        <v>1168</v>
      </c>
      <c r="F320" s="380" t="s">
        <v>1181</v>
      </c>
    </row>
    <row r="321" customFormat="false" ht="7.8" hidden="false" customHeight="false" outlineLevel="0" collapsed="false">
      <c r="A321" s="380"/>
      <c r="B321" s="380"/>
      <c r="C321" s="382"/>
      <c r="D321" s="380"/>
    </row>
    <row r="322" customFormat="false" ht="23.4" hidden="false" customHeight="false" outlineLevel="0" collapsed="false">
      <c r="A322" s="380"/>
      <c r="B322" s="380"/>
      <c r="C322" s="382"/>
      <c r="D322" s="380"/>
      <c r="E322" s="382" t="s">
        <v>1183</v>
      </c>
      <c r="F322" s="380" t="s">
        <v>1185</v>
      </c>
    </row>
    <row r="323" customFormat="false" ht="7.8" hidden="false" customHeight="false" outlineLevel="0" collapsed="false">
      <c r="A323" s="380"/>
      <c r="B323" s="380"/>
      <c r="C323" s="382"/>
      <c r="D323" s="380"/>
    </row>
    <row r="324" customFormat="false" ht="15.6" hidden="false" customHeight="true" outlineLevel="0" collapsed="false">
      <c r="A324" s="380"/>
      <c r="B324" s="380"/>
      <c r="C324" s="382"/>
      <c r="D324" s="380"/>
      <c r="E324" s="382" t="s">
        <v>1193</v>
      </c>
      <c r="F324" s="380" t="s">
        <v>1195</v>
      </c>
      <c r="G324" s="380" t="s">
        <v>1197</v>
      </c>
      <c r="H324" s="380" t="s">
        <v>1582</v>
      </c>
      <c r="I324" s="382" t="s">
        <v>1543</v>
      </c>
      <c r="J324" s="380" t="s">
        <v>1545</v>
      </c>
    </row>
    <row r="325" customFormat="false" ht="7.8" hidden="false" customHeight="false" outlineLevel="0" collapsed="false">
      <c r="A325" s="380"/>
      <c r="B325" s="380"/>
      <c r="C325" s="382"/>
      <c r="D325" s="380"/>
      <c r="E325" s="382"/>
      <c r="F325" s="380"/>
      <c r="G325" s="380"/>
      <c r="H325" s="380"/>
    </row>
    <row r="326" customFormat="false" ht="31.2" hidden="false" customHeight="false" outlineLevel="0" collapsed="false">
      <c r="A326" s="380"/>
      <c r="B326" s="380"/>
      <c r="C326" s="382"/>
      <c r="D326" s="380"/>
      <c r="E326" s="382"/>
      <c r="F326" s="380"/>
      <c r="G326" s="380"/>
      <c r="H326" s="380"/>
      <c r="I326" s="382" t="s">
        <v>1548</v>
      </c>
      <c r="J326" s="380" t="s">
        <v>1549</v>
      </c>
    </row>
    <row r="327" customFormat="false" ht="7.8" hidden="false" customHeight="false" outlineLevel="0" collapsed="false">
      <c r="A327" s="380"/>
      <c r="B327" s="380"/>
      <c r="C327" s="382"/>
      <c r="D327" s="380"/>
      <c r="E327" s="382"/>
      <c r="F327" s="380"/>
      <c r="G327" s="380"/>
      <c r="H327" s="380"/>
    </row>
    <row r="328" customFormat="false" ht="31.2" hidden="false" customHeight="false" outlineLevel="0" collapsed="false">
      <c r="A328" s="380"/>
      <c r="B328" s="380"/>
      <c r="C328" s="382"/>
      <c r="D328" s="380"/>
      <c r="E328" s="382"/>
      <c r="F328" s="380"/>
      <c r="G328" s="380"/>
      <c r="H328" s="380"/>
      <c r="I328" s="382" t="s">
        <v>1553</v>
      </c>
      <c r="J328" s="380" t="s">
        <v>1555</v>
      </c>
    </row>
    <row r="329" customFormat="false" ht="7.8" hidden="false" customHeight="false" outlineLevel="0" collapsed="false">
      <c r="A329" s="380"/>
      <c r="B329" s="380"/>
      <c r="C329" s="382"/>
      <c r="D329" s="380"/>
      <c r="E329" s="382"/>
      <c r="F329" s="380"/>
      <c r="G329" s="380"/>
      <c r="H329" s="380"/>
    </row>
    <row r="330" customFormat="false" ht="23.4" hidden="false" customHeight="false" outlineLevel="0" collapsed="false">
      <c r="A330" s="380"/>
      <c r="B330" s="380"/>
      <c r="C330" s="382"/>
      <c r="D330" s="380"/>
      <c r="E330" s="382"/>
      <c r="F330" s="380"/>
      <c r="G330" s="380"/>
      <c r="H330" s="380"/>
      <c r="I330" s="382" t="s">
        <v>1565</v>
      </c>
      <c r="J330" s="380" t="s">
        <v>1567</v>
      </c>
    </row>
    <row r="331" customFormat="false" ht="7.8" hidden="false" customHeight="false" outlineLevel="0" collapsed="false">
      <c r="A331" s="380"/>
      <c r="B331" s="380"/>
      <c r="C331" s="382"/>
      <c r="D331" s="380"/>
    </row>
    <row r="332" customFormat="false" ht="15.6" hidden="false" customHeight="true" outlineLevel="0" collapsed="false">
      <c r="A332" s="380"/>
      <c r="B332" s="380"/>
      <c r="C332" s="382"/>
      <c r="D332" s="380"/>
      <c r="E332" s="382" t="s">
        <v>1199</v>
      </c>
      <c r="F332" s="380" t="s">
        <v>1201</v>
      </c>
      <c r="G332" s="382" t="s">
        <v>1969</v>
      </c>
      <c r="H332" s="380" t="s">
        <v>1971</v>
      </c>
      <c r="I332" s="382" t="s">
        <v>1364</v>
      </c>
      <c r="J332" s="380" t="s">
        <v>1366</v>
      </c>
    </row>
    <row r="333" customFormat="false" ht="7.8" hidden="false" customHeight="false" outlineLevel="0" collapsed="false">
      <c r="A333" s="380"/>
      <c r="B333" s="380"/>
      <c r="C333" s="382"/>
      <c r="D333" s="380"/>
      <c r="E333" s="382"/>
      <c r="F333" s="380"/>
      <c r="G333" s="382"/>
      <c r="H333" s="380"/>
    </row>
    <row r="334" customFormat="false" ht="15.6" hidden="false" customHeight="false" outlineLevel="0" collapsed="false">
      <c r="A334" s="380"/>
      <c r="B334" s="380"/>
      <c r="C334" s="382"/>
      <c r="D334" s="380"/>
      <c r="E334" s="382"/>
      <c r="F334" s="380"/>
      <c r="G334" s="382"/>
      <c r="H334" s="380"/>
      <c r="I334" s="382" t="s">
        <v>1396</v>
      </c>
      <c r="J334" s="380" t="s">
        <v>1398</v>
      </c>
    </row>
    <row r="335" customFormat="false" ht="7.8" hidden="false" customHeight="false" outlineLevel="0" collapsed="false">
      <c r="A335" s="380"/>
      <c r="B335" s="380"/>
      <c r="C335" s="382"/>
      <c r="D335" s="380"/>
      <c r="E335" s="382"/>
      <c r="F335" s="380"/>
      <c r="G335" s="382"/>
      <c r="H335" s="380"/>
    </row>
    <row r="336" customFormat="false" ht="31.2" hidden="false" customHeight="true" outlineLevel="0" collapsed="false">
      <c r="A336" s="380"/>
      <c r="B336" s="380"/>
      <c r="C336" s="382"/>
      <c r="D336" s="380"/>
      <c r="E336" s="382"/>
      <c r="F336" s="380"/>
      <c r="G336" s="382"/>
      <c r="H336" s="380"/>
      <c r="I336" s="382" t="s">
        <v>1976</v>
      </c>
      <c r="J336" s="380" t="s">
        <v>1978</v>
      </c>
      <c r="K336" s="382" t="s">
        <v>2038</v>
      </c>
      <c r="L336" s="380" t="s">
        <v>2072</v>
      </c>
    </row>
    <row r="337" customFormat="false" ht="7.8" hidden="false" customHeight="false" outlineLevel="0" collapsed="false">
      <c r="A337" s="380"/>
      <c r="B337" s="380"/>
      <c r="C337" s="382"/>
      <c r="D337" s="380"/>
      <c r="E337" s="382"/>
      <c r="F337" s="380"/>
      <c r="G337" s="382"/>
      <c r="H337" s="380"/>
      <c r="I337" s="382"/>
      <c r="J337" s="380"/>
    </row>
    <row r="338" customFormat="false" ht="15.6" hidden="false" customHeight="false" outlineLevel="0" collapsed="false">
      <c r="A338" s="380"/>
      <c r="B338" s="380"/>
      <c r="C338" s="382"/>
      <c r="D338" s="380"/>
      <c r="E338" s="382"/>
      <c r="F338" s="380"/>
      <c r="G338" s="382"/>
      <c r="H338" s="380"/>
      <c r="I338" s="382"/>
      <c r="J338" s="380"/>
      <c r="K338" s="382" t="s">
        <v>1908</v>
      </c>
      <c r="L338" s="380" t="s">
        <v>2120</v>
      </c>
    </row>
    <row r="339" customFormat="false" ht="7.8" hidden="false" customHeight="false" outlineLevel="0" collapsed="false">
      <c r="A339" s="380"/>
      <c r="B339" s="380"/>
      <c r="C339" s="382"/>
      <c r="D339" s="380"/>
      <c r="E339" s="382"/>
      <c r="F339" s="380"/>
      <c r="G339" s="382"/>
      <c r="H339" s="380"/>
      <c r="I339" s="382"/>
      <c r="J339" s="380"/>
    </row>
    <row r="340" customFormat="false" ht="31.2" hidden="false" customHeight="false" outlineLevel="0" collapsed="false">
      <c r="A340" s="380"/>
      <c r="B340" s="380"/>
      <c r="C340" s="382"/>
      <c r="D340" s="380"/>
      <c r="E340" s="382"/>
      <c r="F340" s="380"/>
      <c r="G340" s="382"/>
      <c r="H340" s="380"/>
      <c r="I340" s="382"/>
      <c r="J340" s="380"/>
      <c r="K340" s="382" t="s">
        <v>2538</v>
      </c>
      <c r="L340" s="380" t="s">
        <v>2072</v>
      </c>
    </row>
    <row r="341" customFormat="false" ht="7.8" hidden="false" customHeight="false" outlineLevel="0" collapsed="false">
      <c r="A341" s="380"/>
      <c r="B341" s="380"/>
      <c r="C341" s="382"/>
      <c r="D341" s="380"/>
      <c r="E341" s="382"/>
      <c r="F341" s="380"/>
      <c r="G341" s="382"/>
      <c r="H341" s="380"/>
    </row>
    <row r="342" customFormat="false" ht="23.4" hidden="false" customHeight="false" outlineLevel="0" collapsed="false">
      <c r="A342" s="380"/>
      <c r="B342" s="380"/>
      <c r="C342" s="382"/>
      <c r="D342" s="380"/>
      <c r="E342" s="382"/>
      <c r="F342" s="380"/>
      <c r="G342" s="382"/>
      <c r="H342" s="380"/>
      <c r="I342" s="382" t="s">
        <v>2013</v>
      </c>
      <c r="J342" s="380" t="s">
        <v>2015</v>
      </c>
      <c r="K342" s="380" t="s">
        <v>1908</v>
      </c>
      <c r="L342" s="380" t="s">
        <v>2120</v>
      </c>
    </row>
    <row r="343" customFormat="false" ht="7.8" hidden="false" customHeight="false" outlineLevel="0" collapsed="false">
      <c r="A343" s="380"/>
      <c r="B343" s="380"/>
      <c r="C343" s="382"/>
      <c r="D343" s="380"/>
      <c r="E343" s="382"/>
      <c r="F343" s="380"/>
      <c r="G343" s="382"/>
      <c r="H343" s="380"/>
    </row>
    <row r="344" customFormat="false" ht="23.4" hidden="false" customHeight="false" outlineLevel="0" collapsed="false">
      <c r="A344" s="380"/>
      <c r="B344" s="380"/>
      <c r="C344" s="382"/>
      <c r="D344" s="380"/>
      <c r="E344" s="382"/>
      <c r="F344" s="380"/>
      <c r="G344" s="382"/>
      <c r="H344" s="380"/>
      <c r="I344" s="382" t="s">
        <v>1395</v>
      </c>
      <c r="J344" s="380" t="s">
        <v>2020</v>
      </c>
      <c r="K344" s="380" t="s">
        <v>1908</v>
      </c>
      <c r="L344" s="380" t="s">
        <v>2120</v>
      </c>
    </row>
    <row r="345" customFormat="false" ht="7.8" hidden="false" customHeight="false" outlineLevel="0" collapsed="false">
      <c r="A345" s="380"/>
      <c r="B345" s="380"/>
      <c r="C345" s="382"/>
      <c r="D345" s="380"/>
      <c r="E345" s="382"/>
      <c r="F345" s="380"/>
      <c r="G345" s="382"/>
      <c r="H345" s="380"/>
    </row>
    <row r="346" customFormat="false" ht="23.4" hidden="false" customHeight="false" outlineLevel="0" collapsed="false">
      <c r="A346" s="380"/>
      <c r="B346" s="380"/>
      <c r="C346" s="382"/>
      <c r="D346" s="380"/>
      <c r="E346" s="382"/>
      <c r="F346" s="380"/>
      <c r="G346" s="382"/>
      <c r="H346" s="380"/>
      <c r="I346" s="382" t="s">
        <v>1390</v>
      </c>
      <c r="J346" s="380" t="s">
        <v>2025</v>
      </c>
      <c r="K346" s="380" t="s">
        <v>1908</v>
      </c>
      <c r="L346" s="380" t="s">
        <v>2120</v>
      </c>
    </row>
    <row r="347" customFormat="false" ht="7.8" hidden="false" customHeight="false" outlineLevel="0" collapsed="false">
      <c r="A347" s="380"/>
      <c r="B347" s="380"/>
      <c r="C347" s="382"/>
      <c r="D347" s="380"/>
      <c r="E347" s="382"/>
      <c r="F347" s="380"/>
      <c r="G347" s="382"/>
      <c r="H347" s="380"/>
    </row>
    <row r="348" customFormat="false" ht="23.4" hidden="false" customHeight="false" outlineLevel="0" collapsed="false">
      <c r="A348" s="380"/>
      <c r="B348" s="380"/>
      <c r="C348" s="382"/>
      <c r="D348" s="380"/>
      <c r="E348" s="382"/>
      <c r="F348" s="380"/>
      <c r="G348" s="382"/>
      <c r="H348" s="380"/>
      <c r="I348" s="382" t="s">
        <v>2028</v>
      </c>
      <c r="J348" s="380" t="s">
        <v>2030</v>
      </c>
    </row>
    <row r="349" customFormat="false" ht="7.8" hidden="false" customHeight="false" outlineLevel="0" collapsed="false">
      <c r="A349" s="380"/>
      <c r="B349" s="380"/>
      <c r="C349" s="382"/>
      <c r="D349" s="380"/>
      <c r="E349" s="382"/>
      <c r="F349" s="380"/>
      <c r="G349" s="382"/>
      <c r="H349" s="380"/>
    </row>
    <row r="350" customFormat="false" ht="23.4" hidden="false" customHeight="false" outlineLevel="0" collapsed="false">
      <c r="A350" s="380"/>
      <c r="B350" s="380"/>
      <c r="C350" s="382"/>
      <c r="D350" s="380"/>
      <c r="E350" s="382"/>
      <c r="F350" s="380"/>
      <c r="G350" s="382"/>
      <c r="H350" s="380"/>
      <c r="I350" s="382" t="s">
        <v>2056</v>
      </c>
      <c r="J350" s="380" t="s">
        <v>2058</v>
      </c>
    </row>
    <row r="351" customFormat="false" ht="7.8" hidden="false" customHeight="false" outlineLevel="0" collapsed="false">
      <c r="A351" s="380"/>
      <c r="B351" s="380"/>
      <c r="C351" s="382"/>
      <c r="D351" s="380"/>
      <c r="E351" s="382"/>
      <c r="F351" s="380"/>
    </row>
    <row r="352" customFormat="false" ht="31.2" hidden="false" customHeight="true" outlineLevel="0" collapsed="false">
      <c r="A352" s="380"/>
      <c r="B352" s="380"/>
      <c r="C352" s="382"/>
      <c r="D352" s="380"/>
      <c r="E352" s="382"/>
      <c r="F352" s="380"/>
      <c r="G352" s="382" t="s">
        <v>1976</v>
      </c>
      <c r="H352" s="380" t="s">
        <v>1978</v>
      </c>
      <c r="I352" s="382" t="s">
        <v>2038</v>
      </c>
      <c r="J352" s="380" t="s">
        <v>2072</v>
      </c>
    </row>
    <row r="353" customFormat="false" ht="7.8" hidden="false" customHeight="false" outlineLevel="0" collapsed="false">
      <c r="A353" s="380"/>
      <c r="B353" s="380"/>
      <c r="C353" s="382"/>
      <c r="D353" s="380"/>
      <c r="E353" s="382"/>
      <c r="F353" s="380"/>
      <c r="G353" s="382"/>
      <c r="H353" s="380"/>
    </row>
    <row r="354" customFormat="false" ht="15.6" hidden="false" customHeight="false" outlineLevel="0" collapsed="false">
      <c r="A354" s="380"/>
      <c r="B354" s="380"/>
      <c r="C354" s="382"/>
      <c r="D354" s="380"/>
      <c r="E354" s="382"/>
      <c r="F354" s="380"/>
      <c r="G354" s="382"/>
      <c r="H354" s="380"/>
      <c r="I354" s="382" t="s">
        <v>1908</v>
      </c>
      <c r="J354" s="380" t="s">
        <v>2120</v>
      </c>
    </row>
    <row r="355" customFormat="false" ht="7.8" hidden="false" customHeight="false" outlineLevel="0" collapsed="false">
      <c r="A355" s="380"/>
      <c r="B355" s="380"/>
      <c r="C355" s="382"/>
      <c r="D355" s="380"/>
      <c r="E355" s="382"/>
      <c r="F355" s="380"/>
      <c r="G355" s="382"/>
      <c r="H355" s="380"/>
    </row>
    <row r="356" customFormat="false" ht="31.2" hidden="false" customHeight="false" outlineLevel="0" collapsed="false">
      <c r="A356" s="380"/>
      <c r="B356" s="380"/>
      <c r="C356" s="382"/>
      <c r="D356" s="380"/>
      <c r="E356" s="382"/>
      <c r="F356" s="380"/>
      <c r="G356" s="382"/>
      <c r="H356" s="380"/>
      <c r="I356" s="382" t="s">
        <v>2538</v>
      </c>
      <c r="J356" s="380" t="s">
        <v>2072</v>
      </c>
    </row>
    <row r="357" customFormat="false" ht="7.8" hidden="false" customHeight="false" outlineLevel="0" collapsed="false">
      <c r="A357" s="380"/>
      <c r="B357" s="380"/>
      <c r="C357" s="382"/>
      <c r="D357" s="380"/>
      <c r="E357" s="382"/>
      <c r="F357" s="380"/>
    </row>
    <row r="358" customFormat="false" ht="31.2" hidden="false" customHeight="true" outlineLevel="0" collapsed="false">
      <c r="A358" s="380"/>
      <c r="B358" s="380"/>
      <c r="C358" s="382"/>
      <c r="D358" s="380"/>
      <c r="E358" s="382"/>
      <c r="F358" s="380"/>
      <c r="G358" s="382" t="s">
        <v>1984</v>
      </c>
      <c r="H358" s="380" t="s">
        <v>1986</v>
      </c>
      <c r="I358" s="382" t="s">
        <v>2091</v>
      </c>
      <c r="J358" s="380" t="s">
        <v>3543</v>
      </c>
    </row>
    <row r="359" customFormat="false" ht="7.8" hidden="false" customHeight="false" outlineLevel="0" collapsed="false">
      <c r="A359" s="380"/>
      <c r="B359" s="380"/>
      <c r="C359" s="382"/>
      <c r="D359" s="380"/>
      <c r="E359" s="382"/>
      <c r="F359" s="380"/>
      <c r="G359" s="382"/>
      <c r="H359" s="380"/>
    </row>
    <row r="360" customFormat="false" ht="15.6" hidden="false" customHeight="false" outlineLevel="0" collapsed="false">
      <c r="A360" s="380"/>
      <c r="B360" s="380"/>
      <c r="C360" s="382"/>
      <c r="D360" s="380"/>
      <c r="E360" s="382"/>
      <c r="F360" s="380"/>
      <c r="G360" s="382"/>
      <c r="H360" s="380"/>
      <c r="I360" s="382" t="s">
        <v>1908</v>
      </c>
      <c r="J360" s="380" t="s">
        <v>2120</v>
      </c>
    </row>
    <row r="361" customFormat="false" ht="7.8" hidden="false" customHeight="false" outlineLevel="0" collapsed="false">
      <c r="A361" s="380"/>
      <c r="B361" s="380"/>
      <c r="C361" s="382"/>
      <c r="D361" s="380"/>
      <c r="E361" s="382"/>
      <c r="F361" s="380"/>
      <c r="G361" s="382"/>
      <c r="H361" s="380"/>
    </row>
    <row r="362" customFormat="false" ht="15.6" hidden="false" customHeight="false" outlineLevel="0" collapsed="false">
      <c r="A362" s="380"/>
      <c r="B362" s="380"/>
      <c r="C362" s="382"/>
      <c r="D362" s="380"/>
      <c r="E362" s="382"/>
      <c r="F362" s="380"/>
      <c r="G362" s="382"/>
      <c r="H362" s="380"/>
      <c r="I362" s="382" t="s">
        <v>2128</v>
      </c>
      <c r="J362" s="380" t="s">
        <v>3724</v>
      </c>
    </row>
    <row r="363" customFormat="false" ht="7.8" hidden="false" customHeight="false" outlineLevel="0" collapsed="false">
      <c r="A363" s="380"/>
      <c r="B363" s="380"/>
      <c r="C363" s="382"/>
      <c r="D363" s="380"/>
      <c r="E363" s="382"/>
      <c r="F363" s="380"/>
    </row>
    <row r="364" customFormat="false" ht="15.6" hidden="false" customHeight="false" outlineLevel="0" collapsed="false">
      <c r="A364" s="380"/>
      <c r="B364" s="380"/>
      <c r="C364" s="382"/>
      <c r="D364" s="380"/>
      <c r="E364" s="382"/>
      <c r="F364" s="380"/>
      <c r="G364" s="382" t="s">
        <v>2542</v>
      </c>
      <c r="H364" s="380" t="s">
        <v>2543</v>
      </c>
    </row>
    <row r="365" customFormat="false" ht="7.8" hidden="false" customHeight="false" outlineLevel="0" collapsed="false">
      <c r="A365" s="380"/>
      <c r="B365" s="380"/>
      <c r="C365" s="382"/>
      <c r="D365" s="380"/>
    </row>
    <row r="366" customFormat="false" ht="31.2" hidden="false" customHeight="true" outlineLevel="0" collapsed="false">
      <c r="A366" s="380"/>
      <c r="B366" s="380"/>
      <c r="C366" s="382"/>
      <c r="D366" s="380"/>
      <c r="E366" s="382" t="s">
        <v>1209</v>
      </c>
      <c r="F366" s="380" t="s">
        <v>1211</v>
      </c>
      <c r="G366" s="382" t="s">
        <v>1548</v>
      </c>
      <c r="H366" s="380" t="s">
        <v>1549</v>
      </c>
    </row>
    <row r="367" customFormat="false" ht="7.8" hidden="false" customHeight="false" outlineLevel="0" collapsed="false">
      <c r="A367" s="380"/>
      <c r="B367" s="380"/>
      <c r="C367" s="382"/>
      <c r="D367" s="380"/>
      <c r="E367" s="382"/>
      <c r="F367" s="380"/>
    </row>
    <row r="368" customFormat="false" ht="23.4" hidden="false" customHeight="false" outlineLevel="0" collapsed="false">
      <c r="A368" s="380"/>
      <c r="B368" s="380"/>
      <c r="C368" s="382"/>
      <c r="D368" s="380"/>
      <c r="E368" s="382"/>
      <c r="F368" s="380"/>
      <c r="G368" s="382" t="s">
        <v>2049</v>
      </c>
      <c r="H368" s="380" t="s">
        <v>2051</v>
      </c>
      <c r="I368" s="380" t="s">
        <v>2053</v>
      </c>
      <c r="J368" s="380" t="s">
        <v>2410</v>
      </c>
    </row>
    <row r="369" customFormat="false" ht="7.8" hidden="false" customHeight="false" outlineLevel="0" collapsed="false">
      <c r="A369" s="380"/>
      <c r="B369" s="380"/>
    </row>
    <row r="370" customFormat="false" ht="23.4" hidden="false" customHeight="true" outlineLevel="0" collapsed="false">
      <c r="A370" s="380"/>
      <c r="B370" s="380"/>
      <c r="C370" s="382" t="s">
        <v>1233</v>
      </c>
      <c r="D370" s="380" t="s">
        <v>1235</v>
      </c>
      <c r="E370" s="382" t="s">
        <v>1257</v>
      </c>
      <c r="F370" s="380" t="s">
        <v>1259</v>
      </c>
    </row>
    <row r="371" customFormat="false" ht="7.8" hidden="false" customHeight="false" outlineLevel="0" collapsed="false">
      <c r="A371" s="380"/>
      <c r="B371" s="380"/>
      <c r="C371" s="382"/>
      <c r="D371" s="380"/>
    </row>
    <row r="372" customFormat="false" ht="15.6" hidden="false" customHeight="false" outlineLevel="0" collapsed="false">
      <c r="A372" s="380"/>
      <c r="B372" s="380"/>
      <c r="C372" s="382"/>
      <c r="D372" s="380"/>
      <c r="E372" s="382" t="s">
        <v>1261</v>
      </c>
      <c r="F372" s="380" t="s">
        <v>1263</v>
      </c>
    </row>
    <row r="373" customFormat="false" ht="7.8" hidden="false" customHeight="false" outlineLevel="0" collapsed="false">
      <c r="A373" s="380"/>
      <c r="B373" s="380"/>
      <c r="C373" s="382"/>
      <c r="D373" s="380"/>
    </row>
    <row r="374" customFormat="false" ht="15.6" hidden="false" customHeight="true" outlineLevel="0" collapsed="false">
      <c r="A374" s="380"/>
      <c r="B374" s="380"/>
      <c r="C374" s="382"/>
      <c r="D374" s="380"/>
      <c r="E374" s="382" t="s">
        <v>1264</v>
      </c>
      <c r="F374" s="380" t="s">
        <v>1265</v>
      </c>
      <c r="G374" s="380" t="s">
        <v>1197</v>
      </c>
      <c r="H374" s="380" t="s">
        <v>1582</v>
      </c>
      <c r="I374" s="382" t="s">
        <v>1543</v>
      </c>
      <c r="J374" s="380" t="s">
        <v>1545</v>
      </c>
    </row>
    <row r="375" customFormat="false" ht="7.8" hidden="false" customHeight="false" outlineLevel="0" collapsed="false">
      <c r="A375" s="380"/>
      <c r="B375" s="380"/>
      <c r="C375" s="382"/>
      <c r="D375" s="380"/>
      <c r="E375" s="382"/>
      <c r="F375" s="380"/>
      <c r="G375" s="380"/>
      <c r="H375" s="380"/>
    </row>
    <row r="376" customFormat="false" ht="31.2" hidden="false" customHeight="false" outlineLevel="0" collapsed="false">
      <c r="A376" s="380"/>
      <c r="B376" s="380"/>
      <c r="C376" s="382"/>
      <c r="D376" s="380"/>
      <c r="E376" s="382"/>
      <c r="F376" s="380"/>
      <c r="G376" s="380"/>
      <c r="H376" s="380"/>
      <c r="I376" s="382" t="s">
        <v>1548</v>
      </c>
      <c r="J376" s="380" t="s">
        <v>1549</v>
      </c>
    </row>
    <row r="377" customFormat="false" ht="7.8" hidden="false" customHeight="false" outlineLevel="0" collapsed="false">
      <c r="A377" s="380"/>
      <c r="B377" s="380"/>
      <c r="C377" s="382"/>
      <c r="D377" s="380"/>
      <c r="E377" s="382"/>
      <c r="F377" s="380"/>
      <c r="G377" s="380"/>
      <c r="H377" s="380"/>
    </row>
    <row r="378" customFormat="false" ht="31.2" hidden="false" customHeight="false" outlineLevel="0" collapsed="false">
      <c r="A378" s="380"/>
      <c r="B378" s="380"/>
      <c r="C378" s="382"/>
      <c r="D378" s="380"/>
      <c r="E378" s="382"/>
      <c r="F378" s="380"/>
      <c r="G378" s="380"/>
      <c r="H378" s="380"/>
      <c r="I378" s="382" t="s">
        <v>1553</v>
      </c>
      <c r="J378" s="380" t="s">
        <v>1555</v>
      </c>
    </row>
    <row r="379" customFormat="false" ht="7.8" hidden="false" customHeight="false" outlineLevel="0" collapsed="false">
      <c r="A379" s="380"/>
      <c r="B379" s="380"/>
      <c r="C379" s="382"/>
      <c r="D379" s="380"/>
      <c r="E379" s="382"/>
      <c r="F379" s="380"/>
      <c r="G379" s="380"/>
      <c r="H379" s="380"/>
    </row>
    <row r="380" customFormat="false" ht="23.4" hidden="false" customHeight="false" outlineLevel="0" collapsed="false">
      <c r="A380" s="380"/>
      <c r="B380" s="380"/>
      <c r="C380" s="382"/>
      <c r="D380" s="380"/>
      <c r="E380" s="382"/>
      <c r="F380" s="380"/>
      <c r="G380" s="380"/>
      <c r="H380" s="380"/>
      <c r="I380" s="382" t="s">
        <v>1565</v>
      </c>
      <c r="J380" s="380" t="s">
        <v>1567</v>
      </c>
    </row>
    <row r="381" customFormat="false" ht="7.8" hidden="false" customHeight="false" outlineLevel="0" collapsed="false">
      <c r="A381" s="380"/>
      <c r="B381" s="380"/>
    </row>
    <row r="382" customFormat="false" ht="15.6" hidden="false" customHeight="true" outlineLevel="0" collapsed="false">
      <c r="A382" s="380"/>
      <c r="B382" s="380"/>
      <c r="C382" s="382" t="s">
        <v>380</v>
      </c>
      <c r="D382" s="380" t="s">
        <v>1276</v>
      </c>
      <c r="E382" s="382" t="s">
        <v>1281</v>
      </c>
      <c r="F382" s="380" t="s">
        <v>1283</v>
      </c>
    </row>
    <row r="383" customFormat="false" ht="7.8" hidden="false" customHeight="false" outlineLevel="0" collapsed="false">
      <c r="A383" s="380"/>
      <c r="B383" s="380"/>
      <c r="C383" s="382"/>
      <c r="D383" s="380"/>
    </row>
    <row r="384" customFormat="false" ht="15.6" hidden="false" customHeight="false" outlineLevel="0" collapsed="false">
      <c r="A384" s="380"/>
      <c r="B384" s="380"/>
      <c r="C384" s="382"/>
      <c r="D384" s="380"/>
      <c r="E384" s="382" t="s">
        <v>1287</v>
      </c>
      <c r="F384" s="380" t="s">
        <v>1289</v>
      </c>
    </row>
    <row r="385" customFormat="false" ht="7.8" hidden="false" customHeight="false" outlineLevel="0" collapsed="false">
      <c r="A385" s="380"/>
      <c r="B385" s="380"/>
      <c r="C385" s="382"/>
      <c r="D385" s="380"/>
    </row>
    <row r="386" customFormat="false" ht="15.6" hidden="false" customHeight="false" outlineLevel="0" collapsed="false">
      <c r="A386" s="380"/>
      <c r="B386" s="380"/>
      <c r="C386" s="382"/>
      <c r="D386" s="380"/>
      <c r="E386" s="382" t="s">
        <v>1292</v>
      </c>
      <c r="F386" s="380" t="s">
        <v>1293</v>
      </c>
    </row>
    <row r="387" customFormat="false" ht="7.8" hidden="false" customHeight="false" outlineLevel="0" collapsed="false">
      <c r="A387" s="380"/>
      <c r="B387" s="380"/>
      <c r="C387" s="382"/>
      <c r="D387" s="380"/>
    </row>
    <row r="388" customFormat="false" ht="15.6" hidden="false" customHeight="false" outlineLevel="0" collapsed="false">
      <c r="A388" s="380"/>
      <c r="B388" s="380"/>
      <c r="C388" s="382"/>
      <c r="D388" s="380"/>
      <c r="E388" s="382" t="s">
        <v>1296</v>
      </c>
      <c r="F388" s="380" t="s">
        <v>1298</v>
      </c>
    </row>
    <row r="389" customFormat="false" ht="7.8" hidden="false" customHeight="false" outlineLevel="0" collapsed="false">
      <c r="A389" s="380"/>
      <c r="B389" s="380"/>
      <c r="C389" s="382"/>
      <c r="D389" s="380"/>
    </row>
    <row r="390" customFormat="false" ht="15.6" hidden="false" customHeight="false" outlineLevel="0" collapsed="false">
      <c r="A390" s="380"/>
      <c r="B390" s="380"/>
      <c r="C390" s="382"/>
      <c r="D390" s="380"/>
      <c r="E390" s="382" t="s">
        <v>1301</v>
      </c>
      <c r="F390" s="380" t="s">
        <v>1302</v>
      </c>
    </row>
    <row r="391" customFormat="false" ht="7.8" hidden="false" customHeight="false" outlineLevel="0" collapsed="false">
      <c r="A391" s="380"/>
      <c r="B391" s="380"/>
      <c r="C391" s="382"/>
      <c r="D391" s="380"/>
    </row>
    <row r="392" customFormat="false" ht="15.6" hidden="false" customHeight="false" outlineLevel="0" collapsed="false">
      <c r="A392" s="380"/>
      <c r="B392" s="380"/>
      <c r="C392" s="382"/>
      <c r="D392" s="380"/>
      <c r="E392" s="382" t="s">
        <v>1305</v>
      </c>
      <c r="F392" s="380" t="s">
        <v>1307</v>
      </c>
    </row>
    <row r="393" customFormat="false" ht="7.8" hidden="false" customHeight="false" outlineLevel="0" collapsed="false">
      <c r="A393" s="380"/>
      <c r="B393" s="380"/>
      <c r="C393" s="382"/>
      <c r="D393" s="380"/>
    </row>
    <row r="394" customFormat="false" ht="15.6" hidden="false" customHeight="false" outlineLevel="0" collapsed="false">
      <c r="A394" s="380"/>
      <c r="B394" s="380"/>
      <c r="C394" s="382"/>
      <c r="D394" s="380"/>
      <c r="E394" s="382" t="s">
        <v>1309</v>
      </c>
      <c r="F394" s="380" t="s">
        <v>1310</v>
      </c>
    </row>
    <row r="395" customFormat="false" ht="7.8" hidden="false" customHeight="false" outlineLevel="0" collapsed="false">
      <c r="A395" s="380"/>
      <c r="B395" s="380"/>
      <c r="C395" s="382"/>
      <c r="D395" s="380"/>
    </row>
    <row r="396" customFormat="false" ht="15.6" hidden="false" customHeight="false" outlineLevel="0" collapsed="false">
      <c r="A396" s="380"/>
      <c r="B396" s="380"/>
      <c r="C396" s="382"/>
      <c r="D396" s="380"/>
      <c r="E396" s="382" t="s">
        <v>1352</v>
      </c>
      <c r="F396" s="380" t="s">
        <v>1354</v>
      </c>
    </row>
    <row r="398" customFormat="false" ht="15.6" hidden="false" customHeight="true" outlineLevel="0" collapsed="false">
      <c r="A398" s="380" t="s">
        <v>370</v>
      </c>
      <c r="B398" s="380" t="s">
        <v>3707</v>
      </c>
      <c r="C398" s="382" t="s">
        <v>1076</v>
      </c>
      <c r="D398" s="380" t="s">
        <v>1079</v>
      </c>
      <c r="E398" s="382" t="s">
        <v>1100</v>
      </c>
      <c r="F398" s="380" t="s">
        <v>1102</v>
      </c>
    </row>
    <row r="399" customFormat="false" ht="7.8" hidden="false" customHeight="false" outlineLevel="0" collapsed="false">
      <c r="A399" s="380"/>
      <c r="B399" s="380"/>
      <c r="C399" s="382"/>
      <c r="D399" s="380"/>
    </row>
    <row r="400" customFormat="false" ht="15.6" hidden="false" customHeight="true" outlineLevel="0" collapsed="false">
      <c r="A400" s="380"/>
      <c r="B400" s="380"/>
      <c r="C400" s="382"/>
      <c r="D400" s="380"/>
      <c r="E400" s="382" t="s">
        <v>1144</v>
      </c>
      <c r="F400" s="380" t="s">
        <v>1146</v>
      </c>
      <c r="G400" s="382" t="s">
        <v>1377</v>
      </c>
      <c r="H400" s="380" t="s">
        <v>3717</v>
      </c>
    </row>
    <row r="401" customFormat="false" ht="7.8" hidden="false" customHeight="false" outlineLevel="0" collapsed="false">
      <c r="A401" s="380"/>
      <c r="B401" s="380"/>
      <c r="C401" s="382"/>
      <c r="D401" s="380"/>
      <c r="E401" s="382"/>
      <c r="F401" s="380"/>
    </row>
    <row r="402" customFormat="false" ht="15.6" hidden="false" customHeight="false" outlineLevel="0" collapsed="false">
      <c r="A402" s="380"/>
      <c r="B402" s="380"/>
      <c r="C402" s="382"/>
      <c r="D402" s="380"/>
      <c r="E402" s="382"/>
      <c r="F402" s="380"/>
      <c r="G402" s="382" t="s">
        <v>1383</v>
      </c>
      <c r="H402" s="380" t="s">
        <v>3718</v>
      </c>
    </row>
    <row r="403" customFormat="false" ht="7.8" hidden="false" customHeight="false" outlineLevel="0" collapsed="false">
      <c r="A403" s="380"/>
      <c r="B403" s="380"/>
      <c r="C403" s="382"/>
      <c r="D403" s="380"/>
      <c r="E403" s="382"/>
      <c r="F403" s="380"/>
    </row>
    <row r="404" customFormat="false" ht="23.4" hidden="false" customHeight="false" outlineLevel="0" collapsed="false">
      <c r="A404" s="380"/>
      <c r="B404" s="380"/>
      <c r="C404" s="382"/>
      <c r="D404" s="380"/>
      <c r="E404" s="382"/>
      <c r="F404" s="380"/>
      <c r="G404" s="382" t="s">
        <v>1603</v>
      </c>
      <c r="H404" s="380" t="s">
        <v>3291</v>
      </c>
    </row>
    <row r="405" customFormat="false" ht="7.8" hidden="false" customHeight="false" outlineLevel="0" collapsed="false">
      <c r="A405" s="380"/>
      <c r="B405" s="380"/>
      <c r="C405" s="382"/>
      <c r="D405" s="380"/>
      <c r="E405" s="382"/>
      <c r="F405" s="380"/>
    </row>
    <row r="406" customFormat="false" ht="15.6" hidden="false" customHeight="false" outlineLevel="0" collapsed="false">
      <c r="A406" s="380"/>
      <c r="B406" s="380"/>
      <c r="C406" s="382"/>
      <c r="D406" s="380"/>
      <c r="E406" s="382"/>
      <c r="F406" s="380"/>
      <c r="G406" s="382" t="s">
        <v>1609</v>
      </c>
      <c r="H406" s="380" t="s">
        <v>1611</v>
      </c>
    </row>
    <row r="407" customFormat="false" ht="7.8" hidden="false" customHeight="false" outlineLevel="0" collapsed="false">
      <c r="A407" s="380"/>
      <c r="B407" s="380"/>
      <c r="C407" s="382"/>
      <c r="D407" s="380"/>
      <c r="E407" s="382"/>
      <c r="F407" s="380"/>
    </row>
    <row r="408" customFormat="false" ht="31.2" hidden="false" customHeight="false" outlineLevel="0" collapsed="false">
      <c r="A408" s="380"/>
      <c r="B408" s="380"/>
      <c r="C408" s="382"/>
      <c r="D408" s="380"/>
      <c r="E408" s="382"/>
      <c r="F408" s="380"/>
      <c r="G408" s="382" t="s">
        <v>1614</v>
      </c>
      <c r="H408" s="380" t="s">
        <v>1616</v>
      </c>
    </row>
    <row r="409" customFormat="false" ht="7.8" hidden="false" customHeight="false" outlineLevel="0" collapsed="false">
      <c r="A409" s="380"/>
      <c r="B409" s="380"/>
      <c r="C409" s="382"/>
      <c r="D409" s="380"/>
      <c r="E409" s="382"/>
      <c r="F409" s="380"/>
    </row>
    <row r="410" customFormat="false" ht="31.2" hidden="false" customHeight="true" outlineLevel="0" collapsed="false">
      <c r="A410" s="380"/>
      <c r="B410" s="380"/>
      <c r="C410" s="382"/>
      <c r="D410" s="380"/>
      <c r="E410" s="382"/>
      <c r="F410" s="380"/>
      <c r="G410" s="382" t="s">
        <v>1871</v>
      </c>
      <c r="H410" s="380" t="s">
        <v>1873</v>
      </c>
      <c r="I410" s="380" t="s">
        <v>1875</v>
      </c>
      <c r="J410" s="380" t="s">
        <v>2002</v>
      </c>
      <c r="K410" s="382" t="s">
        <v>2091</v>
      </c>
      <c r="L410" s="380" t="s">
        <v>3543</v>
      </c>
    </row>
    <row r="411" customFormat="false" ht="7.8" hidden="false" customHeight="false" outlineLevel="0" collapsed="false">
      <c r="A411" s="380"/>
      <c r="B411" s="380"/>
      <c r="C411" s="382"/>
      <c r="D411" s="380"/>
      <c r="E411" s="382"/>
      <c r="F411" s="380"/>
      <c r="G411" s="382"/>
      <c r="H411" s="380"/>
      <c r="I411" s="380"/>
      <c r="J411" s="380"/>
    </row>
    <row r="412" customFormat="false" ht="15.6" hidden="false" customHeight="false" outlineLevel="0" collapsed="false">
      <c r="A412" s="380"/>
      <c r="B412" s="380"/>
      <c r="C412" s="382"/>
      <c r="D412" s="380"/>
      <c r="E412" s="382"/>
      <c r="F412" s="380"/>
      <c r="G412" s="382"/>
      <c r="H412" s="380"/>
      <c r="I412" s="380"/>
      <c r="J412" s="380"/>
      <c r="K412" s="382" t="s">
        <v>2122</v>
      </c>
      <c r="L412" s="380" t="s">
        <v>2124</v>
      </c>
    </row>
    <row r="413" customFormat="false" ht="7.8" hidden="false" customHeight="false" outlineLevel="0" collapsed="false">
      <c r="A413" s="380"/>
      <c r="B413" s="380"/>
      <c r="C413" s="382"/>
      <c r="D413" s="380"/>
      <c r="E413" s="382"/>
      <c r="F413" s="380"/>
      <c r="G413" s="382"/>
      <c r="H413" s="380"/>
      <c r="I413" s="380"/>
      <c r="J413" s="380"/>
    </row>
    <row r="414" customFormat="false" ht="23.4" hidden="false" customHeight="false" outlineLevel="0" collapsed="false">
      <c r="A414" s="380"/>
      <c r="B414" s="380"/>
      <c r="C414" s="382"/>
      <c r="D414" s="380"/>
      <c r="E414" s="382"/>
      <c r="F414" s="380"/>
      <c r="G414" s="382"/>
      <c r="H414" s="380"/>
      <c r="I414" s="380"/>
      <c r="J414" s="380"/>
      <c r="K414" s="382" t="s">
        <v>2545</v>
      </c>
      <c r="L414" s="380" t="s">
        <v>2546</v>
      </c>
    </row>
    <row r="415" customFormat="false" ht="7.8" hidden="false" customHeight="false" outlineLevel="0" collapsed="false">
      <c r="A415" s="380"/>
      <c r="B415" s="380"/>
    </row>
    <row r="416" customFormat="false" ht="31.2" hidden="false" customHeight="true" outlineLevel="0" collapsed="false">
      <c r="A416" s="380"/>
      <c r="B416" s="380"/>
      <c r="C416" s="382" t="s">
        <v>1153</v>
      </c>
      <c r="D416" s="380" t="s">
        <v>1155</v>
      </c>
      <c r="E416" s="382" t="s">
        <v>1112</v>
      </c>
      <c r="F416" s="380" t="s">
        <v>1114</v>
      </c>
    </row>
    <row r="417" customFormat="false" ht="7.8" hidden="false" customHeight="false" outlineLevel="0" collapsed="false">
      <c r="A417" s="380"/>
      <c r="B417" s="380"/>
      <c r="C417" s="382"/>
      <c r="D417" s="380"/>
    </row>
    <row r="418" customFormat="false" ht="15.6" hidden="false" customHeight="false" outlineLevel="0" collapsed="false">
      <c r="A418" s="380"/>
      <c r="B418" s="380"/>
      <c r="C418" s="382"/>
      <c r="D418" s="380"/>
      <c r="E418" s="382" t="s">
        <v>1175</v>
      </c>
      <c r="F418" s="380" t="s">
        <v>1177</v>
      </c>
    </row>
    <row r="419" customFormat="false" ht="7.8" hidden="false" customHeight="false" outlineLevel="0" collapsed="false">
      <c r="A419" s="380"/>
      <c r="B419" s="380"/>
      <c r="C419" s="382"/>
      <c r="D419" s="380"/>
    </row>
    <row r="420" customFormat="false" ht="23.4" hidden="false" customHeight="false" outlineLevel="0" collapsed="false">
      <c r="A420" s="380"/>
      <c r="B420" s="380"/>
      <c r="C420" s="382"/>
      <c r="D420" s="380"/>
      <c r="E420" s="382" t="s">
        <v>1168</v>
      </c>
      <c r="F420" s="380" t="s">
        <v>1181</v>
      </c>
    </row>
    <row r="421" customFormat="false" ht="7.8" hidden="false" customHeight="false" outlineLevel="0" collapsed="false">
      <c r="A421" s="380"/>
      <c r="B421" s="380"/>
      <c r="C421" s="382"/>
      <c r="D421" s="380"/>
    </row>
    <row r="422" customFormat="false" ht="23.4" hidden="false" customHeight="false" outlineLevel="0" collapsed="false">
      <c r="A422" s="380"/>
      <c r="B422" s="380"/>
      <c r="C422" s="382"/>
      <c r="D422" s="380"/>
      <c r="E422" s="382" t="s">
        <v>1183</v>
      </c>
      <c r="F422" s="380" t="s">
        <v>1185</v>
      </c>
    </row>
    <row r="423" customFormat="false" ht="7.8" hidden="false" customHeight="false" outlineLevel="0" collapsed="false">
      <c r="A423" s="380"/>
      <c r="B423" s="380"/>
      <c r="C423" s="382"/>
      <c r="D423" s="380"/>
    </row>
    <row r="424" customFormat="false" ht="15.6" hidden="false" customHeight="true" outlineLevel="0" collapsed="false">
      <c r="A424" s="380"/>
      <c r="B424" s="380"/>
      <c r="C424" s="382"/>
      <c r="D424" s="380"/>
      <c r="E424" s="382" t="s">
        <v>1193</v>
      </c>
      <c r="F424" s="380" t="s">
        <v>1195</v>
      </c>
      <c r="G424" s="380" t="s">
        <v>1197</v>
      </c>
      <c r="H424" s="380" t="s">
        <v>1582</v>
      </c>
      <c r="I424" s="382" t="s">
        <v>1543</v>
      </c>
      <c r="J424" s="380" t="s">
        <v>1545</v>
      </c>
    </row>
    <row r="425" customFormat="false" ht="7.8" hidden="false" customHeight="false" outlineLevel="0" collapsed="false">
      <c r="A425" s="380"/>
      <c r="B425" s="380"/>
      <c r="C425" s="382"/>
      <c r="D425" s="380"/>
      <c r="E425" s="382"/>
      <c r="F425" s="380"/>
      <c r="G425" s="380"/>
      <c r="H425" s="380"/>
    </row>
    <row r="426" customFormat="false" ht="31.2" hidden="false" customHeight="false" outlineLevel="0" collapsed="false">
      <c r="A426" s="380"/>
      <c r="B426" s="380"/>
      <c r="C426" s="382"/>
      <c r="D426" s="380"/>
      <c r="E426" s="382"/>
      <c r="F426" s="380"/>
      <c r="G426" s="380"/>
      <c r="H426" s="380"/>
      <c r="I426" s="382" t="s">
        <v>1548</v>
      </c>
      <c r="J426" s="380" t="s">
        <v>1549</v>
      </c>
    </row>
    <row r="427" customFormat="false" ht="7.8" hidden="false" customHeight="false" outlineLevel="0" collapsed="false">
      <c r="A427" s="380"/>
      <c r="B427" s="380"/>
      <c r="C427" s="382"/>
      <c r="D427" s="380"/>
      <c r="E427" s="382"/>
      <c r="F427" s="380"/>
      <c r="G427" s="380"/>
      <c r="H427" s="380"/>
    </row>
    <row r="428" customFormat="false" ht="31.2" hidden="false" customHeight="false" outlineLevel="0" collapsed="false">
      <c r="A428" s="380"/>
      <c r="B428" s="380"/>
      <c r="C428" s="382"/>
      <c r="D428" s="380"/>
      <c r="E428" s="382"/>
      <c r="F428" s="380"/>
      <c r="G428" s="380"/>
      <c r="H428" s="380"/>
      <c r="I428" s="382" t="s">
        <v>1553</v>
      </c>
      <c r="J428" s="380" t="s">
        <v>1555</v>
      </c>
    </row>
    <row r="429" customFormat="false" ht="7.8" hidden="false" customHeight="false" outlineLevel="0" collapsed="false">
      <c r="A429" s="380"/>
      <c r="B429" s="380"/>
      <c r="C429" s="382"/>
      <c r="D429" s="380"/>
      <c r="E429" s="382"/>
      <c r="F429" s="380"/>
      <c r="G429" s="380"/>
      <c r="H429" s="380"/>
    </row>
    <row r="430" customFormat="false" ht="23.4" hidden="false" customHeight="false" outlineLevel="0" collapsed="false">
      <c r="A430" s="380"/>
      <c r="B430" s="380"/>
      <c r="C430" s="382"/>
      <c r="D430" s="380"/>
      <c r="E430" s="382"/>
      <c r="F430" s="380"/>
      <c r="G430" s="380"/>
      <c r="H430" s="380"/>
      <c r="I430" s="382" t="s">
        <v>1565</v>
      </c>
      <c r="J430" s="380" t="s">
        <v>1567</v>
      </c>
    </row>
    <row r="431" customFormat="false" ht="7.8" hidden="false" customHeight="false" outlineLevel="0" collapsed="false">
      <c r="A431" s="380"/>
      <c r="B431" s="380"/>
      <c r="C431" s="382"/>
      <c r="D431" s="380"/>
    </row>
    <row r="432" customFormat="false" ht="15.6" hidden="false" customHeight="true" outlineLevel="0" collapsed="false">
      <c r="A432" s="380"/>
      <c r="B432" s="380"/>
      <c r="C432" s="382"/>
      <c r="D432" s="380"/>
      <c r="E432" s="382" t="s">
        <v>1199</v>
      </c>
      <c r="F432" s="380" t="s">
        <v>1201</v>
      </c>
      <c r="G432" s="382" t="s">
        <v>1969</v>
      </c>
      <c r="H432" s="380" t="s">
        <v>1971</v>
      </c>
      <c r="I432" s="382" t="s">
        <v>1364</v>
      </c>
      <c r="J432" s="380" t="s">
        <v>1366</v>
      </c>
    </row>
    <row r="433" customFormat="false" ht="7.8" hidden="false" customHeight="false" outlineLevel="0" collapsed="false">
      <c r="A433" s="380"/>
      <c r="B433" s="380"/>
      <c r="C433" s="382"/>
      <c r="D433" s="380"/>
      <c r="E433" s="382"/>
      <c r="F433" s="380"/>
      <c r="G433" s="382"/>
      <c r="H433" s="380"/>
    </row>
    <row r="434" customFormat="false" ht="15.6" hidden="false" customHeight="false" outlineLevel="0" collapsed="false">
      <c r="A434" s="380"/>
      <c r="B434" s="380"/>
      <c r="C434" s="382"/>
      <c r="D434" s="380"/>
      <c r="E434" s="382"/>
      <c r="F434" s="380"/>
      <c r="G434" s="382"/>
      <c r="H434" s="380"/>
      <c r="I434" s="382" t="s">
        <v>1396</v>
      </c>
      <c r="J434" s="380" t="s">
        <v>1398</v>
      </c>
    </row>
    <row r="435" customFormat="false" ht="7.8" hidden="false" customHeight="false" outlineLevel="0" collapsed="false">
      <c r="A435" s="380"/>
      <c r="B435" s="380"/>
      <c r="C435" s="382"/>
      <c r="D435" s="380"/>
      <c r="E435" s="382"/>
      <c r="F435" s="380"/>
      <c r="G435" s="382"/>
      <c r="H435" s="380"/>
    </row>
    <row r="436" customFormat="false" ht="31.2" hidden="false" customHeight="true" outlineLevel="0" collapsed="false">
      <c r="A436" s="380"/>
      <c r="B436" s="380"/>
      <c r="C436" s="382"/>
      <c r="D436" s="380"/>
      <c r="E436" s="382"/>
      <c r="F436" s="380"/>
      <c r="G436" s="382"/>
      <c r="H436" s="380"/>
      <c r="I436" s="382" t="s">
        <v>1976</v>
      </c>
      <c r="J436" s="380" t="s">
        <v>1978</v>
      </c>
      <c r="K436" s="382" t="s">
        <v>2038</v>
      </c>
      <c r="L436" s="380" t="s">
        <v>2072</v>
      </c>
    </row>
    <row r="437" customFormat="false" ht="7.8" hidden="false" customHeight="false" outlineLevel="0" collapsed="false">
      <c r="A437" s="380"/>
      <c r="B437" s="380"/>
      <c r="C437" s="382"/>
      <c r="D437" s="380"/>
      <c r="E437" s="382"/>
      <c r="F437" s="380"/>
      <c r="G437" s="382"/>
      <c r="H437" s="380"/>
      <c r="I437" s="382"/>
      <c r="J437" s="380"/>
    </row>
    <row r="438" customFormat="false" ht="15.6" hidden="false" customHeight="false" outlineLevel="0" collapsed="false">
      <c r="A438" s="380"/>
      <c r="B438" s="380"/>
      <c r="C438" s="382"/>
      <c r="D438" s="380"/>
      <c r="E438" s="382"/>
      <c r="F438" s="380"/>
      <c r="G438" s="382"/>
      <c r="H438" s="380"/>
      <c r="I438" s="382"/>
      <c r="J438" s="380"/>
      <c r="K438" s="382" t="s">
        <v>1908</v>
      </c>
      <c r="L438" s="380" t="s">
        <v>2120</v>
      </c>
    </row>
    <row r="439" customFormat="false" ht="7.8" hidden="false" customHeight="false" outlineLevel="0" collapsed="false">
      <c r="A439" s="380"/>
      <c r="B439" s="380"/>
      <c r="C439" s="382"/>
      <c r="D439" s="380"/>
      <c r="E439" s="382"/>
      <c r="F439" s="380"/>
      <c r="G439" s="382"/>
      <c r="H439" s="380"/>
      <c r="I439" s="382"/>
      <c r="J439" s="380"/>
    </row>
    <row r="440" customFormat="false" ht="31.2" hidden="false" customHeight="false" outlineLevel="0" collapsed="false">
      <c r="A440" s="380"/>
      <c r="B440" s="380"/>
      <c r="C440" s="382"/>
      <c r="D440" s="380"/>
      <c r="E440" s="382"/>
      <c r="F440" s="380"/>
      <c r="G440" s="382"/>
      <c r="H440" s="380"/>
      <c r="I440" s="382"/>
      <c r="J440" s="380"/>
      <c r="K440" s="382" t="s">
        <v>2538</v>
      </c>
      <c r="L440" s="380" t="s">
        <v>2072</v>
      </c>
    </row>
    <row r="441" customFormat="false" ht="7.8" hidden="false" customHeight="false" outlineLevel="0" collapsed="false">
      <c r="A441" s="380"/>
      <c r="B441" s="380"/>
      <c r="C441" s="382"/>
      <c r="D441" s="380"/>
      <c r="E441" s="382"/>
      <c r="F441" s="380"/>
      <c r="G441" s="382"/>
      <c r="H441" s="380"/>
    </row>
    <row r="442" customFormat="false" ht="23.4" hidden="false" customHeight="false" outlineLevel="0" collapsed="false">
      <c r="A442" s="380"/>
      <c r="B442" s="380"/>
      <c r="C442" s="382"/>
      <c r="D442" s="380"/>
      <c r="E442" s="382"/>
      <c r="F442" s="380"/>
      <c r="G442" s="382"/>
      <c r="H442" s="380"/>
      <c r="I442" s="382" t="s">
        <v>2013</v>
      </c>
      <c r="J442" s="380" t="s">
        <v>2015</v>
      </c>
      <c r="K442" s="380" t="s">
        <v>1908</v>
      </c>
      <c r="L442" s="380" t="s">
        <v>2120</v>
      </c>
    </row>
    <row r="443" customFormat="false" ht="7.8" hidden="false" customHeight="false" outlineLevel="0" collapsed="false">
      <c r="A443" s="380"/>
      <c r="B443" s="380"/>
      <c r="C443" s="382"/>
      <c r="D443" s="380"/>
      <c r="E443" s="382"/>
      <c r="F443" s="380"/>
      <c r="G443" s="382"/>
      <c r="H443" s="380"/>
    </row>
    <row r="444" customFormat="false" ht="23.4" hidden="false" customHeight="false" outlineLevel="0" collapsed="false">
      <c r="A444" s="380"/>
      <c r="B444" s="380"/>
      <c r="C444" s="382"/>
      <c r="D444" s="380"/>
      <c r="E444" s="382"/>
      <c r="F444" s="380"/>
      <c r="G444" s="382"/>
      <c r="H444" s="380"/>
      <c r="I444" s="382" t="s">
        <v>1395</v>
      </c>
      <c r="J444" s="380" t="s">
        <v>2020</v>
      </c>
      <c r="K444" s="380" t="s">
        <v>1908</v>
      </c>
      <c r="L444" s="380" t="s">
        <v>2120</v>
      </c>
    </row>
    <row r="445" customFormat="false" ht="7.8" hidden="false" customHeight="false" outlineLevel="0" collapsed="false">
      <c r="A445" s="380"/>
      <c r="B445" s="380"/>
      <c r="C445" s="382"/>
      <c r="D445" s="380"/>
      <c r="E445" s="382"/>
      <c r="F445" s="380"/>
      <c r="G445" s="382"/>
      <c r="H445" s="380"/>
    </row>
    <row r="446" customFormat="false" ht="23.4" hidden="false" customHeight="false" outlineLevel="0" collapsed="false">
      <c r="A446" s="380"/>
      <c r="B446" s="380"/>
      <c r="C446" s="382"/>
      <c r="D446" s="380"/>
      <c r="E446" s="382"/>
      <c r="F446" s="380"/>
      <c r="G446" s="382"/>
      <c r="H446" s="380"/>
      <c r="I446" s="382" t="s">
        <v>1390</v>
      </c>
      <c r="J446" s="380" t="s">
        <v>2025</v>
      </c>
      <c r="K446" s="380" t="s">
        <v>1908</v>
      </c>
      <c r="L446" s="380" t="s">
        <v>2120</v>
      </c>
    </row>
    <row r="447" customFormat="false" ht="7.8" hidden="false" customHeight="false" outlineLevel="0" collapsed="false">
      <c r="A447" s="380"/>
      <c r="B447" s="380"/>
      <c r="C447" s="382"/>
      <c r="D447" s="380"/>
      <c r="E447" s="382"/>
      <c r="F447" s="380"/>
      <c r="G447" s="382"/>
      <c r="H447" s="380"/>
    </row>
    <row r="448" customFormat="false" ht="23.4" hidden="false" customHeight="false" outlineLevel="0" collapsed="false">
      <c r="A448" s="380"/>
      <c r="B448" s="380"/>
      <c r="C448" s="382"/>
      <c r="D448" s="380"/>
      <c r="E448" s="382"/>
      <c r="F448" s="380"/>
      <c r="G448" s="382"/>
      <c r="H448" s="380"/>
      <c r="I448" s="382" t="s">
        <v>2028</v>
      </c>
      <c r="J448" s="380" t="s">
        <v>2030</v>
      </c>
    </row>
    <row r="449" customFormat="false" ht="7.8" hidden="false" customHeight="false" outlineLevel="0" collapsed="false">
      <c r="A449" s="380"/>
      <c r="B449" s="380"/>
      <c r="C449" s="382"/>
      <c r="D449" s="380"/>
      <c r="E449" s="382"/>
      <c r="F449" s="380"/>
      <c r="G449" s="382"/>
      <c r="H449" s="380"/>
    </row>
    <row r="450" customFormat="false" ht="23.4" hidden="false" customHeight="false" outlineLevel="0" collapsed="false">
      <c r="A450" s="380"/>
      <c r="B450" s="380"/>
      <c r="C450" s="382"/>
      <c r="D450" s="380"/>
      <c r="E450" s="382"/>
      <c r="F450" s="380"/>
      <c r="G450" s="382"/>
      <c r="H450" s="380"/>
      <c r="I450" s="382" t="s">
        <v>2056</v>
      </c>
      <c r="J450" s="380" t="s">
        <v>2058</v>
      </c>
    </row>
    <row r="451" customFormat="false" ht="7.8" hidden="false" customHeight="false" outlineLevel="0" collapsed="false">
      <c r="A451" s="380"/>
      <c r="B451" s="380"/>
      <c r="C451" s="382"/>
      <c r="D451" s="380"/>
      <c r="E451" s="382"/>
      <c r="F451" s="380"/>
    </row>
    <row r="452" customFormat="false" ht="31.2" hidden="false" customHeight="true" outlineLevel="0" collapsed="false">
      <c r="A452" s="380"/>
      <c r="B452" s="380"/>
      <c r="C452" s="382"/>
      <c r="D452" s="380"/>
      <c r="E452" s="382"/>
      <c r="F452" s="380"/>
      <c r="G452" s="382" t="s">
        <v>1976</v>
      </c>
      <c r="H452" s="380" t="s">
        <v>1978</v>
      </c>
      <c r="I452" s="382" t="s">
        <v>2038</v>
      </c>
      <c r="J452" s="380" t="s">
        <v>2072</v>
      </c>
    </row>
    <row r="453" customFormat="false" ht="7.8" hidden="false" customHeight="false" outlineLevel="0" collapsed="false">
      <c r="A453" s="380"/>
      <c r="B453" s="380"/>
      <c r="C453" s="382"/>
      <c r="D453" s="380"/>
      <c r="E453" s="382"/>
      <c r="F453" s="380"/>
      <c r="G453" s="382"/>
      <c r="H453" s="380"/>
    </row>
    <row r="454" customFormat="false" ht="15.6" hidden="false" customHeight="false" outlineLevel="0" collapsed="false">
      <c r="A454" s="380"/>
      <c r="B454" s="380"/>
      <c r="C454" s="382"/>
      <c r="D454" s="380"/>
      <c r="E454" s="382"/>
      <c r="F454" s="380"/>
      <c r="G454" s="382"/>
      <c r="H454" s="380"/>
      <c r="I454" s="382" t="s">
        <v>1908</v>
      </c>
      <c r="J454" s="380" t="s">
        <v>2120</v>
      </c>
    </row>
    <row r="455" customFormat="false" ht="7.8" hidden="false" customHeight="false" outlineLevel="0" collapsed="false">
      <c r="A455" s="380"/>
      <c r="B455" s="380"/>
      <c r="C455" s="382"/>
      <c r="D455" s="380"/>
      <c r="E455" s="382"/>
      <c r="F455" s="380"/>
      <c r="G455" s="382"/>
      <c r="H455" s="380"/>
    </row>
    <row r="456" customFormat="false" ht="31.2" hidden="false" customHeight="false" outlineLevel="0" collapsed="false">
      <c r="A456" s="380"/>
      <c r="B456" s="380"/>
      <c r="C456" s="382"/>
      <c r="D456" s="380"/>
      <c r="E456" s="382"/>
      <c r="F456" s="380"/>
      <c r="G456" s="382"/>
      <c r="H456" s="380"/>
      <c r="I456" s="382" t="s">
        <v>2538</v>
      </c>
      <c r="J456" s="380" t="s">
        <v>2072</v>
      </c>
    </row>
    <row r="457" customFormat="false" ht="7.8" hidden="false" customHeight="false" outlineLevel="0" collapsed="false">
      <c r="A457" s="380"/>
      <c r="B457" s="380"/>
      <c r="C457" s="382"/>
      <c r="D457" s="380"/>
      <c r="E457" s="382"/>
      <c r="F457" s="380"/>
    </row>
    <row r="458" customFormat="false" ht="31.2" hidden="false" customHeight="true" outlineLevel="0" collapsed="false">
      <c r="A458" s="380"/>
      <c r="B458" s="380"/>
      <c r="C458" s="382"/>
      <c r="D458" s="380"/>
      <c r="E458" s="382"/>
      <c r="F458" s="380"/>
      <c r="G458" s="382" t="s">
        <v>1984</v>
      </c>
      <c r="H458" s="380" t="s">
        <v>1986</v>
      </c>
      <c r="I458" s="382" t="s">
        <v>2091</v>
      </c>
      <c r="J458" s="380" t="s">
        <v>3543</v>
      </c>
    </row>
    <row r="459" customFormat="false" ht="7.8" hidden="false" customHeight="false" outlineLevel="0" collapsed="false">
      <c r="A459" s="380"/>
      <c r="B459" s="380"/>
      <c r="C459" s="382"/>
      <c r="D459" s="380"/>
      <c r="E459" s="382"/>
      <c r="F459" s="380"/>
      <c r="G459" s="382"/>
      <c r="H459" s="380"/>
    </row>
    <row r="460" customFormat="false" ht="15.6" hidden="false" customHeight="false" outlineLevel="0" collapsed="false">
      <c r="A460" s="380"/>
      <c r="B460" s="380"/>
      <c r="C460" s="382"/>
      <c r="D460" s="380"/>
      <c r="E460" s="382"/>
      <c r="F460" s="380"/>
      <c r="G460" s="382"/>
      <c r="H460" s="380"/>
      <c r="I460" s="382" t="s">
        <v>1908</v>
      </c>
      <c r="J460" s="380" t="s">
        <v>2120</v>
      </c>
    </row>
    <row r="461" customFormat="false" ht="7.8" hidden="false" customHeight="false" outlineLevel="0" collapsed="false">
      <c r="A461" s="380"/>
      <c r="B461" s="380"/>
      <c r="C461" s="382"/>
      <c r="D461" s="380"/>
      <c r="E461" s="382"/>
      <c r="F461" s="380"/>
      <c r="G461" s="382"/>
      <c r="H461" s="380"/>
    </row>
    <row r="462" customFormat="false" ht="15.6" hidden="false" customHeight="false" outlineLevel="0" collapsed="false">
      <c r="A462" s="380"/>
      <c r="B462" s="380"/>
      <c r="C462" s="382"/>
      <c r="D462" s="380"/>
      <c r="E462" s="382"/>
      <c r="F462" s="380"/>
      <c r="G462" s="382"/>
      <c r="H462" s="380"/>
      <c r="I462" s="382" t="s">
        <v>2128</v>
      </c>
      <c r="J462" s="380" t="s">
        <v>3724</v>
      </c>
    </row>
    <row r="463" customFormat="false" ht="7.8" hidden="false" customHeight="false" outlineLevel="0" collapsed="false">
      <c r="A463" s="380"/>
      <c r="B463" s="380"/>
      <c r="C463" s="382"/>
      <c r="D463" s="380"/>
      <c r="E463" s="382"/>
      <c r="F463" s="380"/>
    </row>
    <row r="464" customFormat="false" ht="15.6" hidden="false" customHeight="false" outlineLevel="0" collapsed="false">
      <c r="A464" s="380"/>
      <c r="B464" s="380"/>
      <c r="C464" s="382"/>
      <c r="D464" s="380"/>
      <c r="E464" s="382"/>
      <c r="F464" s="380"/>
      <c r="G464" s="382" t="s">
        <v>2542</v>
      </c>
      <c r="H464" s="380" t="s">
        <v>2543</v>
      </c>
    </row>
    <row r="465" customFormat="false" ht="7.8" hidden="false" customHeight="false" outlineLevel="0" collapsed="false">
      <c r="A465" s="380"/>
      <c r="B465" s="380"/>
      <c r="C465" s="382"/>
      <c r="D465" s="380"/>
    </row>
    <row r="466" customFormat="false" ht="31.2" hidden="false" customHeight="true" outlineLevel="0" collapsed="false">
      <c r="A466" s="380"/>
      <c r="B466" s="380"/>
      <c r="C466" s="382"/>
      <c r="D466" s="380"/>
      <c r="E466" s="382" t="s">
        <v>1209</v>
      </c>
      <c r="F466" s="380" t="s">
        <v>1211</v>
      </c>
      <c r="G466" s="382" t="s">
        <v>1548</v>
      </c>
      <c r="H466" s="380" t="s">
        <v>1549</v>
      </c>
    </row>
    <row r="467" customFormat="false" ht="7.8" hidden="false" customHeight="false" outlineLevel="0" collapsed="false">
      <c r="A467" s="380"/>
      <c r="B467" s="380"/>
      <c r="C467" s="382"/>
      <c r="D467" s="380"/>
      <c r="E467" s="382"/>
      <c r="F467" s="380"/>
    </row>
    <row r="468" customFormat="false" ht="23.4" hidden="false" customHeight="false" outlineLevel="0" collapsed="false">
      <c r="A468" s="380"/>
      <c r="B468" s="380"/>
      <c r="C468" s="382"/>
      <c r="D468" s="380"/>
      <c r="E468" s="382"/>
      <c r="F468" s="380"/>
      <c r="G468" s="382" t="s">
        <v>2049</v>
      </c>
      <c r="H468" s="380" t="s">
        <v>2051</v>
      </c>
      <c r="I468" s="380" t="s">
        <v>2053</v>
      </c>
      <c r="J468" s="380" t="s">
        <v>2410</v>
      </c>
    </row>
    <row r="469" customFormat="false" ht="7.8" hidden="false" customHeight="false" outlineLevel="0" collapsed="false">
      <c r="A469" s="380"/>
      <c r="B469" s="380"/>
    </row>
    <row r="470" customFormat="false" ht="23.4" hidden="false" customHeight="true" outlineLevel="0" collapsed="false">
      <c r="A470" s="380"/>
      <c r="B470" s="380"/>
      <c r="C470" s="382" t="s">
        <v>1159</v>
      </c>
      <c r="D470" s="380" t="s">
        <v>3296</v>
      </c>
      <c r="E470" s="382" t="s">
        <v>1183</v>
      </c>
      <c r="F470" s="380" t="s">
        <v>1185</v>
      </c>
    </row>
    <row r="471" customFormat="false" ht="7.8" hidden="false" customHeight="false" outlineLevel="0" collapsed="false">
      <c r="A471" s="380"/>
      <c r="B471" s="380"/>
      <c r="C471" s="382"/>
      <c r="D471" s="380"/>
    </row>
    <row r="472" customFormat="false" ht="15.6" hidden="false" customHeight="true" outlineLevel="0" collapsed="false">
      <c r="A472" s="380"/>
      <c r="B472" s="380"/>
      <c r="C472" s="382"/>
      <c r="D472" s="380"/>
      <c r="E472" s="382" t="s">
        <v>1193</v>
      </c>
      <c r="F472" s="380" t="s">
        <v>1195</v>
      </c>
      <c r="G472" s="380" t="s">
        <v>1197</v>
      </c>
      <c r="H472" s="380" t="s">
        <v>1582</v>
      </c>
      <c r="I472" s="382" t="s">
        <v>1543</v>
      </c>
      <c r="J472" s="380" t="s">
        <v>1545</v>
      </c>
    </row>
    <row r="473" customFormat="false" ht="7.8" hidden="false" customHeight="false" outlineLevel="0" collapsed="false">
      <c r="A473" s="380"/>
      <c r="B473" s="380"/>
      <c r="C473" s="382"/>
      <c r="D473" s="380"/>
      <c r="E473" s="382"/>
      <c r="F473" s="380"/>
      <c r="G473" s="380"/>
      <c r="H473" s="380"/>
    </row>
    <row r="474" customFormat="false" ht="31.2" hidden="false" customHeight="false" outlineLevel="0" collapsed="false">
      <c r="A474" s="380"/>
      <c r="B474" s="380"/>
      <c r="C474" s="382"/>
      <c r="D474" s="380"/>
      <c r="E474" s="382"/>
      <c r="F474" s="380"/>
      <c r="G474" s="380"/>
      <c r="H474" s="380"/>
      <c r="I474" s="382" t="s">
        <v>1548</v>
      </c>
      <c r="J474" s="380" t="s">
        <v>1549</v>
      </c>
    </row>
    <row r="475" customFormat="false" ht="7.8" hidden="false" customHeight="false" outlineLevel="0" collapsed="false">
      <c r="A475" s="380"/>
      <c r="B475" s="380"/>
      <c r="C475" s="382"/>
      <c r="D475" s="380"/>
      <c r="E475" s="382"/>
      <c r="F475" s="380"/>
      <c r="G475" s="380"/>
      <c r="H475" s="380"/>
    </row>
    <row r="476" customFormat="false" ht="31.2" hidden="false" customHeight="false" outlineLevel="0" collapsed="false">
      <c r="A476" s="380"/>
      <c r="B476" s="380"/>
      <c r="C476" s="382"/>
      <c r="D476" s="380"/>
      <c r="E476" s="382"/>
      <c r="F476" s="380"/>
      <c r="G476" s="380"/>
      <c r="H476" s="380"/>
      <c r="I476" s="382" t="s">
        <v>1553</v>
      </c>
      <c r="J476" s="380" t="s">
        <v>1555</v>
      </c>
    </row>
    <row r="477" customFormat="false" ht="7.8" hidden="false" customHeight="false" outlineLevel="0" collapsed="false">
      <c r="A477" s="380"/>
      <c r="B477" s="380"/>
      <c r="C477" s="382"/>
      <c r="D477" s="380"/>
      <c r="E477" s="382"/>
      <c r="F477" s="380"/>
      <c r="G477" s="380"/>
      <c r="H477" s="380"/>
    </row>
    <row r="478" customFormat="false" ht="23.4" hidden="false" customHeight="false" outlineLevel="0" collapsed="false">
      <c r="A478" s="380"/>
      <c r="B478" s="380"/>
      <c r="C478" s="382"/>
      <c r="D478" s="380"/>
      <c r="E478" s="382"/>
      <c r="F478" s="380"/>
      <c r="G478" s="380"/>
      <c r="H478" s="380"/>
      <c r="I478" s="382" t="s">
        <v>1565</v>
      </c>
      <c r="J478" s="380" t="s">
        <v>1567</v>
      </c>
    </row>
    <row r="479" customFormat="false" ht="7.8" hidden="false" customHeight="false" outlineLevel="0" collapsed="false">
      <c r="A479" s="380"/>
      <c r="B479" s="380"/>
      <c r="C479" s="382"/>
      <c r="D479" s="380"/>
    </row>
    <row r="480" customFormat="false" ht="23.4" hidden="false" customHeight="false" outlineLevel="0" collapsed="false">
      <c r="A480" s="380"/>
      <c r="B480" s="380"/>
      <c r="C480" s="382"/>
      <c r="D480" s="380"/>
      <c r="E480" s="382" t="s">
        <v>1215</v>
      </c>
      <c r="F480" s="380" t="s">
        <v>1217</v>
      </c>
    </row>
    <row r="481" customFormat="false" ht="7.8" hidden="false" customHeight="false" outlineLevel="0" collapsed="false">
      <c r="A481" s="380"/>
      <c r="B481" s="380"/>
    </row>
    <row r="482" customFormat="false" ht="23.4" hidden="false" customHeight="true" outlineLevel="0" collapsed="false">
      <c r="A482" s="380"/>
      <c r="B482" s="380"/>
      <c r="C482" s="382" t="s">
        <v>1233</v>
      </c>
      <c r="D482" s="380" t="s">
        <v>1235</v>
      </c>
      <c r="E482" s="382" t="s">
        <v>1257</v>
      </c>
      <c r="F482" s="380" t="s">
        <v>1259</v>
      </c>
    </row>
    <row r="483" customFormat="false" ht="7.8" hidden="false" customHeight="false" outlineLevel="0" collapsed="false">
      <c r="A483" s="380"/>
      <c r="B483" s="380"/>
      <c r="C483" s="382"/>
      <c r="D483" s="380"/>
    </row>
    <row r="484" customFormat="false" ht="15.6" hidden="false" customHeight="false" outlineLevel="0" collapsed="false">
      <c r="A484" s="380"/>
      <c r="B484" s="380"/>
      <c r="C484" s="382"/>
      <c r="D484" s="380"/>
      <c r="E484" s="382" t="s">
        <v>1261</v>
      </c>
      <c r="F484" s="380" t="s">
        <v>1263</v>
      </c>
    </row>
    <row r="485" customFormat="false" ht="7.8" hidden="false" customHeight="false" outlineLevel="0" collapsed="false">
      <c r="A485" s="380"/>
      <c r="B485" s="380"/>
      <c r="C485" s="382"/>
      <c r="D485" s="380"/>
    </row>
    <row r="486" customFormat="false" ht="15.6" hidden="false" customHeight="true" outlineLevel="0" collapsed="false">
      <c r="A486" s="380"/>
      <c r="B486" s="380"/>
      <c r="C486" s="382"/>
      <c r="D486" s="380"/>
      <c r="E486" s="382" t="s">
        <v>1264</v>
      </c>
      <c r="F486" s="380" t="s">
        <v>1265</v>
      </c>
      <c r="G486" s="380" t="s">
        <v>1197</v>
      </c>
      <c r="H486" s="380" t="s">
        <v>1582</v>
      </c>
      <c r="I486" s="382" t="s">
        <v>1543</v>
      </c>
      <c r="J486" s="380" t="s">
        <v>1545</v>
      </c>
    </row>
    <row r="487" customFormat="false" ht="7.8" hidden="false" customHeight="false" outlineLevel="0" collapsed="false">
      <c r="A487" s="380"/>
      <c r="B487" s="380"/>
      <c r="C487" s="382"/>
      <c r="D487" s="380"/>
      <c r="E487" s="382"/>
      <c r="F487" s="380"/>
      <c r="G487" s="380"/>
      <c r="H487" s="380"/>
    </row>
    <row r="488" customFormat="false" ht="31.2" hidden="false" customHeight="false" outlineLevel="0" collapsed="false">
      <c r="A488" s="380"/>
      <c r="B488" s="380"/>
      <c r="C488" s="382"/>
      <c r="D488" s="380"/>
      <c r="E488" s="382"/>
      <c r="F488" s="380"/>
      <c r="G488" s="380"/>
      <c r="H488" s="380"/>
      <c r="I488" s="382" t="s">
        <v>1548</v>
      </c>
      <c r="J488" s="380" t="s">
        <v>1549</v>
      </c>
    </row>
    <row r="489" customFormat="false" ht="7.8" hidden="false" customHeight="false" outlineLevel="0" collapsed="false">
      <c r="A489" s="380"/>
      <c r="B489" s="380"/>
      <c r="C489" s="382"/>
      <c r="D489" s="380"/>
      <c r="E489" s="382"/>
      <c r="F489" s="380"/>
      <c r="G489" s="380"/>
      <c r="H489" s="380"/>
    </row>
    <row r="490" customFormat="false" ht="31.2" hidden="false" customHeight="false" outlineLevel="0" collapsed="false">
      <c r="A490" s="380"/>
      <c r="B490" s="380"/>
      <c r="C490" s="382"/>
      <c r="D490" s="380"/>
      <c r="E490" s="382"/>
      <c r="F490" s="380"/>
      <c r="G490" s="380"/>
      <c r="H490" s="380"/>
      <c r="I490" s="382" t="s">
        <v>1553</v>
      </c>
      <c r="J490" s="380" t="s">
        <v>1555</v>
      </c>
    </row>
    <row r="491" customFormat="false" ht="7.8" hidden="false" customHeight="false" outlineLevel="0" collapsed="false">
      <c r="A491" s="380"/>
      <c r="B491" s="380"/>
      <c r="C491" s="382"/>
      <c r="D491" s="380"/>
      <c r="E491" s="382"/>
      <c r="F491" s="380"/>
      <c r="G491" s="380"/>
      <c r="H491" s="380"/>
    </row>
    <row r="492" customFormat="false" ht="23.4" hidden="false" customHeight="false" outlineLevel="0" collapsed="false">
      <c r="A492" s="380"/>
      <c r="B492" s="380"/>
      <c r="C492" s="382"/>
      <c r="D492" s="380"/>
      <c r="E492" s="382"/>
      <c r="F492" s="380"/>
      <c r="G492" s="380"/>
      <c r="H492" s="380"/>
      <c r="I492" s="382" t="s">
        <v>1565</v>
      </c>
      <c r="J492" s="380" t="s">
        <v>1567</v>
      </c>
    </row>
    <row r="493" customFormat="false" ht="7.8" hidden="false" customHeight="false" outlineLevel="0" collapsed="false">
      <c r="A493" s="380"/>
      <c r="B493" s="380"/>
    </row>
    <row r="494" customFormat="false" ht="15.6" hidden="false" customHeight="true" outlineLevel="0" collapsed="false">
      <c r="A494" s="380"/>
      <c r="B494" s="380"/>
      <c r="C494" s="382" t="s">
        <v>380</v>
      </c>
      <c r="D494" s="380" t="s">
        <v>1276</v>
      </c>
      <c r="E494" s="382" t="s">
        <v>1281</v>
      </c>
      <c r="F494" s="380" t="s">
        <v>1283</v>
      </c>
    </row>
    <row r="495" customFormat="false" ht="7.8" hidden="false" customHeight="false" outlineLevel="0" collapsed="false">
      <c r="A495" s="380"/>
      <c r="B495" s="380"/>
      <c r="C495" s="382"/>
      <c r="D495" s="380"/>
    </row>
    <row r="496" customFormat="false" ht="15.6" hidden="false" customHeight="false" outlineLevel="0" collapsed="false">
      <c r="A496" s="380"/>
      <c r="B496" s="380"/>
      <c r="C496" s="382"/>
      <c r="D496" s="380"/>
      <c r="E496" s="382" t="s">
        <v>1287</v>
      </c>
      <c r="F496" s="380" t="s">
        <v>1289</v>
      </c>
    </row>
    <row r="497" customFormat="false" ht="7.8" hidden="false" customHeight="false" outlineLevel="0" collapsed="false">
      <c r="A497" s="380"/>
      <c r="B497" s="380"/>
      <c r="C497" s="382"/>
      <c r="D497" s="380"/>
    </row>
    <row r="498" customFormat="false" ht="15.6" hidden="false" customHeight="false" outlineLevel="0" collapsed="false">
      <c r="A498" s="380"/>
      <c r="B498" s="380"/>
      <c r="C498" s="382"/>
      <c r="D498" s="380"/>
      <c r="E498" s="382" t="s">
        <v>1292</v>
      </c>
      <c r="F498" s="380" t="s">
        <v>1293</v>
      </c>
    </row>
    <row r="499" customFormat="false" ht="7.8" hidden="false" customHeight="false" outlineLevel="0" collapsed="false">
      <c r="A499" s="380"/>
      <c r="B499" s="380"/>
      <c r="C499" s="382"/>
      <c r="D499" s="380"/>
    </row>
    <row r="500" customFormat="false" ht="15.6" hidden="false" customHeight="false" outlineLevel="0" collapsed="false">
      <c r="A500" s="380"/>
      <c r="B500" s="380"/>
      <c r="C500" s="382"/>
      <c r="D500" s="380"/>
      <c r="E500" s="382" t="s">
        <v>1296</v>
      </c>
      <c r="F500" s="380" t="s">
        <v>1298</v>
      </c>
    </row>
    <row r="501" customFormat="false" ht="7.8" hidden="false" customHeight="false" outlineLevel="0" collapsed="false">
      <c r="A501" s="380"/>
      <c r="B501" s="380"/>
      <c r="C501" s="382"/>
      <c r="D501" s="380"/>
    </row>
    <row r="502" customFormat="false" ht="15.6" hidden="false" customHeight="false" outlineLevel="0" collapsed="false">
      <c r="A502" s="380"/>
      <c r="B502" s="380"/>
      <c r="C502" s="382"/>
      <c r="D502" s="380"/>
      <c r="E502" s="382" t="s">
        <v>1301</v>
      </c>
      <c r="F502" s="380" t="s">
        <v>1302</v>
      </c>
    </row>
    <row r="503" customFormat="false" ht="7.8" hidden="false" customHeight="false" outlineLevel="0" collapsed="false">
      <c r="A503" s="380"/>
      <c r="B503" s="380"/>
      <c r="C503" s="382"/>
      <c r="D503" s="380"/>
    </row>
    <row r="504" customFormat="false" ht="15.6" hidden="false" customHeight="false" outlineLevel="0" collapsed="false">
      <c r="A504" s="380"/>
      <c r="B504" s="380"/>
      <c r="C504" s="382"/>
      <c r="D504" s="380"/>
      <c r="E504" s="382" t="s">
        <v>1305</v>
      </c>
      <c r="F504" s="380" t="s">
        <v>1307</v>
      </c>
    </row>
    <row r="505" customFormat="false" ht="7.8" hidden="false" customHeight="false" outlineLevel="0" collapsed="false">
      <c r="A505" s="380"/>
      <c r="B505" s="380"/>
      <c r="C505" s="382"/>
      <c r="D505" s="380"/>
    </row>
    <row r="506" customFormat="false" ht="15.6" hidden="false" customHeight="false" outlineLevel="0" collapsed="false">
      <c r="A506" s="380"/>
      <c r="B506" s="380"/>
      <c r="C506" s="382"/>
      <c r="D506" s="380"/>
      <c r="E506" s="382" t="s">
        <v>1309</v>
      </c>
      <c r="F506" s="380" t="s">
        <v>1310</v>
      </c>
    </row>
    <row r="507" customFormat="false" ht="7.8" hidden="false" customHeight="false" outlineLevel="0" collapsed="false">
      <c r="A507" s="380"/>
      <c r="B507" s="380"/>
      <c r="C507" s="382"/>
      <c r="D507" s="380"/>
    </row>
    <row r="508" customFormat="false" ht="15.6" hidden="false" customHeight="false" outlineLevel="0" collapsed="false">
      <c r="A508" s="380"/>
      <c r="B508" s="380"/>
      <c r="C508" s="382"/>
      <c r="D508" s="380"/>
      <c r="E508" s="382" t="s">
        <v>1352</v>
      </c>
      <c r="F508" s="380" t="s">
        <v>1354</v>
      </c>
    </row>
    <row r="510" customFormat="false" ht="15.6" hidden="false" customHeight="true" outlineLevel="0" collapsed="false">
      <c r="A510" s="380" t="s">
        <v>375</v>
      </c>
      <c r="B510" s="380" t="s">
        <v>3708</v>
      </c>
      <c r="C510" s="380" t="s">
        <v>380</v>
      </c>
      <c r="D510" s="380" t="s">
        <v>1276</v>
      </c>
      <c r="E510" s="382" t="s">
        <v>1281</v>
      </c>
      <c r="F510" s="380" t="s">
        <v>1283</v>
      </c>
    </row>
    <row r="511" customFormat="false" ht="7.8" hidden="false" customHeight="false" outlineLevel="0" collapsed="false">
      <c r="A511" s="380"/>
      <c r="B511" s="380"/>
      <c r="C511" s="380"/>
      <c r="D511" s="380"/>
    </row>
    <row r="512" customFormat="false" ht="15.6" hidden="false" customHeight="false" outlineLevel="0" collapsed="false">
      <c r="A512" s="380"/>
      <c r="B512" s="380"/>
      <c r="C512" s="380"/>
      <c r="D512" s="380"/>
      <c r="E512" s="382" t="s">
        <v>1287</v>
      </c>
      <c r="F512" s="380" t="s">
        <v>1289</v>
      </c>
    </row>
    <row r="513" customFormat="false" ht="7.8" hidden="false" customHeight="false" outlineLevel="0" collapsed="false">
      <c r="A513" s="380"/>
      <c r="B513" s="380"/>
      <c r="C513" s="380"/>
      <c r="D513" s="380"/>
    </row>
    <row r="514" customFormat="false" ht="15.6" hidden="false" customHeight="false" outlineLevel="0" collapsed="false">
      <c r="A514" s="380"/>
      <c r="B514" s="380"/>
      <c r="C514" s="380"/>
      <c r="D514" s="380"/>
      <c r="E514" s="382" t="s">
        <v>1292</v>
      </c>
      <c r="F514" s="380" t="s">
        <v>1293</v>
      </c>
    </row>
    <row r="515" customFormat="false" ht="7.8" hidden="false" customHeight="false" outlineLevel="0" collapsed="false">
      <c r="A515" s="380"/>
      <c r="B515" s="380"/>
      <c r="C515" s="380"/>
      <c r="D515" s="380"/>
    </row>
    <row r="516" customFormat="false" ht="15.6" hidden="false" customHeight="false" outlineLevel="0" collapsed="false">
      <c r="A516" s="380"/>
      <c r="B516" s="380"/>
      <c r="C516" s="380"/>
      <c r="D516" s="380"/>
      <c r="E516" s="382" t="s">
        <v>1296</v>
      </c>
      <c r="F516" s="380" t="s">
        <v>1298</v>
      </c>
    </row>
    <row r="517" customFormat="false" ht="7.8" hidden="false" customHeight="false" outlineLevel="0" collapsed="false">
      <c r="A517" s="380"/>
      <c r="B517" s="380"/>
      <c r="C517" s="380"/>
      <c r="D517" s="380"/>
    </row>
    <row r="518" customFormat="false" ht="15.6" hidden="false" customHeight="false" outlineLevel="0" collapsed="false">
      <c r="A518" s="380"/>
      <c r="B518" s="380"/>
      <c r="C518" s="380"/>
      <c r="D518" s="380"/>
      <c r="E518" s="382" t="s">
        <v>1301</v>
      </c>
      <c r="F518" s="380" t="s">
        <v>1302</v>
      </c>
    </row>
    <row r="519" customFormat="false" ht="7.8" hidden="false" customHeight="false" outlineLevel="0" collapsed="false">
      <c r="A519" s="380"/>
      <c r="B519" s="380"/>
      <c r="C519" s="380"/>
      <c r="D519" s="380"/>
    </row>
    <row r="520" customFormat="false" ht="15.6" hidden="false" customHeight="false" outlineLevel="0" collapsed="false">
      <c r="A520" s="380"/>
      <c r="B520" s="380"/>
      <c r="C520" s="380"/>
      <c r="D520" s="380"/>
      <c r="E520" s="382" t="s">
        <v>1305</v>
      </c>
      <c r="F520" s="380" t="s">
        <v>1307</v>
      </c>
    </row>
    <row r="521" customFormat="false" ht="7.8" hidden="false" customHeight="false" outlineLevel="0" collapsed="false">
      <c r="A521" s="380"/>
      <c r="B521" s="380"/>
      <c r="C521" s="380"/>
      <c r="D521" s="380"/>
    </row>
    <row r="522" customFormat="false" ht="15.6" hidden="false" customHeight="false" outlineLevel="0" collapsed="false">
      <c r="A522" s="380"/>
      <c r="B522" s="380"/>
      <c r="C522" s="380"/>
      <c r="D522" s="380"/>
      <c r="E522" s="382" t="s">
        <v>1309</v>
      </c>
      <c r="F522" s="380" t="s">
        <v>1310</v>
      </c>
    </row>
    <row r="523" customFormat="false" ht="7.8" hidden="false" customHeight="false" outlineLevel="0" collapsed="false">
      <c r="A523" s="380"/>
      <c r="B523" s="380"/>
      <c r="C523" s="380"/>
      <c r="D523" s="380"/>
    </row>
    <row r="524" customFormat="false" ht="15.6" hidden="false" customHeight="false" outlineLevel="0" collapsed="false">
      <c r="A524" s="380"/>
      <c r="B524" s="380"/>
      <c r="C524" s="380"/>
      <c r="D524" s="380"/>
      <c r="E524" s="382" t="s">
        <v>1352</v>
      </c>
      <c r="F524" s="380" t="s">
        <v>1354</v>
      </c>
    </row>
    <row r="526" customFormat="false" ht="15.6" hidden="false" customHeight="true" outlineLevel="0" collapsed="false">
      <c r="A526" s="380" t="s">
        <v>381</v>
      </c>
      <c r="B526" s="380" t="s">
        <v>383</v>
      </c>
      <c r="C526" s="382" t="s">
        <v>1076</v>
      </c>
      <c r="D526" s="380" t="s">
        <v>1079</v>
      </c>
      <c r="E526" s="382" t="s">
        <v>1100</v>
      </c>
      <c r="F526" s="380" t="s">
        <v>1102</v>
      </c>
    </row>
    <row r="527" customFormat="false" ht="7.8" hidden="false" customHeight="false" outlineLevel="0" collapsed="false">
      <c r="A527" s="380"/>
      <c r="B527" s="380"/>
      <c r="C527" s="382"/>
      <c r="D527" s="380"/>
    </row>
    <row r="528" customFormat="false" ht="15.6" hidden="false" customHeight="true" outlineLevel="0" collapsed="false">
      <c r="A528" s="380"/>
      <c r="B528" s="380"/>
      <c r="C528" s="382"/>
      <c r="D528" s="380"/>
      <c r="E528" s="382" t="s">
        <v>1144</v>
      </c>
      <c r="F528" s="380" t="s">
        <v>1146</v>
      </c>
      <c r="G528" s="382" t="s">
        <v>1377</v>
      </c>
      <c r="H528" s="380" t="s">
        <v>3717</v>
      </c>
    </row>
    <row r="529" customFormat="false" ht="7.8" hidden="false" customHeight="false" outlineLevel="0" collapsed="false">
      <c r="A529" s="380"/>
      <c r="B529" s="380"/>
      <c r="C529" s="382"/>
      <c r="D529" s="380"/>
      <c r="E529" s="382"/>
      <c r="F529" s="380"/>
    </row>
    <row r="530" customFormat="false" ht="15.6" hidden="false" customHeight="false" outlineLevel="0" collapsed="false">
      <c r="A530" s="380"/>
      <c r="B530" s="380"/>
      <c r="C530" s="382"/>
      <c r="D530" s="380"/>
      <c r="E530" s="382"/>
      <c r="F530" s="380"/>
      <c r="G530" s="382" t="s">
        <v>1383</v>
      </c>
      <c r="H530" s="380" t="s">
        <v>3718</v>
      </c>
    </row>
    <row r="531" customFormat="false" ht="7.8" hidden="false" customHeight="false" outlineLevel="0" collapsed="false">
      <c r="A531" s="380"/>
      <c r="B531" s="380"/>
      <c r="C531" s="382"/>
      <c r="D531" s="380"/>
      <c r="E531" s="382"/>
      <c r="F531" s="380"/>
    </row>
    <row r="532" customFormat="false" ht="23.4" hidden="false" customHeight="false" outlineLevel="0" collapsed="false">
      <c r="A532" s="380"/>
      <c r="B532" s="380"/>
      <c r="C532" s="382"/>
      <c r="D532" s="380"/>
      <c r="E532" s="382"/>
      <c r="F532" s="380"/>
      <c r="G532" s="382" t="s">
        <v>1603</v>
      </c>
      <c r="H532" s="380" t="s">
        <v>3291</v>
      </c>
    </row>
    <row r="533" customFormat="false" ht="7.8" hidden="false" customHeight="false" outlineLevel="0" collapsed="false">
      <c r="A533" s="380"/>
      <c r="B533" s="380"/>
      <c r="C533" s="382"/>
      <c r="D533" s="380"/>
      <c r="E533" s="382"/>
      <c r="F533" s="380"/>
    </row>
    <row r="534" customFormat="false" ht="15.6" hidden="false" customHeight="false" outlineLevel="0" collapsed="false">
      <c r="A534" s="380"/>
      <c r="B534" s="380"/>
      <c r="C534" s="382"/>
      <c r="D534" s="380"/>
      <c r="E534" s="382"/>
      <c r="F534" s="380"/>
      <c r="G534" s="382" t="s">
        <v>1609</v>
      </c>
      <c r="H534" s="380" t="s">
        <v>1611</v>
      </c>
    </row>
    <row r="535" customFormat="false" ht="7.8" hidden="false" customHeight="false" outlineLevel="0" collapsed="false">
      <c r="A535" s="380"/>
      <c r="B535" s="380"/>
      <c r="C535" s="382"/>
      <c r="D535" s="380"/>
      <c r="E535" s="382"/>
      <c r="F535" s="380"/>
    </row>
    <row r="536" customFormat="false" ht="31.2" hidden="false" customHeight="false" outlineLevel="0" collapsed="false">
      <c r="A536" s="380"/>
      <c r="B536" s="380"/>
      <c r="C536" s="382"/>
      <c r="D536" s="380"/>
      <c r="E536" s="382"/>
      <c r="F536" s="380"/>
      <c r="G536" s="382" t="s">
        <v>1614</v>
      </c>
      <c r="H536" s="380" t="s">
        <v>1616</v>
      </c>
    </row>
    <row r="537" customFormat="false" ht="7.8" hidden="false" customHeight="false" outlineLevel="0" collapsed="false">
      <c r="A537" s="380"/>
      <c r="B537" s="380"/>
      <c r="C537" s="382"/>
      <c r="D537" s="380"/>
      <c r="E537" s="382"/>
      <c r="F537" s="380"/>
    </row>
    <row r="538" customFormat="false" ht="31.2" hidden="false" customHeight="true" outlineLevel="0" collapsed="false">
      <c r="A538" s="380"/>
      <c r="B538" s="380"/>
      <c r="C538" s="382"/>
      <c r="D538" s="380"/>
      <c r="E538" s="382"/>
      <c r="F538" s="380"/>
      <c r="G538" s="382" t="s">
        <v>1871</v>
      </c>
      <c r="H538" s="380" t="s">
        <v>1873</v>
      </c>
      <c r="I538" s="380" t="s">
        <v>1875</v>
      </c>
      <c r="J538" s="380" t="s">
        <v>2002</v>
      </c>
      <c r="K538" s="382" t="s">
        <v>2091</v>
      </c>
      <c r="L538" s="380" t="s">
        <v>3543</v>
      </c>
    </row>
    <row r="539" customFormat="false" ht="7.8" hidden="false" customHeight="false" outlineLevel="0" collapsed="false">
      <c r="A539" s="380"/>
      <c r="B539" s="380"/>
      <c r="C539" s="382"/>
      <c r="D539" s="380"/>
      <c r="E539" s="382"/>
      <c r="F539" s="380"/>
      <c r="G539" s="382"/>
      <c r="H539" s="380"/>
      <c r="I539" s="380"/>
      <c r="J539" s="380"/>
    </row>
    <row r="540" customFormat="false" ht="15.6" hidden="false" customHeight="false" outlineLevel="0" collapsed="false">
      <c r="A540" s="380"/>
      <c r="B540" s="380"/>
      <c r="C540" s="382"/>
      <c r="D540" s="380"/>
      <c r="E540" s="382"/>
      <c r="F540" s="380"/>
      <c r="G540" s="382"/>
      <c r="H540" s="380"/>
      <c r="I540" s="380"/>
      <c r="J540" s="380"/>
      <c r="K540" s="382" t="s">
        <v>2122</v>
      </c>
      <c r="L540" s="380" t="s">
        <v>2124</v>
      </c>
    </row>
    <row r="541" customFormat="false" ht="7.8" hidden="false" customHeight="false" outlineLevel="0" collapsed="false">
      <c r="A541" s="380"/>
      <c r="B541" s="380"/>
      <c r="C541" s="382"/>
      <c r="D541" s="380"/>
      <c r="E541" s="382"/>
      <c r="F541" s="380"/>
      <c r="G541" s="382"/>
      <c r="H541" s="380"/>
      <c r="I541" s="380"/>
      <c r="J541" s="380"/>
    </row>
    <row r="542" customFormat="false" ht="23.4" hidden="false" customHeight="false" outlineLevel="0" collapsed="false">
      <c r="A542" s="380"/>
      <c r="B542" s="380"/>
      <c r="C542" s="382"/>
      <c r="D542" s="380"/>
      <c r="E542" s="382"/>
      <c r="F542" s="380"/>
      <c r="G542" s="382"/>
      <c r="H542" s="380"/>
      <c r="I542" s="380"/>
      <c r="J542" s="380"/>
      <c r="K542" s="382" t="s">
        <v>2545</v>
      </c>
      <c r="L542" s="380" t="s">
        <v>2546</v>
      </c>
    </row>
    <row r="543" customFormat="false" ht="7.8" hidden="false" customHeight="false" outlineLevel="0" collapsed="false">
      <c r="A543" s="380"/>
      <c r="B543" s="380"/>
    </row>
    <row r="544" customFormat="false" ht="31.2" hidden="false" customHeight="true" outlineLevel="0" collapsed="false">
      <c r="A544" s="380"/>
      <c r="B544" s="380"/>
      <c r="C544" s="382" t="s">
        <v>1153</v>
      </c>
      <c r="D544" s="380" t="s">
        <v>1155</v>
      </c>
      <c r="E544" s="382" t="s">
        <v>1112</v>
      </c>
      <c r="F544" s="380" t="s">
        <v>1114</v>
      </c>
    </row>
    <row r="545" customFormat="false" ht="7.8" hidden="false" customHeight="false" outlineLevel="0" collapsed="false">
      <c r="A545" s="380"/>
      <c r="B545" s="380"/>
      <c r="C545" s="382"/>
      <c r="D545" s="380"/>
    </row>
    <row r="546" customFormat="false" ht="15.6" hidden="false" customHeight="false" outlineLevel="0" collapsed="false">
      <c r="A546" s="380"/>
      <c r="B546" s="380"/>
      <c r="C546" s="382"/>
      <c r="D546" s="380"/>
      <c r="E546" s="382" t="s">
        <v>1175</v>
      </c>
      <c r="F546" s="380" t="s">
        <v>1177</v>
      </c>
    </row>
    <row r="547" customFormat="false" ht="7.8" hidden="false" customHeight="false" outlineLevel="0" collapsed="false">
      <c r="A547" s="380"/>
      <c r="B547" s="380"/>
      <c r="C547" s="382"/>
      <c r="D547" s="380"/>
    </row>
    <row r="548" customFormat="false" ht="23.4" hidden="false" customHeight="false" outlineLevel="0" collapsed="false">
      <c r="A548" s="380"/>
      <c r="B548" s="380"/>
      <c r="C548" s="382"/>
      <c r="D548" s="380"/>
      <c r="E548" s="382" t="s">
        <v>1168</v>
      </c>
      <c r="F548" s="380" t="s">
        <v>1181</v>
      </c>
    </row>
    <row r="549" customFormat="false" ht="7.8" hidden="false" customHeight="false" outlineLevel="0" collapsed="false">
      <c r="A549" s="380"/>
      <c r="B549" s="380"/>
      <c r="C549" s="382"/>
      <c r="D549" s="380"/>
    </row>
    <row r="550" customFormat="false" ht="23.4" hidden="false" customHeight="false" outlineLevel="0" collapsed="false">
      <c r="A550" s="380"/>
      <c r="B550" s="380"/>
      <c r="C550" s="382"/>
      <c r="D550" s="380"/>
      <c r="E550" s="382" t="s">
        <v>1183</v>
      </c>
      <c r="F550" s="380" t="s">
        <v>1185</v>
      </c>
    </row>
    <row r="551" customFormat="false" ht="7.8" hidden="false" customHeight="false" outlineLevel="0" collapsed="false">
      <c r="A551" s="380"/>
      <c r="B551" s="380"/>
      <c r="C551" s="382"/>
      <c r="D551" s="380"/>
    </row>
    <row r="552" customFormat="false" ht="15.6" hidden="false" customHeight="true" outlineLevel="0" collapsed="false">
      <c r="A552" s="380"/>
      <c r="B552" s="380"/>
      <c r="C552" s="382"/>
      <c r="D552" s="380"/>
      <c r="E552" s="382" t="s">
        <v>1193</v>
      </c>
      <c r="F552" s="380" t="s">
        <v>1195</v>
      </c>
      <c r="G552" s="380" t="s">
        <v>1197</v>
      </c>
      <c r="H552" s="380" t="s">
        <v>1582</v>
      </c>
      <c r="I552" s="382" t="s">
        <v>1543</v>
      </c>
      <c r="J552" s="380" t="s">
        <v>1545</v>
      </c>
    </row>
    <row r="553" customFormat="false" ht="7.8" hidden="false" customHeight="false" outlineLevel="0" collapsed="false">
      <c r="A553" s="380"/>
      <c r="B553" s="380"/>
      <c r="C553" s="382"/>
      <c r="D553" s="380"/>
      <c r="E553" s="382"/>
      <c r="F553" s="380"/>
      <c r="G553" s="380"/>
      <c r="H553" s="380"/>
    </row>
    <row r="554" customFormat="false" ht="31.2" hidden="false" customHeight="false" outlineLevel="0" collapsed="false">
      <c r="A554" s="380"/>
      <c r="B554" s="380"/>
      <c r="C554" s="382"/>
      <c r="D554" s="380"/>
      <c r="E554" s="382"/>
      <c r="F554" s="380"/>
      <c r="G554" s="380"/>
      <c r="H554" s="380"/>
      <c r="I554" s="382" t="s">
        <v>1548</v>
      </c>
      <c r="J554" s="380" t="s">
        <v>1549</v>
      </c>
    </row>
    <row r="555" customFormat="false" ht="7.8" hidden="false" customHeight="false" outlineLevel="0" collapsed="false">
      <c r="A555" s="380"/>
      <c r="B555" s="380"/>
      <c r="C555" s="382"/>
      <c r="D555" s="380"/>
      <c r="E555" s="382"/>
      <c r="F555" s="380"/>
      <c r="G555" s="380"/>
      <c r="H555" s="380"/>
    </row>
    <row r="556" customFormat="false" ht="31.2" hidden="false" customHeight="false" outlineLevel="0" collapsed="false">
      <c r="A556" s="380"/>
      <c r="B556" s="380"/>
      <c r="C556" s="382"/>
      <c r="D556" s="380"/>
      <c r="E556" s="382"/>
      <c r="F556" s="380"/>
      <c r="G556" s="380"/>
      <c r="H556" s="380"/>
      <c r="I556" s="382" t="s">
        <v>1553</v>
      </c>
      <c r="J556" s="380" t="s">
        <v>1555</v>
      </c>
    </row>
    <row r="557" customFormat="false" ht="7.8" hidden="false" customHeight="false" outlineLevel="0" collapsed="false">
      <c r="A557" s="380"/>
      <c r="B557" s="380"/>
      <c r="C557" s="382"/>
      <c r="D557" s="380"/>
      <c r="E557" s="382"/>
      <c r="F557" s="380"/>
      <c r="G557" s="380"/>
      <c r="H557" s="380"/>
    </row>
    <row r="558" customFormat="false" ht="23.4" hidden="false" customHeight="false" outlineLevel="0" collapsed="false">
      <c r="A558" s="380"/>
      <c r="B558" s="380"/>
      <c r="C558" s="382"/>
      <c r="D558" s="380"/>
      <c r="E558" s="382"/>
      <c r="F558" s="380"/>
      <c r="G558" s="380"/>
      <c r="H558" s="380"/>
      <c r="I558" s="382" t="s">
        <v>1565</v>
      </c>
      <c r="J558" s="380" t="s">
        <v>1567</v>
      </c>
    </row>
    <row r="559" customFormat="false" ht="7.8" hidden="false" customHeight="false" outlineLevel="0" collapsed="false">
      <c r="A559" s="380"/>
      <c r="B559" s="380"/>
      <c r="C559" s="382"/>
      <c r="D559" s="380"/>
    </row>
    <row r="560" customFormat="false" ht="15.6" hidden="false" customHeight="true" outlineLevel="0" collapsed="false">
      <c r="A560" s="380"/>
      <c r="B560" s="380"/>
      <c r="C560" s="382"/>
      <c r="D560" s="380"/>
      <c r="E560" s="382" t="s">
        <v>1199</v>
      </c>
      <c r="F560" s="380" t="s">
        <v>1201</v>
      </c>
      <c r="G560" s="382" t="s">
        <v>1969</v>
      </c>
      <c r="H560" s="380" t="s">
        <v>1971</v>
      </c>
      <c r="I560" s="382" t="s">
        <v>1364</v>
      </c>
      <c r="J560" s="380" t="s">
        <v>1366</v>
      </c>
    </row>
    <row r="561" customFormat="false" ht="7.8" hidden="false" customHeight="false" outlineLevel="0" collapsed="false">
      <c r="A561" s="380"/>
      <c r="B561" s="380"/>
      <c r="C561" s="382"/>
      <c r="D561" s="380"/>
      <c r="E561" s="382"/>
      <c r="F561" s="380"/>
      <c r="G561" s="382"/>
      <c r="H561" s="380"/>
    </row>
    <row r="562" customFormat="false" ht="15.6" hidden="false" customHeight="false" outlineLevel="0" collapsed="false">
      <c r="A562" s="380"/>
      <c r="B562" s="380"/>
      <c r="C562" s="382"/>
      <c r="D562" s="380"/>
      <c r="E562" s="382"/>
      <c r="F562" s="380"/>
      <c r="G562" s="382"/>
      <c r="H562" s="380"/>
      <c r="I562" s="382" t="s">
        <v>1396</v>
      </c>
      <c r="J562" s="380" t="s">
        <v>1398</v>
      </c>
    </row>
    <row r="563" customFormat="false" ht="7.8" hidden="false" customHeight="false" outlineLevel="0" collapsed="false">
      <c r="A563" s="380"/>
      <c r="B563" s="380"/>
      <c r="C563" s="382"/>
      <c r="D563" s="380"/>
      <c r="E563" s="382"/>
      <c r="F563" s="380"/>
      <c r="G563" s="382"/>
      <c r="H563" s="380"/>
    </row>
    <row r="564" customFormat="false" ht="31.2" hidden="false" customHeight="true" outlineLevel="0" collapsed="false">
      <c r="A564" s="380"/>
      <c r="B564" s="380"/>
      <c r="C564" s="382"/>
      <c r="D564" s="380"/>
      <c r="E564" s="382"/>
      <c r="F564" s="380"/>
      <c r="G564" s="382"/>
      <c r="H564" s="380"/>
      <c r="I564" s="382" t="s">
        <v>1976</v>
      </c>
      <c r="J564" s="380" t="s">
        <v>1978</v>
      </c>
      <c r="K564" s="382" t="s">
        <v>2038</v>
      </c>
      <c r="L564" s="380" t="s">
        <v>2072</v>
      </c>
    </row>
    <row r="565" customFormat="false" ht="7.8" hidden="false" customHeight="false" outlineLevel="0" collapsed="false">
      <c r="A565" s="380"/>
      <c r="B565" s="380"/>
      <c r="C565" s="382"/>
      <c r="D565" s="380"/>
      <c r="E565" s="382"/>
      <c r="F565" s="380"/>
      <c r="G565" s="382"/>
      <c r="H565" s="380"/>
      <c r="I565" s="382"/>
      <c r="J565" s="380"/>
    </row>
    <row r="566" customFormat="false" ht="15.6" hidden="false" customHeight="false" outlineLevel="0" collapsed="false">
      <c r="A566" s="380"/>
      <c r="B566" s="380"/>
      <c r="C566" s="382"/>
      <c r="D566" s="380"/>
      <c r="E566" s="382"/>
      <c r="F566" s="380"/>
      <c r="G566" s="382"/>
      <c r="H566" s="380"/>
      <c r="I566" s="382"/>
      <c r="J566" s="380"/>
      <c r="K566" s="382" t="s">
        <v>1908</v>
      </c>
      <c r="L566" s="380" t="s">
        <v>2120</v>
      </c>
    </row>
    <row r="567" customFormat="false" ht="7.8" hidden="false" customHeight="false" outlineLevel="0" collapsed="false">
      <c r="A567" s="380"/>
      <c r="B567" s="380"/>
      <c r="C567" s="382"/>
      <c r="D567" s="380"/>
      <c r="E567" s="382"/>
      <c r="F567" s="380"/>
      <c r="G567" s="382"/>
      <c r="H567" s="380"/>
      <c r="I567" s="382"/>
      <c r="J567" s="380"/>
    </row>
    <row r="568" customFormat="false" ht="31.2" hidden="false" customHeight="false" outlineLevel="0" collapsed="false">
      <c r="A568" s="380"/>
      <c r="B568" s="380"/>
      <c r="C568" s="382"/>
      <c r="D568" s="380"/>
      <c r="E568" s="382"/>
      <c r="F568" s="380"/>
      <c r="G568" s="382"/>
      <c r="H568" s="380"/>
      <c r="I568" s="382"/>
      <c r="J568" s="380"/>
      <c r="K568" s="382" t="s">
        <v>2538</v>
      </c>
      <c r="L568" s="380" t="s">
        <v>2072</v>
      </c>
    </row>
    <row r="569" customFormat="false" ht="7.8" hidden="false" customHeight="false" outlineLevel="0" collapsed="false">
      <c r="A569" s="380"/>
      <c r="B569" s="380"/>
      <c r="C569" s="382"/>
      <c r="D569" s="380"/>
      <c r="E569" s="382"/>
      <c r="F569" s="380"/>
      <c r="G569" s="382"/>
      <c r="H569" s="380"/>
    </row>
    <row r="570" customFormat="false" ht="23.4" hidden="false" customHeight="false" outlineLevel="0" collapsed="false">
      <c r="A570" s="380"/>
      <c r="B570" s="380"/>
      <c r="C570" s="382"/>
      <c r="D570" s="380"/>
      <c r="E570" s="382"/>
      <c r="F570" s="380"/>
      <c r="G570" s="382"/>
      <c r="H570" s="380"/>
      <c r="I570" s="382" t="s">
        <v>2013</v>
      </c>
      <c r="J570" s="380" t="s">
        <v>2015</v>
      </c>
      <c r="K570" s="380" t="s">
        <v>1908</v>
      </c>
      <c r="L570" s="380" t="s">
        <v>2120</v>
      </c>
    </row>
    <row r="571" customFormat="false" ht="7.8" hidden="false" customHeight="false" outlineLevel="0" collapsed="false">
      <c r="A571" s="380"/>
      <c r="B571" s="380"/>
      <c r="C571" s="382"/>
      <c r="D571" s="380"/>
      <c r="E571" s="382"/>
      <c r="F571" s="380"/>
      <c r="G571" s="382"/>
      <c r="H571" s="380"/>
    </row>
    <row r="572" customFormat="false" ht="23.4" hidden="false" customHeight="false" outlineLevel="0" collapsed="false">
      <c r="A572" s="380"/>
      <c r="B572" s="380"/>
      <c r="C572" s="382"/>
      <c r="D572" s="380"/>
      <c r="E572" s="382"/>
      <c r="F572" s="380"/>
      <c r="G572" s="382"/>
      <c r="H572" s="380"/>
      <c r="I572" s="382" t="s">
        <v>1395</v>
      </c>
      <c r="J572" s="380" t="s">
        <v>2020</v>
      </c>
      <c r="K572" s="380" t="s">
        <v>1908</v>
      </c>
      <c r="L572" s="380" t="s">
        <v>2120</v>
      </c>
    </row>
    <row r="573" customFormat="false" ht="7.8" hidden="false" customHeight="false" outlineLevel="0" collapsed="false">
      <c r="A573" s="380"/>
      <c r="B573" s="380"/>
      <c r="C573" s="382"/>
      <c r="D573" s="380"/>
      <c r="E573" s="382"/>
      <c r="F573" s="380"/>
      <c r="G573" s="382"/>
      <c r="H573" s="380"/>
    </row>
    <row r="574" customFormat="false" ht="23.4" hidden="false" customHeight="false" outlineLevel="0" collapsed="false">
      <c r="A574" s="380"/>
      <c r="B574" s="380"/>
      <c r="C574" s="382"/>
      <c r="D574" s="380"/>
      <c r="E574" s="382"/>
      <c r="F574" s="380"/>
      <c r="G574" s="382"/>
      <c r="H574" s="380"/>
      <c r="I574" s="382" t="s">
        <v>1390</v>
      </c>
      <c r="J574" s="380" t="s">
        <v>2025</v>
      </c>
      <c r="K574" s="380" t="s">
        <v>1908</v>
      </c>
      <c r="L574" s="380" t="s">
        <v>2120</v>
      </c>
    </row>
    <row r="575" customFormat="false" ht="7.8" hidden="false" customHeight="false" outlineLevel="0" collapsed="false">
      <c r="A575" s="380"/>
      <c r="B575" s="380"/>
      <c r="C575" s="382"/>
      <c r="D575" s="380"/>
      <c r="E575" s="382"/>
      <c r="F575" s="380"/>
      <c r="G575" s="382"/>
      <c r="H575" s="380"/>
    </row>
    <row r="576" customFormat="false" ht="23.4" hidden="false" customHeight="false" outlineLevel="0" collapsed="false">
      <c r="A576" s="380"/>
      <c r="B576" s="380"/>
      <c r="C576" s="382"/>
      <c r="D576" s="380"/>
      <c r="E576" s="382"/>
      <c r="F576" s="380"/>
      <c r="G576" s="382"/>
      <c r="H576" s="380"/>
      <c r="I576" s="382" t="s">
        <v>2028</v>
      </c>
      <c r="J576" s="380" t="s">
        <v>2030</v>
      </c>
    </row>
    <row r="577" customFormat="false" ht="7.8" hidden="false" customHeight="false" outlineLevel="0" collapsed="false">
      <c r="A577" s="380"/>
      <c r="B577" s="380"/>
      <c r="C577" s="382"/>
      <c r="D577" s="380"/>
      <c r="E577" s="382"/>
      <c r="F577" s="380"/>
      <c r="G577" s="382"/>
      <c r="H577" s="380"/>
    </row>
    <row r="578" customFormat="false" ht="23.4" hidden="false" customHeight="false" outlineLevel="0" collapsed="false">
      <c r="A578" s="380"/>
      <c r="B578" s="380"/>
      <c r="C578" s="382"/>
      <c r="D578" s="380"/>
      <c r="E578" s="382"/>
      <c r="F578" s="380"/>
      <c r="G578" s="382"/>
      <c r="H578" s="380"/>
      <c r="I578" s="382" t="s">
        <v>2056</v>
      </c>
      <c r="J578" s="380" t="s">
        <v>2058</v>
      </c>
    </row>
    <row r="579" customFormat="false" ht="7.8" hidden="false" customHeight="false" outlineLevel="0" collapsed="false">
      <c r="A579" s="380"/>
      <c r="B579" s="380"/>
      <c r="C579" s="382"/>
      <c r="D579" s="380"/>
      <c r="E579" s="382"/>
      <c r="F579" s="380"/>
    </row>
    <row r="580" customFormat="false" ht="31.2" hidden="false" customHeight="true" outlineLevel="0" collapsed="false">
      <c r="A580" s="380"/>
      <c r="B580" s="380"/>
      <c r="C580" s="382"/>
      <c r="D580" s="380"/>
      <c r="E580" s="382"/>
      <c r="F580" s="380"/>
      <c r="G580" s="382" t="s">
        <v>1976</v>
      </c>
      <c r="H580" s="380" t="s">
        <v>1978</v>
      </c>
      <c r="I580" s="382" t="s">
        <v>2038</v>
      </c>
      <c r="J580" s="380" t="s">
        <v>2072</v>
      </c>
    </row>
    <row r="581" customFormat="false" ht="7.8" hidden="false" customHeight="false" outlineLevel="0" collapsed="false">
      <c r="A581" s="380"/>
      <c r="B581" s="380"/>
      <c r="C581" s="382"/>
      <c r="D581" s="380"/>
      <c r="E581" s="382"/>
      <c r="F581" s="380"/>
      <c r="G581" s="382"/>
      <c r="H581" s="380"/>
    </row>
    <row r="582" customFormat="false" ht="15.6" hidden="false" customHeight="false" outlineLevel="0" collapsed="false">
      <c r="A582" s="380"/>
      <c r="B582" s="380"/>
      <c r="C582" s="382"/>
      <c r="D582" s="380"/>
      <c r="E582" s="382"/>
      <c r="F582" s="380"/>
      <c r="G582" s="382"/>
      <c r="H582" s="380"/>
      <c r="I582" s="382" t="s">
        <v>1908</v>
      </c>
      <c r="J582" s="380" t="s">
        <v>2120</v>
      </c>
    </row>
    <row r="583" customFormat="false" ht="7.8" hidden="false" customHeight="false" outlineLevel="0" collapsed="false">
      <c r="A583" s="380"/>
      <c r="B583" s="380"/>
      <c r="C583" s="382"/>
      <c r="D583" s="380"/>
      <c r="E583" s="382"/>
      <c r="F583" s="380"/>
      <c r="G583" s="382"/>
      <c r="H583" s="380"/>
    </row>
    <row r="584" customFormat="false" ht="31.2" hidden="false" customHeight="false" outlineLevel="0" collapsed="false">
      <c r="A584" s="380"/>
      <c r="B584" s="380"/>
      <c r="C584" s="382"/>
      <c r="D584" s="380"/>
      <c r="E584" s="382"/>
      <c r="F584" s="380"/>
      <c r="G584" s="382"/>
      <c r="H584" s="380"/>
      <c r="I584" s="382" t="s">
        <v>2538</v>
      </c>
      <c r="J584" s="380" t="s">
        <v>2072</v>
      </c>
    </row>
    <row r="585" customFormat="false" ht="7.8" hidden="false" customHeight="false" outlineLevel="0" collapsed="false">
      <c r="A585" s="380"/>
      <c r="B585" s="380"/>
      <c r="C585" s="382"/>
      <c r="D585" s="380"/>
      <c r="E585" s="382"/>
      <c r="F585" s="380"/>
    </row>
    <row r="586" customFormat="false" ht="31.2" hidden="false" customHeight="true" outlineLevel="0" collapsed="false">
      <c r="A586" s="380"/>
      <c r="B586" s="380"/>
      <c r="C586" s="382"/>
      <c r="D586" s="380"/>
      <c r="E586" s="382"/>
      <c r="F586" s="380"/>
      <c r="G586" s="382" t="s">
        <v>1984</v>
      </c>
      <c r="H586" s="380" t="s">
        <v>1986</v>
      </c>
      <c r="I586" s="382" t="s">
        <v>2091</v>
      </c>
      <c r="J586" s="380" t="s">
        <v>3543</v>
      </c>
    </row>
    <row r="587" customFormat="false" ht="7.8" hidden="false" customHeight="false" outlineLevel="0" collapsed="false">
      <c r="A587" s="380"/>
      <c r="B587" s="380"/>
      <c r="C587" s="382"/>
      <c r="D587" s="380"/>
      <c r="E587" s="382"/>
      <c r="F587" s="380"/>
      <c r="G587" s="382"/>
      <c r="H587" s="380"/>
    </row>
    <row r="588" customFormat="false" ht="15.6" hidden="false" customHeight="false" outlineLevel="0" collapsed="false">
      <c r="A588" s="380"/>
      <c r="B588" s="380"/>
      <c r="C588" s="382"/>
      <c r="D588" s="380"/>
      <c r="E588" s="382"/>
      <c r="F588" s="380"/>
      <c r="G588" s="382"/>
      <c r="H588" s="380"/>
      <c r="I588" s="382" t="s">
        <v>1908</v>
      </c>
      <c r="J588" s="380" t="s">
        <v>2120</v>
      </c>
    </row>
    <row r="589" customFormat="false" ht="7.8" hidden="false" customHeight="false" outlineLevel="0" collapsed="false">
      <c r="A589" s="380"/>
      <c r="B589" s="380"/>
      <c r="C589" s="382"/>
      <c r="D589" s="380"/>
      <c r="E589" s="382"/>
      <c r="F589" s="380"/>
      <c r="G589" s="382"/>
      <c r="H589" s="380"/>
    </row>
    <row r="590" customFormat="false" ht="15.6" hidden="false" customHeight="false" outlineLevel="0" collapsed="false">
      <c r="A590" s="380"/>
      <c r="B590" s="380"/>
      <c r="C590" s="382"/>
      <c r="D590" s="380"/>
      <c r="E590" s="382"/>
      <c r="F590" s="380"/>
      <c r="G590" s="382"/>
      <c r="H590" s="380"/>
      <c r="I590" s="382" t="s">
        <v>2128</v>
      </c>
      <c r="J590" s="380" t="s">
        <v>3724</v>
      </c>
    </row>
    <row r="591" customFormat="false" ht="7.8" hidden="false" customHeight="false" outlineLevel="0" collapsed="false">
      <c r="A591" s="380"/>
      <c r="B591" s="380"/>
      <c r="C591" s="382"/>
      <c r="D591" s="380"/>
      <c r="E591" s="382"/>
      <c r="F591" s="380"/>
    </row>
    <row r="592" customFormat="false" ht="15.6" hidden="false" customHeight="false" outlineLevel="0" collapsed="false">
      <c r="A592" s="380"/>
      <c r="B592" s="380"/>
      <c r="C592" s="382"/>
      <c r="D592" s="380"/>
      <c r="E592" s="382"/>
      <c r="F592" s="380"/>
      <c r="G592" s="382" t="s">
        <v>2542</v>
      </c>
      <c r="H592" s="380" t="s">
        <v>2543</v>
      </c>
    </row>
    <row r="593" customFormat="false" ht="7.8" hidden="false" customHeight="false" outlineLevel="0" collapsed="false">
      <c r="A593" s="380"/>
      <c r="B593" s="380"/>
      <c r="C593" s="382"/>
      <c r="D593" s="380"/>
    </row>
    <row r="594" customFormat="false" ht="31.2" hidden="false" customHeight="true" outlineLevel="0" collapsed="false">
      <c r="A594" s="380"/>
      <c r="B594" s="380"/>
      <c r="C594" s="382"/>
      <c r="D594" s="380"/>
      <c r="E594" s="382" t="s">
        <v>1209</v>
      </c>
      <c r="F594" s="380" t="s">
        <v>1211</v>
      </c>
      <c r="G594" s="382" t="s">
        <v>1548</v>
      </c>
      <c r="H594" s="380" t="s">
        <v>1549</v>
      </c>
    </row>
    <row r="595" customFormat="false" ht="7.8" hidden="false" customHeight="false" outlineLevel="0" collapsed="false">
      <c r="A595" s="380"/>
      <c r="B595" s="380"/>
      <c r="C595" s="382"/>
      <c r="D595" s="380"/>
      <c r="E595" s="382"/>
      <c r="F595" s="380"/>
    </row>
    <row r="596" customFormat="false" ht="23.4" hidden="false" customHeight="false" outlineLevel="0" collapsed="false">
      <c r="A596" s="380"/>
      <c r="B596" s="380"/>
      <c r="C596" s="382"/>
      <c r="D596" s="380"/>
      <c r="E596" s="382"/>
      <c r="F596" s="380"/>
      <c r="G596" s="382" t="s">
        <v>2049</v>
      </c>
      <c r="H596" s="380" t="s">
        <v>2051</v>
      </c>
      <c r="I596" s="380" t="s">
        <v>2053</v>
      </c>
      <c r="J596" s="380" t="s">
        <v>2410</v>
      </c>
    </row>
    <row r="597" customFormat="false" ht="7.8" hidden="false" customHeight="false" outlineLevel="0" collapsed="false">
      <c r="A597" s="380"/>
      <c r="B597" s="380"/>
    </row>
    <row r="598" customFormat="false" ht="23.4" hidden="false" customHeight="true" outlineLevel="0" collapsed="false">
      <c r="A598" s="380"/>
      <c r="B598" s="380"/>
      <c r="C598" s="382" t="s">
        <v>1233</v>
      </c>
      <c r="D598" s="380" t="s">
        <v>1235</v>
      </c>
      <c r="E598" s="382" t="s">
        <v>1257</v>
      </c>
      <c r="F598" s="380" t="s">
        <v>1259</v>
      </c>
    </row>
    <row r="599" customFormat="false" ht="7.8" hidden="false" customHeight="false" outlineLevel="0" collapsed="false">
      <c r="A599" s="380"/>
      <c r="B599" s="380"/>
      <c r="C599" s="382"/>
      <c r="D599" s="380"/>
    </row>
    <row r="600" customFormat="false" ht="15.6" hidden="false" customHeight="false" outlineLevel="0" collapsed="false">
      <c r="A600" s="380"/>
      <c r="B600" s="380"/>
      <c r="C600" s="382"/>
      <c r="D600" s="380"/>
      <c r="E600" s="382" t="s">
        <v>1261</v>
      </c>
      <c r="F600" s="380" t="s">
        <v>1263</v>
      </c>
    </row>
    <row r="601" customFormat="false" ht="7.8" hidden="false" customHeight="false" outlineLevel="0" collapsed="false">
      <c r="A601" s="380"/>
      <c r="B601" s="380"/>
      <c r="C601" s="382"/>
      <c r="D601" s="380"/>
    </row>
    <row r="602" customFormat="false" ht="15.6" hidden="false" customHeight="true" outlineLevel="0" collapsed="false">
      <c r="A602" s="380"/>
      <c r="B602" s="380"/>
      <c r="C602" s="382"/>
      <c r="D602" s="380"/>
      <c r="E602" s="382" t="s">
        <v>1264</v>
      </c>
      <c r="F602" s="380" t="s">
        <v>1265</v>
      </c>
      <c r="G602" s="380" t="s">
        <v>1197</v>
      </c>
      <c r="H602" s="380" t="s">
        <v>1582</v>
      </c>
      <c r="I602" s="382" t="s">
        <v>1543</v>
      </c>
      <c r="J602" s="380" t="s">
        <v>1545</v>
      </c>
    </row>
    <row r="603" customFormat="false" ht="7.8" hidden="false" customHeight="false" outlineLevel="0" collapsed="false">
      <c r="A603" s="380"/>
      <c r="B603" s="380"/>
      <c r="C603" s="382"/>
      <c r="D603" s="380"/>
      <c r="E603" s="382"/>
      <c r="F603" s="380"/>
      <c r="G603" s="380"/>
      <c r="H603" s="380"/>
    </row>
    <row r="604" customFormat="false" ht="31.2" hidden="false" customHeight="false" outlineLevel="0" collapsed="false">
      <c r="A604" s="380"/>
      <c r="B604" s="380"/>
      <c r="C604" s="382"/>
      <c r="D604" s="380"/>
      <c r="E604" s="382"/>
      <c r="F604" s="380"/>
      <c r="G604" s="380"/>
      <c r="H604" s="380"/>
      <c r="I604" s="382" t="s">
        <v>1548</v>
      </c>
      <c r="J604" s="380" t="s">
        <v>1549</v>
      </c>
    </row>
    <row r="605" customFormat="false" ht="7.8" hidden="false" customHeight="false" outlineLevel="0" collapsed="false">
      <c r="A605" s="380"/>
      <c r="B605" s="380"/>
      <c r="C605" s="382"/>
      <c r="D605" s="380"/>
      <c r="E605" s="382"/>
      <c r="F605" s="380"/>
      <c r="G605" s="380"/>
      <c r="H605" s="380"/>
    </row>
    <row r="606" customFormat="false" ht="31.2" hidden="false" customHeight="false" outlineLevel="0" collapsed="false">
      <c r="A606" s="380"/>
      <c r="B606" s="380"/>
      <c r="C606" s="382"/>
      <c r="D606" s="380"/>
      <c r="E606" s="382"/>
      <c r="F606" s="380"/>
      <c r="G606" s="380"/>
      <c r="H606" s="380"/>
      <c r="I606" s="382" t="s">
        <v>1553</v>
      </c>
      <c r="J606" s="380" t="s">
        <v>1555</v>
      </c>
    </row>
    <row r="607" customFormat="false" ht="7.8" hidden="false" customHeight="false" outlineLevel="0" collapsed="false">
      <c r="A607" s="380"/>
      <c r="B607" s="380"/>
      <c r="C607" s="382"/>
      <c r="D607" s="380"/>
      <c r="E607" s="382"/>
      <c r="F607" s="380"/>
      <c r="G607" s="380"/>
      <c r="H607" s="380"/>
    </row>
    <row r="608" customFormat="false" ht="23.4" hidden="false" customHeight="false" outlineLevel="0" collapsed="false">
      <c r="A608" s="380"/>
      <c r="B608" s="380"/>
      <c r="C608" s="382"/>
      <c r="D608" s="380"/>
      <c r="E608" s="382"/>
      <c r="F608" s="380"/>
      <c r="G608" s="380"/>
      <c r="H608" s="380"/>
      <c r="I608" s="382" t="s">
        <v>1565</v>
      </c>
      <c r="J608" s="380" t="s">
        <v>1567</v>
      </c>
    </row>
    <row r="609" customFormat="false" ht="7.8" hidden="false" customHeight="false" outlineLevel="0" collapsed="false">
      <c r="A609" s="380"/>
      <c r="B609" s="380"/>
    </row>
    <row r="610" customFormat="false" ht="15.6" hidden="false" customHeight="true" outlineLevel="0" collapsed="false">
      <c r="A610" s="380"/>
      <c r="B610" s="380"/>
      <c r="C610" s="382" t="s">
        <v>380</v>
      </c>
      <c r="D610" s="380" t="s">
        <v>1276</v>
      </c>
      <c r="E610" s="382" t="s">
        <v>1281</v>
      </c>
      <c r="F610" s="380" t="s">
        <v>1283</v>
      </c>
    </row>
    <row r="611" customFormat="false" ht="7.8" hidden="false" customHeight="false" outlineLevel="0" collapsed="false">
      <c r="A611" s="380"/>
      <c r="B611" s="380"/>
      <c r="C611" s="382"/>
      <c r="D611" s="380"/>
    </row>
    <row r="612" customFormat="false" ht="15.6" hidden="false" customHeight="false" outlineLevel="0" collapsed="false">
      <c r="A612" s="380"/>
      <c r="B612" s="380"/>
      <c r="C612" s="382"/>
      <c r="D612" s="380"/>
      <c r="E612" s="382" t="s">
        <v>1287</v>
      </c>
      <c r="F612" s="380" t="s">
        <v>1289</v>
      </c>
    </row>
    <row r="613" customFormat="false" ht="7.8" hidden="false" customHeight="false" outlineLevel="0" collapsed="false">
      <c r="A613" s="380"/>
      <c r="B613" s="380"/>
      <c r="C613" s="382"/>
      <c r="D613" s="380"/>
    </row>
    <row r="614" customFormat="false" ht="15.6" hidden="false" customHeight="false" outlineLevel="0" collapsed="false">
      <c r="A614" s="380"/>
      <c r="B614" s="380"/>
      <c r="C614" s="382"/>
      <c r="D614" s="380"/>
      <c r="E614" s="382" t="s">
        <v>1292</v>
      </c>
      <c r="F614" s="380" t="s">
        <v>1293</v>
      </c>
    </row>
    <row r="615" customFormat="false" ht="7.8" hidden="false" customHeight="false" outlineLevel="0" collapsed="false">
      <c r="A615" s="380"/>
      <c r="B615" s="380"/>
      <c r="C615" s="382"/>
      <c r="D615" s="380"/>
    </row>
    <row r="616" customFormat="false" ht="15.6" hidden="false" customHeight="false" outlineLevel="0" collapsed="false">
      <c r="A616" s="380"/>
      <c r="B616" s="380"/>
      <c r="C616" s="382"/>
      <c r="D616" s="380"/>
      <c r="E616" s="382" t="s">
        <v>1296</v>
      </c>
      <c r="F616" s="380" t="s">
        <v>1298</v>
      </c>
    </row>
    <row r="617" customFormat="false" ht="7.8" hidden="false" customHeight="false" outlineLevel="0" collapsed="false">
      <c r="A617" s="380"/>
      <c r="B617" s="380"/>
      <c r="C617" s="382"/>
      <c r="D617" s="380"/>
    </row>
    <row r="618" customFormat="false" ht="15.6" hidden="false" customHeight="false" outlineLevel="0" collapsed="false">
      <c r="A618" s="380"/>
      <c r="B618" s="380"/>
      <c r="C618" s="382"/>
      <c r="D618" s="380"/>
      <c r="E618" s="382" t="s">
        <v>1301</v>
      </c>
      <c r="F618" s="380" t="s">
        <v>1302</v>
      </c>
    </row>
    <row r="619" customFormat="false" ht="7.8" hidden="false" customHeight="false" outlineLevel="0" collapsed="false">
      <c r="A619" s="380"/>
      <c r="B619" s="380"/>
      <c r="C619" s="382"/>
      <c r="D619" s="380"/>
    </row>
    <row r="620" customFormat="false" ht="15.6" hidden="false" customHeight="false" outlineLevel="0" collapsed="false">
      <c r="A620" s="380"/>
      <c r="B620" s="380"/>
      <c r="C620" s="382"/>
      <c r="D620" s="380"/>
      <c r="E620" s="382" t="s">
        <v>1305</v>
      </c>
      <c r="F620" s="380" t="s">
        <v>1307</v>
      </c>
    </row>
    <row r="621" customFormat="false" ht="7.8" hidden="false" customHeight="false" outlineLevel="0" collapsed="false">
      <c r="A621" s="380"/>
      <c r="B621" s="380"/>
      <c r="C621" s="382"/>
      <c r="D621" s="380"/>
    </row>
    <row r="622" customFormat="false" ht="15.6" hidden="false" customHeight="false" outlineLevel="0" collapsed="false">
      <c r="A622" s="380"/>
      <c r="B622" s="380"/>
      <c r="C622" s="382"/>
      <c r="D622" s="380"/>
      <c r="E622" s="382" t="s">
        <v>1309</v>
      </c>
      <c r="F622" s="380" t="s">
        <v>1310</v>
      </c>
    </row>
    <row r="623" customFormat="false" ht="7.8" hidden="false" customHeight="false" outlineLevel="0" collapsed="false">
      <c r="A623" s="380"/>
      <c r="B623" s="380"/>
      <c r="C623" s="382"/>
      <c r="D623" s="380"/>
    </row>
    <row r="624" customFormat="false" ht="15.6" hidden="false" customHeight="false" outlineLevel="0" collapsed="false">
      <c r="A624" s="380"/>
      <c r="B624" s="380"/>
      <c r="C624" s="382"/>
      <c r="D624" s="380"/>
      <c r="E624" s="382" t="s">
        <v>1352</v>
      </c>
      <c r="F624" s="380" t="s">
        <v>1354</v>
      </c>
    </row>
    <row r="626" customFormat="false" ht="31.2" hidden="false" customHeight="true" outlineLevel="0" collapsed="false">
      <c r="A626" s="380" t="s">
        <v>386</v>
      </c>
      <c r="B626" s="380" t="s">
        <v>3709</v>
      </c>
      <c r="C626" s="382" t="s">
        <v>1153</v>
      </c>
      <c r="D626" s="380" t="s">
        <v>1155</v>
      </c>
      <c r="E626" s="382" t="s">
        <v>1112</v>
      </c>
      <c r="F626" s="380" t="s">
        <v>1114</v>
      </c>
    </row>
    <row r="627" customFormat="false" ht="7.8" hidden="false" customHeight="false" outlineLevel="0" collapsed="false">
      <c r="A627" s="380"/>
      <c r="B627" s="380"/>
      <c r="C627" s="382"/>
      <c r="D627" s="380"/>
    </row>
    <row r="628" customFormat="false" ht="15.6" hidden="false" customHeight="false" outlineLevel="0" collapsed="false">
      <c r="A628" s="380"/>
      <c r="B628" s="380"/>
      <c r="C628" s="382"/>
      <c r="D628" s="380"/>
      <c r="E628" s="382" t="s">
        <v>1175</v>
      </c>
      <c r="F628" s="380" t="s">
        <v>1177</v>
      </c>
    </row>
    <row r="629" customFormat="false" ht="7.8" hidden="false" customHeight="false" outlineLevel="0" collapsed="false">
      <c r="A629" s="380"/>
      <c r="B629" s="380"/>
      <c r="C629" s="382"/>
      <c r="D629" s="380"/>
    </row>
    <row r="630" customFormat="false" ht="23.4" hidden="false" customHeight="false" outlineLevel="0" collapsed="false">
      <c r="A630" s="380"/>
      <c r="B630" s="380"/>
      <c r="C630" s="382"/>
      <c r="D630" s="380"/>
      <c r="E630" s="382" t="s">
        <v>1168</v>
      </c>
      <c r="F630" s="380" t="s">
        <v>1181</v>
      </c>
    </row>
    <row r="631" customFormat="false" ht="7.8" hidden="false" customHeight="false" outlineLevel="0" collapsed="false">
      <c r="A631" s="380"/>
      <c r="B631" s="380"/>
      <c r="C631" s="382"/>
      <c r="D631" s="380"/>
    </row>
    <row r="632" customFormat="false" ht="23.4" hidden="false" customHeight="false" outlineLevel="0" collapsed="false">
      <c r="A632" s="380"/>
      <c r="B632" s="380"/>
      <c r="C632" s="382"/>
      <c r="D632" s="380"/>
      <c r="E632" s="382" t="s">
        <v>1183</v>
      </c>
      <c r="F632" s="380" t="s">
        <v>1185</v>
      </c>
    </row>
    <row r="633" customFormat="false" ht="7.8" hidden="false" customHeight="false" outlineLevel="0" collapsed="false">
      <c r="A633" s="380"/>
      <c r="B633" s="380"/>
      <c r="C633" s="382"/>
      <c r="D633" s="380"/>
    </row>
    <row r="634" customFormat="false" ht="15.6" hidden="false" customHeight="true" outlineLevel="0" collapsed="false">
      <c r="A634" s="380"/>
      <c r="B634" s="380"/>
      <c r="C634" s="382"/>
      <c r="D634" s="380"/>
      <c r="E634" s="382" t="s">
        <v>1193</v>
      </c>
      <c r="F634" s="380" t="s">
        <v>1195</v>
      </c>
      <c r="G634" s="380" t="s">
        <v>1197</v>
      </c>
      <c r="H634" s="380" t="s">
        <v>1582</v>
      </c>
      <c r="I634" s="382" t="s">
        <v>1543</v>
      </c>
      <c r="J634" s="380" t="s">
        <v>1545</v>
      </c>
    </row>
    <row r="635" customFormat="false" ht="7.8" hidden="false" customHeight="false" outlineLevel="0" collapsed="false">
      <c r="A635" s="380"/>
      <c r="B635" s="380"/>
      <c r="C635" s="382"/>
      <c r="D635" s="380"/>
      <c r="E635" s="382"/>
      <c r="F635" s="380"/>
      <c r="G635" s="380"/>
      <c r="H635" s="380"/>
    </row>
    <row r="636" customFormat="false" ht="31.2" hidden="false" customHeight="false" outlineLevel="0" collapsed="false">
      <c r="A636" s="380"/>
      <c r="B636" s="380"/>
      <c r="C636" s="382"/>
      <c r="D636" s="380"/>
      <c r="E636" s="382"/>
      <c r="F636" s="380"/>
      <c r="G636" s="380"/>
      <c r="H636" s="380"/>
      <c r="I636" s="382" t="s">
        <v>1548</v>
      </c>
      <c r="J636" s="380" t="s">
        <v>1549</v>
      </c>
    </row>
    <row r="637" customFormat="false" ht="7.8" hidden="false" customHeight="false" outlineLevel="0" collapsed="false">
      <c r="A637" s="380"/>
      <c r="B637" s="380"/>
      <c r="C637" s="382"/>
      <c r="D637" s="380"/>
      <c r="E637" s="382"/>
      <c r="F637" s="380"/>
      <c r="G637" s="380"/>
      <c r="H637" s="380"/>
    </row>
    <row r="638" customFormat="false" ht="31.2" hidden="false" customHeight="false" outlineLevel="0" collapsed="false">
      <c r="A638" s="380"/>
      <c r="B638" s="380"/>
      <c r="C638" s="382"/>
      <c r="D638" s="380"/>
      <c r="E638" s="382"/>
      <c r="F638" s="380"/>
      <c r="G638" s="380"/>
      <c r="H638" s="380"/>
      <c r="I638" s="382" t="s">
        <v>1553</v>
      </c>
      <c r="J638" s="380" t="s">
        <v>1555</v>
      </c>
    </row>
    <row r="639" customFormat="false" ht="7.8" hidden="false" customHeight="false" outlineLevel="0" collapsed="false">
      <c r="A639" s="380"/>
      <c r="B639" s="380"/>
      <c r="C639" s="382"/>
      <c r="D639" s="380"/>
      <c r="E639" s="382"/>
      <c r="F639" s="380"/>
      <c r="G639" s="380"/>
      <c r="H639" s="380"/>
    </row>
    <row r="640" customFormat="false" ht="23.4" hidden="false" customHeight="false" outlineLevel="0" collapsed="false">
      <c r="A640" s="380"/>
      <c r="B640" s="380"/>
      <c r="C640" s="382"/>
      <c r="D640" s="380"/>
      <c r="E640" s="382"/>
      <c r="F640" s="380"/>
      <c r="G640" s="380"/>
      <c r="H640" s="380"/>
      <c r="I640" s="382" t="s">
        <v>1565</v>
      </c>
      <c r="J640" s="380" t="s">
        <v>1567</v>
      </c>
    </row>
    <row r="641" customFormat="false" ht="7.8" hidden="false" customHeight="false" outlineLevel="0" collapsed="false">
      <c r="A641" s="380"/>
      <c r="B641" s="380"/>
      <c r="C641" s="382"/>
      <c r="D641" s="380"/>
    </row>
    <row r="642" customFormat="false" ht="15.6" hidden="false" customHeight="true" outlineLevel="0" collapsed="false">
      <c r="A642" s="380"/>
      <c r="B642" s="380"/>
      <c r="C642" s="382"/>
      <c r="D642" s="380"/>
      <c r="E642" s="382" t="s">
        <v>1199</v>
      </c>
      <c r="F642" s="380" t="s">
        <v>1201</v>
      </c>
      <c r="G642" s="382" t="s">
        <v>1969</v>
      </c>
      <c r="H642" s="380" t="s">
        <v>1971</v>
      </c>
      <c r="I642" s="382" t="s">
        <v>1364</v>
      </c>
      <c r="J642" s="380" t="s">
        <v>1366</v>
      </c>
    </row>
    <row r="643" customFormat="false" ht="7.8" hidden="false" customHeight="false" outlineLevel="0" collapsed="false">
      <c r="A643" s="380"/>
      <c r="B643" s="380"/>
      <c r="C643" s="382"/>
      <c r="D643" s="380"/>
      <c r="E643" s="382"/>
      <c r="F643" s="380"/>
      <c r="G643" s="382"/>
      <c r="H643" s="380"/>
    </row>
    <row r="644" customFormat="false" ht="15.6" hidden="false" customHeight="false" outlineLevel="0" collapsed="false">
      <c r="A644" s="380"/>
      <c r="B644" s="380"/>
      <c r="C644" s="382"/>
      <c r="D644" s="380"/>
      <c r="E644" s="382"/>
      <c r="F644" s="380"/>
      <c r="G644" s="382"/>
      <c r="H644" s="380"/>
      <c r="I644" s="382" t="s">
        <v>1396</v>
      </c>
      <c r="J644" s="380" t="s">
        <v>1398</v>
      </c>
    </row>
    <row r="645" customFormat="false" ht="7.8" hidden="false" customHeight="false" outlineLevel="0" collapsed="false">
      <c r="A645" s="380"/>
      <c r="B645" s="380"/>
      <c r="C645" s="382"/>
      <c r="D645" s="380"/>
      <c r="E645" s="382"/>
      <c r="F645" s="380"/>
      <c r="G645" s="382"/>
      <c r="H645" s="380"/>
    </row>
    <row r="646" customFormat="false" ht="31.2" hidden="false" customHeight="true" outlineLevel="0" collapsed="false">
      <c r="A646" s="380"/>
      <c r="B646" s="380"/>
      <c r="C646" s="382"/>
      <c r="D646" s="380"/>
      <c r="E646" s="382"/>
      <c r="F646" s="380"/>
      <c r="G646" s="382"/>
      <c r="H646" s="380"/>
      <c r="I646" s="382" t="s">
        <v>1976</v>
      </c>
      <c r="J646" s="380" t="s">
        <v>1978</v>
      </c>
      <c r="K646" s="382" t="s">
        <v>2038</v>
      </c>
      <c r="L646" s="380" t="s">
        <v>2072</v>
      </c>
    </row>
    <row r="647" customFormat="false" ht="7.8" hidden="false" customHeight="false" outlineLevel="0" collapsed="false">
      <c r="A647" s="380"/>
      <c r="B647" s="380"/>
      <c r="C647" s="382"/>
      <c r="D647" s="380"/>
      <c r="E647" s="382"/>
      <c r="F647" s="380"/>
      <c r="G647" s="382"/>
      <c r="H647" s="380"/>
      <c r="I647" s="382"/>
      <c r="J647" s="380"/>
    </row>
    <row r="648" customFormat="false" ht="15.6" hidden="false" customHeight="false" outlineLevel="0" collapsed="false">
      <c r="A648" s="380"/>
      <c r="B648" s="380"/>
      <c r="C648" s="382"/>
      <c r="D648" s="380"/>
      <c r="E648" s="382"/>
      <c r="F648" s="380"/>
      <c r="G648" s="382"/>
      <c r="H648" s="380"/>
      <c r="I648" s="382"/>
      <c r="J648" s="380"/>
      <c r="K648" s="382" t="s">
        <v>1908</v>
      </c>
      <c r="L648" s="380" t="s">
        <v>2120</v>
      </c>
    </row>
    <row r="649" customFormat="false" ht="7.8" hidden="false" customHeight="false" outlineLevel="0" collapsed="false">
      <c r="A649" s="380"/>
      <c r="B649" s="380"/>
      <c r="C649" s="382"/>
      <c r="D649" s="380"/>
      <c r="E649" s="382"/>
      <c r="F649" s="380"/>
      <c r="G649" s="382"/>
      <c r="H649" s="380"/>
      <c r="I649" s="382"/>
      <c r="J649" s="380"/>
    </row>
    <row r="650" customFormat="false" ht="31.2" hidden="false" customHeight="false" outlineLevel="0" collapsed="false">
      <c r="A650" s="380"/>
      <c r="B650" s="380"/>
      <c r="C650" s="382"/>
      <c r="D650" s="380"/>
      <c r="E650" s="382"/>
      <c r="F650" s="380"/>
      <c r="G650" s="382"/>
      <c r="H650" s="380"/>
      <c r="I650" s="382"/>
      <c r="J650" s="380"/>
      <c r="K650" s="382" t="s">
        <v>2538</v>
      </c>
      <c r="L650" s="380" t="s">
        <v>2072</v>
      </c>
    </row>
    <row r="651" customFormat="false" ht="7.8" hidden="false" customHeight="false" outlineLevel="0" collapsed="false">
      <c r="A651" s="380"/>
      <c r="B651" s="380"/>
      <c r="C651" s="382"/>
      <c r="D651" s="380"/>
      <c r="E651" s="382"/>
      <c r="F651" s="380"/>
      <c r="G651" s="382"/>
      <c r="H651" s="380"/>
    </row>
    <row r="652" customFormat="false" ht="23.4" hidden="false" customHeight="false" outlineLevel="0" collapsed="false">
      <c r="A652" s="380"/>
      <c r="B652" s="380"/>
      <c r="C652" s="382"/>
      <c r="D652" s="380"/>
      <c r="E652" s="382"/>
      <c r="F652" s="380"/>
      <c r="G652" s="382"/>
      <c r="H652" s="380"/>
      <c r="I652" s="382" t="s">
        <v>2013</v>
      </c>
      <c r="J652" s="380" t="s">
        <v>2015</v>
      </c>
      <c r="K652" s="380" t="s">
        <v>1908</v>
      </c>
      <c r="L652" s="380" t="s">
        <v>2120</v>
      </c>
    </row>
    <row r="653" customFormat="false" ht="7.8" hidden="false" customHeight="false" outlineLevel="0" collapsed="false">
      <c r="A653" s="380"/>
      <c r="B653" s="380"/>
      <c r="C653" s="382"/>
      <c r="D653" s="380"/>
      <c r="E653" s="382"/>
      <c r="F653" s="380"/>
      <c r="G653" s="382"/>
      <c r="H653" s="380"/>
    </row>
    <row r="654" customFormat="false" ht="23.4" hidden="false" customHeight="false" outlineLevel="0" collapsed="false">
      <c r="A654" s="380"/>
      <c r="B654" s="380"/>
      <c r="C654" s="382"/>
      <c r="D654" s="380"/>
      <c r="E654" s="382"/>
      <c r="F654" s="380"/>
      <c r="G654" s="382"/>
      <c r="H654" s="380"/>
      <c r="I654" s="382" t="s">
        <v>1395</v>
      </c>
      <c r="J654" s="380" t="s">
        <v>2020</v>
      </c>
      <c r="K654" s="380" t="s">
        <v>1908</v>
      </c>
      <c r="L654" s="380" t="s">
        <v>2120</v>
      </c>
    </row>
    <row r="655" customFormat="false" ht="7.8" hidden="false" customHeight="false" outlineLevel="0" collapsed="false">
      <c r="A655" s="380"/>
      <c r="B655" s="380"/>
      <c r="C655" s="382"/>
      <c r="D655" s="380"/>
      <c r="E655" s="382"/>
      <c r="F655" s="380"/>
      <c r="G655" s="382"/>
      <c r="H655" s="380"/>
    </row>
    <row r="656" customFormat="false" ht="23.4" hidden="false" customHeight="false" outlineLevel="0" collapsed="false">
      <c r="A656" s="380"/>
      <c r="B656" s="380"/>
      <c r="C656" s="382"/>
      <c r="D656" s="380"/>
      <c r="E656" s="382"/>
      <c r="F656" s="380"/>
      <c r="G656" s="382"/>
      <c r="H656" s="380"/>
      <c r="I656" s="382" t="s">
        <v>1390</v>
      </c>
      <c r="J656" s="380" t="s">
        <v>2025</v>
      </c>
      <c r="K656" s="380" t="s">
        <v>1908</v>
      </c>
      <c r="L656" s="380" t="s">
        <v>2120</v>
      </c>
    </row>
    <row r="657" customFormat="false" ht="7.8" hidden="false" customHeight="false" outlineLevel="0" collapsed="false">
      <c r="A657" s="380"/>
      <c r="B657" s="380"/>
      <c r="C657" s="382"/>
      <c r="D657" s="380"/>
      <c r="E657" s="382"/>
      <c r="F657" s="380"/>
      <c r="G657" s="382"/>
      <c r="H657" s="380"/>
    </row>
    <row r="658" customFormat="false" ht="23.4" hidden="false" customHeight="false" outlineLevel="0" collapsed="false">
      <c r="A658" s="380"/>
      <c r="B658" s="380"/>
      <c r="C658" s="382"/>
      <c r="D658" s="380"/>
      <c r="E658" s="382"/>
      <c r="F658" s="380"/>
      <c r="G658" s="382"/>
      <c r="H658" s="380"/>
      <c r="I658" s="382" t="s">
        <v>2028</v>
      </c>
      <c r="J658" s="380" t="s">
        <v>2030</v>
      </c>
    </row>
    <row r="659" customFormat="false" ht="7.8" hidden="false" customHeight="false" outlineLevel="0" collapsed="false">
      <c r="A659" s="380"/>
      <c r="B659" s="380"/>
      <c r="C659" s="382"/>
      <c r="D659" s="380"/>
      <c r="E659" s="382"/>
      <c r="F659" s="380"/>
      <c r="G659" s="382"/>
      <c r="H659" s="380"/>
    </row>
    <row r="660" customFormat="false" ht="23.4" hidden="false" customHeight="false" outlineLevel="0" collapsed="false">
      <c r="A660" s="380"/>
      <c r="B660" s="380"/>
      <c r="C660" s="382"/>
      <c r="D660" s="380"/>
      <c r="E660" s="382"/>
      <c r="F660" s="380"/>
      <c r="G660" s="382"/>
      <c r="H660" s="380"/>
      <c r="I660" s="382" t="s">
        <v>2056</v>
      </c>
      <c r="J660" s="380" t="s">
        <v>2058</v>
      </c>
    </row>
    <row r="661" customFormat="false" ht="7.8" hidden="false" customHeight="false" outlineLevel="0" collapsed="false">
      <c r="A661" s="380"/>
      <c r="B661" s="380"/>
      <c r="C661" s="382"/>
      <c r="D661" s="380"/>
      <c r="E661" s="382"/>
      <c r="F661" s="380"/>
    </row>
    <row r="662" customFormat="false" ht="31.2" hidden="false" customHeight="true" outlineLevel="0" collapsed="false">
      <c r="A662" s="380"/>
      <c r="B662" s="380"/>
      <c r="C662" s="382"/>
      <c r="D662" s="380"/>
      <c r="E662" s="382"/>
      <c r="F662" s="380"/>
      <c r="G662" s="382" t="s">
        <v>1976</v>
      </c>
      <c r="H662" s="380" t="s">
        <v>1978</v>
      </c>
      <c r="I662" s="382" t="s">
        <v>2038</v>
      </c>
      <c r="J662" s="380" t="s">
        <v>2072</v>
      </c>
    </row>
    <row r="663" customFormat="false" ht="7.8" hidden="false" customHeight="false" outlineLevel="0" collapsed="false">
      <c r="A663" s="380"/>
      <c r="B663" s="380"/>
      <c r="C663" s="382"/>
      <c r="D663" s="380"/>
      <c r="E663" s="382"/>
      <c r="F663" s="380"/>
      <c r="G663" s="382"/>
      <c r="H663" s="380"/>
    </row>
    <row r="664" customFormat="false" ht="15.6" hidden="false" customHeight="false" outlineLevel="0" collapsed="false">
      <c r="A664" s="380"/>
      <c r="B664" s="380"/>
      <c r="C664" s="382"/>
      <c r="D664" s="380"/>
      <c r="E664" s="382"/>
      <c r="F664" s="380"/>
      <c r="G664" s="382"/>
      <c r="H664" s="380"/>
      <c r="I664" s="382" t="s">
        <v>1908</v>
      </c>
      <c r="J664" s="380" t="s">
        <v>2120</v>
      </c>
    </row>
    <row r="665" customFormat="false" ht="7.8" hidden="false" customHeight="false" outlineLevel="0" collapsed="false">
      <c r="A665" s="380"/>
      <c r="B665" s="380"/>
      <c r="C665" s="382"/>
      <c r="D665" s="380"/>
      <c r="E665" s="382"/>
      <c r="F665" s="380"/>
      <c r="G665" s="382"/>
      <c r="H665" s="380"/>
    </row>
    <row r="666" customFormat="false" ht="31.2" hidden="false" customHeight="false" outlineLevel="0" collapsed="false">
      <c r="A666" s="380"/>
      <c r="B666" s="380"/>
      <c r="C666" s="382"/>
      <c r="D666" s="380"/>
      <c r="E666" s="382"/>
      <c r="F666" s="380"/>
      <c r="G666" s="382"/>
      <c r="H666" s="380"/>
      <c r="I666" s="382" t="s">
        <v>2538</v>
      </c>
      <c r="J666" s="380" t="s">
        <v>2072</v>
      </c>
    </row>
    <row r="667" customFormat="false" ht="7.8" hidden="false" customHeight="false" outlineLevel="0" collapsed="false">
      <c r="A667" s="380"/>
      <c r="B667" s="380"/>
      <c r="C667" s="382"/>
      <c r="D667" s="380"/>
      <c r="E667" s="382"/>
      <c r="F667" s="380"/>
    </row>
    <row r="668" customFormat="false" ht="31.2" hidden="false" customHeight="true" outlineLevel="0" collapsed="false">
      <c r="A668" s="380"/>
      <c r="B668" s="380"/>
      <c r="C668" s="382"/>
      <c r="D668" s="380"/>
      <c r="E668" s="382"/>
      <c r="F668" s="380"/>
      <c r="G668" s="382" t="s">
        <v>1984</v>
      </c>
      <c r="H668" s="380" t="s">
        <v>1986</v>
      </c>
      <c r="I668" s="382" t="s">
        <v>2091</v>
      </c>
      <c r="J668" s="380" t="s">
        <v>3543</v>
      </c>
    </row>
    <row r="669" customFormat="false" ht="7.8" hidden="false" customHeight="false" outlineLevel="0" collapsed="false">
      <c r="A669" s="380"/>
      <c r="B669" s="380"/>
      <c r="C669" s="382"/>
      <c r="D669" s="380"/>
      <c r="E669" s="382"/>
      <c r="F669" s="380"/>
      <c r="G669" s="382"/>
      <c r="H669" s="380"/>
    </row>
    <row r="670" customFormat="false" ht="15.6" hidden="false" customHeight="false" outlineLevel="0" collapsed="false">
      <c r="A670" s="380"/>
      <c r="B670" s="380"/>
      <c r="C670" s="382"/>
      <c r="D670" s="380"/>
      <c r="E670" s="382"/>
      <c r="F670" s="380"/>
      <c r="G670" s="382"/>
      <c r="H670" s="380"/>
      <c r="I670" s="382" t="s">
        <v>1908</v>
      </c>
      <c r="J670" s="380" t="s">
        <v>2120</v>
      </c>
    </row>
    <row r="671" customFormat="false" ht="7.8" hidden="false" customHeight="false" outlineLevel="0" collapsed="false">
      <c r="A671" s="380"/>
      <c r="B671" s="380"/>
      <c r="C671" s="382"/>
      <c r="D671" s="380"/>
      <c r="E671" s="382"/>
      <c r="F671" s="380"/>
      <c r="G671" s="382"/>
      <c r="H671" s="380"/>
    </row>
    <row r="672" customFormat="false" ht="15.6" hidden="false" customHeight="false" outlineLevel="0" collapsed="false">
      <c r="A672" s="380"/>
      <c r="B672" s="380"/>
      <c r="C672" s="382"/>
      <c r="D672" s="380"/>
      <c r="E672" s="382"/>
      <c r="F672" s="380"/>
      <c r="G672" s="382"/>
      <c r="H672" s="380"/>
      <c r="I672" s="382" t="s">
        <v>2128</v>
      </c>
      <c r="J672" s="380" t="s">
        <v>3724</v>
      </c>
    </row>
    <row r="673" customFormat="false" ht="7.8" hidden="false" customHeight="false" outlineLevel="0" collapsed="false">
      <c r="A673" s="380"/>
      <c r="B673" s="380"/>
      <c r="C673" s="382"/>
      <c r="D673" s="380"/>
      <c r="E673" s="382"/>
      <c r="F673" s="380"/>
    </row>
    <row r="674" customFormat="false" ht="15.6" hidden="false" customHeight="false" outlineLevel="0" collapsed="false">
      <c r="A674" s="380"/>
      <c r="B674" s="380"/>
      <c r="C674" s="382"/>
      <c r="D674" s="380"/>
      <c r="E674" s="382"/>
      <c r="F674" s="380"/>
      <c r="G674" s="382" t="s">
        <v>2542</v>
      </c>
      <c r="H674" s="380" t="s">
        <v>2543</v>
      </c>
    </row>
    <row r="675" customFormat="false" ht="7.8" hidden="false" customHeight="false" outlineLevel="0" collapsed="false">
      <c r="A675" s="380"/>
      <c r="B675" s="380"/>
      <c r="C675" s="382"/>
      <c r="D675" s="380"/>
    </row>
    <row r="676" customFormat="false" ht="31.2" hidden="false" customHeight="true" outlineLevel="0" collapsed="false">
      <c r="A676" s="380"/>
      <c r="B676" s="380"/>
      <c r="C676" s="382"/>
      <c r="D676" s="380"/>
      <c r="E676" s="382" t="s">
        <v>1209</v>
      </c>
      <c r="F676" s="380" t="s">
        <v>1211</v>
      </c>
      <c r="G676" s="382" t="s">
        <v>1548</v>
      </c>
      <c r="H676" s="380" t="s">
        <v>1549</v>
      </c>
    </row>
    <row r="677" customFormat="false" ht="7.8" hidden="false" customHeight="false" outlineLevel="0" collapsed="false">
      <c r="A677" s="380"/>
      <c r="B677" s="380"/>
      <c r="C677" s="382"/>
      <c r="D677" s="380"/>
      <c r="E677" s="382"/>
      <c r="F677" s="380"/>
    </row>
    <row r="678" customFormat="false" ht="23.4" hidden="false" customHeight="false" outlineLevel="0" collapsed="false">
      <c r="A678" s="380"/>
      <c r="B678" s="380"/>
      <c r="C678" s="382"/>
      <c r="D678" s="380"/>
      <c r="E678" s="382"/>
      <c r="F678" s="380"/>
      <c r="G678" s="382" t="s">
        <v>2049</v>
      </c>
      <c r="H678" s="380" t="s">
        <v>2051</v>
      </c>
      <c r="I678" s="380" t="s">
        <v>2053</v>
      </c>
      <c r="J678" s="380" t="s">
        <v>2410</v>
      </c>
    </row>
    <row r="679" customFormat="false" ht="7.8" hidden="false" customHeight="false" outlineLevel="0" collapsed="false">
      <c r="A679" s="380"/>
      <c r="B679" s="380"/>
    </row>
    <row r="680" customFormat="false" ht="23.4" hidden="false" customHeight="true" outlineLevel="0" collapsed="false">
      <c r="A680" s="380"/>
      <c r="B680" s="380"/>
      <c r="C680" s="382" t="s">
        <v>1233</v>
      </c>
      <c r="D680" s="380" t="s">
        <v>1235</v>
      </c>
      <c r="E680" s="382" t="s">
        <v>1257</v>
      </c>
      <c r="F680" s="380" t="s">
        <v>1259</v>
      </c>
    </row>
    <row r="681" customFormat="false" ht="7.8" hidden="false" customHeight="false" outlineLevel="0" collapsed="false">
      <c r="A681" s="380"/>
      <c r="B681" s="380"/>
      <c r="C681" s="382"/>
      <c r="D681" s="380"/>
    </row>
    <row r="682" customFormat="false" ht="15.6" hidden="false" customHeight="false" outlineLevel="0" collapsed="false">
      <c r="A682" s="380"/>
      <c r="B682" s="380"/>
      <c r="C682" s="382"/>
      <c r="D682" s="380"/>
      <c r="E682" s="382" t="s">
        <v>1261</v>
      </c>
      <c r="F682" s="380" t="s">
        <v>1263</v>
      </c>
    </row>
    <row r="683" customFormat="false" ht="7.8" hidden="false" customHeight="false" outlineLevel="0" collapsed="false">
      <c r="A683" s="380"/>
      <c r="B683" s="380"/>
      <c r="C683" s="382"/>
      <c r="D683" s="380"/>
    </row>
    <row r="684" customFormat="false" ht="15.6" hidden="false" customHeight="true" outlineLevel="0" collapsed="false">
      <c r="A684" s="380"/>
      <c r="B684" s="380"/>
      <c r="C684" s="382"/>
      <c r="D684" s="380"/>
      <c r="E684" s="382" t="s">
        <v>1264</v>
      </c>
      <c r="F684" s="380" t="s">
        <v>1265</v>
      </c>
      <c r="G684" s="380" t="s">
        <v>1197</v>
      </c>
      <c r="H684" s="380" t="s">
        <v>1582</v>
      </c>
      <c r="I684" s="382" t="s">
        <v>1543</v>
      </c>
      <c r="J684" s="380" t="s">
        <v>1545</v>
      </c>
    </row>
    <row r="685" customFormat="false" ht="7.8" hidden="false" customHeight="false" outlineLevel="0" collapsed="false">
      <c r="A685" s="380"/>
      <c r="B685" s="380"/>
      <c r="C685" s="382"/>
      <c r="D685" s="380"/>
      <c r="E685" s="382"/>
      <c r="F685" s="380"/>
      <c r="G685" s="380"/>
      <c r="H685" s="380"/>
    </row>
    <row r="686" customFormat="false" ht="31.2" hidden="false" customHeight="false" outlineLevel="0" collapsed="false">
      <c r="A686" s="380"/>
      <c r="B686" s="380"/>
      <c r="C686" s="382"/>
      <c r="D686" s="380"/>
      <c r="E686" s="382"/>
      <c r="F686" s="380"/>
      <c r="G686" s="380"/>
      <c r="H686" s="380"/>
      <c r="I686" s="382" t="s">
        <v>1548</v>
      </c>
      <c r="J686" s="380" t="s">
        <v>1549</v>
      </c>
    </row>
    <row r="687" customFormat="false" ht="7.8" hidden="false" customHeight="false" outlineLevel="0" collapsed="false">
      <c r="A687" s="380"/>
      <c r="B687" s="380"/>
      <c r="C687" s="382"/>
      <c r="D687" s="380"/>
      <c r="E687" s="382"/>
      <c r="F687" s="380"/>
      <c r="G687" s="380"/>
      <c r="H687" s="380"/>
    </row>
    <row r="688" customFormat="false" ht="31.2" hidden="false" customHeight="false" outlineLevel="0" collapsed="false">
      <c r="A688" s="380"/>
      <c r="B688" s="380"/>
      <c r="C688" s="382"/>
      <c r="D688" s="380"/>
      <c r="E688" s="382"/>
      <c r="F688" s="380"/>
      <c r="G688" s="380"/>
      <c r="H688" s="380"/>
      <c r="I688" s="382" t="s">
        <v>1553</v>
      </c>
      <c r="J688" s="380" t="s">
        <v>1555</v>
      </c>
    </row>
    <row r="689" customFormat="false" ht="7.8" hidden="false" customHeight="false" outlineLevel="0" collapsed="false">
      <c r="A689" s="380"/>
      <c r="B689" s="380"/>
      <c r="C689" s="382"/>
      <c r="D689" s="380"/>
      <c r="E689" s="382"/>
      <c r="F689" s="380"/>
      <c r="G689" s="380"/>
      <c r="H689" s="380"/>
    </row>
    <row r="690" customFormat="false" ht="23.4" hidden="false" customHeight="false" outlineLevel="0" collapsed="false">
      <c r="A690" s="380"/>
      <c r="B690" s="380"/>
      <c r="C690" s="382"/>
      <c r="D690" s="380"/>
      <c r="E690" s="382"/>
      <c r="F690" s="380"/>
      <c r="G690" s="380"/>
      <c r="H690" s="380"/>
      <c r="I690" s="382" t="s">
        <v>1565</v>
      </c>
      <c r="J690" s="380" t="s">
        <v>1567</v>
      </c>
    </row>
    <row r="692" customFormat="false" ht="15.6" hidden="false" customHeight="true" outlineLevel="0" collapsed="false">
      <c r="A692" s="380" t="s">
        <v>392</v>
      </c>
      <c r="B692" s="380" t="s">
        <v>394</v>
      </c>
      <c r="C692" s="382" t="s">
        <v>1088</v>
      </c>
      <c r="D692" s="380" t="s">
        <v>1090</v>
      </c>
      <c r="E692" s="382" t="s">
        <v>1106</v>
      </c>
      <c r="F692" s="380" t="s">
        <v>1108</v>
      </c>
    </row>
    <row r="693" customFormat="false" ht="7.8" hidden="false" customHeight="false" outlineLevel="0" collapsed="false">
      <c r="A693" s="380"/>
      <c r="B693" s="380"/>
      <c r="C693" s="382"/>
      <c r="D693" s="380"/>
    </row>
    <row r="694" customFormat="false" ht="39" hidden="false" customHeight="false" outlineLevel="0" collapsed="false">
      <c r="A694" s="380"/>
      <c r="B694" s="380"/>
      <c r="C694" s="382"/>
      <c r="D694" s="380"/>
      <c r="E694" s="382" t="s">
        <v>1118</v>
      </c>
      <c r="F694" s="380" t="s">
        <v>1120</v>
      </c>
      <c r="G694" s="380" t="s">
        <v>1121</v>
      </c>
      <c r="H694" s="380" t="s">
        <v>1595</v>
      </c>
    </row>
    <row r="695" customFormat="false" ht="7.8" hidden="false" customHeight="false" outlineLevel="0" collapsed="false">
      <c r="A695" s="380"/>
      <c r="B695" s="380"/>
      <c r="C695" s="382"/>
      <c r="D695" s="380"/>
    </row>
    <row r="696" customFormat="false" ht="15.6" hidden="false" customHeight="false" outlineLevel="0" collapsed="false">
      <c r="A696" s="380"/>
      <c r="B696" s="380"/>
      <c r="C696" s="382"/>
      <c r="D696" s="380"/>
      <c r="E696" s="382" t="s">
        <v>1124</v>
      </c>
      <c r="F696" s="380" t="s">
        <v>1126</v>
      </c>
    </row>
    <row r="697" customFormat="false" ht="7.8" hidden="false" customHeight="false" outlineLevel="0" collapsed="false">
      <c r="A697" s="380"/>
      <c r="B697" s="380"/>
      <c r="C697" s="382"/>
      <c r="D697" s="380"/>
    </row>
    <row r="698" customFormat="false" ht="15.6" hidden="false" customHeight="false" outlineLevel="0" collapsed="false">
      <c r="A698" s="380"/>
      <c r="B698" s="380"/>
      <c r="C698" s="382"/>
      <c r="D698" s="380"/>
      <c r="E698" s="382" t="s">
        <v>1129</v>
      </c>
      <c r="F698" s="380" t="s">
        <v>1131</v>
      </c>
    </row>
    <row r="699" customFormat="false" ht="7.8" hidden="false" customHeight="false" outlineLevel="0" collapsed="false">
      <c r="A699" s="380"/>
      <c r="B699" s="380"/>
      <c r="C699" s="382"/>
      <c r="D699" s="380"/>
    </row>
    <row r="700" customFormat="false" ht="15.6" hidden="false" customHeight="false" outlineLevel="0" collapsed="false">
      <c r="A700" s="380"/>
      <c r="B700" s="380"/>
      <c r="C700" s="382"/>
      <c r="D700" s="380"/>
      <c r="E700" s="382" t="s">
        <v>1133</v>
      </c>
      <c r="F700" s="380" t="s">
        <v>1135</v>
      </c>
    </row>
    <row r="701" customFormat="false" ht="7.8" hidden="false" customHeight="false" outlineLevel="0" collapsed="false">
      <c r="A701" s="380"/>
      <c r="B701" s="380"/>
    </row>
    <row r="702" customFormat="false" ht="23.4" hidden="false" customHeight="false" outlineLevel="0" collapsed="false">
      <c r="A702" s="380"/>
      <c r="B702" s="380"/>
      <c r="C702" s="382" t="s">
        <v>1164</v>
      </c>
      <c r="D702" s="380" t="s">
        <v>1166</v>
      </c>
      <c r="E702" s="380" t="s">
        <v>1168</v>
      </c>
      <c r="F702" s="380" t="s">
        <v>1181</v>
      </c>
    </row>
    <row r="703" customFormat="false" ht="7.8" hidden="false" customHeight="false" outlineLevel="0" collapsed="false">
      <c r="A703" s="380"/>
      <c r="B703" s="380"/>
    </row>
    <row r="704" customFormat="false" ht="15.6" hidden="false" customHeight="true" outlineLevel="0" collapsed="false">
      <c r="A704" s="380"/>
      <c r="B704" s="380"/>
      <c r="C704" s="382" t="s">
        <v>1318</v>
      </c>
      <c r="D704" s="380" t="s">
        <v>1320</v>
      </c>
      <c r="E704" s="382" t="s">
        <v>1324</v>
      </c>
      <c r="F704" s="380" t="s">
        <v>1325</v>
      </c>
    </row>
    <row r="705" customFormat="false" ht="7.8" hidden="false" customHeight="false" outlineLevel="0" collapsed="false">
      <c r="A705" s="380"/>
      <c r="B705" s="380"/>
      <c r="C705" s="382"/>
      <c r="D705" s="380"/>
    </row>
    <row r="706" customFormat="false" ht="15.6" hidden="false" customHeight="false" outlineLevel="0" collapsed="false">
      <c r="A706" s="380"/>
      <c r="B706" s="380"/>
      <c r="C706" s="382"/>
      <c r="D706" s="380"/>
      <c r="E706" s="382" t="s">
        <v>1328</v>
      </c>
      <c r="F706" s="380" t="s">
        <v>1330</v>
      </c>
    </row>
    <row r="707" customFormat="false" ht="7.8" hidden="false" customHeight="false" outlineLevel="0" collapsed="false">
      <c r="A707" s="380"/>
      <c r="B707" s="380"/>
      <c r="C707" s="382"/>
      <c r="D707" s="380"/>
    </row>
    <row r="708" customFormat="false" ht="23.4" hidden="false" customHeight="false" outlineLevel="0" collapsed="false">
      <c r="A708" s="380"/>
      <c r="B708" s="380"/>
      <c r="C708" s="382"/>
      <c r="D708" s="380"/>
      <c r="E708" s="382" t="s">
        <v>1333</v>
      </c>
      <c r="F708" s="380" t="s">
        <v>1335</v>
      </c>
    </row>
    <row r="709" customFormat="false" ht="7.8" hidden="false" customHeight="false" outlineLevel="0" collapsed="false">
      <c r="A709" s="380"/>
      <c r="B709" s="380"/>
      <c r="C709" s="382"/>
      <c r="D709" s="380"/>
    </row>
    <row r="710" customFormat="false" ht="23.4" hidden="false" customHeight="false" outlineLevel="0" collapsed="false">
      <c r="A710" s="380"/>
      <c r="B710" s="380"/>
      <c r="C710" s="382"/>
      <c r="D710" s="380"/>
      <c r="E710" s="382" t="s">
        <v>1338</v>
      </c>
      <c r="F710" s="380" t="s">
        <v>1340</v>
      </c>
    </row>
    <row r="711" customFormat="false" ht="7.8" hidden="false" customHeight="false" outlineLevel="0" collapsed="false">
      <c r="A711" s="380"/>
      <c r="B711" s="380"/>
      <c r="C711" s="382"/>
      <c r="D711" s="380"/>
    </row>
    <row r="712" customFormat="false" ht="23.4" hidden="false" customHeight="false" outlineLevel="0" collapsed="false">
      <c r="A712" s="380"/>
      <c r="B712" s="380"/>
      <c r="C712" s="382"/>
      <c r="D712" s="380"/>
      <c r="E712" s="382" t="s">
        <v>1344</v>
      </c>
      <c r="F712" s="380" t="s">
        <v>1346</v>
      </c>
    </row>
    <row r="713" customFormat="false" ht="7.8" hidden="false" customHeight="false" outlineLevel="0" collapsed="false">
      <c r="A713" s="380"/>
      <c r="B713" s="380"/>
      <c r="C713" s="382"/>
      <c r="D713" s="380"/>
    </row>
    <row r="714" customFormat="false" ht="15.6" hidden="false" customHeight="false" outlineLevel="0" collapsed="false">
      <c r="A714" s="380"/>
      <c r="B714" s="380"/>
      <c r="C714" s="382"/>
      <c r="D714" s="380"/>
      <c r="E714" s="382" t="s">
        <v>1352</v>
      </c>
      <c r="F714" s="380" t="s">
        <v>1354</v>
      </c>
    </row>
    <row r="716" customFormat="false" ht="15.6" hidden="false" customHeight="true" outlineLevel="0" collapsed="false">
      <c r="A716" s="380" t="s">
        <v>397</v>
      </c>
      <c r="B716" s="380" t="s">
        <v>399</v>
      </c>
      <c r="C716" s="382" t="s">
        <v>1095</v>
      </c>
      <c r="D716" s="380" t="s">
        <v>1097</v>
      </c>
      <c r="E716" s="382" t="s">
        <v>1106</v>
      </c>
      <c r="F716" s="380" t="s">
        <v>1108</v>
      </c>
    </row>
    <row r="717" customFormat="false" ht="7.8" hidden="false" customHeight="false" outlineLevel="0" collapsed="false">
      <c r="A717" s="380"/>
      <c r="B717" s="380"/>
      <c r="C717" s="382"/>
      <c r="D717" s="380"/>
    </row>
    <row r="718" customFormat="false" ht="39" hidden="false" customHeight="false" outlineLevel="0" collapsed="false">
      <c r="A718" s="380"/>
      <c r="B718" s="380"/>
      <c r="C718" s="382"/>
      <c r="D718" s="380"/>
      <c r="E718" s="382" t="s">
        <v>1118</v>
      </c>
      <c r="F718" s="380" t="s">
        <v>1120</v>
      </c>
      <c r="G718" s="380" t="s">
        <v>1121</v>
      </c>
      <c r="H718" s="380" t="s">
        <v>1595</v>
      </c>
    </row>
    <row r="719" customFormat="false" ht="7.8" hidden="false" customHeight="false" outlineLevel="0" collapsed="false">
      <c r="A719" s="380"/>
      <c r="B719" s="380"/>
      <c r="C719" s="382"/>
      <c r="D719" s="380"/>
    </row>
    <row r="720" customFormat="false" ht="15.6" hidden="false" customHeight="false" outlineLevel="0" collapsed="false">
      <c r="A720" s="380"/>
      <c r="B720" s="380"/>
      <c r="C720" s="382"/>
      <c r="D720" s="380"/>
      <c r="E720" s="382" t="s">
        <v>1124</v>
      </c>
      <c r="F720" s="380" t="s">
        <v>1126</v>
      </c>
    </row>
    <row r="721" customFormat="false" ht="7.8" hidden="false" customHeight="false" outlineLevel="0" collapsed="false">
      <c r="A721" s="380"/>
      <c r="B721" s="380"/>
      <c r="C721" s="382"/>
      <c r="D721" s="380"/>
    </row>
    <row r="722" customFormat="false" ht="15.6" hidden="false" customHeight="false" outlineLevel="0" collapsed="false">
      <c r="A722" s="380"/>
      <c r="B722" s="380"/>
      <c r="C722" s="382"/>
      <c r="D722" s="380"/>
      <c r="E722" s="382" t="s">
        <v>1129</v>
      </c>
      <c r="F722" s="380" t="s">
        <v>1131</v>
      </c>
    </row>
    <row r="723" customFormat="false" ht="7.8" hidden="false" customHeight="false" outlineLevel="0" collapsed="false">
      <c r="A723" s="380"/>
      <c r="B723" s="380"/>
      <c r="C723" s="382"/>
      <c r="D723" s="380"/>
    </row>
    <row r="724" customFormat="false" ht="15.6" hidden="false" customHeight="false" outlineLevel="0" collapsed="false">
      <c r="A724" s="380"/>
      <c r="B724" s="380"/>
      <c r="C724" s="382"/>
      <c r="D724" s="380"/>
      <c r="E724" s="382" t="s">
        <v>1133</v>
      </c>
      <c r="F724" s="380" t="s">
        <v>1135</v>
      </c>
    </row>
    <row r="725" customFormat="false" ht="7.8" hidden="false" customHeight="false" outlineLevel="0" collapsed="false">
      <c r="A725" s="380"/>
      <c r="B725" s="380"/>
    </row>
    <row r="726" customFormat="false" ht="23.4" hidden="false" customHeight="false" outlineLevel="0" collapsed="false">
      <c r="A726" s="380"/>
      <c r="B726" s="380"/>
      <c r="C726" s="382" t="s">
        <v>1241</v>
      </c>
      <c r="D726" s="380" t="s">
        <v>1243</v>
      </c>
    </row>
    <row r="728" customFormat="false" ht="23.4" hidden="false" customHeight="true" outlineLevel="0" collapsed="false">
      <c r="A728" s="380" t="s">
        <v>403</v>
      </c>
      <c r="B728" s="380" t="s">
        <v>405</v>
      </c>
      <c r="C728" s="382" t="s">
        <v>1169</v>
      </c>
      <c r="D728" s="380" t="s">
        <v>1171</v>
      </c>
      <c r="E728" s="382" t="s">
        <v>1187</v>
      </c>
      <c r="F728" s="380" t="s">
        <v>1189</v>
      </c>
    </row>
    <row r="729" customFormat="false" ht="7.8" hidden="false" customHeight="false" outlineLevel="0" collapsed="false">
      <c r="A729" s="380"/>
      <c r="B729" s="380"/>
      <c r="C729" s="382"/>
      <c r="D729" s="380"/>
    </row>
    <row r="730" customFormat="false" ht="15.6" hidden="false" customHeight="true" outlineLevel="0" collapsed="false">
      <c r="A730" s="380"/>
      <c r="B730" s="380"/>
      <c r="C730" s="382"/>
      <c r="D730" s="380"/>
      <c r="E730" s="382" t="s">
        <v>1193</v>
      </c>
      <c r="F730" s="380" t="s">
        <v>1195</v>
      </c>
      <c r="G730" s="380" t="s">
        <v>1197</v>
      </c>
      <c r="H730" s="380" t="s">
        <v>1582</v>
      </c>
      <c r="I730" s="382" t="s">
        <v>1543</v>
      </c>
      <c r="J730" s="380" t="s">
        <v>1545</v>
      </c>
    </row>
    <row r="731" customFormat="false" ht="7.8" hidden="false" customHeight="false" outlineLevel="0" collapsed="false">
      <c r="A731" s="380"/>
      <c r="B731" s="380"/>
      <c r="C731" s="382"/>
      <c r="D731" s="380"/>
      <c r="E731" s="382"/>
      <c r="F731" s="380"/>
      <c r="G731" s="380"/>
      <c r="H731" s="380"/>
    </row>
    <row r="732" customFormat="false" ht="31.2" hidden="false" customHeight="false" outlineLevel="0" collapsed="false">
      <c r="A732" s="380"/>
      <c r="B732" s="380"/>
      <c r="C732" s="382"/>
      <c r="D732" s="380"/>
      <c r="E732" s="382"/>
      <c r="F732" s="380"/>
      <c r="G732" s="380"/>
      <c r="H732" s="380"/>
      <c r="I732" s="382" t="s">
        <v>1548</v>
      </c>
      <c r="J732" s="380" t="s">
        <v>1549</v>
      </c>
    </row>
    <row r="733" customFormat="false" ht="7.8" hidden="false" customHeight="false" outlineLevel="0" collapsed="false">
      <c r="A733" s="380"/>
      <c r="B733" s="380"/>
      <c r="C733" s="382"/>
      <c r="D733" s="380"/>
      <c r="E733" s="382"/>
      <c r="F733" s="380"/>
      <c r="G733" s="380"/>
      <c r="H733" s="380"/>
    </row>
    <row r="734" customFormat="false" ht="31.2" hidden="false" customHeight="false" outlineLevel="0" collapsed="false">
      <c r="A734" s="380"/>
      <c r="B734" s="380"/>
      <c r="C734" s="382"/>
      <c r="D734" s="380"/>
      <c r="E734" s="382"/>
      <c r="F734" s="380"/>
      <c r="G734" s="380"/>
      <c r="H734" s="380"/>
      <c r="I734" s="382" t="s">
        <v>1553</v>
      </c>
      <c r="J734" s="380" t="s">
        <v>1555</v>
      </c>
    </row>
    <row r="735" customFormat="false" ht="7.8" hidden="false" customHeight="false" outlineLevel="0" collapsed="false">
      <c r="A735" s="380"/>
      <c r="B735" s="380"/>
      <c r="C735" s="382"/>
      <c r="D735" s="380"/>
      <c r="E735" s="382"/>
      <c r="F735" s="380"/>
      <c r="G735" s="380"/>
      <c r="H735" s="380"/>
    </row>
    <row r="736" customFormat="false" ht="23.4" hidden="false" customHeight="false" outlineLevel="0" collapsed="false">
      <c r="A736" s="380"/>
      <c r="B736" s="380"/>
      <c r="C736" s="382"/>
      <c r="D736" s="380"/>
      <c r="E736" s="382"/>
      <c r="F736" s="380"/>
      <c r="G736" s="380"/>
      <c r="H736" s="380"/>
      <c r="I736" s="382" t="s">
        <v>1565</v>
      </c>
      <c r="J736" s="380" t="s">
        <v>1567</v>
      </c>
    </row>
    <row r="737" customFormat="false" ht="7.8" hidden="false" customHeight="false" outlineLevel="0" collapsed="false">
      <c r="A737" s="380"/>
      <c r="B737" s="380"/>
      <c r="C737" s="382"/>
      <c r="D737" s="380"/>
    </row>
    <row r="738" customFormat="false" ht="15.6" hidden="false" customHeight="true" outlineLevel="0" collapsed="false">
      <c r="A738" s="380"/>
      <c r="B738" s="380"/>
      <c r="C738" s="382"/>
      <c r="D738" s="380"/>
      <c r="E738" s="382" t="s">
        <v>1199</v>
      </c>
      <c r="F738" s="380" t="s">
        <v>1201</v>
      </c>
      <c r="G738" s="382" t="s">
        <v>1969</v>
      </c>
      <c r="H738" s="380" t="s">
        <v>1971</v>
      </c>
      <c r="I738" s="382" t="s">
        <v>1364</v>
      </c>
      <c r="J738" s="380" t="s">
        <v>1366</v>
      </c>
    </row>
    <row r="739" customFormat="false" ht="7.8" hidden="false" customHeight="false" outlineLevel="0" collapsed="false">
      <c r="A739" s="380"/>
      <c r="B739" s="380"/>
      <c r="C739" s="382"/>
      <c r="D739" s="380"/>
      <c r="E739" s="382"/>
      <c r="F739" s="380"/>
      <c r="G739" s="382"/>
      <c r="H739" s="380"/>
    </row>
    <row r="740" customFormat="false" ht="15.6" hidden="false" customHeight="false" outlineLevel="0" collapsed="false">
      <c r="A740" s="380"/>
      <c r="B740" s="380"/>
      <c r="C740" s="382"/>
      <c r="D740" s="380"/>
      <c r="E740" s="382"/>
      <c r="F740" s="380"/>
      <c r="G740" s="382"/>
      <c r="H740" s="380"/>
      <c r="I740" s="382" t="s">
        <v>1396</v>
      </c>
      <c r="J740" s="380" t="s">
        <v>1398</v>
      </c>
    </row>
    <row r="741" customFormat="false" ht="7.8" hidden="false" customHeight="false" outlineLevel="0" collapsed="false">
      <c r="A741" s="380"/>
      <c r="B741" s="380"/>
      <c r="C741" s="382"/>
      <c r="D741" s="380"/>
      <c r="E741" s="382"/>
      <c r="F741" s="380"/>
      <c r="G741" s="382"/>
      <c r="H741" s="380"/>
    </row>
    <row r="742" customFormat="false" ht="31.2" hidden="false" customHeight="true" outlineLevel="0" collapsed="false">
      <c r="A742" s="380"/>
      <c r="B742" s="380"/>
      <c r="C742" s="382"/>
      <c r="D742" s="380"/>
      <c r="E742" s="382"/>
      <c r="F742" s="380"/>
      <c r="G742" s="382"/>
      <c r="H742" s="380"/>
      <c r="I742" s="382" t="s">
        <v>1976</v>
      </c>
      <c r="J742" s="380" t="s">
        <v>1978</v>
      </c>
      <c r="K742" s="382" t="s">
        <v>2038</v>
      </c>
      <c r="L742" s="380" t="s">
        <v>2072</v>
      </c>
    </row>
    <row r="743" customFormat="false" ht="7.8" hidden="false" customHeight="false" outlineLevel="0" collapsed="false">
      <c r="A743" s="380"/>
      <c r="B743" s="380"/>
      <c r="C743" s="382"/>
      <c r="D743" s="380"/>
      <c r="E743" s="382"/>
      <c r="F743" s="380"/>
      <c r="G743" s="382"/>
      <c r="H743" s="380"/>
      <c r="I743" s="382"/>
      <c r="J743" s="380"/>
    </row>
    <row r="744" customFormat="false" ht="15.6" hidden="false" customHeight="false" outlineLevel="0" collapsed="false">
      <c r="A744" s="380"/>
      <c r="B744" s="380"/>
      <c r="C744" s="382"/>
      <c r="D744" s="380"/>
      <c r="E744" s="382"/>
      <c r="F744" s="380"/>
      <c r="G744" s="382"/>
      <c r="H744" s="380"/>
      <c r="I744" s="382"/>
      <c r="J744" s="380"/>
      <c r="K744" s="382" t="s">
        <v>1908</v>
      </c>
      <c r="L744" s="380" t="s">
        <v>2120</v>
      </c>
    </row>
    <row r="745" customFormat="false" ht="7.8" hidden="false" customHeight="false" outlineLevel="0" collapsed="false">
      <c r="A745" s="380"/>
      <c r="B745" s="380"/>
      <c r="C745" s="382"/>
      <c r="D745" s="380"/>
      <c r="E745" s="382"/>
      <c r="F745" s="380"/>
      <c r="G745" s="382"/>
      <c r="H745" s="380"/>
      <c r="I745" s="382"/>
      <c r="J745" s="380"/>
    </row>
    <row r="746" customFormat="false" ht="31.2" hidden="false" customHeight="false" outlineLevel="0" collapsed="false">
      <c r="A746" s="380"/>
      <c r="B746" s="380"/>
      <c r="C746" s="382"/>
      <c r="D746" s="380"/>
      <c r="E746" s="382"/>
      <c r="F746" s="380"/>
      <c r="G746" s="382"/>
      <c r="H746" s="380"/>
      <c r="I746" s="382"/>
      <c r="J746" s="380"/>
      <c r="K746" s="382" t="s">
        <v>2538</v>
      </c>
      <c r="L746" s="380" t="s">
        <v>2072</v>
      </c>
    </row>
    <row r="747" customFormat="false" ht="7.8" hidden="false" customHeight="false" outlineLevel="0" collapsed="false">
      <c r="A747" s="380"/>
      <c r="B747" s="380"/>
      <c r="C747" s="382"/>
      <c r="D747" s="380"/>
      <c r="E747" s="382"/>
      <c r="F747" s="380"/>
      <c r="G747" s="382"/>
      <c r="H747" s="380"/>
    </row>
    <row r="748" customFormat="false" ht="23.4" hidden="false" customHeight="false" outlineLevel="0" collapsed="false">
      <c r="A748" s="380"/>
      <c r="B748" s="380"/>
      <c r="C748" s="382"/>
      <c r="D748" s="380"/>
      <c r="E748" s="382"/>
      <c r="F748" s="380"/>
      <c r="G748" s="382"/>
      <c r="H748" s="380"/>
      <c r="I748" s="382" t="s">
        <v>2013</v>
      </c>
      <c r="J748" s="380" t="s">
        <v>2015</v>
      </c>
      <c r="K748" s="380" t="s">
        <v>1908</v>
      </c>
      <c r="L748" s="380" t="s">
        <v>2120</v>
      </c>
    </row>
    <row r="749" customFormat="false" ht="7.8" hidden="false" customHeight="false" outlineLevel="0" collapsed="false">
      <c r="A749" s="380"/>
      <c r="B749" s="380"/>
      <c r="C749" s="382"/>
      <c r="D749" s="380"/>
      <c r="E749" s="382"/>
      <c r="F749" s="380"/>
      <c r="G749" s="382"/>
      <c r="H749" s="380"/>
    </row>
    <row r="750" customFormat="false" ht="23.4" hidden="false" customHeight="false" outlineLevel="0" collapsed="false">
      <c r="A750" s="380"/>
      <c r="B750" s="380"/>
      <c r="C750" s="382"/>
      <c r="D750" s="380"/>
      <c r="E750" s="382"/>
      <c r="F750" s="380"/>
      <c r="G750" s="382"/>
      <c r="H750" s="380"/>
      <c r="I750" s="382" t="s">
        <v>1395</v>
      </c>
      <c r="J750" s="380" t="s">
        <v>2020</v>
      </c>
      <c r="K750" s="380" t="s">
        <v>1908</v>
      </c>
      <c r="L750" s="380" t="s">
        <v>2120</v>
      </c>
    </row>
    <row r="751" customFormat="false" ht="7.8" hidden="false" customHeight="false" outlineLevel="0" collapsed="false">
      <c r="A751" s="380"/>
      <c r="B751" s="380"/>
      <c r="C751" s="382"/>
      <c r="D751" s="380"/>
      <c r="E751" s="382"/>
      <c r="F751" s="380"/>
      <c r="G751" s="382"/>
      <c r="H751" s="380"/>
    </row>
    <row r="752" customFormat="false" ht="23.4" hidden="false" customHeight="false" outlineLevel="0" collapsed="false">
      <c r="A752" s="380"/>
      <c r="B752" s="380"/>
      <c r="C752" s="382"/>
      <c r="D752" s="380"/>
      <c r="E752" s="382"/>
      <c r="F752" s="380"/>
      <c r="G752" s="382"/>
      <c r="H752" s="380"/>
      <c r="I752" s="382" t="s">
        <v>1390</v>
      </c>
      <c r="J752" s="380" t="s">
        <v>2025</v>
      </c>
      <c r="K752" s="380" t="s">
        <v>1908</v>
      </c>
      <c r="L752" s="380" t="s">
        <v>2120</v>
      </c>
    </row>
    <row r="753" customFormat="false" ht="7.8" hidden="false" customHeight="false" outlineLevel="0" collapsed="false">
      <c r="A753" s="380"/>
      <c r="B753" s="380"/>
      <c r="C753" s="382"/>
      <c r="D753" s="380"/>
      <c r="E753" s="382"/>
      <c r="F753" s="380"/>
      <c r="G753" s="382"/>
      <c r="H753" s="380"/>
    </row>
    <row r="754" customFormat="false" ht="23.4" hidden="false" customHeight="false" outlineLevel="0" collapsed="false">
      <c r="A754" s="380"/>
      <c r="B754" s="380"/>
      <c r="C754" s="382"/>
      <c r="D754" s="380"/>
      <c r="E754" s="382"/>
      <c r="F754" s="380"/>
      <c r="G754" s="382"/>
      <c r="H754" s="380"/>
      <c r="I754" s="382" t="s">
        <v>2028</v>
      </c>
      <c r="J754" s="380" t="s">
        <v>2030</v>
      </c>
    </row>
    <row r="755" customFormat="false" ht="7.8" hidden="false" customHeight="false" outlineLevel="0" collapsed="false">
      <c r="A755" s="380"/>
      <c r="B755" s="380"/>
      <c r="C755" s="382"/>
      <c r="D755" s="380"/>
      <c r="E755" s="382"/>
      <c r="F755" s="380"/>
      <c r="G755" s="382"/>
      <c r="H755" s="380"/>
    </row>
    <row r="756" customFormat="false" ht="23.4" hidden="false" customHeight="false" outlineLevel="0" collapsed="false">
      <c r="A756" s="380"/>
      <c r="B756" s="380"/>
      <c r="C756" s="382"/>
      <c r="D756" s="380"/>
      <c r="E756" s="382"/>
      <c r="F756" s="380"/>
      <c r="G756" s="382"/>
      <c r="H756" s="380"/>
      <c r="I756" s="382" t="s">
        <v>2056</v>
      </c>
      <c r="J756" s="380" t="s">
        <v>2058</v>
      </c>
    </row>
    <row r="757" customFormat="false" ht="7.8" hidden="false" customHeight="false" outlineLevel="0" collapsed="false">
      <c r="A757" s="380"/>
      <c r="B757" s="380"/>
      <c r="C757" s="382"/>
      <c r="D757" s="380"/>
      <c r="E757" s="382"/>
      <c r="F757" s="380"/>
    </row>
    <row r="758" customFormat="false" ht="31.2" hidden="false" customHeight="true" outlineLevel="0" collapsed="false">
      <c r="A758" s="380"/>
      <c r="B758" s="380"/>
      <c r="C758" s="382"/>
      <c r="D758" s="380"/>
      <c r="E758" s="382"/>
      <c r="F758" s="380"/>
      <c r="G758" s="382" t="s">
        <v>1976</v>
      </c>
      <c r="H758" s="380" t="s">
        <v>1978</v>
      </c>
      <c r="I758" s="382" t="s">
        <v>2038</v>
      </c>
      <c r="J758" s="380" t="s">
        <v>2072</v>
      </c>
    </row>
    <row r="759" customFormat="false" ht="7.8" hidden="false" customHeight="false" outlineLevel="0" collapsed="false">
      <c r="A759" s="380"/>
      <c r="B759" s="380"/>
      <c r="C759" s="382"/>
      <c r="D759" s="380"/>
      <c r="E759" s="382"/>
      <c r="F759" s="380"/>
      <c r="G759" s="382"/>
      <c r="H759" s="380"/>
    </row>
    <row r="760" customFormat="false" ht="15.6" hidden="false" customHeight="false" outlineLevel="0" collapsed="false">
      <c r="A760" s="380"/>
      <c r="B760" s="380"/>
      <c r="C760" s="382"/>
      <c r="D760" s="380"/>
      <c r="E760" s="382"/>
      <c r="F760" s="380"/>
      <c r="G760" s="382"/>
      <c r="H760" s="380"/>
      <c r="I760" s="382" t="s">
        <v>1908</v>
      </c>
      <c r="J760" s="380" t="s">
        <v>2120</v>
      </c>
    </row>
    <row r="761" customFormat="false" ht="7.8" hidden="false" customHeight="false" outlineLevel="0" collapsed="false">
      <c r="A761" s="380"/>
      <c r="B761" s="380"/>
      <c r="C761" s="382"/>
      <c r="D761" s="380"/>
      <c r="E761" s="382"/>
      <c r="F761" s="380"/>
      <c r="G761" s="382"/>
      <c r="H761" s="380"/>
    </row>
    <row r="762" customFormat="false" ht="31.2" hidden="false" customHeight="false" outlineLevel="0" collapsed="false">
      <c r="A762" s="380"/>
      <c r="B762" s="380"/>
      <c r="C762" s="382"/>
      <c r="D762" s="380"/>
      <c r="E762" s="382"/>
      <c r="F762" s="380"/>
      <c r="G762" s="382"/>
      <c r="H762" s="380"/>
      <c r="I762" s="382" t="s">
        <v>2538</v>
      </c>
      <c r="J762" s="380" t="s">
        <v>2072</v>
      </c>
    </row>
    <row r="763" customFormat="false" ht="7.8" hidden="false" customHeight="false" outlineLevel="0" collapsed="false">
      <c r="A763" s="380"/>
      <c r="B763" s="380"/>
      <c r="C763" s="382"/>
      <c r="D763" s="380"/>
      <c r="E763" s="382"/>
      <c r="F763" s="380"/>
    </row>
    <row r="764" customFormat="false" ht="31.2" hidden="false" customHeight="true" outlineLevel="0" collapsed="false">
      <c r="A764" s="380"/>
      <c r="B764" s="380"/>
      <c r="C764" s="382"/>
      <c r="D764" s="380"/>
      <c r="E764" s="382"/>
      <c r="F764" s="380"/>
      <c r="G764" s="382" t="s">
        <v>1984</v>
      </c>
      <c r="H764" s="380" t="s">
        <v>1986</v>
      </c>
      <c r="I764" s="382" t="s">
        <v>2091</v>
      </c>
      <c r="J764" s="380" t="s">
        <v>3543</v>
      </c>
    </row>
    <row r="765" customFormat="false" ht="7.8" hidden="false" customHeight="false" outlineLevel="0" collapsed="false">
      <c r="A765" s="380"/>
      <c r="B765" s="380"/>
      <c r="C765" s="382"/>
      <c r="D765" s="380"/>
      <c r="E765" s="382"/>
      <c r="F765" s="380"/>
      <c r="G765" s="382"/>
      <c r="H765" s="380"/>
    </row>
    <row r="766" customFormat="false" ht="15.6" hidden="false" customHeight="false" outlineLevel="0" collapsed="false">
      <c r="A766" s="380"/>
      <c r="B766" s="380"/>
      <c r="C766" s="382"/>
      <c r="D766" s="380"/>
      <c r="E766" s="382"/>
      <c r="F766" s="380"/>
      <c r="G766" s="382"/>
      <c r="H766" s="380"/>
      <c r="I766" s="382" t="s">
        <v>1908</v>
      </c>
      <c r="J766" s="380" t="s">
        <v>2120</v>
      </c>
    </row>
    <row r="767" customFormat="false" ht="7.8" hidden="false" customHeight="false" outlineLevel="0" collapsed="false">
      <c r="A767" s="380"/>
      <c r="B767" s="380"/>
      <c r="C767" s="382"/>
      <c r="D767" s="380"/>
      <c r="E767" s="382"/>
      <c r="F767" s="380"/>
      <c r="G767" s="382"/>
      <c r="H767" s="380"/>
    </row>
    <row r="768" customFormat="false" ht="15.6" hidden="false" customHeight="false" outlineLevel="0" collapsed="false">
      <c r="A768" s="380"/>
      <c r="B768" s="380"/>
      <c r="C768" s="382"/>
      <c r="D768" s="380"/>
      <c r="E768" s="382"/>
      <c r="F768" s="380"/>
      <c r="G768" s="382"/>
      <c r="H768" s="380"/>
      <c r="I768" s="382" t="s">
        <v>2128</v>
      </c>
      <c r="J768" s="380" t="s">
        <v>3724</v>
      </c>
    </row>
    <row r="769" customFormat="false" ht="7.8" hidden="false" customHeight="false" outlineLevel="0" collapsed="false">
      <c r="A769" s="380"/>
      <c r="B769" s="380"/>
      <c r="C769" s="382"/>
      <c r="D769" s="380"/>
      <c r="E769" s="382"/>
      <c r="F769" s="380"/>
    </row>
    <row r="770" customFormat="false" ht="15.6" hidden="false" customHeight="false" outlineLevel="0" collapsed="false">
      <c r="A770" s="380"/>
      <c r="B770" s="380"/>
      <c r="C770" s="382"/>
      <c r="D770" s="380"/>
      <c r="E770" s="382"/>
      <c r="F770" s="380"/>
      <c r="G770" s="382" t="s">
        <v>2542</v>
      </c>
      <c r="H770" s="380" t="s">
        <v>2543</v>
      </c>
    </row>
    <row r="771" customFormat="false" ht="7.8" hidden="false" customHeight="false" outlineLevel="0" collapsed="false">
      <c r="A771" s="380"/>
      <c r="B771" s="380"/>
      <c r="C771" s="382"/>
      <c r="D771" s="380"/>
    </row>
    <row r="772" customFormat="false" ht="23.4" hidden="false" customHeight="false" outlineLevel="0" collapsed="false">
      <c r="A772" s="380"/>
      <c r="B772" s="380"/>
      <c r="C772" s="382"/>
      <c r="D772" s="380"/>
      <c r="E772" s="382" t="s">
        <v>1205</v>
      </c>
      <c r="F772" s="380" t="s">
        <v>3293</v>
      </c>
    </row>
    <row r="773" customFormat="false" ht="7.8" hidden="false" customHeight="false" outlineLevel="0" collapsed="false">
      <c r="A773" s="380"/>
      <c r="B773" s="380"/>
      <c r="C773" s="382"/>
      <c r="D773" s="380"/>
    </row>
    <row r="774" customFormat="false" ht="23.4" hidden="false" customHeight="false" outlineLevel="0" collapsed="false">
      <c r="A774" s="380"/>
      <c r="B774" s="380"/>
      <c r="C774" s="382"/>
      <c r="D774" s="380"/>
      <c r="E774" s="382" t="s">
        <v>1215</v>
      </c>
      <c r="F774" s="380" t="s">
        <v>1217</v>
      </c>
    </row>
    <row r="775" customFormat="false" ht="7.8" hidden="false" customHeight="false" outlineLevel="0" collapsed="false">
      <c r="A775" s="380"/>
      <c r="B775" s="380"/>
    </row>
    <row r="776" customFormat="false" ht="23.4" hidden="false" customHeight="false" outlineLevel="0" collapsed="false">
      <c r="A776" s="380"/>
      <c r="B776" s="380"/>
      <c r="C776" s="382" t="s">
        <v>1245</v>
      </c>
      <c r="D776" s="380" t="s">
        <v>1247</v>
      </c>
    </row>
    <row r="778" customFormat="false" ht="31.2" hidden="false" customHeight="false" outlineLevel="0" collapsed="false">
      <c r="A778" s="380" t="s">
        <v>410</v>
      </c>
      <c r="B778" s="380" t="s">
        <v>413</v>
      </c>
      <c r="C778" s="380" t="s">
        <v>415</v>
      </c>
      <c r="D778" s="380" t="s">
        <v>2984</v>
      </c>
    </row>
    <row r="780" customFormat="false" ht="31.2" hidden="false" customHeight="false" outlineLevel="0" collapsed="false">
      <c r="A780" s="380" t="s">
        <v>418</v>
      </c>
      <c r="B780" s="380" t="s">
        <v>420</v>
      </c>
      <c r="C780" s="380" t="s">
        <v>415</v>
      </c>
      <c r="D780" s="380" t="s">
        <v>2984</v>
      </c>
    </row>
    <row r="782" customFormat="false" ht="23.4" hidden="false" customHeight="false" outlineLevel="0" collapsed="false">
      <c r="A782" s="380" t="s">
        <v>422</v>
      </c>
      <c r="B782" s="380" t="s">
        <v>424</v>
      </c>
    </row>
    <row r="784" customFormat="false" ht="15.6" hidden="false" customHeight="true" outlineLevel="0" collapsed="false">
      <c r="A784" s="380" t="s">
        <v>426</v>
      </c>
      <c r="B784" s="380" t="s">
        <v>428</v>
      </c>
      <c r="C784" s="382" t="s">
        <v>2977</v>
      </c>
      <c r="D784" s="380" t="s">
        <v>2979</v>
      </c>
    </row>
    <row r="785" customFormat="false" ht="7.8" hidden="false" customHeight="false" outlineLevel="0" collapsed="false">
      <c r="A785" s="380"/>
      <c r="B785" s="380"/>
    </row>
    <row r="786" customFormat="false" ht="15.6" hidden="false" customHeight="false" outlineLevel="0" collapsed="false">
      <c r="A786" s="380"/>
      <c r="B786" s="380"/>
      <c r="C786" s="382" t="s">
        <v>2980</v>
      </c>
      <c r="D786" s="380" t="s">
        <v>2982</v>
      </c>
    </row>
    <row r="787" customFormat="false" ht="7.8" hidden="false" customHeight="false" outlineLevel="0" collapsed="false">
      <c r="A787" s="380"/>
      <c r="B787" s="380"/>
    </row>
    <row r="788" customFormat="false" ht="15.6" hidden="false" customHeight="false" outlineLevel="0" collapsed="false">
      <c r="A788" s="380"/>
      <c r="B788" s="380"/>
      <c r="C788" s="382" t="s">
        <v>2986</v>
      </c>
      <c r="D788" s="380" t="s">
        <v>2988</v>
      </c>
    </row>
    <row r="790" customFormat="false" ht="23.4" hidden="false" customHeight="false" outlineLevel="0" collapsed="false">
      <c r="A790" s="380" t="s">
        <v>432</v>
      </c>
      <c r="B790" s="380" t="s">
        <v>434</v>
      </c>
    </row>
    <row r="792" customFormat="false" ht="15.6" hidden="false" customHeight="false" outlineLevel="0" collapsed="false">
      <c r="A792" s="380" t="s">
        <v>436</v>
      </c>
      <c r="B792" s="380" t="s">
        <v>438</v>
      </c>
    </row>
    <row r="794" customFormat="false" ht="23.4" hidden="false" customHeight="true" outlineLevel="0" collapsed="false">
      <c r="A794" s="380" t="s">
        <v>440</v>
      </c>
      <c r="B794" s="380" t="s">
        <v>442</v>
      </c>
      <c r="C794" s="382" t="s">
        <v>2958</v>
      </c>
      <c r="D794" s="380" t="s">
        <v>2960</v>
      </c>
    </row>
    <row r="795" customFormat="false" ht="7.8" hidden="false" customHeight="false" outlineLevel="0" collapsed="false">
      <c r="A795" s="380"/>
      <c r="B795" s="380"/>
    </row>
    <row r="796" customFormat="false" ht="15.6" hidden="false" customHeight="false" outlineLevel="0" collapsed="false">
      <c r="A796" s="380"/>
      <c r="B796" s="380"/>
      <c r="C796" s="382" t="s">
        <v>2963</v>
      </c>
      <c r="D796" s="380" t="s">
        <v>2965</v>
      </c>
    </row>
    <row r="797" customFormat="false" ht="7.8" hidden="false" customHeight="false" outlineLevel="0" collapsed="false">
      <c r="A797" s="380"/>
      <c r="B797" s="380"/>
    </row>
    <row r="798" customFormat="false" ht="23.4" hidden="false" customHeight="false" outlineLevel="0" collapsed="false">
      <c r="A798" s="380"/>
      <c r="B798" s="380"/>
      <c r="C798" s="382" t="s">
        <v>2968</v>
      </c>
      <c r="D798" s="380" t="s">
        <v>2970</v>
      </c>
    </row>
    <row r="799" customFormat="false" ht="7.8" hidden="false" customHeight="false" outlineLevel="0" collapsed="false">
      <c r="A799" s="380"/>
      <c r="B799" s="380"/>
    </row>
    <row r="800" customFormat="false" ht="23.4" hidden="false" customHeight="false" outlineLevel="0" collapsed="false">
      <c r="A800" s="380"/>
      <c r="B800" s="380"/>
      <c r="C800" s="382" t="s">
        <v>2971</v>
      </c>
      <c r="D800" s="380" t="s">
        <v>2973</v>
      </c>
    </row>
    <row r="801" customFormat="false" ht="7.8" hidden="false" customHeight="false" outlineLevel="0" collapsed="false">
      <c r="A801" s="380"/>
      <c r="B801" s="380"/>
    </row>
    <row r="802" customFormat="false" ht="15.6" hidden="false" customHeight="false" outlineLevel="0" collapsed="false">
      <c r="A802" s="380"/>
      <c r="B802" s="380"/>
      <c r="C802" s="382" t="s">
        <v>2974</v>
      </c>
      <c r="D802" s="380" t="s">
        <v>2976</v>
      </c>
    </row>
    <row r="804" customFormat="false" ht="15.6" hidden="false" customHeight="false" outlineLevel="0" collapsed="false">
      <c r="A804" s="380" t="s">
        <v>449</v>
      </c>
      <c r="B804" s="380" t="s">
        <v>451</v>
      </c>
    </row>
    <row r="806" customFormat="false" ht="7.8" hidden="false" customHeight="false" outlineLevel="0" collapsed="false">
      <c r="A806" s="380" t="s">
        <v>455</v>
      </c>
      <c r="B806" s="380" t="s">
        <v>457</v>
      </c>
    </row>
    <row r="808" customFormat="false" ht="23.4" hidden="false" customHeight="true" outlineLevel="0" collapsed="false">
      <c r="A808" s="380" t="s">
        <v>462</v>
      </c>
      <c r="B808" s="380" t="s">
        <v>464</v>
      </c>
      <c r="C808" s="382" t="s">
        <v>470</v>
      </c>
      <c r="D808" s="380" t="s">
        <v>472</v>
      </c>
    </row>
    <row r="809" customFormat="false" ht="7.8" hidden="false" customHeight="false" outlineLevel="0" collapsed="false">
      <c r="A809" s="380"/>
      <c r="B809" s="380"/>
    </row>
    <row r="810" customFormat="false" ht="23.4" hidden="false" customHeight="false" outlineLevel="0" collapsed="false">
      <c r="A810" s="380"/>
      <c r="B810" s="380"/>
      <c r="C810" s="382" t="s">
        <v>474</v>
      </c>
      <c r="D810" s="380" t="s">
        <v>476</v>
      </c>
    </row>
    <row r="811" customFormat="false" ht="7.8" hidden="false" customHeight="false" outlineLevel="0" collapsed="false">
      <c r="A811" s="380"/>
      <c r="B811" s="380"/>
    </row>
    <row r="812" customFormat="false" ht="54.6" hidden="false" customHeight="false" outlineLevel="0" collapsed="false">
      <c r="A812" s="380"/>
      <c r="B812" s="380"/>
      <c r="C812" s="382" t="s">
        <v>478</v>
      </c>
      <c r="D812" s="380" t="s">
        <v>480</v>
      </c>
    </row>
    <row r="813" customFormat="false" ht="7.8" hidden="false" customHeight="false" outlineLevel="0" collapsed="false">
      <c r="A813" s="380"/>
      <c r="B813" s="380"/>
    </row>
    <row r="814" customFormat="false" ht="15.6" hidden="false" customHeight="false" outlineLevel="0" collapsed="false">
      <c r="A814" s="380"/>
      <c r="B814" s="380"/>
      <c r="C814" s="382" t="s">
        <v>482</v>
      </c>
      <c r="D814" s="380" t="s">
        <v>484</v>
      </c>
    </row>
    <row r="816" customFormat="false" ht="15.6" hidden="false" customHeight="true" outlineLevel="0" collapsed="false">
      <c r="A816" s="380" t="s">
        <v>487</v>
      </c>
      <c r="B816" s="380" t="s">
        <v>489</v>
      </c>
      <c r="C816" s="382" t="s">
        <v>493</v>
      </c>
      <c r="D816" s="380" t="s">
        <v>495</v>
      </c>
    </row>
    <row r="817" customFormat="false" ht="7.8" hidden="false" customHeight="false" outlineLevel="0" collapsed="false">
      <c r="A817" s="380"/>
      <c r="B817" s="380"/>
    </row>
    <row r="818" customFormat="false" ht="31.2" hidden="false" customHeight="false" outlineLevel="0" collapsed="false">
      <c r="A818" s="380"/>
      <c r="B818" s="380"/>
      <c r="C818" s="382" t="s">
        <v>499</v>
      </c>
      <c r="D818" s="380" t="s">
        <v>501</v>
      </c>
    </row>
    <row r="819" customFormat="false" ht="7.8" hidden="false" customHeight="false" outlineLevel="0" collapsed="false">
      <c r="A819" s="380"/>
      <c r="B819" s="380"/>
    </row>
    <row r="820" customFormat="false" ht="39" hidden="false" customHeight="false" outlineLevel="0" collapsed="false">
      <c r="A820" s="380"/>
      <c r="B820" s="380"/>
      <c r="C820" s="382" t="s">
        <v>505</v>
      </c>
      <c r="D820" s="380" t="s">
        <v>507</v>
      </c>
    </row>
    <row r="821" customFormat="false" ht="7.8" hidden="false" customHeight="false" outlineLevel="0" collapsed="false">
      <c r="A821" s="380"/>
      <c r="B821" s="380"/>
    </row>
    <row r="822" customFormat="false" ht="31.2" hidden="false" customHeight="false" outlineLevel="0" collapsed="false">
      <c r="A822" s="380"/>
      <c r="B822" s="380"/>
      <c r="C822" s="382" t="s">
        <v>511</v>
      </c>
      <c r="D822" s="380" t="s">
        <v>513</v>
      </c>
    </row>
    <row r="823" customFormat="false" ht="7.8" hidden="false" customHeight="false" outlineLevel="0" collapsed="false">
      <c r="A823" s="380"/>
      <c r="B823" s="380"/>
    </row>
    <row r="824" customFormat="false" ht="23.4" hidden="false" customHeight="false" outlineLevel="0" collapsed="false">
      <c r="A824" s="380"/>
      <c r="B824" s="380"/>
      <c r="C824" s="382" t="s">
        <v>516</v>
      </c>
      <c r="D824" s="380" t="s">
        <v>518</v>
      </c>
    </row>
    <row r="825" customFormat="false" ht="7.8" hidden="false" customHeight="false" outlineLevel="0" collapsed="false">
      <c r="A825" s="380"/>
      <c r="B825" s="380"/>
    </row>
    <row r="826" customFormat="false" ht="15.6" hidden="false" customHeight="false" outlineLevel="0" collapsed="false">
      <c r="A826" s="380"/>
      <c r="B826" s="380"/>
      <c r="C826" s="382" t="s">
        <v>520</v>
      </c>
      <c r="D826" s="380" t="s">
        <v>522</v>
      </c>
    </row>
    <row r="827" customFormat="false" ht="7.8" hidden="false" customHeight="false" outlineLevel="0" collapsed="false">
      <c r="A827" s="380"/>
      <c r="B827" s="380"/>
    </row>
    <row r="828" customFormat="false" ht="39" hidden="false" customHeight="false" outlineLevel="0" collapsed="false">
      <c r="A828" s="380"/>
      <c r="B828" s="380"/>
      <c r="C828" s="382" t="s">
        <v>525</v>
      </c>
      <c r="D828" s="380" t="s">
        <v>527</v>
      </c>
    </row>
    <row r="830" customFormat="false" ht="15.6" hidden="false" customHeight="true" outlineLevel="0" collapsed="false">
      <c r="A830" s="380" t="s">
        <v>530</v>
      </c>
      <c r="B830" s="380" t="s">
        <v>532</v>
      </c>
      <c r="C830" s="382" t="s">
        <v>1461</v>
      </c>
      <c r="D830" s="380" t="s">
        <v>1463</v>
      </c>
    </row>
    <row r="831" customFormat="false" ht="7.8" hidden="false" customHeight="false" outlineLevel="0" collapsed="false">
      <c r="A831" s="380"/>
      <c r="B831" s="380"/>
    </row>
    <row r="832" customFormat="false" ht="15.6" hidden="false" customHeight="false" outlineLevel="0" collapsed="false">
      <c r="A832" s="380"/>
      <c r="B832" s="380"/>
      <c r="C832" s="382" t="s">
        <v>1485</v>
      </c>
      <c r="D832" s="380" t="s">
        <v>1487</v>
      </c>
    </row>
    <row r="833" customFormat="false" ht="7.8" hidden="false" customHeight="false" outlineLevel="0" collapsed="false">
      <c r="A833" s="380"/>
      <c r="B833" s="380"/>
    </row>
    <row r="834" customFormat="false" ht="23.4" hidden="false" customHeight="false" outlineLevel="0" collapsed="false">
      <c r="A834" s="380"/>
      <c r="B834" s="380"/>
      <c r="C834" s="382" t="s">
        <v>2302</v>
      </c>
      <c r="D834" s="380" t="s">
        <v>2303</v>
      </c>
    </row>
    <row r="835" customFormat="false" ht="7.8" hidden="false" customHeight="false" outlineLevel="0" collapsed="false">
      <c r="A835" s="380"/>
      <c r="B835" s="380"/>
    </row>
    <row r="836" customFormat="false" ht="23.4" hidden="false" customHeight="false" outlineLevel="0" collapsed="false">
      <c r="A836" s="380"/>
      <c r="B836" s="380"/>
      <c r="C836" s="382" t="s">
        <v>2450</v>
      </c>
      <c r="D836" s="380" t="s">
        <v>2452</v>
      </c>
    </row>
    <row r="837" customFormat="false" ht="7.8" hidden="false" customHeight="false" outlineLevel="0" collapsed="false">
      <c r="A837" s="380"/>
      <c r="B837" s="380"/>
    </row>
    <row r="838" customFormat="false" ht="23.4" hidden="false" customHeight="false" outlineLevel="0" collapsed="false">
      <c r="A838" s="380"/>
      <c r="B838" s="380"/>
      <c r="C838" s="382" t="s">
        <v>2455</v>
      </c>
      <c r="D838" s="380" t="s">
        <v>2457</v>
      </c>
    </row>
    <row r="839" customFormat="false" ht="7.8" hidden="false" customHeight="false" outlineLevel="0" collapsed="false">
      <c r="A839" s="380"/>
      <c r="B839" s="380"/>
    </row>
    <row r="840" customFormat="false" ht="15.6" hidden="false" customHeight="false" outlineLevel="0" collapsed="false">
      <c r="A840" s="380"/>
      <c r="B840" s="380"/>
      <c r="C840" s="382" t="s">
        <v>2487</v>
      </c>
      <c r="D840" s="380" t="s">
        <v>2488</v>
      </c>
    </row>
    <row r="841" customFormat="false" ht="7.8" hidden="false" customHeight="false" outlineLevel="0" collapsed="false">
      <c r="A841" s="380"/>
      <c r="B841" s="380"/>
    </row>
    <row r="842" customFormat="false" ht="15.6" hidden="false" customHeight="false" outlineLevel="0" collapsed="false">
      <c r="A842" s="380"/>
      <c r="B842" s="380"/>
      <c r="C842" s="382" t="s">
        <v>2490</v>
      </c>
      <c r="D842" s="380" t="s">
        <v>2492</v>
      </c>
    </row>
    <row r="843" customFormat="false" ht="7.8" hidden="false" customHeight="false" outlineLevel="0" collapsed="false">
      <c r="A843" s="380"/>
      <c r="B843" s="380"/>
    </row>
    <row r="844" customFormat="false" ht="46.8" hidden="false" customHeight="false" outlineLevel="0" collapsed="false">
      <c r="A844" s="380"/>
      <c r="B844" s="380"/>
      <c r="C844" s="382" t="s">
        <v>2493</v>
      </c>
      <c r="D844" s="380" t="s">
        <v>2495</v>
      </c>
    </row>
    <row r="845" customFormat="false" ht="7.8" hidden="false" customHeight="false" outlineLevel="0" collapsed="false">
      <c r="A845" s="380"/>
      <c r="B845" s="380"/>
    </row>
    <row r="846" customFormat="false" ht="15.6" hidden="false" customHeight="false" outlineLevel="0" collapsed="false">
      <c r="A846" s="380"/>
      <c r="B846" s="380"/>
      <c r="C846" s="382" t="s">
        <v>2497</v>
      </c>
      <c r="D846" s="380" t="s">
        <v>2499</v>
      </c>
    </row>
    <row r="848" customFormat="false" ht="23.4" hidden="false" customHeight="true" outlineLevel="0" collapsed="false">
      <c r="A848" s="380" t="s">
        <v>538</v>
      </c>
      <c r="B848" s="380" t="s">
        <v>540</v>
      </c>
      <c r="C848" s="382" t="s">
        <v>544</v>
      </c>
      <c r="D848" s="380" t="s">
        <v>546</v>
      </c>
      <c r="E848" s="382" t="s">
        <v>1654</v>
      </c>
      <c r="F848" s="380" t="s">
        <v>3282</v>
      </c>
    </row>
    <row r="849" customFormat="false" ht="7.8" hidden="false" customHeight="false" outlineLevel="0" collapsed="false">
      <c r="A849" s="380"/>
      <c r="B849" s="380"/>
      <c r="C849" s="382"/>
      <c r="D849" s="380"/>
    </row>
    <row r="850" customFormat="false" ht="23.4" hidden="false" customHeight="false" outlineLevel="0" collapsed="false">
      <c r="A850" s="380"/>
      <c r="B850" s="380"/>
      <c r="C850" s="382"/>
      <c r="D850" s="380"/>
      <c r="E850" s="382" t="s">
        <v>1659</v>
      </c>
      <c r="F850" s="380" t="s">
        <v>3285</v>
      </c>
    </row>
    <row r="851" customFormat="false" ht="7.8" hidden="false" customHeight="false" outlineLevel="0" collapsed="false">
      <c r="A851" s="380"/>
      <c r="B851" s="380"/>
      <c r="C851" s="382"/>
      <c r="D851" s="380"/>
    </row>
    <row r="852" customFormat="false" ht="15.6" hidden="false" customHeight="false" outlineLevel="0" collapsed="false">
      <c r="A852" s="380"/>
      <c r="B852" s="380"/>
      <c r="C852" s="382"/>
      <c r="D852" s="380"/>
      <c r="E852" s="382" t="s">
        <v>2140</v>
      </c>
      <c r="F852" s="380" t="s">
        <v>2141</v>
      </c>
    </row>
    <row r="853" customFormat="false" ht="7.8" hidden="false" customHeight="false" outlineLevel="0" collapsed="false">
      <c r="A853" s="380"/>
      <c r="B853" s="380"/>
    </row>
    <row r="854" customFormat="false" ht="15.6" hidden="false" customHeight="false" outlineLevel="0" collapsed="false">
      <c r="A854" s="380"/>
      <c r="B854" s="380"/>
      <c r="C854" s="382" t="s">
        <v>549</v>
      </c>
      <c r="D854" s="380" t="s">
        <v>551</v>
      </c>
    </row>
    <row r="855" customFormat="false" ht="7.8" hidden="false" customHeight="false" outlineLevel="0" collapsed="false">
      <c r="A855" s="380"/>
      <c r="B855" s="380"/>
    </row>
    <row r="856" customFormat="false" ht="15.6" hidden="false" customHeight="false" outlineLevel="0" collapsed="false">
      <c r="A856" s="380"/>
      <c r="B856" s="380"/>
      <c r="C856" s="382" t="s">
        <v>554</v>
      </c>
      <c r="D856" s="380" t="s">
        <v>556</v>
      </c>
    </row>
    <row r="857" customFormat="false" ht="7.8" hidden="false" customHeight="false" outlineLevel="0" collapsed="false">
      <c r="A857" s="380"/>
      <c r="B857" s="380"/>
    </row>
    <row r="858" customFormat="false" ht="39" hidden="false" customHeight="false" outlineLevel="0" collapsed="false">
      <c r="A858" s="380"/>
      <c r="B858" s="380"/>
      <c r="C858" s="382" t="s">
        <v>1479</v>
      </c>
      <c r="D858" s="380" t="s">
        <v>3279</v>
      </c>
    </row>
    <row r="859" customFormat="false" ht="7.8" hidden="false" customHeight="false" outlineLevel="0" collapsed="false">
      <c r="A859" s="380"/>
      <c r="B859" s="380"/>
    </row>
    <row r="860" customFormat="false" ht="31.2" hidden="false" customHeight="false" outlineLevel="0" collapsed="false">
      <c r="A860" s="380"/>
      <c r="B860" s="380"/>
      <c r="C860" s="382" t="s">
        <v>1624</v>
      </c>
      <c r="D860" s="380" t="s">
        <v>1625</v>
      </c>
    </row>
    <row r="861" customFormat="false" ht="7.8" hidden="false" customHeight="false" outlineLevel="0" collapsed="false">
      <c r="A861" s="380"/>
      <c r="B861" s="380"/>
    </row>
    <row r="862" customFormat="false" ht="23.4" hidden="false" customHeight="false" outlineLevel="0" collapsed="false">
      <c r="A862" s="380"/>
      <c r="B862" s="380"/>
      <c r="C862" s="382" t="s">
        <v>2163</v>
      </c>
      <c r="D862" s="380" t="s">
        <v>2165</v>
      </c>
    </row>
    <row r="863" customFormat="false" ht="7.8" hidden="false" customHeight="false" outlineLevel="0" collapsed="false">
      <c r="A863" s="380"/>
      <c r="B863" s="380"/>
    </row>
    <row r="864" customFormat="false" ht="15.6" hidden="false" customHeight="false" outlineLevel="0" collapsed="false">
      <c r="A864" s="380"/>
      <c r="B864" s="380"/>
      <c r="C864" s="382" t="s">
        <v>2420</v>
      </c>
      <c r="D864" s="380" t="s">
        <v>2422</v>
      </c>
    </row>
    <row r="866" customFormat="false" ht="23.4" hidden="false" customHeight="false" outlineLevel="0" collapsed="false">
      <c r="A866" s="380" t="s">
        <v>559</v>
      </c>
      <c r="B866" s="380" t="s">
        <v>561</v>
      </c>
    </row>
    <row r="868" customFormat="false" ht="15.6" hidden="false" customHeight="false" outlineLevel="0" collapsed="false">
      <c r="A868" s="380" t="s">
        <v>565</v>
      </c>
      <c r="B868" s="380" t="s">
        <v>567</v>
      </c>
    </row>
    <row r="870" customFormat="false" ht="23.4" hidden="false" customHeight="false" outlineLevel="0" collapsed="false">
      <c r="A870" s="380" t="s">
        <v>582</v>
      </c>
      <c r="B870" s="380" t="s">
        <v>585</v>
      </c>
      <c r="C870" s="380" t="s">
        <v>588</v>
      </c>
      <c r="D870" s="380" t="s">
        <v>686</v>
      </c>
    </row>
    <row r="872" customFormat="false" ht="23.4" hidden="false" customHeight="true" outlineLevel="0" collapsed="false">
      <c r="A872" s="380" t="s">
        <v>608</v>
      </c>
      <c r="B872" s="380" t="s">
        <v>610</v>
      </c>
      <c r="C872" s="382" t="s">
        <v>615</v>
      </c>
      <c r="D872" s="380" t="s">
        <v>617</v>
      </c>
    </row>
    <row r="873" customFormat="false" ht="7.8" hidden="false" customHeight="false" outlineLevel="0" collapsed="false">
      <c r="A873" s="380"/>
      <c r="B873" s="380"/>
    </row>
    <row r="874" customFormat="false" ht="23.4" hidden="false" customHeight="false" outlineLevel="0" collapsed="false">
      <c r="A874" s="380"/>
      <c r="B874" s="380"/>
      <c r="C874" s="382" t="s">
        <v>1897</v>
      </c>
      <c r="D874" s="380" t="s">
        <v>1899</v>
      </c>
    </row>
    <row r="875" customFormat="false" ht="7.8" hidden="false" customHeight="false" outlineLevel="0" collapsed="false">
      <c r="A875" s="380"/>
      <c r="B875" s="380"/>
    </row>
    <row r="876" customFormat="false" ht="23.4" hidden="false" customHeight="false" outlineLevel="0" collapsed="false">
      <c r="A876" s="380"/>
      <c r="B876" s="380"/>
      <c r="C876" s="382" t="s">
        <v>2028</v>
      </c>
      <c r="D876" s="380" t="s">
        <v>2030</v>
      </c>
    </row>
    <row r="877" customFormat="false" ht="7.8" hidden="false" customHeight="false" outlineLevel="0" collapsed="false">
      <c r="A877" s="380"/>
      <c r="B877" s="380"/>
    </row>
    <row r="878" customFormat="false" ht="15.6" hidden="false" customHeight="false" outlineLevel="0" collapsed="false">
      <c r="A878" s="380"/>
      <c r="B878" s="380"/>
      <c r="C878" s="382" t="s">
        <v>2604</v>
      </c>
      <c r="D878" s="380" t="s">
        <v>2606</v>
      </c>
    </row>
    <row r="879" customFormat="false" ht="7.8" hidden="false" customHeight="false" outlineLevel="0" collapsed="false">
      <c r="A879" s="380"/>
      <c r="B879" s="380"/>
    </row>
    <row r="880" customFormat="false" ht="31.2" hidden="false" customHeight="true" outlineLevel="0" collapsed="false">
      <c r="A880" s="380"/>
      <c r="B880" s="380"/>
      <c r="C880" s="382" t="s">
        <v>2688</v>
      </c>
      <c r="D880" s="380" t="s">
        <v>2690</v>
      </c>
      <c r="E880" s="382" t="s">
        <v>2699</v>
      </c>
      <c r="F880" s="380" t="s">
        <v>2701</v>
      </c>
    </row>
    <row r="881" customFormat="false" ht="7.8" hidden="false" customHeight="false" outlineLevel="0" collapsed="false">
      <c r="A881" s="380"/>
      <c r="B881" s="380"/>
      <c r="C881" s="382"/>
      <c r="D881" s="380"/>
    </row>
    <row r="882" customFormat="false" ht="31.2" hidden="false" customHeight="false" outlineLevel="0" collapsed="false">
      <c r="A882" s="380"/>
      <c r="B882" s="380"/>
      <c r="C882" s="382"/>
      <c r="D882" s="380"/>
      <c r="E882" s="382" t="s">
        <v>2706</v>
      </c>
      <c r="F882" s="380" t="s">
        <v>2708</v>
      </c>
    </row>
    <row r="883" customFormat="false" ht="7.8" hidden="false" customHeight="false" outlineLevel="0" collapsed="false">
      <c r="A883" s="380"/>
      <c r="B883" s="380"/>
      <c r="C883" s="382"/>
      <c r="D883" s="380"/>
    </row>
    <row r="884" customFormat="false" ht="15.6" hidden="false" customHeight="false" outlineLevel="0" collapsed="false">
      <c r="A884" s="380"/>
      <c r="B884" s="380"/>
      <c r="C884" s="382"/>
      <c r="D884" s="380"/>
      <c r="E884" s="382" t="s">
        <v>2718</v>
      </c>
      <c r="F884" s="380" t="s">
        <v>2720</v>
      </c>
    </row>
    <row r="885" customFormat="false" ht="7.8" hidden="false" customHeight="false" outlineLevel="0" collapsed="false">
      <c r="A885" s="380"/>
      <c r="B885" s="380"/>
    </row>
    <row r="886" customFormat="false" ht="15.6" hidden="false" customHeight="false" outlineLevel="0" collapsed="false">
      <c r="A886" s="380"/>
      <c r="B886" s="380"/>
      <c r="C886" s="382" t="s">
        <v>2713</v>
      </c>
      <c r="D886" s="380" t="s">
        <v>2715</v>
      </c>
    </row>
    <row r="887" customFormat="false" ht="7.8" hidden="false" customHeight="false" outlineLevel="0" collapsed="false">
      <c r="A887" s="380"/>
      <c r="B887" s="380"/>
    </row>
    <row r="888" customFormat="false" ht="15.6" hidden="false" customHeight="false" outlineLevel="0" collapsed="false">
      <c r="A888" s="380"/>
      <c r="B888" s="380"/>
      <c r="C888" s="382" t="s">
        <v>2761</v>
      </c>
      <c r="D888" s="380" t="s">
        <v>2763</v>
      </c>
    </row>
    <row r="890" customFormat="false" ht="23.4" hidden="false" customHeight="true" outlineLevel="0" collapsed="false">
      <c r="A890" s="380" t="s">
        <v>621</v>
      </c>
      <c r="B890" s="380" t="s">
        <v>623</v>
      </c>
      <c r="C890" s="382" t="s">
        <v>911</v>
      </c>
      <c r="D890" s="380" t="s">
        <v>913</v>
      </c>
      <c r="E890" s="380" t="s">
        <v>1429</v>
      </c>
      <c r="F890" s="380" t="s">
        <v>1431</v>
      </c>
    </row>
    <row r="891" customFormat="false" ht="7.8" hidden="false" customHeight="false" outlineLevel="0" collapsed="false">
      <c r="A891" s="380"/>
      <c r="B891" s="380"/>
    </row>
    <row r="892" customFormat="false" ht="23.4" hidden="false" customHeight="false" outlineLevel="0" collapsed="false">
      <c r="A892" s="380"/>
      <c r="B892" s="380"/>
      <c r="C892" s="382" t="s">
        <v>924</v>
      </c>
      <c r="D892" s="380" t="s">
        <v>926</v>
      </c>
      <c r="E892" s="380" t="s">
        <v>928</v>
      </c>
      <c r="F892" s="380" t="s">
        <v>2225</v>
      </c>
      <c r="G892" s="380" t="s">
        <v>1922</v>
      </c>
      <c r="H892" s="380" t="s">
        <v>1924</v>
      </c>
    </row>
    <row r="893" customFormat="false" ht="7.8" hidden="false" customHeight="false" outlineLevel="0" collapsed="false">
      <c r="A893" s="380"/>
      <c r="B893" s="380"/>
    </row>
    <row r="894" customFormat="false" ht="23.4" hidden="false" customHeight="false" outlineLevel="0" collapsed="false">
      <c r="A894" s="380"/>
      <c r="B894" s="380"/>
      <c r="C894" s="382" t="s">
        <v>931</v>
      </c>
      <c r="D894" s="380" t="s">
        <v>933</v>
      </c>
    </row>
    <row r="895" customFormat="false" ht="7.8" hidden="false" customHeight="false" outlineLevel="0" collapsed="false">
      <c r="A895" s="380"/>
      <c r="B895" s="380"/>
    </row>
    <row r="896" customFormat="false" ht="15.6" hidden="false" customHeight="false" outlineLevel="0" collapsed="false">
      <c r="A896" s="380"/>
      <c r="B896" s="380"/>
      <c r="C896" s="382" t="s">
        <v>1695</v>
      </c>
      <c r="D896" s="380" t="s">
        <v>1696</v>
      </c>
      <c r="E896" s="380" t="s">
        <v>928</v>
      </c>
      <c r="F896" s="380" t="s">
        <v>2225</v>
      </c>
      <c r="G896" s="380" t="s">
        <v>1922</v>
      </c>
      <c r="H896" s="380" t="s">
        <v>1924</v>
      </c>
    </row>
    <row r="898" customFormat="false" ht="23.4" hidden="false" customHeight="true" outlineLevel="0" collapsed="false">
      <c r="A898" s="380" t="s">
        <v>628</v>
      </c>
      <c r="B898" s="380" t="s">
        <v>630</v>
      </c>
      <c r="C898" s="380" t="s">
        <v>632</v>
      </c>
      <c r="D898" s="380" t="s">
        <v>1701</v>
      </c>
      <c r="E898" s="382" t="s">
        <v>1992</v>
      </c>
      <c r="F898" s="380" t="s">
        <v>1994</v>
      </c>
    </row>
    <row r="899" customFormat="false" ht="7.8" hidden="false" customHeight="false" outlineLevel="0" collapsed="false">
      <c r="A899" s="380"/>
      <c r="B899" s="380"/>
      <c r="C899" s="380"/>
      <c r="D899" s="380"/>
    </row>
    <row r="900" customFormat="false" ht="23.4" hidden="false" customHeight="true" outlineLevel="0" collapsed="false">
      <c r="A900" s="380"/>
      <c r="B900" s="380"/>
      <c r="C900" s="380"/>
      <c r="D900" s="380"/>
      <c r="E900" s="382" t="s">
        <v>2218</v>
      </c>
      <c r="F900" s="380" t="s">
        <v>2220</v>
      </c>
      <c r="G900" s="382" t="s">
        <v>2245</v>
      </c>
      <c r="H900" s="380" t="s">
        <v>2247</v>
      </c>
      <c r="I900" s="380" t="s">
        <v>2249</v>
      </c>
      <c r="J900" s="380" t="s">
        <v>2428</v>
      </c>
      <c r="K900" s="382" t="s">
        <v>2435</v>
      </c>
      <c r="L900" s="380" t="s">
        <v>2437</v>
      </c>
    </row>
    <row r="901" customFormat="false" ht="7.8" hidden="false" customHeight="false" outlineLevel="0" collapsed="false">
      <c r="A901" s="380"/>
      <c r="B901" s="380"/>
      <c r="C901" s="380"/>
      <c r="D901" s="380"/>
      <c r="E901" s="382"/>
      <c r="F901" s="380"/>
      <c r="G901" s="382"/>
      <c r="H901" s="380"/>
      <c r="I901" s="380"/>
      <c r="J901" s="380"/>
    </row>
    <row r="902" customFormat="false" ht="23.4" hidden="false" customHeight="false" outlineLevel="0" collapsed="false">
      <c r="A902" s="380"/>
      <c r="B902" s="380"/>
      <c r="C902" s="380"/>
      <c r="D902" s="380"/>
      <c r="E902" s="382"/>
      <c r="F902" s="380"/>
      <c r="G902" s="382"/>
      <c r="H902" s="380"/>
      <c r="I902" s="380"/>
      <c r="J902" s="380"/>
      <c r="K902" s="382" t="s">
        <v>2461</v>
      </c>
      <c r="L902" s="380" t="s">
        <v>2463</v>
      </c>
    </row>
    <row r="903" customFormat="false" ht="7.8" hidden="false" customHeight="false" outlineLevel="0" collapsed="false">
      <c r="A903" s="380"/>
      <c r="B903" s="380"/>
      <c r="C903" s="380"/>
      <c r="D903" s="380"/>
      <c r="E903" s="382"/>
      <c r="F903" s="380"/>
    </row>
    <row r="904" customFormat="false" ht="15.6" hidden="false" customHeight="false" outlineLevel="0" collapsed="false">
      <c r="A904" s="380"/>
      <c r="B904" s="380"/>
      <c r="C904" s="380"/>
      <c r="D904" s="380"/>
      <c r="E904" s="382"/>
      <c r="F904" s="380"/>
      <c r="G904" s="382" t="s">
        <v>2251</v>
      </c>
      <c r="H904" s="380" t="s">
        <v>2253</v>
      </c>
    </row>
    <row r="905" customFormat="false" ht="7.8" hidden="false" customHeight="false" outlineLevel="0" collapsed="false">
      <c r="A905" s="380"/>
      <c r="B905" s="380"/>
      <c r="C905" s="380"/>
      <c r="D905" s="380"/>
      <c r="E905" s="382"/>
      <c r="F905" s="380"/>
    </row>
    <row r="906" customFormat="false" ht="15.6" hidden="false" customHeight="true" outlineLevel="0" collapsed="false">
      <c r="A906" s="380"/>
      <c r="B906" s="380"/>
      <c r="C906" s="380"/>
      <c r="D906" s="380"/>
      <c r="E906" s="382"/>
      <c r="F906" s="380"/>
      <c r="G906" s="382" t="s">
        <v>2256</v>
      </c>
      <c r="H906" s="380" t="s">
        <v>2258</v>
      </c>
      <c r="I906" s="382" t="s">
        <v>2263</v>
      </c>
      <c r="J906" s="380" t="s">
        <v>2265</v>
      </c>
    </row>
    <row r="907" customFormat="false" ht="7.8" hidden="false" customHeight="false" outlineLevel="0" collapsed="false">
      <c r="A907" s="380"/>
      <c r="B907" s="380"/>
      <c r="C907" s="380"/>
      <c r="D907" s="380"/>
      <c r="E907" s="382"/>
      <c r="F907" s="380"/>
      <c r="G907" s="382"/>
      <c r="H907" s="380"/>
    </row>
    <row r="908" customFormat="false" ht="23.4" hidden="false" customHeight="false" outlineLevel="0" collapsed="false">
      <c r="A908" s="380"/>
      <c r="B908" s="380"/>
      <c r="C908" s="380"/>
      <c r="D908" s="380"/>
      <c r="E908" s="382"/>
      <c r="F908" s="380"/>
      <c r="G908" s="382"/>
      <c r="H908" s="380"/>
      <c r="I908" s="382" t="s">
        <v>2269</v>
      </c>
      <c r="J908" s="380" t="s">
        <v>2271</v>
      </c>
    </row>
    <row r="909" customFormat="false" ht="7.8" hidden="false" customHeight="false" outlineLevel="0" collapsed="false">
      <c r="A909" s="380"/>
      <c r="B909" s="380"/>
      <c r="C909" s="380"/>
      <c r="D909" s="380"/>
      <c r="E909" s="382"/>
      <c r="F909" s="380"/>
      <c r="G909" s="382"/>
      <c r="H909" s="380"/>
    </row>
    <row r="910" customFormat="false" ht="15.6" hidden="false" customHeight="false" outlineLevel="0" collapsed="false">
      <c r="A910" s="380"/>
      <c r="B910" s="380"/>
      <c r="C910" s="380"/>
      <c r="D910" s="380"/>
      <c r="E910" s="382"/>
      <c r="F910" s="380"/>
      <c r="G910" s="382"/>
      <c r="H910" s="380"/>
      <c r="I910" s="382" t="s">
        <v>2274</v>
      </c>
      <c r="J910" s="380" t="s">
        <v>2276</v>
      </c>
    </row>
    <row r="911" customFormat="false" ht="7.8" hidden="false" customHeight="false" outlineLevel="0" collapsed="false">
      <c r="A911" s="380"/>
      <c r="B911" s="380"/>
      <c r="C911" s="380"/>
      <c r="D911" s="380"/>
      <c r="E911" s="382"/>
      <c r="F911" s="380"/>
      <c r="G911" s="382"/>
      <c r="H911" s="380"/>
    </row>
    <row r="912" customFormat="false" ht="31.2" hidden="false" customHeight="false" outlineLevel="0" collapsed="false">
      <c r="A912" s="380"/>
      <c r="B912" s="380"/>
      <c r="C912" s="380"/>
      <c r="D912" s="380"/>
      <c r="E912" s="382"/>
      <c r="F912" s="380"/>
      <c r="G912" s="382"/>
      <c r="H912" s="380"/>
      <c r="I912" s="382" t="s">
        <v>2279</v>
      </c>
      <c r="J912" s="380" t="s">
        <v>3728</v>
      </c>
    </row>
    <row r="913" customFormat="false" ht="7.8" hidden="false" customHeight="false" outlineLevel="0" collapsed="false">
      <c r="A913" s="380"/>
      <c r="B913" s="380"/>
      <c r="C913" s="380"/>
      <c r="D913" s="380"/>
      <c r="E913" s="382"/>
      <c r="F913" s="380"/>
      <c r="G913" s="382"/>
      <c r="H913" s="380"/>
    </row>
    <row r="914" customFormat="false" ht="15.6" hidden="false" customHeight="false" outlineLevel="0" collapsed="false">
      <c r="A914" s="380"/>
      <c r="B914" s="380"/>
      <c r="C914" s="380"/>
      <c r="D914" s="380"/>
      <c r="E914" s="382"/>
      <c r="F914" s="380"/>
      <c r="G914" s="382"/>
      <c r="H914" s="380"/>
      <c r="I914" s="382" t="s">
        <v>2285</v>
      </c>
      <c r="J914" s="380" t="s">
        <v>2287</v>
      </c>
    </row>
    <row r="915" customFormat="false" ht="7.8" hidden="false" customHeight="false" outlineLevel="0" collapsed="false">
      <c r="A915" s="380"/>
      <c r="B915" s="380"/>
      <c r="C915" s="380"/>
      <c r="D915" s="380"/>
      <c r="E915" s="382"/>
      <c r="F915" s="380"/>
    </row>
    <row r="916" customFormat="false" ht="15.6" hidden="false" customHeight="false" outlineLevel="0" collapsed="false">
      <c r="A916" s="380"/>
      <c r="B916" s="380"/>
      <c r="C916" s="380"/>
      <c r="D916" s="380"/>
      <c r="E916" s="382"/>
      <c r="F916" s="380"/>
      <c r="G916" s="382" t="s">
        <v>2263</v>
      </c>
      <c r="H916" s="380" t="s">
        <v>2265</v>
      </c>
    </row>
    <row r="917" customFormat="false" ht="7.8" hidden="false" customHeight="false" outlineLevel="0" collapsed="false">
      <c r="A917" s="380"/>
      <c r="B917" s="380"/>
      <c r="C917" s="380"/>
      <c r="D917" s="380"/>
      <c r="E917" s="382"/>
      <c r="F917" s="380"/>
    </row>
    <row r="918" customFormat="false" ht="23.4" hidden="false" customHeight="false" outlineLevel="0" collapsed="false">
      <c r="A918" s="380"/>
      <c r="B918" s="380"/>
      <c r="C918" s="380"/>
      <c r="D918" s="380"/>
      <c r="E918" s="382"/>
      <c r="F918" s="380"/>
      <c r="G918" s="382" t="s">
        <v>2269</v>
      </c>
      <c r="H918" s="380" t="s">
        <v>2271</v>
      </c>
    </row>
    <row r="919" customFormat="false" ht="7.8" hidden="false" customHeight="false" outlineLevel="0" collapsed="false">
      <c r="A919" s="380"/>
      <c r="B919" s="380"/>
      <c r="C919" s="380"/>
      <c r="D919" s="380"/>
      <c r="E919" s="382"/>
      <c r="F919" s="380"/>
    </row>
    <row r="920" customFormat="false" ht="15.6" hidden="false" customHeight="false" outlineLevel="0" collapsed="false">
      <c r="A920" s="380"/>
      <c r="B920" s="380"/>
      <c r="C920" s="380"/>
      <c r="D920" s="380"/>
      <c r="E920" s="382"/>
      <c r="F920" s="380"/>
      <c r="G920" s="382" t="s">
        <v>2274</v>
      </c>
      <c r="H920" s="380" t="s">
        <v>2276</v>
      </c>
    </row>
    <row r="921" customFormat="false" ht="7.8" hidden="false" customHeight="false" outlineLevel="0" collapsed="false">
      <c r="A921" s="380"/>
      <c r="B921" s="380"/>
      <c r="C921" s="380"/>
      <c r="D921" s="380"/>
      <c r="E921" s="382"/>
      <c r="F921" s="380"/>
    </row>
    <row r="922" customFormat="false" ht="31.2" hidden="false" customHeight="false" outlineLevel="0" collapsed="false">
      <c r="A922" s="380"/>
      <c r="B922" s="380"/>
      <c r="C922" s="380"/>
      <c r="D922" s="380"/>
      <c r="E922" s="382"/>
      <c r="F922" s="380"/>
      <c r="G922" s="382" t="s">
        <v>2279</v>
      </c>
      <c r="H922" s="380" t="s">
        <v>3728</v>
      </c>
    </row>
    <row r="923" customFormat="false" ht="7.8" hidden="false" customHeight="false" outlineLevel="0" collapsed="false">
      <c r="A923" s="380"/>
      <c r="B923" s="380"/>
      <c r="C923" s="380"/>
      <c r="D923" s="380"/>
      <c r="E923" s="382"/>
      <c r="F923" s="380"/>
    </row>
    <row r="924" customFormat="false" ht="15.6" hidden="false" customHeight="false" outlineLevel="0" collapsed="false">
      <c r="A924" s="380"/>
      <c r="B924" s="380"/>
      <c r="C924" s="380"/>
      <c r="D924" s="380"/>
      <c r="E924" s="382"/>
      <c r="F924" s="380"/>
      <c r="G924" s="382" t="s">
        <v>2285</v>
      </c>
      <c r="H924" s="380" t="s">
        <v>2287</v>
      </c>
    </row>
    <row r="925" customFormat="false" ht="7.8" hidden="false" customHeight="false" outlineLevel="0" collapsed="false">
      <c r="A925" s="380"/>
      <c r="B925" s="380"/>
      <c r="C925" s="380"/>
      <c r="D925" s="380"/>
    </row>
    <row r="926" customFormat="false" ht="23.4" hidden="false" customHeight="false" outlineLevel="0" collapsed="false">
      <c r="A926" s="380"/>
      <c r="B926" s="380"/>
      <c r="C926" s="380"/>
      <c r="D926" s="380"/>
      <c r="E926" s="382" t="s">
        <v>2240</v>
      </c>
      <c r="F926" s="380" t="s">
        <v>2242</v>
      </c>
    </row>
    <row r="927" customFormat="false" ht="7.8" hidden="false" customHeight="false" outlineLevel="0" collapsed="false">
      <c r="A927" s="380"/>
      <c r="B927" s="380"/>
      <c r="C927" s="380"/>
      <c r="D927" s="380"/>
    </row>
    <row r="928" customFormat="false" ht="23.4" hidden="false" customHeight="false" outlineLevel="0" collapsed="false">
      <c r="A928" s="380"/>
      <c r="B928" s="380"/>
      <c r="C928" s="380"/>
      <c r="D928" s="380"/>
      <c r="E928" s="382" t="s">
        <v>2293</v>
      </c>
      <c r="F928" s="380" t="s">
        <v>2294</v>
      </c>
      <c r="G928" s="380" t="s">
        <v>2296</v>
      </c>
      <c r="H928" s="380" t="s">
        <v>2299</v>
      </c>
    </row>
    <row r="929" customFormat="false" ht="7.8" hidden="false" customHeight="false" outlineLevel="0" collapsed="false">
      <c r="A929" s="380"/>
      <c r="B929" s="380"/>
      <c r="C929" s="380"/>
      <c r="D929" s="380"/>
    </row>
    <row r="930" customFormat="false" ht="39" hidden="false" customHeight="false" outlineLevel="0" collapsed="false">
      <c r="A930" s="380"/>
      <c r="B930" s="380"/>
      <c r="C930" s="380"/>
      <c r="D930" s="380"/>
      <c r="E930" s="382" t="s">
        <v>2466</v>
      </c>
      <c r="F930" s="380" t="s">
        <v>2468</v>
      </c>
    </row>
    <row r="931" customFormat="false" ht="7.8" hidden="false" customHeight="false" outlineLevel="0" collapsed="false">
      <c r="A931" s="380"/>
      <c r="B931" s="380"/>
      <c r="C931" s="380"/>
      <c r="D931" s="380"/>
    </row>
    <row r="932" customFormat="false" ht="23.4" hidden="false" customHeight="false" outlineLevel="0" collapsed="false">
      <c r="A932" s="380"/>
      <c r="B932" s="380"/>
      <c r="C932" s="380"/>
      <c r="D932" s="380"/>
      <c r="E932" s="382" t="s">
        <v>2471</v>
      </c>
      <c r="F932" s="380" t="s">
        <v>3720</v>
      </c>
    </row>
    <row r="933" customFormat="false" ht="7.8" hidden="false" customHeight="false" outlineLevel="0" collapsed="false">
      <c r="A933" s="380"/>
      <c r="B933" s="380"/>
      <c r="C933" s="380"/>
      <c r="D933" s="380"/>
    </row>
    <row r="934" customFormat="false" ht="31.2" hidden="false" customHeight="false" outlineLevel="0" collapsed="false">
      <c r="A934" s="380"/>
      <c r="B934" s="380"/>
      <c r="C934" s="380"/>
      <c r="D934" s="380"/>
      <c r="E934" s="382" t="s">
        <v>2475</v>
      </c>
      <c r="F934" s="380" t="s">
        <v>2477</v>
      </c>
    </row>
    <row r="935" customFormat="false" ht="7.8" hidden="false" customHeight="false" outlineLevel="0" collapsed="false">
      <c r="A935" s="380"/>
      <c r="B935" s="380"/>
      <c r="C935" s="380"/>
      <c r="D935" s="380"/>
    </row>
    <row r="936" customFormat="false" ht="23.4" hidden="false" customHeight="false" outlineLevel="0" collapsed="false">
      <c r="A936" s="380"/>
      <c r="B936" s="380"/>
      <c r="C936" s="380"/>
      <c r="D936" s="380"/>
      <c r="E936" s="382" t="s">
        <v>2478</v>
      </c>
      <c r="F936" s="380" t="s">
        <v>2480</v>
      </c>
    </row>
    <row r="937" customFormat="false" ht="7.8" hidden="false" customHeight="false" outlineLevel="0" collapsed="false">
      <c r="A937" s="380"/>
      <c r="B937" s="380"/>
      <c r="C937" s="380"/>
      <c r="D937" s="380"/>
    </row>
    <row r="938" customFormat="false" ht="31.2" hidden="false" customHeight="false" outlineLevel="0" collapsed="false">
      <c r="A938" s="380"/>
      <c r="B938" s="380"/>
      <c r="C938" s="380"/>
      <c r="D938" s="380"/>
      <c r="E938" s="382" t="s">
        <v>2481</v>
      </c>
      <c r="F938" s="380" t="s">
        <v>2482</v>
      </c>
    </row>
    <row r="939" customFormat="false" ht="7.8" hidden="false" customHeight="false" outlineLevel="0" collapsed="false">
      <c r="A939" s="380"/>
      <c r="B939" s="380"/>
      <c r="C939" s="380"/>
      <c r="D939" s="380"/>
    </row>
    <row r="940" customFormat="false" ht="23.4" hidden="false" customHeight="false" outlineLevel="0" collapsed="false">
      <c r="A940" s="380"/>
      <c r="B940" s="380"/>
      <c r="C940" s="380"/>
      <c r="D940" s="380"/>
      <c r="E940" s="382" t="s">
        <v>2484</v>
      </c>
      <c r="F940" s="380" t="s">
        <v>3721</v>
      </c>
    </row>
    <row r="942" customFormat="false" ht="23.4" hidden="false" customHeight="true" outlineLevel="0" collapsed="false">
      <c r="A942" s="380" t="s">
        <v>759</v>
      </c>
      <c r="B942" s="380" t="s">
        <v>761</v>
      </c>
      <c r="C942" s="382" t="s">
        <v>715</v>
      </c>
      <c r="D942" s="380" t="s">
        <v>3710</v>
      </c>
      <c r="E942" s="382" t="s">
        <v>694</v>
      </c>
      <c r="F942" s="380" t="s">
        <v>3711</v>
      </c>
    </row>
    <row r="943" customFormat="false" ht="7.8" hidden="false" customHeight="false" outlineLevel="0" collapsed="false">
      <c r="A943" s="380"/>
      <c r="B943" s="380"/>
      <c r="C943" s="382"/>
      <c r="D943" s="380"/>
    </row>
    <row r="944" customFormat="false" ht="15.6" hidden="false" customHeight="false" outlineLevel="0" collapsed="false">
      <c r="A944" s="380"/>
      <c r="B944" s="380"/>
      <c r="C944" s="382"/>
      <c r="D944" s="380"/>
      <c r="E944" s="382" t="s">
        <v>701</v>
      </c>
      <c r="F944" s="380" t="s">
        <v>703</v>
      </c>
    </row>
    <row r="945" customFormat="false" ht="7.8" hidden="false" customHeight="false" outlineLevel="0" collapsed="false">
      <c r="A945" s="380"/>
      <c r="B945" s="380"/>
      <c r="C945" s="382"/>
      <c r="D945" s="380"/>
    </row>
    <row r="946" customFormat="false" ht="23.4" hidden="false" customHeight="true" outlineLevel="0" collapsed="false">
      <c r="A946" s="380"/>
      <c r="B946" s="380"/>
      <c r="C946" s="382"/>
      <c r="D946" s="380"/>
      <c r="E946" s="382" t="s">
        <v>707</v>
      </c>
      <c r="F946" s="380" t="s">
        <v>709</v>
      </c>
      <c r="G946" s="382" t="s">
        <v>992</v>
      </c>
      <c r="H946" s="380" t="s">
        <v>3712</v>
      </c>
      <c r="I946" s="380" t="s">
        <v>996</v>
      </c>
      <c r="J946" s="380" t="s">
        <v>999</v>
      </c>
    </row>
    <row r="947" customFormat="false" ht="7.8" hidden="false" customHeight="false" outlineLevel="0" collapsed="false">
      <c r="A947" s="380"/>
      <c r="B947" s="380"/>
      <c r="C947" s="382"/>
      <c r="D947" s="380"/>
      <c r="E947" s="382"/>
      <c r="F947" s="380"/>
    </row>
    <row r="948" customFormat="false" ht="31.2" hidden="false" customHeight="false" outlineLevel="0" collapsed="false">
      <c r="A948" s="380"/>
      <c r="B948" s="380"/>
      <c r="C948" s="382"/>
      <c r="D948" s="380"/>
      <c r="E948" s="382"/>
      <c r="F948" s="380"/>
      <c r="G948" s="382" t="s">
        <v>1721</v>
      </c>
      <c r="H948" s="380" t="s">
        <v>1722</v>
      </c>
      <c r="I948" s="380" t="s">
        <v>1724</v>
      </c>
      <c r="J948" s="380" t="s">
        <v>1728</v>
      </c>
      <c r="K948" s="380" t="s">
        <v>1730</v>
      </c>
      <c r="L948" s="380" t="s">
        <v>2557</v>
      </c>
    </row>
    <row r="949" customFormat="false" ht="7.8" hidden="false" customHeight="false" outlineLevel="0" collapsed="false">
      <c r="A949" s="380"/>
      <c r="B949" s="380"/>
      <c r="C949" s="382"/>
      <c r="D949" s="380"/>
    </row>
    <row r="950" customFormat="false" ht="23.4" hidden="false" customHeight="false" outlineLevel="0" collapsed="false">
      <c r="A950" s="380"/>
      <c r="B950" s="380"/>
      <c r="C950" s="382"/>
      <c r="D950" s="380"/>
      <c r="E950" s="382" t="s">
        <v>673</v>
      </c>
      <c r="F950" s="380" t="s">
        <v>2065</v>
      </c>
      <c r="G950" s="380" t="s">
        <v>2067</v>
      </c>
      <c r="H950" s="380" t="s">
        <v>3005</v>
      </c>
    </row>
    <row r="951" customFormat="false" ht="7.8" hidden="false" customHeight="false" outlineLevel="0" collapsed="false">
      <c r="A951" s="380"/>
      <c r="B951" s="380"/>
      <c r="C951" s="382"/>
      <c r="D951" s="380"/>
    </row>
    <row r="952" customFormat="false" ht="15.6" hidden="false" customHeight="false" outlineLevel="0" collapsed="false">
      <c r="A952" s="380"/>
      <c r="B952" s="380"/>
      <c r="C952" s="382"/>
      <c r="D952" s="380"/>
      <c r="E952" s="382" t="s">
        <v>2078</v>
      </c>
      <c r="F952" s="380" t="s">
        <v>2080</v>
      </c>
    </row>
    <row r="953" customFormat="false" ht="7.8" hidden="false" customHeight="false" outlineLevel="0" collapsed="false">
      <c r="A953" s="380"/>
      <c r="B953" s="380"/>
      <c r="C953" s="382"/>
      <c r="D953" s="380"/>
    </row>
    <row r="954" customFormat="false" ht="15.6" hidden="false" customHeight="true" outlineLevel="0" collapsed="false">
      <c r="A954" s="380"/>
      <c r="B954" s="380"/>
      <c r="C954" s="382"/>
      <c r="D954" s="380"/>
      <c r="E954" s="382" t="s">
        <v>2085</v>
      </c>
      <c r="F954" s="380" t="s">
        <v>2087</v>
      </c>
      <c r="G954" s="382" t="s">
        <v>2111</v>
      </c>
      <c r="H954" s="380" t="s">
        <v>3726</v>
      </c>
    </row>
    <row r="955" customFormat="false" ht="7.8" hidden="false" customHeight="false" outlineLevel="0" collapsed="false">
      <c r="A955" s="380"/>
      <c r="B955" s="380"/>
      <c r="C955" s="382"/>
      <c r="D955" s="380"/>
      <c r="E955" s="382"/>
      <c r="F955" s="380"/>
    </row>
    <row r="956" customFormat="false" ht="15.6" hidden="false" customHeight="false" outlineLevel="0" collapsed="false">
      <c r="A956" s="380"/>
      <c r="B956" s="380"/>
      <c r="C956" s="382"/>
      <c r="D956" s="380"/>
      <c r="E956" s="382"/>
      <c r="F956" s="380"/>
      <c r="G956" s="382" t="s">
        <v>2116</v>
      </c>
      <c r="H956" s="380" t="s">
        <v>3727</v>
      </c>
    </row>
    <row r="957" customFormat="false" ht="7.8" hidden="false" customHeight="false" outlineLevel="0" collapsed="false">
      <c r="A957" s="380"/>
      <c r="B957" s="380"/>
    </row>
    <row r="958" customFormat="false" ht="23.4" hidden="false" customHeight="true" outlineLevel="0" collapsed="false">
      <c r="A958" s="380"/>
      <c r="B958" s="380"/>
      <c r="C958" s="382" t="s">
        <v>729</v>
      </c>
      <c r="D958" s="380" t="s">
        <v>731</v>
      </c>
      <c r="E958" s="382" t="s">
        <v>722</v>
      </c>
      <c r="F958" s="380" t="s">
        <v>724</v>
      </c>
      <c r="G958" s="382" t="s">
        <v>713</v>
      </c>
      <c r="H958" s="380" t="s">
        <v>3713</v>
      </c>
    </row>
    <row r="959" customFormat="false" ht="7.8" hidden="false" customHeight="false" outlineLevel="0" collapsed="false">
      <c r="A959" s="380"/>
      <c r="B959" s="380"/>
      <c r="C959" s="382"/>
      <c r="D959" s="380"/>
      <c r="E959" s="382"/>
      <c r="F959" s="380"/>
    </row>
    <row r="960" customFormat="false" ht="23.4" hidden="false" customHeight="false" outlineLevel="0" collapsed="false">
      <c r="A960" s="380"/>
      <c r="B960" s="380"/>
      <c r="C960" s="382"/>
      <c r="D960" s="380"/>
      <c r="E960" s="382"/>
      <c r="F960" s="380"/>
      <c r="G960" s="382" t="s">
        <v>1001</v>
      </c>
      <c r="H960" s="380" t="s">
        <v>1003</v>
      </c>
      <c r="I960" s="380" t="s">
        <v>1005</v>
      </c>
      <c r="J960" s="380" t="s">
        <v>1008</v>
      </c>
    </row>
    <row r="961" customFormat="false" ht="7.8" hidden="false" customHeight="false" outlineLevel="0" collapsed="false">
      <c r="A961" s="380"/>
      <c r="B961" s="380"/>
      <c r="C961" s="382"/>
      <c r="D961" s="380"/>
      <c r="E961" s="382"/>
      <c r="F961" s="380"/>
    </row>
    <row r="962" customFormat="false" ht="31.2" hidden="false" customHeight="false" outlineLevel="0" collapsed="false">
      <c r="A962" s="380"/>
      <c r="B962" s="380"/>
      <c r="C962" s="382"/>
      <c r="D962" s="380"/>
      <c r="E962" s="382"/>
      <c r="F962" s="380"/>
      <c r="G962" s="382" t="s">
        <v>1734</v>
      </c>
      <c r="H962" s="380" t="s">
        <v>1735</v>
      </c>
      <c r="I962" s="380" t="s">
        <v>1737</v>
      </c>
      <c r="J962" s="380" t="s">
        <v>1740</v>
      </c>
    </row>
    <row r="963" customFormat="false" ht="7.8" hidden="false" customHeight="false" outlineLevel="0" collapsed="false">
      <c r="A963" s="380"/>
      <c r="B963" s="380"/>
      <c r="C963" s="382"/>
      <c r="D963" s="380"/>
    </row>
    <row r="964" customFormat="false" ht="15.6" hidden="false" customHeight="false" outlineLevel="0" collapsed="false">
      <c r="A964" s="380"/>
      <c r="B964" s="380"/>
      <c r="C964" s="382"/>
      <c r="D964" s="380"/>
      <c r="E964" s="382" t="s">
        <v>2178</v>
      </c>
      <c r="F964" s="380" t="s">
        <v>2180</v>
      </c>
      <c r="G964" s="380" t="s">
        <v>2182</v>
      </c>
      <c r="H964" s="380" t="s">
        <v>2196</v>
      </c>
    </row>
    <row r="965" customFormat="false" ht="7.8" hidden="false" customHeight="false" outlineLevel="0" collapsed="false">
      <c r="A965" s="380"/>
      <c r="B965" s="380"/>
    </row>
    <row r="966" customFormat="false" ht="46.8" hidden="false" customHeight="true" outlineLevel="0" collapsed="false">
      <c r="A966" s="380"/>
      <c r="B966" s="380"/>
      <c r="C966" s="382" t="s">
        <v>747</v>
      </c>
      <c r="D966" s="380" t="s">
        <v>749</v>
      </c>
      <c r="E966" s="382" t="s">
        <v>1018</v>
      </c>
      <c r="F966" s="380" t="s">
        <v>1019</v>
      </c>
      <c r="G966" s="380" t="s">
        <v>1020</v>
      </c>
      <c r="H966" s="380" t="s">
        <v>1440</v>
      </c>
    </row>
    <row r="967" customFormat="false" ht="7.8" hidden="false" customHeight="false" outlineLevel="0" collapsed="false">
      <c r="A967" s="380"/>
      <c r="B967" s="380"/>
      <c r="C967" s="382"/>
      <c r="D967" s="380"/>
    </row>
    <row r="968" customFormat="false" ht="31.2" hidden="false" customHeight="false" outlineLevel="0" collapsed="false">
      <c r="A968" s="380"/>
      <c r="B968" s="380"/>
      <c r="C968" s="382"/>
      <c r="D968" s="380"/>
      <c r="E968" s="382" t="s">
        <v>1751</v>
      </c>
      <c r="F968" s="380" t="s">
        <v>1752</v>
      </c>
      <c r="G968" s="380" t="s">
        <v>1753</v>
      </c>
      <c r="H968" s="380" t="s">
        <v>2333</v>
      </c>
      <c r="I968" s="380" t="s">
        <v>2335</v>
      </c>
      <c r="J968" s="380" t="s">
        <v>2360</v>
      </c>
    </row>
    <row r="969" customFormat="false" ht="7.8" hidden="false" customHeight="false" outlineLevel="0" collapsed="false">
      <c r="A969" s="380"/>
      <c r="B969" s="380"/>
    </row>
    <row r="970" customFormat="false" ht="39" hidden="false" customHeight="true" outlineLevel="0" collapsed="false">
      <c r="A970" s="380"/>
      <c r="B970" s="380"/>
      <c r="C970" s="382" t="s">
        <v>942</v>
      </c>
      <c r="D970" s="380" t="s">
        <v>944</v>
      </c>
      <c r="E970" s="382" t="s">
        <v>904</v>
      </c>
      <c r="F970" s="380" t="s">
        <v>906</v>
      </c>
      <c r="G970" s="382" t="s">
        <v>741</v>
      </c>
      <c r="H970" s="380" t="s">
        <v>743</v>
      </c>
      <c r="I970" s="382" t="s">
        <v>1011</v>
      </c>
      <c r="J970" s="380" t="s">
        <v>1013</v>
      </c>
      <c r="K970" s="380" t="s">
        <v>1015</v>
      </c>
      <c r="L970" s="380" t="s">
        <v>1426</v>
      </c>
    </row>
    <row r="971" customFormat="false" ht="7.8" hidden="false" customHeight="false" outlineLevel="0" collapsed="false">
      <c r="A971" s="380"/>
      <c r="B971" s="380"/>
      <c r="C971" s="382"/>
      <c r="D971" s="380"/>
      <c r="E971" s="382"/>
      <c r="F971" s="380"/>
      <c r="G971" s="382"/>
      <c r="H971" s="380"/>
    </row>
    <row r="972" customFormat="false" ht="23.4" hidden="false" customHeight="false" outlineLevel="0" collapsed="false">
      <c r="A972" s="380"/>
      <c r="B972" s="380"/>
      <c r="C972" s="382"/>
      <c r="D972" s="380"/>
      <c r="E972" s="382"/>
      <c r="F972" s="380"/>
      <c r="G972" s="382"/>
      <c r="H972" s="380"/>
      <c r="I972" s="382" t="s">
        <v>1745</v>
      </c>
      <c r="J972" s="380" t="s">
        <v>1746</v>
      </c>
      <c r="K972" s="380" t="s">
        <v>1748</v>
      </c>
      <c r="L972" s="380" t="s">
        <v>2356</v>
      </c>
    </row>
    <row r="973" customFormat="false" ht="7.8" hidden="false" customHeight="false" outlineLevel="0" collapsed="false">
      <c r="A973" s="380"/>
      <c r="B973" s="380"/>
      <c r="C973" s="382"/>
      <c r="D973" s="380"/>
      <c r="E973" s="382"/>
      <c r="F973" s="380"/>
    </row>
    <row r="974" customFormat="false" ht="23.4" hidden="false" customHeight="false" outlineLevel="0" collapsed="false">
      <c r="A974" s="380"/>
      <c r="B974" s="380"/>
      <c r="C974" s="382"/>
      <c r="D974" s="380"/>
      <c r="E974" s="382"/>
      <c r="F974" s="380"/>
      <c r="G974" s="382" t="s">
        <v>1434</v>
      </c>
      <c r="H974" s="380" t="s">
        <v>1436</v>
      </c>
    </row>
    <row r="975" customFormat="false" ht="7.8" hidden="false" customHeight="false" outlineLevel="0" collapsed="false">
      <c r="A975" s="380"/>
      <c r="B975" s="380"/>
      <c r="C975" s="382"/>
      <c r="D975" s="380"/>
    </row>
    <row r="976" customFormat="false" ht="15.6" hidden="false" customHeight="true" outlineLevel="0" collapsed="false">
      <c r="A976" s="380"/>
      <c r="B976" s="380"/>
      <c r="C976" s="382"/>
      <c r="D976" s="380"/>
      <c r="E976" s="382" t="s">
        <v>936</v>
      </c>
      <c r="F976" s="380" t="s">
        <v>938</v>
      </c>
      <c r="G976" s="380" t="s">
        <v>940</v>
      </c>
      <c r="H976" s="380" t="s">
        <v>1853</v>
      </c>
      <c r="I976" s="382" t="s">
        <v>1919</v>
      </c>
      <c r="J976" s="380" t="s">
        <v>1920</v>
      </c>
    </row>
    <row r="977" customFormat="false" ht="7.8" hidden="false" customHeight="false" outlineLevel="0" collapsed="false">
      <c r="A977" s="380"/>
      <c r="B977" s="380"/>
      <c r="C977" s="382"/>
      <c r="D977" s="380"/>
      <c r="E977" s="382"/>
      <c r="F977" s="380"/>
      <c r="G977" s="380"/>
      <c r="H977" s="380"/>
    </row>
    <row r="978" customFormat="false" ht="23.4" hidden="false" customHeight="true" outlineLevel="0" collapsed="false">
      <c r="A978" s="380"/>
      <c r="B978" s="380"/>
      <c r="C978" s="382"/>
      <c r="D978" s="380"/>
      <c r="E978" s="382"/>
      <c r="F978" s="380"/>
      <c r="G978" s="380"/>
      <c r="H978" s="380"/>
      <c r="I978" s="382" t="s">
        <v>2218</v>
      </c>
      <c r="J978" s="380" t="s">
        <v>2220</v>
      </c>
      <c r="K978" s="382" t="s">
        <v>2245</v>
      </c>
      <c r="L978" s="380" t="s">
        <v>2247</v>
      </c>
      <c r="M978" s="380" t="s">
        <v>2249</v>
      </c>
      <c r="N978" s="380" t="s">
        <v>2428</v>
      </c>
      <c r="O978" s="382" t="s">
        <v>2435</v>
      </c>
      <c r="P978" s="380" t="s">
        <v>2437</v>
      </c>
    </row>
    <row r="979" customFormat="false" ht="7.8" hidden="false" customHeight="false" outlineLevel="0" collapsed="false">
      <c r="A979" s="380"/>
      <c r="B979" s="380"/>
      <c r="C979" s="382"/>
      <c r="D979" s="380"/>
      <c r="E979" s="382"/>
      <c r="F979" s="380"/>
      <c r="G979" s="380"/>
      <c r="H979" s="380"/>
      <c r="I979" s="382"/>
      <c r="J979" s="380"/>
      <c r="K979" s="382"/>
      <c r="L979" s="380"/>
      <c r="M979" s="380"/>
      <c r="N979" s="380"/>
    </row>
    <row r="980" customFormat="false" ht="23.4" hidden="false" customHeight="false" outlineLevel="0" collapsed="false">
      <c r="A980" s="380"/>
      <c r="B980" s="380"/>
      <c r="C980" s="382"/>
      <c r="D980" s="380"/>
      <c r="E980" s="382"/>
      <c r="F980" s="380"/>
      <c r="G980" s="380"/>
      <c r="H980" s="380"/>
      <c r="I980" s="382"/>
      <c r="J980" s="380"/>
      <c r="K980" s="382"/>
      <c r="L980" s="380"/>
      <c r="M980" s="380"/>
      <c r="N980" s="380"/>
      <c r="O980" s="382" t="s">
        <v>2461</v>
      </c>
      <c r="P980" s="380" t="s">
        <v>2463</v>
      </c>
    </row>
    <row r="981" customFormat="false" ht="7.8" hidden="false" customHeight="false" outlineLevel="0" collapsed="false">
      <c r="A981" s="380"/>
      <c r="B981" s="380"/>
      <c r="C981" s="382"/>
      <c r="D981" s="380"/>
      <c r="E981" s="382"/>
      <c r="F981" s="380"/>
      <c r="G981" s="380"/>
      <c r="H981" s="380"/>
      <c r="I981" s="382"/>
      <c r="J981" s="380"/>
    </row>
    <row r="982" customFormat="false" ht="15.6" hidden="false" customHeight="false" outlineLevel="0" collapsed="false">
      <c r="A982" s="380"/>
      <c r="B982" s="380"/>
      <c r="C982" s="382"/>
      <c r="D982" s="380"/>
      <c r="E982" s="382"/>
      <c r="F982" s="380"/>
      <c r="G982" s="380"/>
      <c r="H982" s="380"/>
      <c r="I982" s="382"/>
      <c r="J982" s="380"/>
      <c r="K982" s="382" t="s">
        <v>2251</v>
      </c>
      <c r="L982" s="380" t="s">
        <v>2253</v>
      </c>
    </row>
    <row r="983" customFormat="false" ht="7.8" hidden="false" customHeight="false" outlineLevel="0" collapsed="false">
      <c r="A983" s="380"/>
      <c r="B983" s="380"/>
      <c r="C983" s="382"/>
      <c r="D983" s="380"/>
      <c r="E983" s="382"/>
      <c r="F983" s="380"/>
      <c r="G983" s="380"/>
      <c r="H983" s="380"/>
      <c r="I983" s="382"/>
      <c r="J983" s="380"/>
    </row>
    <row r="984" customFormat="false" ht="15.6" hidden="false" customHeight="true" outlineLevel="0" collapsed="false">
      <c r="A984" s="380"/>
      <c r="B984" s="380"/>
      <c r="C984" s="382"/>
      <c r="D984" s="380"/>
      <c r="E984" s="382"/>
      <c r="F984" s="380"/>
      <c r="G984" s="380"/>
      <c r="H984" s="380"/>
      <c r="I984" s="382"/>
      <c r="J984" s="380"/>
      <c r="K984" s="382" t="s">
        <v>2256</v>
      </c>
      <c r="L984" s="380" t="s">
        <v>2258</v>
      </c>
      <c r="M984" s="382" t="s">
        <v>2263</v>
      </c>
      <c r="N984" s="380" t="s">
        <v>2265</v>
      </c>
    </row>
    <row r="985" customFormat="false" ht="7.8" hidden="false" customHeight="false" outlineLevel="0" collapsed="false">
      <c r="A985" s="380"/>
      <c r="B985" s="380"/>
      <c r="C985" s="382"/>
      <c r="D985" s="380"/>
      <c r="E985" s="382"/>
      <c r="F985" s="380"/>
      <c r="G985" s="380"/>
      <c r="H985" s="380"/>
      <c r="I985" s="382"/>
      <c r="J985" s="380"/>
      <c r="K985" s="382"/>
      <c r="L985" s="380"/>
    </row>
    <row r="986" customFormat="false" ht="23.4" hidden="false" customHeight="false" outlineLevel="0" collapsed="false">
      <c r="A986" s="380"/>
      <c r="B986" s="380"/>
      <c r="C986" s="382"/>
      <c r="D986" s="380"/>
      <c r="E986" s="382"/>
      <c r="F986" s="380"/>
      <c r="G986" s="380"/>
      <c r="H986" s="380"/>
      <c r="I986" s="382"/>
      <c r="J986" s="380"/>
      <c r="K986" s="382"/>
      <c r="L986" s="380"/>
      <c r="M986" s="382" t="s">
        <v>2269</v>
      </c>
      <c r="N986" s="380" t="s">
        <v>2271</v>
      </c>
    </row>
    <row r="987" customFormat="false" ht="7.8" hidden="false" customHeight="false" outlineLevel="0" collapsed="false">
      <c r="A987" s="380"/>
      <c r="B987" s="380"/>
      <c r="C987" s="382"/>
      <c r="D987" s="380"/>
      <c r="E987" s="382"/>
      <c r="F987" s="380"/>
      <c r="G987" s="380"/>
      <c r="H987" s="380"/>
      <c r="I987" s="382"/>
      <c r="J987" s="380"/>
      <c r="K987" s="382"/>
      <c r="L987" s="380"/>
    </row>
    <row r="988" customFormat="false" ht="15.6" hidden="false" customHeight="false" outlineLevel="0" collapsed="false">
      <c r="A988" s="380"/>
      <c r="B988" s="380"/>
      <c r="C988" s="382"/>
      <c r="D988" s="380"/>
      <c r="E988" s="382"/>
      <c r="F988" s="380"/>
      <c r="G988" s="380"/>
      <c r="H988" s="380"/>
      <c r="I988" s="382"/>
      <c r="J988" s="380"/>
      <c r="K988" s="382"/>
      <c r="L988" s="380"/>
      <c r="M988" s="382" t="s">
        <v>2274</v>
      </c>
      <c r="N988" s="380" t="s">
        <v>2276</v>
      </c>
    </row>
    <row r="989" customFormat="false" ht="7.8" hidden="false" customHeight="false" outlineLevel="0" collapsed="false">
      <c r="A989" s="380"/>
      <c r="B989" s="380"/>
      <c r="C989" s="382"/>
      <c r="D989" s="380"/>
      <c r="E989" s="382"/>
      <c r="F989" s="380"/>
      <c r="G989" s="380"/>
      <c r="H989" s="380"/>
      <c r="I989" s="382"/>
      <c r="J989" s="380"/>
      <c r="K989" s="382"/>
      <c r="L989" s="380"/>
    </row>
    <row r="990" customFormat="false" ht="31.2" hidden="false" customHeight="false" outlineLevel="0" collapsed="false">
      <c r="A990" s="380"/>
      <c r="B990" s="380"/>
      <c r="C990" s="382"/>
      <c r="D990" s="380"/>
      <c r="E990" s="382"/>
      <c r="F990" s="380"/>
      <c r="G990" s="380"/>
      <c r="H990" s="380"/>
      <c r="I990" s="382"/>
      <c r="J990" s="380"/>
      <c r="K990" s="382"/>
      <c r="L990" s="380"/>
      <c r="M990" s="382" t="s">
        <v>2279</v>
      </c>
      <c r="N990" s="380" t="s">
        <v>3728</v>
      </c>
    </row>
    <row r="991" customFormat="false" ht="7.8" hidden="false" customHeight="false" outlineLevel="0" collapsed="false">
      <c r="A991" s="380"/>
      <c r="B991" s="380"/>
      <c r="C991" s="382"/>
      <c r="D991" s="380"/>
      <c r="E991" s="382"/>
      <c r="F991" s="380"/>
      <c r="G991" s="380"/>
      <c r="H991" s="380"/>
      <c r="I991" s="382"/>
      <c r="J991" s="380"/>
      <c r="K991" s="382"/>
      <c r="L991" s="380"/>
    </row>
    <row r="992" customFormat="false" ht="15.6" hidden="false" customHeight="false" outlineLevel="0" collapsed="false">
      <c r="A992" s="380"/>
      <c r="B992" s="380"/>
      <c r="C992" s="382"/>
      <c r="D992" s="380"/>
      <c r="E992" s="382"/>
      <c r="F992" s="380"/>
      <c r="G992" s="380"/>
      <c r="H992" s="380"/>
      <c r="I992" s="382"/>
      <c r="J992" s="380"/>
      <c r="K992" s="382"/>
      <c r="L992" s="380"/>
      <c r="M992" s="382" t="s">
        <v>2285</v>
      </c>
      <c r="N992" s="380" t="s">
        <v>2287</v>
      </c>
    </row>
    <row r="993" customFormat="false" ht="7.8" hidden="false" customHeight="false" outlineLevel="0" collapsed="false">
      <c r="A993" s="380"/>
      <c r="B993" s="380"/>
      <c r="C993" s="382"/>
      <c r="D993" s="380"/>
      <c r="E993" s="382"/>
      <c r="F993" s="380"/>
      <c r="G993" s="380"/>
      <c r="H993" s="380"/>
      <c r="I993" s="382"/>
      <c r="J993" s="380"/>
    </row>
    <row r="994" customFormat="false" ht="15.6" hidden="false" customHeight="false" outlineLevel="0" collapsed="false">
      <c r="A994" s="380"/>
      <c r="B994" s="380"/>
      <c r="C994" s="382"/>
      <c r="D994" s="380"/>
      <c r="E994" s="382"/>
      <c r="F994" s="380"/>
      <c r="G994" s="380"/>
      <c r="H994" s="380"/>
      <c r="I994" s="382"/>
      <c r="J994" s="380"/>
      <c r="K994" s="382" t="s">
        <v>2263</v>
      </c>
      <c r="L994" s="380" t="s">
        <v>2265</v>
      </c>
    </row>
    <row r="995" customFormat="false" ht="7.8" hidden="false" customHeight="false" outlineLevel="0" collapsed="false">
      <c r="A995" s="380"/>
      <c r="B995" s="380"/>
      <c r="C995" s="382"/>
      <c r="D995" s="380"/>
      <c r="E995" s="382"/>
      <c r="F995" s="380"/>
      <c r="G995" s="380"/>
      <c r="H995" s="380"/>
      <c r="I995" s="382"/>
      <c r="J995" s="380"/>
    </row>
    <row r="996" customFormat="false" ht="23.4" hidden="false" customHeight="false" outlineLevel="0" collapsed="false">
      <c r="A996" s="380"/>
      <c r="B996" s="380"/>
      <c r="C996" s="382"/>
      <c r="D996" s="380"/>
      <c r="E996" s="382"/>
      <c r="F996" s="380"/>
      <c r="G996" s="380"/>
      <c r="H996" s="380"/>
      <c r="I996" s="382"/>
      <c r="J996" s="380"/>
      <c r="K996" s="382" t="s">
        <v>2269</v>
      </c>
      <c r="L996" s="380" t="s">
        <v>2271</v>
      </c>
    </row>
    <row r="997" customFormat="false" ht="7.8" hidden="false" customHeight="false" outlineLevel="0" collapsed="false">
      <c r="A997" s="380"/>
      <c r="B997" s="380"/>
      <c r="C997" s="382"/>
      <c r="D997" s="380"/>
      <c r="E997" s="382"/>
      <c r="F997" s="380"/>
      <c r="G997" s="380"/>
      <c r="H997" s="380"/>
      <c r="I997" s="382"/>
      <c r="J997" s="380"/>
    </row>
    <row r="998" customFormat="false" ht="15.6" hidden="false" customHeight="false" outlineLevel="0" collapsed="false">
      <c r="A998" s="380"/>
      <c r="B998" s="380"/>
      <c r="C998" s="382"/>
      <c r="D998" s="380"/>
      <c r="E998" s="382"/>
      <c r="F998" s="380"/>
      <c r="G998" s="380"/>
      <c r="H998" s="380"/>
      <c r="I998" s="382"/>
      <c r="J998" s="380"/>
      <c r="K998" s="382" t="s">
        <v>2274</v>
      </c>
      <c r="L998" s="380" t="s">
        <v>2276</v>
      </c>
    </row>
    <row r="999" customFormat="false" ht="7.8" hidden="false" customHeight="false" outlineLevel="0" collapsed="false">
      <c r="A999" s="380"/>
      <c r="B999" s="380"/>
      <c r="C999" s="382"/>
      <c r="D999" s="380"/>
      <c r="E999" s="382"/>
      <c r="F999" s="380"/>
      <c r="G999" s="380"/>
      <c r="H999" s="380"/>
      <c r="I999" s="382"/>
      <c r="J999" s="380"/>
    </row>
    <row r="1000" customFormat="false" ht="31.2" hidden="false" customHeight="false" outlineLevel="0" collapsed="false">
      <c r="A1000" s="380"/>
      <c r="B1000" s="380"/>
      <c r="C1000" s="382"/>
      <c r="D1000" s="380"/>
      <c r="E1000" s="382"/>
      <c r="F1000" s="380"/>
      <c r="G1000" s="380"/>
      <c r="H1000" s="380"/>
      <c r="I1000" s="382"/>
      <c r="J1000" s="380"/>
      <c r="K1000" s="382" t="s">
        <v>2279</v>
      </c>
      <c r="L1000" s="380" t="s">
        <v>3728</v>
      </c>
    </row>
    <row r="1001" customFormat="false" ht="7.8" hidden="false" customHeight="false" outlineLevel="0" collapsed="false">
      <c r="A1001" s="380"/>
      <c r="B1001" s="380"/>
      <c r="C1001" s="382"/>
      <c r="D1001" s="380"/>
      <c r="E1001" s="382"/>
      <c r="F1001" s="380"/>
      <c r="G1001" s="380"/>
      <c r="H1001" s="380"/>
      <c r="I1001" s="382"/>
      <c r="J1001" s="380"/>
    </row>
    <row r="1002" customFormat="false" ht="15.6" hidden="false" customHeight="false" outlineLevel="0" collapsed="false">
      <c r="A1002" s="380"/>
      <c r="B1002" s="380"/>
      <c r="C1002" s="382"/>
      <c r="D1002" s="380"/>
      <c r="E1002" s="382"/>
      <c r="F1002" s="380"/>
      <c r="G1002" s="380"/>
      <c r="H1002" s="380"/>
      <c r="I1002" s="382"/>
      <c r="J1002" s="380"/>
      <c r="K1002" s="382" t="s">
        <v>2285</v>
      </c>
      <c r="L1002" s="380" t="s">
        <v>2287</v>
      </c>
    </row>
    <row r="1003" customFormat="false" ht="7.8" hidden="false" customHeight="false" outlineLevel="0" collapsed="false">
      <c r="A1003" s="380"/>
      <c r="B1003" s="380"/>
      <c r="C1003" s="382"/>
      <c r="D1003" s="380"/>
      <c r="E1003" s="382"/>
      <c r="F1003" s="380"/>
      <c r="G1003" s="380"/>
      <c r="H1003" s="380"/>
    </row>
    <row r="1004" customFormat="false" ht="15.6" hidden="false" customHeight="false" outlineLevel="0" collapsed="false">
      <c r="A1004" s="380"/>
      <c r="B1004" s="380"/>
      <c r="C1004" s="382"/>
      <c r="D1004" s="380"/>
      <c r="E1004" s="382"/>
      <c r="F1004" s="380"/>
      <c r="G1004" s="380"/>
      <c r="H1004" s="380"/>
      <c r="I1004" s="382" t="s">
        <v>2233</v>
      </c>
      <c r="J1004" s="380" t="s">
        <v>2235</v>
      </c>
    </row>
    <row r="1005" customFormat="false" ht="7.8" hidden="false" customHeight="false" outlineLevel="0" collapsed="false">
      <c r="A1005" s="380"/>
      <c r="B1005" s="380"/>
      <c r="C1005" s="382"/>
      <c r="D1005" s="380"/>
    </row>
    <row r="1006" customFormat="false" ht="15.6" hidden="false" customHeight="false" outlineLevel="0" collapsed="false">
      <c r="A1006" s="380"/>
      <c r="B1006" s="380"/>
      <c r="C1006" s="382"/>
      <c r="D1006" s="380"/>
      <c r="E1006" s="382" t="s">
        <v>948</v>
      </c>
      <c r="F1006" s="380" t="s">
        <v>950</v>
      </c>
    </row>
    <row r="1007" customFormat="false" ht="7.8" hidden="false" customHeight="false" outlineLevel="0" collapsed="false">
      <c r="A1007" s="380"/>
      <c r="B1007" s="380"/>
      <c r="C1007" s="382"/>
      <c r="D1007" s="380"/>
    </row>
    <row r="1008" customFormat="false" ht="31.2" hidden="false" customHeight="true" outlineLevel="0" collapsed="false">
      <c r="A1008" s="380"/>
      <c r="B1008" s="380"/>
      <c r="C1008" s="382"/>
      <c r="D1008" s="380"/>
      <c r="E1008" s="382" t="s">
        <v>1856</v>
      </c>
      <c r="F1008" s="380" t="s">
        <v>1857</v>
      </c>
      <c r="G1008" s="382" t="s">
        <v>1927</v>
      </c>
      <c r="H1008" s="380" t="s">
        <v>1929</v>
      </c>
    </row>
    <row r="1009" customFormat="false" ht="7.8" hidden="false" customHeight="false" outlineLevel="0" collapsed="false">
      <c r="A1009" s="380"/>
      <c r="B1009" s="380"/>
      <c r="C1009" s="382"/>
      <c r="D1009" s="380"/>
      <c r="E1009" s="382"/>
      <c r="F1009" s="380"/>
    </row>
    <row r="1010" customFormat="false" ht="31.2" hidden="false" customHeight="false" outlineLevel="0" collapsed="false">
      <c r="A1010" s="380"/>
      <c r="B1010" s="380"/>
      <c r="C1010" s="382"/>
      <c r="D1010" s="380"/>
      <c r="E1010" s="382"/>
      <c r="F1010" s="380"/>
      <c r="G1010" s="382" t="s">
        <v>1934</v>
      </c>
      <c r="H1010" s="380" t="s">
        <v>1936</v>
      </c>
    </row>
    <row r="1011" customFormat="false" ht="7.8" hidden="false" customHeight="false" outlineLevel="0" collapsed="false">
      <c r="A1011" s="380"/>
      <c r="B1011" s="380"/>
      <c r="C1011" s="382"/>
      <c r="D1011" s="380"/>
      <c r="E1011" s="382"/>
      <c r="F1011" s="380"/>
    </row>
    <row r="1012" customFormat="false" ht="15.6" hidden="false" customHeight="false" outlineLevel="0" collapsed="false">
      <c r="A1012" s="380"/>
      <c r="B1012" s="380"/>
      <c r="C1012" s="382"/>
      <c r="D1012" s="380"/>
      <c r="E1012" s="382"/>
      <c r="F1012" s="380"/>
      <c r="G1012" s="382" t="s">
        <v>1951</v>
      </c>
      <c r="H1012" s="380" t="s">
        <v>1953</v>
      </c>
    </row>
    <row r="1013" customFormat="false" ht="7.8" hidden="false" customHeight="false" outlineLevel="0" collapsed="false">
      <c r="A1013" s="380"/>
      <c r="B1013" s="380"/>
      <c r="C1013" s="382"/>
      <c r="D1013" s="380"/>
      <c r="E1013" s="382"/>
      <c r="F1013" s="380"/>
    </row>
    <row r="1014" customFormat="false" ht="23.4" hidden="false" customHeight="false" outlineLevel="0" collapsed="false">
      <c r="A1014" s="380"/>
      <c r="B1014" s="380"/>
      <c r="C1014" s="382"/>
      <c r="D1014" s="380"/>
      <c r="E1014" s="382"/>
      <c r="F1014" s="380"/>
      <c r="G1014" s="382" t="s">
        <v>1748</v>
      </c>
      <c r="H1014" s="380" t="s">
        <v>2356</v>
      </c>
    </row>
    <row r="1016" customFormat="false" ht="39" hidden="false" customHeight="true" outlineLevel="0" collapsed="false">
      <c r="A1016" s="380" t="s">
        <v>766</v>
      </c>
      <c r="B1016" s="380" t="s">
        <v>768</v>
      </c>
      <c r="C1016" s="382" t="s">
        <v>781</v>
      </c>
      <c r="D1016" s="380" t="s">
        <v>783</v>
      </c>
      <c r="E1016" s="382" t="s">
        <v>1034</v>
      </c>
      <c r="F1016" s="380" t="s">
        <v>1035</v>
      </c>
      <c r="G1016" s="380" t="s">
        <v>1036</v>
      </c>
      <c r="H1016" s="380" t="s">
        <v>1650</v>
      </c>
    </row>
    <row r="1017" customFormat="false" ht="7.8" hidden="false" customHeight="false" outlineLevel="0" collapsed="false">
      <c r="A1017" s="380"/>
      <c r="B1017" s="380"/>
      <c r="C1017" s="382"/>
      <c r="D1017" s="380"/>
    </row>
    <row r="1018" customFormat="false" ht="39" hidden="false" customHeight="false" outlineLevel="0" collapsed="false">
      <c r="A1018" s="380"/>
      <c r="B1018" s="380"/>
      <c r="C1018" s="382"/>
      <c r="D1018" s="380"/>
      <c r="E1018" s="382" t="s">
        <v>1771</v>
      </c>
      <c r="F1018" s="380" t="s">
        <v>1773</v>
      </c>
      <c r="G1018" s="380" t="s">
        <v>1774</v>
      </c>
      <c r="H1018" s="380" t="s">
        <v>1650</v>
      </c>
    </row>
    <row r="1019" customFormat="false" ht="7.8" hidden="false" customHeight="false" outlineLevel="0" collapsed="false">
      <c r="A1019" s="380"/>
      <c r="B1019" s="380"/>
    </row>
    <row r="1020" customFormat="false" ht="15.6" hidden="false" customHeight="false" outlineLevel="0" collapsed="false">
      <c r="A1020" s="380"/>
      <c r="B1020" s="380"/>
      <c r="C1020" s="382" t="s">
        <v>1400</v>
      </c>
      <c r="D1020" s="380" t="s">
        <v>1402</v>
      </c>
    </row>
    <row r="1022" customFormat="false" ht="39" hidden="false" customHeight="true" outlineLevel="0" collapsed="false">
      <c r="A1022" s="380" t="s">
        <v>773</v>
      </c>
      <c r="B1022" s="380" t="s">
        <v>775</v>
      </c>
      <c r="C1022" s="382" t="s">
        <v>781</v>
      </c>
      <c r="D1022" s="380" t="s">
        <v>783</v>
      </c>
      <c r="E1022" s="382" t="s">
        <v>1034</v>
      </c>
      <c r="F1022" s="380" t="s">
        <v>1035</v>
      </c>
      <c r="G1022" s="380" t="s">
        <v>1036</v>
      </c>
      <c r="H1022" s="380" t="s">
        <v>1650</v>
      </c>
    </row>
    <row r="1023" customFormat="false" ht="7.8" hidden="false" customHeight="false" outlineLevel="0" collapsed="false">
      <c r="A1023" s="380"/>
      <c r="B1023" s="380"/>
      <c r="C1023" s="382"/>
      <c r="D1023" s="380"/>
    </row>
    <row r="1024" customFormat="false" ht="39" hidden="false" customHeight="false" outlineLevel="0" collapsed="false">
      <c r="A1024" s="380"/>
      <c r="B1024" s="380"/>
      <c r="C1024" s="382"/>
      <c r="D1024" s="380"/>
      <c r="E1024" s="382" t="s">
        <v>1771</v>
      </c>
      <c r="F1024" s="380" t="s">
        <v>1773</v>
      </c>
      <c r="G1024" s="380" t="s">
        <v>1774</v>
      </c>
      <c r="H1024" s="380" t="s">
        <v>1650</v>
      </c>
    </row>
    <row r="1025" customFormat="false" ht="7.8" hidden="false" customHeight="false" outlineLevel="0" collapsed="false">
      <c r="A1025" s="380"/>
      <c r="B1025" s="380"/>
    </row>
    <row r="1026" customFormat="false" ht="15.6" hidden="false" customHeight="false" outlineLevel="0" collapsed="false">
      <c r="A1026" s="380"/>
      <c r="B1026" s="380"/>
      <c r="C1026" s="382" t="s">
        <v>1405</v>
      </c>
      <c r="D1026" s="380" t="s">
        <v>1407</v>
      </c>
    </row>
    <row r="1028" customFormat="false" ht="39" hidden="false" customHeight="false" outlineLevel="0" collapsed="false">
      <c r="A1028" s="380" t="s">
        <v>778</v>
      </c>
      <c r="B1028" s="380" t="s">
        <v>780</v>
      </c>
    </row>
    <row r="1030" customFormat="false" ht="15.6" hidden="false" customHeight="true" outlineLevel="0" collapsed="false">
      <c r="A1030" s="380" t="s">
        <v>787</v>
      </c>
      <c r="B1030" s="380" t="s">
        <v>789</v>
      </c>
      <c r="C1030" s="380" t="s">
        <v>791</v>
      </c>
      <c r="D1030" s="380" t="s">
        <v>795</v>
      </c>
      <c r="E1030" s="382" t="s">
        <v>1037</v>
      </c>
      <c r="F1030" s="380" t="s">
        <v>1038</v>
      </c>
    </row>
    <row r="1031" customFormat="false" ht="7.8" hidden="false" customHeight="false" outlineLevel="0" collapsed="false">
      <c r="A1031" s="380"/>
      <c r="B1031" s="380"/>
      <c r="C1031" s="380"/>
      <c r="D1031" s="380"/>
    </row>
    <row r="1032" customFormat="false" ht="15.6" hidden="false" customHeight="true" outlineLevel="0" collapsed="false">
      <c r="A1032" s="380"/>
      <c r="B1032" s="380"/>
      <c r="C1032" s="380"/>
      <c r="D1032" s="380"/>
      <c r="E1032" s="382" t="s">
        <v>1782</v>
      </c>
      <c r="F1032" s="380" t="s">
        <v>1783</v>
      </c>
      <c r="G1032" s="382" t="s">
        <v>2625</v>
      </c>
      <c r="H1032" s="380" t="s">
        <v>2627</v>
      </c>
    </row>
    <row r="1033" customFormat="false" ht="7.8" hidden="false" customHeight="false" outlineLevel="0" collapsed="false">
      <c r="A1033" s="380"/>
      <c r="B1033" s="380"/>
      <c r="C1033" s="380"/>
      <c r="D1033" s="380"/>
      <c r="E1033" s="382"/>
      <c r="F1033" s="380"/>
    </row>
    <row r="1034" customFormat="false" ht="23.4" hidden="false" customHeight="false" outlineLevel="0" collapsed="false">
      <c r="A1034" s="380"/>
      <c r="B1034" s="380"/>
      <c r="C1034" s="380"/>
      <c r="D1034" s="380"/>
      <c r="E1034" s="382"/>
      <c r="F1034" s="380"/>
      <c r="G1034" s="382" t="s">
        <v>2632</v>
      </c>
      <c r="H1034" s="380" t="s">
        <v>2634</v>
      </c>
    </row>
    <row r="1036" customFormat="false" ht="15.6" hidden="false" customHeight="true" outlineLevel="0" collapsed="false">
      <c r="A1036" s="380" t="s">
        <v>799</v>
      </c>
      <c r="B1036" s="380" t="s">
        <v>801</v>
      </c>
      <c r="C1036" s="380" t="s">
        <v>803</v>
      </c>
      <c r="D1036" s="380" t="s">
        <v>811</v>
      </c>
      <c r="E1036" s="382" t="s">
        <v>1039</v>
      </c>
      <c r="F1036" s="380" t="s">
        <v>1040</v>
      </c>
    </row>
    <row r="1037" customFormat="false" ht="7.8" hidden="false" customHeight="false" outlineLevel="0" collapsed="false">
      <c r="A1037" s="380"/>
      <c r="B1037" s="380"/>
      <c r="C1037" s="380"/>
      <c r="D1037" s="380"/>
    </row>
    <row r="1038" customFormat="false" ht="23.4" hidden="false" customHeight="true" outlineLevel="0" collapsed="false">
      <c r="A1038" s="380"/>
      <c r="B1038" s="380"/>
      <c r="C1038" s="380"/>
      <c r="D1038" s="380"/>
      <c r="E1038" s="382" t="s">
        <v>1788</v>
      </c>
      <c r="F1038" s="380" t="s">
        <v>1789</v>
      </c>
      <c r="G1038" s="382" t="s">
        <v>2105</v>
      </c>
      <c r="H1038" s="380" t="s">
        <v>2107</v>
      </c>
    </row>
    <row r="1039" customFormat="false" ht="7.8" hidden="false" customHeight="false" outlineLevel="0" collapsed="false">
      <c r="A1039" s="380"/>
      <c r="B1039" s="380"/>
      <c r="C1039" s="380"/>
      <c r="D1039" s="380"/>
      <c r="E1039" s="382"/>
      <c r="F1039" s="380"/>
    </row>
    <row r="1040" customFormat="false" ht="15.6" hidden="false" customHeight="false" outlineLevel="0" collapsed="false">
      <c r="A1040" s="380"/>
      <c r="B1040" s="380"/>
      <c r="C1040" s="380"/>
      <c r="D1040" s="380"/>
      <c r="E1040" s="382"/>
      <c r="F1040" s="380"/>
      <c r="G1040" s="382" t="s">
        <v>2620</v>
      </c>
      <c r="H1040" s="380" t="s">
        <v>2622</v>
      </c>
    </row>
    <row r="1041" customFormat="false" ht="7.8" hidden="false" customHeight="false" outlineLevel="0" collapsed="false">
      <c r="A1041" s="380"/>
      <c r="B1041" s="380"/>
      <c r="C1041" s="380"/>
      <c r="D1041" s="380"/>
    </row>
    <row r="1042" customFormat="false" ht="15.6" hidden="false" customHeight="false" outlineLevel="0" collapsed="false">
      <c r="A1042" s="380"/>
      <c r="B1042" s="380"/>
      <c r="C1042" s="380"/>
      <c r="D1042" s="380"/>
      <c r="E1042" s="382" t="s">
        <v>2671</v>
      </c>
      <c r="F1042" s="380" t="s">
        <v>2672</v>
      </c>
    </row>
    <row r="1044" customFormat="false" ht="15.6" hidden="false" customHeight="true" outlineLevel="0" collapsed="false">
      <c r="A1044" s="380" t="s">
        <v>806</v>
      </c>
      <c r="B1044" s="380" t="s">
        <v>808</v>
      </c>
      <c r="C1044" s="380" t="s">
        <v>803</v>
      </c>
      <c r="D1044" s="380" t="s">
        <v>811</v>
      </c>
      <c r="E1044" s="382" t="s">
        <v>1039</v>
      </c>
      <c r="F1044" s="380" t="s">
        <v>1040</v>
      </c>
    </row>
    <row r="1045" customFormat="false" ht="7.8" hidden="false" customHeight="false" outlineLevel="0" collapsed="false">
      <c r="A1045" s="380"/>
      <c r="B1045" s="380"/>
      <c r="C1045" s="380"/>
      <c r="D1045" s="380"/>
    </row>
    <row r="1046" customFormat="false" ht="23.4" hidden="false" customHeight="true" outlineLevel="0" collapsed="false">
      <c r="A1046" s="380"/>
      <c r="B1046" s="380"/>
      <c r="C1046" s="380"/>
      <c r="D1046" s="380"/>
      <c r="E1046" s="382" t="s">
        <v>1788</v>
      </c>
      <c r="F1046" s="380" t="s">
        <v>1789</v>
      </c>
      <c r="G1046" s="382" t="s">
        <v>2105</v>
      </c>
      <c r="H1046" s="380" t="s">
        <v>2107</v>
      </c>
    </row>
    <row r="1047" customFormat="false" ht="7.8" hidden="false" customHeight="false" outlineLevel="0" collapsed="false">
      <c r="A1047" s="380"/>
      <c r="B1047" s="380"/>
      <c r="C1047" s="380"/>
      <c r="D1047" s="380"/>
      <c r="E1047" s="382"/>
      <c r="F1047" s="380"/>
    </row>
    <row r="1048" customFormat="false" ht="15.6" hidden="false" customHeight="false" outlineLevel="0" collapsed="false">
      <c r="A1048" s="380"/>
      <c r="B1048" s="380"/>
      <c r="C1048" s="380"/>
      <c r="D1048" s="380"/>
      <c r="E1048" s="382"/>
      <c r="F1048" s="380"/>
      <c r="G1048" s="382" t="s">
        <v>2620</v>
      </c>
      <c r="H1048" s="380" t="s">
        <v>2622</v>
      </c>
    </row>
    <row r="1049" customFormat="false" ht="7.8" hidden="false" customHeight="false" outlineLevel="0" collapsed="false">
      <c r="A1049" s="380"/>
      <c r="B1049" s="380"/>
      <c r="C1049" s="380"/>
      <c r="D1049" s="380"/>
    </row>
    <row r="1050" customFormat="false" ht="15.6" hidden="false" customHeight="false" outlineLevel="0" collapsed="false">
      <c r="A1050" s="380"/>
      <c r="B1050" s="380"/>
      <c r="C1050" s="380"/>
      <c r="D1050" s="380"/>
      <c r="E1050" s="382" t="s">
        <v>2671</v>
      </c>
      <c r="F1050" s="380" t="s">
        <v>2672</v>
      </c>
    </row>
    <row r="1052" customFormat="false" ht="23.4" hidden="false" customHeight="true" outlineLevel="0" collapsed="false">
      <c r="A1052" s="380" t="s">
        <v>819</v>
      </c>
      <c r="B1052" s="380" t="s">
        <v>822</v>
      </c>
      <c r="C1052" s="382" t="s">
        <v>1042</v>
      </c>
      <c r="D1052" s="380" t="s">
        <v>1044</v>
      </c>
    </row>
    <row r="1053" customFormat="false" ht="7.8" hidden="false" customHeight="false" outlineLevel="0" collapsed="false">
      <c r="A1053" s="380"/>
      <c r="B1053" s="380"/>
    </row>
    <row r="1054" customFormat="false" ht="39" hidden="false" customHeight="true" outlineLevel="0" collapsed="false">
      <c r="A1054" s="380"/>
      <c r="B1054" s="380"/>
      <c r="C1054" s="382" t="s">
        <v>1047</v>
      </c>
      <c r="D1054" s="380" t="s">
        <v>1049</v>
      </c>
      <c r="E1054" s="382" t="s">
        <v>1496</v>
      </c>
      <c r="F1054" s="380" t="s">
        <v>1498</v>
      </c>
    </row>
    <row r="1055" customFormat="false" ht="7.8" hidden="false" customHeight="false" outlineLevel="0" collapsed="false">
      <c r="A1055" s="380"/>
      <c r="B1055" s="380"/>
      <c r="C1055" s="382"/>
      <c r="D1055" s="380"/>
    </row>
    <row r="1056" customFormat="false" ht="31.2" hidden="false" customHeight="false" outlineLevel="0" collapsed="false">
      <c r="A1056" s="380"/>
      <c r="B1056" s="380"/>
      <c r="C1056" s="382"/>
      <c r="D1056" s="380"/>
      <c r="E1056" s="382" t="s">
        <v>1501</v>
      </c>
      <c r="F1056" s="380" t="s">
        <v>1503</v>
      </c>
    </row>
    <row r="1057" customFormat="false" ht="7.8" hidden="false" customHeight="false" outlineLevel="0" collapsed="false">
      <c r="A1057" s="380"/>
      <c r="B1057" s="380"/>
      <c r="C1057" s="382"/>
      <c r="D1057" s="380"/>
    </row>
    <row r="1058" customFormat="false" ht="23.4" hidden="false" customHeight="false" outlineLevel="0" collapsed="false">
      <c r="A1058" s="380"/>
      <c r="B1058" s="380"/>
      <c r="C1058" s="382"/>
      <c r="D1058" s="380"/>
      <c r="E1058" s="382" t="s">
        <v>1506</v>
      </c>
      <c r="F1058" s="380" t="s">
        <v>1508</v>
      </c>
    </row>
    <row r="1059" customFormat="false" ht="7.8" hidden="false" customHeight="false" outlineLevel="0" collapsed="false">
      <c r="A1059" s="380"/>
      <c r="B1059" s="380"/>
      <c r="C1059" s="382"/>
      <c r="D1059" s="380"/>
    </row>
    <row r="1060" customFormat="false" ht="31.2" hidden="false" customHeight="false" outlineLevel="0" collapsed="false">
      <c r="A1060" s="380"/>
      <c r="B1060" s="380"/>
      <c r="C1060" s="382"/>
      <c r="D1060" s="380"/>
      <c r="E1060" s="382" t="s">
        <v>1511</v>
      </c>
      <c r="F1060" s="380" t="s">
        <v>1513</v>
      </c>
    </row>
    <row r="1061" customFormat="false" ht="7.8" hidden="false" customHeight="false" outlineLevel="0" collapsed="false">
      <c r="A1061" s="380"/>
      <c r="B1061" s="380"/>
      <c r="C1061" s="382"/>
      <c r="D1061" s="380"/>
    </row>
    <row r="1062" customFormat="false" ht="23.4" hidden="false" customHeight="false" outlineLevel="0" collapsed="false">
      <c r="A1062" s="380"/>
      <c r="B1062" s="380"/>
      <c r="C1062" s="382"/>
      <c r="D1062" s="380"/>
      <c r="E1062" s="382" t="s">
        <v>1540</v>
      </c>
      <c r="F1062" s="380" t="s">
        <v>1541</v>
      </c>
    </row>
    <row r="1063" customFormat="false" ht="7.8" hidden="false" customHeight="false" outlineLevel="0" collapsed="false">
      <c r="A1063" s="380"/>
      <c r="B1063" s="380"/>
      <c r="C1063" s="382"/>
      <c r="D1063" s="380"/>
    </row>
    <row r="1064" customFormat="false" ht="15.6" hidden="false" customHeight="true" outlineLevel="0" collapsed="false">
      <c r="A1064" s="380"/>
      <c r="B1064" s="380"/>
      <c r="C1064" s="382"/>
      <c r="D1064" s="380"/>
      <c r="E1064" s="382" t="s">
        <v>1197</v>
      </c>
      <c r="F1064" s="380" t="s">
        <v>1582</v>
      </c>
      <c r="G1064" s="382" t="s">
        <v>1543</v>
      </c>
      <c r="H1064" s="380" t="s">
        <v>1545</v>
      </c>
    </row>
    <row r="1065" customFormat="false" ht="7.8" hidden="false" customHeight="false" outlineLevel="0" collapsed="false">
      <c r="A1065" s="380"/>
      <c r="B1065" s="380"/>
      <c r="C1065" s="382"/>
      <c r="D1065" s="380"/>
      <c r="E1065" s="382"/>
      <c r="F1065" s="380"/>
    </row>
    <row r="1066" customFormat="false" ht="31.2" hidden="false" customHeight="false" outlineLevel="0" collapsed="false">
      <c r="A1066" s="380"/>
      <c r="B1066" s="380"/>
      <c r="C1066" s="382"/>
      <c r="D1066" s="380"/>
      <c r="E1066" s="382"/>
      <c r="F1066" s="380"/>
      <c r="G1066" s="382" t="s">
        <v>1548</v>
      </c>
      <c r="H1066" s="380" t="s">
        <v>1549</v>
      </c>
    </row>
    <row r="1067" customFormat="false" ht="7.8" hidden="false" customHeight="false" outlineLevel="0" collapsed="false">
      <c r="A1067" s="380"/>
      <c r="B1067" s="380"/>
      <c r="C1067" s="382"/>
      <c r="D1067" s="380"/>
      <c r="E1067" s="382"/>
      <c r="F1067" s="380"/>
    </row>
    <row r="1068" customFormat="false" ht="31.2" hidden="false" customHeight="false" outlineLevel="0" collapsed="false">
      <c r="A1068" s="380"/>
      <c r="B1068" s="380"/>
      <c r="C1068" s="382"/>
      <c r="D1068" s="380"/>
      <c r="E1068" s="382"/>
      <c r="F1068" s="380"/>
      <c r="G1068" s="382" t="s">
        <v>1553</v>
      </c>
      <c r="H1068" s="380" t="s">
        <v>1555</v>
      </c>
    </row>
    <row r="1069" customFormat="false" ht="7.8" hidden="false" customHeight="false" outlineLevel="0" collapsed="false">
      <c r="A1069" s="380"/>
      <c r="B1069" s="380"/>
      <c r="C1069" s="382"/>
      <c r="D1069" s="380"/>
      <c r="E1069" s="382"/>
      <c r="F1069" s="380"/>
    </row>
    <row r="1070" customFormat="false" ht="23.4" hidden="false" customHeight="false" outlineLevel="0" collapsed="false">
      <c r="A1070" s="380"/>
      <c r="B1070" s="380"/>
      <c r="C1070" s="382"/>
      <c r="D1070" s="380"/>
      <c r="E1070" s="382"/>
      <c r="F1070" s="380"/>
      <c r="G1070" s="382" t="s">
        <v>1565</v>
      </c>
      <c r="H1070" s="380" t="s">
        <v>1567</v>
      </c>
    </row>
    <row r="1071" customFormat="false" ht="7.8" hidden="false" customHeight="false" outlineLevel="0" collapsed="false">
      <c r="A1071" s="380"/>
      <c r="B1071" s="380"/>
      <c r="C1071" s="382"/>
      <c r="D1071" s="380"/>
    </row>
    <row r="1072" customFormat="false" ht="23.4" hidden="false" customHeight="false" outlineLevel="0" collapsed="false">
      <c r="A1072" s="380"/>
      <c r="B1072" s="380"/>
      <c r="C1072" s="382"/>
      <c r="D1072" s="380"/>
      <c r="E1072" s="382" t="s">
        <v>1633</v>
      </c>
      <c r="F1072" s="380" t="s">
        <v>1635</v>
      </c>
    </row>
    <row r="1073" customFormat="false" ht="7.8" hidden="false" customHeight="false" outlineLevel="0" collapsed="false">
      <c r="A1073" s="380"/>
      <c r="B1073" s="380"/>
      <c r="C1073" s="382"/>
      <c r="D1073" s="380"/>
    </row>
    <row r="1074" customFormat="false" ht="23.4" hidden="false" customHeight="false" outlineLevel="0" collapsed="false">
      <c r="A1074" s="380"/>
      <c r="B1074" s="380"/>
      <c r="C1074" s="382"/>
      <c r="D1074" s="380"/>
      <c r="E1074" s="382" t="s">
        <v>1639</v>
      </c>
      <c r="F1074" s="380" t="s">
        <v>1641</v>
      </c>
    </row>
    <row r="1075" customFormat="false" ht="7.8" hidden="false" customHeight="false" outlineLevel="0" collapsed="false">
      <c r="A1075" s="380"/>
      <c r="B1075" s="380"/>
      <c r="C1075" s="382"/>
      <c r="D1075" s="380"/>
    </row>
    <row r="1076" customFormat="false" ht="39" hidden="false" customHeight="false" outlineLevel="0" collapsed="false">
      <c r="A1076" s="380"/>
      <c r="B1076" s="380"/>
      <c r="C1076" s="382"/>
      <c r="D1076" s="380"/>
      <c r="E1076" s="382" t="s">
        <v>1643</v>
      </c>
      <c r="F1076" s="380" t="s">
        <v>1645</v>
      </c>
    </row>
    <row r="1077" customFormat="false" ht="7.8" hidden="false" customHeight="false" outlineLevel="0" collapsed="false">
      <c r="A1077" s="380"/>
      <c r="B1077" s="380"/>
      <c r="C1077" s="382"/>
      <c r="D1077" s="380"/>
    </row>
    <row r="1078" customFormat="false" ht="23.4" hidden="false" customHeight="false" outlineLevel="0" collapsed="false">
      <c r="A1078" s="380"/>
      <c r="B1078" s="380"/>
      <c r="C1078" s="382"/>
      <c r="D1078" s="380"/>
      <c r="E1078" s="382" t="s">
        <v>1664</v>
      </c>
      <c r="F1078" s="380" t="s">
        <v>1666</v>
      </c>
    </row>
    <row r="1079" customFormat="false" ht="7.8" hidden="false" customHeight="false" outlineLevel="0" collapsed="false">
      <c r="A1079" s="380"/>
      <c r="B1079" s="380"/>
    </row>
    <row r="1080" customFormat="false" ht="23.4" hidden="false" customHeight="true" outlineLevel="0" collapsed="false">
      <c r="A1080" s="380"/>
      <c r="B1080" s="380"/>
      <c r="C1080" s="382" t="s">
        <v>1053</v>
      </c>
      <c r="D1080" s="380" t="s">
        <v>1054</v>
      </c>
      <c r="E1080" s="382" t="s">
        <v>1415</v>
      </c>
      <c r="F1080" s="380" t="s">
        <v>1417</v>
      </c>
    </row>
    <row r="1081" customFormat="false" ht="7.8" hidden="false" customHeight="false" outlineLevel="0" collapsed="false">
      <c r="A1081" s="380"/>
      <c r="B1081" s="380"/>
      <c r="C1081" s="382"/>
      <c r="D1081" s="380"/>
    </row>
    <row r="1082" customFormat="false" ht="31.2" hidden="false" customHeight="false" outlineLevel="0" collapsed="false">
      <c r="A1082" s="380"/>
      <c r="B1082" s="380"/>
      <c r="C1082" s="382"/>
      <c r="D1082" s="380"/>
      <c r="E1082" s="382" t="s">
        <v>1421</v>
      </c>
      <c r="F1082" s="380" t="s">
        <v>1423</v>
      </c>
    </row>
    <row r="1083" customFormat="false" ht="7.8" hidden="false" customHeight="false" outlineLevel="0" collapsed="false">
      <c r="A1083" s="380"/>
      <c r="B1083" s="380"/>
      <c r="C1083" s="382"/>
      <c r="D1083" s="380"/>
    </row>
    <row r="1084" customFormat="false" ht="23.4" hidden="false" customHeight="false" outlineLevel="0" collapsed="false">
      <c r="A1084" s="380"/>
      <c r="B1084" s="380"/>
      <c r="C1084" s="382"/>
      <c r="D1084" s="380"/>
      <c r="E1084" s="382" t="s">
        <v>1525</v>
      </c>
      <c r="F1084" s="380" t="s">
        <v>1527</v>
      </c>
    </row>
    <row r="1085" customFormat="false" ht="7.8" hidden="false" customHeight="false" outlineLevel="0" collapsed="false">
      <c r="A1085" s="380"/>
      <c r="B1085" s="380"/>
      <c r="C1085" s="382"/>
      <c r="D1085" s="380"/>
    </row>
    <row r="1086" customFormat="false" ht="31.2" hidden="false" customHeight="false" outlineLevel="0" collapsed="false">
      <c r="A1086" s="380"/>
      <c r="B1086" s="380"/>
      <c r="C1086" s="382"/>
      <c r="D1086" s="380"/>
      <c r="E1086" s="382" t="s">
        <v>1531</v>
      </c>
      <c r="F1086" s="380" t="s">
        <v>1532</v>
      </c>
    </row>
    <row r="1087" customFormat="false" ht="7.8" hidden="false" customHeight="false" outlineLevel="0" collapsed="false">
      <c r="A1087" s="380"/>
      <c r="B1087" s="380"/>
      <c r="C1087" s="382"/>
      <c r="D1087" s="380"/>
    </row>
    <row r="1088" customFormat="false" ht="23.4" hidden="false" customHeight="false" outlineLevel="0" collapsed="false">
      <c r="A1088" s="380"/>
      <c r="B1088" s="380"/>
      <c r="C1088" s="382"/>
      <c r="D1088" s="380"/>
      <c r="E1088" s="382" t="s">
        <v>1536</v>
      </c>
      <c r="F1088" s="380" t="s">
        <v>1538</v>
      </c>
    </row>
    <row r="1089" customFormat="false" ht="7.8" hidden="false" customHeight="false" outlineLevel="0" collapsed="false">
      <c r="A1089" s="380"/>
      <c r="B1089" s="380"/>
      <c r="C1089" s="382"/>
      <c r="D1089" s="380"/>
    </row>
    <row r="1090" customFormat="false" ht="15.6" hidden="false" customHeight="false" outlineLevel="0" collapsed="false">
      <c r="A1090" s="380"/>
      <c r="B1090" s="380"/>
      <c r="C1090" s="382"/>
      <c r="D1090" s="380"/>
      <c r="E1090" s="382" t="s">
        <v>1543</v>
      </c>
      <c r="F1090" s="380" t="s">
        <v>1545</v>
      </c>
    </row>
    <row r="1091" customFormat="false" ht="7.8" hidden="false" customHeight="false" outlineLevel="0" collapsed="false">
      <c r="A1091" s="380"/>
      <c r="B1091" s="380"/>
      <c r="C1091" s="382"/>
      <c r="D1091" s="380"/>
    </row>
    <row r="1092" customFormat="false" ht="39" hidden="false" customHeight="false" outlineLevel="0" collapsed="false">
      <c r="A1092" s="380"/>
      <c r="B1092" s="380"/>
      <c r="C1092" s="382"/>
      <c r="D1092" s="380"/>
      <c r="E1092" s="382" t="s">
        <v>1577</v>
      </c>
      <c r="F1092" s="380" t="s">
        <v>1579</v>
      </c>
    </row>
    <row r="1093" customFormat="false" ht="7.8" hidden="false" customHeight="false" outlineLevel="0" collapsed="false">
      <c r="A1093" s="380"/>
      <c r="B1093" s="380"/>
      <c r="C1093" s="382"/>
      <c r="D1093" s="380"/>
    </row>
    <row r="1094" customFormat="false" ht="23.4" hidden="false" customHeight="false" outlineLevel="0" collapsed="false">
      <c r="A1094" s="380"/>
      <c r="B1094" s="380"/>
      <c r="C1094" s="382"/>
      <c r="D1094" s="380"/>
      <c r="E1094" s="382" t="s">
        <v>1619</v>
      </c>
      <c r="F1094" s="380" t="s">
        <v>1621</v>
      </c>
    </row>
    <row r="1095" customFormat="false" ht="7.8" hidden="false" customHeight="false" outlineLevel="0" collapsed="false">
      <c r="A1095" s="380"/>
      <c r="B1095" s="380"/>
      <c r="C1095" s="382"/>
      <c r="D1095" s="380"/>
    </row>
    <row r="1096" customFormat="false" ht="15.6" hidden="false" customHeight="false" outlineLevel="0" collapsed="false">
      <c r="A1096" s="380"/>
      <c r="B1096" s="380"/>
      <c r="C1096" s="382"/>
      <c r="D1096" s="380"/>
      <c r="E1096" s="382" t="s">
        <v>1670</v>
      </c>
      <c r="F1096" s="380" t="s">
        <v>1671</v>
      </c>
    </row>
    <row r="1097" customFormat="false" ht="7.8" hidden="false" customHeight="false" outlineLevel="0" collapsed="false">
      <c r="A1097" s="380"/>
      <c r="B1097" s="380"/>
    </row>
    <row r="1098" customFormat="false" ht="15.6" hidden="false" customHeight="false" outlineLevel="0" collapsed="false">
      <c r="A1098" s="380"/>
      <c r="B1098" s="380"/>
      <c r="C1098" s="382" t="s">
        <v>1057</v>
      </c>
      <c r="D1098" s="380" t="s">
        <v>1058</v>
      </c>
    </row>
    <row r="1099" customFormat="false" ht="7.8" hidden="false" customHeight="false" outlineLevel="0" collapsed="false">
      <c r="A1099" s="380"/>
      <c r="B1099" s="380"/>
    </row>
    <row r="1100" customFormat="false" ht="31.2" hidden="false" customHeight="true" outlineLevel="0" collapsed="false">
      <c r="A1100" s="380"/>
      <c r="B1100" s="380"/>
      <c r="C1100" s="382" t="s">
        <v>1799</v>
      </c>
      <c r="D1100" s="380" t="s">
        <v>1800</v>
      </c>
      <c r="E1100" s="382" t="s">
        <v>2151</v>
      </c>
      <c r="F1100" s="380" t="s">
        <v>2153</v>
      </c>
    </row>
    <row r="1101" customFormat="false" ht="7.8" hidden="false" customHeight="false" outlineLevel="0" collapsed="false">
      <c r="A1101" s="380"/>
      <c r="B1101" s="380"/>
      <c r="C1101" s="382"/>
      <c r="D1101" s="380"/>
    </row>
    <row r="1102" customFormat="false" ht="39" hidden="false" customHeight="false" outlineLevel="0" collapsed="false">
      <c r="A1102" s="380"/>
      <c r="B1102" s="380"/>
      <c r="C1102" s="382"/>
      <c r="D1102" s="380"/>
      <c r="E1102" s="382" t="s">
        <v>2509</v>
      </c>
      <c r="F1102" s="380" t="s">
        <v>2511</v>
      </c>
    </row>
    <row r="1103" customFormat="false" ht="7.8" hidden="false" customHeight="false" outlineLevel="0" collapsed="false">
      <c r="A1103" s="380"/>
      <c r="B1103" s="380"/>
      <c r="C1103" s="382"/>
      <c r="D1103" s="380"/>
    </row>
    <row r="1104" customFormat="false" ht="15.6" hidden="false" customHeight="false" outlineLevel="0" collapsed="false">
      <c r="A1104" s="380"/>
      <c r="B1104" s="380"/>
      <c r="C1104" s="382"/>
      <c r="D1104" s="380"/>
      <c r="E1104" s="382" t="s">
        <v>2514</v>
      </c>
      <c r="F1104" s="380" t="s">
        <v>2516</v>
      </c>
    </row>
    <row r="1105" customFormat="false" ht="7.8" hidden="false" customHeight="false" outlineLevel="0" collapsed="false">
      <c r="A1105" s="380"/>
      <c r="B1105" s="380"/>
      <c r="C1105" s="382"/>
      <c r="D1105" s="380"/>
    </row>
    <row r="1106" customFormat="false" ht="31.2" hidden="false" customHeight="false" outlineLevel="0" collapsed="false">
      <c r="A1106" s="380"/>
      <c r="B1106" s="380"/>
      <c r="C1106" s="382"/>
      <c r="D1106" s="380"/>
      <c r="E1106" s="382" t="s">
        <v>2519</v>
      </c>
      <c r="F1106" s="380" t="s">
        <v>2521</v>
      </c>
    </row>
    <row r="1107" customFormat="false" ht="7.8" hidden="false" customHeight="false" outlineLevel="0" collapsed="false">
      <c r="A1107" s="380"/>
      <c r="B1107" s="380"/>
      <c r="C1107" s="382"/>
      <c r="D1107" s="380"/>
    </row>
    <row r="1108" customFormat="false" ht="39" hidden="false" customHeight="false" outlineLevel="0" collapsed="false">
      <c r="A1108" s="380"/>
      <c r="B1108" s="380"/>
      <c r="C1108" s="382"/>
      <c r="D1108" s="380"/>
      <c r="E1108" s="382" t="s">
        <v>2529</v>
      </c>
      <c r="F1108" s="380" t="s">
        <v>2531</v>
      </c>
    </row>
    <row r="1109" customFormat="false" ht="7.8" hidden="false" customHeight="false" outlineLevel="0" collapsed="false">
      <c r="A1109" s="380"/>
      <c r="B1109" s="380"/>
      <c r="C1109" s="382"/>
      <c r="D1109" s="380"/>
    </row>
    <row r="1110" customFormat="false" ht="15.6" hidden="false" customHeight="false" outlineLevel="0" collapsed="false">
      <c r="A1110" s="380"/>
      <c r="B1110" s="380"/>
      <c r="C1110" s="382"/>
      <c r="D1110" s="380"/>
      <c r="E1110" s="382" t="s">
        <v>2534</v>
      </c>
      <c r="F1110" s="380" t="s">
        <v>2536</v>
      </c>
    </row>
    <row r="1111" customFormat="false" ht="7.8" hidden="false" customHeight="false" outlineLevel="0" collapsed="false">
      <c r="A1111" s="380"/>
      <c r="B1111" s="380"/>
      <c r="C1111" s="382"/>
      <c r="D1111" s="380"/>
    </row>
    <row r="1112" customFormat="false" ht="23.4" hidden="false" customHeight="false" outlineLevel="0" collapsed="false">
      <c r="A1112" s="380"/>
      <c r="B1112" s="380"/>
      <c r="C1112" s="382"/>
      <c r="D1112" s="380"/>
      <c r="E1112" s="382" t="s">
        <v>2637</v>
      </c>
      <c r="F1112" s="380" t="s">
        <v>2639</v>
      </c>
    </row>
    <row r="1113" customFormat="false" ht="7.8" hidden="false" customHeight="false" outlineLevel="0" collapsed="false">
      <c r="A1113" s="380"/>
      <c r="B1113" s="380"/>
    </row>
    <row r="1114" customFormat="false" ht="31.2" hidden="false" customHeight="true" outlineLevel="0" collapsed="false">
      <c r="A1114" s="380"/>
      <c r="B1114" s="380"/>
      <c r="C1114" s="382" t="s">
        <v>1805</v>
      </c>
      <c r="D1114" s="380" t="s">
        <v>1806</v>
      </c>
      <c r="E1114" s="382" t="s">
        <v>2151</v>
      </c>
      <c r="F1114" s="380" t="s">
        <v>2153</v>
      </c>
    </row>
    <row r="1115" customFormat="false" ht="7.8" hidden="false" customHeight="false" outlineLevel="0" collapsed="false">
      <c r="A1115" s="380"/>
      <c r="B1115" s="380"/>
      <c r="C1115" s="382"/>
      <c r="D1115" s="380"/>
    </row>
    <row r="1116" customFormat="false" ht="15.6" hidden="false" customHeight="false" outlineLevel="0" collapsed="false">
      <c r="A1116" s="380"/>
      <c r="B1116" s="380"/>
      <c r="C1116" s="382"/>
      <c r="D1116" s="380"/>
      <c r="E1116" s="382" t="s">
        <v>2158</v>
      </c>
      <c r="F1116" s="380" t="s">
        <v>2160</v>
      </c>
    </row>
    <row r="1117" customFormat="false" ht="7.8" hidden="false" customHeight="false" outlineLevel="0" collapsed="false">
      <c r="A1117" s="380"/>
      <c r="B1117" s="380"/>
      <c r="C1117" s="382"/>
      <c r="D1117" s="380"/>
    </row>
    <row r="1118" customFormat="false" ht="15.6" hidden="false" customHeight="true" outlineLevel="0" collapsed="false">
      <c r="A1118" s="380"/>
      <c r="B1118" s="380"/>
      <c r="C1118" s="382"/>
      <c r="D1118" s="380"/>
      <c r="E1118" s="382" t="s">
        <v>2256</v>
      </c>
      <c r="F1118" s="380" t="s">
        <v>2258</v>
      </c>
      <c r="G1118" s="382" t="s">
        <v>2263</v>
      </c>
      <c r="H1118" s="380" t="s">
        <v>2265</v>
      </c>
    </row>
    <row r="1119" customFormat="false" ht="7.8" hidden="false" customHeight="false" outlineLevel="0" collapsed="false">
      <c r="A1119" s="380"/>
      <c r="B1119" s="380"/>
      <c r="C1119" s="382"/>
      <c r="D1119" s="380"/>
      <c r="E1119" s="382"/>
      <c r="F1119" s="380"/>
    </row>
    <row r="1120" customFormat="false" ht="23.4" hidden="false" customHeight="false" outlineLevel="0" collapsed="false">
      <c r="A1120" s="380"/>
      <c r="B1120" s="380"/>
      <c r="C1120" s="382"/>
      <c r="D1120" s="380"/>
      <c r="E1120" s="382"/>
      <c r="F1120" s="380"/>
      <c r="G1120" s="382" t="s">
        <v>2269</v>
      </c>
      <c r="H1120" s="380" t="s">
        <v>2271</v>
      </c>
    </row>
    <row r="1121" customFormat="false" ht="7.8" hidden="false" customHeight="false" outlineLevel="0" collapsed="false">
      <c r="A1121" s="380"/>
      <c r="B1121" s="380"/>
      <c r="C1121" s="382"/>
      <c r="D1121" s="380"/>
      <c r="E1121" s="382"/>
      <c r="F1121" s="380"/>
    </row>
    <row r="1122" customFormat="false" ht="15.6" hidden="false" customHeight="false" outlineLevel="0" collapsed="false">
      <c r="A1122" s="380"/>
      <c r="B1122" s="380"/>
      <c r="C1122" s="382"/>
      <c r="D1122" s="380"/>
      <c r="E1122" s="382"/>
      <c r="F1122" s="380"/>
      <c r="G1122" s="382" t="s">
        <v>2274</v>
      </c>
      <c r="H1122" s="380" t="s">
        <v>2276</v>
      </c>
    </row>
    <row r="1123" customFormat="false" ht="7.8" hidden="false" customHeight="false" outlineLevel="0" collapsed="false">
      <c r="A1123" s="380"/>
      <c r="B1123" s="380"/>
      <c r="C1123" s="382"/>
      <c r="D1123" s="380"/>
      <c r="E1123" s="382"/>
      <c r="F1123" s="380"/>
    </row>
    <row r="1124" customFormat="false" ht="31.2" hidden="false" customHeight="false" outlineLevel="0" collapsed="false">
      <c r="A1124" s="380"/>
      <c r="B1124" s="380"/>
      <c r="C1124" s="382"/>
      <c r="D1124" s="380"/>
      <c r="E1124" s="382"/>
      <c r="F1124" s="380"/>
      <c r="G1124" s="382" t="s">
        <v>2279</v>
      </c>
      <c r="H1124" s="380" t="s">
        <v>3728</v>
      </c>
    </row>
    <row r="1125" customFormat="false" ht="7.8" hidden="false" customHeight="false" outlineLevel="0" collapsed="false">
      <c r="A1125" s="380"/>
      <c r="B1125" s="380"/>
      <c r="C1125" s="382"/>
      <c r="D1125" s="380"/>
      <c r="E1125" s="382"/>
      <c r="F1125" s="380"/>
    </row>
    <row r="1126" customFormat="false" ht="15.6" hidden="false" customHeight="false" outlineLevel="0" collapsed="false">
      <c r="A1126" s="380"/>
      <c r="B1126" s="380"/>
      <c r="C1126" s="382"/>
      <c r="D1126" s="380"/>
      <c r="E1126" s="382"/>
      <c r="F1126" s="380"/>
      <c r="G1126" s="382" t="s">
        <v>2285</v>
      </c>
      <c r="H1126" s="380" t="s">
        <v>2287</v>
      </c>
    </row>
    <row r="1127" customFormat="false" ht="7.8" hidden="false" customHeight="false" outlineLevel="0" collapsed="false">
      <c r="A1127" s="380"/>
      <c r="B1127" s="380"/>
      <c r="C1127" s="382"/>
      <c r="D1127" s="380"/>
    </row>
    <row r="1128" customFormat="false" ht="23.4" hidden="false" customHeight="false" outlineLevel="0" collapsed="false">
      <c r="A1128" s="380"/>
      <c r="B1128" s="380"/>
      <c r="C1128" s="382"/>
      <c r="D1128" s="380"/>
      <c r="E1128" s="382" t="s">
        <v>2377</v>
      </c>
      <c r="F1128" s="380" t="s">
        <v>3723</v>
      </c>
    </row>
    <row r="1129" customFormat="false" ht="7.8" hidden="false" customHeight="false" outlineLevel="0" collapsed="false">
      <c r="A1129" s="380"/>
      <c r="B1129" s="380"/>
      <c r="C1129" s="382"/>
      <c r="D1129" s="380"/>
    </row>
    <row r="1130" customFormat="false" ht="23.4" hidden="false" customHeight="false" outlineLevel="0" collapsed="false">
      <c r="A1130" s="380"/>
      <c r="B1130" s="380"/>
      <c r="C1130" s="382"/>
      <c r="D1130" s="380"/>
      <c r="E1130" s="382" t="s">
        <v>2382</v>
      </c>
      <c r="F1130" s="380" t="s">
        <v>2384</v>
      </c>
    </row>
    <row r="1131" customFormat="false" ht="7.8" hidden="false" customHeight="false" outlineLevel="0" collapsed="false">
      <c r="A1131" s="380"/>
      <c r="B1131" s="380"/>
      <c r="C1131" s="382"/>
      <c r="D1131" s="380"/>
    </row>
    <row r="1132" customFormat="false" ht="23.4" hidden="false" customHeight="false" outlineLevel="0" collapsed="false">
      <c r="A1132" s="380"/>
      <c r="B1132" s="380"/>
      <c r="C1132" s="382"/>
      <c r="D1132" s="380"/>
      <c r="E1132" s="382" t="s">
        <v>2386</v>
      </c>
      <c r="F1132" s="380" t="s">
        <v>2388</v>
      </c>
    </row>
    <row r="1133" customFormat="false" ht="7.8" hidden="false" customHeight="false" outlineLevel="0" collapsed="false">
      <c r="A1133" s="380"/>
      <c r="B1133" s="380"/>
      <c r="C1133" s="382"/>
      <c r="D1133" s="380"/>
    </row>
    <row r="1134" customFormat="false" ht="23.4" hidden="false" customHeight="false" outlineLevel="0" collapsed="false">
      <c r="A1134" s="380"/>
      <c r="B1134" s="380"/>
      <c r="C1134" s="382"/>
      <c r="D1134" s="380"/>
      <c r="E1134" s="382" t="s">
        <v>2391</v>
      </c>
      <c r="F1134" s="380" t="s">
        <v>2393</v>
      </c>
    </row>
    <row r="1135" customFormat="false" ht="7.8" hidden="false" customHeight="false" outlineLevel="0" collapsed="false">
      <c r="A1135" s="380"/>
      <c r="B1135" s="380"/>
      <c r="C1135" s="382"/>
      <c r="D1135" s="380"/>
    </row>
    <row r="1136" customFormat="false" ht="15.6" hidden="false" customHeight="false" outlineLevel="0" collapsed="false">
      <c r="A1136" s="380"/>
      <c r="B1136" s="380"/>
      <c r="C1136" s="382"/>
      <c r="D1136" s="380"/>
      <c r="E1136" s="382" t="s">
        <v>2396</v>
      </c>
      <c r="F1136" s="380" t="s">
        <v>2398</v>
      </c>
    </row>
    <row r="1137" customFormat="false" ht="7.8" hidden="false" customHeight="false" outlineLevel="0" collapsed="false">
      <c r="A1137" s="380"/>
      <c r="B1137" s="380"/>
      <c r="C1137" s="382"/>
      <c r="D1137" s="380"/>
    </row>
    <row r="1138" customFormat="false" ht="15.6" hidden="false" customHeight="false" outlineLevel="0" collapsed="false">
      <c r="A1138" s="380"/>
      <c r="B1138" s="380"/>
      <c r="C1138" s="382"/>
      <c r="D1138" s="380"/>
      <c r="E1138" s="382" t="s">
        <v>2416</v>
      </c>
      <c r="F1138" s="380" t="s">
        <v>2418</v>
      </c>
    </row>
    <row r="1139" customFormat="false" ht="7.8" hidden="false" customHeight="false" outlineLevel="0" collapsed="false">
      <c r="A1139" s="380"/>
      <c r="B1139" s="380"/>
    </row>
    <row r="1140" customFormat="false" ht="15.6" hidden="false" customHeight="false" outlineLevel="0" collapsed="false">
      <c r="A1140" s="380"/>
      <c r="B1140" s="380"/>
      <c r="C1140" s="382" t="s">
        <v>1810</v>
      </c>
      <c r="D1140" s="380" t="s">
        <v>1811</v>
      </c>
    </row>
    <row r="1141" customFormat="false" ht="7.8" hidden="false" customHeight="false" outlineLevel="0" collapsed="false">
      <c r="A1141" s="380"/>
      <c r="B1141" s="380"/>
    </row>
    <row r="1142" customFormat="false" ht="23.4" hidden="false" customHeight="false" outlineLevel="0" collapsed="false">
      <c r="A1142" s="380"/>
      <c r="B1142" s="380"/>
      <c r="C1142" s="382" t="s">
        <v>1813</v>
      </c>
      <c r="D1142" s="380" t="s">
        <v>1814</v>
      </c>
      <c r="E1142" s="380" t="s">
        <v>1815</v>
      </c>
      <c r="F1142" s="380" t="s">
        <v>2525</v>
      </c>
    </row>
    <row r="1143" customFormat="false" ht="7.8" hidden="false" customHeight="false" outlineLevel="0" collapsed="false">
      <c r="A1143" s="380"/>
      <c r="B1143" s="380"/>
    </row>
    <row r="1144" customFormat="false" ht="23.4" hidden="false" customHeight="true" outlineLevel="0" collapsed="false">
      <c r="A1144" s="380"/>
      <c r="B1144" s="380"/>
      <c r="C1144" s="382" t="s">
        <v>1819</v>
      </c>
      <c r="D1144" s="380" t="s">
        <v>1820</v>
      </c>
      <c r="E1144" s="382" t="s">
        <v>1815</v>
      </c>
      <c r="F1144" s="380" t="s">
        <v>2525</v>
      </c>
    </row>
    <row r="1145" customFormat="false" ht="7.8" hidden="false" customHeight="false" outlineLevel="0" collapsed="false">
      <c r="A1145" s="380"/>
      <c r="B1145" s="380"/>
      <c r="C1145" s="382"/>
      <c r="D1145" s="380"/>
    </row>
    <row r="1146" customFormat="false" ht="15.6" hidden="false" customHeight="false" outlineLevel="0" collapsed="false">
      <c r="A1146" s="380"/>
      <c r="B1146" s="380"/>
      <c r="C1146" s="382"/>
      <c r="D1146" s="380"/>
      <c r="E1146" s="382" t="s">
        <v>2615</v>
      </c>
      <c r="F1146" s="380" t="s">
        <v>2617</v>
      </c>
    </row>
    <row r="1148" customFormat="false" ht="31.2" hidden="false" customHeight="true" outlineLevel="0" collapsed="false">
      <c r="A1148" s="380" t="s">
        <v>828</v>
      </c>
      <c r="B1148" s="380" t="s">
        <v>830</v>
      </c>
      <c r="C1148" s="382" t="s">
        <v>1060</v>
      </c>
      <c r="D1148" s="380" t="s">
        <v>1061</v>
      </c>
      <c r="E1148" s="380" t="s">
        <v>1062</v>
      </c>
      <c r="F1148" s="380" t="s">
        <v>1064</v>
      </c>
    </row>
    <row r="1149" customFormat="false" ht="7.8" hidden="false" customHeight="false" outlineLevel="0" collapsed="false">
      <c r="A1149" s="380"/>
      <c r="B1149" s="380"/>
    </row>
    <row r="1150" customFormat="false" ht="23.4" hidden="false" customHeight="false" outlineLevel="0" collapsed="false">
      <c r="A1150" s="380"/>
      <c r="B1150" s="380"/>
      <c r="C1150" s="382" t="s">
        <v>1824</v>
      </c>
      <c r="D1150" s="380" t="s">
        <v>1825</v>
      </c>
    </row>
    <row r="1152" customFormat="false" ht="31.2" hidden="false" customHeight="true" outlineLevel="0" collapsed="false">
      <c r="A1152" s="380" t="s">
        <v>847</v>
      </c>
      <c r="B1152" s="380" t="s">
        <v>849</v>
      </c>
      <c r="C1152" s="382" t="s">
        <v>835</v>
      </c>
      <c r="D1152" s="380" t="s">
        <v>837</v>
      </c>
      <c r="E1152" s="382" t="s">
        <v>840</v>
      </c>
      <c r="F1152" s="380" t="s">
        <v>842</v>
      </c>
      <c r="G1152" s="380" t="s">
        <v>844</v>
      </c>
      <c r="H1152" s="380" t="s">
        <v>1832</v>
      </c>
      <c r="I1152" s="382" t="s">
        <v>1962</v>
      </c>
      <c r="J1152" s="380" t="s">
        <v>1964</v>
      </c>
    </row>
    <row r="1153" customFormat="false" ht="7.8" hidden="false" customHeight="false" outlineLevel="0" collapsed="false">
      <c r="A1153" s="380"/>
      <c r="B1153" s="380"/>
      <c r="C1153" s="382"/>
      <c r="D1153" s="380"/>
      <c r="E1153" s="382"/>
      <c r="F1153" s="380"/>
      <c r="G1153" s="380"/>
      <c r="H1153" s="380"/>
    </row>
    <row r="1154" customFormat="false" ht="23.4" hidden="false" customHeight="false" outlineLevel="0" collapsed="false">
      <c r="A1154" s="380"/>
      <c r="B1154" s="380"/>
      <c r="C1154" s="382"/>
      <c r="D1154" s="380"/>
      <c r="E1154" s="382"/>
      <c r="F1154" s="380"/>
      <c r="G1154" s="380"/>
      <c r="H1154" s="380"/>
      <c r="I1154" s="382" t="s">
        <v>2230</v>
      </c>
      <c r="J1154" s="380" t="s">
        <v>2231</v>
      </c>
    </row>
    <row r="1155" customFormat="false" ht="7.8" hidden="false" customHeight="false" outlineLevel="0" collapsed="false">
      <c r="A1155" s="380"/>
      <c r="B1155" s="380"/>
      <c r="C1155" s="382"/>
      <c r="D1155" s="380"/>
    </row>
    <row r="1156" customFormat="false" ht="31.2" hidden="false" customHeight="false" outlineLevel="0" collapsed="false">
      <c r="A1156" s="380"/>
      <c r="B1156" s="380"/>
      <c r="C1156" s="382"/>
      <c r="D1156" s="380"/>
      <c r="E1156" s="382" t="s">
        <v>1067</v>
      </c>
      <c r="F1156" s="380" t="s">
        <v>1068</v>
      </c>
    </row>
    <row r="1157" customFormat="false" ht="7.8" hidden="false" customHeight="false" outlineLevel="0" collapsed="false">
      <c r="A1157" s="380"/>
      <c r="B1157" s="380"/>
      <c r="C1157" s="382"/>
      <c r="D1157" s="380"/>
    </row>
    <row r="1158" customFormat="false" ht="31.2" hidden="false" customHeight="false" outlineLevel="0" collapsed="false">
      <c r="A1158" s="380"/>
      <c r="B1158" s="380"/>
      <c r="C1158" s="382"/>
      <c r="D1158" s="380"/>
      <c r="E1158" s="382" t="s">
        <v>1828</v>
      </c>
      <c r="F1158" s="380" t="s">
        <v>1829</v>
      </c>
    </row>
    <row r="1159" customFormat="false" ht="7.8" hidden="false" customHeight="false" outlineLevel="0" collapsed="false">
      <c r="A1159" s="380"/>
      <c r="B1159" s="380"/>
      <c r="C1159" s="382"/>
      <c r="D1159" s="380"/>
    </row>
    <row r="1160" customFormat="false" ht="15.6" hidden="false" customHeight="true" outlineLevel="0" collapsed="false">
      <c r="A1160" s="380"/>
      <c r="B1160" s="380"/>
      <c r="C1160" s="382"/>
      <c r="D1160" s="380"/>
      <c r="E1160" s="382" t="s">
        <v>2676</v>
      </c>
      <c r="F1160" s="380" t="s">
        <v>2677</v>
      </c>
      <c r="G1160" s="382" t="s">
        <v>2766</v>
      </c>
      <c r="H1160" s="380" t="s">
        <v>2768</v>
      </c>
    </row>
    <row r="1161" customFormat="false" ht="7.8" hidden="false" customHeight="false" outlineLevel="0" collapsed="false">
      <c r="A1161" s="380"/>
      <c r="B1161" s="380"/>
      <c r="C1161" s="382"/>
      <c r="D1161" s="380"/>
      <c r="E1161" s="382"/>
      <c r="F1161" s="380"/>
    </row>
    <row r="1162" customFormat="false" ht="23.4" hidden="false" customHeight="false" outlineLevel="0" collapsed="false">
      <c r="A1162" s="380"/>
      <c r="B1162" s="380"/>
      <c r="C1162" s="382"/>
      <c r="D1162" s="380"/>
      <c r="E1162" s="382"/>
      <c r="F1162" s="380"/>
      <c r="G1162" s="382" t="s">
        <v>2773</v>
      </c>
      <c r="H1162" s="380" t="s">
        <v>2775</v>
      </c>
    </row>
    <row r="1163" customFormat="false" ht="7.8" hidden="false" customHeight="false" outlineLevel="0" collapsed="false">
      <c r="A1163" s="380"/>
      <c r="B1163" s="380"/>
    </row>
    <row r="1164" customFormat="false" ht="23.4" hidden="false" customHeight="true" outlineLevel="0" collapsed="false">
      <c r="A1164" s="380"/>
      <c r="B1164" s="380"/>
      <c r="C1164" s="382" t="s">
        <v>860</v>
      </c>
      <c r="D1164" s="380" t="s">
        <v>3714</v>
      </c>
      <c r="E1164" s="382" t="s">
        <v>2549</v>
      </c>
      <c r="F1164" s="380" t="s">
        <v>2550</v>
      </c>
      <c r="G1164" s="380" t="s">
        <v>2552</v>
      </c>
      <c r="H1164" s="380" t="s">
        <v>3715</v>
      </c>
      <c r="I1164" s="380" t="s">
        <v>2665</v>
      </c>
      <c r="J1164" s="380" t="s">
        <v>2668</v>
      </c>
    </row>
    <row r="1165" customFormat="false" ht="7.8" hidden="false" customHeight="false" outlineLevel="0" collapsed="false">
      <c r="A1165" s="380"/>
      <c r="B1165" s="380"/>
      <c r="C1165" s="382"/>
      <c r="D1165" s="380"/>
    </row>
    <row r="1166" customFormat="false" ht="23.4" hidden="false" customHeight="false" outlineLevel="0" collapsed="false">
      <c r="A1166" s="380"/>
      <c r="B1166" s="380"/>
      <c r="C1166" s="382"/>
      <c r="D1166" s="380"/>
      <c r="E1166" s="382" t="s">
        <v>2552</v>
      </c>
      <c r="F1166" s="380" t="s">
        <v>3715</v>
      </c>
      <c r="G1166" s="380" t="s">
        <v>2665</v>
      </c>
      <c r="H1166" s="380" t="s">
        <v>2668</v>
      </c>
    </row>
    <row r="1167" customFormat="false" ht="7.8" hidden="false" customHeight="false" outlineLevel="0" collapsed="false">
      <c r="A1167" s="380"/>
      <c r="B1167" s="380"/>
    </row>
    <row r="1168" customFormat="false" ht="31.2" hidden="false" customHeight="true" outlineLevel="0" collapsed="false">
      <c r="A1168" s="380"/>
      <c r="B1168" s="380"/>
      <c r="C1168" s="382" t="s">
        <v>867</v>
      </c>
      <c r="D1168" s="380" t="s">
        <v>869</v>
      </c>
      <c r="E1168" s="382" t="s">
        <v>1836</v>
      </c>
      <c r="F1168" s="380" t="s">
        <v>1837</v>
      </c>
    </row>
    <row r="1169" customFormat="false" ht="7.8" hidden="false" customHeight="false" outlineLevel="0" collapsed="false">
      <c r="A1169" s="380"/>
      <c r="B1169" s="380"/>
      <c r="C1169" s="382"/>
      <c r="D1169" s="380"/>
    </row>
    <row r="1170" customFormat="false" ht="23.4" hidden="false" customHeight="false" outlineLevel="0" collapsed="false">
      <c r="A1170" s="380"/>
      <c r="B1170" s="380"/>
      <c r="C1170" s="382"/>
      <c r="D1170" s="380"/>
      <c r="E1170" s="382" t="s">
        <v>2567</v>
      </c>
      <c r="F1170" s="380" t="s">
        <v>2569</v>
      </c>
    </row>
    <row r="1171" customFormat="false" ht="7.8" hidden="false" customHeight="false" outlineLevel="0" collapsed="false">
      <c r="A1171" s="380"/>
      <c r="B1171" s="380"/>
      <c r="C1171" s="382"/>
      <c r="D1171" s="380"/>
    </row>
    <row r="1172" customFormat="false" ht="31.2" hidden="false" customHeight="false" outlineLevel="0" collapsed="false">
      <c r="A1172" s="380"/>
      <c r="B1172" s="380"/>
      <c r="C1172" s="382"/>
      <c r="D1172" s="380"/>
      <c r="E1172" s="382" t="s">
        <v>2680</v>
      </c>
      <c r="F1172" s="380" t="s">
        <v>869</v>
      </c>
    </row>
    <row r="1173" customFormat="false" ht="7.8" hidden="false" customHeight="false" outlineLevel="0" collapsed="false">
      <c r="A1173" s="380"/>
      <c r="B1173" s="380"/>
    </row>
    <row r="1174" customFormat="false" ht="15.6" hidden="false" customHeight="true" outlineLevel="0" collapsed="false">
      <c r="A1174" s="380"/>
      <c r="B1174" s="380"/>
      <c r="C1174" s="382" t="s">
        <v>873</v>
      </c>
      <c r="D1174" s="380" t="s">
        <v>875</v>
      </c>
      <c r="E1174" s="382" t="s">
        <v>2561</v>
      </c>
      <c r="F1174" s="380" t="s">
        <v>2562</v>
      </c>
    </row>
    <row r="1175" customFormat="false" ht="7.8" hidden="false" customHeight="false" outlineLevel="0" collapsed="false">
      <c r="A1175" s="380"/>
      <c r="B1175" s="380"/>
      <c r="C1175" s="382"/>
      <c r="D1175" s="380"/>
    </row>
    <row r="1176" customFormat="false" ht="31.2" hidden="false" customHeight="false" outlineLevel="0" collapsed="false">
      <c r="A1176" s="380"/>
      <c r="B1176" s="380"/>
      <c r="C1176" s="382"/>
      <c r="D1176" s="380"/>
      <c r="E1176" s="382" t="s">
        <v>2684</v>
      </c>
      <c r="F1176" s="380" t="s">
        <v>2685</v>
      </c>
    </row>
    <row r="1177" customFormat="false" ht="7.8" hidden="false" customHeight="false" outlineLevel="0" collapsed="false">
      <c r="A1177" s="380"/>
      <c r="B1177" s="380"/>
      <c r="C1177" s="382"/>
      <c r="D1177" s="380"/>
    </row>
    <row r="1178" customFormat="false" ht="31.2" hidden="false" customHeight="false" outlineLevel="0" collapsed="false">
      <c r="A1178" s="380"/>
      <c r="B1178" s="380"/>
      <c r="C1178" s="382"/>
      <c r="D1178" s="380"/>
      <c r="E1178" s="382" t="s">
        <v>2738</v>
      </c>
      <c r="F1178" s="380" t="s">
        <v>2739</v>
      </c>
    </row>
    <row r="1179" customFormat="false" ht="7.8" hidden="false" customHeight="false" outlineLevel="0" collapsed="false">
      <c r="A1179" s="380"/>
      <c r="B1179" s="380"/>
      <c r="C1179" s="382"/>
      <c r="D1179" s="380"/>
    </row>
    <row r="1180" customFormat="false" ht="39" hidden="false" customHeight="false" outlineLevel="0" collapsed="false">
      <c r="A1180" s="380"/>
      <c r="B1180" s="380"/>
      <c r="C1180" s="382"/>
      <c r="D1180" s="380"/>
      <c r="E1180" s="382" t="s">
        <v>2742</v>
      </c>
      <c r="F1180" s="380" t="s">
        <v>2743</v>
      </c>
    </row>
    <row r="1181" customFormat="false" ht="7.8" hidden="false" customHeight="false" outlineLevel="0" collapsed="false">
      <c r="A1181" s="380"/>
      <c r="B1181" s="380"/>
      <c r="C1181" s="382"/>
      <c r="D1181" s="380"/>
    </row>
    <row r="1182" customFormat="false" ht="23.4" hidden="false" customHeight="false" outlineLevel="0" collapsed="false">
      <c r="A1182" s="380"/>
      <c r="B1182" s="380"/>
      <c r="C1182" s="382"/>
      <c r="D1182" s="380"/>
      <c r="E1182" s="382" t="s">
        <v>2744</v>
      </c>
      <c r="F1182" s="380" t="s">
        <v>2745</v>
      </c>
    </row>
    <row r="1183" customFormat="false" ht="7.8" hidden="false" customHeight="false" outlineLevel="0" collapsed="false">
      <c r="A1183" s="380"/>
      <c r="B1183" s="380"/>
    </row>
    <row r="1184" customFormat="false" ht="31.2" hidden="false" customHeight="false" outlineLevel="0" collapsed="false">
      <c r="A1184" s="380"/>
      <c r="B1184" s="380"/>
      <c r="C1184" s="382" t="s">
        <v>2726</v>
      </c>
      <c r="D1184" s="380" t="s">
        <v>2728</v>
      </c>
    </row>
    <row r="1185" customFormat="false" ht="7.8" hidden="false" customHeight="false" outlineLevel="0" collapsed="false">
      <c r="A1185" s="380"/>
      <c r="B1185" s="380"/>
    </row>
    <row r="1186" customFormat="false" ht="31.2" hidden="false" customHeight="false" outlineLevel="0" collapsed="false">
      <c r="A1186" s="380"/>
      <c r="B1186" s="380"/>
      <c r="C1186" s="382" t="s">
        <v>2732</v>
      </c>
      <c r="D1186" s="380" t="s">
        <v>2734</v>
      </c>
    </row>
    <row r="1187" customFormat="false" ht="7.8" hidden="false" customHeight="false" outlineLevel="0" collapsed="false">
      <c r="A1187" s="380"/>
      <c r="B1187" s="380"/>
    </row>
    <row r="1188" customFormat="false" ht="15.6" hidden="false" customHeight="false" outlineLevel="0" collapsed="false">
      <c r="A1188" s="380"/>
      <c r="B1188" s="380"/>
      <c r="C1188" s="382" t="s">
        <v>2784</v>
      </c>
      <c r="D1188" s="380" t="s">
        <v>2786</v>
      </c>
    </row>
    <row r="1190" customFormat="false" ht="15.6" hidden="false" customHeight="false" outlineLevel="0" collapsed="false">
      <c r="A1190" s="380" t="s">
        <v>854</v>
      </c>
      <c r="B1190" s="380" t="s">
        <v>856</v>
      </c>
    </row>
    <row r="1192" customFormat="false" ht="15.6" hidden="false" customHeight="false" outlineLevel="0" collapsed="false">
      <c r="A1192" s="380" t="s">
        <v>879</v>
      </c>
      <c r="B1192" s="380" t="s">
        <v>881</v>
      </c>
    </row>
    <row r="1194" customFormat="false" ht="15.6" hidden="false" customHeight="false" outlineLevel="0" collapsed="false">
      <c r="A1194" s="380" t="s">
        <v>884</v>
      </c>
      <c r="B1194" s="380" t="s">
        <v>3716</v>
      </c>
    </row>
    <row r="1196" customFormat="false" ht="23.4" hidden="false" customHeight="true" outlineLevel="0" collapsed="false">
      <c r="A1196" s="380" t="s">
        <v>891</v>
      </c>
      <c r="B1196" s="380" t="s">
        <v>894</v>
      </c>
      <c r="C1196" s="380" t="s">
        <v>896</v>
      </c>
      <c r="D1196" s="380" t="s">
        <v>1840</v>
      </c>
      <c r="E1196" s="382" t="s">
        <v>1915</v>
      </c>
      <c r="F1196" s="380" t="s">
        <v>1916</v>
      </c>
    </row>
    <row r="1197" customFormat="false" ht="7.8" hidden="false" customHeight="false" outlineLevel="0" collapsed="false">
      <c r="A1197" s="380"/>
      <c r="B1197" s="380"/>
      <c r="C1197" s="380"/>
      <c r="D1197" s="380"/>
    </row>
    <row r="1198" customFormat="false" ht="15.6" hidden="false" customHeight="false" outlineLevel="0" collapsed="false">
      <c r="A1198" s="380"/>
      <c r="B1198" s="380"/>
      <c r="C1198" s="380"/>
      <c r="D1198" s="380"/>
      <c r="E1198" s="382" t="s">
        <v>1951</v>
      </c>
      <c r="F1198" s="380" t="s">
        <v>1953</v>
      </c>
    </row>
    <row r="1200" customFormat="false" ht="15.6" hidden="false" customHeight="true" outlineLevel="0" collapsed="false">
      <c r="A1200" s="380" t="s">
        <v>898</v>
      </c>
      <c r="B1200" s="380" t="s">
        <v>900</v>
      </c>
      <c r="C1200" s="380" t="s">
        <v>902</v>
      </c>
      <c r="D1200" s="380" t="s">
        <v>1845</v>
      </c>
      <c r="E1200" s="382" t="s">
        <v>2207</v>
      </c>
      <c r="F1200" s="380" t="s">
        <v>2209</v>
      </c>
    </row>
    <row r="1201" customFormat="false" ht="7.8" hidden="false" customHeight="false" outlineLevel="0" collapsed="false">
      <c r="A1201" s="380"/>
      <c r="B1201" s="380"/>
      <c r="C1201" s="380"/>
      <c r="D1201" s="380"/>
    </row>
    <row r="1202" customFormat="false" ht="15.6" hidden="false" customHeight="false" outlineLevel="0" collapsed="false">
      <c r="A1202" s="380"/>
      <c r="B1202" s="380"/>
      <c r="C1202" s="380"/>
      <c r="D1202" s="380"/>
      <c r="E1202" s="382" t="s">
        <v>2214</v>
      </c>
      <c r="F1202" s="380" t="s">
        <v>2216</v>
      </c>
    </row>
    <row r="1204" customFormat="false" ht="31.2" hidden="false" customHeight="true" outlineLevel="0" collapsed="false">
      <c r="A1204" s="380" t="s">
        <v>952</v>
      </c>
      <c r="B1204" s="380" t="s">
        <v>954</v>
      </c>
      <c r="C1204" s="382" t="s">
        <v>1859</v>
      </c>
      <c r="D1204" s="380" t="s">
        <v>1860</v>
      </c>
      <c r="E1204" s="380" t="s">
        <v>1862</v>
      </c>
      <c r="F1204" s="380" t="s">
        <v>1958</v>
      </c>
    </row>
    <row r="1205" customFormat="false" ht="7.8" hidden="false" customHeight="false" outlineLevel="0" collapsed="false">
      <c r="A1205" s="380"/>
      <c r="B1205" s="380"/>
    </row>
    <row r="1206" customFormat="false" ht="31.2" hidden="false" customHeight="false" outlineLevel="0" collapsed="false">
      <c r="A1206" s="380"/>
      <c r="B1206" s="380"/>
      <c r="C1206" s="382" t="s">
        <v>2924</v>
      </c>
      <c r="D1206" s="380" t="s">
        <v>2925</v>
      </c>
    </row>
    <row r="1208" customFormat="false" ht="31.2" hidden="false" customHeight="true" outlineLevel="0" collapsed="false">
      <c r="A1208" s="380" t="s">
        <v>959</v>
      </c>
      <c r="B1208" s="380" t="s">
        <v>961</v>
      </c>
      <c r="C1208" s="382" t="s">
        <v>1444</v>
      </c>
      <c r="D1208" s="380" t="s">
        <v>1446</v>
      </c>
    </row>
    <row r="1209" customFormat="false" ht="7.8" hidden="false" customHeight="false" outlineLevel="0" collapsed="false">
      <c r="A1209" s="380"/>
      <c r="B1209" s="380"/>
    </row>
    <row r="1210" customFormat="false" ht="15.6" hidden="false" customHeight="false" outlineLevel="0" collapsed="false">
      <c r="A1210" s="380"/>
      <c r="B1210" s="380"/>
      <c r="C1210" s="382" t="s">
        <v>1450</v>
      </c>
      <c r="D1210" s="380" t="s">
        <v>1452</v>
      </c>
    </row>
    <row r="1211" customFormat="false" ht="7.8" hidden="false" customHeight="false" outlineLevel="0" collapsed="false">
      <c r="A1211" s="380"/>
      <c r="B1211" s="380"/>
    </row>
    <row r="1212" customFormat="false" ht="23.4" hidden="false" customHeight="false" outlineLevel="0" collapsed="false">
      <c r="A1212" s="380"/>
      <c r="B1212" s="380"/>
      <c r="C1212" s="382" t="s">
        <v>1455</v>
      </c>
      <c r="D1212" s="380" t="s">
        <v>1457</v>
      </c>
    </row>
    <row r="1213" customFormat="false" ht="7.8" hidden="false" customHeight="false" outlineLevel="0" collapsed="false">
      <c r="A1213" s="380"/>
      <c r="B1213" s="380"/>
    </row>
    <row r="1214" customFormat="false" ht="39" hidden="false" customHeight="false" outlineLevel="0" collapsed="false">
      <c r="A1214" s="380"/>
      <c r="B1214" s="380"/>
      <c r="C1214" s="382" t="s">
        <v>1496</v>
      </c>
      <c r="D1214" s="380" t="s">
        <v>1498</v>
      </c>
    </row>
    <row r="1215" customFormat="false" ht="7.8" hidden="false" customHeight="false" outlineLevel="0" collapsed="false">
      <c r="A1215" s="380"/>
      <c r="B1215" s="380"/>
    </row>
    <row r="1216" customFormat="false" ht="15.6" hidden="false" customHeight="true" outlineLevel="0" collapsed="false">
      <c r="A1216" s="380"/>
      <c r="B1216" s="380"/>
      <c r="C1216" s="382" t="s">
        <v>2306</v>
      </c>
      <c r="D1216" s="380" t="s">
        <v>2308</v>
      </c>
      <c r="E1216" s="382" t="s">
        <v>2133</v>
      </c>
      <c r="F1216" s="380" t="s">
        <v>2135</v>
      </c>
    </row>
    <row r="1217" customFormat="false" ht="7.8" hidden="false" customHeight="false" outlineLevel="0" collapsed="false">
      <c r="A1217" s="380"/>
      <c r="B1217" s="380"/>
      <c r="C1217" s="382"/>
      <c r="D1217" s="380"/>
    </row>
    <row r="1218" customFormat="false" ht="15.6" hidden="false" customHeight="false" outlineLevel="0" collapsed="false">
      <c r="A1218" s="380"/>
      <c r="B1218" s="380"/>
      <c r="C1218" s="382"/>
      <c r="D1218" s="380"/>
      <c r="E1218" s="382" t="s">
        <v>2320</v>
      </c>
      <c r="F1218" s="380" t="s">
        <v>2322</v>
      </c>
    </row>
    <row r="1219" customFormat="false" ht="7.8" hidden="false" customHeight="false" outlineLevel="0" collapsed="false">
      <c r="A1219" s="380"/>
      <c r="B1219" s="380"/>
      <c r="C1219" s="382"/>
      <c r="D1219" s="380"/>
    </row>
    <row r="1220" customFormat="false" ht="23.4" hidden="false" customHeight="true" outlineLevel="0" collapsed="false">
      <c r="A1220" s="380"/>
      <c r="B1220" s="380"/>
      <c r="C1220" s="382"/>
      <c r="D1220" s="380"/>
      <c r="E1220" s="382" t="s">
        <v>2249</v>
      </c>
      <c r="F1220" s="380" t="s">
        <v>2428</v>
      </c>
      <c r="G1220" s="382" t="s">
        <v>2435</v>
      </c>
      <c r="H1220" s="380" t="s">
        <v>2437</v>
      </c>
    </row>
    <row r="1221" customFormat="false" ht="7.8" hidden="false" customHeight="false" outlineLevel="0" collapsed="false">
      <c r="A1221" s="380"/>
      <c r="B1221" s="380"/>
      <c r="C1221" s="382"/>
      <c r="D1221" s="380"/>
      <c r="E1221" s="382"/>
      <c r="F1221" s="380"/>
    </row>
    <row r="1222" customFormat="false" ht="23.4" hidden="false" customHeight="false" outlineLevel="0" collapsed="false">
      <c r="A1222" s="380"/>
      <c r="B1222" s="380"/>
      <c r="C1222" s="382"/>
      <c r="D1222" s="380"/>
      <c r="E1222" s="382"/>
      <c r="F1222" s="380"/>
      <c r="G1222" s="382" t="s">
        <v>2461</v>
      </c>
      <c r="H1222" s="380" t="s">
        <v>2463</v>
      </c>
    </row>
    <row r="1223" customFormat="false" ht="7.8" hidden="false" customHeight="false" outlineLevel="0" collapsed="false">
      <c r="A1223" s="380"/>
      <c r="B1223" s="380"/>
      <c r="C1223" s="382"/>
      <c r="D1223" s="380"/>
    </row>
    <row r="1224" customFormat="false" ht="23.4" hidden="false" customHeight="false" outlineLevel="0" collapsed="false">
      <c r="A1224" s="380"/>
      <c r="B1224" s="380"/>
      <c r="C1224" s="382"/>
      <c r="D1224" s="380"/>
      <c r="E1224" s="382" t="s">
        <v>2611</v>
      </c>
      <c r="F1224" s="380" t="s">
        <v>2613</v>
      </c>
    </row>
    <row r="1225" customFormat="false" ht="7.8" hidden="false" customHeight="false" outlineLevel="0" collapsed="false">
      <c r="A1225" s="380"/>
      <c r="B1225" s="380"/>
    </row>
    <row r="1226" customFormat="false" ht="31.2" hidden="false" customHeight="false" outlineLevel="0" collapsed="false">
      <c r="A1226" s="380"/>
      <c r="B1226" s="380"/>
      <c r="C1226" s="382" t="s">
        <v>2325</v>
      </c>
      <c r="D1226" s="380" t="s">
        <v>2327</v>
      </c>
      <c r="E1226" s="380" t="s">
        <v>1927</v>
      </c>
      <c r="F1226" s="380" t="s">
        <v>1929</v>
      </c>
    </row>
    <row r="1227" customFormat="false" ht="7.8" hidden="false" customHeight="false" outlineLevel="0" collapsed="false">
      <c r="A1227" s="380"/>
      <c r="B1227" s="380"/>
    </row>
    <row r="1228" customFormat="false" ht="15.6" hidden="false" customHeight="false" outlineLevel="0" collapsed="false">
      <c r="A1228" s="380"/>
      <c r="B1228" s="380"/>
      <c r="C1228" s="382" t="s">
        <v>2337</v>
      </c>
      <c r="D1228" s="380" t="s">
        <v>2338</v>
      </c>
    </row>
    <row r="1229" customFormat="false" ht="7.8" hidden="false" customHeight="false" outlineLevel="0" collapsed="false">
      <c r="A1229" s="380"/>
      <c r="B1229" s="380"/>
    </row>
    <row r="1230" customFormat="false" ht="15.6" hidden="false" customHeight="false" outlineLevel="0" collapsed="false">
      <c r="A1230" s="380"/>
      <c r="B1230" s="380"/>
      <c r="C1230" s="382" t="s">
        <v>2340</v>
      </c>
      <c r="D1230" s="380" t="s">
        <v>2341</v>
      </c>
    </row>
    <row r="1231" customFormat="false" ht="7.8" hidden="false" customHeight="false" outlineLevel="0" collapsed="false">
      <c r="A1231" s="380"/>
      <c r="B1231" s="380"/>
    </row>
    <row r="1232" customFormat="false" ht="23.4" hidden="false" customHeight="false" outlineLevel="0" collapsed="false">
      <c r="A1232" s="380"/>
      <c r="B1232" s="380"/>
      <c r="C1232" s="382" t="s">
        <v>2343</v>
      </c>
      <c r="D1232" s="380" t="s">
        <v>2345</v>
      </c>
    </row>
    <row r="1233" customFormat="false" ht="7.8" hidden="false" customHeight="false" outlineLevel="0" collapsed="false">
      <c r="A1233" s="380"/>
      <c r="B1233" s="380"/>
    </row>
    <row r="1234" customFormat="false" ht="23.4" hidden="false" customHeight="false" outlineLevel="0" collapsed="false">
      <c r="A1234" s="380"/>
      <c r="B1234" s="380"/>
      <c r="C1234" s="382" t="s">
        <v>2347</v>
      </c>
      <c r="D1234" s="380" t="s">
        <v>2349</v>
      </c>
    </row>
    <row r="1236" customFormat="false" ht="23.4" hidden="false" customHeight="true" outlineLevel="0" collapsed="false">
      <c r="A1236" s="380" t="s">
        <v>964</v>
      </c>
      <c r="B1236" s="380" t="s">
        <v>966</v>
      </c>
      <c r="C1236" s="382" t="s">
        <v>2041</v>
      </c>
      <c r="D1236" s="380" t="s">
        <v>2043</v>
      </c>
      <c r="E1236" s="382" t="s">
        <v>1519</v>
      </c>
      <c r="F1236" s="380" t="s">
        <v>1521</v>
      </c>
    </row>
    <row r="1237" customFormat="false" ht="7.8" hidden="false" customHeight="false" outlineLevel="0" collapsed="false">
      <c r="A1237" s="380"/>
      <c r="B1237" s="380"/>
      <c r="C1237" s="382"/>
      <c r="D1237" s="380"/>
    </row>
    <row r="1238" customFormat="false" ht="23.4" hidden="false" customHeight="false" outlineLevel="0" collapsed="false">
      <c r="A1238" s="380"/>
      <c r="B1238" s="380"/>
      <c r="C1238" s="382"/>
      <c r="D1238" s="380"/>
      <c r="E1238" s="382" t="s">
        <v>2314</v>
      </c>
      <c r="F1238" s="380" t="s">
        <v>2316</v>
      </c>
    </row>
    <row r="1239" customFormat="false" ht="7.8" hidden="false" customHeight="false" outlineLevel="0" collapsed="false">
      <c r="A1239" s="380"/>
      <c r="B1239" s="380"/>
      <c r="C1239" s="382"/>
      <c r="D1239" s="380"/>
    </row>
    <row r="1240" customFormat="false" ht="23.4" hidden="false" customHeight="false" outlineLevel="0" collapsed="false">
      <c r="A1240" s="380"/>
      <c r="B1240" s="380"/>
      <c r="C1240" s="382"/>
      <c r="D1240" s="380"/>
      <c r="E1240" s="382" t="s">
        <v>2367</v>
      </c>
      <c r="F1240" s="380" t="s">
        <v>2369</v>
      </c>
    </row>
    <row r="1241" customFormat="false" ht="7.8" hidden="false" customHeight="false" outlineLevel="0" collapsed="false">
      <c r="A1241" s="380"/>
      <c r="B1241" s="380"/>
      <c r="C1241" s="382"/>
      <c r="D1241" s="380"/>
    </row>
    <row r="1242" customFormat="false" ht="15.6" hidden="false" customHeight="false" outlineLevel="0" collapsed="false">
      <c r="A1242" s="380"/>
      <c r="B1242" s="380"/>
      <c r="C1242" s="382"/>
      <c r="D1242" s="380"/>
      <c r="E1242" s="382" t="s">
        <v>2400</v>
      </c>
      <c r="F1242" s="380" t="s">
        <v>2402</v>
      </c>
    </row>
    <row r="1243" customFormat="false" ht="7.8" hidden="false" customHeight="false" outlineLevel="0" collapsed="false">
      <c r="A1243" s="380"/>
      <c r="B1243" s="380"/>
      <c r="C1243" s="382"/>
      <c r="D1243" s="380"/>
    </row>
    <row r="1244" customFormat="false" ht="23.4" hidden="false" customHeight="false" outlineLevel="0" collapsed="false">
      <c r="A1244" s="380"/>
      <c r="B1244" s="380"/>
      <c r="C1244" s="382"/>
      <c r="D1244" s="380"/>
      <c r="E1244" s="382" t="s">
        <v>2404</v>
      </c>
      <c r="F1244" s="380" t="s">
        <v>3725</v>
      </c>
    </row>
    <row r="1245" customFormat="false" ht="7.8" hidden="false" customHeight="false" outlineLevel="0" collapsed="false">
      <c r="A1245" s="380"/>
      <c r="B1245" s="380"/>
    </row>
    <row r="1246" customFormat="false" ht="23.4" hidden="false" customHeight="false" outlineLevel="0" collapsed="false">
      <c r="A1246" s="380"/>
      <c r="B1246" s="380"/>
      <c r="C1246" s="382" t="s">
        <v>2372</v>
      </c>
      <c r="D1246" s="380" t="s">
        <v>2374</v>
      </c>
    </row>
    <row r="1248" customFormat="false" ht="31.2" hidden="false" customHeight="false" outlineLevel="0" collapsed="false">
      <c r="A1248" s="380" t="s">
        <v>971</v>
      </c>
      <c r="B1248" s="380" t="s">
        <v>973</v>
      </c>
    </row>
    <row r="1250" customFormat="false" ht="15.6" hidden="false" customHeight="true" outlineLevel="0" collapsed="false">
      <c r="A1250" s="380" t="s">
        <v>1370</v>
      </c>
      <c r="B1250" s="380" t="s">
        <v>1372</v>
      </c>
      <c r="C1250" s="382" t="s">
        <v>1904</v>
      </c>
      <c r="D1250" s="380" t="s">
        <v>1906</v>
      </c>
      <c r="E1250" s="380" t="s">
        <v>1908</v>
      </c>
      <c r="F1250" s="380" t="s">
        <v>2120</v>
      </c>
    </row>
    <row r="1251" customFormat="false" ht="7.8" hidden="false" customHeight="false" outlineLevel="0" collapsed="false">
      <c r="A1251" s="380"/>
      <c r="B1251" s="380"/>
    </row>
    <row r="1252" customFormat="false" ht="23.4" hidden="false" customHeight="false" outlineLevel="0" collapsed="false">
      <c r="A1252" s="380"/>
      <c r="B1252" s="380"/>
      <c r="C1252" s="382" t="s">
        <v>2013</v>
      </c>
      <c r="D1252" s="380" t="s">
        <v>2015</v>
      </c>
      <c r="E1252" s="380" t="s">
        <v>1908</v>
      </c>
      <c r="F1252" s="380" t="s">
        <v>2120</v>
      </c>
    </row>
    <row r="1254" customFormat="false" ht="23.4" hidden="false" customHeight="false" outlineLevel="0" collapsed="false">
      <c r="A1254" s="380" t="s">
        <v>1386</v>
      </c>
      <c r="B1254" s="380" t="s">
        <v>1388</v>
      </c>
      <c r="C1254" s="380" t="s">
        <v>1390</v>
      </c>
      <c r="D1254" s="380" t="s">
        <v>2025</v>
      </c>
      <c r="E1254" s="380" t="s">
        <v>1908</v>
      </c>
      <c r="F1254" s="380" t="s">
        <v>2120</v>
      </c>
    </row>
    <row r="1256" customFormat="false" ht="23.4" hidden="false" customHeight="false" outlineLevel="0" collapsed="false">
      <c r="A1256" s="380" t="s">
        <v>1392</v>
      </c>
      <c r="B1256" s="380" t="s">
        <v>1394</v>
      </c>
      <c r="C1256" s="380" t="s">
        <v>1395</v>
      </c>
      <c r="D1256" s="380" t="s">
        <v>2020</v>
      </c>
      <c r="E1256" s="380" t="s">
        <v>1908</v>
      </c>
      <c r="F1256" s="380" t="s">
        <v>2120</v>
      </c>
    </row>
    <row r="1258" customFormat="false" ht="31.2" hidden="false" customHeight="false" outlineLevel="0" collapsed="false">
      <c r="A1258" s="380" t="s">
        <v>1491</v>
      </c>
      <c r="B1258" s="380" t="s">
        <v>1493</v>
      </c>
      <c r="C1258" s="380" t="s">
        <v>1139</v>
      </c>
      <c r="D1258" s="380" t="s">
        <v>1141</v>
      </c>
    </row>
    <row r="1260" customFormat="false" ht="15.6" hidden="false" customHeight="false" outlineLevel="0" collapsed="false">
      <c r="A1260" s="380" t="s">
        <v>1571</v>
      </c>
      <c r="B1260" s="380" t="s">
        <v>1573</v>
      </c>
    </row>
    <row r="1262" customFormat="false" ht="23.4" hidden="false" customHeight="false" outlineLevel="0" collapsed="false">
      <c r="A1262" s="380" t="s">
        <v>1587</v>
      </c>
      <c r="B1262" s="380" t="s">
        <v>1589</v>
      </c>
    </row>
    <row r="1264" customFormat="false" ht="15.6" hidden="false" customHeight="false" outlineLevel="0" collapsed="false">
      <c r="A1264" s="380" t="s">
        <v>1598</v>
      </c>
      <c r="B1264" s="380" t="s">
        <v>1600</v>
      </c>
    </row>
    <row r="1266" customFormat="false" ht="15.6" hidden="false" customHeight="false" outlineLevel="0" collapsed="false">
      <c r="A1266" s="380" t="s">
        <v>2351</v>
      </c>
      <c r="B1266" s="380" t="s">
        <v>2353</v>
      </c>
    </row>
    <row r="1268" customFormat="false" ht="15.6" hidden="false" customHeight="false" outlineLevel="0" collapsed="false">
      <c r="A1268" s="380" t="s">
        <v>2362</v>
      </c>
      <c r="B1268" s="380" t="s">
        <v>2364</v>
      </c>
    </row>
    <row r="1270" customFormat="false" ht="23.4" hidden="false" customHeight="false" outlineLevel="0" collapsed="false">
      <c r="A1270" s="380" t="s">
        <v>2412</v>
      </c>
      <c r="B1270" s="380" t="s">
        <v>2414</v>
      </c>
    </row>
    <row r="1272" customFormat="false" ht="23.4" hidden="false" customHeight="false" outlineLevel="0" collapsed="false">
      <c r="A1272" s="380" t="s">
        <v>2654</v>
      </c>
      <c r="B1272" s="380" t="s">
        <v>2656</v>
      </c>
    </row>
    <row r="1274" customFormat="false" ht="15.6" hidden="false" customHeight="false" outlineLevel="0" collapsed="false">
      <c r="A1274" s="380" t="s">
        <v>2750</v>
      </c>
      <c r="B1274" s="380" t="s">
        <v>2752</v>
      </c>
    </row>
    <row r="1276" customFormat="false" ht="23.4" hidden="false" customHeight="false" outlineLevel="0" collapsed="false">
      <c r="A1276" s="380" t="s">
        <v>2796</v>
      </c>
      <c r="B1276" s="380" t="s">
        <v>2798</v>
      </c>
    </row>
    <row r="1278" customFormat="false" ht="23.4" hidden="false" customHeight="false" outlineLevel="0" collapsed="false">
      <c r="A1278" s="380" t="s">
        <v>2802</v>
      </c>
      <c r="B1278" s="380" t="s">
        <v>2804</v>
      </c>
    </row>
    <row r="1280" customFormat="false" ht="23.4" hidden="false" customHeight="false" outlineLevel="0" collapsed="false">
      <c r="A1280" s="380" t="s">
        <v>2808</v>
      </c>
      <c r="B1280" s="380" t="s">
        <v>2810</v>
      </c>
    </row>
    <row r="1282" customFormat="false" ht="15.6" hidden="false" customHeight="false" outlineLevel="0" collapsed="false">
      <c r="A1282" s="380" t="s">
        <v>2814</v>
      </c>
      <c r="B1282" s="380" t="s">
        <v>2816</v>
      </c>
    </row>
    <row r="1284" customFormat="false" ht="31.2" hidden="false" customHeight="false" outlineLevel="0" collapsed="false">
      <c r="A1284" s="380" t="s">
        <v>2820</v>
      </c>
      <c r="B1284" s="380" t="s">
        <v>2821</v>
      </c>
    </row>
    <row r="1286" customFormat="false" ht="15.6" hidden="false" customHeight="false" outlineLevel="0" collapsed="false">
      <c r="A1286" s="380" t="s">
        <v>2824</v>
      </c>
      <c r="B1286" s="380" t="s">
        <v>2826</v>
      </c>
    </row>
    <row r="1288" customFormat="false" ht="23.4" hidden="false" customHeight="false" outlineLevel="0" collapsed="false">
      <c r="A1288" s="380" t="s">
        <v>2830</v>
      </c>
      <c r="B1288" s="380" t="s">
        <v>2832</v>
      </c>
    </row>
    <row r="1290" customFormat="false" ht="23.4" hidden="false" customHeight="false" outlineLevel="0" collapsed="false">
      <c r="A1290" s="380" t="s">
        <v>2835</v>
      </c>
      <c r="B1290" s="380" t="s">
        <v>2837</v>
      </c>
    </row>
    <row r="1292" customFormat="false" ht="15.6" hidden="false" customHeight="false" outlineLevel="0" collapsed="false">
      <c r="A1292" s="380" t="s">
        <v>2840</v>
      </c>
      <c r="B1292" s="380" t="s">
        <v>2841</v>
      </c>
    </row>
    <row r="1294" customFormat="false" ht="15.6" hidden="false" customHeight="false" outlineLevel="0" collapsed="false">
      <c r="A1294" s="380" t="s">
        <v>2845</v>
      </c>
      <c r="B1294" s="380" t="s">
        <v>2847</v>
      </c>
    </row>
    <row r="1296" customFormat="false" ht="23.4" hidden="false" customHeight="false" outlineLevel="0" collapsed="false">
      <c r="A1296" s="380" t="s">
        <v>2850</v>
      </c>
      <c r="B1296" s="380" t="s">
        <v>2852</v>
      </c>
    </row>
    <row r="1298" customFormat="false" ht="31.2" hidden="false" customHeight="false" outlineLevel="0" collapsed="false">
      <c r="A1298" s="380" t="s">
        <v>2855</v>
      </c>
      <c r="B1298" s="380" t="s">
        <v>2856</v>
      </c>
    </row>
    <row r="1300" customFormat="false" ht="23.4" hidden="false" customHeight="false" outlineLevel="0" collapsed="false">
      <c r="A1300" s="380" t="s">
        <v>2860</v>
      </c>
      <c r="B1300" s="380" t="s">
        <v>2862</v>
      </c>
    </row>
    <row r="1302" customFormat="false" ht="23.4" hidden="false" customHeight="false" outlineLevel="0" collapsed="false">
      <c r="A1302" s="380" t="s">
        <v>2866</v>
      </c>
      <c r="B1302" s="380" t="s">
        <v>2868</v>
      </c>
    </row>
    <row r="1304" customFormat="false" ht="31.2" hidden="false" customHeight="false" outlineLevel="0" collapsed="false">
      <c r="A1304" s="380" t="s">
        <v>2871</v>
      </c>
      <c r="B1304" s="380" t="s">
        <v>2873</v>
      </c>
    </row>
    <row r="1306" customFormat="false" ht="23.4" hidden="false" customHeight="false" outlineLevel="0" collapsed="false">
      <c r="A1306" s="380" t="s">
        <v>2876</v>
      </c>
      <c r="B1306" s="380" t="s">
        <v>2878</v>
      </c>
    </row>
    <row r="1308" customFormat="false" ht="23.4" hidden="false" customHeight="false" outlineLevel="0" collapsed="false">
      <c r="A1308" s="380" t="s">
        <v>2881</v>
      </c>
      <c r="B1308" s="380" t="s">
        <v>2883</v>
      </c>
    </row>
    <row r="1310" customFormat="false" ht="15.6" hidden="false" customHeight="false" outlineLevel="0" collapsed="false">
      <c r="A1310" s="380" t="s">
        <v>2886</v>
      </c>
      <c r="B1310" s="380" t="s">
        <v>2888</v>
      </c>
    </row>
    <row r="1312" customFormat="false" ht="15.6" hidden="false" customHeight="false" outlineLevel="0" collapsed="false">
      <c r="A1312" s="380" t="s">
        <v>2893</v>
      </c>
      <c r="B1312" s="380" t="s">
        <v>2895</v>
      </c>
    </row>
    <row r="1314" customFormat="false" ht="31.2" hidden="false" customHeight="false" outlineLevel="0" collapsed="false">
      <c r="A1314" s="380" t="s">
        <v>2899</v>
      </c>
      <c r="B1314" s="380" t="s">
        <v>2900</v>
      </c>
    </row>
    <row r="1316" customFormat="false" ht="15.6" hidden="false" customHeight="true" outlineLevel="0" collapsed="false">
      <c r="A1316" s="380" t="s">
        <v>2903</v>
      </c>
      <c r="B1316" s="380" t="s">
        <v>2904</v>
      </c>
      <c r="C1316" s="382" t="s">
        <v>2093</v>
      </c>
      <c r="D1316" s="380" t="s">
        <v>2095</v>
      </c>
    </row>
    <row r="1317" customFormat="false" ht="7.8" hidden="false" customHeight="false" outlineLevel="0" collapsed="false">
      <c r="A1317" s="380"/>
      <c r="B1317" s="380"/>
    </row>
    <row r="1318" customFormat="false" ht="15.6" hidden="false" customHeight="false" outlineLevel="0" collapsed="false">
      <c r="A1318" s="380"/>
      <c r="B1318" s="380"/>
      <c r="C1318" s="382" t="s">
        <v>2100</v>
      </c>
      <c r="D1318" s="380" t="s">
        <v>2102</v>
      </c>
    </row>
    <row r="1320" customFormat="false" ht="23.4" hidden="false" customHeight="false" outlineLevel="0" collapsed="false">
      <c r="A1320" s="380" t="s">
        <v>2908</v>
      </c>
      <c r="B1320" s="380" t="s">
        <v>2909</v>
      </c>
    </row>
    <row r="1322" customFormat="false" ht="23.4" hidden="false" customHeight="false" outlineLevel="0" collapsed="false">
      <c r="A1322" s="380" t="s">
        <v>2912</v>
      </c>
      <c r="B1322" s="380" t="s">
        <v>2913</v>
      </c>
    </row>
    <row r="1324" customFormat="false" ht="15.6" hidden="false" customHeight="false" outlineLevel="0" collapsed="false">
      <c r="A1324" s="380" t="s">
        <v>2916</v>
      </c>
      <c r="B1324" s="380" t="s">
        <v>2917</v>
      </c>
    </row>
    <row r="1326" customFormat="false" ht="23.4" hidden="false" customHeight="false" outlineLevel="0" collapsed="false">
      <c r="A1326" s="380" t="s">
        <v>2920</v>
      </c>
      <c r="B1326" s="380" t="s">
        <v>2921</v>
      </c>
    </row>
    <row r="1328" customFormat="false" ht="15.6" hidden="false" customHeight="false" outlineLevel="0" collapsed="false">
      <c r="A1328" s="380" t="s">
        <v>2928</v>
      </c>
      <c r="B1328" s="380" t="s">
        <v>2929</v>
      </c>
    </row>
    <row r="1330" customFormat="false" ht="31.2" hidden="false" customHeight="false" outlineLevel="0" collapsed="false">
      <c r="A1330" s="380" t="s">
        <v>2933</v>
      </c>
      <c r="B1330" s="380" t="s">
        <v>2934</v>
      </c>
    </row>
    <row r="1332" customFormat="false" ht="15.6" hidden="false" customHeight="false" outlineLevel="0" collapsed="false">
      <c r="A1332" s="380" t="s">
        <v>2937</v>
      </c>
      <c r="B1332" s="380" t="s">
        <v>2938</v>
      </c>
    </row>
    <row r="1334" customFormat="false" ht="23.4" hidden="false" customHeight="false" outlineLevel="0" collapsed="false">
      <c r="A1334" s="380" t="s">
        <v>2941</v>
      </c>
      <c r="B1334" s="380" t="s">
        <v>2942</v>
      </c>
    </row>
    <row r="1336" customFormat="false" ht="23.4" hidden="false" customHeight="false" outlineLevel="0" collapsed="false">
      <c r="A1336" s="380" t="s">
        <v>2945</v>
      </c>
      <c r="B1336" s="380" t="s">
        <v>2946</v>
      </c>
    </row>
    <row r="1338" customFormat="false" ht="15.6" hidden="false" customHeight="false" outlineLevel="0" collapsed="false">
      <c r="A1338" s="380" t="s">
        <v>2949</v>
      </c>
      <c r="B1338" s="380" t="s">
        <v>2950</v>
      </c>
    </row>
    <row r="1340" customFormat="false" ht="23.4" hidden="false" customHeight="false" outlineLevel="0" collapsed="false">
      <c r="A1340" s="380" t="s">
        <v>2953</v>
      </c>
      <c r="B1340" s="380" t="s">
        <v>2955</v>
      </c>
    </row>
    <row r="1342" customFormat="false" ht="15.6" hidden="false" customHeight="false" outlineLevel="0" collapsed="false">
      <c r="A1342" s="380" t="s">
        <v>2990</v>
      </c>
      <c r="B1342" s="380" t="s">
        <v>2991</v>
      </c>
    </row>
    <row r="1344" customFormat="false" ht="23.4" hidden="false" customHeight="false" outlineLevel="0" collapsed="false">
      <c r="A1344" s="380" t="s">
        <v>2994</v>
      </c>
      <c r="B1344" s="380" t="s">
        <v>2996</v>
      </c>
    </row>
    <row r="1346" customFormat="false" ht="23.4" hidden="false" customHeight="false" outlineLevel="0" collapsed="false">
      <c r="A1346" s="380" t="s">
        <v>3010</v>
      </c>
      <c r="B1346" s="380" t="s">
        <v>3012</v>
      </c>
    </row>
    <row r="1348" customFormat="false" ht="39" hidden="false" customHeight="false" outlineLevel="0" collapsed="false">
      <c r="A1348" s="380" t="s">
        <v>3048</v>
      </c>
      <c r="B1348" s="380" t="s">
        <v>3050</v>
      </c>
    </row>
    <row r="1350" customFormat="false" ht="39" hidden="false" customHeight="false" outlineLevel="0" collapsed="false">
      <c r="A1350" s="380" t="s">
        <v>3052</v>
      </c>
      <c r="B1350" s="380" t="s">
        <v>3054</v>
      </c>
    </row>
    <row r="1352" customFormat="false" ht="39" hidden="false" customHeight="false" outlineLevel="0" collapsed="false">
      <c r="A1352" s="380" t="s">
        <v>3056</v>
      </c>
      <c r="B1352" s="380" t="s">
        <v>3058</v>
      </c>
    </row>
    <row r="1354" customFormat="false" ht="23.4" hidden="false" customHeight="false" outlineLevel="0" collapsed="false">
      <c r="A1354" s="380" t="s">
        <v>3059</v>
      </c>
      <c r="B1354" s="380" t="s">
        <v>3061</v>
      </c>
    </row>
    <row r="1356" customFormat="false" ht="15.6" hidden="false" customHeight="true" outlineLevel="0" collapsed="false">
      <c r="A1356" s="380" t="s">
        <v>3062</v>
      </c>
      <c r="B1356" s="380" t="s">
        <v>3064</v>
      </c>
      <c r="C1356" s="382" t="s">
        <v>3077</v>
      </c>
      <c r="D1356" s="380" t="s">
        <v>3079</v>
      </c>
    </row>
    <row r="1357" customFormat="false" ht="7.8" hidden="false" customHeight="false" outlineLevel="0" collapsed="false">
      <c r="A1357" s="380"/>
      <c r="B1357" s="380"/>
    </row>
    <row r="1358" customFormat="false" ht="15.6" hidden="false" customHeight="false" outlineLevel="0" collapsed="false">
      <c r="A1358" s="380"/>
      <c r="B1358" s="380"/>
      <c r="C1358" s="382" t="s">
        <v>3127</v>
      </c>
      <c r="D1358" s="380" t="s">
        <v>3129</v>
      </c>
    </row>
    <row r="1359" customFormat="false" ht="7.8" hidden="false" customHeight="false" outlineLevel="0" collapsed="false">
      <c r="A1359" s="380"/>
      <c r="B1359" s="380"/>
    </row>
    <row r="1360" customFormat="false" ht="15.6" hidden="false" customHeight="false" outlineLevel="0" collapsed="false">
      <c r="A1360" s="380"/>
      <c r="B1360" s="380"/>
      <c r="C1360" s="382" t="s">
        <v>3130</v>
      </c>
      <c r="D1360" s="380" t="s">
        <v>3132</v>
      </c>
    </row>
    <row r="1361" customFormat="false" ht="7.8" hidden="false" customHeight="false" outlineLevel="0" collapsed="false">
      <c r="A1361" s="380"/>
      <c r="B1361" s="380"/>
    </row>
    <row r="1362" customFormat="false" ht="23.4" hidden="false" customHeight="false" outlineLevel="0" collapsed="false">
      <c r="A1362" s="380"/>
      <c r="B1362" s="380"/>
      <c r="C1362" s="382" t="s">
        <v>3133</v>
      </c>
      <c r="D1362" s="380" t="s">
        <v>3135</v>
      </c>
    </row>
    <row r="1363" customFormat="false" ht="7.8" hidden="false" customHeight="false" outlineLevel="0" collapsed="false">
      <c r="A1363" s="380"/>
      <c r="B1363" s="380"/>
    </row>
    <row r="1364" customFormat="false" ht="23.4" hidden="false" customHeight="false" outlineLevel="0" collapsed="false">
      <c r="A1364" s="380"/>
      <c r="B1364" s="380"/>
      <c r="C1364" s="382" t="s">
        <v>3136</v>
      </c>
      <c r="D1364" s="380" t="s">
        <v>3138</v>
      </c>
    </row>
  </sheetData>
  <mergeCells count="422">
    <mergeCell ref="A4:A42"/>
    <mergeCell ref="B4:B42"/>
    <mergeCell ref="C6:C42"/>
    <mergeCell ref="D6:D42"/>
    <mergeCell ref="E6:E24"/>
    <mergeCell ref="F6:F24"/>
    <mergeCell ref="E26:E30"/>
    <mergeCell ref="F26:F30"/>
    <mergeCell ref="E32:E34"/>
    <mergeCell ref="F32:F34"/>
    <mergeCell ref="E36:E38"/>
    <mergeCell ref="F36:F38"/>
    <mergeCell ref="A44:A80"/>
    <mergeCell ref="B44:B80"/>
    <mergeCell ref="C44:C48"/>
    <mergeCell ref="D44:D48"/>
    <mergeCell ref="C50:C60"/>
    <mergeCell ref="D50:D60"/>
    <mergeCell ref="C62:C64"/>
    <mergeCell ref="D62:D64"/>
    <mergeCell ref="C66:C80"/>
    <mergeCell ref="D66:D80"/>
    <mergeCell ref="A82:A202"/>
    <mergeCell ref="B82:B202"/>
    <mergeCell ref="C82:C86"/>
    <mergeCell ref="D82:D86"/>
    <mergeCell ref="C88:C104"/>
    <mergeCell ref="D88:D104"/>
    <mergeCell ref="E90:E104"/>
    <mergeCell ref="F90:F104"/>
    <mergeCell ref="G100:G104"/>
    <mergeCell ref="H100:H104"/>
    <mergeCell ref="I100:I104"/>
    <mergeCell ref="J100:J104"/>
    <mergeCell ref="C106:C158"/>
    <mergeCell ref="D106:D158"/>
    <mergeCell ref="E114:E120"/>
    <mergeCell ref="F114:F120"/>
    <mergeCell ref="G114:G120"/>
    <mergeCell ref="H114:H120"/>
    <mergeCell ref="E122:E154"/>
    <mergeCell ref="F122:F154"/>
    <mergeCell ref="G122:G140"/>
    <mergeCell ref="H122:H140"/>
    <mergeCell ref="I126:I130"/>
    <mergeCell ref="J126:J130"/>
    <mergeCell ref="G142:G146"/>
    <mergeCell ref="H142:H146"/>
    <mergeCell ref="G148:G152"/>
    <mergeCell ref="H148:H152"/>
    <mergeCell ref="E156:E158"/>
    <mergeCell ref="F156:F158"/>
    <mergeCell ref="C160:C170"/>
    <mergeCell ref="D160:D170"/>
    <mergeCell ref="C172:C182"/>
    <mergeCell ref="D172:D182"/>
    <mergeCell ref="E176:E182"/>
    <mergeCell ref="F176:F182"/>
    <mergeCell ref="G176:G182"/>
    <mergeCell ref="H176:H182"/>
    <mergeCell ref="C184:C186"/>
    <mergeCell ref="D184:D186"/>
    <mergeCell ref="C188:C202"/>
    <mergeCell ref="D188:D202"/>
    <mergeCell ref="A204:A290"/>
    <mergeCell ref="B204:B290"/>
    <mergeCell ref="C204:C266"/>
    <mergeCell ref="D204:D266"/>
    <mergeCell ref="E204:E206"/>
    <mergeCell ref="F204:F206"/>
    <mergeCell ref="E208:E210"/>
    <mergeCell ref="F208:F210"/>
    <mergeCell ref="E212:E230"/>
    <mergeCell ref="F212:F230"/>
    <mergeCell ref="G214:G220"/>
    <mergeCell ref="H214:H220"/>
    <mergeCell ref="I214:I220"/>
    <mergeCell ref="J214:J220"/>
    <mergeCell ref="G222:G224"/>
    <mergeCell ref="H222:H224"/>
    <mergeCell ref="G226:G230"/>
    <mergeCell ref="H226:H230"/>
    <mergeCell ref="E232:E250"/>
    <mergeCell ref="F232:F250"/>
    <mergeCell ref="G240:G244"/>
    <mergeCell ref="H240:H244"/>
    <mergeCell ref="G246:G248"/>
    <mergeCell ref="H246:H248"/>
    <mergeCell ref="E252:E262"/>
    <mergeCell ref="F252:F262"/>
    <mergeCell ref="G252:G254"/>
    <mergeCell ref="H252:H254"/>
    <mergeCell ref="I252:I254"/>
    <mergeCell ref="J252:J254"/>
    <mergeCell ref="G260:G262"/>
    <mergeCell ref="H260:H262"/>
    <mergeCell ref="C268:C274"/>
    <mergeCell ref="D268:D274"/>
    <mergeCell ref="C276:C290"/>
    <mergeCell ref="D276:D290"/>
    <mergeCell ref="A292:A314"/>
    <mergeCell ref="B292:B314"/>
    <mergeCell ref="C292:C302"/>
    <mergeCell ref="D292:D302"/>
    <mergeCell ref="C304:C314"/>
    <mergeCell ref="D304:D314"/>
    <mergeCell ref="A316:A396"/>
    <mergeCell ref="B316:B396"/>
    <mergeCell ref="C316:C368"/>
    <mergeCell ref="D316:D368"/>
    <mergeCell ref="E324:E330"/>
    <mergeCell ref="F324:F330"/>
    <mergeCell ref="G324:G330"/>
    <mergeCell ref="H324:H330"/>
    <mergeCell ref="E332:E364"/>
    <mergeCell ref="F332:F364"/>
    <mergeCell ref="G332:G350"/>
    <mergeCell ref="H332:H350"/>
    <mergeCell ref="I336:I340"/>
    <mergeCell ref="J336:J340"/>
    <mergeCell ref="G352:G356"/>
    <mergeCell ref="H352:H356"/>
    <mergeCell ref="G358:G362"/>
    <mergeCell ref="H358:H362"/>
    <mergeCell ref="E366:E368"/>
    <mergeCell ref="F366:F368"/>
    <mergeCell ref="C370:C380"/>
    <mergeCell ref="D370:D380"/>
    <mergeCell ref="E374:E380"/>
    <mergeCell ref="F374:F380"/>
    <mergeCell ref="G374:G380"/>
    <mergeCell ref="H374:H380"/>
    <mergeCell ref="C382:C396"/>
    <mergeCell ref="D382:D396"/>
    <mergeCell ref="A398:A508"/>
    <mergeCell ref="B398:B508"/>
    <mergeCell ref="C398:C414"/>
    <mergeCell ref="D398:D414"/>
    <mergeCell ref="E400:E414"/>
    <mergeCell ref="F400:F414"/>
    <mergeCell ref="G410:G414"/>
    <mergeCell ref="H410:H414"/>
    <mergeCell ref="I410:I414"/>
    <mergeCell ref="J410:J414"/>
    <mergeCell ref="C416:C468"/>
    <mergeCell ref="D416:D468"/>
    <mergeCell ref="E424:E430"/>
    <mergeCell ref="F424:F430"/>
    <mergeCell ref="G424:G430"/>
    <mergeCell ref="H424:H430"/>
    <mergeCell ref="E432:E464"/>
    <mergeCell ref="F432:F464"/>
    <mergeCell ref="G432:G450"/>
    <mergeCell ref="H432:H450"/>
    <mergeCell ref="I436:I440"/>
    <mergeCell ref="J436:J440"/>
    <mergeCell ref="G452:G456"/>
    <mergeCell ref="H452:H456"/>
    <mergeCell ref="G458:G462"/>
    <mergeCell ref="H458:H462"/>
    <mergeCell ref="E466:E468"/>
    <mergeCell ref="F466:F468"/>
    <mergeCell ref="C470:C480"/>
    <mergeCell ref="D470:D480"/>
    <mergeCell ref="E472:E478"/>
    <mergeCell ref="F472:F478"/>
    <mergeCell ref="G472:G478"/>
    <mergeCell ref="H472:H478"/>
    <mergeCell ref="C482:C492"/>
    <mergeCell ref="D482:D492"/>
    <mergeCell ref="E486:E492"/>
    <mergeCell ref="F486:F492"/>
    <mergeCell ref="G486:G492"/>
    <mergeCell ref="H486:H492"/>
    <mergeCell ref="C494:C508"/>
    <mergeCell ref="D494:D508"/>
    <mergeCell ref="A510:A524"/>
    <mergeCell ref="B510:B524"/>
    <mergeCell ref="C510:C524"/>
    <mergeCell ref="D510:D524"/>
    <mergeCell ref="A526:A624"/>
    <mergeCell ref="B526:B624"/>
    <mergeCell ref="C526:C542"/>
    <mergeCell ref="D526:D542"/>
    <mergeCell ref="E528:E542"/>
    <mergeCell ref="F528:F542"/>
    <mergeCell ref="G538:G542"/>
    <mergeCell ref="H538:H542"/>
    <mergeCell ref="I538:I542"/>
    <mergeCell ref="J538:J542"/>
    <mergeCell ref="C544:C596"/>
    <mergeCell ref="D544:D596"/>
    <mergeCell ref="E552:E558"/>
    <mergeCell ref="F552:F558"/>
    <mergeCell ref="G552:G558"/>
    <mergeCell ref="H552:H558"/>
    <mergeCell ref="E560:E592"/>
    <mergeCell ref="F560:F592"/>
    <mergeCell ref="G560:G578"/>
    <mergeCell ref="H560:H578"/>
    <mergeCell ref="I564:I568"/>
    <mergeCell ref="J564:J568"/>
    <mergeCell ref="G580:G584"/>
    <mergeCell ref="H580:H584"/>
    <mergeCell ref="G586:G590"/>
    <mergeCell ref="H586:H590"/>
    <mergeCell ref="E594:E596"/>
    <mergeCell ref="F594:F596"/>
    <mergeCell ref="C598:C608"/>
    <mergeCell ref="D598:D608"/>
    <mergeCell ref="E602:E608"/>
    <mergeCell ref="F602:F608"/>
    <mergeCell ref="G602:G608"/>
    <mergeCell ref="H602:H608"/>
    <mergeCell ref="C610:C624"/>
    <mergeCell ref="D610:D624"/>
    <mergeCell ref="A626:A690"/>
    <mergeCell ref="B626:B690"/>
    <mergeCell ref="C626:C678"/>
    <mergeCell ref="D626:D678"/>
    <mergeCell ref="E634:E640"/>
    <mergeCell ref="F634:F640"/>
    <mergeCell ref="G634:G640"/>
    <mergeCell ref="H634:H640"/>
    <mergeCell ref="E642:E674"/>
    <mergeCell ref="F642:F674"/>
    <mergeCell ref="G642:G660"/>
    <mergeCell ref="H642:H660"/>
    <mergeCell ref="I646:I650"/>
    <mergeCell ref="J646:J650"/>
    <mergeCell ref="G662:G666"/>
    <mergeCell ref="H662:H666"/>
    <mergeCell ref="G668:G672"/>
    <mergeCell ref="H668:H672"/>
    <mergeCell ref="E676:E678"/>
    <mergeCell ref="F676:F678"/>
    <mergeCell ref="C680:C690"/>
    <mergeCell ref="D680:D690"/>
    <mergeCell ref="E684:E690"/>
    <mergeCell ref="F684:F690"/>
    <mergeCell ref="G684:G690"/>
    <mergeCell ref="H684:H690"/>
    <mergeCell ref="A692:A714"/>
    <mergeCell ref="B692:B714"/>
    <mergeCell ref="C692:C700"/>
    <mergeCell ref="D692:D700"/>
    <mergeCell ref="C704:C714"/>
    <mergeCell ref="D704:D714"/>
    <mergeCell ref="A716:A726"/>
    <mergeCell ref="B716:B726"/>
    <mergeCell ref="C716:C724"/>
    <mergeCell ref="D716:D724"/>
    <mergeCell ref="A728:A776"/>
    <mergeCell ref="B728:B776"/>
    <mergeCell ref="C728:C774"/>
    <mergeCell ref="D728:D774"/>
    <mergeCell ref="E730:E736"/>
    <mergeCell ref="F730:F736"/>
    <mergeCell ref="G730:G736"/>
    <mergeCell ref="H730:H736"/>
    <mergeCell ref="E738:E770"/>
    <mergeCell ref="F738:F770"/>
    <mergeCell ref="G738:G756"/>
    <mergeCell ref="H738:H756"/>
    <mergeCell ref="I742:I746"/>
    <mergeCell ref="J742:J746"/>
    <mergeCell ref="G758:G762"/>
    <mergeCell ref="H758:H762"/>
    <mergeCell ref="G764:G768"/>
    <mergeCell ref="H764:H768"/>
    <mergeCell ref="A784:A788"/>
    <mergeCell ref="B784:B788"/>
    <mergeCell ref="A794:A802"/>
    <mergeCell ref="B794:B802"/>
    <mergeCell ref="A808:A814"/>
    <mergeCell ref="B808:B814"/>
    <mergeCell ref="A816:A828"/>
    <mergeCell ref="B816:B828"/>
    <mergeCell ref="A830:A846"/>
    <mergeCell ref="B830:B846"/>
    <mergeCell ref="A848:A864"/>
    <mergeCell ref="B848:B864"/>
    <mergeCell ref="C848:C852"/>
    <mergeCell ref="D848:D852"/>
    <mergeCell ref="A872:A888"/>
    <mergeCell ref="B872:B888"/>
    <mergeCell ref="C880:C884"/>
    <mergeCell ref="D880:D884"/>
    <mergeCell ref="A890:A896"/>
    <mergeCell ref="B890:B896"/>
    <mergeCell ref="A898:A940"/>
    <mergeCell ref="B898:B940"/>
    <mergeCell ref="C898:C940"/>
    <mergeCell ref="D898:D940"/>
    <mergeCell ref="E900:E924"/>
    <mergeCell ref="F900:F924"/>
    <mergeCell ref="G900:G902"/>
    <mergeCell ref="H900:H902"/>
    <mergeCell ref="I900:I902"/>
    <mergeCell ref="J900:J902"/>
    <mergeCell ref="G906:G914"/>
    <mergeCell ref="H906:H914"/>
    <mergeCell ref="A942:A1014"/>
    <mergeCell ref="B942:B1014"/>
    <mergeCell ref="C942:C956"/>
    <mergeCell ref="D942:D956"/>
    <mergeCell ref="E946:E948"/>
    <mergeCell ref="F946:F948"/>
    <mergeCell ref="E954:E956"/>
    <mergeCell ref="F954:F956"/>
    <mergeCell ref="C958:C964"/>
    <mergeCell ref="D958:D964"/>
    <mergeCell ref="E958:E962"/>
    <mergeCell ref="F958:F962"/>
    <mergeCell ref="C966:C968"/>
    <mergeCell ref="D966:D968"/>
    <mergeCell ref="C970:C1014"/>
    <mergeCell ref="D970:D1014"/>
    <mergeCell ref="E970:E974"/>
    <mergeCell ref="F970:F974"/>
    <mergeCell ref="G970:G972"/>
    <mergeCell ref="H970:H972"/>
    <mergeCell ref="E976:E1004"/>
    <mergeCell ref="F976:F1004"/>
    <mergeCell ref="G976:G1004"/>
    <mergeCell ref="H976:H1004"/>
    <mergeCell ref="I978:I1002"/>
    <mergeCell ref="J978:J1002"/>
    <mergeCell ref="K978:K980"/>
    <mergeCell ref="L978:L980"/>
    <mergeCell ref="M978:M980"/>
    <mergeCell ref="N978:N980"/>
    <mergeCell ref="K984:K992"/>
    <mergeCell ref="L984:L992"/>
    <mergeCell ref="E1008:E1014"/>
    <mergeCell ref="F1008:F1014"/>
    <mergeCell ref="A1016:A1020"/>
    <mergeCell ref="B1016:B1020"/>
    <mergeCell ref="C1016:C1018"/>
    <mergeCell ref="D1016:D1018"/>
    <mergeCell ref="A1022:A1026"/>
    <mergeCell ref="B1022:B1026"/>
    <mergeCell ref="C1022:C1024"/>
    <mergeCell ref="D1022:D1024"/>
    <mergeCell ref="A1030:A1034"/>
    <mergeCell ref="B1030:B1034"/>
    <mergeCell ref="C1030:C1034"/>
    <mergeCell ref="D1030:D1034"/>
    <mergeCell ref="E1032:E1034"/>
    <mergeCell ref="F1032:F1034"/>
    <mergeCell ref="A1036:A1042"/>
    <mergeCell ref="B1036:B1042"/>
    <mergeCell ref="C1036:C1042"/>
    <mergeCell ref="D1036:D1042"/>
    <mergeCell ref="E1038:E1040"/>
    <mergeCell ref="F1038:F1040"/>
    <mergeCell ref="A1044:A1050"/>
    <mergeCell ref="B1044:B1050"/>
    <mergeCell ref="C1044:C1050"/>
    <mergeCell ref="D1044:D1050"/>
    <mergeCell ref="E1046:E1048"/>
    <mergeCell ref="F1046:F1048"/>
    <mergeCell ref="A1052:A1146"/>
    <mergeCell ref="B1052:B1146"/>
    <mergeCell ref="C1054:C1078"/>
    <mergeCell ref="D1054:D1078"/>
    <mergeCell ref="E1064:E1070"/>
    <mergeCell ref="F1064:F1070"/>
    <mergeCell ref="C1080:C1096"/>
    <mergeCell ref="D1080:D1096"/>
    <mergeCell ref="C1100:C1112"/>
    <mergeCell ref="D1100:D1112"/>
    <mergeCell ref="C1114:C1138"/>
    <mergeCell ref="D1114:D1138"/>
    <mergeCell ref="E1118:E1126"/>
    <mergeCell ref="F1118:F1126"/>
    <mergeCell ref="C1144:C1146"/>
    <mergeCell ref="D1144:D1146"/>
    <mergeCell ref="A1148:A1150"/>
    <mergeCell ref="B1148:B1150"/>
    <mergeCell ref="A1152:A1188"/>
    <mergeCell ref="B1152:B1188"/>
    <mergeCell ref="C1152:C1162"/>
    <mergeCell ref="D1152:D1162"/>
    <mergeCell ref="E1152:E1154"/>
    <mergeCell ref="F1152:F1154"/>
    <mergeCell ref="G1152:G1154"/>
    <mergeCell ref="H1152:H1154"/>
    <mergeCell ref="E1160:E1162"/>
    <mergeCell ref="F1160:F1162"/>
    <mergeCell ref="C1164:C1166"/>
    <mergeCell ref="D1164:D1166"/>
    <mergeCell ref="C1168:C1172"/>
    <mergeCell ref="D1168:D1172"/>
    <mergeCell ref="C1174:C1182"/>
    <mergeCell ref="D1174:D1182"/>
    <mergeCell ref="A1196:A1198"/>
    <mergeCell ref="B1196:B1198"/>
    <mergeCell ref="C1196:C1198"/>
    <mergeCell ref="D1196:D1198"/>
    <mergeCell ref="A1200:A1202"/>
    <mergeCell ref="B1200:B1202"/>
    <mergeCell ref="C1200:C1202"/>
    <mergeCell ref="D1200:D1202"/>
    <mergeCell ref="A1204:A1206"/>
    <mergeCell ref="B1204:B1206"/>
    <mergeCell ref="A1208:A1234"/>
    <mergeCell ref="B1208:B1234"/>
    <mergeCell ref="C1216:C1224"/>
    <mergeCell ref="D1216:D1224"/>
    <mergeCell ref="E1220:E1222"/>
    <mergeCell ref="F1220:F1222"/>
    <mergeCell ref="A1236:A1246"/>
    <mergeCell ref="B1236:B1246"/>
    <mergeCell ref="C1236:C1244"/>
    <mergeCell ref="D1236:D1244"/>
    <mergeCell ref="A1250:A1252"/>
    <mergeCell ref="B1250:B1252"/>
    <mergeCell ref="A1316:A1318"/>
    <mergeCell ref="B1316:B1318"/>
    <mergeCell ref="A1356:A1364"/>
    <mergeCell ref="B1356:B13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reateTree">
                <anchor moveWithCells="true" sizeWithCells="false">
                  <from>
                    <xdr:col>1</xdr:col>
                    <xdr:colOff>23400</xdr:colOff>
                    <xdr:row>0</xdr:row>
                    <xdr:rowOff>7920</xdr:rowOff>
                  </from>
                  <to>
                    <xdr:col>2</xdr:col>
                    <xdr:colOff>-6480</xdr:colOff>
                    <xdr:row>1</xdr:row>
                    <xdr:rowOff>-7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9.1015625" defaultRowHeight="11.4" zeroHeight="false" outlineLevelRow="0" outlineLevelCol="0"/>
  <cols>
    <col collapsed="false" customWidth="true" hidden="false" outlineLevel="0" max="1" min="1" style="89" width="6.66"/>
    <col collapsed="false" customWidth="true" hidden="false" outlineLevel="0" max="2" min="2" style="89" width="10.87"/>
    <col collapsed="false" customWidth="true" hidden="false" outlineLevel="0" max="3" min="3" style="89" width="11.32"/>
    <col collapsed="false" customWidth="true" hidden="false" outlineLevel="0" max="4" min="4" style="89" width="55.66"/>
    <col collapsed="false" customWidth="true" hidden="false" outlineLevel="0" max="5" min="5" style="90" width="55.66"/>
    <col collapsed="false" customWidth="false" hidden="false" outlineLevel="0" max="257" min="6" style="92" width="9.1"/>
  </cols>
  <sheetData>
    <row r="1" customFormat="false" ht="13.8" hidden="false" customHeight="false" outlineLevel="0" collapsed="false">
      <c r="A1" s="193" t="s">
        <v>3729</v>
      </c>
    </row>
    <row r="2" customFormat="false" ht="13.8" hidden="false" customHeight="false" outlineLevel="0" collapsed="false">
      <c r="A2" s="384" t="s">
        <v>3730</v>
      </c>
    </row>
    <row r="3" customFormat="false" ht="13.8" hidden="false" customHeight="false" outlineLevel="0" collapsed="false">
      <c r="A3" s="193"/>
    </row>
    <row r="4" s="98" customFormat="true" ht="11.4" hidden="false" customHeight="false" outlineLevel="0" collapsed="false">
      <c r="A4" s="93" t="s">
        <v>326</v>
      </c>
      <c r="B4" s="93" t="s">
        <v>3731</v>
      </c>
      <c r="C4" s="93" t="s">
        <v>227</v>
      </c>
      <c r="D4" s="96" t="s">
        <v>233</v>
      </c>
      <c r="E4" s="93" t="s">
        <v>3141</v>
      </c>
    </row>
    <row r="5" s="107" customFormat="true" ht="12" hidden="false" customHeight="false" outlineLevel="0" collapsed="false">
      <c r="A5" s="99" t="s">
        <v>571</v>
      </c>
      <c r="B5" s="100"/>
      <c r="C5" s="101"/>
      <c r="D5" s="103"/>
      <c r="E5" s="104"/>
    </row>
    <row r="6" s="114" customFormat="true" ht="12" hidden="false" customHeight="false" outlineLevel="0" collapsed="false">
      <c r="A6" s="113" t="s">
        <v>572</v>
      </c>
      <c r="C6" s="115"/>
      <c r="D6" s="128"/>
      <c r="E6" s="129"/>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row>
    <row r="7" s="107" customFormat="true" ht="34.2" hidden="false" customHeight="false" outlineLevel="0" collapsed="false">
      <c r="A7" s="108" t="s">
        <v>330</v>
      </c>
      <c r="B7" s="108" t="s">
        <v>24</v>
      </c>
      <c r="C7" s="108" t="s">
        <v>574</v>
      </c>
      <c r="D7" s="385" t="s">
        <v>3732</v>
      </c>
      <c r="E7" s="90" t="s">
        <v>3733</v>
      </c>
    </row>
    <row r="8" s="107" customFormat="true" ht="39" hidden="false" customHeight="true" outlineLevel="0" collapsed="false">
      <c r="A8" s="106" t="s">
        <v>330</v>
      </c>
      <c r="B8" s="108" t="s">
        <v>24</v>
      </c>
      <c r="C8" s="108" t="s">
        <v>582</v>
      </c>
      <c r="D8" s="89" t="s">
        <v>3150</v>
      </c>
      <c r="E8" s="138" t="s">
        <v>3734</v>
      </c>
    </row>
    <row r="9" s="114" customFormat="true" ht="12" hidden="false" customHeight="false" outlineLevel="0" collapsed="false">
      <c r="A9" s="113" t="s">
        <v>609</v>
      </c>
      <c r="C9" s="115"/>
      <c r="D9" s="128"/>
      <c r="E9" s="129"/>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row>
    <row r="10" s="107" customFormat="true" ht="34.2" hidden="false" customHeight="false" outlineLevel="0" collapsed="false">
      <c r="A10" s="108" t="s">
        <v>330</v>
      </c>
      <c r="B10" s="108" t="s">
        <v>24</v>
      </c>
      <c r="C10" s="108" t="s">
        <v>621</v>
      </c>
      <c r="D10" s="89" t="s">
        <v>3552</v>
      </c>
      <c r="E10" s="138" t="s">
        <v>3735</v>
      </c>
    </row>
    <row r="11" s="107" customFormat="true" ht="22.8" hidden="false" customHeight="false" outlineLevel="0" collapsed="false">
      <c r="A11" s="108"/>
      <c r="B11" s="108"/>
      <c r="C11" s="108" t="s">
        <v>3736</v>
      </c>
      <c r="D11" s="385" t="s">
        <v>3732</v>
      </c>
      <c r="E11" s="138" t="s">
        <v>3737</v>
      </c>
    </row>
    <row r="12" s="114" customFormat="true" ht="12" hidden="false" customHeight="false" outlineLevel="0" collapsed="false">
      <c r="A12" s="113" t="s">
        <v>635</v>
      </c>
      <c r="C12" s="115"/>
      <c r="D12" s="128"/>
      <c r="E12" s="129"/>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row>
    <row r="13" s="107" customFormat="true" ht="34.2" hidden="false" customHeight="false" outlineLevel="0" collapsed="false">
      <c r="A13" s="106" t="s">
        <v>330</v>
      </c>
      <c r="B13" s="106" t="s">
        <v>24</v>
      </c>
      <c r="C13" s="106" t="s">
        <v>636</v>
      </c>
      <c r="D13" s="89" t="s">
        <v>3299</v>
      </c>
      <c r="E13" s="138" t="s">
        <v>3738</v>
      </c>
    </row>
    <row r="14" s="107" customFormat="true" ht="11.4" hidden="false" customHeight="false" outlineLevel="0" collapsed="false">
      <c r="A14" s="106"/>
      <c r="B14" s="106"/>
      <c r="C14" s="106"/>
      <c r="D14" s="385" t="s">
        <v>3732</v>
      </c>
      <c r="E14" s="138" t="s">
        <v>3739</v>
      </c>
    </row>
    <row r="15" s="107" customFormat="true" ht="22.8" hidden="false" customHeight="false" outlineLevel="0" collapsed="false">
      <c r="A15" s="106" t="s">
        <v>330</v>
      </c>
      <c r="B15" s="106" t="s">
        <v>24</v>
      </c>
      <c r="C15" s="106" t="s">
        <v>643</v>
      </c>
      <c r="D15" s="89" t="s">
        <v>3740</v>
      </c>
      <c r="E15" s="138" t="s">
        <v>3741</v>
      </c>
    </row>
    <row r="16" s="107" customFormat="true" ht="22.8" hidden="false" customHeight="false" outlineLevel="0" collapsed="false">
      <c r="A16" s="106"/>
      <c r="B16" s="106"/>
      <c r="C16" s="106"/>
      <c r="D16" s="385" t="s">
        <v>3732</v>
      </c>
      <c r="E16" s="138" t="s">
        <v>3742</v>
      </c>
    </row>
    <row r="17" s="107" customFormat="true" ht="34.2" hidden="false" customHeight="false" outlineLevel="0" collapsed="false">
      <c r="A17" s="108" t="s">
        <v>330</v>
      </c>
      <c r="B17" s="108" t="s">
        <v>24</v>
      </c>
      <c r="C17" s="106" t="s">
        <v>655</v>
      </c>
      <c r="D17" s="132" t="s">
        <v>3743</v>
      </c>
      <c r="E17" s="90" t="s">
        <v>3744</v>
      </c>
    </row>
    <row r="18" s="107" customFormat="true" ht="22.8" hidden="false" customHeight="false" outlineLevel="0" collapsed="false">
      <c r="A18" s="108" t="s">
        <v>330</v>
      </c>
      <c r="B18" s="108" t="s">
        <v>24</v>
      </c>
      <c r="C18" s="106" t="s">
        <v>588</v>
      </c>
      <c r="D18" s="89" t="s">
        <v>686</v>
      </c>
      <c r="E18" s="90" t="s">
        <v>3745</v>
      </c>
    </row>
    <row r="19" s="114" customFormat="true" ht="12" hidden="false" customHeight="false" outlineLevel="0" collapsed="false">
      <c r="A19" s="113" t="s">
        <v>693</v>
      </c>
      <c r="C19" s="115"/>
      <c r="D19" s="128"/>
      <c r="E19" s="129"/>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row>
    <row r="20" s="107" customFormat="true" ht="35.25" hidden="false" customHeight="true" outlineLevel="0" collapsed="false">
      <c r="A20" s="108" t="s">
        <v>330</v>
      </c>
      <c r="B20" s="108" t="s">
        <v>24</v>
      </c>
      <c r="C20" s="108" t="s">
        <v>694</v>
      </c>
      <c r="D20" s="89" t="s">
        <v>3746</v>
      </c>
      <c r="E20" s="90" t="s">
        <v>3747</v>
      </c>
    </row>
    <row r="21" s="107" customFormat="true" ht="36" hidden="false" customHeight="true" outlineLevel="0" collapsed="false">
      <c r="A21" s="108" t="s">
        <v>330</v>
      </c>
      <c r="B21" s="108" t="s">
        <v>24</v>
      </c>
      <c r="C21" s="108" t="s">
        <v>3748</v>
      </c>
      <c r="D21" s="385" t="s">
        <v>3732</v>
      </c>
      <c r="E21" s="90" t="s">
        <v>3749</v>
      </c>
    </row>
    <row r="22" s="107" customFormat="true" ht="34.2" hidden="false" customHeight="false" outlineLevel="0" collapsed="false">
      <c r="A22" s="106" t="s">
        <v>330</v>
      </c>
      <c r="B22" s="106" t="s">
        <v>24</v>
      </c>
      <c r="C22" s="108" t="s">
        <v>754</v>
      </c>
      <c r="D22" s="385" t="s">
        <v>3732</v>
      </c>
      <c r="E22" s="90" t="s">
        <v>3750</v>
      </c>
    </row>
    <row r="23" s="107" customFormat="true" ht="47.25" hidden="false" customHeight="true" outlineLevel="0" collapsed="false">
      <c r="A23" s="106" t="s">
        <v>330</v>
      </c>
      <c r="B23" s="106" t="s">
        <v>24</v>
      </c>
      <c r="C23" s="108" t="s">
        <v>759</v>
      </c>
      <c r="D23" s="89" t="s">
        <v>3565</v>
      </c>
      <c r="E23" s="90" t="s">
        <v>3751</v>
      </c>
    </row>
    <row r="24" s="114" customFormat="true" ht="12" hidden="false" customHeight="false" outlineLevel="0" collapsed="false">
      <c r="A24" s="113" t="s">
        <v>765</v>
      </c>
      <c r="C24" s="115"/>
      <c r="D24" s="128"/>
      <c r="E24" s="129"/>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row>
    <row r="25" customFormat="false" ht="34.2" hidden="false" customHeight="false" outlineLevel="0" collapsed="false">
      <c r="A25" s="108" t="s">
        <v>330</v>
      </c>
      <c r="B25" s="108" t="s">
        <v>24</v>
      </c>
      <c r="C25" s="106" t="s">
        <v>766</v>
      </c>
      <c r="D25" s="89" t="s">
        <v>3228</v>
      </c>
      <c r="E25" s="131" t="s">
        <v>3752</v>
      </c>
    </row>
    <row r="26" s="107" customFormat="true" ht="34.2" hidden="false" customHeight="false" outlineLevel="0" collapsed="false">
      <c r="A26" s="108" t="s">
        <v>330</v>
      </c>
      <c r="B26" s="108" t="s">
        <v>24</v>
      </c>
      <c r="C26" s="106" t="s">
        <v>3753</v>
      </c>
      <c r="D26" s="385" t="s">
        <v>3732</v>
      </c>
      <c r="E26" s="110" t="s">
        <v>3754</v>
      </c>
    </row>
    <row r="27" s="114" customFormat="true" ht="12" hidden="false" customHeight="false" outlineLevel="0" collapsed="false">
      <c r="A27" s="113" t="s">
        <v>816</v>
      </c>
      <c r="C27" s="115"/>
      <c r="D27" s="128"/>
      <c r="E27" s="129"/>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row>
    <row r="28" s="107" customFormat="true" ht="22.8" hidden="false" customHeight="false" outlineLevel="0" collapsed="false">
      <c r="A28" s="108" t="s">
        <v>330</v>
      </c>
      <c r="B28" s="108" t="s">
        <v>24</v>
      </c>
      <c r="C28" s="108" t="s">
        <v>3736</v>
      </c>
      <c r="D28" s="385" t="s">
        <v>3732</v>
      </c>
      <c r="E28" s="90" t="s">
        <v>3755</v>
      </c>
    </row>
    <row r="29" s="114" customFormat="true" ht="12" hidden="false" customHeight="false" outlineLevel="0" collapsed="false">
      <c r="A29" s="113" t="s">
        <v>827</v>
      </c>
      <c r="C29" s="115"/>
      <c r="D29" s="128"/>
      <c r="E29" s="129"/>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row>
    <row r="30" s="107" customFormat="true" ht="22.8" hidden="false" customHeight="false" outlineLevel="0" collapsed="false">
      <c r="A30" s="106" t="s">
        <v>330</v>
      </c>
      <c r="B30" s="106" t="s">
        <v>24</v>
      </c>
      <c r="C30" s="106" t="s">
        <v>3736</v>
      </c>
      <c r="D30" s="385" t="s">
        <v>3732</v>
      </c>
      <c r="E30" s="90" t="s">
        <v>3756</v>
      </c>
    </row>
    <row r="31" s="107" customFormat="true" ht="22.8" hidden="false" customHeight="false" outlineLevel="0" collapsed="false">
      <c r="A31" s="108" t="s">
        <v>330</v>
      </c>
      <c r="B31" s="108" t="s">
        <v>24</v>
      </c>
      <c r="C31" s="106" t="s">
        <v>840</v>
      </c>
      <c r="D31" s="123" t="s">
        <v>3672</v>
      </c>
      <c r="E31" s="124" t="s">
        <v>3757</v>
      </c>
    </row>
    <row r="32" s="114" customFormat="true" ht="12" hidden="false" customHeight="false" outlineLevel="0" collapsed="false">
      <c r="A32" s="113" t="s">
        <v>846</v>
      </c>
      <c r="C32" s="115"/>
      <c r="D32" s="128"/>
      <c r="E32" s="129"/>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row>
    <row r="33" s="107" customFormat="true" ht="49.5" hidden="false" customHeight="true" outlineLevel="0" collapsed="false">
      <c r="A33" s="106" t="s">
        <v>330</v>
      </c>
      <c r="B33" s="106" t="s">
        <v>24</v>
      </c>
      <c r="C33" s="106" t="s">
        <v>3736</v>
      </c>
      <c r="D33" s="385" t="s">
        <v>3732</v>
      </c>
      <c r="E33" s="90" t="s">
        <v>3758</v>
      </c>
    </row>
    <row r="34" s="114" customFormat="true" ht="12" hidden="false" customHeight="false" outlineLevel="0" collapsed="false">
      <c r="A34" s="113" t="s">
        <v>890</v>
      </c>
      <c r="C34" s="115"/>
      <c r="D34" s="128"/>
      <c r="E34" s="129"/>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row>
    <row r="35" customFormat="false" ht="22.8" hidden="false" customHeight="false" outlineLevel="0" collapsed="false">
      <c r="A35" s="106" t="s">
        <v>330</v>
      </c>
      <c r="B35" s="106" t="s">
        <v>24</v>
      </c>
      <c r="C35" s="106" t="s">
        <v>924</v>
      </c>
      <c r="D35" s="89" t="s">
        <v>3604</v>
      </c>
      <c r="E35" s="90" t="s">
        <v>3759</v>
      </c>
    </row>
    <row r="36" s="107" customFormat="true" ht="24" hidden="false" customHeight="true" outlineLevel="0" collapsed="false">
      <c r="A36" s="106" t="s">
        <v>330</v>
      </c>
      <c r="B36" s="106" t="s">
        <v>24</v>
      </c>
      <c r="C36" s="106" t="s">
        <v>942</v>
      </c>
      <c r="D36" s="89" t="s">
        <v>3760</v>
      </c>
      <c r="E36" s="90" t="s">
        <v>3761</v>
      </c>
    </row>
    <row r="37" s="107" customFormat="true" ht="24" hidden="false" customHeight="true" outlineLevel="0" collapsed="false">
      <c r="A37" s="106" t="s">
        <v>330</v>
      </c>
      <c r="B37" s="106" t="s">
        <v>24</v>
      </c>
      <c r="C37" s="106" t="s">
        <v>948</v>
      </c>
      <c r="D37" s="89" t="s">
        <v>3320</v>
      </c>
      <c r="E37" s="90" t="s">
        <v>3762</v>
      </c>
    </row>
    <row r="38" s="107" customFormat="true" ht="22.8" hidden="false" customHeight="false" outlineLevel="0" collapsed="false">
      <c r="A38" s="106" t="s">
        <v>330</v>
      </c>
      <c r="B38" s="106" t="s">
        <v>24</v>
      </c>
      <c r="C38" s="106" t="s">
        <v>952</v>
      </c>
      <c r="D38" s="89" t="s">
        <v>954</v>
      </c>
      <c r="E38" s="90" t="s">
        <v>3763</v>
      </c>
    </row>
    <row r="39" s="107" customFormat="true" ht="22.8" hidden="false" customHeight="false" outlineLevel="0" collapsed="false">
      <c r="A39" s="106"/>
      <c r="B39" s="106"/>
      <c r="C39" s="106" t="s">
        <v>3736</v>
      </c>
      <c r="D39" s="385" t="s">
        <v>3732</v>
      </c>
      <c r="E39" s="90" t="s">
        <v>3764</v>
      </c>
    </row>
    <row r="40" s="136" customFormat="true" ht="12" hidden="false" customHeight="false" outlineLevel="0" collapsed="false">
      <c r="A40" s="119" t="s">
        <v>976</v>
      </c>
      <c r="B40" s="103"/>
      <c r="C40" s="103"/>
      <c r="D40" s="103"/>
      <c r="E40" s="104"/>
    </row>
    <row r="41" s="107" customFormat="true" ht="37.5" hidden="false" customHeight="true" outlineLevel="0" collapsed="false">
      <c r="A41" s="106" t="s">
        <v>330</v>
      </c>
      <c r="B41" s="106" t="s">
        <v>24</v>
      </c>
      <c r="C41" s="106" t="s">
        <v>3736</v>
      </c>
      <c r="D41" s="385" t="s">
        <v>3732</v>
      </c>
      <c r="E41" s="90" t="s">
        <v>3765</v>
      </c>
    </row>
    <row r="42" customFormat="false" ht="12" hidden="false" customHeight="false" outlineLevel="0" collapsed="false">
      <c r="A42" s="119" t="s">
        <v>1150</v>
      </c>
      <c r="B42" s="139"/>
      <c r="C42" s="139"/>
      <c r="D42" s="139"/>
      <c r="E42" s="140"/>
    </row>
    <row r="43" s="114" customFormat="true" ht="12" hidden="false" customHeight="false" outlineLevel="0" collapsed="false">
      <c r="A43" s="113" t="s">
        <v>1151</v>
      </c>
      <c r="C43" s="115"/>
      <c r="D43" s="128"/>
      <c r="E43" s="129"/>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row>
    <row r="44" customFormat="false" ht="34.2" hidden="false" customHeight="false" outlineLevel="0" collapsed="false">
      <c r="A44" s="89" t="s">
        <v>330</v>
      </c>
      <c r="B44" s="89" t="s">
        <v>1152</v>
      </c>
      <c r="C44" s="89" t="s">
        <v>1153</v>
      </c>
      <c r="D44" s="89" t="s">
        <v>3766</v>
      </c>
      <c r="E44" s="90" t="s">
        <v>3767</v>
      </c>
    </row>
    <row r="45" customFormat="false" ht="12" hidden="false" customHeight="false" outlineLevel="0" collapsed="false">
      <c r="A45" s="119" t="s">
        <v>1270</v>
      </c>
      <c r="B45" s="139"/>
      <c r="C45" s="139"/>
      <c r="D45" s="139"/>
      <c r="E45" s="140"/>
    </row>
    <row r="46" s="114" customFormat="true" ht="12" hidden="false" customHeight="false" outlineLevel="0" collapsed="false">
      <c r="A46" s="113" t="s">
        <v>1280</v>
      </c>
      <c r="C46" s="115"/>
      <c r="D46" s="128"/>
      <c r="E46" s="129"/>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row>
    <row r="47" customFormat="false" ht="34.2" hidden="false" customHeight="false" outlineLevel="0" collapsed="false">
      <c r="A47" s="89" t="s">
        <v>1272</v>
      </c>
      <c r="B47" s="89" t="s">
        <v>1273</v>
      </c>
      <c r="C47" s="89" t="s">
        <v>1281</v>
      </c>
      <c r="D47" s="89" t="s">
        <v>1283</v>
      </c>
      <c r="E47" s="131" t="s">
        <v>3768</v>
      </c>
    </row>
    <row r="48" s="142" customFormat="true" ht="12" hidden="false" customHeight="false" outlineLevel="0" collapsed="false">
      <c r="A48" s="99" t="s">
        <v>1349</v>
      </c>
      <c r="C48" s="143"/>
      <c r="D48" s="103"/>
      <c r="E48" s="104"/>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J48" s="175"/>
      <c r="CK48" s="175"/>
    </row>
    <row r="49" customFormat="false" ht="25.5" hidden="false" customHeight="true" outlineLevel="0" collapsed="false">
      <c r="A49" s="89" t="s">
        <v>330</v>
      </c>
      <c r="B49" s="89" t="s">
        <v>1350</v>
      </c>
      <c r="C49" s="89" t="s">
        <v>3736</v>
      </c>
      <c r="D49" s="385" t="s">
        <v>3732</v>
      </c>
      <c r="E49" s="131" t="s">
        <v>3769</v>
      </c>
    </row>
    <row r="50" customFormat="false" ht="12" hidden="false" customHeight="false" outlineLevel="0" collapsed="false">
      <c r="A50" s="119" t="s">
        <v>1411</v>
      </c>
      <c r="B50" s="139"/>
      <c r="C50" s="139"/>
      <c r="D50" s="139"/>
      <c r="E50" s="140"/>
    </row>
    <row r="51" s="114" customFormat="true" ht="12" hidden="false" customHeight="false" outlineLevel="0" collapsed="false">
      <c r="A51" s="113" t="s">
        <v>1412</v>
      </c>
      <c r="C51" s="115"/>
      <c r="D51" s="128"/>
      <c r="E51" s="129"/>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row>
    <row r="52" customFormat="false" ht="48.75" hidden="false" customHeight="true" outlineLevel="0" collapsed="false">
      <c r="A52" s="89" t="s">
        <v>330</v>
      </c>
      <c r="B52" s="89" t="s">
        <v>1413</v>
      </c>
      <c r="C52" s="89" t="s">
        <v>1015</v>
      </c>
      <c r="D52" s="89" t="s">
        <v>3770</v>
      </c>
      <c r="E52" s="90" t="s">
        <v>3771</v>
      </c>
    </row>
    <row r="53" s="114" customFormat="true" ht="12" hidden="false" customHeight="false" outlineLevel="0" collapsed="false">
      <c r="A53" s="113" t="s">
        <v>1490</v>
      </c>
      <c r="C53" s="115"/>
      <c r="D53" s="128"/>
      <c r="E53" s="129"/>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row>
    <row r="54" customFormat="false" ht="34.2" hidden="false" customHeight="false" outlineLevel="0" collapsed="false">
      <c r="A54" s="89" t="s">
        <v>330</v>
      </c>
      <c r="B54" s="89" t="s">
        <v>1413</v>
      </c>
      <c r="C54" s="89" t="s">
        <v>1516</v>
      </c>
      <c r="D54" s="89" t="s">
        <v>3545</v>
      </c>
      <c r="E54" s="90" t="s">
        <v>3772</v>
      </c>
    </row>
    <row r="55" s="114" customFormat="true" ht="12" hidden="false" customHeight="false" outlineLevel="0" collapsed="false">
      <c r="A55" s="113" t="s">
        <v>1524</v>
      </c>
      <c r="C55" s="115"/>
      <c r="D55" s="128"/>
      <c r="E55" s="129"/>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row>
    <row r="56" customFormat="false" ht="36" hidden="false" customHeight="true" outlineLevel="0" collapsed="false">
      <c r="A56" s="89" t="s">
        <v>330</v>
      </c>
      <c r="B56" s="89" t="s">
        <v>1413</v>
      </c>
      <c r="C56" s="89" t="s">
        <v>1558</v>
      </c>
      <c r="D56" s="89" t="s">
        <v>3482</v>
      </c>
      <c r="E56" s="90" t="s">
        <v>3773</v>
      </c>
    </row>
    <row r="57" customFormat="false" ht="27.9" hidden="false" customHeight="true" outlineLevel="0" collapsed="false">
      <c r="A57" s="89" t="s">
        <v>330</v>
      </c>
      <c r="B57" s="89" t="s">
        <v>1413</v>
      </c>
      <c r="C57" s="89" t="s">
        <v>1577</v>
      </c>
      <c r="D57" s="89" t="s">
        <v>1579</v>
      </c>
      <c r="E57" s="90" t="s">
        <v>3774</v>
      </c>
    </row>
    <row r="58" s="114" customFormat="true" ht="12" hidden="false" customHeight="false" outlineLevel="0" collapsed="false">
      <c r="A58" s="113" t="s">
        <v>3775</v>
      </c>
      <c r="C58" s="115"/>
      <c r="D58" s="128"/>
      <c r="E58" s="129"/>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row>
    <row r="59" customFormat="false" ht="22.8" hidden="false" customHeight="false" outlineLevel="0" collapsed="false">
      <c r="A59" s="89" t="s">
        <v>330</v>
      </c>
      <c r="B59" s="89" t="s">
        <v>1413</v>
      </c>
      <c r="C59" s="89" t="s">
        <v>1648</v>
      </c>
      <c r="D59" s="89" t="s">
        <v>3484</v>
      </c>
      <c r="E59" s="90" t="s">
        <v>3776</v>
      </c>
    </row>
    <row r="60" customFormat="false" ht="12" hidden="false" customHeight="false" outlineLevel="0" collapsed="false">
      <c r="A60" s="119" t="s">
        <v>1679</v>
      </c>
      <c r="B60" s="139"/>
      <c r="C60" s="139"/>
      <c r="D60" s="140"/>
      <c r="E60" s="140"/>
    </row>
    <row r="61" customFormat="false" ht="11.4" hidden="false" customHeight="false" outlineLevel="0" collapsed="false">
      <c r="A61" s="89" t="s">
        <v>1681</v>
      </c>
      <c r="B61" s="89" t="s">
        <v>3777</v>
      </c>
      <c r="C61" s="89" t="s">
        <v>844</v>
      </c>
      <c r="D61" s="89" t="s">
        <v>3778</v>
      </c>
      <c r="E61" s="90" t="s">
        <v>3779</v>
      </c>
    </row>
    <row r="62" customFormat="false" ht="12" hidden="false" customHeight="false" outlineLevel="0" collapsed="false">
      <c r="A62" s="119" t="s">
        <v>1912</v>
      </c>
      <c r="B62" s="139"/>
      <c r="C62" s="139"/>
      <c r="D62" s="139"/>
      <c r="E62" s="140"/>
    </row>
    <row r="63" customFormat="false" ht="11.4" hidden="false" customHeight="false" outlineLevel="0" collapsed="false">
      <c r="A63" s="89" t="s">
        <v>1681</v>
      </c>
      <c r="B63" s="89" t="s">
        <v>1913</v>
      </c>
      <c r="C63" s="89" t="s">
        <v>1945</v>
      </c>
      <c r="D63" s="89" t="s">
        <v>3506</v>
      </c>
      <c r="E63" s="90" t="s">
        <v>3780</v>
      </c>
    </row>
    <row r="64" customFormat="false" ht="11.4" hidden="false" customHeight="false" outlineLevel="0" collapsed="false">
      <c r="A64" s="89" t="s">
        <v>1681</v>
      </c>
      <c r="B64" s="89" t="s">
        <v>1913</v>
      </c>
      <c r="C64" s="89" t="s">
        <v>1951</v>
      </c>
      <c r="D64" s="89" t="s">
        <v>1953</v>
      </c>
      <c r="E64" s="90" t="s">
        <v>3781</v>
      </c>
    </row>
    <row r="65" customFormat="false" ht="12" hidden="false" customHeight="false" outlineLevel="0" collapsed="false">
      <c r="A65" s="119" t="s">
        <v>1967</v>
      </c>
      <c r="B65" s="139"/>
      <c r="C65" s="139"/>
      <c r="D65" s="139"/>
      <c r="E65" s="140"/>
    </row>
    <row r="66" customFormat="false" ht="22.8" hidden="false" customHeight="false" outlineLevel="0" collapsed="false">
      <c r="A66" s="89" t="s">
        <v>1681</v>
      </c>
      <c r="B66" s="123" t="s">
        <v>1879</v>
      </c>
      <c r="C66" s="89" t="s">
        <v>1992</v>
      </c>
      <c r="D66" s="92" t="s">
        <v>3621</v>
      </c>
      <c r="E66" s="112" t="s">
        <v>3782</v>
      </c>
    </row>
    <row r="67" customFormat="false" ht="28.5" hidden="false" customHeight="true" outlineLevel="0" collapsed="false">
      <c r="A67" s="89" t="s">
        <v>1681</v>
      </c>
      <c r="B67" s="123" t="s">
        <v>1879</v>
      </c>
      <c r="C67" s="89" t="s">
        <v>2049</v>
      </c>
      <c r="D67" s="92" t="s">
        <v>3661</v>
      </c>
      <c r="E67" s="131" t="s">
        <v>3783</v>
      </c>
    </row>
    <row r="68" customFormat="false" ht="34.2" hidden="false" customHeight="false" outlineLevel="0" collapsed="false">
      <c r="A68" s="89" t="s">
        <v>1681</v>
      </c>
      <c r="B68" s="123" t="s">
        <v>1879</v>
      </c>
      <c r="C68" s="89" t="s">
        <v>2057</v>
      </c>
      <c r="D68" s="386" t="s">
        <v>3732</v>
      </c>
      <c r="E68" s="138" t="s">
        <v>3784</v>
      </c>
    </row>
    <row r="69" customFormat="false" ht="22.8" hidden="false" customHeight="false" outlineLevel="0" collapsed="false">
      <c r="B69" s="123"/>
      <c r="D69" s="386" t="s">
        <v>3732</v>
      </c>
      <c r="E69" s="138" t="s">
        <v>3785</v>
      </c>
    </row>
    <row r="70" customFormat="false" ht="12" hidden="false" customHeight="false" outlineLevel="0" collapsed="false">
      <c r="A70" s="119" t="s">
        <v>2075</v>
      </c>
      <c r="B70" s="139"/>
      <c r="C70" s="139"/>
      <c r="D70" s="139"/>
      <c r="E70" s="140"/>
    </row>
    <row r="71" customFormat="false" ht="11.4" hidden="false" customHeight="false" outlineLevel="0" collapsed="false">
      <c r="A71" s="89" t="s">
        <v>1681</v>
      </c>
      <c r="B71" s="89" t="s">
        <v>2076</v>
      </c>
      <c r="C71" s="89" t="s">
        <v>3736</v>
      </c>
      <c r="D71" s="385" t="s">
        <v>3732</v>
      </c>
      <c r="E71" s="131" t="s">
        <v>3786</v>
      </c>
    </row>
    <row r="72" customFormat="false" ht="57" hidden="false" customHeight="false" outlineLevel="0" collapsed="false">
      <c r="A72" s="89" t="s">
        <v>1681</v>
      </c>
      <c r="B72" s="89" t="s">
        <v>2076</v>
      </c>
      <c r="C72" s="89" t="s">
        <v>2100</v>
      </c>
      <c r="D72" s="89" t="s">
        <v>3787</v>
      </c>
      <c r="E72" s="90" t="s">
        <v>3788</v>
      </c>
    </row>
    <row r="73" customFormat="false" ht="11.4" hidden="false" customHeight="false" outlineLevel="0" collapsed="false">
      <c r="A73" s="89" t="s">
        <v>1681</v>
      </c>
      <c r="B73" s="89" t="s">
        <v>2076</v>
      </c>
      <c r="C73" s="89" t="s">
        <v>3736</v>
      </c>
      <c r="D73" s="387" t="s">
        <v>3732</v>
      </c>
      <c r="E73" s="127" t="s">
        <v>3789</v>
      </c>
    </row>
    <row r="74" customFormat="false" ht="12" hidden="false" customHeight="false" outlineLevel="0" collapsed="false">
      <c r="A74" s="119" t="s">
        <v>2149</v>
      </c>
      <c r="B74" s="139"/>
      <c r="C74" s="139"/>
      <c r="D74" s="139"/>
      <c r="E74" s="140"/>
    </row>
    <row r="75" customFormat="false" ht="11.4" hidden="false" customHeight="false" outlineLevel="0" collapsed="false">
      <c r="A75" s="89" t="s">
        <v>1681</v>
      </c>
      <c r="B75" s="89" t="s">
        <v>1913</v>
      </c>
      <c r="C75" s="89" t="s">
        <v>2158</v>
      </c>
      <c r="D75" s="89" t="s">
        <v>3600</v>
      </c>
      <c r="E75" s="90" t="s">
        <v>3790</v>
      </c>
    </row>
    <row r="76" customFormat="false" ht="11.4" hidden="false" customHeight="false" outlineLevel="0" collapsed="false">
      <c r="A76" s="89" t="s">
        <v>1681</v>
      </c>
      <c r="B76" s="89" t="s">
        <v>1913</v>
      </c>
      <c r="C76" s="89" t="s">
        <v>2163</v>
      </c>
      <c r="D76" s="89" t="s">
        <v>3791</v>
      </c>
      <c r="E76" s="90" t="s">
        <v>2166</v>
      </c>
    </row>
    <row r="77" customFormat="false" ht="22.8" hidden="false" customHeight="false" outlineLevel="0" collapsed="false">
      <c r="A77" s="165" t="s">
        <v>1681</v>
      </c>
      <c r="B77" s="165" t="s">
        <v>1913</v>
      </c>
      <c r="C77" s="165" t="s">
        <v>2191</v>
      </c>
      <c r="D77" s="89" t="s">
        <v>3792</v>
      </c>
      <c r="E77" s="90" t="s">
        <v>3793</v>
      </c>
    </row>
    <row r="78" customFormat="false" ht="22.8" hidden="false" customHeight="false" outlineLevel="0" collapsed="false">
      <c r="A78" s="89" t="s">
        <v>1681</v>
      </c>
      <c r="B78" s="89" t="s">
        <v>1913</v>
      </c>
      <c r="C78" s="89" t="s">
        <v>2182</v>
      </c>
      <c r="D78" s="89" t="s">
        <v>2196</v>
      </c>
      <c r="E78" s="90" t="s">
        <v>3794</v>
      </c>
    </row>
    <row r="79" customFormat="false" ht="11.4" hidden="false" customHeight="false" outlineLevel="0" collapsed="false">
      <c r="A79" s="89" t="s">
        <v>1681</v>
      </c>
      <c r="B79" s="89" t="s">
        <v>1913</v>
      </c>
      <c r="C79" s="89" t="s">
        <v>2200</v>
      </c>
      <c r="D79" s="89" t="s">
        <v>3520</v>
      </c>
      <c r="E79" s="90" t="s">
        <v>3795</v>
      </c>
    </row>
    <row r="80" customFormat="false" ht="22.8" hidden="false" customHeight="false" outlineLevel="0" collapsed="false">
      <c r="A80" s="89" t="s">
        <v>1681</v>
      </c>
      <c r="B80" s="89" t="s">
        <v>1913</v>
      </c>
      <c r="C80" s="89" t="s">
        <v>2204</v>
      </c>
      <c r="D80" s="89" t="s">
        <v>3523</v>
      </c>
      <c r="E80" s="90" t="s">
        <v>3796</v>
      </c>
    </row>
    <row r="81" customFormat="false" ht="12" hidden="false" customHeight="false" outlineLevel="0" collapsed="false">
      <c r="A81" s="119" t="s">
        <v>2206</v>
      </c>
      <c r="B81" s="139"/>
      <c r="C81" s="139"/>
      <c r="D81" s="139"/>
      <c r="E81" s="140"/>
    </row>
    <row r="82" customFormat="false" ht="11.4" hidden="false" customHeight="false" outlineLevel="0" collapsed="false">
      <c r="A82" s="89" t="s">
        <v>1681</v>
      </c>
      <c r="B82" s="89" t="s">
        <v>1913</v>
      </c>
      <c r="C82" s="89" t="s">
        <v>2214</v>
      </c>
      <c r="D82" s="89" t="s">
        <v>2216</v>
      </c>
      <c r="E82" s="90" t="s">
        <v>3797</v>
      </c>
    </row>
    <row r="83" customFormat="false" ht="22.8" hidden="false" customHeight="false" outlineLevel="0" collapsed="false">
      <c r="A83" s="89" t="s">
        <v>1681</v>
      </c>
      <c r="B83" s="89" t="s">
        <v>1913</v>
      </c>
      <c r="C83" s="89" t="s">
        <v>2245</v>
      </c>
      <c r="D83" s="89" t="s">
        <v>2247</v>
      </c>
      <c r="E83" s="90" t="s">
        <v>3798</v>
      </c>
    </row>
    <row r="84" customFormat="false" ht="22.8" hidden="false" customHeight="false" outlineLevel="0" collapsed="false">
      <c r="A84" s="89" t="s">
        <v>1681</v>
      </c>
      <c r="B84" s="89" t="s">
        <v>1913</v>
      </c>
      <c r="C84" s="89" t="s">
        <v>2279</v>
      </c>
      <c r="D84" s="89" t="s">
        <v>3202</v>
      </c>
      <c r="E84" s="90" t="s">
        <v>3799</v>
      </c>
    </row>
    <row r="85" customFormat="false" ht="22.8" hidden="false" customHeight="false" outlineLevel="0" collapsed="false">
      <c r="A85" s="89" t="s">
        <v>1681</v>
      </c>
      <c r="B85" s="89" t="s">
        <v>1913</v>
      </c>
      <c r="C85" s="89" t="s">
        <v>2285</v>
      </c>
      <c r="D85" s="89" t="s">
        <v>2287</v>
      </c>
      <c r="E85" s="90" t="s">
        <v>3664</v>
      </c>
    </row>
    <row r="86" customFormat="false" ht="22.8" hidden="false" customHeight="false" outlineLevel="0" collapsed="false">
      <c r="A86" s="89" t="s">
        <v>1681</v>
      </c>
      <c r="B86" s="89" t="s">
        <v>1913</v>
      </c>
      <c r="C86" s="89" t="s">
        <v>2306</v>
      </c>
      <c r="D86" s="89" t="s">
        <v>3800</v>
      </c>
      <c r="E86" s="90" t="s">
        <v>3801</v>
      </c>
    </row>
    <row r="87" customFormat="false" ht="22.8" hidden="false" customHeight="false" outlineLevel="0" collapsed="false">
      <c r="A87" s="89" t="s">
        <v>1681</v>
      </c>
      <c r="B87" s="89" t="s">
        <v>1913</v>
      </c>
      <c r="C87" s="89" t="s">
        <v>2330</v>
      </c>
      <c r="D87" s="89" t="s">
        <v>3802</v>
      </c>
      <c r="E87" s="90" t="s">
        <v>3803</v>
      </c>
    </row>
    <row r="88" customFormat="false" ht="22.8" hidden="false" customHeight="false" outlineLevel="0" collapsed="false">
      <c r="A88" s="89" t="s">
        <v>1681</v>
      </c>
      <c r="B88" s="89" t="s">
        <v>1913</v>
      </c>
      <c r="C88" s="89" t="s">
        <v>2391</v>
      </c>
      <c r="D88" s="89" t="s">
        <v>2393</v>
      </c>
      <c r="E88" s="90" t="s">
        <v>3804</v>
      </c>
    </row>
    <row r="89" customFormat="false" ht="22.8" hidden="false" customHeight="false" outlineLevel="0" collapsed="false">
      <c r="A89" s="89" t="s">
        <v>1681</v>
      </c>
      <c r="B89" s="89" t="s">
        <v>1913</v>
      </c>
      <c r="C89" s="89" t="s">
        <v>2053</v>
      </c>
      <c r="D89" s="89" t="s">
        <v>3805</v>
      </c>
      <c r="E89" s="131" t="s">
        <v>3806</v>
      </c>
    </row>
    <row r="90" customFormat="false" ht="22.8" hidden="false" customHeight="false" outlineLevel="0" collapsed="false">
      <c r="A90" s="89" t="s">
        <v>1681</v>
      </c>
      <c r="B90" s="89" t="s">
        <v>1913</v>
      </c>
      <c r="C90" s="89" t="s">
        <v>2412</v>
      </c>
      <c r="D90" s="89" t="s">
        <v>3807</v>
      </c>
      <c r="E90" s="90" t="s">
        <v>3808</v>
      </c>
    </row>
    <row r="91" s="169" customFormat="true" ht="12" hidden="false" customHeight="false" outlineLevel="0" collapsed="false">
      <c r="A91" s="119" t="s">
        <v>2424</v>
      </c>
      <c r="D91" s="139"/>
      <c r="E91" s="140"/>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row>
    <row r="92" s="165" customFormat="true" ht="23.25" hidden="false" customHeight="true" outlineLevel="0" collapsed="false">
      <c r="A92" s="165" t="s">
        <v>1681</v>
      </c>
      <c r="B92" s="165" t="s">
        <v>2425</v>
      </c>
      <c r="C92" s="165" t="s">
        <v>2435</v>
      </c>
      <c r="D92" s="170" t="s">
        <v>2437</v>
      </c>
      <c r="E92" s="171" t="s">
        <v>3809</v>
      </c>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row>
    <row r="93" s="165" customFormat="true" ht="22.8" hidden="false" customHeight="false" outlineLevel="0" collapsed="false">
      <c r="A93" s="165" t="s">
        <v>1681</v>
      </c>
      <c r="B93" s="165" t="s">
        <v>2425</v>
      </c>
      <c r="C93" s="165" t="s">
        <v>1708</v>
      </c>
      <c r="D93" s="132" t="s">
        <v>2460</v>
      </c>
      <c r="E93" s="171" t="s">
        <v>3810</v>
      </c>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row>
    <row r="94" customFormat="false" ht="12" hidden="false" customHeight="false" outlineLevel="0" collapsed="false">
      <c r="A94" s="119" t="s">
        <v>2573</v>
      </c>
      <c r="B94" s="139"/>
      <c r="C94" s="139"/>
      <c r="D94" s="139"/>
      <c r="E94" s="140"/>
    </row>
    <row r="95" customFormat="false" ht="22.8" hidden="false" customHeight="false" outlineLevel="0" collapsed="false">
      <c r="A95" s="89" t="s">
        <v>1681</v>
      </c>
      <c r="B95" s="89" t="s">
        <v>2574</v>
      </c>
      <c r="C95" s="89" t="s">
        <v>2575</v>
      </c>
      <c r="D95" s="132" t="s">
        <v>3811</v>
      </c>
      <c r="E95" s="156" t="s">
        <v>3812</v>
      </c>
    </row>
    <row r="96" customFormat="false" ht="22.8" hidden="false" customHeight="false" outlineLevel="0" collapsed="false">
      <c r="A96" s="89" t="s">
        <v>1681</v>
      </c>
      <c r="B96" s="89" t="s">
        <v>2574</v>
      </c>
      <c r="C96" s="89" t="s">
        <v>2590</v>
      </c>
      <c r="D96" s="89" t="s">
        <v>3593</v>
      </c>
      <c r="E96" s="127" t="s">
        <v>3813</v>
      </c>
    </row>
    <row r="97" customFormat="false" ht="22.8" hidden="false" customHeight="false" outlineLevel="0" collapsed="false">
      <c r="A97" s="89" t="s">
        <v>1681</v>
      </c>
      <c r="B97" s="89" t="s">
        <v>2574</v>
      </c>
      <c r="C97" s="89" t="s">
        <v>2594</v>
      </c>
      <c r="D97" s="132" t="s">
        <v>3595</v>
      </c>
      <c r="E97" s="127" t="s">
        <v>3814</v>
      </c>
      <c r="F97" s="131"/>
    </row>
    <row r="98" customFormat="false" ht="22.8" hidden="false" customHeight="false" outlineLevel="0" collapsed="false">
      <c r="A98" s="89" t="s">
        <v>1681</v>
      </c>
      <c r="B98" s="89" t="s">
        <v>2574</v>
      </c>
      <c r="C98" s="89" t="s">
        <v>2604</v>
      </c>
      <c r="D98" s="132" t="s">
        <v>3592</v>
      </c>
      <c r="E98" s="127" t="s">
        <v>3815</v>
      </c>
    </row>
    <row r="99" customFormat="false" ht="22.8" hidden="false" customHeight="false" outlineLevel="0" collapsed="false">
      <c r="A99" s="89" t="s">
        <v>1681</v>
      </c>
      <c r="B99" s="89" t="s">
        <v>2574</v>
      </c>
      <c r="C99" s="89" t="s">
        <v>2637</v>
      </c>
      <c r="D99" s="132" t="s">
        <v>3816</v>
      </c>
      <c r="E99" s="127" t="s">
        <v>3817</v>
      </c>
    </row>
    <row r="100" customFormat="false" ht="22.8" hidden="false" customHeight="false" outlineLevel="0" collapsed="false">
      <c r="A100" s="89" t="s">
        <v>1681</v>
      </c>
      <c r="B100" s="89" t="s">
        <v>2574</v>
      </c>
      <c r="C100" s="89" t="s">
        <v>2644</v>
      </c>
      <c r="D100" s="132" t="s">
        <v>3533</v>
      </c>
      <c r="E100" s="127" t="s">
        <v>3818</v>
      </c>
    </row>
    <row r="101" customFormat="false" ht="22.8" hidden="false" customHeight="false" outlineLevel="0" collapsed="false">
      <c r="A101" s="89" t="s">
        <v>1681</v>
      </c>
      <c r="B101" s="89" t="s">
        <v>2574</v>
      </c>
      <c r="C101" s="89" t="s">
        <v>1769</v>
      </c>
      <c r="D101" s="132" t="s">
        <v>3819</v>
      </c>
      <c r="E101" s="127" t="s">
        <v>3820</v>
      </c>
    </row>
    <row r="102" customFormat="false" ht="12" hidden="false" customHeight="false" outlineLevel="0" collapsed="false">
      <c r="A102" s="119" t="s">
        <v>2661</v>
      </c>
      <c r="B102" s="139"/>
      <c r="C102" s="139"/>
      <c r="D102" s="139"/>
      <c r="E102" s="140"/>
    </row>
    <row r="103" customFormat="false" ht="12" hidden="false" customHeight="false" outlineLevel="0" collapsed="false">
      <c r="A103" s="119" t="s">
        <v>2696</v>
      </c>
      <c r="B103" s="139"/>
      <c r="C103" s="139"/>
      <c r="D103" s="139"/>
      <c r="E103" s="140"/>
    </row>
    <row r="104" customFormat="false" ht="45.6" hidden="false" customHeight="false" outlineLevel="0" collapsed="false">
      <c r="A104" s="123" t="s">
        <v>1681</v>
      </c>
      <c r="B104" s="123" t="s">
        <v>2697</v>
      </c>
      <c r="C104" s="106" t="s">
        <v>3821</v>
      </c>
      <c r="D104" s="123" t="s">
        <v>3822</v>
      </c>
      <c r="E104" s="124" t="s">
        <v>3823</v>
      </c>
    </row>
    <row r="105" customFormat="false" ht="34.2" hidden="false" customHeight="false" outlineLevel="0" collapsed="false">
      <c r="A105" s="123" t="s">
        <v>1681</v>
      </c>
      <c r="B105" s="123" t="s">
        <v>2697</v>
      </c>
      <c r="C105" s="106" t="s">
        <v>3824</v>
      </c>
      <c r="D105" s="123" t="s">
        <v>2739</v>
      </c>
      <c r="E105" s="124" t="s">
        <v>3825</v>
      </c>
    </row>
    <row r="106" s="136" customFormat="true" ht="12" hidden="false" customHeight="false" outlineLevel="0" collapsed="false">
      <c r="A106" s="119" t="s">
        <v>2892</v>
      </c>
      <c r="B106" s="103"/>
      <c r="C106" s="103"/>
      <c r="D106" s="103"/>
      <c r="E106" s="104"/>
    </row>
    <row r="107" customFormat="false" ht="22.8" hidden="false" customHeight="false" outlineLevel="0" collapsed="false">
      <c r="A107" s="89" t="s">
        <v>330</v>
      </c>
      <c r="B107" s="89" t="s">
        <v>2794</v>
      </c>
      <c r="C107" s="89" t="s">
        <v>2893</v>
      </c>
      <c r="D107" s="184" t="s">
        <v>2895</v>
      </c>
      <c r="E107" s="185" t="s">
        <v>3826</v>
      </c>
    </row>
    <row r="108" s="136" customFormat="true" ht="12" hidden="false" customHeight="false" outlineLevel="0" collapsed="false">
      <c r="A108" s="119" t="s">
        <v>3013</v>
      </c>
      <c r="B108" s="103"/>
      <c r="C108" s="103"/>
      <c r="D108" s="103"/>
      <c r="E108" s="104"/>
    </row>
    <row r="109" customFormat="false" ht="34.2" hidden="false" customHeight="false" outlineLevel="0" collapsed="false">
      <c r="A109" s="89" t="s">
        <v>330</v>
      </c>
      <c r="B109" s="89" t="s">
        <v>3014</v>
      </c>
      <c r="C109" s="89" t="s">
        <v>3016</v>
      </c>
      <c r="D109" s="126" t="s">
        <v>3018</v>
      </c>
      <c r="E109" s="127" t="s">
        <v>3827</v>
      </c>
    </row>
    <row r="110" customFormat="false" ht="11.4" hidden="false" customHeight="false" outlineLevel="0" collapsed="false">
      <c r="C110" s="89" t="s">
        <v>3736</v>
      </c>
      <c r="D110" s="388" t="s">
        <v>3732</v>
      </c>
      <c r="E110" s="90" t="s">
        <v>3828</v>
      </c>
    </row>
    <row r="111" s="107" customFormat="true" ht="12" hidden="false" customHeight="false" outlineLevel="0" collapsed="false">
      <c r="A111" s="119" t="s">
        <v>447</v>
      </c>
      <c r="B111" s="101"/>
      <c r="C111" s="101"/>
      <c r="D111" s="100"/>
      <c r="E111" s="121"/>
    </row>
    <row r="112" s="114" customFormat="true" ht="11.4" hidden="false" customHeight="false" outlineLevel="0" collapsed="false">
      <c r="A112" s="113" t="s">
        <v>529</v>
      </c>
      <c r="C112" s="115"/>
      <c r="D112" s="117"/>
      <c r="E112" s="118"/>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row>
    <row r="113" s="107" customFormat="true" ht="36" hidden="false" customHeight="true" outlineLevel="0" collapsed="false">
      <c r="A113" s="108" t="s">
        <v>330</v>
      </c>
      <c r="B113" s="106" t="s">
        <v>461</v>
      </c>
      <c r="C113" s="108" t="s">
        <v>530</v>
      </c>
      <c r="D113" s="89" t="s">
        <v>3829</v>
      </c>
      <c r="E113" s="110" t="s">
        <v>3830</v>
      </c>
    </row>
    <row r="114" s="114" customFormat="true" ht="11.4" hidden="false" customHeight="false" outlineLevel="0" collapsed="false">
      <c r="A114" s="113" t="s">
        <v>537</v>
      </c>
      <c r="C114" s="115"/>
      <c r="D114" s="117"/>
      <c r="E114" s="118"/>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row>
    <row r="115" customFormat="false" ht="34.2" hidden="false" customHeight="false" outlineLevel="0" collapsed="false">
      <c r="A115" s="108" t="s">
        <v>330</v>
      </c>
      <c r="B115" s="106" t="s">
        <v>461</v>
      </c>
      <c r="C115" s="108" t="s">
        <v>544</v>
      </c>
      <c r="D115" s="126" t="s">
        <v>546</v>
      </c>
      <c r="E115" s="127" t="s">
        <v>3831</v>
      </c>
    </row>
    <row r="116" s="114" customFormat="true" ht="12" hidden="false" customHeight="false" outlineLevel="0" collapsed="false">
      <c r="A116" s="113" t="s">
        <v>558</v>
      </c>
      <c r="C116" s="115"/>
      <c r="D116" s="128"/>
      <c r="E116" s="129"/>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row>
    <row r="117" s="107" customFormat="true" ht="34.2" hidden="false" customHeight="false" outlineLevel="0" collapsed="false">
      <c r="A117" s="106" t="s">
        <v>330</v>
      </c>
      <c r="B117" s="106" t="s">
        <v>21</v>
      </c>
      <c r="C117" s="106" t="s">
        <v>565</v>
      </c>
      <c r="D117" s="89" t="s">
        <v>3832</v>
      </c>
      <c r="E117" s="112" t="s">
        <v>3833</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51.66015625" defaultRowHeight="10.2" zeroHeight="false" outlineLevelRow="0" outlineLevelCol="0"/>
  <cols>
    <col collapsed="false" customWidth="true" hidden="false" outlineLevel="0" max="1" min="1" style="389" width="5.87"/>
    <col collapsed="false" customWidth="true" hidden="false" outlineLevel="0" max="2" min="2" style="389" width="29.43"/>
    <col collapsed="false" customWidth="false" hidden="false" outlineLevel="0" max="257" min="3" style="389" width="51.66"/>
  </cols>
  <sheetData>
    <row r="1" s="395" customFormat="true" ht="30.6" hidden="false" customHeight="false" outlineLevel="0" collapsed="false">
      <c r="A1" s="390" t="s">
        <v>3834</v>
      </c>
      <c r="B1" s="391" t="s">
        <v>3835</v>
      </c>
      <c r="C1" s="391" t="s">
        <v>3836</v>
      </c>
      <c r="D1" s="390"/>
      <c r="E1" s="390"/>
      <c r="F1" s="390"/>
      <c r="G1" s="392"/>
      <c r="H1" s="393" t="e">
        <f aca="false">IF(C1=0,"X",#REF!)</f>
        <v>#REF!</v>
      </c>
      <c r="I1" s="393" t="e">
        <f aca="false">SUBSTITUTE((L1&amp;",
"&amp;N1&amp;",
"&amp;P1&amp;",
"&amp;R1&amp;",
"&amp;T1&amp;",
"&amp;V1&amp;",
"&amp;X1&amp;",
"&amp;Z1&amp;",
"&amp;AB1&amp;",
"&amp;AD1&amp;",
"&amp;AF1&amp;",
"&amp;AH1&amp;",
"&amp;AJ1&amp;",
"&amp;AL1&amp;",
"&amp;AN1&amp;",
"&amp;AP1&amp;",
"&amp;AR1&amp;",
"&amp;AT1&amp;",
"&amp;AV1&amp;",
"&amp;AX1&amp;",
"&amp;AZ1&amp;",
"&amp;BB1&amp;",
"&amp;BD1&amp;",
"&amp;BF1),",
N/A"," ")</f>
        <v>#REF!</v>
      </c>
      <c r="J1" s="393" t="n">
        <f aca="false">COUNT($K1:$BF1)</f>
        <v>0</v>
      </c>
      <c r="K1" s="394" t="e">
        <f aca="false">MATCH(H1,#REF!,0)</f>
        <v>#REF!</v>
      </c>
      <c r="L1" s="394" t="e">
        <f aca="true">IF(ISNA(INDIRECT("$D"&amp;K1)),"N/A",INDIRECT("$D"&amp;K1))</f>
        <v>#REF!</v>
      </c>
      <c r="M1" s="393" t="e">
        <f aca="true">MATCH(#REF!,INDIRECT(ADDRESS(K1+1,10,3,1)&amp;":$J999"),0)+K1</f>
        <v>#REF!</v>
      </c>
      <c r="N1" s="394" t="e">
        <f aca="true">IF(ISNA(INDIRECT("$D"&amp;M1)),"N/A",INDIRECT("$D"&amp;M1))</f>
        <v>#REF!</v>
      </c>
      <c r="O1" s="393" t="e">
        <f aca="true">MATCH(#REF!,INDIRECT(ADDRESS(M1+1,10,3,1)&amp;":$J999"),0)+M1</f>
        <v>#REF!</v>
      </c>
      <c r="P1" s="394" t="e">
        <f aca="true">IF(ISNA(INDIRECT("$D"&amp;O1)),"N/A",INDIRECT("$D"&amp;O1))</f>
        <v>#REF!</v>
      </c>
      <c r="Q1" s="393" t="e">
        <f aca="true">MATCH(#REF!,INDIRECT(ADDRESS(O1+1,10,3,1)&amp;":$J999"),0)+O1</f>
        <v>#REF!</v>
      </c>
      <c r="R1" s="394" t="e">
        <f aca="true">IF(ISNA(INDIRECT("$D"&amp;Q1)),"N/A",INDIRECT("$D"&amp;Q1))</f>
        <v>#REF!</v>
      </c>
      <c r="S1" s="393" t="e">
        <f aca="true">MATCH(#REF!,INDIRECT(ADDRESS(Q1+1,10,3,1)&amp;":$J999"),0)+Q1</f>
        <v>#REF!</v>
      </c>
      <c r="T1" s="394" t="e">
        <f aca="true">IF(ISNA(INDIRECT("$D"&amp;S1)),"N/A",INDIRECT("$D"&amp;S1))</f>
        <v>#REF!</v>
      </c>
      <c r="U1" s="393" t="e">
        <f aca="true">MATCH(#REF!,INDIRECT(ADDRESS(S1+1,10,3,1)&amp;":$J999"),0)+S1</f>
        <v>#REF!</v>
      </c>
      <c r="V1" s="394" t="e">
        <f aca="true">IF(ISNA(INDIRECT("$D"&amp;U1)),"N/A",INDIRECT("$D"&amp;U1))</f>
        <v>#REF!</v>
      </c>
      <c r="W1" s="393" t="e">
        <f aca="true">MATCH(#REF!,INDIRECT(ADDRESS(U1+1,10,3,1)&amp;":$J999"),0)+U1</f>
        <v>#REF!</v>
      </c>
      <c r="X1" s="394" t="e">
        <f aca="true">IF(ISNA(INDIRECT("$D"&amp;W1)),"N/A",INDIRECT("$D"&amp;W1))</f>
        <v>#REF!</v>
      </c>
      <c r="Y1" s="393" t="e">
        <f aca="true">MATCH(#REF!,INDIRECT(ADDRESS(W1+1,10,3,1)&amp;":$J999"),0)+W1</f>
        <v>#REF!</v>
      </c>
      <c r="Z1" s="394" t="e">
        <f aca="true">IF(ISNA(INDIRECT("$D"&amp;Y1)),"N/A",INDIRECT("$D"&amp;Y1))</f>
        <v>#REF!</v>
      </c>
      <c r="AA1" s="393" t="e">
        <f aca="true">MATCH(#REF!,INDIRECT(ADDRESS(Y1+1,10,3,1)&amp;":$J999"),0)+Y1</f>
        <v>#REF!</v>
      </c>
      <c r="AB1" s="394" t="e">
        <f aca="true">IF(ISNA(INDIRECT("$D"&amp;AA1)),"N/A",INDIRECT("$D"&amp;AA1))</f>
        <v>#REF!</v>
      </c>
      <c r="AC1" s="393" t="e">
        <f aca="true">MATCH(#REF!,INDIRECT(ADDRESS(AA1+1,10,3,1)&amp;":$J999"),0)+AA1</f>
        <v>#REF!</v>
      </c>
      <c r="AD1" s="394" t="e">
        <f aca="true">IF(ISNA(INDIRECT("$D"&amp;AC1)),"N/A",INDIRECT("$D"&amp;AC1))</f>
        <v>#REF!</v>
      </c>
      <c r="AE1" s="393" t="e">
        <f aca="true">MATCH(#REF!,INDIRECT(ADDRESS(AC1+1,10,3,1)&amp;":$J999"),0)+AC1</f>
        <v>#REF!</v>
      </c>
      <c r="AF1" s="394" t="e">
        <f aca="true">IF(ISNA(INDIRECT("$D"&amp;AE1)),"N/A",INDIRECT("$D"&amp;AE1))</f>
        <v>#REF!</v>
      </c>
      <c r="AG1" s="393" t="e">
        <f aca="true">MATCH(#REF!,INDIRECT(ADDRESS(AE1+1,10,3,1)&amp;":$J999"),0)+AE1</f>
        <v>#REF!</v>
      </c>
      <c r="AH1" s="394" t="e">
        <f aca="true">IF(ISNA(INDIRECT("$D"&amp;AG1)),"N/A",INDIRECT("$D"&amp;AG1))</f>
        <v>#REF!</v>
      </c>
      <c r="AI1" s="393" t="e">
        <f aca="true">MATCH(#REF!,INDIRECT(ADDRESS(AG1+1,10,3,1)&amp;":$J999"),0)+AG1</f>
        <v>#REF!</v>
      </c>
      <c r="AJ1" s="394" t="e">
        <f aca="true">IF(ISNA(INDIRECT("$D"&amp;AI1)),"N/A",INDIRECT("$D"&amp;AI1))</f>
        <v>#REF!</v>
      </c>
      <c r="AK1" s="393" t="e">
        <f aca="true">MATCH(#REF!,INDIRECT(ADDRESS(AI1+1,10,3,1)&amp;":$J999"),0)+AI1</f>
        <v>#REF!</v>
      </c>
      <c r="AL1" s="394" t="e">
        <f aca="true">IF(ISNA(INDIRECT("$D"&amp;AK1)),"N/A",INDIRECT("$D"&amp;AK1))</f>
        <v>#REF!</v>
      </c>
      <c r="AM1" s="393" t="e">
        <f aca="true">MATCH(#REF!,INDIRECT(ADDRESS(AK1+1,10,3,1)&amp;":$J999"),0)+AK1</f>
        <v>#REF!</v>
      </c>
      <c r="AN1" s="394" t="e">
        <f aca="true">IF(ISNA(INDIRECT("$D"&amp;AM1)),"N/A",INDIRECT("$D"&amp;AM1))</f>
        <v>#REF!</v>
      </c>
      <c r="AO1" s="393" t="e">
        <f aca="true">MATCH(#REF!,INDIRECT(ADDRESS(AM1+1,10,3,1)&amp;":$J999"),0)+AM1</f>
        <v>#REF!</v>
      </c>
      <c r="AP1" s="394" t="e">
        <f aca="true">IF(ISNA(INDIRECT("$D"&amp;AO1)),"N/A",INDIRECT("$D"&amp;AO1))</f>
        <v>#REF!</v>
      </c>
      <c r="AQ1" s="393" t="e">
        <f aca="true">MATCH(#REF!,INDIRECT(ADDRESS(AO1+1,10,3,1)&amp;":$J999"),0)+AO1</f>
        <v>#REF!</v>
      </c>
      <c r="AR1" s="394" t="e">
        <f aca="true">IF(ISNA(INDIRECT("$D"&amp;AQ1)),"N/A",INDIRECT("$D"&amp;AQ1))</f>
        <v>#REF!</v>
      </c>
      <c r="AS1" s="393" t="e">
        <f aca="true">MATCH(#REF!,INDIRECT(ADDRESS(AQ1+1,10,3,1)&amp;":$J999"),0)+AQ1</f>
        <v>#REF!</v>
      </c>
      <c r="AT1" s="394" t="e">
        <f aca="true">IF(ISNA(INDIRECT("$D"&amp;AS1)),"N/A",INDIRECT("$D"&amp;AS1))</f>
        <v>#REF!</v>
      </c>
      <c r="AU1" s="393" t="e">
        <f aca="true">MATCH(#REF!,INDIRECT(ADDRESS(AS1+1,10,3,1)&amp;":$J999"),0)+AS1</f>
        <v>#REF!</v>
      </c>
      <c r="AV1" s="394" t="e">
        <f aca="true">IF(ISNA(INDIRECT("$D"&amp;AU1)),"N/A",INDIRECT("$D"&amp;AU1))</f>
        <v>#REF!</v>
      </c>
      <c r="AW1" s="393" t="e">
        <f aca="true">MATCH(#REF!,INDIRECT(ADDRESS(AU1+1,10,3,1)&amp;":$J999"),0)+AU1</f>
        <v>#REF!</v>
      </c>
      <c r="AX1" s="394" t="e">
        <f aca="true">IF(ISNA(INDIRECT("$D"&amp;AW1)),"N/A",INDIRECT("$D"&amp;AW1))</f>
        <v>#REF!</v>
      </c>
      <c r="AY1" s="393" t="e">
        <f aca="true">MATCH(#REF!,INDIRECT(ADDRESS(AW1+1,10,3,1)&amp;":$J999"),0)+AW1</f>
        <v>#REF!</v>
      </c>
      <c r="AZ1" s="394" t="e">
        <f aca="true">IF(ISNA(INDIRECT("$D"&amp;AY1)),"N/A",INDIRECT("$D"&amp;AY1))</f>
        <v>#REF!</v>
      </c>
      <c r="BA1" s="393" t="e">
        <f aca="true">MATCH(#REF!,INDIRECT(ADDRESS(AY1+1,10,3,1)&amp;":$J999"),0)+AY1</f>
        <v>#REF!</v>
      </c>
      <c r="BB1" s="394" t="e">
        <f aca="true">IF(ISNA(INDIRECT("$D"&amp;BA1)),"N/A",INDIRECT("$D"&amp;BA1))</f>
        <v>#REF!</v>
      </c>
      <c r="BC1" s="393" t="e">
        <f aca="true">MATCH(#REF!,INDIRECT(ADDRESS(BA1+1,10,3,1)&amp;":$J999"),0)+BA1</f>
        <v>#REF!</v>
      </c>
      <c r="BD1" s="394" t="e">
        <f aca="true">IF(ISNA(INDIRECT("$D"&amp;BC1)),"N/A",INDIRECT("$D"&amp;BC1))</f>
        <v>#REF!</v>
      </c>
      <c r="BE1" s="393" t="e">
        <f aca="true">MATCH(#REF!,INDIRECT(ADDRESS(BC1+1,10,3,1)&amp;":$J999"),0)+BC1</f>
        <v>#REF!</v>
      </c>
      <c r="BF1" s="394" t="e">
        <f aca="true">IF(ISNA(INDIRECT("$D"&amp;BE1)),"N/A",INDIRECT("$D"&amp;BE1))</f>
        <v>#REF!</v>
      </c>
    </row>
    <row r="2" s="395" customFormat="true" ht="20.4" hidden="false" customHeight="false" outlineLevel="0" collapsed="false">
      <c r="A2" s="390" t="s">
        <v>1048</v>
      </c>
      <c r="B2" s="391" t="s">
        <v>1071</v>
      </c>
      <c r="C2" s="391" t="s">
        <v>3837</v>
      </c>
      <c r="D2" s="390"/>
      <c r="E2" s="390"/>
      <c r="F2" s="390"/>
      <c r="G2" s="392"/>
      <c r="H2" s="393" t="e">
        <f aca="false">IF(C2=0,"X",#REF!)</f>
        <v>#REF!</v>
      </c>
      <c r="I2" s="393" t="e">
        <f aca="false">SUBSTITUTE((L2&amp;",
"&amp;N2&amp;",
"&amp;P2&amp;",
"&amp;R2&amp;",
"&amp;T2&amp;",
"&amp;V2&amp;",
"&amp;X2&amp;",
"&amp;Z2&amp;",
"&amp;AB2&amp;",
"&amp;AD2&amp;",
"&amp;AF2&amp;",
"&amp;AH2&amp;",
"&amp;AJ2&amp;",
"&amp;AL2&amp;",
"&amp;AN2&amp;",
"&amp;AP2&amp;",
"&amp;AR2&amp;",
"&amp;AT2&amp;",
"&amp;AV2&amp;",
"&amp;AX2&amp;",
"&amp;AZ2&amp;",
"&amp;BB2&amp;",
"&amp;BD2&amp;",
"&amp;BF2),",
N/A"," ")</f>
        <v>#REF!</v>
      </c>
      <c r="J2" s="393" t="n">
        <f aca="false">COUNT($K2:$BF2)</f>
        <v>0</v>
      </c>
      <c r="K2" s="394" t="e">
        <f aca="false">MATCH(H2,#REF!,0)</f>
        <v>#REF!</v>
      </c>
      <c r="L2" s="394" t="e">
        <f aca="true">IF(ISNA(INDIRECT("$D"&amp;K2)),"N/A",INDIRECT("$D"&amp;K2))</f>
        <v>#REF!</v>
      </c>
      <c r="M2" s="393" t="e">
        <f aca="true">MATCH(#REF!,INDIRECT(ADDRESS(K2+1,10,3,1)&amp;":$J999"),0)+K2</f>
        <v>#REF!</v>
      </c>
      <c r="N2" s="394" t="e">
        <f aca="true">IF(ISNA(INDIRECT("$D"&amp;M2)),"N/A",INDIRECT("$D"&amp;M2))</f>
        <v>#REF!</v>
      </c>
      <c r="O2" s="393" t="e">
        <f aca="true">MATCH(#REF!,INDIRECT(ADDRESS(M2+1,10,3,1)&amp;":$J999"),0)+M2</f>
        <v>#REF!</v>
      </c>
      <c r="P2" s="394" t="e">
        <f aca="true">IF(ISNA(INDIRECT("$D"&amp;O2)),"N/A",INDIRECT("$D"&amp;O2))</f>
        <v>#REF!</v>
      </c>
      <c r="Q2" s="393" t="e">
        <f aca="true">MATCH(#REF!,INDIRECT(ADDRESS(O2+1,10,3,1)&amp;":$J999"),0)+O2</f>
        <v>#REF!</v>
      </c>
      <c r="R2" s="394" t="e">
        <f aca="true">IF(ISNA(INDIRECT("$D"&amp;Q2)),"N/A",INDIRECT("$D"&amp;Q2))</f>
        <v>#REF!</v>
      </c>
      <c r="S2" s="393" t="e">
        <f aca="true">MATCH(#REF!,INDIRECT(ADDRESS(Q2+1,10,3,1)&amp;":$J999"),0)+Q2</f>
        <v>#REF!</v>
      </c>
      <c r="T2" s="394" t="e">
        <f aca="true">IF(ISNA(INDIRECT("$D"&amp;S2)),"N/A",INDIRECT("$D"&amp;S2))</f>
        <v>#REF!</v>
      </c>
      <c r="U2" s="393" t="e">
        <f aca="true">MATCH(#REF!,INDIRECT(ADDRESS(S2+1,10,3,1)&amp;":$J999"),0)+S2</f>
        <v>#REF!</v>
      </c>
      <c r="V2" s="394" t="e">
        <f aca="true">IF(ISNA(INDIRECT("$D"&amp;U2)),"N/A",INDIRECT("$D"&amp;U2))</f>
        <v>#REF!</v>
      </c>
      <c r="W2" s="393" t="e">
        <f aca="true">MATCH(#REF!,INDIRECT(ADDRESS(U2+1,10,3,1)&amp;":$J999"),0)+U2</f>
        <v>#REF!</v>
      </c>
      <c r="X2" s="394" t="e">
        <f aca="true">IF(ISNA(INDIRECT("$D"&amp;W2)),"N/A",INDIRECT("$D"&amp;W2))</f>
        <v>#REF!</v>
      </c>
      <c r="Y2" s="393" t="e">
        <f aca="true">MATCH(#REF!,INDIRECT(ADDRESS(W2+1,10,3,1)&amp;":$J999"),0)+W2</f>
        <v>#REF!</v>
      </c>
      <c r="Z2" s="394" t="e">
        <f aca="true">IF(ISNA(INDIRECT("$D"&amp;Y2)),"N/A",INDIRECT("$D"&amp;Y2))</f>
        <v>#REF!</v>
      </c>
      <c r="AA2" s="393" t="e">
        <f aca="true">MATCH(#REF!,INDIRECT(ADDRESS(Y2+1,10,3,1)&amp;":$J999"),0)+Y2</f>
        <v>#REF!</v>
      </c>
      <c r="AB2" s="394" t="e">
        <f aca="true">IF(ISNA(INDIRECT("$D"&amp;AA2)),"N/A",INDIRECT("$D"&amp;AA2))</f>
        <v>#REF!</v>
      </c>
      <c r="AC2" s="393" t="e">
        <f aca="true">MATCH(#REF!,INDIRECT(ADDRESS(AA2+1,10,3,1)&amp;":$J999"),0)+AA2</f>
        <v>#REF!</v>
      </c>
      <c r="AD2" s="394" t="e">
        <f aca="true">IF(ISNA(INDIRECT("$D"&amp;AC2)),"N/A",INDIRECT("$D"&amp;AC2))</f>
        <v>#REF!</v>
      </c>
      <c r="AE2" s="393" t="e">
        <f aca="true">MATCH(#REF!,INDIRECT(ADDRESS(AC2+1,10,3,1)&amp;":$J999"),0)+AC2</f>
        <v>#REF!</v>
      </c>
      <c r="AF2" s="394" t="e">
        <f aca="true">IF(ISNA(INDIRECT("$D"&amp;AE2)),"N/A",INDIRECT("$D"&amp;AE2))</f>
        <v>#REF!</v>
      </c>
      <c r="AG2" s="393" t="e">
        <f aca="true">MATCH(#REF!,INDIRECT(ADDRESS(AE2+1,10,3,1)&amp;":$J999"),0)+AE2</f>
        <v>#REF!</v>
      </c>
      <c r="AH2" s="394" t="e">
        <f aca="true">IF(ISNA(INDIRECT("$D"&amp;AG2)),"N/A",INDIRECT("$D"&amp;AG2))</f>
        <v>#REF!</v>
      </c>
      <c r="AI2" s="393" t="e">
        <f aca="true">MATCH(#REF!,INDIRECT(ADDRESS(AG2+1,10,3,1)&amp;":$J999"),0)+AG2</f>
        <v>#REF!</v>
      </c>
      <c r="AJ2" s="394" t="e">
        <f aca="true">IF(ISNA(INDIRECT("$D"&amp;AI2)),"N/A",INDIRECT("$D"&amp;AI2))</f>
        <v>#REF!</v>
      </c>
      <c r="AK2" s="393" t="e">
        <f aca="true">MATCH(#REF!,INDIRECT(ADDRESS(AI2+1,10,3,1)&amp;":$J999"),0)+AI2</f>
        <v>#REF!</v>
      </c>
      <c r="AL2" s="394" t="e">
        <f aca="true">IF(ISNA(INDIRECT("$D"&amp;AK2)),"N/A",INDIRECT("$D"&amp;AK2))</f>
        <v>#REF!</v>
      </c>
      <c r="AM2" s="393" t="e">
        <f aca="true">MATCH(#REF!,INDIRECT(ADDRESS(AK2+1,10,3,1)&amp;":$J999"),0)+AK2</f>
        <v>#REF!</v>
      </c>
      <c r="AN2" s="394" t="e">
        <f aca="true">IF(ISNA(INDIRECT("$D"&amp;AM2)),"N/A",INDIRECT("$D"&amp;AM2))</f>
        <v>#REF!</v>
      </c>
      <c r="AO2" s="393" t="e">
        <f aca="true">MATCH(#REF!,INDIRECT(ADDRESS(AM2+1,10,3,1)&amp;":$J999"),0)+AM2</f>
        <v>#REF!</v>
      </c>
      <c r="AP2" s="394" t="e">
        <f aca="true">IF(ISNA(INDIRECT("$D"&amp;AO2)),"N/A",INDIRECT("$D"&amp;AO2))</f>
        <v>#REF!</v>
      </c>
      <c r="AQ2" s="393" t="e">
        <f aca="true">MATCH(#REF!,INDIRECT(ADDRESS(AO2+1,10,3,1)&amp;":$J999"),0)+AO2</f>
        <v>#REF!</v>
      </c>
      <c r="AR2" s="394" t="e">
        <f aca="true">IF(ISNA(INDIRECT("$D"&amp;AQ2)),"N/A",INDIRECT("$D"&amp;AQ2))</f>
        <v>#REF!</v>
      </c>
      <c r="AS2" s="393" t="e">
        <f aca="true">MATCH(#REF!,INDIRECT(ADDRESS(AQ2+1,10,3,1)&amp;":$J999"),0)+AQ2</f>
        <v>#REF!</v>
      </c>
      <c r="AT2" s="394" t="e">
        <f aca="true">IF(ISNA(INDIRECT("$D"&amp;AS2)),"N/A",INDIRECT("$D"&amp;AS2))</f>
        <v>#REF!</v>
      </c>
      <c r="AU2" s="393" t="e">
        <f aca="true">MATCH(#REF!,INDIRECT(ADDRESS(AS2+1,10,3,1)&amp;":$J999"),0)+AS2</f>
        <v>#REF!</v>
      </c>
      <c r="AV2" s="394" t="e">
        <f aca="true">IF(ISNA(INDIRECT("$D"&amp;AU2)),"N/A",INDIRECT("$D"&amp;AU2))</f>
        <v>#REF!</v>
      </c>
      <c r="AW2" s="393" t="e">
        <f aca="true">MATCH(#REF!,INDIRECT(ADDRESS(AU2+1,10,3,1)&amp;":$J999"),0)+AU2</f>
        <v>#REF!</v>
      </c>
      <c r="AX2" s="394" t="e">
        <f aca="true">IF(ISNA(INDIRECT("$D"&amp;AW2)),"N/A",INDIRECT("$D"&amp;AW2))</f>
        <v>#REF!</v>
      </c>
      <c r="AY2" s="393" t="e">
        <f aca="true">MATCH(#REF!,INDIRECT(ADDRESS(AW2+1,10,3,1)&amp;":$J999"),0)+AW2</f>
        <v>#REF!</v>
      </c>
      <c r="AZ2" s="394" t="e">
        <f aca="true">IF(ISNA(INDIRECT("$D"&amp;AY2)),"N/A",INDIRECT("$D"&amp;AY2))</f>
        <v>#REF!</v>
      </c>
      <c r="BA2" s="393" t="e">
        <f aca="true">MATCH(#REF!,INDIRECT(ADDRESS(AY2+1,10,3,1)&amp;":$J999"),0)+AY2</f>
        <v>#REF!</v>
      </c>
      <c r="BB2" s="394" t="e">
        <f aca="true">IF(ISNA(INDIRECT("$D"&amp;BA2)),"N/A",INDIRECT("$D"&amp;BA2))</f>
        <v>#REF!</v>
      </c>
      <c r="BC2" s="393" t="e">
        <f aca="true">MATCH(#REF!,INDIRECT(ADDRESS(BA2+1,10,3,1)&amp;":$J999"),0)+BA2</f>
        <v>#REF!</v>
      </c>
      <c r="BD2" s="394" t="e">
        <f aca="true">IF(ISNA(INDIRECT("$D"&amp;BC2)),"N/A",INDIRECT("$D"&amp;BC2))</f>
        <v>#REF!</v>
      </c>
      <c r="BE2" s="393" t="e">
        <f aca="true">MATCH(#REF!,INDIRECT(ADDRESS(BC2+1,10,3,1)&amp;":$J999"),0)+BC2</f>
        <v>#REF!</v>
      </c>
      <c r="BF2" s="394" t="e">
        <f aca="true">IF(ISNA(INDIRECT("$D"&amp;BE2)),"N/A",INDIRECT("$D"&amp;BE2))</f>
        <v>#REF!</v>
      </c>
    </row>
    <row r="3" s="395" customFormat="true" ht="40.8" hidden="false" customHeight="false" outlineLevel="0" collapsed="false">
      <c r="A3" s="390" t="s">
        <v>3838</v>
      </c>
      <c r="B3" s="390" t="s">
        <v>3839</v>
      </c>
      <c r="C3" s="390" t="s">
        <v>3840</v>
      </c>
      <c r="D3" s="390"/>
      <c r="E3" s="390"/>
      <c r="F3" s="390"/>
      <c r="G3" s="392"/>
      <c r="H3" s="393" t="e">
        <f aca="false">IF(C3=0,"X",#REF!)</f>
        <v>#REF!</v>
      </c>
      <c r="I3" s="393" t="e">
        <f aca="false">SUBSTITUTE((L3&amp;",
"&amp;N3&amp;",
"&amp;P3&amp;",
"&amp;R3&amp;",
"&amp;T3&amp;",
"&amp;V3&amp;",
"&amp;X3&amp;",
"&amp;Z3&amp;",
"&amp;AB3&amp;",
"&amp;AD3&amp;",
"&amp;AF3&amp;",
"&amp;AH3&amp;",
"&amp;AJ3&amp;",
"&amp;AL3&amp;",
"&amp;AN3&amp;",
"&amp;AP3&amp;",
"&amp;AR3&amp;",
"&amp;AT3&amp;",
"&amp;AV3&amp;",
"&amp;AX3&amp;",
"&amp;AZ3&amp;",
"&amp;BB3&amp;",
"&amp;BD3&amp;",
"&amp;BF3),",
N/A"," ")</f>
        <v>#REF!</v>
      </c>
      <c r="J3" s="393" t="n">
        <f aca="false">COUNT($K3:$BF3)</f>
        <v>0</v>
      </c>
      <c r="K3" s="394" t="e">
        <f aca="false">MATCH(H3,#REF!,0)</f>
        <v>#REF!</v>
      </c>
      <c r="L3" s="394" t="e">
        <f aca="true">IF(ISNA(INDIRECT("$D"&amp;K3)),"N/A",INDIRECT("$D"&amp;K3))</f>
        <v>#REF!</v>
      </c>
      <c r="M3" s="393" t="e">
        <f aca="true">MATCH(#REF!,INDIRECT(ADDRESS(K3+1,10,3,1)&amp;":$J999"),0)+K3</f>
        <v>#REF!</v>
      </c>
      <c r="N3" s="394" t="e">
        <f aca="true">IF(ISNA(INDIRECT("$D"&amp;M3)),"N/A",INDIRECT("$D"&amp;M3))</f>
        <v>#REF!</v>
      </c>
      <c r="O3" s="393" t="e">
        <f aca="true">MATCH(#REF!,INDIRECT(ADDRESS(M3+1,10,3,1)&amp;":$J999"),0)+M3</f>
        <v>#REF!</v>
      </c>
      <c r="P3" s="394" t="e">
        <f aca="true">IF(ISNA(INDIRECT("$D"&amp;O3)),"N/A",INDIRECT("$D"&amp;O3))</f>
        <v>#REF!</v>
      </c>
      <c r="Q3" s="393" t="e">
        <f aca="true">MATCH(#REF!,INDIRECT(ADDRESS(O3+1,10,3,1)&amp;":$J999"),0)+O3</f>
        <v>#REF!</v>
      </c>
      <c r="R3" s="394" t="e">
        <f aca="true">IF(ISNA(INDIRECT("$D"&amp;Q3)),"N/A",INDIRECT("$D"&amp;Q3))</f>
        <v>#REF!</v>
      </c>
      <c r="S3" s="393" t="e">
        <f aca="true">MATCH(#REF!,INDIRECT(ADDRESS(Q3+1,10,3,1)&amp;":$J999"),0)+Q3</f>
        <v>#REF!</v>
      </c>
      <c r="T3" s="394" t="e">
        <f aca="true">IF(ISNA(INDIRECT("$D"&amp;S3)),"N/A",INDIRECT("$D"&amp;S3))</f>
        <v>#REF!</v>
      </c>
      <c r="U3" s="393" t="e">
        <f aca="true">MATCH(#REF!,INDIRECT(ADDRESS(S3+1,10,3,1)&amp;":$J999"),0)+S3</f>
        <v>#REF!</v>
      </c>
      <c r="V3" s="394" t="e">
        <f aca="true">IF(ISNA(INDIRECT("$D"&amp;U3)),"N/A",INDIRECT("$D"&amp;U3))</f>
        <v>#REF!</v>
      </c>
      <c r="W3" s="393" t="e">
        <f aca="true">MATCH(#REF!,INDIRECT(ADDRESS(U3+1,10,3,1)&amp;":$J999"),0)+U3</f>
        <v>#REF!</v>
      </c>
      <c r="X3" s="394" t="e">
        <f aca="true">IF(ISNA(INDIRECT("$D"&amp;W3)),"N/A",INDIRECT("$D"&amp;W3))</f>
        <v>#REF!</v>
      </c>
      <c r="Y3" s="393" t="e">
        <f aca="true">MATCH(#REF!,INDIRECT(ADDRESS(W3+1,10,3,1)&amp;":$J999"),0)+W3</f>
        <v>#REF!</v>
      </c>
      <c r="Z3" s="394" t="e">
        <f aca="true">IF(ISNA(INDIRECT("$D"&amp;Y3)),"N/A",INDIRECT("$D"&amp;Y3))</f>
        <v>#REF!</v>
      </c>
      <c r="AA3" s="393" t="e">
        <f aca="true">MATCH(#REF!,INDIRECT(ADDRESS(Y3+1,10,3,1)&amp;":$J999"),0)+Y3</f>
        <v>#REF!</v>
      </c>
      <c r="AB3" s="394" t="e">
        <f aca="true">IF(ISNA(INDIRECT("$D"&amp;AA3)),"N/A",INDIRECT("$D"&amp;AA3))</f>
        <v>#REF!</v>
      </c>
      <c r="AC3" s="393" t="e">
        <f aca="true">MATCH(#REF!,INDIRECT(ADDRESS(AA3+1,10,3,1)&amp;":$J999"),0)+AA3</f>
        <v>#REF!</v>
      </c>
      <c r="AD3" s="394" t="e">
        <f aca="true">IF(ISNA(INDIRECT("$D"&amp;AC3)),"N/A",INDIRECT("$D"&amp;AC3))</f>
        <v>#REF!</v>
      </c>
      <c r="AE3" s="393" t="e">
        <f aca="true">MATCH(#REF!,INDIRECT(ADDRESS(AC3+1,10,3,1)&amp;":$J999"),0)+AC3</f>
        <v>#REF!</v>
      </c>
      <c r="AF3" s="394" t="e">
        <f aca="true">IF(ISNA(INDIRECT("$D"&amp;AE3)),"N/A",INDIRECT("$D"&amp;AE3))</f>
        <v>#REF!</v>
      </c>
      <c r="AG3" s="393" t="e">
        <f aca="true">MATCH(#REF!,INDIRECT(ADDRESS(AE3+1,10,3,1)&amp;":$J999"),0)+AE3</f>
        <v>#REF!</v>
      </c>
      <c r="AH3" s="394" t="e">
        <f aca="true">IF(ISNA(INDIRECT("$D"&amp;AG3)),"N/A",INDIRECT("$D"&amp;AG3))</f>
        <v>#REF!</v>
      </c>
      <c r="AI3" s="393" t="e">
        <f aca="true">MATCH(#REF!,INDIRECT(ADDRESS(AG3+1,10,3,1)&amp;":$J999"),0)+AG3</f>
        <v>#REF!</v>
      </c>
      <c r="AJ3" s="394" t="e">
        <f aca="true">IF(ISNA(INDIRECT("$D"&amp;AI3)),"N/A",INDIRECT("$D"&amp;AI3))</f>
        <v>#REF!</v>
      </c>
      <c r="AK3" s="393" t="e">
        <f aca="true">MATCH(#REF!,INDIRECT(ADDRESS(AI3+1,10,3,1)&amp;":$J999"),0)+AI3</f>
        <v>#REF!</v>
      </c>
      <c r="AL3" s="394" t="e">
        <f aca="true">IF(ISNA(INDIRECT("$D"&amp;AK3)),"N/A",INDIRECT("$D"&amp;AK3))</f>
        <v>#REF!</v>
      </c>
      <c r="AM3" s="393" t="e">
        <f aca="true">MATCH(#REF!,INDIRECT(ADDRESS(AK3+1,10,3,1)&amp;":$J999"),0)+AK3</f>
        <v>#REF!</v>
      </c>
      <c r="AN3" s="394" t="e">
        <f aca="true">IF(ISNA(INDIRECT("$D"&amp;AM3)),"N/A",INDIRECT("$D"&amp;AM3))</f>
        <v>#REF!</v>
      </c>
      <c r="AO3" s="393" t="e">
        <f aca="true">MATCH(#REF!,INDIRECT(ADDRESS(AM3+1,10,3,1)&amp;":$J999"),0)+AM3</f>
        <v>#REF!</v>
      </c>
      <c r="AP3" s="394" t="e">
        <f aca="true">IF(ISNA(INDIRECT("$D"&amp;AO3)),"N/A",INDIRECT("$D"&amp;AO3))</f>
        <v>#REF!</v>
      </c>
      <c r="AQ3" s="393" t="e">
        <f aca="true">MATCH(#REF!,INDIRECT(ADDRESS(AO3+1,10,3,1)&amp;":$J999"),0)+AO3</f>
        <v>#REF!</v>
      </c>
      <c r="AR3" s="394" t="e">
        <f aca="true">IF(ISNA(INDIRECT("$D"&amp;AQ3)),"N/A",INDIRECT("$D"&amp;AQ3))</f>
        <v>#REF!</v>
      </c>
      <c r="AS3" s="393" t="e">
        <f aca="true">MATCH(#REF!,INDIRECT(ADDRESS(AQ3+1,10,3,1)&amp;":$J999"),0)+AQ3</f>
        <v>#REF!</v>
      </c>
      <c r="AT3" s="394" t="e">
        <f aca="true">IF(ISNA(INDIRECT("$D"&amp;AS3)),"N/A",INDIRECT("$D"&amp;AS3))</f>
        <v>#REF!</v>
      </c>
      <c r="AU3" s="393" t="e">
        <f aca="true">MATCH(#REF!,INDIRECT(ADDRESS(AS3+1,10,3,1)&amp;":$J999"),0)+AS3</f>
        <v>#REF!</v>
      </c>
      <c r="AV3" s="394" t="e">
        <f aca="true">IF(ISNA(INDIRECT("$D"&amp;AU3)),"N/A",INDIRECT("$D"&amp;AU3))</f>
        <v>#REF!</v>
      </c>
      <c r="AW3" s="393" t="e">
        <f aca="true">MATCH(#REF!,INDIRECT(ADDRESS(AU3+1,10,3,1)&amp;":$J999"),0)+AU3</f>
        <v>#REF!</v>
      </c>
      <c r="AX3" s="394" t="e">
        <f aca="true">IF(ISNA(INDIRECT("$D"&amp;AW3)),"N/A",INDIRECT("$D"&amp;AW3))</f>
        <v>#REF!</v>
      </c>
      <c r="AY3" s="393" t="e">
        <f aca="true">MATCH(#REF!,INDIRECT(ADDRESS(AW3+1,10,3,1)&amp;":$J999"),0)+AW3</f>
        <v>#REF!</v>
      </c>
      <c r="AZ3" s="394" t="e">
        <f aca="true">IF(ISNA(INDIRECT("$D"&amp;AY3)),"N/A",INDIRECT("$D"&amp;AY3))</f>
        <v>#REF!</v>
      </c>
      <c r="BA3" s="393" t="e">
        <f aca="true">MATCH(#REF!,INDIRECT(ADDRESS(AY3+1,10,3,1)&amp;":$J999"),0)+AY3</f>
        <v>#REF!</v>
      </c>
      <c r="BB3" s="394" t="e">
        <f aca="true">IF(ISNA(INDIRECT("$D"&amp;BA3)),"N/A",INDIRECT("$D"&amp;BA3))</f>
        <v>#REF!</v>
      </c>
      <c r="BC3" s="393" t="e">
        <f aca="true">MATCH(#REF!,INDIRECT(ADDRESS(BA3+1,10,3,1)&amp;":$J999"),0)+BA3</f>
        <v>#REF!</v>
      </c>
      <c r="BD3" s="394" t="e">
        <f aca="true">IF(ISNA(INDIRECT("$D"&amp;BC3)),"N/A",INDIRECT("$D"&amp;BC3))</f>
        <v>#REF!</v>
      </c>
      <c r="BE3" s="393" t="e">
        <f aca="true">MATCH(#REF!,INDIRECT(ADDRESS(BC3+1,10,3,1)&amp;":$J999"),0)+BC3</f>
        <v>#REF!</v>
      </c>
      <c r="BF3" s="394" t="e">
        <f aca="true">IF(ISNA(INDIRECT("$D"&amp;BE3)),"N/A",INDIRECT("$D"&amp;BE3))</f>
        <v>#REF!</v>
      </c>
    </row>
    <row r="4" s="395" customFormat="true" ht="10.2" hidden="false" customHeight="false" outlineLevel="0" collapsed="false">
      <c r="A4" s="390" t="s">
        <v>3838</v>
      </c>
      <c r="B4" s="390" t="s">
        <v>3839</v>
      </c>
      <c r="C4" s="390" t="s">
        <v>3841</v>
      </c>
      <c r="D4" s="390"/>
      <c r="E4" s="390"/>
      <c r="F4" s="390"/>
      <c r="G4" s="392"/>
      <c r="H4" s="393" t="e">
        <f aca="false">IF(C4=0,"X",#REF!)</f>
        <v>#REF!</v>
      </c>
      <c r="I4" s="393" t="e">
        <f aca="false">SUBSTITUTE((L4&amp;",
"&amp;N4&amp;",
"&amp;P4&amp;",
"&amp;R4&amp;",
"&amp;T4&amp;",
"&amp;V4&amp;",
"&amp;X4&amp;",
"&amp;Z4&amp;",
"&amp;AB4&amp;",
"&amp;AD4&amp;",
"&amp;AF4&amp;",
"&amp;AH4&amp;",
"&amp;AJ4&amp;",
"&amp;AL4&amp;",
"&amp;AN4&amp;",
"&amp;AP4&amp;",
"&amp;AR4&amp;",
"&amp;AT4&amp;",
"&amp;AV4&amp;",
"&amp;AX4&amp;",
"&amp;AZ4&amp;",
"&amp;BB4&amp;",
"&amp;BD4&amp;",
"&amp;BF4),",
N/A"," ")</f>
        <v>#REF!</v>
      </c>
      <c r="J4" s="393" t="n">
        <f aca="false">COUNT($K4:$BF4)</f>
        <v>0</v>
      </c>
      <c r="K4" s="394" t="e">
        <f aca="false">MATCH(H4,#REF!,0)</f>
        <v>#REF!</v>
      </c>
      <c r="L4" s="394" t="e">
        <f aca="true">IF(ISNA(INDIRECT("$D"&amp;K4)),"N/A",INDIRECT("$D"&amp;K4))</f>
        <v>#REF!</v>
      </c>
      <c r="M4" s="393" t="e">
        <f aca="true">MATCH(#REF!,INDIRECT(ADDRESS(K4+1,10,3,1)&amp;":$J999"),0)+K4</f>
        <v>#REF!</v>
      </c>
      <c r="N4" s="394" t="e">
        <f aca="true">IF(ISNA(INDIRECT("$D"&amp;M4)),"N/A",INDIRECT("$D"&amp;M4))</f>
        <v>#REF!</v>
      </c>
      <c r="O4" s="393" t="e">
        <f aca="true">MATCH(#REF!,INDIRECT(ADDRESS(M4+1,10,3,1)&amp;":$J999"),0)+M4</f>
        <v>#REF!</v>
      </c>
      <c r="P4" s="394" t="e">
        <f aca="true">IF(ISNA(INDIRECT("$D"&amp;O4)),"N/A",INDIRECT("$D"&amp;O4))</f>
        <v>#REF!</v>
      </c>
      <c r="Q4" s="393" t="e">
        <f aca="true">MATCH(#REF!,INDIRECT(ADDRESS(O4+1,10,3,1)&amp;":$J999"),0)+O4</f>
        <v>#REF!</v>
      </c>
      <c r="R4" s="394" t="e">
        <f aca="true">IF(ISNA(INDIRECT("$D"&amp;Q4)),"N/A",INDIRECT("$D"&amp;Q4))</f>
        <v>#REF!</v>
      </c>
      <c r="S4" s="393" t="e">
        <f aca="true">MATCH(#REF!,INDIRECT(ADDRESS(Q4+1,10,3,1)&amp;":$J999"),0)+Q4</f>
        <v>#REF!</v>
      </c>
      <c r="T4" s="394" t="e">
        <f aca="true">IF(ISNA(INDIRECT("$D"&amp;S4)),"N/A",INDIRECT("$D"&amp;S4))</f>
        <v>#REF!</v>
      </c>
      <c r="U4" s="393" t="e">
        <f aca="true">MATCH(#REF!,INDIRECT(ADDRESS(S4+1,10,3,1)&amp;":$J999"),0)+S4</f>
        <v>#REF!</v>
      </c>
      <c r="V4" s="394" t="e">
        <f aca="true">IF(ISNA(INDIRECT("$D"&amp;U4)),"N/A",INDIRECT("$D"&amp;U4))</f>
        <v>#REF!</v>
      </c>
      <c r="W4" s="393" t="e">
        <f aca="true">MATCH(#REF!,INDIRECT(ADDRESS(U4+1,10,3,1)&amp;":$J999"),0)+U4</f>
        <v>#REF!</v>
      </c>
      <c r="X4" s="394" t="e">
        <f aca="true">IF(ISNA(INDIRECT("$D"&amp;W4)),"N/A",INDIRECT("$D"&amp;W4))</f>
        <v>#REF!</v>
      </c>
      <c r="Y4" s="393" t="e">
        <f aca="true">MATCH(#REF!,INDIRECT(ADDRESS(W4+1,10,3,1)&amp;":$J999"),0)+W4</f>
        <v>#REF!</v>
      </c>
      <c r="Z4" s="394" t="e">
        <f aca="true">IF(ISNA(INDIRECT("$D"&amp;Y4)),"N/A",INDIRECT("$D"&amp;Y4))</f>
        <v>#REF!</v>
      </c>
      <c r="AA4" s="393" t="e">
        <f aca="true">MATCH(#REF!,INDIRECT(ADDRESS(Y4+1,10,3,1)&amp;":$J999"),0)+Y4</f>
        <v>#REF!</v>
      </c>
      <c r="AB4" s="394" t="e">
        <f aca="true">IF(ISNA(INDIRECT("$D"&amp;AA4)),"N/A",INDIRECT("$D"&amp;AA4))</f>
        <v>#REF!</v>
      </c>
      <c r="AC4" s="393" t="e">
        <f aca="true">MATCH(#REF!,INDIRECT(ADDRESS(AA4+1,10,3,1)&amp;":$J999"),0)+AA4</f>
        <v>#REF!</v>
      </c>
      <c r="AD4" s="394" t="e">
        <f aca="true">IF(ISNA(INDIRECT("$D"&amp;AC4)),"N/A",INDIRECT("$D"&amp;AC4))</f>
        <v>#REF!</v>
      </c>
      <c r="AE4" s="393" t="e">
        <f aca="true">MATCH(#REF!,INDIRECT(ADDRESS(AC4+1,10,3,1)&amp;":$J999"),0)+AC4</f>
        <v>#REF!</v>
      </c>
      <c r="AF4" s="394" t="e">
        <f aca="true">IF(ISNA(INDIRECT("$D"&amp;AE4)),"N/A",INDIRECT("$D"&amp;AE4))</f>
        <v>#REF!</v>
      </c>
      <c r="AG4" s="393" t="e">
        <f aca="true">MATCH(#REF!,INDIRECT(ADDRESS(AE4+1,10,3,1)&amp;":$J999"),0)+AE4</f>
        <v>#REF!</v>
      </c>
      <c r="AH4" s="394" t="e">
        <f aca="true">IF(ISNA(INDIRECT("$D"&amp;AG4)),"N/A",INDIRECT("$D"&amp;AG4))</f>
        <v>#REF!</v>
      </c>
      <c r="AI4" s="393" t="e">
        <f aca="true">MATCH(#REF!,INDIRECT(ADDRESS(AG4+1,10,3,1)&amp;":$J999"),0)+AG4</f>
        <v>#REF!</v>
      </c>
      <c r="AJ4" s="394" t="e">
        <f aca="true">IF(ISNA(INDIRECT("$D"&amp;AI4)),"N/A",INDIRECT("$D"&amp;AI4))</f>
        <v>#REF!</v>
      </c>
      <c r="AK4" s="393" t="e">
        <f aca="true">MATCH(#REF!,INDIRECT(ADDRESS(AI4+1,10,3,1)&amp;":$J999"),0)+AI4</f>
        <v>#REF!</v>
      </c>
      <c r="AL4" s="394" t="e">
        <f aca="true">IF(ISNA(INDIRECT("$D"&amp;AK4)),"N/A",INDIRECT("$D"&amp;AK4))</f>
        <v>#REF!</v>
      </c>
      <c r="AM4" s="393" t="e">
        <f aca="true">MATCH(#REF!,INDIRECT(ADDRESS(AK4+1,10,3,1)&amp;":$J999"),0)+AK4</f>
        <v>#REF!</v>
      </c>
      <c r="AN4" s="394" t="e">
        <f aca="true">IF(ISNA(INDIRECT("$D"&amp;AM4)),"N/A",INDIRECT("$D"&amp;AM4))</f>
        <v>#REF!</v>
      </c>
      <c r="AO4" s="393" t="e">
        <f aca="true">MATCH(#REF!,INDIRECT(ADDRESS(AM4+1,10,3,1)&amp;":$J999"),0)+AM4</f>
        <v>#REF!</v>
      </c>
      <c r="AP4" s="394" t="e">
        <f aca="true">IF(ISNA(INDIRECT("$D"&amp;AO4)),"N/A",INDIRECT("$D"&amp;AO4))</f>
        <v>#REF!</v>
      </c>
      <c r="AQ4" s="393" t="e">
        <f aca="true">MATCH(#REF!,INDIRECT(ADDRESS(AO4+1,10,3,1)&amp;":$J999"),0)+AO4</f>
        <v>#REF!</v>
      </c>
      <c r="AR4" s="394" t="e">
        <f aca="true">IF(ISNA(INDIRECT("$D"&amp;AQ4)),"N/A",INDIRECT("$D"&amp;AQ4))</f>
        <v>#REF!</v>
      </c>
      <c r="AS4" s="393" t="e">
        <f aca="true">MATCH(#REF!,INDIRECT(ADDRESS(AQ4+1,10,3,1)&amp;":$J999"),0)+AQ4</f>
        <v>#REF!</v>
      </c>
      <c r="AT4" s="394" t="e">
        <f aca="true">IF(ISNA(INDIRECT("$D"&amp;AS4)),"N/A",INDIRECT("$D"&amp;AS4))</f>
        <v>#REF!</v>
      </c>
      <c r="AU4" s="393" t="e">
        <f aca="true">MATCH(#REF!,INDIRECT(ADDRESS(AS4+1,10,3,1)&amp;":$J999"),0)+AS4</f>
        <v>#REF!</v>
      </c>
      <c r="AV4" s="394" t="e">
        <f aca="true">IF(ISNA(INDIRECT("$D"&amp;AU4)),"N/A",INDIRECT("$D"&amp;AU4))</f>
        <v>#REF!</v>
      </c>
      <c r="AW4" s="393" t="e">
        <f aca="true">MATCH(#REF!,INDIRECT(ADDRESS(AU4+1,10,3,1)&amp;":$J999"),0)+AU4</f>
        <v>#REF!</v>
      </c>
      <c r="AX4" s="394" t="e">
        <f aca="true">IF(ISNA(INDIRECT("$D"&amp;AW4)),"N/A",INDIRECT("$D"&amp;AW4))</f>
        <v>#REF!</v>
      </c>
      <c r="AY4" s="393" t="e">
        <f aca="true">MATCH(#REF!,INDIRECT(ADDRESS(AW4+1,10,3,1)&amp;":$J999"),0)+AW4</f>
        <v>#REF!</v>
      </c>
      <c r="AZ4" s="394" t="e">
        <f aca="true">IF(ISNA(INDIRECT("$D"&amp;AY4)),"N/A",INDIRECT("$D"&amp;AY4))</f>
        <v>#REF!</v>
      </c>
      <c r="BA4" s="393" t="e">
        <f aca="true">MATCH(#REF!,INDIRECT(ADDRESS(AY4+1,10,3,1)&amp;":$J999"),0)+AY4</f>
        <v>#REF!</v>
      </c>
      <c r="BB4" s="394" t="e">
        <f aca="true">IF(ISNA(INDIRECT("$D"&amp;BA4)),"N/A",INDIRECT("$D"&amp;BA4))</f>
        <v>#REF!</v>
      </c>
      <c r="BC4" s="393" t="e">
        <f aca="true">MATCH(#REF!,INDIRECT(ADDRESS(BA4+1,10,3,1)&amp;":$J999"),0)+BA4</f>
        <v>#REF!</v>
      </c>
      <c r="BD4" s="394" t="e">
        <f aca="true">IF(ISNA(INDIRECT("$D"&amp;BC4)),"N/A",INDIRECT("$D"&amp;BC4))</f>
        <v>#REF!</v>
      </c>
      <c r="BE4" s="393" t="e">
        <f aca="true">MATCH(#REF!,INDIRECT(ADDRESS(BC4+1,10,3,1)&amp;":$J999"),0)+BC4</f>
        <v>#REF!</v>
      </c>
      <c r="BF4" s="394" t="e">
        <f aca="true">IF(ISNA(INDIRECT("$D"&amp;BE4)),"N/A",INDIRECT("$D"&amp;BE4))</f>
        <v>#REF!</v>
      </c>
    </row>
    <row r="6" s="395" customFormat="true" ht="20.4" hidden="false" customHeight="false" outlineLevel="0" collapsed="false">
      <c r="A6" s="390" t="s">
        <v>3842</v>
      </c>
      <c r="B6" s="391" t="s">
        <v>3843</v>
      </c>
      <c r="C6" s="391" t="s">
        <v>3844</v>
      </c>
      <c r="D6" s="390"/>
      <c r="E6" s="390"/>
      <c r="F6" s="390"/>
      <c r="G6" s="392"/>
      <c r="H6" s="393" t="e">
        <f aca="false">IF(C6=0,"X",#REF!)</f>
        <v>#REF!</v>
      </c>
      <c r="I6" s="393" t="e">
        <f aca="false">SUBSTITUTE((L6&amp;",
"&amp;N6&amp;",
"&amp;P6&amp;",
"&amp;R6&amp;",
"&amp;T6&amp;",
"&amp;V6&amp;",
"&amp;X6&amp;",
"&amp;Z6&amp;",
"&amp;AB6&amp;",
"&amp;AD6&amp;",
"&amp;AF6&amp;",
"&amp;AH6&amp;",
"&amp;AJ6&amp;",
"&amp;AL6&amp;",
"&amp;AN6&amp;",
"&amp;AP6&amp;",
"&amp;AR6&amp;",
"&amp;AT6&amp;",
"&amp;AV6&amp;",
"&amp;AX6&amp;",
"&amp;AZ6&amp;",
"&amp;BB6&amp;",
"&amp;BD6&amp;",
"&amp;BF6),",
N/A"," ")</f>
        <v>#REF!</v>
      </c>
      <c r="J6" s="393" t="n">
        <f aca="false">COUNT($K6:$BF6)</f>
        <v>0</v>
      </c>
      <c r="K6" s="394" t="e">
        <f aca="false">MATCH(H6,#REF!,0)</f>
        <v>#REF!</v>
      </c>
      <c r="L6" s="394" t="e">
        <f aca="true">IF(ISNA(INDIRECT("$D"&amp;K6)),"N/A",INDIRECT("$D"&amp;K6))</f>
        <v>#REF!</v>
      </c>
      <c r="M6" s="393" t="e">
        <f aca="true">MATCH(#REF!,INDIRECT(ADDRESS(K6+1,10,3,1)&amp;":$J999"),0)+K6</f>
        <v>#REF!</v>
      </c>
      <c r="N6" s="394" t="e">
        <f aca="true">IF(ISNA(INDIRECT("$D"&amp;M6)),"N/A",INDIRECT("$D"&amp;M6))</f>
        <v>#REF!</v>
      </c>
      <c r="O6" s="393" t="e">
        <f aca="true">MATCH(#REF!,INDIRECT(ADDRESS(M6+1,10,3,1)&amp;":$J999"),0)+M6</f>
        <v>#REF!</v>
      </c>
      <c r="P6" s="394" t="e">
        <f aca="true">IF(ISNA(INDIRECT("$D"&amp;O6)),"N/A",INDIRECT("$D"&amp;O6))</f>
        <v>#REF!</v>
      </c>
      <c r="Q6" s="393" t="e">
        <f aca="true">MATCH(#REF!,INDIRECT(ADDRESS(O6+1,10,3,1)&amp;":$J999"),0)+O6</f>
        <v>#REF!</v>
      </c>
      <c r="R6" s="394" t="e">
        <f aca="true">IF(ISNA(INDIRECT("$D"&amp;Q6)),"N/A",INDIRECT("$D"&amp;Q6))</f>
        <v>#REF!</v>
      </c>
      <c r="S6" s="393" t="e">
        <f aca="true">MATCH(#REF!,INDIRECT(ADDRESS(Q6+1,10,3,1)&amp;":$J999"),0)+Q6</f>
        <v>#REF!</v>
      </c>
      <c r="T6" s="394" t="e">
        <f aca="true">IF(ISNA(INDIRECT("$D"&amp;S6)),"N/A",INDIRECT("$D"&amp;S6))</f>
        <v>#REF!</v>
      </c>
      <c r="U6" s="393" t="e">
        <f aca="true">MATCH(#REF!,INDIRECT(ADDRESS(S6+1,10,3,1)&amp;":$J999"),0)+S6</f>
        <v>#REF!</v>
      </c>
      <c r="V6" s="394" t="e">
        <f aca="true">IF(ISNA(INDIRECT("$D"&amp;U6)),"N/A",INDIRECT("$D"&amp;U6))</f>
        <v>#REF!</v>
      </c>
      <c r="W6" s="393" t="e">
        <f aca="true">MATCH(#REF!,INDIRECT(ADDRESS(U6+1,10,3,1)&amp;":$J999"),0)+U6</f>
        <v>#REF!</v>
      </c>
      <c r="X6" s="394" t="e">
        <f aca="true">IF(ISNA(INDIRECT("$D"&amp;W6)),"N/A",INDIRECT("$D"&amp;W6))</f>
        <v>#REF!</v>
      </c>
      <c r="Y6" s="393" t="e">
        <f aca="true">MATCH(#REF!,INDIRECT(ADDRESS(W6+1,10,3,1)&amp;":$J999"),0)+W6</f>
        <v>#REF!</v>
      </c>
      <c r="Z6" s="394" t="e">
        <f aca="true">IF(ISNA(INDIRECT("$D"&amp;Y6)),"N/A",INDIRECT("$D"&amp;Y6))</f>
        <v>#REF!</v>
      </c>
      <c r="AA6" s="393" t="e">
        <f aca="true">MATCH(#REF!,INDIRECT(ADDRESS(Y6+1,10,3,1)&amp;":$J999"),0)+Y6</f>
        <v>#REF!</v>
      </c>
      <c r="AB6" s="394" t="e">
        <f aca="true">IF(ISNA(INDIRECT("$D"&amp;AA6)),"N/A",INDIRECT("$D"&amp;AA6))</f>
        <v>#REF!</v>
      </c>
      <c r="AC6" s="393" t="e">
        <f aca="true">MATCH(#REF!,INDIRECT(ADDRESS(AA6+1,10,3,1)&amp;":$J999"),0)+AA6</f>
        <v>#REF!</v>
      </c>
      <c r="AD6" s="394" t="e">
        <f aca="true">IF(ISNA(INDIRECT("$D"&amp;AC6)),"N/A",INDIRECT("$D"&amp;AC6))</f>
        <v>#REF!</v>
      </c>
      <c r="AE6" s="393" t="e">
        <f aca="true">MATCH(#REF!,INDIRECT(ADDRESS(AC6+1,10,3,1)&amp;":$J999"),0)+AC6</f>
        <v>#REF!</v>
      </c>
      <c r="AF6" s="394" t="e">
        <f aca="true">IF(ISNA(INDIRECT("$D"&amp;AE6)),"N/A",INDIRECT("$D"&amp;AE6))</f>
        <v>#REF!</v>
      </c>
      <c r="AG6" s="393" t="e">
        <f aca="true">MATCH(#REF!,INDIRECT(ADDRESS(AE6+1,10,3,1)&amp;":$J999"),0)+AE6</f>
        <v>#REF!</v>
      </c>
      <c r="AH6" s="394" t="e">
        <f aca="true">IF(ISNA(INDIRECT("$D"&amp;AG6)),"N/A",INDIRECT("$D"&amp;AG6))</f>
        <v>#REF!</v>
      </c>
      <c r="AI6" s="393" t="e">
        <f aca="true">MATCH(#REF!,INDIRECT(ADDRESS(AG6+1,10,3,1)&amp;":$J999"),0)+AG6</f>
        <v>#REF!</v>
      </c>
      <c r="AJ6" s="394" t="e">
        <f aca="true">IF(ISNA(INDIRECT("$D"&amp;AI6)),"N/A",INDIRECT("$D"&amp;AI6))</f>
        <v>#REF!</v>
      </c>
      <c r="AK6" s="393" t="e">
        <f aca="true">MATCH(#REF!,INDIRECT(ADDRESS(AI6+1,10,3,1)&amp;":$J999"),0)+AI6</f>
        <v>#REF!</v>
      </c>
      <c r="AL6" s="394" t="e">
        <f aca="true">IF(ISNA(INDIRECT("$D"&amp;AK6)),"N/A",INDIRECT("$D"&amp;AK6))</f>
        <v>#REF!</v>
      </c>
      <c r="AM6" s="393" t="e">
        <f aca="true">MATCH(#REF!,INDIRECT(ADDRESS(AK6+1,10,3,1)&amp;":$J999"),0)+AK6</f>
        <v>#REF!</v>
      </c>
      <c r="AN6" s="394" t="e">
        <f aca="true">IF(ISNA(INDIRECT("$D"&amp;AM6)),"N/A",INDIRECT("$D"&amp;AM6))</f>
        <v>#REF!</v>
      </c>
      <c r="AO6" s="393" t="e">
        <f aca="true">MATCH(#REF!,INDIRECT(ADDRESS(AM6+1,10,3,1)&amp;":$J999"),0)+AM6</f>
        <v>#REF!</v>
      </c>
      <c r="AP6" s="394" t="e">
        <f aca="true">IF(ISNA(INDIRECT("$D"&amp;AO6)),"N/A",INDIRECT("$D"&amp;AO6))</f>
        <v>#REF!</v>
      </c>
      <c r="AQ6" s="393" t="e">
        <f aca="true">MATCH(#REF!,INDIRECT(ADDRESS(AO6+1,10,3,1)&amp;":$J999"),0)+AO6</f>
        <v>#REF!</v>
      </c>
      <c r="AR6" s="394" t="e">
        <f aca="true">IF(ISNA(INDIRECT("$D"&amp;AQ6)),"N/A",INDIRECT("$D"&amp;AQ6))</f>
        <v>#REF!</v>
      </c>
      <c r="AS6" s="393" t="e">
        <f aca="true">MATCH(#REF!,INDIRECT(ADDRESS(AQ6+1,10,3,1)&amp;":$J999"),0)+AQ6</f>
        <v>#REF!</v>
      </c>
      <c r="AT6" s="394" t="e">
        <f aca="true">IF(ISNA(INDIRECT("$D"&amp;AS6)),"N/A",INDIRECT("$D"&amp;AS6))</f>
        <v>#REF!</v>
      </c>
      <c r="AU6" s="393" t="e">
        <f aca="true">MATCH(#REF!,INDIRECT(ADDRESS(AS6+1,10,3,1)&amp;":$J999"),0)+AS6</f>
        <v>#REF!</v>
      </c>
      <c r="AV6" s="394" t="e">
        <f aca="true">IF(ISNA(INDIRECT("$D"&amp;AU6)),"N/A",INDIRECT("$D"&amp;AU6))</f>
        <v>#REF!</v>
      </c>
      <c r="AW6" s="393" t="e">
        <f aca="true">MATCH(#REF!,INDIRECT(ADDRESS(AU6+1,10,3,1)&amp;":$J999"),0)+AU6</f>
        <v>#REF!</v>
      </c>
      <c r="AX6" s="394" t="e">
        <f aca="true">IF(ISNA(INDIRECT("$D"&amp;AW6)),"N/A",INDIRECT("$D"&amp;AW6))</f>
        <v>#REF!</v>
      </c>
      <c r="AY6" s="393" t="e">
        <f aca="true">MATCH(#REF!,INDIRECT(ADDRESS(AW6+1,10,3,1)&amp;":$J999"),0)+AW6</f>
        <v>#REF!</v>
      </c>
      <c r="AZ6" s="394" t="e">
        <f aca="true">IF(ISNA(INDIRECT("$D"&amp;AY6)),"N/A",INDIRECT("$D"&amp;AY6))</f>
        <v>#REF!</v>
      </c>
      <c r="BA6" s="393" t="e">
        <f aca="true">MATCH(#REF!,INDIRECT(ADDRESS(AY6+1,10,3,1)&amp;":$J999"),0)+AY6</f>
        <v>#REF!</v>
      </c>
      <c r="BB6" s="394" t="e">
        <f aca="true">IF(ISNA(INDIRECT("$D"&amp;BA6)),"N/A",INDIRECT("$D"&amp;BA6))</f>
        <v>#REF!</v>
      </c>
      <c r="BC6" s="393" t="e">
        <f aca="true">MATCH(#REF!,INDIRECT(ADDRESS(BA6+1,10,3,1)&amp;":$J999"),0)+BA6</f>
        <v>#REF!</v>
      </c>
      <c r="BD6" s="394" t="e">
        <f aca="true">IF(ISNA(INDIRECT("$D"&amp;BC6)),"N/A",INDIRECT("$D"&amp;BC6))</f>
        <v>#REF!</v>
      </c>
      <c r="BE6" s="393" t="e">
        <f aca="true">MATCH(#REF!,INDIRECT(ADDRESS(BC6+1,10,3,1)&amp;":$J999"),0)+BC6</f>
        <v>#REF!</v>
      </c>
      <c r="BF6" s="394" t="e">
        <f aca="true">IF(ISNA(INDIRECT("$D"&amp;BE6)),"N/A",INDIRECT("$D"&amp;BE6))</f>
        <v>#REF!</v>
      </c>
    </row>
    <row r="7" s="395" customFormat="true" ht="20.4" hidden="false" customHeight="false" outlineLevel="0" collapsed="false">
      <c r="A7" s="390" t="s">
        <v>3842</v>
      </c>
      <c r="B7" s="391" t="s">
        <v>3845</v>
      </c>
      <c r="C7" s="391" t="s">
        <v>3846</v>
      </c>
      <c r="D7" s="390"/>
      <c r="E7" s="390"/>
      <c r="F7" s="390"/>
      <c r="G7" s="392"/>
      <c r="H7" s="393" t="e">
        <f aca="false">IF(C7=0,"X",#REF!)</f>
        <v>#REF!</v>
      </c>
      <c r="I7" s="393" t="e">
        <f aca="false">SUBSTITUTE((L7&amp;",
"&amp;N7&amp;",
"&amp;P7&amp;",
"&amp;R7&amp;",
"&amp;T7&amp;",
"&amp;V7&amp;",
"&amp;X7&amp;",
"&amp;Z7&amp;",
"&amp;AB7&amp;",
"&amp;AD7&amp;",
"&amp;AF7&amp;",
"&amp;AH7&amp;",
"&amp;AJ7&amp;",
"&amp;AL7&amp;",
"&amp;AN7&amp;",
"&amp;AP7&amp;",
"&amp;AR7&amp;",
"&amp;AT7&amp;",
"&amp;AV7&amp;",
"&amp;AX7&amp;",
"&amp;AZ7&amp;",
"&amp;BB7&amp;",
"&amp;BD7&amp;",
"&amp;BF7),",
N/A"," ")</f>
        <v>#REF!</v>
      </c>
      <c r="J7" s="393" t="n">
        <f aca="false">COUNT($K7:$BF7)</f>
        <v>0</v>
      </c>
      <c r="K7" s="394" t="e">
        <f aca="false">MATCH(H7,#REF!,0)</f>
        <v>#REF!</v>
      </c>
      <c r="L7" s="394" t="e">
        <f aca="true">IF(ISNA(INDIRECT("$D"&amp;K7)),"N/A",INDIRECT("$D"&amp;K7))</f>
        <v>#REF!</v>
      </c>
      <c r="M7" s="393" t="e">
        <f aca="true">MATCH(#REF!,INDIRECT(ADDRESS(K7+1,10,3,1)&amp;":$J999"),0)+K7</f>
        <v>#REF!</v>
      </c>
      <c r="N7" s="394" t="e">
        <f aca="true">IF(ISNA(INDIRECT("$D"&amp;M7)),"N/A",INDIRECT("$D"&amp;M7))</f>
        <v>#REF!</v>
      </c>
      <c r="O7" s="393" t="e">
        <f aca="true">MATCH(#REF!,INDIRECT(ADDRESS(M7+1,10,3,1)&amp;":$J999"),0)+M7</f>
        <v>#REF!</v>
      </c>
      <c r="P7" s="394" t="e">
        <f aca="true">IF(ISNA(INDIRECT("$D"&amp;O7)),"N/A",INDIRECT("$D"&amp;O7))</f>
        <v>#REF!</v>
      </c>
      <c r="Q7" s="393" t="e">
        <f aca="true">MATCH(#REF!,INDIRECT(ADDRESS(O7+1,10,3,1)&amp;":$J999"),0)+O7</f>
        <v>#REF!</v>
      </c>
      <c r="R7" s="394" t="e">
        <f aca="true">IF(ISNA(INDIRECT("$D"&amp;Q7)),"N/A",INDIRECT("$D"&amp;Q7))</f>
        <v>#REF!</v>
      </c>
      <c r="S7" s="393" t="e">
        <f aca="true">MATCH(#REF!,INDIRECT(ADDRESS(Q7+1,10,3,1)&amp;":$J999"),0)+Q7</f>
        <v>#REF!</v>
      </c>
      <c r="T7" s="394" t="e">
        <f aca="true">IF(ISNA(INDIRECT("$D"&amp;S7)),"N/A",INDIRECT("$D"&amp;S7))</f>
        <v>#REF!</v>
      </c>
      <c r="U7" s="393" t="e">
        <f aca="true">MATCH(#REF!,INDIRECT(ADDRESS(S7+1,10,3,1)&amp;":$J999"),0)+S7</f>
        <v>#REF!</v>
      </c>
      <c r="V7" s="394" t="e">
        <f aca="true">IF(ISNA(INDIRECT("$D"&amp;U7)),"N/A",INDIRECT("$D"&amp;U7))</f>
        <v>#REF!</v>
      </c>
      <c r="W7" s="393" t="e">
        <f aca="true">MATCH(#REF!,INDIRECT(ADDRESS(U7+1,10,3,1)&amp;":$J999"),0)+U7</f>
        <v>#REF!</v>
      </c>
      <c r="X7" s="394" t="e">
        <f aca="true">IF(ISNA(INDIRECT("$D"&amp;W7)),"N/A",INDIRECT("$D"&amp;W7))</f>
        <v>#REF!</v>
      </c>
      <c r="Y7" s="393" t="e">
        <f aca="true">MATCH(#REF!,INDIRECT(ADDRESS(W7+1,10,3,1)&amp;":$J999"),0)+W7</f>
        <v>#REF!</v>
      </c>
      <c r="Z7" s="394" t="e">
        <f aca="true">IF(ISNA(INDIRECT("$D"&amp;Y7)),"N/A",INDIRECT("$D"&amp;Y7))</f>
        <v>#REF!</v>
      </c>
      <c r="AA7" s="393" t="e">
        <f aca="true">MATCH(#REF!,INDIRECT(ADDRESS(Y7+1,10,3,1)&amp;":$J999"),0)+Y7</f>
        <v>#REF!</v>
      </c>
      <c r="AB7" s="394" t="e">
        <f aca="true">IF(ISNA(INDIRECT("$D"&amp;AA7)),"N/A",INDIRECT("$D"&amp;AA7))</f>
        <v>#REF!</v>
      </c>
      <c r="AC7" s="393" t="e">
        <f aca="true">MATCH(#REF!,INDIRECT(ADDRESS(AA7+1,10,3,1)&amp;":$J999"),0)+AA7</f>
        <v>#REF!</v>
      </c>
      <c r="AD7" s="394" t="e">
        <f aca="true">IF(ISNA(INDIRECT("$D"&amp;AC7)),"N/A",INDIRECT("$D"&amp;AC7))</f>
        <v>#REF!</v>
      </c>
      <c r="AE7" s="393" t="e">
        <f aca="true">MATCH(#REF!,INDIRECT(ADDRESS(AC7+1,10,3,1)&amp;":$J999"),0)+AC7</f>
        <v>#REF!</v>
      </c>
      <c r="AF7" s="394" t="e">
        <f aca="true">IF(ISNA(INDIRECT("$D"&amp;AE7)),"N/A",INDIRECT("$D"&amp;AE7))</f>
        <v>#REF!</v>
      </c>
      <c r="AG7" s="393" t="e">
        <f aca="true">MATCH(#REF!,INDIRECT(ADDRESS(AE7+1,10,3,1)&amp;":$J999"),0)+AE7</f>
        <v>#REF!</v>
      </c>
      <c r="AH7" s="394" t="e">
        <f aca="true">IF(ISNA(INDIRECT("$D"&amp;AG7)),"N/A",INDIRECT("$D"&amp;AG7))</f>
        <v>#REF!</v>
      </c>
      <c r="AI7" s="393" t="e">
        <f aca="true">MATCH(#REF!,INDIRECT(ADDRESS(AG7+1,10,3,1)&amp;":$J999"),0)+AG7</f>
        <v>#REF!</v>
      </c>
      <c r="AJ7" s="394" t="e">
        <f aca="true">IF(ISNA(INDIRECT("$D"&amp;AI7)),"N/A",INDIRECT("$D"&amp;AI7))</f>
        <v>#REF!</v>
      </c>
      <c r="AK7" s="393" t="e">
        <f aca="true">MATCH(#REF!,INDIRECT(ADDRESS(AI7+1,10,3,1)&amp;":$J999"),0)+AI7</f>
        <v>#REF!</v>
      </c>
      <c r="AL7" s="394" t="e">
        <f aca="true">IF(ISNA(INDIRECT("$D"&amp;AK7)),"N/A",INDIRECT("$D"&amp;AK7))</f>
        <v>#REF!</v>
      </c>
      <c r="AM7" s="393" t="e">
        <f aca="true">MATCH(#REF!,INDIRECT(ADDRESS(AK7+1,10,3,1)&amp;":$J999"),0)+AK7</f>
        <v>#REF!</v>
      </c>
      <c r="AN7" s="394" t="e">
        <f aca="true">IF(ISNA(INDIRECT("$D"&amp;AM7)),"N/A",INDIRECT("$D"&amp;AM7))</f>
        <v>#REF!</v>
      </c>
      <c r="AO7" s="393" t="e">
        <f aca="true">MATCH(#REF!,INDIRECT(ADDRESS(AM7+1,10,3,1)&amp;":$J999"),0)+AM7</f>
        <v>#REF!</v>
      </c>
      <c r="AP7" s="394" t="e">
        <f aca="true">IF(ISNA(INDIRECT("$D"&amp;AO7)),"N/A",INDIRECT("$D"&amp;AO7))</f>
        <v>#REF!</v>
      </c>
      <c r="AQ7" s="393" t="e">
        <f aca="true">MATCH(#REF!,INDIRECT(ADDRESS(AO7+1,10,3,1)&amp;":$J999"),0)+AO7</f>
        <v>#REF!</v>
      </c>
      <c r="AR7" s="394" t="e">
        <f aca="true">IF(ISNA(INDIRECT("$D"&amp;AQ7)),"N/A",INDIRECT("$D"&amp;AQ7))</f>
        <v>#REF!</v>
      </c>
      <c r="AS7" s="393" t="e">
        <f aca="true">MATCH(#REF!,INDIRECT(ADDRESS(AQ7+1,10,3,1)&amp;":$J999"),0)+AQ7</f>
        <v>#REF!</v>
      </c>
      <c r="AT7" s="394" t="e">
        <f aca="true">IF(ISNA(INDIRECT("$D"&amp;AS7)),"N/A",INDIRECT("$D"&amp;AS7))</f>
        <v>#REF!</v>
      </c>
      <c r="AU7" s="393" t="e">
        <f aca="true">MATCH(#REF!,INDIRECT(ADDRESS(AS7+1,10,3,1)&amp;":$J999"),0)+AS7</f>
        <v>#REF!</v>
      </c>
      <c r="AV7" s="394" t="e">
        <f aca="true">IF(ISNA(INDIRECT("$D"&amp;AU7)),"N/A",INDIRECT("$D"&amp;AU7))</f>
        <v>#REF!</v>
      </c>
      <c r="AW7" s="393" t="e">
        <f aca="true">MATCH(#REF!,INDIRECT(ADDRESS(AU7+1,10,3,1)&amp;":$J999"),0)+AU7</f>
        <v>#REF!</v>
      </c>
      <c r="AX7" s="394" t="e">
        <f aca="true">IF(ISNA(INDIRECT("$D"&amp;AW7)),"N/A",INDIRECT("$D"&amp;AW7))</f>
        <v>#REF!</v>
      </c>
      <c r="AY7" s="393" t="e">
        <f aca="true">MATCH(#REF!,INDIRECT(ADDRESS(AW7+1,10,3,1)&amp;":$J999"),0)+AW7</f>
        <v>#REF!</v>
      </c>
      <c r="AZ7" s="394" t="e">
        <f aca="true">IF(ISNA(INDIRECT("$D"&amp;AY7)),"N/A",INDIRECT("$D"&amp;AY7))</f>
        <v>#REF!</v>
      </c>
      <c r="BA7" s="393" t="e">
        <f aca="true">MATCH(#REF!,INDIRECT(ADDRESS(AY7+1,10,3,1)&amp;":$J999"),0)+AY7</f>
        <v>#REF!</v>
      </c>
      <c r="BB7" s="394" t="e">
        <f aca="true">IF(ISNA(INDIRECT("$D"&amp;BA7)),"N/A",INDIRECT("$D"&amp;BA7))</f>
        <v>#REF!</v>
      </c>
      <c r="BC7" s="393" t="e">
        <f aca="true">MATCH(#REF!,INDIRECT(ADDRESS(BA7+1,10,3,1)&amp;":$J999"),0)+BA7</f>
        <v>#REF!</v>
      </c>
      <c r="BD7" s="394" t="e">
        <f aca="true">IF(ISNA(INDIRECT("$D"&amp;BC7)),"N/A",INDIRECT("$D"&amp;BC7))</f>
        <v>#REF!</v>
      </c>
      <c r="BE7" s="393" t="e">
        <f aca="true">MATCH(#REF!,INDIRECT(ADDRESS(BC7+1,10,3,1)&amp;":$J999"),0)+BC7</f>
        <v>#REF!</v>
      </c>
      <c r="BF7" s="394" t="e">
        <f aca="true">IF(ISNA(INDIRECT("$D"&amp;BE7)),"N/A",INDIRECT("$D"&amp;BE7))</f>
        <v>#REF!</v>
      </c>
    </row>
    <row r="8" s="398" customFormat="true" ht="20.4" hidden="false" customHeight="false" outlineLevel="0" collapsed="false">
      <c r="A8" s="396" t="s">
        <v>1048</v>
      </c>
      <c r="B8" s="396" t="s">
        <v>3847</v>
      </c>
      <c r="C8" s="396" t="s">
        <v>3848</v>
      </c>
      <c r="D8" s="396"/>
      <c r="E8" s="396"/>
      <c r="F8" s="396"/>
      <c r="G8" s="397"/>
      <c r="H8" s="393" t="e">
        <f aca="false">IF(C8=0,"X",#REF!)</f>
        <v>#REF!</v>
      </c>
      <c r="I8" s="393" t="e">
        <f aca="false">SUBSTITUTE((L8&amp;",
"&amp;N8&amp;",
"&amp;P8&amp;",
"&amp;R8&amp;",
"&amp;T8&amp;",
"&amp;V8&amp;",
"&amp;X8&amp;",
"&amp;Z8&amp;",
"&amp;AB8&amp;",
"&amp;AD8&amp;",
"&amp;AF8&amp;",
"&amp;AH8&amp;",
"&amp;AJ8&amp;",
"&amp;AL8&amp;",
"&amp;AN8&amp;",
"&amp;AP8&amp;",
"&amp;AR8&amp;",
"&amp;AT8&amp;",
"&amp;AV8&amp;",
"&amp;AX8&amp;",
"&amp;AZ8&amp;",
"&amp;BB8&amp;",
"&amp;BD8&amp;",
"&amp;BF8),",
N/A"," ")</f>
        <v>#REF!</v>
      </c>
      <c r="J8" s="393" t="n">
        <f aca="false">COUNT($K8:$BF8)</f>
        <v>0</v>
      </c>
      <c r="K8" s="394" t="e">
        <f aca="false">MATCH(H8,#REF!,0)</f>
        <v>#REF!</v>
      </c>
      <c r="L8" s="394" t="e">
        <f aca="true">IF(ISNA(INDIRECT("$D"&amp;K8)),"N/A",INDIRECT("$D"&amp;K8))</f>
        <v>#REF!</v>
      </c>
      <c r="M8" s="393" t="e">
        <f aca="true">MATCH(#REF!,INDIRECT(ADDRESS(K8+1,10,3,1)&amp;":$J999"),0)+K8</f>
        <v>#REF!</v>
      </c>
      <c r="N8" s="394" t="e">
        <f aca="true">IF(ISNA(INDIRECT("$D"&amp;M8)),"N/A",INDIRECT("$D"&amp;M8))</f>
        <v>#REF!</v>
      </c>
      <c r="O8" s="393" t="e">
        <f aca="true">MATCH(#REF!,INDIRECT(ADDRESS(M8+1,10,3,1)&amp;":$J999"),0)+M8</f>
        <v>#REF!</v>
      </c>
      <c r="P8" s="394" t="e">
        <f aca="true">IF(ISNA(INDIRECT("$D"&amp;O8)),"N/A",INDIRECT("$D"&amp;O8))</f>
        <v>#REF!</v>
      </c>
      <c r="Q8" s="393" t="e">
        <f aca="true">MATCH(#REF!,INDIRECT(ADDRESS(O8+1,10,3,1)&amp;":$J999"),0)+O8</f>
        <v>#REF!</v>
      </c>
      <c r="R8" s="394" t="e">
        <f aca="true">IF(ISNA(INDIRECT("$D"&amp;Q8)),"N/A",INDIRECT("$D"&amp;Q8))</f>
        <v>#REF!</v>
      </c>
      <c r="S8" s="393" t="e">
        <f aca="true">MATCH(#REF!,INDIRECT(ADDRESS(Q8+1,10,3,1)&amp;":$J999"),0)+Q8</f>
        <v>#REF!</v>
      </c>
      <c r="T8" s="394" t="e">
        <f aca="true">IF(ISNA(INDIRECT("$D"&amp;S8)),"N/A",INDIRECT("$D"&amp;S8))</f>
        <v>#REF!</v>
      </c>
      <c r="U8" s="393" t="e">
        <f aca="true">MATCH(#REF!,INDIRECT(ADDRESS(S8+1,10,3,1)&amp;":$J999"),0)+S8</f>
        <v>#REF!</v>
      </c>
      <c r="V8" s="394" t="e">
        <f aca="true">IF(ISNA(INDIRECT("$D"&amp;U8)),"N/A",INDIRECT("$D"&amp;U8))</f>
        <v>#REF!</v>
      </c>
      <c r="W8" s="393" t="e">
        <f aca="true">MATCH(#REF!,INDIRECT(ADDRESS(U8+1,10,3,1)&amp;":$J999"),0)+U8</f>
        <v>#REF!</v>
      </c>
      <c r="X8" s="394" t="e">
        <f aca="true">IF(ISNA(INDIRECT("$D"&amp;W8)),"N/A",INDIRECT("$D"&amp;W8))</f>
        <v>#REF!</v>
      </c>
      <c r="Y8" s="393" t="e">
        <f aca="true">MATCH(#REF!,INDIRECT(ADDRESS(W8+1,10,3,1)&amp;":$J999"),0)+W8</f>
        <v>#REF!</v>
      </c>
      <c r="Z8" s="394" t="e">
        <f aca="true">IF(ISNA(INDIRECT("$D"&amp;Y8)),"N/A",INDIRECT("$D"&amp;Y8))</f>
        <v>#REF!</v>
      </c>
      <c r="AA8" s="393" t="e">
        <f aca="true">MATCH(#REF!,INDIRECT(ADDRESS(Y8+1,10,3,1)&amp;":$J999"),0)+Y8</f>
        <v>#REF!</v>
      </c>
      <c r="AB8" s="394" t="e">
        <f aca="true">IF(ISNA(INDIRECT("$D"&amp;AA8)),"N/A",INDIRECT("$D"&amp;AA8))</f>
        <v>#REF!</v>
      </c>
      <c r="AC8" s="393" t="e">
        <f aca="true">MATCH(#REF!,INDIRECT(ADDRESS(AA8+1,10,3,1)&amp;":$J999"),0)+AA8</f>
        <v>#REF!</v>
      </c>
      <c r="AD8" s="394" t="e">
        <f aca="true">IF(ISNA(INDIRECT("$D"&amp;AC8)),"N/A",INDIRECT("$D"&amp;AC8))</f>
        <v>#REF!</v>
      </c>
      <c r="AE8" s="393" t="e">
        <f aca="true">MATCH(#REF!,INDIRECT(ADDRESS(AC8+1,10,3,1)&amp;":$J999"),0)+AC8</f>
        <v>#REF!</v>
      </c>
      <c r="AF8" s="394" t="e">
        <f aca="true">IF(ISNA(INDIRECT("$D"&amp;AE8)),"N/A",INDIRECT("$D"&amp;AE8))</f>
        <v>#REF!</v>
      </c>
      <c r="AG8" s="393" t="e">
        <f aca="true">MATCH(#REF!,INDIRECT(ADDRESS(AE8+1,10,3,1)&amp;":$J999"),0)+AE8</f>
        <v>#REF!</v>
      </c>
      <c r="AH8" s="394" t="e">
        <f aca="true">IF(ISNA(INDIRECT("$D"&amp;AG8)),"N/A",INDIRECT("$D"&amp;AG8))</f>
        <v>#REF!</v>
      </c>
      <c r="AI8" s="393" t="e">
        <f aca="true">MATCH(#REF!,INDIRECT(ADDRESS(AG8+1,10,3,1)&amp;":$J999"),0)+AG8</f>
        <v>#REF!</v>
      </c>
      <c r="AJ8" s="394" t="e">
        <f aca="true">IF(ISNA(INDIRECT("$D"&amp;AI8)),"N/A",INDIRECT("$D"&amp;AI8))</f>
        <v>#REF!</v>
      </c>
      <c r="AK8" s="393" t="e">
        <f aca="true">MATCH(#REF!,INDIRECT(ADDRESS(AI8+1,10,3,1)&amp;":$J999"),0)+AI8</f>
        <v>#REF!</v>
      </c>
      <c r="AL8" s="394" t="e">
        <f aca="true">IF(ISNA(INDIRECT("$D"&amp;AK8)),"N/A",INDIRECT("$D"&amp;AK8))</f>
        <v>#REF!</v>
      </c>
      <c r="AM8" s="393" t="e">
        <f aca="true">MATCH(#REF!,INDIRECT(ADDRESS(AK8+1,10,3,1)&amp;":$J999"),0)+AK8</f>
        <v>#REF!</v>
      </c>
      <c r="AN8" s="394" t="e">
        <f aca="true">IF(ISNA(INDIRECT("$D"&amp;AM8)),"N/A",INDIRECT("$D"&amp;AM8))</f>
        <v>#REF!</v>
      </c>
      <c r="AO8" s="393" t="e">
        <f aca="true">MATCH(#REF!,INDIRECT(ADDRESS(AM8+1,10,3,1)&amp;":$J999"),0)+AM8</f>
        <v>#REF!</v>
      </c>
      <c r="AP8" s="394" t="e">
        <f aca="true">IF(ISNA(INDIRECT("$D"&amp;AO8)),"N/A",INDIRECT("$D"&amp;AO8))</f>
        <v>#REF!</v>
      </c>
      <c r="AQ8" s="393" t="e">
        <f aca="true">MATCH(#REF!,INDIRECT(ADDRESS(AO8+1,10,3,1)&amp;":$J999"),0)+AO8</f>
        <v>#REF!</v>
      </c>
      <c r="AR8" s="394" t="e">
        <f aca="true">IF(ISNA(INDIRECT("$D"&amp;AQ8)),"N/A",INDIRECT("$D"&amp;AQ8))</f>
        <v>#REF!</v>
      </c>
      <c r="AS8" s="393" t="e">
        <f aca="true">MATCH(#REF!,INDIRECT(ADDRESS(AQ8+1,10,3,1)&amp;":$J999"),0)+AQ8</f>
        <v>#REF!</v>
      </c>
      <c r="AT8" s="394" t="e">
        <f aca="true">IF(ISNA(INDIRECT("$D"&amp;AS8)),"N/A",INDIRECT("$D"&amp;AS8))</f>
        <v>#REF!</v>
      </c>
      <c r="AU8" s="393" t="e">
        <f aca="true">MATCH(#REF!,INDIRECT(ADDRESS(AS8+1,10,3,1)&amp;":$J999"),0)+AS8</f>
        <v>#REF!</v>
      </c>
      <c r="AV8" s="394" t="e">
        <f aca="true">IF(ISNA(INDIRECT("$D"&amp;AU8)),"N/A",INDIRECT("$D"&amp;AU8))</f>
        <v>#REF!</v>
      </c>
      <c r="AW8" s="393" t="e">
        <f aca="true">MATCH(#REF!,INDIRECT(ADDRESS(AU8+1,10,3,1)&amp;":$J999"),0)+AU8</f>
        <v>#REF!</v>
      </c>
      <c r="AX8" s="394" t="e">
        <f aca="true">IF(ISNA(INDIRECT("$D"&amp;AW8)),"N/A",INDIRECT("$D"&amp;AW8))</f>
        <v>#REF!</v>
      </c>
      <c r="AY8" s="393" t="e">
        <f aca="true">MATCH(#REF!,INDIRECT(ADDRESS(AW8+1,10,3,1)&amp;":$J999"),0)+AW8</f>
        <v>#REF!</v>
      </c>
      <c r="AZ8" s="394" t="e">
        <f aca="true">IF(ISNA(INDIRECT("$D"&amp;AY8)),"N/A",INDIRECT("$D"&amp;AY8))</f>
        <v>#REF!</v>
      </c>
      <c r="BA8" s="393" t="e">
        <f aca="true">MATCH(#REF!,INDIRECT(ADDRESS(AY8+1,10,3,1)&amp;":$J999"),0)+AY8</f>
        <v>#REF!</v>
      </c>
      <c r="BB8" s="394" t="e">
        <f aca="true">IF(ISNA(INDIRECT("$D"&amp;BA8)),"N/A",INDIRECT("$D"&amp;BA8))</f>
        <v>#REF!</v>
      </c>
      <c r="BC8" s="393" t="e">
        <f aca="true">MATCH(#REF!,INDIRECT(ADDRESS(BA8+1,10,3,1)&amp;":$J999"),0)+BA8</f>
        <v>#REF!</v>
      </c>
      <c r="BD8" s="394" t="e">
        <f aca="true">IF(ISNA(INDIRECT("$D"&amp;BC8)),"N/A",INDIRECT("$D"&amp;BC8))</f>
        <v>#REF!</v>
      </c>
      <c r="BE8" s="393" t="e">
        <f aca="true">MATCH(#REF!,INDIRECT(ADDRESS(BC8+1,10,3,1)&amp;":$J999"),0)+BC8</f>
        <v>#REF!</v>
      </c>
      <c r="BF8" s="394" t="e">
        <f aca="true">IF(ISNA(INDIRECT("$D"&amp;BE8)),"N/A",INDIRECT("$D"&amp;BE8))</f>
        <v>#REF!</v>
      </c>
    </row>
    <row r="9" s="398" customFormat="true" ht="20.4" hidden="false" customHeight="false" outlineLevel="0" collapsed="false">
      <c r="A9" s="396" t="s">
        <v>1048</v>
      </c>
      <c r="B9" s="396" t="s">
        <v>3849</v>
      </c>
      <c r="C9" s="396" t="s">
        <v>3850</v>
      </c>
      <c r="D9" s="396"/>
      <c r="E9" s="396"/>
      <c r="F9" s="396"/>
      <c r="G9" s="397"/>
      <c r="H9" s="393" t="e">
        <f aca="false">IF(C9=0,"X",#REF!)</f>
        <v>#REF!</v>
      </c>
      <c r="I9" s="393" t="e">
        <f aca="false">SUBSTITUTE((L9&amp;",
"&amp;N9&amp;",
"&amp;P9&amp;",
"&amp;R9&amp;",
"&amp;T9&amp;",
"&amp;V9&amp;",
"&amp;X9&amp;",
"&amp;Z9&amp;",
"&amp;AB9&amp;",
"&amp;AD9&amp;",
"&amp;AF9&amp;",
"&amp;AH9&amp;",
"&amp;AJ9&amp;",
"&amp;AL9&amp;",
"&amp;AN9&amp;",
"&amp;AP9&amp;",
"&amp;AR9&amp;",
"&amp;AT9&amp;",
"&amp;AV9&amp;",
"&amp;AX9&amp;",
"&amp;AZ9&amp;",
"&amp;BB9&amp;",
"&amp;BD9&amp;",
"&amp;BF9),",
N/A"," ")</f>
        <v>#REF!</v>
      </c>
      <c r="J9" s="393" t="n">
        <f aca="false">COUNT($K9:$BF9)</f>
        <v>0</v>
      </c>
      <c r="K9" s="394" t="e">
        <f aca="false">MATCH(H9,#REF!,0)</f>
        <v>#REF!</v>
      </c>
      <c r="L9" s="394" t="e">
        <f aca="true">IF(ISNA(INDIRECT("$D"&amp;K9)),"N/A",INDIRECT("$D"&amp;K9))</f>
        <v>#REF!</v>
      </c>
      <c r="M9" s="393" t="e">
        <f aca="true">MATCH(#REF!,INDIRECT(ADDRESS(K9+1,10,3,1)&amp;":$J999"),0)+K9</f>
        <v>#REF!</v>
      </c>
      <c r="N9" s="394" t="e">
        <f aca="true">IF(ISNA(INDIRECT("$D"&amp;M9)),"N/A",INDIRECT("$D"&amp;M9))</f>
        <v>#REF!</v>
      </c>
      <c r="O9" s="393" t="e">
        <f aca="true">MATCH(#REF!,INDIRECT(ADDRESS(M9+1,10,3,1)&amp;":$J999"),0)+M9</f>
        <v>#REF!</v>
      </c>
      <c r="P9" s="394" t="e">
        <f aca="true">IF(ISNA(INDIRECT("$D"&amp;O9)),"N/A",INDIRECT("$D"&amp;O9))</f>
        <v>#REF!</v>
      </c>
      <c r="Q9" s="393" t="e">
        <f aca="true">MATCH(#REF!,INDIRECT(ADDRESS(O9+1,10,3,1)&amp;":$J999"),0)+O9</f>
        <v>#REF!</v>
      </c>
      <c r="R9" s="394" t="e">
        <f aca="true">IF(ISNA(INDIRECT("$D"&amp;Q9)),"N/A",INDIRECT("$D"&amp;Q9))</f>
        <v>#REF!</v>
      </c>
      <c r="S9" s="393" t="e">
        <f aca="true">MATCH(#REF!,INDIRECT(ADDRESS(Q9+1,10,3,1)&amp;":$J999"),0)+Q9</f>
        <v>#REF!</v>
      </c>
      <c r="T9" s="394" t="e">
        <f aca="true">IF(ISNA(INDIRECT("$D"&amp;S9)),"N/A",INDIRECT("$D"&amp;S9))</f>
        <v>#REF!</v>
      </c>
      <c r="U9" s="393" t="e">
        <f aca="true">MATCH(#REF!,INDIRECT(ADDRESS(S9+1,10,3,1)&amp;":$J999"),0)+S9</f>
        <v>#REF!</v>
      </c>
      <c r="V9" s="394" t="e">
        <f aca="true">IF(ISNA(INDIRECT("$D"&amp;U9)),"N/A",INDIRECT("$D"&amp;U9))</f>
        <v>#REF!</v>
      </c>
      <c r="W9" s="393" t="e">
        <f aca="true">MATCH(#REF!,INDIRECT(ADDRESS(U9+1,10,3,1)&amp;":$J999"),0)+U9</f>
        <v>#REF!</v>
      </c>
      <c r="X9" s="394" t="e">
        <f aca="true">IF(ISNA(INDIRECT("$D"&amp;W9)),"N/A",INDIRECT("$D"&amp;W9))</f>
        <v>#REF!</v>
      </c>
      <c r="Y9" s="393" t="e">
        <f aca="true">MATCH(#REF!,INDIRECT(ADDRESS(W9+1,10,3,1)&amp;":$J999"),0)+W9</f>
        <v>#REF!</v>
      </c>
      <c r="Z9" s="394" t="e">
        <f aca="true">IF(ISNA(INDIRECT("$D"&amp;Y9)),"N/A",INDIRECT("$D"&amp;Y9))</f>
        <v>#REF!</v>
      </c>
      <c r="AA9" s="393" t="e">
        <f aca="true">MATCH(#REF!,INDIRECT(ADDRESS(Y9+1,10,3,1)&amp;":$J999"),0)+Y9</f>
        <v>#REF!</v>
      </c>
      <c r="AB9" s="394" t="e">
        <f aca="true">IF(ISNA(INDIRECT("$D"&amp;AA9)),"N/A",INDIRECT("$D"&amp;AA9))</f>
        <v>#REF!</v>
      </c>
      <c r="AC9" s="393" t="e">
        <f aca="true">MATCH(#REF!,INDIRECT(ADDRESS(AA9+1,10,3,1)&amp;":$J999"),0)+AA9</f>
        <v>#REF!</v>
      </c>
      <c r="AD9" s="394" t="e">
        <f aca="true">IF(ISNA(INDIRECT("$D"&amp;AC9)),"N/A",INDIRECT("$D"&amp;AC9))</f>
        <v>#REF!</v>
      </c>
      <c r="AE9" s="393" t="e">
        <f aca="true">MATCH(#REF!,INDIRECT(ADDRESS(AC9+1,10,3,1)&amp;":$J999"),0)+AC9</f>
        <v>#REF!</v>
      </c>
      <c r="AF9" s="394" t="e">
        <f aca="true">IF(ISNA(INDIRECT("$D"&amp;AE9)),"N/A",INDIRECT("$D"&amp;AE9))</f>
        <v>#REF!</v>
      </c>
      <c r="AG9" s="393" t="e">
        <f aca="true">MATCH(#REF!,INDIRECT(ADDRESS(AE9+1,10,3,1)&amp;":$J999"),0)+AE9</f>
        <v>#REF!</v>
      </c>
      <c r="AH9" s="394" t="e">
        <f aca="true">IF(ISNA(INDIRECT("$D"&amp;AG9)),"N/A",INDIRECT("$D"&amp;AG9))</f>
        <v>#REF!</v>
      </c>
      <c r="AI9" s="393" t="e">
        <f aca="true">MATCH(#REF!,INDIRECT(ADDRESS(AG9+1,10,3,1)&amp;":$J999"),0)+AG9</f>
        <v>#REF!</v>
      </c>
      <c r="AJ9" s="394" t="e">
        <f aca="true">IF(ISNA(INDIRECT("$D"&amp;AI9)),"N/A",INDIRECT("$D"&amp;AI9))</f>
        <v>#REF!</v>
      </c>
      <c r="AK9" s="393" t="e">
        <f aca="true">MATCH(#REF!,INDIRECT(ADDRESS(AI9+1,10,3,1)&amp;":$J999"),0)+AI9</f>
        <v>#REF!</v>
      </c>
      <c r="AL9" s="394" t="e">
        <f aca="true">IF(ISNA(INDIRECT("$D"&amp;AK9)),"N/A",INDIRECT("$D"&amp;AK9))</f>
        <v>#REF!</v>
      </c>
      <c r="AM9" s="393" t="e">
        <f aca="true">MATCH(#REF!,INDIRECT(ADDRESS(AK9+1,10,3,1)&amp;":$J999"),0)+AK9</f>
        <v>#REF!</v>
      </c>
      <c r="AN9" s="394" t="e">
        <f aca="true">IF(ISNA(INDIRECT("$D"&amp;AM9)),"N/A",INDIRECT("$D"&amp;AM9))</f>
        <v>#REF!</v>
      </c>
      <c r="AO9" s="393" t="e">
        <f aca="true">MATCH(#REF!,INDIRECT(ADDRESS(AM9+1,10,3,1)&amp;":$J999"),0)+AM9</f>
        <v>#REF!</v>
      </c>
      <c r="AP9" s="394" t="e">
        <f aca="true">IF(ISNA(INDIRECT("$D"&amp;AO9)),"N/A",INDIRECT("$D"&amp;AO9))</f>
        <v>#REF!</v>
      </c>
      <c r="AQ9" s="393" t="e">
        <f aca="true">MATCH(#REF!,INDIRECT(ADDRESS(AO9+1,10,3,1)&amp;":$J999"),0)+AO9</f>
        <v>#REF!</v>
      </c>
      <c r="AR9" s="394" t="e">
        <f aca="true">IF(ISNA(INDIRECT("$D"&amp;AQ9)),"N/A",INDIRECT("$D"&amp;AQ9))</f>
        <v>#REF!</v>
      </c>
      <c r="AS9" s="393" t="e">
        <f aca="true">MATCH(#REF!,INDIRECT(ADDRESS(AQ9+1,10,3,1)&amp;":$J999"),0)+AQ9</f>
        <v>#REF!</v>
      </c>
      <c r="AT9" s="394" t="e">
        <f aca="true">IF(ISNA(INDIRECT("$D"&amp;AS9)),"N/A",INDIRECT("$D"&amp;AS9))</f>
        <v>#REF!</v>
      </c>
      <c r="AU9" s="393" t="e">
        <f aca="true">MATCH(#REF!,INDIRECT(ADDRESS(AS9+1,10,3,1)&amp;":$J999"),0)+AS9</f>
        <v>#REF!</v>
      </c>
      <c r="AV9" s="394" t="e">
        <f aca="true">IF(ISNA(INDIRECT("$D"&amp;AU9)),"N/A",INDIRECT("$D"&amp;AU9))</f>
        <v>#REF!</v>
      </c>
      <c r="AW9" s="393" t="e">
        <f aca="true">MATCH(#REF!,INDIRECT(ADDRESS(AU9+1,10,3,1)&amp;":$J999"),0)+AU9</f>
        <v>#REF!</v>
      </c>
      <c r="AX9" s="394" t="e">
        <f aca="true">IF(ISNA(INDIRECT("$D"&amp;AW9)),"N/A",INDIRECT("$D"&amp;AW9))</f>
        <v>#REF!</v>
      </c>
      <c r="AY9" s="393" t="e">
        <f aca="true">MATCH(#REF!,INDIRECT(ADDRESS(AW9+1,10,3,1)&amp;":$J999"),0)+AW9</f>
        <v>#REF!</v>
      </c>
      <c r="AZ9" s="394" t="e">
        <f aca="true">IF(ISNA(INDIRECT("$D"&amp;AY9)),"N/A",INDIRECT("$D"&amp;AY9))</f>
        <v>#REF!</v>
      </c>
      <c r="BA9" s="393" t="e">
        <f aca="true">MATCH(#REF!,INDIRECT(ADDRESS(AY9+1,10,3,1)&amp;":$J999"),0)+AY9</f>
        <v>#REF!</v>
      </c>
      <c r="BB9" s="394" t="e">
        <f aca="true">IF(ISNA(INDIRECT("$D"&amp;BA9)),"N/A",INDIRECT("$D"&amp;BA9))</f>
        <v>#REF!</v>
      </c>
      <c r="BC9" s="393" t="e">
        <f aca="true">MATCH(#REF!,INDIRECT(ADDRESS(BA9+1,10,3,1)&amp;":$J999"),0)+BA9</f>
        <v>#REF!</v>
      </c>
      <c r="BD9" s="394" t="e">
        <f aca="true">IF(ISNA(INDIRECT("$D"&amp;BC9)),"N/A",INDIRECT("$D"&amp;BC9))</f>
        <v>#REF!</v>
      </c>
      <c r="BE9" s="393" t="e">
        <f aca="true">MATCH(#REF!,INDIRECT(ADDRESS(BC9+1,10,3,1)&amp;":$J999"),0)+BC9</f>
        <v>#REF!</v>
      </c>
      <c r="BF9" s="394" t="e">
        <f aca="true">IF(ISNA(INDIRECT("$D"&amp;BE9)),"N/A",INDIRECT("$D"&amp;BE9))</f>
        <v>#REF!</v>
      </c>
    </row>
    <row r="10" s="398" customFormat="true" ht="20.4" hidden="false" customHeight="false" outlineLevel="0" collapsed="false">
      <c r="A10" s="396" t="s">
        <v>1048</v>
      </c>
      <c r="B10" s="396" t="s">
        <v>3851</v>
      </c>
      <c r="C10" s="396" t="s">
        <v>3852</v>
      </c>
      <c r="D10" s="396"/>
      <c r="E10" s="396"/>
      <c r="F10" s="396"/>
      <c r="G10" s="397"/>
      <c r="H10" s="393" t="e">
        <f aca="false">IF(C10=0,"X",#REF!)</f>
        <v>#REF!</v>
      </c>
      <c r="I10" s="393" t="e">
        <f aca="false">SUBSTITUTE((L10&amp;",
"&amp;N10&amp;",
"&amp;P10&amp;",
"&amp;R10&amp;",
"&amp;T10&amp;",
"&amp;V10&amp;",
"&amp;X10&amp;",
"&amp;Z10&amp;",
"&amp;AB10&amp;",
"&amp;AD10&amp;",
"&amp;AF10&amp;",
"&amp;AH10&amp;",
"&amp;AJ10&amp;",
"&amp;AL10&amp;",
"&amp;AN10&amp;",
"&amp;AP10&amp;",
"&amp;AR10&amp;",
"&amp;AT10&amp;",
"&amp;AV10&amp;",
"&amp;AX10&amp;",
"&amp;AZ10&amp;",
"&amp;BB10&amp;",
"&amp;BD10&amp;",
"&amp;BF10),",
N/A"," ")</f>
        <v>#REF!</v>
      </c>
      <c r="J10" s="393" t="n">
        <f aca="false">COUNT($K10:$BF10)</f>
        <v>0</v>
      </c>
      <c r="K10" s="394" t="e">
        <f aca="false">MATCH(H10,#REF!,0)</f>
        <v>#REF!</v>
      </c>
      <c r="L10" s="394" t="e">
        <f aca="true">IF(ISNA(INDIRECT("$D"&amp;K10)),"N/A",INDIRECT("$D"&amp;K10))</f>
        <v>#REF!</v>
      </c>
      <c r="M10" s="393" t="e">
        <f aca="true">MATCH(#REF!,INDIRECT(ADDRESS(K10+1,10,3,1)&amp;":$J999"),0)+K10</f>
        <v>#REF!</v>
      </c>
      <c r="N10" s="394" t="e">
        <f aca="true">IF(ISNA(INDIRECT("$D"&amp;M10)),"N/A",INDIRECT("$D"&amp;M10))</f>
        <v>#REF!</v>
      </c>
      <c r="O10" s="393" t="e">
        <f aca="true">MATCH(#REF!,INDIRECT(ADDRESS(M10+1,10,3,1)&amp;":$J999"),0)+M10</f>
        <v>#REF!</v>
      </c>
      <c r="P10" s="394" t="e">
        <f aca="true">IF(ISNA(INDIRECT("$D"&amp;O10)),"N/A",INDIRECT("$D"&amp;O10))</f>
        <v>#REF!</v>
      </c>
      <c r="Q10" s="393" t="e">
        <f aca="true">MATCH(#REF!,INDIRECT(ADDRESS(O10+1,10,3,1)&amp;":$J999"),0)+O10</f>
        <v>#REF!</v>
      </c>
      <c r="R10" s="394" t="e">
        <f aca="true">IF(ISNA(INDIRECT("$D"&amp;Q10)),"N/A",INDIRECT("$D"&amp;Q10))</f>
        <v>#REF!</v>
      </c>
      <c r="S10" s="393" t="e">
        <f aca="true">MATCH(#REF!,INDIRECT(ADDRESS(Q10+1,10,3,1)&amp;":$J999"),0)+Q10</f>
        <v>#REF!</v>
      </c>
      <c r="T10" s="394" t="e">
        <f aca="true">IF(ISNA(INDIRECT("$D"&amp;S10)),"N/A",INDIRECT("$D"&amp;S10))</f>
        <v>#REF!</v>
      </c>
      <c r="U10" s="393" t="e">
        <f aca="true">MATCH(#REF!,INDIRECT(ADDRESS(S10+1,10,3,1)&amp;":$J999"),0)+S10</f>
        <v>#REF!</v>
      </c>
      <c r="V10" s="394" t="e">
        <f aca="true">IF(ISNA(INDIRECT("$D"&amp;U10)),"N/A",INDIRECT("$D"&amp;U10))</f>
        <v>#REF!</v>
      </c>
      <c r="W10" s="393" t="e">
        <f aca="true">MATCH(#REF!,INDIRECT(ADDRESS(U10+1,10,3,1)&amp;":$J999"),0)+U10</f>
        <v>#REF!</v>
      </c>
      <c r="X10" s="394" t="e">
        <f aca="true">IF(ISNA(INDIRECT("$D"&amp;W10)),"N/A",INDIRECT("$D"&amp;W10))</f>
        <v>#REF!</v>
      </c>
      <c r="Y10" s="393" t="e">
        <f aca="true">MATCH(#REF!,INDIRECT(ADDRESS(W10+1,10,3,1)&amp;":$J999"),0)+W10</f>
        <v>#REF!</v>
      </c>
      <c r="Z10" s="394" t="e">
        <f aca="true">IF(ISNA(INDIRECT("$D"&amp;Y10)),"N/A",INDIRECT("$D"&amp;Y10))</f>
        <v>#REF!</v>
      </c>
      <c r="AA10" s="393" t="e">
        <f aca="true">MATCH(#REF!,INDIRECT(ADDRESS(Y10+1,10,3,1)&amp;":$J999"),0)+Y10</f>
        <v>#REF!</v>
      </c>
      <c r="AB10" s="394" t="e">
        <f aca="true">IF(ISNA(INDIRECT("$D"&amp;AA10)),"N/A",INDIRECT("$D"&amp;AA10))</f>
        <v>#REF!</v>
      </c>
      <c r="AC10" s="393" t="e">
        <f aca="true">MATCH(#REF!,INDIRECT(ADDRESS(AA10+1,10,3,1)&amp;":$J999"),0)+AA10</f>
        <v>#REF!</v>
      </c>
      <c r="AD10" s="394" t="e">
        <f aca="true">IF(ISNA(INDIRECT("$D"&amp;AC10)),"N/A",INDIRECT("$D"&amp;AC10))</f>
        <v>#REF!</v>
      </c>
      <c r="AE10" s="393" t="e">
        <f aca="true">MATCH(#REF!,INDIRECT(ADDRESS(AC10+1,10,3,1)&amp;":$J999"),0)+AC10</f>
        <v>#REF!</v>
      </c>
      <c r="AF10" s="394" t="e">
        <f aca="true">IF(ISNA(INDIRECT("$D"&amp;AE10)),"N/A",INDIRECT("$D"&amp;AE10))</f>
        <v>#REF!</v>
      </c>
      <c r="AG10" s="393" t="e">
        <f aca="true">MATCH(#REF!,INDIRECT(ADDRESS(AE10+1,10,3,1)&amp;":$J999"),0)+AE10</f>
        <v>#REF!</v>
      </c>
      <c r="AH10" s="394" t="e">
        <f aca="true">IF(ISNA(INDIRECT("$D"&amp;AG10)),"N/A",INDIRECT("$D"&amp;AG10))</f>
        <v>#REF!</v>
      </c>
      <c r="AI10" s="393" t="e">
        <f aca="true">MATCH(#REF!,INDIRECT(ADDRESS(AG10+1,10,3,1)&amp;":$J999"),0)+AG10</f>
        <v>#REF!</v>
      </c>
      <c r="AJ10" s="394" t="e">
        <f aca="true">IF(ISNA(INDIRECT("$D"&amp;AI10)),"N/A",INDIRECT("$D"&amp;AI10))</f>
        <v>#REF!</v>
      </c>
      <c r="AK10" s="393" t="e">
        <f aca="true">MATCH(#REF!,INDIRECT(ADDRESS(AI10+1,10,3,1)&amp;":$J999"),0)+AI10</f>
        <v>#REF!</v>
      </c>
      <c r="AL10" s="394" t="e">
        <f aca="true">IF(ISNA(INDIRECT("$D"&amp;AK10)),"N/A",INDIRECT("$D"&amp;AK10))</f>
        <v>#REF!</v>
      </c>
      <c r="AM10" s="393" t="e">
        <f aca="true">MATCH(#REF!,INDIRECT(ADDRESS(AK10+1,10,3,1)&amp;":$J999"),0)+AK10</f>
        <v>#REF!</v>
      </c>
      <c r="AN10" s="394" t="e">
        <f aca="true">IF(ISNA(INDIRECT("$D"&amp;AM10)),"N/A",INDIRECT("$D"&amp;AM10))</f>
        <v>#REF!</v>
      </c>
      <c r="AO10" s="393" t="e">
        <f aca="true">MATCH(#REF!,INDIRECT(ADDRESS(AM10+1,10,3,1)&amp;":$J999"),0)+AM10</f>
        <v>#REF!</v>
      </c>
      <c r="AP10" s="394" t="e">
        <f aca="true">IF(ISNA(INDIRECT("$D"&amp;AO10)),"N/A",INDIRECT("$D"&amp;AO10))</f>
        <v>#REF!</v>
      </c>
      <c r="AQ10" s="393" t="e">
        <f aca="true">MATCH(#REF!,INDIRECT(ADDRESS(AO10+1,10,3,1)&amp;":$J999"),0)+AO10</f>
        <v>#REF!</v>
      </c>
      <c r="AR10" s="394" t="e">
        <f aca="true">IF(ISNA(INDIRECT("$D"&amp;AQ10)),"N/A",INDIRECT("$D"&amp;AQ10))</f>
        <v>#REF!</v>
      </c>
      <c r="AS10" s="393" t="e">
        <f aca="true">MATCH(#REF!,INDIRECT(ADDRESS(AQ10+1,10,3,1)&amp;":$J999"),0)+AQ10</f>
        <v>#REF!</v>
      </c>
      <c r="AT10" s="394" t="e">
        <f aca="true">IF(ISNA(INDIRECT("$D"&amp;AS10)),"N/A",INDIRECT("$D"&amp;AS10))</f>
        <v>#REF!</v>
      </c>
      <c r="AU10" s="393" t="e">
        <f aca="true">MATCH(#REF!,INDIRECT(ADDRESS(AS10+1,10,3,1)&amp;":$J999"),0)+AS10</f>
        <v>#REF!</v>
      </c>
      <c r="AV10" s="394" t="e">
        <f aca="true">IF(ISNA(INDIRECT("$D"&amp;AU10)),"N/A",INDIRECT("$D"&amp;AU10))</f>
        <v>#REF!</v>
      </c>
      <c r="AW10" s="393" t="e">
        <f aca="true">MATCH(#REF!,INDIRECT(ADDRESS(AU10+1,10,3,1)&amp;":$J999"),0)+AU10</f>
        <v>#REF!</v>
      </c>
      <c r="AX10" s="394" t="e">
        <f aca="true">IF(ISNA(INDIRECT("$D"&amp;AW10)),"N/A",INDIRECT("$D"&amp;AW10))</f>
        <v>#REF!</v>
      </c>
      <c r="AY10" s="393" t="e">
        <f aca="true">MATCH(#REF!,INDIRECT(ADDRESS(AW10+1,10,3,1)&amp;":$J999"),0)+AW10</f>
        <v>#REF!</v>
      </c>
      <c r="AZ10" s="394" t="e">
        <f aca="true">IF(ISNA(INDIRECT("$D"&amp;AY10)),"N/A",INDIRECT("$D"&amp;AY10))</f>
        <v>#REF!</v>
      </c>
      <c r="BA10" s="393" t="e">
        <f aca="true">MATCH(#REF!,INDIRECT(ADDRESS(AY10+1,10,3,1)&amp;":$J999"),0)+AY10</f>
        <v>#REF!</v>
      </c>
      <c r="BB10" s="394" t="e">
        <f aca="true">IF(ISNA(INDIRECT("$D"&amp;BA10)),"N/A",INDIRECT("$D"&amp;BA10))</f>
        <v>#REF!</v>
      </c>
      <c r="BC10" s="393" t="e">
        <f aca="true">MATCH(#REF!,INDIRECT(ADDRESS(BA10+1,10,3,1)&amp;":$J999"),0)+BA10</f>
        <v>#REF!</v>
      </c>
      <c r="BD10" s="394" t="e">
        <f aca="true">IF(ISNA(INDIRECT("$D"&amp;BC10)),"N/A",INDIRECT("$D"&amp;BC10))</f>
        <v>#REF!</v>
      </c>
      <c r="BE10" s="393" t="e">
        <f aca="true">MATCH(#REF!,INDIRECT(ADDRESS(BC10+1,10,3,1)&amp;":$J999"),0)+BC10</f>
        <v>#REF!</v>
      </c>
      <c r="BF10" s="394" t="e">
        <f aca="true">IF(ISNA(INDIRECT("$D"&amp;BE10)),"N/A",INDIRECT("$D"&amp;BE10))</f>
        <v>#REF!</v>
      </c>
    </row>
    <row r="11" s="398" customFormat="true" ht="20.4" hidden="false" customHeight="false" outlineLevel="0" collapsed="false">
      <c r="A11" s="396" t="s">
        <v>1048</v>
      </c>
      <c r="B11" s="399" t="s">
        <v>3853</v>
      </c>
      <c r="C11" s="398" t="s">
        <v>3854</v>
      </c>
      <c r="D11" s="396"/>
      <c r="E11" s="396"/>
      <c r="F11" s="396"/>
      <c r="G11" s="397"/>
      <c r="H11" s="393" t="e">
        <f aca="false">IF(C11=0,"X",#REF!)</f>
        <v>#REF!</v>
      </c>
      <c r="I11" s="393" t="e">
        <f aca="false">SUBSTITUTE((L11&amp;",
"&amp;N11&amp;",
"&amp;P11&amp;",
"&amp;R11&amp;",
"&amp;T11&amp;",
"&amp;V11&amp;",
"&amp;X11&amp;",
"&amp;Z11&amp;",
"&amp;AB11&amp;",
"&amp;AD11&amp;",
"&amp;AF11&amp;",
"&amp;AH11&amp;",
"&amp;AJ11&amp;",
"&amp;AL11&amp;",
"&amp;AN11&amp;",
"&amp;AP11&amp;",
"&amp;AR11&amp;",
"&amp;AT11&amp;",
"&amp;AV11&amp;",
"&amp;AX11&amp;",
"&amp;AZ11&amp;",
"&amp;BB11&amp;",
"&amp;BD11&amp;",
"&amp;BF11),",
N/A"," ")</f>
        <v>#REF!</v>
      </c>
      <c r="J11" s="393" t="n">
        <f aca="false">COUNT($K11:$BF11)</f>
        <v>0</v>
      </c>
      <c r="K11" s="394" t="e">
        <f aca="false">MATCH(H11,#REF!,0)</f>
        <v>#REF!</v>
      </c>
      <c r="L11" s="394" t="e">
        <f aca="true">IF(ISNA(INDIRECT("$D"&amp;K11)),"N/A",INDIRECT("$D"&amp;K11))</f>
        <v>#REF!</v>
      </c>
      <c r="M11" s="393" t="e">
        <f aca="true">MATCH(#REF!,INDIRECT(ADDRESS(K11+1,10,3,1)&amp;":$J999"),0)+K11</f>
        <v>#REF!</v>
      </c>
      <c r="N11" s="394" t="e">
        <f aca="true">IF(ISNA(INDIRECT("$D"&amp;M11)),"N/A",INDIRECT("$D"&amp;M11))</f>
        <v>#REF!</v>
      </c>
      <c r="O11" s="393" t="e">
        <f aca="true">MATCH(#REF!,INDIRECT(ADDRESS(M11+1,10,3,1)&amp;":$J999"),0)+M11</f>
        <v>#REF!</v>
      </c>
      <c r="P11" s="394" t="e">
        <f aca="true">IF(ISNA(INDIRECT("$D"&amp;O11)),"N/A",INDIRECT("$D"&amp;O11))</f>
        <v>#REF!</v>
      </c>
      <c r="Q11" s="393" t="e">
        <f aca="true">MATCH(#REF!,INDIRECT(ADDRESS(O11+1,10,3,1)&amp;":$J999"),0)+O11</f>
        <v>#REF!</v>
      </c>
      <c r="R11" s="394" t="e">
        <f aca="true">IF(ISNA(INDIRECT("$D"&amp;Q11)),"N/A",INDIRECT("$D"&amp;Q11))</f>
        <v>#REF!</v>
      </c>
      <c r="S11" s="393" t="e">
        <f aca="true">MATCH(#REF!,INDIRECT(ADDRESS(Q11+1,10,3,1)&amp;":$J999"),0)+Q11</f>
        <v>#REF!</v>
      </c>
      <c r="T11" s="394" t="e">
        <f aca="true">IF(ISNA(INDIRECT("$D"&amp;S11)),"N/A",INDIRECT("$D"&amp;S11))</f>
        <v>#REF!</v>
      </c>
      <c r="U11" s="393" t="e">
        <f aca="true">MATCH(#REF!,INDIRECT(ADDRESS(S11+1,10,3,1)&amp;":$J999"),0)+S11</f>
        <v>#REF!</v>
      </c>
      <c r="V11" s="394" t="e">
        <f aca="true">IF(ISNA(INDIRECT("$D"&amp;U11)),"N/A",INDIRECT("$D"&amp;U11))</f>
        <v>#REF!</v>
      </c>
      <c r="W11" s="393" t="e">
        <f aca="true">MATCH(#REF!,INDIRECT(ADDRESS(U11+1,10,3,1)&amp;":$J999"),0)+U11</f>
        <v>#REF!</v>
      </c>
      <c r="X11" s="394" t="e">
        <f aca="true">IF(ISNA(INDIRECT("$D"&amp;W11)),"N/A",INDIRECT("$D"&amp;W11))</f>
        <v>#REF!</v>
      </c>
      <c r="Y11" s="393" t="e">
        <f aca="true">MATCH(#REF!,INDIRECT(ADDRESS(W11+1,10,3,1)&amp;":$J999"),0)+W11</f>
        <v>#REF!</v>
      </c>
      <c r="Z11" s="394" t="e">
        <f aca="true">IF(ISNA(INDIRECT("$D"&amp;Y11)),"N/A",INDIRECT("$D"&amp;Y11))</f>
        <v>#REF!</v>
      </c>
      <c r="AA11" s="393" t="e">
        <f aca="true">MATCH(#REF!,INDIRECT(ADDRESS(Y11+1,10,3,1)&amp;":$J999"),0)+Y11</f>
        <v>#REF!</v>
      </c>
      <c r="AB11" s="394" t="e">
        <f aca="true">IF(ISNA(INDIRECT("$D"&amp;AA11)),"N/A",INDIRECT("$D"&amp;AA11))</f>
        <v>#REF!</v>
      </c>
      <c r="AC11" s="393" t="e">
        <f aca="true">MATCH(#REF!,INDIRECT(ADDRESS(AA11+1,10,3,1)&amp;":$J999"),0)+AA11</f>
        <v>#REF!</v>
      </c>
      <c r="AD11" s="394" t="e">
        <f aca="true">IF(ISNA(INDIRECT("$D"&amp;AC11)),"N/A",INDIRECT("$D"&amp;AC11))</f>
        <v>#REF!</v>
      </c>
      <c r="AE11" s="393" t="e">
        <f aca="true">MATCH(#REF!,INDIRECT(ADDRESS(AC11+1,10,3,1)&amp;":$J999"),0)+AC11</f>
        <v>#REF!</v>
      </c>
      <c r="AF11" s="394" t="e">
        <f aca="true">IF(ISNA(INDIRECT("$D"&amp;AE11)),"N/A",INDIRECT("$D"&amp;AE11))</f>
        <v>#REF!</v>
      </c>
      <c r="AG11" s="393" t="e">
        <f aca="true">MATCH(#REF!,INDIRECT(ADDRESS(AE11+1,10,3,1)&amp;":$J999"),0)+AE11</f>
        <v>#REF!</v>
      </c>
      <c r="AH11" s="394" t="e">
        <f aca="true">IF(ISNA(INDIRECT("$D"&amp;AG11)),"N/A",INDIRECT("$D"&amp;AG11))</f>
        <v>#REF!</v>
      </c>
      <c r="AI11" s="393" t="e">
        <f aca="true">MATCH(#REF!,INDIRECT(ADDRESS(AG11+1,10,3,1)&amp;":$J999"),0)+AG11</f>
        <v>#REF!</v>
      </c>
      <c r="AJ11" s="394" t="e">
        <f aca="true">IF(ISNA(INDIRECT("$D"&amp;AI11)),"N/A",INDIRECT("$D"&amp;AI11))</f>
        <v>#REF!</v>
      </c>
      <c r="AK11" s="393" t="e">
        <f aca="true">MATCH(#REF!,INDIRECT(ADDRESS(AI11+1,10,3,1)&amp;":$J999"),0)+AI11</f>
        <v>#REF!</v>
      </c>
      <c r="AL11" s="394" t="e">
        <f aca="true">IF(ISNA(INDIRECT("$D"&amp;AK11)),"N/A",INDIRECT("$D"&amp;AK11))</f>
        <v>#REF!</v>
      </c>
      <c r="AM11" s="393" t="e">
        <f aca="true">MATCH(#REF!,INDIRECT(ADDRESS(AK11+1,10,3,1)&amp;":$J999"),0)+AK11</f>
        <v>#REF!</v>
      </c>
      <c r="AN11" s="394" t="e">
        <f aca="true">IF(ISNA(INDIRECT("$D"&amp;AM11)),"N/A",INDIRECT("$D"&amp;AM11))</f>
        <v>#REF!</v>
      </c>
      <c r="AO11" s="393" t="e">
        <f aca="true">MATCH(#REF!,INDIRECT(ADDRESS(AM11+1,10,3,1)&amp;":$J999"),0)+AM11</f>
        <v>#REF!</v>
      </c>
      <c r="AP11" s="394" t="e">
        <f aca="true">IF(ISNA(INDIRECT("$D"&amp;AO11)),"N/A",INDIRECT("$D"&amp;AO11))</f>
        <v>#REF!</v>
      </c>
      <c r="AQ11" s="393" t="e">
        <f aca="true">MATCH(#REF!,INDIRECT(ADDRESS(AO11+1,10,3,1)&amp;":$J999"),0)+AO11</f>
        <v>#REF!</v>
      </c>
      <c r="AR11" s="394" t="e">
        <f aca="true">IF(ISNA(INDIRECT("$D"&amp;AQ11)),"N/A",INDIRECT("$D"&amp;AQ11))</f>
        <v>#REF!</v>
      </c>
      <c r="AS11" s="393" t="e">
        <f aca="true">MATCH(#REF!,INDIRECT(ADDRESS(AQ11+1,10,3,1)&amp;":$J999"),0)+AQ11</f>
        <v>#REF!</v>
      </c>
      <c r="AT11" s="394" t="e">
        <f aca="true">IF(ISNA(INDIRECT("$D"&amp;AS11)),"N/A",INDIRECT("$D"&amp;AS11))</f>
        <v>#REF!</v>
      </c>
      <c r="AU11" s="393" t="e">
        <f aca="true">MATCH(#REF!,INDIRECT(ADDRESS(AS11+1,10,3,1)&amp;":$J999"),0)+AS11</f>
        <v>#REF!</v>
      </c>
      <c r="AV11" s="394" t="e">
        <f aca="true">IF(ISNA(INDIRECT("$D"&amp;AU11)),"N/A",INDIRECT("$D"&amp;AU11))</f>
        <v>#REF!</v>
      </c>
      <c r="AW11" s="393" t="e">
        <f aca="true">MATCH(#REF!,INDIRECT(ADDRESS(AU11+1,10,3,1)&amp;":$J999"),0)+AU11</f>
        <v>#REF!</v>
      </c>
      <c r="AX11" s="394" t="e">
        <f aca="true">IF(ISNA(INDIRECT("$D"&amp;AW11)),"N/A",INDIRECT("$D"&amp;AW11))</f>
        <v>#REF!</v>
      </c>
      <c r="AY11" s="393" t="e">
        <f aca="true">MATCH(#REF!,INDIRECT(ADDRESS(AW11+1,10,3,1)&amp;":$J999"),0)+AW11</f>
        <v>#REF!</v>
      </c>
      <c r="AZ11" s="394" t="e">
        <f aca="true">IF(ISNA(INDIRECT("$D"&amp;AY11)),"N/A",INDIRECT("$D"&amp;AY11))</f>
        <v>#REF!</v>
      </c>
      <c r="BA11" s="393" t="e">
        <f aca="true">MATCH(#REF!,INDIRECT(ADDRESS(AY11+1,10,3,1)&amp;":$J999"),0)+AY11</f>
        <v>#REF!</v>
      </c>
      <c r="BB11" s="394" t="e">
        <f aca="true">IF(ISNA(INDIRECT("$D"&amp;BA11)),"N/A",INDIRECT("$D"&amp;BA11))</f>
        <v>#REF!</v>
      </c>
      <c r="BC11" s="393" t="e">
        <f aca="true">MATCH(#REF!,INDIRECT(ADDRESS(BA11+1,10,3,1)&amp;":$J999"),0)+BA11</f>
        <v>#REF!</v>
      </c>
      <c r="BD11" s="394" t="e">
        <f aca="true">IF(ISNA(INDIRECT("$D"&amp;BC11)),"N/A",INDIRECT("$D"&amp;BC11))</f>
        <v>#REF!</v>
      </c>
      <c r="BE11" s="393" t="e">
        <f aca="true">MATCH(#REF!,INDIRECT(ADDRESS(BC11+1,10,3,1)&amp;":$J999"),0)+BC11</f>
        <v>#REF!</v>
      </c>
      <c r="BF11" s="394" t="e">
        <f aca="true">IF(ISNA(INDIRECT("$D"&amp;BE11)),"N/A",INDIRECT("$D"&amp;BE11))</f>
        <v>#REF!</v>
      </c>
    </row>
    <row r="12" s="398" customFormat="true" ht="20.4" hidden="false" customHeight="false" outlineLevel="0" collapsed="false">
      <c r="A12" s="396" t="s">
        <v>3855</v>
      </c>
      <c r="B12" s="396" t="s">
        <v>3856</v>
      </c>
      <c r="C12" s="396" t="s">
        <v>3857</v>
      </c>
      <c r="D12" s="396"/>
      <c r="E12" s="396"/>
      <c r="F12" s="396"/>
      <c r="G12" s="397"/>
      <c r="H12" s="393" t="e">
        <f aca="false">IF(C12=0,"X",#REF!)</f>
        <v>#REF!</v>
      </c>
      <c r="I12" s="393" t="e">
        <f aca="false">SUBSTITUTE((L12&amp;",
"&amp;N12&amp;",
"&amp;P12&amp;",
"&amp;R12&amp;",
"&amp;T12&amp;",
"&amp;V12&amp;",
"&amp;X12&amp;",
"&amp;Z12&amp;",
"&amp;AB12&amp;",
"&amp;AD12&amp;",
"&amp;AF12&amp;",
"&amp;AH12&amp;",
"&amp;AJ12&amp;",
"&amp;AL12&amp;",
"&amp;AN12&amp;",
"&amp;AP12&amp;",
"&amp;AR12&amp;",
"&amp;AT12&amp;",
"&amp;AV12&amp;",
"&amp;AX12&amp;",
"&amp;AZ12&amp;",
"&amp;BB12&amp;",
"&amp;BD12&amp;",
"&amp;BF12),",
N/A"," ")</f>
        <v>#REF!</v>
      </c>
      <c r="J12" s="393" t="n">
        <f aca="false">COUNT($K12:$BF12)</f>
        <v>0</v>
      </c>
      <c r="K12" s="394" t="e">
        <f aca="false">MATCH(H12,#REF!,0)</f>
        <v>#REF!</v>
      </c>
      <c r="L12" s="394" t="e">
        <f aca="true">IF(ISNA(INDIRECT("$D"&amp;K12)),"N/A",INDIRECT("$D"&amp;K12))</f>
        <v>#REF!</v>
      </c>
      <c r="M12" s="393" t="e">
        <f aca="true">MATCH(#REF!,INDIRECT(ADDRESS(K12+1,10,3,1)&amp;":$J999"),0)+K12</f>
        <v>#REF!</v>
      </c>
      <c r="N12" s="394" t="e">
        <f aca="true">IF(ISNA(INDIRECT("$D"&amp;M12)),"N/A",INDIRECT("$D"&amp;M12))</f>
        <v>#REF!</v>
      </c>
      <c r="O12" s="393" t="e">
        <f aca="true">MATCH(#REF!,INDIRECT(ADDRESS(M12+1,10,3,1)&amp;":$J999"),0)+M12</f>
        <v>#REF!</v>
      </c>
      <c r="P12" s="394" t="e">
        <f aca="true">IF(ISNA(INDIRECT("$D"&amp;O12)),"N/A",INDIRECT("$D"&amp;O12))</f>
        <v>#REF!</v>
      </c>
      <c r="Q12" s="393" t="e">
        <f aca="true">MATCH(#REF!,INDIRECT(ADDRESS(O12+1,10,3,1)&amp;":$J999"),0)+O12</f>
        <v>#REF!</v>
      </c>
      <c r="R12" s="394" t="e">
        <f aca="true">IF(ISNA(INDIRECT("$D"&amp;Q12)),"N/A",INDIRECT("$D"&amp;Q12))</f>
        <v>#REF!</v>
      </c>
      <c r="S12" s="393" t="e">
        <f aca="true">MATCH(#REF!,INDIRECT(ADDRESS(Q12+1,10,3,1)&amp;":$J999"),0)+Q12</f>
        <v>#REF!</v>
      </c>
      <c r="T12" s="394" t="e">
        <f aca="true">IF(ISNA(INDIRECT("$D"&amp;S12)),"N/A",INDIRECT("$D"&amp;S12))</f>
        <v>#REF!</v>
      </c>
      <c r="U12" s="393" t="e">
        <f aca="true">MATCH(#REF!,INDIRECT(ADDRESS(S12+1,10,3,1)&amp;":$J999"),0)+S12</f>
        <v>#REF!</v>
      </c>
      <c r="V12" s="394" t="e">
        <f aca="true">IF(ISNA(INDIRECT("$D"&amp;U12)),"N/A",INDIRECT("$D"&amp;U12))</f>
        <v>#REF!</v>
      </c>
      <c r="W12" s="393" t="e">
        <f aca="true">MATCH(#REF!,INDIRECT(ADDRESS(U12+1,10,3,1)&amp;":$J999"),0)+U12</f>
        <v>#REF!</v>
      </c>
      <c r="X12" s="394" t="e">
        <f aca="true">IF(ISNA(INDIRECT("$D"&amp;W12)),"N/A",INDIRECT("$D"&amp;W12))</f>
        <v>#REF!</v>
      </c>
      <c r="Y12" s="393" t="e">
        <f aca="true">MATCH(#REF!,INDIRECT(ADDRESS(W12+1,10,3,1)&amp;":$J999"),0)+W12</f>
        <v>#REF!</v>
      </c>
      <c r="Z12" s="394" t="e">
        <f aca="true">IF(ISNA(INDIRECT("$D"&amp;Y12)),"N/A",INDIRECT("$D"&amp;Y12))</f>
        <v>#REF!</v>
      </c>
      <c r="AA12" s="393" t="e">
        <f aca="true">MATCH(#REF!,INDIRECT(ADDRESS(Y12+1,10,3,1)&amp;":$J999"),0)+Y12</f>
        <v>#REF!</v>
      </c>
      <c r="AB12" s="394" t="e">
        <f aca="true">IF(ISNA(INDIRECT("$D"&amp;AA12)),"N/A",INDIRECT("$D"&amp;AA12))</f>
        <v>#REF!</v>
      </c>
      <c r="AC12" s="393" t="e">
        <f aca="true">MATCH(#REF!,INDIRECT(ADDRESS(AA12+1,10,3,1)&amp;":$J999"),0)+AA12</f>
        <v>#REF!</v>
      </c>
      <c r="AD12" s="394" t="e">
        <f aca="true">IF(ISNA(INDIRECT("$D"&amp;AC12)),"N/A",INDIRECT("$D"&amp;AC12))</f>
        <v>#REF!</v>
      </c>
      <c r="AE12" s="393" t="e">
        <f aca="true">MATCH(#REF!,INDIRECT(ADDRESS(AC12+1,10,3,1)&amp;":$J999"),0)+AC12</f>
        <v>#REF!</v>
      </c>
      <c r="AF12" s="394" t="e">
        <f aca="true">IF(ISNA(INDIRECT("$D"&amp;AE12)),"N/A",INDIRECT("$D"&amp;AE12))</f>
        <v>#REF!</v>
      </c>
      <c r="AG12" s="393" t="e">
        <f aca="true">MATCH(#REF!,INDIRECT(ADDRESS(AE12+1,10,3,1)&amp;":$J999"),0)+AE12</f>
        <v>#REF!</v>
      </c>
      <c r="AH12" s="394" t="e">
        <f aca="true">IF(ISNA(INDIRECT("$D"&amp;AG12)),"N/A",INDIRECT("$D"&amp;AG12))</f>
        <v>#REF!</v>
      </c>
      <c r="AI12" s="393" t="e">
        <f aca="true">MATCH(#REF!,INDIRECT(ADDRESS(AG12+1,10,3,1)&amp;":$J999"),0)+AG12</f>
        <v>#REF!</v>
      </c>
      <c r="AJ12" s="394" t="e">
        <f aca="true">IF(ISNA(INDIRECT("$D"&amp;AI12)),"N/A",INDIRECT("$D"&amp;AI12))</f>
        <v>#REF!</v>
      </c>
      <c r="AK12" s="393" t="e">
        <f aca="true">MATCH(#REF!,INDIRECT(ADDRESS(AI12+1,10,3,1)&amp;":$J999"),0)+AI12</f>
        <v>#REF!</v>
      </c>
      <c r="AL12" s="394" t="e">
        <f aca="true">IF(ISNA(INDIRECT("$D"&amp;AK12)),"N/A",INDIRECT("$D"&amp;AK12))</f>
        <v>#REF!</v>
      </c>
      <c r="AM12" s="393" t="e">
        <f aca="true">MATCH(#REF!,INDIRECT(ADDRESS(AK12+1,10,3,1)&amp;":$J999"),0)+AK12</f>
        <v>#REF!</v>
      </c>
      <c r="AN12" s="394" t="e">
        <f aca="true">IF(ISNA(INDIRECT("$D"&amp;AM12)),"N/A",INDIRECT("$D"&amp;AM12))</f>
        <v>#REF!</v>
      </c>
      <c r="AO12" s="393" t="e">
        <f aca="true">MATCH(#REF!,INDIRECT(ADDRESS(AM12+1,10,3,1)&amp;":$J999"),0)+AM12</f>
        <v>#REF!</v>
      </c>
      <c r="AP12" s="394" t="e">
        <f aca="true">IF(ISNA(INDIRECT("$D"&amp;AO12)),"N/A",INDIRECT("$D"&amp;AO12))</f>
        <v>#REF!</v>
      </c>
      <c r="AQ12" s="393" t="e">
        <f aca="true">MATCH(#REF!,INDIRECT(ADDRESS(AO12+1,10,3,1)&amp;":$J999"),0)+AO12</f>
        <v>#REF!</v>
      </c>
      <c r="AR12" s="394" t="e">
        <f aca="true">IF(ISNA(INDIRECT("$D"&amp;AQ12)),"N/A",INDIRECT("$D"&amp;AQ12))</f>
        <v>#REF!</v>
      </c>
      <c r="AS12" s="393" t="e">
        <f aca="true">MATCH(#REF!,INDIRECT(ADDRESS(AQ12+1,10,3,1)&amp;":$J999"),0)+AQ12</f>
        <v>#REF!</v>
      </c>
      <c r="AT12" s="394" t="e">
        <f aca="true">IF(ISNA(INDIRECT("$D"&amp;AS12)),"N/A",INDIRECT("$D"&amp;AS12))</f>
        <v>#REF!</v>
      </c>
      <c r="AU12" s="393" t="e">
        <f aca="true">MATCH(#REF!,INDIRECT(ADDRESS(AS12+1,10,3,1)&amp;":$J999"),0)+AS12</f>
        <v>#REF!</v>
      </c>
      <c r="AV12" s="394" t="e">
        <f aca="true">IF(ISNA(INDIRECT("$D"&amp;AU12)),"N/A",INDIRECT("$D"&amp;AU12))</f>
        <v>#REF!</v>
      </c>
      <c r="AW12" s="393" t="e">
        <f aca="true">MATCH(#REF!,INDIRECT(ADDRESS(AU12+1,10,3,1)&amp;":$J999"),0)+AU12</f>
        <v>#REF!</v>
      </c>
      <c r="AX12" s="394" t="e">
        <f aca="true">IF(ISNA(INDIRECT("$D"&amp;AW12)),"N/A",INDIRECT("$D"&amp;AW12))</f>
        <v>#REF!</v>
      </c>
      <c r="AY12" s="393" t="e">
        <f aca="true">MATCH(#REF!,INDIRECT(ADDRESS(AW12+1,10,3,1)&amp;":$J999"),0)+AW12</f>
        <v>#REF!</v>
      </c>
      <c r="AZ12" s="394" t="e">
        <f aca="true">IF(ISNA(INDIRECT("$D"&amp;AY12)),"N/A",INDIRECT("$D"&amp;AY12))</f>
        <v>#REF!</v>
      </c>
      <c r="BA12" s="393" t="e">
        <f aca="true">MATCH(#REF!,INDIRECT(ADDRESS(AY12+1,10,3,1)&amp;":$J999"),0)+AY12</f>
        <v>#REF!</v>
      </c>
      <c r="BB12" s="394" t="e">
        <f aca="true">IF(ISNA(INDIRECT("$D"&amp;BA12)),"N/A",INDIRECT("$D"&amp;BA12))</f>
        <v>#REF!</v>
      </c>
      <c r="BC12" s="393" t="e">
        <f aca="true">MATCH(#REF!,INDIRECT(ADDRESS(BA12+1,10,3,1)&amp;":$J999"),0)+BA12</f>
        <v>#REF!</v>
      </c>
      <c r="BD12" s="394" t="e">
        <f aca="true">IF(ISNA(INDIRECT("$D"&amp;BC12)),"N/A",INDIRECT("$D"&amp;BC12))</f>
        <v>#REF!</v>
      </c>
      <c r="BE12" s="393" t="e">
        <f aca="true">MATCH(#REF!,INDIRECT(ADDRESS(BC12+1,10,3,1)&amp;":$J999"),0)+BC12</f>
        <v>#REF!</v>
      </c>
      <c r="BF12" s="394" t="e">
        <f aca="true">IF(ISNA(INDIRECT("$D"&amp;BE12)),"N/A",INDIRECT("$D"&amp;BE12))</f>
        <v>#REF!</v>
      </c>
    </row>
    <row r="13" s="398" customFormat="true" ht="20.4" hidden="false" customHeight="false" outlineLevel="0" collapsed="false">
      <c r="A13" s="396" t="s">
        <v>3858</v>
      </c>
      <c r="B13" s="396" t="s">
        <v>3859</v>
      </c>
      <c r="C13" s="396" t="s">
        <v>3860</v>
      </c>
      <c r="D13" s="396"/>
      <c r="E13" s="396"/>
      <c r="F13" s="396"/>
      <c r="G13" s="397"/>
      <c r="H13" s="393" t="e">
        <f aca="false">IF(C13=0,"X",#REF!)</f>
        <v>#REF!</v>
      </c>
      <c r="I13" s="393" t="e">
        <f aca="false">SUBSTITUTE((L13&amp;",
"&amp;N13&amp;",
"&amp;P13&amp;",
"&amp;R13&amp;",
"&amp;T13&amp;",
"&amp;V13&amp;",
"&amp;X13&amp;",
"&amp;Z13&amp;",
"&amp;AB13&amp;",
"&amp;AD13&amp;",
"&amp;AF13&amp;",
"&amp;AH13&amp;",
"&amp;AJ13&amp;",
"&amp;AL13&amp;",
"&amp;AN13&amp;",
"&amp;AP13&amp;",
"&amp;AR13&amp;",
"&amp;AT13&amp;",
"&amp;AV13&amp;",
"&amp;AX13&amp;",
"&amp;AZ13&amp;",
"&amp;BB13&amp;",
"&amp;BD13&amp;",
"&amp;BF13),",
N/A"," ")</f>
        <v>#REF!</v>
      </c>
      <c r="J13" s="393" t="n">
        <f aca="false">COUNT($K13:$BF13)</f>
        <v>0</v>
      </c>
      <c r="K13" s="394" t="e">
        <f aca="false">MATCH(H13,#REF!,0)</f>
        <v>#REF!</v>
      </c>
      <c r="L13" s="394" t="e">
        <f aca="true">IF(ISNA(INDIRECT("$D"&amp;K13)),"N/A",INDIRECT("$D"&amp;K13))</f>
        <v>#REF!</v>
      </c>
      <c r="M13" s="393" t="e">
        <f aca="true">MATCH(#REF!,INDIRECT(ADDRESS(K13+1,10,3,1)&amp;":$J999"),0)+K13</f>
        <v>#REF!</v>
      </c>
      <c r="N13" s="394" t="e">
        <f aca="true">IF(ISNA(INDIRECT("$D"&amp;M13)),"N/A",INDIRECT("$D"&amp;M13))</f>
        <v>#REF!</v>
      </c>
      <c r="O13" s="393" t="e">
        <f aca="true">MATCH(#REF!,INDIRECT(ADDRESS(M13+1,10,3,1)&amp;":$J999"),0)+M13</f>
        <v>#REF!</v>
      </c>
      <c r="P13" s="394" t="e">
        <f aca="true">IF(ISNA(INDIRECT("$D"&amp;O13)),"N/A",INDIRECT("$D"&amp;O13))</f>
        <v>#REF!</v>
      </c>
      <c r="Q13" s="393" t="e">
        <f aca="true">MATCH(#REF!,INDIRECT(ADDRESS(O13+1,10,3,1)&amp;":$J999"),0)+O13</f>
        <v>#REF!</v>
      </c>
      <c r="R13" s="394" t="e">
        <f aca="true">IF(ISNA(INDIRECT("$D"&amp;Q13)),"N/A",INDIRECT("$D"&amp;Q13))</f>
        <v>#REF!</v>
      </c>
      <c r="S13" s="393" t="e">
        <f aca="true">MATCH(#REF!,INDIRECT(ADDRESS(Q13+1,10,3,1)&amp;":$J999"),0)+Q13</f>
        <v>#REF!</v>
      </c>
      <c r="T13" s="394" t="e">
        <f aca="true">IF(ISNA(INDIRECT("$D"&amp;S13)),"N/A",INDIRECT("$D"&amp;S13))</f>
        <v>#REF!</v>
      </c>
      <c r="U13" s="393" t="e">
        <f aca="true">MATCH(#REF!,INDIRECT(ADDRESS(S13+1,10,3,1)&amp;":$J999"),0)+S13</f>
        <v>#REF!</v>
      </c>
      <c r="V13" s="394" t="e">
        <f aca="true">IF(ISNA(INDIRECT("$D"&amp;U13)),"N/A",INDIRECT("$D"&amp;U13))</f>
        <v>#REF!</v>
      </c>
      <c r="W13" s="393" t="e">
        <f aca="true">MATCH(#REF!,INDIRECT(ADDRESS(U13+1,10,3,1)&amp;":$J999"),0)+U13</f>
        <v>#REF!</v>
      </c>
      <c r="X13" s="394" t="e">
        <f aca="true">IF(ISNA(INDIRECT("$D"&amp;W13)),"N/A",INDIRECT("$D"&amp;W13))</f>
        <v>#REF!</v>
      </c>
      <c r="Y13" s="393" t="e">
        <f aca="true">MATCH(#REF!,INDIRECT(ADDRESS(W13+1,10,3,1)&amp;":$J999"),0)+W13</f>
        <v>#REF!</v>
      </c>
      <c r="Z13" s="394" t="e">
        <f aca="true">IF(ISNA(INDIRECT("$D"&amp;Y13)),"N/A",INDIRECT("$D"&amp;Y13))</f>
        <v>#REF!</v>
      </c>
      <c r="AA13" s="393" t="e">
        <f aca="true">MATCH(#REF!,INDIRECT(ADDRESS(Y13+1,10,3,1)&amp;":$J999"),0)+Y13</f>
        <v>#REF!</v>
      </c>
      <c r="AB13" s="394" t="e">
        <f aca="true">IF(ISNA(INDIRECT("$D"&amp;AA13)),"N/A",INDIRECT("$D"&amp;AA13))</f>
        <v>#REF!</v>
      </c>
      <c r="AC13" s="393" t="e">
        <f aca="true">MATCH(#REF!,INDIRECT(ADDRESS(AA13+1,10,3,1)&amp;":$J999"),0)+AA13</f>
        <v>#REF!</v>
      </c>
      <c r="AD13" s="394" t="e">
        <f aca="true">IF(ISNA(INDIRECT("$D"&amp;AC13)),"N/A",INDIRECT("$D"&amp;AC13))</f>
        <v>#REF!</v>
      </c>
      <c r="AE13" s="393" t="e">
        <f aca="true">MATCH(#REF!,INDIRECT(ADDRESS(AC13+1,10,3,1)&amp;":$J999"),0)+AC13</f>
        <v>#REF!</v>
      </c>
      <c r="AF13" s="394" t="e">
        <f aca="true">IF(ISNA(INDIRECT("$D"&amp;AE13)),"N/A",INDIRECT("$D"&amp;AE13))</f>
        <v>#REF!</v>
      </c>
      <c r="AG13" s="393" t="e">
        <f aca="true">MATCH(#REF!,INDIRECT(ADDRESS(AE13+1,10,3,1)&amp;":$J999"),0)+AE13</f>
        <v>#REF!</v>
      </c>
      <c r="AH13" s="394" t="e">
        <f aca="true">IF(ISNA(INDIRECT("$D"&amp;AG13)),"N/A",INDIRECT("$D"&amp;AG13))</f>
        <v>#REF!</v>
      </c>
      <c r="AI13" s="393" t="e">
        <f aca="true">MATCH(#REF!,INDIRECT(ADDRESS(AG13+1,10,3,1)&amp;":$J999"),0)+AG13</f>
        <v>#REF!</v>
      </c>
      <c r="AJ13" s="394" t="e">
        <f aca="true">IF(ISNA(INDIRECT("$D"&amp;AI13)),"N/A",INDIRECT("$D"&amp;AI13))</f>
        <v>#REF!</v>
      </c>
      <c r="AK13" s="393" t="e">
        <f aca="true">MATCH(#REF!,INDIRECT(ADDRESS(AI13+1,10,3,1)&amp;":$J999"),0)+AI13</f>
        <v>#REF!</v>
      </c>
      <c r="AL13" s="394" t="e">
        <f aca="true">IF(ISNA(INDIRECT("$D"&amp;AK13)),"N/A",INDIRECT("$D"&amp;AK13))</f>
        <v>#REF!</v>
      </c>
      <c r="AM13" s="393" t="e">
        <f aca="true">MATCH(#REF!,INDIRECT(ADDRESS(AK13+1,10,3,1)&amp;":$J999"),0)+AK13</f>
        <v>#REF!</v>
      </c>
      <c r="AN13" s="394" t="e">
        <f aca="true">IF(ISNA(INDIRECT("$D"&amp;AM13)),"N/A",INDIRECT("$D"&amp;AM13))</f>
        <v>#REF!</v>
      </c>
      <c r="AO13" s="393" t="e">
        <f aca="true">MATCH(#REF!,INDIRECT(ADDRESS(AM13+1,10,3,1)&amp;":$J999"),0)+AM13</f>
        <v>#REF!</v>
      </c>
      <c r="AP13" s="394" t="e">
        <f aca="true">IF(ISNA(INDIRECT("$D"&amp;AO13)),"N/A",INDIRECT("$D"&amp;AO13))</f>
        <v>#REF!</v>
      </c>
      <c r="AQ13" s="393" t="e">
        <f aca="true">MATCH(#REF!,INDIRECT(ADDRESS(AO13+1,10,3,1)&amp;":$J999"),0)+AO13</f>
        <v>#REF!</v>
      </c>
      <c r="AR13" s="394" t="e">
        <f aca="true">IF(ISNA(INDIRECT("$D"&amp;AQ13)),"N/A",INDIRECT("$D"&amp;AQ13))</f>
        <v>#REF!</v>
      </c>
      <c r="AS13" s="393" t="e">
        <f aca="true">MATCH(#REF!,INDIRECT(ADDRESS(AQ13+1,10,3,1)&amp;":$J999"),0)+AQ13</f>
        <v>#REF!</v>
      </c>
      <c r="AT13" s="394" t="e">
        <f aca="true">IF(ISNA(INDIRECT("$D"&amp;AS13)),"N/A",INDIRECT("$D"&amp;AS13))</f>
        <v>#REF!</v>
      </c>
      <c r="AU13" s="393" t="e">
        <f aca="true">MATCH(#REF!,INDIRECT(ADDRESS(AS13+1,10,3,1)&amp;":$J999"),0)+AS13</f>
        <v>#REF!</v>
      </c>
      <c r="AV13" s="394" t="e">
        <f aca="true">IF(ISNA(INDIRECT("$D"&amp;AU13)),"N/A",INDIRECT("$D"&amp;AU13))</f>
        <v>#REF!</v>
      </c>
      <c r="AW13" s="393" t="e">
        <f aca="true">MATCH(#REF!,INDIRECT(ADDRESS(AU13+1,10,3,1)&amp;":$J999"),0)+AU13</f>
        <v>#REF!</v>
      </c>
      <c r="AX13" s="394" t="e">
        <f aca="true">IF(ISNA(INDIRECT("$D"&amp;AW13)),"N/A",INDIRECT("$D"&amp;AW13))</f>
        <v>#REF!</v>
      </c>
      <c r="AY13" s="393" t="e">
        <f aca="true">MATCH(#REF!,INDIRECT(ADDRESS(AW13+1,10,3,1)&amp;":$J999"),0)+AW13</f>
        <v>#REF!</v>
      </c>
      <c r="AZ13" s="394" t="e">
        <f aca="true">IF(ISNA(INDIRECT("$D"&amp;AY13)),"N/A",INDIRECT("$D"&amp;AY13))</f>
        <v>#REF!</v>
      </c>
      <c r="BA13" s="393" t="e">
        <f aca="true">MATCH(#REF!,INDIRECT(ADDRESS(AY13+1,10,3,1)&amp;":$J999"),0)+AY13</f>
        <v>#REF!</v>
      </c>
      <c r="BB13" s="394" t="e">
        <f aca="true">IF(ISNA(INDIRECT("$D"&amp;BA13)),"N/A",INDIRECT("$D"&amp;BA13))</f>
        <v>#REF!</v>
      </c>
      <c r="BC13" s="393" t="e">
        <f aca="true">MATCH(#REF!,INDIRECT(ADDRESS(BA13+1,10,3,1)&amp;":$J999"),0)+BA13</f>
        <v>#REF!</v>
      </c>
      <c r="BD13" s="394" t="e">
        <f aca="true">IF(ISNA(INDIRECT("$D"&amp;BC13)),"N/A",INDIRECT("$D"&amp;BC13))</f>
        <v>#REF!</v>
      </c>
      <c r="BE13" s="393" t="e">
        <f aca="true">MATCH(#REF!,INDIRECT(ADDRESS(BC13+1,10,3,1)&amp;":$J999"),0)+BC13</f>
        <v>#REF!</v>
      </c>
      <c r="BF13" s="394" t="e">
        <f aca="true">IF(ISNA(INDIRECT("$D"&amp;BE13)),"N/A",INDIRECT("$D"&amp;BE13))</f>
        <v>#REF!</v>
      </c>
    </row>
    <row r="14" s="398" customFormat="true" ht="20.4" hidden="false" customHeight="false" outlineLevel="0" collapsed="false">
      <c r="A14" s="396" t="s">
        <v>3858</v>
      </c>
      <c r="B14" s="396" t="s">
        <v>3861</v>
      </c>
      <c r="C14" s="396" t="s">
        <v>3862</v>
      </c>
      <c r="D14" s="396"/>
      <c r="E14" s="396"/>
      <c r="F14" s="396"/>
      <c r="G14" s="397"/>
      <c r="H14" s="393" t="e">
        <f aca="false">IF(C14=0,"X",#REF!)</f>
        <v>#REF!</v>
      </c>
      <c r="I14" s="393" t="e">
        <f aca="false">SUBSTITUTE((L14&amp;",
"&amp;N14&amp;",
"&amp;P14&amp;",
"&amp;R14&amp;",
"&amp;T14&amp;",
"&amp;V14&amp;",
"&amp;X14&amp;",
"&amp;Z14&amp;",
"&amp;AB14&amp;",
"&amp;AD14&amp;",
"&amp;AF14&amp;",
"&amp;AH14&amp;",
"&amp;AJ14&amp;",
"&amp;AL14&amp;",
"&amp;AN14&amp;",
"&amp;AP14&amp;",
"&amp;AR14&amp;",
"&amp;AT14&amp;",
"&amp;AV14&amp;",
"&amp;AX14&amp;",
"&amp;AZ14&amp;",
"&amp;BB14&amp;",
"&amp;BD14&amp;",
"&amp;BF14),",
N/A"," ")</f>
        <v>#REF!</v>
      </c>
      <c r="J14" s="393" t="n">
        <f aca="false">COUNT($K14:$BF14)</f>
        <v>0</v>
      </c>
      <c r="K14" s="394" t="e">
        <f aca="false">MATCH(H14,#REF!,0)</f>
        <v>#REF!</v>
      </c>
      <c r="L14" s="394" t="e">
        <f aca="true">IF(ISNA(INDIRECT("$D"&amp;K14)),"N/A",INDIRECT("$D"&amp;K14))</f>
        <v>#REF!</v>
      </c>
      <c r="M14" s="393" t="e">
        <f aca="true">MATCH(#REF!,INDIRECT(ADDRESS(K14+1,10,3,1)&amp;":$J999"),0)+K14</f>
        <v>#REF!</v>
      </c>
      <c r="N14" s="394" t="e">
        <f aca="true">IF(ISNA(INDIRECT("$D"&amp;M14)),"N/A",INDIRECT("$D"&amp;M14))</f>
        <v>#REF!</v>
      </c>
      <c r="O14" s="393" t="e">
        <f aca="true">MATCH(#REF!,INDIRECT(ADDRESS(M14+1,10,3,1)&amp;":$J999"),0)+M14</f>
        <v>#REF!</v>
      </c>
      <c r="P14" s="394" t="e">
        <f aca="true">IF(ISNA(INDIRECT("$D"&amp;O14)),"N/A",INDIRECT("$D"&amp;O14))</f>
        <v>#REF!</v>
      </c>
      <c r="Q14" s="393" t="e">
        <f aca="true">MATCH(#REF!,INDIRECT(ADDRESS(O14+1,10,3,1)&amp;":$J999"),0)+O14</f>
        <v>#REF!</v>
      </c>
      <c r="R14" s="394" t="e">
        <f aca="true">IF(ISNA(INDIRECT("$D"&amp;Q14)),"N/A",INDIRECT("$D"&amp;Q14))</f>
        <v>#REF!</v>
      </c>
      <c r="S14" s="393" t="e">
        <f aca="true">MATCH(#REF!,INDIRECT(ADDRESS(Q14+1,10,3,1)&amp;":$J999"),0)+Q14</f>
        <v>#REF!</v>
      </c>
      <c r="T14" s="394" t="e">
        <f aca="true">IF(ISNA(INDIRECT("$D"&amp;S14)),"N/A",INDIRECT("$D"&amp;S14))</f>
        <v>#REF!</v>
      </c>
      <c r="U14" s="393" t="e">
        <f aca="true">MATCH(#REF!,INDIRECT(ADDRESS(S14+1,10,3,1)&amp;":$J999"),0)+S14</f>
        <v>#REF!</v>
      </c>
      <c r="V14" s="394" t="e">
        <f aca="true">IF(ISNA(INDIRECT("$D"&amp;U14)),"N/A",INDIRECT("$D"&amp;U14))</f>
        <v>#REF!</v>
      </c>
      <c r="W14" s="393" t="e">
        <f aca="true">MATCH(#REF!,INDIRECT(ADDRESS(U14+1,10,3,1)&amp;":$J999"),0)+U14</f>
        <v>#REF!</v>
      </c>
      <c r="X14" s="394" t="e">
        <f aca="true">IF(ISNA(INDIRECT("$D"&amp;W14)),"N/A",INDIRECT("$D"&amp;W14))</f>
        <v>#REF!</v>
      </c>
      <c r="Y14" s="393" t="e">
        <f aca="true">MATCH(#REF!,INDIRECT(ADDRESS(W14+1,10,3,1)&amp;":$J999"),0)+W14</f>
        <v>#REF!</v>
      </c>
      <c r="Z14" s="394" t="e">
        <f aca="true">IF(ISNA(INDIRECT("$D"&amp;Y14)),"N/A",INDIRECT("$D"&amp;Y14))</f>
        <v>#REF!</v>
      </c>
      <c r="AA14" s="393" t="e">
        <f aca="true">MATCH(#REF!,INDIRECT(ADDRESS(Y14+1,10,3,1)&amp;":$J999"),0)+Y14</f>
        <v>#REF!</v>
      </c>
      <c r="AB14" s="394" t="e">
        <f aca="true">IF(ISNA(INDIRECT("$D"&amp;AA14)),"N/A",INDIRECT("$D"&amp;AA14))</f>
        <v>#REF!</v>
      </c>
      <c r="AC14" s="393" t="e">
        <f aca="true">MATCH(#REF!,INDIRECT(ADDRESS(AA14+1,10,3,1)&amp;":$J999"),0)+AA14</f>
        <v>#REF!</v>
      </c>
      <c r="AD14" s="394" t="e">
        <f aca="true">IF(ISNA(INDIRECT("$D"&amp;AC14)),"N/A",INDIRECT("$D"&amp;AC14))</f>
        <v>#REF!</v>
      </c>
      <c r="AE14" s="393" t="e">
        <f aca="true">MATCH(#REF!,INDIRECT(ADDRESS(AC14+1,10,3,1)&amp;":$J999"),0)+AC14</f>
        <v>#REF!</v>
      </c>
      <c r="AF14" s="394" t="e">
        <f aca="true">IF(ISNA(INDIRECT("$D"&amp;AE14)),"N/A",INDIRECT("$D"&amp;AE14))</f>
        <v>#REF!</v>
      </c>
      <c r="AG14" s="393" t="e">
        <f aca="true">MATCH(#REF!,INDIRECT(ADDRESS(AE14+1,10,3,1)&amp;":$J999"),0)+AE14</f>
        <v>#REF!</v>
      </c>
      <c r="AH14" s="394" t="e">
        <f aca="true">IF(ISNA(INDIRECT("$D"&amp;AG14)),"N/A",INDIRECT("$D"&amp;AG14))</f>
        <v>#REF!</v>
      </c>
      <c r="AI14" s="393" t="e">
        <f aca="true">MATCH(#REF!,INDIRECT(ADDRESS(AG14+1,10,3,1)&amp;":$J999"),0)+AG14</f>
        <v>#REF!</v>
      </c>
      <c r="AJ14" s="394" t="e">
        <f aca="true">IF(ISNA(INDIRECT("$D"&amp;AI14)),"N/A",INDIRECT("$D"&amp;AI14))</f>
        <v>#REF!</v>
      </c>
      <c r="AK14" s="393" t="e">
        <f aca="true">MATCH(#REF!,INDIRECT(ADDRESS(AI14+1,10,3,1)&amp;":$J999"),0)+AI14</f>
        <v>#REF!</v>
      </c>
      <c r="AL14" s="394" t="e">
        <f aca="true">IF(ISNA(INDIRECT("$D"&amp;AK14)),"N/A",INDIRECT("$D"&amp;AK14))</f>
        <v>#REF!</v>
      </c>
      <c r="AM14" s="393" t="e">
        <f aca="true">MATCH(#REF!,INDIRECT(ADDRESS(AK14+1,10,3,1)&amp;":$J999"),0)+AK14</f>
        <v>#REF!</v>
      </c>
      <c r="AN14" s="394" t="e">
        <f aca="true">IF(ISNA(INDIRECT("$D"&amp;AM14)),"N/A",INDIRECT("$D"&amp;AM14))</f>
        <v>#REF!</v>
      </c>
      <c r="AO14" s="393" t="e">
        <f aca="true">MATCH(#REF!,INDIRECT(ADDRESS(AM14+1,10,3,1)&amp;":$J999"),0)+AM14</f>
        <v>#REF!</v>
      </c>
      <c r="AP14" s="394" t="e">
        <f aca="true">IF(ISNA(INDIRECT("$D"&amp;AO14)),"N/A",INDIRECT("$D"&amp;AO14))</f>
        <v>#REF!</v>
      </c>
      <c r="AQ14" s="393" t="e">
        <f aca="true">MATCH(#REF!,INDIRECT(ADDRESS(AO14+1,10,3,1)&amp;":$J999"),0)+AO14</f>
        <v>#REF!</v>
      </c>
      <c r="AR14" s="394" t="e">
        <f aca="true">IF(ISNA(INDIRECT("$D"&amp;AQ14)),"N/A",INDIRECT("$D"&amp;AQ14))</f>
        <v>#REF!</v>
      </c>
      <c r="AS14" s="393" t="e">
        <f aca="true">MATCH(#REF!,INDIRECT(ADDRESS(AQ14+1,10,3,1)&amp;":$J999"),0)+AQ14</f>
        <v>#REF!</v>
      </c>
      <c r="AT14" s="394" t="e">
        <f aca="true">IF(ISNA(INDIRECT("$D"&amp;AS14)),"N/A",INDIRECT("$D"&amp;AS14))</f>
        <v>#REF!</v>
      </c>
      <c r="AU14" s="393" t="e">
        <f aca="true">MATCH(#REF!,INDIRECT(ADDRESS(AS14+1,10,3,1)&amp;":$J999"),0)+AS14</f>
        <v>#REF!</v>
      </c>
      <c r="AV14" s="394" t="e">
        <f aca="true">IF(ISNA(INDIRECT("$D"&amp;AU14)),"N/A",INDIRECT("$D"&amp;AU14))</f>
        <v>#REF!</v>
      </c>
      <c r="AW14" s="393" t="e">
        <f aca="true">MATCH(#REF!,INDIRECT(ADDRESS(AU14+1,10,3,1)&amp;":$J999"),0)+AU14</f>
        <v>#REF!</v>
      </c>
      <c r="AX14" s="394" t="e">
        <f aca="true">IF(ISNA(INDIRECT("$D"&amp;AW14)),"N/A",INDIRECT("$D"&amp;AW14))</f>
        <v>#REF!</v>
      </c>
      <c r="AY14" s="393" t="e">
        <f aca="true">MATCH(#REF!,INDIRECT(ADDRESS(AW14+1,10,3,1)&amp;":$J999"),0)+AW14</f>
        <v>#REF!</v>
      </c>
      <c r="AZ14" s="394" t="e">
        <f aca="true">IF(ISNA(INDIRECT("$D"&amp;AY14)),"N/A",INDIRECT("$D"&amp;AY14))</f>
        <v>#REF!</v>
      </c>
      <c r="BA14" s="393" t="e">
        <f aca="true">MATCH(#REF!,INDIRECT(ADDRESS(AY14+1,10,3,1)&amp;":$J999"),0)+AY14</f>
        <v>#REF!</v>
      </c>
      <c r="BB14" s="394" t="e">
        <f aca="true">IF(ISNA(INDIRECT("$D"&amp;BA14)),"N/A",INDIRECT("$D"&amp;BA14))</f>
        <v>#REF!</v>
      </c>
      <c r="BC14" s="393" t="e">
        <f aca="true">MATCH(#REF!,INDIRECT(ADDRESS(BA14+1,10,3,1)&amp;":$J999"),0)+BA14</f>
        <v>#REF!</v>
      </c>
      <c r="BD14" s="394" t="e">
        <f aca="true">IF(ISNA(INDIRECT("$D"&amp;BC14)),"N/A",INDIRECT("$D"&amp;BC14))</f>
        <v>#REF!</v>
      </c>
      <c r="BE14" s="393" t="e">
        <f aca="true">MATCH(#REF!,INDIRECT(ADDRESS(BC14+1,10,3,1)&amp;":$J999"),0)+BC14</f>
        <v>#REF!</v>
      </c>
      <c r="BF14" s="394" t="e">
        <f aca="true">IF(ISNA(INDIRECT("$D"&amp;BE14)),"N/A",INDIRECT("$D"&amp;BE14))</f>
        <v>#REF!</v>
      </c>
    </row>
    <row r="15" s="398" customFormat="true" ht="20.4" hidden="false" customHeight="false" outlineLevel="0" collapsed="false">
      <c r="A15" s="396" t="s">
        <v>3858</v>
      </c>
      <c r="B15" s="396" t="s">
        <v>3863</v>
      </c>
      <c r="C15" s="396" t="s">
        <v>3864</v>
      </c>
      <c r="D15" s="396"/>
      <c r="E15" s="396"/>
      <c r="F15" s="396"/>
      <c r="G15" s="397"/>
      <c r="H15" s="393" t="e">
        <f aca="false">IF(C15=0,"X",#REF!)</f>
        <v>#REF!</v>
      </c>
      <c r="I15" s="393" t="e">
        <f aca="false">SUBSTITUTE((L15&amp;",
"&amp;N15&amp;",
"&amp;P15&amp;",
"&amp;R15&amp;",
"&amp;T15&amp;",
"&amp;V15&amp;",
"&amp;X15&amp;",
"&amp;Z15&amp;",
"&amp;AB15&amp;",
"&amp;AD15&amp;",
"&amp;AF15&amp;",
"&amp;AH15&amp;",
"&amp;AJ15&amp;",
"&amp;AL15&amp;",
"&amp;AN15&amp;",
"&amp;AP15&amp;",
"&amp;AR15&amp;",
"&amp;AT15&amp;",
"&amp;AV15&amp;",
"&amp;AX15&amp;",
"&amp;AZ15&amp;",
"&amp;BB15&amp;",
"&amp;BD15&amp;",
"&amp;BF15),",
N/A"," ")</f>
        <v>#REF!</v>
      </c>
      <c r="J15" s="393" t="n">
        <f aca="false">COUNT($K15:$BF15)</f>
        <v>0</v>
      </c>
      <c r="K15" s="394" t="e">
        <f aca="false">MATCH(H15,#REF!,0)</f>
        <v>#REF!</v>
      </c>
      <c r="L15" s="394" t="e">
        <f aca="true">IF(ISNA(INDIRECT("$D"&amp;K15)),"N/A",INDIRECT("$D"&amp;K15))</f>
        <v>#REF!</v>
      </c>
      <c r="M15" s="393" t="e">
        <f aca="true">MATCH(#REF!,INDIRECT(ADDRESS(K15+1,10,3,1)&amp;":$J999"),0)+K15</f>
        <v>#REF!</v>
      </c>
      <c r="N15" s="394" t="e">
        <f aca="true">IF(ISNA(INDIRECT("$D"&amp;M15)),"N/A",INDIRECT("$D"&amp;M15))</f>
        <v>#REF!</v>
      </c>
      <c r="O15" s="393" t="e">
        <f aca="true">MATCH(#REF!,INDIRECT(ADDRESS(M15+1,10,3,1)&amp;":$J999"),0)+M15</f>
        <v>#REF!</v>
      </c>
      <c r="P15" s="394" t="e">
        <f aca="true">IF(ISNA(INDIRECT("$D"&amp;O15)),"N/A",INDIRECT("$D"&amp;O15))</f>
        <v>#REF!</v>
      </c>
      <c r="Q15" s="393" t="e">
        <f aca="true">MATCH(#REF!,INDIRECT(ADDRESS(O15+1,10,3,1)&amp;":$J999"),0)+O15</f>
        <v>#REF!</v>
      </c>
      <c r="R15" s="394" t="e">
        <f aca="true">IF(ISNA(INDIRECT("$D"&amp;Q15)),"N/A",INDIRECT("$D"&amp;Q15))</f>
        <v>#REF!</v>
      </c>
      <c r="S15" s="393" t="e">
        <f aca="true">MATCH(#REF!,INDIRECT(ADDRESS(Q15+1,10,3,1)&amp;":$J999"),0)+Q15</f>
        <v>#REF!</v>
      </c>
      <c r="T15" s="394" t="e">
        <f aca="true">IF(ISNA(INDIRECT("$D"&amp;S15)),"N/A",INDIRECT("$D"&amp;S15))</f>
        <v>#REF!</v>
      </c>
      <c r="U15" s="393" t="e">
        <f aca="true">MATCH(#REF!,INDIRECT(ADDRESS(S15+1,10,3,1)&amp;":$J999"),0)+S15</f>
        <v>#REF!</v>
      </c>
      <c r="V15" s="394" t="e">
        <f aca="true">IF(ISNA(INDIRECT("$D"&amp;U15)),"N/A",INDIRECT("$D"&amp;U15))</f>
        <v>#REF!</v>
      </c>
      <c r="W15" s="393" t="e">
        <f aca="true">MATCH(#REF!,INDIRECT(ADDRESS(U15+1,10,3,1)&amp;":$J999"),0)+U15</f>
        <v>#REF!</v>
      </c>
      <c r="X15" s="394" t="e">
        <f aca="true">IF(ISNA(INDIRECT("$D"&amp;W15)),"N/A",INDIRECT("$D"&amp;W15))</f>
        <v>#REF!</v>
      </c>
      <c r="Y15" s="393" t="e">
        <f aca="true">MATCH(#REF!,INDIRECT(ADDRESS(W15+1,10,3,1)&amp;":$J999"),0)+W15</f>
        <v>#REF!</v>
      </c>
      <c r="Z15" s="394" t="e">
        <f aca="true">IF(ISNA(INDIRECT("$D"&amp;Y15)),"N/A",INDIRECT("$D"&amp;Y15))</f>
        <v>#REF!</v>
      </c>
      <c r="AA15" s="393" t="e">
        <f aca="true">MATCH(#REF!,INDIRECT(ADDRESS(Y15+1,10,3,1)&amp;":$J999"),0)+Y15</f>
        <v>#REF!</v>
      </c>
      <c r="AB15" s="394" t="e">
        <f aca="true">IF(ISNA(INDIRECT("$D"&amp;AA15)),"N/A",INDIRECT("$D"&amp;AA15))</f>
        <v>#REF!</v>
      </c>
      <c r="AC15" s="393" t="e">
        <f aca="true">MATCH(#REF!,INDIRECT(ADDRESS(AA15+1,10,3,1)&amp;":$J999"),0)+AA15</f>
        <v>#REF!</v>
      </c>
      <c r="AD15" s="394" t="e">
        <f aca="true">IF(ISNA(INDIRECT("$D"&amp;AC15)),"N/A",INDIRECT("$D"&amp;AC15))</f>
        <v>#REF!</v>
      </c>
      <c r="AE15" s="393" t="e">
        <f aca="true">MATCH(#REF!,INDIRECT(ADDRESS(AC15+1,10,3,1)&amp;":$J999"),0)+AC15</f>
        <v>#REF!</v>
      </c>
      <c r="AF15" s="394" t="e">
        <f aca="true">IF(ISNA(INDIRECT("$D"&amp;AE15)),"N/A",INDIRECT("$D"&amp;AE15))</f>
        <v>#REF!</v>
      </c>
      <c r="AG15" s="393" t="e">
        <f aca="true">MATCH(#REF!,INDIRECT(ADDRESS(AE15+1,10,3,1)&amp;":$J999"),0)+AE15</f>
        <v>#REF!</v>
      </c>
      <c r="AH15" s="394" t="e">
        <f aca="true">IF(ISNA(INDIRECT("$D"&amp;AG15)),"N/A",INDIRECT("$D"&amp;AG15))</f>
        <v>#REF!</v>
      </c>
      <c r="AI15" s="393" t="e">
        <f aca="true">MATCH(#REF!,INDIRECT(ADDRESS(AG15+1,10,3,1)&amp;":$J999"),0)+AG15</f>
        <v>#REF!</v>
      </c>
      <c r="AJ15" s="394" t="e">
        <f aca="true">IF(ISNA(INDIRECT("$D"&amp;AI15)),"N/A",INDIRECT("$D"&amp;AI15))</f>
        <v>#REF!</v>
      </c>
      <c r="AK15" s="393" t="e">
        <f aca="true">MATCH(#REF!,INDIRECT(ADDRESS(AI15+1,10,3,1)&amp;":$J999"),0)+AI15</f>
        <v>#REF!</v>
      </c>
      <c r="AL15" s="394" t="e">
        <f aca="true">IF(ISNA(INDIRECT("$D"&amp;AK15)),"N/A",INDIRECT("$D"&amp;AK15))</f>
        <v>#REF!</v>
      </c>
      <c r="AM15" s="393" t="e">
        <f aca="true">MATCH(#REF!,INDIRECT(ADDRESS(AK15+1,10,3,1)&amp;":$J999"),0)+AK15</f>
        <v>#REF!</v>
      </c>
      <c r="AN15" s="394" t="e">
        <f aca="true">IF(ISNA(INDIRECT("$D"&amp;AM15)),"N/A",INDIRECT("$D"&amp;AM15))</f>
        <v>#REF!</v>
      </c>
      <c r="AO15" s="393" t="e">
        <f aca="true">MATCH(#REF!,INDIRECT(ADDRESS(AM15+1,10,3,1)&amp;":$J999"),0)+AM15</f>
        <v>#REF!</v>
      </c>
      <c r="AP15" s="394" t="e">
        <f aca="true">IF(ISNA(INDIRECT("$D"&amp;AO15)),"N/A",INDIRECT("$D"&amp;AO15))</f>
        <v>#REF!</v>
      </c>
      <c r="AQ15" s="393" t="e">
        <f aca="true">MATCH(#REF!,INDIRECT(ADDRESS(AO15+1,10,3,1)&amp;":$J999"),0)+AO15</f>
        <v>#REF!</v>
      </c>
      <c r="AR15" s="394" t="e">
        <f aca="true">IF(ISNA(INDIRECT("$D"&amp;AQ15)),"N/A",INDIRECT("$D"&amp;AQ15))</f>
        <v>#REF!</v>
      </c>
      <c r="AS15" s="393" t="e">
        <f aca="true">MATCH(#REF!,INDIRECT(ADDRESS(AQ15+1,10,3,1)&amp;":$J999"),0)+AQ15</f>
        <v>#REF!</v>
      </c>
      <c r="AT15" s="394" t="e">
        <f aca="true">IF(ISNA(INDIRECT("$D"&amp;AS15)),"N/A",INDIRECT("$D"&amp;AS15))</f>
        <v>#REF!</v>
      </c>
      <c r="AU15" s="393" t="e">
        <f aca="true">MATCH(#REF!,INDIRECT(ADDRESS(AS15+1,10,3,1)&amp;":$J999"),0)+AS15</f>
        <v>#REF!</v>
      </c>
      <c r="AV15" s="394" t="e">
        <f aca="true">IF(ISNA(INDIRECT("$D"&amp;AU15)),"N/A",INDIRECT("$D"&amp;AU15))</f>
        <v>#REF!</v>
      </c>
      <c r="AW15" s="393" t="e">
        <f aca="true">MATCH(#REF!,INDIRECT(ADDRESS(AU15+1,10,3,1)&amp;":$J999"),0)+AU15</f>
        <v>#REF!</v>
      </c>
      <c r="AX15" s="394" t="e">
        <f aca="true">IF(ISNA(INDIRECT("$D"&amp;AW15)),"N/A",INDIRECT("$D"&amp;AW15))</f>
        <v>#REF!</v>
      </c>
      <c r="AY15" s="393" t="e">
        <f aca="true">MATCH(#REF!,INDIRECT(ADDRESS(AW15+1,10,3,1)&amp;":$J999"),0)+AW15</f>
        <v>#REF!</v>
      </c>
      <c r="AZ15" s="394" t="e">
        <f aca="true">IF(ISNA(INDIRECT("$D"&amp;AY15)),"N/A",INDIRECT("$D"&amp;AY15))</f>
        <v>#REF!</v>
      </c>
      <c r="BA15" s="393" t="e">
        <f aca="true">MATCH(#REF!,INDIRECT(ADDRESS(AY15+1,10,3,1)&amp;":$J999"),0)+AY15</f>
        <v>#REF!</v>
      </c>
      <c r="BB15" s="394" t="e">
        <f aca="true">IF(ISNA(INDIRECT("$D"&amp;BA15)),"N/A",INDIRECT("$D"&amp;BA15))</f>
        <v>#REF!</v>
      </c>
      <c r="BC15" s="393" t="e">
        <f aca="true">MATCH(#REF!,INDIRECT(ADDRESS(BA15+1,10,3,1)&amp;":$J999"),0)+BA15</f>
        <v>#REF!</v>
      </c>
      <c r="BD15" s="394" t="e">
        <f aca="true">IF(ISNA(INDIRECT("$D"&amp;BC15)),"N/A",INDIRECT("$D"&amp;BC15))</f>
        <v>#REF!</v>
      </c>
      <c r="BE15" s="393" t="e">
        <f aca="true">MATCH(#REF!,INDIRECT(ADDRESS(BC15+1,10,3,1)&amp;":$J999"),0)+BC15</f>
        <v>#REF!</v>
      </c>
      <c r="BF15" s="394" t="e">
        <f aca="true">IF(ISNA(INDIRECT("$D"&amp;BE15)),"N/A",INDIRECT("$D"&amp;BE15))</f>
        <v>#REF!</v>
      </c>
    </row>
    <row r="16" s="398" customFormat="true" ht="20.4" hidden="false" customHeight="false" outlineLevel="0" collapsed="false">
      <c r="A16" s="396" t="s">
        <v>3858</v>
      </c>
      <c r="B16" s="396" t="s">
        <v>3865</v>
      </c>
      <c r="C16" s="396" t="s">
        <v>3866</v>
      </c>
      <c r="D16" s="396"/>
      <c r="E16" s="396"/>
      <c r="F16" s="396"/>
      <c r="G16" s="397"/>
      <c r="H16" s="393" t="e">
        <f aca="false">IF(C16=0,"X",#REF!)</f>
        <v>#REF!</v>
      </c>
      <c r="I16" s="393" t="e">
        <f aca="false">SUBSTITUTE((L16&amp;",
"&amp;N16&amp;",
"&amp;P16&amp;",
"&amp;R16&amp;",
"&amp;T16&amp;",
"&amp;V16&amp;",
"&amp;X16&amp;",
"&amp;Z16&amp;",
"&amp;AB16&amp;",
"&amp;AD16&amp;",
"&amp;AF16&amp;",
"&amp;AH16&amp;",
"&amp;AJ16&amp;",
"&amp;AL16&amp;",
"&amp;AN16&amp;",
"&amp;AP16&amp;",
"&amp;AR16&amp;",
"&amp;AT16&amp;",
"&amp;AV16&amp;",
"&amp;AX16&amp;",
"&amp;AZ16&amp;",
"&amp;BB16&amp;",
"&amp;BD16&amp;",
"&amp;BF16),",
N/A"," ")</f>
        <v>#REF!</v>
      </c>
      <c r="J16" s="393" t="n">
        <f aca="false">COUNT($K16:$BF16)</f>
        <v>0</v>
      </c>
      <c r="K16" s="394" t="e">
        <f aca="false">MATCH(H16,#REF!,0)</f>
        <v>#REF!</v>
      </c>
      <c r="L16" s="394" t="e">
        <f aca="true">IF(ISNA(INDIRECT("$D"&amp;K16)),"N/A",INDIRECT("$D"&amp;K16))</f>
        <v>#REF!</v>
      </c>
      <c r="M16" s="393" t="e">
        <f aca="true">MATCH(#REF!,INDIRECT(ADDRESS(K16+1,10,3,1)&amp;":$J999"),0)+K16</f>
        <v>#REF!</v>
      </c>
      <c r="N16" s="394" t="e">
        <f aca="true">IF(ISNA(INDIRECT("$D"&amp;M16)),"N/A",INDIRECT("$D"&amp;M16))</f>
        <v>#REF!</v>
      </c>
      <c r="O16" s="393" t="e">
        <f aca="true">MATCH(#REF!,INDIRECT(ADDRESS(M16+1,10,3,1)&amp;":$J999"),0)+M16</f>
        <v>#REF!</v>
      </c>
      <c r="P16" s="394" t="e">
        <f aca="true">IF(ISNA(INDIRECT("$D"&amp;O16)),"N/A",INDIRECT("$D"&amp;O16))</f>
        <v>#REF!</v>
      </c>
      <c r="Q16" s="393" t="e">
        <f aca="true">MATCH(#REF!,INDIRECT(ADDRESS(O16+1,10,3,1)&amp;":$J999"),0)+O16</f>
        <v>#REF!</v>
      </c>
      <c r="R16" s="394" t="e">
        <f aca="true">IF(ISNA(INDIRECT("$D"&amp;Q16)),"N/A",INDIRECT("$D"&amp;Q16))</f>
        <v>#REF!</v>
      </c>
      <c r="S16" s="393" t="e">
        <f aca="true">MATCH(#REF!,INDIRECT(ADDRESS(Q16+1,10,3,1)&amp;":$J999"),0)+Q16</f>
        <v>#REF!</v>
      </c>
      <c r="T16" s="394" t="e">
        <f aca="true">IF(ISNA(INDIRECT("$D"&amp;S16)),"N/A",INDIRECT("$D"&amp;S16))</f>
        <v>#REF!</v>
      </c>
      <c r="U16" s="393" t="e">
        <f aca="true">MATCH(#REF!,INDIRECT(ADDRESS(S16+1,10,3,1)&amp;":$J999"),0)+S16</f>
        <v>#REF!</v>
      </c>
      <c r="V16" s="394" t="e">
        <f aca="true">IF(ISNA(INDIRECT("$D"&amp;U16)),"N/A",INDIRECT("$D"&amp;U16))</f>
        <v>#REF!</v>
      </c>
      <c r="W16" s="393" t="e">
        <f aca="true">MATCH(#REF!,INDIRECT(ADDRESS(U16+1,10,3,1)&amp;":$J999"),0)+U16</f>
        <v>#REF!</v>
      </c>
      <c r="X16" s="394" t="e">
        <f aca="true">IF(ISNA(INDIRECT("$D"&amp;W16)),"N/A",INDIRECT("$D"&amp;W16))</f>
        <v>#REF!</v>
      </c>
      <c r="Y16" s="393" t="e">
        <f aca="true">MATCH(#REF!,INDIRECT(ADDRESS(W16+1,10,3,1)&amp;":$J999"),0)+W16</f>
        <v>#REF!</v>
      </c>
      <c r="Z16" s="394" t="e">
        <f aca="true">IF(ISNA(INDIRECT("$D"&amp;Y16)),"N/A",INDIRECT("$D"&amp;Y16))</f>
        <v>#REF!</v>
      </c>
      <c r="AA16" s="393" t="e">
        <f aca="true">MATCH(#REF!,INDIRECT(ADDRESS(Y16+1,10,3,1)&amp;":$J999"),0)+Y16</f>
        <v>#REF!</v>
      </c>
      <c r="AB16" s="394" t="e">
        <f aca="true">IF(ISNA(INDIRECT("$D"&amp;AA16)),"N/A",INDIRECT("$D"&amp;AA16))</f>
        <v>#REF!</v>
      </c>
      <c r="AC16" s="393" t="e">
        <f aca="true">MATCH(#REF!,INDIRECT(ADDRESS(AA16+1,10,3,1)&amp;":$J999"),0)+AA16</f>
        <v>#REF!</v>
      </c>
      <c r="AD16" s="394" t="e">
        <f aca="true">IF(ISNA(INDIRECT("$D"&amp;AC16)),"N/A",INDIRECT("$D"&amp;AC16))</f>
        <v>#REF!</v>
      </c>
      <c r="AE16" s="393" t="e">
        <f aca="true">MATCH(#REF!,INDIRECT(ADDRESS(AC16+1,10,3,1)&amp;":$J999"),0)+AC16</f>
        <v>#REF!</v>
      </c>
      <c r="AF16" s="394" t="e">
        <f aca="true">IF(ISNA(INDIRECT("$D"&amp;AE16)),"N/A",INDIRECT("$D"&amp;AE16))</f>
        <v>#REF!</v>
      </c>
      <c r="AG16" s="393" t="e">
        <f aca="true">MATCH(#REF!,INDIRECT(ADDRESS(AE16+1,10,3,1)&amp;":$J999"),0)+AE16</f>
        <v>#REF!</v>
      </c>
      <c r="AH16" s="394" t="e">
        <f aca="true">IF(ISNA(INDIRECT("$D"&amp;AG16)),"N/A",INDIRECT("$D"&amp;AG16))</f>
        <v>#REF!</v>
      </c>
      <c r="AI16" s="393" t="e">
        <f aca="true">MATCH(#REF!,INDIRECT(ADDRESS(AG16+1,10,3,1)&amp;":$J999"),0)+AG16</f>
        <v>#REF!</v>
      </c>
      <c r="AJ16" s="394" t="e">
        <f aca="true">IF(ISNA(INDIRECT("$D"&amp;AI16)),"N/A",INDIRECT("$D"&amp;AI16))</f>
        <v>#REF!</v>
      </c>
      <c r="AK16" s="393" t="e">
        <f aca="true">MATCH(#REF!,INDIRECT(ADDRESS(AI16+1,10,3,1)&amp;":$J999"),0)+AI16</f>
        <v>#REF!</v>
      </c>
      <c r="AL16" s="394" t="e">
        <f aca="true">IF(ISNA(INDIRECT("$D"&amp;AK16)),"N/A",INDIRECT("$D"&amp;AK16))</f>
        <v>#REF!</v>
      </c>
      <c r="AM16" s="393" t="e">
        <f aca="true">MATCH(#REF!,INDIRECT(ADDRESS(AK16+1,10,3,1)&amp;":$J999"),0)+AK16</f>
        <v>#REF!</v>
      </c>
      <c r="AN16" s="394" t="e">
        <f aca="true">IF(ISNA(INDIRECT("$D"&amp;AM16)),"N/A",INDIRECT("$D"&amp;AM16))</f>
        <v>#REF!</v>
      </c>
      <c r="AO16" s="393" t="e">
        <f aca="true">MATCH(#REF!,INDIRECT(ADDRESS(AM16+1,10,3,1)&amp;":$J999"),0)+AM16</f>
        <v>#REF!</v>
      </c>
      <c r="AP16" s="394" t="e">
        <f aca="true">IF(ISNA(INDIRECT("$D"&amp;AO16)),"N/A",INDIRECT("$D"&amp;AO16))</f>
        <v>#REF!</v>
      </c>
      <c r="AQ16" s="393" t="e">
        <f aca="true">MATCH(#REF!,INDIRECT(ADDRESS(AO16+1,10,3,1)&amp;":$J999"),0)+AO16</f>
        <v>#REF!</v>
      </c>
      <c r="AR16" s="394" t="e">
        <f aca="true">IF(ISNA(INDIRECT("$D"&amp;AQ16)),"N/A",INDIRECT("$D"&amp;AQ16))</f>
        <v>#REF!</v>
      </c>
      <c r="AS16" s="393" t="e">
        <f aca="true">MATCH(#REF!,INDIRECT(ADDRESS(AQ16+1,10,3,1)&amp;":$J999"),0)+AQ16</f>
        <v>#REF!</v>
      </c>
      <c r="AT16" s="394" t="e">
        <f aca="true">IF(ISNA(INDIRECT("$D"&amp;AS16)),"N/A",INDIRECT("$D"&amp;AS16))</f>
        <v>#REF!</v>
      </c>
      <c r="AU16" s="393" t="e">
        <f aca="true">MATCH(#REF!,INDIRECT(ADDRESS(AS16+1,10,3,1)&amp;":$J999"),0)+AS16</f>
        <v>#REF!</v>
      </c>
      <c r="AV16" s="394" t="e">
        <f aca="true">IF(ISNA(INDIRECT("$D"&amp;AU16)),"N/A",INDIRECT("$D"&amp;AU16))</f>
        <v>#REF!</v>
      </c>
      <c r="AW16" s="393" t="e">
        <f aca="true">MATCH(#REF!,INDIRECT(ADDRESS(AU16+1,10,3,1)&amp;":$J999"),0)+AU16</f>
        <v>#REF!</v>
      </c>
      <c r="AX16" s="394" t="e">
        <f aca="true">IF(ISNA(INDIRECT("$D"&amp;AW16)),"N/A",INDIRECT("$D"&amp;AW16))</f>
        <v>#REF!</v>
      </c>
      <c r="AY16" s="393" t="e">
        <f aca="true">MATCH(#REF!,INDIRECT(ADDRESS(AW16+1,10,3,1)&amp;":$J999"),0)+AW16</f>
        <v>#REF!</v>
      </c>
      <c r="AZ16" s="394" t="e">
        <f aca="true">IF(ISNA(INDIRECT("$D"&amp;AY16)),"N/A",INDIRECT("$D"&amp;AY16))</f>
        <v>#REF!</v>
      </c>
      <c r="BA16" s="393" t="e">
        <f aca="true">MATCH(#REF!,INDIRECT(ADDRESS(AY16+1,10,3,1)&amp;":$J999"),0)+AY16</f>
        <v>#REF!</v>
      </c>
      <c r="BB16" s="394" t="e">
        <f aca="true">IF(ISNA(INDIRECT("$D"&amp;BA16)),"N/A",INDIRECT("$D"&amp;BA16))</f>
        <v>#REF!</v>
      </c>
      <c r="BC16" s="393" t="e">
        <f aca="true">MATCH(#REF!,INDIRECT(ADDRESS(BA16+1,10,3,1)&amp;":$J999"),0)+BA16</f>
        <v>#REF!</v>
      </c>
      <c r="BD16" s="394" t="e">
        <f aca="true">IF(ISNA(INDIRECT("$D"&amp;BC16)),"N/A",INDIRECT("$D"&amp;BC16))</f>
        <v>#REF!</v>
      </c>
      <c r="BE16" s="393" t="e">
        <f aca="true">MATCH(#REF!,INDIRECT(ADDRESS(BC16+1,10,3,1)&amp;":$J999"),0)+BC16</f>
        <v>#REF!</v>
      </c>
      <c r="BF16" s="394" t="e">
        <f aca="true">IF(ISNA(INDIRECT("$D"&amp;BE16)),"N/A",INDIRECT("$D"&amp;BE16))</f>
        <v>#REF!</v>
      </c>
    </row>
    <row r="17" s="398" customFormat="true" ht="20.4" hidden="false" customHeight="false" outlineLevel="0" collapsed="false">
      <c r="A17" s="396" t="s">
        <v>3858</v>
      </c>
      <c r="B17" s="396" t="s">
        <v>3867</v>
      </c>
      <c r="C17" s="396" t="s">
        <v>3868</v>
      </c>
      <c r="D17" s="396"/>
      <c r="E17" s="396"/>
      <c r="F17" s="396"/>
      <c r="G17" s="397"/>
      <c r="H17" s="393" t="e">
        <f aca="false">IF(C17=0,"X",#REF!)</f>
        <v>#REF!</v>
      </c>
      <c r="I17" s="393" t="e">
        <f aca="false">SUBSTITUTE((L17&amp;",
"&amp;N17&amp;",
"&amp;P17&amp;",
"&amp;R17&amp;",
"&amp;T17&amp;",
"&amp;V17&amp;",
"&amp;X17&amp;",
"&amp;Z17&amp;",
"&amp;AB17&amp;",
"&amp;AD17&amp;",
"&amp;AF17&amp;",
"&amp;AH17&amp;",
"&amp;AJ17&amp;",
"&amp;AL17&amp;",
"&amp;AN17&amp;",
"&amp;AP17&amp;",
"&amp;AR17&amp;",
"&amp;AT17&amp;",
"&amp;AV17&amp;",
"&amp;AX17&amp;",
"&amp;AZ17&amp;",
"&amp;BB17&amp;",
"&amp;BD17&amp;",
"&amp;BF17),",
N/A"," ")</f>
        <v>#REF!</v>
      </c>
      <c r="J17" s="393" t="n">
        <f aca="false">COUNT($K17:$BF17)</f>
        <v>0</v>
      </c>
      <c r="K17" s="394" t="e">
        <f aca="false">MATCH(H17,#REF!,0)</f>
        <v>#REF!</v>
      </c>
      <c r="L17" s="394" t="e">
        <f aca="true">IF(ISNA(INDIRECT("$D"&amp;K17)),"N/A",INDIRECT("$D"&amp;K17))</f>
        <v>#REF!</v>
      </c>
      <c r="M17" s="393" t="e">
        <f aca="true">MATCH(#REF!,INDIRECT(ADDRESS(K17+1,10,3,1)&amp;":$J999"),0)+K17</f>
        <v>#REF!</v>
      </c>
      <c r="N17" s="394" t="e">
        <f aca="true">IF(ISNA(INDIRECT("$D"&amp;M17)),"N/A",INDIRECT("$D"&amp;M17))</f>
        <v>#REF!</v>
      </c>
      <c r="O17" s="393" t="e">
        <f aca="true">MATCH(#REF!,INDIRECT(ADDRESS(M17+1,10,3,1)&amp;":$J999"),0)+M17</f>
        <v>#REF!</v>
      </c>
      <c r="P17" s="394" t="e">
        <f aca="true">IF(ISNA(INDIRECT("$D"&amp;O17)),"N/A",INDIRECT("$D"&amp;O17))</f>
        <v>#REF!</v>
      </c>
      <c r="Q17" s="393" t="e">
        <f aca="true">MATCH(#REF!,INDIRECT(ADDRESS(O17+1,10,3,1)&amp;":$J999"),0)+O17</f>
        <v>#REF!</v>
      </c>
      <c r="R17" s="394" t="e">
        <f aca="true">IF(ISNA(INDIRECT("$D"&amp;Q17)),"N/A",INDIRECT("$D"&amp;Q17))</f>
        <v>#REF!</v>
      </c>
      <c r="S17" s="393" t="e">
        <f aca="true">MATCH(#REF!,INDIRECT(ADDRESS(Q17+1,10,3,1)&amp;":$J999"),0)+Q17</f>
        <v>#REF!</v>
      </c>
      <c r="T17" s="394" t="e">
        <f aca="true">IF(ISNA(INDIRECT("$D"&amp;S17)),"N/A",INDIRECT("$D"&amp;S17))</f>
        <v>#REF!</v>
      </c>
      <c r="U17" s="393" t="e">
        <f aca="true">MATCH(#REF!,INDIRECT(ADDRESS(S17+1,10,3,1)&amp;":$J999"),0)+S17</f>
        <v>#REF!</v>
      </c>
      <c r="V17" s="394" t="e">
        <f aca="true">IF(ISNA(INDIRECT("$D"&amp;U17)),"N/A",INDIRECT("$D"&amp;U17))</f>
        <v>#REF!</v>
      </c>
      <c r="W17" s="393" t="e">
        <f aca="true">MATCH(#REF!,INDIRECT(ADDRESS(U17+1,10,3,1)&amp;":$J999"),0)+U17</f>
        <v>#REF!</v>
      </c>
      <c r="X17" s="394" t="e">
        <f aca="true">IF(ISNA(INDIRECT("$D"&amp;W17)),"N/A",INDIRECT("$D"&amp;W17))</f>
        <v>#REF!</v>
      </c>
      <c r="Y17" s="393" t="e">
        <f aca="true">MATCH(#REF!,INDIRECT(ADDRESS(W17+1,10,3,1)&amp;":$J999"),0)+W17</f>
        <v>#REF!</v>
      </c>
      <c r="Z17" s="394" t="e">
        <f aca="true">IF(ISNA(INDIRECT("$D"&amp;Y17)),"N/A",INDIRECT("$D"&amp;Y17))</f>
        <v>#REF!</v>
      </c>
      <c r="AA17" s="393" t="e">
        <f aca="true">MATCH(#REF!,INDIRECT(ADDRESS(Y17+1,10,3,1)&amp;":$J999"),0)+Y17</f>
        <v>#REF!</v>
      </c>
      <c r="AB17" s="394" t="e">
        <f aca="true">IF(ISNA(INDIRECT("$D"&amp;AA17)),"N/A",INDIRECT("$D"&amp;AA17))</f>
        <v>#REF!</v>
      </c>
      <c r="AC17" s="393" t="e">
        <f aca="true">MATCH(#REF!,INDIRECT(ADDRESS(AA17+1,10,3,1)&amp;":$J999"),0)+AA17</f>
        <v>#REF!</v>
      </c>
      <c r="AD17" s="394" t="e">
        <f aca="true">IF(ISNA(INDIRECT("$D"&amp;AC17)),"N/A",INDIRECT("$D"&amp;AC17))</f>
        <v>#REF!</v>
      </c>
      <c r="AE17" s="393" t="e">
        <f aca="true">MATCH(#REF!,INDIRECT(ADDRESS(AC17+1,10,3,1)&amp;":$J999"),0)+AC17</f>
        <v>#REF!</v>
      </c>
      <c r="AF17" s="394" t="e">
        <f aca="true">IF(ISNA(INDIRECT("$D"&amp;AE17)),"N/A",INDIRECT("$D"&amp;AE17))</f>
        <v>#REF!</v>
      </c>
      <c r="AG17" s="393" t="e">
        <f aca="true">MATCH(#REF!,INDIRECT(ADDRESS(AE17+1,10,3,1)&amp;":$J999"),0)+AE17</f>
        <v>#REF!</v>
      </c>
      <c r="AH17" s="394" t="e">
        <f aca="true">IF(ISNA(INDIRECT("$D"&amp;AG17)),"N/A",INDIRECT("$D"&amp;AG17))</f>
        <v>#REF!</v>
      </c>
      <c r="AI17" s="393" t="e">
        <f aca="true">MATCH(#REF!,INDIRECT(ADDRESS(AG17+1,10,3,1)&amp;":$J999"),0)+AG17</f>
        <v>#REF!</v>
      </c>
      <c r="AJ17" s="394" t="e">
        <f aca="true">IF(ISNA(INDIRECT("$D"&amp;AI17)),"N/A",INDIRECT("$D"&amp;AI17))</f>
        <v>#REF!</v>
      </c>
      <c r="AK17" s="393" t="e">
        <f aca="true">MATCH(#REF!,INDIRECT(ADDRESS(AI17+1,10,3,1)&amp;":$J999"),0)+AI17</f>
        <v>#REF!</v>
      </c>
      <c r="AL17" s="394" t="e">
        <f aca="true">IF(ISNA(INDIRECT("$D"&amp;AK17)),"N/A",INDIRECT("$D"&amp;AK17))</f>
        <v>#REF!</v>
      </c>
      <c r="AM17" s="393" t="e">
        <f aca="true">MATCH(#REF!,INDIRECT(ADDRESS(AK17+1,10,3,1)&amp;":$J999"),0)+AK17</f>
        <v>#REF!</v>
      </c>
      <c r="AN17" s="394" t="e">
        <f aca="true">IF(ISNA(INDIRECT("$D"&amp;AM17)),"N/A",INDIRECT("$D"&amp;AM17))</f>
        <v>#REF!</v>
      </c>
      <c r="AO17" s="393" t="e">
        <f aca="true">MATCH(#REF!,INDIRECT(ADDRESS(AM17+1,10,3,1)&amp;":$J999"),0)+AM17</f>
        <v>#REF!</v>
      </c>
      <c r="AP17" s="394" t="e">
        <f aca="true">IF(ISNA(INDIRECT("$D"&amp;AO17)),"N/A",INDIRECT("$D"&amp;AO17))</f>
        <v>#REF!</v>
      </c>
      <c r="AQ17" s="393" t="e">
        <f aca="true">MATCH(#REF!,INDIRECT(ADDRESS(AO17+1,10,3,1)&amp;":$J999"),0)+AO17</f>
        <v>#REF!</v>
      </c>
      <c r="AR17" s="394" t="e">
        <f aca="true">IF(ISNA(INDIRECT("$D"&amp;AQ17)),"N/A",INDIRECT("$D"&amp;AQ17))</f>
        <v>#REF!</v>
      </c>
      <c r="AS17" s="393" t="e">
        <f aca="true">MATCH(#REF!,INDIRECT(ADDRESS(AQ17+1,10,3,1)&amp;":$J999"),0)+AQ17</f>
        <v>#REF!</v>
      </c>
      <c r="AT17" s="394" t="e">
        <f aca="true">IF(ISNA(INDIRECT("$D"&amp;AS17)),"N/A",INDIRECT("$D"&amp;AS17))</f>
        <v>#REF!</v>
      </c>
      <c r="AU17" s="393" t="e">
        <f aca="true">MATCH(#REF!,INDIRECT(ADDRESS(AS17+1,10,3,1)&amp;":$J999"),0)+AS17</f>
        <v>#REF!</v>
      </c>
      <c r="AV17" s="394" t="e">
        <f aca="true">IF(ISNA(INDIRECT("$D"&amp;AU17)),"N/A",INDIRECT("$D"&amp;AU17))</f>
        <v>#REF!</v>
      </c>
      <c r="AW17" s="393" t="e">
        <f aca="true">MATCH(#REF!,INDIRECT(ADDRESS(AU17+1,10,3,1)&amp;":$J999"),0)+AU17</f>
        <v>#REF!</v>
      </c>
      <c r="AX17" s="394" t="e">
        <f aca="true">IF(ISNA(INDIRECT("$D"&amp;AW17)),"N/A",INDIRECT("$D"&amp;AW17))</f>
        <v>#REF!</v>
      </c>
      <c r="AY17" s="393" t="e">
        <f aca="true">MATCH(#REF!,INDIRECT(ADDRESS(AW17+1,10,3,1)&amp;":$J999"),0)+AW17</f>
        <v>#REF!</v>
      </c>
      <c r="AZ17" s="394" t="e">
        <f aca="true">IF(ISNA(INDIRECT("$D"&amp;AY17)),"N/A",INDIRECT("$D"&amp;AY17))</f>
        <v>#REF!</v>
      </c>
      <c r="BA17" s="393" t="e">
        <f aca="true">MATCH(#REF!,INDIRECT(ADDRESS(AY17+1,10,3,1)&amp;":$J999"),0)+AY17</f>
        <v>#REF!</v>
      </c>
      <c r="BB17" s="394" t="e">
        <f aca="true">IF(ISNA(INDIRECT("$D"&amp;BA17)),"N/A",INDIRECT("$D"&amp;BA17))</f>
        <v>#REF!</v>
      </c>
      <c r="BC17" s="393" t="e">
        <f aca="true">MATCH(#REF!,INDIRECT(ADDRESS(BA17+1,10,3,1)&amp;":$J999"),0)+BA17</f>
        <v>#REF!</v>
      </c>
      <c r="BD17" s="394" t="e">
        <f aca="true">IF(ISNA(INDIRECT("$D"&amp;BC17)),"N/A",INDIRECT("$D"&amp;BC17))</f>
        <v>#REF!</v>
      </c>
      <c r="BE17" s="393" t="e">
        <f aca="true">MATCH(#REF!,INDIRECT(ADDRESS(BC17+1,10,3,1)&amp;":$J999"),0)+BC17</f>
        <v>#REF!</v>
      </c>
      <c r="BF17" s="394" t="e">
        <f aca="true">IF(ISNA(INDIRECT("$D"&amp;BE17)),"N/A",INDIRECT("$D"&amp;BE17))</f>
        <v>#REF!</v>
      </c>
    </row>
    <row r="18" s="398" customFormat="true" ht="20.4" hidden="false" customHeight="false" outlineLevel="0" collapsed="false">
      <c r="A18" s="396" t="s">
        <v>3858</v>
      </c>
      <c r="B18" s="396" t="s">
        <v>3869</v>
      </c>
      <c r="C18" s="396" t="s">
        <v>3870</v>
      </c>
      <c r="D18" s="396"/>
      <c r="E18" s="396"/>
      <c r="F18" s="396"/>
      <c r="G18" s="397"/>
      <c r="H18" s="393" t="e">
        <f aca="false">IF(C18=0,"X",#REF!)</f>
        <v>#REF!</v>
      </c>
      <c r="I18" s="393" t="e">
        <f aca="false">SUBSTITUTE((L18&amp;",
"&amp;N18&amp;",
"&amp;P18&amp;",
"&amp;R18&amp;",
"&amp;T18&amp;",
"&amp;V18&amp;",
"&amp;X18&amp;",
"&amp;Z18&amp;",
"&amp;AB18&amp;",
"&amp;AD18&amp;",
"&amp;AF18&amp;",
"&amp;AH18&amp;",
"&amp;AJ18&amp;",
"&amp;AL18&amp;",
"&amp;AN18&amp;",
"&amp;AP18&amp;",
"&amp;AR18&amp;",
"&amp;AT18&amp;",
"&amp;AV18&amp;",
"&amp;AX18&amp;",
"&amp;AZ18&amp;",
"&amp;BB18&amp;",
"&amp;BD18&amp;",
"&amp;BF18),",
N/A"," ")</f>
        <v>#REF!</v>
      </c>
      <c r="J18" s="393" t="n">
        <f aca="false">COUNT($K18:$BF18)</f>
        <v>0</v>
      </c>
      <c r="K18" s="394" t="e">
        <f aca="false">MATCH(H18,#REF!,0)</f>
        <v>#REF!</v>
      </c>
      <c r="L18" s="394" t="e">
        <f aca="true">IF(ISNA(INDIRECT("$D"&amp;K18)),"N/A",INDIRECT("$D"&amp;K18))</f>
        <v>#REF!</v>
      </c>
      <c r="M18" s="393" t="e">
        <f aca="true">MATCH(#REF!,INDIRECT(ADDRESS(K18+1,10,3,1)&amp;":$J999"),0)+K18</f>
        <v>#REF!</v>
      </c>
      <c r="N18" s="394" t="e">
        <f aca="true">IF(ISNA(INDIRECT("$D"&amp;M18)),"N/A",INDIRECT("$D"&amp;M18))</f>
        <v>#REF!</v>
      </c>
      <c r="O18" s="393" t="e">
        <f aca="true">MATCH(#REF!,INDIRECT(ADDRESS(M18+1,10,3,1)&amp;":$J999"),0)+M18</f>
        <v>#REF!</v>
      </c>
      <c r="P18" s="394" t="e">
        <f aca="true">IF(ISNA(INDIRECT("$D"&amp;O18)),"N/A",INDIRECT("$D"&amp;O18))</f>
        <v>#REF!</v>
      </c>
      <c r="Q18" s="393" t="e">
        <f aca="true">MATCH(#REF!,INDIRECT(ADDRESS(O18+1,10,3,1)&amp;":$J999"),0)+O18</f>
        <v>#REF!</v>
      </c>
      <c r="R18" s="394" t="e">
        <f aca="true">IF(ISNA(INDIRECT("$D"&amp;Q18)),"N/A",INDIRECT("$D"&amp;Q18))</f>
        <v>#REF!</v>
      </c>
      <c r="S18" s="393" t="e">
        <f aca="true">MATCH(#REF!,INDIRECT(ADDRESS(Q18+1,10,3,1)&amp;":$J999"),0)+Q18</f>
        <v>#REF!</v>
      </c>
      <c r="T18" s="394" t="e">
        <f aca="true">IF(ISNA(INDIRECT("$D"&amp;S18)),"N/A",INDIRECT("$D"&amp;S18))</f>
        <v>#REF!</v>
      </c>
      <c r="U18" s="393" t="e">
        <f aca="true">MATCH(#REF!,INDIRECT(ADDRESS(S18+1,10,3,1)&amp;":$J999"),0)+S18</f>
        <v>#REF!</v>
      </c>
      <c r="V18" s="394" t="e">
        <f aca="true">IF(ISNA(INDIRECT("$D"&amp;U18)),"N/A",INDIRECT("$D"&amp;U18))</f>
        <v>#REF!</v>
      </c>
      <c r="W18" s="393" t="e">
        <f aca="true">MATCH(#REF!,INDIRECT(ADDRESS(U18+1,10,3,1)&amp;":$J999"),0)+U18</f>
        <v>#REF!</v>
      </c>
      <c r="X18" s="394" t="e">
        <f aca="true">IF(ISNA(INDIRECT("$D"&amp;W18)),"N/A",INDIRECT("$D"&amp;W18))</f>
        <v>#REF!</v>
      </c>
      <c r="Y18" s="393" t="e">
        <f aca="true">MATCH(#REF!,INDIRECT(ADDRESS(W18+1,10,3,1)&amp;":$J999"),0)+W18</f>
        <v>#REF!</v>
      </c>
      <c r="Z18" s="394" t="e">
        <f aca="true">IF(ISNA(INDIRECT("$D"&amp;Y18)),"N/A",INDIRECT("$D"&amp;Y18))</f>
        <v>#REF!</v>
      </c>
      <c r="AA18" s="393" t="e">
        <f aca="true">MATCH(#REF!,INDIRECT(ADDRESS(Y18+1,10,3,1)&amp;":$J999"),0)+Y18</f>
        <v>#REF!</v>
      </c>
      <c r="AB18" s="394" t="e">
        <f aca="true">IF(ISNA(INDIRECT("$D"&amp;AA18)),"N/A",INDIRECT("$D"&amp;AA18))</f>
        <v>#REF!</v>
      </c>
      <c r="AC18" s="393" t="e">
        <f aca="true">MATCH(#REF!,INDIRECT(ADDRESS(AA18+1,10,3,1)&amp;":$J999"),0)+AA18</f>
        <v>#REF!</v>
      </c>
      <c r="AD18" s="394" t="e">
        <f aca="true">IF(ISNA(INDIRECT("$D"&amp;AC18)),"N/A",INDIRECT("$D"&amp;AC18))</f>
        <v>#REF!</v>
      </c>
      <c r="AE18" s="393" t="e">
        <f aca="true">MATCH(#REF!,INDIRECT(ADDRESS(AC18+1,10,3,1)&amp;":$J999"),0)+AC18</f>
        <v>#REF!</v>
      </c>
      <c r="AF18" s="394" t="e">
        <f aca="true">IF(ISNA(INDIRECT("$D"&amp;AE18)),"N/A",INDIRECT("$D"&amp;AE18))</f>
        <v>#REF!</v>
      </c>
      <c r="AG18" s="393" t="e">
        <f aca="true">MATCH(#REF!,INDIRECT(ADDRESS(AE18+1,10,3,1)&amp;":$J999"),0)+AE18</f>
        <v>#REF!</v>
      </c>
      <c r="AH18" s="394" t="e">
        <f aca="true">IF(ISNA(INDIRECT("$D"&amp;AG18)),"N/A",INDIRECT("$D"&amp;AG18))</f>
        <v>#REF!</v>
      </c>
      <c r="AI18" s="393" t="e">
        <f aca="true">MATCH(#REF!,INDIRECT(ADDRESS(AG18+1,10,3,1)&amp;":$J999"),0)+AG18</f>
        <v>#REF!</v>
      </c>
      <c r="AJ18" s="394" t="e">
        <f aca="true">IF(ISNA(INDIRECT("$D"&amp;AI18)),"N/A",INDIRECT("$D"&amp;AI18))</f>
        <v>#REF!</v>
      </c>
      <c r="AK18" s="393" t="e">
        <f aca="true">MATCH(#REF!,INDIRECT(ADDRESS(AI18+1,10,3,1)&amp;":$J999"),0)+AI18</f>
        <v>#REF!</v>
      </c>
      <c r="AL18" s="394" t="e">
        <f aca="true">IF(ISNA(INDIRECT("$D"&amp;AK18)),"N/A",INDIRECT("$D"&amp;AK18))</f>
        <v>#REF!</v>
      </c>
      <c r="AM18" s="393" t="e">
        <f aca="true">MATCH(#REF!,INDIRECT(ADDRESS(AK18+1,10,3,1)&amp;":$J999"),0)+AK18</f>
        <v>#REF!</v>
      </c>
      <c r="AN18" s="394" t="e">
        <f aca="true">IF(ISNA(INDIRECT("$D"&amp;AM18)),"N/A",INDIRECT("$D"&amp;AM18))</f>
        <v>#REF!</v>
      </c>
      <c r="AO18" s="393" t="e">
        <f aca="true">MATCH(#REF!,INDIRECT(ADDRESS(AM18+1,10,3,1)&amp;":$J999"),0)+AM18</f>
        <v>#REF!</v>
      </c>
      <c r="AP18" s="394" t="e">
        <f aca="true">IF(ISNA(INDIRECT("$D"&amp;AO18)),"N/A",INDIRECT("$D"&amp;AO18))</f>
        <v>#REF!</v>
      </c>
      <c r="AQ18" s="393" t="e">
        <f aca="true">MATCH(#REF!,INDIRECT(ADDRESS(AO18+1,10,3,1)&amp;":$J999"),0)+AO18</f>
        <v>#REF!</v>
      </c>
      <c r="AR18" s="394" t="e">
        <f aca="true">IF(ISNA(INDIRECT("$D"&amp;AQ18)),"N/A",INDIRECT("$D"&amp;AQ18))</f>
        <v>#REF!</v>
      </c>
      <c r="AS18" s="393" t="e">
        <f aca="true">MATCH(#REF!,INDIRECT(ADDRESS(AQ18+1,10,3,1)&amp;":$J999"),0)+AQ18</f>
        <v>#REF!</v>
      </c>
      <c r="AT18" s="394" t="e">
        <f aca="true">IF(ISNA(INDIRECT("$D"&amp;AS18)),"N/A",INDIRECT("$D"&amp;AS18))</f>
        <v>#REF!</v>
      </c>
      <c r="AU18" s="393" t="e">
        <f aca="true">MATCH(#REF!,INDIRECT(ADDRESS(AS18+1,10,3,1)&amp;":$J999"),0)+AS18</f>
        <v>#REF!</v>
      </c>
      <c r="AV18" s="394" t="e">
        <f aca="true">IF(ISNA(INDIRECT("$D"&amp;AU18)),"N/A",INDIRECT("$D"&amp;AU18))</f>
        <v>#REF!</v>
      </c>
      <c r="AW18" s="393" t="e">
        <f aca="true">MATCH(#REF!,INDIRECT(ADDRESS(AU18+1,10,3,1)&amp;":$J999"),0)+AU18</f>
        <v>#REF!</v>
      </c>
      <c r="AX18" s="394" t="e">
        <f aca="true">IF(ISNA(INDIRECT("$D"&amp;AW18)),"N/A",INDIRECT("$D"&amp;AW18))</f>
        <v>#REF!</v>
      </c>
      <c r="AY18" s="393" t="e">
        <f aca="true">MATCH(#REF!,INDIRECT(ADDRESS(AW18+1,10,3,1)&amp;":$J999"),0)+AW18</f>
        <v>#REF!</v>
      </c>
      <c r="AZ18" s="394" t="e">
        <f aca="true">IF(ISNA(INDIRECT("$D"&amp;AY18)),"N/A",INDIRECT("$D"&amp;AY18))</f>
        <v>#REF!</v>
      </c>
      <c r="BA18" s="393" t="e">
        <f aca="true">MATCH(#REF!,INDIRECT(ADDRESS(AY18+1,10,3,1)&amp;":$J999"),0)+AY18</f>
        <v>#REF!</v>
      </c>
      <c r="BB18" s="394" t="e">
        <f aca="true">IF(ISNA(INDIRECT("$D"&amp;BA18)),"N/A",INDIRECT("$D"&amp;BA18))</f>
        <v>#REF!</v>
      </c>
      <c r="BC18" s="393" t="e">
        <f aca="true">MATCH(#REF!,INDIRECT(ADDRESS(BA18+1,10,3,1)&amp;":$J999"),0)+BA18</f>
        <v>#REF!</v>
      </c>
      <c r="BD18" s="394" t="e">
        <f aca="true">IF(ISNA(INDIRECT("$D"&amp;BC18)),"N/A",INDIRECT("$D"&amp;BC18))</f>
        <v>#REF!</v>
      </c>
      <c r="BE18" s="393" t="e">
        <f aca="true">MATCH(#REF!,INDIRECT(ADDRESS(BC18+1,10,3,1)&amp;":$J999"),0)+BC18</f>
        <v>#REF!</v>
      </c>
      <c r="BF18" s="394" t="e">
        <f aca="true">IF(ISNA(INDIRECT("$D"&amp;BE18)),"N/A",INDIRECT("$D"&amp;BE18))</f>
        <v>#REF!</v>
      </c>
    </row>
    <row r="19" s="398" customFormat="true" ht="20.4" hidden="false" customHeight="false" outlineLevel="0" collapsed="false">
      <c r="A19" s="396" t="s">
        <v>3858</v>
      </c>
      <c r="B19" s="396" t="s">
        <v>3871</v>
      </c>
      <c r="C19" s="396" t="s">
        <v>3872</v>
      </c>
      <c r="D19" s="396"/>
      <c r="E19" s="396"/>
      <c r="F19" s="396"/>
      <c r="G19" s="397"/>
      <c r="H19" s="393" t="e">
        <f aca="false">IF(C19=0,"X",#REF!)</f>
        <v>#REF!</v>
      </c>
      <c r="I19" s="393" t="e">
        <f aca="false">SUBSTITUTE((L19&amp;",
"&amp;N19&amp;",
"&amp;P19&amp;",
"&amp;R19&amp;",
"&amp;T19&amp;",
"&amp;V19&amp;",
"&amp;X19&amp;",
"&amp;Z19&amp;",
"&amp;AB19&amp;",
"&amp;AD19&amp;",
"&amp;AF19&amp;",
"&amp;AH19&amp;",
"&amp;AJ19&amp;",
"&amp;AL19&amp;",
"&amp;AN19&amp;",
"&amp;AP19&amp;",
"&amp;AR19&amp;",
"&amp;AT19&amp;",
"&amp;AV19&amp;",
"&amp;AX19&amp;",
"&amp;AZ19&amp;",
"&amp;BB19&amp;",
"&amp;BD19&amp;",
"&amp;BF19),",
N/A"," ")</f>
        <v>#REF!</v>
      </c>
      <c r="J19" s="393" t="n">
        <f aca="false">COUNT($K19:$BF19)</f>
        <v>0</v>
      </c>
      <c r="K19" s="394" t="e">
        <f aca="false">MATCH(H19,#REF!,0)</f>
        <v>#REF!</v>
      </c>
      <c r="L19" s="394" t="e">
        <f aca="true">IF(ISNA(INDIRECT("$D"&amp;K19)),"N/A",INDIRECT("$D"&amp;K19))</f>
        <v>#REF!</v>
      </c>
      <c r="M19" s="393" t="e">
        <f aca="true">MATCH(#REF!,INDIRECT(ADDRESS(K19+1,10,3,1)&amp;":$J999"),0)+K19</f>
        <v>#REF!</v>
      </c>
      <c r="N19" s="394" t="e">
        <f aca="true">IF(ISNA(INDIRECT("$D"&amp;M19)),"N/A",INDIRECT("$D"&amp;M19))</f>
        <v>#REF!</v>
      </c>
      <c r="O19" s="393" t="e">
        <f aca="true">MATCH(#REF!,INDIRECT(ADDRESS(M19+1,10,3,1)&amp;":$J999"),0)+M19</f>
        <v>#REF!</v>
      </c>
      <c r="P19" s="394" t="e">
        <f aca="true">IF(ISNA(INDIRECT("$D"&amp;O19)),"N/A",INDIRECT("$D"&amp;O19))</f>
        <v>#REF!</v>
      </c>
      <c r="Q19" s="393" t="e">
        <f aca="true">MATCH(#REF!,INDIRECT(ADDRESS(O19+1,10,3,1)&amp;":$J999"),0)+O19</f>
        <v>#REF!</v>
      </c>
      <c r="R19" s="394" t="e">
        <f aca="true">IF(ISNA(INDIRECT("$D"&amp;Q19)),"N/A",INDIRECT("$D"&amp;Q19))</f>
        <v>#REF!</v>
      </c>
      <c r="S19" s="393" t="e">
        <f aca="true">MATCH(#REF!,INDIRECT(ADDRESS(Q19+1,10,3,1)&amp;":$J999"),0)+Q19</f>
        <v>#REF!</v>
      </c>
      <c r="T19" s="394" t="e">
        <f aca="true">IF(ISNA(INDIRECT("$D"&amp;S19)),"N/A",INDIRECT("$D"&amp;S19))</f>
        <v>#REF!</v>
      </c>
      <c r="U19" s="393" t="e">
        <f aca="true">MATCH(#REF!,INDIRECT(ADDRESS(S19+1,10,3,1)&amp;":$J999"),0)+S19</f>
        <v>#REF!</v>
      </c>
      <c r="V19" s="394" t="e">
        <f aca="true">IF(ISNA(INDIRECT("$D"&amp;U19)),"N/A",INDIRECT("$D"&amp;U19))</f>
        <v>#REF!</v>
      </c>
      <c r="W19" s="393" t="e">
        <f aca="true">MATCH(#REF!,INDIRECT(ADDRESS(U19+1,10,3,1)&amp;":$J999"),0)+U19</f>
        <v>#REF!</v>
      </c>
      <c r="X19" s="394" t="e">
        <f aca="true">IF(ISNA(INDIRECT("$D"&amp;W19)),"N/A",INDIRECT("$D"&amp;W19))</f>
        <v>#REF!</v>
      </c>
      <c r="Y19" s="393" t="e">
        <f aca="true">MATCH(#REF!,INDIRECT(ADDRESS(W19+1,10,3,1)&amp;":$J999"),0)+W19</f>
        <v>#REF!</v>
      </c>
      <c r="Z19" s="394" t="e">
        <f aca="true">IF(ISNA(INDIRECT("$D"&amp;Y19)),"N/A",INDIRECT("$D"&amp;Y19))</f>
        <v>#REF!</v>
      </c>
      <c r="AA19" s="393" t="e">
        <f aca="true">MATCH(#REF!,INDIRECT(ADDRESS(Y19+1,10,3,1)&amp;":$J999"),0)+Y19</f>
        <v>#REF!</v>
      </c>
      <c r="AB19" s="394" t="e">
        <f aca="true">IF(ISNA(INDIRECT("$D"&amp;AA19)),"N/A",INDIRECT("$D"&amp;AA19))</f>
        <v>#REF!</v>
      </c>
      <c r="AC19" s="393" t="e">
        <f aca="true">MATCH(#REF!,INDIRECT(ADDRESS(AA19+1,10,3,1)&amp;":$J999"),0)+AA19</f>
        <v>#REF!</v>
      </c>
      <c r="AD19" s="394" t="e">
        <f aca="true">IF(ISNA(INDIRECT("$D"&amp;AC19)),"N/A",INDIRECT("$D"&amp;AC19))</f>
        <v>#REF!</v>
      </c>
      <c r="AE19" s="393" t="e">
        <f aca="true">MATCH(#REF!,INDIRECT(ADDRESS(AC19+1,10,3,1)&amp;":$J999"),0)+AC19</f>
        <v>#REF!</v>
      </c>
      <c r="AF19" s="394" t="e">
        <f aca="true">IF(ISNA(INDIRECT("$D"&amp;AE19)),"N/A",INDIRECT("$D"&amp;AE19))</f>
        <v>#REF!</v>
      </c>
      <c r="AG19" s="393" t="e">
        <f aca="true">MATCH(#REF!,INDIRECT(ADDRESS(AE19+1,10,3,1)&amp;":$J999"),0)+AE19</f>
        <v>#REF!</v>
      </c>
      <c r="AH19" s="394" t="e">
        <f aca="true">IF(ISNA(INDIRECT("$D"&amp;AG19)),"N/A",INDIRECT("$D"&amp;AG19))</f>
        <v>#REF!</v>
      </c>
      <c r="AI19" s="393" t="e">
        <f aca="true">MATCH(#REF!,INDIRECT(ADDRESS(AG19+1,10,3,1)&amp;":$J999"),0)+AG19</f>
        <v>#REF!</v>
      </c>
      <c r="AJ19" s="394" t="e">
        <f aca="true">IF(ISNA(INDIRECT("$D"&amp;AI19)),"N/A",INDIRECT("$D"&amp;AI19))</f>
        <v>#REF!</v>
      </c>
      <c r="AK19" s="393" t="e">
        <f aca="true">MATCH(#REF!,INDIRECT(ADDRESS(AI19+1,10,3,1)&amp;":$J999"),0)+AI19</f>
        <v>#REF!</v>
      </c>
      <c r="AL19" s="394" t="e">
        <f aca="true">IF(ISNA(INDIRECT("$D"&amp;AK19)),"N/A",INDIRECT("$D"&amp;AK19))</f>
        <v>#REF!</v>
      </c>
      <c r="AM19" s="393" t="e">
        <f aca="true">MATCH(#REF!,INDIRECT(ADDRESS(AK19+1,10,3,1)&amp;":$J999"),0)+AK19</f>
        <v>#REF!</v>
      </c>
      <c r="AN19" s="394" t="e">
        <f aca="true">IF(ISNA(INDIRECT("$D"&amp;AM19)),"N/A",INDIRECT("$D"&amp;AM19))</f>
        <v>#REF!</v>
      </c>
      <c r="AO19" s="393" t="e">
        <f aca="true">MATCH(#REF!,INDIRECT(ADDRESS(AM19+1,10,3,1)&amp;":$J999"),0)+AM19</f>
        <v>#REF!</v>
      </c>
      <c r="AP19" s="394" t="e">
        <f aca="true">IF(ISNA(INDIRECT("$D"&amp;AO19)),"N/A",INDIRECT("$D"&amp;AO19))</f>
        <v>#REF!</v>
      </c>
      <c r="AQ19" s="393" t="e">
        <f aca="true">MATCH(#REF!,INDIRECT(ADDRESS(AO19+1,10,3,1)&amp;":$J999"),0)+AO19</f>
        <v>#REF!</v>
      </c>
      <c r="AR19" s="394" t="e">
        <f aca="true">IF(ISNA(INDIRECT("$D"&amp;AQ19)),"N/A",INDIRECT("$D"&amp;AQ19))</f>
        <v>#REF!</v>
      </c>
      <c r="AS19" s="393" t="e">
        <f aca="true">MATCH(#REF!,INDIRECT(ADDRESS(AQ19+1,10,3,1)&amp;":$J999"),0)+AQ19</f>
        <v>#REF!</v>
      </c>
      <c r="AT19" s="394" t="e">
        <f aca="true">IF(ISNA(INDIRECT("$D"&amp;AS19)),"N/A",INDIRECT("$D"&amp;AS19))</f>
        <v>#REF!</v>
      </c>
      <c r="AU19" s="393" t="e">
        <f aca="true">MATCH(#REF!,INDIRECT(ADDRESS(AS19+1,10,3,1)&amp;":$J999"),0)+AS19</f>
        <v>#REF!</v>
      </c>
      <c r="AV19" s="394" t="e">
        <f aca="true">IF(ISNA(INDIRECT("$D"&amp;AU19)),"N/A",INDIRECT("$D"&amp;AU19))</f>
        <v>#REF!</v>
      </c>
      <c r="AW19" s="393" t="e">
        <f aca="true">MATCH(#REF!,INDIRECT(ADDRESS(AU19+1,10,3,1)&amp;":$J999"),0)+AU19</f>
        <v>#REF!</v>
      </c>
      <c r="AX19" s="394" t="e">
        <f aca="true">IF(ISNA(INDIRECT("$D"&amp;AW19)),"N/A",INDIRECT("$D"&amp;AW19))</f>
        <v>#REF!</v>
      </c>
      <c r="AY19" s="393" t="e">
        <f aca="true">MATCH(#REF!,INDIRECT(ADDRESS(AW19+1,10,3,1)&amp;":$J999"),0)+AW19</f>
        <v>#REF!</v>
      </c>
      <c r="AZ19" s="394" t="e">
        <f aca="true">IF(ISNA(INDIRECT("$D"&amp;AY19)),"N/A",INDIRECT("$D"&amp;AY19))</f>
        <v>#REF!</v>
      </c>
      <c r="BA19" s="393" t="e">
        <f aca="true">MATCH(#REF!,INDIRECT(ADDRESS(AY19+1,10,3,1)&amp;":$J999"),0)+AY19</f>
        <v>#REF!</v>
      </c>
      <c r="BB19" s="394" t="e">
        <f aca="true">IF(ISNA(INDIRECT("$D"&amp;BA19)),"N/A",INDIRECT("$D"&amp;BA19))</f>
        <v>#REF!</v>
      </c>
      <c r="BC19" s="393" t="e">
        <f aca="true">MATCH(#REF!,INDIRECT(ADDRESS(BA19+1,10,3,1)&amp;":$J999"),0)+BA19</f>
        <v>#REF!</v>
      </c>
      <c r="BD19" s="394" t="e">
        <f aca="true">IF(ISNA(INDIRECT("$D"&amp;BC19)),"N/A",INDIRECT("$D"&amp;BC19))</f>
        <v>#REF!</v>
      </c>
      <c r="BE19" s="393" t="e">
        <f aca="true">MATCH(#REF!,INDIRECT(ADDRESS(BC19+1,10,3,1)&amp;":$J999"),0)+BC19</f>
        <v>#REF!</v>
      </c>
      <c r="BF19" s="394" t="e">
        <f aca="true">IF(ISNA(INDIRECT("$D"&amp;BE19)),"N/A",INDIRECT("$D"&amp;BE19))</f>
        <v>#REF!</v>
      </c>
    </row>
    <row r="20" s="398" customFormat="true" ht="20.4" hidden="false" customHeight="false" outlineLevel="0" collapsed="false">
      <c r="A20" s="396" t="s">
        <v>3858</v>
      </c>
      <c r="B20" s="396" t="s">
        <v>3873</v>
      </c>
      <c r="C20" s="396" t="s">
        <v>3874</v>
      </c>
      <c r="D20" s="396"/>
      <c r="E20" s="396"/>
      <c r="F20" s="396"/>
      <c r="G20" s="397"/>
      <c r="H20" s="393" t="e">
        <f aca="false">IF(C20=0,"X",#REF!)</f>
        <v>#REF!</v>
      </c>
      <c r="I20" s="393" t="e">
        <f aca="false">SUBSTITUTE((L20&amp;",
"&amp;N20&amp;",
"&amp;P20&amp;",
"&amp;R20&amp;",
"&amp;T20&amp;",
"&amp;V20&amp;",
"&amp;X20&amp;",
"&amp;Z20&amp;",
"&amp;AB20&amp;",
"&amp;AD20&amp;",
"&amp;AF20&amp;",
"&amp;AH20&amp;",
"&amp;AJ20&amp;",
"&amp;AL20&amp;",
"&amp;AN20&amp;",
"&amp;AP20&amp;",
"&amp;AR20&amp;",
"&amp;AT20&amp;",
"&amp;AV20&amp;",
"&amp;AX20&amp;",
"&amp;AZ20&amp;",
"&amp;BB20&amp;",
"&amp;BD20&amp;",
"&amp;BF20),",
N/A"," ")</f>
        <v>#REF!</v>
      </c>
      <c r="J20" s="393" t="n">
        <f aca="false">COUNT($K20:$BF20)</f>
        <v>0</v>
      </c>
      <c r="K20" s="394" t="e">
        <f aca="false">MATCH(H20,#REF!,0)</f>
        <v>#REF!</v>
      </c>
      <c r="L20" s="394" t="e">
        <f aca="true">IF(ISNA(INDIRECT("$D"&amp;K20)),"N/A",INDIRECT("$D"&amp;K20))</f>
        <v>#REF!</v>
      </c>
      <c r="M20" s="393" t="e">
        <f aca="true">MATCH(#REF!,INDIRECT(ADDRESS(K20+1,10,3,1)&amp;":$J999"),0)+K20</f>
        <v>#REF!</v>
      </c>
      <c r="N20" s="394" t="e">
        <f aca="true">IF(ISNA(INDIRECT("$D"&amp;M20)),"N/A",INDIRECT("$D"&amp;M20))</f>
        <v>#REF!</v>
      </c>
      <c r="O20" s="393" t="e">
        <f aca="true">MATCH(#REF!,INDIRECT(ADDRESS(M20+1,10,3,1)&amp;":$J999"),0)+M20</f>
        <v>#REF!</v>
      </c>
      <c r="P20" s="394" t="e">
        <f aca="true">IF(ISNA(INDIRECT("$D"&amp;O20)),"N/A",INDIRECT("$D"&amp;O20))</f>
        <v>#REF!</v>
      </c>
      <c r="Q20" s="393" t="e">
        <f aca="true">MATCH(#REF!,INDIRECT(ADDRESS(O20+1,10,3,1)&amp;":$J999"),0)+O20</f>
        <v>#REF!</v>
      </c>
      <c r="R20" s="394" t="e">
        <f aca="true">IF(ISNA(INDIRECT("$D"&amp;Q20)),"N/A",INDIRECT("$D"&amp;Q20))</f>
        <v>#REF!</v>
      </c>
      <c r="S20" s="393" t="e">
        <f aca="true">MATCH(#REF!,INDIRECT(ADDRESS(Q20+1,10,3,1)&amp;":$J999"),0)+Q20</f>
        <v>#REF!</v>
      </c>
      <c r="T20" s="394" t="e">
        <f aca="true">IF(ISNA(INDIRECT("$D"&amp;S20)),"N/A",INDIRECT("$D"&amp;S20))</f>
        <v>#REF!</v>
      </c>
      <c r="U20" s="393" t="e">
        <f aca="true">MATCH(#REF!,INDIRECT(ADDRESS(S20+1,10,3,1)&amp;":$J999"),0)+S20</f>
        <v>#REF!</v>
      </c>
      <c r="V20" s="394" t="e">
        <f aca="true">IF(ISNA(INDIRECT("$D"&amp;U20)),"N/A",INDIRECT("$D"&amp;U20))</f>
        <v>#REF!</v>
      </c>
      <c r="W20" s="393" t="e">
        <f aca="true">MATCH(#REF!,INDIRECT(ADDRESS(U20+1,10,3,1)&amp;":$J999"),0)+U20</f>
        <v>#REF!</v>
      </c>
      <c r="X20" s="394" t="e">
        <f aca="true">IF(ISNA(INDIRECT("$D"&amp;W20)),"N/A",INDIRECT("$D"&amp;W20))</f>
        <v>#REF!</v>
      </c>
      <c r="Y20" s="393" t="e">
        <f aca="true">MATCH(#REF!,INDIRECT(ADDRESS(W20+1,10,3,1)&amp;":$J999"),0)+W20</f>
        <v>#REF!</v>
      </c>
      <c r="Z20" s="394" t="e">
        <f aca="true">IF(ISNA(INDIRECT("$D"&amp;Y20)),"N/A",INDIRECT("$D"&amp;Y20))</f>
        <v>#REF!</v>
      </c>
      <c r="AA20" s="393" t="e">
        <f aca="true">MATCH(#REF!,INDIRECT(ADDRESS(Y20+1,10,3,1)&amp;":$J999"),0)+Y20</f>
        <v>#REF!</v>
      </c>
      <c r="AB20" s="394" t="e">
        <f aca="true">IF(ISNA(INDIRECT("$D"&amp;AA20)),"N/A",INDIRECT("$D"&amp;AA20))</f>
        <v>#REF!</v>
      </c>
      <c r="AC20" s="393" t="e">
        <f aca="true">MATCH(#REF!,INDIRECT(ADDRESS(AA20+1,10,3,1)&amp;":$J999"),0)+AA20</f>
        <v>#REF!</v>
      </c>
      <c r="AD20" s="394" t="e">
        <f aca="true">IF(ISNA(INDIRECT("$D"&amp;AC20)),"N/A",INDIRECT("$D"&amp;AC20))</f>
        <v>#REF!</v>
      </c>
      <c r="AE20" s="393" t="e">
        <f aca="true">MATCH(#REF!,INDIRECT(ADDRESS(AC20+1,10,3,1)&amp;":$J999"),0)+AC20</f>
        <v>#REF!</v>
      </c>
      <c r="AF20" s="394" t="e">
        <f aca="true">IF(ISNA(INDIRECT("$D"&amp;AE20)),"N/A",INDIRECT("$D"&amp;AE20))</f>
        <v>#REF!</v>
      </c>
      <c r="AG20" s="393" t="e">
        <f aca="true">MATCH(#REF!,INDIRECT(ADDRESS(AE20+1,10,3,1)&amp;":$J999"),0)+AE20</f>
        <v>#REF!</v>
      </c>
      <c r="AH20" s="394" t="e">
        <f aca="true">IF(ISNA(INDIRECT("$D"&amp;AG20)),"N/A",INDIRECT("$D"&amp;AG20))</f>
        <v>#REF!</v>
      </c>
      <c r="AI20" s="393" t="e">
        <f aca="true">MATCH(#REF!,INDIRECT(ADDRESS(AG20+1,10,3,1)&amp;":$J999"),0)+AG20</f>
        <v>#REF!</v>
      </c>
      <c r="AJ20" s="394" t="e">
        <f aca="true">IF(ISNA(INDIRECT("$D"&amp;AI20)),"N/A",INDIRECT("$D"&amp;AI20))</f>
        <v>#REF!</v>
      </c>
      <c r="AK20" s="393" t="e">
        <f aca="true">MATCH(#REF!,INDIRECT(ADDRESS(AI20+1,10,3,1)&amp;":$J999"),0)+AI20</f>
        <v>#REF!</v>
      </c>
      <c r="AL20" s="394" t="e">
        <f aca="true">IF(ISNA(INDIRECT("$D"&amp;AK20)),"N/A",INDIRECT("$D"&amp;AK20))</f>
        <v>#REF!</v>
      </c>
      <c r="AM20" s="393" t="e">
        <f aca="true">MATCH(#REF!,INDIRECT(ADDRESS(AK20+1,10,3,1)&amp;":$J999"),0)+AK20</f>
        <v>#REF!</v>
      </c>
      <c r="AN20" s="394" t="e">
        <f aca="true">IF(ISNA(INDIRECT("$D"&amp;AM20)),"N/A",INDIRECT("$D"&amp;AM20))</f>
        <v>#REF!</v>
      </c>
      <c r="AO20" s="393" t="e">
        <f aca="true">MATCH(#REF!,INDIRECT(ADDRESS(AM20+1,10,3,1)&amp;":$J999"),0)+AM20</f>
        <v>#REF!</v>
      </c>
      <c r="AP20" s="394" t="e">
        <f aca="true">IF(ISNA(INDIRECT("$D"&amp;AO20)),"N/A",INDIRECT("$D"&amp;AO20))</f>
        <v>#REF!</v>
      </c>
      <c r="AQ20" s="393" t="e">
        <f aca="true">MATCH(#REF!,INDIRECT(ADDRESS(AO20+1,10,3,1)&amp;":$J999"),0)+AO20</f>
        <v>#REF!</v>
      </c>
      <c r="AR20" s="394" t="e">
        <f aca="true">IF(ISNA(INDIRECT("$D"&amp;AQ20)),"N/A",INDIRECT("$D"&amp;AQ20))</f>
        <v>#REF!</v>
      </c>
      <c r="AS20" s="393" t="e">
        <f aca="true">MATCH(#REF!,INDIRECT(ADDRESS(AQ20+1,10,3,1)&amp;":$J999"),0)+AQ20</f>
        <v>#REF!</v>
      </c>
      <c r="AT20" s="394" t="e">
        <f aca="true">IF(ISNA(INDIRECT("$D"&amp;AS20)),"N/A",INDIRECT("$D"&amp;AS20))</f>
        <v>#REF!</v>
      </c>
      <c r="AU20" s="393" t="e">
        <f aca="true">MATCH(#REF!,INDIRECT(ADDRESS(AS20+1,10,3,1)&amp;":$J999"),0)+AS20</f>
        <v>#REF!</v>
      </c>
      <c r="AV20" s="394" t="e">
        <f aca="true">IF(ISNA(INDIRECT("$D"&amp;AU20)),"N/A",INDIRECT("$D"&amp;AU20))</f>
        <v>#REF!</v>
      </c>
      <c r="AW20" s="393" t="e">
        <f aca="true">MATCH(#REF!,INDIRECT(ADDRESS(AU20+1,10,3,1)&amp;":$J999"),0)+AU20</f>
        <v>#REF!</v>
      </c>
      <c r="AX20" s="394" t="e">
        <f aca="true">IF(ISNA(INDIRECT("$D"&amp;AW20)),"N/A",INDIRECT("$D"&amp;AW20))</f>
        <v>#REF!</v>
      </c>
      <c r="AY20" s="393" t="e">
        <f aca="true">MATCH(#REF!,INDIRECT(ADDRESS(AW20+1,10,3,1)&amp;":$J999"),0)+AW20</f>
        <v>#REF!</v>
      </c>
      <c r="AZ20" s="394" t="e">
        <f aca="true">IF(ISNA(INDIRECT("$D"&amp;AY20)),"N/A",INDIRECT("$D"&amp;AY20))</f>
        <v>#REF!</v>
      </c>
      <c r="BA20" s="393" t="e">
        <f aca="true">MATCH(#REF!,INDIRECT(ADDRESS(AY20+1,10,3,1)&amp;":$J999"),0)+AY20</f>
        <v>#REF!</v>
      </c>
      <c r="BB20" s="394" t="e">
        <f aca="true">IF(ISNA(INDIRECT("$D"&amp;BA20)),"N/A",INDIRECT("$D"&amp;BA20))</f>
        <v>#REF!</v>
      </c>
      <c r="BC20" s="393" t="e">
        <f aca="true">MATCH(#REF!,INDIRECT(ADDRESS(BA20+1,10,3,1)&amp;":$J999"),0)+BA20</f>
        <v>#REF!</v>
      </c>
      <c r="BD20" s="394" t="e">
        <f aca="true">IF(ISNA(INDIRECT("$D"&amp;BC20)),"N/A",INDIRECT("$D"&amp;BC20))</f>
        <v>#REF!</v>
      </c>
      <c r="BE20" s="393" t="e">
        <f aca="true">MATCH(#REF!,INDIRECT(ADDRESS(BC20+1,10,3,1)&amp;":$J999"),0)+BC20</f>
        <v>#REF!</v>
      </c>
      <c r="BF20" s="394" t="e">
        <f aca="true">IF(ISNA(INDIRECT("$D"&amp;BE20)),"N/A",INDIRECT("$D"&amp;BE20))</f>
        <v>#REF!</v>
      </c>
    </row>
    <row r="21" s="398" customFormat="true" ht="10.2" hidden="false" customHeight="false" outlineLevel="0" collapsed="false">
      <c r="A21" s="396" t="s">
        <v>3858</v>
      </c>
      <c r="B21" s="396"/>
      <c r="C21" s="396" t="s">
        <v>3875</v>
      </c>
      <c r="D21" s="396"/>
      <c r="E21" s="396"/>
      <c r="F21" s="396"/>
      <c r="G21" s="397"/>
      <c r="H21" s="393" t="e">
        <f aca="false">IF(C21=0,"X",#REF!)</f>
        <v>#REF!</v>
      </c>
      <c r="I21" s="393" t="e">
        <f aca="false">SUBSTITUTE((L21&amp;",
"&amp;N21&amp;",
"&amp;P21&amp;",
"&amp;R21&amp;",
"&amp;T21&amp;",
"&amp;V21&amp;",
"&amp;X21&amp;",
"&amp;Z21&amp;",
"&amp;AB21&amp;",
"&amp;AD21&amp;",
"&amp;AF21&amp;",
"&amp;AH21&amp;",
"&amp;AJ21&amp;",
"&amp;AL21&amp;",
"&amp;AN21&amp;",
"&amp;AP21&amp;",
"&amp;AR21&amp;",
"&amp;AT21&amp;",
"&amp;AV21&amp;",
"&amp;AX21&amp;",
"&amp;AZ21&amp;",
"&amp;BB21&amp;",
"&amp;BD21&amp;",
"&amp;BF21),",
N/A"," ")</f>
        <v>#REF!</v>
      </c>
      <c r="J21" s="393" t="n">
        <f aca="false">COUNT($K21:$BF21)</f>
        <v>0</v>
      </c>
      <c r="K21" s="394" t="e">
        <f aca="false">MATCH(H21,#REF!,0)</f>
        <v>#REF!</v>
      </c>
      <c r="L21" s="394" t="e">
        <f aca="true">IF(ISNA(INDIRECT("$D"&amp;K21)),"N/A",INDIRECT("$D"&amp;K21))</f>
        <v>#REF!</v>
      </c>
      <c r="M21" s="393" t="e">
        <f aca="true">MATCH(#REF!,INDIRECT(ADDRESS(K21+1,10,3,1)&amp;":$J999"),0)+K21</f>
        <v>#REF!</v>
      </c>
      <c r="N21" s="394" t="e">
        <f aca="true">IF(ISNA(INDIRECT("$D"&amp;M21)),"N/A",INDIRECT("$D"&amp;M21))</f>
        <v>#REF!</v>
      </c>
      <c r="O21" s="393" t="e">
        <f aca="true">MATCH(#REF!,INDIRECT(ADDRESS(M21+1,10,3,1)&amp;":$J999"),0)+M21</f>
        <v>#REF!</v>
      </c>
      <c r="P21" s="394" t="e">
        <f aca="true">IF(ISNA(INDIRECT("$D"&amp;O21)),"N/A",INDIRECT("$D"&amp;O21))</f>
        <v>#REF!</v>
      </c>
      <c r="Q21" s="393" t="e">
        <f aca="true">MATCH(#REF!,INDIRECT(ADDRESS(O21+1,10,3,1)&amp;":$J999"),0)+O21</f>
        <v>#REF!</v>
      </c>
      <c r="R21" s="394" t="e">
        <f aca="true">IF(ISNA(INDIRECT("$D"&amp;Q21)),"N/A",INDIRECT("$D"&amp;Q21))</f>
        <v>#REF!</v>
      </c>
      <c r="S21" s="393" t="e">
        <f aca="true">MATCH(#REF!,INDIRECT(ADDRESS(Q21+1,10,3,1)&amp;":$J999"),0)+Q21</f>
        <v>#REF!</v>
      </c>
      <c r="T21" s="394" t="e">
        <f aca="true">IF(ISNA(INDIRECT("$D"&amp;S21)),"N/A",INDIRECT("$D"&amp;S21))</f>
        <v>#REF!</v>
      </c>
      <c r="U21" s="393" t="e">
        <f aca="true">MATCH(#REF!,INDIRECT(ADDRESS(S21+1,10,3,1)&amp;":$J999"),0)+S21</f>
        <v>#REF!</v>
      </c>
      <c r="V21" s="394" t="e">
        <f aca="true">IF(ISNA(INDIRECT("$D"&amp;U21)),"N/A",INDIRECT("$D"&amp;U21))</f>
        <v>#REF!</v>
      </c>
      <c r="W21" s="393" t="e">
        <f aca="true">MATCH(#REF!,INDIRECT(ADDRESS(U21+1,10,3,1)&amp;":$J999"),0)+U21</f>
        <v>#REF!</v>
      </c>
      <c r="X21" s="394" t="e">
        <f aca="true">IF(ISNA(INDIRECT("$D"&amp;W21)),"N/A",INDIRECT("$D"&amp;W21))</f>
        <v>#REF!</v>
      </c>
      <c r="Y21" s="393" t="e">
        <f aca="true">MATCH(#REF!,INDIRECT(ADDRESS(W21+1,10,3,1)&amp;":$J999"),0)+W21</f>
        <v>#REF!</v>
      </c>
      <c r="Z21" s="394" t="e">
        <f aca="true">IF(ISNA(INDIRECT("$D"&amp;Y21)),"N/A",INDIRECT("$D"&amp;Y21))</f>
        <v>#REF!</v>
      </c>
      <c r="AA21" s="393" t="e">
        <f aca="true">MATCH(#REF!,INDIRECT(ADDRESS(Y21+1,10,3,1)&amp;":$J999"),0)+Y21</f>
        <v>#REF!</v>
      </c>
      <c r="AB21" s="394" t="e">
        <f aca="true">IF(ISNA(INDIRECT("$D"&amp;AA21)),"N/A",INDIRECT("$D"&amp;AA21))</f>
        <v>#REF!</v>
      </c>
      <c r="AC21" s="393" t="e">
        <f aca="true">MATCH(#REF!,INDIRECT(ADDRESS(AA21+1,10,3,1)&amp;":$J999"),0)+AA21</f>
        <v>#REF!</v>
      </c>
      <c r="AD21" s="394" t="e">
        <f aca="true">IF(ISNA(INDIRECT("$D"&amp;AC21)),"N/A",INDIRECT("$D"&amp;AC21))</f>
        <v>#REF!</v>
      </c>
      <c r="AE21" s="393" t="e">
        <f aca="true">MATCH(#REF!,INDIRECT(ADDRESS(AC21+1,10,3,1)&amp;":$J999"),0)+AC21</f>
        <v>#REF!</v>
      </c>
      <c r="AF21" s="394" t="e">
        <f aca="true">IF(ISNA(INDIRECT("$D"&amp;AE21)),"N/A",INDIRECT("$D"&amp;AE21))</f>
        <v>#REF!</v>
      </c>
      <c r="AG21" s="393" t="e">
        <f aca="true">MATCH(#REF!,INDIRECT(ADDRESS(AE21+1,10,3,1)&amp;":$J999"),0)+AE21</f>
        <v>#REF!</v>
      </c>
      <c r="AH21" s="394" t="e">
        <f aca="true">IF(ISNA(INDIRECT("$D"&amp;AG21)),"N/A",INDIRECT("$D"&amp;AG21))</f>
        <v>#REF!</v>
      </c>
      <c r="AI21" s="393" t="e">
        <f aca="true">MATCH(#REF!,INDIRECT(ADDRESS(AG21+1,10,3,1)&amp;":$J999"),0)+AG21</f>
        <v>#REF!</v>
      </c>
      <c r="AJ21" s="394" t="e">
        <f aca="true">IF(ISNA(INDIRECT("$D"&amp;AI21)),"N/A",INDIRECT("$D"&amp;AI21))</f>
        <v>#REF!</v>
      </c>
      <c r="AK21" s="393" t="e">
        <f aca="true">MATCH(#REF!,INDIRECT(ADDRESS(AI21+1,10,3,1)&amp;":$J999"),0)+AI21</f>
        <v>#REF!</v>
      </c>
      <c r="AL21" s="394" t="e">
        <f aca="true">IF(ISNA(INDIRECT("$D"&amp;AK21)),"N/A",INDIRECT("$D"&amp;AK21))</f>
        <v>#REF!</v>
      </c>
      <c r="AM21" s="393" t="e">
        <f aca="true">MATCH(#REF!,INDIRECT(ADDRESS(AK21+1,10,3,1)&amp;":$J999"),0)+AK21</f>
        <v>#REF!</v>
      </c>
      <c r="AN21" s="394" t="e">
        <f aca="true">IF(ISNA(INDIRECT("$D"&amp;AM21)),"N/A",INDIRECT("$D"&amp;AM21))</f>
        <v>#REF!</v>
      </c>
      <c r="AO21" s="393" t="e">
        <f aca="true">MATCH(#REF!,INDIRECT(ADDRESS(AM21+1,10,3,1)&amp;":$J999"),0)+AM21</f>
        <v>#REF!</v>
      </c>
      <c r="AP21" s="394" t="e">
        <f aca="true">IF(ISNA(INDIRECT("$D"&amp;AO21)),"N/A",INDIRECT("$D"&amp;AO21))</f>
        <v>#REF!</v>
      </c>
      <c r="AQ21" s="393" t="e">
        <f aca="true">MATCH(#REF!,INDIRECT(ADDRESS(AO21+1,10,3,1)&amp;":$J999"),0)+AO21</f>
        <v>#REF!</v>
      </c>
      <c r="AR21" s="394" t="e">
        <f aca="true">IF(ISNA(INDIRECT("$D"&amp;AQ21)),"N/A",INDIRECT("$D"&amp;AQ21))</f>
        <v>#REF!</v>
      </c>
      <c r="AS21" s="393" t="e">
        <f aca="true">MATCH(#REF!,INDIRECT(ADDRESS(AQ21+1,10,3,1)&amp;":$J999"),0)+AQ21</f>
        <v>#REF!</v>
      </c>
      <c r="AT21" s="394" t="e">
        <f aca="true">IF(ISNA(INDIRECT("$D"&amp;AS21)),"N/A",INDIRECT("$D"&amp;AS21))</f>
        <v>#REF!</v>
      </c>
      <c r="AU21" s="393" t="e">
        <f aca="true">MATCH(#REF!,INDIRECT(ADDRESS(AS21+1,10,3,1)&amp;":$J999"),0)+AS21</f>
        <v>#REF!</v>
      </c>
      <c r="AV21" s="394" t="e">
        <f aca="true">IF(ISNA(INDIRECT("$D"&amp;AU21)),"N/A",INDIRECT("$D"&amp;AU21))</f>
        <v>#REF!</v>
      </c>
      <c r="AW21" s="393" t="e">
        <f aca="true">MATCH(#REF!,INDIRECT(ADDRESS(AU21+1,10,3,1)&amp;":$J999"),0)+AU21</f>
        <v>#REF!</v>
      </c>
      <c r="AX21" s="394" t="e">
        <f aca="true">IF(ISNA(INDIRECT("$D"&amp;AW21)),"N/A",INDIRECT("$D"&amp;AW21))</f>
        <v>#REF!</v>
      </c>
      <c r="AY21" s="393" t="e">
        <f aca="true">MATCH(#REF!,INDIRECT(ADDRESS(AW21+1,10,3,1)&amp;":$J999"),0)+AW21</f>
        <v>#REF!</v>
      </c>
      <c r="AZ21" s="394" t="e">
        <f aca="true">IF(ISNA(INDIRECT("$D"&amp;AY21)),"N/A",INDIRECT("$D"&amp;AY21))</f>
        <v>#REF!</v>
      </c>
      <c r="BA21" s="393" t="e">
        <f aca="true">MATCH(#REF!,INDIRECT(ADDRESS(AY21+1,10,3,1)&amp;":$J999"),0)+AY21</f>
        <v>#REF!</v>
      </c>
      <c r="BB21" s="394" t="e">
        <f aca="true">IF(ISNA(INDIRECT("$D"&amp;BA21)),"N/A",INDIRECT("$D"&amp;BA21))</f>
        <v>#REF!</v>
      </c>
      <c r="BC21" s="393" t="e">
        <f aca="true">MATCH(#REF!,INDIRECT(ADDRESS(BA21+1,10,3,1)&amp;":$J999"),0)+BA21</f>
        <v>#REF!</v>
      </c>
      <c r="BD21" s="394" t="e">
        <f aca="true">IF(ISNA(INDIRECT("$D"&amp;BC21)),"N/A",INDIRECT("$D"&amp;BC21))</f>
        <v>#REF!</v>
      </c>
      <c r="BE21" s="393" t="e">
        <f aca="true">MATCH(#REF!,INDIRECT(ADDRESS(BC21+1,10,3,1)&amp;":$J999"),0)+BC21</f>
        <v>#REF!</v>
      </c>
      <c r="BF21" s="394" t="e">
        <f aca="true">IF(ISNA(INDIRECT("$D"&amp;BE21)),"N/A",INDIRECT("$D"&amp;BE21))</f>
        <v>#REF!</v>
      </c>
    </row>
    <row r="22" s="398" customFormat="true" ht="10.2" hidden="false" customHeight="false" outlineLevel="0" collapsed="false">
      <c r="A22" s="396"/>
      <c r="B22" s="396"/>
      <c r="C22" s="396" t="s">
        <v>3876</v>
      </c>
      <c r="D22" s="396"/>
      <c r="E22" s="396"/>
      <c r="F22" s="396"/>
      <c r="G22" s="397"/>
      <c r="H22" s="393" t="e">
        <f aca="false">IF(C22=0,"X",#REF!)</f>
        <v>#REF!</v>
      </c>
      <c r="I22" s="393" t="e">
        <f aca="false">SUBSTITUTE((L22&amp;",
"&amp;N22&amp;",
"&amp;P22&amp;",
"&amp;R22&amp;",
"&amp;T22&amp;",
"&amp;V22&amp;",
"&amp;X22&amp;",
"&amp;Z22&amp;",
"&amp;AB22&amp;",
"&amp;AD22&amp;",
"&amp;AF22&amp;",
"&amp;AH22&amp;",
"&amp;AJ22&amp;",
"&amp;AL22&amp;",
"&amp;AN22&amp;",
"&amp;AP22&amp;",
"&amp;AR22&amp;",
"&amp;AT22&amp;",
"&amp;AV22&amp;",
"&amp;AX22&amp;",
"&amp;AZ22&amp;",
"&amp;BB22&amp;",
"&amp;BD22&amp;",
"&amp;BF22),",
N/A"," ")</f>
        <v>#REF!</v>
      </c>
      <c r="J22" s="393" t="n">
        <f aca="false">COUNT($K22:$BF22)</f>
        <v>0</v>
      </c>
      <c r="K22" s="394" t="e">
        <f aca="false">MATCH(H22,#REF!,0)</f>
        <v>#REF!</v>
      </c>
      <c r="L22" s="394" t="e">
        <f aca="true">IF(ISNA(INDIRECT("$D"&amp;K22)),"N/A",INDIRECT("$D"&amp;K22))</f>
        <v>#REF!</v>
      </c>
      <c r="M22" s="393" t="e">
        <f aca="true">MATCH(#REF!,INDIRECT(ADDRESS(K22+1,10,3,1)&amp;":$J999"),0)+K22</f>
        <v>#REF!</v>
      </c>
      <c r="N22" s="394" t="e">
        <f aca="true">IF(ISNA(INDIRECT("$D"&amp;M22)),"N/A",INDIRECT("$D"&amp;M22))</f>
        <v>#REF!</v>
      </c>
      <c r="O22" s="393" t="e">
        <f aca="true">MATCH(#REF!,INDIRECT(ADDRESS(M22+1,10,3,1)&amp;":$J999"),0)+M22</f>
        <v>#REF!</v>
      </c>
      <c r="P22" s="394" t="e">
        <f aca="true">IF(ISNA(INDIRECT("$D"&amp;O22)),"N/A",INDIRECT("$D"&amp;O22))</f>
        <v>#REF!</v>
      </c>
      <c r="Q22" s="393" t="e">
        <f aca="true">MATCH(#REF!,INDIRECT(ADDRESS(O22+1,10,3,1)&amp;":$J999"),0)+O22</f>
        <v>#REF!</v>
      </c>
      <c r="R22" s="394" t="e">
        <f aca="true">IF(ISNA(INDIRECT("$D"&amp;Q22)),"N/A",INDIRECT("$D"&amp;Q22))</f>
        <v>#REF!</v>
      </c>
      <c r="S22" s="393" t="e">
        <f aca="true">MATCH(#REF!,INDIRECT(ADDRESS(Q22+1,10,3,1)&amp;":$J999"),0)+Q22</f>
        <v>#REF!</v>
      </c>
      <c r="T22" s="394" t="e">
        <f aca="true">IF(ISNA(INDIRECT("$D"&amp;S22)),"N/A",INDIRECT("$D"&amp;S22))</f>
        <v>#REF!</v>
      </c>
      <c r="U22" s="393" t="e">
        <f aca="true">MATCH(#REF!,INDIRECT(ADDRESS(S22+1,10,3,1)&amp;":$J999"),0)+S22</f>
        <v>#REF!</v>
      </c>
      <c r="V22" s="394" t="e">
        <f aca="true">IF(ISNA(INDIRECT("$D"&amp;U22)),"N/A",INDIRECT("$D"&amp;U22))</f>
        <v>#REF!</v>
      </c>
      <c r="W22" s="393" t="e">
        <f aca="true">MATCH(#REF!,INDIRECT(ADDRESS(U22+1,10,3,1)&amp;":$J999"),0)+U22</f>
        <v>#REF!</v>
      </c>
      <c r="X22" s="394" t="e">
        <f aca="true">IF(ISNA(INDIRECT("$D"&amp;W22)),"N/A",INDIRECT("$D"&amp;W22))</f>
        <v>#REF!</v>
      </c>
      <c r="Y22" s="393" t="e">
        <f aca="true">MATCH(#REF!,INDIRECT(ADDRESS(W22+1,10,3,1)&amp;":$J999"),0)+W22</f>
        <v>#REF!</v>
      </c>
      <c r="Z22" s="394" t="e">
        <f aca="true">IF(ISNA(INDIRECT("$D"&amp;Y22)),"N/A",INDIRECT("$D"&amp;Y22))</f>
        <v>#REF!</v>
      </c>
      <c r="AA22" s="393" t="e">
        <f aca="true">MATCH(#REF!,INDIRECT(ADDRESS(Y22+1,10,3,1)&amp;":$J999"),0)+Y22</f>
        <v>#REF!</v>
      </c>
      <c r="AB22" s="394" t="e">
        <f aca="true">IF(ISNA(INDIRECT("$D"&amp;AA22)),"N/A",INDIRECT("$D"&amp;AA22))</f>
        <v>#REF!</v>
      </c>
      <c r="AC22" s="393" t="e">
        <f aca="true">MATCH(#REF!,INDIRECT(ADDRESS(AA22+1,10,3,1)&amp;":$J999"),0)+AA22</f>
        <v>#REF!</v>
      </c>
      <c r="AD22" s="394" t="e">
        <f aca="true">IF(ISNA(INDIRECT("$D"&amp;AC22)),"N/A",INDIRECT("$D"&amp;AC22))</f>
        <v>#REF!</v>
      </c>
      <c r="AE22" s="393" t="e">
        <f aca="true">MATCH(#REF!,INDIRECT(ADDRESS(AC22+1,10,3,1)&amp;":$J999"),0)+AC22</f>
        <v>#REF!</v>
      </c>
      <c r="AF22" s="394" t="e">
        <f aca="true">IF(ISNA(INDIRECT("$D"&amp;AE22)),"N/A",INDIRECT("$D"&amp;AE22))</f>
        <v>#REF!</v>
      </c>
      <c r="AG22" s="393" t="e">
        <f aca="true">MATCH(#REF!,INDIRECT(ADDRESS(AE22+1,10,3,1)&amp;":$J999"),0)+AE22</f>
        <v>#REF!</v>
      </c>
      <c r="AH22" s="394" t="e">
        <f aca="true">IF(ISNA(INDIRECT("$D"&amp;AG22)),"N/A",INDIRECT("$D"&amp;AG22))</f>
        <v>#REF!</v>
      </c>
      <c r="AI22" s="393" t="e">
        <f aca="true">MATCH(#REF!,INDIRECT(ADDRESS(AG22+1,10,3,1)&amp;":$J999"),0)+AG22</f>
        <v>#REF!</v>
      </c>
      <c r="AJ22" s="394" t="e">
        <f aca="true">IF(ISNA(INDIRECT("$D"&amp;AI22)),"N/A",INDIRECT("$D"&amp;AI22))</f>
        <v>#REF!</v>
      </c>
      <c r="AK22" s="393" t="e">
        <f aca="true">MATCH(#REF!,INDIRECT(ADDRESS(AI22+1,10,3,1)&amp;":$J999"),0)+AI22</f>
        <v>#REF!</v>
      </c>
      <c r="AL22" s="394" t="e">
        <f aca="true">IF(ISNA(INDIRECT("$D"&amp;AK22)),"N/A",INDIRECT("$D"&amp;AK22))</f>
        <v>#REF!</v>
      </c>
      <c r="AM22" s="393" t="e">
        <f aca="true">MATCH(#REF!,INDIRECT(ADDRESS(AK22+1,10,3,1)&amp;":$J999"),0)+AK22</f>
        <v>#REF!</v>
      </c>
      <c r="AN22" s="394" t="e">
        <f aca="true">IF(ISNA(INDIRECT("$D"&amp;AM22)),"N/A",INDIRECT("$D"&amp;AM22))</f>
        <v>#REF!</v>
      </c>
      <c r="AO22" s="393" t="e">
        <f aca="true">MATCH(#REF!,INDIRECT(ADDRESS(AM22+1,10,3,1)&amp;":$J999"),0)+AM22</f>
        <v>#REF!</v>
      </c>
      <c r="AP22" s="394" t="e">
        <f aca="true">IF(ISNA(INDIRECT("$D"&amp;AO22)),"N/A",INDIRECT("$D"&amp;AO22))</f>
        <v>#REF!</v>
      </c>
      <c r="AQ22" s="393" t="e">
        <f aca="true">MATCH(#REF!,INDIRECT(ADDRESS(AO22+1,10,3,1)&amp;":$J999"),0)+AO22</f>
        <v>#REF!</v>
      </c>
      <c r="AR22" s="394" t="e">
        <f aca="true">IF(ISNA(INDIRECT("$D"&amp;AQ22)),"N/A",INDIRECT("$D"&amp;AQ22))</f>
        <v>#REF!</v>
      </c>
      <c r="AS22" s="393" t="e">
        <f aca="true">MATCH(#REF!,INDIRECT(ADDRESS(AQ22+1,10,3,1)&amp;":$J999"),0)+AQ22</f>
        <v>#REF!</v>
      </c>
      <c r="AT22" s="394" t="e">
        <f aca="true">IF(ISNA(INDIRECT("$D"&amp;AS22)),"N/A",INDIRECT("$D"&amp;AS22))</f>
        <v>#REF!</v>
      </c>
      <c r="AU22" s="393" t="e">
        <f aca="true">MATCH(#REF!,INDIRECT(ADDRESS(AS22+1,10,3,1)&amp;":$J999"),0)+AS22</f>
        <v>#REF!</v>
      </c>
      <c r="AV22" s="394" t="e">
        <f aca="true">IF(ISNA(INDIRECT("$D"&amp;AU22)),"N/A",INDIRECT("$D"&amp;AU22))</f>
        <v>#REF!</v>
      </c>
      <c r="AW22" s="393" t="e">
        <f aca="true">MATCH(#REF!,INDIRECT(ADDRESS(AU22+1,10,3,1)&amp;":$J999"),0)+AU22</f>
        <v>#REF!</v>
      </c>
      <c r="AX22" s="394" t="e">
        <f aca="true">IF(ISNA(INDIRECT("$D"&amp;AW22)),"N/A",INDIRECT("$D"&amp;AW22))</f>
        <v>#REF!</v>
      </c>
      <c r="AY22" s="393" t="e">
        <f aca="true">MATCH(#REF!,INDIRECT(ADDRESS(AW22+1,10,3,1)&amp;":$J999"),0)+AW22</f>
        <v>#REF!</v>
      </c>
      <c r="AZ22" s="394" t="e">
        <f aca="true">IF(ISNA(INDIRECT("$D"&amp;AY22)),"N/A",INDIRECT("$D"&amp;AY22))</f>
        <v>#REF!</v>
      </c>
      <c r="BA22" s="393" t="e">
        <f aca="true">MATCH(#REF!,INDIRECT(ADDRESS(AY22+1,10,3,1)&amp;":$J999"),0)+AY22</f>
        <v>#REF!</v>
      </c>
      <c r="BB22" s="394" t="e">
        <f aca="true">IF(ISNA(INDIRECT("$D"&amp;BA22)),"N/A",INDIRECT("$D"&amp;BA22))</f>
        <v>#REF!</v>
      </c>
      <c r="BC22" s="393" t="e">
        <f aca="true">MATCH(#REF!,INDIRECT(ADDRESS(BA22+1,10,3,1)&amp;":$J999"),0)+BA22</f>
        <v>#REF!</v>
      </c>
      <c r="BD22" s="394" t="e">
        <f aca="true">IF(ISNA(INDIRECT("$D"&amp;BC22)),"N/A",INDIRECT("$D"&amp;BC22))</f>
        <v>#REF!</v>
      </c>
      <c r="BE22" s="393" t="e">
        <f aca="true">MATCH(#REF!,INDIRECT(ADDRESS(BC22+1,10,3,1)&amp;":$J999"),0)+BC22</f>
        <v>#REF!</v>
      </c>
      <c r="BF22" s="394" t="e">
        <f aca="true">IF(ISNA(INDIRECT("$D"&amp;BE22)),"N/A",INDIRECT("$D"&amp;BE22))</f>
        <v>#REF!</v>
      </c>
    </row>
    <row r="23" s="398" customFormat="true" ht="20.4" hidden="false" customHeight="false" outlineLevel="0" collapsed="false">
      <c r="A23" s="396" t="s">
        <v>3877</v>
      </c>
      <c r="B23" s="396" t="s">
        <v>3878</v>
      </c>
      <c r="C23" s="396" t="s">
        <v>3879</v>
      </c>
      <c r="D23" s="396"/>
      <c r="E23" s="396"/>
      <c r="F23" s="396"/>
      <c r="G23" s="397"/>
      <c r="H23" s="393" t="e">
        <f aca="false">IF(C23=0,"X",#REF!)</f>
        <v>#REF!</v>
      </c>
      <c r="I23" s="393" t="e">
        <f aca="false">SUBSTITUTE((L23&amp;",
"&amp;N23&amp;",
"&amp;P23&amp;",
"&amp;R23&amp;",
"&amp;T23&amp;",
"&amp;V23&amp;",
"&amp;X23&amp;",
"&amp;Z23&amp;",
"&amp;AB23&amp;",
"&amp;AD23&amp;",
"&amp;AF23&amp;",
"&amp;AH23&amp;",
"&amp;AJ23&amp;",
"&amp;AL23&amp;",
"&amp;AN23&amp;",
"&amp;AP23&amp;",
"&amp;AR23&amp;",
"&amp;AT23&amp;",
"&amp;AV23&amp;",
"&amp;AX23&amp;",
"&amp;AZ23&amp;",
"&amp;BB23&amp;",
"&amp;BD23&amp;",
"&amp;BF23),",
N/A"," ")</f>
        <v>#REF!</v>
      </c>
      <c r="J23" s="393" t="n">
        <f aca="false">COUNT($K23:$BF23)</f>
        <v>0</v>
      </c>
      <c r="K23" s="394" t="e">
        <f aca="false">MATCH(H23,#REF!,0)</f>
        <v>#REF!</v>
      </c>
      <c r="L23" s="394" t="e">
        <f aca="true">IF(ISNA(INDIRECT("$D"&amp;K23)),"N/A",INDIRECT("$D"&amp;K23))</f>
        <v>#REF!</v>
      </c>
      <c r="M23" s="393" t="e">
        <f aca="true">MATCH(#REF!,INDIRECT(ADDRESS(K23+1,10,3,1)&amp;":$J999"),0)+K23</f>
        <v>#REF!</v>
      </c>
      <c r="N23" s="394" t="e">
        <f aca="true">IF(ISNA(INDIRECT("$D"&amp;M23)),"N/A",INDIRECT("$D"&amp;M23))</f>
        <v>#REF!</v>
      </c>
      <c r="O23" s="393" t="e">
        <f aca="true">MATCH(#REF!,INDIRECT(ADDRESS(M23+1,10,3,1)&amp;":$J999"),0)+M23</f>
        <v>#REF!</v>
      </c>
      <c r="P23" s="394" t="e">
        <f aca="true">IF(ISNA(INDIRECT("$D"&amp;O23)),"N/A",INDIRECT("$D"&amp;O23))</f>
        <v>#REF!</v>
      </c>
      <c r="Q23" s="393" t="e">
        <f aca="true">MATCH(#REF!,INDIRECT(ADDRESS(O23+1,10,3,1)&amp;":$J999"),0)+O23</f>
        <v>#REF!</v>
      </c>
      <c r="R23" s="394" t="e">
        <f aca="true">IF(ISNA(INDIRECT("$D"&amp;Q23)),"N/A",INDIRECT("$D"&amp;Q23))</f>
        <v>#REF!</v>
      </c>
      <c r="S23" s="393" t="e">
        <f aca="true">MATCH(#REF!,INDIRECT(ADDRESS(Q23+1,10,3,1)&amp;":$J999"),0)+Q23</f>
        <v>#REF!</v>
      </c>
      <c r="T23" s="394" t="e">
        <f aca="true">IF(ISNA(INDIRECT("$D"&amp;S23)),"N/A",INDIRECT("$D"&amp;S23))</f>
        <v>#REF!</v>
      </c>
      <c r="U23" s="393" t="e">
        <f aca="true">MATCH(#REF!,INDIRECT(ADDRESS(S23+1,10,3,1)&amp;":$J999"),0)+S23</f>
        <v>#REF!</v>
      </c>
      <c r="V23" s="394" t="e">
        <f aca="true">IF(ISNA(INDIRECT("$D"&amp;U23)),"N/A",INDIRECT("$D"&amp;U23))</f>
        <v>#REF!</v>
      </c>
      <c r="W23" s="393" t="e">
        <f aca="true">MATCH(#REF!,INDIRECT(ADDRESS(U23+1,10,3,1)&amp;":$J999"),0)+U23</f>
        <v>#REF!</v>
      </c>
      <c r="X23" s="394" t="e">
        <f aca="true">IF(ISNA(INDIRECT("$D"&amp;W23)),"N/A",INDIRECT("$D"&amp;W23))</f>
        <v>#REF!</v>
      </c>
      <c r="Y23" s="393" t="e">
        <f aca="true">MATCH(#REF!,INDIRECT(ADDRESS(W23+1,10,3,1)&amp;":$J999"),0)+W23</f>
        <v>#REF!</v>
      </c>
      <c r="Z23" s="394" t="e">
        <f aca="true">IF(ISNA(INDIRECT("$D"&amp;Y23)),"N/A",INDIRECT("$D"&amp;Y23))</f>
        <v>#REF!</v>
      </c>
      <c r="AA23" s="393" t="e">
        <f aca="true">MATCH(#REF!,INDIRECT(ADDRESS(Y23+1,10,3,1)&amp;":$J999"),0)+Y23</f>
        <v>#REF!</v>
      </c>
      <c r="AB23" s="394" t="e">
        <f aca="true">IF(ISNA(INDIRECT("$D"&amp;AA23)),"N/A",INDIRECT("$D"&amp;AA23))</f>
        <v>#REF!</v>
      </c>
      <c r="AC23" s="393" t="e">
        <f aca="true">MATCH(#REF!,INDIRECT(ADDRESS(AA23+1,10,3,1)&amp;":$J999"),0)+AA23</f>
        <v>#REF!</v>
      </c>
      <c r="AD23" s="394" t="e">
        <f aca="true">IF(ISNA(INDIRECT("$D"&amp;AC23)),"N/A",INDIRECT("$D"&amp;AC23))</f>
        <v>#REF!</v>
      </c>
      <c r="AE23" s="393" t="e">
        <f aca="true">MATCH(#REF!,INDIRECT(ADDRESS(AC23+1,10,3,1)&amp;":$J999"),0)+AC23</f>
        <v>#REF!</v>
      </c>
      <c r="AF23" s="394" t="e">
        <f aca="true">IF(ISNA(INDIRECT("$D"&amp;AE23)),"N/A",INDIRECT("$D"&amp;AE23))</f>
        <v>#REF!</v>
      </c>
      <c r="AG23" s="393" t="e">
        <f aca="true">MATCH(#REF!,INDIRECT(ADDRESS(AE23+1,10,3,1)&amp;":$J999"),0)+AE23</f>
        <v>#REF!</v>
      </c>
      <c r="AH23" s="394" t="e">
        <f aca="true">IF(ISNA(INDIRECT("$D"&amp;AG23)),"N/A",INDIRECT("$D"&amp;AG23))</f>
        <v>#REF!</v>
      </c>
      <c r="AI23" s="393" t="e">
        <f aca="true">MATCH(#REF!,INDIRECT(ADDRESS(AG23+1,10,3,1)&amp;":$J999"),0)+AG23</f>
        <v>#REF!</v>
      </c>
      <c r="AJ23" s="394" t="e">
        <f aca="true">IF(ISNA(INDIRECT("$D"&amp;AI23)),"N/A",INDIRECT("$D"&amp;AI23))</f>
        <v>#REF!</v>
      </c>
      <c r="AK23" s="393" t="e">
        <f aca="true">MATCH(#REF!,INDIRECT(ADDRESS(AI23+1,10,3,1)&amp;":$J999"),0)+AI23</f>
        <v>#REF!</v>
      </c>
      <c r="AL23" s="394" t="e">
        <f aca="true">IF(ISNA(INDIRECT("$D"&amp;AK23)),"N/A",INDIRECT("$D"&amp;AK23))</f>
        <v>#REF!</v>
      </c>
      <c r="AM23" s="393" t="e">
        <f aca="true">MATCH(#REF!,INDIRECT(ADDRESS(AK23+1,10,3,1)&amp;":$J999"),0)+AK23</f>
        <v>#REF!</v>
      </c>
      <c r="AN23" s="394" t="e">
        <f aca="true">IF(ISNA(INDIRECT("$D"&amp;AM23)),"N/A",INDIRECT("$D"&amp;AM23))</f>
        <v>#REF!</v>
      </c>
      <c r="AO23" s="393" t="e">
        <f aca="true">MATCH(#REF!,INDIRECT(ADDRESS(AM23+1,10,3,1)&amp;":$J999"),0)+AM23</f>
        <v>#REF!</v>
      </c>
      <c r="AP23" s="394" t="e">
        <f aca="true">IF(ISNA(INDIRECT("$D"&amp;AO23)),"N/A",INDIRECT("$D"&amp;AO23))</f>
        <v>#REF!</v>
      </c>
      <c r="AQ23" s="393" t="e">
        <f aca="true">MATCH(#REF!,INDIRECT(ADDRESS(AO23+1,10,3,1)&amp;":$J999"),0)+AO23</f>
        <v>#REF!</v>
      </c>
      <c r="AR23" s="394" t="e">
        <f aca="true">IF(ISNA(INDIRECT("$D"&amp;AQ23)),"N/A",INDIRECT("$D"&amp;AQ23))</f>
        <v>#REF!</v>
      </c>
      <c r="AS23" s="393" t="e">
        <f aca="true">MATCH(#REF!,INDIRECT(ADDRESS(AQ23+1,10,3,1)&amp;":$J999"),0)+AQ23</f>
        <v>#REF!</v>
      </c>
      <c r="AT23" s="394" t="e">
        <f aca="true">IF(ISNA(INDIRECT("$D"&amp;AS23)),"N/A",INDIRECT("$D"&amp;AS23))</f>
        <v>#REF!</v>
      </c>
      <c r="AU23" s="393" t="e">
        <f aca="true">MATCH(#REF!,INDIRECT(ADDRESS(AS23+1,10,3,1)&amp;":$J999"),0)+AS23</f>
        <v>#REF!</v>
      </c>
      <c r="AV23" s="394" t="e">
        <f aca="true">IF(ISNA(INDIRECT("$D"&amp;AU23)),"N/A",INDIRECT("$D"&amp;AU23))</f>
        <v>#REF!</v>
      </c>
      <c r="AW23" s="393" t="e">
        <f aca="true">MATCH(#REF!,INDIRECT(ADDRESS(AU23+1,10,3,1)&amp;":$J999"),0)+AU23</f>
        <v>#REF!</v>
      </c>
      <c r="AX23" s="394" t="e">
        <f aca="true">IF(ISNA(INDIRECT("$D"&amp;AW23)),"N/A",INDIRECT("$D"&amp;AW23))</f>
        <v>#REF!</v>
      </c>
      <c r="AY23" s="393" t="e">
        <f aca="true">MATCH(#REF!,INDIRECT(ADDRESS(AW23+1,10,3,1)&amp;":$J999"),0)+AW23</f>
        <v>#REF!</v>
      </c>
      <c r="AZ23" s="394" t="e">
        <f aca="true">IF(ISNA(INDIRECT("$D"&amp;AY23)),"N/A",INDIRECT("$D"&amp;AY23))</f>
        <v>#REF!</v>
      </c>
      <c r="BA23" s="393" t="e">
        <f aca="true">MATCH(#REF!,INDIRECT(ADDRESS(AY23+1,10,3,1)&amp;":$J999"),0)+AY23</f>
        <v>#REF!</v>
      </c>
      <c r="BB23" s="394" t="e">
        <f aca="true">IF(ISNA(INDIRECT("$D"&amp;BA23)),"N/A",INDIRECT("$D"&amp;BA23))</f>
        <v>#REF!</v>
      </c>
      <c r="BC23" s="393" t="e">
        <f aca="true">MATCH(#REF!,INDIRECT(ADDRESS(BA23+1,10,3,1)&amp;":$J999"),0)+BA23</f>
        <v>#REF!</v>
      </c>
      <c r="BD23" s="394" t="e">
        <f aca="true">IF(ISNA(INDIRECT("$D"&amp;BC23)),"N/A",INDIRECT("$D"&amp;BC23))</f>
        <v>#REF!</v>
      </c>
      <c r="BE23" s="393" t="e">
        <f aca="true">MATCH(#REF!,INDIRECT(ADDRESS(BC23+1,10,3,1)&amp;":$J999"),0)+BC23</f>
        <v>#REF!</v>
      </c>
      <c r="BF23" s="394" t="e">
        <f aca="true">IF(ISNA(INDIRECT("$D"&amp;BE23)),"N/A",INDIRECT("$D"&amp;BE23))</f>
        <v>#REF!</v>
      </c>
    </row>
    <row r="24" s="398" customFormat="true" ht="20.4" hidden="false" customHeight="false" outlineLevel="0" collapsed="false">
      <c r="A24" s="396" t="s">
        <v>3877</v>
      </c>
      <c r="B24" s="396" t="s">
        <v>3880</v>
      </c>
      <c r="C24" s="396" t="s">
        <v>3881</v>
      </c>
      <c r="D24" s="396"/>
      <c r="E24" s="396"/>
      <c r="F24" s="396"/>
      <c r="G24" s="397"/>
      <c r="H24" s="393" t="e">
        <f aca="false">IF(C24=0,"X",#REF!)</f>
        <v>#REF!</v>
      </c>
      <c r="I24" s="393" t="e">
        <f aca="false">SUBSTITUTE((L24&amp;",
"&amp;N24&amp;",
"&amp;P24&amp;",
"&amp;R24&amp;",
"&amp;T24&amp;",
"&amp;V24&amp;",
"&amp;X24&amp;",
"&amp;Z24&amp;",
"&amp;AB24&amp;",
"&amp;AD24&amp;",
"&amp;AF24&amp;",
"&amp;AH24&amp;",
"&amp;AJ24&amp;",
"&amp;AL24&amp;",
"&amp;AN24&amp;",
"&amp;AP24&amp;",
"&amp;AR24&amp;",
"&amp;AT24&amp;",
"&amp;AV24&amp;",
"&amp;AX24&amp;",
"&amp;AZ24&amp;",
"&amp;BB24&amp;",
"&amp;BD24&amp;",
"&amp;BF24),",
N/A"," ")</f>
        <v>#REF!</v>
      </c>
      <c r="J24" s="393" t="n">
        <f aca="false">COUNT($K24:$BF24)</f>
        <v>0</v>
      </c>
      <c r="K24" s="394" t="e">
        <f aca="false">MATCH(H24,#REF!,0)</f>
        <v>#REF!</v>
      </c>
      <c r="L24" s="394" t="e">
        <f aca="true">IF(ISNA(INDIRECT("$D"&amp;K24)),"N/A",INDIRECT("$D"&amp;K24))</f>
        <v>#REF!</v>
      </c>
      <c r="M24" s="393" t="e">
        <f aca="true">MATCH(#REF!,INDIRECT(ADDRESS(K24+1,10,3,1)&amp;":$J999"),0)+K24</f>
        <v>#REF!</v>
      </c>
      <c r="N24" s="394" t="e">
        <f aca="true">IF(ISNA(INDIRECT("$D"&amp;M24)),"N/A",INDIRECT("$D"&amp;M24))</f>
        <v>#REF!</v>
      </c>
      <c r="O24" s="393" t="e">
        <f aca="true">MATCH(#REF!,INDIRECT(ADDRESS(M24+1,10,3,1)&amp;":$J999"),0)+M24</f>
        <v>#REF!</v>
      </c>
      <c r="P24" s="394" t="e">
        <f aca="true">IF(ISNA(INDIRECT("$D"&amp;O24)),"N/A",INDIRECT("$D"&amp;O24))</f>
        <v>#REF!</v>
      </c>
      <c r="Q24" s="393" t="e">
        <f aca="true">MATCH(#REF!,INDIRECT(ADDRESS(O24+1,10,3,1)&amp;":$J999"),0)+O24</f>
        <v>#REF!</v>
      </c>
      <c r="R24" s="394" t="e">
        <f aca="true">IF(ISNA(INDIRECT("$D"&amp;Q24)),"N/A",INDIRECT("$D"&amp;Q24))</f>
        <v>#REF!</v>
      </c>
      <c r="S24" s="393" t="e">
        <f aca="true">MATCH(#REF!,INDIRECT(ADDRESS(Q24+1,10,3,1)&amp;":$J999"),0)+Q24</f>
        <v>#REF!</v>
      </c>
      <c r="T24" s="394" t="e">
        <f aca="true">IF(ISNA(INDIRECT("$D"&amp;S24)),"N/A",INDIRECT("$D"&amp;S24))</f>
        <v>#REF!</v>
      </c>
      <c r="U24" s="393" t="e">
        <f aca="true">MATCH(#REF!,INDIRECT(ADDRESS(S24+1,10,3,1)&amp;":$J999"),0)+S24</f>
        <v>#REF!</v>
      </c>
      <c r="V24" s="394" t="e">
        <f aca="true">IF(ISNA(INDIRECT("$D"&amp;U24)),"N/A",INDIRECT("$D"&amp;U24))</f>
        <v>#REF!</v>
      </c>
      <c r="W24" s="393" t="e">
        <f aca="true">MATCH(#REF!,INDIRECT(ADDRESS(U24+1,10,3,1)&amp;":$J999"),0)+U24</f>
        <v>#REF!</v>
      </c>
      <c r="X24" s="394" t="e">
        <f aca="true">IF(ISNA(INDIRECT("$D"&amp;W24)),"N/A",INDIRECT("$D"&amp;W24))</f>
        <v>#REF!</v>
      </c>
      <c r="Y24" s="393" t="e">
        <f aca="true">MATCH(#REF!,INDIRECT(ADDRESS(W24+1,10,3,1)&amp;":$J999"),0)+W24</f>
        <v>#REF!</v>
      </c>
      <c r="Z24" s="394" t="e">
        <f aca="true">IF(ISNA(INDIRECT("$D"&amp;Y24)),"N/A",INDIRECT("$D"&amp;Y24))</f>
        <v>#REF!</v>
      </c>
      <c r="AA24" s="393" t="e">
        <f aca="true">MATCH(#REF!,INDIRECT(ADDRESS(Y24+1,10,3,1)&amp;":$J999"),0)+Y24</f>
        <v>#REF!</v>
      </c>
      <c r="AB24" s="394" t="e">
        <f aca="true">IF(ISNA(INDIRECT("$D"&amp;AA24)),"N/A",INDIRECT("$D"&amp;AA24))</f>
        <v>#REF!</v>
      </c>
      <c r="AC24" s="393" t="e">
        <f aca="true">MATCH(#REF!,INDIRECT(ADDRESS(AA24+1,10,3,1)&amp;":$J999"),0)+AA24</f>
        <v>#REF!</v>
      </c>
      <c r="AD24" s="394" t="e">
        <f aca="true">IF(ISNA(INDIRECT("$D"&amp;AC24)),"N/A",INDIRECT("$D"&amp;AC24))</f>
        <v>#REF!</v>
      </c>
      <c r="AE24" s="393" t="e">
        <f aca="true">MATCH(#REF!,INDIRECT(ADDRESS(AC24+1,10,3,1)&amp;":$J999"),0)+AC24</f>
        <v>#REF!</v>
      </c>
      <c r="AF24" s="394" t="e">
        <f aca="true">IF(ISNA(INDIRECT("$D"&amp;AE24)),"N/A",INDIRECT("$D"&amp;AE24))</f>
        <v>#REF!</v>
      </c>
      <c r="AG24" s="393" t="e">
        <f aca="true">MATCH(#REF!,INDIRECT(ADDRESS(AE24+1,10,3,1)&amp;":$J999"),0)+AE24</f>
        <v>#REF!</v>
      </c>
      <c r="AH24" s="394" t="e">
        <f aca="true">IF(ISNA(INDIRECT("$D"&amp;AG24)),"N/A",INDIRECT("$D"&amp;AG24))</f>
        <v>#REF!</v>
      </c>
      <c r="AI24" s="393" t="e">
        <f aca="true">MATCH(#REF!,INDIRECT(ADDRESS(AG24+1,10,3,1)&amp;":$J999"),0)+AG24</f>
        <v>#REF!</v>
      </c>
      <c r="AJ24" s="394" t="e">
        <f aca="true">IF(ISNA(INDIRECT("$D"&amp;AI24)),"N/A",INDIRECT("$D"&amp;AI24))</f>
        <v>#REF!</v>
      </c>
      <c r="AK24" s="393" t="e">
        <f aca="true">MATCH(#REF!,INDIRECT(ADDRESS(AI24+1,10,3,1)&amp;":$J999"),0)+AI24</f>
        <v>#REF!</v>
      </c>
      <c r="AL24" s="394" t="e">
        <f aca="true">IF(ISNA(INDIRECT("$D"&amp;AK24)),"N/A",INDIRECT("$D"&amp;AK24))</f>
        <v>#REF!</v>
      </c>
      <c r="AM24" s="393" t="e">
        <f aca="true">MATCH(#REF!,INDIRECT(ADDRESS(AK24+1,10,3,1)&amp;":$J999"),0)+AK24</f>
        <v>#REF!</v>
      </c>
      <c r="AN24" s="394" t="e">
        <f aca="true">IF(ISNA(INDIRECT("$D"&amp;AM24)),"N/A",INDIRECT("$D"&amp;AM24))</f>
        <v>#REF!</v>
      </c>
      <c r="AO24" s="393" t="e">
        <f aca="true">MATCH(#REF!,INDIRECT(ADDRESS(AM24+1,10,3,1)&amp;":$J999"),0)+AM24</f>
        <v>#REF!</v>
      </c>
      <c r="AP24" s="394" t="e">
        <f aca="true">IF(ISNA(INDIRECT("$D"&amp;AO24)),"N/A",INDIRECT("$D"&amp;AO24))</f>
        <v>#REF!</v>
      </c>
      <c r="AQ24" s="393" t="e">
        <f aca="true">MATCH(#REF!,INDIRECT(ADDRESS(AO24+1,10,3,1)&amp;":$J999"),0)+AO24</f>
        <v>#REF!</v>
      </c>
      <c r="AR24" s="394" t="e">
        <f aca="true">IF(ISNA(INDIRECT("$D"&amp;AQ24)),"N/A",INDIRECT("$D"&amp;AQ24))</f>
        <v>#REF!</v>
      </c>
      <c r="AS24" s="393" t="e">
        <f aca="true">MATCH(#REF!,INDIRECT(ADDRESS(AQ24+1,10,3,1)&amp;":$J999"),0)+AQ24</f>
        <v>#REF!</v>
      </c>
      <c r="AT24" s="394" t="e">
        <f aca="true">IF(ISNA(INDIRECT("$D"&amp;AS24)),"N/A",INDIRECT("$D"&amp;AS24))</f>
        <v>#REF!</v>
      </c>
      <c r="AU24" s="393" t="e">
        <f aca="true">MATCH(#REF!,INDIRECT(ADDRESS(AS24+1,10,3,1)&amp;":$J999"),0)+AS24</f>
        <v>#REF!</v>
      </c>
      <c r="AV24" s="394" t="e">
        <f aca="true">IF(ISNA(INDIRECT("$D"&amp;AU24)),"N/A",INDIRECT("$D"&amp;AU24))</f>
        <v>#REF!</v>
      </c>
      <c r="AW24" s="393" t="e">
        <f aca="true">MATCH(#REF!,INDIRECT(ADDRESS(AU24+1,10,3,1)&amp;":$J999"),0)+AU24</f>
        <v>#REF!</v>
      </c>
      <c r="AX24" s="394" t="e">
        <f aca="true">IF(ISNA(INDIRECT("$D"&amp;AW24)),"N/A",INDIRECT("$D"&amp;AW24))</f>
        <v>#REF!</v>
      </c>
      <c r="AY24" s="393" t="e">
        <f aca="true">MATCH(#REF!,INDIRECT(ADDRESS(AW24+1,10,3,1)&amp;":$J999"),0)+AW24</f>
        <v>#REF!</v>
      </c>
      <c r="AZ24" s="394" t="e">
        <f aca="true">IF(ISNA(INDIRECT("$D"&amp;AY24)),"N/A",INDIRECT("$D"&amp;AY24))</f>
        <v>#REF!</v>
      </c>
      <c r="BA24" s="393" t="e">
        <f aca="true">MATCH(#REF!,INDIRECT(ADDRESS(AY24+1,10,3,1)&amp;":$J999"),0)+AY24</f>
        <v>#REF!</v>
      </c>
      <c r="BB24" s="394" t="e">
        <f aca="true">IF(ISNA(INDIRECT("$D"&amp;BA24)),"N/A",INDIRECT("$D"&amp;BA24))</f>
        <v>#REF!</v>
      </c>
      <c r="BC24" s="393" t="e">
        <f aca="true">MATCH(#REF!,INDIRECT(ADDRESS(BA24+1,10,3,1)&amp;":$J999"),0)+BA24</f>
        <v>#REF!</v>
      </c>
      <c r="BD24" s="394" t="e">
        <f aca="true">IF(ISNA(INDIRECT("$D"&amp;BC24)),"N/A",INDIRECT("$D"&amp;BC24))</f>
        <v>#REF!</v>
      </c>
      <c r="BE24" s="393" t="e">
        <f aca="true">MATCH(#REF!,INDIRECT(ADDRESS(BC24+1,10,3,1)&amp;":$J999"),0)+BC24</f>
        <v>#REF!</v>
      </c>
      <c r="BF24" s="394" t="e">
        <f aca="true">IF(ISNA(INDIRECT("$D"&amp;BE24)),"N/A",INDIRECT("$D"&amp;BE24))</f>
        <v>#REF!</v>
      </c>
    </row>
    <row r="25" s="398" customFormat="true" ht="10.2" hidden="false" customHeight="false" outlineLevel="0" collapsed="false">
      <c r="A25" s="396" t="s">
        <v>3855</v>
      </c>
      <c r="B25" s="398" t="s">
        <v>3882</v>
      </c>
      <c r="C25" s="400" t="s">
        <v>3883</v>
      </c>
      <c r="D25" s="396"/>
      <c r="E25" s="396"/>
      <c r="F25" s="396"/>
      <c r="G25" s="397"/>
      <c r="H25" s="393" t="e">
        <f aca="false">IF(C25=0,"X",#REF!)</f>
        <v>#REF!</v>
      </c>
      <c r="I25" s="393" t="e">
        <f aca="false">SUBSTITUTE((L25&amp;",
"&amp;N25&amp;",
"&amp;P25&amp;",
"&amp;R25&amp;",
"&amp;T25&amp;",
"&amp;V25&amp;",
"&amp;X25&amp;",
"&amp;Z25&amp;",
"&amp;AB25&amp;",
"&amp;AD25&amp;",
"&amp;AF25&amp;",
"&amp;AH25&amp;",
"&amp;AJ25&amp;",
"&amp;AL25&amp;",
"&amp;AN25&amp;",
"&amp;AP25&amp;",
"&amp;AR25&amp;",
"&amp;AT25&amp;",
"&amp;AV25&amp;",
"&amp;AX25&amp;",
"&amp;AZ25&amp;",
"&amp;BB25&amp;",
"&amp;BD25&amp;",
"&amp;BF25),",
N/A"," ")</f>
        <v>#REF!</v>
      </c>
      <c r="J25" s="393" t="n">
        <f aca="false">COUNT($K25:$BF25)</f>
        <v>0</v>
      </c>
      <c r="K25" s="394" t="e">
        <f aca="false">MATCH(H25,#REF!,0)</f>
        <v>#REF!</v>
      </c>
      <c r="L25" s="394" t="e">
        <f aca="true">IF(ISNA(INDIRECT("$D"&amp;K25)),"N/A",INDIRECT("$D"&amp;K25))</f>
        <v>#REF!</v>
      </c>
      <c r="M25" s="393" t="e">
        <f aca="true">MATCH(#REF!,INDIRECT(ADDRESS(K25+1,10,3,1)&amp;":$J999"),0)+K25</f>
        <v>#REF!</v>
      </c>
      <c r="N25" s="394" t="e">
        <f aca="true">IF(ISNA(INDIRECT("$D"&amp;M25)),"N/A",INDIRECT("$D"&amp;M25))</f>
        <v>#REF!</v>
      </c>
      <c r="O25" s="393" t="e">
        <f aca="true">MATCH(#REF!,INDIRECT(ADDRESS(M25+1,10,3,1)&amp;":$J999"),0)+M25</f>
        <v>#REF!</v>
      </c>
      <c r="P25" s="394" t="e">
        <f aca="true">IF(ISNA(INDIRECT("$D"&amp;O25)),"N/A",INDIRECT("$D"&amp;O25))</f>
        <v>#REF!</v>
      </c>
      <c r="Q25" s="393" t="e">
        <f aca="true">MATCH(#REF!,INDIRECT(ADDRESS(O25+1,10,3,1)&amp;":$J999"),0)+O25</f>
        <v>#REF!</v>
      </c>
      <c r="R25" s="394" t="e">
        <f aca="true">IF(ISNA(INDIRECT("$D"&amp;Q25)),"N/A",INDIRECT("$D"&amp;Q25))</f>
        <v>#REF!</v>
      </c>
      <c r="S25" s="393" t="e">
        <f aca="true">MATCH(#REF!,INDIRECT(ADDRESS(Q25+1,10,3,1)&amp;":$J999"),0)+Q25</f>
        <v>#REF!</v>
      </c>
      <c r="T25" s="394" t="e">
        <f aca="true">IF(ISNA(INDIRECT("$D"&amp;S25)),"N/A",INDIRECT("$D"&amp;S25))</f>
        <v>#REF!</v>
      </c>
      <c r="U25" s="393" t="e">
        <f aca="true">MATCH(#REF!,INDIRECT(ADDRESS(S25+1,10,3,1)&amp;":$J999"),0)+S25</f>
        <v>#REF!</v>
      </c>
      <c r="V25" s="394" t="e">
        <f aca="true">IF(ISNA(INDIRECT("$D"&amp;U25)),"N/A",INDIRECT("$D"&amp;U25))</f>
        <v>#REF!</v>
      </c>
      <c r="W25" s="393" t="e">
        <f aca="true">MATCH(#REF!,INDIRECT(ADDRESS(U25+1,10,3,1)&amp;":$J999"),0)+U25</f>
        <v>#REF!</v>
      </c>
      <c r="X25" s="394" t="e">
        <f aca="true">IF(ISNA(INDIRECT("$D"&amp;W25)),"N/A",INDIRECT("$D"&amp;W25))</f>
        <v>#REF!</v>
      </c>
      <c r="Y25" s="393" t="e">
        <f aca="true">MATCH(#REF!,INDIRECT(ADDRESS(W25+1,10,3,1)&amp;":$J999"),0)+W25</f>
        <v>#REF!</v>
      </c>
      <c r="Z25" s="394" t="e">
        <f aca="true">IF(ISNA(INDIRECT("$D"&amp;Y25)),"N/A",INDIRECT("$D"&amp;Y25))</f>
        <v>#REF!</v>
      </c>
      <c r="AA25" s="393" t="e">
        <f aca="true">MATCH(#REF!,INDIRECT(ADDRESS(Y25+1,10,3,1)&amp;":$J999"),0)+Y25</f>
        <v>#REF!</v>
      </c>
      <c r="AB25" s="394" t="e">
        <f aca="true">IF(ISNA(INDIRECT("$D"&amp;AA25)),"N/A",INDIRECT("$D"&amp;AA25))</f>
        <v>#REF!</v>
      </c>
      <c r="AC25" s="393" t="e">
        <f aca="true">MATCH(#REF!,INDIRECT(ADDRESS(AA25+1,10,3,1)&amp;":$J999"),0)+AA25</f>
        <v>#REF!</v>
      </c>
      <c r="AD25" s="394" t="e">
        <f aca="true">IF(ISNA(INDIRECT("$D"&amp;AC25)),"N/A",INDIRECT("$D"&amp;AC25))</f>
        <v>#REF!</v>
      </c>
      <c r="AE25" s="393" t="e">
        <f aca="true">MATCH(#REF!,INDIRECT(ADDRESS(AC25+1,10,3,1)&amp;":$J999"),0)+AC25</f>
        <v>#REF!</v>
      </c>
      <c r="AF25" s="394" t="e">
        <f aca="true">IF(ISNA(INDIRECT("$D"&amp;AE25)),"N/A",INDIRECT("$D"&amp;AE25))</f>
        <v>#REF!</v>
      </c>
      <c r="AG25" s="393" t="e">
        <f aca="true">MATCH(#REF!,INDIRECT(ADDRESS(AE25+1,10,3,1)&amp;":$J999"),0)+AE25</f>
        <v>#REF!</v>
      </c>
      <c r="AH25" s="394" t="e">
        <f aca="true">IF(ISNA(INDIRECT("$D"&amp;AG25)),"N/A",INDIRECT("$D"&amp;AG25))</f>
        <v>#REF!</v>
      </c>
      <c r="AI25" s="393" t="e">
        <f aca="true">MATCH(#REF!,INDIRECT(ADDRESS(AG25+1,10,3,1)&amp;":$J999"),0)+AG25</f>
        <v>#REF!</v>
      </c>
      <c r="AJ25" s="394" t="e">
        <f aca="true">IF(ISNA(INDIRECT("$D"&amp;AI25)),"N/A",INDIRECT("$D"&amp;AI25))</f>
        <v>#REF!</v>
      </c>
      <c r="AK25" s="393" t="e">
        <f aca="true">MATCH(#REF!,INDIRECT(ADDRESS(AI25+1,10,3,1)&amp;":$J999"),0)+AI25</f>
        <v>#REF!</v>
      </c>
      <c r="AL25" s="394" t="e">
        <f aca="true">IF(ISNA(INDIRECT("$D"&amp;AK25)),"N/A",INDIRECT("$D"&amp;AK25))</f>
        <v>#REF!</v>
      </c>
      <c r="AM25" s="393" t="e">
        <f aca="true">MATCH(#REF!,INDIRECT(ADDRESS(AK25+1,10,3,1)&amp;":$J999"),0)+AK25</f>
        <v>#REF!</v>
      </c>
      <c r="AN25" s="394" t="e">
        <f aca="true">IF(ISNA(INDIRECT("$D"&amp;AM25)),"N/A",INDIRECT("$D"&amp;AM25))</f>
        <v>#REF!</v>
      </c>
      <c r="AO25" s="393" t="e">
        <f aca="true">MATCH(#REF!,INDIRECT(ADDRESS(AM25+1,10,3,1)&amp;":$J999"),0)+AM25</f>
        <v>#REF!</v>
      </c>
      <c r="AP25" s="394" t="e">
        <f aca="true">IF(ISNA(INDIRECT("$D"&amp;AO25)),"N/A",INDIRECT("$D"&amp;AO25))</f>
        <v>#REF!</v>
      </c>
      <c r="AQ25" s="393" t="e">
        <f aca="true">MATCH(#REF!,INDIRECT(ADDRESS(AO25+1,10,3,1)&amp;":$J999"),0)+AO25</f>
        <v>#REF!</v>
      </c>
      <c r="AR25" s="394" t="e">
        <f aca="true">IF(ISNA(INDIRECT("$D"&amp;AQ25)),"N/A",INDIRECT("$D"&amp;AQ25))</f>
        <v>#REF!</v>
      </c>
      <c r="AS25" s="393" t="e">
        <f aca="true">MATCH(#REF!,INDIRECT(ADDRESS(AQ25+1,10,3,1)&amp;":$J999"),0)+AQ25</f>
        <v>#REF!</v>
      </c>
      <c r="AT25" s="394" t="e">
        <f aca="true">IF(ISNA(INDIRECT("$D"&amp;AS25)),"N/A",INDIRECT("$D"&amp;AS25))</f>
        <v>#REF!</v>
      </c>
      <c r="AU25" s="393" t="e">
        <f aca="true">MATCH(#REF!,INDIRECT(ADDRESS(AS25+1,10,3,1)&amp;":$J999"),0)+AS25</f>
        <v>#REF!</v>
      </c>
      <c r="AV25" s="394" t="e">
        <f aca="true">IF(ISNA(INDIRECT("$D"&amp;AU25)),"N/A",INDIRECT("$D"&amp;AU25))</f>
        <v>#REF!</v>
      </c>
      <c r="AW25" s="393" t="e">
        <f aca="true">MATCH(#REF!,INDIRECT(ADDRESS(AU25+1,10,3,1)&amp;":$J999"),0)+AU25</f>
        <v>#REF!</v>
      </c>
      <c r="AX25" s="394" t="e">
        <f aca="true">IF(ISNA(INDIRECT("$D"&amp;AW25)),"N/A",INDIRECT("$D"&amp;AW25))</f>
        <v>#REF!</v>
      </c>
      <c r="AY25" s="393" t="e">
        <f aca="true">MATCH(#REF!,INDIRECT(ADDRESS(AW25+1,10,3,1)&amp;":$J999"),0)+AW25</f>
        <v>#REF!</v>
      </c>
      <c r="AZ25" s="394" t="e">
        <f aca="true">IF(ISNA(INDIRECT("$D"&amp;AY25)),"N/A",INDIRECT("$D"&amp;AY25))</f>
        <v>#REF!</v>
      </c>
      <c r="BA25" s="393" t="e">
        <f aca="true">MATCH(#REF!,INDIRECT(ADDRESS(AY25+1,10,3,1)&amp;":$J999"),0)+AY25</f>
        <v>#REF!</v>
      </c>
      <c r="BB25" s="394" t="e">
        <f aca="true">IF(ISNA(INDIRECT("$D"&amp;BA25)),"N/A",INDIRECT("$D"&amp;BA25))</f>
        <v>#REF!</v>
      </c>
      <c r="BC25" s="393" t="e">
        <f aca="true">MATCH(#REF!,INDIRECT(ADDRESS(BA25+1,10,3,1)&amp;":$J999"),0)+BA25</f>
        <v>#REF!</v>
      </c>
      <c r="BD25" s="394" t="e">
        <f aca="true">IF(ISNA(INDIRECT("$D"&amp;BC25)),"N/A",INDIRECT("$D"&amp;BC25))</f>
        <v>#REF!</v>
      </c>
      <c r="BE25" s="393" t="e">
        <f aca="true">MATCH(#REF!,INDIRECT(ADDRESS(BC25+1,10,3,1)&amp;":$J999"),0)+BC25</f>
        <v>#REF!</v>
      </c>
      <c r="BF25" s="394" t="e">
        <f aca="true">IF(ISNA(INDIRECT("$D"&amp;BE25)),"N/A",INDIRECT("$D"&amp;BE25))</f>
        <v>#REF!</v>
      </c>
    </row>
    <row r="26" s="398" customFormat="true" ht="10.2" hidden="false" customHeight="false" outlineLevel="0" collapsed="false">
      <c r="A26" s="396" t="s">
        <v>3855</v>
      </c>
      <c r="B26" s="398" t="s">
        <v>3884</v>
      </c>
      <c r="C26" s="400" t="s">
        <v>3885</v>
      </c>
      <c r="D26" s="396"/>
      <c r="E26" s="396"/>
      <c r="F26" s="396"/>
      <c r="G26" s="397"/>
      <c r="H26" s="393" t="e">
        <f aca="false">IF(C26=0,"X",#REF!)</f>
        <v>#REF!</v>
      </c>
      <c r="I26" s="393" t="e">
        <f aca="false">SUBSTITUTE((L26&amp;",
"&amp;N26&amp;",
"&amp;P26&amp;",
"&amp;R26&amp;",
"&amp;T26&amp;",
"&amp;V26&amp;",
"&amp;X26&amp;",
"&amp;Z26&amp;",
"&amp;AB26&amp;",
"&amp;AD26&amp;",
"&amp;AF26&amp;",
"&amp;AH26&amp;",
"&amp;AJ26&amp;",
"&amp;AL26&amp;",
"&amp;AN26&amp;",
"&amp;AP26&amp;",
"&amp;AR26&amp;",
"&amp;AT26&amp;",
"&amp;AV26&amp;",
"&amp;AX26&amp;",
"&amp;AZ26&amp;",
"&amp;BB26&amp;",
"&amp;BD26&amp;",
"&amp;BF26),",
N/A"," ")</f>
        <v>#REF!</v>
      </c>
      <c r="J26" s="393" t="n">
        <f aca="false">COUNT($K26:$BF26)</f>
        <v>0</v>
      </c>
      <c r="K26" s="394" t="e">
        <f aca="false">MATCH(H26,#REF!,0)</f>
        <v>#REF!</v>
      </c>
      <c r="L26" s="394" t="e">
        <f aca="true">IF(ISNA(INDIRECT("$D"&amp;K26)),"N/A",INDIRECT("$D"&amp;K26))</f>
        <v>#REF!</v>
      </c>
      <c r="M26" s="393" t="e">
        <f aca="true">MATCH(#REF!,INDIRECT(ADDRESS(K26+1,10,3,1)&amp;":$J999"),0)+K26</f>
        <v>#REF!</v>
      </c>
      <c r="N26" s="394" t="e">
        <f aca="true">IF(ISNA(INDIRECT("$D"&amp;M26)),"N/A",INDIRECT("$D"&amp;M26))</f>
        <v>#REF!</v>
      </c>
      <c r="O26" s="393" t="e">
        <f aca="true">MATCH(#REF!,INDIRECT(ADDRESS(M26+1,10,3,1)&amp;":$J999"),0)+M26</f>
        <v>#REF!</v>
      </c>
      <c r="P26" s="394" t="e">
        <f aca="true">IF(ISNA(INDIRECT("$D"&amp;O26)),"N/A",INDIRECT("$D"&amp;O26))</f>
        <v>#REF!</v>
      </c>
      <c r="Q26" s="393" t="e">
        <f aca="true">MATCH(#REF!,INDIRECT(ADDRESS(O26+1,10,3,1)&amp;":$J999"),0)+O26</f>
        <v>#REF!</v>
      </c>
      <c r="R26" s="394" t="e">
        <f aca="true">IF(ISNA(INDIRECT("$D"&amp;Q26)),"N/A",INDIRECT("$D"&amp;Q26))</f>
        <v>#REF!</v>
      </c>
      <c r="S26" s="393" t="e">
        <f aca="true">MATCH(#REF!,INDIRECT(ADDRESS(Q26+1,10,3,1)&amp;":$J999"),0)+Q26</f>
        <v>#REF!</v>
      </c>
      <c r="T26" s="394" t="e">
        <f aca="true">IF(ISNA(INDIRECT("$D"&amp;S26)),"N/A",INDIRECT("$D"&amp;S26))</f>
        <v>#REF!</v>
      </c>
      <c r="U26" s="393" t="e">
        <f aca="true">MATCH(#REF!,INDIRECT(ADDRESS(S26+1,10,3,1)&amp;":$J999"),0)+S26</f>
        <v>#REF!</v>
      </c>
      <c r="V26" s="394" t="e">
        <f aca="true">IF(ISNA(INDIRECT("$D"&amp;U26)),"N/A",INDIRECT("$D"&amp;U26))</f>
        <v>#REF!</v>
      </c>
      <c r="W26" s="393" t="e">
        <f aca="true">MATCH(#REF!,INDIRECT(ADDRESS(U26+1,10,3,1)&amp;":$J999"),0)+U26</f>
        <v>#REF!</v>
      </c>
      <c r="X26" s="394" t="e">
        <f aca="true">IF(ISNA(INDIRECT("$D"&amp;W26)),"N/A",INDIRECT("$D"&amp;W26))</f>
        <v>#REF!</v>
      </c>
      <c r="Y26" s="393" t="e">
        <f aca="true">MATCH(#REF!,INDIRECT(ADDRESS(W26+1,10,3,1)&amp;":$J999"),0)+W26</f>
        <v>#REF!</v>
      </c>
      <c r="Z26" s="394" t="e">
        <f aca="true">IF(ISNA(INDIRECT("$D"&amp;Y26)),"N/A",INDIRECT("$D"&amp;Y26))</f>
        <v>#REF!</v>
      </c>
      <c r="AA26" s="393" t="e">
        <f aca="true">MATCH(#REF!,INDIRECT(ADDRESS(Y26+1,10,3,1)&amp;":$J999"),0)+Y26</f>
        <v>#REF!</v>
      </c>
      <c r="AB26" s="394" t="e">
        <f aca="true">IF(ISNA(INDIRECT("$D"&amp;AA26)),"N/A",INDIRECT("$D"&amp;AA26))</f>
        <v>#REF!</v>
      </c>
      <c r="AC26" s="393" t="e">
        <f aca="true">MATCH(#REF!,INDIRECT(ADDRESS(AA26+1,10,3,1)&amp;":$J999"),0)+AA26</f>
        <v>#REF!</v>
      </c>
      <c r="AD26" s="394" t="e">
        <f aca="true">IF(ISNA(INDIRECT("$D"&amp;AC26)),"N/A",INDIRECT("$D"&amp;AC26))</f>
        <v>#REF!</v>
      </c>
      <c r="AE26" s="393" t="e">
        <f aca="true">MATCH(#REF!,INDIRECT(ADDRESS(AC26+1,10,3,1)&amp;":$J999"),0)+AC26</f>
        <v>#REF!</v>
      </c>
      <c r="AF26" s="394" t="e">
        <f aca="true">IF(ISNA(INDIRECT("$D"&amp;AE26)),"N/A",INDIRECT("$D"&amp;AE26))</f>
        <v>#REF!</v>
      </c>
      <c r="AG26" s="393" t="e">
        <f aca="true">MATCH(#REF!,INDIRECT(ADDRESS(AE26+1,10,3,1)&amp;":$J999"),0)+AE26</f>
        <v>#REF!</v>
      </c>
      <c r="AH26" s="394" t="e">
        <f aca="true">IF(ISNA(INDIRECT("$D"&amp;AG26)),"N/A",INDIRECT("$D"&amp;AG26))</f>
        <v>#REF!</v>
      </c>
      <c r="AI26" s="393" t="e">
        <f aca="true">MATCH(#REF!,INDIRECT(ADDRESS(AG26+1,10,3,1)&amp;":$J999"),0)+AG26</f>
        <v>#REF!</v>
      </c>
      <c r="AJ26" s="394" t="e">
        <f aca="true">IF(ISNA(INDIRECT("$D"&amp;AI26)),"N/A",INDIRECT("$D"&amp;AI26))</f>
        <v>#REF!</v>
      </c>
      <c r="AK26" s="393" t="e">
        <f aca="true">MATCH(#REF!,INDIRECT(ADDRESS(AI26+1,10,3,1)&amp;":$J999"),0)+AI26</f>
        <v>#REF!</v>
      </c>
      <c r="AL26" s="394" t="e">
        <f aca="true">IF(ISNA(INDIRECT("$D"&amp;AK26)),"N/A",INDIRECT("$D"&amp;AK26))</f>
        <v>#REF!</v>
      </c>
      <c r="AM26" s="393" t="e">
        <f aca="true">MATCH(#REF!,INDIRECT(ADDRESS(AK26+1,10,3,1)&amp;":$J999"),0)+AK26</f>
        <v>#REF!</v>
      </c>
      <c r="AN26" s="394" t="e">
        <f aca="true">IF(ISNA(INDIRECT("$D"&amp;AM26)),"N/A",INDIRECT("$D"&amp;AM26))</f>
        <v>#REF!</v>
      </c>
      <c r="AO26" s="393" t="e">
        <f aca="true">MATCH(#REF!,INDIRECT(ADDRESS(AM26+1,10,3,1)&amp;":$J999"),0)+AM26</f>
        <v>#REF!</v>
      </c>
      <c r="AP26" s="394" t="e">
        <f aca="true">IF(ISNA(INDIRECT("$D"&amp;AO26)),"N/A",INDIRECT("$D"&amp;AO26))</f>
        <v>#REF!</v>
      </c>
      <c r="AQ26" s="393" t="e">
        <f aca="true">MATCH(#REF!,INDIRECT(ADDRESS(AO26+1,10,3,1)&amp;":$J999"),0)+AO26</f>
        <v>#REF!</v>
      </c>
      <c r="AR26" s="394" t="e">
        <f aca="true">IF(ISNA(INDIRECT("$D"&amp;AQ26)),"N/A",INDIRECT("$D"&amp;AQ26))</f>
        <v>#REF!</v>
      </c>
      <c r="AS26" s="393" t="e">
        <f aca="true">MATCH(#REF!,INDIRECT(ADDRESS(AQ26+1,10,3,1)&amp;":$J999"),0)+AQ26</f>
        <v>#REF!</v>
      </c>
      <c r="AT26" s="394" t="e">
        <f aca="true">IF(ISNA(INDIRECT("$D"&amp;AS26)),"N/A",INDIRECT("$D"&amp;AS26))</f>
        <v>#REF!</v>
      </c>
      <c r="AU26" s="393" t="e">
        <f aca="true">MATCH(#REF!,INDIRECT(ADDRESS(AS26+1,10,3,1)&amp;":$J999"),0)+AS26</f>
        <v>#REF!</v>
      </c>
      <c r="AV26" s="394" t="e">
        <f aca="true">IF(ISNA(INDIRECT("$D"&amp;AU26)),"N/A",INDIRECT("$D"&amp;AU26))</f>
        <v>#REF!</v>
      </c>
      <c r="AW26" s="393" t="e">
        <f aca="true">MATCH(#REF!,INDIRECT(ADDRESS(AU26+1,10,3,1)&amp;":$J999"),0)+AU26</f>
        <v>#REF!</v>
      </c>
      <c r="AX26" s="394" t="e">
        <f aca="true">IF(ISNA(INDIRECT("$D"&amp;AW26)),"N/A",INDIRECT("$D"&amp;AW26))</f>
        <v>#REF!</v>
      </c>
      <c r="AY26" s="393" t="e">
        <f aca="true">MATCH(#REF!,INDIRECT(ADDRESS(AW26+1,10,3,1)&amp;":$J999"),0)+AW26</f>
        <v>#REF!</v>
      </c>
      <c r="AZ26" s="394" t="e">
        <f aca="true">IF(ISNA(INDIRECT("$D"&amp;AY26)),"N/A",INDIRECT("$D"&amp;AY26))</f>
        <v>#REF!</v>
      </c>
      <c r="BA26" s="393" t="e">
        <f aca="true">MATCH(#REF!,INDIRECT(ADDRESS(AY26+1,10,3,1)&amp;":$J999"),0)+AY26</f>
        <v>#REF!</v>
      </c>
      <c r="BB26" s="394" t="e">
        <f aca="true">IF(ISNA(INDIRECT("$D"&amp;BA26)),"N/A",INDIRECT("$D"&amp;BA26))</f>
        <v>#REF!</v>
      </c>
      <c r="BC26" s="393" t="e">
        <f aca="true">MATCH(#REF!,INDIRECT(ADDRESS(BA26+1,10,3,1)&amp;":$J999"),0)+BA26</f>
        <v>#REF!</v>
      </c>
      <c r="BD26" s="394" t="e">
        <f aca="true">IF(ISNA(INDIRECT("$D"&amp;BC26)),"N/A",INDIRECT("$D"&amp;BC26))</f>
        <v>#REF!</v>
      </c>
      <c r="BE26" s="393" t="e">
        <f aca="true">MATCH(#REF!,INDIRECT(ADDRESS(BC26+1,10,3,1)&amp;":$J999"),0)+BC26</f>
        <v>#REF!</v>
      </c>
      <c r="BF26" s="394" t="e">
        <f aca="true">IF(ISNA(INDIRECT("$D"&amp;BE26)),"N/A",INDIRECT("$D"&amp;BE26))</f>
        <v>#REF!</v>
      </c>
    </row>
    <row r="27" s="398" customFormat="true" ht="20.4" hidden="false" customHeight="false" outlineLevel="0" collapsed="false">
      <c r="A27" s="396" t="s">
        <v>3855</v>
      </c>
      <c r="B27" s="398" t="s">
        <v>3886</v>
      </c>
      <c r="C27" s="400" t="s">
        <v>3887</v>
      </c>
      <c r="D27" s="396"/>
      <c r="E27" s="396"/>
      <c r="F27" s="396"/>
      <c r="G27" s="397"/>
      <c r="H27" s="393" t="e">
        <f aca="false">IF(C27=0,"X",#REF!)</f>
        <v>#REF!</v>
      </c>
      <c r="I27" s="393" t="e">
        <f aca="false">SUBSTITUTE((L27&amp;",
"&amp;N27&amp;",
"&amp;P27&amp;",
"&amp;R27&amp;",
"&amp;T27&amp;",
"&amp;V27&amp;",
"&amp;X27&amp;",
"&amp;Z27&amp;",
"&amp;AB27&amp;",
"&amp;AD27&amp;",
"&amp;AF27&amp;",
"&amp;AH27&amp;",
"&amp;AJ27&amp;",
"&amp;AL27&amp;",
"&amp;AN27&amp;",
"&amp;AP27&amp;",
"&amp;AR27&amp;",
"&amp;AT27&amp;",
"&amp;AV27&amp;",
"&amp;AX27&amp;",
"&amp;AZ27&amp;",
"&amp;BB27&amp;",
"&amp;BD27&amp;",
"&amp;BF27),",
N/A"," ")</f>
        <v>#REF!</v>
      </c>
      <c r="J27" s="393" t="n">
        <f aca="false">COUNT($K27:$BF27)</f>
        <v>0</v>
      </c>
      <c r="K27" s="394" t="e">
        <f aca="false">MATCH(H27,#REF!,0)</f>
        <v>#REF!</v>
      </c>
      <c r="L27" s="394" t="e">
        <f aca="true">IF(ISNA(INDIRECT("$D"&amp;K27)),"N/A",INDIRECT("$D"&amp;K27))</f>
        <v>#REF!</v>
      </c>
      <c r="M27" s="393" t="e">
        <f aca="true">MATCH(#REF!,INDIRECT(ADDRESS(K27+1,10,3,1)&amp;":$J999"),0)+K27</f>
        <v>#REF!</v>
      </c>
      <c r="N27" s="394" t="e">
        <f aca="true">IF(ISNA(INDIRECT("$D"&amp;M27)),"N/A",INDIRECT("$D"&amp;M27))</f>
        <v>#REF!</v>
      </c>
      <c r="O27" s="393" t="e">
        <f aca="true">MATCH(#REF!,INDIRECT(ADDRESS(M27+1,10,3,1)&amp;":$J999"),0)+M27</f>
        <v>#REF!</v>
      </c>
      <c r="P27" s="394" t="e">
        <f aca="true">IF(ISNA(INDIRECT("$D"&amp;O27)),"N/A",INDIRECT("$D"&amp;O27))</f>
        <v>#REF!</v>
      </c>
      <c r="Q27" s="393" t="e">
        <f aca="true">MATCH(#REF!,INDIRECT(ADDRESS(O27+1,10,3,1)&amp;":$J999"),0)+O27</f>
        <v>#REF!</v>
      </c>
      <c r="R27" s="394" t="e">
        <f aca="true">IF(ISNA(INDIRECT("$D"&amp;Q27)),"N/A",INDIRECT("$D"&amp;Q27))</f>
        <v>#REF!</v>
      </c>
      <c r="S27" s="393" t="e">
        <f aca="true">MATCH(#REF!,INDIRECT(ADDRESS(Q27+1,10,3,1)&amp;":$J999"),0)+Q27</f>
        <v>#REF!</v>
      </c>
      <c r="T27" s="394" t="e">
        <f aca="true">IF(ISNA(INDIRECT("$D"&amp;S27)),"N/A",INDIRECT("$D"&amp;S27))</f>
        <v>#REF!</v>
      </c>
      <c r="U27" s="393" t="e">
        <f aca="true">MATCH(#REF!,INDIRECT(ADDRESS(S27+1,10,3,1)&amp;":$J999"),0)+S27</f>
        <v>#REF!</v>
      </c>
      <c r="V27" s="394" t="e">
        <f aca="true">IF(ISNA(INDIRECT("$D"&amp;U27)),"N/A",INDIRECT("$D"&amp;U27))</f>
        <v>#REF!</v>
      </c>
      <c r="W27" s="393" t="e">
        <f aca="true">MATCH(#REF!,INDIRECT(ADDRESS(U27+1,10,3,1)&amp;":$J999"),0)+U27</f>
        <v>#REF!</v>
      </c>
      <c r="X27" s="394" t="e">
        <f aca="true">IF(ISNA(INDIRECT("$D"&amp;W27)),"N/A",INDIRECT("$D"&amp;W27))</f>
        <v>#REF!</v>
      </c>
      <c r="Y27" s="393" t="e">
        <f aca="true">MATCH(#REF!,INDIRECT(ADDRESS(W27+1,10,3,1)&amp;":$J999"),0)+W27</f>
        <v>#REF!</v>
      </c>
      <c r="Z27" s="394" t="e">
        <f aca="true">IF(ISNA(INDIRECT("$D"&amp;Y27)),"N/A",INDIRECT("$D"&amp;Y27))</f>
        <v>#REF!</v>
      </c>
      <c r="AA27" s="393" t="e">
        <f aca="true">MATCH(#REF!,INDIRECT(ADDRESS(Y27+1,10,3,1)&amp;":$J999"),0)+Y27</f>
        <v>#REF!</v>
      </c>
      <c r="AB27" s="394" t="e">
        <f aca="true">IF(ISNA(INDIRECT("$D"&amp;AA27)),"N/A",INDIRECT("$D"&amp;AA27))</f>
        <v>#REF!</v>
      </c>
      <c r="AC27" s="393" t="e">
        <f aca="true">MATCH(#REF!,INDIRECT(ADDRESS(AA27+1,10,3,1)&amp;":$J999"),0)+AA27</f>
        <v>#REF!</v>
      </c>
      <c r="AD27" s="394" t="e">
        <f aca="true">IF(ISNA(INDIRECT("$D"&amp;AC27)),"N/A",INDIRECT("$D"&amp;AC27))</f>
        <v>#REF!</v>
      </c>
      <c r="AE27" s="393" t="e">
        <f aca="true">MATCH(#REF!,INDIRECT(ADDRESS(AC27+1,10,3,1)&amp;":$J999"),0)+AC27</f>
        <v>#REF!</v>
      </c>
      <c r="AF27" s="394" t="e">
        <f aca="true">IF(ISNA(INDIRECT("$D"&amp;AE27)),"N/A",INDIRECT("$D"&amp;AE27))</f>
        <v>#REF!</v>
      </c>
      <c r="AG27" s="393" t="e">
        <f aca="true">MATCH(#REF!,INDIRECT(ADDRESS(AE27+1,10,3,1)&amp;":$J999"),0)+AE27</f>
        <v>#REF!</v>
      </c>
      <c r="AH27" s="394" t="e">
        <f aca="true">IF(ISNA(INDIRECT("$D"&amp;AG27)),"N/A",INDIRECT("$D"&amp;AG27))</f>
        <v>#REF!</v>
      </c>
      <c r="AI27" s="393" t="e">
        <f aca="true">MATCH(#REF!,INDIRECT(ADDRESS(AG27+1,10,3,1)&amp;":$J999"),0)+AG27</f>
        <v>#REF!</v>
      </c>
      <c r="AJ27" s="394" t="e">
        <f aca="true">IF(ISNA(INDIRECT("$D"&amp;AI27)),"N/A",INDIRECT("$D"&amp;AI27))</f>
        <v>#REF!</v>
      </c>
      <c r="AK27" s="393" t="e">
        <f aca="true">MATCH(#REF!,INDIRECT(ADDRESS(AI27+1,10,3,1)&amp;":$J999"),0)+AI27</f>
        <v>#REF!</v>
      </c>
      <c r="AL27" s="394" t="e">
        <f aca="true">IF(ISNA(INDIRECT("$D"&amp;AK27)),"N/A",INDIRECT("$D"&amp;AK27))</f>
        <v>#REF!</v>
      </c>
      <c r="AM27" s="393" t="e">
        <f aca="true">MATCH(#REF!,INDIRECT(ADDRESS(AK27+1,10,3,1)&amp;":$J999"),0)+AK27</f>
        <v>#REF!</v>
      </c>
      <c r="AN27" s="394" t="e">
        <f aca="true">IF(ISNA(INDIRECT("$D"&amp;AM27)),"N/A",INDIRECT("$D"&amp;AM27))</f>
        <v>#REF!</v>
      </c>
      <c r="AO27" s="393" t="e">
        <f aca="true">MATCH(#REF!,INDIRECT(ADDRESS(AM27+1,10,3,1)&amp;":$J999"),0)+AM27</f>
        <v>#REF!</v>
      </c>
      <c r="AP27" s="394" t="e">
        <f aca="true">IF(ISNA(INDIRECT("$D"&amp;AO27)),"N/A",INDIRECT("$D"&amp;AO27))</f>
        <v>#REF!</v>
      </c>
      <c r="AQ27" s="393" t="e">
        <f aca="true">MATCH(#REF!,INDIRECT(ADDRESS(AO27+1,10,3,1)&amp;":$J999"),0)+AO27</f>
        <v>#REF!</v>
      </c>
      <c r="AR27" s="394" t="e">
        <f aca="true">IF(ISNA(INDIRECT("$D"&amp;AQ27)),"N/A",INDIRECT("$D"&amp;AQ27))</f>
        <v>#REF!</v>
      </c>
      <c r="AS27" s="393" t="e">
        <f aca="true">MATCH(#REF!,INDIRECT(ADDRESS(AQ27+1,10,3,1)&amp;":$J999"),0)+AQ27</f>
        <v>#REF!</v>
      </c>
      <c r="AT27" s="394" t="e">
        <f aca="true">IF(ISNA(INDIRECT("$D"&amp;AS27)),"N/A",INDIRECT("$D"&amp;AS27))</f>
        <v>#REF!</v>
      </c>
      <c r="AU27" s="393" t="e">
        <f aca="true">MATCH(#REF!,INDIRECT(ADDRESS(AS27+1,10,3,1)&amp;":$J999"),0)+AS27</f>
        <v>#REF!</v>
      </c>
      <c r="AV27" s="394" t="e">
        <f aca="true">IF(ISNA(INDIRECT("$D"&amp;AU27)),"N/A",INDIRECT("$D"&amp;AU27))</f>
        <v>#REF!</v>
      </c>
      <c r="AW27" s="393" t="e">
        <f aca="true">MATCH(#REF!,INDIRECT(ADDRESS(AU27+1,10,3,1)&amp;":$J999"),0)+AU27</f>
        <v>#REF!</v>
      </c>
      <c r="AX27" s="394" t="e">
        <f aca="true">IF(ISNA(INDIRECT("$D"&amp;AW27)),"N/A",INDIRECT("$D"&amp;AW27))</f>
        <v>#REF!</v>
      </c>
      <c r="AY27" s="393" t="e">
        <f aca="true">MATCH(#REF!,INDIRECT(ADDRESS(AW27+1,10,3,1)&amp;":$J999"),0)+AW27</f>
        <v>#REF!</v>
      </c>
      <c r="AZ27" s="394" t="e">
        <f aca="true">IF(ISNA(INDIRECT("$D"&amp;AY27)),"N/A",INDIRECT("$D"&amp;AY27))</f>
        <v>#REF!</v>
      </c>
      <c r="BA27" s="393" t="e">
        <f aca="true">MATCH(#REF!,INDIRECT(ADDRESS(AY27+1,10,3,1)&amp;":$J999"),0)+AY27</f>
        <v>#REF!</v>
      </c>
      <c r="BB27" s="394" t="e">
        <f aca="true">IF(ISNA(INDIRECT("$D"&amp;BA27)),"N/A",INDIRECT("$D"&amp;BA27))</f>
        <v>#REF!</v>
      </c>
      <c r="BC27" s="393" t="e">
        <f aca="true">MATCH(#REF!,INDIRECT(ADDRESS(BA27+1,10,3,1)&amp;":$J999"),0)+BA27</f>
        <v>#REF!</v>
      </c>
      <c r="BD27" s="394" t="e">
        <f aca="true">IF(ISNA(INDIRECT("$D"&amp;BC27)),"N/A",INDIRECT("$D"&amp;BC27))</f>
        <v>#REF!</v>
      </c>
      <c r="BE27" s="393" t="e">
        <f aca="true">MATCH(#REF!,INDIRECT(ADDRESS(BC27+1,10,3,1)&amp;":$J999"),0)+BC27</f>
        <v>#REF!</v>
      </c>
      <c r="BF27" s="394" t="e">
        <f aca="true">IF(ISNA(INDIRECT("$D"&amp;BE27)),"N/A",INDIRECT("$D"&amp;BE27))</f>
        <v>#REF!</v>
      </c>
    </row>
    <row r="28" s="395" customFormat="true" ht="10.2" hidden="false" customHeight="false" outlineLevel="0" collapsed="false">
      <c r="A28" s="390"/>
      <c r="B28" s="391" t="s">
        <v>3888</v>
      </c>
      <c r="C28" s="391" t="s">
        <v>3889</v>
      </c>
      <c r="D28" s="390"/>
      <c r="E28" s="390"/>
      <c r="F28" s="390"/>
      <c r="G28" s="392"/>
      <c r="H28" s="393" t="e">
        <f aca="false">IF(C28=0,"X",#REF!)</f>
        <v>#REF!</v>
      </c>
      <c r="I28" s="393" t="e">
        <f aca="false">SUBSTITUTE((L28&amp;",
"&amp;N28&amp;",
"&amp;P28&amp;",
"&amp;R28&amp;",
"&amp;T28&amp;",
"&amp;V28&amp;",
"&amp;X28&amp;",
"&amp;Z28&amp;",
"&amp;AB28&amp;",
"&amp;AD28&amp;",
"&amp;AF28&amp;",
"&amp;AH28&amp;",
"&amp;AJ28&amp;",
"&amp;AL28&amp;",
"&amp;AN28&amp;",
"&amp;AP28&amp;",
"&amp;AR28&amp;",
"&amp;AT28&amp;",
"&amp;AV28&amp;",
"&amp;AX28&amp;",
"&amp;AZ28&amp;",
"&amp;BB28&amp;",
"&amp;BD28&amp;",
"&amp;BF28),",
N/A"," ")</f>
        <v>#REF!</v>
      </c>
      <c r="J28" s="393" t="n">
        <f aca="false">COUNT($K28:$BF28)</f>
        <v>0</v>
      </c>
      <c r="K28" s="394" t="e">
        <f aca="false">MATCH(H28,#REF!,0)</f>
        <v>#REF!</v>
      </c>
      <c r="L28" s="394" t="e">
        <f aca="true">IF(ISNA(INDIRECT("$D"&amp;K28)),"N/A",INDIRECT("$D"&amp;K28))</f>
        <v>#REF!</v>
      </c>
      <c r="M28" s="393" t="e">
        <f aca="true">MATCH(#REF!,INDIRECT(ADDRESS(K28+1,10,3,1)&amp;":$J999"),0)+K28</f>
        <v>#REF!</v>
      </c>
      <c r="N28" s="394" t="e">
        <f aca="true">IF(ISNA(INDIRECT("$D"&amp;M28)),"N/A",INDIRECT("$D"&amp;M28))</f>
        <v>#REF!</v>
      </c>
      <c r="O28" s="393" t="e">
        <f aca="true">MATCH(#REF!,INDIRECT(ADDRESS(M28+1,10,3,1)&amp;":$J999"),0)+M28</f>
        <v>#REF!</v>
      </c>
      <c r="P28" s="394" t="e">
        <f aca="true">IF(ISNA(INDIRECT("$D"&amp;O28)),"N/A",INDIRECT("$D"&amp;O28))</f>
        <v>#REF!</v>
      </c>
      <c r="Q28" s="393" t="e">
        <f aca="true">MATCH(#REF!,INDIRECT(ADDRESS(O28+1,10,3,1)&amp;":$J999"),0)+O28</f>
        <v>#REF!</v>
      </c>
      <c r="R28" s="394" t="e">
        <f aca="true">IF(ISNA(INDIRECT("$D"&amp;Q28)),"N/A",INDIRECT("$D"&amp;Q28))</f>
        <v>#REF!</v>
      </c>
      <c r="S28" s="393" t="e">
        <f aca="true">MATCH(#REF!,INDIRECT(ADDRESS(Q28+1,10,3,1)&amp;":$J999"),0)+Q28</f>
        <v>#REF!</v>
      </c>
      <c r="T28" s="394" t="e">
        <f aca="true">IF(ISNA(INDIRECT("$D"&amp;S28)),"N/A",INDIRECT("$D"&amp;S28))</f>
        <v>#REF!</v>
      </c>
      <c r="U28" s="393" t="e">
        <f aca="true">MATCH(#REF!,INDIRECT(ADDRESS(S28+1,10,3,1)&amp;":$J999"),0)+S28</f>
        <v>#REF!</v>
      </c>
      <c r="V28" s="394" t="e">
        <f aca="true">IF(ISNA(INDIRECT("$D"&amp;U28)),"N/A",INDIRECT("$D"&amp;U28))</f>
        <v>#REF!</v>
      </c>
      <c r="W28" s="393" t="e">
        <f aca="true">MATCH(#REF!,INDIRECT(ADDRESS(U28+1,10,3,1)&amp;":$J999"),0)+U28</f>
        <v>#REF!</v>
      </c>
      <c r="X28" s="394" t="e">
        <f aca="true">IF(ISNA(INDIRECT("$D"&amp;W28)),"N/A",INDIRECT("$D"&amp;W28))</f>
        <v>#REF!</v>
      </c>
      <c r="Y28" s="393" t="e">
        <f aca="true">MATCH(#REF!,INDIRECT(ADDRESS(W28+1,10,3,1)&amp;":$J999"),0)+W28</f>
        <v>#REF!</v>
      </c>
      <c r="Z28" s="394" t="e">
        <f aca="true">IF(ISNA(INDIRECT("$D"&amp;Y28)),"N/A",INDIRECT("$D"&amp;Y28))</f>
        <v>#REF!</v>
      </c>
      <c r="AA28" s="393" t="e">
        <f aca="true">MATCH(#REF!,INDIRECT(ADDRESS(Y28+1,10,3,1)&amp;":$J999"),0)+Y28</f>
        <v>#REF!</v>
      </c>
      <c r="AB28" s="394" t="e">
        <f aca="true">IF(ISNA(INDIRECT("$D"&amp;AA28)),"N/A",INDIRECT("$D"&amp;AA28))</f>
        <v>#REF!</v>
      </c>
      <c r="AC28" s="393" t="e">
        <f aca="true">MATCH(#REF!,INDIRECT(ADDRESS(AA28+1,10,3,1)&amp;":$J999"),0)+AA28</f>
        <v>#REF!</v>
      </c>
      <c r="AD28" s="394" t="e">
        <f aca="true">IF(ISNA(INDIRECT("$D"&amp;AC28)),"N/A",INDIRECT("$D"&amp;AC28))</f>
        <v>#REF!</v>
      </c>
      <c r="AE28" s="393" t="e">
        <f aca="true">MATCH(#REF!,INDIRECT(ADDRESS(AC28+1,10,3,1)&amp;":$J999"),0)+AC28</f>
        <v>#REF!</v>
      </c>
      <c r="AF28" s="394" t="e">
        <f aca="true">IF(ISNA(INDIRECT("$D"&amp;AE28)),"N/A",INDIRECT("$D"&amp;AE28))</f>
        <v>#REF!</v>
      </c>
      <c r="AG28" s="393" t="e">
        <f aca="true">MATCH(#REF!,INDIRECT(ADDRESS(AE28+1,10,3,1)&amp;":$J999"),0)+AE28</f>
        <v>#REF!</v>
      </c>
      <c r="AH28" s="394" t="e">
        <f aca="true">IF(ISNA(INDIRECT("$D"&amp;AG28)),"N/A",INDIRECT("$D"&amp;AG28))</f>
        <v>#REF!</v>
      </c>
      <c r="AI28" s="393" t="e">
        <f aca="true">MATCH(#REF!,INDIRECT(ADDRESS(AG28+1,10,3,1)&amp;":$J999"),0)+AG28</f>
        <v>#REF!</v>
      </c>
      <c r="AJ28" s="394" t="e">
        <f aca="true">IF(ISNA(INDIRECT("$D"&amp;AI28)),"N/A",INDIRECT("$D"&amp;AI28))</f>
        <v>#REF!</v>
      </c>
      <c r="AK28" s="393" t="e">
        <f aca="true">MATCH(#REF!,INDIRECT(ADDRESS(AI28+1,10,3,1)&amp;":$J999"),0)+AI28</f>
        <v>#REF!</v>
      </c>
      <c r="AL28" s="394" t="e">
        <f aca="true">IF(ISNA(INDIRECT("$D"&amp;AK28)),"N/A",INDIRECT("$D"&amp;AK28))</f>
        <v>#REF!</v>
      </c>
      <c r="AM28" s="393" t="e">
        <f aca="true">MATCH(#REF!,INDIRECT(ADDRESS(AK28+1,10,3,1)&amp;":$J999"),0)+AK28</f>
        <v>#REF!</v>
      </c>
      <c r="AN28" s="394" t="e">
        <f aca="true">IF(ISNA(INDIRECT("$D"&amp;AM28)),"N/A",INDIRECT("$D"&amp;AM28))</f>
        <v>#REF!</v>
      </c>
      <c r="AO28" s="393" t="e">
        <f aca="true">MATCH(#REF!,INDIRECT(ADDRESS(AM28+1,10,3,1)&amp;":$J999"),0)+AM28</f>
        <v>#REF!</v>
      </c>
      <c r="AP28" s="394" t="e">
        <f aca="true">IF(ISNA(INDIRECT("$D"&amp;AO28)),"N/A",INDIRECT("$D"&amp;AO28))</f>
        <v>#REF!</v>
      </c>
      <c r="AQ28" s="393" t="e">
        <f aca="true">MATCH(#REF!,INDIRECT(ADDRESS(AO28+1,10,3,1)&amp;":$J999"),0)+AO28</f>
        <v>#REF!</v>
      </c>
      <c r="AR28" s="394" t="e">
        <f aca="true">IF(ISNA(INDIRECT("$D"&amp;AQ28)),"N/A",INDIRECT("$D"&amp;AQ28))</f>
        <v>#REF!</v>
      </c>
      <c r="AS28" s="393" t="e">
        <f aca="true">MATCH(#REF!,INDIRECT(ADDRESS(AQ28+1,10,3,1)&amp;":$J999"),0)+AQ28</f>
        <v>#REF!</v>
      </c>
      <c r="AT28" s="394" t="e">
        <f aca="true">IF(ISNA(INDIRECT("$D"&amp;AS28)),"N/A",INDIRECT("$D"&amp;AS28))</f>
        <v>#REF!</v>
      </c>
      <c r="AU28" s="393" t="e">
        <f aca="true">MATCH(#REF!,INDIRECT(ADDRESS(AS28+1,10,3,1)&amp;":$J999"),0)+AS28</f>
        <v>#REF!</v>
      </c>
      <c r="AV28" s="394" t="e">
        <f aca="true">IF(ISNA(INDIRECT("$D"&amp;AU28)),"N/A",INDIRECT("$D"&amp;AU28))</f>
        <v>#REF!</v>
      </c>
      <c r="AW28" s="393" t="e">
        <f aca="true">MATCH(#REF!,INDIRECT(ADDRESS(AU28+1,10,3,1)&amp;":$J999"),0)+AU28</f>
        <v>#REF!</v>
      </c>
      <c r="AX28" s="394" t="e">
        <f aca="true">IF(ISNA(INDIRECT("$D"&amp;AW28)),"N/A",INDIRECT("$D"&amp;AW28))</f>
        <v>#REF!</v>
      </c>
      <c r="AY28" s="393" t="e">
        <f aca="true">MATCH(#REF!,INDIRECT(ADDRESS(AW28+1,10,3,1)&amp;":$J999"),0)+AW28</f>
        <v>#REF!</v>
      </c>
      <c r="AZ28" s="394" t="e">
        <f aca="true">IF(ISNA(INDIRECT("$D"&amp;AY28)),"N/A",INDIRECT("$D"&amp;AY28))</f>
        <v>#REF!</v>
      </c>
      <c r="BA28" s="393" t="e">
        <f aca="true">MATCH(#REF!,INDIRECT(ADDRESS(AY28+1,10,3,1)&amp;":$J999"),0)+AY28</f>
        <v>#REF!</v>
      </c>
      <c r="BB28" s="394" t="e">
        <f aca="true">IF(ISNA(INDIRECT("$D"&amp;BA28)),"N/A",INDIRECT("$D"&amp;BA28))</f>
        <v>#REF!</v>
      </c>
      <c r="BC28" s="393" t="e">
        <f aca="true">MATCH(#REF!,INDIRECT(ADDRESS(BA28+1,10,3,1)&amp;":$J999"),0)+BA28</f>
        <v>#REF!</v>
      </c>
      <c r="BD28" s="394" t="e">
        <f aca="true">IF(ISNA(INDIRECT("$D"&amp;BC28)),"N/A",INDIRECT("$D"&amp;BC28))</f>
        <v>#REF!</v>
      </c>
      <c r="BE28" s="393" t="e">
        <f aca="true">MATCH(#REF!,INDIRECT(ADDRESS(BC28+1,10,3,1)&amp;":$J999"),0)+BC28</f>
        <v>#REF!</v>
      </c>
      <c r="BF28" s="394" t="e">
        <f aca="true">IF(ISNA(INDIRECT("$D"&amp;BE28)),"N/A",INDIRECT("$D"&amp;BE28))</f>
        <v>#REF!</v>
      </c>
    </row>
    <row r="29" s="398" customFormat="true" ht="10.2" hidden="false" customHeight="false" outlineLevel="0" collapsed="false">
      <c r="A29" s="396"/>
      <c r="B29" s="396" t="s">
        <v>3890</v>
      </c>
      <c r="C29" s="396" t="s">
        <v>3891</v>
      </c>
      <c r="D29" s="396"/>
      <c r="E29" s="396"/>
      <c r="F29" s="396"/>
      <c r="G29" s="397"/>
      <c r="H29" s="393" t="e">
        <f aca="false">IF(C29=0,"X",#REF!)</f>
        <v>#REF!</v>
      </c>
      <c r="I29" s="393" t="e">
        <f aca="false">SUBSTITUTE((L29&amp;",
"&amp;N29&amp;",
"&amp;P29&amp;",
"&amp;R29&amp;",
"&amp;T29&amp;",
"&amp;V29&amp;",
"&amp;X29&amp;",
"&amp;Z29&amp;",
"&amp;AB29&amp;",
"&amp;AD29&amp;",
"&amp;AF29&amp;",
"&amp;AH29&amp;",
"&amp;AJ29&amp;",
"&amp;AL29&amp;",
"&amp;AN29&amp;",
"&amp;AP29&amp;",
"&amp;AR29&amp;",
"&amp;AT29&amp;",
"&amp;AV29&amp;",
"&amp;AX29&amp;",
"&amp;AZ29&amp;",
"&amp;BB29&amp;",
"&amp;BD29&amp;",
"&amp;BF29),",
N/A"," ")</f>
        <v>#REF!</v>
      </c>
      <c r="J29" s="393" t="n">
        <f aca="false">COUNT($K29:$BF29)</f>
        <v>0</v>
      </c>
      <c r="K29" s="394" t="e">
        <f aca="false">MATCH(H29,#REF!,0)</f>
        <v>#REF!</v>
      </c>
      <c r="L29" s="394" t="e">
        <f aca="true">IF(ISNA(INDIRECT("$D"&amp;K29)),"N/A",INDIRECT("$D"&amp;K29))</f>
        <v>#REF!</v>
      </c>
      <c r="M29" s="393" t="e">
        <f aca="true">MATCH(#REF!,INDIRECT(ADDRESS(K29+1,10,3,1)&amp;":$J999"),0)+K29</f>
        <v>#REF!</v>
      </c>
      <c r="N29" s="394" t="e">
        <f aca="true">IF(ISNA(INDIRECT("$D"&amp;M29)),"N/A",INDIRECT("$D"&amp;M29))</f>
        <v>#REF!</v>
      </c>
      <c r="O29" s="393" t="e">
        <f aca="true">MATCH(#REF!,INDIRECT(ADDRESS(M29+1,10,3,1)&amp;":$J999"),0)+M29</f>
        <v>#REF!</v>
      </c>
      <c r="P29" s="394" t="e">
        <f aca="true">IF(ISNA(INDIRECT("$D"&amp;O29)),"N/A",INDIRECT("$D"&amp;O29))</f>
        <v>#REF!</v>
      </c>
      <c r="Q29" s="393" t="e">
        <f aca="true">MATCH(#REF!,INDIRECT(ADDRESS(O29+1,10,3,1)&amp;":$J999"),0)+O29</f>
        <v>#REF!</v>
      </c>
      <c r="R29" s="394" t="e">
        <f aca="true">IF(ISNA(INDIRECT("$D"&amp;Q29)),"N/A",INDIRECT("$D"&amp;Q29))</f>
        <v>#REF!</v>
      </c>
      <c r="S29" s="393" t="e">
        <f aca="true">MATCH(#REF!,INDIRECT(ADDRESS(Q29+1,10,3,1)&amp;":$J999"),0)+Q29</f>
        <v>#REF!</v>
      </c>
      <c r="T29" s="394" t="e">
        <f aca="true">IF(ISNA(INDIRECT("$D"&amp;S29)),"N/A",INDIRECT("$D"&amp;S29))</f>
        <v>#REF!</v>
      </c>
      <c r="U29" s="393" t="e">
        <f aca="true">MATCH(#REF!,INDIRECT(ADDRESS(S29+1,10,3,1)&amp;":$J999"),0)+S29</f>
        <v>#REF!</v>
      </c>
      <c r="V29" s="394" t="e">
        <f aca="true">IF(ISNA(INDIRECT("$D"&amp;U29)),"N/A",INDIRECT("$D"&amp;U29))</f>
        <v>#REF!</v>
      </c>
      <c r="W29" s="393" t="e">
        <f aca="true">MATCH(#REF!,INDIRECT(ADDRESS(U29+1,10,3,1)&amp;":$J999"),0)+U29</f>
        <v>#REF!</v>
      </c>
      <c r="X29" s="394" t="e">
        <f aca="true">IF(ISNA(INDIRECT("$D"&amp;W29)),"N/A",INDIRECT("$D"&amp;W29))</f>
        <v>#REF!</v>
      </c>
      <c r="Y29" s="393" t="e">
        <f aca="true">MATCH(#REF!,INDIRECT(ADDRESS(W29+1,10,3,1)&amp;":$J999"),0)+W29</f>
        <v>#REF!</v>
      </c>
      <c r="Z29" s="394" t="e">
        <f aca="true">IF(ISNA(INDIRECT("$D"&amp;Y29)),"N/A",INDIRECT("$D"&amp;Y29))</f>
        <v>#REF!</v>
      </c>
      <c r="AA29" s="393" t="e">
        <f aca="true">MATCH(#REF!,INDIRECT(ADDRESS(Y29+1,10,3,1)&amp;":$J999"),0)+Y29</f>
        <v>#REF!</v>
      </c>
      <c r="AB29" s="394" t="e">
        <f aca="true">IF(ISNA(INDIRECT("$D"&amp;AA29)),"N/A",INDIRECT("$D"&amp;AA29))</f>
        <v>#REF!</v>
      </c>
      <c r="AC29" s="393" t="e">
        <f aca="true">MATCH(#REF!,INDIRECT(ADDRESS(AA29+1,10,3,1)&amp;":$J999"),0)+AA29</f>
        <v>#REF!</v>
      </c>
      <c r="AD29" s="394" t="e">
        <f aca="true">IF(ISNA(INDIRECT("$D"&amp;AC29)),"N/A",INDIRECT("$D"&amp;AC29))</f>
        <v>#REF!</v>
      </c>
      <c r="AE29" s="393" t="e">
        <f aca="true">MATCH(#REF!,INDIRECT(ADDRESS(AC29+1,10,3,1)&amp;":$J999"),0)+AC29</f>
        <v>#REF!</v>
      </c>
      <c r="AF29" s="394" t="e">
        <f aca="true">IF(ISNA(INDIRECT("$D"&amp;AE29)),"N/A",INDIRECT("$D"&amp;AE29))</f>
        <v>#REF!</v>
      </c>
      <c r="AG29" s="393" t="e">
        <f aca="true">MATCH(#REF!,INDIRECT(ADDRESS(AE29+1,10,3,1)&amp;":$J999"),0)+AE29</f>
        <v>#REF!</v>
      </c>
      <c r="AH29" s="394" t="e">
        <f aca="true">IF(ISNA(INDIRECT("$D"&amp;AG29)),"N/A",INDIRECT("$D"&amp;AG29))</f>
        <v>#REF!</v>
      </c>
      <c r="AI29" s="393" t="e">
        <f aca="true">MATCH(#REF!,INDIRECT(ADDRESS(AG29+1,10,3,1)&amp;":$J999"),0)+AG29</f>
        <v>#REF!</v>
      </c>
      <c r="AJ29" s="394" t="e">
        <f aca="true">IF(ISNA(INDIRECT("$D"&amp;AI29)),"N/A",INDIRECT("$D"&amp;AI29))</f>
        <v>#REF!</v>
      </c>
      <c r="AK29" s="393" t="e">
        <f aca="true">MATCH(#REF!,INDIRECT(ADDRESS(AI29+1,10,3,1)&amp;":$J999"),0)+AI29</f>
        <v>#REF!</v>
      </c>
      <c r="AL29" s="394" t="e">
        <f aca="true">IF(ISNA(INDIRECT("$D"&amp;AK29)),"N/A",INDIRECT("$D"&amp;AK29))</f>
        <v>#REF!</v>
      </c>
      <c r="AM29" s="393" t="e">
        <f aca="true">MATCH(#REF!,INDIRECT(ADDRESS(AK29+1,10,3,1)&amp;":$J999"),0)+AK29</f>
        <v>#REF!</v>
      </c>
      <c r="AN29" s="394" t="e">
        <f aca="true">IF(ISNA(INDIRECT("$D"&amp;AM29)),"N/A",INDIRECT("$D"&amp;AM29))</f>
        <v>#REF!</v>
      </c>
      <c r="AO29" s="393" t="e">
        <f aca="true">MATCH(#REF!,INDIRECT(ADDRESS(AM29+1,10,3,1)&amp;":$J999"),0)+AM29</f>
        <v>#REF!</v>
      </c>
      <c r="AP29" s="394" t="e">
        <f aca="true">IF(ISNA(INDIRECT("$D"&amp;AO29)),"N/A",INDIRECT("$D"&amp;AO29))</f>
        <v>#REF!</v>
      </c>
      <c r="AQ29" s="393" t="e">
        <f aca="true">MATCH(#REF!,INDIRECT(ADDRESS(AO29+1,10,3,1)&amp;":$J999"),0)+AO29</f>
        <v>#REF!</v>
      </c>
      <c r="AR29" s="394" t="e">
        <f aca="true">IF(ISNA(INDIRECT("$D"&amp;AQ29)),"N/A",INDIRECT("$D"&amp;AQ29))</f>
        <v>#REF!</v>
      </c>
      <c r="AS29" s="393" t="e">
        <f aca="true">MATCH(#REF!,INDIRECT(ADDRESS(AQ29+1,10,3,1)&amp;":$J999"),0)+AQ29</f>
        <v>#REF!</v>
      </c>
      <c r="AT29" s="394" t="e">
        <f aca="true">IF(ISNA(INDIRECT("$D"&amp;AS29)),"N/A",INDIRECT("$D"&amp;AS29))</f>
        <v>#REF!</v>
      </c>
      <c r="AU29" s="393" t="e">
        <f aca="true">MATCH(#REF!,INDIRECT(ADDRESS(AS29+1,10,3,1)&amp;":$J999"),0)+AS29</f>
        <v>#REF!</v>
      </c>
      <c r="AV29" s="394" t="e">
        <f aca="true">IF(ISNA(INDIRECT("$D"&amp;AU29)),"N/A",INDIRECT("$D"&amp;AU29))</f>
        <v>#REF!</v>
      </c>
      <c r="AW29" s="393" t="e">
        <f aca="true">MATCH(#REF!,INDIRECT(ADDRESS(AU29+1,10,3,1)&amp;":$J999"),0)+AU29</f>
        <v>#REF!</v>
      </c>
      <c r="AX29" s="394" t="e">
        <f aca="true">IF(ISNA(INDIRECT("$D"&amp;AW29)),"N/A",INDIRECT("$D"&amp;AW29))</f>
        <v>#REF!</v>
      </c>
      <c r="AY29" s="393" t="e">
        <f aca="true">MATCH(#REF!,INDIRECT(ADDRESS(AW29+1,10,3,1)&amp;":$J999"),0)+AW29</f>
        <v>#REF!</v>
      </c>
      <c r="AZ29" s="394" t="e">
        <f aca="true">IF(ISNA(INDIRECT("$D"&amp;AY29)),"N/A",INDIRECT("$D"&amp;AY29))</f>
        <v>#REF!</v>
      </c>
      <c r="BA29" s="393" t="e">
        <f aca="true">MATCH(#REF!,INDIRECT(ADDRESS(AY29+1,10,3,1)&amp;":$J999"),0)+AY29</f>
        <v>#REF!</v>
      </c>
      <c r="BB29" s="394" t="e">
        <f aca="true">IF(ISNA(INDIRECT("$D"&amp;BA29)),"N/A",INDIRECT("$D"&amp;BA29))</f>
        <v>#REF!</v>
      </c>
      <c r="BC29" s="393" t="e">
        <f aca="true">MATCH(#REF!,INDIRECT(ADDRESS(BA29+1,10,3,1)&amp;":$J999"),0)+BA29</f>
        <v>#REF!</v>
      </c>
      <c r="BD29" s="394" t="e">
        <f aca="true">IF(ISNA(INDIRECT("$D"&amp;BC29)),"N/A",INDIRECT("$D"&amp;BC29))</f>
        <v>#REF!</v>
      </c>
      <c r="BE29" s="393" t="e">
        <f aca="true">MATCH(#REF!,INDIRECT(ADDRESS(BC29+1,10,3,1)&amp;":$J999"),0)+BC29</f>
        <v>#REF!</v>
      </c>
      <c r="BF29" s="394" t="e">
        <f aca="true">IF(ISNA(INDIRECT("$D"&amp;BE29)),"N/A",INDIRECT("$D"&amp;BE29))</f>
        <v>#REF!</v>
      </c>
    </row>
    <row r="30" s="398" customFormat="true" ht="10.2" hidden="false" customHeight="false" outlineLevel="0" collapsed="false">
      <c r="A30" s="396"/>
      <c r="B30" s="396" t="s">
        <v>3892</v>
      </c>
      <c r="C30" s="396" t="s">
        <v>3893</v>
      </c>
      <c r="D30" s="396"/>
      <c r="E30" s="396"/>
      <c r="F30" s="396"/>
      <c r="G30" s="397"/>
      <c r="H30" s="393" t="e">
        <f aca="false">IF(C30=0,"X",#REF!)</f>
        <v>#REF!</v>
      </c>
      <c r="I30" s="393" t="e">
        <f aca="false">SUBSTITUTE((L30&amp;",
"&amp;N30&amp;",
"&amp;P30&amp;",
"&amp;R30&amp;",
"&amp;T30&amp;",
"&amp;V30&amp;",
"&amp;X30&amp;",
"&amp;Z30&amp;",
"&amp;AB30&amp;",
"&amp;AD30&amp;",
"&amp;AF30&amp;",
"&amp;AH30&amp;",
"&amp;AJ30&amp;",
"&amp;AL30&amp;",
"&amp;AN30&amp;",
"&amp;AP30&amp;",
"&amp;AR30&amp;",
"&amp;AT30&amp;",
"&amp;AV30&amp;",
"&amp;AX30&amp;",
"&amp;AZ30&amp;",
"&amp;BB30&amp;",
"&amp;BD30&amp;",
"&amp;BF30),",
N/A"," ")</f>
        <v>#REF!</v>
      </c>
      <c r="J30" s="393" t="n">
        <f aca="false">COUNT($K30:$BF30)</f>
        <v>0</v>
      </c>
      <c r="K30" s="394" t="e">
        <f aca="false">MATCH(H30,#REF!,0)</f>
        <v>#REF!</v>
      </c>
      <c r="L30" s="394" t="e">
        <f aca="true">IF(ISNA(INDIRECT("$D"&amp;K30)),"N/A",INDIRECT("$D"&amp;K30))</f>
        <v>#REF!</v>
      </c>
      <c r="M30" s="393" t="e">
        <f aca="true">MATCH(#REF!,INDIRECT(ADDRESS(K30+1,10,3,1)&amp;":$J999"),0)+K30</f>
        <v>#REF!</v>
      </c>
      <c r="N30" s="394" t="e">
        <f aca="true">IF(ISNA(INDIRECT("$D"&amp;M30)),"N/A",INDIRECT("$D"&amp;M30))</f>
        <v>#REF!</v>
      </c>
      <c r="O30" s="393" t="e">
        <f aca="true">MATCH(#REF!,INDIRECT(ADDRESS(M30+1,10,3,1)&amp;":$J999"),0)+M30</f>
        <v>#REF!</v>
      </c>
      <c r="P30" s="394" t="e">
        <f aca="true">IF(ISNA(INDIRECT("$D"&amp;O30)),"N/A",INDIRECT("$D"&amp;O30))</f>
        <v>#REF!</v>
      </c>
      <c r="Q30" s="393" t="e">
        <f aca="true">MATCH(#REF!,INDIRECT(ADDRESS(O30+1,10,3,1)&amp;":$J999"),0)+O30</f>
        <v>#REF!</v>
      </c>
      <c r="R30" s="394" t="e">
        <f aca="true">IF(ISNA(INDIRECT("$D"&amp;Q30)),"N/A",INDIRECT("$D"&amp;Q30))</f>
        <v>#REF!</v>
      </c>
      <c r="S30" s="393" t="e">
        <f aca="true">MATCH(#REF!,INDIRECT(ADDRESS(Q30+1,10,3,1)&amp;":$J999"),0)+Q30</f>
        <v>#REF!</v>
      </c>
      <c r="T30" s="394" t="e">
        <f aca="true">IF(ISNA(INDIRECT("$D"&amp;S30)),"N/A",INDIRECT("$D"&amp;S30))</f>
        <v>#REF!</v>
      </c>
      <c r="U30" s="393" t="e">
        <f aca="true">MATCH(#REF!,INDIRECT(ADDRESS(S30+1,10,3,1)&amp;":$J999"),0)+S30</f>
        <v>#REF!</v>
      </c>
      <c r="V30" s="394" t="e">
        <f aca="true">IF(ISNA(INDIRECT("$D"&amp;U30)),"N/A",INDIRECT("$D"&amp;U30))</f>
        <v>#REF!</v>
      </c>
      <c r="W30" s="393" t="e">
        <f aca="true">MATCH(#REF!,INDIRECT(ADDRESS(U30+1,10,3,1)&amp;":$J999"),0)+U30</f>
        <v>#REF!</v>
      </c>
      <c r="X30" s="394" t="e">
        <f aca="true">IF(ISNA(INDIRECT("$D"&amp;W30)),"N/A",INDIRECT("$D"&amp;W30))</f>
        <v>#REF!</v>
      </c>
      <c r="Y30" s="393" t="e">
        <f aca="true">MATCH(#REF!,INDIRECT(ADDRESS(W30+1,10,3,1)&amp;":$J999"),0)+W30</f>
        <v>#REF!</v>
      </c>
      <c r="Z30" s="394" t="e">
        <f aca="true">IF(ISNA(INDIRECT("$D"&amp;Y30)),"N/A",INDIRECT("$D"&amp;Y30))</f>
        <v>#REF!</v>
      </c>
      <c r="AA30" s="393" t="e">
        <f aca="true">MATCH(#REF!,INDIRECT(ADDRESS(Y30+1,10,3,1)&amp;":$J999"),0)+Y30</f>
        <v>#REF!</v>
      </c>
      <c r="AB30" s="394" t="e">
        <f aca="true">IF(ISNA(INDIRECT("$D"&amp;AA30)),"N/A",INDIRECT("$D"&amp;AA30))</f>
        <v>#REF!</v>
      </c>
      <c r="AC30" s="393" t="e">
        <f aca="true">MATCH(#REF!,INDIRECT(ADDRESS(AA30+1,10,3,1)&amp;":$J999"),0)+AA30</f>
        <v>#REF!</v>
      </c>
      <c r="AD30" s="394" t="e">
        <f aca="true">IF(ISNA(INDIRECT("$D"&amp;AC30)),"N/A",INDIRECT("$D"&amp;AC30))</f>
        <v>#REF!</v>
      </c>
      <c r="AE30" s="393" t="e">
        <f aca="true">MATCH(#REF!,INDIRECT(ADDRESS(AC30+1,10,3,1)&amp;":$J999"),0)+AC30</f>
        <v>#REF!</v>
      </c>
      <c r="AF30" s="394" t="e">
        <f aca="true">IF(ISNA(INDIRECT("$D"&amp;AE30)),"N/A",INDIRECT("$D"&amp;AE30))</f>
        <v>#REF!</v>
      </c>
      <c r="AG30" s="393" t="e">
        <f aca="true">MATCH(#REF!,INDIRECT(ADDRESS(AE30+1,10,3,1)&amp;":$J999"),0)+AE30</f>
        <v>#REF!</v>
      </c>
      <c r="AH30" s="394" t="e">
        <f aca="true">IF(ISNA(INDIRECT("$D"&amp;AG30)),"N/A",INDIRECT("$D"&amp;AG30))</f>
        <v>#REF!</v>
      </c>
      <c r="AI30" s="393" t="e">
        <f aca="true">MATCH(#REF!,INDIRECT(ADDRESS(AG30+1,10,3,1)&amp;":$J999"),0)+AG30</f>
        <v>#REF!</v>
      </c>
      <c r="AJ30" s="394" t="e">
        <f aca="true">IF(ISNA(INDIRECT("$D"&amp;AI30)),"N/A",INDIRECT("$D"&amp;AI30))</f>
        <v>#REF!</v>
      </c>
      <c r="AK30" s="393" t="e">
        <f aca="true">MATCH(#REF!,INDIRECT(ADDRESS(AI30+1,10,3,1)&amp;":$J999"),0)+AI30</f>
        <v>#REF!</v>
      </c>
      <c r="AL30" s="394" t="e">
        <f aca="true">IF(ISNA(INDIRECT("$D"&amp;AK30)),"N/A",INDIRECT("$D"&amp;AK30))</f>
        <v>#REF!</v>
      </c>
      <c r="AM30" s="393" t="e">
        <f aca="true">MATCH(#REF!,INDIRECT(ADDRESS(AK30+1,10,3,1)&amp;":$J999"),0)+AK30</f>
        <v>#REF!</v>
      </c>
      <c r="AN30" s="394" t="e">
        <f aca="true">IF(ISNA(INDIRECT("$D"&amp;AM30)),"N/A",INDIRECT("$D"&amp;AM30))</f>
        <v>#REF!</v>
      </c>
      <c r="AO30" s="393" t="e">
        <f aca="true">MATCH(#REF!,INDIRECT(ADDRESS(AM30+1,10,3,1)&amp;":$J999"),0)+AM30</f>
        <v>#REF!</v>
      </c>
      <c r="AP30" s="394" t="e">
        <f aca="true">IF(ISNA(INDIRECT("$D"&amp;AO30)),"N/A",INDIRECT("$D"&amp;AO30))</f>
        <v>#REF!</v>
      </c>
      <c r="AQ30" s="393" t="e">
        <f aca="true">MATCH(#REF!,INDIRECT(ADDRESS(AO30+1,10,3,1)&amp;":$J999"),0)+AO30</f>
        <v>#REF!</v>
      </c>
      <c r="AR30" s="394" t="e">
        <f aca="true">IF(ISNA(INDIRECT("$D"&amp;AQ30)),"N/A",INDIRECT("$D"&amp;AQ30))</f>
        <v>#REF!</v>
      </c>
      <c r="AS30" s="393" t="e">
        <f aca="true">MATCH(#REF!,INDIRECT(ADDRESS(AQ30+1,10,3,1)&amp;":$J999"),0)+AQ30</f>
        <v>#REF!</v>
      </c>
      <c r="AT30" s="394" t="e">
        <f aca="true">IF(ISNA(INDIRECT("$D"&amp;AS30)),"N/A",INDIRECT("$D"&amp;AS30))</f>
        <v>#REF!</v>
      </c>
      <c r="AU30" s="393" t="e">
        <f aca="true">MATCH(#REF!,INDIRECT(ADDRESS(AS30+1,10,3,1)&amp;":$J999"),0)+AS30</f>
        <v>#REF!</v>
      </c>
      <c r="AV30" s="394" t="e">
        <f aca="true">IF(ISNA(INDIRECT("$D"&amp;AU30)),"N/A",INDIRECT("$D"&amp;AU30))</f>
        <v>#REF!</v>
      </c>
      <c r="AW30" s="393" t="e">
        <f aca="true">MATCH(#REF!,INDIRECT(ADDRESS(AU30+1,10,3,1)&amp;":$J999"),0)+AU30</f>
        <v>#REF!</v>
      </c>
      <c r="AX30" s="394" t="e">
        <f aca="true">IF(ISNA(INDIRECT("$D"&amp;AW30)),"N/A",INDIRECT("$D"&amp;AW30))</f>
        <v>#REF!</v>
      </c>
      <c r="AY30" s="393" t="e">
        <f aca="true">MATCH(#REF!,INDIRECT(ADDRESS(AW30+1,10,3,1)&amp;":$J999"),0)+AW30</f>
        <v>#REF!</v>
      </c>
      <c r="AZ30" s="394" t="e">
        <f aca="true">IF(ISNA(INDIRECT("$D"&amp;AY30)),"N/A",INDIRECT("$D"&amp;AY30))</f>
        <v>#REF!</v>
      </c>
      <c r="BA30" s="393" t="e">
        <f aca="true">MATCH(#REF!,INDIRECT(ADDRESS(AY30+1,10,3,1)&amp;":$J999"),0)+AY30</f>
        <v>#REF!</v>
      </c>
      <c r="BB30" s="394" t="e">
        <f aca="true">IF(ISNA(INDIRECT("$D"&amp;BA30)),"N/A",INDIRECT("$D"&amp;BA30))</f>
        <v>#REF!</v>
      </c>
      <c r="BC30" s="393" t="e">
        <f aca="true">MATCH(#REF!,INDIRECT(ADDRESS(BA30+1,10,3,1)&amp;":$J999"),0)+BA30</f>
        <v>#REF!</v>
      </c>
      <c r="BD30" s="394" t="e">
        <f aca="true">IF(ISNA(INDIRECT("$D"&amp;BC30)),"N/A",INDIRECT("$D"&amp;BC30))</f>
        <v>#REF!</v>
      </c>
      <c r="BE30" s="393" t="e">
        <f aca="true">MATCH(#REF!,INDIRECT(ADDRESS(BC30+1,10,3,1)&amp;":$J999"),0)+BC30</f>
        <v>#REF!</v>
      </c>
      <c r="BF30" s="394" t="e">
        <f aca="true">IF(ISNA(INDIRECT("$D"&amp;BE30)),"N/A",INDIRECT("$D"&amp;BE30))</f>
        <v>#REF!</v>
      </c>
    </row>
    <row r="31" s="398" customFormat="true" ht="10.2" hidden="false" customHeight="false" outlineLevel="0" collapsed="false">
      <c r="A31" s="396"/>
      <c r="B31" s="396" t="s">
        <v>3894</v>
      </c>
      <c r="C31" s="396" t="s">
        <v>3895</v>
      </c>
      <c r="D31" s="396"/>
      <c r="E31" s="396"/>
      <c r="F31" s="396"/>
      <c r="G31" s="397"/>
      <c r="H31" s="393" t="e">
        <f aca="false">IF(C31=0,"X",#REF!)</f>
        <v>#REF!</v>
      </c>
      <c r="I31" s="393" t="e">
        <f aca="false">SUBSTITUTE((L31&amp;",
"&amp;N31&amp;",
"&amp;P31&amp;",
"&amp;R31&amp;",
"&amp;T31&amp;",
"&amp;V31&amp;",
"&amp;X31&amp;",
"&amp;Z31&amp;",
"&amp;AB31&amp;",
"&amp;AD31&amp;",
"&amp;AF31&amp;",
"&amp;AH31&amp;",
"&amp;AJ31&amp;",
"&amp;AL31&amp;",
"&amp;AN31&amp;",
"&amp;AP31&amp;",
"&amp;AR31&amp;",
"&amp;AT31&amp;",
"&amp;AV31&amp;",
"&amp;AX31&amp;",
"&amp;AZ31&amp;",
"&amp;BB31&amp;",
"&amp;BD31&amp;",
"&amp;BF31),",
N/A"," ")</f>
        <v>#REF!</v>
      </c>
      <c r="J31" s="393" t="n">
        <f aca="false">COUNT($K31:$BF31)</f>
        <v>0</v>
      </c>
      <c r="K31" s="394" t="e">
        <f aca="false">MATCH(H31,#REF!,0)</f>
        <v>#REF!</v>
      </c>
      <c r="L31" s="394" t="e">
        <f aca="true">IF(ISNA(INDIRECT("$D"&amp;K31)),"N/A",INDIRECT("$D"&amp;K31))</f>
        <v>#REF!</v>
      </c>
      <c r="M31" s="393" t="e">
        <f aca="true">MATCH(#REF!,INDIRECT(ADDRESS(K31+1,10,3,1)&amp;":$J999"),0)+K31</f>
        <v>#REF!</v>
      </c>
      <c r="N31" s="394" t="e">
        <f aca="true">IF(ISNA(INDIRECT("$D"&amp;M31)),"N/A",INDIRECT("$D"&amp;M31))</f>
        <v>#REF!</v>
      </c>
      <c r="O31" s="393" t="e">
        <f aca="true">MATCH(#REF!,INDIRECT(ADDRESS(M31+1,10,3,1)&amp;":$J999"),0)+M31</f>
        <v>#REF!</v>
      </c>
      <c r="P31" s="394" t="e">
        <f aca="true">IF(ISNA(INDIRECT("$D"&amp;O31)),"N/A",INDIRECT("$D"&amp;O31))</f>
        <v>#REF!</v>
      </c>
      <c r="Q31" s="393" t="e">
        <f aca="true">MATCH(#REF!,INDIRECT(ADDRESS(O31+1,10,3,1)&amp;":$J999"),0)+O31</f>
        <v>#REF!</v>
      </c>
      <c r="R31" s="394" t="e">
        <f aca="true">IF(ISNA(INDIRECT("$D"&amp;Q31)),"N/A",INDIRECT("$D"&amp;Q31))</f>
        <v>#REF!</v>
      </c>
      <c r="S31" s="393" t="e">
        <f aca="true">MATCH(#REF!,INDIRECT(ADDRESS(Q31+1,10,3,1)&amp;":$J999"),0)+Q31</f>
        <v>#REF!</v>
      </c>
      <c r="T31" s="394" t="e">
        <f aca="true">IF(ISNA(INDIRECT("$D"&amp;S31)),"N/A",INDIRECT("$D"&amp;S31))</f>
        <v>#REF!</v>
      </c>
      <c r="U31" s="393" t="e">
        <f aca="true">MATCH(#REF!,INDIRECT(ADDRESS(S31+1,10,3,1)&amp;":$J999"),0)+S31</f>
        <v>#REF!</v>
      </c>
      <c r="V31" s="394" t="e">
        <f aca="true">IF(ISNA(INDIRECT("$D"&amp;U31)),"N/A",INDIRECT("$D"&amp;U31))</f>
        <v>#REF!</v>
      </c>
      <c r="W31" s="393" t="e">
        <f aca="true">MATCH(#REF!,INDIRECT(ADDRESS(U31+1,10,3,1)&amp;":$J999"),0)+U31</f>
        <v>#REF!</v>
      </c>
      <c r="X31" s="394" t="e">
        <f aca="true">IF(ISNA(INDIRECT("$D"&amp;W31)),"N/A",INDIRECT("$D"&amp;W31))</f>
        <v>#REF!</v>
      </c>
      <c r="Y31" s="393" t="e">
        <f aca="true">MATCH(#REF!,INDIRECT(ADDRESS(W31+1,10,3,1)&amp;":$J999"),0)+W31</f>
        <v>#REF!</v>
      </c>
      <c r="Z31" s="394" t="e">
        <f aca="true">IF(ISNA(INDIRECT("$D"&amp;Y31)),"N/A",INDIRECT("$D"&amp;Y31))</f>
        <v>#REF!</v>
      </c>
      <c r="AA31" s="393" t="e">
        <f aca="true">MATCH(#REF!,INDIRECT(ADDRESS(Y31+1,10,3,1)&amp;":$J999"),0)+Y31</f>
        <v>#REF!</v>
      </c>
      <c r="AB31" s="394" t="e">
        <f aca="true">IF(ISNA(INDIRECT("$D"&amp;AA31)),"N/A",INDIRECT("$D"&amp;AA31))</f>
        <v>#REF!</v>
      </c>
      <c r="AC31" s="393" t="e">
        <f aca="true">MATCH(#REF!,INDIRECT(ADDRESS(AA31+1,10,3,1)&amp;":$J999"),0)+AA31</f>
        <v>#REF!</v>
      </c>
      <c r="AD31" s="394" t="e">
        <f aca="true">IF(ISNA(INDIRECT("$D"&amp;AC31)),"N/A",INDIRECT("$D"&amp;AC31))</f>
        <v>#REF!</v>
      </c>
      <c r="AE31" s="393" t="e">
        <f aca="true">MATCH(#REF!,INDIRECT(ADDRESS(AC31+1,10,3,1)&amp;":$J999"),0)+AC31</f>
        <v>#REF!</v>
      </c>
      <c r="AF31" s="394" t="e">
        <f aca="true">IF(ISNA(INDIRECT("$D"&amp;AE31)),"N/A",INDIRECT("$D"&amp;AE31))</f>
        <v>#REF!</v>
      </c>
      <c r="AG31" s="393" t="e">
        <f aca="true">MATCH(#REF!,INDIRECT(ADDRESS(AE31+1,10,3,1)&amp;":$J999"),0)+AE31</f>
        <v>#REF!</v>
      </c>
      <c r="AH31" s="394" t="e">
        <f aca="true">IF(ISNA(INDIRECT("$D"&amp;AG31)),"N/A",INDIRECT("$D"&amp;AG31))</f>
        <v>#REF!</v>
      </c>
      <c r="AI31" s="393" t="e">
        <f aca="true">MATCH(#REF!,INDIRECT(ADDRESS(AG31+1,10,3,1)&amp;":$J999"),0)+AG31</f>
        <v>#REF!</v>
      </c>
      <c r="AJ31" s="394" t="e">
        <f aca="true">IF(ISNA(INDIRECT("$D"&amp;AI31)),"N/A",INDIRECT("$D"&amp;AI31))</f>
        <v>#REF!</v>
      </c>
      <c r="AK31" s="393" t="e">
        <f aca="true">MATCH(#REF!,INDIRECT(ADDRESS(AI31+1,10,3,1)&amp;":$J999"),0)+AI31</f>
        <v>#REF!</v>
      </c>
      <c r="AL31" s="394" t="e">
        <f aca="true">IF(ISNA(INDIRECT("$D"&amp;AK31)),"N/A",INDIRECT("$D"&amp;AK31))</f>
        <v>#REF!</v>
      </c>
      <c r="AM31" s="393" t="e">
        <f aca="true">MATCH(#REF!,INDIRECT(ADDRESS(AK31+1,10,3,1)&amp;":$J999"),0)+AK31</f>
        <v>#REF!</v>
      </c>
      <c r="AN31" s="394" t="e">
        <f aca="true">IF(ISNA(INDIRECT("$D"&amp;AM31)),"N/A",INDIRECT("$D"&amp;AM31))</f>
        <v>#REF!</v>
      </c>
      <c r="AO31" s="393" t="e">
        <f aca="true">MATCH(#REF!,INDIRECT(ADDRESS(AM31+1,10,3,1)&amp;":$J999"),0)+AM31</f>
        <v>#REF!</v>
      </c>
      <c r="AP31" s="394" t="e">
        <f aca="true">IF(ISNA(INDIRECT("$D"&amp;AO31)),"N/A",INDIRECT("$D"&amp;AO31))</f>
        <v>#REF!</v>
      </c>
      <c r="AQ31" s="393" t="e">
        <f aca="true">MATCH(#REF!,INDIRECT(ADDRESS(AO31+1,10,3,1)&amp;":$J999"),0)+AO31</f>
        <v>#REF!</v>
      </c>
      <c r="AR31" s="394" t="e">
        <f aca="true">IF(ISNA(INDIRECT("$D"&amp;AQ31)),"N/A",INDIRECT("$D"&amp;AQ31))</f>
        <v>#REF!</v>
      </c>
      <c r="AS31" s="393" t="e">
        <f aca="true">MATCH(#REF!,INDIRECT(ADDRESS(AQ31+1,10,3,1)&amp;":$J999"),0)+AQ31</f>
        <v>#REF!</v>
      </c>
      <c r="AT31" s="394" t="e">
        <f aca="true">IF(ISNA(INDIRECT("$D"&amp;AS31)),"N/A",INDIRECT("$D"&amp;AS31))</f>
        <v>#REF!</v>
      </c>
      <c r="AU31" s="393" t="e">
        <f aca="true">MATCH(#REF!,INDIRECT(ADDRESS(AS31+1,10,3,1)&amp;":$J999"),0)+AS31</f>
        <v>#REF!</v>
      </c>
      <c r="AV31" s="394" t="e">
        <f aca="true">IF(ISNA(INDIRECT("$D"&amp;AU31)),"N/A",INDIRECT("$D"&amp;AU31))</f>
        <v>#REF!</v>
      </c>
      <c r="AW31" s="393" t="e">
        <f aca="true">MATCH(#REF!,INDIRECT(ADDRESS(AU31+1,10,3,1)&amp;":$J999"),0)+AU31</f>
        <v>#REF!</v>
      </c>
      <c r="AX31" s="394" t="e">
        <f aca="true">IF(ISNA(INDIRECT("$D"&amp;AW31)),"N/A",INDIRECT("$D"&amp;AW31))</f>
        <v>#REF!</v>
      </c>
      <c r="AY31" s="393" t="e">
        <f aca="true">MATCH(#REF!,INDIRECT(ADDRESS(AW31+1,10,3,1)&amp;":$J999"),0)+AW31</f>
        <v>#REF!</v>
      </c>
      <c r="AZ31" s="394" t="e">
        <f aca="true">IF(ISNA(INDIRECT("$D"&amp;AY31)),"N/A",INDIRECT("$D"&amp;AY31))</f>
        <v>#REF!</v>
      </c>
      <c r="BA31" s="393" t="e">
        <f aca="true">MATCH(#REF!,INDIRECT(ADDRESS(AY31+1,10,3,1)&amp;":$J999"),0)+AY31</f>
        <v>#REF!</v>
      </c>
      <c r="BB31" s="394" t="e">
        <f aca="true">IF(ISNA(INDIRECT("$D"&amp;BA31)),"N/A",INDIRECT("$D"&amp;BA31))</f>
        <v>#REF!</v>
      </c>
      <c r="BC31" s="393" t="e">
        <f aca="true">MATCH(#REF!,INDIRECT(ADDRESS(BA31+1,10,3,1)&amp;":$J999"),0)+BA31</f>
        <v>#REF!</v>
      </c>
      <c r="BD31" s="394" t="e">
        <f aca="true">IF(ISNA(INDIRECT("$D"&amp;BC31)),"N/A",INDIRECT("$D"&amp;BC31))</f>
        <v>#REF!</v>
      </c>
      <c r="BE31" s="393" t="e">
        <f aca="true">MATCH(#REF!,INDIRECT(ADDRESS(BC31+1,10,3,1)&amp;":$J999"),0)+BC31</f>
        <v>#REF!</v>
      </c>
      <c r="BF31" s="394" t="e">
        <f aca="true">IF(ISNA(INDIRECT("$D"&amp;BE31)),"N/A",INDIRECT("$D"&amp;BE31))</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4" activeCellId="0" sqref="D34"/>
    </sheetView>
  </sheetViews>
  <sheetFormatPr defaultColWidth="9.1015625" defaultRowHeight="11.4" zeroHeight="false" outlineLevelRow="0" outlineLevelCol="0"/>
  <cols>
    <col collapsed="false" customWidth="false" hidden="false" outlineLevel="0" max="1" min="1" style="11" width="9.1"/>
    <col collapsed="false" customWidth="true" hidden="false" outlineLevel="0" max="2" min="2" style="12" width="5.99"/>
    <col collapsed="false" customWidth="true" hidden="false" outlineLevel="0" max="3" min="3" style="13" width="9.99"/>
    <col collapsed="false" customWidth="true" hidden="false" outlineLevel="0" max="4" min="4" style="14" width="116.1"/>
    <col collapsed="false" customWidth="true" hidden="false" outlineLevel="0" max="5" min="5" style="15" width="8.87"/>
    <col collapsed="false" customWidth="false" hidden="false" outlineLevel="0" max="257" min="6" style="11" width="9.1"/>
  </cols>
  <sheetData>
    <row r="2" s="16" customFormat="true" ht="15.6" hidden="false" customHeight="false" outlineLevel="0" collapsed="false">
      <c r="B2" s="17" t="s">
        <v>14</v>
      </c>
      <c r="C2" s="18"/>
      <c r="D2" s="19"/>
      <c r="E2" s="20"/>
    </row>
    <row r="3" s="21" customFormat="true" ht="12" hidden="false" customHeight="false" outlineLevel="0" collapsed="false">
      <c r="B3" s="22" t="s">
        <v>15</v>
      </c>
      <c r="C3" s="23" t="s">
        <v>16</v>
      </c>
      <c r="D3" s="24" t="s">
        <v>17</v>
      </c>
      <c r="E3" s="25" t="s">
        <v>18</v>
      </c>
    </row>
    <row r="4" s="21" customFormat="true" ht="12" hidden="false" customHeight="false" outlineLevel="0" collapsed="false">
      <c r="B4" s="26" t="s">
        <v>19</v>
      </c>
      <c r="C4" s="27"/>
      <c r="D4" s="28"/>
      <c r="E4" s="29"/>
    </row>
    <row r="5" customFormat="false" ht="11.4" hidden="false" customHeight="false" outlineLevel="0" collapsed="false">
      <c r="B5" s="30" t="n">
        <v>1</v>
      </c>
      <c r="C5" s="31" t="n">
        <v>37493</v>
      </c>
      <c r="D5" s="32" t="s">
        <v>20</v>
      </c>
      <c r="E5" s="33" t="s">
        <v>21</v>
      </c>
    </row>
    <row r="6" customFormat="false" ht="11.4" hidden="false" customHeight="false" outlineLevel="0" collapsed="false">
      <c r="B6" s="30" t="s">
        <v>22</v>
      </c>
      <c r="C6" s="31" t="n">
        <v>37734</v>
      </c>
      <c r="D6" s="32" t="s">
        <v>23</v>
      </c>
      <c r="E6" s="33" t="s">
        <v>24</v>
      </c>
    </row>
    <row r="7" customFormat="false" ht="11.4" hidden="false" customHeight="false" outlineLevel="0" collapsed="false">
      <c r="B7" s="30" t="s">
        <v>25</v>
      </c>
      <c r="C7" s="31" t="n">
        <v>37766</v>
      </c>
      <c r="D7" s="32" t="s">
        <v>26</v>
      </c>
      <c r="E7" s="33" t="s">
        <v>24</v>
      </c>
    </row>
    <row r="8" customFormat="false" ht="12" hidden="false" customHeight="true" outlineLevel="0" collapsed="false">
      <c r="B8" s="30" t="n">
        <v>8</v>
      </c>
      <c r="C8" s="31" t="n">
        <v>37769</v>
      </c>
      <c r="D8" s="32" t="s">
        <v>27</v>
      </c>
      <c r="E8" s="33" t="s">
        <v>24</v>
      </c>
    </row>
    <row r="9" customFormat="false" ht="12" hidden="false" customHeight="true" outlineLevel="0" collapsed="false">
      <c r="B9" s="30" t="s">
        <v>28</v>
      </c>
      <c r="C9" s="31" t="n">
        <v>37774</v>
      </c>
      <c r="D9" s="32" t="s">
        <v>29</v>
      </c>
      <c r="E9" s="33" t="s">
        <v>30</v>
      </c>
    </row>
    <row r="10" customFormat="false" ht="11.4" hidden="false" customHeight="false" outlineLevel="0" collapsed="false">
      <c r="B10" s="30" t="n">
        <v>10</v>
      </c>
      <c r="C10" s="31" t="n">
        <v>37774</v>
      </c>
      <c r="D10" s="32" t="s">
        <v>31</v>
      </c>
      <c r="E10" s="33" t="s">
        <v>24</v>
      </c>
    </row>
    <row r="11" customFormat="false" ht="11.4" hidden="false" customHeight="false" outlineLevel="0" collapsed="false">
      <c r="B11" s="30" t="n">
        <v>11</v>
      </c>
      <c r="C11" s="31" t="n">
        <v>37775</v>
      </c>
      <c r="D11" s="32" t="s">
        <v>32</v>
      </c>
      <c r="E11" s="33" t="s">
        <v>30</v>
      </c>
    </row>
    <row r="12" customFormat="false" ht="11.4" hidden="false" customHeight="false" outlineLevel="0" collapsed="false">
      <c r="B12" s="30" t="n">
        <v>12</v>
      </c>
      <c r="C12" s="31" t="n">
        <v>37779</v>
      </c>
      <c r="D12" s="32" t="s">
        <v>33</v>
      </c>
      <c r="E12" s="33" t="s">
        <v>24</v>
      </c>
    </row>
    <row r="13" customFormat="false" ht="11.4" hidden="false" customHeight="false" outlineLevel="0" collapsed="false">
      <c r="B13" s="30" t="s">
        <v>34</v>
      </c>
      <c r="C13" s="31" t="n">
        <v>37783</v>
      </c>
      <c r="D13" s="32" t="s">
        <v>35</v>
      </c>
      <c r="E13" s="33" t="s">
        <v>30</v>
      </c>
    </row>
    <row r="14" customFormat="false" ht="36" hidden="false" customHeight="true" outlineLevel="0" collapsed="false">
      <c r="B14" s="30" t="s">
        <v>36</v>
      </c>
      <c r="C14" s="31" t="n">
        <v>37784</v>
      </c>
      <c r="D14" s="32" t="s">
        <v>37</v>
      </c>
      <c r="E14" s="33" t="s">
        <v>30</v>
      </c>
    </row>
    <row r="15" customFormat="false" ht="11.4" hidden="false" customHeight="false" outlineLevel="0" collapsed="false">
      <c r="B15" s="30" t="n">
        <v>14</v>
      </c>
      <c r="C15" s="31" t="n">
        <v>37786</v>
      </c>
      <c r="D15" s="34" t="s">
        <v>38</v>
      </c>
      <c r="E15" s="33" t="s">
        <v>24</v>
      </c>
    </row>
    <row r="16" customFormat="false" ht="11.4" hidden="false" customHeight="false" outlineLevel="0" collapsed="false">
      <c r="B16" s="30" t="n">
        <v>15</v>
      </c>
      <c r="C16" s="31" t="n">
        <v>37791</v>
      </c>
      <c r="D16" s="32" t="s">
        <v>39</v>
      </c>
      <c r="E16" s="33" t="s">
        <v>24</v>
      </c>
    </row>
    <row r="17" customFormat="false" ht="11.4" hidden="false" customHeight="false" outlineLevel="0" collapsed="false">
      <c r="B17" s="30" t="s">
        <v>40</v>
      </c>
      <c r="C17" s="31" t="n">
        <v>37797</v>
      </c>
      <c r="D17" s="32" t="s">
        <v>41</v>
      </c>
      <c r="E17" s="33" t="s">
        <v>30</v>
      </c>
    </row>
    <row r="18" customFormat="false" ht="11.4" hidden="false" customHeight="false" outlineLevel="0" collapsed="false">
      <c r="B18" s="30" t="s">
        <v>42</v>
      </c>
      <c r="C18" s="31" t="n">
        <v>37798</v>
      </c>
      <c r="D18" s="32" t="s">
        <v>43</v>
      </c>
      <c r="E18" s="33" t="s">
        <v>24</v>
      </c>
    </row>
    <row r="19" customFormat="false" ht="11.4" hidden="false" customHeight="false" outlineLevel="0" collapsed="false">
      <c r="B19" s="30" t="s">
        <v>44</v>
      </c>
      <c r="C19" s="31" t="n">
        <v>37803</v>
      </c>
      <c r="D19" s="32" t="s">
        <v>45</v>
      </c>
      <c r="E19" s="33" t="s">
        <v>24</v>
      </c>
    </row>
    <row r="20" customFormat="false" ht="22.8" hidden="false" customHeight="false" outlineLevel="0" collapsed="false">
      <c r="B20" s="30" t="s">
        <v>46</v>
      </c>
      <c r="C20" s="31" t="n">
        <v>37804</v>
      </c>
      <c r="D20" s="32" t="s">
        <v>47</v>
      </c>
      <c r="E20" s="33" t="s">
        <v>30</v>
      </c>
    </row>
    <row r="21" customFormat="false" ht="11.4" hidden="false" customHeight="false" outlineLevel="0" collapsed="false">
      <c r="B21" s="30" t="n">
        <v>17</v>
      </c>
      <c r="C21" s="31" t="n">
        <v>37804</v>
      </c>
      <c r="D21" s="32" t="s">
        <v>48</v>
      </c>
      <c r="E21" s="33" t="s">
        <v>24</v>
      </c>
    </row>
    <row r="22" customFormat="false" ht="12" hidden="false" customHeight="false" outlineLevel="0" collapsed="false">
      <c r="B22" s="26" t="s">
        <v>49</v>
      </c>
      <c r="C22" s="27"/>
      <c r="D22" s="28"/>
      <c r="E22" s="29" t="s">
        <v>50</v>
      </c>
    </row>
    <row r="23" customFormat="false" ht="11.4" hidden="false" customHeight="false" outlineLevel="0" collapsed="false">
      <c r="B23" s="30" t="s">
        <v>51</v>
      </c>
      <c r="C23" s="31" t="n">
        <v>37810</v>
      </c>
      <c r="D23" s="32" t="s">
        <v>52</v>
      </c>
      <c r="E23" s="33" t="s">
        <v>24</v>
      </c>
    </row>
    <row r="24" customFormat="false" ht="79.8" hidden="false" customHeight="false" outlineLevel="0" collapsed="false">
      <c r="B24" s="30" t="s">
        <v>53</v>
      </c>
      <c r="C24" s="35" t="s">
        <v>54</v>
      </c>
      <c r="D24" s="32" t="s">
        <v>55</v>
      </c>
      <c r="E24" s="33" t="s">
        <v>24</v>
      </c>
    </row>
    <row r="25" customFormat="false" ht="11.4" hidden="false" customHeight="false" outlineLevel="0" collapsed="false">
      <c r="B25" s="30" t="s">
        <v>56</v>
      </c>
      <c r="C25" s="35" t="n">
        <v>37935</v>
      </c>
      <c r="D25" s="32" t="s">
        <v>57</v>
      </c>
      <c r="E25" s="33" t="s">
        <v>24</v>
      </c>
    </row>
    <row r="26" customFormat="false" ht="11.4" hidden="false" customHeight="false" outlineLevel="0" collapsed="false">
      <c r="B26" s="30" t="s">
        <v>58</v>
      </c>
      <c r="C26" s="35" t="n">
        <v>37963</v>
      </c>
      <c r="D26" s="32" t="s">
        <v>59</v>
      </c>
      <c r="E26" s="33" t="s">
        <v>24</v>
      </c>
    </row>
    <row r="27" customFormat="false" ht="11.4" hidden="false" customHeight="false" outlineLevel="0" collapsed="false">
      <c r="B27" s="30" t="s">
        <v>60</v>
      </c>
      <c r="C27" s="35" t="s">
        <v>61</v>
      </c>
      <c r="D27" s="32" t="s">
        <v>62</v>
      </c>
      <c r="E27" s="33" t="s">
        <v>24</v>
      </c>
    </row>
    <row r="28" customFormat="false" ht="11.4" hidden="false" customHeight="false" outlineLevel="0" collapsed="false">
      <c r="B28" s="30" t="s">
        <v>63</v>
      </c>
      <c r="C28" s="35" t="n">
        <v>38111</v>
      </c>
      <c r="D28" s="32" t="s">
        <v>64</v>
      </c>
      <c r="E28" s="33" t="s">
        <v>24</v>
      </c>
    </row>
    <row r="29" customFormat="false" ht="11.4" hidden="false" customHeight="false" outlineLevel="0" collapsed="false">
      <c r="B29" s="30" t="s">
        <v>65</v>
      </c>
      <c r="C29" s="35" t="n">
        <v>38113</v>
      </c>
      <c r="D29" s="32" t="s">
        <v>66</v>
      </c>
      <c r="E29" s="33" t="s">
        <v>24</v>
      </c>
    </row>
    <row r="30" customFormat="false" ht="11.4" hidden="false" customHeight="false" outlineLevel="0" collapsed="false">
      <c r="B30" s="30" t="s">
        <v>67</v>
      </c>
      <c r="C30" s="35" t="n">
        <v>38121</v>
      </c>
      <c r="D30" s="32" t="s">
        <v>68</v>
      </c>
      <c r="E30" s="33" t="s">
        <v>24</v>
      </c>
    </row>
    <row r="31" customFormat="false" ht="11.4" hidden="false" customHeight="false" outlineLevel="0" collapsed="false">
      <c r="B31" s="30" t="s">
        <v>69</v>
      </c>
      <c r="C31" s="35" t="n">
        <v>38133</v>
      </c>
      <c r="D31" s="32" t="s">
        <v>70</v>
      </c>
      <c r="E31" s="33" t="s">
        <v>24</v>
      </c>
    </row>
    <row r="32" customFormat="false" ht="11.4" hidden="false" customHeight="false" outlineLevel="0" collapsed="false">
      <c r="B32" s="30" t="s">
        <v>71</v>
      </c>
      <c r="C32" s="35" t="n">
        <v>38134</v>
      </c>
      <c r="D32" s="32" t="s">
        <v>72</v>
      </c>
      <c r="E32" s="33" t="s">
        <v>24</v>
      </c>
    </row>
    <row r="33" customFormat="false" ht="11.4" hidden="false" customHeight="false" outlineLevel="0" collapsed="false">
      <c r="B33" s="30" t="s">
        <v>73</v>
      </c>
      <c r="C33" s="35" t="n">
        <v>38261</v>
      </c>
      <c r="D33" s="32" t="s">
        <v>74</v>
      </c>
      <c r="E33" s="33" t="s">
        <v>24</v>
      </c>
    </row>
    <row r="34" customFormat="false" ht="13.8" hidden="false" customHeight="false" outlineLevel="0" collapsed="false">
      <c r="B34" s="17"/>
    </row>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RTHM-SYS-0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41" activeCellId="0" sqref="D41"/>
    </sheetView>
  </sheetViews>
  <sheetFormatPr defaultColWidth="9.1015625" defaultRowHeight="13.2" zeroHeight="false" outlineLevelRow="0" outlineLevelCol="0"/>
  <cols>
    <col collapsed="false" customWidth="false" hidden="false" outlineLevel="0" max="1" min="1" style="36" width="9.1"/>
    <col collapsed="false" customWidth="true" hidden="false" outlineLevel="0" max="2" min="2" style="37" width="105.43"/>
    <col collapsed="false" customWidth="true" hidden="false" outlineLevel="0" max="3" min="3" style="38" width="7.99"/>
    <col collapsed="false" customWidth="false" hidden="false" outlineLevel="0" max="6" min="4" style="39" width="9.1"/>
    <col collapsed="false" customWidth="true" hidden="false" outlineLevel="0" max="7" min="7" style="39" width="9.87"/>
    <col collapsed="false" customWidth="false" hidden="false" outlineLevel="0" max="17" min="8" style="39" width="9.1"/>
    <col collapsed="false" customWidth="true" hidden="false" outlineLevel="0" max="18" min="18" style="39" width="6.32"/>
    <col collapsed="false" customWidth="false" hidden="false" outlineLevel="0" max="257" min="19" style="39" width="9.1"/>
  </cols>
  <sheetData>
    <row r="2" s="43" customFormat="true" ht="13.8" hidden="false" customHeight="false" outlineLevel="0" collapsed="false">
      <c r="A2" s="40" t="n">
        <v>1</v>
      </c>
      <c r="B2" s="41" t="s">
        <v>75</v>
      </c>
      <c r="C2" s="42"/>
    </row>
    <row r="3" s="46" customFormat="true" ht="13.2" hidden="false" customHeight="false" outlineLevel="0" collapsed="false">
      <c r="A3" s="44"/>
      <c r="B3" s="45"/>
      <c r="C3" s="42"/>
    </row>
    <row r="4" customFormat="false" ht="13.2" hidden="false" customHeight="false" outlineLevel="0" collapsed="false">
      <c r="A4" s="36" t="n">
        <v>1.1</v>
      </c>
      <c r="B4" s="47" t="s">
        <v>76</v>
      </c>
      <c r="C4" s="38" t="n">
        <v>1</v>
      </c>
    </row>
    <row r="5" customFormat="false" ht="13.2" hidden="false" customHeight="false" outlineLevel="0" collapsed="false">
      <c r="A5" s="36" t="n">
        <v>1.2</v>
      </c>
      <c r="B5" s="47" t="s">
        <v>77</v>
      </c>
      <c r="C5" s="38" t="n">
        <v>1</v>
      </c>
    </row>
    <row r="6" customFormat="false" ht="13.2" hidden="false" customHeight="false" outlineLevel="0" collapsed="false">
      <c r="A6" s="36" t="n">
        <v>1.3</v>
      </c>
      <c r="B6" s="47" t="s">
        <v>78</v>
      </c>
      <c r="C6" s="38" t="n">
        <v>2</v>
      </c>
    </row>
    <row r="7" customFormat="false" ht="13.2" hidden="false" customHeight="false" outlineLevel="0" collapsed="false">
      <c r="A7" s="36" t="n">
        <v>1.4</v>
      </c>
      <c r="B7" s="47" t="s">
        <v>79</v>
      </c>
      <c r="C7" s="38" t="n">
        <v>2</v>
      </c>
    </row>
    <row r="8" customFormat="false" ht="13.2" hidden="false" customHeight="false" outlineLevel="0" collapsed="false">
      <c r="A8" s="36" t="n">
        <v>1.5</v>
      </c>
      <c r="B8" s="47" t="s">
        <v>80</v>
      </c>
      <c r="C8" s="38" t="n">
        <v>2</v>
      </c>
    </row>
    <row r="9" customFormat="false" ht="13.2" hidden="false" customHeight="false" outlineLevel="0" collapsed="false">
      <c r="A9" s="36" t="n">
        <v>1.6</v>
      </c>
      <c r="B9" s="47" t="s">
        <v>81</v>
      </c>
      <c r="C9" s="38" t="n">
        <v>2</v>
      </c>
    </row>
    <row r="10" customFormat="false" ht="13.2" hidden="false" customHeight="false" outlineLevel="0" collapsed="false">
      <c r="A10" s="36" t="n">
        <v>1.7</v>
      </c>
      <c r="B10" s="47" t="s">
        <v>82</v>
      </c>
      <c r="C10" s="38" t="n">
        <v>3</v>
      </c>
    </row>
    <row r="11" customFormat="false" ht="13.2" hidden="false" customHeight="false" outlineLevel="0" collapsed="false">
      <c r="A11" s="48" t="n">
        <v>1.1</v>
      </c>
      <c r="B11" s="47" t="s">
        <v>83</v>
      </c>
      <c r="C11" s="38" t="n">
        <v>4</v>
      </c>
    </row>
    <row r="12" customFormat="false" ht="13.2" hidden="false" customHeight="false" outlineLevel="0" collapsed="false">
      <c r="A12" s="48" t="n">
        <v>1.11</v>
      </c>
      <c r="B12" s="47" t="s">
        <v>84</v>
      </c>
      <c r="C12" s="38" t="n">
        <v>5</v>
      </c>
    </row>
    <row r="14" s="43" customFormat="true" ht="13.8" hidden="false" customHeight="false" outlineLevel="0" collapsed="false">
      <c r="A14" s="40" t="n">
        <v>2</v>
      </c>
      <c r="B14" s="41" t="s">
        <v>85</v>
      </c>
      <c r="C14" s="49"/>
    </row>
    <row r="15" s="46" customFormat="true" ht="13.2" hidden="false" customHeight="false" outlineLevel="0" collapsed="false">
      <c r="A15" s="44"/>
      <c r="B15" s="45"/>
      <c r="C15" s="42"/>
    </row>
    <row r="16" s="46" customFormat="true" ht="13.2" hidden="false" customHeight="false" outlineLevel="0" collapsed="false">
      <c r="A16" s="44" t="n">
        <v>2.1</v>
      </c>
      <c r="B16" s="45" t="s">
        <v>86</v>
      </c>
      <c r="C16" s="42" t="n">
        <v>6</v>
      </c>
    </row>
    <row r="17" customFormat="false" ht="13.2" hidden="false" customHeight="false" outlineLevel="0" collapsed="false">
      <c r="A17" s="50" t="s">
        <v>87</v>
      </c>
      <c r="B17" s="47" t="s">
        <v>88</v>
      </c>
      <c r="C17" s="38" t="n">
        <v>6</v>
      </c>
    </row>
    <row r="18" customFormat="false" ht="13.2" hidden="false" customHeight="false" outlineLevel="0" collapsed="false">
      <c r="A18" s="50" t="s">
        <v>89</v>
      </c>
      <c r="B18" s="47" t="s">
        <v>90</v>
      </c>
      <c r="C18" s="38" t="n">
        <v>7</v>
      </c>
    </row>
    <row r="20" s="46" customFormat="true" ht="13.2" hidden="false" customHeight="false" outlineLevel="0" collapsed="false">
      <c r="A20" s="44" t="n">
        <v>2.2</v>
      </c>
      <c r="B20" s="45" t="s">
        <v>91</v>
      </c>
      <c r="C20" s="42" t="n">
        <v>8</v>
      </c>
    </row>
    <row r="21" customFormat="false" ht="13.2" hidden="false" customHeight="false" outlineLevel="0" collapsed="false">
      <c r="A21" s="36" t="s">
        <v>92</v>
      </c>
      <c r="B21" s="47" t="s">
        <v>93</v>
      </c>
      <c r="C21" s="38" t="n">
        <v>8</v>
      </c>
    </row>
    <row r="22" customFormat="false" ht="13.2" hidden="false" customHeight="false" outlineLevel="0" collapsed="false">
      <c r="A22" s="36" t="s">
        <v>94</v>
      </c>
      <c r="B22" s="47" t="s">
        <v>95</v>
      </c>
      <c r="C22" s="38" t="n">
        <v>8</v>
      </c>
    </row>
    <row r="23" customFormat="false" ht="13.2" hidden="false" customHeight="false" outlineLevel="0" collapsed="false">
      <c r="A23" s="36" t="s">
        <v>96</v>
      </c>
      <c r="B23" s="47" t="s">
        <v>97</v>
      </c>
      <c r="C23" s="38" t="n">
        <v>8</v>
      </c>
    </row>
    <row r="24" customFormat="false" ht="13.2" hidden="false" customHeight="false" outlineLevel="0" collapsed="false">
      <c r="A24" s="36" t="s">
        <v>98</v>
      </c>
      <c r="B24" s="47" t="s">
        <v>99</v>
      </c>
      <c r="C24" s="38" t="n">
        <v>8</v>
      </c>
    </row>
    <row r="25" customFormat="false" ht="13.2" hidden="false" customHeight="false" outlineLevel="0" collapsed="false">
      <c r="A25" s="36" t="s">
        <v>100</v>
      </c>
      <c r="B25" s="47" t="s">
        <v>101</v>
      </c>
      <c r="C25" s="38" t="n">
        <v>8</v>
      </c>
    </row>
    <row r="27" s="46" customFormat="true" ht="13.2" hidden="false" customHeight="false" outlineLevel="0" collapsed="false">
      <c r="A27" s="44" t="n">
        <v>2.3</v>
      </c>
      <c r="B27" s="45" t="s">
        <v>102</v>
      </c>
      <c r="C27" s="42" t="n">
        <v>9</v>
      </c>
    </row>
    <row r="28" customFormat="false" ht="13.2" hidden="false" customHeight="false" outlineLevel="0" collapsed="false">
      <c r="A28" s="36" t="s">
        <v>103</v>
      </c>
      <c r="B28" s="47" t="s">
        <v>104</v>
      </c>
      <c r="C28" s="38" t="n">
        <v>9</v>
      </c>
    </row>
    <row r="29" customFormat="false" ht="13.2" hidden="false" customHeight="false" outlineLevel="0" collapsed="false">
      <c r="A29" s="36" t="s">
        <v>105</v>
      </c>
      <c r="B29" s="47" t="s">
        <v>106</v>
      </c>
      <c r="C29" s="38" t="n">
        <v>9</v>
      </c>
    </row>
    <row r="30" customFormat="false" ht="13.2" hidden="false" customHeight="false" outlineLevel="0" collapsed="false">
      <c r="A30" s="36" t="s">
        <v>107</v>
      </c>
      <c r="B30" s="47" t="s">
        <v>108</v>
      </c>
      <c r="C30" s="38" t="n">
        <v>9</v>
      </c>
    </row>
    <row r="31" customFormat="false" ht="13.2" hidden="false" customHeight="false" outlineLevel="0" collapsed="false">
      <c r="A31" s="36" t="s">
        <v>109</v>
      </c>
      <c r="B31" s="47" t="s">
        <v>110</v>
      </c>
      <c r="C31" s="38" t="n">
        <v>10</v>
      </c>
    </row>
    <row r="32" customFormat="false" ht="13.2" hidden="false" customHeight="false" outlineLevel="0" collapsed="false">
      <c r="A32" s="36" t="s">
        <v>111</v>
      </c>
      <c r="B32" s="47" t="s">
        <v>112</v>
      </c>
      <c r="C32" s="38" t="n">
        <v>10</v>
      </c>
    </row>
    <row r="33" customFormat="false" ht="13.2" hidden="false" customHeight="false" outlineLevel="0" collapsed="false">
      <c r="A33" s="36" t="s">
        <v>113</v>
      </c>
      <c r="B33" s="47" t="s">
        <v>114</v>
      </c>
      <c r="C33" s="38" t="n">
        <v>10</v>
      </c>
    </row>
    <row r="34" customFormat="false" ht="13.2" hidden="false" customHeight="false" outlineLevel="0" collapsed="false">
      <c r="A34" s="36" t="s">
        <v>115</v>
      </c>
      <c r="B34" s="47" t="s">
        <v>116</v>
      </c>
      <c r="C34" s="38" t="n">
        <v>11</v>
      </c>
    </row>
    <row r="35" customFormat="false" ht="13.2" hidden="false" customHeight="false" outlineLevel="0" collapsed="false">
      <c r="A35" s="36" t="s">
        <v>117</v>
      </c>
      <c r="B35" s="47" t="s">
        <v>118</v>
      </c>
      <c r="C35" s="38" t="n">
        <v>11</v>
      </c>
    </row>
    <row r="36" customFormat="false" ht="13.2" hidden="false" customHeight="false" outlineLevel="0" collapsed="false">
      <c r="A36" s="36" t="s">
        <v>119</v>
      </c>
      <c r="B36" s="47" t="s">
        <v>120</v>
      </c>
      <c r="C36" s="38" t="n">
        <v>11</v>
      </c>
    </row>
    <row r="38" s="46" customFormat="true" ht="13.2" hidden="false" customHeight="false" outlineLevel="0" collapsed="false">
      <c r="A38" s="44" t="n">
        <v>2.4</v>
      </c>
      <c r="B38" s="45" t="s">
        <v>121</v>
      </c>
      <c r="C38" s="42" t="n">
        <v>12</v>
      </c>
    </row>
    <row r="39" customFormat="false" ht="13.2" hidden="false" customHeight="false" outlineLevel="0" collapsed="false">
      <c r="A39" s="36" t="s">
        <v>122</v>
      </c>
      <c r="B39" s="47" t="s">
        <v>123</v>
      </c>
      <c r="C39" s="38" t="n">
        <v>12</v>
      </c>
    </row>
    <row r="40" customFormat="false" ht="13.2" hidden="false" customHeight="false" outlineLevel="0" collapsed="false">
      <c r="A40" s="36" t="s">
        <v>124</v>
      </c>
      <c r="B40" s="47" t="s">
        <v>125</v>
      </c>
      <c r="C40" s="38" t="n">
        <v>12</v>
      </c>
    </row>
    <row r="41" customFormat="false" ht="13.2" hidden="false" customHeight="false" outlineLevel="0" collapsed="false">
      <c r="A41" s="36" t="s">
        <v>126</v>
      </c>
      <c r="B41" s="47" t="s">
        <v>127</v>
      </c>
      <c r="C41" s="38" t="n">
        <v>13</v>
      </c>
    </row>
    <row r="42" customFormat="false" ht="13.2" hidden="false" customHeight="false" outlineLevel="0" collapsed="false">
      <c r="A42" s="36" t="s">
        <v>128</v>
      </c>
      <c r="B42" s="47" t="s">
        <v>129</v>
      </c>
      <c r="C42" s="38" t="n">
        <v>14</v>
      </c>
    </row>
    <row r="43" customFormat="false" ht="13.2" hidden="false" customHeight="false" outlineLevel="0" collapsed="false">
      <c r="A43" s="36" t="s">
        <v>130</v>
      </c>
      <c r="B43" s="47" t="s">
        <v>131</v>
      </c>
      <c r="C43" s="38" t="n">
        <v>14</v>
      </c>
    </row>
    <row r="44" customFormat="false" ht="13.2" hidden="false" customHeight="false" outlineLevel="0" collapsed="false">
      <c r="A44" s="36" t="s">
        <v>132</v>
      </c>
      <c r="B44" s="47" t="s">
        <v>133</v>
      </c>
      <c r="C44" s="38" t="n">
        <v>14</v>
      </c>
    </row>
    <row r="45" customFormat="false" ht="13.2" hidden="false" customHeight="false" outlineLevel="0" collapsed="false">
      <c r="A45" s="36" t="s">
        <v>134</v>
      </c>
      <c r="B45" s="47" t="s">
        <v>135</v>
      </c>
      <c r="C45" s="38" t="n">
        <v>15</v>
      </c>
    </row>
    <row r="47" s="46" customFormat="true" ht="13.2" hidden="false" customHeight="false" outlineLevel="0" collapsed="false">
      <c r="A47" s="44" t="n">
        <v>2.5</v>
      </c>
      <c r="B47" s="45" t="s">
        <v>136</v>
      </c>
      <c r="C47" s="42" t="n">
        <v>16</v>
      </c>
    </row>
    <row r="48" customFormat="false" ht="13.2" hidden="false" customHeight="false" outlineLevel="0" collapsed="false">
      <c r="A48" s="36" t="s">
        <v>137</v>
      </c>
      <c r="B48" s="47" t="s">
        <v>138</v>
      </c>
      <c r="C48" s="38" t="n">
        <v>17</v>
      </c>
    </row>
    <row r="49" customFormat="false" ht="13.2" hidden="false" customHeight="false" outlineLevel="0" collapsed="false">
      <c r="A49" s="36" t="s">
        <v>139</v>
      </c>
      <c r="B49" s="47" t="s">
        <v>140</v>
      </c>
      <c r="C49" s="38" t="n">
        <v>18</v>
      </c>
    </row>
    <row r="50" customFormat="false" ht="13.2" hidden="false" customHeight="false" outlineLevel="0" collapsed="false">
      <c r="A50" s="36" t="s">
        <v>141</v>
      </c>
      <c r="B50" s="47" t="s">
        <v>142</v>
      </c>
      <c r="C50" s="38" t="n">
        <v>19</v>
      </c>
    </row>
    <row r="51" customFormat="false" ht="13.2" hidden="false" customHeight="false" outlineLevel="0" collapsed="false">
      <c r="A51" s="36" t="s">
        <v>143</v>
      </c>
      <c r="B51" s="47" t="s">
        <v>144</v>
      </c>
      <c r="C51" s="38" t="n">
        <v>20</v>
      </c>
    </row>
    <row r="52" customFormat="false" ht="13.2" hidden="false" customHeight="false" outlineLevel="0" collapsed="false">
      <c r="A52" s="36" t="s">
        <v>145</v>
      </c>
      <c r="B52" s="47" t="s">
        <v>146</v>
      </c>
      <c r="C52" s="38" t="n">
        <v>21</v>
      </c>
    </row>
    <row r="53" customFormat="false" ht="13.2" hidden="false" customHeight="false" outlineLevel="0" collapsed="false">
      <c r="A53" s="36" t="s">
        <v>147</v>
      </c>
      <c r="B53" s="47" t="s">
        <v>148</v>
      </c>
      <c r="C53" s="38" t="n">
        <v>22</v>
      </c>
    </row>
    <row r="54" customFormat="false" ht="13.2" hidden="false" customHeight="false" outlineLevel="0" collapsed="false">
      <c r="A54" s="36" t="s">
        <v>149</v>
      </c>
      <c r="B54" s="47" t="s">
        <v>150</v>
      </c>
      <c r="C54" s="38" t="n">
        <v>23</v>
      </c>
    </row>
    <row r="55" customFormat="false" ht="13.2" hidden="false" customHeight="false" outlineLevel="0" collapsed="false">
      <c r="A55" s="36" t="s">
        <v>151</v>
      </c>
      <c r="B55" s="47" t="s">
        <v>152</v>
      </c>
      <c r="C55" s="38" t="n">
        <v>23</v>
      </c>
    </row>
    <row r="56" customFormat="false" ht="13.2" hidden="false" customHeight="false" outlineLevel="0" collapsed="false">
      <c r="A56" s="36" t="s">
        <v>153</v>
      </c>
      <c r="B56" s="47" t="s">
        <v>154</v>
      </c>
      <c r="C56" s="38" t="n">
        <v>24</v>
      </c>
    </row>
    <row r="58" s="46" customFormat="true" ht="13.2" hidden="false" customHeight="false" outlineLevel="0" collapsed="false">
      <c r="A58" s="44" t="n">
        <v>2.6</v>
      </c>
      <c r="B58" s="45" t="s">
        <v>155</v>
      </c>
      <c r="C58" s="42" t="n">
        <v>25</v>
      </c>
    </row>
    <row r="59" customFormat="false" ht="13.2" hidden="false" customHeight="false" outlineLevel="0" collapsed="false">
      <c r="A59" s="36" t="s">
        <v>156</v>
      </c>
      <c r="B59" s="47" t="s">
        <v>150</v>
      </c>
      <c r="C59" s="38" t="n">
        <v>25</v>
      </c>
    </row>
    <row r="60" customFormat="false" ht="13.2" hidden="false" customHeight="false" outlineLevel="0" collapsed="false">
      <c r="A60" s="36" t="s">
        <v>157</v>
      </c>
      <c r="B60" s="47" t="s">
        <v>158</v>
      </c>
      <c r="C60" s="38" t="n">
        <v>25</v>
      </c>
    </row>
    <row r="61" customFormat="false" ht="13.2" hidden="false" customHeight="false" outlineLevel="0" collapsed="false">
      <c r="A61" s="36" t="s">
        <v>159</v>
      </c>
      <c r="B61" s="47" t="s">
        <v>160</v>
      </c>
      <c r="C61" s="38" t="n">
        <v>26</v>
      </c>
    </row>
    <row r="62" customFormat="false" ht="13.2" hidden="false" customHeight="false" outlineLevel="0" collapsed="false">
      <c r="A62" s="36" t="s">
        <v>161</v>
      </c>
      <c r="B62" s="47" t="s">
        <v>162</v>
      </c>
      <c r="C62" s="38" t="n">
        <v>26</v>
      </c>
    </row>
    <row r="64" s="46" customFormat="true" ht="13.2" hidden="false" customHeight="false" outlineLevel="0" collapsed="false">
      <c r="A64" s="44" t="n">
        <v>2.7</v>
      </c>
      <c r="B64" s="45" t="s">
        <v>163</v>
      </c>
      <c r="C64" s="42" t="n">
        <v>27</v>
      </c>
    </row>
    <row r="65" customFormat="false" ht="13.2" hidden="false" customHeight="false" outlineLevel="0" collapsed="false">
      <c r="A65" s="36" t="s">
        <v>164</v>
      </c>
      <c r="B65" s="47" t="s">
        <v>120</v>
      </c>
      <c r="C65" s="38" t="n">
        <v>27</v>
      </c>
    </row>
    <row r="66" customFormat="false" ht="13.2" hidden="false" customHeight="false" outlineLevel="0" collapsed="false">
      <c r="A66" s="36" t="s">
        <v>165</v>
      </c>
      <c r="B66" s="47" t="s">
        <v>166</v>
      </c>
      <c r="C66" s="38" t="n">
        <v>27</v>
      </c>
    </row>
    <row r="67" customFormat="false" ht="13.2" hidden="false" customHeight="false" outlineLevel="0" collapsed="false">
      <c r="A67" s="36" t="s">
        <v>167</v>
      </c>
      <c r="B67" s="47" t="s">
        <v>168</v>
      </c>
      <c r="C67" s="38" t="n">
        <v>27</v>
      </c>
    </row>
    <row r="68" customFormat="false" ht="13.2" hidden="false" customHeight="false" outlineLevel="0" collapsed="false">
      <c r="A68" s="36" t="s">
        <v>169</v>
      </c>
      <c r="B68" s="47" t="s">
        <v>170</v>
      </c>
      <c r="C68" s="38" t="n">
        <v>28</v>
      </c>
    </row>
    <row r="70" s="46" customFormat="true" ht="13.2" hidden="false" customHeight="false" outlineLevel="0" collapsed="false">
      <c r="A70" s="44" t="n">
        <v>2.8</v>
      </c>
      <c r="B70" s="45" t="s">
        <v>171</v>
      </c>
      <c r="C70" s="42" t="n">
        <v>29</v>
      </c>
    </row>
    <row r="71" customFormat="false" ht="13.2" hidden="false" customHeight="false" outlineLevel="0" collapsed="false">
      <c r="A71" s="36" t="s">
        <v>172</v>
      </c>
      <c r="B71" s="47" t="s">
        <v>173</v>
      </c>
      <c r="C71" s="38" t="n">
        <v>29</v>
      </c>
    </row>
    <row r="72" customFormat="false" ht="13.2" hidden="false" customHeight="false" outlineLevel="0" collapsed="false">
      <c r="A72" s="36" t="s">
        <v>174</v>
      </c>
      <c r="B72" s="47" t="s">
        <v>175</v>
      </c>
      <c r="C72" s="38" t="n">
        <v>29</v>
      </c>
    </row>
    <row r="73" customFormat="false" ht="13.2" hidden="false" customHeight="false" outlineLevel="0" collapsed="false">
      <c r="A73" s="36" t="s">
        <v>176</v>
      </c>
      <c r="B73" s="47" t="s">
        <v>177</v>
      </c>
      <c r="C73" s="38" t="n">
        <v>29</v>
      </c>
    </row>
    <row r="74" customFormat="false" ht="13.2" hidden="false" customHeight="false" outlineLevel="0" collapsed="false">
      <c r="A74" s="36" t="s">
        <v>178</v>
      </c>
      <c r="B74" s="47" t="s">
        <v>179</v>
      </c>
      <c r="C74" s="38" t="n">
        <v>30</v>
      </c>
    </row>
    <row r="76" s="43" customFormat="true" ht="13.8" hidden="false" customHeight="false" outlineLevel="0" collapsed="false">
      <c r="A76" s="40" t="n">
        <v>3</v>
      </c>
      <c r="B76" s="41" t="s">
        <v>180</v>
      </c>
      <c r="C76" s="49"/>
    </row>
    <row r="79" customFormat="false" ht="13.2" hidden="false" customHeight="false" outlineLevel="0" collapsed="false">
      <c r="B79" s="51"/>
    </row>
    <row r="80" customFormat="false" ht="13.2" hidden="false" customHeight="false" outlineLevel="0" collapsed="false">
      <c r="B80" s="51"/>
    </row>
    <row r="81" customFormat="false" ht="13.2" hidden="false" customHeight="false" outlineLevel="0" collapsed="false">
      <c r="B81" s="51"/>
    </row>
    <row r="82" customFormat="false" ht="13.2" hidden="false" customHeight="false" outlineLevel="0" collapsed="false">
      <c r="B82" s="51"/>
    </row>
    <row r="83" customFormat="false" ht="13.2" hidden="false" customHeight="false" outlineLevel="0" collapsed="false">
      <c r="B83" s="51"/>
    </row>
    <row r="84" customFormat="false" ht="13.2" hidden="false" customHeight="false" outlineLevel="0" collapsed="false">
      <c r="B84" s="51"/>
    </row>
    <row r="85" customFormat="false" ht="13.2" hidden="false" customHeight="false" outlineLevel="0" collapsed="false">
      <c r="B85" s="51"/>
    </row>
    <row r="86" customFormat="false" ht="13.2" hidden="false" customHeight="false" outlineLevel="0" collapsed="false">
      <c r="B86" s="51"/>
    </row>
    <row r="87" customFormat="false" ht="13.2" hidden="false" customHeight="false" outlineLevel="0" collapsed="false">
      <c r="B87" s="51"/>
    </row>
    <row r="88" customFormat="false" ht="13.2" hidden="false" customHeight="false" outlineLevel="0" collapsed="false">
      <c r="B88" s="51"/>
    </row>
    <row r="89" customFormat="false" ht="13.2" hidden="false" customHeight="false" outlineLevel="0" collapsed="false">
      <c r="B89" s="51"/>
    </row>
    <row r="90" customFormat="false" ht="13.2" hidden="false" customHeight="false" outlineLevel="0" collapsed="false">
      <c r="B90" s="51"/>
    </row>
    <row r="91" customFormat="false" ht="13.2" hidden="false" customHeight="false" outlineLevel="0" collapsed="false">
      <c r="B91" s="51"/>
    </row>
    <row r="92" customFormat="false" ht="13.2" hidden="false" customHeight="false" outlineLevel="0" collapsed="false">
      <c r="B92" s="51"/>
    </row>
    <row r="93" customFormat="false" ht="13.2" hidden="false" customHeight="false" outlineLevel="0" collapsed="false">
      <c r="B93" s="51"/>
    </row>
    <row r="94" customFormat="false" ht="13.2" hidden="false" customHeight="false" outlineLevel="0" collapsed="false">
      <c r="B94" s="51"/>
    </row>
    <row r="95" customFormat="false" ht="13.2" hidden="false" customHeight="false" outlineLevel="0" collapsed="false">
      <c r="B95" s="51"/>
    </row>
    <row r="96" customFormat="false" ht="13.2" hidden="false" customHeight="false" outlineLevel="0" collapsed="false">
      <c r="B96" s="51"/>
    </row>
    <row r="97" customFormat="false" ht="13.2" hidden="false" customHeight="false" outlineLevel="0" collapsed="false">
      <c r="B97" s="51"/>
    </row>
    <row r="98" customFormat="false" ht="13.2" hidden="false" customHeight="false" outlineLevel="0" collapsed="false">
      <c r="B98" s="51"/>
    </row>
    <row r="99" customFormat="false" ht="13.2" hidden="false" customHeight="false" outlineLevel="0" collapsed="false">
      <c r="B99" s="51"/>
    </row>
    <row r="100" customFormat="false" ht="13.2" hidden="false" customHeight="false" outlineLevel="0" collapsed="false">
      <c r="B100" s="51"/>
    </row>
    <row r="101" customFormat="false" ht="13.2" hidden="false" customHeight="false" outlineLevel="0" collapsed="false">
      <c r="B101" s="51"/>
    </row>
    <row r="102" customFormat="false" ht="13.2" hidden="false" customHeight="false" outlineLevel="0" collapsed="false">
      <c r="B102" s="51"/>
    </row>
    <row r="103" customFormat="false" ht="13.2" hidden="false" customHeight="false" outlineLevel="0" collapsed="false">
      <c r="B103" s="51"/>
    </row>
    <row r="104" customFormat="false" ht="13.2" hidden="false" customHeight="false" outlineLevel="0" collapsed="false">
      <c r="B104" s="51"/>
    </row>
    <row r="105" customFormat="false" ht="13.2" hidden="false" customHeight="false" outlineLevel="0" collapsed="false">
      <c r="B105" s="51"/>
    </row>
    <row r="106" customFormat="false" ht="13.2" hidden="false" customHeight="false" outlineLevel="0" collapsed="false">
      <c r="B106" s="51"/>
    </row>
    <row r="107" customFormat="false" ht="13.2" hidden="false" customHeight="false" outlineLevel="0" collapsed="false">
      <c r="B107" s="51"/>
    </row>
    <row r="108" customFormat="false" ht="13.2" hidden="false" customHeight="false" outlineLevel="0" collapsed="false">
      <c r="B108" s="51"/>
    </row>
    <row r="109" customFormat="false" ht="13.2" hidden="false" customHeight="false" outlineLevel="0" collapsed="false">
      <c r="B109" s="51"/>
    </row>
    <row r="110" customFormat="false" ht="13.2" hidden="false" customHeight="false" outlineLevel="0" collapsed="false">
      <c r="B110" s="51"/>
    </row>
    <row r="111" customFormat="false" ht="13.2" hidden="false" customHeight="false" outlineLevel="0" collapsed="false">
      <c r="B111" s="51"/>
    </row>
    <row r="112" customFormat="false" ht="13.2" hidden="false" customHeight="false" outlineLevel="0" collapsed="false">
      <c r="B112" s="51"/>
    </row>
    <row r="113" customFormat="false" ht="13.2" hidden="false" customHeight="false" outlineLevel="0" collapsed="false">
      <c r="B113" s="51"/>
    </row>
    <row r="114" customFormat="false" ht="13.2" hidden="false" customHeight="false" outlineLevel="0" collapsed="false">
      <c r="B114" s="51"/>
    </row>
    <row r="115" customFormat="false" ht="13.2" hidden="false" customHeight="false" outlineLevel="0" collapsed="false">
      <c r="B115" s="51"/>
    </row>
    <row r="116" customFormat="false" ht="13.2" hidden="false" customHeight="false" outlineLevel="0" collapsed="false">
      <c r="B116" s="51"/>
    </row>
    <row r="117" customFormat="false" ht="13.2" hidden="false" customHeight="false" outlineLevel="0" collapsed="false">
      <c r="B117" s="51"/>
    </row>
    <row r="118" customFormat="false" ht="13.2" hidden="false" customHeight="false" outlineLevel="0" collapsed="false">
      <c r="B118" s="51"/>
    </row>
    <row r="119" customFormat="false" ht="13.2" hidden="false" customHeight="false" outlineLevel="0" collapsed="false">
      <c r="B119" s="51"/>
    </row>
    <row r="120" customFormat="false" ht="13.2" hidden="false" customHeight="false" outlineLevel="0" collapsed="false">
      <c r="B120" s="51"/>
    </row>
    <row r="121" customFormat="false" ht="13.2" hidden="false" customHeight="false" outlineLevel="0" collapsed="false">
      <c r="B121" s="51"/>
    </row>
    <row r="122" customFormat="false" ht="13.2" hidden="false" customHeight="false" outlineLevel="0" collapsed="false">
      <c r="B122" s="51"/>
    </row>
    <row r="123" customFormat="false" ht="13.2" hidden="false" customHeight="false" outlineLevel="0" collapsed="false">
      <c r="B123" s="51"/>
    </row>
    <row r="124" customFormat="false" ht="13.2" hidden="false" customHeight="false" outlineLevel="0" collapsed="false">
      <c r="B124" s="51"/>
    </row>
    <row r="125" customFormat="false" ht="13.2" hidden="false" customHeight="false" outlineLevel="0" collapsed="false">
      <c r="B125" s="51"/>
    </row>
    <row r="126" customFormat="false" ht="13.2" hidden="false" customHeight="false" outlineLevel="0" collapsed="false">
      <c r="B126" s="51"/>
    </row>
    <row r="127" customFormat="false" ht="13.2" hidden="false" customHeight="false" outlineLevel="0" collapsed="false">
      <c r="B127" s="51"/>
    </row>
    <row r="128" customFormat="false" ht="13.2" hidden="false" customHeight="false" outlineLevel="0" collapsed="false">
      <c r="B128" s="51"/>
    </row>
    <row r="129" customFormat="false" ht="13.2" hidden="false" customHeight="false" outlineLevel="0" collapsed="false">
      <c r="B129" s="51"/>
    </row>
    <row r="130" customFormat="false" ht="13.2" hidden="false" customHeight="false" outlineLevel="0" collapsed="false">
      <c r="B130" s="51"/>
    </row>
    <row r="131" customFormat="false" ht="13.2" hidden="false" customHeight="false" outlineLevel="0" collapsed="false">
      <c r="B131" s="51"/>
    </row>
    <row r="132" customFormat="false" ht="13.2" hidden="false" customHeight="false" outlineLevel="0" collapsed="false">
      <c r="B132" s="51"/>
    </row>
    <row r="133" customFormat="false" ht="13.2" hidden="false" customHeight="false" outlineLevel="0" collapsed="false">
      <c r="B133" s="51"/>
    </row>
    <row r="134" customFormat="false" ht="13.2" hidden="false" customHeight="false" outlineLevel="0" collapsed="false">
      <c r="B134" s="51"/>
    </row>
    <row r="135" customFormat="false" ht="13.2" hidden="false" customHeight="false" outlineLevel="0" collapsed="false">
      <c r="B135" s="51"/>
    </row>
    <row r="136" customFormat="false" ht="13.2" hidden="false" customHeight="false" outlineLevel="0" collapsed="false">
      <c r="B136" s="51"/>
    </row>
    <row r="137" customFormat="false" ht="13.2" hidden="false" customHeight="false" outlineLevel="0" collapsed="false">
      <c r="B137" s="51"/>
    </row>
    <row r="138" customFormat="false" ht="13.2" hidden="false" customHeight="false" outlineLevel="0" collapsed="false">
      <c r="B138" s="51"/>
    </row>
    <row r="139" customFormat="false" ht="13.2" hidden="false" customHeight="false" outlineLevel="0" collapsed="false">
      <c r="B139" s="51"/>
    </row>
    <row r="140" customFormat="false" ht="13.2" hidden="false" customHeight="false" outlineLevel="0" collapsed="false">
      <c r="B140" s="51"/>
    </row>
    <row r="141" customFormat="false" ht="13.2" hidden="false" customHeight="false" outlineLevel="0" collapsed="false">
      <c r="B141" s="51"/>
    </row>
    <row r="142" customFormat="false" ht="13.2" hidden="false" customHeight="false" outlineLevel="0" collapsed="false">
      <c r="B142" s="51"/>
    </row>
    <row r="143" customFormat="false" ht="13.2" hidden="false" customHeight="false" outlineLevel="0" collapsed="false">
      <c r="B143" s="51"/>
    </row>
    <row r="144" customFormat="false" ht="13.2" hidden="false" customHeight="false" outlineLevel="0" collapsed="false">
      <c r="B144" s="51"/>
    </row>
    <row r="145" customFormat="false" ht="13.2" hidden="false" customHeight="false" outlineLevel="0" collapsed="false">
      <c r="B145" s="51"/>
    </row>
    <row r="146" customFormat="false" ht="13.2" hidden="false" customHeight="false" outlineLevel="0" collapsed="false">
      <c r="B146" s="51"/>
    </row>
    <row r="147" customFormat="false" ht="13.2" hidden="false" customHeight="false" outlineLevel="0" collapsed="false">
      <c r="B147" s="51"/>
    </row>
    <row r="148" customFormat="false" ht="13.2" hidden="false" customHeight="false" outlineLevel="0" collapsed="false">
      <c r="B148" s="51"/>
    </row>
    <row r="149" customFormat="false" ht="13.2" hidden="false" customHeight="false" outlineLevel="0" collapsed="false">
      <c r="B149" s="51"/>
    </row>
    <row r="150" customFormat="false" ht="13.2" hidden="false" customHeight="false" outlineLevel="0" collapsed="false">
      <c r="B150" s="51"/>
    </row>
    <row r="151" customFormat="false" ht="13.2" hidden="false" customHeight="false" outlineLevel="0" collapsed="false">
      <c r="B151" s="51"/>
    </row>
    <row r="152" customFormat="false" ht="13.2" hidden="false" customHeight="false" outlineLevel="0" collapsed="false">
      <c r="B152" s="51"/>
    </row>
    <row r="153" customFormat="false" ht="13.2" hidden="false" customHeight="false" outlineLevel="0" collapsed="false">
      <c r="B153" s="51"/>
    </row>
    <row r="154" customFormat="false" ht="13.2" hidden="false" customHeight="false" outlineLevel="0" collapsed="false">
      <c r="B154" s="51"/>
    </row>
    <row r="155" customFormat="false" ht="13.2" hidden="false" customHeight="false" outlineLevel="0" collapsed="false">
      <c r="B155" s="51"/>
    </row>
    <row r="156" customFormat="false" ht="13.2" hidden="false" customHeight="false" outlineLevel="0" collapsed="false">
      <c r="B156" s="51"/>
    </row>
    <row r="157" customFormat="false" ht="13.2" hidden="false" customHeight="false" outlineLevel="0" collapsed="false">
      <c r="B157" s="51"/>
    </row>
    <row r="158" customFormat="false" ht="13.2" hidden="false" customHeight="false" outlineLevel="0" collapsed="false">
      <c r="B158" s="51"/>
    </row>
    <row r="159" customFormat="false" ht="13.2" hidden="false" customHeight="false" outlineLevel="0" collapsed="false">
      <c r="B159" s="51"/>
    </row>
    <row r="160" customFormat="false" ht="13.2" hidden="false" customHeight="false" outlineLevel="0" collapsed="false">
      <c r="B160" s="51"/>
    </row>
    <row r="161" customFormat="false" ht="13.2" hidden="false" customHeight="false" outlineLevel="0" collapsed="false">
      <c r="B161" s="51"/>
    </row>
    <row r="162" customFormat="false" ht="13.2" hidden="false" customHeight="false" outlineLevel="0" collapsed="false">
      <c r="B162" s="51"/>
    </row>
    <row r="163" customFormat="false" ht="13.2" hidden="false" customHeight="false" outlineLevel="0" collapsed="false">
      <c r="B163" s="51"/>
    </row>
    <row r="164" customFormat="false" ht="13.2" hidden="false" customHeight="false" outlineLevel="0" collapsed="false">
      <c r="B164" s="51"/>
    </row>
    <row r="165" customFormat="false" ht="13.2" hidden="false" customHeight="false" outlineLevel="0" collapsed="false">
      <c r="B165" s="51"/>
    </row>
    <row r="166" customFormat="false" ht="13.2" hidden="false" customHeight="false" outlineLevel="0" collapsed="false">
      <c r="B166" s="51"/>
    </row>
    <row r="167" customFormat="false" ht="13.2" hidden="false" customHeight="false" outlineLevel="0" collapsed="false">
      <c r="B167" s="51"/>
    </row>
    <row r="168" customFormat="false" ht="13.2" hidden="false" customHeight="false" outlineLevel="0" collapsed="false">
      <c r="B168" s="51"/>
    </row>
    <row r="169" customFormat="false" ht="13.2" hidden="false" customHeight="false" outlineLevel="0" collapsed="false">
      <c r="B169" s="51"/>
    </row>
    <row r="170" customFormat="false" ht="13.2" hidden="false" customHeight="false" outlineLevel="0" collapsed="false">
      <c r="B170" s="51"/>
    </row>
    <row r="171" customFormat="false" ht="13.2" hidden="false" customHeight="false" outlineLevel="0" collapsed="false">
      <c r="B171" s="51"/>
    </row>
    <row r="172" customFormat="false" ht="13.2" hidden="false" customHeight="false" outlineLevel="0" collapsed="false">
      <c r="B172" s="51"/>
    </row>
    <row r="173" customFormat="false" ht="13.2" hidden="false" customHeight="false" outlineLevel="0" collapsed="false">
      <c r="B173" s="51"/>
    </row>
    <row r="174" customFormat="false" ht="13.2" hidden="false" customHeight="false" outlineLevel="0" collapsed="false">
      <c r="B174" s="51"/>
    </row>
    <row r="175" customFormat="false" ht="13.2" hidden="false" customHeight="false" outlineLevel="0" collapsed="false">
      <c r="B175" s="51"/>
    </row>
    <row r="176" customFormat="false" ht="13.2" hidden="false" customHeight="false" outlineLevel="0" collapsed="false">
      <c r="B176" s="51"/>
    </row>
    <row r="177" customFormat="false" ht="13.2" hidden="false" customHeight="false" outlineLevel="0" collapsed="false">
      <c r="B177" s="51"/>
    </row>
    <row r="178" customFormat="false" ht="13.2" hidden="false" customHeight="false" outlineLevel="0" collapsed="false">
      <c r="B178" s="51"/>
    </row>
    <row r="179" customFormat="false" ht="13.2" hidden="false" customHeight="false" outlineLevel="0" collapsed="false">
      <c r="B179" s="51"/>
    </row>
    <row r="180" customFormat="false" ht="13.2" hidden="false" customHeight="false" outlineLevel="0" collapsed="false">
      <c r="B180" s="51"/>
    </row>
    <row r="181" customFormat="false" ht="13.2" hidden="false" customHeight="false" outlineLevel="0" collapsed="false">
      <c r="B181" s="51"/>
    </row>
    <row r="182" customFormat="false" ht="13.2" hidden="false" customHeight="false" outlineLevel="0" collapsed="false">
      <c r="B182" s="51"/>
    </row>
    <row r="183" customFormat="false" ht="13.2" hidden="false" customHeight="false" outlineLevel="0" collapsed="false">
      <c r="B183" s="51"/>
    </row>
    <row r="184" customFormat="false" ht="13.2" hidden="false" customHeight="false" outlineLevel="0" collapsed="false">
      <c r="B184" s="51"/>
    </row>
    <row r="185" customFormat="false" ht="13.2" hidden="false" customHeight="false" outlineLevel="0" collapsed="false">
      <c r="B185" s="51"/>
    </row>
    <row r="186" customFormat="false" ht="13.2" hidden="false" customHeight="false" outlineLevel="0" collapsed="false">
      <c r="B186" s="51"/>
    </row>
    <row r="187" customFormat="false" ht="13.2" hidden="false" customHeight="false" outlineLevel="0" collapsed="false">
      <c r="B187" s="51"/>
    </row>
    <row r="188" customFormat="false" ht="13.2" hidden="false" customHeight="false" outlineLevel="0" collapsed="false">
      <c r="B188" s="51"/>
    </row>
    <row r="189" customFormat="false" ht="13.2" hidden="false" customHeight="false" outlineLevel="0" collapsed="false">
      <c r="B189" s="51"/>
    </row>
    <row r="190" customFormat="false" ht="13.2" hidden="false" customHeight="false" outlineLevel="0" collapsed="false">
      <c r="B190" s="51"/>
    </row>
    <row r="191" customFormat="false" ht="13.2" hidden="false" customHeight="false" outlineLevel="0" collapsed="false">
      <c r="B191" s="51"/>
    </row>
    <row r="192" customFormat="false" ht="13.2" hidden="false" customHeight="false" outlineLevel="0" collapsed="false">
      <c r="B192" s="51"/>
    </row>
    <row r="193" customFormat="false" ht="13.2" hidden="false" customHeight="false" outlineLevel="0" collapsed="false">
      <c r="B193" s="51"/>
    </row>
    <row r="194" customFormat="false" ht="13.2" hidden="false" customHeight="false" outlineLevel="0" collapsed="false">
      <c r="B194" s="51"/>
    </row>
    <row r="195" customFormat="false" ht="13.2" hidden="false" customHeight="false" outlineLevel="0" collapsed="false">
      <c r="B195" s="51"/>
    </row>
    <row r="196" customFormat="false" ht="13.2" hidden="false" customHeight="false" outlineLevel="0" collapsed="false">
      <c r="B196" s="51"/>
    </row>
    <row r="197" customFormat="false" ht="13.2" hidden="false" customHeight="false" outlineLevel="0" collapsed="false">
      <c r="B197" s="51"/>
    </row>
    <row r="198" customFormat="false" ht="13.2" hidden="false" customHeight="false" outlineLevel="0" collapsed="false">
      <c r="B198" s="51"/>
    </row>
    <row r="199" customFormat="false" ht="13.2" hidden="false" customHeight="false" outlineLevel="0" collapsed="false">
      <c r="B199" s="51"/>
    </row>
    <row r="200" customFormat="false" ht="13.2" hidden="false" customHeight="false" outlineLevel="0" collapsed="false">
      <c r="B200" s="51"/>
    </row>
    <row r="201" customFormat="false" ht="13.2" hidden="false" customHeight="false" outlineLevel="0" collapsed="false">
      <c r="B201" s="51"/>
    </row>
    <row r="202" customFormat="false" ht="13.2" hidden="false" customHeight="false" outlineLevel="0" collapsed="false">
      <c r="B202" s="51"/>
    </row>
    <row r="203" customFormat="false" ht="13.2" hidden="false" customHeight="false" outlineLevel="0" collapsed="false">
      <c r="B203" s="51"/>
    </row>
    <row r="204" customFormat="false" ht="13.2" hidden="false" customHeight="false" outlineLevel="0" collapsed="false">
      <c r="B204" s="51"/>
    </row>
    <row r="205" customFormat="false" ht="13.2" hidden="false" customHeight="false" outlineLevel="0" collapsed="false">
      <c r="B205" s="51"/>
    </row>
    <row r="206" customFormat="false" ht="13.2" hidden="false" customHeight="false" outlineLevel="0" collapsed="false">
      <c r="B206" s="51"/>
    </row>
    <row r="207" customFormat="false" ht="13.2" hidden="false" customHeight="false" outlineLevel="0" collapsed="false">
      <c r="B207" s="51"/>
    </row>
    <row r="208" customFormat="false" ht="13.2" hidden="false" customHeight="false" outlineLevel="0" collapsed="false">
      <c r="B208" s="51"/>
    </row>
    <row r="209" customFormat="false" ht="13.2" hidden="false" customHeight="false" outlineLevel="0" collapsed="false">
      <c r="B209" s="51"/>
    </row>
    <row r="210" customFormat="false" ht="13.2" hidden="false" customHeight="false" outlineLevel="0" collapsed="false">
      <c r="B210" s="51"/>
    </row>
    <row r="211" customFormat="false" ht="13.2" hidden="false" customHeight="false" outlineLevel="0" collapsed="false">
      <c r="B211" s="51"/>
    </row>
    <row r="212" customFormat="false" ht="13.2" hidden="false" customHeight="false" outlineLevel="0" collapsed="false">
      <c r="B212" s="51"/>
    </row>
    <row r="213" customFormat="false" ht="13.2" hidden="false" customHeight="false" outlineLevel="0" collapsed="false">
      <c r="B213" s="51"/>
    </row>
    <row r="214" customFormat="false" ht="13.2" hidden="false" customHeight="false" outlineLevel="0" collapsed="false">
      <c r="B214" s="51"/>
    </row>
    <row r="215" customFormat="false" ht="13.2" hidden="false" customHeight="false" outlineLevel="0" collapsed="false">
      <c r="B215" s="51"/>
    </row>
    <row r="216" customFormat="false" ht="13.2" hidden="false" customHeight="false" outlineLevel="0" collapsed="false">
      <c r="B216" s="51"/>
    </row>
    <row r="217" customFormat="false" ht="13.2" hidden="false" customHeight="false" outlineLevel="0" collapsed="false">
      <c r="B217" s="51"/>
    </row>
    <row r="218" customFormat="false" ht="13.2" hidden="false" customHeight="false" outlineLevel="0" collapsed="false">
      <c r="B218" s="51"/>
    </row>
    <row r="219" customFormat="false" ht="13.2" hidden="false" customHeight="false" outlineLevel="0" collapsed="false">
      <c r="B219" s="51"/>
    </row>
    <row r="220" customFormat="false" ht="13.2" hidden="false" customHeight="false" outlineLevel="0" collapsed="false">
      <c r="B220" s="51"/>
    </row>
    <row r="221" customFormat="false" ht="13.2" hidden="false" customHeight="false" outlineLevel="0" collapsed="false">
      <c r="B221" s="51"/>
    </row>
    <row r="222" customFormat="false" ht="13.2" hidden="false" customHeight="false" outlineLevel="0" collapsed="false">
      <c r="B222" s="51"/>
    </row>
    <row r="223" customFormat="false" ht="13.2" hidden="false" customHeight="false" outlineLevel="0" collapsed="false">
      <c r="B223" s="51"/>
    </row>
    <row r="224" customFormat="false" ht="13.2" hidden="false" customHeight="false" outlineLevel="0" collapsed="false">
      <c r="B224" s="51"/>
    </row>
    <row r="225" customFormat="false" ht="13.2" hidden="false" customHeight="false" outlineLevel="0" collapsed="false">
      <c r="B225" s="51"/>
    </row>
    <row r="226" customFormat="false" ht="13.2" hidden="false" customHeight="false" outlineLevel="0" collapsed="false">
      <c r="B226" s="51"/>
    </row>
    <row r="227" customFormat="false" ht="13.2" hidden="false" customHeight="false" outlineLevel="0" collapsed="false">
      <c r="B227" s="51"/>
    </row>
    <row r="228" customFormat="false" ht="13.2" hidden="false" customHeight="false" outlineLevel="0" collapsed="false">
      <c r="B228" s="51"/>
    </row>
    <row r="229" customFormat="false" ht="13.2" hidden="false" customHeight="false" outlineLevel="0" collapsed="false">
      <c r="B229" s="51"/>
    </row>
    <row r="230" customFormat="false" ht="13.2" hidden="false" customHeight="false" outlineLevel="0" collapsed="false">
      <c r="B230" s="51"/>
    </row>
    <row r="231" customFormat="false" ht="13.2" hidden="false" customHeight="false" outlineLevel="0" collapsed="false">
      <c r="B231" s="51"/>
    </row>
    <row r="232" customFormat="false" ht="13.2" hidden="false" customHeight="false" outlineLevel="0" collapsed="false">
      <c r="B232" s="51"/>
    </row>
    <row r="233" customFormat="false" ht="13.2" hidden="false" customHeight="false" outlineLevel="0" collapsed="false">
      <c r="B233" s="51"/>
    </row>
    <row r="234" customFormat="false" ht="13.2" hidden="false" customHeight="false" outlineLevel="0" collapsed="false">
      <c r="B234" s="51"/>
    </row>
    <row r="235" customFormat="false" ht="13.2" hidden="false" customHeight="false" outlineLevel="0" collapsed="false">
      <c r="B235" s="51"/>
    </row>
    <row r="236" customFormat="false" ht="13.2" hidden="false" customHeight="false" outlineLevel="0" collapsed="false">
      <c r="B236" s="51"/>
    </row>
    <row r="237" customFormat="false" ht="13.2" hidden="false" customHeight="false" outlineLevel="0" collapsed="false">
      <c r="B237" s="51"/>
    </row>
    <row r="238" customFormat="false" ht="13.2" hidden="false" customHeight="false" outlineLevel="0" collapsed="false">
      <c r="B238" s="51"/>
    </row>
    <row r="239" customFormat="false" ht="13.2" hidden="false" customHeight="false" outlineLevel="0" collapsed="false">
      <c r="B239" s="51"/>
    </row>
    <row r="240" customFormat="false" ht="13.2" hidden="false" customHeight="false" outlineLevel="0" collapsed="false">
      <c r="B240" s="51"/>
    </row>
    <row r="241" customFormat="false" ht="13.2" hidden="false" customHeight="false" outlineLevel="0" collapsed="false">
      <c r="B241" s="51"/>
    </row>
    <row r="242" customFormat="false" ht="13.2" hidden="false" customHeight="false" outlineLevel="0" collapsed="false">
      <c r="B242" s="51"/>
    </row>
    <row r="243" customFormat="false" ht="13.2" hidden="false" customHeight="false" outlineLevel="0" collapsed="false">
      <c r="B243" s="51"/>
    </row>
    <row r="244" customFormat="false" ht="13.2" hidden="false" customHeight="false" outlineLevel="0" collapsed="false">
      <c r="B244" s="51"/>
    </row>
    <row r="245" customFormat="false" ht="13.2" hidden="false" customHeight="false" outlineLevel="0" collapsed="false">
      <c r="B245" s="51"/>
    </row>
    <row r="246" customFormat="false" ht="13.2" hidden="false" customHeight="false" outlineLevel="0" collapsed="false">
      <c r="B246" s="51"/>
    </row>
    <row r="247" customFormat="false" ht="13.2" hidden="false" customHeight="false" outlineLevel="0" collapsed="false">
      <c r="B247" s="51"/>
    </row>
    <row r="248" customFormat="false" ht="13.2" hidden="false" customHeight="false" outlineLevel="0" collapsed="false">
      <c r="B248" s="51"/>
    </row>
    <row r="249" customFormat="false" ht="13.2" hidden="false" customHeight="false" outlineLevel="0" collapsed="false">
      <c r="B249" s="51"/>
    </row>
    <row r="250" customFormat="false" ht="13.2" hidden="false" customHeight="false" outlineLevel="0" collapsed="false">
      <c r="B250" s="51"/>
    </row>
    <row r="251" customFormat="false" ht="13.2" hidden="false" customHeight="false" outlineLevel="0" collapsed="false">
      <c r="B251" s="51"/>
    </row>
    <row r="252" customFormat="false" ht="13.2" hidden="false" customHeight="false" outlineLevel="0" collapsed="false">
      <c r="B252" s="51"/>
    </row>
    <row r="253" customFormat="false" ht="13.2" hidden="false" customHeight="false" outlineLevel="0" collapsed="false">
      <c r="B253" s="51"/>
    </row>
    <row r="254" customFormat="false" ht="13.2" hidden="false" customHeight="false" outlineLevel="0" collapsed="false">
      <c r="B254" s="51"/>
    </row>
    <row r="255" customFormat="false" ht="13.2" hidden="false" customHeight="false" outlineLevel="0" collapsed="false">
      <c r="B255" s="51"/>
    </row>
    <row r="256" customFormat="false" ht="13.2" hidden="false" customHeight="false" outlineLevel="0" collapsed="false">
      <c r="B256" s="51"/>
    </row>
    <row r="257" customFormat="false" ht="13.2" hidden="false" customHeight="false" outlineLevel="0" collapsed="false">
      <c r="B257" s="51"/>
    </row>
    <row r="258" customFormat="false" ht="13.2" hidden="false" customHeight="false" outlineLevel="0" collapsed="false">
      <c r="B258" s="51"/>
    </row>
    <row r="259" customFormat="false" ht="13.2" hidden="false" customHeight="false" outlineLevel="0" collapsed="false">
      <c r="B259" s="51"/>
    </row>
    <row r="260" customFormat="false" ht="13.2" hidden="false" customHeight="false" outlineLevel="0" collapsed="false">
      <c r="B260" s="51"/>
    </row>
    <row r="261" customFormat="false" ht="13.2" hidden="false" customHeight="false" outlineLevel="0" collapsed="false">
      <c r="B261" s="51"/>
    </row>
    <row r="262" customFormat="false" ht="13.2" hidden="false" customHeight="false" outlineLevel="0" collapsed="false">
      <c r="B262" s="51"/>
    </row>
    <row r="263" customFormat="false" ht="13.2" hidden="false" customHeight="false" outlineLevel="0" collapsed="false">
      <c r="B263" s="51"/>
    </row>
    <row r="264" customFormat="false" ht="13.2" hidden="false" customHeight="false" outlineLevel="0" collapsed="false">
      <c r="B264" s="51"/>
    </row>
    <row r="265" customFormat="false" ht="13.2" hidden="false" customHeight="false" outlineLevel="0" collapsed="false">
      <c r="B265" s="51"/>
    </row>
    <row r="266" customFormat="false" ht="13.2" hidden="false" customHeight="false" outlineLevel="0" collapsed="false">
      <c r="B266" s="51"/>
    </row>
    <row r="267" customFormat="false" ht="13.2" hidden="false" customHeight="false" outlineLevel="0" collapsed="false">
      <c r="B267" s="51"/>
    </row>
    <row r="268" customFormat="false" ht="13.2" hidden="false" customHeight="false" outlineLevel="0" collapsed="false">
      <c r="B268" s="51"/>
    </row>
    <row r="269" customFormat="false" ht="13.2" hidden="false" customHeight="false" outlineLevel="0" collapsed="false">
      <c r="B269" s="51"/>
    </row>
    <row r="270" customFormat="false" ht="13.2" hidden="false" customHeight="false" outlineLevel="0" collapsed="false">
      <c r="B270" s="51"/>
    </row>
    <row r="271" customFormat="false" ht="13.2" hidden="false" customHeight="false" outlineLevel="0" collapsed="false">
      <c r="B271" s="51"/>
    </row>
    <row r="272" customFormat="false" ht="13.2" hidden="false" customHeight="false" outlineLevel="0" collapsed="false">
      <c r="B272" s="51"/>
    </row>
    <row r="273" customFormat="false" ht="13.2" hidden="false" customHeight="false" outlineLevel="0" collapsed="false">
      <c r="B273" s="51"/>
    </row>
    <row r="274" customFormat="false" ht="13.2" hidden="false" customHeight="false" outlineLevel="0" collapsed="false">
      <c r="B274" s="51"/>
    </row>
    <row r="275" customFormat="false" ht="13.2" hidden="false" customHeight="false" outlineLevel="0" collapsed="false">
      <c r="B275" s="51"/>
    </row>
    <row r="276" customFormat="false" ht="13.2" hidden="false" customHeight="false" outlineLevel="0" collapsed="false">
      <c r="B276" s="51"/>
    </row>
    <row r="277" customFormat="false" ht="13.2" hidden="false" customHeight="false" outlineLevel="0" collapsed="false">
      <c r="B277" s="51"/>
    </row>
    <row r="278" customFormat="false" ht="13.2" hidden="false" customHeight="false" outlineLevel="0" collapsed="false">
      <c r="B278" s="51"/>
    </row>
    <row r="279" customFormat="false" ht="13.2" hidden="false" customHeight="false" outlineLevel="0" collapsed="false">
      <c r="B279" s="51"/>
    </row>
    <row r="280" customFormat="false" ht="13.2" hidden="false" customHeight="false" outlineLevel="0" collapsed="false">
      <c r="B280" s="51"/>
    </row>
    <row r="281" customFormat="false" ht="13.2" hidden="false" customHeight="false" outlineLevel="0" collapsed="false">
      <c r="B281" s="51"/>
    </row>
    <row r="282" customFormat="false" ht="13.2" hidden="false" customHeight="false" outlineLevel="0" collapsed="false">
      <c r="B282" s="51"/>
    </row>
    <row r="283" customFormat="false" ht="13.2" hidden="false" customHeight="false" outlineLevel="0" collapsed="false">
      <c r="B283" s="51"/>
    </row>
    <row r="284" customFormat="false" ht="13.2" hidden="false" customHeight="false" outlineLevel="0" collapsed="false">
      <c r="B284" s="51"/>
    </row>
    <row r="285" customFormat="false" ht="13.2" hidden="false" customHeight="false" outlineLevel="0" collapsed="false">
      <c r="B285" s="51"/>
    </row>
    <row r="286" customFormat="false" ht="13.2" hidden="false" customHeight="false" outlineLevel="0" collapsed="false">
      <c r="B286" s="51"/>
    </row>
    <row r="287" customFormat="false" ht="13.2" hidden="false" customHeight="false" outlineLevel="0" collapsed="false">
      <c r="B287" s="51"/>
    </row>
    <row r="288" customFormat="false" ht="13.2" hidden="false" customHeight="false" outlineLevel="0" collapsed="false">
      <c r="B288" s="51"/>
    </row>
    <row r="289" customFormat="false" ht="13.2" hidden="false" customHeight="false" outlineLevel="0" collapsed="false">
      <c r="B289" s="51"/>
    </row>
    <row r="290" customFormat="false" ht="13.2" hidden="false" customHeight="false" outlineLevel="0" collapsed="false">
      <c r="B290" s="51"/>
    </row>
    <row r="291" customFormat="false" ht="13.2" hidden="false" customHeight="false" outlineLevel="0" collapsed="false">
      <c r="B291" s="51"/>
    </row>
    <row r="292" customFormat="false" ht="13.2" hidden="false" customHeight="false" outlineLevel="0" collapsed="false">
      <c r="B292" s="51"/>
    </row>
    <row r="293" customFormat="false" ht="13.2" hidden="false" customHeight="false" outlineLevel="0" collapsed="false">
      <c r="B293" s="51"/>
    </row>
    <row r="294" customFormat="false" ht="13.2" hidden="false" customHeight="false" outlineLevel="0" collapsed="false">
      <c r="B294" s="51"/>
    </row>
    <row r="295" customFormat="false" ht="13.2" hidden="false" customHeight="false" outlineLevel="0" collapsed="false">
      <c r="B295" s="51"/>
    </row>
    <row r="296" customFormat="false" ht="13.2" hidden="false" customHeight="false" outlineLevel="0" collapsed="false">
      <c r="B296" s="51"/>
    </row>
    <row r="297" customFormat="false" ht="13.2" hidden="false" customHeight="false" outlineLevel="0" collapsed="false">
      <c r="B297" s="51"/>
    </row>
    <row r="298" customFormat="false" ht="13.2" hidden="false" customHeight="false" outlineLevel="0" collapsed="false">
      <c r="B298" s="51"/>
    </row>
    <row r="299" customFormat="false" ht="13.2" hidden="false" customHeight="false" outlineLevel="0" collapsed="false">
      <c r="B299" s="51"/>
    </row>
    <row r="300" customFormat="false" ht="13.2" hidden="false" customHeight="false" outlineLevel="0" collapsed="false">
      <c r="B300" s="51"/>
    </row>
    <row r="301" customFormat="false" ht="13.2" hidden="false" customHeight="false" outlineLevel="0" collapsed="false">
      <c r="B301" s="51"/>
    </row>
    <row r="302" customFormat="false" ht="13.2" hidden="false" customHeight="false" outlineLevel="0" collapsed="false">
      <c r="B302" s="51"/>
    </row>
    <row r="303" customFormat="false" ht="13.2" hidden="false" customHeight="false" outlineLevel="0" collapsed="false">
      <c r="B303" s="51"/>
    </row>
    <row r="304" customFormat="false" ht="13.2" hidden="false" customHeight="false" outlineLevel="0" collapsed="false">
      <c r="B304" s="51"/>
    </row>
    <row r="305" customFormat="false" ht="13.2" hidden="false" customHeight="false" outlineLevel="0" collapsed="false">
      <c r="B305" s="51"/>
    </row>
    <row r="306" customFormat="false" ht="13.2" hidden="false" customHeight="false" outlineLevel="0" collapsed="false">
      <c r="B306" s="51"/>
    </row>
    <row r="307" customFormat="false" ht="13.2" hidden="false" customHeight="false" outlineLevel="0" collapsed="false">
      <c r="B307" s="51"/>
    </row>
    <row r="308" customFormat="false" ht="13.2" hidden="false" customHeight="false" outlineLevel="0" collapsed="false">
      <c r="B308" s="51"/>
    </row>
    <row r="309" customFormat="false" ht="13.2" hidden="false" customHeight="false" outlineLevel="0" collapsed="false">
      <c r="B309" s="51"/>
    </row>
    <row r="310" customFormat="false" ht="13.2" hidden="false" customHeight="false" outlineLevel="0" collapsed="false">
      <c r="B310" s="51"/>
    </row>
    <row r="311" customFormat="false" ht="13.2" hidden="false" customHeight="false" outlineLevel="0" collapsed="false">
      <c r="B311" s="51"/>
    </row>
    <row r="312" customFormat="false" ht="13.2" hidden="false" customHeight="false" outlineLevel="0" collapsed="false">
      <c r="B312" s="51"/>
    </row>
    <row r="313" customFormat="false" ht="13.2" hidden="false" customHeight="false" outlineLevel="0" collapsed="false">
      <c r="B313" s="51"/>
    </row>
    <row r="314" customFormat="false" ht="13.2" hidden="false" customHeight="false" outlineLevel="0" collapsed="false">
      <c r="B314" s="51"/>
    </row>
    <row r="315" customFormat="false" ht="13.2" hidden="false" customHeight="false" outlineLevel="0" collapsed="false">
      <c r="B315" s="51"/>
    </row>
    <row r="316" customFormat="false" ht="13.2" hidden="false" customHeight="false" outlineLevel="0" collapsed="false">
      <c r="B316" s="51"/>
    </row>
    <row r="317" customFormat="false" ht="13.2" hidden="false" customHeight="false" outlineLevel="0" collapsed="false">
      <c r="B317" s="51"/>
    </row>
    <row r="318" customFormat="false" ht="13.2" hidden="false" customHeight="false" outlineLevel="0" collapsed="false">
      <c r="B318" s="51"/>
    </row>
    <row r="319" customFormat="false" ht="13.2" hidden="false" customHeight="false" outlineLevel="0" collapsed="false">
      <c r="B319" s="51"/>
    </row>
    <row r="320" customFormat="false" ht="13.2" hidden="false" customHeight="false" outlineLevel="0" collapsed="false">
      <c r="B320" s="51"/>
    </row>
    <row r="321" customFormat="false" ht="13.2" hidden="false" customHeight="false" outlineLevel="0" collapsed="false">
      <c r="B321" s="51"/>
    </row>
    <row r="322" customFormat="false" ht="13.2" hidden="false" customHeight="false" outlineLevel="0" collapsed="false">
      <c r="B322" s="51"/>
    </row>
    <row r="323" customFormat="false" ht="13.2" hidden="false" customHeight="false" outlineLevel="0" collapsed="false">
      <c r="B323" s="51"/>
    </row>
    <row r="324" customFormat="false" ht="13.2" hidden="false" customHeight="false" outlineLevel="0" collapsed="false">
      <c r="B324" s="51"/>
    </row>
    <row r="325" customFormat="false" ht="13.2" hidden="false" customHeight="false" outlineLevel="0" collapsed="false">
      <c r="B325" s="51"/>
    </row>
    <row r="326" customFormat="false" ht="13.2" hidden="false" customHeight="false" outlineLevel="0" collapsed="false">
      <c r="B326" s="51"/>
    </row>
    <row r="327" customFormat="false" ht="13.2" hidden="false" customHeight="false" outlineLevel="0" collapsed="false">
      <c r="B327" s="51"/>
    </row>
    <row r="328" customFormat="false" ht="13.2" hidden="false" customHeight="false" outlineLevel="0" collapsed="false">
      <c r="B328" s="51"/>
    </row>
    <row r="329" customFormat="false" ht="13.2" hidden="false" customHeight="false" outlineLevel="0" collapsed="false">
      <c r="B329" s="51"/>
    </row>
    <row r="330" customFormat="false" ht="13.2" hidden="false" customHeight="false" outlineLevel="0" collapsed="false">
      <c r="B330" s="51"/>
    </row>
    <row r="331" customFormat="false" ht="13.2" hidden="false" customHeight="false" outlineLevel="0" collapsed="false">
      <c r="B331" s="51"/>
    </row>
    <row r="332" customFormat="false" ht="13.2" hidden="false" customHeight="false" outlineLevel="0" collapsed="false">
      <c r="B332" s="51"/>
    </row>
    <row r="333" customFormat="false" ht="13.2" hidden="false" customHeight="false" outlineLevel="0" collapsed="false">
      <c r="B333" s="51"/>
    </row>
    <row r="334" customFormat="false" ht="13.2" hidden="false" customHeight="false" outlineLevel="0" collapsed="false">
      <c r="B334" s="51"/>
    </row>
    <row r="335" customFormat="false" ht="13.2" hidden="false" customHeight="false" outlineLevel="0" collapsed="false">
      <c r="B335" s="51"/>
    </row>
    <row r="336" customFormat="false" ht="13.2" hidden="false" customHeight="false" outlineLevel="0" collapsed="false">
      <c r="B336" s="51"/>
    </row>
    <row r="337" customFormat="false" ht="13.2" hidden="false" customHeight="false" outlineLevel="0" collapsed="false">
      <c r="B337" s="51"/>
    </row>
    <row r="338" customFormat="false" ht="13.2" hidden="false" customHeight="false" outlineLevel="0" collapsed="false">
      <c r="B338" s="51"/>
    </row>
    <row r="339" customFormat="false" ht="13.2" hidden="false" customHeight="false" outlineLevel="0" collapsed="false">
      <c r="B339" s="51"/>
    </row>
    <row r="340" customFormat="false" ht="13.2" hidden="false" customHeight="false" outlineLevel="0" collapsed="false">
      <c r="B340" s="51"/>
    </row>
    <row r="341" customFormat="false" ht="13.2" hidden="false" customHeight="false" outlineLevel="0" collapsed="false">
      <c r="B341" s="51"/>
    </row>
    <row r="342" customFormat="false" ht="13.2" hidden="false" customHeight="false" outlineLevel="0" collapsed="false">
      <c r="B342" s="51"/>
    </row>
    <row r="343" customFormat="false" ht="13.2" hidden="false" customHeight="false" outlineLevel="0" collapsed="false">
      <c r="B343" s="51"/>
    </row>
    <row r="344" customFormat="false" ht="13.2" hidden="false" customHeight="false" outlineLevel="0" collapsed="false">
      <c r="B344" s="51"/>
    </row>
    <row r="345" customFormat="false" ht="13.2" hidden="false" customHeight="false" outlineLevel="0" collapsed="false">
      <c r="B345" s="51"/>
    </row>
    <row r="346" customFormat="false" ht="13.2" hidden="false" customHeight="false" outlineLevel="0" collapsed="false">
      <c r="B346" s="51"/>
    </row>
    <row r="347" customFormat="false" ht="13.2" hidden="false" customHeight="false" outlineLevel="0" collapsed="false">
      <c r="B347" s="51"/>
    </row>
    <row r="348" customFormat="false" ht="13.2" hidden="false" customHeight="false" outlineLevel="0" collapsed="false">
      <c r="B348" s="51"/>
    </row>
    <row r="349" customFormat="false" ht="13.2" hidden="false" customHeight="false" outlineLevel="0" collapsed="false">
      <c r="B349" s="51"/>
    </row>
    <row r="350" customFormat="false" ht="13.2" hidden="false" customHeight="false" outlineLevel="0" collapsed="false">
      <c r="B350" s="51"/>
    </row>
    <row r="351" customFormat="false" ht="13.2" hidden="false" customHeight="false" outlineLevel="0" collapsed="false">
      <c r="B351" s="51"/>
    </row>
    <row r="352" customFormat="false" ht="13.2" hidden="false" customHeight="false" outlineLevel="0" collapsed="false">
      <c r="B352" s="51"/>
    </row>
    <row r="353" customFormat="false" ht="13.2" hidden="false" customHeight="false" outlineLevel="0" collapsed="false">
      <c r="B353" s="51"/>
    </row>
    <row r="354" customFormat="false" ht="13.2" hidden="false" customHeight="false" outlineLevel="0" collapsed="false">
      <c r="B354" s="51"/>
    </row>
    <row r="355" customFormat="false" ht="13.2" hidden="false" customHeight="false" outlineLevel="0" collapsed="false">
      <c r="B355" s="51"/>
    </row>
    <row r="356" customFormat="false" ht="13.2" hidden="false" customHeight="false" outlineLevel="0" collapsed="false">
      <c r="B356" s="51"/>
    </row>
    <row r="357" customFormat="false" ht="13.2" hidden="false" customHeight="false" outlineLevel="0" collapsed="false">
      <c r="B357" s="51"/>
    </row>
    <row r="358" customFormat="false" ht="13.2" hidden="false" customHeight="false" outlineLevel="0" collapsed="false">
      <c r="B358" s="51"/>
    </row>
    <row r="359" customFormat="false" ht="13.2" hidden="false" customHeight="false" outlineLevel="0" collapsed="false">
      <c r="B359" s="51"/>
    </row>
    <row r="360" customFormat="false" ht="13.2" hidden="false" customHeight="false" outlineLevel="0" collapsed="false">
      <c r="B360" s="51"/>
    </row>
    <row r="361" customFormat="false" ht="13.2" hidden="false" customHeight="false" outlineLevel="0" collapsed="false">
      <c r="B361" s="51"/>
    </row>
    <row r="362" customFormat="false" ht="13.2" hidden="false" customHeight="false" outlineLevel="0" collapsed="false">
      <c r="B362" s="51"/>
    </row>
    <row r="363" customFormat="false" ht="13.2" hidden="false" customHeight="false" outlineLevel="0" collapsed="false">
      <c r="B363" s="51"/>
    </row>
    <row r="364" customFormat="false" ht="13.2" hidden="false" customHeight="false" outlineLevel="0" collapsed="false">
      <c r="B364" s="51"/>
    </row>
    <row r="365" customFormat="false" ht="13.2" hidden="false" customHeight="false" outlineLevel="0" collapsed="false">
      <c r="B365" s="51"/>
    </row>
    <row r="366" customFormat="false" ht="13.2" hidden="false" customHeight="false" outlineLevel="0" collapsed="false">
      <c r="B366" s="51"/>
    </row>
    <row r="367" customFormat="false" ht="13.2" hidden="false" customHeight="false" outlineLevel="0" collapsed="false">
      <c r="B367" s="51"/>
    </row>
    <row r="368" customFormat="false" ht="13.2" hidden="false" customHeight="false" outlineLevel="0" collapsed="false">
      <c r="B368" s="51"/>
    </row>
    <row r="369" customFormat="false" ht="13.2" hidden="false" customHeight="false" outlineLevel="0" collapsed="false">
      <c r="B369" s="51"/>
    </row>
    <row r="370" customFormat="false" ht="13.2" hidden="false" customHeight="false" outlineLevel="0" collapsed="false">
      <c r="B370" s="51"/>
    </row>
    <row r="371" customFormat="false" ht="13.2" hidden="false" customHeight="false" outlineLevel="0" collapsed="false">
      <c r="B371" s="51"/>
    </row>
    <row r="372" customFormat="false" ht="13.2" hidden="false" customHeight="false" outlineLevel="0" collapsed="false">
      <c r="B372" s="51"/>
    </row>
    <row r="373" customFormat="false" ht="13.2" hidden="false" customHeight="false" outlineLevel="0" collapsed="false">
      <c r="B373" s="51"/>
    </row>
    <row r="374" customFormat="false" ht="13.2" hidden="false" customHeight="false" outlineLevel="0" collapsed="false">
      <c r="B374" s="51"/>
    </row>
    <row r="375" customFormat="false" ht="13.2" hidden="false" customHeight="false" outlineLevel="0" collapsed="false">
      <c r="B375" s="51"/>
    </row>
    <row r="376" customFormat="false" ht="13.2" hidden="false" customHeight="false" outlineLevel="0" collapsed="false">
      <c r="B376" s="51"/>
    </row>
    <row r="377" customFormat="false" ht="13.2" hidden="false" customHeight="false" outlineLevel="0" collapsed="false">
      <c r="B377" s="51"/>
    </row>
    <row r="378" customFormat="false" ht="13.2" hidden="false" customHeight="false" outlineLevel="0" collapsed="false">
      <c r="B378" s="51"/>
    </row>
    <row r="379" customFormat="false" ht="13.2" hidden="false" customHeight="false" outlineLevel="0" collapsed="false">
      <c r="B379" s="51"/>
    </row>
    <row r="380" customFormat="false" ht="13.2" hidden="false" customHeight="false" outlineLevel="0" collapsed="false">
      <c r="B380" s="51"/>
    </row>
    <row r="381" customFormat="false" ht="13.2" hidden="false" customHeight="false" outlineLevel="0" collapsed="false">
      <c r="B381" s="51"/>
    </row>
    <row r="382" customFormat="false" ht="13.2" hidden="false" customHeight="false" outlineLevel="0" collapsed="false">
      <c r="B382" s="51"/>
    </row>
    <row r="383" customFormat="false" ht="13.2" hidden="false" customHeight="false" outlineLevel="0" collapsed="false">
      <c r="B383" s="51"/>
    </row>
    <row r="384" customFormat="false" ht="13.2" hidden="false" customHeight="false" outlineLevel="0" collapsed="false">
      <c r="B384" s="51"/>
    </row>
    <row r="385" customFormat="false" ht="13.2" hidden="false" customHeight="false" outlineLevel="0" collapsed="false">
      <c r="B385" s="51"/>
    </row>
    <row r="386" customFormat="false" ht="13.2" hidden="false" customHeight="false" outlineLevel="0" collapsed="false">
      <c r="B386" s="51"/>
    </row>
    <row r="387" customFormat="false" ht="13.2" hidden="false" customHeight="false" outlineLevel="0" collapsed="false">
      <c r="B387" s="51"/>
    </row>
    <row r="388" customFormat="false" ht="13.2" hidden="false" customHeight="false" outlineLevel="0" collapsed="false">
      <c r="B388" s="51"/>
    </row>
    <row r="389" customFormat="false" ht="13.2" hidden="false" customHeight="false" outlineLevel="0" collapsed="false">
      <c r="B389" s="51"/>
    </row>
    <row r="390" customFormat="false" ht="13.2" hidden="false" customHeight="false" outlineLevel="0" collapsed="false">
      <c r="B390" s="51"/>
    </row>
    <row r="391" customFormat="false" ht="13.2" hidden="false" customHeight="false" outlineLevel="0" collapsed="false">
      <c r="B391" s="51"/>
    </row>
    <row r="392" customFormat="false" ht="13.2" hidden="false" customHeight="false" outlineLevel="0" collapsed="false">
      <c r="B392" s="51"/>
    </row>
    <row r="393" customFormat="false" ht="13.2" hidden="false" customHeight="false" outlineLevel="0" collapsed="false">
      <c r="B393" s="51"/>
    </row>
    <row r="394" customFormat="false" ht="13.2" hidden="false" customHeight="false" outlineLevel="0" collapsed="false">
      <c r="B394" s="51"/>
    </row>
    <row r="395" customFormat="false" ht="13.2" hidden="false" customHeight="false" outlineLevel="0" collapsed="false">
      <c r="B395" s="51"/>
    </row>
    <row r="396" customFormat="false" ht="13.2" hidden="false" customHeight="false" outlineLevel="0" collapsed="false">
      <c r="B396" s="51"/>
    </row>
    <row r="397" customFormat="false" ht="13.2" hidden="false" customHeight="false" outlineLevel="0" collapsed="false">
      <c r="B397" s="51"/>
    </row>
  </sheetData>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1" activeCellId="0" sqref="D41"/>
    </sheetView>
  </sheetViews>
  <sheetFormatPr defaultColWidth="9.1015625" defaultRowHeight="13.2" zeroHeight="false" outlineLevelRow="0" outlineLevelCol="0"/>
  <cols>
    <col collapsed="false" customWidth="true" hidden="false" outlineLevel="0" max="1" min="1" style="46" width="8.66"/>
    <col collapsed="false" customWidth="true" hidden="false" outlineLevel="0" max="2" min="2" style="52" width="108.66"/>
    <col collapsed="false" customWidth="false" hidden="false" outlineLevel="0" max="257" min="3" style="53" width="9.1"/>
  </cols>
  <sheetData>
    <row r="1" customFormat="false" ht="13.2" hidden="false" customHeight="false" outlineLevel="0" collapsed="false">
      <c r="A1" s="54" t="n">
        <v>1.1</v>
      </c>
      <c r="B1" s="54" t="s">
        <v>181</v>
      </c>
    </row>
    <row r="2" customFormat="false" ht="6" hidden="false" customHeight="true" outlineLevel="0" collapsed="false">
      <c r="B2" s="55"/>
    </row>
    <row r="3" customFormat="false" ht="118.8" hidden="false" customHeight="false" outlineLevel="0" collapsed="false">
      <c r="B3" s="56" t="s">
        <v>182</v>
      </c>
    </row>
    <row r="4" customFormat="false" ht="13.2" hidden="false" customHeight="false" outlineLevel="0" collapsed="false">
      <c r="B4" s="56"/>
    </row>
    <row r="5" customFormat="false" ht="13.2" hidden="false" customHeight="false" outlineLevel="0" collapsed="false">
      <c r="A5" s="54" t="n">
        <v>1.2</v>
      </c>
      <c r="B5" s="54" t="s">
        <v>183</v>
      </c>
    </row>
    <row r="6" customFormat="false" ht="6" hidden="false" customHeight="true" outlineLevel="0" collapsed="false">
      <c r="B6" s="55"/>
    </row>
    <row r="7" customFormat="false" ht="13.2" hidden="false" customHeight="false" outlineLevel="0" collapsed="false">
      <c r="B7" s="56" t="s">
        <v>184</v>
      </c>
    </row>
    <row r="8" customFormat="false" ht="13.2" hidden="false" customHeight="false" outlineLevel="0" collapsed="false">
      <c r="B8" s="56"/>
    </row>
    <row r="9" customFormat="false" ht="13.2" hidden="false" customHeight="false" outlineLevel="0" collapsed="false">
      <c r="B9" s="56"/>
    </row>
    <row r="10" customFormat="false" ht="13.2" hidden="false" customHeight="false" outlineLevel="0" collapsed="false">
      <c r="B10" s="56"/>
    </row>
    <row r="11" customFormat="false" ht="13.2" hidden="false" customHeight="false" outlineLevel="0" collapsed="false">
      <c r="B11" s="56"/>
    </row>
    <row r="12" customFormat="false" ht="13.2" hidden="false" customHeight="false" outlineLevel="0" collapsed="false">
      <c r="B12" s="56"/>
    </row>
    <row r="13" customFormat="false" ht="13.2" hidden="false" customHeight="false" outlineLevel="0" collapsed="false">
      <c r="B13" s="56"/>
    </row>
    <row r="14" customFormat="false" ht="13.2" hidden="false" customHeight="false" outlineLevel="0" collapsed="false">
      <c r="B14" s="56"/>
    </row>
    <row r="15" customFormat="false" ht="13.2" hidden="false" customHeight="false" outlineLevel="0" collapsed="false">
      <c r="B15" s="56"/>
    </row>
    <row r="16" customFormat="false" ht="13.2" hidden="false" customHeight="false" outlineLevel="0" collapsed="false">
      <c r="B16" s="56"/>
    </row>
    <row r="17" customFormat="false" ht="13.2" hidden="false" customHeight="false" outlineLevel="0" collapsed="false">
      <c r="B17" s="56"/>
    </row>
    <row r="18" customFormat="false" ht="13.2" hidden="false" customHeight="false" outlineLevel="0" collapsed="false">
      <c r="B18" s="56"/>
    </row>
    <row r="19" customFormat="false" ht="13.2" hidden="false" customHeight="false" outlineLevel="0" collapsed="false">
      <c r="B19" s="56"/>
    </row>
    <row r="20" customFormat="false" ht="13.2" hidden="false" customHeight="false" outlineLevel="0" collapsed="false">
      <c r="B20" s="56"/>
    </row>
    <row r="21" customFormat="false" ht="13.2" hidden="false" customHeight="false" outlineLevel="0" collapsed="false">
      <c r="B21" s="56"/>
    </row>
    <row r="22" customFormat="false" ht="13.2" hidden="false" customHeight="false" outlineLevel="0" collapsed="false">
      <c r="B22" s="56"/>
    </row>
    <row r="23" customFormat="false" ht="13.2" hidden="false" customHeight="false" outlineLevel="0" collapsed="false">
      <c r="B23" s="56"/>
    </row>
    <row r="24" customFormat="false" ht="13.2" hidden="false" customHeight="false" outlineLevel="0" collapsed="false">
      <c r="B24" s="56"/>
    </row>
    <row r="25" customFormat="false" ht="13.2" hidden="false" customHeight="false" outlineLevel="0" collapsed="false">
      <c r="B25" s="56"/>
    </row>
    <row r="26" customFormat="false" ht="13.2" hidden="false" customHeight="false" outlineLevel="0" collapsed="false">
      <c r="B26" s="56"/>
    </row>
    <row r="27" customFormat="false" ht="13.2" hidden="false" customHeight="false" outlineLevel="0" collapsed="false">
      <c r="B27" s="56"/>
    </row>
    <row r="28" customFormat="false" ht="13.2" hidden="false" customHeight="false" outlineLevel="0" collapsed="false">
      <c r="B28" s="56"/>
    </row>
    <row r="29" customFormat="false" ht="13.2" hidden="false" customHeight="false" outlineLevel="0" collapsed="false">
      <c r="B29" s="56"/>
    </row>
    <row r="30" customFormat="false" ht="13.2" hidden="false" customHeight="false" outlineLevel="0" collapsed="false">
      <c r="B30" s="57"/>
    </row>
    <row r="31" customFormat="false" ht="13.2" hidden="false" customHeight="false" outlineLevel="0" collapsed="false">
      <c r="B31" s="56"/>
    </row>
    <row r="32" customFormat="false" ht="13.2" hidden="false" customHeight="false" outlineLevel="0" collapsed="false">
      <c r="B32" s="56"/>
    </row>
    <row r="33" customFormat="false" ht="13.2" hidden="false" customHeight="false" outlineLevel="0" collapsed="false">
      <c r="B33" s="58" t="s">
        <v>185</v>
      </c>
    </row>
    <row r="34" customFormat="false" ht="13.2" hidden="false" customHeight="false" outlineLevel="0" collapsed="false">
      <c r="B34" s="58"/>
    </row>
    <row r="35" customFormat="false" ht="13.2" hidden="false" customHeight="false" outlineLevel="0" collapsed="false">
      <c r="A35" s="54" t="n">
        <v>1.3</v>
      </c>
      <c r="B35" s="54" t="s">
        <v>186</v>
      </c>
    </row>
    <row r="36" customFormat="false" ht="6" hidden="false" customHeight="true" outlineLevel="0" collapsed="false">
      <c r="B36" s="56"/>
    </row>
    <row r="37" customFormat="false" ht="13.2" hidden="false" customHeight="false" outlineLevel="0" collapsed="false">
      <c r="B37" s="56" t="s">
        <v>187</v>
      </c>
    </row>
    <row r="38" customFormat="false" ht="13.2" hidden="false" customHeight="false" outlineLevel="0" collapsed="false">
      <c r="B38" s="56"/>
    </row>
    <row r="39" customFormat="false" ht="13.2" hidden="false" customHeight="false" outlineLevel="0" collapsed="false">
      <c r="B39" s="57" t="s">
        <v>188</v>
      </c>
    </row>
    <row r="40" customFormat="false" ht="13.2" hidden="false" customHeight="false" outlineLevel="0" collapsed="false">
      <c r="B40" s="57" t="s">
        <v>189</v>
      </c>
    </row>
    <row r="41" customFormat="false" ht="13.2" hidden="false" customHeight="false" outlineLevel="0" collapsed="false">
      <c r="B41" s="57" t="s">
        <v>190</v>
      </c>
    </row>
    <row r="42" customFormat="false" ht="13.2" hidden="false" customHeight="false" outlineLevel="0" collapsed="false">
      <c r="B42" s="57" t="s">
        <v>191</v>
      </c>
    </row>
    <row r="43" customFormat="false" ht="13.2" hidden="false" customHeight="false" outlineLevel="0" collapsed="false">
      <c r="B43" s="57" t="s">
        <v>192</v>
      </c>
    </row>
    <row r="44" customFormat="false" ht="13.2" hidden="false" customHeight="false" outlineLevel="0" collapsed="false">
      <c r="B44" s="57" t="s">
        <v>193</v>
      </c>
    </row>
    <row r="45" customFormat="false" ht="13.2" hidden="false" customHeight="false" outlineLevel="0" collapsed="false">
      <c r="B45" s="57" t="s">
        <v>194</v>
      </c>
    </row>
    <row r="46" customFormat="false" ht="13.2" hidden="false" customHeight="false" outlineLevel="0" collapsed="false">
      <c r="B46" s="57" t="s">
        <v>195</v>
      </c>
    </row>
    <row r="47" customFormat="false" ht="13.2" hidden="false" customHeight="false" outlineLevel="0" collapsed="false">
      <c r="B47" s="59" t="s">
        <v>196</v>
      </c>
    </row>
    <row r="48" customFormat="false" ht="13.2" hidden="false" customHeight="false" outlineLevel="0" collapsed="false">
      <c r="B48" s="59" t="s">
        <v>197</v>
      </c>
    </row>
    <row r="49" customFormat="false" ht="13.2" hidden="false" customHeight="false" outlineLevel="0" collapsed="false">
      <c r="B49" s="57" t="s">
        <v>198</v>
      </c>
    </row>
    <row r="50" customFormat="false" ht="13.2" hidden="false" customHeight="false" outlineLevel="0" collapsed="false">
      <c r="B50" s="57" t="s">
        <v>199</v>
      </c>
    </row>
    <row r="51" customFormat="false" ht="13.2" hidden="false" customHeight="false" outlineLevel="0" collapsed="false">
      <c r="B51" s="57" t="s">
        <v>200</v>
      </c>
    </row>
    <row r="52" customFormat="false" ht="13.2" hidden="false" customHeight="false" outlineLevel="0" collapsed="false">
      <c r="B52" s="56"/>
    </row>
    <row r="53" customFormat="false" ht="13.2" hidden="false" customHeight="false" outlineLevel="0" collapsed="false">
      <c r="A53" s="54" t="n">
        <v>1.4</v>
      </c>
      <c r="B53" s="54" t="s">
        <v>201</v>
      </c>
    </row>
    <row r="54" customFormat="false" ht="6" hidden="false" customHeight="true" outlineLevel="0" collapsed="false">
      <c r="B54" s="60"/>
    </row>
    <row r="55" customFormat="false" ht="66" hidden="false" customHeight="false" outlineLevel="0" collapsed="false">
      <c r="B55" s="56" t="s">
        <v>202</v>
      </c>
    </row>
    <row r="56" customFormat="false" ht="13.2" hidden="false" customHeight="false" outlineLevel="0" collapsed="false">
      <c r="B56" s="56"/>
    </row>
    <row r="57" customFormat="false" ht="13.2" hidden="false" customHeight="false" outlineLevel="0" collapsed="false">
      <c r="A57" s="54" t="n">
        <v>1.5</v>
      </c>
      <c r="B57" s="54" t="s">
        <v>203</v>
      </c>
    </row>
    <row r="58" customFormat="false" ht="6" hidden="false" customHeight="true" outlineLevel="0" collapsed="false">
      <c r="B58" s="60"/>
    </row>
    <row r="59" customFormat="false" ht="66" hidden="false" customHeight="false" outlineLevel="0" collapsed="false">
      <c r="B59" s="56" t="s">
        <v>204</v>
      </c>
    </row>
    <row r="60" customFormat="false" ht="13.2" hidden="false" customHeight="false" outlineLevel="0" collapsed="false">
      <c r="B60" s="56"/>
    </row>
    <row r="61" customFormat="false" ht="13.2" hidden="false" customHeight="false" outlineLevel="0" collapsed="false">
      <c r="A61" s="54" t="n">
        <v>1.6</v>
      </c>
      <c r="B61" s="54" t="s">
        <v>205</v>
      </c>
    </row>
    <row r="62" customFormat="false" ht="6" hidden="false" customHeight="true" outlineLevel="0" collapsed="false">
      <c r="B62" s="60"/>
    </row>
    <row r="63" customFormat="false" ht="66" hidden="false" customHeight="false" outlineLevel="0" collapsed="false">
      <c r="B63" s="56" t="s">
        <v>206</v>
      </c>
    </row>
    <row r="64" customFormat="false" ht="13.2" hidden="false" customHeight="false" outlineLevel="0" collapsed="false">
      <c r="B64" s="56"/>
    </row>
    <row r="65" customFormat="false" ht="52.8" hidden="false" customHeight="false" outlineLevel="0" collapsed="false">
      <c r="B65" s="56" t="s">
        <v>207</v>
      </c>
    </row>
    <row r="66" customFormat="false" ht="13.2" hidden="false" customHeight="false" outlineLevel="0" collapsed="false">
      <c r="B66" s="56"/>
    </row>
    <row r="67" customFormat="false" ht="13.2" hidden="false" customHeight="false" outlineLevel="0" collapsed="false">
      <c r="B67" s="56" t="s">
        <v>208</v>
      </c>
    </row>
    <row r="68" customFormat="false" ht="13.2" hidden="false" customHeight="false" outlineLevel="0" collapsed="false">
      <c r="B68" s="56"/>
    </row>
    <row r="69" customFormat="false" ht="13.2" hidden="false" customHeight="false" outlineLevel="0" collapsed="false">
      <c r="B69" s="56"/>
    </row>
    <row r="70" customFormat="false" ht="13.2" hidden="false" customHeight="false" outlineLevel="0" collapsed="false">
      <c r="B70" s="56"/>
    </row>
    <row r="71" customFormat="false" ht="13.2" hidden="false" customHeight="false" outlineLevel="0" collapsed="false">
      <c r="B71" s="56"/>
    </row>
    <row r="72" customFormat="false" ht="13.2" hidden="false" customHeight="false" outlineLevel="0" collapsed="false">
      <c r="B72" s="56"/>
    </row>
    <row r="73" customFormat="false" ht="13.2" hidden="false" customHeight="false" outlineLevel="0" collapsed="false">
      <c r="B73" s="56"/>
    </row>
    <row r="74" customFormat="false" ht="13.2" hidden="false" customHeight="false" outlineLevel="0" collapsed="false">
      <c r="B74" s="56"/>
    </row>
    <row r="75" customFormat="false" ht="13.2" hidden="false" customHeight="false" outlineLevel="0" collapsed="false">
      <c r="B75" s="56"/>
    </row>
    <row r="76" customFormat="false" ht="13.2" hidden="false" customHeight="false" outlineLevel="0" collapsed="false">
      <c r="B76" s="56"/>
    </row>
    <row r="77" customFormat="false" ht="13.2" hidden="false" customHeight="false" outlineLevel="0" collapsed="false">
      <c r="B77" s="56"/>
    </row>
    <row r="78" customFormat="false" ht="13.2" hidden="false" customHeight="false" outlineLevel="0" collapsed="false">
      <c r="B78" s="56"/>
    </row>
    <row r="79" customFormat="false" ht="13.2" hidden="false" customHeight="false" outlineLevel="0" collapsed="false">
      <c r="B79" s="56"/>
    </row>
    <row r="80" customFormat="false" ht="13.2" hidden="false" customHeight="false" outlineLevel="0" collapsed="false">
      <c r="B80" s="56"/>
    </row>
    <row r="81" customFormat="false" ht="13.2" hidden="false" customHeight="false" outlineLevel="0" collapsed="false">
      <c r="B81" s="56"/>
    </row>
    <row r="82" customFormat="false" ht="13.2" hidden="false" customHeight="false" outlineLevel="0" collapsed="false">
      <c r="B82" s="56"/>
    </row>
    <row r="83" customFormat="false" ht="13.2" hidden="false" customHeight="false" outlineLevel="0" collapsed="false">
      <c r="B83" s="56"/>
    </row>
    <row r="84" customFormat="false" ht="13.2" hidden="false" customHeight="false" outlineLevel="0" collapsed="false">
      <c r="B84" s="56"/>
    </row>
    <row r="85" customFormat="false" ht="13.2" hidden="false" customHeight="false" outlineLevel="0" collapsed="false">
      <c r="B85" s="56"/>
    </row>
    <row r="86" customFormat="false" ht="13.2" hidden="false" customHeight="false" outlineLevel="0" collapsed="false">
      <c r="B86" s="56"/>
    </row>
    <row r="87" customFormat="false" ht="13.2" hidden="false" customHeight="false" outlineLevel="0" collapsed="false">
      <c r="B87" s="58" t="s">
        <v>209</v>
      </c>
    </row>
    <row r="88" customFormat="false" ht="13.2" hidden="false" customHeight="false" outlineLevel="0" collapsed="false">
      <c r="B88" s="55"/>
    </row>
    <row r="89" customFormat="false" ht="13.2" hidden="false" customHeight="false" outlineLevel="0" collapsed="false">
      <c r="A89" s="54" t="n">
        <v>1.7</v>
      </c>
      <c r="B89" s="54" t="s">
        <v>210</v>
      </c>
    </row>
    <row r="90" customFormat="false" ht="6" hidden="false" customHeight="true" outlineLevel="0" collapsed="false">
      <c r="B90" s="56"/>
    </row>
    <row r="91" customFormat="false" ht="66" hidden="false" customHeight="false" outlineLevel="0" collapsed="false">
      <c r="B91" s="56" t="s">
        <v>211</v>
      </c>
    </row>
    <row r="92" customFormat="false" ht="13.2" hidden="false" customHeight="false" outlineLevel="0" collapsed="false">
      <c r="B92" s="56"/>
    </row>
    <row r="93" customFormat="false" ht="79.2" hidden="false" customHeight="false" outlineLevel="0" collapsed="false">
      <c r="B93" s="56" t="s">
        <v>212</v>
      </c>
    </row>
    <row r="94" customFormat="false" ht="13.2" hidden="false" customHeight="false" outlineLevel="0" collapsed="false">
      <c r="B94" s="53"/>
    </row>
    <row r="95" customFormat="false" ht="26.4" hidden="false" customHeight="false" outlineLevel="0" collapsed="false">
      <c r="B95" s="52" t="s">
        <v>213</v>
      </c>
    </row>
    <row r="96" customFormat="false" ht="13.2" hidden="false" customHeight="false" outlineLevel="0" collapsed="false">
      <c r="B96" s="53"/>
    </row>
    <row r="97" customFormat="false" ht="13.2" hidden="false" customHeight="false" outlineLevel="0" collapsed="false">
      <c r="A97" s="53"/>
      <c r="B97" s="53"/>
    </row>
    <row r="98" customFormat="false" ht="6" hidden="false" customHeight="true" outlineLevel="0" collapsed="false">
      <c r="A98" s="53"/>
      <c r="B98" s="53"/>
    </row>
    <row r="99" customFormat="false" ht="13.2" hidden="false" customHeight="false" outlineLevel="0" collapsed="false">
      <c r="A99" s="53"/>
      <c r="B99" s="53"/>
    </row>
    <row r="100" customFormat="false" ht="6" hidden="false" customHeight="true" outlineLevel="0" collapsed="false">
      <c r="A100" s="53"/>
      <c r="B100" s="53"/>
    </row>
    <row r="101" customFormat="false" ht="13.2" hidden="false" customHeight="false" outlineLevel="0" collapsed="false">
      <c r="A101" s="53"/>
      <c r="B101" s="53"/>
    </row>
    <row r="102" customFormat="false" ht="6" hidden="false" customHeight="true" outlineLevel="0" collapsed="false">
      <c r="A102" s="53"/>
      <c r="B102" s="53"/>
    </row>
    <row r="103" customFormat="false" ht="13.2" hidden="false" customHeight="false" outlineLevel="0" collapsed="false">
      <c r="A103" s="53"/>
      <c r="B103" s="53"/>
    </row>
    <row r="104" customFormat="false" ht="13.2" hidden="false" customHeight="false" outlineLevel="0" collapsed="false">
      <c r="A104" s="53"/>
      <c r="B104" s="53"/>
    </row>
    <row r="105" customFormat="false" ht="13.2" hidden="false" customHeight="false" outlineLevel="0" collapsed="false">
      <c r="A105" s="53"/>
      <c r="B105" s="53"/>
    </row>
    <row r="106" customFormat="false" ht="6" hidden="false" customHeight="true" outlineLevel="0" collapsed="false">
      <c r="A106" s="53"/>
      <c r="B106" s="53"/>
    </row>
    <row r="107" customFormat="false" ht="13.2" hidden="false" customHeight="false" outlineLevel="0" collapsed="false">
      <c r="A107" s="53"/>
      <c r="B107" s="53"/>
    </row>
    <row r="108" customFormat="false" ht="6" hidden="false" customHeight="true" outlineLevel="0" collapsed="false">
      <c r="A108" s="53"/>
      <c r="B108" s="53"/>
    </row>
    <row r="109" customFormat="false" ht="13.2" hidden="false" customHeight="false" outlineLevel="0" collapsed="false">
      <c r="A109" s="53"/>
      <c r="B109" s="53"/>
    </row>
    <row r="110" customFormat="false" ht="13.2" hidden="false" customHeight="false" outlineLevel="0" collapsed="false">
      <c r="A110" s="53"/>
      <c r="B110" s="53"/>
    </row>
    <row r="111" customFormat="false" ht="13.2" hidden="false" customHeight="false" outlineLevel="0" collapsed="false">
      <c r="A111" s="53"/>
      <c r="B111" s="53"/>
    </row>
    <row r="112" customFormat="false" ht="6" hidden="false" customHeight="true" outlineLevel="0" collapsed="false">
      <c r="A112" s="53"/>
      <c r="B112" s="53"/>
    </row>
    <row r="113" customFormat="false" ht="13.2" hidden="false" customHeight="false" outlineLevel="0" collapsed="false">
      <c r="A113" s="53"/>
      <c r="B113" s="53"/>
    </row>
    <row r="114" customFormat="false" ht="6" hidden="false" customHeight="true" outlineLevel="0" collapsed="false">
      <c r="A114" s="53"/>
      <c r="B114" s="53"/>
    </row>
    <row r="115" customFormat="false" ht="13.2" hidden="false" customHeight="false" outlineLevel="0" collapsed="false">
      <c r="A115" s="53"/>
      <c r="B115" s="53"/>
    </row>
    <row r="116" customFormat="false" ht="6" hidden="false" customHeight="true" outlineLevel="0" collapsed="false">
      <c r="A116" s="53"/>
      <c r="B116" s="53"/>
    </row>
    <row r="117" customFormat="false" ht="13.2" hidden="false" customHeight="false" outlineLevel="0" collapsed="false">
      <c r="A117" s="53"/>
      <c r="B117" s="53"/>
    </row>
    <row r="118" customFormat="false" ht="6" hidden="false" customHeight="true" outlineLevel="0" collapsed="false">
      <c r="A118" s="53"/>
      <c r="B118" s="53"/>
    </row>
    <row r="119" customFormat="false" ht="13.2" hidden="false" customHeight="false" outlineLevel="0" collapsed="false">
      <c r="A119" s="53"/>
      <c r="B119" s="53"/>
    </row>
    <row r="120" customFormat="false" ht="6" hidden="false" customHeight="true" outlineLevel="0" collapsed="false">
      <c r="A120" s="53"/>
      <c r="B120" s="53"/>
    </row>
    <row r="121" customFormat="false" ht="13.2" hidden="false" customHeight="false" outlineLevel="0" collapsed="false">
      <c r="A121" s="53"/>
      <c r="B121" s="53"/>
    </row>
    <row r="122" customFormat="false" ht="6" hidden="false" customHeight="true" outlineLevel="0" collapsed="false">
      <c r="A122" s="53"/>
      <c r="B122" s="53"/>
    </row>
    <row r="123" customFormat="false" ht="13.2" hidden="false" customHeight="false" outlineLevel="0" collapsed="false">
      <c r="A123" s="53"/>
      <c r="B123" s="53"/>
    </row>
    <row r="124" customFormat="false" ht="13.2" hidden="false" customHeight="false" outlineLevel="0" collapsed="false">
      <c r="A124" s="53"/>
      <c r="B124" s="53"/>
    </row>
    <row r="125" customFormat="false" ht="13.2" hidden="false" customHeight="false" outlineLevel="0" collapsed="false">
      <c r="A125" s="53"/>
      <c r="B125" s="53"/>
    </row>
    <row r="126" customFormat="false" ht="6" hidden="false" customHeight="true" outlineLevel="0" collapsed="false">
      <c r="A126" s="53"/>
      <c r="B126" s="53"/>
    </row>
    <row r="127" customFormat="false" ht="13.2" hidden="false" customHeight="false" outlineLevel="0" collapsed="false">
      <c r="A127" s="53"/>
      <c r="B127" s="53"/>
    </row>
    <row r="128" customFormat="false" ht="6" hidden="false" customHeight="true" outlineLevel="0" collapsed="false">
      <c r="A128" s="53"/>
      <c r="B128" s="53"/>
    </row>
    <row r="129" customFormat="false" ht="13.2" hidden="false" customHeight="false" outlineLevel="0" collapsed="false">
      <c r="A129" s="53"/>
      <c r="B129" s="53"/>
    </row>
    <row r="130" customFormat="false" ht="6" hidden="false" customHeight="true" outlineLevel="0" collapsed="false">
      <c r="A130" s="53"/>
      <c r="B130" s="53"/>
    </row>
    <row r="131" customFormat="false" ht="13.2" hidden="false" customHeight="false" outlineLevel="0" collapsed="false">
      <c r="A131" s="53"/>
      <c r="B131" s="53"/>
    </row>
    <row r="132" customFormat="false" ht="6" hidden="false" customHeight="true" outlineLevel="0" collapsed="false">
      <c r="A132" s="53"/>
      <c r="B132" s="53"/>
    </row>
    <row r="133" customFormat="false" ht="13.2" hidden="false" customHeight="false" outlineLevel="0" collapsed="false">
      <c r="A133" s="53"/>
      <c r="B133" s="53"/>
    </row>
    <row r="134" customFormat="false" ht="6" hidden="false" customHeight="true" outlineLevel="0" collapsed="false">
      <c r="A134" s="53"/>
      <c r="B134" s="53"/>
    </row>
    <row r="135" customFormat="false" ht="13.2" hidden="false" customHeight="false" outlineLevel="0" collapsed="false">
      <c r="A135" s="53"/>
      <c r="B135" s="53"/>
    </row>
    <row r="136" customFormat="false" ht="13.2" hidden="false" customHeight="false" outlineLevel="0" collapsed="false">
      <c r="A136" s="53"/>
      <c r="B136" s="53"/>
    </row>
    <row r="137" customFormat="false" ht="13.2" hidden="false" customHeight="false" outlineLevel="0" collapsed="false">
      <c r="A137" s="53"/>
      <c r="B137" s="53"/>
    </row>
    <row r="138" customFormat="false" ht="6" hidden="false" customHeight="true" outlineLevel="0" collapsed="false">
      <c r="A138" s="53"/>
      <c r="B138" s="53"/>
    </row>
    <row r="139" customFormat="false" ht="13.2" hidden="false" customHeight="false" outlineLevel="0" collapsed="false">
      <c r="A139" s="53"/>
      <c r="B139" s="53"/>
    </row>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D&amp;C&amp;8Page &amp;P&amp;R&amp;8THM-SYS-00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41" activeCellId="0" sqref="D41"/>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108.66"/>
    <col collapsed="false" customWidth="true" hidden="false" outlineLevel="0" max="6" min="6" style="0" width="9.87"/>
    <col collapsed="false" customWidth="true" hidden="false" outlineLevel="0" max="17" min="17" style="0" width="6.32"/>
  </cols>
  <sheetData>
    <row r="2" customFormat="false" ht="13.2" hidden="false" customHeight="false" outlineLevel="0" collapsed="false">
      <c r="A2" s="54" t="n">
        <v>1.9</v>
      </c>
      <c r="B2" s="61" t="s">
        <v>214</v>
      </c>
    </row>
    <row r="4" customFormat="false" ht="25.5" hidden="false" customHeight="true" outlineLevel="0" collapsed="false">
      <c r="B4" s="56" t="s">
        <v>215</v>
      </c>
    </row>
    <row r="36" customFormat="false" ht="13.2" hidden="false" customHeight="false" outlineLevel="0" collapsed="false">
      <c r="B36" s="58" t="s">
        <v>216</v>
      </c>
    </row>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D&amp;C&amp;8Page 6&amp;R&amp;8THM-SYS-00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41" activeCellId="0" sqref="D41"/>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25.32"/>
    <col collapsed="false" customWidth="true" hidden="false" outlineLevel="0" max="3" min="3" style="0" width="64.99"/>
  </cols>
  <sheetData>
    <row r="2" customFormat="false" ht="13.2" hidden="false" customHeight="false" outlineLevel="0" collapsed="false">
      <c r="A2" s="62" t="n">
        <v>1.1</v>
      </c>
      <c r="B2" s="61" t="s">
        <v>217</v>
      </c>
    </row>
    <row r="4" customFormat="false" ht="13.2" hidden="false" customHeight="false" outlineLevel="0" collapsed="false">
      <c r="B4" s="0" t="s">
        <v>218</v>
      </c>
    </row>
    <row r="5" customFormat="false" ht="6" hidden="false" customHeight="true" outlineLevel="0" collapsed="false"/>
    <row r="6" customFormat="false" ht="13.8" hidden="false" customHeight="false" outlineLevel="0" collapsed="false">
      <c r="B6" s="63" t="s">
        <v>219</v>
      </c>
      <c r="C6" s="64" t="s">
        <v>220</v>
      </c>
    </row>
    <row r="7" customFormat="false" ht="13.2" hidden="false" customHeight="false" outlineLevel="0" collapsed="false">
      <c r="B7" s="65" t="s">
        <v>221</v>
      </c>
      <c r="C7" s="66" t="s">
        <v>222</v>
      </c>
    </row>
    <row r="8" customFormat="false" ht="26.4" hidden="false" customHeight="false" outlineLevel="0" collapsed="false">
      <c r="B8" s="65" t="s">
        <v>223</v>
      </c>
      <c r="C8" s="66" t="s">
        <v>224</v>
      </c>
    </row>
    <row r="9" customFormat="false" ht="13.2" hidden="false" customHeight="false" outlineLevel="0" collapsed="false">
      <c r="B9" s="65" t="s">
        <v>225</v>
      </c>
      <c r="C9" s="66" t="s">
        <v>226</v>
      </c>
    </row>
    <row r="10" customFormat="false" ht="26.4" hidden="false" customHeight="false" outlineLevel="0" collapsed="false">
      <c r="B10" s="65" t="s">
        <v>227</v>
      </c>
      <c r="C10" s="66" t="s">
        <v>228</v>
      </c>
    </row>
    <row r="11" customFormat="false" ht="26.4" hidden="false" customHeight="false" outlineLevel="0" collapsed="false">
      <c r="B11" s="67" t="s">
        <v>229</v>
      </c>
      <c r="C11" s="68" t="s">
        <v>230</v>
      </c>
    </row>
    <row r="12" customFormat="false" ht="13.2" hidden="false" customHeight="false" outlineLevel="0" collapsed="false">
      <c r="B12" s="67" t="s">
        <v>231</v>
      </c>
      <c r="C12" s="68" t="s">
        <v>232</v>
      </c>
    </row>
    <row r="13" customFormat="false" ht="39.6" hidden="false" customHeight="false" outlineLevel="0" collapsed="false">
      <c r="B13" s="67" t="s">
        <v>233</v>
      </c>
      <c r="C13" s="68" t="s">
        <v>234</v>
      </c>
    </row>
    <row r="14" customFormat="false" ht="13.2" hidden="false" customHeight="false" outlineLevel="0" collapsed="false">
      <c r="B14" s="67" t="s">
        <v>235</v>
      </c>
      <c r="C14" s="68" t="s">
        <v>236</v>
      </c>
    </row>
    <row r="15" customFormat="false" ht="13.2" hidden="false" customHeight="false" outlineLevel="0" collapsed="false">
      <c r="B15" s="67" t="s">
        <v>237</v>
      </c>
      <c r="C15" s="68" t="s">
        <v>238</v>
      </c>
    </row>
    <row r="16" customFormat="false" ht="26.4" hidden="false" customHeight="false" outlineLevel="0" collapsed="false">
      <c r="B16" s="67" t="s">
        <v>239</v>
      </c>
      <c r="C16" s="68" t="s">
        <v>240</v>
      </c>
    </row>
    <row r="17" customFormat="false" ht="13.2" hidden="false" customHeight="false" outlineLevel="0" collapsed="false">
      <c r="B17" s="67" t="s">
        <v>241</v>
      </c>
      <c r="C17" s="68" t="s">
        <v>242</v>
      </c>
    </row>
    <row r="18" customFormat="false" ht="13.2" hidden="false" customHeight="false" outlineLevel="0" collapsed="false">
      <c r="B18" s="67" t="s">
        <v>243</v>
      </c>
      <c r="C18" s="68" t="s">
        <v>244</v>
      </c>
    </row>
    <row r="19" customFormat="false" ht="26.4" hidden="false" customHeight="false" outlineLevel="0" collapsed="false">
      <c r="B19" s="67" t="s">
        <v>245</v>
      </c>
      <c r="C19" s="68" t="s">
        <v>246</v>
      </c>
    </row>
    <row r="20" customFormat="false" ht="13.2" hidden="false" customHeight="false" outlineLevel="0" collapsed="false">
      <c r="B20" s="67" t="s">
        <v>247</v>
      </c>
      <c r="C20" s="68" t="s">
        <v>248</v>
      </c>
    </row>
    <row r="21" customFormat="false" ht="13.2" hidden="false" customHeight="false" outlineLevel="0" collapsed="false">
      <c r="B21" s="67" t="s">
        <v>249</v>
      </c>
      <c r="C21" s="68" t="s">
        <v>250</v>
      </c>
    </row>
    <row r="22" customFormat="false" ht="13.8" hidden="false" customHeight="false" outlineLevel="0" collapsed="false">
      <c r="B22" s="69" t="s">
        <v>251</v>
      </c>
      <c r="C22" s="70" t="s">
        <v>252</v>
      </c>
    </row>
    <row r="23" customFormat="false" ht="13.2" hidden="false" customHeight="false" outlineLevel="0" collapsed="false">
      <c r="B23" s="71"/>
      <c r="C23" s="72"/>
    </row>
    <row r="24" customFormat="false" ht="13.2" hidden="false" customHeight="false" outlineLevel="0" collapsed="false">
      <c r="A24" s="46"/>
      <c r="B24" s="73" t="s">
        <v>253</v>
      </c>
      <c r="C24" s="72"/>
    </row>
    <row r="25" customFormat="false" ht="6" hidden="false" customHeight="true" outlineLevel="0" collapsed="false">
      <c r="B25" s="71"/>
      <c r="C25" s="72"/>
    </row>
    <row r="26" customFormat="false" ht="13.2" hidden="false" customHeight="false" outlineLevel="0" collapsed="false">
      <c r="B26" s="74" t="s">
        <v>254</v>
      </c>
      <c r="C26" s="75"/>
    </row>
    <row r="27" customFormat="false" ht="13.2" hidden="false" customHeight="false" outlineLevel="0" collapsed="false">
      <c r="B27" s="76" t="s">
        <v>255</v>
      </c>
      <c r="C27" s="77" t="s">
        <v>256</v>
      </c>
    </row>
    <row r="28" customFormat="false" ht="13.2" hidden="false" customHeight="false" outlineLevel="0" collapsed="false">
      <c r="B28" s="78" t="s">
        <v>257</v>
      </c>
      <c r="C28" s="79" t="s">
        <v>258</v>
      </c>
    </row>
    <row r="29" customFormat="false" ht="13.2" hidden="false" customHeight="false" outlineLevel="0" collapsed="false">
      <c r="B29" s="78" t="s">
        <v>259</v>
      </c>
      <c r="C29" s="79" t="s">
        <v>260</v>
      </c>
    </row>
    <row r="30" customFormat="false" ht="13.2" hidden="false" customHeight="false" outlineLevel="0" collapsed="false">
      <c r="B30" s="80" t="s">
        <v>261</v>
      </c>
      <c r="C30" s="81" t="s">
        <v>262</v>
      </c>
    </row>
    <row r="31" customFormat="false" ht="13.2" hidden="false" customHeight="false" outlineLevel="0" collapsed="false">
      <c r="B31" s="82" t="s">
        <v>263</v>
      </c>
      <c r="C31" s="81" t="s">
        <v>264</v>
      </c>
    </row>
    <row r="32" customFormat="false" ht="13.2" hidden="false" customHeight="false" outlineLevel="0" collapsed="false">
      <c r="B32" s="82" t="s">
        <v>265</v>
      </c>
      <c r="C32" s="81" t="s">
        <v>266</v>
      </c>
    </row>
    <row r="33" customFormat="false" ht="13.2" hidden="false" customHeight="false" outlineLevel="0" collapsed="false">
      <c r="B33" s="82" t="s">
        <v>267</v>
      </c>
      <c r="C33" s="81" t="s">
        <v>268</v>
      </c>
    </row>
    <row r="34" customFormat="false" ht="13.2" hidden="false" customHeight="false" outlineLevel="0" collapsed="false">
      <c r="B34" s="82" t="s">
        <v>269</v>
      </c>
      <c r="C34" s="81" t="s">
        <v>270</v>
      </c>
    </row>
    <row r="35" customFormat="false" ht="13.2" hidden="false" customHeight="false" outlineLevel="0" collapsed="false">
      <c r="B35" s="83" t="s">
        <v>271</v>
      </c>
      <c r="C35" s="84" t="s">
        <v>272</v>
      </c>
    </row>
    <row r="36" customFormat="false" ht="13.2" hidden="false" customHeight="false" outlineLevel="0" collapsed="false">
      <c r="B36" s="85" t="s">
        <v>273</v>
      </c>
      <c r="C36" s="86"/>
    </row>
    <row r="37" customFormat="false" ht="13.2" hidden="false" customHeight="false" outlineLevel="0" collapsed="false">
      <c r="B37" s="82" t="s">
        <v>274</v>
      </c>
      <c r="C37" s="81" t="s">
        <v>275</v>
      </c>
    </row>
    <row r="38" customFormat="false" ht="13.2" hidden="false" customHeight="false" outlineLevel="0" collapsed="false">
      <c r="B38" s="82" t="s">
        <v>276</v>
      </c>
      <c r="C38" s="81" t="s">
        <v>277</v>
      </c>
    </row>
    <row r="39" customFormat="false" ht="13.2" hidden="false" customHeight="false" outlineLevel="0" collapsed="false">
      <c r="B39" s="82" t="s">
        <v>278</v>
      </c>
      <c r="C39" s="81" t="s">
        <v>279</v>
      </c>
    </row>
    <row r="40" customFormat="false" ht="13.2" hidden="false" customHeight="false" outlineLevel="0" collapsed="false">
      <c r="B40" s="82" t="s">
        <v>280</v>
      </c>
      <c r="C40" s="81" t="s">
        <v>281</v>
      </c>
    </row>
    <row r="41" customFormat="false" ht="13.2" hidden="false" customHeight="false" outlineLevel="0" collapsed="false">
      <c r="B41" s="82" t="s">
        <v>282</v>
      </c>
      <c r="C41" s="81" t="s">
        <v>283</v>
      </c>
    </row>
    <row r="42" customFormat="false" ht="13.2" hidden="false" customHeight="false" outlineLevel="0" collapsed="false">
      <c r="B42" s="82" t="s">
        <v>284</v>
      </c>
      <c r="C42" s="81" t="s">
        <v>285</v>
      </c>
    </row>
    <row r="43" customFormat="false" ht="13.2" hidden="false" customHeight="false" outlineLevel="0" collapsed="false">
      <c r="B43" s="82" t="s">
        <v>286</v>
      </c>
      <c r="C43" s="81" t="s">
        <v>287</v>
      </c>
    </row>
    <row r="44" customFormat="false" ht="13.2" hidden="false" customHeight="false" outlineLevel="0" collapsed="false">
      <c r="B44" s="82" t="s">
        <v>288</v>
      </c>
      <c r="C44" s="81" t="s">
        <v>289</v>
      </c>
    </row>
    <row r="45" customFormat="false" ht="13.2" hidden="false" customHeight="false" outlineLevel="0" collapsed="false">
      <c r="B45" s="82" t="s">
        <v>290</v>
      </c>
      <c r="C45" s="81" t="s">
        <v>291</v>
      </c>
    </row>
    <row r="46" customFormat="false" ht="13.2" hidden="false" customHeight="false" outlineLevel="0" collapsed="false">
      <c r="B46" s="82" t="s">
        <v>292</v>
      </c>
      <c r="C46" s="81" t="s">
        <v>293</v>
      </c>
    </row>
    <row r="47" customFormat="false" ht="13.2" hidden="false" customHeight="false" outlineLevel="0" collapsed="false">
      <c r="B47" s="82" t="s">
        <v>294</v>
      </c>
      <c r="C47" s="81" t="s">
        <v>295</v>
      </c>
    </row>
    <row r="48" customFormat="false" ht="13.2" hidden="false" customHeight="false" outlineLevel="0" collapsed="false">
      <c r="B48" s="82" t="s">
        <v>296</v>
      </c>
      <c r="C48" s="81" t="s">
        <v>297</v>
      </c>
    </row>
    <row r="49" customFormat="false" ht="13.2" hidden="false" customHeight="false" outlineLevel="0" collapsed="false">
      <c r="B49" s="82" t="s">
        <v>298</v>
      </c>
      <c r="C49" s="81" t="s">
        <v>299</v>
      </c>
    </row>
    <row r="50" customFormat="false" ht="13.2" hidden="false" customHeight="false" outlineLevel="0" collapsed="false">
      <c r="B50" s="82" t="s">
        <v>300</v>
      </c>
      <c r="C50" s="81" t="s">
        <v>301</v>
      </c>
    </row>
    <row r="51" customFormat="false" ht="13.2" hidden="false" customHeight="false" outlineLevel="0" collapsed="false">
      <c r="B51" s="82" t="s">
        <v>302</v>
      </c>
      <c r="C51" s="81" t="s">
        <v>303</v>
      </c>
    </row>
    <row r="52" customFormat="false" ht="13.2" hidden="false" customHeight="false" outlineLevel="0" collapsed="false">
      <c r="B52" s="82" t="s">
        <v>304</v>
      </c>
      <c r="C52" s="81" t="s">
        <v>305</v>
      </c>
    </row>
    <row r="53" customFormat="false" ht="13.2" hidden="false" customHeight="false" outlineLevel="0" collapsed="false">
      <c r="B53" s="82" t="s">
        <v>306</v>
      </c>
      <c r="C53" s="81" t="s">
        <v>307</v>
      </c>
    </row>
    <row r="54" customFormat="false" ht="13.2" hidden="false" customHeight="false" outlineLevel="0" collapsed="false">
      <c r="B54" s="82" t="s">
        <v>308</v>
      </c>
      <c r="C54" s="81" t="s">
        <v>309</v>
      </c>
    </row>
    <row r="55" customFormat="false" ht="13.2" hidden="false" customHeight="false" outlineLevel="0" collapsed="false">
      <c r="B55" s="82" t="s">
        <v>310</v>
      </c>
      <c r="C55" s="81" t="s">
        <v>311</v>
      </c>
    </row>
    <row r="56" customFormat="false" ht="13.2" hidden="false" customHeight="false" outlineLevel="0" collapsed="false">
      <c r="B56" s="82" t="s">
        <v>312</v>
      </c>
      <c r="C56" s="81" t="s">
        <v>313</v>
      </c>
    </row>
    <row r="57" customFormat="false" ht="13.2" hidden="false" customHeight="false" outlineLevel="0" collapsed="false">
      <c r="B57" s="82" t="s">
        <v>314</v>
      </c>
      <c r="C57" s="81" t="s">
        <v>315</v>
      </c>
    </row>
    <row r="58" customFormat="false" ht="13.2" hidden="false" customHeight="false" outlineLevel="0" collapsed="false">
      <c r="B58" s="82" t="s">
        <v>316</v>
      </c>
      <c r="C58" s="81" t="s">
        <v>317</v>
      </c>
    </row>
    <row r="59" customFormat="false" ht="13.2" hidden="false" customHeight="false" outlineLevel="0" collapsed="false">
      <c r="B59" s="82" t="s">
        <v>318</v>
      </c>
      <c r="C59" s="81" t="s">
        <v>319</v>
      </c>
    </row>
    <row r="60" customFormat="false" ht="13.2" hidden="false" customHeight="false" outlineLevel="0" collapsed="false">
      <c r="B60" s="82" t="s">
        <v>320</v>
      </c>
      <c r="C60" s="81" t="s">
        <v>321</v>
      </c>
    </row>
    <row r="61" customFormat="false" ht="13.2" hidden="false" customHeight="false" outlineLevel="0" collapsed="false">
      <c r="B61" s="82" t="s">
        <v>322</v>
      </c>
      <c r="C61" s="81" t="s">
        <v>323</v>
      </c>
    </row>
    <row r="62" customFormat="false" ht="13.8" hidden="false" customHeight="false" outlineLevel="0" collapsed="false">
      <c r="B62" s="87" t="s">
        <v>324</v>
      </c>
      <c r="C62" s="88" t="s">
        <v>325</v>
      </c>
    </row>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amp;8&amp;D&amp;C&amp;8Page &amp;P&amp;R&amp;8THM-SYS-0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661"/>
  <sheetViews>
    <sheetView showFormulas="false" showGridLines="true" showRowColHeaders="true" showZeros="true" rightToLeft="false" tabSelected="true" showOutlineSymbols="true" defaultGridColor="true" view="pageBreakPreview" topLeftCell="C1" colorId="64" zoomScale="75" zoomScaleNormal="75" zoomScalePageLayoutView="75" workbookViewId="0">
      <pane xSplit="0" ySplit="1" topLeftCell="BM201" activePane="bottomLeft" state="frozen"/>
      <selection pane="topLeft" activeCell="C1" activeCellId="0" sqref="C1"/>
      <selection pane="bottomLeft" activeCell="H225" activeCellId="0" sqref="H225"/>
    </sheetView>
  </sheetViews>
  <sheetFormatPr defaultColWidth="9.1015625" defaultRowHeight="11.4" zeroHeight="false" outlineLevelRow="0" outlineLevelCol="0"/>
  <cols>
    <col collapsed="false" customWidth="true" hidden="false" outlineLevel="0" max="1" min="1" style="89" width="7.1"/>
    <col collapsed="false" customWidth="true" hidden="false" outlineLevel="0" max="2" min="2" style="89" width="8.99"/>
    <col collapsed="false" customWidth="true" hidden="false" outlineLevel="0" max="3" min="3" style="89" width="12.32"/>
    <col collapsed="false" customWidth="true" hidden="false" outlineLevel="0" max="4" min="4" style="89" width="11.55"/>
    <col collapsed="false" customWidth="true" hidden="false" outlineLevel="0" max="5" min="5" style="89" width="11.87"/>
    <col collapsed="false" customWidth="true" hidden="true" outlineLevel="0" max="6" min="6" style="89" width="11.43"/>
    <col collapsed="false" customWidth="true" hidden="false" outlineLevel="0" max="7" min="7" style="89" width="17.66"/>
    <col collapsed="false" customWidth="true" hidden="false" outlineLevel="0" max="8" min="8" style="89" width="55.66"/>
    <col collapsed="false" customWidth="true" hidden="false" outlineLevel="0" max="9" min="9" style="90" width="46.55"/>
    <col collapsed="false" customWidth="true" hidden="false" outlineLevel="0" max="10" min="10" style="89" width="10.87"/>
    <col collapsed="false" customWidth="true" hidden="true" outlineLevel="0" max="11" min="11" style="89" width="15.43"/>
    <col collapsed="false" customWidth="true" hidden="false" outlineLevel="0" max="12" min="12" style="89" width="10.66"/>
    <col collapsed="false" customWidth="true" hidden="true" outlineLevel="0" max="13" min="13" style="89" width="6.43"/>
    <col collapsed="false" customWidth="true" hidden="false" outlineLevel="0" max="14" min="14" style="89" width="49.43"/>
    <col collapsed="false" customWidth="true" hidden="false" outlineLevel="0" max="15" min="15" style="89" width="48.43"/>
    <col collapsed="false" customWidth="true" hidden="true" outlineLevel="0" max="16" min="16" style="89" width="22.32"/>
    <col collapsed="false" customWidth="true" hidden="true" outlineLevel="0" max="17" min="17" style="89" width="15.99"/>
    <col collapsed="false" customWidth="true" hidden="true" outlineLevel="0" max="18" min="18" style="89" width="13.33"/>
    <col collapsed="false" customWidth="true" hidden="false" outlineLevel="0" max="19" min="19" style="91" width="10.87"/>
    <col collapsed="false" customWidth="true" hidden="false" outlineLevel="0" max="20" min="20" style="91" width="26.99"/>
    <col collapsed="false" customWidth="true" hidden="false" outlineLevel="0" max="21" min="21" style="91" width="2.43"/>
    <col collapsed="false" customWidth="true" hidden="false" outlineLevel="0" max="22" min="22" style="91" width="5.66"/>
    <col collapsed="false" customWidth="true" hidden="false" outlineLevel="0" max="23" min="23" style="91" width="8.55"/>
    <col collapsed="false" customWidth="true" hidden="false" outlineLevel="0" max="24" min="24" style="91" width="5.66"/>
    <col collapsed="false" customWidth="true" hidden="false" outlineLevel="0" max="25" min="25" style="91" width="4.33"/>
    <col collapsed="false" customWidth="true" hidden="false" outlineLevel="0" max="26" min="26" style="91" width="5.66"/>
    <col collapsed="false" customWidth="true" hidden="false" outlineLevel="0" max="27" min="27" style="91" width="3.55"/>
    <col collapsed="false" customWidth="true" hidden="false" outlineLevel="0" max="28" min="28" style="91" width="5.66"/>
    <col collapsed="false" customWidth="true" hidden="false" outlineLevel="0" max="29" min="29" style="91" width="2.99"/>
    <col collapsed="false" customWidth="true" hidden="false" outlineLevel="0" max="30" min="30" style="91" width="5.66"/>
    <col collapsed="false" customWidth="true" hidden="false" outlineLevel="0" max="31" min="31" style="91" width="2.99"/>
    <col collapsed="false" customWidth="true" hidden="false" outlineLevel="0" max="32" min="32" style="91" width="5.66"/>
    <col collapsed="false" customWidth="true" hidden="false" outlineLevel="0" max="33" min="33" style="91" width="2.99"/>
    <col collapsed="false" customWidth="true" hidden="false" outlineLevel="0" max="34" min="34" style="91" width="5.66"/>
    <col collapsed="false" customWidth="true" hidden="false" outlineLevel="0" max="35" min="35" style="91" width="2.99"/>
    <col collapsed="false" customWidth="true" hidden="false" outlineLevel="0" max="36" min="36" style="91" width="5.66"/>
    <col collapsed="false" customWidth="true" hidden="false" outlineLevel="0" max="37" min="37" style="91" width="2.99"/>
    <col collapsed="false" customWidth="true" hidden="false" outlineLevel="0" max="38" min="38" style="91" width="5.66"/>
    <col collapsed="false" customWidth="true" hidden="false" outlineLevel="0" max="39" min="39" style="91" width="2.99"/>
    <col collapsed="false" customWidth="true" hidden="false" outlineLevel="0" max="40" min="40" style="91" width="5.66"/>
    <col collapsed="false" customWidth="true" hidden="false" outlineLevel="0" max="41" min="41" style="91" width="2.99"/>
    <col collapsed="false" customWidth="true" hidden="false" outlineLevel="0" max="42" min="42" style="91" width="5.66"/>
    <col collapsed="false" customWidth="true" hidden="false" outlineLevel="0" max="43" min="43" style="91" width="2.99"/>
    <col collapsed="false" customWidth="true" hidden="false" outlineLevel="0" max="44" min="44" style="91" width="5.66"/>
    <col collapsed="false" customWidth="true" hidden="false" outlineLevel="0" max="45" min="45" style="91" width="2.99"/>
    <col collapsed="false" customWidth="true" hidden="false" outlineLevel="0" max="46" min="46" style="91" width="5.66"/>
    <col collapsed="false" customWidth="true" hidden="false" outlineLevel="0" max="47" min="47" style="91" width="2.99"/>
    <col collapsed="false" customWidth="true" hidden="false" outlineLevel="0" max="48" min="48" style="91" width="5.66"/>
    <col collapsed="false" customWidth="true" hidden="false" outlineLevel="0" max="49" min="49" style="91" width="2.99"/>
    <col collapsed="false" customWidth="true" hidden="false" outlineLevel="0" max="50" min="50" style="91" width="5.66"/>
    <col collapsed="false" customWidth="true" hidden="false" outlineLevel="0" max="51" min="51" style="91" width="2.99"/>
    <col collapsed="false" customWidth="true" hidden="false" outlineLevel="0" max="52" min="52" style="91" width="5.66"/>
    <col collapsed="false" customWidth="true" hidden="false" outlineLevel="0" max="53" min="53" style="91" width="2.99"/>
    <col collapsed="false" customWidth="true" hidden="false" outlineLevel="0" max="54" min="54" style="91" width="5.66"/>
    <col collapsed="false" customWidth="true" hidden="false" outlineLevel="0" max="55" min="55" style="91" width="2.99"/>
    <col collapsed="false" customWidth="true" hidden="false" outlineLevel="0" max="56" min="56" style="91" width="5.66"/>
    <col collapsed="false" customWidth="true" hidden="false" outlineLevel="0" max="57" min="57" style="91" width="2.99"/>
    <col collapsed="false" customWidth="true" hidden="false" outlineLevel="0" max="58" min="58" style="91" width="5.66"/>
    <col collapsed="false" customWidth="true" hidden="false" outlineLevel="0" max="59" min="59" style="91" width="2.99"/>
    <col collapsed="false" customWidth="true" hidden="false" outlineLevel="0" max="60" min="60" style="91" width="5.66"/>
    <col collapsed="false" customWidth="true" hidden="false" outlineLevel="0" max="61" min="61" style="91" width="2.99"/>
    <col collapsed="false" customWidth="true" hidden="false" outlineLevel="0" max="62" min="62" style="91" width="5.66"/>
    <col collapsed="false" customWidth="true" hidden="false" outlineLevel="0" max="63" min="63" style="91" width="2.99"/>
    <col collapsed="false" customWidth="true" hidden="false" outlineLevel="0" max="64" min="64" style="91" width="5.66"/>
    <col collapsed="false" customWidth="true" hidden="false" outlineLevel="0" max="65" min="65" style="91" width="2.99"/>
    <col collapsed="false" customWidth="true" hidden="false" outlineLevel="0" max="66" min="66" style="91" width="5.66"/>
    <col collapsed="false" customWidth="true" hidden="false" outlineLevel="0" max="67" min="67" style="91" width="2.99"/>
    <col collapsed="false" customWidth="true" hidden="false" outlineLevel="0" max="68" min="68" style="91" width="5.66"/>
    <col collapsed="false" customWidth="true" hidden="false" outlineLevel="0" max="69" min="69" style="91" width="3.99"/>
    <col collapsed="false" customWidth="false" hidden="false" outlineLevel="0" max="257" min="70" style="92" width="9.1"/>
  </cols>
  <sheetData>
    <row r="1" s="98" customFormat="true" ht="15" hidden="false" customHeight="true" outlineLevel="0" collapsed="false">
      <c r="A1" s="93" t="s">
        <v>326</v>
      </c>
      <c r="B1" s="94" t="s">
        <v>223</v>
      </c>
      <c r="C1" s="95" t="s">
        <v>225</v>
      </c>
      <c r="D1" s="93" t="s">
        <v>227</v>
      </c>
      <c r="E1" s="93" t="s">
        <v>229</v>
      </c>
      <c r="F1" s="94" t="s">
        <v>327</v>
      </c>
      <c r="G1" s="93" t="s">
        <v>231</v>
      </c>
      <c r="H1" s="96" t="s">
        <v>233</v>
      </c>
      <c r="I1" s="93" t="s">
        <v>235</v>
      </c>
      <c r="J1" s="94" t="s">
        <v>237</v>
      </c>
      <c r="K1" s="94" t="s">
        <v>239</v>
      </c>
      <c r="L1" s="97" t="s">
        <v>241</v>
      </c>
      <c r="M1" s="93" t="s">
        <v>243</v>
      </c>
      <c r="N1" s="93" t="s">
        <v>328</v>
      </c>
      <c r="O1" s="93" t="s">
        <v>245</v>
      </c>
      <c r="P1" s="94" t="s">
        <v>247</v>
      </c>
      <c r="Q1" s="93" t="s">
        <v>249</v>
      </c>
      <c r="R1" s="93" t="s">
        <v>251</v>
      </c>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row>
    <row r="2" s="107" customFormat="true" ht="12" hidden="false" customHeight="false" outlineLevel="0" collapsed="false">
      <c r="A2" s="99" t="s">
        <v>329</v>
      </c>
      <c r="B2" s="100"/>
      <c r="C2" s="100"/>
      <c r="D2" s="101"/>
      <c r="E2" s="101"/>
      <c r="F2" s="102"/>
      <c r="G2" s="103"/>
      <c r="H2" s="103"/>
      <c r="I2" s="104"/>
      <c r="J2" s="102"/>
      <c r="K2" s="102"/>
      <c r="L2" s="103"/>
      <c r="M2" s="101"/>
      <c r="N2" s="101"/>
      <c r="O2" s="101"/>
      <c r="P2" s="101"/>
      <c r="Q2" s="101"/>
      <c r="R2" s="101"/>
      <c r="S2" s="91"/>
      <c r="T2" s="91"/>
      <c r="U2" s="91"/>
      <c r="V2" s="105"/>
      <c r="W2" s="105"/>
      <c r="X2" s="91"/>
      <c r="Y2" s="105"/>
      <c r="Z2" s="91"/>
      <c r="AA2" s="105"/>
      <c r="AB2" s="91"/>
      <c r="AC2" s="105"/>
      <c r="AD2" s="91"/>
      <c r="AE2" s="105"/>
      <c r="AF2" s="91"/>
      <c r="AG2" s="105"/>
      <c r="AH2" s="91"/>
      <c r="AI2" s="105"/>
      <c r="AJ2" s="91"/>
      <c r="AK2" s="105"/>
      <c r="AL2" s="91"/>
      <c r="AM2" s="105"/>
      <c r="AN2" s="91"/>
      <c r="AO2" s="105"/>
      <c r="AP2" s="91"/>
      <c r="AQ2" s="105"/>
      <c r="AR2" s="91"/>
      <c r="AS2" s="105"/>
      <c r="AT2" s="91"/>
      <c r="AU2" s="105"/>
      <c r="AV2" s="91"/>
      <c r="AW2" s="105"/>
      <c r="AX2" s="91"/>
      <c r="AY2" s="105"/>
      <c r="AZ2" s="91"/>
      <c r="BA2" s="105"/>
      <c r="BB2" s="91"/>
      <c r="BC2" s="105"/>
      <c r="BD2" s="91"/>
      <c r="BE2" s="105"/>
      <c r="BF2" s="91"/>
      <c r="BG2" s="105"/>
      <c r="BH2" s="91"/>
      <c r="BI2" s="105"/>
      <c r="BJ2" s="91"/>
      <c r="BK2" s="105"/>
      <c r="BL2" s="91"/>
      <c r="BM2" s="105"/>
      <c r="BN2" s="91"/>
      <c r="BO2" s="105"/>
      <c r="BP2" s="91"/>
      <c r="BQ2" s="105"/>
      <c r="BR2" s="106"/>
    </row>
    <row r="3" s="107" customFormat="true" ht="45.6" hidden="false" customHeight="false" outlineLevel="0" collapsed="false">
      <c r="A3" s="106" t="s">
        <v>330</v>
      </c>
      <c r="B3" s="108" t="s">
        <v>331</v>
      </c>
      <c r="C3" s="109" t="s">
        <v>332</v>
      </c>
      <c r="D3" s="106" t="s">
        <v>333</v>
      </c>
      <c r="E3" s="106" t="s">
        <v>334</v>
      </c>
      <c r="F3" s="108"/>
      <c r="G3" s="106" t="s">
        <v>335</v>
      </c>
      <c r="H3" s="89" t="s">
        <v>336</v>
      </c>
      <c r="I3" s="110" t="s">
        <v>337</v>
      </c>
      <c r="J3" s="108" t="s">
        <v>338</v>
      </c>
      <c r="K3" s="108" t="s">
        <v>339</v>
      </c>
      <c r="L3" s="108" t="s">
        <v>340</v>
      </c>
      <c r="M3" s="106"/>
      <c r="N3" s="106" t="s">
        <v>341</v>
      </c>
      <c r="O3" s="111" t="s">
        <v>342</v>
      </c>
      <c r="P3" s="106"/>
      <c r="Q3" s="106"/>
      <c r="R3" s="106"/>
      <c r="S3" s="91"/>
      <c r="T3" s="91"/>
      <c r="U3" s="91"/>
      <c r="V3" s="105"/>
      <c r="W3" s="105"/>
      <c r="X3" s="91"/>
      <c r="Y3" s="105"/>
      <c r="Z3" s="91"/>
      <c r="AA3" s="105"/>
      <c r="AB3" s="91"/>
      <c r="AC3" s="105"/>
      <c r="AD3" s="91"/>
      <c r="AE3" s="105"/>
      <c r="AF3" s="91"/>
      <c r="AG3" s="105"/>
      <c r="AH3" s="91"/>
      <c r="AI3" s="105"/>
      <c r="AJ3" s="91"/>
      <c r="AK3" s="105"/>
      <c r="AL3" s="91"/>
      <c r="AM3" s="105"/>
      <c r="AN3" s="91"/>
      <c r="AO3" s="105"/>
      <c r="AP3" s="91"/>
      <c r="AQ3" s="105"/>
      <c r="AR3" s="91"/>
      <c r="AS3" s="105"/>
      <c r="AT3" s="91"/>
      <c r="AU3" s="105"/>
      <c r="AV3" s="91"/>
      <c r="AW3" s="105"/>
      <c r="AX3" s="91"/>
      <c r="AY3" s="105"/>
      <c r="AZ3" s="91"/>
      <c r="BA3" s="105"/>
      <c r="BB3" s="91"/>
      <c r="BC3" s="105"/>
      <c r="BD3" s="91"/>
      <c r="BE3" s="105"/>
      <c r="BF3" s="91"/>
      <c r="BG3" s="105"/>
      <c r="BH3" s="91"/>
      <c r="BI3" s="105"/>
      <c r="BJ3" s="91"/>
      <c r="BK3" s="105"/>
      <c r="BL3" s="91"/>
      <c r="BM3" s="105"/>
      <c r="BN3" s="91"/>
      <c r="BO3" s="105"/>
      <c r="BP3" s="91"/>
      <c r="BQ3" s="105"/>
      <c r="BR3" s="106"/>
    </row>
    <row r="4" s="107" customFormat="true" ht="82.95" hidden="false" customHeight="true" outlineLevel="0" collapsed="false">
      <c r="A4" s="106" t="s">
        <v>330</v>
      </c>
      <c r="B4" s="108" t="s">
        <v>331</v>
      </c>
      <c r="C4" s="109" t="s">
        <v>332</v>
      </c>
      <c r="D4" s="106" t="s">
        <v>343</v>
      </c>
      <c r="E4" s="106" t="s">
        <v>334</v>
      </c>
      <c r="F4" s="108"/>
      <c r="G4" s="106" t="s">
        <v>344</v>
      </c>
      <c r="H4" s="89" t="s">
        <v>345</v>
      </c>
      <c r="I4" s="112" t="s">
        <v>346</v>
      </c>
      <c r="J4" s="108" t="s">
        <v>338</v>
      </c>
      <c r="K4" s="108" t="s">
        <v>347</v>
      </c>
      <c r="L4" s="108" t="s">
        <v>348</v>
      </c>
      <c r="M4" s="106"/>
      <c r="N4" s="106" t="s">
        <v>341</v>
      </c>
      <c r="O4" s="111" t="s">
        <v>342</v>
      </c>
      <c r="P4" s="106"/>
      <c r="Q4" s="106"/>
      <c r="R4" s="106"/>
      <c r="S4" s="91"/>
      <c r="T4" s="91"/>
      <c r="U4" s="91"/>
      <c r="V4" s="105"/>
      <c r="W4" s="105"/>
      <c r="X4" s="91"/>
      <c r="Y4" s="105"/>
      <c r="Z4" s="91"/>
      <c r="AA4" s="105"/>
      <c r="AB4" s="91"/>
      <c r="AC4" s="105"/>
      <c r="AD4" s="91"/>
      <c r="AE4" s="105"/>
      <c r="AF4" s="91"/>
      <c r="AG4" s="105"/>
      <c r="AH4" s="91"/>
      <c r="AI4" s="105"/>
      <c r="AJ4" s="91"/>
      <c r="AK4" s="105"/>
      <c r="AL4" s="91"/>
      <c r="AM4" s="105"/>
      <c r="AN4" s="91"/>
      <c r="AO4" s="105"/>
      <c r="AP4" s="91"/>
      <c r="AQ4" s="105"/>
      <c r="AR4" s="91"/>
      <c r="AS4" s="105"/>
      <c r="AT4" s="91"/>
      <c r="AU4" s="105"/>
      <c r="AV4" s="91"/>
      <c r="AW4" s="105"/>
      <c r="AX4" s="91"/>
      <c r="AY4" s="105"/>
      <c r="AZ4" s="91"/>
      <c r="BA4" s="105"/>
      <c r="BB4" s="91"/>
      <c r="BC4" s="105"/>
      <c r="BD4" s="91"/>
      <c r="BE4" s="105"/>
      <c r="BF4" s="91"/>
      <c r="BG4" s="105"/>
      <c r="BH4" s="91"/>
      <c r="BI4" s="105"/>
      <c r="BJ4" s="91"/>
      <c r="BK4" s="105"/>
      <c r="BL4" s="91"/>
      <c r="BM4" s="105"/>
      <c r="BN4" s="91"/>
      <c r="BO4" s="105"/>
      <c r="BP4" s="91"/>
      <c r="BQ4" s="105"/>
    </row>
    <row r="5" s="107" customFormat="true" ht="136.8" hidden="false" customHeight="false" outlineLevel="0" collapsed="false">
      <c r="A5" s="106" t="s">
        <v>330</v>
      </c>
      <c r="B5" s="108" t="s">
        <v>331</v>
      </c>
      <c r="C5" s="109" t="s">
        <v>332</v>
      </c>
      <c r="D5" s="106" t="s">
        <v>349</v>
      </c>
      <c r="E5" s="106" t="s">
        <v>334</v>
      </c>
      <c r="F5" s="108"/>
      <c r="G5" s="106" t="s">
        <v>350</v>
      </c>
      <c r="H5" s="89" t="s">
        <v>351</v>
      </c>
      <c r="I5" s="112" t="s">
        <v>346</v>
      </c>
      <c r="J5" s="108" t="s">
        <v>338</v>
      </c>
      <c r="K5" s="108" t="s">
        <v>352</v>
      </c>
      <c r="L5" s="108" t="s">
        <v>353</v>
      </c>
      <c r="M5" s="106"/>
      <c r="N5" s="106" t="s">
        <v>341</v>
      </c>
      <c r="O5" s="111" t="s">
        <v>342</v>
      </c>
      <c r="P5" s="106"/>
      <c r="Q5" s="106"/>
      <c r="R5" s="106"/>
      <c r="S5" s="91"/>
      <c r="T5" s="91"/>
      <c r="U5" s="91"/>
      <c r="V5" s="105"/>
      <c r="W5" s="105"/>
      <c r="X5" s="91"/>
      <c r="Y5" s="105"/>
      <c r="Z5" s="91"/>
      <c r="AA5" s="105"/>
      <c r="AB5" s="91"/>
      <c r="AC5" s="105"/>
      <c r="AD5" s="91"/>
      <c r="AE5" s="105"/>
      <c r="AF5" s="91"/>
      <c r="AG5" s="105"/>
      <c r="AH5" s="91"/>
      <c r="AI5" s="105"/>
      <c r="AJ5" s="91"/>
      <c r="AK5" s="105"/>
      <c r="AL5" s="91"/>
      <c r="AM5" s="105"/>
      <c r="AN5" s="91"/>
      <c r="AO5" s="105"/>
      <c r="AP5" s="91"/>
      <c r="AQ5" s="105"/>
      <c r="AR5" s="91"/>
      <c r="AS5" s="105"/>
      <c r="AT5" s="91"/>
      <c r="AU5" s="105"/>
      <c r="AV5" s="91"/>
      <c r="AW5" s="105"/>
      <c r="AX5" s="91"/>
      <c r="AY5" s="105"/>
      <c r="AZ5" s="91"/>
      <c r="BA5" s="105"/>
      <c r="BB5" s="91"/>
      <c r="BC5" s="105"/>
      <c r="BD5" s="91"/>
      <c r="BE5" s="105"/>
      <c r="BF5" s="91"/>
      <c r="BG5" s="105"/>
      <c r="BH5" s="91"/>
      <c r="BI5" s="105"/>
      <c r="BJ5" s="91"/>
      <c r="BK5" s="105"/>
      <c r="BL5" s="91"/>
      <c r="BM5" s="105"/>
      <c r="BN5" s="91"/>
      <c r="BO5" s="105"/>
      <c r="BP5" s="91"/>
      <c r="BQ5" s="105"/>
    </row>
    <row r="6" s="107" customFormat="true" ht="139.95" hidden="false" customHeight="true" outlineLevel="0" collapsed="false">
      <c r="A6" s="106" t="s">
        <v>330</v>
      </c>
      <c r="B6" s="108" t="s">
        <v>331</v>
      </c>
      <c r="C6" s="109" t="s">
        <v>332</v>
      </c>
      <c r="D6" s="106" t="s">
        <v>354</v>
      </c>
      <c r="E6" s="106" t="s">
        <v>334</v>
      </c>
      <c r="F6" s="108"/>
      <c r="G6" s="106" t="s">
        <v>355</v>
      </c>
      <c r="H6" s="89" t="s">
        <v>356</v>
      </c>
      <c r="I6" s="112" t="s">
        <v>346</v>
      </c>
      <c r="J6" s="108" t="s">
        <v>338</v>
      </c>
      <c r="K6" s="108" t="s">
        <v>357</v>
      </c>
      <c r="L6" s="108" t="s">
        <v>358</v>
      </c>
      <c r="M6" s="106"/>
      <c r="N6" s="106" t="s">
        <v>341</v>
      </c>
      <c r="O6" s="111" t="s">
        <v>342</v>
      </c>
      <c r="P6" s="106"/>
      <c r="Q6" s="106"/>
      <c r="R6" s="106"/>
      <c r="S6" s="91"/>
      <c r="T6" s="91"/>
      <c r="U6" s="91"/>
      <c r="V6" s="105"/>
      <c r="W6" s="105"/>
      <c r="X6" s="91"/>
      <c r="Y6" s="105"/>
      <c r="Z6" s="91"/>
      <c r="AA6" s="105"/>
      <c r="AB6" s="91"/>
      <c r="AC6" s="105"/>
      <c r="AD6" s="91"/>
      <c r="AE6" s="105"/>
      <c r="AF6" s="91"/>
      <c r="AG6" s="105"/>
      <c r="AH6" s="91"/>
      <c r="AI6" s="105"/>
      <c r="AJ6" s="91"/>
      <c r="AK6" s="105"/>
      <c r="AL6" s="91"/>
      <c r="AM6" s="105"/>
      <c r="AN6" s="91"/>
      <c r="AO6" s="105"/>
      <c r="AP6" s="91"/>
      <c r="AQ6" s="105"/>
      <c r="AR6" s="91"/>
      <c r="AS6" s="105"/>
      <c r="AT6" s="91"/>
      <c r="AU6" s="105"/>
      <c r="AV6" s="91"/>
      <c r="AW6" s="105"/>
      <c r="AX6" s="91"/>
      <c r="AY6" s="105"/>
      <c r="AZ6" s="91"/>
      <c r="BA6" s="105"/>
      <c r="BB6" s="91"/>
      <c r="BC6" s="105"/>
      <c r="BD6" s="91"/>
      <c r="BE6" s="105"/>
      <c r="BF6" s="91"/>
      <c r="BG6" s="105"/>
      <c r="BH6" s="91"/>
      <c r="BI6" s="105"/>
      <c r="BJ6" s="91"/>
      <c r="BK6" s="105"/>
      <c r="BL6" s="91"/>
      <c r="BM6" s="105"/>
      <c r="BN6" s="91"/>
      <c r="BO6" s="105"/>
      <c r="BP6" s="91"/>
      <c r="BQ6" s="105"/>
    </row>
    <row r="7" s="107" customFormat="true" ht="45.6" hidden="false" customHeight="false" outlineLevel="0" collapsed="false">
      <c r="A7" s="106" t="s">
        <v>330</v>
      </c>
      <c r="B7" s="108" t="s">
        <v>331</v>
      </c>
      <c r="C7" s="109" t="s">
        <v>332</v>
      </c>
      <c r="D7" s="106" t="s">
        <v>359</v>
      </c>
      <c r="E7" s="106" t="s">
        <v>334</v>
      </c>
      <c r="F7" s="108"/>
      <c r="G7" s="106" t="s">
        <v>360</v>
      </c>
      <c r="H7" s="89" t="s">
        <v>361</v>
      </c>
      <c r="I7" s="112" t="s">
        <v>346</v>
      </c>
      <c r="J7" s="108" t="s">
        <v>338</v>
      </c>
      <c r="K7" s="108" t="s">
        <v>362</v>
      </c>
      <c r="L7" s="108" t="s">
        <v>363</v>
      </c>
      <c r="M7" s="106"/>
      <c r="N7" s="106" t="s">
        <v>341</v>
      </c>
      <c r="O7" s="111" t="s">
        <v>342</v>
      </c>
      <c r="P7" s="106"/>
      <c r="Q7" s="106"/>
      <c r="R7" s="106"/>
      <c r="S7" s="91"/>
      <c r="T7" s="91"/>
      <c r="U7" s="91"/>
      <c r="V7" s="105"/>
      <c r="W7" s="105"/>
      <c r="X7" s="91"/>
      <c r="Y7" s="105"/>
      <c r="Z7" s="91"/>
      <c r="AA7" s="105"/>
      <c r="AB7" s="91"/>
      <c r="AC7" s="105"/>
      <c r="AD7" s="91"/>
      <c r="AE7" s="105"/>
      <c r="AF7" s="91"/>
      <c r="AG7" s="105"/>
      <c r="AH7" s="91"/>
      <c r="AI7" s="105"/>
      <c r="AJ7" s="91"/>
      <c r="AK7" s="105"/>
      <c r="AL7" s="91"/>
      <c r="AM7" s="105"/>
      <c r="AN7" s="91"/>
      <c r="AO7" s="105"/>
      <c r="AP7" s="91"/>
      <c r="AQ7" s="105"/>
      <c r="AR7" s="91"/>
      <c r="AS7" s="105"/>
      <c r="AT7" s="91"/>
      <c r="AU7" s="105"/>
      <c r="AV7" s="91"/>
      <c r="AW7" s="105"/>
      <c r="AX7" s="91"/>
      <c r="AY7" s="105"/>
      <c r="AZ7" s="91"/>
      <c r="BA7" s="105"/>
      <c r="BB7" s="91"/>
      <c r="BC7" s="105"/>
      <c r="BD7" s="91"/>
      <c r="BE7" s="105"/>
      <c r="BF7" s="91"/>
      <c r="BG7" s="105"/>
      <c r="BH7" s="91"/>
      <c r="BI7" s="105"/>
      <c r="BJ7" s="91"/>
      <c r="BK7" s="105"/>
      <c r="BL7" s="91"/>
      <c r="BM7" s="105"/>
      <c r="BN7" s="91"/>
      <c r="BO7" s="105"/>
      <c r="BP7" s="91"/>
      <c r="BQ7" s="105"/>
    </row>
    <row r="8" s="107" customFormat="true" ht="91.2" hidden="false" customHeight="false" outlineLevel="0" collapsed="false">
      <c r="A8" s="106" t="s">
        <v>330</v>
      </c>
      <c r="B8" s="108" t="s">
        <v>331</v>
      </c>
      <c r="C8" s="109" t="s">
        <v>332</v>
      </c>
      <c r="D8" s="106" t="s">
        <v>364</v>
      </c>
      <c r="E8" s="106" t="s">
        <v>334</v>
      </c>
      <c r="F8" s="108"/>
      <c r="G8" s="106" t="s">
        <v>365</v>
      </c>
      <c r="H8" s="89" t="s">
        <v>366</v>
      </c>
      <c r="I8" s="112" t="s">
        <v>367</v>
      </c>
      <c r="J8" s="108" t="s">
        <v>338</v>
      </c>
      <c r="K8" s="108" t="s">
        <v>368</v>
      </c>
      <c r="L8" s="108" t="s">
        <v>369</v>
      </c>
      <c r="M8" s="106"/>
      <c r="N8" s="106" t="s">
        <v>341</v>
      </c>
      <c r="O8" s="111" t="s">
        <v>342</v>
      </c>
      <c r="P8" s="106"/>
      <c r="Q8" s="106"/>
      <c r="R8" s="106"/>
      <c r="S8" s="91"/>
      <c r="T8" s="91"/>
      <c r="U8" s="91"/>
      <c r="V8" s="105"/>
      <c r="W8" s="105"/>
      <c r="X8" s="91"/>
      <c r="Y8" s="105"/>
      <c r="Z8" s="91"/>
      <c r="AA8" s="105"/>
      <c r="AB8" s="91"/>
      <c r="AC8" s="105"/>
      <c r="AD8" s="91"/>
      <c r="AE8" s="105"/>
      <c r="AF8" s="91"/>
      <c r="AG8" s="105"/>
      <c r="AH8" s="91"/>
      <c r="AI8" s="105"/>
      <c r="AJ8" s="91"/>
      <c r="AK8" s="105"/>
      <c r="AL8" s="91"/>
      <c r="AM8" s="105"/>
      <c r="AN8" s="91"/>
      <c r="AO8" s="105"/>
      <c r="AP8" s="91"/>
      <c r="AQ8" s="105"/>
      <c r="AR8" s="91"/>
      <c r="AS8" s="105"/>
      <c r="AT8" s="91"/>
      <c r="AU8" s="105"/>
      <c r="AV8" s="91"/>
      <c r="AW8" s="105"/>
      <c r="AX8" s="91"/>
      <c r="AY8" s="105"/>
      <c r="AZ8" s="91"/>
      <c r="BA8" s="105"/>
      <c r="BB8" s="91"/>
      <c r="BC8" s="105"/>
      <c r="BD8" s="91"/>
      <c r="BE8" s="105"/>
      <c r="BF8" s="91"/>
      <c r="BG8" s="105"/>
      <c r="BH8" s="91"/>
      <c r="BI8" s="105"/>
      <c r="BJ8" s="91"/>
      <c r="BK8" s="105"/>
      <c r="BL8" s="91"/>
      <c r="BM8" s="105"/>
      <c r="BN8" s="91"/>
      <c r="BO8" s="105"/>
      <c r="BP8" s="91"/>
      <c r="BQ8" s="105"/>
    </row>
    <row r="9" s="107" customFormat="true" ht="150.6" hidden="false" customHeight="true" outlineLevel="0" collapsed="false">
      <c r="A9" s="106" t="s">
        <v>330</v>
      </c>
      <c r="B9" s="108" t="s">
        <v>331</v>
      </c>
      <c r="C9" s="109" t="s">
        <v>332</v>
      </c>
      <c r="D9" s="106" t="s">
        <v>370</v>
      </c>
      <c r="E9" s="106" t="s">
        <v>334</v>
      </c>
      <c r="F9" s="108"/>
      <c r="G9" s="106" t="s">
        <v>371</v>
      </c>
      <c r="H9" s="89" t="s">
        <v>372</v>
      </c>
      <c r="I9" s="112" t="s">
        <v>367</v>
      </c>
      <c r="J9" s="108" t="s">
        <v>338</v>
      </c>
      <c r="K9" s="108" t="s">
        <v>373</v>
      </c>
      <c r="L9" s="108" t="s">
        <v>374</v>
      </c>
      <c r="M9" s="106"/>
      <c r="N9" s="106" t="s">
        <v>341</v>
      </c>
      <c r="O9" s="111" t="s">
        <v>342</v>
      </c>
      <c r="P9" s="106"/>
      <c r="Q9" s="106"/>
      <c r="R9" s="106"/>
      <c r="S9" s="91"/>
      <c r="T9" s="91"/>
      <c r="U9" s="91"/>
      <c r="V9" s="105"/>
      <c r="W9" s="105"/>
      <c r="X9" s="91"/>
      <c r="Y9" s="105"/>
      <c r="Z9" s="91"/>
      <c r="AA9" s="105"/>
      <c r="AB9" s="91"/>
      <c r="AC9" s="105"/>
      <c r="AD9" s="91"/>
      <c r="AE9" s="105"/>
      <c r="AF9" s="91"/>
      <c r="AG9" s="105"/>
      <c r="AH9" s="91"/>
      <c r="AI9" s="105"/>
      <c r="AJ9" s="91"/>
      <c r="AK9" s="105"/>
      <c r="AL9" s="91"/>
      <c r="AM9" s="105"/>
      <c r="AN9" s="91"/>
      <c r="AO9" s="105"/>
      <c r="AP9" s="91"/>
      <c r="AQ9" s="105"/>
      <c r="AR9" s="91"/>
      <c r="AS9" s="105"/>
      <c r="AT9" s="91"/>
      <c r="AU9" s="105"/>
      <c r="AV9" s="91"/>
      <c r="AW9" s="105"/>
      <c r="AX9" s="91"/>
      <c r="AY9" s="105"/>
      <c r="AZ9" s="91"/>
      <c r="BA9" s="105"/>
      <c r="BB9" s="91"/>
      <c r="BC9" s="105"/>
      <c r="BD9" s="91"/>
      <c r="BE9" s="105"/>
      <c r="BF9" s="91"/>
      <c r="BG9" s="105"/>
      <c r="BH9" s="91"/>
      <c r="BI9" s="105"/>
      <c r="BJ9" s="91"/>
      <c r="BK9" s="105"/>
      <c r="BL9" s="91"/>
      <c r="BM9" s="105"/>
      <c r="BN9" s="91"/>
      <c r="BO9" s="105"/>
      <c r="BP9" s="91"/>
      <c r="BQ9" s="105"/>
    </row>
    <row r="10" s="107" customFormat="true" ht="70.2" hidden="false" customHeight="true" outlineLevel="0" collapsed="false">
      <c r="A10" s="106" t="s">
        <v>330</v>
      </c>
      <c r="B10" s="108" t="s">
        <v>331</v>
      </c>
      <c r="C10" s="109" t="s">
        <v>332</v>
      </c>
      <c r="D10" s="106" t="s">
        <v>375</v>
      </c>
      <c r="E10" s="106" t="s">
        <v>334</v>
      </c>
      <c r="F10" s="108"/>
      <c r="G10" s="106" t="s">
        <v>376</v>
      </c>
      <c r="H10" s="89" t="s">
        <v>377</v>
      </c>
      <c r="I10" s="112" t="s">
        <v>378</v>
      </c>
      <c r="J10" s="108" t="s">
        <v>338</v>
      </c>
      <c r="K10" s="108" t="s">
        <v>379</v>
      </c>
      <c r="L10" s="108" t="s">
        <v>380</v>
      </c>
      <c r="M10" s="106"/>
      <c r="N10" s="106" t="s">
        <v>341</v>
      </c>
      <c r="O10" s="111" t="s">
        <v>342</v>
      </c>
      <c r="P10" s="106"/>
      <c r="Q10" s="106"/>
      <c r="R10" s="106"/>
      <c r="S10" s="91"/>
      <c r="T10" s="91"/>
      <c r="U10" s="91"/>
      <c r="V10" s="105"/>
      <c r="W10" s="105"/>
      <c r="X10" s="91"/>
      <c r="Y10" s="105"/>
      <c r="Z10" s="91"/>
      <c r="AA10" s="105"/>
      <c r="AB10" s="91"/>
      <c r="AC10" s="105"/>
      <c r="AD10" s="91"/>
      <c r="AE10" s="105"/>
      <c r="AF10" s="91"/>
      <c r="AG10" s="105"/>
      <c r="AH10" s="91"/>
      <c r="AI10" s="105"/>
      <c r="AJ10" s="91"/>
      <c r="AK10" s="105"/>
      <c r="AL10" s="91"/>
      <c r="AM10" s="105"/>
      <c r="AN10" s="91"/>
      <c r="AO10" s="105"/>
      <c r="AP10" s="91"/>
      <c r="AQ10" s="105"/>
      <c r="AR10" s="91"/>
      <c r="AS10" s="105"/>
      <c r="AT10" s="91"/>
      <c r="AU10" s="105"/>
      <c r="AV10" s="91"/>
      <c r="AW10" s="105"/>
      <c r="AX10" s="91"/>
      <c r="AY10" s="105"/>
      <c r="AZ10" s="91"/>
      <c r="BA10" s="105"/>
      <c r="BB10" s="91"/>
      <c r="BC10" s="105"/>
      <c r="BD10" s="91"/>
      <c r="BE10" s="105"/>
      <c r="BF10" s="91"/>
      <c r="BG10" s="105"/>
      <c r="BH10" s="91"/>
      <c r="BI10" s="105"/>
      <c r="BJ10" s="91"/>
      <c r="BK10" s="105"/>
      <c r="BL10" s="91"/>
      <c r="BM10" s="105"/>
      <c r="BN10" s="91"/>
      <c r="BO10" s="105"/>
      <c r="BP10" s="91"/>
      <c r="BQ10" s="105"/>
    </row>
    <row r="11" s="107" customFormat="true" ht="45.6" hidden="false" customHeight="false" outlineLevel="0" collapsed="false">
      <c r="A11" s="106" t="s">
        <v>330</v>
      </c>
      <c r="B11" s="108" t="s">
        <v>331</v>
      </c>
      <c r="C11" s="109" t="s">
        <v>332</v>
      </c>
      <c r="D11" s="106" t="s">
        <v>381</v>
      </c>
      <c r="E11" s="106" t="s">
        <v>334</v>
      </c>
      <c r="F11" s="108"/>
      <c r="G11" s="106" t="s">
        <v>382</v>
      </c>
      <c r="H11" s="89" t="s">
        <v>383</v>
      </c>
      <c r="I11" s="112" t="s">
        <v>378</v>
      </c>
      <c r="J11" s="108" t="s">
        <v>338</v>
      </c>
      <c r="K11" s="108" t="s">
        <v>384</v>
      </c>
      <c r="L11" s="108" t="s">
        <v>385</v>
      </c>
      <c r="M11" s="106"/>
      <c r="N11" s="106" t="s">
        <v>341</v>
      </c>
      <c r="O11" s="111" t="s">
        <v>342</v>
      </c>
      <c r="P11" s="106"/>
      <c r="Q11" s="106"/>
      <c r="R11" s="106"/>
      <c r="S11" s="91"/>
      <c r="T11" s="91"/>
      <c r="U11" s="91"/>
      <c r="V11" s="105"/>
      <c r="W11" s="105"/>
      <c r="X11" s="91"/>
      <c r="Y11" s="105"/>
      <c r="Z11" s="91"/>
      <c r="AA11" s="105"/>
      <c r="AB11" s="91"/>
      <c r="AC11" s="105"/>
      <c r="AD11" s="91"/>
      <c r="AE11" s="105"/>
      <c r="AF11" s="91"/>
      <c r="AG11" s="105"/>
      <c r="AH11" s="91"/>
      <c r="AI11" s="105"/>
      <c r="AJ11" s="91"/>
      <c r="AK11" s="105"/>
      <c r="AL11" s="91"/>
      <c r="AM11" s="105"/>
      <c r="AN11" s="91"/>
      <c r="AO11" s="105"/>
      <c r="AP11" s="91"/>
      <c r="AQ11" s="105"/>
      <c r="AR11" s="91"/>
      <c r="AS11" s="105"/>
      <c r="AT11" s="91"/>
      <c r="AU11" s="105"/>
      <c r="AV11" s="91"/>
      <c r="AW11" s="105"/>
      <c r="AX11" s="91"/>
      <c r="AY11" s="105"/>
      <c r="AZ11" s="91"/>
      <c r="BA11" s="105"/>
      <c r="BB11" s="91"/>
      <c r="BC11" s="105"/>
      <c r="BD11" s="91"/>
      <c r="BE11" s="105"/>
      <c r="BF11" s="91"/>
      <c r="BG11" s="105"/>
      <c r="BH11" s="91"/>
      <c r="BI11" s="105"/>
      <c r="BJ11" s="91"/>
      <c r="BK11" s="105"/>
      <c r="BL11" s="91"/>
      <c r="BM11" s="105"/>
      <c r="BN11" s="91"/>
      <c r="BO11" s="105"/>
      <c r="BP11" s="91"/>
      <c r="BQ11" s="105"/>
    </row>
    <row r="12" s="107" customFormat="true" ht="57" hidden="false" customHeight="false" outlineLevel="0" collapsed="false">
      <c r="A12" s="106" t="s">
        <v>330</v>
      </c>
      <c r="B12" s="108" t="s">
        <v>331</v>
      </c>
      <c r="C12" s="109" t="s">
        <v>332</v>
      </c>
      <c r="D12" s="106" t="s">
        <v>386</v>
      </c>
      <c r="E12" s="106" t="s">
        <v>334</v>
      </c>
      <c r="F12" s="108"/>
      <c r="G12" s="106" t="s">
        <v>387</v>
      </c>
      <c r="H12" s="89" t="s">
        <v>388</v>
      </c>
      <c r="I12" s="112" t="s">
        <v>389</v>
      </c>
      <c r="J12" s="108" t="s">
        <v>338</v>
      </c>
      <c r="K12" s="108" t="s">
        <v>390</v>
      </c>
      <c r="L12" s="108" t="s">
        <v>391</v>
      </c>
      <c r="M12" s="106"/>
      <c r="N12" s="106" t="s">
        <v>341</v>
      </c>
      <c r="O12" s="111" t="s">
        <v>342</v>
      </c>
      <c r="P12" s="106"/>
      <c r="Q12" s="106"/>
      <c r="R12" s="106"/>
      <c r="S12" s="91"/>
      <c r="T12" s="91"/>
      <c r="U12" s="91"/>
      <c r="V12" s="105"/>
      <c r="W12" s="105"/>
      <c r="X12" s="91"/>
      <c r="Y12" s="105"/>
      <c r="Z12" s="91"/>
      <c r="AA12" s="105"/>
      <c r="AB12" s="91"/>
      <c r="AC12" s="105"/>
      <c r="AD12" s="91"/>
      <c r="AE12" s="105"/>
      <c r="AF12" s="91"/>
      <c r="AG12" s="105"/>
      <c r="AH12" s="91"/>
      <c r="AI12" s="105"/>
      <c r="AJ12" s="91"/>
      <c r="AK12" s="105"/>
      <c r="AL12" s="91"/>
      <c r="AM12" s="105"/>
      <c r="AN12" s="91"/>
      <c r="AO12" s="105"/>
      <c r="AP12" s="91"/>
      <c r="AQ12" s="105"/>
      <c r="AR12" s="91"/>
      <c r="AS12" s="105"/>
      <c r="AT12" s="91"/>
      <c r="AU12" s="105"/>
      <c r="AV12" s="91"/>
      <c r="AW12" s="105"/>
      <c r="AX12" s="91"/>
      <c r="AY12" s="105"/>
      <c r="AZ12" s="91"/>
      <c r="BA12" s="105"/>
      <c r="BB12" s="91"/>
      <c r="BC12" s="105"/>
      <c r="BD12" s="91"/>
      <c r="BE12" s="105"/>
      <c r="BF12" s="91"/>
      <c r="BG12" s="105"/>
      <c r="BH12" s="91"/>
      <c r="BI12" s="105"/>
      <c r="BJ12" s="91"/>
      <c r="BK12" s="105"/>
      <c r="BL12" s="91"/>
      <c r="BM12" s="105"/>
      <c r="BN12" s="91"/>
      <c r="BO12" s="105"/>
      <c r="BP12" s="91"/>
      <c r="BQ12" s="105"/>
    </row>
    <row r="13" s="107" customFormat="true" ht="45.6" hidden="false" customHeight="false" outlineLevel="0" collapsed="false">
      <c r="A13" s="106" t="s">
        <v>330</v>
      </c>
      <c r="B13" s="108" t="s">
        <v>331</v>
      </c>
      <c r="C13" s="109" t="s">
        <v>332</v>
      </c>
      <c r="D13" s="106" t="s">
        <v>392</v>
      </c>
      <c r="E13" s="106" t="s">
        <v>334</v>
      </c>
      <c r="F13" s="108"/>
      <c r="G13" s="106" t="s">
        <v>393</v>
      </c>
      <c r="H13" s="89" t="s">
        <v>394</v>
      </c>
      <c r="I13" s="112" t="s">
        <v>389</v>
      </c>
      <c r="J13" s="108" t="s">
        <v>338</v>
      </c>
      <c r="K13" s="108" t="s">
        <v>395</v>
      </c>
      <c r="L13" s="108" t="s">
        <v>396</v>
      </c>
      <c r="M13" s="106"/>
      <c r="N13" s="106" t="s">
        <v>341</v>
      </c>
      <c r="O13" s="111" t="s">
        <v>342</v>
      </c>
      <c r="P13" s="106"/>
      <c r="Q13" s="106"/>
      <c r="R13" s="106"/>
      <c r="S13" s="91"/>
      <c r="T13" s="91"/>
      <c r="U13" s="91"/>
      <c r="V13" s="105"/>
      <c r="W13" s="105"/>
      <c r="X13" s="91"/>
      <c r="Y13" s="105"/>
      <c r="Z13" s="91"/>
      <c r="AA13" s="105"/>
      <c r="AB13" s="91"/>
      <c r="AC13" s="105"/>
      <c r="AD13" s="91"/>
      <c r="AE13" s="105"/>
      <c r="AF13" s="91"/>
      <c r="AG13" s="105"/>
      <c r="AH13" s="91"/>
      <c r="AI13" s="105"/>
      <c r="AJ13" s="91"/>
      <c r="AK13" s="105"/>
      <c r="AL13" s="91"/>
      <c r="AM13" s="105"/>
      <c r="AN13" s="91"/>
      <c r="AO13" s="105"/>
      <c r="AP13" s="91"/>
      <c r="AQ13" s="105"/>
      <c r="AR13" s="91"/>
      <c r="AS13" s="105"/>
      <c r="AT13" s="91"/>
      <c r="AU13" s="105"/>
      <c r="AV13" s="91"/>
      <c r="AW13" s="105"/>
      <c r="AX13" s="91"/>
      <c r="AY13" s="105"/>
      <c r="AZ13" s="91"/>
      <c r="BA13" s="105"/>
      <c r="BB13" s="91"/>
      <c r="BC13" s="105"/>
      <c r="BD13" s="91"/>
      <c r="BE13" s="105"/>
      <c r="BF13" s="91"/>
      <c r="BG13" s="105"/>
      <c r="BH13" s="91"/>
      <c r="BI13" s="105"/>
      <c r="BJ13" s="91"/>
      <c r="BK13" s="105"/>
      <c r="BL13" s="91"/>
      <c r="BM13" s="105"/>
      <c r="BN13" s="91"/>
      <c r="BO13" s="105"/>
      <c r="BP13" s="91"/>
      <c r="BQ13" s="105"/>
    </row>
    <row r="14" s="107" customFormat="true" ht="22.8" hidden="false" customHeight="false" outlineLevel="0" collapsed="false">
      <c r="A14" s="106" t="s">
        <v>330</v>
      </c>
      <c r="B14" s="108" t="s">
        <v>331</v>
      </c>
      <c r="C14" s="109" t="s">
        <v>332</v>
      </c>
      <c r="D14" s="106" t="s">
        <v>397</v>
      </c>
      <c r="E14" s="106" t="s">
        <v>334</v>
      </c>
      <c r="F14" s="108"/>
      <c r="G14" s="106" t="s">
        <v>398</v>
      </c>
      <c r="H14" s="89" t="s">
        <v>399</v>
      </c>
      <c r="I14" s="112" t="s">
        <v>400</v>
      </c>
      <c r="J14" s="108" t="s">
        <v>338</v>
      </c>
      <c r="K14" s="108" t="s">
        <v>401</v>
      </c>
      <c r="L14" s="108" t="s">
        <v>402</v>
      </c>
      <c r="M14" s="106"/>
      <c r="N14" s="106" t="s">
        <v>341</v>
      </c>
      <c r="O14" s="111" t="s">
        <v>342</v>
      </c>
      <c r="P14" s="106"/>
      <c r="Q14" s="106"/>
      <c r="R14" s="106"/>
      <c r="S14" s="91"/>
      <c r="T14" s="91"/>
      <c r="U14" s="91"/>
      <c r="V14" s="105"/>
      <c r="W14" s="105"/>
      <c r="X14" s="91"/>
      <c r="Y14" s="105"/>
      <c r="Z14" s="91"/>
      <c r="AA14" s="105"/>
      <c r="AB14" s="91"/>
      <c r="AC14" s="105"/>
      <c r="AD14" s="91"/>
      <c r="AE14" s="105"/>
      <c r="AF14" s="91"/>
      <c r="AG14" s="105"/>
      <c r="AH14" s="91"/>
      <c r="AI14" s="105"/>
      <c r="AJ14" s="91"/>
      <c r="AK14" s="105"/>
      <c r="AL14" s="91"/>
      <c r="AM14" s="105"/>
      <c r="AN14" s="91"/>
      <c r="AO14" s="105"/>
      <c r="AP14" s="91"/>
      <c r="AQ14" s="105"/>
      <c r="AR14" s="91"/>
      <c r="AS14" s="105"/>
      <c r="AT14" s="91"/>
      <c r="AU14" s="105"/>
      <c r="AV14" s="91"/>
      <c r="AW14" s="105"/>
      <c r="AX14" s="91"/>
      <c r="AY14" s="105"/>
      <c r="AZ14" s="91"/>
      <c r="BA14" s="105"/>
      <c r="BB14" s="91"/>
      <c r="BC14" s="105"/>
      <c r="BD14" s="91"/>
      <c r="BE14" s="105"/>
      <c r="BF14" s="91"/>
      <c r="BG14" s="105"/>
      <c r="BH14" s="91"/>
      <c r="BI14" s="105"/>
      <c r="BJ14" s="91"/>
      <c r="BK14" s="105"/>
      <c r="BL14" s="91"/>
      <c r="BM14" s="105"/>
      <c r="BN14" s="91"/>
      <c r="BO14" s="105"/>
      <c r="BP14" s="91"/>
      <c r="BQ14" s="105"/>
    </row>
    <row r="15" s="107" customFormat="true" ht="22.8" hidden="false" customHeight="false" outlineLevel="0" collapsed="false">
      <c r="A15" s="106" t="s">
        <v>330</v>
      </c>
      <c r="B15" s="108" t="s">
        <v>331</v>
      </c>
      <c r="C15" s="109" t="s">
        <v>332</v>
      </c>
      <c r="D15" s="106" t="s">
        <v>403</v>
      </c>
      <c r="E15" s="106" t="s">
        <v>334</v>
      </c>
      <c r="F15" s="108"/>
      <c r="G15" s="106" t="s">
        <v>404</v>
      </c>
      <c r="H15" s="89" t="s">
        <v>405</v>
      </c>
      <c r="I15" s="112" t="s">
        <v>406</v>
      </c>
      <c r="J15" s="108" t="s">
        <v>338</v>
      </c>
      <c r="K15" s="108" t="s">
        <v>407</v>
      </c>
      <c r="L15" s="108" t="s">
        <v>408</v>
      </c>
      <c r="M15" s="106"/>
      <c r="N15" s="106" t="s">
        <v>341</v>
      </c>
      <c r="O15" s="111" t="s">
        <v>342</v>
      </c>
      <c r="P15" s="106"/>
      <c r="Q15" s="106"/>
      <c r="R15" s="106"/>
      <c r="S15" s="91"/>
      <c r="T15" s="91"/>
      <c r="U15" s="91"/>
      <c r="V15" s="105"/>
      <c r="W15" s="105"/>
      <c r="X15" s="91"/>
      <c r="Y15" s="105"/>
      <c r="Z15" s="91"/>
      <c r="AA15" s="105"/>
      <c r="AB15" s="91"/>
      <c r="AC15" s="105"/>
      <c r="AD15" s="91"/>
      <c r="AE15" s="105"/>
      <c r="AF15" s="91"/>
      <c r="AG15" s="105"/>
      <c r="AH15" s="91"/>
      <c r="AI15" s="105"/>
      <c r="AJ15" s="91"/>
      <c r="AK15" s="105"/>
      <c r="AL15" s="91"/>
      <c r="AM15" s="105"/>
      <c r="AN15" s="91"/>
      <c r="AO15" s="105"/>
      <c r="AP15" s="91"/>
      <c r="AQ15" s="105"/>
      <c r="AR15" s="91"/>
      <c r="AS15" s="105"/>
      <c r="AT15" s="91"/>
      <c r="AU15" s="105"/>
      <c r="AV15" s="91"/>
      <c r="AW15" s="105"/>
      <c r="AX15" s="91"/>
      <c r="AY15" s="105"/>
      <c r="AZ15" s="91"/>
      <c r="BA15" s="105"/>
      <c r="BB15" s="91"/>
      <c r="BC15" s="105"/>
      <c r="BD15" s="91"/>
      <c r="BE15" s="105"/>
      <c r="BF15" s="91"/>
      <c r="BG15" s="105"/>
      <c r="BH15" s="91"/>
      <c r="BI15" s="105"/>
      <c r="BJ15" s="91"/>
      <c r="BK15" s="105"/>
      <c r="BL15" s="91"/>
      <c r="BM15" s="105"/>
      <c r="BN15" s="91"/>
      <c r="BO15" s="105"/>
      <c r="BP15" s="91"/>
      <c r="BQ15" s="105"/>
    </row>
    <row r="16" s="114" customFormat="true" ht="11.4" hidden="false" customHeight="false" outlineLevel="0" collapsed="false">
      <c r="A16" s="113" t="s">
        <v>409</v>
      </c>
      <c r="D16" s="115"/>
      <c r="E16" s="115"/>
      <c r="F16" s="116"/>
      <c r="G16" s="117"/>
      <c r="H16" s="117"/>
      <c r="I16" s="118"/>
      <c r="J16" s="116"/>
      <c r="K16" s="116"/>
      <c r="L16" s="116"/>
      <c r="M16" s="115"/>
      <c r="N16" s="115"/>
      <c r="O16" s="115"/>
      <c r="P16" s="115"/>
      <c r="Q16" s="115"/>
      <c r="R16" s="115"/>
      <c r="S16" s="91"/>
      <c r="T16" s="91"/>
      <c r="U16" s="91"/>
      <c r="V16" s="105"/>
      <c r="W16" s="105"/>
      <c r="X16" s="91"/>
      <c r="Y16" s="105"/>
      <c r="Z16" s="91"/>
      <c r="AA16" s="105"/>
      <c r="AB16" s="91"/>
      <c r="AC16" s="105"/>
      <c r="AD16" s="91"/>
      <c r="AE16" s="105"/>
      <c r="AF16" s="91"/>
      <c r="AG16" s="105"/>
      <c r="AH16" s="91"/>
      <c r="AI16" s="105"/>
      <c r="AJ16" s="91"/>
      <c r="AK16" s="105"/>
      <c r="AL16" s="91"/>
      <c r="AM16" s="105"/>
      <c r="AN16" s="91"/>
      <c r="AO16" s="105"/>
      <c r="AP16" s="91"/>
      <c r="AQ16" s="105"/>
      <c r="AR16" s="91"/>
      <c r="AS16" s="105"/>
      <c r="AT16" s="91"/>
      <c r="AU16" s="105"/>
      <c r="AV16" s="91"/>
      <c r="AW16" s="105"/>
      <c r="AX16" s="91"/>
      <c r="AY16" s="105"/>
      <c r="AZ16" s="91"/>
      <c r="BA16" s="105"/>
      <c r="BB16" s="91"/>
      <c r="BC16" s="105"/>
      <c r="BD16" s="91"/>
      <c r="BE16" s="105"/>
      <c r="BF16" s="91"/>
      <c r="BG16" s="105"/>
      <c r="BH16" s="91"/>
      <c r="BI16" s="105"/>
      <c r="BJ16" s="91"/>
      <c r="BK16" s="105"/>
      <c r="BL16" s="91"/>
      <c r="BM16" s="105"/>
      <c r="BN16" s="91"/>
      <c r="BO16" s="105"/>
      <c r="BP16" s="91"/>
      <c r="BQ16" s="105"/>
    </row>
    <row r="17" s="107" customFormat="true" ht="45.6" hidden="false" customHeight="false" outlineLevel="0" collapsed="false">
      <c r="A17" s="106" t="s">
        <v>330</v>
      </c>
      <c r="B17" s="108" t="s">
        <v>331</v>
      </c>
      <c r="C17" s="109" t="s">
        <v>332</v>
      </c>
      <c r="D17" s="106" t="s">
        <v>410</v>
      </c>
      <c r="E17" s="106" t="s">
        <v>411</v>
      </c>
      <c r="F17" s="108"/>
      <c r="G17" s="89" t="s">
        <v>412</v>
      </c>
      <c r="H17" s="89" t="s">
        <v>413</v>
      </c>
      <c r="I17" s="90"/>
      <c r="J17" s="108" t="s">
        <v>338</v>
      </c>
      <c r="K17" s="108" t="s">
        <v>414</v>
      </c>
      <c r="L17" s="108" t="s">
        <v>415</v>
      </c>
      <c r="M17" s="106"/>
      <c r="N17" s="106" t="s">
        <v>416</v>
      </c>
      <c r="O17" s="111" t="s">
        <v>417</v>
      </c>
      <c r="P17" s="106"/>
      <c r="Q17" s="106"/>
      <c r="R17" s="106"/>
      <c r="S17" s="91"/>
      <c r="T17" s="91"/>
      <c r="U17" s="91"/>
      <c r="V17" s="105"/>
      <c r="W17" s="105"/>
      <c r="X17" s="91"/>
      <c r="Y17" s="105"/>
      <c r="Z17" s="91"/>
      <c r="AA17" s="105"/>
      <c r="AB17" s="91"/>
      <c r="AC17" s="105"/>
      <c r="AD17" s="91"/>
      <c r="AE17" s="105"/>
      <c r="AF17" s="91"/>
      <c r="AG17" s="105"/>
      <c r="AH17" s="91"/>
      <c r="AI17" s="105"/>
      <c r="AJ17" s="91"/>
      <c r="AK17" s="105"/>
      <c r="AL17" s="91"/>
      <c r="AM17" s="105"/>
      <c r="AN17" s="91"/>
      <c r="AO17" s="105"/>
      <c r="AP17" s="91"/>
      <c r="AQ17" s="105"/>
      <c r="AR17" s="91"/>
      <c r="AS17" s="105"/>
      <c r="AT17" s="91"/>
      <c r="AU17" s="105"/>
      <c r="AV17" s="91"/>
      <c r="AW17" s="105"/>
      <c r="AX17" s="91"/>
      <c r="AY17" s="105"/>
      <c r="AZ17" s="91"/>
      <c r="BA17" s="105"/>
      <c r="BB17" s="91"/>
      <c r="BC17" s="105"/>
      <c r="BD17" s="91"/>
      <c r="BE17" s="105"/>
      <c r="BF17" s="91"/>
      <c r="BG17" s="105"/>
      <c r="BH17" s="91"/>
      <c r="BI17" s="105"/>
      <c r="BJ17" s="91"/>
      <c r="BK17" s="105"/>
      <c r="BL17" s="91"/>
      <c r="BM17" s="105"/>
      <c r="BN17" s="91"/>
      <c r="BO17" s="105"/>
      <c r="BP17" s="91"/>
      <c r="BQ17" s="105"/>
    </row>
    <row r="18" s="107" customFormat="true" ht="34.2" hidden="false" customHeight="false" outlineLevel="0" collapsed="false">
      <c r="A18" s="106" t="s">
        <v>330</v>
      </c>
      <c r="B18" s="108" t="s">
        <v>331</v>
      </c>
      <c r="C18" s="109" t="s">
        <v>332</v>
      </c>
      <c r="D18" s="106" t="s">
        <v>418</v>
      </c>
      <c r="E18" s="106" t="s">
        <v>411</v>
      </c>
      <c r="F18" s="108"/>
      <c r="G18" s="89" t="s">
        <v>419</v>
      </c>
      <c r="H18" s="89" t="s">
        <v>420</v>
      </c>
      <c r="I18" s="90"/>
      <c r="J18" s="108" t="s">
        <v>338</v>
      </c>
      <c r="K18" s="108" t="s">
        <v>421</v>
      </c>
      <c r="L18" s="108" t="s">
        <v>415</v>
      </c>
      <c r="M18" s="106"/>
      <c r="N18" s="106" t="s">
        <v>416</v>
      </c>
      <c r="O18" s="111" t="s">
        <v>417</v>
      </c>
      <c r="P18" s="106"/>
      <c r="Q18" s="106"/>
      <c r="R18" s="106"/>
      <c r="S18" s="91"/>
      <c r="T18" s="91"/>
      <c r="U18" s="91"/>
      <c r="V18" s="105"/>
      <c r="W18" s="105"/>
      <c r="X18" s="91"/>
      <c r="Y18" s="105"/>
      <c r="Z18" s="91"/>
      <c r="AA18" s="105"/>
      <c r="AB18" s="91"/>
      <c r="AC18" s="105"/>
      <c r="AD18" s="91"/>
      <c r="AE18" s="105"/>
      <c r="AF18" s="91"/>
      <c r="AG18" s="105"/>
      <c r="AH18" s="91"/>
      <c r="AI18" s="105"/>
      <c r="AJ18" s="91"/>
      <c r="AK18" s="105"/>
      <c r="AL18" s="91"/>
      <c r="AM18" s="105"/>
      <c r="AN18" s="91"/>
      <c r="AO18" s="105"/>
      <c r="AP18" s="91"/>
      <c r="AQ18" s="105"/>
      <c r="AR18" s="91"/>
      <c r="AS18" s="105"/>
      <c r="AT18" s="91"/>
      <c r="AU18" s="105"/>
      <c r="AV18" s="91"/>
      <c r="AW18" s="105"/>
      <c r="AX18" s="91"/>
      <c r="AY18" s="105"/>
      <c r="AZ18" s="91"/>
      <c r="BA18" s="105"/>
      <c r="BB18" s="91"/>
      <c r="BC18" s="105"/>
      <c r="BD18" s="91"/>
      <c r="BE18" s="105"/>
      <c r="BF18" s="91"/>
      <c r="BG18" s="105"/>
      <c r="BH18" s="91"/>
      <c r="BI18" s="105"/>
      <c r="BJ18" s="91"/>
      <c r="BK18" s="105"/>
      <c r="BL18" s="91"/>
      <c r="BM18" s="105"/>
      <c r="BN18" s="91"/>
      <c r="BO18" s="105"/>
      <c r="BP18" s="91"/>
      <c r="BQ18" s="105"/>
    </row>
    <row r="19" s="107" customFormat="true" ht="34.2" hidden="false" customHeight="false" outlineLevel="0" collapsed="false">
      <c r="A19" s="106" t="s">
        <v>330</v>
      </c>
      <c r="B19" s="108" t="s">
        <v>331</v>
      </c>
      <c r="C19" s="109" t="s">
        <v>332</v>
      </c>
      <c r="D19" s="106" t="s">
        <v>422</v>
      </c>
      <c r="E19" s="106" t="s">
        <v>411</v>
      </c>
      <c r="F19" s="108"/>
      <c r="G19" s="89" t="s">
        <v>423</v>
      </c>
      <c r="H19" s="89" t="s">
        <v>424</v>
      </c>
      <c r="I19" s="90"/>
      <c r="J19" s="108" t="s">
        <v>338</v>
      </c>
      <c r="K19" s="108" t="s">
        <v>425</v>
      </c>
      <c r="L19" s="108" t="s">
        <v>338</v>
      </c>
      <c r="M19" s="106"/>
      <c r="N19" s="106" t="s">
        <v>416</v>
      </c>
      <c r="O19" s="111" t="s">
        <v>417</v>
      </c>
      <c r="P19" s="106"/>
      <c r="Q19" s="106"/>
      <c r="R19" s="106"/>
      <c r="S19" s="91"/>
      <c r="T19" s="91"/>
      <c r="U19" s="91"/>
      <c r="V19" s="105"/>
      <c r="W19" s="105"/>
      <c r="X19" s="91"/>
      <c r="Y19" s="105"/>
      <c r="Z19" s="91"/>
      <c r="AA19" s="105"/>
      <c r="AB19" s="91"/>
      <c r="AC19" s="105"/>
      <c r="AD19" s="91"/>
      <c r="AE19" s="105"/>
      <c r="AF19" s="91"/>
      <c r="AG19" s="105"/>
      <c r="AH19" s="91"/>
      <c r="AI19" s="105"/>
      <c r="AJ19" s="91"/>
      <c r="AK19" s="105"/>
      <c r="AL19" s="91"/>
      <c r="AM19" s="105"/>
      <c r="AN19" s="91"/>
      <c r="AO19" s="105"/>
      <c r="AP19" s="91"/>
      <c r="AQ19" s="105"/>
      <c r="AR19" s="91"/>
      <c r="AS19" s="105"/>
      <c r="AT19" s="91"/>
      <c r="AU19" s="105"/>
      <c r="AV19" s="91"/>
      <c r="AW19" s="105"/>
      <c r="AX19" s="91"/>
      <c r="AY19" s="105"/>
      <c r="AZ19" s="91"/>
      <c r="BA19" s="105"/>
      <c r="BB19" s="91"/>
      <c r="BC19" s="105"/>
      <c r="BD19" s="91"/>
      <c r="BE19" s="105"/>
      <c r="BF19" s="91"/>
      <c r="BG19" s="105"/>
      <c r="BH19" s="91"/>
      <c r="BI19" s="105"/>
      <c r="BJ19" s="91"/>
      <c r="BK19" s="105"/>
      <c r="BL19" s="91"/>
      <c r="BM19" s="105"/>
      <c r="BN19" s="91"/>
      <c r="BO19" s="105"/>
      <c r="BP19" s="91"/>
      <c r="BQ19" s="105"/>
    </row>
    <row r="20" s="107" customFormat="true" ht="34.2" hidden="false" customHeight="false" outlineLevel="0" collapsed="false">
      <c r="A20" s="106" t="s">
        <v>330</v>
      </c>
      <c r="B20" s="108" t="s">
        <v>331</v>
      </c>
      <c r="C20" s="109" t="s">
        <v>332</v>
      </c>
      <c r="D20" s="106" t="s">
        <v>426</v>
      </c>
      <c r="E20" s="106" t="s">
        <v>411</v>
      </c>
      <c r="F20" s="108"/>
      <c r="G20" s="89" t="s">
        <v>427</v>
      </c>
      <c r="H20" s="89" t="s">
        <v>428</v>
      </c>
      <c r="I20" s="90" t="s">
        <v>429</v>
      </c>
      <c r="J20" s="108" t="s">
        <v>338</v>
      </c>
      <c r="K20" s="108" t="s">
        <v>430</v>
      </c>
      <c r="L20" s="108" t="s">
        <v>431</v>
      </c>
      <c r="M20" s="106"/>
      <c r="N20" s="106" t="s">
        <v>416</v>
      </c>
      <c r="O20" s="111" t="s">
        <v>417</v>
      </c>
      <c r="P20" s="106"/>
      <c r="Q20" s="106"/>
      <c r="R20" s="106"/>
      <c r="S20" s="91"/>
      <c r="T20" s="91"/>
      <c r="U20" s="91"/>
      <c r="V20" s="105"/>
      <c r="W20" s="105"/>
      <c r="X20" s="91"/>
      <c r="Y20" s="105"/>
      <c r="Z20" s="91"/>
      <c r="AA20" s="105"/>
      <c r="AB20" s="91"/>
      <c r="AC20" s="105"/>
      <c r="AD20" s="91"/>
      <c r="AE20" s="105"/>
      <c r="AF20" s="91"/>
      <c r="AG20" s="105"/>
      <c r="AH20" s="91"/>
      <c r="AI20" s="105"/>
      <c r="AJ20" s="91"/>
      <c r="AK20" s="105"/>
      <c r="AL20" s="91"/>
      <c r="AM20" s="105"/>
      <c r="AN20" s="91"/>
      <c r="AO20" s="105"/>
      <c r="AP20" s="91"/>
      <c r="AQ20" s="105"/>
      <c r="AR20" s="91"/>
      <c r="AS20" s="105"/>
      <c r="AT20" s="91"/>
      <c r="AU20" s="105"/>
      <c r="AV20" s="91"/>
      <c r="AW20" s="105"/>
      <c r="AX20" s="91"/>
      <c r="AY20" s="105"/>
      <c r="AZ20" s="91"/>
      <c r="BA20" s="105"/>
      <c r="BB20" s="91"/>
      <c r="BC20" s="105"/>
      <c r="BD20" s="91"/>
      <c r="BE20" s="105"/>
      <c r="BF20" s="91"/>
      <c r="BG20" s="105"/>
      <c r="BH20" s="91"/>
      <c r="BI20" s="105"/>
      <c r="BJ20" s="91"/>
      <c r="BK20" s="105"/>
      <c r="BL20" s="91"/>
      <c r="BM20" s="105"/>
      <c r="BN20" s="91"/>
      <c r="BO20" s="105"/>
      <c r="BP20" s="91"/>
      <c r="BQ20" s="105"/>
    </row>
    <row r="21" s="107" customFormat="true" ht="22.8" hidden="false" customHeight="false" outlineLevel="0" collapsed="false">
      <c r="A21" s="106" t="s">
        <v>330</v>
      </c>
      <c r="B21" s="108" t="s">
        <v>331</v>
      </c>
      <c r="C21" s="109" t="s">
        <v>332</v>
      </c>
      <c r="D21" s="106" t="s">
        <v>432</v>
      </c>
      <c r="E21" s="106" t="s">
        <v>411</v>
      </c>
      <c r="F21" s="108"/>
      <c r="G21" s="89" t="s">
        <v>433</v>
      </c>
      <c r="H21" s="89" t="s">
        <v>434</v>
      </c>
      <c r="I21" s="90"/>
      <c r="J21" s="108" t="s">
        <v>338</v>
      </c>
      <c r="K21" s="108" t="s">
        <v>435</v>
      </c>
      <c r="L21" s="108" t="s">
        <v>338</v>
      </c>
      <c r="M21" s="106"/>
      <c r="N21" s="106" t="s">
        <v>416</v>
      </c>
      <c r="O21" s="111" t="s">
        <v>417</v>
      </c>
      <c r="P21" s="106"/>
      <c r="Q21" s="106"/>
      <c r="R21" s="106"/>
      <c r="S21" s="91"/>
      <c r="T21" s="91"/>
      <c r="U21" s="91"/>
      <c r="V21" s="105"/>
      <c r="W21" s="105"/>
      <c r="X21" s="91"/>
      <c r="Y21" s="105"/>
      <c r="Z21" s="91"/>
      <c r="AA21" s="105"/>
      <c r="AB21" s="91"/>
      <c r="AC21" s="105"/>
      <c r="AD21" s="91"/>
      <c r="AE21" s="105"/>
      <c r="AF21" s="91"/>
      <c r="AG21" s="105"/>
      <c r="AH21" s="91"/>
      <c r="AI21" s="105"/>
      <c r="AJ21" s="91"/>
      <c r="AK21" s="105"/>
      <c r="AL21" s="91"/>
      <c r="AM21" s="105"/>
      <c r="AN21" s="91"/>
      <c r="AO21" s="105"/>
      <c r="AP21" s="91"/>
      <c r="AQ21" s="105"/>
      <c r="AR21" s="91"/>
      <c r="AS21" s="105"/>
      <c r="AT21" s="91"/>
      <c r="AU21" s="105"/>
      <c r="AV21" s="91"/>
      <c r="AW21" s="105"/>
      <c r="AX21" s="91"/>
      <c r="AY21" s="105"/>
      <c r="AZ21" s="91"/>
      <c r="BA21" s="105"/>
      <c r="BB21" s="91"/>
      <c r="BC21" s="105"/>
      <c r="BD21" s="91"/>
      <c r="BE21" s="105"/>
      <c r="BF21" s="91"/>
      <c r="BG21" s="105"/>
      <c r="BH21" s="91"/>
      <c r="BI21" s="105"/>
      <c r="BJ21" s="91"/>
      <c r="BK21" s="105"/>
      <c r="BL21" s="91"/>
      <c r="BM21" s="105"/>
      <c r="BN21" s="91"/>
      <c r="BO21" s="105"/>
      <c r="BP21" s="91"/>
      <c r="BQ21" s="105"/>
    </row>
    <row r="22" s="107" customFormat="true" ht="22.8" hidden="false" customHeight="false" outlineLevel="0" collapsed="false">
      <c r="A22" s="106" t="s">
        <v>330</v>
      </c>
      <c r="B22" s="108" t="s">
        <v>331</v>
      </c>
      <c r="C22" s="109" t="s">
        <v>332</v>
      </c>
      <c r="D22" s="106" t="s">
        <v>436</v>
      </c>
      <c r="E22" s="106" t="s">
        <v>411</v>
      </c>
      <c r="F22" s="108"/>
      <c r="G22" s="89" t="s">
        <v>437</v>
      </c>
      <c r="H22" s="89" t="s">
        <v>438</v>
      </c>
      <c r="I22" s="90"/>
      <c r="J22" s="108" t="s">
        <v>338</v>
      </c>
      <c r="K22" s="108" t="s">
        <v>439</v>
      </c>
      <c r="L22" s="108" t="s">
        <v>338</v>
      </c>
      <c r="M22" s="106"/>
      <c r="N22" s="106" t="s">
        <v>416</v>
      </c>
      <c r="O22" s="111" t="s">
        <v>417</v>
      </c>
      <c r="P22" s="106"/>
      <c r="Q22" s="106"/>
      <c r="R22" s="106"/>
      <c r="S22" s="91"/>
      <c r="T22" s="91"/>
      <c r="U22" s="91"/>
      <c r="V22" s="105"/>
      <c r="W22" s="105"/>
      <c r="X22" s="91"/>
      <c r="Y22" s="105"/>
      <c r="Z22" s="91"/>
      <c r="AA22" s="105"/>
      <c r="AB22" s="91"/>
      <c r="AC22" s="105"/>
      <c r="AD22" s="91"/>
      <c r="AE22" s="105"/>
      <c r="AF22" s="91"/>
      <c r="AG22" s="105"/>
      <c r="AH22" s="91"/>
      <c r="AI22" s="105"/>
      <c r="AJ22" s="91"/>
      <c r="AK22" s="105"/>
      <c r="AL22" s="91"/>
      <c r="AM22" s="105"/>
      <c r="AN22" s="91"/>
      <c r="AO22" s="105"/>
      <c r="AP22" s="91"/>
      <c r="AQ22" s="105"/>
      <c r="AR22" s="91"/>
      <c r="AS22" s="105"/>
      <c r="AT22" s="91"/>
      <c r="AU22" s="105"/>
      <c r="AV22" s="91"/>
      <c r="AW22" s="105"/>
      <c r="AX22" s="91"/>
      <c r="AY22" s="105"/>
      <c r="AZ22" s="91"/>
      <c r="BA22" s="105"/>
      <c r="BB22" s="91"/>
      <c r="BC22" s="105"/>
      <c r="BD22" s="91"/>
      <c r="BE22" s="105"/>
      <c r="BF22" s="91"/>
      <c r="BG22" s="105"/>
      <c r="BH22" s="91"/>
      <c r="BI22" s="105"/>
      <c r="BJ22" s="91"/>
      <c r="BK22" s="105"/>
      <c r="BL22" s="91"/>
      <c r="BM22" s="105"/>
      <c r="BN22" s="91"/>
      <c r="BO22" s="105"/>
      <c r="BP22" s="91"/>
      <c r="BQ22" s="105"/>
    </row>
    <row r="23" s="107" customFormat="true" ht="57" hidden="false" customHeight="false" outlineLevel="0" collapsed="false">
      <c r="A23" s="106" t="s">
        <v>330</v>
      </c>
      <c r="B23" s="108" t="s">
        <v>331</v>
      </c>
      <c r="C23" s="109" t="s">
        <v>332</v>
      </c>
      <c r="D23" s="106" t="s">
        <v>440</v>
      </c>
      <c r="E23" s="106" t="s">
        <v>411</v>
      </c>
      <c r="F23" s="108"/>
      <c r="G23" s="89" t="s">
        <v>441</v>
      </c>
      <c r="H23" s="89" t="s">
        <v>442</v>
      </c>
      <c r="I23" s="90"/>
      <c r="J23" s="108" t="s">
        <v>338</v>
      </c>
      <c r="K23" s="108" t="s">
        <v>443</v>
      </c>
      <c r="L23" s="108" t="s">
        <v>444</v>
      </c>
      <c r="M23" s="106"/>
      <c r="N23" s="106" t="s">
        <v>445</v>
      </c>
      <c r="O23" s="111" t="s">
        <v>446</v>
      </c>
      <c r="P23" s="106"/>
      <c r="Q23" s="106"/>
      <c r="R23" s="106"/>
      <c r="S23" s="91"/>
      <c r="T23" s="91"/>
      <c r="U23" s="91"/>
      <c r="V23" s="105"/>
      <c r="W23" s="105"/>
      <c r="X23" s="91"/>
      <c r="Y23" s="105"/>
      <c r="Z23" s="91"/>
      <c r="AA23" s="105"/>
      <c r="AB23" s="91"/>
      <c r="AC23" s="105"/>
      <c r="AD23" s="91"/>
      <c r="AE23" s="105"/>
      <c r="AF23" s="91"/>
      <c r="AG23" s="105"/>
      <c r="AH23" s="91"/>
      <c r="AI23" s="105"/>
      <c r="AJ23" s="91"/>
      <c r="AK23" s="105"/>
      <c r="AL23" s="91"/>
      <c r="AM23" s="105"/>
      <c r="AN23" s="91"/>
      <c r="AO23" s="105"/>
      <c r="AP23" s="91"/>
      <c r="AQ23" s="105"/>
      <c r="AR23" s="91"/>
      <c r="AS23" s="105"/>
      <c r="AT23" s="91"/>
      <c r="AU23" s="105"/>
      <c r="AV23" s="91"/>
      <c r="AW23" s="105"/>
      <c r="AX23" s="91"/>
      <c r="AY23" s="105"/>
      <c r="AZ23" s="91"/>
      <c r="BA23" s="105"/>
      <c r="BB23" s="91"/>
      <c r="BC23" s="105"/>
      <c r="BD23" s="91"/>
      <c r="BE23" s="105"/>
      <c r="BF23" s="91"/>
      <c r="BG23" s="105"/>
      <c r="BH23" s="91"/>
      <c r="BI23" s="105"/>
      <c r="BJ23" s="91"/>
      <c r="BK23" s="105"/>
      <c r="BL23" s="91"/>
      <c r="BM23" s="105"/>
      <c r="BN23" s="91"/>
      <c r="BO23" s="105"/>
      <c r="BP23" s="91"/>
      <c r="BQ23" s="105"/>
    </row>
    <row r="24" s="107" customFormat="true" ht="12" hidden="false" customHeight="false" outlineLevel="0" collapsed="false">
      <c r="A24" s="119" t="s">
        <v>447</v>
      </c>
      <c r="B24" s="102"/>
      <c r="C24" s="120"/>
      <c r="D24" s="101"/>
      <c r="E24" s="101"/>
      <c r="F24" s="102"/>
      <c r="G24" s="103"/>
      <c r="H24" s="100"/>
      <c r="I24" s="121"/>
      <c r="J24" s="102"/>
      <c r="K24" s="102"/>
      <c r="L24" s="102"/>
      <c r="M24" s="101"/>
      <c r="N24" s="101"/>
      <c r="O24" s="101"/>
      <c r="P24" s="101"/>
      <c r="Q24" s="101"/>
      <c r="R24" s="101"/>
      <c r="S24" s="91"/>
      <c r="T24" s="91"/>
      <c r="U24" s="91"/>
      <c r="V24" s="105"/>
      <c r="W24" s="105"/>
      <c r="X24" s="91"/>
      <c r="Y24" s="105"/>
      <c r="Z24" s="91"/>
      <c r="AA24" s="105"/>
      <c r="AB24" s="91"/>
      <c r="AC24" s="105"/>
      <c r="AD24" s="91"/>
      <c r="AE24" s="105"/>
      <c r="AF24" s="91"/>
      <c r="AG24" s="105"/>
      <c r="AH24" s="91"/>
      <c r="AI24" s="105"/>
      <c r="AJ24" s="91"/>
      <c r="AK24" s="105"/>
      <c r="AL24" s="91"/>
      <c r="AM24" s="105"/>
      <c r="AN24" s="91"/>
      <c r="AO24" s="105"/>
      <c r="AP24" s="91"/>
      <c r="AQ24" s="105"/>
      <c r="AR24" s="91"/>
      <c r="AS24" s="105"/>
      <c r="AT24" s="91"/>
      <c r="AU24" s="105"/>
      <c r="AV24" s="91"/>
      <c r="AW24" s="105"/>
      <c r="AX24" s="91"/>
      <c r="AY24" s="105"/>
      <c r="AZ24" s="91"/>
      <c r="BA24" s="105"/>
      <c r="BB24" s="91"/>
      <c r="BC24" s="105"/>
      <c r="BD24" s="91"/>
      <c r="BE24" s="105"/>
      <c r="BF24" s="91"/>
      <c r="BG24" s="105"/>
      <c r="BH24" s="91"/>
      <c r="BI24" s="105"/>
      <c r="BJ24" s="91"/>
      <c r="BK24" s="105"/>
      <c r="BL24" s="91"/>
      <c r="BM24" s="105"/>
      <c r="BN24" s="91"/>
      <c r="BO24" s="105"/>
      <c r="BP24" s="91"/>
      <c r="BQ24" s="105"/>
    </row>
    <row r="25" s="107" customFormat="true" ht="22.8" hidden="false" customHeight="false" outlineLevel="0" collapsed="false">
      <c r="A25" s="106" t="s">
        <v>330</v>
      </c>
      <c r="B25" s="108" t="s">
        <v>21</v>
      </c>
      <c r="C25" s="109" t="s">
        <v>448</v>
      </c>
      <c r="D25" s="106" t="s">
        <v>449</v>
      </c>
      <c r="E25" s="106" t="s">
        <v>334</v>
      </c>
      <c r="F25" s="108"/>
      <c r="G25" s="89" t="s">
        <v>450</v>
      </c>
      <c r="H25" s="89" t="s">
        <v>451</v>
      </c>
      <c r="I25" s="112" t="s">
        <v>452</v>
      </c>
      <c r="J25" s="108" t="s">
        <v>338</v>
      </c>
      <c r="K25" s="108" t="s">
        <v>453</v>
      </c>
      <c r="L25" s="108" t="s">
        <v>338</v>
      </c>
      <c r="M25" s="106"/>
      <c r="N25" s="106" t="s">
        <v>338</v>
      </c>
      <c r="O25" s="111" t="s">
        <v>454</v>
      </c>
      <c r="P25" s="106"/>
      <c r="Q25" s="106"/>
      <c r="R25" s="106"/>
      <c r="S25" s="91"/>
      <c r="T25" s="91"/>
      <c r="U25" s="91"/>
      <c r="V25" s="105"/>
      <c r="W25" s="105"/>
      <c r="X25" s="91"/>
      <c r="Y25" s="105"/>
      <c r="Z25" s="91"/>
      <c r="AA25" s="105"/>
      <c r="AB25" s="91"/>
      <c r="AC25" s="105"/>
      <c r="AD25" s="91"/>
      <c r="AE25" s="105"/>
      <c r="AF25" s="91"/>
      <c r="AG25" s="105"/>
      <c r="AH25" s="91"/>
      <c r="AI25" s="105"/>
      <c r="AJ25" s="91"/>
      <c r="AK25" s="105"/>
      <c r="AL25" s="91"/>
      <c r="AM25" s="105"/>
      <c r="AN25" s="91"/>
      <c r="AO25" s="105"/>
      <c r="AP25" s="91"/>
      <c r="AQ25" s="105"/>
      <c r="AR25" s="91"/>
      <c r="AS25" s="105"/>
      <c r="AT25" s="91"/>
      <c r="AU25" s="105"/>
      <c r="AV25" s="91"/>
      <c r="AW25" s="105"/>
      <c r="AX25" s="91"/>
      <c r="AY25" s="105"/>
      <c r="AZ25" s="91"/>
      <c r="BA25" s="105"/>
      <c r="BB25" s="91"/>
      <c r="BC25" s="105"/>
      <c r="BD25" s="91"/>
      <c r="BE25" s="105"/>
      <c r="BF25" s="91"/>
      <c r="BG25" s="105"/>
      <c r="BH25" s="91"/>
      <c r="BI25" s="105"/>
      <c r="BJ25" s="91"/>
      <c r="BK25" s="105"/>
      <c r="BL25" s="91"/>
      <c r="BM25" s="105"/>
      <c r="BN25" s="91"/>
      <c r="BO25" s="105"/>
      <c r="BP25" s="91"/>
      <c r="BQ25" s="105"/>
    </row>
    <row r="26" s="107" customFormat="true" ht="12" hidden="false" customHeight="false" outlineLevel="0" collapsed="false">
      <c r="A26" s="106" t="s">
        <v>330</v>
      </c>
      <c r="B26" s="108" t="s">
        <v>21</v>
      </c>
      <c r="C26" s="109" t="s">
        <v>448</v>
      </c>
      <c r="D26" s="106" t="s">
        <v>455</v>
      </c>
      <c r="E26" s="106" t="s">
        <v>334</v>
      </c>
      <c r="F26" s="108"/>
      <c r="G26" s="89" t="s">
        <v>456</v>
      </c>
      <c r="H26" s="89" t="s">
        <v>457</v>
      </c>
      <c r="I26" s="112" t="s">
        <v>458</v>
      </c>
      <c r="J26" s="108" t="s">
        <v>338</v>
      </c>
      <c r="K26" s="108"/>
      <c r="L26" s="108" t="s">
        <v>338</v>
      </c>
      <c r="M26" s="106"/>
      <c r="N26" s="106" t="s">
        <v>338</v>
      </c>
      <c r="O26" s="111" t="s">
        <v>459</v>
      </c>
      <c r="P26" s="106"/>
      <c r="Q26" s="106"/>
      <c r="R26" s="106"/>
      <c r="S26" s="91"/>
      <c r="T26" s="91"/>
      <c r="U26" s="91"/>
      <c r="V26" s="105"/>
      <c r="W26" s="105"/>
      <c r="X26" s="91"/>
      <c r="Y26" s="105"/>
      <c r="Z26" s="91"/>
      <c r="AA26" s="105"/>
      <c r="AB26" s="91"/>
      <c r="AC26" s="105"/>
      <c r="AD26" s="91"/>
      <c r="AE26" s="105"/>
      <c r="AF26" s="91"/>
      <c r="AG26" s="105"/>
      <c r="AH26" s="91"/>
      <c r="AI26" s="105"/>
      <c r="AJ26" s="91"/>
      <c r="AK26" s="105"/>
      <c r="AL26" s="91"/>
      <c r="AM26" s="105"/>
      <c r="AN26" s="91"/>
      <c r="AO26" s="105"/>
      <c r="AP26" s="91"/>
      <c r="AQ26" s="105"/>
      <c r="AR26" s="91"/>
      <c r="AS26" s="105"/>
      <c r="AT26" s="91"/>
      <c r="AU26" s="105"/>
      <c r="AV26" s="91"/>
      <c r="AW26" s="105"/>
      <c r="AX26" s="91"/>
      <c r="AY26" s="105"/>
      <c r="AZ26" s="91"/>
      <c r="BA26" s="105"/>
      <c r="BB26" s="91"/>
      <c r="BC26" s="105"/>
      <c r="BD26" s="91"/>
      <c r="BE26" s="105"/>
      <c r="BF26" s="91"/>
      <c r="BG26" s="105"/>
      <c r="BH26" s="91"/>
      <c r="BI26" s="105"/>
      <c r="BJ26" s="91"/>
      <c r="BK26" s="105"/>
      <c r="BL26" s="91"/>
      <c r="BM26" s="105"/>
      <c r="BN26" s="91"/>
      <c r="BO26" s="105"/>
      <c r="BP26" s="91"/>
      <c r="BQ26" s="105"/>
    </row>
    <row r="27" s="114" customFormat="true" ht="11.4" hidden="false" customHeight="false" outlineLevel="0" collapsed="false">
      <c r="A27" s="113" t="s">
        <v>460</v>
      </c>
      <c r="D27" s="115"/>
      <c r="E27" s="115"/>
      <c r="F27" s="116"/>
      <c r="G27" s="117"/>
      <c r="H27" s="117"/>
      <c r="I27" s="118"/>
      <c r="J27" s="116"/>
      <c r="K27" s="116"/>
      <c r="L27" s="116"/>
      <c r="M27" s="115"/>
      <c r="N27" s="115"/>
      <c r="O27" s="115"/>
      <c r="P27" s="115"/>
      <c r="Q27" s="115"/>
      <c r="R27" s="115"/>
      <c r="S27" s="91"/>
      <c r="T27" s="91"/>
      <c r="U27" s="91"/>
      <c r="V27" s="105"/>
      <c r="W27" s="105"/>
      <c r="X27" s="91"/>
      <c r="Y27" s="105"/>
      <c r="Z27" s="91"/>
      <c r="AA27" s="105"/>
      <c r="AB27" s="91"/>
      <c r="AC27" s="105"/>
      <c r="AD27" s="91"/>
      <c r="AE27" s="105"/>
      <c r="AF27" s="91"/>
      <c r="AG27" s="105"/>
      <c r="AH27" s="91"/>
      <c r="AI27" s="105"/>
      <c r="AJ27" s="91"/>
      <c r="AK27" s="105"/>
      <c r="AL27" s="91"/>
      <c r="AM27" s="105"/>
      <c r="AN27" s="91"/>
      <c r="AO27" s="105"/>
      <c r="AP27" s="91"/>
      <c r="AQ27" s="105"/>
      <c r="AR27" s="91"/>
      <c r="AS27" s="105"/>
      <c r="AT27" s="91"/>
      <c r="AU27" s="105"/>
      <c r="AV27" s="91"/>
      <c r="AW27" s="105"/>
      <c r="AX27" s="91"/>
      <c r="AY27" s="105"/>
      <c r="AZ27" s="91"/>
      <c r="BA27" s="105"/>
      <c r="BB27" s="91"/>
      <c r="BC27" s="105"/>
      <c r="BD27" s="91"/>
      <c r="BE27" s="105"/>
      <c r="BF27" s="91"/>
      <c r="BG27" s="105"/>
      <c r="BH27" s="91"/>
      <c r="BI27" s="105"/>
      <c r="BJ27" s="91"/>
      <c r="BK27" s="105"/>
      <c r="BL27" s="91"/>
      <c r="BM27" s="105"/>
      <c r="BN27" s="91"/>
      <c r="BO27" s="105"/>
      <c r="BP27" s="91"/>
      <c r="BQ27" s="105"/>
    </row>
    <row r="28" s="107" customFormat="true" ht="34.2" hidden="false" customHeight="false" outlineLevel="0" collapsed="false">
      <c r="A28" s="106" t="s">
        <v>330</v>
      </c>
      <c r="B28" s="108" t="s">
        <v>461</v>
      </c>
      <c r="C28" s="109" t="s">
        <v>448</v>
      </c>
      <c r="D28" s="106" t="s">
        <v>462</v>
      </c>
      <c r="E28" s="106" t="s">
        <v>334</v>
      </c>
      <c r="F28" s="108"/>
      <c r="G28" s="89" t="s">
        <v>463</v>
      </c>
      <c r="H28" s="89" t="s">
        <v>464</v>
      </c>
      <c r="I28" s="112" t="s">
        <v>465</v>
      </c>
      <c r="J28" s="108" t="s">
        <v>338</v>
      </c>
      <c r="K28" s="108" t="s">
        <v>466</v>
      </c>
      <c r="L28" s="108" t="s">
        <v>467</v>
      </c>
      <c r="M28" s="106"/>
      <c r="N28" s="106" t="s">
        <v>468</v>
      </c>
      <c r="O28" s="111" t="s">
        <v>469</v>
      </c>
      <c r="P28" s="106"/>
      <c r="Q28" s="106"/>
      <c r="R28" s="106"/>
      <c r="S28" s="91"/>
      <c r="T28" s="91"/>
      <c r="U28" s="91"/>
      <c r="V28" s="105"/>
      <c r="W28" s="105"/>
      <c r="X28" s="91"/>
      <c r="Y28" s="105"/>
      <c r="Z28" s="91"/>
      <c r="AA28" s="105"/>
      <c r="AB28" s="91"/>
      <c r="AC28" s="105"/>
      <c r="AD28" s="91"/>
      <c r="AE28" s="105"/>
      <c r="AF28" s="91"/>
      <c r="AG28" s="105"/>
      <c r="AH28" s="91"/>
      <c r="AI28" s="105"/>
      <c r="AJ28" s="91"/>
      <c r="AK28" s="105"/>
      <c r="AL28" s="91"/>
      <c r="AM28" s="105"/>
      <c r="AN28" s="91"/>
      <c r="AO28" s="105"/>
      <c r="AP28" s="91"/>
      <c r="AQ28" s="105"/>
      <c r="AR28" s="91"/>
      <c r="AS28" s="105"/>
      <c r="AT28" s="91"/>
      <c r="AU28" s="105"/>
      <c r="AV28" s="91"/>
      <c r="AW28" s="105"/>
      <c r="AX28" s="91"/>
      <c r="AY28" s="105"/>
      <c r="AZ28" s="91"/>
      <c r="BA28" s="105"/>
      <c r="BB28" s="91"/>
      <c r="BC28" s="105"/>
      <c r="BD28" s="91"/>
      <c r="BE28" s="105"/>
      <c r="BF28" s="91"/>
      <c r="BG28" s="105"/>
      <c r="BH28" s="91"/>
      <c r="BI28" s="105"/>
      <c r="BJ28" s="91"/>
      <c r="BK28" s="105"/>
      <c r="BL28" s="91"/>
      <c r="BM28" s="105"/>
      <c r="BN28" s="91"/>
      <c r="BO28" s="105"/>
      <c r="BP28" s="91"/>
      <c r="BQ28" s="105"/>
    </row>
    <row r="29" s="107" customFormat="true" ht="22.8" hidden="false" customHeight="false" outlineLevel="0" collapsed="false">
      <c r="A29" s="106" t="s">
        <v>330</v>
      </c>
      <c r="B29" s="108" t="s">
        <v>461</v>
      </c>
      <c r="C29" s="109" t="s">
        <v>448</v>
      </c>
      <c r="D29" s="106" t="s">
        <v>470</v>
      </c>
      <c r="E29" s="106" t="s">
        <v>334</v>
      </c>
      <c r="F29" s="108"/>
      <c r="G29" s="89" t="s">
        <v>471</v>
      </c>
      <c r="H29" s="89" t="s">
        <v>472</v>
      </c>
      <c r="I29" s="112" t="s">
        <v>465</v>
      </c>
      <c r="J29" s="108" t="str">
        <f aca="false">D28</f>
        <v>P-3</v>
      </c>
      <c r="K29" s="108" t="s">
        <v>466</v>
      </c>
      <c r="L29" s="108" t="s">
        <v>338</v>
      </c>
      <c r="M29" s="106"/>
      <c r="N29" s="106" t="s">
        <v>468</v>
      </c>
      <c r="O29" s="111" t="s">
        <v>473</v>
      </c>
      <c r="P29" s="106"/>
      <c r="Q29" s="106"/>
      <c r="R29" s="106"/>
      <c r="S29" s="91"/>
      <c r="T29" s="91"/>
      <c r="U29" s="91"/>
      <c r="V29" s="105"/>
      <c r="W29" s="105"/>
      <c r="X29" s="91"/>
      <c r="Y29" s="105"/>
      <c r="Z29" s="91"/>
      <c r="AA29" s="105"/>
      <c r="AB29" s="91"/>
      <c r="AC29" s="105"/>
      <c r="AD29" s="91"/>
      <c r="AE29" s="105"/>
      <c r="AF29" s="91"/>
      <c r="AG29" s="105"/>
      <c r="AH29" s="91"/>
      <c r="AI29" s="105"/>
      <c r="AJ29" s="91"/>
      <c r="AK29" s="105"/>
      <c r="AL29" s="91"/>
      <c r="AM29" s="105"/>
      <c r="AN29" s="91"/>
      <c r="AO29" s="105"/>
      <c r="AP29" s="91"/>
      <c r="AQ29" s="105"/>
      <c r="AR29" s="91"/>
      <c r="AS29" s="105"/>
      <c r="AT29" s="91"/>
      <c r="AU29" s="105"/>
      <c r="AV29" s="91"/>
      <c r="AW29" s="105"/>
      <c r="AX29" s="91"/>
      <c r="AY29" s="105"/>
      <c r="AZ29" s="91"/>
      <c r="BA29" s="105"/>
      <c r="BB29" s="91"/>
      <c r="BC29" s="105"/>
      <c r="BD29" s="91"/>
      <c r="BE29" s="105"/>
      <c r="BF29" s="91"/>
      <c r="BG29" s="105"/>
      <c r="BH29" s="91"/>
      <c r="BI29" s="105"/>
      <c r="BJ29" s="91"/>
      <c r="BK29" s="105"/>
      <c r="BL29" s="91"/>
      <c r="BM29" s="105"/>
      <c r="BN29" s="91"/>
      <c r="BO29" s="105"/>
      <c r="BP29" s="91"/>
      <c r="BQ29" s="105"/>
    </row>
    <row r="30" s="107" customFormat="true" ht="22.8" hidden="false" customHeight="false" outlineLevel="0" collapsed="false">
      <c r="A30" s="106" t="s">
        <v>330</v>
      </c>
      <c r="B30" s="108" t="s">
        <v>461</v>
      </c>
      <c r="C30" s="109" t="s">
        <v>448</v>
      </c>
      <c r="D30" s="106" t="s">
        <v>474</v>
      </c>
      <c r="E30" s="106" t="s">
        <v>334</v>
      </c>
      <c r="F30" s="108"/>
      <c r="G30" s="89" t="s">
        <v>475</v>
      </c>
      <c r="H30" s="89" t="s">
        <v>476</v>
      </c>
      <c r="I30" s="112" t="s">
        <v>477</v>
      </c>
      <c r="J30" s="108" t="str">
        <f aca="false">D28</f>
        <v>P-3</v>
      </c>
      <c r="K30" s="108" t="s">
        <v>466</v>
      </c>
      <c r="L30" s="108" t="s">
        <v>338</v>
      </c>
      <c r="M30" s="106"/>
      <c r="N30" s="106" t="s">
        <v>468</v>
      </c>
      <c r="O30" s="111" t="s">
        <v>469</v>
      </c>
      <c r="P30" s="106"/>
      <c r="Q30" s="106"/>
      <c r="R30" s="106"/>
      <c r="S30" s="91"/>
      <c r="T30" s="91"/>
      <c r="U30" s="91"/>
      <c r="V30" s="105"/>
      <c r="W30" s="105"/>
      <c r="X30" s="91"/>
      <c r="Y30" s="105"/>
      <c r="Z30" s="91"/>
      <c r="AA30" s="105"/>
      <c r="AB30" s="91"/>
      <c r="AC30" s="105"/>
      <c r="AD30" s="91"/>
      <c r="AE30" s="105"/>
      <c r="AF30" s="91"/>
      <c r="AG30" s="105"/>
      <c r="AH30" s="91"/>
      <c r="AI30" s="105"/>
      <c r="AJ30" s="91"/>
      <c r="AK30" s="105"/>
      <c r="AL30" s="91"/>
      <c r="AM30" s="105"/>
      <c r="AN30" s="91"/>
      <c r="AO30" s="105"/>
      <c r="AP30" s="91"/>
      <c r="AQ30" s="105"/>
      <c r="AR30" s="91"/>
      <c r="AS30" s="105"/>
      <c r="AT30" s="91"/>
      <c r="AU30" s="105"/>
      <c r="AV30" s="91"/>
      <c r="AW30" s="105"/>
      <c r="AX30" s="91"/>
      <c r="AY30" s="105"/>
      <c r="AZ30" s="91"/>
      <c r="BA30" s="105"/>
      <c r="BB30" s="91"/>
      <c r="BC30" s="105"/>
      <c r="BD30" s="91"/>
      <c r="BE30" s="105"/>
      <c r="BF30" s="91"/>
      <c r="BG30" s="105"/>
      <c r="BH30" s="91"/>
      <c r="BI30" s="105"/>
      <c r="BJ30" s="91"/>
      <c r="BK30" s="105"/>
      <c r="BL30" s="91"/>
      <c r="BM30" s="105"/>
      <c r="BN30" s="91"/>
      <c r="BO30" s="105"/>
      <c r="BP30" s="91"/>
      <c r="BQ30" s="105"/>
    </row>
    <row r="31" s="107" customFormat="true" ht="45.6" hidden="false" customHeight="false" outlineLevel="0" collapsed="false">
      <c r="A31" s="106" t="s">
        <v>330</v>
      </c>
      <c r="B31" s="108" t="s">
        <v>461</v>
      </c>
      <c r="C31" s="109" t="s">
        <v>448</v>
      </c>
      <c r="D31" s="106" t="s">
        <v>478</v>
      </c>
      <c r="E31" s="106" t="s">
        <v>334</v>
      </c>
      <c r="F31" s="108"/>
      <c r="G31" s="89" t="s">
        <v>479</v>
      </c>
      <c r="H31" s="89" t="s">
        <v>480</v>
      </c>
      <c r="I31" s="112" t="s">
        <v>481</v>
      </c>
      <c r="J31" s="108" t="str">
        <f aca="false">D28</f>
        <v>P-3</v>
      </c>
      <c r="K31" s="108" t="s">
        <v>466</v>
      </c>
      <c r="L31" s="108" t="s">
        <v>338</v>
      </c>
      <c r="M31" s="106"/>
      <c r="N31" s="106" t="s">
        <v>468</v>
      </c>
      <c r="O31" s="111" t="s">
        <v>469</v>
      </c>
      <c r="P31" s="106"/>
      <c r="Q31" s="106"/>
      <c r="R31" s="106"/>
      <c r="S31" s="91"/>
      <c r="T31" s="91"/>
      <c r="U31" s="91"/>
      <c r="V31" s="105"/>
      <c r="W31" s="105"/>
      <c r="X31" s="91"/>
      <c r="Y31" s="105"/>
      <c r="Z31" s="91"/>
      <c r="AA31" s="105"/>
      <c r="AB31" s="91"/>
      <c r="AC31" s="105"/>
      <c r="AD31" s="91"/>
      <c r="AE31" s="105"/>
      <c r="AF31" s="91"/>
      <c r="AG31" s="105"/>
      <c r="AH31" s="91"/>
      <c r="AI31" s="105"/>
      <c r="AJ31" s="91"/>
      <c r="AK31" s="105"/>
      <c r="AL31" s="91"/>
      <c r="AM31" s="105"/>
      <c r="AN31" s="91"/>
      <c r="AO31" s="105"/>
      <c r="AP31" s="91"/>
      <c r="AQ31" s="105"/>
      <c r="AR31" s="91"/>
      <c r="AS31" s="105"/>
      <c r="AT31" s="91"/>
      <c r="AU31" s="105"/>
      <c r="AV31" s="91"/>
      <c r="AW31" s="105"/>
      <c r="AX31" s="91"/>
      <c r="AY31" s="105"/>
      <c r="AZ31" s="91"/>
      <c r="BA31" s="105"/>
      <c r="BB31" s="91"/>
      <c r="BC31" s="105"/>
      <c r="BD31" s="91"/>
      <c r="BE31" s="105"/>
      <c r="BF31" s="91"/>
      <c r="BG31" s="105"/>
      <c r="BH31" s="91"/>
      <c r="BI31" s="105"/>
      <c r="BJ31" s="91"/>
      <c r="BK31" s="105"/>
      <c r="BL31" s="91"/>
      <c r="BM31" s="105"/>
      <c r="BN31" s="91"/>
      <c r="BO31" s="105"/>
      <c r="BP31" s="91"/>
      <c r="BQ31" s="105"/>
    </row>
    <row r="32" s="107" customFormat="true" ht="12" hidden="false" customHeight="false" outlineLevel="0" collapsed="false">
      <c r="A32" s="106" t="s">
        <v>330</v>
      </c>
      <c r="B32" s="108" t="s">
        <v>461</v>
      </c>
      <c r="C32" s="109" t="s">
        <v>448</v>
      </c>
      <c r="D32" s="106" t="s">
        <v>482</v>
      </c>
      <c r="E32" s="106" t="s">
        <v>334</v>
      </c>
      <c r="F32" s="108"/>
      <c r="G32" s="89" t="s">
        <v>483</v>
      </c>
      <c r="H32" s="89" t="s">
        <v>484</v>
      </c>
      <c r="I32" s="112" t="s">
        <v>477</v>
      </c>
      <c r="J32" s="108" t="str">
        <f aca="false">D28</f>
        <v>P-3</v>
      </c>
      <c r="K32" s="108" t="s">
        <v>466</v>
      </c>
      <c r="L32" s="108" t="s">
        <v>338</v>
      </c>
      <c r="M32" s="106"/>
      <c r="N32" s="106" t="s">
        <v>468</v>
      </c>
      <c r="O32" s="111" t="s">
        <v>485</v>
      </c>
      <c r="P32" s="106"/>
      <c r="Q32" s="106"/>
      <c r="R32" s="106"/>
      <c r="S32" s="91"/>
      <c r="T32" s="91"/>
      <c r="U32" s="91"/>
      <c r="V32" s="105"/>
      <c r="W32" s="105"/>
      <c r="X32" s="91"/>
      <c r="Y32" s="105"/>
      <c r="Z32" s="91"/>
      <c r="AA32" s="105"/>
      <c r="AB32" s="91"/>
      <c r="AC32" s="105"/>
      <c r="AD32" s="91"/>
      <c r="AE32" s="105"/>
      <c r="AF32" s="91"/>
      <c r="AG32" s="105"/>
      <c r="AH32" s="91"/>
      <c r="AI32" s="105"/>
      <c r="AJ32" s="91"/>
      <c r="AK32" s="105"/>
      <c r="AL32" s="91"/>
      <c r="AM32" s="105"/>
      <c r="AN32" s="91"/>
      <c r="AO32" s="105"/>
      <c r="AP32" s="91"/>
      <c r="AQ32" s="105"/>
      <c r="AR32" s="91"/>
      <c r="AS32" s="105"/>
      <c r="AT32" s="91"/>
      <c r="AU32" s="105"/>
      <c r="AV32" s="91"/>
      <c r="AW32" s="105"/>
      <c r="AX32" s="91"/>
      <c r="AY32" s="105"/>
      <c r="AZ32" s="91"/>
      <c r="BA32" s="105"/>
      <c r="BB32" s="91"/>
      <c r="BC32" s="105"/>
      <c r="BD32" s="91"/>
      <c r="BE32" s="105"/>
      <c r="BF32" s="91"/>
      <c r="BG32" s="105"/>
      <c r="BH32" s="91"/>
      <c r="BI32" s="105"/>
      <c r="BJ32" s="91"/>
      <c r="BK32" s="105"/>
      <c r="BL32" s="91"/>
      <c r="BM32" s="105"/>
      <c r="BN32" s="91"/>
      <c r="BO32" s="105"/>
      <c r="BP32" s="91"/>
      <c r="BQ32" s="105"/>
    </row>
    <row r="33" s="114" customFormat="true" ht="11.4" hidden="false" customHeight="false" outlineLevel="0" collapsed="false">
      <c r="A33" s="113" t="s">
        <v>486</v>
      </c>
      <c r="D33" s="115"/>
      <c r="E33" s="115"/>
      <c r="F33" s="116"/>
      <c r="G33" s="117"/>
      <c r="H33" s="117"/>
      <c r="I33" s="118"/>
      <c r="J33" s="116"/>
      <c r="K33" s="116"/>
      <c r="L33" s="116"/>
      <c r="M33" s="115"/>
      <c r="N33" s="115"/>
      <c r="O33" s="115"/>
      <c r="P33" s="115"/>
      <c r="Q33" s="115"/>
      <c r="R33" s="115"/>
      <c r="S33" s="91"/>
      <c r="T33" s="91"/>
      <c r="U33" s="91"/>
      <c r="V33" s="105"/>
      <c r="W33" s="105"/>
      <c r="X33" s="91"/>
      <c r="Y33" s="105"/>
      <c r="Z33" s="91"/>
      <c r="AA33" s="105"/>
      <c r="AB33" s="91"/>
      <c r="AC33" s="105"/>
      <c r="AD33" s="91"/>
      <c r="AE33" s="105"/>
      <c r="AF33" s="91"/>
      <c r="AG33" s="105"/>
      <c r="AH33" s="91"/>
      <c r="AI33" s="105"/>
      <c r="AJ33" s="91"/>
      <c r="AK33" s="105"/>
      <c r="AL33" s="91"/>
      <c r="AM33" s="105"/>
      <c r="AN33" s="91"/>
      <c r="AO33" s="105"/>
      <c r="AP33" s="91"/>
      <c r="AQ33" s="105"/>
      <c r="AR33" s="91"/>
      <c r="AS33" s="105"/>
      <c r="AT33" s="91"/>
      <c r="AU33" s="105"/>
      <c r="AV33" s="91"/>
      <c r="AW33" s="105"/>
      <c r="AX33" s="91"/>
      <c r="AY33" s="105"/>
      <c r="AZ33" s="91"/>
      <c r="BA33" s="105"/>
      <c r="BB33" s="91"/>
      <c r="BC33" s="105"/>
      <c r="BD33" s="91"/>
      <c r="BE33" s="105"/>
      <c r="BF33" s="91"/>
      <c r="BG33" s="105"/>
      <c r="BH33" s="91"/>
      <c r="BI33" s="105"/>
      <c r="BJ33" s="91"/>
      <c r="BK33" s="105"/>
      <c r="BL33" s="91"/>
      <c r="BM33" s="105"/>
      <c r="BN33" s="91"/>
      <c r="BO33" s="105"/>
      <c r="BP33" s="91"/>
      <c r="BQ33" s="105"/>
    </row>
    <row r="34" s="107" customFormat="true" ht="45.6" hidden="false" customHeight="false" outlineLevel="0" collapsed="false">
      <c r="A34" s="108" t="s">
        <v>330</v>
      </c>
      <c r="B34" s="108" t="s">
        <v>461</v>
      </c>
      <c r="C34" s="122" t="s">
        <v>448</v>
      </c>
      <c r="D34" s="108" t="s">
        <v>487</v>
      </c>
      <c r="E34" s="108" t="s">
        <v>334</v>
      </c>
      <c r="F34" s="108"/>
      <c r="G34" s="89" t="s">
        <v>488</v>
      </c>
      <c r="H34" s="89" t="s">
        <v>489</v>
      </c>
      <c r="I34" s="110" t="s">
        <v>490</v>
      </c>
      <c r="J34" s="108" t="s">
        <v>338</v>
      </c>
      <c r="K34" s="108"/>
      <c r="L34" s="108" t="s">
        <v>491</v>
      </c>
      <c r="M34" s="108"/>
      <c r="N34" s="106" t="s">
        <v>468</v>
      </c>
      <c r="O34" s="111" t="s">
        <v>492</v>
      </c>
      <c r="P34" s="108"/>
      <c r="Q34" s="108"/>
      <c r="R34" s="108"/>
      <c r="S34" s="91"/>
      <c r="T34" s="91"/>
      <c r="U34" s="91"/>
      <c r="V34" s="105"/>
      <c r="W34" s="105"/>
      <c r="X34" s="91"/>
      <c r="Y34" s="105"/>
      <c r="Z34" s="91"/>
      <c r="AA34" s="105"/>
      <c r="AB34" s="91"/>
      <c r="AC34" s="105"/>
      <c r="AD34" s="91"/>
      <c r="AE34" s="105"/>
      <c r="AF34" s="91"/>
      <c r="AG34" s="105"/>
      <c r="AH34" s="91"/>
      <c r="AI34" s="105"/>
      <c r="AJ34" s="91"/>
      <c r="AK34" s="105"/>
      <c r="AL34" s="91"/>
      <c r="AM34" s="105"/>
      <c r="AN34" s="91"/>
      <c r="AO34" s="105"/>
      <c r="AP34" s="91"/>
      <c r="AQ34" s="105"/>
      <c r="AR34" s="91"/>
      <c r="AS34" s="105"/>
      <c r="AT34" s="91"/>
      <c r="AU34" s="105"/>
      <c r="AV34" s="91"/>
      <c r="AW34" s="105"/>
      <c r="AX34" s="91"/>
      <c r="AY34" s="105"/>
      <c r="AZ34" s="91"/>
      <c r="BA34" s="105"/>
      <c r="BB34" s="91"/>
      <c r="BC34" s="105"/>
      <c r="BD34" s="91"/>
      <c r="BE34" s="105"/>
      <c r="BF34" s="91"/>
      <c r="BG34" s="105"/>
      <c r="BH34" s="91"/>
      <c r="BI34" s="105"/>
      <c r="BJ34" s="91"/>
      <c r="BK34" s="105"/>
      <c r="BL34" s="91"/>
      <c r="BM34" s="105"/>
      <c r="BN34" s="91"/>
      <c r="BO34" s="105"/>
      <c r="BP34" s="91"/>
      <c r="BQ34" s="105"/>
    </row>
    <row r="35" s="107" customFormat="true" ht="22.8" hidden="false" customHeight="false" outlineLevel="0" collapsed="false">
      <c r="A35" s="108" t="s">
        <v>330</v>
      </c>
      <c r="B35" s="108" t="s">
        <v>461</v>
      </c>
      <c r="C35" s="122" t="s">
        <v>448</v>
      </c>
      <c r="D35" s="108" t="s">
        <v>493</v>
      </c>
      <c r="E35" s="108" t="s">
        <v>334</v>
      </c>
      <c r="F35" s="108"/>
      <c r="G35" s="89" t="s">
        <v>494</v>
      </c>
      <c r="H35" s="89" t="s">
        <v>495</v>
      </c>
      <c r="I35" s="110" t="s">
        <v>496</v>
      </c>
      <c r="J35" s="108" t="str">
        <f aca="false">D34</f>
        <v>P-8</v>
      </c>
      <c r="K35" s="108"/>
      <c r="L35" s="108" t="s">
        <v>338</v>
      </c>
      <c r="M35" s="108"/>
      <c r="N35" s="108" t="s">
        <v>497</v>
      </c>
      <c r="O35" s="111" t="s">
        <v>498</v>
      </c>
      <c r="P35" s="108"/>
      <c r="Q35" s="108"/>
      <c r="R35" s="108"/>
      <c r="S35" s="91"/>
      <c r="T35" s="91"/>
      <c r="U35" s="91"/>
      <c r="V35" s="105"/>
      <c r="W35" s="105"/>
      <c r="X35" s="91"/>
      <c r="Y35" s="105"/>
      <c r="Z35" s="91"/>
      <c r="AA35" s="105"/>
      <c r="AB35" s="91"/>
      <c r="AC35" s="105"/>
      <c r="AD35" s="91"/>
      <c r="AE35" s="105"/>
      <c r="AF35" s="91"/>
      <c r="AG35" s="105"/>
      <c r="AH35" s="91"/>
      <c r="AI35" s="105"/>
      <c r="AJ35" s="91"/>
      <c r="AK35" s="105"/>
      <c r="AL35" s="91"/>
      <c r="AM35" s="105"/>
      <c r="AN35" s="91"/>
      <c r="AO35" s="105"/>
      <c r="AP35" s="91"/>
      <c r="AQ35" s="105"/>
      <c r="AR35" s="91"/>
      <c r="AS35" s="105"/>
      <c r="AT35" s="91"/>
      <c r="AU35" s="105"/>
      <c r="AV35" s="91"/>
      <c r="AW35" s="105"/>
      <c r="AX35" s="91"/>
      <c r="AY35" s="105"/>
      <c r="AZ35" s="91"/>
      <c r="BA35" s="105"/>
      <c r="BB35" s="91"/>
      <c r="BC35" s="105"/>
      <c r="BD35" s="91"/>
      <c r="BE35" s="105"/>
      <c r="BF35" s="91"/>
      <c r="BG35" s="105"/>
      <c r="BH35" s="91"/>
      <c r="BI35" s="105"/>
      <c r="BJ35" s="91"/>
      <c r="BK35" s="105"/>
      <c r="BL35" s="91"/>
      <c r="BM35" s="105"/>
      <c r="BN35" s="91"/>
      <c r="BO35" s="105"/>
      <c r="BP35" s="91"/>
      <c r="BQ35" s="105"/>
    </row>
    <row r="36" s="107" customFormat="true" ht="34.2" hidden="false" customHeight="false" outlineLevel="0" collapsed="false">
      <c r="A36" s="108" t="s">
        <v>330</v>
      </c>
      <c r="B36" s="108" t="s">
        <v>461</v>
      </c>
      <c r="C36" s="122" t="s">
        <v>448</v>
      </c>
      <c r="D36" s="108" t="s">
        <v>499</v>
      </c>
      <c r="E36" s="108" t="s">
        <v>334</v>
      </c>
      <c r="F36" s="108"/>
      <c r="G36" s="89" t="s">
        <v>500</v>
      </c>
      <c r="H36" s="89" t="s">
        <v>501</v>
      </c>
      <c r="I36" s="110" t="s">
        <v>502</v>
      </c>
      <c r="J36" s="108" t="str">
        <f aca="false">D34</f>
        <v>P-8</v>
      </c>
      <c r="K36" s="108"/>
      <c r="L36" s="108" t="s">
        <v>338</v>
      </c>
      <c r="M36" s="108"/>
      <c r="N36" s="108" t="s">
        <v>503</v>
      </c>
      <c r="O36" s="111" t="s">
        <v>504</v>
      </c>
      <c r="P36" s="108"/>
      <c r="Q36" s="108"/>
      <c r="R36" s="108"/>
      <c r="S36" s="91"/>
      <c r="T36" s="91"/>
      <c r="U36" s="91"/>
      <c r="V36" s="105"/>
      <c r="W36" s="105"/>
      <c r="X36" s="91"/>
      <c r="Y36" s="105"/>
      <c r="Z36" s="91"/>
      <c r="AA36" s="105"/>
      <c r="AB36" s="91"/>
      <c r="AC36" s="105"/>
      <c r="AD36" s="91"/>
      <c r="AE36" s="105"/>
      <c r="AF36" s="91"/>
      <c r="AG36" s="105"/>
      <c r="AH36" s="91"/>
      <c r="AI36" s="105"/>
      <c r="AJ36" s="91"/>
      <c r="AK36" s="105"/>
      <c r="AL36" s="91"/>
      <c r="AM36" s="105"/>
      <c r="AN36" s="91"/>
      <c r="AO36" s="105"/>
      <c r="AP36" s="91"/>
      <c r="AQ36" s="105"/>
      <c r="AR36" s="91"/>
      <c r="AS36" s="105"/>
      <c r="AT36" s="91"/>
      <c r="AU36" s="105"/>
      <c r="AV36" s="91"/>
      <c r="AW36" s="105"/>
      <c r="AX36" s="91"/>
      <c r="AY36" s="105"/>
      <c r="AZ36" s="91"/>
      <c r="BA36" s="105"/>
      <c r="BB36" s="91"/>
      <c r="BC36" s="105"/>
      <c r="BD36" s="91"/>
      <c r="BE36" s="105"/>
      <c r="BF36" s="91"/>
      <c r="BG36" s="105"/>
      <c r="BH36" s="91"/>
      <c r="BI36" s="105"/>
      <c r="BJ36" s="91"/>
      <c r="BK36" s="105"/>
      <c r="BL36" s="91"/>
      <c r="BM36" s="105"/>
      <c r="BN36" s="91"/>
      <c r="BO36" s="105"/>
      <c r="BP36" s="91"/>
      <c r="BQ36" s="105"/>
    </row>
    <row r="37" s="107" customFormat="true" ht="34.2" hidden="false" customHeight="false" outlineLevel="0" collapsed="false">
      <c r="A37" s="106" t="s">
        <v>330</v>
      </c>
      <c r="B37" s="108" t="s">
        <v>461</v>
      </c>
      <c r="C37" s="122" t="s">
        <v>448</v>
      </c>
      <c r="D37" s="108" t="s">
        <v>505</v>
      </c>
      <c r="E37" s="108" t="s">
        <v>334</v>
      </c>
      <c r="F37" s="108"/>
      <c r="G37" s="123" t="s">
        <v>506</v>
      </c>
      <c r="H37" s="108" t="s">
        <v>507</v>
      </c>
      <c r="I37" s="124" t="s">
        <v>508</v>
      </c>
      <c r="J37" s="108" t="str">
        <f aca="false">D34</f>
        <v>P-8</v>
      </c>
      <c r="K37" s="108" t="s">
        <v>466</v>
      </c>
      <c r="L37" s="108" t="s">
        <v>338</v>
      </c>
      <c r="M37" s="106"/>
      <c r="N37" s="89" t="s">
        <v>509</v>
      </c>
      <c r="O37" s="111" t="s">
        <v>510</v>
      </c>
      <c r="P37" s="106"/>
      <c r="Q37" s="106"/>
      <c r="R37" s="106"/>
      <c r="S37" s="91"/>
      <c r="T37" s="91"/>
      <c r="U37" s="91"/>
      <c r="V37" s="105"/>
      <c r="W37" s="105"/>
      <c r="X37" s="91"/>
      <c r="Y37" s="105"/>
      <c r="Z37" s="91"/>
      <c r="AA37" s="105"/>
      <c r="AB37" s="91"/>
      <c r="AC37" s="105"/>
      <c r="AD37" s="91"/>
      <c r="AE37" s="105"/>
      <c r="AF37" s="91"/>
      <c r="AG37" s="105"/>
      <c r="AH37" s="91"/>
      <c r="AI37" s="105"/>
      <c r="AJ37" s="91"/>
      <c r="AK37" s="105"/>
      <c r="AL37" s="91"/>
      <c r="AM37" s="105"/>
      <c r="AN37" s="91"/>
      <c r="AO37" s="105"/>
      <c r="AP37" s="91"/>
      <c r="AQ37" s="105"/>
      <c r="AR37" s="91"/>
      <c r="AS37" s="105"/>
      <c r="AT37" s="91"/>
      <c r="AU37" s="105"/>
      <c r="AV37" s="91"/>
      <c r="AW37" s="105"/>
      <c r="AX37" s="91"/>
      <c r="AY37" s="105"/>
      <c r="AZ37" s="91"/>
      <c r="BA37" s="105"/>
      <c r="BB37" s="91"/>
      <c r="BC37" s="105"/>
      <c r="BD37" s="91"/>
      <c r="BE37" s="105"/>
      <c r="BF37" s="91"/>
      <c r="BG37" s="105"/>
      <c r="BH37" s="91"/>
      <c r="BI37" s="105"/>
      <c r="BJ37" s="91"/>
      <c r="BK37" s="105"/>
      <c r="BL37" s="91"/>
      <c r="BM37" s="105"/>
      <c r="BN37" s="91"/>
      <c r="BO37" s="105"/>
      <c r="BP37" s="91"/>
      <c r="BQ37" s="105"/>
    </row>
    <row r="38" s="107" customFormat="true" ht="34.2" hidden="false" customHeight="true" outlineLevel="0" collapsed="false">
      <c r="A38" s="108" t="s">
        <v>330</v>
      </c>
      <c r="B38" s="108" t="s">
        <v>461</v>
      </c>
      <c r="C38" s="122" t="s">
        <v>448</v>
      </c>
      <c r="D38" s="108" t="s">
        <v>511</v>
      </c>
      <c r="E38" s="108" t="s">
        <v>334</v>
      </c>
      <c r="F38" s="108"/>
      <c r="G38" s="108" t="s">
        <v>512</v>
      </c>
      <c r="H38" s="108" t="s">
        <v>513</v>
      </c>
      <c r="I38" s="124" t="s">
        <v>514</v>
      </c>
      <c r="J38" s="108" t="str">
        <f aca="false">D34</f>
        <v>P-8</v>
      </c>
      <c r="K38" s="108" t="s">
        <v>466</v>
      </c>
      <c r="L38" s="108" t="s">
        <v>338</v>
      </c>
      <c r="M38" s="108"/>
      <c r="N38" s="106" t="s">
        <v>468</v>
      </c>
      <c r="O38" s="111" t="s">
        <v>515</v>
      </c>
      <c r="P38" s="108"/>
      <c r="Q38" s="108"/>
      <c r="R38" s="108"/>
      <c r="S38" s="91"/>
      <c r="T38" s="91"/>
      <c r="U38" s="91"/>
      <c r="V38" s="105"/>
      <c r="W38" s="105"/>
      <c r="X38" s="91"/>
      <c r="Y38" s="105"/>
      <c r="Z38" s="91"/>
      <c r="AA38" s="105"/>
      <c r="AB38" s="91"/>
      <c r="AC38" s="105"/>
      <c r="AD38" s="91"/>
      <c r="AE38" s="105"/>
      <c r="AF38" s="91"/>
      <c r="AG38" s="105"/>
      <c r="AH38" s="91"/>
      <c r="AI38" s="105"/>
      <c r="AJ38" s="91"/>
      <c r="AK38" s="105"/>
      <c r="AL38" s="91"/>
      <c r="AM38" s="105"/>
      <c r="AN38" s="91"/>
      <c r="AO38" s="105"/>
      <c r="AP38" s="91"/>
      <c r="AQ38" s="105"/>
      <c r="AR38" s="91"/>
      <c r="AS38" s="105"/>
      <c r="AT38" s="91"/>
      <c r="AU38" s="105"/>
      <c r="AV38" s="91"/>
      <c r="AW38" s="105"/>
      <c r="AX38" s="91"/>
      <c r="AY38" s="105"/>
      <c r="AZ38" s="91"/>
      <c r="BA38" s="105"/>
      <c r="BB38" s="91"/>
      <c r="BC38" s="105"/>
      <c r="BD38" s="91"/>
      <c r="BE38" s="105"/>
      <c r="BF38" s="91"/>
      <c r="BG38" s="105"/>
      <c r="BH38" s="91"/>
      <c r="BI38" s="105"/>
      <c r="BJ38" s="91"/>
      <c r="BK38" s="105"/>
      <c r="BL38" s="91"/>
      <c r="BM38" s="105"/>
      <c r="BN38" s="91"/>
      <c r="BO38" s="105"/>
      <c r="BP38" s="91"/>
      <c r="BQ38" s="105"/>
    </row>
    <row r="39" s="107" customFormat="true" ht="22.8" hidden="false" customHeight="false" outlineLevel="0" collapsed="false">
      <c r="A39" s="108" t="s">
        <v>330</v>
      </c>
      <c r="B39" s="108" t="s">
        <v>461</v>
      </c>
      <c r="C39" s="122" t="s">
        <v>448</v>
      </c>
      <c r="D39" s="108" t="s">
        <v>516</v>
      </c>
      <c r="E39" s="108" t="s">
        <v>334</v>
      </c>
      <c r="F39" s="108"/>
      <c r="G39" s="123" t="s">
        <v>517</v>
      </c>
      <c r="H39" s="123" t="s">
        <v>518</v>
      </c>
      <c r="I39" s="110" t="s">
        <v>519</v>
      </c>
      <c r="J39" s="108" t="str">
        <f aca="false">D34</f>
        <v>P-8</v>
      </c>
      <c r="K39" s="108" t="s">
        <v>466</v>
      </c>
      <c r="L39" s="108" t="s">
        <v>338</v>
      </c>
      <c r="M39" s="108"/>
      <c r="N39" s="106" t="s">
        <v>468</v>
      </c>
      <c r="O39" s="111" t="s">
        <v>515</v>
      </c>
      <c r="P39" s="108"/>
      <c r="Q39" s="108"/>
      <c r="R39" s="108"/>
      <c r="S39" s="91"/>
      <c r="T39" s="91"/>
      <c r="U39" s="91"/>
      <c r="V39" s="105"/>
      <c r="W39" s="105"/>
      <c r="X39" s="91"/>
      <c r="Y39" s="105"/>
      <c r="Z39" s="91"/>
      <c r="AA39" s="105"/>
      <c r="AB39" s="91"/>
      <c r="AC39" s="105"/>
      <c r="AD39" s="91"/>
      <c r="AE39" s="105"/>
      <c r="AF39" s="91"/>
      <c r="AG39" s="105"/>
      <c r="AH39" s="91"/>
      <c r="AI39" s="105"/>
      <c r="AJ39" s="91"/>
      <c r="AK39" s="105"/>
      <c r="AL39" s="91"/>
      <c r="AM39" s="105"/>
      <c r="AN39" s="91"/>
      <c r="AO39" s="105"/>
      <c r="AP39" s="91"/>
      <c r="AQ39" s="105"/>
      <c r="AR39" s="91"/>
      <c r="AS39" s="105"/>
      <c r="AT39" s="91"/>
      <c r="AU39" s="105"/>
      <c r="AV39" s="91"/>
      <c r="AW39" s="105"/>
      <c r="AX39" s="91"/>
      <c r="AY39" s="105"/>
      <c r="AZ39" s="91"/>
      <c r="BA39" s="105"/>
      <c r="BB39" s="91"/>
      <c r="BC39" s="105"/>
      <c r="BD39" s="91"/>
      <c r="BE39" s="105"/>
      <c r="BF39" s="91"/>
      <c r="BG39" s="105"/>
      <c r="BH39" s="91"/>
      <c r="BI39" s="105"/>
      <c r="BJ39" s="91"/>
      <c r="BK39" s="105"/>
      <c r="BL39" s="91"/>
      <c r="BM39" s="105"/>
      <c r="BN39" s="91"/>
      <c r="BO39" s="105"/>
      <c r="BP39" s="91"/>
      <c r="BQ39" s="105"/>
    </row>
    <row r="40" s="107" customFormat="true" ht="22.8" hidden="false" customHeight="false" outlineLevel="0" collapsed="false">
      <c r="A40" s="108" t="s">
        <v>330</v>
      </c>
      <c r="B40" s="108" t="s">
        <v>461</v>
      </c>
      <c r="C40" s="122" t="s">
        <v>448</v>
      </c>
      <c r="D40" s="108" t="s">
        <v>520</v>
      </c>
      <c r="E40" s="108" t="s">
        <v>334</v>
      </c>
      <c r="F40" s="108"/>
      <c r="G40" s="123" t="s">
        <v>521</v>
      </c>
      <c r="H40" s="123" t="s">
        <v>522</v>
      </c>
      <c r="I40" s="110" t="s">
        <v>523</v>
      </c>
      <c r="J40" s="108" t="str">
        <f aca="false">D34</f>
        <v>P-8</v>
      </c>
      <c r="K40" s="108"/>
      <c r="L40" s="108" t="s">
        <v>338</v>
      </c>
      <c r="M40" s="108"/>
      <c r="N40" s="108" t="s">
        <v>503</v>
      </c>
      <c r="O40" s="111" t="s">
        <v>524</v>
      </c>
      <c r="P40" s="108"/>
      <c r="Q40" s="108"/>
      <c r="R40" s="108"/>
      <c r="S40" s="91"/>
      <c r="T40" s="91"/>
      <c r="U40" s="91"/>
      <c r="V40" s="105"/>
      <c r="W40" s="105"/>
      <c r="X40" s="91"/>
      <c r="Y40" s="105"/>
      <c r="Z40" s="91"/>
      <c r="AA40" s="105"/>
      <c r="AB40" s="91"/>
      <c r="AC40" s="105"/>
      <c r="AD40" s="91"/>
      <c r="AE40" s="105"/>
      <c r="AF40" s="91"/>
      <c r="AG40" s="105"/>
      <c r="AH40" s="91"/>
      <c r="AI40" s="105"/>
      <c r="AJ40" s="91"/>
      <c r="AK40" s="105"/>
      <c r="AL40" s="91"/>
      <c r="AM40" s="105"/>
      <c r="AN40" s="91"/>
      <c r="AO40" s="105"/>
      <c r="AP40" s="91"/>
      <c r="AQ40" s="105"/>
      <c r="AR40" s="91"/>
      <c r="AS40" s="105"/>
      <c r="AT40" s="91"/>
      <c r="AU40" s="105"/>
      <c r="AV40" s="91"/>
      <c r="AW40" s="105"/>
      <c r="AX40" s="91"/>
      <c r="AY40" s="105"/>
      <c r="AZ40" s="91"/>
      <c r="BA40" s="105"/>
      <c r="BB40" s="91"/>
      <c r="BC40" s="105"/>
      <c r="BD40" s="91"/>
      <c r="BE40" s="105"/>
      <c r="BF40" s="91"/>
      <c r="BG40" s="105"/>
      <c r="BH40" s="91"/>
      <c r="BI40" s="105"/>
      <c r="BJ40" s="91"/>
      <c r="BK40" s="105"/>
      <c r="BL40" s="91"/>
      <c r="BM40" s="105"/>
      <c r="BN40" s="91"/>
      <c r="BO40" s="105"/>
      <c r="BP40" s="91"/>
      <c r="BQ40" s="105"/>
    </row>
    <row r="41" s="107" customFormat="true" ht="34.2" hidden="false" customHeight="false" outlineLevel="0" collapsed="false">
      <c r="A41" s="108" t="s">
        <v>330</v>
      </c>
      <c r="B41" s="108" t="s">
        <v>461</v>
      </c>
      <c r="C41" s="122" t="s">
        <v>448</v>
      </c>
      <c r="D41" s="108" t="s">
        <v>525</v>
      </c>
      <c r="E41" s="108" t="s">
        <v>334</v>
      </c>
      <c r="F41" s="108"/>
      <c r="G41" s="123" t="s">
        <v>526</v>
      </c>
      <c r="H41" s="123" t="s">
        <v>527</v>
      </c>
      <c r="I41" s="110" t="s">
        <v>528</v>
      </c>
      <c r="J41" s="108" t="str">
        <f aca="false">D34</f>
        <v>P-8</v>
      </c>
      <c r="K41" s="108"/>
      <c r="L41" s="108" t="s">
        <v>338</v>
      </c>
      <c r="M41" s="108"/>
      <c r="N41" s="106" t="s">
        <v>468</v>
      </c>
      <c r="O41" s="111" t="s">
        <v>515</v>
      </c>
      <c r="P41" s="108"/>
      <c r="Q41" s="108"/>
      <c r="R41" s="108"/>
      <c r="S41" s="91"/>
      <c r="T41" s="91"/>
      <c r="U41" s="91"/>
      <c r="V41" s="105"/>
      <c r="W41" s="105"/>
      <c r="X41" s="91"/>
      <c r="Y41" s="105"/>
      <c r="Z41" s="91"/>
      <c r="AA41" s="105"/>
      <c r="AB41" s="91"/>
      <c r="AC41" s="105"/>
      <c r="AD41" s="91"/>
      <c r="AE41" s="105"/>
      <c r="AF41" s="91"/>
      <c r="AG41" s="105"/>
      <c r="AH41" s="91"/>
      <c r="AI41" s="105"/>
      <c r="AJ41" s="91"/>
      <c r="AK41" s="105"/>
      <c r="AL41" s="91"/>
      <c r="AM41" s="105"/>
      <c r="AN41" s="91"/>
      <c r="AO41" s="105"/>
      <c r="AP41" s="91"/>
      <c r="AQ41" s="105"/>
      <c r="AR41" s="91"/>
      <c r="AS41" s="105"/>
      <c r="AT41" s="91"/>
      <c r="AU41" s="105"/>
      <c r="AV41" s="91"/>
      <c r="AW41" s="105"/>
      <c r="AX41" s="91"/>
      <c r="AY41" s="105"/>
      <c r="AZ41" s="91"/>
      <c r="BA41" s="105"/>
      <c r="BB41" s="91"/>
      <c r="BC41" s="105"/>
      <c r="BD41" s="91"/>
      <c r="BE41" s="105"/>
      <c r="BF41" s="91"/>
      <c r="BG41" s="105"/>
      <c r="BH41" s="91"/>
      <c r="BI41" s="105"/>
      <c r="BJ41" s="91"/>
      <c r="BK41" s="105"/>
      <c r="BL41" s="91"/>
      <c r="BM41" s="105"/>
      <c r="BN41" s="91"/>
      <c r="BO41" s="105"/>
      <c r="BP41" s="91"/>
      <c r="BQ41" s="105"/>
    </row>
    <row r="42" s="114" customFormat="true" ht="11.4" hidden="false" customHeight="false" outlineLevel="0" collapsed="false">
      <c r="A42" s="113" t="s">
        <v>529</v>
      </c>
      <c r="D42" s="115"/>
      <c r="E42" s="115"/>
      <c r="F42" s="116"/>
      <c r="G42" s="117"/>
      <c r="H42" s="117"/>
      <c r="I42" s="118"/>
      <c r="J42" s="116"/>
      <c r="K42" s="116"/>
      <c r="L42" s="116"/>
      <c r="M42" s="115"/>
      <c r="N42" s="115"/>
      <c r="O42" s="115"/>
      <c r="P42" s="115"/>
      <c r="Q42" s="115"/>
      <c r="R42" s="115"/>
      <c r="S42" s="91"/>
      <c r="T42" s="91"/>
      <c r="U42" s="91"/>
      <c r="V42" s="105"/>
      <c r="W42" s="105"/>
      <c r="X42" s="91"/>
      <c r="Y42" s="105"/>
      <c r="Z42" s="91"/>
      <c r="AA42" s="105"/>
      <c r="AB42" s="91"/>
      <c r="AC42" s="105"/>
      <c r="AD42" s="91"/>
      <c r="AE42" s="105"/>
      <c r="AF42" s="91"/>
      <c r="AG42" s="105"/>
      <c r="AH42" s="91"/>
      <c r="AI42" s="105"/>
      <c r="AJ42" s="91"/>
      <c r="AK42" s="105"/>
      <c r="AL42" s="91"/>
      <c r="AM42" s="105"/>
      <c r="AN42" s="91"/>
      <c r="AO42" s="105"/>
      <c r="AP42" s="91"/>
      <c r="AQ42" s="105"/>
      <c r="AR42" s="91"/>
      <c r="AS42" s="105"/>
      <c r="AT42" s="91"/>
      <c r="AU42" s="105"/>
      <c r="AV42" s="91"/>
      <c r="AW42" s="105"/>
      <c r="AX42" s="91"/>
      <c r="AY42" s="105"/>
      <c r="AZ42" s="91"/>
      <c r="BA42" s="105"/>
      <c r="BB42" s="91"/>
      <c r="BC42" s="105"/>
      <c r="BD42" s="91"/>
      <c r="BE42" s="105"/>
      <c r="BF42" s="91"/>
      <c r="BG42" s="105"/>
      <c r="BH42" s="91"/>
      <c r="BI42" s="105"/>
      <c r="BJ42" s="91"/>
      <c r="BK42" s="105"/>
      <c r="BL42" s="91"/>
      <c r="BM42" s="105"/>
      <c r="BN42" s="91"/>
      <c r="BO42" s="105"/>
      <c r="BP42" s="91"/>
      <c r="BQ42" s="105"/>
    </row>
    <row r="43" s="107" customFormat="true" ht="102.6" hidden="false" customHeight="false" outlineLevel="0" collapsed="false">
      <c r="A43" s="108" t="s">
        <v>330</v>
      </c>
      <c r="B43" s="108" t="s">
        <v>461</v>
      </c>
      <c r="C43" s="122" t="s">
        <v>448</v>
      </c>
      <c r="D43" s="108" t="s">
        <v>530</v>
      </c>
      <c r="E43" s="108" t="s">
        <v>334</v>
      </c>
      <c r="F43" s="108"/>
      <c r="G43" s="89" t="s">
        <v>531</v>
      </c>
      <c r="H43" s="89" t="s">
        <v>532</v>
      </c>
      <c r="I43" s="110" t="s">
        <v>533</v>
      </c>
      <c r="J43" s="108" t="s">
        <v>338</v>
      </c>
      <c r="K43" s="108"/>
      <c r="L43" s="108" t="s">
        <v>534</v>
      </c>
      <c r="M43" s="108"/>
      <c r="N43" s="108" t="s">
        <v>535</v>
      </c>
      <c r="O43" s="111" t="s">
        <v>536</v>
      </c>
      <c r="P43" s="108"/>
      <c r="Q43" s="108"/>
      <c r="R43" s="108"/>
      <c r="S43" s="91"/>
      <c r="T43" s="91"/>
      <c r="U43" s="91"/>
      <c r="V43" s="105"/>
      <c r="W43" s="105"/>
      <c r="X43" s="91"/>
      <c r="Y43" s="105"/>
      <c r="Z43" s="91"/>
      <c r="AA43" s="105"/>
      <c r="AB43" s="91"/>
      <c r="AC43" s="105"/>
      <c r="AD43" s="91"/>
      <c r="AE43" s="105"/>
      <c r="AF43" s="91"/>
      <c r="AG43" s="105"/>
      <c r="AH43" s="91"/>
      <c r="AI43" s="105"/>
      <c r="AJ43" s="91"/>
      <c r="AK43" s="105"/>
      <c r="AL43" s="91"/>
      <c r="AM43" s="105"/>
      <c r="AN43" s="91"/>
      <c r="AO43" s="105"/>
      <c r="AP43" s="91"/>
      <c r="AQ43" s="105"/>
      <c r="AR43" s="91"/>
      <c r="AS43" s="105"/>
      <c r="AT43" s="91"/>
      <c r="AU43" s="105"/>
      <c r="AV43" s="91"/>
      <c r="AW43" s="105"/>
      <c r="AX43" s="91"/>
      <c r="AY43" s="105"/>
      <c r="AZ43" s="91"/>
      <c r="BA43" s="105"/>
      <c r="BB43" s="91"/>
      <c r="BC43" s="105"/>
      <c r="BD43" s="91"/>
      <c r="BE43" s="105"/>
      <c r="BF43" s="91"/>
      <c r="BG43" s="105"/>
      <c r="BH43" s="91"/>
      <c r="BI43" s="105"/>
      <c r="BJ43" s="91"/>
      <c r="BK43" s="105"/>
      <c r="BL43" s="91"/>
      <c r="BM43" s="105"/>
      <c r="BN43" s="91"/>
      <c r="BO43" s="105"/>
      <c r="BP43" s="91"/>
      <c r="BQ43" s="105"/>
    </row>
    <row r="44" s="114" customFormat="true" ht="11.4" hidden="false" customHeight="false" outlineLevel="0" collapsed="false">
      <c r="A44" s="113" t="s">
        <v>537</v>
      </c>
      <c r="D44" s="115"/>
      <c r="E44" s="115"/>
      <c r="F44" s="116"/>
      <c r="G44" s="117"/>
      <c r="H44" s="117"/>
      <c r="I44" s="118"/>
      <c r="J44" s="116"/>
      <c r="K44" s="116"/>
      <c r="L44" s="116"/>
      <c r="M44" s="115"/>
      <c r="N44" s="115"/>
      <c r="O44" s="115"/>
      <c r="P44" s="115"/>
      <c r="Q44" s="115"/>
      <c r="R44" s="115"/>
      <c r="S44" s="91"/>
      <c r="T44" s="91"/>
      <c r="U44" s="91"/>
      <c r="V44" s="105"/>
      <c r="W44" s="105"/>
      <c r="X44" s="91"/>
      <c r="Y44" s="105"/>
      <c r="Z44" s="91"/>
      <c r="AA44" s="105"/>
      <c r="AB44" s="91"/>
      <c r="AC44" s="105"/>
      <c r="AD44" s="91"/>
      <c r="AE44" s="105"/>
      <c r="AF44" s="91"/>
      <c r="AG44" s="105"/>
      <c r="AH44" s="91"/>
      <c r="AI44" s="105"/>
      <c r="AJ44" s="91"/>
      <c r="AK44" s="105"/>
      <c r="AL44" s="91"/>
      <c r="AM44" s="105"/>
      <c r="AN44" s="91"/>
      <c r="AO44" s="105"/>
      <c r="AP44" s="91"/>
      <c r="AQ44" s="105"/>
      <c r="AR44" s="91"/>
      <c r="AS44" s="105"/>
      <c r="AT44" s="91"/>
      <c r="AU44" s="105"/>
      <c r="AV44" s="91"/>
      <c r="AW44" s="105"/>
      <c r="AX44" s="91"/>
      <c r="AY44" s="105"/>
      <c r="AZ44" s="91"/>
      <c r="BA44" s="105"/>
      <c r="BB44" s="91"/>
      <c r="BC44" s="105"/>
      <c r="BD44" s="91"/>
      <c r="BE44" s="105"/>
      <c r="BF44" s="91"/>
      <c r="BG44" s="105"/>
      <c r="BH44" s="91"/>
      <c r="BI44" s="105"/>
      <c r="BJ44" s="91"/>
      <c r="BK44" s="105"/>
      <c r="BL44" s="91"/>
      <c r="BM44" s="105"/>
      <c r="BN44" s="91"/>
      <c r="BO44" s="105"/>
      <c r="BP44" s="91"/>
      <c r="BQ44" s="105"/>
    </row>
    <row r="45" customFormat="false" ht="68.4" hidden="false" customHeight="false" outlineLevel="0" collapsed="false">
      <c r="A45" s="108" t="s">
        <v>330</v>
      </c>
      <c r="B45" s="108" t="s">
        <v>461</v>
      </c>
      <c r="C45" s="122" t="s">
        <v>448</v>
      </c>
      <c r="D45" s="108" t="s">
        <v>538</v>
      </c>
      <c r="E45" s="108" t="s">
        <v>334</v>
      </c>
      <c r="G45" s="125" t="s">
        <v>539</v>
      </c>
      <c r="H45" s="126" t="s">
        <v>540</v>
      </c>
      <c r="I45" s="127" t="s">
        <v>533</v>
      </c>
      <c r="J45" s="108" t="s">
        <v>338</v>
      </c>
      <c r="K45" s="89" t="s">
        <v>541</v>
      </c>
      <c r="L45" s="108" t="s">
        <v>542</v>
      </c>
      <c r="N45" s="89" t="s">
        <v>509</v>
      </c>
      <c r="O45" s="111" t="s">
        <v>543</v>
      </c>
      <c r="V45" s="105"/>
      <c r="W45" s="105"/>
      <c r="Y45" s="105"/>
      <c r="AA45" s="105"/>
      <c r="AC45" s="105"/>
      <c r="AE45" s="105"/>
      <c r="AG45" s="105"/>
      <c r="AI45" s="105"/>
      <c r="AK45" s="105"/>
      <c r="AM45" s="105"/>
      <c r="AO45" s="105"/>
      <c r="AQ45" s="105"/>
      <c r="AS45" s="105"/>
      <c r="AU45" s="105"/>
      <c r="AW45" s="105"/>
      <c r="AY45" s="105"/>
      <c r="BA45" s="105"/>
      <c r="BC45" s="105"/>
      <c r="BE45" s="105"/>
      <c r="BG45" s="105"/>
      <c r="BI45" s="105"/>
      <c r="BK45" s="105"/>
      <c r="BM45" s="105"/>
      <c r="BO45" s="105"/>
      <c r="BQ45" s="105"/>
    </row>
    <row r="46" customFormat="false" ht="126" hidden="false" customHeight="true" outlineLevel="0" collapsed="false">
      <c r="A46" s="108" t="s">
        <v>330</v>
      </c>
      <c r="B46" s="108" t="s">
        <v>461</v>
      </c>
      <c r="C46" s="122" t="s">
        <v>448</v>
      </c>
      <c r="D46" s="108" t="s">
        <v>544</v>
      </c>
      <c r="E46" s="108" t="s">
        <v>334</v>
      </c>
      <c r="G46" s="125" t="s">
        <v>545</v>
      </c>
      <c r="H46" s="126" t="s">
        <v>546</v>
      </c>
      <c r="I46" s="127" t="s">
        <v>547</v>
      </c>
      <c r="J46" s="108" t="str">
        <f aca="false">D45</f>
        <v>P-17</v>
      </c>
      <c r="K46" s="89" t="s">
        <v>541</v>
      </c>
      <c r="L46" s="108" t="s">
        <v>548</v>
      </c>
      <c r="N46" s="89" t="s">
        <v>509</v>
      </c>
      <c r="O46" s="111" t="s">
        <v>543</v>
      </c>
      <c r="V46" s="105"/>
      <c r="W46" s="105"/>
      <c r="Y46" s="105"/>
      <c r="AA46" s="105"/>
      <c r="AC46" s="105"/>
      <c r="AE46" s="105"/>
      <c r="AG46" s="105"/>
      <c r="AI46" s="105"/>
      <c r="AK46" s="105"/>
      <c r="AM46" s="105"/>
      <c r="AO46" s="105"/>
      <c r="AQ46" s="105"/>
      <c r="AS46" s="105"/>
      <c r="AU46" s="105"/>
      <c r="AW46" s="105"/>
      <c r="AY46" s="105"/>
      <c r="BA46" s="105"/>
      <c r="BC46" s="105"/>
      <c r="BE46" s="105"/>
      <c r="BG46" s="105"/>
      <c r="BI46" s="105"/>
      <c r="BK46" s="105"/>
      <c r="BM46" s="105"/>
      <c r="BO46" s="105"/>
      <c r="BQ46" s="105"/>
    </row>
    <row r="47" customFormat="false" ht="22.8" hidden="false" customHeight="false" outlineLevel="0" collapsed="false">
      <c r="A47" s="108" t="s">
        <v>330</v>
      </c>
      <c r="B47" s="108" t="s">
        <v>461</v>
      </c>
      <c r="C47" s="122" t="s">
        <v>448</v>
      </c>
      <c r="D47" s="108" t="s">
        <v>549</v>
      </c>
      <c r="E47" s="108" t="s">
        <v>334</v>
      </c>
      <c r="G47" s="125" t="s">
        <v>550</v>
      </c>
      <c r="H47" s="126" t="s">
        <v>551</v>
      </c>
      <c r="I47" s="127" t="s">
        <v>552</v>
      </c>
      <c r="J47" s="108" t="str">
        <f aca="false">D45</f>
        <v>P-17</v>
      </c>
      <c r="K47" s="89" t="s">
        <v>553</v>
      </c>
      <c r="L47" s="108" t="s">
        <v>338</v>
      </c>
      <c r="N47" s="89" t="s">
        <v>509</v>
      </c>
      <c r="O47" s="111" t="s">
        <v>543</v>
      </c>
      <c r="V47" s="105"/>
      <c r="W47" s="105"/>
      <c r="Y47" s="105"/>
      <c r="AA47" s="105"/>
      <c r="AC47" s="105"/>
      <c r="AE47" s="105"/>
      <c r="AG47" s="105"/>
      <c r="AI47" s="105"/>
      <c r="AK47" s="105"/>
      <c r="AM47" s="105"/>
      <c r="AO47" s="105"/>
      <c r="AQ47" s="105"/>
      <c r="AS47" s="105"/>
      <c r="AU47" s="105"/>
      <c r="AW47" s="105"/>
      <c r="AY47" s="105"/>
      <c r="BA47" s="105"/>
      <c r="BC47" s="105"/>
      <c r="BE47" s="105"/>
      <c r="BG47" s="105"/>
      <c r="BI47" s="105"/>
      <c r="BK47" s="105"/>
      <c r="BM47" s="105"/>
      <c r="BO47" s="105"/>
      <c r="BQ47" s="105"/>
    </row>
    <row r="48" customFormat="false" ht="22.8" hidden="false" customHeight="false" outlineLevel="0" collapsed="false">
      <c r="A48" s="108" t="s">
        <v>330</v>
      </c>
      <c r="B48" s="108" t="s">
        <v>461</v>
      </c>
      <c r="C48" s="122" t="s">
        <v>448</v>
      </c>
      <c r="D48" s="108" t="s">
        <v>554</v>
      </c>
      <c r="E48" s="108" t="s">
        <v>334</v>
      </c>
      <c r="G48" s="125" t="s">
        <v>555</v>
      </c>
      <c r="H48" s="126" t="s">
        <v>556</v>
      </c>
      <c r="I48" s="127" t="s">
        <v>557</v>
      </c>
      <c r="J48" s="108" t="str">
        <f aca="false">D45</f>
        <v>P-17</v>
      </c>
      <c r="K48" s="89" t="s">
        <v>555</v>
      </c>
      <c r="L48" s="108" t="s">
        <v>338</v>
      </c>
      <c r="N48" s="89" t="s">
        <v>509</v>
      </c>
      <c r="O48" s="111" t="s">
        <v>543</v>
      </c>
      <c r="V48" s="105"/>
      <c r="W48" s="105"/>
      <c r="Y48" s="105"/>
      <c r="AA48" s="105"/>
      <c r="AC48" s="105"/>
      <c r="AE48" s="105"/>
      <c r="AG48" s="105"/>
      <c r="AI48" s="105"/>
      <c r="AK48" s="105"/>
      <c r="AM48" s="105"/>
      <c r="AO48" s="105"/>
      <c r="AQ48" s="105"/>
      <c r="AS48" s="105"/>
      <c r="AU48" s="105"/>
      <c r="AW48" s="105"/>
      <c r="AY48" s="105"/>
      <c r="BA48" s="105"/>
      <c r="BC48" s="105"/>
      <c r="BE48" s="105"/>
      <c r="BG48" s="105"/>
      <c r="BI48" s="105"/>
      <c r="BK48" s="105"/>
      <c r="BM48" s="105"/>
      <c r="BO48" s="105"/>
      <c r="BQ48" s="105"/>
    </row>
    <row r="49" s="114" customFormat="true" ht="12" hidden="false" customHeight="false" outlineLevel="0" collapsed="false">
      <c r="A49" s="113" t="s">
        <v>558</v>
      </c>
      <c r="D49" s="115"/>
      <c r="E49" s="115"/>
      <c r="F49" s="116"/>
      <c r="G49" s="128"/>
      <c r="H49" s="128"/>
      <c r="I49" s="129"/>
      <c r="J49" s="116"/>
      <c r="K49" s="116"/>
      <c r="L49" s="116"/>
      <c r="M49" s="115"/>
      <c r="N49" s="115"/>
      <c r="O49" s="115"/>
      <c r="P49" s="115"/>
      <c r="Q49" s="115"/>
      <c r="R49" s="115"/>
      <c r="S49" s="91"/>
      <c r="T49" s="91"/>
      <c r="U49" s="91"/>
      <c r="V49" s="105"/>
      <c r="W49" s="105"/>
      <c r="X49" s="91"/>
      <c r="Y49" s="105"/>
      <c r="Z49" s="91"/>
      <c r="AA49" s="105"/>
      <c r="AB49" s="91"/>
      <c r="AC49" s="105"/>
      <c r="AD49" s="91"/>
      <c r="AE49" s="105"/>
      <c r="AF49" s="91"/>
      <c r="AG49" s="105"/>
      <c r="AH49" s="91"/>
      <c r="AI49" s="105"/>
      <c r="AJ49" s="91"/>
      <c r="AK49" s="105"/>
      <c r="AL49" s="91"/>
      <c r="AM49" s="105"/>
      <c r="AN49" s="91"/>
      <c r="AO49" s="105"/>
      <c r="AP49" s="91"/>
      <c r="AQ49" s="105"/>
      <c r="AR49" s="91"/>
      <c r="AS49" s="105"/>
      <c r="AT49" s="91"/>
      <c r="AU49" s="105"/>
      <c r="AV49" s="91"/>
      <c r="AW49" s="105"/>
      <c r="AX49" s="91"/>
      <c r="AY49" s="105"/>
      <c r="AZ49" s="91"/>
      <c r="BA49" s="105"/>
      <c r="BB49" s="91"/>
      <c r="BC49" s="105"/>
      <c r="BD49" s="91"/>
      <c r="BE49" s="105"/>
      <c r="BF49" s="91"/>
      <c r="BG49" s="105"/>
      <c r="BH49" s="91"/>
      <c r="BI49" s="105"/>
      <c r="BJ49" s="91"/>
      <c r="BK49" s="105"/>
      <c r="BL49" s="91"/>
      <c r="BM49" s="105"/>
      <c r="BN49" s="91"/>
      <c r="BO49" s="105"/>
      <c r="BP49" s="91"/>
      <c r="BQ49" s="105"/>
    </row>
    <row r="50" s="107" customFormat="true" ht="23.4" hidden="false" customHeight="false" outlineLevel="0" collapsed="false">
      <c r="A50" s="106" t="s">
        <v>330</v>
      </c>
      <c r="B50" s="108" t="s">
        <v>21</v>
      </c>
      <c r="C50" s="109" t="s">
        <v>448</v>
      </c>
      <c r="D50" s="106" t="s">
        <v>559</v>
      </c>
      <c r="E50" s="106" t="s">
        <v>334</v>
      </c>
      <c r="F50" s="108"/>
      <c r="G50" s="89" t="s">
        <v>560</v>
      </c>
      <c r="H50" s="89" t="s">
        <v>561</v>
      </c>
      <c r="I50" s="112" t="s">
        <v>562</v>
      </c>
      <c r="J50" s="108" t="s">
        <v>338</v>
      </c>
      <c r="K50" s="108"/>
      <c r="L50" s="108" t="s">
        <v>338</v>
      </c>
      <c r="M50" s="106"/>
      <c r="N50" s="106" t="s">
        <v>563</v>
      </c>
      <c r="O50" s="111" t="s">
        <v>564</v>
      </c>
      <c r="P50" s="106"/>
      <c r="Q50" s="106"/>
      <c r="R50" s="106"/>
      <c r="S50" s="91"/>
      <c r="T50" s="91"/>
      <c r="U50" s="91"/>
      <c r="V50" s="105"/>
      <c r="W50" s="105"/>
      <c r="X50" s="91"/>
      <c r="Y50" s="105"/>
      <c r="Z50" s="91"/>
      <c r="AA50" s="105"/>
      <c r="AB50" s="91"/>
      <c r="AC50" s="105"/>
      <c r="AD50" s="91"/>
      <c r="AE50" s="105"/>
      <c r="AF50" s="91"/>
      <c r="AG50" s="105"/>
      <c r="AH50" s="91"/>
      <c r="AI50" s="105"/>
      <c r="AJ50" s="91"/>
      <c r="AK50" s="105"/>
      <c r="AL50" s="91"/>
      <c r="AM50" s="105"/>
      <c r="AN50" s="91"/>
      <c r="AO50" s="105"/>
      <c r="AP50" s="91"/>
      <c r="AQ50" s="105"/>
      <c r="AR50" s="91"/>
      <c r="AS50" s="105"/>
      <c r="AT50" s="91"/>
      <c r="AU50" s="105"/>
      <c r="AV50" s="91"/>
      <c r="AW50" s="105"/>
      <c r="AX50" s="91"/>
      <c r="AY50" s="105"/>
      <c r="AZ50" s="91"/>
      <c r="BA50" s="105"/>
      <c r="BB50" s="91"/>
      <c r="BC50" s="105"/>
      <c r="BD50" s="91"/>
      <c r="BE50" s="105"/>
      <c r="BF50" s="91"/>
      <c r="BG50" s="105"/>
      <c r="BH50" s="91"/>
      <c r="BI50" s="105"/>
      <c r="BJ50" s="91"/>
      <c r="BK50" s="105"/>
      <c r="BL50" s="91"/>
      <c r="BM50" s="105"/>
      <c r="BN50" s="91"/>
      <c r="BO50" s="105"/>
      <c r="BP50" s="91"/>
      <c r="BQ50" s="105"/>
    </row>
    <row r="51" s="107" customFormat="true" ht="79.8" hidden="false" customHeight="false" outlineLevel="0" collapsed="false">
      <c r="A51" s="106" t="s">
        <v>330</v>
      </c>
      <c r="B51" s="108" t="s">
        <v>21</v>
      </c>
      <c r="C51" s="109" t="s">
        <v>448</v>
      </c>
      <c r="D51" s="106" t="s">
        <v>565</v>
      </c>
      <c r="E51" s="106" t="s">
        <v>334</v>
      </c>
      <c r="F51" s="108"/>
      <c r="G51" s="106" t="s">
        <v>566</v>
      </c>
      <c r="H51" s="89" t="s">
        <v>567</v>
      </c>
      <c r="I51" s="112" t="s">
        <v>568</v>
      </c>
      <c r="J51" s="108" t="s">
        <v>338</v>
      </c>
      <c r="K51" s="108"/>
      <c r="L51" s="108" t="s">
        <v>338</v>
      </c>
      <c r="M51" s="106"/>
      <c r="N51" s="106" t="s">
        <v>569</v>
      </c>
      <c r="O51" s="111" t="s">
        <v>570</v>
      </c>
      <c r="P51" s="106"/>
      <c r="Q51" s="106"/>
      <c r="R51" s="106"/>
      <c r="S51" s="91"/>
      <c r="T51" s="91"/>
      <c r="U51" s="91"/>
      <c r="V51" s="105"/>
      <c r="W51" s="105"/>
      <c r="X51" s="91"/>
      <c r="Y51" s="105"/>
      <c r="Z51" s="91"/>
      <c r="AA51" s="105"/>
      <c r="AB51" s="91"/>
      <c r="AC51" s="105"/>
      <c r="AD51" s="91"/>
      <c r="AE51" s="105"/>
      <c r="AF51" s="91"/>
      <c r="AG51" s="105"/>
      <c r="AH51" s="91"/>
      <c r="AI51" s="105"/>
      <c r="AJ51" s="91"/>
      <c r="AK51" s="105"/>
      <c r="AL51" s="91"/>
      <c r="AM51" s="105"/>
      <c r="AN51" s="91"/>
      <c r="AO51" s="105"/>
      <c r="AP51" s="91"/>
      <c r="AQ51" s="105"/>
      <c r="AR51" s="91"/>
      <c r="AS51" s="105"/>
      <c r="AT51" s="91"/>
      <c r="AU51" s="105"/>
      <c r="AV51" s="91"/>
      <c r="AW51" s="105"/>
      <c r="AX51" s="91"/>
      <c r="AY51" s="105"/>
      <c r="AZ51" s="91"/>
      <c r="BA51" s="105"/>
      <c r="BB51" s="91"/>
      <c r="BC51" s="105"/>
      <c r="BD51" s="91"/>
      <c r="BE51" s="105"/>
      <c r="BF51" s="91"/>
      <c r="BG51" s="105"/>
      <c r="BH51" s="91"/>
      <c r="BI51" s="105"/>
      <c r="BJ51" s="91"/>
      <c r="BK51" s="105"/>
      <c r="BL51" s="91"/>
      <c r="BM51" s="105"/>
      <c r="BN51" s="91"/>
      <c r="BO51" s="105"/>
      <c r="BP51" s="91"/>
      <c r="BQ51" s="105"/>
    </row>
    <row r="52" s="107" customFormat="true" ht="12" hidden="false" customHeight="false" outlineLevel="0" collapsed="false">
      <c r="A52" s="99" t="s">
        <v>571</v>
      </c>
      <c r="B52" s="100"/>
      <c r="C52" s="100"/>
      <c r="D52" s="101"/>
      <c r="E52" s="101"/>
      <c r="F52" s="102"/>
      <c r="G52" s="103"/>
      <c r="H52" s="103"/>
      <c r="I52" s="104"/>
      <c r="J52" s="102"/>
      <c r="K52" s="102"/>
      <c r="L52" s="102"/>
      <c r="M52" s="101"/>
      <c r="N52" s="101"/>
      <c r="O52" s="101"/>
      <c r="P52" s="101"/>
      <c r="Q52" s="101"/>
      <c r="R52" s="101"/>
      <c r="S52" s="91"/>
      <c r="T52" s="91"/>
      <c r="U52" s="91"/>
      <c r="V52" s="105"/>
      <c r="W52" s="105"/>
      <c r="X52" s="91"/>
      <c r="Y52" s="105"/>
      <c r="Z52" s="91"/>
      <c r="AA52" s="105"/>
      <c r="AB52" s="91"/>
      <c r="AC52" s="105"/>
      <c r="AD52" s="91"/>
      <c r="AE52" s="105"/>
      <c r="AF52" s="91"/>
      <c r="AG52" s="105"/>
      <c r="AH52" s="91"/>
      <c r="AI52" s="105"/>
      <c r="AJ52" s="91"/>
      <c r="AK52" s="105"/>
      <c r="AL52" s="91"/>
      <c r="AM52" s="105"/>
      <c r="AN52" s="91"/>
      <c r="AO52" s="105"/>
      <c r="AP52" s="91"/>
      <c r="AQ52" s="105"/>
      <c r="AR52" s="91"/>
      <c r="AS52" s="105"/>
      <c r="AT52" s="91"/>
      <c r="AU52" s="105"/>
      <c r="AV52" s="91"/>
      <c r="AW52" s="105"/>
      <c r="AX52" s="91"/>
      <c r="AY52" s="105"/>
      <c r="AZ52" s="91"/>
      <c r="BA52" s="105"/>
      <c r="BB52" s="91"/>
      <c r="BC52" s="105"/>
      <c r="BD52" s="91"/>
      <c r="BE52" s="105"/>
      <c r="BF52" s="91"/>
      <c r="BG52" s="105"/>
      <c r="BH52" s="91"/>
      <c r="BI52" s="105"/>
      <c r="BJ52" s="91"/>
      <c r="BK52" s="105"/>
      <c r="BL52" s="91"/>
      <c r="BM52" s="105"/>
      <c r="BN52" s="91"/>
      <c r="BO52" s="105"/>
      <c r="BP52" s="91"/>
      <c r="BQ52" s="105"/>
    </row>
    <row r="53" s="114" customFormat="true" ht="12" hidden="false" customHeight="false" outlineLevel="0" collapsed="false">
      <c r="A53" s="113" t="s">
        <v>572</v>
      </c>
      <c r="D53" s="115"/>
      <c r="E53" s="115"/>
      <c r="F53" s="116"/>
      <c r="G53" s="128"/>
      <c r="H53" s="128"/>
      <c r="I53" s="129"/>
      <c r="J53" s="116"/>
      <c r="K53" s="116"/>
      <c r="L53" s="116"/>
      <c r="M53" s="115"/>
      <c r="N53" s="115"/>
      <c r="O53" s="115"/>
      <c r="P53" s="115"/>
      <c r="Q53" s="115"/>
      <c r="R53" s="115"/>
      <c r="S53" s="91"/>
      <c r="T53" s="91"/>
      <c r="U53" s="91"/>
      <c r="V53" s="105"/>
      <c r="W53" s="105"/>
      <c r="X53" s="91"/>
      <c r="Y53" s="105"/>
      <c r="Z53" s="91"/>
      <c r="AA53" s="105"/>
      <c r="AB53" s="91"/>
      <c r="AC53" s="105"/>
      <c r="AD53" s="91"/>
      <c r="AE53" s="105"/>
      <c r="AF53" s="91"/>
      <c r="AG53" s="105"/>
      <c r="AH53" s="91"/>
      <c r="AI53" s="105"/>
      <c r="AJ53" s="91"/>
      <c r="AK53" s="105"/>
      <c r="AL53" s="91"/>
      <c r="AM53" s="105"/>
      <c r="AN53" s="91"/>
      <c r="AO53" s="105"/>
      <c r="AP53" s="91"/>
      <c r="AQ53" s="105"/>
      <c r="AR53" s="91"/>
      <c r="AS53" s="105"/>
      <c r="AT53" s="91"/>
      <c r="AU53" s="105"/>
      <c r="AV53" s="91"/>
      <c r="AW53" s="105"/>
      <c r="AX53" s="91"/>
      <c r="AY53" s="105"/>
      <c r="AZ53" s="91"/>
      <c r="BA53" s="105"/>
      <c r="BB53" s="91"/>
      <c r="BC53" s="105"/>
      <c r="BD53" s="91"/>
      <c r="BE53" s="105"/>
      <c r="BF53" s="91"/>
      <c r="BG53" s="105"/>
      <c r="BH53" s="91"/>
      <c r="BI53" s="105"/>
      <c r="BJ53" s="91"/>
      <c r="BK53" s="105"/>
      <c r="BL53" s="91"/>
      <c r="BM53" s="105"/>
      <c r="BN53" s="91"/>
      <c r="BO53" s="105"/>
      <c r="BP53" s="91"/>
      <c r="BQ53" s="105"/>
    </row>
    <row r="54" s="107" customFormat="true" ht="57" hidden="false" customHeight="false" outlineLevel="0" collapsed="false">
      <c r="A54" s="108" t="s">
        <v>330</v>
      </c>
      <c r="B54" s="108" t="s">
        <v>24</v>
      </c>
      <c r="C54" s="122" t="s">
        <v>573</v>
      </c>
      <c r="D54" s="108" t="s">
        <v>574</v>
      </c>
      <c r="E54" s="106" t="s">
        <v>575</v>
      </c>
      <c r="F54" s="108"/>
      <c r="G54" s="108" t="s">
        <v>576</v>
      </c>
      <c r="H54" s="89" t="s">
        <v>577</v>
      </c>
      <c r="I54" s="90" t="s">
        <v>578</v>
      </c>
      <c r="J54" s="130" t="str">
        <f aca="false">D6</f>
        <v>S-4</v>
      </c>
      <c r="K54" s="108" t="s">
        <v>579</v>
      </c>
      <c r="L54" s="108" t="s">
        <v>580</v>
      </c>
      <c r="M54" s="108"/>
      <c r="N54" s="108" t="s">
        <v>581</v>
      </c>
      <c r="O54" s="111" t="s">
        <v>342</v>
      </c>
      <c r="P54" s="108"/>
      <c r="Q54" s="108"/>
      <c r="R54" s="106"/>
      <c r="S54" s="91"/>
      <c r="T54" s="91"/>
      <c r="U54" s="91"/>
      <c r="V54" s="105"/>
      <c r="W54" s="105"/>
      <c r="X54" s="91"/>
      <c r="Y54" s="105"/>
      <c r="Z54" s="91"/>
      <c r="AA54" s="105"/>
      <c r="AB54" s="91"/>
      <c r="AC54" s="105"/>
      <c r="AD54" s="91"/>
      <c r="AE54" s="105"/>
      <c r="AF54" s="91"/>
      <c r="AG54" s="105"/>
      <c r="AH54" s="91"/>
      <c r="AI54" s="105"/>
      <c r="AJ54" s="91"/>
      <c r="AK54" s="105"/>
      <c r="AL54" s="91"/>
      <c r="AM54" s="105"/>
      <c r="AN54" s="91"/>
      <c r="AO54" s="105"/>
      <c r="AP54" s="91"/>
      <c r="AQ54" s="105"/>
      <c r="AR54" s="91"/>
      <c r="AS54" s="105"/>
      <c r="AT54" s="91"/>
      <c r="AU54" s="105"/>
      <c r="AV54" s="91"/>
      <c r="AW54" s="105"/>
      <c r="AX54" s="91"/>
      <c r="AY54" s="105"/>
      <c r="AZ54" s="91"/>
      <c r="BA54" s="105"/>
      <c r="BB54" s="91"/>
      <c r="BC54" s="105"/>
      <c r="BD54" s="91"/>
      <c r="BE54" s="105"/>
      <c r="BF54" s="91"/>
      <c r="BG54" s="105"/>
      <c r="BH54" s="91"/>
      <c r="BI54" s="105"/>
      <c r="BJ54" s="91"/>
      <c r="BK54" s="105"/>
      <c r="BL54" s="91"/>
      <c r="BM54" s="105"/>
      <c r="BN54" s="91"/>
      <c r="BO54" s="105"/>
      <c r="BP54" s="91"/>
      <c r="BQ54" s="105"/>
    </row>
    <row r="55" s="107" customFormat="true" ht="45.6" hidden="false" customHeight="false" outlineLevel="0" collapsed="false">
      <c r="A55" s="106" t="s">
        <v>330</v>
      </c>
      <c r="B55" s="108" t="s">
        <v>24</v>
      </c>
      <c r="C55" s="122" t="s">
        <v>573</v>
      </c>
      <c r="D55" s="108" t="s">
        <v>582</v>
      </c>
      <c r="E55" s="106" t="s">
        <v>583</v>
      </c>
      <c r="F55" s="108"/>
      <c r="G55" s="106" t="s">
        <v>584</v>
      </c>
      <c r="H55" s="89" t="s">
        <v>585</v>
      </c>
      <c r="I55" s="90" t="s">
        <v>586</v>
      </c>
      <c r="J55" s="130" t="s">
        <v>338</v>
      </c>
      <c r="K55" s="108" t="s">
        <v>587</v>
      </c>
      <c r="L55" s="108" t="s">
        <v>588</v>
      </c>
      <c r="M55" s="106"/>
      <c r="N55" s="125" t="s">
        <v>589</v>
      </c>
      <c r="O55" s="111" t="s">
        <v>590</v>
      </c>
      <c r="P55" s="106"/>
      <c r="Q55" s="106"/>
      <c r="R55" s="106" t="s">
        <v>591</v>
      </c>
      <c r="S55" s="91"/>
      <c r="T55" s="91"/>
      <c r="U55" s="91"/>
      <c r="V55" s="105"/>
      <c r="W55" s="105"/>
      <c r="X55" s="91"/>
      <c r="Y55" s="105"/>
      <c r="Z55" s="91"/>
      <c r="AA55" s="105"/>
      <c r="AB55" s="91"/>
      <c r="AC55" s="105"/>
      <c r="AD55" s="91"/>
      <c r="AE55" s="105"/>
      <c r="AF55" s="91"/>
      <c r="AG55" s="105"/>
      <c r="AH55" s="91"/>
      <c r="AI55" s="105"/>
      <c r="AJ55" s="91"/>
      <c r="AK55" s="105"/>
      <c r="AL55" s="91"/>
      <c r="AM55" s="105"/>
      <c r="AN55" s="91"/>
      <c r="AO55" s="105"/>
      <c r="AP55" s="91"/>
      <c r="AQ55" s="105"/>
      <c r="AR55" s="91"/>
      <c r="AS55" s="105"/>
      <c r="AT55" s="91"/>
      <c r="AU55" s="105"/>
      <c r="AV55" s="91"/>
      <c r="AW55" s="105"/>
      <c r="AX55" s="91"/>
      <c r="AY55" s="105"/>
      <c r="AZ55" s="91"/>
      <c r="BA55" s="105"/>
      <c r="BB55" s="91"/>
      <c r="BC55" s="105"/>
      <c r="BD55" s="91"/>
      <c r="BE55" s="105"/>
      <c r="BF55" s="91"/>
      <c r="BG55" s="105"/>
      <c r="BH55" s="91"/>
      <c r="BI55" s="105"/>
      <c r="BJ55" s="91"/>
      <c r="BK55" s="105"/>
      <c r="BL55" s="91"/>
      <c r="BM55" s="105"/>
      <c r="BN55" s="91"/>
      <c r="BO55" s="105"/>
      <c r="BP55" s="91"/>
      <c r="BQ55" s="105"/>
    </row>
    <row r="56" s="107" customFormat="true" ht="46.8" hidden="false" customHeight="false" outlineLevel="0" collapsed="false">
      <c r="A56" s="108" t="s">
        <v>330</v>
      </c>
      <c r="B56" s="108" t="s">
        <v>24</v>
      </c>
      <c r="C56" s="122" t="s">
        <v>573</v>
      </c>
      <c r="D56" s="108" t="s">
        <v>592</v>
      </c>
      <c r="E56" s="106" t="s">
        <v>583</v>
      </c>
      <c r="F56" s="108"/>
      <c r="G56" s="108" t="s">
        <v>593</v>
      </c>
      <c r="H56" s="89" t="s">
        <v>594</v>
      </c>
      <c r="I56" s="90" t="s">
        <v>595</v>
      </c>
      <c r="J56" s="130" t="str">
        <f aca="false">D54</f>
        <v>M-1</v>
      </c>
      <c r="K56" s="108" t="s">
        <v>596</v>
      </c>
      <c r="L56" s="108" t="s">
        <v>597</v>
      </c>
      <c r="M56" s="108"/>
      <c r="N56" s="106" t="s">
        <v>598</v>
      </c>
      <c r="O56" s="111" t="s">
        <v>599</v>
      </c>
      <c r="P56" s="108"/>
      <c r="Q56" s="108"/>
      <c r="R56" s="108"/>
      <c r="S56" s="91"/>
      <c r="T56" s="91"/>
      <c r="U56" s="91"/>
      <c r="V56" s="105"/>
      <c r="W56" s="105"/>
      <c r="X56" s="91"/>
      <c r="Y56" s="105"/>
      <c r="Z56" s="91"/>
      <c r="AA56" s="105"/>
      <c r="AB56" s="91"/>
      <c r="AC56" s="105"/>
      <c r="AD56" s="91"/>
      <c r="AE56" s="105"/>
      <c r="AF56" s="91"/>
      <c r="AG56" s="105"/>
      <c r="AH56" s="91"/>
      <c r="AI56" s="105"/>
      <c r="AJ56" s="91"/>
      <c r="AK56" s="105"/>
      <c r="AL56" s="91"/>
      <c r="AM56" s="105"/>
      <c r="AN56" s="91"/>
      <c r="AO56" s="105"/>
      <c r="AP56" s="91"/>
      <c r="AQ56" s="105"/>
      <c r="AR56" s="91"/>
      <c r="AS56" s="105"/>
      <c r="AT56" s="91"/>
      <c r="AU56" s="105"/>
      <c r="AV56" s="91"/>
      <c r="AW56" s="105"/>
      <c r="AX56" s="91"/>
      <c r="AY56" s="105"/>
      <c r="AZ56" s="91"/>
      <c r="BA56" s="105"/>
      <c r="BB56" s="91"/>
      <c r="BC56" s="105"/>
      <c r="BD56" s="91"/>
      <c r="BE56" s="105"/>
      <c r="BF56" s="91"/>
      <c r="BG56" s="105"/>
      <c r="BH56" s="91"/>
      <c r="BI56" s="105"/>
      <c r="BJ56" s="91"/>
      <c r="BK56" s="105"/>
      <c r="BL56" s="91"/>
      <c r="BM56" s="105"/>
      <c r="BN56" s="91"/>
      <c r="BO56" s="105"/>
      <c r="BP56" s="91"/>
      <c r="BQ56" s="105"/>
    </row>
    <row r="57" s="107" customFormat="true" ht="35.4" hidden="false" customHeight="false" outlineLevel="0" collapsed="false">
      <c r="A57" s="106" t="s">
        <v>330</v>
      </c>
      <c r="B57" s="108" t="s">
        <v>24</v>
      </c>
      <c r="C57" s="109" t="s">
        <v>573</v>
      </c>
      <c r="D57" s="108" t="s">
        <v>600</v>
      </c>
      <c r="E57" s="106" t="s">
        <v>583</v>
      </c>
      <c r="F57" s="108"/>
      <c r="G57" s="106" t="s">
        <v>601</v>
      </c>
      <c r="H57" s="89" t="s">
        <v>602</v>
      </c>
      <c r="I57" s="90" t="s">
        <v>603</v>
      </c>
      <c r="J57" s="130" t="str">
        <f aca="false">D54</f>
        <v>M-1</v>
      </c>
      <c r="K57" s="108"/>
      <c r="L57" s="108" t="s">
        <v>604</v>
      </c>
      <c r="M57" s="106"/>
      <c r="N57" s="108" t="s">
        <v>605</v>
      </c>
      <c r="O57" s="111" t="s">
        <v>606</v>
      </c>
      <c r="P57" s="106"/>
      <c r="Q57" s="106"/>
      <c r="R57" s="106"/>
      <c r="S57" s="91"/>
      <c r="T57" s="91"/>
      <c r="U57" s="91"/>
      <c r="V57" s="105"/>
      <c r="W57" s="105"/>
      <c r="X57" s="91"/>
      <c r="Y57" s="105"/>
      <c r="Z57" s="91"/>
      <c r="AA57" s="105"/>
      <c r="AB57" s="91"/>
      <c r="AC57" s="105"/>
      <c r="AD57" s="91"/>
      <c r="AE57" s="105"/>
      <c r="AF57" s="91"/>
      <c r="AG57" s="105"/>
      <c r="AH57" s="91"/>
      <c r="AI57" s="105"/>
      <c r="AJ57" s="91"/>
      <c r="AK57" s="105"/>
      <c r="AL57" s="91"/>
      <c r="AM57" s="105"/>
      <c r="AN57" s="91"/>
      <c r="AO57" s="105"/>
      <c r="AP57" s="91"/>
      <c r="AQ57" s="105"/>
      <c r="AR57" s="91"/>
      <c r="AS57" s="105"/>
      <c r="AT57" s="91"/>
      <c r="AU57" s="105"/>
      <c r="AV57" s="91"/>
      <c r="AW57" s="105"/>
      <c r="AX57" s="91"/>
      <c r="AY57" s="105"/>
      <c r="AZ57" s="91"/>
      <c r="BA57" s="105"/>
      <c r="BB57" s="91"/>
      <c r="BC57" s="105"/>
      <c r="BD57" s="91"/>
      <c r="BE57" s="105"/>
      <c r="BF57" s="91"/>
      <c r="BG57" s="105"/>
      <c r="BH57" s="91"/>
      <c r="BI57" s="105"/>
      <c r="BJ57" s="91"/>
      <c r="BK57" s="105"/>
      <c r="BL57" s="91"/>
      <c r="BM57" s="105"/>
      <c r="BN57" s="91"/>
      <c r="BO57" s="105"/>
      <c r="BP57" s="91"/>
      <c r="BQ57" s="105"/>
    </row>
    <row r="58" s="114" customFormat="true" ht="12" hidden="false" customHeight="false" outlineLevel="0" collapsed="false">
      <c r="A58" s="113" t="s">
        <v>607</v>
      </c>
      <c r="D58" s="115"/>
      <c r="E58" s="115"/>
      <c r="F58" s="116"/>
      <c r="G58" s="128"/>
      <c r="H58" s="128"/>
      <c r="I58" s="129"/>
      <c r="J58" s="116"/>
      <c r="K58" s="116"/>
      <c r="L58" s="116"/>
      <c r="M58" s="115"/>
      <c r="N58" s="115"/>
      <c r="O58" s="115"/>
      <c r="P58" s="115"/>
      <c r="Q58" s="115"/>
      <c r="R58" s="115"/>
      <c r="S58" s="91"/>
      <c r="T58" s="91"/>
      <c r="U58" s="91"/>
      <c r="V58" s="105"/>
      <c r="W58" s="105"/>
      <c r="X58" s="91"/>
      <c r="Y58" s="105"/>
      <c r="Z58" s="91"/>
      <c r="AA58" s="105"/>
      <c r="AB58" s="91"/>
      <c r="AC58" s="105"/>
      <c r="AD58" s="91"/>
      <c r="AE58" s="105"/>
      <c r="AF58" s="91"/>
      <c r="AG58" s="105"/>
      <c r="AH58" s="91"/>
      <c r="AI58" s="105"/>
      <c r="AJ58" s="91"/>
      <c r="AK58" s="105"/>
      <c r="AL58" s="91"/>
      <c r="AM58" s="105"/>
      <c r="AN58" s="91"/>
      <c r="AO58" s="105"/>
      <c r="AP58" s="91"/>
      <c r="AQ58" s="105"/>
      <c r="AR58" s="91"/>
      <c r="AS58" s="105"/>
      <c r="AT58" s="91"/>
      <c r="AU58" s="105"/>
      <c r="AV58" s="91"/>
      <c r="AW58" s="105"/>
      <c r="AX58" s="91"/>
      <c r="AY58" s="105"/>
      <c r="AZ58" s="91"/>
      <c r="BA58" s="105"/>
      <c r="BB58" s="91"/>
      <c r="BC58" s="105"/>
      <c r="BD58" s="91"/>
      <c r="BE58" s="105"/>
      <c r="BF58" s="91"/>
      <c r="BG58" s="105"/>
      <c r="BH58" s="91"/>
      <c r="BI58" s="105"/>
      <c r="BJ58" s="91"/>
      <c r="BK58" s="105"/>
      <c r="BL58" s="91"/>
      <c r="BM58" s="105"/>
      <c r="BN58" s="91"/>
      <c r="BO58" s="105"/>
      <c r="BP58" s="91"/>
      <c r="BQ58" s="105"/>
    </row>
    <row r="59" s="107" customFormat="true" ht="68.4" hidden="false" customHeight="false" outlineLevel="0" collapsed="false">
      <c r="A59" s="108" t="s">
        <v>330</v>
      </c>
      <c r="B59" s="108" t="s">
        <v>24</v>
      </c>
      <c r="C59" s="122" t="s">
        <v>573</v>
      </c>
      <c r="D59" s="108" t="s">
        <v>608</v>
      </c>
      <c r="E59" s="106" t="s">
        <v>575</v>
      </c>
      <c r="F59" s="108"/>
      <c r="G59" s="108" t="s">
        <v>609</v>
      </c>
      <c r="H59" s="89" t="s">
        <v>610</v>
      </c>
      <c r="I59" s="90" t="s">
        <v>611</v>
      </c>
      <c r="J59" s="130" t="s">
        <v>338</v>
      </c>
      <c r="K59" s="108"/>
      <c r="L59" s="108" t="s">
        <v>612</v>
      </c>
      <c r="M59" s="108"/>
      <c r="N59" s="108" t="s">
        <v>613</v>
      </c>
      <c r="O59" s="111" t="s">
        <v>614</v>
      </c>
      <c r="P59" s="108"/>
      <c r="Q59" s="108"/>
      <c r="R59" s="108"/>
      <c r="S59" s="91"/>
      <c r="T59" s="91"/>
      <c r="U59" s="91"/>
      <c r="V59" s="105"/>
      <c r="W59" s="105"/>
      <c r="X59" s="91"/>
      <c r="Y59" s="105"/>
      <c r="Z59" s="91"/>
      <c r="AA59" s="105"/>
      <c r="AB59" s="91"/>
      <c r="AC59" s="105"/>
      <c r="AD59" s="91"/>
      <c r="AE59" s="105"/>
      <c r="AF59" s="91"/>
      <c r="AG59" s="105"/>
      <c r="AH59" s="91"/>
      <c r="AI59" s="105"/>
      <c r="AJ59" s="91"/>
      <c r="AK59" s="105"/>
      <c r="AL59" s="91"/>
      <c r="AM59" s="105"/>
      <c r="AN59" s="91"/>
      <c r="AO59" s="105"/>
      <c r="AP59" s="91"/>
      <c r="AQ59" s="105"/>
      <c r="AR59" s="91"/>
      <c r="AS59" s="105"/>
      <c r="AT59" s="91"/>
      <c r="AU59" s="105"/>
      <c r="AV59" s="91"/>
      <c r="AW59" s="105"/>
      <c r="AX59" s="91"/>
      <c r="AY59" s="105"/>
      <c r="AZ59" s="91"/>
      <c r="BA59" s="105"/>
      <c r="BB59" s="91"/>
      <c r="BC59" s="105"/>
      <c r="BD59" s="91"/>
      <c r="BE59" s="105"/>
      <c r="BF59" s="91"/>
      <c r="BG59" s="105"/>
      <c r="BH59" s="91"/>
      <c r="BI59" s="105"/>
      <c r="BJ59" s="91"/>
      <c r="BK59" s="105"/>
      <c r="BL59" s="91"/>
      <c r="BM59" s="105"/>
      <c r="BN59" s="91"/>
      <c r="BO59" s="105"/>
      <c r="BP59" s="91"/>
      <c r="BQ59" s="105"/>
    </row>
    <row r="60" s="107" customFormat="true" ht="57" hidden="false" customHeight="false" outlineLevel="0" collapsed="false">
      <c r="A60" s="106" t="s">
        <v>330</v>
      </c>
      <c r="B60" s="108" t="s">
        <v>24</v>
      </c>
      <c r="C60" s="109" t="s">
        <v>573</v>
      </c>
      <c r="D60" s="108" t="s">
        <v>615</v>
      </c>
      <c r="E60" s="106" t="s">
        <v>583</v>
      </c>
      <c r="F60" s="108"/>
      <c r="G60" s="89" t="s">
        <v>616</v>
      </c>
      <c r="H60" s="89" t="s">
        <v>617</v>
      </c>
      <c r="I60" s="90" t="s">
        <v>618</v>
      </c>
      <c r="J60" s="108" t="str">
        <f aca="false">D59</f>
        <v>M-5</v>
      </c>
      <c r="K60" s="108"/>
      <c r="L60" s="108" t="s">
        <v>338</v>
      </c>
      <c r="M60" s="106"/>
      <c r="N60" s="107" t="s">
        <v>619</v>
      </c>
      <c r="O60" s="111" t="s">
        <v>620</v>
      </c>
      <c r="P60" s="106"/>
      <c r="Q60" s="106"/>
      <c r="R60" s="106"/>
      <c r="S60" s="91"/>
      <c r="T60" s="91"/>
      <c r="U60" s="91"/>
      <c r="V60" s="105"/>
      <c r="W60" s="105"/>
      <c r="X60" s="91"/>
      <c r="Y60" s="105"/>
      <c r="Z60" s="91"/>
      <c r="AA60" s="105"/>
      <c r="AB60" s="91"/>
      <c r="AC60" s="105"/>
      <c r="AD60" s="91"/>
      <c r="AE60" s="105"/>
      <c r="AF60" s="91"/>
      <c r="AG60" s="105"/>
      <c r="AH60" s="91"/>
      <c r="AI60" s="105"/>
      <c r="AJ60" s="91"/>
      <c r="AK60" s="105"/>
      <c r="AL60" s="91"/>
      <c r="AM60" s="105"/>
      <c r="AN60" s="91"/>
      <c r="AO60" s="105"/>
      <c r="AP60" s="91"/>
      <c r="AQ60" s="105"/>
      <c r="AR60" s="91"/>
      <c r="AS60" s="105"/>
      <c r="AT60" s="91"/>
      <c r="AU60" s="105"/>
      <c r="AV60" s="91"/>
      <c r="AW60" s="105"/>
      <c r="AX60" s="91"/>
      <c r="AY60" s="105"/>
      <c r="AZ60" s="91"/>
      <c r="BA60" s="105"/>
      <c r="BB60" s="91"/>
      <c r="BC60" s="105"/>
      <c r="BD60" s="91"/>
      <c r="BE60" s="105"/>
      <c r="BF60" s="91"/>
      <c r="BG60" s="105"/>
      <c r="BH60" s="91"/>
      <c r="BI60" s="105"/>
      <c r="BJ60" s="91"/>
      <c r="BK60" s="105"/>
      <c r="BL60" s="91"/>
      <c r="BM60" s="105"/>
      <c r="BN60" s="91"/>
      <c r="BO60" s="105"/>
      <c r="BP60" s="91"/>
      <c r="BQ60" s="105"/>
    </row>
    <row r="61" s="107" customFormat="true" ht="45.6" hidden="false" customHeight="false" outlineLevel="0" collapsed="false">
      <c r="A61" s="108" t="s">
        <v>330</v>
      </c>
      <c r="B61" s="108" t="s">
        <v>24</v>
      </c>
      <c r="C61" s="122" t="s">
        <v>573</v>
      </c>
      <c r="D61" s="108" t="s">
        <v>621</v>
      </c>
      <c r="E61" s="108" t="s">
        <v>583</v>
      </c>
      <c r="F61" s="108"/>
      <c r="G61" s="92" t="s">
        <v>622</v>
      </c>
      <c r="H61" s="92" t="s">
        <v>623</v>
      </c>
      <c r="I61" s="131" t="s">
        <v>624</v>
      </c>
      <c r="J61" s="108" t="s">
        <v>338</v>
      </c>
      <c r="K61" s="108"/>
      <c r="L61" s="108" t="s">
        <v>625</v>
      </c>
      <c r="M61" s="108"/>
      <c r="N61" s="107" t="s">
        <v>626</v>
      </c>
      <c r="O61" s="111" t="s">
        <v>627</v>
      </c>
      <c r="P61" s="108"/>
      <c r="Q61" s="108"/>
      <c r="R61" s="106" t="s">
        <v>591</v>
      </c>
      <c r="S61" s="91"/>
      <c r="T61" s="91"/>
      <c r="U61" s="91"/>
      <c r="V61" s="105"/>
      <c r="W61" s="105"/>
      <c r="X61" s="91"/>
      <c r="Y61" s="105"/>
      <c r="Z61" s="91"/>
      <c r="AA61" s="105"/>
      <c r="AB61" s="91"/>
      <c r="AC61" s="105"/>
      <c r="AD61" s="91"/>
      <c r="AE61" s="105"/>
      <c r="AF61" s="91"/>
      <c r="AG61" s="105"/>
      <c r="AH61" s="91"/>
      <c r="AI61" s="105"/>
      <c r="AJ61" s="91"/>
      <c r="AK61" s="105"/>
      <c r="AL61" s="91"/>
      <c r="AM61" s="105"/>
      <c r="AN61" s="91"/>
      <c r="AO61" s="105"/>
      <c r="AP61" s="91"/>
      <c r="AQ61" s="105"/>
      <c r="AR61" s="91"/>
      <c r="AS61" s="105"/>
      <c r="AT61" s="91"/>
      <c r="AU61" s="105"/>
      <c r="AV61" s="91"/>
      <c r="AW61" s="105"/>
      <c r="AX61" s="91"/>
      <c r="AY61" s="105"/>
      <c r="AZ61" s="91"/>
      <c r="BA61" s="105"/>
      <c r="BB61" s="91"/>
      <c r="BC61" s="105"/>
      <c r="BD61" s="91"/>
      <c r="BE61" s="105"/>
      <c r="BF61" s="91"/>
      <c r="BG61" s="105"/>
      <c r="BH61" s="91"/>
      <c r="BI61" s="105"/>
      <c r="BJ61" s="91"/>
      <c r="BK61" s="105"/>
      <c r="BL61" s="91"/>
      <c r="BM61" s="105"/>
      <c r="BN61" s="91"/>
      <c r="BO61" s="105"/>
      <c r="BP61" s="91"/>
      <c r="BQ61" s="105"/>
    </row>
    <row r="62" s="107" customFormat="true" ht="22.8" hidden="false" customHeight="false" outlineLevel="0" collapsed="false">
      <c r="A62" s="108" t="s">
        <v>330</v>
      </c>
      <c r="B62" s="108" t="s">
        <v>24</v>
      </c>
      <c r="C62" s="122" t="s">
        <v>573</v>
      </c>
      <c r="D62" s="108" t="s">
        <v>628</v>
      </c>
      <c r="E62" s="108" t="s">
        <v>583</v>
      </c>
      <c r="F62" s="108"/>
      <c r="G62" s="89" t="s">
        <v>629</v>
      </c>
      <c r="H62" s="89" t="s">
        <v>630</v>
      </c>
      <c r="I62" s="90" t="s">
        <v>631</v>
      </c>
      <c r="J62" s="108" t="s">
        <v>338</v>
      </c>
      <c r="K62" s="108"/>
      <c r="L62" s="108" t="s">
        <v>632</v>
      </c>
      <c r="M62" s="108"/>
      <c r="N62" s="108" t="s">
        <v>633</v>
      </c>
      <c r="O62" s="111" t="s">
        <v>634</v>
      </c>
      <c r="P62" s="108"/>
      <c r="Q62" s="108"/>
      <c r="R62" s="108"/>
      <c r="S62" s="91"/>
      <c r="T62" s="91"/>
      <c r="U62" s="91"/>
      <c r="V62" s="105"/>
      <c r="W62" s="105"/>
      <c r="X62" s="91"/>
      <c r="Y62" s="105"/>
      <c r="Z62" s="91"/>
      <c r="AA62" s="105"/>
      <c r="AB62" s="91"/>
      <c r="AC62" s="105"/>
      <c r="AD62" s="91"/>
      <c r="AE62" s="105"/>
      <c r="AF62" s="91"/>
      <c r="AG62" s="105"/>
      <c r="AH62" s="91"/>
      <c r="AI62" s="105"/>
      <c r="AJ62" s="91"/>
      <c r="AK62" s="105"/>
      <c r="AL62" s="91"/>
      <c r="AM62" s="105"/>
      <c r="AN62" s="91"/>
      <c r="AO62" s="105"/>
      <c r="AP62" s="91"/>
      <c r="AQ62" s="105"/>
      <c r="AR62" s="91"/>
      <c r="AS62" s="105"/>
      <c r="AT62" s="91"/>
      <c r="AU62" s="105"/>
      <c r="AV62" s="91"/>
      <c r="AW62" s="105"/>
      <c r="AX62" s="91"/>
      <c r="AY62" s="105"/>
      <c r="AZ62" s="91"/>
      <c r="BA62" s="105"/>
      <c r="BB62" s="91"/>
      <c r="BC62" s="105"/>
      <c r="BD62" s="91"/>
      <c r="BE62" s="105"/>
      <c r="BF62" s="91"/>
      <c r="BG62" s="105"/>
      <c r="BH62" s="91"/>
      <c r="BI62" s="105"/>
      <c r="BJ62" s="91"/>
      <c r="BK62" s="105"/>
      <c r="BL62" s="91"/>
      <c r="BM62" s="105"/>
      <c r="BN62" s="91"/>
      <c r="BO62" s="105"/>
      <c r="BP62" s="91"/>
      <c r="BQ62" s="105"/>
    </row>
    <row r="63" s="114" customFormat="true" ht="12" hidden="false" customHeight="false" outlineLevel="0" collapsed="false">
      <c r="A63" s="113" t="s">
        <v>635</v>
      </c>
      <c r="D63" s="115"/>
      <c r="E63" s="115"/>
      <c r="F63" s="116"/>
      <c r="G63" s="128"/>
      <c r="H63" s="128"/>
      <c r="I63" s="129"/>
      <c r="J63" s="116"/>
      <c r="K63" s="116"/>
      <c r="L63" s="116"/>
      <c r="M63" s="115"/>
      <c r="N63" s="115"/>
      <c r="O63" s="115"/>
      <c r="P63" s="115"/>
      <c r="Q63" s="115"/>
      <c r="R63" s="115"/>
      <c r="S63" s="91"/>
      <c r="T63" s="91"/>
      <c r="U63" s="91"/>
      <c r="V63" s="105"/>
      <c r="W63" s="105"/>
      <c r="X63" s="91"/>
      <c r="Y63" s="105"/>
      <c r="Z63" s="91"/>
      <c r="AA63" s="105"/>
      <c r="AB63" s="91"/>
      <c r="AC63" s="105"/>
      <c r="AD63" s="91"/>
      <c r="AE63" s="105"/>
      <c r="AF63" s="91"/>
      <c r="AG63" s="105"/>
      <c r="AH63" s="91"/>
      <c r="AI63" s="105"/>
      <c r="AJ63" s="91"/>
      <c r="AK63" s="105"/>
      <c r="AL63" s="91"/>
      <c r="AM63" s="105"/>
      <c r="AN63" s="91"/>
      <c r="AO63" s="105"/>
      <c r="AP63" s="91"/>
      <c r="AQ63" s="105"/>
      <c r="AR63" s="91"/>
      <c r="AS63" s="105"/>
      <c r="AT63" s="91"/>
      <c r="AU63" s="105"/>
      <c r="AV63" s="91"/>
      <c r="AW63" s="105"/>
      <c r="AX63" s="91"/>
      <c r="AY63" s="105"/>
      <c r="AZ63" s="91"/>
      <c r="BA63" s="105"/>
      <c r="BB63" s="91"/>
      <c r="BC63" s="105"/>
      <c r="BD63" s="91"/>
      <c r="BE63" s="105"/>
      <c r="BF63" s="91"/>
      <c r="BG63" s="105"/>
      <c r="BH63" s="91"/>
      <c r="BI63" s="105"/>
      <c r="BJ63" s="91"/>
      <c r="BK63" s="105"/>
      <c r="BL63" s="91"/>
      <c r="BM63" s="105"/>
      <c r="BN63" s="91"/>
      <c r="BO63" s="105"/>
      <c r="BP63" s="91"/>
      <c r="BQ63" s="105"/>
    </row>
    <row r="64" s="107" customFormat="true" ht="34.2" hidden="false" customHeight="false" outlineLevel="0" collapsed="false">
      <c r="A64" s="106" t="s">
        <v>330</v>
      </c>
      <c r="B64" s="108" t="s">
        <v>24</v>
      </c>
      <c r="C64" s="109" t="s">
        <v>573</v>
      </c>
      <c r="D64" s="106" t="s">
        <v>636</v>
      </c>
      <c r="E64" s="106" t="s">
        <v>583</v>
      </c>
      <c r="F64" s="108"/>
      <c r="G64" s="89" t="s">
        <v>637</v>
      </c>
      <c r="H64" s="89" t="s">
        <v>638</v>
      </c>
      <c r="I64" s="90" t="s">
        <v>639</v>
      </c>
      <c r="J64" s="108" t="str">
        <f aca="false">D4&amp;", "&amp;D5</f>
        <v>S-2, S-3</v>
      </c>
      <c r="K64" s="108"/>
      <c r="L64" s="108" t="s">
        <v>640</v>
      </c>
      <c r="M64" s="106"/>
      <c r="N64" s="108" t="s">
        <v>641</v>
      </c>
      <c r="O64" s="111" t="s">
        <v>642</v>
      </c>
      <c r="P64" s="106"/>
      <c r="Q64" s="106"/>
      <c r="R64" s="106" t="s">
        <v>591</v>
      </c>
      <c r="S64" s="91"/>
      <c r="T64" s="91"/>
      <c r="U64" s="91"/>
      <c r="V64" s="105"/>
      <c r="W64" s="105"/>
      <c r="X64" s="91"/>
      <c r="Y64" s="105"/>
      <c r="Z64" s="91"/>
      <c r="AA64" s="105"/>
      <c r="AB64" s="91"/>
      <c r="AC64" s="105"/>
      <c r="AD64" s="91"/>
      <c r="AE64" s="105"/>
      <c r="AF64" s="91"/>
      <c r="AG64" s="105"/>
      <c r="AH64" s="91"/>
      <c r="AI64" s="105"/>
      <c r="AJ64" s="91"/>
      <c r="AK64" s="105"/>
      <c r="AL64" s="91"/>
      <c r="AM64" s="105"/>
      <c r="AN64" s="91"/>
      <c r="AO64" s="105"/>
      <c r="AP64" s="91"/>
      <c r="AQ64" s="105"/>
      <c r="AR64" s="91"/>
      <c r="AS64" s="105"/>
      <c r="AT64" s="91"/>
      <c r="AU64" s="105"/>
      <c r="AV64" s="91"/>
      <c r="AW64" s="105"/>
      <c r="AX64" s="91"/>
      <c r="AY64" s="105"/>
      <c r="AZ64" s="91"/>
      <c r="BA64" s="105"/>
      <c r="BB64" s="91"/>
      <c r="BC64" s="105"/>
      <c r="BD64" s="91"/>
      <c r="BE64" s="105"/>
      <c r="BF64" s="91"/>
      <c r="BG64" s="105"/>
      <c r="BH64" s="91"/>
      <c r="BI64" s="105"/>
      <c r="BJ64" s="91"/>
      <c r="BK64" s="105"/>
      <c r="BL64" s="91"/>
      <c r="BM64" s="105"/>
      <c r="BN64" s="91"/>
      <c r="BO64" s="105"/>
      <c r="BP64" s="91"/>
      <c r="BQ64" s="105"/>
    </row>
    <row r="65" s="107" customFormat="true" ht="68.4" hidden="false" customHeight="false" outlineLevel="0" collapsed="false">
      <c r="A65" s="106" t="s">
        <v>330</v>
      </c>
      <c r="B65" s="108" t="s">
        <v>24</v>
      </c>
      <c r="C65" s="109" t="s">
        <v>573</v>
      </c>
      <c r="D65" s="106" t="s">
        <v>643</v>
      </c>
      <c r="E65" s="106" t="s">
        <v>583</v>
      </c>
      <c r="F65" s="108"/>
      <c r="G65" s="89" t="s">
        <v>644</v>
      </c>
      <c r="H65" s="89" t="s">
        <v>645</v>
      </c>
      <c r="I65" s="90" t="s">
        <v>646</v>
      </c>
      <c r="J65" s="108" t="str">
        <f aca="false">D64</f>
        <v>M-9</v>
      </c>
      <c r="K65" s="108"/>
      <c r="L65" s="108" t="s">
        <v>647</v>
      </c>
      <c r="M65" s="106"/>
      <c r="N65" s="106" t="s">
        <v>648</v>
      </c>
      <c r="O65" s="111" t="s">
        <v>649</v>
      </c>
      <c r="P65" s="106"/>
      <c r="Q65" s="106"/>
      <c r="R65" s="106"/>
      <c r="S65" s="91"/>
      <c r="T65" s="91"/>
      <c r="U65" s="91"/>
      <c r="V65" s="105"/>
      <c r="W65" s="105"/>
      <c r="X65" s="91"/>
      <c r="Y65" s="105"/>
      <c r="Z65" s="91"/>
      <c r="AA65" s="105"/>
      <c r="AB65" s="91"/>
      <c r="AC65" s="105"/>
      <c r="AD65" s="91"/>
      <c r="AE65" s="105"/>
      <c r="AF65" s="91"/>
      <c r="AG65" s="105"/>
      <c r="AH65" s="91"/>
      <c r="AI65" s="105"/>
      <c r="AJ65" s="91"/>
      <c r="AK65" s="105"/>
      <c r="AL65" s="91"/>
      <c r="AM65" s="105"/>
      <c r="AN65" s="91"/>
      <c r="AO65" s="105"/>
      <c r="AP65" s="91"/>
      <c r="AQ65" s="105"/>
      <c r="AR65" s="91"/>
      <c r="AS65" s="105"/>
      <c r="AT65" s="91"/>
      <c r="AU65" s="105"/>
      <c r="AV65" s="91"/>
      <c r="AW65" s="105"/>
      <c r="AX65" s="91"/>
      <c r="AY65" s="105"/>
      <c r="AZ65" s="91"/>
      <c r="BA65" s="105"/>
      <c r="BB65" s="91"/>
      <c r="BC65" s="105"/>
      <c r="BD65" s="91"/>
      <c r="BE65" s="105"/>
      <c r="BF65" s="91"/>
      <c r="BG65" s="105"/>
      <c r="BH65" s="91"/>
      <c r="BI65" s="105"/>
      <c r="BJ65" s="91"/>
      <c r="BK65" s="105"/>
      <c r="BL65" s="91"/>
      <c r="BM65" s="105"/>
      <c r="BN65" s="91"/>
      <c r="BO65" s="105"/>
      <c r="BP65" s="91"/>
      <c r="BQ65" s="105"/>
    </row>
    <row r="66" s="107" customFormat="true" ht="45.6" hidden="false" customHeight="false" outlineLevel="0" collapsed="false">
      <c r="A66" s="108" t="s">
        <v>330</v>
      </c>
      <c r="B66" s="108" t="s">
        <v>24</v>
      </c>
      <c r="C66" s="122" t="s">
        <v>573</v>
      </c>
      <c r="D66" s="106" t="s">
        <v>650</v>
      </c>
      <c r="E66" s="106" t="s">
        <v>575</v>
      </c>
      <c r="F66" s="108"/>
      <c r="G66" s="89" t="s">
        <v>651</v>
      </c>
      <c r="H66" s="132" t="s">
        <v>652</v>
      </c>
      <c r="I66" s="90" t="s">
        <v>653</v>
      </c>
      <c r="J66" s="108" t="str">
        <f aca="false">D3</f>
        <v>S-1</v>
      </c>
      <c r="K66" s="108"/>
      <c r="L66" s="108" t="s">
        <v>654</v>
      </c>
      <c r="M66" s="108"/>
      <c r="N66" s="108" t="s">
        <v>641</v>
      </c>
      <c r="O66" s="111" t="s">
        <v>642</v>
      </c>
      <c r="P66" s="108"/>
      <c r="Q66" s="108"/>
      <c r="R66" s="108"/>
      <c r="S66" s="91"/>
      <c r="T66" s="91"/>
      <c r="U66" s="91"/>
      <c r="V66" s="105"/>
      <c r="W66" s="105"/>
      <c r="X66" s="91"/>
      <c r="Y66" s="105"/>
      <c r="Z66" s="91"/>
      <c r="AA66" s="105"/>
      <c r="AB66" s="91"/>
      <c r="AC66" s="105"/>
      <c r="AD66" s="91"/>
      <c r="AE66" s="105"/>
      <c r="AF66" s="91"/>
      <c r="AG66" s="105"/>
      <c r="AH66" s="91"/>
      <c r="AI66" s="105"/>
      <c r="AJ66" s="91"/>
      <c r="AK66" s="105"/>
      <c r="AL66" s="91"/>
      <c r="AM66" s="105"/>
      <c r="AN66" s="91"/>
      <c r="AO66" s="105"/>
      <c r="AP66" s="91"/>
      <c r="AQ66" s="105"/>
      <c r="AR66" s="91"/>
      <c r="AS66" s="105"/>
      <c r="AT66" s="91"/>
      <c r="AU66" s="105"/>
      <c r="AV66" s="91"/>
      <c r="AW66" s="105"/>
      <c r="AX66" s="91"/>
      <c r="AY66" s="105"/>
      <c r="AZ66" s="91"/>
      <c r="BA66" s="105"/>
      <c r="BB66" s="91"/>
      <c r="BC66" s="105"/>
      <c r="BD66" s="91"/>
      <c r="BE66" s="105"/>
      <c r="BF66" s="91"/>
      <c r="BG66" s="105"/>
      <c r="BH66" s="91"/>
      <c r="BI66" s="105"/>
      <c r="BJ66" s="91"/>
      <c r="BK66" s="105"/>
      <c r="BL66" s="91"/>
      <c r="BM66" s="105"/>
      <c r="BN66" s="91"/>
      <c r="BO66" s="105"/>
      <c r="BP66" s="91"/>
      <c r="BQ66" s="105"/>
    </row>
    <row r="67" s="107" customFormat="true" ht="34.2" hidden="false" customHeight="false" outlineLevel="0" collapsed="false">
      <c r="A67" s="108" t="s">
        <v>330</v>
      </c>
      <c r="B67" s="108" t="s">
        <v>24</v>
      </c>
      <c r="C67" s="122" t="s">
        <v>573</v>
      </c>
      <c r="D67" s="106" t="s">
        <v>655</v>
      </c>
      <c r="E67" s="106" t="s">
        <v>575</v>
      </c>
      <c r="F67" s="108"/>
      <c r="G67" s="89" t="s">
        <v>656</v>
      </c>
      <c r="H67" s="132" t="s">
        <v>657</v>
      </c>
      <c r="I67" s="90" t="s">
        <v>658</v>
      </c>
      <c r="J67" s="108" t="str">
        <f aca="false">D6</f>
        <v>S-4</v>
      </c>
      <c r="K67" s="108"/>
      <c r="L67" s="108" t="s">
        <v>659</v>
      </c>
      <c r="M67" s="108"/>
      <c r="N67" s="108" t="s">
        <v>641</v>
      </c>
      <c r="O67" s="111" t="s">
        <v>642</v>
      </c>
      <c r="P67" s="108"/>
      <c r="Q67" s="108"/>
      <c r="R67" s="106" t="s">
        <v>591</v>
      </c>
      <c r="S67" s="91"/>
      <c r="T67" s="91"/>
      <c r="U67" s="91"/>
      <c r="V67" s="105"/>
      <c r="W67" s="105"/>
      <c r="X67" s="91"/>
      <c r="Y67" s="105"/>
      <c r="Z67" s="91"/>
      <c r="AA67" s="105"/>
      <c r="AB67" s="91"/>
      <c r="AC67" s="105"/>
      <c r="AD67" s="91"/>
      <c r="AE67" s="105"/>
      <c r="AF67" s="91"/>
      <c r="AG67" s="105"/>
      <c r="AH67" s="91"/>
      <c r="AI67" s="105"/>
      <c r="AJ67" s="91"/>
      <c r="AK67" s="105"/>
      <c r="AL67" s="91"/>
      <c r="AM67" s="105"/>
      <c r="AN67" s="91"/>
      <c r="AO67" s="105"/>
      <c r="AP67" s="91"/>
      <c r="AQ67" s="105"/>
      <c r="AR67" s="91"/>
      <c r="AS67" s="105"/>
      <c r="AT67" s="91"/>
      <c r="AU67" s="105"/>
      <c r="AV67" s="91"/>
      <c r="AW67" s="105"/>
      <c r="AX67" s="91"/>
      <c r="AY67" s="105"/>
      <c r="AZ67" s="91"/>
      <c r="BA67" s="105"/>
      <c r="BB67" s="91"/>
      <c r="BC67" s="105"/>
      <c r="BD67" s="91"/>
      <c r="BE67" s="105"/>
      <c r="BF67" s="91"/>
      <c r="BG67" s="105"/>
      <c r="BH67" s="91"/>
      <c r="BI67" s="105"/>
      <c r="BJ67" s="91"/>
      <c r="BK67" s="105"/>
      <c r="BL67" s="91"/>
      <c r="BM67" s="105"/>
      <c r="BN67" s="91"/>
      <c r="BO67" s="105"/>
      <c r="BP67" s="91"/>
      <c r="BQ67" s="105"/>
    </row>
    <row r="68" s="107" customFormat="true" ht="58.95" hidden="false" customHeight="true" outlineLevel="0" collapsed="false">
      <c r="A68" s="106" t="s">
        <v>330</v>
      </c>
      <c r="B68" s="108" t="s">
        <v>24</v>
      </c>
      <c r="C68" s="109" t="s">
        <v>573</v>
      </c>
      <c r="D68" s="106" t="s">
        <v>660</v>
      </c>
      <c r="E68" s="106" t="s">
        <v>661</v>
      </c>
      <c r="F68" s="108"/>
      <c r="G68" s="92" t="s">
        <v>662</v>
      </c>
      <c r="H68" s="89" t="s">
        <v>663</v>
      </c>
      <c r="I68" s="131" t="s">
        <v>664</v>
      </c>
      <c r="J68" s="108" t="str">
        <f aca="false">D67</f>
        <v>M-12</v>
      </c>
      <c r="K68" s="108" t="s">
        <v>665</v>
      </c>
      <c r="L68" s="108" t="s">
        <v>338</v>
      </c>
      <c r="M68" s="106"/>
      <c r="N68" s="106" t="s">
        <v>666</v>
      </c>
      <c r="O68" s="111" t="s">
        <v>667</v>
      </c>
      <c r="P68" s="106"/>
      <c r="Q68" s="106"/>
      <c r="R68" s="106" t="s">
        <v>668</v>
      </c>
      <c r="S68" s="91"/>
      <c r="T68" s="91"/>
      <c r="U68" s="91"/>
      <c r="V68" s="105"/>
      <c r="W68" s="105"/>
      <c r="X68" s="91"/>
      <c r="Y68" s="105"/>
      <c r="Z68" s="91"/>
      <c r="AA68" s="105"/>
      <c r="AB68" s="91"/>
      <c r="AC68" s="105"/>
      <c r="AD68" s="91"/>
      <c r="AE68" s="105"/>
      <c r="AF68" s="91"/>
      <c r="AG68" s="105"/>
      <c r="AH68" s="91"/>
      <c r="AI68" s="105"/>
      <c r="AJ68" s="91"/>
      <c r="AK68" s="105"/>
      <c r="AL68" s="91"/>
      <c r="AM68" s="105"/>
      <c r="AN68" s="91"/>
      <c r="AO68" s="105"/>
      <c r="AP68" s="91"/>
      <c r="AQ68" s="105"/>
      <c r="AR68" s="91"/>
      <c r="AS68" s="105"/>
      <c r="AT68" s="91"/>
      <c r="AU68" s="105"/>
      <c r="AV68" s="91"/>
      <c r="AW68" s="105"/>
      <c r="AX68" s="91"/>
      <c r="AY68" s="105"/>
      <c r="AZ68" s="91"/>
      <c r="BA68" s="105"/>
      <c r="BB68" s="91"/>
      <c r="BC68" s="105"/>
      <c r="BD68" s="91"/>
      <c r="BE68" s="105"/>
      <c r="BF68" s="91"/>
      <c r="BG68" s="105"/>
      <c r="BH68" s="91"/>
      <c r="BI68" s="105"/>
      <c r="BJ68" s="91"/>
      <c r="BK68" s="105"/>
      <c r="BL68" s="91"/>
      <c r="BM68" s="105"/>
      <c r="BN68" s="91"/>
      <c r="BO68" s="105"/>
      <c r="BP68" s="91"/>
      <c r="BQ68" s="105"/>
    </row>
    <row r="69" s="107" customFormat="true" ht="69.6" hidden="false" customHeight="true" outlineLevel="0" collapsed="false">
      <c r="A69" s="108" t="s">
        <v>330</v>
      </c>
      <c r="B69" s="108" t="s">
        <v>24</v>
      </c>
      <c r="C69" s="122" t="s">
        <v>573</v>
      </c>
      <c r="D69" s="106" t="s">
        <v>669</v>
      </c>
      <c r="E69" s="108" t="s">
        <v>583</v>
      </c>
      <c r="F69" s="108"/>
      <c r="G69" s="89" t="s">
        <v>670</v>
      </c>
      <c r="H69" s="89" t="s">
        <v>671</v>
      </c>
      <c r="I69" s="90" t="s">
        <v>672</v>
      </c>
      <c r="J69" s="108" t="str">
        <f aca="false">D67</f>
        <v>M-12</v>
      </c>
      <c r="K69" s="108"/>
      <c r="L69" s="108" t="s">
        <v>673</v>
      </c>
      <c r="M69" s="108"/>
      <c r="N69" s="108" t="s">
        <v>674</v>
      </c>
      <c r="O69" s="111" t="s">
        <v>675</v>
      </c>
      <c r="P69" s="108"/>
      <c r="Q69" s="108"/>
      <c r="R69" s="108"/>
      <c r="S69" s="91"/>
      <c r="T69" s="91"/>
      <c r="U69" s="91"/>
      <c r="V69" s="105"/>
      <c r="W69" s="105"/>
      <c r="X69" s="91"/>
      <c r="Y69" s="105"/>
      <c r="Z69" s="91"/>
      <c r="AA69" s="105"/>
      <c r="AB69" s="91"/>
      <c r="AC69" s="105"/>
      <c r="AD69" s="91"/>
      <c r="AE69" s="105"/>
      <c r="AF69" s="91"/>
      <c r="AG69" s="105"/>
      <c r="AH69" s="91"/>
      <c r="AI69" s="105"/>
      <c r="AJ69" s="91"/>
      <c r="AK69" s="105"/>
      <c r="AL69" s="91"/>
      <c r="AM69" s="105"/>
      <c r="AN69" s="91"/>
      <c r="AO69" s="105"/>
      <c r="AP69" s="91"/>
      <c r="AQ69" s="105"/>
      <c r="AR69" s="91"/>
      <c r="AS69" s="105"/>
      <c r="AT69" s="91"/>
      <c r="AU69" s="105"/>
      <c r="AV69" s="91"/>
      <c r="AW69" s="105"/>
      <c r="AX69" s="91"/>
      <c r="AY69" s="105"/>
      <c r="AZ69" s="91"/>
      <c r="BA69" s="105"/>
      <c r="BB69" s="91"/>
      <c r="BC69" s="105"/>
      <c r="BD69" s="91"/>
      <c r="BE69" s="105"/>
      <c r="BF69" s="91"/>
      <c r="BG69" s="105"/>
      <c r="BH69" s="91"/>
      <c r="BI69" s="105"/>
      <c r="BJ69" s="91"/>
      <c r="BK69" s="105"/>
      <c r="BL69" s="91"/>
      <c r="BM69" s="105"/>
      <c r="BN69" s="91"/>
      <c r="BO69" s="105"/>
      <c r="BP69" s="91"/>
      <c r="BQ69" s="105"/>
    </row>
    <row r="70" s="107" customFormat="true" ht="34.2" hidden="false" customHeight="false" outlineLevel="0" collapsed="false">
      <c r="A70" s="108" t="s">
        <v>330</v>
      </c>
      <c r="B70" s="108" t="s">
        <v>24</v>
      </c>
      <c r="C70" s="122" t="s">
        <v>573</v>
      </c>
      <c r="D70" s="106" t="s">
        <v>676</v>
      </c>
      <c r="E70" s="108" t="s">
        <v>583</v>
      </c>
      <c r="F70" s="108"/>
      <c r="G70" s="89" t="s">
        <v>677</v>
      </c>
      <c r="H70" s="89" t="s">
        <v>678</v>
      </c>
      <c r="I70" s="90" t="s">
        <v>679</v>
      </c>
      <c r="J70" s="108" t="str">
        <f aca="false">D67</f>
        <v>M-12</v>
      </c>
      <c r="K70" s="108"/>
      <c r="L70" s="108" t="s">
        <v>338</v>
      </c>
      <c r="M70" s="108"/>
      <c r="N70" s="108" t="s">
        <v>641</v>
      </c>
      <c r="O70" s="111" t="s">
        <v>642</v>
      </c>
      <c r="P70" s="108"/>
      <c r="Q70" s="108"/>
      <c r="R70" s="108"/>
      <c r="S70" s="91"/>
      <c r="T70" s="91"/>
      <c r="U70" s="91"/>
      <c r="V70" s="105"/>
      <c r="W70" s="105"/>
      <c r="X70" s="91"/>
      <c r="Y70" s="105"/>
      <c r="Z70" s="91"/>
      <c r="AA70" s="105"/>
      <c r="AB70" s="91"/>
      <c r="AC70" s="105"/>
      <c r="AD70" s="91"/>
      <c r="AE70" s="105"/>
      <c r="AF70" s="91"/>
      <c r="AG70" s="105"/>
      <c r="AH70" s="91"/>
      <c r="AI70" s="105"/>
      <c r="AJ70" s="91"/>
      <c r="AK70" s="105"/>
      <c r="AL70" s="91"/>
      <c r="AM70" s="105"/>
      <c r="AN70" s="91"/>
      <c r="AO70" s="105"/>
      <c r="AP70" s="91"/>
      <c r="AQ70" s="105"/>
      <c r="AR70" s="91"/>
      <c r="AS70" s="105"/>
      <c r="AT70" s="91"/>
      <c r="AU70" s="105"/>
      <c r="AV70" s="91"/>
      <c r="AW70" s="105"/>
      <c r="AX70" s="91"/>
      <c r="AY70" s="105"/>
      <c r="AZ70" s="91"/>
      <c r="BA70" s="105"/>
      <c r="BB70" s="91"/>
      <c r="BC70" s="105"/>
      <c r="BD70" s="91"/>
      <c r="BE70" s="105"/>
      <c r="BF70" s="91"/>
      <c r="BG70" s="105"/>
      <c r="BH70" s="91"/>
      <c r="BI70" s="105"/>
      <c r="BJ70" s="91"/>
      <c r="BK70" s="105"/>
      <c r="BL70" s="91"/>
      <c r="BM70" s="105"/>
      <c r="BN70" s="91"/>
      <c r="BO70" s="105"/>
      <c r="BP70" s="91"/>
      <c r="BQ70" s="105"/>
    </row>
    <row r="71" s="107" customFormat="true" ht="34.2" hidden="false" customHeight="false" outlineLevel="0" collapsed="false">
      <c r="A71" s="108" t="s">
        <v>330</v>
      </c>
      <c r="B71" s="108" t="s">
        <v>24</v>
      </c>
      <c r="C71" s="122" t="s">
        <v>573</v>
      </c>
      <c r="D71" s="106" t="s">
        <v>654</v>
      </c>
      <c r="E71" s="108" t="s">
        <v>583</v>
      </c>
      <c r="F71" s="108"/>
      <c r="G71" s="89" t="s">
        <v>680</v>
      </c>
      <c r="H71" s="89" t="s">
        <v>681</v>
      </c>
      <c r="I71" s="90" t="s">
        <v>682</v>
      </c>
      <c r="J71" s="108" t="str">
        <f aca="false">D67&amp;", "&amp;D82&amp;", "&amp;D66</f>
        <v>M-12, M-25, M-11</v>
      </c>
      <c r="K71" s="108"/>
      <c r="L71" s="108" t="s">
        <v>338</v>
      </c>
      <c r="M71" s="108"/>
      <c r="N71" s="108" t="s">
        <v>683</v>
      </c>
      <c r="O71" s="111" t="s">
        <v>684</v>
      </c>
      <c r="P71" s="108"/>
      <c r="Q71" s="108"/>
      <c r="R71" s="108"/>
      <c r="S71" s="91"/>
      <c r="T71" s="91"/>
      <c r="U71" s="91"/>
      <c r="V71" s="105"/>
      <c r="W71" s="105"/>
      <c r="X71" s="91"/>
      <c r="Y71" s="105"/>
      <c r="Z71" s="91"/>
      <c r="AA71" s="105"/>
      <c r="AB71" s="91"/>
      <c r="AC71" s="105"/>
      <c r="AD71" s="91"/>
      <c r="AE71" s="105"/>
      <c r="AF71" s="91"/>
      <c r="AG71" s="105"/>
      <c r="AH71" s="91"/>
      <c r="AI71" s="105"/>
      <c r="AJ71" s="91"/>
      <c r="AK71" s="105"/>
      <c r="AL71" s="91"/>
      <c r="AM71" s="105"/>
      <c r="AN71" s="91"/>
      <c r="AO71" s="105"/>
      <c r="AP71" s="91"/>
      <c r="AQ71" s="105"/>
      <c r="AR71" s="91"/>
      <c r="AS71" s="105"/>
      <c r="AT71" s="91"/>
      <c r="AU71" s="105"/>
      <c r="AV71" s="91"/>
      <c r="AW71" s="105"/>
      <c r="AX71" s="91"/>
      <c r="AY71" s="105"/>
      <c r="AZ71" s="91"/>
      <c r="BA71" s="105"/>
      <c r="BB71" s="91"/>
      <c r="BC71" s="105"/>
      <c r="BD71" s="91"/>
      <c r="BE71" s="105"/>
      <c r="BF71" s="91"/>
      <c r="BG71" s="105"/>
      <c r="BH71" s="91"/>
      <c r="BI71" s="105"/>
      <c r="BJ71" s="91"/>
      <c r="BK71" s="105"/>
      <c r="BL71" s="91"/>
      <c r="BM71" s="105"/>
      <c r="BN71" s="91"/>
      <c r="BO71" s="105"/>
      <c r="BP71" s="91"/>
      <c r="BQ71" s="105"/>
    </row>
    <row r="72" s="107" customFormat="true" ht="23.4" hidden="false" customHeight="false" outlineLevel="0" collapsed="false">
      <c r="A72" s="108" t="s">
        <v>330</v>
      </c>
      <c r="B72" s="108" t="s">
        <v>24</v>
      </c>
      <c r="C72" s="122" t="s">
        <v>573</v>
      </c>
      <c r="D72" s="106" t="s">
        <v>588</v>
      </c>
      <c r="E72" s="108" t="s">
        <v>583</v>
      </c>
      <c r="F72" s="108"/>
      <c r="G72" s="89" t="s">
        <v>685</v>
      </c>
      <c r="H72" s="89" t="s">
        <v>686</v>
      </c>
      <c r="I72" s="90" t="s">
        <v>687</v>
      </c>
      <c r="J72" s="108" t="str">
        <f aca="false">D55</f>
        <v>M-2</v>
      </c>
      <c r="K72" s="108"/>
      <c r="L72" s="108" t="s">
        <v>338</v>
      </c>
      <c r="M72" s="108"/>
      <c r="N72" s="108" t="s">
        <v>688</v>
      </c>
      <c r="O72" s="111" t="s">
        <v>689</v>
      </c>
      <c r="P72" s="108"/>
      <c r="Q72" s="108"/>
      <c r="R72" s="108"/>
      <c r="S72" s="91"/>
      <c r="T72" s="91"/>
      <c r="U72" s="91"/>
      <c r="V72" s="105"/>
      <c r="W72" s="105"/>
      <c r="X72" s="91"/>
      <c r="Y72" s="105"/>
      <c r="Z72" s="91"/>
      <c r="AA72" s="105"/>
      <c r="AB72" s="91"/>
      <c r="AC72" s="105"/>
      <c r="AD72" s="91"/>
      <c r="AE72" s="105"/>
      <c r="AF72" s="91"/>
      <c r="AG72" s="105"/>
      <c r="AH72" s="91"/>
      <c r="AI72" s="105"/>
      <c r="AJ72" s="91"/>
      <c r="AK72" s="105"/>
      <c r="AL72" s="91"/>
      <c r="AM72" s="105"/>
      <c r="AN72" s="91"/>
      <c r="AO72" s="105"/>
      <c r="AP72" s="91"/>
      <c r="AQ72" s="105"/>
      <c r="AR72" s="91"/>
      <c r="AS72" s="105"/>
      <c r="AT72" s="91"/>
      <c r="AU72" s="105"/>
      <c r="AV72" s="91"/>
      <c r="AW72" s="105"/>
      <c r="AX72" s="91"/>
      <c r="AY72" s="105"/>
      <c r="AZ72" s="91"/>
      <c r="BA72" s="105"/>
      <c r="BB72" s="91"/>
      <c r="BC72" s="105"/>
      <c r="BD72" s="91"/>
      <c r="BE72" s="105"/>
      <c r="BF72" s="91"/>
      <c r="BG72" s="105"/>
      <c r="BH72" s="91"/>
      <c r="BI72" s="105"/>
      <c r="BJ72" s="91"/>
      <c r="BK72" s="105"/>
      <c r="BL72" s="91"/>
      <c r="BM72" s="105"/>
      <c r="BN72" s="91"/>
      <c r="BO72" s="105"/>
      <c r="BP72" s="91"/>
      <c r="BQ72" s="105"/>
    </row>
    <row r="73" s="107" customFormat="true" ht="22.8" hidden="true" customHeight="false" outlineLevel="0" collapsed="false">
      <c r="A73" s="108" t="s">
        <v>330</v>
      </c>
      <c r="B73" s="108" t="s">
        <v>24</v>
      </c>
      <c r="C73" s="122" t="s">
        <v>573</v>
      </c>
      <c r="D73" s="108" t="s">
        <v>690</v>
      </c>
      <c r="E73" s="108" t="s">
        <v>583</v>
      </c>
      <c r="F73" s="108"/>
      <c r="G73" s="92" t="s">
        <v>691</v>
      </c>
      <c r="H73" s="92" t="s">
        <v>692</v>
      </c>
      <c r="I73" s="131" t="s">
        <v>338</v>
      </c>
      <c r="J73" s="108"/>
      <c r="K73" s="108"/>
      <c r="L73" s="108" t="s">
        <v>338</v>
      </c>
      <c r="M73" s="108"/>
      <c r="N73" s="108"/>
      <c r="O73" s="108"/>
      <c r="P73" s="108"/>
      <c r="Q73" s="108"/>
      <c r="R73" s="106" t="s">
        <v>591</v>
      </c>
      <c r="S73" s="91"/>
      <c r="T73" s="91"/>
      <c r="U73" s="91"/>
      <c r="V73" s="133"/>
      <c r="W73" s="133"/>
      <c r="X73" s="91"/>
      <c r="Y73" s="133"/>
      <c r="Z73" s="91"/>
      <c r="AA73" s="133"/>
      <c r="AB73" s="91"/>
      <c r="AC73" s="133"/>
      <c r="AD73" s="91"/>
      <c r="AE73" s="133"/>
      <c r="AF73" s="91"/>
      <c r="AG73" s="133"/>
      <c r="AH73" s="91"/>
      <c r="AI73" s="133"/>
      <c r="AJ73" s="91"/>
      <c r="AK73" s="133"/>
      <c r="AL73" s="91"/>
      <c r="AM73" s="133"/>
      <c r="AN73" s="91"/>
      <c r="AO73" s="133"/>
      <c r="AP73" s="91"/>
      <c r="AQ73" s="133"/>
      <c r="AR73" s="91"/>
      <c r="AS73" s="133"/>
      <c r="AT73" s="91"/>
      <c r="AU73" s="133"/>
      <c r="AV73" s="91"/>
      <c r="AW73" s="133"/>
      <c r="AX73" s="91"/>
      <c r="AY73" s="133"/>
      <c r="AZ73" s="91"/>
      <c r="BA73" s="133"/>
      <c r="BB73" s="91"/>
      <c r="BC73" s="133"/>
      <c r="BD73" s="91"/>
      <c r="BE73" s="133"/>
      <c r="BF73" s="91"/>
      <c r="BG73" s="133"/>
      <c r="BH73" s="91"/>
      <c r="BI73" s="133"/>
      <c r="BJ73" s="91"/>
      <c r="BK73" s="133"/>
      <c r="BL73" s="91"/>
      <c r="BM73" s="133"/>
      <c r="BN73" s="91"/>
      <c r="BO73" s="133"/>
      <c r="BP73" s="91"/>
      <c r="BQ73" s="133"/>
    </row>
    <row r="74" s="114" customFormat="true" ht="12" hidden="false" customHeight="false" outlineLevel="0" collapsed="false">
      <c r="A74" s="113" t="s">
        <v>693</v>
      </c>
      <c r="D74" s="115"/>
      <c r="E74" s="115"/>
      <c r="F74" s="116"/>
      <c r="G74" s="128"/>
      <c r="H74" s="128"/>
      <c r="I74" s="129"/>
      <c r="J74" s="116"/>
      <c r="K74" s="116"/>
      <c r="L74" s="116"/>
      <c r="M74" s="115"/>
      <c r="N74" s="115"/>
      <c r="O74" s="115"/>
      <c r="P74" s="115"/>
      <c r="Q74" s="115"/>
      <c r="R74" s="115"/>
      <c r="S74" s="91"/>
      <c r="T74" s="91"/>
      <c r="U74" s="91"/>
      <c r="V74" s="105"/>
      <c r="W74" s="105"/>
      <c r="X74" s="91"/>
      <c r="Y74" s="105"/>
      <c r="Z74" s="91"/>
      <c r="AA74" s="105"/>
      <c r="AB74" s="91"/>
      <c r="AC74" s="105"/>
      <c r="AD74" s="91"/>
      <c r="AE74" s="105"/>
      <c r="AF74" s="91"/>
      <c r="AG74" s="105"/>
      <c r="AH74" s="91"/>
      <c r="AI74" s="105"/>
      <c r="AJ74" s="91"/>
      <c r="AK74" s="105"/>
      <c r="AL74" s="91"/>
      <c r="AM74" s="105"/>
      <c r="AN74" s="91"/>
      <c r="AO74" s="105"/>
      <c r="AP74" s="91"/>
      <c r="AQ74" s="105"/>
      <c r="AR74" s="91"/>
      <c r="AS74" s="105"/>
      <c r="AT74" s="91"/>
      <c r="AU74" s="105"/>
      <c r="AV74" s="91"/>
      <c r="AW74" s="105"/>
      <c r="AX74" s="91"/>
      <c r="AY74" s="105"/>
      <c r="AZ74" s="91"/>
      <c r="BA74" s="105"/>
      <c r="BB74" s="91"/>
      <c r="BC74" s="105"/>
      <c r="BD74" s="91"/>
      <c r="BE74" s="105"/>
      <c r="BF74" s="91"/>
      <c r="BG74" s="105"/>
      <c r="BH74" s="91"/>
      <c r="BI74" s="105"/>
      <c r="BJ74" s="91"/>
      <c r="BK74" s="105"/>
      <c r="BL74" s="91"/>
      <c r="BM74" s="105"/>
      <c r="BN74" s="91"/>
      <c r="BO74" s="105"/>
      <c r="BP74" s="91"/>
      <c r="BQ74" s="105"/>
    </row>
    <row r="75" s="107" customFormat="true" ht="45.6" hidden="false" customHeight="false" outlineLevel="0" collapsed="false">
      <c r="A75" s="108" t="s">
        <v>330</v>
      </c>
      <c r="B75" s="108" t="s">
        <v>24</v>
      </c>
      <c r="C75" s="122" t="s">
        <v>573</v>
      </c>
      <c r="D75" s="108" t="s">
        <v>694</v>
      </c>
      <c r="E75" s="108" t="s">
        <v>583</v>
      </c>
      <c r="F75" s="108"/>
      <c r="G75" s="89" t="s">
        <v>695</v>
      </c>
      <c r="H75" s="134" t="s">
        <v>696</v>
      </c>
      <c r="I75" s="90" t="s">
        <v>697</v>
      </c>
      <c r="J75" s="108" t="str">
        <f aca="false">D79</f>
        <v>M-22</v>
      </c>
      <c r="K75" s="108"/>
      <c r="L75" s="108" t="s">
        <v>338</v>
      </c>
      <c r="M75" s="108"/>
      <c r="N75" s="108" t="s">
        <v>698</v>
      </c>
      <c r="O75" s="111" t="s">
        <v>699</v>
      </c>
      <c r="P75" s="108"/>
      <c r="Q75" s="108"/>
      <c r="R75" s="106" t="s">
        <v>700</v>
      </c>
      <c r="S75" s="91"/>
      <c r="T75" s="91"/>
      <c r="U75" s="91"/>
      <c r="V75" s="105"/>
      <c r="W75" s="105"/>
      <c r="X75" s="91"/>
      <c r="Y75" s="105"/>
      <c r="Z75" s="91"/>
      <c r="AA75" s="105"/>
      <c r="AB75" s="91"/>
      <c r="AC75" s="105"/>
      <c r="AD75" s="91"/>
      <c r="AE75" s="105"/>
      <c r="AF75" s="91"/>
      <c r="AG75" s="105"/>
      <c r="AH75" s="91"/>
      <c r="AI75" s="105"/>
      <c r="AJ75" s="91"/>
      <c r="AK75" s="105"/>
      <c r="AL75" s="91"/>
      <c r="AM75" s="105"/>
      <c r="AN75" s="91"/>
      <c r="AO75" s="105"/>
      <c r="AP75" s="91"/>
      <c r="AQ75" s="105"/>
      <c r="AR75" s="91"/>
      <c r="AS75" s="105"/>
      <c r="AT75" s="91"/>
      <c r="AU75" s="105"/>
      <c r="AV75" s="91"/>
      <c r="AW75" s="105"/>
      <c r="AX75" s="91"/>
      <c r="AY75" s="105"/>
      <c r="AZ75" s="91"/>
      <c r="BA75" s="105"/>
      <c r="BB75" s="91"/>
      <c r="BC75" s="105"/>
      <c r="BD75" s="91"/>
      <c r="BE75" s="105"/>
      <c r="BF75" s="91"/>
      <c r="BG75" s="105"/>
      <c r="BH75" s="91"/>
      <c r="BI75" s="105"/>
      <c r="BJ75" s="91"/>
      <c r="BK75" s="105"/>
      <c r="BL75" s="91"/>
      <c r="BM75" s="105"/>
      <c r="BN75" s="91"/>
      <c r="BO75" s="105"/>
      <c r="BP75" s="91"/>
      <c r="BQ75" s="105"/>
    </row>
    <row r="76" s="107" customFormat="true" ht="57" hidden="false" customHeight="false" outlineLevel="0" collapsed="false">
      <c r="A76" s="108" t="s">
        <v>330</v>
      </c>
      <c r="B76" s="108" t="s">
        <v>24</v>
      </c>
      <c r="C76" s="122" t="s">
        <v>573</v>
      </c>
      <c r="D76" s="108" t="s">
        <v>701</v>
      </c>
      <c r="E76" s="108" t="s">
        <v>583</v>
      </c>
      <c r="F76" s="108"/>
      <c r="G76" s="123" t="s">
        <v>702</v>
      </c>
      <c r="H76" s="89" t="s">
        <v>703</v>
      </c>
      <c r="I76" s="90" t="s">
        <v>704</v>
      </c>
      <c r="J76" s="108" t="str">
        <f aca="false">D79</f>
        <v>M-22</v>
      </c>
      <c r="K76" s="108"/>
      <c r="L76" s="108" t="s">
        <v>338</v>
      </c>
      <c r="M76" s="108"/>
      <c r="N76" s="108" t="s">
        <v>705</v>
      </c>
      <c r="O76" s="111" t="s">
        <v>706</v>
      </c>
      <c r="P76" s="108"/>
      <c r="Q76" s="108"/>
      <c r="R76" s="106"/>
      <c r="S76" s="91"/>
      <c r="T76" s="91"/>
      <c r="U76" s="91"/>
      <c r="V76" s="105"/>
      <c r="W76" s="105"/>
      <c r="X76" s="91"/>
      <c r="Y76" s="105"/>
      <c r="Z76" s="91"/>
      <c r="AA76" s="105"/>
      <c r="AB76" s="91"/>
      <c r="AC76" s="105"/>
      <c r="AD76" s="91"/>
      <c r="AE76" s="105"/>
      <c r="AF76" s="91"/>
      <c r="AG76" s="105"/>
      <c r="AH76" s="91"/>
      <c r="AI76" s="105"/>
      <c r="AJ76" s="91"/>
      <c r="AK76" s="105"/>
      <c r="AL76" s="91"/>
      <c r="AM76" s="105"/>
      <c r="AN76" s="91"/>
      <c r="AO76" s="105"/>
      <c r="AP76" s="91"/>
      <c r="AQ76" s="105"/>
      <c r="AR76" s="91"/>
      <c r="AS76" s="105"/>
      <c r="AT76" s="91"/>
      <c r="AU76" s="105"/>
      <c r="AV76" s="91"/>
      <c r="AW76" s="105"/>
      <c r="AX76" s="91"/>
      <c r="AY76" s="105"/>
      <c r="AZ76" s="91"/>
      <c r="BA76" s="105"/>
      <c r="BB76" s="91"/>
      <c r="BC76" s="105"/>
      <c r="BD76" s="91"/>
      <c r="BE76" s="105"/>
      <c r="BF76" s="91"/>
      <c r="BG76" s="105"/>
      <c r="BH76" s="91"/>
      <c r="BI76" s="105"/>
      <c r="BJ76" s="91"/>
      <c r="BK76" s="105"/>
      <c r="BL76" s="91"/>
      <c r="BM76" s="105"/>
      <c r="BN76" s="91"/>
      <c r="BO76" s="105"/>
      <c r="BP76" s="91"/>
      <c r="BQ76" s="105"/>
    </row>
    <row r="77" s="107" customFormat="true" ht="34.2" hidden="false" customHeight="false" outlineLevel="0" collapsed="false">
      <c r="A77" s="108" t="s">
        <v>330</v>
      </c>
      <c r="B77" s="108" t="s">
        <v>24</v>
      </c>
      <c r="C77" s="122" t="s">
        <v>573</v>
      </c>
      <c r="D77" s="108" t="s">
        <v>707</v>
      </c>
      <c r="E77" s="108" t="s">
        <v>583</v>
      </c>
      <c r="F77" s="108"/>
      <c r="G77" s="123" t="s">
        <v>708</v>
      </c>
      <c r="H77" s="89" t="s">
        <v>709</v>
      </c>
      <c r="I77" s="90" t="s">
        <v>710</v>
      </c>
      <c r="J77" s="108" t="str">
        <f aca="false">D79</f>
        <v>M-22</v>
      </c>
      <c r="K77" s="108"/>
      <c r="L77" s="108" t="s">
        <v>711</v>
      </c>
      <c r="M77" s="108"/>
      <c r="N77" s="108" t="s">
        <v>705</v>
      </c>
      <c r="O77" s="111" t="s">
        <v>712</v>
      </c>
      <c r="P77" s="108"/>
      <c r="Q77" s="108"/>
      <c r="R77" s="106" t="s">
        <v>700</v>
      </c>
      <c r="S77" s="91"/>
      <c r="T77" s="91"/>
      <c r="U77" s="91"/>
      <c r="V77" s="105"/>
      <c r="W77" s="105"/>
      <c r="X77" s="91"/>
      <c r="Y77" s="105"/>
      <c r="Z77" s="91"/>
      <c r="AA77" s="105"/>
      <c r="AB77" s="91"/>
      <c r="AC77" s="105"/>
      <c r="AD77" s="91"/>
      <c r="AE77" s="105"/>
      <c r="AF77" s="91"/>
      <c r="AG77" s="105"/>
      <c r="AH77" s="91"/>
      <c r="AI77" s="105"/>
      <c r="AJ77" s="91"/>
      <c r="AK77" s="105"/>
      <c r="AL77" s="91"/>
      <c r="AM77" s="105"/>
      <c r="AN77" s="91"/>
      <c r="AO77" s="105"/>
      <c r="AP77" s="91"/>
      <c r="AQ77" s="105"/>
      <c r="AR77" s="91"/>
      <c r="AS77" s="105"/>
      <c r="AT77" s="91"/>
      <c r="AU77" s="105"/>
      <c r="AV77" s="91"/>
      <c r="AW77" s="105"/>
      <c r="AX77" s="91"/>
      <c r="AY77" s="105"/>
      <c r="AZ77" s="91"/>
      <c r="BA77" s="105"/>
      <c r="BB77" s="91"/>
      <c r="BC77" s="105"/>
      <c r="BD77" s="91"/>
      <c r="BE77" s="105"/>
      <c r="BF77" s="91"/>
      <c r="BG77" s="105"/>
      <c r="BH77" s="91"/>
      <c r="BI77" s="105"/>
      <c r="BJ77" s="91"/>
      <c r="BK77" s="105"/>
      <c r="BL77" s="91"/>
      <c r="BM77" s="105"/>
      <c r="BN77" s="91"/>
      <c r="BO77" s="105"/>
      <c r="BP77" s="91"/>
      <c r="BQ77" s="105"/>
    </row>
    <row r="78" s="107" customFormat="true" ht="34.2" hidden="false" customHeight="false" outlineLevel="0" collapsed="false">
      <c r="A78" s="108" t="s">
        <v>330</v>
      </c>
      <c r="B78" s="108" t="s">
        <v>24</v>
      </c>
      <c r="C78" s="122" t="s">
        <v>573</v>
      </c>
      <c r="D78" s="108" t="s">
        <v>713</v>
      </c>
      <c r="E78" s="108" t="s">
        <v>583</v>
      </c>
      <c r="F78" s="108"/>
      <c r="G78" s="123" t="s">
        <v>708</v>
      </c>
      <c r="H78" s="135" t="s">
        <v>714</v>
      </c>
      <c r="I78" s="90" t="s">
        <v>710</v>
      </c>
      <c r="J78" s="108" t="str">
        <f aca="false">D80</f>
        <v>M-23</v>
      </c>
      <c r="K78" s="108"/>
      <c r="L78" s="108" t="s">
        <v>338</v>
      </c>
      <c r="M78" s="108"/>
      <c r="N78" s="108" t="s">
        <v>705</v>
      </c>
      <c r="O78" s="111" t="s">
        <v>712</v>
      </c>
      <c r="P78" s="108"/>
      <c r="Q78" s="108"/>
      <c r="R78" s="106" t="s">
        <v>700</v>
      </c>
      <c r="S78" s="91"/>
      <c r="T78" s="91"/>
      <c r="U78" s="91"/>
      <c r="V78" s="105"/>
      <c r="W78" s="105"/>
      <c r="X78" s="91"/>
      <c r="Y78" s="105"/>
      <c r="Z78" s="91"/>
      <c r="AA78" s="105"/>
      <c r="AB78" s="91"/>
      <c r="AC78" s="105"/>
      <c r="AD78" s="91"/>
      <c r="AE78" s="105"/>
      <c r="AF78" s="91"/>
      <c r="AG78" s="105"/>
      <c r="AH78" s="91"/>
      <c r="AI78" s="105"/>
      <c r="AJ78" s="91"/>
      <c r="AK78" s="105"/>
      <c r="AL78" s="91"/>
      <c r="AM78" s="105"/>
      <c r="AN78" s="91"/>
      <c r="AO78" s="105"/>
      <c r="AP78" s="91"/>
      <c r="AQ78" s="105"/>
      <c r="AR78" s="91"/>
      <c r="AS78" s="105"/>
      <c r="AT78" s="91"/>
      <c r="AU78" s="105"/>
      <c r="AV78" s="91"/>
      <c r="AW78" s="105"/>
      <c r="AX78" s="91"/>
      <c r="AY78" s="105"/>
      <c r="AZ78" s="91"/>
      <c r="BA78" s="105"/>
      <c r="BB78" s="91"/>
      <c r="BC78" s="105"/>
      <c r="BD78" s="91"/>
      <c r="BE78" s="105"/>
      <c r="BF78" s="91"/>
      <c r="BG78" s="105"/>
      <c r="BH78" s="91"/>
      <c r="BI78" s="105"/>
      <c r="BJ78" s="91"/>
      <c r="BK78" s="105"/>
      <c r="BL78" s="91"/>
      <c r="BM78" s="105"/>
      <c r="BN78" s="91"/>
      <c r="BO78" s="105"/>
      <c r="BP78" s="91"/>
      <c r="BQ78" s="105"/>
    </row>
    <row r="79" s="107" customFormat="true" ht="57" hidden="false" customHeight="false" outlineLevel="0" collapsed="false">
      <c r="A79" s="108" t="s">
        <v>330</v>
      </c>
      <c r="B79" s="108" t="s">
        <v>24</v>
      </c>
      <c r="C79" s="122" t="s">
        <v>573</v>
      </c>
      <c r="D79" s="108" t="s">
        <v>715</v>
      </c>
      <c r="E79" s="108" t="s">
        <v>583</v>
      </c>
      <c r="F79" s="108"/>
      <c r="G79" s="123" t="s">
        <v>716</v>
      </c>
      <c r="H79" s="89" t="s">
        <v>717</v>
      </c>
      <c r="I79" s="90" t="s">
        <v>718</v>
      </c>
      <c r="J79" s="108" t="str">
        <f aca="false">D86</f>
        <v>M-29</v>
      </c>
      <c r="K79" s="108"/>
      <c r="L79" s="108" t="s">
        <v>719</v>
      </c>
      <c r="M79" s="108"/>
      <c r="N79" s="108" t="s">
        <v>720</v>
      </c>
      <c r="O79" s="111" t="s">
        <v>721</v>
      </c>
      <c r="P79" s="108"/>
      <c r="Q79" s="108"/>
      <c r="R79" s="106" t="s">
        <v>700</v>
      </c>
      <c r="S79" s="91"/>
      <c r="T79" s="91"/>
      <c r="U79" s="91"/>
      <c r="V79" s="105"/>
      <c r="W79" s="105"/>
      <c r="X79" s="91"/>
      <c r="Y79" s="105"/>
      <c r="Z79" s="91"/>
      <c r="AA79" s="105"/>
      <c r="AB79" s="91"/>
      <c r="AC79" s="105"/>
      <c r="AD79" s="91"/>
      <c r="AE79" s="105"/>
      <c r="AF79" s="91"/>
      <c r="AG79" s="105"/>
      <c r="AH79" s="91"/>
      <c r="AI79" s="105"/>
      <c r="AJ79" s="91"/>
      <c r="AK79" s="105"/>
      <c r="AL79" s="91"/>
      <c r="AM79" s="105"/>
      <c r="AN79" s="91"/>
      <c r="AO79" s="105"/>
      <c r="AP79" s="91"/>
      <c r="AQ79" s="105"/>
      <c r="AR79" s="91"/>
      <c r="AS79" s="105"/>
      <c r="AT79" s="91"/>
      <c r="AU79" s="105"/>
      <c r="AV79" s="91"/>
      <c r="AW79" s="105"/>
      <c r="AX79" s="91"/>
      <c r="AY79" s="105"/>
      <c r="AZ79" s="91"/>
      <c r="BA79" s="105"/>
      <c r="BB79" s="91"/>
      <c r="BC79" s="105"/>
      <c r="BD79" s="91"/>
      <c r="BE79" s="105"/>
      <c r="BF79" s="91"/>
      <c r="BG79" s="105"/>
      <c r="BH79" s="91"/>
      <c r="BI79" s="105"/>
      <c r="BJ79" s="91"/>
      <c r="BK79" s="105"/>
      <c r="BL79" s="91"/>
      <c r="BM79" s="105"/>
      <c r="BN79" s="91"/>
      <c r="BO79" s="105"/>
      <c r="BP79" s="91"/>
      <c r="BQ79" s="105"/>
    </row>
    <row r="80" s="107" customFormat="true" ht="23.4" hidden="false" customHeight="false" outlineLevel="0" collapsed="false">
      <c r="A80" s="108" t="s">
        <v>330</v>
      </c>
      <c r="B80" s="108" t="s">
        <v>24</v>
      </c>
      <c r="C80" s="122" t="s">
        <v>573</v>
      </c>
      <c r="D80" s="108" t="s">
        <v>722</v>
      </c>
      <c r="E80" s="108" t="s">
        <v>583</v>
      </c>
      <c r="F80" s="108"/>
      <c r="G80" s="89" t="s">
        <v>723</v>
      </c>
      <c r="H80" s="89" t="s">
        <v>724</v>
      </c>
      <c r="I80" s="90" t="s">
        <v>725</v>
      </c>
      <c r="J80" s="108" t="str">
        <f aca="false">D81</f>
        <v>M-24</v>
      </c>
      <c r="K80" s="108"/>
      <c r="L80" s="108" t="s">
        <v>726</v>
      </c>
      <c r="M80" s="108"/>
      <c r="N80" s="108" t="s">
        <v>727</v>
      </c>
      <c r="O80" s="111" t="s">
        <v>728</v>
      </c>
      <c r="P80" s="108"/>
      <c r="Q80" s="108"/>
      <c r="R80" s="106" t="s">
        <v>700</v>
      </c>
      <c r="S80" s="91"/>
      <c r="T80" s="91"/>
      <c r="U80" s="91"/>
      <c r="V80" s="105"/>
      <c r="W80" s="105"/>
      <c r="X80" s="91"/>
      <c r="Y80" s="105"/>
      <c r="Z80" s="91"/>
      <c r="AA80" s="105"/>
      <c r="AB80" s="91"/>
      <c r="AC80" s="105"/>
      <c r="AD80" s="91"/>
      <c r="AE80" s="105"/>
      <c r="AF80" s="91"/>
      <c r="AG80" s="105"/>
      <c r="AH80" s="91"/>
      <c r="AI80" s="105"/>
      <c r="AJ80" s="91"/>
      <c r="AK80" s="105"/>
      <c r="AL80" s="91"/>
      <c r="AM80" s="105"/>
      <c r="AN80" s="91"/>
      <c r="AO80" s="105"/>
      <c r="AP80" s="91"/>
      <c r="AQ80" s="105"/>
      <c r="AR80" s="91"/>
      <c r="AS80" s="105"/>
      <c r="AT80" s="91"/>
      <c r="AU80" s="105"/>
      <c r="AV80" s="91"/>
      <c r="AW80" s="105"/>
      <c r="AX80" s="91"/>
      <c r="AY80" s="105"/>
      <c r="AZ80" s="91"/>
      <c r="BA80" s="105"/>
      <c r="BB80" s="91"/>
      <c r="BC80" s="105"/>
      <c r="BD80" s="91"/>
      <c r="BE80" s="105"/>
      <c r="BF80" s="91"/>
      <c r="BG80" s="105"/>
      <c r="BH80" s="91"/>
      <c r="BI80" s="105"/>
      <c r="BJ80" s="91"/>
      <c r="BK80" s="105"/>
      <c r="BL80" s="91"/>
      <c r="BM80" s="105"/>
      <c r="BN80" s="91"/>
      <c r="BO80" s="105"/>
      <c r="BP80" s="91"/>
      <c r="BQ80" s="105"/>
    </row>
    <row r="81" s="107" customFormat="true" ht="45.6" hidden="false" customHeight="false" outlineLevel="0" collapsed="false">
      <c r="A81" s="108" t="s">
        <v>330</v>
      </c>
      <c r="B81" s="108" t="s">
        <v>24</v>
      </c>
      <c r="C81" s="122" t="s">
        <v>573</v>
      </c>
      <c r="D81" s="108" t="s">
        <v>729</v>
      </c>
      <c r="E81" s="108" t="s">
        <v>583</v>
      </c>
      <c r="F81" s="108"/>
      <c r="G81" s="89" t="s">
        <v>730</v>
      </c>
      <c r="H81" s="89" t="s">
        <v>731</v>
      </c>
      <c r="I81" s="90" t="s">
        <v>732</v>
      </c>
      <c r="J81" s="108" t="str">
        <f aca="false">D86</f>
        <v>M-29</v>
      </c>
      <c r="K81" s="108"/>
      <c r="L81" s="108" t="s">
        <v>733</v>
      </c>
      <c r="M81" s="108"/>
      <c r="N81" s="106" t="s">
        <v>341</v>
      </c>
      <c r="O81" s="136" t="s">
        <v>734</v>
      </c>
      <c r="P81" s="108"/>
      <c r="Q81" s="108"/>
      <c r="R81" s="106" t="s">
        <v>700</v>
      </c>
      <c r="S81" s="91"/>
      <c r="T81" s="91"/>
      <c r="U81" s="91"/>
      <c r="V81" s="105"/>
      <c r="W81" s="105"/>
      <c r="X81" s="91"/>
      <c r="Y81" s="105"/>
      <c r="Z81" s="91"/>
      <c r="AA81" s="105"/>
      <c r="AB81" s="91"/>
      <c r="AC81" s="105"/>
      <c r="AD81" s="91"/>
      <c r="AE81" s="105"/>
      <c r="AF81" s="91"/>
      <c r="AG81" s="105"/>
      <c r="AH81" s="91"/>
      <c r="AI81" s="105"/>
      <c r="AJ81" s="91"/>
      <c r="AK81" s="105"/>
      <c r="AL81" s="91"/>
      <c r="AM81" s="105"/>
      <c r="AN81" s="91"/>
      <c r="AO81" s="105"/>
      <c r="AP81" s="91"/>
      <c r="AQ81" s="105"/>
      <c r="AR81" s="91"/>
      <c r="AS81" s="105"/>
      <c r="AT81" s="91"/>
      <c r="AU81" s="105"/>
      <c r="AV81" s="91"/>
      <c r="AW81" s="105"/>
      <c r="AX81" s="91"/>
      <c r="AY81" s="105"/>
      <c r="AZ81" s="91"/>
      <c r="BA81" s="105"/>
      <c r="BB81" s="91"/>
      <c r="BC81" s="105"/>
      <c r="BD81" s="91"/>
      <c r="BE81" s="105"/>
      <c r="BF81" s="91"/>
      <c r="BG81" s="105"/>
      <c r="BH81" s="91"/>
      <c r="BI81" s="105"/>
      <c r="BJ81" s="91"/>
      <c r="BK81" s="105"/>
      <c r="BL81" s="91"/>
      <c r="BM81" s="105"/>
      <c r="BN81" s="91"/>
      <c r="BO81" s="105"/>
      <c r="BP81" s="91"/>
      <c r="BQ81" s="105"/>
    </row>
    <row r="82" s="107" customFormat="true" ht="57" hidden="false" customHeight="false" outlineLevel="0" collapsed="false">
      <c r="A82" s="108" t="s">
        <v>330</v>
      </c>
      <c r="B82" s="108" t="s">
        <v>24</v>
      </c>
      <c r="C82" s="122" t="s">
        <v>573</v>
      </c>
      <c r="D82" s="108" t="s">
        <v>735</v>
      </c>
      <c r="E82" s="108" t="s">
        <v>583</v>
      </c>
      <c r="F82" s="108"/>
      <c r="G82" s="92" t="s">
        <v>736</v>
      </c>
      <c r="H82" s="92" t="s">
        <v>737</v>
      </c>
      <c r="I82" s="131" t="s">
        <v>738</v>
      </c>
      <c r="J82" s="108" t="str">
        <f aca="false">D54</f>
        <v>M-1</v>
      </c>
      <c r="L82" s="108" t="s">
        <v>739</v>
      </c>
      <c r="M82" s="108"/>
      <c r="N82" s="106" t="s">
        <v>341</v>
      </c>
      <c r="O82" s="111" t="s">
        <v>740</v>
      </c>
      <c r="P82" s="108"/>
      <c r="Q82" s="108"/>
      <c r="R82" s="106" t="s">
        <v>591</v>
      </c>
      <c r="S82" s="91"/>
      <c r="T82" s="91"/>
      <c r="U82" s="91"/>
      <c r="V82" s="105"/>
      <c r="W82" s="105"/>
      <c r="X82" s="91"/>
      <c r="Y82" s="105"/>
      <c r="Z82" s="91"/>
      <c r="AA82" s="105"/>
      <c r="AB82" s="91"/>
      <c r="AC82" s="105"/>
      <c r="AD82" s="91"/>
      <c r="AE82" s="105"/>
      <c r="AF82" s="91"/>
      <c r="AG82" s="105"/>
      <c r="AH82" s="91"/>
      <c r="AI82" s="105"/>
      <c r="AJ82" s="91"/>
      <c r="AK82" s="105"/>
      <c r="AL82" s="91"/>
      <c r="AM82" s="105"/>
      <c r="AN82" s="91"/>
      <c r="AO82" s="105"/>
      <c r="AP82" s="91"/>
      <c r="AQ82" s="105"/>
      <c r="AR82" s="91"/>
      <c r="AS82" s="105"/>
      <c r="AT82" s="91"/>
      <c r="AU82" s="105"/>
      <c r="AV82" s="91"/>
      <c r="AW82" s="105"/>
      <c r="AX82" s="91"/>
      <c r="AY82" s="105"/>
      <c r="AZ82" s="91"/>
      <c r="BA82" s="105"/>
      <c r="BB82" s="91"/>
      <c r="BC82" s="105"/>
      <c r="BD82" s="91"/>
      <c r="BE82" s="105"/>
      <c r="BF82" s="91"/>
      <c r="BG82" s="105"/>
      <c r="BH82" s="91"/>
      <c r="BI82" s="105"/>
      <c r="BJ82" s="91"/>
      <c r="BK82" s="105"/>
      <c r="BL82" s="91"/>
      <c r="BM82" s="105"/>
      <c r="BN82" s="91"/>
      <c r="BO82" s="105"/>
      <c r="BP82" s="91"/>
      <c r="BQ82" s="105"/>
    </row>
    <row r="83" s="107" customFormat="true" ht="57" hidden="false" customHeight="false" outlineLevel="0" collapsed="false">
      <c r="A83" s="108" t="s">
        <v>330</v>
      </c>
      <c r="B83" s="108" t="s">
        <v>24</v>
      </c>
      <c r="C83" s="122" t="s">
        <v>573</v>
      </c>
      <c r="D83" s="108" t="s">
        <v>741</v>
      </c>
      <c r="E83" s="108" t="s">
        <v>583</v>
      </c>
      <c r="F83" s="108"/>
      <c r="G83" s="89" t="s">
        <v>742</v>
      </c>
      <c r="H83" s="89" t="s">
        <v>743</v>
      </c>
      <c r="I83" s="90" t="s">
        <v>744</v>
      </c>
      <c r="J83" s="108" t="str">
        <f aca="false">D115</f>
        <v>M-50</v>
      </c>
      <c r="K83" s="108"/>
      <c r="L83" s="108" t="s">
        <v>745</v>
      </c>
      <c r="M83" s="108"/>
      <c r="N83" s="106" t="s">
        <v>341</v>
      </c>
      <c r="O83" s="111" t="s">
        <v>746</v>
      </c>
      <c r="P83" s="108"/>
      <c r="Q83" s="108"/>
      <c r="R83" s="106" t="s">
        <v>591</v>
      </c>
      <c r="S83" s="91"/>
      <c r="T83" s="91"/>
      <c r="U83" s="91"/>
      <c r="V83" s="105"/>
      <c r="W83" s="105"/>
      <c r="X83" s="91"/>
      <c r="Y83" s="105"/>
      <c r="Z83" s="91"/>
      <c r="AA83" s="105"/>
      <c r="AB83" s="91"/>
      <c r="AC83" s="105"/>
      <c r="AD83" s="91"/>
      <c r="AE83" s="105"/>
      <c r="AF83" s="91"/>
      <c r="AG83" s="105"/>
      <c r="AH83" s="91"/>
      <c r="AI83" s="105"/>
      <c r="AJ83" s="91"/>
      <c r="AK83" s="105"/>
      <c r="AL83" s="91"/>
      <c r="AM83" s="105"/>
      <c r="AN83" s="91"/>
      <c r="AO83" s="105"/>
      <c r="AP83" s="91"/>
      <c r="AQ83" s="105"/>
      <c r="AR83" s="91"/>
      <c r="AS83" s="105"/>
      <c r="AT83" s="91"/>
      <c r="AU83" s="105"/>
      <c r="AV83" s="91"/>
      <c r="AW83" s="105"/>
      <c r="AX83" s="91"/>
      <c r="AY83" s="105"/>
      <c r="AZ83" s="91"/>
      <c r="BA83" s="105"/>
      <c r="BB83" s="91"/>
      <c r="BC83" s="105"/>
      <c r="BD83" s="91"/>
      <c r="BE83" s="105"/>
      <c r="BF83" s="91"/>
      <c r="BG83" s="105"/>
      <c r="BH83" s="91"/>
      <c r="BI83" s="105"/>
      <c r="BJ83" s="91"/>
      <c r="BK83" s="105"/>
      <c r="BL83" s="91"/>
      <c r="BM83" s="105"/>
      <c r="BN83" s="91"/>
      <c r="BO83" s="105"/>
      <c r="BP83" s="91"/>
      <c r="BQ83" s="105"/>
    </row>
    <row r="84" s="107" customFormat="true" ht="34.8" hidden="false" customHeight="false" outlineLevel="0" collapsed="false">
      <c r="A84" s="106" t="s">
        <v>330</v>
      </c>
      <c r="B84" s="108" t="s">
        <v>24</v>
      </c>
      <c r="C84" s="109" t="s">
        <v>573</v>
      </c>
      <c r="D84" s="108" t="s">
        <v>747</v>
      </c>
      <c r="E84" s="106" t="s">
        <v>583</v>
      </c>
      <c r="F84" s="108"/>
      <c r="G84" s="89" t="s">
        <v>748</v>
      </c>
      <c r="H84" s="89" t="s">
        <v>749</v>
      </c>
      <c r="I84" s="90" t="s">
        <v>750</v>
      </c>
      <c r="J84" s="108" t="str">
        <f aca="false">D86</f>
        <v>M-29</v>
      </c>
      <c r="K84" s="108"/>
      <c r="L84" s="108" t="s">
        <v>751</v>
      </c>
      <c r="M84" s="106"/>
      <c r="N84" s="106" t="s">
        <v>341</v>
      </c>
      <c r="O84" s="111" t="s">
        <v>752</v>
      </c>
      <c r="P84" s="106"/>
      <c r="Q84" s="106"/>
      <c r="R84" s="106"/>
      <c r="S84" s="91"/>
      <c r="T84" s="91"/>
      <c r="U84" s="91"/>
      <c r="V84" s="105"/>
      <c r="W84" s="105"/>
      <c r="X84" s="91"/>
      <c r="Y84" s="105"/>
      <c r="Z84" s="91"/>
      <c r="AA84" s="105"/>
      <c r="AB84" s="91"/>
      <c r="AC84" s="105"/>
      <c r="AD84" s="91"/>
      <c r="AE84" s="105"/>
      <c r="AF84" s="91"/>
      <c r="AG84" s="105"/>
      <c r="AH84" s="91"/>
      <c r="AI84" s="105"/>
      <c r="AJ84" s="91"/>
      <c r="AK84" s="105"/>
      <c r="AL84" s="91"/>
      <c r="AM84" s="105"/>
      <c r="AN84" s="91"/>
      <c r="AO84" s="105"/>
      <c r="AP84" s="91"/>
      <c r="AQ84" s="105"/>
      <c r="AR84" s="91"/>
      <c r="AS84" s="105"/>
      <c r="AT84" s="91"/>
      <c r="AU84" s="105"/>
      <c r="AV84" s="91"/>
      <c r="AW84" s="105"/>
      <c r="AX84" s="91"/>
      <c r="AY84" s="105"/>
      <c r="AZ84" s="91"/>
      <c r="BA84" s="105"/>
      <c r="BB84" s="91"/>
      <c r="BC84" s="105"/>
      <c r="BD84" s="91"/>
      <c r="BE84" s="105"/>
      <c r="BF84" s="91"/>
      <c r="BG84" s="105"/>
      <c r="BH84" s="91"/>
      <c r="BI84" s="105"/>
      <c r="BJ84" s="91"/>
      <c r="BK84" s="105"/>
      <c r="BL84" s="91"/>
      <c r="BM84" s="105"/>
      <c r="BN84" s="91"/>
      <c r="BO84" s="105"/>
      <c r="BP84" s="91"/>
      <c r="BQ84" s="105"/>
    </row>
    <row r="85" s="107" customFormat="true" ht="57" hidden="false" customHeight="false" outlineLevel="0" collapsed="false">
      <c r="A85" s="106" t="s">
        <v>330</v>
      </c>
      <c r="B85" s="108" t="s">
        <v>24</v>
      </c>
      <c r="C85" s="109" t="s">
        <v>573</v>
      </c>
      <c r="D85" s="108" t="s">
        <v>753</v>
      </c>
      <c r="E85" s="106" t="s">
        <v>583</v>
      </c>
      <c r="F85" s="108"/>
      <c r="G85" s="89" t="s">
        <v>754</v>
      </c>
      <c r="H85" s="89" t="s">
        <v>755</v>
      </c>
      <c r="I85" s="90" t="s">
        <v>756</v>
      </c>
      <c r="J85" s="108" t="str">
        <f aca="false">D54</f>
        <v>M-1</v>
      </c>
      <c r="K85" s="108"/>
      <c r="L85" s="108" t="s">
        <v>757</v>
      </c>
      <c r="M85" s="106"/>
      <c r="N85" s="106" t="s">
        <v>341</v>
      </c>
      <c r="O85" s="111" t="s">
        <v>758</v>
      </c>
      <c r="P85" s="106"/>
      <c r="Q85" s="106"/>
      <c r="R85" s="106"/>
      <c r="S85" s="91"/>
      <c r="T85" s="91"/>
      <c r="U85" s="91"/>
      <c r="V85" s="105"/>
      <c r="W85" s="105"/>
      <c r="X85" s="91"/>
      <c r="Y85" s="105"/>
      <c r="Z85" s="91"/>
      <c r="AA85" s="105"/>
      <c r="AB85" s="91"/>
      <c r="AC85" s="105"/>
      <c r="AD85" s="91"/>
      <c r="AE85" s="105"/>
      <c r="AF85" s="91"/>
      <c r="AG85" s="105"/>
      <c r="AH85" s="91"/>
      <c r="AI85" s="105"/>
      <c r="AJ85" s="91"/>
      <c r="AK85" s="105"/>
      <c r="AL85" s="91"/>
      <c r="AM85" s="105"/>
      <c r="AN85" s="91"/>
      <c r="AO85" s="105"/>
      <c r="AP85" s="91"/>
      <c r="AQ85" s="105"/>
      <c r="AR85" s="91"/>
      <c r="AS85" s="105"/>
      <c r="AT85" s="91"/>
      <c r="AU85" s="105"/>
      <c r="AV85" s="91"/>
      <c r="AW85" s="105"/>
      <c r="AX85" s="91"/>
      <c r="AY85" s="105"/>
      <c r="AZ85" s="91"/>
      <c r="BA85" s="105"/>
      <c r="BB85" s="91"/>
      <c r="BC85" s="105"/>
      <c r="BD85" s="91"/>
      <c r="BE85" s="105"/>
      <c r="BF85" s="91"/>
      <c r="BG85" s="105"/>
      <c r="BH85" s="91"/>
      <c r="BI85" s="105"/>
      <c r="BJ85" s="91"/>
      <c r="BK85" s="105"/>
      <c r="BL85" s="91"/>
      <c r="BM85" s="105"/>
      <c r="BN85" s="91"/>
      <c r="BO85" s="105"/>
      <c r="BP85" s="91"/>
      <c r="BQ85" s="105"/>
    </row>
    <row r="86" s="107" customFormat="true" ht="57" hidden="false" customHeight="false" outlineLevel="0" collapsed="false">
      <c r="A86" s="106" t="s">
        <v>330</v>
      </c>
      <c r="B86" s="108" t="s">
        <v>24</v>
      </c>
      <c r="C86" s="109" t="s">
        <v>573</v>
      </c>
      <c r="D86" s="108" t="s">
        <v>759</v>
      </c>
      <c r="E86" s="106" t="s">
        <v>583</v>
      </c>
      <c r="F86" s="108"/>
      <c r="G86" s="89" t="s">
        <v>760</v>
      </c>
      <c r="H86" s="89" t="s">
        <v>761</v>
      </c>
      <c r="I86" s="90" t="s">
        <v>762</v>
      </c>
      <c r="J86" s="108" t="s">
        <v>338</v>
      </c>
      <c r="K86" s="108"/>
      <c r="L86" s="108" t="s">
        <v>763</v>
      </c>
      <c r="M86" s="106"/>
      <c r="N86" s="108" t="s">
        <v>497</v>
      </c>
      <c r="O86" s="111" t="s">
        <v>764</v>
      </c>
      <c r="P86" s="106"/>
      <c r="Q86" s="106"/>
      <c r="R86" s="106" t="s">
        <v>591</v>
      </c>
      <c r="S86" s="91"/>
      <c r="T86" s="91"/>
      <c r="U86" s="91"/>
      <c r="V86" s="105"/>
      <c r="W86" s="105"/>
      <c r="X86" s="91"/>
      <c r="Y86" s="105"/>
      <c r="Z86" s="91"/>
      <c r="AA86" s="105"/>
      <c r="AB86" s="91"/>
      <c r="AC86" s="105"/>
      <c r="AD86" s="91"/>
      <c r="AE86" s="105"/>
      <c r="AF86" s="91"/>
      <c r="AG86" s="105"/>
      <c r="AH86" s="91"/>
      <c r="AI86" s="105"/>
      <c r="AJ86" s="91"/>
      <c r="AK86" s="105"/>
      <c r="AL86" s="91"/>
      <c r="AM86" s="105"/>
      <c r="AN86" s="91"/>
      <c r="AO86" s="105"/>
      <c r="AP86" s="91"/>
      <c r="AQ86" s="105"/>
      <c r="AR86" s="91"/>
      <c r="AS86" s="105"/>
      <c r="AT86" s="91"/>
      <c r="AU86" s="105"/>
      <c r="AV86" s="91"/>
      <c r="AW86" s="105"/>
      <c r="AX86" s="91"/>
      <c r="AY86" s="105"/>
      <c r="AZ86" s="91"/>
      <c r="BA86" s="105"/>
      <c r="BB86" s="91"/>
      <c r="BC86" s="105"/>
      <c r="BD86" s="91"/>
      <c r="BE86" s="105"/>
      <c r="BF86" s="91"/>
      <c r="BG86" s="105"/>
      <c r="BH86" s="91"/>
      <c r="BI86" s="105"/>
      <c r="BJ86" s="91"/>
      <c r="BK86" s="105"/>
      <c r="BL86" s="91"/>
      <c r="BM86" s="105"/>
      <c r="BN86" s="91"/>
      <c r="BO86" s="105"/>
      <c r="BP86" s="91"/>
      <c r="BQ86" s="105"/>
    </row>
    <row r="87" s="114" customFormat="true" ht="12" hidden="false" customHeight="false" outlineLevel="0" collapsed="false">
      <c r="A87" s="113" t="s">
        <v>765</v>
      </c>
      <c r="D87" s="115"/>
      <c r="E87" s="115"/>
      <c r="F87" s="116"/>
      <c r="G87" s="128"/>
      <c r="H87" s="128"/>
      <c r="I87" s="129"/>
      <c r="J87" s="116"/>
      <c r="K87" s="116"/>
      <c r="L87" s="116"/>
      <c r="M87" s="115"/>
      <c r="N87" s="115"/>
      <c r="O87" s="115"/>
      <c r="P87" s="115"/>
      <c r="Q87" s="115"/>
      <c r="R87" s="115"/>
      <c r="S87" s="91"/>
      <c r="T87" s="91"/>
      <c r="U87" s="91"/>
      <c r="V87" s="105"/>
      <c r="W87" s="105"/>
      <c r="X87" s="91"/>
      <c r="Y87" s="105"/>
      <c r="Z87" s="91"/>
      <c r="AA87" s="105"/>
      <c r="AB87" s="91"/>
      <c r="AC87" s="105"/>
      <c r="AD87" s="91"/>
      <c r="AE87" s="105"/>
      <c r="AF87" s="91"/>
      <c r="AG87" s="105"/>
      <c r="AH87" s="91"/>
      <c r="AI87" s="105"/>
      <c r="AJ87" s="91"/>
      <c r="AK87" s="105"/>
      <c r="AL87" s="91"/>
      <c r="AM87" s="105"/>
      <c r="AN87" s="91"/>
      <c r="AO87" s="105"/>
      <c r="AP87" s="91"/>
      <c r="AQ87" s="105"/>
      <c r="AR87" s="91"/>
      <c r="AS87" s="105"/>
      <c r="AT87" s="91"/>
      <c r="AU87" s="105"/>
      <c r="AV87" s="91"/>
      <c r="AW87" s="105"/>
      <c r="AX87" s="91"/>
      <c r="AY87" s="105"/>
      <c r="AZ87" s="91"/>
      <c r="BA87" s="105"/>
      <c r="BB87" s="91"/>
      <c r="BC87" s="105"/>
      <c r="BD87" s="91"/>
      <c r="BE87" s="105"/>
      <c r="BF87" s="91"/>
      <c r="BG87" s="105"/>
      <c r="BH87" s="91"/>
      <c r="BI87" s="105"/>
      <c r="BJ87" s="91"/>
      <c r="BK87" s="105"/>
      <c r="BL87" s="91"/>
      <c r="BM87" s="105"/>
      <c r="BN87" s="91"/>
      <c r="BO87" s="105"/>
      <c r="BP87" s="91"/>
      <c r="BQ87" s="105"/>
    </row>
    <row r="88" customFormat="false" ht="45.6" hidden="false" customHeight="false" outlineLevel="0" collapsed="false">
      <c r="A88" s="108" t="s">
        <v>330</v>
      </c>
      <c r="B88" s="108" t="s">
        <v>24</v>
      </c>
      <c r="C88" s="122" t="s">
        <v>573</v>
      </c>
      <c r="D88" s="106" t="s">
        <v>766</v>
      </c>
      <c r="E88" s="106" t="s">
        <v>583</v>
      </c>
      <c r="G88" s="89" t="s">
        <v>767</v>
      </c>
      <c r="H88" s="89" t="s">
        <v>768</v>
      </c>
      <c r="I88" s="90" t="s">
        <v>769</v>
      </c>
      <c r="J88" s="89" t="s">
        <v>338</v>
      </c>
      <c r="L88" s="108" t="s">
        <v>770</v>
      </c>
      <c r="N88" s="89" t="s">
        <v>771</v>
      </c>
      <c r="O88" s="111" t="s">
        <v>772</v>
      </c>
      <c r="R88" s="106" t="s">
        <v>591</v>
      </c>
      <c r="V88" s="105"/>
      <c r="W88" s="105"/>
      <c r="Y88" s="105"/>
      <c r="AA88" s="105"/>
      <c r="AC88" s="105"/>
      <c r="AE88" s="105"/>
      <c r="AG88" s="105"/>
      <c r="AI88" s="105"/>
      <c r="AK88" s="105"/>
      <c r="AM88" s="105"/>
      <c r="AO88" s="105"/>
      <c r="AQ88" s="105"/>
      <c r="AS88" s="105"/>
      <c r="AU88" s="105"/>
      <c r="AW88" s="105"/>
      <c r="AY88" s="105"/>
      <c r="BA88" s="105"/>
      <c r="BC88" s="105"/>
      <c r="BE88" s="105"/>
      <c r="BG88" s="105"/>
      <c r="BI88" s="105"/>
      <c r="BK88" s="105"/>
      <c r="BM88" s="105"/>
      <c r="BO88" s="105"/>
      <c r="BQ88" s="105"/>
    </row>
    <row r="89" customFormat="false" ht="22.8" hidden="false" customHeight="false" outlineLevel="0" collapsed="false">
      <c r="A89" s="108" t="s">
        <v>330</v>
      </c>
      <c r="B89" s="108" t="s">
        <v>24</v>
      </c>
      <c r="C89" s="122" t="s">
        <v>573</v>
      </c>
      <c r="D89" s="106" t="s">
        <v>773</v>
      </c>
      <c r="E89" s="106" t="s">
        <v>583</v>
      </c>
      <c r="G89" s="89" t="s">
        <v>774</v>
      </c>
      <c r="H89" s="89" t="s">
        <v>775</v>
      </c>
      <c r="I89" s="90" t="s">
        <v>776</v>
      </c>
      <c r="J89" s="89" t="s">
        <v>338</v>
      </c>
      <c r="L89" s="108" t="s">
        <v>777</v>
      </c>
      <c r="N89" s="89" t="s">
        <v>771</v>
      </c>
      <c r="O89" s="111" t="s">
        <v>772</v>
      </c>
      <c r="R89" s="106" t="s">
        <v>591</v>
      </c>
      <c r="V89" s="105"/>
      <c r="W89" s="105"/>
      <c r="Y89" s="105"/>
      <c r="AA89" s="105"/>
      <c r="AC89" s="105"/>
      <c r="AE89" s="105"/>
      <c r="AG89" s="105"/>
      <c r="AI89" s="105"/>
      <c r="AK89" s="105"/>
      <c r="AM89" s="105"/>
      <c r="AO89" s="105"/>
      <c r="AQ89" s="105"/>
      <c r="AS89" s="105"/>
      <c r="AU89" s="105"/>
      <c r="AW89" s="105"/>
      <c r="AY89" s="105"/>
      <c r="BA89" s="105"/>
      <c r="BC89" s="105"/>
      <c r="BE89" s="105"/>
      <c r="BG89" s="105"/>
      <c r="BI89" s="105"/>
      <c r="BK89" s="105"/>
      <c r="BM89" s="105"/>
      <c r="BO89" s="105"/>
      <c r="BQ89" s="105"/>
    </row>
    <row r="90" customFormat="false" ht="45.6" hidden="false" customHeight="false" outlineLevel="0" collapsed="false">
      <c r="A90" s="108" t="s">
        <v>330</v>
      </c>
      <c r="B90" s="108" t="s">
        <v>24</v>
      </c>
      <c r="C90" s="122" t="s">
        <v>573</v>
      </c>
      <c r="D90" s="106" t="s">
        <v>778</v>
      </c>
      <c r="E90" s="106" t="s">
        <v>583</v>
      </c>
      <c r="G90" s="89" t="s">
        <v>779</v>
      </c>
      <c r="H90" s="89" t="s">
        <v>780</v>
      </c>
      <c r="J90" s="89" t="s">
        <v>338</v>
      </c>
      <c r="L90" s="108" t="s">
        <v>338</v>
      </c>
      <c r="N90" s="89" t="s">
        <v>771</v>
      </c>
      <c r="O90" s="111" t="s">
        <v>772</v>
      </c>
      <c r="R90" s="106" t="s">
        <v>591</v>
      </c>
      <c r="V90" s="105"/>
      <c r="W90" s="105"/>
      <c r="Y90" s="105"/>
      <c r="AA90" s="105"/>
      <c r="AC90" s="105"/>
      <c r="AE90" s="105"/>
      <c r="AG90" s="105"/>
      <c r="AI90" s="105"/>
      <c r="AK90" s="105"/>
      <c r="AM90" s="105"/>
      <c r="AO90" s="105"/>
      <c r="AQ90" s="105"/>
      <c r="AS90" s="105"/>
      <c r="AU90" s="105"/>
      <c r="AW90" s="105"/>
      <c r="AY90" s="105"/>
      <c r="BA90" s="105"/>
      <c r="BC90" s="105"/>
      <c r="BE90" s="105"/>
      <c r="BG90" s="105"/>
      <c r="BI90" s="105"/>
      <c r="BK90" s="105"/>
      <c r="BM90" s="105"/>
      <c r="BO90" s="105"/>
      <c r="BQ90" s="105"/>
    </row>
    <row r="91" s="107" customFormat="true" ht="23.4" hidden="false" customHeight="false" outlineLevel="0" collapsed="false">
      <c r="A91" s="108" t="s">
        <v>330</v>
      </c>
      <c r="B91" s="108" t="s">
        <v>24</v>
      </c>
      <c r="C91" s="122" t="s">
        <v>573</v>
      </c>
      <c r="D91" s="106" t="s">
        <v>781</v>
      </c>
      <c r="E91" s="108" t="s">
        <v>583</v>
      </c>
      <c r="F91" s="108"/>
      <c r="G91" s="89" t="s">
        <v>782</v>
      </c>
      <c r="H91" s="89" t="s">
        <v>783</v>
      </c>
      <c r="I91" s="124" t="s">
        <v>784</v>
      </c>
      <c r="J91" s="108" t="str">
        <f aca="false">D88&amp;", "&amp;D89</f>
        <v>M-30, M-31a</v>
      </c>
      <c r="K91" s="108"/>
      <c r="L91" s="108" t="s">
        <v>785</v>
      </c>
      <c r="M91" s="108"/>
      <c r="N91" s="89" t="s">
        <v>771</v>
      </c>
      <c r="O91" s="111" t="s">
        <v>786</v>
      </c>
      <c r="P91" s="108"/>
      <c r="Q91" s="108"/>
      <c r="R91" s="108"/>
      <c r="S91" s="91"/>
      <c r="T91" s="91"/>
      <c r="U91" s="91"/>
      <c r="V91" s="105"/>
      <c r="W91" s="105"/>
      <c r="X91" s="91"/>
      <c r="Y91" s="105"/>
      <c r="Z91" s="91"/>
      <c r="AA91" s="105"/>
      <c r="AB91" s="91"/>
      <c r="AC91" s="105"/>
      <c r="AD91" s="91"/>
      <c r="AE91" s="105"/>
      <c r="AF91" s="91"/>
      <c r="AG91" s="105"/>
      <c r="AH91" s="91"/>
      <c r="AI91" s="105"/>
      <c r="AJ91" s="91"/>
      <c r="AK91" s="105"/>
      <c r="AL91" s="91"/>
      <c r="AM91" s="105"/>
      <c r="AN91" s="91"/>
      <c r="AO91" s="105"/>
      <c r="AP91" s="91"/>
      <c r="AQ91" s="105"/>
      <c r="AR91" s="91"/>
      <c r="AS91" s="105"/>
      <c r="AT91" s="91"/>
      <c r="AU91" s="105"/>
      <c r="AV91" s="91"/>
      <c r="AW91" s="105"/>
      <c r="AX91" s="91"/>
      <c r="AY91" s="105"/>
      <c r="AZ91" s="91"/>
      <c r="BA91" s="105"/>
      <c r="BB91" s="91"/>
      <c r="BC91" s="105"/>
      <c r="BD91" s="91"/>
      <c r="BE91" s="105"/>
      <c r="BF91" s="91"/>
      <c r="BG91" s="105"/>
      <c r="BH91" s="91"/>
      <c r="BI91" s="105"/>
      <c r="BJ91" s="91"/>
      <c r="BK91" s="105"/>
      <c r="BL91" s="91"/>
      <c r="BM91" s="105"/>
      <c r="BN91" s="91"/>
      <c r="BO91" s="105"/>
      <c r="BP91" s="91"/>
      <c r="BQ91" s="105"/>
    </row>
    <row r="92" s="107" customFormat="true" ht="34.2" hidden="false" customHeight="false" outlineLevel="0" collapsed="false">
      <c r="A92" s="108" t="s">
        <v>330</v>
      </c>
      <c r="B92" s="108" t="s">
        <v>24</v>
      </c>
      <c r="C92" s="122" t="s">
        <v>573</v>
      </c>
      <c r="D92" s="106" t="s">
        <v>787</v>
      </c>
      <c r="E92" s="108" t="s">
        <v>583</v>
      </c>
      <c r="F92" s="108"/>
      <c r="G92" s="89" t="s">
        <v>788</v>
      </c>
      <c r="H92" s="89" t="s">
        <v>789</v>
      </c>
      <c r="I92" s="124" t="s">
        <v>790</v>
      </c>
      <c r="J92" s="108" t="s">
        <v>338</v>
      </c>
      <c r="K92" s="108"/>
      <c r="L92" s="108" t="s">
        <v>791</v>
      </c>
      <c r="M92" s="108"/>
      <c r="N92" s="89" t="s">
        <v>792</v>
      </c>
      <c r="O92" s="111" t="s">
        <v>793</v>
      </c>
      <c r="P92" s="108"/>
      <c r="Q92" s="108"/>
      <c r="R92" s="106" t="s">
        <v>591</v>
      </c>
      <c r="S92" s="91"/>
      <c r="T92" s="91"/>
      <c r="U92" s="91"/>
      <c r="V92" s="105"/>
      <c r="W92" s="105"/>
      <c r="X92" s="91"/>
      <c r="Y92" s="105"/>
      <c r="Z92" s="91"/>
      <c r="AA92" s="105"/>
      <c r="AB92" s="91"/>
      <c r="AC92" s="105"/>
      <c r="AD92" s="91"/>
      <c r="AE92" s="105"/>
      <c r="AF92" s="91"/>
      <c r="AG92" s="105"/>
      <c r="AH92" s="91"/>
      <c r="AI92" s="105"/>
      <c r="AJ92" s="91"/>
      <c r="AK92" s="105"/>
      <c r="AL92" s="91"/>
      <c r="AM92" s="105"/>
      <c r="AN92" s="91"/>
      <c r="AO92" s="105"/>
      <c r="AP92" s="91"/>
      <c r="AQ92" s="105"/>
      <c r="AR92" s="91"/>
      <c r="AS92" s="105"/>
      <c r="AT92" s="91"/>
      <c r="AU92" s="105"/>
      <c r="AV92" s="91"/>
      <c r="AW92" s="105"/>
      <c r="AX92" s="91"/>
      <c r="AY92" s="105"/>
      <c r="AZ92" s="91"/>
      <c r="BA92" s="105"/>
      <c r="BB92" s="91"/>
      <c r="BC92" s="105"/>
      <c r="BD92" s="91"/>
      <c r="BE92" s="105"/>
      <c r="BF92" s="91"/>
      <c r="BG92" s="105"/>
      <c r="BH92" s="91"/>
      <c r="BI92" s="105"/>
      <c r="BJ92" s="91"/>
      <c r="BK92" s="105"/>
      <c r="BL92" s="91"/>
      <c r="BM92" s="105"/>
      <c r="BN92" s="91"/>
      <c r="BO92" s="105"/>
      <c r="BP92" s="91"/>
      <c r="BQ92" s="105"/>
    </row>
    <row r="93" s="107" customFormat="true" ht="23.4" hidden="false" customHeight="false" outlineLevel="0" collapsed="false">
      <c r="A93" s="108" t="s">
        <v>330</v>
      </c>
      <c r="B93" s="108" t="s">
        <v>24</v>
      </c>
      <c r="C93" s="122" t="s">
        <v>573</v>
      </c>
      <c r="D93" s="106" t="s">
        <v>791</v>
      </c>
      <c r="E93" s="108" t="s">
        <v>583</v>
      </c>
      <c r="F93" s="108"/>
      <c r="G93" s="89" t="s">
        <v>794</v>
      </c>
      <c r="H93" s="89" t="s">
        <v>795</v>
      </c>
      <c r="I93" s="90" t="s">
        <v>796</v>
      </c>
      <c r="J93" s="108" t="str">
        <f aca="false">D92</f>
        <v>M-33</v>
      </c>
      <c r="K93" s="108"/>
      <c r="L93" s="108" t="s">
        <v>797</v>
      </c>
      <c r="M93" s="108"/>
      <c r="N93" s="89" t="s">
        <v>792</v>
      </c>
      <c r="O93" s="111" t="s">
        <v>798</v>
      </c>
      <c r="P93" s="108"/>
      <c r="Q93" s="108"/>
      <c r="R93" s="108"/>
      <c r="S93" s="91"/>
      <c r="T93" s="91"/>
      <c r="U93" s="91"/>
      <c r="V93" s="105"/>
      <c r="W93" s="105"/>
      <c r="X93" s="91"/>
      <c r="Y93" s="105"/>
      <c r="Z93" s="91"/>
      <c r="AA93" s="105"/>
      <c r="AB93" s="91"/>
      <c r="AC93" s="105"/>
      <c r="AD93" s="91"/>
      <c r="AE93" s="105"/>
      <c r="AF93" s="91"/>
      <c r="AG93" s="105"/>
      <c r="AH93" s="91"/>
      <c r="AI93" s="105"/>
      <c r="AJ93" s="91"/>
      <c r="AK93" s="105"/>
      <c r="AL93" s="91"/>
      <c r="AM93" s="105"/>
      <c r="AN93" s="91"/>
      <c r="AO93" s="105"/>
      <c r="AP93" s="91"/>
      <c r="AQ93" s="105"/>
      <c r="AR93" s="91"/>
      <c r="AS93" s="105"/>
      <c r="AT93" s="91"/>
      <c r="AU93" s="105"/>
      <c r="AV93" s="91"/>
      <c r="AW93" s="105"/>
      <c r="AX93" s="91"/>
      <c r="AY93" s="105"/>
      <c r="AZ93" s="91"/>
      <c r="BA93" s="105"/>
      <c r="BB93" s="91"/>
      <c r="BC93" s="105"/>
      <c r="BD93" s="91"/>
      <c r="BE93" s="105"/>
      <c r="BF93" s="91"/>
      <c r="BG93" s="105"/>
      <c r="BH93" s="91"/>
      <c r="BI93" s="105"/>
      <c r="BJ93" s="91"/>
      <c r="BK93" s="105"/>
      <c r="BL93" s="91"/>
      <c r="BM93" s="105"/>
      <c r="BN93" s="91"/>
      <c r="BO93" s="105"/>
      <c r="BP93" s="91"/>
      <c r="BQ93" s="105"/>
    </row>
    <row r="94" s="107" customFormat="true" ht="34.2" hidden="false" customHeight="false" outlineLevel="0" collapsed="false">
      <c r="A94" s="108" t="s">
        <v>330</v>
      </c>
      <c r="B94" s="108" t="s">
        <v>24</v>
      </c>
      <c r="C94" s="122" t="s">
        <v>573</v>
      </c>
      <c r="D94" s="106" t="s">
        <v>799</v>
      </c>
      <c r="E94" s="108" t="s">
        <v>583</v>
      </c>
      <c r="F94" s="108"/>
      <c r="G94" s="123" t="s">
        <v>800</v>
      </c>
      <c r="H94" s="123" t="s">
        <v>801</v>
      </c>
      <c r="I94" s="124" t="s">
        <v>802</v>
      </c>
      <c r="J94" s="108" t="s">
        <v>338</v>
      </c>
      <c r="K94" s="108"/>
      <c r="L94" s="108" t="s">
        <v>803</v>
      </c>
      <c r="M94" s="108"/>
      <c r="N94" s="89" t="s">
        <v>804</v>
      </c>
      <c r="O94" s="111" t="s">
        <v>805</v>
      </c>
      <c r="P94" s="108"/>
      <c r="Q94" s="108"/>
      <c r="R94" s="108"/>
      <c r="S94" s="91"/>
      <c r="T94" s="91"/>
      <c r="U94" s="91"/>
      <c r="V94" s="105"/>
      <c r="W94" s="105"/>
      <c r="X94" s="91"/>
      <c r="Y94" s="105"/>
      <c r="Z94" s="91"/>
      <c r="AA94" s="105"/>
      <c r="AB94" s="91"/>
      <c r="AC94" s="105"/>
      <c r="AD94" s="91"/>
      <c r="AE94" s="105"/>
      <c r="AF94" s="91"/>
      <c r="AG94" s="105"/>
      <c r="AH94" s="91"/>
      <c r="AI94" s="105"/>
      <c r="AJ94" s="91"/>
      <c r="AK94" s="105"/>
      <c r="AL94" s="91"/>
      <c r="AM94" s="105"/>
      <c r="AN94" s="91"/>
      <c r="AO94" s="105"/>
      <c r="AP94" s="91"/>
      <c r="AQ94" s="105"/>
      <c r="AR94" s="91"/>
      <c r="AS94" s="105"/>
      <c r="AT94" s="91"/>
      <c r="AU94" s="105"/>
      <c r="AV94" s="91"/>
      <c r="AW94" s="105"/>
      <c r="AX94" s="91"/>
      <c r="AY94" s="105"/>
      <c r="AZ94" s="91"/>
      <c r="BA94" s="105"/>
      <c r="BB94" s="91"/>
      <c r="BC94" s="105"/>
      <c r="BD94" s="91"/>
      <c r="BE94" s="105"/>
      <c r="BF94" s="91"/>
      <c r="BG94" s="105"/>
      <c r="BH94" s="91"/>
      <c r="BI94" s="105"/>
      <c r="BJ94" s="91"/>
      <c r="BK94" s="105"/>
      <c r="BL94" s="91"/>
      <c r="BM94" s="105"/>
      <c r="BN94" s="91"/>
      <c r="BO94" s="105"/>
      <c r="BP94" s="91"/>
      <c r="BQ94" s="105"/>
    </row>
    <row r="95" s="107" customFormat="true" ht="34.2" hidden="false" customHeight="false" outlineLevel="0" collapsed="false">
      <c r="A95" s="108" t="s">
        <v>330</v>
      </c>
      <c r="B95" s="108" t="s">
        <v>24</v>
      </c>
      <c r="C95" s="122" t="s">
        <v>573</v>
      </c>
      <c r="D95" s="106" t="s">
        <v>806</v>
      </c>
      <c r="E95" s="108" t="s">
        <v>583</v>
      </c>
      <c r="F95" s="108"/>
      <c r="G95" s="123" t="s">
        <v>807</v>
      </c>
      <c r="H95" s="123" t="s">
        <v>808</v>
      </c>
      <c r="I95" s="124" t="s">
        <v>809</v>
      </c>
      <c r="J95" s="108" t="s">
        <v>338</v>
      </c>
      <c r="K95" s="108"/>
      <c r="L95" s="108" t="s">
        <v>803</v>
      </c>
      <c r="M95" s="108"/>
      <c r="N95" s="89" t="s">
        <v>804</v>
      </c>
      <c r="O95" s="111" t="s">
        <v>805</v>
      </c>
      <c r="P95" s="108"/>
      <c r="Q95" s="108"/>
      <c r="R95" s="108"/>
      <c r="S95" s="91"/>
      <c r="T95" s="91"/>
      <c r="U95" s="91"/>
      <c r="V95" s="105"/>
      <c r="W95" s="105"/>
      <c r="X95" s="91"/>
      <c r="Y95" s="105"/>
      <c r="Z95" s="91"/>
      <c r="AA95" s="105"/>
      <c r="AB95" s="91"/>
      <c r="AC95" s="105"/>
      <c r="AD95" s="91"/>
      <c r="AE95" s="105"/>
      <c r="AF95" s="91"/>
      <c r="AG95" s="105"/>
      <c r="AH95" s="91"/>
      <c r="AI95" s="105"/>
      <c r="AJ95" s="91"/>
      <c r="AK95" s="105"/>
      <c r="AL95" s="91"/>
      <c r="AM95" s="105"/>
      <c r="AN95" s="91"/>
      <c r="AO95" s="105"/>
      <c r="AP95" s="91"/>
      <c r="AQ95" s="105"/>
      <c r="AR95" s="91"/>
      <c r="AS95" s="105"/>
      <c r="AT95" s="91"/>
      <c r="AU95" s="105"/>
      <c r="AV95" s="91"/>
      <c r="AW95" s="105"/>
      <c r="AX95" s="91"/>
      <c r="AY95" s="105"/>
      <c r="AZ95" s="91"/>
      <c r="BA95" s="105"/>
      <c r="BB95" s="91"/>
      <c r="BC95" s="105"/>
      <c r="BD95" s="91"/>
      <c r="BE95" s="105"/>
      <c r="BF95" s="91"/>
      <c r="BG95" s="105"/>
      <c r="BH95" s="91"/>
      <c r="BI95" s="105"/>
      <c r="BJ95" s="91"/>
      <c r="BK95" s="105"/>
      <c r="BL95" s="91"/>
      <c r="BM95" s="105"/>
      <c r="BN95" s="91"/>
      <c r="BO95" s="105"/>
      <c r="BP95" s="91"/>
      <c r="BQ95" s="105"/>
    </row>
    <row r="96" s="107" customFormat="true" ht="45.6" hidden="false" customHeight="false" outlineLevel="0" collapsed="false">
      <c r="A96" s="108" t="s">
        <v>330</v>
      </c>
      <c r="B96" s="108" t="s">
        <v>24</v>
      </c>
      <c r="C96" s="122" t="s">
        <v>573</v>
      </c>
      <c r="D96" s="106" t="s">
        <v>803</v>
      </c>
      <c r="E96" s="108" t="s">
        <v>583</v>
      </c>
      <c r="F96" s="108"/>
      <c r="G96" s="89" t="s">
        <v>810</v>
      </c>
      <c r="H96" s="89" t="s">
        <v>811</v>
      </c>
      <c r="I96" s="110" t="s">
        <v>812</v>
      </c>
      <c r="J96" s="108" t="str">
        <f aca="false">D94&amp;", "&amp;D95</f>
        <v>M-35, M-36</v>
      </c>
      <c r="K96" s="108" t="s">
        <v>813</v>
      </c>
      <c r="L96" s="108" t="s">
        <v>814</v>
      </c>
      <c r="M96" s="106"/>
      <c r="N96" s="89" t="s">
        <v>804</v>
      </c>
      <c r="O96" s="111" t="s">
        <v>815</v>
      </c>
      <c r="P96" s="106"/>
      <c r="Q96" s="106"/>
      <c r="R96" s="106"/>
      <c r="S96" s="91"/>
      <c r="T96" s="91"/>
      <c r="U96" s="91"/>
      <c r="V96" s="105"/>
      <c r="W96" s="105"/>
      <c r="X96" s="91"/>
      <c r="Y96" s="105"/>
      <c r="Z96" s="91"/>
      <c r="AA96" s="105"/>
      <c r="AB96" s="91"/>
      <c r="AC96" s="105"/>
      <c r="AD96" s="91"/>
      <c r="AE96" s="105"/>
      <c r="AF96" s="91"/>
      <c r="AG96" s="105"/>
      <c r="AH96" s="91"/>
      <c r="AI96" s="105"/>
      <c r="AJ96" s="91"/>
      <c r="AK96" s="105"/>
      <c r="AL96" s="91"/>
      <c r="AM96" s="105"/>
      <c r="AN96" s="91"/>
      <c r="AO96" s="105"/>
      <c r="AP96" s="91"/>
      <c r="AQ96" s="105"/>
      <c r="AR96" s="91"/>
      <c r="AS96" s="105"/>
      <c r="AT96" s="91"/>
      <c r="AU96" s="105"/>
      <c r="AV96" s="91"/>
      <c r="AW96" s="105"/>
      <c r="AX96" s="91"/>
      <c r="AY96" s="105"/>
      <c r="AZ96" s="91"/>
      <c r="BA96" s="105"/>
      <c r="BB96" s="91"/>
      <c r="BC96" s="105"/>
      <c r="BD96" s="91"/>
      <c r="BE96" s="105"/>
      <c r="BF96" s="91"/>
      <c r="BG96" s="105"/>
      <c r="BH96" s="91"/>
      <c r="BI96" s="105"/>
      <c r="BJ96" s="91"/>
      <c r="BK96" s="105"/>
      <c r="BL96" s="91"/>
      <c r="BM96" s="105"/>
      <c r="BN96" s="91"/>
      <c r="BO96" s="105"/>
      <c r="BP96" s="91"/>
      <c r="BQ96" s="105"/>
    </row>
    <row r="97" s="114" customFormat="true" ht="12" hidden="false" customHeight="false" outlineLevel="0" collapsed="false">
      <c r="A97" s="113" t="s">
        <v>816</v>
      </c>
      <c r="D97" s="115"/>
      <c r="E97" s="115"/>
      <c r="F97" s="116"/>
      <c r="G97" s="128"/>
      <c r="H97" s="128"/>
      <c r="I97" s="129"/>
      <c r="J97" s="116"/>
      <c r="K97" s="116"/>
      <c r="L97" s="116"/>
      <c r="M97" s="115"/>
      <c r="N97" s="115"/>
      <c r="O97" s="115"/>
      <c r="P97" s="115"/>
      <c r="Q97" s="115"/>
      <c r="R97" s="115"/>
      <c r="S97" s="91"/>
      <c r="T97" s="91"/>
      <c r="U97" s="91"/>
      <c r="V97" s="105"/>
      <c r="W97" s="105"/>
      <c r="X97" s="91"/>
      <c r="Y97" s="105"/>
      <c r="Z97" s="91"/>
      <c r="AA97" s="105"/>
      <c r="AB97" s="91"/>
      <c r="AC97" s="105"/>
      <c r="AD97" s="91"/>
      <c r="AE97" s="105"/>
      <c r="AF97" s="91"/>
      <c r="AG97" s="105"/>
      <c r="AH97" s="91"/>
      <c r="AI97" s="105"/>
      <c r="AJ97" s="91"/>
      <c r="AK97" s="105"/>
      <c r="AL97" s="91"/>
      <c r="AM97" s="105"/>
      <c r="AN97" s="91"/>
      <c r="AO97" s="105"/>
      <c r="AP97" s="91"/>
      <c r="AQ97" s="105"/>
      <c r="AR97" s="91"/>
      <c r="AS97" s="105"/>
      <c r="AT97" s="91"/>
      <c r="AU97" s="105"/>
      <c r="AV97" s="91"/>
      <c r="AW97" s="105"/>
      <c r="AX97" s="91"/>
      <c r="AY97" s="105"/>
      <c r="AZ97" s="91"/>
      <c r="BA97" s="105"/>
      <c r="BB97" s="91"/>
      <c r="BC97" s="105"/>
      <c r="BD97" s="91"/>
      <c r="BE97" s="105"/>
      <c r="BF97" s="91"/>
      <c r="BG97" s="105"/>
      <c r="BH97" s="91"/>
      <c r="BI97" s="105"/>
      <c r="BJ97" s="91"/>
      <c r="BK97" s="105"/>
      <c r="BL97" s="91"/>
      <c r="BM97" s="105"/>
      <c r="BN97" s="91"/>
      <c r="BO97" s="105"/>
      <c r="BP97" s="91"/>
      <c r="BQ97" s="105"/>
    </row>
    <row r="98" s="107" customFormat="true" ht="22.8" hidden="true" customHeight="false" outlineLevel="0" collapsed="false">
      <c r="A98" s="108" t="s">
        <v>330</v>
      </c>
      <c r="B98" s="108" t="s">
        <v>24</v>
      </c>
      <c r="C98" s="122" t="s">
        <v>573</v>
      </c>
      <c r="D98" s="108" t="s">
        <v>817</v>
      </c>
      <c r="E98" s="108" t="s">
        <v>583</v>
      </c>
      <c r="F98" s="108"/>
      <c r="G98" s="89" t="s">
        <v>818</v>
      </c>
      <c r="H98" s="89" t="s">
        <v>692</v>
      </c>
      <c r="I98" s="110"/>
      <c r="J98" s="108" t="s">
        <v>338</v>
      </c>
      <c r="K98" s="108"/>
      <c r="L98" s="108" t="s">
        <v>338</v>
      </c>
      <c r="M98" s="108"/>
      <c r="N98" s="108" t="s">
        <v>338</v>
      </c>
      <c r="O98" s="108" t="s">
        <v>338</v>
      </c>
      <c r="P98" s="108"/>
      <c r="Q98" s="108"/>
      <c r="R98" s="108"/>
      <c r="S98" s="91"/>
      <c r="T98" s="91"/>
      <c r="U98" s="91"/>
      <c r="V98" s="105"/>
      <c r="W98" s="105"/>
      <c r="X98" s="91"/>
      <c r="Y98" s="105"/>
      <c r="Z98" s="91"/>
      <c r="AA98" s="105"/>
      <c r="AB98" s="91"/>
      <c r="AC98" s="105"/>
      <c r="AD98" s="91"/>
      <c r="AE98" s="105"/>
      <c r="AF98" s="91"/>
      <c r="AG98" s="105"/>
      <c r="AH98" s="91"/>
      <c r="AI98" s="105"/>
      <c r="AJ98" s="91"/>
      <c r="AK98" s="105"/>
      <c r="AL98" s="91"/>
      <c r="AM98" s="105"/>
      <c r="AN98" s="91"/>
      <c r="AO98" s="105"/>
      <c r="AP98" s="91"/>
      <c r="AQ98" s="105"/>
      <c r="AR98" s="91"/>
      <c r="AS98" s="105"/>
      <c r="AT98" s="91"/>
      <c r="AU98" s="105"/>
      <c r="AV98" s="91"/>
      <c r="AW98" s="105"/>
      <c r="AX98" s="91"/>
      <c r="AY98" s="105"/>
      <c r="AZ98" s="91"/>
      <c r="BA98" s="105"/>
      <c r="BB98" s="91"/>
      <c r="BC98" s="105"/>
      <c r="BD98" s="91"/>
      <c r="BE98" s="105"/>
      <c r="BF98" s="91"/>
      <c r="BG98" s="105"/>
      <c r="BH98" s="91"/>
      <c r="BI98" s="105"/>
      <c r="BJ98" s="91"/>
      <c r="BK98" s="105"/>
      <c r="BL98" s="91"/>
      <c r="BM98" s="105"/>
      <c r="BN98" s="91"/>
      <c r="BO98" s="105"/>
      <c r="BP98" s="91"/>
      <c r="BQ98" s="105"/>
    </row>
    <row r="99" s="107" customFormat="true" ht="68.4" hidden="false" customHeight="false" outlineLevel="0" collapsed="false">
      <c r="A99" s="108" t="s">
        <v>330</v>
      </c>
      <c r="B99" s="108" t="s">
        <v>24</v>
      </c>
      <c r="C99" s="122" t="s">
        <v>573</v>
      </c>
      <c r="D99" s="108" t="s">
        <v>819</v>
      </c>
      <c r="E99" s="108" t="s">
        <v>820</v>
      </c>
      <c r="F99" s="108"/>
      <c r="G99" s="89" t="s">
        <v>821</v>
      </c>
      <c r="H99" s="89" t="s">
        <v>822</v>
      </c>
      <c r="I99" s="90" t="s">
        <v>823</v>
      </c>
      <c r="J99" s="108" t="s">
        <v>338</v>
      </c>
      <c r="K99" s="108"/>
      <c r="L99" s="108" t="s">
        <v>824</v>
      </c>
      <c r="M99" s="108"/>
      <c r="N99" s="108" t="s">
        <v>825</v>
      </c>
      <c r="O99" s="111" t="s">
        <v>826</v>
      </c>
      <c r="P99" s="108"/>
      <c r="Q99" s="108"/>
      <c r="R99" s="108"/>
      <c r="S99" s="91"/>
      <c r="T99" s="91"/>
      <c r="U99" s="91"/>
      <c r="V99" s="105"/>
      <c r="W99" s="105"/>
      <c r="X99" s="91"/>
      <c r="Y99" s="105"/>
      <c r="Z99" s="91"/>
      <c r="AA99" s="105"/>
      <c r="AB99" s="91"/>
      <c r="AC99" s="105"/>
      <c r="AD99" s="91"/>
      <c r="AE99" s="105"/>
      <c r="AF99" s="91"/>
      <c r="AG99" s="105"/>
      <c r="AH99" s="91"/>
      <c r="AI99" s="105"/>
      <c r="AJ99" s="91"/>
      <c r="AK99" s="105"/>
      <c r="AL99" s="91"/>
      <c r="AM99" s="105"/>
      <c r="AN99" s="91"/>
      <c r="AO99" s="105"/>
      <c r="AP99" s="91"/>
      <c r="AQ99" s="105"/>
      <c r="AR99" s="91"/>
      <c r="AS99" s="105"/>
      <c r="AT99" s="91"/>
      <c r="AU99" s="105"/>
      <c r="AV99" s="91"/>
      <c r="AW99" s="105"/>
      <c r="AX99" s="91"/>
      <c r="AY99" s="105"/>
      <c r="AZ99" s="91"/>
      <c r="BA99" s="105"/>
      <c r="BB99" s="91"/>
      <c r="BC99" s="105"/>
      <c r="BD99" s="91"/>
      <c r="BE99" s="105"/>
      <c r="BF99" s="91"/>
      <c r="BG99" s="105"/>
      <c r="BH99" s="91"/>
      <c r="BI99" s="105"/>
      <c r="BJ99" s="91"/>
      <c r="BK99" s="105"/>
      <c r="BL99" s="91"/>
      <c r="BM99" s="105"/>
      <c r="BN99" s="91"/>
      <c r="BO99" s="105"/>
      <c r="BP99" s="91"/>
      <c r="BQ99" s="105"/>
    </row>
    <row r="100" s="114" customFormat="true" ht="12" hidden="false" customHeight="false" outlineLevel="0" collapsed="false">
      <c r="A100" s="113" t="s">
        <v>827</v>
      </c>
      <c r="D100" s="115"/>
      <c r="E100" s="115"/>
      <c r="F100" s="116"/>
      <c r="G100" s="128"/>
      <c r="H100" s="128"/>
      <c r="I100" s="129"/>
      <c r="J100" s="116"/>
      <c r="K100" s="116"/>
      <c r="L100" s="116"/>
      <c r="M100" s="115"/>
      <c r="N100" s="115"/>
      <c r="O100" s="115"/>
      <c r="P100" s="115"/>
      <c r="Q100" s="115"/>
      <c r="R100" s="115"/>
      <c r="S100" s="91"/>
      <c r="T100" s="91"/>
      <c r="U100" s="91"/>
      <c r="V100" s="105"/>
      <c r="W100" s="105"/>
      <c r="X100" s="91"/>
      <c r="Y100" s="105"/>
      <c r="Z100" s="91"/>
      <c r="AA100" s="105"/>
      <c r="AB100" s="91"/>
      <c r="AC100" s="105"/>
      <c r="AD100" s="91"/>
      <c r="AE100" s="105"/>
      <c r="AF100" s="91"/>
      <c r="AG100" s="105"/>
      <c r="AH100" s="91"/>
      <c r="AI100" s="105"/>
      <c r="AJ100" s="91"/>
      <c r="AK100" s="105"/>
      <c r="AL100" s="91"/>
      <c r="AM100" s="105"/>
      <c r="AN100" s="91"/>
      <c r="AO100" s="105"/>
      <c r="AP100" s="91"/>
      <c r="AQ100" s="105"/>
      <c r="AR100" s="91"/>
      <c r="AS100" s="105"/>
      <c r="AT100" s="91"/>
      <c r="AU100" s="105"/>
      <c r="AV100" s="91"/>
      <c r="AW100" s="105"/>
      <c r="AX100" s="91"/>
      <c r="AY100" s="105"/>
      <c r="AZ100" s="91"/>
      <c r="BA100" s="105"/>
      <c r="BB100" s="91"/>
      <c r="BC100" s="105"/>
      <c r="BD100" s="91"/>
      <c r="BE100" s="105"/>
      <c r="BF100" s="91"/>
      <c r="BG100" s="105"/>
      <c r="BH100" s="91"/>
      <c r="BI100" s="105"/>
      <c r="BJ100" s="91"/>
      <c r="BK100" s="105"/>
      <c r="BL100" s="91"/>
      <c r="BM100" s="105"/>
      <c r="BN100" s="91"/>
      <c r="BO100" s="105"/>
      <c r="BP100" s="91"/>
      <c r="BQ100" s="105"/>
    </row>
    <row r="101" s="107" customFormat="true" ht="34.2" hidden="false" customHeight="false" outlineLevel="0" collapsed="false">
      <c r="A101" s="106" t="s">
        <v>330</v>
      </c>
      <c r="B101" s="108" t="s">
        <v>24</v>
      </c>
      <c r="C101" s="109" t="s">
        <v>573</v>
      </c>
      <c r="D101" s="106" t="s">
        <v>828</v>
      </c>
      <c r="E101" s="106" t="s">
        <v>575</v>
      </c>
      <c r="F101" s="108"/>
      <c r="G101" s="89" t="s">
        <v>829</v>
      </c>
      <c r="H101" s="89" t="s">
        <v>830</v>
      </c>
      <c r="I101" s="90" t="s">
        <v>831</v>
      </c>
      <c r="J101" s="108" t="s">
        <v>338</v>
      </c>
      <c r="K101" s="108" t="s">
        <v>832</v>
      </c>
      <c r="L101" s="108" t="s">
        <v>833</v>
      </c>
      <c r="M101" s="106"/>
      <c r="N101" s="108" t="s">
        <v>503</v>
      </c>
      <c r="O101" s="137" t="s">
        <v>834</v>
      </c>
      <c r="P101" s="106"/>
      <c r="Q101" s="106"/>
      <c r="R101" s="106"/>
      <c r="S101" s="91"/>
      <c r="T101" s="91"/>
      <c r="U101" s="91"/>
      <c r="V101" s="105"/>
      <c r="W101" s="105"/>
      <c r="X101" s="91"/>
      <c r="Y101" s="105"/>
      <c r="Z101" s="91"/>
      <c r="AA101" s="105"/>
      <c r="AB101" s="91"/>
      <c r="AC101" s="105"/>
      <c r="AD101" s="91"/>
      <c r="AE101" s="105"/>
      <c r="AF101" s="91"/>
      <c r="AG101" s="105"/>
      <c r="AH101" s="91"/>
      <c r="AI101" s="105"/>
      <c r="AJ101" s="91"/>
      <c r="AK101" s="105"/>
      <c r="AL101" s="91"/>
      <c r="AM101" s="105"/>
      <c r="AN101" s="91"/>
      <c r="AO101" s="105"/>
      <c r="AP101" s="91"/>
      <c r="AQ101" s="105"/>
      <c r="AR101" s="91"/>
      <c r="AS101" s="105"/>
      <c r="AT101" s="91"/>
      <c r="AU101" s="105"/>
      <c r="AV101" s="91"/>
      <c r="AW101" s="105"/>
      <c r="AX101" s="91"/>
      <c r="AY101" s="105"/>
      <c r="AZ101" s="91"/>
      <c r="BA101" s="105"/>
      <c r="BB101" s="91"/>
      <c r="BC101" s="105"/>
      <c r="BD101" s="91"/>
      <c r="BE101" s="105"/>
      <c r="BF101" s="91"/>
      <c r="BG101" s="105"/>
      <c r="BH101" s="91"/>
      <c r="BI101" s="105"/>
      <c r="BJ101" s="91"/>
      <c r="BK101" s="105"/>
      <c r="BL101" s="91"/>
      <c r="BM101" s="105"/>
      <c r="BN101" s="91"/>
      <c r="BO101" s="105"/>
      <c r="BP101" s="91"/>
      <c r="BQ101" s="105"/>
    </row>
    <row r="102" s="107" customFormat="true" ht="34.2" hidden="false" customHeight="false" outlineLevel="0" collapsed="false">
      <c r="A102" s="106" t="s">
        <v>330</v>
      </c>
      <c r="B102" s="108" t="s">
        <v>24</v>
      </c>
      <c r="C102" s="109" t="s">
        <v>573</v>
      </c>
      <c r="D102" s="106" t="s">
        <v>835</v>
      </c>
      <c r="E102" s="106" t="s">
        <v>575</v>
      </c>
      <c r="F102" s="108"/>
      <c r="G102" s="108" t="s">
        <v>836</v>
      </c>
      <c r="H102" s="108" t="s">
        <v>837</v>
      </c>
      <c r="I102" s="90" t="s">
        <v>838</v>
      </c>
      <c r="J102" s="108" t="str">
        <f aca="false">D54&amp;", "&amp;D105</f>
        <v>M-1, M-43</v>
      </c>
      <c r="K102" s="108" t="s">
        <v>832</v>
      </c>
      <c r="L102" s="108" t="s">
        <v>839</v>
      </c>
      <c r="M102" s="106"/>
      <c r="N102" s="108" t="s">
        <v>503</v>
      </c>
      <c r="O102" s="137" t="s">
        <v>834</v>
      </c>
      <c r="P102" s="106"/>
      <c r="Q102" s="106"/>
      <c r="R102" s="106"/>
      <c r="S102" s="91"/>
      <c r="T102" s="91"/>
      <c r="U102" s="91"/>
      <c r="V102" s="105"/>
      <c r="W102" s="105"/>
      <c r="X102" s="91"/>
      <c r="Y102" s="105"/>
      <c r="Z102" s="91"/>
      <c r="AA102" s="105"/>
      <c r="AB102" s="91"/>
      <c r="AC102" s="105"/>
      <c r="AD102" s="91"/>
      <c r="AE102" s="105"/>
      <c r="AF102" s="91"/>
      <c r="AG102" s="105"/>
      <c r="AH102" s="91"/>
      <c r="AI102" s="105"/>
      <c r="AJ102" s="91"/>
      <c r="AK102" s="105"/>
      <c r="AL102" s="91"/>
      <c r="AM102" s="105"/>
      <c r="AN102" s="91"/>
      <c r="AO102" s="105"/>
      <c r="AP102" s="91"/>
      <c r="AQ102" s="105"/>
      <c r="AR102" s="91"/>
      <c r="AS102" s="105"/>
      <c r="AT102" s="91"/>
      <c r="AU102" s="105"/>
      <c r="AV102" s="91"/>
      <c r="AW102" s="105"/>
      <c r="AX102" s="91"/>
      <c r="AY102" s="105"/>
      <c r="AZ102" s="91"/>
      <c r="BA102" s="105"/>
      <c r="BB102" s="91"/>
      <c r="BC102" s="105"/>
      <c r="BD102" s="91"/>
      <c r="BE102" s="105"/>
      <c r="BF102" s="91"/>
      <c r="BG102" s="105"/>
      <c r="BH102" s="91"/>
      <c r="BI102" s="105"/>
      <c r="BJ102" s="91"/>
      <c r="BK102" s="105"/>
      <c r="BL102" s="91"/>
      <c r="BM102" s="105"/>
      <c r="BN102" s="91"/>
      <c r="BO102" s="105"/>
      <c r="BP102" s="91"/>
      <c r="BQ102" s="105"/>
    </row>
    <row r="103" s="107" customFormat="true" ht="22.8" hidden="false" customHeight="false" outlineLevel="0" collapsed="false">
      <c r="A103" s="108" t="s">
        <v>330</v>
      </c>
      <c r="B103" s="108" t="s">
        <v>24</v>
      </c>
      <c r="C103" s="109" t="s">
        <v>573</v>
      </c>
      <c r="D103" s="106" t="s">
        <v>840</v>
      </c>
      <c r="E103" s="108" t="s">
        <v>583</v>
      </c>
      <c r="F103" s="108"/>
      <c r="G103" s="123" t="s">
        <v>841</v>
      </c>
      <c r="H103" s="107" t="s">
        <v>842</v>
      </c>
      <c r="I103" s="124" t="s">
        <v>843</v>
      </c>
      <c r="J103" s="108" t="str">
        <f aca="false">D102</f>
        <v>M-41</v>
      </c>
      <c r="K103" s="108"/>
      <c r="L103" s="108" t="s">
        <v>844</v>
      </c>
      <c r="M103" s="108"/>
      <c r="N103" s="108" t="s">
        <v>503</v>
      </c>
      <c r="O103" s="111" t="s">
        <v>845</v>
      </c>
      <c r="P103" s="108"/>
      <c r="Q103" s="108"/>
      <c r="R103" s="106" t="s">
        <v>591</v>
      </c>
      <c r="S103" s="91"/>
      <c r="T103" s="91"/>
      <c r="U103" s="91"/>
      <c r="V103" s="105"/>
      <c r="W103" s="105"/>
      <c r="X103" s="91"/>
      <c r="Y103" s="105"/>
      <c r="Z103" s="91"/>
      <c r="AA103" s="105"/>
      <c r="AB103" s="91"/>
      <c r="AC103" s="105"/>
      <c r="AD103" s="91"/>
      <c r="AE103" s="105"/>
      <c r="AF103" s="91"/>
      <c r="AG103" s="105"/>
      <c r="AH103" s="91"/>
      <c r="AI103" s="105"/>
      <c r="AJ103" s="91"/>
      <c r="AK103" s="105"/>
      <c r="AL103" s="91"/>
      <c r="AM103" s="105"/>
      <c r="AN103" s="91"/>
      <c r="AO103" s="105"/>
      <c r="AP103" s="91"/>
      <c r="AQ103" s="105"/>
      <c r="AR103" s="91"/>
      <c r="AS103" s="105"/>
      <c r="AT103" s="91"/>
      <c r="AU103" s="105"/>
      <c r="AV103" s="91"/>
      <c r="AW103" s="105"/>
      <c r="AX103" s="91"/>
      <c r="AY103" s="105"/>
      <c r="AZ103" s="91"/>
      <c r="BA103" s="105"/>
      <c r="BB103" s="91"/>
      <c r="BC103" s="105"/>
      <c r="BD103" s="91"/>
      <c r="BE103" s="105"/>
      <c r="BF103" s="91"/>
      <c r="BG103" s="105"/>
      <c r="BH103" s="91"/>
      <c r="BI103" s="105"/>
      <c r="BJ103" s="91"/>
      <c r="BK103" s="105"/>
      <c r="BL103" s="91"/>
      <c r="BM103" s="105"/>
      <c r="BN103" s="91"/>
      <c r="BO103" s="105"/>
      <c r="BP103" s="91"/>
      <c r="BQ103" s="105"/>
    </row>
    <row r="104" s="114" customFormat="true" ht="12" hidden="false" customHeight="false" outlineLevel="0" collapsed="false">
      <c r="A104" s="113" t="s">
        <v>846</v>
      </c>
      <c r="D104" s="115"/>
      <c r="E104" s="115"/>
      <c r="F104" s="116"/>
      <c r="G104" s="128"/>
      <c r="H104" s="128"/>
      <c r="I104" s="129"/>
      <c r="J104" s="116"/>
      <c r="K104" s="116"/>
      <c r="L104" s="116"/>
      <c r="M104" s="115"/>
      <c r="N104" s="115"/>
      <c r="O104" s="115"/>
      <c r="P104" s="115"/>
      <c r="Q104" s="115"/>
      <c r="R104" s="115"/>
      <c r="S104" s="91"/>
      <c r="T104" s="91"/>
      <c r="U104" s="91"/>
      <c r="V104" s="105"/>
      <c r="W104" s="105"/>
      <c r="X104" s="91"/>
      <c r="Y104" s="105"/>
      <c r="Z104" s="91"/>
      <c r="AA104" s="105"/>
      <c r="AB104" s="91"/>
      <c r="AC104" s="105"/>
      <c r="AD104" s="91"/>
      <c r="AE104" s="105"/>
      <c r="AF104" s="91"/>
      <c r="AG104" s="105"/>
      <c r="AH104" s="91"/>
      <c r="AI104" s="105"/>
      <c r="AJ104" s="91"/>
      <c r="AK104" s="105"/>
      <c r="AL104" s="91"/>
      <c r="AM104" s="105"/>
      <c r="AN104" s="91"/>
      <c r="AO104" s="105"/>
      <c r="AP104" s="91"/>
      <c r="AQ104" s="105"/>
      <c r="AR104" s="91"/>
      <c r="AS104" s="105"/>
      <c r="AT104" s="91"/>
      <c r="AU104" s="105"/>
      <c r="AV104" s="91"/>
      <c r="AW104" s="105"/>
      <c r="AX104" s="91"/>
      <c r="AY104" s="105"/>
      <c r="AZ104" s="91"/>
      <c r="BA104" s="105"/>
      <c r="BB104" s="91"/>
      <c r="BC104" s="105"/>
      <c r="BD104" s="91"/>
      <c r="BE104" s="105"/>
      <c r="BF104" s="91"/>
      <c r="BG104" s="105"/>
      <c r="BH104" s="91"/>
      <c r="BI104" s="105"/>
      <c r="BJ104" s="91"/>
      <c r="BK104" s="105"/>
      <c r="BL104" s="91"/>
      <c r="BM104" s="105"/>
      <c r="BN104" s="91"/>
      <c r="BO104" s="105"/>
      <c r="BP104" s="91"/>
      <c r="BQ104" s="105"/>
    </row>
    <row r="105" s="107" customFormat="true" ht="57" hidden="false" customHeight="false" outlineLevel="0" collapsed="false">
      <c r="A105" s="106" t="s">
        <v>330</v>
      </c>
      <c r="B105" s="108" t="s">
        <v>24</v>
      </c>
      <c r="C105" s="109" t="s">
        <v>573</v>
      </c>
      <c r="D105" s="106" t="s">
        <v>847</v>
      </c>
      <c r="E105" s="106" t="s">
        <v>661</v>
      </c>
      <c r="F105" s="108"/>
      <c r="G105" s="92" t="s">
        <v>848</v>
      </c>
      <c r="H105" s="89" t="s">
        <v>849</v>
      </c>
      <c r="I105" s="131" t="s">
        <v>850</v>
      </c>
      <c r="J105" s="108" t="s">
        <v>338</v>
      </c>
      <c r="K105" s="108"/>
      <c r="L105" s="108" t="s">
        <v>851</v>
      </c>
      <c r="M105" s="106"/>
      <c r="N105" s="106" t="s">
        <v>852</v>
      </c>
      <c r="O105" s="111" t="s">
        <v>853</v>
      </c>
      <c r="P105" s="106"/>
      <c r="Q105" s="106"/>
      <c r="R105" s="106"/>
      <c r="S105" s="91"/>
      <c r="T105" s="91"/>
      <c r="U105" s="91"/>
      <c r="V105" s="105"/>
      <c r="W105" s="105"/>
      <c r="X105" s="91"/>
      <c r="Y105" s="105"/>
      <c r="Z105" s="91"/>
      <c r="AA105" s="105"/>
      <c r="AB105" s="91"/>
      <c r="AC105" s="105"/>
      <c r="AD105" s="91"/>
      <c r="AE105" s="105"/>
      <c r="AF105" s="91"/>
      <c r="AG105" s="105"/>
      <c r="AH105" s="91"/>
      <c r="AI105" s="105"/>
      <c r="AJ105" s="91"/>
      <c r="AK105" s="105"/>
      <c r="AL105" s="91"/>
      <c r="AM105" s="105"/>
      <c r="AN105" s="91"/>
      <c r="AO105" s="105"/>
      <c r="AP105" s="91"/>
      <c r="AQ105" s="105"/>
      <c r="AR105" s="91"/>
      <c r="AS105" s="105"/>
      <c r="AT105" s="91"/>
      <c r="AU105" s="105"/>
      <c r="AV105" s="91"/>
      <c r="AW105" s="105"/>
      <c r="AX105" s="91"/>
      <c r="AY105" s="105"/>
      <c r="AZ105" s="91"/>
      <c r="BA105" s="105"/>
      <c r="BB105" s="91"/>
      <c r="BC105" s="105"/>
      <c r="BD105" s="91"/>
      <c r="BE105" s="105"/>
      <c r="BF105" s="91"/>
      <c r="BG105" s="105"/>
      <c r="BH105" s="91"/>
      <c r="BI105" s="105"/>
      <c r="BJ105" s="91"/>
      <c r="BK105" s="105"/>
      <c r="BL105" s="91"/>
      <c r="BM105" s="105"/>
      <c r="BN105" s="91"/>
      <c r="BO105" s="105"/>
      <c r="BP105" s="91"/>
      <c r="BQ105" s="105"/>
    </row>
    <row r="106" s="107" customFormat="true" ht="91.2" hidden="false" customHeight="false" outlineLevel="0" collapsed="false">
      <c r="A106" s="106" t="s">
        <v>330</v>
      </c>
      <c r="B106" s="108" t="s">
        <v>24</v>
      </c>
      <c r="C106" s="109" t="s">
        <v>573</v>
      </c>
      <c r="D106" s="106" t="s">
        <v>854</v>
      </c>
      <c r="E106" s="106" t="s">
        <v>661</v>
      </c>
      <c r="F106" s="108"/>
      <c r="G106" s="92" t="s">
        <v>855</v>
      </c>
      <c r="H106" s="89" t="s">
        <v>856</v>
      </c>
      <c r="I106" s="131" t="s">
        <v>857</v>
      </c>
      <c r="J106" s="108"/>
      <c r="K106" s="108" t="s">
        <v>665</v>
      </c>
      <c r="L106" s="108" t="s">
        <v>338</v>
      </c>
      <c r="M106" s="106"/>
      <c r="N106" s="106" t="s">
        <v>858</v>
      </c>
      <c r="O106" s="111" t="s">
        <v>859</v>
      </c>
      <c r="P106" s="106"/>
      <c r="Q106" s="106"/>
      <c r="R106" s="106"/>
      <c r="S106" s="91"/>
      <c r="T106" s="91"/>
      <c r="U106" s="91"/>
      <c r="V106" s="105"/>
      <c r="W106" s="105"/>
      <c r="X106" s="91"/>
      <c r="Y106" s="105"/>
      <c r="Z106" s="91"/>
      <c r="AA106" s="105"/>
      <c r="AB106" s="91"/>
      <c r="AC106" s="105"/>
      <c r="AD106" s="91"/>
      <c r="AE106" s="105"/>
      <c r="AF106" s="91"/>
      <c r="AG106" s="105"/>
      <c r="AH106" s="91"/>
      <c r="AI106" s="105"/>
      <c r="AJ106" s="91"/>
      <c r="AK106" s="105"/>
      <c r="AL106" s="91"/>
      <c r="AM106" s="105"/>
      <c r="AN106" s="91"/>
      <c r="AO106" s="105"/>
      <c r="AP106" s="91"/>
      <c r="AQ106" s="105"/>
      <c r="AR106" s="91"/>
      <c r="AS106" s="105"/>
      <c r="AT106" s="91"/>
      <c r="AU106" s="105"/>
      <c r="AV106" s="91"/>
      <c r="AW106" s="105"/>
      <c r="AX106" s="91"/>
      <c r="AY106" s="105"/>
      <c r="AZ106" s="91"/>
      <c r="BA106" s="105"/>
      <c r="BB106" s="91"/>
      <c r="BC106" s="105"/>
      <c r="BD106" s="91"/>
      <c r="BE106" s="105"/>
      <c r="BF106" s="91"/>
      <c r="BG106" s="105"/>
      <c r="BH106" s="91"/>
      <c r="BI106" s="105"/>
      <c r="BJ106" s="91"/>
      <c r="BK106" s="105"/>
      <c r="BL106" s="91"/>
      <c r="BM106" s="105"/>
      <c r="BN106" s="91"/>
      <c r="BO106" s="105"/>
      <c r="BP106" s="91"/>
      <c r="BQ106" s="105"/>
    </row>
    <row r="107" s="107" customFormat="true" ht="34.2" hidden="false" customHeight="false" outlineLevel="0" collapsed="false">
      <c r="A107" s="106" t="s">
        <v>330</v>
      </c>
      <c r="B107" s="108" t="s">
        <v>24</v>
      </c>
      <c r="C107" s="109" t="s">
        <v>573</v>
      </c>
      <c r="D107" s="106" t="s">
        <v>860</v>
      </c>
      <c r="E107" s="106" t="s">
        <v>661</v>
      </c>
      <c r="F107" s="108"/>
      <c r="G107" s="123" t="s">
        <v>861</v>
      </c>
      <c r="H107" s="134" t="s">
        <v>862</v>
      </c>
      <c r="I107" s="90" t="s">
        <v>863</v>
      </c>
      <c r="J107" s="108" t="str">
        <f aca="false">D105</f>
        <v>M-43</v>
      </c>
      <c r="K107" s="108" t="s">
        <v>665</v>
      </c>
      <c r="L107" s="108" t="s">
        <v>864</v>
      </c>
      <c r="M107" s="106"/>
      <c r="N107" s="106" t="s">
        <v>666</v>
      </c>
      <c r="O107" s="111" t="s">
        <v>865</v>
      </c>
      <c r="P107" s="106"/>
      <c r="Q107" s="106"/>
      <c r="R107" s="106" t="s">
        <v>668</v>
      </c>
      <c r="S107" s="91"/>
      <c r="T107" s="91"/>
      <c r="U107" s="91"/>
      <c r="V107" s="105"/>
      <c r="W107" s="105"/>
      <c r="X107" s="91"/>
      <c r="Y107" s="105"/>
      <c r="Z107" s="91"/>
      <c r="AA107" s="105"/>
      <c r="AB107" s="91"/>
      <c r="AC107" s="105"/>
      <c r="AD107" s="91"/>
      <c r="AE107" s="105"/>
      <c r="AF107" s="91"/>
      <c r="AG107" s="105"/>
      <c r="AH107" s="91"/>
      <c r="AI107" s="105"/>
      <c r="AJ107" s="91"/>
      <c r="AK107" s="105"/>
      <c r="AL107" s="91"/>
      <c r="AM107" s="105"/>
      <c r="AN107" s="91"/>
      <c r="AO107" s="105"/>
      <c r="AP107" s="91"/>
      <c r="AQ107" s="105"/>
      <c r="AR107" s="91"/>
      <c r="AS107" s="105"/>
      <c r="AT107" s="91"/>
      <c r="AU107" s="105"/>
      <c r="AV107" s="91"/>
      <c r="AW107" s="105"/>
      <c r="AX107" s="91"/>
      <c r="AY107" s="105"/>
      <c r="AZ107" s="91"/>
      <c r="BA107" s="105"/>
      <c r="BB107" s="91"/>
      <c r="BC107" s="105"/>
      <c r="BD107" s="91"/>
      <c r="BE107" s="105"/>
      <c r="BF107" s="91"/>
      <c r="BG107" s="105"/>
      <c r="BH107" s="91"/>
      <c r="BI107" s="105"/>
      <c r="BJ107" s="91"/>
      <c r="BK107" s="105"/>
      <c r="BL107" s="91"/>
      <c r="BM107" s="105"/>
      <c r="BN107" s="91"/>
      <c r="BO107" s="105"/>
      <c r="BP107" s="91"/>
      <c r="BQ107" s="105"/>
    </row>
    <row r="108" s="107" customFormat="true" ht="34.8" hidden="false" customHeight="false" outlineLevel="0" collapsed="false">
      <c r="A108" s="106" t="s">
        <v>330</v>
      </c>
      <c r="B108" s="108" t="s">
        <v>24</v>
      </c>
      <c r="C108" s="109" t="s">
        <v>866</v>
      </c>
      <c r="D108" s="106" t="s">
        <v>867</v>
      </c>
      <c r="E108" s="106" t="s">
        <v>583</v>
      </c>
      <c r="F108" s="108"/>
      <c r="G108" s="123" t="s">
        <v>868</v>
      </c>
      <c r="H108" s="123" t="s">
        <v>869</v>
      </c>
      <c r="I108" s="124" t="s">
        <v>870</v>
      </c>
      <c r="J108" s="108" t="str">
        <f aca="false">D105</f>
        <v>M-43</v>
      </c>
      <c r="K108" s="108"/>
      <c r="L108" s="108" t="s">
        <v>871</v>
      </c>
      <c r="M108" s="106"/>
      <c r="N108" s="108" t="s">
        <v>503</v>
      </c>
      <c r="O108" s="111" t="s">
        <v>872</v>
      </c>
      <c r="P108" s="106"/>
      <c r="Q108" s="106"/>
      <c r="R108" s="106"/>
      <c r="S108" s="91"/>
      <c r="T108" s="91"/>
      <c r="U108" s="91"/>
      <c r="V108" s="105"/>
      <c r="W108" s="105"/>
      <c r="X108" s="91"/>
      <c r="Y108" s="105"/>
      <c r="Z108" s="91"/>
      <c r="AA108" s="105"/>
      <c r="AB108" s="91"/>
      <c r="AC108" s="105"/>
      <c r="AD108" s="91"/>
      <c r="AE108" s="105"/>
      <c r="AF108" s="91"/>
      <c r="AG108" s="105"/>
      <c r="AH108" s="91"/>
      <c r="AI108" s="105"/>
      <c r="AJ108" s="91"/>
      <c r="AK108" s="105"/>
      <c r="AL108" s="91"/>
      <c r="AM108" s="105"/>
      <c r="AN108" s="91"/>
      <c r="AO108" s="105"/>
      <c r="AP108" s="91"/>
      <c r="AQ108" s="105"/>
      <c r="AR108" s="91"/>
      <c r="AS108" s="105"/>
      <c r="AT108" s="91"/>
      <c r="AU108" s="105"/>
      <c r="AV108" s="91"/>
      <c r="AW108" s="105"/>
      <c r="AX108" s="91"/>
      <c r="AY108" s="105"/>
      <c r="AZ108" s="91"/>
      <c r="BA108" s="105"/>
      <c r="BB108" s="91"/>
      <c r="BC108" s="105"/>
      <c r="BD108" s="91"/>
      <c r="BE108" s="105"/>
      <c r="BF108" s="91"/>
      <c r="BG108" s="105"/>
      <c r="BH108" s="91"/>
      <c r="BI108" s="105"/>
      <c r="BJ108" s="91"/>
      <c r="BK108" s="105"/>
      <c r="BL108" s="91"/>
      <c r="BM108" s="105"/>
      <c r="BN108" s="91"/>
      <c r="BO108" s="105"/>
      <c r="BP108" s="91"/>
      <c r="BQ108" s="105"/>
    </row>
    <row r="109" s="107" customFormat="true" ht="57" hidden="false" customHeight="false" outlineLevel="0" collapsed="false">
      <c r="A109" s="108" t="s">
        <v>330</v>
      </c>
      <c r="B109" s="108" t="s">
        <v>24</v>
      </c>
      <c r="C109" s="122" t="s">
        <v>573</v>
      </c>
      <c r="D109" s="106" t="s">
        <v>873</v>
      </c>
      <c r="E109" s="108" t="s">
        <v>583</v>
      </c>
      <c r="F109" s="108"/>
      <c r="G109" s="92" t="s">
        <v>874</v>
      </c>
      <c r="H109" s="92" t="s">
        <v>875</v>
      </c>
      <c r="I109" s="131" t="s">
        <v>876</v>
      </c>
      <c r="J109" s="108" t="str">
        <f aca="false">D105</f>
        <v>M-43</v>
      </c>
      <c r="K109" s="108"/>
      <c r="L109" s="108" t="s">
        <v>877</v>
      </c>
      <c r="M109" s="108"/>
      <c r="N109" s="106" t="s">
        <v>852</v>
      </c>
      <c r="O109" s="111" t="s">
        <v>878</v>
      </c>
      <c r="P109" s="108"/>
      <c r="Q109" s="108"/>
      <c r="R109" s="106" t="s">
        <v>591</v>
      </c>
      <c r="S109" s="91"/>
      <c r="T109" s="91"/>
      <c r="U109" s="91"/>
      <c r="V109" s="105"/>
      <c r="W109" s="105"/>
      <c r="X109" s="91"/>
      <c r="Y109" s="105"/>
      <c r="Z109" s="91"/>
      <c r="AA109" s="105"/>
      <c r="AB109" s="91"/>
      <c r="AC109" s="105"/>
      <c r="AD109" s="91"/>
      <c r="AE109" s="105"/>
      <c r="AF109" s="91"/>
      <c r="AG109" s="105"/>
      <c r="AH109" s="91"/>
      <c r="AI109" s="105"/>
      <c r="AJ109" s="91"/>
      <c r="AK109" s="105"/>
      <c r="AL109" s="91"/>
      <c r="AM109" s="105"/>
      <c r="AN109" s="91"/>
      <c r="AO109" s="105"/>
      <c r="AP109" s="91"/>
      <c r="AQ109" s="105"/>
      <c r="AR109" s="91"/>
      <c r="AS109" s="105"/>
      <c r="AT109" s="91"/>
      <c r="AU109" s="105"/>
      <c r="AV109" s="91"/>
      <c r="AW109" s="105"/>
      <c r="AX109" s="91"/>
      <c r="AY109" s="105"/>
      <c r="AZ109" s="91"/>
      <c r="BA109" s="105"/>
      <c r="BB109" s="91"/>
      <c r="BC109" s="105"/>
      <c r="BD109" s="91"/>
      <c r="BE109" s="105"/>
      <c r="BF109" s="91"/>
      <c r="BG109" s="105"/>
      <c r="BH109" s="91"/>
      <c r="BI109" s="105"/>
      <c r="BJ109" s="91"/>
      <c r="BK109" s="105"/>
      <c r="BL109" s="91"/>
      <c r="BM109" s="105"/>
      <c r="BN109" s="91"/>
      <c r="BO109" s="105"/>
      <c r="BP109" s="91"/>
      <c r="BQ109" s="105"/>
    </row>
    <row r="110" s="107" customFormat="true" ht="23.4" hidden="false" customHeight="false" outlineLevel="0" collapsed="false">
      <c r="A110" s="108" t="s">
        <v>330</v>
      </c>
      <c r="B110" s="108" t="s">
        <v>24</v>
      </c>
      <c r="C110" s="122" t="s">
        <v>573</v>
      </c>
      <c r="D110" s="106" t="s">
        <v>879</v>
      </c>
      <c r="E110" s="108" t="s">
        <v>583</v>
      </c>
      <c r="F110" s="108"/>
      <c r="G110" s="89" t="s">
        <v>880</v>
      </c>
      <c r="H110" s="123" t="s">
        <v>881</v>
      </c>
      <c r="I110" s="90" t="s">
        <v>882</v>
      </c>
      <c r="J110" s="108" t="s">
        <v>338</v>
      </c>
      <c r="K110" s="108"/>
      <c r="L110" s="108" t="s">
        <v>338</v>
      </c>
      <c r="M110" s="108"/>
      <c r="N110" s="106" t="s">
        <v>852</v>
      </c>
      <c r="O110" s="111" t="s">
        <v>883</v>
      </c>
      <c r="P110" s="108"/>
      <c r="Q110" s="108"/>
      <c r="R110" s="106" t="s">
        <v>700</v>
      </c>
      <c r="S110" s="91"/>
      <c r="T110" s="91"/>
      <c r="U110" s="91"/>
      <c r="V110" s="105"/>
      <c r="W110" s="105"/>
      <c r="X110" s="91"/>
      <c r="Y110" s="105"/>
      <c r="Z110" s="91"/>
      <c r="AA110" s="105"/>
      <c r="AB110" s="91"/>
      <c r="AC110" s="105"/>
      <c r="AD110" s="91"/>
      <c r="AE110" s="105"/>
      <c r="AF110" s="91"/>
      <c r="AG110" s="105"/>
      <c r="AH110" s="91"/>
      <c r="AI110" s="105"/>
      <c r="AJ110" s="91"/>
      <c r="AK110" s="105"/>
      <c r="AL110" s="91"/>
      <c r="AM110" s="105"/>
      <c r="AN110" s="91"/>
      <c r="AO110" s="105"/>
      <c r="AP110" s="91"/>
      <c r="AQ110" s="105"/>
      <c r="AR110" s="91"/>
      <c r="AS110" s="105"/>
      <c r="AT110" s="91"/>
      <c r="AU110" s="105"/>
      <c r="AV110" s="91"/>
      <c r="AW110" s="105"/>
      <c r="AX110" s="91"/>
      <c r="AY110" s="105"/>
      <c r="AZ110" s="91"/>
      <c r="BA110" s="105"/>
      <c r="BB110" s="91"/>
      <c r="BC110" s="105"/>
      <c r="BD110" s="91"/>
      <c r="BE110" s="105"/>
      <c r="BF110" s="91"/>
      <c r="BG110" s="105"/>
      <c r="BH110" s="91"/>
      <c r="BI110" s="105"/>
      <c r="BJ110" s="91"/>
      <c r="BK110" s="105"/>
      <c r="BL110" s="91"/>
      <c r="BM110" s="105"/>
      <c r="BN110" s="91"/>
      <c r="BO110" s="105"/>
      <c r="BP110" s="91"/>
      <c r="BQ110" s="105"/>
    </row>
    <row r="111" s="107" customFormat="true" ht="34.2" hidden="false" customHeight="false" outlineLevel="0" collapsed="false">
      <c r="A111" s="108" t="s">
        <v>330</v>
      </c>
      <c r="B111" s="108" t="s">
        <v>24</v>
      </c>
      <c r="C111" s="122" t="s">
        <v>573</v>
      </c>
      <c r="D111" s="106" t="s">
        <v>884</v>
      </c>
      <c r="E111" s="108" t="s">
        <v>583</v>
      </c>
      <c r="F111" s="108"/>
      <c r="G111" s="89" t="s">
        <v>885</v>
      </c>
      <c r="H111" s="89" t="s">
        <v>886</v>
      </c>
      <c r="I111" s="90" t="s">
        <v>887</v>
      </c>
      <c r="J111" s="108" t="s">
        <v>338</v>
      </c>
      <c r="K111" s="108"/>
      <c r="L111" s="108" t="s">
        <v>338</v>
      </c>
      <c r="M111" s="108"/>
      <c r="N111" s="106" t="s">
        <v>888</v>
      </c>
      <c r="O111" s="111" t="s">
        <v>889</v>
      </c>
      <c r="P111" s="108"/>
      <c r="Q111" s="108"/>
      <c r="R111" s="106" t="s">
        <v>700</v>
      </c>
      <c r="S111" s="91"/>
      <c r="T111" s="91"/>
      <c r="U111" s="91"/>
      <c r="V111" s="105"/>
      <c r="W111" s="105"/>
      <c r="X111" s="91"/>
      <c r="Y111" s="105"/>
      <c r="Z111" s="91"/>
      <c r="AA111" s="105"/>
      <c r="AB111" s="91"/>
      <c r="AC111" s="105"/>
      <c r="AD111" s="91"/>
      <c r="AE111" s="105"/>
      <c r="AF111" s="91"/>
      <c r="AG111" s="105"/>
      <c r="AH111" s="91"/>
      <c r="AI111" s="105"/>
      <c r="AJ111" s="91"/>
      <c r="AK111" s="105"/>
      <c r="AL111" s="91"/>
      <c r="AM111" s="105"/>
      <c r="AN111" s="91"/>
      <c r="AO111" s="105"/>
      <c r="AP111" s="91"/>
      <c r="AQ111" s="105"/>
      <c r="AR111" s="91"/>
      <c r="AS111" s="105"/>
      <c r="AT111" s="91"/>
      <c r="AU111" s="105"/>
      <c r="AV111" s="91"/>
      <c r="AW111" s="105"/>
      <c r="AX111" s="91"/>
      <c r="AY111" s="105"/>
      <c r="AZ111" s="91"/>
      <c r="BA111" s="105"/>
      <c r="BB111" s="91"/>
      <c r="BC111" s="105"/>
      <c r="BD111" s="91"/>
      <c r="BE111" s="105"/>
      <c r="BF111" s="91"/>
      <c r="BG111" s="105"/>
      <c r="BH111" s="91"/>
      <c r="BI111" s="105"/>
      <c r="BJ111" s="91"/>
      <c r="BK111" s="105"/>
      <c r="BL111" s="91"/>
      <c r="BM111" s="105"/>
      <c r="BN111" s="91"/>
      <c r="BO111" s="105"/>
      <c r="BP111" s="91"/>
      <c r="BQ111" s="105"/>
    </row>
    <row r="112" s="114" customFormat="true" ht="12" hidden="false" customHeight="false" outlineLevel="0" collapsed="false">
      <c r="A112" s="113" t="s">
        <v>890</v>
      </c>
      <c r="D112" s="115"/>
      <c r="E112" s="115"/>
      <c r="F112" s="116"/>
      <c r="G112" s="128"/>
      <c r="H112" s="128"/>
      <c r="I112" s="129"/>
      <c r="J112" s="116"/>
      <c r="K112" s="116"/>
      <c r="L112" s="116"/>
      <c r="M112" s="115"/>
      <c r="N112" s="115"/>
      <c r="O112" s="115"/>
      <c r="P112" s="115"/>
      <c r="Q112" s="115"/>
      <c r="R112" s="115"/>
      <c r="S112" s="91"/>
      <c r="T112" s="91"/>
      <c r="U112" s="91"/>
      <c r="V112" s="105"/>
      <c r="W112" s="105"/>
      <c r="X112" s="91"/>
      <c r="Y112" s="105"/>
      <c r="Z112" s="91"/>
      <c r="AA112" s="105"/>
      <c r="AB112" s="91"/>
      <c r="AC112" s="105"/>
      <c r="AD112" s="91"/>
      <c r="AE112" s="105"/>
      <c r="AF112" s="91"/>
      <c r="AG112" s="105"/>
      <c r="AH112" s="91"/>
      <c r="AI112" s="105"/>
      <c r="AJ112" s="91"/>
      <c r="AK112" s="105"/>
      <c r="AL112" s="91"/>
      <c r="AM112" s="105"/>
      <c r="AN112" s="91"/>
      <c r="AO112" s="105"/>
      <c r="AP112" s="91"/>
      <c r="AQ112" s="105"/>
      <c r="AR112" s="91"/>
      <c r="AS112" s="105"/>
      <c r="AT112" s="91"/>
      <c r="AU112" s="105"/>
      <c r="AV112" s="91"/>
      <c r="AW112" s="105"/>
      <c r="AX112" s="91"/>
      <c r="AY112" s="105"/>
      <c r="AZ112" s="91"/>
      <c r="BA112" s="105"/>
      <c r="BB112" s="91"/>
      <c r="BC112" s="105"/>
      <c r="BD112" s="91"/>
      <c r="BE112" s="105"/>
      <c r="BF112" s="91"/>
      <c r="BG112" s="105"/>
      <c r="BH112" s="91"/>
      <c r="BI112" s="105"/>
      <c r="BJ112" s="91"/>
      <c r="BK112" s="105"/>
      <c r="BL112" s="91"/>
      <c r="BM112" s="105"/>
      <c r="BN112" s="91"/>
      <c r="BO112" s="105"/>
      <c r="BP112" s="91"/>
      <c r="BQ112" s="105"/>
    </row>
    <row r="113" s="107" customFormat="true" ht="79.8" hidden="false" customHeight="false" outlineLevel="0" collapsed="false">
      <c r="A113" s="106" t="s">
        <v>330</v>
      </c>
      <c r="B113" s="108" t="s">
        <v>24</v>
      </c>
      <c r="C113" s="109" t="s">
        <v>573</v>
      </c>
      <c r="D113" s="106" t="s">
        <v>891</v>
      </c>
      <c r="E113" s="106" t="s">
        <v>892</v>
      </c>
      <c r="F113" s="108"/>
      <c r="G113" s="89" t="s">
        <v>893</v>
      </c>
      <c r="H113" s="89" t="s">
        <v>894</v>
      </c>
      <c r="I113" s="138" t="s">
        <v>895</v>
      </c>
      <c r="J113" s="108" t="s">
        <v>338</v>
      </c>
      <c r="K113" s="108"/>
      <c r="L113" s="108" t="s">
        <v>896</v>
      </c>
      <c r="M113" s="106"/>
      <c r="N113" s="106" t="s">
        <v>341</v>
      </c>
      <c r="O113" s="111" t="s">
        <v>897</v>
      </c>
      <c r="P113" s="106"/>
      <c r="Q113" s="106"/>
      <c r="R113" s="106"/>
      <c r="S113" s="91"/>
      <c r="T113" s="91"/>
      <c r="U113" s="91"/>
      <c r="V113" s="105"/>
      <c r="W113" s="105"/>
      <c r="X113" s="91"/>
      <c r="Y113" s="105"/>
      <c r="Z113" s="91"/>
      <c r="AA113" s="105"/>
      <c r="AB113" s="91"/>
      <c r="AC113" s="105"/>
      <c r="AD113" s="91"/>
      <c r="AE113" s="105"/>
      <c r="AF113" s="91"/>
      <c r="AG113" s="105"/>
      <c r="AH113" s="91"/>
      <c r="AI113" s="105"/>
      <c r="AJ113" s="91"/>
      <c r="AK113" s="105"/>
      <c r="AL113" s="91"/>
      <c r="AM113" s="105"/>
      <c r="AN113" s="91"/>
      <c r="AO113" s="105"/>
      <c r="AP113" s="91"/>
      <c r="AQ113" s="105"/>
      <c r="AR113" s="91"/>
      <c r="AS113" s="105"/>
      <c r="AT113" s="91"/>
      <c r="AU113" s="105"/>
      <c r="AV113" s="91"/>
      <c r="AW113" s="105"/>
      <c r="AX113" s="91"/>
      <c r="AY113" s="105"/>
      <c r="AZ113" s="91"/>
      <c r="BA113" s="105"/>
      <c r="BB113" s="91"/>
      <c r="BC113" s="105"/>
      <c r="BD113" s="91"/>
      <c r="BE113" s="105"/>
      <c r="BF113" s="91"/>
      <c r="BG113" s="105"/>
      <c r="BH113" s="91"/>
      <c r="BI113" s="105"/>
      <c r="BJ113" s="91"/>
      <c r="BK113" s="105"/>
      <c r="BL113" s="91"/>
      <c r="BM113" s="105"/>
      <c r="BN113" s="91"/>
      <c r="BO113" s="105"/>
      <c r="BP113" s="91"/>
      <c r="BQ113" s="105"/>
    </row>
    <row r="114" s="107" customFormat="true" ht="34.2" hidden="false" customHeight="false" outlineLevel="0" collapsed="false">
      <c r="A114" s="106" t="s">
        <v>330</v>
      </c>
      <c r="B114" s="108" t="s">
        <v>24</v>
      </c>
      <c r="C114" s="109" t="s">
        <v>573</v>
      </c>
      <c r="D114" s="106" t="s">
        <v>898</v>
      </c>
      <c r="E114" s="106" t="s">
        <v>892</v>
      </c>
      <c r="F114" s="108"/>
      <c r="G114" s="89" t="s">
        <v>899</v>
      </c>
      <c r="H114" s="89" t="s">
        <v>900</v>
      </c>
      <c r="I114" s="90" t="s">
        <v>901</v>
      </c>
      <c r="J114" s="108" t="s">
        <v>338</v>
      </c>
      <c r="K114" s="108"/>
      <c r="L114" s="108" t="s">
        <v>902</v>
      </c>
      <c r="M114" s="106"/>
      <c r="N114" s="106" t="s">
        <v>341</v>
      </c>
      <c r="O114" s="111" t="s">
        <v>903</v>
      </c>
      <c r="P114" s="106"/>
      <c r="Q114" s="106"/>
      <c r="R114" s="106"/>
      <c r="S114" s="91"/>
      <c r="T114" s="91"/>
      <c r="U114" s="91"/>
      <c r="V114" s="105"/>
      <c r="W114" s="105"/>
      <c r="X114" s="91"/>
      <c r="Y114" s="105"/>
      <c r="Z114" s="91"/>
      <c r="AA114" s="105"/>
      <c r="AB114" s="91"/>
      <c r="AC114" s="105"/>
      <c r="AD114" s="91"/>
      <c r="AE114" s="105"/>
      <c r="AF114" s="91"/>
      <c r="AG114" s="105"/>
      <c r="AH114" s="91"/>
      <c r="AI114" s="105"/>
      <c r="AJ114" s="91"/>
      <c r="AK114" s="105"/>
      <c r="AL114" s="91"/>
      <c r="AM114" s="105"/>
      <c r="AN114" s="91"/>
      <c r="AO114" s="105"/>
      <c r="AP114" s="91"/>
      <c r="AQ114" s="105"/>
      <c r="AR114" s="91"/>
      <c r="AS114" s="105"/>
      <c r="AT114" s="91"/>
      <c r="AU114" s="105"/>
      <c r="AV114" s="91"/>
      <c r="AW114" s="105"/>
      <c r="AX114" s="91"/>
      <c r="AY114" s="105"/>
      <c r="AZ114" s="91"/>
      <c r="BA114" s="105"/>
      <c r="BB114" s="91"/>
      <c r="BC114" s="105"/>
      <c r="BD114" s="91"/>
      <c r="BE114" s="105"/>
      <c r="BF114" s="91"/>
      <c r="BG114" s="105"/>
      <c r="BH114" s="91"/>
      <c r="BI114" s="105"/>
      <c r="BJ114" s="91"/>
      <c r="BK114" s="105"/>
      <c r="BL114" s="91"/>
      <c r="BM114" s="105"/>
      <c r="BN114" s="91"/>
      <c r="BO114" s="105"/>
      <c r="BP114" s="91"/>
      <c r="BQ114" s="105"/>
    </row>
    <row r="115" s="107" customFormat="true" ht="34.2" hidden="false" customHeight="false" outlineLevel="0" collapsed="false">
      <c r="A115" s="106" t="s">
        <v>330</v>
      </c>
      <c r="B115" s="108" t="s">
        <v>24</v>
      </c>
      <c r="C115" s="109" t="s">
        <v>573</v>
      </c>
      <c r="D115" s="106" t="s">
        <v>904</v>
      </c>
      <c r="E115" s="106" t="s">
        <v>892</v>
      </c>
      <c r="F115" s="108"/>
      <c r="G115" s="89" t="s">
        <v>905</v>
      </c>
      <c r="H115" s="89" t="s">
        <v>906</v>
      </c>
      <c r="I115" s="90" t="s">
        <v>907</v>
      </c>
      <c r="J115" s="108" t="str">
        <f aca="false">D121</f>
        <v>M-56</v>
      </c>
      <c r="K115" s="108"/>
      <c r="L115" s="108" t="s">
        <v>908</v>
      </c>
      <c r="M115" s="108"/>
      <c r="N115" s="108" t="s">
        <v>909</v>
      </c>
      <c r="O115" s="111" t="s">
        <v>910</v>
      </c>
      <c r="P115" s="108"/>
      <c r="Q115" s="108"/>
      <c r="R115" s="108"/>
      <c r="S115" s="91"/>
      <c r="T115" s="91"/>
      <c r="U115" s="91"/>
      <c r="V115" s="105"/>
      <c r="W115" s="105"/>
      <c r="X115" s="91"/>
      <c r="Y115" s="105"/>
      <c r="Z115" s="91"/>
      <c r="AA115" s="105"/>
      <c r="AB115" s="91"/>
      <c r="AC115" s="105"/>
      <c r="AD115" s="91"/>
      <c r="AE115" s="105"/>
      <c r="AF115" s="91"/>
      <c r="AG115" s="105"/>
      <c r="AH115" s="91"/>
      <c r="AI115" s="105"/>
      <c r="AJ115" s="91"/>
      <c r="AK115" s="105"/>
      <c r="AL115" s="91"/>
      <c r="AM115" s="105"/>
      <c r="AN115" s="91"/>
      <c r="AO115" s="105"/>
      <c r="AP115" s="91"/>
      <c r="AQ115" s="105"/>
      <c r="AR115" s="91"/>
      <c r="AS115" s="105"/>
      <c r="AT115" s="91"/>
      <c r="AU115" s="105"/>
      <c r="AV115" s="91"/>
      <c r="AW115" s="105"/>
      <c r="AX115" s="91"/>
      <c r="AY115" s="105"/>
      <c r="AZ115" s="91"/>
      <c r="BA115" s="105"/>
      <c r="BB115" s="91"/>
      <c r="BC115" s="105"/>
      <c r="BD115" s="91"/>
      <c r="BE115" s="105"/>
      <c r="BF115" s="91"/>
      <c r="BG115" s="105"/>
      <c r="BH115" s="91"/>
      <c r="BI115" s="105"/>
      <c r="BJ115" s="91"/>
      <c r="BK115" s="105"/>
      <c r="BL115" s="91"/>
      <c r="BM115" s="105"/>
      <c r="BN115" s="91"/>
      <c r="BO115" s="105"/>
      <c r="BP115" s="91"/>
      <c r="BQ115" s="105"/>
    </row>
    <row r="116" s="107" customFormat="true" ht="79.8" hidden="false" customHeight="false" outlineLevel="0" collapsed="false">
      <c r="A116" s="106" t="s">
        <v>330</v>
      </c>
      <c r="B116" s="108" t="s">
        <v>24</v>
      </c>
      <c r="C116" s="109" t="s">
        <v>573</v>
      </c>
      <c r="D116" s="106" t="s">
        <v>911</v>
      </c>
      <c r="E116" s="106" t="s">
        <v>892</v>
      </c>
      <c r="F116" s="108"/>
      <c r="G116" s="89" t="s">
        <v>912</v>
      </c>
      <c r="H116" s="89" t="s">
        <v>913</v>
      </c>
      <c r="I116" s="90" t="s">
        <v>914</v>
      </c>
      <c r="J116" s="108" t="str">
        <f aca="false">D61</f>
        <v>M-7</v>
      </c>
      <c r="K116" s="108"/>
      <c r="L116" s="108" t="s">
        <v>915</v>
      </c>
      <c r="M116" s="106"/>
      <c r="N116" s="106" t="s">
        <v>916</v>
      </c>
      <c r="O116" s="111" t="s">
        <v>917</v>
      </c>
      <c r="P116" s="106"/>
      <c r="Q116" s="106"/>
      <c r="R116" s="106" t="s">
        <v>591</v>
      </c>
      <c r="S116" s="91"/>
      <c r="T116" s="91"/>
      <c r="U116" s="91"/>
      <c r="V116" s="105"/>
      <c r="W116" s="105"/>
      <c r="X116" s="91"/>
      <c r="Y116" s="105"/>
      <c r="Z116" s="91"/>
      <c r="AA116" s="105"/>
      <c r="AB116" s="91"/>
      <c r="AC116" s="105"/>
      <c r="AD116" s="91"/>
      <c r="AE116" s="105"/>
      <c r="AF116" s="91"/>
      <c r="AG116" s="105"/>
      <c r="AH116" s="91"/>
      <c r="AI116" s="105"/>
      <c r="AJ116" s="91"/>
      <c r="AK116" s="105"/>
      <c r="AL116" s="91"/>
      <c r="AM116" s="105"/>
      <c r="AN116" s="91"/>
      <c r="AO116" s="105"/>
      <c r="AP116" s="91"/>
      <c r="AQ116" s="105"/>
      <c r="AR116" s="91"/>
      <c r="AS116" s="105"/>
      <c r="AT116" s="91"/>
      <c r="AU116" s="105"/>
      <c r="AV116" s="91"/>
      <c r="AW116" s="105"/>
      <c r="AX116" s="91"/>
      <c r="AY116" s="105"/>
      <c r="AZ116" s="91"/>
      <c r="BA116" s="105"/>
      <c r="BB116" s="91"/>
      <c r="BC116" s="105"/>
      <c r="BD116" s="91"/>
      <c r="BE116" s="105"/>
      <c r="BF116" s="91"/>
      <c r="BG116" s="105"/>
      <c r="BH116" s="91"/>
      <c r="BI116" s="105"/>
      <c r="BJ116" s="91"/>
      <c r="BK116" s="105"/>
      <c r="BL116" s="91"/>
      <c r="BM116" s="105"/>
      <c r="BN116" s="91"/>
      <c r="BO116" s="105"/>
      <c r="BP116" s="91"/>
      <c r="BQ116" s="105"/>
    </row>
    <row r="117" s="107" customFormat="true" ht="45.6" hidden="false" customHeight="false" outlineLevel="0" collapsed="false">
      <c r="A117" s="106" t="s">
        <v>330</v>
      </c>
      <c r="B117" s="108" t="s">
        <v>24</v>
      </c>
      <c r="C117" s="109" t="s">
        <v>573</v>
      </c>
      <c r="D117" s="106" t="s">
        <v>918</v>
      </c>
      <c r="E117" s="106" t="s">
        <v>892</v>
      </c>
      <c r="F117" s="108"/>
      <c r="G117" s="89" t="s">
        <v>919</v>
      </c>
      <c r="H117" s="89" t="s">
        <v>920</v>
      </c>
      <c r="I117" s="90" t="s">
        <v>921</v>
      </c>
      <c r="J117" s="108" t="str">
        <f aca="false">D82</f>
        <v>M-25</v>
      </c>
      <c r="K117" s="108"/>
      <c r="L117" s="108" t="s">
        <v>922</v>
      </c>
      <c r="M117" s="106"/>
      <c r="N117" s="106" t="s">
        <v>923</v>
      </c>
      <c r="O117" s="111" t="s">
        <v>917</v>
      </c>
      <c r="P117" s="106"/>
      <c r="Q117" s="106"/>
      <c r="R117" s="106"/>
      <c r="S117" s="91"/>
      <c r="T117" s="91"/>
      <c r="U117" s="91"/>
      <c r="V117" s="105"/>
      <c r="W117" s="105"/>
      <c r="X117" s="91"/>
      <c r="Y117" s="105"/>
      <c r="Z117" s="91"/>
      <c r="AA117" s="105"/>
      <c r="AB117" s="91"/>
      <c r="AC117" s="105"/>
      <c r="AD117" s="91"/>
      <c r="AE117" s="105"/>
      <c r="AF117" s="91"/>
      <c r="AG117" s="105"/>
      <c r="AH117" s="91"/>
      <c r="AI117" s="105"/>
      <c r="AJ117" s="91"/>
      <c r="AK117" s="105"/>
      <c r="AL117" s="91"/>
      <c r="AM117" s="105"/>
      <c r="AN117" s="91"/>
      <c r="AO117" s="105"/>
      <c r="AP117" s="91"/>
      <c r="AQ117" s="105"/>
      <c r="AR117" s="91"/>
      <c r="AS117" s="105"/>
      <c r="AT117" s="91"/>
      <c r="AU117" s="105"/>
      <c r="AV117" s="91"/>
      <c r="AW117" s="105"/>
      <c r="AX117" s="91"/>
      <c r="AY117" s="105"/>
      <c r="AZ117" s="91"/>
      <c r="BA117" s="105"/>
      <c r="BB117" s="91"/>
      <c r="BC117" s="105"/>
      <c r="BD117" s="91"/>
      <c r="BE117" s="105"/>
      <c r="BF117" s="91"/>
      <c r="BG117" s="105"/>
      <c r="BH117" s="91"/>
      <c r="BI117" s="105"/>
      <c r="BJ117" s="91"/>
      <c r="BK117" s="105"/>
      <c r="BL117" s="91"/>
      <c r="BM117" s="105"/>
      <c r="BN117" s="91"/>
      <c r="BO117" s="105"/>
      <c r="BP117" s="91"/>
      <c r="BQ117" s="105"/>
    </row>
    <row r="118" customFormat="false" ht="45.6" hidden="false" customHeight="false" outlineLevel="0" collapsed="false">
      <c r="A118" s="106" t="s">
        <v>330</v>
      </c>
      <c r="B118" s="108" t="s">
        <v>24</v>
      </c>
      <c r="C118" s="109" t="s">
        <v>573</v>
      </c>
      <c r="D118" s="106" t="s">
        <v>924</v>
      </c>
      <c r="E118" s="106" t="s">
        <v>892</v>
      </c>
      <c r="G118" s="89" t="s">
        <v>925</v>
      </c>
      <c r="H118" s="89" t="s">
        <v>926</v>
      </c>
      <c r="I118" s="90" t="s">
        <v>927</v>
      </c>
      <c r="J118" s="89" t="str">
        <f aca="false">D61</f>
        <v>M-7</v>
      </c>
      <c r="L118" s="108" t="s">
        <v>928</v>
      </c>
      <c r="N118" s="89" t="s">
        <v>929</v>
      </c>
      <c r="O118" s="111" t="s">
        <v>930</v>
      </c>
      <c r="R118" s="106" t="s">
        <v>591</v>
      </c>
      <c r="V118" s="105"/>
      <c r="W118" s="105"/>
      <c r="Y118" s="105"/>
      <c r="AA118" s="105"/>
      <c r="AC118" s="105"/>
      <c r="AE118" s="105"/>
      <c r="AG118" s="105"/>
      <c r="AI118" s="105"/>
      <c r="AK118" s="105"/>
      <c r="AM118" s="105"/>
      <c r="AO118" s="105"/>
      <c r="AQ118" s="105"/>
      <c r="AS118" s="105"/>
      <c r="AU118" s="105"/>
      <c r="AW118" s="105"/>
      <c r="AY118" s="105"/>
      <c r="BA118" s="105"/>
      <c r="BC118" s="105"/>
      <c r="BE118" s="105"/>
      <c r="BG118" s="105"/>
      <c r="BI118" s="105"/>
      <c r="BK118" s="105"/>
      <c r="BM118" s="105"/>
      <c r="BO118" s="105"/>
      <c r="BQ118" s="105"/>
    </row>
    <row r="119" customFormat="false" ht="34.2" hidden="false" customHeight="false" outlineLevel="0" collapsed="false">
      <c r="A119" s="106" t="s">
        <v>330</v>
      </c>
      <c r="B119" s="108" t="s">
        <v>24</v>
      </c>
      <c r="C119" s="109" t="s">
        <v>573</v>
      </c>
      <c r="D119" s="106" t="s">
        <v>931</v>
      </c>
      <c r="E119" s="106" t="s">
        <v>892</v>
      </c>
      <c r="G119" s="89" t="s">
        <v>932</v>
      </c>
      <c r="H119" s="89" t="s">
        <v>933</v>
      </c>
      <c r="I119" s="90" t="s">
        <v>934</v>
      </c>
      <c r="J119" s="89" t="str">
        <f aca="false">D61</f>
        <v>M-7</v>
      </c>
      <c r="L119" s="108" t="s">
        <v>338</v>
      </c>
      <c r="N119" s="89" t="s">
        <v>935</v>
      </c>
      <c r="O119" s="111" t="s">
        <v>930</v>
      </c>
      <c r="R119" s="106" t="s">
        <v>591</v>
      </c>
      <c r="V119" s="105"/>
      <c r="W119" s="105"/>
      <c r="Y119" s="105"/>
      <c r="AA119" s="105"/>
      <c r="AC119" s="105"/>
      <c r="AE119" s="105"/>
      <c r="AG119" s="105"/>
      <c r="AI119" s="105"/>
      <c r="AK119" s="105"/>
      <c r="AM119" s="105"/>
      <c r="AO119" s="105"/>
      <c r="AQ119" s="105"/>
      <c r="AS119" s="105"/>
      <c r="AU119" s="105"/>
      <c r="AW119" s="105"/>
      <c r="AY119" s="105"/>
      <c r="BA119" s="105"/>
      <c r="BC119" s="105"/>
      <c r="BE119" s="105"/>
      <c r="BG119" s="105"/>
      <c r="BI119" s="105"/>
      <c r="BK119" s="105"/>
      <c r="BM119" s="105"/>
      <c r="BO119" s="105"/>
      <c r="BQ119" s="105"/>
    </row>
    <row r="120" customFormat="false" ht="34.2" hidden="false" customHeight="false" outlineLevel="0" collapsed="false">
      <c r="A120" s="106" t="s">
        <v>330</v>
      </c>
      <c r="B120" s="108" t="s">
        <v>24</v>
      </c>
      <c r="C120" s="109" t="s">
        <v>573</v>
      </c>
      <c r="D120" s="106" t="s">
        <v>936</v>
      </c>
      <c r="E120" s="106" t="s">
        <v>892</v>
      </c>
      <c r="G120" s="89" t="s">
        <v>937</v>
      </c>
      <c r="H120" s="89" t="s">
        <v>938</v>
      </c>
      <c r="I120" s="90" t="s">
        <v>939</v>
      </c>
      <c r="J120" s="89" t="str">
        <f aca="false">D121</f>
        <v>M-56</v>
      </c>
      <c r="L120" s="108" t="s">
        <v>940</v>
      </c>
      <c r="N120" s="89" t="s">
        <v>941</v>
      </c>
      <c r="O120" s="111" t="s">
        <v>930</v>
      </c>
      <c r="V120" s="105"/>
      <c r="W120" s="105"/>
      <c r="Y120" s="105"/>
      <c r="AA120" s="105"/>
      <c r="AC120" s="105"/>
      <c r="AE120" s="105"/>
      <c r="AG120" s="105"/>
      <c r="AI120" s="105"/>
      <c r="AK120" s="105"/>
      <c r="AM120" s="105"/>
      <c r="AO120" s="105"/>
      <c r="AQ120" s="105"/>
      <c r="AS120" s="105"/>
      <c r="AU120" s="105"/>
      <c r="AW120" s="105"/>
      <c r="AY120" s="105"/>
      <c r="BA120" s="105"/>
      <c r="BC120" s="105"/>
      <c r="BE120" s="105"/>
      <c r="BG120" s="105"/>
      <c r="BI120" s="105"/>
      <c r="BK120" s="105"/>
      <c r="BM120" s="105"/>
      <c r="BO120" s="105"/>
      <c r="BQ120" s="105"/>
    </row>
    <row r="121" s="107" customFormat="true" ht="34.2" hidden="false" customHeight="false" outlineLevel="0" collapsed="false">
      <c r="A121" s="106" t="s">
        <v>330</v>
      </c>
      <c r="B121" s="108" t="s">
        <v>24</v>
      </c>
      <c r="C121" s="109" t="s">
        <v>573</v>
      </c>
      <c r="D121" s="106" t="s">
        <v>942</v>
      </c>
      <c r="E121" s="106" t="s">
        <v>892</v>
      </c>
      <c r="F121" s="108"/>
      <c r="G121" s="89" t="s">
        <v>943</v>
      </c>
      <c r="H121" s="89" t="s">
        <v>944</v>
      </c>
      <c r="I121" s="90" t="s">
        <v>945</v>
      </c>
      <c r="J121" s="108" t="str">
        <f aca="false">D86</f>
        <v>M-29</v>
      </c>
      <c r="K121" s="108"/>
      <c r="L121" s="108" t="s">
        <v>946</v>
      </c>
      <c r="M121" s="106"/>
      <c r="N121" s="106" t="s">
        <v>947</v>
      </c>
      <c r="O121" s="111" t="s">
        <v>930</v>
      </c>
      <c r="P121" s="106"/>
      <c r="Q121" s="106"/>
      <c r="R121" s="106" t="s">
        <v>591</v>
      </c>
      <c r="S121" s="91"/>
      <c r="T121" s="91"/>
      <c r="U121" s="91"/>
      <c r="V121" s="105"/>
      <c r="W121" s="105"/>
      <c r="X121" s="91"/>
      <c r="Y121" s="105"/>
      <c r="Z121" s="91"/>
      <c r="AA121" s="105"/>
      <c r="AB121" s="91"/>
      <c r="AC121" s="105"/>
      <c r="AD121" s="91"/>
      <c r="AE121" s="105"/>
      <c r="AF121" s="91"/>
      <c r="AG121" s="105"/>
      <c r="AH121" s="91"/>
      <c r="AI121" s="105"/>
      <c r="AJ121" s="91"/>
      <c r="AK121" s="105"/>
      <c r="AL121" s="91"/>
      <c r="AM121" s="105"/>
      <c r="AN121" s="91"/>
      <c r="AO121" s="105"/>
      <c r="AP121" s="91"/>
      <c r="AQ121" s="105"/>
      <c r="AR121" s="91"/>
      <c r="AS121" s="105"/>
      <c r="AT121" s="91"/>
      <c r="AU121" s="105"/>
      <c r="AV121" s="91"/>
      <c r="AW121" s="105"/>
      <c r="AX121" s="91"/>
      <c r="AY121" s="105"/>
      <c r="AZ121" s="91"/>
      <c r="BA121" s="105"/>
      <c r="BB121" s="91"/>
      <c r="BC121" s="105"/>
      <c r="BD121" s="91"/>
      <c r="BE121" s="105"/>
      <c r="BF121" s="91"/>
      <c r="BG121" s="105"/>
      <c r="BH121" s="91"/>
      <c r="BI121" s="105"/>
      <c r="BJ121" s="91"/>
      <c r="BK121" s="105"/>
      <c r="BL121" s="91"/>
      <c r="BM121" s="105"/>
      <c r="BN121" s="91"/>
      <c r="BO121" s="105"/>
      <c r="BP121" s="91"/>
      <c r="BQ121" s="105"/>
    </row>
    <row r="122" s="107" customFormat="true" ht="45.6" hidden="false" customHeight="false" outlineLevel="0" collapsed="false">
      <c r="A122" s="106" t="s">
        <v>330</v>
      </c>
      <c r="B122" s="108" t="s">
        <v>24</v>
      </c>
      <c r="C122" s="109" t="s">
        <v>573</v>
      </c>
      <c r="D122" s="106" t="s">
        <v>948</v>
      </c>
      <c r="E122" s="106" t="s">
        <v>892</v>
      </c>
      <c r="F122" s="108"/>
      <c r="G122" s="89" t="s">
        <v>949</v>
      </c>
      <c r="H122" s="89" t="s">
        <v>950</v>
      </c>
      <c r="I122" s="90" t="s">
        <v>951</v>
      </c>
      <c r="J122" s="108" t="str">
        <f aca="false">D121</f>
        <v>M-56</v>
      </c>
      <c r="K122" s="108"/>
      <c r="L122" s="108" t="s">
        <v>338</v>
      </c>
      <c r="M122" s="106"/>
      <c r="N122" s="106" t="s">
        <v>947</v>
      </c>
      <c r="O122" s="111" t="s">
        <v>930</v>
      </c>
      <c r="P122" s="106"/>
      <c r="Q122" s="106"/>
      <c r="R122" s="106" t="s">
        <v>591</v>
      </c>
      <c r="S122" s="91"/>
      <c r="T122" s="91"/>
      <c r="U122" s="91"/>
      <c r="V122" s="105"/>
      <c r="W122" s="105"/>
      <c r="X122" s="91"/>
      <c r="Y122" s="105"/>
      <c r="Z122" s="91"/>
      <c r="AA122" s="105"/>
      <c r="AB122" s="91"/>
      <c r="AC122" s="105"/>
      <c r="AD122" s="91"/>
      <c r="AE122" s="105"/>
      <c r="AF122" s="91"/>
      <c r="AG122" s="105"/>
      <c r="AH122" s="91"/>
      <c r="AI122" s="105"/>
      <c r="AJ122" s="91"/>
      <c r="AK122" s="105"/>
      <c r="AL122" s="91"/>
      <c r="AM122" s="105"/>
      <c r="AN122" s="91"/>
      <c r="AO122" s="105"/>
      <c r="AP122" s="91"/>
      <c r="AQ122" s="105"/>
      <c r="AR122" s="91"/>
      <c r="AS122" s="105"/>
      <c r="AT122" s="91"/>
      <c r="AU122" s="105"/>
      <c r="AV122" s="91"/>
      <c r="AW122" s="105"/>
      <c r="AX122" s="91"/>
      <c r="AY122" s="105"/>
      <c r="AZ122" s="91"/>
      <c r="BA122" s="105"/>
      <c r="BB122" s="91"/>
      <c r="BC122" s="105"/>
      <c r="BD122" s="91"/>
      <c r="BE122" s="105"/>
      <c r="BF122" s="91"/>
      <c r="BG122" s="105"/>
      <c r="BH122" s="91"/>
      <c r="BI122" s="105"/>
      <c r="BJ122" s="91"/>
      <c r="BK122" s="105"/>
      <c r="BL122" s="91"/>
      <c r="BM122" s="105"/>
      <c r="BN122" s="91"/>
      <c r="BO122" s="105"/>
      <c r="BP122" s="91"/>
      <c r="BQ122" s="105"/>
    </row>
    <row r="123" s="107" customFormat="true" ht="34.2" hidden="false" customHeight="false" outlineLevel="0" collapsed="false">
      <c r="A123" s="106" t="s">
        <v>330</v>
      </c>
      <c r="B123" s="108" t="s">
        <v>24</v>
      </c>
      <c r="C123" s="109" t="s">
        <v>573</v>
      </c>
      <c r="D123" s="106" t="s">
        <v>952</v>
      </c>
      <c r="E123" s="106" t="s">
        <v>411</v>
      </c>
      <c r="F123" s="108"/>
      <c r="G123" s="89" t="s">
        <v>953</v>
      </c>
      <c r="H123" s="89" t="s">
        <v>954</v>
      </c>
      <c r="I123" s="90" t="s">
        <v>955</v>
      </c>
      <c r="J123" s="108" t="s">
        <v>338</v>
      </c>
      <c r="K123" s="108"/>
      <c r="L123" s="108" t="s">
        <v>956</v>
      </c>
      <c r="M123" s="106"/>
      <c r="N123" s="106" t="s">
        <v>957</v>
      </c>
      <c r="O123" s="111" t="s">
        <v>958</v>
      </c>
      <c r="P123" s="106"/>
      <c r="Q123" s="106"/>
      <c r="R123" s="106" t="s">
        <v>591</v>
      </c>
      <c r="S123" s="91"/>
      <c r="T123" s="91"/>
      <c r="U123" s="91"/>
      <c r="V123" s="105"/>
      <c r="W123" s="105"/>
      <c r="X123" s="91"/>
      <c r="Y123" s="105"/>
      <c r="Z123" s="91"/>
      <c r="AA123" s="105"/>
      <c r="AB123" s="91"/>
      <c r="AC123" s="105"/>
      <c r="AD123" s="91"/>
      <c r="AE123" s="105"/>
      <c r="AF123" s="91"/>
      <c r="AG123" s="105"/>
      <c r="AH123" s="91"/>
      <c r="AI123" s="105"/>
      <c r="AJ123" s="91"/>
      <c r="AK123" s="105"/>
      <c r="AL123" s="91"/>
      <c r="AM123" s="105"/>
      <c r="AN123" s="91"/>
      <c r="AO123" s="105"/>
      <c r="AP123" s="91"/>
      <c r="AQ123" s="105"/>
      <c r="AR123" s="91"/>
      <c r="AS123" s="105"/>
      <c r="AT123" s="91"/>
      <c r="AU123" s="105"/>
      <c r="AV123" s="91"/>
      <c r="AW123" s="105"/>
      <c r="AX123" s="91"/>
      <c r="AY123" s="105"/>
      <c r="AZ123" s="91"/>
      <c r="BA123" s="105"/>
      <c r="BB123" s="91"/>
      <c r="BC123" s="105"/>
      <c r="BD123" s="91"/>
      <c r="BE123" s="105"/>
      <c r="BF123" s="91"/>
      <c r="BG123" s="105"/>
      <c r="BH123" s="91"/>
      <c r="BI123" s="105"/>
      <c r="BJ123" s="91"/>
      <c r="BK123" s="105"/>
      <c r="BL123" s="91"/>
      <c r="BM123" s="105"/>
      <c r="BN123" s="91"/>
      <c r="BO123" s="105"/>
      <c r="BP123" s="91"/>
      <c r="BQ123" s="105"/>
    </row>
    <row r="124" s="107" customFormat="true" ht="114" hidden="false" customHeight="false" outlineLevel="0" collapsed="false">
      <c r="A124" s="106" t="s">
        <v>330</v>
      </c>
      <c r="B124" s="108" t="s">
        <v>24</v>
      </c>
      <c r="C124" s="109" t="s">
        <v>573</v>
      </c>
      <c r="D124" s="106" t="s">
        <v>959</v>
      </c>
      <c r="E124" s="106" t="s">
        <v>892</v>
      </c>
      <c r="F124" s="108"/>
      <c r="G124" s="89" t="s">
        <v>960</v>
      </c>
      <c r="H124" s="89" t="s">
        <v>961</v>
      </c>
      <c r="I124" s="90"/>
      <c r="J124" s="108" t="s">
        <v>338</v>
      </c>
      <c r="K124" s="108"/>
      <c r="L124" s="108" t="s">
        <v>962</v>
      </c>
      <c r="M124" s="108"/>
      <c r="N124" s="108" t="s">
        <v>341</v>
      </c>
      <c r="O124" s="111" t="s">
        <v>963</v>
      </c>
      <c r="P124" s="108"/>
      <c r="Q124" s="108"/>
      <c r="R124" s="106"/>
      <c r="S124" s="91"/>
      <c r="T124" s="91"/>
      <c r="U124" s="91"/>
      <c r="V124" s="105"/>
      <c r="W124" s="105"/>
      <c r="X124" s="91"/>
      <c r="Y124" s="105"/>
      <c r="Z124" s="91"/>
      <c r="AA124" s="105"/>
      <c r="AB124" s="91"/>
      <c r="AC124" s="105"/>
      <c r="AD124" s="91"/>
      <c r="AE124" s="105"/>
      <c r="AF124" s="91"/>
      <c r="AG124" s="105"/>
      <c r="AH124" s="91"/>
      <c r="AI124" s="105"/>
      <c r="AJ124" s="91"/>
      <c r="AK124" s="105"/>
      <c r="AL124" s="91"/>
      <c r="AM124" s="105"/>
      <c r="AN124" s="91"/>
      <c r="AO124" s="105"/>
      <c r="AP124" s="91"/>
      <c r="AQ124" s="105"/>
      <c r="AR124" s="91"/>
      <c r="AS124" s="105"/>
      <c r="AT124" s="91"/>
      <c r="AU124" s="105"/>
      <c r="AV124" s="91"/>
      <c r="AW124" s="105"/>
      <c r="AX124" s="91"/>
      <c r="AY124" s="105"/>
      <c r="AZ124" s="91"/>
      <c r="BA124" s="105"/>
      <c r="BB124" s="91"/>
      <c r="BC124" s="105"/>
      <c r="BD124" s="91"/>
      <c r="BE124" s="105"/>
      <c r="BF124" s="91"/>
      <c r="BG124" s="105"/>
      <c r="BH124" s="91"/>
      <c r="BI124" s="105"/>
      <c r="BJ124" s="91"/>
      <c r="BK124" s="105"/>
      <c r="BL124" s="91"/>
      <c r="BM124" s="105"/>
      <c r="BN124" s="91"/>
      <c r="BO124" s="105"/>
      <c r="BP124" s="91"/>
      <c r="BQ124" s="105"/>
    </row>
    <row r="125" s="107" customFormat="true" ht="34.2" hidden="false" customHeight="false" outlineLevel="0" collapsed="false">
      <c r="A125" s="106" t="s">
        <v>330</v>
      </c>
      <c r="B125" s="108" t="s">
        <v>24</v>
      </c>
      <c r="C125" s="109" t="s">
        <v>573</v>
      </c>
      <c r="D125" s="106" t="s">
        <v>964</v>
      </c>
      <c r="E125" s="106" t="s">
        <v>892</v>
      </c>
      <c r="F125" s="108"/>
      <c r="G125" s="89" t="s">
        <v>965</v>
      </c>
      <c r="H125" s="89" t="s">
        <v>966</v>
      </c>
      <c r="I125" s="90" t="s">
        <v>967</v>
      </c>
      <c r="J125" s="108" t="s">
        <v>338</v>
      </c>
      <c r="K125" s="108"/>
      <c r="L125" s="108" t="s">
        <v>968</v>
      </c>
      <c r="M125" s="108"/>
      <c r="N125" s="108" t="s">
        <v>969</v>
      </c>
      <c r="O125" s="111" t="s">
        <v>970</v>
      </c>
      <c r="P125" s="108"/>
      <c r="Q125" s="108"/>
      <c r="R125" s="108"/>
      <c r="S125" s="91"/>
      <c r="T125" s="91"/>
      <c r="U125" s="91"/>
      <c r="V125" s="105"/>
      <c r="W125" s="105"/>
      <c r="X125" s="91"/>
      <c r="Y125" s="105"/>
      <c r="Z125" s="91"/>
      <c r="AA125" s="105"/>
      <c r="AB125" s="91"/>
      <c r="AC125" s="105"/>
      <c r="AD125" s="91"/>
      <c r="AE125" s="105"/>
      <c r="AF125" s="91"/>
      <c r="AG125" s="105"/>
      <c r="AH125" s="91"/>
      <c r="AI125" s="105"/>
      <c r="AJ125" s="91"/>
      <c r="AK125" s="105"/>
      <c r="AL125" s="91"/>
      <c r="AM125" s="105"/>
      <c r="AN125" s="91"/>
      <c r="AO125" s="105"/>
      <c r="AP125" s="91"/>
      <c r="AQ125" s="105"/>
      <c r="AR125" s="91"/>
      <c r="AS125" s="105"/>
      <c r="AT125" s="91"/>
      <c r="AU125" s="105"/>
      <c r="AV125" s="91"/>
      <c r="AW125" s="105"/>
      <c r="AX125" s="91"/>
      <c r="AY125" s="105"/>
      <c r="AZ125" s="91"/>
      <c r="BA125" s="105"/>
      <c r="BB125" s="91"/>
      <c r="BC125" s="105"/>
      <c r="BD125" s="91"/>
      <c r="BE125" s="105"/>
      <c r="BF125" s="91"/>
      <c r="BG125" s="105"/>
      <c r="BH125" s="91"/>
      <c r="BI125" s="105"/>
      <c r="BJ125" s="91"/>
      <c r="BK125" s="105"/>
      <c r="BL125" s="91"/>
      <c r="BM125" s="105"/>
      <c r="BN125" s="91"/>
      <c r="BO125" s="105"/>
      <c r="BP125" s="91"/>
      <c r="BQ125" s="105"/>
    </row>
    <row r="126" s="107" customFormat="true" ht="34.2" hidden="false" customHeight="false" outlineLevel="0" collapsed="false">
      <c r="A126" s="106" t="s">
        <v>330</v>
      </c>
      <c r="B126" s="108" t="s">
        <v>24</v>
      </c>
      <c r="C126" s="109" t="s">
        <v>573</v>
      </c>
      <c r="D126" s="106" t="s">
        <v>971</v>
      </c>
      <c r="E126" s="106" t="s">
        <v>892</v>
      </c>
      <c r="F126" s="108"/>
      <c r="G126" s="89" t="s">
        <v>972</v>
      </c>
      <c r="H126" s="89" t="s">
        <v>973</v>
      </c>
      <c r="I126" s="90" t="s">
        <v>974</v>
      </c>
      <c r="J126" s="108" t="s">
        <v>338</v>
      </c>
      <c r="K126" s="108"/>
      <c r="L126" s="108" t="s">
        <v>338</v>
      </c>
      <c r="M126" s="108"/>
      <c r="N126" s="108" t="s">
        <v>503</v>
      </c>
      <c r="O126" s="111" t="s">
        <v>975</v>
      </c>
      <c r="P126" s="108"/>
      <c r="Q126" s="108"/>
      <c r="R126" s="108" t="s">
        <v>591</v>
      </c>
      <c r="S126" s="91"/>
      <c r="T126" s="91"/>
      <c r="U126" s="91"/>
      <c r="V126" s="105"/>
      <c r="W126" s="105"/>
      <c r="X126" s="91"/>
      <c r="Y126" s="105"/>
      <c r="Z126" s="91"/>
      <c r="AA126" s="105"/>
      <c r="AB126" s="91"/>
      <c r="AC126" s="105"/>
      <c r="AD126" s="91"/>
      <c r="AE126" s="105"/>
      <c r="AF126" s="91"/>
      <c r="AG126" s="105"/>
      <c r="AH126" s="91"/>
      <c r="AI126" s="105"/>
      <c r="AJ126" s="91"/>
      <c r="AK126" s="105"/>
      <c r="AL126" s="91"/>
      <c r="AM126" s="105"/>
      <c r="AN126" s="91"/>
      <c r="AO126" s="105"/>
      <c r="AP126" s="91"/>
      <c r="AQ126" s="105"/>
      <c r="AR126" s="91"/>
      <c r="AS126" s="105"/>
      <c r="AT126" s="91"/>
      <c r="AU126" s="105"/>
      <c r="AV126" s="91"/>
      <c r="AW126" s="105"/>
      <c r="AX126" s="91"/>
      <c r="AY126" s="105"/>
      <c r="AZ126" s="91"/>
      <c r="BA126" s="105"/>
      <c r="BB126" s="91"/>
      <c r="BC126" s="105"/>
      <c r="BD126" s="91"/>
      <c r="BE126" s="105"/>
      <c r="BF126" s="91"/>
      <c r="BG126" s="105"/>
      <c r="BH126" s="91"/>
      <c r="BI126" s="105"/>
      <c r="BJ126" s="91"/>
      <c r="BK126" s="105"/>
      <c r="BL126" s="91"/>
      <c r="BM126" s="105"/>
      <c r="BN126" s="91"/>
      <c r="BO126" s="105"/>
      <c r="BP126" s="91"/>
      <c r="BQ126" s="105"/>
    </row>
    <row r="127" s="136" customFormat="true" ht="12" hidden="false" customHeight="false" outlineLevel="0" collapsed="false">
      <c r="A127" s="119" t="s">
        <v>976</v>
      </c>
      <c r="B127" s="103"/>
      <c r="C127" s="103"/>
      <c r="D127" s="103"/>
      <c r="E127" s="103"/>
      <c r="F127" s="103"/>
      <c r="G127" s="103"/>
      <c r="H127" s="103"/>
      <c r="I127" s="104"/>
      <c r="J127" s="103"/>
      <c r="K127" s="103"/>
      <c r="L127" s="103"/>
      <c r="M127" s="103"/>
      <c r="N127" s="103"/>
      <c r="O127" s="103"/>
      <c r="P127" s="103"/>
      <c r="Q127" s="103"/>
      <c r="R127" s="103"/>
      <c r="S127" s="91"/>
      <c r="T127" s="91"/>
      <c r="U127" s="91"/>
      <c r="V127" s="105"/>
      <c r="W127" s="105"/>
      <c r="X127" s="91"/>
      <c r="Y127" s="105"/>
      <c r="Z127" s="91"/>
      <c r="AA127" s="105"/>
      <c r="AB127" s="91"/>
      <c r="AC127" s="105"/>
      <c r="AD127" s="91"/>
      <c r="AE127" s="105"/>
      <c r="AF127" s="91"/>
      <c r="AG127" s="105"/>
      <c r="AH127" s="91"/>
      <c r="AI127" s="105"/>
      <c r="AJ127" s="91"/>
      <c r="AK127" s="105"/>
      <c r="AL127" s="91"/>
      <c r="AM127" s="105"/>
      <c r="AN127" s="91"/>
      <c r="AO127" s="105"/>
      <c r="AP127" s="91"/>
      <c r="AQ127" s="105"/>
      <c r="AR127" s="91"/>
      <c r="AS127" s="105"/>
      <c r="AT127" s="91"/>
      <c r="AU127" s="105"/>
      <c r="AV127" s="91"/>
      <c r="AW127" s="105"/>
      <c r="AX127" s="91"/>
      <c r="AY127" s="105"/>
      <c r="AZ127" s="91"/>
      <c r="BA127" s="105"/>
      <c r="BB127" s="91"/>
      <c r="BC127" s="105"/>
      <c r="BD127" s="91"/>
      <c r="BE127" s="105"/>
      <c r="BF127" s="91"/>
      <c r="BG127" s="105"/>
      <c r="BH127" s="91"/>
      <c r="BI127" s="105"/>
      <c r="BJ127" s="91"/>
      <c r="BK127" s="105"/>
      <c r="BL127" s="91"/>
      <c r="BM127" s="105"/>
      <c r="BN127" s="91"/>
      <c r="BO127" s="105"/>
      <c r="BP127" s="91"/>
      <c r="BQ127" s="105"/>
    </row>
    <row r="128" s="107" customFormat="true" ht="24" hidden="false" customHeight="true" outlineLevel="0" collapsed="false">
      <c r="A128" s="106" t="s">
        <v>330</v>
      </c>
      <c r="B128" s="108" t="s">
        <v>24</v>
      </c>
      <c r="C128" s="109" t="s">
        <v>573</v>
      </c>
      <c r="D128" s="106" t="s">
        <v>977</v>
      </c>
      <c r="E128" s="89" t="s">
        <v>978</v>
      </c>
      <c r="F128" s="108"/>
      <c r="G128" s="108" t="s">
        <v>576</v>
      </c>
      <c r="H128" s="89" t="s">
        <v>979</v>
      </c>
      <c r="I128" s="90" t="s">
        <v>980</v>
      </c>
      <c r="J128" s="130" t="str">
        <f aca="false">D54</f>
        <v>M-1</v>
      </c>
      <c r="K128" s="108" t="s">
        <v>579</v>
      </c>
      <c r="L128" s="108" t="s">
        <v>338</v>
      </c>
      <c r="M128" s="108"/>
      <c r="N128" s="108" t="s">
        <v>981</v>
      </c>
      <c r="O128" s="111" t="s">
        <v>982</v>
      </c>
      <c r="P128" s="108"/>
      <c r="Q128" s="108"/>
      <c r="R128" s="108"/>
      <c r="S128" s="91"/>
      <c r="T128" s="91"/>
      <c r="U128" s="91"/>
      <c r="V128" s="105"/>
      <c r="W128" s="105"/>
      <c r="X128" s="91"/>
      <c r="Y128" s="105"/>
      <c r="Z128" s="91"/>
      <c r="AA128" s="105"/>
      <c r="AB128" s="91"/>
      <c r="AC128" s="105"/>
      <c r="AD128" s="91"/>
      <c r="AE128" s="105"/>
      <c r="AF128" s="91"/>
      <c r="AG128" s="105"/>
      <c r="AH128" s="91"/>
      <c r="AI128" s="105"/>
      <c r="AJ128" s="91"/>
      <c r="AK128" s="105"/>
      <c r="AL128" s="91"/>
      <c r="AM128" s="105"/>
      <c r="AN128" s="91"/>
      <c r="AO128" s="105"/>
      <c r="AP128" s="91"/>
      <c r="AQ128" s="105"/>
      <c r="AR128" s="91"/>
      <c r="AS128" s="105"/>
      <c r="AT128" s="91"/>
      <c r="AU128" s="105"/>
      <c r="AV128" s="91"/>
      <c r="AW128" s="105"/>
      <c r="AX128" s="91"/>
      <c r="AY128" s="105"/>
      <c r="AZ128" s="91"/>
      <c r="BA128" s="105"/>
      <c r="BB128" s="91"/>
      <c r="BC128" s="105"/>
      <c r="BD128" s="91"/>
      <c r="BE128" s="105"/>
      <c r="BF128" s="91"/>
      <c r="BG128" s="105"/>
      <c r="BH128" s="91"/>
      <c r="BI128" s="105"/>
      <c r="BJ128" s="91"/>
      <c r="BK128" s="105"/>
      <c r="BL128" s="91"/>
      <c r="BM128" s="105"/>
      <c r="BN128" s="91"/>
      <c r="BO128" s="105"/>
      <c r="BP128" s="91"/>
      <c r="BQ128" s="105"/>
    </row>
    <row r="129" s="107" customFormat="true" ht="46.8" hidden="false" customHeight="false" outlineLevel="0" collapsed="false">
      <c r="A129" s="106" t="s">
        <v>330</v>
      </c>
      <c r="B129" s="108" t="s">
        <v>24</v>
      </c>
      <c r="C129" s="109" t="s">
        <v>573</v>
      </c>
      <c r="D129" s="106" t="s">
        <v>983</v>
      </c>
      <c r="E129" s="89" t="s">
        <v>978</v>
      </c>
      <c r="F129" s="108"/>
      <c r="G129" s="108" t="s">
        <v>593</v>
      </c>
      <c r="H129" s="89" t="s">
        <v>984</v>
      </c>
      <c r="I129" s="90" t="s">
        <v>980</v>
      </c>
      <c r="J129" s="130" t="str">
        <f aca="false">D56</f>
        <v>M-3</v>
      </c>
      <c r="K129" s="108" t="s">
        <v>596</v>
      </c>
      <c r="L129" s="108" t="s">
        <v>338</v>
      </c>
      <c r="M129" s="108"/>
      <c r="N129" s="108" t="s">
        <v>985</v>
      </c>
      <c r="O129" s="111" t="s">
        <v>599</v>
      </c>
      <c r="P129" s="108"/>
      <c r="Q129" s="108"/>
      <c r="R129" s="108"/>
      <c r="S129" s="91"/>
      <c r="T129" s="91"/>
      <c r="U129" s="91"/>
      <c r="V129" s="105"/>
      <c r="W129" s="105"/>
      <c r="X129" s="91"/>
      <c r="Y129" s="105"/>
      <c r="Z129" s="91"/>
      <c r="AA129" s="105"/>
      <c r="AB129" s="91"/>
      <c r="AC129" s="105"/>
      <c r="AD129" s="91"/>
      <c r="AE129" s="105"/>
      <c r="AF129" s="91"/>
      <c r="AG129" s="105"/>
      <c r="AH129" s="91"/>
      <c r="AI129" s="105"/>
      <c r="AJ129" s="91"/>
      <c r="AK129" s="105"/>
      <c r="AL129" s="91"/>
      <c r="AM129" s="105"/>
      <c r="AN129" s="91"/>
      <c r="AO129" s="105"/>
      <c r="AP129" s="91"/>
      <c r="AQ129" s="105"/>
      <c r="AR129" s="91"/>
      <c r="AS129" s="105"/>
      <c r="AT129" s="91"/>
      <c r="AU129" s="105"/>
      <c r="AV129" s="91"/>
      <c r="AW129" s="105"/>
      <c r="AX129" s="91"/>
      <c r="AY129" s="105"/>
      <c r="AZ129" s="91"/>
      <c r="BA129" s="105"/>
      <c r="BB129" s="91"/>
      <c r="BC129" s="105"/>
      <c r="BD129" s="91"/>
      <c r="BE129" s="105"/>
      <c r="BF129" s="91"/>
      <c r="BG129" s="105"/>
      <c r="BH129" s="91"/>
      <c r="BI129" s="105"/>
      <c r="BJ129" s="91"/>
      <c r="BK129" s="105"/>
      <c r="BL129" s="91"/>
      <c r="BM129" s="105"/>
      <c r="BN129" s="91"/>
      <c r="BO129" s="105"/>
      <c r="BP129" s="91"/>
      <c r="BQ129" s="105"/>
    </row>
    <row r="130" s="107" customFormat="true" ht="35.4" hidden="false" customHeight="false" outlineLevel="0" collapsed="false">
      <c r="A130" s="106" t="s">
        <v>330</v>
      </c>
      <c r="B130" s="108" t="s">
        <v>24</v>
      </c>
      <c r="C130" s="109" t="s">
        <v>573</v>
      </c>
      <c r="D130" s="106" t="s">
        <v>986</v>
      </c>
      <c r="E130" s="89" t="s">
        <v>978</v>
      </c>
      <c r="F130" s="108"/>
      <c r="G130" s="106" t="s">
        <v>601</v>
      </c>
      <c r="H130" s="89" t="s">
        <v>987</v>
      </c>
      <c r="I130" s="90" t="s">
        <v>980</v>
      </c>
      <c r="J130" s="130" t="str">
        <f aca="false">D57</f>
        <v>M-4</v>
      </c>
      <c r="K130" s="108"/>
      <c r="L130" s="108" t="s">
        <v>338</v>
      </c>
      <c r="M130" s="106"/>
      <c r="N130" s="106" t="s">
        <v>988</v>
      </c>
      <c r="O130" s="111" t="s">
        <v>606</v>
      </c>
      <c r="P130" s="106"/>
      <c r="Q130" s="106"/>
      <c r="R130" s="106"/>
      <c r="S130" s="91"/>
      <c r="T130" s="91"/>
      <c r="U130" s="91"/>
      <c r="V130" s="105"/>
      <c r="W130" s="105"/>
      <c r="X130" s="91"/>
      <c r="Y130" s="105"/>
      <c r="Z130" s="91"/>
      <c r="AA130" s="105"/>
      <c r="AB130" s="91"/>
      <c r="AC130" s="105"/>
      <c r="AD130" s="91"/>
      <c r="AE130" s="105"/>
      <c r="AF130" s="91"/>
      <c r="AG130" s="105"/>
      <c r="AH130" s="91"/>
      <c r="AI130" s="105"/>
      <c r="AJ130" s="91"/>
      <c r="AK130" s="105"/>
      <c r="AL130" s="91"/>
      <c r="AM130" s="105"/>
      <c r="AN130" s="91"/>
      <c r="AO130" s="105"/>
      <c r="AP130" s="91"/>
      <c r="AQ130" s="105"/>
      <c r="AR130" s="91"/>
      <c r="AS130" s="105"/>
      <c r="AT130" s="91"/>
      <c r="AU130" s="105"/>
      <c r="AV130" s="91"/>
      <c r="AW130" s="105"/>
      <c r="AX130" s="91"/>
      <c r="AY130" s="105"/>
      <c r="AZ130" s="91"/>
      <c r="BA130" s="105"/>
      <c r="BB130" s="91"/>
      <c r="BC130" s="105"/>
      <c r="BD130" s="91"/>
      <c r="BE130" s="105"/>
      <c r="BF130" s="91"/>
      <c r="BG130" s="105"/>
      <c r="BH130" s="91"/>
      <c r="BI130" s="105"/>
      <c r="BJ130" s="91"/>
      <c r="BK130" s="105"/>
      <c r="BL130" s="91"/>
      <c r="BM130" s="105"/>
      <c r="BN130" s="91"/>
      <c r="BO130" s="105"/>
      <c r="BP130" s="91"/>
      <c r="BQ130" s="105"/>
    </row>
    <row r="131" s="107" customFormat="true" ht="12" hidden="true" customHeight="false" outlineLevel="0" collapsed="false">
      <c r="A131" s="106" t="s">
        <v>330</v>
      </c>
      <c r="B131" s="108" t="s">
        <v>24</v>
      </c>
      <c r="C131" s="109" t="s">
        <v>573</v>
      </c>
      <c r="D131" s="106" t="s">
        <v>989</v>
      </c>
      <c r="E131" s="89" t="s">
        <v>978</v>
      </c>
      <c r="F131" s="108"/>
      <c r="G131" s="108" t="s">
        <v>990</v>
      </c>
      <c r="H131" s="89" t="s">
        <v>692</v>
      </c>
      <c r="I131" s="90" t="s">
        <v>338</v>
      </c>
      <c r="J131" s="130" t="s">
        <v>338</v>
      </c>
      <c r="K131" s="108"/>
      <c r="L131" s="108" t="s">
        <v>338</v>
      </c>
      <c r="M131" s="106"/>
      <c r="N131" s="106"/>
      <c r="O131" s="111"/>
      <c r="P131" s="106"/>
      <c r="Q131" s="106"/>
      <c r="R131" s="106" t="s">
        <v>591</v>
      </c>
      <c r="S131" s="91"/>
      <c r="T131" s="91"/>
      <c r="U131" s="91"/>
      <c r="V131" s="105"/>
      <c r="W131" s="105"/>
      <c r="X131" s="91"/>
      <c r="Y131" s="105"/>
      <c r="Z131" s="91"/>
      <c r="AA131" s="105"/>
      <c r="AB131" s="91"/>
      <c r="AC131" s="105"/>
      <c r="AD131" s="91"/>
      <c r="AE131" s="105"/>
      <c r="AF131" s="91"/>
      <c r="AG131" s="105"/>
      <c r="AH131" s="91"/>
      <c r="AI131" s="105"/>
      <c r="AJ131" s="91"/>
      <c r="AK131" s="105"/>
      <c r="AL131" s="91"/>
      <c r="AM131" s="105"/>
      <c r="AN131" s="91"/>
      <c r="AO131" s="105"/>
      <c r="AP131" s="91"/>
      <c r="AQ131" s="105"/>
      <c r="AR131" s="91"/>
      <c r="AS131" s="105"/>
      <c r="AT131" s="91"/>
      <c r="AU131" s="105"/>
      <c r="AV131" s="91"/>
      <c r="AW131" s="105"/>
      <c r="AX131" s="91"/>
      <c r="AY131" s="105"/>
      <c r="AZ131" s="91"/>
      <c r="BA131" s="105"/>
      <c r="BB131" s="91"/>
      <c r="BC131" s="105"/>
      <c r="BD131" s="91"/>
      <c r="BE131" s="105"/>
      <c r="BF131" s="91"/>
      <c r="BG131" s="105"/>
      <c r="BH131" s="91"/>
      <c r="BI131" s="105"/>
      <c r="BJ131" s="91"/>
      <c r="BK131" s="105"/>
      <c r="BL131" s="91"/>
      <c r="BM131" s="105"/>
      <c r="BN131" s="91"/>
      <c r="BO131" s="105"/>
      <c r="BP131" s="91"/>
      <c r="BQ131" s="105"/>
    </row>
    <row r="132" s="107" customFormat="true" ht="22.8" hidden="true" customHeight="false" outlineLevel="0" collapsed="false">
      <c r="A132" s="106" t="s">
        <v>330</v>
      </c>
      <c r="B132" s="108" t="s">
        <v>24</v>
      </c>
      <c r="C132" s="109" t="s">
        <v>573</v>
      </c>
      <c r="D132" s="106" t="s">
        <v>991</v>
      </c>
      <c r="E132" s="89" t="s">
        <v>978</v>
      </c>
      <c r="F132" s="108"/>
      <c r="G132" s="89" t="s">
        <v>629</v>
      </c>
      <c r="H132" s="89" t="s">
        <v>692</v>
      </c>
      <c r="I132" s="90" t="s">
        <v>338</v>
      </c>
      <c r="J132" s="108" t="s">
        <v>338</v>
      </c>
      <c r="K132" s="108"/>
      <c r="L132" s="89" t="s">
        <v>338</v>
      </c>
      <c r="M132" s="108"/>
      <c r="N132" s="108"/>
      <c r="O132" s="111"/>
      <c r="P132" s="108"/>
      <c r="Q132" s="108"/>
      <c r="R132" s="108"/>
      <c r="S132" s="91"/>
      <c r="T132" s="91"/>
      <c r="U132" s="91"/>
      <c r="V132" s="105"/>
      <c r="W132" s="105"/>
      <c r="X132" s="91"/>
      <c r="Y132" s="105"/>
      <c r="Z132" s="91"/>
      <c r="AA132" s="105"/>
      <c r="AB132" s="91"/>
      <c r="AC132" s="105"/>
      <c r="AD132" s="91"/>
      <c r="AE132" s="105"/>
      <c r="AF132" s="91"/>
      <c r="AG132" s="105"/>
      <c r="AH132" s="91"/>
      <c r="AI132" s="105"/>
      <c r="AJ132" s="91"/>
      <c r="AK132" s="105"/>
      <c r="AL132" s="91"/>
      <c r="AM132" s="105"/>
      <c r="AN132" s="91"/>
      <c r="AO132" s="105"/>
      <c r="AP132" s="91"/>
      <c r="AQ132" s="105"/>
      <c r="AR132" s="91"/>
      <c r="AS132" s="105"/>
      <c r="AT132" s="91"/>
      <c r="AU132" s="105"/>
      <c r="AV132" s="91"/>
      <c r="AW132" s="105"/>
      <c r="AX132" s="91"/>
      <c r="AY132" s="105"/>
      <c r="AZ132" s="91"/>
      <c r="BA132" s="105"/>
      <c r="BB132" s="91"/>
      <c r="BC132" s="105"/>
      <c r="BD132" s="91"/>
      <c r="BE132" s="105"/>
      <c r="BF132" s="91"/>
      <c r="BG132" s="105"/>
      <c r="BH132" s="91"/>
      <c r="BI132" s="105"/>
      <c r="BJ132" s="91"/>
      <c r="BK132" s="105"/>
      <c r="BL132" s="91"/>
      <c r="BM132" s="105"/>
      <c r="BN132" s="91"/>
      <c r="BO132" s="105"/>
      <c r="BP132" s="91"/>
      <c r="BQ132" s="105"/>
    </row>
    <row r="133" s="107" customFormat="true" ht="34.2" hidden="false" customHeight="false" outlineLevel="0" collapsed="false">
      <c r="A133" s="106" t="s">
        <v>330</v>
      </c>
      <c r="B133" s="108" t="s">
        <v>24</v>
      </c>
      <c r="C133" s="109" t="s">
        <v>573</v>
      </c>
      <c r="D133" s="106" t="s">
        <v>992</v>
      </c>
      <c r="E133" s="89" t="s">
        <v>978</v>
      </c>
      <c r="F133" s="108"/>
      <c r="G133" s="89" t="s">
        <v>993</v>
      </c>
      <c r="H133" s="92" t="s">
        <v>994</v>
      </c>
      <c r="I133" s="90" t="s">
        <v>995</v>
      </c>
      <c r="J133" s="108" t="str">
        <f aca="false">D77</f>
        <v>M-21a</v>
      </c>
      <c r="K133" s="108"/>
      <c r="L133" s="108" t="s">
        <v>996</v>
      </c>
      <c r="M133" s="106"/>
      <c r="N133" s="108" t="s">
        <v>705</v>
      </c>
      <c r="O133" s="111" t="s">
        <v>997</v>
      </c>
      <c r="P133" s="106"/>
      <c r="Q133" s="106"/>
      <c r="R133" s="106"/>
      <c r="S133" s="91"/>
      <c r="T133" s="91"/>
      <c r="U133" s="91"/>
      <c r="V133" s="105"/>
      <c r="W133" s="105"/>
      <c r="X133" s="91"/>
      <c r="Y133" s="105"/>
      <c r="Z133" s="91"/>
      <c r="AA133" s="105"/>
      <c r="AB133" s="91"/>
      <c r="AC133" s="105"/>
      <c r="AD133" s="91"/>
      <c r="AE133" s="105"/>
      <c r="AF133" s="91"/>
      <c r="AG133" s="105"/>
      <c r="AH133" s="91"/>
      <c r="AI133" s="105"/>
      <c r="AJ133" s="91"/>
      <c r="AK133" s="105"/>
      <c r="AL133" s="91"/>
      <c r="AM133" s="105"/>
      <c r="AN133" s="91"/>
      <c r="AO133" s="105"/>
      <c r="AP133" s="91"/>
      <c r="AQ133" s="105"/>
      <c r="AR133" s="91"/>
      <c r="AS133" s="105"/>
      <c r="AT133" s="91"/>
      <c r="AU133" s="105"/>
      <c r="AV133" s="91"/>
      <c r="AW133" s="105"/>
      <c r="AX133" s="91"/>
      <c r="AY133" s="105"/>
      <c r="AZ133" s="91"/>
      <c r="BA133" s="105"/>
      <c r="BB133" s="91"/>
      <c r="BC133" s="105"/>
      <c r="BD133" s="91"/>
      <c r="BE133" s="105"/>
      <c r="BF133" s="91"/>
      <c r="BG133" s="105"/>
      <c r="BH133" s="91"/>
      <c r="BI133" s="105"/>
      <c r="BJ133" s="91"/>
      <c r="BK133" s="105"/>
      <c r="BL133" s="91"/>
      <c r="BM133" s="105"/>
      <c r="BN133" s="91"/>
      <c r="BO133" s="105"/>
      <c r="BP133" s="91"/>
      <c r="BQ133" s="105"/>
    </row>
    <row r="134" s="107" customFormat="true" ht="34.2" hidden="false" customHeight="false" outlineLevel="0" collapsed="false">
      <c r="A134" s="106" t="s">
        <v>330</v>
      </c>
      <c r="B134" s="108" t="s">
        <v>24</v>
      </c>
      <c r="C134" s="109" t="s">
        <v>573</v>
      </c>
      <c r="D134" s="106" t="s">
        <v>996</v>
      </c>
      <c r="E134" s="89" t="s">
        <v>978</v>
      </c>
      <c r="F134" s="108"/>
      <c r="G134" s="89" t="s">
        <v>998</v>
      </c>
      <c r="H134" s="89" t="s">
        <v>999</v>
      </c>
      <c r="I134" s="90" t="s">
        <v>1000</v>
      </c>
      <c r="J134" s="108" t="str">
        <f aca="false">D133</f>
        <v>IN-6</v>
      </c>
      <c r="K134" s="108"/>
      <c r="L134" s="108" t="s">
        <v>338</v>
      </c>
      <c r="M134" s="108"/>
      <c r="N134" s="108" t="s">
        <v>705</v>
      </c>
      <c r="O134" s="111" t="s">
        <v>997</v>
      </c>
      <c r="P134" s="108"/>
      <c r="Q134" s="108"/>
      <c r="R134" s="108"/>
      <c r="S134" s="91"/>
      <c r="T134" s="91"/>
      <c r="U134" s="91"/>
      <c r="V134" s="105"/>
      <c r="W134" s="105"/>
      <c r="X134" s="91"/>
      <c r="Y134" s="105"/>
      <c r="Z134" s="91"/>
      <c r="AA134" s="105"/>
      <c r="AB134" s="91"/>
      <c r="AC134" s="105"/>
      <c r="AD134" s="91"/>
      <c r="AE134" s="105"/>
      <c r="AF134" s="91"/>
      <c r="AG134" s="105"/>
      <c r="AH134" s="91"/>
      <c r="AI134" s="105"/>
      <c r="AJ134" s="91"/>
      <c r="AK134" s="105"/>
      <c r="AL134" s="91"/>
      <c r="AM134" s="105"/>
      <c r="AN134" s="91"/>
      <c r="AO134" s="105"/>
      <c r="AP134" s="91"/>
      <c r="AQ134" s="105"/>
      <c r="AR134" s="91"/>
      <c r="AS134" s="105"/>
      <c r="AT134" s="91"/>
      <c r="AU134" s="105"/>
      <c r="AV134" s="91"/>
      <c r="AW134" s="105"/>
      <c r="AX134" s="91"/>
      <c r="AY134" s="105"/>
      <c r="AZ134" s="91"/>
      <c r="BA134" s="105"/>
      <c r="BB134" s="91"/>
      <c r="BC134" s="105"/>
      <c r="BD134" s="91"/>
      <c r="BE134" s="105"/>
      <c r="BF134" s="91"/>
      <c r="BG134" s="105"/>
      <c r="BH134" s="91"/>
      <c r="BI134" s="105"/>
      <c r="BJ134" s="91"/>
      <c r="BK134" s="105"/>
      <c r="BL134" s="91"/>
      <c r="BM134" s="105"/>
      <c r="BN134" s="91"/>
      <c r="BO134" s="105"/>
      <c r="BP134" s="91"/>
      <c r="BQ134" s="105"/>
    </row>
    <row r="135" s="107" customFormat="true" ht="57" hidden="false" customHeight="false" outlineLevel="0" collapsed="false">
      <c r="A135" s="106" t="s">
        <v>330</v>
      </c>
      <c r="B135" s="108" t="s">
        <v>24</v>
      </c>
      <c r="C135" s="109" t="s">
        <v>573</v>
      </c>
      <c r="D135" s="106" t="s">
        <v>1001</v>
      </c>
      <c r="E135" s="89" t="s">
        <v>978</v>
      </c>
      <c r="F135" s="108"/>
      <c r="G135" s="89" t="s">
        <v>1002</v>
      </c>
      <c r="H135" s="132" t="s">
        <v>1003</v>
      </c>
      <c r="I135" s="90" t="s">
        <v>1004</v>
      </c>
      <c r="J135" s="108" t="str">
        <f aca="false">D80</f>
        <v>M-23</v>
      </c>
      <c r="K135" s="108"/>
      <c r="L135" s="108" t="s">
        <v>1005</v>
      </c>
      <c r="M135" s="108"/>
      <c r="N135" s="108" t="s">
        <v>727</v>
      </c>
      <c r="O135" s="111" t="s">
        <v>1006</v>
      </c>
      <c r="P135" s="108"/>
      <c r="Q135" s="108"/>
      <c r="R135" s="108"/>
      <c r="S135" s="91"/>
      <c r="T135" s="91"/>
      <c r="U135" s="91"/>
      <c r="V135" s="105"/>
      <c r="W135" s="105"/>
      <c r="X135" s="91"/>
      <c r="Y135" s="105"/>
      <c r="Z135" s="91"/>
      <c r="AA135" s="105"/>
      <c r="AB135" s="91"/>
      <c r="AC135" s="105"/>
      <c r="AD135" s="91"/>
      <c r="AE135" s="105"/>
      <c r="AF135" s="91"/>
      <c r="AG135" s="105"/>
      <c r="AH135" s="91"/>
      <c r="AI135" s="105"/>
      <c r="AJ135" s="91"/>
      <c r="AK135" s="105"/>
      <c r="AL135" s="91"/>
      <c r="AM135" s="105"/>
      <c r="AN135" s="91"/>
      <c r="AO135" s="105"/>
      <c r="AP135" s="91"/>
      <c r="AQ135" s="105"/>
      <c r="AR135" s="91"/>
      <c r="AS135" s="105"/>
      <c r="AT135" s="91"/>
      <c r="AU135" s="105"/>
      <c r="AV135" s="91"/>
      <c r="AW135" s="105"/>
      <c r="AX135" s="91"/>
      <c r="AY135" s="105"/>
      <c r="AZ135" s="91"/>
      <c r="BA135" s="105"/>
      <c r="BB135" s="91"/>
      <c r="BC135" s="105"/>
      <c r="BD135" s="91"/>
      <c r="BE135" s="105"/>
      <c r="BF135" s="91"/>
      <c r="BG135" s="105"/>
      <c r="BH135" s="91"/>
      <c r="BI135" s="105"/>
      <c r="BJ135" s="91"/>
      <c r="BK135" s="105"/>
      <c r="BL135" s="91"/>
      <c r="BM135" s="105"/>
      <c r="BN135" s="91"/>
      <c r="BO135" s="105"/>
      <c r="BP135" s="91"/>
      <c r="BQ135" s="105"/>
    </row>
    <row r="136" s="107" customFormat="true" ht="34.2" hidden="false" customHeight="false" outlineLevel="0" collapsed="false">
      <c r="A136" s="106" t="s">
        <v>330</v>
      </c>
      <c r="B136" s="108" t="s">
        <v>24</v>
      </c>
      <c r="C136" s="109" t="s">
        <v>573</v>
      </c>
      <c r="D136" s="106" t="s">
        <v>1005</v>
      </c>
      <c r="E136" s="89" t="s">
        <v>978</v>
      </c>
      <c r="F136" s="108"/>
      <c r="G136" s="89" t="s">
        <v>1007</v>
      </c>
      <c r="H136" s="89" t="s">
        <v>1008</v>
      </c>
      <c r="I136" s="90" t="s">
        <v>1009</v>
      </c>
      <c r="J136" s="108" t="str">
        <f aca="false">D135</f>
        <v>IN-8</v>
      </c>
      <c r="K136" s="108"/>
      <c r="L136" s="108" t="s">
        <v>338</v>
      </c>
      <c r="M136" s="108"/>
      <c r="N136" s="108" t="s">
        <v>727</v>
      </c>
      <c r="O136" s="111" t="s">
        <v>1010</v>
      </c>
      <c r="P136" s="108"/>
      <c r="Q136" s="108"/>
      <c r="R136" s="108"/>
      <c r="S136" s="91"/>
      <c r="T136" s="91"/>
      <c r="U136" s="91"/>
      <c r="V136" s="105"/>
      <c r="W136" s="105"/>
      <c r="X136" s="91"/>
      <c r="Y136" s="105"/>
      <c r="Z136" s="91"/>
      <c r="AA136" s="105"/>
      <c r="AB136" s="91"/>
      <c r="AC136" s="105"/>
      <c r="AD136" s="91"/>
      <c r="AE136" s="105"/>
      <c r="AF136" s="91"/>
      <c r="AG136" s="105"/>
      <c r="AH136" s="91"/>
      <c r="AI136" s="105"/>
      <c r="AJ136" s="91"/>
      <c r="AK136" s="105"/>
      <c r="AL136" s="91"/>
      <c r="AM136" s="105"/>
      <c r="AN136" s="91"/>
      <c r="AO136" s="105"/>
      <c r="AP136" s="91"/>
      <c r="AQ136" s="105"/>
      <c r="AR136" s="91"/>
      <c r="AS136" s="105"/>
      <c r="AT136" s="91"/>
      <c r="AU136" s="105"/>
      <c r="AV136" s="91"/>
      <c r="AW136" s="105"/>
      <c r="AX136" s="91"/>
      <c r="AY136" s="105"/>
      <c r="AZ136" s="91"/>
      <c r="BA136" s="105"/>
      <c r="BB136" s="91"/>
      <c r="BC136" s="105"/>
      <c r="BD136" s="91"/>
      <c r="BE136" s="105"/>
      <c r="BF136" s="91"/>
      <c r="BG136" s="105"/>
      <c r="BH136" s="91"/>
      <c r="BI136" s="105"/>
      <c r="BJ136" s="91"/>
      <c r="BK136" s="105"/>
      <c r="BL136" s="91"/>
      <c r="BM136" s="105"/>
      <c r="BN136" s="91"/>
      <c r="BO136" s="105"/>
      <c r="BP136" s="91"/>
      <c r="BQ136" s="105"/>
    </row>
    <row r="137" s="107" customFormat="true" ht="22.8" hidden="false" customHeight="false" outlineLevel="0" collapsed="false">
      <c r="A137" s="106" t="s">
        <v>330</v>
      </c>
      <c r="B137" s="108" t="s">
        <v>24</v>
      </c>
      <c r="C137" s="109" t="s">
        <v>573</v>
      </c>
      <c r="D137" s="106" t="s">
        <v>1011</v>
      </c>
      <c r="E137" s="89" t="s">
        <v>978</v>
      </c>
      <c r="F137" s="108"/>
      <c r="G137" s="89" t="s">
        <v>1012</v>
      </c>
      <c r="H137" s="89" t="s">
        <v>1013</v>
      </c>
      <c r="I137" s="90" t="s">
        <v>1014</v>
      </c>
      <c r="J137" s="108" t="str">
        <f aca="false">D83</f>
        <v>M-26</v>
      </c>
      <c r="K137" s="108"/>
      <c r="L137" s="108" t="s">
        <v>1015</v>
      </c>
      <c r="M137" s="108"/>
      <c r="N137" s="108" t="s">
        <v>1016</v>
      </c>
      <c r="O137" s="111" t="s">
        <v>746</v>
      </c>
      <c r="P137" s="108"/>
      <c r="Q137" s="108"/>
      <c r="R137" s="108"/>
      <c r="S137" s="91"/>
      <c r="T137" s="91"/>
      <c r="U137" s="91"/>
      <c r="V137" s="105"/>
      <c r="W137" s="105"/>
      <c r="X137" s="91"/>
      <c r="Y137" s="105"/>
      <c r="Z137" s="91"/>
      <c r="AA137" s="105"/>
      <c r="AB137" s="91"/>
      <c r="AC137" s="105"/>
      <c r="AD137" s="91"/>
      <c r="AE137" s="105"/>
      <c r="AF137" s="91"/>
      <c r="AG137" s="105"/>
      <c r="AH137" s="91"/>
      <c r="AI137" s="105"/>
      <c r="AJ137" s="91"/>
      <c r="AK137" s="105"/>
      <c r="AL137" s="91"/>
      <c r="AM137" s="105"/>
      <c r="AN137" s="91"/>
      <c r="AO137" s="105"/>
      <c r="AP137" s="91"/>
      <c r="AQ137" s="105"/>
      <c r="AR137" s="91"/>
      <c r="AS137" s="105"/>
      <c r="AT137" s="91"/>
      <c r="AU137" s="105"/>
      <c r="AV137" s="91"/>
      <c r="AW137" s="105"/>
      <c r="AX137" s="91"/>
      <c r="AY137" s="105"/>
      <c r="AZ137" s="91"/>
      <c r="BA137" s="105"/>
      <c r="BB137" s="91"/>
      <c r="BC137" s="105"/>
      <c r="BD137" s="91"/>
      <c r="BE137" s="105"/>
      <c r="BF137" s="91"/>
      <c r="BG137" s="105"/>
      <c r="BH137" s="91"/>
      <c r="BI137" s="105"/>
      <c r="BJ137" s="91"/>
      <c r="BK137" s="105"/>
      <c r="BL137" s="91"/>
      <c r="BM137" s="105"/>
      <c r="BN137" s="91"/>
      <c r="BO137" s="105"/>
      <c r="BP137" s="91"/>
      <c r="BQ137" s="105"/>
    </row>
    <row r="138" customFormat="false" ht="34.2" hidden="true" customHeight="false" outlineLevel="0" collapsed="false">
      <c r="A138" s="106" t="s">
        <v>330</v>
      </c>
      <c r="B138" s="108" t="s">
        <v>24</v>
      </c>
      <c r="C138" s="109" t="s">
        <v>573</v>
      </c>
      <c r="D138" s="106" t="s">
        <v>1017</v>
      </c>
      <c r="E138" s="106" t="s">
        <v>892</v>
      </c>
      <c r="G138" s="89" t="s">
        <v>937</v>
      </c>
      <c r="H138" s="89" t="s">
        <v>692</v>
      </c>
      <c r="I138" s="90" t="s">
        <v>338</v>
      </c>
      <c r="J138" s="89" t="s">
        <v>338</v>
      </c>
      <c r="L138" s="108" t="s">
        <v>338</v>
      </c>
      <c r="V138" s="105"/>
      <c r="W138" s="105"/>
      <c r="Y138" s="105"/>
      <c r="AA138" s="105"/>
      <c r="AC138" s="105"/>
      <c r="AE138" s="105"/>
      <c r="AG138" s="105"/>
      <c r="AI138" s="105"/>
      <c r="AK138" s="105"/>
      <c r="AM138" s="105"/>
      <c r="AO138" s="105"/>
      <c r="AQ138" s="105"/>
      <c r="AS138" s="105"/>
      <c r="AU138" s="105"/>
      <c r="AW138" s="105"/>
      <c r="AY138" s="105"/>
      <c r="BA138" s="105"/>
      <c r="BC138" s="105"/>
      <c r="BE138" s="105"/>
      <c r="BG138" s="105"/>
      <c r="BI138" s="105"/>
      <c r="BK138" s="105"/>
      <c r="BM138" s="105"/>
      <c r="BO138" s="105"/>
      <c r="BQ138" s="105"/>
    </row>
    <row r="139" s="107" customFormat="true" ht="34.8" hidden="false" customHeight="false" outlineLevel="0" collapsed="false">
      <c r="A139" s="106" t="s">
        <v>330</v>
      </c>
      <c r="B139" s="108" t="s">
        <v>24</v>
      </c>
      <c r="C139" s="109" t="s">
        <v>573</v>
      </c>
      <c r="D139" s="106" t="s">
        <v>1018</v>
      </c>
      <c r="E139" s="89" t="s">
        <v>978</v>
      </c>
      <c r="F139" s="108"/>
      <c r="G139" s="89" t="s">
        <v>748</v>
      </c>
      <c r="H139" s="89" t="s">
        <v>1019</v>
      </c>
      <c r="I139" s="90" t="s">
        <v>980</v>
      </c>
      <c r="J139" s="108" t="str">
        <f aca="false">D84</f>
        <v>M-27</v>
      </c>
      <c r="K139" s="108"/>
      <c r="L139" s="108" t="s">
        <v>1020</v>
      </c>
      <c r="M139" s="106"/>
      <c r="N139" s="106" t="s">
        <v>341</v>
      </c>
      <c r="O139" s="111" t="s">
        <v>1021</v>
      </c>
      <c r="P139" s="106"/>
      <c r="Q139" s="106"/>
      <c r="R139" s="106"/>
      <c r="S139" s="91"/>
      <c r="T139" s="91"/>
      <c r="U139" s="91"/>
      <c r="V139" s="105"/>
      <c r="W139" s="105"/>
      <c r="X139" s="91"/>
      <c r="Y139" s="105"/>
      <c r="Z139" s="91"/>
      <c r="AA139" s="105"/>
      <c r="AB139" s="91"/>
      <c r="AC139" s="105"/>
      <c r="AD139" s="91"/>
      <c r="AE139" s="105"/>
      <c r="AF139" s="91"/>
      <c r="AG139" s="105"/>
      <c r="AH139" s="91"/>
      <c r="AI139" s="105"/>
      <c r="AJ139" s="91"/>
      <c r="AK139" s="105"/>
      <c r="AL139" s="91"/>
      <c r="AM139" s="105"/>
      <c r="AN139" s="91"/>
      <c r="AO139" s="105"/>
      <c r="AP139" s="91"/>
      <c r="AQ139" s="105"/>
      <c r="AR139" s="91"/>
      <c r="AS139" s="105"/>
      <c r="AT139" s="91"/>
      <c r="AU139" s="105"/>
      <c r="AV139" s="91"/>
      <c r="AW139" s="105"/>
      <c r="AX139" s="91"/>
      <c r="AY139" s="105"/>
      <c r="AZ139" s="91"/>
      <c r="BA139" s="105"/>
      <c r="BB139" s="91"/>
      <c r="BC139" s="105"/>
      <c r="BD139" s="91"/>
      <c r="BE139" s="105"/>
      <c r="BF139" s="91"/>
      <c r="BG139" s="105"/>
      <c r="BH139" s="91"/>
      <c r="BI139" s="105"/>
      <c r="BJ139" s="91"/>
      <c r="BK139" s="105"/>
      <c r="BL139" s="91"/>
      <c r="BM139" s="105"/>
      <c r="BN139" s="91"/>
      <c r="BO139" s="105"/>
      <c r="BP139" s="91"/>
      <c r="BQ139" s="105"/>
    </row>
    <row r="140" customFormat="false" ht="23.4" hidden="false" customHeight="false" outlineLevel="0" collapsed="false">
      <c r="A140" s="106" t="s">
        <v>330</v>
      </c>
      <c r="B140" s="108" t="s">
        <v>24</v>
      </c>
      <c r="C140" s="109" t="s">
        <v>573</v>
      </c>
      <c r="D140" s="106" t="s">
        <v>1022</v>
      </c>
      <c r="E140" s="89" t="s">
        <v>978</v>
      </c>
      <c r="G140" s="89" t="s">
        <v>1023</v>
      </c>
      <c r="H140" s="89" t="s">
        <v>1024</v>
      </c>
      <c r="I140" s="90" t="s">
        <v>1025</v>
      </c>
      <c r="J140" s="89" t="str">
        <f aca="false">D85</f>
        <v>M-28</v>
      </c>
      <c r="L140" s="108" t="s">
        <v>338</v>
      </c>
      <c r="N140" s="108" t="s">
        <v>1026</v>
      </c>
      <c r="O140" s="111" t="s">
        <v>1027</v>
      </c>
      <c r="V140" s="105"/>
      <c r="W140" s="105"/>
      <c r="Y140" s="105"/>
      <c r="AA140" s="105"/>
      <c r="AC140" s="105"/>
      <c r="AE140" s="105"/>
      <c r="AG140" s="105"/>
      <c r="AI140" s="105"/>
      <c r="AK140" s="105"/>
      <c r="AM140" s="105"/>
      <c r="AO140" s="105"/>
      <c r="AQ140" s="105"/>
      <c r="AS140" s="105"/>
      <c r="AU140" s="105"/>
      <c r="AW140" s="105"/>
      <c r="AY140" s="105"/>
      <c r="BA140" s="105"/>
      <c r="BC140" s="105"/>
      <c r="BE140" s="105"/>
      <c r="BG140" s="105"/>
      <c r="BI140" s="105"/>
      <c r="BK140" s="105"/>
      <c r="BM140" s="105"/>
      <c r="BO140" s="105"/>
      <c r="BQ140" s="105"/>
    </row>
    <row r="141" customFormat="false" ht="23.4" hidden="false" customHeight="false" outlineLevel="0" collapsed="false">
      <c r="A141" s="106" t="s">
        <v>330</v>
      </c>
      <c r="B141" s="108" t="s">
        <v>24</v>
      </c>
      <c r="C141" s="109" t="s">
        <v>573</v>
      </c>
      <c r="D141" s="106" t="s">
        <v>1028</v>
      </c>
      <c r="E141" s="89" t="s">
        <v>978</v>
      </c>
      <c r="G141" s="89" t="s">
        <v>1029</v>
      </c>
      <c r="H141" s="89" t="s">
        <v>1030</v>
      </c>
      <c r="I141" s="90" t="s">
        <v>1025</v>
      </c>
      <c r="J141" s="89" t="str">
        <f aca="false">D85</f>
        <v>M-28</v>
      </c>
      <c r="L141" s="108" t="s">
        <v>338</v>
      </c>
      <c r="N141" s="108" t="s">
        <v>1026</v>
      </c>
      <c r="O141" s="111" t="s">
        <v>1031</v>
      </c>
      <c r="V141" s="105"/>
      <c r="W141" s="105"/>
      <c r="Y141" s="105"/>
      <c r="AA141" s="105"/>
      <c r="AC141" s="105"/>
      <c r="AE141" s="105"/>
      <c r="AG141" s="105"/>
      <c r="AI141" s="105"/>
      <c r="AK141" s="105"/>
      <c r="AM141" s="105"/>
      <c r="AO141" s="105"/>
      <c r="AQ141" s="105"/>
      <c r="AS141" s="105"/>
      <c r="AU141" s="105"/>
      <c r="AW141" s="105"/>
      <c r="AY141" s="105"/>
      <c r="BA141" s="105"/>
      <c r="BC141" s="105"/>
      <c r="BE141" s="105"/>
      <c r="BG141" s="105"/>
      <c r="BI141" s="105"/>
      <c r="BK141" s="105"/>
      <c r="BM141" s="105"/>
      <c r="BO141" s="105"/>
      <c r="BQ141" s="105"/>
    </row>
    <row r="142" customFormat="false" ht="12" hidden="true" customHeight="false" outlineLevel="0" collapsed="false">
      <c r="A142" s="106" t="s">
        <v>330</v>
      </c>
      <c r="B142" s="108" t="s">
        <v>24</v>
      </c>
      <c r="C142" s="109" t="s">
        <v>573</v>
      </c>
      <c r="D142" s="106" t="s">
        <v>1032</v>
      </c>
      <c r="E142" s="89" t="s">
        <v>978</v>
      </c>
      <c r="G142" s="89" t="s">
        <v>1033</v>
      </c>
      <c r="H142" s="89" t="s">
        <v>692</v>
      </c>
      <c r="I142" s="90" t="s">
        <v>338</v>
      </c>
      <c r="J142" s="89" t="s">
        <v>338</v>
      </c>
      <c r="L142" s="108" t="s">
        <v>338</v>
      </c>
      <c r="O142" s="111"/>
      <c r="V142" s="105"/>
      <c r="W142" s="105"/>
      <c r="Y142" s="105"/>
      <c r="AA142" s="105"/>
      <c r="AC142" s="105"/>
      <c r="AE142" s="105"/>
      <c r="AG142" s="105"/>
      <c r="AI142" s="105"/>
      <c r="AK142" s="105"/>
      <c r="AM142" s="105"/>
      <c r="AO142" s="105"/>
      <c r="AQ142" s="105"/>
      <c r="AS142" s="105"/>
      <c r="AU142" s="105"/>
      <c r="AW142" s="105"/>
      <c r="AY142" s="105"/>
      <c r="BA142" s="105"/>
      <c r="BC142" s="105"/>
      <c r="BE142" s="105"/>
      <c r="BG142" s="105"/>
      <c r="BI142" s="105"/>
      <c r="BK142" s="105"/>
      <c r="BM142" s="105"/>
      <c r="BO142" s="105"/>
      <c r="BQ142" s="105"/>
    </row>
    <row r="143" s="107" customFormat="true" ht="23.4" hidden="false" customHeight="false" outlineLevel="0" collapsed="false">
      <c r="A143" s="106" t="s">
        <v>330</v>
      </c>
      <c r="B143" s="108" t="s">
        <v>24</v>
      </c>
      <c r="C143" s="109" t="s">
        <v>573</v>
      </c>
      <c r="D143" s="106" t="s">
        <v>1034</v>
      </c>
      <c r="E143" s="89" t="s">
        <v>978</v>
      </c>
      <c r="F143" s="108"/>
      <c r="G143" s="89" t="s">
        <v>782</v>
      </c>
      <c r="H143" s="89" t="s">
        <v>1035</v>
      </c>
      <c r="I143" s="124" t="s">
        <v>980</v>
      </c>
      <c r="J143" s="108" t="str">
        <f aca="false">D91</f>
        <v>M-32</v>
      </c>
      <c r="K143" s="108"/>
      <c r="L143" s="108" t="s">
        <v>1036</v>
      </c>
      <c r="M143" s="108"/>
      <c r="N143" s="89" t="s">
        <v>771</v>
      </c>
      <c r="O143" s="111" t="s">
        <v>786</v>
      </c>
      <c r="P143" s="108"/>
      <c r="Q143" s="108"/>
      <c r="R143" s="108"/>
      <c r="S143" s="91"/>
      <c r="T143" s="91"/>
      <c r="U143" s="91"/>
      <c r="V143" s="105"/>
      <c r="W143" s="105"/>
      <c r="X143" s="91"/>
      <c r="Y143" s="105"/>
      <c r="Z143" s="91"/>
      <c r="AA143" s="105"/>
      <c r="AB143" s="91"/>
      <c r="AC143" s="105"/>
      <c r="AD143" s="91"/>
      <c r="AE143" s="105"/>
      <c r="AF143" s="91"/>
      <c r="AG143" s="105"/>
      <c r="AH143" s="91"/>
      <c r="AI143" s="105"/>
      <c r="AJ143" s="91"/>
      <c r="AK143" s="105"/>
      <c r="AL143" s="91"/>
      <c r="AM143" s="105"/>
      <c r="AN143" s="91"/>
      <c r="AO143" s="105"/>
      <c r="AP143" s="91"/>
      <c r="AQ143" s="105"/>
      <c r="AR143" s="91"/>
      <c r="AS143" s="105"/>
      <c r="AT143" s="91"/>
      <c r="AU143" s="105"/>
      <c r="AV143" s="91"/>
      <c r="AW143" s="105"/>
      <c r="AX143" s="91"/>
      <c r="AY143" s="105"/>
      <c r="AZ143" s="91"/>
      <c r="BA143" s="105"/>
      <c r="BB143" s="91"/>
      <c r="BC143" s="105"/>
      <c r="BD143" s="91"/>
      <c r="BE143" s="105"/>
      <c r="BF143" s="91"/>
      <c r="BG143" s="105"/>
      <c r="BH143" s="91"/>
      <c r="BI143" s="105"/>
      <c r="BJ143" s="91"/>
      <c r="BK143" s="105"/>
      <c r="BL143" s="91"/>
      <c r="BM143" s="105"/>
      <c r="BN143" s="91"/>
      <c r="BO143" s="105"/>
      <c r="BP143" s="91"/>
      <c r="BQ143" s="105"/>
    </row>
    <row r="144" s="107" customFormat="true" ht="23.4" hidden="false" customHeight="false" outlineLevel="0" collapsed="false">
      <c r="A144" s="106" t="s">
        <v>330</v>
      </c>
      <c r="B144" s="108" t="s">
        <v>24</v>
      </c>
      <c r="C144" s="109" t="s">
        <v>573</v>
      </c>
      <c r="D144" s="106" t="s">
        <v>1037</v>
      </c>
      <c r="E144" s="89" t="s">
        <v>978</v>
      </c>
      <c r="F144" s="108"/>
      <c r="G144" s="89" t="s">
        <v>794</v>
      </c>
      <c r="H144" s="89" t="s">
        <v>1038</v>
      </c>
      <c r="I144" s="90" t="s">
        <v>980</v>
      </c>
      <c r="J144" s="108" t="str">
        <f aca="false">D93</f>
        <v>M-34</v>
      </c>
      <c r="K144" s="108"/>
      <c r="L144" s="108" t="s">
        <v>338</v>
      </c>
      <c r="M144" s="108"/>
      <c r="N144" s="89" t="s">
        <v>792</v>
      </c>
      <c r="O144" s="111" t="s">
        <v>798</v>
      </c>
      <c r="P144" s="108"/>
      <c r="Q144" s="108"/>
      <c r="R144" s="108"/>
      <c r="S144" s="91"/>
      <c r="T144" s="91"/>
      <c r="U144" s="91"/>
      <c r="V144" s="105"/>
      <c r="W144" s="105"/>
      <c r="X144" s="91"/>
      <c r="Y144" s="105"/>
      <c r="Z144" s="91"/>
      <c r="AA144" s="105"/>
      <c r="AB144" s="91"/>
      <c r="AC144" s="105"/>
      <c r="AD144" s="91"/>
      <c r="AE144" s="105"/>
      <c r="AF144" s="91"/>
      <c r="AG144" s="105"/>
      <c r="AH144" s="91"/>
      <c r="AI144" s="105"/>
      <c r="AJ144" s="91"/>
      <c r="AK144" s="105"/>
      <c r="AL144" s="91"/>
      <c r="AM144" s="105"/>
      <c r="AN144" s="91"/>
      <c r="AO144" s="105"/>
      <c r="AP144" s="91"/>
      <c r="AQ144" s="105"/>
      <c r="AR144" s="91"/>
      <c r="AS144" s="105"/>
      <c r="AT144" s="91"/>
      <c r="AU144" s="105"/>
      <c r="AV144" s="91"/>
      <c r="AW144" s="105"/>
      <c r="AX144" s="91"/>
      <c r="AY144" s="105"/>
      <c r="AZ144" s="91"/>
      <c r="BA144" s="105"/>
      <c r="BB144" s="91"/>
      <c r="BC144" s="105"/>
      <c r="BD144" s="91"/>
      <c r="BE144" s="105"/>
      <c r="BF144" s="91"/>
      <c r="BG144" s="105"/>
      <c r="BH144" s="91"/>
      <c r="BI144" s="105"/>
      <c r="BJ144" s="91"/>
      <c r="BK144" s="105"/>
      <c r="BL144" s="91"/>
      <c r="BM144" s="105"/>
      <c r="BN144" s="91"/>
      <c r="BO144" s="105"/>
      <c r="BP144" s="91"/>
      <c r="BQ144" s="105"/>
    </row>
    <row r="145" s="107" customFormat="true" ht="23.4" hidden="false" customHeight="false" outlineLevel="0" collapsed="false">
      <c r="A145" s="106" t="s">
        <v>330</v>
      </c>
      <c r="B145" s="108" t="s">
        <v>24</v>
      </c>
      <c r="C145" s="109" t="s">
        <v>573</v>
      </c>
      <c r="D145" s="106" t="s">
        <v>1039</v>
      </c>
      <c r="E145" s="89" t="s">
        <v>978</v>
      </c>
      <c r="F145" s="108"/>
      <c r="G145" s="89" t="s">
        <v>810</v>
      </c>
      <c r="H145" s="89" t="s">
        <v>1040</v>
      </c>
      <c r="I145" s="110" t="s">
        <v>980</v>
      </c>
      <c r="J145" s="108" t="str">
        <f aca="false">D96</f>
        <v>M-37</v>
      </c>
      <c r="K145" s="108" t="s">
        <v>813</v>
      </c>
      <c r="L145" s="108" t="s">
        <v>338</v>
      </c>
      <c r="M145" s="106"/>
      <c r="N145" s="89" t="s">
        <v>804</v>
      </c>
      <c r="O145" s="111" t="s">
        <v>1041</v>
      </c>
      <c r="P145" s="106"/>
      <c r="Q145" s="106"/>
      <c r="R145" s="106"/>
      <c r="S145" s="91"/>
      <c r="T145" s="91"/>
      <c r="U145" s="91"/>
      <c r="V145" s="105"/>
      <c r="W145" s="105"/>
      <c r="X145" s="91"/>
      <c r="Y145" s="105"/>
      <c r="Z145" s="91"/>
      <c r="AA145" s="105"/>
      <c r="AB145" s="91"/>
      <c r="AC145" s="105"/>
      <c r="AD145" s="91"/>
      <c r="AE145" s="105"/>
      <c r="AF145" s="91"/>
      <c r="AG145" s="105"/>
      <c r="AH145" s="91"/>
      <c r="AI145" s="105"/>
      <c r="AJ145" s="91"/>
      <c r="AK145" s="105"/>
      <c r="AL145" s="91"/>
      <c r="AM145" s="105"/>
      <c r="AN145" s="91"/>
      <c r="AO145" s="105"/>
      <c r="AP145" s="91"/>
      <c r="AQ145" s="105"/>
      <c r="AR145" s="91"/>
      <c r="AS145" s="105"/>
      <c r="AT145" s="91"/>
      <c r="AU145" s="105"/>
      <c r="AV145" s="91"/>
      <c r="AW145" s="105"/>
      <c r="AX145" s="91"/>
      <c r="AY145" s="105"/>
      <c r="AZ145" s="91"/>
      <c r="BA145" s="105"/>
      <c r="BB145" s="91"/>
      <c r="BC145" s="105"/>
      <c r="BD145" s="91"/>
      <c r="BE145" s="105"/>
      <c r="BF145" s="91"/>
      <c r="BG145" s="105"/>
      <c r="BH145" s="91"/>
      <c r="BI145" s="105"/>
      <c r="BJ145" s="91"/>
      <c r="BK145" s="105"/>
      <c r="BL145" s="91"/>
      <c r="BM145" s="105"/>
      <c r="BN145" s="91"/>
      <c r="BO145" s="105"/>
      <c r="BP145" s="91"/>
      <c r="BQ145" s="105"/>
    </row>
    <row r="146" customFormat="false" ht="22.8" hidden="false" customHeight="false" outlineLevel="0" collapsed="false">
      <c r="A146" s="106" t="s">
        <v>330</v>
      </c>
      <c r="B146" s="108" t="s">
        <v>24</v>
      </c>
      <c r="C146" s="109" t="s">
        <v>573</v>
      </c>
      <c r="D146" s="106" t="s">
        <v>1042</v>
      </c>
      <c r="E146" s="89" t="s">
        <v>978</v>
      </c>
      <c r="G146" s="89" t="s">
        <v>1043</v>
      </c>
      <c r="H146" s="89" t="s">
        <v>1044</v>
      </c>
      <c r="I146" s="110"/>
      <c r="J146" s="89" t="str">
        <f aca="false">D99</f>
        <v>M-39</v>
      </c>
      <c r="L146" s="108" t="s">
        <v>338</v>
      </c>
      <c r="N146" s="89" t="s">
        <v>1045</v>
      </c>
      <c r="O146" s="111" t="s">
        <v>1046</v>
      </c>
      <c r="V146" s="105"/>
      <c r="W146" s="105"/>
      <c r="Y146" s="105"/>
      <c r="AA146" s="105"/>
      <c r="AC146" s="105"/>
      <c r="AE146" s="105"/>
      <c r="AG146" s="105"/>
      <c r="AI146" s="105"/>
      <c r="AK146" s="105"/>
      <c r="AM146" s="105"/>
      <c r="AO146" s="105"/>
      <c r="AQ146" s="105"/>
      <c r="AS146" s="105"/>
      <c r="AU146" s="105"/>
      <c r="AW146" s="105"/>
      <c r="AY146" s="105"/>
      <c r="BA146" s="105"/>
      <c r="BC146" s="105"/>
      <c r="BE146" s="105"/>
      <c r="BG146" s="105"/>
      <c r="BI146" s="105"/>
      <c r="BK146" s="105"/>
      <c r="BM146" s="105"/>
      <c r="BO146" s="105"/>
      <c r="BQ146" s="105"/>
    </row>
    <row r="147" customFormat="false" ht="114" hidden="false" customHeight="false" outlineLevel="0" collapsed="false">
      <c r="A147" s="106" t="s">
        <v>330</v>
      </c>
      <c r="B147" s="108" t="s">
        <v>24</v>
      </c>
      <c r="C147" s="109" t="s">
        <v>573</v>
      </c>
      <c r="D147" s="106" t="s">
        <v>1047</v>
      </c>
      <c r="E147" s="89" t="s">
        <v>978</v>
      </c>
      <c r="G147" s="89" t="s">
        <v>1048</v>
      </c>
      <c r="H147" s="89" t="s">
        <v>1049</v>
      </c>
      <c r="I147" s="90" t="s">
        <v>1050</v>
      </c>
      <c r="J147" s="89" t="str">
        <f aca="false">D99</f>
        <v>M-39</v>
      </c>
      <c r="L147" s="108" t="s">
        <v>1051</v>
      </c>
      <c r="N147" s="15" t="s">
        <v>1052</v>
      </c>
      <c r="O147" s="111" t="s">
        <v>826</v>
      </c>
      <c r="V147" s="105"/>
      <c r="W147" s="105"/>
      <c r="Y147" s="105"/>
      <c r="AA147" s="105"/>
      <c r="AC147" s="105"/>
      <c r="AE147" s="105"/>
      <c r="AG147" s="105"/>
      <c r="AI147" s="105"/>
      <c r="AK147" s="105"/>
      <c r="AM147" s="105"/>
      <c r="AO147" s="105"/>
      <c r="AQ147" s="105"/>
      <c r="AS147" s="105"/>
      <c r="AU147" s="105"/>
      <c r="AW147" s="105"/>
      <c r="AY147" s="105"/>
      <c r="BA147" s="105"/>
      <c r="BC147" s="105"/>
      <c r="BE147" s="105"/>
      <c r="BG147" s="105"/>
      <c r="BI147" s="105"/>
      <c r="BK147" s="105"/>
      <c r="BM147" s="105"/>
      <c r="BO147" s="105"/>
      <c r="BQ147" s="105"/>
    </row>
    <row r="148" customFormat="false" ht="102.6" hidden="false" customHeight="false" outlineLevel="0" collapsed="false">
      <c r="A148" s="106" t="s">
        <v>330</v>
      </c>
      <c r="B148" s="108" t="s">
        <v>24</v>
      </c>
      <c r="C148" s="109" t="s">
        <v>573</v>
      </c>
      <c r="D148" s="106" t="s">
        <v>1053</v>
      </c>
      <c r="E148" s="89" t="s">
        <v>978</v>
      </c>
      <c r="G148" s="89" t="s">
        <v>1048</v>
      </c>
      <c r="H148" s="89" t="s">
        <v>1054</v>
      </c>
      <c r="I148" s="90" t="s">
        <v>1050</v>
      </c>
      <c r="J148" s="89" t="str">
        <f aca="false">D99</f>
        <v>M-39</v>
      </c>
      <c r="L148" s="108" t="s">
        <v>1055</v>
      </c>
      <c r="N148" s="89" t="s">
        <v>1056</v>
      </c>
      <c r="O148" s="111" t="s">
        <v>826</v>
      </c>
      <c r="V148" s="105"/>
      <c r="W148" s="105"/>
      <c r="Y148" s="105"/>
      <c r="AA148" s="105"/>
      <c r="AC148" s="105"/>
      <c r="AE148" s="105"/>
      <c r="AG148" s="105"/>
      <c r="AI148" s="105"/>
      <c r="AK148" s="105"/>
      <c r="AM148" s="105"/>
      <c r="AO148" s="105"/>
      <c r="AQ148" s="105"/>
      <c r="AS148" s="105"/>
      <c r="AU148" s="105"/>
      <c r="AW148" s="105"/>
      <c r="AY148" s="105"/>
      <c r="BA148" s="105"/>
      <c r="BC148" s="105"/>
      <c r="BE148" s="105"/>
      <c r="BG148" s="105"/>
      <c r="BI148" s="105"/>
      <c r="BK148" s="105"/>
      <c r="BM148" s="105"/>
      <c r="BO148" s="105"/>
      <c r="BQ148" s="105"/>
    </row>
    <row r="149" customFormat="false" ht="22.8" hidden="false" customHeight="false" outlineLevel="0" collapsed="false">
      <c r="A149" s="106" t="s">
        <v>330</v>
      </c>
      <c r="B149" s="108" t="s">
        <v>24</v>
      </c>
      <c r="C149" s="109" t="s">
        <v>573</v>
      </c>
      <c r="D149" s="106" t="s">
        <v>1057</v>
      </c>
      <c r="E149" s="89" t="s">
        <v>978</v>
      </c>
      <c r="G149" s="89" t="s">
        <v>1048</v>
      </c>
      <c r="H149" s="89" t="s">
        <v>1058</v>
      </c>
      <c r="I149" s="90" t="s">
        <v>1050</v>
      </c>
      <c r="J149" s="89" t="str">
        <f aca="false">D99</f>
        <v>M-39</v>
      </c>
      <c r="L149" s="108" t="s">
        <v>338</v>
      </c>
      <c r="N149" s="89" t="s">
        <v>1059</v>
      </c>
      <c r="O149" s="111" t="s">
        <v>826</v>
      </c>
      <c r="V149" s="105"/>
      <c r="W149" s="105"/>
      <c r="Y149" s="105"/>
      <c r="AA149" s="105"/>
      <c r="AC149" s="105"/>
      <c r="AE149" s="105"/>
      <c r="AG149" s="105"/>
      <c r="AI149" s="105"/>
      <c r="AK149" s="105"/>
      <c r="AM149" s="105"/>
      <c r="AO149" s="105"/>
      <c r="AQ149" s="105"/>
      <c r="AS149" s="105"/>
      <c r="AU149" s="105"/>
      <c r="AW149" s="105"/>
      <c r="AY149" s="105"/>
      <c r="BA149" s="105"/>
      <c r="BC149" s="105"/>
      <c r="BE149" s="105"/>
      <c r="BG149" s="105"/>
      <c r="BI149" s="105"/>
      <c r="BK149" s="105"/>
      <c r="BM149" s="105"/>
      <c r="BO149" s="105"/>
      <c r="BQ149" s="105"/>
    </row>
    <row r="150" customFormat="false" ht="23.4" hidden="false" customHeight="false" outlineLevel="0" collapsed="false">
      <c r="A150" s="106" t="s">
        <v>330</v>
      </c>
      <c r="B150" s="108" t="s">
        <v>24</v>
      </c>
      <c r="C150" s="109" t="s">
        <v>573</v>
      </c>
      <c r="D150" s="106" t="s">
        <v>1060</v>
      </c>
      <c r="E150" s="89" t="s">
        <v>978</v>
      </c>
      <c r="G150" s="89" t="s">
        <v>829</v>
      </c>
      <c r="H150" s="89" t="s">
        <v>1061</v>
      </c>
      <c r="I150" s="90" t="s">
        <v>980</v>
      </c>
      <c r="J150" s="89" t="str">
        <f aca="false">D101</f>
        <v>M-40</v>
      </c>
      <c r="L150" s="108" t="s">
        <v>1062</v>
      </c>
      <c r="N150" s="108" t="s">
        <v>1026</v>
      </c>
      <c r="O150" s="137" t="s">
        <v>834</v>
      </c>
      <c r="V150" s="105"/>
      <c r="W150" s="105"/>
      <c r="Y150" s="105"/>
      <c r="AA150" s="105"/>
      <c r="AC150" s="105"/>
      <c r="AE150" s="105"/>
      <c r="AG150" s="105"/>
      <c r="AI150" s="105"/>
      <c r="AK150" s="105"/>
      <c r="AM150" s="105"/>
      <c r="AO150" s="105"/>
      <c r="AQ150" s="105"/>
      <c r="AS150" s="105"/>
      <c r="AU150" s="105"/>
      <c r="AW150" s="105"/>
      <c r="AY150" s="105"/>
      <c r="BA150" s="105"/>
      <c r="BC150" s="105"/>
      <c r="BE150" s="105"/>
      <c r="BG150" s="105"/>
      <c r="BI150" s="105"/>
      <c r="BK150" s="105"/>
      <c r="BM150" s="105"/>
      <c r="BO150" s="105"/>
      <c r="BQ150" s="105"/>
    </row>
    <row r="151" customFormat="false" ht="22.8" hidden="false" customHeight="false" outlineLevel="0" collapsed="false">
      <c r="A151" s="106" t="s">
        <v>330</v>
      </c>
      <c r="B151" s="108" t="s">
        <v>24</v>
      </c>
      <c r="C151" s="109" t="s">
        <v>573</v>
      </c>
      <c r="D151" s="106" t="s">
        <v>1062</v>
      </c>
      <c r="E151" s="89" t="s">
        <v>978</v>
      </c>
      <c r="G151" s="89" t="s">
        <v>1063</v>
      </c>
      <c r="H151" s="89" t="s">
        <v>1064</v>
      </c>
      <c r="I151" s="90" t="s">
        <v>1065</v>
      </c>
      <c r="J151" s="89" t="str">
        <f aca="false">D150</f>
        <v>IN-23</v>
      </c>
      <c r="L151" s="108" t="s">
        <v>338</v>
      </c>
      <c r="N151" s="108" t="s">
        <v>1026</v>
      </c>
      <c r="O151" s="137" t="s">
        <v>1066</v>
      </c>
      <c r="V151" s="105"/>
      <c r="W151" s="105"/>
      <c r="Y151" s="105"/>
      <c r="AA151" s="105"/>
      <c r="AC151" s="105"/>
      <c r="AE151" s="105"/>
      <c r="AG151" s="105"/>
      <c r="AI151" s="105"/>
      <c r="AK151" s="105"/>
      <c r="AM151" s="105"/>
      <c r="AO151" s="105"/>
      <c r="AQ151" s="105"/>
      <c r="AS151" s="105"/>
      <c r="AU151" s="105"/>
      <c r="AW151" s="105"/>
      <c r="AY151" s="105"/>
      <c r="BA151" s="105"/>
      <c r="BC151" s="105"/>
      <c r="BE151" s="105"/>
      <c r="BG151" s="105"/>
      <c r="BI151" s="105"/>
      <c r="BK151" s="105"/>
      <c r="BM151" s="105"/>
      <c r="BO151" s="105"/>
      <c r="BQ151" s="105"/>
    </row>
    <row r="152" customFormat="false" ht="34.2" hidden="false" customHeight="false" outlineLevel="0" collapsed="false">
      <c r="A152" s="106" t="s">
        <v>330</v>
      </c>
      <c r="B152" s="108" t="s">
        <v>24</v>
      </c>
      <c r="C152" s="109" t="s">
        <v>573</v>
      </c>
      <c r="D152" s="106" t="s">
        <v>1067</v>
      </c>
      <c r="E152" s="89" t="s">
        <v>978</v>
      </c>
      <c r="G152" s="89" t="s">
        <v>836</v>
      </c>
      <c r="H152" s="108" t="s">
        <v>1068</v>
      </c>
      <c r="I152" s="90" t="s">
        <v>980</v>
      </c>
      <c r="J152" s="89" t="str">
        <f aca="false">D102</f>
        <v>M-41</v>
      </c>
      <c r="L152" s="108" t="s">
        <v>338</v>
      </c>
      <c r="N152" s="108" t="s">
        <v>1026</v>
      </c>
      <c r="O152" s="137" t="s">
        <v>834</v>
      </c>
      <c r="V152" s="105"/>
      <c r="W152" s="105"/>
      <c r="Y152" s="105"/>
      <c r="AA152" s="105"/>
      <c r="AC152" s="105"/>
      <c r="AE152" s="105"/>
      <c r="AG152" s="105"/>
      <c r="AI152" s="105"/>
      <c r="AK152" s="105"/>
      <c r="AM152" s="105"/>
      <c r="AO152" s="105"/>
      <c r="AQ152" s="105"/>
      <c r="AS152" s="105"/>
      <c r="AU152" s="105"/>
      <c r="AW152" s="105"/>
      <c r="AY152" s="105"/>
      <c r="BA152" s="105"/>
      <c r="BC152" s="105"/>
      <c r="BE152" s="105"/>
      <c r="BG152" s="105"/>
      <c r="BI152" s="105"/>
      <c r="BK152" s="105"/>
      <c r="BM152" s="105"/>
      <c r="BO152" s="105"/>
      <c r="BQ152" s="105"/>
    </row>
    <row r="153" customFormat="false" ht="11.4" hidden="true" customHeight="false" outlineLevel="0" collapsed="false">
      <c r="A153" s="106" t="s">
        <v>330</v>
      </c>
      <c r="B153" s="108" t="s">
        <v>24</v>
      </c>
      <c r="C153" s="109" t="s">
        <v>573</v>
      </c>
      <c r="D153" s="106" t="s">
        <v>1069</v>
      </c>
      <c r="E153" s="89" t="s">
        <v>978</v>
      </c>
      <c r="G153" s="89" t="s">
        <v>841</v>
      </c>
      <c r="H153" s="89" t="s">
        <v>692</v>
      </c>
      <c r="I153" s="90" t="s">
        <v>338</v>
      </c>
      <c r="J153" s="89" t="s">
        <v>338</v>
      </c>
      <c r="L153" s="108" t="s">
        <v>338</v>
      </c>
      <c r="V153" s="105"/>
      <c r="W153" s="105"/>
      <c r="Y153" s="105"/>
      <c r="AA153" s="105"/>
      <c r="AC153" s="105"/>
      <c r="AE153" s="105"/>
      <c r="AG153" s="105"/>
      <c r="AI153" s="105"/>
      <c r="AK153" s="105"/>
      <c r="AM153" s="105"/>
      <c r="AO153" s="105"/>
      <c r="AQ153" s="105"/>
      <c r="AS153" s="105"/>
      <c r="AU153" s="105"/>
      <c r="AW153" s="105"/>
      <c r="AY153" s="105"/>
      <c r="BA153" s="105"/>
      <c r="BC153" s="105"/>
      <c r="BE153" s="105"/>
      <c r="BG153" s="105"/>
      <c r="BI153" s="105"/>
      <c r="BK153" s="105"/>
      <c r="BM153" s="105"/>
      <c r="BO153" s="105"/>
      <c r="BQ153" s="105"/>
    </row>
    <row r="154" s="107" customFormat="true" ht="11.4" hidden="true" customHeight="false" outlineLevel="0" collapsed="false">
      <c r="A154" s="106" t="s">
        <v>330</v>
      </c>
      <c r="B154" s="108" t="s">
        <v>24</v>
      </c>
      <c r="C154" s="109" t="s">
        <v>573</v>
      </c>
      <c r="D154" s="106" t="s">
        <v>1070</v>
      </c>
      <c r="E154" s="89" t="s">
        <v>978</v>
      </c>
      <c r="F154" s="108"/>
      <c r="G154" s="123" t="s">
        <v>1071</v>
      </c>
      <c r="H154" s="107" t="s">
        <v>692</v>
      </c>
      <c r="I154" s="124" t="s">
        <v>338</v>
      </c>
      <c r="J154" s="108" t="s">
        <v>338</v>
      </c>
      <c r="K154" s="108"/>
      <c r="L154" s="108" t="s">
        <v>338</v>
      </c>
      <c r="M154" s="108"/>
      <c r="N154" s="108"/>
      <c r="O154" s="108"/>
      <c r="P154" s="108"/>
      <c r="Q154" s="108"/>
      <c r="R154" s="108"/>
      <c r="S154" s="91"/>
      <c r="T154" s="91"/>
      <c r="U154" s="91"/>
      <c r="V154" s="105"/>
      <c r="W154" s="105"/>
      <c r="X154" s="91"/>
      <c r="Y154" s="105"/>
      <c r="Z154" s="91"/>
      <c r="AA154" s="105"/>
      <c r="AB154" s="91"/>
      <c r="AC154" s="105"/>
      <c r="AD154" s="91"/>
      <c r="AE154" s="105"/>
      <c r="AF154" s="91"/>
      <c r="AG154" s="105"/>
      <c r="AH154" s="91"/>
      <c r="AI154" s="105"/>
      <c r="AJ154" s="91"/>
      <c r="AK154" s="105"/>
      <c r="AL154" s="91"/>
      <c r="AM154" s="105"/>
      <c r="AN154" s="91"/>
      <c r="AO154" s="105"/>
      <c r="AP154" s="91"/>
      <c r="AQ154" s="105"/>
      <c r="AR154" s="91"/>
      <c r="AS154" s="105"/>
      <c r="AT154" s="91"/>
      <c r="AU154" s="105"/>
      <c r="AV154" s="91"/>
      <c r="AW154" s="105"/>
      <c r="AX154" s="91"/>
      <c r="AY154" s="105"/>
      <c r="AZ154" s="91"/>
      <c r="BA154" s="105"/>
      <c r="BB154" s="91"/>
      <c r="BC154" s="105"/>
      <c r="BD154" s="91"/>
      <c r="BE154" s="105"/>
      <c r="BF154" s="91"/>
      <c r="BG154" s="105"/>
      <c r="BH154" s="91"/>
      <c r="BI154" s="105"/>
      <c r="BJ154" s="91"/>
      <c r="BK154" s="105"/>
      <c r="BL154" s="91"/>
      <c r="BM154" s="105"/>
      <c r="BN154" s="91"/>
      <c r="BO154" s="105"/>
      <c r="BP154" s="91"/>
      <c r="BQ154" s="105"/>
    </row>
    <row r="155" customFormat="false" ht="12" hidden="false" customHeight="false" outlineLevel="0" collapsed="false">
      <c r="A155" s="119" t="s">
        <v>1072</v>
      </c>
      <c r="B155" s="139"/>
      <c r="C155" s="139"/>
      <c r="D155" s="139"/>
      <c r="E155" s="139"/>
      <c r="F155" s="139"/>
      <c r="G155" s="139"/>
      <c r="H155" s="139"/>
      <c r="I155" s="140"/>
      <c r="J155" s="139"/>
      <c r="K155" s="139"/>
      <c r="L155" s="139"/>
      <c r="M155" s="139"/>
      <c r="N155" s="139"/>
      <c r="O155" s="139"/>
      <c r="P155" s="139"/>
      <c r="Q155" s="139"/>
      <c r="R155" s="139"/>
      <c r="V155" s="105"/>
      <c r="W155" s="105"/>
      <c r="Y155" s="105"/>
      <c r="AA155" s="105"/>
      <c r="AC155" s="105"/>
      <c r="AE155" s="105"/>
      <c r="AG155" s="105"/>
      <c r="AI155" s="105"/>
      <c r="AK155" s="105"/>
      <c r="AM155" s="105"/>
      <c r="AO155" s="105"/>
      <c r="AQ155" s="105"/>
      <c r="AS155" s="105"/>
      <c r="AU155" s="105"/>
      <c r="AW155" s="105"/>
      <c r="AY155" s="105"/>
      <c r="BA155" s="105"/>
      <c r="BC155" s="105"/>
      <c r="BE155" s="105"/>
      <c r="BG155" s="105"/>
      <c r="BI155" s="105"/>
      <c r="BK155" s="105"/>
      <c r="BM155" s="105"/>
      <c r="BO155" s="105"/>
      <c r="BQ155" s="105"/>
    </row>
    <row r="156" s="114" customFormat="true" ht="12" hidden="false" customHeight="false" outlineLevel="0" collapsed="false">
      <c r="A156" s="113" t="s">
        <v>1073</v>
      </c>
      <c r="D156" s="115"/>
      <c r="E156" s="115"/>
      <c r="F156" s="116"/>
      <c r="G156" s="128"/>
      <c r="H156" s="128"/>
      <c r="I156" s="129"/>
      <c r="J156" s="116"/>
      <c r="K156" s="116"/>
      <c r="L156" s="116"/>
      <c r="M156" s="115"/>
      <c r="N156" s="115"/>
      <c r="O156" s="115"/>
      <c r="P156" s="115"/>
      <c r="Q156" s="115"/>
      <c r="R156" s="115"/>
      <c r="S156" s="91"/>
      <c r="T156" s="91"/>
      <c r="U156" s="91"/>
      <c r="V156" s="105"/>
      <c r="W156" s="105"/>
      <c r="X156" s="91"/>
      <c r="Y156" s="105"/>
      <c r="Z156" s="91"/>
      <c r="AA156" s="105"/>
      <c r="AB156" s="91"/>
      <c r="AC156" s="105"/>
      <c r="AD156" s="91"/>
      <c r="AE156" s="105"/>
      <c r="AF156" s="91"/>
      <c r="AG156" s="105"/>
      <c r="AH156" s="91"/>
      <c r="AI156" s="105"/>
      <c r="AJ156" s="91"/>
      <c r="AK156" s="105"/>
      <c r="AL156" s="91"/>
      <c r="AM156" s="105"/>
      <c r="AN156" s="91"/>
      <c r="AO156" s="105"/>
      <c r="AP156" s="91"/>
      <c r="AQ156" s="105"/>
      <c r="AR156" s="91"/>
      <c r="AS156" s="105"/>
      <c r="AT156" s="91"/>
      <c r="AU156" s="105"/>
      <c r="AV156" s="91"/>
      <c r="AW156" s="105"/>
      <c r="AX156" s="91"/>
      <c r="AY156" s="105"/>
      <c r="AZ156" s="91"/>
      <c r="BA156" s="105"/>
      <c r="BB156" s="91"/>
      <c r="BC156" s="105"/>
      <c r="BD156" s="91"/>
      <c r="BE156" s="105"/>
      <c r="BF156" s="91"/>
      <c r="BG156" s="105"/>
      <c r="BH156" s="91"/>
      <c r="BI156" s="105"/>
      <c r="BJ156" s="91"/>
      <c r="BK156" s="105"/>
      <c r="BL156" s="91"/>
      <c r="BM156" s="105"/>
      <c r="BN156" s="91"/>
      <c r="BO156" s="105"/>
      <c r="BP156" s="91"/>
      <c r="BQ156" s="105"/>
    </row>
    <row r="157" customFormat="false" ht="22.95" hidden="false" customHeight="true" outlineLevel="0" collapsed="false">
      <c r="A157" s="89" t="s">
        <v>330</v>
      </c>
      <c r="B157" s="89" t="s">
        <v>1074</v>
      </c>
      <c r="C157" s="89" t="s">
        <v>1075</v>
      </c>
      <c r="D157" s="89" t="s">
        <v>1076</v>
      </c>
      <c r="E157" s="89" t="s">
        <v>1077</v>
      </c>
      <c r="G157" s="89" t="s">
        <v>1078</v>
      </c>
      <c r="H157" s="141" t="s">
        <v>1079</v>
      </c>
      <c r="I157" s="90" t="s">
        <v>1080</v>
      </c>
      <c r="J157" s="89" t="str">
        <f aca="false">D9&amp;", "&amp;D11</f>
        <v>S-7, S-9</v>
      </c>
      <c r="L157" s="108" t="s">
        <v>1081</v>
      </c>
      <c r="N157" s="89" t="s">
        <v>1082</v>
      </c>
      <c r="O157" s="137" t="s">
        <v>1083</v>
      </c>
      <c r="V157" s="105"/>
      <c r="W157" s="105"/>
      <c r="Y157" s="105"/>
      <c r="AA157" s="105"/>
      <c r="AC157" s="105"/>
      <c r="AE157" s="105"/>
      <c r="AG157" s="105"/>
      <c r="AI157" s="105"/>
      <c r="AK157" s="105"/>
      <c r="AM157" s="105"/>
      <c r="AO157" s="105"/>
      <c r="AQ157" s="105"/>
      <c r="AS157" s="105"/>
      <c r="AU157" s="105"/>
      <c r="AW157" s="105"/>
      <c r="AY157" s="105"/>
      <c r="BA157" s="105"/>
      <c r="BC157" s="105"/>
      <c r="BE157" s="105"/>
      <c r="BG157" s="105"/>
      <c r="BI157" s="105"/>
      <c r="BK157" s="105"/>
      <c r="BM157" s="105"/>
      <c r="BO157" s="105"/>
      <c r="BQ157" s="105"/>
    </row>
    <row r="158" customFormat="false" ht="24" hidden="false" customHeight="true" outlineLevel="0" collapsed="false">
      <c r="A158" s="89" t="s">
        <v>330</v>
      </c>
      <c r="B158" s="89" t="s">
        <v>1074</v>
      </c>
      <c r="C158" s="89" t="s">
        <v>1075</v>
      </c>
      <c r="D158" s="89" t="s">
        <v>1084</v>
      </c>
      <c r="E158" s="89" t="s">
        <v>1077</v>
      </c>
      <c r="G158" s="89" t="s">
        <v>1085</v>
      </c>
      <c r="H158" s="126" t="s">
        <v>1086</v>
      </c>
      <c r="I158" s="90" t="s">
        <v>1087</v>
      </c>
      <c r="J158" s="89" t="str">
        <f aca="false">D5</f>
        <v>S-3</v>
      </c>
      <c r="L158" s="108" t="s">
        <v>1081</v>
      </c>
      <c r="N158" s="89" t="s">
        <v>1082</v>
      </c>
      <c r="O158" s="137" t="s">
        <v>1083</v>
      </c>
      <c r="V158" s="105"/>
      <c r="W158" s="105"/>
      <c r="Y158" s="105"/>
      <c r="AA158" s="105"/>
      <c r="AC158" s="105"/>
      <c r="AE158" s="105"/>
      <c r="AG158" s="105"/>
      <c r="AI158" s="105"/>
      <c r="AK158" s="105"/>
      <c r="AM158" s="105"/>
      <c r="AO158" s="105"/>
      <c r="AQ158" s="105"/>
      <c r="AS158" s="105"/>
      <c r="AU158" s="105"/>
      <c r="AW158" s="105"/>
      <c r="AY158" s="105"/>
      <c r="BA158" s="105"/>
      <c r="BC158" s="105"/>
      <c r="BE158" s="105"/>
      <c r="BG158" s="105"/>
      <c r="BI158" s="105"/>
      <c r="BK158" s="105"/>
      <c r="BM158" s="105"/>
      <c r="BO158" s="105"/>
      <c r="BQ158" s="105"/>
    </row>
    <row r="159" customFormat="false" ht="34.2" hidden="false" customHeight="true" outlineLevel="0" collapsed="false">
      <c r="A159" s="89" t="s">
        <v>330</v>
      </c>
      <c r="B159" s="89" t="s">
        <v>1074</v>
      </c>
      <c r="C159" s="89" t="s">
        <v>1075</v>
      </c>
      <c r="D159" s="89" t="s">
        <v>1088</v>
      </c>
      <c r="E159" s="89" t="s">
        <v>1077</v>
      </c>
      <c r="G159" s="89" t="s">
        <v>1089</v>
      </c>
      <c r="H159" s="126" t="s">
        <v>1090</v>
      </c>
      <c r="I159" s="90" t="s">
        <v>1091</v>
      </c>
      <c r="J159" s="89" t="str">
        <f aca="false">D13</f>
        <v>S-11</v>
      </c>
      <c r="L159" s="108" t="s">
        <v>1092</v>
      </c>
      <c r="N159" s="89" t="s">
        <v>1093</v>
      </c>
      <c r="O159" s="137" t="s">
        <v>1083</v>
      </c>
      <c r="V159" s="105"/>
      <c r="W159" s="105"/>
      <c r="Y159" s="105"/>
      <c r="AA159" s="105"/>
      <c r="AC159" s="105"/>
      <c r="AE159" s="105"/>
      <c r="AG159" s="105"/>
      <c r="AI159" s="105"/>
      <c r="AK159" s="105"/>
      <c r="AM159" s="105"/>
      <c r="AO159" s="105"/>
      <c r="AQ159" s="105"/>
      <c r="AS159" s="105"/>
      <c r="AU159" s="105"/>
      <c r="AW159" s="105"/>
      <c r="AY159" s="105"/>
      <c r="BA159" s="105"/>
      <c r="BC159" s="105"/>
      <c r="BE159" s="105"/>
      <c r="BG159" s="105"/>
      <c r="BI159" s="105"/>
      <c r="BK159" s="105"/>
      <c r="BM159" s="105"/>
      <c r="BO159" s="105"/>
      <c r="BQ159" s="105"/>
    </row>
    <row r="160" customFormat="false" ht="57" hidden="false" customHeight="false" outlineLevel="0" collapsed="false">
      <c r="A160" s="89" t="s">
        <v>330</v>
      </c>
      <c r="B160" s="89" t="s">
        <v>1074</v>
      </c>
      <c r="C160" s="89" t="s">
        <v>1094</v>
      </c>
      <c r="D160" s="89" t="s">
        <v>1095</v>
      </c>
      <c r="E160" s="89" t="s">
        <v>1077</v>
      </c>
      <c r="G160" s="89" t="s">
        <v>1096</v>
      </c>
      <c r="H160" s="126" t="s">
        <v>1097</v>
      </c>
      <c r="I160" s="90" t="s">
        <v>1098</v>
      </c>
      <c r="J160" s="89" t="str">
        <f aca="false">D14</f>
        <v>S-12</v>
      </c>
      <c r="L160" s="108" t="s">
        <v>1092</v>
      </c>
      <c r="N160" s="89" t="s">
        <v>1093</v>
      </c>
      <c r="O160" s="137" t="s">
        <v>1083</v>
      </c>
      <c r="V160" s="105"/>
      <c r="W160" s="105"/>
      <c r="Y160" s="105"/>
      <c r="AA160" s="105"/>
      <c r="AC160" s="105"/>
      <c r="AE160" s="105"/>
      <c r="AG160" s="105"/>
      <c r="AI160" s="105"/>
      <c r="AK160" s="105"/>
      <c r="AM160" s="105"/>
      <c r="AO160" s="105"/>
      <c r="AQ160" s="105"/>
      <c r="AS160" s="105"/>
      <c r="AU160" s="105"/>
      <c r="AW160" s="105"/>
      <c r="AY160" s="105"/>
      <c r="BA160" s="105"/>
      <c r="BC160" s="105"/>
      <c r="BE160" s="105"/>
      <c r="BG160" s="105"/>
      <c r="BI160" s="105"/>
      <c r="BK160" s="105"/>
      <c r="BM160" s="105"/>
      <c r="BO160" s="105"/>
      <c r="BQ160" s="105"/>
    </row>
    <row r="161" s="114" customFormat="true" ht="12" hidden="false" customHeight="false" outlineLevel="0" collapsed="false">
      <c r="A161" s="113" t="s">
        <v>1099</v>
      </c>
      <c r="D161" s="115"/>
      <c r="E161" s="115"/>
      <c r="F161" s="116"/>
      <c r="G161" s="128"/>
      <c r="H161" s="128"/>
      <c r="I161" s="129"/>
      <c r="J161" s="116"/>
      <c r="K161" s="116"/>
      <c r="L161" s="116"/>
      <c r="M161" s="115"/>
      <c r="N161" s="115"/>
      <c r="O161" s="115"/>
      <c r="P161" s="115"/>
      <c r="Q161" s="115"/>
      <c r="R161" s="115"/>
      <c r="S161" s="91"/>
      <c r="T161" s="91"/>
      <c r="U161" s="91"/>
      <c r="V161" s="105"/>
      <c r="W161" s="105"/>
      <c r="X161" s="91"/>
      <c r="Y161" s="105"/>
      <c r="Z161" s="91"/>
      <c r="AA161" s="105"/>
      <c r="AB161" s="91"/>
      <c r="AC161" s="105"/>
      <c r="AD161" s="91"/>
      <c r="AE161" s="105"/>
      <c r="AF161" s="91"/>
      <c r="AG161" s="105"/>
      <c r="AH161" s="91"/>
      <c r="AI161" s="105"/>
      <c r="AJ161" s="91"/>
      <c r="AK161" s="105"/>
      <c r="AL161" s="91"/>
      <c r="AM161" s="105"/>
      <c r="AN161" s="91"/>
      <c r="AO161" s="105"/>
      <c r="AP161" s="91"/>
      <c r="AQ161" s="105"/>
      <c r="AR161" s="91"/>
      <c r="AS161" s="105"/>
      <c r="AT161" s="91"/>
      <c r="AU161" s="105"/>
      <c r="AV161" s="91"/>
      <c r="AW161" s="105"/>
      <c r="AX161" s="91"/>
      <c r="AY161" s="105"/>
      <c r="AZ161" s="91"/>
      <c r="BA161" s="105"/>
      <c r="BB161" s="91"/>
      <c r="BC161" s="105"/>
      <c r="BD161" s="91"/>
      <c r="BE161" s="105"/>
      <c r="BF161" s="91"/>
      <c r="BG161" s="105"/>
      <c r="BH161" s="91"/>
      <c r="BI161" s="105"/>
      <c r="BJ161" s="91"/>
      <c r="BK161" s="105"/>
      <c r="BL161" s="91"/>
      <c r="BM161" s="105"/>
      <c r="BN161" s="91"/>
      <c r="BO161" s="105"/>
      <c r="BP161" s="91"/>
      <c r="BQ161" s="105"/>
    </row>
    <row r="162" customFormat="false" ht="22.95" hidden="false" customHeight="true" outlineLevel="0" collapsed="false">
      <c r="A162" s="89" t="s">
        <v>330</v>
      </c>
      <c r="B162" s="89" t="s">
        <v>1074</v>
      </c>
      <c r="C162" s="89" t="s">
        <v>1075</v>
      </c>
      <c r="D162" s="89" t="s">
        <v>1100</v>
      </c>
      <c r="E162" s="89" t="s">
        <v>1077</v>
      </c>
      <c r="G162" s="89" t="s">
        <v>1101</v>
      </c>
      <c r="H162" s="141" t="s">
        <v>1102</v>
      </c>
      <c r="I162" s="90" t="s">
        <v>1103</v>
      </c>
      <c r="J162" s="89" t="str">
        <f aca="false">D157&amp;", "&amp;D158</f>
        <v>IN.EFI-1, IN.EFI-2</v>
      </c>
      <c r="L162" s="108" t="s">
        <v>338</v>
      </c>
      <c r="N162" s="89" t="s">
        <v>1104</v>
      </c>
      <c r="O162" s="137" t="s">
        <v>1105</v>
      </c>
      <c r="V162" s="105"/>
      <c r="W162" s="105"/>
      <c r="Y162" s="105"/>
      <c r="AA162" s="105"/>
      <c r="AC162" s="105"/>
      <c r="AE162" s="105"/>
      <c r="AG162" s="105"/>
      <c r="AI162" s="105"/>
      <c r="AK162" s="105"/>
      <c r="AM162" s="105"/>
      <c r="AO162" s="105"/>
      <c r="AQ162" s="105"/>
      <c r="AS162" s="105"/>
      <c r="AU162" s="105"/>
      <c r="AW162" s="105"/>
      <c r="AY162" s="105"/>
      <c r="BA162" s="105"/>
      <c r="BC162" s="105"/>
      <c r="BE162" s="105"/>
      <c r="BG162" s="105"/>
      <c r="BI162" s="105"/>
      <c r="BK162" s="105"/>
      <c r="BM162" s="105"/>
      <c r="BO162" s="105"/>
      <c r="BQ162" s="105"/>
    </row>
    <row r="163" customFormat="false" ht="23.4" hidden="false" customHeight="false" outlineLevel="0" collapsed="false">
      <c r="A163" s="89" t="s">
        <v>330</v>
      </c>
      <c r="B163" s="89" t="s">
        <v>1074</v>
      </c>
      <c r="C163" s="89" t="s">
        <v>1075</v>
      </c>
      <c r="D163" s="89" t="s">
        <v>1106</v>
      </c>
      <c r="E163" s="89" t="s">
        <v>1077</v>
      </c>
      <c r="G163" s="89" t="s">
        <v>1107</v>
      </c>
      <c r="H163" s="126" t="s">
        <v>1108</v>
      </c>
      <c r="I163" s="90" t="s">
        <v>1109</v>
      </c>
      <c r="J163" s="89" t="str">
        <f aca="false">D159&amp;", "&amp;D160</f>
        <v>IN.EFI-3, IN.EFI-4</v>
      </c>
      <c r="L163" s="108" t="s">
        <v>338</v>
      </c>
      <c r="N163" s="89" t="s">
        <v>1110</v>
      </c>
      <c r="O163" s="137" t="s">
        <v>1111</v>
      </c>
      <c r="V163" s="105"/>
      <c r="W163" s="105"/>
      <c r="Y163" s="105"/>
      <c r="AA163" s="105"/>
      <c r="AC163" s="105"/>
      <c r="AE163" s="105"/>
      <c r="AG163" s="105"/>
      <c r="AI163" s="105"/>
      <c r="AK163" s="105"/>
      <c r="AM163" s="105"/>
      <c r="AO163" s="105"/>
      <c r="AQ163" s="105"/>
      <c r="AS163" s="105"/>
      <c r="AU163" s="105"/>
      <c r="AW163" s="105"/>
      <c r="AY163" s="105"/>
      <c r="BA163" s="105"/>
      <c r="BC163" s="105"/>
      <c r="BE163" s="105"/>
      <c r="BG163" s="105"/>
      <c r="BI163" s="105"/>
      <c r="BK163" s="105"/>
      <c r="BM163" s="105"/>
      <c r="BO163" s="105"/>
      <c r="BQ163" s="105"/>
    </row>
    <row r="164" customFormat="false" ht="34.2" hidden="false" customHeight="false" outlineLevel="0" collapsed="false">
      <c r="A164" s="89" t="s">
        <v>330</v>
      </c>
      <c r="B164" s="89" t="s">
        <v>1074</v>
      </c>
      <c r="C164" s="89" t="s">
        <v>1075</v>
      </c>
      <c r="D164" s="89" t="s">
        <v>1112</v>
      </c>
      <c r="E164" s="89" t="s">
        <v>1077</v>
      </c>
      <c r="G164" s="89" t="s">
        <v>1113</v>
      </c>
      <c r="H164" s="126" t="s">
        <v>1114</v>
      </c>
      <c r="I164" s="90" t="s">
        <v>1115</v>
      </c>
      <c r="J164" s="89" t="str">
        <f aca="false">D173</f>
        <v>IN.ESA-1</v>
      </c>
      <c r="L164" s="108" t="s">
        <v>338</v>
      </c>
      <c r="N164" s="89" t="s">
        <v>1116</v>
      </c>
      <c r="O164" s="137" t="s">
        <v>1117</v>
      </c>
      <c r="V164" s="105"/>
      <c r="W164" s="105"/>
      <c r="Y164" s="105"/>
      <c r="AA164" s="105"/>
      <c r="AC164" s="105"/>
      <c r="AE164" s="105"/>
      <c r="AG164" s="105"/>
      <c r="AI164" s="105"/>
      <c r="AK164" s="105"/>
      <c r="AM164" s="105"/>
      <c r="AO164" s="105"/>
      <c r="AQ164" s="105"/>
      <c r="AS164" s="105"/>
      <c r="AU164" s="105"/>
      <c r="AW164" s="105"/>
      <c r="AY164" s="105"/>
      <c r="BA164" s="105"/>
      <c r="BC164" s="105"/>
      <c r="BE164" s="105"/>
      <c r="BG164" s="105"/>
      <c r="BI164" s="105"/>
      <c r="BK164" s="105"/>
      <c r="BM164" s="105"/>
      <c r="BO164" s="105"/>
      <c r="BQ164" s="105"/>
    </row>
    <row r="165" customFormat="false" ht="25.2" hidden="false" customHeight="true" outlineLevel="0" collapsed="false">
      <c r="A165" s="89" t="s">
        <v>330</v>
      </c>
      <c r="B165" s="89" t="s">
        <v>1074</v>
      </c>
      <c r="C165" s="89" t="s">
        <v>1075</v>
      </c>
      <c r="D165" s="89" t="s">
        <v>1118</v>
      </c>
      <c r="E165" s="89" t="s">
        <v>1077</v>
      </c>
      <c r="G165" s="89" t="s">
        <v>1119</v>
      </c>
      <c r="H165" s="89" t="s">
        <v>1120</v>
      </c>
      <c r="J165" s="89" t="str">
        <f aca="false">D159&amp;", "&amp;D160</f>
        <v>IN.EFI-3, IN.EFI-4</v>
      </c>
      <c r="L165" s="108" t="s">
        <v>1121</v>
      </c>
      <c r="N165" s="89" t="s">
        <v>1122</v>
      </c>
      <c r="O165" s="137" t="s">
        <v>1123</v>
      </c>
      <c r="V165" s="105"/>
      <c r="W165" s="105"/>
      <c r="Y165" s="105"/>
      <c r="AA165" s="105"/>
      <c r="AC165" s="105"/>
      <c r="AE165" s="105"/>
      <c r="AG165" s="105"/>
      <c r="AI165" s="105"/>
      <c r="AK165" s="105"/>
      <c r="AM165" s="105"/>
      <c r="AO165" s="105"/>
      <c r="AQ165" s="105"/>
      <c r="AS165" s="105"/>
      <c r="AU165" s="105"/>
      <c r="AW165" s="105"/>
      <c r="AY165" s="105"/>
      <c r="BA165" s="105"/>
      <c r="BC165" s="105"/>
      <c r="BE165" s="105"/>
      <c r="BG165" s="105"/>
      <c r="BI165" s="105"/>
      <c r="BK165" s="105"/>
      <c r="BM165" s="105"/>
      <c r="BO165" s="105"/>
      <c r="BQ165" s="105"/>
    </row>
    <row r="166" customFormat="false" ht="22.8" hidden="false" customHeight="false" outlineLevel="0" collapsed="false">
      <c r="A166" s="89" t="s">
        <v>330</v>
      </c>
      <c r="B166" s="89" t="s">
        <v>1074</v>
      </c>
      <c r="C166" s="89" t="s">
        <v>1075</v>
      </c>
      <c r="D166" s="89" t="s">
        <v>1124</v>
      </c>
      <c r="E166" s="89" t="s">
        <v>1077</v>
      </c>
      <c r="G166" s="89" t="s">
        <v>1125</v>
      </c>
      <c r="H166" s="141" t="s">
        <v>1126</v>
      </c>
      <c r="I166" s="90" t="s">
        <v>1127</v>
      </c>
      <c r="J166" s="89" t="str">
        <f aca="false">D159&amp;", "&amp;D160</f>
        <v>IN.EFI-3, IN.EFI-4</v>
      </c>
      <c r="L166" s="108" t="s">
        <v>338</v>
      </c>
      <c r="N166" s="89" t="s">
        <v>1128</v>
      </c>
      <c r="O166" s="137" t="s">
        <v>1123</v>
      </c>
      <c r="V166" s="105"/>
      <c r="W166" s="105"/>
      <c r="Y166" s="105"/>
      <c r="AA166" s="105"/>
      <c r="AC166" s="105"/>
      <c r="AE166" s="105"/>
      <c r="AG166" s="105"/>
      <c r="AI166" s="105"/>
      <c r="AK166" s="105"/>
      <c r="AM166" s="105"/>
      <c r="AO166" s="105"/>
      <c r="AQ166" s="105"/>
      <c r="AS166" s="105"/>
      <c r="AU166" s="105"/>
      <c r="AW166" s="105"/>
      <c r="AY166" s="105"/>
      <c r="BA166" s="105"/>
      <c r="BC166" s="105"/>
      <c r="BE166" s="105"/>
      <c r="BG166" s="105"/>
      <c r="BI166" s="105"/>
      <c r="BK166" s="105"/>
      <c r="BM166" s="105"/>
      <c r="BO166" s="105"/>
      <c r="BQ166" s="105"/>
    </row>
    <row r="167" customFormat="false" ht="22.8" hidden="false" customHeight="false" outlineLevel="0" collapsed="false">
      <c r="A167" s="89" t="s">
        <v>330</v>
      </c>
      <c r="B167" s="89" t="s">
        <v>1074</v>
      </c>
      <c r="C167" s="89" t="s">
        <v>1075</v>
      </c>
      <c r="D167" s="89" t="s">
        <v>1129</v>
      </c>
      <c r="E167" s="89" t="s">
        <v>1077</v>
      </c>
      <c r="G167" s="89" t="s">
        <v>1130</v>
      </c>
      <c r="H167" s="141" t="s">
        <v>1131</v>
      </c>
      <c r="J167" s="89" t="str">
        <f aca="false">D159&amp;", "&amp;D160</f>
        <v>IN.EFI-3, IN.EFI-4</v>
      </c>
      <c r="L167" s="108" t="s">
        <v>338</v>
      </c>
      <c r="N167" s="89" t="s">
        <v>1132</v>
      </c>
      <c r="O167" s="137" t="s">
        <v>1123</v>
      </c>
      <c r="R167" s="89" t="s">
        <v>668</v>
      </c>
      <c r="V167" s="105"/>
      <c r="W167" s="105"/>
      <c r="Y167" s="105"/>
      <c r="AA167" s="105"/>
      <c r="AC167" s="105"/>
      <c r="AE167" s="105"/>
      <c r="AG167" s="105"/>
      <c r="AI167" s="105"/>
      <c r="AK167" s="105"/>
      <c r="AM167" s="105"/>
      <c r="AO167" s="105"/>
      <c r="AQ167" s="105"/>
      <c r="AS167" s="105"/>
      <c r="AU167" s="105"/>
      <c r="AW167" s="105"/>
      <c r="AY167" s="105"/>
      <c r="BA167" s="105"/>
      <c r="BC167" s="105"/>
      <c r="BE167" s="105"/>
      <c r="BG167" s="105"/>
      <c r="BI167" s="105"/>
      <c r="BK167" s="105"/>
      <c r="BM167" s="105"/>
      <c r="BO167" s="105"/>
      <c r="BQ167" s="105"/>
    </row>
    <row r="168" customFormat="false" ht="34.2" hidden="false" customHeight="false" outlineLevel="0" collapsed="false">
      <c r="A168" s="89" t="s">
        <v>330</v>
      </c>
      <c r="B168" s="89" t="s">
        <v>1074</v>
      </c>
      <c r="C168" s="89" t="s">
        <v>1075</v>
      </c>
      <c r="D168" s="89" t="s">
        <v>1133</v>
      </c>
      <c r="E168" s="89" t="s">
        <v>1077</v>
      </c>
      <c r="G168" s="89" t="s">
        <v>1134</v>
      </c>
      <c r="H168" s="126" t="s">
        <v>1135</v>
      </c>
      <c r="I168" s="90" t="s">
        <v>1136</v>
      </c>
      <c r="J168" s="89" t="str">
        <f aca="false">D159&amp;", "&amp;D160</f>
        <v>IN.EFI-3, IN.EFI-4</v>
      </c>
      <c r="L168" s="108" t="s">
        <v>338</v>
      </c>
      <c r="N168" s="89" t="s">
        <v>1137</v>
      </c>
      <c r="O168" s="137" t="s">
        <v>1138</v>
      </c>
      <c r="V168" s="105"/>
      <c r="W168" s="105"/>
      <c r="Y168" s="105"/>
      <c r="AA168" s="105"/>
      <c r="AC168" s="105"/>
      <c r="AE168" s="105"/>
      <c r="AG168" s="105"/>
      <c r="AI168" s="105"/>
      <c r="AK168" s="105"/>
      <c r="AM168" s="105"/>
      <c r="AO168" s="105"/>
      <c r="AQ168" s="105"/>
      <c r="AS168" s="105"/>
      <c r="AU168" s="105"/>
      <c r="AW168" s="105"/>
      <c r="AY168" s="105"/>
      <c r="BA168" s="105"/>
      <c r="BC168" s="105"/>
      <c r="BE168" s="105"/>
      <c r="BG168" s="105"/>
      <c r="BI168" s="105"/>
      <c r="BK168" s="105"/>
      <c r="BM168" s="105"/>
      <c r="BO168" s="105"/>
      <c r="BQ168" s="105"/>
    </row>
    <row r="169" customFormat="false" ht="22.8" hidden="false" customHeight="false" outlineLevel="0" collapsed="false">
      <c r="A169" s="89" t="s">
        <v>330</v>
      </c>
      <c r="B169" s="89" t="s">
        <v>1074</v>
      </c>
      <c r="C169" s="89" t="s">
        <v>1075</v>
      </c>
      <c r="D169" s="89" t="s">
        <v>1139</v>
      </c>
      <c r="E169" s="89" t="s">
        <v>1077</v>
      </c>
      <c r="G169" s="89" t="s">
        <v>1140</v>
      </c>
      <c r="H169" s="141" t="s">
        <v>1141</v>
      </c>
      <c r="I169" s="90" t="s">
        <v>1142</v>
      </c>
      <c r="J169" s="89" t="str">
        <f aca="false">D255</f>
        <v>IN.DPU-15</v>
      </c>
      <c r="L169" s="108" t="s">
        <v>338</v>
      </c>
      <c r="N169" s="89" t="s">
        <v>1143</v>
      </c>
      <c r="O169" s="137" t="s">
        <v>1123</v>
      </c>
      <c r="V169" s="105"/>
      <c r="W169" s="105"/>
      <c r="Y169" s="105"/>
      <c r="AA169" s="105"/>
      <c r="AC169" s="105"/>
      <c r="AE169" s="105"/>
      <c r="AG169" s="105"/>
      <c r="AI169" s="105"/>
      <c r="AK169" s="105"/>
      <c r="AM169" s="105"/>
      <c r="AO169" s="105"/>
      <c r="AQ169" s="105"/>
      <c r="AS169" s="105"/>
      <c r="AU169" s="105"/>
      <c r="AW169" s="105"/>
      <c r="AY169" s="105"/>
      <c r="BA169" s="105"/>
      <c r="BC169" s="105"/>
      <c r="BE169" s="105"/>
      <c r="BG169" s="105"/>
      <c r="BI169" s="105"/>
      <c r="BK169" s="105"/>
      <c r="BM169" s="105"/>
      <c r="BO169" s="105"/>
      <c r="BQ169" s="105"/>
    </row>
    <row r="170" customFormat="false" ht="68.4" hidden="false" customHeight="false" outlineLevel="0" collapsed="false">
      <c r="A170" s="89" t="s">
        <v>330</v>
      </c>
      <c r="B170" s="89" t="s">
        <v>1074</v>
      </c>
      <c r="C170" s="89" t="s">
        <v>1075</v>
      </c>
      <c r="D170" s="89" t="s">
        <v>1144</v>
      </c>
      <c r="E170" s="89" t="s">
        <v>1077</v>
      </c>
      <c r="G170" s="89" t="s">
        <v>1145</v>
      </c>
      <c r="H170" s="126" t="s">
        <v>1146</v>
      </c>
      <c r="J170" s="89" t="str">
        <f aca="false">D157&amp;", "&amp;D158</f>
        <v>IN.EFI-1, IN.EFI-2</v>
      </c>
      <c r="L170" s="108" t="s">
        <v>1147</v>
      </c>
      <c r="N170" s="89" t="s">
        <v>1148</v>
      </c>
      <c r="O170" s="137" t="s">
        <v>1149</v>
      </c>
      <c r="V170" s="105"/>
      <c r="W170" s="105"/>
      <c r="Y170" s="105"/>
      <c r="AA170" s="105"/>
      <c r="AC170" s="105"/>
      <c r="AE170" s="105"/>
      <c r="AG170" s="105"/>
      <c r="AI170" s="105"/>
      <c r="AK170" s="105"/>
      <c r="AM170" s="105"/>
      <c r="AO170" s="105"/>
      <c r="AQ170" s="105"/>
      <c r="AS170" s="105"/>
      <c r="AU170" s="105"/>
      <c r="AW170" s="105"/>
      <c r="AY170" s="105"/>
      <c r="BA170" s="105"/>
      <c r="BC170" s="105"/>
      <c r="BE170" s="105"/>
      <c r="BG170" s="105"/>
      <c r="BI170" s="105"/>
      <c r="BK170" s="105"/>
      <c r="BM170" s="105"/>
      <c r="BO170" s="105"/>
      <c r="BQ170" s="105"/>
    </row>
    <row r="171" customFormat="false" ht="12" hidden="false" customHeight="false" outlineLevel="0" collapsed="false">
      <c r="A171" s="119" t="s">
        <v>1150</v>
      </c>
      <c r="B171" s="139"/>
      <c r="C171" s="139"/>
      <c r="D171" s="139"/>
      <c r="E171" s="139"/>
      <c r="F171" s="139"/>
      <c r="G171" s="139"/>
      <c r="H171" s="139"/>
      <c r="I171" s="140"/>
      <c r="J171" s="139"/>
      <c r="K171" s="139"/>
      <c r="L171" s="139"/>
      <c r="M171" s="139"/>
      <c r="N171" s="139"/>
      <c r="O171" s="139"/>
      <c r="P171" s="139"/>
      <c r="Q171" s="139"/>
      <c r="R171" s="139"/>
      <c r="V171" s="105"/>
      <c r="W171" s="105"/>
      <c r="Y171" s="105"/>
      <c r="AA171" s="105"/>
      <c r="AC171" s="105"/>
      <c r="AE171" s="105"/>
      <c r="AG171" s="105"/>
      <c r="AI171" s="105"/>
      <c r="AK171" s="105"/>
      <c r="AM171" s="105"/>
      <c r="AO171" s="105"/>
      <c r="AQ171" s="105"/>
      <c r="AS171" s="105"/>
      <c r="AU171" s="105"/>
      <c r="AW171" s="105"/>
      <c r="AY171" s="105"/>
      <c r="BA171" s="105"/>
      <c r="BC171" s="105"/>
      <c r="BE171" s="105"/>
      <c r="BG171" s="105"/>
      <c r="BI171" s="105"/>
      <c r="BK171" s="105"/>
      <c r="BM171" s="105"/>
      <c r="BO171" s="105"/>
      <c r="BQ171" s="105"/>
    </row>
    <row r="172" s="114" customFormat="true" ht="12" hidden="false" customHeight="false" outlineLevel="0" collapsed="false">
      <c r="A172" s="113" t="s">
        <v>1151</v>
      </c>
      <c r="D172" s="115"/>
      <c r="E172" s="115"/>
      <c r="F172" s="116"/>
      <c r="G172" s="128"/>
      <c r="H172" s="128"/>
      <c r="I172" s="129"/>
      <c r="J172" s="116"/>
      <c r="K172" s="116"/>
      <c r="L172" s="116"/>
      <c r="M172" s="115"/>
      <c r="N172" s="115"/>
      <c r="O172" s="115"/>
      <c r="P172" s="115"/>
      <c r="Q172" s="115"/>
      <c r="R172" s="115"/>
      <c r="S172" s="91"/>
      <c r="T172" s="91"/>
      <c r="U172" s="91"/>
      <c r="V172" s="105"/>
      <c r="W172" s="105"/>
      <c r="X172" s="91"/>
      <c r="Y172" s="105"/>
      <c r="Z172" s="91"/>
      <c r="AA172" s="105"/>
      <c r="AB172" s="91"/>
      <c r="AC172" s="105"/>
      <c r="AD172" s="91"/>
      <c r="AE172" s="105"/>
      <c r="AF172" s="91"/>
      <c r="AG172" s="105"/>
      <c r="AH172" s="91"/>
      <c r="AI172" s="105"/>
      <c r="AJ172" s="91"/>
      <c r="AK172" s="105"/>
      <c r="AL172" s="91"/>
      <c r="AM172" s="105"/>
      <c r="AN172" s="91"/>
      <c r="AO172" s="105"/>
      <c r="AP172" s="91"/>
      <c r="AQ172" s="105"/>
      <c r="AR172" s="91"/>
      <c r="AS172" s="105"/>
      <c r="AT172" s="91"/>
      <c r="AU172" s="105"/>
      <c r="AV172" s="91"/>
      <c r="AW172" s="105"/>
      <c r="AX172" s="91"/>
      <c r="AY172" s="105"/>
      <c r="AZ172" s="91"/>
      <c r="BA172" s="105"/>
      <c r="BB172" s="91"/>
      <c r="BC172" s="105"/>
      <c r="BD172" s="91"/>
      <c r="BE172" s="105"/>
      <c r="BF172" s="91"/>
      <c r="BG172" s="105"/>
      <c r="BH172" s="91"/>
      <c r="BI172" s="105"/>
      <c r="BJ172" s="91"/>
      <c r="BK172" s="105"/>
      <c r="BL172" s="91"/>
      <c r="BM172" s="105"/>
      <c r="BN172" s="91"/>
      <c r="BO172" s="105"/>
      <c r="BP172" s="91"/>
      <c r="BQ172" s="105"/>
    </row>
    <row r="173" customFormat="false" ht="79.8" hidden="false" customHeight="false" outlineLevel="0" collapsed="false">
      <c r="A173" s="89" t="s">
        <v>330</v>
      </c>
      <c r="B173" s="89" t="s">
        <v>1152</v>
      </c>
      <c r="C173" s="89" t="s">
        <v>1094</v>
      </c>
      <c r="D173" s="89" t="s">
        <v>1153</v>
      </c>
      <c r="E173" s="89" t="s">
        <v>1077</v>
      </c>
      <c r="G173" s="89" t="s">
        <v>1154</v>
      </c>
      <c r="H173" s="89" t="s">
        <v>1155</v>
      </c>
      <c r="I173" s="90" t="s">
        <v>1156</v>
      </c>
      <c r="J173" s="89" t="str">
        <f aca="false">D5&amp;", "&amp;D8&amp;", "&amp;D9&amp;", "&amp;D11&amp;", "&amp;D12</f>
        <v>S-3, S-6, S-7, S-9, S-10</v>
      </c>
      <c r="L173" s="108" t="s">
        <v>1157</v>
      </c>
      <c r="N173" s="89" t="s">
        <v>1158</v>
      </c>
      <c r="O173" s="137" t="s">
        <v>1083</v>
      </c>
      <c r="V173" s="105"/>
      <c r="W173" s="105"/>
      <c r="Y173" s="105"/>
      <c r="AA173" s="105"/>
      <c r="AC173" s="105"/>
      <c r="AE173" s="105"/>
      <c r="AG173" s="105"/>
      <c r="AI173" s="105"/>
      <c r="AK173" s="105"/>
      <c r="AM173" s="105"/>
      <c r="AO173" s="105"/>
      <c r="AQ173" s="105"/>
      <c r="AS173" s="105"/>
      <c r="AU173" s="105"/>
      <c r="AW173" s="105"/>
      <c r="AY173" s="105"/>
      <c r="BA173" s="105"/>
      <c r="BC173" s="105"/>
      <c r="BE173" s="105"/>
      <c r="BG173" s="105"/>
      <c r="BI173" s="105"/>
      <c r="BK173" s="105"/>
      <c r="BM173" s="105"/>
      <c r="BO173" s="105"/>
      <c r="BQ173" s="105"/>
    </row>
    <row r="174" customFormat="false" ht="34.2" hidden="false" customHeight="false" outlineLevel="0" collapsed="false">
      <c r="A174" s="89" t="s">
        <v>330</v>
      </c>
      <c r="B174" s="89" t="s">
        <v>1152</v>
      </c>
      <c r="C174" s="89" t="s">
        <v>1094</v>
      </c>
      <c r="D174" s="89" t="s">
        <v>1159</v>
      </c>
      <c r="E174" s="89" t="s">
        <v>1077</v>
      </c>
      <c r="G174" s="89" t="s">
        <v>1160</v>
      </c>
      <c r="H174" s="89" t="s">
        <v>1161</v>
      </c>
      <c r="I174" s="90" t="s">
        <v>1162</v>
      </c>
      <c r="J174" s="89" t="str">
        <f aca="false">D9</f>
        <v>S-7</v>
      </c>
      <c r="L174" s="108" t="s">
        <v>1163</v>
      </c>
      <c r="N174" s="89" t="s">
        <v>1158</v>
      </c>
      <c r="O174" s="137" t="s">
        <v>1083</v>
      </c>
      <c r="V174" s="105"/>
      <c r="W174" s="105"/>
      <c r="Y174" s="105"/>
      <c r="AA174" s="105"/>
      <c r="AC174" s="105"/>
      <c r="AE174" s="105"/>
      <c r="AG174" s="105"/>
      <c r="AI174" s="105"/>
      <c r="AK174" s="105"/>
      <c r="AM174" s="105"/>
      <c r="AO174" s="105"/>
      <c r="AQ174" s="105"/>
      <c r="AS174" s="105"/>
      <c r="AU174" s="105"/>
      <c r="AW174" s="105"/>
      <c r="AY174" s="105"/>
      <c r="BA174" s="105"/>
      <c r="BC174" s="105"/>
      <c r="BE174" s="105"/>
      <c r="BG174" s="105"/>
      <c r="BI174" s="105"/>
      <c r="BK174" s="105"/>
      <c r="BM174" s="105"/>
      <c r="BO174" s="105"/>
      <c r="BQ174" s="105"/>
    </row>
    <row r="175" customFormat="false" ht="23.4" hidden="false" customHeight="false" outlineLevel="0" collapsed="false">
      <c r="A175" s="89" t="s">
        <v>330</v>
      </c>
      <c r="B175" s="89" t="s">
        <v>1152</v>
      </c>
      <c r="C175" s="89" t="s">
        <v>1094</v>
      </c>
      <c r="D175" s="89" t="s">
        <v>1164</v>
      </c>
      <c r="E175" s="89" t="s">
        <v>1077</v>
      </c>
      <c r="G175" s="89" t="s">
        <v>1165</v>
      </c>
      <c r="H175" s="89" t="s">
        <v>1166</v>
      </c>
      <c r="I175" s="90" t="s">
        <v>1167</v>
      </c>
      <c r="J175" s="89" t="str">
        <f aca="false">D13</f>
        <v>S-11</v>
      </c>
      <c r="L175" s="108" t="s">
        <v>1168</v>
      </c>
      <c r="N175" s="89" t="s">
        <v>1158</v>
      </c>
      <c r="O175" s="137" t="s">
        <v>1083</v>
      </c>
      <c r="V175" s="105"/>
      <c r="W175" s="105"/>
      <c r="Y175" s="105"/>
      <c r="AA175" s="105"/>
      <c r="AC175" s="105"/>
      <c r="AE175" s="105"/>
      <c r="AG175" s="105"/>
      <c r="AI175" s="105"/>
      <c r="AK175" s="105"/>
      <c r="AM175" s="105"/>
      <c r="AO175" s="105"/>
      <c r="AQ175" s="105"/>
      <c r="AS175" s="105"/>
      <c r="AU175" s="105"/>
      <c r="AW175" s="105"/>
      <c r="AY175" s="105"/>
      <c r="BA175" s="105"/>
      <c r="BC175" s="105"/>
      <c r="BE175" s="105"/>
      <c r="BG175" s="105"/>
      <c r="BI175" s="105"/>
      <c r="BK175" s="105"/>
      <c r="BM175" s="105"/>
      <c r="BO175" s="105"/>
      <c r="BQ175" s="105"/>
    </row>
    <row r="176" customFormat="false" ht="57" hidden="false" customHeight="false" outlineLevel="0" collapsed="false">
      <c r="A176" s="89" t="s">
        <v>330</v>
      </c>
      <c r="B176" s="89" t="s">
        <v>1152</v>
      </c>
      <c r="C176" s="89" t="s">
        <v>1094</v>
      </c>
      <c r="D176" s="89" t="s">
        <v>1169</v>
      </c>
      <c r="E176" s="89" t="s">
        <v>1077</v>
      </c>
      <c r="G176" s="89" t="s">
        <v>1170</v>
      </c>
      <c r="H176" s="89" t="s">
        <v>1171</v>
      </c>
      <c r="I176" s="90" t="s">
        <v>404</v>
      </c>
      <c r="J176" s="89" t="str">
        <f aca="false">D15</f>
        <v>S-13</v>
      </c>
      <c r="L176" s="108" t="s">
        <v>1172</v>
      </c>
      <c r="N176" s="89" t="s">
        <v>1173</v>
      </c>
      <c r="O176" s="137" t="s">
        <v>1083</v>
      </c>
      <c r="V176" s="105"/>
      <c r="W176" s="105"/>
      <c r="Y176" s="105"/>
      <c r="AA176" s="105"/>
      <c r="AC176" s="105"/>
      <c r="AE176" s="105"/>
      <c r="AG176" s="105"/>
      <c r="AI176" s="105"/>
      <c r="AK176" s="105"/>
      <c r="AM176" s="105"/>
      <c r="AO176" s="105"/>
      <c r="AQ176" s="105"/>
      <c r="AS176" s="105"/>
      <c r="AU176" s="105"/>
      <c r="AW176" s="105"/>
      <c r="AY176" s="105"/>
      <c r="BA176" s="105"/>
      <c r="BC176" s="105"/>
      <c r="BE176" s="105"/>
      <c r="BG176" s="105"/>
      <c r="BI176" s="105"/>
      <c r="BK176" s="105"/>
      <c r="BM176" s="105"/>
      <c r="BO176" s="105"/>
      <c r="BQ176" s="105"/>
    </row>
    <row r="177" s="114" customFormat="true" ht="12" hidden="false" customHeight="false" outlineLevel="0" collapsed="false">
      <c r="A177" s="113" t="s">
        <v>1174</v>
      </c>
      <c r="D177" s="115"/>
      <c r="E177" s="115"/>
      <c r="F177" s="116"/>
      <c r="G177" s="128"/>
      <c r="H177" s="128"/>
      <c r="I177" s="129"/>
      <c r="J177" s="116"/>
      <c r="K177" s="116"/>
      <c r="L177" s="116"/>
      <c r="M177" s="115"/>
      <c r="N177" s="115"/>
      <c r="O177" s="115"/>
      <c r="P177" s="115"/>
      <c r="Q177" s="115"/>
      <c r="R177" s="115"/>
      <c r="S177" s="91"/>
      <c r="T177" s="91"/>
      <c r="U177" s="91"/>
      <c r="V177" s="105"/>
      <c r="W177" s="105"/>
      <c r="X177" s="91"/>
      <c r="Y177" s="105"/>
      <c r="Z177" s="91"/>
      <c r="AA177" s="105"/>
      <c r="AB177" s="91"/>
      <c r="AC177" s="105"/>
      <c r="AD177" s="91"/>
      <c r="AE177" s="105"/>
      <c r="AF177" s="91"/>
      <c r="AG177" s="105"/>
      <c r="AH177" s="91"/>
      <c r="AI177" s="105"/>
      <c r="AJ177" s="91"/>
      <c r="AK177" s="105"/>
      <c r="AL177" s="91"/>
      <c r="AM177" s="105"/>
      <c r="AN177" s="91"/>
      <c r="AO177" s="105"/>
      <c r="AP177" s="91"/>
      <c r="AQ177" s="105"/>
      <c r="AR177" s="91"/>
      <c r="AS177" s="105"/>
      <c r="AT177" s="91"/>
      <c r="AU177" s="105"/>
      <c r="AV177" s="91"/>
      <c r="AW177" s="105"/>
      <c r="AX177" s="91"/>
      <c r="AY177" s="105"/>
      <c r="AZ177" s="91"/>
      <c r="BA177" s="105"/>
      <c r="BB177" s="91"/>
      <c r="BC177" s="105"/>
      <c r="BD177" s="91"/>
      <c r="BE177" s="105"/>
      <c r="BF177" s="91"/>
      <c r="BG177" s="105"/>
      <c r="BH177" s="91"/>
      <c r="BI177" s="105"/>
      <c r="BJ177" s="91"/>
      <c r="BK177" s="105"/>
      <c r="BL177" s="91"/>
      <c r="BM177" s="105"/>
      <c r="BN177" s="91"/>
      <c r="BO177" s="105"/>
      <c r="BP177" s="91"/>
      <c r="BQ177" s="105"/>
    </row>
    <row r="178" customFormat="false" ht="22.8" hidden="false" customHeight="false" outlineLevel="0" collapsed="false">
      <c r="A178" s="89" t="s">
        <v>330</v>
      </c>
      <c r="B178" s="89" t="s">
        <v>1152</v>
      </c>
      <c r="C178" s="89" t="s">
        <v>1094</v>
      </c>
      <c r="D178" s="89" t="s">
        <v>1175</v>
      </c>
      <c r="E178" s="89" t="s">
        <v>1077</v>
      </c>
      <c r="G178" s="89" t="s">
        <v>1176</v>
      </c>
      <c r="H178" s="89" t="s">
        <v>1177</v>
      </c>
      <c r="I178" s="90" t="s">
        <v>1178</v>
      </c>
      <c r="J178" s="89" t="str">
        <f aca="false">D173</f>
        <v>IN.ESA-1</v>
      </c>
      <c r="L178" s="108" t="s">
        <v>338</v>
      </c>
      <c r="N178" s="89" t="s">
        <v>1179</v>
      </c>
      <c r="O178" s="137" t="s">
        <v>1123</v>
      </c>
      <c r="V178" s="105"/>
      <c r="W178" s="105"/>
      <c r="Y178" s="105"/>
      <c r="AA178" s="105"/>
      <c r="AC178" s="105"/>
      <c r="AE178" s="105"/>
      <c r="AG178" s="105"/>
      <c r="AI178" s="105"/>
      <c r="AK178" s="105"/>
      <c r="AM178" s="105"/>
      <c r="AO178" s="105"/>
      <c r="AQ178" s="105"/>
      <c r="AS178" s="105"/>
      <c r="AU178" s="105"/>
      <c r="AW178" s="105"/>
      <c r="AY178" s="105"/>
      <c r="BA178" s="105"/>
      <c r="BC178" s="105"/>
      <c r="BE178" s="105"/>
      <c r="BG178" s="105"/>
      <c r="BI178" s="105"/>
      <c r="BK178" s="105"/>
      <c r="BM178" s="105"/>
      <c r="BO178" s="105"/>
      <c r="BQ178" s="105"/>
    </row>
    <row r="179" customFormat="false" ht="22.8" hidden="false" customHeight="false" outlineLevel="0" collapsed="false">
      <c r="A179" s="89" t="s">
        <v>330</v>
      </c>
      <c r="B179" s="89" t="s">
        <v>1152</v>
      </c>
      <c r="C179" s="89" t="s">
        <v>1094</v>
      </c>
      <c r="D179" s="89" t="s">
        <v>1168</v>
      </c>
      <c r="E179" s="89" t="s">
        <v>1077</v>
      </c>
      <c r="G179" s="89" t="s">
        <v>1180</v>
      </c>
      <c r="H179" s="89" t="s">
        <v>1181</v>
      </c>
      <c r="I179" s="90" t="s">
        <v>1182</v>
      </c>
      <c r="J179" s="89" t="str">
        <f aca="false">D173&amp;", "&amp;D175</f>
        <v>IN.ESA-1, IN.ESA-3</v>
      </c>
      <c r="L179" s="108" t="s">
        <v>338</v>
      </c>
      <c r="N179" s="89" t="s">
        <v>1179</v>
      </c>
      <c r="O179" s="137" t="s">
        <v>1123</v>
      </c>
      <c r="V179" s="105"/>
      <c r="W179" s="105"/>
      <c r="Y179" s="105"/>
      <c r="AA179" s="105"/>
      <c r="AC179" s="105"/>
      <c r="AE179" s="105"/>
      <c r="AG179" s="105"/>
      <c r="AI179" s="105"/>
      <c r="AK179" s="105"/>
      <c r="AM179" s="105"/>
      <c r="AO179" s="105"/>
      <c r="AQ179" s="105"/>
      <c r="AS179" s="105"/>
      <c r="AU179" s="105"/>
      <c r="AW179" s="105"/>
      <c r="AY179" s="105"/>
      <c r="BA179" s="105"/>
      <c r="BC179" s="105"/>
      <c r="BE179" s="105"/>
      <c r="BG179" s="105"/>
      <c r="BI179" s="105"/>
      <c r="BK179" s="105"/>
      <c r="BM179" s="105"/>
      <c r="BO179" s="105"/>
      <c r="BQ179" s="105"/>
    </row>
    <row r="180" customFormat="false" ht="22.8" hidden="false" customHeight="false" outlineLevel="0" collapsed="false">
      <c r="A180" s="89" t="s">
        <v>330</v>
      </c>
      <c r="B180" s="89" t="s">
        <v>1152</v>
      </c>
      <c r="C180" s="89" t="s">
        <v>1094</v>
      </c>
      <c r="D180" s="89" t="s">
        <v>1183</v>
      </c>
      <c r="E180" s="89" t="s">
        <v>1077</v>
      </c>
      <c r="G180" s="89" t="s">
        <v>1184</v>
      </c>
      <c r="H180" s="89" t="s">
        <v>1185</v>
      </c>
      <c r="I180" s="90" t="s">
        <v>1186</v>
      </c>
      <c r="J180" s="89" t="str">
        <f aca="false">D173&amp;", "&amp;D174</f>
        <v>IN.ESA-1, IN.ESA-2</v>
      </c>
      <c r="L180" s="108" t="s">
        <v>338</v>
      </c>
      <c r="N180" s="89" t="s">
        <v>1179</v>
      </c>
      <c r="O180" s="137" t="s">
        <v>1123</v>
      </c>
      <c r="V180" s="105"/>
      <c r="W180" s="105"/>
      <c r="Y180" s="105"/>
      <c r="AA180" s="105"/>
      <c r="AC180" s="105"/>
      <c r="AE180" s="105"/>
      <c r="AG180" s="105"/>
      <c r="AI180" s="105"/>
      <c r="AK180" s="105"/>
      <c r="AM180" s="105"/>
      <c r="AO180" s="105"/>
      <c r="AQ180" s="105"/>
      <c r="AS180" s="105"/>
      <c r="AU180" s="105"/>
      <c r="AW180" s="105"/>
      <c r="AY180" s="105"/>
      <c r="BA180" s="105"/>
      <c r="BC180" s="105"/>
      <c r="BE180" s="105"/>
      <c r="BG180" s="105"/>
      <c r="BI180" s="105"/>
      <c r="BK180" s="105"/>
      <c r="BM180" s="105"/>
      <c r="BO180" s="105"/>
      <c r="BQ180" s="105"/>
    </row>
    <row r="181" customFormat="false" ht="22.8" hidden="false" customHeight="false" outlineLevel="0" collapsed="false">
      <c r="A181" s="89" t="s">
        <v>330</v>
      </c>
      <c r="B181" s="89" t="s">
        <v>1152</v>
      </c>
      <c r="C181" s="89" t="s">
        <v>1094</v>
      </c>
      <c r="D181" s="89" t="s">
        <v>1187</v>
      </c>
      <c r="E181" s="89" t="s">
        <v>1077</v>
      </c>
      <c r="G181" s="89" t="s">
        <v>1188</v>
      </c>
      <c r="H181" s="89" t="s">
        <v>1189</v>
      </c>
      <c r="I181" s="90" t="s">
        <v>1190</v>
      </c>
      <c r="J181" s="89" t="str">
        <f aca="false">D176</f>
        <v>IN.ESA-4</v>
      </c>
      <c r="L181" s="108" t="s">
        <v>338</v>
      </c>
      <c r="N181" s="89" t="s">
        <v>1191</v>
      </c>
      <c r="O181" s="137" t="s">
        <v>1192</v>
      </c>
      <c r="V181" s="105"/>
      <c r="W181" s="105"/>
      <c r="Y181" s="105"/>
      <c r="AA181" s="105"/>
      <c r="AC181" s="105"/>
      <c r="AE181" s="105"/>
      <c r="AG181" s="105"/>
      <c r="AI181" s="105"/>
      <c r="AK181" s="105"/>
      <c r="AM181" s="105"/>
      <c r="AO181" s="105"/>
      <c r="AQ181" s="105"/>
      <c r="AS181" s="105"/>
      <c r="AU181" s="105"/>
      <c r="AW181" s="105"/>
      <c r="AY181" s="105"/>
      <c r="BA181" s="105"/>
      <c r="BC181" s="105"/>
      <c r="BE181" s="105"/>
      <c r="BG181" s="105"/>
      <c r="BI181" s="105"/>
      <c r="BK181" s="105"/>
      <c r="BM181" s="105"/>
      <c r="BO181" s="105"/>
      <c r="BQ181" s="105"/>
    </row>
    <row r="182" customFormat="false" ht="34.2" hidden="false" customHeight="false" outlineLevel="0" collapsed="false">
      <c r="A182" s="89" t="s">
        <v>330</v>
      </c>
      <c r="B182" s="89" t="s">
        <v>1152</v>
      </c>
      <c r="C182" s="89" t="s">
        <v>1094</v>
      </c>
      <c r="D182" s="89" t="s">
        <v>1193</v>
      </c>
      <c r="E182" s="89" t="s">
        <v>1077</v>
      </c>
      <c r="G182" s="89" t="s">
        <v>1194</v>
      </c>
      <c r="H182" s="89" t="s">
        <v>1195</v>
      </c>
      <c r="I182" s="90" t="s">
        <v>1196</v>
      </c>
      <c r="J182" s="89" t="str">
        <f aca="false">D173&amp;", "&amp;D174&amp;", "&amp;D176</f>
        <v>IN.ESA-1, IN.ESA-2, IN.ESA-4</v>
      </c>
      <c r="L182" s="108" t="s">
        <v>1197</v>
      </c>
      <c r="N182" s="89" t="s">
        <v>1179</v>
      </c>
      <c r="O182" s="137" t="s">
        <v>1198</v>
      </c>
      <c r="V182" s="105"/>
      <c r="W182" s="105"/>
      <c r="Y182" s="105"/>
      <c r="AA182" s="105"/>
      <c r="AC182" s="105"/>
      <c r="AE182" s="105"/>
      <c r="AG182" s="105"/>
      <c r="AI182" s="105"/>
      <c r="AK182" s="105"/>
      <c r="AM182" s="105"/>
      <c r="AO182" s="105"/>
      <c r="AQ182" s="105"/>
      <c r="AS182" s="105"/>
      <c r="AU182" s="105"/>
      <c r="AW182" s="105"/>
      <c r="AY182" s="105"/>
      <c r="BA182" s="105"/>
      <c r="BC182" s="105"/>
      <c r="BE182" s="105"/>
      <c r="BG182" s="105"/>
      <c r="BI182" s="105"/>
      <c r="BK182" s="105"/>
      <c r="BM182" s="105"/>
      <c r="BO182" s="105"/>
      <c r="BQ182" s="105"/>
    </row>
    <row r="183" customFormat="false" ht="45.6" hidden="false" customHeight="false" outlineLevel="0" collapsed="false">
      <c r="A183" s="89" t="s">
        <v>330</v>
      </c>
      <c r="B183" s="89" t="s">
        <v>1152</v>
      </c>
      <c r="C183" s="89" t="s">
        <v>1094</v>
      </c>
      <c r="D183" s="89" t="s">
        <v>1199</v>
      </c>
      <c r="E183" s="89" t="s">
        <v>1077</v>
      </c>
      <c r="G183" s="89" t="s">
        <v>1200</v>
      </c>
      <c r="H183" s="89" t="s">
        <v>1201</v>
      </c>
      <c r="I183" s="90" t="s">
        <v>1202</v>
      </c>
      <c r="J183" s="89" t="str">
        <f aca="false">D173&amp;", "&amp;D176</f>
        <v>IN.ESA-1, IN.ESA-4</v>
      </c>
      <c r="L183" s="108" t="s">
        <v>1203</v>
      </c>
      <c r="N183" s="89" t="s">
        <v>1179</v>
      </c>
      <c r="O183" s="137" t="s">
        <v>1204</v>
      </c>
      <c r="V183" s="105"/>
      <c r="W183" s="105"/>
      <c r="Y183" s="105"/>
      <c r="AA183" s="105"/>
      <c r="AC183" s="105"/>
      <c r="AE183" s="105"/>
      <c r="AG183" s="105"/>
      <c r="AI183" s="105"/>
      <c r="AK183" s="105"/>
      <c r="AM183" s="105"/>
      <c r="AO183" s="105"/>
      <c r="AQ183" s="105"/>
      <c r="AS183" s="105"/>
      <c r="AU183" s="105"/>
      <c r="AW183" s="105"/>
      <c r="AY183" s="105"/>
      <c r="BA183" s="105"/>
      <c r="BC183" s="105"/>
      <c r="BE183" s="105"/>
      <c r="BG183" s="105"/>
      <c r="BI183" s="105"/>
      <c r="BK183" s="105"/>
      <c r="BM183" s="105"/>
      <c r="BO183" s="105"/>
      <c r="BQ183" s="105"/>
    </row>
    <row r="184" customFormat="false" ht="23.4" hidden="false" customHeight="false" outlineLevel="0" collapsed="false">
      <c r="A184" s="89" t="s">
        <v>330</v>
      </c>
      <c r="B184" s="89" t="s">
        <v>1152</v>
      </c>
      <c r="C184" s="89" t="s">
        <v>1094</v>
      </c>
      <c r="D184" s="89" t="s">
        <v>1205</v>
      </c>
      <c r="E184" s="89" t="s">
        <v>1077</v>
      </c>
      <c r="G184" s="89" t="s">
        <v>1206</v>
      </c>
      <c r="H184" s="89" t="s">
        <v>1207</v>
      </c>
      <c r="I184" s="90" t="s">
        <v>1208</v>
      </c>
      <c r="J184" s="89" t="str">
        <f aca="false">D176</f>
        <v>IN.ESA-4</v>
      </c>
      <c r="L184" s="108" t="s">
        <v>338</v>
      </c>
      <c r="N184" s="89" t="s">
        <v>1179</v>
      </c>
      <c r="O184" s="137" t="s">
        <v>1204</v>
      </c>
      <c r="V184" s="105"/>
      <c r="W184" s="105"/>
      <c r="Y184" s="105"/>
      <c r="AA184" s="105"/>
      <c r="AC184" s="105"/>
      <c r="AE184" s="105"/>
      <c r="AG184" s="105"/>
      <c r="AI184" s="105"/>
      <c r="AK184" s="105"/>
      <c r="AM184" s="105"/>
      <c r="AO184" s="105"/>
      <c r="AQ184" s="105"/>
      <c r="AS184" s="105"/>
      <c r="AU184" s="105"/>
      <c r="AW184" s="105"/>
      <c r="AY184" s="105"/>
      <c r="BA184" s="105"/>
      <c r="BC184" s="105"/>
      <c r="BE184" s="105"/>
      <c r="BG184" s="105"/>
      <c r="BI184" s="105"/>
      <c r="BK184" s="105"/>
      <c r="BM184" s="105"/>
      <c r="BO184" s="105"/>
      <c r="BQ184" s="105"/>
    </row>
    <row r="185" customFormat="false" ht="22.8" hidden="false" customHeight="false" outlineLevel="0" collapsed="false">
      <c r="A185" s="89" t="s">
        <v>330</v>
      </c>
      <c r="B185" s="89" t="s">
        <v>1152</v>
      </c>
      <c r="C185" s="89" t="s">
        <v>1094</v>
      </c>
      <c r="D185" s="89" t="s">
        <v>1209</v>
      </c>
      <c r="E185" s="89" t="s">
        <v>1077</v>
      </c>
      <c r="G185" s="89" t="s">
        <v>1210</v>
      </c>
      <c r="H185" s="89" t="s">
        <v>1211</v>
      </c>
      <c r="I185" s="90" t="s">
        <v>1212</v>
      </c>
      <c r="J185" s="89" t="str">
        <f aca="false">D173</f>
        <v>IN.ESA-1</v>
      </c>
      <c r="L185" s="108" t="s">
        <v>1213</v>
      </c>
      <c r="N185" s="89" t="s">
        <v>1179</v>
      </c>
      <c r="O185" s="137" t="s">
        <v>1214</v>
      </c>
      <c r="V185" s="105"/>
      <c r="W185" s="105"/>
      <c r="Y185" s="105"/>
      <c r="AA185" s="105"/>
      <c r="AC185" s="105"/>
      <c r="AE185" s="105"/>
      <c r="AG185" s="105"/>
      <c r="AI185" s="105"/>
      <c r="AK185" s="105"/>
      <c r="AM185" s="105"/>
      <c r="AO185" s="105"/>
      <c r="AQ185" s="105"/>
      <c r="AS185" s="105"/>
      <c r="AU185" s="105"/>
      <c r="AW185" s="105"/>
      <c r="AY185" s="105"/>
      <c r="BA185" s="105"/>
      <c r="BC185" s="105"/>
      <c r="BE185" s="105"/>
      <c r="BG185" s="105"/>
      <c r="BI185" s="105"/>
      <c r="BK185" s="105"/>
      <c r="BM185" s="105"/>
      <c r="BO185" s="105"/>
      <c r="BQ185" s="105"/>
    </row>
    <row r="186" customFormat="false" ht="22.8" hidden="false" customHeight="false" outlineLevel="0" collapsed="false">
      <c r="A186" s="89" t="s">
        <v>330</v>
      </c>
      <c r="B186" s="89" t="s">
        <v>1152</v>
      </c>
      <c r="C186" s="89" t="s">
        <v>1094</v>
      </c>
      <c r="D186" s="89" t="s">
        <v>1215</v>
      </c>
      <c r="E186" s="89" t="s">
        <v>1077</v>
      </c>
      <c r="G186" s="89" t="s">
        <v>1216</v>
      </c>
      <c r="H186" s="89" t="s">
        <v>1217</v>
      </c>
      <c r="J186" s="89" t="str">
        <f aca="false">D174&amp;", "&amp;D176</f>
        <v>IN.ESA-2, IN.ESA-4</v>
      </c>
      <c r="L186" s="108" t="s">
        <v>338</v>
      </c>
      <c r="N186" s="89" t="s">
        <v>1218</v>
      </c>
      <c r="O186" s="137" t="s">
        <v>1219</v>
      </c>
      <c r="V186" s="105"/>
      <c r="W186" s="105"/>
      <c r="Y186" s="105"/>
      <c r="AA186" s="105"/>
      <c r="AC186" s="105"/>
      <c r="AE186" s="105"/>
      <c r="AG186" s="105"/>
      <c r="AI186" s="105"/>
      <c r="AK186" s="105"/>
      <c r="AM186" s="105"/>
      <c r="AO186" s="105"/>
      <c r="AQ186" s="105"/>
      <c r="AS186" s="105"/>
      <c r="AU186" s="105"/>
      <c r="AW186" s="105"/>
      <c r="AY186" s="105"/>
      <c r="BA186" s="105"/>
      <c r="BC186" s="105"/>
      <c r="BE186" s="105"/>
      <c r="BG186" s="105"/>
      <c r="BI186" s="105"/>
      <c r="BK186" s="105"/>
      <c r="BM186" s="105"/>
      <c r="BO186" s="105"/>
      <c r="BQ186" s="105"/>
    </row>
    <row r="187" customFormat="false" ht="12" hidden="false" customHeight="false" outlineLevel="0" collapsed="false">
      <c r="A187" s="119" t="s">
        <v>1220</v>
      </c>
      <c r="B187" s="139"/>
      <c r="C187" s="139"/>
      <c r="D187" s="139"/>
      <c r="E187" s="139"/>
      <c r="F187" s="139"/>
      <c r="G187" s="139"/>
      <c r="H187" s="139"/>
      <c r="I187" s="140"/>
      <c r="J187" s="139"/>
      <c r="K187" s="139"/>
      <c r="L187" s="139"/>
      <c r="M187" s="139"/>
      <c r="N187" s="139"/>
      <c r="O187" s="139"/>
      <c r="P187" s="139"/>
      <c r="Q187" s="139"/>
      <c r="R187" s="139"/>
      <c r="V187" s="105"/>
      <c r="W187" s="105"/>
      <c r="Y187" s="105"/>
      <c r="AA187" s="105"/>
      <c r="AC187" s="105"/>
      <c r="AE187" s="105"/>
      <c r="AG187" s="105"/>
      <c r="AI187" s="105"/>
      <c r="AK187" s="105"/>
      <c r="AM187" s="105"/>
      <c r="AO187" s="105"/>
      <c r="AQ187" s="105"/>
      <c r="AS187" s="105"/>
      <c r="AU187" s="105"/>
      <c r="AW187" s="105"/>
      <c r="AY187" s="105"/>
      <c r="BA187" s="105"/>
      <c r="BC187" s="105"/>
      <c r="BE187" s="105"/>
      <c r="BG187" s="105"/>
      <c r="BI187" s="105"/>
      <c r="BK187" s="105"/>
      <c r="BM187" s="105"/>
      <c r="BO187" s="105"/>
      <c r="BQ187" s="105"/>
    </row>
    <row r="188" s="114" customFormat="true" ht="12" hidden="false" customHeight="false" outlineLevel="0" collapsed="false">
      <c r="A188" s="113" t="s">
        <v>1221</v>
      </c>
      <c r="D188" s="115"/>
      <c r="E188" s="115"/>
      <c r="F188" s="116"/>
      <c r="G188" s="128"/>
      <c r="H188" s="128"/>
      <c r="I188" s="129"/>
      <c r="J188" s="116"/>
      <c r="K188" s="116"/>
      <c r="L188" s="116"/>
      <c r="M188" s="115"/>
      <c r="N188" s="115"/>
      <c r="O188" s="115"/>
      <c r="P188" s="115"/>
      <c r="Q188" s="115"/>
      <c r="R188" s="115"/>
      <c r="S188" s="91"/>
      <c r="T188" s="91"/>
      <c r="U188" s="91"/>
      <c r="V188" s="105"/>
      <c r="W188" s="105"/>
      <c r="X188" s="91"/>
      <c r="Y188" s="105"/>
      <c r="Z188" s="91"/>
      <c r="AA188" s="105"/>
      <c r="AB188" s="91"/>
      <c r="AC188" s="105"/>
      <c r="AD188" s="91"/>
      <c r="AE188" s="105"/>
      <c r="AF188" s="91"/>
      <c r="AG188" s="105"/>
      <c r="AH188" s="91"/>
      <c r="AI188" s="105"/>
      <c r="AJ188" s="91"/>
      <c r="AK188" s="105"/>
      <c r="AL188" s="91"/>
      <c r="AM188" s="105"/>
      <c r="AN188" s="91"/>
      <c r="AO188" s="105"/>
      <c r="AP188" s="91"/>
      <c r="AQ188" s="105"/>
      <c r="AR188" s="91"/>
      <c r="AS188" s="105"/>
      <c r="AT188" s="91"/>
      <c r="AU188" s="105"/>
      <c r="AV188" s="91"/>
      <c r="AW188" s="105"/>
      <c r="AX188" s="91"/>
      <c r="AY188" s="105"/>
      <c r="AZ188" s="91"/>
      <c r="BA188" s="105"/>
      <c r="BB188" s="91"/>
      <c r="BC188" s="105"/>
      <c r="BD188" s="91"/>
      <c r="BE188" s="105"/>
      <c r="BF188" s="91"/>
      <c r="BG188" s="105"/>
      <c r="BH188" s="91"/>
      <c r="BI188" s="105"/>
      <c r="BJ188" s="91"/>
      <c r="BK188" s="105"/>
      <c r="BL188" s="91"/>
      <c r="BM188" s="105"/>
      <c r="BN188" s="91"/>
      <c r="BO188" s="105"/>
      <c r="BP188" s="91"/>
      <c r="BQ188" s="105"/>
    </row>
    <row r="189" customFormat="false" ht="68.4" hidden="false" customHeight="false" outlineLevel="0" collapsed="false">
      <c r="A189" s="89" t="s">
        <v>330</v>
      </c>
      <c r="B189" s="89" t="s">
        <v>1222</v>
      </c>
      <c r="C189" s="89" t="s">
        <v>1223</v>
      </c>
      <c r="D189" s="89" t="s">
        <v>1224</v>
      </c>
      <c r="E189" s="89" t="s">
        <v>1077</v>
      </c>
      <c r="G189" s="89" t="s">
        <v>1225</v>
      </c>
      <c r="H189" s="89" t="s">
        <v>1226</v>
      </c>
      <c r="I189" s="90" t="s">
        <v>1227</v>
      </c>
      <c r="J189" s="89" t="str">
        <f aca="false">D4&amp;", "&amp;D7</f>
        <v>S-2, S-5</v>
      </c>
      <c r="L189" s="108" t="s">
        <v>1228</v>
      </c>
      <c r="N189" s="106" t="s">
        <v>341</v>
      </c>
      <c r="O189" s="137" t="s">
        <v>1083</v>
      </c>
      <c r="V189" s="105"/>
      <c r="W189" s="105"/>
      <c r="Y189" s="105"/>
      <c r="AA189" s="105"/>
      <c r="AC189" s="105"/>
      <c r="AE189" s="105"/>
      <c r="AG189" s="105"/>
      <c r="AI189" s="105"/>
      <c r="AK189" s="105"/>
      <c r="AM189" s="105"/>
      <c r="AO189" s="105"/>
      <c r="AQ189" s="105"/>
      <c r="AS189" s="105"/>
      <c r="AU189" s="105"/>
      <c r="AW189" s="105"/>
      <c r="AY189" s="105"/>
      <c r="BA189" s="105"/>
      <c r="BC189" s="105"/>
      <c r="BE189" s="105"/>
      <c r="BG189" s="105"/>
      <c r="BI189" s="105"/>
      <c r="BK189" s="105"/>
      <c r="BM189" s="105"/>
      <c r="BO189" s="105"/>
      <c r="BQ189" s="105"/>
    </row>
    <row r="190" customFormat="false" ht="68.4" hidden="false" customHeight="false" outlineLevel="0" collapsed="false">
      <c r="A190" s="89" t="s">
        <v>330</v>
      </c>
      <c r="B190" s="89" t="s">
        <v>1222</v>
      </c>
      <c r="C190" s="89" t="s">
        <v>1223</v>
      </c>
      <c r="D190" s="89" t="s">
        <v>1229</v>
      </c>
      <c r="E190" s="89" t="s">
        <v>1077</v>
      </c>
      <c r="G190" s="89" t="s">
        <v>1230</v>
      </c>
      <c r="H190" s="89" t="s">
        <v>1231</v>
      </c>
      <c r="I190" s="90" t="s">
        <v>1232</v>
      </c>
      <c r="J190" s="89" t="str">
        <f aca="false">D5&amp;", "&amp;D7</f>
        <v>S-3, S-5</v>
      </c>
      <c r="L190" s="108" t="s">
        <v>1228</v>
      </c>
      <c r="N190" s="106" t="s">
        <v>341</v>
      </c>
      <c r="O190" s="137" t="s">
        <v>1083</v>
      </c>
      <c r="V190" s="105"/>
      <c r="W190" s="105"/>
      <c r="Y190" s="105"/>
      <c r="AA190" s="105"/>
      <c r="AC190" s="105"/>
      <c r="AE190" s="105"/>
      <c r="AG190" s="105"/>
      <c r="AI190" s="105"/>
      <c r="AK190" s="105"/>
      <c r="AM190" s="105"/>
      <c r="AO190" s="105"/>
      <c r="AQ190" s="105"/>
      <c r="AS190" s="105"/>
      <c r="AU190" s="105"/>
      <c r="AW190" s="105"/>
      <c r="AY190" s="105"/>
      <c r="BA190" s="105"/>
      <c r="BC190" s="105"/>
      <c r="BE190" s="105"/>
      <c r="BG190" s="105"/>
      <c r="BI190" s="105"/>
      <c r="BK190" s="105"/>
      <c r="BM190" s="105"/>
      <c r="BO190" s="105"/>
      <c r="BQ190" s="105"/>
    </row>
    <row r="191" customFormat="false" ht="34.2" hidden="false" customHeight="false" outlineLevel="0" collapsed="false">
      <c r="A191" s="89" t="s">
        <v>330</v>
      </c>
      <c r="B191" s="89" t="s">
        <v>1222</v>
      </c>
      <c r="C191" s="89" t="s">
        <v>1223</v>
      </c>
      <c r="D191" s="89" t="s">
        <v>1233</v>
      </c>
      <c r="E191" s="89" t="s">
        <v>1077</v>
      </c>
      <c r="G191" s="89" t="s">
        <v>1234</v>
      </c>
      <c r="H191" s="89" t="s">
        <v>1235</v>
      </c>
      <c r="I191" s="90" t="s">
        <v>1156</v>
      </c>
      <c r="J191" s="89" t="str">
        <f aca="false">D5&amp;", "&amp;D8&amp;", "&amp;D9&amp;", "&amp;D11&amp;", "&amp;D12</f>
        <v>S-3, S-6, S-7, S-9, S-10</v>
      </c>
      <c r="L191" s="108" t="s">
        <v>1236</v>
      </c>
      <c r="N191" s="106" t="s">
        <v>341</v>
      </c>
      <c r="O191" s="137" t="s">
        <v>1083</v>
      </c>
      <c r="V191" s="105"/>
      <c r="W191" s="105"/>
      <c r="Y191" s="105"/>
      <c r="AA191" s="105"/>
      <c r="AC191" s="105"/>
      <c r="AE191" s="105"/>
      <c r="AG191" s="105"/>
      <c r="AI191" s="105"/>
      <c r="AK191" s="105"/>
      <c r="AM191" s="105"/>
      <c r="AO191" s="105"/>
      <c r="AQ191" s="105"/>
      <c r="AS191" s="105"/>
      <c r="AU191" s="105"/>
      <c r="AW191" s="105"/>
      <c r="AY191" s="105"/>
      <c r="BA191" s="105"/>
      <c r="BC191" s="105"/>
      <c r="BE191" s="105"/>
      <c r="BG191" s="105"/>
      <c r="BI191" s="105"/>
      <c r="BK191" s="105"/>
      <c r="BM191" s="105"/>
      <c r="BO191" s="105"/>
      <c r="BQ191" s="105"/>
    </row>
    <row r="192" customFormat="false" ht="34.2" hidden="false" customHeight="false" outlineLevel="0" collapsed="false">
      <c r="A192" s="89" t="s">
        <v>330</v>
      </c>
      <c r="B192" s="89" t="s">
        <v>1222</v>
      </c>
      <c r="C192" s="89" t="s">
        <v>1223</v>
      </c>
      <c r="D192" s="89" t="s">
        <v>1237</v>
      </c>
      <c r="E192" s="89" t="s">
        <v>1077</v>
      </c>
      <c r="G192" s="89" t="s">
        <v>1238</v>
      </c>
      <c r="H192" s="89" t="s">
        <v>1239</v>
      </c>
      <c r="I192" s="90" t="s">
        <v>1167</v>
      </c>
      <c r="J192" s="89" t="str">
        <f aca="false">D4&amp;", "&amp;D5</f>
        <v>S-2, S-3</v>
      </c>
      <c r="L192" s="108" t="s">
        <v>1240</v>
      </c>
      <c r="N192" s="106" t="s">
        <v>341</v>
      </c>
      <c r="O192" s="137" t="s">
        <v>1083</v>
      </c>
      <c r="V192" s="105"/>
      <c r="W192" s="105"/>
      <c r="Y192" s="105"/>
      <c r="AA192" s="105"/>
      <c r="AC192" s="105"/>
      <c r="AE192" s="105"/>
      <c r="AG192" s="105"/>
      <c r="AI192" s="105"/>
      <c r="AK192" s="105"/>
      <c r="AM192" s="105"/>
      <c r="AO192" s="105"/>
      <c r="AQ192" s="105"/>
      <c r="AS192" s="105"/>
      <c r="AU192" s="105"/>
      <c r="AW192" s="105"/>
      <c r="AY192" s="105"/>
      <c r="BA192" s="105"/>
      <c r="BC192" s="105"/>
      <c r="BE192" s="105"/>
      <c r="BG192" s="105"/>
      <c r="BI192" s="105"/>
      <c r="BK192" s="105"/>
      <c r="BM192" s="105"/>
      <c r="BO192" s="105"/>
      <c r="BQ192" s="105"/>
    </row>
    <row r="193" customFormat="false" ht="23.4" hidden="false" customHeight="false" outlineLevel="0" collapsed="false">
      <c r="A193" s="89" t="s">
        <v>330</v>
      </c>
      <c r="B193" s="89" t="s">
        <v>1222</v>
      </c>
      <c r="C193" s="89" t="s">
        <v>1223</v>
      </c>
      <c r="D193" s="89" t="s">
        <v>1241</v>
      </c>
      <c r="E193" s="89" t="s">
        <v>1077</v>
      </c>
      <c r="G193" s="89" t="s">
        <v>1242</v>
      </c>
      <c r="H193" s="89" t="s">
        <v>1243</v>
      </c>
      <c r="I193" s="90" t="s">
        <v>1244</v>
      </c>
      <c r="J193" s="89" t="str">
        <f aca="false">D14</f>
        <v>S-12</v>
      </c>
      <c r="L193" s="108" t="s">
        <v>338</v>
      </c>
      <c r="N193" s="106" t="s">
        <v>341</v>
      </c>
      <c r="O193" s="137" t="s">
        <v>1083</v>
      </c>
      <c r="V193" s="105"/>
      <c r="W193" s="105"/>
      <c r="Y193" s="105"/>
      <c r="AA193" s="105"/>
      <c r="AC193" s="105"/>
      <c r="AE193" s="105"/>
      <c r="AG193" s="105"/>
      <c r="AI193" s="105"/>
      <c r="AK193" s="105"/>
      <c r="AM193" s="105"/>
      <c r="AO193" s="105"/>
      <c r="AQ193" s="105"/>
      <c r="AS193" s="105"/>
      <c r="AU193" s="105"/>
      <c r="AW193" s="105"/>
      <c r="AY193" s="105"/>
      <c r="BA193" s="105"/>
      <c r="BC193" s="105"/>
      <c r="BE193" s="105"/>
      <c r="BG193" s="105"/>
      <c r="BI193" s="105"/>
      <c r="BK193" s="105"/>
      <c r="BM193" s="105"/>
      <c r="BO193" s="105"/>
      <c r="BQ193" s="105"/>
    </row>
    <row r="194" customFormat="false" ht="23.4" hidden="false" customHeight="false" outlineLevel="0" collapsed="false">
      <c r="A194" s="89" t="s">
        <v>330</v>
      </c>
      <c r="B194" s="89" t="s">
        <v>1222</v>
      </c>
      <c r="C194" s="89" t="s">
        <v>1223</v>
      </c>
      <c r="D194" s="89" t="s">
        <v>1245</v>
      </c>
      <c r="E194" s="89" t="s">
        <v>1077</v>
      </c>
      <c r="G194" s="89" t="s">
        <v>1246</v>
      </c>
      <c r="H194" s="89" t="s">
        <v>1247</v>
      </c>
      <c r="I194" s="90" t="s">
        <v>1248</v>
      </c>
      <c r="J194" s="89" t="str">
        <f aca="false">D15</f>
        <v>S-13</v>
      </c>
      <c r="L194" s="108" t="s">
        <v>338</v>
      </c>
      <c r="N194" s="106" t="s">
        <v>341</v>
      </c>
      <c r="O194" s="137" t="s">
        <v>1083</v>
      </c>
      <c r="V194" s="105"/>
      <c r="W194" s="105"/>
      <c r="Y194" s="105"/>
      <c r="AA194" s="105"/>
      <c r="AC194" s="105"/>
      <c r="AE194" s="105"/>
      <c r="AG194" s="105"/>
      <c r="AI194" s="105"/>
      <c r="AK194" s="105"/>
      <c r="AM194" s="105"/>
      <c r="AO194" s="105"/>
      <c r="AQ194" s="105"/>
      <c r="AS194" s="105"/>
      <c r="AU194" s="105"/>
      <c r="AW194" s="105"/>
      <c r="AY194" s="105"/>
      <c r="BA194" s="105"/>
      <c r="BC194" s="105"/>
      <c r="BE194" s="105"/>
      <c r="BG194" s="105"/>
      <c r="BI194" s="105"/>
      <c r="BK194" s="105"/>
      <c r="BM194" s="105"/>
      <c r="BO194" s="105"/>
      <c r="BQ194" s="105"/>
    </row>
    <row r="195" s="114" customFormat="true" ht="12" hidden="false" customHeight="false" outlineLevel="0" collapsed="false">
      <c r="A195" s="113" t="s">
        <v>1249</v>
      </c>
      <c r="D195" s="115"/>
      <c r="E195" s="115"/>
      <c r="F195" s="116"/>
      <c r="G195" s="128"/>
      <c r="H195" s="128"/>
      <c r="I195" s="129"/>
      <c r="J195" s="116"/>
      <c r="K195" s="116"/>
      <c r="L195" s="116"/>
      <c r="M195" s="115"/>
      <c r="N195" s="115"/>
      <c r="O195" s="115"/>
      <c r="P195" s="115"/>
      <c r="Q195" s="115"/>
      <c r="R195" s="115"/>
      <c r="S195" s="91"/>
      <c r="T195" s="91"/>
      <c r="U195" s="91"/>
      <c r="V195" s="105"/>
      <c r="W195" s="105"/>
      <c r="X195" s="91"/>
      <c r="Y195" s="105"/>
      <c r="Z195" s="91"/>
      <c r="AA195" s="105"/>
      <c r="AB195" s="91"/>
      <c r="AC195" s="105"/>
      <c r="AD195" s="91"/>
      <c r="AE195" s="105"/>
      <c r="AF195" s="91"/>
      <c r="AG195" s="105"/>
      <c r="AH195" s="91"/>
      <c r="AI195" s="105"/>
      <c r="AJ195" s="91"/>
      <c r="AK195" s="105"/>
      <c r="AL195" s="91"/>
      <c r="AM195" s="105"/>
      <c r="AN195" s="91"/>
      <c r="AO195" s="105"/>
      <c r="AP195" s="91"/>
      <c r="AQ195" s="105"/>
      <c r="AR195" s="91"/>
      <c r="AS195" s="105"/>
      <c r="AT195" s="91"/>
      <c r="AU195" s="105"/>
      <c r="AV195" s="91"/>
      <c r="AW195" s="105"/>
      <c r="AX195" s="91"/>
      <c r="AY195" s="105"/>
      <c r="AZ195" s="91"/>
      <c r="BA195" s="105"/>
      <c r="BB195" s="91"/>
      <c r="BC195" s="105"/>
      <c r="BD195" s="91"/>
      <c r="BE195" s="105"/>
      <c r="BF195" s="91"/>
      <c r="BG195" s="105"/>
      <c r="BH195" s="91"/>
      <c r="BI195" s="105"/>
      <c r="BJ195" s="91"/>
      <c r="BK195" s="105"/>
      <c r="BL195" s="91"/>
      <c r="BM195" s="105"/>
      <c r="BN195" s="91"/>
      <c r="BO195" s="105"/>
      <c r="BP195" s="91"/>
      <c r="BQ195" s="105"/>
    </row>
    <row r="196" customFormat="false" ht="34.2" hidden="false" customHeight="false" outlineLevel="0" collapsed="false">
      <c r="A196" s="89" t="s">
        <v>330</v>
      </c>
      <c r="B196" s="89" t="s">
        <v>1222</v>
      </c>
      <c r="C196" s="89" t="s">
        <v>1223</v>
      </c>
      <c r="D196" s="89" t="s">
        <v>1250</v>
      </c>
      <c r="E196" s="89" t="s">
        <v>1077</v>
      </c>
      <c r="G196" s="89" t="s">
        <v>1176</v>
      </c>
      <c r="H196" s="89" t="s">
        <v>1251</v>
      </c>
      <c r="I196" s="90" t="s">
        <v>1252</v>
      </c>
      <c r="J196" s="89" t="str">
        <f aca="false">D189&amp;", "&amp;D190</f>
        <v>IN.SST-1, IN.SST-2</v>
      </c>
      <c r="L196" s="108" t="s">
        <v>338</v>
      </c>
      <c r="N196" s="89" t="s">
        <v>1179</v>
      </c>
      <c r="O196" s="137" t="s">
        <v>1123</v>
      </c>
      <c r="V196" s="105"/>
      <c r="W196" s="105"/>
      <c r="Y196" s="105"/>
      <c r="AA196" s="105"/>
      <c r="AC196" s="105"/>
      <c r="AE196" s="105"/>
      <c r="AG196" s="105"/>
      <c r="AI196" s="105"/>
      <c r="AK196" s="105"/>
      <c r="AM196" s="105"/>
      <c r="AO196" s="105"/>
      <c r="AQ196" s="105"/>
      <c r="AS196" s="105"/>
      <c r="AU196" s="105"/>
      <c r="AW196" s="105"/>
      <c r="AY196" s="105"/>
      <c r="BA196" s="105"/>
      <c r="BC196" s="105"/>
      <c r="BE196" s="105"/>
      <c r="BG196" s="105"/>
      <c r="BI196" s="105"/>
      <c r="BK196" s="105"/>
      <c r="BM196" s="105"/>
      <c r="BO196" s="105"/>
      <c r="BQ196" s="105"/>
    </row>
    <row r="197" customFormat="false" ht="22.8" hidden="false" customHeight="false" outlineLevel="0" collapsed="false">
      <c r="A197" s="89" t="s">
        <v>330</v>
      </c>
      <c r="B197" s="89" t="s">
        <v>1222</v>
      </c>
      <c r="C197" s="89" t="s">
        <v>1223</v>
      </c>
      <c r="D197" s="89" t="s">
        <v>1253</v>
      </c>
      <c r="E197" s="89" t="s">
        <v>1077</v>
      </c>
      <c r="G197" s="89" t="s">
        <v>1180</v>
      </c>
      <c r="H197" s="89" t="s">
        <v>1254</v>
      </c>
      <c r="I197" s="90" t="s">
        <v>1182</v>
      </c>
      <c r="J197" s="89" t="str">
        <f aca="false">D189&amp;", "&amp;D190</f>
        <v>IN.SST-1, IN.SST-2</v>
      </c>
      <c r="L197" s="108" t="s">
        <v>338</v>
      </c>
      <c r="N197" s="89" t="s">
        <v>1179</v>
      </c>
      <c r="O197" s="137" t="s">
        <v>1123</v>
      </c>
      <c r="V197" s="105"/>
      <c r="W197" s="105"/>
      <c r="Y197" s="105"/>
      <c r="AA197" s="105"/>
      <c r="AC197" s="105"/>
      <c r="AE197" s="105"/>
      <c r="AG197" s="105"/>
      <c r="AI197" s="105"/>
      <c r="AK197" s="105"/>
      <c r="AM197" s="105"/>
      <c r="AO197" s="105"/>
      <c r="AQ197" s="105"/>
      <c r="AS197" s="105"/>
      <c r="AU197" s="105"/>
      <c r="AW197" s="105"/>
      <c r="AY197" s="105"/>
      <c r="BA197" s="105"/>
      <c r="BC197" s="105"/>
      <c r="BE197" s="105"/>
      <c r="BG197" s="105"/>
      <c r="BI197" s="105"/>
      <c r="BK197" s="105"/>
      <c r="BM197" s="105"/>
      <c r="BO197" s="105"/>
      <c r="BQ197" s="105"/>
    </row>
    <row r="198" customFormat="false" ht="34.95" hidden="false" customHeight="true" outlineLevel="0" collapsed="false">
      <c r="A198" s="89" t="s">
        <v>330</v>
      </c>
      <c r="B198" s="89" t="s">
        <v>1222</v>
      </c>
      <c r="C198" s="89" t="s">
        <v>1223</v>
      </c>
      <c r="D198" s="89" t="s">
        <v>1255</v>
      </c>
      <c r="E198" s="89" t="s">
        <v>1077</v>
      </c>
      <c r="G198" s="89" t="s">
        <v>1184</v>
      </c>
      <c r="H198" s="89" t="s">
        <v>1256</v>
      </c>
      <c r="I198" s="90" t="s">
        <v>1186</v>
      </c>
      <c r="J198" s="89" t="str">
        <f aca="false">D189&amp;", "&amp;D190</f>
        <v>IN.SST-1, IN.SST-2</v>
      </c>
      <c r="L198" s="108" t="s">
        <v>338</v>
      </c>
      <c r="N198" s="89" t="s">
        <v>1179</v>
      </c>
      <c r="O198" s="137" t="s">
        <v>1123</v>
      </c>
      <c r="R198" s="89" t="s">
        <v>668</v>
      </c>
      <c r="V198" s="105"/>
      <c r="W198" s="105"/>
      <c r="Y198" s="105"/>
      <c r="AA198" s="105"/>
      <c r="AC198" s="105"/>
      <c r="AE198" s="105"/>
      <c r="AG198" s="105"/>
      <c r="AI198" s="105"/>
      <c r="AK198" s="105"/>
      <c r="AM198" s="105"/>
      <c r="AO198" s="105"/>
      <c r="AQ198" s="105"/>
      <c r="AS198" s="105"/>
      <c r="AU198" s="105"/>
      <c r="AW198" s="105"/>
      <c r="AY198" s="105"/>
      <c r="BA198" s="105"/>
      <c r="BC198" s="105"/>
      <c r="BE198" s="105"/>
      <c r="BG198" s="105"/>
      <c r="BI198" s="105"/>
      <c r="BK198" s="105"/>
      <c r="BM198" s="105"/>
      <c r="BO198" s="105"/>
      <c r="BQ198" s="105"/>
    </row>
    <row r="199" customFormat="false" ht="45.6" hidden="false" customHeight="false" outlineLevel="0" collapsed="false">
      <c r="A199" s="89" t="s">
        <v>330</v>
      </c>
      <c r="B199" s="89" t="s">
        <v>1222</v>
      </c>
      <c r="C199" s="89" t="s">
        <v>1223</v>
      </c>
      <c r="D199" s="89" t="s">
        <v>1257</v>
      </c>
      <c r="E199" s="89" t="s">
        <v>1077</v>
      </c>
      <c r="G199" s="89" t="s">
        <v>1258</v>
      </c>
      <c r="H199" s="89" t="s">
        <v>1259</v>
      </c>
      <c r="I199" s="90" t="s">
        <v>1260</v>
      </c>
      <c r="J199" s="89" t="str">
        <f aca="false">D189&amp;", "&amp;D190&amp;", "&amp;D191&amp;", "&amp;D192</f>
        <v>IN.SST-1, IN.SST-2, IN.SST-3, IN.SST-4</v>
      </c>
      <c r="L199" s="108" t="s">
        <v>338</v>
      </c>
      <c r="N199" s="89" t="s">
        <v>1179</v>
      </c>
      <c r="O199" s="137" t="s">
        <v>1204</v>
      </c>
      <c r="V199" s="105"/>
      <c r="W199" s="105"/>
      <c r="Y199" s="105"/>
      <c r="AA199" s="105"/>
      <c r="AC199" s="105"/>
      <c r="AE199" s="105"/>
      <c r="AG199" s="105"/>
      <c r="AI199" s="105"/>
      <c r="AK199" s="105"/>
      <c r="AM199" s="105"/>
      <c r="AO199" s="105"/>
      <c r="AQ199" s="105"/>
      <c r="AS199" s="105"/>
      <c r="AU199" s="105"/>
      <c r="AW199" s="105"/>
      <c r="AY199" s="105"/>
      <c r="BA199" s="105"/>
      <c r="BC199" s="105"/>
      <c r="BE199" s="105"/>
      <c r="BG199" s="105"/>
      <c r="BI199" s="105"/>
      <c r="BK199" s="105"/>
      <c r="BM199" s="105"/>
      <c r="BO199" s="105"/>
      <c r="BQ199" s="105"/>
    </row>
    <row r="200" customFormat="false" ht="45.6" hidden="false" customHeight="false" outlineLevel="0" collapsed="false">
      <c r="A200" s="89" t="s">
        <v>330</v>
      </c>
      <c r="B200" s="89" t="s">
        <v>1222</v>
      </c>
      <c r="C200" s="89" t="s">
        <v>1223</v>
      </c>
      <c r="D200" s="89" t="s">
        <v>1261</v>
      </c>
      <c r="E200" s="89" t="s">
        <v>1077</v>
      </c>
      <c r="G200" s="89" t="s">
        <v>1262</v>
      </c>
      <c r="H200" s="89" t="s">
        <v>1263</v>
      </c>
      <c r="I200" s="90" t="s">
        <v>1260</v>
      </c>
      <c r="J200" s="89" t="str">
        <f aca="false">D189&amp;", "&amp;D190&amp;", "&amp;D191&amp;", "&amp;D192</f>
        <v>IN.SST-1, IN.SST-2, IN.SST-3, IN.SST-4</v>
      </c>
      <c r="L200" s="108" t="s">
        <v>338</v>
      </c>
      <c r="N200" s="89" t="s">
        <v>1179</v>
      </c>
      <c r="O200" s="137" t="s">
        <v>1204</v>
      </c>
      <c r="V200" s="105"/>
      <c r="W200" s="105"/>
      <c r="Y200" s="105"/>
      <c r="AA200" s="105"/>
      <c r="AC200" s="105"/>
      <c r="AE200" s="105"/>
      <c r="AG200" s="105"/>
      <c r="AI200" s="105"/>
      <c r="AK200" s="105"/>
      <c r="AM200" s="105"/>
      <c r="AO200" s="105"/>
      <c r="AQ200" s="105"/>
      <c r="AS200" s="105"/>
      <c r="AU200" s="105"/>
      <c r="AW200" s="105"/>
      <c r="AY200" s="105"/>
      <c r="BA200" s="105"/>
      <c r="BC200" s="105"/>
      <c r="BE200" s="105"/>
      <c r="BG200" s="105"/>
      <c r="BI200" s="105"/>
      <c r="BK200" s="105"/>
      <c r="BM200" s="105"/>
      <c r="BO200" s="105"/>
      <c r="BQ200" s="105"/>
    </row>
    <row r="201" customFormat="false" ht="34.2" hidden="false" customHeight="false" outlineLevel="0" collapsed="false">
      <c r="A201" s="89" t="s">
        <v>330</v>
      </c>
      <c r="B201" s="89" t="s">
        <v>1222</v>
      </c>
      <c r="C201" s="89" t="s">
        <v>1223</v>
      </c>
      <c r="D201" s="89" t="s">
        <v>1264</v>
      </c>
      <c r="E201" s="89" t="s">
        <v>1077</v>
      </c>
      <c r="G201" s="89" t="s">
        <v>1194</v>
      </c>
      <c r="H201" s="89" t="s">
        <v>1265</v>
      </c>
      <c r="I201" s="90" t="s">
        <v>1266</v>
      </c>
      <c r="J201" s="89" t="str">
        <f aca="false">D191</f>
        <v>IN.SST-3</v>
      </c>
      <c r="L201" s="108" t="s">
        <v>1197</v>
      </c>
      <c r="N201" s="89" t="s">
        <v>1179</v>
      </c>
      <c r="O201" s="137" t="s">
        <v>1198</v>
      </c>
      <c r="V201" s="105"/>
      <c r="W201" s="105"/>
      <c r="Y201" s="105"/>
      <c r="AA201" s="105"/>
      <c r="AC201" s="105"/>
      <c r="AE201" s="105"/>
      <c r="AG201" s="105"/>
      <c r="AI201" s="105"/>
      <c r="AK201" s="105"/>
      <c r="AM201" s="105"/>
      <c r="AO201" s="105"/>
      <c r="AQ201" s="105"/>
      <c r="AS201" s="105"/>
      <c r="AU201" s="105"/>
      <c r="AW201" s="105"/>
      <c r="AY201" s="105"/>
      <c r="BA201" s="105"/>
      <c r="BC201" s="105"/>
      <c r="BE201" s="105"/>
      <c r="BG201" s="105"/>
      <c r="BI201" s="105"/>
      <c r="BK201" s="105"/>
      <c r="BM201" s="105"/>
      <c r="BO201" s="105"/>
      <c r="BQ201" s="105"/>
    </row>
    <row r="202" customFormat="false" ht="22.8" hidden="false" customHeight="false" outlineLevel="0" collapsed="false">
      <c r="A202" s="89" t="s">
        <v>330</v>
      </c>
      <c r="B202" s="89" t="s">
        <v>1222</v>
      </c>
      <c r="C202" s="89" t="s">
        <v>1223</v>
      </c>
      <c r="D202" s="89" t="s">
        <v>1267</v>
      </c>
      <c r="E202" s="89" t="s">
        <v>1077</v>
      </c>
      <c r="G202" s="89" t="s">
        <v>1268</v>
      </c>
      <c r="H202" s="89" t="s">
        <v>1269</v>
      </c>
      <c r="J202" s="89" t="str">
        <f aca="false">D189&amp;", "&amp;D190</f>
        <v>IN.SST-1, IN.SST-2</v>
      </c>
      <c r="L202" s="108" t="s">
        <v>338</v>
      </c>
      <c r="N202" s="89" t="s">
        <v>1179</v>
      </c>
      <c r="O202" s="137" t="s">
        <v>1123</v>
      </c>
      <c r="V202" s="105"/>
      <c r="W202" s="105"/>
      <c r="Y202" s="105"/>
      <c r="AA202" s="105"/>
      <c r="AC202" s="105"/>
      <c r="AE202" s="105"/>
      <c r="AG202" s="105"/>
      <c r="AI202" s="105"/>
      <c r="AK202" s="105"/>
      <c r="AM202" s="105"/>
      <c r="AO202" s="105"/>
      <c r="AQ202" s="105"/>
      <c r="AS202" s="105"/>
      <c r="AU202" s="105"/>
      <c r="AW202" s="105"/>
      <c r="AY202" s="105"/>
      <c r="BA202" s="105"/>
      <c r="BC202" s="105"/>
      <c r="BE202" s="105"/>
      <c r="BG202" s="105"/>
      <c r="BI202" s="105"/>
      <c r="BK202" s="105"/>
      <c r="BM202" s="105"/>
      <c r="BO202" s="105"/>
      <c r="BQ202" s="105"/>
    </row>
    <row r="203" customFormat="false" ht="12" hidden="false" customHeight="false" outlineLevel="0" collapsed="false">
      <c r="A203" s="119" t="s">
        <v>1270</v>
      </c>
      <c r="B203" s="139"/>
      <c r="C203" s="139"/>
      <c r="D203" s="139"/>
      <c r="E203" s="139"/>
      <c r="F203" s="139"/>
      <c r="G203" s="139"/>
      <c r="H203" s="139"/>
      <c r="I203" s="140"/>
      <c r="J203" s="139"/>
      <c r="K203" s="139"/>
      <c r="L203" s="139"/>
      <c r="M203" s="139"/>
      <c r="N203" s="139"/>
      <c r="O203" s="139"/>
      <c r="P203" s="139"/>
      <c r="Q203" s="139"/>
      <c r="R203" s="139"/>
      <c r="V203" s="105"/>
      <c r="W203" s="105"/>
      <c r="Y203" s="105"/>
      <c r="AA203" s="105"/>
      <c r="AC203" s="105"/>
      <c r="AE203" s="105"/>
      <c r="AG203" s="105"/>
      <c r="AI203" s="105"/>
      <c r="AK203" s="105"/>
      <c r="AM203" s="105"/>
      <c r="AO203" s="105"/>
      <c r="AQ203" s="105"/>
      <c r="AS203" s="105"/>
      <c r="AU203" s="105"/>
      <c r="AW203" s="105"/>
      <c r="AY203" s="105"/>
      <c r="BA203" s="105"/>
      <c r="BC203" s="105"/>
      <c r="BE203" s="105"/>
      <c r="BG203" s="105"/>
      <c r="BI203" s="105"/>
      <c r="BK203" s="105"/>
      <c r="BM203" s="105"/>
      <c r="BO203" s="105"/>
      <c r="BQ203" s="105"/>
    </row>
    <row r="204" s="114" customFormat="true" ht="12" hidden="false" customHeight="false" outlineLevel="0" collapsed="false">
      <c r="A204" s="113" t="s">
        <v>1271</v>
      </c>
      <c r="D204" s="115"/>
      <c r="E204" s="115"/>
      <c r="F204" s="116"/>
      <c r="G204" s="128"/>
      <c r="H204" s="128"/>
      <c r="I204" s="129"/>
      <c r="J204" s="116"/>
      <c r="K204" s="116"/>
      <c r="L204" s="116"/>
      <c r="M204" s="115"/>
      <c r="N204" s="115"/>
      <c r="O204" s="115"/>
      <c r="P204" s="115"/>
      <c r="Q204" s="115"/>
      <c r="R204" s="115"/>
      <c r="S204" s="91"/>
      <c r="T204" s="91"/>
      <c r="U204" s="91"/>
      <c r="V204" s="105"/>
      <c r="W204" s="105"/>
      <c r="X204" s="91"/>
      <c r="Y204" s="105"/>
      <c r="Z204" s="91"/>
      <c r="AA204" s="105"/>
      <c r="AB204" s="91"/>
      <c r="AC204" s="105"/>
      <c r="AD204" s="91"/>
      <c r="AE204" s="105"/>
      <c r="AF204" s="91"/>
      <c r="AG204" s="105"/>
      <c r="AH204" s="91"/>
      <c r="AI204" s="105"/>
      <c r="AJ204" s="91"/>
      <c r="AK204" s="105"/>
      <c r="AL204" s="91"/>
      <c r="AM204" s="105"/>
      <c r="AN204" s="91"/>
      <c r="AO204" s="105"/>
      <c r="AP204" s="91"/>
      <c r="AQ204" s="105"/>
      <c r="AR204" s="91"/>
      <c r="AS204" s="105"/>
      <c r="AT204" s="91"/>
      <c r="AU204" s="105"/>
      <c r="AV204" s="91"/>
      <c r="AW204" s="105"/>
      <c r="AX204" s="91"/>
      <c r="AY204" s="105"/>
      <c r="AZ204" s="91"/>
      <c r="BA204" s="105"/>
      <c r="BB204" s="91"/>
      <c r="BC204" s="105"/>
      <c r="BD204" s="91"/>
      <c r="BE204" s="105"/>
      <c r="BF204" s="91"/>
      <c r="BG204" s="105"/>
      <c r="BH204" s="91"/>
      <c r="BI204" s="105"/>
      <c r="BJ204" s="91"/>
      <c r="BK204" s="105"/>
      <c r="BL204" s="91"/>
      <c r="BM204" s="105"/>
      <c r="BN204" s="91"/>
      <c r="BO204" s="105"/>
      <c r="BP204" s="91"/>
      <c r="BQ204" s="105"/>
    </row>
    <row r="205" customFormat="false" ht="90.6" hidden="false" customHeight="true" outlineLevel="0" collapsed="false">
      <c r="A205" s="89" t="s">
        <v>1272</v>
      </c>
      <c r="B205" s="89" t="s">
        <v>1273</v>
      </c>
      <c r="C205" s="89" t="s">
        <v>1274</v>
      </c>
      <c r="D205" s="89" t="s">
        <v>380</v>
      </c>
      <c r="E205" s="89" t="s">
        <v>1077</v>
      </c>
      <c r="G205" s="89" t="s">
        <v>1275</v>
      </c>
      <c r="H205" s="89" t="s">
        <v>1276</v>
      </c>
      <c r="I205" s="90" t="s">
        <v>1277</v>
      </c>
      <c r="J205" s="89" t="str">
        <f aca="false">D4&amp;", "&amp;D5&amp;", "&amp;D6&amp;", "&amp;D8&amp;", "&amp;D9&amp;", "&amp;D10&amp;", "&amp;D11</f>
        <v>S-2, S-3, S-4, S-6, S-7, S-8, S-9</v>
      </c>
      <c r="L205" s="108" t="s">
        <v>1278</v>
      </c>
      <c r="N205" s="89" t="s">
        <v>1279</v>
      </c>
      <c r="O205" s="137" t="s">
        <v>1083</v>
      </c>
      <c r="V205" s="105"/>
      <c r="W205" s="105"/>
      <c r="Y205" s="105"/>
      <c r="AA205" s="105"/>
      <c r="AC205" s="105"/>
      <c r="AE205" s="105"/>
      <c r="AG205" s="105"/>
      <c r="AI205" s="105"/>
      <c r="AK205" s="105"/>
      <c r="AM205" s="105"/>
      <c r="AO205" s="105"/>
      <c r="AQ205" s="105"/>
      <c r="AS205" s="105"/>
      <c r="AU205" s="105"/>
      <c r="AW205" s="105"/>
      <c r="AY205" s="105"/>
      <c r="BA205" s="105"/>
      <c r="BC205" s="105"/>
      <c r="BE205" s="105"/>
      <c r="BG205" s="105"/>
      <c r="BI205" s="105"/>
      <c r="BK205" s="105"/>
      <c r="BM205" s="105"/>
      <c r="BO205" s="105"/>
      <c r="BQ205" s="105"/>
    </row>
    <row r="206" s="114" customFormat="true" ht="12" hidden="false" customHeight="false" outlineLevel="0" collapsed="false">
      <c r="A206" s="113" t="s">
        <v>1280</v>
      </c>
      <c r="D206" s="115"/>
      <c r="E206" s="115"/>
      <c r="F206" s="116"/>
      <c r="G206" s="128"/>
      <c r="H206" s="128"/>
      <c r="I206" s="129"/>
      <c r="J206" s="116"/>
      <c r="K206" s="116"/>
      <c r="L206" s="116"/>
      <c r="M206" s="115"/>
      <c r="N206" s="115"/>
      <c r="O206" s="115"/>
      <c r="P206" s="115"/>
      <c r="Q206" s="115"/>
      <c r="R206" s="115"/>
      <c r="S206" s="91"/>
      <c r="T206" s="91"/>
      <c r="U206" s="91"/>
      <c r="V206" s="105"/>
      <c r="W206" s="105"/>
      <c r="X206" s="91"/>
      <c r="Y206" s="105"/>
      <c r="Z206" s="91"/>
      <c r="AA206" s="105"/>
      <c r="AB206" s="91"/>
      <c r="AC206" s="105"/>
      <c r="AD206" s="91"/>
      <c r="AE206" s="105"/>
      <c r="AF206" s="91"/>
      <c r="AG206" s="105"/>
      <c r="AH206" s="91"/>
      <c r="AI206" s="105"/>
      <c r="AJ206" s="91"/>
      <c r="AK206" s="105"/>
      <c r="AL206" s="91"/>
      <c r="AM206" s="105"/>
      <c r="AN206" s="91"/>
      <c r="AO206" s="105"/>
      <c r="AP206" s="91"/>
      <c r="AQ206" s="105"/>
      <c r="AR206" s="91"/>
      <c r="AS206" s="105"/>
      <c r="AT206" s="91"/>
      <c r="AU206" s="105"/>
      <c r="AV206" s="91"/>
      <c r="AW206" s="105"/>
      <c r="AX206" s="91"/>
      <c r="AY206" s="105"/>
      <c r="AZ206" s="91"/>
      <c r="BA206" s="105"/>
      <c r="BB206" s="91"/>
      <c r="BC206" s="105"/>
      <c r="BD206" s="91"/>
      <c r="BE206" s="105"/>
      <c r="BF206" s="91"/>
      <c r="BG206" s="105"/>
      <c r="BH206" s="91"/>
      <c r="BI206" s="105"/>
      <c r="BJ206" s="91"/>
      <c r="BK206" s="105"/>
      <c r="BL206" s="91"/>
      <c r="BM206" s="105"/>
      <c r="BN206" s="91"/>
      <c r="BO206" s="105"/>
      <c r="BP206" s="91"/>
      <c r="BQ206" s="105"/>
    </row>
    <row r="207" customFormat="false" ht="57" hidden="false" customHeight="false" outlineLevel="0" collapsed="false">
      <c r="A207" s="89" t="s">
        <v>1272</v>
      </c>
      <c r="B207" s="89" t="s">
        <v>1273</v>
      </c>
      <c r="C207" s="89" t="s">
        <v>1274</v>
      </c>
      <c r="D207" s="89" t="s">
        <v>1281</v>
      </c>
      <c r="E207" s="89" t="s">
        <v>1077</v>
      </c>
      <c r="G207" s="89" t="s">
        <v>1282</v>
      </c>
      <c r="H207" s="89" t="s">
        <v>1283</v>
      </c>
      <c r="I207" s="131" t="s">
        <v>1284</v>
      </c>
      <c r="J207" s="89" t="str">
        <f aca="false">D205</f>
        <v>IN.FGM-1</v>
      </c>
      <c r="L207" s="108" t="s">
        <v>338</v>
      </c>
      <c r="N207" s="89" t="s">
        <v>1285</v>
      </c>
      <c r="O207" s="137" t="s">
        <v>1286</v>
      </c>
      <c r="V207" s="105"/>
      <c r="W207" s="105"/>
      <c r="Y207" s="105"/>
      <c r="AA207" s="105"/>
      <c r="AC207" s="105"/>
      <c r="AE207" s="105"/>
      <c r="AG207" s="105"/>
      <c r="AI207" s="105"/>
      <c r="AK207" s="105"/>
      <c r="AM207" s="105"/>
      <c r="AO207" s="105"/>
      <c r="AQ207" s="105"/>
      <c r="AS207" s="105"/>
      <c r="AU207" s="105"/>
      <c r="AW207" s="105"/>
      <c r="AY207" s="105"/>
      <c r="BA207" s="105"/>
      <c r="BC207" s="105"/>
      <c r="BE207" s="105"/>
      <c r="BG207" s="105"/>
      <c r="BI207" s="105"/>
      <c r="BK207" s="105"/>
      <c r="BM207" s="105"/>
      <c r="BO207" s="105"/>
      <c r="BQ207" s="105"/>
    </row>
    <row r="208" customFormat="false" ht="45.6" hidden="false" customHeight="false" outlineLevel="0" collapsed="false">
      <c r="A208" s="89" t="s">
        <v>1272</v>
      </c>
      <c r="B208" s="89" t="s">
        <v>1273</v>
      </c>
      <c r="C208" s="89" t="s">
        <v>1274</v>
      </c>
      <c r="D208" s="89" t="s">
        <v>1287</v>
      </c>
      <c r="E208" s="89" t="s">
        <v>1077</v>
      </c>
      <c r="G208" s="89" t="s">
        <v>1288</v>
      </c>
      <c r="H208" s="89" t="s">
        <v>1289</v>
      </c>
      <c r="I208" s="90" t="s">
        <v>1290</v>
      </c>
      <c r="J208" s="89" t="str">
        <f aca="false">D205</f>
        <v>IN.FGM-1</v>
      </c>
      <c r="L208" s="108" t="s">
        <v>338</v>
      </c>
      <c r="N208" s="89" t="s">
        <v>1291</v>
      </c>
      <c r="O208" s="137" t="s">
        <v>1123</v>
      </c>
      <c r="V208" s="105"/>
      <c r="W208" s="105"/>
      <c r="Y208" s="105"/>
      <c r="AA208" s="105"/>
      <c r="AC208" s="105"/>
      <c r="AE208" s="105"/>
      <c r="AG208" s="105"/>
      <c r="AI208" s="105"/>
      <c r="AK208" s="105"/>
      <c r="AM208" s="105"/>
      <c r="AO208" s="105"/>
      <c r="AQ208" s="105"/>
      <c r="AS208" s="105"/>
      <c r="AU208" s="105"/>
      <c r="AW208" s="105"/>
      <c r="AY208" s="105"/>
      <c r="BA208" s="105"/>
      <c r="BC208" s="105"/>
      <c r="BE208" s="105"/>
      <c r="BG208" s="105"/>
      <c r="BI208" s="105"/>
      <c r="BK208" s="105"/>
      <c r="BM208" s="105"/>
      <c r="BO208" s="105"/>
      <c r="BQ208" s="105"/>
    </row>
    <row r="209" customFormat="false" ht="12" hidden="false" customHeight="false" outlineLevel="0" collapsed="false">
      <c r="A209" s="89" t="s">
        <v>1272</v>
      </c>
      <c r="B209" s="89" t="s">
        <v>1273</v>
      </c>
      <c r="C209" s="89" t="s">
        <v>1274</v>
      </c>
      <c r="D209" s="89" t="s">
        <v>1292</v>
      </c>
      <c r="E209" s="89" t="s">
        <v>1077</v>
      </c>
      <c r="G209" s="89" t="s">
        <v>1288</v>
      </c>
      <c r="H209" s="89" t="s">
        <v>1293</v>
      </c>
      <c r="I209" s="90" t="s">
        <v>1294</v>
      </c>
      <c r="J209" s="89" t="str">
        <f aca="false">D205</f>
        <v>IN.FGM-1</v>
      </c>
      <c r="L209" s="108" t="s">
        <v>338</v>
      </c>
      <c r="N209" s="89" t="s">
        <v>1295</v>
      </c>
      <c r="O209" s="137" t="s">
        <v>1123</v>
      </c>
      <c r="V209" s="105"/>
      <c r="W209" s="105"/>
      <c r="Y209" s="105"/>
      <c r="AA209" s="105"/>
      <c r="AC209" s="105"/>
      <c r="AE209" s="105"/>
      <c r="AG209" s="105"/>
      <c r="AI209" s="105"/>
      <c r="AK209" s="105"/>
      <c r="AM209" s="105"/>
      <c r="AO209" s="105"/>
      <c r="AQ209" s="105"/>
      <c r="AS209" s="105"/>
      <c r="AU209" s="105"/>
      <c r="AW209" s="105"/>
      <c r="AY209" s="105"/>
      <c r="BA209" s="105"/>
      <c r="BC209" s="105"/>
      <c r="BE209" s="105"/>
      <c r="BG209" s="105"/>
      <c r="BI209" s="105"/>
      <c r="BK209" s="105"/>
      <c r="BM209" s="105"/>
      <c r="BO209" s="105"/>
      <c r="BQ209" s="105"/>
    </row>
    <row r="210" customFormat="false" ht="12" hidden="false" customHeight="false" outlineLevel="0" collapsed="false">
      <c r="A210" s="89" t="s">
        <v>1272</v>
      </c>
      <c r="B210" s="89" t="s">
        <v>1273</v>
      </c>
      <c r="C210" s="89" t="s">
        <v>1274</v>
      </c>
      <c r="D210" s="89" t="s">
        <v>1296</v>
      </c>
      <c r="E210" s="89" t="s">
        <v>1077</v>
      </c>
      <c r="G210" s="89" t="s">
        <v>1297</v>
      </c>
      <c r="H210" s="89" t="s">
        <v>1298</v>
      </c>
      <c r="I210" s="90" t="s">
        <v>1299</v>
      </c>
      <c r="J210" s="89" t="str">
        <f aca="false">D205</f>
        <v>IN.FGM-1</v>
      </c>
      <c r="L210" s="108" t="s">
        <v>338</v>
      </c>
      <c r="N210" s="89" t="s">
        <v>1300</v>
      </c>
      <c r="O210" s="137" t="s">
        <v>1123</v>
      </c>
      <c r="V210" s="105"/>
      <c r="W210" s="105"/>
      <c r="Y210" s="105"/>
      <c r="AA210" s="105"/>
      <c r="AC210" s="105"/>
      <c r="AE210" s="105"/>
      <c r="AG210" s="105"/>
      <c r="AI210" s="105"/>
      <c r="AK210" s="105"/>
      <c r="AM210" s="105"/>
      <c r="AO210" s="105"/>
      <c r="AQ210" s="105"/>
      <c r="AS210" s="105"/>
      <c r="AU210" s="105"/>
      <c r="AW210" s="105"/>
      <c r="AY210" s="105"/>
      <c r="BA210" s="105"/>
      <c r="BC210" s="105"/>
      <c r="BE210" s="105"/>
      <c r="BG210" s="105"/>
      <c r="BI210" s="105"/>
      <c r="BK210" s="105"/>
      <c r="BM210" s="105"/>
      <c r="BO210" s="105"/>
      <c r="BQ210" s="105"/>
    </row>
    <row r="211" customFormat="false" ht="12" hidden="false" customHeight="false" outlineLevel="0" collapsed="false">
      <c r="A211" s="89" t="s">
        <v>1272</v>
      </c>
      <c r="B211" s="89" t="s">
        <v>1273</v>
      </c>
      <c r="C211" s="89" t="s">
        <v>1274</v>
      </c>
      <c r="D211" s="89" t="s">
        <v>1301</v>
      </c>
      <c r="E211" s="89" t="s">
        <v>1077</v>
      </c>
      <c r="G211" s="89" t="s">
        <v>1134</v>
      </c>
      <c r="H211" s="89" t="s">
        <v>1302</v>
      </c>
      <c r="I211" s="90" t="s">
        <v>1303</v>
      </c>
      <c r="J211" s="89" t="str">
        <f aca="false">D205</f>
        <v>IN.FGM-1</v>
      </c>
      <c r="L211" s="108" t="s">
        <v>338</v>
      </c>
      <c r="N211" s="89" t="s">
        <v>1304</v>
      </c>
      <c r="O211" s="137" t="s">
        <v>1123</v>
      </c>
      <c r="V211" s="105"/>
      <c r="W211" s="105"/>
      <c r="Y211" s="105"/>
      <c r="AA211" s="105"/>
      <c r="AC211" s="105"/>
      <c r="AE211" s="105"/>
      <c r="AG211" s="105"/>
      <c r="AI211" s="105"/>
      <c r="AK211" s="105"/>
      <c r="AM211" s="105"/>
      <c r="AO211" s="105"/>
      <c r="AQ211" s="105"/>
      <c r="AS211" s="105"/>
      <c r="AU211" s="105"/>
      <c r="AW211" s="105"/>
      <c r="AY211" s="105"/>
      <c r="BA211" s="105"/>
      <c r="BC211" s="105"/>
      <c r="BE211" s="105"/>
      <c r="BG211" s="105"/>
      <c r="BI211" s="105"/>
      <c r="BK211" s="105"/>
      <c r="BM211" s="105"/>
      <c r="BO211" s="105"/>
      <c r="BQ211" s="105"/>
    </row>
    <row r="212" customFormat="false" ht="12" hidden="false" customHeight="false" outlineLevel="0" collapsed="false">
      <c r="A212" s="89" t="s">
        <v>1272</v>
      </c>
      <c r="B212" s="89" t="s">
        <v>1273</v>
      </c>
      <c r="C212" s="89" t="s">
        <v>1274</v>
      </c>
      <c r="D212" s="89" t="s">
        <v>1305</v>
      </c>
      <c r="E212" s="89" t="s">
        <v>1077</v>
      </c>
      <c r="G212" s="89" t="s">
        <v>1306</v>
      </c>
      <c r="H212" s="89" t="s">
        <v>1307</v>
      </c>
      <c r="J212" s="89" t="str">
        <f aca="false">D205</f>
        <v>IN.FGM-1</v>
      </c>
      <c r="L212" s="108" t="s">
        <v>338</v>
      </c>
      <c r="N212" s="89" t="s">
        <v>1308</v>
      </c>
      <c r="O212" s="137" t="s">
        <v>1123</v>
      </c>
      <c r="V212" s="105"/>
      <c r="W212" s="105"/>
      <c r="Y212" s="105"/>
      <c r="AA212" s="105"/>
      <c r="AC212" s="105"/>
      <c r="AE212" s="105"/>
      <c r="AG212" s="105"/>
      <c r="AI212" s="105"/>
      <c r="AK212" s="105"/>
      <c r="AM212" s="105"/>
      <c r="AO212" s="105"/>
      <c r="AQ212" s="105"/>
      <c r="AS212" s="105"/>
      <c r="AU212" s="105"/>
      <c r="AW212" s="105"/>
      <c r="AY212" s="105"/>
      <c r="BA212" s="105"/>
      <c r="BC212" s="105"/>
      <c r="BE212" s="105"/>
      <c r="BG212" s="105"/>
      <c r="BI212" s="105"/>
      <c r="BK212" s="105"/>
      <c r="BM212" s="105"/>
      <c r="BO212" s="105"/>
      <c r="BQ212" s="105"/>
    </row>
    <row r="213" customFormat="false" ht="34.2" hidden="false" customHeight="false" outlineLevel="0" collapsed="false">
      <c r="A213" s="89" t="s">
        <v>1272</v>
      </c>
      <c r="B213" s="89" t="s">
        <v>1273</v>
      </c>
      <c r="C213" s="89" t="s">
        <v>1274</v>
      </c>
      <c r="D213" s="89" t="s">
        <v>1309</v>
      </c>
      <c r="E213" s="89" t="s">
        <v>1077</v>
      </c>
      <c r="G213" s="89" t="s">
        <v>1107</v>
      </c>
      <c r="H213" s="89" t="s">
        <v>1310</v>
      </c>
      <c r="I213" s="90" t="s">
        <v>1311</v>
      </c>
      <c r="J213" s="89" t="str">
        <f aca="false">D205</f>
        <v>IN.FGM-1</v>
      </c>
      <c r="L213" s="108" t="s">
        <v>338</v>
      </c>
      <c r="N213" s="89" t="s">
        <v>1312</v>
      </c>
      <c r="O213" s="137" t="s">
        <v>1123</v>
      </c>
      <c r="V213" s="105"/>
      <c r="W213" s="105"/>
      <c r="Y213" s="105"/>
      <c r="AA213" s="105"/>
      <c r="AC213" s="105"/>
      <c r="AE213" s="105"/>
      <c r="AG213" s="105"/>
      <c r="AI213" s="105"/>
      <c r="AK213" s="105"/>
      <c r="AM213" s="105"/>
      <c r="AO213" s="105"/>
      <c r="AQ213" s="105"/>
      <c r="AS213" s="105"/>
      <c r="AU213" s="105"/>
      <c r="AW213" s="105"/>
      <c r="AY213" s="105"/>
      <c r="BA213" s="105"/>
      <c r="BC213" s="105"/>
      <c r="BE213" s="105"/>
      <c r="BG213" s="105"/>
      <c r="BI213" s="105"/>
      <c r="BK213" s="105"/>
      <c r="BM213" s="105"/>
      <c r="BO213" s="105"/>
      <c r="BQ213" s="105"/>
    </row>
    <row r="214" customFormat="false" ht="12" hidden="false" customHeight="false" outlineLevel="0" collapsed="false">
      <c r="A214" s="119" t="s">
        <v>1313</v>
      </c>
      <c r="B214" s="139"/>
      <c r="C214" s="139"/>
      <c r="D214" s="139"/>
      <c r="E214" s="139"/>
      <c r="F214" s="139"/>
      <c r="G214" s="139"/>
      <c r="H214" s="139"/>
      <c r="I214" s="140"/>
      <c r="J214" s="139"/>
      <c r="K214" s="139"/>
      <c r="L214" s="139"/>
      <c r="M214" s="139"/>
      <c r="N214" s="139"/>
      <c r="O214" s="139"/>
      <c r="P214" s="139"/>
      <c r="Q214" s="139"/>
      <c r="R214" s="139"/>
      <c r="V214" s="105"/>
      <c r="W214" s="105"/>
      <c r="Y214" s="105"/>
      <c r="AA214" s="105"/>
      <c r="AC214" s="105"/>
      <c r="AE214" s="105"/>
      <c r="AG214" s="105"/>
      <c r="AI214" s="105"/>
      <c r="AK214" s="105"/>
      <c r="AM214" s="105"/>
      <c r="AO214" s="105"/>
      <c r="AQ214" s="105"/>
      <c r="AS214" s="105"/>
      <c r="AU214" s="105"/>
      <c r="AW214" s="105"/>
      <c r="AY214" s="105"/>
      <c r="BA214" s="105"/>
      <c r="BC214" s="105"/>
      <c r="BE214" s="105"/>
      <c r="BG214" s="105"/>
      <c r="BI214" s="105"/>
      <c r="BK214" s="105"/>
      <c r="BM214" s="105"/>
      <c r="BO214" s="105"/>
      <c r="BQ214" s="105"/>
    </row>
    <row r="215" s="114" customFormat="true" ht="12" hidden="false" customHeight="false" outlineLevel="0" collapsed="false">
      <c r="A215" s="113" t="s">
        <v>1314</v>
      </c>
      <c r="D215" s="115"/>
      <c r="E215" s="115"/>
      <c r="F215" s="116"/>
      <c r="G215" s="128"/>
      <c r="H215" s="128"/>
      <c r="I215" s="129"/>
      <c r="J215" s="116"/>
      <c r="K215" s="116"/>
      <c r="L215" s="116"/>
      <c r="M215" s="115"/>
      <c r="N215" s="115"/>
      <c r="O215" s="115"/>
      <c r="P215" s="115"/>
      <c r="Q215" s="115"/>
      <c r="R215" s="115"/>
      <c r="S215" s="91"/>
      <c r="T215" s="91"/>
      <c r="U215" s="91"/>
      <c r="V215" s="105"/>
      <c r="W215" s="105"/>
      <c r="X215" s="91"/>
      <c r="Y215" s="105"/>
      <c r="Z215" s="91"/>
      <c r="AA215" s="105"/>
      <c r="AB215" s="91"/>
      <c r="AC215" s="105"/>
      <c r="AD215" s="91"/>
      <c r="AE215" s="105"/>
      <c r="AF215" s="91"/>
      <c r="AG215" s="105"/>
      <c r="AH215" s="91"/>
      <c r="AI215" s="105"/>
      <c r="AJ215" s="91"/>
      <c r="AK215" s="105"/>
      <c r="AL215" s="91"/>
      <c r="AM215" s="105"/>
      <c r="AN215" s="91"/>
      <c r="AO215" s="105"/>
      <c r="AP215" s="91"/>
      <c r="AQ215" s="105"/>
      <c r="AR215" s="91"/>
      <c r="AS215" s="105"/>
      <c r="AT215" s="91"/>
      <c r="AU215" s="105"/>
      <c r="AV215" s="91"/>
      <c r="AW215" s="105"/>
      <c r="AX215" s="91"/>
      <c r="AY215" s="105"/>
      <c r="AZ215" s="91"/>
      <c r="BA215" s="105"/>
      <c r="BB215" s="91"/>
      <c r="BC215" s="105"/>
      <c r="BD215" s="91"/>
      <c r="BE215" s="105"/>
      <c r="BF215" s="91"/>
      <c r="BG215" s="105"/>
      <c r="BH215" s="91"/>
      <c r="BI215" s="105"/>
      <c r="BJ215" s="91"/>
      <c r="BK215" s="105"/>
      <c r="BL215" s="91"/>
      <c r="BM215" s="105"/>
      <c r="BN215" s="91"/>
      <c r="BO215" s="105"/>
      <c r="BP215" s="91"/>
      <c r="BQ215" s="105"/>
    </row>
    <row r="216" customFormat="false" ht="68.4" hidden="false" customHeight="false" outlineLevel="0" collapsed="false">
      <c r="A216" s="89" t="s">
        <v>1315</v>
      </c>
      <c r="B216" s="89" t="s">
        <v>1316</v>
      </c>
      <c r="C216" s="89" t="s">
        <v>1317</v>
      </c>
      <c r="D216" s="89" t="s">
        <v>1318</v>
      </c>
      <c r="E216" s="89" t="s">
        <v>1077</v>
      </c>
      <c r="G216" s="89" t="s">
        <v>1319</v>
      </c>
      <c r="H216" s="89" t="s">
        <v>1320</v>
      </c>
      <c r="I216" s="90" t="s">
        <v>1321</v>
      </c>
      <c r="J216" s="89" t="str">
        <f aca="false">D13</f>
        <v>S-11</v>
      </c>
      <c r="L216" s="108" t="s">
        <v>1322</v>
      </c>
      <c r="N216" s="89" t="s">
        <v>1279</v>
      </c>
      <c r="O216" s="137" t="s">
        <v>1083</v>
      </c>
      <c r="V216" s="105"/>
      <c r="W216" s="105"/>
      <c r="Y216" s="105"/>
      <c r="AA216" s="105"/>
      <c r="AC216" s="105"/>
      <c r="AE216" s="105"/>
      <c r="AG216" s="105"/>
      <c r="AI216" s="105"/>
      <c r="AK216" s="105"/>
      <c r="AM216" s="105"/>
      <c r="AO216" s="105"/>
      <c r="AQ216" s="105"/>
      <c r="AS216" s="105"/>
      <c r="AU216" s="105"/>
      <c r="AW216" s="105"/>
      <c r="AY216" s="105"/>
      <c r="BA216" s="105"/>
      <c r="BC216" s="105"/>
      <c r="BE216" s="105"/>
      <c r="BG216" s="105"/>
      <c r="BI216" s="105"/>
      <c r="BK216" s="105"/>
      <c r="BM216" s="105"/>
      <c r="BO216" s="105"/>
      <c r="BQ216" s="105"/>
    </row>
    <row r="217" s="114" customFormat="true" ht="12" hidden="false" customHeight="false" outlineLevel="0" collapsed="false">
      <c r="A217" s="113" t="s">
        <v>1323</v>
      </c>
      <c r="D217" s="115"/>
      <c r="E217" s="115"/>
      <c r="F217" s="116"/>
      <c r="G217" s="128"/>
      <c r="H217" s="128"/>
      <c r="I217" s="129"/>
      <c r="J217" s="116"/>
      <c r="K217" s="116"/>
      <c r="L217" s="116"/>
      <c r="M217" s="115"/>
      <c r="N217" s="115"/>
      <c r="O217" s="115"/>
      <c r="P217" s="115"/>
      <c r="Q217" s="115"/>
      <c r="R217" s="115"/>
      <c r="S217" s="91"/>
      <c r="T217" s="91"/>
      <c r="U217" s="91"/>
      <c r="V217" s="105"/>
      <c r="W217" s="105"/>
      <c r="X217" s="91"/>
      <c r="Y217" s="105"/>
      <c r="Z217" s="91"/>
      <c r="AA217" s="105"/>
      <c r="AB217" s="91"/>
      <c r="AC217" s="105"/>
      <c r="AD217" s="91"/>
      <c r="AE217" s="105"/>
      <c r="AF217" s="91"/>
      <c r="AG217" s="105"/>
      <c r="AH217" s="91"/>
      <c r="AI217" s="105"/>
      <c r="AJ217" s="91"/>
      <c r="AK217" s="105"/>
      <c r="AL217" s="91"/>
      <c r="AM217" s="105"/>
      <c r="AN217" s="91"/>
      <c r="AO217" s="105"/>
      <c r="AP217" s="91"/>
      <c r="AQ217" s="105"/>
      <c r="AR217" s="91"/>
      <c r="AS217" s="105"/>
      <c r="AT217" s="91"/>
      <c r="AU217" s="105"/>
      <c r="AV217" s="91"/>
      <c r="AW217" s="105"/>
      <c r="AX217" s="91"/>
      <c r="AY217" s="105"/>
      <c r="AZ217" s="91"/>
      <c r="BA217" s="105"/>
      <c r="BB217" s="91"/>
      <c r="BC217" s="105"/>
      <c r="BD217" s="91"/>
      <c r="BE217" s="105"/>
      <c r="BF217" s="91"/>
      <c r="BG217" s="105"/>
      <c r="BH217" s="91"/>
      <c r="BI217" s="105"/>
      <c r="BJ217" s="91"/>
      <c r="BK217" s="105"/>
      <c r="BL217" s="91"/>
      <c r="BM217" s="105"/>
      <c r="BN217" s="91"/>
      <c r="BO217" s="105"/>
      <c r="BP217" s="91"/>
      <c r="BQ217" s="105"/>
    </row>
    <row r="218" customFormat="false" ht="22.8" hidden="false" customHeight="false" outlineLevel="0" collapsed="false">
      <c r="A218" s="89" t="s">
        <v>1315</v>
      </c>
      <c r="B218" s="89" t="s">
        <v>1316</v>
      </c>
      <c r="C218" s="89" t="s">
        <v>1317</v>
      </c>
      <c r="D218" s="89" t="s">
        <v>1324</v>
      </c>
      <c r="E218" s="89" t="s">
        <v>1077</v>
      </c>
      <c r="G218" s="89" t="s">
        <v>1107</v>
      </c>
      <c r="H218" s="89" t="s">
        <v>1325</v>
      </c>
      <c r="I218" s="90" t="s">
        <v>1326</v>
      </c>
      <c r="J218" s="89" t="str">
        <f aca="false">D216</f>
        <v>IN.SCM-1</v>
      </c>
      <c r="L218" s="108" t="s">
        <v>338</v>
      </c>
      <c r="N218" s="92" t="s">
        <v>328</v>
      </c>
      <c r="O218" s="137" t="s">
        <v>1327</v>
      </c>
      <c r="V218" s="105"/>
      <c r="W218" s="105"/>
      <c r="Y218" s="105"/>
      <c r="AA218" s="105"/>
      <c r="AC218" s="105"/>
      <c r="AE218" s="105"/>
      <c r="AG218" s="105"/>
      <c r="AI218" s="105"/>
      <c r="AK218" s="105"/>
      <c r="AM218" s="105"/>
      <c r="AO218" s="105"/>
      <c r="AQ218" s="105"/>
      <c r="AS218" s="105"/>
      <c r="AU218" s="105"/>
      <c r="AW218" s="105"/>
      <c r="AY218" s="105"/>
      <c r="BA218" s="105"/>
      <c r="BC218" s="105"/>
      <c r="BE218" s="105"/>
      <c r="BG218" s="105"/>
      <c r="BI218" s="105"/>
      <c r="BK218" s="105"/>
      <c r="BM218" s="105"/>
      <c r="BO218" s="105"/>
      <c r="BQ218" s="105"/>
    </row>
    <row r="219" customFormat="false" ht="22.8" hidden="false" customHeight="false" outlineLevel="0" collapsed="false">
      <c r="A219" s="89" t="s">
        <v>1315</v>
      </c>
      <c r="B219" s="89" t="s">
        <v>1316</v>
      </c>
      <c r="C219" s="89" t="s">
        <v>1317</v>
      </c>
      <c r="D219" s="89" t="s">
        <v>1328</v>
      </c>
      <c r="E219" s="89" t="s">
        <v>1077</v>
      </c>
      <c r="G219" s="89" t="s">
        <v>1329</v>
      </c>
      <c r="H219" s="89" t="s">
        <v>1330</v>
      </c>
      <c r="J219" s="89" t="str">
        <f aca="false">D216</f>
        <v>IN.SCM-1</v>
      </c>
      <c r="L219" s="108" t="s">
        <v>338</v>
      </c>
      <c r="N219" s="89" t="s">
        <v>1331</v>
      </c>
      <c r="O219" s="137" t="s">
        <v>1332</v>
      </c>
      <c r="V219" s="105"/>
      <c r="W219" s="105"/>
      <c r="Y219" s="105"/>
      <c r="AA219" s="105"/>
      <c r="AC219" s="105"/>
      <c r="AE219" s="105"/>
      <c r="AG219" s="105"/>
      <c r="AI219" s="105"/>
      <c r="AK219" s="105"/>
      <c r="AM219" s="105"/>
      <c r="AO219" s="105"/>
      <c r="AQ219" s="105"/>
      <c r="AS219" s="105"/>
      <c r="AU219" s="105"/>
      <c r="AW219" s="105"/>
      <c r="AY219" s="105"/>
      <c r="BA219" s="105"/>
      <c r="BC219" s="105"/>
      <c r="BE219" s="105"/>
      <c r="BG219" s="105"/>
      <c r="BI219" s="105"/>
      <c r="BK219" s="105"/>
      <c r="BM219" s="105"/>
      <c r="BO219" s="105"/>
      <c r="BQ219" s="105"/>
    </row>
    <row r="220" customFormat="false" ht="22.8" hidden="false" customHeight="false" outlineLevel="0" collapsed="false">
      <c r="A220" s="89" t="s">
        <v>1315</v>
      </c>
      <c r="B220" s="89" t="s">
        <v>1316</v>
      </c>
      <c r="C220" s="89" t="s">
        <v>1317</v>
      </c>
      <c r="D220" s="89" t="s">
        <v>1333</v>
      </c>
      <c r="E220" s="89" t="s">
        <v>1077</v>
      </c>
      <c r="G220" s="89" t="s">
        <v>1334</v>
      </c>
      <c r="H220" s="89" t="s">
        <v>1335</v>
      </c>
      <c r="J220" s="89" t="str">
        <f aca="false">D216</f>
        <v>IN.SCM-1</v>
      </c>
      <c r="L220" s="108" t="s">
        <v>338</v>
      </c>
      <c r="N220" s="92" t="s">
        <v>1336</v>
      </c>
      <c r="O220" s="137" t="s">
        <v>1337</v>
      </c>
      <c r="V220" s="105"/>
      <c r="W220" s="105"/>
      <c r="Y220" s="105"/>
      <c r="AA220" s="105"/>
      <c r="AC220" s="105"/>
      <c r="AE220" s="105"/>
      <c r="AG220" s="105"/>
      <c r="AI220" s="105"/>
      <c r="AK220" s="105"/>
      <c r="AM220" s="105"/>
      <c r="AO220" s="105"/>
      <c r="AQ220" s="105"/>
      <c r="AS220" s="105"/>
      <c r="AU220" s="105"/>
      <c r="AW220" s="105"/>
      <c r="AY220" s="105"/>
      <c r="BA220" s="105"/>
      <c r="BC220" s="105"/>
      <c r="BE220" s="105"/>
      <c r="BG220" s="105"/>
      <c r="BI220" s="105"/>
      <c r="BK220" s="105"/>
      <c r="BM220" s="105"/>
      <c r="BO220" s="105"/>
      <c r="BQ220" s="105"/>
    </row>
    <row r="221" customFormat="false" ht="22.8" hidden="false" customHeight="false" outlineLevel="0" collapsed="false">
      <c r="A221" s="89" t="s">
        <v>1315</v>
      </c>
      <c r="B221" s="89" t="s">
        <v>1316</v>
      </c>
      <c r="C221" s="89" t="s">
        <v>1317</v>
      </c>
      <c r="D221" s="89" t="s">
        <v>1338</v>
      </c>
      <c r="E221" s="89" t="s">
        <v>1077</v>
      </c>
      <c r="G221" s="89" t="s">
        <v>1339</v>
      </c>
      <c r="H221" s="89" t="s">
        <v>1340</v>
      </c>
      <c r="I221" s="90" t="s">
        <v>1341</v>
      </c>
      <c r="J221" s="89" t="str">
        <f aca="false">D216</f>
        <v>IN.SCM-1</v>
      </c>
      <c r="L221" s="108" t="s">
        <v>338</v>
      </c>
      <c r="N221" s="89" t="s">
        <v>1342</v>
      </c>
      <c r="O221" s="137" t="s">
        <v>1343</v>
      </c>
      <c r="V221" s="105"/>
      <c r="W221" s="105"/>
      <c r="Y221" s="105"/>
      <c r="AA221" s="105"/>
      <c r="AC221" s="105"/>
      <c r="AE221" s="105"/>
      <c r="AG221" s="105"/>
      <c r="AI221" s="105"/>
      <c r="AK221" s="105"/>
      <c r="AM221" s="105"/>
      <c r="AO221" s="105"/>
      <c r="AQ221" s="105"/>
      <c r="AS221" s="105"/>
      <c r="AU221" s="105"/>
      <c r="AW221" s="105"/>
      <c r="AY221" s="105"/>
      <c r="BA221" s="105"/>
      <c r="BC221" s="105"/>
      <c r="BE221" s="105"/>
      <c r="BG221" s="105"/>
      <c r="BI221" s="105"/>
      <c r="BK221" s="105"/>
      <c r="BM221" s="105"/>
      <c r="BO221" s="105"/>
      <c r="BQ221" s="105"/>
    </row>
    <row r="222" customFormat="false" ht="22.8" hidden="false" customHeight="false" outlineLevel="0" collapsed="false">
      <c r="A222" s="89" t="s">
        <v>1315</v>
      </c>
      <c r="B222" s="89" t="s">
        <v>1316</v>
      </c>
      <c r="C222" s="89" t="s">
        <v>1317</v>
      </c>
      <c r="D222" s="89" t="s">
        <v>1344</v>
      </c>
      <c r="E222" s="89" t="s">
        <v>1077</v>
      </c>
      <c r="G222" s="89" t="s">
        <v>1345</v>
      </c>
      <c r="H222" s="89" t="s">
        <v>1346</v>
      </c>
      <c r="J222" s="89" t="str">
        <f aca="false">D216</f>
        <v>IN.SCM-1</v>
      </c>
      <c r="L222" s="108" t="s">
        <v>338</v>
      </c>
      <c r="N222" s="89" t="s">
        <v>1347</v>
      </c>
      <c r="O222" s="137" t="s">
        <v>1348</v>
      </c>
      <c r="V222" s="105"/>
      <c r="W222" s="105"/>
      <c r="Y222" s="105"/>
      <c r="AA222" s="105"/>
      <c r="AC222" s="105"/>
      <c r="AE222" s="105"/>
      <c r="AG222" s="105"/>
      <c r="AI222" s="105"/>
      <c r="AK222" s="105"/>
      <c r="AM222" s="105"/>
      <c r="AO222" s="105"/>
      <c r="AQ222" s="105"/>
      <c r="AS222" s="105"/>
      <c r="AU222" s="105"/>
      <c r="AW222" s="105"/>
      <c r="AY222" s="105"/>
      <c r="BA222" s="105"/>
      <c r="BC222" s="105"/>
      <c r="BE222" s="105"/>
      <c r="BG222" s="105"/>
      <c r="BI222" s="105"/>
      <c r="BK222" s="105"/>
      <c r="BM222" s="105"/>
      <c r="BO222" s="105"/>
      <c r="BQ222" s="105"/>
    </row>
    <row r="223" s="142" customFormat="true" ht="12" hidden="false" customHeight="false" outlineLevel="0" collapsed="false">
      <c r="A223" s="99" t="s">
        <v>1349</v>
      </c>
      <c r="D223" s="143"/>
      <c r="E223" s="143"/>
      <c r="F223" s="144"/>
      <c r="G223" s="103"/>
      <c r="H223" s="103"/>
      <c r="I223" s="104"/>
      <c r="J223" s="144"/>
      <c r="K223" s="144"/>
      <c r="L223" s="144"/>
      <c r="M223" s="143"/>
      <c r="N223" s="143"/>
      <c r="O223" s="143"/>
      <c r="P223" s="143"/>
      <c r="Q223" s="143"/>
      <c r="R223" s="143"/>
      <c r="S223" s="91"/>
      <c r="T223" s="91"/>
      <c r="U223" s="91"/>
      <c r="V223" s="105"/>
      <c r="W223" s="105"/>
      <c r="X223" s="91"/>
      <c r="Y223" s="105"/>
      <c r="Z223" s="91"/>
      <c r="AA223" s="105"/>
      <c r="AB223" s="91"/>
      <c r="AC223" s="105"/>
      <c r="AD223" s="91"/>
      <c r="AE223" s="105"/>
      <c r="AF223" s="91"/>
      <c r="AG223" s="105"/>
      <c r="AH223" s="91"/>
      <c r="AI223" s="105"/>
      <c r="AJ223" s="91"/>
      <c r="AK223" s="105"/>
      <c r="AL223" s="91"/>
      <c r="AM223" s="105"/>
      <c r="AN223" s="91"/>
      <c r="AO223" s="105"/>
      <c r="AP223" s="91"/>
      <c r="AQ223" s="105"/>
      <c r="AR223" s="91"/>
      <c r="AS223" s="105"/>
      <c r="AT223" s="91"/>
      <c r="AU223" s="105"/>
      <c r="AV223" s="91"/>
      <c r="AW223" s="105"/>
      <c r="AX223" s="91"/>
      <c r="AY223" s="105"/>
      <c r="AZ223" s="91"/>
      <c r="BA223" s="105"/>
      <c r="BB223" s="91"/>
      <c r="BC223" s="105"/>
      <c r="BD223" s="91"/>
      <c r="BE223" s="105"/>
      <c r="BF223" s="91"/>
      <c r="BG223" s="105"/>
      <c r="BH223" s="91"/>
      <c r="BI223" s="105"/>
      <c r="BJ223" s="91"/>
      <c r="BK223" s="105"/>
      <c r="BL223" s="91"/>
      <c r="BM223" s="105"/>
      <c r="BN223" s="91"/>
      <c r="BO223" s="105"/>
      <c r="BP223" s="91"/>
      <c r="BQ223" s="105"/>
    </row>
    <row r="224" customFormat="false" ht="57.6" hidden="false" customHeight="false" outlineLevel="0" collapsed="false">
      <c r="A224" s="89" t="s">
        <v>330</v>
      </c>
      <c r="B224" s="89" t="s">
        <v>1350</v>
      </c>
      <c r="C224" s="89" t="s">
        <v>1351</v>
      </c>
      <c r="D224" s="89" t="s">
        <v>1352</v>
      </c>
      <c r="E224" s="89" t="s">
        <v>1077</v>
      </c>
      <c r="G224" s="89" t="s">
        <v>1353</v>
      </c>
      <c r="H224" s="89" t="s">
        <v>1354</v>
      </c>
      <c r="I224" s="131" t="s">
        <v>1355</v>
      </c>
      <c r="J224" s="89" t="str">
        <f aca="false">D216&amp;", "&amp;D205&amp;", "&amp;D599</f>
        <v>IN.SCM-1, IN.FGM-1, GS.SOC-12</v>
      </c>
      <c r="L224" s="108" t="s">
        <v>338</v>
      </c>
      <c r="N224" s="92" t="s">
        <v>1356</v>
      </c>
      <c r="O224" s="111" t="s">
        <v>1357</v>
      </c>
      <c r="V224" s="105"/>
      <c r="W224" s="105"/>
      <c r="Y224" s="105"/>
      <c r="AA224" s="105"/>
      <c r="AC224" s="105"/>
      <c r="AE224" s="105"/>
      <c r="AG224" s="105"/>
      <c r="AI224" s="105"/>
      <c r="AK224" s="105"/>
      <c r="AM224" s="105"/>
      <c r="AO224" s="105"/>
      <c r="AQ224" s="105"/>
      <c r="AS224" s="105"/>
      <c r="AU224" s="105"/>
      <c r="AW224" s="105"/>
      <c r="AY224" s="105"/>
      <c r="BA224" s="105"/>
      <c r="BC224" s="105"/>
      <c r="BE224" s="105"/>
      <c r="BG224" s="105"/>
      <c r="BI224" s="105"/>
      <c r="BK224" s="105"/>
      <c r="BM224" s="105"/>
      <c r="BO224" s="105"/>
      <c r="BQ224" s="105"/>
    </row>
    <row r="225" customFormat="false" ht="34.8" hidden="false" customHeight="false" outlineLevel="0" collapsed="false">
      <c r="A225" s="89" t="s">
        <v>330</v>
      </c>
      <c r="B225" s="89" t="s">
        <v>1350</v>
      </c>
      <c r="C225" s="89" t="s">
        <v>1351</v>
      </c>
      <c r="D225" s="89" t="s">
        <v>1358</v>
      </c>
      <c r="E225" s="89" t="s">
        <v>1077</v>
      </c>
      <c r="G225" s="89" t="s">
        <v>1359</v>
      </c>
      <c r="H225" s="89" t="s">
        <v>1360</v>
      </c>
      <c r="I225" s="90" t="s">
        <v>1361</v>
      </c>
      <c r="J225" s="89" t="str">
        <f aca="false">D345&amp;", "&amp;D346</f>
        <v>PB-43, PB-44</v>
      </c>
      <c r="L225" s="108" t="s">
        <v>338</v>
      </c>
      <c r="N225" s="92" t="s">
        <v>1362</v>
      </c>
      <c r="O225" s="111" t="s">
        <v>1363</v>
      </c>
      <c r="V225" s="105"/>
      <c r="W225" s="105"/>
      <c r="Y225" s="105"/>
      <c r="AA225" s="105"/>
      <c r="AC225" s="105"/>
      <c r="AE225" s="105"/>
      <c r="AG225" s="105"/>
      <c r="AI225" s="105"/>
      <c r="AK225" s="105"/>
      <c r="AM225" s="105"/>
      <c r="AO225" s="105"/>
      <c r="AQ225" s="105"/>
      <c r="AS225" s="105"/>
      <c r="AU225" s="105"/>
      <c r="AW225" s="105"/>
      <c r="AY225" s="105"/>
      <c r="BA225" s="105"/>
      <c r="BC225" s="105"/>
      <c r="BE225" s="105"/>
      <c r="BG225" s="105"/>
      <c r="BI225" s="105"/>
      <c r="BK225" s="105"/>
      <c r="BM225" s="105"/>
      <c r="BO225" s="105"/>
      <c r="BQ225" s="105"/>
    </row>
    <row r="226" customFormat="false" ht="24" hidden="false" customHeight="false" outlineLevel="0" collapsed="false">
      <c r="A226" s="89" t="s">
        <v>330</v>
      </c>
      <c r="B226" s="89" t="s">
        <v>1350</v>
      </c>
      <c r="C226" s="89" t="s">
        <v>1351</v>
      </c>
      <c r="D226" s="89" t="s">
        <v>1364</v>
      </c>
      <c r="E226" s="89" t="s">
        <v>1077</v>
      </c>
      <c r="G226" s="89" t="s">
        <v>1365</v>
      </c>
      <c r="H226" s="89" t="s">
        <v>1366</v>
      </c>
      <c r="I226" s="90" t="s">
        <v>1367</v>
      </c>
      <c r="J226" s="89" t="str">
        <f aca="false">D368</f>
        <v>PB.ACS-1</v>
      </c>
      <c r="L226" s="108" t="s">
        <v>338</v>
      </c>
      <c r="N226" s="92" t="s">
        <v>1368</v>
      </c>
      <c r="O226" s="111" t="s">
        <v>1369</v>
      </c>
      <c r="V226" s="105"/>
      <c r="W226" s="105"/>
      <c r="Y226" s="105"/>
      <c r="AA226" s="105"/>
      <c r="AC226" s="105"/>
      <c r="AE226" s="105"/>
      <c r="AG226" s="105"/>
      <c r="AI226" s="105"/>
      <c r="AK226" s="105"/>
      <c r="AM226" s="105"/>
      <c r="AO226" s="105"/>
      <c r="AQ226" s="105"/>
      <c r="AS226" s="105"/>
      <c r="AU226" s="105"/>
      <c r="AW226" s="105"/>
      <c r="AY226" s="105"/>
      <c r="BA226" s="105"/>
      <c r="BC226" s="105"/>
      <c r="BE226" s="105"/>
      <c r="BG226" s="105"/>
      <c r="BI226" s="105"/>
      <c r="BK226" s="105"/>
      <c r="BM226" s="105"/>
      <c r="BO226" s="105"/>
      <c r="BQ226" s="105"/>
    </row>
    <row r="227" customFormat="false" ht="34.2" hidden="false" customHeight="false" outlineLevel="0" collapsed="false">
      <c r="A227" s="89" t="s">
        <v>330</v>
      </c>
      <c r="B227" s="89" t="s">
        <v>1350</v>
      </c>
      <c r="C227" s="89" t="s">
        <v>1351</v>
      </c>
      <c r="D227" s="89" t="s">
        <v>1370</v>
      </c>
      <c r="E227" s="89" t="s">
        <v>1077</v>
      </c>
      <c r="G227" s="89" t="s">
        <v>1371</v>
      </c>
      <c r="H227" s="92" t="s">
        <v>1372</v>
      </c>
      <c r="I227" s="90" t="s">
        <v>1373</v>
      </c>
      <c r="J227" s="89" t="s">
        <v>338</v>
      </c>
      <c r="L227" s="108" t="s">
        <v>1374</v>
      </c>
      <c r="N227" s="92" t="s">
        <v>1375</v>
      </c>
      <c r="O227" s="111" t="s">
        <v>1376</v>
      </c>
      <c r="R227" s="106" t="s">
        <v>591</v>
      </c>
      <c r="V227" s="105"/>
      <c r="W227" s="105"/>
      <c r="Y227" s="105"/>
      <c r="AA227" s="105"/>
      <c r="AC227" s="105"/>
      <c r="AE227" s="105"/>
      <c r="AG227" s="105"/>
      <c r="AI227" s="105"/>
      <c r="AK227" s="105"/>
      <c r="AM227" s="105"/>
      <c r="AO227" s="105"/>
      <c r="AQ227" s="105"/>
      <c r="AS227" s="105"/>
      <c r="AU227" s="105"/>
      <c r="AW227" s="105"/>
      <c r="AY227" s="105"/>
      <c r="BA227" s="105"/>
      <c r="BC227" s="105"/>
      <c r="BE227" s="105"/>
      <c r="BG227" s="105"/>
      <c r="BI227" s="105"/>
      <c r="BK227" s="105"/>
      <c r="BM227" s="105"/>
      <c r="BO227" s="105"/>
      <c r="BQ227" s="105"/>
    </row>
    <row r="228" customFormat="false" ht="24" hidden="false" customHeight="false" outlineLevel="0" collapsed="false">
      <c r="A228" s="89" t="s">
        <v>330</v>
      </c>
      <c r="B228" s="89" t="s">
        <v>1350</v>
      </c>
      <c r="C228" s="89" t="s">
        <v>1075</v>
      </c>
      <c r="D228" s="89" t="s">
        <v>1377</v>
      </c>
      <c r="E228" s="89" t="s">
        <v>1077</v>
      </c>
      <c r="G228" s="89" t="s">
        <v>1378</v>
      </c>
      <c r="H228" s="89" t="s">
        <v>1379</v>
      </c>
      <c r="I228" s="90" t="s">
        <v>1380</v>
      </c>
      <c r="J228" s="89" t="str">
        <f aca="false">D170</f>
        <v>IN.EFI-13</v>
      </c>
      <c r="L228" s="108" t="s">
        <v>338</v>
      </c>
      <c r="N228" s="89" t="s">
        <v>1381</v>
      </c>
      <c r="O228" s="111" t="s">
        <v>1382</v>
      </c>
      <c r="R228" s="106" t="s">
        <v>591</v>
      </c>
      <c r="V228" s="105"/>
      <c r="W228" s="105"/>
      <c r="Y228" s="105"/>
      <c r="AA228" s="105"/>
      <c r="AC228" s="105"/>
      <c r="AE228" s="105"/>
      <c r="AG228" s="105"/>
      <c r="AI228" s="105"/>
      <c r="AK228" s="105"/>
      <c r="AM228" s="105"/>
      <c r="AO228" s="105"/>
      <c r="AQ228" s="105"/>
      <c r="AS228" s="105"/>
      <c r="AU228" s="105"/>
      <c r="AW228" s="105"/>
      <c r="AY228" s="105"/>
      <c r="BA228" s="105"/>
      <c r="BC228" s="105"/>
      <c r="BE228" s="105"/>
      <c r="BG228" s="105"/>
      <c r="BI228" s="105"/>
      <c r="BK228" s="105"/>
      <c r="BM228" s="105"/>
      <c r="BO228" s="105"/>
      <c r="BQ228" s="105"/>
    </row>
    <row r="229" customFormat="false" ht="24" hidden="false" customHeight="false" outlineLevel="0" collapsed="false">
      <c r="A229" s="89" t="s">
        <v>330</v>
      </c>
      <c r="B229" s="89" t="s">
        <v>1350</v>
      </c>
      <c r="C229" s="89" t="s">
        <v>1075</v>
      </c>
      <c r="D229" s="89" t="s">
        <v>1383</v>
      </c>
      <c r="E229" s="89" t="s">
        <v>1077</v>
      </c>
      <c r="G229" s="89" t="s">
        <v>1378</v>
      </c>
      <c r="H229" s="89" t="s">
        <v>1384</v>
      </c>
      <c r="I229" s="90" t="s">
        <v>1380</v>
      </c>
      <c r="J229" s="89" t="str">
        <f aca="false">D170</f>
        <v>IN.EFI-13</v>
      </c>
      <c r="L229" s="108" t="s">
        <v>338</v>
      </c>
      <c r="N229" s="89" t="s">
        <v>1385</v>
      </c>
      <c r="O229" s="111" t="s">
        <v>1382</v>
      </c>
      <c r="R229" s="106" t="s">
        <v>591</v>
      </c>
      <c r="V229" s="105"/>
      <c r="W229" s="105"/>
      <c r="Y229" s="105"/>
      <c r="AA229" s="105"/>
      <c r="AC229" s="105"/>
      <c r="AE229" s="105"/>
      <c r="AG229" s="105"/>
      <c r="AI229" s="105"/>
      <c r="AK229" s="105"/>
      <c r="AM229" s="105"/>
      <c r="AO229" s="105"/>
      <c r="AQ229" s="105"/>
      <c r="AS229" s="105"/>
      <c r="AU229" s="105"/>
      <c r="AW229" s="105"/>
      <c r="AY229" s="105"/>
      <c r="BA229" s="105"/>
      <c r="BC229" s="105"/>
      <c r="BE229" s="105"/>
      <c r="BG229" s="105"/>
      <c r="BI229" s="105"/>
      <c r="BK229" s="105"/>
      <c r="BM229" s="105"/>
      <c r="BO229" s="105"/>
      <c r="BQ229" s="105"/>
    </row>
    <row r="230" customFormat="false" ht="22.8" hidden="false" customHeight="false" outlineLevel="0" collapsed="false">
      <c r="A230" s="89" t="s">
        <v>330</v>
      </c>
      <c r="B230" s="89" t="s">
        <v>1350</v>
      </c>
      <c r="C230" s="89" t="s">
        <v>1075</v>
      </c>
      <c r="D230" s="89" t="s">
        <v>1386</v>
      </c>
      <c r="E230" s="89" t="s">
        <v>1077</v>
      </c>
      <c r="G230" s="89" t="s">
        <v>1387</v>
      </c>
      <c r="H230" s="92" t="s">
        <v>1388</v>
      </c>
      <c r="I230" s="90" t="s">
        <v>1389</v>
      </c>
      <c r="J230" s="89" t="s">
        <v>338</v>
      </c>
      <c r="L230" s="108" t="s">
        <v>1390</v>
      </c>
      <c r="N230" s="89" t="s">
        <v>1391</v>
      </c>
      <c r="O230" s="111" t="s">
        <v>1382</v>
      </c>
      <c r="R230" s="106" t="s">
        <v>591</v>
      </c>
      <c r="V230" s="105"/>
      <c r="W230" s="105"/>
      <c r="Y230" s="105"/>
      <c r="AA230" s="105"/>
      <c r="AC230" s="105"/>
      <c r="AE230" s="105"/>
      <c r="AG230" s="105"/>
      <c r="AI230" s="105"/>
      <c r="AK230" s="105"/>
      <c r="AM230" s="105"/>
      <c r="AO230" s="105"/>
      <c r="AQ230" s="105"/>
      <c r="AS230" s="105"/>
      <c r="AU230" s="105"/>
      <c r="AW230" s="105"/>
      <c r="AY230" s="105"/>
      <c r="BA230" s="105"/>
      <c r="BC230" s="105"/>
      <c r="BE230" s="105"/>
      <c r="BG230" s="105"/>
      <c r="BI230" s="105"/>
      <c r="BK230" s="105"/>
      <c r="BM230" s="105"/>
      <c r="BO230" s="105"/>
      <c r="BQ230" s="105"/>
    </row>
    <row r="231" customFormat="false" ht="22.8" hidden="false" customHeight="false" outlineLevel="0" collapsed="false">
      <c r="A231" s="89" t="s">
        <v>330</v>
      </c>
      <c r="B231" s="89" t="s">
        <v>1350</v>
      </c>
      <c r="C231" s="89" t="s">
        <v>1075</v>
      </c>
      <c r="D231" s="89" t="s">
        <v>1392</v>
      </c>
      <c r="E231" s="89" t="s">
        <v>1077</v>
      </c>
      <c r="G231" s="89" t="s">
        <v>1393</v>
      </c>
      <c r="H231" s="89" t="s">
        <v>1394</v>
      </c>
      <c r="I231" s="90" t="s">
        <v>1389</v>
      </c>
      <c r="J231" s="89" t="s">
        <v>338</v>
      </c>
      <c r="L231" s="108" t="s">
        <v>1395</v>
      </c>
      <c r="N231" s="89" t="s">
        <v>1391</v>
      </c>
      <c r="O231" s="111" t="s">
        <v>1382</v>
      </c>
      <c r="R231" s="106" t="s">
        <v>591</v>
      </c>
      <c r="V231" s="105"/>
      <c r="W231" s="105"/>
      <c r="Y231" s="105"/>
      <c r="AA231" s="105"/>
      <c r="AC231" s="105"/>
      <c r="AE231" s="105"/>
      <c r="AG231" s="105"/>
      <c r="AI231" s="105"/>
      <c r="AK231" s="105"/>
      <c r="AM231" s="105"/>
      <c r="AO231" s="105"/>
      <c r="AQ231" s="105"/>
      <c r="AS231" s="105"/>
      <c r="AU231" s="105"/>
      <c r="AW231" s="105"/>
      <c r="AY231" s="105"/>
      <c r="BA231" s="105"/>
      <c r="BC231" s="105"/>
      <c r="BE231" s="105"/>
      <c r="BG231" s="105"/>
      <c r="BI231" s="105"/>
      <c r="BK231" s="105"/>
      <c r="BM231" s="105"/>
      <c r="BO231" s="105"/>
      <c r="BQ231" s="105"/>
    </row>
    <row r="232" customFormat="false" ht="22.8" hidden="false" customHeight="false" outlineLevel="0" collapsed="false">
      <c r="A232" s="89" t="s">
        <v>330</v>
      </c>
      <c r="B232" s="89" t="s">
        <v>1350</v>
      </c>
      <c r="C232" s="89" t="s">
        <v>1075</v>
      </c>
      <c r="D232" s="89" t="s">
        <v>1396</v>
      </c>
      <c r="E232" s="89" t="s">
        <v>1077</v>
      </c>
      <c r="G232" s="89" t="s">
        <v>1397</v>
      </c>
      <c r="H232" s="89" t="s">
        <v>1398</v>
      </c>
      <c r="I232" s="90" t="s">
        <v>1367</v>
      </c>
      <c r="J232" s="89" t="str">
        <f aca="false">D368</f>
        <v>PB.ACS-1</v>
      </c>
      <c r="L232" s="108" t="s">
        <v>338</v>
      </c>
      <c r="N232" s="92" t="s">
        <v>1399</v>
      </c>
      <c r="O232" s="111" t="s">
        <v>1382</v>
      </c>
      <c r="V232" s="105"/>
      <c r="W232" s="105"/>
      <c r="Y232" s="105"/>
      <c r="AA232" s="105"/>
      <c r="AC232" s="105"/>
      <c r="AE232" s="105"/>
      <c r="AG232" s="105"/>
      <c r="AI232" s="105"/>
      <c r="AK232" s="105"/>
      <c r="AM232" s="105"/>
      <c r="AO232" s="105"/>
      <c r="AQ232" s="105"/>
      <c r="AS232" s="105"/>
      <c r="AU232" s="105"/>
      <c r="AW232" s="105"/>
      <c r="AY232" s="105"/>
      <c r="BA232" s="105"/>
      <c r="BC232" s="105"/>
      <c r="BE232" s="105"/>
      <c r="BG232" s="105"/>
      <c r="BI232" s="105"/>
      <c r="BK232" s="105"/>
      <c r="BM232" s="105"/>
      <c r="BO232" s="105"/>
      <c r="BQ232" s="105"/>
    </row>
    <row r="233" customFormat="false" ht="22.8" hidden="false" customHeight="false" outlineLevel="0" collapsed="false">
      <c r="A233" s="89" t="s">
        <v>330</v>
      </c>
      <c r="B233" s="89" t="s">
        <v>1350</v>
      </c>
      <c r="C233" s="89" t="s">
        <v>1075</v>
      </c>
      <c r="D233" s="89" t="s">
        <v>1400</v>
      </c>
      <c r="E233" s="89" t="s">
        <v>1077</v>
      </c>
      <c r="G233" s="89" t="s">
        <v>1401</v>
      </c>
      <c r="H233" s="89" t="s">
        <v>1402</v>
      </c>
      <c r="I233" s="90" t="s">
        <v>1403</v>
      </c>
      <c r="J233" s="89" t="str">
        <f aca="false">D88</f>
        <v>M-30</v>
      </c>
      <c r="L233" s="108" t="s">
        <v>338</v>
      </c>
      <c r="N233" s="92" t="s">
        <v>1356</v>
      </c>
      <c r="O233" s="111" t="s">
        <v>1404</v>
      </c>
      <c r="R233" s="106" t="s">
        <v>591</v>
      </c>
      <c r="V233" s="105"/>
      <c r="W233" s="105"/>
      <c r="Y233" s="105"/>
      <c r="AA233" s="105"/>
      <c r="AC233" s="105"/>
      <c r="AE233" s="105"/>
      <c r="AG233" s="105"/>
      <c r="AI233" s="105"/>
      <c r="AK233" s="105"/>
      <c r="AM233" s="105"/>
      <c r="AO233" s="105"/>
      <c r="AQ233" s="105"/>
      <c r="AS233" s="105"/>
      <c r="AU233" s="105"/>
      <c r="AW233" s="105"/>
      <c r="AY233" s="105"/>
      <c r="BA233" s="105"/>
      <c r="BC233" s="105"/>
      <c r="BE233" s="105"/>
      <c r="BG233" s="105"/>
      <c r="BI233" s="105"/>
      <c r="BK233" s="105"/>
      <c r="BM233" s="105"/>
      <c r="BO233" s="105"/>
      <c r="BQ233" s="105"/>
    </row>
    <row r="234" customFormat="false" ht="22.8" hidden="false" customHeight="false" outlineLevel="0" collapsed="false">
      <c r="A234" s="89" t="s">
        <v>330</v>
      </c>
      <c r="B234" s="89" t="s">
        <v>1350</v>
      </c>
      <c r="C234" s="89" t="s">
        <v>1075</v>
      </c>
      <c r="D234" s="89" t="s">
        <v>1405</v>
      </c>
      <c r="E234" s="89" t="s">
        <v>1077</v>
      </c>
      <c r="G234" s="89" t="s">
        <v>1406</v>
      </c>
      <c r="H234" s="89" t="s">
        <v>1407</v>
      </c>
      <c r="I234" s="90" t="s">
        <v>1408</v>
      </c>
      <c r="J234" s="89" t="str">
        <f aca="false">D89</f>
        <v>M-31a</v>
      </c>
      <c r="L234" s="108" t="s">
        <v>338</v>
      </c>
      <c r="N234" s="92" t="s">
        <v>1356</v>
      </c>
      <c r="O234" s="111" t="s">
        <v>1404</v>
      </c>
      <c r="R234" s="106" t="s">
        <v>591</v>
      </c>
      <c r="V234" s="105"/>
      <c r="W234" s="105"/>
      <c r="Y234" s="105"/>
      <c r="AA234" s="105"/>
      <c r="AC234" s="105"/>
      <c r="AE234" s="105"/>
      <c r="AG234" s="105"/>
      <c r="AI234" s="105"/>
      <c r="AK234" s="105"/>
      <c r="AM234" s="105"/>
      <c r="AO234" s="105"/>
      <c r="AQ234" s="105"/>
      <c r="AS234" s="105"/>
      <c r="AU234" s="105"/>
      <c r="AW234" s="105"/>
      <c r="AY234" s="105"/>
      <c r="BA234" s="105"/>
      <c r="BC234" s="105"/>
      <c r="BE234" s="105"/>
      <c r="BG234" s="105"/>
      <c r="BI234" s="105"/>
      <c r="BK234" s="105"/>
      <c r="BM234" s="105"/>
      <c r="BO234" s="105"/>
      <c r="BQ234" s="105"/>
    </row>
    <row r="235" customFormat="false" ht="11.4" hidden="true" customHeight="false" outlineLevel="0" collapsed="false">
      <c r="A235" s="89" t="s">
        <v>330</v>
      </c>
      <c r="B235" s="89" t="s">
        <v>1350</v>
      </c>
      <c r="C235" s="89" t="s">
        <v>1075</v>
      </c>
      <c r="D235" s="89" t="s">
        <v>1409</v>
      </c>
      <c r="E235" s="89" t="s">
        <v>1077</v>
      </c>
      <c r="G235" s="89" t="s">
        <v>1410</v>
      </c>
      <c r="H235" s="89" t="s">
        <v>692</v>
      </c>
      <c r="J235" s="89" t="s">
        <v>338</v>
      </c>
      <c r="L235" s="108" t="s">
        <v>338</v>
      </c>
      <c r="R235" s="106" t="s">
        <v>591</v>
      </c>
      <c r="V235" s="105"/>
      <c r="W235" s="105"/>
      <c r="Y235" s="105"/>
      <c r="AA235" s="105"/>
      <c r="AC235" s="105"/>
      <c r="AE235" s="105"/>
      <c r="AG235" s="105"/>
      <c r="AI235" s="105"/>
      <c r="AK235" s="105"/>
      <c r="AM235" s="105"/>
      <c r="AO235" s="105"/>
      <c r="AQ235" s="105"/>
      <c r="AS235" s="105"/>
      <c r="AU235" s="105"/>
      <c r="AW235" s="105"/>
      <c r="AY235" s="105"/>
      <c r="BA235" s="105"/>
      <c r="BC235" s="105"/>
      <c r="BE235" s="105"/>
      <c r="BG235" s="105"/>
      <c r="BI235" s="105"/>
      <c r="BK235" s="105"/>
      <c r="BM235" s="105"/>
      <c r="BO235" s="105"/>
      <c r="BQ235" s="105"/>
    </row>
    <row r="236" customFormat="false" ht="12" hidden="false" customHeight="false" outlineLevel="0" collapsed="false">
      <c r="A236" s="119" t="s">
        <v>1411</v>
      </c>
      <c r="B236" s="139"/>
      <c r="C236" s="139"/>
      <c r="D236" s="139"/>
      <c r="E236" s="139"/>
      <c r="F236" s="139"/>
      <c r="G236" s="139"/>
      <c r="H236" s="139"/>
      <c r="I236" s="140"/>
      <c r="J236" s="139"/>
      <c r="K236" s="139"/>
      <c r="L236" s="139"/>
      <c r="M236" s="139"/>
      <c r="N236" s="139"/>
      <c r="O236" s="139"/>
      <c r="P236" s="139"/>
      <c r="Q236" s="139"/>
      <c r="R236" s="139"/>
      <c r="V236" s="105"/>
      <c r="W236" s="105"/>
      <c r="Y236" s="105"/>
      <c r="AA236" s="105"/>
      <c r="AC236" s="105"/>
      <c r="AE236" s="105"/>
      <c r="AG236" s="105"/>
      <c r="AI236" s="105"/>
      <c r="AK236" s="105"/>
      <c r="AM236" s="105"/>
      <c r="AO236" s="105"/>
      <c r="AQ236" s="105"/>
      <c r="AS236" s="105"/>
      <c r="AU236" s="105"/>
      <c r="AW236" s="105"/>
      <c r="AY236" s="105"/>
      <c r="BA236" s="105"/>
      <c r="BC236" s="105"/>
      <c r="BE236" s="105"/>
      <c r="BG236" s="105"/>
      <c r="BI236" s="105"/>
      <c r="BK236" s="105"/>
      <c r="BM236" s="105"/>
      <c r="BO236" s="105"/>
      <c r="BQ236" s="105"/>
    </row>
    <row r="237" s="114" customFormat="true" ht="12" hidden="false" customHeight="false" outlineLevel="0" collapsed="false">
      <c r="A237" s="113" t="s">
        <v>1412</v>
      </c>
      <c r="D237" s="115"/>
      <c r="E237" s="115"/>
      <c r="F237" s="116"/>
      <c r="G237" s="128"/>
      <c r="H237" s="128"/>
      <c r="I237" s="129"/>
      <c r="J237" s="116"/>
      <c r="K237" s="116"/>
      <c r="L237" s="116"/>
      <c r="M237" s="115"/>
      <c r="N237" s="115"/>
      <c r="O237" s="115"/>
      <c r="P237" s="115"/>
      <c r="Q237" s="115"/>
      <c r="R237" s="115"/>
      <c r="S237" s="91"/>
      <c r="T237" s="91"/>
      <c r="U237" s="91"/>
      <c r="V237" s="105"/>
      <c r="W237" s="105"/>
      <c r="X237" s="91"/>
      <c r="Y237" s="105"/>
      <c r="Z237" s="91"/>
      <c r="AA237" s="105"/>
      <c r="AB237" s="91"/>
      <c r="AC237" s="105"/>
      <c r="AD237" s="91"/>
      <c r="AE237" s="105"/>
      <c r="AF237" s="91"/>
      <c r="AG237" s="105"/>
      <c r="AH237" s="91"/>
      <c r="AI237" s="105"/>
      <c r="AJ237" s="91"/>
      <c r="AK237" s="105"/>
      <c r="AL237" s="91"/>
      <c r="AM237" s="105"/>
      <c r="AN237" s="91"/>
      <c r="AO237" s="105"/>
      <c r="AP237" s="91"/>
      <c r="AQ237" s="105"/>
      <c r="AR237" s="91"/>
      <c r="AS237" s="105"/>
      <c r="AT237" s="91"/>
      <c r="AU237" s="105"/>
      <c r="AV237" s="91"/>
      <c r="AW237" s="105"/>
      <c r="AX237" s="91"/>
      <c r="AY237" s="105"/>
      <c r="AZ237" s="91"/>
      <c r="BA237" s="105"/>
      <c r="BB237" s="91"/>
      <c r="BC237" s="105"/>
      <c r="BD237" s="91"/>
      <c r="BE237" s="105"/>
      <c r="BF237" s="91"/>
      <c r="BG237" s="105"/>
      <c r="BH237" s="91"/>
      <c r="BI237" s="105"/>
      <c r="BJ237" s="91"/>
      <c r="BK237" s="105"/>
      <c r="BL237" s="91"/>
      <c r="BM237" s="105"/>
      <c r="BN237" s="91"/>
      <c r="BO237" s="105"/>
      <c r="BP237" s="91"/>
      <c r="BQ237" s="105"/>
    </row>
    <row r="238" customFormat="false" ht="68.4" hidden="false" customHeight="false" outlineLevel="0" collapsed="false">
      <c r="A238" s="89" t="s">
        <v>330</v>
      </c>
      <c r="B238" s="89" t="s">
        <v>1413</v>
      </c>
      <c r="C238" s="89" t="s">
        <v>1414</v>
      </c>
      <c r="D238" s="89" t="s">
        <v>1415</v>
      </c>
      <c r="E238" s="89" t="s">
        <v>1077</v>
      </c>
      <c r="G238" s="89" t="s">
        <v>1416</v>
      </c>
      <c r="H238" s="89" t="s">
        <v>1417</v>
      </c>
      <c r="I238" s="90" t="s">
        <v>1418</v>
      </c>
      <c r="J238" s="89" t="str">
        <f aca="false">D148</f>
        <v>IN-21</v>
      </c>
      <c r="L238" s="108" t="s">
        <v>338</v>
      </c>
      <c r="N238" s="89" t="s">
        <v>1419</v>
      </c>
      <c r="O238" s="111" t="s">
        <v>1420</v>
      </c>
      <c r="V238" s="105"/>
      <c r="W238" s="105"/>
      <c r="Y238" s="105"/>
      <c r="AA238" s="105"/>
      <c r="AC238" s="105"/>
      <c r="AE238" s="105"/>
      <c r="AG238" s="105"/>
      <c r="AI238" s="105"/>
      <c r="AK238" s="105"/>
      <c r="AM238" s="105"/>
      <c r="AO238" s="105"/>
      <c r="AQ238" s="105"/>
      <c r="AS238" s="105"/>
      <c r="AU238" s="105"/>
      <c r="AW238" s="105"/>
      <c r="AY238" s="105"/>
      <c r="BA238" s="105"/>
      <c r="BC238" s="105"/>
      <c r="BE238" s="105"/>
      <c r="BG238" s="105"/>
      <c r="BI238" s="105"/>
      <c r="BK238" s="105"/>
      <c r="BM238" s="105"/>
      <c r="BO238" s="105"/>
      <c r="BQ238" s="105"/>
    </row>
    <row r="239" customFormat="false" ht="57" hidden="false" customHeight="false" outlineLevel="0" collapsed="false">
      <c r="A239" s="89" t="s">
        <v>330</v>
      </c>
      <c r="B239" s="89" t="s">
        <v>1413</v>
      </c>
      <c r="C239" s="89" t="s">
        <v>1414</v>
      </c>
      <c r="D239" s="89" t="s">
        <v>1421</v>
      </c>
      <c r="E239" s="89" t="s">
        <v>1077</v>
      </c>
      <c r="G239" s="89" t="s">
        <v>1422</v>
      </c>
      <c r="H239" s="89" t="s">
        <v>1423</v>
      </c>
      <c r="I239" s="90" t="s">
        <v>1418</v>
      </c>
      <c r="J239" s="89" t="str">
        <f aca="false">D148</f>
        <v>IN-21</v>
      </c>
      <c r="L239" s="108" t="s">
        <v>338</v>
      </c>
      <c r="N239" s="89" t="s">
        <v>1424</v>
      </c>
      <c r="O239" s="111" t="s">
        <v>1420</v>
      </c>
      <c r="V239" s="105"/>
      <c r="W239" s="105"/>
      <c r="Y239" s="105"/>
      <c r="AA239" s="105"/>
      <c r="AC239" s="105"/>
      <c r="AE239" s="105"/>
      <c r="AG239" s="105"/>
      <c r="AI239" s="105"/>
      <c r="AK239" s="105"/>
      <c r="AM239" s="105"/>
      <c r="AO239" s="105"/>
      <c r="AQ239" s="105"/>
      <c r="AS239" s="105"/>
      <c r="AU239" s="105"/>
      <c r="AW239" s="105"/>
      <c r="AY239" s="105"/>
      <c r="BA239" s="105"/>
      <c r="BC239" s="105"/>
      <c r="BE239" s="105"/>
      <c r="BG239" s="105"/>
      <c r="BI239" s="105"/>
      <c r="BK239" s="105"/>
      <c r="BM239" s="105"/>
      <c r="BO239" s="105"/>
      <c r="BQ239" s="105"/>
    </row>
    <row r="240" customFormat="false" ht="93.6" hidden="false" customHeight="true" outlineLevel="0" collapsed="false">
      <c r="A240" s="89" t="s">
        <v>330</v>
      </c>
      <c r="B240" s="89" t="s">
        <v>1413</v>
      </c>
      <c r="C240" s="89" t="s">
        <v>1414</v>
      </c>
      <c r="D240" s="89" t="s">
        <v>1015</v>
      </c>
      <c r="E240" s="89" t="s">
        <v>1077</v>
      </c>
      <c r="G240" s="89" t="s">
        <v>1425</v>
      </c>
      <c r="H240" s="89" t="s">
        <v>1426</v>
      </c>
      <c r="I240" s="90" t="s">
        <v>1427</v>
      </c>
      <c r="J240" s="89" t="str">
        <f aca="false">D137</f>
        <v>IN-10</v>
      </c>
      <c r="L240" s="108" t="s">
        <v>338</v>
      </c>
      <c r="N240" s="89" t="s">
        <v>1428</v>
      </c>
      <c r="O240" s="111" t="s">
        <v>1420</v>
      </c>
      <c r="V240" s="105"/>
      <c r="W240" s="105"/>
      <c r="Y240" s="105"/>
      <c r="AA240" s="105"/>
      <c r="AC240" s="105"/>
      <c r="AE240" s="105"/>
      <c r="AG240" s="105"/>
      <c r="AI240" s="105"/>
      <c r="AK240" s="105"/>
      <c r="AM240" s="105"/>
      <c r="AO240" s="105"/>
      <c r="AQ240" s="105"/>
      <c r="AS240" s="105"/>
      <c r="AU240" s="105"/>
      <c r="AW240" s="105"/>
      <c r="AY240" s="105"/>
      <c r="BA240" s="105"/>
      <c r="BC240" s="105"/>
      <c r="BE240" s="105"/>
      <c r="BG240" s="105"/>
      <c r="BI240" s="105"/>
      <c r="BK240" s="105"/>
      <c r="BM240" s="105"/>
      <c r="BO240" s="105"/>
      <c r="BQ240" s="105"/>
    </row>
    <row r="241" customFormat="false" ht="34.2" hidden="false" customHeight="false" outlineLevel="0" collapsed="false">
      <c r="A241" s="89" t="s">
        <v>330</v>
      </c>
      <c r="B241" s="89" t="s">
        <v>1413</v>
      </c>
      <c r="C241" s="89" t="s">
        <v>1414</v>
      </c>
      <c r="D241" s="89" t="s">
        <v>1429</v>
      </c>
      <c r="E241" s="89" t="s">
        <v>1077</v>
      </c>
      <c r="G241" s="89" t="s">
        <v>1430</v>
      </c>
      <c r="H241" s="89" t="s">
        <v>1431</v>
      </c>
      <c r="I241" s="90" t="s">
        <v>1432</v>
      </c>
      <c r="J241" s="89" t="str">
        <f aca="false">D116</f>
        <v>M-51</v>
      </c>
      <c r="L241" s="108" t="s">
        <v>338</v>
      </c>
      <c r="N241" s="89" t="s">
        <v>1433</v>
      </c>
      <c r="O241" s="111" t="s">
        <v>1420</v>
      </c>
      <c r="R241" s="89" t="s">
        <v>668</v>
      </c>
      <c r="V241" s="105"/>
      <c r="W241" s="105"/>
      <c r="Y241" s="105"/>
      <c r="AA241" s="105"/>
      <c r="AC241" s="105"/>
      <c r="AE241" s="105"/>
      <c r="AG241" s="105"/>
      <c r="AI241" s="105"/>
      <c r="AK241" s="105"/>
      <c r="AM241" s="105"/>
      <c r="AO241" s="105"/>
      <c r="AQ241" s="105"/>
      <c r="AS241" s="105"/>
      <c r="AU241" s="105"/>
      <c r="AW241" s="105"/>
      <c r="AY241" s="105"/>
      <c r="BA241" s="105"/>
      <c r="BC241" s="105"/>
      <c r="BE241" s="105"/>
      <c r="BG241" s="105"/>
      <c r="BI241" s="105"/>
      <c r="BK241" s="105"/>
      <c r="BM241" s="105"/>
      <c r="BO241" s="105"/>
      <c r="BQ241" s="105"/>
    </row>
    <row r="242" customFormat="false" ht="34.2" hidden="false" customHeight="false" outlineLevel="0" collapsed="false">
      <c r="A242" s="89" t="s">
        <v>330</v>
      </c>
      <c r="B242" s="89" t="s">
        <v>1413</v>
      </c>
      <c r="C242" s="89" t="s">
        <v>1414</v>
      </c>
      <c r="D242" s="89" t="s">
        <v>1434</v>
      </c>
      <c r="E242" s="89" t="s">
        <v>1077</v>
      </c>
      <c r="G242" s="89" t="s">
        <v>1435</v>
      </c>
      <c r="H242" s="89" t="s">
        <v>1436</v>
      </c>
      <c r="I242" s="90" t="s">
        <v>1437</v>
      </c>
      <c r="J242" s="89" t="str">
        <f aca="false">D115</f>
        <v>M-50</v>
      </c>
      <c r="L242" s="108" t="s">
        <v>338</v>
      </c>
      <c r="N242" s="89" t="s">
        <v>1438</v>
      </c>
      <c r="O242" s="111" t="s">
        <v>1420</v>
      </c>
      <c r="V242" s="105"/>
      <c r="W242" s="105"/>
      <c r="Y242" s="105"/>
      <c r="AA242" s="105"/>
      <c r="AC242" s="105"/>
      <c r="AE242" s="105"/>
      <c r="AG242" s="105"/>
      <c r="AI242" s="105"/>
      <c r="AK242" s="105"/>
      <c r="AM242" s="105"/>
      <c r="AO242" s="105"/>
      <c r="AQ242" s="105"/>
      <c r="AS242" s="105"/>
      <c r="AU242" s="105"/>
      <c r="AW242" s="105"/>
      <c r="AY242" s="105"/>
      <c r="BA242" s="105"/>
      <c r="BC242" s="105"/>
      <c r="BE242" s="105"/>
      <c r="BG242" s="105"/>
      <c r="BI242" s="105"/>
      <c r="BK242" s="105"/>
      <c r="BM242" s="105"/>
      <c r="BO242" s="105"/>
      <c r="BQ242" s="105"/>
    </row>
    <row r="243" s="114" customFormat="true" ht="12" hidden="false" customHeight="false" outlineLevel="0" collapsed="false">
      <c r="A243" s="113" t="s">
        <v>748</v>
      </c>
      <c r="D243" s="115"/>
      <c r="E243" s="115"/>
      <c r="F243" s="116"/>
      <c r="G243" s="128"/>
      <c r="H243" s="128"/>
      <c r="I243" s="129"/>
      <c r="J243" s="116"/>
      <c r="K243" s="116"/>
      <c r="L243" s="116"/>
      <c r="M243" s="115"/>
      <c r="N243" s="115"/>
      <c r="O243" s="115"/>
      <c r="P243" s="115"/>
      <c r="Q243" s="115"/>
      <c r="R243" s="115"/>
      <c r="S243" s="91"/>
      <c r="T243" s="91"/>
      <c r="U243" s="91"/>
      <c r="V243" s="105"/>
      <c r="W243" s="105"/>
      <c r="X243" s="91"/>
      <c r="Y243" s="105"/>
      <c r="Z243" s="91"/>
      <c r="AA243" s="105"/>
      <c r="AB243" s="91"/>
      <c r="AC243" s="105"/>
      <c r="AD243" s="91"/>
      <c r="AE243" s="105"/>
      <c r="AF243" s="91"/>
      <c r="AG243" s="105"/>
      <c r="AH243" s="91"/>
      <c r="AI243" s="105"/>
      <c r="AJ243" s="91"/>
      <c r="AK243" s="105"/>
      <c r="AL243" s="91"/>
      <c r="AM243" s="105"/>
      <c r="AN243" s="91"/>
      <c r="AO243" s="105"/>
      <c r="AP243" s="91"/>
      <c r="AQ243" s="105"/>
      <c r="AR243" s="91"/>
      <c r="AS243" s="105"/>
      <c r="AT243" s="91"/>
      <c r="AU243" s="105"/>
      <c r="AV243" s="91"/>
      <c r="AW243" s="105"/>
      <c r="AX243" s="91"/>
      <c r="AY243" s="105"/>
      <c r="AZ243" s="91"/>
      <c r="BA243" s="105"/>
      <c r="BB243" s="91"/>
      <c r="BC243" s="105"/>
      <c r="BD243" s="91"/>
      <c r="BE243" s="105"/>
      <c r="BF243" s="91"/>
      <c r="BG243" s="105"/>
      <c r="BH243" s="91"/>
      <c r="BI243" s="105"/>
      <c r="BJ243" s="91"/>
      <c r="BK243" s="105"/>
      <c r="BL243" s="91"/>
      <c r="BM243" s="105"/>
      <c r="BN243" s="91"/>
      <c r="BO243" s="105"/>
      <c r="BP243" s="91"/>
      <c r="BQ243" s="105"/>
    </row>
    <row r="244" customFormat="false" ht="68.4" hidden="false" customHeight="false" outlineLevel="0" collapsed="false">
      <c r="A244" s="89" t="s">
        <v>330</v>
      </c>
      <c r="B244" s="89" t="s">
        <v>1413</v>
      </c>
      <c r="C244" s="89" t="s">
        <v>1414</v>
      </c>
      <c r="D244" s="89" t="s">
        <v>1020</v>
      </c>
      <c r="E244" s="89" t="s">
        <v>1077</v>
      </c>
      <c r="G244" s="89" t="s">
        <v>1439</v>
      </c>
      <c r="H244" s="89" t="s">
        <v>1440</v>
      </c>
      <c r="I244" s="90" t="s">
        <v>1441</v>
      </c>
      <c r="J244" s="89" t="str">
        <f aca="false">D139</f>
        <v>IN-12</v>
      </c>
      <c r="L244" s="108" t="s">
        <v>338</v>
      </c>
      <c r="N244" s="89" t="s">
        <v>1442</v>
      </c>
      <c r="O244" s="111" t="s">
        <v>1443</v>
      </c>
      <c r="V244" s="105"/>
      <c r="W244" s="105"/>
      <c r="Y244" s="105"/>
      <c r="AA244" s="105"/>
      <c r="AC244" s="105"/>
      <c r="AE244" s="105"/>
      <c r="AG244" s="105"/>
      <c r="AI244" s="105"/>
      <c r="AK244" s="105"/>
      <c r="AM244" s="105"/>
      <c r="AO244" s="105"/>
      <c r="AQ244" s="105"/>
      <c r="AS244" s="105"/>
      <c r="AU244" s="105"/>
      <c r="AW244" s="105"/>
      <c r="AY244" s="105"/>
      <c r="BA244" s="105"/>
      <c r="BC244" s="105"/>
      <c r="BE244" s="105"/>
      <c r="BG244" s="105"/>
      <c r="BI244" s="105"/>
      <c r="BK244" s="105"/>
      <c r="BM244" s="105"/>
      <c r="BO244" s="105"/>
      <c r="BQ244" s="105"/>
    </row>
    <row r="245" customFormat="false" ht="34.2" hidden="false" customHeight="false" outlineLevel="0" collapsed="false">
      <c r="A245" s="89" t="s">
        <v>330</v>
      </c>
      <c r="B245" s="89" t="s">
        <v>1413</v>
      </c>
      <c r="C245" s="89" t="s">
        <v>1414</v>
      </c>
      <c r="D245" s="89" t="s">
        <v>1444</v>
      </c>
      <c r="E245" s="89" t="s">
        <v>1077</v>
      </c>
      <c r="G245" s="89" t="s">
        <v>1445</v>
      </c>
      <c r="H245" s="89" t="s">
        <v>1446</v>
      </c>
      <c r="I245" s="90" t="s">
        <v>1447</v>
      </c>
      <c r="J245" s="89" t="str">
        <f aca="false">D124</f>
        <v>M-59</v>
      </c>
      <c r="L245" s="108" t="s">
        <v>338</v>
      </c>
      <c r="N245" s="89" t="s">
        <v>1448</v>
      </c>
      <c r="O245" s="111" t="s">
        <v>1449</v>
      </c>
      <c r="V245" s="105"/>
      <c r="W245" s="105"/>
      <c r="Y245" s="105"/>
      <c r="AA245" s="105"/>
      <c r="AC245" s="105"/>
      <c r="AE245" s="105"/>
      <c r="AG245" s="105"/>
      <c r="AI245" s="105"/>
      <c r="AK245" s="105"/>
      <c r="AM245" s="105"/>
      <c r="AO245" s="105"/>
      <c r="AQ245" s="105"/>
      <c r="AS245" s="105"/>
      <c r="AU245" s="105"/>
      <c r="AW245" s="105"/>
      <c r="AY245" s="105"/>
      <c r="BA245" s="105"/>
      <c r="BC245" s="105"/>
      <c r="BE245" s="105"/>
      <c r="BG245" s="105"/>
      <c r="BI245" s="105"/>
      <c r="BK245" s="105"/>
      <c r="BM245" s="105"/>
      <c r="BO245" s="105"/>
      <c r="BQ245" s="105"/>
    </row>
    <row r="246" customFormat="false" ht="34.2" hidden="false" customHeight="false" outlineLevel="0" collapsed="false">
      <c r="A246" s="89" t="s">
        <v>330</v>
      </c>
      <c r="B246" s="89" t="s">
        <v>1413</v>
      </c>
      <c r="C246" s="89" t="s">
        <v>1414</v>
      </c>
      <c r="D246" s="89" t="s">
        <v>1450</v>
      </c>
      <c r="E246" s="89" t="s">
        <v>1077</v>
      </c>
      <c r="G246" s="89" t="s">
        <v>1451</v>
      </c>
      <c r="H246" s="89" t="s">
        <v>1452</v>
      </c>
      <c r="I246" s="90" t="s">
        <v>1453</v>
      </c>
      <c r="J246" s="89" t="str">
        <f aca="false">D124</f>
        <v>M-59</v>
      </c>
      <c r="L246" s="108" t="s">
        <v>338</v>
      </c>
      <c r="N246" s="89" t="s">
        <v>1454</v>
      </c>
      <c r="O246" s="111" t="s">
        <v>1449</v>
      </c>
      <c r="V246" s="105"/>
      <c r="W246" s="105"/>
      <c r="Y246" s="105"/>
      <c r="AA246" s="105"/>
      <c r="AC246" s="105"/>
      <c r="AE246" s="105"/>
      <c r="AG246" s="105"/>
      <c r="AI246" s="105"/>
      <c r="AK246" s="105"/>
      <c r="AM246" s="105"/>
      <c r="AO246" s="105"/>
      <c r="AQ246" s="105"/>
      <c r="AS246" s="105"/>
      <c r="AU246" s="105"/>
      <c r="AW246" s="105"/>
      <c r="AY246" s="105"/>
      <c r="BA246" s="105"/>
      <c r="BC246" s="105"/>
      <c r="BE246" s="105"/>
      <c r="BG246" s="105"/>
      <c r="BI246" s="105"/>
      <c r="BK246" s="105"/>
      <c r="BM246" s="105"/>
      <c r="BO246" s="105"/>
      <c r="BQ246" s="105"/>
    </row>
    <row r="247" customFormat="false" ht="34.2" hidden="false" customHeight="false" outlineLevel="0" collapsed="false">
      <c r="A247" s="89" t="s">
        <v>330</v>
      </c>
      <c r="B247" s="89" t="s">
        <v>1413</v>
      </c>
      <c r="C247" s="89" t="s">
        <v>1414</v>
      </c>
      <c r="D247" s="89" t="s">
        <v>1455</v>
      </c>
      <c r="E247" s="89" t="s">
        <v>1077</v>
      </c>
      <c r="G247" s="89" t="s">
        <v>1456</v>
      </c>
      <c r="H247" s="89" t="s">
        <v>1457</v>
      </c>
      <c r="I247" s="90" t="s">
        <v>1458</v>
      </c>
      <c r="J247" s="89" t="str">
        <f aca="false">D124</f>
        <v>M-59</v>
      </c>
      <c r="L247" s="108" t="s">
        <v>338</v>
      </c>
      <c r="N247" s="89" t="s">
        <v>1459</v>
      </c>
      <c r="O247" s="111" t="s">
        <v>1449</v>
      </c>
      <c r="V247" s="105"/>
      <c r="W247" s="105"/>
      <c r="Y247" s="105"/>
      <c r="AA247" s="105"/>
      <c r="AC247" s="105"/>
      <c r="AE247" s="105"/>
      <c r="AG247" s="105"/>
      <c r="AI247" s="105"/>
      <c r="AK247" s="105"/>
      <c r="AM247" s="105"/>
      <c r="AO247" s="105"/>
      <c r="AQ247" s="105"/>
      <c r="AS247" s="105"/>
      <c r="AU247" s="105"/>
      <c r="AW247" s="105"/>
      <c r="AY247" s="105"/>
      <c r="BA247" s="105"/>
      <c r="BC247" s="105"/>
      <c r="BE247" s="105"/>
      <c r="BG247" s="105"/>
      <c r="BI247" s="105"/>
      <c r="BK247" s="105"/>
      <c r="BM247" s="105"/>
      <c r="BO247" s="105"/>
      <c r="BQ247" s="105"/>
    </row>
    <row r="248" s="114" customFormat="true" ht="12" hidden="false" customHeight="false" outlineLevel="0" collapsed="false">
      <c r="A248" s="113" t="s">
        <v>1460</v>
      </c>
      <c r="D248" s="115"/>
      <c r="E248" s="115"/>
      <c r="F248" s="116"/>
      <c r="G248" s="128"/>
      <c r="H248" s="128"/>
      <c r="I248" s="129"/>
      <c r="J248" s="116"/>
      <c r="K248" s="116"/>
      <c r="L248" s="116"/>
      <c r="M248" s="115"/>
      <c r="N248" s="115"/>
      <c r="O248" s="115"/>
      <c r="P248" s="115"/>
      <c r="Q248" s="115"/>
      <c r="R248" s="115"/>
      <c r="S248" s="91"/>
      <c r="T248" s="91"/>
      <c r="U248" s="91"/>
      <c r="V248" s="105"/>
      <c r="W248" s="105"/>
      <c r="X248" s="91"/>
      <c r="Y248" s="105"/>
      <c r="Z248" s="91"/>
      <c r="AA248" s="105"/>
      <c r="AB248" s="91"/>
      <c r="AC248" s="105"/>
      <c r="AD248" s="91"/>
      <c r="AE248" s="105"/>
      <c r="AF248" s="91"/>
      <c r="AG248" s="105"/>
      <c r="AH248" s="91"/>
      <c r="AI248" s="105"/>
      <c r="AJ248" s="91"/>
      <c r="AK248" s="105"/>
      <c r="AL248" s="91"/>
      <c r="AM248" s="105"/>
      <c r="AN248" s="91"/>
      <c r="AO248" s="105"/>
      <c r="AP248" s="91"/>
      <c r="AQ248" s="105"/>
      <c r="AR248" s="91"/>
      <c r="AS248" s="105"/>
      <c r="AT248" s="91"/>
      <c r="AU248" s="105"/>
      <c r="AV248" s="91"/>
      <c r="AW248" s="105"/>
      <c r="AX248" s="91"/>
      <c r="AY248" s="105"/>
      <c r="AZ248" s="91"/>
      <c r="BA248" s="105"/>
      <c r="BB248" s="91"/>
      <c r="BC248" s="105"/>
      <c r="BD248" s="91"/>
      <c r="BE248" s="105"/>
      <c r="BF248" s="91"/>
      <c r="BG248" s="105"/>
      <c r="BH248" s="91"/>
      <c r="BI248" s="105"/>
      <c r="BJ248" s="91"/>
      <c r="BK248" s="105"/>
      <c r="BL248" s="91"/>
      <c r="BM248" s="105"/>
      <c r="BN248" s="91"/>
      <c r="BO248" s="105"/>
      <c r="BP248" s="91"/>
      <c r="BQ248" s="105"/>
    </row>
    <row r="249" customFormat="false" ht="12" hidden="false" customHeight="false" outlineLevel="0" collapsed="false">
      <c r="A249" s="89" t="s">
        <v>330</v>
      </c>
      <c r="B249" s="89" t="s">
        <v>1413</v>
      </c>
      <c r="C249" s="89" t="s">
        <v>1414</v>
      </c>
      <c r="D249" s="89" t="s">
        <v>1461</v>
      </c>
      <c r="E249" s="89" t="s">
        <v>1077</v>
      </c>
      <c r="G249" s="89" t="s">
        <v>1462</v>
      </c>
      <c r="H249" s="89" t="s">
        <v>1463</v>
      </c>
      <c r="I249" s="90" t="s">
        <v>1464</v>
      </c>
      <c r="J249" s="89" t="str">
        <f aca="false">D43</f>
        <v>P-16</v>
      </c>
      <c r="L249" s="108" t="s">
        <v>338</v>
      </c>
      <c r="N249" s="89" t="s">
        <v>1465</v>
      </c>
      <c r="O249" s="111" t="s">
        <v>1466</v>
      </c>
      <c r="V249" s="105"/>
      <c r="W249" s="105"/>
      <c r="Y249" s="105"/>
      <c r="AA249" s="105"/>
      <c r="AC249" s="105"/>
      <c r="AE249" s="105"/>
      <c r="AG249" s="105"/>
      <c r="AI249" s="105"/>
      <c r="AK249" s="105"/>
      <c r="AM249" s="105"/>
      <c r="AO249" s="105"/>
      <c r="AQ249" s="105"/>
      <c r="AS249" s="105"/>
      <c r="AU249" s="105"/>
      <c r="AW249" s="105"/>
      <c r="AY249" s="105"/>
      <c r="BA249" s="105"/>
      <c r="BC249" s="105"/>
      <c r="BE249" s="105"/>
      <c r="BG249" s="105"/>
      <c r="BI249" s="105"/>
      <c r="BK249" s="105"/>
      <c r="BM249" s="105"/>
      <c r="BO249" s="105"/>
      <c r="BQ249" s="105"/>
    </row>
    <row r="250" customFormat="false" ht="79.8" hidden="false" customHeight="false" outlineLevel="0" collapsed="false">
      <c r="A250" s="89" t="s">
        <v>330</v>
      </c>
      <c r="B250" s="89" t="s">
        <v>1413</v>
      </c>
      <c r="C250" s="89" t="s">
        <v>1414</v>
      </c>
      <c r="D250" s="89" t="s">
        <v>1467</v>
      </c>
      <c r="E250" s="89" t="s">
        <v>1077</v>
      </c>
      <c r="G250" s="89" t="s">
        <v>1468</v>
      </c>
      <c r="H250" s="89" t="s">
        <v>1469</v>
      </c>
      <c r="I250" s="90" t="s">
        <v>1470</v>
      </c>
      <c r="J250" s="89" t="str">
        <f aca="false">D132</f>
        <v>IN-5</v>
      </c>
      <c r="L250" s="108" t="s">
        <v>338</v>
      </c>
      <c r="N250" s="89" t="s">
        <v>1471</v>
      </c>
      <c r="O250" s="111" t="s">
        <v>1472</v>
      </c>
      <c r="V250" s="105"/>
      <c r="W250" s="105"/>
      <c r="Y250" s="105"/>
      <c r="AA250" s="105"/>
      <c r="AC250" s="105"/>
      <c r="AE250" s="105"/>
      <c r="AG250" s="105"/>
      <c r="AI250" s="105"/>
      <c r="AK250" s="105"/>
      <c r="AM250" s="105"/>
      <c r="AO250" s="105"/>
      <c r="AQ250" s="105"/>
      <c r="AS250" s="105"/>
      <c r="AU250" s="105"/>
      <c r="AW250" s="105"/>
      <c r="AY250" s="105"/>
      <c r="BA250" s="105"/>
      <c r="BC250" s="105"/>
      <c r="BE250" s="105"/>
      <c r="BG250" s="105"/>
      <c r="BI250" s="105"/>
      <c r="BK250" s="105"/>
      <c r="BM250" s="105"/>
      <c r="BO250" s="105"/>
      <c r="BQ250" s="105"/>
    </row>
    <row r="251" customFormat="false" ht="34.2" hidden="false" customHeight="false" outlineLevel="0" collapsed="false">
      <c r="A251" s="89" t="s">
        <v>330</v>
      </c>
      <c r="B251" s="89" t="s">
        <v>1413</v>
      </c>
      <c r="C251" s="89" t="s">
        <v>1414</v>
      </c>
      <c r="D251" s="89" t="s">
        <v>1473</v>
      </c>
      <c r="E251" s="89" t="s">
        <v>1077</v>
      </c>
      <c r="G251" s="89" t="s">
        <v>1474</v>
      </c>
      <c r="H251" s="89" t="s">
        <v>1475</v>
      </c>
      <c r="I251" s="90" t="s">
        <v>1476</v>
      </c>
      <c r="J251" s="89" t="str">
        <f aca="false">D132</f>
        <v>IN-5</v>
      </c>
      <c r="L251" s="108" t="s">
        <v>338</v>
      </c>
      <c r="N251" s="89" t="s">
        <v>1477</v>
      </c>
      <c r="O251" s="111" t="s">
        <v>1478</v>
      </c>
      <c r="V251" s="105"/>
      <c r="W251" s="105"/>
      <c r="Y251" s="105"/>
      <c r="AA251" s="105"/>
      <c r="AC251" s="105"/>
      <c r="AE251" s="105"/>
      <c r="AG251" s="105"/>
      <c r="AI251" s="105"/>
      <c r="AK251" s="105"/>
      <c r="AM251" s="105"/>
      <c r="AO251" s="105"/>
      <c r="AQ251" s="105"/>
      <c r="AS251" s="105"/>
      <c r="AU251" s="105"/>
      <c r="AW251" s="105"/>
      <c r="AY251" s="105"/>
      <c r="BA251" s="105"/>
      <c r="BC251" s="105"/>
      <c r="BE251" s="105"/>
      <c r="BG251" s="105"/>
      <c r="BI251" s="105"/>
      <c r="BK251" s="105"/>
      <c r="BM251" s="105"/>
      <c r="BO251" s="105"/>
      <c r="BQ251" s="105"/>
    </row>
    <row r="252" customFormat="false" ht="69" hidden="false" customHeight="true" outlineLevel="0" collapsed="false">
      <c r="A252" s="89" t="s">
        <v>330</v>
      </c>
      <c r="B252" s="89" t="s">
        <v>1413</v>
      </c>
      <c r="C252" s="89" t="s">
        <v>1414</v>
      </c>
      <c r="D252" s="89" t="s">
        <v>1479</v>
      </c>
      <c r="E252" s="89" t="s">
        <v>1077</v>
      </c>
      <c r="G252" s="89" t="s">
        <v>1480</v>
      </c>
      <c r="H252" s="134" t="s">
        <v>1481</v>
      </c>
      <c r="I252" s="90" t="s">
        <v>1482</v>
      </c>
      <c r="J252" s="89" t="str">
        <f aca="false">D45</f>
        <v>P-17</v>
      </c>
      <c r="L252" s="108" t="s">
        <v>338</v>
      </c>
      <c r="N252" s="92" t="s">
        <v>1483</v>
      </c>
      <c r="O252" s="111" t="s">
        <v>1484</v>
      </c>
      <c r="R252" s="89" t="s">
        <v>591</v>
      </c>
      <c r="V252" s="105"/>
      <c r="W252" s="105"/>
      <c r="Y252" s="105"/>
      <c r="AA252" s="105"/>
      <c r="AC252" s="105"/>
      <c r="AE252" s="105"/>
      <c r="AG252" s="105"/>
      <c r="AI252" s="105"/>
      <c r="AK252" s="105"/>
      <c r="AM252" s="105"/>
      <c r="AO252" s="105"/>
      <c r="AQ252" s="105"/>
      <c r="AS252" s="105"/>
      <c r="AU252" s="105"/>
      <c r="AW252" s="105"/>
      <c r="AY252" s="105"/>
      <c r="BA252" s="105"/>
      <c r="BC252" s="105"/>
      <c r="BE252" s="105"/>
      <c r="BG252" s="105"/>
      <c r="BI252" s="105"/>
      <c r="BK252" s="105"/>
      <c r="BM252" s="105"/>
      <c r="BO252" s="105"/>
      <c r="BQ252" s="105"/>
    </row>
    <row r="253" customFormat="false" ht="23.4" hidden="false" customHeight="false" outlineLevel="0" collapsed="false">
      <c r="A253" s="89" t="s">
        <v>330</v>
      </c>
      <c r="B253" s="89" t="s">
        <v>1413</v>
      </c>
      <c r="C253" s="89" t="s">
        <v>1414</v>
      </c>
      <c r="D253" s="89" t="s">
        <v>1485</v>
      </c>
      <c r="E253" s="89" t="s">
        <v>1077</v>
      </c>
      <c r="G253" s="89" t="s">
        <v>1486</v>
      </c>
      <c r="H253" s="89" t="s">
        <v>1487</v>
      </c>
      <c r="I253" s="90" t="s">
        <v>1488</v>
      </c>
      <c r="J253" s="89" t="str">
        <f aca="false">D43</f>
        <v>P-16</v>
      </c>
      <c r="L253" s="108" t="s">
        <v>338</v>
      </c>
      <c r="N253" s="89" t="s">
        <v>1489</v>
      </c>
      <c r="O253" s="111" t="s">
        <v>1478</v>
      </c>
      <c r="V253" s="105"/>
      <c r="W253" s="105"/>
      <c r="Y253" s="105"/>
      <c r="AA253" s="105"/>
      <c r="AC253" s="105"/>
      <c r="AE253" s="105"/>
      <c r="AG253" s="105"/>
      <c r="AI253" s="105"/>
      <c r="AK253" s="105"/>
      <c r="AM253" s="105"/>
      <c r="AO253" s="105"/>
      <c r="AQ253" s="105"/>
      <c r="AS253" s="105"/>
      <c r="AU253" s="105"/>
      <c r="AW253" s="105"/>
      <c r="AY253" s="105"/>
      <c r="BA253" s="105"/>
      <c r="BC253" s="105"/>
      <c r="BE253" s="105"/>
      <c r="BG253" s="105"/>
      <c r="BI253" s="105"/>
      <c r="BK253" s="105"/>
      <c r="BM253" s="105"/>
      <c r="BO253" s="105"/>
      <c r="BQ253" s="105"/>
    </row>
    <row r="254" s="114" customFormat="true" ht="12" hidden="false" customHeight="false" outlineLevel="0" collapsed="false">
      <c r="A254" s="113" t="s">
        <v>1490</v>
      </c>
      <c r="D254" s="115"/>
      <c r="E254" s="115"/>
      <c r="F254" s="116"/>
      <c r="G254" s="128"/>
      <c r="H254" s="128"/>
      <c r="I254" s="129"/>
      <c r="J254" s="116"/>
      <c r="K254" s="116"/>
      <c r="L254" s="116"/>
      <c r="M254" s="115"/>
      <c r="N254" s="115"/>
      <c r="O254" s="115"/>
      <c r="P254" s="115"/>
      <c r="Q254" s="115"/>
      <c r="R254" s="115"/>
      <c r="S254" s="91"/>
      <c r="T254" s="91"/>
      <c r="U254" s="91"/>
      <c r="V254" s="105"/>
      <c r="W254" s="105"/>
      <c r="X254" s="91"/>
      <c r="Y254" s="105"/>
      <c r="Z254" s="91"/>
      <c r="AA254" s="105"/>
      <c r="AB254" s="91"/>
      <c r="AC254" s="105"/>
      <c r="AD254" s="91"/>
      <c r="AE254" s="105"/>
      <c r="AF254" s="91"/>
      <c r="AG254" s="105"/>
      <c r="AH254" s="91"/>
      <c r="AI254" s="105"/>
      <c r="AJ254" s="91"/>
      <c r="AK254" s="105"/>
      <c r="AL254" s="91"/>
      <c r="AM254" s="105"/>
      <c r="AN254" s="91"/>
      <c r="AO254" s="105"/>
      <c r="AP254" s="91"/>
      <c r="AQ254" s="105"/>
      <c r="AR254" s="91"/>
      <c r="AS254" s="105"/>
      <c r="AT254" s="91"/>
      <c r="AU254" s="105"/>
      <c r="AV254" s="91"/>
      <c r="AW254" s="105"/>
      <c r="AX254" s="91"/>
      <c r="AY254" s="105"/>
      <c r="AZ254" s="91"/>
      <c r="BA254" s="105"/>
      <c r="BB254" s="91"/>
      <c r="BC254" s="105"/>
      <c r="BD254" s="91"/>
      <c r="BE254" s="105"/>
      <c r="BF254" s="91"/>
      <c r="BG254" s="105"/>
      <c r="BH254" s="91"/>
      <c r="BI254" s="105"/>
      <c r="BJ254" s="91"/>
      <c r="BK254" s="105"/>
      <c r="BL254" s="91"/>
      <c r="BM254" s="105"/>
      <c r="BN254" s="91"/>
      <c r="BO254" s="105"/>
      <c r="BP254" s="91"/>
      <c r="BQ254" s="105"/>
    </row>
    <row r="255" customFormat="false" ht="67.2" hidden="false" customHeight="true" outlineLevel="0" collapsed="false">
      <c r="A255" s="89" t="s">
        <v>330</v>
      </c>
      <c r="B255" s="89" t="s">
        <v>1413</v>
      </c>
      <c r="C255" s="89" t="s">
        <v>1414</v>
      </c>
      <c r="D255" s="89" t="s">
        <v>1491</v>
      </c>
      <c r="E255" s="89" t="s">
        <v>1077</v>
      </c>
      <c r="G255" s="89" t="s">
        <v>1492</v>
      </c>
      <c r="H255" s="89" t="s">
        <v>1493</v>
      </c>
      <c r="I255" s="90" t="s">
        <v>1494</v>
      </c>
      <c r="J255" s="89" t="str">
        <f aca="false">D6</f>
        <v>S-4</v>
      </c>
      <c r="L255" s="108" t="s">
        <v>1139</v>
      </c>
      <c r="N255" s="89" t="s">
        <v>1495</v>
      </c>
      <c r="O255" s="111" t="s">
        <v>1420</v>
      </c>
      <c r="V255" s="105"/>
      <c r="W255" s="105"/>
      <c r="Y255" s="105"/>
      <c r="AA255" s="105"/>
      <c r="AC255" s="105"/>
      <c r="AE255" s="105"/>
      <c r="AG255" s="105"/>
      <c r="AI255" s="105"/>
      <c r="AK255" s="105"/>
      <c r="AM255" s="105"/>
      <c r="AO255" s="105"/>
      <c r="AQ255" s="105"/>
      <c r="AS255" s="105"/>
      <c r="AU255" s="105"/>
      <c r="AW255" s="105"/>
      <c r="AY255" s="105"/>
      <c r="BA255" s="105"/>
      <c r="BC255" s="105"/>
      <c r="BE255" s="105"/>
      <c r="BG255" s="105"/>
      <c r="BI255" s="105"/>
      <c r="BK255" s="105"/>
      <c r="BM255" s="105"/>
      <c r="BO255" s="105"/>
      <c r="BQ255" s="105"/>
    </row>
    <row r="256" customFormat="false" ht="79.8" hidden="false" customHeight="false" outlineLevel="0" collapsed="false">
      <c r="A256" s="89" t="s">
        <v>330</v>
      </c>
      <c r="B256" s="89" t="s">
        <v>1413</v>
      </c>
      <c r="C256" s="89" t="s">
        <v>1414</v>
      </c>
      <c r="D256" s="89" t="s">
        <v>1496</v>
      </c>
      <c r="E256" s="89" t="s">
        <v>1077</v>
      </c>
      <c r="G256" s="89" t="s">
        <v>1497</v>
      </c>
      <c r="H256" s="89" t="s">
        <v>1498</v>
      </c>
      <c r="I256" s="90" t="s">
        <v>1499</v>
      </c>
      <c r="J256" s="89" t="str">
        <f aca="false">D124&amp;", "&amp;D147</f>
        <v>M-59, IN-20</v>
      </c>
      <c r="L256" s="108" t="s">
        <v>338</v>
      </c>
      <c r="N256" s="89" t="s">
        <v>1500</v>
      </c>
      <c r="O256" s="111" t="s">
        <v>1420</v>
      </c>
      <c r="V256" s="105"/>
      <c r="W256" s="105"/>
      <c r="Y256" s="105"/>
      <c r="AA256" s="105"/>
      <c r="AC256" s="105"/>
      <c r="AE256" s="105"/>
      <c r="AG256" s="105"/>
      <c r="AI256" s="105"/>
      <c r="AK256" s="105"/>
      <c r="AM256" s="105"/>
      <c r="AO256" s="105"/>
      <c r="AQ256" s="105"/>
      <c r="AS256" s="105"/>
      <c r="AU256" s="105"/>
      <c r="AW256" s="105"/>
      <c r="AY256" s="105"/>
      <c r="BA256" s="105"/>
      <c r="BC256" s="105"/>
      <c r="BE256" s="105"/>
      <c r="BG256" s="105"/>
      <c r="BI256" s="105"/>
      <c r="BK256" s="105"/>
      <c r="BM256" s="105"/>
      <c r="BO256" s="105"/>
      <c r="BQ256" s="105"/>
    </row>
    <row r="257" customFormat="false" ht="45.6" hidden="false" customHeight="false" outlineLevel="0" collapsed="false">
      <c r="A257" s="89" t="s">
        <v>330</v>
      </c>
      <c r="B257" s="89" t="s">
        <v>1413</v>
      </c>
      <c r="C257" s="89" t="s">
        <v>1414</v>
      </c>
      <c r="D257" s="89" t="s">
        <v>1501</v>
      </c>
      <c r="E257" s="89" t="s">
        <v>1077</v>
      </c>
      <c r="G257" s="89" t="s">
        <v>1502</v>
      </c>
      <c r="H257" s="89" t="s">
        <v>1503</v>
      </c>
      <c r="I257" s="90" t="s">
        <v>1504</v>
      </c>
      <c r="J257" s="89" t="str">
        <f aca="false">D147</f>
        <v>IN-20</v>
      </c>
      <c r="L257" s="108" t="s">
        <v>338</v>
      </c>
      <c r="N257" s="89" t="s">
        <v>1505</v>
      </c>
      <c r="O257" s="111" t="s">
        <v>1420</v>
      </c>
      <c r="V257" s="105"/>
      <c r="W257" s="105"/>
      <c r="Y257" s="105"/>
      <c r="AA257" s="105"/>
      <c r="AC257" s="105"/>
      <c r="AE257" s="105"/>
      <c r="AG257" s="105"/>
      <c r="AI257" s="105"/>
      <c r="AK257" s="105"/>
      <c r="AM257" s="105"/>
      <c r="AO257" s="105"/>
      <c r="AQ257" s="105"/>
      <c r="AS257" s="105"/>
      <c r="AU257" s="105"/>
      <c r="AW257" s="105"/>
      <c r="AY257" s="105"/>
      <c r="BA257" s="105"/>
      <c r="BC257" s="105"/>
      <c r="BE257" s="105"/>
      <c r="BG257" s="105"/>
      <c r="BI257" s="105"/>
      <c r="BK257" s="105"/>
      <c r="BM257" s="105"/>
      <c r="BO257" s="105"/>
      <c r="BQ257" s="105"/>
    </row>
    <row r="258" customFormat="false" ht="34.2" hidden="false" customHeight="false" outlineLevel="0" collapsed="false">
      <c r="A258" s="89" t="s">
        <v>330</v>
      </c>
      <c r="B258" s="89" t="s">
        <v>1413</v>
      </c>
      <c r="C258" s="89" t="s">
        <v>1414</v>
      </c>
      <c r="D258" s="89" t="s">
        <v>1506</v>
      </c>
      <c r="E258" s="89" t="s">
        <v>1077</v>
      </c>
      <c r="G258" s="89" t="s">
        <v>1507</v>
      </c>
      <c r="H258" s="89" t="s">
        <v>1508</v>
      </c>
      <c r="I258" s="90" t="s">
        <v>1509</v>
      </c>
      <c r="J258" s="89" t="str">
        <f aca="false">D147</f>
        <v>IN-20</v>
      </c>
      <c r="L258" s="108" t="s">
        <v>338</v>
      </c>
      <c r="N258" s="89" t="s">
        <v>1510</v>
      </c>
      <c r="O258" s="111" t="s">
        <v>1420</v>
      </c>
      <c r="V258" s="105"/>
      <c r="W258" s="105"/>
      <c r="Y258" s="105"/>
      <c r="AA258" s="105"/>
      <c r="AC258" s="105"/>
      <c r="AE258" s="105"/>
      <c r="AG258" s="105"/>
      <c r="AI258" s="105"/>
      <c r="AK258" s="105"/>
      <c r="AM258" s="105"/>
      <c r="AO258" s="105"/>
      <c r="AQ258" s="105"/>
      <c r="AS258" s="105"/>
      <c r="AU258" s="105"/>
      <c r="AW258" s="105"/>
      <c r="AY258" s="105"/>
      <c r="BA258" s="105"/>
      <c r="BC258" s="105"/>
      <c r="BE258" s="105"/>
      <c r="BG258" s="105"/>
      <c r="BI258" s="105"/>
      <c r="BK258" s="105"/>
      <c r="BM258" s="105"/>
      <c r="BO258" s="105"/>
      <c r="BQ258" s="105"/>
    </row>
    <row r="259" customFormat="false" ht="45.6" hidden="false" customHeight="false" outlineLevel="0" collapsed="false">
      <c r="A259" s="89" t="s">
        <v>330</v>
      </c>
      <c r="B259" s="89" t="s">
        <v>1413</v>
      </c>
      <c r="C259" s="89" t="s">
        <v>1414</v>
      </c>
      <c r="D259" s="89" t="s">
        <v>1511</v>
      </c>
      <c r="E259" s="89" t="s">
        <v>1077</v>
      </c>
      <c r="G259" s="89" t="s">
        <v>1512</v>
      </c>
      <c r="H259" s="89" t="s">
        <v>1513</v>
      </c>
      <c r="I259" s="90" t="s">
        <v>1514</v>
      </c>
      <c r="J259" s="89" t="str">
        <f aca="false">D147</f>
        <v>IN-20</v>
      </c>
      <c r="L259" s="108" t="s">
        <v>338</v>
      </c>
      <c r="N259" s="89" t="s">
        <v>1515</v>
      </c>
      <c r="O259" s="111" t="s">
        <v>1420</v>
      </c>
      <c r="V259" s="105"/>
      <c r="W259" s="105"/>
      <c r="Y259" s="105"/>
      <c r="AA259" s="105"/>
      <c r="AC259" s="105"/>
      <c r="AE259" s="105"/>
      <c r="AG259" s="105"/>
      <c r="AI259" s="105"/>
      <c r="AK259" s="105"/>
      <c r="AM259" s="105"/>
      <c r="AO259" s="105"/>
      <c r="AQ259" s="105"/>
      <c r="AS259" s="105"/>
      <c r="AU259" s="105"/>
      <c r="AW259" s="105"/>
      <c r="AY259" s="105"/>
      <c r="BA259" s="105"/>
      <c r="BC259" s="105"/>
      <c r="BE259" s="105"/>
      <c r="BG259" s="105"/>
      <c r="BI259" s="105"/>
      <c r="BK259" s="105"/>
      <c r="BM259" s="105"/>
      <c r="BO259" s="105"/>
      <c r="BQ259" s="105"/>
    </row>
    <row r="260" customFormat="false" ht="22.8" hidden="false" customHeight="false" outlineLevel="0" collapsed="false">
      <c r="A260" s="89" t="s">
        <v>330</v>
      </c>
      <c r="B260" s="89" t="s">
        <v>1413</v>
      </c>
      <c r="C260" s="89" t="s">
        <v>1414</v>
      </c>
      <c r="D260" s="89" t="s">
        <v>1516</v>
      </c>
      <c r="E260" s="89" t="s">
        <v>1077</v>
      </c>
      <c r="G260" s="89" t="s">
        <v>1517</v>
      </c>
      <c r="H260" s="145" t="s">
        <v>1518</v>
      </c>
      <c r="J260" s="89" t="s">
        <v>338</v>
      </c>
      <c r="L260" s="108" t="s">
        <v>338</v>
      </c>
      <c r="V260" s="105"/>
      <c r="W260" s="105"/>
      <c r="Y260" s="105"/>
      <c r="AA260" s="105"/>
      <c r="AC260" s="105"/>
      <c r="AE260" s="105"/>
      <c r="AG260" s="105"/>
      <c r="AI260" s="105"/>
      <c r="AK260" s="105"/>
      <c r="AM260" s="105"/>
      <c r="AO260" s="105"/>
      <c r="AQ260" s="105"/>
      <c r="AS260" s="105"/>
      <c r="AU260" s="105"/>
      <c r="AW260" s="105"/>
      <c r="AY260" s="105"/>
      <c r="BA260" s="105"/>
      <c r="BC260" s="105"/>
      <c r="BE260" s="105"/>
      <c r="BG260" s="105"/>
      <c r="BI260" s="105"/>
      <c r="BK260" s="105"/>
      <c r="BM260" s="105"/>
      <c r="BO260" s="105"/>
      <c r="BQ260" s="105"/>
    </row>
    <row r="261" customFormat="false" ht="34.2" hidden="false" customHeight="false" outlineLevel="0" collapsed="false">
      <c r="A261" s="89" t="s">
        <v>330</v>
      </c>
      <c r="B261" s="89" t="s">
        <v>1413</v>
      </c>
      <c r="C261" s="89" t="s">
        <v>1414</v>
      </c>
      <c r="D261" s="89" t="s">
        <v>1519</v>
      </c>
      <c r="E261" s="89" t="s">
        <v>1077</v>
      </c>
      <c r="G261" s="92" t="s">
        <v>1520</v>
      </c>
      <c r="H261" s="134" t="s">
        <v>1521</v>
      </c>
      <c r="I261" s="131" t="s">
        <v>1522</v>
      </c>
      <c r="J261" s="89" t="str">
        <f aca="false">D383</f>
        <v>PB.ACS-15</v>
      </c>
      <c r="L261" s="108" t="s">
        <v>338</v>
      </c>
      <c r="N261" s="89" t="s">
        <v>1523</v>
      </c>
      <c r="O261" s="111" t="s">
        <v>1420</v>
      </c>
      <c r="R261" s="89" t="s">
        <v>668</v>
      </c>
      <c r="V261" s="105"/>
      <c r="W261" s="105"/>
      <c r="Y261" s="105"/>
      <c r="AA261" s="105"/>
      <c r="AC261" s="105"/>
      <c r="AE261" s="105"/>
      <c r="AG261" s="105"/>
      <c r="AI261" s="105"/>
      <c r="AK261" s="105"/>
      <c r="AM261" s="105"/>
      <c r="AO261" s="105"/>
      <c r="AQ261" s="105"/>
      <c r="AS261" s="105"/>
      <c r="AU261" s="105"/>
      <c r="AW261" s="105"/>
      <c r="AY261" s="105"/>
      <c r="BA261" s="105"/>
      <c r="BC261" s="105"/>
      <c r="BE261" s="105"/>
      <c r="BG261" s="105"/>
      <c r="BI261" s="105"/>
      <c r="BK261" s="105"/>
      <c r="BM261" s="105"/>
      <c r="BO261" s="105"/>
      <c r="BQ261" s="105"/>
    </row>
    <row r="262" s="114" customFormat="true" ht="12" hidden="false" customHeight="false" outlineLevel="0" collapsed="false">
      <c r="A262" s="113" t="s">
        <v>1524</v>
      </c>
      <c r="D262" s="115"/>
      <c r="E262" s="115"/>
      <c r="F262" s="116"/>
      <c r="G262" s="128"/>
      <c r="H262" s="128"/>
      <c r="I262" s="129"/>
      <c r="J262" s="116"/>
      <c r="K262" s="116"/>
      <c r="L262" s="116"/>
      <c r="M262" s="115"/>
      <c r="N262" s="115"/>
      <c r="O262" s="115"/>
      <c r="P262" s="115"/>
      <c r="Q262" s="115"/>
      <c r="R262" s="115"/>
      <c r="S262" s="91"/>
      <c r="T262" s="91"/>
      <c r="U262" s="91"/>
      <c r="V262" s="105"/>
      <c r="W262" s="105"/>
      <c r="X262" s="91"/>
      <c r="Y262" s="105"/>
      <c r="Z262" s="91"/>
      <c r="AA262" s="105"/>
      <c r="AB262" s="91"/>
      <c r="AC262" s="105"/>
      <c r="AD262" s="91"/>
      <c r="AE262" s="105"/>
      <c r="AF262" s="91"/>
      <c r="AG262" s="105"/>
      <c r="AH262" s="91"/>
      <c r="AI262" s="105"/>
      <c r="AJ262" s="91"/>
      <c r="AK262" s="105"/>
      <c r="AL262" s="91"/>
      <c r="AM262" s="105"/>
      <c r="AN262" s="91"/>
      <c r="AO262" s="105"/>
      <c r="AP262" s="91"/>
      <c r="AQ262" s="105"/>
      <c r="AR262" s="91"/>
      <c r="AS262" s="105"/>
      <c r="AT262" s="91"/>
      <c r="AU262" s="105"/>
      <c r="AV262" s="91"/>
      <c r="AW262" s="105"/>
      <c r="AX262" s="91"/>
      <c r="AY262" s="105"/>
      <c r="AZ262" s="91"/>
      <c r="BA262" s="105"/>
      <c r="BB262" s="91"/>
      <c r="BC262" s="105"/>
      <c r="BD262" s="91"/>
      <c r="BE262" s="105"/>
      <c r="BF262" s="91"/>
      <c r="BG262" s="105"/>
      <c r="BH262" s="91"/>
      <c r="BI262" s="105"/>
      <c r="BJ262" s="91"/>
      <c r="BK262" s="105"/>
      <c r="BL262" s="91"/>
      <c r="BM262" s="105"/>
      <c r="BN262" s="91"/>
      <c r="BO262" s="105"/>
      <c r="BP262" s="91"/>
      <c r="BQ262" s="105"/>
    </row>
    <row r="263" customFormat="false" ht="23.4" hidden="false" customHeight="false" outlineLevel="0" collapsed="false">
      <c r="A263" s="89" t="s">
        <v>330</v>
      </c>
      <c r="B263" s="89" t="s">
        <v>1413</v>
      </c>
      <c r="C263" s="89" t="s">
        <v>1414</v>
      </c>
      <c r="D263" s="89" t="s">
        <v>1525</v>
      </c>
      <c r="E263" s="89" t="s">
        <v>1077</v>
      </c>
      <c r="G263" s="89" t="s">
        <v>1526</v>
      </c>
      <c r="H263" s="89" t="s">
        <v>1527</v>
      </c>
      <c r="I263" s="90" t="s">
        <v>1528</v>
      </c>
      <c r="J263" s="89" t="str">
        <f aca="false">D148</f>
        <v>IN-21</v>
      </c>
      <c r="L263" s="108" t="s">
        <v>338</v>
      </c>
      <c r="N263" s="89" t="s">
        <v>1529</v>
      </c>
      <c r="O263" s="111" t="s">
        <v>1530</v>
      </c>
      <c r="V263" s="105"/>
      <c r="W263" s="105"/>
      <c r="Y263" s="105"/>
      <c r="AA263" s="105"/>
      <c r="AC263" s="105"/>
      <c r="AE263" s="105"/>
      <c r="AG263" s="105"/>
      <c r="AI263" s="105"/>
      <c r="AK263" s="105"/>
      <c r="AM263" s="105"/>
      <c r="AO263" s="105"/>
      <c r="AQ263" s="105"/>
      <c r="AS263" s="105"/>
      <c r="AU263" s="105"/>
      <c r="AW263" s="105"/>
      <c r="AY263" s="105"/>
      <c r="BA263" s="105"/>
      <c r="BC263" s="105"/>
      <c r="BE263" s="105"/>
      <c r="BG263" s="105"/>
      <c r="BI263" s="105"/>
      <c r="BK263" s="105"/>
      <c r="BM263" s="105"/>
      <c r="BO263" s="105"/>
      <c r="BQ263" s="105"/>
    </row>
    <row r="264" customFormat="false" ht="34.2" hidden="false" customHeight="false" outlineLevel="0" collapsed="false">
      <c r="A264" s="89" t="s">
        <v>330</v>
      </c>
      <c r="B264" s="89" t="s">
        <v>1413</v>
      </c>
      <c r="C264" s="89" t="s">
        <v>1414</v>
      </c>
      <c r="D264" s="89" t="s">
        <v>1531</v>
      </c>
      <c r="E264" s="89" t="s">
        <v>1077</v>
      </c>
      <c r="G264" s="89" t="s">
        <v>1526</v>
      </c>
      <c r="H264" s="89" t="s">
        <v>1532</v>
      </c>
      <c r="I264" s="90" t="s">
        <v>1533</v>
      </c>
      <c r="J264" s="89" t="str">
        <f aca="false">D148</f>
        <v>IN-21</v>
      </c>
      <c r="L264" s="108" t="s">
        <v>338</v>
      </c>
      <c r="N264" s="89" t="s">
        <v>1534</v>
      </c>
      <c r="O264" s="111" t="s">
        <v>1535</v>
      </c>
      <c r="V264" s="105"/>
      <c r="W264" s="105"/>
      <c r="Y264" s="105"/>
      <c r="AA264" s="105"/>
      <c r="AC264" s="105"/>
      <c r="AE264" s="105"/>
      <c r="AG264" s="105"/>
      <c r="AI264" s="105"/>
      <c r="AK264" s="105"/>
      <c r="AM264" s="105"/>
      <c r="AO264" s="105"/>
      <c r="AQ264" s="105"/>
      <c r="AS264" s="105"/>
      <c r="AU264" s="105"/>
      <c r="AW264" s="105"/>
      <c r="AY264" s="105"/>
      <c r="BA264" s="105"/>
      <c r="BC264" s="105"/>
      <c r="BE264" s="105"/>
      <c r="BG264" s="105"/>
      <c r="BI264" s="105"/>
      <c r="BK264" s="105"/>
      <c r="BM264" s="105"/>
      <c r="BO264" s="105"/>
      <c r="BQ264" s="105"/>
    </row>
    <row r="265" customFormat="false" ht="23.4" hidden="false" customHeight="false" outlineLevel="0" collapsed="false">
      <c r="A265" s="89" t="s">
        <v>330</v>
      </c>
      <c r="B265" s="89" t="s">
        <v>1413</v>
      </c>
      <c r="C265" s="89" t="s">
        <v>1414</v>
      </c>
      <c r="D265" s="89" t="s">
        <v>1536</v>
      </c>
      <c r="E265" s="89" t="s">
        <v>1077</v>
      </c>
      <c r="G265" s="89" t="s">
        <v>1537</v>
      </c>
      <c r="H265" s="89" t="s">
        <v>1538</v>
      </c>
      <c r="I265" s="90" t="s">
        <v>1539</v>
      </c>
      <c r="J265" s="89" t="str">
        <f aca="false">D148</f>
        <v>IN-21</v>
      </c>
      <c r="L265" s="108" t="s">
        <v>338</v>
      </c>
      <c r="N265" s="89" t="s">
        <v>1529</v>
      </c>
      <c r="O265" s="111" t="s">
        <v>1530</v>
      </c>
      <c r="V265" s="105"/>
      <c r="W265" s="105"/>
      <c r="Y265" s="105"/>
      <c r="AA265" s="105"/>
      <c r="AC265" s="105"/>
      <c r="AE265" s="105"/>
      <c r="AG265" s="105"/>
      <c r="AI265" s="105"/>
      <c r="AK265" s="105"/>
      <c r="AM265" s="105"/>
      <c r="AO265" s="105"/>
      <c r="AQ265" s="105"/>
      <c r="AS265" s="105"/>
      <c r="AU265" s="105"/>
      <c r="AW265" s="105"/>
      <c r="AY265" s="105"/>
      <c r="BA265" s="105"/>
      <c r="BC265" s="105"/>
      <c r="BE265" s="105"/>
      <c r="BG265" s="105"/>
      <c r="BI265" s="105"/>
      <c r="BK265" s="105"/>
      <c r="BM265" s="105"/>
      <c r="BO265" s="105"/>
      <c r="BQ265" s="105"/>
    </row>
    <row r="266" customFormat="false" ht="34.2" hidden="false" customHeight="false" outlineLevel="0" collapsed="false">
      <c r="A266" s="89" t="s">
        <v>330</v>
      </c>
      <c r="B266" s="89" t="s">
        <v>1413</v>
      </c>
      <c r="C266" s="89" t="s">
        <v>1414</v>
      </c>
      <c r="D266" s="89" t="s">
        <v>1540</v>
      </c>
      <c r="E266" s="89" t="s">
        <v>1077</v>
      </c>
      <c r="G266" s="89" t="s">
        <v>1537</v>
      </c>
      <c r="H266" s="89" t="s">
        <v>1541</v>
      </c>
      <c r="I266" s="90" t="s">
        <v>1539</v>
      </c>
      <c r="J266" s="89" t="str">
        <f aca="false">D147</f>
        <v>IN-20</v>
      </c>
      <c r="L266" s="108" t="s">
        <v>338</v>
      </c>
      <c r="N266" s="89" t="s">
        <v>1542</v>
      </c>
      <c r="O266" s="111" t="s">
        <v>1535</v>
      </c>
      <c r="V266" s="105"/>
      <c r="W266" s="105"/>
      <c r="Y266" s="105"/>
      <c r="AA266" s="105"/>
      <c r="AC266" s="105"/>
      <c r="AE266" s="105"/>
      <c r="AG266" s="105"/>
      <c r="AI266" s="105"/>
      <c r="AK266" s="105"/>
      <c r="AM266" s="105"/>
      <c r="AO266" s="105"/>
      <c r="AQ266" s="105"/>
      <c r="AS266" s="105"/>
      <c r="AU266" s="105"/>
      <c r="AW266" s="105"/>
      <c r="AY266" s="105"/>
      <c r="BA266" s="105"/>
      <c r="BC266" s="105"/>
      <c r="BE266" s="105"/>
      <c r="BG266" s="105"/>
      <c r="BI266" s="105"/>
      <c r="BK266" s="105"/>
      <c r="BM266" s="105"/>
      <c r="BO266" s="105"/>
      <c r="BQ266" s="105"/>
    </row>
    <row r="267" customFormat="false" ht="57" hidden="false" customHeight="false" outlineLevel="0" collapsed="false">
      <c r="A267" s="89" t="s">
        <v>330</v>
      </c>
      <c r="B267" s="89" t="s">
        <v>1413</v>
      </c>
      <c r="C267" s="89" t="s">
        <v>1414</v>
      </c>
      <c r="D267" s="89" t="s">
        <v>1543</v>
      </c>
      <c r="E267" s="89" t="s">
        <v>1077</v>
      </c>
      <c r="G267" s="89" t="s">
        <v>1544</v>
      </c>
      <c r="H267" s="89" t="s">
        <v>1545</v>
      </c>
      <c r="I267" s="90" t="s">
        <v>1546</v>
      </c>
      <c r="J267" s="89" t="str">
        <f aca="false">D148&amp;", "&amp;D275</f>
        <v>IN-21, IN.DPU-34</v>
      </c>
      <c r="L267" s="108" t="s">
        <v>338</v>
      </c>
      <c r="N267" s="89" t="s">
        <v>1547</v>
      </c>
      <c r="O267" s="111" t="s">
        <v>1530</v>
      </c>
      <c r="V267" s="105"/>
      <c r="W267" s="105"/>
      <c r="Y267" s="105"/>
      <c r="AA267" s="105"/>
      <c r="AC267" s="105"/>
      <c r="AE267" s="105"/>
      <c r="AG267" s="105"/>
      <c r="AI267" s="105"/>
      <c r="AK267" s="105"/>
      <c r="AM267" s="105"/>
      <c r="AO267" s="105"/>
      <c r="AQ267" s="105"/>
      <c r="AS267" s="105"/>
      <c r="AU267" s="105"/>
      <c r="AW267" s="105"/>
      <c r="AY267" s="105"/>
      <c r="BA267" s="105"/>
      <c r="BC267" s="105"/>
      <c r="BE267" s="105"/>
      <c r="BG267" s="105"/>
      <c r="BI267" s="105"/>
      <c r="BK267" s="105"/>
      <c r="BM267" s="105"/>
      <c r="BO267" s="105"/>
      <c r="BQ267" s="105"/>
    </row>
    <row r="268" customFormat="false" ht="57" hidden="false" customHeight="false" outlineLevel="0" collapsed="false">
      <c r="A268" s="89" t="s">
        <v>330</v>
      </c>
      <c r="B268" s="89" t="s">
        <v>1413</v>
      </c>
      <c r="C268" s="89" t="s">
        <v>1414</v>
      </c>
      <c r="D268" s="89" t="s">
        <v>1548</v>
      </c>
      <c r="E268" s="89" t="s">
        <v>1077</v>
      </c>
      <c r="G268" s="89" t="s">
        <v>1544</v>
      </c>
      <c r="H268" s="89" t="s">
        <v>1549</v>
      </c>
      <c r="I268" s="90" t="s">
        <v>1550</v>
      </c>
      <c r="J268" s="89" t="str">
        <f aca="false">D185&amp;", "&amp;D275</f>
        <v>IN.ESA-12, IN.DPU-34</v>
      </c>
      <c r="L268" s="108" t="s">
        <v>338</v>
      </c>
      <c r="N268" s="89" t="s">
        <v>1551</v>
      </c>
      <c r="O268" s="111" t="s">
        <v>1552</v>
      </c>
      <c r="V268" s="105"/>
      <c r="W268" s="105"/>
      <c r="Y268" s="105"/>
      <c r="AA268" s="105"/>
      <c r="AC268" s="105"/>
      <c r="AE268" s="105"/>
      <c r="AG268" s="105"/>
      <c r="AI268" s="105"/>
      <c r="AK268" s="105"/>
      <c r="AM268" s="105"/>
      <c r="AO268" s="105"/>
      <c r="AQ268" s="105"/>
      <c r="AS268" s="105"/>
      <c r="AU268" s="105"/>
      <c r="AW268" s="105"/>
      <c r="AY268" s="105"/>
      <c r="BA268" s="105"/>
      <c r="BC268" s="105"/>
      <c r="BE268" s="105"/>
      <c r="BG268" s="105"/>
      <c r="BI268" s="105"/>
      <c r="BK268" s="105"/>
      <c r="BM268" s="105"/>
      <c r="BO268" s="105"/>
      <c r="BQ268" s="105"/>
    </row>
    <row r="269" customFormat="false" ht="34.2" hidden="false" customHeight="false" outlineLevel="0" collapsed="false">
      <c r="A269" s="89" t="s">
        <v>330</v>
      </c>
      <c r="B269" s="89" t="s">
        <v>1413</v>
      </c>
      <c r="C269" s="89" t="s">
        <v>1414</v>
      </c>
      <c r="D269" s="89" t="s">
        <v>1553</v>
      </c>
      <c r="E269" s="89" t="s">
        <v>1077</v>
      </c>
      <c r="G269" s="89" t="s">
        <v>1554</v>
      </c>
      <c r="H269" s="89" t="s">
        <v>1555</v>
      </c>
      <c r="I269" s="90" t="s">
        <v>1556</v>
      </c>
      <c r="J269" s="89" t="str">
        <f aca="false">D275</f>
        <v>IN.DPU-34</v>
      </c>
      <c r="L269" s="108" t="s">
        <v>338</v>
      </c>
      <c r="N269" s="89" t="s">
        <v>1557</v>
      </c>
      <c r="O269" s="111" t="s">
        <v>1552</v>
      </c>
      <c r="V269" s="105"/>
      <c r="W269" s="105"/>
      <c r="Y269" s="105"/>
      <c r="AA269" s="105"/>
      <c r="AC269" s="105"/>
      <c r="AE269" s="105"/>
      <c r="AG269" s="105"/>
      <c r="AI269" s="105"/>
      <c r="AK269" s="105"/>
      <c r="AM269" s="105"/>
      <c r="AO269" s="105"/>
      <c r="AQ269" s="105"/>
      <c r="AS269" s="105"/>
      <c r="AU269" s="105"/>
      <c r="AW269" s="105"/>
      <c r="AY269" s="105"/>
      <c r="BA269" s="105"/>
      <c r="BC269" s="105"/>
      <c r="BE269" s="105"/>
      <c r="BG269" s="105"/>
      <c r="BI269" s="105"/>
      <c r="BK269" s="105"/>
      <c r="BM269" s="105"/>
      <c r="BO269" s="105"/>
      <c r="BQ269" s="105"/>
    </row>
    <row r="270" customFormat="false" ht="11.4" hidden="true" customHeight="false" outlineLevel="0" collapsed="false">
      <c r="A270" s="89" t="s">
        <v>330</v>
      </c>
      <c r="B270" s="89" t="s">
        <v>1413</v>
      </c>
      <c r="C270" s="89" t="s">
        <v>1414</v>
      </c>
      <c r="D270" s="89" t="s">
        <v>1558</v>
      </c>
      <c r="E270" s="89" t="s">
        <v>1077</v>
      </c>
      <c r="G270" s="89" t="s">
        <v>1559</v>
      </c>
      <c r="H270" s="89" t="s">
        <v>692</v>
      </c>
      <c r="I270" s="90" t="s">
        <v>338</v>
      </c>
      <c r="L270" s="108" t="s">
        <v>1560</v>
      </c>
      <c r="R270" s="106" t="s">
        <v>591</v>
      </c>
      <c r="V270" s="105"/>
      <c r="W270" s="105"/>
      <c r="Y270" s="105"/>
      <c r="AA270" s="105"/>
      <c r="AC270" s="105"/>
      <c r="AE270" s="105"/>
      <c r="AG270" s="105"/>
      <c r="AI270" s="105"/>
      <c r="AK270" s="105"/>
      <c r="AM270" s="105"/>
      <c r="AO270" s="105"/>
      <c r="AQ270" s="105"/>
      <c r="AS270" s="105"/>
      <c r="AU270" s="105"/>
      <c r="AW270" s="105"/>
      <c r="AY270" s="105"/>
      <c r="BA270" s="105"/>
      <c r="BC270" s="105"/>
      <c r="BE270" s="105"/>
      <c r="BG270" s="105"/>
      <c r="BI270" s="105"/>
      <c r="BK270" s="105"/>
      <c r="BM270" s="105"/>
      <c r="BO270" s="105"/>
      <c r="BQ270" s="105"/>
    </row>
    <row r="271" customFormat="false" ht="22.8" hidden="false" customHeight="false" outlineLevel="0" collapsed="false">
      <c r="A271" s="89" t="s">
        <v>330</v>
      </c>
      <c r="B271" s="89" t="s">
        <v>1413</v>
      </c>
      <c r="C271" s="89" t="s">
        <v>1414</v>
      </c>
      <c r="D271" s="89" t="s">
        <v>1560</v>
      </c>
      <c r="E271" s="89" t="s">
        <v>1077</v>
      </c>
      <c r="G271" s="89" t="s">
        <v>1559</v>
      </c>
      <c r="H271" s="89" t="s">
        <v>1561</v>
      </c>
      <c r="I271" s="90" t="s">
        <v>1562</v>
      </c>
      <c r="J271" s="89" t="str">
        <f aca="false">D270</f>
        <v>IN.DPU-29</v>
      </c>
      <c r="L271" s="108" t="s">
        <v>338</v>
      </c>
      <c r="N271" s="89" t="s">
        <v>1563</v>
      </c>
      <c r="O271" s="111" t="s">
        <v>1564</v>
      </c>
      <c r="V271" s="105"/>
      <c r="W271" s="105"/>
      <c r="Y271" s="105"/>
      <c r="AA271" s="105"/>
      <c r="AC271" s="105"/>
      <c r="AE271" s="105"/>
      <c r="AG271" s="105"/>
      <c r="AI271" s="105"/>
      <c r="AK271" s="105"/>
      <c r="AM271" s="105"/>
      <c r="AO271" s="105"/>
      <c r="AQ271" s="105"/>
      <c r="AS271" s="105"/>
      <c r="AU271" s="105"/>
      <c r="AW271" s="105"/>
      <c r="AY271" s="105"/>
      <c r="BA271" s="105"/>
      <c r="BC271" s="105"/>
      <c r="BE271" s="105"/>
      <c r="BG271" s="105"/>
      <c r="BI271" s="105"/>
      <c r="BK271" s="105"/>
      <c r="BM271" s="105"/>
      <c r="BO271" s="105"/>
      <c r="BQ271" s="105"/>
    </row>
    <row r="272" customFormat="false" ht="34.2" hidden="false" customHeight="false" outlineLevel="0" collapsed="false">
      <c r="A272" s="89" t="s">
        <v>330</v>
      </c>
      <c r="B272" s="89" t="s">
        <v>1413</v>
      </c>
      <c r="C272" s="89" t="s">
        <v>1414</v>
      </c>
      <c r="D272" s="89" t="s">
        <v>1565</v>
      </c>
      <c r="E272" s="89" t="s">
        <v>1077</v>
      </c>
      <c r="G272" s="89" t="s">
        <v>1566</v>
      </c>
      <c r="H272" s="89" t="s">
        <v>1567</v>
      </c>
      <c r="I272" s="90" t="s">
        <v>1568</v>
      </c>
      <c r="J272" s="89" t="str">
        <f aca="false">D275</f>
        <v>IN.DPU-34</v>
      </c>
      <c r="L272" s="108" t="s">
        <v>338</v>
      </c>
      <c r="N272" s="89" t="s">
        <v>1569</v>
      </c>
      <c r="O272" s="111" t="s">
        <v>1570</v>
      </c>
      <c r="V272" s="105"/>
      <c r="W272" s="105"/>
      <c r="Y272" s="105"/>
      <c r="AA272" s="105"/>
      <c r="AC272" s="105"/>
      <c r="AE272" s="105"/>
      <c r="AG272" s="105"/>
      <c r="AI272" s="105"/>
      <c r="AK272" s="105"/>
      <c r="AM272" s="105"/>
      <c r="AO272" s="105"/>
      <c r="AQ272" s="105"/>
      <c r="AS272" s="105"/>
      <c r="AU272" s="105"/>
      <c r="AW272" s="105"/>
      <c r="AY272" s="105"/>
      <c r="BA272" s="105"/>
      <c r="BC272" s="105"/>
      <c r="BE272" s="105"/>
      <c r="BG272" s="105"/>
      <c r="BI272" s="105"/>
      <c r="BK272" s="105"/>
      <c r="BM272" s="105"/>
      <c r="BO272" s="105"/>
      <c r="BQ272" s="105"/>
    </row>
    <row r="273" customFormat="false" ht="45.6" hidden="false" customHeight="false" outlineLevel="0" collapsed="false">
      <c r="A273" s="89" t="s">
        <v>330</v>
      </c>
      <c r="B273" s="89" t="s">
        <v>1413</v>
      </c>
      <c r="C273" s="89" t="s">
        <v>1414</v>
      </c>
      <c r="D273" s="89" t="s">
        <v>1571</v>
      </c>
      <c r="E273" s="89" t="s">
        <v>1077</v>
      </c>
      <c r="G273" s="89" t="s">
        <v>1572</v>
      </c>
      <c r="H273" s="89" t="s">
        <v>1573</v>
      </c>
      <c r="I273" s="90" t="s">
        <v>1574</v>
      </c>
      <c r="J273" s="89" t="str">
        <f aca="false">D116</f>
        <v>M-51</v>
      </c>
      <c r="L273" s="108" t="s">
        <v>338</v>
      </c>
      <c r="N273" s="89" t="s">
        <v>1575</v>
      </c>
      <c r="O273" s="111" t="s">
        <v>1576</v>
      </c>
      <c r="V273" s="105"/>
      <c r="W273" s="105"/>
      <c r="Y273" s="105"/>
      <c r="AA273" s="105"/>
      <c r="AC273" s="105"/>
      <c r="AE273" s="105"/>
      <c r="AG273" s="105"/>
      <c r="AI273" s="105"/>
      <c r="AK273" s="105"/>
      <c r="AM273" s="105"/>
      <c r="AO273" s="105"/>
      <c r="AQ273" s="105"/>
      <c r="AS273" s="105"/>
      <c r="AU273" s="105"/>
      <c r="AW273" s="105"/>
      <c r="AY273" s="105"/>
      <c r="BA273" s="105"/>
      <c r="BC273" s="105"/>
      <c r="BE273" s="105"/>
      <c r="BG273" s="105"/>
      <c r="BI273" s="105"/>
      <c r="BK273" s="105"/>
      <c r="BM273" s="105"/>
      <c r="BO273" s="105"/>
      <c r="BQ273" s="105"/>
    </row>
    <row r="274" customFormat="false" ht="44.4" hidden="false" customHeight="true" outlineLevel="0" collapsed="false">
      <c r="A274" s="89" t="s">
        <v>330</v>
      </c>
      <c r="B274" s="89" t="s">
        <v>1413</v>
      </c>
      <c r="C274" s="89" t="s">
        <v>1414</v>
      </c>
      <c r="D274" s="89" t="s">
        <v>1577</v>
      </c>
      <c r="E274" s="89" t="s">
        <v>1077</v>
      </c>
      <c r="G274" s="89" t="s">
        <v>1578</v>
      </c>
      <c r="H274" s="89" t="s">
        <v>1579</v>
      </c>
      <c r="J274" s="89" t="str">
        <f aca="false">D148</f>
        <v>IN-21</v>
      </c>
      <c r="L274" s="108" t="s">
        <v>338</v>
      </c>
      <c r="N274" s="89" t="s">
        <v>1580</v>
      </c>
      <c r="O274" s="111" t="s">
        <v>1581</v>
      </c>
      <c r="V274" s="105"/>
      <c r="W274" s="105"/>
      <c r="Y274" s="105"/>
      <c r="AA274" s="105"/>
      <c r="AC274" s="105"/>
      <c r="AE274" s="105"/>
      <c r="AG274" s="105"/>
      <c r="AI274" s="105"/>
      <c r="AK274" s="105"/>
      <c r="AM274" s="105"/>
      <c r="AO274" s="105"/>
      <c r="AQ274" s="105"/>
      <c r="AS274" s="105"/>
      <c r="AU274" s="105"/>
      <c r="AW274" s="105"/>
      <c r="AY274" s="105"/>
      <c r="BA274" s="105"/>
      <c r="BC274" s="105"/>
      <c r="BE274" s="105"/>
      <c r="BG274" s="105"/>
      <c r="BI274" s="105"/>
      <c r="BK274" s="105"/>
      <c r="BM274" s="105"/>
      <c r="BO274" s="105"/>
      <c r="BQ274" s="105"/>
    </row>
    <row r="275" customFormat="false" ht="45.6" hidden="false" customHeight="false" outlineLevel="0" collapsed="false">
      <c r="A275" s="89" t="s">
        <v>330</v>
      </c>
      <c r="B275" s="89" t="s">
        <v>1413</v>
      </c>
      <c r="C275" s="89" t="s">
        <v>1414</v>
      </c>
      <c r="D275" s="89" t="s">
        <v>1197</v>
      </c>
      <c r="E275" s="89" t="s">
        <v>1077</v>
      </c>
      <c r="G275" s="89" t="s">
        <v>1578</v>
      </c>
      <c r="H275" s="89" t="s">
        <v>1582</v>
      </c>
      <c r="I275" s="90" t="s">
        <v>1583</v>
      </c>
      <c r="J275" s="89" t="str">
        <f aca="false">D182&amp;", "&amp;D201&amp;", "&amp;D147</f>
        <v>IN.ESA-9, IN.SST-12, IN-20</v>
      </c>
      <c r="L275" s="108" t="s">
        <v>1584</v>
      </c>
      <c r="N275" s="89" t="s">
        <v>1585</v>
      </c>
      <c r="O275" s="111" t="s">
        <v>1586</v>
      </c>
      <c r="V275" s="105"/>
      <c r="W275" s="105"/>
      <c r="Y275" s="105"/>
      <c r="AA275" s="105"/>
      <c r="AC275" s="105"/>
      <c r="AE275" s="105"/>
      <c r="AG275" s="105"/>
      <c r="AI275" s="105"/>
      <c r="AK275" s="105"/>
      <c r="AM275" s="105"/>
      <c r="AO275" s="105"/>
      <c r="AQ275" s="105"/>
      <c r="AS275" s="105"/>
      <c r="AU275" s="105"/>
      <c r="AW275" s="105"/>
      <c r="AY275" s="105"/>
      <c r="BA275" s="105"/>
      <c r="BC275" s="105"/>
      <c r="BE275" s="105"/>
      <c r="BG275" s="105"/>
      <c r="BI275" s="105"/>
      <c r="BK275" s="105"/>
      <c r="BM275" s="105"/>
      <c r="BO275" s="105"/>
      <c r="BQ275" s="105"/>
    </row>
    <row r="276" customFormat="false" ht="46.2" hidden="false" customHeight="false" outlineLevel="0" collapsed="false">
      <c r="A276" s="89" t="s">
        <v>330</v>
      </c>
      <c r="B276" s="89" t="s">
        <v>1413</v>
      </c>
      <c r="C276" s="89" t="s">
        <v>1414</v>
      </c>
      <c r="D276" s="89" t="s">
        <v>1587</v>
      </c>
      <c r="E276" s="89" t="s">
        <v>1077</v>
      </c>
      <c r="G276" s="89" t="s">
        <v>1588</v>
      </c>
      <c r="H276" s="89" t="s">
        <v>1589</v>
      </c>
      <c r="I276" s="90" t="s">
        <v>1590</v>
      </c>
      <c r="J276" s="89" t="str">
        <f aca="false">D6</f>
        <v>S-4</v>
      </c>
      <c r="L276" s="108" t="s">
        <v>338</v>
      </c>
      <c r="N276" s="89" t="s">
        <v>1591</v>
      </c>
      <c r="O276" s="111" t="s">
        <v>1592</v>
      </c>
      <c r="V276" s="105"/>
      <c r="W276" s="105"/>
      <c r="Y276" s="105"/>
      <c r="AA276" s="105"/>
      <c r="AC276" s="105"/>
      <c r="AE276" s="105"/>
      <c r="AG276" s="105"/>
      <c r="AI276" s="105"/>
      <c r="AK276" s="105"/>
      <c r="AM276" s="105"/>
      <c r="AO276" s="105"/>
      <c r="AQ276" s="105"/>
      <c r="AS276" s="105"/>
      <c r="AU276" s="105"/>
      <c r="AW276" s="105"/>
      <c r="AY276" s="105"/>
      <c r="BA276" s="105"/>
      <c r="BC276" s="105"/>
      <c r="BE276" s="105"/>
      <c r="BG276" s="105"/>
      <c r="BI276" s="105"/>
      <c r="BK276" s="105"/>
      <c r="BM276" s="105"/>
      <c r="BO276" s="105"/>
      <c r="BQ276" s="105"/>
    </row>
    <row r="277" s="114" customFormat="true" ht="12" hidden="false" customHeight="false" outlineLevel="0" collapsed="false">
      <c r="A277" s="113" t="s">
        <v>1593</v>
      </c>
      <c r="D277" s="115"/>
      <c r="E277" s="115"/>
      <c r="F277" s="116"/>
      <c r="G277" s="128"/>
      <c r="H277" s="128"/>
      <c r="I277" s="129"/>
      <c r="J277" s="116"/>
      <c r="K277" s="116"/>
      <c r="L277" s="116"/>
      <c r="M277" s="115"/>
      <c r="N277" s="115"/>
      <c r="O277" s="115"/>
      <c r="P277" s="115"/>
      <c r="Q277" s="115"/>
      <c r="R277" s="115"/>
      <c r="S277" s="91"/>
      <c r="T277" s="91"/>
      <c r="U277" s="91"/>
      <c r="V277" s="105"/>
      <c r="W277" s="105"/>
      <c r="X277" s="91"/>
      <c r="Y277" s="105"/>
      <c r="Z277" s="91"/>
      <c r="AA277" s="105"/>
      <c r="AB277" s="91"/>
      <c r="AC277" s="105"/>
      <c r="AD277" s="91"/>
      <c r="AE277" s="105"/>
      <c r="AF277" s="91"/>
      <c r="AG277" s="105"/>
      <c r="AH277" s="91"/>
      <c r="AI277" s="105"/>
      <c r="AJ277" s="91"/>
      <c r="AK277" s="105"/>
      <c r="AL277" s="91"/>
      <c r="AM277" s="105"/>
      <c r="AN277" s="91"/>
      <c r="AO277" s="105"/>
      <c r="AP277" s="91"/>
      <c r="AQ277" s="105"/>
      <c r="AR277" s="91"/>
      <c r="AS277" s="105"/>
      <c r="AT277" s="91"/>
      <c r="AU277" s="105"/>
      <c r="AV277" s="91"/>
      <c r="AW277" s="105"/>
      <c r="AX277" s="91"/>
      <c r="AY277" s="105"/>
      <c r="AZ277" s="91"/>
      <c r="BA277" s="105"/>
      <c r="BB277" s="91"/>
      <c r="BC277" s="105"/>
      <c r="BD277" s="91"/>
      <c r="BE277" s="105"/>
      <c r="BF277" s="91"/>
      <c r="BG277" s="105"/>
      <c r="BH277" s="91"/>
      <c r="BI277" s="105"/>
      <c r="BJ277" s="91"/>
      <c r="BK277" s="105"/>
      <c r="BL277" s="91"/>
      <c r="BM277" s="105"/>
      <c r="BN277" s="91"/>
      <c r="BO277" s="105"/>
      <c r="BP277" s="91"/>
      <c r="BQ277" s="105"/>
    </row>
    <row r="278" customFormat="false" ht="45.6" hidden="false" customHeight="false" outlineLevel="0" collapsed="false">
      <c r="A278" s="89" t="s">
        <v>330</v>
      </c>
      <c r="B278" s="89" t="s">
        <v>1413</v>
      </c>
      <c r="C278" s="89" t="s">
        <v>1414</v>
      </c>
      <c r="D278" s="89" t="s">
        <v>1121</v>
      </c>
      <c r="E278" s="89" t="s">
        <v>1077</v>
      </c>
      <c r="G278" s="89" t="s">
        <v>1594</v>
      </c>
      <c r="H278" s="89" t="s">
        <v>1595</v>
      </c>
      <c r="J278" s="89" t="str">
        <f aca="false">D165</f>
        <v>IN.EFI-8</v>
      </c>
      <c r="L278" s="108" t="s">
        <v>338</v>
      </c>
      <c r="N278" s="89" t="s">
        <v>1596</v>
      </c>
      <c r="O278" s="111" t="s">
        <v>1597</v>
      </c>
      <c r="V278" s="105"/>
      <c r="W278" s="105"/>
      <c r="Y278" s="105"/>
      <c r="AA278" s="105"/>
      <c r="AC278" s="105"/>
      <c r="AE278" s="105"/>
      <c r="AG278" s="105"/>
      <c r="AI278" s="105"/>
      <c r="AK278" s="105"/>
      <c r="AM278" s="105"/>
      <c r="AO278" s="105"/>
      <c r="AQ278" s="105"/>
      <c r="AS278" s="105"/>
      <c r="AU278" s="105"/>
      <c r="AW278" s="105"/>
      <c r="AY278" s="105"/>
      <c r="BA278" s="105"/>
      <c r="BC278" s="105"/>
      <c r="BE278" s="105"/>
      <c r="BG278" s="105"/>
      <c r="BI278" s="105"/>
      <c r="BK278" s="105"/>
      <c r="BM278" s="105"/>
      <c r="BO278" s="105"/>
      <c r="BQ278" s="105"/>
    </row>
    <row r="279" customFormat="false" ht="34.2" hidden="false" customHeight="false" outlineLevel="0" collapsed="false">
      <c r="A279" s="89" t="s">
        <v>330</v>
      </c>
      <c r="B279" s="89" t="s">
        <v>1413</v>
      </c>
      <c r="C279" s="89" t="s">
        <v>1414</v>
      </c>
      <c r="D279" s="89" t="s">
        <v>1598</v>
      </c>
      <c r="E279" s="89" t="s">
        <v>1077</v>
      </c>
      <c r="G279" s="89" t="s">
        <v>1599</v>
      </c>
      <c r="H279" s="89" t="s">
        <v>1600</v>
      </c>
      <c r="J279" s="89" t="str">
        <f aca="false">D165</f>
        <v>IN.EFI-8</v>
      </c>
      <c r="L279" s="108" t="s">
        <v>338</v>
      </c>
      <c r="N279" s="89" t="s">
        <v>1596</v>
      </c>
      <c r="O279" s="111" t="s">
        <v>1601</v>
      </c>
      <c r="V279" s="105"/>
      <c r="W279" s="105"/>
      <c r="Y279" s="105"/>
      <c r="AA279" s="105"/>
      <c r="AC279" s="105"/>
      <c r="AE279" s="105"/>
      <c r="AG279" s="105"/>
      <c r="AI279" s="105"/>
      <c r="AK279" s="105"/>
      <c r="AM279" s="105"/>
      <c r="AO279" s="105"/>
      <c r="AQ279" s="105"/>
      <c r="AS279" s="105"/>
      <c r="AU279" s="105"/>
      <c r="AW279" s="105"/>
      <c r="AY279" s="105"/>
      <c r="BA279" s="105"/>
      <c r="BC279" s="105"/>
      <c r="BE279" s="105"/>
      <c r="BG279" s="105"/>
      <c r="BI279" s="105"/>
      <c r="BK279" s="105"/>
      <c r="BM279" s="105"/>
      <c r="BO279" s="105"/>
      <c r="BQ279" s="105"/>
    </row>
    <row r="280" s="114" customFormat="true" ht="12" hidden="false" customHeight="false" outlineLevel="0" collapsed="false">
      <c r="A280" s="113" t="s">
        <v>1602</v>
      </c>
      <c r="D280" s="115"/>
      <c r="E280" s="115"/>
      <c r="F280" s="116"/>
      <c r="G280" s="128"/>
      <c r="H280" s="128"/>
      <c r="I280" s="129"/>
      <c r="J280" s="116"/>
      <c r="K280" s="116"/>
      <c r="L280" s="116"/>
      <c r="M280" s="115"/>
      <c r="N280" s="115"/>
      <c r="O280" s="115"/>
      <c r="P280" s="115"/>
      <c r="Q280" s="115"/>
      <c r="R280" s="115"/>
      <c r="S280" s="91"/>
      <c r="T280" s="91"/>
      <c r="U280" s="91"/>
      <c r="V280" s="105"/>
      <c r="W280" s="105"/>
      <c r="X280" s="91"/>
      <c r="Y280" s="105"/>
      <c r="Z280" s="91"/>
      <c r="AA280" s="105"/>
      <c r="AB280" s="91"/>
      <c r="AC280" s="105"/>
      <c r="AD280" s="91"/>
      <c r="AE280" s="105"/>
      <c r="AF280" s="91"/>
      <c r="AG280" s="105"/>
      <c r="AH280" s="91"/>
      <c r="AI280" s="105"/>
      <c r="AJ280" s="91"/>
      <c r="AK280" s="105"/>
      <c r="AL280" s="91"/>
      <c r="AM280" s="105"/>
      <c r="AN280" s="91"/>
      <c r="AO280" s="105"/>
      <c r="AP280" s="91"/>
      <c r="AQ280" s="105"/>
      <c r="AR280" s="91"/>
      <c r="AS280" s="105"/>
      <c r="AT280" s="91"/>
      <c r="AU280" s="105"/>
      <c r="AV280" s="91"/>
      <c r="AW280" s="105"/>
      <c r="AX280" s="91"/>
      <c r="AY280" s="105"/>
      <c r="AZ280" s="91"/>
      <c r="BA280" s="105"/>
      <c r="BB280" s="91"/>
      <c r="BC280" s="105"/>
      <c r="BD280" s="91"/>
      <c r="BE280" s="105"/>
      <c r="BF280" s="91"/>
      <c r="BG280" s="105"/>
      <c r="BH280" s="91"/>
      <c r="BI280" s="105"/>
      <c r="BJ280" s="91"/>
      <c r="BK280" s="105"/>
      <c r="BL280" s="91"/>
      <c r="BM280" s="105"/>
      <c r="BN280" s="91"/>
      <c r="BO280" s="105"/>
      <c r="BP280" s="91"/>
      <c r="BQ280" s="105"/>
    </row>
    <row r="281" customFormat="false" ht="45.6" hidden="false" customHeight="false" outlineLevel="0" collapsed="false">
      <c r="A281" s="89" t="s">
        <v>330</v>
      </c>
      <c r="B281" s="89" t="s">
        <v>1413</v>
      </c>
      <c r="C281" s="89" t="s">
        <v>1414</v>
      </c>
      <c r="D281" s="89" t="s">
        <v>1603</v>
      </c>
      <c r="E281" s="89" t="s">
        <v>1077</v>
      </c>
      <c r="G281" s="89" t="s">
        <v>1604</v>
      </c>
      <c r="H281" s="134" t="s">
        <v>1605</v>
      </c>
      <c r="I281" s="90" t="s">
        <v>1606</v>
      </c>
      <c r="J281" s="89" t="str">
        <f aca="false">D170</f>
        <v>IN.EFI-13</v>
      </c>
      <c r="L281" s="108" t="s">
        <v>338</v>
      </c>
      <c r="N281" s="89" t="s">
        <v>1607</v>
      </c>
      <c r="O281" s="111" t="s">
        <v>1608</v>
      </c>
      <c r="V281" s="105"/>
      <c r="W281" s="105"/>
      <c r="Y281" s="105"/>
      <c r="AA281" s="105"/>
      <c r="AC281" s="105"/>
      <c r="AE281" s="105"/>
      <c r="AG281" s="105"/>
      <c r="AI281" s="105"/>
      <c r="AK281" s="105"/>
      <c r="AM281" s="105"/>
      <c r="AO281" s="105"/>
      <c r="AQ281" s="105"/>
      <c r="AS281" s="105"/>
      <c r="AU281" s="105"/>
      <c r="AW281" s="105"/>
      <c r="AY281" s="105"/>
      <c r="BA281" s="105"/>
      <c r="BC281" s="105"/>
      <c r="BE281" s="105"/>
      <c r="BG281" s="105"/>
      <c r="BI281" s="105"/>
      <c r="BK281" s="105"/>
      <c r="BM281" s="105"/>
      <c r="BO281" s="105"/>
      <c r="BQ281" s="105"/>
    </row>
    <row r="282" customFormat="false" ht="34.2" hidden="false" customHeight="false" outlineLevel="0" collapsed="false">
      <c r="A282" s="89" t="s">
        <v>330</v>
      </c>
      <c r="B282" s="89" t="s">
        <v>1413</v>
      </c>
      <c r="C282" s="89" t="s">
        <v>1414</v>
      </c>
      <c r="D282" s="89" t="s">
        <v>1609</v>
      </c>
      <c r="E282" s="89" t="s">
        <v>1077</v>
      </c>
      <c r="G282" s="89" t="s">
        <v>1610</v>
      </c>
      <c r="H282" s="89" t="s">
        <v>1611</v>
      </c>
      <c r="I282" s="90" t="s">
        <v>1606</v>
      </c>
      <c r="J282" s="89" t="str">
        <f aca="false">D170</f>
        <v>IN.EFI-13</v>
      </c>
      <c r="L282" s="108" t="s">
        <v>338</v>
      </c>
      <c r="N282" s="89" t="s">
        <v>1612</v>
      </c>
      <c r="O282" s="111" t="s">
        <v>1613</v>
      </c>
      <c r="V282" s="105"/>
      <c r="W282" s="105"/>
      <c r="Y282" s="105"/>
      <c r="AA282" s="105"/>
      <c r="AC282" s="105"/>
      <c r="AE282" s="105"/>
      <c r="AG282" s="105"/>
      <c r="AI282" s="105"/>
      <c r="AK282" s="105"/>
      <c r="AM282" s="105"/>
      <c r="AO282" s="105"/>
      <c r="AQ282" s="105"/>
      <c r="AS282" s="105"/>
      <c r="AU282" s="105"/>
      <c r="AW282" s="105"/>
      <c r="AY282" s="105"/>
      <c r="BA282" s="105"/>
      <c r="BC282" s="105"/>
      <c r="BE282" s="105"/>
      <c r="BG282" s="105"/>
      <c r="BI282" s="105"/>
      <c r="BK282" s="105"/>
      <c r="BM282" s="105"/>
      <c r="BO282" s="105"/>
      <c r="BQ282" s="105"/>
    </row>
    <row r="283" customFormat="false" ht="34.2" hidden="false" customHeight="false" outlineLevel="0" collapsed="false">
      <c r="A283" s="89" t="s">
        <v>330</v>
      </c>
      <c r="B283" s="89" t="s">
        <v>1413</v>
      </c>
      <c r="C283" s="89" t="s">
        <v>1414</v>
      </c>
      <c r="D283" s="89" t="s">
        <v>1614</v>
      </c>
      <c r="E283" s="89" t="s">
        <v>1077</v>
      </c>
      <c r="G283" s="89" t="s">
        <v>1615</v>
      </c>
      <c r="H283" s="89" t="s">
        <v>1616</v>
      </c>
      <c r="I283" s="90" t="s">
        <v>1606</v>
      </c>
      <c r="J283" s="89" t="str">
        <f aca="false">D170</f>
        <v>IN.EFI-13</v>
      </c>
      <c r="L283" s="108" t="s">
        <v>338</v>
      </c>
      <c r="N283" s="89" t="s">
        <v>1617</v>
      </c>
      <c r="O283" s="111" t="s">
        <v>1608</v>
      </c>
      <c r="V283" s="105"/>
      <c r="W283" s="105"/>
      <c r="Y283" s="105"/>
      <c r="AA283" s="105"/>
      <c r="AC283" s="105"/>
      <c r="AE283" s="105"/>
      <c r="AG283" s="105"/>
      <c r="AI283" s="105"/>
      <c r="AK283" s="105"/>
      <c r="AM283" s="105"/>
      <c r="AO283" s="105"/>
      <c r="AQ283" s="105"/>
      <c r="AS283" s="105"/>
      <c r="AU283" s="105"/>
      <c r="AW283" s="105"/>
      <c r="AY283" s="105"/>
      <c r="BA283" s="105"/>
      <c r="BC283" s="105"/>
      <c r="BE283" s="105"/>
      <c r="BG283" s="105"/>
      <c r="BI283" s="105"/>
      <c r="BK283" s="105"/>
      <c r="BM283" s="105"/>
      <c r="BO283" s="105"/>
      <c r="BQ283" s="105"/>
    </row>
    <row r="284" s="114" customFormat="true" ht="12" hidden="false" customHeight="false" outlineLevel="0" collapsed="false">
      <c r="A284" s="113" t="s">
        <v>1618</v>
      </c>
      <c r="D284" s="115"/>
      <c r="E284" s="115"/>
      <c r="F284" s="116"/>
      <c r="G284" s="128"/>
      <c r="H284" s="128"/>
      <c r="I284" s="129"/>
      <c r="J284" s="116"/>
      <c r="K284" s="116"/>
      <c r="L284" s="116"/>
      <c r="M284" s="115"/>
      <c r="N284" s="115"/>
      <c r="O284" s="115"/>
      <c r="P284" s="115"/>
      <c r="Q284" s="115"/>
      <c r="R284" s="115"/>
      <c r="S284" s="91"/>
      <c r="T284" s="91"/>
      <c r="U284" s="91"/>
      <c r="V284" s="105"/>
      <c r="W284" s="105"/>
      <c r="X284" s="91"/>
      <c r="Y284" s="105"/>
      <c r="Z284" s="91"/>
      <c r="AA284" s="105"/>
      <c r="AB284" s="91"/>
      <c r="AC284" s="105"/>
      <c r="AD284" s="91"/>
      <c r="AE284" s="105"/>
      <c r="AF284" s="91"/>
      <c r="AG284" s="105"/>
      <c r="AH284" s="91"/>
      <c r="AI284" s="105"/>
      <c r="AJ284" s="91"/>
      <c r="AK284" s="105"/>
      <c r="AL284" s="91"/>
      <c r="AM284" s="105"/>
      <c r="AN284" s="91"/>
      <c r="AO284" s="105"/>
      <c r="AP284" s="91"/>
      <c r="AQ284" s="105"/>
      <c r="AR284" s="91"/>
      <c r="AS284" s="105"/>
      <c r="AT284" s="91"/>
      <c r="AU284" s="105"/>
      <c r="AV284" s="91"/>
      <c r="AW284" s="105"/>
      <c r="AX284" s="91"/>
      <c r="AY284" s="105"/>
      <c r="AZ284" s="91"/>
      <c r="BA284" s="105"/>
      <c r="BB284" s="91"/>
      <c r="BC284" s="105"/>
      <c r="BD284" s="91"/>
      <c r="BE284" s="105"/>
      <c r="BF284" s="91"/>
      <c r="BG284" s="105"/>
      <c r="BH284" s="91"/>
      <c r="BI284" s="105"/>
      <c r="BJ284" s="91"/>
      <c r="BK284" s="105"/>
      <c r="BL284" s="91"/>
      <c r="BM284" s="105"/>
      <c r="BN284" s="91"/>
      <c r="BO284" s="105"/>
      <c r="BP284" s="91"/>
      <c r="BQ284" s="105"/>
    </row>
    <row r="285" customFormat="false" ht="23.4" hidden="false" customHeight="false" outlineLevel="0" collapsed="false">
      <c r="A285" s="89" t="s">
        <v>330</v>
      </c>
      <c r="B285" s="89" t="s">
        <v>1413</v>
      </c>
      <c r="C285" s="89" t="s">
        <v>1414</v>
      </c>
      <c r="D285" s="89" t="s">
        <v>1619</v>
      </c>
      <c r="E285" s="89" t="s">
        <v>1077</v>
      </c>
      <c r="G285" s="89" t="s">
        <v>1620</v>
      </c>
      <c r="H285" s="89" t="s">
        <v>1621</v>
      </c>
      <c r="I285" s="90" t="s">
        <v>1418</v>
      </c>
      <c r="J285" s="89" t="str">
        <f aca="false">D148</f>
        <v>IN-21</v>
      </c>
      <c r="L285" s="108" t="s">
        <v>338</v>
      </c>
      <c r="N285" s="89" t="s">
        <v>1622</v>
      </c>
      <c r="O285" s="111" t="s">
        <v>1623</v>
      </c>
      <c r="V285" s="105"/>
      <c r="W285" s="105"/>
      <c r="Y285" s="105"/>
      <c r="AA285" s="105"/>
      <c r="AC285" s="105"/>
      <c r="AE285" s="105"/>
      <c r="AG285" s="105"/>
      <c r="AI285" s="105"/>
      <c r="AK285" s="105"/>
      <c r="AM285" s="105"/>
      <c r="AO285" s="105"/>
      <c r="AQ285" s="105"/>
      <c r="AS285" s="105"/>
      <c r="AU285" s="105"/>
      <c r="AW285" s="105"/>
      <c r="AY285" s="105"/>
      <c r="BA285" s="105"/>
      <c r="BC285" s="105"/>
      <c r="BE285" s="105"/>
      <c r="BG285" s="105"/>
      <c r="BI285" s="105"/>
      <c r="BK285" s="105"/>
      <c r="BM285" s="105"/>
      <c r="BO285" s="105"/>
      <c r="BQ285" s="105"/>
    </row>
    <row r="286" customFormat="false" ht="34.2" hidden="false" customHeight="false" outlineLevel="0" collapsed="false">
      <c r="A286" s="89" t="s">
        <v>330</v>
      </c>
      <c r="B286" s="89" t="s">
        <v>1413</v>
      </c>
      <c r="C286" s="89" t="s">
        <v>1414</v>
      </c>
      <c r="D286" s="89" t="s">
        <v>1624</v>
      </c>
      <c r="E286" s="89" t="s">
        <v>1077</v>
      </c>
      <c r="G286" s="89" t="s">
        <v>1620</v>
      </c>
      <c r="H286" s="89" t="s">
        <v>1625</v>
      </c>
      <c r="I286" s="90" t="s">
        <v>1482</v>
      </c>
      <c r="J286" s="89" t="str">
        <f aca="false">D45</f>
        <v>P-17</v>
      </c>
      <c r="L286" s="108" t="s">
        <v>338</v>
      </c>
      <c r="N286" s="89" t="s">
        <v>1626</v>
      </c>
      <c r="O286" s="111" t="s">
        <v>1623</v>
      </c>
      <c r="R286" s="146" t="s">
        <v>591</v>
      </c>
      <c r="V286" s="105"/>
      <c r="W286" s="105"/>
      <c r="Y286" s="105"/>
      <c r="AA286" s="105"/>
      <c r="AC286" s="105"/>
      <c r="AE286" s="105"/>
      <c r="AG286" s="105"/>
      <c r="AI286" s="105"/>
      <c r="AK286" s="105"/>
      <c r="AM286" s="105"/>
      <c r="AO286" s="105"/>
      <c r="AQ286" s="105"/>
      <c r="AS286" s="105"/>
      <c r="AU286" s="105"/>
      <c r="AW286" s="105"/>
      <c r="AY286" s="105"/>
      <c r="BA286" s="105"/>
      <c r="BC286" s="105"/>
      <c r="BE286" s="105"/>
      <c r="BG286" s="105"/>
      <c r="BI286" s="105"/>
      <c r="BK286" s="105"/>
      <c r="BM286" s="105"/>
      <c r="BO286" s="105"/>
      <c r="BQ286" s="105"/>
    </row>
    <row r="287" customFormat="false" ht="12" hidden="false" customHeight="false" outlineLevel="0" collapsed="false">
      <c r="A287" s="89" t="s">
        <v>330</v>
      </c>
      <c r="B287" s="89" t="s">
        <v>1413</v>
      </c>
      <c r="C287" s="89" t="s">
        <v>1414</v>
      </c>
      <c r="D287" s="89" t="s">
        <v>1627</v>
      </c>
      <c r="E287" s="89" t="s">
        <v>1077</v>
      </c>
      <c r="G287" s="89" t="s">
        <v>1628</v>
      </c>
      <c r="H287" s="89" t="s">
        <v>1629</v>
      </c>
      <c r="I287" s="90" t="s">
        <v>1630</v>
      </c>
      <c r="J287" s="89" t="str">
        <f aca="false">D132</f>
        <v>IN-5</v>
      </c>
      <c r="L287" s="108" t="s">
        <v>338</v>
      </c>
      <c r="N287" s="89" t="s">
        <v>1631</v>
      </c>
      <c r="O287" s="111" t="s">
        <v>1632</v>
      </c>
      <c r="V287" s="105"/>
      <c r="W287" s="105"/>
      <c r="Y287" s="105"/>
      <c r="AA287" s="105"/>
      <c r="AC287" s="105"/>
      <c r="AE287" s="105"/>
      <c r="AG287" s="105"/>
      <c r="AI287" s="105"/>
      <c r="AK287" s="105"/>
      <c r="AM287" s="105"/>
      <c r="AO287" s="105"/>
      <c r="AQ287" s="105"/>
      <c r="AS287" s="105"/>
      <c r="AU287" s="105"/>
      <c r="AW287" s="105"/>
      <c r="AY287" s="105"/>
      <c r="BA287" s="105"/>
      <c r="BC287" s="105"/>
      <c r="BE287" s="105"/>
      <c r="BG287" s="105"/>
      <c r="BI287" s="105"/>
      <c r="BK287" s="105"/>
      <c r="BM287" s="105"/>
      <c r="BO287" s="105"/>
      <c r="BQ287" s="105"/>
    </row>
    <row r="288" customFormat="false" ht="96" hidden="false" customHeight="true" outlineLevel="0" collapsed="false">
      <c r="A288" s="89" t="s">
        <v>330</v>
      </c>
      <c r="B288" s="89" t="s">
        <v>1413</v>
      </c>
      <c r="C288" s="89" t="s">
        <v>1414</v>
      </c>
      <c r="D288" s="89" t="s">
        <v>1633</v>
      </c>
      <c r="E288" s="89" t="s">
        <v>1077</v>
      </c>
      <c r="G288" s="89" t="s">
        <v>1634</v>
      </c>
      <c r="H288" s="89" t="s">
        <v>1635</v>
      </c>
      <c r="I288" s="90" t="s">
        <v>1636</v>
      </c>
      <c r="J288" s="89" t="str">
        <f aca="false">D147</f>
        <v>IN-20</v>
      </c>
      <c r="L288" s="108" t="s">
        <v>338</v>
      </c>
      <c r="N288" s="89" t="s">
        <v>1637</v>
      </c>
      <c r="O288" s="111" t="s">
        <v>1638</v>
      </c>
      <c r="V288" s="105"/>
      <c r="W288" s="105"/>
      <c r="Y288" s="105"/>
      <c r="AA288" s="105"/>
      <c r="AC288" s="105"/>
      <c r="AE288" s="105"/>
      <c r="AG288" s="105"/>
      <c r="AI288" s="105"/>
      <c r="AK288" s="105"/>
      <c r="AM288" s="105"/>
      <c r="AO288" s="105"/>
      <c r="AQ288" s="105"/>
      <c r="AS288" s="105"/>
      <c r="AU288" s="105"/>
      <c r="AW288" s="105"/>
      <c r="AY288" s="105"/>
      <c r="BA288" s="105"/>
      <c r="BC288" s="105"/>
      <c r="BE288" s="105"/>
      <c r="BG288" s="105"/>
      <c r="BI288" s="105"/>
      <c r="BK288" s="105"/>
      <c r="BM288" s="105"/>
      <c r="BO288" s="105"/>
      <c r="BQ288" s="105"/>
    </row>
    <row r="289" customFormat="false" ht="34.2" hidden="false" customHeight="false" outlineLevel="0" collapsed="false">
      <c r="A289" s="89" t="s">
        <v>330</v>
      </c>
      <c r="B289" s="89" t="s">
        <v>1413</v>
      </c>
      <c r="C289" s="89" t="s">
        <v>1414</v>
      </c>
      <c r="D289" s="89" t="s">
        <v>1639</v>
      </c>
      <c r="E289" s="89" t="s">
        <v>1077</v>
      </c>
      <c r="G289" s="89" t="s">
        <v>1640</v>
      </c>
      <c r="H289" s="89" t="s">
        <v>1641</v>
      </c>
      <c r="I289" s="90" t="s">
        <v>1636</v>
      </c>
      <c r="J289" s="89" t="str">
        <f aca="false">D147</f>
        <v>IN-20</v>
      </c>
      <c r="L289" s="108" t="s">
        <v>338</v>
      </c>
      <c r="N289" s="89" t="s">
        <v>1642</v>
      </c>
      <c r="O289" s="111" t="s">
        <v>1638</v>
      </c>
      <c r="V289" s="105"/>
      <c r="W289" s="105"/>
      <c r="Y289" s="105"/>
      <c r="AA289" s="105"/>
      <c r="AC289" s="105"/>
      <c r="AE289" s="105"/>
      <c r="AG289" s="105"/>
      <c r="AI289" s="105"/>
      <c r="AK289" s="105"/>
      <c r="AM289" s="105"/>
      <c r="AO289" s="105"/>
      <c r="AQ289" s="105"/>
      <c r="AS289" s="105"/>
      <c r="AU289" s="105"/>
      <c r="AW289" s="105"/>
      <c r="AY289" s="105"/>
      <c r="BA289" s="105"/>
      <c r="BC289" s="105"/>
      <c r="BE289" s="105"/>
      <c r="BG289" s="105"/>
      <c r="BI289" s="105"/>
      <c r="BK289" s="105"/>
      <c r="BM289" s="105"/>
      <c r="BO289" s="105"/>
      <c r="BQ289" s="105"/>
    </row>
    <row r="290" customFormat="false" ht="45.6" hidden="false" customHeight="false" outlineLevel="0" collapsed="false">
      <c r="A290" s="89" t="s">
        <v>330</v>
      </c>
      <c r="B290" s="89" t="s">
        <v>1413</v>
      </c>
      <c r="C290" s="89" t="s">
        <v>1414</v>
      </c>
      <c r="D290" s="89" t="s">
        <v>1643</v>
      </c>
      <c r="E290" s="89" t="s">
        <v>1077</v>
      </c>
      <c r="G290" s="89" t="s">
        <v>1644</v>
      </c>
      <c r="H290" s="89" t="s">
        <v>1645</v>
      </c>
      <c r="I290" s="90" t="s">
        <v>1636</v>
      </c>
      <c r="J290" s="89" t="str">
        <f aca="false">D147</f>
        <v>IN-20</v>
      </c>
      <c r="L290" s="108" t="s">
        <v>338</v>
      </c>
      <c r="N290" s="89" t="s">
        <v>1646</v>
      </c>
      <c r="O290" s="111" t="s">
        <v>1647</v>
      </c>
      <c r="V290" s="105"/>
      <c r="W290" s="105"/>
      <c r="Y290" s="105"/>
      <c r="AA290" s="105"/>
      <c r="AC290" s="105"/>
      <c r="AE290" s="105"/>
      <c r="AG290" s="105"/>
      <c r="AI290" s="105"/>
      <c r="AK290" s="105"/>
      <c r="AM290" s="105"/>
      <c r="AO290" s="105"/>
      <c r="AQ290" s="105"/>
      <c r="AS290" s="105"/>
      <c r="AU290" s="105"/>
      <c r="AW290" s="105"/>
      <c r="AY290" s="105"/>
      <c r="BA290" s="105"/>
      <c r="BC290" s="105"/>
      <c r="BE290" s="105"/>
      <c r="BG290" s="105"/>
      <c r="BI290" s="105"/>
      <c r="BK290" s="105"/>
      <c r="BM290" s="105"/>
      <c r="BO290" s="105"/>
      <c r="BQ290" s="105"/>
    </row>
    <row r="291" customFormat="false" ht="11.4" hidden="true" customHeight="false" outlineLevel="0" collapsed="false">
      <c r="A291" s="89" t="s">
        <v>330</v>
      </c>
      <c r="B291" s="89" t="s">
        <v>1413</v>
      </c>
      <c r="C291" s="89" t="s">
        <v>1414</v>
      </c>
      <c r="D291" s="89" t="s">
        <v>1648</v>
      </c>
      <c r="E291" s="89" t="s">
        <v>1077</v>
      </c>
      <c r="G291" s="89" t="s">
        <v>1649</v>
      </c>
      <c r="H291" s="89" t="s">
        <v>692</v>
      </c>
      <c r="I291" s="90" t="s">
        <v>338</v>
      </c>
      <c r="L291" s="108" t="s">
        <v>338</v>
      </c>
      <c r="R291" s="106" t="s">
        <v>591</v>
      </c>
      <c r="V291" s="105"/>
      <c r="W291" s="105"/>
      <c r="Y291" s="105"/>
      <c r="AA291" s="105"/>
      <c r="AC291" s="105"/>
      <c r="AE291" s="105"/>
      <c r="AG291" s="105"/>
      <c r="AI291" s="105"/>
      <c r="AK291" s="105"/>
      <c r="AM291" s="105"/>
      <c r="AO291" s="105"/>
      <c r="AQ291" s="105"/>
      <c r="AS291" s="105"/>
      <c r="AU291" s="105"/>
      <c r="AW291" s="105"/>
      <c r="AY291" s="105"/>
      <c r="BA291" s="105"/>
      <c r="BC291" s="105"/>
      <c r="BE291" s="105"/>
      <c r="BG291" s="105"/>
      <c r="BI291" s="105"/>
      <c r="BK291" s="105"/>
      <c r="BM291" s="105"/>
      <c r="BO291" s="105"/>
      <c r="BQ291" s="105"/>
    </row>
    <row r="292" customFormat="false" ht="57" hidden="false" customHeight="false" outlineLevel="0" collapsed="false">
      <c r="A292" s="89" t="s">
        <v>330</v>
      </c>
      <c r="B292" s="89" t="s">
        <v>1413</v>
      </c>
      <c r="C292" s="89" t="s">
        <v>1414</v>
      </c>
      <c r="D292" s="89" t="s">
        <v>1036</v>
      </c>
      <c r="E292" s="89" t="s">
        <v>1077</v>
      </c>
      <c r="G292" s="89" t="s">
        <v>1649</v>
      </c>
      <c r="H292" s="89" t="s">
        <v>1650</v>
      </c>
      <c r="I292" s="90" t="s">
        <v>1651</v>
      </c>
      <c r="J292" s="89" t="str">
        <f aca="false">D143</f>
        <v>IN-16</v>
      </c>
      <c r="L292" s="108" t="s">
        <v>338</v>
      </c>
      <c r="N292" s="89" t="s">
        <v>1652</v>
      </c>
      <c r="O292" s="111" t="s">
        <v>1653</v>
      </c>
      <c r="V292" s="105"/>
      <c r="W292" s="105"/>
      <c r="Y292" s="105"/>
      <c r="AA292" s="105"/>
      <c r="AC292" s="105"/>
      <c r="AE292" s="105"/>
      <c r="AG292" s="105"/>
      <c r="AI292" s="105"/>
      <c r="AK292" s="105"/>
      <c r="AM292" s="105"/>
      <c r="AO292" s="105"/>
      <c r="AQ292" s="105"/>
      <c r="AS292" s="105"/>
      <c r="AU292" s="105"/>
      <c r="AW292" s="105"/>
      <c r="AY292" s="105"/>
      <c r="BA292" s="105"/>
      <c r="BC292" s="105"/>
      <c r="BE292" s="105"/>
      <c r="BG292" s="105"/>
      <c r="BI292" s="105"/>
      <c r="BK292" s="105"/>
      <c r="BM292" s="105"/>
      <c r="BO292" s="105"/>
      <c r="BQ292" s="105"/>
    </row>
    <row r="293" s="114" customFormat="true" ht="12" hidden="false" customHeight="false" outlineLevel="0" collapsed="false">
      <c r="A293" s="113" t="s">
        <v>537</v>
      </c>
      <c r="D293" s="115"/>
      <c r="E293" s="115"/>
      <c r="F293" s="116"/>
      <c r="G293" s="128"/>
      <c r="H293" s="128"/>
      <c r="I293" s="129"/>
      <c r="J293" s="116"/>
      <c r="K293" s="116"/>
      <c r="L293" s="116"/>
      <c r="M293" s="115"/>
      <c r="N293" s="115"/>
      <c r="O293" s="115"/>
      <c r="P293" s="115"/>
      <c r="Q293" s="115"/>
      <c r="R293" s="115"/>
      <c r="S293" s="91"/>
      <c r="T293" s="91"/>
      <c r="U293" s="91"/>
      <c r="V293" s="105"/>
      <c r="W293" s="105"/>
      <c r="X293" s="91"/>
      <c r="Y293" s="105"/>
      <c r="Z293" s="91"/>
      <c r="AA293" s="105"/>
      <c r="AB293" s="91"/>
      <c r="AC293" s="105"/>
      <c r="AD293" s="91"/>
      <c r="AE293" s="105"/>
      <c r="AF293" s="91"/>
      <c r="AG293" s="105"/>
      <c r="AH293" s="91"/>
      <c r="AI293" s="105"/>
      <c r="AJ293" s="91"/>
      <c r="AK293" s="105"/>
      <c r="AL293" s="91"/>
      <c r="AM293" s="105"/>
      <c r="AN293" s="91"/>
      <c r="AO293" s="105"/>
      <c r="AP293" s="91"/>
      <c r="AQ293" s="105"/>
      <c r="AR293" s="91"/>
      <c r="AS293" s="105"/>
      <c r="AT293" s="91"/>
      <c r="AU293" s="105"/>
      <c r="AV293" s="91"/>
      <c r="AW293" s="105"/>
      <c r="AX293" s="91"/>
      <c r="AY293" s="105"/>
      <c r="AZ293" s="91"/>
      <c r="BA293" s="105"/>
      <c r="BB293" s="91"/>
      <c r="BC293" s="105"/>
      <c r="BD293" s="91"/>
      <c r="BE293" s="105"/>
      <c r="BF293" s="91"/>
      <c r="BG293" s="105"/>
      <c r="BH293" s="91"/>
      <c r="BI293" s="105"/>
      <c r="BJ293" s="91"/>
      <c r="BK293" s="105"/>
      <c r="BL293" s="91"/>
      <c r="BM293" s="105"/>
      <c r="BN293" s="91"/>
      <c r="BO293" s="105"/>
      <c r="BP293" s="91"/>
      <c r="BQ293" s="105"/>
    </row>
    <row r="294" customFormat="false" ht="23.4" hidden="false" customHeight="false" outlineLevel="0" collapsed="false">
      <c r="A294" s="89" t="s">
        <v>330</v>
      </c>
      <c r="B294" s="89" t="s">
        <v>1413</v>
      </c>
      <c r="C294" s="89" t="s">
        <v>1414</v>
      </c>
      <c r="D294" s="89" t="s">
        <v>1654</v>
      </c>
      <c r="E294" s="89" t="s">
        <v>1077</v>
      </c>
      <c r="G294" s="89" t="s">
        <v>1655</v>
      </c>
      <c r="H294" s="126" t="s">
        <v>1656</v>
      </c>
      <c r="I294" s="90" t="s">
        <v>1482</v>
      </c>
      <c r="J294" s="89" t="str">
        <f aca="false">D46</f>
        <v>P-18</v>
      </c>
      <c r="L294" s="108" t="s">
        <v>338</v>
      </c>
      <c r="N294" s="89" t="s">
        <v>1657</v>
      </c>
      <c r="O294" s="111" t="s">
        <v>1658</v>
      </c>
      <c r="V294" s="105"/>
      <c r="W294" s="105"/>
      <c r="Y294" s="105"/>
      <c r="AA294" s="105"/>
      <c r="AC294" s="105"/>
      <c r="AE294" s="105"/>
      <c r="AG294" s="105"/>
      <c r="AI294" s="105"/>
      <c r="AK294" s="105"/>
      <c r="AM294" s="105"/>
      <c r="AO294" s="105"/>
      <c r="AQ294" s="105"/>
      <c r="AS294" s="105"/>
      <c r="AU294" s="105"/>
      <c r="AW294" s="105"/>
      <c r="AY294" s="105"/>
      <c r="BA294" s="105"/>
      <c r="BC294" s="105"/>
      <c r="BE294" s="105"/>
      <c r="BG294" s="105"/>
      <c r="BI294" s="105"/>
      <c r="BK294" s="105"/>
      <c r="BM294" s="105"/>
      <c r="BO294" s="105"/>
      <c r="BQ294" s="105"/>
    </row>
    <row r="295" customFormat="false" ht="23.4" hidden="false" customHeight="false" outlineLevel="0" collapsed="false">
      <c r="A295" s="89" t="s">
        <v>330</v>
      </c>
      <c r="B295" s="89" t="s">
        <v>1413</v>
      </c>
      <c r="C295" s="89" t="s">
        <v>1414</v>
      </c>
      <c r="D295" s="89" t="s">
        <v>1659</v>
      </c>
      <c r="E295" s="89" t="s">
        <v>1077</v>
      </c>
      <c r="G295" s="89" t="s">
        <v>1660</v>
      </c>
      <c r="H295" s="134" t="s">
        <v>1661</v>
      </c>
      <c r="I295" s="90" t="s">
        <v>1482</v>
      </c>
      <c r="J295" s="89" t="str">
        <f aca="false">D46</f>
        <v>P-18</v>
      </c>
      <c r="L295" s="108" t="s">
        <v>338</v>
      </c>
      <c r="N295" s="89" t="s">
        <v>1662</v>
      </c>
      <c r="O295" s="111" t="s">
        <v>1658</v>
      </c>
      <c r="V295" s="105"/>
      <c r="W295" s="105"/>
      <c r="Y295" s="105"/>
      <c r="AA295" s="105"/>
      <c r="AC295" s="105"/>
      <c r="AE295" s="105"/>
      <c r="AG295" s="105"/>
      <c r="AI295" s="105"/>
      <c r="AK295" s="105"/>
      <c r="AM295" s="105"/>
      <c r="AO295" s="105"/>
      <c r="AQ295" s="105"/>
      <c r="AS295" s="105"/>
      <c r="AU295" s="105"/>
      <c r="AW295" s="105"/>
      <c r="AY295" s="105"/>
      <c r="BA295" s="105"/>
      <c r="BC295" s="105"/>
      <c r="BE295" s="105"/>
      <c r="BG295" s="105"/>
      <c r="BI295" s="105"/>
      <c r="BK295" s="105"/>
      <c r="BM295" s="105"/>
      <c r="BO295" s="105"/>
      <c r="BQ295" s="105"/>
    </row>
    <row r="296" s="114" customFormat="true" ht="12" hidden="false" customHeight="false" outlineLevel="0" collapsed="false">
      <c r="A296" s="113" t="s">
        <v>1663</v>
      </c>
      <c r="D296" s="115"/>
      <c r="E296" s="115"/>
      <c r="F296" s="116"/>
      <c r="G296" s="128"/>
      <c r="H296" s="128"/>
      <c r="I296" s="129"/>
      <c r="J296" s="116"/>
      <c r="K296" s="116"/>
      <c r="L296" s="116"/>
      <c r="M296" s="115"/>
      <c r="N296" s="115"/>
      <c r="O296" s="115"/>
      <c r="P296" s="115"/>
      <c r="Q296" s="115"/>
      <c r="R296" s="115"/>
      <c r="S296" s="91"/>
      <c r="T296" s="91"/>
      <c r="U296" s="91"/>
      <c r="V296" s="105"/>
      <c r="W296" s="105"/>
      <c r="X296" s="91"/>
      <c r="Y296" s="105"/>
      <c r="Z296" s="91"/>
      <c r="AA296" s="105"/>
      <c r="AB296" s="91"/>
      <c r="AC296" s="105"/>
      <c r="AD296" s="91"/>
      <c r="AE296" s="105"/>
      <c r="AF296" s="91"/>
      <c r="AG296" s="105"/>
      <c r="AH296" s="91"/>
      <c r="AI296" s="105"/>
      <c r="AJ296" s="91"/>
      <c r="AK296" s="105"/>
      <c r="AL296" s="91"/>
      <c r="AM296" s="105"/>
      <c r="AN296" s="91"/>
      <c r="AO296" s="105"/>
      <c r="AP296" s="91"/>
      <c r="AQ296" s="105"/>
      <c r="AR296" s="91"/>
      <c r="AS296" s="105"/>
      <c r="AT296" s="91"/>
      <c r="AU296" s="105"/>
      <c r="AV296" s="91"/>
      <c r="AW296" s="105"/>
      <c r="AX296" s="91"/>
      <c r="AY296" s="105"/>
      <c r="AZ296" s="91"/>
      <c r="BA296" s="105"/>
      <c r="BB296" s="91"/>
      <c r="BC296" s="105"/>
      <c r="BD296" s="91"/>
      <c r="BE296" s="105"/>
      <c r="BF296" s="91"/>
      <c r="BG296" s="105"/>
      <c r="BH296" s="91"/>
      <c r="BI296" s="105"/>
      <c r="BJ296" s="91"/>
      <c r="BK296" s="105"/>
      <c r="BL296" s="91"/>
      <c r="BM296" s="105"/>
      <c r="BN296" s="91"/>
      <c r="BO296" s="105"/>
      <c r="BP296" s="91"/>
      <c r="BQ296" s="105"/>
    </row>
    <row r="297" customFormat="false" ht="34.2" hidden="false" customHeight="false" outlineLevel="0" collapsed="false">
      <c r="A297" s="89" t="s">
        <v>330</v>
      </c>
      <c r="B297" s="89" t="s">
        <v>1413</v>
      </c>
      <c r="C297" s="89" t="s">
        <v>1414</v>
      </c>
      <c r="D297" s="89" t="s">
        <v>1664</v>
      </c>
      <c r="E297" s="89" t="s">
        <v>1077</v>
      </c>
      <c r="G297" s="89" t="s">
        <v>1665</v>
      </c>
      <c r="H297" s="89" t="s">
        <v>1666</v>
      </c>
      <c r="I297" s="90" t="s">
        <v>1667</v>
      </c>
      <c r="J297" s="89" t="str">
        <f aca="false">D147</f>
        <v>IN-20</v>
      </c>
      <c r="K297" s="137"/>
      <c r="L297" s="108" t="s">
        <v>338</v>
      </c>
      <c r="M297" s="137"/>
      <c r="N297" s="89" t="s">
        <v>1668</v>
      </c>
      <c r="O297" s="111" t="s">
        <v>1669</v>
      </c>
      <c r="V297" s="105"/>
      <c r="W297" s="105"/>
      <c r="Y297" s="105"/>
      <c r="AA297" s="105"/>
      <c r="AC297" s="105"/>
      <c r="AE297" s="105"/>
      <c r="AG297" s="105"/>
      <c r="AI297" s="105"/>
      <c r="AK297" s="105"/>
      <c r="AM297" s="105"/>
      <c r="AO297" s="105"/>
      <c r="AQ297" s="105"/>
      <c r="AS297" s="105"/>
      <c r="AU297" s="105"/>
      <c r="AW297" s="105"/>
      <c r="AY297" s="105"/>
      <c r="BA297" s="105"/>
      <c r="BC297" s="105"/>
      <c r="BE297" s="105"/>
      <c r="BG297" s="105"/>
      <c r="BI297" s="105"/>
      <c r="BK297" s="105"/>
      <c r="BM297" s="105"/>
      <c r="BO297" s="105"/>
      <c r="BQ297" s="105"/>
    </row>
    <row r="298" customFormat="false" ht="45.6" hidden="false" customHeight="false" outlineLevel="0" collapsed="false">
      <c r="A298" s="89" t="s">
        <v>330</v>
      </c>
      <c r="B298" s="89" t="s">
        <v>1413</v>
      </c>
      <c r="C298" s="89" t="s">
        <v>1414</v>
      </c>
      <c r="D298" s="89" t="s">
        <v>1670</v>
      </c>
      <c r="E298" s="89" t="s">
        <v>1077</v>
      </c>
      <c r="G298" s="89" t="s">
        <v>1665</v>
      </c>
      <c r="H298" s="89" t="s">
        <v>1671</v>
      </c>
      <c r="I298" s="90" t="s">
        <v>1667</v>
      </c>
      <c r="J298" s="89" t="str">
        <f aca="false">D148</f>
        <v>IN-21</v>
      </c>
      <c r="K298" s="137"/>
      <c r="L298" s="108" t="s">
        <v>338</v>
      </c>
      <c r="M298" s="137"/>
      <c r="N298" s="89" t="s">
        <v>1672</v>
      </c>
      <c r="O298" s="111" t="s">
        <v>1669</v>
      </c>
      <c r="V298" s="105"/>
      <c r="W298" s="105"/>
      <c r="Y298" s="105"/>
      <c r="AA298" s="105"/>
      <c r="AC298" s="105"/>
      <c r="AE298" s="105"/>
      <c r="AG298" s="105"/>
      <c r="AI298" s="105"/>
      <c r="AK298" s="105"/>
      <c r="AM298" s="105"/>
      <c r="AO298" s="105"/>
      <c r="AQ298" s="105"/>
      <c r="AS298" s="105"/>
      <c r="AU298" s="105"/>
      <c r="AW298" s="105"/>
      <c r="AY298" s="105"/>
      <c r="BA298" s="105"/>
      <c r="BC298" s="105"/>
      <c r="BE298" s="105"/>
      <c r="BG298" s="105"/>
      <c r="BI298" s="105"/>
      <c r="BK298" s="105"/>
      <c r="BM298" s="105"/>
      <c r="BO298" s="105"/>
      <c r="BQ298" s="105"/>
    </row>
    <row r="299" customFormat="false" ht="34.2" hidden="false" customHeight="false" outlineLevel="0" collapsed="false">
      <c r="A299" s="89" t="s">
        <v>330</v>
      </c>
      <c r="B299" s="89" t="s">
        <v>1413</v>
      </c>
      <c r="C299" s="89" t="s">
        <v>1414</v>
      </c>
      <c r="D299" s="89" t="s">
        <v>1673</v>
      </c>
      <c r="E299" s="89" t="s">
        <v>1077</v>
      </c>
      <c r="G299" s="92" t="s">
        <v>1674</v>
      </c>
      <c r="H299" s="92" t="s">
        <v>1675</v>
      </c>
      <c r="I299" s="138" t="s">
        <v>1676</v>
      </c>
      <c r="J299" s="89" t="str">
        <f aca="false">D85</f>
        <v>M-28</v>
      </c>
      <c r="L299" s="108" t="s">
        <v>338</v>
      </c>
      <c r="N299" s="92" t="s">
        <v>1677</v>
      </c>
      <c r="O299" s="111" t="s">
        <v>1678</v>
      </c>
      <c r="V299" s="105"/>
      <c r="W299" s="105"/>
      <c r="Y299" s="105"/>
      <c r="AA299" s="105"/>
      <c r="AC299" s="105"/>
      <c r="AE299" s="105"/>
      <c r="AG299" s="105"/>
      <c r="AI299" s="105"/>
      <c r="AK299" s="105"/>
      <c r="AM299" s="105"/>
      <c r="AO299" s="105"/>
      <c r="AQ299" s="105"/>
      <c r="AS299" s="105"/>
      <c r="AU299" s="105"/>
      <c r="AW299" s="105"/>
      <c r="AY299" s="105"/>
      <c r="BA299" s="105"/>
      <c r="BC299" s="105"/>
      <c r="BE299" s="105"/>
      <c r="BG299" s="105"/>
      <c r="BI299" s="105"/>
      <c r="BK299" s="105"/>
      <c r="BM299" s="105"/>
      <c r="BO299" s="105"/>
      <c r="BQ299" s="105"/>
    </row>
    <row r="300" customFormat="false" ht="12" hidden="false" customHeight="false" outlineLevel="0" collapsed="false">
      <c r="A300" s="119" t="s">
        <v>1679</v>
      </c>
      <c r="B300" s="139"/>
      <c r="C300" s="139"/>
      <c r="D300" s="139"/>
      <c r="E300" s="139"/>
      <c r="F300" s="139"/>
      <c r="G300" s="139"/>
      <c r="H300" s="140"/>
      <c r="I300" s="140"/>
      <c r="J300" s="139"/>
      <c r="K300" s="139"/>
      <c r="L300" s="139"/>
      <c r="M300" s="139"/>
      <c r="N300" s="139"/>
      <c r="O300" s="139"/>
      <c r="P300" s="139"/>
      <c r="Q300" s="139"/>
      <c r="R300" s="139"/>
      <c r="V300" s="105"/>
      <c r="W300" s="105"/>
      <c r="Y300" s="105"/>
      <c r="AA300" s="105"/>
      <c r="AC300" s="105"/>
      <c r="AE300" s="105"/>
      <c r="AG300" s="105"/>
      <c r="AI300" s="105"/>
      <c r="AK300" s="105"/>
      <c r="AM300" s="105"/>
      <c r="AO300" s="105"/>
      <c r="AQ300" s="105"/>
      <c r="AS300" s="105"/>
      <c r="AU300" s="105"/>
      <c r="AW300" s="105"/>
      <c r="AY300" s="105"/>
      <c r="BA300" s="105"/>
      <c r="BC300" s="105"/>
      <c r="BE300" s="105"/>
      <c r="BG300" s="105"/>
      <c r="BI300" s="105"/>
      <c r="BK300" s="105"/>
      <c r="BM300" s="105"/>
      <c r="BO300" s="105"/>
      <c r="BQ300" s="105"/>
    </row>
    <row r="301" s="117" customFormat="true" ht="11.4" hidden="false" customHeight="false" outlineLevel="0" collapsed="false">
      <c r="A301" s="113" t="s">
        <v>1680</v>
      </c>
      <c r="I301" s="118"/>
      <c r="S301" s="91"/>
      <c r="T301" s="91"/>
      <c r="U301" s="91"/>
      <c r="V301" s="105"/>
      <c r="W301" s="105"/>
      <c r="X301" s="91"/>
      <c r="Y301" s="105"/>
      <c r="Z301" s="91"/>
      <c r="AA301" s="105"/>
      <c r="AB301" s="91"/>
      <c r="AC301" s="105"/>
      <c r="AD301" s="91"/>
      <c r="AE301" s="105"/>
      <c r="AF301" s="91"/>
      <c r="AG301" s="105"/>
      <c r="AH301" s="91"/>
      <c r="AI301" s="105"/>
      <c r="AJ301" s="91"/>
      <c r="AK301" s="105"/>
      <c r="AL301" s="91"/>
      <c r="AM301" s="105"/>
      <c r="AN301" s="91"/>
      <c r="AO301" s="105"/>
      <c r="AP301" s="91"/>
      <c r="AQ301" s="105"/>
      <c r="AR301" s="91"/>
      <c r="AS301" s="105"/>
      <c r="AT301" s="91"/>
      <c r="AU301" s="105"/>
      <c r="AV301" s="91"/>
      <c r="AW301" s="105"/>
      <c r="AX301" s="91"/>
      <c r="AY301" s="105"/>
      <c r="AZ301" s="91"/>
      <c r="BA301" s="105"/>
      <c r="BB301" s="91"/>
      <c r="BC301" s="105"/>
      <c r="BD301" s="91"/>
      <c r="BE301" s="105"/>
      <c r="BF301" s="91"/>
      <c r="BG301" s="105"/>
      <c r="BH301" s="91"/>
      <c r="BI301" s="105"/>
      <c r="BJ301" s="91"/>
      <c r="BK301" s="105"/>
      <c r="BL301" s="91"/>
      <c r="BM301" s="105"/>
      <c r="BN301" s="91"/>
      <c r="BO301" s="105"/>
      <c r="BP301" s="91"/>
      <c r="BQ301" s="105"/>
    </row>
    <row r="302" s="107" customFormat="true" ht="45.6" hidden="false" customHeight="false" outlineLevel="0" collapsed="false">
      <c r="A302" s="89" t="s">
        <v>1681</v>
      </c>
      <c r="B302" s="89" t="s">
        <v>1682</v>
      </c>
      <c r="C302" s="89" t="s">
        <v>1683</v>
      </c>
      <c r="D302" s="89" t="s">
        <v>1684</v>
      </c>
      <c r="E302" s="89" t="s">
        <v>978</v>
      </c>
      <c r="F302" s="108"/>
      <c r="G302" s="108" t="s">
        <v>576</v>
      </c>
      <c r="H302" s="89" t="s">
        <v>1685</v>
      </c>
      <c r="I302" s="90" t="s">
        <v>980</v>
      </c>
      <c r="J302" s="130" t="str">
        <f aca="false">D54</f>
        <v>M-1</v>
      </c>
      <c r="K302" s="108" t="s">
        <v>579</v>
      </c>
      <c r="L302" s="108" t="s">
        <v>338</v>
      </c>
      <c r="M302" s="108"/>
      <c r="N302" s="108" t="s">
        <v>1686</v>
      </c>
      <c r="O302" s="111" t="s">
        <v>1687</v>
      </c>
      <c r="P302" s="108" t="s">
        <v>1688</v>
      </c>
      <c r="Q302" s="108"/>
      <c r="R302" s="108"/>
      <c r="S302" s="91"/>
      <c r="T302" s="91"/>
      <c r="U302" s="91"/>
      <c r="V302" s="133"/>
      <c r="W302" s="133"/>
      <c r="X302" s="91"/>
      <c r="Y302" s="133"/>
      <c r="Z302" s="91"/>
      <c r="AA302" s="133"/>
      <c r="AB302" s="91"/>
      <c r="AC302" s="133"/>
      <c r="AD302" s="91"/>
      <c r="AE302" s="133"/>
      <c r="AF302" s="91"/>
      <c r="AG302" s="133"/>
      <c r="AH302" s="91"/>
      <c r="AI302" s="133"/>
      <c r="AJ302" s="91"/>
      <c r="AK302" s="133"/>
      <c r="AL302" s="91"/>
      <c r="AM302" s="133"/>
      <c r="AN302" s="91"/>
      <c r="AO302" s="133"/>
      <c r="AP302" s="91"/>
      <c r="AQ302" s="133"/>
      <c r="AR302" s="91"/>
      <c r="AS302" s="133"/>
      <c r="AT302" s="91"/>
      <c r="AU302" s="133"/>
      <c r="AV302" s="91"/>
      <c r="AW302" s="133"/>
      <c r="AX302" s="91"/>
      <c r="AY302" s="133"/>
      <c r="AZ302" s="91"/>
      <c r="BA302" s="133"/>
      <c r="BB302" s="91"/>
      <c r="BC302" s="133"/>
      <c r="BD302" s="91"/>
      <c r="BE302" s="133"/>
      <c r="BF302" s="91"/>
      <c r="BG302" s="133"/>
      <c r="BH302" s="91"/>
      <c r="BI302" s="133"/>
      <c r="BJ302" s="91"/>
      <c r="BK302" s="133"/>
      <c r="BL302" s="91"/>
      <c r="BM302" s="133"/>
      <c r="BN302" s="91"/>
      <c r="BO302" s="133"/>
      <c r="BP302" s="91"/>
      <c r="BQ302" s="133"/>
    </row>
    <row r="303" s="107" customFormat="true" ht="45.6" hidden="false" customHeight="false" outlineLevel="0" collapsed="false">
      <c r="A303" s="89" t="s">
        <v>1681</v>
      </c>
      <c r="B303" s="89" t="s">
        <v>1682</v>
      </c>
      <c r="C303" s="89" t="s">
        <v>1683</v>
      </c>
      <c r="D303" s="89" t="s">
        <v>1689</v>
      </c>
      <c r="E303" s="89" t="s">
        <v>978</v>
      </c>
      <c r="F303" s="108"/>
      <c r="G303" s="108" t="s">
        <v>593</v>
      </c>
      <c r="H303" s="89" t="s">
        <v>1690</v>
      </c>
      <c r="I303" s="90" t="s">
        <v>980</v>
      </c>
      <c r="J303" s="130" t="str">
        <f aca="false">D56</f>
        <v>M-3</v>
      </c>
      <c r="K303" s="108" t="s">
        <v>596</v>
      </c>
      <c r="L303" s="108" t="s">
        <v>338</v>
      </c>
      <c r="M303" s="108"/>
      <c r="N303" s="108" t="s">
        <v>1691</v>
      </c>
      <c r="O303" s="111" t="s">
        <v>1687</v>
      </c>
      <c r="P303" s="108" t="s">
        <v>1688</v>
      </c>
      <c r="Q303" s="108"/>
      <c r="R303" s="108"/>
      <c r="S303" s="91"/>
      <c r="T303" s="91"/>
      <c r="U303" s="91"/>
      <c r="V303" s="133"/>
      <c r="W303" s="133"/>
      <c r="X303" s="91"/>
      <c r="Y303" s="133"/>
      <c r="Z303" s="91"/>
      <c r="AA303" s="133"/>
      <c r="AB303" s="91"/>
      <c r="AC303" s="133"/>
      <c r="AD303" s="91"/>
      <c r="AE303" s="133"/>
      <c r="AF303" s="91"/>
      <c r="AG303" s="133"/>
      <c r="AH303" s="91"/>
      <c r="AI303" s="133"/>
      <c r="AJ303" s="91"/>
      <c r="AK303" s="133"/>
      <c r="AL303" s="91"/>
      <c r="AM303" s="133"/>
      <c r="AN303" s="91"/>
      <c r="AO303" s="133"/>
      <c r="AP303" s="91"/>
      <c r="AQ303" s="133"/>
      <c r="AR303" s="91"/>
      <c r="AS303" s="133"/>
      <c r="AT303" s="91"/>
      <c r="AU303" s="133"/>
      <c r="AV303" s="91"/>
      <c r="AW303" s="133"/>
      <c r="AX303" s="91"/>
      <c r="AY303" s="133"/>
      <c r="AZ303" s="91"/>
      <c r="BA303" s="133"/>
      <c r="BB303" s="91"/>
      <c r="BC303" s="133"/>
      <c r="BD303" s="91"/>
      <c r="BE303" s="133"/>
      <c r="BF303" s="91"/>
      <c r="BG303" s="133"/>
      <c r="BH303" s="91"/>
      <c r="BI303" s="133"/>
      <c r="BJ303" s="91"/>
      <c r="BK303" s="133"/>
      <c r="BL303" s="91"/>
      <c r="BM303" s="133"/>
      <c r="BN303" s="91"/>
      <c r="BO303" s="133"/>
      <c r="BP303" s="91"/>
      <c r="BQ303" s="133"/>
    </row>
    <row r="304" s="107" customFormat="true" ht="34.8" hidden="false" customHeight="false" outlineLevel="0" collapsed="false">
      <c r="A304" s="89" t="s">
        <v>1681</v>
      </c>
      <c r="B304" s="89" t="s">
        <v>1682</v>
      </c>
      <c r="C304" s="89" t="s">
        <v>1683</v>
      </c>
      <c r="D304" s="89" t="s">
        <v>1692</v>
      </c>
      <c r="E304" s="89" t="s">
        <v>978</v>
      </c>
      <c r="F304" s="108"/>
      <c r="G304" s="108" t="s">
        <v>601</v>
      </c>
      <c r="H304" s="89" t="s">
        <v>1693</v>
      </c>
      <c r="I304" s="90" t="s">
        <v>980</v>
      </c>
      <c r="J304" s="130" t="str">
        <f aca="false">D57</f>
        <v>M-4</v>
      </c>
      <c r="K304" s="108"/>
      <c r="L304" s="108" t="s">
        <v>338</v>
      </c>
      <c r="M304" s="108"/>
      <c r="N304" s="108" t="s">
        <v>1694</v>
      </c>
      <c r="O304" s="111" t="s">
        <v>1687</v>
      </c>
      <c r="P304" s="108" t="s">
        <v>1688</v>
      </c>
      <c r="Q304" s="108"/>
      <c r="R304" s="108"/>
      <c r="S304" s="91"/>
      <c r="T304" s="91"/>
      <c r="U304" s="91"/>
      <c r="V304" s="133"/>
      <c r="W304" s="133"/>
      <c r="X304" s="91"/>
      <c r="Y304" s="133"/>
      <c r="Z304" s="91"/>
      <c r="AA304" s="133"/>
      <c r="AB304" s="91"/>
      <c r="AC304" s="133"/>
      <c r="AD304" s="91"/>
      <c r="AE304" s="133"/>
      <c r="AF304" s="91"/>
      <c r="AG304" s="133"/>
      <c r="AH304" s="91"/>
      <c r="AI304" s="133"/>
      <c r="AJ304" s="91"/>
      <c r="AK304" s="133"/>
      <c r="AL304" s="91"/>
      <c r="AM304" s="133"/>
      <c r="AN304" s="91"/>
      <c r="AO304" s="133"/>
      <c r="AP304" s="91"/>
      <c r="AQ304" s="133"/>
      <c r="AR304" s="91"/>
      <c r="AS304" s="133"/>
      <c r="AT304" s="91"/>
      <c r="AU304" s="133"/>
      <c r="AV304" s="91"/>
      <c r="AW304" s="133"/>
      <c r="AX304" s="91"/>
      <c r="AY304" s="133"/>
      <c r="AZ304" s="91"/>
      <c r="BA304" s="133"/>
      <c r="BB304" s="91"/>
      <c r="BC304" s="133"/>
      <c r="BD304" s="91"/>
      <c r="BE304" s="133"/>
      <c r="BF304" s="91"/>
      <c r="BG304" s="133"/>
      <c r="BH304" s="91"/>
      <c r="BI304" s="133"/>
      <c r="BJ304" s="91"/>
      <c r="BK304" s="133"/>
      <c r="BL304" s="91"/>
      <c r="BM304" s="133"/>
      <c r="BN304" s="91"/>
      <c r="BO304" s="133"/>
      <c r="BP304" s="91"/>
      <c r="BQ304" s="133"/>
    </row>
    <row r="305" s="107" customFormat="true" ht="34.2" hidden="false" customHeight="false" outlineLevel="0" collapsed="false">
      <c r="A305" s="89" t="s">
        <v>1681</v>
      </c>
      <c r="B305" s="89" t="s">
        <v>1682</v>
      </c>
      <c r="C305" s="89" t="s">
        <v>1683</v>
      </c>
      <c r="D305" s="89" t="s">
        <v>1695</v>
      </c>
      <c r="E305" s="89" t="s">
        <v>978</v>
      </c>
      <c r="F305" s="108"/>
      <c r="G305" s="89" t="s">
        <v>622</v>
      </c>
      <c r="H305" s="89" t="s">
        <v>1696</v>
      </c>
      <c r="I305" s="90" t="s">
        <v>980</v>
      </c>
      <c r="J305" s="108" t="str">
        <f aca="false">D61</f>
        <v>M-7</v>
      </c>
      <c r="K305" s="108"/>
      <c r="L305" s="108" t="s">
        <v>928</v>
      </c>
      <c r="M305" s="108"/>
      <c r="N305" s="108" t="s">
        <v>1697</v>
      </c>
      <c r="O305" s="111" t="s">
        <v>1698</v>
      </c>
      <c r="P305" s="108" t="s">
        <v>1699</v>
      </c>
      <c r="Q305" s="108"/>
      <c r="R305" s="108" t="s">
        <v>591</v>
      </c>
      <c r="S305" s="91"/>
      <c r="T305" s="91"/>
      <c r="U305" s="91"/>
      <c r="V305" s="133"/>
      <c r="W305" s="133"/>
      <c r="X305" s="91"/>
      <c r="Y305" s="133"/>
      <c r="Z305" s="91"/>
      <c r="AA305" s="133"/>
      <c r="AB305" s="91"/>
      <c r="AC305" s="133"/>
      <c r="AD305" s="91"/>
      <c r="AE305" s="133"/>
      <c r="AF305" s="91"/>
      <c r="AG305" s="133"/>
      <c r="AH305" s="91"/>
      <c r="AI305" s="133"/>
      <c r="AJ305" s="91"/>
      <c r="AK305" s="133"/>
      <c r="AL305" s="91"/>
      <c r="AM305" s="133"/>
      <c r="AN305" s="91"/>
      <c r="AO305" s="133"/>
      <c r="AP305" s="91"/>
      <c r="AQ305" s="133"/>
      <c r="AR305" s="91"/>
      <c r="AS305" s="133"/>
      <c r="AT305" s="91"/>
      <c r="AU305" s="133"/>
      <c r="AV305" s="91"/>
      <c r="AW305" s="133"/>
      <c r="AX305" s="91"/>
      <c r="AY305" s="133"/>
      <c r="AZ305" s="91"/>
      <c r="BA305" s="133"/>
      <c r="BB305" s="91"/>
      <c r="BC305" s="133"/>
      <c r="BD305" s="91"/>
      <c r="BE305" s="133"/>
      <c r="BF305" s="91"/>
      <c r="BG305" s="133"/>
      <c r="BH305" s="91"/>
      <c r="BI305" s="133"/>
      <c r="BJ305" s="91"/>
      <c r="BK305" s="133"/>
      <c r="BL305" s="91"/>
      <c r="BM305" s="133"/>
      <c r="BN305" s="91"/>
      <c r="BO305" s="133"/>
      <c r="BP305" s="91"/>
      <c r="BQ305" s="133"/>
    </row>
    <row r="306" s="107" customFormat="true" ht="114" hidden="false" customHeight="false" outlineLevel="0" collapsed="false">
      <c r="A306" s="89" t="s">
        <v>1681</v>
      </c>
      <c r="B306" s="89" t="s">
        <v>1700</v>
      </c>
      <c r="C306" s="89" t="s">
        <v>1683</v>
      </c>
      <c r="D306" s="89" t="s">
        <v>632</v>
      </c>
      <c r="E306" s="89" t="s">
        <v>978</v>
      </c>
      <c r="F306" s="108"/>
      <c r="G306" s="89" t="s">
        <v>629</v>
      </c>
      <c r="H306" s="89" t="s">
        <v>1701</v>
      </c>
      <c r="I306" s="90" t="s">
        <v>980</v>
      </c>
      <c r="J306" s="108" t="str">
        <f aca="false">D62</f>
        <v>M-8</v>
      </c>
      <c r="K306" s="108"/>
      <c r="L306" s="108" t="s">
        <v>1702</v>
      </c>
      <c r="M306" s="108"/>
      <c r="N306" s="108" t="s">
        <v>1703</v>
      </c>
      <c r="O306" s="111" t="s">
        <v>1704</v>
      </c>
      <c r="P306" s="108" t="s">
        <v>1705</v>
      </c>
      <c r="Q306" s="108"/>
      <c r="R306" s="108"/>
      <c r="S306" s="91"/>
      <c r="T306" s="91"/>
      <c r="U306" s="91"/>
      <c r="V306" s="133"/>
      <c r="W306" s="133"/>
      <c r="X306" s="91"/>
      <c r="Y306" s="133"/>
      <c r="Z306" s="91"/>
      <c r="AA306" s="133"/>
      <c r="AB306" s="91"/>
      <c r="AC306" s="133"/>
      <c r="AD306" s="91"/>
      <c r="AE306" s="133"/>
      <c r="AF306" s="91"/>
      <c r="AG306" s="133"/>
      <c r="AH306" s="91"/>
      <c r="AI306" s="133"/>
      <c r="AJ306" s="91"/>
      <c r="AK306" s="133"/>
      <c r="AL306" s="91"/>
      <c r="AM306" s="133"/>
      <c r="AN306" s="91"/>
      <c r="AO306" s="133"/>
      <c r="AP306" s="91"/>
      <c r="AQ306" s="133"/>
      <c r="AR306" s="91"/>
      <c r="AS306" s="133"/>
      <c r="AT306" s="91"/>
      <c r="AU306" s="133"/>
      <c r="AV306" s="91"/>
      <c r="AW306" s="133"/>
      <c r="AX306" s="91"/>
      <c r="AY306" s="133"/>
      <c r="AZ306" s="91"/>
      <c r="BA306" s="133"/>
      <c r="BB306" s="91"/>
      <c r="BC306" s="133"/>
      <c r="BD306" s="91"/>
      <c r="BE306" s="133"/>
      <c r="BF306" s="91"/>
      <c r="BG306" s="133"/>
      <c r="BH306" s="91"/>
      <c r="BI306" s="133"/>
      <c r="BJ306" s="91"/>
      <c r="BK306" s="133"/>
      <c r="BL306" s="91"/>
      <c r="BM306" s="133"/>
      <c r="BN306" s="91"/>
      <c r="BO306" s="133"/>
      <c r="BP306" s="91"/>
      <c r="BQ306" s="133"/>
    </row>
    <row r="307" customFormat="false" ht="34.8" hidden="false" customHeight="false" outlineLevel="0" collapsed="false">
      <c r="A307" s="89" t="s">
        <v>1681</v>
      </c>
      <c r="B307" s="89" t="s">
        <v>1706</v>
      </c>
      <c r="C307" s="89" t="s">
        <v>1683</v>
      </c>
      <c r="D307" s="89" t="s">
        <v>647</v>
      </c>
      <c r="E307" s="89" t="s">
        <v>978</v>
      </c>
      <c r="G307" s="89" t="s">
        <v>644</v>
      </c>
      <c r="H307" s="89" t="s">
        <v>1707</v>
      </c>
      <c r="I307" s="90" t="s">
        <v>980</v>
      </c>
      <c r="J307" s="89" t="str">
        <f aca="false">D65</f>
        <v>M-10</v>
      </c>
      <c r="L307" s="108" t="s">
        <v>1708</v>
      </c>
      <c r="N307" s="89" t="s">
        <v>1709</v>
      </c>
      <c r="O307" s="111" t="s">
        <v>1710</v>
      </c>
      <c r="P307" s="108" t="s">
        <v>1705</v>
      </c>
      <c r="V307" s="133"/>
      <c r="W307" s="133"/>
      <c r="Y307" s="133"/>
      <c r="AA307" s="133"/>
      <c r="AC307" s="133"/>
      <c r="AE307" s="133"/>
      <c r="AG307" s="133"/>
      <c r="AI307" s="133"/>
      <c r="AK307" s="133"/>
      <c r="AM307" s="133"/>
      <c r="AO307" s="133"/>
      <c r="AQ307" s="133"/>
      <c r="AS307" s="133"/>
      <c r="AU307" s="133"/>
      <c r="AW307" s="133"/>
      <c r="AY307" s="133"/>
      <c r="BA307" s="133"/>
      <c r="BC307" s="133"/>
      <c r="BE307" s="133"/>
      <c r="BG307" s="133"/>
      <c r="BI307" s="133"/>
      <c r="BK307" s="133"/>
      <c r="BM307" s="133"/>
      <c r="BO307" s="133"/>
      <c r="BQ307" s="133"/>
    </row>
    <row r="308" s="107" customFormat="true" ht="34.2" hidden="false" customHeight="false" outlineLevel="0" collapsed="false">
      <c r="A308" s="89" t="s">
        <v>1681</v>
      </c>
      <c r="B308" s="89" t="s">
        <v>1711</v>
      </c>
      <c r="C308" s="89" t="s">
        <v>1683</v>
      </c>
      <c r="D308" s="89" t="s">
        <v>1712</v>
      </c>
      <c r="E308" s="89" t="s">
        <v>978</v>
      </c>
      <c r="F308" s="108"/>
      <c r="G308" s="89" t="s">
        <v>680</v>
      </c>
      <c r="H308" s="89" t="s">
        <v>1713</v>
      </c>
      <c r="I308" s="90" t="s">
        <v>980</v>
      </c>
      <c r="J308" s="108" t="str">
        <f aca="false">D82</f>
        <v>M-25</v>
      </c>
      <c r="K308" s="108"/>
      <c r="L308" s="108" t="s">
        <v>1714</v>
      </c>
      <c r="M308" s="108"/>
      <c r="N308" s="108" t="s">
        <v>1715</v>
      </c>
      <c r="O308" s="111" t="s">
        <v>1716</v>
      </c>
      <c r="P308" s="108" t="s">
        <v>1717</v>
      </c>
      <c r="Q308" s="108"/>
      <c r="R308" s="108"/>
      <c r="S308" s="91"/>
      <c r="T308" s="91"/>
      <c r="U308" s="91"/>
      <c r="V308" s="133"/>
      <c r="W308" s="133"/>
      <c r="X308" s="91"/>
      <c r="Y308" s="133"/>
      <c r="Z308" s="91"/>
      <c r="AA308" s="133"/>
      <c r="AB308" s="91"/>
      <c r="AC308" s="133"/>
      <c r="AD308" s="91"/>
      <c r="AE308" s="133"/>
      <c r="AF308" s="91"/>
      <c r="AG308" s="133"/>
      <c r="AH308" s="91"/>
      <c r="AI308" s="133"/>
      <c r="AJ308" s="91"/>
      <c r="AK308" s="133"/>
      <c r="AL308" s="91"/>
      <c r="AM308" s="133"/>
      <c r="AN308" s="91"/>
      <c r="AO308" s="133"/>
      <c r="AP308" s="91"/>
      <c r="AQ308" s="133"/>
      <c r="AR308" s="91"/>
      <c r="AS308" s="133"/>
      <c r="AT308" s="91"/>
      <c r="AU308" s="133"/>
      <c r="AV308" s="91"/>
      <c r="AW308" s="133"/>
      <c r="AX308" s="91"/>
      <c r="AY308" s="133"/>
      <c r="AZ308" s="91"/>
      <c r="BA308" s="133"/>
      <c r="BB308" s="91"/>
      <c r="BC308" s="133"/>
      <c r="BD308" s="91"/>
      <c r="BE308" s="133"/>
      <c r="BF308" s="91"/>
      <c r="BG308" s="133"/>
      <c r="BH308" s="91"/>
      <c r="BI308" s="133"/>
      <c r="BJ308" s="91"/>
      <c r="BK308" s="133"/>
      <c r="BL308" s="91"/>
      <c r="BM308" s="133"/>
      <c r="BN308" s="91"/>
      <c r="BO308" s="133"/>
      <c r="BP308" s="91"/>
      <c r="BQ308" s="133"/>
    </row>
    <row r="309" s="107" customFormat="true" ht="12" hidden="true" customHeight="false" outlineLevel="0" collapsed="false">
      <c r="A309" s="92" t="s">
        <v>1681</v>
      </c>
      <c r="B309" s="92" t="s">
        <v>1718</v>
      </c>
      <c r="C309" s="92" t="s">
        <v>1683</v>
      </c>
      <c r="D309" s="92" t="s">
        <v>1719</v>
      </c>
      <c r="E309" s="92" t="s">
        <v>978</v>
      </c>
      <c r="F309" s="108"/>
      <c r="G309" s="92" t="s">
        <v>691</v>
      </c>
      <c r="H309" s="92" t="s">
        <v>692</v>
      </c>
      <c r="I309" s="131" t="s">
        <v>338</v>
      </c>
      <c r="J309" s="108"/>
      <c r="K309" s="108"/>
      <c r="L309" s="108" t="s">
        <v>338</v>
      </c>
      <c r="M309" s="108"/>
      <c r="N309" s="108"/>
      <c r="O309" s="111"/>
      <c r="P309" s="108"/>
      <c r="Q309" s="108"/>
      <c r="R309" s="108" t="s">
        <v>591</v>
      </c>
      <c r="S309" s="91"/>
      <c r="T309" s="91"/>
      <c r="U309" s="91"/>
      <c r="V309" s="133"/>
      <c r="W309" s="133"/>
      <c r="X309" s="91"/>
      <c r="Y309" s="133"/>
      <c r="Z309" s="91"/>
      <c r="AA309" s="133"/>
      <c r="AB309" s="91"/>
      <c r="AC309" s="133"/>
      <c r="AD309" s="91"/>
      <c r="AE309" s="133"/>
      <c r="AF309" s="91"/>
      <c r="AG309" s="133"/>
      <c r="AH309" s="91"/>
      <c r="AI309" s="133"/>
      <c r="AJ309" s="91"/>
      <c r="AK309" s="133"/>
      <c r="AL309" s="91"/>
      <c r="AM309" s="133"/>
      <c r="AN309" s="91"/>
      <c r="AO309" s="133"/>
      <c r="AP309" s="91"/>
      <c r="AQ309" s="133"/>
      <c r="AR309" s="91"/>
      <c r="AS309" s="133"/>
      <c r="AT309" s="91"/>
      <c r="AU309" s="133"/>
      <c r="AV309" s="91"/>
      <c r="AW309" s="133"/>
      <c r="AX309" s="91"/>
      <c r="AY309" s="133"/>
      <c r="AZ309" s="91"/>
      <c r="BA309" s="133"/>
      <c r="BB309" s="91"/>
      <c r="BC309" s="133"/>
      <c r="BD309" s="91"/>
      <c r="BE309" s="133"/>
      <c r="BF309" s="91"/>
      <c r="BG309" s="133"/>
      <c r="BH309" s="91"/>
      <c r="BI309" s="133"/>
      <c r="BJ309" s="91"/>
      <c r="BK309" s="133"/>
      <c r="BL309" s="91"/>
      <c r="BM309" s="133"/>
      <c r="BN309" s="91"/>
      <c r="BO309" s="133"/>
      <c r="BP309" s="91"/>
      <c r="BQ309" s="133"/>
    </row>
    <row r="310" customFormat="false" ht="23.4" hidden="false" customHeight="false" outlineLevel="0" collapsed="false">
      <c r="A310" s="92" t="s">
        <v>1681</v>
      </c>
      <c r="B310" s="92" t="s">
        <v>1720</v>
      </c>
      <c r="C310" s="92" t="s">
        <v>1683</v>
      </c>
      <c r="D310" s="92" t="s">
        <v>1721</v>
      </c>
      <c r="E310" s="92" t="s">
        <v>978</v>
      </c>
      <c r="F310" s="92"/>
      <c r="G310" s="92" t="s">
        <v>993</v>
      </c>
      <c r="H310" s="92" t="s">
        <v>1722</v>
      </c>
      <c r="I310" s="131" t="s">
        <v>1723</v>
      </c>
      <c r="J310" s="147" t="str">
        <f aca="false">D77</f>
        <v>M-21a</v>
      </c>
      <c r="K310" s="92"/>
      <c r="L310" s="108" t="s">
        <v>1724</v>
      </c>
      <c r="M310" s="92"/>
      <c r="N310" s="92" t="s">
        <v>1725</v>
      </c>
      <c r="O310" s="111" t="s">
        <v>1726</v>
      </c>
      <c r="P310" s="92" t="s">
        <v>1727</v>
      </c>
      <c r="Q310" s="92"/>
      <c r="R310" s="108" t="s">
        <v>591</v>
      </c>
      <c r="V310" s="133"/>
      <c r="W310" s="133"/>
      <c r="Y310" s="133"/>
      <c r="AA310" s="133"/>
      <c r="AC310" s="133"/>
      <c r="AE310" s="133"/>
      <c r="AG310" s="133"/>
      <c r="AI310" s="133"/>
      <c r="AK310" s="133"/>
      <c r="AM310" s="133"/>
      <c r="AO310" s="133"/>
      <c r="AQ310" s="133"/>
      <c r="AS310" s="133"/>
      <c r="AU310" s="133"/>
      <c r="AW310" s="133"/>
      <c r="AY310" s="133"/>
      <c r="BA310" s="133"/>
      <c r="BC310" s="133"/>
      <c r="BE310" s="133"/>
      <c r="BG310" s="133"/>
      <c r="BI310" s="133"/>
      <c r="BK310" s="133"/>
      <c r="BM310" s="133"/>
      <c r="BO310" s="133"/>
      <c r="BQ310" s="133"/>
    </row>
    <row r="311" s="107" customFormat="true" ht="34.8" hidden="false" customHeight="false" outlineLevel="0" collapsed="false">
      <c r="A311" s="108" t="s">
        <v>1681</v>
      </c>
      <c r="B311" s="92" t="s">
        <v>1720</v>
      </c>
      <c r="C311" s="92" t="s">
        <v>1683</v>
      </c>
      <c r="D311" s="92" t="s">
        <v>1724</v>
      </c>
      <c r="E311" s="92" t="s">
        <v>978</v>
      </c>
      <c r="F311" s="108"/>
      <c r="G311" s="92" t="s">
        <v>998</v>
      </c>
      <c r="H311" s="92" t="s">
        <v>1728</v>
      </c>
      <c r="I311" s="131" t="s">
        <v>1729</v>
      </c>
      <c r="J311" s="148" t="str">
        <f aca="false">D310</f>
        <v>PB-9</v>
      </c>
      <c r="K311" s="108"/>
      <c r="L311" s="108" t="s">
        <v>1730</v>
      </c>
      <c r="M311" s="108"/>
      <c r="N311" s="92" t="s">
        <v>1725</v>
      </c>
      <c r="O311" s="111" t="s">
        <v>1731</v>
      </c>
      <c r="P311" s="108" t="s">
        <v>1732</v>
      </c>
      <c r="Q311" s="108"/>
      <c r="R311" s="108" t="s">
        <v>591</v>
      </c>
      <c r="S311" s="91"/>
      <c r="T311" s="91"/>
      <c r="U311" s="91"/>
      <c r="V311" s="133"/>
      <c r="W311" s="133"/>
      <c r="X311" s="91"/>
      <c r="Y311" s="133"/>
      <c r="Z311" s="91"/>
      <c r="AA311" s="133"/>
      <c r="AB311" s="91"/>
      <c r="AC311" s="133"/>
      <c r="AD311" s="91"/>
      <c r="AE311" s="133"/>
      <c r="AF311" s="91"/>
      <c r="AG311" s="133"/>
      <c r="AH311" s="91"/>
      <c r="AI311" s="133"/>
      <c r="AJ311" s="91"/>
      <c r="AK311" s="133"/>
      <c r="AL311" s="91"/>
      <c r="AM311" s="133"/>
      <c r="AN311" s="91"/>
      <c r="AO311" s="133"/>
      <c r="AP311" s="91"/>
      <c r="AQ311" s="133"/>
      <c r="AR311" s="91"/>
      <c r="AS311" s="133"/>
      <c r="AT311" s="91"/>
      <c r="AU311" s="133"/>
      <c r="AV311" s="91"/>
      <c r="AW311" s="133"/>
      <c r="AX311" s="91"/>
      <c r="AY311" s="133"/>
      <c r="AZ311" s="91"/>
      <c r="BA311" s="133"/>
      <c r="BB311" s="91"/>
      <c r="BC311" s="133"/>
      <c r="BD311" s="91"/>
      <c r="BE311" s="133"/>
      <c r="BF311" s="91"/>
      <c r="BG311" s="133"/>
      <c r="BH311" s="91"/>
      <c r="BI311" s="133"/>
      <c r="BJ311" s="91"/>
      <c r="BK311" s="133"/>
      <c r="BL311" s="91"/>
      <c r="BM311" s="133"/>
      <c r="BN311" s="91"/>
      <c r="BO311" s="133"/>
      <c r="BP311" s="91"/>
      <c r="BQ311" s="133"/>
    </row>
    <row r="312" customFormat="false" ht="57" hidden="false" customHeight="false" outlineLevel="0" collapsed="false">
      <c r="A312" s="92" t="s">
        <v>1681</v>
      </c>
      <c r="B312" s="92" t="s">
        <v>1733</v>
      </c>
      <c r="C312" s="92" t="s">
        <v>1683</v>
      </c>
      <c r="D312" s="92" t="s">
        <v>1734</v>
      </c>
      <c r="E312" s="92" t="s">
        <v>978</v>
      </c>
      <c r="F312" s="92"/>
      <c r="G312" s="92" t="s">
        <v>1002</v>
      </c>
      <c r="H312" s="92" t="s">
        <v>1735</v>
      </c>
      <c r="I312" s="131" t="s">
        <v>1736</v>
      </c>
      <c r="J312" s="147" t="str">
        <f aca="false">D80</f>
        <v>M-23</v>
      </c>
      <c r="K312" s="92"/>
      <c r="L312" s="108" t="s">
        <v>1737</v>
      </c>
      <c r="M312" s="92"/>
      <c r="N312" s="92" t="s">
        <v>1725</v>
      </c>
      <c r="O312" s="111" t="s">
        <v>1738</v>
      </c>
      <c r="P312" s="92" t="s">
        <v>1739</v>
      </c>
      <c r="Q312" s="92"/>
      <c r="R312" s="108" t="s">
        <v>591</v>
      </c>
      <c r="V312" s="133"/>
      <c r="W312" s="133"/>
      <c r="Y312" s="133"/>
      <c r="AA312" s="133"/>
      <c r="AC312" s="133"/>
      <c r="AE312" s="133"/>
      <c r="AG312" s="133"/>
      <c r="AI312" s="133"/>
      <c r="AK312" s="133"/>
      <c r="AM312" s="133"/>
      <c r="AO312" s="133"/>
      <c r="AQ312" s="133"/>
      <c r="AS312" s="133"/>
      <c r="AU312" s="133"/>
      <c r="AW312" s="133"/>
      <c r="AY312" s="133"/>
      <c r="BA312" s="133"/>
      <c r="BC312" s="133"/>
      <c r="BE312" s="133"/>
      <c r="BG312" s="133"/>
      <c r="BI312" s="133"/>
      <c r="BK312" s="133"/>
      <c r="BM312" s="133"/>
      <c r="BO312" s="133"/>
      <c r="BQ312" s="133"/>
    </row>
    <row r="313" s="107" customFormat="true" ht="34.8" hidden="false" customHeight="false" outlineLevel="0" collapsed="false">
      <c r="A313" s="108" t="s">
        <v>1681</v>
      </c>
      <c r="B313" s="92" t="s">
        <v>1733</v>
      </c>
      <c r="C313" s="92" t="s">
        <v>1683</v>
      </c>
      <c r="D313" s="92" t="s">
        <v>1737</v>
      </c>
      <c r="E313" s="92" t="s">
        <v>978</v>
      </c>
      <c r="F313" s="108"/>
      <c r="G313" s="92" t="s">
        <v>1007</v>
      </c>
      <c r="H313" s="92" t="s">
        <v>1740</v>
      </c>
      <c r="I313" s="131" t="s">
        <v>1009</v>
      </c>
      <c r="J313" s="108" t="str">
        <f aca="false">D312</f>
        <v>PB-11</v>
      </c>
      <c r="K313" s="108"/>
      <c r="L313" s="108" t="s">
        <v>338</v>
      </c>
      <c r="M313" s="108"/>
      <c r="N313" s="92" t="s">
        <v>1725</v>
      </c>
      <c r="O313" s="111" t="s">
        <v>1731</v>
      </c>
      <c r="P313" s="108" t="s">
        <v>1732</v>
      </c>
      <c r="Q313" s="108"/>
      <c r="R313" s="108" t="s">
        <v>591</v>
      </c>
      <c r="S313" s="91"/>
      <c r="T313" s="91"/>
      <c r="U313" s="91"/>
      <c r="V313" s="133"/>
      <c r="W313" s="133"/>
      <c r="X313" s="91"/>
      <c r="Y313" s="133"/>
      <c r="Z313" s="91"/>
      <c r="AA313" s="133"/>
      <c r="AB313" s="91"/>
      <c r="AC313" s="133"/>
      <c r="AD313" s="91"/>
      <c r="AE313" s="133"/>
      <c r="AF313" s="91"/>
      <c r="AG313" s="133"/>
      <c r="AH313" s="91"/>
      <c r="AI313" s="133"/>
      <c r="AJ313" s="91"/>
      <c r="AK313" s="133"/>
      <c r="AL313" s="91"/>
      <c r="AM313" s="133"/>
      <c r="AN313" s="91"/>
      <c r="AO313" s="133"/>
      <c r="AP313" s="91"/>
      <c r="AQ313" s="133"/>
      <c r="AR313" s="91"/>
      <c r="AS313" s="133"/>
      <c r="AT313" s="91"/>
      <c r="AU313" s="133"/>
      <c r="AV313" s="91"/>
      <c r="AW313" s="133"/>
      <c r="AX313" s="91"/>
      <c r="AY313" s="133"/>
      <c r="AZ313" s="91"/>
      <c r="BA313" s="133"/>
      <c r="BB313" s="91"/>
      <c r="BC313" s="133"/>
      <c r="BD313" s="91"/>
      <c r="BE313" s="133"/>
      <c r="BF313" s="91"/>
      <c r="BG313" s="133"/>
      <c r="BH313" s="91"/>
      <c r="BI313" s="133"/>
      <c r="BJ313" s="91"/>
      <c r="BK313" s="133"/>
      <c r="BL313" s="91"/>
      <c r="BM313" s="133"/>
      <c r="BN313" s="91"/>
      <c r="BO313" s="133"/>
      <c r="BP313" s="91"/>
      <c r="BQ313" s="133"/>
    </row>
    <row r="314" s="107" customFormat="true" ht="34.2" hidden="false" customHeight="false" outlineLevel="0" collapsed="false">
      <c r="A314" s="92" t="s">
        <v>1681</v>
      </c>
      <c r="B314" s="92" t="s">
        <v>1733</v>
      </c>
      <c r="C314" s="92" t="s">
        <v>1683</v>
      </c>
      <c r="D314" s="92" t="s">
        <v>1741</v>
      </c>
      <c r="E314" s="92" t="s">
        <v>978</v>
      </c>
      <c r="F314" s="108"/>
      <c r="G314" s="92" t="s">
        <v>1742</v>
      </c>
      <c r="H314" s="92" t="s">
        <v>737</v>
      </c>
      <c r="I314" s="131" t="s">
        <v>980</v>
      </c>
      <c r="J314" s="108" t="str">
        <f aca="false">D82</f>
        <v>M-25</v>
      </c>
      <c r="K314" s="108"/>
      <c r="L314" s="108" t="s">
        <v>1743</v>
      </c>
      <c r="M314" s="108"/>
      <c r="N314" s="108" t="s">
        <v>1744</v>
      </c>
      <c r="O314" s="111" t="s">
        <v>1738</v>
      </c>
      <c r="P314" s="92" t="s">
        <v>1739</v>
      </c>
      <c r="Q314" s="108"/>
      <c r="R314" s="108" t="s">
        <v>591</v>
      </c>
      <c r="S314" s="91"/>
      <c r="T314" s="91"/>
      <c r="U314" s="91"/>
      <c r="V314" s="133"/>
      <c r="W314" s="133"/>
      <c r="X314" s="91"/>
      <c r="Y314" s="133"/>
      <c r="Z314" s="91"/>
      <c r="AA314" s="133"/>
      <c r="AB314" s="91"/>
      <c r="AC314" s="133"/>
      <c r="AD314" s="91"/>
      <c r="AE314" s="133"/>
      <c r="AF314" s="91"/>
      <c r="AG314" s="133"/>
      <c r="AH314" s="91"/>
      <c r="AI314" s="133"/>
      <c r="AJ314" s="91"/>
      <c r="AK314" s="133"/>
      <c r="AL314" s="91"/>
      <c r="AM314" s="133"/>
      <c r="AN314" s="91"/>
      <c r="AO314" s="133"/>
      <c r="AP314" s="91"/>
      <c r="AQ314" s="133"/>
      <c r="AR314" s="91"/>
      <c r="AS314" s="133"/>
      <c r="AT314" s="91"/>
      <c r="AU314" s="133"/>
      <c r="AV314" s="91"/>
      <c r="AW314" s="133"/>
      <c r="AX314" s="91"/>
      <c r="AY314" s="133"/>
      <c r="AZ314" s="91"/>
      <c r="BA314" s="133"/>
      <c r="BB314" s="91"/>
      <c r="BC314" s="133"/>
      <c r="BD314" s="91"/>
      <c r="BE314" s="133"/>
      <c r="BF314" s="91"/>
      <c r="BG314" s="133"/>
      <c r="BH314" s="91"/>
      <c r="BI314" s="133"/>
      <c r="BJ314" s="91"/>
      <c r="BK314" s="133"/>
      <c r="BL314" s="91"/>
      <c r="BM314" s="133"/>
      <c r="BN314" s="91"/>
      <c r="BO314" s="133"/>
      <c r="BP314" s="91"/>
      <c r="BQ314" s="133"/>
    </row>
    <row r="315" s="107" customFormat="true" ht="45.6" hidden="false" customHeight="false" outlineLevel="0" collapsed="false">
      <c r="A315" s="89" t="s">
        <v>1681</v>
      </c>
      <c r="B315" s="89" t="s">
        <v>1733</v>
      </c>
      <c r="C315" s="89" t="s">
        <v>1683</v>
      </c>
      <c r="D315" s="89" t="s">
        <v>1745</v>
      </c>
      <c r="E315" s="89" t="s">
        <v>978</v>
      </c>
      <c r="F315" s="108"/>
      <c r="G315" s="89" t="s">
        <v>1012</v>
      </c>
      <c r="H315" s="89" t="s">
        <v>1746</v>
      </c>
      <c r="I315" s="90" t="s">
        <v>1747</v>
      </c>
      <c r="J315" s="108" t="str">
        <f aca="false">D83</f>
        <v>M-26</v>
      </c>
      <c r="K315" s="108"/>
      <c r="L315" s="108" t="s">
        <v>1748</v>
      </c>
      <c r="M315" s="108"/>
      <c r="N315" s="108" t="s">
        <v>1749</v>
      </c>
      <c r="O315" s="111" t="s">
        <v>752</v>
      </c>
      <c r="P315" s="89" t="s">
        <v>1750</v>
      </c>
      <c r="Q315" s="108"/>
      <c r="R315" s="108"/>
      <c r="S315" s="91"/>
      <c r="T315" s="91"/>
      <c r="U315" s="91"/>
      <c r="V315" s="133"/>
      <c r="W315" s="133"/>
      <c r="X315" s="91"/>
      <c r="Y315" s="133"/>
      <c r="Z315" s="91"/>
      <c r="AA315" s="133"/>
      <c r="AB315" s="91"/>
      <c r="AC315" s="133"/>
      <c r="AD315" s="91"/>
      <c r="AE315" s="133"/>
      <c r="AF315" s="91"/>
      <c r="AG315" s="133"/>
      <c r="AH315" s="91"/>
      <c r="AI315" s="133"/>
      <c r="AJ315" s="91"/>
      <c r="AK315" s="133"/>
      <c r="AL315" s="91"/>
      <c r="AM315" s="133"/>
      <c r="AN315" s="91"/>
      <c r="AO315" s="133"/>
      <c r="AP315" s="91"/>
      <c r="AQ315" s="133"/>
      <c r="AR315" s="91"/>
      <c r="AS315" s="133"/>
      <c r="AT315" s="91"/>
      <c r="AU315" s="133"/>
      <c r="AV315" s="91"/>
      <c r="AW315" s="133"/>
      <c r="AX315" s="91"/>
      <c r="AY315" s="133"/>
      <c r="AZ315" s="91"/>
      <c r="BA315" s="133"/>
      <c r="BB315" s="91"/>
      <c r="BC315" s="133"/>
      <c r="BD315" s="91"/>
      <c r="BE315" s="133"/>
      <c r="BF315" s="91"/>
      <c r="BG315" s="133"/>
      <c r="BH315" s="91"/>
      <c r="BI315" s="133"/>
      <c r="BJ315" s="91"/>
      <c r="BK315" s="133"/>
      <c r="BL315" s="91"/>
      <c r="BM315" s="133"/>
      <c r="BN315" s="91"/>
      <c r="BO315" s="133"/>
      <c r="BP315" s="91"/>
      <c r="BQ315" s="133"/>
    </row>
    <row r="316" s="107" customFormat="true" ht="34.8" hidden="false" customHeight="false" outlineLevel="0" collapsed="false">
      <c r="A316" s="89" t="s">
        <v>1681</v>
      </c>
      <c r="B316" s="89" t="s">
        <v>1733</v>
      </c>
      <c r="C316" s="89" t="s">
        <v>1683</v>
      </c>
      <c r="D316" s="89" t="s">
        <v>1751</v>
      </c>
      <c r="E316" s="89" t="s">
        <v>978</v>
      </c>
      <c r="F316" s="108"/>
      <c r="G316" s="89" t="s">
        <v>748</v>
      </c>
      <c r="H316" s="89" t="s">
        <v>1752</v>
      </c>
      <c r="I316" s="90" t="s">
        <v>980</v>
      </c>
      <c r="J316" s="108" t="str">
        <f aca="false">D84</f>
        <v>M-27</v>
      </c>
      <c r="K316" s="108"/>
      <c r="L316" s="108" t="s">
        <v>1753</v>
      </c>
      <c r="M316" s="108"/>
      <c r="N316" s="108" t="s">
        <v>1754</v>
      </c>
      <c r="O316" s="111" t="s">
        <v>752</v>
      </c>
      <c r="P316" s="89" t="s">
        <v>1750</v>
      </c>
      <c r="Q316" s="108"/>
      <c r="R316" s="108"/>
      <c r="S316" s="91"/>
      <c r="T316" s="91"/>
      <c r="U316" s="91"/>
      <c r="V316" s="133"/>
      <c r="W316" s="133"/>
      <c r="X316" s="91"/>
      <c r="Y316" s="133"/>
      <c r="Z316" s="91"/>
      <c r="AA316" s="133"/>
      <c r="AB316" s="91"/>
      <c r="AC316" s="133"/>
      <c r="AD316" s="91"/>
      <c r="AE316" s="133"/>
      <c r="AF316" s="91"/>
      <c r="AG316" s="133"/>
      <c r="AH316" s="91"/>
      <c r="AI316" s="133"/>
      <c r="AJ316" s="91"/>
      <c r="AK316" s="133"/>
      <c r="AL316" s="91"/>
      <c r="AM316" s="133"/>
      <c r="AN316" s="91"/>
      <c r="AO316" s="133"/>
      <c r="AP316" s="91"/>
      <c r="AQ316" s="133"/>
      <c r="AR316" s="91"/>
      <c r="AS316" s="133"/>
      <c r="AT316" s="91"/>
      <c r="AU316" s="133"/>
      <c r="AV316" s="91"/>
      <c r="AW316" s="133"/>
      <c r="AX316" s="91"/>
      <c r="AY316" s="133"/>
      <c r="AZ316" s="91"/>
      <c r="BA316" s="133"/>
      <c r="BB316" s="91"/>
      <c r="BC316" s="133"/>
      <c r="BD316" s="91"/>
      <c r="BE316" s="133"/>
      <c r="BF316" s="91"/>
      <c r="BG316" s="133"/>
      <c r="BH316" s="91"/>
      <c r="BI316" s="133"/>
      <c r="BJ316" s="91"/>
      <c r="BK316" s="133"/>
      <c r="BL316" s="91"/>
      <c r="BM316" s="133"/>
      <c r="BN316" s="91"/>
      <c r="BO316" s="133"/>
      <c r="BP316" s="91"/>
      <c r="BQ316" s="133"/>
    </row>
    <row r="317" customFormat="false" ht="34.8" hidden="false" customHeight="false" outlineLevel="0" collapsed="false">
      <c r="A317" s="108" t="s">
        <v>1681</v>
      </c>
      <c r="B317" s="92" t="s">
        <v>1755</v>
      </c>
      <c r="C317" s="92" t="s">
        <v>1683</v>
      </c>
      <c r="D317" s="92" t="s">
        <v>1756</v>
      </c>
      <c r="E317" s="92" t="s">
        <v>978</v>
      </c>
      <c r="F317" s="92"/>
      <c r="G317" s="92" t="s">
        <v>1023</v>
      </c>
      <c r="H317" s="92" t="s">
        <v>1757</v>
      </c>
      <c r="I317" s="131" t="s">
        <v>1025</v>
      </c>
      <c r="J317" s="147" t="str">
        <f aca="false">D85</f>
        <v>M-28</v>
      </c>
      <c r="K317" s="92"/>
      <c r="L317" s="108" t="s">
        <v>1758</v>
      </c>
      <c r="M317" s="92"/>
      <c r="N317" s="108" t="s">
        <v>1759</v>
      </c>
      <c r="O317" s="111" t="s">
        <v>1760</v>
      </c>
      <c r="P317" s="92" t="s">
        <v>1761</v>
      </c>
      <c r="Q317" s="92"/>
      <c r="R317" s="92" t="s">
        <v>591</v>
      </c>
      <c r="V317" s="133"/>
      <c r="W317" s="133"/>
      <c r="Y317" s="133"/>
      <c r="AA317" s="133"/>
      <c r="AC317" s="133"/>
      <c r="AE317" s="133"/>
      <c r="AG317" s="133"/>
      <c r="AI317" s="133"/>
      <c r="AK317" s="133"/>
      <c r="AM317" s="133"/>
      <c r="AO317" s="133"/>
      <c r="AQ317" s="133"/>
      <c r="AS317" s="133"/>
      <c r="AU317" s="133"/>
      <c r="AW317" s="133"/>
      <c r="AY317" s="133"/>
      <c r="BA317" s="133"/>
      <c r="BC317" s="133"/>
      <c r="BE317" s="133"/>
      <c r="BG317" s="133"/>
      <c r="BI317" s="133"/>
      <c r="BK317" s="133"/>
      <c r="BM317" s="133"/>
      <c r="BO317" s="133"/>
      <c r="BQ317" s="133"/>
    </row>
    <row r="318" customFormat="false" ht="34.2" hidden="false" customHeight="false" outlineLevel="0" collapsed="false">
      <c r="A318" s="92" t="s">
        <v>1681</v>
      </c>
      <c r="B318" s="92" t="s">
        <v>1755</v>
      </c>
      <c r="C318" s="92" t="s">
        <v>1683</v>
      </c>
      <c r="D318" s="92" t="s">
        <v>1762</v>
      </c>
      <c r="E318" s="92" t="s">
        <v>978</v>
      </c>
      <c r="F318" s="92"/>
      <c r="G318" s="92" t="s">
        <v>1029</v>
      </c>
      <c r="H318" s="92" t="s">
        <v>1763</v>
      </c>
      <c r="I318" s="131" t="s">
        <v>1025</v>
      </c>
      <c r="J318" s="147" t="str">
        <f aca="false">D85</f>
        <v>M-28</v>
      </c>
      <c r="K318" s="92"/>
      <c r="L318" s="108" t="s">
        <v>1764</v>
      </c>
      <c r="M318" s="92"/>
      <c r="N318" s="108" t="s">
        <v>1765</v>
      </c>
      <c r="O318" s="111" t="s">
        <v>1766</v>
      </c>
      <c r="P318" s="92" t="s">
        <v>1761</v>
      </c>
      <c r="Q318" s="92"/>
      <c r="R318" s="92" t="s">
        <v>591</v>
      </c>
      <c r="V318" s="133"/>
      <c r="W318" s="133"/>
      <c r="Y318" s="133"/>
      <c r="AA318" s="133"/>
      <c r="AC318" s="133"/>
      <c r="AE318" s="133"/>
      <c r="AG318" s="133"/>
      <c r="AI318" s="133"/>
      <c r="AK318" s="133"/>
      <c r="AM318" s="133"/>
      <c r="AO318" s="133"/>
      <c r="AQ318" s="133"/>
      <c r="AS318" s="133"/>
      <c r="AU318" s="133"/>
      <c r="AW318" s="133"/>
      <c r="AY318" s="133"/>
      <c r="BA318" s="133"/>
      <c r="BC318" s="133"/>
      <c r="BE318" s="133"/>
      <c r="BG318" s="133"/>
      <c r="BI318" s="133"/>
      <c r="BK318" s="133"/>
      <c r="BM318" s="133"/>
      <c r="BO318" s="133"/>
      <c r="BQ318" s="133"/>
    </row>
    <row r="319" customFormat="false" ht="23.4" hidden="false" customHeight="false" outlineLevel="0" collapsed="false">
      <c r="A319" s="108" t="s">
        <v>1681</v>
      </c>
      <c r="B319" s="92" t="s">
        <v>1755</v>
      </c>
      <c r="C319" s="92" t="s">
        <v>1683</v>
      </c>
      <c r="D319" s="92" t="s">
        <v>1767</v>
      </c>
      <c r="E319" s="92" t="s">
        <v>978</v>
      </c>
      <c r="F319" s="92"/>
      <c r="G319" s="92" t="s">
        <v>1033</v>
      </c>
      <c r="H319" s="92" t="s">
        <v>1768</v>
      </c>
      <c r="I319" s="131" t="s">
        <v>1025</v>
      </c>
      <c r="J319" s="147" t="str">
        <f aca="false">D85</f>
        <v>M-28</v>
      </c>
      <c r="K319" s="92"/>
      <c r="L319" s="108" t="s">
        <v>1769</v>
      </c>
      <c r="M319" s="92"/>
      <c r="N319" s="92" t="s">
        <v>1770</v>
      </c>
      <c r="O319" s="111" t="s">
        <v>1766</v>
      </c>
      <c r="P319" s="92" t="s">
        <v>1761</v>
      </c>
      <c r="Q319" s="92"/>
      <c r="R319" s="92" t="s">
        <v>591</v>
      </c>
      <c r="V319" s="133"/>
      <c r="W319" s="133"/>
      <c r="Y319" s="133"/>
      <c r="AA319" s="133"/>
      <c r="AC319" s="133"/>
      <c r="AE319" s="133"/>
      <c r="AG319" s="133"/>
      <c r="AI319" s="133"/>
      <c r="AK319" s="133"/>
      <c r="AM319" s="133"/>
      <c r="AO319" s="133"/>
      <c r="AQ319" s="133"/>
      <c r="AS319" s="133"/>
      <c r="AU319" s="133"/>
      <c r="AW319" s="133"/>
      <c r="AY319" s="133"/>
      <c r="BA319" s="133"/>
      <c r="BC319" s="133"/>
      <c r="BE319" s="133"/>
      <c r="BG319" s="133"/>
      <c r="BI319" s="133"/>
      <c r="BK319" s="133"/>
      <c r="BM319" s="133"/>
      <c r="BO319" s="133"/>
      <c r="BQ319" s="133"/>
    </row>
    <row r="320" s="107" customFormat="true" ht="35.4" hidden="false" customHeight="false" outlineLevel="0" collapsed="false">
      <c r="A320" s="89" t="s">
        <v>1681</v>
      </c>
      <c r="B320" s="89" t="s">
        <v>1682</v>
      </c>
      <c r="C320" s="89" t="s">
        <v>1683</v>
      </c>
      <c r="D320" s="89" t="s">
        <v>1771</v>
      </c>
      <c r="E320" s="89" t="s">
        <v>978</v>
      </c>
      <c r="F320" s="108"/>
      <c r="G320" s="89" t="s">
        <v>1772</v>
      </c>
      <c r="H320" s="89" t="s">
        <v>1773</v>
      </c>
      <c r="I320" s="124" t="s">
        <v>980</v>
      </c>
      <c r="J320" s="108" t="str">
        <f aca="false">D91</f>
        <v>M-32</v>
      </c>
      <c r="K320" s="108"/>
      <c r="L320" s="108" t="s">
        <v>1774</v>
      </c>
      <c r="M320" s="108"/>
      <c r="N320" s="108" t="s">
        <v>1775</v>
      </c>
      <c r="O320" s="111" t="s">
        <v>1776</v>
      </c>
      <c r="P320" s="108" t="s">
        <v>1777</v>
      </c>
      <c r="Q320" s="108"/>
      <c r="R320" s="108"/>
      <c r="S320" s="91"/>
      <c r="T320" s="91"/>
      <c r="U320" s="91"/>
      <c r="V320" s="133"/>
      <c r="W320" s="133"/>
      <c r="X320" s="91"/>
      <c r="Y320" s="133"/>
      <c r="Z320" s="91"/>
      <c r="AA320" s="133"/>
      <c r="AB320" s="91"/>
      <c r="AC320" s="133"/>
      <c r="AD320" s="91"/>
      <c r="AE320" s="133"/>
      <c r="AF320" s="91"/>
      <c r="AG320" s="133"/>
      <c r="AH320" s="91"/>
      <c r="AI320" s="133"/>
      <c r="AJ320" s="91"/>
      <c r="AK320" s="133"/>
      <c r="AL320" s="91"/>
      <c r="AM320" s="133"/>
      <c r="AN320" s="91"/>
      <c r="AO320" s="133"/>
      <c r="AP320" s="91"/>
      <c r="AQ320" s="133"/>
      <c r="AR320" s="91"/>
      <c r="AS320" s="133"/>
      <c r="AT320" s="91"/>
      <c r="AU320" s="133"/>
      <c r="AV320" s="91"/>
      <c r="AW320" s="133"/>
      <c r="AX320" s="91"/>
      <c r="AY320" s="133"/>
      <c r="AZ320" s="91"/>
      <c r="BA320" s="133"/>
      <c r="BB320" s="91"/>
      <c r="BC320" s="133"/>
      <c r="BD320" s="91"/>
      <c r="BE320" s="133"/>
      <c r="BF320" s="91"/>
      <c r="BG320" s="133"/>
      <c r="BH320" s="91"/>
      <c r="BI320" s="133"/>
      <c r="BJ320" s="91"/>
      <c r="BK320" s="133"/>
      <c r="BL320" s="91"/>
      <c r="BM320" s="133"/>
      <c r="BN320" s="91"/>
      <c r="BO320" s="133"/>
      <c r="BP320" s="91"/>
      <c r="BQ320" s="133"/>
    </row>
    <row r="321" s="107" customFormat="true" ht="45.6" hidden="false" customHeight="false" outlineLevel="0" collapsed="false">
      <c r="A321" s="89" t="s">
        <v>1681</v>
      </c>
      <c r="B321" s="89" t="s">
        <v>1733</v>
      </c>
      <c r="C321" s="89" t="s">
        <v>1683</v>
      </c>
      <c r="D321" s="89" t="s">
        <v>1774</v>
      </c>
      <c r="E321" s="89" t="s">
        <v>978</v>
      </c>
      <c r="F321" s="108"/>
      <c r="G321" s="89" t="s">
        <v>1778</v>
      </c>
      <c r="H321" s="89" t="s">
        <v>1650</v>
      </c>
      <c r="I321" s="124"/>
      <c r="J321" s="108" t="str">
        <f aca="false">D320</f>
        <v>PB-19</v>
      </c>
      <c r="K321" s="108"/>
      <c r="L321" s="108" t="s">
        <v>338</v>
      </c>
      <c r="M321" s="108"/>
      <c r="N321" s="108" t="s">
        <v>1779</v>
      </c>
      <c r="O321" s="111" t="s">
        <v>1780</v>
      </c>
      <c r="P321" s="108" t="s">
        <v>1781</v>
      </c>
      <c r="Q321" s="108"/>
      <c r="R321" s="108"/>
      <c r="S321" s="91"/>
      <c r="T321" s="91"/>
      <c r="U321" s="91"/>
      <c r="V321" s="133"/>
      <c r="W321" s="133"/>
      <c r="X321" s="91"/>
      <c r="Y321" s="133"/>
      <c r="Z321" s="91"/>
      <c r="AA321" s="133"/>
      <c r="AB321" s="91"/>
      <c r="AC321" s="133"/>
      <c r="AD321" s="91"/>
      <c r="AE321" s="133"/>
      <c r="AF321" s="91"/>
      <c r="AG321" s="133"/>
      <c r="AH321" s="91"/>
      <c r="AI321" s="133"/>
      <c r="AJ321" s="91"/>
      <c r="AK321" s="133"/>
      <c r="AL321" s="91"/>
      <c r="AM321" s="133"/>
      <c r="AN321" s="91"/>
      <c r="AO321" s="133"/>
      <c r="AP321" s="91"/>
      <c r="AQ321" s="133"/>
      <c r="AR321" s="91"/>
      <c r="AS321" s="133"/>
      <c r="AT321" s="91"/>
      <c r="AU321" s="133"/>
      <c r="AV321" s="91"/>
      <c r="AW321" s="133"/>
      <c r="AX321" s="91"/>
      <c r="AY321" s="133"/>
      <c r="AZ321" s="91"/>
      <c r="BA321" s="133"/>
      <c r="BB321" s="91"/>
      <c r="BC321" s="133"/>
      <c r="BD321" s="91"/>
      <c r="BE321" s="133"/>
      <c r="BF321" s="91"/>
      <c r="BG321" s="133"/>
      <c r="BH321" s="91"/>
      <c r="BI321" s="133"/>
      <c r="BJ321" s="91"/>
      <c r="BK321" s="133"/>
      <c r="BL321" s="91"/>
      <c r="BM321" s="133"/>
      <c r="BN321" s="91"/>
      <c r="BO321" s="133"/>
      <c r="BP321" s="91"/>
      <c r="BQ321" s="133"/>
    </row>
    <row r="322" s="107" customFormat="true" ht="23.4" hidden="false" customHeight="false" outlineLevel="0" collapsed="false">
      <c r="A322" s="89" t="s">
        <v>1681</v>
      </c>
      <c r="B322" s="89" t="s">
        <v>1682</v>
      </c>
      <c r="C322" s="89" t="s">
        <v>1683</v>
      </c>
      <c r="D322" s="89" t="s">
        <v>1782</v>
      </c>
      <c r="E322" s="89" t="s">
        <v>978</v>
      </c>
      <c r="F322" s="108"/>
      <c r="G322" s="89" t="s">
        <v>794</v>
      </c>
      <c r="H322" s="89" t="s">
        <v>1783</v>
      </c>
      <c r="I322" s="90" t="s">
        <v>980</v>
      </c>
      <c r="J322" s="108" t="str">
        <f aca="false">D93</f>
        <v>M-34</v>
      </c>
      <c r="K322" s="108"/>
      <c r="L322" s="108" t="s">
        <v>1784</v>
      </c>
      <c r="M322" s="108"/>
      <c r="N322" s="108" t="s">
        <v>1785</v>
      </c>
      <c r="O322" s="111" t="s">
        <v>1786</v>
      </c>
      <c r="P322" s="108" t="s">
        <v>1787</v>
      </c>
      <c r="Q322" s="108"/>
      <c r="R322" s="108"/>
      <c r="S322" s="91"/>
      <c r="T322" s="91"/>
      <c r="U322" s="91"/>
      <c r="V322" s="133"/>
      <c r="W322" s="133"/>
      <c r="X322" s="91"/>
      <c r="Y322" s="133"/>
      <c r="Z322" s="91"/>
      <c r="AA322" s="133"/>
      <c r="AB322" s="91"/>
      <c r="AC322" s="133"/>
      <c r="AD322" s="91"/>
      <c r="AE322" s="133"/>
      <c r="AF322" s="91"/>
      <c r="AG322" s="133"/>
      <c r="AH322" s="91"/>
      <c r="AI322" s="133"/>
      <c r="AJ322" s="91"/>
      <c r="AK322" s="133"/>
      <c r="AL322" s="91"/>
      <c r="AM322" s="133"/>
      <c r="AN322" s="91"/>
      <c r="AO322" s="133"/>
      <c r="AP322" s="91"/>
      <c r="AQ322" s="133"/>
      <c r="AR322" s="91"/>
      <c r="AS322" s="133"/>
      <c r="AT322" s="91"/>
      <c r="AU322" s="133"/>
      <c r="AV322" s="91"/>
      <c r="AW322" s="133"/>
      <c r="AX322" s="91"/>
      <c r="AY322" s="133"/>
      <c r="AZ322" s="91"/>
      <c r="BA322" s="133"/>
      <c r="BB322" s="91"/>
      <c r="BC322" s="133"/>
      <c r="BD322" s="91"/>
      <c r="BE322" s="133"/>
      <c r="BF322" s="91"/>
      <c r="BG322" s="133"/>
      <c r="BH322" s="91"/>
      <c r="BI322" s="133"/>
      <c r="BJ322" s="91"/>
      <c r="BK322" s="133"/>
      <c r="BL322" s="91"/>
      <c r="BM322" s="133"/>
      <c r="BN322" s="91"/>
      <c r="BO322" s="133"/>
      <c r="BP322" s="91"/>
      <c r="BQ322" s="133"/>
    </row>
    <row r="323" s="107" customFormat="true" ht="34.8" hidden="false" customHeight="false" outlineLevel="0" collapsed="false">
      <c r="A323" s="89" t="s">
        <v>1681</v>
      </c>
      <c r="B323" s="89" t="s">
        <v>1682</v>
      </c>
      <c r="C323" s="89" t="s">
        <v>1683</v>
      </c>
      <c r="D323" s="89" t="s">
        <v>1788</v>
      </c>
      <c r="E323" s="89" t="s">
        <v>978</v>
      </c>
      <c r="F323" s="108"/>
      <c r="G323" s="89" t="s">
        <v>810</v>
      </c>
      <c r="H323" s="89" t="s">
        <v>1789</v>
      </c>
      <c r="I323" s="110" t="s">
        <v>980</v>
      </c>
      <c r="J323" s="108" t="str">
        <f aca="false">D96</f>
        <v>M-37</v>
      </c>
      <c r="K323" s="108" t="s">
        <v>813</v>
      </c>
      <c r="L323" s="108" t="s">
        <v>1790</v>
      </c>
      <c r="M323" s="108"/>
      <c r="N323" s="108" t="s">
        <v>1791</v>
      </c>
      <c r="O323" s="111" t="s">
        <v>1792</v>
      </c>
      <c r="P323" s="108" t="s">
        <v>1793</v>
      </c>
      <c r="Q323" s="108"/>
      <c r="R323" s="108"/>
      <c r="S323" s="91"/>
      <c r="T323" s="91"/>
      <c r="U323" s="91"/>
      <c r="V323" s="133"/>
      <c r="W323" s="133"/>
      <c r="X323" s="91"/>
      <c r="Y323" s="133"/>
      <c r="Z323" s="91"/>
      <c r="AA323" s="133"/>
      <c r="AB323" s="91"/>
      <c r="AC323" s="133"/>
      <c r="AD323" s="91"/>
      <c r="AE323" s="133"/>
      <c r="AF323" s="91"/>
      <c r="AG323" s="133"/>
      <c r="AH323" s="91"/>
      <c r="AI323" s="133"/>
      <c r="AJ323" s="91"/>
      <c r="AK323" s="133"/>
      <c r="AL323" s="91"/>
      <c r="AM323" s="133"/>
      <c r="AN323" s="91"/>
      <c r="AO323" s="133"/>
      <c r="AP323" s="91"/>
      <c r="AQ323" s="133"/>
      <c r="AR323" s="91"/>
      <c r="AS323" s="133"/>
      <c r="AT323" s="91"/>
      <c r="AU323" s="133"/>
      <c r="AV323" s="91"/>
      <c r="AW323" s="133"/>
      <c r="AX323" s="91"/>
      <c r="AY323" s="133"/>
      <c r="AZ323" s="91"/>
      <c r="BA323" s="133"/>
      <c r="BB323" s="91"/>
      <c r="BC323" s="133"/>
      <c r="BD323" s="91"/>
      <c r="BE323" s="133"/>
      <c r="BF323" s="91"/>
      <c r="BG323" s="133"/>
      <c r="BH323" s="91"/>
      <c r="BI323" s="133"/>
      <c r="BJ323" s="91"/>
      <c r="BK323" s="133"/>
      <c r="BL323" s="91"/>
      <c r="BM323" s="133"/>
      <c r="BN323" s="91"/>
      <c r="BO323" s="133"/>
      <c r="BP323" s="91"/>
      <c r="BQ323" s="133"/>
    </row>
    <row r="324" customFormat="false" ht="45.6" hidden="false" customHeight="false" outlineLevel="0" collapsed="false">
      <c r="A324" s="89" t="s">
        <v>1681</v>
      </c>
      <c r="B324" s="89" t="s">
        <v>1682</v>
      </c>
      <c r="C324" s="89" t="s">
        <v>1683</v>
      </c>
      <c r="D324" s="89" t="s">
        <v>1794</v>
      </c>
      <c r="E324" s="89" t="s">
        <v>978</v>
      </c>
      <c r="G324" s="89" t="s">
        <v>1043</v>
      </c>
      <c r="H324" s="89" t="s">
        <v>1795</v>
      </c>
      <c r="I324" s="110" t="s">
        <v>980</v>
      </c>
      <c r="J324" s="89" t="str">
        <f aca="false">D98</f>
        <v>M-38</v>
      </c>
      <c r="L324" s="108" t="s">
        <v>338</v>
      </c>
      <c r="N324" s="89" t="s">
        <v>1796</v>
      </c>
      <c r="O324" s="137" t="s">
        <v>1797</v>
      </c>
      <c r="P324" s="89" t="s">
        <v>1798</v>
      </c>
      <c r="V324" s="133"/>
      <c r="W324" s="133"/>
      <c r="Y324" s="133"/>
      <c r="AA324" s="133"/>
      <c r="AC324" s="133"/>
      <c r="AE324" s="133"/>
      <c r="AG324" s="133"/>
      <c r="AI324" s="133"/>
      <c r="AK324" s="133"/>
      <c r="AM324" s="133"/>
      <c r="AO324" s="133"/>
      <c r="AQ324" s="133"/>
      <c r="AS324" s="133"/>
      <c r="AU324" s="133"/>
      <c r="AW324" s="133"/>
      <c r="AY324" s="133"/>
      <c r="BA324" s="133"/>
      <c r="BC324" s="133"/>
      <c r="BE324" s="133"/>
      <c r="BG324" s="133"/>
      <c r="BI324" s="133"/>
      <c r="BK324" s="133"/>
      <c r="BM324" s="133"/>
      <c r="BO324" s="133"/>
      <c r="BQ324" s="133"/>
    </row>
    <row r="325" customFormat="false" ht="79.8" hidden="false" customHeight="false" outlineLevel="0" collapsed="false">
      <c r="A325" s="92" t="s">
        <v>1681</v>
      </c>
      <c r="B325" s="92" t="s">
        <v>1682</v>
      </c>
      <c r="C325" s="92" t="s">
        <v>1683</v>
      </c>
      <c r="D325" s="92" t="s">
        <v>1799</v>
      </c>
      <c r="E325" s="92" t="s">
        <v>978</v>
      </c>
      <c r="F325" s="92"/>
      <c r="G325" s="92" t="s">
        <v>1048</v>
      </c>
      <c r="H325" s="92" t="s">
        <v>1800</v>
      </c>
      <c r="I325" s="131" t="s">
        <v>1050</v>
      </c>
      <c r="J325" s="147" t="str">
        <f aca="false">D99</f>
        <v>M-39</v>
      </c>
      <c r="K325" s="92"/>
      <c r="L325" s="108" t="s">
        <v>1801</v>
      </c>
      <c r="M325" s="92"/>
      <c r="N325" s="89" t="s">
        <v>1802</v>
      </c>
      <c r="O325" s="136" t="s">
        <v>1803</v>
      </c>
      <c r="P325" s="92" t="s">
        <v>1804</v>
      </c>
      <c r="Q325" s="92"/>
      <c r="R325" s="92" t="s">
        <v>591</v>
      </c>
      <c r="V325" s="133"/>
      <c r="W325" s="133"/>
      <c r="Y325" s="133"/>
      <c r="AA325" s="133"/>
      <c r="AC325" s="133"/>
      <c r="AE325" s="133"/>
      <c r="AG325" s="133"/>
      <c r="AI325" s="133"/>
      <c r="AK325" s="133"/>
      <c r="AM325" s="133"/>
      <c r="AO325" s="133"/>
      <c r="AQ325" s="133"/>
      <c r="AS325" s="133"/>
      <c r="AU325" s="133"/>
      <c r="AW325" s="133"/>
      <c r="AY325" s="133"/>
      <c r="BA325" s="133"/>
      <c r="BC325" s="133"/>
      <c r="BE325" s="133"/>
      <c r="BG325" s="133"/>
      <c r="BI325" s="133"/>
      <c r="BK325" s="133"/>
      <c r="BM325" s="133"/>
      <c r="BO325" s="133"/>
      <c r="BQ325" s="133"/>
    </row>
    <row r="326" customFormat="false" ht="114" hidden="false" customHeight="false" outlineLevel="0" collapsed="false">
      <c r="A326" s="92" t="s">
        <v>1681</v>
      </c>
      <c r="B326" s="92" t="s">
        <v>1682</v>
      </c>
      <c r="C326" s="92" t="s">
        <v>1683</v>
      </c>
      <c r="D326" s="92" t="s">
        <v>1805</v>
      </c>
      <c r="E326" s="92" t="s">
        <v>978</v>
      </c>
      <c r="F326" s="92"/>
      <c r="G326" s="92" t="s">
        <v>1048</v>
      </c>
      <c r="H326" s="92" t="s">
        <v>1806</v>
      </c>
      <c r="I326" s="131" t="s">
        <v>1050</v>
      </c>
      <c r="J326" s="147" t="str">
        <f aca="false">D99</f>
        <v>M-39</v>
      </c>
      <c r="K326" s="92"/>
      <c r="L326" s="108" t="s">
        <v>1807</v>
      </c>
      <c r="M326" s="92"/>
      <c r="N326" s="89" t="s">
        <v>1802</v>
      </c>
      <c r="O326" s="136" t="s">
        <v>1808</v>
      </c>
      <c r="P326" s="92" t="s">
        <v>1809</v>
      </c>
      <c r="Q326" s="92"/>
      <c r="R326" s="92"/>
      <c r="V326" s="133"/>
      <c r="W326" s="133"/>
      <c r="Y326" s="133"/>
      <c r="AA326" s="133"/>
      <c r="AC326" s="133"/>
      <c r="AE326" s="133"/>
      <c r="AG326" s="133"/>
      <c r="AI326" s="133"/>
      <c r="AK326" s="133"/>
      <c r="AM326" s="133"/>
      <c r="AO326" s="133"/>
      <c r="AQ326" s="133"/>
      <c r="AS326" s="133"/>
      <c r="AU326" s="133"/>
      <c r="AW326" s="133"/>
      <c r="AY326" s="133"/>
      <c r="BA326" s="133"/>
      <c r="BC326" s="133"/>
      <c r="BE326" s="133"/>
      <c r="BG326" s="133"/>
      <c r="BI326" s="133"/>
      <c r="BK326" s="133"/>
      <c r="BM326" s="133"/>
      <c r="BO326" s="133"/>
      <c r="BQ326" s="133"/>
    </row>
    <row r="327" customFormat="false" ht="12" hidden="false" customHeight="false" outlineLevel="0" collapsed="false">
      <c r="A327" s="89" t="s">
        <v>1681</v>
      </c>
      <c r="B327" s="89" t="s">
        <v>1682</v>
      </c>
      <c r="C327" s="89" t="s">
        <v>1683</v>
      </c>
      <c r="D327" s="89" t="s">
        <v>1810</v>
      </c>
      <c r="E327" s="89" t="s">
        <v>978</v>
      </c>
      <c r="G327" s="89" t="s">
        <v>1048</v>
      </c>
      <c r="H327" s="89" t="s">
        <v>1811</v>
      </c>
      <c r="I327" s="90" t="s">
        <v>1050</v>
      </c>
      <c r="J327" s="89" t="str">
        <f aca="false">D99</f>
        <v>M-39</v>
      </c>
      <c r="L327" s="108" t="s">
        <v>338</v>
      </c>
      <c r="N327" s="89" t="s">
        <v>1802</v>
      </c>
      <c r="O327" s="137" t="s">
        <v>1808</v>
      </c>
      <c r="P327" s="89" t="s">
        <v>1812</v>
      </c>
      <c r="V327" s="133"/>
      <c r="W327" s="133"/>
      <c r="Y327" s="133"/>
      <c r="AA327" s="133"/>
      <c r="AC327" s="133"/>
      <c r="AE327" s="133"/>
      <c r="AG327" s="133"/>
      <c r="AI327" s="133"/>
      <c r="AK327" s="133"/>
      <c r="AM327" s="133"/>
      <c r="AO327" s="133"/>
      <c r="AQ327" s="133"/>
      <c r="AS327" s="133"/>
      <c r="AU327" s="133"/>
      <c r="AW327" s="133"/>
      <c r="AY327" s="133"/>
      <c r="BA327" s="133"/>
      <c r="BC327" s="133"/>
      <c r="BE327" s="133"/>
      <c r="BG327" s="133"/>
      <c r="BI327" s="133"/>
      <c r="BK327" s="133"/>
      <c r="BM327" s="133"/>
      <c r="BO327" s="133"/>
      <c r="BQ327" s="133"/>
    </row>
    <row r="328" s="149" customFormat="true" ht="12" hidden="false" customHeight="false" outlineLevel="0" collapsed="false">
      <c r="A328" s="92" t="s">
        <v>1681</v>
      </c>
      <c r="B328" s="92" t="s">
        <v>1682</v>
      </c>
      <c r="C328" s="92" t="s">
        <v>1683</v>
      </c>
      <c r="D328" s="92" t="s">
        <v>1813</v>
      </c>
      <c r="E328" s="92" t="s">
        <v>978</v>
      </c>
      <c r="F328" s="92"/>
      <c r="G328" s="92" t="s">
        <v>1048</v>
      </c>
      <c r="H328" s="92" t="s">
        <v>1814</v>
      </c>
      <c r="I328" s="131" t="s">
        <v>1050</v>
      </c>
      <c r="J328" s="147" t="str">
        <f aca="false">D99</f>
        <v>M-39</v>
      </c>
      <c r="K328" s="92"/>
      <c r="L328" s="108" t="s">
        <v>1815</v>
      </c>
      <c r="M328" s="92"/>
      <c r="N328" s="92" t="s">
        <v>1816</v>
      </c>
      <c r="O328" s="136" t="s">
        <v>1817</v>
      </c>
      <c r="P328" s="149" t="s">
        <v>1818</v>
      </c>
      <c r="S328" s="150"/>
      <c r="T328" s="150"/>
      <c r="U328" s="150"/>
      <c r="V328" s="151"/>
      <c r="W328" s="151"/>
      <c r="X328" s="150"/>
      <c r="Y328" s="151"/>
      <c r="Z328" s="150"/>
      <c r="AA328" s="151"/>
      <c r="AB328" s="150"/>
      <c r="AC328" s="151"/>
      <c r="AD328" s="150"/>
      <c r="AE328" s="151"/>
      <c r="AF328" s="150"/>
      <c r="AG328" s="151"/>
      <c r="AH328" s="150"/>
      <c r="AI328" s="151"/>
      <c r="AJ328" s="150"/>
      <c r="AK328" s="151"/>
      <c r="AL328" s="150"/>
      <c r="AM328" s="151"/>
      <c r="AN328" s="150"/>
      <c r="AO328" s="151"/>
      <c r="AP328" s="150"/>
      <c r="AQ328" s="151"/>
      <c r="AR328" s="150"/>
      <c r="AS328" s="151"/>
      <c r="AT328" s="150"/>
      <c r="AU328" s="151"/>
      <c r="AV328" s="150"/>
      <c r="AW328" s="151"/>
      <c r="AX328" s="150"/>
      <c r="AY328" s="151"/>
      <c r="AZ328" s="150"/>
      <c r="BA328" s="151"/>
      <c r="BB328" s="150"/>
      <c r="BC328" s="151"/>
      <c r="BD328" s="150"/>
      <c r="BE328" s="151"/>
      <c r="BF328" s="150"/>
      <c r="BG328" s="151"/>
      <c r="BH328" s="150"/>
      <c r="BI328" s="151"/>
      <c r="BJ328" s="150"/>
      <c r="BK328" s="151"/>
      <c r="BL328" s="150"/>
      <c r="BM328" s="151"/>
      <c r="BN328" s="150"/>
      <c r="BO328" s="151"/>
      <c r="BP328" s="150"/>
      <c r="BQ328" s="151"/>
    </row>
    <row r="329" customFormat="false" ht="22.8" hidden="false" customHeight="false" outlineLevel="0" collapsed="false">
      <c r="A329" s="89" t="s">
        <v>1681</v>
      </c>
      <c r="B329" s="89" t="s">
        <v>1682</v>
      </c>
      <c r="C329" s="89" t="s">
        <v>1683</v>
      </c>
      <c r="D329" s="89" t="s">
        <v>1819</v>
      </c>
      <c r="E329" s="89" t="s">
        <v>978</v>
      </c>
      <c r="G329" s="89" t="s">
        <v>1048</v>
      </c>
      <c r="H329" s="89" t="s">
        <v>1820</v>
      </c>
      <c r="I329" s="90" t="s">
        <v>1050</v>
      </c>
      <c r="J329" s="89" t="str">
        <f aca="false">D99</f>
        <v>M-39</v>
      </c>
      <c r="L329" s="108" t="s">
        <v>1821</v>
      </c>
      <c r="N329" s="89" t="s">
        <v>1822</v>
      </c>
      <c r="O329" s="137" t="s">
        <v>1808</v>
      </c>
      <c r="P329" s="89" t="s">
        <v>1823</v>
      </c>
      <c r="V329" s="133"/>
      <c r="W329" s="133"/>
      <c r="Y329" s="133"/>
      <c r="AA329" s="133"/>
      <c r="AC329" s="133"/>
      <c r="AE329" s="133"/>
      <c r="AG329" s="133"/>
      <c r="AI329" s="133"/>
      <c r="AK329" s="133"/>
      <c r="AM329" s="133"/>
      <c r="AO329" s="133"/>
      <c r="AQ329" s="133"/>
      <c r="AS329" s="133"/>
      <c r="AU329" s="133"/>
      <c r="AW329" s="133"/>
      <c r="AY329" s="133"/>
      <c r="BA329" s="133"/>
      <c r="BC329" s="133"/>
      <c r="BE329" s="133"/>
      <c r="BG329" s="133"/>
      <c r="BI329" s="133"/>
      <c r="BK329" s="133"/>
      <c r="BM329" s="133"/>
      <c r="BO329" s="133"/>
      <c r="BQ329" s="133"/>
    </row>
    <row r="330" customFormat="false" ht="34.2" hidden="false" customHeight="false" outlineLevel="0" collapsed="false">
      <c r="A330" s="89" t="s">
        <v>1681</v>
      </c>
      <c r="B330" s="89" t="s">
        <v>1682</v>
      </c>
      <c r="C330" s="89" t="s">
        <v>1683</v>
      </c>
      <c r="D330" s="89" t="s">
        <v>1824</v>
      </c>
      <c r="E330" s="89" t="s">
        <v>978</v>
      </c>
      <c r="G330" s="89" t="s">
        <v>829</v>
      </c>
      <c r="H330" s="89" t="s">
        <v>1825</v>
      </c>
      <c r="I330" s="90" t="s">
        <v>980</v>
      </c>
      <c r="J330" s="89" t="str">
        <f aca="false">D101</f>
        <v>M-40</v>
      </c>
      <c r="L330" s="108" t="s">
        <v>338</v>
      </c>
      <c r="N330" s="89" t="s">
        <v>1826</v>
      </c>
      <c r="O330" s="137" t="s">
        <v>834</v>
      </c>
      <c r="P330" s="89" t="s">
        <v>1827</v>
      </c>
      <c r="V330" s="133"/>
      <c r="W330" s="133"/>
      <c r="Y330" s="133"/>
      <c r="AA330" s="133"/>
      <c r="AC330" s="133"/>
      <c r="AE330" s="133"/>
      <c r="AG330" s="133"/>
      <c r="AI330" s="133"/>
      <c r="AK330" s="133"/>
      <c r="AM330" s="133"/>
      <c r="AO330" s="133"/>
      <c r="AQ330" s="133"/>
      <c r="AS330" s="133"/>
      <c r="AU330" s="133"/>
      <c r="AW330" s="133"/>
      <c r="AY330" s="133"/>
      <c r="BA330" s="133"/>
      <c r="BC330" s="133"/>
      <c r="BE330" s="133"/>
      <c r="BG330" s="133"/>
      <c r="BI330" s="133"/>
      <c r="BK330" s="133"/>
      <c r="BM330" s="133"/>
      <c r="BO330" s="133"/>
      <c r="BQ330" s="133"/>
    </row>
    <row r="331" customFormat="false" ht="34.2" hidden="false" customHeight="false" outlineLevel="0" collapsed="false">
      <c r="A331" s="89" t="s">
        <v>1681</v>
      </c>
      <c r="B331" s="89" t="s">
        <v>1682</v>
      </c>
      <c r="C331" s="89" t="s">
        <v>1683</v>
      </c>
      <c r="D331" s="89" t="s">
        <v>1828</v>
      </c>
      <c r="E331" s="89" t="s">
        <v>978</v>
      </c>
      <c r="G331" s="89" t="s">
        <v>836</v>
      </c>
      <c r="H331" s="108" t="s">
        <v>1829</v>
      </c>
      <c r="I331" s="90" t="s">
        <v>980</v>
      </c>
      <c r="J331" s="89" t="str">
        <f aca="false">D102</f>
        <v>M-41</v>
      </c>
      <c r="L331" s="108" t="s">
        <v>338</v>
      </c>
      <c r="N331" s="89" t="s">
        <v>1830</v>
      </c>
      <c r="O331" s="137" t="s">
        <v>1831</v>
      </c>
      <c r="P331" s="89" t="s">
        <v>1827</v>
      </c>
      <c r="V331" s="133"/>
      <c r="W331" s="133"/>
      <c r="Y331" s="133"/>
      <c r="AA331" s="133"/>
      <c r="AC331" s="133"/>
      <c r="AE331" s="133"/>
      <c r="AG331" s="133"/>
      <c r="AI331" s="133"/>
      <c r="AK331" s="133"/>
      <c r="AM331" s="133"/>
      <c r="AO331" s="133"/>
      <c r="AQ331" s="133"/>
      <c r="AS331" s="133"/>
      <c r="AU331" s="133"/>
      <c r="AW331" s="133"/>
      <c r="AY331" s="133"/>
      <c r="BA331" s="133"/>
      <c r="BC331" s="133"/>
      <c r="BE331" s="133"/>
      <c r="BG331" s="133"/>
      <c r="BI331" s="133"/>
      <c r="BK331" s="133"/>
      <c r="BM331" s="133"/>
      <c r="BO331" s="133"/>
      <c r="BQ331" s="133"/>
    </row>
    <row r="332" customFormat="false" ht="22.8" hidden="false" customHeight="false" outlineLevel="0" collapsed="false">
      <c r="A332" s="92" t="s">
        <v>1681</v>
      </c>
      <c r="B332" s="92" t="s">
        <v>1682</v>
      </c>
      <c r="C332" s="92" t="s">
        <v>1683</v>
      </c>
      <c r="D332" s="92" t="s">
        <v>844</v>
      </c>
      <c r="E332" s="92" t="s">
        <v>978</v>
      </c>
      <c r="F332" s="92"/>
      <c r="G332" s="92" t="s">
        <v>841</v>
      </c>
      <c r="H332" s="107" t="s">
        <v>1832</v>
      </c>
      <c r="I332" s="131" t="s">
        <v>980</v>
      </c>
      <c r="J332" s="147" t="str">
        <f aca="false">D103</f>
        <v>M-42</v>
      </c>
      <c r="K332" s="92"/>
      <c r="L332" s="108" t="s">
        <v>1833</v>
      </c>
      <c r="M332" s="92"/>
      <c r="N332" s="92" t="s">
        <v>1834</v>
      </c>
      <c r="O332" s="111" t="s">
        <v>845</v>
      </c>
      <c r="P332" s="92" t="s">
        <v>1835</v>
      </c>
      <c r="Q332" s="92"/>
      <c r="R332" s="108" t="s">
        <v>591</v>
      </c>
      <c r="V332" s="133"/>
      <c r="W332" s="133"/>
      <c r="Y332" s="133"/>
      <c r="AA332" s="133"/>
      <c r="AC332" s="133"/>
      <c r="AE332" s="133"/>
      <c r="AG332" s="133"/>
      <c r="AI332" s="133"/>
      <c r="AK332" s="133"/>
      <c r="AM332" s="133"/>
      <c r="AO332" s="133"/>
      <c r="AQ332" s="133"/>
      <c r="AS332" s="133"/>
      <c r="AU332" s="133"/>
      <c r="AW332" s="133"/>
      <c r="AY332" s="133"/>
      <c r="BA332" s="133"/>
      <c r="BC332" s="133"/>
      <c r="BE332" s="133"/>
      <c r="BG332" s="133"/>
      <c r="BI332" s="133"/>
      <c r="BK332" s="133"/>
      <c r="BM332" s="133"/>
      <c r="BO332" s="133"/>
      <c r="BQ332" s="133"/>
    </row>
    <row r="333" s="107" customFormat="true" ht="34.8" hidden="false" customHeight="false" outlineLevel="0" collapsed="false">
      <c r="A333" s="89" t="s">
        <v>1681</v>
      </c>
      <c r="B333" s="89" t="s">
        <v>1720</v>
      </c>
      <c r="C333" s="89" t="s">
        <v>1683</v>
      </c>
      <c r="D333" s="89" t="s">
        <v>1836</v>
      </c>
      <c r="E333" s="89" t="s">
        <v>978</v>
      </c>
      <c r="F333" s="108"/>
      <c r="G333" s="123" t="s">
        <v>1071</v>
      </c>
      <c r="H333" s="123" t="s">
        <v>1837</v>
      </c>
      <c r="I333" s="124" t="s">
        <v>1838</v>
      </c>
      <c r="J333" s="108" t="str">
        <f aca="false">D108</f>
        <v>M-46</v>
      </c>
      <c r="K333" s="108"/>
      <c r="L333" s="108" t="s">
        <v>338</v>
      </c>
      <c r="M333" s="108"/>
      <c r="N333" s="108" t="s">
        <v>1839</v>
      </c>
      <c r="O333" s="111" t="s">
        <v>872</v>
      </c>
      <c r="P333" s="108" t="s">
        <v>1750</v>
      </c>
      <c r="Q333" s="108"/>
      <c r="R333" s="108"/>
      <c r="S333" s="91"/>
      <c r="T333" s="91"/>
      <c r="U333" s="91"/>
      <c r="V333" s="133"/>
      <c r="W333" s="133"/>
      <c r="X333" s="91"/>
      <c r="Y333" s="133"/>
      <c r="Z333" s="91"/>
      <c r="AA333" s="133"/>
      <c r="AB333" s="91"/>
      <c r="AC333" s="133"/>
      <c r="AD333" s="91"/>
      <c r="AE333" s="133"/>
      <c r="AF333" s="91"/>
      <c r="AG333" s="133"/>
      <c r="AH333" s="91"/>
      <c r="AI333" s="133"/>
      <c r="AJ333" s="91"/>
      <c r="AK333" s="133"/>
      <c r="AL333" s="91"/>
      <c r="AM333" s="133"/>
      <c r="AN333" s="91"/>
      <c r="AO333" s="133"/>
      <c r="AP333" s="91"/>
      <c r="AQ333" s="133"/>
      <c r="AR333" s="91"/>
      <c r="AS333" s="133"/>
      <c r="AT333" s="91"/>
      <c r="AU333" s="133"/>
      <c r="AV333" s="91"/>
      <c r="AW333" s="133"/>
      <c r="AX333" s="91"/>
      <c r="AY333" s="133"/>
      <c r="AZ333" s="91"/>
      <c r="BA333" s="133"/>
      <c r="BB333" s="91"/>
      <c r="BC333" s="133"/>
      <c r="BD333" s="91"/>
      <c r="BE333" s="133"/>
      <c r="BF333" s="91"/>
      <c r="BG333" s="133"/>
      <c r="BH333" s="91"/>
      <c r="BI333" s="133"/>
      <c r="BJ333" s="91"/>
      <c r="BK333" s="133"/>
      <c r="BL333" s="91"/>
      <c r="BM333" s="133"/>
      <c r="BN333" s="91"/>
      <c r="BO333" s="133"/>
      <c r="BP333" s="91"/>
      <c r="BQ333" s="133"/>
    </row>
    <row r="334" s="107" customFormat="true" ht="34.8" hidden="false" customHeight="false" outlineLevel="0" collapsed="false">
      <c r="A334" s="89" t="s">
        <v>1681</v>
      </c>
      <c r="B334" s="89" t="s">
        <v>1733</v>
      </c>
      <c r="C334" s="89" t="s">
        <v>1683</v>
      </c>
      <c r="D334" s="89" t="s">
        <v>896</v>
      </c>
      <c r="E334" s="89" t="s">
        <v>978</v>
      </c>
      <c r="F334" s="108"/>
      <c r="G334" s="89" t="s">
        <v>893</v>
      </c>
      <c r="H334" s="89" t="s">
        <v>1840</v>
      </c>
      <c r="I334" s="124" t="s">
        <v>980</v>
      </c>
      <c r="J334" s="108" t="str">
        <f aca="false">D113</f>
        <v>M-48</v>
      </c>
      <c r="K334" s="108"/>
      <c r="L334" s="108" t="s">
        <v>1841</v>
      </c>
      <c r="M334" s="108"/>
      <c r="N334" s="108" t="s">
        <v>1842</v>
      </c>
      <c r="O334" s="111" t="s">
        <v>1843</v>
      </c>
      <c r="P334" s="108" t="s">
        <v>1750</v>
      </c>
      <c r="Q334" s="108"/>
      <c r="R334" s="108"/>
      <c r="S334" s="91"/>
      <c r="T334" s="91"/>
      <c r="U334" s="91"/>
      <c r="V334" s="133"/>
      <c r="W334" s="133"/>
      <c r="X334" s="91"/>
      <c r="Y334" s="133"/>
      <c r="Z334" s="91"/>
      <c r="AA334" s="133"/>
      <c r="AB334" s="91"/>
      <c r="AC334" s="133"/>
      <c r="AD334" s="91"/>
      <c r="AE334" s="133"/>
      <c r="AF334" s="91"/>
      <c r="AG334" s="133"/>
      <c r="AH334" s="91"/>
      <c r="AI334" s="133"/>
      <c r="AJ334" s="91"/>
      <c r="AK334" s="133"/>
      <c r="AL334" s="91"/>
      <c r="AM334" s="133"/>
      <c r="AN334" s="91"/>
      <c r="AO334" s="133"/>
      <c r="AP334" s="91"/>
      <c r="AQ334" s="133"/>
      <c r="AR334" s="91"/>
      <c r="AS334" s="133"/>
      <c r="AT334" s="91"/>
      <c r="AU334" s="133"/>
      <c r="AV334" s="91"/>
      <c r="AW334" s="133"/>
      <c r="AX334" s="91"/>
      <c r="AY334" s="133"/>
      <c r="AZ334" s="91"/>
      <c r="BA334" s="133"/>
      <c r="BB334" s="91"/>
      <c r="BC334" s="133"/>
      <c r="BD334" s="91"/>
      <c r="BE334" s="133"/>
      <c r="BF334" s="91"/>
      <c r="BG334" s="133"/>
      <c r="BH334" s="91"/>
      <c r="BI334" s="133"/>
      <c r="BJ334" s="91"/>
      <c r="BK334" s="133"/>
      <c r="BL334" s="91"/>
      <c r="BM334" s="133"/>
      <c r="BN334" s="91"/>
      <c r="BO334" s="133"/>
      <c r="BP334" s="91"/>
      <c r="BQ334" s="133"/>
    </row>
    <row r="335" s="107" customFormat="true" ht="23.4" hidden="false" customHeight="false" outlineLevel="0" collapsed="false">
      <c r="A335" s="89" t="s">
        <v>1681</v>
      </c>
      <c r="B335" s="89" t="s">
        <v>1733</v>
      </c>
      <c r="C335" s="89" t="s">
        <v>1683</v>
      </c>
      <c r="D335" s="89" t="s">
        <v>902</v>
      </c>
      <c r="E335" s="89" t="s">
        <v>978</v>
      </c>
      <c r="F335" s="108"/>
      <c r="G335" s="89" t="s">
        <v>1844</v>
      </c>
      <c r="H335" s="89" t="s">
        <v>1845</v>
      </c>
      <c r="I335" s="90" t="s">
        <v>980</v>
      </c>
      <c r="J335" s="108" t="str">
        <f aca="false">D114</f>
        <v>M-49</v>
      </c>
      <c r="K335" s="108"/>
      <c r="L335" s="108" t="s">
        <v>1846</v>
      </c>
      <c r="M335" s="108"/>
      <c r="N335" s="108" t="s">
        <v>1847</v>
      </c>
      <c r="O335" s="111" t="s">
        <v>1848</v>
      </c>
      <c r="P335" s="108" t="s">
        <v>1727</v>
      </c>
      <c r="Q335" s="108"/>
      <c r="R335" s="108"/>
      <c r="S335" s="91"/>
      <c r="T335" s="91"/>
      <c r="U335" s="91"/>
      <c r="V335" s="133"/>
      <c r="W335" s="133"/>
      <c r="X335" s="91"/>
      <c r="Y335" s="133"/>
      <c r="Z335" s="91"/>
      <c r="AA335" s="133"/>
      <c r="AB335" s="91"/>
      <c r="AC335" s="133"/>
      <c r="AD335" s="91"/>
      <c r="AE335" s="133"/>
      <c r="AF335" s="91"/>
      <c r="AG335" s="133"/>
      <c r="AH335" s="91"/>
      <c r="AI335" s="133"/>
      <c r="AJ335" s="91"/>
      <c r="AK335" s="133"/>
      <c r="AL335" s="91"/>
      <c r="AM335" s="133"/>
      <c r="AN335" s="91"/>
      <c r="AO335" s="133"/>
      <c r="AP335" s="91"/>
      <c r="AQ335" s="133"/>
      <c r="AR335" s="91"/>
      <c r="AS335" s="133"/>
      <c r="AT335" s="91"/>
      <c r="AU335" s="133"/>
      <c r="AV335" s="91"/>
      <c r="AW335" s="133"/>
      <c r="AX335" s="91"/>
      <c r="AY335" s="133"/>
      <c r="AZ335" s="91"/>
      <c r="BA335" s="133"/>
      <c r="BB335" s="91"/>
      <c r="BC335" s="133"/>
      <c r="BD335" s="91"/>
      <c r="BE335" s="133"/>
      <c r="BF335" s="91"/>
      <c r="BG335" s="133"/>
      <c r="BH335" s="91"/>
      <c r="BI335" s="133"/>
      <c r="BJ335" s="91"/>
      <c r="BK335" s="133"/>
      <c r="BL335" s="91"/>
      <c r="BM335" s="133"/>
      <c r="BN335" s="91"/>
      <c r="BO335" s="133"/>
      <c r="BP335" s="91"/>
      <c r="BQ335" s="133"/>
    </row>
    <row r="336" s="107" customFormat="true" ht="45.6" hidden="false" customHeight="false" outlineLevel="0" collapsed="false">
      <c r="A336" s="89" t="s">
        <v>1681</v>
      </c>
      <c r="B336" s="89" t="s">
        <v>1711</v>
      </c>
      <c r="C336" s="89" t="s">
        <v>1683</v>
      </c>
      <c r="D336" s="89" t="s">
        <v>922</v>
      </c>
      <c r="E336" s="89" t="s">
        <v>978</v>
      </c>
      <c r="F336" s="108"/>
      <c r="G336" s="89" t="s">
        <v>919</v>
      </c>
      <c r="H336" s="89" t="s">
        <v>1849</v>
      </c>
      <c r="I336" s="90" t="s">
        <v>980</v>
      </c>
      <c r="J336" s="108" t="str">
        <f aca="false">D117</f>
        <v>M-52</v>
      </c>
      <c r="K336" s="108"/>
      <c r="L336" s="108" t="s">
        <v>1850</v>
      </c>
      <c r="M336" s="108"/>
      <c r="N336" s="108" t="s">
        <v>1851</v>
      </c>
      <c r="O336" s="111" t="s">
        <v>1852</v>
      </c>
      <c r="P336" s="108" t="s">
        <v>1750</v>
      </c>
      <c r="Q336" s="108"/>
      <c r="R336" s="108"/>
      <c r="S336" s="91"/>
      <c r="T336" s="91"/>
      <c r="U336" s="91"/>
      <c r="V336" s="133"/>
      <c r="W336" s="133"/>
      <c r="X336" s="91"/>
      <c r="Y336" s="133"/>
      <c r="Z336" s="91"/>
      <c r="AA336" s="133"/>
      <c r="AB336" s="91"/>
      <c r="AC336" s="133"/>
      <c r="AD336" s="91"/>
      <c r="AE336" s="133"/>
      <c r="AF336" s="91"/>
      <c r="AG336" s="133"/>
      <c r="AH336" s="91"/>
      <c r="AI336" s="133"/>
      <c r="AJ336" s="91"/>
      <c r="AK336" s="133"/>
      <c r="AL336" s="91"/>
      <c r="AM336" s="133"/>
      <c r="AN336" s="91"/>
      <c r="AO336" s="133"/>
      <c r="AP336" s="91"/>
      <c r="AQ336" s="133"/>
      <c r="AR336" s="91"/>
      <c r="AS336" s="133"/>
      <c r="AT336" s="91"/>
      <c r="AU336" s="133"/>
      <c r="AV336" s="91"/>
      <c r="AW336" s="133"/>
      <c r="AX336" s="91"/>
      <c r="AY336" s="133"/>
      <c r="AZ336" s="91"/>
      <c r="BA336" s="133"/>
      <c r="BB336" s="91"/>
      <c r="BC336" s="133"/>
      <c r="BD336" s="91"/>
      <c r="BE336" s="133"/>
      <c r="BF336" s="91"/>
      <c r="BG336" s="133"/>
      <c r="BH336" s="91"/>
      <c r="BI336" s="133"/>
      <c r="BJ336" s="91"/>
      <c r="BK336" s="133"/>
      <c r="BL336" s="91"/>
      <c r="BM336" s="133"/>
      <c r="BN336" s="91"/>
      <c r="BO336" s="133"/>
      <c r="BP336" s="91"/>
      <c r="BQ336" s="133"/>
    </row>
    <row r="337" customFormat="false" ht="34.2" hidden="false" customHeight="false" outlineLevel="0" collapsed="false">
      <c r="A337" s="89" t="s">
        <v>1681</v>
      </c>
      <c r="B337" s="89" t="s">
        <v>1733</v>
      </c>
      <c r="C337" s="89" t="s">
        <v>1683</v>
      </c>
      <c r="D337" s="89" t="s">
        <v>940</v>
      </c>
      <c r="E337" s="89" t="s">
        <v>978</v>
      </c>
      <c r="G337" s="89" t="s">
        <v>937</v>
      </c>
      <c r="H337" s="89" t="s">
        <v>1853</v>
      </c>
      <c r="I337" s="90" t="s">
        <v>980</v>
      </c>
      <c r="J337" s="89" t="str">
        <f aca="false">D120</f>
        <v>M-55</v>
      </c>
      <c r="L337" s="108" t="s">
        <v>1854</v>
      </c>
      <c r="N337" s="108" t="s">
        <v>1855</v>
      </c>
      <c r="O337" s="111" t="s">
        <v>930</v>
      </c>
      <c r="P337" s="108" t="s">
        <v>1750</v>
      </c>
      <c r="V337" s="133"/>
      <c r="W337" s="133"/>
      <c r="Y337" s="133"/>
      <c r="AA337" s="133"/>
      <c r="AC337" s="133"/>
      <c r="AE337" s="133"/>
      <c r="AG337" s="133"/>
      <c r="AI337" s="133"/>
      <c r="AK337" s="133"/>
      <c r="AM337" s="133"/>
      <c r="AO337" s="133"/>
      <c r="AQ337" s="133"/>
      <c r="AS337" s="133"/>
      <c r="AU337" s="133"/>
      <c r="AW337" s="133"/>
      <c r="AY337" s="133"/>
      <c r="BA337" s="133"/>
      <c r="BC337" s="133"/>
      <c r="BE337" s="133"/>
      <c r="BG337" s="133"/>
      <c r="BI337" s="133"/>
      <c r="BK337" s="133"/>
      <c r="BM337" s="133"/>
      <c r="BO337" s="133"/>
      <c r="BQ337" s="133"/>
    </row>
    <row r="338" s="107" customFormat="true" ht="45.6" hidden="false" customHeight="false" outlineLevel="0" collapsed="false">
      <c r="A338" s="89" t="s">
        <v>1681</v>
      </c>
      <c r="B338" s="89" t="s">
        <v>1733</v>
      </c>
      <c r="C338" s="89" t="s">
        <v>1683</v>
      </c>
      <c r="D338" s="89" t="s">
        <v>1856</v>
      </c>
      <c r="E338" s="89" t="s">
        <v>978</v>
      </c>
      <c r="F338" s="108"/>
      <c r="G338" s="89" t="s">
        <v>943</v>
      </c>
      <c r="H338" s="89" t="s">
        <v>1857</v>
      </c>
      <c r="I338" s="90" t="s">
        <v>980</v>
      </c>
      <c r="J338" s="108" t="str">
        <f aca="false">D121</f>
        <v>M-56</v>
      </c>
      <c r="K338" s="108"/>
      <c r="L338" s="108" t="s">
        <v>1858</v>
      </c>
      <c r="M338" s="108"/>
      <c r="N338" s="108" t="s">
        <v>1855</v>
      </c>
      <c r="O338" s="111" t="s">
        <v>930</v>
      </c>
      <c r="P338" s="108" t="s">
        <v>1750</v>
      </c>
      <c r="Q338" s="108"/>
      <c r="R338" s="108"/>
      <c r="S338" s="91"/>
      <c r="T338" s="91"/>
      <c r="U338" s="91"/>
      <c r="V338" s="133"/>
      <c r="W338" s="133"/>
      <c r="X338" s="91"/>
      <c r="Y338" s="133"/>
      <c r="Z338" s="91"/>
      <c r="AA338" s="133"/>
      <c r="AB338" s="91"/>
      <c r="AC338" s="133"/>
      <c r="AD338" s="91"/>
      <c r="AE338" s="133"/>
      <c r="AF338" s="91"/>
      <c r="AG338" s="133"/>
      <c r="AH338" s="91"/>
      <c r="AI338" s="133"/>
      <c r="AJ338" s="91"/>
      <c r="AK338" s="133"/>
      <c r="AL338" s="91"/>
      <c r="AM338" s="133"/>
      <c r="AN338" s="91"/>
      <c r="AO338" s="133"/>
      <c r="AP338" s="91"/>
      <c r="AQ338" s="133"/>
      <c r="AR338" s="91"/>
      <c r="AS338" s="133"/>
      <c r="AT338" s="91"/>
      <c r="AU338" s="133"/>
      <c r="AV338" s="91"/>
      <c r="AW338" s="133"/>
      <c r="AX338" s="91"/>
      <c r="AY338" s="133"/>
      <c r="AZ338" s="91"/>
      <c r="BA338" s="133"/>
      <c r="BB338" s="91"/>
      <c r="BC338" s="133"/>
      <c r="BD338" s="91"/>
      <c r="BE338" s="133"/>
      <c r="BF338" s="91"/>
      <c r="BG338" s="133"/>
      <c r="BH338" s="91"/>
      <c r="BI338" s="133"/>
      <c r="BJ338" s="91"/>
      <c r="BK338" s="133"/>
      <c r="BL338" s="91"/>
      <c r="BM338" s="133"/>
      <c r="BN338" s="91"/>
      <c r="BO338" s="133"/>
      <c r="BP338" s="91"/>
      <c r="BQ338" s="133"/>
    </row>
    <row r="339" s="107" customFormat="true" ht="34.2" hidden="false" customHeight="false" outlineLevel="0" collapsed="false">
      <c r="A339" s="89" t="s">
        <v>1681</v>
      </c>
      <c r="B339" s="89" t="s">
        <v>1733</v>
      </c>
      <c r="C339" s="89" t="s">
        <v>1683</v>
      </c>
      <c r="D339" s="89" t="s">
        <v>1859</v>
      </c>
      <c r="E339" s="89" t="s">
        <v>978</v>
      </c>
      <c r="F339" s="108"/>
      <c r="G339" s="89" t="s">
        <v>953</v>
      </c>
      <c r="H339" s="92" t="s">
        <v>1860</v>
      </c>
      <c r="I339" s="131" t="s">
        <v>1861</v>
      </c>
      <c r="J339" s="108" t="str">
        <f aca="false">D123</f>
        <v>M-58</v>
      </c>
      <c r="K339" s="108"/>
      <c r="L339" s="108" t="s">
        <v>1862</v>
      </c>
      <c r="M339" s="106"/>
      <c r="N339" s="106" t="s">
        <v>1863</v>
      </c>
      <c r="O339" s="111" t="s">
        <v>958</v>
      </c>
      <c r="P339" s="108" t="s">
        <v>1864</v>
      </c>
      <c r="Q339" s="106"/>
      <c r="R339" s="108" t="s">
        <v>591</v>
      </c>
      <c r="S339" s="91"/>
      <c r="T339" s="91"/>
      <c r="U339" s="91"/>
      <c r="V339" s="105"/>
      <c r="W339" s="105"/>
      <c r="X339" s="91"/>
      <c r="Y339" s="105"/>
      <c r="Z339" s="91"/>
      <c r="AA339" s="105"/>
      <c r="AB339" s="91"/>
      <c r="AC339" s="105"/>
      <c r="AD339" s="91"/>
      <c r="AE339" s="105"/>
      <c r="AF339" s="91"/>
      <c r="AG339" s="105"/>
      <c r="AH339" s="91"/>
      <c r="AI339" s="105"/>
      <c r="AJ339" s="91"/>
      <c r="AK339" s="105"/>
      <c r="AL339" s="91"/>
      <c r="AM339" s="105"/>
      <c r="AN339" s="91"/>
      <c r="AO339" s="105"/>
      <c r="AP339" s="91"/>
      <c r="AQ339" s="105"/>
      <c r="AR339" s="91"/>
      <c r="AS339" s="105"/>
      <c r="AT339" s="91"/>
      <c r="AU339" s="105"/>
      <c r="AV339" s="91"/>
      <c r="AW339" s="105"/>
      <c r="AX339" s="91"/>
      <c r="AY339" s="105"/>
      <c r="AZ339" s="91"/>
      <c r="BA339" s="105"/>
      <c r="BB339" s="91"/>
      <c r="BC339" s="105"/>
      <c r="BD339" s="91"/>
      <c r="BE339" s="105"/>
      <c r="BF339" s="91"/>
      <c r="BG339" s="105"/>
      <c r="BH339" s="91"/>
      <c r="BI339" s="105"/>
      <c r="BJ339" s="91"/>
      <c r="BK339" s="105"/>
      <c r="BL339" s="91"/>
      <c r="BM339" s="105"/>
      <c r="BN339" s="91"/>
      <c r="BO339" s="105"/>
      <c r="BP339" s="91"/>
      <c r="BQ339" s="105"/>
    </row>
    <row r="340" s="114" customFormat="true" ht="12" hidden="false" customHeight="false" outlineLevel="0" collapsed="false">
      <c r="A340" s="113" t="s">
        <v>1865</v>
      </c>
      <c r="D340" s="115"/>
      <c r="E340" s="115"/>
      <c r="F340" s="116"/>
      <c r="G340" s="128"/>
      <c r="H340" s="128"/>
      <c r="I340" s="129"/>
      <c r="J340" s="116"/>
      <c r="K340" s="116"/>
      <c r="L340" s="116"/>
      <c r="M340" s="115"/>
      <c r="N340" s="115"/>
      <c r="O340" s="115"/>
      <c r="P340" s="115"/>
      <c r="Q340" s="115"/>
      <c r="R340" s="115"/>
      <c r="S340" s="91"/>
      <c r="T340" s="91"/>
      <c r="U340" s="91"/>
      <c r="V340" s="105"/>
      <c r="W340" s="105"/>
      <c r="X340" s="91"/>
      <c r="Y340" s="105"/>
      <c r="Z340" s="91"/>
      <c r="AA340" s="105"/>
      <c r="AB340" s="91"/>
      <c r="AC340" s="105"/>
      <c r="AD340" s="91"/>
      <c r="AE340" s="105"/>
      <c r="AF340" s="91"/>
      <c r="AG340" s="105"/>
      <c r="AH340" s="91"/>
      <c r="AI340" s="105"/>
      <c r="AJ340" s="91"/>
      <c r="AK340" s="105"/>
      <c r="AL340" s="91"/>
      <c r="AM340" s="105"/>
      <c r="AN340" s="91"/>
      <c r="AO340" s="105"/>
      <c r="AP340" s="91"/>
      <c r="AQ340" s="105"/>
      <c r="AR340" s="91"/>
      <c r="AS340" s="105"/>
      <c r="AT340" s="91"/>
      <c r="AU340" s="105"/>
      <c r="AV340" s="91"/>
      <c r="AW340" s="105"/>
      <c r="AX340" s="91"/>
      <c r="AY340" s="105"/>
      <c r="AZ340" s="91"/>
      <c r="BA340" s="105"/>
      <c r="BB340" s="91"/>
      <c r="BC340" s="105"/>
      <c r="BD340" s="91"/>
      <c r="BE340" s="105"/>
      <c r="BF340" s="91"/>
      <c r="BG340" s="105"/>
      <c r="BH340" s="91"/>
      <c r="BI340" s="105"/>
      <c r="BJ340" s="91"/>
      <c r="BK340" s="105"/>
      <c r="BL340" s="91"/>
      <c r="BM340" s="105"/>
      <c r="BN340" s="91"/>
      <c r="BO340" s="105"/>
      <c r="BP340" s="91"/>
      <c r="BQ340" s="105"/>
    </row>
    <row r="341" s="107" customFormat="true" ht="22.8" hidden="true" customHeight="false" outlineLevel="0" collapsed="false">
      <c r="A341" s="92" t="s">
        <v>1681</v>
      </c>
      <c r="B341" s="92" t="s">
        <v>1866</v>
      </c>
      <c r="C341" s="92" t="s">
        <v>1683</v>
      </c>
      <c r="D341" s="92" t="s">
        <v>1867</v>
      </c>
      <c r="E341" s="92" t="s">
        <v>978</v>
      </c>
      <c r="F341" s="108"/>
      <c r="G341" s="92" t="s">
        <v>1868</v>
      </c>
      <c r="H341" s="92" t="s">
        <v>692</v>
      </c>
      <c r="I341" s="131" t="s">
        <v>338</v>
      </c>
      <c r="J341" s="108"/>
      <c r="K341" s="108"/>
      <c r="L341" s="108" t="s">
        <v>338</v>
      </c>
      <c r="M341" s="108"/>
      <c r="N341" s="108"/>
      <c r="O341" s="111"/>
      <c r="P341" s="108"/>
      <c r="Q341" s="108"/>
      <c r="R341" s="108" t="s">
        <v>591</v>
      </c>
      <c r="S341" s="91"/>
      <c r="T341" s="91"/>
      <c r="U341" s="91"/>
      <c r="V341" s="133"/>
      <c r="W341" s="133"/>
      <c r="X341" s="91"/>
      <c r="Y341" s="133"/>
      <c r="Z341" s="91"/>
      <c r="AA341" s="133"/>
      <c r="AB341" s="91"/>
      <c r="AC341" s="133"/>
      <c r="AD341" s="91"/>
      <c r="AE341" s="133"/>
      <c r="AF341" s="91"/>
      <c r="AG341" s="133"/>
      <c r="AH341" s="91"/>
      <c r="AI341" s="133"/>
      <c r="AJ341" s="91"/>
      <c r="AK341" s="133"/>
      <c r="AL341" s="91"/>
      <c r="AM341" s="133"/>
      <c r="AN341" s="91"/>
      <c r="AO341" s="133"/>
      <c r="AP341" s="91"/>
      <c r="AQ341" s="133"/>
      <c r="AR341" s="91"/>
      <c r="AS341" s="133"/>
      <c r="AT341" s="91"/>
      <c r="AU341" s="133"/>
      <c r="AV341" s="91"/>
      <c r="AW341" s="133"/>
      <c r="AX341" s="91"/>
      <c r="AY341" s="133"/>
      <c r="AZ341" s="91"/>
      <c r="BA341" s="133"/>
      <c r="BB341" s="91"/>
      <c r="BC341" s="133"/>
      <c r="BD341" s="91"/>
      <c r="BE341" s="133"/>
      <c r="BF341" s="91"/>
      <c r="BG341" s="133"/>
      <c r="BH341" s="91"/>
      <c r="BI341" s="133"/>
      <c r="BJ341" s="91"/>
      <c r="BK341" s="133"/>
      <c r="BL341" s="91"/>
      <c r="BM341" s="133"/>
      <c r="BN341" s="91"/>
      <c r="BO341" s="133"/>
      <c r="BP341" s="91"/>
      <c r="BQ341" s="133"/>
    </row>
    <row r="342" s="107" customFormat="true" ht="22.8" hidden="true" customHeight="false" outlineLevel="0" collapsed="false">
      <c r="A342" s="92" t="s">
        <v>1681</v>
      </c>
      <c r="B342" s="92" t="s">
        <v>1866</v>
      </c>
      <c r="C342" s="92" t="s">
        <v>1683</v>
      </c>
      <c r="D342" s="92" t="s">
        <v>1869</v>
      </c>
      <c r="E342" s="92" t="s">
        <v>978</v>
      </c>
      <c r="F342" s="108"/>
      <c r="G342" s="92" t="s">
        <v>1870</v>
      </c>
      <c r="H342" s="152" t="s">
        <v>692</v>
      </c>
      <c r="I342" s="131" t="s">
        <v>338</v>
      </c>
      <c r="J342" s="108"/>
      <c r="K342" s="108"/>
      <c r="L342" s="108" t="s">
        <v>338</v>
      </c>
      <c r="M342" s="108"/>
      <c r="N342" s="108"/>
      <c r="O342" s="111"/>
      <c r="P342" s="108"/>
      <c r="Q342" s="108"/>
      <c r="R342" s="108" t="s">
        <v>591</v>
      </c>
      <c r="S342" s="91"/>
      <c r="T342" s="91"/>
      <c r="U342" s="91"/>
      <c r="V342" s="133"/>
      <c r="W342" s="133"/>
      <c r="X342" s="91"/>
      <c r="Y342" s="133"/>
      <c r="Z342" s="91"/>
      <c r="AA342" s="133"/>
      <c r="AB342" s="91"/>
      <c r="AC342" s="133"/>
      <c r="AD342" s="91"/>
      <c r="AE342" s="133"/>
      <c r="AF342" s="91"/>
      <c r="AG342" s="133"/>
      <c r="AH342" s="91"/>
      <c r="AI342" s="133"/>
      <c r="AJ342" s="91"/>
      <c r="AK342" s="133"/>
      <c r="AL342" s="91"/>
      <c r="AM342" s="133"/>
      <c r="AN342" s="91"/>
      <c r="AO342" s="133"/>
      <c r="AP342" s="91"/>
      <c r="AQ342" s="133"/>
      <c r="AR342" s="91"/>
      <c r="AS342" s="133"/>
      <c r="AT342" s="91"/>
      <c r="AU342" s="133"/>
      <c r="AV342" s="91"/>
      <c r="AW342" s="133"/>
      <c r="AX342" s="91"/>
      <c r="AY342" s="133"/>
      <c r="AZ342" s="91"/>
      <c r="BA342" s="133"/>
      <c r="BB342" s="91"/>
      <c r="BC342" s="133"/>
      <c r="BD342" s="91"/>
      <c r="BE342" s="133"/>
      <c r="BF342" s="91"/>
      <c r="BG342" s="133"/>
      <c r="BH342" s="91"/>
      <c r="BI342" s="133"/>
      <c r="BJ342" s="91"/>
      <c r="BK342" s="133"/>
      <c r="BL342" s="91"/>
      <c r="BM342" s="133"/>
      <c r="BN342" s="91"/>
      <c r="BO342" s="133"/>
      <c r="BP342" s="91"/>
      <c r="BQ342" s="133"/>
    </row>
    <row r="343" s="107" customFormat="true" ht="45.6" hidden="false" customHeight="false" outlineLevel="0" collapsed="false">
      <c r="A343" s="92" t="s">
        <v>1681</v>
      </c>
      <c r="B343" s="92" t="s">
        <v>1866</v>
      </c>
      <c r="C343" s="92" t="s">
        <v>1683</v>
      </c>
      <c r="D343" s="92" t="s">
        <v>1871</v>
      </c>
      <c r="E343" s="92" t="s">
        <v>978</v>
      </c>
      <c r="F343" s="108"/>
      <c r="G343" s="92" t="s">
        <v>1872</v>
      </c>
      <c r="H343" s="152" t="s">
        <v>1873</v>
      </c>
      <c r="I343" s="131" t="s">
        <v>1874</v>
      </c>
      <c r="J343" s="108" t="str">
        <f aca="false">D170</f>
        <v>IN.EFI-13</v>
      </c>
      <c r="K343" s="108"/>
      <c r="L343" s="108" t="s">
        <v>1875</v>
      </c>
      <c r="M343" s="108"/>
      <c r="N343" s="108" t="s">
        <v>1876</v>
      </c>
      <c r="O343" s="111" t="s">
        <v>1877</v>
      </c>
      <c r="P343" s="108" t="s">
        <v>1878</v>
      </c>
      <c r="Q343" s="108"/>
      <c r="R343" s="108" t="s">
        <v>591</v>
      </c>
      <c r="S343" s="91"/>
      <c r="T343" s="91"/>
      <c r="U343" s="91"/>
      <c r="V343" s="133"/>
      <c r="W343" s="133"/>
      <c r="X343" s="91"/>
      <c r="Y343" s="133"/>
      <c r="Z343" s="91"/>
      <c r="AA343" s="133"/>
      <c r="AB343" s="91"/>
      <c r="AC343" s="133"/>
      <c r="AD343" s="91"/>
      <c r="AE343" s="133"/>
      <c r="AF343" s="91"/>
      <c r="AG343" s="133"/>
      <c r="AH343" s="91"/>
      <c r="AI343" s="133"/>
      <c r="AJ343" s="91"/>
      <c r="AK343" s="133"/>
      <c r="AL343" s="91"/>
      <c r="AM343" s="133"/>
      <c r="AN343" s="91"/>
      <c r="AO343" s="133"/>
      <c r="AP343" s="91"/>
      <c r="AQ343" s="133"/>
      <c r="AR343" s="91"/>
      <c r="AS343" s="133"/>
      <c r="AT343" s="91"/>
      <c r="AU343" s="133"/>
      <c r="AV343" s="91"/>
      <c r="AW343" s="133"/>
      <c r="AX343" s="91"/>
      <c r="AY343" s="133"/>
      <c r="AZ343" s="91"/>
      <c r="BA343" s="133"/>
      <c r="BB343" s="91"/>
      <c r="BC343" s="133"/>
      <c r="BD343" s="91"/>
      <c r="BE343" s="133"/>
      <c r="BF343" s="91"/>
      <c r="BG343" s="133"/>
      <c r="BH343" s="91"/>
      <c r="BI343" s="133"/>
      <c r="BJ343" s="91"/>
      <c r="BK343" s="133"/>
      <c r="BL343" s="91"/>
      <c r="BM343" s="133"/>
      <c r="BN343" s="91"/>
      <c r="BO343" s="133"/>
      <c r="BP343" s="91"/>
      <c r="BQ343" s="133"/>
    </row>
    <row r="344" customFormat="false" ht="22.8" hidden="true" customHeight="false" outlineLevel="0" collapsed="false">
      <c r="A344" s="92" t="s">
        <v>1681</v>
      </c>
      <c r="B344" s="92" t="s">
        <v>1879</v>
      </c>
      <c r="C344" s="92" t="s">
        <v>1683</v>
      </c>
      <c r="D344" s="92" t="s">
        <v>1880</v>
      </c>
      <c r="E344" s="92" t="s">
        <v>978</v>
      </c>
      <c r="F344" s="92"/>
      <c r="G344" s="92" t="s">
        <v>1881</v>
      </c>
      <c r="H344" s="92" t="s">
        <v>692</v>
      </c>
      <c r="I344" s="138" t="s">
        <v>338</v>
      </c>
      <c r="J344" s="147"/>
      <c r="K344" s="92"/>
      <c r="L344" s="108" t="s">
        <v>338</v>
      </c>
      <c r="M344" s="92"/>
      <c r="N344" s="92"/>
      <c r="O344" s="111"/>
      <c r="P344" s="108"/>
      <c r="Q344" s="92"/>
      <c r="R344" s="108" t="s">
        <v>591</v>
      </c>
      <c r="V344" s="133"/>
      <c r="W344" s="133"/>
      <c r="Y344" s="133"/>
      <c r="AA344" s="133"/>
      <c r="AC344" s="133"/>
      <c r="AE344" s="133"/>
      <c r="AG344" s="133"/>
      <c r="AI344" s="133"/>
      <c r="AK344" s="133"/>
      <c r="AM344" s="133"/>
      <c r="AO344" s="133"/>
      <c r="AQ344" s="133"/>
      <c r="AS344" s="133"/>
      <c r="AU344" s="133"/>
      <c r="AW344" s="133"/>
      <c r="AY344" s="133"/>
      <c r="BA344" s="133"/>
      <c r="BC344" s="133"/>
      <c r="BE344" s="133"/>
      <c r="BG344" s="133"/>
      <c r="BI344" s="133"/>
      <c r="BK344" s="133"/>
      <c r="BM344" s="133"/>
      <c r="BO344" s="133"/>
      <c r="BQ344" s="133"/>
    </row>
    <row r="345" customFormat="false" ht="22.8" hidden="true" customHeight="false" outlineLevel="0" collapsed="false">
      <c r="A345" s="92" t="s">
        <v>1681</v>
      </c>
      <c r="B345" s="92" t="s">
        <v>1882</v>
      </c>
      <c r="C345" s="92" t="s">
        <v>1683</v>
      </c>
      <c r="D345" s="92" t="s">
        <v>1883</v>
      </c>
      <c r="E345" s="92" t="s">
        <v>978</v>
      </c>
      <c r="F345" s="92"/>
      <c r="G345" s="107" t="s">
        <v>1884</v>
      </c>
      <c r="H345" s="89" t="s">
        <v>692</v>
      </c>
      <c r="I345" s="138" t="s">
        <v>338</v>
      </c>
      <c r="J345" s="147"/>
      <c r="K345" s="92"/>
      <c r="L345" s="108" t="s">
        <v>338</v>
      </c>
      <c r="M345" s="92"/>
      <c r="N345" s="92"/>
      <c r="O345" s="111" t="s">
        <v>1885</v>
      </c>
      <c r="P345" s="108" t="s">
        <v>1886</v>
      </c>
      <c r="Q345" s="92"/>
      <c r="R345" s="108" t="s">
        <v>591</v>
      </c>
      <c r="V345" s="133"/>
      <c r="W345" s="133"/>
      <c r="Y345" s="133"/>
      <c r="AA345" s="133"/>
      <c r="AC345" s="133"/>
      <c r="AE345" s="133"/>
      <c r="AG345" s="133"/>
      <c r="AI345" s="133"/>
      <c r="AK345" s="133"/>
      <c r="AM345" s="133"/>
      <c r="AO345" s="133"/>
      <c r="AQ345" s="133"/>
      <c r="AS345" s="133"/>
      <c r="AU345" s="133"/>
      <c r="AW345" s="133"/>
      <c r="AY345" s="133"/>
      <c r="BA345" s="133"/>
      <c r="BC345" s="133"/>
      <c r="BE345" s="133"/>
      <c r="BG345" s="133"/>
      <c r="BI345" s="133"/>
      <c r="BK345" s="133"/>
      <c r="BM345" s="133"/>
      <c r="BO345" s="133"/>
      <c r="BQ345" s="133"/>
    </row>
    <row r="346" customFormat="false" ht="22.8" hidden="true" customHeight="false" outlineLevel="0" collapsed="false">
      <c r="A346" s="92" t="s">
        <v>1681</v>
      </c>
      <c r="B346" s="92" t="s">
        <v>1882</v>
      </c>
      <c r="C346" s="92" t="s">
        <v>1683</v>
      </c>
      <c r="D346" s="92" t="s">
        <v>1887</v>
      </c>
      <c r="E346" s="92" t="s">
        <v>978</v>
      </c>
      <c r="F346" s="92"/>
      <c r="G346" s="107" t="s">
        <v>1888</v>
      </c>
      <c r="H346" s="89" t="s">
        <v>692</v>
      </c>
      <c r="I346" s="138" t="s">
        <v>338</v>
      </c>
      <c r="J346" s="153"/>
      <c r="K346" s="92"/>
      <c r="L346" s="108" t="s">
        <v>338</v>
      </c>
      <c r="M346" s="92"/>
      <c r="N346" s="92"/>
      <c r="O346" s="111" t="s">
        <v>1885</v>
      </c>
      <c r="P346" s="108" t="s">
        <v>1886</v>
      </c>
      <c r="Q346" s="92"/>
      <c r="R346" s="108" t="s">
        <v>591</v>
      </c>
      <c r="V346" s="133"/>
      <c r="W346" s="133"/>
      <c r="Y346" s="133"/>
      <c r="AA346" s="133"/>
      <c r="AC346" s="133"/>
      <c r="AE346" s="133"/>
      <c r="AG346" s="133"/>
      <c r="AI346" s="133"/>
      <c r="AK346" s="133"/>
      <c r="AM346" s="133"/>
      <c r="AO346" s="133"/>
      <c r="AQ346" s="133"/>
      <c r="AS346" s="133"/>
      <c r="AU346" s="133"/>
      <c r="AW346" s="133"/>
      <c r="AY346" s="133"/>
      <c r="BA346" s="133"/>
      <c r="BC346" s="133"/>
      <c r="BE346" s="133"/>
      <c r="BG346" s="133"/>
      <c r="BI346" s="133"/>
      <c r="BK346" s="133"/>
      <c r="BM346" s="133"/>
      <c r="BO346" s="133"/>
      <c r="BQ346" s="133"/>
    </row>
    <row r="347" customFormat="false" ht="34.2" hidden="true" customHeight="false" outlineLevel="0" collapsed="false">
      <c r="A347" s="92" t="s">
        <v>1681</v>
      </c>
      <c r="B347" s="92" t="s">
        <v>1879</v>
      </c>
      <c r="C347" s="92" t="s">
        <v>1683</v>
      </c>
      <c r="D347" s="92" t="s">
        <v>1889</v>
      </c>
      <c r="E347" s="92" t="s">
        <v>978</v>
      </c>
      <c r="F347" s="92"/>
      <c r="G347" s="107" t="s">
        <v>1890</v>
      </c>
      <c r="H347" s="92" t="s">
        <v>692</v>
      </c>
      <c r="I347" s="131" t="s">
        <v>338</v>
      </c>
      <c r="J347" s="147"/>
      <c r="K347" s="92"/>
      <c r="L347" s="108" t="s">
        <v>338</v>
      </c>
      <c r="M347" s="92"/>
      <c r="N347" s="92"/>
      <c r="O347" s="154"/>
      <c r="P347" s="155"/>
      <c r="Q347" s="92"/>
      <c r="R347" s="108" t="s">
        <v>591</v>
      </c>
      <c r="V347" s="105"/>
      <c r="W347" s="105"/>
      <c r="Y347" s="105"/>
      <c r="AA347" s="105"/>
      <c r="AC347" s="105"/>
      <c r="AE347" s="105"/>
      <c r="AG347" s="105"/>
      <c r="AI347" s="105"/>
      <c r="AK347" s="105"/>
      <c r="AM347" s="105"/>
      <c r="AO347" s="105"/>
      <c r="AQ347" s="105"/>
      <c r="AS347" s="105"/>
      <c r="AU347" s="105"/>
      <c r="AW347" s="105"/>
      <c r="AY347" s="105"/>
      <c r="BA347" s="105"/>
      <c r="BC347" s="105"/>
      <c r="BE347" s="105"/>
      <c r="BG347" s="105"/>
      <c r="BI347" s="105"/>
      <c r="BK347" s="105"/>
      <c r="BM347" s="105"/>
      <c r="BO347" s="105"/>
      <c r="BQ347" s="105"/>
    </row>
    <row r="348" customFormat="false" ht="22.8" hidden="true" customHeight="false" outlineLevel="0" collapsed="false">
      <c r="A348" s="92" t="s">
        <v>1681</v>
      </c>
      <c r="B348" s="92" t="s">
        <v>1866</v>
      </c>
      <c r="C348" s="92" t="s">
        <v>1683</v>
      </c>
      <c r="D348" s="92" t="s">
        <v>1891</v>
      </c>
      <c r="E348" s="92" t="s">
        <v>978</v>
      </c>
      <c r="F348" s="92"/>
      <c r="G348" s="107" t="s">
        <v>1892</v>
      </c>
      <c r="H348" s="92" t="s">
        <v>692</v>
      </c>
      <c r="I348" s="131" t="s">
        <v>338</v>
      </c>
      <c r="J348" s="147"/>
      <c r="K348" s="92"/>
      <c r="L348" s="108" t="s">
        <v>338</v>
      </c>
      <c r="M348" s="92"/>
      <c r="N348" s="92"/>
      <c r="O348" s="154"/>
      <c r="P348" s="155"/>
      <c r="Q348" s="92"/>
      <c r="R348" s="108" t="s">
        <v>591</v>
      </c>
      <c r="V348" s="105"/>
      <c r="W348" s="105"/>
      <c r="Y348" s="105"/>
      <c r="AA348" s="105"/>
      <c r="AC348" s="105"/>
      <c r="AE348" s="105"/>
      <c r="AG348" s="105"/>
      <c r="AI348" s="105"/>
      <c r="AK348" s="105"/>
      <c r="AM348" s="105"/>
      <c r="AO348" s="105"/>
      <c r="AQ348" s="105"/>
      <c r="AS348" s="105"/>
      <c r="AU348" s="105"/>
      <c r="AW348" s="105"/>
      <c r="AY348" s="105"/>
      <c r="BA348" s="105"/>
      <c r="BC348" s="105"/>
      <c r="BE348" s="105"/>
      <c r="BG348" s="105"/>
      <c r="BI348" s="105"/>
      <c r="BK348" s="105"/>
      <c r="BM348" s="105"/>
      <c r="BO348" s="105"/>
      <c r="BQ348" s="105"/>
    </row>
    <row r="349" customFormat="false" ht="22.8" hidden="true" customHeight="false" outlineLevel="0" collapsed="false">
      <c r="A349" s="92" t="s">
        <v>1681</v>
      </c>
      <c r="B349" s="92" t="s">
        <v>1866</v>
      </c>
      <c r="C349" s="92" t="s">
        <v>1683</v>
      </c>
      <c r="D349" s="92" t="s">
        <v>1893</v>
      </c>
      <c r="E349" s="92" t="s">
        <v>978</v>
      </c>
      <c r="F349" s="92"/>
      <c r="G349" s="92" t="s">
        <v>1894</v>
      </c>
      <c r="H349" s="92" t="s">
        <v>692</v>
      </c>
      <c r="I349" s="131" t="s">
        <v>338</v>
      </c>
      <c r="J349" s="147"/>
      <c r="K349" s="92"/>
      <c r="L349" s="108" t="s">
        <v>338</v>
      </c>
      <c r="M349" s="92"/>
      <c r="N349" s="92"/>
      <c r="O349" s="154"/>
      <c r="P349" s="155"/>
      <c r="Q349" s="92"/>
      <c r="R349" s="108" t="s">
        <v>591</v>
      </c>
      <c r="V349" s="105"/>
      <c r="W349" s="105"/>
      <c r="Y349" s="105"/>
      <c r="AA349" s="105"/>
      <c r="AC349" s="105"/>
      <c r="AE349" s="105"/>
      <c r="AG349" s="105"/>
      <c r="AI349" s="105"/>
      <c r="AK349" s="105"/>
      <c r="AM349" s="105"/>
      <c r="AO349" s="105"/>
      <c r="AQ349" s="105"/>
      <c r="AS349" s="105"/>
      <c r="AU349" s="105"/>
      <c r="AW349" s="105"/>
      <c r="AY349" s="105"/>
      <c r="BA349" s="105"/>
      <c r="BC349" s="105"/>
      <c r="BE349" s="105"/>
      <c r="BG349" s="105"/>
      <c r="BI349" s="105"/>
      <c r="BK349" s="105"/>
      <c r="BM349" s="105"/>
      <c r="BO349" s="105"/>
      <c r="BQ349" s="105"/>
    </row>
    <row r="350" customFormat="false" ht="22.8" hidden="true" customHeight="false" outlineLevel="0" collapsed="false">
      <c r="A350" s="92" t="s">
        <v>1681</v>
      </c>
      <c r="B350" s="92" t="s">
        <v>1866</v>
      </c>
      <c r="C350" s="92" t="s">
        <v>1683</v>
      </c>
      <c r="D350" s="92" t="s">
        <v>1895</v>
      </c>
      <c r="E350" s="92" t="s">
        <v>978</v>
      </c>
      <c r="F350" s="92"/>
      <c r="G350" s="107" t="s">
        <v>1896</v>
      </c>
      <c r="H350" s="92" t="s">
        <v>692</v>
      </c>
      <c r="I350" s="131" t="s">
        <v>338</v>
      </c>
      <c r="J350" s="147"/>
      <c r="K350" s="92"/>
      <c r="L350" s="108" t="s">
        <v>338</v>
      </c>
      <c r="M350" s="92"/>
      <c r="N350" s="92"/>
      <c r="O350" s="154"/>
      <c r="P350" s="155"/>
      <c r="Q350" s="92"/>
      <c r="R350" s="108" t="s">
        <v>591</v>
      </c>
      <c r="V350" s="105"/>
      <c r="W350" s="105"/>
      <c r="Y350" s="105"/>
      <c r="AA350" s="105"/>
      <c r="AC350" s="105"/>
      <c r="AE350" s="105"/>
      <c r="AG350" s="105"/>
      <c r="AI350" s="105"/>
      <c r="AK350" s="105"/>
      <c r="AM350" s="105"/>
      <c r="AO350" s="105"/>
      <c r="AQ350" s="105"/>
      <c r="AS350" s="105"/>
      <c r="AU350" s="105"/>
      <c r="AW350" s="105"/>
      <c r="AY350" s="105"/>
      <c r="BA350" s="105"/>
      <c r="BC350" s="105"/>
      <c r="BE350" s="105"/>
      <c r="BG350" s="105"/>
      <c r="BI350" s="105"/>
      <c r="BK350" s="105"/>
      <c r="BM350" s="105"/>
      <c r="BO350" s="105"/>
      <c r="BQ350" s="105"/>
    </row>
    <row r="351" customFormat="false" ht="23.4" hidden="false" customHeight="false" outlineLevel="0" collapsed="false">
      <c r="A351" s="92" t="s">
        <v>1681</v>
      </c>
      <c r="B351" s="92" t="s">
        <v>1879</v>
      </c>
      <c r="C351" s="92" t="s">
        <v>1683</v>
      </c>
      <c r="D351" s="92" t="s">
        <v>1897</v>
      </c>
      <c r="E351" s="92" t="s">
        <v>978</v>
      </c>
      <c r="F351" s="92"/>
      <c r="G351" s="107" t="s">
        <v>1898</v>
      </c>
      <c r="H351" s="92" t="s">
        <v>1899</v>
      </c>
      <c r="I351" s="131" t="s">
        <v>1900</v>
      </c>
      <c r="J351" s="147" t="str">
        <f aca="false">D59</f>
        <v>M-5</v>
      </c>
      <c r="K351" s="92"/>
      <c r="L351" s="108" t="s">
        <v>338</v>
      </c>
      <c r="M351" s="92"/>
      <c r="N351" s="92" t="s">
        <v>1901</v>
      </c>
      <c r="O351" s="111" t="s">
        <v>1902</v>
      </c>
      <c r="P351" s="108" t="s">
        <v>1903</v>
      </c>
      <c r="Q351" s="92"/>
      <c r="R351" s="108"/>
      <c r="V351" s="105"/>
      <c r="W351" s="105"/>
      <c r="Y351" s="105"/>
      <c r="AA351" s="105"/>
      <c r="AC351" s="105"/>
      <c r="AE351" s="105"/>
      <c r="AG351" s="105"/>
      <c r="AI351" s="105"/>
      <c r="AK351" s="105"/>
      <c r="AM351" s="105"/>
      <c r="AO351" s="105"/>
      <c r="AQ351" s="105"/>
      <c r="AS351" s="105"/>
      <c r="AU351" s="105"/>
      <c r="AW351" s="105"/>
      <c r="AY351" s="105"/>
      <c r="BA351" s="105"/>
      <c r="BC351" s="105"/>
      <c r="BE351" s="105"/>
      <c r="BG351" s="105"/>
      <c r="BI351" s="105"/>
      <c r="BK351" s="105"/>
      <c r="BM351" s="105"/>
      <c r="BO351" s="105"/>
      <c r="BQ351" s="105"/>
    </row>
    <row r="352" s="107" customFormat="true" ht="34.2" hidden="false" customHeight="false" outlineLevel="0" collapsed="false">
      <c r="A352" s="92" t="s">
        <v>1681</v>
      </c>
      <c r="B352" s="92" t="s">
        <v>1718</v>
      </c>
      <c r="C352" s="92" t="s">
        <v>1683</v>
      </c>
      <c r="D352" s="92" t="s">
        <v>1904</v>
      </c>
      <c r="E352" s="92" t="s">
        <v>978</v>
      </c>
      <c r="F352" s="108"/>
      <c r="G352" s="92" t="s">
        <v>1905</v>
      </c>
      <c r="H352" s="152" t="s">
        <v>1906</v>
      </c>
      <c r="I352" s="131" t="s">
        <v>1907</v>
      </c>
      <c r="J352" s="108" t="str">
        <f aca="false">D227</f>
        <v>IN.BOOM-4</v>
      </c>
      <c r="K352" s="108"/>
      <c r="L352" s="108" t="s">
        <v>1908</v>
      </c>
      <c r="M352" s="108"/>
      <c r="N352" s="108" t="s">
        <v>1909</v>
      </c>
      <c r="O352" s="111" t="s">
        <v>1910</v>
      </c>
      <c r="P352" s="108" t="s">
        <v>1911</v>
      </c>
      <c r="Q352" s="108"/>
      <c r="R352" s="108" t="s">
        <v>591</v>
      </c>
      <c r="S352" s="91"/>
      <c r="T352" s="91"/>
      <c r="U352" s="91"/>
      <c r="V352" s="105"/>
      <c r="W352" s="105"/>
      <c r="X352" s="91"/>
      <c r="Y352" s="105"/>
      <c r="Z352" s="91"/>
      <c r="AA352" s="105"/>
      <c r="AB352" s="91"/>
      <c r="AC352" s="105"/>
      <c r="AD352" s="91"/>
      <c r="AE352" s="105"/>
      <c r="AF352" s="91"/>
      <c r="AG352" s="105"/>
      <c r="AH352" s="91"/>
      <c r="AI352" s="105"/>
      <c r="AJ352" s="91"/>
      <c r="AK352" s="105"/>
      <c r="AL352" s="91"/>
      <c r="AM352" s="105"/>
      <c r="AN352" s="91"/>
      <c r="AO352" s="105"/>
      <c r="AP352" s="91"/>
      <c r="AQ352" s="105"/>
      <c r="AR352" s="91"/>
      <c r="AS352" s="105"/>
      <c r="AT352" s="91"/>
      <c r="AU352" s="105"/>
      <c r="AV352" s="91"/>
      <c r="AW352" s="105"/>
      <c r="AX352" s="91"/>
      <c r="AY352" s="105"/>
      <c r="AZ352" s="91"/>
      <c r="BA352" s="105"/>
      <c r="BB352" s="91"/>
      <c r="BC352" s="105"/>
      <c r="BD352" s="91"/>
      <c r="BE352" s="105"/>
      <c r="BF352" s="91"/>
      <c r="BG352" s="105"/>
      <c r="BH352" s="91"/>
      <c r="BI352" s="105"/>
      <c r="BJ352" s="91"/>
      <c r="BK352" s="105"/>
      <c r="BL352" s="91"/>
      <c r="BM352" s="105"/>
      <c r="BN352" s="91"/>
      <c r="BO352" s="105"/>
      <c r="BP352" s="91"/>
      <c r="BQ352" s="105"/>
    </row>
    <row r="353" customFormat="false" ht="12" hidden="false" customHeight="false" outlineLevel="0" collapsed="false">
      <c r="A353" s="119" t="s">
        <v>1912</v>
      </c>
      <c r="B353" s="139"/>
      <c r="C353" s="139"/>
      <c r="D353" s="139"/>
      <c r="E353" s="139"/>
      <c r="F353" s="139"/>
      <c r="G353" s="139"/>
      <c r="H353" s="139"/>
      <c r="I353" s="140"/>
      <c r="J353" s="139"/>
      <c r="K353" s="139"/>
      <c r="L353" s="139"/>
      <c r="M353" s="139"/>
      <c r="N353" s="139"/>
      <c r="O353" s="139"/>
      <c r="P353" s="139"/>
      <c r="Q353" s="139"/>
      <c r="R353" s="139"/>
      <c r="V353" s="105"/>
      <c r="W353" s="105"/>
      <c r="Y353" s="105"/>
      <c r="AA353" s="105"/>
      <c r="AC353" s="105"/>
      <c r="AE353" s="105"/>
      <c r="AG353" s="105"/>
      <c r="AI353" s="105"/>
      <c r="AK353" s="105"/>
      <c r="AM353" s="105"/>
      <c r="AO353" s="105"/>
      <c r="AQ353" s="105"/>
      <c r="AS353" s="105"/>
      <c r="AU353" s="105"/>
      <c r="AW353" s="105"/>
      <c r="AY353" s="105"/>
      <c r="BA353" s="105"/>
      <c r="BC353" s="105"/>
      <c r="BE353" s="105"/>
      <c r="BG353" s="105"/>
      <c r="BI353" s="105"/>
      <c r="BK353" s="105"/>
      <c r="BM353" s="105"/>
      <c r="BO353" s="105"/>
      <c r="BQ353" s="105"/>
    </row>
    <row r="354" s="107" customFormat="true" ht="34.8" hidden="false" customHeight="false" outlineLevel="0" collapsed="false">
      <c r="A354" s="89" t="s">
        <v>1681</v>
      </c>
      <c r="B354" s="89" t="s">
        <v>1913</v>
      </c>
      <c r="C354" s="89" t="s">
        <v>1914</v>
      </c>
      <c r="D354" s="89" t="s">
        <v>1915</v>
      </c>
      <c r="E354" s="89" t="s">
        <v>1077</v>
      </c>
      <c r="F354" s="108"/>
      <c r="G354" s="89" t="s">
        <v>893</v>
      </c>
      <c r="H354" s="92" t="s">
        <v>1916</v>
      </c>
      <c r="I354" s="124" t="s">
        <v>1917</v>
      </c>
      <c r="J354" s="108" t="str">
        <f aca="false">D334</f>
        <v>PB-33</v>
      </c>
      <c r="K354" s="108"/>
      <c r="L354" s="108" t="s">
        <v>338</v>
      </c>
      <c r="M354" s="106"/>
      <c r="N354" s="106" t="s">
        <v>1918</v>
      </c>
      <c r="O354" s="111" t="s">
        <v>1843</v>
      </c>
      <c r="P354" s="108" t="s">
        <v>1750</v>
      </c>
      <c r="Q354" s="106"/>
      <c r="R354" s="108" t="s">
        <v>591</v>
      </c>
      <c r="S354" s="91"/>
      <c r="T354" s="91"/>
      <c r="U354" s="91"/>
      <c r="V354" s="105"/>
      <c r="W354" s="105"/>
      <c r="X354" s="91"/>
      <c r="Y354" s="105"/>
      <c r="Z354" s="91"/>
      <c r="AA354" s="105"/>
      <c r="AB354" s="91"/>
      <c r="AC354" s="105"/>
      <c r="AD354" s="91"/>
      <c r="AE354" s="105"/>
      <c r="AF354" s="91"/>
      <c r="AG354" s="105"/>
      <c r="AH354" s="91"/>
      <c r="AI354" s="105"/>
      <c r="AJ354" s="91"/>
      <c r="AK354" s="105"/>
      <c r="AL354" s="91"/>
      <c r="AM354" s="105"/>
      <c r="AN354" s="91"/>
      <c r="AO354" s="105"/>
      <c r="AP354" s="91"/>
      <c r="AQ354" s="105"/>
      <c r="AR354" s="91"/>
      <c r="AS354" s="105"/>
      <c r="AT354" s="91"/>
      <c r="AU354" s="105"/>
      <c r="AV354" s="91"/>
      <c r="AW354" s="105"/>
      <c r="AX354" s="91"/>
      <c r="AY354" s="105"/>
      <c r="AZ354" s="91"/>
      <c r="BA354" s="105"/>
      <c r="BB354" s="91"/>
      <c r="BC354" s="105"/>
      <c r="BD354" s="91"/>
      <c r="BE354" s="105"/>
      <c r="BF354" s="91"/>
      <c r="BG354" s="105"/>
      <c r="BH354" s="91"/>
      <c r="BI354" s="105"/>
      <c r="BJ354" s="91"/>
      <c r="BK354" s="105"/>
      <c r="BL354" s="91"/>
      <c r="BM354" s="105"/>
      <c r="BN354" s="91"/>
      <c r="BO354" s="105"/>
      <c r="BP354" s="91"/>
      <c r="BQ354" s="105"/>
    </row>
    <row r="355" customFormat="false" ht="23.4" hidden="false" customHeight="false" outlineLevel="0" collapsed="false">
      <c r="A355" s="89" t="s">
        <v>1681</v>
      </c>
      <c r="B355" s="89" t="s">
        <v>1913</v>
      </c>
      <c r="C355" s="89" t="s">
        <v>1914</v>
      </c>
      <c r="D355" s="89" t="s">
        <v>1919</v>
      </c>
      <c r="E355" s="89" t="s">
        <v>1077</v>
      </c>
      <c r="G355" s="89" t="s">
        <v>937</v>
      </c>
      <c r="H355" s="89" t="s">
        <v>1920</v>
      </c>
      <c r="I355" s="90" t="s">
        <v>1917</v>
      </c>
      <c r="J355" s="89" t="str">
        <f aca="false">D337</f>
        <v>PB-36</v>
      </c>
      <c r="L355" s="108" t="s">
        <v>338</v>
      </c>
      <c r="N355" s="89" t="s">
        <v>1921</v>
      </c>
      <c r="O355" s="111" t="s">
        <v>930</v>
      </c>
      <c r="P355" s="108" t="s">
        <v>1750</v>
      </c>
      <c r="V355" s="105"/>
      <c r="W355" s="105"/>
      <c r="Y355" s="105"/>
      <c r="AA355" s="105"/>
      <c r="AC355" s="105"/>
      <c r="AE355" s="105"/>
      <c r="AG355" s="105"/>
      <c r="AI355" s="105"/>
      <c r="AK355" s="105"/>
      <c r="AM355" s="105"/>
      <c r="AO355" s="105"/>
      <c r="AQ355" s="105"/>
      <c r="AS355" s="105"/>
      <c r="AU355" s="105"/>
      <c r="AW355" s="105"/>
      <c r="AY355" s="105"/>
      <c r="BA355" s="105"/>
      <c r="BC355" s="105"/>
      <c r="BE355" s="105"/>
      <c r="BG355" s="105"/>
      <c r="BI355" s="105"/>
      <c r="BK355" s="105"/>
      <c r="BM355" s="105"/>
      <c r="BO355" s="105"/>
      <c r="BQ355" s="105"/>
    </row>
    <row r="356" customFormat="false" ht="34.2" hidden="false" customHeight="false" outlineLevel="0" collapsed="false">
      <c r="A356" s="89" t="s">
        <v>1681</v>
      </c>
      <c r="B356" s="89" t="s">
        <v>1913</v>
      </c>
      <c r="C356" s="89" t="s">
        <v>1914</v>
      </c>
      <c r="D356" s="89" t="s">
        <v>1922</v>
      </c>
      <c r="E356" s="89" t="s">
        <v>1077</v>
      </c>
      <c r="G356" s="89" t="s">
        <v>1923</v>
      </c>
      <c r="H356" s="89" t="s">
        <v>1924</v>
      </c>
      <c r="I356" s="90" t="s">
        <v>1925</v>
      </c>
      <c r="J356" s="89" t="str">
        <f aca="false">D422</f>
        <v>PB.CDH-4</v>
      </c>
      <c r="L356" s="108" t="s">
        <v>338</v>
      </c>
      <c r="N356" s="89" t="s">
        <v>1921</v>
      </c>
      <c r="O356" s="111" t="s">
        <v>1926</v>
      </c>
      <c r="P356" s="108" t="s">
        <v>1750</v>
      </c>
      <c r="R356" s="108" t="s">
        <v>591</v>
      </c>
      <c r="V356" s="105"/>
      <c r="W356" s="105"/>
      <c r="Y356" s="105"/>
      <c r="AA356" s="105"/>
      <c r="AC356" s="105"/>
      <c r="AE356" s="105"/>
      <c r="AG356" s="105"/>
      <c r="AI356" s="105"/>
      <c r="AK356" s="105"/>
      <c r="AM356" s="105"/>
      <c r="AO356" s="105"/>
      <c r="AQ356" s="105"/>
      <c r="AS356" s="105"/>
      <c r="AU356" s="105"/>
      <c r="AW356" s="105"/>
      <c r="AY356" s="105"/>
      <c r="BA356" s="105"/>
      <c r="BC356" s="105"/>
      <c r="BE356" s="105"/>
      <c r="BG356" s="105"/>
      <c r="BI356" s="105"/>
      <c r="BK356" s="105"/>
      <c r="BM356" s="105"/>
      <c r="BO356" s="105"/>
      <c r="BQ356" s="105"/>
    </row>
    <row r="357" customFormat="false" ht="34.8" hidden="false" customHeight="false" outlineLevel="0" collapsed="false">
      <c r="A357" s="92" t="s">
        <v>1681</v>
      </c>
      <c r="B357" s="92" t="s">
        <v>1913</v>
      </c>
      <c r="C357" s="92" t="s">
        <v>1914</v>
      </c>
      <c r="D357" s="92" t="s">
        <v>1927</v>
      </c>
      <c r="E357" s="92" t="s">
        <v>1077</v>
      </c>
      <c r="F357" s="92"/>
      <c r="G357" s="92" t="s">
        <v>1928</v>
      </c>
      <c r="H357" s="135" t="s">
        <v>1929</v>
      </c>
      <c r="I357" s="131" t="s">
        <v>1930</v>
      </c>
      <c r="J357" s="147" t="str">
        <f aca="false">D336&amp;", "&amp;D338&amp;", "&amp;D441</f>
        <v>PB-35, PB-37, PB.CDH-23</v>
      </c>
      <c r="K357" s="92"/>
      <c r="L357" s="108" t="s">
        <v>338</v>
      </c>
      <c r="M357" s="92"/>
      <c r="N357" s="92" t="s">
        <v>1931</v>
      </c>
      <c r="O357" s="111" t="s">
        <v>1932</v>
      </c>
      <c r="P357" s="108" t="s">
        <v>1933</v>
      </c>
      <c r="Q357" s="92"/>
      <c r="R357" s="108" t="s">
        <v>591</v>
      </c>
      <c r="V357" s="133"/>
      <c r="W357" s="133"/>
      <c r="Y357" s="133"/>
      <c r="AA357" s="133"/>
      <c r="AC357" s="133"/>
      <c r="AE357" s="133"/>
      <c r="AG357" s="133"/>
      <c r="AI357" s="133"/>
      <c r="AK357" s="133"/>
      <c r="AM357" s="133"/>
      <c r="AO357" s="133"/>
      <c r="AQ357" s="133"/>
      <c r="AS357" s="133"/>
      <c r="AU357" s="133"/>
      <c r="AW357" s="133"/>
      <c r="AY357" s="133"/>
      <c r="BA357" s="133"/>
      <c r="BC357" s="133"/>
      <c r="BE357" s="133"/>
      <c r="BG357" s="133"/>
      <c r="BI357" s="133"/>
      <c r="BK357" s="133"/>
      <c r="BM357" s="133"/>
      <c r="BO357" s="133"/>
      <c r="BQ357" s="133"/>
    </row>
    <row r="358" customFormat="false" ht="35.4" hidden="false" customHeight="true" outlineLevel="0" collapsed="false">
      <c r="A358" s="92" t="s">
        <v>1681</v>
      </c>
      <c r="B358" s="92" t="s">
        <v>1913</v>
      </c>
      <c r="C358" s="92" t="s">
        <v>1914</v>
      </c>
      <c r="D358" s="92" t="s">
        <v>1934</v>
      </c>
      <c r="E358" s="92" t="s">
        <v>1077</v>
      </c>
      <c r="F358" s="92"/>
      <c r="G358" s="92" t="s">
        <v>1935</v>
      </c>
      <c r="H358" s="92" t="s">
        <v>1936</v>
      </c>
      <c r="I358" s="131" t="s">
        <v>1937</v>
      </c>
      <c r="J358" s="147" t="str">
        <f aca="false">D338</f>
        <v>PB-37</v>
      </c>
      <c r="K358" s="92"/>
      <c r="L358" s="108" t="s">
        <v>338</v>
      </c>
      <c r="M358" s="92"/>
      <c r="N358" s="92" t="s">
        <v>1938</v>
      </c>
      <c r="O358" s="111" t="s">
        <v>1939</v>
      </c>
      <c r="P358" s="108" t="s">
        <v>1940</v>
      </c>
      <c r="Q358" s="92"/>
      <c r="R358" s="108" t="s">
        <v>591</v>
      </c>
      <c r="V358" s="105"/>
      <c r="W358" s="105"/>
      <c r="Y358" s="105"/>
      <c r="AA358" s="105"/>
      <c r="AC358" s="105"/>
      <c r="AE358" s="105"/>
      <c r="AG358" s="105"/>
      <c r="AI358" s="105"/>
      <c r="AK358" s="105"/>
      <c r="AM358" s="105"/>
      <c r="AO358" s="105"/>
      <c r="AQ358" s="105"/>
      <c r="AS358" s="105"/>
      <c r="AU358" s="105"/>
      <c r="AW358" s="105"/>
      <c r="AY358" s="105"/>
      <c r="BA358" s="105"/>
      <c r="BC358" s="105"/>
      <c r="BE358" s="105"/>
      <c r="BG358" s="105"/>
      <c r="BI358" s="105"/>
      <c r="BK358" s="105"/>
      <c r="BM358" s="105"/>
      <c r="BO358" s="105"/>
      <c r="BQ358" s="105"/>
    </row>
    <row r="359" customFormat="false" ht="22.8" hidden="true" customHeight="false" outlineLevel="0" collapsed="false">
      <c r="A359" s="92" t="s">
        <v>1681</v>
      </c>
      <c r="B359" s="92" t="s">
        <v>1913</v>
      </c>
      <c r="C359" s="92" t="s">
        <v>1914</v>
      </c>
      <c r="D359" s="92" t="s">
        <v>1941</v>
      </c>
      <c r="E359" s="92" t="s">
        <v>1077</v>
      </c>
      <c r="F359" s="92"/>
      <c r="G359" s="92" t="s">
        <v>1942</v>
      </c>
      <c r="H359" s="92" t="s">
        <v>692</v>
      </c>
      <c r="I359" s="131" t="s">
        <v>338</v>
      </c>
      <c r="J359" s="147"/>
      <c r="K359" s="92"/>
      <c r="L359" s="108" t="s">
        <v>338</v>
      </c>
      <c r="M359" s="92"/>
      <c r="N359" s="92"/>
      <c r="O359" s="111"/>
      <c r="P359" s="108"/>
      <c r="Q359" s="92"/>
      <c r="R359" s="108" t="s">
        <v>591</v>
      </c>
      <c r="V359" s="105"/>
      <c r="W359" s="105"/>
      <c r="Y359" s="105"/>
      <c r="AA359" s="105"/>
      <c r="AC359" s="105"/>
      <c r="AE359" s="105"/>
      <c r="AG359" s="105"/>
      <c r="AI359" s="105"/>
      <c r="AK359" s="105"/>
      <c r="AM359" s="105"/>
      <c r="AO359" s="105"/>
      <c r="AQ359" s="105"/>
      <c r="AS359" s="105"/>
      <c r="AU359" s="105"/>
      <c r="AW359" s="105"/>
      <c r="AY359" s="105"/>
      <c r="BA359" s="105"/>
      <c r="BC359" s="105"/>
      <c r="BE359" s="105"/>
      <c r="BG359" s="105"/>
      <c r="BI359" s="105"/>
      <c r="BK359" s="105"/>
      <c r="BM359" s="105"/>
      <c r="BO359" s="105"/>
      <c r="BQ359" s="105"/>
    </row>
    <row r="360" customFormat="false" ht="12" hidden="true" customHeight="false" outlineLevel="0" collapsed="false">
      <c r="A360" s="92" t="s">
        <v>1681</v>
      </c>
      <c r="B360" s="92" t="s">
        <v>1913</v>
      </c>
      <c r="C360" s="92" t="s">
        <v>1914</v>
      </c>
      <c r="D360" s="92" t="s">
        <v>1943</v>
      </c>
      <c r="E360" s="92" t="s">
        <v>1077</v>
      </c>
      <c r="F360" s="92"/>
      <c r="G360" s="92" t="s">
        <v>1944</v>
      </c>
      <c r="H360" s="92" t="s">
        <v>692</v>
      </c>
      <c r="I360" s="131" t="s">
        <v>338</v>
      </c>
      <c r="J360" s="147"/>
      <c r="K360" s="92"/>
      <c r="L360" s="108" t="s">
        <v>338</v>
      </c>
      <c r="M360" s="92"/>
      <c r="N360" s="92"/>
      <c r="O360" s="154"/>
      <c r="P360" s="155"/>
      <c r="Q360" s="92"/>
      <c r="R360" s="108" t="s">
        <v>591</v>
      </c>
      <c r="V360" s="105"/>
      <c r="W360" s="105"/>
      <c r="Y360" s="105"/>
      <c r="AA360" s="105"/>
      <c r="AC360" s="105"/>
      <c r="AE360" s="105"/>
      <c r="AG360" s="105"/>
      <c r="AI360" s="105"/>
      <c r="AK360" s="105"/>
      <c r="AM360" s="105"/>
      <c r="AO360" s="105"/>
      <c r="AQ360" s="105"/>
      <c r="AS360" s="105"/>
      <c r="AU360" s="105"/>
      <c r="AW360" s="105"/>
      <c r="AY360" s="105"/>
      <c r="BA360" s="105"/>
      <c r="BC360" s="105"/>
      <c r="BE360" s="105"/>
      <c r="BG360" s="105"/>
      <c r="BI360" s="105"/>
      <c r="BK360" s="105"/>
      <c r="BM360" s="105"/>
      <c r="BO360" s="105"/>
      <c r="BQ360" s="105"/>
    </row>
    <row r="361" customFormat="false" ht="12" hidden="true" customHeight="false" outlineLevel="0" collapsed="false">
      <c r="A361" s="92" t="s">
        <v>1681</v>
      </c>
      <c r="B361" s="92" t="s">
        <v>1913</v>
      </c>
      <c r="C361" s="92" t="s">
        <v>1914</v>
      </c>
      <c r="D361" s="92" t="s">
        <v>1945</v>
      </c>
      <c r="E361" s="92" t="s">
        <v>1077</v>
      </c>
      <c r="F361" s="92"/>
      <c r="G361" s="92" t="s">
        <v>1946</v>
      </c>
      <c r="H361" s="92" t="s">
        <v>692</v>
      </c>
      <c r="I361" s="131" t="s">
        <v>338</v>
      </c>
      <c r="J361" s="147"/>
      <c r="K361" s="92"/>
      <c r="L361" s="108" t="s">
        <v>338</v>
      </c>
      <c r="M361" s="92"/>
      <c r="N361" s="92"/>
      <c r="O361" s="154"/>
      <c r="P361" s="155"/>
      <c r="Q361" s="92"/>
      <c r="R361" s="106" t="s">
        <v>591</v>
      </c>
      <c r="V361" s="105"/>
      <c r="W361" s="105"/>
      <c r="Y361" s="105"/>
      <c r="AA361" s="105"/>
      <c r="AC361" s="105"/>
      <c r="AE361" s="105"/>
      <c r="AG361" s="105"/>
      <c r="AI361" s="105"/>
      <c r="AK361" s="105"/>
      <c r="AM361" s="105"/>
      <c r="AO361" s="105"/>
      <c r="AQ361" s="105"/>
      <c r="AS361" s="105"/>
      <c r="AU361" s="105"/>
      <c r="AW361" s="105"/>
      <c r="AY361" s="105"/>
      <c r="BA361" s="105"/>
      <c r="BC361" s="105"/>
      <c r="BE361" s="105"/>
      <c r="BG361" s="105"/>
      <c r="BI361" s="105"/>
      <c r="BK361" s="105"/>
      <c r="BM361" s="105"/>
      <c r="BO361" s="105"/>
      <c r="BQ361" s="105"/>
    </row>
    <row r="362" customFormat="false" ht="12" hidden="true" customHeight="false" outlineLevel="0" collapsed="false">
      <c r="A362" s="92" t="s">
        <v>1681</v>
      </c>
      <c r="B362" s="92" t="s">
        <v>1913</v>
      </c>
      <c r="C362" s="92" t="s">
        <v>1914</v>
      </c>
      <c r="D362" s="92" t="s">
        <v>1947</v>
      </c>
      <c r="E362" s="92" t="s">
        <v>1077</v>
      </c>
      <c r="F362" s="92"/>
      <c r="G362" s="92" t="s">
        <v>1948</v>
      </c>
      <c r="H362" s="92" t="s">
        <v>692</v>
      </c>
      <c r="I362" s="131" t="s">
        <v>338</v>
      </c>
      <c r="J362" s="147"/>
      <c r="K362" s="92"/>
      <c r="L362" s="108" t="s">
        <v>338</v>
      </c>
      <c r="M362" s="92"/>
      <c r="N362" s="92"/>
      <c r="O362" s="154"/>
      <c r="P362" s="155"/>
      <c r="Q362" s="92"/>
      <c r="R362" s="108" t="s">
        <v>591</v>
      </c>
      <c r="V362" s="105"/>
      <c r="W362" s="105"/>
      <c r="Y362" s="105"/>
      <c r="AA362" s="105"/>
      <c r="AC362" s="105"/>
      <c r="AE362" s="105"/>
      <c r="AG362" s="105"/>
      <c r="AI362" s="105"/>
      <c r="AK362" s="105"/>
      <c r="AM362" s="105"/>
      <c r="AO362" s="105"/>
      <c r="AQ362" s="105"/>
      <c r="AS362" s="105"/>
      <c r="AU362" s="105"/>
      <c r="AW362" s="105"/>
      <c r="AY362" s="105"/>
      <c r="BA362" s="105"/>
      <c r="BC362" s="105"/>
      <c r="BE362" s="105"/>
      <c r="BG362" s="105"/>
      <c r="BI362" s="105"/>
      <c r="BK362" s="105"/>
      <c r="BM362" s="105"/>
      <c r="BO362" s="105"/>
      <c r="BQ362" s="105"/>
    </row>
    <row r="363" customFormat="false" ht="12" hidden="true" customHeight="false" outlineLevel="0" collapsed="false">
      <c r="A363" s="92" t="s">
        <v>1681</v>
      </c>
      <c r="B363" s="92" t="s">
        <v>1913</v>
      </c>
      <c r="C363" s="92" t="s">
        <v>1914</v>
      </c>
      <c r="D363" s="92" t="s">
        <v>1949</v>
      </c>
      <c r="E363" s="92" t="s">
        <v>1077</v>
      </c>
      <c r="F363" s="92"/>
      <c r="G363" s="92" t="s">
        <v>1950</v>
      </c>
      <c r="H363" s="92" t="s">
        <v>692</v>
      </c>
      <c r="I363" s="131" t="s">
        <v>338</v>
      </c>
      <c r="J363" s="147"/>
      <c r="K363" s="92"/>
      <c r="L363" s="108" t="s">
        <v>338</v>
      </c>
      <c r="M363" s="92"/>
      <c r="N363" s="92"/>
      <c r="O363" s="154"/>
      <c r="P363" s="155"/>
      <c r="Q363" s="92"/>
      <c r="R363" s="106" t="s">
        <v>591</v>
      </c>
      <c r="V363" s="105"/>
      <c r="W363" s="105"/>
      <c r="Y363" s="105"/>
      <c r="AA363" s="105"/>
      <c r="AC363" s="105"/>
      <c r="AE363" s="105"/>
      <c r="AG363" s="105"/>
      <c r="AI363" s="105"/>
      <c r="AK363" s="105"/>
      <c r="AM363" s="105"/>
      <c r="AO363" s="105"/>
      <c r="AQ363" s="105"/>
      <c r="AS363" s="105"/>
      <c r="AU363" s="105"/>
      <c r="AW363" s="105"/>
      <c r="AY363" s="105"/>
      <c r="BA363" s="105"/>
      <c r="BC363" s="105"/>
      <c r="BE363" s="105"/>
      <c r="BG363" s="105"/>
      <c r="BI363" s="105"/>
      <c r="BK363" s="105"/>
      <c r="BM363" s="105"/>
      <c r="BO363" s="105"/>
      <c r="BQ363" s="105"/>
    </row>
    <row r="364" customFormat="false" ht="34.2" hidden="false" customHeight="false" outlineLevel="0" collapsed="false">
      <c r="A364" s="92" t="s">
        <v>1681</v>
      </c>
      <c r="B364" s="92" t="s">
        <v>1913</v>
      </c>
      <c r="C364" s="92" t="s">
        <v>1914</v>
      </c>
      <c r="D364" s="92" t="s">
        <v>1951</v>
      </c>
      <c r="E364" s="92" t="s">
        <v>1077</v>
      </c>
      <c r="F364" s="92"/>
      <c r="G364" s="92" t="s">
        <v>1952</v>
      </c>
      <c r="H364" s="92" t="s">
        <v>1953</v>
      </c>
      <c r="I364" s="131" t="s">
        <v>1954</v>
      </c>
      <c r="J364" s="147" t="str">
        <f aca="false">D338&amp;", "&amp;D334</f>
        <v>PB-37, PB-33</v>
      </c>
      <c r="K364" s="92"/>
      <c r="L364" s="108" t="s">
        <v>338</v>
      </c>
      <c r="M364" s="92"/>
      <c r="N364" s="92" t="s">
        <v>1955</v>
      </c>
      <c r="O364" s="111" t="s">
        <v>1956</v>
      </c>
      <c r="P364" s="108" t="s">
        <v>1940</v>
      </c>
      <c r="Q364" s="92"/>
      <c r="R364" s="106" t="s">
        <v>591</v>
      </c>
      <c r="V364" s="105"/>
      <c r="W364" s="105"/>
      <c r="Y364" s="105"/>
      <c r="AA364" s="105"/>
      <c r="AC364" s="105"/>
      <c r="AE364" s="105"/>
      <c r="AG364" s="105"/>
      <c r="AI364" s="105"/>
      <c r="AK364" s="105"/>
      <c r="AM364" s="105"/>
      <c r="AO364" s="105"/>
      <c r="AQ364" s="105"/>
      <c r="AS364" s="105"/>
      <c r="AU364" s="105"/>
      <c r="AW364" s="105"/>
      <c r="AY364" s="105"/>
      <c r="BA364" s="105"/>
      <c r="BC364" s="105"/>
      <c r="BE364" s="105"/>
      <c r="BG364" s="105"/>
      <c r="BI364" s="105"/>
      <c r="BK364" s="105"/>
      <c r="BM364" s="105"/>
      <c r="BO364" s="105"/>
      <c r="BQ364" s="105"/>
    </row>
    <row r="365" customFormat="false" ht="22.8" hidden="false" customHeight="false" outlineLevel="0" collapsed="false">
      <c r="A365" s="89" t="s">
        <v>1681</v>
      </c>
      <c r="B365" s="89" t="s">
        <v>1913</v>
      </c>
      <c r="C365" s="89" t="s">
        <v>1914</v>
      </c>
      <c r="D365" s="89" t="s">
        <v>1862</v>
      </c>
      <c r="E365" s="89" t="s">
        <v>1077</v>
      </c>
      <c r="G365" s="89" t="s">
        <v>1957</v>
      </c>
      <c r="H365" s="89" t="s">
        <v>1958</v>
      </c>
      <c r="I365" s="90" t="s">
        <v>1959</v>
      </c>
      <c r="J365" s="89" t="str">
        <f aca="false">D339</f>
        <v>PB-38</v>
      </c>
      <c r="L365" s="108" t="s">
        <v>338</v>
      </c>
      <c r="N365" s="89" t="s">
        <v>1960</v>
      </c>
      <c r="O365" s="111" t="s">
        <v>1961</v>
      </c>
      <c r="P365" s="108" t="s">
        <v>1940</v>
      </c>
      <c r="V365" s="105"/>
      <c r="W365" s="105"/>
      <c r="Y365" s="105"/>
      <c r="AA365" s="105"/>
      <c r="AC365" s="105"/>
      <c r="AE365" s="105"/>
      <c r="AG365" s="105"/>
      <c r="AI365" s="105"/>
      <c r="AK365" s="105"/>
      <c r="AM365" s="105"/>
      <c r="AO365" s="105"/>
      <c r="AQ365" s="105"/>
      <c r="AS365" s="105"/>
      <c r="AU365" s="105"/>
      <c r="AW365" s="105"/>
      <c r="AY365" s="105"/>
      <c r="BA365" s="105"/>
      <c r="BC365" s="105"/>
      <c r="BE365" s="105"/>
      <c r="BG365" s="105"/>
      <c r="BI365" s="105"/>
      <c r="BK365" s="105"/>
      <c r="BM365" s="105"/>
      <c r="BO365" s="105"/>
      <c r="BQ365" s="105"/>
    </row>
    <row r="366" customFormat="false" ht="34.2" hidden="false" customHeight="false" outlineLevel="0" collapsed="false">
      <c r="A366" s="89" t="s">
        <v>1681</v>
      </c>
      <c r="B366" s="89" t="s">
        <v>1913</v>
      </c>
      <c r="C366" s="89" t="s">
        <v>1914</v>
      </c>
      <c r="D366" s="89" t="s">
        <v>1962</v>
      </c>
      <c r="E366" s="89" t="s">
        <v>1077</v>
      </c>
      <c r="G366" s="89" t="s">
        <v>1963</v>
      </c>
      <c r="H366" s="89" t="s">
        <v>1964</v>
      </c>
      <c r="I366" s="90" t="s">
        <v>1965</v>
      </c>
      <c r="J366" s="89" t="str">
        <f aca="false">D332</f>
        <v>PB-31</v>
      </c>
      <c r="L366" s="108" t="s">
        <v>338</v>
      </c>
      <c r="N366" s="89" t="s">
        <v>1966</v>
      </c>
      <c r="O366" s="111" t="s">
        <v>1961</v>
      </c>
      <c r="P366" s="108" t="s">
        <v>1940</v>
      </c>
      <c r="V366" s="105"/>
      <c r="W366" s="105"/>
      <c r="Y366" s="105"/>
      <c r="AA366" s="105"/>
      <c r="AC366" s="105"/>
      <c r="AE366" s="105"/>
      <c r="AG366" s="105"/>
      <c r="AI366" s="105"/>
      <c r="AK366" s="105"/>
      <c r="AM366" s="105"/>
      <c r="AO366" s="105"/>
      <c r="AQ366" s="105"/>
      <c r="AS366" s="105"/>
      <c r="AU366" s="105"/>
      <c r="AW366" s="105"/>
      <c r="AY366" s="105"/>
      <c r="BA366" s="105"/>
      <c r="BC366" s="105"/>
      <c r="BE366" s="105"/>
      <c r="BG366" s="105"/>
      <c r="BI366" s="105"/>
      <c r="BK366" s="105"/>
      <c r="BM366" s="105"/>
      <c r="BO366" s="105"/>
      <c r="BQ366" s="105"/>
    </row>
    <row r="367" customFormat="false" ht="12" hidden="false" customHeight="false" outlineLevel="0" collapsed="false">
      <c r="A367" s="119" t="s">
        <v>1967</v>
      </c>
      <c r="B367" s="139"/>
      <c r="C367" s="139"/>
      <c r="D367" s="139"/>
      <c r="E367" s="139"/>
      <c r="F367" s="139"/>
      <c r="G367" s="139"/>
      <c r="H367" s="139"/>
      <c r="I367" s="140"/>
      <c r="J367" s="139"/>
      <c r="K367" s="139"/>
      <c r="L367" s="139"/>
      <c r="M367" s="139"/>
      <c r="N367" s="139"/>
      <c r="O367" s="139"/>
      <c r="P367" s="139"/>
      <c r="Q367" s="139"/>
      <c r="R367" s="139"/>
      <c r="V367" s="105"/>
      <c r="W367" s="105"/>
      <c r="Y367" s="105"/>
      <c r="AA367" s="105"/>
      <c r="AC367" s="105"/>
      <c r="AE367" s="105"/>
      <c r="AG367" s="105"/>
      <c r="AI367" s="105"/>
      <c r="AK367" s="105"/>
      <c r="AM367" s="105"/>
      <c r="AO367" s="105"/>
      <c r="AQ367" s="105"/>
      <c r="AS367" s="105"/>
      <c r="AU367" s="105"/>
      <c r="AW367" s="105"/>
      <c r="AY367" s="105"/>
      <c r="BA367" s="105"/>
      <c r="BC367" s="105"/>
      <c r="BE367" s="105"/>
      <c r="BG367" s="105"/>
      <c r="BI367" s="105"/>
      <c r="BK367" s="105"/>
      <c r="BM367" s="105"/>
      <c r="BO367" s="105"/>
      <c r="BQ367" s="105"/>
    </row>
    <row r="368" customFormat="false" ht="91.2" hidden="false" customHeight="false" outlineLevel="0" collapsed="false">
      <c r="A368" s="92" t="s">
        <v>1681</v>
      </c>
      <c r="B368" s="107" t="s">
        <v>1879</v>
      </c>
      <c r="C368" s="92" t="s">
        <v>1968</v>
      </c>
      <c r="D368" s="92" t="s">
        <v>1969</v>
      </c>
      <c r="E368" s="92" t="s">
        <v>1077</v>
      </c>
      <c r="F368" s="92"/>
      <c r="G368" s="92" t="s">
        <v>1970</v>
      </c>
      <c r="H368" s="92" t="s">
        <v>1971</v>
      </c>
      <c r="I368" s="110" t="s">
        <v>1972</v>
      </c>
      <c r="J368" s="147" t="str">
        <f aca="false">D183</f>
        <v>IN.ESA-10</v>
      </c>
      <c r="K368" s="92"/>
      <c r="L368" s="108" t="s">
        <v>1973</v>
      </c>
      <c r="M368" s="92"/>
      <c r="N368" s="92" t="s">
        <v>1974</v>
      </c>
      <c r="O368" s="111" t="s">
        <v>1975</v>
      </c>
      <c r="P368" s="108" t="s">
        <v>1903</v>
      </c>
      <c r="Q368" s="92"/>
      <c r="R368" s="108" t="s">
        <v>591</v>
      </c>
      <c r="V368" s="133"/>
      <c r="W368" s="133"/>
      <c r="Y368" s="133"/>
      <c r="AA368" s="133"/>
      <c r="AC368" s="133"/>
      <c r="AE368" s="133"/>
      <c r="AG368" s="133"/>
      <c r="AI368" s="133"/>
      <c r="AK368" s="133"/>
      <c r="AM368" s="133"/>
      <c r="AO368" s="133"/>
      <c r="AQ368" s="133"/>
      <c r="AS368" s="133"/>
      <c r="AU368" s="133"/>
      <c r="AW368" s="133"/>
      <c r="AY368" s="133"/>
      <c r="BA368" s="133"/>
      <c r="BC368" s="133"/>
      <c r="BE368" s="133"/>
      <c r="BG368" s="133"/>
      <c r="BI368" s="133"/>
      <c r="BK368" s="133"/>
      <c r="BM368" s="133"/>
      <c r="BO368" s="133"/>
      <c r="BQ368" s="133"/>
    </row>
    <row r="369" customFormat="false" ht="57" hidden="false" customHeight="false" outlineLevel="0" collapsed="false">
      <c r="A369" s="92" t="s">
        <v>1681</v>
      </c>
      <c r="B369" s="107" t="s">
        <v>1879</v>
      </c>
      <c r="C369" s="92" t="s">
        <v>1968</v>
      </c>
      <c r="D369" s="92" t="s">
        <v>1976</v>
      </c>
      <c r="E369" s="92" t="s">
        <v>1077</v>
      </c>
      <c r="F369" s="92"/>
      <c r="G369" s="92" t="s">
        <v>1977</v>
      </c>
      <c r="H369" s="92" t="s">
        <v>1978</v>
      </c>
      <c r="I369" s="156" t="s">
        <v>1979</v>
      </c>
      <c r="J369" s="147" t="str">
        <f aca="false">D183&amp;", "&amp;D368</f>
        <v>IN.ESA-10, PB.ACS-1</v>
      </c>
      <c r="K369" s="92"/>
      <c r="L369" s="108" t="s">
        <v>1980</v>
      </c>
      <c r="M369" s="92"/>
      <c r="N369" s="92" t="s">
        <v>1981</v>
      </c>
      <c r="O369" s="111" t="s">
        <v>1982</v>
      </c>
      <c r="P369" s="108" t="s">
        <v>1903</v>
      </c>
      <c r="Q369" s="92"/>
      <c r="R369" s="108" t="s">
        <v>591</v>
      </c>
      <c r="V369" s="133"/>
      <c r="W369" s="133"/>
      <c r="Y369" s="133"/>
      <c r="AA369" s="133"/>
      <c r="AC369" s="133"/>
      <c r="AE369" s="133"/>
      <c r="AG369" s="133"/>
      <c r="AI369" s="133"/>
      <c r="AK369" s="133"/>
      <c r="AM369" s="133"/>
      <c r="AO369" s="133"/>
      <c r="AQ369" s="133"/>
      <c r="AS369" s="133"/>
      <c r="AU369" s="133"/>
      <c r="AW369" s="133"/>
      <c r="AY369" s="133"/>
      <c r="BA369" s="133"/>
      <c r="BC369" s="133"/>
      <c r="BE369" s="133"/>
      <c r="BG369" s="133"/>
      <c r="BI369" s="133"/>
      <c r="BK369" s="133"/>
      <c r="BM369" s="133"/>
      <c r="BO369" s="133"/>
      <c r="BQ369" s="133"/>
    </row>
    <row r="370" customFormat="false" ht="34.8" hidden="false" customHeight="false" outlineLevel="0" collapsed="false">
      <c r="A370" s="89" t="s">
        <v>1681</v>
      </c>
      <c r="B370" s="123" t="s">
        <v>1983</v>
      </c>
      <c r="C370" s="89" t="s">
        <v>1968</v>
      </c>
      <c r="D370" s="89" t="s">
        <v>1984</v>
      </c>
      <c r="E370" s="89" t="s">
        <v>1077</v>
      </c>
      <c r="G370" s="92" t="s">
        <v>1985</v>
      </c>
      <c r="H370" s="92" t="s">
        <v>1986</v>
      </c>
      <c r="I370" s="131" t="s">
        <v>1987</v>
      </c>
      <c r="J370" s="89" t="str">
        <f aca="false">D183</f>
        <v>IN.ESA-10</v>
      </c>
      <c r="L370" s="108" t="s">
        <v>1988</v>
      </c>
      <c r="N370" s="92" t="s">
        <v>1989</v>
      </c>
      <c r="O370" s="111" t="s">
        <v>1990</v>
      </c>
      <c r="P370" s="89" t="s">
        <v>1991</v>
      </c>
      <c r="R370" s="108" t="s">
        <v>591</v>
      </c>
      <c r="V370" s="105"/>
      <c r="W370" s="105"/>
      <c r="Y370" s="105"/>
      <c r="AA370" s="105"/>
      <c r="AC370" s="105"/>
      <c r="AE370" s="105"/>
      <c r="AG370" s="105"/>
      <c r="AI370" s="105"/>
      <c r="AK370" s="105"/>
      <c r="AM370" s="105"/>
      <c r="AO370" s="105"/>
      <c r="AQ370" s="105"/>
      <c r="AS370" s="105"/>
      <c r="AU370" s="105"/>
      <c r="AW370" s="105"/>
      <c r="AY370" s="105"/>
      <c r="BA370" s="105"/>
      <c r="BC370" s="105"/>
      <c r="BE370" s="105"/>
      <c r="BG370" s="105"/>
      <c r="BI370" s="105"/>
      <c r="BK370" s="105"/>
      <c r="BM370" s="105"/>
      <c r="BO370" s="105"/>
      <c r="BQ370" s="105"/>
    </row>
    <row r="371" customFormat="false" ht="34.2" hidden="false" customHeight="false" outlineLevel="0" collapsed="false">
      <c r="A371" s="92" t="s">
        <v>1681</v>
      </c>
      <c r="B371" s="107" t="s">
        <v>1879</v>
      </c>
      <c r="C371" s="92" t="s">
        <v>1968</v>
      </c>
      <c r="D371" s="92" t="s">
        <v>1992</v>
      </c>
      <c r="E371" s="92" t="s">
        <v>1077</v>
      </c>
      <c r="F371" s="92"/>
      <c r="G371" s="92" t="s">
        <v>1993</v>
      </c>
      <c r="H371" s="92" t="s">
        <v>1994</v>
      </c>
      <c r="I371" s="110" t="s">
        <v>1995</v>
      </c>
      <c r="J371" s="147" t="str">
        <f aca="false">D306</f>
        <v>PB-5</v>
      </c>
      <c r="K371" s="92"/>
      <c r="L371" s="108" t="s">
        <v>338</v>
      </c>
      <c r="M371" s="92"/>
      <c r="N371" s="92" t="s">
        <v>1996</v>
      </c>
      <c r="O371" s="111" t="s">
        <v>1997</v>
      </c>
      <c r="P371" s="108" t="s">
        <v>1998</v>
      </c>
      <c r="Q371" s="92"/>
      <c r="R371" s="108" t="s">
        <v>591</v>
      </c>
      <c r="V371" s="133"/>
      <c r="W371" s="133"/>
      <c r="Y371" s="133"/>
      <c r="AA371" s="133"/>
      <c r="AC371" s="133"/>
      <c r="AE371" s="133"/>
      <c r="AG371" s="133"/>
      <c r="AI371" s="133"/>
      <c r="AK371" s="133"/>
      <c r="AM371" s="133"/>
      <c r="AO371" s="133"/>
      <c r="AQ371" s="133"/>
      <c r="AS371" s="133"/>
      <c r="AU371" s="133"/>
      <c r="AW371" s="133"/>
      <c r="AY371" s="133"/>
      <c r="BA371" s="133"/>
      <c r="BC371" s="133"/>
      <c r="BE371" s="133"/>
      <c r="BG371" s="133"/>
      <c r="BI371" s="133"/>
      <c r="BK371" s="133"/>
      <c r="BM371" s="133"/>
      <c r="BO371" s="133"/>
      <c r="BQ371" s="133"/>
    </row>
    <row r="372" customFormat="false" ht="22.8" hidden="true" customHeight="false" outlineLevel="0" collapsed="false">
      <c r="A372" s="89" t="s">
        <v>1681</v>
      </c>
      <c r="B372" s="123" t="s">
        <v>1879</v>
      </c>
      <c r="C372" s="89" t="s">
        <v>1968</v>
      </c>
      <c r="D372" s="89" t="s">
        <v>1999</v>
      </c>
      <c r="E372" s="89" t="s">
        <v>1077</v>
      </c>
      <c r="G372" s="92" t="s">
        <v>2000</v>
      </c>
      <c r="H372" s="92" t="s">
        <v>692</v>
      </c>
      <c r="I372" s="112" t="s">
        <v>338</v>
      </c>
      <c r="L372" s="108" t="s">
        <v>338</v>
      </c>
      <c r="N372" s="92"/>
      <c r="O372" s="154"/>
      <c r="P372" s="155"/>
      <c r="R372" s="106" t="s">
        <v>591</v>
      </c>
      <c r="V372" s="105"/>
      <c r="W372" s="105"/>
      <c r="Y372" s="105"/>
      <c r="AA372" s="105"/>
      <c r="AC372" s="105"/>
      <c r="AE372" s="105"/>
      <c r="AG372" s="105"/>
      <c r="AI372" s="105"/>
      <c r="AK372" s="105"/>
      <c r="AM372" s="105"/>
      <c r="AO372" s="105"/>
      <c r="AQ372" s="105"/>
      <c r="AS372" s="105"/>
      <c r="AU372" s="105"/>
      <c r="AW372" s="105"/>
      <c r="AY372" s="105"/>
      <c r="BA372" s="105"/>
      <c r="BC372" s="105"/>
      <c r="BE372" s="105"/>
      <c r="BG372" s="105"/>
      <c r="BI372" s="105"/>
      <c r="BK372" s="105"/>
      <c r="BM372" s="105"/>
      <c r="BO372" s="105"/>
      <c r="BQ372" s="105"/>
    </row>
    <row r="373" s="107" customFormat="true" ht="91.2" hidden="false" customHeight="false" outlineLevel="0" collapsed="false">
      <c r="A373" s="92" t="s">
        <v>1681</v>
      </c>
      <c r="B373" s="107" t="s">
        <v>1879</v>
      </c>
      <c r="C373" s="92" t="s">
        <v>1968</v>
      </c>
      <c r="D373" s="92" t="s">
        <v>1875</v>
      </c>
      <c r="E373" s="92" t="s">
        <v>1077</v>
      </c>
      <c r="F373" s="108"/>
      <c r="G373" s="92" t="s">
        <v>2001</v>
      </c>
      <c r="H373" s="152" t="s">
        <v>2002</v>
      </c>
      <c r="I373" s="131" t="s">
        <v>2003</v>
      </c>
      <c r="J373" s="108" t="str">
        <f aca="false">D343</f>
        <v>PB-41</v>
      </c>
      <c r="K373" s="108"/>
      <c r="L373" s="108" t="s">
        <v>2004</v>
      </c>
      <c r="M373" s="108"/>
      <c r="N373" s="108" t="s">
        <v>2005</v>
      </c>
      <c r="O373" s="111" t="s">
        <v>2006</v>
      </c>
      <c r="P373" s="108" t="s">
        <v>1878</v>
      </c>
      <c r="Q373" s="108"/>
      <c r="R373" s="108" t="s">
        <v>591</v>
      </c>
      <c r="S373" s="91"/>
      <c r="T373" s="91"/>
      <c r="U373" s="91"/>
      <c r="V373" s="133"/>
      <c r="W373" s="133"/>
      <c r="X373" s="91"/>
      <c r="Y373" s="133"/>
      <c r="Z373" s="91"/>
      <c r="AA373" s="133"/>
      <c r="AB373" s="91"/>
      <c r="AC373" s="133"/>
      <c r="AD373" s="91"/>
      <c r="AE373" s="133"/>
      <c r="AF373" s="91"/>
      <c r="AG373" s="133"/>
      <c r="AH373" s="91"/>
      <c r="AI373" s="133"/>
      <c r="AJ373" s="91"/>
      <c r="AK373" s="133"/>
      <c r="AL373" s="91"/>
      <c r="AM373" s="133"/>
      <c r="AN373" s="91"/>
      <c r="AO373" s="133"/>
      <c r="AP373" s="91"/>
      <c r="AQ373" s="133"/>
      <c r="AR373" s="91"/>
      <c r="AS373" s="133"/>
      <c r="AT373" s="91"/>
      <c r="AU373" s="133"/>
      <c r="AV373" s="91"/>
      <c r="AW373" s="133"/>
      <c r="AX373" s="91"/>
      <c r="AY373" s="133"/>
      <c r="AZ373" s="91"/>
      <c r="BA373" s="133"/>
      <c r="BB373" s="91"/>
      <c r="BC373" s="133"/>
      <c r="BD373" s="91"/>
      <c r="BE373" s="133"/>
      <c r="BF373" s="91"/>
      <c r="BG373" s="133"/>
      <c r="BH373" s="91"/>
      <c r="BI373" s="133"/>
      <c r="BJ373" s="91"/>
      <c r="BK373" s="133"/>
      <c r="BL373" s="91"/>
      <c r="BM373" s="133"/>
      <c r="BN373" s="91"/>
      <c r="BO373" s="133"/>
      <c r="BP373" s="91"/>
      <c r="BQ373" s="133"/>
    </row>
    <row r="374" customFormat="false" ht="34.2" hidden="true" customHeight="false" outlineLevel="0" collapsed="false">
      <c r="A374" s="92" t="s">
        <v>1681</v>
      </c>
      <c r="B374" s="107" t="s">
        <v>1882</v>
      </c>
      <c r="C374" s="92" t="s">
        <v>1968</v>
      </c>
      <c r="D374" s="92" t="s">
        <v>2007</v>
      </c>
      <c r="E374" s="92" t="s">
        <v>1077</v>
      </c>
      <c r="F374" s="92"/>
      <c r="G374" s="157" t="s">
        <v>2008</v>
      </c>
      <c r="H374" s="92" t="s">
        <v>692</v>
      </c>
      <c r="I374" s="131" t="s">
        <v>338</v>
      </c>
      <c r="J374" s="147"/>
      <c r="K374" s="92"/>
      <c r="L374" s="108" t="s">
        <v>338</v>
      </c>
      <c r="M374" s="92"/>
      <c r="N374" s="92"/>
      <c r="O374" s="111" t="s">
        <v>2009</v>
      </c>
      <c r="P374" s="108" t="s">
        <v>2010</v>
      </c>
      <c r="Q374" s="92"/>
      <c r="R374" s="108" t="s">
        <v>591</v>
      </c>
      <c r="V374" s="133"/>
      <c r="W374" s="133"/>
      <c r="Y374" s="133"/>
      <c r="AA374" s="133"/>
      <c r="AC374" s="133"/>
      <c r="AE374" s="133"/>
      <c r="AG374" s="133"/>
      <c r="AI374" s="133"/>
      <c r="AK374" s="133"/>
      <c r="AM374" s="133"/>
      <c r="AO374" s="133"/>
      <c r="AQ374" s="133"/>
      <c r="AS374" s="133"/>
      <c r="AU374" s="133"/>
      <c r="AW374" s="133"/>
      <c r="AY374" s="133"/>
      <c r="BA374" s="133"/>
      <c r="BC374" s="133"/>
      <c r="BE374" s="133"/>
      <c r="BG374" s="133"/>
      <c r="BI374" s="133"/>
      <c r="BK374" s="133"/>
      <c r="BM374" s="133"/>
      <c r="BO374" s="133"/>
      <c r="BQ374" s="133"/>
    </row>
    <row r="375" customFormat="false" ht="34.2" hidden="true" customHeight="false" outlineLevel="0" collapsed="false">
      <c r="A375" s="92" t="s">
        <v>1681</v>
      </c>
      <c r="B375" s="107" t="s">
        <v>1882</v>
      </c>
      <c r="C375" s="92" t="s">
        <v>1968</v>
      </c>
      <c r="D375" s="92" t="s">
        <v>2011</v>
      </c>
      <c r="E375" s="92" t="s">
        <v>1077</v>
      </c>
      <c r="F375" s="92"/>
      <c r="G375" s="157" t="s">
        <v>2012</v>
      </c>
      <c r="H375" s="92" t="s">
        <v>692</v>
      </c>
      <c r="I375" s="131" t="s">
        <v>338</v>
      </c>
      <c r="J375" s="147"/>
      <c r="K375" s="92"/>
      <c r="L375" s="108" t="s">
        <v>338</v>
      </c>
      <c r="M375" s="92"/>
      <c r="N375" s="92"/>
      <c r="O375" s="111" t="s">
        <v>2009</v>
      </c>
      <c r="P375" s="108" t="s">
        <v>2010</v>
      </c>
      <c r="Q375" s="92"/>
      <c r="R375" s="108" t="s">
        <v>591</v>
      </c>
      <c r="V375" s="133"/>
      <c r="W375" s="133"/>
      <c r="Y375" s="133"/>
      <c r="AA375" s="133"/>
      <c r="AC375" s="133"/>
      <c r="AE375" s="133"/>
      <c r="AG375" s="133"/>
      <c r="AI375" s="133"/>
      <c r="AK375" s="133"/>
      <c r="AM375" s="133"/>
      <c r="AO375" s="133"/>
      <c r="AQ375" s="133"/>
      <c r="AS375" s="133"/>
      <c r="AU375" s="133"/>
      <c r="AW375" s="133"/>
      <c r="AY375" s="133"/>
      <c r="BA375" s="133"/>
      <c r="BC375" s="133"/>
      <c r="BE375" s="133"/>
      <c r="BG375" s="133"/>
      <c r="BI375" s="133"/>
      <c r="BK375" s="133"/>
      <c r="BM375" s="133"/>
      <c r="BO375" s="133"/>
      <c r="BQ375" s="133"/>
    </row>
    <row r="376" customFormat="false" ht="46.2" hidden="false" customHeight="false" outlineLevel="0" collapsed="false">
      <c r="A376" s="92" t="s">
        <v>1681</v>
      </c>
      <c r="B376" s="107" t="s">
        <v>1879</v>
      </c>
      <c r="C376" s="92" t="s">
        <v>1968</v>
      </c>
      <c r="D376" s="92" t="s">
        <v>2013</v>
      </c>
      <c r="E376" s="92" t="s">
        <v>1077</v>
      </c>
      <c r="F376" s="92"/>
      <c r="G376" s="107" t="s">
        <v>2014</v>
      </c>
      <c r="H376" s="92" t="s">
        <v>2015</v>
      </c>
      <c r="I376" s="131" t="s">
        <v>2016</v>
      </c>
      <c r="J376" s="147" t="str">
        <f aca="false">D227&amp;", "&amp;D368</f>
        <v>IN.BOOM-4, PB.ACS-1</v>
      </c>
      <c r="K376" s="92"/>
      <c r="L376" s="108" t="s">
        <v>1908</v>
      </c>
      <c r="M376" s="92"/>
      <c r="N376" s="92" t="s">
        <v>2017</v>
      </c>
      <c r="O376" s="111" t="s">
        <v>2018</v>
      </c>
      <c r="P376" s="108" t="s">
        <v>1903</v>
      </c>
      <c r="Q376" s="92"/>
      <c r="R376" s="108" t="s">
        <v>591</v>
      </c>
      <c r="V376" s="133"/>
      <c r="W376" s="133"/>
      <c r="Y376" s="133"/>
      <c r="AA376" s="133"/>
      <c r="AC376" s="133"/>
      <c r="AE376" s="133"/>
      <c r="AG376" s="133"/>
      <c r="AI376" s="133"/>
      <c r="AK376" s="133"/>
      <c r="AM376" s="133"/>
      <c r="AO376" s="133"/>
      <c r="AQ376" s="133"/>
      <c r="AS376" s="133"/>
      <c r="AU376" s="133"/>
      <c r="AW376" s="133"/>
      <c r="AY376" s="133"/>
      <c r="BA376" s="133"/>
      <c r="BC376" s="133"/>
      <c r="BE376" s="133"/>
      <c r="BG376" s="133"/>
      <c r="BI376" s="133"/>
      <c r="BK376" s="133"/>
      <c r="BM376" s="133"/>
      <c r="BO376" s="133"/>
      <c r="BQ376" s="133"/>
    </row>
    <row r="377" customFormat="false" ht="46.2" hidden="false" customHeight="false" outlineLevel="0" collapsed="false">
      <c r="A377" s="92" t="s">
        <v>1681</v>
      </c>
      <c r="B377" s="107" t="s">
        <v>1879</v>
      </c>
      <c r="C377" s="92" t="s">
        <v>1968</v>
      </c>
      <c r="D377" s="92" t="s">
        <v>1395</v>
      </c>
      <c r="E377" s="92" t="s">
        <v>1077</v>
      </c>
      <c r="F377" s="92"/>
      <c r="G377" s="92" t="s">
        <v>2019</v>
      </c>
      <c r="H377" s="92" t="s">
        <v>2020</v>
      </c>
      <c r="I377" s="131" t="s">
        <v>2021</v>
      </c>
      <c r="J377" s="147" t="str">
        <f aca="false">D231&amp;", "&amp;D368</f>
        <v>IN.BOOM-7, PB.ACS-1</v>
      </c>
      <c r="K377" s="92"/>
      <c r="L377" s="108" t="s">
        <v>1908</v>
      </c>
      <c r="M377" s="92"/>
      <c r="N377" s="92" t="s">
        <v>2022</v>
      </c>
      <c r="O377" s="111" t="s">
        <v>2023</v>
      </c>
      <c r="P377" s="108" t="s">
        <v>1903</v>
      </c>
      <c r="Q377" s="92"/>
      <c r="R377" s="108" t="s">
        <v>591</v>
      </c>
      <c r="V377" s="133"/>
      <c r="W377" s="133"/>
      <c r="Y377" s="133"/>
      <c r="AA377" s="133"/>
      <c r="AC377" s="133"/>
      <c r="AE377" s="133"/>
      <c r="AG377" s="133"/>
      <c r="AI377" s="133"/>
      <c r="AK377" s="133"/>
      <c r="AM377" s="133"/>
      <c r="AO377" s="133"/>
      <c r="AQ377" s="133"/>
      <c r="AS377" s="133"/>
      <c r="AU377" s="133"/>
      <c r="AW377" s="133"/>
      <c r="AY377" s="133"/>
      <c r="BA377" s="133"/>
      <c r="BC377" s="133"/>
      <c r="BE377" s="133"/>
      <c r="BG377" s="133"/>
      <c r="BI377" s="133"/>
      <c r="BK377" s="133"/>
      <c r="BM377" s="133"/>
      <c r="BO377" s="133"/>
      <c r="BQ377" s="133"/>
    </row>
    <row r="378" customFormat="false" ht="46.2" hidden="false" customHeight="false" outlineLevel="0" collapsed="false">
      <c r="A378" s="92" t="s">
        <v>1681</v>
      </c>
      <c r="B378" s="107" t="s">
        <v>1879</v>
      </c>
      <c r="C378" s="92" t="s">
        <v>1968</v>
      </c>
      <c r="D378" s="92" t="s">
        <v>1390</v>
      </c>
      <c r="E378" s="92" t="s">
        <v>1077</v>
      </c>
      <c r="F378" s="92"/>
      <c r="G378" s="92" t="s">
        <v>2024</v>
      </c>
      <c r="H378" s="92" t="s">
        <v>2025</v>
      </c>
      <c r="I378" s="131" t="s">
        <v>2021</v>
      </c>
      <c r="J378" s="147" t="str">
        <f aca="false">D230&amp;", "&amp;D368</f>
        <v>IN.BOOM-6, PB.ACS-1</v>
      </c>
      <c r="K378" s="92"/>
      <c r="L378" s="108" t="s">
        <v>1908</v>
      </c>
      <c r="M378" s="92"/>
      <c r="N378" s="92" t="s">
        <v>2026</v>
      </c>
      <c r="O378" s="111" t="s">
        <v>2027</v>
      </c>
      <c r="P378" s="108" t="s">
        <v>1903</v>
      </c>
      <c r="Q378" s="92"/>
      <c r="R378" s="108" t="s">
        <v>591</v>
      </c>
      <c r="V378" s="133"/>
      <c r="W378" s="133"/>
      <c r="Y378" s="133"/>
      <c r="AA378" s="133"/>
      <c r="AC378" s="133"/>
      <c r="AE378" s="133"/>
      <c r="AG378" s="133"/>
      <c r="AI378" s="133"/>
      <c r="AK378" s="133"/>
      <c r="AM378" s="133"/>
      <c r="AO378" s="133"/>
      <c r="AQ378" s="133"/>
      <c r="AS378" s="133"/>
      <c r="AU378" s="133"/>
      <c r="AW378" s="133"/>
      <c r="AY378" s="133"/>
      <c r="BA378" s="133"/>
      <c r="BC378" s="133"/>
      <c r="BE378" s="133"/>
      <c r="BG378" s="133"/>
      <c r="BI378" s="133"/>
      <c r="BK378" s="133"/>
      <c r="BM378" s="133"/>
      <c r="BO378" s="133"/>
      <c r="BQ378" s="133"/>
    </row>
    <row r="379" customFormat="false" ht="46.2" hidden="false" customHeight="false" outlineLevel="0" collapsed="false">
      <c r="A379" s="92" t="s">
        <v>1681</v>
      </c>
      <c r="B379" s="107" t="s">
        <v>1879</v>
      </c>
      <c r="C379" s="92" t="s">
        <v>1968</v>
      </c>
      <c r="D379" s="92" t="s">
        <v>2028</v>
      </c>
      <c r="E379" s="92" t="s">
        <v>1077</v>
      </c>
      <c r="F379" s="92"/>
      <c r="G379" s="107" t="s">
        <v>2029</v>
      </c>
      <c r="H379" s="92" t="s">
        <v>2030</v>
      </c>
      <c r="I379" s="131" t="s">
        <v>2031</v>
      </c>
      <c r="J379" s="147" t="str">
        <f aca="false">D59&amp;", "&amp;D368</f>
        <v>M-5, PB.ACS-1</v>
      </c>
      <c r="K379" s="92"/>
      <c r="L379" s="108" t="s">
        <v>338</v>
      </c>
      <c r="M379" s="92"/>
      <c r="N379" s="92" t="s">
        <v>2032</v>
      </c>
      <c r="O379" s="111" t="s">
        <v>2033</v>
      </c>
      <c r="P379" s="108" t="s">
        <v>1903</v>
      </c>
      <c r="Q379" s="92"/>
      <c r="R379" s="108" t="s">
        <v>591</v>
      </c>
      <c r="V379" s="133"/>
      <c r="W379" s="133"/>
      <c r="Y379" s="133"/>
      <c r="AA379" s="133"/>
      <c r="AC379" s="133"/>
      <c r="AE379" s="133"/>
      <c r="AG379" s="133"/>
      <c r="AI379" s="133"/>
      <c r="AK379" s="133"/>
      <c r="AM379" s="133"/>
      <c r="AO379" s="133"/>
      <c r="AQ379" s="133"/>
      <c r="AS379" s="133"/>
      <c r="AU379" s="133"/>
      <c r="AW379" s="133"/>
      <c r="AY379" s="133"/>
      <c r="BA379" s="133"/>
      <c r="BC379" s="133"/>
      <c r="BE379" s="133"/>
      <c r="BG379" s="133"/>
      <c r="BI379" s="133"/>
      <c r="BK379" s="133"/>
      <c r="BM379" s="133"/>
      <c r="BO379" s="133"/>
      <c r="BQ379" s="133"/>
    </row>
    <row r="380" customFormat="false" ht="45.6" hidden="true" customHeight="false" outlineLevel="0" collapsed="false">
      <c r="A380" s="92" t="s">
        <v>1681</v>
      </c>
      <c r="B380" s="107" t="s">
        <v>1879</v>
      </c>
      <c r="C380" s="92" t="s">
        <v>1968</v>
      </c>
      <c r="D380" s="92" t="s">
        <v>2034</v>
      </c>
      <c r="E380" s="92" t="s">
        <v>1077</v>
      </c>
      <c r="F380" s="92"/>
      <c r="G380" s="92" t="s">
        <v>2035</v>
      </c>
      <c r="H380" s="92" t="s">
        <v>692</v>
      </c>
      <c r="I380" s="131" t="s">
        <v>338</v>
      </c>
      <c r="J380" s="147"/>
      <c r="K380" s="92"/>
      <c r="L380" s="108" t="s">
        <v>338</v>
      </c>
      <c r="M380" s="92"/>
      <c r="N380" s="92"/>
      <c r="O380" s="154"/>
      <c r="P380" s="155"/>
      <c r="Q380" s="92"/>
      <c r="R380" s="108" t="s">
        <v>591</v>
      </c>
      <c r="V380" s="105"/>
      <c r="W380" s="105"/>
      <c r="Y380" s="105"/>
      <c r="AA380" s="105"/>
      <c r="AC380" s="105"/>
      <c r="AE380" s="105"/>
      <c r="AG380" s="105"/>
      <c r="AI380" s="105"/>
      <c r="AK380" s="105"/>
      <c r="AM380" s="105"/>
      <c r="AO380" s="105"/>
      <c r="AQ380" s="105"/>
      <c r="AS380" s="105"/>
      <c r="AU380" s="105"/>
      <c r="AW380" s="105"/>
      <c r="AY380" s="105"/>
      <c r="BA380" s="105"/>
      <c r="BC380" s="105"/>
      <c r="BE380" s="105"/>
      <c r="BG380" s="105"/>
      <c r="BI380" s="105"/>
      <c r="BK380" s="105"/>
      <c r="BM380" s="105"/>
      <c r="BO380" s="105"/>
      <c r="BQ380" s="105"/>
    </row>
    <row r="381" customFormat="false" ht="45.6" hidden="true" customHeight="false" outlineLevel="0" collapsed="false">
      <c r="A381" s="92" t="s">
        <v>1681</v>
      </c>
      <c r="B381" s="107" t="s">
        <v>1879</v>
      </c>
      <c r="C381" s="92" t="s">
        <v>1968</v>
      </c>
      <c r="D381" s="92" t="s">
        <v>2036</v>
      </c>
      <c r="E381" s="92" t="s">
        <v>1077</v>
      </c>
      <c r="F381" s="92"/>
      <c r="G381" s="157" t="s">
        <v>2037</v>
      </c>
      <c r="H381" s="92" t="s">
        <v>692</v>
      </c>
      <c r="I381" s="131" t="s">
        <v>338</v>
      </c>
      <c r="J381" s="147"/>
      <c r="K381" s="92"/>
      <c r="L381" s="108" t="s">
        <v>338</v>
      </c>
      <c r="M381" s="92"/>
      <c r="N381" s="92"/>
      <c r="O381" s="111" t="s">
        <v>1877</v>
      </c>
      <c r="P381" s="108" t="s">
        <v>1878</v>
      </c>
      <c r="Q381" s="92"/>
      <c r="R381" s="108" t="s">
        <v>591</v>
      </c>
      <c r="V381" s="133"/>
      <c r="W381" s="133"/>
      <c r="Y381" s="133"/>
      <c r="AA381" s="133"/>
      <c r="AC381" s="133"/>
      <c r="AE381" s="133"/>
      <c r="AG381" s="133"/>
      <c r="AI381" s="133"/>
      <c r="AK381" s="133"/>
      <c r="AM381" s="133"/>
      <c r="AO381" s="133"/>
      <c r="AQ381" s="133"/>
      <c r="AS381" s="133"/>
      <c r="AU381" s="133"/>
      <c r="AW381" s="133"/>
      <c r="AY381" s="133"/>
      <c r="BA381" s="133"/>
      <c r="BC381" s="133"/>
      <c r="BE381" s="133"/>
      <c r="BG381" s="133"/>
      <c r="BI381" s="133"/>
      <c r="BK381" s="133"/>
      <c r="BM381" s="133"/>
      <c r="BO381" s="133"/>
      <c r="BQ381" s="133"/>
    </row>
    <row r="382" customFormat="false" ht="45.6" hidden="true" customHeight="false" outlineLevel="0" collapsed="false">
      <c r="A382" s="92" t="s">
        <v>1681</v>
      </c>
      <c r="B382" s="107" t="s">
        <v>1879</v>
      </c>
      <c r="C382" s="92" t="s">
        <v>1968</v>
      </c>
      <c r="D382" s="92" t="s">
        <v>2038</v>
      </c>
      <c r="E382" s="92" t="s">
        <v>1077</v>
      </c>
      <c r="F382" s="92"/>
      <c r="G382" s="157" t="s">
        <v>2039</v>
      </c>
      <c r="H382" s="92" t="s">
        <v>692</v>
      </c>
      <c r="I382" s="131" t="s">
        <v>338</v>
      </c>
      <c r="J382" s="147"/>
      <c r="K382" s="92"/>
      <c r="L382" s="108" t="s">
        <v>338</v>
      </c>
      <c r="M382" s="92"/>
      <c r="N382" s="92"/>
      <c r="O382" s="111" t="s">
        <v>1877</v>
      </c>
      <c r="P382" s="108" t="s">
        <v>1878</v>
      </c>
      <c r="Q382" s="92"/>
      <c r="R382" s="108" t="s">
        <v>591</v>
      </c>
      <c r="V382" s="133"/>
      <c r="W382" s="133"/>
      <c r="Y382" s="133"/>
      <c r="AA382" s="133"/>
      <c r="AC382" s="133"/>
      <c r="AE382" s="133"/>
      <c r="AG382" s="133"/>
      <c r="AI382" s="133"/>
      <c r="AK382" s="133"/>
      <c r="AM382" s="133"/>
      <c r="AO382" s="133"/>
      <c r="AQ382" s="133"/>
      <c r="AS382" s="133"/>
      <c r="AU382" s="133"/>
      <c r="AW382" s="133"/>
      <c r="AY382" s="133"/>
      <c r="BA382" s="133"/>
      <c r="BC382" s="133"/>
      <c r="BE382" s="133"/>
      <c r="BG382" s="133"/>
      <c r="BI382" s="133"/>
      <c r="BK382" s="133"/>
      <c r="BM382" s="133"/>
      <c r="BO382" s="133"/>
      <c r="BQ382" s="133"/>
    </row>
    <row r="383" customFormat="false" ht="57" hidden="false" customHeight="false" outlineLevel="0" collapsed="false">
      <c r="A383" s="89" t="s">
        <v>1681</v>
      </c>
      <c r="B383" s="107" t="s">
        <v>2040</v>
      </c>
      <c r="C383" s="92" t="s">
        <v>1968</v>
      </c>
      <c r="D383" s="92" t="s">
        <v>2041</v>
      </c>
      <c r="E383" s="92" t="s">
        <v>1077</v>
      </c>
      <c r="F383" s="92"/>
      <c r="G383" s="157" t="s">
        <v>2042</v>
      </c>
      <c r="H383" s="92" t="s">
        <v>2043</v>
      </c>
      <c r="I383" s="131" t="s">
        <v>2044</v>
      </c>
      <c r="J383" s="89" t="str">
        <f aca="false">D125</f>
        <v>M-60</v>
      </c>
      <c r="L383" s="108" t="s">
        <v>2045</v>
      </c>
      <c r="N383" s="89" t="s">
        <v>2046</v>
      </c>
      <c r="O383" s="111" t="s">
        <v>2047</v>
      </c>
      <c r="P383" s="89" t="s">
        <v>2048</v>
      </c>
      <c r="R383" s="108" t="s">
        <v>591</v>
      </c>
      <c r="V383" s="133"/>
      <c r="W383" s="133"/>
      <c r="Y383" s="133"/>
      <c r="AA383" s="133"/>
      <c r="AC383" s="133"/>
      <c r="AE383" s="133"/>
      <c r="AG383" s="133"/>
      <c r="AI383" s="133"/>
      <c r="AK383" s="133"/>
      <c r="AM383" s="133"/>
      <c r="AO383" s="133"/>
      <c r="AQ383" s="133"/>
      <c r="AS383" s="133"/>
      <c r="AU383" s="133"/>
      <c r="AW383" s="133"/>
      <c r="AY383" s="133"/>
      <c r="BA383" s="133"/>
      <c r="BC383" s="133"/>
      <c r="BE383" s="133"/>
      <c r="BG383" s="133"/>
      <c r="BI383" s="133"/>
      <c r="BK383" s="133"/>
      <c r="BM383" s="133"/>
      <c r="BO383" s="133"/>
      <c r="BQ383" s="133"/>
    </row>
    <row r="384" customFormat="false" ht="91.2" hidden="false" customHeight="false" outlineLevel="0" collapsed="false">
      <c r="A384" s="89" t="s">
        <v>1681</v>
      </c>
      <c r="B384" s="107" t="s">
        <v>2040</v>
      </c>
      <c r="C384" s="92" t="s">
        <v>1968</v>
      </c>
      <c r="D384" s="92" t="s">
        <v>2049</v>
      </c>
      <c r="E384" s="92" t="s">
        <v>1077</v>
      </c>
      <c r="F384" s="92"/>
      <c r="G384" s="92" t="s">
        <v>2050</v>
      </c>
      <c r="H384" s="92" t="s">
        <v>2051</v>
      </c>
      <c r="I384" s="131" t="s">
        <v>2052</v>
      </c>
      <c r="J384" s="89" t="str">
        <f aca="false">D185</f>
        <v>IN.ESA-12</v>
      </c>
      <c r="L384" s="108" t="s">
        <v>2053</v>
      </c>
      <c r="N384" s="89" t="s">
        <v>2046</v>
      </c>
      <c r="O384" s="111" t="s">
        <v>2054</v>
      </c>
      <c r="P384" s="108" t="s">
        <v>2055</v>
      </c>
      <c r="R384" s="108" t="s">
        <v>591</v>
      </c>
      <c r="V384" s="133"/>
      <c r="W384" s="133"/>
      <c r="Y384" s="133"/>
      <c r="AA384" s="133"/>
      <c r="AC384" s="133"/>
      <c r="AE384" s="133"/>
      <c r="AG384" s="133"/>
      <c r="AI384" s="133"/>
      <c r="AK384" s="133"/>
      <c r="AM384" s="133"/>
      <c r="AO384" s="133"/>
      <c r="AQ384" s="133"/>
      <c r="AS384" s="133"/>
      <c r="AU384" s="133"/>
      <c r="AW384" s="133"/>
      <c r="AY384" s="133"/>
      <c r="BA384" s="133"/>
      <c r="BC384" s="133"/>
      <c r="BE384" s="133"/>
      <c r="BG384" s="133"/>
      <c r="BI384" s="133"/>
      <c r="BK384" s="133"/>
      <c r="BM384" s="133"/>
      <c r="BO384" s="133"/>
      <c r="BQ384" s="133"/>
    </row>
    <row r="385" customFormat="false" ht="34.2" hidden="false" customHeight="false" outlineLevel="0" collapsed="false">
      <c r="A385" s="92" t="s">
        <v>1681</v>
      </c>
      <c r="B385" s="107" t="s">
        <v>1879</v>
      </c>
      <c r="C385" s="92" t="s">
        <v>1968</v>
      </c>
      <c r="D385" s="92" t="s">
        <v>2056</v>
      </c>
      <c r="E385" s="92" t="s">
        <v>1077</v>
      </c>
      <c r="F385" s="92"/>
      <c r="G385" s="92" t="s">
        <v>2057</v>
      </c>
      <c r="H385" s="92" t="s">
        <v>2058</v>
      </c>
      <c r="I385" s="138" t="s">
        <v>2059</v>
      </c>
      <c r="J385" s="147" t="str">
        <f aca="false">D368</f>
        <v>PB.ACS-1</v>
      </c>
      <c r="K385" s="92"/>
      <c r="L385" s="108" t="s">
        <v>338</v>
      </c>
      <c r="M385" s="92"/>
      <c r="N385" s="92" t="s">
        <v>2060</v>
      </c>
      <c r="O385" s="111" t="s">
        <v>2061</v>
      </c>
      <c r="P385" s="108" t="s">
        <v>2010</v>
      </c>
      <c r="Q385" s="92"/>
      <c r="R385" s="108" t="s">
        <v>591</v>
      </c>
      <c r="V385" s="133"/>
      <c r="W385" s="133"/>
      <c r="Y385" s="133"/>
      <c r="AA385" s="133"/>
      <c r="AC385" s="133"/>
      <c r="AE385" s="133"/>
      <c r="AG385" s="133"/>
      <c r="AI385" s="133"/>
      <c r="AK385" s="133"/>
      <c r="AM385" s="133"/>
      <c r="AO385" s="133"/>
      <c r="AQ385" s="133"/>
      <c r="AS385" s="133"/>
      <c r="AU385" s="133"/>
      <c r="AW385" s="133"/>
      <c r="AY385" s="133"/>
      <c r="BA385" s="133"/>
      <c r="BC385" s="133"/>
      <c r="BE385" s="133"/>
      <c r="BG385" s="133"/>
      <c r="BI385" s="133"/>
      <c r="BK385" s="133"/>
      <c r="BM385" s="133"/>
      <c r="BO385" s="133"/>
      <c r="BQ385" s="133"/>
    </row>
    <row r="386" customFormat="false" ht="34.2" hidden="true" customHeight="false" outlineLevel="0" collapsed="false">
      <c r="A386" s="92" t="s">
        <v>1681</v>
      </c>
      <c r="B386" s="107" t="s">
        <v>1879</v>
      </c>
      <c r="C386" s="92" t="s">
        <v>1968</v>
      </c>
      <c r="D386" s="92" t="s">
        <v>2062</v>
      </c>
      <c r="E386" s="92" t="s">
        <v>1077</v>
      </c>
      <c r="F386" s="92"/>
      <c r="G386" s="92" t="s">
        <v>2063</v>
      </c>
      <c r="H386" s="92" t="s">
        <v>692</v>
      </c>
      <c r="I386" s="138" t="s">
        <v>338</v>
      </c>
      <c r="J386" s="147"/>
      <c r="K386" s="92"/>
      <c r="L386" s="108" t="s">
        <v>338</v>
      </c>
      <c r="M386" s="92"/>
      <c r="N386" s="92"/>
      <c r="O386" s="154"/>
      <c r="P386" s="155"/>
      <c r="Q386" s="92"/>
      <c r="R386" s="108" t="s">
        <v>591</v>
      </c>
      <c r="V386" s="105"/>
      <c r="W386" s="105"/>
      <c r="Y386" s="105"/>
      <c r="AA386" s="105"/>
      <c r="AC386" s="105"/>
      <c r="AE386" s="105"/>
      <c r="AG386" s="105"/>
      <c r="AI386" s="105"/>
      <c r="AK386" s="105"/>
      <c r="AM386" s="105"/>
      <c r="AO386" s="105"/>
      <c r="AQ386" s="105"/>
      <c r="AS386" s="105"/>
      <c r="AU386" s="105"/>
      <c r="AW386" s="105"/>
      <c r="AY386" s="105"/>
      <c r="BA386" s="105"/>
      <c r="BC386" s="105"/>
      <c r="BE386" s="105"/>
      <c r="BG386" s="105"/>
      <c r="BI386" s="105"/>
      <c r="BK386" s="105"/>
      <c r="BM386" s="105"/>
      <c r="BO386" s="105"/>
      <c r="BQ386" s="105"/>
    </row>
    <row r="387" customFormat="false" ht="23.4" hidden="false" customHeight="false" outlineLevel="0" collapsed="false">
      <c r="A387" s="92" t="s">
        <v>1681</v>
      </c>
      <c r="B387" s="107" t="s">
        <v>1879</v>
      </c>
      <c r="C387" s="92" t="s">
        <v>1968</v>
      </c>
      <c r="D387" s="92" t="s">
        <v>673</v>
      </c>
      <c r="E387" s="92" t="s">
        <v>1077</v>
      </c>
      <c r="F387" s="92"/>
      <c r="G387" s="92" t="s">
        <v>2064</v>
      </c>
      <c r="H387" s="92" t="s">
        <v>2065</v>
      </c>
      <c r="I387" s="131" t="s">
        <v>2066</v>
      </c>
      <c r="J387" s="147" t="str">
        <f aca="false">D69&amp;", "&amp;D79</f>
        <v>M-14, M-22</v>
      </c>
      <c r="K387" s="92"/>
      <c r="L387" s="108" t="s">
        <v>2067</v>
      </c>
      <c r="M387" s="92"/>
      <c r="N387" s="92" t="s">
        <v>2068</v>
      </c>
      <c r="O387" s="111" t="s">
        <v>2069</v>
      </c>
      <c r="P387" s="108" t="s">
        <v>2070</v>
      </c>
      <c r="Q387" s="92"/>
      <c r="R387" s="108" t="s">
        <v>591</v>
      </c>
      <c r="V387" s="133"/>
      <c r="W387" s="133"/>
      <c r="Y387" s="133"/>
      <c r="AA387" s="133"/>
      <c r="AC387" s="133"/>
      <c r="AE387" s="133"/>
      <c r="AG387" s="133"/>
      <c r="AI387" s="133"/>
      <c r="AK387" s="133"/>
      <c r="AM387" s="133"/>
      <c r="AO387" s="133"/>
      <c r="AQ387" s="133"/>
      <c r="AS387" s="133"/>
      <c r="AU387" s="133"/>
      <c r="AW387" s="133"/>
      <c r="AY387" s="133"/>
      <c r="BA387" s="133"/>
      <c r="BC387" s="133"/>
      <c r="BE387" s="133"/>
      <c r="BG387" s="133"/>
      <c r="BI387" s="133"/>
      <c r="BK387" s="133"/>
      <c r="BM387" s="133"/>
      <c r="BO387" s="133"/>
      <c r="BQ387" s="133"/>
    </row>
    <row r="388" customFormat="false" ht="34.2" hidden="false" customHeight="false" outlineLevel="0" collapsed="false">
      <c r="A388" s="92" t="s">
        <v>1681</v>
      </c>
      <c r="B388" s="107" t="s">
        <v>1879</v>
      </c>
      <c r="C388" s="92" t="s">
        <v>1968</v>
      </c>
      <c r="D388" s="92" t="s">
        <v>2038</v>
      </c>
      <c r="E388" s="92" t="s">
        <v>1077</v>
      </c>
      <c r="F388" s="92"/>
      <c r="G388" s="92" t="s">
        <v>2071</v>
      </c>
      <c r="H388" s="107" t="s">
        <v>2072</v>
      </c>
      <c r="I388" s="138" t="s">
        <v>2073</v>
      </c>
      <c r="J388" s="147" t="str">
        <f aca="false">D369</f>
        <v>PB.ACS-2</v>
      </c>
      <c r="K388" s="92"/>
      <c r="L388" s="108" t="s">
        <v>338</v>
      </c>
      <c r="M388" s="92"/>
      <c r="N388" s="92" t="s">
        <v>2074</v>
      </c>
      <c r="O388" s="111" t="s">
        <v>2069</v>
      </c>
      <c r="P388" s="108" t="s">
        <v>2070</v>
      </c>
      <c r="Q388" s="92"/>
      <c r="R388" s="108" t="s">
        <v>591</v>
      </c>
      <c r="V388" s="133"/>
      <c r="W388" s="133"/>
      <c r="Y388" s="133"/>
      <c r="AA388" s="133"/>
      <c r="AC388" s="133"/>
      <c r="AE388" s="133"/>
      <c r="AG388" s="133"/>
      <c r="AI388" s="133"/>
      <c r="AK388" s="133"/>
      <c r="AM388" s="133"/>
      <c r="AO388" s="133"/>
      <c r="AQ388" s="133"/>
      <c r="AS388" s="133"/>
      <c r="AU388" s="133"/>
      <c r="AW388" s="133"/>
      <c r="AY388" s="133"/>
      <c r="BA388" s="133"/>
      <c r="BC388" s="133"/>
      <c r="BE388" s="133"/>
      <c r="BG388" s="133"/>
      <c r="BI388" s="133"/>
      <c r="BK388" s="133"/>
      <c r="BM388" s="133"/>
      <c r="BO388" s="133"/>
      <c r="BQ388" s="133"/>
    </row>
    <row r="389" customFormat="false" ht="12" hidden="false" customHeight="false" outlineLevel="0" collapsed="false">
      <c r="A389" s="119" t="s">
        <v>2075</v>
      </c>
      <c r="B389" s="139"/>
      <c r="C389" s="139"/>
      <c r="D389" s="139"/>
      <c r="E389" s="139"/>
      <c r="F389" s="139"/>
      <c r="G389" s="139"/>
      <c r="H389" s="139"/>
      <c r="I389" s="140"/>
      <c r="J389" s="139"/>
      <c r="K389" s="139"/>
      <c r="L389" s="139"/>
      <c r="M389" s="139"/>
      <c r="N389" s="139"/>
      <c r="O389" s="139"/>
      <c r="P389" s="139"/>
      <c r="Q389" s="139"/>
      <c r="R389" s="139"/>
      <c r="V389" s="105"/>
      <c r="W389" s="105"/>
      <c r="Y389" s="105"/>
      <c r="AA389" s="105"/>
      <c r="AC389" s="105"/>
      <c r="AE389" s="105"/>
      <c r="AG389" s="105"/>
      <c r="AI389" s="105"/>
      <c r="AK389" s="105"/>
      <c r="AM389" s="105"/>
      <c r="AO389" s="105"/>
      <c r="AQ389" s="105"/>
      <c r="AS389" s="105"/>
      <c r="AU389" s="105"/>
      <c r="AW389" s="105"/>
      <c r="AY389" s="105"/>
      <c r="BA389" s="105"/>
      <c r="BC389" s="105"/>
      <c r="BE389" s="105"/>
      <c r="BG389" s="105"/>
      <c r="BI389" s="105"/>
      <c r="BK389" s="105"/>
      <c r="BM389" s="105"/>
      <c r="BO389" s="105"/>
      <c r="BQ389" s="105"/>
    </row>
    <row r="390" customFormat="false" ht="34.2" hidden="false" customHeight="false" outlineLevel="0" collapsed="false">
      <c r="A390" s="92" t="s">
        <v>1681</v>
      </c>
      <c r="B390" s="92" t="s">
        <v>2076</v>
      </c>
      <c r="C390" s="92" t="s">
        <v>2077</v>
      </c>
      <c r="D390" s="92" t="s">
        <v>2078</v>
      </c>
      <c r="E390" s="92" t="s">
        <v>1077</v>
      </c>
      <c r="F390" s="92"/>
      <c r="G390" s="92" t="s">
        <v>2079</v>
      </c>
      <c r="H390" s="92" t="s">
        <v>2080</v>
      </c>
      <c r="I390" s="131" t="s">
        <v>2081</v>
      </c>
      <c r="J390" s="147" t="str">
        <f aca="false">D79</f>
        <v>M-22</v>
      </c>
      <c r="K390" s="92"/>
      <c r="L390" s="108" t="s">
        <v>338</v>
      </c>
      <c r="M390" s="92"/>
      <c r="N390" s="92" t="s">
        <v>2082</v>
      </c>
      <c r="O390" s="136" t="s">
        <v>2083</v>
      </c>
      <c r="P390" s="92" t="s">
        <v>2084</v>
      </c>
      <c r="Q390" s="92"/>
      <c r="R390" s="106" t="s">
        <v>668</v>
      </c>
      <c r="V390" s="133"/>
      <c r="W390" s="133"/>
      <c r="Y390" s="133"/>
      <c r="AA390" s="133"/>
      <c r="AC390" s="133"/>
      <c r="AE390" s="133"/>
      <c r="AG390" s="133"/>
      <c r="AI390" s="133"/>
      <c r="AK390" s="133"/>
      <c r="AM390" s="133"/>
      <c r="AO390" s="133"/>
      <c r="AQ390" s="133"/>
      <c r="AS390" s="133"/>
      <c r="AU390" s="133"/>
      <c r="AW390" s="133"/>
      <c r="AY390" s="133"/>
      <c r="BA390" s="133"/>
      <c r="BC390" s="133"/>
      <c r="BE390" s="133"/>
      <c r="BG390" s="133"/>
      <c r="BI390" s="133"/>
      <c r="BK390" s="133"/>
      <c r="BM390" s="133"/>
      <c r="BO390" s="133"/>
      <c r="BQ390" s="133"/>
    </row>
    <row r="391" customFormat="false" ht="45.6" hidden="false" customHeight="false" outlineLevel="0" collapsed="false">
      <c r="A391" s="92" t="s">
        <v>1681</v>
      </c>
      <c r="B391" s="92" t="s">
        <v>2076</v>
      </c>
      <c r="C391" s="92" t="s">
        <v>2077</v>
      </c>
      <c r="D391" s="92" t="s">
        <v>2085</v>
      </c>
      <c r="E391" s="92" t="s">
        <v>1077</v>
      </c>
      <c r="F391" s="92"/>
      <c r="G391" s="92" t="s">
        <v>2086</v>
      </c>
      <c r="H391" s="158" t="s">
        <v>2087</v>
      </c>
      <c r="I391" s="159" t="s">
        <v>2088</v>
      </c>
      <c r="J391" s="147" t="str">
        <f aca="false">D79</f>
        <v>M-22</v>
      </c>
      <c r="K391" s="92"/>
      <c r="L391" s="108" t="s">
        <v>2089</v>
      </c>
      <c r="M391" s="92"/>
      <c r="N391" s="92" t="s">
        <v>2090</v>
      </c>
      <c r="O391" s="136" t="s">
        <v>2083</v>
      </c>
      <c r="P391" s="92" t="s">
        <v>2084</v>
      </c>
      <c r="Q391" s="92"/>
      <c r="R391" s="106" t="s">
        <v>668</v>
      </c>
      <c r="V391" s="133"/>
      <c r="W391" s="133"/>
      <c r="Y391" s="133"/>
      <c r="AA391" s="133"/>
      <c r="AC391" s="133"/>
      <c r="AE391" s="133"/>
      <c r="AG391" s="133"/>
      <c r="AI391" s="133"/>
      <c r="AK391" s="133"/>
      <c r="AM391" s="133"/>
      <c r="AO391" s="133"/>
      <c r="AQ391" s="133"/>
      <c r="AS391" s="133"/>
      <c r="AU391" s="133"/>
      <c r="AW391" s="133"/>
      <c r="AY391" s="133"/>
      <c r="BA391" s="133"/>
      <c r="BC391" s="133"/>
      <c r="BE391" s="133"/>
      <c r="BG391" s="133"/>
      <c r="BI391" s="133"/>
      <c r="BK391" s="133"/>
      <c r="BM391" s="133"/>
      <c r="BO391" s="133"/>
      <c r="BQ391" s="133"/>
    </row>
    <row r="392" s="149" customFormat="true" ht="22.8" hidden="true" customHeight="false" outlineLevel="0" collapsed="false">
      <c r="A392" s="92" t="s">
        <v>1681</v>
      </c>
      <c r="B392" s="92" t="s">
        <v>2076</v>
      </c>
      <c r="C392" s="92" t="s">
        <v>2077</v>
      </c>
      <c r="D392" s="92" t="s">
        <v>2091</v>
      </c>
      <c r="E392" s="92" t="s">
        <v>1077</v>
      </c>
      <c r="F392" s="92"/>
      <c r="G392" s="92" t="s">
        <v>2092</v>
      </c>
      <c r="H392" s="160" t="s">
        <v>1518</v>
      </c>
      <c r="I392" s="159" t="s">
        <v>338</v>
      </c>
      <c r="J392" s="147" t="s">
        <v>338</v>
      </c>
      <c r="K392" s="92"/>
      <c r="L392" s="108" t="s">
        <v>338</v>
      </c>
      <c r="M392" s="92"/>
      <c r="N392" s="92" t="s">
        <v>338</v>
      </c>
      <c r="O392" s="136" t="s">
        <v>338</v>
      </c>
      <c r="P392" s="149" t="s">
        <v>2084</v>
      </c>
      <c r="R392" s="161" t="s">
        <v>668</v>
      </c>
      <c r="S392" s="150"/>
      <c r="T392" s="150"/>
      <c r="U392" s="150"/>
      <c r="V392" s="151"/>
      <c r="W392" s="151"/>
      <c r="X392" s="150"/>
      <c r="Y392" s="151"/>
      <c r="Z392" s="150"/>
      <c r="AA392" s="151"/>
      <c r="AB392" s="150"/>
      <c r="AC392" s="151"/>
      <c r="AD392" s="150"/>
      <c r="AE392" s="151"/>
      <c r="AF392" s="150"/>
      <c r="AG392" s="151"/>
      <c r="AH392" s="150"/>
      <c r="AI392" s="151"/>
      <c r="AJ392" s="150"/>
      <c r="AK392" s="151"/>
      <c r="AL392" s="150"/>
      <c r="AM392" s="151"/>
      <c r="AN392" s="150"/>
      <c r="AO392" s="151"/>
      <c r="AP392" s="150"/>
      <c r="AQ392" s="151"/>
      <c r="AR392" s="150"/>
      <c r="AS392" s="151"/>
      <c r="AT392" s="150"/>
      <c r="AU392" s="151"/>
      <c r="AV392" s="150"/>
      <c r="AW392" s="151"/>
      <c r="AX392" s="150"/>
      <c r="AY392" s="151"/>
      <c r="AZ392" s="150"/>
      <c r="BA392" s="151"/>
      <c r="BB392" s="150"/>
      <c r="BC392" s="151"/>
      <c r="BD392" s="150"/>
      <c r="BE392" s="151"/>
      <c r="BF392" s="150"/>
      <c r="BG392" s="151"/>
      <c r="BH392" s="150"/>
      <c r="BI392" s="151"/>
      <c r="BJ392" s="150"/>
      <c r="BK392" s="151"/>
      <c r="BL392" s="150"/>
      <c r="BM392" s="151"/>
      <c r="BN392" s="150"/>
      <c r="BO392" s="151"/>
      <c r="BP392" s="150"/>
      <c r="BQ392" s="151"/>
    </row>
    <row r="393" customFormat="false" ht="34.2" hidden="false" customHeight="false" outlineLevel="0" collapsed="false">
      <c r="A393" s="89" t="s">
        <v>1681</v>
      </c>
      <c r="B393" s="89" t="s">
        <v>2076</v>
      </c>
      <c r="C393" s="89" t="s">
        <v>2077</v>
      </c>
      <c r="D393" s="89" t="s">
        <v>2093</v>
      </c>
      <c r="E393" s="89" t="s">
        <v>1077</v>
      </c>
      <c r="G393" s="89" t="s">
        <v>2094</v>
      </c>
      <c r="H393" s="89" t="s">
        <v>2095</v>
      </c>
      <c r="I393" s="90" t="s">
        <v>2096</v>
      </c>
      <c r="J393" s="89" t="str">
        <f aca="false">D574</f>
        <v>GS.OPS-3</v>
      </c>
      <c r="L393" s="108" t="s">
        <v>338</v>
      </c>
      <c r="N393" s="89" t="s">
        <v>2097</v>
      </c>
      <c r="O393" s="136" t="s">
        <v>2098</v>
      </c>
      <c r="P393" s="92" t="s">
        <v>2099</v>
      </c>
      <c r="V393" s="133"/>
      <c r="W393" s="133"/>
      <c r="Y393" s="133"/>
      <c r="AA393" s="133"/>
      <c r="AC393" s="133"/>
      <c r="AE393" s="133"/>
      <c r="AG393" s="133"/>
      <c r="AI393" s="133"/>
      <c r="AK393" s="133"/>
      <c r="AM393" s="133"/>
      <c r="AO393" s="133"/>
      <c r="AQ393" s="133"/>
      <c r="AS393" s="133"/>
      <c r="AU393" s="133"/>
      <c r="AW393" s="133"/>
      <c r="AY393" s="133"/>
      <c r="BA393" s="133"/>
      <c r="BC393" s="133"/>
      <c r="BE393" s="133"/>
      <c r="BG393" s="133"/>
      <c r="BI393" s="133"/>
      <c r="BK393" s="133"/>
      <c r="BM393" s="133"/>
      <c r="BO393" s="133"/>
      <c r="BQ393" s="133"/>
    </row>
    <row r="394" customFormat="false" ht="34.2" hidden="false" customHeight="false" outlineLevel="0" collapsed="false">
      <c r="A394" s="89" t="s">
        <v>1681</v>
      </c>
      <c r="B394" s="89" t="s">
        <v>2076</v>
      </c>
      <c r="C394" s="89" t="s">
        <v>2077</v>
      </c>
      <c r="D394" s="89" t="s">
        <v>2100</v>
      </c>
      <c r="E394" s="89" t="s">
        <v>1077</v>
      </c>
      <c r="G394" s="125" t="s">
        <v>2101</v>
      </c>
      <c r="H394" s="92" t="s">
        <v>2102</v>
      </c>
      <c r="I394" s="90" t="s">
        <v>2103</v>
      </c>
      <c r="J394" s="89" t="str">
        <f aca="false">D574</f>
        <v>GS.OPS-3</v>
      </c>
      <c r="K394" s="92"/>
      <c r="L394" s="108" t="s">
        <v>338</v>
      </c>
      <c r="N394" s="89" t="s">
        <v>2104</v>
      </c>
      <c r="O394" s="136" t="s">
        <v>2098</v>
      </c>
      <c r="P394" s="92" t="s">
        <v>2099</v>
      </c>
      <c r="R394" s="108" t="s">
        <v>591</v>
      </c>
      <c r="V394" s="133"/>
      <c r="W394" s="133"/>
      <c r="Y394" s="133"/>
      <c r="AA394" s="133"/>
      <c r="AC394" s="133"/>
      <c r="AE394" s="133"/>
      <c r="AG394" s="133"/>
      <c r="AI394" s="133"/>
      <c r="AK394" s="133"/>
      <c r="AM394" s="133"/>
      <c r="AO394" s="133"/>
      <c r="AQ394" s="133"/>
      <c r="AS394" s="133"/>
      <c r="AU394" s="133"/>
      <c r="AW394" s="133"/>
      <c r="AY394" s="133"/>
      <c r="BA394" s="133"/>
      <c r="BC394" s="133"/>
      <c r="BE394" s="133"/>
      <c r="BG394" s="133"/>
      <c r="BI394" s="133"/>
      <c r="BK394" s="133"/>
      <c r="BM394" s="133"/>
      <c r="BO394" s="133"/>
      <c r="BQ394" s="133"/>
    </row>
    <row r="395" customFormat="false" ht="34.8" hidden="false" customHeight="false" outlineLevel="0" collapsed="false">
      <c r="A395" s="92" t="s">
        <v>1681</v>
      </c>
      <c r="B395" s="92" t="s">
        <v>2076</v>
      </c>
      <c r="C395" s="92" t="s">
        <v>2077</v>
      </c>
      <c r="D395" s="92" t="s">
        <v>2105</v>
      </c>
      <c r="E395" s="92" t="s">
        <v>1077</v>
      </c>
      <c r="F395" s="92"/>
      <c r="G395" s="92" t="s">
        <v>2106</v>
      </c>
      <c r="H395" s="107" t="s">
        <v>2107</v>
      </c>
      <c r="I395" s="138" t="s">
        <v>2108</v>
      </c>
      <c r="J395" s="147" t="str">
        <f aca="false">D323</f>
        <v>PB-22</v>
      </c>
      <c r="K395" s="92"/>
      <c r="L395" s="108" t="s">
        <v>338</v>
      </c>
      <c r="M395" s="92"/>
      <c r="N395" s="92" t="s">
        <v>2109</v>
      </c>
      <c r="O395" s="136" t="s">
        <v>2110</v>
      </c>
      <c r="P395" s="92" t="s">
        <v>1864</v>
      </c>
      <c r="Q395" s="92"/>
      <c r="R395" s="108" t="s">
        <v>591</v>
      </c>
      <c r="V395" s="133"/>
      <c r="W395" s="133"/>
      <c r="Y395" s="133"/>
      <c r="AA395" s="133"/>
      <c r="AC395" s="133"/>
      <c r="AE395" s="133"/>
      <c r="AG395" s="133"/>
      <c r="AI395" s="133"/>
      <c r="AK395" s="133"/>
      <c r="AM395" s="133"/>
      <c r="AO395" s="133"/>
      <c r="AQ395" s="133"/>
      <c r="AS395" s="133"/>
      <c r="AU395" s="133"/>
      <c r="AW395" s="133"/>
      <c r="AY395" s="133"/>
      <c r="BA395" s="133"/>
      <c r="BC395" s="133"/>
      <c r="BE395" s="133"/>
      <c r="BG395" s="133"/>
      <c r="BI395" s="133"/>
      <c r="BK395" s="133"/>
      <c r="BM395" s="133"/>
      <c r="BO395" s="133"/>
      <c r="BQ395" s="133"/>
    </row>
    <row r="396" customFormat="false" ht="34.2" hidden="false" customHeight="false" outlineLevel="0" collapsed="false">
      <c r="A396" s="89" t="s">
        <v>1681</v>
      </c>
      <c r="B396" s="89" t="s">
        <v>2076</v>
      </c>
      <c r="C396" s="89" t="s">
        <v>2077</v>
      </c>
      <c r="D396" s="89" t="s">
        <v>2111</v>
      </c>
      <c r="E396" s="89" t="s">
        <v>1077</v>
      </c>
      <c r="G396" s="162" t="s">
        <v>2112</v>
      </c>
      <c r="H396" s="163" t="s">
        <v>2113</v>
      </c>
      <c r="I396" s="127" t="s">
        <v>2114</v>
      </c>
      <c r="J396" s="147" t="str">
        <f aca="false">D391</f>
        <v>PB.RCS-2</v>
      </c>
      <c r="L396" s="108" t="s">
        <v>338</v>
      </c>
      <c r="N396" s="89" t="s">
        <v>2115</v>
      </c>
      <c r="O396" s="136" t="s">
        <v>2083</v>
      </c>
      <c r="P396" s="92" t="s">
        <v>2084</v>
      </c>
      <c r="R396" s="108" t="s">
        <v>591</v>
      </c>
      <c r="V396" s="133"/>
      <c r="W396" s="133"/>
      <c r="Y396" s="133"/>
      <c r="AA396" s="133"/>
      <c r="AC396" s="133"/>
      <c r="AE396" s="133"/>
      <c r="AG396" s="133"/>
      <c r="AI396" s="133"/>
      <c r="AK396" s="133"/>
      <c r="AM396" s="133"/>
      <c r="AO396" s="133"/>
      <c r="AQ396" s="133"/>
      <c r="AS396" s="133"/>
      <c r="AU396" s="133"/>
      <c r="AW396" s="133"/>
      <c r="AY396" s="133"/>
      <c r="BA396" s="133"/>
      <c r="BC396" s="133"/>
      <c r="BE396" s="133"/>
      <c r="BG396" s="133"/>
      <c r="BI396" s="133"/>
      <c r="BK396" s="133"/>
      <c r="BM396" s="133"/>
      <c r="BO396" s="133"/>
      <c r="BQ396" s="133"/>
    </row>
    <row r="397" customFormat="false" ht="22.8" hidden="false" customHeight="false" outlineLevel="0" collapsed="false">
      <c r="A397" s="89" t="s">
        <v>1681</v>
      </c>
      <c r="B397" s="89" t="s">
        <v>2076</v>
      </c>
      <c r="C397" s="89" t="s">
        <v>2077</v>
      </c>
      <c r="D397" s="89" t="s">
        <v>2116</v>
      </c>
      <c r="E397" s="89" t="s">
        <v>1077</v>
      </c>
      <c r="G397" s="162" t="s">
        <v>2112</v>
      </c>
      <c r="H397" s="163" t="s">
        <v>2117</v>
      </c>
      <c r="I397" s="127" t="s">
        <v>2118</v>
      </c>
      <c r="J397" s="147" t="str">
        <f aca="false">D391</f>
        <v>PB.RCS-2</v>
      </c>
      <c r="L397" s="108" t="s">
        <v>338</v>
      </c>
      <c r="N397" s="89" t="s">
        <v>2115</v>
      </c>
      <c r="O397" s="136" t="s">
        <v>2083</v>
      </c>
      <c r="P397" s="92" t="s">
        <v>2084</v>
      </c>
      <c r="R397" s="108" t="s">
        <v>591</v>
      </c>
      <c r="V397" s="133"/>
      <c r="W397" s="133"/>
      <c r="Y397" s="133"/>
      <c r="AA397" s="133"/>
      <c r="AC397" s="133"/>
      <c r="AE397" s="133"/>
      <c r="AG397" s="133"/>
      <c r="AI397" s="133"/>
      <c r="AK397" s="133"/>
      <c r="AM397" s="133"/>
      <c r="AO397" s="133"/>
      <c r="AQ397" s="133"/>
      <c r="AS397" s="133"/>
      <c r="AU397" s="133"/>
      <c r="AW397" s="133"/>
      <c r="AY397" s="133"/>
      <c r="BA397" s="133"/>
      <c r="BC397" s="133"/>
      <c r="BE397" s="133"/>
      <c r="BG397" s="133"/>
      <c r="BI397" s="133"/>
      <c r="BK397" s="133"/>
      <c r="BM397" s="133"/>
      <c r="BO397" s="133"/>
      <c r="BQ397" s="133"/>
    </row>
    <row r="398" customFormat="false" ht="68.4" hidden="false" customHeight="false" outlineLevel="0" collapsed="false">
      <c r="A398" s="89" t="s">
        <v>1681</v>
      </c>
      <c r="B398" s="89" t="s">
        <v>2076</v>
      </c>
      <c r="C398" s="89" t="s">
        <v>2077</v>
      </c>
      <c r="D398" s="89" t="s">
        <v>1908</v>
      </c>
      <c r="E398" s="89" t="s">
        <v>1077</v>
      </c>
      <c r="G398" s="125" t="s">
        <v>2119</v>
      </c>
      <c r="H398" s="126" t="s">
        <v>2120</v>
      </c>
      <c r="I398" s="127" t="s">
        <v>2121</v>
      </c>
      <c r="J398" s="89" t="str">
        <f aca="false">D370&amp;", "&amp;D352&amp;", "&amp;D369&amp;", "&amp;D376&amp;", "&amp;D377&amp;", "&amp;D378</f>
        <v>PB.ACS-3, PB-50, PB.ACS-2, PB.ACS-9, PB.ACS-10, PB.ACS-11</v>
      </c>
      <c r="L398" s="108" t="s">
        <v>338</v>
      </c>
      <c r="N398" s="89" t="s">
        <v>2115</v>
      </c>
      <c r="O398" s="136" t="s">
        <v>2083</v>
      </c>
      <c r="P398" s="92" t="s">
        <v>2084</v>
      </c>
      <c r="R398" s="108" t="s">
        <v>591</v>
      </c>
      <c r="V398" s="133"/>
      <c r="W398" s="133"/>
      <c r="Y398" s="133"/>
      <c r="AA398" s="133"/>
      <c r="AC398" s="133"/>
      <c r="AE398" s="133"/>
      <c r="AG398" s="133"/>
      <c r="AI398" s="133"/>
      <c r="AK398" s="133"/>
      <c r="AM398" s="133"/>
      <c r="AO398" s="133"/>
      <c r="AQ398" s="133"/>
      <c r="AS398" s="133"/>
      <c r="AU398" s="133"/>
      <c r="AW398" s="133"/>
      <c r="AY398" s="133"/>
      <c r="BA398" s="133"/>
      <c r="BC398" s="133"/>
      <c r="BE398" s="133"/>
      <c r="BG398" s="133"/>
      <c r="BI398" s="133"/>
      <c r="BK398" s="133"/>
      <c r="BM398" s="133"/>
      <c r="BO398" s="133"/>
      <c r="BQ398" s="133"/>
    </row>
    <row r="399" customFormat="false" ht="34.2" hidden="false" customHeight="false" outlineLevel="0" collapsed="false">
      <c r="A399" s="89" t="s">
        <v>1681</v>
      </c>
      <c r="B399" s="89" t="s">
        <v>2076</v>
      </c>
      <c r="C399" s="89" t="s">
        <v>2077</v>
      </c>
      <c r="D399" s="89" t="s">
        <v>2122</v>
      </c>
      <c r="E399" s="89" t="s">
        <v>1077</v>
      </c>
      <c r="G399" s="125" t="s">
        <v>2123</v>
      </c>
      <c r="H399" s="126" t="s">
        <v>2124</v>
      </c>
      <c r="I399" s="127" t="s">
        <v>2125</v>
      </c>
      <c r="J399" s="89" t="str">
        <f aca="false">D373</f>
        <v>PB.ACS-6</v>
      </c>
      <c r="L399" s="108" t="s">
        <v>338</v>
      </c>
      <c r="N399" s="89" t="s">
        <v>2115</v>
      </c>
      <c r="O399" s="136" t="s">
        <v>2083</v>
      </c>
      <c r="P399" s="92" t="s">
        <v>2084</v>
      </c>
      <c r="R399" s="108" t="s">
        <v>591</v>
      </c>
      <c r="V399" s="133"/>
      <c r="W399" s="133"/>
      <c r="Y399" s="133"/>
      <c r="AA399" s="133"/>
      <c r="AC399" s="133"/>
      <c r="AE399" s="133"/>
      <c r="AG399" s="133"/>
      <c r="AI399" s="133"/>
      <c r="AK399" s="133"/>
      <c r="AM399" s="133"/>
      <c r="AO399" s="133"/>
      <c r="AQ399" s="133"/>
      <c r="AS399" s="133"/>
      <c r="AU399" s="133"/>
      <c r="AW399" s="133"/>
      <c r="AY399" s="133"/>
      <c r="BA399" s="133"/>
      <c r="BC399" s="133"/>
      <c r="BE399" s="133"/>
      <c r="BG399" s="133"/>
      <c r="BI399" s="133"/>
      <c r="BK399" s="133"/>
      <c r="BM399" s="133"/>
      <c r="BO399" s="133"/>
      <c r="BQ399" s="133"/>
    </row>
    <row r="400" customFormat="false" ht="22.8" hidden="true" customHeight="false" outlineLevel="0" collapsed="false">
      <c r="A400" s="92" t="s">
        <v>1681</v>
      </c>
      <c r="B400" s="92" t="s">
        <v>2076</v>
      </c>
      <c r="C400" s="92" t="s">
        <v>2077</v>
      </c>
      <c r="D400" s="92" t="s">
        <v>2126</v>
      </c>
      <c r="E400" s="92" t="s">
        <v>1077</v>
      </c>
      <c r="F400" s="92"/>
      <c r="G400" s="162" t="s">
        <v>2127</v>
      </c>
      <c r="H400" s="125" t="s">
        <v>692</v>
      </c>
      <c r="I400" s="125" t="s">
        <v>338</v>
      </c>
      <c r="J400" s="147"/>
      <c r="K400" s="92"/>
      <c r="L400" s="108" t="s">
        <v>338</v>
      </c>
      <c r="M400" s="92"/>
      <c r="N400" s="92"/>
      <c r="O400" s="92"/>
      <c r="P400" s="92"/>
      <c r="Q400" s="92"/>
      <c r="R400" s="108" t="s">
        <v>591</v>
      </c>
      <c r="V400" s="133"/>
      <c r="W400" s="133"/>
      <c r="Y400" s="133"/>
      <c r="AA400" s="133"/>
      <c r="AC400" s="133"/>
      <c r="AE400" s="133"/>
      <c r="AG400" s="133"/>
      <c r="AI400" s="133"/>
      <c r="AK400" s="133"/>
      <c r="AM400" s="133"/>
      <c r="AO400" s="133"/>
      <c r="AQ400" s="133"/>
      <c r="AS400" s="133"/>
      <c r="AU400" s="133"/>
      <c r="AW400" s="133"/>
      <c r="AY400" s="133"/>
      <c r="BA400" s="133"/>
      <c r="BC400" s="133"/>
      <c r="BE400" s="133"/>
      <c r="BG400" s="133"/>
      <c r="BI400" s="133"/>
      <c r="BK400" s="133"/>
      <c r="BM400" s="133"/>
      <c r="BO400" s="133"/>
      <c r="BQ400" s="133"/>
    </row>
    <row r="401" customFormat="false" ht="34.2" hidden="false" customHeight="false" outlineLevel="0" collapsed="false">
      <c r="A401" s="89" t="s">
        <v>1681</v>
      </c>
      <c r="B401" s="89" t="s">
        <v>2076</v>
      </c>
      <c r="C401" s="89" t="s">
        <v>2077</v>
      </c>
      <c r="D401" s="89" t="s">
        <v>2128</v>
      </c>
      <c r="E401" s="89" t="s">
        <v>1077</v>
      </c>
      <c r="G401" s="162" t="s">
        <v>2127</v>
      </c>
      <c r="H401" s="125" t="s">
        <v>2129</v>
      </c>
      <c r="I401" s="127" t="s">
        <v>2130</v>
      </c>
      <c r="J401" s="89" t="str">
        <f aca="false">D370</f>
        <v>PB.ACS-3</v>
      </c>
      <c r="L401" s="108" t="s">
        <v>338</v>
      </c>
      <c r="N401" s="89" t="s">
        <v>2097</v>
      </c>
      <c r="O401" s="136" t="s">
        <v>2131</v>
      </c>
      <c r="P401" s="92" t="s">
        <v>2099</v>
      </c>
      <c r="R401" s="108" t="s">
        <v>591</v>
      </c>
      <c r="V401" s="133"/>
      <c r="W401" s="133"/>
      <c r="Y401" s="133"/>
      <c r="AA401" s="133"/>
      <c r="AC401" s="133"/>
      <c r="AE401" s="133"/>
      <c r="AG401" s="133"/>
      <c r="AI401" s="133"/>
      <c r="AK401" s="133"/>
      <c r="AM401" s="133"/>
      <c r="AO401" s="133"/>
      <c r="AQ401" s="133"/>
      <c r="AS401" s="133"/>
      <c r="AU401" s="133"/>
      <c r="AW401" s="133"/>
      <c r="AY401" s="133"/>
      <c r="BA401" s="133"/>
      <c r="BC401" s="133"/>
      <c r="BE401" s="133"/>
      <c r="BG401" s="133"/>
      <c r="BI401" s="133"/>
      <c r="BK401" s="133"/>
      <c r="BM401" s="133"/>
      <c r="BO401" s="133"/>
      <c r="BQ401" s="133"/>
    </row>
    <row r="402" customFormat="false" ht="57" hidden="false" customHeight="false" outlineLevel="0" collapsed="false">
      <c r="A402" s="89" t="s">
        <v>1681</v>
      </c>
      <c r="B402" s="92" t="s">
        <v>2132</v>
      </c>
      <c r="C402" s="89" t="s">
        <v>2077</v>
      </c>
      <c r="D402" s="89" t="s">
        <v>2133</v>
      </c>
      <c r="E402" s="89" t="s">
        <v>1077</v>
      </c>
      <c r="G402" s="125" t="s">
        <v>2134</v>
      </c>
      <c r="H402" s="163" t="s">
        <v>2135</v>
      </c>
      <c r="I402" s="127" t="s">
        <v>2136</v>
      </c>
      <c r="J402" s="89" t="str">
        <f aca="false">D438</f>
        <v>PB.CDH-20</v>
      </c>
      <c r="L402" s="108" t="s">
        <v>338</v>
      </c>
      <c r="N402" s="89" t="s">
        <v>2137</v>
      </c>
      <c r="O402" s="111" t="s">
        <v>2138</v>
      </c>
      <c r="P402" s="89" t="s">
        <v>2139</v>
      </c>
      <c r="V402" s="133"/>
      <c r="W402" s="133"/>
      <c r="Y402" s="133"/>
      <c r="AA402" s="133"/>
      <c r="AC402" s="133"/>
      <c r="AE402" s="133"/>
      <c r="AG402" s="133"/>
      <c r="AI402" s="133"/>
      <c r="AK402" s="133"/>
      <c r="AM402" s="133"/>
      <c r="AO402" s="133"/>
      <c r="AQ402" s="133"/>
      <c r="AS402" s="133"/>
      <c r="AU402" s="133"/>
      <c r="AW402" s="133"/>
      <c r="AY402" s="133"/>
      <c r="BA402" s="133"/>
      <c r="BC402" s="133"/>
      <c r="BE402" s="133"/>
      <c r="BG402" s="133"/>
      <c r="BI402" s="133"/>
      <c r="BK402" s="133"/>
      <c r="BM402" s="133"/>
      <c r="BO402" s="133"/>
      <c r="BQ402" s="133"/>
    </row>
    <row r="403" customFormat="false" ht="45.6" hidden="false" customHeight="false" outlineLevel="0" collapsed="false">
      <c r="A403" s="89" t="s">
        <v>1681</v>
      </c>
      <c r="B403" s="92" t="s">
        <v>2132</v>
      </c>
      <c r="C403" s="89" t="s">
        <v>2077</v>
      </c>
      <c r="D403" s="89" t="s">
        <v>2140</v>
      </c>
      <c r="E403" s="89" t="s">
        <v>1077</v>
      </c>
      <c r="G403" s="125" t="s">
        <v>2134</v>
      </c>
      <c r="H403" s="163" t="s">
        <v>2141</v>
      </c>
      <c r="I403" s="127" t="s">
        <v>2142</v>
      </c>
      <c r="J403" s="89" t="str">
        <f aca="false">D46</f>
        <v>P-18</v>
      </c>
      <c r="K403" s="89" t="s">
        <v>2143</v>
      </c>
      <c r="L403" s="108" t="s">
        <v>338</v>
      </c>
      <c r="N403" s="89" t="s">
        <v>2144</v>
      </c>
      <c r="O403" s="111" t="s">
        <v>2145</v>
      </c>
      <c r="P403" s="89" t="s">
        <v>2139</v>
      </c>
      <c r="V403" s="133"/>
      <c r="W403" s="133"/>
      <c r="Y403" s="133"/>
      <c r="AA403" s="133"/>
      <c r="AC403" s="133"/>
      <c r="AE403" s="133"/>
      <c r="AG403" s="133"/>
      <c r="AI403" s="133"/>
      <c r="AK403" s="133"/>
      <c r="AM403" s="133"/>
      <c r="AO403" s="133"/>
      <c r="AQ403" s="133"/>
      <c r="AS403" s="133"/>
      <c r="AU403" s="133"/>
      <c r="AW403" s="133"/>
      <c r="AY403" s="133"/>
      <c r="BA403" s="133"/>
      <c r="BC403" s="133"/>
      <c r="BE403" s="133"/>
      <c r="BG403" s="133"/>
      <c r="BI403" s="133"/>
      <c r="BK403" s="133"/>
      <c r="BM403" s="133"/>
      <c r="BO403" s="133"/>
      <c r="BQ403" s="133"/>
    </row>
    <row r="404" customFormat="false" ht="45.6" hidden="true" customHeight="false" outlineLevel="0" collapsed="false">
      <c r="A404" s="89" t="s">
        <v>1681</v>
      </c>
      <c r="B404" s="92" t="s">
        <v>2132</v>
      </c>
      <c r="C404" s="89" t="s">
        <v>2077</v>
      </c>
      <c r="D404" s="89" t="s">
        <v>2146</v>
      </c>
      <c r="E404" s="89" t="s">
        <v>1077</v>
      </c>
      <c r="G404" s="125" t="s">
        <v>2147</v>
      </c>
      <c r="H404" s="145" t="s">
        <v>692</v>
      </c>
      <c r="I404" s="90" t="s">
        <v>338</v>
      </c>
      <c r="J404" s="130"/>
      <c r="K404" s="123"/>
      <c r="L404" s="108" t="s">
        <v>338</v>
      </c>
      <c r="M404" s="123"/>
      <c r="N404" s="123"/>
      <c r="O404" s="90" t="s">
        <v>338</v>
      </c>
      <c r="P404" s="90" t="s">
        <v>338</v>
      </c>
      <c r="R404" s="89" t="s">
        <v>2148</v>
      </c>
      <c r="V404" s="133"/>
      <c r="W404" s="133"/>
      <c r="Y404" s="133"/>
      <c r="AA404" s="133"/>
      <c r="AC404" s="133"/>
      <c r="AE404" s="133"/>
      <c r="AG404" s="133"/>
      <c r="AI404" s="133"/>
      <c r="AK404" s="133"/>
      <c r="AM404" s="133"/>
      <c r="AO404" s="133"/>
      <c r="AQ404" s="133"/>
      <c r="AS404" s="133"/>
      <c r="AU404" s="133"/>
      <c r="AW404" s="133"/>
      <c r="AY404" s="133"/>
      <c r="BA404" s="133"/>
      <c r="BC404" s="133"/>
      <c r="BE404" s="133"/>
      <c r="BG404" s="133"/>
      <c r="BI404" s="133"/>
      <c r="BK404" s="133"/>
      <c r="BM404" s="133"/>
      <c r="BO404" s="133"/>
      <c r="BQ404" s="133"/>
    </row>
    <row r="405" customFormat="false" ht="12" hidden="false" customHeight="false" outlineLevel="0" collapsed="false">
      <c r="A405" s="119" t="s">
        <v>2149</v>
      </c>
      <c r="B405" s="139"/>
      <c r="C405" s="139"/>
      <c r="D405" s="139"/>
      <c r="E405" s="139"/>
      <c r="F405" s="139"/>
      <c r="G405" s="139"/>
      <c r="H405" s="139"/>
      <c r="I405" s="140"/>
      <c r="J405" s="139"/>
      <c r="K405" s="139"/>
      <c r="L405" s="139"/>
      <c r="M405" s="139"/>
      <c r="N405" s="139"/>
      <c r="O405" s="139"/>
      <c r="P405" s="139"/>
      <c r="Q405" s="139"/>
      <c r="R405" s="139"/>
      <c r="V405" s="105"/>
      <c r="W405" s="105"/>
      <c r="Y405" s="105"/>
      <c r="AA405" s="105"/>
      <c r="AC405" s="105"/>
      <c r="AE405" s="105"/>
      <c r="AG405" s="105"/>
      <c r="AI405" s="105"/>
      <c r="AK405" s="105"/>
      <c r="AM405" s="105"/>
      <c r="AO405" s="105"/>
      <c r="AQ405" s="105"/>
      <c r="AS405" s="105"/>
      <c r="AU405" s="105"/>
      <c r="AW405" s="105"/>
      <c r="AY405" s="105"/>
      <c r="BA405" s="105"/>
      <c r="BC405" s="105"/>
      <c r="BE405" s="105"/>
      <c r="BG405" s="105"/>
      <c r="BI405" s="105"/>
      <c r="BK405" s="105"/>
      <c r="BM405" s="105"/>
      <c r="BO405" s="105"/>
      <c r="BQ405" s="105"/>
    </row>
    <row r="406" customFormat="false" ht="34.2" hidden="false" customHeight="false" outlineLevel="0" collapsed="false">
      <c r="A406" s="89" t="s">
        <v>1681</v>
      </c>
      <c r="B406" s="89" t="s">
        <v>1913</v>
      </c>
      <c r="C406" s="89" t="s">
        <v>2150</v>
      </c>
      <c r="D406" s="89" t="s">
        <v>2151</v>
      </c>
      <c r="E406" s="89" t="s">
        <v>1077</v>
      </c>
      <c r="G406" s="89" t="s">
        <v>2152</v>
      </c>
      <c r="H406" s="92" t="s">
        <v>2153</v>
      </c>
      <c r="I406" s="131" t="s">
        <v>2154</v>
      </c>
      <c r="J406" s="147" t="str">
        <f aca="false">D325&amp;", "&amp;D326</f>
        <v>PB-24, PB-25</v>
      </c>
      <c r="K406" s="92"/>
      <c r="L406" s="108" t="s">
        <v>338</v>
      </c>
      <c r="M406" s="92"/>
      <c r="N406" s="92" t="s">
        <v>2155</v>
      </c>
      <c r="O406" s="136" t="s">
        <v>2156</v>
      </c>
      <c r="P406" s="92" t="s">
        <v>2157</v>
      </c>
      <c r="Q406" s="92"/>
      <c r="R406" s="106" t="s">
        <v>591</v>
      </c>
      <c r="V406" s="105"/>
      <c r="W406" s="105"/>
      <c r="Y406" s="105"/>
      <c r="AA406" s="105"/>
      <c r="AC406" s="105"/>
      <c r="AE406" s="105"/>
      <c r="AG406" s="105"/>
      <c r="AI406" s="105"/>
      <c r="AK406" s="105"/>
      <c r="AM406" s="105"/>
      <c r="AO406" s="105"/>
      <c r="AQ406" s="105"/>
      <c r="AS406" s="105"/>
      <c r="AU406" s="105"/>
      <c r="AW406" s="105"/>
      <c r="AY406" s="105"/>
      <c r="BA406" s="105"/>
      <c r="BC406" s="105"/>
      <c r="BE406" s="105"/>
      <c r="BG406" s="105"/>
      <c r="BI406" s="105"/>
      <c r="BK406" s="105"/>
      <c r="BM406" s="105"/>
      <c r="BO406" s="105"/>
      <c r="BQ406" s="105"/>
    </row>
    <row r="407" customFormat="false" ht="22.8" hidden="false" customHeight="false" outlineLevel="0" collapsed="false">
      <c r="A407" s="89" t="s">
        <v>1681</v>
      </c>
      <c r="B407" s="89" t="s">
        <v>1913</v>
      </c>
      <c r="C407" s="89" t="s">
        <v>2150</v>
      </c>
      <c r="D407" s="89" t="s">
        <v>2158</v>
      </c>
      <c r="E407" s="89" t="s">
        <v>1077</v>
      </c>
      <c r="G407" s="89" t="s">
        <v>2159</v>
      </c>
      <c r="H407" s="92" t="s">
        <v>2160</v>
      </c>
      <c r="I407" s="90" t="s">
        <v>1418</v>
      </c>
      <c r="J407" s="89" t="str">
        <f aca="false">D326</f>
        <v>PB-25</v>
      </c>
      <c r="L407" s="108" t="s">
        <v>338</v>
      </c>
      <c r="N407" s="89" t="s">
        <v>2161</v>
      </c>
      <c r="O407" s="137" t="s">
        <v>2162</v>
      </c>
      <c r="P407" s="89" t="s">
        <v>1727</v>
      </c>
      <c r="R407" s="106" t="s">
        <v>591</v>
      </c>
      <c r="V407" s="105"/>
      <c r="W407" s="105"/>
      <c r="Y407" s="105"/>
      <c r="AA407" s="105"/>
      <c r="AC407" s="105"/>
      <c r="AE407" s="105"/>
      <c r="AG407" s="105"/>
      <c r="AI407" s="105"/>
      <c r="AK407" s="105"/>
      <c r="AM407" s="105"/>
      <c r="AO407" s="105"/>
      <c r="AQ407" s="105"/>
      <c r="AS407" s="105"/>
      <c r="AU407" s="105"/>
      <c r="AW407" s="105"/>
      <c r="AY407" s="105"/>
      <c r="BA407" s="105"/>
      <c r="BC407" s="105"/>
      <c r="BE407" s="105"/>
      <c r="BG407" s="105"/>
      <c r="BI407" s="105"/>
      <c r="BK407" s="105"/>
      <c r="BM407" s="105"/>
      <c r="BO407" s="105"/>
      <c r="BQ407" s="105"/>
    </row>
    <row r="408" customFormat="false" ht="22.8" hidden="false" customHeight="false" outlineLevel="0" collapsed="false">
      <c r="A408" s="89" t="s">
        <v>1681</v>
      </c>
      <c r="B408" s="89" t="s">
        <v>1913</v>
      </c>
      <c r="C408" s="89" t="s">
        <v>2150</v>
      </c>
      <c r="D408" s="89" t="s">
        <v>2163</v>
      </c>
      <c r="E408" s="89" t="s">
        <v>1077</v>
      </c>
      <c r="G408" s="89" t="s">
        <v>2164</v>
      </c>
      <c r="H408" s="92" t="s">
        <v>2165</v>
      </c>
      <c r="I408" s="90" t="s">
        <v>2166</v>
      </c>
      <c r="J408" s="89" t="str">
        <f aca="false">D45</f>
        <v>P-17</v>
      </c>
      <c r="L408" s="108" t="s">
        <v>338</v>
      </c>
      <c r="N408" s="89" t="s">
        <v>2167</v>
      </c>
      <c r="O408" s="136" t="s">
        <v>2168</v>
      </c>
      <c r="P408" s="92" t="s">
        <v>2157</v>
      </c>
      <c r="R408" s="106" t="s">
        <v>591</v>
      </c>
      <c r="V408" s="105"/>
      <c r="W408" s="105"/>
      <c r="Y408" s="105"/>
      <c r="AA408" s="105"/>
      <c r="AC408" s="105"/>
      <c r="AE408" s="105"/>
      <c r="AG408" s="105"/>
      <c r="AI408" s="105"/>
      <c r="AK408" s="105"/>
      <c r="AM408" s="105"/>
      <c r="AO408" s="105"/>
      <c r="AQ408" s="105"/>
      <c r="AS408" s="105"/>
      <c r="AU408" s="105"/>
      <c r="AW408" s="105"/>
      <c r="AY408" s="105"/>
      <c r="BA408" s="105"/>
      <c r="BC408" s="105"/>
      <c r="BE408" s="105"/>
      <c r="BG408" s="105"/>
      <c r="BI408" s="105"/>
      <c r="BK408" s="105"/>
      <c r="BM408" s="105"/>
      <c r="BO408" s="105"/>
      <c r="BQ408" s="105"/>
    </row>
    <row r="409" customFormat="false" ht="22.8" hidden="true" customHeight="false" outlineLevel="0" collapsed="false">
      <c r="A409" s="89" t="s">
        <v>1681</v>
      </c>
      <c r="B409" s="89" t="s">
        <v>1913</v>
      </c>
      <c r="C409" s="89" t="s">
        <v>2150</v>
      </c>
      <c r="D409" s="89" t="s">
        <v>2169</v>
      </c>
      <c r="E409" s="89" t="s">
        <v>1077</v>
      </c>
      <c r="G409" s="89" t="s">
        <v>2170</v>
      </c>
      <c r="H409" s="92" t="s">
        <v>692</v>
      </c>
      <c r="I409" s="131" t="s">
        <v>338</v>
      </c>
      <c r="L409" s="108" t="s">
        <v>338</v>
      </c>
      <c r="O409" s="137"/>
      <c r="R409" s="106" t="s">
        <v>591</v>
      </c>
      <c r="V409" s="105"/>
      <c r="W409" s="105"/>
      <c r="Y409" s="105"/>
      <c r="AA409" s="105"/>
      <c r="AC409" s="105"/>
      <c r="AE409" s="105"/>
      <c r="AG409" s="105"/>
      <c r="AI409" s="105"/>
      <c r="AK409" s="105"/>
      <c r="AM409" s="105"/>
      <c r="AO409" s="105"/>
      <c r="AQ409" s="105"/>
      <c r="AS409" s="105"/>
      <c r="AU409" s="105"/>
      <c r="AW409" s="105"/>
      <c r="AY409" s="105"/>
      <c r="BA409" s="105"/>
      <c r="BC409" s="105"/>
      <c r="BE409" s="105"/>
      <c r="BG409" s="105"/>
      <c r="BI409" s="105"/>
      <c r="BK409" s="105"/>
      <c r="BM409" s="105"/>
      <c r="BO409" s="105"/>
      <c r="BQ409" s="105"/>
    </row>
    <row r="410" customFormat="false" ht="23.4" hidden="false" customHeight="false" outlineLevel="0" collapsed="false">
      <c r="A410" s="89" t="s">
        <v>1681</v>
      </c>
      <c r="B410" s="89" t="s">
        <v>2171</v>
      </c>
      <c r="C410" s="89" t="s">
        <v>2150</v>
      </c>
      <c r="D410" s="89" t="s">
        <v>2172</v>
      </c>
      <c r="E410" s="89" t="s">
        <v>1077</v>
      </c>
      <c r="G410" s="89" t="s">
        <v>2173</v>
      </c>
      <c r="H410" s="164" t="s">
        <v>2174</v>
      </c>
      <c r="I410" s="90" t="s">
        <v>2175</v>
      </c>
      <c r="J410" s="89" t="str">
        <f aca="false">D314</f>
        <v>PB-13</v>
      </c>
      <c r="L410" s="108" t="s">
        <v>338</v>
      </c>
      <c r="N410" s="89" t="s">
        <v>2176</v>
      </c>
      <c r="O410" s="136" t="s">
        <v>2177</v>
      </c>
      <c r="P410" s="92" t="s">
        <v>1864</v>
      </c>
      <c r="R410" s="106" t="s">
        <v>591</v>
      </c>
      <c r="V410" s="105"/>
      <c r="W410" s="105"/>
      <c r="Y410" s="105"/>
      <c r="AA410" s="105"/>
      <c r="AC410" s="105"/>
      <c r="AE410" s="105"/>
      <c r="AG410" s="105"/>
      <c r="AI410" s="105"/>
      <c r="AK410" s="105"/>
      <c r="AM410" s="105"/>
      <c r="AO410" s="105"/>
      <c r="AQ410" s="105"/>
      <c r="AS410" s="105"/>
      <c r="AU410" s="105"/>
      <c r="AW410" s="105"/>
      <c r="AY410" s="105"/>
      <c r="BA410" s="105"/>
      <c r="BC410" s="105"/>
      <c r="BE410" s="105"/>
      <c r="BG410" s="105"/>
      <c r="BI410" s="105"/>
      <c r="BK410" s="105"/>
      <c r="BM410" s="105"/>
      <c r="BO410" s="105"/>
      <c r="BQ410" s="105"/>
    </row>
    <row r="411" customFormat="false" ht="34.2" hidden="false" customHeight="false" outlineLevel="0" collapsed="false">
      <c r="A411" s="165" t="s">
        <v>1681</v>
      </c>
      <c r="B411" s="165" t="s">
        <v>1913</v>
      </c>
      <c r="C411" s="165" t="s">
        <v>2150</v>
      </c>
      <c r="D411" s="89" t="s">
        <v>2178</v>
      </c>
      <c r="E411" s="165" t="s">
        <v>1077</v>
      </c>
      <c r="F411" s="165"/>
      <c r="G411" s="89" t="s">
        <v>2179</v>
      </c>
      <c r="H411" s="89" t="s">
        <v>2180</v>
      </c>
      <c r="I411" s="90" t="s">
        <v>2181</v>
      </c>
      <c r="J411" s="89" t="str">
        <f aca="false">D81</f>
        <v>M-24</v>
      </c>
      <c r="L411" s="108" t="s">
        <v>2182</v>
      </c>
      <c r="N411" s="89" t="s">
        <v>2183</v>
      </c>
      <c r="O411" s="136" t="s">
        <v>2184</v>
      </c>
      <c r="P411" s="92" t="s">
        <v>2185</v>
      </c>
      <c r="R411" s="106" t="s">
        <v>668</v>
      </c>
      <c r="V411" s="105"/>
      <c r="W411" s="105"/>
      <c r="Y411" s="105"/>
      <c r="AA411" s="105"/>
      <c r="AC411" s="105"/>
      <c r="AE411" s="105"/>
      <c r="AG411" s="105"/>
      <c r="AI411" s="105"/>
      <c r="AK411" s="105"/>
      <c r="AM411" s="105"/>
      <c r="AO411" s="105"/>
      <c r="AQ411" s="105"/>
      <c r="AS411" s="105"/>
      <c r="AU411" s="105"/>
      <c r="AW411" s="105"/>
      <c r="AY411" s="105"/>
      <c r="BA411" s="105"/>
      <c r="BC411" s="105"/>
      <c r="BE411" s="105"/>
      <c r="BG411" s="105"/>
      <c r="BI411" s="105"/>
      <c r="BK411" s="105"/>
      <c r="BM411" s="105"/>
      <c r="BO411" s="105"/>
      <c r="BQ411" s="105"/>
    </row>
    <row r="412" customFormat="false" ht="34.2" hidden="false" customHeight="false" outlineLevel="0" collapsed="false">
      <c r="A412" s="165" t="s">
        <v>1681</v>
      </c>
      <c r="B412" s="165" t="s">
        <v>1913</v>
      </c>
      <c r="C412" s="165" t="s">
        <v>2150</v>
      </c>
      <c r="D412" s="89" t="s">
        <v>2186</v>
      </c>
      <c r="E412" s="165" t="s">
        <v>1077</v>
      </c>
      <c r="F412" s="165"/>
      <c r="G412" s="89" t="s">
        <v>2187</v>
      </c>
      <c r="H412" s="164" t="s">
        <v>2188</v>
      </c>
      <c r="I412" s="90" t="s">
        <v>2189</v>
      </c>
      <c r="J412" s="89" t="str">
        <f aca="false">D314&amp;", "&amp;D336</f>
        <v>PB-13, PB-35</v>
      </c>
      <c r="L412" s="108" t="s">
        <v>2182</v>
      </c>
      <c r="N412" s="89" t="s">
        <v>2190</v>
      </c>
      <c r="O412" s="136" t="s">
        <v>2184</v>
      </c>
      <c r="P412" s="92" t="s">
        <v>2185</v>
      </c>
      <c r="R412" s="106" t="s">
        <v>700</v>
      </c>
      <c r="V412" s="105"/>
      <c r="W412" s="105"/>
      <c r="Y412" s="105"/>
      <c r="AA412" s="105"/>
      <c r="AC412" s="105"/>
      <c r="AE412" s="105"/>
      <c r="AG412" s="105"/>
      <c r="AI412" s="105"/>
      <c r="AK412" s="105"/>
      <c r="AM412" s="105"/>
      <c r="AO412" s="105"/>
      <c r="AQ412" s="105"/>
      <c r="AS412" s="105"/>
      <c r="AU412" s="105"/>
      <c r="AW412" s="105"/>
      <c r="AY412" s="105"/>
      <c r="BA412" s="105"/>
      <c r="BC412" s="105"/>
      <c r="BE412" s="105"/>
      <c r="BG412" s="105"/>
      <c r="BI412" s="105"/>
      <c r="BK412" s="105"/>
      <c r="BM412" s="105"/>
      <c r="BO412" s="105"/>
      <c r="BQ412" s="105"/>
    </row>
    <row r="413" customFormat="false" ht="34.2" hidden="false" customHeight="false" outlineLevel="0" collapsed="false">
      <c r="A413" s="165" t="s">
        <v>1681</v>
      </c>
      <c r="B413" s="165" t="s">
        <v>1913</v>
      </c>
      <c r="C413" s="165" t="s">
        <v>2150</v>
      </c>
      <c r="D413" s="165" t="s">
        <v>2191</v>
      </c>
      <c r="E413" s="165" t="s">
        <v>1077</v>
      </c>
      <c r="F413" s="165"/>
      <c r="G413" s="89" t="s">
        <v>2192</v>
      </c>
      <c r="H413" s="135" t="s">
        <v>2193</v>
      </c>
      <c r="I413" s="90" t="s">
        <v>2194</v>
      </c>
      <c r="J413" s="89" t="str">
        <f aca="false">D314&amp;", "&amp;D308</f>
        <v>PB-13, PB-7</v>
      </c>
      <c r="L413" s="108" t="s">
        <v>2182</v>
      </c>
      <c r="N413" s="89" t="s">
        <v>2190</v>
      </c>
      <c r="O413" s="136" t="s">
        <v>2184</v>
      </c>
      <c r="P413" s="92" t="s">
        <v>2185</v>
      </c>
      <c r="R413" s="106" t="s">
        <v>700</v>
      </c>
      <c r="V413" s="105"/>
      <c r="W413" s="105"/>
      <c r="Y413" s="105"/>
      <c r="AA413" s="105"/>
      <c r="AC413" s="105"/>
      <c r="AE413" s="105"/>
      <c r="AG413" s="105"/>
      <c r="AI413" s="105"/>
      <c r="AK413" s="105"/>
      <c r="AM413" s="105"/>
      <c r="AO413" s="105"/>
      <c r="AQ413" s="105"/>
      <c r="AS413" s="105"/>
      <c r="AU413" s="105"/>
      <c r="AW413" s="105"/>
      <c r="AY413" s="105"/>
      <c r="BA413" s="105"/>
      <c r="BC413" s="105"/>
      <c r="BE413" s="105"/>
      <c r="BG413" s="105"/>
      <c r="BI413" s="105"/>
      <c r="BK413" s="105"/>
      <c r="BM413" s="105"/>
      <c r="BO413" s="105"/>
      <c r="BQ413" s="105"/>
    </row>
    <row r="414" customFormat="false" ht="45.6" hidden="false" customHeight="false" outlineLevel="0" collapsed="false">
      <c r="A414" s="89" t="s">
        <v>1681</v>
      </c>
      <c r="B414" s="89" t="s">
        <v>2171</v>
      </c>
      <c r="C414" s="89" t="s">
        <v>2150</v>
      </c>
      <c r="D414" s="89" t="s">
        <v>2182</v>
      </c>
      <c r="E414" s="89" t="s">
        <v>1077</v>
      </c>
      <c r="G414" s="89" t="s">
        <v>2195</v>
      </c>
      <c r="H414" s="89" t="s">
        <v>2196</v>
      </c>
      <c r="I414" s="131" t="s">
        <v>2197</v>
      </c>
      <c r="J414" s="89" t="str">
        <f aca="false">D411&amp;", "&amp;D412&amp;", "&amp;D413</f>
        <v>PB.EPS-6, PB.EPS-7, PB.EPS-8</v>
      </c>
      <c r="L414" s="108" t="s">
        <v>338</v>
      </c>
      <c r="N414" s="89" t="s">
        <v>2198</v>
      </c>
      <c r="O414" s="136" t="s">
        <v>2199</v>
      </c>
      <c r="P414" s="92" t="s">
        <v>1864</v>
      </c>
      <c r="R414" s="106" t="s">
        <v>591</v>
      </c>
      <c r="V414" s="105"/>
      <c r="W414" s="105"/>
      <c r="Y414" s="105"/>
      <c r="AA414" s="105"/>
      <c r="AC414" s="105"/>
      <c r="AE414" s="105"/>
      <c r="AG414" s="105"/>
      <c r="AI414" s="105"/>
      <c r="AK414" s="105"/>
      <c r="AM414" s="105"/>
      <c r="AO414" s="105"/>
      <c r="AQ414" s="105"/>
      <c r="AS414" s="105"/>
      <c r="AU414" s="105"/>
      <c r="AW414" s="105"/>
      <c r="AY414" s="105"/>
      <c r="BA414" s="105"/>
      <c r="BC414" s="105"/>
      <c r="BE414" s="105"/>
      <c r="BG414" s="105"/>
      <c r="BI414" s="105"/>
      <c r="BK414" s="105"/>
      <c r="BM414" s="105"/>
      <c r="BO414" s="105"/>
      <c r="BQ414" s="105"/>
    </row>
    <row r="415" customFormat="false" ht="22.8" hidden="true" customHeight="false" outlineLevel="0" collapsed="false">
      <c r="A415" s="92" t="s">
        <v>1681</v>
      </c>
      <c r="B415" s="92" t="s">
        <v>1913</v>
      </c>
      <c r="C415" s="92" t="s">
        <v>2150</v>
      </c>
      <c r="D415" s="92" t="s">
        <v>2200</v>
      </c>
      <c r="E415" s="92" t="s">
        <v>1077</v>
      </c>
      <c r="F415" s="92"/>
      <c r="G415" s="92" t="s">
        <v>2201</v>
      </c>
      <c r="H415" s="92" t="s">
        <v>692</v>
      </c>
      <c r="I415" s="131" t="s">
        <v>338</v>
      </c>
      <c r="J415" s="147"/>
      <c r="K415" s="92"/>
      <c r="L415" s="108" t="s">
        <v>338</v>
      </c>
      <c r="M415" s="92"/>
      <c r="N415" s="92"/>
      <c r="O415" s="136"/>
      <c r="P415" s="92"/>
      <c r="Q415" s="92"/>
      <c r="R415" s="106" t="s">
        <v>591</v>
      </c>
      <c r="V415" s="105"/>
      <c r="W415" s="105"/>
      <c r="Y415" s="105"/>
      <c r="AA415" s="105"/>
      <c r="AC415" s="105"/>
      <c r="AE415" s="105"/>
      <c r="AG415" s="105"/>
      <c r="AI415" s="105"/>
      <c r="AK415" s="105"/>
      <c r="AM415" s="105"/>
      <c r="AO415" s="105"/>
      <c r="AQ415" s="105"/>
      <c r="AS415" s="105"/>
      <c r="AU415" s="105"/>
      <c r="AW415" s="105"/>
      <c r="AY415" s="105"/>
      <c r="BA415" s="105"/>
      <c r="BC415" s="105"/>
      <c r="BE415" s="105"/>
      <c r="BG415" s="105"/>
      <c r="BI415" s="105"/>
      <c r="BK415" s="105"/>
      <c r="BM415" s="105"/>
      <c r="BO415" s="105"/>
      <c r="BQ415" s="105"/>
    </row>
    <row r="416" customFormat="false" ht="22.8" hidden="true" customHeight="false" outlineLevel="0" collapsed="false">
      <c r="A416" s="92" t="s">
        <v>1681</v>
      </c>
      <c r="B416" s="92" t="s">
        <v>1913</v>
      </c>
      <c r="C416" s="92" t="s">
        <v>2150</v>
      </c>
      <c r="D416" s="92" t="s">
        <v>2202</v>
      </c>
      <c r="E416" s="92" t="s">
        <v>1077</v>
      </c>
      <c r="F416" s="92"/>
      <c r="G416" s="92" t="s">
        <v>2203</v>
      </c>
      <c r="H416" s="92" t="s">
        <v>692</v>
      </c>
      <c r="I416" s="131" t="s">
        <v>338</v>
      </c>
      <c r="J416" s="147"/>
      <c r="K416" s="92"/>
      <c r="L416" s="108" t="s">
        <v>338</v>
      </c>
      <c r="M416" s="92"/>
      <c r="N416" s="92"/>
      <c r="O416" s="136"/>
      <c r="P416" s="92"/>
      <c r="Q416" s="92"/>
      <c r="R416" s="106" t="s">
        <v>591</v>
      </c>
      <c r="V416" s="105"/>
      <c r="W416" s="105"/>
      <c r="Y416" s="105"/>
      <c r="AA416" s="105"/>
      <c r="AC416" s="105"/>
      <c r="AE416" s="105"/>
      <c r="AG416" s="105"/>
      <c r="AI416" s="105"/>
      <c r="AK416" s="105"/>
      <c r="AM416" s="105"/>
      <c r="AO416" s="105"/>
      <c r="AQ416" s="105"/>
      <c r="AS416" s="105"/>
      <c r="AU416" s="105"/>
      <c r="AW416" s="105"/>
      <c r="AY416" s="105"/>
      <c r="BA416" s="105"/>
      <c r="BC416" s="105"/>
      <c r="BE416" s="105"/>
      <c r="BG416" s="105"/>
      <c r="BI416" s="105"/>
      <c r="BK416" s="105"/>
      <c r="BM416" s="105"/>
      <c r="BO416" s="105"/>
      <c r="BQ416" s="105"/>
    </row>
    <row r="417" customFormat="false" ht="22.8" hidden="true" customHeight="false" outlineLevel="0" collapsed="false">
      <c r="A417" s="92" t="s">
        <v>1681</v>
      </c>
      <c r="B417" s="92" t="s">
        <v>1913</v>
      </c>
      <c r="C417" s="92" t="s">
        <v>2150</v>
      </c>
      <c r="D417" s="92" t="s">
        <v>2204</v>
      </c>
      <c r="E417" s="92" t="s">
        <v>1077</v>
      </c>
      <c r="F417" s="92"/>
      <c r="G417" s="92" t="s">
        <v>2205</v>
      </c>
      <c r="H417" s="92" t="s">
        <v>692</v>
      </c>
      <c r="I417" s="131" t="s">
        <v>338</v>
      </c>
      <c r="J417" s="147"/>
      <c r="K417" s="92"/>
      <c r="L417" s="108" t="s">
        <v>338</v>
      </c>
      <c r="M417" s="92"/>
      <c r="N417" s="92"/>
      <c r="O417" s="136"/>
      <c r="P417" s="92"/>
      <c r="Q417" s="92"/>
      <c r="R417" s="106" t="s">
        <v>591</v>
      </c>
      <c r="V417" s="105"/>
      <c r="W417" s="105"/>
      <c r="Y417" s="105"/>
      <c r="AA417" s="105"/>
      <c r="AC417" s="105"/>
      <c r="AE417" s="105"/>
      <c r="AG417" s="105"/>
      <c r="AI417" s="105"/>
      <c r="AK417" s="105"/>
      <c r="AM417" s="105"/>
      <c r="AO417" s="105"/>
      <c r="AQ417" s="105"/>
      <c r="AS417" s="105"/>
      <c r="AU417" s="105"/>
      <c r="AW417" s="105"/>
      <c r="AY417" s="105"/>
      <c r="BA417" s="105"/>
      <c r="BC417" s="105"/>
      <c r="BE417" s="105"/>
      <c r="BG417" s="105"/>
      <c r="BI417" s="105"/>
      <c r="BK417" s="105"/>
      <c r="BM417" s="105"/>
      <c r="BO417" s="105"/>
      <c r="BQ417" s="105"/>
    </row>
    <row r="418" customFormat="false" ht="12" hidden="false" customHeight="false" outlineLevel="0" collapsed="false">
      <c r="A418" s="119" t="s">
        <v>2206</v>
      </c>
      <c r="B418" s="139"/>
      <c r="C418" s="139"/>
      <c r="D418" s="139"/>
      <c r="E418" s="139"/>
      <c r="F418" s="139"/>
      <c r="G418" s="139"/>
      <c r="H418" s="139"/>
      <c r="I418" s="140"/>
      <c r="J418" s="139"/>
      <c r="K418" s="139"/>
      <c r="L418" s="139"/>
      <c r="M418" s="139"/>
      <c r="N418" s="139"/>
      <c r="O418" s="139"/>
      <c r="P418" s="139"/>
      <c r="Q418" s="139"/>
      <c r="R418" s="139"/>
      <c r="V418" s="105"/>
      <c r="W418" s="105"/>
      <c r="Y418" s="105"/>
      <c r="AA418" s="105"/>
      <c r="AC418" s="105"/>
      <c r="AE418" s="105"/>
      <c r="AG418" s="105"/>
      <c r="AI418" s="105"/>
      <c r="AK418" s="105"/>
      <c r="AM418" s="105"/>
      <c r="AO418" s="105"/>
      <c r="AQ418" s="105"/>
      <c r="AS418" s="105"/>
      <c r="AU418" s="105"/>
      <c r="AW418" s="105"/>
      <c r="AY418" s="105"/>
      <c r="BA418" s="105"/>
      <c r="BC418" s="105"/>
      <c r="BE418" s="105"/>
      <c r="BG418" s="105"/>
      <c r="BI418" s="105"/>
      <c r="BK418" s="105"/>
      <c r="BM418" s="105"/>
      <c r="BO418" s="105"/>
      <c r="BQ418" s="105"/>
    </row>
    <row r="419" customFormat="false" ht="22.8" hidden="false" customHeight="false" outlineLevel="0" collapsed="false">
      <c r="A419" s="89" t="s">
        <v>1681</v>
      </c>
      <c r="B419" s="89" t="s">
        <v>1913</v>
      </c>
      <c r="C419" s="89" t="s">
        <v>1968</v>
      </c>
      <c r="D419" s="89" t="s">
        <v>2207</v>
      </c>
      <c r="E419" s="89" t="s">
        <v>1077</v>
      </c>
      <c r="G419" s="89" t="s">
        <v>2208</v>
      </c>
      <c r="H419" s="89" t="s">
        <v>2209</v>
      </c>
      <c r="I419" s="90" t="s">
        <v>2210</v>
      </c>
      <c r="J419" s="89" t="str">
        <f aca="false">D335</f>
        <v>PB-34</v>
      </c>
      <c r="L419" s="108" t="s">
        <v>338</v>
      </c>
      <c r="N419" s="89" t="s">
        <v>2211</v>
      </c>
      <c r="O419" s="111" t="s">
        <v>2212</v>
      </c>
      <c r="P419" s="108" t="s">
        <v>2213</v>
      </c>
      <c r="V419" s="105"/>
      <c r="W419" s="105"/>
      <c r="Y419" s="105"/>
      <c r="AA419" s="105"/>
      <c r="AC419" s="105"/>
      <c r="AE419" s="105"/>
      <c r="AG419" s="105"/>
      <c r="AI419" s="105"/>
      <c r="AK419" s="105"/>
      <c r="AM419" s="105"/>
      <c r="AO419" s="105"/>
      <c r="AQ419" s="105"/>
      <c r="AS419" s="105"/>
      <c r="AU419" s="105"/>
      <c r="AW419" s="105"/>
      <c r="AY419" s="105"/>
      <c r="BA419" s="105"/>
      <c r="BC419" s="105"/>
      <c r="BE419" s="105"/>
      <c r="BG419" s="105"/>
      <c r="BI419" s="105"/>
      <c r="BK419" s="105"/>
      <c r="BM419" s="105"/>
      <c r="BO419" s="105"/>
      <c r="BQ419" s="105"/>
    </row>
    <row r="420" customFormat="false" ht="22.8" hidden="false" customHeight="false" outlineLevel="0" collapsed="false">
      <c r="A420" s="89" t="s">
        <v>1681</v>
      </c>
      <c r="B420" s="89" t="s">
        <v>1913</v>
      </c>
      <c r="C420" s="89" t="s">
        <v>1968</v>
      </c>
      <c r="D420" s="89" t="s">
        <v>2214</v>
      </c>
      <c r="E420" s="89" t="s">
        <v>1077</v>
      </c>
      <c r="G420" s="89" t="s">
        <v>2215</v>
      </c>
      <c r="H420" s="89" t="s">
        <v>2216</v>
      </c>
      <c r="I420" s="90" t="s">
        <v>2217</v>
      </c>
      <c r="J420" s="89" t="str">
        <f aca="false">D335</f>
        <v>PB-34</v>
      </c>
      <c r="L420" s="108" t="s">
        <v>338</v>
      </c>
      <c r="N420" s="89" t="s">
        <v>2211</v>
      </c>
      <c r="O420" s="111" t="s">
        <v>2212</v>
      </c>
      <c r="P420" s="108" t="s">
        <v>2213</v>
      </c>
      <c r="V420" s="105"/>
      <c r="W420" s="105"/>
      <c r="Y420" s="105"/>
      <c r="AA420" s="105"/>
      <c r="AC420" s="105"/>
      <c r="AE420" s="105"/>
      <c r="AG420" s="105"/>
      <c r="AI420" s="105"/>
      <c r="AK420" s="105"/>
      <c r="AM420" s="105"/>
      <c r="AO420" s="105"/>
      <c r="AQ420" s="105"/>
      <c r="AS420" s="105"/>
      <c r="AU420" s="105"/>
      <c r="AW420" s="105"/>
      <c r="AY420" s="105"/>
      <c r="BA420" s="105"/>
      <c r="BC420" s="105"/>
      <c r="BE420" s="105"/>
      <c r="BG420" s="105"/>
      <c r="BI420" s="105"/>
      <c r="BK420" s="105"/>
      <c r="BM420" s="105"/>
      <c r="BO420" s="105"/>
      <c r="BQ420" s="105"/>
    </row>
    <row r="421" customFormat="false" ht="91.2" hidden="false" customHeight="false" outlineLevel="0" collapsed="false">
      <c r="A421" s="89" t="s">
        <v>1681</v>
      </c>
      <c r="B421" s="89" t="s">
        <v>1913</v>
      </c>
      <c r="C421" s="89" t="s">
        <v>1968</v>
      </c>
      <c r="D421" s="89" t="s">
        <v>2218</v>
      </c>
      <c r="E421" s="89" t="s">
        <v>1077</v>
      </c>
      <c r="G421" s="89" t="s">
        <v>2219</v>
      </c>
      <c r="H421" s="89" t="s">
        <v>2220</v>
      </c>
      <c r="I421" s="90" t="s">
        <v>2221</v>
      </c>
      <c r="J421" s="89" t="str">
        <f aca="false">D306&amp;", "&amp;D337</f>
        <v>PB-5, PB-36</v>
      </c>
      <c r="L421" s="108" t="s">
        <v>2222</v>
      </c>
      <c r="N421" s="89" t="s">
        <v>2223</v>
      </c>
      <c r="O421" s="111" t="s">
        <v>2212</v>
      </c>
      <c r="P421" s="108" t="s">
        <v>2213</v>
      </c>
      <c r="V421" s="105"/>
      <c r="W421" s="105"/>
      <c r="Y421" s="105"/>
      <c r="AA421" s="105"/>
      <c r="AC421" s="105"/>
      <c r="AE421" s="105"/>
      <c r="AG421" s="105"/>
      <c r="AI421" s="105"/>
      <c r="AK421" s="105"/>
      <c r="AM421" s="105"/>
      <c r="AO421" s="105"/>
      <c r="AQ421" s="105"/>
      <c r="AS421" s="105"/>
      <c r="AU421" s="105"/>
      <c r="AW421" s="105"/>
      <c r="AY421" s="105"/>
      <c r="BA421" s="105"/>
      <c r="BC421" s="105"/>
      <c r="BE421" s="105"/>
      <c r="BG421" s="105"/>
      <c r="BI421" s="105"/>
      <c r="BK421" s="105"/>
      <c r="BM421" s="105"/>
      <c r="BO421" s="105"/>
      <c r="BQ421" s="105"/>
    </row>
    <row r="422" customFormat="false" ht="46.2" hidden="false" customHeight="false" outlineLevel="0" collapsed="false">
      <c r="A422" s="89" t="s">
        <v>1681</v>
      </c>
      <c r="B422" s="89" t="s">
        <v>1913</v>
      </c>
      <c r="C422" s="89" t="s">
        <v>1968</v>
      </c>
      <c r="D422" s="89" t="s">
        <v>928</v>
      </c>
      <c r="E422" s="89" t="s">
        <v>1077</v>
      </c>
      <c r="G422" s="89" t="s">
        <v>2224</v>
      </c>
      <c r="H422" s="89" t="s">
        <v>2225</v>
      </c>
      <c r="I422" s="90" t="s">
        <v>2226</v>
      </c>
      <c r="J422" s="89" t="str">
        <f aca="false">D305&amp;", "&amp;D118</f>
        <v>PB-4, M-53</v>
      </c>
      <c r="L422" s="108" t="s">
        <v>1922</v>
      </c>
      <c r="N422" s="89" t="s">
        <v>2227</v>
      </c>
      <c r="O422" s="111" t="s">
        <v>2228</v>
      </c>
      <c r="P422" s="108" t="s">
        <v>2229</v>
      </c>
      <c r="V422" s="105"/>
      <c r="W422" s="105"/>
      <c r="Y422" s="105"/>
      <c r="AA422" s="105"/>
      <c r="AC422" s="105"/>
      <c r="AE422" s="105"/>
      <c r="AG422" s="105"/>
      <c r="AI422" s="105"/>
      <c r="AK422" s="105"/>
      <c r="AM422" s="105"/>
      <c r="AO422" s="105"/>
      <c r="AQ422" s="105"/>
      <c r="AS422" s="105"/>
      <c r="AU422" s="105"/>
      <c r="AW422" s="105"/>
      <c r="AY422" s="105"/>
      <c r="BA422" s="105"/>
      <c r="BC422" s="105"/>
      <c r="BE422" s="105"/>
      <c r="BG422" s="105"/>
      <c r="BI422" s="105"/>
      <c r="BK422" s="105"/>
      <c r="BM422" s="105"/>
      <c r="BO422" s="105"/>
      <c r="BQ422" s="105"/>
    </row>
    <row r="423" customFormat="false" ht="22.8" hidden="false" customHeight="false" outlineLevel="0" collapsed="false">
      <c r="A423" s="89" t="s">
        <v>1681</v>
      </c>
      <c r="B423" s="89" t="s">
        <v>1913</v>
      </c>
      <c r="C423" s="89" t="s">
        <v>1968</v>
      </c>
      <c r="D423" s="89" t="s">
        <v>2230</v>
      </c>
      <c r="E423" s="89" t="s">
        <v>1077</v>
      </c>
      <c r="G423" s="89" t="s">
        <v>1963</v>
      </c>
      <c r="H423" s="89" t="s">
        <v>2231</v>
      </c>
      <c r="I423" s="90" t="s">
        <v>2232</v>
      </c>
      <c r="J423" s="89" t="str">
        <f aca="false">D332</f>
        <v>PB-31</v>
      </c>
      <c r="L423" s="108" t="s">
        <v>338</v>
      </c>
      <c r="N423" s="89" t="s">
        <v>2232</v>
      </c>
      <c r="O423" s="111" t="s">
        <v>2212</v>
      </c>
      <c r="P423" s="108" t="s">
        <v>2213</v>
      </c>
      <c r="V423" s="105"/>
      <c r="W423" s="105"/>
      <c r="Y423" s="105"/>
      <c r="AA423" s="105"/>
      <c r="AC423" s="105"/>
      <c r="AE423" s="105"/>
      <c r="AG423" s="105"/>
      <c r="AI423" s="105"/>
      <c r="AK423" s="105"/>
      <c r="AM423" s="105"/>
      <c r="AO423" s="105"/>
      <c r="AQ423" s="105"/>
      <c r="AS423" s="105"/>
      <c r="AU423" s="105"/>
      <c r="AW423" s="105"/>
      <c r="AY423" s="105"/>
      <c r="BA423" s="105"/>
      <c r="BC423" s="105"/>
      <c r="BE423" s="105"/>
      <c r="BG423" s="105"/>
      <c r="BI423" s="105"/>
      <c r="BK423" s="105"/>
      <c r="BM423" s="105"/>
      <c r="BO423" s="105"/>
      <c r="BQ423" s="105"/>
    </row>
    <row r="424" customFormat="false" ht="34.2" hidden="false" customHeight="false" outlineLevel="0" collapsed="false">
      <c r="A424" s="89" t="s">
        <v>1681</v>
      </c>
      <c r="B424" s="89" t="s">
        <v>1913</v>
      </c>
      <c r="C424" s="89" t="s">
        <v>1968</v>
      </c>
      <c r="D424" s="89" t="s">
        <v>2233</v>
      </c>
      <c r="E424" s="89" t="s">
        <v>1077</v>
      </c>
      <c r="G424" s="89" t="s">
        <v>2234</v>
      </c>
      <c r="H424" s="89" t="s">
        <v>2235</v>
      </c>
      <c r="I424" s="90" t="s">
        <v>2236</v>
      </c>
      <c r="J424" s="89" t="str">
        <f aca="false">D337</f>
        <v>PB-36</v>
      </c>
      <c r="L424" s="108" t="s">
        <v>338</v>
      </c>
      <c r="N424" s="89" t="s">
        <v>2237</v>
      </c>
      <c r="O424" s="111" t="s">
        <v>2238</v>
      </c>
      <c r="P424" s="108" t="s">
        <v>2239</v>
      </c>
      <c r="V424" s="105"/>
      <c r="W424" s="105"/>
      <c r="Y424" s="105"/>
      <c r="AA424" s="105"/>
      <c r="AC424" s="105"/>
      <c r="AE424" s="105"/>
      <c r="AG424" s="105"/>
      <c r="AI424" s="105"/>
      <c r="AK424" s="105"/>
      <c r="AM424" s="105"/>
      <c r="AO424" s="105"/>
      <c r="AQ424" s="105"/>
      <c r="AS424" s="105"/>
      <c r="AU424" s="105"/>
      <c r="AW424" s="105"/>
      <c r="AY424" s="105"/>
      <c r="BA424" s="105"/>
      <c r="BC424" s="105"/>
      <c r="BE424" s="105"/>
      <c r="BG424" s="105"/>
      <c r="BI424" s="105"/>
      <c r="BK424" s="105"/>
      <c r="BM424" s="105"/>
      <c r="BO424" s="105"/>
      <c r="BQ424" s="105"/>
    </row>
    <row r="425" customFormat="false" ht="34.2" hidden="false" customHeight="false" outlineLevel="0" collapsed="false">
      <c r="A425" s="89" t="s">
        <v>1681</v>
      </c>
      <c r="B425" s="89" t="s">
        <v>1913</v>
      </c>
      <c r="C425" s="89" t="s">
        <v>1968</v>
      </c>
      <c r="D425" s="89" t="s">
        <v>2240</v>
      </c>
      <c r="E425" s="89" t="s">
        <v>1077</v>
      </c>
      <c r="G425" s="89" t="s">
        <v>2241</v>
      </c>
      <c r="H425" s="89" t="s">
        <v>2242</v>
      </c>
      <c r="I425" s="90" t="s">
        <v>2243</v>
      </c>
      <c r="J425" s="89" t="str">
        <f aca="false">D306</f>
        <v>PB-5</v>
      </c>
      <c r="L425" s="108" t="s">
        <v>338</v>
      </c>
      <c r="N425" s="89" t="s">
        <v>2244</v>
      </c>
      <c r="O425" s="111" t="s">
        <v>2238</v>
      </c>
      <c r="P425" s="108" t="s">
        <v>2239</v>
      </c>
      <c r="R425" s="106" t="s">
        <v>591</v>
      </c>
      <c r="V425" s="105"/>
      <c r="W425" s="105"/>
      <c r="Y425" s="105"/>
      <c r="AA425" s="105"/>
      <c r="AC425" s="105"/>
      <c r="AE425" s="105"/>
      <c r="AG425" s="105"/>
      <c r="AI425" s="105"/>
      <c r="AK425" s="105"/>
      <c r="AM425" s="105"/>
      <c r="AO425" s="105"/>
      <c r="AQ425" s="105"/>
      <c r="AS425" s="105"/>
      <c r="AU425" s="105"/>
      <c r="AW425" s="105"/>
      <c r="AY425" s="105"/>
      <c r="BA425" s="105"/>
      <c r="BC425" s="105"/>
      <c r="BE425" s="105"/>
      <c r="BG425" s="105"/>
      <c r="BI425" s="105"/>
      <c r="BK425" s="105"/>
      <c r="BM425" s="105"/>
      <c r="BO425" s="105"/>
      <c r="BQ425" s="105"/>
    </row>
    <row r="426" customFormat="false" ht="34.2" hidden="false" customHeight="false" outlineLevel="0" collapsed="false">
      <c r="A426" s="89" t="s">
        <v>1681</v>
      </c>
      <c r="B426" s="89" t="s">
        <v>1913</v>
      </c>
      <c r="C426" s="89" t="s">
        <v>1968</v>
      </c>
      <c r="D426" s="89" t="s">
        <v>2245</v>
      </c>
      <c r="E426" s="89" t="s">
        <v>1077</v>
      </c>
      <c r="G426" s="89" t="s">
        <v>2246</v>
      </c>
      <c r="H426" s="89" t="s">
        <v>2247</v>
      </c>
      <c r="I426" s="90" t="s">
        <v>2248</v>
      </c>
      <c r="J426" s="89" t="str">
        <f aca="false">D421</f>
        <v>PB.CDH-3</v>
      </c>
      <c r="L426" s="108" t="s">
        <v>2249</v>
      </c>
      <c r="N426" s="89" t="s">
        <v>2250</v>
      </c>
      <c r="O426" s="111" t="s">
        <v>2238</v>
      </c>
      <c r="P426" s="108" t="s">
        <v>2239</v>
      </c>
      <c r="R426" s="106"/>
      <c r="V426" s="105"/>
      <c r="W426" s="105"/>
      <c r="Y426" s="105"/>
      <c r="AA426" s="105"/>
      <c r="AC426" s="105"/>
      <c r="AE426" s="105"/>
      <c r="AG426" s="105"/>
      <c r="AI426" s="105"/>
      <c r="AK426" s="105"/>
      <c r="AM426" s="105"/>
      <c r="AO426" s="105"/>
      <c r="AQ426" s="105"/>
      <c r="AS426" s="105"/>
      <c r="AU426" s="105"/>
      <c r="AW426" s="105"/>
      <c r="AY426" s="105"/>
      <c r="BA426" s="105"/>
      <c r="BC426" s="105"/>
      <c r="BE426" s="105"/>
      <c r="BG426" s="105"/>
      <c r="BI426" s="105"/>
      <c r="BK426" s="105"/>
      <c r="BM426" s="105"/>
      <c r="BO426" s="105"/>
      <c r="BQ426" s="105"/>
    </row>
    <row r="427" customFormat="false" ht="34.2" hidden="false" customHeight="false" outlineLevel="0" collapsed="false">
      <c r="A427" s="89" t="s">
        <v>1681</v>
      </c>
      <c r="B427" s="89" t="s">
        <v>1913</v>
      </c>
      <c r="C427" s="89" t="s">
        <v>1968</v>
      </c>
      <c r="D427" s="89" t="s">
        <v>2251</v>
      </c>
      <c r="E427" s="89" t="s">
        <v>1077</v>
      </c>
      <c r="G427" s="89" t="s">
        <v>2252</v>
      </c>
      <c r="H427" s="89" t="s">
        <v>2253</v>
      </c>
      <c r="I427" s="90" t="s">
        <v>2254</v>
      </c>
      <c r="J427" s="89" t="str">
        <f aca="false">D421</f>
        <v>PB.CDH-3</v>
      </c>
      <c r="L427" s="108" t="s">
        <v>338</v>
      </c>
      <c r="N427" s="89" t="s">
        <v>2255</v>
      </c>
      <c r="O427" s="111" t="s">
        <v>2238</v>
      </c>
      <c r="P427" s="108" t="s">
        <v>2239</v>
      </c>
      <c r="V427" s="105"/>
      <c r="W427" s="105"/>
      <c r="Y427" s="105"/>
      <c r="AA427" s="105"/>
      <c r="AC427" s="105"/>
      <c r="AE427" s="105"/>
      <c r="AG427" s="105"/>
      <c r="AI427" s="105"/>
      <c r="AK427" s="105"/>
      <c r="AM427" s="105"/>
      <c r="AO427" s="105"/>
      <c r="AQ427" s="105"/>
      <c r="AS427" s="105"/>
      <c r="AU427" s="105"/>
      <c r="AW427" s="105"/>
      <c r="AY427" s="105"/>
      <c r="BA427" s="105"/>
      <c r="BC427" s="105"/>
      <c r="BE427" s="105"/>
      <c r="BG427" s="105"/>
      <c r="BI427" s="105"/>
      <c r="BK427" s="105"/>
      <c r="BM427" s="105"/>
      <c r="BO427" s="105"/>
      <c r="BQ427" s="105"/>
    </row>
    <row r="428" customFormat="false" ht="57" hidden="false" customHeight="false" outlineLevel="0" collapsed="false">
      <c r="A428" s="89" t="s">
        <v>1681</v>
      </c>
      <c r="B428" s="89" t="s">
        <v>1913</v>
      </c>
      <c r="C428" s="89" t="s">
        <v>1968</v>
      </c>
      <c r="D428" s="89" t="s">
        <v>2256</v>
      </c>
      <c r="E428" s="89" t="s">
        <v>1077</v>
      </c>
      <c r="G428" s="89" t="s">
        <v>2257</v>
      </c>
      <c r="H428" s="89" t="s">
        <v>2258</v>
      </c>
      <c r="I428" s="90" t="s">
        <v>2259</v>
      </c>
      <c r="J428" s="89" t="str">
        <f aca="false">D421&amp;", "&amp;D326</f>
        <v>PB.CDH-3, PB-25</v>
      </c>
      <c r="L428" s="108" t="s">
        <v>2260</v>
      </c>
      <c r="N428" s="89" t="s">
        <v>2261</v>
      </c>
      <c r="O428" s="111" t="s">
        <v>2262</v>
      </c>
      <c r="P428" s="108" t="s">
        <v>1750</v>
      </c>
      <c r="R428" s="106" t="s">
        <v>591</v>
      </c>
      <c r="V428" s="105"/>
      <c r="W428" s="105"/>
      <c r="Y428" s="105"/>
      <c r="AA428" s="105"/>
      <c r="AC428" s="105"/>
      <c r="AE428" s="105"/>
      <c r="AG428" s="105"/>
      <c r="AI428" s="105"/>
      <c r="AK428" s="105"/>
      <c r="AM428" s="105"/>
      <c r="AO428" s="105"/>
      <c r="AQ428" s="105"/>
      <c r="AS428" s="105"/>
      <c r="AU428" s="105"/>
      <c r="AW428" s="105"/>
      <c r="AY428" s="105"/>
      <c r="BA428" s="105"/>
      <c r="BC428" s="105"/>
      <c r="BE428" s="105"/>
      <c r="BG428" s="105"/>
      <c r="BI428" s="105"/>
      <c r="BK428" s="105"/>
      <c r="BM428" s="105"/>
      <c r="BO428" s="105"/>
      <c r="BQ428" s="105"/>
    </row>
    <row r="429" customFormat="false" ht="22.8" hidden="false" customHeight="false" outlineLevel="0" collapsed="false">
      <c r="A429" s="89" t="s">
        <v>1681</v>
      </c>
      <c r="B429" s="89" t="s">
        <v>1913</v>
      </c>
      <c r="C429" s="89" t="s">
        <v>1968</v>
      </c>
      <c r="D429" s="89" t="s">
        <v>2263</v>
      </c>
      <c r="E429" s="89" t="s">
        <v>1077</v>
      </c>
      <c r="G429" s="89" t="s">
        <v>2264</v>
      </c>
      <c r="H429" s="89" t="s">
        <v>2265</v>
      </c>
      <c r="I429" s="90" t="s">
        <v>2266</v>
      </c>
      <c r="J429" s="89" t="str">
        <f aca="false">D421&amp;", "&amp;D428</f>
        <v>PB.CDH-3, PB.CDH-10</v>
      </c>
      <c r="L429" s="108" t="s">
        <v>338</v>
      </c>
      <c r="N429" s="89" t="s">
        <v>2267</v>
      </c>
      <c r="O429" s="111" t="s">
        <v>2268</v>
      </c>
      <c r="P429" s="108" t="s">
        <v>2213</v>
      </c>
      <c r="V429" s="105"/>
      <c r="W429" s="105"/>
      <c r="Y429" s="105"/>
      <c r="AA429" s="105"/>
      <c r="AC429" s="105"/>
      <c r="AE429" s="105"/>
      <c r="AG429" s="105"/>
      <c r="AI429" s="105"/>
      <c r="AK429" s="105"/>
      <c r="AM429" s="105"/>
      <c r="AO429" s="105"/>
      <c r="AQ429" s="105"/>
      <c r="AS429" s="105"/>
      <c r="AU429" s="105"/>
      <c r="AW429" s="105"/>
      <c r="AY429" s="105"/>
      <c r="BA429" s="105"/>
      <c r="BC429" s="105"/>
      <c r="BE429" s="105"/>
      <c r="BG429" s="105"/>
      <c r="BI429" s="105"/>
      <c r="BK429" s="105"/>
      <c r="BM429" s="105"/>
      <c r="BO429" s="105"/>
      <c r="BQ429" s="105"/>
    </row>
    <row r="430" customFormat="false" ht="34.2" hidden="false" customHeight="false" outlineLevel="0" collapsed="false">
      <c r="A430" s="89" t="s">
        <v>1681</v>
      </c>
      <c r="B430" s="89" t="s">
        <v>1913</v>
      </c>
      <c r="C430" s="89" t="s">
        <v>1968</v>
      </c>
      <c r="D430" s="89" t="s">
        <v>2269</v>
      </c>
      <c r="E430" s="89" t="s">
        <v>1077</v>
      </c>
      <c r="G430" s="89" t="s">
        <v>2270</v>
      </c>
      <c r="H430" s="89" t="s">
        <v>2271</v>
      </c>
      <c r="I430" s="90" t="s">
        <v>2272</v>
      </c>
      <c r="J430" s="89" t="str">
        <f aca="false">D421&amp;", "&amp;D428</f>
        <v>PB.CDH-3, PB.CDH-10</v>
      </c>
      <c r="L430" s="108" t="s">
        <v>338</v>
      </c>
      <c r="N430" s="89" t="s">
        <v>2273</v>
      </c>
      <c r="O430" s="111" t="s">
        <v>2238</v>
      </c>
      <c r="P430" s="108" t="s">
        <v>2239</v>
      </c>
      <c r="V430" s="105"/>
      <c r="W430" s="105"/>
      <c r="Y430" s="105"/>
      <c r="AA430" s="105"/>
      <c r="AC430" s="105"/>
      <c r="AE430" s="105"/>
      <c r="AG430" s="105"/>
      <c r="AI430" s="105"/>
      <c r="AK430" s="105"/>
      <c r="AM430" s="105"/>
      <c r="AO430" s="105"/>
      <c r="AQ430" s="105"/>
      <c r="AS430" s="105"/>
      <c r="AU430" s="105"/>
      <c r="AW430" s="105"/>
      <c r="AY430" s="105"/>
      <c r="BA430" s="105"/>
      <c r="BC430" s="105"/>
      <c r="BE430" s="105"/>
      <c r="BG430" s="105"/>
      <c r="BI430" s="105"/>
      <c r="BK430" s="105"/>
      <c r="BM430" s="105"/>
      <c r="BO430" s="105"/>
      <c r="BQ430" s="105"/>
    </row>
    <row r="431" customFormat="false" ht="34.2" hidden="false" customHeight="false" outlineLevel="0" collapsed="false">
      <c r="A431" s="89" t="s">
        <v>1681</v>
      </c>
      <c r="B431" s="89" t="s">
        <v>1913</v>
      </c>
      <c r="C431" s="89" t="s">
        <v>1968</v>
      </c>
      <c r="D431" s="89" t="s">
        <v>2274</v>
      </c>
      <c r="E431" s="89" t="s">
        <v>1077</v>
      </c>
      <c r="G431" s="89" t="s">
        <v>2275</v>
      </c>
      <c r="H431" s="89" t="s">
        <v>2276</v>
      </c>
      <c r="I431" s="90" t="s">
        <v>2277</v>
      </c>
      <c r="J431" s="89" t="str">
        <f aca="false">D421&amp;", "&amp;D428</f>
        <v>PB.CDH-3, PB.CDH-10</v>
      </c>
      <c r="L431" s="108" t="s">
        <v>338</v>
      </c>
      <c r="N431" s="89" t="s">
        <v>2278</v>
      </c>
      <c r="O431" s="111" t="s">
        <v>2238</v>
      </c>
      <c r="P431" s="108" t="s">
        <v>2239</v>
      </c>
      <c r="V431" s="105"/>
      <c r="W431" s="105"/>
      <c r="Y431" s="105"/>
      <c r="AA431" s="105"/>
      <c r="AC431" s="105"/>
      <c r="AE431" s="105"/>
      <c r="AG431" s="105"/>
      <c r="AI431" s="105"/>
      <c r="AK431" s="105"/>
      <c r="AM431" s="105"/>
      <c r="AO431" s="105"/>
      <c r="AQ431" s="105"/>
      <c r="AS431" s="105"/>
      <c r="AU431" s="105"/>
      <c r="AW431" s="105"/>
      <c r="AY431" s="105"/>
      <c r="BA431" s="105"/>
      <c r="BC431" s="105"/>
      <c r="BE431" s="105"/>
      <c r="BG431" s="105"/>
      <c r="BI431" s="105"/>
      <c r="BK431" s="105"/>
      <c r="BM431" s="105"/>
      <c r="BO431" s="105"/>
      <c r="BQ431" s="105"/>
    </row>
    <row r="432" s="149" customFormat="true" ht="22.8" hidden="false" customHeight="false" outlineLevel="0" collapsed="false">
      <c r="A432" s="92" t="s">
        <v>1681</v>
      </c>
      <c r="B432" s="92" t="s">
        <v>1913</v>
      </c>
      <c r="C432" s="92" t="s">
        <v>1968</v>
      </c>
      <c r="D432" s="92" t="s">
        <v>2279</v>
      </c>
      <c r="E432" s="92" t="s">
        <v>1077</v>
      </c>
      <c r="F432" s="92"/>
      <c r="G432" s="92" t="s">
        <v>2280</v>
      </c>
      <c r="H432" s="92" t="s">
        <v>2281</v>
      </c>
      <c r="I432" s="131" t="s">
        <v>2282</v>
      </c>
      <c r="J432" s="147" t="str">
        <f aca="false">D421&amp;", "&amp;D428</f>
        <v>PB.CDH-3, PB.CDH-10</v>
      </c>
      <c r="K432" s="92"/>
      <c r="L432" s="108" t="s">
        <v>338</v>
      </c>
      <c r="M432" s="92"/>
      <c r="N432" s="92" t="s">
        <v>2283</v>
      </c>
      <c r="O432" s="111" t="s">
        <v>2284</v>
      </c>
      <c r="R432" s="161" t="s">
        <v>591</v>
      </c>
      <c r="S432" s="150"/>
      <c r="T432" s="150"/>
      <c r="U432" s="150"/>
      <c r="V432" s="166"/>
      <c r="W432" s="166"/>
      <c r="X432" s="150"/>
      <c r="Y432" s="166"/>
      <c r="Z432" s="150"/>
      <c r="AA432" s="166"/>
      <c r="AB432" s="150"/>
      <c r="AC432" s="166"/>
      <c r="AD432" s="150"/>
      <c r="AE432" s="166"/>
      <c r="AF432" s="150"/>
      <c r="AG432" s="166"/>
      <c r="AH432" s="150"/>
      <c r="AI432" s="166"/>
      <c r="AJ432" s="150"/>
      <c r="AK432" s="166"/>
      <c r="AL432" s="150"/>
      <c r="AM432" s="166"/>
      <c r="AN432" s="150"/>
      <c r="AO432" s="166"/>
      <c r="AP432" s="150"/>
      <c r="AQ432" s="166"/>
      <c r="AR432" s="150"/>
      <c r="AS432" s="166"/>
      <c r="AT432" s="150"/>
      <c r="AU432" s="166"/>
      <c r="AV432" s="150"/>
      <c r="AW432" s="166"/>
      <c r="AX432" s="150"/>
      <c r="AY432" s="166"/>
      <c r="AZ432" s="150"/>
      <c r="BA432" s="166"/>
      <c r="BB432" s="150"/>
      <c r="BC432" s="166"/>
      <c r="BD432" s="150"/>
      <c r="BE432" s="166"/>
      <c r="BF432" s="150"/>
      <c r="BG432" s="166"/>
      <c r="BH432" s="150"/>
      <c r="BI432" s="166"/>
      <c r="BJ432" s="150"/>
      <c r="BK432" s="166"/>
      <c r="BL432" s="150"/>
      <c r="BM432" s="166"/>
      <c r="BN432" s="150"/>
      <c r="BO432" s="166"/>
      <c r="BP432" s="150"/>
      <c r="BQ432" s="166"/>
    </row>
    <row r="433" customFormat="false" ht="34.2" hidden="false" customHeight="false" outlineLevel="0" collapsed="false">
      <c r="A433" s="89" t="s">
        <v>1681</v>
      </c>
      <c r="B433" s="89" t="s">
        <v>1913</v>
      </c>
      <c r="C433" s="89" t="s">
        <v>1968</v>
      </c>
      <c r="D433" s="89" t="s">
        <v>2285</v>
      </c>
      <c r="E433" s="89" t="s">
        <v>1077</v>
      </c>
      <c r="G433" s="89" t="s">
        <v>2286</v>
      </c>
      <c r="H433" s="89" t="s">
        <v>2287</v>
      </c>
      <c r="I433" s="90" t="s">
        <v>2288</v>
      </c>
      <c r="J433" s="89" t="str">
        <f aca="false">D421&amp;", "&amp;D428</f>
        <v>PB.CDH-3, PB.CDH-10</v>
      </c>
      <c r="L433" s="108" t="s">
        <v>338</v>
      </c>
      <c r="N433" s="89" t="s">
        <v>2289</v>
      </c>
      <c r="O433" s="111" t="s">
        <v>2238</v>
      </c>
      <c r="P433" s="108" t="s">
        <v>2239</v>
      </c>
      <c r="R433" s="106" t="s">
        <v>591</v>
      </c>
      <c r="V433" s="105"/>
      <c r="W433" s="105"/>
      <c r="Y433" s="105"/>
      <c r="AA433" s="105"/>
      <c r="AC433" s="105"/>
      <c r="AE433" s="105"/>
      <c r="AG433" s="105"/>
      <c r="AI433" s="105"/>
      <c r="AK433" s="105"/>
      <c r="AM433" s="105"/>
      <c r="AO433" s="105"/>
      <c r="AQ433" s="105"/>
      <c r="AS433" s="105"/>
      <c r="AU433" s="105"/>
      <c r="AW433" s="105"/>
      <c r="AY433" s="105"/>
      <c r="BA433" s="105"/>
      <c r="BC433" s="105"/>
      <c r="BE433" s="105"/>
      <c r="BG433" s="105"/>
      <c r="BI433" s="105"/>
      <c r="BK433" s="105"/>
      <c r="BM433" s="105"/>
      <c r="BO433" s="105"/>
      <c r="BQ433" s="105"/>
    </row>
    <row r="434" customFormat="false" ht="12" hidden="true" customHeight="false" outlineLevel="0" collapsed="false">
      <c r="A434" s="89" t="s">
        <v>1681</v>
      </c>
      <c r="B434" s="89" t="s">
        <v>1913</v>
      </c>
      <c r="C434" s="89" t="s">
        <v>1968</v>
      </c>
      <c r="D434" s="89" t="s">
        <v>2290</v>
      </c>
      <c r="E434" s="89" t="s">
        <v>1077</v>
      </c>
      <c r="G434" s="89" t="s">
        <v>2291</v>
      </c>
      <c r="H434" s="89" t="s">
        <v>692</v>
      </c>
      <c r="L434" s="108" t="s">
        <v>338</v>
      </c>
      <c r="O434" s="111"/>
      <c r="P434" s="108"/>
      <c r="R434" s="106" t="s">
        <v>668</v>
      </c>
      <c r="V434" s="105"/>
      <c r="W434" s="105"/>
      <c r="Y434" s="105"/>
      <c r="AA434" s="105"/>
      <c r="AC434" s="105"/>
      <c r="AE434" s="105"/>
      <c r="AG434" s="105"/>
      <c r="AI434" s="105"/>
      <c r="AK434" s="105"/>
      <c r="AM434" s="105"/>
      <c r="AO434" s="105"/>
      <c r="AQ434" s="105"/>
      <c r="AS434" s="105"/>
      <c r="AU434" s="105"/>
      <c r="AW434" s="105"/>
      <c r="AY434" s="105"/>
      <c r="BA434" s="105"/>
      <c r="BC434" s="105"/>
      <c r="BE434" s="105"/>
      <c r="BG434" s="105"/>
      <c r="BI434" s="105"/>
      <c r="BK434" s="105"/>
      <c r="BM434" s="105"/>
      <c r="BO434" s="105"/>
      <c r="BQ434" s="105"/>
    </row>
    <row r="435" customFormat="false" ht="23.4" hidden="false" customHeight="false" outlineLevel="0" collapsed="false">
      <c r="A435" s="89" t="s">
        <v>1681</v>
      </c>
      <c r="B435" s="89" t="s">
        <v>2292</v>
      </c>
      <c r="C435" s="89" t="s">
        <v>1968</v>
      </c>
      <c r="D435" s="89" t="s">
        <v>2293</v>
      </c>
      <c r="E435" s="89" t="s">
        <v>1077</v>
      </c>
      <c r="G435" s="89" t="s">
        <v>1468</v>
      </c>
      <c r="H435" s="89" t="s">
        <v>2294</v>
      </c>
      <c r="I435" s="90" t="s">
        <v>2295</v>
      </c>
      <c r="J435" s="89" t="str">
        <f aca="false">D306</f>
        <v>PB-5</v>
      </c>
      <c r="L435" s="108" t="s">
        <v>2296</v>
      </c>
      <c r="N435" s="132" t="s">
        <v>2297</v>
      </c>
      <c r="O435" s="111" t="s">
        <v>2298</v>
      </c>
      <c r="P435" s="108" t="s">
        <v>1705</v>
      </c>
      <c r="V435" s="105"/>
      <c r="W435" s="105"/>
      <c r="Y435" s="105"/>
      <c r="AA435" s="105"/>
      <c r="AC435" s="105"/>
      <c r="AE435" s="105"/>
      <c r="AG435" s="105"/>
      <c r="AI435" s="105"/>
      <c r="AK435" s="105"/>
      <c r="AM435" s="105"/>
      <c r="AO435" s="105"/>
      <c r="AQ435" s="105"/>
      <c r="AS435" s="105"/>
      <c r="AU435" s="105"/>
      <c r="AW435" s="105"/>
      <c r="AY435" s="105"/>
      <c r="BA435" s="105"/>
      <c r="BC435" s="105"/>
      <c r="BE435" s="105"/>
      <c r="BG435" s="105"/>
      <c r="BI435" s="105"/>
      <c r="BK435" s="105"/>
      <c r="BM435" s="105"/>
      <c r="BO435" s="105"/>
      <c r="BQ435" s="105"/>
    </row>
    <row r="436" customFormat="false" ht="23.4" hidden="false" customHeight="false" outlineLevel="0" collapsed="false">
      <c r="A436" s="89" t="s">
        <v>1681</v>
      </c>
      <c r="B436" s="89" t="s">
        <v>2292</v>
      </c>
      <c r="C436" s="89" t="s">
        <v>1968</v>
      </c>
      <c r="D436" s="89" t="s">
        <v>2296</v>
      </c>
      <c r="E436" s="89" t="s">
        <v>1077</v>
      </c>
      <c r="G436" s="89" t="s">
        <v>1474</v>
      </c>
      <c r="H436" s="89" t="s">
        <v>2299</v>
      </c>
      <c r="I436" s="90" t="s">
        <v>2300</v>
      </c>
      <c r="J436" s="89" t="str">
        <f aca="false">D435</f>
        <v>PB.CDH-17</v>
      </c>
      <c r="L436" s="108" t="s">
        <v>338</v>
      </c>
      <c r="N436" s="132" t="s">
        <v>2301</v>
      </c>
      <c r="O436" s="111" t="s">
        <v>2298</v>
      </c>
      <c r="P436" s="108" t="s">
        <v>1705</v>
      </c>
      <c r="R436" s="106" t="s">
        <v>591</v>
      </c>
      <c r="V436" s="105"/>
      <c r="W436" s="105"/>
      <c r="Y436" s="105"/>
      <c r="AA436" s="105"/>
      <c r="AC436" s="105"/>
      <c r="AE436" s="105"/>
      <c r="AG436" s="105"/>
      <c r="AI436" s="105"/>
      <c r="AK436" s="105"/>
      <c r="AM436" s="105"/>
      <c r="AO436" s="105"/>
      <c r="AQ436" s="105"/>
      <c r="AS436" s="105"/>
      <c r="AU436" s="105"/>
      <c r="AW436" s="105"/>
      <c r="AY436" s="105"/>
      <c r="BA436" s="105"/>
      <c r="BC436" s="105"/>
      <c r="BE436" s="105"/>
      <c r="BG436" s="105"/>
      <c r="BI436" s="105"/>
      <c r="BK436" s="105"/>
      <c r="BM436" s="105"/>
      <c r="BO436" s="105"/>
      <c r="BQ436" s="105"/>
    </row>
    <row r="437" customFormat="false" ht="34.2" hidden="false" customHeight="false" outlineLevel="0" collapsed="false">
      <c r="A437" s="89" t="s">
        <v>1681</v>
      </c>
      <c r="B437" s="89" t="s">
        <v>2292</v>
      </c>
      <c r="C437" s="89" t="s">
        <v>1968</v>
      </c>
      <c r="D437" s="89" t="s">
        <v>2302</v>
      </c>
      <c r="E437" s="89" t="s">
        <v>1077</v>
      </c>
      <c r="G437" s="89" t="s">
        <v>1486</v>
      </c>
      <c r="H437" s="89" t="s">
        <v>2303</v>
      </c>
      <c r="I437" s="90" t="s">
        <v>2304</v>
      </c>
      <c r="J437" s="89" t="str">
        <f aca="false">D43</f>
        <v>P-16</v>
      </c>
      <c r="L437" s="108" t="s">
        <v>338</v>
      </c>
      <c r="N437" s="132" t="s">
        <v>2305</v>
      </c>
      <c r="O437" s="111" t="s">
        <v>2298</v>
      </c>
      <c r="P437" s="108" t="s">
        <v>1705</v>
      </c>
      <c r="V437" s="105"/>
      <c r="W437" s="105"/>
      <c r="Y437" s="105"/>
      <c r="AA437" s="105"/>
      <c r="AC437" s="105"/>
      <c r="AE437" s="105"/>
      <c r="AG437" s="105"/>
      <c r="AI437" s="105"/>
      <c r="AK437" s="105"/>
      <c r="AM437" s="105"/>
      <c r="AO437" s="105"/>
      <c r="AQ437" s="105"/>
      <c r="AS437" s="105"/>
      <c r="AU437" s="105"/>
      <c r="AW437" s="105"/>
      <c r="AY437" s="105"/>
      <c r="BA437" s="105"/>
      <c r="BC437" s="105"/>
      <c r="BE437" s="105"/>
      <c r="BG437" s="105"/>
      <c r="BI437" s="105"/>
      <c r="BK437" s="105"/>
      <c r="BM437" s="105"/>
      <c r="BO437" s="105"/>
      <c r="BQ437" s="105"/>
    </row>
    <row r="438" customFormat="false" ht="46.2" hidden="false" customHeight="false" outlineLevel="0" collapsed="false">
      <c r="A438" s="89" t="s">
        <v>1681</v>
      </c>
      <c r="B438" s="89" t="s">
        <v>2292</v>
      </c>
      <c r="C438" s="89" t="s">
        <v>1968</v>
      </c>
      <c r="D438" s="89" t="s">
        <v>2306</v>
      </c>
      <c r="E438" s="89" t="s">
        <v>1077</v>
      </c>
      <c r="G438" s="89" t="s">
        <v>2307</v>
      </c>
      <c r="H438" s="89" t="s">
        <v>2308</v>
      </c>
      <c r="I438" s="90" t="s">
        <v>2309</v>
      </c>
      <c r="J438" s="89" t="str">
        <f aca="false">D124</f>
        <v>M-59</v>
      </c>
      <c r="L438" s="108" t="s">
        <v>2310</v>
      </c>
      <c r="N438" s="167" t="s">
        <v>2311</v>
      </c>
      <c r="O438" s="111" t="s">
        <v>2312</v>
      </c>
      <c r="P438" s="89" t="s">
        <v>2313</v>
      </c>
      <c r="R438" s="106"/>
      <c r="V438" s="105"/>
      <c r="W438" s="105"/>
      <c r="Y438" s="105"/>
      <c r="AA438" s="105"/>
      <c r="AC438" s="105"/>
      <c r="AE438" s="105"/>
      <c r="AG438" s="105"/>
      <c r="AI438" s="105"/>
      <c r="AK438" s="105"/>
      <c r="AM438" s="105"/>
      <c r="AO438" s="105"/>
      <c r="AQ438" s="105"/>
      <c r="AS438" s="105"/>
      <c r="AU438" s="105"/>
      <c r="AW438" s="105"/>
      <c r="AY438" s="105"/>
      <c r="BA438" s="105"/>
      <c r="BC438" s="105"/>
      <c r="BE438" s="105"/>
      <c r="BG438" s="105"/>
      <c r="BI438" s="105"/>
      <c r="BK438" s="105"/>
      <c r="BM438" s="105"/>
      <c r="BO438" s="105"/>
      <c r="BQ438" s="105"/>
    </row>
    <row r="439" customFormat="false" ht="39.6" hidden="false" customHeight="false" outlineLevel="0" collapsed="false">
      <c r="A439" s="89" t="s">
        <v>1681</v>
      </c>
      <c r="B439" s="89" t="s">
        <v>2292</v>
      </c>
      <c r="C439" s="89" t="s">
        <v>1968</v>
      </c>
      <c r="D439" s="89" t="s">
        <v>2314</v>
      </c>
      <c r="E439" s="89" t="s">
        <v>1077</v>
      </c>
      <c r="G439" s="89" t="s">
        <v>2315</v>
      </c>
      <c r="H439" s="89" t="s">
        <v>2316</v>
      </c>
      <c r="I439" s="90" t="s">
        <v>2317</v>
      </c>
      <c r="J439" s="89" t="str">
        <f aca="false">D383</f>
        <v>PB.ACS-15</v>
      </c>
      <c r="L439" s="108" t="s">
        <v>338</v>
      </c>
      <c r="N439" s="167" t="s">
        <v>2318</v>
      </c>
      <c r="O439" s="111" t="s">
        <v>2319</v>
      </c>
      <c r="P439" s="89" t="s">
        <v>2313</v>
      </c>
      <c r="V439" s="105"/>
      <c r="W439" s="105"/>
      <c r="Y439" s="105"/>
      <c r="AA439" s="105"/>
      <c r="AC439" s="105"/>
      <c r="AE439" s="105"/>
      <c r="AG439" s="105"/>
      <c r="AI439" s="105"/>
      <c r="AK439" s="105"/>
      <c r="AM439" s="105"/>
      <c r="AO439" s="105"/>
      <c r="AQ439" s="105"/>
      <c r="AS439" s="105"/>
      <c r="AU439" s="105"/>
      <c r="AW439" s="105"/>
      <c r="AY439" s="105"/>
      <c r="BA439" s="105"/>
      <c r="BC439" s="105"/>
      <c r="BE439" s="105"/>
      <c r="BG439" s="105"/>
      <c r="BI439" s="105"/>
      <c r="BK439" s="105"/>
      <c r="BM439" s="105"/>
      <c r="BO439" s="105"/>
      <c r="BQ439" s="105"/>
    </row>
    <row r="440" customFormat="false" ht="34.2" hidden="false" customHeight="false" outlineLevel="0" collapsed="false">
      <c r="A440" s="89" t="s">
        <v>1681</v>
      </c>
      <c r="B440" s="89" t="s">
        <v>2292</v>
      </c>
      <c r="C440" s="89" t="s">
        <v>1968</v>
      </c>
      <c r="D440" s="89" t="s">
        <v>2320</v>
      </c>
      <c r="E440" s="89" t="s">
        <v>1077</v>
      </c>
      <c r="G440" s="89" t="s">
        <v>2321</v>
      </c>
      <c r="H440" s="89" t="s">
        <v>2322</v>
      </c>
      <c r="I440" s="90" t="s">
        <v>2323</v>
      </c>
      <c r="J440" s="89" t="str">
        <f aca="false">D438</f>
        <v>PB.CDH-20</v>
      </c>
      <c r="L440" s="108" t="s">
        <v>338</v>
      </c>
      <c r="N440" s="167" t="s">
        <v>2324</v>
      </c>
      <c r="O440" s="111" t="s">
        <v>2319</v>
      </c>
      <c r="P440" s="89" t="s">
        <v>2313</v>
      </c>
      <c r="V440" s="105"/>
      <c r="W440" s="105"/>
      <c r="Y440" s="105"/>
      <c r="AA440" s="105"/>
      <c r="AC440" s="105"/>
      <c r="AE440" s="105"/>
      <c r="AG440" s="105"/>
      <c r="AI440" s="105"/>
      <c r="AK440" s="105"/>
      <c r="AM440" s="105"/>
      <c r="AO440" s="105"/>
      <c r="AQ440" s="105"/>
      <c r="AS440" s="105"/>
      <c r="AU440" s="105"/>
      <c r="AW440" s="105"/>
      <c r="AY440" s="105"/>
      <c r="BA440" s="105"/>
      <c r="BC440" s="105"/>
      <c r="BE440" s="105"/>
      <c r="BG440" s="105"/>
      <c r="BI440" s="105"/>
      <c r="BK440" s="105"/>
      <c r="BM440" s="105"/>
      <c r="BO440" s="105"/>
      <c r="BQ440" s="105"/>
    </row>
    <row r="441" customFormat="false" ht="34.2" hidden="false" customHeight="false" outlineLevel="0" collapsed="false">
      <c r="A441" s="89" t="s">
        <v>1681</v>
      </c>
      <c r="B441" s="89" t="s">
        <v>2292</v>
      </c>
      <c r="C441" s="89" t="s">
        <v>1968</v>
      </c>
      <c r="D441" s="89" t="s">
        <v>2325</v>
      </c>
      <c r="E441" s="89" t="s">
        <v>1077</v>
      </c>
      <c r="G441" s="89" t="s">
        <v>2326</v>
      </c>
      <c r="H441" s="89" t="s">
        <v>2327</v>
      </c>
      <c r="I441" s="90" t="s">
        <v>2328</v>
      </c>
      <c r="J441" s="89" t="str">
        <f aca="false">D124</f>
        <v>M-59</v>
      </c>
      <c r="L441" s="108" t="s">
        <v>1927</v>
      </c>
      <c r="N441" s="167" t="s">
        <v>2329</v>
      </c>
      <c r="O441" s="111" t="s">
        <v>2319</v>
      </c>
      <c r="P441" s="89" t="s">
        <v>2313</v>
      </c>
      <c r="V441" s="105"/>
      <c r="W441" s="105"/>
      <c r="Y441" s="105"/>
      <c r="AA441" s="105"/>
      <c r="AC441" s="105"/>
      <c r="AE441" s="105"/>
      <c r="AG441" s="105"/>
      <c r="AI441" s="105"/>
      <c r="AK441" s="105"/>
      <c r="AM441" s="105"/>
      <c r="AO441" s="105"/>
      <c r="AQ441" s="105"/>
      <c r="AS441" s="105"/>
      <c r="AU441" s="105"/>
      <c r="AW441" s="105"/>
      <c r="AY441" s="105"/>
      <c r="BA441" s="105"/>
      <c r="BC441" s="105"/>
      <c r="BE441" s="105"/>
      <c r="BG441" s="105"/>
      <c r="BI441" s="105"/>
      <c r="BK441" s="105"/>
      <c r="BM441" s="105"/>
      <c r="BO441" s="105"/>
      <c r="BQ441" s="105"/>
    </row>
    <row r="442" customFormat="false" ht="34.2" hidden="true" customHeight="false" outlineLevel="0" collapsed="false">
      <c r="A442" s="89" t="s">
        <v>1681</v>
      </c>
      <c r="B442" s="89" t="s">
        <v>2292</v>
      </c>
      <c r="C442" s="89" t="s">
        <v>1968</v>
      </c>
      <c r="D442" s="89" t="s">
        <v>2330</v>
      </c>
      <c r="E442" s="89" t="s">
        <v>1077</v>
      </c>
      <c r="G442" s="89" t="s">
        <v>2331</v>
      </c>
      <c r="H442" s="92" t="s">
        <v>692</v>
      </c>
      <c r="I442" s="90" t="s">
        <v>338</v>
      </c>
      <c r="L442" s="108" t="s">
        <v>338</v>
      </c>
      <c r="O442" s="111"/>
      <c r="R442" s="106" t="s">
        <v>591</v>
      </c>
      <c r="V442" s="105"/>
      <c r="W442" s="105"/>
      <c r="Y442" s="105"/>
      <c r="AA442" s="105"/>
      <c r="AC442" s="105"/>
      <c r="AE442" s="105"/>
      <c r="AG442" s="105"/>
      <c r="AI442" s="105"/>
      <c r="AK442" s="105"/>
      <c r="AM442" s="105"/>
      <c r="AO442" s="105"/>
      <c r="AQ442" s="105"/>
      <c r="AS442" s="105"/>
      <c r="AU442" s="105"/>
      <c r="AW442" s="105"/>
      <c r="AY442" s="105"/>
      <c r="BA442" s="105"/>
      <c r="BC442" s="105"/>
      <c r="BE442" s="105"/>
      <c r="BG442" s="105"/>
      <c r="BI442" s="105"/>
      <c r="BK442" s="105"/>
      <c r="BM442" s="105"/>
      <c r="BO442" s="105"/>
      <c r="BQ442" s="105"/>
    </row>
    <row r="443" customFormat="false" ht="34.8" hidden="false" customHeight="false" outlineLevel="0" collapsed="false">
      <c r="A443" s="89" t="s">
        <v>1681</v>
      </c>
      <c r="B443" s="89" t="s">
        <v>2171</v>
      </c>
      <c r="C443" s="89" t="s">
        <v>1968</v>
      </c>
      <c r="D443" s="89" t="s">
        <v>1753</v>
      </c>
      <c r="E443" s="89" t="s">
        <v>1077</v>
      </c>
      <c r="G443" s="89" t="s">
        <v>2332</v>
      </c>
      <c r="H443" s="89" t="s">
        <v>2333</v>
      </c>
      <c r="I443" s="90" t="s">
        <v>2334</v>
      </c>
      <c r="J443" s="89" t="str">
        <f aca="false">D316</f>
        <v>PB-15</v>
      </c>
      <c r="L443" s="108" t="s">
        <v>2335</v>
      </c>
      <c r="N443" s="152" t="s">
        <v>2336</v>
      </c>
      <c r="O443" s="111" t="s">
        <v>752</v>
      </c>
      <c r="P443" s="89" t="s">
        <v>1750</v>
      </c>
      <c r="R443" s="106" t="s">
        <v>591</v>
      </c>
      <c r="V443" s="105"/>
      <c r="W443" s="105"/>
      <c r="Y443" s="105"/>
      <c r="AA443" s="105"/>
      <c r="AC443" s="105"/>
      <c r="AE443" s="105"/>
      <c r="AG443" s="105"/>
      <c r="AI443" s="105"/>
      <c r="AK443" s="105"/>
      <c r="AM443" s="105"/>
      <c r="AO443" s="105"/>
      <c r="AQ443" s="105"/>
      <c r="AS443" s="105"/>
      <c r="AU443" s="105"/>
      <c r="AW443" s="105"/>
      <c r="AY443" s="105"/>
      <c r="BA443" s="105"/>
      <c r="BC443" s="105"/>
      <c r="BE443" s="105"/>
      <c r="BG443" s="105"/>
      <c r="BI443" s="105"/>
      <c r="BK443" s="105"/>
      <c r="BM443" s="105"/>
      <c r="BO443" s="105"/>
      <c r="BQ443" s="105"/>
    </row>
    <row r="444" customFormat="false" ht="34.2" hidden="false" customHeight="false" outlineLevel="0" collapsed="false">
      <c r="A444" s="89" t="s">
        <v>1681</v>
      </c>
      <c r="B444" s="89" t="s">
        <v>1913</v>
      </c>
      <c r="C444" s="89" t="s">
        <v>1968</v>
      </c>
      <c r="D444" s="89" t="s">
        <v>2337</v>
      </c>
      <c r="E444" s="89" t="s">
        <v>1077</v>
      </c>
      <c r="G444" s="89" t="s">
        <v>1445</v>
      </c>
      <c r="H444" s="89" t="s">
        <v>2338</v>
      </c>
      <c r="I444" s="90" t="s">
        <v>2339</v>
      </c>
      <c r="J444" s="89" t="str">
        <f aca="false">D124</f>
        <v>M-59</v>
      </c>
      <c r="L444" s="108" t="s">
        <v>338</v>
      </c>
      <c r="N444" s="167" t="s">
        <v>2324</v>
      </c>
      <c r="O444" s="111" t="s">
        <v>2238</v>
      </c>
      <c r="P444" s="108" t="s">
        <v>2239</v>
      </c>
      <c r="V444" s="105"/>
      <c r="W444" s="105"/>
      <c r="Y444" s="105"/>
      <c r="AA444" s="105"/>
      <c r="AC444" s="105"/>
      <c r="AE444" s="105"/>
      <c r="AG444" s="105"/>
      <c r="AI444" s="105"/>
      <c r="AK444" s="105"/>
      <c r="AM444" s="105"/>
      <c r="AO444" s="105"/>
      <c r="AQ444" s="105"/>
      <c r="AS444" s="105"/>
      <c r="AU444" s="105"/>
      <c r="AW444" s="105"/>
      <c r="AY444" s="105"/>
      <c r="BA444" s="105"/>
      <c r="BC444" s="105"/>
      <c r="BE444" s="105"/>
      <c r="BG444" s="105"/>
      <c r="BI444" s="105"/>
      <c r="BK444" s="105"/>
      <c r="BM444" s="105"/>
      <c r="BO444" s="105"/>
      <c r="BQ444" s="105"/>
    </row>
    <row r="445" customFormat="false" ht="34.2" hidden="false" customHeight="false" outlineLevel="0" collapsed="false">
      <c r="A445" s="89" t="s">
        <v>1681</v>
      </c>
      <c r="B445" s="89" t="s">
        <v>1913</v>
      </c>
      <c r="C445" s="89" t="s">
        <v>1968</v>
      </c>
      <c r="D445" s="89" t="s">
        <v>2340</v>
      </c>
      <c r="E445" s="89" t="s">
        <v>1077</v>
      </c>
      <c r="G445" s="89" t="s">
        <v>1456</v>
      </c>
      <c r="H445" s="89" t="s">
        <v>2341</v>
      </c>
      <c r="I445" s="90" t="s">
        <v>2342</v>
      </c>
      <c r="J445" s="89" t="str">
        <f aca="false">D124</f>
        <v>M-59</v>
      </c>
      <c r="L445" s="108" t="s">
        <v>338</v>
      </c>
      <c r="N445" s="167" t="s">
        <v>2324</v>
      </c>
      <c r="O445" s="111" t="s">
        <v>2238</v>
      </c>
      <c r="P445" s="108" t="s">
        <v>2239</v>
      </c>
      <c r="R445" s="106" t="s">
        <v>591</v>
      </c>
      <c r="V445" s="105"/>
      <c r="W445" s="105"/>
      <c r="Y445" s="105"/>
      <c r="AA445" s="105"/>
      <c r="AC445" s="105"/>
      <c r="AE445" s="105"/>
      <c r="AG445" s="105"/>
      <c r="AI445" s="105"/>
      <c r="AK445" s="105"/>
      <c r="AM445" s="105"/>
      <c r="AO445" s="105"/>
      <c r="AQ445" s="105"/>
      <c r="AS445" s="105"/>
      <c r="AU445" s="105"/>
      <c r="AW445" s="105"/>
      <c r="AY445" s="105"/>
      <c r="BA445" s="105"/>
      <c r="BC445" s="105"/>
      <c r="BE445" s="105"/>
      <c r="BG445" s="105"/>
      <c r="BI445" s="105"/>
      <c r="BK445" s="105"/>
      <c r="BM445" s="105"/>
      <c r="BO445" s="105"/>
      <c r="BQ445" s="105"/>
    </row>
    <row r="446" customFormat="false" ht="34.2" hidden="false" customHeight="false" outlineLevel="0" collapsed="false">
      <c r="B446" s="89" t="s">
        <v>1913</v>
      </c>
      <c r="C446" s="89" t="s">
        <v>1968</v>
      </c>
      <c r="D446" s="89" t="s">
        <v>2343</v>
      </c>
      <c r="E446" s="89" t="s">
        <v>1077</v>
      </c>
      <c r="G446" s="89" t="s">
        <v>2344</v>
      </c>
      <c r="H446" s="89" t="s">
        <v>2345</v>
      </c>
      <c r="I446" s="90" t="s">
        <v>2346</v>
      </c>
      <c r="J446" s="89" t="str">
        <f aca="false">D124</f>
        <v>M-59</v>
      </c>
      <c r="L446" s="108" t="s">
        <v>338</v>
      </c>
      <c r="N446" s="167" t="s">
        <v>2324</v>
      </c>
      <c r="O446" s="111" t="s">
        <v>2238</v>
      </c>
      <c r="P446" s="108" t="s">
        <v>2239</v>
      </c>
      <c r="V446" s="105"/>
      <c r="W446" s="105"/>
      <c r="Y446" s="105"/>
      <c r="AA446" s="105"/>
      <c r="AC446" s="105"/>
      <c r="AE446" s="105"/>
      <c r="AG446" s="105"/>
      <c r="AI446" s="105"/>
      <c r="AK446" s="105"/>
      <c r="AM446" s="105"/>
      <c r="AO446" s="105"/>
      <c r="AQ446" s="105"/>
      <c r="AS446" s="105"/>
      <c r="AU446" s="105"/>
      <c r="AW446" s="105"/>
      <c r="AY446" s="105"/>
      <c r="BA446" s="105"/>
      <c r="BC446" s="105"/>
      <c r="BE446" s="105"/>
      <c r="BG446" s="105"/>
      <c r="BI446" s="105"/>
      <c r="BK446" s="105"/>
      <c r="BM446" s="105"/>
      <c r="BO446" s="105"/>
      <c r="BQ446" s="105"/>
    </row>
    <row r="447" customFormat="false" ht="34.2" hidden="false" customHeight="false" outlineLevel="0" collapsed="false">
      <c r="A447" s="89" t="s">
        <v>1681</v>
      </c>
      <c r="B447" s="89" t="s">
        <v>1913</v>
      </c>
      <c r="C447" s="89" t="s">
        <v>1968</v>
      </c>
      <c r="D447" s="89" t="s">
        <v>2347</v>
      </c>
      <c r="E447" s="89" t="s">
        <v>1077</v>
      </c>
      <c r="G447" s="89" t="s">
        <v>2348</v>
      </c>
      <c r="H447" s="89" t="s">
        <v>2349</v>
      </c>
      <c r="I447" s="90" t="s">
        <v>2350</v>
      </c>
      <c r="J447" s="89" t="str">
        <f aca="false">D124</f>
        <v>M-59</v>
      </c>
      <c r="L447" s="108" t="s">
        <v>338</v>
      </c>
      <c r="N447" s="167" t="s">
        <v>2324</v>
      </c>
      <c r="O447" s="111" t="s">
        <v>2238</v>
      </c>
      <c r="P447" s="108" t="s">
        <v>2239</v>
      </c>
      <c r="V447" s="105"/>
      <c r="W447" s="105"/>
      <c r="Y447" s="105"/>
      <c r="AA447" s="105"/>
      <c r="AC447" s="105"/>
      <c r="AE447" s="105"/>
      <c r="AG447" s="105"/>
      <c r="AI447" s="105"/>
      <c r="AK447" s="105"/>
      <c r="AM447" s="105"/>
      <c r="AO447" s="105"/>
      <c r="AQ447" s="105"/>
      <c r="AS447" s="105"/>
      <c r="AU447" s="105"/>
      <c r="AW447" s="105"/>
      <c r="AY447" s="105"/>
      <c r="BA447" s="105"/>
      <c r="BC447" s="105"/>
      <c r="BE447" s="105"/>
      <c r="BG447" s="105"/>
      <c r="BI447" s="105"/>
      <c r="BK447" s="105"/>
      <c r="BM447" s="105"/>
      <c r="BO447" s="105"/>
      <c r="BQ447" s="105"/>
    </row>
    <row r="448" s="149" customFormat="true" ht="23.4" hidden="false" customHeight="false" outlineLevel="0" collapsed="false">
      <c r="A448" s="92" t="s">
        <v>1681</v>
      </c>
      <c r="B448" s="92" t="s">
        <v>1913</v>
      </c>
      <c r="C448" s="92" t="s">
        <v>1968</v>
      </c>
      <c r="D448" s="92" t="s">
        <v>2351</v>
      </c>
      <c r="E448" s="92" t="s">
        <v>1077</v>
      </c>
      <c r="F448" s="92"/>
      <c r="G448" s="92" t="s">
        <v>2352</v>
      </c>
      <c r="H448" s="92" t="s">
        <v>2353</v>
      </c>
      <c r="I448" s="131"/>
      <c r="J448" s="147" t="str">
        <f aca="false">D326</f>
        <v>PB-25</v>
      </c>
      <c r="K448" s="92"/>
      <c r="L448" s="108" t="s">
        <v>338</v>
      </c>
      <c r="M448" s="92"/>
      <c r="N448" s="152" t="s">
        <v>2354</v>
      </c>
      <c r="O448" s="136" t="s">
        <v>2355</v>
      </c>
      <c r="R448" s="161" t="s">
        <v>591</v>
      </c>
      <c r="S448" s="150"/>
      <c r="T448" s="150"/>
      <c r="U448" s="150"/>
      <c r="V448" s="166"/>
      <c r="W448" s="166"/>
      <c r="X448" s="150"/>
      <c r="Y448" s="166"/>
      <c r="Z448" s="150"/>
      <c r="AA448" s="166"/>
      <c r="AB448" s="150"/>
      <c r="AC448" s="166"/>
      <c r="AD448" s="150"/>
      <c r="AE448" s="166"/>
      <c r="AF448" s="150"/>
      <c r="AG448" s="166"/>
      <c r="AH448" s="150"/>
      <c r="AI448" s="166"/>
      <c r="AJ448" s="150"/>
      <c r="AK448" s="166"/>
      <c r="AL448" s="150"/>
      <c r="AM448" s="166"/>
      <c r="AN448" s="150"/>
      <c r="AO448" s="166"/>
      <c r="AP448" s="150"/>
      <c r="AQ448" s="166"/>
      <c r="AR448" s="150"/>
      <c r="AS448" s="166"/>
      <c r="AT448" s="150"/>
      <c r="AU448" s="166"/>
      <c r="AV448" s="150"/>
      <c r="AW448" s="166"/>
      <c r="AX448" s="150"/>
      <c r="AY448" s="166"/>
      <c r="AZ448" s="150"/>
      <c r="BA448" s="166"/>
      <c r="BB448" s="150"/>
      <c r="BC448" s="166"/>
      <c r="BD448" s="150"/>
      <c r="BE448" s="166"/>
      <c r="BF448" s="150"/>
      <c r="BG448" s="166"/>
      <c r="BH448" s="150"/>
      <c r="BI448" s="166"/>
      <c r="BJ448" s="150"/>
      <c r="BK448" s="166"/>
      <c r="BL448" s="150"/>
      <c r="BM448" s="166"/>
      <c r="BN448" s="150"/>
      <c r="BO448" s="166"/>
      <c r="BP448" s="150"/>
      <c r="BQ448" s="166"/>
    </row>
    <row r="449" customFormat="false" ht="34.2" hidden="false" customHeight="false" outlineLevel="0" collapsed="false">
      <c r="A449" s="89" t="s">
        <v>1681</v>
      </c>
      <c r="B449" s="89" t="s">
        <v>1913</v>
      </c>
      <c r="C449" s="89" t="s">
        <v>1968</v>
      </c>
      <c r="D449" s="89" t="s">
        <v>1748</v>
      </c>
      <c r="E449" s="89" t="s">
        <v>1077</v>
      </c>
      <c r="G449" s="89" t="s">
        <v>1928</v>
      </c>
      <c r="H449" s="135" t="s">
        <v>2356</v>
      </c>
      <c r="I449" s="90" t="s">
        <v>2357</v>
      </c>
      <c r="J449" s="89" t="str">
        <f aca="false">D315&amp;", "&amp;D336&amp;", "&amp;D338</f>
        <v>PB-14, PB-35, PB-37</v>
      </c>
      <c r="L449" s="108" t="s">
        <v>338</v>
      </c>
      <c r="N449" s="152" t="s">
        <v>2358</v>
      </c>
      <c r="O449" s="111" t="s">
        <v>2238</v>
      </c>
      <c r="P449" s="108" t="s">
        <v>2239</v>
      </c>
      <c r="R449" s="106" t="s">
        <v>668</v>
      </c>
      <c r="V449" s="105"/>
      <c r="W449" s="105"/>
      <c r="Y449" s="105"/>
      <c r="AA449" s="105"/>
      <c r="AC449" s="105"/>
      <c r="AE449" s="105"/>
      <c r="AG449" s="105"/>
      <c r="AI449" s="105"/>
      <c r="AK449" s="105"/>
      <c r="AM449" s="105"/>
      <c r="AO449" s="105"/>
      <c r="AQ449" s="105"/>
      <c r="AS449" s="105"/>
      <c r="AU449" s="105"/>
      <c r="AW449" s="105"/>
      <c r="AY449" s="105"/>
      <c r="BA449" s="105"/>
      <c r="BC449" s="105"/>
      <c r="BE449" s="105"/>
      <c r="BG449" s="105"/>
      <c r="BI449" s="105"/>
      <c r="BK449" s="105"/>
      <c r="BM449" s="105"/>
      <c r="BO449" s="105"/>
      <c r="BQ449" s="105"/>
    </row>
    <row r="450" customFormat="false" ht="34.2" hidden="false" customHeight="false" outlineLevel="0" collapsed="false">
      <c r="A450" s="89" t="s">
        <v>1681</v>
      </c>
      <c r="B450" s="89" t="s">
        <v>1913</v>
      </c>
      <c r="C450" s="89" t="s">
        <v>1968</v>
      </c>
      <c r="D450" s="89" t="s">
        <v>2335</v>
      </c>
      <c r="E450" s="89" t="s">
        <v>1077</v>
      </c>
      <c r="G450" s="89" t="s">
        <v>2359</v>
      </c>
      <c r="H450" s="89" t="s">
        <v>2360</v>
      </c>
      <c r="I450" s="90" t="s">
        <v>2361</v>
      </c>
      <c r="J450" s="89" t="str">
        <f aca="false">D443</f>
        <v>PB.CDH-25</v>
      </c>
      <c r="L450" s="108" t="s">
        <v>338</v>
      </c>
      <c r="N450" s="152" t="s">
        <v>2361</v>
      </c>
      <c r="O450" s="111" t="s">
        <v>2238</v>
      </c>
      <c r="P450" s="108" t="s">
        <v>2239</v>
      </c>
      <c r="V450" s="105"/>
      <c r="W450" s="105"/>
      <c r="Y450" s="105"/>
      <c r="AA450" s="105"/>
      <c r="AC450" s="105"/>
      <c r="AE450" s="105"/>
      <c r="AG450" s="105"/>
      <c r="AI450" s="105"/>
      <c r="AK450" s="105"/>
      <c r="AM450" s="105"/>
      <c r="AO450" s="105"/>
      <c r="AQ450" s="105"/>
      <c r="AS450" s="105"/>
      <c r="AU450" s="105"/>
      <c r="AW450" s="105"/>
      <c r="AY450" s="105"/>
      <c r="BA450" s="105"/>
      <c r="BC450" s="105"/>
      <c r="BE450" s="105"/>
      <c r="BG450" s="105"/>
      <c r="BI450" s="105"/>
      <c r="BK450" s="105"/>
      <c r="BM450" s="105"/>
      <c r="BO450" s="105"/>
      <c r="BQ450" s="105"/>
    </row>
    <row r="451" s="149" customFormat="true" ht="23.4" hidden="false" customHeight="false" outlineLevel="0" collapsed="false">
      <c r="A451" s="92" t="s">
        <v>1681</v>
      </c>
      <c r="B451" s="92" t="s">
        <v>1913</v>
      </c>
      <c r="C451" s="92" t="s">
        <v>1968</v>
      </c>
      <c r="D451" s="92" t="s">
        <v>2362</v>
      </c>
      <c r="E451" s="92" t="s">
        <v>1077</v>
      </c>
      <c r="F451" s="92"/>
      <c r="G451" s="92" t="s">
        <v>2363</v>
      </c>
      <c r="H451" s="92" t="s">
        <v>2364</v>
      </c>
      <c r="I451" s="131" t="s">
        <v>2365</v>
      </c>
      <c r="J451" s="147" t="str">
        <f aca="false">D116</f>
        <v>M-51</v>
      </c>
      <c r="K451" s="92"/>
      <c r="L451" s="108" t="s">
        <v>338</v>
      </c>
      <c r="M451" s="92"/>
      <c r="N451" s="152" t="s">
        <v>2366</v>
      </c>
      <c r="O451" s="111" t="s">
        <v>2262</v>
      </c>
      <c r="P451" s="168" t="s">
        <v>1750</v>
      </c>
      <c r="R451" s="149" t="s">
        <v>591</v>
      </c>
      <c r="S451" s="150"/>
      <c r="T451" s="150"/>
      <c r="U451" s="150"/>
      <c r="V451" s="166"/>
      <c r="W451" s="166"/>
      <c r="X451" s="150"/>
      <c r="Y451" s="166"/>
      <c r="Z451" s="150"/>
      <c r="AA451" s="166"/>
      <c r="AB451" s="150"/>
      <c r="AC451" s="166"/>
      <c r="AD451" s="150"/>
      <c r="AE451" s="166"/>
      <c r="AF451" s="150"/>
      <c r="AG451" s="166"/>
      <c r="AH451" s="150"/>
      <c r="AI451" s="166"/>
      <c r="AJ451" s="150"/>
      <c r="AK451" s="166"/>
      <c r="AL451" s="150"/>
      <c r="AM451" s="166"/>
      <c r="AN451" s="150"/>
      <c r="AO451" s="166"/>
      <c r="AP451" s="150"/>
      <c r="AQ451" s="166"/>
      <c r="AR451" s="150"/>
      <c r="AS451" s="166"/>
      <c r="AT451" s="150"/>
      <c r="AU451" s="166"/>
      <c r="AV451" s="150"/>
      <c r="AW451" s="166"/>
      <c r="AX451" s="150"/>
      <c r="AY451" s="166"/>
      <c r="AZ451" s="150"/>
      <c r="BA451" s="166"/>
      <c r="BB451" s="150"/>
      <c r="BC451" s="166"/>
      <c r="BD451" s="150"/>
      <c r="BE451" s="166"/>
      <c r="BF451" s="150"/>
      <c r="BG451" s="166"/>
      <c r="BH451" s="150"/>
      <c r="BI451" s="166"/>
      <c r="BJ451" s="150"/>
      <c r="BK451" s="166"/>
      <c r="BL451" s="150"/>
      <c r="BM451" s="166"/>
      <c r="BN451" s="150"/>
      <c r="BO451" s="166"/>
      <c r="BP451" s="150"/>
      <c r="BQ451" s="166"/>
    </row>
    <row r="452" customFormat="false" ht="34.2" hidden="false" customHeight="false" outlineLevel="0" collapsed="false">
      <c r="A452" s="92" t="s">
        <v>1681</v>
      </c>
      <c r="B452" s="92" t="s">
        <v>1913</v>
      </c>
      <c r="C452" s="92" t="s">
        <v>1968</v>
      </c>
      <c r="D452" s="92" t="s">
        <v>2367</v>
      </c>
      <c r="E452" s="92" t="s">
        <v>1077</v>
      </c>
      <c r="F452" s="92"/>
      <c r="G452" s="92" t="s">
        <v>2368</v>
      </c>
      <c r="H452" s="92" t="s">
        <v>2369</v>
      </c>
      <c r="I452" s="131" t="s">
        <v>2370</v>
      </c>
      <c r="J452" s="147" t="str">
        <f aca="false">D383</f>
        <v>PB.ACS-15</v>
      </c>
      <c r="K452" s="92"/>
      <c r="L452" s="108" t="s">
        <v>338</v>
      </c>
      <c r="M452" s="92"/>
      <c r="N452" s="152" t="s">
        <v>2371</v>
      </c>
      <c r="O452" s="111" t="s">
        <v>2262</v>
      </c>
      <c r="P452" s="108" t="s">
        <v>1750</v>
      </c>
      <c r="Q452" s="92"/>
      <c r="R452" s="92"/>
      <c r="V452" s="105"/>
      <c r="W452" s="105"/>
      <c r="Y452" s="105"/>
      <c r="AA452" s="105"/>
      <c r="AC452" s="105"/>
      <c r="AE452" s="105"/>
      <c r="AG452" s="105"/>
      <c r="AI452" s="105"/>
      <c r="AK452" s="105"/>
      <c r="AM452" s="105"/>
      <c r="AO452" s="105"/>
      <c r="AQ452" s="105"/>
      <c r="AS452" s="105"/>
      <c r="AU452" s="105"/>
      <c r="AW452" s="105"/>
      <c r="AY452" s="105"/>
      <c r="BA452" s="105"/>
      <c r="BC452" s="105"/>
      <c r="BE452" s="105"/>
      <c r="BG452" s="105"/>
      <c r="BI452" s="105"/>
      <c r="BK452" s="105"/>
      <c r="BM452" s="105"/>
      <c r="BO452" s="105"/>
      <c r="BQ452" s="105"/>
    </row>
    <row r="453" customFormat="false" ht="34.2" hidden="false" customHeight="false" outlineLevel="0" collapsed="false">
      <c r="A453" s="89" t="s">
        <v>1681</v>
      </c>
      <c r="B453" s="89" t="s">
        <v>1913</v>
      </c>
      <c r="C453" s="89" t="s">
        <v>1968</v>
      </c>
      <c r="D453" s="89" t="s">
        <v>2372</v>
      </c>
      <c r="E453" s="89" t="s">
        <v>1077</v>
      </c>
      <c r="G453" s="89" t="s">
        <v>2373</v>
      </c>
      <c r="H453" s="89" t="s">
        <v>2374</v>
      </c>
      <c r="I453" s="90" t="s">
        <v>2375</v>
      </c>
      <c r="J453" s="89" t="str">
        <f aca="false">D125</f>
        <v>M-60</v>
      </c>
      <c r="L453" s="108" t="s">
        <v>338</v>
      </c>
      <c r="N453" s="152" t="s">
        <v>2376</v>
      </c>
      <c r="O453" s="111" t="s">
        <v>2238</v>
      </c>
      <c r="P453" s="108" t="s">
        <v>2239</v>
      </c>
      <c r="V453" s="105"/>
      <c r="W453" s="105"/>
      <c r="Y453" s="105"/>
      <c r="AA453" s="105"/>
      <c r="AC453" s="105"/>
      <c r="AE453" s="105"/>
      <c r="AG453" s="105"/>
      <c r="AI453" s="105"/>
      <c r="AK453" s="105"/>
      <c r="AM453" s="105"/>
      <c r="AO453" s="105"/>
      <c r="AQ453" s="105"/>
      <c r="AS453" s="105"/>
      <c r="AU453" s="105"/>
      <c r="AW453" s="105"/>
      <c r="AY453" s="105"/>
      <c r="BA453" s="105"/>
      <c r="BC453" s="105"/>
      <c r="BE453" s="105"/>
      <c r="BG453" s="105"/>
      <c r="BI453" s="105"/>
      <c r="BK453" s="105"/>
      <c r="BM453" s="105"/>
      <c r="BO453" s="105"/>
      <c r="BQ453" s="105"/>
    </row>
    <row r="454" customFormat="false" ht="34.2" hidden="false" customHeight="false" outlineLevel="0" collapsed="false">
      <c r="A454" s="89" t="s">
        <v>1681</v>
      </c>
      <c r="B454" s="89" t="s">
        <v>1913</v>
      </c>
      <c r="C454" s="89" t="s">
        <v>1968</v>
      </c>
      <c r="D454" s="89" t="s">
        <v>2377</v>
      </c>
      <c r="E454" s="89" t="s">
        <v>1077</v>
      </c>
      <c r="G454" s="89" t="s">
        <v>2378</v>
      </c>
      <c r="H454" s="92" t="s">
        <v>2379</v>
      </c>
      <c r="I454" s="90" t="s">
        <v>2380</v>
      </c>
      <c r="J454" s="89" t="str">
        <f aca="false">D326</f>
        <v>PB-25</v>
      </c>
      <c r="L454" s="108" t="s">
        <v>338</v>
      </c>
      <c r="N454" s="152" t="s">
        <v>2381</v>
      </c>
      <c r="O454" s="111" t="s">
        <v>2238</v>
      </c>
      <c r="P454" s="108" t="s">
        <v>2239</v>
      </c>
      <c r="R454" s="89" t="s">
        <v>591</v>
      </c>
      <c r="V454" s="105"/>
      <c r="W454" s="105"/>
      <c r="Y454" s="105"/>
      <c r="AA454" s="105"/>
      <c r="AC454" s="105"/>
      <c r="AE454" s="105"/>
      <c r="AG454" s="105"/>
      <c r="AI454" s="105"/>
      <c r="AK454" s="105"/>
      <c r="AM454" s="105"/>
      <c r="AO454" s="105"/>
      <c r="AQ454" s="105"/>
      <c r="AS454" s="105"/>
      <c r="AU454" s="105"/>
      <c r="AW454" s="105"/>
      <c r="AY454" s="105"/>
      <c r="BA454" s="105"/>
      <c r="BC454" s="105"/>
      <c r="BE454" s="105"/>
      <c r="BG454" s="105"/>
      <c r="BI454" s="105"/>
      <c r="BK454" s="105"/>
      <c r="BM454" s="105"/>
      <c r="BO454" s="105"/>
      <c r="BQ454" s="105"/>
    </row>
    <row r="455" customFormat="false" ht="34.2" hidden="false" customHeight="false" outlineLevel="0" collapsed="false">
      <c r="A455" s="89" t="s">
        <v>1681</v>
      </c>
      <c r="B455" s="89" t="s">
        <v>1913</v>
      </c>
      <c r="C455" s="89" t="s">
        <v>1968</v>
      </c>
      <c r="D455" s="89" t="s">
        <v>2382</v>
      </c>
      <c r="E455" s="89" t="s">
        <v>1077</v>
      </c>
      <c r="G455" s="89" t="s">
        <v>2383</v>
      </c>
      <c r="H455" s="92" t="s">
        <v>2384</v>
      </c>
      <c r="I455" s="90" t="s">
        <v>2385</v>
      </c>
      <c r="J455" s="89" t="str">
        <f aca="false">D326</f>
        <v>PB-25</v>
      </c>
      <c r="L455" s="108" t="s">
        <v>338</v>
      </c>
      <c r="N455" s="152" t="s">
        <v>2381</v>
      </c>
      <c r="O455" s="111" t="s">
        <v>2238</v>
      </c>
      <c r="P455" s="108" t="s">
        <v>2239</v>
      </c>
      <c r="R455" s="89" t="s">
        <v>591</v>
      </c>
      <c r="V455" s="105"/>
      <c r="W455" s="105"/>
      <c r="Y455" s="105"/>
      <c r="AA455" s="105"/>
      <c r="AC455" s="105"/>
      <c r="AE455" s="105"/>
      <c r="AG455" s="105"/>
      <c r="AI455" s="105"/>
      <c r="AK455" s="105"/>
      <c r="AM455" s="105"/>
      <c r="AO455" s="105"/>
      <c r="AQ455" s="105"/>
      <c r="AS455" s="105"/>
      <c r="AU455" s="105"/>
      <c r="AW455" s="105"/>
      <c r="AY455" s="105"/>
      <c r="BA455" s="105"/>
      <c r="BC455" s="105"/>
      <c r="BE455" s="105"/>
      <c r="BG455" s="105"/>
      <c r="BI455" s="105"/>
      <c r="BK455" s="105"/>
      <c r="BM455" s="105"/>
      <c r="BO455" s="105"/>
      <c r="BQ455" s="105"/>
    </row>
    <row r="456" customFormat="false" ht="34.8" hidden="false" customHeight="false" outlineLevel="0" collapsed="false">
      <c r="A456" s="89" t="s">
        <v>1681</v>
      </c>
      <c r="B456" s="89" t="s">
        <v>1913</v>
      </c>
      <c r="C456" s="89" t="s">
        <v>1968</v>
      </c>
      <c r="D456" s="89" t="s">
        <v>2386</v>
      </c>
      <c r="E456" s="89" t="s">
        <v>1077</v>
      </c>
      <c r="G456" s="89" t="s">
        <v>2387</v>
      </c>
      <c r="H456" s="89" t="s">
        <v>2388</v>
      </c>
      <c r="I456" s="90" t="s">
        <v>2389</v>
      </c>
      <c r="J456" s="89" t="str">
        <f aca="false">D326</f>
        <v>PB-25</v>
      </c>
      <c r="L456" s="108" t="s">
        <v>338</v>
      </c>
      <c r="N456" s="152" t="s">
        <v>2381</v>
      </c>
      <c r="O456" s="111" t="s">
        <v>2390</v>
      </c>
      <c r="P456" s="108" t="s">
        <v>2239</v>
      </c>
      <c r="V456" s="105"/>
      <c r="W456" s="105"/>
      <c r="Y456" s="105"/>
      <c r="AA456" s="105"/>
      <c r="AC456" s="105"/>
      <c r="AE456" s="105"/>
      <c r="AG456" s="105"/>
      <c r="AI456" s="105"/>
      <c r="AK456" s="105"/>
      <c r="AM456" s="105"/>
      <c r="AO456" s="105"/>
      <c r="AQ456" s="105"/>
      <c r="AS456" s="105"/>
      <c r="AU456" s="105"/>
      <c r="AW456" s="105"/>
      <c r="AY456" s="105"/>
      <c r="BA456" s="105"/>
      <c r="BC456" s="105"/>
      <c r="BE456" s="105"/>
      <c r="BG456" s="105"/>
      <c r="BI456" s="105"/>
      <c r="BK456" s="105"/>
      <c r="BM456" s="105"/>
      <c r="BO456" s="105"/>
      <c r="BQ456" s="105"/>
    </row>
    <row r="457" customFormat="false" ht="34.8" hidden="false" customHeight="false" outlineLevel="0" collapsed="false">
      <c r="A457" s="89" t="s">
        <v>1681</v>
      </c>
      <c r="B457" s="89" t="s">
        <v>1913</v>
      </c>
      <c r="C457" s="89" t="s">
        <v>1968</v>
      </c>
      <c r="D457" s="89" t="s">
        <v>2391</v>
      </c>
      <c r="E457" s="89" t="s">
        <v>1077</v>
      </c>
      <c r="G457" s="89" t="s">
        <v>2392</v>
      </c>
      <c r="H457" s="89" t="s">
        <v>2393</v>
      </c>
      <c r="I457" s="90" t="s">
        <v>2394</v>
      </c>
      <c r="J457" s="89" t="str">
        <f aca="false">D326</f>
        <v>PB-25</v>
      </c>
      <c r="L457" s="108" t="s">
        <v>338</v>
      </c>
      <c r="N457" s="152" t="s">
        <v>2395</v>
      </c>
      <c r="O457" s="111" t="s">
        <v>2390</v>
      </c>
      <c r="P457" s="108" t="s">
        <v>2239</v>
      </c>
      <c r="V457" s="105"/>
      <c r="W457" s="105"/>
      <c r="Y457" s="105"/>
      <c r="AA457" s="105"/>
      <c r="AC457" s="105"/>
      <c r="AE457" s="105"/>
      <c r="AG457" s="105"/>
      <c r="AI457" s="105"/>
      <c r="AK457" s="105"/>
      <c r="AM457" s="105"/>
      <c r="AO457" s="105"/>
      <c r="AQ457" s="105"/>
      <c r="AS457" s="105"/>
      <c r="AU457" s="105"/>
      <c r="AW457" s="105"/>
      <c r="AY457" s="105"/>
      <c r="BA457" s="105"/>
      <c r="BC457" s="105"/>
      <c r="BE457" s="105"/>
      <c r="BG457" s="105"/>
      <c r="BI457" s="105"/>
      <c r="BK457" s="105"/>
      <c r="BM457" s="105"/>
      <c r="BO457" s="105"/>
      <c r="BQ457" s="105"/>
    </row>
    <row r="458" customFormat="false" ht="34.8" hidden="false" customHeight="false" outlineLevel="0" collapsed="false">
      <c r="A458" s="89" t="s">
        <v>1681</v>
      </c>
      <c r="B458" s="89" t="s">
        <v>1913</v>
      </c>
      <c r="C458" s="89" t="s">
        <v>1968</v>
      </c>
      <c r="D458" s="89" t="s">
        <v>2396</v>
      </c>
      <c r="E458" s="89" t="s">
        <v>1077</v>
      </c>
      <c r="G458" s="89" t="s">
        <v>2397</v>
      </c>
      <c r="H458" s="92" t="s">
        <v>2398</v>
      </c>
      <c r="I458" s="90" t="s">
        <v>2399</v>
      </c>
      <c r="J458" s="89" t="str">
        <f aca="false">D326</f>
        <v>PB-25</v>
      </c>
      <c r="L458" s="108" t="s">
        <v>338</v>
      </c>
      <c r="N458" s="152" t="s">
        <v>2395</v>
      </c>
      <c r="O458" s="111" t="s">
        <v>2390</v>
      </c>
      <c r="P458" s="108" t="s">
        <v>2239</v>
      </c>
      <c r="R458" s="89" t="s">
        <v>591</v>
      </c>
      <c r="V458" s="105"/>
      <c r="W458" s="105"/>
      <c r="Y458" s="105"/>
      <c r="AA458" s="105"/>
      <c r="AC458" s="105"/>
      <c r="AE458" s="105"/>
      <c r="AG458" s="105"/>
      <c r="AI458" s="105"/>
      <c r="AK458" s="105"/>
      <c r="AM458" s="105"/>
      <c r="AO458" s="105"/>
      <c r="AQ458" s="105"/>
      <c r="AS458" s="105"/>
      <c r="AU458" s="105"/>
      <c r="AW458" s="105"/>
      <c r="AY458" s="105"/>
      <c r="BA458" s="105"/>
      <c r="BC458" s="105"/>
      <c r="BE458" s="105"/>
      <c r="BG458" s="105"/>
      <c r="BI458" s="105"/>
      <c r="BK458" s="105"/>
      <c r="BM458" s="105"/>
      <c r="BO458" s="105"/>
      <c r="BQ458" s="105"/>
    </row>
    <row r="459" customFormat="false" ht="34.8" hidden="false" customHeight="false" outlineLevel="0" collapsed="false">
      <c r="A459" s="89" t="s">
        <v>1681</v>
      </c>
      <c r="B459" s="89" t="s">
        <v>1913</v>
      </c>
      <c r="C459" s="89" t="s">
        <v>1968</v>
      </c>
      <c r="D459" s="89" t="s">
        <v>2400</v>
      </c>
      <c r="E459" s="89" t="s">
        <v>1077</v>
      </c>
      <c r="G459" s="89" t="s">
        <v>2401</v>
      </c>
      <c r="H459" s="89" t="s">
        <v>2402</v>
      </c>
      <c r="I459" s="90" t="s">
        <v>2403</v>
      </c>
      <c r="J459" s="89" t="str">
        <f aca="false">D383</f>
        <v>PB.ACS-15</v>
      </c>
      <c r="L459" s="108" t="s">
        <v>338</v>
      </c>
      <c r="N459" s="152" t="s">
        <v>2395</v>
      </c>
      <c r="O459" s="111" t="s">
        <v>2390</v>
      </c>
      <c r="P459" s="108" t="s">
        <v>2239</v>
      </c>
      <c r="R459" s="89" t="s">
        <v>591</v>
      </c>
      <c r="V459" s="105"/>
      <c r="W459" s="105"/>
      <c r="Y459" s="105"/>
      <c r="AA459" s="105"/>
      <c r="AC459" s="105"/>
      <c r="AE459" s="105"/>
      <c r="AG459" s="105"/>
      <c r="AI459" s="105"/>
      <c r="AK459" s="105"/>
      <c r="AM459" s="105"/>
      <c r="AO459" s="105"/>
      <c r="AQ459" s="105"/>
      <c r="AS459" s="105"/>
      <c r="AU459" s="105"/>
      <c r="AW459" s="105"/>
      <c r="AY459" s="105"/>
      <c r="BA459" s="105"/>
      <c r="BC459" s="105"/>
      <c r="BE459" s="105"/>
      <c r="BG459" s="105"/>
      <c r="BI459" s="105"/>
      <c r="BK459" s="105"/>
      <c r="BM459" s="105"/>
      <c r="BO459" s="105"/>
      <c r="BQ459" s="105"/>
    </row>
    <row r="460" customFormat="false" ht="34.2" hidden="false" customHeight="false" outlineLevel="0" collapsed="false">
      <c r="A460" s="89" t="s">
        <v>1681</v>
      </c>
      <c r="B460" s="89" t="s">
        <v>1913</v>
      </c>
      <c r="C460" s="89" t="s">
        <v>1968</v>
      </c>
      <c r="D460" s="89" t="s">
        <v>2404</v>
      </c>
      <c r="E460" s="89" t="s">
        <v>1077</v>
      </c>
      <c r="G460" s="89" t="s">
        <v>2401</v>
      </c>
      <c r="H460" s="89" t="s">
        <v>2405</v>
      </c>
      <c r="I460" s="90" t="s">
        <v>2406</v>
      </c>
      <c r="J460" s="89" t="str">
        <f aca="false">D383</f>
        <v>PB.ACS-15</v>
      </c>
      <c r="L460" s="108" t="s">
        <v>338</v>
      </c>
      <c r="N460" s="152" t="s">
        <v>2407</v>
      </c>
      <c r="O460" s="111" t="s">
        <v>2408</v>
      </c>
      <c r="P460" s="108" t="s">
        <v>2239</v>
      </c>
      <c r="R460" s="89" t="s">
        <v>591</v>
      </c>
      <c r="V460" s="105"/>
      <c r="W460" s="105"/>
      <c r="Y460" s="105"/>
      <c r="AA460" s="105"/>
      <c r="AC460" s="105"/>
      <c r="AE460" s="105"/>
      <c r="AG460" s="105"/>
      <c r="AI460" s="105"/>
      <c r="AK460" s="105"/>
      <c r="AM460" s="105"/>
      <c r="AO460" s="105"/>
      <c r="AQ460" s="105"/>
      <c r="AS460" s="105"/>
      <c r="AU460" s="105"/>
      <c r="AW460" s="105"/>
      <c r="AY460" s="105"/>
      <c r="BA460" s="105"/>
      <c r="BC460" s="105"/>
      <c r="BE460" s="105"/>
      <c r="BG460" s="105"/>
      <c r="BI460" s="105"/>
      <c r="BK460" s="105"/>
      <c r="BM460" s="105"/>
      <c r="BO460" s="105"/>
      <c r="BQ460" s="105"/>
    </row>
    <row r="461" customFormat="false" ht="34.8" hidden="false" customHeight="false" outlineLevel="0" collapsed="false">
      <c r="A461" s="89" t="s">
        <v>1681</v>
      </c>
      <c r="B461" s="89" t="s">
        <v>1913</v>
      </c>
      <c r="C461" s="89" t="s">
        <v>1968</v>
      </c>
      <c r="D461" s="89" t="s">
        <v>2053</v>
      </c>
      <c r="E461" s="89" t="s">
        <v>1077</v>
      </c>
      <c r="G461" s="89" t="s">
        <v>2409</v>
      </c>
      <c r="H461" s="89" t="s">
        <v>2410</v>
      </c>
      <c r="I461" s="131" t="s">
        <v>2411</v>
      </c>
      <c r="J461" s="89" t="str">
        <f aca="false">D384</f>
        <v>PB.ACS-16</v>
      </c>
      <c r="L461" s="108" t="s">
        <v>338</v>
      </c>
      <c r="N461" s="152" t="s">
        <v>2395</v>
      </c>
      <c r="O461" s="111" t="s">
        <v>2390</v>
      </c>
      <c r="P461" s="108" t="s">
        <v>1750</v>
      </c>
      <c r="R461" s="106" t="s">
        <v>591</v>
      </c>
      <c r="V461" s="105"/>
      <c r="W461" s="105"/>
      <c r="Y461" s="105"/>
      <c r="AA461" s="105"/>
      <c r="AC461" s="105"/>
      <c r="AE461" s="105"/>
      <c r="AG461" s="105"/>
      <c r="AI461" s="105"/>
      <c r="AK461" s="105"/>
      <c r="AM461" s="105"/>
      <c r="AO461" s="105"/>
      <c r="AQ461" s="105"/>
      <c r="AS461" s="105"/>
      <c r="AU461" s="105"/>
      <c r="AW461" s="105"/>
      <c r="AY461" s="105"/>
      <c r="BA461" s="105"/>
      <c r="BC461" s="105"/>
      <c r="BE461" s="105"/>
      <c r="BG461" s="105"/>
      <c r="BI461" s="105"/>
      <c r="BK461" s="105"/>
      <c r="BM461" s="105"/>
      <c r="BO461" s="105"/>
      <c r="BQ461" s="105"/>
    </row>
    <row r="462" s="149" customFormat="true" ht="24" hidden="false" customHeight="true" outlineLevel="0" collapsed="false">
      <c r="A462" s="92" t="s">
        <v>1681</v>
      </c>
      <c r="B462" s="92" t="s">
        <v>1913</v>
      </c>
      <c r="C462" s="92" t="s">
        <v>1968</v>
      </c>
      <c r="D462" s="92" t="s">
        <v>2412</v>
      </c>
      <c r="E462" s="92" t="s">
        <v>1077</v>
      </c>
      <c r="F462" s="92"/>
      <c r="G462" s="92" t="s">
        <v>2413</v>
      </c>
      <c r="H462" s="92" t="s">
        <v>2414</v>
      </c>
      <c r="I462" s="131" t="s">
        <v>2415</v>
      </c>
      <c r="J462" s="147" t="str">
        <f aca="false">D116</f>
        <v>M-51</v>
      </c>
      <c r="K462" s="92"/>
      <c r="L462" s="108" t="s">
        <v>338</v>
      </c>
      <c r="M462" s="92"/>
      <c r="N462" s="152" t="s">
        <v>2381</v>
      </c>
      <c r="O462" s="111" t="s">
        <v>2262</v>
      </c>
      <c r="P462" s="168" t="s">
        <v>1750</v>
      </c>
      <c r="R462" s="149" t="s">
        <v>591</v>
      </c>
      <c r="S462" s="150"/>
      <c r="T462" s="150"/>
      <c r="U462" s="150"/>
      <c r="V462" s="166"/>
      <c r="W462" s="166"/>
      <c r="X462" s="150"/>
      <c r="Y462" s="166"/>
      <c r="Z462" s="150"/>
      <c r="AA462" s="166"/>
      <c r="AB462" s="150"/>
      <c r="AC462" s="166"/>
      <c r="AD462" s="150"/>
      <c r="AE462" s="166"/>
      <c r="AF462" s="150"/>
      <c r="AG462" s="166"/>
      <c r="AH462" s="150"/>
      <c r="AI462" s="166"/>
      <c r="AJ462" s="150"/>
      <c r="AK462" s="166"/>
      <c r="AL462" s="150"/>
      <c r="AM462" s="166"/>
      <c r="AN462" s="150"/>
      <c r="AO462" s="166"/>
      <c r="AP462" s="150"/>
      <c r="AQ462" s="166"/>
      <c r="AR462" s="150"/>
      <c r="AS462" s="166"/>
      <c r="AT462" s="150"/>
      <c r="AU462" s="166"/>
      <c r="AV462" s="150"/>
      <c r="AW462" s="166"/>
      <c r="AX462" s="150"/>
      <c r="AY462" s="166"/>
      <c r="AZ462" s="150"/>
      <c r="BA462" s="166"/>
      <c r="BB462" s="150"/>
      <c r="BC462" s="166"/>
      <c r="BD462" s="150"/>
      <c r="BE462" s="166"/>
      <c r="BF462" s="150"/>
      <c r="BG462" s="166"/>
      <c r="BH462" s="150"/>
      <c r="BI462" s="166"/>
      <c r="BJ462" s="150"/>
      <c r="BK462" s="166"/>
      <c r="BL462" s="150"/>
      <c r="BM462" s="166"/>
      <c r="BN462" s="150"/>
      <c r="BO462" s="166"/>
      <c r="BP462" s="150"/>
      <c r="BQ462" s="166"/>
    </row>
    <row r="463" customFormat="false" ht="34.2" hidden="false" customHeight="false" outlineLevel="0" collapsed="false">
      <c r="A463" s="89" t="s">
        <v>1681</v>
      </c>
      <c r="B463" s="89" t="s">
        <v>1913</v>
      </c>
      <c r="C463" s="89" t="s">
        <v>1968</v>
      </c>
      <c r="D463" s="89" t="s">
        <v>2416</v>
      </c>
      <c r="E463" s="89" t="s">
        <v>1077</v>
      </c>
      <c r="G463" s="89" t="s">
        <v>2417</v>
      </c>
      <c r="H463" s="89" t="s">
        <v>2418</v>
      </c>
      <c r="I463" s="90" t="s">
        <v>2419</v>
      </c>
      <c r="J463" s="89" t="str">
        <f aca="false">D326</f>
        <v>PB-25</v>
      </c>
      <c r="L463" s="108" t="s">
        <v>338</v>
      </c>
      <c r="N463" s="152" t="s">
        <v>2381</v>
      </c>
      <c r="O463" s="111" t="s">
        <v>2238</v>
      </c>
      <c r="P463" s="108" t="s">
        <v>2239</v>
      </c>
      <c r="V463" s="105"/>
      <c r="W463" s="105"/>
      <c r="Y463" s="105"/>
      <c r="AA463" s="105"/>
      <c r="AC463" s="105"/>
      <c r="AE463" s="105"/>
      <c r="AG463" s="105"/>
      <c r="AI463" s="105"/>
      <c r="AK463" s="105"/>
      <c r="AM463" s="105"/>
      <c r="AO463" s="105"/>
      <c r="AQ463" s="105"/>
      <c r="AS463" s="105"/>
      <c r="AU463" s="105"/>
      <c r="AW463" s="105"/>
      <c r="AY463" s="105"/>
      <c r="BA463" s="105"/>
      <c r="BC463" s="105"/>
      <c r="BE463" s="105"/>
      <c r="BG463" s="105"/>
      <c r="BI463" s="105"/>
      <c r="BK463" s="105"/>
      <c r="BM463" s="105"/>
      <c r="BO463" s="105"/>
      <c r="BQ463" s="105"/>
    </row>
    <row r="464" customFormat="false" ht="34.2" hidden="false" customHeight="false" outlineLevel="0" collapsed="false">
      <c r="A464" s="89" t="s">
        <v>1681</v>
      </c>
      <c r="B464" s="89" t="s">
        <v>1913</v>
      </c>
      <c r="C464" s="89" t="s">
        <v>1968</v>
      </c>
      <c r="D464" s="89" t="s">
        <v>2420</v>
      </c>
      <c r="E464" s="89" t="s">
        <v>1077</v>
      </c>
      <c r="G464" s="89" t="s">
        <v>2421</v>
      </c>
      <c r="H464" s="89" t="s">
        <v>2422</v>
      </c>
      <c r="I464" s="90" t="s">
        <v>980</v>
      </c>
      <c r="J464" s="89" t="str">
        <f aca="false">D45</f>
        <v>P-17</v>
      </c>
      <c r="L464" s="108" t="s">
        <v>338</v>
      </c>
      <c r="N464" s="152" t="s">
        <v>2423</v>
      </c>
      <c r="O464" s="111" t="s">
        <v>2238</v>
      </c>
      <c r="P464" s="108" t="s">
        <v>2239</v>
      </c>
      <c r="R464" s="89" t="s">
        <v>591</v>
      </c>
      <c r="V464" s="133"/>
      <c r="W464" s="133"/>
      <c r="Y464" s="133"/>
      <c r="AA464" s="133"/>
      <c r="AC464" s="133"/>
      <c r="AE464" s="133"/>
      <c r="AG464" s="133"/>
      <c r="AI464" s="133"/>
      <c r="AK464" s="133"/>
      <c r="AM464" s="133"/>
      <c r="AO464" s="133"/>
      <c r="AQ464" s="133"/>
      <c r="AS464" s="133"/>
      <c r="AU464" s="133"/>
      <c r="AW464" s="133"/>
      <c r="AY464" s="133"/>
      <c r="BA464" s="133"/>
      <c r="BC464" s="133"/>
      <c r="BE464" s="133"/>
      <c r="BG464" s="133"/>
      <c r="BI464" s="133"/>
      <c r="BK464" s="133"/>
      <c r="BM464" s="133"/>
      <c r="BO464" s="133"/>
      <c r="BQ464" s="133"/>
    </row>
    <row r="465" s="169" customFormat="true" ht="12" hidden="false" customHeight="false" outlineLevel="0" collapsed="false">
      <c r="A465" s="119" t="s">
        <v>2424</v>
      </c>
      <c r="G465" s="139"/>
      <c r="H465" s="139"/>
      <c r="I465" s="140"/>
      <c r="L465" s="139"/>
      <c r="S465" s="91"/>
      <c r="T465" s="91"/>
      <c r="U465" s="91"/>
      <c r="V465" s="105"/>
      <c r="W465" s="105"/>
      <c r="X465" s="91"/>
      <c r="Y465" s="105"/>
      <c r="Z465" s="91"/>
      <c r="AA465" s="105"/>
      <c r="AB465" s="91"/>
      <c r="AC465" s="105"/>
      <c r="AD465" s="91"/>
      <c r="AE465" s="105"/>
      <c r="AF465" s="91"/>
      <c r="AG465" s="105"/>
      <c r="AH465" s="91"/>
      <c r="AI465" s="105"/>
      <c r="AJ465" s="91"/>
      <c r="AK465" s="105"/>
      <c r="AL465" s="91"/>
      <c r="AM465" s="105"/>
      <c r="AN465" s="91"/>
      <c r="AO465" s="105"/>
      <c r="AP465" s="91"/>
      <c r="AQ465" s="105"/>
      <c r="AR465" s="91"/>
      <c r="AS465" s="105"/>
      <c r="AT465" s="91"/>
      <c r="AU465" s="105"/>
      <c r="AV465" s="91"/>
      <c r="AW465" s="105"/>
      <c r="AX465" s="91"/>
      <c r="AY465" s="105"/>
      <c r="AZ465" s="91"/>
      <c r="BA465" s="105"/>
      <c r="BB465" s="91"/>
      <c r="BC465" s="105"/>
      <c r="BD465" s="91"/>
      <c r="BE465" s="105"/>
      <c r="BF465" s="91"/>
      <c r="BG465" s="105"/>
      <c r="BH465" s="91"/>
      <c r="BI465" s="105"/>
      <c r="BJ465" s="91"/>
      <c r="BK465" s="105"/>
      <c r="BL465" s="91"/>
      <c r="BM465" s="105"/>
      <c r="BN465" s="91"/>
      <c r="BO465" s="105"/>
      <c r="BP465" s="91"/>
      <c r="BQ465" s="105"/>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row>
    <row r="466" s="165" customFormat="true" ht="22.8" hidden="false" customHeight="false" outlineLevel="0" collapsed="false">
      <c r="A466" s="165" t="s">
        <v>1681</v>
      </c>
      <c r="B466" s="165" t="s">
        <v>2425</v>
      </c>
      <c r="C466" s="165" t="s">
        <v>2426</v>
      </c>
      <c r="D466" s="165" t="s">
        <v>2249</v>
      </c>
      <c r="E466" s="165" t="s">
        <v>1077</v>
      </c>
      <c r="G466" s="170" t="s">
        <v>2427</v>
      </c>
      <c r="H466" s="170" t="s">
        <v>2428</v>
      </c>
      <c r="I466" s="171" t="s">
        <v>2429</v>
      </c>
      <c r="J466" s="172" t="str">
        <f aca="false">D426&amp;", "&amp;D438</f>
        <v>PB.CDH-8, PB.CDH-20</v>
      </c>
      <c r="L466" s="108" t="s">
        <v>2430</v>
      </c>
      <c r="N466" s="152" t="s">
        <v>2431</v>
      </c>
      <c r="O466" s="111" t="s">
        <v>2432</v>
      </c>
      <c r="P466" s="108" t="s">
        <v>2433</v>
      </c>
      <c r="R466" s="106" t="s">
        <v>591</v>
      </c>
      <c r="S466" s="91"/>
      <c r="T466" s="91"/>
      <c r="U466" s="91"/>
      <c r="V466" s="105"/>
      <c r="W466" s="105"/>
      <c r="X466" s="91"/>
      <c r="Y466" s="105"/>
      <c r="Z466" s="91"/>
      <c r="AA466" s="105"/>
      <c r="AB466" s="91"/>
      <c r="AC466" s="105"/>
      <c r="AD466" s="91"/>
      <c r="AE466" s="105"/>
      <c r="AF466" s="91"/>
      <c r="AG466" s="105"/>
      <c r="AH466" s="91"/>
      <c r="AI466" s="105"/>
      <c r="AJ466" s="91"/>
      <c r="AK466" s="105"/>
      <c r="AL466" s="91"/>
      <c r="AM466" s="105"/>
      <c r="AN466" s="91"/>
      <c r="AO466" s="105"/>
      <c r="AP466" s="91"/>
      <c r="AQ466" s="105"/>
      <c r="AR466" s="91"/>
      <c r="AS466" s="105"/>
      <c r="AT466" s="91"/>
      <c r="AU466" s="105"/>
      <c r="AV466" s="91"/>
      <c r="AW466" s="105"/>
      <c r="AX466" s="91"/>
      <c r="AY466" s="105"/>
      <c r="AZ466" s="91"/>
      <c r="BA466" s="105"/>
      <c r="BB466" s="91"/>
      <c r="BC466" s="105"/>
      <c r="BD466" s="91"/>
      <c r="BE466" s="105"/>
      <c r="BF466" s="91"/>
      <c r="BG466" s="105"/>
      <c r="BH466" s="91"/>
      <c r="BI466" s="105"/>
      <c r="BJ466" s="91"/>
      <c r="BK466" s="105"/>
      <c r="BL466" s="91"/>
      <c r="BM466" s="105"/>
      <c r="BN466" s="91"/>
      <c r="BO466" s="105"/>
      <c r="BP466" s="91"/>
      <c r="BQ466" s="105"/>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row>
    <row r="467" s="165" customFormat="true" ht="22.8" hidden="false" customHeight="false" outlineLevel="0" collapsed="false">
      <c r="A467" s="165" t="s">
        <v>1681</v>
      </c>
      <c r="B467" s="89" t="s">
        <v>2434</v>
      </c>
      <c r="C467" s="165" t="s">
        <v>2426</v>
      </c>
      <c r="D467" s="165" t="s">
        <v>2435</v>
      </c>
      <c r="E467" s="165" t="s">
        <v>1077</v>
      </c>
      <c r="G467" s="170" t="s">
        <v>2436</v>
      </c>
      <c r="H467" s="170" t="s">
        <v>2437</v>
      </c>
      <c r="I467" s="171" t="s">
        <v>2438</v>
      </c>
      <c r="J467" s="172" t="str">
        <f aca="false">D466</f>
        <v>PB.FSW-1</v>
      </c>
      <c r="L467" s="108" t="s">
        <v>338</v>
      </c>
      <c r="N467" s="152" t="s">
        <v>2431</v>
      </c>
      <c r="O467" s="111" t="s">
        <v>2439</v>
      </c>
      <c r="P467" s="108" t="s">
        <v>2213</v>
      </c>
      <c r="R467" s="106" t="s">
        <v>591</v>
      </c>
      <c r="S467" s="91"/>
      <c r="T467" s="91"/>
      <c r="U467" s="91"/>
      <c r="V467" s="105"/>
      <c r="W467" s="105"/>
      <c r="X467" s="91"/>
      <c r="Y467" s="105"/>
      <c r="Z467" s="91"/>
      <c r="AA467" s="105"/>
      <c r="AB467" s="91"/>
      <c r="AC467" s="105"/>
      <c r="AD467" s="91"/>
      <c r="AE467" s="105"/>
      <c r="AF467" s="91"/>
      <c r="AG467" s="105"/>
      <c r="AH467" s="91"/>
      <c r="AI467" s="105"/>
      <c r="AJ467" s="91"/>
      <c r="AK467" s="105"/>
      <c r="AL467" s="91"/>
      <c r="AM467" s="105"/>
      <c r="AN467" s="91"/>
      <c r="AO467" s="105"/>
      <c r="AP467" s="91"/>
      <c r="AQ467" s="105"/>
      <c r="AR467" s="91"/>
      <c r="AS467" s="105"/>
      <c r="AT467" s="91"/>
      <c r="AU467" s="105"/>
      <c r="AV467" s="91"/>
      <c r="AW467" s="105"/>
      <c r="AX467" s="91"/>
      <c r="AY467" s="105"/>
      <c r="AZ467" s="91"/>
      <c r="BA467" s="105"/>
      <c r="BB467" s="91"/>
      <c r="BC467" s="105"/>
      <c r="BD467" s="91"/>
      <c r="BE467" s="105"/>
      <c r="BF467" s="91"/>
      <c r="BG467" s="105"/>
      <c r="BH467" s="91"/>
      <c r="BI467" s="105"/>
      <c r="BJ467" s="91"/>
      <c r="BK467" s="105"/>
      <c r="BL467" s="91"/>
      <c r="BM467" s="105"/>
      <c r="BN467" s="91"/>
      <c r="BO467" s="105"/>
      <c r="BP467" s="91"/>
      <c r="BQ467" s="105"/>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row>
    <row r="468" s="165" customFormat="true" ht="23.4" hidden="false" customHeight="false" outlineLevel="0" collapsed="false">
      <c r="A468" s="165" t="s">
        <v>1681</v>
      </c>
      <c r="B468" s="165" t="s">
        <v>2425</v>
      </c>
      <c r="C468" s="165" t="s">
        <v>2426</v>
      </c>
      <c r="D468" s="165" t="s">
        <v>2440</v>
      </c>
      <c r="E468" s="165" t="s">
        <v>1077</v>
      </c>
      <c r="G468" s="132" t="s">
        <v>2441</v>
      </c>
      <c r="H468" s="132" t="s">
        <v>2442</v>
      </c>
      <c r="I468" s="171" t="s">
        <v>2443</v>
      </c>
      <c r="J468" s="172" t="str">
        <f aca="false">D64</f>
        <v>M-9</v>
      </c>
      <c r="L468" s="108" t="s">
        <v>338</v>
      </c>
      <c r="N468" s="89" t="s">
        <v>2444</v>
      </c>
      <c r="O468" s="111" t="s">
        <v>2298</v>
      </c>
      <c r="P468" s="108" t="s">
        <v>1705</v>
      </c>
      <c r="R468" s="106" t="s">
        <v>591</v>
      </c>
      <c r="S468" s="91"/>
      <c r="T468" s="91"/>
      <c r="U468" s="91"/>
      <c r="V468" s="105"/>
      <c r="W468" s="105"/>
      <c r="X468" s="91"/>
      <c r="Y468" s="105"/>
      <c r="Z468" s="91"/>
      <c r="AA468" s="105"/>
      <c r="AB468" s="91"/>
      <c r="AC468" s="105"/>
      <c r="AD468" s="91"/>
      <c r="AE468" s="105"/>
      <c r="AF468" s="91"/>
      <c r="AG468" s="105"/>
      <c r="AH468" s="91"/>
      <c r="AI468" s="105"/>
      <c r="AJ468" s="91"/>
      <c r="AK468" s="105"/>
      <c r="AL468" s="91"/>
      <c r="AM468" s="105"/>
      <c r="AN468" s="91"/>
      <c r="AO468" s="105"/>
      <c r="AP468" s="91"/>
      <c r="AQ468" s="105"/>
      <c r="AR468" s="91"/>
      <c r="AS468" s="105"/>
      <c r="AT468" s="91"/>
      <c r="AU468" s="105"/>
      <c r="AV468" s="91"/>
      <c r="AW468" s="105"/>
      <c r="AX468" s="91"/>
      <c r="AY468" s="105"/>
      <c r="AZ468" s="91"/>
      <c r="BA468" s="105"/>
      <c r="BB468" s="91"/>
      <c r="BC468" s="105"/>
      <c r="BD468" s="91"/>
      <c r="BE468" s="105"/>
      <c r="BF468" s="91"/>
      <c r="BG468" s="105"/>
      <c r="BH468" s="91"/>
      <c r="BI468" s="105"/>
      <c r="BJ468" s="91"/>
      <c r="BK468" s="105"/>
      <c r="BL468" s="91"/>
      <c r="BM468" s="105"/>
      <c r="BN468" s="91"/>
      <c r="BO468" s="105"/>
      <c r="BP468" s="91"/>
      <c r="BQ468" s="105"/>
      <c r="BR468" s="91"/>
      <c r="BS468" s="91"/>
      <c r="BT468" s="91"/>
      <c r="BU468" s="91"/>
      <c r="BV468" s="91"/>
      <c r="BW468" s="91"/>
      <c r="BX468" s="91"/>
      <c r="BY468" s="91"/>
      <c r="BZ468" s="91"/>
      <c r="CA468" s="91"/>
      <c r="CB468" s="91"/>
      <c r="CC468" s="91"/>
      <c r="CD468" s="91"/>
      <c r="CE468" s="91"/>
      <c r="CF468" s="91"/>
      <c r="CG468" s="91"/>
      <c r="CH468" s="91"/>
      <c r="CI468" s="91"/>
      <c r="CJ468" s="91"/>
      <c r="CK468" s="91"/>
      <c r="CL468" s="91"/>
      <c r="CM468" s="91"/>
      <c r="CN468" s="91"/>
    </row>
    <row r="469" s="165" customFormat="true" ht="23.4" hidden="false" customHeight="false" outlineLevel="0" collapsed="false">
      <c r="A469" s="165" t="s">
        <v>1681</v>
      </c>
      <c r="B469" s="165" t="s">
        <v>2425</v>
      </c>
      <c r="C469" s="165" t="s">
        <v>2426</v>
      </c>
      <c r="D469" s="165" t="s">
        <v>2445</v>
      </c>
      <c r="E469" s="165" t="s">
        <v>1077</v>
      </c>
      <c r="G469" s="132" t="s">
        <v>2446</v>
      </c>
      <c r="H469" s="132" t="s">
        <v>2447</v>
      </c>
      <c r="I469" s="171" t="s">
        <v>2448</v>
      </c>
      <c r="J469" s="172" t="str">
        <f aca="false">D64</f>
        <v>M-9</v>
      </c>
      <c r="L469" s="108" t="s">
        <v>338</v>
      </c>
      <c r="N469" s="89" t="s">
        <v>2449</v>
      </c>
      <c r="O469" s="111" t="s">
        <v>2298</v>
      </c>
      <c r="P469" s="108" t="s">
        <v>1705</v>
      </c>
      <c r="R469" s="106" t="s">
        <v>591</v>
      </c>
      <c r="S469" s="91"/>
      <c r="T469" s="91"/>
      <c r="U469" s="91"/>
      <c r="V469" s="105"/>
      <c r="W469" s="105"/>
      <c r="X469" s="91"/>
      <c r="Y469" s="105"/>
      <c r="Z469" s="91"/>
      <c r="AA469" s="105"/>
      <c r="AB469" s="91"/>
      <c r="AC469" s="105"/>
      <c r="AD469" s="91"/>
      <c r="AE469" s="105"/>
      <c r="AF469" s="91"/>
      <c r="AG469" s="105"/>
      <c r="AH469" s="91"/>
      <c r="AI469" s="105"/>
      <c r="AJ469" s="91"/>
      <c r="AK469" s="105"/>
      <c r="AL469" s="91"/>
      <c r="AM469" s="105"/>
      <c r="AN469" s="91"/>
      <c r="AO469" s="105"/>
      <c r="AP469" s="91"/>
      <c r="AQ469" s="105"/>
      <c r="AR469" s="91"/>
      <c r="AS469" s="105"/>
      <c r="AT469" s="91"/>
      <c r="AU469" s="105"/>
      <c r="AV469" s="91"/>
      <c r="AW469" s="105"/>
      <c r="AX469" s="91"/>
      <c r="AY469" s="105"/>
      <c r="AZ469" s="91"/>
      <c r="BA469" s="105"/>
      <c r="BB469" s="91"/>
      <c r="BC469" s="105"/>
      <c r="BD469" s="91"/>
      <c r="BE469" s="105"/>
      <c r="BF469" s="91"/>
      <c r="BG469" s="105"/>
      <c r="BH469" s="91"/>
      <c r="BI469" s="105"/>
      <c r="BJ469" s="91"/>
      <c r="BK469" s="105"/>
      <c r="BL469" s="91"/>
      <c r="BM469" s="105"/>
      <c r="BN469" s="91"/>
      <c r="BO469" s="105"/>
      <c r="BP469" s="91"/>
      <c r="BQ469" s="105"/>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row>
    <row r="470" s="165" customFormat="true" ht="23.4" hidden="false" customHeight="false" outlineLevel="0" collapsed="false">
      <c r="A470" s="165" t="s">
        <v>1681</v>
      </c>
      <c r="B470" s="165" t="s">
        <v>2425</v>
      </c>
      <c r="C470" s="165" t="s">
        <v>2426</v>
      </c>
      <c r="D470" s="165" t="s">
        <v>2450</v>
      </c>
      <c r="E470" s="165" t="s">
        <v>1077</v>
      </c>
      <c r="G470" s="132" t="s">
        <v>2451</v>
      </c>
      <c r="H470" s="132" t="s">
        <v>2452</v>
      </c>
      <c r="I470" s="171" t="s">
        <v>2453</v>
      </c>
      <c r="J470" s="172" t="str">
        <f aca="false">D43</f>
        <v>P-16</v>
      </c>
      <c r="L470" s="108" t="s">
        <v>338</v>
      </c>
      <c r="N470" s="89" t="s">
        <v>2454</v>
      </c>
      <c r="O470" s="111" t="s">
        <v>2298</v>
      </c>
      <c r="P470" s="108" t="s">
        <v>1705</v>
      </c>
      <c r="S470" s="91"/>
      <c r="T470" s="91"/>
      <c r="U470" s="91"/>
      <c r="V470" s="105"/>
      <c r="W470" s="105"/>
      <c r="X470" s="91"/>
      <c r="Y470" s="105"/>
      <c r="Z470" s="91"/>
      <c r="AA470" s="105"/>
      <c r="AB470" s="91"/>
      <c r="AC470" s="105"/>
      <c r="AD470" s="91"/>
      <c r="AE470" s="105"/>
      <c r="AF470" s="91"/>
      <c r="AG470" s="105"/>
      <c r="AH470" s="91"/>
      <c r="AI470" s="105"/>
      <c r="AJ470" s="91"/>
      <c r="AK470" s="105"/>
      <c r="AL470" s="91"/>
      <c r="AM470" s="105"/>
      <c r="AN470" s="91"/>
      <c r="AO470" s="105"/>
      <c r="AP470" s="91"/>
      <c r="AQ470" s="105"/>
      <c r="AR470" s="91"/>
      <c r="AS470" s="105"/>
      <c r="AT470" s="91"/>
      <c r="AU470" s="105"/>
      <c r="AV470" s="91"/>
      <c r="AW470" s="105"/>
      <c r="AX470" s="91"/>
      <c r="AY470" s="105"/>
      <c r="AZ470" s="91"/>
      <c r="BA470" s="105"/>
      <c r="BB470" s="91"/>
      <c r="BC470" s="105"/>
      <c r="BD470" s="91"/>
      <c r="BE470" s="105"/>
      <c r="BF470" s="91"/>
      <c r="BG470" s="105"/>
      <c r="BH470" s="91"/>
      <c r="BI470" s="105"/>
      <c r="BJ470" s="91"/>
      <c r="BK470" s="105"/>
      <c r="BL470" s="91"/>
      <c r="BM470" s="105"/>
      <c r="BN470" s="91"/>
      <c r="BO470" s="105"/>
      <c r="BP470" s="91"/>
      <c r="BQ470" s="105"/>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row>
    <row r="471" s="165" customFormat="true" ht="34.2" hidden="false" customHeight="false" outlineLevel="0" collapsed="false">
      <c r="A471" s="165" t="s">
        <v>1681</v>
      </c>
      <c r="B471" s="165" t="s">
        <v>2425</v>
      </c>
      <c r="C471" s="165" t="s">
        <v>2426</v>
      </c>
      <c r="D471" s="165" t="s">
        <v>2455</v>
      </c>
      <c r="E471" s="165" t="s">
        <v>1077</v>
      </c>
      <c r="G471" s="132" t="s">
        <v>2456</v>
      </c>
      <c r="H471" s="132" t="s">
        <v>2457</v>
      </c>
      <c r="I471" s="171" t="s">
        <v>2453</v>
      </c>
      <c r="J471" s="172" t="str">
        <f aca="false">D43</f>
        <v>P-16</v>
      </c>
      <c r="L471" s="108" t="s">
        <v>338</v>
      </c>
      <c r="N471" s="89" t="s">
        <v>2458</v>
      </c>
      <c r="O471" s="111" t="s">
        <v>2319</v>
      </c>
      <c r="P471" s="89" t="s">
        <v>2313</v>
      </c>
      <c r="S471" s="91"/>
      <c r="T471" s="91"/>
      <c r="U471" s="91"/>
      <c r="V471" s="105"/>
      <c r="W471" s="105"/>
      <c r="X471" s="91"/>
      <c r="Y471" s="105"/>
      <c r="Z471" s="91"/>
      <c r="AA471" s="105"/>
      <c r="AB471" s="91"/>
      <c r="AC471" s="105"/>
      <c r="AD471" s="91"/>
      <c r="AE471" s="105"/>
      <c r="AF471" s="91"/>
      <c r="AG471" s="105"/>
      <c r="AH471" s="91"/>
      <c r="AI471" s="105"/>
      <c r="AJ471" s="91"/>
      <c r="AK471" s="105"/>
      <c r="AL471" s="91"/>
      <c r="AM471" s="105"/>
      <c r="AN471" s="91"/>
      <c r="AO471" s="105"/>
      <c r="AP471" s="91"/>
      <c r="AQ471" s="105"/>
      <c r="AR471" s="91"/>
      <c r="AS471" s="105"/>
      <c r="AT471" s="91"/>
      <c r="AU471" s="105"/>
      <c r="AV471" s="91"/>
      <c r="AW471" s="105"/>
      <c r="AX471" s="91"/>
      <c r="AY471" s="105"/>
      <c r="AZ471" s="91"/>
      <c r="BA471" s="105"/>
      <c r="BB471" s="91"/>
      <c r="BC471" s="105"/>
      <c r="BD471" s="91"/>
      <c r="BE471" s="105"/>
      <c r="BF471" s="91"/>
      <c r="BG471" s="105"/>
      <c r="BH471" s="91"/>
      <c r="BI471" s="105"/>
      <c r="BJ471" s="91"/>
      <c r="BK471" s="105"/>
      <c r="BL471" s="91"/>
      <c r="BM471" s="105"/>
      <c r="BN471" s="91"/>
      <c r="BO471" s="105"/>
      <c r="BP471" s="91"/>
      <c r="BQ471" s="105"/>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row>
    <row r="472" s="165" customFormat="true" ht="34.2" hidden="false" customHeight="false" outlineLevel="0" collapsed="false">
      <c r="A472" s="165" t="s">
        <v>1681</v>
      </c>
      <c r="B472" s="165" t="s">
        <v>2425</v>
      </c>
      <c r="C472" s="165" t="s">
        <v>2426</v>
      </c>
      <c r="D472" s="165" t="s">
        <v>1708</v>
      </c>
      <c r="E472" s="165" t="s">
        <v>1077</v>
      </c>
      <c r="G472" s="132" t="s">
        <v>2459</v>
      </c>
      <c r="H472" s="132" t="s">
        <v>2460</v>
      </c>
      <c r="I472" s="171" t="s">
        <v>2448</v>
      </c>
      <c r="J472" s="172" t="str">
        <f aca="false">D307</f>
        <v>PB-6</v>
      </c>
      <c r="L472" s="108" t="s">
        <v>338</v>
      </c>
      <c r="N472" s="89" t="s">
        <v>2449</v>
      </c>
      <c r="O472" s="111" t="s">
        <v>2319</v>
      </c>
      <c r="P472" s="89" t="s">
        <v>2313</v>
      </c>
      <c r="R472" s="106"/>
      <c r="S472" s="91"/>
      <c r="T472" s="91"/>
      <c r="U472" s="91"/>
      <c r="V472" s="105"/>
      <c r="W472" s="105"/>
      <c r="X472" s="91"/>
      <c r="Y472" s="105"/>
      <c r="Z472" s="91"/>
      <c r="AA472" s="105"/>
      <c r="AB472" s="91"/>
      <c r="AC472" s="105"/>
      <c r="AD472" s="91"/>
      <c r="AE472" s="105"/>
      <c r="AF472" s="91"/>
      <c r="AG472" s="105"/>
      <c r="AH472" s="91"/>
      <c r="AI472" s="105"/>
      <c r="AJ472" s="91"/>
      <c r="AK472" s="105"/>
      <c r="AL472" s="91"/>
      <c r="AM472" s="105"/>
      <c r="AN472" s="91"/>
      <c r="AO472" s="105"/>
      <c r="AP472" s="91"/>
      <c r="AQ472" s="105"/>
      <c r="AR472" s="91"/>
      <c r="AS472" s="105"/>
      <c r="AT472" s="91"/>
      <c r="AU472" s="105"/>
      <c r="AV472" s="91"/>
      <c r="AW472" s="105"/>
      <c r="AX472" s="91"/>
      <c r="AY472" s="105"/>
      <c r="AZ472" s="91"/>
      <c r="BA472" s="105"/>
      <c r="BB472" s="91"/>
      <c r="BC472" s="105"/>
      <c r="BD472" s="91"/>
      <c r="BE472" s="105"/>
      <c r="BF472" s="91"/>
      <c r="BG472" s="105"/>
      <c r="BH472" s="91"/>
      <c r="BI472" s="105"/>
      <c r="BJ472" s="91"/>
      <c r="BK472" s="105"/>
      <c r="BL472" s="91"/>
      <c r="BM472" s="105"/>
      <c r="BN472" s="91"/>
      <c r="BO472" s="105"/>
      <c r="BP472" s="91"/>
      <c r="BQ472" s="105"/>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row>
    <row r="473" s="165" customFormat="true" ht="23.4" hidden="false" customHeight="false" outlineLevel="0" collapsed="false">
      <c r="A473" s="165" t="s">
        <v>1681</v>
      </c>
      <c r="B473" s="165" t="s">
        <v>2425</v>
      </c>
      <c r="C473" s="165" t="s">
        <v>2426</v>
      </c>
      <c r="D473" s="165" t="s">
        <v>2461</v>
      </c>
      <c r="E473" s="165" t="s">
        <v>1077</v>
      </c>
      <c r="G473" s="132" t="s">
        <v>2462</v>
      </c>
      <c r="H473" s="132" t="s">
        <v>2463</v>
      </c>
      <c r="I473" s="171" t="s">
        <v>2464</v>
      </c>
      <c r="J473" s="172" t="str">
        <f aca="false">D466</f>
        <v>PB.FSW-1</v>
      </c>
      <c r="L473" s="108" t="s">
        <v>338</v>
      </c>
      <c r="N473" s="165" t="s">
        <v>2465</v>
      </c>
      <c r="O473" s="111" t="s">
        <v>2298</v>
      </c>
      <c r="P473" s="108" t="s">
        <v>1705</v>
      </c>
      <c r="R473" s="106" t="s">
        <v>591</v>
      </c>
      <c r="S473" s="91"/>
      <c r="T473" s="91"/>
      <c r="U473" s="91"/>
      <c r="V473" s="105"/>
      <c r="W473" s="105"/>
      <c r="X473" s="91"/>
      <c r="Y473" s="105"/>
      <c r="Z473" s="91"/>
      <c r="AA473" s="105"/>
      <c r="AB473" s="91"/>
      <c r="AC473" s="105"/>
      <c r="AD473" s="91"/>
      <c r="AE473" s="105"/>
      <c r="AF473" s="91"/>
      <c r="AG473" s="105"/>
      <c r="AH473" s="91"/>
      <c r="AI473" s="105"/>
      <c r="AJ473" s="91"/>
      <c r="AK473" s="105"/>
      <c r="AL473" s="91"/>
      <c r="AM473" s="105"/>
      <c r="AN473" s="91"/>
      <c r="AO473" s="105"/>
      <c r="AP473" s="91"/>
      <c r="AQ473" s="105"/>
      <c r="AR473" s="91"/>
      <c r="AS473" s="105"/>
      <c r="AT473" s="91"/>
      <c r="AU473" s="105"/>
      <c r="AV473" s="91"/>
      <c r="AW473" s="105"/>
      <c r="AX473" s="91"/>
      <c r="AY473" s="105"/>
      <c r="AZ473" s="91"/>
      <c r="BA473" s="105"/>
      <c r="BB473" s="91"/>
      <c r="BC473" s="105"/>
      <c r="BD473" s="91"/>
      <c r="BE473" s="105"/>
      <c r="BF473" s="91"/>
      <c r="BG473" s="105"/>
      <c r="BH473" s="91"/>
      <c r="BI473" s="105"/>
      <c r="BJ473" s="91"/>
      <c r="BK473" s="105"/>
      <c r="BL473" s="91"/>
      <c r="BM473" s="105"/>
      <c r="BN473" s="91"/>
      <c r="BO473" s="105"/>
      <c r="BP473" s="91"/>
      <c r="BQ473" s="105"/>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row>
    <row r="474" s="165" customFormat="true" ht="34.2" hidden="false" customHeight="false" outlineLevel="0" collapsed="false">
      <c r="A474" s="165" t="s">
        <v>1681</v>
      </c>
      <c r="B474" s="165" t="s">
        <v>2425</v>
      </c>
      <c r="C474" s="165" t="s">
        <v>2426</v>
      </c>
      <c r="D474" s="165" t="s">
        <v>2466</v>
      </c>
      <c r="E474" s="165" t="s">
        <v>1077</v>
      </c>
      <c r="G474" s="132" t="s">
        <v>2467</v>
      </c>
      <c r="H474" s="135" t="s">
        <v>2468</v>
      </c>
      <c r="I474" s="171" t="s">
        <v>2469</v>
      </c>
      <c r="J474" s="172" t="str">
        <f aca="false">D306</f>
        <v>PB-5</v>
      </c>
      <c r="L474" s="108" t="s">
        <v>338</v>
      </c>
      <c r="N474" s="165" t="s">
        <v>2470</v>
      </c>
      <c r="O474" s="111" t="s">
        <v>2298</v>
      </c>
      <c r="P474" s="108" t="s">
        <v>1705</v>
      </c>
      <c r="R474" s="106" t="s">
        <v>700</v>
      </c>
      <c r="S474" s="91"/>
      <c r="T474" s="91"/>
      <c r="U474" s="91"/>
      <c r="V474" s="105"/>
      <c r="W474" s="105"/>
      <c r="X474" s="91"/>
      <c r="Y474" s="105"/>
      <c r="Z474" s="91"/>
      <c r="AA474" s="105"/>
      <c r="AB474" s="91"/>
      <c r="AC474" s="105"/>
      <c r="AD474" s="91"/>
      <c r="AE474" s="105"/>
      <c r="AF474" s="91"/>
      <c r="AG474" s="105"/>
      <c r="AH474" s="91"/>
      <c r="AI474" s="105"/>
      <c r="AJ474" s="91"/>
      <c r="AK474" s="105"/>
      <c r="AL474" s="91"/>
      <c r="AM474" s="105"/>
      <c r="AN474" s="91"/>
      <c r="AO474" s="105"/>
      <c r="AP474" s="91"/>
      <c r="AQ474" s="105"/>
      <c r="AR474" s="91"/>
      <c r="AS474" s="105"/>
      <c r="AT474" s="91"/>
      <c r="AU474" s="105"/>
      <c r="AV474" s="91"/>
      <c r="AW474" s="105"/>
      <c r="AX474" s="91"/>
      <c r="AY474" s="105"/>
      <c r="AZ474" s="91"/>
      <c r="BA474" s="105"/>
      <c r="BB474" s="91"/>
      <c r="BC474" s="105"/>
      <c r="BD474" s="91"/>
      <c r="BE474" s="105"/>
      <c r="BF474" s="91"/>
      <c r="BG474" s="105"/>
      <c r="BH474" s="91"/>
      <c r="BI474" s="105"/>
      <c r="BJ474" s="91"/>
      <c r="BK474" s="105"/>
      <c r="BL474" s="91"/>
      <c r="BM474" s="105"/>
      <c r="BN474" s="91"/>
      <c r="BO474" s="105"/>
      <c r="BP474" s="91"/>
      <c r="BQ474" s="105"/>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row>
    <row r="475" s="165" customFormat="true" ht="23.4" hidden="false" customHeight="false" outlineLevel="0" collapsed="false">
      <c r="A475" s="165" t="s">
        <v>1681</v>
      </c>
      <c r="B475" s="165" t="s">
        <v>2425</v>
      </c>
      <c r="C475" s="165" t="s">
        <v>2426</v>
      </c>
      <c r="D475" s="165" t="s">
        <v>2471</v>
      </c>
      <c r="E475" s="165" t="s">
        <v>1077</v>
      </c>
      <c r="G475" s="132" t="s">
        <v>2467</v>
      </c>
      <c r="H475" s="173" t="s">
        <v>2472</v>
      </c>
      <c r="I475" s="174" t="s">
        <v>2473</v>
      </c>
      <c r="J475" s="172" t="str">
        <f aca="false">D306</f>
        <v>PB-5</v>
      </c>
      <c r="L475" s="108" t="s">
        <v>338</v>
      </c>
      <c r="N475" s="165" t="s">
        <v>2474</v>
      </c>
      <c r="O475" s="111" t="s">
        <v>2298</v>
      </c>
      <c r="P475" s="108" t="s">
        <v>1705</v>
      </c>
      <c r="R475" s="106" t="s">
        <v>700</v>
      </c>
      <c r="S475" s="91"/>
      <c r="T475" s="91"/>
      <c r="U475" s="91"/>
      <c r="V475" s="105"/>
      <c r="W475" s="105"/>
      <c r="X475" s="91"/>
      <c r="Y475" s="105"/>
      <c r="Z475" s="91"/>
      <c r="AA475" s="105"/>
      <c r="AB475" s="91"/>
      <c r="AC475" s="105"/>
      <c r="AD475" s="91"/>
      <c r="AE475" s="105"/>
      <c r="AF475" s="91"/>
      <c r="AG475" s="105"/>
      <c r="AH475" s="91"/>
      <c r="AI475" s="105"/>
      <c r="AJ475" s="91"/>
      <c r="AK475" s="105"/>
      <c r="AL475" s="91"/>
      <c r="AM475" s="105"/>
      <c r="AN475" s="91"/>
      <c r="AO475" s="105"/>
      <c r="AP475" s="91"/>
      <c r="AQ475" s="105"/>
      <c r="AR475" s="91"/>
      <c r="AS475" s="105"/>
      <c r="AT475" s="91"/>
      <c r="AU475" s="105"/>
      <c r="AV475" s="91"/>
      <c r="AW475" s="105"/>
      <c r="AX475" s="91"/>
      <c r="AY475" s="105"/>
      <c r="AZ475" s="91"/>
      <c r="BA475" s="105"/>
      <c r="BB475" s="91"/>
      <c r="BC475" s="105"/>
      <c r="BD475" s="91"/>
      <c r="BE475" s="105"/>
      <c r="BF475" s="91"/>
      <c r="BG475" s="105"/>
      <c r="BH475" s="91"/>
      <c r="BI475" s="105"/>
      <c r="BJ475" s="91"/>
      <c r="BK475" s="105"/>
      <c r="BL475" s="91"/>
      <c r="BM475" s="105"/>
      <c r="BN475" s="91"/>
      <c r="BO475" s="105"/>
      <c r="BP475" s="91"/>
      <c r="BQ475" s="105"/>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row>
    <row r="476" s="165" customFormat="true" ht="34.2" hidden="false" customHeight="false" outlineLevel="0" collapsed="false">
      <c r="A476" s="165" t="s">
        <v>1681</v>
      </c>
      <c r="B476" s="165" t="s">
        <v>2425</v>
      </c>
      <c r="C476" s="165" t="s">
        <v>2426</v>
      </c>
      <c r="D476" s="165" t="s">
        <v>2475</v>
      </c>
      <c r="E476" s="165" t="s">
        <v>1077</v>
      </c>
      <c r="G476" s="132" t="s">
        <v>2476</v>
      </c>
      <c r="H476" s="132" t="s">
        <v>2477</v>
      </c>
      <c r="I476" s="171"/>
      <c r="J476" s="172" t="str">
        <f aca="false">D306</f>
        <v>PB-5</v>
      </c>
      <c r="L476" s="108" t="s">
        <v>338</v>
      </c>
      <c r="N476" s="165" t="s">
        <v>2474</v>
      </c>
      <c r="O476" s="111" t="s">
        <v>2298</v>
      </c>
      <c r="P476" s="108" t="s">
        <v>1705</v>
      </c>
      <c r="R476" s="106" t="s">
        <v>591</v>
      </c>
      <c r="S476" s="91"/>
      <c r="T476" s="91"/>
      <c r="U476" s="91"/>
      <c r="V476" s="105"/>
      <c r="W476" s="105"/>
      <c r="X476" s="91"/>
      <c r="Y476" s="105"/>
      <c r="Z476" s="91"/>
      <c r="AA476" s="105"/>
      <c r="AB476" s="91"/>
      <c r="AC476" s="105"/>
      <c r="AD476" s="91"/>
      <c r="AE476" s="105"/>
      <c r="AF476" s="91"/>
      <c r="AG476" s="105"/>
      <c r="AH476" s="91"/>
      <c r="AI476" s="105"/>
      <c r="AJ476" s="91"/>
      <c r="AK476" s="105"/>
      <c r="AL476" s="91"/>
      <c r="AM476" s="105"/>
      <c r="AN476" s="91"/>
      <c r="AO476" s="105"/>
      <c r="AP476" s="91"/>
      <c r="AQ476" s="105"/>
      <c r="AR476" s="91"/>
      <c r="AS476" s="105"/>
      <c r="AT476" s="91"/>
      <c r="AU476" s="105"/>
      <c r="AV476" s="91"/>
      <c r="AW476" s="105"/>
      <c r="AX476" s="91"/>
      <c r="AY476" s="105"/>
      <c r="AZ476" s="91"/>
      <c r="BA476" s="105"/>
      <c r="BB476" s="91"/>
      <c r="BC476" s="105"/>
      <c r="BD476" s="91"/>
      <c r="BE476" s="105"/>
      <c r="BF476" s="91"/>
      <c r="BG476" s="105"/>
      <c r="BH476" s="91"/>
      <c r="BI476" s="105"/>
      <c r="BJ476" s="91"/>
      <c r="BK476" s="105"/>
      <c r="BL476" s="91"/>
      <c r="BM476" s="105"/>
      <c r="BN476" s="91"/>
      <c r="BO476" s="105"/>
      <c r="BP476" s="91"/>
      <c r="BQ476" s="105"/>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row>
    <row r="477" s="165" customFormat="true" ht="23.4" hidden="false" customHeight="false" outlineLevel="0" collapsed="false">
      <c r="A477" s="165" t="s">
        <v>1681</v>
      </c>
      <c r="B477" s="165" t="s">
        <v>2425</v>
      </c>
      <c r="C477" s="165" t="s">
        <v>2426</v>
      </c>
      <c r="D477" s="165" t="s">
        <v>2478</v>
      </c>
      <c r="E477" s="165" t="s">
        <v>1077</v>
      </c>
      <c r="G477" s="132" t="s">
        <v>2479</v>
      </c>
      <c r="H477" s="132" t="s">
        <v>2480</v>
      </c>
      <c r="I477" s="171"/>
      <c r="J477" s="172" t="str">
        <f aca="false">D306</f>
        <v>PB-5</v>
      </c>
      <c r="L477" s="108" t="s">
        <v>338</v>
      </c>
      <c r="N477" s="165" t="s">
        <v>2474</v>
      </c>
      <c r="O477" s="111" t="s">
        <v>2298</v>
      </c>
      <c r="P477" s="108" t="s">
        <v>1705</v>
      </c>
      <c r="R477" s="106" t="s">
        <v>591</v>
      </c>
      <c r="S477" s="91"/>
      <c r="T477" s="91"/>
      <c r="U477" s="91"/>
      <c r="V477" s="105"/>
      <c r="W477" s="105"/>
      <c r="X477" s="91"/>
      <c r="Y477" s="105"/>
      <c r="Z477" s="91"/>
      <c r="AA477" s="105"/>
      <c r="AB477" s="91"/>
      <c r="AC477" s="105"/>
      <c r="AD477" s="91"/>
      <c r="AE477" s="105"/>
      <c r="AF477" s="91"/>
      <c r="AG477" s="105"/>
      <c r="AH477" s="91"/>
      <c r="AI477" s="105"/>
      <c r="AJ477" s="91"/>
      <c r="AK477" s="105"/>
      <c r="AL477" s="91"/>
      <c r="AM477" s="105"/>
      <c r="AN477" s="91"/>
      <c r="AO477" s="105"/>
      <c r="AP477" s="91"/>
      <c r="AQ477" s="105"/>
      <c r="AR477" s="91"/>
      <c r="AS477" s="105"/>
      <c r="AT477" s="91"/>
      <c r="AU477" s="105"/>
      <c r="AV477" s="91"/>
      <c r="AW477" s="105"/>
      <c r="AX477" s="91"/>
      <c r="AY477" s="105"/>
      <c r="AZ477" s="91"/>
      <c r="BA477" s="105"/>
      <c r="BB477" s="91"/>
      <c r="BC477" s="105"/>
      <c r="BD477" s="91"/>
      <c r="BE477" s="105"/>
      <c r="BF477" s="91"/>
      <c r="BG477" s="105"/>
      <c r="BH477" s="91"/>
      <c r="BI477" s="105"/>
      <c r="BJ477" s="91"/>
      <c r="BK477" s="105"/>
      <c r="BL477" s="91"/>
      <c r="BM477" s="105"/>
      <c r="BN477" s="91"/>
      <c r="BO477" s="105"/>
      <c r="BP477" s="91"/>
      <c r="BQ477" s="105"/>
      <c r="BR477" s="91"/>
      <c r="BS477" s="91"/>
      <c r="BT477" s="91"/>
      <c r="BU477" s="91"/>
      <c r="BV477" s="91"/>
      <c r="BW477" s="91"/>
      <c r="BX477" s="91"/>
      <c r="BY477" s="91"/>
      <c r="BZ477" s="91"/>
      <c r="CA477" s="91"/>
      <c r="CB477" s="91"/>
      <c r="CC477" s="91"/>
      <c r="CD477" s="91"/>
      <c r="CE477" s="91"/>
      <c r="CF477" s="91"/>
      <c r="CG477" s="91"/>
      <c r="CH477" s="91"/>
      <c r="CI477" s="91"/>
      <c r="CJ477" s="91"/>
      <c r="CK477" s="91"/>
      <c r="CL477" s="91"/>
      <c r="CM477" s="91"/>
      <c r="CN477" s="91"/>
    </row>
    <row r="478" s="165" customFormat="true" ht="34.2" hidden="false" customHeight="false" outlineLevel="0" collapsed="false">
      <c r="A478" s="165" t="s">
        <v>1681</v>
      </c>
      <c r="B478" s="165" t="s">
        <v>2425</v>
      </c>
      <c r="C478" s="165" t="s">
        <v>2426</v>
      </c>
      <c r="D478" s="165" t="s">
        <v>2481</v>
      </c>
      <c r="E478" s="165" t="s">
        <v>1077</v>
      </c>
      <c r="G478" s="132" t="s">
        <v>2479</v>
      </c>
      <c r="H478" s="132" t="s">
        <v>2482</v>
      </c>
      <c r="I478" s="171" t="s">
        <v>2483</v>
      </c>
      <c r="J478" s="172" t="str">
        <f aca="false">D306</f>
        <v>PB-5</v>
      </c>
      <c r="L478" s="108" t="s">
        <v>338</v>
      </c>
      <c r="N478" s="165" t="s">
        <v>2474</v>
      </c>
      <c r="O478" s="111" t="s">
        <v>2298</v>
      </c>
      <c r="P478" s="108" t="s">
        <v>1705</v>
      </c>
      <c r="R478" s="106" t="s">
        <v>591</v>
      </c>
      <c r="S478" s="91"/>
      <c r="T478" s="91"/>
      <c r="U478" s="91"/>
      <c r="V478" s="105"/>
      <c r="W478" s="105"/>
      <c r="X478" s="91"/>
      <c r="Y478" s="105"/>
      <c r="Z478" s="91"/>
      <c r="AA478" s="105"/>
      <c r="AB478" s="91"/>
      <c r="AC478" s="105"/>
      <c r="AD478" s="91"/>
      <c r="AE478" s="105"/>
      <c r="AF478" s="91"/>
      <c r="AG478" s="105"/>
      <c r="AH478" s="91"/>
      <c r="AI478" s="105"/>
      <c r="AJ478" s="91"/>
      <c r="AK478" s="105"/>
      <c r="AL478" s="91"/>
      <c r="AM478" s="105"/>
      <c r="AN478" s="91"/>
      <c r="AO478" s="105"/>
      <c r="AP478" s="91"/>
      <c r="AQ478" s="105"/>
      <c r="AR478" s="91"/>
      <c r="AS478" s="105"/>
      <c r="AT478" s="91"/>
      <c r="AU478" s="105"/>
      <c r="AV478" s="91"/>
      <c r="AW478" s="105"/>
      <c r="AX478" s="91"/>
      <c r="AY478" s="105"/>
      <c r="AZ478" s="91"/>
      <c r="BA478" s="105"/>
      <c r="BB478" s="91"/>
      <c r="BC478" s="105"/>
      <c r="BD478" s="91"/>
      <c r="BE478" s="105"/>
      <c r="BF478" s="91"/>
      <c r="BG478" s="105"/>
      <c r="BH478" s="91"/>
      <c r="BI478" s="105"/>
      <c r="BJ478" s="91"/>
      <c r="BK478" s="105"/>
      <c r="BL478" s="91"/>
      <c r="BM478" s="105"/>
      <c r="BN478" s="91"/>
      <c r="BO478" s="105"/>
      <c r="BP478" s="91"/>
      <c r="BQ478" s="105"/>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row>
    <row r="479" s="165" customFormat="true" ht="23.4" hidden="false" customHeight="false" outlineLevel="0" collapsed="false">
      <c r="A479" s="165" t="s">
        <v>1681</v>
      </c>
      <c r="B479" s="165" t="s">
        <v>2425</v>
      </c>
      <c r="C479" s="165" t="s">
        <v>2426</v>
      </c>
      <c r="D479" s="165" t="s">
        <v>2484</v>
      </c>
      <c r="E479" s="165" t="s">
        <v>1077</v>
      </c>
      <c r="G479" s="132" t="s">
        <v>2485</v>
      </c>
      <c r="H479" s="173" t="s">
        <v>2486</v>
      </c>
      <c r="I479" s="171"/>
      <c r="J479" s="172" t="str">
        <f aca="false">D306</f>
        <v>PB-5</v>
      </c>
      <c r="L479" s="108" t="s">
        <v>338</v>
      </c>
      <c r="N479" s="165" t="s">
        <v>2474</v>
      </c>
      <c r="O479" s="111" t="s">
        <v>2298</v>
      </c>
      <c r="P479" s="108" t="s">
        <v>1705</v>
      </c>
      <c r="R479" s="106" t="s">
        <v>700</v>
      </c>
      <c r="S479" s="91"/>
      <c r="T479" s="91"/>
      <c r="U479" s="91"/>
      <c r="V479" s="105"/>
      <c r="W479" s="105"/>
      <c r="X479" s="91"/>
      <c r="Y479" s="105"/>
      <c r="Z479" s="91"/>
      <c r="AA479" s="105"/>
      <c r="AB479" s="91"/>
      <c r="AC479" s="105"/>
      <c r="AD479" s="91"/>
      <c r="AE479" s="105"/>
      <c r="AF479" s="91"/>
      <c r="AG479" s="105"/>
      <c r="AH479" s="91"/>
      <c r="AI479" s="105"/>
      <c r="AJ479" s="91"/>
      <c r="AK479" s="105"/>
      <c r="AL479" s="91"/>
      <c r="AM479" s="105"/>
      <c r="AN479" s="91"/>
      <c r="AO479" s="105"/>
      <c r="AP479" s="91"/>
      <c r="AQ479" s="105"/>
      <c r="AR479" s="91"/>
      <c r="AS479" s="105"/>
      <c r="AT479" s="91"/>
      <c r="AU479" s="105"/>
      <c r="AV479" s="91"/>
      <c r="AW479" s="105"/>
      <c r="AX479" s="91"/>
      <c r="AY479" s="105"/>
      <c r="AZ479" s="91"/>
      <c r="BA479" s="105"/>
      <c r="BB479" s="91"/>
      <c r="BC479" s="105"/>
      <c r="BD479" s="91"/>
      <c r="BE479" s="105"/>
      <c r="BF479" s="91"/>
      <c r="BG479" s="105"/>
      <c r="BH479" s="91"/>
      <c r="BI479" s="105"/>
      <c r="BJ479" s="91"/>
      <c r="BK479" s="105"/>
      <c r="BL479" s="91"/>
      <c r="BM479" s="105"/>
      <c r="BN479" s="91"/>
      <c r="BO479" s="105"/>
      <c r="BP479" s="91"/>
      <c r="BQ479" s="105"/>
      <c r="BR479" s="91"/>
      <c r="BS479" s="91"/>
      <c r="BT479" s="91"/>
      <c r="BU479" s="91"/>
      <c r="BV479" s="91"/>
      <c r="BW479" s="91"/>
      <c r="BX479" s="91"/>
      <c r="BY479" s="91"/>
      <c r="BZ479" s="91"/>
      <c r="CA479" s="91"/>
      <c r="CB479" s="91"/>
      <c r="CC479" s="91"/>
      <c r="CD479" s="91"/>
      <c r="CE479" s="91"/>
      <c r="CF479" s="91"/>
      <c r="CG479" s="91"/>
      <c r="CH479" s="91"/>
      <c r="CI479" s="91"/>
      <c r="CJ479" s="91"/>
      <c r="CK479" s="91"/>
      <c r="CL479" s="91"/>
      <c r="CM479" s="91"/>
      <c r="CN479" s="91"/>
    </row>
    <row r="480" s="165" customFormat="true" ht="23.4" hidden="false" customHeight="false" outlineLevel="0" collapsed="false">
      <c r="A480" s="165" t="s">
        <v>1681</v>
      </c>
      <c r="B480" s="165" t="s">
        <v>2425</v>
      </c>
      <c r="C480" s="165" t="s">
        <v>2426</v>
      </c>
      <c r="D480" s="165" t="s">
        <v>2487</v>
      </c>
      <c r="E480" s="165" t="s">
        <v>1077</v>
      </c>
      <c r="G480" s="132" t="s">
        <v>1462</v>
      </c>
      <c r="H480" s="132" t="s">
        <v>2488</v>
      </c>
      <c r="I480" s="171" t="s">
        <v>2453</v>
      </c>
      <c r="J480" s="172" t="str">
        <f aca="false">D43</f>
        <v>P-16</v>
      </c>
      <c r="L480" s="108" t="s">
        <v>338</v>
      </c>
      <c r="N480" s="89" t="s">
        <v>2489</v>
      </c>
      <c r="O480" s="111" t="s">
        <v>2298</v>
      </c>
      <c r="P480" s="108" t="s">
        <v>1705</v>
      </c>
      <c r="S480" s="91"/>
      <c r="T480" s="91"/>
      <c r="U480" s="91"/>
      <c r="V480" s="105"/>
      <c r="W480" s="105"/>
      <c r="X480" s="91"/>
      <c r="Y480" s="105"/>
      <c r="Z480" s="91"/>
      <c r="AA480" s="105"/>
      <c r="AB480" s="91"/>
      <c r="AC480" s="105"/>
      <c r="AD480" s="91"/>
      <c r="AE480" s="105"/>
      <c r="AF480" s="91"/>
      <c r="AG480" s="105"/>
      <c r="AH480" s="91"/>
      <c r="AI480" s="105"/>
      <c r="AJ480" s="91"/>
      <c r="AK480" s="105"/>
      <c r="AL480" s="91"/>
      <c r="AM480" s="105"/>
      <c r="AN480" s="91"/>
      <c r="AO480" s="105"/>
      <c r="AP480" s="91"/>
      <c r="AQ480" s="105"/>
      <c r="AR480" s="91"/>
      <c r="AS480" s="105"/>
      <c r="AT480" s="91"/>
      <c r="AU480" s="105"/>
      <c r="AV480" s="91"/>
      <c r="AW480" s="105"/>
      <c r="AX480" s="91"/>
      <c r="AY480" s="105"/>
      <c r="AZ480" s="91"/>
      <c r="BA480" s="105"/>
      <c r="BB480" s="91"/>
      <c r="BC480" s="105"/>
      <c r="BD480" s="91"/>
      <c r="BE480" s="105"/>
      <c r="BF480" s="91"/>
      <c r="BG480" s="105"/>
      <c r="BH480" s="91"/>
      <c r="BI480" s="105"/>
      <c r="BJ480" s="91"/>
      <c r="BK480" s="105"/>
      <c r="BL480" s="91"/>
      <c r="BM480" s="105"/>
      <c r="BN480" s="91"/>
      <c r="BO480" s="105"/>
      <c r="BP480" s="91"/>
      <c r="BQ480" s="105"/>
      <c r="BR480" s="91"/>
      <c r="BS480" s="91"/>
      <c r="BT480" s="91"/>
      <c r="BU480" s="91"/>
      <c r="BV480" s="91"/>
      <c r="BW480" s="91"/>
      <c r="BX480" s="91"/>
      <c r="BY480" s="91"/>
      <c r="BZ480" s="91"/>
      <c r="CA480" s="91"/>
      <c r="CB480" s="91"/>
      <c r="CC480" s="91"/>
      <c r="CD480" s="91"/>
      <c r="CE480" s="91"/>
      <c r="CF480" s="91"/>
      <c r="CG480" s="91"/>
      <c r="CH480" s="91"/>
      <c r="CI480" s="91"/>
      <c r="CJ480" s="91"/>
      <c r="CK480" s="91"/>
      <c r="CL480" s="91"/>
      <c r="CM480" s="91"/>
      <c r="CN480" s="91"/>
    </row>
    <row r="481" s="165" customFormat="true" ht="23.4" hidden="false" customHeight="false" outlineLevel="0" collapsed="false">
      <c r="A481" s="165" t="s">
        <v>1681</v>
      </c>
      <c r="B481" s="165" t="s">
        <v>2425</v>
      </c>
      <c r="C481" s="165" t="s">
        <v>2426</v>
      </c>
      <c r="D481" s="165" t="s">
        <v>2490</v>
      </c>
      <c r="E481" s="165" t="s">
        <v>1077</v>
      </c>
      <c r="G481" s="132" t="s">
        <v>2491</v>
      </c>
      <c r="H481" s="132" t="s">
        <v>2492</v>
      </c>
      <c r="I481" s="171" t="s">
        <v>2453</v>
      </c>
      <c r="J481" s="172" t="str">
        <f aca="false">D43</f>
        <v>P-16</v>
      </c>
      <c r="L481" s="108" t="s">
        <v>338</v>
      </c>
      <c r="N481" s="89" t="s">
        <v>2489</v>
      </c>
      <c r="O481" s="111" t="s">
        <v>2298</v>
      </c>
      <c r="P481" s="108" t="s">
        <v>1705</v>
      </c>
      <c r="S481" s="91"/>
      <c r="T481" s="91"/>
      <c r="U481" s="91"/>
      <c r="V481" s="105"/>
      <c r="W481" s="105"/>
      <c r="X481" s="91"/>
      <c r="Y481" s="105"/>
      <c r="Z481" s="91"/>
      <c r="AA481" s="105"/>
      <c r="AB481" s="91"/>
      <c r="AC481" s="105"/>
      <c r="AD481" s="91"/>
      <c r="AE481" s="105"/>
      <c r="AF481" s="91"/>
      <c r="AG481" s="105"/>
      <c r="AH481" s="91"/>
      <c r="AI481" s="105"/>
      <c r="AJ481" s="91"/>
      <c r="AK481" s="105"/>
      <c r="AL481" s="91"/>
      <c r="AM481" s="105"/>
      <c r="AN481" s="91"/>
      <c r="AO481" s="105"/>
      <c r="AP481" s="91"/>
      <c r="AQ481" s="105"/>
      <c r="AR481" s="91"/>
      <c r="AS481" s="105"/>
      <c r="AT481" s="91"/>
      <c r="AU481" s="105"/>
      <c r="AV481" s="91"/>
      <c r="AW481" s="105"/>
      <c r="AX481" s="91"/>
      <c r="AY481" s="105"/>
      <c r="AZ481" s="91"/>
      <c r="BA481" s="105"/>
      <c r="BB481" s="91"/>
      <c r="BC481" s="105"/>
      <c r="BD481" s="91"/>
      <c r="BE481" s="105"/>
      <c r="BF481" s="91"/>
      <c r="BG481" s="105"/>
      <c r="BH481" s="91"/>
      <c r="BI481" s="105"/>
      <c r="BJ481" s="91"/>
      <c r="BK481" s="105"/>
      <c r="BL481" s="91"/>
      <c r="BM481" s="105"/>
      <c r="BN481" s="91"/>
      <c r="BO481" s="105"/>
      <c r="BP481" s="91"/>
      <c r="BQ481" s="105"/>
      <c r="BR481" s="91"/>
      <c r="BS481" s="91"/>
      <c r="BT481" s="91"/>
      <c r="BU481" s="91"/>
      <c r="BV481" s="91"/>
      <c r="BW481" s="91"/>
      <c r="BX481" s="91"/>
      <c r="BY481" s="91"/>
      <c r="BZ481" s="91"/>
      <c r="CA481" s="91"/>
      <c r="CB481" s="91"/>
      <c r="CC481" s="91"/>
      <c r="CD481" s="91"/>
      <c r="CE481" s="91"/>
      <c r="CF481" s="91"/>
      <c r="CG481" s="91"/>
      <c r="CH481" s="91"/>
      <c r="CI481" s="91"/>
      <c r="CJ481" s="91"/>
      <c r="CK481" s="91"/>
      <c r="CL481" s="91"/>
      <c r="CM481" s="91"/>
      <c r="CN481" s="91"/>
    </row>
    <row r="482" s="165" customFormat="true" ht="45.6" hidden="false" customHeight="false" outlineLevel="0" collapsed="false">
      <c r="A482" s="165" t="s">
        <v>1681</v>
      </c>
      <c r="B482" s="165" t="s">
        <v>2425</v>
      </c>
      <c r="C482" s="165" t="s">
        <v>2426</v>
      </c>
      <c r="D482" s="165" t="s">
        <v>2493</v>
      </c>
      <c r="E482" s="165" t="s">
        <v>1077</v>
      </c>
      <c r="G482" s="132" t="s">
        <v>2494</v>
      </c>
      <c r="H482" s="132" t="s">
        <v>2495</v>
      </c>
      <c r="I482" s="171" t="s">
        <v>2453</v>
      </c>
      <c r="J482" s="172" t="str">
        <f aca="false">D43</f>
        <v>P-16</v>
      </c>
      <c r="L482" s="108" t="s">
        <v>338</v>
      </c>
      <c r="N482" s="89" t="s">
        <v>2496</v>
      </c>
      <c r="O482" s="111" t="s">
        <v>2298</v>
      </c>
      <c r="P482" s="108" t="s">
        <v>1705</v>
      </c>
      <c r="S482" s="91"/>
      <c r="T482" s="91"/>
      <c r="U482" s="91"/>
      <c r="V482" s="105"/>
      <c r="W482" s="105"/>
      <c r="X482" s="91"/>
      <c r="Y482" s="105"/>
      <c r="Z482" s="91"/>
      <c r="AA482" s="105"/>
      <c r="AB482" s="91"/>
      <c r="AC482" s="105"/>
      <c r="AD482" s="91"/>
      <c r="AE482" s="105"/>
      <c r="AF482" s="91"/>
      <c r="AG482" s="105"/>
      <c r="AH482" s="91"/>
      <c r="AI482" s="105"/>
      <c r="AJ482" s="91"/>
      <c r="AK482" s="105"/>
      <c r="AL482" s="91"/>
      <c r="AM482" s="105"/>
      <c r="AN482" s="91"/>
      <c r="AO482" s="105"/>
      <c r="AP482" s="91"/>
      <c r="AQ482" s="105"/>
      <c r="AR482" s="91"/>
      <c r="AS482" s="105"/>
      <c r="AT482" s="91"/>
      <c r="AU482" s="105"/>
      <c r="AV482" s="91"/>
      <c r="AW482" s="105"/>
      <c r="AX482" s="91"/>
      <c r="AY482" s="105"/>
      <c r="AZ482" s="91"/>
      <c r="BA482" s="105"/>
      <c r="BB482" s="91"/>
      <c r="BC482" s="105"/>
      <c r="BD482" s="91"/>
      <c r="BE482" s="105"/>
      <c r="BF482" s="91"/>
      <c r="BG482" s="105"/>
      <c r="BH482" s="91"/>
      <c r="BI482" s="105"/>
      <c r="BJ482" s="91"/>
      <c r="BK482" s="105"/>
      <c r="BL482" s="91"/>
      <c r="BM482" s="105"/>
      <c r="BN482" s="91"/>
      <c r="BO482" s="105"/>
      <c r="BP482" s="91"/>
      <c r="BQ482" s="105"/>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row>
    <row r="483" s="165" customFormat="true" ht="34.2" hidden="false" customHeight="false" outlineLevel="0" collapsed="false">
      <c r="A483" s="165" t="s">
        <v>1681</v>
      </c>
      <c r="B483" s="165" t="s">
        <v>2425</v>
      </c>
      <c r="C483" s="165" t="s">
        <v>2426</v>
      </c>
      <c r="D483" s="165" t="s">
        <v>2497</v>
      </c>
      <c r="E483" s="165" t="s">
        <v>1077</v>
      </c>
      <c r="G483" s="132" t="s">
        <v>2498</v>
      </c>
      <c r="H483" s="132" t="s">
        <v>2499</v>
      </c>
      <c r="I483" s="171" t="s">
        <v>2453</v>
      </c>
      <c r="J483" s="172" t="str">
        <f aca="false">D43</f>
        <v>P-16</v>
      </c>
      <c r="L483" s="108" t="s">
        <v>338</v>
      </c>
      <c r="N483" s="89" t="s">
        <v>2500</v>
      </c>
      <c r="O483" s="111" t="s">
        <v>2298</v>
      </c>
      <c r="P483" s="108" t="s">
        <v>1705</v>
      </c>
      <c r="S483" s="91"/>
      <c r="T483" s="91"/>
      <c r="U483" s="91"/>
      <c r="V483" s="105"/>
      <c r="W483" s="105"/>
      <c r="X483" s="91"/>
      <c r="Y483" s="105"/>
      <c r="Z483" s="91"/>
      <c r="AA483" s="105"/>
      <c r="AB483" s="91"/>
      <c r="AC483" s="105"/>
      <c r="AD483" s="91"/>
      <c r="AE483" s="105"/>
      <c r="AF483" s="91"/>
      <c r="AG483" s="105"/>
      <c r="AH483" s="91"/>
      <c r="AI483" s="105"/>
      <c r="AJ483" s="91"/>
      <c r="AK483" s="105"/>
      <c r="AL483" s="91"/>
      <c r="AM483" s="105"/>
      <c r="AN483" s="91"/>
      <c r="AO483" s="105"/>
      <c r="AP483" s="91"/>
      <c r="AQ483" s="105"/>
      <c r="AR483" s="91"/>
      <c r="AS483" s="105"/>
      <c r="AT483" s="91"/>
      <c r="AU483" s="105"/>
      <c r="AV483" s="91"/>
      <c r="AW483" s="105"/>
      <c r="AX483" s="91"/>
      <c r="AY483" s="105"/>
      <c r="AZ483" s="91"/>
      <c r="BA483" s="105"/>
      <c r="BB483" s="91"/>
      <c r="BC483" s="105"/>
      <c r="BD483" s="91"/>
      <c r="BE483" s="105"/>
      <c r="BF483" s="91"/>
      <c r="BG483" s="105"/>
      <c r="BH483" s="91"/>
      <c r="BI483" s="105"/>
      <c r="BJ483" s="91"/>
      <c r="BK483" s="105"/>
      <c r="BL483" s="91"/>
      <c r="BM483" s="105"/>
      <c r="BN483" s="91"/>
      <c r="BO483" s="105"/>
      <c r="BP483" s="91"/>
      <c r="BQ483" s="105"/>
      <c r="BR483" s="91"/>
      <c r="BS483" s="91"/>
      <c r="BT483" s="91"/>
      <c r="BU483" s="91"/>
      <c r="BV483" s="91"/>
      <c r="BW483" s="91"/>
      <c r="BX483" s="91"/>
      <c r="BY483" s="91"/>
      <c r="BZ483" s="91"/>
      <c r="CA483" s="91"/>
      <c r="CB483" s="91"/>
      <c r="CC483" s="91"/>
      <c r="CD483" s="91"/>
      <c r="CE483" s="91"/>
      <c r="CF483" s="91"/>
      <c r="CG483" s="91"/>
      <c r="CH483" s="91"/>
      <c r="CI483" s="91"/>
      <c r="CJ483" s="91"/>
      <c r="CK483" s="91"/>
      <c r="CL483" s="91"/>
      <c r="CM483" s="91"/>
      <c r="CN483" s="91"/>
    </row>
    <row r="484" s="91" customFormat="true" ht="12" hidden="true" customHeight="false" outlineLevel="0" collapsed="false">
      <c r="A484" s="91" t="s">
        <v>1681</v>
      </c>
      <c r="B484" s="91" t="s">
        <v>2425</v>
      </c>
      <c r="C484" s="91" t="s">
        <v>2426</v>
      </c>
      <c r="D484" s="91" t="s">
        <v>2501</v>
      </c>
      <c r="E484" s="91" t="s">
        <v>1077</v>
      </c>
      <c r="G484" s="152" t="s">
        <v>2502</v>
      </c>
      <c r="H484" s="152" t="s">
        <v>692</v>
      </c>
      <c r="I484" s="156" t="s">
        <v>338</v>
      </c>
      <c r="J484" s="156"/>
      <c r="L484" s="108" t="s">
        <v>338</v>
      </c>
      <c r="O484" s="154"/>
      <c r="P484" s="155"/>
      <c r="R484" s="106" t="s">
        <v>591</v>
      </c>
      <c r="V484" s="105"/>
      <c r="W484" s="105"/>
      <c r="Y484" s="105"/>
      <c r="AA484" s="105"/>
      <c r="AC484" s="105"/>
      <c r="AE484" s="105"/>
      <c r="AG484" s="105"/>
      <c r="AI484" s="105"/>
      <c r="AK484" s="105"/>
      <c r="AM484" s="105"/>
      <c r="AO484" s="105"/>
      <c r="AQ484" s="105"/>
      <c r="AS484" s="105"/>
      <c r="AU484" s="105"/>
      <c r="AW484" s="105"/>
      <c r="AY484" s="105"/>
      <c r="BA484" s="105"/>
      <c r="BC484" s="105"/>
      <c r="BE484" s="105"/>
      <c r="BG484" s="105"/>
      <c r="BI484" s="105"/>
      <c r="BK484" s="105"/>
      <c r="BM484" s="105"/>
      <c r="BO484" s="105"/>
      <c r="BQ484" s="105"/>
    </row>
    <row r="485" s="91" customFormat="true" ht="12" hidden="true" customHeight="false" outlineLevel="0" collapsed="false">
      <c r="A485" s="91" t="s">
        <v>1681</v>
      </c>
      <c r="B485" s="91" t="s">
        <v>2425</v>
      </c>
      <c r="C485" s="91" t="s">
        <v>2426</v>
      </c>
      <c r="D485" s="91" t="s">
        <v>2503</v>
      </c>
      <c r="E485" s="91" t="s">
        <v>1077</v>
      </c>
      <c r="G485" s="152" t="s">
        <v>2504</v>
      </c>
      <c r="H485" s="152" t="s">
        <v>692</v>
      </c>
      <c r="I485" s="156" t="s">
        <v>338</v>
      </c>
      <c r="J485" s="156"/>
      <c r="L485" s="108" t="s">
        <v>338</v>
      </c>
      <c r="O485" s="154"/>
      <c r="P485" s="155"/>
      <c r="R485" s="106" t="s">
        <v>591</v>
      </c>
      <c r="V485" s="105"/>
      <c r="W485" s="105"/>
      <c r="Y485" s="105"/>
      <c r="AA485" s="105"/>
      <c r="AC485" s="105"/>
      <c r="AE485" s="105"/>
      <c r="AG485" s="105"/>
      <c r="AI485" s="105"/>
      <c r="AK485" s="105"/>
      <c r="AM485" s="105"/>
      <c r="AO485" s="105"/>
      <c r="AQ485" s="105"/>
      <c r="AS485" s="105"/>
      <c r="AU485" s="105"/>
      <c r="AW485" s="105"/>
      <c r="AY485" s="105"/>
      <c r="BA485" s="105"/>
      <c r="BC485" s="105"/>
      <c r="BE485" s="105"/>
      <c r="BG485" s="105"/>
      <c r="BI485" s="105"/>
      <c r="BK485" s="105"/>
      <c r="BM485" s="105"/>
      <c r="BO485" s="105"/>
      <c r="BQ485" s="105"/>
    </row>
    <row r="486" s="91" customFormat="true" ht="22.8" hidden="true" customHeight="false" outlineLevel="0" collapsed="false">
      <c r="A486" s="91" t="s">
        <v>1681</v>
      </c>
      <c r="B486" s="91" t="s">
        <v>2425</v>
      </c>
      <c r="C486" s="91" t="s">
        <v>2426</v>
      </c>
      <c r="D486" s="91" t="s">
        <v>2505</v>
      </c>
      <c r="E486" s="91" t="s">
        <v>1077</v>
      </c>
      <c r="G486" s="152" t="s">
        <v>2506</v>
      </c>
      <c r="H486" s="152" t="s">
        <v>692</v>
      </c>
      <c r="I486" s="156" t="s">
        <v>338</v>
      </c>
      <c r="J486" s="156"/>
      <c r="L486" s="108" t="s">
        <v>338</v>
      </c>
      <c r="O486" s="154"/>
      <c r="P486" s="155"/>
      <c r="R486" s="106" t="s">
        <v>591</v>
      </c>
      <c r="V486" s="105"/>
      <c r="W486" s="105"/>
      <c r="Y486" s="105"/>
      <c r="AA486" s="105"/>
      <c r="AC486" s="105"/>
      <c r="AE486" s="105"/>
      <c r="AG486" s="105"/>
      <c r="AI486" s="105"/>
      <c r="AK486" s="105"/>
      <c r="AM486" s="105"/>
      <c r="AO486" s="105"/>
      <c r="AQ486" s="105"/>
      <c r="AS486" s="105"/>
      <c r="AU486" s="105"/>
      <c r="AW486" s="105"/>
      <c r="AY486" s="105"/>
      <c r="BA486" s="105"/>
      <c r="BC486" s="105"/>
      <c r="BE486" s="105"/>
      <c r="BG486" s="105"/>
      <c r="BI486" s="105"/>
      <c r="BK486" s="105"/>
      <c r="BM486" s="105"/>
      <c r="BO486" s="105"/>
      <c r="BQ486" s="105"/>
    </row>
    <row r="487" customFormat="false" ht="12" hidden="false" customHeight="false" outlineLevel="0" collapsed="false">
      <c r="A487" s="119" t="s">
        <v>2507</v>
      </c>
      <c r="B487" s="139"/>
      <c r="C487" s="139"/>
      <c r="D487" s="139"/>
      <c r="E487" s="139"/>
      <c r="F487" s="139"/>
      <c r="G487" s="139"/>
      <c r="H487" s="139"/>
      <c r="I487" s="140"/>
      <c r="J487" s="139"/>
      <c r="K487" s="139"/>
      <c r="L487" s="139"/>
      <c r="M487" s="139"/>
      <c r="N487" s="139"/>
      <c r="O487" s="139"/>
      <c r="P487" s="139"/>
      <c r="Q487" s="139"/>
      <c r="R487" s="139"/>
      <c r="V487" s="105"/>
      <c r="W487" s="105"/>
      <c r="Y487" s="105"/>
      <c r="AA487" s="105"/>
      <c r="AC487" s="105"/>
      <c r="AE487" s="105"/>
      <c r="AG487" s="105"/>
      <c r="AI487" s="105"/>
      <c r="AK487" s="105"/>
      <c r="AM487" s="105"/>
      <c r="AO487" s="105"/>
      <c r="AQ487" s="105"/>
      <c r="AS487" s="105"/>
      <c r="AU487" s="105"/>
      <c r="AW487" s="105"/>
      <c r="AY487" s="105"/>
      <c r="BA487" s="105"/>
      <c r="BC487" s="105"/>
      <c r="BE487" s="105"/>
      <c r="BG487" s="105"/>
      <c r="BI487" s="105"/>
      <c r="BK487" s="105"/>
      <c r="BM487" s="105"/>
      <c r="BO487" s="105"/>
      <c r="BQ487" s="105"/>
    </row>
    <row r="488" customFormat="false" ht="46.2" hidden="false" customHeight="false" outlineLevel="0" collapsed="false">
      <c r="A488" s="92" t="s">
        <v>1681</v>
      </c>
      <c r="B488" s="92" t="s">
        <v>2508</v>
      </c>
      <c r="C488" s="92" t="s">
        <v>1683</v>
      </c>
      <c r="D488" s="108" t="s">
        <v>2509</v>
      </c>
      <c r="E488" s="91" t="s">
        <v>1077</v>
      </c>
      <c r="F488" s="107"/>
      <c r="G488" s="108" t="s">
        <v>2510</v>
      </c>
      <c r="H488" s="108" t="s">
        <v>2511</v>
      </c>
      <c r="I488" s="110" t="s">
        <v>1418</v>
      </c>
      <c r="J488" s="147" t="str">
        <f aca="false">D325</f>
        <v>PB-24</v>
      </c>
      <c r="K488" s="92"/>
      <c r="L488" s="108" t="s">
        <v>338</v>
      </c>
      <c r="M488" s="92"/>
      <c r="N488" s="92" t="s">
        <v>2512</v>
      </c>
      <c r="O488" s="111" t="s">
        <v>2513</v>
      </c>
      <c r="P488" s="92" t="s">
        <v>1750</v>
      </c>
      <c r="Q488" s="92"/>
      <c r="R488" s="108" t="s">
        <v>591</v>
      </c>
      <c r="V488" s="133"/>
      <c r="W488" s="133"/>
      <c r="Y488" s="133"/>
      <c r="AA488" s="133"/>
      <c r="AC488" s="133"/>
      <c r="AE488" s="133"/>
      <c r="AG488" s="133"/>
      <c r="AI488" s="133"/>
      <c r="AK488" s="133"/>
      <c r="AM488" s="133"/>
      <c r="AO488" s="133"/>
      <c r="AQ488" s="133"/>
      <c r="AS488" s="133"/>
      <c r="AU488" s="133"/>
      <c r="AW488" s="133"/>
      <c r="AY488" s="133"/>
      <c r="BA488" s="133"/>
      <c r="BC488" s="133"/>
      <c r="BE488" s="133"/>
      <c r="BG488" s="133"/>
      <c r="BI488" s="133"/>
      <c r="BK488" s="133"/>
      <c r="BM488" s="133"/>
      <c r="BO488" s="133"/>
      <c r="BQ488" s="133"/>
    </row>
    <row r="489" customFormat="false" ht="46.2" hidden="false" customHeight="false" outlineLevel="0" collapsed="false">
      <c r="A489" s="92" t="s">
        <v>1681</v>
      </c>
      <c r="B489" s="92" t="s">
        <v>2508</v>
      </c>
      <c r="C489" s="92" t="s">
        <v>1683</v>
      </c>
      <c r="D489" s="108" t="s">
        <v>2514</v>
      </c>
      <c r="E489" s="91" t="s">
        <v>1077</v>
      </c>
      <c r="F489" s="107"/>
      <c r="G489" s="108" t="s">
        <v>2515</v>
      </c>
      <c r="H489" s="108" t="s">
        <v>2516</v>
      </c>
      <c r="I489" s="110" t="s">
        <v>1418</v>
      </c>
      <c r="J489" s="147" t="str">
        <f aca="false">D325</f>
        <v>PB-24</v>
      </c>
      <c r="K489" s="92"/>
      <c r="L489" s="108" t="s">
        <v>338</v>
      </c>
      <c r="M489" s="92"/>
      <c r="N489" s="92" t="s">
        <v>2517</v>
      </c>
      <c r="O489" s="111" t="s">
        <v>2513</v>
      </c>
      <c r="P489" s="92" t="s">
        <v>1750</v>
      </c>
      <c r="Q489" s="92"/>
      <c r="R489" s="108" t="s">
        <v>591</v>
      </c>
      <c r="V489" s="133"/>
      <c r="W489" s="133"/>
      <c r="Y489" s="133"/>
      <c r="AA489" s="133"/>
      <c r="AC489" s="133"/>
      <c r="AE489" s="133"/>
      <c r="AG489" s="133"/>
      <c r="AI489" s="133"/>
      <c r="AK489" s="133"/>
      <c r="AM489" s="133"/>
      <c r="AO489" s="133"/>
      <c r="AQ489" s="133"/>
      <c r="AS489" s="133"/>
      <c r="AU489" s="133"/>
      <c r="AW489" s="133"/>
      <c r="AY489" s="133"/>
      <c r="BA489" s="133"/>
      <c r="BC489" s="133"/>
      <c r="BE489" s="133"/>
      <c r="BG489" s="133"/>
      <c r="BI489" s="133"/>
      <c r="BK489" s="133"/>
      <c r="BM489" s="133"/>
      <c r="BO489" s="133"/>
      <c r="BQ489" s="133"/>
    </row>
    <row r="490" customFormat="false" ht="57.6" hidden="false" customHeight="false" outlineLevel="0" collapsed="false">
      <c r="A490" s="92" t="s">
        <v>1681</v>
      </c>
      <c r="B490" s="92" t="s">
        <v>2518</v>
      </c>
      <c r="C490" s="92" t="s">
        <v>1683</v>
      </c>
      <c r="D490" s="108" t="s">
        <v>2519</v>
      </c>
      <c r="E490" s="91" t="s">
        <v>1077</v>
      </c>
      <c r="F490" s="107"/>
      <c r="G490" s="108" t="s">
        <v>2520</v>
      </c>
      <c r="H490" s="108" t="s">
        <v>2521</v>
      </c>
      <c r="I490" s="110" t="s">
        <v>1418</v>
      </c>
      <c r="J490" s="147" t="str">
        <f aca="false">D325</f>
        <v>PB-24</v>
      </c>
      <c r="K490" s="92"/>
      <c r="L490" s="108" t="s">
        <v>338</v>
      </c>
      <c r="M490" s="92"/>
      <c r="N490" s="92" t="s">
        <v>2522</v>
      </c>
      <c r="O490" s="111" t="s">
        <v>2523</v>
      </c>
      <c r="P490" s="92" t="s">
        <v>1750</v>
      </c>
      <c r="Q490" s="92"/>
      <c r="R490" s="108" t="s">
        <v>591</v>
      </c>
      <c r="V490" s="133"/>
      <c r="W490" s="133"/>
      <c r="Y490" s="133"/>
      <c r="AA490" s="133"/>
      <c r="AC490" s="133"/>
      <c r="AE490" s="133"/>
      <c r="AG490" s="133"/>
      <c r="AI490" s="133"/>
      <c r="AK490" s="133"/>
      <c r="AM490" s="133"/>
      <c r="AO490" s="133"/>
      <c r="AQ490" s="133"/>
      <c r="AS490" s="133"/>
      <c r="AU490" s="133"/>
      <c r="AW490" s="133"/>
      <c r="AY490" s="133"/>
      <c r="BA490" s="133"/>
      <c r="BC490" s="133"/>
      <c r="BE490" s="133"/>
      <c r="BG490" s="133"/>
      <c r="BI490" s="133"/>
      <c r="BK490" s="133"/>
      <c r="BM490" s="133"/>
      <c r="BO490" s="133"/>
      <c r="BQ490" s="133"/>
    </row>
    <row r="491" customFormat="false" ht="57.6" hidden="false" customHeight="false" outlineLevel="0" collapsed="false">
      <c r="A491" s="92" t="s">
        <v>1681</v>
      </c>
      <c r="B491" s="92" t="s">
        <v>2518</v>
      </c>
      <c r="C491" s="92" t="s">
        <v>1683</v>
      </c>
      <c r="D491" s="108" t="s">
        <v>1815</v>
      </c>
      <c r="E491" s="91" t="s">
        <v>1077</v>
      </c>
      <c r="F491" s="107"/>
      <c r="G491" s="108" t="s">
        <v>2524</v>
      </c>
      <c r="H491" s="108" t="s">
        <v>2525</v>
      </c>
      <c r="I491" s="110" t="s">
        <v>1418</v>
      </c>
      <c r="J491" s="147" t="str">
        <f aca="false">D328&amp;", "&amp;D329</f>
        <v>PB-27, PB-28</v>
      </c>
      <c r="K491" s="92"/>
      <c r="L491" s="108" t="s">
        <v>338</v>
      </c>
      <c r="M491" s="92"/>
      <c r="N491" s="92" t="s">
        <v>2526</v>
      </c>
      <c r="O491" s="111" t="s">
        <v>2527</v>
      </c>
      <c r="P491" s="92" t="s">
        <v>2528</v>
      </c>
      <c r="Q491" s="92"/>
      <c r="R491" s="108" t="s">
        <v>591</v>
      </c>
      <c r="V491" s="133"/>
      <c r="W491" s="133"/>
      <c r="Y491" s="133"/>
      <c r="AA491" s="133"/>
      <c r="AC491" s="133"/>
      <c r="AE491" s="133"/>
      <c r="AG491" s="133"/>
      <c r="AI491" s="133"/>
      <c r="AK491" s="133"/>
      <c r="AM491" s="133"/>
      <c r="AO491" s="133"/>
      <c r="AQ491" s="133"/>
      <c r="AS491" s="133"/>
      <c r="AU491" s="133"/>
      <c r="AW491" s="133"/>
      <c r="AY491" s="133"/>
      <c r="BA491" s="133"/>
      <c r="BC491" s="133"/>
      <c r="BE491" s="133"/>
      <c r="BG491" s="133"/>
      <c r="BI491" s="133"/>
      <c r="BK491" s="133"/>
      <c r="BM491" s="133"/>
      <c r="BO491" s="133"/>
      <c r="BQ491" s="133"/>
    </row>
    <row r="492" customFormat="false" ht="46.2" hidden="false" customHeight="false" outlineLevel="0" collapsed="false">
      <c r="A492" s="92" t="s">
        <v>1681</v>
      </c>
      <c r="B492" s="92" t="s">
        <v>2508</v>
      </c>
      <c r="C492" s="92" t="s">
        <v>1683</v>
      </c>
      <c r="D492" s="108" t="s">
        <v>2529</v>
      </c>
      <c r="E492" s="91" t="s">
        <v>1077</v>
      </c>
      <c r="F492" s="107"/>
      <c r="G492" s="108" t="s">
        <v>2530</v>
      </c>
      <c r="H492" s="108" t="s">
        <v>2531</v>
      </c>
      <c r="I492" s="110" t="s">
        <v>1418</v>
      </c>
      <c r="J492" s="147" t="str">
        <f aca="false">D325</f>
        <v>PB-24</v>
      </c>
      <c r="K492" s="92"/>
      <c r="L492" s="108" t="s">
        <v>338</v>
      </c>
      <c r="M492" s="92"/>
      <c r="N492" s="92" t="s">
        <v>2532</v>
      </c>
      <c r="O492" s="111" t="s">
        <v>2533</v>
      </c>
      <c r="P492" s="92" t="s">
        <v>1750</v>
      </c>
      <c r="Q492" s="92"/>
      <c r="R492" s="108" t="s">
        <v>591</v>
      </c>
      <c r="V492" s="133"/>
      <c r="W492" s="133"/>
      <c r="Y492" s="133"/>
      <c r="AA492" s="133"/>
      <c r="AC492" s="133"/>
      <c r="AE492" s="133"/>
      <c r="AG492" s="133"/>
      <c r="AI492" s="133"/>
      <c r="AK492" s="133"/>
      <c r="AM492" s="133"/>
      <c r="AO492" s="133"/>
      <c r="AQ492" s="133"/>
      <c r="AS492" s="133"/>
      <c r="AU492" s="133"/>
      <c r="AW492" s="133"/>
      <c r="AY492" s="133"/>
      <c r="BA492" s="133"/>
      <c r="BC492" s="133"/>
      <c r="BE492" s="133"/>
      <c r="BG492" s="133"/>
      <c r="BI492" s="133"/>
      <c r="BK492" s="133"/>
      <c r="BM492" s="133"/>
      <c r="BO492" s="133"/>
      <c r="BQ492" s="133"/>
    </row>
    <row r="493" customFormat="false" ht="46.2" hidden="false" customHeight="false" outlineLevel="0" collapsed="false">
      <c r="A493" s="92" t="s">
        <v>1681</v>
      </c>
      <c r="B493" s="92" t="s">
        <v>2508</v>
      </c>
      <c r="C493" s="92" t="s">
        <v>1683</v>
      </c>
      <c r="D493" s="108" t="s">
        <v>2534</v>
      </c>
      <c r="E493" s="91" t="s">
        <v>1077</v>
      </c>
      <c r="F493" s="107"/>
      <c r="G493" s="108" t="s">
        <v>2535</v>
      </c>
      <c r="H493" s="108" t="s">
        <v>2536</v>
      </c>
      <c r="I493" s="110" t="s">
        <v>1418</v>
      </c>
      <c r="J493" s="147" t="str">
        <f aca="false">D325</f>
        <v>PB-24</v>
      </c>
      <c r="K493" s="92"/>
      <c r="L493" s="108" t="s">
        <v>338</v>
      </c>
      <c r="M493" s="92"/>
      <c r="N493" s="92" t="s">
        <v>2537</v>
      </c>
      <c r="O493" s="111" t="s">
        <v>2533</v>
      </c>
      <c r="P493" s="92" t="s">
        <v>1750</v>
      </c>
      <c r="Q493" s="92"/>
      <c r="R493" s="108" t="s">
        <v>591</v>
      </c>
      <c r="V493" s="133"/>
      <c r="W493" s="133"/>
      <c r="Y493" s="133"/>
      <c r="AA493" s="133"/>
      <c r="AC493" s="133"/>
      <c r="AE493" s="133"/>
      <c r="AG493" s="133"/>
      <c r="AI493" s="133"/>
      <c r="AK493" s="133"/>
      <c r="AM493" s="133"/>
      <c r="AO493" s="133"/>
      <c r="AQ493" s="133"/>
      <c r="AS493" s="133"/>
      <c r="AU493" s="133"/>
      <c r="AW493" s="133"/>
      <c r="AY493" s="133"/>
      <c r="BA493" s="133"/>
      <c r="BC493" s="133"/>
      <c r="BE493" s="133"/>
      <c r="BG493" s="133"/>
      <c r="BI493" s="133"/>
      <c r="BK493" s="133"/>
      <c r="BM493" s="133"/>
      <c r="BO493" s="133"/>
      <c r="BQ493" s="133"/>
    </row>
    <row r="494" customFormat="false" ht="57.6" hidden="false" customHeight="false" outlineLevel="0" collapsed="false">
      <c r="A494" s="92" t="s">
        <v>1681</v>
      </c>
      <c r="B494" s="92" t="s">
        <v>2508</v>
      </c>
      <c r="C494" s="92" t="s">
        <v>1683</v>
      </c>
      <c r="D494" s="108" t="s">
        <v>2538</v>
      </c>
      <c r="E494" s="91" t="s">
        <v>1077</v>
      </c>
      <c r="F494" s="107"/>
      <c r="G494" s="107" t="s">
        <v>2539</v>
      </c>
      <c r="H494" s="107" t="s">
        <v>2072</v>
      </c>
      <c r="I494" s="138" t="s">
        <v>2073</v>
      </c>
      <c r="J494" s="147" t="str">
        <f aca="false">D369</f>
        <v>PB.ACS-2</v>
      </c>
      <c r="K494" s="92"/>
      <c r="L494" s="108" t="s">
        <v>338</v>
      </c>
      <c r="M494" s="92"/>
      <c r="N494" s="92" t="s">
        <v>2074</v>
      </c>
      <c r="O494" s="175" t="s">
        <v>2540</v>
      </c>
      <c r="P494" s="92" t="s">
        <v>2541</v>
      </c>
      <c r="Q494" s="92"/>
      <c r="R494" s="108" t="s">
        <v>700</v>
      </c>
      <c r="V494" s="133"/>
      <c r="W494" s="133"/>
      <c r="Y494" s="133"/>
      <c r="AA494" s="133"/>
      <c r="AC494" s="133"/>
      <c r="AE494" s="133"/>
      <c r="AG494" s="133"/>
      <c r="AI494" s="133"/>
      <c r="AK494" s="133"/>
      <c r="AM494" s="133"/>
      <c r="AO494" s="133"/>
      <c r="AQ494" s="133"/>
      <c r="AS494" s="133"/>
      <c r="AU494" s="133"/>
      <c r="AW494" s="133"/>
      <c r="AY494" s="133"/>
      <c r="BA494" s="133"/>
      <c r="BC494" s="133"/>
      <c r="BE494" s="133"/>
      <c r="BG494" s="133"/>
      <c r="BI494" s="133"/>
      <c r="BK494" s="133"/>
      <c r="BM494" s="133"/>
      <c r="BO494" s="133"/>
      <c r="BQ494" s="133"/>
    </row>
    <row r="495" customFormat="false" ht="57.6" hidden="false" customHeight="false" outlineLevel="0" collapsed="false">
      <c r="A495" s="92" t="s">
        <v>1681</v>
      </c>
      <c r="B495" s="92" t="s">
        <v>2508</v>
      </c>
      <c r="C495" s="92" t="s">
        <v>1683</v>
      </c>
      <c r="D495" s="108" t="s">
        <v>2542</v>
      </c>
      <c r="E495" s="91" t="s">
        <v>1077</v>
      </c>
      <c r="F495" s="107"/>
      <c r="G495" s="107" t="s">
        <v>2539</v>
      </c>
      <c r="H495" s="176" t="s">
        <v>2543</v>
      </c>
      <c r="I495" s="138" t="s">
        <v>2544</v>
      </c>
      <c r="J495" s="148" t="str">
        <f aca="false">D183&amp;", "&amp;D374&amp;", "&amp;D375</f>
        <v>IN.ESA-10, PB.ACS-7, PB.ACS-8</v>
      </c>
      <c r="K495" s="107"/>
      <c r="L495" s="108" t="s">
        <v>338</v>
      </c>
      <c r="M495" s="92"/>
      <c r="N495" s="92" t="s">
        <v>1974</v>
      </c>
      <c r="O495" s="175" t="s">
        <v>2540</v>
      </c>
      <c r="P495" s="92" t="s">
        <v>2541</v>
      </c>
      <c r="Q495" s="92"/>
      <c r="R495" s="108" t="s">
        <v>700</v>
      </c>
      <c r="V495" s="133"/>
      <c r="W495" s="133"/>
      <c r="Y495" s="133"/>
      <c r="AA495" s="133"/>
      <c r="AC495" s="133"/>
      <c r="AE495" s="133"/>
      <c r="AG495" s="133"/>
      <c r="AI495" s="133"/>
      <c r="AK495" s="133"/>
      <c r="AM495" s="133"/>
      <c r="AO495" s="133"/>
      <c r="AQ495" s="133"/>
      <c r="AS495" s="133"/>
      <c r="AU495" s="133"/>
      <c r="AW495" s="133"/>
      <c r="AY495" s="133"/>
      <c r="BA495" s="133"/>
      <c r="BC495" s="133"/>
      <c r="BE495" s="133"/>
      <c r="BG495" s="133"/>
      <c r="BI495" s="133"/>
      <c r="BK495" s="133"/>
      <c r="BM495" s="133"/>
      <c r="BO495" s="133"/>
      <c r="BQ495" s="133"/>
    </row>
    <row r="496" customFormat="false" ht="57.6" hidden="false" customHeight="false" outlineLevel="0" collapsed="false">
      <c r="A496" s="92" t="s">
        <v>1681</v>
      </c>
      <c r="B496" s="92" t="s">
        <v>2508</v>
      </c>
      <c r="C496" s="92" t="s">
        <v>1683</v>
      </c>
      <c r="D496" s="108" t="s">
        <v>2545</v>
      </c>
      <c r="E496" s="91" t="s">
        <v>1077</v>
      </c>
      <c r="F496" s="107"/>
      <c r="G496" s="107" t="s">
        <v>2539</v>
      </c>
      <c r="H496" s="107" t="s">
        <v>2546</v>
      </c>
      <c r="I496" s="138" t="s">
        <v>2547</v>
      </c>
      <c r="J496" s="148" t="str">
        <f aca="false">D373&amp;", "&amp;D374&amp;", "&amp;D375</f>
        <v>PB.ACS-6, PB.ACS-7, PB.ACS-8</v>
      </c>
      <c r="K496" s="107"/>
      <c r="L496" s="108" t="s">
        <v>338</v>
      </c>
      <c r="M496" s="92"/>
      <c r="N496" s="92" t="s">
        <v>2548</v>
      </c>
      <c r="O496" s="175" t="s">
        <v>2540</v>
      </c>
      <c r="P496" s="92" t="s">
        <v>2541</v>
      </c>
      <c r="Q496" s="92"/>
      <c r="R496" s="108"/>
      <c r="V496" s="133"/>
      <c r="W496" s="133"/>
      <c r="Y496" s="133"/>
      <c r="AA496" s="133"/>
      <c r="AC496" s="133"/>
      <c r="AE496" s="133"/>
      <c r="AG496" s="133"/>
      <c r="AI496" s="133"/>
      <c r="AK496" s="133"/>
      <c r="AM496" s="133"/>
      <c r="AO496" s="133"/>
      <c r="AQ496" s="133"/>
      <c r="AS496" s="133"/>
      <c r="AU496" s="133"/>
      <c r="AW496" s="133"/>
      <c r="AY496" s="133"/>
      <c r="BA496" s="133"/>
      <c r="BC496" s="133"/>
      <c r="BE496" s="133"/>
      <c r="BG496" s="133"/>
      <c r="BI496" s="133"/>
      <c r="BK496" s="133"/>
      <c r="BM496" s="133"/>
      <c r="BO496" s="133"/>
      <c r="BQ496" s="133"/>
    </row>
    <row r="497" customFormat="false" ht="45.6" hidden="false" customHeight="false" outlineLevel="0" collapsed="false">
      <c r="A497" s="92" t="s">
        <v>1681</v>
      </c>
      <c r="B497" s="92" t="s">
        <v>2508</v>
      </c>
      <c r="C497" s="92" t="s">
        <v>1683</v>
      </c>
      <c r="D497" s="108" t="s">
        <v>2549</v>
      </c>
      <c r="E497" s="91" t="s">
        <v>1077</v>
      </c>
      <c r="F497" s="107"/>
      <c r="G497" s="107" t="s">
        <v>2539</v>
      </c>
      <c r="H497" s="107" t="s">
        <v>2550</v>
      </c>
      <c r="I497" s="138" t="s">
        <v>2551</v>
      </c>
      <c r="J497" s="148" t="str">
        <f aca="false">D107</f>
        <v>M-45</v>
      </c>
      <c r="K497" s="107"/>
      <c r="L497" s="108" t="s">
        <v>2552</v>
      </c>
      <c r="M497" s="92"/>
      <c r="N497" s="92" t="s">
        <v>2553</v>
      </c>
      <c r="O497" s="175" t="s">
        <v>2554</v>
      </c>
      <c r="P497" s="92" t="s">
        <v>2555</v>
      </c>
      <c r="Q497" s="92"/>
      <c r="R497" s="108" t="s">
        <v>700</v>
      </c>
      <c r="V497" s="133"/>
      <c r="W497" s="133"/>
      <c r="Y497" s="133"/>
      <c r="AA497" s="133"/>
      <c r="AC497" s="133"/>
      <c r="AE497" s="133"/>
      <c r="AG497" s="133"/>
      <c r="AI497" s="133"/>
      <c r="AK497" s="133"/>
      <c r="AM497" s="133"/>
      <c r="AO497" s="133"/>
      <c r="AQ497" s="133"/>
      <c r="AS497" s="133"/>
      <c r="AU497" s="133"/>
      <c r="AW497" s="133"/>
      <c r="AY497" s="133"/>
      <c r="BA497" s="133"/>
      <c r="BC497" s="133"/>
      <c r="BE497" s="133"/>
      <c r="BG497" s="133"/>
      <c r="BI497" s="133"/>
      <c r="BK497" s="133"/>
      <c r="BM497" s="133"/>
      <c r="BO497" s="133"/>
      <c r="BQ497" s="133"/>
    </row>
    <row r="498" customFormat="false" ht="46.2" hidden="false" customHeight="false" outlineLevel="0" collapsed="false">
      <c r="A498" s="92" t="s">
        <v>1681</v>
      </c>
      <c r="B498" s="92" t="s">
        <v>2556</v>
      </c>
      <c r="C498" s="92" t="s">
        <v>1683</v>
      </c>
      <c r="D498" s="108" t="s">
        <v>1730</v>
      </c>
      <c r="E498" s="91" t="s">
        <v>1077</v>
      </c>
      <c r="F498" s="107"/>
      <c r="G498" s="107" t="s">
        <v>2539</v>
      </c>
      <c r="H498" s="107" t="s">
        <v>2557</v>
      </c>
      <c r="I498" s="138" t="s">
        <v>2558</v>
      </c>
      <c r="J498" s="148" t="str">
        <f aca="false">D311</f>
        <v>PB-10</v>
      </c>
      <c r="K498" s="107"/>
      <c r="L498" s="108" t="s">
        <v>338</v>
      </c>
      <c r="M498" s="92"/>
      <c r="N498" s="92" t="s">
        <v>2553</v>
      </c>
      <c r="O498" s="111" t="s">
        <v>2559</v>
      </c>
      <c r="P498" s="108" t="s">
        <v>2560</v>
      </c>
      <c r="Q498" s="92"/>
      <c r="R498" s="108" t="s">
        <v>591</v>
      </c>
      <c r="V498" s="133"/>
      <c r="W498" s="133"/>
      <c r="Y498" s="133"/>
      <c r="AA498" s="133"/>
      <c r="AC498" s="133"/>
      <c r="AE498" s="133"/>
      <c r="AG498" s="133"/>
      <c r="AI498" s="133"/>
      <c r="AK498" s="133"/>
      <c r="AM498" s="133"/>
      <c r="AO498" s="133"/>
      <c r="AQ498" s="133"/>
      <c r="AS498" s="133"/>
      <c r="AU498" s="133"/>
      <c r="AW498" s="133"/>
      <c r="AY498" s="133"/>
      <c r="BA498" s="133"/>
      <c r="BC498" s="133"/>
      <c r="BE498" s="133"/>
      <c r="BG498" s="133"/>
      <c r="BI498" s="133"/>
      <c r="BK498" s="133"/>
      <c r="BM498" s="133"/>
      <c r="BO498" s="133"/>
      <c r="BQ498" s="133"/>
    </row>
    <row r="499" customFormat="false" ht="34.8" hidden="false" customHeight="false" outlineLevel="0" collapsed="false">
      <c r="A499" s="92" t="s">
        <v>1681</v>
      </c>
      <c r="B499" s="92" t="s">
        <v>2508</v>
      </c>
      <c r="C499" s="92" t="s">
        <v>1683</v>
      </c>
      <c r="D499" s="108" t="s">
        <v>2561</v>
      </c>
      <c r="E499" s="91" t="s">
        <v>1077</v>
      </c>
      <c r="F499" s="107"/>
      <c r="G499" s="107" t="s">
        <v>2539</v>
      </c>
      <c r="H499" s="107" t="s">
        <v>2562</v>
      </c>
      <c r="I499" s="138" t="s">
        <v>2563</v>
      </c>
      <c r="J499" s="148" t="str">
        <f aca="false">D109</f>
        <v>M-47</v>
      </c>
      <c r="K499" s="107"/>
      <c r="L499" s="108" t="s">
        <v>338</v>
      </c>
      <c r="M499" s="92"/>
      <c r="N499" s="92" t="s">
        <v>2564</v>
      </c>
      <c r="O499" s="175" t="s">
        <v>2565</v>
      </c>
      <c r="P499" s="92" t="s">
        <v>2566</v>
      </c>
      <c r="Q499" s="92"/>
      <c r="R499" s="108" t="s">
        <v>591</v>
      </c>
      <c r="V499" s="133"/>
      <c r="W499" s="133"/>
      <c r="Y499" s="133"/>
      <c r="AA499" s="133"/>
      <c r="AC499" s="133"/>
      <c r="AE499" s="133"/>
      <c r="AG499" s="133"/>
      <c r="AI499" s="133"/>
      <c r="AK499" s="133"/>
      <c r="AM499" s="133"/>
      <c r="AO499" s="133"/>
      <c r="AQ499" s="133"/>
      <c r="AS499" s="133"/>
      <c r="AU499" s="133"/>
      <c r="AW499" s="133"/>
      <c r="AY499" s="133"/>
      <c r="BA499" s="133"/>
      <c r="BC499" s="133"/>
      <c r="BE499" s="133"/>
      <c r="BG499" s="133"/>
      <c r="BI499" s="133"/>
      <c r="BK499" s="133"/>
      <c r="BM499" s="133"/>
      <c r="BO499" s="133"/>
      <c r="BQ499" s="133"/>
    </row>
    <row r="500" customFormat="false" ht="34.8" hidden="false" customHeight="false" outlineLevel="0" collapsed="false">
      <c r="A500" s="92" t="s">
        <v>1681</v>
      </c>
      <c r="B500" s="92" t="s">
        <v>2508</v>
      </c>
      <c r="C500" s="92" t="s">
        <v>1683</v>
      </c>
      <c r="D500" s="108" t="s">
        <v>2567</v>
      </c>
      <c r="E500" s="91" t="s">
        <v>1077</v>
      </c>
      <c r="F500" s="107"/>
      <c r="G500" s="107" t="s">
        <v>2568</v>
      </c>
      <c r="H500" s="107" t="s">
        <v>2569</v>
      </c>
      <c r="I500" s="138" t="s">
        <v>2570</v>
      </c>
      <c r="J500" s="148" t="str">
        <f aca="false">D108</f>
        <v>M-46</v>
      </c>
      <c r="K500" s="107"/>
      <c r="L500" s="108" t="s">
        <v>338</v>
      </c>
      <c r="M500" s="92"/>
      <c r="N500" s="92" t="s">
        <v>2571</v>
      </c>
      <c r="O500" s="111" t="s">
        <v>2572</v>
      </c>
      <c r="P500" s="92" t="s">
        <v>1750</v>
      </c>
      <c r="Q500" s="92"/>
      <c r="R500" s="108" t="s">
        <v>591</v>
      </c>
      <c r="V500" s="133"/>
      <c r="W500" s="133"/>
      <c r="Y500" s="133"/>
      <c r="AA500" s="133"/>
      <c r="AC500" s="133"/>
      <c r="AE500" s="133"/>
      <c r="AG500" s="133"/>
      <c r="AI500" s="133"/>
      <c r="AK500" s="133"/>
      <c r="AM500" s="133"/>
      <c r="AO500" s="133"/>
      <c r="AQ500" s="133"/>
      <c r="AS500" s="133"/>
      <c r="AU500" s="133"/>
      <c r="AW500" s="133"/>
      <c r="AY500" s="133"/>
      <c r="BA500" s="133"/>
      <c r="BC500" s="133"/>
      <c r="BE500" s="133"/>
      <c r="BG500" s="133"/>
      <c r="BI500" s="133"/>
      <c r="BK500" s="133"/>
      <c r="BM500" s="133"/>
      <c r="BO500" s="133"/>
      <c r="BQ500" s="133"/>
    </row>
    <row r="501" customFormat="false" ht="12" hidden="false" customHeight="false" outlineLevel="0" collapsed="false">
      <c r="A501" s="119" t="s">
        <v>2573</v>
      </c>
      <c r="B501" s="139"/>
      <c r="C501" s="139"/>
      <c r="D501" s="139"/>
      <c r="E501" s="139"/>
      <c r="F501" s="139"/>
      <c r="G501" s="139"/>
      <c r="H501" s="139"/>
      <c r="I501" s="140"/>
      <c r="J501" s="139"/>
      <c r="K501" s="139"/>
      <c r="L501" s="139"/>
      <c r="M501" s="139"/>
      <c r="N501" s="139"/>
      <c r="O501" s="139"/>
      <c r="P501" s="139"/>
      <c r="Q501" s="139"/>
      <c r="R501" s="139"/>
      <c r="V501" s="105"/>
      <c r="W501" s="105"/>
      <c r="Y501" s="105"/>
      <c r="AA501" s="105"/>
      <c r="AC501" s="105"/>
      <c r="AE501" s="105"/>
      <c r="AG501" s="105"/>
      <c r="AI501" s="105"/>
      <c r="AK501" s="105"/>
      <c r="AM501" s="105"/>
      <c r="AO501" s="105"/>
      <c r="AQ501" s="105"/>
      <c r="AS501" s="105"/>
      <c r="AU501" s="105"/>
      <c r="AW501" s="105"/>
      <c r="AY501" s="105"/>
      <c r="BA501" s="105"/>
      <c r="BC501" s="105"/>
      <c r="BE501" s="105"/>
      <c r="BG501" s="105"/>
      <c r="BI501" s="105"/>
      <c r="BK501" s="105"/>
      <c r="BM501" s="105"/>
      <c r="BO501" s="105"/>
      <c r="BQ501" s="105"/>
    </row>
    <row r="502" customFormat="false" ht="34.2" hidden="false" customHeight="false" outlineLevel="0" collapsed="false">
      <c r="A502" s="92" t="s">
        <v>1681</v>
      </c>
      <c r="B502" s="92" t="s">
        <v>2574</v>
      </c>
      <c r="C502" s="92" t="s">
        <v>1683</v>
      </c>
      <c r="D502" s="92" t="s">
        <v>2575</v>
      </c>
      <c r="E502" s="92" t="s">
        <v>1077</v>
      </c>
      <c r="F502" s="92"/>
      <c r="G502" s="92" t="s">
        <v>2576</v>
      </c>
      <c r="H502" s="152" t="s">
        <v>2577</v>
      </c>
      <c r="I502" s="156" t="s">
        <v>2578</v>
      </c>
      <c r="J502" s="147" t="str">
        <f aca="false">D318</f>
        <v>PB-17</v>
      </c>
      <c r="K502" s="92"/>
      <c r="L502" s="108" t="s">
        <v>338</v>
      </c>
      <c r="M502" s="92"/>
      <c r="N502" s="92" t="s">
        <v>2579</v>
      </c>
      <c r="O502" s="111" t="s">
        <v>1766</v>
      </c>
      <c r="P502" s="92" t="s">
        <v>1761</v>
      </c>
      <c r="Q502" s="92"/>
      <c r="R502" s="108" t="s">
        <v>591</v>
      </c>
      <c r="V502" s="133"/>
      <c r="W502" s="133"/>
      <c r="Y502" s="133"/>
      <c r="AA502" s="133"/>
      <c r="AC502" s="133"/>
      <c r="AE502" s="133"/>
      <c r="AG502" s="133"/>
      <c r="AI502" s="133"/>
      <c r="AK502" s="133"/>
      <c r="AM502" s="133"/>
      <c r="AO502" s="133"/>
      <c r="AQ502" s="133"/>
      <c r="AS502" s="133"/>
      <c r="AU502" s="133"/>
      <c r="AW502" s="133"/>
      <c r="AY502" s="133"/>
      <c r="BA502" s="133"/>
      <c r="BC502" s="133"/>
      <c r="BE502" s="133"/>
      <c r="BG502" s="133"/>
      <c r="BI502" s="133"/>
      <c r="BK502" s="133"/>
      <c r="BM502" s="133"/>
      <c r="BO502" s="133"/>
      <c r="BQ502" s="133"/>
    </row>
    <row r="503" customFormat="false" ht="34.8" hidden="false" customHeight="false" outlineLevel="0" collapsed="false">
      <c r="A503" s="92" t="s">
        <v>1681</v>
      </c>
      <c r="B503" s="92" t="s">
        <v>2574</v>
      </c>
      <c r="C503" s="92" t="s">
        <v>1683</v>
      </c>
      <c r="D503" s="92" t="s">
        <v>2580</v>
      </c>
      <c r="E503" s="92" t="s">
        <v>1077</v>
      </c>
      <c r="F503" s="92"/>
      <c r="G503" s="92" t="s">
        <v>2581</v>
      </c>
      <c r="H503" s="152" t="s">
        <v>2582</v>
      </c>
      <c r="I503" s="159" t="s">
        <v>2583</v>
      </c>
      <c r="J503" s="147" t="str">
        <f aca="false">D317</f>
        <v>PB-16</v>
      </c>
      <c r="K503" s="92"/>
      <c r="L503" s="108" t="s">
        <v>338</v>
      </c>
      <c r="M503" s="92"/>
      <c r="N503" s="92" t="s">
        <v>2584</v>
      </c>
      <c r="O503" s="111" t="s">
        <v>1760</v>
      </c>
      <c r="P503" s="92" t="s">
        <v>1761</v>
      </c>
      <c r="Q503" s="92"/>
      <c r="R503" s="108" t="s">
        <v>591</v>
      </c>
      <c r="V503" s="133"/>
      <c r="W503" s="133"/>
      <c r="Y503" s="133"/>
      <c r="AA503" s="133"/>
      <c r="AC503" s="133"/>
      <c r="AE503" s="133"/>
      <c r="AG503" s="133"/>
      <c r="AI503" s="133"/>
      <c r="AK503" s="133"/>
      <c r="AM503" s="133"/>
      <c r="AO503" s="133"/>
      <c r="AQ503" s="133"/>
      <c r="AS503" s="133"/>
      <c r="AU503" s="133"/>
      <c r="AW503" s="133"/>
      <c r="AY503" s="133"/>
      <c r="BA503" s="133"/>
      <c r="BC503" s="133"/>
      <c r="BE503" s="133"/>
      <c r="BG503" s="133"/>
      <c r="BI503" s="133"/>
      <c r="BK503" s="133"/>
      <c r="BM503" s="133"/>
      <c r="BO503" s="133"/>
      <c r="BQ503" s="133"/>
    </row>
    <row r="504" customFormat="false" ht="34.2" hidden="false" customHeight="false" outlineLevel="0" collapsed="false">
      <c r="A504" s="92" t="s">
        <v>1681</v>
      </c>
      <c r="B504" s="92" t="s">
        <v>2574</v>
      </c>
      <c r="C504" s="92" t="s">
        <v>1683</v>
      </c>
      <c r="D504" s="92" t="s">
        <v>2585</v>
      </c>
      <c r="E504" s="92" t="s">
        <v>1077</v>
      </c>
      <c r="F504" s="92"/>
      <c r="G504" s="92" t="s">
        <v>2586</v>
      </c>
      <c r="H504" s="92" t="s">
        <v>2587</v>
      </c>
      <c r="I504" s="131" t="s">
        <v>2588</v>
      </c>
      <c r="J504" s="147" t="str">
        <f aca="false">D308</f>
        <v>PB-7</v>
      </c>
      <c r="K504" s="92"/>
      <c r="L504" s="108" t="s">
        <v>338</v>
      </c>
      <c r="M504" s="92"/>
      <c r="N504" s="92" t="s">
        <v>2589</v>
      </c>
      <c r="O504" s="111" t="s">
        <v>1766</v>
      </c>
      <c r="P504" s="92" t="s">
        <v>1761</v>
      </c>
      <c r="Q504" s="92"/>
      <c r="R504" s="92"/>
      <c r="V504" s="133"/>
      <c r="W504" s="133"/>
      <c r="Y504" s="133"/>
      <c r="AA504" s="133"/>
      <c r="AC504" s="133"/>
      <c r="AE504" s="133"/>
      <c r="AG504" s="133"/>
      <c r="AI504" s="133"/>
      <c r="AK504" s="133"/>
      <c r="AM504" s="133"/>
      <c r="AO504" s="133"/>
      <c r="AQ504" s="133"/>
      <c r="AS504" s="133"/>
      <c r="AU504" s="133"/>
      <c r="AW504" s="133"/>
      <c r="AY504" s="133"/>
      <c r="BA504" s="133"/>
      <c r="BC504" s="133"/>
      <c r="BE504" s="133"/>
      <c r="BG504" s="133"/>
      <c r="BI504" s="133"/>
      <c r="BK504" s="133"/>
      <c r="BM504" s="133"/>
      <c r="BO504" s="133"/>
      <c r="BQ504" s="133"/>
    </row>
    <row r="505" customFormat="false" ht="34.2" hidden="false" customHeight="false" outlineLevel="0" collapsed="false">
      <c r="A505" s="92" t="s">
        <v>1681</v>
      </c>
      <c r="B505" s="92" t="s">
        <v>2574</v>
      </c>
      <c r="C505" s="92" t="s">
        <v>1683</v>
      </c>
      <c r="D505" s="92" t="s">
        <v>2590</v>
      </c>
      <c r="E505" s="92" t="s">
        <v>1077</v>
      </c>
      <c r="F505" s="92"/>
      <c r="G505" s="92" t="s">
        <v>919</v>
      </c>
      <c r="H505" s="92" t="s">
        <v>2591</v>
      </c>
      <c r="I505" s="159" t="s">
        <v>2592</v>
      </c>
      <c r="J505" s="147" t="str">
        <f aca="false">D336</f>
        <v>PB-35</v>
      </c>
      <c r="K505" s="92"/>
      <c r="L505" s="108" t="s">
        <v>338</v>
      </c>
      <c r="M505" s="92"/>
      <c r="N505" s="92" t="s">
        <v>2593</v>
      </c>
      <c r="O505" s="111" t="s">
        <v>1766</v>
      </c>
      <c r="P505" s="92" t="s">
        <v>1761</v>
      </c>
      <c r="Q505" s="92"/>
      <c r="R505" s="108" t="s">
        <v>591</v>
      </c>
      <c r="V505" s="133"/>
      <c r="W505" s="133"/>
      <c r="Y505" s="133"/>
      <c r="AA505" s="133"/>
      <c r="AC505" s="133"/>
      <c r="AE505" s="133"/>
      <c r="AG505" s="133"/>
      <c r="AI505" s="133"/>
      <c r="AK505" s="133"/>
      <c r="AM505" s="133"/>
      <c r="AO505" s="133"/>
      <c r="AQ505" s="133"/>
      <c r="AS505" s="133"/>
      <c r="AU505" s="133"/>
      <c r="AW505" s="133"/>
      <c r="AY505" s="133"/>
      <c r="BA505" s="133"/>
      <c r="BC505" s="133"/>
      <c r="BE505" s="133"/>
      <c r="BG505" s="133"/>
      <c r="BI505" s="133"/>
      <c r="BK505" s="133"/>
      <c r="BM505" s="133"/>
      <c r="BO505" s="133"/>
      <c r="BQ505" s="133"/>
    </row>
    <row r="506" customFormat="false" ht="23.4" hidden="false" customHeight="false" outlineLevel="0" collapsed="false">
      <c r="A506" s="92" t="s">
        <v>1681</v>
      </c>
      <c r="B506" s="92" t="s">
        <v>2574</v>
      </c>
      <c r="C506" s="92" t="s">
        <v>1683</v>
      </c>
      <c r="D506" s="92" t="s">
        <v>2594</v>
      </c>
      <c r="E506" s="92" t="s">
        <v>1077</v>
      </c>
      <c r="F506" s="92"/>
      <c r="G506" s="92" t="s">
        <v>2595</v>
      </c>
      <c r="H506" s="152" t="s">
        <v>2596</v>
      </c>
      <c r="I506" s="159" t="s">
        <v>2597</v>
      </c>
      <c r="J506" s="147" t="str">
        <f aca="false">D318</f>
        <v>PB-17</v>
      </c>
      <c r="K506" s="92"/>
      <c r="L506" s="108" t="s">
        <v>338</v>
      </c>
      <c r="M506" s="92"/>
      <c r="N506" s="92" t="s">
        <v>2598</v>
      </c>
      <c r="O506" s="111" t="s">
        <v>1766</v>
      </c>
      <c r="P506" s="92" t="s">
        <v>1761</v>
      </c>
      <c r="Q506" s="92"/>
      <c r="R506" s="108" t="s">
        <v>591</v>
      </c>
      <c r="V506" s="133"/>
      <c r="W506" s="133"/>
      <c r="Y506" s="133"/>
      <c r="AA506" s="133"/>
      <c r="AC506" s="133"/>
      <c r="AE506" s="133"/>
      <c r="AG506" s="133"/>
      <c r="AI506" s="133"/>
      <c r="AK506" s="133"/>
      <c r="AM506" s="133"/>
      <c r="AO506" s="133"/>
      <c r="AQ506" s="133"/>
      <c r="AS506" s="133"/>
      <c r="AU506" s="133"/>
      <c r="AW506" s="133"/>
      <c r="AY506" s="133"/>
      <c r="BA506" s="133"/>
      <c r="BC506" s="133"/>
      <c r="BE506" s="133"/>
      <c r="BG506" s="133"/>
      <c r="BI506" s="133"/>
      <c r="BK506" s="133"/>
      <c r="BM506" s="133"/>
      <c r="BO506" s="133"/>
      <c r="BQ506" s="133"/>
    </row>
    <row r="507" customFormat="false" ht="23.4" hidden="false" customHeight="false" outlineLevel="0" collapsed="false">
      <c r="A507" s="92" t="s">
        <v>1681</v>
      </c>
      <c r="B507" s="92" t="s">
        <v>2574</v>
      </c>
      <c r="C507" s="92" t="s">
        <v>1683</v>
      </c>
      <c r="D507" s="92" t="s">
        <v>2599</v>
      </c>
      <c r="E507" s="92" t="s">
        <v>1077</v>
      </c>
      <c r="F507" s="92"/>
      <c r="G507" s="92" t="s">
        <v>2600</v>
      </c>
      <c r="H507" s="152" t="s">
        <v>2601</v>
      </c>
      <c r="I507" s="159" t="s">
        <v>2602</v>
      </c>
      <c r="J507" s="147" t="str">
        <f aca="false">D317</f>
        <v>PB-16</v>
      </c>
      <c r="K507" s="92"/>
      <c r="L507" s="108" t="s">
        <v>338</v>
      </c>
      <c r="M507" s="92"/>
      <c r="N507" s="92" t="s">
        <v>2603</v>
      </c>
      <c r="O507" s="111" t="s">
        <v>1766</v>
      </c>
      <c r="P507" s="92" t="s">
        <v>1761</v>
      </c>
      <c r="Q507" s="92"/>
      <c r="R507" s="108" t="s">
        <v>591</v>
      </c>
      <c r="V507" s="133"/>
      <c r="W507" s="133"/>
      <c r="Y507" s="133"/>
      <c r="AA507" s="133"/>
      <c r="AC507" s="133"/>
      <c r="AE507" s="133"/>
      <c r="AG507" s="133"/>
      <c r="AI507" s="133"/>
      <c r="AK507" s="133"/>
      <c r="AM507" s="133"/>
      <c r="AO507" s="133"/>
      <c r="AQ507" s="133"/>
      <c r="AS507" s="133"/>
      <c r="AU507" s="133"/>
      <c r="AW507" s="133"/>
      <c r="AY507" s="133"/>
      <c r="BA507" s="133"/>
      <c r="BC507" s="133"/>
      <c r="BE507" s="133"/>
      <c r="BG507" s="133"/>
      <c r="BI507" s="133"/>
      <c r="BK507" s="133"/>
      <c r="BM507" s="133"/>
      <c r="BO507" s="133"/>
      <c r="BQ507" s="133"/>
    </row>
    <row r="508" customFormat="false" ht="22.8" hidden="false" customHeight="false" outlineLevel="0" collapsed="false">
      <c r="A508" s="89" t="s">
        <v>1681</v>
      </c>
      <c r="B508" s="89" t="s">
        <v>2574</v>
      </c>
      <c r="C508" s="89" t="s">
        <v>1683</v>
      </c>
      <c r="D508" s="89" t="s">
        <v>2604</v>
      </c>
      <c r="E508" s="89" t="s">
        <v>1077</v>
      </c>
      <c r="G508" s="89" t="s">
        <v>2605</v>
      </c>
      <c r="H508" s="152" t="s">
        <v>2606</v>
      </c>
      <c r="I508" s="127" t="s">
        <v>2607</v>
      </c>
      <c r="J508" s="89" t="str">
        <f aca="false">D59</f>
        <v>M-5</v>
      </c>
      <c r="L508" s="108" t="s">
        <v>338</v>
      </c>
      <c r="N508" s="89" t="s">
        <v>2608</v>
      </c>
      <c r="O508" s="137" t="s">
        <v>2609</v>
      </c>
      <c r="P508" s="89" t="s">
        <v>2610</v>
      </c>
      <c r="R508" s="106" t="s">
        <v>591</v>
      </c>
      <c r="V508" s="105"/>
      <c r="W508" s="105"/>
      <c r="Y508" s="105"/>
      <c r="AA508" s="105"/>
      <c r="AC508" s="105"/>
      <c r="AE508" s="105"/>
      <c r="AG508" s="105"/>
      <c r="AI508" s="105"/>
      <c r="AK508" s="105"/>
      <c r="AM508" s="105"/>
      <c r="AO508" s="105"/>
      <c r="AQ508" s="105"/>
      <c r="AS508" s="105"/>
      <c r="AU508" s="105"/>
      <c r="AW508" s="105"/>
      <c r="AY508" s="105"/>
      <c r="BA508" s="105"/>
      <c r="BC508" s="105"/>
      <c r="BE508" s="105"/>
      <c r="BG508" s="105"/>
      <c r="BI508" s="105"/>
      <c r="BK508" s="105"/>
      <c r="BM508" s="105"/>
      <c r="BO508" s="105"/>
      <c r="BQ508" s="105"/>
    </row>
    <row r="509" customFormat="false" ht="22.8" hidden="false" customHeight="false" outlineLevel="0" collapsed="false">
      <c r="A509" s="89" t="s">
        <v>1681</v>
      </c>
      <c r="B509" s="89" t="s">
        <v>2574</v>
      </c>
      <c r="C509" s="89" t="s">
        <v>1683</v>
      </c>
      <c r="D509" s="89" t="s">
        <v>2611</v>
      </c>
      <c r="E509" s="89" t="s">
        <v>1077</v>
      </c>
      <c r="G509" s="89" t="s">
        <v>2612</v>
      </c>
      <c r="H509" s="152" t="s">
        <v>2613</v>
      </c>
      <c r="I509" s="127" t="s">
        <v>2614</v>
      </c>
      <c r="J509" s="89" t="str">
        <f aca="false">D438</f>
        <v>PB.CDH-20</v>
      </c>
      <c r="L509" s="108" t="s">
        <v>338</v>
      </c>
      <c r="N509" s="89" t="s">
        <v>2608</v>
      </c>
      <c r="O509" s="137" t="s">
        <v>2609</v>
      </c>
      <c r="P509" s="89" t="s">
        <v>2610</v>
      </c>
      <c r="R509" s="106" t="s">
        <v>591</v>
      </c>
      <c r="V509" s="105"/>
      <c r="W509" s="105"/>
      <c r="Y509" s="105"/>
      <c r="AA509" s="105"/>
      <c r="AC509" s="105"/>
      <c r="AE509" s="105"/>
      <c r="AG509" s="105"/>
      <c r="AI509" s="105"/>
      <c r="AK509" s="105"/>
      <c r="AM509" s="105"/>
      <c r="AO509" s="105"/>
      <c r="AQ509" s="105"/>
      <c r="AS509" s="105"/>
      <c r="AU509" s="105"/>
      <c r="AW509" s="105"/>
      <c r="AY509" s="105"/>
      <c r="BA509" s="105"/>
      <c r="BC509" s="105"/>
      <c r="BE509" s="105"/>
      <c r="BG509" s="105"/>
      <c r="BI509" s="105"/>
      <c r="BK509" s="105"/>
      <c r="BM509" s="105"/>
      <c r="BO509" s="105"/>
      <c r="BQ509" s="105"/>
    </row>
    <row r="510" customFormat="false" ht="22.8" hidden="false" customHeight="false" outlineLevel="0" collapsed="false">
      <c r="A510" s="89" t="s">
        <v>1681</v>
      </c>
      <c r="B510" s="89" t="s">
        <v>2574</v>
      </c>
      <c r="C510" s="89" t="s">
        <v>1683</v>
      </c>
      <c r="D510" s="89" t="s">
        <v>2615</v>
      </c>
      <c r="E510" s="89" t="s">
        <v>1077</v>
      </c>
      <c r="G510" s="89" t="s">
        <v>2616</v>
      </c>
      <c r="H510" s="132" t="s">
        <v>2617</v>
      </c>
      <c r="I510" s="127" t="s">
        <v>2618</v>
      </c>
      <c r="J510" s="89" t="str">
        <f aca="false">D329</f>
        <v>PB-28</v>
      </c>
      <c r="L510" s="108" t="s">
        <v>338</v>
      </c>
      <c r="N510" s="89" t="s">
        <v>2619</v>
      </c>
      <c r="O510" s="137" t="s">
        <v>2609</v>
      </c>
      <c r="P510" s="89" t="s">
        <v>2610</v>
      </c>
      <c r="V510" s="105"/>
      <c r="W510" s="105"/>
      <c r="Y510" s="105"/>
      <c r="AA510" s="105"/>
      <c r="AC510" s="105"/>
      <c r="AE510" s="105"/>
      <c r="AG510" s="105"/>
      <c r="AI510" s="105"/>
      <c r="AK510" s="105"/>
      <c r="AM510" s="105"/>
      <c r="AO510" s="105"/>
      <c r="AQ510" s="105"/>
      <c r="AS510" s="105"/>
      <c r="AU510" s="105"/>
      <c r="AW510" s="105"/>
      <c r="AY510" s="105"/>
      <c r="BA510" s="105"/>
      <c r="BC510" s="105"/>
      <c r="BE510" s="105"/>
      <c r="BG510" s="105"/>
      <c r="BI510" s="105"/>
      <c r="BK510" s="105"/>
      <c r="BM510" s="105"/>
      <c r="BO510" s="105"/>
      <c r="BQ510" s="105"/>
    </row>
    <row r="511" customFormat="false" ht="22.8" hidden="false" customHeight="false" outlineLevel="0" collapsed="false">
      <c r="A511" s="89" t="s">
        <v>1681</v>
      </c>
      <c r="B511" s="89" t="s">
        <v>2574</v>
      </c>
      <c r="C511" s="89" t="s">
        <v>1683</v>
      </c>
      <c r="D511" s="89" t="s">
        <v>2620</v>
      </c>
      <c r="E511" s="89" t="s">
        <v>1077</v>
      </c>
      <c r="G511" s="89" t="s">
        <v>2621</v>
      </c>
      <c r="H511" s="132" t="s">
        <v>2622</v>
      </c>
      <c r="I511" s="127" t="s">
        <v>2623</v>
      </c>
      <c r="J511" s="89" t="str">
        <f aca="false">D323</f>
        <v>PB-22</v>
      </c>
      <c r="L511" s="108" t="s">
        <v>338</v>
      </c>
      <c r="N511" s="89" t="s">
        <v>2624</v>
      </c>
      <c r="O511" s="137" t="s">
        <v>2609</v>
      </c>
      <c r="P511" s="89" t="s">
        <v>2610</v>
      </c>
      <c r="V511" s="105"/>
      <c r="W511" s="105"/>
      <c r="Y511" s="105"/>
      <c r="AA511" s="105"/>
      <c r="AC511" s="105"/>
      <c r="AE511" s="105"/>
      <c r="AG511" s="105"/>
      <c r="AI511" s="105"/>
      <c r="AK511" s="105"/>
      <c r="AM511" s="105"/>
      <c r="AO511" s="105"/>
      <c r="AQ511" s="105"/>
      <c r="AS511" s="105"/>
      <c r="AU511" s="105"/>
      <c r="AW511" s="105"/>
      <c r="AY511" s="105"/>
      <c r="BA511" s="105"/>
      <c r="BC511" s="105"/>
      <c r="BE511" s="105"/>
      <c r="BG511" s="105"/>
      <c r="BI511" s="105"/>
      <c r="BK511" s="105"/>
      <c r="BM511" s="105"/>
      <c r="BO511" s="105"/>
      <c r="BQ511" s="105"/>
    </row>
    <row r="512" customFormat="false" ht="23.4" hidden="false" customHeight="false" outlineLevel="0" collapsed="false">
      <c r="A512" s="89" t="s">
        <v>1681</v>
      </c>
      <c r="B512" s="89" t="s">
        <v>2574</v>
      </c>
      <c r="C512" s="89" t="s">
        <v>1683</v>
      </c>
      <c r="D512" s="89" t="s">
        <v>2625</v>
      </c>
      <c r="E512" s="89" t="s">
        <v>1077</v>
      </c>
      <c r="G512" s="89" t="s">
        <v>2626</v>
      </c>
      <c r="H512" s="132" t="s">
        <v>2627</v>
      </c>
      <c r="I512" s="127" t="s">
        <v>2628</v>
      </c>
      <c r="J512" s="89" t="str">
        <f aca="false">D322</f>
        <v>PB-21</v>
      </c>
      <c r="L512" s="108" t="s">
        <v>338</v>
      </c>
      <c r="N512" s="89" t="s">
        <v>2629</v>
      </c>
      <c r="O512" s="137" t="s">
        <v>2630</v>
      </c>
      <c r="P512" s="89" t="s">
        <v>2631</v>
      </c>
      <c r="V512" s="105"/>
      <c r="W512" s="105"/>
      <c r="Y512" s="105"/>
      <c r="AA512" s="105"/>
      <c r="AC512" s="105"/>
      <c r="AE512" s="105"/>
      <c r="AG512" s="105"/>
      <c r="AI512" s="105"/>
      <c r="AK512" s="105"/>
      <c r="AM512" s="105"/>
      <c r="AO512" s="105"/>
      <c r="AQ512" s="105"/>
      <c r="AS512" s="105"/>
      <c r="AU512" s="105"/>
      <c r="AW512" s="105"/>
      <c r="AY512" s="105"/>
      <c r="BA512" s="105"/>
      <c r="BC512" s="105"/>
      <c r="BE512" s="105"/>
      <c r="BG512" s="105"/>
      <c r="BI512" s="105"/>
      <c r="BK512" s="105"/>
      <c r="BM512" s="105"/>
      <c r="BO512" s="105"/>
      <c r="BQ512" s="105"/>
    </row>
    <row r="513" customFormat="false" ht="34.2" hidden="false" customHeight="false" outlineLevel="0" collapsed="false">
      <c r="A513" s="89" t="s">
        <v>1681</v>
      </c>
      <c r="B513" s="89" t="s">
        <v>2574</v>
      </c>
      <c r="C513" s="89" t="s">
        <v>1683</v>
      </c>
      <c r="D513" s="89" t="s">
        <v>2632</v>
      </c>
      <c r="E513" s="89" t="s">
        <v>1077</v>
      </c>
      <c r="G513" s="89" t="s">
        <v>2633</v>
      </c>
      <c r="H513" s="132" t="s">
        <v>2634</v>
      </c>
      <c r="I513" s="127" t="s">
        <v>2635</v>
      </c>
      <c r="J513" s="89" t="str">
        <f aca="false">D322</f>
        <v>PB-21</v>
      </c>
      <c r="L513" s="108" t="s">
        <v>338</v>
      </c>
      <c r="N513" s="89" t="s">
        <v>2636</v>
      </c>
      <c r="O513" s="137" t="s">
        <v>2630</v>
      </c>
      <c r="P513" s="89" t="s">
        <v>2631</v>
      </c>
      <c r="V513" s="105"/>
      <c r="W513" s="105"/>
      <c r="Y513" s="105"/>
      <c r="AA513" s="105"/>
      <c r="AC513" s="105"/>
      <c r="AE513" s="105"/>
      <c r="AG513" s="105"/>
      <c r="AI513" s="105"/>
      <c r="AK513" s="105"/>
      <c r="AM513" s="105"/>
      <c r="AO513" s="105"/>
      <c r="AQ513" s="105"/>
      <c r="AS513" s="105"/>
      <c r="AU513" s="105"/>
      <c r="AW513" s="105"/>
      <c r="AY513" s="105"/>
      <c r="BA513" s="105"/>
      <c r="BC513" s="105"/>
      <c r="BE513" s="105"/>
      <c r="BG513" s="105"/>
      <c r="BI513" s="105"/>
      <c r="BK513" s="105"/>
      <c r="BM513" s="105"/>
      <c r="BO513" s="105"/>
      <c r="BQ513" s="105"/>
    </row>
    <row r="514" customFormat="false" ht="34.2" hidden="false" customHeight="false" outlineLevel="0" collapsed="false">
      <c r="A514" s="89" t="s">
        <v>1681</v>
      </c>
      <c r="B514" s="89" t="s">
        <v>2574</v>
      </c>
      <c r="C514" s="89" t="s">
        <v>1683</v>
      </c>
      <c r="D514" s="89" t="s">
        <v>2637</v>
      </c>
      <c r="E514" s="89" t="s">
        <v>1077</v>
      </c>
      <c r="G514" s="89" t="s">
        <v>2638</v>
      </c>
      <c r="H514" s="152" t="s">
        <v>2639</v>
      </c>
      <c r="I514" s="127" t="s">
        <v>2640</v>
      </c>
      <c r="J514" s="89" t="str">
        <f aca="false">D325</f>
        <v>PB-24</v>
      </c>
      <c r="L514" s="108" t="s">
        <v>338</v>
      </c>
      <c r="N514" s="89" t="s">
        <v>2641</v>
      </c>
      <c r="O514" s="137" t="s">
        <v>2642</v>
      </c>
      <c r="P514" s="89" t="s">
        <v>2643</v>
      </c>
      <c r="R514" s="106" t="s">
        <v>591</v>
      </c>
      <c r="V514" s="105"/>
      <c r="W514" s="105"/>
      <c r="Y514" s="105"/>
      <c r="AA514" s="105"/>
      <c r="AC514" s="105"/>
      <c r="AE514" s="105"/>
      <c r="AG514" s="105"/>
      <c r="AI514" s="105"/>
      <c r="AK514" s="105"/>
      <c r="AM514" s="105"/>
      <c r="AO514" s="105"/>
      <c r="AQ514" s="105"/>
      <c r="AS514" s="105"/>
      <c r="AU514" s="105"/>
      <c r="AW514" s="105"/>
      <c r="AY514" s="105"/>
      <c r="BA514" s="105"/>
      <c r="BC514" s="105"/>
      <c r="BE514" s="105"/>
      <c r="BG514" s="105"/>
      <c r="BI514" s="105"/>
      <c r="BK514" s="105"/>
      <c r="BM514" s="105"/>
      <c r="BO514" s="105"/>
      <c r="BQ514" s="105"/>
    </row>
    <row r="515" customFormat="false" ht="22.8" hidden="true" customHeight="false" outlineLevel="0" collapsed="false">
      <c r="A515" s="92" t="s">
        <v>1681</v>
      </c>
      <c r="B515" s="92" t="s">
        <v>2574</v>
      </c>
      <c r="C515" s="92" t="s">
        <v>1683</v>
      </c>
      <c r="D515" s="92" t="s">
        <v>2644</v>
      </c>
      <c r="E515" s="92" t="s">
        <v>1077</v>
      </c>
      <c r="F515" s="92"/>
      <c r="G515" s="92" t="s">
        <v>2645</v>
      </c>
      <c r="H515" s="152" t="s">
        <v>692</v>
      </c>
      <c r="I515" s="159" t="s">
        <v>338</v>
      </c>
      <c r="J515" s="177"/>
      <c r="K515" s="178"/>
      <c r="L515" s="108" t="s">
        <v>338</v>
      </c>
      <c r="M515" s="178"/>
      <c r="N515" s="178"/>
      <c r="O515" s="90" t="s">
        <v>338</v>
      </c>
      <c r="P515" s="90" t="s">
        <v>338</v>
      </c>
      <c r="Q515" s="178"/>
      <c r="R515" s="106" t="s">
        <v>591</v>
      </c>
      <c r="V515" s="105"/>
      <c r="W515" s="105"/>
      <c r="Y515" s="105"/>
      <c r="AA515" s="105"/>
      <c r="AC515" s="105"/>
      <c r="AE515" s="105"/>
      <c r="AG515" s="105"/>
      <c r="AI515" s="105"/>
      <c r="AK515" s="105"/>
      <c r="AM515" s="105"/>
      <c r="AO515" s="105"/>
      <c r="AQ515" s="105"/>
      <c r="AS515" s="105"/>
      <c r="AU515" s="105"/>
      <c r="AW515" s="105"/>
      <c r="AY515" s="105"/>
      <c r="BA515" s="105"/>
      <c r="BC515" s="105"/>
      <c r="BE515" s="105"/>
      <c r="BG515" s="105"/>
      <c r="BI515" s="105"/>
      <c r="BK515" s="105"/>
      <c r="BM515" s="105"/>
      <c r="BO515" s="105"/>
      <c r="BQ515" s="105"/>
    </row>
    <row r="516" customFormat="false" ht="34.2" hidden="false" customHeight="false" outlineLevel="0" collapsed="false">
      <c r="A516" s="89" t="s">
        <v>1681</v>
      </c>
      <c r="B516" s="89" t="s">
        <v>2646</v>
      </c>
      <c r="C516" s="89" t="s">
        <v>1683</v>
      </c>
      <c r="D516" s="89" t="s">
        <v>1769</v>
      </c>
      <c r="E516" s="89" t="s">
        <v>1077</v>
      </c>
      <c r="G516" s="89" t="s">
        <v>2647</v>
      </c>
      <c r="H516" s="152" t="s">
        <v>2648</v>
      </c>
      <c r="I516" s="127" t="s">
        <v>2649</v>
      </c>
      <c r="J516" s="89" t="str">
        <f aca="false">D319</f>
        <v>PB-18</v>
      </c>
      <c r="L516" s="108" t="s">
        <v>338</v>
      </c>
      <c r="N516" s="89" t="s">
        <v>2650</v>
      </c>
      <c r="O516" s="111" t="s">
        <v>2651</v>
      </c>
      <c r="P516" s="89" t="s">
        <v>1761</v>
      </c>
      <c r="R516" s="106" t="s">
        <v>591</v>
      </c>
      <c r="V516" s="105"/>
      <c r="W516" s="105"/>
      <c r="Y516" s="105"/>
      <c r="AA516" s="105"/>
      <c r="AC516" s="105"/>
      <c r="AE516" s="105"/>
      <c r="AG516" s="105"/>
      <c r="AI516" s="105"/>
      <c r="AK516" s="105"/>
      <c r="AM516" s="105"/>
      <c r="AO516" s="105"/>
      <c r="AQ516" s="105"/>
      <c r="AS516" s="105"/>
      <c r="AU516" s="105"/>
      <c r="AW516" s="105"/>
      <c r="AY516" s="105"/>
      <c r="BA516" s="105"/>
      <c r="BC516" s="105"/>
      <c r="BE516" s="105"/>
      <c r="BG516" s="105"/>
      <c r="BI516" s="105"/>
      <c r="BK516" s="105"/>
      <c r="BM516" s="105"/>
      <c r="BO516" s="105"/>
      <c r="BQ516" s="105"/>
    </row>
    <row r="517" customFormat="false" ht="12" hidden="false" customHeight="false" outlineLevel="0" collapsed="false">
      <c r="A517" s="119" t="s">
        <v>2652</v>
      </c>
      <c r="B517" s="103"/>
      <c r="C517" s="103"/>
      <c r="D517" s="103"/>
      <c r="E517" s="103"/>
      <c r="F517" s="103"/>
      <c r="G517" s="103"/>
      <c r="H517" s="103"/>
      <c r="I517" s="104"/>
      <c r="J517" s="103"/>
      <c r="K517" s="103"/>
      <c r="L517" s="103"/>
      <c r="M517" s="103"/>
      <c r="N517" s="103"/>
      <c r="O517" s="103"/>
      <c r="P517" s="103"/>
      <c r="Q517" s="103"/>
      <c r="R517" s="103"/>
      <c r="V517" s="105"/>
      <c r="W517" s="105"/>
      <c r="Y517" s="105"/>
      <c r="AA517" s="105"/>
      <c r="AC517" s="105"/>
      <c r="AE517" s="105"/>
      <c r="AG517" s="105"/>
      <c r="AI517" s="105"/>
      <c r="AK517" s="105"/>
      <c r="AM517" s="105"/>
      <c r="AO517" s="105"/>
      <c r="AQ517" s="105"/>
      <c r="AS517" s="105"/>
      <c r="AU517" s="105"/>
      <c r="AW517" s="105"/>
      <c r="AY517" s="105"/>
      <c r="BA517" s="105"/>
      <c r="BC517" s="105"/>
      <c r="BE517" s="105"/>
      <c r="BG517" s="105"/>
      <c r="BI517" s="105"/>
      <c r="BK517" s="105"/>
      <c r="BM517" s="105"/>
      <c r="BO517" s="105"/>
      <c r="BQ517" s="105"/>
    </row>
    <row r="518" customFormat="false" ht="22.8" hidden="false" customHeight="false" outlineLevel="0" collapsed="false">
      <c r="A518" s="89" t="s">
        <v>1681</v>
      </c>
      <c r="B518" s="89" t="s">
        <v>1913</v>
      </c>
      <c r="C518" s="89" t="s">
        <v>2653</v>
      </c>
      <c r="D518" s="89" t="s">
        <v>2654</v>
      </c>
      <c r="E518" s="89" t="s">
        <v>1077</v>
      </c>
      <c r="G518" s="89" t="s">
        <v>2655</v>
      </c>
      <c r="H518" s="89" t="s">
        <v>2656</v>
      </c>
      <c r="I518" s="90" t="s">
        <v>2657</v>
      </c>
      <c r="J518" s="89" t="s">
        <v>338</v>
      </c>
      <c r="L518" s="108" t="s">
        <v>338</v>
      </c>
      <c r="N518" s="89" t="s">
        <v>2658</v>
      </c>
      <c r="O518" s="179" t="s">
        <v>2659</v>
      </c>
      <c r="P518" s="123" t="s">
        <v>2660</v>
      </c>
      <c r="V518" s="105"/>
      <c r="W518" s="105"/>
      <c r="Y518" s="105"/>
      <c r="AA518" s="105"/>
      <c r="AC518" s="105"/>
      <c r="AE518" s="105"/>
      <c r="AG518" s="105"/>
      <c r="AI518" s="105"/>
      <c r="AK518" s="105"/>
      <c r="AM518" s="105"/>
      <c r="AO518" s="105"/>
      <c r="AQ518" s="105"/>
      <c r="AS518" s="105"/>
      <c r="AU518" s="105"/>
      <c r="AW518" s="105"/>
      <c r="AY518" s="105"/>
      <c r="BA518" s="105"/>
      <c r="BC518" s="105"/>
      <c r="BE518" s="105"/>
      <c r="BG518" s="105"/>
      <c r="BI518" s="105"/>
      <c r="BK518" s="105"/>
      <c r="BM518" s="105"/>
      <c r="BO518" s="105"/>
      <c r="BQ518" s="105"/>
    </row>
    <row r="519" customFormat="false" ht="12" hidden="false" customHeight="false" outlineLevel="0" collapsed="false">
      <c r="A519" s="119" t="s">
        <v>2661</v>
      </c>
      <c r="B519" s="139"/>
      <c r="C519" s="139"/>
      <c r="D519" s="139"/>
      <c r="E519" s="139"/>
      <c r="F519" s="139"/>
      <c r="G519" s="103"/>
      <c r="H519" s="139"/>
      <c r="I519" s="140"/>
      <c r="J519" s="139"/>
      <c r="K519" s="139"/>
      <c r="L519" s="139"/>
      <c r="M519" s="139"/>
      <c r="N519" s="139"/>
      <c r="O519" s="139"/>
      <c r="P519" s="139"/>
      <c r="Q519" s="139"/>
      <c r="R519" s="139"/>
      <c r="V519" s="105"/>
      <c r="W519" s="105"/>
      <c r="Y519" s="105"/>
      <c r="AA519" s="105"/>
      <c r="AC519" s="105"/>
      <c r="AE519" s="105"/>
      <c r="AG519" s="105"/>
      <c r="AI519" s="105"/>
      <c r="AK519" s="105"/>
      <c r="AM519" s="105"/>
      <c r="AO519" s="105"/>
      <c r="AQ519" s="105"/>
      <c r="AS519" s="105"/>
      <c r="AU519" s="105"/>
      <c r="AW519" s="105"/>
      <c r="AY519" s="105"/>
      <c r="BA519" s="105"/>
      <c r="BC519" s="105"/>
      <c r="BE519" s="105"/>
      <c r="BG519" s="105"/>
      <c r="BI519" s="105"/>
      <c r="BK519" s="105"/>
      <c r="BM519" s="105"/>
      <c r="BO519" s="105"/>
      <c r="BQ519" s="105"/>
    </row>
    <row r="520" customFormat="false" ht="24" hidden="false" customHeight="false" outlineLevel="0" collapsed="false">
      <c r="A520" s="89" t="s">
        <v>1681</v>
      </c>
      <c r="B520" s="89" t="s">
        <v>1720</v>
      </c>
      <c r="C520" s="89" t="s">
        <v>2662</v>
      </c>
      <c r="D520" s="89" t="s">
        <v>2552</v>
      </c>
      <c r="E520" s="89" t="s">
        <v>978</v>
      </c>
      <c r="G520" s="89" t="s">
        <v>993</v>
      </c>
      <c r="H520" s="135" t="s">
        <v>2663</v>
      </c>
      <c r="I520" s="124" t="s">
        <v>2664</v>
      </c>
      <c r="J520" s="89" t="str">
        <f aca="false">D107&amp;", "&amp;D497</f>
        <v>M-45, PB.Mec-8</v>
      </c>
      <c r="L520" s="108" t="s">
        <v>2665</v>
      </c>
      <c r="N520" s="89" t="s">
        <v>2666</v>
      </c>
      <c r="O520" s="111" t="s">
        <v>2667</v>
      </c>
      <c r="P520" s="89" t="s">
        <v>1727</v>
      </c>
      <c r="R520" s="106" t="s">
        <v>700</v>
      </c>
      <c r="V520" s="105"/>
      <c r="W520" s="105"/>
      <c r="Y520" s="105"/>
      <c r="AA520" s="105"/>
      <c r="AC520" s="105"/>
      <c r="AE520" s="105"/>
      <c r="AG520" s="105"/>
      <c r="AI520" s="105"/>
      <c r="AK520" s="105"/>
      <c r="AM520" s="105"/>
      <c r="AO520" s="105"/>
      <c r="AQ520" s="105"/>
      <c r="AS520" s="105"/>
      <c r="AU520" s="105"/>
      <c r="AW520" s="105"/>
      <c r="AY520" s="105"/>
      <c r="BA520" s="105"/>
      <c r="BC520" s="105"/>
      <c r="BE520" s="105"/>
      <c r="BG520" s="105"/>
      <c r="BI520" s="105"/>
      <c r="BK520" s="105"/>
      <c r="BM520" s="105"/>
      <c r="BO520" s="105"/>
      <c r="BQ520" s="105"/>
    </row>
    <row r="521" customFormat="false" ht="34.8" hidden="false" customHeight="false" outlineLevel="0" collapsed="false">
      <c r="A521" s="89" t="s">
        <v>1681</v>
      </c>
      <c r="B521" s="89" t="s">
        <v>1720</v>
      </c>
      <c r="C521" s="89" t="s">
        <v>2662</v>
      </c>
      <c r="D521" s="89" t="s">
        <v>2665</v>
      </c>
      <c r="E521" s="89" t="s">
        <v>978</v>
      </c>
      <c r="F521" s="165"/>
      <c r="G521" s="123" t="s">
        <v>998</v>
      </c>
      <c r="H521" s="107" t="s">
        <v>2668</v>
      </c>
      <c r="I521" s="90" t="s">
        <v>2669</v>
      </c>
      <c r="J521" s="130" t="str">
        <f aca="false">D520</f>
        <v>PC-1</v>
      </c>
      <c r="K521" s="123"/>
      <c r="L521" s="108" t="s">
        <v>338</v>
      </c>
      <c r="M521" s="123"/>
      <c r="N521" s="107" t="s">
        <v>2670</v>
      </c>
      <c r="O521" s="111" t="s">
        <v>1731</v>
      </c>
      <c r="P521" s="108" t="s">
        <v>1732</v>
      </c>
      <c r="R521" s="106" t="s">
        <v>591</v>
      </c>
      <c r="V521" s="105"/>
      <c r="W521" s="105"/>
      <c r="Y521" s="105"/>
      <c r="AA521" s="105"/>
      <c r="AC521" s="105"/>
      <c r="AE521" s="105"/>
      <c r="AG521" s="105"/>
      <c r="AI521" s="105"/>
      <c r="AK521" s="105"/>
      <c r="AM521" s="105"/>
      <c r="AO521" s="105"/>
      <c r="AQ521" s="105"/>
      <c r="AS521" s="105"/>
      <c r="AU521" s="105"/>
      <c r="AW521" s="105"/>
      <c r="AY521" s="105"/>
      <c r="BA521" s="105"/>
      <c r="BC521" s="105"/>
      <c r="BE521" s="105"/>
      <c r="BG521" s="105"/>
      <c r="BI521" s="105"/>
      <c r="BK521" s="105"/>
      <c r="BM521" s="105"/>
      <c r="BO521" s="105"/>
      <c r="BQ521" s="105"/>
    </row>
    <row r="522" s="107" customFormat="true" ht="34.8" hidden="false" customHeight="false" outlineLevel="0" collapsed="false">
      <c r="A522" s="89" t="s">
        <v>1681</v>
      </c>
      <c r="B522" s="89" t="s">
        <v>1682</v>
      </c>
      <c r="C522" s="89" t="s">
        <v>2662</v>
      </c>
      <c r="D522" s="89" t="s">
        <v>2671</v>
      </c>
      <c r="E522" s="89" t="s">
        <v>978</v>
      </c>
      <c r="F522" s="108"/>
      <c r="G522" s="89" t="s">
        <v>810</v>
      </c>
      <c r="H522" s="92" t="s">
        <v>2672</v>
      </c>
      <c r="I522" s="110" t="s">
        <v>980</v>
      </c>
      <c r="J522" s="108" t="str">
        <f aca="false">D96</f>
        <v>M-37</v>
      </c>
      <c r="K522" s="108" t="s">
        <v>813</v>
      </c>
      <c r="L522" s="108" t="s">
        <v>338</v>
      </c>
      <c r="M522" s="106"/>
      <c r="N522" s="106" t="s">
        <v>2673</v>
      </c>
      <c r="O522" s="111" t="s">
        <v>1792</v>
      </c>
      <c r="P522" s="108" t="s">
        <v>1793</v>
      </c>
      <c r="Q522" s="106"/>
      <c r="R522" s="106"/>
      <c r="S522" s="91"/>
      <c r="T522" s="91"/>
      <c r="U522" s="91"/>
      <c r="V522" s="105"/>
      <c r="W522" s="105"/>
      <c r="X522" s="91"/>
      <c r="Y522" s="105"/>
      <c r="Z522" s="91"/>
      <c r="AA522" s="105"/>
      <c r="AB522" s="91"/>
      <c r="AC522" s="105"/>
      <c r="AD522" s="91"/>
      <c r="AE522" s="105"/>
      <c r="AF522" s="91"/>
      <c r="AG522" s="105"/>
      <c r="AH522" s="91"/>
      <c r="AI522" s="105"/>
      <c r="AJ522" s="91"/>
      <c r="AK522" s="105"/>
      <c r="AL522" s="91"/>
      <c r="AM522" s="105"/>
      <c r="AN522" s="91"/>
      <c r="AO522" s="105"/>
      <c r="AP522" s="91"/>
      <c r="AQ522" s="105"/>
      <c r="AR522" s="91"/>
      <c r="AS522" s="105"/>
      <c r="AT522" s="91"/>
      <c r="AU522" s="105"/>
      <c r="AV522" s="91"/>
      <c r="AW522" s="105"/>
      <c r="AX522" s="91"/>
      <c r="AY522" s="105"/>
      <c r="AZ522" s="91"/>
      <c r="BA522" s="105"/>
      <c r="BB522" s="91"/>
      <c r="BC522" s="105"/>
      <c r="BD522" s="91"/>
      <c r="BE522" s="105"/>
      <c r="BF522" s="91"/>
      <c r="BG522" s="105"/>
      <c r="BH522" s="91"/>
      <c r="BI522" s="105"/>
      <c r="BJ522" s="91"/>
      <c r="BK522" s="105"/>
      <c r="BL522" s="91"/>
      <c r="BM522" s="105"/>
      <c r="BN522" s="91"/>
      <c r="BO522" s="105"/>
      <c r="BP522" s="91"/>
      <c r="BQ522" s="105"/>
    </row>
    <row r="523" customFormat="false" ht="24.6" hidden="true" customHeight="true" outlineLevel="0" collapsed="false">
      <c r="A523" s="89" t="s">
        <v>1681</v>
      </c>
      <c r="B523" s="89" t="s">
        <v>1682</v>
      </c>
      <c r="C523" s="89" t="s">
        <v>2662</v>
      </c>
      <c r="D523" s="89" t="s">
        <v>2674</v>
      </c>
      <c r="E523" s="89" t="s">
        <v>978</v>
      </c>
      <c r="G523" s="89" t="s">
        <v>1048</v>
      </c>
      <c r="H523" s="152" t="s">
        <v>692</v>
      </c>
      <c r="I523" s="90" t="s">
        <v>338</v>
      </c>
      <c r="L523" s="108" t="s">
        <v>338</v>
      </c>
      <c r="O523" s="90" t="s">
        <v>338</v>
      </c>
      <c r="P523" s="90" t="s">
        <v>338</v>
      </c>
      <c r="R523" s="89" t="s">
        <v>668</v>
      </c>
      <c r="V523" s="105"/>
      <c r="W523" s="105"/>
      <c r="Y523" s="105"/>
      <c r="AA523" s="105"/>
      <c r="AC523" s="105"/>
      <c r="AE523" s="105"/>
      <c r="AG523" s="105"/>
      <c r="AI523" s="105"/>
      <c r="AK523" s="105"/>
      <c r="AM523" s="105"/>
      <c r="AO523" s="105"/>
      <c r="AQ523" s="105"/>
      <c r="AS523" s="105"/>
      <c r="AU523" s="105"/>
      <c r="AW523" s="105"/>
      <c r="AY523" s="105"/>
      <c r="BA523" s="105"/>
      <c r="BC523" s="105"/>
      <c r="BE523" s="105"/>
      <c r="BG523" s="105"/>
      <c r="BI523" s="105"/>
      <c r="BK523" s="105"/>
      <c r="BM523" s="105"/>
      <c r="BO523" s="105"/>
      <c r="BQ523" s="105"/>
    </row>
    <row r="524" customFormat="false" ht="22.8" hidden="true" customHeight="false" outlineLevel="0" collapsed="false">
      <c r="A524" s="89" t="s">
        <v>1681</v>
      </c>
      <c r="B524" s="89" t="s">
        <v>1682</v>
      </c>
      <c r="C524" s="89" t="s">
        <v>2662</v>
      </c>
      <c r="D524" s="89" t="s">
        <v>2675</v>
      </c>
      <c r="E524" s="89" t="s">
        <v>978</v>
      </c>
      <c r="G524" s="89" t="s">
        <v>1048</v>
      </c>
      <c r="H524" s="145" t="s">
        <v>1518</v>
      </c>
      <c r="I524" s="90" t="s">
        <v>338</v>
      </c>
      <c r="L524" s="108" t="s">
        <v>338</v>
      </c>
      <c r="O524" s="90" t="s">
        <v>338</v>
      </c>
      <c r="P524" s="90" t="s">
        <v>338</v>
      </c>
      <c r="R524" s="106" t="s">
        <v>700</v>
      </c>
      <c r="V524" s="105"/>
      <c r="W524" s="105"/>
      <c r="Y524" s="105"/>
      <c r="AA524" s="105"/>
      <c r="AC524" s="105"/>
      <c r="AE524" s="105"/>
      <c r="AG524" s="105"/>
      <c r="AI524" s="105"/>
      <c r="AK524" s="105"/>
      <c r="AM524" s="105"/>
      <c r="AO524" s="105"/>
      <c r="AQ524" s="105"/>
      <c r="AS524" s="105"/>
      <c r="AU524" s="105"/>
      <c r="AW524" s="105"/>
      <c r="AY524" s="105"/>
      <c r="BA524" s="105"/>
      <c r="BC524" s="105"/>
      <c r="BE524" s="105"/>
      <c r="BG524" s="105"/>
      <c r="BI524" s="105"/>
      <c r="BK524" s="105"/>
      <c r="BM524" s="105"/>
      <c r="BO524" s="105"/>
      <c r="BQ524" s="105"/>
    </row>
    <row r="525" customFormat="false" ht="34.2" hidden="false" customHeight="false" outlineLevel="0" collapsed="false">
      <c r="A525" s="89" t="s">
        <v>1681</v>
      </c>
      <c r="B525" s="89" t="s">
        <v>1682</v>
      </c>
      <c r="C525" s="89" t="s">
        <v>2662</v>
      </c>
      <c r="D525" s="89" t="s">
        <v>2676</v>
      </c>
      <c r="E525" s="89" t="s">
        <v>978</v>
      </c>
      <c r="G525" s="89" t="s">
        <v>836</v>
      </c>
      <c r="H525" s="108" t="s">
        <v>2677</v>
      </c>
      <c r="I525" s="90" t="s">
        <v>980</v>
      </c>
      <c r="J525" s="89" t="str">
        <f aca="false">D102</f>
        <v>M-41</v>
      </c>
      <c r="L525" s="108" t="s">
        <v>2678</v>
      </c>
      <c r="N525" s="89" t="s">
        <v>2679</v>
      </c>
      <c r="O525" s="137" t="s">
        <v>834</v>
      </c>
      <c r="P525" s="89" t="s">
        <v>1827</v>
      </c>
      <c r="R525" s="106"/>
      <c r="V525" s="105"/>
      <c r="W525" s="105"/>
      <c r="Y525" s="105"/>
      <c r="AA525" s="105"/>
      <c r="AC525" s="105"/>
      <c r="AE525" s="105"/>
      <c r="AG525" s="105"/>
      <c r="AI525" s="105"/>
      <c r="AK525" s="105"/>
      <c r="AM525" s="105"/>
      <c r="AO525" s="105"/>
      <c r="AQ525" s="105"/>
      <c r="AS525" s="105"/>
      <c r="AU525" s="105"/>
      <c r="AW525" s="105"/>
      <c r="AY525" s="105"/>
      <c r="BA525" s="105"/>
      <c r="BC525" s="105"/>
      <c r="BE525" s="105"/>
      <c r="BG525" s="105"/>
      <c r="BI525" s="105"/>
      <c r="BK525" s="105"/>
      <c r="BM525" s="105"/>
      <c r="BO525" s="105"/>
      <c r="BQ525" s="105"/>
    </row>
    <row r="526" s="107" customFormat="true" ht="34.2" hidden="false" customHeight="false" outlineLevel="0" collapsed="false">
      <c r="A526" s="89" t="s">
        <v>1681</v>
      </c>
      <c r="B526" s="89" t="s">
        <v>1720</v>
      </c>
      <c r="C526" s="89" t="s">
        <v>2662</v>
      </c>
      <c r="D526" s="89" t="s">
        <v>2680</v>
      </c>
      <c r="E526" s="89" t="s">
        <v>978</v>
      </c>
      <c r="F526" s="108"/>
      <c r="G526" s="123" t="s">
        <v>868</v>
      </c>
      <c r="H526" s="107" t="s">
        <v>869</v>
      </c>
      <c r="I526" s="124" t="s">
        <v>980</v>
      </c>
      <c r="J526" s="108" t="str">
        <f aca="false">D108</f>
        <v>M-46</v>
      </c>
      <c r="K526" s="108"/>
      <c r="L526" s="108" t="s">
        <v>338</v>
      </c>
      <c r="M526" s="106"/>
      <c r="N526" s="106" t="s">
        <v>2681</v>
      </c>
      <c r="O526" s="111" t="s">
        <v>2682</v>
      </c>
      <c r="P526" s="108" t="s">
        <v>2683</v>
      </c>
      <c r="Q526" s="106"/>
      <c r="R526" s="106"/>
      <c r="S526" s="91"/>
      <c r="T526" s="91"/>
      <c r="U526" s="91"/>
      <c r="V526" s="105"/>
      <c r="W526" s="105"/>
      <c r="X526" s="91"/>
      <c r="Y526" s="105"/>
      <c r="Z526" s="91"/>
      <c r="AA526" s="105"/>
      <c r="AB526" s="91"/>
      <c r="AC526" s="105"/>
      <c r="AD526" s="91"/>
      <c r="AE526" s="105"/>
      <c r="AF526" s="91"/>
      <c r="AG526" s="105"/>
      <c r="AH526" s="91"/>
      <c r="AI526" s="105"/>
      <c r="AJ526" s="91"/>
      <c r="AK526" s="105"/>
      <c r="AL526" s="91"/>
      <c r="AM526" s="105"/>
      <c r="AN526" s="91"/>
      <c r="AO526" s="105"/>
      <c r="AP526" s="91"/>
      <c r="AQ526" s="105"/>
      <c r="AR526" s="91"/>
      <c r="AS526" s="105"/>
      <c r="AT526" s="91"/>
      <c r="AU526" s="105"/>
      <c r="AV526" s="91"/>
      <c r="AW526" s="105"/>
      <c r="AX526" s="91"/>
      <c r="AY526" s="105"/>
      <c r="AZ526" s="91"/>
      <c r="BA526" s="105"/>
      <c r="BB526" s="91"/>
      <c r="BC526" s="105"/>
      <c r="BD526" s="91"/>
      <c r="BE526" s="105"/>
      <c r="BF526" s="91"/>
      <c r="BG526" s="105"/>
      <c r="BH526" s="91"/>
      <c r="BI526" s="105"/>
      <c r="BJ526" s="91"/>
      <c r="BK526" s="105"/>
      <c r="BL526" s="91"/>
      <c r="BM526" s="105"/>
      <c r="BN526" s="91"/>
      <c r="BO526" s="105"/>
      <c r="BP526" s="91"/>
      <c r="BQ526" s="105"/>
    </row>
    <row r="527" s="107" customFormat="true" ht="34.2" hidden="false" customHeight="false" outlineLevel="0" collapsed="false">
      <c r="A527" s="89" t="s">
        <v>1681</v>
      </c>
      <c r="B527" s="89" t="s">
        <v>1720</v>
      </c>
      <c r="C527" s="89" t="s">
        <v>2662</v>
      </c>
      <c r="D527" s="89" t="s">
        <v>2684</v>
      </c>
      <c r="E527" s="89" t="s">
        <v>978</v>
      </c>
      <c r="F527" s="108"/>
      <c r="G527" s="89" t="s">
        <v>874</v>
      </c>
      <c r="H527" s="92" t="s">
        <v>2685</v>
      </c>
      <c r="I527" s="90" t="s">
        <v>980</v>
      </c>
      <c r="J527" s="108" t="str">
        <f aca="false">D109</f>
        <v>M-47</v>
      </c>
      <c r="K527" s="108"/>
      <c r="L527" s="108" t="s">
        <v>338</v>
      </c>
      <c r="M527" s="108"/>
      <c r="N527" s="108" t="s">
        <v>2686</v>
      </c>
      <c r="O527" s="111" t="s">
        <v>2687</v>
      </c>
      <c r="P527" s="89" t="s">
        <v>1727</v>
      </c>
      <c r="Q527" s="108"/>
      <c r="R527" s="106" t="s">
        <v>591</v>
      </c>
      <c r="S527" s="91"/>
      <c r="T527" s="91"/>
      <c r="U527" s="91"/>
      <c r="V527" s="105"/>
      <c r="W527" s="105"/>
      <c r="X527" s="91"/>
      <c r="Y527" s="105"/>
      <c r="Z527" s="91"/>
      <c r="AA527" s="105"/>
      <c r="AB527" s="91"/>
      <c r="AC527" s="105"/>
      <c r="AD527" s="91"/>
      <c r="AE527" s="105"/>
      <c r="AF527" s="91"/>
      <c r="AG527" s="105"/>
      <c r="AH527" s="91"/>
      <c r="AI527" s="105"/>
      <c r="AJ527" s="91"/>
      <c r="AK527" s="105"/>
      <c r="AL527" s="91"/>
      <c r="AM527" s="105"/>
      <c r="AN527" s="91"/>
      <c r="AO527" s="105"/>
      <c r="AP527" s="91"/>
      <c r="AQ527" s="105"/>
      <c r="AR527" s="91"/>
      <c r="AS527" s="105"/>
      <c r="AT527" s="91"/>
      <c r="AU527" s="105"/>
      <c r="AV527" s="91"/>
      <c r="AW527" s="105"/>
      <c r="AX527" s="91"/>
      <c r="AY527" s="105"/>
      <c r="AZ527" s="91"/>
      <c r="BA527" s="105"/>
      <c r="BB527" s="91"/>
      <c r="BC527" s="105"/>
      <c r="BD527" s="91"/>
      <c r="BE527" s="105"/>
      <c r="BF527" s="91"/>
      <c r="BG527" s="105"/>
      <c r="BH527" s="91"/>
      <c r="BI527" s="105"/>
      <c r="BJ527" s="91"/>
      <c r="BK527" s="105"/>
      <c r="BL527" s="91"/>
      <c r="BM527" s="105"/>
      <c r="BN527" s="91"/>
      <c r="BO527" s="105"/>
      <c r="BP527" s="91"/>
      <c r="BQ527" s="105"/>
    </row>
    <row r="528" s="107" customFormat="true" ht="34.2" hidden="false" customHeight="false" outlineLevel="0" collapsed="false">
      <c r="A528" s="89" t="s">
        <v>1681</v>
      </c>
      <c r="B528" s="89" t="s">
        <v>1720</v>
      </c>
      <c r="C528" s="89" t="s">
        <v>2662</v>
      </c>
      <c r="D528" s="89" t="s">
        <v>2688</v>
      </c>
      <c r="E528" s="89" t="s">
        <v>978</v>
      </c>
      <c r="F528" s="108"/>
      <c r="G528" s="89" t="s">
        <v>2689</v>
      </c>
      <c r="H528" s="89" t="s">
        <v>2690</v>
      </c>
      <c r="I528" s="90" t="s">
        <v>2691</v>
      </c>
      <c r="J528" s="108" t="str">
        <f aca="false">D59</f>
        <v>M-5</v>
      </c>
      <c r="K528" s="108"/>
      <c r="L528" s="108" t="s">
        <v>2692</v>
      </c>
      <c r="M528" s="108"/>
      <c r="N528" s="108" t="s">
        <v>2693</v>
      </c>
      <c r="O528" s="111" t="s">
        <v>2694</v>
      </c>
      <c r="P528" s="108" t="s">
        <v>2695</v>
      </c>
      <c r="Q528" s="108"/>
      <c r="R528" s="106" t="s">
        <v>591</v>
      </c>
      <c r="S528" s="91"/>
      <c r="T528" s="91"/>
      <c r="U528" s="91"/>
      <c r="V528" s="105"/>
      <c r="W528" s="105"/>
      <c r="X528" s="91"/>
      <c r="Y528" s="105"/>
      <c r="Z528" s="91"/>
      <c r="AA528" s="105"/>
      <c r="AB528" s="91"/>
      <c r="AC528" s="105"/>
      <c r="AD528" s="91"/>
      <c r="AE528" s="105"/>
      <c r="AF528" s="91"/>
      <c r="AG528" s="105"/>
      <c r="AH528" s="91"/>
      <c r="AI528" s="105"/>
      <c r="AJ528" s="91"/>
      <c r="AK528" s="105"/>
      <c r="AL528" s="91"/>
      <c r="AM528" s="105"/>
      <c r="AN528" s="91"/>
      <c r="AO528" s="105"/>
      <c r="AP528" s="91"/>
      <c r="AQ528" s="105"/>
      <c r="AR528" s="91"/>
      <c r="AS528" s="105"/>
      <c r="AT528" s="91"/>
      <c r="AU528" s="105"/>
      <c r="AV528" s="91"/>
      <c r="AW528" s="105"/>
      <c r="AX528" s="91"/>
      <c r="AY528" s="105"/>
      <c r="AZ528" s="91"/>
      <c r="BA528" s="105"/>
      <c r="BB528" s="91"/>
      <c r="BC528" s="105"/>
      <c r="BD528" s="91"/>
      <c r="BE528" s="105"/>
      <c r="BF528" s="91"/>
      <c r="BG528" s="105"/>
      <c r="BH528" s="91"/>
      <c r="BI528" s="105"/>
      <c r="BJ528" s="91"/>
      <c r="BK528" s="105"/>
      <c r="BL528" s="91"/>
      <c r="BM528" s="105"/>
      <c r="BN528" s="91"/>
      <c r="BO528" s="105"/>
      <c r="BP528" s="91"/>
      <c r="BQ528" s="105"/>
    </row>
    <row r="529" customFormat="false" ht="12" hidden="false" customHeight="false" outlineLevel="0" collapsed="false">
      <c r="A529" s="119" t="s">
        <v>2696</v>
      </c>
      <c r="B529" s="139"/>
      <c r="C529" s="139"/>
      <c r="D529" s="139"/>
      <c r="E529" s="139"/>
      <c r="F529" s="139"/>
      <c r="G529" s="103"/>
      <c r="H529" s="139"/>
      <c r="I529" s="140"/>
      <c r="J529" s="139"/>
      <c r="K529" s="139"/>
      <c r="L529" s="139"/>
      <c r="M529" s="139"/>
      <c r="N529" s="139"/>
      <c r="O529" s="139"/>
      <c r="P529" s="139"/>
      <c r="Q529" s="139"/>
      <c r="R529" s="139"/>
      <c r="V529" s="105"/>
      <c r="W529" s="105"/>
      <c r="Y529" s="105"/>
      <c r="AA529" s="105"/>
      <c r="AC529" s="105"/>
      <c r="AE529" s="105"/>
      <c r="AG529" s="105"/>
      <c r="AI529" s="105"/>
      <c r="AK529" s="105"/>
      <c r="AM529" s="105"/>
      <c r="AO529" s="105"/>
      <c r="AQ529" s="105"/>
      <c r="AS529" s="105"/>
      <c r="AU529" s="105"/>
      <c r="AW529" s="105"/>
      <c r="AY529" s="105"/>
      <c r="BA529" s="105"/>
      <c r="BC529" s="105"/>
      <c r="BE529" s="105"/>
      <c r="BG529" s="105"/>
      <c r="BI529" s="105"/>
      <c r="BK529" s="105"/>
      <c r="BM529" s="105"/>
      <c r="BO529" s="105"/>
      <c r="BQ529" s="105"/>
    </row>
    <row r="530" customFormat="false" ht="34.2" hidden="false" customHeight="false" outlineLevel="0" collapsed="false">
      <c r="A530" s="123" t="s">
        <v>1681</v>
      </c>
      <c r="B530" s="123" t="s">
        <v>2697</v>
      </c>
      <c r="C530" s="180" t="s">
        <v>2698</v>
      </c>
      <c r="D530" s="106" t="s">
        <v>2699</v>
      </c>
      <c r="E530" s="165" t="s">
        <v>1077</v>
      </c>
      <c r="F530" s="165"/>
      <c r="G530" s="123" t="s">
        <v>2700</v>
      </c>
      <c r="H530" s="181" t="s">
        <v>2701</v>
      </c>
      <c r="I530" s="124" t="s">
        <v>2702</v>
      </c>
      <c r="J530" s="130" t="str">
        <f aca="false">D528</f>
        <v>PC-9</v>
      </c>
      <c r="K530" s="123"/>
      <c r="L530" s="108" t="s">
        <v>338</v>
      </c>
      <c r="M530" s="123"/>
      <c r="N530" s="123" t="s">
        <v>2703</v>
      </c>
      <c r="O530" s="179" t="s">
        <v>2704</v>
      </c>
      <c r="P530" s="89" t="s">
        <v>2705</v>
      </c>
      <c r="R530" s="89" t="s">
        <v>668</v>
      </c>
      <c r="V530" s="105"/>
      <c r="W530" s="105"/>
      <c r="Y530" s="105"/>
      <c r="AA530" s="105"/>
      <c r="AC530" s="105"/>
      <c r="AE530" s="105"/>
      <c r="AG530" s="105"/>
      <c r="AI530" s="105"/>
      <c r="AK530" s="105"/>
      <c r="AM530" s="105"/>
      <c r="AO530" s="105"/>
      <c r="AQ530" s="105"/>
      <c r="AS530" s="105"/>
      <c r="AU530" s="105"/>
      <c r="AW530" s="105"/>
      <c r="AY530" s="105"/>
      <c r="BA530" s="105"/>
      <c r="BC530" s="105"/>
      <c r="BE530" s="105"/>
      <c r="BG530" s="105"/>
      <c r="BI530" s="105"/>
      <c r="BK530" s="105"/>
      <c r="BM530" s="105"/>
      <c r="BO530" s="105"/>
      <c r="BQ530" s="105"/>
    </row>
    <row r="531" customFormat="false" ht="34.2" hidden="false" customHeight="false" outlineLevel="0" collapsed="false">
      <c r="A531" s="123" t="s">
        <v>1681</v>
      </c>
      <c r="B531" s="123" t="s">
        <v>2697</v>
      </c>
      <c r="C531" s="180" t="s">
        <v>2698</v>
      </c>
      <c r="D531" s="106" t="s">
        <v>2706</v>
      </c>
      <c r="E531" s="165" t="s">
        <v>1077</v>
      </c>
      <c r="F531" s="165"/>
      <c r="G531" s="123" t="s">
        <v>2707</v>
      </c>
      <c r="H531" s="107" t="s">
        <v>2708</v>
      </c>
      <c r="I531" s="138" t="s">
        <v>2709</v>
      </c>
      <c r="J531" s="148" t="str">
        <f aca="false">D528</f>
        <v>PC-9</v>
      </c>
      <c r="K531" s="123"/>
      <c r="L531" s="108" t="s">
        <v>338</v>
      </c>
      <c r="M531" s="123"/>
      <c r="N531" s="123" t="s">
        <v>2710</v>
      </c>
      <c r="O531" s="179" t="s">
        <v>2711</v>
      </c>
      <c r="P531" s="89" t="s">
        <v>2712</v>
      </c>
      <c r="R531" s="106" t="s">
        <v>591</v>
      </c>
      <c r="V531" s="105"/>
      <c r="W531" s="105"/>
      <c r="Y531" s="105"/>
      <c r="AA531" s="105"/>
      <c r="AC531" s="105"/>
      <c r="AE531" s="105"/>
      <c r="AG531" s="105"/>
      <c r="AI531" s="105"/>
      <c r="AK531" s="105"/>
      <c r="AM531" s="105"/>
      <c r="AO531" s="105"/>
      <c r="AQ531" s="105"/>
      <c r="AS531" s="105"/>
      <c r="AU531" s="105"/>
      <c r="AW531" s="105"/>
      <c r="AY531" s="105"/>
      <c r="BA531" s="105"/>
      <c r="BC531" s="105"/>
      <c r="BE531" s="105"/>
      <c r="BG531" s="105"/>
      <c r="BI531" s="105"/>
      <c r="BK531" s="105"/>
      <c r="BM531" s="105"/>
      <c r="BO531" s="105"/>
      <c r="BQ531" s="105"/>
    </row>
    <row r="532" customFormat="false" ht="22.8" hidden="false" customHeight="false" outlineLevel="0" collapsed="false">
      <c r="A532" s="123" t="s">
        <v>1681</v>
      </c>
      <c r="B532" s="123" t="s">
        <v>2697</v>
      </c>
      <c r="C532" s="180" t="s">
        <v>2698</v>
      </c>
      <c r="D532" s="106" t="s">
        <v>2713</v>
      </c>
      <c r="E532" s="165" t="s">
        <v>1077</v>
      </c>
      <c r="F532" s="165"/>
      <c r="G532" s="123" t="s">
        <v>2714</v>
      </c>
      <c r="H532" s="123" t="s">
        <v>2715</v>
      </c>
      <c r="I532" s="124" t="s">
        <v>2716</v>
      </c>
      <c r="J532" s="130" t="str">
        <f aca="false">D59</f>
        <v>M-5</v>
      </c>
      <c r="K532" s="123"/>
      <c r="L532" s="108" t="s">
        <v>338</v>
      </c>
      <c r="M532" s="123"/>
      <c r="N532" s="123" t="s">
        <v>2710</v>
      </c>
      <c r="O532" s="111" t="s">
        <v>2694</v>
      </c>
      <c r="P532" s="108" t="s">
        <v>2695</v>
      </c>
      <c r="V532" s="105"/>
      <c r="W532" s="105"/>
      <c r="Y532" s="105"/>
      <c r="AA532" s="105"/>
      <c r="AC532" s="105"/>
      <c r="AE532" s="105"/>
      <c r="AG532" s="105"/>
      <c r="AI532" s="105"/>
      <c r="AK532" s="105"/>
      <c r="AM532" s="105"/>
      <c r="AO532" s="105"/>
      <c r="AQ532" s="105"/>
      <c r="AS532" s="105"/>
      <c r="AU532" s="105"/>
      <c r="AW532" s="105"/>
      <c r="AY532" s="105"/>
      <c r="BA532" s="105"/>
      <c r="BC532" s="105"/>
      <c r="BE532" s="105"/>
      <c r="BG532" s="105"/>
      <c r="BI532" s="105"/>
      <c r="BK532" s="105"/>
      <c r="BM532" s="105"/>
      <c r="BO532" s="105"/>
      <c r="BQ532" s="105"/>
    </row>
    <row r="533" customFormat="false" ht="23.4" hidden="false" customHeight="false" outlineLevel="0" collapsed="false">
      <c r="A533" s="107" t="s">
        <v>1681</v>
      </c>
      <c r="B533" s="107" t="s">
        <v>2717</v>
      </c>
      <c r="C533" s="182" t="s">
        <v>2698</v>
      </c>
      <c r="D533" s="106" t="s">
        <v>2718</v>
      </c>
      <c r="E533" s="91" t="s">
        <v>1077</v>
      </c>
      <c r="F533" s="91"/>
      <c r="G533" s="108" t="s">
        <v>2719</v>
      </c>
      <c r="H533" s="108" t="s">
        <v>2720</v>
      </c>
      <c r="I533" s="138" t="s">
        <v>2721</v>
      </c>
      <c r="J533" s="148" t="str">
        <f aca="false">D528</f>
        <v>PC-9</v>
      </c>
      <c r="K533" s="107"/>
      <c r="L533" s="108" t="s">
        <v>338</v>
      </c>
      <c r="M533" s="107"/>
      <c r="N533" s="107" t="s">
        <v>2722</v>
      </c>
      <c r="O533" s="175" t="s">
        <v>2723</v>
      </c>
      <c r="P533" s="92" t="s">
        <v>2712</v>
      </c>
      <c r="Q533" s="92"/>
      <c r="R533" s="92"/>
      <c r="V533" s="105"/>
      <c r="W533" s="105"/>
      <c r="Y533" s="105"/>
      <c r="AA533" s="105"/>
      <c r="AC533" s="105"/>
      <c r="AE533" s="105"/>
      <c r="AG533" s="105"/>
      <c r="AI533" s="105"/>
      <c r="AK533" s="105"/>
      <c r="AM533" s="105"/>
      <c r="AO533" s="105"/>
      <c r="AQ533" s="105"/>
      <c r="AS533" s="105"/>
      <c r="AU533" s="105"/>
      <c r="AW533" s="105"/>
      <c r="AY533" s="105"/>
      <c r="BA533" s="105"/>
      <c r="BC533" s="105"/>
      <c r="BE533" s="105"/>
      <c r="BG533" s="105"/>
      <c r="BI533" s="105"/>
      <c r="BK533" s="105"/>
      <c r="BM533" s="105"/>
      <c r="BO533" s="105"/>
      <c r="BQ533" s="105"/>
    </row>
    <row r="534" customFormat="false" ht="22.8" hidden="true" customHeight="false" outlineLevel="0" collapsed="false">
      <c r="A534" s="123" t="s">
        <v>1681</v>
      </c>
      <c r="B534" s="123" t="s">
        <v>2717</v>
      </c>
      <c r="C534" s="180" t="s">
        <v>2698</v>
      </c>
      <c r="D534" s="106" t="s">
        <v>2724</v>
      </c>
      <c r="E534" s="165" t="s">
        <v>1077</v>
      </c>
      <c r="F534" s="165"/>
      <c r="G534" s="123" t="s">
        <v>2725</v>
      </c>
      <c r="H534" s="145" t="s">
        <v>1518</v>
      </c>
      <c r="I534" s="90" t="s">
        <v>338</v>
      </c>
      <c r="J534" s="130"/>
      <c r="K534" s="123"/>
      <c r="L534" s="108" t="s">
        <v>338</v>
      </c>
      <c r="M534" s="123"/>
      <c r="N534" s="123"/>
      <c r="O534" s="90" t="s">
        <v>338</v>
      </c>
      <c r="P534" s="90" t="s">
        <v>338</v>
      </c>
      <c r="R534" s="89" t="s">
        <v>2148</v>
      </c>
      <c r="V534" s="105"/>
      <c r="W534" s="105"/>
      <c r="Y534" s="105"/>
      <c r="AA534" s="105"/>
      <c r="AC534" s="105"/>
      <c r="AE534" s="105"/>
      <c r="AG534" s="105"/>
      <c r="AI534" s="105"/>
      <c r="AK534" s="105"/>
      <c r="AM534" s="105"/>
      <c r="AO534" s="105"/>
      <c r="AQ534" s="105"/>
      <c r="AS534" s="105"/>
      <c r="AU534" s="105"/>
      <c r="AW534" s="105"/>
      <c r="AY534" s="105"/>
      <c r="BA534" s="105"/>
      <c r="BC534" s="105"/>
      <c r="BE534" s="105"/>
      <c r="BG534" s="105"/>
      <c r="BI534" s="105"/>
      <c r="BK534" s="105"/>
      <c r="BM534" s="105"/>
      <c r="BO534" s="105"/>
      <c r="BQ534" s="105"/>
    </row>
    <row r="535" customFormat="false" ht="34.2" hidden="false" customHeight="false" outlineLevel="0" collapsed="false">
      <c r="A535" s="123" t="s">
        <v>1681</v>
      </c>
      <c r="B535" s="123" t="s">
        <v>2697</v>
      </c>
      <c r="C535" s="180" t="s">
        <v>2698</v>
      </c>
      <c r="D535" s="106" t="s">
        <v>2726</v>
      </c>
      <c r="E535" s="165" t="s">
        <v>1077</v>
      </c>
      <c r="F535" s="165"/>
      <c r="G535" s="123" t="s">
        <v>2727</v>
      </c>
      <c r="H535" s="123" t="s">
        <v>2728</v>
      </c>
      <c r="I535" s="124" t="s">
        <v>2729</v>
      </c>
      <c r="J535" s="130" t="str">
        <f aca="false">D105</f>
        <v>M-43</v>
      </c>
      <c r="K535" s="123" t="s">
        <v>2730</v>
      </c>
      <c r="L535" s="108" t="s">
        <v>338</v>
      </c>
      <c r="M535" s="123"/>
      <c r="N535" s="123" t="s">
        <v>2731</v>
      </c>
      <c r="O535" s="179" t="s">
        <v>2704</v>
      </c>
      <c r="P535" s="89" t="s">
        <v>2705</v>
      </c>
      <c r="V535" s="105"/>
      <c r="W535" s="105"/>
      <c r="Y535" s="105"/>
      <c r="AA535" s="105"/>
      <c r="AC535" s="105"/>
      <c r="AE535" s="105"/>
      <c r="AG535" s="105"/>
      <c r="AI535" s="105"/>
      <c r="AK535" s="105"/>
      <c r="AM535" s="105"/>
      <c r="AO535" s="105"/>
      <c r="AQ535" s="105"/>
      <c r="AS535" s="105"/>
      <c r="AU535" s="105"/>
      <c r="AW535" s="105"/>
      <c r="AY535" s="105"/>
      <c r="BA535" s="105"/>
      <c r="BC535" s="105"/>
      <c r="BE535" s="105"/>
      <c r="BG535" s="105"/>
      <c r="BI535" s="105"/>
      <c r="BK535" s="105"/>
      <c r="BM535" s="105"/>
      <c r="BO535" s="105"/>
      <c r="BQ535" s="105"/>
    </row>
    <row r="536" customFormat="false" ht="34.2" hidden="false" customHeight="false" outlineLevel="0" collapsed="false">
      <c r="A536" s="123" t="s">
        <v>1681</v>
      </c>
      <c r="B536" s="123" t="s">
        <v>2697</v>
      </c>
      <c r="C536" s="180" t="s">
        <v>2698</v>
      </c>
      <c r="D536" s="106" t="s">
        <v>2732</v>
      </c>
      <c r="E536" s="165" t="s">
        <v>1077</v>
      </c>
      <c r="F536" s="165"/>
      <c r="G536" s="123" t="s">
        <v>2733</v>
      </c>
      <c r="H536" s="123" t="s">
        <v>2734</v>
      </c>
      <c r="I536" s="124" t="s">
        <v>2729</v>
      </c>
      <c r="J536" s="130" t="str">
        <f aca="false">D105</f>
        <v>M-43</v>
      </c>
      <c r="K536" s="123" t="s">
        <v>2730</v>
      </c>
      <c r="L536" s="108" t="s">
        <v>338</v>
      </c>
      <c r="M536" s="123"/>
      <c r="N536" s="123" t="s">
        <v>2735</v>
      </c>
      <c r="O536" s="179" t="s">
        <v>2736</v>
      </c>
      <c r="P536" s="89" t="s">
        <v>2737</v>
      </c>
      <c r="V536" s="105"/>
      <c r="W536" s="105"/>
      <c r="Y536" s="105"/>
      <c r="AA536" s="105"/>
      <c r="AC536" s="105"/>
      <c r="AE536" s="105"/>
      <c r="AG536" s="105"/>
      <c r="AI536" s="105"/>
      <c r="AK536" s="105"/>
      <c r="AM536" s="105"/>
      <c r="AO536" s="105"/>
      <c r="AQ536" s="105"/>
      <c r="AS536" s="105"/>
      <c r="AU536" s="105"/>
      <c r="AW536" s="105"/>
      <c r="AY536" s="105"/>
      <c r="BA536" s="105"/>
      <c r="BC536" s="105"/>
      <c r="BE536" s="105"/>
      <c r="BG536" s="105"/>
      <c r="BI536" s="105"/>
      <c r="BK536" s="105"/>
      <c r="BM536" s="105"/>
      <c r="BO536" s="105"/>
      <c r="BQ536" s="105"/>
    </row>
    <row r="537" customFormat="false" ht="34.2" hidden="false" customHeight="false" outlineLevel="0" collapsed="false">
      <c r="A537" s="123" t="s">
        <v>1681</v>
      </c>
      <c r="B537" s="123" t="s">
        <v>2697</v>
      </c>
      <c r="C537" s="180" t="s">
        <v>2698</v>
      </c>
      <c r="D537" s="106" t="s">
        <v>2738</v>
      </c>
      <c r="E537" s="165" t="s">
        <v>1077</v>
      </c>
      <c r="F537" s="165"/>
      <c r="G537" s="123" t="s">
        <v>2539</v>
      </c>
      <c r="H537" s="123" t="s">
        <v>2739</v>
      </c>
      <c r="I537" s="124" t="s">
        <v>2729</v>
      </c>
      <c r="J537" s="130" t="str">
        <f aca="false">D109</f>
        <v>M-47</v>
      </c>
      <c r="K537" s="123" t="s">
        <v>2730</v>
      </c>
      <c r="L537" s="108" t="s">
        <v>338</v>
      </c>
      <c r="M537" s="123"/>
      <c r="N537" s="123" t="s">
        <v>2740</v>
      </c>
      <c r="O537" s="111" t="s">
        <v>2741</v>
      </c>
      <c r="P537" s="89" t="s">
        <v>2566</v>
      </c>
      <c r="V537" s="105"/>
      <c r="W537" s="105"/>
      <c r="Y537" s="105"/>
      <c r="AA537" s="105"/>
      <c r="AC537" s="105"/>
      <c r="AE537" s="105"/>
      <c r="AG537" s="105"/>
      <c r="AI537" s="105"/>
      <c r="AK537" s="105"/>
      <c r="AM537" s="105"/>
      <c r="AO537" s="105"/>
      <c r="AQ537" s="105"/>
      <c r="AS537" s="105"/>
      <c r="AU537" s="105"/>
      <c r="AW537" s="105"/>
      <c r="AY537" s="105"/>
      <c r="BA537" s="105"/>
      <c r="BC537" s="105"/>
      <c r="BE537" s="105"/>
      <c r="BG537" s="105"/>
      <c r="BI537" s="105"/>
      <c r="BK537" s="105"/>
      <c r="BM537" s="105"/>
      <c r="BO537" s="105"/>
      <c r="BQ537" s="105"/>
    </row>
    <row r="538" customFormat="false" ht="34.2" hidden="false" customHeight="false" outlineLevel="0" collapsed="false">
      <c r="A538" s="123" t="s">
        <v>1681</v>
      </c>
      <c r="B538" s="123" t="s">
        <v>2697</v>
      </c>
      <c r="C538" s="180" t="s">
        <v>2698</v>
      </c>
      <c r="D538" s="106" t="s">
        <v>2742</v>
      </c>
      <c r="E538" s="165" t="s">
        <v>1077</v>
      </c>
      <c r="F538" s="165"/>
      <c r="G538" s="123" t="s">
        <v>2539</v>
      </c>
      <c r="H538" s="123" t="s">
        <v>2743</v>
      </c>
      <c r="I538" s="124" t="s">
        <v>2729</v>
      </c>
      <c r="J538" s="130" t="str">
        <f aca="false">D109</f>
        <v>M-47</v>
      </c>
      <c r="K538" s="123" t="s">
        <v>2730</v>
      </c>
      <c r="L538" s="108" t="s">
        <v>338</v>
      </c>
      <c r="M538" s="123"/>
      <c r="N538" s="123" t="s">
        <v>2740</v>
      </c>
      <c r="O538" s="111" t="s">
        <v>2741</v>
      </c>
      <c r="P538" s="89" t="s">
        <v>2566</v>
      </c>
      <c r="V538" s="105"/>
      <c r="W538" s="105"/>
      <c r="Y538" s="105"/>
      <c r="AA538" s="105"/>
      <c r="AC538" s="105"/>
      <c r="AE538" s="105"/>
      <c r="AG538" s="105"/>
      <c r="AI538" s="105"/>
      <c r="AK538" s="105"/>
      <c r="AM538" s="105"/>
      <c r="AO538" s="105"/>
      <c r="AQ538" s="105"/>
      <c r="AS538" s="105"/>
      <c r="AU538" s="105"/>
      <c r="AW538" s="105"/>
      <c r="AY538" s="105"/>
      <c r="BA538" s="105"/>
      <c r="BC538" s="105"/>
      <c r="BE538" s="105"/>
      <c r="BG538" s="105"/>
      <c r="BI538" s="105"/>
      <c r="BK538" s="105"/>
      <c r="BM538" s="105"/>
      <c r="BO538" s="105"/>
      <c r="BQ538" s="105"/>
    </row>
    <row r="539" customFormat="false" ht="22.8" hidden="false" customHeight="false" outlineLevel="0" collapsed="false">
      <c r="A539" s="123" t="s">
        <v>1681</v>
      </c>
      <c r="B539" s="123" t="s">
        <v>2697</v>
      </c>
      <c r="C539" s="180" t="s">
        <v>2698</v>
      </c>
      <c r="D539" s="106" t="s">
        <v>2744</v>
      </c>
      <c r="E539" s="165" t="s">
        <v>1077</v>
      </c>
      <c r="F539" s="165"/>
      <c r="G539" s="123" t="s">
        <v>2539</v>
      </c>
      <c r="H539" s="181" t="s">
        <v>2745</v>
      </c>
      <c r="I539" s="124" t="s">
        <v>2729</v>
      </c>
      <c r="J539" s="130" t="str">
        <f aca="false">D109</f>
        <v>M-47</v>
      </c>
      <c r="K539" s="123" t="s">
        <v>2730</v>
      </c>
      <c r="L539" s="108" t="s">
        <v>338</v>
      </c>
      <c r="M539" s="123"/>
      <c r="N539" s="123" t="s">
        <v>2746</v>
      </c>
      <c r="O539" s="111" t="s">
        <v>2747</v>
      </c>
      <c r="P539" s="89" t="s">
        <v>2748</v>
      </c>
      <c r="R539" s="89" t="s">
        <v>668</v>
      </c>
      <c r="V539" s="105"/>
      <c r="W539" s="105"/>
      <c r="Y539" s="105"/>
      <c r="AA539" s="105"/>
      <c r="AC539" s="105"/>
      <c r="AE539" s="105"/>
      <c r="AG539" s="105"/>
      <c r="AI539" s="105"/>
      <c r="AK539" s="105"/>
      <c r="AM539" s="105"/>
      <c r="AO539" s="105"/>
      <c r="AQ539" s="105"/>
      <c r="AS539" s="105"/>
      <c r="AU539" s="105"/>
      <c r="AW539" s="105"/>
      <c r="AY539" s="105"/>
      <c r="BA539" s="105"/>
      <c r="BC539" s="105"/>
      <c r="BE539" s="105"/>
      <c r="BG539" s="105"/>
      <c r="BI539" s="105"/>
      <c r="BK539" s="105"/>
      <c r="BM539" s="105"/>
      <c r="BO539" s="105"/>
      <c r="BQ539" s="105"/>
    </row>
    <row r="540" customFormat="false" ht="34.2" hidden="false" customHeight="false" outlineLevel="0" collapsed="false">
      <c r="A540" s="123" t="s">
        <v>1681</v>
      </c>
      <c r="B540" s="107" t="s">
        <v>2749</v>
      </c>
      <c r="C540" s="180" t="s">
        <v>2698</v>
      </c>
      <c r="D540" s="106" t="s">
        <v>2750</v>
      </c>
      <c r="E540" s="165" t="s">
        <v>1077</v>
      </c>
      <c r="F540" s="165"/>
      <c r="G540" s="123" t="s">
        <v>2751</v>
      </c>
      <c r="H540" s="123" t="s">
        <v>2752</v>
      </c>
      <c r="I540" s="124" t="s">
        <v>2753</v>
      </c>
      <c r="J540" s="130"/>
      <c r="K540" s="123"/>
      <c r="L540" s="108" t="s">
        <v>338</v>
      </c>
      <c r="M540" s="123"/>
      <c r="N540" s="123" t="s">
        <v>2754</v>
      </c>
      <c r="O540" s="179" t="s">
        <v>2755</v>
      </c>
      <c r="P540" s="89" t="s">
        <v>2756</v>
      </c>
      <c r="R540" s="106" t="s">
        <v>591</v>
      </c>
      <c r="V540" s="105"/>
      <c r="W540" s="105"/>
      <c r="Y540" s="105"/>
      <c r="AA540" s="105"/>
      <c r="AC540" s="105"/>
      <c r="AE540" s="105"/>
      <c r="AG540" s="105"/>
      <c r="AI540" s="105"/>
      <c r="AK540" s="105"/>
      <c r="AM540" s="105"/>
      <c r="AO540" s="105"/>
      <c r="AQ540" s="105"/>
      <c r="AS540" s="105"/>
      <c r="AU540" s="105"/>
      <c r="AW540" s="105"/>
      <c r="AY540" s="105"/>
      <c r="BA540" s="105"/>
      <c r="BC540" s="105"/>
      <c r="BE540" s="105"/>
      <c r="BG540" s="105"/>
      <c r="BI540" s="105"/>
      <c r="BK540" s="105"/>
      <c r="BM540" s="105"/>
      <c r="BO540" s="105"/>
      <c r="BQ540" s="105"/>
    </row>
    <row r="541" customFormat="false" ht="22.8" hidden="true" customHeight="false" outlineLevel="0" collapsed="false">
      <c r="A541" s="123" t="s">
        <v>1681</v>
      </c>
      <c r="B541" s="107" t="s">
        <v>2757</v>
      </c>
      <c r="C541" s="180" t="s">
        <v>2698</v>
      </c>
      <c r="D541" s="108" t="s">
        <v>2758</v>
      </c>
      <c r="E541" s="165" t="s">
        <v>1077</v>
      </c>
      <c r="F541" s="165"/>
      <c r="G541" s="123" t="s">
        <v>2759</v>
      </c>
      <c r="H541" s="145" t="s">
        <v>1518</v>
      </c>
      <c r="I541" s="90" t="s">
        <v>338</v>
      </c>
      <c r="J541" s="130"/>
      <c r="K541" s="123"/>
      <c r="L541" s="108" t="s">
        <v>338</v>
      </c>
      <c r="M541" s="123"/>
      <c r="N541" s="123"/>
      <c r="O541" s="90" t="s">
        <v>338</v>
      </c>
      <c r="P541" s="90" t="s">
        <v>338</v>
      </c>
      <c r="R541" s="89" t="s">
        <v>2148</v>
      </c>
      <c r="V541" s="133"/>
      <c r="W541" s="133"/>
      <c r="Y541" s="133"/>
      <c r="AA541" s="133"/>
      <c r="AC541" s="133"/>
      <c r="AE541" s="133"/>
      <c r="AG541" s="133"/>
      <c r="AI541" s="133"/>
      <c r="AK541" s="133"/>
      <c r="AM541" s="133"/>
      <c r="AO541" s="133"/>
      <c r="AQ541" s="133"/>
      <c r="AS541" s="133"/>
      <c r="AU541" s="133"/>
      <c r="AW541" s="133"/>
      <c r="AY541" s="133"/>
      <c r="BA541" s="133"/>
      <c r="BC541" s="133"/>
      <c r="BE541" s="133"/>
      <c r="BG541" s="133"/>
      <c r="BI541" s="133"/>
      <c r="BK541" s="133"/>
      <c r="BM541" s="133"/>
      <c r="BO541" s="133"/>
      <c r="BQ541" s="133"/>
    </row>
    <row r="542" customFormat="false" ht="12" hidden="false" customHeight="false" outlineLevel="0" collapsed="false">
      <c r="A542" s="119" t="s">
        <v>2760</v>
      </c>
      <c r="B542" s="139"/>
      <c r="C542" s="139"/>
      <c r="D542" s="139"/>
      <c r="E542" s="139"/>
      <c r="F542" s="139"/>
      <c r="G542" s="103"/>
      <c r="H542" s="139"/>
      <c r="I542" s="140"/>
      <c r="J542" s="139"/>
      <c r="K542" s="139"/>
      <c r="L542" s="139"/>
      <c r="M542" s="139"/>
      <c r="N542" s="139"/>
      <c r="O542" s="139"/>
      <c r="P542" s="139"/>
      <c r="Q542" s="139"/>
      <c r="R542" s="139"/>
      <c r="V542" s="105"/>
      <c r="W542" s="105"/>
      <c r="Y542" s="105"/>
      <c r="AA542" s="105"/>
      <c r="AC542" s="105"/>
      <c r="AE542" s="105"/>
      <c r="AG542" s="105"/>
      <c r="AI542" s="105"/>
      <c r="AK542" s="105"/>
      <c r="AM542" s="105"/>
      <c r="AO542" s="105"/>
      <c r="AQ542" s="105"/>
      <c r="AS542" s="105"/>
      <c r="AU542" s="105"/>
      <c r="AW542" s="105"/>
      <c r="AY542" s="105"/>
      <c r="BA542" s="105"/>
      <c r="BC542" s="105"/>
      <c r="BE542" s="105"/>
      <c r="BG542" s="105"/>
      <c r="BI542" s="105"/>
      <c r="BK542" s="105"/>
      <c r="BM542" s="105"/>
      <c r="BO542" s="105"/>
      <c r="BQ542" s="105"/>
    </row>
    <row r="543" customFormat="false" ht="22.8" hidden="false" customHeight="false" outlineLevel="0" collapsed="false">
      <c r="A543" s="89" t="s">
        <v>1681</v>
      </c>
      <c r="B543" s="89" t="s">
        <v>2574</v>
      </c>
      <c r="C543" s="89" t="s">
        <v>2662</v>
      </c>
      <c r="D543" s="89" t="s">
        <v>2761</v>
      </c>
      <c r="E543" s="89" t="s">
        <v>1077</v>
      </c>
      <c r="G543" s="92" t="s">
        <v>2762</v>
      </c>
      <c r="H543" s="89" t="s">
        <v>2763</v>
      </c>
      <c r="I543" s="90" t="s">
        <v>2764</v>
      </c>
      <c r="J543" s="89" t="str">
        <f aca="false">D59</f>
        <v>M-5</v>
      </c>
      <c r="L543" s="108" t="s">
        <v>338</v>
      </c>
      <c r="N543" s="89" t="s">
        <v>2765</v>
      </c>
      <c r="O543" s="179" t="s">
        <v>2609</v>
      </c>
      <c r="P543" s="123" t="s">
        <v>2610</v>
      </c>
      <c r="R543" s="108" t="s">
        <v>591</v>
      </c>
      <c r="V543" s="133"/>
      <c r="W543" s="133"/>
      <c r="Y543" s="133"/>
      <c r="AA543" s="133"/>
      <c r="AC543" s="133"/>
      <c r="AE543" s="133"/>
      <c r="AG543" s="133"/>
      <c r="AI543" s="133"/>
      <c r="AK543" s="133"/>
      <c r="AM543" s="133"/>
      <c r="AO543" s="133"/>
      <c r="AQ543" s="133"/>
      <c r="AS543" s="133"/>
      <c r="AU543" s="133"/>
      <c r="AW543" s="133"/>
      <c r="AY543" s="133"/>
      <c r="BA543" s="133"/>
      <c r="BC543" s="133"/>
      <c r="BE543" s="133"/>
      <c r="BG543" s="133"/>
      <c r="BI543" s="133"/>
      <c r="BK543" s="133"/>
      <c r="BM543" s="133"/>
      <c r="BO543" s="133"/>
      <c r="BQ543" s="133"/>
    </row>
    <row r="544" customFormat="false" ht="34.2" hidden="false" customHeight="false" outlineLevel="0" collapsed="false">
      <c r="A544" s="89" t="s">
        <v>1681</v>
      </c>
      <c r="B544" s="89" t="s">
        <v>2574</v>
      </c>
      <c r="C544" s="89" t="s">
        <v>2662</v>
      </c>
      <c r="D544" s="89" t="s">
        <v>2766</v>
      </c>
      <c r="E544" s="89" t="s">
        <v>1077</v>
      </c>
      <c r="G544" s="89" t="s">
        <v>2767</v>
      </c>
      <c r="H544" s="92" t="s">
        <v>2768</v>
      </c>
      <c r="I544" s="90" t="s">
        <v>2769</v>
      </c>
      <c r="J544" s="89" t="str">
        <f aca="false">D525</f>
        <v>PC-6</v>
      </c>
      <c r="L544" s="108" t="s">
        <v>338</v>
      </c>
      <c r="N544" s="89" t="s">
        <v>2770</v>
      </c>
      <c r="O544" s="179" t="s">
        <v>2771</v>
      </c>
      <c r="P544" s="123" t="s">
        <v>2772</v>
      </c>
      <c r="R544" s="108" t="s">
        <v>591</v>
      </c>
      <c r="V544" s="133"/>
      <c r="W544" s="133"/>
      <c r="Y544" s="133"/>
      <c r="AA544" s="133"/>
      <c r="AC544" s="133"/>
      <c r="AE544" s="133"/>
      <c r="AG544" s="133"/>
      <c r="AI544" s="133"/>
      <c r="AK544" s="133"/>
      <c r="AM544" s="133"/>
      <c r="AO544" s="133"/>
      <c r="AQ544" s="133"/>
      <c r="AS544" s="133"/>
      <c r="AU544" s="133"/>
      <c r="AW544" s="133"/>
      <c r="AY544" s="133"/>
      <c r="BA544" s="133"/>
      <c r="BC544" s="133"/>
      <c r="BE544" s="133"/>
      <c r="BG544" s="133"/>
      <c r="BI544" s="133"/>
      <c r="BK544" s="133"/>
      <c r="BM544" s="133"/>
      <c r="BO544" s="133"/>
      <c r="BQ544" s="133"/>
    </row>
    <row r="545" customFormat="false" ht="34.2" hidden="false" customHeight="false" outlineLevel="0" collapsed="false">
      <c r="A545" s="89" t="s">
        <v>1681</v>
      </c>
      <c r="B545" s="89" t="s">
        <v>2574</v>
      </c>
      <c r="C545" s="89" t="s">
        <v>2662</v>
      </c>
      <c r="D545" s="89" t="s">
        <v>2773</v>
      </c>
      <c r="E545" s="89" t="s">
        <v>1077</v>
      </c>
      <c r="G545" s="89" t="s">
        <v>2774</v>
      </c>
      <c r="H545" s="92" t="s">
        <v>2775</v>
      </c>
      <c r="I545" s="90" t="s">
        <v>2769</v>
      </c>
      <c r="J545" s="89" t="str">
        <f aca="false">D525</f>
        <v>PC-6</v>
      </c>
      <c r="L545" s="108" t="s">
        <v>338</v>
      </c>
      <c r="N545" s="89" t="s">
        <v>2776</v>
      </c>
      <c r="O545" s="179" t="s">
        <v>2771</v>
      </c>
      <c r="P545" s="123" t="s">
        <v>2772</v>
      </c>
      <c r="R545" s="108" t="s">
        <v>591</v>
      </c>
      <c r="V545" s="133"/>
      <c r="W545" s="133"/>
      <c r="Y545" s="133"/>
      <c r="AA545" s="133"/>
      <c r="AC545" s="133"/>
      <c r="AE545" s="133"/>
      <c r="AG545" s="133"/>
      <c r="AI545" s="133"/>
      <c r="AK545" s="133"/>
      <c r="AM545" s="133"/>
      <c r="AO545" s="133"/>
      <c r="AQ545" s="133"/>
      <c r="AS545" s="133"/>
      <c r="AU545" s="133"/>
      <c r="AW545" s="133"/>
      <c r="AY545" s="133"/>
      <c r="BA545" s="133"/>
      <c r="BC545" s="133"/>
      <c r="BE545" s="133"/>
      <c r="BG545" s="133"/>
      <c r="BI545" s="133"/>
      <c r="BK545" s="133"/>
      <c r="BM545" s="133"/>
      <c r="BO545" s="133"/>
      <c r="BQ545" s="133"/>
    </row>
    <row r="546" customFormat="false" ht="34.2" hidden="false" customHeight="false" outlineLevel="0" collapsed="false">
      <c r="A546" s="89" t="s">
        <v>1681</v>
      </c>
      <c r="B546" s="89" t="s">
        <v>2574</v>
      </c>
      <c r="C546" s="89" t="s">
        <v>2662</v>
      </c>
      <c r="D546" s="89" t="s">
        <v>2777</v>
      </c>
      <c r="E546" s="89" t="s">
        <v>1077</v>
      </c>
      <c r="G546" s="89" t="s">
        <v>2778</v>
      </c>
      <c r="H546" s="89" t="s">
        <v>2779</v>
      </c>
      <c r="I546" s="90" t="s">
        <v>2780</v>
      </c>
      <c r="J546" s="89" t="str">
        <f aca="false">D317</f>
        <v>PB-16</v>
      </c>
      <c r="L546" s="108" t="s">
        <v>338</v>
      </c>
      <c r="N546" s="89" t="s">
        <v>2781</v>
      </c>
      <c r="O546" s="179" t="s">
        <v>2782</v>
      </c>
      <c r="P546" s="123" t="s">
        <v>1750</v>
      </c>
      <c r="R546" s="108" t="s">
        <v>591</v>
      </c>
      <c r="V546" s="133"/>
      <c r="W546" s="133"/>
      <c r="Y546" s="133"/>
      <c r="AA546" s="133"/>
      <c r="AC546" s="133"/>
      <c r="AE546" s="133"/>
      <c r="AG546" s="133"/>
      <c r="AI546" s="133"/>
      <c r="AK546" s="133"/>
      <c r="AM546" s="133"/>
      <c r="AO546" s="133"/>
      <c r="AQ546" s="133"/>
      <c r="AS546" s="133"/>
      <c r="AU546" s="133"/>
      <c r="AW546" s="133"/>
      <c r="AY546" s="133"/>
      <c r="BA546" s="133"/>
      <c r="BC546" s="133"/>
      <c r="BE546" s="133"/>
      <c r="BG546" s="133"/>
      <c r="BI546" s="133"/>
      <c r="BK546" s="133"/>
      <c r="BM546" s="133"/>
      <c r="BO546" s="133"/>
      <c r="BQ546" s="133"/>
    </row>
    <row r="547" customFormat="false" ht="12" hidden="false" customHeight="false" outlineLevel="0" collapsed="false">
      <c r="A547" s="119" t="s">
        <v>2783</v>
      </c>
      <c r="B547" s="139"/>
      <c r="C547" s="139"/>
      <c r="D547" s="139"/>
      <c r="E547" s="139"/>
      <c r="F547" s="139"/>
      <c r="G547" s="103"/>
      <c r="H547" s="139"/>
      <c r="I547" s="140"/>
      <c r="J547" s="139"/>
      <c r="K547" s="139"/>
      <c r="L547" s="139"/>
      <c r="M547" s="139"/>
      <c r="N547" s="139"/>
      <c r="O547" s="139"/>
      <c r="P547" s="139"/>
      <c r="Q547" s="139"/>
      <c r="R547" s="139"/>
      <c r="V547" s="105"/>
      <c r="W547" s="105"/>
      <c r="Y547" s="105"/>
      <c r="AA547" s="105"/>
      <c r="AC547" s="105"/>
      <c r="AE547" s="105"/>
      <c r="AG547" s="105"/>
      <c r="AI547" s="105"/>
      <c r="AK547" s="105"/>
      <c r="AM547" s="105"/>
      <c r="AO547" s="105"/>
      <c r="AQ547" s="105"/>
      <c r="AS547" s="105"/>
      <c r="AU547" s="105"/>
      <c r="AW547" s="105"/>
      <c r="AY547" s="105"/>
      <c r="BA547" s="105"/>
      <c r="BC547" s="105"/>
      <c r="BE547" s="105"/>
      <c r="BG547" s="105"/>
      <c r="BI547" s="105"/>
      <c r="BK547" s="105"/>
      <c r="BM547" s="105"/>
      <c r="BO547" s="105"/>
      <c r="BQ547" s="105"/>
    </row>
    <row r="548" customFormat="false" ht="22.8" hidden="false" customHeight="false" outlineLevel="0" collapsed="false">
      <c r="A548" s="89" t="s">
        <v>1681</v>
      </c>
      <c r="B548" s="89" t="s">
        <v>1718</v>
      </c>
      <c r="C548" s="89" t="s">
        <v>2662</v>
      </c>
      <c r="D548" s="89" t="s">
        <v>2784</v>
      </c>
      <c r="E548" s="165" t="s">
        <v>1077</v>
      </c>
      <c r="G548" s="89" t="s">
        <v>2785</v>
      </c>
      <c r="H548" s="89" t="s">
        <v>2786</v>
      </c>
      <c r="I548" s="90" t="s">
        <v>2787</v>
      </c>
      <c r="J548" s="89" t="str">
        <f aca="false">D105</f>
        <v>M-43</v>
      </c>
      <c r="L548" s="108" t="s">
        <v>338</v>
      </c>
      <c r="N548" s="89" t="s">
        <v>2788</v>
      </c>
      <c r="O548" s="179" t="s">
        <v>2789</v>
      </c>
      <c r="P548" s="123" t="s">
        <v>2660</v>
      </c>
      <c r="R548" s="108" t="s">
        <v>591</v>
      </c>
      <c r="V548" s="105"/>
      <c r="W548" s="105"/>
      <c r="Y548" s="105"/>
      <c r="AA548" s="105"/>
      <c r="AC548" s="105"/>
      <c r="AE548" s="105"/>
      <c r="AG548" s="105"/>
      <c r="AI548" s="105"/>
      <c r="AK548" s="105"/>
      <c r="AM548" s="105"/>
      <c r="AO548" s="105"/>
      <c r="AQ548" s="105"/>
      <c r="AS548" s="105"/>
      <c r="AU548" s="105"/>
      <c r="AW548" s="105"/>
      <c r="AY548" s="105"/>
      <c r="BA548" s="105"/>
      <c r="BC548" s="105"/>
      <c r="BE548" s="105"/>
      <c r="BG548" s="105"/>
      <c r="BI548" s="105"/>
      <c r="BK548" s="105"/>
      <c r="BM548" s="105"/>
      <c r="BO548" s="105"/>
      <c r="BQ548" s="105"/>
    </row>
    <row r="549" customFormat="false" ht="12" hidden="true" customHeight="false" outlineLevel="0" collapsed="false">
      <c r="A549" s="119" t="s">
        <v>2790</v>
      </c>
      <c r="B549" s="139"/>
      <c r="C549" s="139"/>
      <c r="D549" s="139"/>
      <c r="E549" s="139"/>
      <c r="F549" s="139"/>
      <c r="G549" s="103"/>
      <c r="H549" s="139"/>
      <c r="I549" s="140"/>
      <c r="J549" s="139"/>
      <c r="K549" s="139"/>
      <c r="L549" s="139"/>
      <c r="M549" s="139"/>
      <c r="N549" s="139"/>
      <c r="O549" s="139"/>
      <c r="P549" s="139"/>
      <c r="Q549" s="139"/>
      <c r="R549" s="139"/>
      <c r="V549" s="105"/>
      <c r="W549" s="105"/>
      <c r="Y549" s="105"/>
      <c r="AA549" s="105"/>
      <c r="AC549" s="105"/>
      <c r="AE549" s="105"/>
      <c r="AG549" s="105"/>
      <c r="AI549" s="105"/>
      <c r="AK549" s="105"/>
      <c r="AM549" s="105"/>
      <c r="AO549" s="105"/>
      <c r="AQ549" s="105"/>
      <c r="AS549" s="105"/>
      <c r="AU549" s="105"/>
      <c r="AW549" s="105"/>
      <c r="AY549" s="105"/>
      <c r="BA549" s="105"/>
      <c r="BC549" s="105"/>
      <c r="BE549" s="105"/>
      <c r="BG549" s="105"/>
      <c r="BI549" s="105"/>
      <c r="BK549" s="105"/>
      <c r="BM549" s="105"/>
      <c r="BO549" s="105"/>
      <c r="BQ549" s="105"/>
    </row>
    <row r="550" customFormat="false" ht="11.4" hidden="true" customHeight="false" outlineLevel="0" collapsed="false">
      <c r="A550" s="89" t="s">
        <v>1681</v>
      </c>
      <c r="B550" s="89" t="s">
        <v>1718</v>
      </c>
      <c r="C550" s="89" t="s">
        <v>2662</v>
      </c>
      <c r="D550" s="89" t="s">
        <v>2791</v>
      </c>
      <c r="E550" s="165" t="s">
        <v>1077</v>
      </c>
      <c r="G550" s="89" t="s">
        <v>2792</v>
      </c>
      <c r="H550" s="89" t="s">
        <v>692</v>
      </c>
      <c r="I550" s="131" t="s">
        <v>338</v>
      </c>
      <c r="L550" s="108" t="s">
        <v>338</v>
      </c>
      <c r="R550" s="108" t="s">
        <v>591</v>
      </c>
      <c r="V550" s="105"/>
      <c r="W550" s="105"/>
      <c r="Y550" s="105"/>
      <c r="AA550" s="105"/>
      <c r="AC550" s="105"/>
      <c r="AE550" s="105"/>
      <c r="AG550" s="105"/>
      <c r="AI550" s="105"/>
      <c r="AK550" s="105"/>
      <c r="AM550" s="105"/>
      <c r="AO550" s="105"/>
      <c r="AQ550" s="105"/>
      <c r="AS550" s="105"/>
      <c r="AU550" s="105"/>
      <c r="AW550" s="105"/>
      <c r="AY550" s="105"/>
      <c r="BA550" s="105"/>
      <c r="BC550" s="105"/>
      <c r="BE550" s="105"/>
      <c r="BG550" s="105"/>
      <c r="BI550" s="105"/>
      <c r="BK550" s="105"/>
      <c r="BM550" s="105"/>
      <c r="BO550" s="105"/>
      <c r="BQ550" s="105"/>
    </row>
    <row r="551" s="136" customFormat="true" ht="12" hidden="false" customHeight="false" outlineLevel="0" collapsed="false">
      <c r="A551" s="119" t="s">
        <v>2793</v>
      </c>
      <c r="B551" s="103"/>
      <c r="C551" s="103"/>
      <c r="D551" s="103"/>
      <c r="E551" s="103"/>
      <c r="F551" s="103"/>
      <c r="G551" s="103"/>
      <c r="H551" s="103"/>
      <c r="I551" s="104"/>
      <c r="J551" s="103"/>
      <c r="K551" s="103"/>
      <c r="L551" s="139"/>
      <c r="M551" s="103"/>
      <c r="N551" s="103"/>
      <c r="O551" s="103"/>
      <c r="P551" s="103"/>
      <c r="Q551" s="103"/>
      <c r="R551" s="103"/>
      <c r="S551" s="91"/>
      <c r="T551" s="91"/>
      <c r="U551" s="91"/>
      <c r="V551" s="105"/>
      <c r="W551" s="105"/>
      <c r="X551" s="91"/>
      <c r="Y551" s="105"/>
      <c r="Z551" s="91"/>
      <c r="AA551" s="105"/>
      <c r="AB551" s="91"/>
      <c r="AC551" s="105"/>
      <c r="AD551" s="91"/>
      <c r="AE551" s="105"/>
      <c r="AF551" s="91"/>
      <c r="AG551" s="105"/>
      <c r="AH551" s="91"/>
      <c r="AI551" s="105"/>
      <c r="AJ551" s="91"/>
      <c r="AK551" s="105"/>
      <c r="AL551" s="91"/>
      <c r="AM551" s="105"/>
      <c r="AN551" s="91"/>
      <c r="AO551" s="105"/>
      <c r="AP551" s="91"/>
      <c r="AQ551" s="105"/>
      <c r="AR551" s="91"/>
      <c r="AS551" s="105"/>
      <c r="AT551" s="91"/>
      <c r="AU551" s="105"/>
      <c r="AV551" s="91"/>
      <c r="AW551" s="105"/>
      <c r="AX551" s="91"/>
      <c r="AY551" s="105"/>
      <c r="AZ551" s="91"/>
      <c r="BA551" s="105"/>
      <c r="BB551" s="91"/>
      <c r="BC551" s="105"/>
      <c r="BD551" s="91"/>
      <c r="BE551" s="105"/>
      <c r="BF551" s="91"/>
      <c r="BG551" s="105"/>
      <c r="BH551" s="91"/>
      <c r="BI551" s="105"/>
      <c r="BJ551" s="91"/>
      <c r="BK551" s="105"/>
      <c r="BL551" s="91"/>
      <c r="BM551" s="105"/>
      <c r="BN551" s="91"/>
      <c r="BO551" s="105"/>
      <c r="BP551" s="91"/>
      <c r="BQ551" s="105"/>
    </row>
    <row r="552" customFormat="false" ht="45.6" hidden="false" customHeight="false" outlineLevel="0" collapsed="false">
      <c r="A552" s="89" t="s">
        <v>330</v>
      </c>
      <c r="B552" s="89" t="s">
        <v>2794</v>
      </c>
      <c r="C552" s="89" t="s">
        <v>2795</v>
      </c>
      <c r="D552" s="89" t="s">
        <v>2796</v>
      </c>
      <c r="E552" s="89" t="s">
        <v>1077</v>
      </c>
      <c r="G552" s="107" t="s">
        <v>2797</v>
      </c>
      <c r="H552" s="92" t="s">
        <v>2798</v>
      </c>
      <c r="I552" s="131" t="s">
        <v>2799</v>
      </c>
      <c r="L552" s="108" t="s">
        <v>338</v>
      </c>
      <c r="N552" s="89" t="s">
        <v>2800</v>
      </c>
      <c r="O552" s="183" t="s">
        <v>2801</v>
      </c>
      <c r="V552" s="105"/>
      <c r="W552" s="105"/>
      <c r="Y552" s="105"/>
      <c r="AA552" s="105"/>
      <c r="AC552" s="105"/>
      <c r="AE552" s="105"/>
      <c r="AG552" s="105"/>
      <c r="AI552" s="105"/>
      <c r="AK552" s="105"/>
      <c r="AM552" s="105"/>
      <c r="AO552" s="105"/>
      <c r="AQ552" s="105"/>
      <c r="AS552" s="105"/>
      <c r="AU552" s="105"/>
      <c r="AW552" s="105"/>
      <c r="AY552" s="105"/>
      <c r="BA552" s="105"/>
      <c r="BC552" s="105"/>
      <c r="BE552" s="105"/>
      <c r="BG552" s="105"/>
      <c r="BI552" s="105"/>
      <c r="BK552" s="105"/>
      <c r="BM552" s="105"/>
      <c r="BO552" s="105"/>
      <c r="BQ552" s="105"/>
    </row>
    <row r="553" customFormat="false" ht="34.8" hidden="false" customHeight="true" outlineLevel="0" collapsed="false">
      <c r="A553" s="89" t="s">
        <v>330</v>
      </c>
      <c r="B553" s="89" t="s">
        <v>2794</v>
      </c>
      <c r="C553" s="89" t="s">
        <v>2795</v>
      </c>
      <c r="D553" s="89" t="s">
        <v>2802</v>
      </c>
      <c r="E553" s="89" t="s">
        <v>1077</v>
      </c>
      <c r="G553" s="107" t="s">
        <v>2803</v>
      </c>
      <c r="H553" s="92" t="s">
        <v>2804</v>
      </c>
      <c r="I553" s="131" t="s">
        <v>2805</v>
      </c>
      <c r="L553" s="108" t="s">
        <v>338</v>
      </c>
      <c r="N553" s="89" t="s">
        <v>2806</v>
      </c>
      <c r="O553" s="183" t="s">
        <v>2807</v>
      </c>
      <c r="V553" s="105"/>
      <c r="W553" s="105"/>
      <c r="Y553" s="105"/>
      <c r="AA553" s="105"/>
      <c r="AC553" s="105"/>
      <c r="AE553" s="105"/>
      <c r="AG553" s="105"/>
      <c r="AI553" s="105"/>
      <c r="AK553" s="105"/>
      <c r="AM553" s="105"/>
      <c r="AO553" s="105"/>
      <c r="AQ553" s="105"/>
      <c r="AS553" s="105"/>
      <c r="AU553" s="105"/>
      <c r="AW553" s="105"/>
      <c r="AY553" s="105"/>
      <c r="BA553" s="105"/>
      <c r="BC553" s="105"/>
      <c r="BE553" s="105"/>
      <c r="BG553" s="105"/>
      <c r="BI553" s="105"/>
      <c r="BK553" s="105"/>
      <c r="BM553" s="105"/>
      <c r="BO553" s="105"/>
      <c r="BQ553" s="105"/>
    </row>
    <row r="554" customFormat="false" ht="45.6" hidden="false" customHeight="false" outlineLevel="0" collapsed="false">
      <c r="A554" s="89" t="s">
        <v>330</v>
      </c>
      <c r="B554" s="89" t="s">
        <v>2794</v>
      </c>
      <c r="C554" s="89" t="s">
        <v>2795</v>
      </c>
      <c r="D554" s="89" t="s">
        <v>2808</v>
      </c>
      <c r="E554" s="89" t="s">
        <v>1077</v>
      </c>
      <c r="G554" s="107" t="s">
        <v>2809</v>
      </c>
      <c r="H554" s="92" t="s">
        <v>2810</v>
      </c>
      <c r="I554" s="131" t="s">
        <v>2811</v>
      </c>
      <c r="L554" s="108" t="s">
        <v>338</v>
      </c>
      <c r="N554" s="89" t="s">
        <v>2812</v>
      </c>
      <c r="O554" s="183" t="s">
        <v>2813</v>
      </c>
      <c r="V554" s="105"/>
      <c r="W554" s="105"/>
      <c r="Y554" s="105"/>
      <c r="AA554" s="105"/>
      <c r="AC554" s="105"/>
      <c r="AE554" s="105"/>
      <c r="AG554" s="105"/>
      <c r="AI554" s="105"/>
      <c r="AK554" s="105"/>
      <c r="AM554" s="105"/>
      <c r="AO554" s="105"/>
      <c r="AQ554" s="105"/>
      <c r="AS554" s="105"/>
      <c r="AU554" s="105"/>
      <c r="AW554" s="105"/>
      <c r="AY554" s="105"/>
      <c r="BA554" s="105"/>
      <c r="BC554" s="105"/>
      <c r="BE554" s="105"/>
      <c r="BG554" s="105"/>
      <c r="BI554" s="105"/>
      <c r="BK554" s="105"/>
      <c r="BM554" s="105"/>
      <c r="BO554" s="105"/>
      <c r="BQ554" s="105"/>
    </row>
    <row r="555" customFormat="false" ht="45.6" hidden="false" customHeight="false" outlineLevel="0" collapsed="false">
      <c r="A555" s="89" t="s">
        <v>330</v>
      </c>
      <c r="B555" s="89" t="s">
        <v>2794</v>
      </c>
      <c r="C555" s="89" t="s">
        <v>2795</v>
      </c>
      <c r="D555" s="89" t="s">
        <v>2814</v>
      </c>
      <c r="E555" s="89" t="s">
        <v>1077</v>
      </c>
      <c r="G555" s="107" t="s">
        <v>2815</v>
      </c>
      <c r="H555" s="92" t="s">
        <v>2816</v>
      </c>
      <c r="I555" s="131" t="s">
        <v>2817</v>
      </c>
      <c r="L555" s="108" t="s">
        <v>338</v>
      </c>
      <c r="N555" s="89" t="s">
        <v>2818</v>
      </c>
      <c r="O555" s="183" t="s">
        <v>2819</v>
      </c>
      <c r="V555" s="105"/>
      <c r="W555" s="105"/>
      <c r="Y555" s="105"/>
      <c r="AA555" s="105"/>
      <c r="AC555" s="105"/>
      <c r="AE555" s="105"/>
      <c r="AG555" s="105"/>
      <c r="AI555" s="105"/>
      <c r="AK555" s="105"/>
      <c r="AM555" s="105"/>
      <c r="AO555" s="105"/>
      <c r="AQ555" s="105"/>
      <c r="AS555" s="105"/>
      <c r="AU555" s="105"/>
      <c r="AW555" s="105"/>
      <c r="AY555" s="105"/>
      <c r="BA555" s="105"/>
      <c r="BC555" s="105"/>
      <c r="BE555" s="105"/>
      <c r="BG555" s="105"/>
      <c r="BI555" s="105"/>
      <c r="BK555" s="105"/>
      <c r="BM555" s="105"/>
      <c r="BO555" s="105"/>
      <c r="BQ555" s="105"/>
    </row>
    <row r="556" customFormat="false" ht="45.6" hidden="false" customHeight="false" outlineLevel="0" collapsed="false">
      <c r="A556" s="89" t="s">
        <v>330</v>
      </c>
      <c r="B556" s="89" t="s">
        <v>2794</v>
      </c>
      <c r="C556" s="89" t="s">
        <v>2795</v>
      </c>
      <c r="D556" s="89" t="s">
        <v>2820</v>
      </c>
      <c r="E556" s="89" t="s">
        <v>1077</v>
      </c>
      <c r="G556" s="107" t="s">
        <v>2373</v>
      </c>
      <c r="H556" s="92" t="s">
        <v>2821</v>
      </c>
      <c r="I556" s="131" t="s">
        <v>2822</v>
      </c>
      <c r="L556" s="108" t="s">
        <v>338</v>
      </c>
      <c r="N556" s="89" t="s">
        <v>2823</v>
      </c>
      <c r="O556" s="183" t="s">
        <v>2801</v>
      </c>
      <c r="V556" s="105"/>
      <c r="W556" s="105"/>
      <c r="Y556" s="105"/>
      <c r="AA556" s="105"/>
      <c r="AC556" s="105"/>
      <c r="AE556" s="105"/>
      <c r="AG556" s="105"/>
      <c r="AI556" s="105"/>
      <c r="AK556" s="105"/>
      <c r="AM556" s="105"/>
      <c r="AO556" s="105"/>
      <c r="AQ556" s="105"/>
      <c r="AS556" s="105"/>
      <c r="AU556" s="105"/>
      <c r="AW556" s="105"/>
      <c r="AY556" s="105"/>
      <c r="BA556" s="105"/>
      <c r="BC556" s="105"/>
      <c r="BE556" s="105"/>
      <c r="BG556" s="105"/>
      <c r="BI556" s="105"/>
      <c r="BK556" s="105"/>
      <c r="BM556" s="105"/>
      <c r="BO556" s="105"/>
      <c r="BQ556" s="105"/>
    </row>
    <row r="557" customFormat="false" ht="22.8" hidden="false" customHeight="false" outlineLevel="0" collapsed="false">
      <c r="A557" s="89" t="s">
        <v>330</v>
      </c>
      <c r="B557" s="89" t="s">
        <v>2794</v>
      </c>
      <c r="C557" s="89" t="s">
        <v>2795</v>
      </c>
      <c r="D557" s="89" t="s">
        <v>2824</v>
      </c>
      <c r="E557" s="89" t="s">
        <v>1077</v>
      </c>
      <c r="G557" s="107" t="s">
        <v>2825</v>
      </c>
      <c r="H557" s="92" t="s">
        <v>2826</v>
      </c>
      <c r="I557" s="131" t="s">
        <v>2827</v>
      </c>
      <c r="L557" s="108" t="s">
        <v>338</v>
      </c>
      <c r="N557" s="89" t="s">
        <v>2828</v>
      </c>
      <c r="O557" s="183" t="s">
        <v>2829</v>
      </c>
      <c r="V557" s="105"/>
      <c r="W557" s="105"/>
      <c r="Y557" s="105"/>
      <c r="AA557" s="105"/>
      <c r="AC557" s="105"/>
      <c r="AE557" s="105"/>
      <c r="AG557" s="105"/>
      <c r="AI557" s="105"/>
      <c r="AK557" s="105"/>
      <c r="AM557" s="105"/>
      <c r="AO557" s="105"/>
      <c r="AQ557" s="105"/>
      <c r="AS557" s="105"/>
      <c r="AU557" s="105"/>
      <c r="AW557" s="105"/>
      <c r="AY557" s="105"/>
      <c r="BA557" s="105"/>
      <c r="BC557" s="105"/>
      <c r="BE557" s="105"/>
      <c r="BG557" s="105"/>
      <c r="BI557" s="105"/>
      <c r="BK557" s="105"/>
      <c r="BM557" s="105"/>
      <c r="BO557" s="105"/>
      <c r="BQ557" s="105"/>
    </row>
    <row r="558" customFormat="false" ht="34.2" hidden="false" customHeight="false" outlineLevel="0" collapsed="false">
      <c r="A558" s="89" t="s">
        <v>330</v>
      </c>
      <c r="B558" s="89" t="s">
        <v>2794</v>
      </c>
      <c r="C558" s="89" t="s">
        <v>2795</v>
      </c>
      <c r="D558" s="89" t="s">
        <v>2830</v>
      </c>
      <c r="E558" s="89" t="s">
        <v>1077</v>
      </c>
      <c r="G558" s="107" t="s">
        <v>2831</v>
      </c>
      <c r="H558" s="92" t="s">
        <v>2832</v>
      </c>
      <c r="I558" s="131" t="s">
        <v>2833</v>
      </c>
      <c r="L558" s="108" t="s">
        <v>338</v>
      </c>
      <c r="N558" s="89" t="s">
        <v>2834</v>
      </c>
      <c r="O558" s="183" t="s">
        <v>2813</v>
      </c>
      <c r="V558" s="105"/>
      <c r="W558" s="105"/>
      <c r="Y558" s="105"/>
      <c r="AA558" s="105"/>
      <c r="AC558" s="105"/>
      <c r="AE558" s="105"/>
      <c r="AG558" s="105"/>
      <c r="AI558" s="105"/>
      <c r="AK558" s="105"/>
      <c r="AM558" s="105"/>
      <c r="AO558" s="105"/>
      <c r="AQ558" s="105"/>
      <c r="AS558" s="105"/>
      <c r="AU558" s="105"/>
      <c r="AW558" s="105"/>
      <c r="AY558" s="105"/>
      <c r="BA558" s="105"/>
      <c r="BC558" s="105"/>
      <c r="BE558" s="105"/>
      <c r="BG558" s="105"/>
      <c r="BI558" s="105"/>
      <c r="BK558" s="105"/>
      <c r="BM558" s="105"/>
      <c r="BO558" s="105"/>
      <c r="BQ558" s="105"/>
    </row>
    <row r="559" customFormat="false" ht="34.2" hidden="false" customHeight="false" outlineLevel="0" collapsed="false">
      <c r="A559" s="89" t="s">
        <v>330</v>
      </c>
      <c r="B559" s="89" t="s">
        <v>2794</v>
      </c>
      <c r="C559" s="89" t="s">
        <v>2795</v>
      </c>
      <c r="D559" s="89" t="s">
        <v>2835</v>
      </c>
      <c r="E559" s="89" t="s">
        <v>1077</v>
      </c>
      <c r="G559" s="107" t="s">
        <v>2836</v>
      </c>
      <c r="H559" s="92" t="s">
        <v>2837</v>
      </c>
      <c r="I559" s="131" t="s">
        <v>2838</v>
      </c>
      <c r="L559" s="108" t="s">
        <v>338</v>
      </c>
      <c r="N559" s="89" t="s">
        <v>2839</v>
      </c>
      <c r="O559" s="183" t="s">
        <v>2801</v>
      </c>
      <c r="V559" s="105"/>
      <c r="W559" s="105"/>
      <c r="Y559" s="105"/>
      <c r="AA559" s="105"/>
      <c r="AC559" s="105"/>
      <c r="AE559" s="105"/>
      <c r="AG559" s="105"/>
      <c r="AI559" s="105"/>
      <c r="AK559" s="105"/>
      <c r="AM559" s="105"/>
      <c r="AO559" s="105"/>
      <c r="AQ559" s="105"/>
      <c r="AS559" s="105"/>
      <c r="AU559" s="105"/>
      <c r="AW559" s="105"/>
      <c r="AY559" s="105"/>
      <c r="BA559" s="105"/>
      <c r="BC559" s="105"/>
      <c r="BE559" s="105"/>
      <c r="BG559" s="105"/>
      <c r="BI559" s="105"/>
      <c r="BK559" s="105"/>
      <c r="BM559" s="105"/>
      <c r="BO559" s="105"/>
      <c r="BQ559" s="105"/>
    </row>
    <row r="560" customFormat="false" ht="45.6" hidden="false" customHeight="false" outlineLevel="0" collapsed="false">
      <c r="A560" s="89" t="s">
        <v>330</v>
      </c>
      <c r="B560" s="89" t="s">
        <v>2794</v>
      </c>
      <c r="C560" s="89" t="s">
        <v>2795</v>
      </c>
      <c r="D560" s="89" t="s">
        <v>2840</v>
      </c>
      <c r="E560" s="89" t="s">
        <v>1077</v>
      </c>
      <c r="G560" s="107" t="s">
        <v>2215</v>
      </c>
      <c r="H560" s="92" t="s">
        <v>2841</v>
      </c>
      <c r="I560" s="90" t="s">
        <v>2842</v>
      </c>
      <c r="L560" s="108" t="s">
        <v>338</v>
      </c>
      <c r="N560" s="89" t="s">
        <v>2843</v>
      </c>
      <c r="O560" s="183" t="s">
        <v>2844</v>
      </c>
      <c r="V560" s="105"/>
      <c r="W560" s="105"/>
      <c r="Y560" s="105"/>
      <c r="AA560" s="105"/>
      <c r="AC560" s="105"/>
      <c r="AE560" s="105"/>
      <c r="AG560" s="105"/>
      <c r="AI560" s="105"/>
      <c r="AK560" s="105"/>
      <c r="AM560" s="105"/>
      <c r="AO560" s="105"/>
      <c r="AQ560" s="105"/>
      <c r="AS560" s="105"/>
      <c r="AU560" s="105"/>
      <c r="AW560" s="105"/>
      <c r="AY560" s="105"/>
      <c r="BA560" s="105"/>
      <c r="BC560" s="105"/>
      <c r="BE560" s="105"/>
      <c r="BG560" s="105"/>
      <c r="BI560" s="105"/>
      <c r="BK560" s="105"/>
      <c r="BM560" s="105"/>
      <c r="BO560" s="105"/>
      <c r="BQ560" s="105"/>
    </row>
    <row r="561" customFormat="false" ht="43.2" hidden="false" customHeight="true" outlineLevel="0" collapsed="false">
      <c r="A561" s="89" t="s">
        <v>330</v>
      </c>
      <c r="B561" s="89" t="s">
        <v>2794</v>
      </c>
      <c r="C561" s="89" t="s">
        <v>2795</v>
      </c>
      <c r="D561" s="89" t="s">
        <v>2845</v>
      </c>
      <c r="E561" s="89" t="s">
        <v>1077</v>
      </c>
      <c r="G561" s="107" t="s">
        <v>2846</v>
      </c>
      <c r="H561" s="89" t="s">
        <v>2847</v>
      </c>
      <c r="I561" s="90" t="s">
        <v>2848</v>
      </c>
      <c r="L561" s="108" t="s">
        <v>338</v>
      </c>
      <c r="N561" s="89" t="s">
        <v>2849</v>
      </c>
      <c r="O561" s="183" t="s">
        <v>2844</v>
      </c>
      <c r="V561" s="105"/>
      <c r="W561" s="105"/>
      <c r="Y561" s="105"/>
      <c r="AA561" s="105"/>
      <c r="AC561" s="105"/>
      <c r="AE561" s="105"/>
      <c r="AG561" s="105"/>
      <c r="AI561" s="105"/>
      <c r="AK561" s="105"/>
      <c r="AM561" s="105"/>
      <c r="AO561" s="105"/>
      <c r="AQ561" s="105"/>
      <c r="AS561" s="105"/>
      <c r="AU561" s="105"/>
      <c r="AW561" s="105"/>
      <c r="AY561" s="105"/>
      <c r="BA561" s="105"/>
      <c r="BC561" s="105"/>
      <c r="BE561" s="105"/>
      <c r="BG561" s="105"/>
      <c r="BI561" s="105"/>
      <c r="BK561" s="105"/>
      <c r="BM561" s="105"/>
      <c r="BO561" s="105"/>
      <c r="BQ561" s="105"/>
    </row>
    <row r="562" customFormat="false" ht="22.8" hidden="false" customHeight="false" outlineLevel="0" collapsed="false">
      <c r="A562" s="89" t="s">
        <v>330</v>
      </c>
      <c r="B562" s="89" t="s">
        <v>2794</v>
      </c>
      <c r="C562" s="89" t="s">
        <v>2795</v>
      </c>
      <c r="D562" s="89" t="s">
        <v>2850</v>
      </c>
      <c r="E562" s="89" t="s">
        <v>1077</v>
      </c>
      <c r="G562" s="107" t="s">
        <v>2851</v>
      </c>
      <c r="H562" s="89" t="s">
        <v>2852</v>
      </c>
      <c r="I562" s="90" t="s">
        <v>2853</v>
      </c>
      <c r="L562" s="108" t="s">
        <v>338</v>
      </c>
      <c r="N562" s="89" t="s">
        <v>2854</v>
      </c>
      <c r="O562" s="183" t="s">
        <v>2844</v>
      </c>
      <c r="V562" s="105"/>
      <c r="W562" s="105"/>
      <c r="Y562" s="105"/>
      <c r="AA562" s="105"/>
      <c r="AC562" s="105"/>
      <c r="AE562" s="105"/>
      <c r="AG562" s="105"/>
      <c r="AI562" s="105"/>
      <c r="AK562" s="105"/>
      <c r="AM562" s="105"/>
      <c r="AO562" s="105"/>
      <c r="AQ562" s="105"/>
      <c r="AS562" s="105"/>
      <c r="AU562" s="105"/>
      <c r="AW562" s="105"/>
      <c r="AY562" s="105"/>
      <c r="BA562" s="105"/>
      <c r="BC562" s="105"/>
      <c r="BE562" s="105"/>
      <c r="BG562" s="105"/>
      <c r="BI562" s="105"/>
      <c r="BK562" s="105"/>
      <c r="BM562" s="105"/>
      <c r="BO562" s="105"/>
      <c r="BQ562" s="105"/>
    </row>
    <row r="563" customFormat="false" ht="45.6" hidden="false" customHeight="false" outlineLevel="0" collapsed="false">
      <c r="A563" s="89" t="s">
        <v>330</v>
      </c>
      <c r="B563" s="89" t="s">
        <v>2794</v>
      </c>
      <c r="C563" s="89" t="s">
        <v>2795</v>
      </c>
      <c r="D563" s="89" t="s">
        <v>2855</v>
      </c>
      <c r="E563" s="89" t="s">
        <v>1077</v>
      </c>
      <c r="G563" s="107" t="s">
        <v>1957</v>
      </c>
      <c r="H563" s="89" t="s">
        <v>2856</v>
      </c>
      <c r="I563" s="90" t="s">
        <v>2857</v>
      </c>
      <c r="L563" s="108" t="s">
        <v>338</v>
      </c>
      <c r="N563" s="89" t="s">
        <v>2858</v>
      </c>
      <c r="O563" s="183" t="s">
        <v>2807</v>
      </c>
      <c r="V563" s="105"/>
      <c r="W563" s="105"/>
      <c r="Y563" s="105"/>
      <c r="AA563" s="105"/>
      <c r="AC563" s="105"/>
      <c r="AE563" s="105"/>
      <c r="AG563" s="105"/>
      <c r="AI563" s="105"/>
      <c r="AK563" s="105"/>
      <c r="AM563" s="105"/>
      <c r="AO563" s="105"/>
      <c r="AQ563" s="105"/>
      <c r="AS563" s="105"/>
      <c r="AU563" s="105"/>
      <c r="AW563" s="105"/>
      <c r="AY563" s="105"/>
      <c r="BA563" s="105"/>
      <c r="BC563" s="105"/>
      <c r="BE563" s="105"/>
      <c r="BG563" s="105"/>
      <c r="BI563" s="105"/>
      <c r="BK563" s="105"/>
      <c r="BM563" s="105"/>
      <c r="BO563" s="105"/>
      <c r="BQ563" s="105"/>
    </row>
    <row r="564" s="136" customFormat="true" ht="12" hidden="false" customHeight="false" outlineLevel="0" collapsed="false">
      <c r="A564" s="119" t="s">
        <v>2859</v>
      </c>
      <c r="B564" s="103"/>
      <c r="C564" s="103"/>
      <c r="D564" s="103"/>
      <c r="E564" s="103"/>
      <c r="F564" s="103"/>
      <c r="G564" s="103"/>
      <c r="H564" s="103"/>
      <c r="I564" s="104"/>
      <c r="J564" s="103"/>
      <c r="K564" s="103"/>
      <c r="L564" s="139"/>
      <c r="M564" s="103"/>
      <c r="N564" s="103"/>
      <c r="O564" s="103"/>
      <c r="P564" s="103"/>
      <c r="Q564" s="103"/>
      <c r="R564" s="103"/>
      <c r="S564" s="91"/>
      <c r="T564" s="91"/>
      <c r="U564" s="91"/>
      <c r="V564" s="105"/>
      <c r="W564" s="105"/>
      <c r="X564" s="91"/>
      <c r="Y564" s="105"/>
      <c r="Z564" s="91"/>
      <c r="AA564" s="105"/>
      <c r="AB564" s="91"/>
      <c r="AC564" s="105"/>
      <c r="AD564" s="91"/>
      <c r="AE564" s="105"/>
      <c r="AF564" s="91"/>
      <c r="AG564" s="105"/>
      <c r="AH564" s="91"/>
      <c r="AI564" s="105"/>
      <c r="AJ564" s="91"/>
      <c r="AK564" s="105"/>
      <c r="AL564" s="91"/>
      <c r="AM564" s="105"/>
      <c r="AN564" s="91"/>
      <c r="AO564" s="105"/>
      <c r="AP564" s="91"/>
      <c r="AQ564" s="105"/>
      <c r="AR564" s="91"/>
      <c r="AS564" s="105"/>
      <c r="AT564" s="91"/>
      <c r="AU564" s="105"/>
      <c r="AV564" s="91"/>
      <c r="AW564" s="105"/>
      <c r="AX564" s="91"/>
      <c r="AY564" s="105"/>
      <c r="AZ564" s="91"/>
      <c r="BA564" s="105"/>
      <c r="BB564" s="91"/>
      <c r="BC564" s="105"/>
      <c r="BD564" s="91"/>
      <c r="BE564" s="105"/>
      <c r="BF564" s="91"/>
      <c r="BG564" s="105"/>
      <c r="BH564" s="91"/>
      <c r="BI564" s="105"/>
      <c r="BJ564" s="91"/>
      <c r="BK564" s="105"/>
      <c r="BL564" s="91"/>
      <c r="BM564" s="105"/>
      <c r="BN564" s="91"/>
      <c r="BO564" s="105"/>
      <c r="BP564" s="91"/>
      <c r="BQ564" s="105"/>
    </row>
    <row r="565" customFormat="false" ht="22.8" hidden="false" customHeight="false" outlineLevel="0" collapsed="false">
      <c r="A565" s="89" t="s">
        <v>330</v>
      </c>
      <c r="B565" s="89" t="s">
        <v>2794</v>
      </c>
      <c r="C565" s="89" t="s">
        <v>2795</v>
      </c>
      <c r="D565" s="89" t="s">
        <v>2860</v>
      </c>
      <c r="E565" s="89" t="s">
        <v>1077</v>
      </c>
      <c r="G565" s="107" t="s">
        <v>2861</v>
      </c>
      <c r="H565" s="184" t="s">
        <v>2862</v>
      </c>
      <c r="I565" s="185" t="s">
        <v>2863</v>
      </c>
      <c r="L565" s="108" t="s">
        <v>338</v>
      </c>
      <c r="N565" s="89" t="s">
        <v>2864</v>
      </c>
      <c r="O565" s="183" t="s">
        <v>2865</v>
      </c>
      <c r="V565" s="105"/>
      <c r="W565" s="105"/>
      <c r="Y565" s="105"/>
      <c r="AA565" s="105"/>
      <c r="AC565" s="105"/>
      <c r="AE565" s="105"/>
      <c r="AG565" s="105"/>
      <c r="AI565" s="105"/>
      <c r="AK565" s="105"/>
      <c r="AM565" s="105"/>
      <c r="AO565" s="105"/>
      <c r="AQ565" s="105"/>
      <c r="AS565" s="105"/>
      <c r="AU565" s="105"/>
      <c r="AW565" s="105"/>
      <c r="AY565" s="105"/>
      <c r="BA565" s="105"/>
      <c r="BC565" s="105"/>
      <c r="BE565" s="105"/>
      <c r="BG565" s="105"/>
      <c r="BI565" s="105"/>
      <c r="BK565" s="105"/>
      <c r="BM565" s="105"/>
      <c r="BO565" s="105"/>
      <c r="BQ565" s="105"/>
    </row>
    <row r="566" customFormat="false" ht="45.6" hidden="false" customHeight="false" outlineLevel="0" collapsed="false">
      <c r="A566" s="89" t="s">
        <v>330</v>
      </c>
      <c r="B566" s="89" t="s">
        <v>2794</v>
      </c>
      <c r="C566" s="89" t="s">
        <v>2795</v>
      </c>
      <c r="D566" s="89" t="s">
        <v>2866</v>
      </c>
      <c r="E566" s="89" t="s">
        <v>1077</v>
      </c>
      <c r="G566" s="107" t="s">
        <v>2867</v>
      </c>
      <c r="H566" s="184" t="s">
        <v>2868</v>
      </c>
      <c r="I566" s="185" t="s">
        <v>2869</v>
      </c>
      <c r="L566" s="108" t="s">
        <v>338</v>
      </c>
      <c r="N566" s="89" t="s">
        <v>2870</v>
      </c>
      <c r="O566" s="183" t="s">
        <v>2865</v>
      </c>
      <c r="V566" s="105"/>
      <c r="W566" s="105"/>
      <c r="Y566" s="105"/>
      <c r="AA566" s="105"/>
      <c r="AC566" s="105"/>
      <c r="AE566" s="105"/>
      <c r="AG566" s="105"/>
      <c r="AI566" s="105"/>
      <c r="AK566" s="105"/>
      <c r="AM566" s="105"/>
      <c r="AO566" s="105"/>
      <c r="AQ566" s="105"/>
      <c r="AS566" s="105"/>
      <c r="AU566" s="105"/>
      <c r="AW566" s="105"/>
      <c r="AY566" s="105"/>
      <c r="BA566" s="105"/>
      <c r="BC566" s="105"/>
      <c r="BE566" s="105"/>
      <c r="BG566" s="105"/>
      <c r="BI566" s="105"/>
      <c r="BK566" s="105"/>
      <c r="BM566" s="105"/>
      <c r="BO566" s="105"/>
      <c r="BQ566" s="105"/>
    </row>
    <row r="567" customFormat="false" ht="57" hidden="false" customHeight="false" outlineLevel="0" collapsed="false">
      <c r="A567" s="89" t="s">
        <v>330</v>
      </c>
      <c r="B567" s="89" t="s">
        <v>2794</v>
      </c>
      <c r="C567" s="89" t="s">
        <v>2795</v>
      </c>
      <c r="D567" s="89" t="s">
        <v>2871</v>
      </c>
      <c r="E567" s="89" t="s">
        <v>1077</v>
      </c>
      <c r="G567" s="107" t="s">
        <v>2872</v>
      </c>
      <c r="H567" s="184" t="s">
        <v>2873</v>
      </c>
      <c r="I567" s="185" t="s">
        <v>2874</v>
      </c>
      <c r="L567" s="108" t="s">
        <v>338</v>
      </c>
      <c r="N567" s="89" t="s">
        <v>2875</v>
      </c>
      <c r="O567" s="183" t="s">
        <v>2807</v>
      </c>
      <c r="V567" s="105"/>
      <c r="W567" s="105"/>
      <c r="Y567" s="105"/>
      <c r="AA567" s="105"/>
      <c r="AC567" s="105"/>
      <c r="AE567" s="105"/>
      <c r="AG567" s="105"/>
      <c r="AI567" s="105"/>
      <c r="AK567" s="105"/>
      <c r="AM567" s="105"/>
      <c r="AO567" s="105"/>
      <c r="AQ567" s="105"/>
      <c r="AS567" s="105"/>
      <c r="AU567" s="105"/>
      <c r="AW567" s="105"/>
      <c r="AY567" s="105"/>
      <c r="BA567" s="105"/>
      <c r="BC567" s="105"/>
      <c r="BE567" s="105"/>
      <c r="BG567" s="105"/>
      <c r="BI567" s="105"/>
      <c r="BK567" s="105"/>
      <c r="BM567" s="105"/>
      <c r="BO567" s="105"/>
      <c r="BQ567" s="105"/>
    </row>
    <row r="568" customFormat="false" ht="57" hidden="false" customHeight="false" outlineLevel="0" collapsed="false">
      <c r="A568" s="89" t="s">
        <v>330</v>
      </c>
      <c r="B568" s="89" t="s">
        <v>2794</v>
      </c>
      <c r="C568" s="89" t="s">
        <v>2795</v>
      </c>
      <c r="D568" s="89" t="s">
        <v>2876</v>
      </c>
      <c r="E568" s="89" t="s">
        <v>1077</v>
      </c>
      <c r="G568" s="107" t="s">
        <v>2877</v>
      </c>
      <c r="H568" s="184" t="s">
        <v>2878</v>
      </c>
      <c r="I568" s="185" t="s">
        <v>2879</v>
      </c>
      <c r="L568" s="108" t="s">
        <v>338</v>
      </c>
      <c r="N568" s="89" t="s">
        <v>2880</v>
      </c>
      <c r="O568" s="183" t="s">
        <v>2844</v>
      </c>
      <c r="V568" s="105"/>
      <c r="W568" s="105"/>
      <c r="Y568" s="105"/>
      <c r="AA568" s="105"/>
      <c r="AC568" s="105"/>
      <c r="AE568" s="105"/>
      <c r="AG568" s="105"/>
      <c r="AI568" s="105"/>
      <c r="AK568" s="105"/>
      <c r="AM568" s="105"/>
      <c r="AO568" s="105"/>
      <c r="AQ568" s="105"/>
      <c r="AS568" s="105"/>
      <c r="AU568" s="105"/>
      <c r="AW568" s="105"/>
      <c r="AY568" s="105"/>
      <c r="BA568" s="105"/>
      <c r="BC568" s="105"/>
      <c r="BE568" s="105"/>
      <c r="BG568" s="105"/>
      <c r="BI568" s="105"/>
      <c r="BK568" s="105"/>
      <c r="BM568" s="105"/>
      <c r="BO568" s="105"/>
      <c r="BQ568" s="105"/>
    </row>
    <row r="569" customFormat="false" ht="22.8" hidden="false" customHeight="false" outlineLevel="0" collapsed="false">
      <c r="A569" s="89" t="s">
        <v>330</v>
      </c>
      <c r="B569" s="89" t="s">
        <v>2794</v>
      </c>
      <c r="C569" s="89" t="s">
        <v>2795</v>
      </c>
      <c r="D569" s="89" t="s">
        <v>2881</v>
      </c>
      <c r="E569" s="89" t="s">
        <v>1077</v>
      </c>
      <c r="G569" s="107" t="s">
        <v>2882</v>
      </c>
      <c r="H569" s="184" t="s">
        <v>2883</v>
      </c>
      <c r="I569" s="185" t="s">
        <v>2884</v>
      </c>
      <c r="L569" s="108" t="s">
        <v>338</v>
      </c>
      <c r="N569" s="89" t="s">
        <v>2885</v>
      </c>
      <c r="O569" s="183" t="s">
        <v>2844</v>
      </c>
      <c r="V569" s="105"/>
      <c r="W569" s="105"/>
      <c r="Y569" s="105"/>
      <c r="AA569" s="105"/>
      <c r="AC569" s="105"/>
      <c r="AE569" s="105"/>
      <c r="AG569" s="105"/>
      <c r="AI569" s="105"/>
      <c r="AK569" s="105"/>
      <c r="AM569" s="105"/>
      <c r="AO569" s="105"/>
      <c r="AQ569" s="105"/>
      <c r="AS569" s="105"/>
      <c r="AU569" s="105"/>
      <c r="AW569" s="105"/>
      <c r="AY569" s="105"/>
      <c r="BA569" s="105"/>
      <c r="BC569" s="105"/>
      <c r="BE569" s="105"/>
      <c r="BG569" s="105"/>
      <c r="BI569" s="105"/>
      <c r="BK569" s="105"/>
      <c r="BM569" s="105"/>
      <c r="BO569" s="105"/>
      <c r="BQ569" s="105"/>
    </row>
    <row r="570" customFormat="false" ht="34.2" hidden="false" customHeight="false" outlineLevel="0" collapsed="false">
      <c r="A570" s="89" t="s">
        <v>330</v>
      </c>
      <c r="B570" s="89" t="s">
        <v>2794</v>
      </c>
      <c r="C570" s="89" t="s">
        <v>2795</v>
      </c>
      <c r="D570" s="89" t="s">
        <v>2886</v>
      </c>
      <c r="E570" s="89" t="s">
        <v>1077</v>
      </c>
      <c r="G570" s="107" t="s">
        <v>2887</v>
      </c>
      <c r="H570" s="184" t="s">
        <v>2888</v>
      </c>
      <c r="I570" s="185" t="s">
        <v>2889</v>
      </c>
      <c r="L570" s="108" t="s">
        <v>338</v>
      </c>
      <c r="N570" s="89" t="s">
        <v>2890</v>
      </c>
      <c r="O570" s="183" t="s">
        <v>2891</v>
      </c>
      <c r="V570" s="105"/>
      <c r="W570" s="105"/>
      <c r="Y570" s="105"/>
      <c r="AA570" s="105"/>
      <c r="AC570" s="105"/>
      <c r="AE570" s="105"/>
      <c r="AG570" s="105"/>
      <c r="AI570" s="105"/>
      <c r="AK570" s="105"/>
      <c r="AM570" s="105"/>
      <c r="AO570" s="105"/>
      <c r="AQ570" s="105"/>
      <c r="AS570" s="105"/>
      <c r="AU570" s="105"/>
      <c r="AW570" s="105"/>
      <c r="AY570" s="105"/>
      <c r="BA570" s="105"/>
      <c r="BC570" s="105"/>
      <c r="BE570" s="105"/>
      <c r="BG570" s="105"/>
      <c r="BI570" s="105"/>
      <c r="BK570" s="105"/>
      <c r="BM570" s="105"/>
      <c r="BO570" s="105"/>
      <c r="BQ570" s="105"/>
    </row>
    <row r="571" s="136" customFormat="true" ht="12" hidden="false" customHeight="false" outlineLevel="0" collapsed="false">
      <c r="A571" s="119" t="s">
        <v>2892</v>
      </c>
      <c r="B571" s="103"/>
      <c r="C571" s="103"/>
      <c r="D571" s="103"/>
      <c r="E571" s="103"/>
      <c r="F571" s="103"/>
      <c r="G571" s="103"/>
      <c r="H571" s="103"/>
      <c r="I571" s="104"/>
      <c r="J571" s="103"/>
      <c r="K571" s="103"/>
      <c r="L571" s="139"/>
      <c r="M571" s="103"/>
      <c r="N571" s="103"/>
      <c r="O571" s="103"/>
      <c r="P571" s="103"/>
      <c r="Q571" s="103"/>
      <c r="R571" s="103"/>
      <c r="S571" s="91"/>
      <c r="T571" s="91"/>
      <c r="U571" s="91"/>
      <c r="V571" s="105"/>
      <c r="W571" s="105"/>
      <c r="X571" s="91"/>
      <c r="Y571" s="105"/>
      <c r="Z571" s="91"/>
      <c r="AA571" s="105"/>
      <c r="AB571" s="91"/>
      <c r="AC571" s="105"/>
      <c r="AD571" s="91"/>
      <c r="AE571" s="105"/>
      <c r="AF571" s="91"/>
      <c r="AG571" s="105"/>
      <c r="AH571" s="91"/>
      <c r="AI571" s="105"/>
      <c r="AJ571" s="91"/>
      <c r="AK571" s="105"/>
      <c r="AL571" s="91"/>
      <c r="AM571" s="105"/>
      <c r="AN571" s="91"/>
      <c r="AO571" s="105"/>
      <c r="AP571" s="91"/>
      <c r="AQ571" s="105"/>
      <c r="AR571" s="91"/>
      <c r="AS571" s="105"/>
      <c r="AT571" s="91"/>
      <c r="AU571" s="105"/>
      <c r="AV571" s="91"/>
      <c r="AW571" s="105"/>
      <c r="AX571" s="91"/>
      <c r="AY571" s="105"/>
      <c r="AZ571" s="91"/>
      <c r="BA571" s="105"/>
      <c r="BB571" s="91"/>
      <c r="BC571" s="105"/>
      <c r="BD571" s="91"/>
      <c r="BE571" s="105"/>
      <c r="BF571" s="91"/>
      <c r="BG571" s="105"/>
      <c r="BH571" s="91"/>
      <c r="BI571" s="105"/>
      <c r="BJ571" s="91"/>
      <c r="BK571" s="105"/>
      <c r="BL571" s="91"/>
      <c r="BM571" s="105"/>
      <c r="BN571" s="91"/>
      <c r="BO571" s="105"/>
      <c r="BP571" s="91"/>
      <c r="BQ571" s="105"/>
    </row>
    <row r="572" customFormat="false" ht="22.8" hidden="false" customHeight="false" outlineLevel="0" collapsed="false">
      <c r="A572" s="89" t="s">
        <v>330</v>
      </c>
      <c r="B572" s="89" t="s">
        <v>2794</v>
      </c>
      <c r="C572" s="89" t="s">
        <v>2795</v>
      </c>
      <c r="D572" s="89" t="s">
        <v>2893</v>
      </c>
      <c r="E572" s="89" t="s">
        <v>1077</v>
      </c>
      <c r="G572" s="107" t="s">
        <v>2894</v>
      </c>
      <c r="H572" s="184" t="s">
        <v>2895</v>
      </c>
      <c r="I572" s="185" t="s">
        <v>2896</v>
      </c>
      <c r="L572" s="108" t="s">
        <v>338</v>
      </c>
      <c r="N572" s="89" t="s">
        <v>2897</v>
      </c>
      <c r="O572" s="183" t="s">
        <v>2898</v>
      </c>
      <c r="V572" s="105"/>
      <c r="W572" s="105"/>
      <c r="Y572" s="105"/>
      <c r="AA572" s="105"/>
      <c r="AC572" s="105"/>
      <c r="AE572" s="105"/>
      <c r="AG572" s="105"/>
      <c r="AI572" s="105"/>
      <c r="AK572" s="105"/>
      <c r="AM572" s="105"/>
      <c r="AO572" s="105"/>
      <c r="AQ572" s="105"/>
      <c r="AS572" s="105"/>
      <c r="AU572" s="105"/>
      <c r="AW572" s="105"/>
      <c r="AY572" s="105"/>
      <c r="BA572" s="105"/>
      <c r="BC572" s="105"/>
      <c r="BE572" s="105"/>
      <c r="BG572" s="105"/>
      <c r="BI572" s="105"/>
      <c r="BK572" s="105"/>
      <c r="BM572" s="105"/>
      <c r="BO572" s="105"/>
      <c r="BQ572" s="105"/>
    </row>
    <row r="573" customFormat="false" ht="34.2" hidden="false" customHeight="false" outlineLevel="0" collapsed="false">
      <c r="A573" s="89" t="s">
        <v>330</v>
      </c>
      <c r="B573" s="89" t="s">
        <v>2794</v>
      </c>
      <c r="C573" s="89" t="s">
        <v>2795</v>
      </c>
      <c r="D573" s="89" t="s">
        <v>2899</v>
      </c>
      <c r="E573" s="89" t="s">
        <v>1077</v>
      </c>
      <c r="G573" s="107" t="s">
        <v>2894</v>
      </c>
      <c r="H573" s="184" t="s">
        <v>2900</v>
      </c>
      <c r="I573" s="185" t="s">
        <v>2901</v>
      </c>
      <c r="L573" s="108" t="s">
        <v>338</v>
      </c>
      <c r="N573" s="89" t="s">
        <v>2902</v>
      </c>
      <c r="O573" s="183" t="s">
        <v>2898</v>
      </c>
      <c r="V573" s="105"/>
      <c r="W573" s="105"/>
      <c r="Y573" s="105"/>
      <c r="AA573" s="105"/>
      <c r="AC573" s="105"/>
      <c r="AE573" s="105"/>
      <c r="AG573" s="105"/>
      <c r="AI573" s="105"/>
      <c r="AK573" s="105"/>
      <c r="AM573" s="105"/>
      <c r="AO573" s="105"/>
      <c r="AQ573" s="105"/>
      <c r="AS573" s="105"/>
      <c r="AU573" s="105"/>
      <c r="AW573" s="105"/>
      <c r="AY573" s="105"/>
      <c r="BA573" s="105"/>
      <c r="BC573" s="105"/>
      <c r="BE573" s="105"/>
      <c r="BG573" s="105"/>
      <c r="BI573" s="105"/>
      <c r="BK573" s="105"/>
      <c r="BM573" s="105"/>
      <c r="BO573" s="105"/>
      <c r="BQ573" s="105"/>
    </row>
    <row r="574" customFormat="false" ht="46.2" hidden="false" customHeight="true" outlineLevel="0" collapsed="false">
      <c r="A574" s="89" t="s">
        <v>330</v>
      </c>
      <c r="B574" s="89" t="s">
        <v>2794</v>
      </c>
      <c r="C574" s="89" t="s">
        <v>2795</v>
      </c>
      <c r="D574" s="89" t="s">
        <v>2903</v>
      </c>
      <c r="E574" s="89" t="s">
        <v>1077</v>
      </c>
      <c r="G574" s="107" t="s">
        <v>2894</v>
      </c>
      <c r="H574" s="184" t="s">
        <v>2904</v>
      </c>
      <c r="I574" s="185" t="s">
        <v>2905</v>
      </c>
      <c r="L574" s="108" t="s">
        <v>2906</v>
      </c>
      <c r="N574" s="89" t="s">
        <v>2907</v>
      </c>
      <c r="O574" s="183" t="s">
        <v>2898</v>
      </c>
      <c r="V574" s="105"/>
      <c r="W574" s="105"/>
      <c r="Y574" s="105"/>
      <c r="AA574" s="105"/>
      <c r="AC574" s="105"/>
      <c r="AE574" s="105"/>
      <c r="AG574" s="105"/>
      <c r="AI574" s="105"/>
      <c r="AK574" s="105"/>
      <c r="AM574" s="105"/>
      <c r="AO574" s="105"/>
      <c r="AQ574" s="105"/>
      <c r="AS574" s="105"/>
      <c r="AU574" s="105"/>
      <c r="AW574" s="105"/>
      <c r="AY574" s="105"/>
      <c r="BA574" s="105"/>
      <c r="BC574" s="105"/>
      <c r="BE574" s="105"/>
      <c r="BG574" s="105"/>
      <c r="BI574" s="105"/>
      <c r="BK574" s="105"/>
      <c r="BM574" s="105"/>
      <c r="BO574" s="105"/>
      <c r="BQ574" s="105"/>
    </row>
    <row r="575" customFormat="false" ht="45.6" hidden="false" customHeight="false" outlineLevel="0" collapsed="false">
      <c r="A575" s="89" t="s">
        <v>330</v>
      </c>
      <c r="B575" s="89" t="s">
        <v>2794</v>
      </c>
      <c r="C575" s="89" t="s">
        <v>2795</v>
      </c>
      <c r="D575" s="89" t="s">
        <v>2908</v>
      </c>
      <c r="E575" s="89" t="s">
        <v>1077</v>
      </c>
      <c r="G575" s="107" t="s">
        <v>2894</v>
      </c>
      <c r="H575" s="184" t="s">
        <v>2909</v>
      </c>
      <c r="I575" s="185" t="s">
        <v>2910</v>
      </c>
      <c r="L575" s="108" t="s">
        <v>338</v>
      </c>
      <c r="N575" s="89" t="s">
        <v>2911</v>
      </c>
      <c r="O575" s="183" t="s">
        <v>2844</v>
      </c>
      <c r="V575" s="105"/>
      <c r="W575" s="105"/>
      <c r="Y575" s="105"/>
      <c r="AA575" s="105"/>
      <c r="AC575" s="105"/>
      <c r="AE575" s="105"/>
      <c r="AG575" s="105"/>
      <c r="AI575" s="105"/>
      <c r="AK575" s="105"/>
      <c r="AM575" s="105"/>
      <c r="AO575" s="105"/>
      <c r="AQ575" s="105"/>
      <c r="AS575" s="105"/>
      <c r="AU575" s="105"/>
      <c r="AW575" s="105"/>
      <c r="AY575" s="105"/>
      <c r="BA575" s="105"/>
      <c r="BC575" s="105"/>
      <c r="BE575" s="105"/>
      <c r="BG575" s="105"/>
      <c r="BI575" s="105"/>
      <c r="BK575" s="105"/>
      <c r="BM575" s="105"/>
      <c r="BO575" s="105"/>
      <c r="BQ575" s="105"/>
    </row>
    <row r="576" customFormat="false" ht="45.6" hidden="false" customHeight="false" outlineLevel="0" collapsed="false">
      <c r="A576" s="89" t="s">
        <v>330</v>
      </c>
      <c r="B576" s="89" t="s">
        <v>2794</v>
      </c>
      <c r="C576" s="89" t="s">
        <v>2795</v>
      </c>
      <c r="D576" s="89" t="s">
        <v>2912</v>
      </c>
      <c r="E576" s="89" t="s">
        <v>1077</v>
      </c>
      <c r="G576" s="107" t="s">
        <v>2894</v>
      </c>
      <c r="H576" s="184" t="s">
        <v>2913</v>
      </c>
      <c r="I576" s="185" t="s">
        <v>2914</v>
      </c>
      <c r="L576" s="108" t="s">
        <v>338</v>
      </c>
      <c r="N576" s="89" t="s">
        <v>2915</v>
      </c>
      <c r="O576" s="183" t="s">
        <v>2844</v>
      </c>
      <c r="V576" s="105"/>
      <c r="W576" s="105"/>
      <c r="Y576" s="105"/>
      <c r="AA576" s="105"/>
      <c r="AC576" s="105"/>
      <c r="AE576" s="105"/>
      <c r="AG576" s="105"/>
      <c r="AI576" s="105"/>
      <c r="AK576" s="105"/>
      <c r="AM576" s="105"/>
      <c r="AO576" s="105"/>
      <c r="AQ576" s="105"/>
      <c r="AS576" s="105"/>
      <c r="AU576" s="105"/>
      <c r="AW576" s="105"/>
      <c r="AY576" s="105"/>
      <c r="BA576" s="105"/>
      <c r="BC576" s="105"/>
      <c r="BE576" s="105"/>
      <c r="BG576" s="105"/>
      <c r="BI576" s="105"/>
      <c r="BK576" s="105"/>
      <c r="BM576" s="105"/>
      <c r="BO576" s="105"/>
      <c r="BQ576" s="105"/>
    </row>
    <row r="577" customFormat="false" ht="24" hidden="false" customHeight="true" outlineLevel="0" collapsed="false">
      <c r="A577" s="89" t="s">
        <v>330</v>
      </c>
      <c r="B577" s="89" t="s">
        <v>2794</v>
      </c>
      <c r="C577" s="89" t="s">
        <v>2795</v>
      </c>
      <c r="D577" s="89" t="s">
        <v>2916</v>
      </c>
      <c r="E577" s="89" t="s">
        <v>1077</v>
      </c>
      <c r="G577" s="107" t="s">
        <v>2894</v>
      </c>
      <c r="H577" s="184" t="s">
        <v>2917</v>
      </c>
      <c r="I577" s="185" t="s">
        <v>2918</v>
      </c>
      <c r="L577" s="108" t="s">
        <v>338</v>
      </c>
      <c r="N577" s="89" t="s">
        <v>2919</v>
      </c>
      <c r="O577" s="183" t="s">
        <v>2844</v>
      </c>
      <c r="V577" s="105"/>
      <c r="W577" s="105"/>
      <c r="Y577" s="105"/>
      <c r="AA577" s="105"/>
      <c r="AC577" s="105"/>
      <c r="AE577" s="105"/>
      <c r="AG577" s="105"/>
      <c r="AI577" s="105"/>
      <c r="AK577" s="105"/>
      <c r="AM577" s="105"/>
      <c r="AO577" s="105"/>
      <c r="AQ577" s="105"/>
      <c r="AS577" s="105"/>
      <c r="AU577" s="105"/>
      <c r="AW577" s="105"/>
      <c r="AY577" s="105"/>
      <c r="BA577" s="105"/>
      <c r="BC577" s="105"/>
      <c r="BE577" s="105"/>
      <c r="BG577" s="105"/>
      <c r="BI577" s="105"/>
      <c r="BK577" s="105"/>
      <c r="BM577" s="105"/>
      <c r="BO577" s="105"/>
      <c r="BQ577" s="105"/>
    </row>
    <row r="578" customFormat="false" ht="34.2" hidden="false" customHeight="false" outlineLevel="0" collapsed="false">
      <c r="A578" s="89" t="s">
        <v>330</v>
      </c>
      <c r="B578" s="89" t="s">
        <v>2794</v>
      </c>
      <c r="C578" s="89" t="s">
        <v>2795</v>
      </c>
      <c r="D578" s="89" t="s">
        <v>2920</v>
      </c>
      <c r="E578" s="89" t="s">
        <v>1077</v>
      </c>
      <c r="G578" s="107" t="s">
        <v>2894</v>
      </c>
      <c r="H578" s="184" t="s">
        <v>2921</v>
      </c>
      <c r="I578" s="185" t="s">
        <v>2922</v>
      </c>
      <c r="L578" s="108" t="s">
        <v>338</v>
      </c>
      <c r="N578" s="89" t="s">
        <v>2923</v>
      </c>
      <c r="O578" s="183" t="s">
        <v>2844</v>
      </c>
      <c r="V578" s="105"/>
      <c r="W578" s="105"/>
      <c r="Y578" s="105"/>
      <c r="AA578" s="105"/>
      <c r="AC578" s="105"/>
      <c r="AE578" s="105"/>
      <c r="AG578" s="105"/>
      <c r="AI578" s="105"/>
      <c r="AK578" s="105"/>
      <c r="AM578" s="105"/>
      <c r="AO578" s="105"/>
      <c r="AQ578" s="105"/>
      <c r="AS578" s="105"/>
      <c r="AU578" s="105"/>
      <c r="AW578" s="105"/>
      <c r="AY578" s="105"/>
      <c r="BA578" s="105"/>
      <c r="BC578" s="105"/>
      <c r="BE578" s="105"/>
      <c r="BG578" s="105"/>
      <c r="BI578" s="105"/>
      <c r="BK578" s="105"/>
      <c r="BM578" s="105"/>
      <c r="BO578" s="105"/>
      <c r="BQ578" s="105"/>
    </row>
    <row r="579" customFormat="false" ht="33.6" hidden="false" customHeight="true" outlineLevel="0" collapsed="false">
      <c r="A579" s="89" t="s">
        <v>330</v>
      </c>
      <c r="B579" s="89" t="s">
        <v>2794</v>
      </c>
      <c r="C579" s="89" t="s">
        <v>2795</v>
      </c>
      <c r="D579" s="89" t="s">
        <v>2924</v>
      </c>
      <c r="E579" s="89" t="s">
        <v>1077</v>
      </c>
      <c r="G579" s="107" t="s">
        <v>2894</v>
      </c>
      <c r="H579" s="184" t="s">
        <v>2925</v>
      </c>
      <c r="I579" s="185" t="s">
        <v>2926</v>
      </c>
      <c r="J579" s="89" t="str">
        <f aca="false">D123</f>
        <v>M-58</v>
      </c>
      <c r="L579" s="108" t="s">
        <v>338</v>
      </c>
      <c r="N579" s="89" t="s">
        <v>957</v>
      </c>
      <c r="O579" s="183" t="s">
        <v>2927</v>
      </c>
      <c r="R579" s="89" t="s">
        <v>591</v>
      </c>
      <c r="V579" s="105"/>
      <c r="W579" s="105"/>
      <c r="Y579" s="105"/>
      <c r="AA579" s="105"/>
      <c r="AC579" s="105"/>
      <c r="AE579" s="105"/>
      <c r="AG579" s="105"/>
      <c r="AI579" s="105"/>
      <c r="AK579" s="105"/>
      <c r="AM579" s="105"/>
      <c r="AO579" s="105"/>
      <c r="AQ579" s="105"/>
      <c r="AS579" s="105"/>
      <c r="AU579" s="105"/>
      <c r="AW579" s="105"/>
      <c r="AY579" s="105"/>
      <c r="BA579" s="105"/>
      <c r="BC579" s="105"/>
      <c r="BE579" s="105"/>
      <c r="BG579" s="105"/>
      <c r="BI579" s="105"/>
      <c r="BK579" s="105"/>
      <c r="BM579" s="105"/>
      <c r="BO579" s="105"/>
      <c r="BQ579" s="105"/>
    </row>
    <row r="580" customFormat="false" ht="34.2" hidden="false" customHeight="false" outlineLevel="0" collapsed="false">
      <c r="A580" s="89" t="s">
        <v>330</v>
      </c>
      <c r="B580" s="89" t="s">
        <v>2794</v>
      </c>
      <c r="C580" s="89" t="s">
        <v>2795</v>
      </c>
      <c r="D580" s="89" t="s">
        <v>2928</v>
      </c>
      <c r="E580" s="89" t="s">
        <v>1077</v>
      </c>
      <c r="G580" s="107" t="s">
        <v>2894</v>
      </c>
      <c r="H580" s="184" t="s">
        <v>2929</v>
      </c>
      <c r="I580" s="185" t="s">
        <v>2930</v>
      </c>
      <c r="L580" s="108" t="s">
        <v>338</v>
      </c>
      <c r="N580" s="89" t="s">
        <v>2931</v>
      </c>
      <c r="O580" s="183" t="s">
        <v>2932</v>
      </c>
      <c r="V580" s="105"/>
      <c r="W580" s="105"/>
      <c r="Y580" s="105"/>
      <c r="AA580" s="105"/>
      <c r="AC580" s="105"/>
      <c r="AE580" s="105"/>
      <c r="AG580" s="105"/>
      <c r="AI580" s="105"/>
      <c r="AK580" s="105"/>
      <c r="AM580" s="105"/>
      <c r="AO580" s="105"/>
      <c r="AQ580" s="105"/>
      <c r="AS580" s="105"/>
      <c r="AU580" s="105"/>
      <c r="AW580" s="105"/>
      <c r="AY580" s="105"/>
      <c r="BA580" s="105"/>
      <c r="BC580" s="105"/>
      <c r="BE580" s="105"/>
      <c r="BG580" s="105"/>
      <c r="BI580" s="105"/>
      <c r="BK580" s="105"/>
      <c r="BM580" s="105"/>
      <c r="BO580" s="105"/>
      <c r="BQ580" s="105"/>
    </row>
    <row r="581" customFormat="false" ht="46.95" hidden="false" customHeight="true" outlineLevel="0" collapsed="false">
      <c r="A581" s="89" t="s">
        <v>330</v>
      </c>
      <c r="B581" s="89" t="s">
        <v>2794</v>
      </c>
      <c r="C581" s="89" t="s">
        <v>2795</v>
      </c>
      <c r="D581" s="89" t="s">
        <v>2933</v>
      </c>
      <c r="E581" s="89" t="s">
        <v>1077</v>
      </c>
      <c r="G581" s="107" t="s">
        <v>2894</v>
      </c>
      <c r="H581" s="184" t="s">
        <v>2934</v>
      </c>
      <c r="I581" s="185" t="s">
        <v>2935</v>
      </c>
      <c r="L581" s="108" t="s">
        <v>338</v>
      </c>
      <c r="N581" s="89" t="s">
        <v>2936</v>
      </c>
      <c r="O581" s="183" t="s">
        <v>2932</v>
      </c>
      <c r="V581" s="105"/>
      <c r="W581" s="105"/>
      <c r="Y581" s="105"/>
      <c r="AA581" s="105"/>
      <c r="AC581" s="105"/>
      <c r="AE581" s="105"/>
      <c r="AG581" s="105"/>
      <c r="AI581" s="105"/>
      <c r="AK581" s="105"/>
      <c r="AM581" s="105"/>
      <c r="AO581" s="105"/>
      <c r="AQ581" s="105"/>
      <c r="AS581" s="105"/>
      <c r="AU581" s="105"/>
      <c r="AW581" s="105"/>
      <c r="AY581" s="105"/>
      <c r="BA581" s="105"/>
      <c r="BC581" s="105"/>
      <c r="BE581" s="105"/>
      <c r="BG581" s="105"/>
      <c r="BI581" s="105"/>
      <c r="BK581" s="105"/>
      <c r="BM581" s="105"/>
      <c r="BO581" s="105"/>
      <c r="BQ581" s="105"/>
    </row>
    <row r="582" customFormat="false" ht="34.2" hidden="false" customHeight="false" outlineLevel="0" collapsed="false">
      <c r="A582" s="89" t="s">
        <v>330</v>
      </c>
      <c r="B582" s="89" t="s">
        <v>2794</v>
      </c>
      <c r="C582" s="89" t="s">
        <v>2795</v>
      </c>
      <c r="D582" s="89" t="s">
        <v>2937</v>
      </c>
      <c r="E582" s="89" t="s">
        <v>1077</v>
      </c>
      <c r="G582" s="107" t="s">
        <v>2894</v>
      </c>
      <c r="H582" s="184" t="s">
        <v>2938</v>
      </c>
      <c r="I582" s="185" t="s">
        <v>2939</v>
      </c>
      <c r="L582" s="108" t="s">
        <v>338</v>
      </c>
      <c r="N582" s="89" t="s">
        <v>2940</v>
      </c>
      <c r="O582" s="183" t="s">
        <v>2932</v>
      </c>
      <c r="V582" s="105"/>
      <c r="W582" s="105"/>
      <c r="Y582" s="105"/>
      <c r="AA582" s="105"/>
      <c r="AC582" s="105"/>
      <c r="AE582" s="105"/>
      <c r="AG582" s="105"/>
      <c r="AI582" s="105"/>
      <c r="AK582" s="105"/>
      <c r="AM582" s="105"/>
      <c r="AO582" s="105"/>
      <c r="AQ582" s="105"/>
      <c r="AS582" s="105"/>
      <c r="AU582" s="105"/>
      <c r="AW582" s="105"/>
      <c r="AY582" s="105"/>
      <c r="BA582" s="105"/>
      <c r="BC582" s="105"/>
      <c r="BE582" s="105"/>
      <c r="BG582" s="105"/>
      <c r="BI582" s="105"/>
      <c r="BK582" s="105"/>
      <c r="BM582" s="105"/>
      <c r="BO582" s="105"/>
      <c r="BQ582" s="105"/>
    </row>
    <row r="583" customFormat="false" ht="45.6" hidden="false" customHeight="false" outlineLevel="0" collapsed="false">
      <c r="A583" s="89" t="s">
        <v>330</v>
      </c>
      <c r="B583" s="89" t="s">
        <v>2794</v>
      </c>
      <c r="C583" s="89" t="s">
        <v>2795</v>
      </c>
      <c r="D583" s="89" t="s">
        <v>2941</v>
      </c>
      <c r="E583" s="89" t="s">
        <v>1077</v>
      </c>
      <c r="G583" s="107" t="s">
        <v>2894</v>
      </c>
      <c r="H583" s="184" t="s">
        <v>2942</v>
      </c>
      <c r="I583" s="185" t="s">
        <v>2943</v>
      </c>
      <c r="K583" s="92"/>
      <c r="L583" s="108" t="s">
        <v>338</v>
      </c>
      <c r="N583" s="89" t="s">
        <v>2944</v>
      </c>
      <c r="O583" s="183" t="s">
        <v>2898</v>
      </c>
      <c r="V583" s="105"/>
      <c r="W583" s="105"/>
      <c r="Y583" s="105"/>
      <c r="AA583" s="105"/>
      <c r="AC583" s="105"/>
      <c r="AE583" s="105"/>
      <c r="AG583" s="105"/>
      <c r="AI583" s="105"/>
      <c r="AK583" s="105"/>
      <c r="AM583" s="105"/>
      <c r="AO583" s="105"/>
      <c r="AQ583" s="105"/>
      <c r="AS583" s="105"/>
      <c r="AU583" s="105"/>
      <c r="AW583" s="105"/>
      <c r="AY583" s="105"/>
      <c r="BA583" s="105"/>
      <c r="BC583" s="105"/>
      <c r="BE583" s="105"/>
      <c r="BG583" s="105"/>
      <c r="BI583" s="105"/>
      <c r="BK583" s="105"/>
      <c r="BM583" s="105"/>
      <c r="BO583" s="105"/>
      <c r="BQ583" s="105"/>
    </row>
    <row r="584" customFormat="false" ht="34.2" hidden="false" customHeight="false" outlineLevel="0" collapsed="false">
      <c r="A584" s="89" t="s">
        <v>330</v>
      </c>
      <c r="B584" s="89" t="s">
        <v>2794</v>
      </c>
      <c r="C584" s="89" t="s">
        <v>2795</v>
      </c>
      <c r="D584" s="89" t="s">
        <v>2945</v>
      </c>
      <c r="E584" s="89" t="s">
        <v>1077</v>
      </c>
      <c r="G584" s="107" t="s">
        <v>2894</v>
      </c>
      <c r="H584" s="184" t="s">
        <v>2946</v>
      </c>
      <c r="I584" s="185" t="s">
        <v>2947</v>
      </c>
      <c r="L584" s="108" t="s">
        <v>338</v>
      </c>
      <c r="N584" s="89" t="s">
        <v>2948</v>
      </c>
      <c r="O584" s="183" t="s">
        <v>2898</v>
      </c>
      <c r="R584" s="106" t="s">
        <v>591</v>
      </c>
      <c r="V584" s="105"/>
      <c r="W584" s="105"/>
      <c r="Y584" s="105"/>
      <c r="AA584" s="105"/>
      <c r="AC584" s="105"/>
      <c r="AE584" s="105"/>
      <c r="AG584" s="105"/>
      <c r="AI584" s="105"/>
      <c r="AK584" s="105"/>
      <c r="AM584" s="105"/>
      <c r="AO584" s="105"/>
      <c r="AQ584" s="105"/>
      <c r="AS584" s="105"/>
      <c r="AU584" s="105"/>
      <c r="AW584" s="105"/>
      <c r="AY584" s="105"/>
      <c r="BA584" s="105"/>
      <c r="BC584" s="105"/>
      <c r="BE584" s="105"/>
      <c r="BG584" s="105"/>
      <c r="BI584" s="105"/>
      <c r="BK584" s="105"/>
      <c r="BM584" s="105"/>
      <c r="BO584" s="105"/>
      <c r="BQ584" s="105"/>
    </row>
    <row r="585" customFormat="false" ht="22.8" hidden="false" customHeight="false" outlineLevel="0" collapsed="false">
      <c r="A585" s="92" t="s">
        <v>330</v>
      </c>
      <c r="B585" s="92" t="s">
        <v>2794</v>
      </c>
      <c r="C585" s="92" t="s">
        <v>2795</v>
      </c>
      <c r="D585" s="92" t="s">
        <v>2949</v>
      </c>
      <c r="E585" s="92" t="s">
        <v>1077</v>
      </c>
      <c r="F585" s="92"/>
      <c r="G585" s="107" t="s">
        <v>1905</v>
      </c>
      <c r="H585" s="92" t="s">
        <v>2950</v>
      </c>
      <c r="I585" s="131" t="s">
        <v>2951</v>
      </c>
      <c r="J585" s="147"/>
      <c r="K585" s="92"/>
      <c r="L585" s="108" t="s">
        <v>338</v>
      </c>
      <c r="M585" s="92"/>
      <c r="N585" s="92" t="s">
        <v>2952</v>
      </c>
      <c r="O585" s="183" t="s">
        <v>2898</v>
      </c>
      <c r="P585" s="92"/>
      <c r="Q585" s="92"/>
      <c r="R585" s="108" t="s">
        <v>591</v>
      </c>
      <c r="V585" s="133"/>
      <c r="W585" s="133"/>
      <c r="Y585" s="133"/>
      <c r="AA585" s="133"/>
      <c r="AC585" s="133"/>
      <c r="AE585" s="133"/>
      <c r="AG585" s="133"/>
      <c r="AI585" s="133"/>
      <c r="AK585" s="133"/>
      <c r="AM585" s="133"/>
      <c r="AO585" s="133"/>
      <c r="AQ585" s="133"/>
      <c r="AS585" s="133"/>
      <c r="AU585" s="133"/>
      <c r="AW585" s="133"/>
      <c r="AY585" s="133"/>
      <c r="BA585" s="133"/>
      <c r="BC585" s="133"/>
      <c r="BE585" s="133"/>
      <c r="BG585" s="133"/>
      <c r="BI585" s="133"/>
      <c r="BK585" s="133"/>
      <c r="BM585" s="133"/>
      <c r="BO585" s="133"/>
      <c r="BQ585" s="133"/>
    </row>
    <row r="586" customFormat="false" ht="22.8" hidden="false" customHeight="false" outlineLevel="0" collapsed="false">
      <c r="A586" s="92" t="s">
        <v>330</v>
      </c>
      <c r="B586" s="92" t="s">
        <v>2794</v>
      </c>
      <c r="C586" s="92" t="s">
        <v>2795</v>
      </c>
      <c r="D586" s="92" t="s">
        <v>2953</v>
      </c>
      <c r="E586" s="92" t="s">
        <v>1077</v>
      </c>
      <c r="F586" s="92"/>
      <c r="G586" s="107" t="s">
        <v>2954</v>
      </c>
      <c r="H586" s="92" t="s">
        <v>2955</v>
      </c>
      <c r="I586" s="131"/>
      <c r="J586" s="147"/>
      <c r="K586" s="92"/>
      <c r="L586" s="108" t="s">
        <v>338</v>
      </c>
      <c r="M586" s="92"/>
      <c r="N586" s="92"/>
      <c r="O586" s="92"/>
      <c r="P586" s="92"/>
      <c r="Q586" s="92"/>
      <c r="R586" s="108" t="s">
        <v>591</v>
      </c>
      <c r="V586" s="133"/>
      <c r="W586" s="133"/>
      <c r="Y586" s="133"/>
      <c r="AA586" s="133"/>
      <c r="AC586" s="133"/>
      <c r="AE586" s="133"/>
      <c r="AG586" s="133"/>
      <c r="AI586" s="133"/>
      <c r="AK586" s="133"/>
      <c r="AM586" s="133"/>
      <c r="AO586" s="133"/>
      <c r="AQ586" s="133"/>
      <c r="AS586" s="133"/>
      <c r="AU586" s="133"/>
      <c r="AW586" s="133"/>
      <c r="AY586" s="133"/>
      <c r="BA586" s="133"/>
      <c r="BC586" s="133"/>
      <c r="BE586" s="133"/>
      <c r="BG586" s="133"/>
      <c r="BI586" s="133"/>
      <c r="BK586" s="133"/>
      <c r="BM586" s="133"/>
      <c r="BO586" s="133"/>
      <c r="BQ586" s="133"/>
    </row>
    <row r="587" s="136" customFormat="true" ht="12" hidden="false" customHeight="false" outlineLevel="0" collapsed="false">
      <c r="A587" s="119" t="s">
        <v>2956</v>
      </c>
      <c r="B587" s="103"/>
      <c r="C587" s="103"/>
      <c r="D587" s="103"/>
      <c r="E587" s="103"/>
      <c r="F587" s="103"/>
      <c r="G587" s="103"/>
      <c r="H587" s="103"/>
      <c r="I587" s="104"/>
      <c r="J587" s="103"/>
      <c r="K587" s="103"/>
      <c r="L587" s="139"/>
      <c r="M587" s="103"/>
      <c r="N587" s="103"/>
      <c r="O587" s="103"/>
      <c r="P587" s="103"/>
      <c r="Q587" s="103"/>
      <c r="R587" s="103"/>
      <c r="S587" s="91"/>
      <c r="T587" s="91"/>
      <c r="U587" s="91"/>
      <c r="V587" s="105"/>
      <c r="W587" s="105"/>
      <c r="X587" s="91"/>
      <c r="Y587" s="105"/>
      <c r="Z587" s="91"/>
      <c r="AA587" s="105"/>
      <c r="AB587" s="91"/>
      <c r="AC587" s="105"/>
      <c r="AD587" s="91"/>
      <c r="AE587" s="105"/>
      <c r="AF587" s="91"/>
      <c r="AG587" s="105"/>
      <c r="AH587" s="91"/>
      <c r="AI587" s="105"/>
      <c r="AJ587" s="91"/>
      <c r="AK587" s="105"/>
      <c r="AL587" s="91"/>
      <c r="AM587" s="105"/>
      <c r="AN587" s="91"/>
      <c r="AO587" s="105"/>
      <c r="AP587" s="91"/>
      <c r="AQ587" s="105"/>
      <c r="AR587" s="91"/>
      <c r="AS587" s="105"/>
      <c r="AT587" s="91"/>
      <c r="AU587" s="105"/>
      <c r="AV587" s="91"/>
      <c r="AW587" s="105"/>
      <c r="AX587" s="91"/>
      <c r="AY587" s="105"/>
      <c r="AZ587" s="91"/>
      <c r="BA587" s="105"/>
      <c r="BB587" s="91"/>
      <c r="BC587" s="105"/>
      <c r="BD587" s="91"/>
      <c r="BE587" s="105"/>
      <c r="BF587" s="91"/>
      <c r="BG587" s="105"/>
      <c r="BH587" s="91"/>
      <c r="BI587" s="105"/>
      <c r="BJ587" s="91"/>
      <c r="BK587" s="105"/>
      <c r="BL587" s="91"/>
      <c r="BM587" s="105"/>
      <c r="BN587" s="91"/>
      <c r="BO587" s="105"/>
      <c r="BP587" s="91"/>
      <c r="BQ587" s="105"/>
    </row>
    <row r="588" customFormat="false" ht="22.8" hidden="false" customHeight="false" outlineLevel="0" collapsed="false">
      <c r="A588" s="89" t="s">
        <v>330</v>
      </c>
      <c r="B588" s="89" t="s">
        <v>2794</v>
      </c>
      <c r="C588" s="89" t="s">
        <v>2957</v>
      </c>
      <c r="D588" s="89" t="s">
        <v>2958</v>
      </c>
      <c r="E588" s="89" t="s">
        <v>1077</v>
      </c>
      <c r="G588" s="89" t="s">
        <v>2959</v>
      </c>
      <c r="H588" s="89" t="s">
        <v>2960</v>
      </c>
      <c r="I588" s="90" t="s">
        <v>2961</v>
      </c>
      <c r="J588" s="89" t="str">
        <f aca="false">D23</f>
        <v>S-20</v>
      </c>
      <c r="L588" s="108" t="s">
        <v>338</v>
      </c>
      <c r="O588" s="183" t="s">
        <v>2962</v>
      </c>
      <c r="V588" s="105"/>
      <c r="W588" s="105"/>
      <c r="Y588" s="105"/>
      <c r="AA588" s="105"/>
      <c r="AC588" s="105"/>
      <c r="AE588" s="105"/>
      <c r="AG588" s="105"/>
      <c r="AI588" s="105"/>
      <c r="AK588" s="105"/>
      <c r="AM588" s="105"/>
      <c r="AO588" s="105"/>
      <c r="AQ588" s="105"/>
      <c r="AS588" s="105"/>
      <c r="AU588" s="105"/>
      <c r="AW588" s="105"/>
      <c r="AY588" s="105"/>
      <c r="BA588" s="105"/>
      <c r="BC588" s="105"/>
      <c r="BE588" s="105"/>
      <c r="BG588" s="105"/>
      <c r="BI588" s="105"/>
      <c r="BK588" s="105"/>
      <c r="BM588" s="105"/>
      <c r="BO588" s="105"/>
      <c r="BQ588" s="105"/>
    </row>
    <row r="589" customFormat="false" ht="22.8" hidden="false" customHeight="false" outlineLevel="0" collapsed="false">
      <c r="A589" s="89" t="s">
        <v>330</v>
      </c>
      <c r="B589" s="89" t="s">
        <v>2794</v>
      </c>
      <c r="C589" s="89" t="s">
        <v>2957</v>
      </c>
      <c r="D589" s="89" t="s">
        <v>2963</v>
      </c>
      <c r="E589" s="89" t="s">
        <v>1077</v>
      </c>
      <c r="G589" s="89" t="s">
        <v>2964</v>
      </c>
      <c r="H589" s="89" t="s">
        <v>2965</v>
      </c>
      <c r="I589" s="90" t="s">
        <v>2966</v>
      </c>
      <c r="J589" s="89" t="str">
        <f aca="false">D23</f>
        <v>S-20</v>
      </c>
      <c r="L589" s="108" t="s">
        <v>338</v>
      </c>
      <c r="N589" s="89" t="s">
        <v>2967</v>
      </c>
      <c r="O589" s="183" t="s">
        <v>2962</v>
      </c>
      <c r="V589" s="105"/>
      <c r="W589" s="105"/>
      <c r="Y589" s="105"/>
      <c r="AA589" s="105"/>
      <c r="AC589" s="105"/>
      <c r="AE589" s="105"/>
      <c r="AG589" s="105"/>
      <c r="AI589" s="105"/>
      <c r="AK589" s="105"/>
      <c r="AM589" s="105"/>
      <c r="AO589" s="105"/>
      <c r="AQ589" s="105"/>
      <c r="AS589" s="105"/>
      <c r="AU589" s="105"/>
      <c r="AW589" s="105"/>
      <c r="AY589" s="105"/>
      <c r="BA589" s="105"/>
      <c r="BC589" s="105"/>
      <c r="BE589" s="105"/>
      <c r="BG589" s="105"/>
      <c r="BI589" s="105"/>
      <c r="BK589" s="105"/>
      <c r="BM589" s="105"/>
      <c r="BO589" s="105"/>
      <c r="BQ589" s="105"/>
    </row>
    <row r="590" customFormat="false" ht="22.8" hidden="false" customHeight="false" outlineLevel="0" collapsed="false">
      <c r="A590" s="89" t="s">
        <v>330</v>
      </c>
      <c r="B590" s="89" t="s">
        <v>2794</v>
      </c>
      <c r="C590" s="89" t="s">
        <v>2957</v>
      </c>
      <c r="D590" s="89" t="s">
        <v>2968</v>
      </c>
      <c r="E590" s="89" t="s">
        <v>1077</v>
      </c>
      <c r="G590" s="89" t="s">
        <v>2969</v>
      </c>
      <c r="H590" s="89" t="s">
        <v>2970</v>
      </c>
      <c r="J590" s="89" t="str">
        <f aca="false">D23</f>
        <v>S-20</v>
      </c>
      <c r="L590" s="108" t="s">
        <v>338</v>
      </c>
      <c r="O590" s="183" t="s">
        <v>2962</v>
      </c>
      <c r="V590" s="105"/>
      <c r="W590" s="105"/>
      <c r="Y590" s="105"/>
      <c r="AA590" s="105"/>
      <c r="AC590" s="105"/>
      <c r="AE590" s="105"/>
      <c r="AG590" s="105"/>
      <c r="AI590" s="105"/>
      <c r="AK590" s="105"/>
      <c r="AM590" s="105"/>
      <c r="AO590" s="105"/>
      <c r="AQ590" s="105"/>
      <c r="AS590" s="105"/>
      <c r="AU590" s="105"/>
      <c r="AW590" s="105"/>
      <c r="AY590" s="105"/>
      <c r="BA590" s="105"/>
      <c r="BC590" s="105"/>
      <c r="BE590" s="105"/>
      <c r="BG590" s="105"/>
      <c r="BI590" s="105"/>
      <c r="BK590" s="105"/>
      <c r="BM590" s="105"/>
      <c r="BO590" s="105"/>
      <c r="BQ590" s="105"/>
    </row>
    <row r="591" customFormat="false" ht="22.8" hidden="false" customHeight="false" outlineLevel="0" collapsed="false">
      <c r="A591" s="89" t="s">
        <v>330</v>
      </c>
      <c r="B591" s="89" t="s">
        <v>2794</v>
      </c>
      <c r="C591" s="89" t="s">
        <v>2957</v>
      </c>
      <c r="D591" s="89" t="s">
        <v>2971</v>
      </c>
      <c r="E591" s="89" t="s">
        <v>1077</v>
      </c>
      <c r="G591" s="89" t="s">
        <v>2972</v>
      </c>
      <c r="H591" s="89" t="s">
        <v>2973</v>
      </c>
      <c r="J591" s="89" t="str">
        <f aca="false">D23</f>
        <v>S-20</v>
      </c>
      <c r="L591" s="108" t="s">
        <v>338</v>
      </c>
      <c r="O591" s="183" t="s">
        <v>2962</v>
      </c>
      <c r="V591" s="105"/>
      <c r="W591" s="105"/>
      <c r="Y591" s="105"/>
      <c r="AA591" s="105"/>
      <c r="AC591" s="105"/>
      <c r="AE591" s="105"/>
      <c r="AG591" s="105"/>
      <c r="AI591" s="105"/>
      <c r="AK591" s="105"/>
      <c r="AM591" s="105"/>
      <c r="AO591" s="105"/>
      <c r="AQ591" s="105"/>
      <c r="AS591" s="105"/>
      <c r="AU591" s="105"/>
      <c r="AW591" s="105"/>
      <c r="AY591" s="105"/>
      <c r="BA591" s="105"/>
      <c r="BC591" s="105"/>
      <c r="BE591" s="105"/>
      <c r="BG591" s="105"/>
      <c r="BI591" s="105"/>
      <c r="BK591" s="105"/>
      <c r="BM591" s="105"/>
      <c r="BO591" s="105"/>
      <c r="BQ591" s="105"/>
    </row>
    <row r="592" customFormat="false" ht="12" hidden="false" customHeight="false" outlineLevel="0" collapsed="false">
      <c r="A592" s="89" t="s">
        <v>330</v>
      </c>
      <c r="B592" s="89" t="s">
        <v>2794</v>
      </c>
      <c r="C592" s="89" t="s">
        <v>2957</v>
      </c>
      <c r="D592" s="89" t="s">
        <v>2974</v>
      </c>
      <c r="E592" s="89" t="s">
        <v>1077</v>
      </c>
      <c r="G592" s="89" t="s">
        <v>2975</v>
      </c>
      <c r="H592" s="89" t="s">
        <v>2976</v>
      </c>
      <c r="J592" s="89" t="str">
        <f aca="false">D23</f>
        <v>S-20</v>
      </c>
      <c r="L592" s="108" t="s">
        <v>338</v>
      </c>
      <c r="O592" s="183" t="s">
        <v>2962</v>
      </c>
      <c r="V592" s="105"/>
      <c r="W592" s="105"/>
      <c r="Y592" s="105"/>
      <c r="AA592" s="105"/>
      <c r="AC592" s="105"/>
      <c r="AE592" s="105"/>
      <c r="AG592" s="105"/>
      <c r="AI592" s="105"/>
      <c r="AK592" s="105"/>
      <c r="AM592" s="105"/>
      <c r="AO592" s="105"/>
      <c r="AQ592" s="105"/>
      <c r="AS592" s="105"/>
      <c r="AU592" s="105"/>
      <c r="AW592" s="105"/>
      <c r="AY592" s="105"/>
      <c r="BA592" s="105"/>
      <c r="BC592" s="105"/>
      <c r="BE592" s="105"/>
      <c r="BG592" s="105"/>
      <c r="BI592" s="105"/>
      <c r="BK592" s="105"/>
      <c r="BM592" s="105"/>
      <c r="BO592" s="105"/>
      <c r="BQ592" s="105"/>
    </row>
    <row r="593" customFormat="false" ht="22.8" hidden="false" customHeight="false" outlineLevel="0" collapsed="false">
      <c r="A593" s="89" t="s">
        <v>330</v>
      </c>
      <c r="B593" s="89" t="s">
        <v>2794</v>
      </c>
      <c r="C593" s="89" t="s">
        <v>2957</v>
      </c>
      <c r="D593" s="89" t="s">
        <v>2977</v>
      </c>
      <c r="E593" s="89" t="s">
        <v>1077</v>
      </c>
      <c r="G593" s="89" t="s">
        <v>2978</v>
      </c>
      <c r="H593" s="89" t="s">
        <v>2979</v>
      </c>
      <c r="J593" s="89" t="str">
        <f aca="false">D20</f>
        <v>S-17</v>
      </c>
      <c r="L593" s="108" t="s">
        <v>338</v>
      </c>
      <c r="O593" s="183" t="s">
        <v>2962</v>
      </c>
      <c r="V593" s="105"/>
      <c r="W593" s="105"/>
      <c r="Y593" s="105"/>
      <c r="AA593" s="105"/>
      <c r="AC593" s="105"/>
      <c r="AE593" s="105"/>
      <c r="AG593" s="105"/>
      <c r="AI593" s="105"/>
      <c r="AK593" s="105"/>
      <c r="AM593" s="105"/>
      <c r="AO593" s="105"/>
      <c r="AQ593" s="105"/>
      <c r="AS593" s="105"/>
      <c r="AU593" s="105"/>
      <c r="AW593" s="105"/>
      <c r="AY593" s="105"/>
      <c r="BA593" s="105"/>
      <c r="BC593" s="105"/>
      <c r="BE593" s="105"/>
      <c r="BG593" s="105"/>
      <c r="BI593" s="105"/>
      <c r="BK593" s="105"/>
      <c r="BM593" s="105"/>
      <c r="BO593" s="105"/>
      <c r="BQ593" s="105"/>
    </row>
    <row r="594" customFormat="false" ht="12" hidden="false" customHeight="false" outlineLevel="0" collapsed="false">
      <c r="A594" s="89" t="s">
        <v>330</v>
      </c>
      <c r="B594" s="89" t="s">
        <v>2794</v>
      </c>
      <c r="C594" s="89" t="s">
        <v>2957</v>
      </c>
      <c r="D594" s="89" t="s">
        <v>2980</v>
      </c>
      <c r="E594" s="89" t="s">
        <v>1077</v>
      </c>
      <c r="G594" s="89" t="s">
        <v>2981</v>
      </c>
      <c r="H594" s="89" t="s">
        <v>2982</v>
      </c>
      <c r="J594" s="89" t="str">
        <f aca="false">D20</f>
        <v>S-17</v>
      </c>
      <c r="L594" s="108" t="s">
        <v>338</v>
      </c>
      <c r="O594" s="183" t="s">
        <v>2962</v>
      </c>
      <c r="V594" s="105"/>
      <c r="W594" s="105"/>
      <c r="Y594" s="105"/>
      <c r="AA594" s="105"/>
      <c r="AC594" s="105"/>
      <c r="AE594" s="105"/>
      <c r="AG594" s="105"/>
      <c r="AI594" s="105"/>
      <c r="AK594" s="105"/>
      <c r="AM594" s="105"/>
      <c r="AO594" s="105"/>
      <c r="AQ594" s="105"/>
      <c r="AS594" s="105"/>
      <c r="AU594" s="105"/>
      <c r="AW594" s="105"/>
      <c r="AY594" s="105"/>
      <c r="BA594" s="105"/>
      <c r="BC594" s="105"/>
      <c r="BE594" s="105"/>
      <c r="BG594" s="105"/>
      <c r="BI594" s="105"/>
      <c r="BK594" s="105"/>
      <c r="BM594" s="105"/>
      <c r="BO594" s="105"/>
      <c r="BQ594" s="105"/>
    </row>
    <row r="595" customFormat="false" ht="22.8" hidden="false" customHeight="false" outlineLevel="0" collapsed="false">
      <c r="A595" s="89" t="s">
        <v>330</v>
      </c>
      <c r="B595" s="89" t="s">
        <v>2794</v>
      </c>
      <c r="C595" s="89" t="s">
        <v>2957</v>
      </c>
      <c r="D595" s="89" t="s">
        <v>415</v>
      </c>
      <c r="E595" s="89" t="s">
        <v>1077</v>
      </c>
      <c r="G595" s="89" t="s">
        <v>2983</v>
      </c>
      <c r="H595" s="89" t="s">
        <v>2984</v>
      </c>
      <c r="I595" s="90" t="s">
        <v>2985</v>
      </c>
      <c r="J595" s="89" t="str">
        <f aca="false">D17&amp;", "&amp;D18</f>
        <v>S-14, S-15</v>
      </c>
      <c r="L595" s="108" t="s">
        <v>338</v>
      </c>
      <c r="O595" s="183" t="s">
        <v>2962</v>
      </c>
      <c r="V595" s="105"/>
      <c r="W595" s="105"/>
      <c r="Y595" s="105"/>
      <c r="AA595" s="105"/>
      <c r="AC595" s="105"/>
      <c r="AE595" s="105"/>
      <c r="AG595" s="105"/>
      <c r="AI595" s="105"/>
      <c r="AK595" s="105"/>
      <c r="AM595" s="105"/>
      <c r="AO595" s="105"/>
      <c r="AQ595" s="105"/>
      <c r="AS595" s="105"/>
      <c r="AU595" s="105"/>
      <c r="AW595" s="105"/>
      <c r="AY595" s="105"/>
      <c r="BA595" s="105"/>
      <c r="BC595" s="105"/>
      <c r="BE595" s="105"/>
      <c r="BG595" s="105"/>
      <c r="BI595" s="105"/>
      <c r="BK595" s="105"/>
      <c r="BM595" s="105"/>
      <c r="BO595" s="105"/>
      <c r="BQ595" s="105"/>
    </row>
    <row r="596" customFormat="false" ht="22.8" hidden="false" customHeight="false" outlineLevel="0" collapsed="false">
      <c r="A596" s="89" t="s">
        <v>330</v>
      </c>
      <c r="B596" s="89" t="s">
        <v>2794</v>
      </c>
      <c r="C596" s="89" t="s">
        <v>2957</v>
      </c>
      <c r="D596" s="89" t="s">
        <v>2986</v>
      </c>
      <c r="E596" s="89" t="s">
        <v>1077</v>
      </c>
      <c r="G596" s="89" t="s">
        <v>2987</v>
      </c>
      <c r="H596" s="89" t="s">
        <v>2988</v>
      </c>
      <c r="I596" s="90" t="s">
        <v>2989</v>
      </c>
      <c r="J596" s="89" t="str">
        <f aca="false">D20</f>
        <v>S-17</v>
      </c>
      <c r="L596" s="108" t="s">
        <v>338</v>
      </c>
      <c r="O596" s="183" t="s">
        <v>2962</v>
      </c>
      <c r="V596" s="105"/>
      <c r="W596" s="105"/>
      <c r="Y596" s="105"/>
      <c r="AA596" s="105"/>
      <c r="AC596" s="105"/>
      <c r="AE596" s="105"/>
      <c r="AG596" s="105"/>
      <c r="AI596" s="105"/>
      <c r="AK596" s="105"/>
      <c r="AM596" s="105"/>
      <c r="AO596" s="105"/>
      <c r="AQ596" s="105"/>
      <c r="AS596" s="105"/>
      <c r="AU596" s="105"/>
      <c r="AW596" s="105"/>
      <c r="AY596" s="105"/>
      <c r="BA596" s="105"/>
      <c r="BC596" s="105"/>
      <c r="BE596" s="105"/>
      <c r="BG596" s="105"/>
      <c r="BI596" s="105"/>
      <c r="BK596" s="105"/>
      <c r="BM596" s="105"/>
      <c r="BO596" s="105"/>
      <c r="BQ596" s="105"/>
    </row>
    <row r="597" customFormat="false" ht="22.8" hidden="false" customHeight="false" outlineLevel="0" collapsed="false">
      <c r="A597" s="89" t="s">
        <v>330</v>
      </c>
      <c r="B597" s="89" t="s">
        <v>2794</v>
      </c>
      <c r="C597" s="89" t="s">
        <v>2957</v>
      </c>
      <c r="D597" s="89" t="s">
        <v>2990</v>
      </c>
      <c r="E597" s="89" t="s">
        <v>1077</v>
      </c>
      <c r="G597" s="89" t="s">
        <v>1502</v>
      </c>
      <c r="H597" s="89" t="s">
        <v>2991</v>
      </c>
      <c r="I597" s="90" t="s">
        <v>2992</v>
      </c>
      <c r="L597" s="108" t="s">
        <v>338</v>
      </c>
      <c r="N597" s="89" t="s">
        <v>2993</v>
      </c>
      <c r="O597" s="183" t="s">
        <v>2962</v>
      </c>
      <c r="V597" s="105"/>
      <c r="W597" s="105"/>
      <c r="Y597" s="105"/>
      <c r="AA597" s="105"/>
      <c r="AC597" s="105"/>
      <c r="AE597" s="105"/>
      <c r="AG597" s="105"/>
      <c r="AI597" s="105"/>
      <c r="AK597" s="105"/>
      <c r="AM597" s="105"/>
      <c r="AO597" s="105"/>
      <c r="AQ597" s="105"/>
      <c r="AS597" s="105"/>
      <c r="AU597" s="105"/>
      <c r="AW597" s="105"/>
      <c r="AY597" s="105"/>
      <c r="BA597" s="105"/>
      <c r="BC597" s="105"/>
      <c r="BE597" s="105"/>
      <c r="BG597" s="105"/>
      <c r="BI597" s="105"/>
      <c r="BK597" s="105"/>
      <c r="BM597" s="105"/>
      <c r="BO597" s="105"/>
      <c r="BQ597" s="105"/>
    </row>
    <row r="598" customFormat="false" ht="22.8" hidden="false" customHeight="false" outlineLevel="0" collapsed="false">
      <c r="A598" s="89" t="s">
        <v>330</v>
      </c>
      <c r="B598" s="89" t="s">
        <v>2794</v>
      </c>
      <c r="C598" s="89" t="s">
        <v>2957</v>
      </c>
      <c r="D598" s="89" t="s">
        <v>2994</v>
      </c>
      <c r="E598" s="89" t="s">
        <v>1077</v>
      </c>
      <c r="G598" s="89" t="s">
        <v>2995</v>
      </c>
      <c r="H598" s="89" t="s">
        <v>2996</v>
      </c>
      <c r="L598" s="108" t="s">
        <v>338</v>
      </c>
      <c r="O598" s="183" t="s">
        <v>2962</v>
      </c>
      <c r="V598" s="105"/>
      <c r="W598" s="105"/>
      <c r="Y598" s="105"/>
      <c r="AA598" s="105"/>
      <c r="AC598" s="105"/>
      <c r="AE598" s="105"/>
      <c r="AG598" s="105"/>
      <c r="AI598" s="105"/>
      <c r="AK598" s="105"/>
      <c r="AM598" s="105"/>
      <c r="AO598" s="105"/>
      <c r="AQ598" s="105"/>
      <c r="AS598" s="105"/>
      <c r="AU598" s="105"/>
      <c r="AW598" s="105"/>
      <c r="AY598" s="105"/>
      <c r="BA598" s="105"/>
      <c r="BC598" s="105"/>
      <c r="BE598" s="105"/>
      <c r="BG598" s="105"/>
      <c r="BI598" s="105"/>
      <c r="BK598" s="105"/>
      <c r="BM598" s="105"/>
      <c r="BO598" s="105"/>
      <c r="BQ598" s="105"/>
    </row>
    <row r="599" customFormat="false" ht="22.8" hidden="false" customHeight="false" outlineLevel="0" collapsed="false">
      <c r="A599" s="89" t="s">
        <v>330</v>
      </c>
      <c r="B599" s="89" t="s">
        <v>2794</v>
      </c>
      <c r="C599" s="89" t="s">
        <v>2957</v>
      </c>
      <c r="D599" s="89" t="s">
        <v>2997</v>
      </c>
      <c r="E599" s="89" t="s">
        <v>1077</v>
      </c>
      <c r="G599" s="92" t="s">
        <v>2998</v>
      </c>
      <c r="H599" s="92" t="s">
        <v>2999</v>
      </c>
      <c r="I599" s="131" t="s">
        <v>3000</v>
      </c>
      <c r="J599" s="89" t="s">
        <v>3001</v>
      </c>
      <c r="L599" s="108" t="s">
        <v>1352</v>
      </c>
      <c r="N599" s="89" t="s">
        <v>3002</v>
      </c>
      <c r="O599" s="183" t="s">
        <v>3003</v>
      </c>
      <c r="R599" s="108" t="s">
        <v>591</v>
      </c>
      <c r="V599" s="133"/>
      <c r="W599" s="133"/>
      <c r="Y599" s="133"/>
      <c r="AA599" s="133"/>
      <c r="AC599" s="133"/>
      <c r="AE599" s="133"/>
      <c r="AG599" s="133"/>
      <c r="AI599" s="133"/>
      <c r="AK599" s="133"/>
      <c r="AM599" s="133"/>
      <c r="AO599" s="133"/>
      <c r="AQ599" s="133"/>
      <c r="AS599" s="133"/>
      <c r="AU599" s="133"/>
      <c r="AW599" s="133"/>
      <c r="AY599" s="133"/>
      <c r="BA599" s="133"/>
      <c r="BC599" s="133"/>
      <c r="BE599" s="133"/>
      <c r="BG599" s="133"/>
      <c r="BI599" s="133"/>
      <c r="BK599" s="133"/>
      <c r="BM599" s="133"/>
      <c r="BO599" s="133"/>
      <c r="BQ599" s="133"/>
    </row>
    <row r="600" customFormat="false" ht="34.2" hidden="false" customHeight="false" outlineLevel="0" collapsed="false">
      <c r="A600" s="89" t="s">
        <v>330</v>
      </c>
      <c r="B600" s="89" t="s">
        <v>2794</v>
      </c>
      <c r="C600" s="89" t="s">
        <v>2957</v>
      </c>
      <c r="D600" s="89" t="s">
        <v>2067</v>
      </c>
      <c r="E600" s="89" t="s">
        <v>1077</v>
      </c>
      <c r="G600" s="92" t="s">
        <v>3004</v>
      </c>
      <c r="H600" s="92" t="s">
        <v>3005</v>
      </c>
      <c r="I600" s="131" t="s">
        <v>3000</v>
      </c>
      <c r="J600" s="89" t="str">
        <f aca="false">D387</f>
        <v>PB.ACS-19</v>
      </c>
      <c r="L600" s="108" t="s">
        <v>338</v>
      </c>
      <c r="N600" s="89" t="s">
        <v>3006</v>
      </c>
      <c r="O600" s="183" t="s">
        <v>3003</v>
      </c>
      <c r="R600" s="108" t="s">
        <v>591</v>
      </c>
      <c r="V600" s="133"/>
      <c r="W600" s="133"/>
      <c r="Y600" s="133"/>
      <c r="AA600" s="133"/>
      <c r="AC600" s="133"/>
      <c r="AE600" s="133"/>
      <c r="AG600" s="133"/>
      <c r="AI600" s="133"/>
      <c r="AK600" s="133"/>
      <c r="AM600" s="133"/>
      <c r="AO600" s="133"/>
      <c r="AQ600" s="133"/>
      <c r="AS600" s="133"/>
      <c r="AU600" s="133"/>
      <c r="AW600" s="133"/>
      <c r="AY600" s="133"/>
      <c r="BA600" s="133"/>
      <c r="BC600" s="133"/>
      <c r="BE600" s="133"/>
      <c r="BG600" s="133"/>
      <c r="BI600" s="133"/>
      <c r="BK600" s="133"/>
      <c r="BM600" s="133"/>
      <c r="BO600" s="133"/>
      <c r="BQ600" s="133"/>
    </row>
    <row r="601" customFormat="false" ht="34.2" hidden="false" customHeight="false" outlineLevel="0" collapsed="false">
      <c r="A601" s="89" t="s">
        <v>330</v>
      </c>
      <c r="B601" s="89" t="s">
        <v>2794</v>
      </c>
      <c r="C601" s="89" t="s">
        <v>2957</v>
      </c>
      <c r="D601" s="89" t="s">
        <v>3007</v>
      </c>
      <c r="E601" s="89" t="s">
        <v>1077</v>
      </c>
      <c r="G601" s="107" t="s">
        <v>3008</v>
      </c>
      <c r="H601" s="126" t="s">
        <v>3009</v>
      </c>
      <c r="I601" s="131" t="s">
        <v>3000</v>
      </c>
      <c r="J601" s="89" t="str">
        <f aca="false">D346</f>
        <v>PB-44</v>
      </c>
      <c r="L601" s="108" t="s">
        <v>338</v>
      </c>
      <c r="N601" s="89" t="s">
        <v>3006</v>
      </c>
      <c r="O601" s="183" t="s">
        <v>3003</v>
      </c>
      <c r="R601" s="108" t="s">
        <v>591</v>
      </c>
      <c r="V601" s="133"/>
      <c r="W601" s="133"/>
      <c r="Y601" s="133"/>
      <c r="AA601" s="133"/>
      <c r="AC601" s="133"/>
      <c r="AE601" s="133"/>
      <c r="AG601" s="133"/>
      <c r="AI601" s="133"/>
      <c r="AK601" s="133"/>
      <c r="AM601" s="133"/>
      <c r="AO601" s="133"/>
      <c r="AQ601" s="133"/>
      <c r="AS601" s="133"/>
      <c r="AU601" s="133"/>
      <c r="AW601" s="133"/>
      <c r="AY601" s="133"/>
      <c r="BA601" s="133"/>
      <c r="BC601" s="133"/>
      <c r="BE601" s="133"/>
      <c r="BG601" s="133"/>
      <c r="BI601" s="133"/>
      <c r="BK601" s="133"/>
      <c r="BM601" s="133"/>
      <c r="BO601" s="133"/>
      <c r="BQ601" s="133"/>
    </row>
    <row r="602" customFormat="false" ht="22.8" hidden="false" customHeight="false" outlineLevel="0" collapsed="false">
      <c r="A602" s="92" t="s">
        <v>330</v>
      </c>
      <c r="B602" s="92" t="s">
        <v>2794</v>
      </c>
      <c r="C602" s="92" t="s">
        <v>2795</v>
      </c>
      <c r="D602" s="92" t="s">
        <v>3010</v>
      </c>
      <c r="E602" s="92" t="s">
        <v>1077</v>
      </c>
      <c r="F602" s="92"/>
      <c r="G602" s="107" t="s">
        <v>3011</v>
      </c>
      <c r="H602" s="92" t="s">
        <v>3012</v>
      </c>
      <c r="I602" s="131"/>
      <c r="J602" s="147"/>
      <c r="K602" s="92"/>
      <c r="L602" s="108" t="s">
        <v>338</v>
      </c>
      <c r="M602" s="92"/>
      <c r="N602" s="92"/>
      <c r="O602" s="183" t="s">
        <v>3003</v>
      </c>
      <c r="P602" s="92"/>
      <c r="Q602" s="92"/>
      <c r="R602" s="108" t="s">
        <v>591</v>
      </c>
      <c r="V602" s="133"/>
      <c r="W602" s="133"/>
      <c r="Y602" s="133"/>
      <c r="AA602" s="133"/>
      <c r="AC602" s="133"/>
      <c r="AE602" s="133"/>
      <c r="AG602" s="133"/>
      <c r="AI602" s="133"/>
      <c r="AK602" s="133"/>
      <c r="AM602" s="133"/>
      <c r="AO602" s="133"/>
      <c r="AQ602" s="133"/>
      <c r="AS602" s="133"/>
      <c r="AU602" s="133"/>
      <c r="AW602" s="133"/>
      <c r="AY602" s="133"/>
      <c r="BA602" s="133"/>
      <c r="BC602" s="133"/>
      <c r="BE602" s="133"/>
      <c r="BG602" s="133"/>
      <c r="BI602" s="133"/>
      <c r="BK602" s="133"/>
      <c r="BM602" s="133"/>
      <c r="BO602" s="133"/>
      <c r="BQ602" s="133"/>
    </row>
    <row r="603" s="136" customFormat="true" ht="12" hidden="false" customHeight="false" outlineLevel="0" collapsed="false">
      <c r="A603" s="119" t="s">
        <v>3013</v>
      </c>
      <c r="B603" s="103"/>
      <c r="C603" s="103"/>
      <c r="D603" s="103"/>
      <c r="E603" s="103"/>
      <c r="F603" s="103"/>
      <c r="G603" s="103"/>
      <c r="H603" s="103"/>
      <c r="I603" s="104"/>
      <c r="J603" s="103"/>
      <c r="K603" s="103"/>
      <c r="L603" s="103"/>
      <c r="M603" s="103"/>
      <c r="N603" s="103"/>
      <c r="O603" s="103"/>
      <c r="P603" s="103"/>
      <c r="Q603" s="103"/>
      <c r="R603" s="103"/>
      <c r="S603" s="91"/>
      <c r="T603" s="91"/>
      <c r="U603" s="91"/>
      <c r="V603" s="105"/>
      <c r="W603" s="105"/>
      <c r="X603" s="91"/>
      <c r="Y603" s="105"/>
      <c r="Z603" s="91"/>
      <c r="AA603" s="105"/>
      <c r="AB603" s="91"/>
      <c r="AC603" s="105"/>
      <c r="AD603" s="91"/>
      <c r="AE603" s="105"/>
      <c r="AF603" s="91"/>
      <c r="AG603" s="105"/>
      <c r="AH603" s="91"/>
      <c r="AI603" s="105"/>
      <c r="AJ603" s="91"/>
      <c r="AK603" s="105"/>
      <c r="AL603" s="91"/>
      <c r="AM603" s="105"/>
      <c r="AN603" s="91"/>
      <c r="AO603" s="105"/>
      <c r="AP603" s="91"/>
      <c r="AQ603" s="105"/>
      <c r="AR603" s="91"/>
      <c r="AS603" s="105"/>
      <c r="AT603" s="91"/>
      <c r="AU603" s="105"/>
      <c r="AV603" s="91"/>
      <c r="AW603" s="105"/>
      <c r="AX603" s="91"/>
      <c r="AY603" s="105"/>
      <c r="AZ603" s="91"/>
      <c r="BA603" s="105"/>
      <c r="BB603" s="91"/>
      <c r="BC603" s="105"/>
      <c r="BD603" s="91"/>
      <c r="BE603" s="105"/>
      <c r="BF603" s="91"/>
      <c r="BG603" s="105"/>
      <c r="BH603" s="91"/>
      <c r="BI603" s="105"/>
      <c r="BJ603" s="91"/>
      <c r="BK603" s="105"/>
      <c r="BL603" s="91"/>
      <c r="BM603" s="105"/>
      <c r="BN603" s="91"/>
      <c r="BO603" s="105"/>
      <c r="BP603" s="91"/>
      <c r="BQ603" s="105"/>
    </row>
    <row r="604" customFormat="false" ht="57" hidden="false" customHeight="false" outlineLevel="0" collapsed="false">
      <c r="A604" s="89" t="s">
        <v>330</v>
      </c>
      <c r="B604" s="89" t="s">
        <v>3014</v>
      </c>
      <c r="C604" s="89" t="s">
        <v>3015</v>
      </c>
      <c r="D604" s="89" t="s">
        <v>3016</v>
      </c>
      <c r="E604" s="89" t="s">
        <v>978</v>
      </c>
      <c r="G604" s="89" t="s">
        <v>3017</v>
      </c>
      <c r="H604" s="126" t="s">
        <v>3018</v>
      </c>
      <c r="I604" s="127" t="s">
        <v>3019</v>
      </c>
      <c r="J604" s="89" t="str">
        <f aca="false">D3</f>
        <v>S-1</v>
      </c>
      <c r="K604" s="186" t="s">
        <v>3020</v>
      </c>
      <c r="L604" s="108" t="s">
        <v>3021</v>
      </c>
      <c r="N604" s="89" t="s">
        <v>3022</v>
      </c>
      <c r="O604" s="89" t="s">
        <v>3022</v>
      </c>
      <c r="V604" s="105"/>
      <c r="W604" s="105"/>
      <c r="Y604" s="105"/>
      <c r="AA604" s="105"/>
      <c r="AC604" s="105"/>
      <c r="AE604" s="105"/>
      <c r="AG604" s="105"/>
      <c r="AI604" s="105"/>
      <c r="AK604" s="105"/>
      <c r="AM604" s="105"/>
      <c r="AO604" s="105"/>
      <c r="AQ604" s="105"/>
      <c r="AS604" s="105"/>
      <c r="AU604" s="105"/>
      <c r="AW604" s="105"/>
      <c r="AY604" s="105"/>
      <c r="BA604" s="105"/>
      <c r="BC604" s="105"/>
      <c r="BE604" s="105"/>
      <c r="BG604" s="105"/>
      <c r="BI604" s="105"/>
      <c r="BK604" s="105"/>
      <c r="BM604" s="105"/>
      <c r="BO604" s="105"/>
      <c r="BQ604" s="105"/>
    </row>
    <row r="605" customFormat="false" ht="114" hidden="false" customHeight="false" outlineLevel="0" collapsed="false">
      <c r="A605" s="89" t="s">
        <v>330</v>
      </c>
      <c r="B605" s="89" t="s">
        <v>3014</v>
      </c>
      <c r="C605" s="89" t="s">
        <v>3015</v>
      </c>
      <c r="D605" s="89" t="s">
        <v>3023</v>
      </c>
      <c r="E605" s="89" t="s">
        <v>978</v>
      </c>
      <c r="G605" s="92" t="s">
        <v>3024</v>
      </c>
      <c r="H605" s="126" t="s">
        <v>3025</v>
      </c>
      <c r="I605" s="90" t="s">
        <v>3026</v>
      </c>
      <c r="J605" s="89" t="str">
        <f aca="false">D604</f>
        <v>GB-1</v>
      </c>
      <c r="K605" s="186" t="s">
        <v>3020</v>
      </c>
      <c r="L605" s="108" t="s">
        <v>3027</v>
      </c>
      <c r="N605" s="89" t="s">
        <v>3022</v>
      </c>
      <c r="O605" s="89" t="s">
        <v>3022</v>
      </c>
      <c r="V605" s="105"/>
      <c r="W605" s="105"/>
      <c r="Y605" s="105"/>
      <c r="AA605" s="105"/>
      <c r="AC605" s="105"/>
      <c r="AE605" s="105"/>
      <c r="AG605" s="105"/>
      <c r="AI605" s="105"/>
      <c r="AK605" s="105"/>
      <c r="AM605" s="105"/>
      <c r="AO605" s="105"/>
      <c r="AQ605" s="105"/>
      <c r="AS605" s="105"/>
      <c r="AU605" s="105"/>
      <c r="AW605" s="105"/>
      <c r="AY605" s="105"/>
      <c r="BA605" s="105"/>
      <c r="BC605" s="105"/>
      <c r="BE605" s="105"/>
      <c r="BG605" s="105"/>
      <c r="BI605" s="105"/>
      <c r="BK605" s="105"/>
      <c r="BM605" s="105"/>
      <c r="BO605" s="105"/>
      <c r="BQ605" s="105"/>
    </row>
    <row r="606" customFormat="false" ht="34.2" hidden="false" customHeight="false" outlineLevel="0" collapsed="false">
      <c r="A606" s="89" t="s">
        <v>330</v>
      </c>
      <c r="B606" s="89" t="s">
        <v>3014</v>
      </c>
      <c r="C606" s="89" t="s">
        <v>3015</v>
      </c>
      <c r="D606" s="89" t="s">
        <v>3028</v>
      </c>
      <c r="E606" s="89" t="s">
        <v>978</v>
      </c>
      <c r="G606" s="92" t="s">
        <v>3029</v>
      </c>
      <c r="H606" s="126" t="s">
        <v>3030</v>
      </c>
      <c r="I606" s="90" t="s">
        <v>3026</v>
      </c>
      <c r="J606" s="89" t="str">
        <f aca="false">D604</f>
        <v>GB-1</v>
      </c>
      <c r="K606" s="186" t="s">
        <v>3020</v>
      </c>
      <c r="L606" s="108" t="s">
        <v>3031</v>
      </c>
      <c r="N606" s="89" t="s">
        <v>3022</v>
      </c>
      <c r="O606" s="89" t="s">
        <v>3022</v>
      </c>
      <c r="V606" s="105"/>
      <c r="W606" s="105"/>
      <c r="Y606" s="105"/>
      <c r="AA606" s="105"/>
      <c r="AC606" s="105"/>
      <c r="AE606" s="105"/>
      <c r="AG606" s="105"/>
      <c r="AI606" s="105"/>
      <c r="AK606" s="105"/>
      <c r="AM606" s="105"/>
      <c r="AO606" s="105"/>
      <c r="AQ606" s="105"/>
      <c r="AS606" s="105"/>
      <c r="AU606" s="105"/>
      <c r="AW606" s="105"/>
      <c r="AY606" s="105"/>
      <c r="BA606" s="105"/>
      <c r="BC606" s="105"/>
      <c r="BE606" s="105"/>
      <c r="BG606" s="105"/>
      <c r="BI606" s="105"/>
      <c r="BK606" s="105"/>
      <c r="BM606" s="105"/>
      <c r="BO606" s="105"/>
      <c r="BQ606" s="105"/>
    </row>
    <row r="607" customFormat="false" ht="45.6" hidden="false" customHeight="false" outlineLevel="0" collapsed="false">
      <c r="A607" s="89" t="s">
        <v>330</v>
      </c>
      <c r="B607" s="89" t="s">
        <v>3014</v>
      </c>
      <c r="C607" s="89" t="s">
        <v>3015</v>
      </c>
      <c r="D607" s="89" t="s">
        <v>3032</v>
      </c>
      <c r="E607" s="89" t="s">
        <v>978</v>
      </c>
      <c r="G607" s="92" t="s">
        <v>3033</v>
      </c>
      <c r="H607" s="126" t="s">
        <v>3034</v>
      </c>
      <c r="I607" s="90" t="s">
        <v>3026</v>
      </c>
      <c r="J607" s="89" t="str">
        <f aca="false">D604</f>
        <v>GB-1</v>
      </c>
      <c r="K607" s="186" t="s">
        <v>3020</v>
      </c>
      <c r="L607" s="108" t="s">
        <v>3035</v>
      </c>
      <c r="N607" s="89" t="s">
        <v>3022</v>
      </c>
      <c r="O607" s="89" t="s">
        <v>3022</v>
      </c>
      <c r="V607" s="105"/>
      <c r="W607" s="105"/>
      <c r="Y607" s="105"/>
      <c r="AA607" s="105"/>
      <c r="AC607" s="105"/>
      <c r="AE607" s="105"/>
      <c r="AG607" s="105"/>
      <c r="AI607" s="105"/>
      <c r="AK607" s="105"/>
      <c r="AM607" s="105"/>
      <c r="AO607" s="105"/>
      <c r="AQ607" s="105"/>
      <c r="AS607" s="105"/>
      <c r="AU607" s="105"/>
      <c r="AW607" s="105"/>
      <c r="AY607" s="105"/>
      <c r="BA607" s="105"/>
      <c r="BC607" s="105"/>
      <c r="BE607" s="105"/>
      <c r="BG607" s="105"/>
      <c r="BI607" s="105"/>
      <c r="BK607" s="105"/>
      <c r="BM607" s="105"/>
      <c r="BO607" s="105"/>
      <c r="BQ607" s="105"/>
    </row>
    <row r="608" customFormat="false" ht="57" hidden="false" customHeight="false" outlineLevel="0" collapsed="false">
      <c r="A608" s="89" t="s">
        <v>330</v>
      </c>
      <c r="B608" s="89" t="s">
        <v>3014</v>
      </c>
      <c r="C608" s="89" t="s">
        <v>3015</v>
      </c>
      <c r="D608" s="89" t="s">
        <v>3036</v>
      </c>
      <c r="E608" s="89" t="s">
        <v>978</v>
      </c>
      <c r="G608" s="92" t="s">
        <v>3037</v>
      </c>
      <c r="H608" s="126" t="s">
        <v>3038</v>
      </c>
      <c r="I608" s="90" t="s">
        <v>3026</v>
      </c>
      <c r="J608" s="89" t="str">
        <f aca="false">D604</f>
        <v>GB-1</v>
      </c>
      <c r="K608" s="186" t="s">
        <v>3020</v>
      </c>
      <c r="L608" s="108" t="s">
        <v>3039</v>
      </c>
      <c r="N608" s="89" t="s">
        <v>3022</v>
      </c>
      <c r="O608" s="89" t="s">
        <v>3022</v>
      </c>
      <c r="V608" s="105"/>
      <c r="W608" s="105"/>
      <c r="Y608" s="105"/>
      <c r="AA608" s="105"/>
      <c r="AC608" s="105"/>
      <c r="AE608" s="105"/>
      <c r="AG608" s="105"/>
      <c r="AI608" s="105"/>
      <c r="AK608" s="105"/>
      <c r="AM608" s="105"/>
      <c r="AO608" s="105"/>
      <c r="AQ608" s="105"/>
      <c r="AS608" s="105"/>
      <c r="AU608" s="105"/>
      <c r="AW608" s="105"/>
      <c r="AY608" s="105"/>
      <c r="BA608" s="105"/>
      <c r="BC608" s="105"/>
      <c r="BE608" s="105"/>
      <c r="BG608" s="105"/>
      <c r="BI608" s="105"/>
      <c r="BK608" s="105"/>
      <c r="BM608" s="105"/>
      <c r="BO608" s="105"/>
      <c r="BQ608" s="105"/>
    </row>
    <row r="609" customFormat="false" ht="22.8" hidden="false" customHeight="false" outlineLevel="0" collapsed="false">
      <c r="A609" s="89" t="s">
        <v>330</v>
      </c>
      <c r="B609" s="89" t="s">
        <v>3014</v>
      </c>
      <c r="C609" s="89" t="s">
        <v>3015</v>
      </c>
      <c r="D609" s="89" t="s">
        <v>3040</v>
      </c>
      <c r="E609" s="89" t="s">
        <v>978</v>
      </c>
      <c r="G609" s="92" t="s">
        <v>3041</v>
      </c>
      <c r="H609" s="126" t="s">
        <v>3042</v>
      </c>
      <c r="I609" s="90" t="s">
        <v>3026</v>
      </c>
      <c r="J609" s="89" t="str">
        <f aca="false">D604</f>
        <v>GB-1</v>
      </c>
      <c r="K609" s="186" t="s">
        <v>3020</v>
      </c>
      <c r="L609" s="108" t="s">
        <v>3043</v>
      </c>
      <c r="N609" s="89" t="s">
        <v>3022</v>
      </c>
      <c r="O609" s="89" t="s">
        <v>3022</v>
      </c>
      <c r="V609" s="105"/>
      <c r="W609" s="105"/>
      <c r="Y609" s="105"/>
      <c r="AA609" s="105"/>
      <c r="AC609" s="105"/>
      <c r="AE609" s="105"/>
      <c r="AG609" s="105"/>
      <c r="AI609" s="105"/>
      <c r="AK609" s="105"/>
      <c r="AM609" s="105"/>
      <c r="AO609" s="105"/>
      <c r="AQ609" s="105"/>
      <c r="AS609" s="105"/>
      <c r="AU609" s="105"/>
      <c r="AW609" s="105"/>
      <c r="AY609" s="105"/>
      <c r="BA609" s="105"/>
      <c r="BC609" s="105"/>
      <c r="BE609" s="105"/>
      <c r="BG609" s="105"/>
      <c r="BI609" s="105"/>
      <c r="BK609" s="105"/>
      <c r="BM609" s="105"/>
      <c r="BO609" s="105"/>
      <c r="BQ609" s="105"/>
    </row>
    <row r="610" customFormat="false" ht="22.8" hidden="false" customHeight="false" outlineLevel="0" collapsed="false">
      <c r="A610" s="89" t="s">
        <v>330</v>
      </c>
      <c r="B610" s="89" t="s">
        <v>3014</v>
      </c>
      <c r="C610" s="89" t="s">
        <v>3015</v>
      </c>
      <c r="D610" s="89" t="s">
        <v>3044</v>
      </c>
      <c r="E610" s="89" t="s">
        <v>978</v>
      </c>
      <c r="G610" s="92" t="s">
        <v>3045</v>
      </c>
      <c r="H610" s="126" t="s">
        <v>3046</v>
      </c>
      <c r="I610" s="90" t="s">
        <v>3026</v>
      </c>
      <c r="J610" s="89" t="str">
        <f aca="false">D604</f>
        <v>GB-1</v>
      </c>
      <c r="K610" s="186" t="s">
        <v>3020</v>
      </c>
      <c r="L610" s="108" t="s">
        <v>3047</v>
      </c>
      <c r="N610" s="89" t="s">
        <v>3022</v>
      </c>
      <c r="O610" s="89" t="s">
        <v>3022</v>
      </c>
      <c r="V610" s="105"/>
      <c r="W610" s="105"/>
      <c r="Y610" s="105"/>
      <c r="AA610" s="105"/>
      <c r="AC610" s="105"/>
      <c r="AE610" s="105"/>
      <c r="AG610" s="105"/>
      <c r="AI610" s="105"/>
      <c r="AK610" s="105"/>
      <c r="AM610" s="105"/>
      <c r="AO610" s="105"/>
      <c r="AQ610" s="105"/>
      <c r="AS610" s="105"/>
      <c r="AU610" s="105"/>
      <c r="AW610" s="105"/>
      <c r="AY610" s="105"/>
      <c r="BA610" s="105"/>
      <c r="BC610" s="105"/>
      <c r="BE610" s="105"/>
      <c r="BG610" s="105"/>
      <c r="BI610" s="105"/>
      <c r="BK610" s="105"/>
      <c r="BM610" s="105"/>
      <c r="BO610" s="105"/>
      <c r="BQ610" s="105"/>
    </row>
    <row r="611" customFormat="false" ht="45.6" hidden="false" customHeight="false" outlineLevel="0" collapsed="false">
      <c r="A611" s="89" t="s">
        <v>330</v>
      </c>
      <c r="B611" s="89" t="s">
        <v>3014</v>
      </c>
      <c r="C611" s="89" t="s">
        <v>3015</v>
      </c>
      <c r="D611" s="89" t="s">
        <v>3048</v>
      </c>
      <c r="E611" s="89" t="s">
        <v>978</v>
      </c>
      <c r="G611" s="92" t="s">
        <v>3049</v>
      </c>
      <c r="H611" s="126" t="s">
        <v>3050</v>
      </c>
      <c r="I611" s="90" t="s">
        <v>3026</v>
      </c>
      <c r="K611" s="186" t="s">
        <v>3020</v>
      </c>
      <c r="L611" s="108" t="s">
        <v>338</v>
      </c>
      <c r="N611" s="89" t="s">
        <v>3022</v>
      </c>
      <c r="O611" s="89" t="s">
        <v>3022</v>
      </c>
      <c r="R611" s="106" t="s">
        <v>591</v>
      </c>
      <c r="V611" s="105"/>
      <c r="W611" s="105"/>
      <c r="Y611" s="105"/>
      <c r="AA611" s="105"/>
      <c r="AC611" s="105"/>
      <c r="AE611" s="105"/>
      <c r="AG611" s="105"/>
      <c r="AI611" s="105"/>
      <c r="AK611" s="105"/>
      <c r="AM611" s="105"/>
      <c r="AO611" s="105"/>
      <c r="AQ611" s="105"/>
      <c r="AS611" s="105"/>
      <c r="AU611" s="105"/>
      <c r="AW611" s="105"/>
      <c r="AY611" s="105"/>
      <c r="BA611" s="105"/>
      <c r="BC611" s="105"/>
      <c r="BE611" s="105"/>
      <c r="BG611" s="105"/>
      <c r="BI611" s="105"/>
      <c r="BK611" s="105"/>
      <c r="BM611" s="105"/>
      <c r="BO611" s="105"/>
      <c r="BQ611" s="105"/>
    </row>
    <row r="612" s="136" customFormat="true" ht="12" hidden="false" customHeight="false" outlineLevel="0" collapsed="false">
      <c r="A612" s="187" t="s">
        <v>3051</v>
      </c>
      <c r="B612" s="128"/>
      <c r="C612" s="128"/>
      <c r="D612" s="128"/>
      <c r="E612" s="128"/>
      <c r="F612" s="128"/>
      <c r="G612" s="128"/>
      <c r="H612" s="128"/>
      <c r="I612" s="129"/>
      <c r="J612" s="128"/>
      <c r="K612" s="128"/>
      <c r="L612" s="128"/>
      <c r="M612" s="128"/>
      <c r="N612" s="128"/>
      <c r="O612" s="128"/>
      <c r="P612" s="128"/>
      <c r="Q612" s="128"/>
      <c r="R612" s="128"/>
      <c r="S612" s="91"/>
      <c r="T612" s="91"/>
      <c r="U612" s="91"/>
      <c r="V612" s="105"/>
      <c r="W612" s="105"/>
      <c r="X612" s="91"/>
      <c r="Y612" s="105"/>
      <c r="Z612" s="91"/>
      <c r="AA612" s="105"/>
      <c r="AB612" s="91"/>
      <c r="AC612" s="105"/>
      <c r="AD612" s="91"/>
      <c r="AE612" s="105"/>
      <c r="AF612" s="91"/>
      <c r="AG612" s="105"/>
      <c r="AH612" s="91"/>
      <c r="AI612" s="105"/>
      <c r="AJ612" s="91"/>
      <c r="AK612" s="105"/>
      <c r="AL612" s="91"/>
      <c r="AM612" s="105"/>
      <c r="AN612" s="91"/>
      <c r="AO612" s="105"/>
      <c r="AP612" s="91"/>
      <c r="AQ612" s="105"/>
      <c r="AR612" s="91"/>
      <c r="AS612" s="105"/>
      <c r="AT612" s="91"/>
      <c r="AU612" s="105"/>
      <c r="AV612" s="91"/>
      <c r="AW612" s="105"/>
      <c r="AX612" s="91"/>
      <c r="AY612" s="105"/>
      <c r="AZ612" s="91"/>
      <c r="BA612" s="105"/>
      <c r="BB612" s="91"/>
      <c r="BC612" s="105"/>
      <c r="BD612" s="91"/>
      <c r="BE612" s="105"/>
      <c r="BF612" s="91"/>
      <c r="BG612" s="105"/>
      <c r="BH612" s="91"/>
      <c r="BI612" s="105"/>
      <c r="BJ612" s="91"/>
      <c r="BK612" s="105"/>
      <c r="BL612" s="91"/>
      <c r="BM612" s="105"/>
      <c r="BN612" s="91"/>
      <c r="BO612" s="105"/>
      <c r="BP612" s="91"/>
      <c r="BQ612" s="105"/>
    </row>
    <row r="613" customFormat="false" ht="45.6" hidden="false" customHeight="false" outlineLevel="0" collapsed="false">
      <c r="A613" s="89" t="s">
        <v>330</v>
      </c>
      <c r="B613" s="89" t="s">
        <v>3014</v>
      </c>
      <c r="C613" s="89" t="s">
        <v>3015</v>
      </c>
      <c r="D613" s="89" t="s">
        <v>3052</v>
      </c>
      <c r="E613" s="89" t="s">
        <v>978</v>
      </c>
      <c r="G613" s="92" t="s">
        <v>3053</v>
      </c>
      <c r="H613" s="126" t="s">
        <v>3054</v>
      </c>
      <c r="I613" s="90" t="s">
        <v>3055</v>
      </c>
      <c r="K613" s="186" t="s">
        <v>3020</v>
      </c>
      <c r="L613" s="108" t="s">
        <v>338</v>
      </c>
      <c r="N613" s="89" t="s">
        <v>3022</v>
      </c>
      <c r="O613" s="89" t="s">
        <v>3022</v>
      </c>
      <c r="V613" s="105"/>
      <c r="W613" s="105"/>
      <c r="Y613" s="105"/>
      <c r="AA613" s="105"/>
      <c r="AC613" s="105"/>
      <c r="AE613" s="105"/>
      <c r="AG613" s="105"/>
      <c r="AI613" s="105"/>
      <c r="AK613" s="105"/>
      <c r="AM613" s="105"/>
      <c r="AO613" s="105"/>
      <c r="AQ613" s="105"/>
      <c r="AS613" s="105"/>
      <c r="AU613" s="105"/>
      <c r="AW613" s="105"/>
      <c r="AY613" s="105"/>
      <c r="BA613" s="105"/>
      <c r="BC613" s="105"/>
      <c r="BE613" s="105"/>
      <c r="BG613" s="105"/>
      <c r="BI613" s="105"/>
      <c r="BK613" s="105"/>
      <c r="BM613" s="105"/>
      <c r="BO613" s="105"/>
      <c r="BQ613" s="105"/>
    </row>
    <row r="614" customFormat="false" ht="45.6" hidden="false" customHeight="false" outlineLevel="0" collapsed="false">
      <c r="A614" s="89" t="s">
        <v>330</v>
      </c>
      <c r="B614" s="89" t="s">
        <v>3014</v>
      </c>
      <c r="C614" s="89" t="s">
        <v>3015</v>
      </c>
      <c r="D614" s="89" t="s">
        <v>3056</v>
      </c>
      <c r="E614" s="89" t="s">
        <v>978</v>
      </c>
      <c r="G614" s="92" t="s">
        <v>3057</v>
      </c>
      <c r="H614" s="126" t="s">
        <v>3058</v>
      </c>
      <c r="I614" s="90" t="s">
        <v>3055</v>
      </c>
      <c r="K614" s="186" t="s">
        <v>3020</v>
      </c>
      <c r="L614" s="108" t="s">
        <v>338</v>
      </c>
      <c r="N614" s="89" t="s">
        <v>3022</v>
      </c>
      <c r="O614" s="89" t="s">
        <v>3022</v>
      </c>
      <c r="V614" s="105"/>
      <c r="W614" s="105"/>
      <c r="Y614" s="105"/>
      <c r="AA614" s="105"/>
      <c r="AC614" s="105"/>
      <c r="AE614" s="105"/>
      <c r="AG614" s="105"/>
      <c r="AI614" s="105"/>
      <c r="AK614" s="105"/>
      <c r="AM614" s="105"/>
      <c r="AO614" s="105"/>
      <c r="AQ614" s="105"/>
      <c r="AS614" s="105"/>
      <c r="AU614" s="105"/>
      <c r="AW614" s="105"/>
      <c r="AY614" s="105"/>
      <c r="BA614" s="105"/>
      <c r="BC614" s="105"/>
      <c r="BE614" s="105"/>
      <c r="BG614" s="105"/>
      <c r="BI614" s="105"/>
      <c r="BK614" s="105"/>
      <c r="BM614" s="105"/>
      <c r="BO614" s="105"/>
      <c r="BQ614" s="105"/>
    </row>
    <row r="615" customFormat="false" ht="34.2" hidden="false" customHeight="false" outlineLevel="0" collapsed="false">
      <c r="A615" s="89" t="s">
        <v>330</v>
      </c>
      <c r="B615" s="89" t="s">
        <v>3014</v>
      </c>
      <c r="C615" s="89" t="s">
        <v>3015</v>
      </c>
      <c r="D615" s="89" t="s">
        <v>3059</v>
      </c>
      <c r="E615" s="89" t="s">
        <v>978</v>
      </c>
      <c r="G615" s="92" t="s">
        <v>3060</v>
      </c>
      <c r="H615" s="126" t="s">
        <v>3061</v>
      </c>
      <c r="I615" s="90" t="s">
        <v>3055</v>
      </c>
      <c r="K615" s="186" t="s">
        <v>3020</v>
      </c>
      <c r="L615" s="108" t="s">
        <v>338</v>
      </c>
      <c r="N615" s="89" t="s">
        <v>3022</v>
      </c>
      <c r="O615" s="89" t="s">
        <v>3022</v>
      </c>
      <c r="V615" s="105"/>
      <c r="W615" s="105"/>
      <c r="Y615" s="105"/>
      <c r="AA615" s="105"/>
      <c r="AC615" s="105"/>
      <c r="AE615" s="105"/>
      <c r="AG615" s="105"/>
      <c r="AI615" s="105"/>
      <c r="AK615" s="105"/>
      <c r="AM615" s="105"/>
      <c r="AO615" s="105"/>
      <c r="AQ615" s="105"/>
      <c r="AS615" s="105"/>
      <c r="AU615" s="105"/>
      <c r="AW615" s="105"/>
      <c r="AY615" s="105"/>
      <c r="BA615" s="105"/>
      <c r="BC615" s="105"/>
      <c r="BE615" s="105"/>
      <c r="BG615" s="105"/>
      <c r="BI615" s="105"/>
      <c r="BK615" s="105"/>
      <c r="BM615" s="105"/>
      <c r="BO615" s="105"/>
      <c r="BQ615" s="105"/>
    </row>
    <row r="616" customFormat="false" ht="57" hidden="false" customHeight="false" outlineLevel="0" collapsed="false">
      <c r="A616" s="89" t="s">
        <v>330</v>
      </c>
      <c r="B616" s="89" t="s">
        <v>3014</v>
      </c>
      <c r="C616" s="89" t="s">
        <v>3015</v>
      </c>
      <c r="D616" s="89" t="s">
        <v>3062</v>
      </c>
      <c r="E616" s="89" t="s">
        <v>978</v>
      </c>
      <c r="G616" s="92" t="s">
        <v>3063</v>
      </c>
      <c r="H616" s="126" t="s">
        <v>3064</v>
      </c>
      <c r="I616" s="90" t="s">
        <v>3055</v>
      </c>
      <c r="K616" s="186" t="s">
        <v>3020</v>
      </c>
      <c r="L616" s="108" t="s">
        <v>3065</v>
      </c>
      <c r="N616" s="89" t="s">
        <v>3022</v>
      </c>
      <c r="O616" s="89" t="s">
        <v>3022</v>
      </c>
      <c r="V616" s="105"/>
      <c r="W616" s="105"/>
      <c r="Y616" s="105"/>
      <c r="AA616" s="105"/>
      <c r="AC616" s="105"/>
      <c r="AE616" s="105"/>
      <c r="AG616" s="105"/>
      <c r="AI616" s="105"/>
      <c r="AK616" s="105"/>
      <c r="AM616" s="105"/>
      <c r="AO616" s="105"/>
      <c r="AQ616" s="105"/>
      <c r="AS616" s="105"/>
      <c r="AU616" s="105"/>
      <c r="AW616" s="105"/>
      <c r="AY616" s="105"/>
      <c r="BA616" s="105"/>
      <c r="BC616" s="105"/>
      <c r="BE616" s="105"/>
      <c r="BG616" s="105"/>
      <c r="BI616" s="105"/>
      <c r="BK616" s="105"/>
      <c r="BM616" s="105"/>
      <c r="BO616" s="105"/>
      <c r="BQ616" s="105"/>
    </row>
    <row r="617" s="136" customFormat="true" ht="12" hidden="false" customHeight="false" outlineLevel="0" collapsed="false">
      <c r="A617" s="119" t="s">
        <v>3066</v>
      </c>
      <c r="B617" s="103"/>
      <c r="C617" s="103"/>
      <c r="D617" s="103"/>
      <c r="E617" s="103"/>
      <c r="F617" s="103"/>
      <c r="G617" s="103"/>
      <c r="H617" s="103"/>
      <c r="I617" s="104"/>
      <c r="J617" s="103"/>
      <c r="K617" s="103"/>
      <c r="L617" s="103"/>
      <c r="M617" s="103"/>
      <c r="N617" s="103"/>
      <c r="O617" s="103"/>
      <c r="P617" s="103"/>
      <c r="Q617" s="103"/>
      <c r="R617" s="103"/>
      <c r="S617" s="91"/>
      <c r="T617" s="91"/>
      <c r="U617" s="91"/>
      <c r="V617" s="105"/>
      <c r="W617" s="105"/>
      <c r="X617" s="91"/>
      <c r="Y617" s="105"/>
      <c r="Z617" s="91"/>
      <c r="AA617" s="105"/>
      <c r="AB617" s="91"/>
      <c r="AC617" s="105"/>
      <c r="AD617" s="91"/>
      <c r="AE617" s="105"/>
      <c r="AF617" s="91"/>
      <c r="AG617" s="105"/>
      <c r="AH617" s="91"/>
      <c r="AI617" s="105"/>
      <c r="AJ617" s="91"/>
      <c r="AK617" s="105"/>
      <c r="AL617" s="91"/>
      <c r="AM617" s="105"/>
      <c r="AN617" s="91"/>
      <c r="AO617" s="105"/>
      <c r="AP617" s="91"/>
      <c r="AQ617" s="105"/>
      <c r="AR617" s="91"/>
      <c r="AS617" s="105"/>
      <c r="AT617" s="91"/>
      <c r="AU617" s="105"/>
      <c r="AV617" s="91"/>
      <c r="AW617" s="105"/>
      <c r="AX617" s="91"/>
      <c r="AY617" s="105"/>
      <c r="AZ617" s="91"/>
      <c r="BA617" s="105"/>
      <c r="BB617" s="91"/>
      <c r="BC617" s="105"/>
      <c r="BD617" s="91"/>
      <c r="BE617" s="105"/>
      <c r="BF617" s="91"/>
      <c r="BG617" s="105"/>
      <c r="BH617" s="91"/>
      <c r="BI617" s="105"/>
      <c r="BJ617" s="91"/>
      <c r="BK617" s="105"/>
      <c r="BL617" s="91"/>
      <c r="BM617" s="105"/>
      <c r="BN617" s="91"/>
      <c r="BO617" s="105"/>
      <c r="BP617" s="91"/>
      <c r="BQ617" s="105"/>
    </row>
    <row r="618" customFormat="false" ht="22.8" hidden="false" customHeight="false" outlineLevel="0" collapsed="false">
      <c r="A618" s="89" t="s">
        <v>330</v>
      </c>
      <c r="B618" s="89" t="s">
        <v>3014</v>
      </c>
      <c r="C618" s="89" t="s">
        <v>3015</v>
      </c>
      <c r="D618" s="89" t="s">
        <v>3067</v>
      </c>
      <c r="E618" s="89" t="s">
        <v>1077</v>
      </c>
      <c r="G618" s="89" t="s">
        <v>3068</v>
      </c>
      <c r="H618" s="126" t="s">
        <v>3069</v>
      </c>
      <c r="J618" s="89" t="str">
        <f aca="false">D606</f>
        <v>GB-3</v>
      </c>
      <c r="K618" s="188" t="s">
        <v>3020</v>
      </c>
      <c r="L618" s="108" t="s">
        <v>338</v>
      </c>
      <c r="N618" s="89" t="s">
        <v>3022</v>
      </c>
      <c r="O618" s="89" t="s">
        <v>3022</v>
      </c>
      <c r="V618" s="105"/>
      <c r="W618" s="105"/>
      <c r="Y618" s="105"/>
      <c r="AA618" s="105"/>
      <c r="AC618" s="105"/>
      <c r="AE618" s="105"/>
      <c r="AG618" s="105"/>
      <c r="AI618" s="105"/>
      <c r="AK618" s="105"/>
      <c r="AM618" s="105"/>
      <c r="AO618" s="105"/>
      <c r="AQ618" s="105"/>
      <c r="AS618" s="105"/>
      <c r="AU618" s="105"/>
      <c r="AW618" s="105"/>
      <c r="AY618" s="105"/>
      <c r="BA618" s="105"/>
      <c r="BC618" s="105"/>
      <c r="BE618" s="105"/>
      <c r="BG618" s="105"/>
      <c r="BI618" s="105"/>
      <c r="BK618" s="105"/>
      <c r="BM618" s="105"/>
      <c r="BO618" s="105"/>
      <c r="BQ618" s="105"/>
    </row>
    <row r="619" customFormat="false" ht="22.8" hidden="false" customHeight="false" outlineLevel="0" collapsed="false">
      <c r="A619" s="89" t="s">
        <v>330</v>
      </c>
      <c r="B619" s="89" t="s">
        <v>3014</v>
      </c>
      <c r="C619" s="89" t="s">
        <v>3015</v>
      </c>
      <c r="D619" s="89" t="s">
        <v>3070</v>
      </c>
      <c r="E619" s="89" t="s">
        <v>1077</v>
      </c>
      <c r="G619" s="89" t="s">
        <v>3071</v>
      </c>
      <c r="H619" s="126" t="s">
        <v>3072</v>
      </c>
      <c r="J619" s="89" t="str">
        <f aca="false">D606</f>
        <v>GB-3</v>
      </c>
      <c r="K619" s="186" t="s">
        <v>3020</v>
      </c>
      <c r="L619" s="108" t="s">
        <v>338</v>
      </c>
      <c r="N619" s="89" t="s">
        <v>3022</v>
      </c>
      <c r="O619" s="89" t="s">
        <v>3022</v>
      </c>
      <c r="V619" s="105"/>
      <c r="W619" s="105"/>
      <c r="Y619" s="105"/>
      <c r="AA619" s="105"/>
      <c r="AC619" s="105"/>
      <c r="AE619" s="105"/>
      <c r="AG619" s="105"/>
      <c r="AI619" s="105"/>
      <c r="AK619" s="105"/>
      <c r="AM619" s="105"/>
      <c r="AO619" s="105"/>
      <c r="AQ619" s="105"/>
      <c r="AS619" s="105"/>
      <c r="AU619" s="105"/>
      <c r="AW619" s="105"/>
      <c r="AY619" s="105"/>
      <c r="BA619" s="105"/>
      <c r="BC619" s="105"/>
      <c r="BE619" s="105"/>
      <c r="BG619" s="105"/>
      <c r="BI619" s="105"/>
      <c r="BK619" s="105"/>
      <c r="BM619" s="105"/>
      <c r="BO619" s="105"/>
      <c r="BQ619" s="105"/>
    </row>
    <row r="620" customFormat="false" ht="57" hidden="false" customHeight="false" outlineLevel="0" collapsed="false">
      <c r="A620" s="89" t="s">
        <v>330</v>
      </c>
      <c r="B620" s="89" t="s">
        <v>3014</v>
      </c>
      <c r="C620" s="89" t="s">
        <v>3015</v>
      </c>
      <c r="D620" s="89" t="s">
        <v>3043</v>
      </c>
      <c r="E620" s="89" t="s">
        <v>1077</v>
      </c>
      <c r="G620" s="89" t="s">
        <v>3073</v>
      </c>
      <c r="H620" s="126" t="s">
        <v>3074</v>
      </c>
      <c r="J620" s="89" t="str">
        <f aca="false">D609</f>
        <v>GB-6</v>
      </c>
      <c r="K620" s="186" t="s">
        <v>3020</v>
      </c>
      <c r="L620" s="108" t="s">
        <v>338</v>
      </c>
      <c r="N620" s="89" t="s">
        <v>3022</v>
      </c>
      <c r="O620" s="89" t="s">
        <v>3022</v>
      </c>
      <c r="V620" s="105"/>
      <c r="W620" s="105"/>
      <c r="Y620" s="105"/>
      <c r="AA620" s="105"/>
      <c r="AC620" s="105"/>
      <c r="AE620" s="105"/>
      <c r="AG620" s="105"/>
      <c r="AI620" s="105"/>
      <c r="AK620" s="105"/>
      <c r="AM620" s="105"/>
      <c r="AO620" s="105"/>
      <c r="AQ620" s="105"/>
      <c r="AS620" s="105"/>
      <c r="AU620" s="105"/>
      <c r="AW620" s="105"/>
      <c r="AY620" s="105"/>
      <c r="BA620" s="105"/>
      <c r="BC620" s="105"/>
      <c r="BE620" s="105"/>
      <c r="BG620" s="105"/>
      <c r="BI620" s="105"/>
      <c r="BK620" s="105"/>
      <c r="BM620" s="105"/>
      <c r="BO620" s="105"/>
      <c r="BQ620" s="105"/>
    </row>
    <row r="621" customFormat="false" ht="34.2" hidden="false" customHeight="false" outlineLevel="0" collapsed="false">
      <c r="A621" s="89" t="s">
        <v>330</v>
      </c>
      <c r="B621" s="89" t="s">
        <v>3014</v>
      </c>
      <c r="C621" s="89" t="s">
        <v>3015</v>
      </c>
      <c r="D621" s="89" t="s">
        <v>3075</v>
      </c>
      <c r="E621" s="89" t="s">
        <v>1077</v>
      </c>
      <c r="G621" s="89" t="s">
        <v>3049</v>
      </c>
      <c r="H621" s="126" t="s">
        <v>3076</v>
      </c>
      <c r="J621" s="89" t="str">
        <f aca="false">D606</f>
        <v>GB-3</v>
      </c>
      <c r="K621" s="186" t="s">
        <v>3020</v>
      </c>
      <c r="L621" s="108" t="s">
        <v>338</v>
      </c>
      <c r="N621" s="89" t="s">
        <v>3022</v>
      </c>
      <c r="O621" s="89" t="s">
        <v>3022</v>
      </c>
      <c r="V621" s="105"/>
      <c r="W621" s="105"/>
      <c r="Y621" s="105"/>
      <c r="AA621" s="105"/>
      <c r="AC621" s="105"/>
      <c r="AE621" s="105"/>
      <c r="AG621" s="105"/>
      <c r="AI621" s="105"/>
      <c r="AK621" s="105"/>
      <c r="AM621" s="105"/>
      <c r="AO621" s="105"/>
      <c r="AQ621" s="105"/>
      <c r="AS621" s="105"/>
      <c r="AU621" s="105"/>
      <c r="AW621" s="105"/>
      <c r="AY621" s="105"/>
      <c r="BA621" s="105"/>
      <c r="BC621" s="105"/>
      <c r="BE621" s="105"/>
      <c r="BG621" s="105"/>
      <c r="BI621" s="105"/>
      <c r="BK621" s="105"/>
      <c r="BM621" s="105"/>
      <c r="BO621" s="105"/>
      <c r="BQ621" s="105"/>
    </row>
    <row r="622" customFormat="false" ht="22.8" hidden="false" customHeight="false" outlineLevel="0" collapsed="false">
      <c r="A622" s="89" t="s">
        <v>330</v>
      </c>
      <c r="B622" s="89" t="s">
        <v>3014</v>
      </c>
      <c r="C622" s="89" t="s">
        <v>3015</v>
      </c>
      <c r="D622" s="89" t="s">
        <v>3077</v>
      </c>
      <c r="E622" s="89" t="s">
        <v>1077</v>
      </c>
      <c r="G622" s="89" t="s">
        <v>3078</v>
      </c>
      <c r="H622" s="126" t="s">
        <v>3079</v>
      </c>
      <c r="J622" s="89" t="str">
        <f aca="false">D616</f>
        <v>GB-11</v>
      </c>
      <c r="K622" s="186" t="s">
        <v>3020</v>
      </c>
      <c r="L622" s="108" t="s">
        <v>338</v>
      </c>
      <c r="N622" s="89" t="s">
        <v>3022</v>
      </c>
      <c r="O622" s="89" t="s">
        <v>3022</v>
      </c>
      <c r="V622" s="105"/>
      <c r="W622" s="105"/>
      <c r="Y622" s="105"/>
      <c r="AA622" s="105"/>
      <c r="AC622" s="105"/>
      <c r="AE622" s="105"/>
      <c r="AG622" s="105"/>
      <c r="AI622" s="105"/>
      <c r="AK622" s="105"/>
      <c r="AM622" s="105"/>
      <c r="AO622" s="105"/>
      <c r="AQ622" s="105"/>
      <c r="AS622" s="105"/>
      <c r="AU622" s="105"/>
      <c r="AW622" s="105"/>
      <c r="AY622" s="105"/>
      <c r="BA622" s="105"/>
      <c r="BC622" s="105"/>
      <c r="BE622" s="105"/>
      <c r="BG622" s="105"/>
      <c r="BI622" s="105"/>
      <c r="BK622" s="105"/>
      <c r="BM622" s="105"/>
      <c r="BO622" s="105"/>
      <c r="BQ622" s="105"/>
    </row>
    <row r="623" customFormat="false" ht="34.2" hidden="false" customHeight="false" outlineLevel="0" collapsed="false">
      <c r="A623" s="89" t="s">
        <v>330</v>
      </c>
      <c r="B623" s="89" t="s">
        <v>3014</v>
      </c>
      <c r="C623" s="89" t="s">
        <v>3015</v>
      </c>
      <c r="D623" s="89" t="s">
        <v>3080</v>
      </c>
      <c r="E623" s="89" t="s">
        <v>1077</v>
      </c>
      <c r="G623" s="89" t="s">
        <v>3081</v>
      </c>
      <c r="H623" s="126" t="s">
        <v>3082</v>
      </c>
      <c r="J623" s="89" t="str">
        <f aca="false">D608</f>
        <v>GB-5</v>
      </c>
      <c r="K623" s="186" t="s">
        <v>3020</v>
      </c>
      <c r="L623" s="108" t="s">
        <v>338</v>
      </c>
      <c r="N623" s="89" t="s">
        <v>3022</v>
      </c>
      <c r="O623" s="89" t="s">
        <v>3022</v>
      </c>
      <c r="V623" s="105"/>
      <c r="W623" s="105"/>
      <c r="Y623" s="105"/>
      <c r="AA623" s="105"/>
      <c r="AC623" s="105"/>
      <c r="AE623" s="105"/>
      <c r="AG623" s="105"/>
      <c r="AI623" s="105"/>
      <c r="AK623" s="105"/>
      <c r="AM623" s="105"/>
      <c r="AO623" s="105"/>
      <c r="AQ623" s="105"/>
      <c r="AS623" s="105"/>
      <c r="AU623" s="105"/>
      <c r="AW623" s="105"/>
      <c r="AY623" s="105"/>
      <c r="BA623" s="105"/>
      <c r="BC623" s="105"/>
      <c r="BE623" s="105"/>
      <c r="BG623" s="105"/>
      <c r="BI623" s="105"/>
      <c r="BK623" s="105"/>
      <c r="BM623" s="105"/>
      <c r="BO623" s="105"/>
      <c r="BQ623" s="105"/>
    </row>
    <row r="624" s="136" customFormat="true" ht="12" hidden="false" customHeight="false" outlineLevel="0" collapsed="false">
      <c r="A624" s="119" t="s">
        <v>3083</v>
      </c>
      <c r="B624" s="103"/>
      <c r="C624" s="103"/>
      <c r="D624" s="103"/>
      <c r="E624" s="103"/>
      <c r="F624" s="103"/>
      <c r="G624" s="103"/>
      <c r="H624" s="103"/>
      <c r="I624" s="104"/>
      <c r="J624" s="103"/>
      <c r="K624" s="103"/>
      <c r="L624" s="103"/>
      <c r="M624" s="103"/>
      <c r="N624" s="103"/>
      <c r="O624" s="103"/>
      <c r="P624" s="103"/>
      <c r="Q624" s="103"/>
      <c r="R624" s="103"/>
      <c r="S624" s="91"/>
      <c r="T624" s="91"/>
      <c r="U624" s="91"/>
      <c r="V624" s="105"/>
      <c r="W624" s="105"/>
      <c r="X624" s="91"/>
      <c r="Y624" s="105"/>
      <c r="Z624" s="91"/>
      <c r="AA624" s="105"/>
      <c r="AB624" s="91"/>
      <c r="AC624" s="105"/>
      <c r="AD624" s="91"/>
      <c r="AE624" s="105"/>
      <c r="AF624" s="91"/>
      <c r="AG624" s="105"/>
      <c r="AH624" s="91"/>
      <c r="AI624" s="105"/>
      <c r="AJ624" s="91"/>
      <c r="AK624" s="105"/>
      <c r="AL624" s="91"/>
      <c r="AM624" s="105"/>
      <c r="AN624" s="91"/>
      <c r="AO624" s="105"/>
      <c r="AP624" s="91"/>
      <c r="AQ624" s="105"/>
      <c r="AR624" s="91"/>
      <c r="AS624" s="105"/>
      <c r="AT624" s="91"/>
      <c r="AU624" s="105"/>
      <c r="AV624" s="91"/>
      <c r="AW624" s="105"/>
      <c r="AX624" s="91"/>
      <c r="AY624" s="105"/>
      <c r="AZ624" s="91"/>
      <c r="BA624" s="105"/>
      <c r="BB624" s="91"/>
      <c r="BC624" s="105"/>
      <c r="BD624" s="91"/>
      <c r="BE624" s="105"/>
      <c r="BF624" s="91"/>
      <c r="BG624" s="105"/>
      <c r="BH624" s="91"/>
      <c r="BI624" s="105"/>
      <c r="BJ624" s="91"/>
      <c r="BK624" s="105"/>
      <c r="BL624" s="91"/>
      <c r="BM624" s="105"/>
      <c r="BN624" s="91"/>
      <c r="BO624" s="105"/>
      <c r="BP624" s="91"/>
      <c r="BQ624" s="105"/>
    </row>
    <row r="625" customFormat="false" ht="22.8" hidden="false" customHeight="false" outlineLevel="0" collapsed="false">
      <c r="A625" s="89" t="s">
        <v>330</v>
      </c>
      <c r="B625" s="89" t="s">
        <v>3014</v>
      </c>
      <c r="C625" s="89" t="s">
        <v>3015</v>
      </c>
      <c r="D625" s="89" t="s">
        <v>3047</v>
      </c>
      <c r="E625" s="89" t="s">
        <v>1077</v>
      </c>
      <c r="G625" s="89" t="s">
        <v>1329</v>
      </c>
      <c r="H625" s="126" t="s">
        <v>3084</v>
      </c>
      <c r="J625" s="89" t="str">
        <f aca="false">D610</f>
        <v>GB-7</v>
      </c>
      <c r="K625" s="186" t="s">
        <v>3020</v>
      </c>
      <c r="L625" s="108" t="s">
        <v>338</v>
      </c>
      <c r="N625" s="89" t="s">
        <v>3022</v>
      </c>
      <c r="O625" s="89" t="s">
        <v>3022</v>
      </c>
      <c r="V625" s="105"/>
      <c r="W625" s="105"/>
      <c r="Y625" s="105"/>
      <c r="AA625" s="105"/>
      <c r="AC625" s="105"/>
      <c r="AE625" s="105"/>
      <c r="AG625" s="105"/>
      <c r="AI625" s="105"/>
      <c r="AK625" s="105"/>
      <c r="AM625" s="105"/>
      <c r="AO625" s="105"/>
      <c r="AQ625" s="105"/>
      <c r="AS625" s="105"/>
      <c r="AU625" s="105"/>
      <c r="AW625" s="105"/>
      <c r="AY625" s="105"/>
      <c r="BA625" s="105"/>
      <c r="BC625" s="105"/>
      <c r="BE625" s="105"/>
      <c r="BG625" s="105"/>
      <c r="BI625" s="105"/>
      <c r="BK625" s="105"/>
      <c r="BM625" s="105"/>
      <c r="BO625" s="105"/>
      <c r="BQ625" s="105"/>
    </row>
    <row r="626" customFormat="false" ht="22.8" hidden="false" customHeight="false" outlineLevel="0" collapsed="false">
      <c r="A626" s="89" t="s">
        <v>330</v>
      </c>
      <c r="B626" s="89" t="s">
        <v>3014</v>
      </c>
      <c r="C626" s="89" t="s">
        <v>3015</v>
      </c>
      <c r="D626" s="89" t="s">
        <v>3085</v>
      </c>
      <c r="E626" s="89" t="s">
        <v>1077</v>
      </c>
      <c r="G626" s="89" t="s">
        <v>3086</v>
      </c>
      <c r="H626" s="126" t="s">
        <v>3087</v>
      </c>
      <c r="J626" s="89" t="str">
        <f aca="false">D607</f>
        <v>GB-4</v>
      </c>
      <c r="K626" s="186" t="s">
        <v>3020</v>
      </c>
      <c r="L626" s="108" t="s">
        <v>338</v>
      </c>
      <c r="N626" s="89" t="s">
        <v>3022</v>
      </c>
      <c r="O626" s="89" t="s">
        <v>3022</v>
      </c>
      <c r="V626" s="105"/>
      <c r="W626" s="105"/>
      <c r="Y626" s="105"/>
      <c r="AA626" s="105"/>
      <c r="AC626" s="105"/>
      <c r="AE626" s="105"/>
      <c r="AG626" s="105"/>
      <c r="AI626" s="105"/>
      <c r="AK626" s="105"/>
      <c r="AM626" s="105"/>
      <c r="AO626" s="105"/>
      <c r="AQ626" s="105"/>
      <c r="AS626" s="105"/>
      <c r="AU626" s="105"/>
      <c r="AW626" s="105"/>
      <c r="AY626" s="105"/>
      <c r="BA626" s="105"/>
      <c r="BC626" s="105"/>
      <c r="BE626" s="105"/>
      <c r="BG626" s="105"/>
      <c r="BI626" s="105"/>
      <c r="BK626" s="105"/>
      <c r="BM626" s="105"/>
      <c r="BO626" s="105"/>
      <c r="BQ626" s="105"/>
    </row>
    <row r="627" customFormat="false" ht="22.8" hidden="false" customHeight="false" outlineLevel="0" collapsed="false">
      <c r="A627" s="89" t="s">
        <v>330</v>
      </c>
      <c r="B627" s="89" t="s">
        <v>3014</v>
      </c>
      <c r="C627" s="89" t="s">
        <v>3015</v>
      </c>
      <c r="D627" s="89" t="s">
        <v>3088</v>
      </c>
      <c r="E627" s="89" t="s">
        <v>1077</v>
      </c>
      <c r="G627" s="89" t="s">
        <v>3089</v>
      </c>
      <c r="H627" s="126" t="s">
        <v>3090</v>
      </c>
      <c r="J627" s="89" t="str">
        <f aca="false">D607</f>
        <v>GB-4</v>
      </c>
      <c r="K627" s="186" t="s">
        <v>3020</v>
      </c>
      <c r="L627" s="108" t="s">
        <v>338</v>
      </c>
      <c r="N627" s="89" t="s">
        <v>3022</v>
      </c>
      <c r="O627" s="89" t="s">
        <v>3022</v>
      </c>
      <c r="V627" s="105"/>
      <c r="W627" s="105"/>
      <c r="Y627" s="105"/>
      <c r="AA627" s="105"/>
      <c r="AC627" s="105"/>
      <c r="AE627" s="105"/>
      <c r="AG627" s="105"/>
      <c r="AI627" s="105"/>
      <c r="AK627" s="105"/>
      <c r="AM627" s="105"/>
      <c r="AO627" s="105"/>
      <c r="AQ627" s="105"/>
      <c r="AS627" s="105"/>
      <c r="AU627" s="105"/>
      <c r="AW627" s="105"/>
      <c r="AY627" s="105"/>
      <c r="BA627" s="105"/>
      <c r="BC627" s="105"/>
      <c r="BE627" s="105"/>
      <c r="BG627" s="105"/>
      <c r="BI627" s="105"/>
      <c r="BK627" s="105"/>
      <c r="BM627" s="105"/>
      <c r="BO627" s="105"/>
      <c r="BQ627" s="105"/>
    </row>
    <row r="628" customFormat="false" ht="34.2" hidden="false" customHeight="false" outlineLevel="0" collapsed="false">
      <c r="A628" s="89" t="s">
        <v>330</v>
      </c>
      <c r="B628" s="89" t="s">
        <v>3014</v>
      </c>
      <c r="C628" s="89" t="s">
        <v>3015</v>
      </c>
      <c r="D628" s="89" t="s">
        <v>3091</v>
      </c>
      <c r="E628" s="89" t="s">
        <v>1077</v>
      </c>
      <c r="G628" s="89" t="s">
        <v>1101</v>
      </c>
      <c r="H628" s="126" t="s">
        <v>3092</v>
      </c>
      <c r="J628" s="89" t="str">
        <f aca="false">D608</f>
        <v>GB-5</v>
      </c>
      <c r="K628" s="186" t="s">
        <v>3020</v>
      </c>
      <c r="L628" s="108" t="s">
        <v>338</v>
      </c>
      <c r="N628" s="89" t="s">
        <v>3022</v>
      </c>
      <c r="O628" s="89" t="s">
        <v>3022</v>
      </c>
      <c r="V628" s="105"/>
      <c r="W628" s="105"/>
      <c r="Y628" s="105"/>
      <c r="AA628" s="105"/>
      <c r="AC628" s="105"/>
      <c r="AE628" s="105"/>
      <c r="AG628" s="105"/>
      <c r="AI628" s="105"/>
      <c r="AK628" s="105"/>
      <c r="AM628" s="105"/>
      <c r="AO628" s="105"/>
      <c r="AQ628" s="105"/>
      <c r="AS628" s="105"/>
      <c r="AU628" s="105"/>
      <c r="AW628" s="105"/>
      <c r="AY628" s="105"/>
      <c r="BA628" s="105"/>
      <c r="BC628" s="105"/>
      <c r="BE628" s="105"/>
      <c r="BG628" s="105"/>
      <c r="BI628" s="105"/>
      <c r="BK628" s="105"/>
      <c r="BM628" s="105"/>
      <c r="BO628" s="105"/>
      <c r="BQ628" s="105"/>
    </row>
    <row r="629" s="136" customFormat="true" ht="12" hidden="false" customHeight="false" outlineLevel="0" collapsed="false">
      <c r="A629" s="119" t="s">
        <v>3093</v>
      </c>
      <c r="B629" s="103"/>
      <c r="C629" s="103"/>
      <c r="D629" s="103"/>
      <c r="E629" s="103"/>
      <c r="F629" s="103"/>
      <c r="G629" s="103"/>
      <c r="H629" s="103"/>
      <c r="I629" s="104"/>
      <c r="J629" s="103"/>
      <c r="K629" s="103"/>
      <c r="L629" s="103"/>
      <c r="M629" s="103"/>
      <c r="N629" s="103"/>
      <c r="O629" s="103"/>
      <c r="P629" s="103"/>
      <c r="Q629" s="103"/>
      <c r="R629" s="103"/>
      <c r="S629" s="91"/>
      <c r="T629" s="91"/>
      <c r="U629" s="91"/>
      <c r="V629" s="105"/>
      <c r="W629" s="105"/>
      <c r="X629" s="91"/>
      <c r="Y629" s="105"/>
      <c r="Z629" s="91"/>
      <c r="AA629" s="105"/>
      <c r="AB629" s="91"/>
      <c r="AC629" s="105"/>
      <c r="AD629" s="91"/>
      <c r="AE629" s="105"/>
      <c r="AF629" s="91"/>
      <c r="AG629" s="105"/>
      <c r="AH629" s="91"/>
      <c r="AI629" s="105"/>
      <c r="AJ629" s="91"/>
      <c r="AK629" s="105"/>
      <c r="AL629" s="91"/>
      <c r="AM629" s="105"/>
      <c r="AN629" s="91"/>
      <c r="AO629" s="105"/>
      <c r="AP629" s="91"/>
      <c r="AQ629" s="105"/>
      <c r="AR629" s="91"/>
      <c r="AS629" s="105"/>
      <c r="AT629" s="91"/>
      <c r="AU629" s="105"/>
      <c r="AV629" s="91"/>
      <c r="AW629" s="105"/>
      <c r="AX629" s="91"/>
      <c r="AY629" s="105"/>
      <c r="AZ629" s="91"/>
      <c r="BA629" s="105"/>
      <c r="BB629" s="91"/>
      <c r="BC629" s="105"/>
      <c r="BD629" s="91"/>
      <c r="BE629" s="105"/>
      <c r="BF629" s="91"/>
      <c r="BG629" s="105"/>
      <c r="BH629" s="91"/>
      <c r="BI629" s="105"/>
      <c r="BJ629" s="91"/>
      <c r="BK629" s="105"/>
      <c r="BL629" s="91"/>
      <c r="BM629" s="105"/>
      <c r="BN629" s="91"/>
      <c r="BO629" s="105"/>
      <c r="BP629" s="91"/>
      <c r="BQ629" s="105"/>
    </row>
    <row r="630" customFormat="false" ht="34.2" hidden="false" customHeight="false" outlineLevel="0" collapsed="false">
      <c r="A630" s="89" t="s">
        <v>330</v>
      </c>
      <c r="B630" s="89" t="s">
        <v>3014</v>
      </c>
      <c r="C630" s="89" t="s">
        <v>3015</v>
      </c>
      <c r="D630" s="89" t="s">
        <v>3094</v>
      </c>
      <c r="E630" s="89" t="s">
        <v>1077</v>
      </c>
      <c r="G630" s="89" t="s">
        <v>3095</v>
      </c>
      <c r="H630" s="126" t="s">
        <v>3096</v>
      </c>
      <c r="J630" s="89" t="str">
        <f aca="false">D605</f>
        <v>GB-2</v>
      </c>
      <c r="K630" s="186" t="s">
        <v>3020</v>
      </c>
      <c r="L630" s="108" t="s">
        <v>338</v>
      </c>
      <c r="N630" s="89" t="s">
        <v>3022</v>
      </c>
      <c r="O630" s="89" t="s">
        <v>3022</v>
      </c>
      <c r="V630" s="105"/>
      <c r="W630" s="105"/>
      <c r="Y630" s="105"/>
      <c r="AA630" s="105"/>
      <c r="AC630" s="105"/>
      <c r="AE630" s="105"/>
      <c r="AG630" s="105"/>
      <c r="AI630" s="105"/>
      <c r="AK630" s="105"/>
      <c r="AM630" s="105"/>
      <c r="AO630" s="105"/>
      <c r="AQ630" s="105"/>
      <c r="AS630" s="105"/>
      <c r="AU630" s="105"/>
      <c r="AW630" s="105"/>
      <c r="AY630" s="105"/>
      <c r="BA630" s="105"/>
      <c r="BC630" s="105"/>
      <c r="BE630" s="105"/>
      <c r="BG630" s="105"/>
      <c r="BI630" s="105"/>
      <c r="BK630" s="105"/>
      <c r="BM630" s="105"/>
      <c r="BO630" s="105"/>
      <c r="BQ630" s="105"/>
    </row>
    <row r="631" customFormat="false" ht="34.2" hidden="false" customHeight="false" outlineLevel="0" collapsed="false">
      <c r="A631" s="89" t="s">
        <v>330</v>
      </c>
      <c r="B631" s="89" t="s">
        <v>3014</v>
      </c>
      <c r="C631" s="89" t="s">
        <v>3015</v>
      </c>
      <c r="D631" s="89" t="s">
        <v>3097</v>
      </c>
      <c r="E631" s="89" t="s">
        <v>1077</v>
      </c>
      <c r="G631" s="89" t="s">
        <v>3098</v>
      </c>
      <c r="H631" s="126" t="s">
        <v>3099</v>
      </c>
      <c r="J631" s="89" t="str">
        <f aca="false">D605</f>
        <v>GB-2</v>
      </c>
      <c r="K631" s="186" t="s">
        <v>3020</v>
      </c>
      <c r="L631" s="108" t="s">
        <v>338</v>
      </c>
      <c r="N631" s="89" t="s">
        <v>3022</v>
      </c>
      <c r="O631" s="89" t="s">
        <v>3022</v>
      </c>
      <c r="V631" s="105"/>
      <c r="W631" s="105"/>
      <c r="Y631" s="105"/>
      <c r="AA631" s="105"/>
      <c r="AC631" s="105"/>
      <c r="AE631" s="105"/>
      <c r="AG631" s="105"/>
      <c r="AI631" s="105"/>
      <c r="AK631" s="105"/>
      <c r="AM631" s="105"/>
      <c r="AO631" s="105"/>
      <c r="AQ631" s="105"/>
      <c r="AS631" s="105"/>
      <c r="AU631" s="105"/>
      <c r="AW631" s="105"/>
      <c r="AY631" s="105"/>
      <c r="BA631" s="105"/>
      <c r="BC631" s="105"/>
      <c r="BE631" s="105"/>
      <c r="BG631" s="105"/>
      <c r="BI631" s="105"/>
      <c r="BK631" s="105"/>
      <c r="BM631" s="105"/>
      <c r="BO631" s="105"/>
      <c r="BQ631" s="105"/>
    </row>
    <row r="632" customFormat="false" ht="22.8" hidden="false" customHeight="false" outlineLevel="0" collapsed="false">
      <c r="A632" s="89" t="s">
        <v>330</v>
      </c>
      <c r="B632" s="89" t="s">
        <v>3014</v>
      </c>
      <c r="C632" s="89" t="s">
        <v>3015</v>
      </c>
      <c r="D632" s="89" t="s">
        <v>3100</v>
      </c>
      <c r="E632" s="89" t="s">
        <v>1077</v>
      </c>
      <c r="G632" s="89" t="s">
        <v>3101</v>
      </c>
      <c r="H632" s="126" t="s">
        <v>3102</v>
      </c>
      <c r="J632" s="89" t="str">
        <f aca="false">D605</f>
        <v>GB-2</v>
      </c>
      <c r="K632" s="186" t="s">
        <v>3020</v>
      </c>
      <c r="L632" s="108" t="s">
        <v>338</v>
      </c>
      <c r="N632" s="89" t="s">
        <v>3022</v>
      </c>
      <c r="O632" s="89" t="s">
        <v>3022</v>
      </c>
      <c r="V632" s="105"/>
      <c r="W632" s="105"/>
      <c r="Y632" s="105"/>
      <c r="AA632" s="105"/>
      <c r="AC632" s="105"/>
      <c r="AE632" s="105"/>
      <c r="AG632" s="105"/>
      <c r="AI632" s="105"/>
      <c r="AK632" s="105"/>
      <c r="AM632" s="105"/>
      <c r="AO632" s="105"/>
      <c r="AQ632" s="105"/>
      <c r="AS632" s="105"/>
      <c r="AU632" s="105"/>
      <c r="AW632" s="105"/>
      <c r="AY632" s="105"/>
      <c r="BA632" s="105"/>
      <c r="BC632" s="105"/>
      <c r="BE632" s="105"/>
      <c r="BG632" s="105"/>
      <c r="BI632" s="105"/>
      <c r="BK632" s="105"/>
      <c r="BM632" s="105"/>
      <c r="BO632" s="105"/>
      <c r="BQ632" s="105"/>
    </row>
    <row r="633" customFormat="false" ht="57" hidden="false" customHeight="false" outlineLevel="0" collapsed="false">
      <c r="A633" s="89" t="s">
        <v>330</v>
      </c>
      <c r="B633" s="89" t="s">
        <v>3014</v>
      </c>
      <c r="C633" s="89" t="s">
        <v>3015</v>
      </c>
      <c r="D633" s="89" t="s">
        <v>3103</v>
      </c>
      <c r="E633" s="89" t="s">
        <v>1077</v>
      </c>
      <c r="G633" s="89" t="s">
        <v>3104</v>
      </c>
      <c r="H633" s="126" t="s">
        <v>3105</v>
      </c>
      <c r="J633" s="89" t="str">
        <f aca="false">D605</f>
        <v>GB-2</v>
      </c>
      <c r="K633" s="186" t="s">
        <v>3020</v>
      </c>
      <c r="L633" s="108" t="s">
        <v>338</v>
      </c>
      <c r="N633" s="89" t="s">
        <v>3022</v>
      </c>
      <c r="O633" s="89" t="s">
        <v>3022</v>
      </c>
      <c r="V633" s="105"/>
      <c r="W633" s="105"/>
      <c r="Y633" s="105"/>
      <c r="AA633" s="105"/>
      <c r="AC633" s="105"/>
      <c r="AE633" s="105"/>
      <c r="AG633" s="105"/>
      <c r="AI633" s="105"/>
      <c r="AK633" s="105"/>
      <c r="AM633" s="105"/>
      <c r="AO633" s="105"/>
      <c r="AQ633" s="105"/>
      <c r="AS633" s="105"/>
      <c r="AU633" s="105"/>
      <c r="AW633" s="105"/>
      <c r="AY633" s="105"/>
      <c r="BA633" s="105"/>
      <c r="BC633" s="105"/>
      <c r="BE633" s="105"/>
      <c r="BG633" s="105"/>
      <c r="BI633" s="105"/>
      <c r="BK633" s="105"/>
      <c r="BM633" s="105"/>
      <c r="BO633" s="105"/>
      <c r="BQ633" s="105"/>
    </row>
    <row r="634" customFormat="false" ht="68.4" hidden="false" customHeight="false" outlineLevel="0" collapsed="false">
      <c r="A634" s="89" t="s">
        <v>330</v>
      </c>
      <c r="B634" s="89" t="s">
        <v>3014</v>
      </c>
      <c r="C634" s="89" t="s">
        <v>3015</v>
      </c>
      <c r="D634" s="89" t="s">
        <v>3106</v>
      </c>
      <c r="E634" s="89" t="s">
        <v>1077</v>
      </c>
      <c r="G634" s="89" t="s">
        <v>3107</v>
      </c>
      <c r="H634" s="126" t="s">
        <v>3108</v>
      </c>
      <c r="I634" s="90" t="s">
        <v>3109</v>
      </c>
      <c r="J634" s="89" t="str">
        <f aca="false">D605</f>
        <v>GB-2</v>
      </c>
      <c r="K634" s="186" t="s">
        <v>3020</v>
      </c>
      <c r="L634" s="108" t="s">
        <v>338</v>
      </c>
      <c r="N634" s="89" t="s">
        <v>3022</v>
      </c>
      <c r="O634" s="89" t="s">
        <v>3022</v>
      </c>
      <c r="V634" s="105"/>
      <c r="W634" s="105"/>
      <c r="Y634" s="105"/>
      <c r="AA634" s="105"/>
      <c r="AC634" s="105"/>
      <c r="AE634" s="105"/>
      <c r="AG634" s="105"/>
      <c r="AI634" s="105"/>
      <c r="AK634" s="105"/>
      <c r="AM634" s="105"/>
      <c r="AO634" s="105"/>
      <c r="AQ634" s="105"/>
      <c r="AS634" s="105"/>
      <c r="AU634" s="105"/>
      <c r="AW634" s="105"/>
      <c r="AY634" s="105"/>
      <c r="BA634" s="105"/>
      <c r="BC634" s="105"/>
      <c r="BE634" s="105"/>
      <c r="BG634" s="105"/>
      <c r="BI634" s="105"/>
      <c r="BK634" s="105"/>
      <c r="BM634" s="105"/>
      <c r="BO634" s="105"/>
      <c r="BQ634" s="105"/>
    </row>
    <row r="635" customFormat="false" ht="45.6" hidden="false" customHeight="false" outlineLevel="0" collapsed="false">
      <c r="A635" s="89" t="s">
        <v>330</v>
      </c>
      <c r="B635" s="89" t="s">
        <v>3014</v>
      </c>
      <c r="C635" s="89" t="s">
        <v>3015</v>
      </c>
      <c r="D635" s="89" t="s">
        <v>3110</v>
      </c>
      <c r="E635" s="89" t="s">
        <v>1077</v>
      </c>
      <c r="G635" s="89" t="s">
        <v>3111</v>
      </c>
      <c r="H635" s="126" t="s">
        <v>3112</v>
      </c>
      <c r="I635" s="90" t="s">
        <v>3113</v>
      </c>
      <c r="J635" s="89" t="str">
        <f aca="false">D605</f>
        <v>GB-2</v>
      </c>
      <c r="K635" s="186" t="s">
        <v>3020</v>
      </c>
      <c r="L635" s="108" t="s">
        <v>338</v>
      </c>
      <c r="N635" s="89" t="s">
        <v>3022</v>
      </c>
      <c r="O635" s="89" t="s">
        <v>3022</v>
      </c>
      <c r="V635" s="105"/>
      <c r="W635" s="105"/>
      <c r="Y635" s="105"/>
      <c r="AA635" s="105"/>
      <c r="AC635" s="105"/>
      <c r="AE635" s="105"/>
      <c r="AG635" s="105"/>
      <c r="AI635" s="105"/>
      <c r="AK635" s="105"/>
      <c r="AM635" s="105"/>
      <c r="AO635" s="105"/>
      <c r="AQ635" s="105"/>
      <c r="AS635" s="105"/>
      <c r="AU635" s="105"/>
      <c r="AW635" s="105"/>
      <c r="AY635" s="105"/>
      <c r="BA635" s="105"/>
      <c r="BC635" s="105"/>
      <c r="BE635" s="105"/>
      <c r="BG635" s="105"/>
      <c r="BI635" s="105"/>
      <c r="BK635" s="105"/>
      <c r="BM635" s="105"/>
      <c r="BO635" s="105"/>
      <c r="BQ635" s="105"/>
    </row>
    <row r="636" customFormat="false" ht="22.8" hidden="false" customHeight="false" outlineLevel="0" collapsed="false">
      <c r="A636" s="89" t="s">
        <v>330</v>
      </c>
      <c r="B636" s="89" t="s">
        <v>3014</v>
      </c>
      <c r="C636" s="89" t="s">
        <v>3015</v>
      </c>
      <c r="D636" s="89" t="s">
        <v>3114</v>
      </c>
      <c r="E636" s="89" t="s">
        <v>1077</v>
      </c>
      <c r="G636" s="89" t="s">
        <v>3115</v>
      </c>
      <c r="H636" s="126" t="s">
        <v>3116</v>
      </c>
      <c r="J636" s="89" t="str">
        <f aca="false">D605</f>
        <v>GB-2</v>
      </c>
      <c r="K636" s="186" t="s">
        <v>3020</v>
      </c>
      <c r="L636" s="108" t="s">
        <v>338</v>
      </c>
      <c r="N636" s="89" t="s">
        <v>3022</v>
      </c>
      <c r="O636" s="89" t="s">
        <v>3022</v>
      </c>
      <c r="V636" s="105"/>
      <c r="W636" s="105"/>
      <c r="Y636" s="105"/>
      <c r="AA636" s="105"/>
      <c r="AC636" s="105"/>
      <c r="AE636" s="105"/>
      <c r="AG636" s="105"/>
      <c r="AI636" s="105"/>
      <c r="AK636" s="105"/>
      <c r="AM636" s="105"/>
      <c r="AO636" s="105"/>
      <c r="AQ636" s="105"/>
      <c r="AS636" s="105"/>
      <c r="AU636" s="105"/>
      <c r="AW636" s="105"/>
      <c r="AY636" s="105"/>
      <c r="BA636" s="105"/>
      <c r="BC636" s="105"/>
      <c r="BE636" s="105"/>
      <c r="BG636" s="105"/>
      <c r="BI636" s="105"/>
      <c r="BK636" s="105"/>
      <c r="BM636" s="105"/>
      <c r="BO636" s="105"/>
      <c r="BQ636" s="105"/>
    </row>
    <row r="637" customFormat="false" ht="22.8" hidden="false" customHeight="false" outlineLevel="0" collapsed="false">
      <c r="A637" s="89" t="s">
        <v>330</v>
      </c>
      <c r="B637" s="89" t="s">
        <v>3014</v>
      </c>
      <c r="C637" s="89" t="s">
        <v>3015</v>
      </c>
      <c r="D637" s="89" t="s">
        <v>3117</v>
      </c>
      <c r="E637" s="89" t="s">
        <v>1077</v>
      </c>
      <c r="G637" s="89" t="s">
        <v>3118</v>
      </c>
      <c r="H637" s="126" t="s">
        <v>3119</v>
      </c>
      <c r="J637" s="89" t="str">
        <f aca="false">D605</f>
        <v>GB-2</v>
      </c>
      <c r="K637" s="186" t="s">
        <v>3020</v>
      </c>
      <c r="L637" s="108" t="s">
        <v>338</v>
      </c>
      <c r="N637" s="89" t="s">
        <v>3022</v>
      </c>
      <c r="O637" s="89" t="s">
        <v>3022</v>
      </c>
      <c r="V637" s="105"/>
      <c r="W637" s="105"/>
      <c r="Y637" s="105"/>
      <c r="AA637" s="105"/>
      <c r="AC637" s="105"/>
      <c r="AE637" s="105"/>
      <c r="AG637" s="105"/>
      <c r="AI637" s="105"/>
      <c r="AK637" s="105"/>
      <c r="AM637" s="105"/>
      <c r="AO637" s="105"/>
      <c r="AQ637" s="105"/>
      <c r="AS637" s="105"/>
      <c r="AU637" s="105"/>
      <c r="AW637" s="105"/>
      <c r="AY637" s="105"/>
      <c r="BA637" s="105"/>
      <c r="BC637" s="105"/>
      <c r="BE637" s="105"/>
      <c r="BG637" s="105"/>
      <c r="BI637" s="105"/>
      <c r="BK637" s="105"/>
      <c r="BM637" s="105"/>
      <c r="BO637" s="105"/>
      <c r="BQ637" s="105"/>
    </row>
    <row r="638" customFormat="false" ht="88.95" hidden="false" customHeight="true" outlineLevel="0" collapsed="false">
      <c r="A638" s="89" t="s">
        <v>330</v>
      </c>
      <c r="B638" s="89" t="s">
        <v>3014</v>
      </c>
      <c r="C638" s="89" t="s">
        <v>3015</v>
      </c>
      <c r="D638" s="89" t="s">
        <v>3120</v>
      </c>
      <c r="E638" s="89" t="s">
        <v>1077</v>
      </c>
      <c r="G638" s="92" t="s">
        <v>1029</v>
      </c>
      <c r="H638" s="92" t="s">
        <v>3121</v>
      </c>
      <c r="I638" s="90" t="s">
        <v>3122</v>
      </c>
      <c r="J638" s="89" t="str">
        <f aca="false">D605</f>
        <v>GB-2</v>
      </c>
      <c r="K638" s="186" t="s">
        <v>3020</v>
      </c>
      <c r="L638" s="108" t="s">
        <v>338</v>
      </c>
      <c r="N638" s="89" t="s">
        <v>3022</v>
      </c>
      <c r="O638" s="89" t="s">
        <v>3022</v>
      </c>
      <c r="V638" s="105"/>
      <c r="W638" s="105"/>
      <c r="Y638" s="105"/>
      <c r="AA638" s="105"/>
      <c r="AC638" s="105"/>
      <c r="AE638" s="105"/>
      <c r="AG638" s="105"/>
      <c r="AI638" s="105"/>
      <c r="AK638" s="105"/>
      <c r="AM638" s="105"/>
      <c r="AO638" s="105"/>
      <c r="AQ638" s="105"/>
      <c r="AS638" s="105"/>
      <c r="AU638" s="105"/>
      <c r="AW638" s="105"/>
      <c r="AY638" s="105"/>
      <c r="BA638" s="105"/>
      <c r="BC638" s="105"/>
      <c r="BE638" s="105"/>
      <c r="BG638" s="105"/>
      <c r="BI638" s="105"/>
      <c r="BK638" s="105"/>
      <c r="BM638" s="105"/>
      <c r="BO638" s="105"/>
      <c r="BQ638" s="105"/>
    </row>
    <row r="639" customFormat="false" ht="34.2" hidden="false" customHeight="false" outlineLevel="0" collapsed="false">
      <c r="A639" s="89" t="s">
        <v>330</v>
      </c>
      <c r="B639" s="89" t="s">
        <v>3014</v>
      </c>
      <c r="C639" s="89" t="s">
        <v>3015</v>
      </c>
      <c r="D639" s="89" t="s">
        <v>3123</v>
      </c>
      <c r="E639" s="89" t="s">
        <v>1077</v>
      </c>
      <c r="G639" s="89" t="s">
        <v>3124</v>
      </c>
      <c r="H639" s="126" t="s">
        <v>3125</v>
      </c>
      <c r="J639" s="89" t="str">
        <f aca="false">D605</f>
        <v>GB-2</v>
      </c>
      <c r="K639" s="186" t="s">
        <v>3020</v>
      </c>
      <c r="L639" s="108" t="s">
        <v>338</v>
      </c>
      <c r="N639" s="89" t="s">
        <v>3022</v>
      </c>
      <c r="O639" s="89" t="s">
        <v>3022</v>
      </c>
      <c r="V639" s="105"/>
      <c r="W639" s="105"/>
      <c r="Y639" s="105"/>
      <c r="AA639" s="105"/>
      <c r="AC639" s="105"/>
      <c r="AE639" s="105"/>
      <c r="AG639" s="105"/>
      <c r="AI639" s="105"/>
      <c r="AK639" s="105"/>
      <c r="AM639" s="105"/>
      <c r="AO639" s="105"/>
      <c r="AQ639" s="105"/>
      <c r="AS639" s="105"/>
      <c r="AU639" s="105"/>
      <c r="AW639" s="105"/>
      <c r="AY639" s="105"/>
      <c r="BA639" s="105"/>
      <c r="BC639" s="105"/>
      <c r="BE639" s="105"/>
      <c r="BG639" s="105"/>
      <c r="BI639" s="105"/>
      <c r="BK639" s="105"/>
      <c r="BM639" s="105"/>
      <c r="BO639" s="105"/>
      <c r="BQ639" s="105"/>
    </row>
    <row r="640" s="136" customFormat="true" ht="12" hidden="false" customHeight="false" outlineLevel="0" collapsed="false">
      <c r="A640" s="119" t="s">
        <v>3126</v>
      </c>
      <c r="B640" s="103"/>
      <c r="C640" s="103"/>
      <c r="D640" s="103"/>
      <c r="E640" s="103"/>
      <c r="F640" s="103"/>
      <c r="G640" s="103"/>
      <c r="H640" s="103"/>
      <c r="I640" s="104"/>
      <c r="J640" s="103"/>
      <c r="K640" s="103"/>
      <c r="L640" s="103"/>
      <c r="M640" s="103"/>
      <c r="N640" s="103"/>
      <c r="O640" s="103"/>
      <c r="P640" s="103"/>
      <c r="Q640" s="103"/>
      <c r="R640" s="103"/>
      <c r="S640" s="91"/>
      <c r="T640" s="91"/>
      <c r="U640" s="91"/>
      <c r="V640" s="105"/>
      <c r="W640" s="105"/>
      <c r="X640" s="91"/>
      <c r="Y640" s="105"/>
      <c r="Z640" s="91"/>
      <c r="AA640" s="105"/>
      <c r="AB640" s="91"/>
      <c r="AC640" s="105"/>
      <c r="AD640" s="91"/>
      <c r="AE640" s="105"/>
      <c r="AF640" s="91"/>
      <c r="AG640" s="105"/>
      <c r="AH640" s="91"/>
      <c r="AI640" s="105"/>
      <c r="AJ640" s="91"/>
      <c r="AK640" s="105"/>
      <c r="AL640" s="91"/>
      <c r="AM640" s="105"/>
      <c r="AN640" s="91"/>
      <c r="AO640" s="105"/>
      <c r="AP640" s="91"/>
      <c r="AQ640" s="105"/>
      <c r="AR640" s="91"/>
      <c r="AS640" s="105"/>
      <c r="AT640" s="91"/>
      <c r="AU640" s="105"/>
      <c r="AV640" s="91"/>
      <c r="AW640" s="105"/>
      <c r="AX640" s="91"/>
      <c r="AY640" s="105"/>
      <c r="AZ640" s="91"/>
      <c r="BA640" s="105"/>
      <c r="BB640" s="91"/>
      <c r="BC640" s="105"/>
      <c r="BD640" s="91"/>
      <c r="BE640" s="105"/>
      <c r="BF640" s="91"/>
      <c r="BG640" s="105"/>
      <c r="BH640" s="91"/>
      <c r="BI640" s="105"/>
      <c r="BJ640" s="91"/>
      <c r="BK640" s="105"/>
      <c r="BL640" s="91"/>
      <c r="BM640" s="105"/>
      <c r="BN640" s="91"/>
      <c r="BO640" s="105"/>
      <c r="BP640" s="91"/>
      <c r="BQ640" s="105"/>
    </row>
    <row r="641" customFormat="false" ht="22.8" hidden="false" customHeight="false" outlineLevel="0" collapsed="false">
      <c r="A641" s="89" t="s">
        <v>330</v>
      </c>
      <c r="B641" s="89" t="s">
        <v>3014</v>
      </c>
      <c r="C641" s="89" t="s">
        <v>3015</v>
      </c>
      <c r="D641" s="89" t="s">
        <v>3127</v>
      </c>
      <c r="E641" s="89" t="s">
        <v>1077</v>
      </c>
      <c r="G641" s="89" t="s">
        <v>3128</v>
      </c>
      <c r="H641" s="126" t="s">
        <v>3129</v>
      </c>
      <c r="J641" s="89" t="str">
        <f aca="false">D616</f>
        <v>GB-11</v>
      </c>
      <c r="K641" s="186" t="s">
        <v>3020</v>
      </c>
      <c r="L641" s="108" t="s">
        <v>338</v>
      </c>
      <c r="N641" s="89" t="s">
        <v>3022</v>
      </c>
      <c r="O641" s="89" t="s">
        <v>3022</v>
      </c>
      <c r="V641" s="105"/>
      <c r="W641" s="105"/>
      <c r="Y641" s="105"/>
      <c r="AA641" s="105"/>
      <c r="AC641" s="105"/>
      <c r="AE641" s="105"/>
      <c r="AG641" s="105"/>
      <c r="AI641" s="105"/>
      <c r="AK641" s="105"/>
      <c r="AM641" s="105"/>
      <c r="AO641" s="105"/>
      <c r="AQ641" s="105"/>
      <c r="AS641" s="105"/>
      <c r="AU641" s="105"/>
      <c r="AW641" s="105"/>
      <c r="AY641" s="105"/>
      <c r="BA641" s="105"/>
      <c r="BC641" s="105"/>
      <c r="BE641" s="105"/>
      <c r="BG641" s="105"/>
      <c r="BI641" s="105"/>
      <c r="BK641" s="105"/>
      <c r="BM641" s="105"/>
      <c r="BO641" s="105"/>
      <c r="BQ641" s="105"/>
    </row>
    <row r="642" customFormat="false" ht="22.8" hidden="false" customHeight="false" outlineLevel="0" collapsed="false">
      <c r="A642" s="89" t="s">
        <v>330</v>
      </c>
      <c r="B642" s="89" t="s">
        <v>3014</v>
      </c>
      <c r="C642" s="89" t="s">
        <v>3015</v>
      </c>
      <c r="D642" s="89" t="s">
        <v>3130</v>
      </c>
      <c r="E642" s="89" t="s">
        <v>1077</v>
      </c>
      <c r="G642" s="89" t="s">
        <v>3131</v>
      </c>
      <c r="H642" s="126" t="s">
        <v>3132</v>
      </c>
      <c r="J642" s="89" t="str">
        <f aca="false">D616</f>
        <v>GB-11</v>
      </c>
      <c r="K642" s="186" t="s">
        <v>3020</v>
      </c>
      <c r="L642" s="108" t="s">
        <v>338</v>
      </c>
      <c r="N642" s="89" t="s">
        <v>3022</v>
      </c>
      <c r="O642" s="89" t="s">
        <v>3022</v>
      </c>
      <c r="V642" s="105"/>
      <c r="W642" s="105"/>
      <c r="Y642" s="105"/>
      <c r="AA642" s="105"/>
      <c r="AC642" s="105"/>
      <c r="AE642" s="105"/>
      <c r="AG642" s="105"/>
      <c r="AI642" s="105"/>
      <c r="AK642" s="105"/>
      <c r="AM642" s="105"/>
      <c r="AO642" s="105"/>
      <c r="AQ642" s="105"/>
      <c r="AS642" s="105"/>
      <c r="AU642" s="105"/>
      <c r="AW642" s="105"/>
      <c r="AY642" s="105"/>
      <c r="BA642" s="105"/>
      <c r="BC642" s="105"/>
      <c r="BE642" s="105"/>
      <c r="BG642" s="105"/>
      <c r="BI642" s="105"/>
      <c r="BK642" s="105"/>
      <c r="BM642" s="105"/>
      <c r="BO642" s="105"/>
      <c r="BQ642" s="105"/>
    </row>
    <row r="643" customFormat="false" ht="22.8" hidden="false" customHeight="false" outlineLevel="0" collapsed="false">
      <c r="A643" s="89" t="s">
        <v>330</v>
      </c>
      <c r="B643" s="89" t="s">
        <v>3014</v>
      </c>
      <c r="C643" s="89" t="s">
        <v>3015</v>
      </c>
      <c r="D643" s="89" t="s">
        <v>3133</v>
      </c>
      <c r="E643" s="89" t="s">
        <v>1077</v>
      </c>
      <c r="G643" s="89" t="s">
        <v>3134</v>
      </c>
      <c r="H643" s="126" t="s">
        <v>3135</v>
      </c>
      <c r="J643" s="89" t="str">
        <f aca="false">D616</f>
        <v>GB-11</v>
      </c>
      <c r="K643" s="186" t="s">
        <v>3020</v>
      </c>
      <c r="L643" s="108" t="s">
        <v>338</v>
      </c>
      <c r="N643" s="89" t="s">
        <v>3022</v>
      </c>
      <c r="O643" s="89" t="s">
        <v>3022</v>
      </c>
      <c r="V643" s="105"/>
      <c r="W643" s="105"/>
      <c r="Y643" s="105"/>
      <c r="AA643" s="105"/>
      <c r="AC643" s="105"/>
      <c r="AE643" s="105"/>
      <c r="AG643" s="105"/>
      <c r="AI643" s="105"/>
      <c r="AK643" s="105"/>
      <c r="AM643" s="105"/>
      <c r="AO643" s="105"/>
      <c r="AQ643" s="105"/>
      <c r="AS643" s="105"/>
      <c r="AU643" s="105"/>
      <c r="AW643" s="105"/>
      <c r="AY643" s="105"/>
      <c r="BA643" s="105"/>
      <c r="BC643" s="105"/>
      <c r="BE643" s="105"/>
      <c r="BG643" s="105"/>
      <c r="BI643" s="105"/>
      <c r="BK643" s="105"/>
      <c r="BM643" s="105"/>
      <c r="BO643" s="105"/>
      <c r="BQ643" s="105"/>
    </row>
    <row r="644" customFormat="false" ht="22.8" hidden="false" customHeight="false" outlineLevel="0" collapsed="false">
      <c r="A644" s="89" t="s">
        <v>330</v>
      </c>
      <c r="B644" s="89" t="s">
        <v>3014</v>
      </c>
      <c r="C644" s="89" t="s">
        <v>3015</v>
      </c>
      <c r="D644" s="89" t="s">
        <v>3136</v>
      </c>
      <c r="E644" s="89" t="s">
        <v>1077</v>
      </c>
      <c r="G644" s="89" t="s">
        <v>3137</v>
      </c>
      <c r="H644" s="126" t="s">
        <v>3138</v>
      </c>
      <c r="J644" s="89" t="str">
        <f aca="false">D616</f>
        <v>GB-11</v>
      </c>
      <c r="K644" s="186" t="s">
        <v>3020</v>
      </c>
      <c r="L644" s="108" t="s">
        <v>338</v>
      </c>
      <c r="N644" s="89" t="s">
        <v>3022</v>
      </c>
      <c r="O644" s="89" t="s">
        <v>3022</v>
      </c>
      <c r="V644" s="105"/>
      <c r="W644" s="105"/>
      <c r="Y644" s="105"/>
      <c r="AA644" s="105"/>
      <c r="AC644" s="105"/>
      <c r="AE644" s="105"/>
      <c r="AG644" s="105"/>
      <c r="AI644" s="105"/>
      <c r="AK644" s="105"/>
      <c r="AM644" s="105"/>
      <c r="AO644" s="105"/>
      <c r="AQ644" s="105"/>
      <c r="AS644" s="105"/>
      <c r="AU644" s="105"/>
      <c r="AW644" s="105"/>
      <c r="AY644" s="105"/>
      <c r="BA644" s="105"/>
      <c r="BC644" s="105"/>
      <c r="BE644" s="105"/>
      <c r="BG644" s="105"/>
      <c r="BI644" s="105"/>
      <c r="BK644" s="105"/>
      <c r="BM644" s="105"/>
      <c r="BO644" s="105"/>
      <c r="BQ644" s="105"/>
    </row>
    <row r="645" customFormat="false" ht="11.4" hidden="false" customHeight="false" outlineLevel="0" collapsed="false">
      <c r="A645" s="146"/>
      <c r="B645" s="123"/>
      <c r="C645" s="146"/>
      <c r="D645" s="146"/>
      <c r="E645" s="146"/>
      <c r="F645" s="146"/>
      <c r="G645" s="189"/>
      <c r="H645" s="146"/>
      <c r="I645" s="190"/>
      <c r="K645" s="146"/>
      <c r="L645" s="155"/>
      <c r="V645" s="105"/>
      <c r="W645" s="105"/>
      <c r="Y645" s="105"/>
      <c r="AA645" s="105"/>
      <c r="AC645" s="105"/>
      <c r="AE645" s="105"/>
      <c r="AG645" s="105"/>
      <c r="AI645" s="105"/>
      <c r="AK645" s="105"/>
      <c r="AM645" s="105"/>
      <c r="AO645" s="105"/>
      <c r="AQ645" s="105"/>
      <c r="AS645" s="105"/>
      <c r="AU645" s="105"/>
      <c r="AW645" s="105"/>
      <c r="AY645" s="105"/>
      <c r="BA645" s="105"/>
      <c r="BC645" s="105"/>
      <c r="BE645" s="105"/>
      <c r="BG645" s="105"/>
      <c r="BI645" s="105"/>
      <c r="BK645" s="105"/>
      <c r="BM645" s="105"/>
      <c r="BO645" s="105"/>
      <c r="BQ645" s="105"/>
    </row>
    <row r="646" customFormat="false" ht="11.4" hidden="false" customHeight="false" outlineLevel="0" collapsed="false">
      <c r="V646" s="105"/>
      <c r="W646" s="105"/>
      <c r="Y646" s="105"/>
      <c r="AA646" s="105"/>
      <c r="AC646" s="105"/>
      <c r="AE646" s="105"/>
      <c r="AG646" s="105"/>
      <c r="AI646" s="105"/>
      <c r="AK646" s="105"/>
      <c r="AM646" s="105"/>
      <c r="AO646" s="105"/>
      <c r="AQ646" s="105"/>
      <c r="AS646" s="105"/>
      <c r="AU646" s="105"/>
      <c r="AW646" s="105"/>
      <c r="AY646" s="105"/>
      <c r="BA646" s="105"/>
      <c r="BC646" s="105"/>
      <c r="BE646" s="105"/>
      <c r="BG646" s="105"/>
      <c r="BI646" s="105"/>
      <c r="BK646" s="105"/>
      <c r="BM646" s="105"/>
      <c r="BO646" s="105"/>
      <c r="BQ646" s="105"/>
    </row>
    <row r="647" customFormat="false" ht="11.4" hidden="false" customHeight="false" outlineLevel="0" collapsed="false">
      <c r="V647" s="105"/>
      <c r="W647" s="105"/>
      <c r="Y647" s="105"/>
      <c r="AA647" s="105"/>
      <c r="AC647" s="105"/>
      <c r="AE647" s="105"/>
      <c r="AG647" s="105"/>
      <c r="AI647" s="105"/>
      <c r="AK647" s="105"/>
      <c r="AM647" s="105"/>
      <c r="AO647" s="105"/>
      <c r="AQ647" s="105"/>
      <c r="AS647" s="105"/>
      <c r="AU647" s="105"/>
      <c r="AW647" s="105"/>
      <c r="AY647" s="105"/>
      <c r="BA647" s="105"/>
      <c r="BC647" s="105"/>
      <c r="BE647" s="105"/>
      <c r="BG647" s="105"/>
      <c r="BI647" s="105"/>
      <c r="BK647" s="105"/>
      <c r="BM647" s="105"/>
      <c r="BO647" s="105"/>
      <c r="BQ647" s="105"/>
    </row>
    <row r="648" customFormat="false" ht="11.4" hidden="false" customHeight="false" outlineLevel="0" collapsed="false">
      <c r="V648" s="105"/>
      <c r="W648" s="105"/>
      <c r="Y648" s="105"/>
      <c r="AA648" s="105"/>
      <c r="AC648" s="105"/>
      <c r="AE648" s="105"/>
      <c r="AG648" s="105"/>
      <c r="AI648" s="105"/>
      <c r="AK648" s="105"/>
      <c r="AM648" s="105"/>
      <c r="AO648" s="105"/>
      <c r="AQ648" s="105"/>
      <c r="AS648" s="105"/>
      <c r="AU648" s="105"/>
      <c r="AW648" s="105"/>
      <c r="AY648" s="105"/>
      <c r="BA648" s="105"/>
      <c r="BC648" s="105"/>
      <c r="BE648" s="105"/>
      <c r="BG648" s="105"/>
      <c r="BI648" s="105"/>
      <c r="BK648" s="105"/>
      <c r="BM648" s="105"/>
      <c r="BO648" s="105"/>
      <c r="BQ648" s="105"/>
    </row>
    <row r="649" customFormat="false" ht="11.4" hidden="false" customHeight="false" outlineLevel="0" collapsed="false">
      <c r="V649" s="105"/>
      <c r="W649" s="105"/>
      <c r="Y649" s="105"/>
      <c r="AA649" s="105"/>
      <c r="AC649" s="105"/>
      <c r="AE649" s="105"/>
      <c r="AG649" s="105"/>
      <c r="AI649" s="105"/>
      <c r="AK649" s="105"/>
      <c r="AM649" s="105"/>
      <c r="AO649" s="105"/>
      <c r="AQ649" s="105"/>
      <c r="AS649" s="105"/>
      <c r="AU649" s="105"/>
      <c r="AW649" s="105"/>
      <c r="AY649" s="105"/>
      <c r="BA649" s="105"/>
      <c r="BC649" s="105"/>
      <c r="BE649" s="105"/>
      <c r="BG649" s="105"/>
      <c r="BI649" s="105"/>
      <c r="BK649" s="105"/>
      <c r="BM649" s="105"/>
      <c r="BO649" s="105"/>
      <c r="BQ649" s="105"/>
    </row>
    <row r="650" customFormat="false" ht="11.4" hidden="false" customHeight="false" outlineLevel="0" collapsed="false">
      <c r="V650" s="105"/>
      <c r="W650" s="105"/>
      <c r="Y650" s="105"/>
      <c r="AA650" s="105"/>
      <c r="AC650" s="105"/>
      <c r="AE650" s="105"/>
      <c r="AG650" s="105"/>
      <c r="AI650" s="105"/>
      <c r="AK650" s="105"/>
      <c r="AM650" s="105"/>
      <c r="AO650" s="105"/>
      <c r="AQ650" s="105"/>
      <c r="AS650" s="105"/>
      <c r="AU650" s="105"/>
      <c r="AW650" s="105"/>
      <c r="AY650" s="105"/>
      <c r="BA650" s="105"/>
      <c r="BC650" s="105"/>
      <c r="BE650" s="105"/>
      <c r="BG650" s="105"/>
      <c r="BI650" s="105"/>
      <c r="BK650" s="105"/>
      <c r="BM650" s="105"/>
      <c r="BO650" s="105"/>
      <c r="BQ650" s="105"/>
    </row>
    <row r="651" customFormat="false" ht="11.4" hidden="false" customHeight="false" outlineLevel="0" collapsed="false">
      <c r="V651" s="105"/>
      <c r="W651" s="105"/>
      <c r="Y651" s="105"/>
      <c r="AA651" s="105"/>
      <c r="AC651" s="105"/>
      <c r="AE651" s="105"/>
      <c r="AG651" s="105"/>
      <c r="AI651" s="105"/>
      <c r="AK651" s="105"/>
      <c r="AM651" s="105"/>
      <c r="AO651" s="105"/>
      <c r="AQ651" s="105"/>
      <c r="AS651" s="105"/>
      <c r="AU651" s="105"/>
      <c r="AW651" s="105"/>
      <c r="AY651" s="105"/>
      <c r="BA651" s="105"/>
      <c r="BC651" s="105"/>
      <c r="BE651" s="105"/>
      <c r="BG651" s="105"/>
      <c r="BI651" s="105"/>
      <c r="BK651" s="105"/>
      <c r="BM651" s="105"/>
      <c r="BO651" s="105"/>
      <c r="BQ651" s="105"/>
    </row>
    <row r="652" customFormat="false" ht="11.4" hidden="false" customHeight="false" outlineLevel="0" collapsed="false">
      <c r="V652" s="105"/>
      <c r="W652" s="105"/>
      <c r="Y652" s="105"/>
      <c r="AA652" s="105"/>
      <c r="AC652" s="105"/>
      <c r="AE652" s="105"/>
      <c r="AG652" s="105"/>
      <c r="AI652" s="105"/>
      <c r="AK652" s="105"/>
      <c r="AM652" s="105"/>
      <c r="AO652" s="105"/>
      <c r="AQ652" s="105"/>
      <c r="AS652" s="105"/>
      <c r="AU652" s="105"/>
      <c r="AW652" s="105"/>
      <c r="AY652" s="105"/>
      <c r="BA652" s="105"/>
      <c r="BC652" s="105"/>
      <c r="BE652" s="105"/>
      <c r="BG652" s="105"/>
      <c r="BI652" s="105"/>
      <c r="BK652" s="105"/>
      <c r="BM652" s="105"/>
      <c r="BO652" s="105"/>
      <c r="BQ652" s="105"/>
    </row>
    <row r="653" customFormat="false" ht="11.4" hidden="false" customHeight="false" outlineLevel="0" collapsed="false">
      <c r="V653" s="105"/>
      <c r="W653" s="105"/>
      <c r="Y653" s="105"/>
      <c r="AA653" s="105"/>
      <c r="AC653" s="105"/>
      <c r="AE653" s="105"/>
      <c r="AG653" s="105"/>
      <c r="AI653" s="105"/>
      <c r="AK653" s="105"/>
      <c r="AM653" s="105"/>
      <c r="AO653" s="105"/>
      <c r="AQ653" s="105"/>
      <c r="AS653" s="105"/>
      <c r="AU653" s="105"/>
      <c r="AW653" s="105"/>
      <c r="AY653" s="105"/>
      <c r="BA653" s="105"/>
      <c r="BC653" s="105"/>
      <c r="BE653" s="105"/>
      <c r="BG653" s="105"/>
      <c r="BI653" s="105"/>
      <c r="BK653" s="105"/>
      <c r="BM653" s="105"/>
      <c r="BO653" s="105"/>
      <c r="BQ653" s="105"/>
    </row>
    <row r="654" customFormat="false" ht="11.4" hidden="false" customHeight="false" outlineLevel="0" collapsed="false">
      <c r="V654" s="105"/>
      <c r="W654" s="105"/>
      <c r="Y654" s="105"/>
      <c r="AA654" s="105"/>
      <c r="AC654" s="105"/>
      <c r="AE654" s="105"/>
      <c r="AG654" s="105"/>
      <c r="AI654" s="105"/>
      <c r="AK654" s="105"/>
      <c r="AM654" s="105"/>
      <c r="AO654" s="105"/>
      <c r="AQ654" s="105"/>
      <c r="AS654" s="105"/>
      <c r="AU654" s="105"/>
      <c r="AW654" s="105"/>
      <c r="AY654" s="105"/>
      <c r="BA654" s="105"/>
      <c r="BC654" s="105"/>
      <c r="BE654" s="105"/>
      <c r="BG654" s="105"/>
      <c r="BI654" s="105"/>
      <c r="BK654" s="105"/>
      <c r="BM654" s="105"/>
      <c r="BO654" s="105"/>
      <c r="BQ654" s="105"/>
    </row>
    <row r="655" customFormat="false" ht="11.4" hidden="false" customHeight="false" outlineLevel="0" collapsed="false">
      <c r="V655" s="105"/>
      <c r="W655" s="105"/>
      <c r="Y655" s="105"/>
      <c r="AA655" s="105"/>
      <c r="AC655" s="105"/>
      <c r="AE655" s="105"/>
      <c r="AG655" s="105"/>
      <c r="AI655" s="105"/>
      <c r="AK655" s="105"/>
      <c r="AM655" s="105"/>
      <c r="AO655" s="105"/>
      <c r="AQ655" s="105"/>
      <c r="AS655" s="105"/>
      <c r="AU655" s="105"/>
      <c r="AW655" s="105"/>
      <c r="AY655" s="105"/>
      <c r="BA655" s="105"/>
      <c r="BC655" s="105"/>
      <c r="BE655" s="105"/>
      <c r="BG655" s="105"/>
      <c r="BI655" s="105"/>
      <c r="BK655" s="105"/>
      <c r="BM655" s="105"/>
      <c r="BO655" s="105"/>
      <c r="BQ655" s="105"/>
    </row>
    <row r="656" customFormat="false" ht="11.4" hidden="false" customHeight="false" outlineLevel="0" collapsed="false">
      <c r="V656" s="105"/>
      <c r="W656" s="105"/>
      <c r="Y656" s="105"/>
      <c r="AA656" s="105"/>
      <c r="AC656" s="105"/>
      <c r="AE656" s="105"/>
      <c r="AG656" s="105"/>
      <c r="AI656" s="105"/>
      <c r="AK656" s="105"/>
      <c r="AM656" s="105"/>
      <c r="AO656" s="105"/>
      <c r="AQ656" s="105"/>
      <c r="AS656" s="105"/>
      <c r="AU656" s="105"/>
      <c r="AW656" s="105"/>
      <c r="AY656" s="105"/>
      <c r="BA656" s="105"/>
      <c r="BC656" s="105"/>
      <c r="BE656" s="105"/>
      <c r="BG656" s="105"/>
      <c r="BI656" s="105"/>
      <c r="BK656" s="105"/>
      <c r="BM656" s="105"/>
      <c r="BO656" s="105"/>
      <c r="BQ656" s="105"/>
    </row>
    <row r="657" customFormat="false" ht="11.4" hidden="false" customHeight="false" outlineLevel="0" collapsed="false">
      <c r="V657" s="105"/>
      <c r="W657" s="105"/>
      <c r="Y657" s="105"/>
      <c r="AA657" s="105"/>
      <c r="AC657" s="105"/>
      <c r="AE657" s="105"/>
      <c r="AG657" s="105"/>
      <c r="AI657" s="105"/>
      <c r="AK657" s="105"/>
      <c r="AM657" s="105"/>
      <c r="AO657" s="105"/>
      <c r="AQ657" s="105"/>
      <c r="AS657" s="105"/>
      <c r="AU657" s="105"/>
      <c r="AW657" s="105"/>
      <c r="AY657" s="105"/>
      <c r="BA657" s="105"/>
      <c r="BC657" s="105"/>
      <c r="BE657" s="105"/>
      <c r="BG657" s="105"/>
      <c r="BI657" s="105"/>
      <c r="BK657" s="105"/>
      <c r="BM657" s="105"/>
      <c r="BO657" s="105"/>
      <c r="BQ657" s="105"/>
    </row>
    <row r="658" customFormat="false" ht="11.4" hidden="false" customHeight="false" outlineLevel="0" collapsed="false">
      <c r="V658" s="105"/>
      <c r="W658" s="105"/>
      <c r="Y658" s="105"/>
      <c r="AA658" s="105"/>
      <c r="AC658" s="105"/>
      <c r="AE658" s="105"/>
      <c r="AG658" s="105"/>
      <c r="AI658" s="105"/>
      <c r="AK658" s="105"/>
      <c r="AM658" s="105"/>
      <c r="AO658" s="105"/>
      <c r="AQ658" s="105"/>
      <c r="AS658" s="105"/>
      <c r="AU658" s="105"/>
      <c r="AW658" s="105"/>
      <c r="AY658" s="105"/>
      <c r="BA658" s="105"/>
      <c r="BC658" s="105"/>
      <c r="BE658" s="105"/>
      <c r="BG658" s="105"/>
      <c r="BI658" s="105"/>
      <c r="BK658" s="105"/>
      <c r="BM658" s="105"/>
      <c r="BO658" s="105"/>
      <c r="BQ658" s="105"/>
    </row>
    <row r="659" customFormat="false" ht="11.4" hidden="false" customHeight="false" outlineLevel="0" collapsed="false">
      <c r="V659" s="105"/>
      <c r="W659" s="105"/>
      <c r="Y659" s="105"/>
      <c r="AA659" s="105"/>
      <c r="AC659" s="105"/>
      <c r="AE659" s="105"/>
      <c r="AG659" s="105"/>
      <c r="AI659" s="105"/>
      <c r="AK659" s="105"/>
      <c r="AM659" s="105"/>
      <c r="AO659" s="105"/>
      <c r="AQ659" s="105"/>
      <c r="AS659" s="105"/>
      <c r="AU659" s="105"/>
      <c r="AW659" s="105"/>
      <c r="AY659" s="105"/>
      <c r="BA659" s="105"/>
      <c r="BC659" s="105"/>
      <c r="BE659" s="105"/>
      <c r="BG659" s="105"/>
      <c r="BI659" s="105"/>
      <c r="BK659" s="105"/>
      <c r="BM659" s="105"/>
      <c r="BO659" s="105"/>
      <c r="BQ659" s="105"/>
    </row>
    <row r="660" customFormat="false" ht="11.4" hidden="false" customHeight="false" outlineLevel="0" collapsed="false">
      <c r="V660" s="105"/>
      <c r="W660" s="105"/>
      <c r="Y660" s="105"/>
      <c r="AA660" s="105"/>
      <c r="AC660" s="105"/>
      <c r="AE660" s="105"/>
      <c r="AG660" s="105"/>
      <c r="AI660" s="105"/>
      <c r="AK660" s="105"/>
      <c r="AM660" s="105"/>
      <c r="AO660" s="105"/>
      <c r="AQ660" s="105"/>
      <c r="AS660" s="105"/>
      <c r="AU660" s="105"/>
      <c r="AW660" s="105"/>
      <c r="AY660" s="105"/>
      <c r="BA660" s="105"/>
      <c r="BC660" s="105"/>
      <c r="BE660" s="105"/>
      <c r="BG660" s="105"/>
      <c r="BI660" s="105"/>
      <c r="BK660" s="105"/>
      <c r="BM660" s="105"/>
      <c r="BO660" s="105"/>
      <c r="BQ660" s="105"/>
    </row>
    <row r="661" customFormat="false" ht="11.4" hidden="false" customHeight="false" outlineLevel="0" collapsed="false">
      <c r="V661" s="105"/>
      <c r="W661" s="105"/>
      <c r="Y661" s="105"/>
      <c r="AA661" s="105"/>
      <c r="AC661" s="105"/>
      <c r="AE661" s="105"/>
      <c r="AG661" s="105"/>
      <c r="AI661" s="105"/>
      <c r="AK661" s="105"/>
      <c r="AM661" s="105"/>
      <c r="AO661" s="105"/>
      <c r="AQ661" s="105"/>
      <c r="AS661" s="105"/>
      <c r="AU661" s="105"/>
      <c r="AW661" s="105"/>
      <c r="AY661" s="105"/>
      <c r="BA661" s="105"/>
      <c r="BC661" s="105"/>
      <c r="BE661" s="105"/>
      <c r="BG661" s="105"/>
      <c r="BI661" s="105"/>
      <c r="BK661" s="105"/>
      <c r="BM661" s="105"/>
      <c r="BO661" s="105"/>
      <c r="BQ661" s="105"/>
    </row>
  </sheetData>
  <dataValidations count="2">
    <dataValidation allowBlank="true" error="Cell does not contain a minus, or matches another ID" errorStyle="stop" operator="between" prompt="Cell must contain a minus, and not match any other ID" showDropDown="false" showErrorMessage="true" showInputMessage="true" sqref="D1:D1644" type="custom">
      <formula1>AND(FIND("-",D1),MATCH(D1,D$1:INDIRECT("R"&amp;ROW()&amp;"C"&amp;COLUMN(),FALSE()),0)=ROW(),ISNA(MATCH(D1,INDIRECT("R"&amp;(ROW()+1)&amp;"C"&amp;COLUMN(),FALSE()):D$64861,0)))</formula1>
      <formula2>0</formula2>
    </dataValidation>
    <dataValidation allowBlank="true" errorStyle="stop" operator="between" prompt="Cell must contain either:&#10;1) blank&#10;2) text string of: N/A&#10;3) single cell reference like: =D6&#10;4) multicell reference like: =D6&amp;&quot;, &quot;&amp;D8&amp;&quot;, &quot;&amp;D10 etc." showDropDown="false" showErrorMessage="false" showInputMessage="true" sqref="J1:J1644" type="none">
      <formula1>0</formula1>
      <formula2>0</formula2>
    </dataValidation>
  </dataValidations>
  <printOptions headings="false" gridLines="true" gridLinesSet="true" horizontalCentered="false" verticalCentered="false"/>
  <pageMargins left="0.290277777777778" right="0.190277777777778" top="0.829861111111111" bottom="0.420138888888889" header="0.511811023622047" footer="0.25"/>
  <pageSetup paperSize="1"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L&amp;8&amp;D &amp;C&amp;8Page &amp;P&amp;R&amp;8THM-SYS-001</oddFooter>
  </headerFooter>
  <rowBreaks count="11" manualBreakCount="11">
    <brk id="23" man="true" max="16383" min="0"/>
    <brk id="51" man="true" max="16383" min="0"/>
    <brk id="73" man="true" max="16383" min="0"/>
    <brk id="103" man="true" max="16383" min="0"/>
    <brk id="126" man="true" max="16383" min="0"/>
    <brk id="154" man="true" max="16383" min="0"/>
    <brk id="186" man="true" max="16383" min="0"/>
    <brk id="213" man="true" max="16383" min="0"/>
    <brk id="235" man="true" max="16383" min="0"/>
    <brk id="261" man="true" max="16383" min="0"/>
    <brk id="2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18">
              <controlPr defaultSize="0" print="false" autoFill="0" autoPict="0" macro="Module1.AddChildren">
                <anchor moveWithCells="true" sizeWithCells="false">
                  <from>
                    <xdr:col>11</xdr:col>
                    <xdr:colOff>7920</xdr:colOff>
                    <xdr:row>0</xdr:row>
                    <xdr:rowOff>7560</xdr:rowOff>
                  </from>
                  <to>
                    <xdr:col>12</xdr:col>
                    <xdr:colOff>0</xdr:colOff>
                    <xdr:row>1</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4" topLeftCell="BM5" activePane="bottomLeft" state="frozen"/>
      <selection pane="topLeft" activeCell="A1" activeCellId="0" sqref="A1"/>
      <selection pane="bottomLeft" activeCell="O53" activeCellId="0" sqref="O53"/>
    </sheetView>
  </sheetViews>
  <sheetFormatPr defaultColWidth="9.0546875" defaultRowHeight="13.2" zeroHeight="false" outlineLevelRow="0" outlineLevelCol="0"/>
  <cols>
    <col collapsed="false" customWidth="true" hidden="false" outlineLevel="0" max="1" min="1" style="92" width="11.55"/>
    <col collapsed="false" customWidth="true" hidden="false" outlineLevel="0" max="2" min="2" style="131" width="43.87"/>
    <col collapsed="false" customWidth="true" hidden="true" outlineLevel="0" max="3" min="3" style="89" width="6.66"/>
    <col collapsed="false" customWidth="true" hidden="true" outlineLevel="0" max="4" min="4" style="89" width="15.43"/>
    <col collapsed="false" customWidth="true" hidden="true" outlineLevel="0" max="5" min="5" style="0" width="8.87"/>
    <col collapsed="false" customWidth="true" hidden="false" outlineLevel="0" max="6" min="6" style="89" width="10.55"/>
    <col collapsed="false" customWidth="true" hidden="true" outlineLevel="0" max="7" min="7" style="89" width="11.32"/>
    <col collapsed="false" customWidth="true" hidden="true" outlineLevel="0" max="8" min="8" style="89" width="10.32"/>
    <col collapsed="false" customWidth="true" hidden="true" outlineLevel="0" max="9" min="9" style="89" width="20.55"/>
    <col collapsed="false" customWidth="true" hidden="true" outlineLevel="0" max="10" min="10" style="89" width="42.66"/>
    <col collapsed="false" customWidth="true" hidden="true" outlineLevel="0" max="13" min="11" style="131" width="42.66"/>
    <col collapsed="false" customWidth="true" hidden="false" outlineLevel="0" max="15" min="14" style="131" width="42.66"/>
  </cols>
  <sheetData>
    <row r="1" s="1" customFormat="true" ht="13.8" hidden="false" customHeight="false" outlineLevel="0" collapsed="false">
      <c r="A1" s="191" t="s">
        <v>3139</v>
      </c>
      <c r="B1" s="192"/>
      <c r="C1" s="191"/>
      <c r="D1" s="193"/>
      <c r="E1" s="191"/>
      <c r="F1" s="193"/>
      <c r="G1" s="193"/>
      <c r="H1" s="193"/>
      <c r="I1" s="193"/>
      <c r="J1" s="193"/>
      <c r="K1" s="194"/>
      <c r="L1" s="194"/>
      <c r="M1" s="194"/>
      <c r="N1" s="194"/>
      <c r="O1" s="194"/>
    </row>
    <row r="2" s="1" customFormat="true" ht="13.8" hidden="false" customHeight="false" outlineLevel="0" collapsed="false">
      <c r="A2" s="191"/>
      <c r="B2" s="192"/>
      <c r="C2" s="191"/>
      <c r="D2" s="193"/>
      <c r="E2" s="191"/>
      <c r="F2" s="193"/>
      <c r="G2" s="193"/>
      <c r="H2" s="193"/>
      <c r="I2" s="193"/>
      <c r="J2" s="193"/>
      <c r="K2" s="194"/>
      <c r="L2" s="194"/>
      <c r="M2" s="194"/>
      <c r="N2" s="194"/>
      <c r="O2" s="194"/>
    </row>
    <row r="3" s="1" customFormat="true" ht="13.8" hidden="false" customHeight="false" outlineLevel="0" collapsed="false">
      <c r="A3" s="195" t="s">
        <v>3140</v>
      </c>
      <c r="B3" s="192"/>
      <c r="C3" s="191"/>
      <c r="D3" s="193"/>
      <c r="E3" s="191"/>
      <c r="F3" s="193"/>
      <c r="G3" s="193"/>
      <c r="H3" s="193"/>
      <c r="I3" s="193"/>
      <c r="J3" s="193"/>
      <c r="K3" s="194"/>
      <c r="L3" s="194"/>
      <c r="M3" s="194"/>
      <c r="N3" s="194"/>
      <c r="O3" s="194"/>
    </row>
    <row r="4" customFormat="false" ht="13.2" hidden="false" customHeight="false" outlineLevel="0" collapsed="false">
      <c r="A4" s="196" t="s">
        <v>50</v>
      </c>
      <c r="B4" s="197" t="s">
        <v>3141</v>
      </c>
      <c r="C4" s="198" t="s">
        <v>326</v>
      </c>
      <c r="D4" s="199" t="s">
        <v>223</v>
      </c>
      <c r="E4" s="200" t="s">
        <v>225</v>
      </c>
      <c r="F4" s="198" t="s">
        <v>227</v>
      </c>
      <c r="G4" s="198" t="s">
        <v>229</v>
      </c>
      <c r="H4" s="199" t="s">
        <v>327</v>
      </c>
      <c r="I4" s="198" t="s">
        <v>231</v>
      </c>
      <c r="J4" s="201" t="s">
        <v>3142</v>
      </c>
      <c r="K4" s="201" t="s">
        <v>3143</v>
      </c>
      <c r="L4" s="201" t="s">
        <v>3144</v>
      </c>
      <c r="M4" s="202" t="s">
        <v>3145</v>
      </c>
      <c r="N4" s="202" t="s">
        <v>3146</v>
      </c>
      <c r="O4" s="202" t="s">
        <v>3147</v>
      </c>
    </row>
    <row r="5" s="1" customFormat="true" ht="13.2" hidden="false" customHeight="false" outlineLevel="0" collapsed="false">
      <c r="A5" s="203"/>
      <c r="B5" s="204"/>
      <c r="C5" s="205" t="s">
        <v>571</v>
      </c>
      <c r="D5" s="206"/>
      <c r="E5" s="206"/>
      <c r="F5" s="207"/>
      <c r="G5" s="207"/>
      <c r="H5" s="208"/>
      <c r="I5" s="208"/>
      <c r="J5" s="209"/>
      <c r="K5" s="209"/>
      <c r="L5" s="209"/>
      <c r="M5" s="209"/>
      <c r="N5" s="209"/>
      <c r="O5" s="210"/>
    </row>
    <row r="6" s="1" customFormat="true" ht="13.2" hidden="false" customHeight="false" outlineLevel="0" collapsed="false">
      <c r="A6" s="211"/>
      <c r="B6" s="212" t="s">
        <v>3148</v>
      </c>
      <c r="C6" s="213" t="s">
        <v>572</v>
      </c>
      <c r="D6" s="214"/>
      <c r="E6" s="214"/>
      <c r="F6" s="215"/>
      <c r="G6" s="215"/>
      <c r="H6" s="216"/>
      <c r="I6" s="216"/>
      <c r="J6" s="217"/>
      <c r="K6" s="217"/>
      <c r="L6" s="217"/>
      <c r="M6" s="217"/>
      <c r="N6" s="217"/>
      <c r="O6" s="218"/>
    </row>
    <row r="7" customFormat="false" ht="34.8" hidden="true" customHeight="false" outlineLevel="0" collapsed="false">
      <c r="A7" s="219" t="s">
        <v>24</v>
      </c>
      <c r="B7" s="220" t="s">
        <v>3149</v>
      </c>
      <c r="C7" s="221" t="s">
        <v>330</v>
      </c>
      <c r="D7" s="222" t="s">
        <v>24</v>
      </c>
      <c r="E7" s="176"/>
      <c r="F7" s="222" t="s">
        <v>582</v>
      </c>
      <c r="G7" s="222"/>
      <c r="H7" s="222"/>
      <c r="I7" s="222"/>
      <c r="J7" s="223" t="s">
        <v>3150</v>
      </c>
      <c r="K7" s="223" t="s">
        <v>3151</v>
      </c>
      <c r="L7" s="223"/>
      <c r="M7" s="223"/>
      <c r="N7" s="223"/>
      <c r="O7" s="134"/>
    </row>
    <row r="8" s="1" customFormat="true" ht="13.2" hidden="true" customHeight="false" outlineLevel="0" collapsed="false">
      <c r="A8" s="224"/>
      <c r="B8" s="225" t="s">
        <v>693</v>
      </c>
      <c r="C8" s="226" t="s">
        <v>693</v>
      </c>
      <c r="D8" s="227"/>
      <c r="E8" s="227"/>
      <c r="F8" s="228"/>
      <c r="G8" s="228"/>
      <c r="H8" s="229"/>
      <c r="I8" s="229"/>
      <c r="J8" s="230"/>
      <c r="K8" s="230"/>
      <c r="L8" s="230"/>
      <c r="M8" s="230"/>
      <c r="N8" s="230"/>
      <c r="O8" s="231"/>
    </row>
    <row r="9" s="107" customFormat="true" ht="45.6" hidden="true" customHeight="false" outlineLevel="0" collapsed="false">
      <c r="A9" s="232" t="s">
        <v>24</v>
      </c>
      <c r="B9" s="233" t="s">
        <v>3152</v>
      </c>
      <c r="C9" s="222"/>
      <c r="D9" s="222"/>
      <c r="E9" s="234"/>
      <c r="F9" s="222" t="s">
        <v>694</v>
      </c>
      <c r="G9" s="222"/>
      <c r="H9" s="222"/>
      <c r="I9" s="181"/>
      <c r="J9" s="223" t="s">
        <v>3153</v>
      </c>
      <c r="K9" s="223"/>
      <c r="L9" s="176"/>
      <c r="M9" s="223" t="s">
        <v>3154</v>
      </c>
      <c r="N9" s="223"/>
      <c r="O9" s="134" t="s">
        <v>3154</v>
      </c>
    </row>
    <row r="10" s="107" customFormat="true" ht="34.2" hidden="true" customHeight="false" outlineLevel="0" collapsed="false">
      <c r="A10" s="232" t="s">
        <v>24</v>
      </c>
      <c r="B10" s="233" t="s">
        <v>3155</v>
      </c>
      <c r="C10" s="222" t="s">
        <v>330</v>
      </c>
      <c r="D10" s="222" t="s">
        <v>24</v>
      </c>
      <c r="E10" s="234" t="s">
        <v>573</v>
      </c>
      <c r="F10" s="222" t="s">
        <v>707</v>
      </c>
      <c r="G10" s="222" t="s">
        <v>583</v>
      </c>
      <c r="H10" s="222"/>
      <c r="I10" s="181" t="s">
        <v>708</v>
      </c>
      <c r="J10" s="223" t="s">
        <v>3156</v>
      </c>
      <c r="K10" s="223" t="s">
        <v>3157</v>
      </c>
      <c r="L10" s="176"/>
      <c r="M10" s="223" t="s">
        <v>3158</v>
      </c>
      <c r="N10" s="223"/>
      <c r="O10" s="134" t="s">
        <v>3159</v>
      </c>
    </row>
    <row r="11" s="107" customFormat="true" ht="45.6" hidden="true" customHeight="false" outlineLevel="0" collapsed="false">
      <c r="A11" s="232" t="s">
        <v>24</v>
      </c>
      <c r="B11" s="233" t="s">
        <v>3160</v>
      </c>
      <c r="C11" s="222" t="s">
        <v>330</v>
      </c>
      <c r="D11" s="222" t="s">
        <v>24</v>
      </c>
      <c r="E11" s="234" t="s">
        <v>573</v>
      </c>
      <c r="F11" s="222" t="s">
        <v>722</v>
      </c>
      <c r="G11" s="222" t="s">
        <v>583</v>
      </c>
      <c r="H11" s="222"/>
      <c r="I11" s="223" t="s">
        <v>723</v>
      </c>
      <c r="J11" s="223" t="s">
        <v>3161</v>
      </c>
      <c r="K11" s="223" t="s">
        <v>3162</v>
      </c>
      <c r="L11" s="235"/>
      <c r="M11" s="223" t="s">
        <v>3163</v>
      </c>
      <c r="N11" s="223"/>
      <c r="O11" s="134" t="s">
        <v>3163</v>
      </c>
    </row>
    <row r="12" s="107" customFormat="true" ht="45.6" hidden="true" customHeight="false" outlineLevel="0" collapsed="false">
      <c r="A12" s="232" t="s">
        <v>24</v>
      </c>
      <c r="B12" s="233" t="s">
        <v>3160</v>
      </c>
      <c r="C12" s="222"/>
      <c r="D12" s="222"/>
      <c r="E12" s="234"/>
      <c r="F12" s="222" t="s">
        <v>729</v>
      </c>
      <c r="G12" s="222"/>
      <c r="H12" s="222"/>
      <c r="I12" s="223"/>
      <c r="J12" s="223" t="s">
        <v>3164</v>
      </c>
      <c r="K12" s="176"/>
      <c r="L12" s="176"/>
      <c r="M12" s="223" t="s">
        <v>3165</v>
      </c>
      <c r="N12" s="223"/>
      <c r="O12" s="134" t="s">
        <v>3165</v>
      </c>
    </row>
    <row r="13" customFormat="false" ht="57" hidden="true" customHeight="false" outlineLevel="0" collapsed="false">
      <c r="A13" s="236" t="s">
        <v>3166</v>
      </c>
      <c r="B13" s="233" t="s">
        <v>3167</v>
      </c>
      <c r="C13" s="223" t="s">
        <v>1681</v>
      </c>
      <c r="D13" s="223" t="s">
        <v>2076</v>
      </c>
      <c r="E13" s="223" t="s">
        <v>2077</v>
      </c>
      <c r="F13" s="223" t="s">
        <v>2078</v>
      </c>
      <c r="G13" s="223" t="s">
        <v>1077</v>
      </c>
      <c r="H13" s="164"/>
      <c r="I13" s="164" t="s">
        <v>2079</v>
      </c>
      <c r="J13" s="164" t="s">
        <v>3168</v>
      </c>
      <c r="K13" s="164" t="s">
        <v>3169</v>
      </c>
      <c r="L13" s="235"/>
      <c r="M13" s="164" t="s">
        <v>3170</v>
      </c>
      <c r="N13" s="164"/>
      <c r="O13" s="135"/>
    </row>
    <row r="14" customFormat="false" ht="34.8" hidden="true" customHeight="false" outlineLevel="0" collapsed="false">
      <c r="A14" s="236" t="s">
        <v>3166</v>
      </c>
      <c r="B14" s="233" t="s">
        <v>3171</v>
      </c>
      <c r="C14" s="223" t="s">
        <v>1681</v>
      </c>
      <c r="D14" s="223" t="s">
        <v>2076</v>
      </c>
      <c r="E14" s="223" t="s">
        <v>2077</v>
      </c>
      <c r="F14" s="223" t="s">
        <v>2085</v>
      </c>
      <c r="G14" s="223" t="s">
        <v>1077</v>
      </c>
      <c r="H14" s="223"/>
      <c r="I14" s="223" t="s">
        <v>2086</v>
      </c>
      <c r="J14" s="237" t="s">
        <v>3172</v>
      </c>
      <c r="K14" s="237" t="s">
        <v>3173</v>
      </c>
      <c r="L14" s="235"/>
      <c r="M14" s="237" t="s">
        <v>3174</v>
      </c>
      <c r="N14" s="237"/>
      <c r="O14" s="158"/>
    </row>
    <row r="15" customFormat="false" ht="34.8" hidden="true" customHeight="false" outlineLevel="0" collapsed="false">
      <c r="A15" s="236" t="s">
        <v>3166</v>
      </c>
      <c r="B15" s="238" t="s">
        <v>3175</v>
      </c>
      <c r="C15" s="223"/>
      <c r="D15" s="223"/>
      <c r="E15" s="223"/>
      <c r="F15" s="223" t="s">
        <v>2091</v>
      </c>
      <c r="G15" s="223" t="s">
        <v>1077</v>
      </c>
      <c r="H15" s="223"/>
      <c r="I15" s="223" t="s">
        <v>2092</v>
      </c>
      <c r="J15" s="237" t="s">
        <v>3176</v>
      </c>
      <c r="K15" s="239" t="s">
        <v>3177</v>
      </c>
      <c r="L15" s="237"/>
      <c r="M15" s="237" t="s">
        <v>3178</v>
      </c>
      <c r="N15" s="237"/>
      <c r="O15" s="158"/>
    </row>
    <row r="16" customFormat="false" ht="24" hidden="true" customHeight="false" outlineLevel="0" collapsed="false">
      <c r="A16" s="236" t="s">
        <v>3179</v>
      </c>
      <c r="B16" s="240" t="s">
        <v>3180</v>
      </c>
      <c r="C16" s="223" t="s">
        <v>1681</v>
      </c>
      <c r="D16" s="223" t="s">
        <v>2076</v>
      </c>
      <c r="E16" s="164"/>
      <c r="F16" s="223" t="s">
        <v>2100</v>
      </c>
      <c r="G16" s="223"/>
      <c r="H16" s="223"/>
      <c r="I16" s="223"/>
      <c r="J16" s="223" t="s">
        <v>3181</v>
      </c>
      <c r="K16" s="223" t="s">
        <v>3182</v>
      </c>
      <c r="L16" s="241" t="s">
        <v>2102</v>
      </c>
      <c r="M16" s="223"/>
      <c r="N16" s="223"/>
      <c r="O16" s="134"/>
    </row>
    <row r="17" customFormat="false" ht="45.6" hidden="true" customHeight="false" outlineLevel="0" collapsed="false">
      <c r="A17" s="219" t="s">
        <v>3183</v>
      </c>
      <c r="B17" s="233" t="s">
        <v>3184</v>
      </c>
      <c r="C17" s="223"/>
      <c r="D17" s="223"/>
      <c r="E17" s="223"/>
      <c r="F17" s="222" t="s">
        <v>2549</v>
      </c>
      <c r="G17" s="223"/>
      <c r="H17" s="164"/>
      <c r="I17" s="164"/>
      <c r="J17" s="176" t="s">
        <v>3185</v>
      </c>
      <c r="K17" s="176" t="s">
        <v>3186</v>
      </c>
      <c r="L17" s="235"/>
      <c r="M17" s="176" t="s">
        <v>3187</v>
      </c>
      <c r="N17" s="176"/>
      <c r="O17" s="242"/>
    </row>
    <row r="18" s="107" customFormat="true" ht="34.2" hidden="true" customHeight="false" outlineLevel="0" collapsed="false">
      <c r="A18" s="219" t="s">
        <v>3188</v>
      </c>
      <c r="B18" s="240" t="s">
        <v>3189</v>
      </c>
      <c r="C18" s="222"/>
      <c r="D18" s="222"/>
      <c r="E18" s="234"/>
      <c r="F18" s="222" t="s">
        <v>2178</v>
      </c>
      <c r="G18" s="222"/>
      <c r="H18" s="222"/>
      <c r="I18" s="223"/>
      <c r="J18" s="223" t="s">
        <v>3190</v>
      </c>
      <c r="K18" s="176"/>
      <c r="L18" s="176"/>
      <c r="M18" s="223" t="s">
        <v>3191</v>
      </c>
      <c r="N18" s="223"/>
      <c r="O18" s="134"/>
    </row>
    <row r="19" customFormat="false" ht="34.8" hidden="true" customHeight="false" outlineLevel="0" collapsed="false">
      <c r="A19" s="219" t="s">
        <v>3188</v>
      </c>
      <c r="B19" s="240" t="s">
        <v>3192</v>
      </c>
      <c r="C19" s="243" t="s">
        <v>1681</v>
      </c>
      <c r="D19" s="243" t="s">
        <v>1913</v>
      </c>
      <c r="E19" s="243" t="s">
        <v>2150</v>
      </c>
      <c r="F19" s="243" t="s">
        <v>2191</v>
      </c>
      <c r="G19" s="243" t="s">
        <v>1077</v>
      </c>
      <c r="H19" s="243"/>
      <c r="I19" s="223" t="s">
        <v>2192</v>
      </c>
      <c r="J19" s="223" t="s">
        <v>3193</v>
      </c>
      <c r="K19" s="164" t="s">
        <v>3194</v>
      </c>
      <c r="L19" s="235"/>
      <c r="M19" s="164" t="s">
        <v>3195</v>
      </c>
      <c r="N19" s="164"/>
      <c r="O19" s="135"/>
    </row>
    <row r="20" s="1" customFormat="true" ht="13.2" hidden="true" customHeight="false" outlineLevel="0" collapsed="false">
      <c r="A20" s="244"/>
      <c r="B20" s="225" t="s">
        <v>3196</v>
      </c>
      <c r="C20" s="226" t="s">
        <v>1865</v>
      </c>
      <c r="D20" s="227"/>
      <c r="E20" s="227"/>
      <c r="F20" s="228"/>
      <c r="G20" s="228"/>
      <c r="H20" s="229"/>
      <c r="I20" s="230"/>
      <c r="J20" s="230"/>
      <c r="K20" s="230"/>
      <c r="L20" s="230"/>
      <c r="M20" s="230"/>
      <c r="N20" s="230"/>
      <c r="O20" s="231"/>
    </row>
    <row r="21" customFormat="false" ht="34.2" hidden="true" customHeight="false" outlineLevel="0" collapsed="false">
      <c r="A21" s="236" t="s">
        <v>24</v>
      </c>
      <c r="B21" s="240" t="s">
        <v>3197</v>
      </c>
      <c r="C21" s="223"/>
      <c r="D21" s="223"/>
      <c r="E21" s="164"/>
      <c r="F21" s="221" t="s">
        <v>911</v>
      </c>
      <c r="G21" s="223"/>
      <c r="H21" s="223"/>
      <c r="I21" s="223"/>
      <c r="J21" s="223" t="s">
        <v>3198</v>
      </c>
      <c r="K21" s="245"/>
      <c r="L21" s="223"/>
      <c r="M21" s="223" t="s">
        <v>3199</v>
      </c>
      <c r="N21" s="223"/>
      <c r="O21" s="134"/>
    </row>
    <row r="22" customFormat="false" ht="35.4" hidden="true" customHeight="false" outlineLevel="0" collapsed="false">
      <c r="A22" s="236" t="s">
        <v>3200</v>
      </c>
      <c r="B22" s="245" t="s">
        <v>3201</v>
      </c>
      <c r="C22" s="223" t="s">
        <v>1681</v>
      </c>
      <c r="D22" s="223" t="s">
        <v>1913</v>
      </c>
      <c r="E22" s="164"/>
      <c r="F22" s="223" t="s">
        <v>2279</v>
      </c>
      <c r="G22" s="223"/>
      <c r="H22" s="223"/>
      <c r="I22" s="223"/>
      <c r="J22" s="223" t="s">
        <v>3202</v>
      </c>
      <c r="K22" s="223" t="s">
        <v>3203</v>
      </c>
      <c r="L22" s="223"/>
      <c r="M22" s="223" t="s">
        <v>2281</v>
      </c>
      <c r="N22" s="223"/>
      <c r="O22" s="134"/>
    </row>
    <row r="23" customFormat="false" ht="35.4" hidden="true" customHeight="false" outlineLevel="0" collapsed="false">
      <c r="A23" s="236" t="s">
        <v>3204</v>
      </c>
      <c r="B23" s="233" t="s">
        <v>3205</v>
      </c>
      <c r="C23" s="164"/>
      <c r="D23" s="235"/>
      <c r="E23" s="164"/>
      <c r="F23" s="223" t="s">
        <v>1748</v>
      </c>
      <c r="G23" s="246"/>
      <c r="H23" s="176"/>
      <c r="I23" s="176"/>
      <c r="J23" s="164" t="s">
        <v>3206</v>
      </c>
      <c r="K23" s="164" t="s">
        <v>3207</v>
      </c>
      <c r="L23" s="245"/>
      <c r="M23" s="164" t="s">
        <v>3208</v>
      </c>
      <c r="N23" s="164"/>
      <c r="O23" s="135"/>
    </row>
    <row r="24" customFormat="false" ht="23.4" hidden="true" customHeight="false" outlineLevel="0" collapsed="false">
      <c r="A24" s="236" t="s">
        <v>3200</v>
      </c>
      <c r="B24" s="245" t="s">
        <v>3209</v>
      </c>
      <c r="C24" s="223" t="s">
        <v>1681</v>
      </c>
      <c r="D24" s="223" t="s">
        <v>1913</v>
      </c>
      <c r="E24" s="164"/>
      <c r="F24" s="223" t="s">
        <v>2351</v>
      </c>
      <c r="G24" s="223"/>
      <c r="H24" s="223"/>
      <c r="I24" s="223"/>
      <c r="J24" s="223" t="s">
        <v>3210</v>
      </c>
      <c r="K24" s="223" t="s">
        <v>3211</v>
      </c>
      <c r="L24" s="247"/>
      <c r="M24" s="247"/>
      <c r="N24" s="247"/>
      <c r="O24" s="248"/>
    </row>
    <row r="25" customFormat="false" ht="45.6" hidden="true" customHeight="false" outlineLevel="0" collapsed="false">
      <c r="A25" s="236" t="s">
        <v>3204</v>
      </c>
      <c r="B25" s="240" t="s">
        <v>3212</v>
      </c>
      <c r="C25" s="223"/>
      <c r="D25" s="223"/>
      <c r="E25" s="164"/>
      <c r="F25" s="223" t="s">
        <v>2412</v>
      </c>
      <c r="G25" s="223"/>
      <c r="H25" s="223"/>
      <c r="I25" s="223"/>
      <c r="J25" s="164" t="s">
        <v>3213</v>
      </c>
      <c r="K25" s="164" t="s">
        <v>3214</v>
      </c>
      <c r="L25" s="164"/>
      <c r="M25" s="164" t="s">
        <v>3215</v>
      </c>
      <c r="N25" s="164"/>
      <c r="O25" s="135"/>
    </row>
    <row r="26" customFormat="false" ht="46.8" hidden="true" customHeight="false" outlineLevel="0" collapsed="false">
      <c r="A26" s="236" t="s">
        <v>3204</v>
      </c>
      <c r="B26" s="249" t="s">
        <v>3216</v>
      </c>
      <c r="C26" s="223"/>
      <c r="D26" s="250"/>
      <c r="E26" s="223"/>
      <c r="F26" s="243" t="s">
        <v>2466</v>
      </c>
      <c r="G26" s="223"/>
      <c r="H26" s="223"/>
      <c r="I26" s="176"/>
      <c r="J26" s="173" t="s">
        <v>3217</v>
      </c>
      <c r="K26" s="164"/>
      <c r="L26" s="235"/>
      <c r="M26" s="164" t="s">
        <v>3218</v>
      </c>
      <c r="N26" s="164"/>
      <c r="O26" s="135"/>
    </row>
    <row r="27" customFormat="false" ht="46.8" hidden="true" customHeight="false" outlineLevel="0" collapsed="false">
      <c r="A27" s="236" t="s">
        <v>3204</v>
      </c>
      <c r="B27" s="233" t="s">
        <v>3219</v>
      </c>
      <c r="C27" s="164"/>
      <c r="D27" s="235"/>
      <c r="E27" s="164"/>
      <c r="F27" s="164" t="s">
        <v>1927</v>
      </c>
      <c r="G27" s="246"/>
      <c r="H27" s="176"/>
      <c r="I27" s="176"/>
      <c r="J27" s="164" t="s">
        <v>3220</v>
      </c>
      <c r="K27" s="164" t="s">
        <v>3221</v>
      </c>
      <c r="L27" s="164"/>
      <c r="M27" s="164" t="s">
        <v>3222</v>
      </c>
      <c r="N27" s="164"/>
      <c r="O27" s="135"/>
    </row>
    <row r="28" customFormat="false" ht="57.6" hidden="true" customHeight="false" outlineLevel="0" collapsed="false">
      <c r="A28" s="236" t="s">
        <v>24</v>
      </c>
      <c r="B28" s="240" t="s">
        <v>3223</v>
      </c>
      <c r="C28" s="223"/>
      <c r="D28" s="223"/>
      <c r="E28" s="164"/>
      <c r="F28" s="223" t="s">
        <v>1015</v>
      </c>
      <c r="G28" s="223"/>
      <c r="H28" s="223"/>
      <c r="I28" s="223"/>
      <c r="J28" s="223" t="s">
        <v>1426</v>
      </c>
      <c r="K28" s="164"/>
      <c r="L28" s="164"/>
      <c r="M28" s="223" t="s">
        <v>3224</v>
      </c>
      <c r="N28" s="223"/>
      <c r="O28" s="134"/>
    </row>
    <row r="29" customFormat="false" ht="34.8" hidden="true" customHeight="false" outlineLevel="0" collapsed="false">
      <c r="A29" s="236" t="s">
        <v>24</v>
      </c>
      <c r="B29" s="240" t="s">
        <v>3223</v>
      </c>
      <c r="C29" s="223" t="s">
        <v>330</v>
      </c>
      <c r="D29" s="223" t="s">
        <v>1413</v>
      </c>
      <c r="E29" s="223" t="s">
        <v>1414</v>
      </c>
      <c r="F29" s="223" t="s">
        <v>1429</v>
      </c>
      <c r="G29" s="223" t="s">
        <v>1077</v>
      </c>
      <c r="H29" s="223"/>
      <c r="I29" s="223" t="s">
        <v>1430</v>
      </c>
      <c r="J29" s="223" t="s">
        <v>3225</v>
      </c>
      <c r="K29" s="245"/>
      <c r="L29" s="223"/>
      <c r="M29" s="223" t="s">
        <v>3226</v>
      </c>
      <c r="N29" s="223"/>
      <c r="O29" s="134"/>
    </row>
    <row r="30" s="1" customFormat="true" ht="13.2" hidden="true" customHeight="false" outlineLevel="0" collapsed="false">
      <c r="A30" s="224"/>
      <c r="B30" s="225" t="s">
        <v>765</v>
      </c>
      <c r="C30" s="226" t="s">
        <v>765</v>
      </c>
      <c r="D30" s="227"/>
      <c r="E30" s="227"/>
      <c r="F30" s="228"/>
      <c r="G30" s="228"/>
      <c r="H30" s="229"/>
      <c r="I30" s="229"/>
      <c r="J30" s="230"/>
      <c r="K30" s="230"/>
      <c r="L30" s="230"/>
      <c r="M30" s="230"/>
      <c r="N30" s="230"/>
      <c r="O30" s="231"/>
    </row>
    <row r="31" customFormat="false" ht="58.8" hidden="true" customHeight="false" outlineLevel="0" collapsed="false">
      <c r="A31" s="219" t="s">
        <v>24</v>
      </c>
      <c r="B31" s="240" t="s">
        <v>3227</v>
      </c>
      <c r="C31" s="222" t="s">
        <v>330</v>
      </c>
      <c r="D31" s="222" t="s">
        <v>24</v>
      </c>
      <c r="E31" s="164"/>
      <c r="F31" s="221" t="s">
        <v>766</v>
      </c>
      <c r="G31" s="221"/>
      <c r="H31" s="223"/>
      <c r="I31" s="223"/>
      <c r="J31" s="223" t="s">
        <v>3228</v>
      </c>
      <c r="K31" s="223" t="s">
        <v>3229</v>
      </c>
      <c r="L31" s="223" t="s">
        <v>3230</v>
      </c>
      <c r="M31" s="223"/>
      <c r="N31" s="223"/>
      <c r="O31" s="134"/>
    </row>
    <row r="32" customFormat="false" ht="45.6" hidden="true" customHeight="false" outlineLevel="0" collapsed="false">
      <c r="A32" s="219" t="s">
        <v>24</v>
      </c>
      <c r="B32" s="240" t="s">
        <v>3231</v>
      </c>
      <c r="C32" s="222" t="s">
        <v>330</v>
      </c>
      <c r="D32" s="222" t="s">
        <v>24</v>
      </c>
      <c r="E32" s="164"/>
      <c r="F32" s="221" t="s">
        <v>773</v>
      </c>
      <c r="G32" s="221"/>
      <c r="H32" s="223"/>
      <c r="I32" s="223"/>
      <c r="J32" s="223" t="s">
        <v>3232</v>
      </c>
      <c r="K32" s="223" t="s">
        <v>3233</v>
      </c>
      <c r="L32" s="223" t="s">
        <v>3234</v>
      </c>
      <c r="M32" s="245"/>
      <c r="N32" s="245"/>
      <c r="O32" s="251"/>
    </row>
    <row r="33" customFormat="false" ht="46.8" hidden="true" customHeight="false" outlineLevel="0" collapsed="false">
      <c r="A33" s="219" t="s">
        <v>24</v>
      </c>
      <c r="B33" s="240" t="s">
        <v>3235</v>
      </c>
      <c r="C33" s="222" t="s">
        <v>330</v>
      </c>
      <c r="D33" s="222" t="s">
        <v>24</v>
      </c>
      <c r="E33" s="176"/>
      <c r="F33" s="221" t="s">
        <v>787</v>
      </c>
      <c r="G33" s="221"/>
      <c r="H33" s="222"/>
      <c r="I33" s="222"/>
      <c r="J33" s="223" t="s">
        <v>3236</v>
      </c>
      <c r="K33" s="223" t="s">
        <v>3237</v>
      </c>
      <c r="L33" s="223"/>
      <c r="M33" s="223"/>
      <c r="N33" s="223"/>
      <c r="O33" s="134"/>
    </row>
    <row r="34" s="1" customFormat="true" ht="13.2" hidden="true" customHeight="false" outlineLevel="0" collapsed="false">
      <c r="A34" s="244"/>
      <c r="B34" s="225" t="s">
        <v>3238</v>
      </c>
      <c r="C34" s="226" t="s">
        <v>1865</v>
      </c>
      <c r="D34" s="227"/>
      <c r="E34" s="227"/>
      <c r="F34" s="228"/>
      <c r="G34" s="228"/>
      <c r="H34" s="229"/>
      <c r="I34" s="230"/>
      <c r="J34" s="230"/>
      <c r="K34" s="230"/>
      <c r="L34" s="230"/>
      <c r="M34" s="230"/>
      <c r="N34" s="230"/>
      <c r="O34" s="231"/>
    </row>
    <row r="35" customFormat="false" ht="46.2" hidden="true" customHeight="false" outlineLevel="0" collapsed="false">
      <c r="A35" s="219" t="s">
        <v>3183</v>
      </c>
      <c r="B35" s="240" t="s">
        <v>3239</v>
      </c>
      <c r="C35" s="164" t="s">
        <v>1681</v>
      </c>
      <c r="D35" s="235" t="s">
        <v>2508</v>
      </c>
      <c r="E35" s="164" t="s">
        <v>1683</v>
      </c>
      <c r="F35" s="222" t="s">
        <v>2538</v>
      </c>
      <c r="G35" s="246" t="s">
        <v>1077</v>
      </c>
      <c r="H35" s="176"/>
      <c r="I35" s="176" t="s">
        <v>2539</v>
      </c>
      <c r="J35" s="176" t="s">
        <v>3240</v>
      </c>
      <c r="K35" s="176" t="s">
        <v>3241</v>
      </c>
      <c r="L35" s="235"/>
      <c r="M35" s="176" t="s">
        <v>3242</v>
      </c>
      <c r="N35" s="176"/>
      <c r="O35" s="242"/>
    </row>
    <row r="36" customFormat="false" ht="72" hidden="true" customHeight="false" outlineLevel="0" collapsed="false">
      <c r="A36" s="219" t="s">
        <v>3243</v>
      </c>
      <c r="B36" s="249" t="s">
        <v>3244</v>
      </c>
      <c r="C36" s="164" t="s">
        <v>1681</v>
      </c>
      <c r="D36" s="235" t="s">
        <v>1866</v>
      </c>
      <c r="E36" s="164" t="s">
        <v>1683</v>
      </c>
      <c r="F36" s="164" t="s">
        <v>1871</v>
      </c>
      <c r="G36" s="164" t="s">
        <v>978</v>
      </c>
      <c r="H36" s="222"/>
      <c r="I36" s="164" t="s">
        <v>3245</v>
      </c>
      <c r="J36" s="237" t="s">
        <v>3246</v>
      </c>
      <c r="K36" s="252" t="s">
        <v>3247</v>
      </c>
      <c r="L36" s="235"/>
      <c r="M36" s="235"/>
      <c r="N36" s="235"/>
      <c r="O36" s="253"/>
    </row>
    <row r="37" customFormat="false" ht="68.4" hidden="true" customHeight="false" outlineLevel="0" collapsed="false">
      <c r="A37" s="219" t="s">
        <v>3243</v>
      </c>
      <c r="B37" s="249" t="s">
        <v>3244</v>
      </c>
      <c r="C37" s="223" t="s">
        <v>1681</v>
      </c>
      <c r="D37" s="250" t="s">
        <v>1882</v>
      </c>
      <c r="E37" s="223" t="s">
        <v>1968</v>
      </c>
      <c r="F37" s="223" t="s">
        <v>2011</v>
      </c>
      <c r="G37" s="223" t="s">
        <v>1077</v>
      </c>
      <c r="H37" s="223"/>
      <c r="I37" s="176" t="s">
        <v>3248</v>
      </c>
      <c r="J37" s="164" t="s">
        <v>3249</v>
      </c>
      <c r="K37" s="164" t="s">
        <v>3250</v>
      </c>
      <c r="L37" s="235"/>
      <c r="M37" s="235"/>
      <c r="N37" s="235"/>
      <c r="O37" s="253"/>
    </row>
    <row r="38" customFormat="false" ht="36" hidden="true" customHeight="false" outlineLevel="0" collapsed="false">
      <c r="A38" s="219" t="s">
        <v>3243</v>
      </c>
      <c r="B38" s="245" t="s">
        <v>3251</v>
      </c>
      <c r="C38" s="164" t="s">
        <v>1681</v>
      </c>
      <c r="D38" s="176" t="s">
        <v>1879</v>
      </c>
      <c r="E38" s="164" t="s">
        <v>1968</v>
      </c>
      <c r="F38" s="164" t="s">
        <v>2028</v>
      </c>
      <c r="G38" s="164" t="s">
        <v>1077</v>
      </c>
      <c r="H38" s="164"/>
      <c r="I38" s="176" t="s">
        <v>3252</v>
      </c>
      <c r="J38" s="164" t="s">
        <v>3253</v>
      </c>
      <c r="K38" s="241" t="s">
        <v>3254</v>
      </c>
      <c r="L38" s="235"/>
      <c r="M38" s="235"/>
      <c r="N38" s="235"/>
      <c r="O38" s="253"/>
    </row>
    <row r="39" customFormat="false" ht="79.8" hidden="true" customHeight="false" outlineLevel="0" collapsed="false">
      <c r="A39" s="219" t="s">
        <v>3243</v>
      </c>
      <c r="B39" s="249" t="s">
        <v>3244</v>
      </c>
      <c r="C39" s="223" t="s">
        <v>1681</v>
      </c>
      <c r="D39" s="181" t="s">
        <v>1879</v>
      </c>
      <c r="E39" s="223" t="s">
        <v>1968</v>
      </c>
      <c r="F39" s="223" t="s">
        <v>2036</v>
      </c>
      <c r="G39" s="223" t="s">
        <v>1077</v>
      </c>
      <c r="H39" s="223"/>
      <c r="I39" s="176" t="s">
        <v>3255</v>
      </c>
      <c r="J39" s="164" t="s">
        <v>3256</v>
      </c>
      <c r="K39" s="241" t="s">
        <v>3257</v>
      </c>
      <c r="L39" s="235"/>
      <c r="M39" s="235"/>
      <c r="N39" s="235"/>
      <c r="O39" s="253"/>
    </row>
    <row r="40" customFormat="false" ht="79.8" hidden="true" customHeight="false" outlineLevel="0" collapsed="false">
      <c r="A40" s="219" t="s">
        <v>3243</v>
      </c>
      <c r="B40" s="249" t="s">
        <v>3244</v>
      </c>
      <c r="C40" s="223" t="s">
        <v>1681</v>
      </c>
      <c r="D40" s="181" t="s">
        <v>1879</v>
      </c>
      <c r="E40" s="223" t="s">
        <v>1968</v>
      </c>
      <c r="F40" s="223" t="s">
        <v>2038</v>
      </c>
      <c r="G40" s="223" t="s">
        <v>1077</v>
      </c>
      <c r="H40" s="223"/>
      <c r="I40" s="176" t="s">
        <v>3258</v>
      </c>
      <c r="J40" s="164" t="s">
        <v>3256</v>
      </c>
      <c r="K40" s="241" t="s">
        <v>3259</v>
      </c>
      <c r="L40" s="235"/>
      <c r="M40" s="235"/>
      <c r="N40" s="235"/>
      <c r="O40" s="253"/>
    </row>
    <row r="41" customFormat="false" ht="57" hidden="true" customHeight="false" outlineLevel="0" collapsed="false">
      <c r="A41" s="219" t="s">
        <v>3243</v>
      </c>
      <c r="B41" s="249" t="s">
        <v>3244</v>
      </c>
      <c r="C41" s="223" t="s">
        <v>1681</v>
      </c>
      <c r="D41" s="181" t="s">
        <v>1879</v>
      </c>
      <c r="E41" s="223" t="s">
        <v>1968</v>
      </c>
      <c r="F41" s="223" t="s">
        <v>673</v>
      </c>
      <c r="G41" s="223" t="s">
        <v>1077</v>
      </c>
      <c r="H41" s="223"/>
      <c r="I41" s="254" t="s">
        <v>3260</v>
      </c>
      <c r="J41" s="164" t="s">
        <v>3261</v>
      </c>
      <c r="K41" s="241" t="s">
        <v>2065</v>
      </c>
      <c r="L41" s="235"/>
      <c r="M41" s="235"/>
      <c r="N41" s="235"/>
      <c r="O41" s="253"/>
    </row>
    <row r="42" s="1" customFormat="true" ht="13.2" hidden="true" customHeight="false" outlineLevel="0" collapsed="false">
      <c r="A42" s="244"/>
      <c r="B42" s="225" t="s">
        <v>3262</v>
      </c>
      <c r="C42" s="226" t="s">
        <v>1865</v>
      </c>
      <c r="D42" s="227"/>
      <c r="E42" s="227"/>
      <c r="F42" s="228"/>
      <c r="G42" s="228"/>
      <c r="H42" s="229"/>
      <c r="I42" s="230"/>
      <c r="J42" s="230"/>
      <c r="K42" s="230"/>
      <c r="L42" s="230"/>
      <c r="M42" s="230"/>
      <c r="N42" s="230"/>
      <c r="O42" s="231"/>
    </row>
    <row r="43" customFormat="false" ht="34.2" hidden="true" customHeight="false" outlineLevel="0" collapsed="false">
      <c r="A43" s="219" t="s">
        <v>3243</v>
      </c>
      <c r="B43" s="245" t="s">
        <v>3263</v>
      </c>
      <c r="C43" s="223" t="s">
        <v>1681</v>
      </c>
      <c r="D43" s="181" t="s">
        <v>1879</v>
      </c>
      <c r="E43" s="223" t="s">
        <v>1968</v>
      </c>
      <c r="F43" s="223" t="s">
        <v>2013</v>
      </c>
      <c r="G43" s="223" t="s">
        <v>1077</v>
      </c>
      <c r="H43" s="223"/>
      <c r="I43" s="255" t="s">
        <v>3264</v>
      </c>
      <c r="J43" s="164" t="s">
        <v>3265</v>
      </c>
      <c r="K43" s="164" t="s">
        <v>3266</v>
      </c>
      <c r="L43" s="235"/>
      <c r="M43" s="235"/>
      <c r="N43" s="235"/>
      <c r="O43" s="253"/>
    </row>
    <row r="44" customFormat="false" ht="34.2" hidden="true" customHeight="false" outlineLevel="0" collapsed="false">
      <c r="A44" s="219" t="s">
        <v>3243</v>
      </c>
      <c r="B44" s="245" t="s">
        <v>3263</v>
      </c>
      <c r="C44" s="164" t="s">
        <v>1681</v>
      </c>
      <c r="D44" s="176" t="s">
        <v>1879</v>
      </c>
      <c r="E44" s="164" t="s">
        <v>1968</v>
      </c>
      <c r="F44" s="164" t="s">
        <v>1390</v>
      </c>
      <c r="G44" s="164" t="s">
        <v>1077</v>
      </c>
      <c r="H44" s="164"/>
      <c r="I44" s="235" t="s">
        <v>3267</v>
      </c>
      <c r="J44" s="164" t="s">
        <v>3268</v>
      </c>
      <c r="K44" s="164" t="s">
        <v>3269</v>
      </c>
      <c r="L44" s="235"/>
      <c r="M44" s="235"/>
      <c r="N44" s="235"/>
      <c r="O44" s="253"/>
    </row>
    <row r="45" customFormat="false" ht="34.2" hidden="true" customHeight="false" outlineLevel="0" collapsed="false">
      <c r="A45" s="219" t="s">
        <v>3243</v>
      </c>
      <c r="B45" s="245" t="s">
        <v>3251</v>
      </c>
      <c r="C45" s="164" t="s">
        <v>1681</v>
      </c>
      <c r="D45" s="176" t="s">
        <v>1879</v>
      </c>
      <c r="E45" s="164" t="s">
        <v>1968</v>
      </c>
      <c r="F45" s="164" t="s">
        <v>1395</v>
      </c>
      <c r="G45" s="164" t="s">
        <v>1077</v>
      </c>
      <c r="H45" s="164"/>
      <c r="I45" s="235" t="s">
        <v>3270</v>
      </c>
      <c r="J45" s="164" t="s">
        <v>3271</v>
      </c>
      <c r="K45" s="164" t="s">
        <v>3272</v>
      </c>
      <c r="L45" s="235"/>
      <c r="M45" s="235"/>
      <c r="N45" s="235"/>
      <c r="O45" s="253"/>
    </row>
    <row r="46" s="1" customFormat="true" ht="13.2" hidden="false" customHeight="false" outlineLevel="0" collapsed="false">
      <c r="A46" s="244"/>
      <c r="B46" s="225" t="s">
        <v>3273</v>
      </c>
      <c r="C46" s="226" t="s">
        <v>1865</v>
      </c>
      <c r="D46" s="227"/>
      <c r="E46" s="227"/>
      <c r="F46" s="228"/>
      <c r="G46" s="228"/>
      <c r="H46" s="229"/>
      <c r="I46" s="230"/>
      <c r="J46" s="230"/>
      <c r="K46" s="230"/>
      <c r="L46" s="230"/>
      <c r="M46" s="230"/>
      <c r="N46" s="230"/>
      <c r="O46" s="231"/>
    </row>
    <row r="47" customFormat="false" ht="57.6" hidden="true" customHeight="false" outlineLevel="0" collapsed="false">
      <c r="A47" s="219" t="s">
        <v>3274</v>
      </c>
      <c r="B47" s="249" t="s">
        <v>3275</v>
      </c>
      <c r="C47" s="222"/>
      <c r="D47" s="222"/>
      <c r="E47" s="176"/>
      <c r="F47" s="221" t="s">
        <v>1121</v>
      </c>
      <c r="G47" s="221"/>
      <c r="H47" s="222"/>
      <c r="I47" s="222"/>
      <c r="J47" s="223"/>
      <c r="K47" s="223" t="s">
        <v>3276</v>
      </c>
      <c r="L47" s="223" t="s">
        <v>3277</v>
      </c>
      <c r="M47" s="223"/>
      <c r="N47" s="223"/>
      <c r="O47" s="134"/>
    </row>
    <row r="48" customFormat="false" ht="45.6" hidden="false" customHeight="false" outlineLevel="0" collapsed="false">
      <c r="A48" s="219" t="s">
        <v>24</v>
      </c>
      <c r="B48" s="238" t="s">
        <v>3278</v>
      </c>
      <c r="C48" s="222"/>
      <c r="D48" s="222"/>
      <c r="E48" s="176"/>
      <c r="F48" s="223" t="s">
        <v>1479</v>
      </c>
      <c r="G48" s="221"/>
      <c r="H48" s="222"/>
      <c r="I48" s="222"/>
      <c r="J48" s="223" t="s">
        <v>3279</v>
      </c>
      <c r="K48" s="223"/>
      <c r="L48" s="223"/>
      <c r="M48" s="223"/>
      <c r="N48" s="256"/>
      <c r="O48" s="134" t="s">
        <v>3280</v>
      </c>
    </row>
    <row r="49" customFormat="false" ht="34.2" hidden="false" customHeight="false" outlineLevel="0" collapsed="false">
      <c r="A49" s="219" t="s">
        <v>21</v>
      </c>
      <c r="B49" s="238" t="s">
        <v>3281</v>
      </c>
      <c r="C49" s="222"/>
      <c r="D49" s="222"/>
      <c r="E49" s="176"/>
      <c r="F49" s="223" t="s">
        <v>1654</v>
      </c>
      <c r="G49" s="221"/>
      <c r="H49" s="222"/>
      <c r="I49" s="222"/>
      <c r="J49" s="223" t="s">
        <v>3282</v>
      </c>
      <c r="K49" s="223"/>
      <c r="L49" s="223"/>
      <c r="M49" s="223"/>
      <c r="N49" s="173"/>
      <c r="O49" s="134" t="s">
        <v>3283</v>
      </c>
    </row>
    <row r="50" customFormat="false" ht="35.4" hidden="false" customHeight="false" outlineLevel="0" collapsed="false">
      <c r="A50" s="219" t="s">
        <v>21</v>
      </c>
      <c r="B50" s="238" t="s">
        <v>3284</v>
      </c>
      <c r="C50" s="222"/>
      <c r="D50" s="222"/>
      <c r="E50" s="176"/>
      <c r="F50" s="223" t="s">
        <v>1659</v>
      </c>
      <c r="G50" s="221"/>
      <c r="H50" s="222"/>
      <c r="I50" s="222"/>
      <c r="J50" s="223" t="s">
        <v>3285</v>
      </c>
      <c r="K50" s="223"/>
      <c r="L50" s="223"/>
      <c r="M50" s="223"/>
      <c r="N50" s="223"/>
      <c r="O50" s="134" t="s">
        <v>3286</v>
      </c>
    </row>
    <row r="51" customFormat="false" ht="46.8" hidden="false" customHeight="true" outlineLevel="0" collapsed="false">
      <c r="A51" s="219" t="s">
        <v>24</v>
      </c>
      <c r="B51" s="238" t="s">
        <v>3287</v>
      </c>
      <c r="C51" s="222"/>
      <c r="D51" s="222"/>
      <c r="E51" s="176"/>
      <c r="F51" s="223" t="s">
        <v>1519</v>
      </c>
      <c r="G51" s="221"/>
      <c r="H51" s="222"/>
      <c r="I51" s="222"/>
      <c r="J51" s="164" t="s">
        <v>3288</v>
      </c>
      <c r="K51" s="223"/>
      <c r="L51" s="223"/>
      <c r="M51" s="245"/>
      <c r="N51" s="223" t="s">
        <v>3289</v>
      </c>
      <c r="O51" s="134"/>
    </row>
    <row r="52" customFormat="false" ht="43.8" hidden="false" customHeight="true" outlineLevel="0" collapsed="false">
      <c r="A52" s="219" t="s">
        <v>24</v>
      </c>
      <c r="B52" s="238" t="s">
        <v>3290</v>
      </c>
      <c r="C52" s="222"/>
      <c r="D52" s="222"/>
      <c r="E52" s="176"/>
      <c r="F52" s="223" t="s">
        <v>1603</v>
      </c>
      <c r="G52" s="221"/>
      <c r="H52" s="222"/>
      <c r="I52" s="222"/>
      <c r="J52" s="223" t="s">
        <v>3291</v>
      </c>
      <c r="K52" s="223"/>
      <c r="L52" s="223"/>
      <c r="M52" s="223"/>
      <c r="N52" s="223"/>
      <c r="O52" s="134" t="s">
        <v>1605</v>
      </c>
    </row>
    <row r="53" customFormat="false" ht="34.2" hidden="false" customHeight="false" outlineLevel="0" collapsed="false">
      <c r="A53" s="219" t="s">
        <v>331</v>
      </c>
      <c r="B53" s="238" t="s">
        <v>3292</v>
      </c>
      <c r="C53" s="222"/>
      <c r="D53" s="222"/>
      <c r="E53" s="176"/>
      <c r="F53" s="223" t="s">
        <v>1205</v>
      </c>
      <c r="G53" s="221"/>
      <c r="H53" s="222"/>
      <c r="I53" s="222"/>
      <c r="J53" s="223" t="s">
        <v>3293</v>
      </c>
      <c r="K53" s="223"/>
      <c r="L53" s="223"/>
      <c r="M53" s="223"/>
      <c r="N53" s="223"/>
      <c r="O53" s="134" t="s">
        <v>3294</v>
      </c>
    </row>
    <row r="54" customFormat="false" ht="45.6" hidden="false" customHeight="false" outlineLevel="0" collapsed="false">
      <c r="A54" s="257" t="s">
        <v>21</v>
      </c>
      <c r="B54" s="258" t="s">
        <v>3295</v>
      </c>
      <c r="C54" s="259"/>
      <c r="D54" s="259"/>
      <c r="E54" s="260"/>
      <c r="F54" s="261" t="s">
        <v>1159</v>
      </c>
      <c r="G54" s="262"/>
      <c r="H54" s="259"/>
      <c r="I54" s="259"/>
      <c r="J54" s="261" t="s">
        <v>3296</v>
      </c>
      <c r="K54" s="261"/>
      <c r="L54" s="261"/>
      <c r="M54" s="261"/>
      <c r="N54" s="261"/>
      <c r="O54" s="263" t="s">
        <v>1161</v>
      </c>
    </row>
    <row r="55" s="1" customFormat="true" ht="13.2" hidden="true" customHeight="false" outlineLevel="0" collapsed="false">
      <c r="A55" s="211"/>
      <c r="B55" s="212" t="s">
        <v>3297</v>
      </c>
      <c r="C55" s="213" t="s">
        <v>693</v>
      </c>
      <c r="D55" s="214"/>
      <c r="E55" s="214"/>
      <c r="F55" s="215"/>
      <c r="G55" s="215"/>
      <c r="H55" s="216"/>
      <c r="I55" s="216"/>
      <c r="J55" s="217"/>
      <c r="K55" s="217"/>
      <c r="L55" s="217"/>
      <c r="M55" s="217"/>
      <c r="N55" s="217"/>
      <c r="O55" s="218"/>
    </row>
    <row r="56" customFormat="false" ht="45.6" hidden="true" customHeight="false" outlineLevel="0" collapsed="false">
      <c r="A56" s="264" t="s">
        <v>24</v>
      </c>
      <c r="B56" s="233" t="s">
        <v>3298</v>
      </c>
      <c r="C56" s="221" t="s">
        <v>330</v>
      </c>
      <c r="D56" s="221" t="s">
        <v>24</v>
      </c>
      <c r="E56" s="176"/>
      <c r="F56" s="221" t="s">
        <v>636</v>
      </c>
      <c r="G56" s="221"/>
      <c r="H56" s="222"/>
      <c r="I56" s="222"/>
      <c r="J56" s="223" t="s">
        <v>3299</v>
      </c>
      <c r="K56" s="223" t="s">
        <v>3300</v>
      </c>
      <c r="L56" s="223"/>
      <c r="M56" s="223"/>
      <c r="N56" s="223"/>
      <c r="O56" s="251"/>
    </row>
    <row r="57" customFormat="false" ht="34.8" hidden="true" customHeight="false" outlineLevel="0" collapsed="false">
      <c r="A57" s="219" t="s">
        <v>24</v>
      </c>
      <c r="B57" s="233" t="s">
        <v>3301</v>
      </c>
      <c r="C57" s="222" t="s">
        <v>330</v>
      </c>
      <c r="D57" s="222" t="s">
        <v>24</v>
      </c>
      <c r="E57" s="176"/>
      <c r="F57" s="221" t="s">
        <v>655</v>
      </c>
      <c r="G57" s="221"/>
      <c r="H57" s="222"/>
      <c r="I57" s="222"/>
      <c r="J57" s="173" t="s">
        <v>3302</v>
      </c>
      <c r="K57" s="173" t="s">
        <v>3303</v>
      </c>
      <c r="L57" s="173"/>
      <c r="M57" s="173"/>
      <c r="N57" s="173"/>
      <c r="O57" s="145"/>
    </row>
    <row r="58" s="1" customFormat="true" ht="13.2" hidden="true" customHeight="false" outlineLevel="0" collapsed="false">
      <c r="A58" s="224"/>
      <c r="B58" s="225" t="s">
        <v>3304</v>
      </c>
      <c r="C58" s="226" t="s">
        <v>693</v>
      </c>
      <c r="D58" s="227"/>
      <c r="E58" s="227"/>
      <c r="F58" s="228"/>
      <c r="G58" s="228"/>
      <c r="H58" s="229"/>
      <c r="I58" s="229"/>
      <c r="J58" s="230"/>
      <c r="K58" s="230"/>
      <c r="L58" s="230"/>
      <c r="M58" s="265" t="s">
        <v>3305</v>
      </c>
      <c r="N58" s="265"/>
      <c r="O58" s="266"/>
    </row>
    <row r="59" s="1" customFormat="true" ht="13.2" hidden="true" customHeight="false" outlineLevel="0" collapsed="false">
      <c r="A59" s="267" t="s">
        <v>3306</v>
      </c>
      <c r="B59" s="268"/>
      <c r="C59" s="269"/>
      <c r="D59" s="269"/>
      <c r="E59" s="270"/>
      <c r="F59" s="269"/>
      <c r="G59" s="269"/>
      <c r="H59" s="269"/>
      <c r="I59" s="269"/>
      <c r="J59" s="269"/>
      <c r="K59" s="271" t="n">
        <v>26</v>
      </c>
      <c r="L59" s="271" t="n">
        <v>4</v>
      </c>
      <c r="M59" s="271" t="n">
        <v>20</v>
      </c>
      <c r="N59" s="271" t="n">
        <v>0</v>
      </c>
      <c r="O59" s="272" t="n">
        <v>20</v>
      </c>
    </row>
    <row r="60" s="1" customFormat="true" ht="13.2" hidden="false" customHeight="false" outlineLevel="0" collapsed="false">
      <c r="A60" s="92"/>
      <c r="B60" s="273"/>
      <c r="C60" s="106"/>
      <c r="D60" s="106"/>
      <c r="E60" s="107"/>
      <c r="F60" s="108"/>
      <c r="G60" s="108"/>
      <c r="H60" s="108"/>
      <c r="I60" s="108"/>
      <c r="J60" s="89"/>
      <c r="K60" s="89"/>
      <c r="L60" s="89"/>
      <c r="M60" s="89"/>
      <c r="N60" s="89"/>
      <c r="O60" s="89"/>
    </row>
    <row r="61" s="1" customFormat="true" ht="13.2" hidden="true" customHeight="false" outlineLevel="0" collapsed="false">
      <c r="A61" s="195" t="s">
        <v>3307</v>
      </c>
      <c r="B61" s="131"/>
      <c r="C61" s="89"/>
      <c r="D61" s="89"/>
      <c r="F61" s="89"/>
      <c r="G61" s="89"/>
      <c r="H61" s="89"/>
      <c r="I61" s="89"/>
      <c r="J61" s="89"/>
      <c r="K61" s="131"/>
      <c r="L61" s="131"/>
      <c r="M61" s="131"/>
      <c r="N61" s="131"/>
      <c r="O61" s="131"/>
    </row>
    <row r="62" s="1" customFormat="true" ht="13.2" hidden="true" customHeight="false" outlineLevel="0" collapsed="false">
      <c r="A62" s="274" t="s">
        <v>50</v>
      </c>
      <c r="B62" s="275" t="s">
        <v>3141</v>
      </c>
      <c r="C62" s="276" t="s">
        <v>326</v>
      </c>
      <c r="D62" s="277" t="s">
        <v>223</v>
      </c>
      <c r="E62" s="278" t="s">
        <v>225</v>
      </c>
      <c r="F62" s="276" t="s">
        <v>227</v>
      </c>
      <c r="G62" s="276" t="s">
        <v>229</v>
      </c>
      <c r="H62" s="277" t="s">
        <v>327</v>
      </c>
      <c r="I62" s="276" t="s">
        <v>231</v>
      </c>
      <c r="J62" s="279" t="s">
        <v>3142</v>
      </c>
      <c r="K62" s="279" t="s">
        <v>3143</v>
      </c>
      <c r="L62" s="279" t="s">
        <v>3144</v>
      </c>
      <c r="M62" s="279" t="s">
        <v>3145</v>
      </c>
      <c r="N62" s="279" t="s">
        <v>3146</v>
      </c>
      <c r="O62" s="280" t="s">
        <v>3147</v>
      </c>
    </row>
    <row r="63" s="1" customFormat="true" ht="13.2" hidden="true" customHeight="false" outlineLevel="0" collapsed="false">
      <c r="A63" s="281"/>
      <c r="B63" s="104"/>
      <c r="C63" s="99" t="s">
        <v>571</v>
      </c>
      <c r="D63" s="100"/>
      <c r="E63" s="100"/>
      <c r="F63" s="101"/>
      <c r="G63" s="101"/>
      <c r="H63" s="102"/>
      <c r="I63" s="102"/>
      <c r="J63" s="103"/>
      <c r="K63" s="103"/>
      <c r="L63" s="103"/>
      <c r="M63" s="103"/>
      <c r="N63" s="103"/>
      <c r="O63" s="282"/>
    </row>
    <row r="64" customFormat="false" ht="23.4" hidden="true" customHeight="false" outlineLevel="0" collapsed="false">
      <c r="A64" s="236" t="s">
        <v>24</v>
      </c>
      <c r="B64" s="245" t="s">
        <v>3308</v>
      </c>
      <c r="C64" s="223"/>
      <c r="D64" s="223"/>
      <c r="E64" s="283"/>
      <c r="F64" s="222" t="s">
        <v>592</v>
      </c>
      <c r="G64" s="223"/>
      <c r="H64" s="223"/>
      <c r="I64" s="223"/>
      <c r="J64" s="223" t="s">
        <v>3309</v>
      </c>
      <c r="K64" s="223" t="s">
        <v>594</v>
      </c>
      <c r="L64" s="245"/>
      <c r="M64" s="284"/>
      <c r="N64" s="284"/>
      <c r="O64" s="285"/>
    </row>
    <row r="65" s="1" customFormat="true" ht="13.2" hidden="true" customHeight="false" outlineLevel="0" collapsed="false">
      <c r="A65" s="286"/>
      <c r="B65" s="287" t="s">
        <v>693</v>
      </c>
      <c r="C65" s="113" t="s">
        <v>693</v>
      </c>
      <c r="D65" s="114"/>
      <c r="E65" s="114"/>
      <c r="F65" s="115"/>
      <c r="G65" s="115"/>
      <c r="H65" s="116"/>
      <c r="I65" s="116"/>
      <c r="J65" s="128"/>
      <c r="K65" s="128"/>
      <c r="L65" s="128"/>
      <c r="M65" s="128"/>
      <c r="N65" s="128"/>
      <c r="O65" s="288"/>
    </row>
    <row r="66" s="53" customFormat="true" ht="36" hidden="true" customHeight="false" outlineLevel="0" collapsed="false">
      <c r="A66" s="289" t="s">
        <v>24</v>
      </c>
      <c r="B66" s="233" t="s">
        <v>3310</v>
      </c>
      <c r="C66" s="221" t="s">
        <v>330</v>
      </c>
      <c r="D66" s="221" t="s">
        <v>24</v>
      </c>
      <c r="E66" s="176"/>
      <c r="F66" s="221" t="s">
        <v>879</v>
      </c>
      <c r="G66" s="221"/>
      <c r="H66" s="222"/>
      <c r="I66" s="222"/>
      <c r="J66" s="290" t="s">
        <v>3311</v>
      </c>
      <c r="K66" s="291" t="s">
        <v>3312</v>
      </c>
      <c r="L66" s="291"/>
      <c r="M66" s="181" t="s">
        <v>881</v>
      </c>
      <c r="N66" s="181"/>
      <c r="O66" s="292"/>
    </row>
    <row r="67" customFormat="false" ht="46.2" hidden="true" customHeight="false" outlineLevel="0" collapsed="false">
      <c r="A67" s="236"/>
      <c r="B67" s="238" t="s">
        <v>3313</v>
      </c>
      <c r="C67" s="223" t="s">
        <v>1681</v>
      </c>
      <c r="D67" s="293" t="s">
        <v>2171</v>
      </c>
      <c r="E67" s="223" t="s">
        <v>2150</v>
      </c>
      <c r="F67" s="223" t="s">
        <v>2172</v>
      </c>
      <c r="G67" s="223" t="s">
        <v>1077</v>
      </c>
      <c r="H67" s="223"/>
      <c r="I67" s="223" t="s">
        <v>2173</v>
      </c>
      <c r="J67" s="164" t="s">
        <v>3314</v>
      </c>
      <c r="K67" s="164" t="s">
        <v>3315</v>
      </c>
      <c r="L67" s="164" t="s">
        <v>3316</v>
      </c>
      <c r="M67" s="164" t="s">
        <v>3317</v>
      </c>
      <c r="N67" s="164"/>
      <c r="O67" s="135"/>
    </row>
    <row r="68" s="1" customFormat="true" ht="13.2" hidden="true" customHeight="false" outlineLevel="0" collapsed="false">
      <c r="A68" s="294"/>
      <c r="B68" s="287" t="s">
        <v>3196</v>
      </c>
      <c r="C68" s="113" t="s">
        <v>1865</v>
      </c>
      <c r="D68" s="114"/>
      <c r="E68" s="114"/>
      <c r="F68" s="115"/>
      <c r="G68" s="115"/>
      <c r="H68" s="116"/>
      <c r="I68" s="128"/>
      <c r="J68" s="128"/>
      <c r="K68" s="128"/>
      <c r="L68" s="128"/>
      <c r="M68" s="128"/>
      <c r="N68" s="128"/>
      <c r="O68" s="288"/>
    </row>
    <row r="69" customFormat="false" ht="24" hidden="true" customHeight="false" outlineLevel="0" collapsed="false">
      <c r="A69" s="264" t="s">
        <v>3318</v>
      </c>
      <c r="B69" s="233" t="s">
        <v>3319</v>
      </c>
      <c r="C69" s="221" t="s">
        <v>330</v>
      </c>
      <c r="D69" s="221" t="s">
        <v>24</v>
      </c>
      <c r="E69" s="176"/>
      <c r="F69" s="221" t="s">
        <v>948</v>
      </c>
      <c r="G69" s="221"/>
      <c r="H69" s="222"/>
      <c r="I69" s="222"/>
      <c r="J69" s="223" t="s">
        <v>3320</v>
      </c>
      <c r="K69" s="223" t="s">
        <v>3321</v>
      </c>
      <c r="L69" s="223"/>
      <c r="M69" s="223" t="s">
        <v>3322</v>
      </c>
      <c r="N69" s="223"/>
      <c r="O69" s="134"/>
    </row>
    <row r="70" customFormat="false" ht="35.4" hidden="true" customHeight="false" outlineLevel="0" collapsed="false">
      <c r="A70" s="236" t="s">
        <v>3200</v>
      </c>
      <c r="B70" s="245" t="s">
        <v>3323</v>
      </c>
      <c r="C70" s="223" t="s">
        <v>1681</v>
      </c>
      <c r="D70" s="223" t="s">
        <v>1913</v>
      </c>
      <c r="E70" s="164"/>
      <c r="F70" s="223" t="s">
        <v>2256</v>
      </c>
      <c r="G70" s="223"/>
      <c r="H70" s="223"/>
      <c r="I70" s="223"/>
      <c r="J70" s="223" t="s">
        <v>3324</v>
      </c>
      <c r="K70" s="223" t="s">
        <v>3325</v>
      </c>
      <c r="L70" s="223"/>
      <c r="M70" s="223"/>
      <c r="N70" s="223"/>
      <c r="O70" s="134"/>
    </row>
    <row r="71" s="92" customFormat="true" ht="23.4" hidden="true" customHeight="false" outlineLevel="0" collapsed="false">
      <c r="A71" s="236" t="s">
        <v>3200</v>
      </c>
      <c r="B71" s="245" t="s">
        <v>3323</v>
      </c>
      <c r="C71" s="223" t="s">
        <v>1681</v>
      </c>
      <c r="D71" s="223" t="s">
        <v>1913</v>
      </c>
      <c r="E71" s="223" t="s">
        <v>1968</v>
      </c>
      <c r="F71" s="223" t="s">
        <v>2362</v>
      </c>
      <c r="G71" s="223" t="s">
        <v>1077</v>
      </c>
      <c r="H71" s="223"/>
      <c r="I71" s="223" t="s">
        <v>2363</v>
      </c>
      <c r="J71" s="223" t="s">
        <v>3326</v>
      </c>
      <c r="K71" s="223" t="s">
        <v>3327</v>
      </c>
      <c r="L71" s="235"/>
      <c r="M71" s="235"/>
      <c r="N71" s="235"/>
      <c r="O71" s="253"/>
    </row>
    <row r="72" customFormat="false" ht="37.2" hidden="true" customHeight="false" outlineLevel="0" collapsed="false">
      <c r="A72" s="236" t="s">
        <v>3200</v>
      </c>
      <c r="B72" s="245" t="s">
        <v>3328</v>
      </c>
      <c r="C72" s="223" t="s">
        <v>1681</v>
      </c>
      <c r="D72" s="223" t="s">
        <v>1913</v>
      </c>
      <c r="E72" s="223" t="s">
        <v>1968</v>
      </c>
      <c r="F72" s="223" t="s">
        <v>2377</v>
      </c>
      <c r="G72" s="223" t="s">
        <v>1077</v>
      </c>
      <c r="H72" s="223"/>
      <c r="I72" s="223" t="s">
        <v>2378</v>
      </c>
      <c r="J72" s="164" t="s">
        <v>3329</v>
      </c>
      <c r="K72" s="164" t="s">
        <v>3330</v>
      </c>
      <c r="L72" s="235"/>
      <c r="M72" s="235"/>
      <c r="N72" s="235"/>
      <c r="O72" s="253"/>
    </row>
    <row r="73" customFormat="false" ht="23.4" hidden="true" customHeight="false" outlineLevel="0" collapsed="false">
      <c r="A73" s="236" t="s">
        <v>3200</v>
      </c>
      <c r="B73" s="245" t="s">
        <v>3323</v>
      </c>
      <c r="C73" s="223" t="s">
        <v>1681</v>
      </c>
      <c r="D73" s="223" t="s">
        <v>1913</v>
      </c>
      <c r="E73" s="223" t="s">
        <v>1968</v>
      </c>
      <c r="F73" s="223" t="s">
        <v>2396</v>
      </c>
      <c r="G73" s="223" t="s">
        <v>1077</v>
      </c>
      <c r="H73" s="223"/>
      <c r="I73" s="223" t="s">
        <v>2397</v>
      </c>
      <c r="J73" s="164" t="s">
        <v>3331</v>
      </c>
      <c r="K73" s="164" t="s">
        <v>3332</v>
      </c>
      <c r="L73" s="235"/>
      <c r="M73" s="235"/>
      <c r="N73" s="235"/>
      <c r="O73" s="253"/>
    </row>
    <row r="74" customFormat="false" ht="24" hidden="true" customHeight="false" outlineLevel="0" collapsed="false">
      <c r="A74" s="236" t="s">
        <v>3200</v>
      </c>
      <c r="B74" s="245" t="s">
        <v>3323</v>
      </c>
      <c r="C74" s="223" t="s">
        <v>1681</v>
      </c>
      <c r="D74" s="223" t="s">
        <v>1913</v>
      </c>
      <c r="E74" s="164"/>
      <c r="F74" s="223" t="s">
        <v>2053</v>
      </c>
      <c r="G74" s="223"/>
      <c r="H74" s="223"/>
      <c r="I74" s="223"/>
      <c r="J74" s="223" t="s">
        <v>3333</v>
      </c>
      <c r="K74" s="295" t="s">
        <v>2410</v>
      </c>
      <c r="L74" s="247"/>
      <c r="M74" s="247"/>
      <c r="N74" s="247"/>
      <c r="O74" s="248"/>
    </row>
    <row r="75" s="1" customFormat="true" ht="13.2" hidden="true" customHeight="false" outlineLevel="0" collapsed="false">
      <c r="A75" s="294"/>
      <c r="B75" s="287" t="s">
        <v>3334</v>
      </c>
      <c r="C75" s="113" t="s">
        <v>1865</v>
      </c>
      <c r="D75" s="114"/>
      <c r="E75" s="114"/>
      <c r="F75" s="115"/>
      <c r="G75" s="115"/>
      <c r="H75" s="116"/>
      <c r="I75" s="128"/>
      <c r="J75" s="128"/>
      <c r="K75" s="128"/>
      <c r="L75" s="128"/>
      <c r="M75" s="128"/>
      <c r="N75" s="128"/>
      <c r="O75" s="288"/>
    </row>
    <row r="76" customFormat="false" ht="23.4" hidden="true" customHeight="false" outlineLevel="0" collapsed="false">
      <c r="A76" s="236" t="s">
        <v>3335</v>
      </c>
      <c r="B76" s="245" t="s">
        <v>3323</v>
      </c>
      <c r="C76" s="221" t="s">
        <v>1681</v>
      </c>
      <c r="D76" s="235" t="s">
        <v>1755</v>
      </c>
      <c r="E76" s="164" t="s">
        <v>1683</v>
      </c>
      <c r="F76" s="164" t="s">
        <v>1767</v>
      </c>
      <c r="G76" s="164" t="s">
        <v>978</v>
      </c>
      <c r="H76" s="164"/>
      <c r="I76" s="164" t="s">
        <v>1033</v>
      </c>
      <c r="J76" s="164" t="s">
        <v>3336</v>
      </c>
      <c r="K76" s="164" t="s">
        <v>3337</v>
      </c>
      <c r="L76" s="235"/>
      <c r="M76" s="235"/>
      <c r="N76" s="235"/>
      <c r="O76" s="253"/>
    </row>
    <row r="77" customFormat="false" ht="23.4" hidden="true" customHeight="false" outlineLevel="0" collapsed="false">
      <c r="A77" s="236" t="s">
        <v>3338</v>
      </c>
      <c r="B77" s="245" t="s">
        <v>3323</v>
      </c>
      <c r="C77" s="223" t="s">
        <v>1681</v>
      </c>
      <c r="D77" s="223" t="s">
        <v>2076</v>
      </c>
      <c r="E77" s="223" t="s">
        <v>2077</v>
      </c>
      <c r="F77" s="223" t="s">
        <v>2128</v>
      </c>
      <c r="G77" s="223" t="s">
        <v>1077</v>
      </c>
      <c r="H77" s="223"/>
      <c r="I77" s="296" t="s">
        <v>2127</v>
      </c>
      <c r="J77" s="237" t="s">
        <v>3339</v>
      </c>
      <c r="K77" s="237" t="s">
        <v>3340</v>
      </c>
      <c r="L77" s="245"/>
      <c r="M77" s="235"/>
      <c r="N77" s="235"/>
      <c r="O77" s="253"/>
    </row>
    <row r="78" customFormat="false" ht="57.6" hidden="true" customHeight="false" outlineLevel="0" collapsed="false">
      <c r="A78" s="236" t="s">
        <v>3341</v>
      </c>
      <c r="B78" s="245" t="s">
        <v>3323</v>
      </c>
      <c r="C78" s="181" t="s">
        <v>1681</v>
      </c>
      <c r="D78" s="181" t="s">
        <v>2697</v>
      </c>
      <c r="E78" s="297" t="s">
        <v>2698</v>
      </c>
      <c r="F78" s="222" t="s">
        <v>2706</v>
      </c>
      <c r="G78" s="243" t="s">
        <v>1077</v>
      </c>
      <c r="H78" s="243"/>
      <c r="I78" s="181" t="s">
        <v>2707</v>
      </c>
      <c r="J78" s="176" t="s">
        <v>3342</v>
      </c>
      <c r="K78" s="176" t="s">
        <v>3343</v>
      </c>
      <c r="L78" s="235"/>
      <c r="M78" s="235"/>
      <c r="N78" s="235"/>
      <c r="O78" s="253"/>
    </row>
    <row r="79" customFormat="false" ht="34.8" hidden="true" customHeight="false" outlineLevel="0" collapsed="false">
      <c r="A79" s="236" t="s">
        <v>3341</v>
      </c>
      <c r="B79" s="245" t="s">
        <v>3308</v>
      </c>
      <c r="C79" s="164" t="s">
        <v>1681</v>
      </c>
      <c r="D79" s="235" t="s">
        <v>2518</v>
      </c>
      <c r="E79" s="164" t="s">
        <v>1683</v>
      </c>
      <c r="F79" s="222" t="s">
        <v>1815</v>
      </c>
      <c r="G79" s="246" t="s">
        <v>1077</v>
      </c>
      <c r="H79" s="176"/>
      <c r="I79" s="222" t="s">
        <v>2524</v>
      </c>
      <c r="J79" s="222" t="s">
        <v>3344</v>
      </c>
      <c r="K79" s="222" t="s">
        <v>2525</v>
      </c>
      <c r="L79" s="235"/>
      <c r="M79" s="235"/>
      <c r="N79" s="235"/>
      <c r="O79" s="253"/>
    </row>
    <row r="80" customFormat="false" ht="23.4" hidden="true" customHeight="false" outlineLevel="0" collapsed="false">
      <c r="A80" s="219" t="s">
        <v>3183</v>
      </c>
      <c r="B80" s="245" t="s">
        <v>3345</v>
      </c>
      <c r="C80" s="164"/>
      <c r="D80" s="235"/>
      <c r="E80" s="164"/>
      <c r="F80" s="222" t="s">
        <v>2545</v>
      </c>
      <c r="G80" s="246"/>
      <c r="H80" s="176"/>
      <c r="I80" s="176"/>
      <c r="J80" s="181" t="s">
        <v>3346</v>
      </c>
      <c r="K80" s="176"/>
      <c r="L80" s="235"/>
      <c r="M80" s="176" t="s">
        <v>3347</v>
      </c>
      <c r="N80" s="176"/>
      <c r="O80" s="242"/>
    </row>
    <row r="81" customFormat="false" ht="23.4" hidden="true" customHeight="false" outlineLevel="0" collapsed="false">
      <c r="A81" s="236" t="s">
        <v>3341</v>
      </c>
      <c r="B81" s="245" t="s">
        <v>3348</v>
      </c>
      <c r="C81" s="164" t="s">
        <v>1681</v>
      </c>
      <c r="D81" s="235" t="s">
        <v>2508</v>
      </c>
      <c r="E81" s="164" t="s">
        <v>1683</v>
      </c>
      <c r="F81" s="222" t="s">
        <v>2561</v>
      </c>
      <c r="G81" s="246" t="s">
        <v>1077</v>
      </c>
      <c r="H81" s="176"/>
      <c r="I81" s="176" t="s">
        <v>2539</v>
      </c>
      <c r="J81" s="176" t="s">
        <v>3349</v>
      </c>
      <c r="K81" s="176" t="s">
        <v>3350</v>
      </c>
      <c r="L81" s="235"/>
      <c r="M81" s="235"/>
      <c r="N81" s="235"/>
      <c r="O81" s="253"/>
    </row>
    <row r="82" customFormat="false" ht="23.4" hidden="true" customHeight="false" outlineLevel="0" collapsed="false">
      <c r="A82" s="236" t="s">
        <v>3341</v>
      </c>
      <c r="B82" s="245" t="s">
        <v>3351</v>
      </c>
      <c r="C82" s="164" t="s">
        <v>1681</v>
      </c>
      <c r="D82" s="235" t="s">
        <v>2508</v>
      </c>
      <c r="E82" s="164" t="s">
        <v>1683</v>
      </c>
      <c r="F82" s="222" t="s">
        <v>2567</v>
      </c>
      <c r="G82" s="246" t="s">
        <v>1077</v>
      </c>
      <c r="H82" s="176"/>
      <c r="I82" s="176" t="s">
        <v>2568</v>
      </c>
      <c r="J82" s="176" t="s">
        <v>3352</v>
      </c>
      <c r="K82" s="176" t="s">
        <v>2569</v>
      </c>
      <c r="L82" s="235"/>
      <c r="M82" s="235"/>
      <c r="N82" s="235"/>
      <c r="O82" s="253"/>
    </row>
    <row r="83" customFormat="false" ht="23.4" hidden="true" customHeight="false" outlineLevel="0" collapsed="false">
      <c r="A83" s="236" t="s">
        <v>3341</v>
      </c>
      <c r="B83" s="245" t="s">
        <v>3308</v>
      </c>
      <c r="C83" s="181" t="s">
        <v>1681</v>
      </c>
      <c r="D83" s="250" t="s">
        <v>2749</v>
      </c>
      <c r="E83" s="297" t="s">
        <v>2698</v>
      </c>
      <c r="F83" s="222" t="s">
        <v>2750</v>
      </c>
      <c r="G83" s="243" t="s">
        <v>1077</v>
      </c>
      <c r="H83" s="243"/>
      <c r="I83" s="181" t="s">
        <v>2751</v>
      </c>
      <c r="J83" s="181" t="s">
        <v>3353</v>
      </c>
      <c r="K83" s="181" t="s">
        <v>2752</v>
      </c>
      <c r="L83" s="235"/>
      <c r="M83" s="235"/>
      <c r="N83" s="235"/>
      <c r="O83" s="253"/>
    </row>
    <row r="84" customFormat="false" ht="34.8" hidden="true" customHeight="false" outlineLevel="0" collapsed="false">
      <c r="A84" s="236" t="s">
        <v>3335</v>
      </c>
      <c r="B84" s="245" t="s">
        <v>3354</v>
      </c>
      <c r="C84" s="223" t="s">
        <v>1681</v>
      </c>
      <c r="D84" s="223" t="s">
        <v>2574</v>
      </c>
      <c r="E84" s="223" t="s">
        <v>1683</v>
      </c>
      <c r="F84" s="223" t="s">
        <v>2611</v>
      </c>
      <c r="G84" s="223" t="s">
        <v>1077</v>
      </c>
      <c r="H84" s="223"/>
      <c r="I84" s="223" t="s">
        <v>2612</v>
      </c>
      <c r="J84" s="237" t="s">
        <v>3355</v>
      </c>
      <c r="K84" s="237" t="s">
        <v>3356</v>
      </c>
      <c r="L84" s="235"/>
      <c r="M84" s="235"/>
      <c r="N84" s="235"/>
      <c r="O84" s="253"/>
    </row>
    <row r="85" customFormat="false" ht="35.4" hidden="true" customHeight="false" outlineLevel="0" collapsed="false">
      <c r="A85" s="236" t="s">
        <v>3335</v>
      </c>
      <c r="B85" s="245" t="s">
        <v>3357</v>
      </c>
      <c r="C85" s="223" t="s">
        <v>1681</v>
      </c>
      <c r="D85" s="223" t="s">
        <v>2574</v>
      </c>
      <c r="E85" s="223" t="s">
        <v>1683</v>
      </c>
      <c r="F85" s="223" t="s">
        <v>2637</v>
      </c>
      <c r="G85" s="223" t="s">
        <v>1077</v>
      </c>
      <c r="H85" s="223"/>
      <c r="I85" s="223" t="s">
        <v>2638</v>
      </c>
      <c r="J85" s="237" t="s">
        <v>3358</v>
      </c>
      <c r="K85" s="237" t="s">
        <v>3359</v>
      </c>
      <c r="L85" s="235"/>
      <c r="M85" s="235"/>
      <c r="N85" s="235"/>
      <c r="O85" s="253"/>
    </row>
    <row r="86" customFormat="false" ht="13.2" hidden="true" customHeight="false" outlineLevel="0" collapsed="false">
      <c r="A86" s="219" t="s">
        <v>24</v>
      </c>
      <c r="B86" s="245" t="s">
        <v>3360</v>
      </c>
      <c r="C86" s="223" t="s">
        <v>1681</v>
      </c>
      <c r="D86" s="223" t="s">
        <v>1718</v>
      </c>
      <c r="E86" s="223" t="s">
        <v>2662</v>
      </c>
      <c r="F86" s="223" t="s">
        <v>2791</v>
      </c>
      <c r="G86" s="243" t="s">
        <v>1077</v>
      </c>
      <c r="H86" s="223"/>
      <c r="I86" s="223" t="s">
        <v>2792</v>
      </c>
      <c r="J86" s="298" t="s">
        <v>3001</v>
      </c>
      <c r="K86" s="295" t="s">
        <v>692</v>
      </c>
      <c r="L86" s="223"/>
      <c r="M86" s="223"/>
      <c r="N86" s="223"/>
      <c r="O86" s="134"/>
    </row>
    <row r="87" customFormat="false" ht="34.8" hidden="true" customHeight="false" outlineLevel="0" collapsed="false">
      <c r="A87" s="219" t="s">
        <v>3183</v>
      </c>
      <c r="B87" s="245" t="s">
        <v>3308</v>
      </c>
      <c r="C87" s="223"/>
      <c r="D87" s="250"/>
      <c r="E87" s="223"/>
      <c r="F87" s="221" t="s">
        <v>2699</v>
      </c>
      <c r="G87" s="223"/>
      <c r="H87" s="223"/>
      <c r="I87" s="176"/>
      <c r="J87" s="181" t="s">
        <v>3361</v>
      </c>
      <c r="K87" s="164"/>
      <c r="L87" s="235"/>
      <c r="M87" s="181" t="s">
        <v>2701</v>
      </c>
      <c r="N87" s="181"/>
      <c r="O87" s="292"/>
    </row>
    <row r="88" customFormat="false" ht="34.8" hidden="true" customHeight="false" outlineLevel="0" collapsed="false">
      <c r="A88" s="219" t="s">
        <v>3183</v>
      </c>
      <c r="B88" s="245" t="s">
        <v>3354</v>
      </c>
      <c r="C88" s="223"/>
      <c r="D88" s="250"/>
      <c r="E88" s="223"/>
      <c r="F88" s="221" t="s">
        <v>2744</v>
      </c>
      <c r="G88" s="223"/>
      <c r="H88" s="223"/>
      <c r="I88" s="176"/>
      <c r="J88" s="181" t="s">
        <v>3362</v>
      </c>
      <c r="K88" s="164"/>
      <c r="L88" s="235"/>
      <c r="M88" s="181" t="s">
        <v>3363</v>
      </c>
      <c r="N88" s="181"/>
      <c r="O88" s="292"/>
    </row>
    <row r="89" s="1" customFormat="true" ht="13.2" hidden="true" customHeight="false" outlineLevel="0" collapsed="false">
      <c r="A89" s="294"/>
      <c r="B89" s="287" t="s">
        <v>3238</v>
      </c>
      <c r="C89" s="113" t="s">
        <v>1865</v>
      </c>
      <c r="D89" s="114"/>
      <c r="E89" s="114"/>
      <c r="F89" s="115"/>
      <c r="G89" s="115"/>
      <c r="H89" s="116"/>
      <c r="I89" s="128"/>
      <c r="J89" s="128"/>
      <c r="K89" s="128"/>
      <c r="L89" s="128"/>
      <c r="M89" s="128"/>
      <c r="N89" s="128"/>
      <c r="O89" s="288"/>
    </row>
    <row r="90" customFormat="false" ht="46.8" hidden="true" customHeight="false" outlineLevel="0" collapsed="false">
      <c r="A90" s="219" t="s">
        <v>3243</v>
      </c>
      <c r="B90" s="249" t="s">
        <v>3244</v>
      </c>
      <c r="C90" s="164" t="s">
        <v>1681</v>
      </c>
      <c r="D90" s="235" t="s">
        <v>1882</v>
      </c>
      <c r="E90" s="164" t="s">
        <v>1683</v>
      </c>
      <c r="F90" s="164" t="s">
        <v>1883</v>
      </c>
      <c r="G90" s="164" t="s">
        <v>978</v>
      </c>
      <c r="H90" s="164"/>
      <c r="I90" s="176" t="s">
        <v>3364</v>
      </c>
      <c r="J90" s="164" t="s">
        <v>3365</v>
      </c>
      <c r="K90" s="164" t="s">
        <v>3366</v>
      </c>
      <c r="L90" s="235"/>
      <c r="M90" s="235"/>
      <c r="N90" s="235"/>
      <c r="O90" s="253"/>
    </row>
    <row r="91" customFormat="false" ht="46.8" hidden="true" customHeight="false" outlineLevel="0" collapsed="false">
      <c r="A91" s="219" t="s">
        <v>3243</v>
      </c>
      <c r="B91" s="249" t="s">
        <v>3244</v>
      </c>
      <c r="C91" s="164" t="s">
        <v>1681</v>
      </c>
      <c r="D91" s="235" t="s">
        <v>1882</v>
      </c>
      <c r="E91" s="164" t="s">
        <v>1683</v>
      </c>
      <c r="F91" s="164" t="s">
        <v>1887</v>
      </c>
      <c r="G91" s="164" t="s">
        <v>978</v>
      </c>
      <c r="H91" s="164"/>
      <c r="I91" s="176" t="s">
        <v>3367</v>
      </c>
      <c r="J91" s="164" t="s">
        <v>3368</v>
      </c>
      <c r="K91" s="164" t="s">
        <v>3369</v>
      </c>
      <c r="L91" s="235"/>
      <c r="M91" s="235"/>
      <c r="N91" s="235"/>
      <c r="O91" s="253"/>
    </row>
    <row r="92" customFormat="false" ht="23.4" hidden="true" customHeight="false" outlineLevel="0" collapsed="false">
      <c r="A92" s="219" t="s">
        <v>3243</v>
      </c>
      <c r="B92" s="249" t="s">
        <v>3244</v>
      </c>
      <c r="C92" s="223" t="s">
        <v>1681</v>
      </c>
      <c r="D92" s="181" t="s">
        <v>1879</v>
      </c>
      <c r="E92" s="223" t="s">
        <v>1968</v>
      </c>
      <c r="F92" s="223" t="s">
        <v>1976</v>
      </c>
      <c r="G92" s="223" t="s">
        <v>1077</v>
      </c>
      <c r="H92" s="223"/>
      <c r="I92" s="235" t="s">
        <v>1977</v>
      </c>
      <c r="J92" s="164" t="s">
        <v>3370</v>
      </c>
      <c r="K92" s="164" t="s">
        <v>3371</v>
      </c>
      <c r="L92" s="235"/>
      <c r="M92" s="235"/>
      <c r="N92" s="235"/>
      <c r="O92" s="253"/>
    </row>
    <row r="93" customFormat="false" ht="36" hidden="true" customHeight="false" outlineLevel="0" collapsed="false">
      <c r="A93" s="219" t="s">
        <v>3243</v>
      </c>
      <c r="B93" s="249" t="s">
        <v>3244</v>
      </c>
      <c r="C93" s="223" t="s">
        <v>1681</v>
      </c>
      <c r="D93" s="181" t="s">
        <v>1879</v>
      </c>
      <c r="E93" s="223" t="s">
        <v>1968</v>
      </c>
      <c r="F93" s="223" t="s">
        <v>1992</v>
      </c>
      <c r="G93" s="223" t="s">
        <v>1077</v>
      </c>
      <c r="H93" s="223"/>
      <c r="I93" s="235" t="s">
        <v>1993</v>
      </c>
      <c r="J93" s="164" t="s">
        <v>3372</v>
      </c>
      <c r="K93" s="241" t="s">
        <v>3373</v>
      </c>
      <c r="L93" s="235"/>
      <c r="M93" s="235"/>
      <c r="N93" s="235"/>
      <c r="O93" s="253"/>
    </row>
    <row r="94" customFormat="false" ht="57.6" hidden="true" customHeight="false" outlineLevel="0" collapsed="false">
      <c r="A94" s="219" t="s">
        <v>3243</v>
      </c>
      <c r="B94" s="249" t="s">
        <v>3244</v>
      </c>
      <c r="C94" s="223" t="s">
        <v>1681</v>
      </c>
      <c r="D94" s="181" t="s">
        <v>1879</v>
      </c>
      <c r="E94" s="223" t="s">
        <v>1968</v>
      </c>
      <c r="F94" s="223" t="s">
        <v>1875</v>
      </c>
      <c r="G94" s="223" t="s">
        <v>1077</v>
      </c>
      <c r="H94" s="222"/>
      <c r="I94" s="164" t="s">
        <v>2001</v>
      </c>
      <c r="J94" s="237" t="s">
        <v>3374</v>
      </c>
      <c r="K94" s="237" t="s">
        <v>3375</v>
      </c>
      <c r="L94" s="235"/>
      <c r="M94" s="235"/>
      <c r="N94" s="235"/>
      <c r="O94" s="253"/>
    </row>
    <row r="95" customFormat="false" ht="69" hidden="true" customHeight="false" outlineLevel="0" collapsed="false">
      <c r="A95" s="219" t="s">
        <v>3243</v>
      </c>
      <c r="B95" s="249" t="s">
        <v>3244</v>
      </c>
      <c r="C95" s="223" t="s">
        <v>1681</v>
      </c>
      <c r="D95" s="250" t="s">
        <v>1882</v>
      </c>
      <c r="E95" s="223" t="s">
        <v>1968</v>
      </c>
      <c r="F95" s="223" t="s">
        <v>2007</v>
      </c>
      <c r="G95" s="223" t="s">
        <v>1077</v>
      </c>
      <c r="H95" s="223"/>
      <c r="I95" s="176" t="s">
        <v>3376</v>
      </c>
      <c r="J95" s="164" t="s">
        <v>3377</v>
      </c>
      <c r="K95" s="164" t="s">
        <v>3378</v>
      </c>
      <c r="L95" s="235"/>
      <c r="M95" s="235"/>
      <c r="N95" s="235"/>
      <c r="O95" s="253"/>
    </row>
    <row r="96" customFormat="false" ht="36" hidden="true" customHeight="false" outlineLevel="0" collapsed="false">
      <c r="A96" s="219" t="s">
        <v>3243</v>
      </c>
      <c r="B96" s="245" t="s">
        <v>3379</v>
      </c>
      <c r="C96" s="223" t="s">
        <v>1681</v>
      </c>
      <c r="D96" s="181" t="s">
        <v>1879</v>
      </c>
      <c r="E96" s="223" t="s">
        <v>1968</v>
      </c>
      <c r="F96" s="223" t="s">
        <v>2056</v>
      </c>
      <c r="G96" s="223" t="s">
        <v>1077</v>
      </c>
      <c r="H96" s="223"/>
      <c r="I96" s="164" t="s">
        <v>2057</v>
      </c>
      <c r="J96" s="164" t="s">
        <v>3380</v>
      </c>
      <c r="K96" s="164" t="s">
        <v>3381</v>
      </c>
      <c r="L96" s="235"/>
      <c r="M96" s="235"/>
      <c r="N96" s="235"/>
      <c r="O96" s="253"/>
    </row>
    <row r="97" s="1" customFormat="true" ht="13.2" hidden="true" customHeight="false" outlineLevel="0" collapsed="false">
      <c r="A97" s="294"/>
      <c r="B97" s="287" t="s">
        <v>3273</v>
      </c>
      <c r="C97" s="113" t="s">
        <v>1865</v>
      </c>
      <c r="D97" s="114"/>
      <c r="E97" s="114"/>
      <c r="F97" s="115"/>
      <c r="G97" s="115"/>
      <c r="H97" s="116"/>
      <c r="I97" s="128"/>
      <c r="J97" s="128"/>
      <c r="K97" s="128"/>
      <c r="L97" s="128"/>
      <c r="M97" s="128"/>
      <c r="N97" s="128"/>
      <c r="O97" s="288"/>
    </row>
    <row r="98" customFormat="false" ht="23.4" hidden="true" customHeight="false" outlineLevel="0" collapsed="false">
      <c r="A98" s="236" t="s">
        <v>3382</v>
      </c>
      <c r="B98" s="245" t="s">
        <v>3308</v>
      </c>
      <c r="C98" s="223"/>
      <c r="D98" s="223"/>
      <c r="E98" s="283"/>
      <c r="F98" s="223" t="s">
        <v>1129</v>
      </c>
      <c r="G98" s="223"/>
      <c r="H98" s="223"/>
      <c r="I98" s="223"/>
      <c r="J98" s="284" t="s">
        <v>3383</v>
      </c>
      <c r="K98" s="245"/>
      <c r="L98" s="245"/>
      <c r="M98" s="284" t="s">
        <v>1131</v>
      </c>
      <c r="N98" s="284"/>
      <c r="O98" s="285"/>
    </row>
    <row r="99" customFormat="false" ht="57.6" hidden="true" customHeight="false" outlineLevel="0" collapsed="false">
      <c r="A99" s="236" t="s">
        <v>3384</v>
      </c>
      <c r="B99" s="245" t="s">
        <v>3308</v>
      </c>
      <c r="C99" s="223"/>
      <c r="D99" s="223"/>
      <c r="E99" s="283"/>
      <c r="F99" s="223" t="s">
        <v>1255</v>
      </c>
      <c r="G99" s="223"/>
      <c r="H99" s="223"/>
      <c r="I99" s="223"/>
      <c r="J99" s="223" t="s">
        <v>3385</v>
      </c>
      <c r="K99" s="245"/>
      <c r="L99" s="245"/>
      <c r="M99" s="223" t="s">
        <v>1256</v>
      </c>
      <c r="N99" s="223"/>
      <c r="O99" s="134"/>
    </row>
    <row r="100" s="1" customFormat="true" ht="13.2" hidden="true" customHeight="false" outlineLevel="0" collapsed="false">
      <c r="A100" s="267" t="s">
        <v>3386</v>
      </c>
      <c r="B100" s="268"/>
      <c r="C100" s="269"/>
      <c r="D100" s="269"/>
      <c r="E100" s="270"/>
      <c r="F100" s="269"/>
      <c r="G100" s="269"/>
      <c r="H100" s="269"/>
      <c r="I100" s="269"/>
      <c r="J100" s="269"/>
      <c r="K100" s="271" t="n">
        <v>36</v>
      </c>
      <c r="L100" s="271" t="n">
        <v>1</v>
      </c>
      <c r="M100" s="271" t="n">
        <v>8</v>
      </c>
      <c r="N100" s="271" t="n">
        <v>0</v>
      </c>
      <c r="O100" s="272" t="n">
        <v>8</v>
      </c>
    </row>
    <row r="101" s="1" customFormat="true" ht="13.2" hidden="true" customHeight="false" outlineLevel="0" collapsed="false">
      <c r="A101" s="195"/>
      <c r="B101" s="131"/>
      <c r="C101" s="89"/>
      <c r="D101" s="89"/>
      <c r="E101" s="89"/>
      <c r="F101" s="89"/>
      <c r="G101" s="165"/>
      <c r="H101" s="89"/>
      <c r="I101" s="89"/>
      <c r="J101" s="137"/>
      <c r="K101" s="299"/>
      <c r="L101" s="89"/>
      <c r="M101" s="89"/>
      <c r="N101" s="89"/>
      <c r="O101" s="89"/>
    </row>
    <row r="102" s="1" customFormat="true" ht="13.2" hidden="true" customHeight="false" outlineLevel="0" collapsed="false">
      <c r="A102" s="195" t="s">
        <v>3387</v>
      </c>
      <c r="B102" s="131"/>
      <c r="C102" s="89"/>
      <c r="D102" s="89"/>
      <c r="F102" s="89"/>
      <c r="G102" s="89"/>
      <c r="H102" s="89"/>
      <c r="I102" s="89"/>
      <c r="J102" s="89"/>
      <c r="K102" s="131"/>
      <c r="L102" s="131"/>
      <c r="M102" s="131"/>
      <c r="N102" s="131"/>
      <c r="O102" s="131"/>
    </row>
    <row r="103" s="1" customFormat="true" ht="13.2" hidden="true" customHeight="false" outlineLevel="0" collapsed="false">
      <c r="A103" s="274" t="s">
        <v>50</v>
      </c>
      <c r="B103" s="275" t="s">
        <v>3388</v>
      </c>
      <c r="C103" s="276" t="s">
        <v>326</v>
      </c>
      <c r="D103" s="277" t="s">
        <v>223</v>
      </c>
      <c r="E103" s="278" t="s">
        <v>225</v>
      </c>
      <c r="F103" s="276" t="s">
        <v>227</v>
      </c>
      <c r="G103" s="276" t="s">
        <v>229</v>
      </c>
      <c r="H103" s="277" t="s">
        <v>327</v>
      </c>
      <c r="I103" s="276" t="s">
        <v>231</v>
      </c>
      <c r="J103" s="279" t="s">
        <v>3142</v>
      </c>
      <c r="K103" s="279" t="s">
        <v>3143</v>
      </c>
      <c r="L103" s="279" t="s">
        <v>3144</v>
      </c>
      <c r="M103" s="279" t="s">
        <v>3145</v>
      </c>
      <c r="N103" s="279" t="s">
        <v>3146</v>
      </c>
      <c r="O103" s="280" t="s">
        <v>3147</v>
      </c>
    </row>
    <row r="104" s="1" customFormat="true" ht="13.2" hidden="true" customHeight="false" outlineLevel="0" collapsed="false">
      <c r="A104" s="281"/>
      <c r="B104" s="104"/>
      <c r="C104" s="99" t="s">
        <v>571</v>
      </c>
      <c r="D104" s="100"/>
      <c r="E104" s="100"/>
      <c r="F104" s="101"/>
      <c r="G104" s="101"/>
      <c r="H104" s="102"/>
      <c r="I104" s="102"/>
      <c r="J104" s="103"/>
      <c r="K104" s="103"/>
      <c r="L104" s="103"/>
      <c r="M104" s="103"/>
      <c r="N104" s="103"/>
      <c r="O104" s="282"/>
    </row>
    <row r="105" customFormat="false" ht="99.6" hidden="true" customHeight="true" outlineLevel="0" collapsed="false">
      <c r="A105" s="219" t="s">
        <v>24</v>
      </c>
      <c r="B105" s="233" t="s">
        <v>3389</v>
      </c>
      <c r="C105" s="221"/>
      <c r="D105" s="222"/>
      <c r="E105" s="176"/>
      <c r="F105" s="221" t="s">
        <v>660</v>
      </c>
      <c r="G105" s="222"/>
      <c r="H105" s="222"/>
      <c r="I105" s="222"/>
      <c r="J105" s="223" t="s">
        <v>3390</v>
      </c>
      <c r="K105" s="223"/>
      <c r="L105" s="245"/>
      <c r="M105" s="223" t="s">
        <v>3391</v>
      </c>
      <c r="N105" s="223"/>
      <c r="O105" s="134"/>
    </row>
    <row r="106" customFormat="false" ht="57" hidden="true" customHeight="false" outlineLevel="0" collapsed="false">
      <c r="A106" s="236" t="s">
        <v>24</v>
      </c>
      <c r="B106" s="238" t="s">
        <v>3392</v>
      </c>
      <c r="C106" s="223"/>
      <c r="D106" s="223"/>
      <c r="E106" s="283"/>
      <c r="F106" s="223" t="s">
        <v>860</v>
      </c>
      <c r="G106" s="223"/>
      <c r="H106" s="223"/>
      <c r="I106" s="223"/>
      <c r="J106" s="223" t="s">
        <v>3393</v>
      </c>
      <c r="K106" s="245"/>
      <c r="L106" s="245"/>
      <c r="M106" s="223" t="s">
        <v>3394</v>
      </c>
      <c r="N106" s="223"/>
      <c r="O106" s="134"/>
    </row>
    <row r="107" s="107" customFormat="true" ht="57" hidden="true" customHeight="false" outlineLevel="0" collapsed="false">
      <c r="A107" s="232" t="s">
        <v>24</v>
      </c>
      <c r="B107" s="238" t="s">
        <v>3395</v>
      </c>
      <c r="C107" s="222"/>
      <c r="D107" s="222"/>
      <c r="E107" s="234"/>
      <c r="F107" s="222" t="s">
        <v>694</v>
      </c>
      <c r="G107" s="222"/>
      <c r="H107" s="222"/>
      <c r="I107" s="181"/>
      <c r="J107" s="223" t="s">
        <v>3153</v>
      </c>
      <c r="K107" s="223"/>
      <c r="L107" s="176"/>
      <c r="M107" s="223" t="s">
        <v>3396</v>
      </c>
      <c r="N107" s="223"/>
      <c r="O107" s="134"/>
    </row>
    <row r="108" customFormat="false" ht="79.8" hidden="true" customHeight="false" outlineLevel="0" collapsed="false">
      <c r="A108" s="236" t="s">
        <v>24</v>
      </c>
      <c r="B108" s="238" t="s">
        <v>3397</v>
      </c>
      <c r="C108" s="223" t="s">
        <v>1681</v>
      </c>
      <c r="D108" s="293" t="s">
        <v>1720</v>
      </c>
      <c r="E108" s="223" t="s">
        <v>2662</v>
      </c>
      <c r="F108" s="223" t="s">
        <v>713</v>
      </c>
      <c r="G108" s="223" t="s">
        <v>978</v>
      </c>
      <c r="H108" s="223"/>
      <c r="I108" s="223" t="s">
        <v>993</v>
      </c>
      <c r="J108" s="164" t="s">
        <v>3398</v>
      </c>
      <c r="K108" s="164" t="s">
        <v>3399</v>
      </c>
      <c r="L108" s="235"/>
      <c r="M108" s="164" t="s">
        <v>3400</v>
      </c>
      <c r="N108" s="164"/>
      <c r="O108" s="135"/>
    </row>
    <row r="109" s="107" customFormat="true" ht="79.8" hidden="true" customHeight="false" outlineLevel="0" collapsed="false">
      <c r="A109" s="232" t="s">
        <v>24</v>
      </c>
      <c r="B109" s="238" t="s">
        <v>3401</v>
      </c>
      <c r="C109" s="222" t="s">
        <v>330</v>
      </c>
      <c r="D109" s="222" t="s">
        <v>24</v>
      </c>
      <c r="E109" s="234" t="s">
        <v>573</v>
      </c>
      <c r="F109" s="222" t="s">
        <v>715</v>
      </c>
      <c r="G109" s="222" t="s">
        <v>583</v>
      </c>
      <c r="H109" s="222"/>
      <c r="I109" s="181" t="s">
        <v>716</v>
      </c>
      <c r="J109" s="223" t="s">
        <v>3402</v>
      </c>
      <c r="K109" s="223" t="s">
        <v>3403</v>
      </c>
      <c r="L109" s="176"/>
      <c r="M109" s="223" t="s">
        <v>3404</v>
      </c>
      <c r="N109" s="223"/>
      <c r="O109" s="134"/>
    </row>
    <row r="110" customFormat="false" ht="79.8" hidden="true" customHeight="false" outlineLevel="0" collapsed="false">
      <c r="A110" s="236" t="s">
        <v>24</v>
      </c>
      <c r="B110" s="238" t="s">
        <v>3397</v>
      </c>
      <c r="C110" s="223"/>
      <c r="D110" s="293"/>
      <c r="E110" s="223"/>
      <c r="F110" s="223" t="s">
        <v>2552</v>
      </c>
      <c r="G110" s="223"/>
      <c r="H110" s="223"/>
      <c r="I110" s="223"/>
      <c r="J110" s="164" t="s">
        <v>3398</v>
      </c>
      <c r="K110" s="164" t="s">
        <v>3399</v>
      </c>
      <c r="L110" s="235"/>
      <c r="M110" s="164" t="s">
        <v>3405</v>
      </c>
      <c r="N110" s="164"/>
      <c r="O110" s="135"/>
    </row>
    <row r="111" customFormat="false" ht="34.2" hidden="true" customHeight="false" outlineLevel="0" collapsed="false">
      <c r="A111" s="219" t="s">
        <v>24</v>
      </c>
      <c r="B111" s="233" t="s">
        <v>3406</v>
      </c>
      <c r="C111" s="222"/>
      <c r="D111" s="222"/>
      <c r="E111" s="176"/>
      <c r="F111" s="221" t="s">
        <v>884</v>
      </c>
      <c r="G111" s="221"/>
      <c r="H111" s="222"/>
      <c r="I111" s="222"/>
      <c r="J111" s="223" t="s">
        <v>3407</v>
      </c>
      <c r="K111" s="223"/>
      <c r="L111" s="223"/>
      <c r="M111" s="223" t="s">
        <v>3408</v>
      </c>
      <c r="N111" s="223"/>
      <c r="O111" s="134"/>
    </row>
    <row r="112" customFormat="false" ht="34.8" hidden="true" customHeight="false" outlineLevel="0" collapsed="false">
      <c r="A112" s="236" t="s">
        <v>3204</v>
      </c>
      <c r="B112" s="249" t="s">
        <v>3409</v>
      </c>
      <c r="C112" s="223"/>
      <c r="D112" s="250"/>
      <c r="E112" s="223"/>
      <c r="F112" s="243" t="s">
        <v>2471</v>
      </c>
      <c r="G112" s="223"/>
      <c r="H112" s="223"/>
      <c r="I112" s="176"/>
      <c r="J112" s="173" t="s">
        <v>3410</v>
      </c>
      <c r="K112" s="164"/>
      <c r="L112" s="235"/>
      <c r="M112" s="173" t="s">
        <v>3411</v>
      </c>
      <c r="N112" s="173"/>
      <c r="O112" s="145"/>
    </row>
    <row r="113" customFormat="false" ht="35.4" hidden="true" customHeight="false" outlineLevel="0" collapsed="false">
      <c r="A113" s="236" t="s">
        <v>3204</v>
      </c>
      <c r="B113" s="249" t="s">
        <v>3412</v>
      </c>
      <c r="C113" s="223"/>
      <c r="D113" s="250"/>
      <c r="E113" s="223"/>
      <c r="F113" s="243" t="s">
        <v>2484</v>
      </c>
      <c r="G113" s="223"/>
      <c r="H113" s="223"/>
      <c r="I113" s="176"/>
      <c r="J113" s="173" t="s">
        <v>3413</v>
      </c>
      <c r="K113" s="164"/>
      <c r="L113" s="235"/>
      <c r="M113" s="173" t="s">
        <v>3414</v>
      </c>
      <c r="N113" s="173"/>
      <c r="O113" s="145"/>
    </row>
    <row r="114" customFormat="false" ht="24" hidden="true" customHeight="false" outlineLevel="0" collapsed="false">
      <c r="A114" s="219" t="s">
        <v>3183</v>
      </c>
      <c r="B114" s="240" t="s">
        <v>3239</v>
      </c>
      <c r="C114" s="164" t="s">
        <v>1681</v>
      </c>
      <c r="D114" s="235" t="s">
        <v>2508</v>
      </c>
      <c r="E114" s="164" t="s">
        <v>1683</v>
      </c>
      <c r="F114" s="222" t="s">
        <v>2542</v>
      </c>
      <c r="G114" s="246" t="s">
        <v>1077</v>
      </c>
      <c r="H114" s="176"/>
      <c r="I114" s="176" t="s">
        <v>2539</v>
      </c>
      <c r="J114" s="176" t="s">
        <v>3415</v>
      </c>
      <c r="K114" s="176" t="s">
        <v>3416</v>
      </c>
      <c r="L114" s="235"/>
      <c r="M114" s="176" t="s">
        <v>3417</v>
      </c>
      <c r="N114" s="176"/>
      <c r="O114" s="242"/>
    </row>
    <row r="115" s="1" customFormat="true" ht="13.2" hidden="true" customHeight="false" outlineLevel="0" collapsed="false">
      <c r="A115" s="300" t="s">
        <v>3418</v>
      </c>
      <c r="B115" s="301"/>
      <c r="C115" s="302"/>
      <c r="D115" s="302"/>
      <c r="E115" s="303"/>
      <c r="F115" s="302"/>
      <c r="G115" s="302"/>
      <c r="H115" s="302"/>
      <c r="I115" s="302"/>
      <c r="J115" s="304"/>
      <c r="K115" s="304"/>
      <c r="L115" s="304"/>
      <c r="M115" s="304" t="n">
        <v>8</v>
      </c>
      <c r="N115" s="304" t="n">
        <v>0</v>
      </c>
      <c r="O115" s="305" t="n">
        <v>8</v>
      </c>
    </row>
    <row r="116" s="1" customFormat="true" ht="13.2" hidden="true" customHeight="false" outlineLevel="0" collapsed="false">
      <c r="A116" s="195"/>
      <c r="B116" s="131"/>
      <c r="C116" s="89"/>
      <c r="D116" s="89"/>
      <c r="F116" s="89"/>
      <c r="G116" s="89"/>
      <c r="H116" s="89"/>
      <c r="I116" s="89"/>
      <c r="J116" s="89"/>
      <c r="K116" s="131"/>
      <c r="L116" s="131"/>
      <c r="M116" s="131"/>
      <c r="N116" s="131"/>
      <c r="O116" s="131"/>
    </row>
    <row r="117" s="1" customFormat="true" ht="13.2" hidden="true" customHeight="false" outlineLevel="0" collapsed="false">
      <c r="A117" s="195" t="s">
        <v>3419</v>
      </c>
      <c r="B117" s="131"/>
      <c r="C117" s="89"/>
      <c r="D117" s="89"/>
      <c r="F117" s="89"/>
      <c r="G117" s="89"/>
      <c r="H117" s="89"/>
      <c r="I117" s="89"/>
      <c r="J117" s="89"/>
      <c r="K117" s="131"/>
      <c r="L117" s="131"/>
      <c r="M117" s="131"/>
      <c r="N117" s="131"/>
      <c r="O117" s="131"/>
    </row>
    <row r="118" customFormat="false" ht="13.2" hidden="true" customHeight="false" outlineLevel="0" collapsed="false">
      <c r="A118" s="274" t="s">
        <v>50</v>
      </c>
      <c r="B118" s="275" t="s">
        <v>3141</v>
      </c>
      <c r="C118" s="276" t="s">
        <v>326</v>
      </c>
      <c r="D118" s="277" t="s">
        <v>223</v>
      </c>
      <c r="E118" s="278" t="s">
        <v>225</v>
      </c>
      <c r="F118" s="276" t="s">
        <v>227</v>
      </c>
      <c r="G118" s="276" t="s">
        <v>229</v>
      </c>
      <c r="H118" s="277" t="s">
        <v>327</v>
      </c>
      <c r="I118" s="276" t="s">
        <v>231</v>
      </c>
      <c r="J118" s="279" t="s">
        <v>3142</v>
      </c>
      <c r="K118" s="279" t="s">
        <v>3143</v>
      </c>
      <c r="L118" s="279" t="s">
        <v>3144</v>
      </c>
      <c r="M118" s="280" t="s">
        <v>3145</v>
      </c>
      <c r="N118" s="280" t="s">
        <v>3146</v>
      </c>
      <c r="O118" s="280" t="s">
        <v>3147</v>
      </c>
    </row>
    <row r="119" s="1" customFormat="true" ht="13.2" hidden="true" customHeight="false" outlineLevel="0" collapsed="false">
      <c r="A119" s="281"/>
      <c r="B119" s="104"/>
      <c r="C119" s="99" t="s">
        <v>571</v>
      </c>
      <c r="D119" s="100"/>
      <c r="E119" s="100"/>
      <c r="F119" s="101"/>
      <c r="G119" s="101"/>
      <c r="H119" s="102"/>
      <c r="I119" s="102"/>
      <c r="J119" s="103"/>
      <c r="K119" s="103"/>
      <c r="L119" s="103"/>
      <c r="M119" s="103"/>
      <c r="N119" s="103"/>
      <c r="O119" s="282"/>
    </row>
    <row r="120" customFormat="false" ht="60" hidden="true" customHeight="false" outlineLevel="0" collapsed="false">
      <c r="A120" s="289"/>
      <c r="B120" s="240" t="s">
        <v>3420</v>
      </c>
      <c r="C120" s="306"/>
      <c r="D120" s="307"/>
      <c r="E120" s="307"/>
      <c r="F120" s="221" t="s">
        <v>778</v>
      </c>
      <c r="G120" s="308"/>
      <c r="H120" s="309"/>
      <c r="I120" s="309"/>
      <c r="J120" s="223"/>
      <c r="K120" s="290" t="s">
        <v>3311</v>
      </c>
      <c r="L120" s="295" t="s">
        <v>780</v>
      </c>
      <c r="M120" s="245"/>
      <c r="N120" s="245"/>
      <c r="O120" s="251"/>
    </row>
    <row r="121" customFormat="false" ht="48" hidden="true" customHeight="false" outlineLevel="0" collapsed="false">
      <c r="A121" s="289"/>
      <c r="B121" s="240" t="s">
        <v>3421</v>
      </c>
      <c r="C121" s="306"/>
      <c r="D121" s="307"/>
      <c r="E121" s="307"/>
      <c r="F121" s="221"/>
      <c r="G121" s="308"/>
      <c r="H121" s="309"/>
      <c r="I121" s="309"/>
      <c r="J121" s="223"/>
      <c r="K121" s="290"/>
      <c r="L121" s="290" t="s">
        <v>3311</v>
      </c>
      <c r="M121" s="310" t="s">
        <v>2072</v>
      </c>
      <c r="N121" s="310"/>
      <c r="O121" s="311"/>
    </row>
    <row r="122" s="1" customFormat="true" ht="13.2" hidden="true" customHeight="false" outlineLevel="0" collapsed="false">
      <c r="A122" s="312"/>
      <c r="B122" s="313" t="s">
        <v>3422</v>
      </c>
      <c r="C122" s="226" t="s">
        <v>572</v>
      </c>
      <c r="D122" s="227"/>
      <c r="E122" s="227"/>
      <c r="F122" s="228"/>
      <c r="G122" s="228"/>
      <c r="H122" s="229"/>
      <c r="I122" s="229"/>
      <c r="J122" s="230"/>
      <c r="K122" s="230"/>
      <c r="L122" s="230"/>
      <c r="M122" s="230"/>
      <c r="N122" s="230"/>
      <c r="O122" s="231"/>
    </row>
    <row r="123" s="53" customFormat="true" ht="45.6" hidden="true" customHeight="false" outlineLevel="0" collapsed="false">
      <c r="A123" s="289"/>
      <c r="B123" s="220" t="s">
        <v>3423</v>
      </c>
      <c r="C123" s="222" t="s">
        <v>330</v>
      </c>
      <c r="D123" s="222" t="s">
        <v>24</v>
      </c>
      <c r="E123" s="234" t="s">
        <v>573</v>
      </c>
      <c r="F123" s="222" t="s">
        <v>3424</v>
      </c>
      <c r="G123" s="222" t="s">
        <v>583</v>
      </c>
      <c r="H123" s="222"/>
      <c r="I123" s="223" t="s">
        <v>3425</v>
      </c>
      <c r="J123" s="290" t="s">
        <v>3311</v>
      </c>
      <c r="K123" s="295" t="s">
        <v>3426</v>
      </c>
      <c r="L123" s="245"/>
      <c r="M123" s="314" t="s">
        <v>1518</v>
      </c>
      <c r="N123" s="314"/>
      <c r="O123" s="315"/>
    </row>
    <row r="124" s="53" customFormat="true" ht="45.6" hidden="true" customHeight="false" outlineLevel="0" collapsed="false">
      <c r="A124" s="289"/>
      <c r="B124" s="220" t="s">
        <v>3423</v>
      </c>
      <c r="C124" s="222" t="s">
        <v>330</v>
      </c>
      <c r="D124" s="222" t="s">
        <v>24</v>
      </c>
      <c r="E124" s="234" t="s">
        <v>573</v>
      </c>
      <c r="F124" s="222" t="s">
        <v>3427</v>
      </c>
      <c r="G124" s="222" t="s">
        <v>583</v>
      </c>
      <c r="H124" s="222"/>
      <c r="I124" s="223" t="s">
        <v>3428</v>
      </c>
      <c r="J124" s="290" t="s">
        <v>3311</v>
      </c>
      <c r="K124" s="295" t="s">
        <v>3429</v>
      </c>
      <c r="L124" s="245"/>
      <c r="M124" s="314" t="s">
        <v>1518</v>
      </c>
      <c r="N124" s="314"/>
      <c r="O124" s="315"/>
    </row>
    <row r="125" s="53" customFormat="true" ht="45.6" hidden="true" customHeight="false" outlineLevel="0" collapsed="false">
      <c r="A125" s="289"/>
      <c r="B125" s="220" t="s">
        <v>3423</v>
      </c>
      <c r="C125" s="222" t="s">
        <v>330</v>
      </c>
      <c r="D125" s="222" t="s">
        <v>24</v>
      </c>
      <c r="E125" s="234" t="s">
        <v>573</v>
      </c>
      <c r="F125" s="222" t="s">
        <v>3430</v>
      </c>
      <c r="G125" s="222" t="s">
        <v>583</v>
      </c>
      <c r="H125" s="222"/>
      <c r="I125" s="223" t="s">
        <v>3431</v>
      </c>
      <c r="J125" s="290" t="s">
        <v>3311</v>
      </c>
      <c r="K125" s="295" t="s">
        <v>3432</v>
      </c>
      <c r="L125" s="245"/>
      <c r="M125" s="314" t="s">
        <v>1518</v>
      </c>
      <c r="N125" s="314"/>
      <c r="O125" s="315"/>
    </row>
    <row r="126" s="53" customFormat="true" ht="72" hidden="true" customHeight="false" outlineLevel="0" collapsed="false">
      <c r="A126" s="289"/>
      <c r="B126" s="220" t="s">
        <v>3423</v>
      </c>
      <c r="C126" s="222" t="s">
        <v>330</v>
      </c>
      <c r="D126" s="222" t="s">
        <v>24</v>
      </c>
      <c r="E126" s="234" t="s">
        <v>573</v>
      </c>
      <c r="F126" s="222" t="s">
        <v>3433</v>
      </c>
      <c r="G126" s="222" t="s">
        <v>583</v>
      </c>
      <c r="H126" s="222"/>
      <c r="I126" s="223" t="s">
        <v>3434</v>
      </c>
      <c r="J126" s="290" t="s">
        <v>3311</v>
      </c>
      <c r="K126" s="295" t="s">
        <v>3435</v>
      </c>
      <c r="L126" s="245"/>
      <c r="M126" s="314" t="s">
        <v>1518</v>
      </c>
      <c r="N126" s="314"/>
      <c r="O126" s="315"/>
    </row>
    <row r="127" s="53" customFormat="true" ht="45.6" hidden="true" customHeight="false" outlineLevel="0" collapsed="false">
      <c r="A127" s="289"/>
      <c r="B127" s="220" t="s">
        <v>3423</v>
      </c>
      <c r="C127" s="222" t="s">
        <v>330</v>
      </c>
      <c r="D127" s="222" t="s">
        <v>24</v>
      </c>
      <c r="E127" s="234" t="s">
        <v>573</v>
      </c>
      <c r="F127" s="222" t="s">
        <v>3436</v>
      </c>
      <c r="G127" s="222" t="s">
        <v>583</v>
      </c>
      <c r="H127" s="222"/>
      <c r="I127" s="223" t="s">
        <v>3437</v>
      </c>
      <c r="J127" s="290" t="s">
        <v>3311</v>
      </c>
      <c r="K127" s="295" t="s">
        <v>3438</v>
      </c>
      <c r="L127" s="245"/>
      <c r="M127" s="314" t="s">
        <v>1518</v>
      </c>
      <c r="N127" s="314"/>
      <c r="O127" s="315"/>
    </row>
    <row r="128" s="53" customFormat="true" ht="45.6" hidden="true" customHeight="false" outlineLevel="0" collapsed="false">
      <c r="A128" s="289"/>
      <c r="B128" s="220" t="s">
        <v>3423</v>
      </c>
      <c r="C128" s="222" t="s">
        <v>330</v>
      </c>
      <c r="D128" s="222" t="s">
        <v>24</v>
      </c>
      <c r="E128" s="234" t="s">
        <v>573</v>
      </c>
      <c r="F128" s="222" t="s">
        <v>3439</v>
      </c>
      <c r="G128" s="222" t="s">
        <v>583</v>
      </c>
      <c r="H128" s="222"/>
      <c r="I128" s="223" t="s">
        <v>3440</v>
      </c>
      <c r="J128" s="290" t="s">
        <v>3311</v>
      </c>
      <c r="K128" s="295" t="s">
        <v>3441</v>
      </c>
      <c r="L128" s="245"/>
      <c r="M128" s="314" t="s">
        <v>1518</v>
      </c>
      <c r="N128" s="314"/>
      <c r="O128" s="315"/>
    </row>
    <row r="129" s="53" customFormat="true" ht="45.6" hidden="true" customHeight="false" outlineLevel="0" collapsed="false">
      <c r="A129" s="289"/>
      <c r="B129" s="220" t="s">
        <v>3423</v>
      </c>
      <c r="C129" s="222" t="s">
        <v>330</v>
      </c>
      <c r="D129" s="222" t="s">
        <v>24</v>
      </c>
      <c r="E129" s="234" t="s">
        <v>573</v>
      </c>
      <c r="F129" s="222" t="s">
        <v>3442</v>
      </c>
      <c r="G129" s="222" t="s">
        <v>583</v>
      </c>
      <c r="H129" s="222"/>
      <c r="I129" s="223" t="s">
        <v>3443</v>
      </c>
      <c r="J129" s="290" t="s">
        <v>3311</v>
      </c>
      <c r="K129" s="295" t="s">
        <v>3444</v>
      </c>
      <c r="L129" s="245"/>
      <c r="M129" s="314" t="s">
        <v>1518</v>
      </c>
      <c r="N129" s="314"/>
      <c r="O129" s="315"/>
    </row>
    <row r="130" s="53" customFormat="true" ht="45.6" hidden="true" customHeight="false" outlineLevel="0" collapsed="false">
      <c r="A130" s="289"/>
      <c r="B130" s="220" t="s">
        <v>3423</v>
      </c>
      <c r="C130" s="222" t="s">
        <v>330</v>
      </c>
      <c r="D130" s="222" t="s">
        <v>24</v>
      </c>
      <c r="E130" s="234" t="s">
        <v>573</v>
      </c>
      <c r="F130" s="222" t="s">
        <v>3445</v>
      </c>
      <c r="G130" s="222" t="s">
        <v>583</v>
      </c>
      <c r="H130" s="222"/>
      <c r="I130" s="223" t="s">
        <v>3446</v>
      </c>
      <c r="J130" s="290" t="s">
        <v>3311</v>
      </c>
      <c r="K130" s="295" t="s">
        <v>3447</v>
      </c>
      <c r="L130" s="245"/>
      <c r="M130" s="314" t="s">
        <v>1518</v>
      </c>
      <c r="N130" s="314"/>
      <c r="O130" s="315"/>
    </row>
    <row r="131" s="53" customFormat="true" ht="45.6" hidden="true" customHeight="false" outlineLevel="0" collapsed="false">
      <c r="A131" s="236"/>
      <c r="B131" s="220" t="s">
        <v>3423</v>
      </c>
      <c r="C131" s="223" t="s">
        <v>330</v>
      </c>
      <c r="D131" s="223" t="s">
        <v>1350</v>
      </c>
      <c r="E131" s="223" t="s">
        <v>1075</v>
      </c>
      <c r="F131" s="223" t="s">
        <v>3448</v>
      </c>
      <c r="G131" s="223" t="s">
        <v>1077</v>
      </c>
      <c r="H131" s="223"/>
      <c r="I131" s="223" t="s">
        <v>3449</v>
      </c>
      <c r="J131" s="290" t="s">
        <v>3311</v>
      </c>
      <c r="K131" s="295" t="s">
        <v>3450</v>
      </c>
      <c r="L131" s="293"/>
      <c r="M131" s="314" t="s">
        <v>1518</v>
      </c>
      <c r="N131" s="314"/>
      <c r="O131" s="315"/>
    </row>
    <row r="132" s="53" customFormat="true" ht="45.6" hidden="true" customHeight="false" outlineLevel="0" collapsed="false">
      <c r="A132" s="316"/>
      <c r="B132" s="220" t="s">
        <v>3423</v>
      </c>
      <c r="C132" s="293" t="s">
        <v>1681</v>
      </c>
      <c r="D132" s="235" t="s">
        <v>2132</v>
      </c>
      <c r="E132" s="293" t="s">
        <v>2077</v>
      </c>
      <c r="F132" s="223" t="s">
        <v>2146</v>
      </c>
      <c r="G132" s="293" t="s">
        <v>1077</v>
      </c>
      <c r="H132" s="293"/>
      <c r="I132" s="317" t="s">
        <v>2147</v>
      </c>
      <c r="J132" s="290" t="s">
        <v>3311</v>
      </c>
      <c r="K132" s="318" t="s">
        <v>3451</v>
      </c>
      <c r="L132" s="319"/>
      <c r="M132" s="314" t="s">
        <v>1518</v>
      </c>
      <c r="N132" s="314"/>
      <c r="O132" s="315"/>
    </row>
    <row r="133" s="53" customFormat="true" ht="45.6" hidden="true" customHeight="false" outlineLevel="0" collapsed="false">
      <c r="A133" s="316"/>
      <c r="B133" s="220" t="s">
        <v>3423</v>
      </c>
      <c r="C133" s="293" t="s">
        <v>1681</v>
      </c>
      <c r="D133" s="293" t="s">
        <v>1913</v>
      </c>
      <c r="E133" s="293" t="s">
        <v>1968</v>
      </c>
      <c r="F133" s="223" t="s">
        <v>2420</v>
      </c>
      <c r="G133" s="293" t="s">
        <v>1077</v>
      </c>
      <c r="H133" s="293"/>
      <c r="I133" s="293" t="s">
        <v>3452</v>
      </c>
      <c r="J133" s="290" t="s">
        <v>3311</v>
      </c>
      <c r="K133" s="295" t="s">
        <v>3453</v>
      </c>
      <c r="L133" s="293"/>
      <c r="M133" s="314" t="s">
        <v>1518</v>
      </c>
      <c r="N133" s="314"/>
      <c r="O133" s="315"/>
    </row>
    <row r="134" s="53" customFormat="true" ht="45.6" hidden="true" customHeight="false" outlineLevel="0" collapsed="false">
      <c r="A134" s="316"/>
      <c r="B134" s="220" t="s">
        <v>3423</v>
      </c>
      <c r="C134" s="250" t="s">
        <v>1681</v>
      </c>
      <c r="D134" s="255" t="s">
        <v>2757</v>
      </c>
      <c r="E134" s="320" t="s">
        <v>2698</v>
      </c>
      <c r="F134" s="222" t="s">
        <v>2758</v>
      </c>
      <c r="G134" s="321" t="s">
        <v>1077</v>
      </c>
      <c r="H134" s="321"/>
      <c r="I134" s="250" t="s">
        <v>2759</v>
      </c>
      <c r="J134" s="290" t="s">
        <v>3311</v>
      </c>
      <c r="K134" s="291" t="s">
        <v>3454</v>
      </c>
      <c r="L134" s="250"/>
      <c r="M134" s="314" t="s">
        <v>1518</v>
      </c>
      <c r="N134" s="314"/>
      <c r="O134" s="315"/>
    </row>
    <row r="135" s="1" customFormat="true" ht="13.2" hidden="true" customHeight="false" outlineLevel="0" collapsed="false">
      <c r="A135" s="286"/>
      <c r="B135" s="322" t="s">
        <v>3455</v>
      </c>
      <c r="C135" s="113" t="s">
        <v>572</v>
      </c>
      <c r="D135" s="114"/>
      <c r="E135" s="114"/>
      <c r="F135" s="115"/>
      <c r="G135" s="115"/>
      <c r="H135" s="116"/>
      <c r="I135" s="116"/>
      <c r="J135" s="128"/>
      <c r="K135" s="128"/>
      <c r="L135" s="128"/>
      <c r="M135" s="128"/>
      <c r="N135" s="128"/>
      <c r="O135" s="288"/>
    </row>
    <row r="136" s="53" customFormat="true" ht="36" hidden="true" customHeight="false" outlineLevel="0" collapsed="false">
      <c r="A136" s="289"/>
      <c r="B136" s="220" t="s">
        <v>3456</v>
      </c>
      <c r="C136" s="221" t="s">
        <v>330</v>
      </c>
      <c r="D136" s="221" t="s">
        <v>24</v>
      </c>
      <c r="E136" s="176"/>
      <c r="F136" s="221" t="s">
        <v>879</v>
      </c>
      <c r="G136" s="221"/>
      <c r="H136" s="222"/>
      <c r="I136" s="222"/>
      <c r="J136" s="290" t="s">
        <v>3311</v>
      </c>
      <c r="K136" s="291" t="s">
        <v>3457</v>
      </c>
      <c r="L136" s="245"/>
      <c r="M136" s="245"/>
      <c r="N136" s="245"/>
      <c r="O136" s="251"/>
    </row>
    <row r="137" s="53" customFormat="true" ht="36" hidden="true" customHeight="false" outlineLevel="0" collapsed="false">
      <c r="A137" s="289"/>
      <c r="B137" s="220" t="s">
        <v>3456</v>
      </c>
      <c r="C137" s="221" t="s">
        <v>330</v>
      </c>
      <c r="D137" s="221" t="s">
        <v>24</v>
      </c>
      <c r="E137" s="176"/>
      <c r="F137" s="221" t="s">
        <v>884</v>
      </c>
      <c r="G137" s="221"/>
      <c r="H137" s="222"/>
      <c r="I137" s="222"/>
      <c r="J137" s="290" t="s">
        <v>3311</v>
      </c>
      <c r="K137" s="291" t="s">
        <v>3407</v>
      </c>
      <c r="L137" s="245"/>
      <c r="M137" s="245"/>
      <c r="N137" s="245"/>
      <c r="O137" s="251"/>
    </row>
    <row r="138" s="1" customFormat="true" ht="13.2" hidden="true" customHeight="false" outlineLevel="0" collapsed="false">
      <c r="A138" s="286"/>
      <c r="B138" s="322" t="s">
        <v>3458</v>
      </c>
      <c r="C138" s="113" t="s">
        <v>572</v>
      </c>
      <c r="D138" s="114"/>
      <c r="E138" s="114"/>
      <c r="F138" s="115"/>
      <c r="G138" s="115"/>
      <c r="H138" s="116"/>
      <c r="I138" s="116"/>
      <c r="J138" s="128"/>
      <c r="K138" s="128"/>
      <c r="L138" s="128"/>
      <c r="M138" s="128"/>
      <c r="N138" s="128"/>
      <c r="O138" s="288"/>
    </row>
    <row r="139" s="53" customFormat="true" ht="48" hidden="true" customHeight="false" outlineLevel="0" collapsed="false">
      <c r="A139" s="289"/>
      <c r="B139" s="245" t="s">
        <v>3459</v>
      </c>
      <c r="C139" s="221" t="s">
        <v>330</v>
      </c>
      <c r="D139" s="221" t="s">
        <v>24</v>
      </c>
      <c r="E139" s="176"/>
      <c r="F139" s="221" t="s">
        <v>971</v>
      </c>
      <c r="G139" s="221"/>
      <c r="H139" s="222"/>
      <c r="I139" s="222"/>
      <c r="J139" s="290" t="s">
        <v>3311</v>
      </c>
      <c r="K139" s="295" t="s">
        <v>973</v>
      </c>
      <c r="L139" s="245"/>
      <c r="M139" s="245"/>
      <c r="N139" s="245"/>
      <c r="O139" s="251"/>
    </row>
    <row r="140" s="1" customFormat="true" ht="13.2" hidden="true" customHeight="false" outlineLevel="0" collapsed="false">
      <c r="A140" s="286"/>
      <c r="B140" s="322" t="s">
        <v>3460</v>
      </c>
      <c r="C140" s="113" t="s">
        <v>572</v>
      </c>
      <c r="D140" s="114"/>
      <c r="E140" s="114"/>
      <c r="F140" s="115"/>
      <c r="G140" s="115"/>
      <c r="H140" s="116"/>
      <c r="I140" s="116"/>
      <c r="J140" s="128"/>
      <c r="K140" s="128"/>
      <c r="L140" s="128"/>
      <c r="M140" s="128"/>
      <c r="N140" s="128"/>
      <c r="O140" s="288"/>
    </row>
    <row r="141" s="53" customFormat="true" ht="22.8" hidden="true" customHeight="false" outlineLevel="0" collapsed="false">
      <c r="A141" s="264"/>
      <c r="B141" s="245" t="s">
        <v>3461</v>
      </c>
      <c r="C141" s="221" t="s">
        <v>330</v>
      </c>
      <c r="D141" s="221" t="s">
        <v>1350</v>
      </c>
      <c r="E141" s="176"/>
      <c r="F141" s="221" t="s">
        <v>1400</v>
      </c>
      <c r="G141" s="221"/>
      <c r="H141" s="222"/>
      <c r="I141" s="222"/>
      <c r="J141" s="290" t="s">
        <v>3311</v>
      </c>
      <c r="K141" s="295" t="s">
        <v>1402</v>
      </c>
      <c r="L141" s="247"/>
      <c r="M141" s="247"/>
      <c r="N141" s="247"/>
      <c r="O141" s="248"/>
    </row>
    <row r="142" s="53" customFormat="true" ht="24" hidden="true" customHeight="false" outlineLevel="0" collapsed="false">
      <c r="A142" s="264"/>
      <c r="B142" s="245" t="s">
        <v>3461</v>
      </c>
      <c r="C142" s="221" t="s">
        <v>330</v>
      </c>
      <c r="D142" s="221" t="s">
        <v>1350</v>
      </c>
      <c r="E142" s="176"/>
      <c r="F142" s="221" t="s">
        <v>1405</v>
      </c>
      <c r="G142" s="221"/>
      <c r="H142" s="222"/>
      <c r="I142" s="222"/>
      <c r="J142" s="290" t="s">
        <v>3311</v>
      </c>
      <c r="K142" s="295" t="s">
        <v>1407</v>
      </c>
      <c r="L142" s="247"/>
      <c r="M142" s="247"/>
      <c r="N142" s="247"/>
      <c r="O142" s="248"/>
    </row>
    <row r="143" s="53" customFormat="true" ht="36" hidden="true" customHeight="false" outlineLevel="0" collapsed="false">
      <c r="A143" s="264"/>
      <c r="B143" s="245" t="s">
        <v>3461</v>
      </c>
      <c r="C143" s="221" t="s">
        <v>330</v>
      </c>
      <c r="D143" s="221" t="s">
        <v>1350</v>
      </c>
      <c r="E143" s="176"/>
      <c r="F143" s="221" t="s">
        <v>1409</v>
      </c>
      <c r="G143" s="221"/>
      <c r="H143" s="222"/>
      <c r="I143" s="222"/>
      <c r="J143" s="290" t="s">
        <v>3311</v>
      </c>
      <c r="K143" s="295" t="s">
        <v>3462</v>
      </c>
      <c r="L143" s="295"/>
      <c r="M143" s="247"/>
      <c r="N143" s="247"/>
      <c r="O143" s="248"/>
    </row>
    <row r="144" s="1" customFormat="true" ht="13.2" hidden="true" customHeight="false" outlineLevel="0" collapsed="false">
      <c r="A144" s="286"/>
      <c r="B144" s="322" t="s">
        <v>3463</v>
      </c>
      <c r="C144" s="113" t="s">
        <v>572</v>
      </c>
      <c r="D144" s="114"/>
      <c r="E144" s="114"/>
      <c r="F144" s="115"/>
      <c r="G144" s="115"/>
      <c r="H144" s="116"/>
      <c r="I144" s="116"/>
      <c r="J144" s="128"/>
      <c r="K144" s="128"/>
      <c r="L144" s="128"/>
      <c r="M144" s="128"/>
      <c r="N144" s="128"/>
      <c r="O144" s="288"/>
    </row>
    <row r="145" s="53" customFormat="true" ht="36" hidden="true" customHeight="false" outlineLevel="0" collapsed="false">
      <c r="A145" s="236"/>
      <c r="B145" s="245" t="s">
        <v>3464</v>
      </c>
      <c r="C145" s="223" t="s">
        <v>330</v>
      </c>
      <c r="D145" s="223" t="s">
        <v>2794</v>
      </c>
      <c r="E145" s="164"/>
      <c r="F145" s="223" t="s">
        <v>2945</v>
      </c>
      <c r="G145" s="223"/>
      <c r="H145" s="223"/>
      <c r="I145" s="223"/>
      <c r="J145" s="290" t="s">
        <v>3311</v>
      </c>
      <c r="K145" s="318" t="s">
        <v>2946</v>
      </c>
      <c r="L145" s="323"/>
      <c r="M145" s="323"/>
      <c r="N145" s="323"/>
      <c r="O145" s="324"/>
    </row>
    <row r="146" s="1" customFormat="true" ht="13.2" hidden="true" customHeight="false" outlineLevel="0" collapsed="false">
      <c r="A146" s="286"/>
      <c r="B146" s="322" t="s">
        <v>3465</v>
      </c>
      <c r="C146" s="113" t="s">
        <v>572</v>
      </c>
      <c r="D146" s="114"/>
      <c r="E146" s="114"/>
      <c r="F146" s="115"/>
      <c r="G146" s="115"/>
      <c r="H146" s="116"/>
      <c r="I146" s="116"/>
      <c r="J146" s="128"/>
      <c r="K146" s="128"/>
      <c r="L146" s="128"/>
      <c r="M146" s="128"/>
      <c r="N146" s="128"/>
      <c r="O146" s="288"/>
    </row>
    <row r="147" customFormat="false" ht="24" hidden="true" customHeight="false" outlineLevel="0" collapsed="false">
      <c r="A147" s="236"/>
      <c r="B147" s="245" t="s">
        <v>3466</v>
      </c>
      <c r="C147" s="293" t="s">
        <v>330</v>
      </c>
      <c r="D147" s="293" t="s">
        <v>2794</v>
      </c>
      <c r="E147" s="293" t="s">
        <v>2795</v>
      </c>
      <c r="F147" s="223" t="s">
        <v>2949</v>
      </c>
      <c r="G147" s="293" t="s">
        <v>1077</v>
      </c>
      <c r="H147" s="293"/>
      <c r="I147" s="255" t="s">
        <v>1905</v>
      </c>
      <c r="J147" s="290" t="s">
        <v>3311</v>
      </c>
      <c r="K147" s="241" t="s">
        <v>2950</v>
      </c>
      <c r="L147" s="235"/>
      <c r="M147" s="235"/>
      <c r="N147" s="235"/>
      <c r="O147" s="253"/>
    </row>
    <row r="148" customFormat="false" ht="36" hidden="true" customHeight="false" outlineLevel="0" collapsed="false">
      <c r="A148" s="236"/>
      <c r="B148" s="245" t="s">
        <v>3466</v>
      </c>
      <c r="C148" s="293" t="s">
        <v>330</v>
      </c>
      <c r="D148" s="293" t="s">
        <v>2794</v>
      </c>
      <c r="E148" s="293" t="s">
        <v>2957</v>
      </c>
      <c r="F148" s="223" t="s">
        <v>2997</v>
      </c>
      <c r="G148" s="293" t="s">
        <v>1077</v>
      </c>
      <c r="H148" s="293"/>
      <c r="I148" s="235" t="s">
        <v>3467</v>
      </c>
      <c r="J148" s="290" t="s">
        <v>3311</v>
      </c>
      <c r="K148" s="241" t="s">
        <v>3468</v>
      </c>
      <c r="L148" s="235"/>
      <c r="M148" s="235"/>
      <c r="N148" s="235"/>
      <c r="O148" s="253"/>
    </row>
    <row r="149" customFormat="false" ht="36" hidden="true" customHeight="false" outlineLevel="0" collapsed="false">
      <c r="A149" s="236"/>
      <c r="B149" s="245" t="s">
        <v>3466</v>
      </c>
      <c r="C149" s="293" t="s">
        <v>330</v>
      </c>
      <c r="D149" s="293" t="s">
        <v>2794</v>
      </c>
      <c r="E149" s="293" t="s">
        <v>2957</v>
      </c>
      <c r="F149" s="223" t="s">
        <v>2067</v>
      </c>
      <c r="G149" s="293" t="s">
        <v>1077</v>
      </c>
      <c r="H149" s="293"/>
      <c r="I149" s="235" t="s">
        <v>3469</v>
      </c>
      <c r="J149" s="290" t="s">
        <v>3311</v>
      </c>
      <c r="K149" s="241" t="s">
        <v>3470</v>
      </c>
      <c r="L149" s="235"/>
      <c r="M149" s="235"/>
      <c r="N149" s="235"/>
      <c r="O149" s="253"/>
    </row>
    <row r="150" customFormat="false" ht="36" hidden="true" customHeight="false" outlineLevel="0" collapsed="false">
      <c r="A150" s="236"/>
      <c r="B150" s="245" t="s">
        <v>3466</v>
      </c>
      <c r="C150" s="293" t="s">
        <v>330</v>
      </c>
      <c r="D150" s="293" t="s">
        <v>2794</v>
      </c>
      <c r="E150" s="293" t="s">
        <v>2957</v>
      </c>
      <c r="F150" s="223" t="s">
        <v>3007</v>
      </c>
      <c r="G150" s="293" t="s">
        <v>1077</v>
      </c>
      <c r="H150" s="293"/>
      <c r="I150" s="255" t="s">
        <v>3471</v>
      </c>
      <c r="J150" s="290" t="s">
        <v>3311</v>
      </c>
      <c r="K150" s="295" t="s">
        <v>3472</v>
      </c>
      <c r="L150" s="293"/>
      <c r="M150" s="293"/>
      <c r="N150" s="293"/>
      <c r="O150" s="325"/>
    </row>
    <row r="151" customFormat="false" ht="24" hidden="true" customHeight="false" outlineLevel="0" collapsed="false">
      <c r="A151" s="236"/>
      <c r="B151" s="245" t="s">
        <v>3473</v>
      </c>
      <c r="C151" s="223" t="s">
        <v>330</v>
      </c>
      <c r="D151" s="223" t="s">
        <v>3014</v>
      </c>
      <c r="E151" s="164"/>
      <c r="F151" s="223" t="s">
        <v>3048</v>
      </c>
      <c r="G151" s="223"/>
      <c r="H151" s="223"/>
      <c r="I151" s="223"/>
      <c r="J151" s="290" t="s">
        <v>3311</v>
      </c>
      <c r="K151" s="318" t="s">
        <v>3474</v>
      </c>
      <c r="L151" s="323"/>
      <c r="M151" s="323"/>
      <c r="N151" s="323"/>
      <c r="O151" s="324"/>
    </row>
    <row r="152" s="1" customFormat="true" ht="13.2" hidden="true" customHeight="false" outlineLevel="0" collapsed="false">
      <c r="A152" s="286"/>
      <c r="B152" s="322" t="s">
        <v>3475</v>
      </c>
      <c r="C152" s="113" t="s">
        <v>572</v>
      </c>
      <c r="D152" s="114"/>
      <c r="E152" s="114"/>
      <c r="F152" s="115"/>
      <c r="G152" s="115"/>
      <c r="H152" s="116"/>
      <c r="I152" s="116"/>
      <c r="J152" s="128"/>
      <c r="K152" s="128"/>
      <c r="L152" s="128"/>
      <c r="M152" s="128"/>
      <c r="N152" s="128"/>
      <c r="O152" s="288"/>
    </row>
    <row r="153" s="53" customFormat="true" ht="36" hidden="true" customHeight="false" outlineLevel="0" collapsed="false">
      <c r="A153" s="236"/>
      <c r="B153" s="245" t="s">
        <v>3476</v>
      </c>
      <c r="C153" s="223" t="s">
        <v>330</v>
      </c>
      <c r="D153" s="223" t="s">
        <v>2794</v>
      </c>
      <c r="E153" s="164"/>
      <c r="F153" s="223" t="s">
        <v>2953</v>
      </c>
      <c r="G153" s="223"/>
      <c r="H153" s="223"/>
      <c r="I153" s="223"/>
      <c r="J153" s="290" t="s">
        <v>3311</v>
      </c>
      <c r="K153" s="241" t="s">
        <v>2955</v>
      </c>
      <c r="L153" s="323"/>
      <c r="M153" s="323"/>
      <c r="N153" s="323"/>
      <c r="O153" s="324"/>
    </row>
    <row r="154" s="1" customFormat="true" ht="13.2" hidden="true" customHeight="false" outlineLevel="0" collapsed="false">
      <c r="A154" s="267" t="s">
        <v>3477</v>
      </c>
      <c r="B154" s="268"/>
      <c r="C154" s="269"/>
      <c r="D154" s="269"/>
      <c r="E154" s="270"/>
      <c r="F154" s="269"/>
      <c r="G154" s="269"/>
      <c r="H154" s="269"/>
      <c r="I154" s="269"/>
      <c r="J154" s="269"/>
      <c r="K154" s="271" t="n">
        <v>25</v>
      </c>
      <c r="L154" s="271" t="n">
        <v>1</v>
      </c>
      <c r="M154" s="271" t="n">
        <v>1</v>
      </c>
      <c r="N154" s="271" t="n">
        <v>0</v>
      </c>
      <c r="O154" s="272" t="n">
        <v>0</v>
      </c>
    </row>
    <row r="155" s="1" customFormat="true" ht="13.2" hidden="false" customHeight="false" outlineLevel="0" collapsed="false">
      <c r="A155" s="195"/>
      <c r="B155" s="131"/>
      <c r="C155" s="89"/>
      <c r="D155" s="89"/>
      <c r="F155" s="89"/>
      <c r="G155" s="89"/>
      <c r="H155" s="89"/>
      <c r="I155" s="89"/>
      <c r="J155" s="89"/>
      <c r="K155" s="131"/>
      <c r="L155" s="131"/>
      <c r="M155" s="131"/>
      <c r="N155" s="131"/>
      <c r="O155" s="131"/>
    </row>
    <row r="156" s="1" customFormat="true" ht="13.2" hidden="false" customHeight="false" outlineLevel="0" collapsed="false">
      <c r="A156" s="195" t="s">
        <v>3478</v>
      </c>
      <c r="B156" s="131"/>
      <c r="C156" s="89"/>
      <c r="D156" s="89"/>
      <c r="F156" s="89"/>
      <c r="G156" s="89"/>
      <c r="H156" s="89"/>
      <c r="I156" s="89"/>
      <c r="J156" s="89"/>
      <c r="K156" s="131"/>
      <c r="L156" s="131"/>
      <c r="M156" s="131"/>
      <c r="N156" s="131"/>
      <c r="O156" s="131"/>
    </row>
    <row r="157" s="1" customFormat="true" ht="13.2" hidden="false" customHeight="false" outlineLevel="0" collapsed="false">
      <c r="A157" s="274" t="s">
        <v>50</v>
      </c>
      <c r="B157" s="275" t="s">
        <v>3141</v>
      </c>
      <c r="C157" s="276" t="s">
        <v>326</v>
      </c>
      <c r="D157" s="277" t="s">
        <v>223</v>
      </c>
      <c r="E157" s="278" t="s">
        <v>225</v>
      </c>
      <c r="F157" s="276" t="s">
        <v>227</v>
      </c>
      <c r="G157" s="276" t="s">
        <v>229</v>
      </c>
      <c r="H157" s="277" t="s">
        <v>327</v>
      </c>
      <c r="I157" s="276" t="s">
        <v>231</v>
      </c>
      <c r="J157" s="279" t="s">
        <v>3142</v>
      </c>
      <c r="K157" s="279" t="s">
        <v>3143</v>
      </c>
      <c r="L157" s="279" t="s">
        <v>3144</v>
      </c>
      <c r="M157" s="279" t="s">
        <v>3145</v>
      </c>
      <c r="N157" s="279" t="s">
        <v>3146</v>
      </c>
      <c r="O157" s="280" t="s">
        <v>3147</v>
      </c>
    </row>
    <row r="158" s="1" customFormat="true" ht="13.2" hidden="false" customHeight="false" outlineLevel="0" collapsed="false">
      <c r="A158" s="281"/>
      <c r="B158" s="104"/>
      <c r="C158" s="99" t="s">
        <v>571</v>
      </c>
      <c r="D158" s="100"/>
      <c r="E158" s="100"/>
      <c r="F158" s="101"/>
      <c r="G158" s="101"/>
      <c r="H158" s="102"/>
      <c r="I158" s="102"/>
      <c r="J158" s="103"/>
      <c r="K158" s="103"/>
      <c r="L158" s="103"/>
      <c r="M158" s="103"/>
      <c r="N158" s="103"/>
      <c r="O158" s="282"/>
    </row>
    <row r="159" s="1" customFormat="true" ht="13.2" hidden="false" customHeight="false" outlineLevel="0" collapsed="false">
      <c r="A159" s="286"/>
      <c r="B159" s="326"/>
      <c r="C159" s="113" t="s">
        <v>572</v>
      </c>
      <c r="D159" s="114"/>
      <c r="E159" s="114"/>
      <c r="F159" s="115"/>
      <c r="G159" s="115"/>
      <c r="H159" s="116"/>
      <c r="I159" s="116"/>
      <c r="J159" s="128"/>
      <c r="K159" s="128"/>
      <c r="L159" s="128"/>
      <c r="M159" s="128"/>
      <c r="N159" s="128"/>
      <c r="O159" s="288"/>
    </row>
    <row r="160" customFormat="false" ht="22.8" hidden="true" customHeight="false" outlineLevel="0" collapsed="false">
      <c r="A160" s="236"/>
      <c r="B160" s="245" t="s">
        <v>3479</v>
      </c>
      <c r="C160" s="223" t="s">
        <v>330</v>
      </c>
      <c r="D160" s="223" t="s">
        <v>24</v>
      </c>
      <c r="E160" s="164" t="s">
        <v>573</v>
      </c>
      <c r="F160" s="223" t="s">
        <v>690</v>
      </c>
      <c r="G160" s="223"/>
      <c r="H160" s="223" t="s">
        <v>583</v>
      </c>
      <c r="I160" s="223" t="s">
        <v>691</v>
      </c>
      <c r="J160" s="245" t="s">
        <v>3480</v>
      </c>
      <c r="K160" s="241" t="s">
        <v>692</v>
      </c>
      <c r="L160" s="235"/>
      <c r="M160" s="235"/>
      <c r="N160" s="235"/>
      <c r="O160" s="253"/>
    </row>
    <row r="161" customFormat="false" ht="57" hidden="true" customHeight="false" outlineLevel="0" collapsed="false">
      <c r="A161" s="236"/>
      <c r="B161" s="245" t="s">
        <v>3481</v>
      </c>
      <c r="C161" s="223" t="s">
        <v>330</v>
      </c>
      <c r="D161" s="223" t="s">
        <v>1413</v>
      </c>
      <c r="E161" s="164"/>
      <c r="F161" s="223" t="s">
        <v>1558</v>
      </c>
      <c r="G161" s="223"/>
      <c r="H161" s="223"/>
      <c r="I161" s="223"/>
      <c r="J161" s="223" t="s">
        <v>3482</v>
      </c>
      <c r="K161" s="295" t="s">
        <v>1518</v>
      </c>
      <c r="L161" s="247"/>
      <c r="M161" s="247"/>
      <c r="N161" s="247"/>
      <c r="O161" s="248"/>
    </row>
    <row r="162" customFormat="false" ht="34.2" hidden="true" customHeight="false" outlineLevel="0" collapsed="false">
      <c r="A162" s="236"/>
      <c r="B162" s="245" t="s">
        <v>3483</v>
      </c>
      <c r="C162" s="223" t="s">
        <v>330</v>
      </c>
      <c r="D162" s="223" t="s">
        <v>1413</v>
      </c>
      <c r="E162" s="164"/>
      <c r="F162" s="223" t="s">
        <v>1648</v>
      </c>
      <c r="G162" s="223"/>
      <c r="H162" s="223"/>
      <c r="I162" s="223"/>
      <c r="J162" s="223" t="s">
        <v>3484</v>
      </c>
      <c r="K162" s="295" t="s">
        <v>3485</v>
      </c>
      <c r="L162" s="247"/>
      <c r="M162" s="247"/>
      <c r="N162" s="247"/>
      <c r="O162" s="248"/>
    </row>
    <row r="163" customFormat="false" ht="22.8" hidden="true" customHeight="false" outlineLevel="0" collapsed="false">
      <c r="A163" s="327"/>
      <c r="B163" s="249" t="s">
        <v>3486</v>
      </c>
      <c r="C163" s="164" t="s">
        <v>1681</v>
      </c>
      <c r="D163" s="164" t="s">
        <v>1718</v>
      </c>
      <c r="E163" s="164" t="s">
        <v>1683</v>
      </c>
      <c r="F163" s="164" t="s">
        <v>1719</v>
      </c>
      <c r="G163" s="164" t="s">
        <v>978</v>
      </c>
      <c r="H163" s="222"/>
      <c r="I163" s="164" t="s">
        <v>691</v>
      </c>
      <c r="J163" s="164" t="s">
        <v>3487</v>
      </c>
      <c r="K163" s="241" t="s">
        <v>692</v>
      </c>
      <c r="L163" s="235"/>
      <c r="M163" s="235"/>
      <c r="N163" s="235"/>
      <c r="O163" s="253"/>
    </row>
    <row r="164" customFormat="false" ht="22.8" hidden="true" customHeight="false" outlineLevel="0" collapsed="false">
      <c r="A164" s="327"/>
      <c r="B164" s="249" t="s">
        <v>3488</v>
      </c>
      <c r="C164" s="164" t="s">
        <v>1681</v>
      </c>
      <c r="D164" s="164" t="s">
        <v>1866</v>
      </c>
      <c r="E164" s="164" t="s">
        <v>1683</v>
      </c>
      <c r="F164" s="164" t="s">
        <v>1867</v>
      </c>
      <c r="G164" s="164" t="s">
        <v>978</v>
      </c>
      <c r="H164" s="222"/>
      <c r="I164" s="164" t="s">
        <v>1868</v>
      </c>
      <c r="J164" s="164" t="s">
        <v>3489</v>
      </c>
      <c r="K164" s="241" t="s">
        <v>692</v>
      </c>
      <c r="L164" s="235"/>
      <c r="M164" s="235"/>
      <c r="N164" s="235"/>
      <c r="O164" s="253"/>
    </row>
    <row r="165" customFormat="false" ht="22.8" hidden="true" customHeight="false" outlineLevel="0" collapsed="false">
      <c r="A165" s="327"/>
      <c r="B165" s="249" t="s">
        <v>3490</v>
      </c>
      <c r="C165" s="164" t="s">
        <v>1681</v>
      </c>
      <c r="D165" s="164" t="s">
        <v>1866</v>
      </c>
      <c r="E165" s="164" t="s">
        <v>1683</v>
      </c>
      <c r="F165" s="164" t="s">
        <v>1869</v>
      </c>
      <c r="G165" s="164" t="s">
        <v>978</v>
      </c>
      <c r="H165" s="222"/>
      <c r="I165" s="164" t="s">
        <v>1870</v>
      </c>
      <c r="J165" s="237" t="s">
        <v>3491</v>
      </c>
      <c r="K165" s="252" t="s">
        <v>692</v>
      </c>
      <c r="L165" s="317"/>
      <c r="M165" s="317"/>
      <c r="N165" s="317"/>
      <c r="O165" s="328"/>
    </row>
    <row r="166" customFormat="false" ht="34.2" hidden="true" customHeight="false" outlineLevel="0" collapsed="false">
      <c r="A166" s="327"/>
      <c r="B166" s="249" t="s">
        <v>3492</v>
      </c>
      <c r="C166" s="164" t="s">
        <v>1681</v>
      </c>
      <c r="D166" s="164" t="s">
        <v>1879</v>
      </c>
      <c r="E166" s="164" t="s">
        <v>1683</v>
      </c>
      <c r="F166" s="164" t="s">
        <v>1880</v>
      </c>
      <c r="G166" s="164" t="s">
        <v>978</v>
      </c>
      <c r="H166" s="164"/>
      <c r="I166" s="164" t="s">
        <v>1881</v>
      </c>
      <c r="J166" s="164" t="s">
        <v>3493</v>
      </c>
      <c r="K166" s="241" t="s">
        <v>692</v>
      </c>
      <c r="L166" s="235"/>
      <c r="M166" s="235"/>
      <c r="N166" s="235"/>
      <c r="O166" s="253"/>
    </row>
    <row r="167" customFormat="false" ht="70.2" hidden="true" customHeight="false" outlineLevel="0" collapsed="false">
      <c r="A167" s="327"/>
      <c r="B167" s="249" t="s">
        <v>3494</v>
      </c>
      <c r="C167" s="164" t="s">
        <v>1681</v>
      </c>
      <c r="D167" s="235" t="s">
        <v>1879</v>
      </c>
      <c r="E167" s="164" t="s">
        <v>1683</v>
      </c>
      <c r="F167" s="164" t="s">
        <v>1889</v>
      </c>
      <c r="G167" s="164" t="s">
        <v>978</v>
      </c>
      <c r="H167" s="164"/>
      <c r="I167" s="176" t="s">
        <v>1890</v>
      </c>
      <c r="J167" s="164" t="s">
        <v>3495</v>
      </c>
      <c r="K167" s="241" t="s">
        <v>692</v>
      </c>
      <c r="L167" s="235"/>
      <c r="M167" s="235"/>
      <c r="N167" s="235"/>
      <c r="O167" s="253"/>
    </row>
    <row r="168" customFormat="false" ht="22.8" hidden="true" customHeight="false" outlineLevel="0" collapsed="false">
      <c r="A168" s="327"/>
      <c r="B168" s="249" t="s">
        <v>3496</v>
      </c>
      <c r="C168" s="164" t="s">
        <v>1681</v>
      </c>
      <c r="D168" s="235" t="s">
        <v>1866</v>
      </c>
      <c r="E168" s="164" t="s">
        <v>1683</v>
      </c>
      <c r="F168" s="164" t="s">
        <v>1891</v>
      </c>
      <c r="G168" s="164" t="s">
        <v>978</v>
      </c>
      <c r="H168" s="164"/>
      <c r="I168" s="176" t="s">
        <v>1892</v>
      </c>
      <c r="J168" s="164" t="s">
        <v>3497</v>
      </c>
      <c r="K168" s="241" t="s">
        <v>692</v>
      </c>
      <c r="L168" s="235"/>
      <c r="M168" s="235"/>
      <c r="N168" s="235"/>
      <c r="O168" s="253"/>
    </row>
    <row r="169" customFormat="false" ht="22.8" hidden="true" customHeight="false" outlineLevel="0" collapsed="false">
      <c r="A169" s="327"/>
      <c r="B169" s="249" t="s">
        <v>3498</v>
      </c>
      <c r="C169" s="164" t="s">
        <v>1681</v>
      </c>
      <c r="D169" s="235" t="s">
        <v>1866</v>
      </c>
      <c r="E169" s="164" t="s">
        <v>1683</v>
      </c>
      <c r="F169" s="164" t="s">
        <v>1893</v>
      </c>
      <c r="G169" s="164" t="s">
        <v>978</v>
      </c>
      <c r="H169" s="164"/>
      <c r="I169" s="164" t="s">
        <v>1894</v>
      </c>
      <c r="J169" s="164" t="s">
        <v>3499</v>
      </c>
      <c r="K169" s="241" t="s">
        <v>692</v>
      </c>
      <c r="L169" s="235"/>
      <c r="M169" s="235"/>
      <c r="N169" s="235"/>
      <c r="O169" s="253"/>
    </row>
    <row r="170" customFormat="false" ht="22.8" hidden="true" customHeight="false" outlineLevel="0" collapsed="false">
      <c r="A170" s="327"/>
      <c r="B170" s="249" t="s">
        <v>3500</v>
      </c>
      <c r="C170" s="164" t="s">
        <v>1681</v>
      </c>
      <c r="D170" s="235" t="s">
        <v>1866</v>
      </c>
      <c r="E170" s="164" t="s">
        <v>1683</v>
      </c>
      <c r="F170" s="164" t="s">
        <v>1895</v>
      </c>
      <c r="G170" s="164" t="s">
        <v>978</v>
      </c>
      <c r="H170" s="164"/>
      <c r="I170" s="176" t="s">
        <v>1896</v>
      </c>
      <c r="J170" s="164" t="s">
        <v>3501</v>
      </c>
      <c r="K170" s="241" t="s">
        <v>692</v>
      </c>
      <c r="L170" s="235"/>
      <c r="M170" s="235"/>
      <c r="N170" s="235"/>
      <c r="O170" s="253"/>
    </row>
    <row r="171" customFormat="false" ht="34.2" hidden="true" customHeight="false" outlineLevel="0" collapsed="false">
      <c r="A171" s="236"/>
      <c r="B171" s="245" t="s">
        <v>3502</v>
      </c>
      <c r="C171" s="164" t="s">
        <v>1681</v>
      </c>
      <c r="D171" s="164" t="s">
        <v>1913</v>
      </c>
      <c r="E171" s="164" t="s">
        <v>1914</v>
      </c>
      <c r="F171" s="164" t="s">
        <v>1941</v>
      </c>
      <c r="G171" s="164" t="s">
        <v>1077</v>
      </c>
      <c r="H171" s="164"/>
      <c r="I171" s="164" t="s">
        <v>1942</v>
      </c>
      <c r="J171" s="164" t="s">
        <v>3503</v>
      </c>
      <c r="K171" s="241" t="s">
        <v>692</v>
      </c>
      <c r="L171" s="235"/>
      <c r="M171" s="235"/>
      <c r="N171" s="235"/>
      <c r="O171" s="253"/>
    </row>
    <row r="172" customFormat="false" ht="34.2" hidden="true" customHeight="false" outlineLevel="0" collapsed="false">
      <c r="A172" s="236"/>
      <c r="B172" s="245" t="s">
        <v>3504</v>
      </c>
      <c r="C172" s="164" t="s">
        <v>1681</v>
      </c>
      <c r="D172" s="164" t="s">
        <v>1913</v>
      </c>
      <c r="E172" s="164" t="s">
        <v>1914</v>
      </c>
      <c r="F172" s="164" t="s">
        <v>1943</v>
      </c>
      <c r="G172" s="164" t="s">
        <v>1077</v>
      </c>
      <c r="H172" s="164"/>
      <c r="I172" s="164" t="s">
        <v>1944</v>
      </c>
      <c r="J172" s="164" t="s">
        <v>3505</v>
      </c>
      <c r="K172" s="241" t="s">
        <v>692</v>
      </c>
      <c r="L172" s="235"/>
      <c r="M172" s="235"/>
      <c r="N172" s="235"/>
      <c r="O172" s="253"/>
    </row>
    <row r="173" customFormat="false" ht="22.8" hidden="true" customHeight="false" outlineLevel="0" collapsed="false">
      <c r="A173" s="236"/>
      <c r="B173" s="245" t="s">
        <v>3504</v>
      </c>
      <c r="C173" s="164" t="s">
        <v>1681</v>
      </c>
      <c r="D173" s="164" t="s">
        <v>1913</v>
      </c>
      <c r="E173" s="164" t="s">
        <v>1914</v>
      </c>
      <c r="F173" s="164" t="s">
        <v>1945</v>
      </c>
      <c r="G173" s="164" t="s">
        <v>1077</v>
      </c>
      <c r="H173" s="164"/>
      <c r="I173" s="164" t="s">
        <v>1946</v>
      </c>
      <c r="J173" s="164" t="s">
        <v>3506</v>
      </c>
      <c r="K173" s="241" t="s">
        <v>692</v>
      </c>
      <c r="L173" s="235"/>
      <c r="M173" s="235"/>
      <c r="N173" s="235"/>
      <c r="O173" s="253"/>
    </row>
    <row r="174" customFormat="false" ht="22.8" hidden="true" customHeight="false" outlineLevel="0" collapsed="false">
      <c r="A174" s="236"/>
      <c r="B174" s="245" t="s">
        <v>3504</v>
      </c>
      <c r="C174" s="164" t="s">
        <v>1681</v>
      </c>
      <c r="D174" s="164" t="s">
        <v>1913</v>
      </c>
      <c r="E174" s="164" t="s">
        <v>1914</v>
      </c>
      <c r="F174" s="164" t="s">
        <v>1947</v>
      </c>
      <c r="G174" s="164" t="s">
        <v>1077</v>
      </c>
      <c r="H174" s="164"/>
      <c r="I174" s="164" t="s">
        <v>1948</v>
      </c>
      <c r="J174" s="164" t="s">
        <v>3507</v>
      </c>
      <c r="K174" s="241" t="s">
        <v>692</v>
      </c>
      <c r="L174" s="235"/>
      <c r="M174" s="235"/>
      <c r="N174" s="235"/>
      <c r="O174" s="253"/>
    </row>
    <row r="175" customFormat="false" ht="22.8" hidden="true" customHeight="false" outlineLevel="0" collapsed="false">
      <c r="A175" s="236"/>
      <c r="B175" s="245" t="s">
        <v>3504</v>
      </c>
      <c r="C175" s="164" t="s">
        <v>1681</v>
      </c>
      <c r="D175" s="164" t="s">
        <v>1913</v>
      </c>
      <c r="E175" s="164" t="s">
        <v>1914</v>
      </c>
      <c r="F175" s="164" t="s">
        <v>1949</v>
      </c>
      <c r="G175" s="164" t="s">
        <v>1077</v>
      </c>
      <c r="H175" s="164"/>
      <c r="I175" s="164" t="s">
        <v>1950</v>
      </c>
      <c r="J175" s="164" t="s">
        <v>3508</v>
      </c>
      <c r="K175" s="241" t="s">
        <v>692</v>
      </c>
      <c r="L175" s="235"/>
      <c r="M175" s="235"/>
      <c r="N175" s="235"/>
      <c r="O175" s="253"/>
    </row>
    <row r="176" customFormat="false" ht="34.2" hidden="true" customHeight="false" outlineLevel="0" collapsed="false">
      <c r="A176" s="236"/>
      <c r="B176" s="249" t="s">
        <v>3509</v>
      </c>
      <c r="C176" s="223" t="s">
        <v>1681</v>
      </c>
      <c r="D176" s="181" t="s">
        <v>1879</v>
      </c>
      <c r="E176" s="223" t="s">
        <v>1968</v>
      </c>
      <c r="F176" s="223" t="s">
        <v>1999</v>
      </c>
      <c r="G176" s="223" t="s">
        <v>1077</v>
      </c>
      <c r="H176" s="223"/>
      <c r="I176" s="164" t="s">
        <v>2000</v>
      </c>
      <c r="J176" s="164" t="s">
        <v>3510</v>
      </c>
      <c r="K176" s="241" t="s">
        <v>692</v>
      </c>
      <c r="L176" s="235"/>
      <c r="M176" s="235"/>
      <c r="N176" s="235"/>
      <c r="O176" s="253"/>
    </row>
    <row r="177" customFormat="false" ht="68.4" hidden="true" customHeight="false" outlineLevel="0" collapsed="false">
      <c r="A177" s="236"/>
      <c r="B177" s="249" t="s">
        <v>3509</v>
      </c>
      <c r="C177" s="164" t="s">
        <v>1681</v>
      </c>
      <c r="D177" s="176" t="s">
        <v>1879</v>
      </c>
      <c r="E177" s="164" t="s">
        <v>1968</v>
      </c>
      <c r="F177" s="164" t="s">
        <v>2034</v>
      </c>
      <c r="G177" s="164" t="s">
        <v>1077</v>
      </c>
      <c r="H177" s="164"/>
      <c r="I177" s="164" t="s">
        <v>2035</v>
      </c>
      <c r="J177" s="164" t="s">
        <v>3511</v>
      </c>
      <c r="K177" s="241" t="s">
        <v>692</v>
      </c>
      <c r="L177" s="235"/>
      <c r="M177" s="235"/>
      <c r="N177" s="235"/>
      <c r="O177" s="253"/>
    </row>
    <row r="178" customFormat="false" ht="34.2" hidden="true" customHeight="false" outlineLevel="0" collapsed="false">
      <c r="A178" s="236"/>
      <c r="B178" s="329" t="s">
        <v>3512</v>
      </c>
      <c r="C178" s="164" t="s">
        <v>1681</v>
      </c>
      <c r="D178" s="176" t="s">
        <v>1879</v>
      </c>
      <c r="E178" s="164" t="s">
        <v>1968</v>
      </c>
      <c r="F178" s="164" t="s">
        <v>2062</v>
      </c>
      <c r="G178" s="164" t="s">
        <v>1077</v>
      </c>
      <c r="H178" s="164"/>
      <c r="I178" s="164" t="s">
        <v>2063</v>
      </c>
      <c r="J178" s="164" t="s">
        <v>3513</v>
      </c>
      <c r="K178" s="241" t="s">
        <v>692</v>
      </c>
      <c r="L178" s="235"/>
      <c r="M178" s="235"/>
      <c r="N178" s="235"/>
      <c r="O178" s="253"/>
    </row>
    <row r="179" customFormat="false" ht="22.8" hidden="true" customHeight="false" outlineLevel="0" collapsed="false">
      <c r="A179" s="236" t="s">
        <v>3514</v>
      </c>
      <c r="B179" s="245" t="s">
        <v>3515</v>
      </c>
      <c r="C179" s="164" t="s">
        <v>1681</v>
      </c>
      <c r="D179" s="164" t="s">
        <v>2076</v>
      </c>
      <c r="E179" s="164" t="s">
        <v>2077</v>
      </c>
      <c r="F179" s="164" t="s">
        <v>2126</v>
      </c>
      <c r="G179" s="164" t="s">
        <v>1077</v>
      </c>
      <c r="H179" s="164"/>
      <c r="I179" s="296" t="s">
        <v>2127</v>
      </c>
      <c r="J179" s="237" t="s">
        <v>3516</v>
      </c>
      <c r="K179" s="252" t="s">
        <v>692</v>
      </c>
      <c r="L179" s="317"/>
      <c r="M179" s="317"/>
      <c r="N179" s="317"/>
      <c r="O179" s="328"/>
    </row>
    <row r="180" customFormat="false" ht="22.8" hidden="true" customHeight="false" outlineLevel="0" collapsed="false">
      <c r="A180" s="236"/>
      <c r="B180" s="245" t="s">
        <v>3517</v>
      </c>
      <c r="C180" s="223" t="s">
        <v>1681</v>
      </c>
      <c r="D180" s="223" t="s">
        <v>1913</v>
      </c>
      <c r="E180" s="223" t="s">
        <v>2150</v>
      </c>
      <c r="F180" s="223" t="s">
        <v>2169</v>
      </c>
      <c r="G180" s="223" t="s">
        <v>1077</v>
      </c>
      <c r="H180" s="223"/>
      <c r="I180" s="223" t="s">
        <v>2170</v>
      </c>
      <c r="J180" s="164" t="s">
        <v>3518</v>
      </c>
      <c r="K180" s="252" t="s">
        <v>692</v>
      </c>
      <c r="L180" s="317"/>
      <c r="M180" s="317"/>
      <c r="N180" s="317"/>
      <c r="O180" s="328"/>
    </row>
    <row r="181" customFormat="false" ht="45.6" hidden="true" customHeight="false" outlineLevel="0" collapsed="false">
      <c r="A181" s="236"/>
      <c r="B181" s="245" t="s">
        <v>3519</v>
      </c>
      <c r="C181" s="223" t="s">
        <v>1681</v>
      </c>
      <c r="D181" s="223" t="s">
        <v>1913</v>
      </c>
      <c r="E181" s="223" t="s">
        <v>2150</v>
      </c>
      <c r="F181" s="223" t="s">
        <v>2200</v>
      </c>
      <c r="G181" s="223" t="s">
        <v>1077</v>
      </c>
      <c r="H181" s="223"/>
      <c r="I181" s="223" t="s">
        <v>2201</v>
      </c>
      <c r="J181" s="164" t="s">
        <v>3520</v>
      </c>
      <c r="K181" s="252" t="s">
        <v>692</v>
      </c>
      <c r="L181" s="317"/>
      <c r="M181" s="317"/>
      <c r="N181" s="317"/>
      <c r="O181" s="328"/>
    </row>
    <row r="182" customFormat="false" ht="45.6" hidden="true" customHeight="false" outlineLevel="0" collapsed="false">
      <c r="A182" s="236" t="s">
        <v>3514</v>
      </c>
      <c r="B182" s="245" t="s">
        <v>3519</v>
      </c>
      <c r="C182" s="223" t="s">
        <v>1681</v>
      </c>
      <c r="D182" s="223" t="s">
        <v>1913</v>
      </c>
      <c r="E182" s="223" t="s">
        <v>2150</v>
      </c>
      <c r="F182" s="223" t="s">
        <v>2202</v>
      </c>
      <c r="G182" s="223" t="s">
        <v>1077</v>
      </c>
      <c r="H182" s="223"/>
      <c r="I182" s="223" t="s">
        <v>2203</v>
      </c>
      <c r="J182" s="164" t="s">
        <v>3521</v>
      </c>
      <c r="K182" s="252" t="s">
        <v>692</v>
      </c>
      <c r="L182" s="317"/>
      <c r="M182" s="317"/>
      <c r="N182" s="317"/>
      <c r="O182" s="328"/>
    </row>
    <row r="183" customFormat="false" ht="22.8" hidden="true" customHeight="false" outlineLevel="0" collapsed="false">
      <c r="A183" s="236"/>
      <c r="B183" s="245" t="s">
        <v>3522</v>
      </c>
      <c r="C183" s="223" t="s">
        <v>1681</v>
      </c>
      <c r="D183" s="223" t="s">
        <v>1913</v>
      </c>
      <c r="E183" s="223" t="s">
        <v>2150</v>
      </c>
      <c r="F183" s="223" t="s">
        <v>2204</v>
      </c>
      <c r="G183" s="223" t="s">
        <v>1077</v>
      </c>
      <c r="H183" s="223"/>
      <c r="I183" s="223" t="s">
        <v>2205</v>
      </c>
      <c r="J183" s="164" t="s">
        <v>3523</v>
      </c>
      <c r="K183" s="252" t="s">
        <v>692</v>
      </c>
      <c r="L183" s="317"/>
      <c r="M183" s="317"/>
      <c r="N183" s="317"/>
      <c r="O183" s="328"/>
    </row>
    <row r="184" customFormat="false" ht="22.8" hidden="true" customHeight="false" outlineLevel="0" collapsed="false">
      <c r="A184" s="236"/>
      <c r="B184" s="245" t="s">
        <v>3524</v>
      </c>
      <c r="C184" s="223" t="s">
        <v>1681</v>
      </c>
      <c r="D184" s="293" t="s">
        <v>2292</v>
      </c>
      <c r="E184" s="223" t="s">
        <v>1968</v>
      </c>
      <c r="F184" s="223" t="s">
        <v>2330</v>
      </c>
      <c r="G184" s="223" t="s">
        <v>1077</v>
      </c>
      <c r="H184" s="223"/>
      <c r="I184" s="223" t="s">
        <v>2331</v>
      </c>
      <c r="J184" s="164" t="s">
        <v>3525</v>
      </c>
      <c r="K184" s="241" t="s">
        <v>692</v>
      </c>
      <c r="L184" s="235"/>
      <c r="M184" s="235"/>
      <c r="N184" s="235"/>
      <c r="O184" s="253"/>
    </row>
    <row r="185" customFormat="false" ht="22.8" hidden="true" customHeight="false" outlineLevel="0" collapsed="false">
      <c r="A185" s="330" t="s">
        <v>3514</v>
      </c>
      <c r="B185" s="245" t="s">
        <v>3526</v>
      </c>
      <c r="C185" s="246" t="s">
        <v>1681</v>
      </c>
      <c r="D185" s="246" t="s">
        <v>2425</v>
      </c>
      <c r="E185" s="246" t="s">
        <v>2426</v>
      </c>
      <c r="F185" s="246" t="s">
        <v>2501</v>
      </c>
      <c r="G185" s="246" t="s">
        <v>1077</v>
      </c>
      <c r="H185" s="246"/>
      <c r="I185" s="237" t="s">
        <v>2502</v>
      </c>
      <c r="J185" s="237" t="s">
        <v>3527</v>
      </c>
      <c r="K185" s="252" t="s">
        <v>692</v>
      </c>
      <c r="L185" s="317"/>
      <c r="M185" s="317"/>
      <c r="N185" s="317"/>
      <c r="O185" s="328"/>
    </row>
    <row r="186" customFormat="false" ht="34.2" hidden="true" customHeight="false" outlineLevel="0" collapsed="false">
      <c r="A186" s="330" t="s">
        <v>3514</v>
      </c>
      <c r="B186" s="245" t="s">
        <v>3528</v>
      </c>
      <c r="C186" s="246" t="s">
        <v>1681</v>
      </c>
      <c r="D186" s="246" t="s">
        <v>2425</v>
      </c>
      <c r="E186" s="246" t="s">
        <v>2426</v>
      </c>
      <c r="F186" s="246" t="s">
        <v>2503</v>
      </c>
      <c r="G186" s="246" t="s">
        <v>1077</v>
      </c>
      <c r="H186" s="246"/>
      <c r="I186" s="237" t="s">
        <v>2504</v>
      </c>
      <c r="J186" s="237" t="s">
        <v>3529</v>
      </c>
      <c r="K186" s="252" t="s">
        <v>692</v>
      </c>
      <c r="L186" s="317"/>
      <c r="M186" s="317"/>
      <c r="N186" s="317"/>
      <c r="O186" s="328"/>
    </row>
    <row r="187" customFormat="false" ht="34.2" hidden="true" customHeight="false" outlineLevel="0" collapsed="false">
      <c r="A187" s="330" t="s">
        <v>3514</v>
      </c>
      <c r="B187" s="245" t="s">
        <v>3530</v>
      </c>
      <c r="C187" s="246" t="s">
        <v>1681</v>
      </c>
      <c r="D187" s="246" t="s">
        <v>2425</v>
      </c>
      <c r="E187" s="246" t="s">
        <v>2426</v>
      </c>
      <c r="F187" s="246" t="s">
        <v>2505</v>
      </c>
      <c r="G187" s="246" t="s">
        <v>1077</v>
      </c>
      <c r="H187" s="246"/>
      <c r="I187" s="237" t="s">
        <v>2506</v>
      </c>
      <c r="J187" s="237" t="s">
        <v>3531</v>
      </c>
      <c r="K187" s="252" t="s">
        <v>692</v>
      </c>
      <c r="L187" s="317"/>
      <c r="M187" s="317"/>
      <c r="N187" s="317"/>
      <c r="O187" s="328"/>
    </row>
    <row r="188" customFormat="false" ht="22.8" hidden="true" customHeight="false" outlineLevel="0" collapsed="false">
      <c r="A188" s="236"/>
      <c r="B188" s="245" t="s">
        <v>3532</v>
      </c>
      <c r="C188" s="164" t="s">
        <v>1681</v>
      </c>
      <c r="D188" s="164" t="s">
        <v>2574</v>
      </c>
      <c r="E188" s="164" t="s">
        <v>1683</v>
      </c>
      <c r="F188" s="164" t="s">
        <v>2644</v>
      </c>
      <c r="G188" s="164" t="s">
        <v>1077</v>
      </c>
      <c r="H188" s="164"/>
      <c r="I188" s="164" t="s">
        <v>2645</v>
      </c>
      <c r="J188" s="237" t="s">
        <v>3533</v>
      </c>
      <c r="K188" s="252" t="s">
        <v>692</v>
      </c>
      <c r="L188" s="317"/>
      <c r="M188" s="317"/>
      <c r="N188" s="317"/>
      <c r="O188" s="328"/>
    </row>
    <row r="189" s="53" customFormat="true" ht="45.6" hidden="true" customHeight="false" outlineLevel="0" collapsed="false">
      <c r="A189" s="264" t="s">
        <v>3514</v>
      </c>
      <c r="B189" s="240" t="s">
        <v>3534</v>
      </c>
      <c r="C189" s="221" t="s">
        <v>330</v>
      </c>
      <c r="D189" s="221" t="s">
        <v>1350</v>
      </c>
      <c r="E189" s="176"/>
      <c r="F189" s="221" t="s">
        <v>1409</v>
      </c>
      <c r="G189" s="221"/>
      <c r="H189" s="222"/>
      <c r="I189" s="222"/>
      <c r="J189" s="290" t="s">
        <v>3311</v>
      </c>
      <c r="K189" s="223" t="s">
        <v>3462</v>
      </c>
      <c r="L189" s="295" t="s">
        <v>3485</v>
      </c>
      <c r="M189" s="247"/>
      <c r="N189" s="247"/>
      <c r="O189" s="248"/>
    </row>
    <row r="190" customFormat="false" ht="45.6" hidden="true" customHeight="false" outlineLevel="0" collapsed="false">
      <c r="A190" s="219"/>
      <c r="B190" s="233" t="s">
        <v>3535</v>
      </c>
      <c r="C190" s="222"/>
      <c r="D190" s="222"/>
      <c r="E190" s="176"/>
      <c r="F190" s="223" t="s">
        <v>2290</v>
      </c>
      <c r="G190" s="221"/>
      <c r="H190" s="222"/>
      <c r="I190" s="222"/>
      <c r="J190" s="223" t="s">
        <v>3536</v>
      </c>
      <c r="K190" s="245"/>
      <c r="L190" s="245"/>
      <c r="M190" s="318" t="s">
        <v>1518</v>
      </c>
      <c r="N190" s="318"/>
      <c r="O190" s="331"/>
    </row>
    <row r="191" customFormat="false" ht="34.8" hidden="true" customHeight="false" outlineLevel="0" collapsed="false">
      <c r="A191" s="219" t="s">
        <v>3183</v>
      </c>
      <c r="B191" s="233" t="s">
        <v>3535</v>
      </c>
      <c r="C191" s="223"/>
      <c r="D191" s="250"/>
      <c r="E191" s="223"/>
      <c r="F191" s="221" t="s">
        <v>2724</v>
      </c>
      <c r="G191" s="223"/>
      <c r="H191" s="223"/>
      <c r="I191" s="176"/>
      <c r="J191" s="181" t="s">
        <v>3537</v>
      </c>
      <c r="K191" s="245"/>
      <c r="L191" s="245"/>
      <c r="M191" s="318" t="s">
        <v>1518</v>
      </c>
      <c r="N191" s="318"/>
      <c r="O191" s="331"/>
    </row>
    <row r="192" customFormat="false" ht="22.8" hidden="true" customHeight="false" outlineLevel="0" collapsed="false">
      <c r="A192" s="219" t="s">
        <v>3183</v>
      </c>
      <c r="B192" s="245" t="s">
        <v>3538</v>
      </c>
      <c r="C192" s="223"/>
      <c r="D192" s="250"/>
      <c r="E192" s="223"/>
      <c r="F192" s="221" t="s">
        <v>2674</v>
      </c>
      <c r="G192" s="223"/>
      <c r="H192" s="223"/>
      <c r="I192" s="176"/>
      <c r="J192" s="164" t="s">
        <v>3539</v>
      </c>
      <c r="K192" s="245"/>
      <c r="L192" s="245"/>
      <c r="M192" s="318" t="s">
        <v>1518</v>
      </c>
      <c r="N192" s="318"/>
      <c r="O192" s="331"/>
    </row>
    <row r="193" customFormat="false" ht="22.8" hidden="true" customHeight="false" outlineLevel="0" collapsed="false">
      <c r="A193" s="219" t="s">
        <v>3540</v>
      </c>
      <c r="B193" s="245" t="s">
        <v>3538</v>
      </c>
      <c r="C193" s="223"/>
      <c r="D193" s="250"/>
      <c r="E193" s="223"/>
      <c r="F193" s="221" t="s">
        <v>2675</v>
      </c>
      <c r="G193" s="223"/>
      <c r="H193" s="223"/>
      <c r="I193" s="176"/>
      <c r="J193" s="164" t="s">
        <v>3541</v>
      </c>
      <c r="K193" s="245"/>
      <c r="L193" s="245"/>
      <c r="M193" s="318" t="s">
        <v>1518</v>
      </c>
      <c r="N193" s="318"/>
      <c r="O193" s="331"/>
    </row>
    <row r="194" customFormat="false" ht="34.2" hidden="true" customHeight="false" outlineLevel="0" collapsed="false">
      <c r="A194" s="219" t="s">
        <v>3542</v>
      </c>
      <c r="B194" s="245" t="s">
        <v>3538</v>
      </c>
      <c r="C194" s="223"/>
      <c r="D194" s="250"/>
      <c r="E194" s="223"/>
      <c r="F194" s="164" t="s">
        <v>2091</v>
      </c>
      <c r="G194" s="164"/>
      <c r="H194" s="164"/>
      <c r="I194" s="176"/>
      <c r="J194" s="237" t="s">
        <v>3543</v>
      </c>
      <c r="K194" s="245"/>
      <c r="L194" s="245"/>
      <c r="M194" s="318" t="s">
        <v>1518</v>
      </c>
      <c r="N194" s="318"/>
      <c r="O194" s="331"/>
    </row>
    <row r="195" customFormat="false" ht="22.8" hidden="false" customHeight="false" outlineLevel="0" collapsed="false">
      <c r="A195" s="257" t="s">
        <v>24</v>
      </c>
      <c r="B195" s="258" t="s">
        <v>3544</v>
      </c>
      <c r="C195" s="261"/>
      <c r="D195" s="332"/>
      <c r="E195" s="261"/>
      <c r="F195" s="261" t="s">
        <v>1516</v>
      </c>
      <c r="G195" s="333"/>
      <c r="H195" s="333"/>
      <c r="I195" s="260"/>
      <c r="J195" s="261" t="s">
        <v>3545</v>
      </c>
      <c r="K195" s="334"/>
      <c r="L195" s="334"/>
      <c r="M195" s="335"/>
      <c r="N195" s="335"/>
      <c r="O195" s="336" t="s">
        <v>1518</v>
      </c>
    </row>
    <row r="196" s="1" customFormat="true" ht="13.2" hidden="true" customHeight="false" outlineLevel="0" collapsed="false">
      <c r="A196" s="300" t="s">
        <v>3546</v>
      </c>
      <c r="B196" s="301"/>
      <c r="C196" s="302"/>
      <c r="D196" s="302"/>
      <c r="E196" s="303"/>
      <c r="F196" s="302"/>
      <c r="G196" s="302"/>
      <c r="H196" s="302"/>
      <c r="I196" s="302"/>
      <c r="J196" s="302"/>
      <c r="K196" s="304" t="n">
        <v>30</v>
      </c>
      <c r="L196" s="304" t="n">
        <v>1</v>
      </c>
      <c r="M196" s="304" t="n">
        <v>5</v>
      </c>
      <c r="N196" s="304" t="n">
        <v>0</v>
      </c>
      <c r="O196" s="305" t="n">
        <v>5</v>
      </c>
    </row>
    <row r="197" s="1" customFormat="true" ht="13.2" hidden="true" customHeight="false" outlineLevel="0" collapsed="false">
      <c r="A197" s="195"/>
      <c r="B197" s="131"/>
      <c r="C197" s="89"/>
      <c r="D197" s="89"/>
      <c r="F197" s="89"/>
      <c r="G197" s="89"/>
      <c r="H197" s="89"/>
      <c r="I197" s="89"/>
      <c r="J197" s="89"/>
      <c r="K197" s="131"/>
      <c r="L197" s="131"/>
      <c r="M197" s="131"/>
      <c r="N197" s="131"/>
      <c r="O197" s="131"/>
    </row>
    <row r="198" s="1" customFormat="true" ht="13.2" hidden="true" customHeight="false" outlineLevel="0" collapsed="false">
      <c r="A198" s="337" t="s">
        <v>3547</v>
      </c>
      <c r="B198" s="131"/>
      <c r="C198" s="89"/>
      <c r="D198" s="89"/>
      <c r="F198" s="89"/>
      <c r="G198" s="89"/>
      <c r="H198" s="89"/>
      <c r="I198" s="89"/>
      <c r="J198" s="89"/>
      <c r="K198" s="131"/>
      <c r="L198" s="131"/>
      <c r="M198" s="131"/>
      <c r="N198" s="131"/>
      <c r="O198" s="131"/>
    </row>
    <row r="199" s="1" customFormat="true" ht="13.2" hidden="true" customHeight="false" outlineLevel="0" collapsed="false">
      <c r="A199" s="338" t="s">
        <v>50</v>
      </c>
      <c r="B199" s="339" t="s">
        <v>3141</v>
      </c>
      <c r="C199" s="340" t="s">
        <v>326</v>
      </c>
      <c r="D199" s="341" t="s">
        <v>223</v>
      </c>
      <c r="E199" s="342" t="s">
        <v>225</v>
      </c>
      <c r="F199" s="340" t="s">
        <v>227</v>
      </c>
      <c r="G199" s="340" t="s">
        <v>229</v>
      </c>
      <c r="H199" s="341" t="s">
        <v>327</v>
      </c>
      <c r="I199" s="340" t="s">
        <v>231</v>
      </c>
      <c r="J199" s="343" t="s">
        <v>3548</v>
      </c>
      <c r="K199" s="343" t="s">
        <v>3549</v>
      </c>
      <c r="L199" s="343" t="s">
        <v>3144</v>
      </c>
      <c r="M199" s="343" t="s">
        <v>3145</v>
      </c>
      <c r="N199" s="343" t="s">
        <v>3146</v>
      </c>
      <c r="O199" s="344" t="s">
        <v>3147</v>
      </c>
    </row>
    <row r="200" s="1" customFormat="true" ht="13.2" hidden="true" customHeight="false" outlineLevel="0" collapsed="false">
      <c r="A200" s="281"/>
      <c r="B200" s="104"/>
      <c r="C200" s="99" t="s">
        <v>571</v>
      </c>
      <c r="D200" s="100"/>
      <c r="E200" s="100"/>
      <c r="F200" s="101"/>
      <c r="G200" s="101"/>
      <c r="H200" s="102"/>
      <c r="I200" s="102"/>
      <c r="J200" s="103"/>
      <c r="K200" s="103"/>
      <c r="L200" s="103"/>
      <c r="M200" s="103"/>
      <c r="N200" s="103"/>
      <c r="O200" s="282"/>
    </row>
    <row r="201" s="1" customFormat="true" ht="13.2" hidden="true" customHeight="false" outlineLevel="0" collapsed="false">
      <c r="A201" s="286"/>
      <c r="B201" s="287" t="s">
        <v>3550</v>
      </c>
      <c r="C201" s="113" t="s">
        <v>693</v>
      </c>
      <c r="D201" s="114"/>
      <c r="E201" s="114"/>
      <c r="F201" s="115"/>
      <c r="G201" s="115"/>
      <c r="H201" s="116"/>
      <c r="I201" s="116"/>
      <c r="J201" s="128"/>
      <c r="K201" s="128"/>
      <c r="L201" s="128"/>
      <c r="M201" s="128"/>
      <c r="N201" s="128"/>
      <c r="O201" s="288"/>
    </row>
    <row r="202" customFormat="false" ht="45.6" hidden="true" customHeight="false" outlineLevel="0" collapsed="false">
      <c r="A202" s="219"/>
      <c r="B202" s="233" t="s">
        <v>3551</v>
      </c>
      <c r="C202" s="222" t="s">
        <v>330</v>
      </c>
      <c r="D202" s="222" t="s">
        <v>24</v>
      </c>
      <c r="E202" s="176"/>
      <c r="F202" s="222" t="s">
        <v>621</v>
      </c>
      <c r="G202" s="222"/>
      <c r="H202" s="222"/>
      <c r="I202" s="222"/>
      <c r="J202" s="223" t="s">
        <v>3552</v>
      </c>
      <c r="K202" s="223" t="s">
        <v>3553</v>
      </c>
      <c r="L202" s="164" t="s">
        <v>3554</v>
      </c>
      <c r="M202" s="223"/>
      <c r="N202" s="223"/>
      <c r="O202" s="134"/>
    </row>
    <row r="203" customFormat="false" ht="23.4" hidden="true" customHeight="false" outlineLevel="0" collapsed="false">
      <c r="A203" s="232"/>
      <c r="B203" s="233" t="s">
        <v>3555</v>
      </c>
      <c r="C203" s="221" t="s">
        <v>330</v>
      </c>
      <c r="D203" s="222" t="s">
        <v>24</v>
      </c>
      <c r="E203" s="345" t="s">
        <v>573</v>
      </c>
      <c r="F203" s="221" t="s">
        <v>989</v>
      </c>
      <c r="G203" s="223" t="s">
        <v>978</v>
      </c>
      <c r="H203" s="222"/>
      <c r="I203" s="221" t="s">
        <v>3556</v>
      </c>
      <c r="J203" s="223" t="s">
        <v>3557</v>
      </c>
      <c r="K203" s="223"/>
      <c r="L203" s="223" t="s">
        <v>3558</v>
      </c>
      <c r="M203" s="223"/>
      <c r="N203" s="223"/>
      <c r="O203" s="134"/>
    </row>
    <row r="204" customFormat="false" ht="23.4" hidden="true" customHeight="false" outlineLevel="0" collapsed="false">
      <c r="A204" s="232"/>
      <c r="B204" s="233" t="s">
        <v>3559</v>
      </c>
      <c r="C204" s="223" t="s">
        <v>1681</v>
      </c>
      <c r="D204" s="223" t="s">
        <v>1682</v>
      </c>
      <c r="E204" s="223" t="s">
        <v>1683</v>
      </c>
      <c r="F204" s="223" t="s">
        <v>1695</v>
      </c>
      <c r="G204" s="223" t="s">
        <v>978</v>
      </c>
      <c r="H204" s="222"/>
      <c r="I204" s="223" t="s">
        <v>3560</v>
      </c>
      <c r="J204" s="223" t="s">
        <v>3561</v>
      </c>
      <c r="K204" s="223"/>
      <c r="L204" s="223" t="s">
        <v>3562</v>
      </c>
      <c r="M204" s="223"/>
      <c r="N204" s="223"/>
      <c r="O204" s="134"/>
    </row>
    <row r="205" s="1" customFormat="true" ht="13.2" hidden="true" customHeight="false" outlineLevel="0" collapsed="false">
      <c r="A205" s="286"/>
      <c r="B205" s="287" t="s">
        <v>3563</v>
      </c>
      <c r="C205" s="113" t="s">
        <v>693</v>
      </c>
      <c r="D205" s="114"/>
      <c r="E205" s="114"/>
      <c r="F205" s="115"/>
      <c r="G205" s="115"/>
      <c r="H205" s="116"/>
      <c r="I205" s="116"/>
      <c r="J205" s="128"/>
      <c r="K205" s="128"/>
      <c r="L205" s="128"/>
      <c r="M205" s="128"/>
      <c r="N205" s="128"/>
      <c r="O205" s="288"/>
    </row>
    <row r="206" customFormat="false" ht="46.8" hidden="true" customHeight="false" outlineLevel="0" collapsed="false">
      <c r="A206" s="264"/>
      <c r="B206" s="233" t="s">
        <v>3564</v>
      </c>
      <c r="C206" s="221" t="s">
        <v>330</v>
      </c>
      <c r="D206" s="221" t="s">
        <v>24</v>
      </c>
      <c r="E206" s="176"/>
      <c r="F206" s="222" t="s">
        <v>759</v>
      </c>
      <c r="G206" s="222"/>
      <c r="H206" s="222"/>
      <c r="I206" s="222"/>
      <c r="J206" s="223" t="s">
        <v>3565</v>
      </c>
      <c r="K206" s="223" t="s">
        <v>3566</v>
      </c>
      <c r="L206" s="223"/>
      <c r="M206" s="223"/>
      <c r="N206" s="223"/>
      <c r="O206" s="134"/>
    </row>
    <row r="207" s="1" customFormat="true" ht="13.2" hidden="true" customHeight="false" outlineLevel="0" collapsed="false">
      <c r="A207" s="294"/>
      <c r="B207" s="287" t="s">
        <v>3567</v>
      </c>
      <c r="C207" s="113" t="s">
        <v>1865</v>
      </c>
      <c r="D207" s="114"/>
      <c r="E207" s="114"/>
      <c r="F207" s="115"/>
      <c r="G207" s="115"/>
      <c r="H207" s="116"/>
      <c r="I207" s="128"/>
      <c r="J207" s="128"/>
      <c r="K207" s="128"/>
      <c r="L207" s="128"/>
      <c r="M207" s="128"/>
      <c r="N207" s="128"/>
      <c r="O207" s="288"/>
    </row>
    <row r="208" customFormat="false" ht="48" hidden="true" customHeight="false" outlineLevel="0" collapsed="false">
      <c r="A208" s="236"/>
      <c r="B208" s="240" t="s">
        <v>3568</v>
      </c>
      <c r="C208" s="222" t="s">
        <v>330</v>
      </c>
      <c r="D208" s="222" t="s">
        <v>24</v>
      </c>
      <c r="E208" s="234" t="s">
        <v>573</v>
      </c>
      <c r="F208" s="221" t="s">
        <v>873</v>
      </c>
      <c r="G208" s="221"/>
      <c r="H208" s="222" t="s">
        <v>583</v>
      </c>
      <c r="I208" s="164" t="s">
        <v>874</v>
      </c>
      <c r="J208" s="164" t="s">
        <v>3569</v>
      </c>
      <c r="K208" s="241" t="s">
        <v>3570</v>
      </c>
      <c r="L208" s="235"/>
      <c r="M208" s="235"/>
      <c r="N208" s="235"/>
      <c r="O208" s="253"/>
    </row>
    <row r="209" customFormat="false" ht="36" hidden="true" customHeight="false" outlineLevel="0" collapsed="false">
      <c r="A209" s="232"/>
      <c r="B209" s="240" t="s">
        <v>3568</v>
      </c>
      <c r="C209" s="223" t="s">
        <v>1681</v>
      </c>
      <c r="D209" s="293" t="s">
        <v>1720</v>
      </c>
      <c r="E209" s="223" t="s">
        <v>2662</v>
      </c>
      <c r="F209" s="223" t="s">
        <v>2684</v>
      </c>
      <c r="G209" s="223" t="s">
        <v>978</v>
      </c>
      <c r="H209" s="222"/>
      <c r="I209" s="223" t="s">
        <v>874</v>
      </c>
      <c r="J209" s="164" t="s">
        <v>3571</v>
      </c>
      <c r="K209" s="241" t="s">
        <v>3572</v>
      </c>
      <c r="L209" s="235"/>
      <c r="M209" s="235"/>
      <c r="N209" s="235"/>
      <c r="O209" s="253"/>
    </row>
    <row r="210" s="1" customFormat="true" ht="13.2" hidden="true" customHeight="false" outlineLevel="0" collapsed="false">
      <c r="A210" s="286"/>
      <c r="B210" s="326" t="s">
        <v>3573</v>
      </c>
      <c r="C210" s="113" t="s">
        <v>572</v>
      </c>
      <c r="D210" s="114"/>
      <c r="E210" s="114"/>
      <c r="F210" s="115"/>
      <c r="G210" s="115"/>
      <c r="H210" s="116"/>
      <c r="I210" s="116"/>
      <c r="J210" s="128"/>
      <c r="K210" s="128"/>
      <c r="L210" s="128"/>
      <c r="M210" s="128"/>
      <c r="N210" s="128"/>
      <c r="O210" s="288"/>
    </row>
    <row r="211" s="107" customFormat="true" ht="46.2" hidden="true" customHeight="false" outlineLevel="0" collapsed="false">
      <c r="A211" s="232"/>
      <c r="B211" s="220" t="s">
        <v>3574</v>
      </c>
      <c r="C211" s="222" t="s">
        <v>330</v>
      </c>
      <c r="D211" s="222" t="s">
        <v>24</v>
      </c>
      <c r="E211" s="234" t="s">
        <v>573</v>
      </c>
      <c r="F211" s="222" t="s">
        <v>741</v>
      </c>
      <c r="G211" s="222" t="s">
        <v>583</v>
      </c>
      <c r="H211" s="222"/>
      <c r="I211" s="223" t="s">
        <v>742</v>
      </c>
      <c r="J211" s="223" t="s">
        <v>3575</v>
      </c>
      <c r="K211" s="223" t="s">
        <v>3576</v>
      </c>
      <c r="L211" s="235"/>
      <c r="M211" s="235"/>
      <c r="N211" s="235"/>
      <c r="O211" s="253"/>
    </row>
    <row r="212" s="92" customFormat="true" ht="45.6" hidden="true" customHeight="false" outlineLevel="0" collapsed="false">
      <c r="A212" s="236"/>
      <c r="B212" s="245" t="s">
        <v>3577</v>
      </c>
      <c r="C212" s="223" t="s">
        <v>330</v>
      </c>
      <c r="D212" s="223" t="s">
        <v>1350</v>
      </c>
      <c r="E212" s="223" t="s">
        <v>1351</v>
      </c>
      <c r="F212" s="223" t="s">
        <v>1370</v>
      </c>
      <c r="G212" s="223" t="s">
        <v>1077</v>
      </c>
      <c r="H212" s="223"/>
      <c r="I212" s="223" t="s">
        <v>1371</v>
      </c>
      <c r="J212" s="164" t="s">
        <v>3578</v>
      </c>
      <c r="K212" s="164" t="s">
        <v>3579</v>
      </c>
      <c r="L212" s="235"/>
      <c r="M212" s="235"/>
      <c r="N212" s="235"/>
      <c r="O212" s="253"/>
    </row>
    <row r="213" customFormat="false" ht="35.4" hidden="true" customHeight="false" outlineLevel="0" collapsed="false">
      <c r="A213" s="232"/>
      <c r="B213" s="245" t="s">
        <v>3379</v>
      </c>
      <c r="C213" s="223" t="s">
        <v>1681</v>
      </c>
      <c r="D213" s="223" t="s">
        <v>1913</v>
      </c>
      <c r="E213" s="223" t="s">
        <v>1914</v>
      </c>
      <c r="F213" s="223" t="s">
        <v>1915</v>
      </c>
      <c r="G213" s="223" t="s">
        <v>1077</v>
      </c>
      <c r="H213" s="222"/>
      <c r="I213" s="223" t="s">
        <v>893</v>
      </c>
      <c r="J213" s="164" t="s">
        <v>3580</v>
      </c>
      <c r="K213" s="164" t="s">
        <v>3581</v>
      </c>
      <c r="L213" s="235"/>
      <c r="M213" s="235"/>
      <c r="N213" s="235"/>
      <c r="O213" s="253"/>
    </row>
    <row r="214" s="92" customFormat="true" ht="35.4" hidden="true" customHeight="false" outlineLevel="0" collapsed="false">
      <c r="A214" s="236"/>
      <c r="B214" s="245" t="s">
        <v>3577</v>
      </c>
      <c r="C214" s="223" t="s">
        <v>330</v>
      </c>
      <c r="D214" s="223" t="s">
        <v>1350</v>
      </c>
      <c r="E214" s="223" t="s">
        <v>1075</v>
      </c>
      <c r="F214" s="223" t="s">
        <v>1386</v>
      </c>
      <c r="G214" s="223" t="s">
        <v>1077</v>
      </c>
      <c r="H214" s="223"/>
      <c r="I214" s="223" t="s">
        <v>1387</v>
      </c>
      <c r="J214" s="164" t="s">
        <v>3582</v>
      </c>
      <c r="K214" s="164" t="s">
        <v>3583</v>
      </c>
      <c r="L214" s="235"/>
      <c r="M214" s="235"/>
      <c r="N214" s="235"/>
      <c r="O214" s="253"/>
    </row>
    <row r="215" customFormat="false" ht="24" hidden="true" customHeight="false" outlineLevel="0" collapsed="false">
      <c r="A215" s="236"/>
      <c r="B215" s="245" t="s">
        <v>3379</v>
      </c>
      <c r="C215" s="223" t="s">
        <v>1681</v>
      </c>
      <c r="D215" s="250" t="s">
        <v>1983</v>
      </c>
      <c r="E215" s="223" t="s">
        <v>1968</v>
      </c>
      <c r="F215" s="223" t="s">
        <v>1984</v>
      </c>
      <c r="G215" s="223" t="s">
        <v>1077</v>
      </c>
      <c r="H215" s="223"/>
      <c r="I215" s="164" t="s">
        <v>3584</v>
      </c>
      <c r="J215" s="164" t="s">
        <v>3585</v>
      </c>
      <c r="K215" s="164" t="s">
        <v>3586</v>
      </c>
      <c r="L215" s="235"/>
      <c r="M215" s="235"/>
      <c r="N215" s="235"/>
      <c r="O215" s="253"/>
    </row>
    <row r="216" customFormat="false" ht="46.8" hidden="true" customHeight="false" outlineLevel="0" collapsed="false">
      <c r="A216" s="236"/>
      <c r="B216" s="245" t="s">
        <v>3379</v>
      </c>
      <c r="C216" s="223" t="s">
        <v>1681</v>
      </c>
      <c r="D216" s="223" t="s">
        <v>1913</v>
      </c>
      <c r="E216" s="164"/>
      <c r="F216" s="223" t="s">
        <v>1753</v>
      </c>
      <c r="G216" s="223"/>
      <c r="H216" s="223"/>
      <c r="I216" s="223"/>
      <c r="J216" s="223" t="s">
        <v>3587</v>
      </c>
      <c r="K216" s="223" t="s">
        <v>3588</v>
      </c>
      <c r="L216" s="223"/>
      <c r="M216" s="223"/>
      <c r="N216" s="223"/>
      <c r="O216" s="134"/>
    </row>
    <row r="217" s="92" customFormat="true" ht="23.4" hidden="true" customHeight="false" outlineLevel="0" collapsed="false">
      <c r="A217" s="236"/>
      <c r="B217" s="245" t="s">
        <v>3379</v>
      </c>
      <c r="C217" s="223" t="s">
        <v>1681</v>
      </c>
      <c r="D217" s="223" t="s">
        <v>1913</v>
      </c>
      <c r="E217" s="223" t="s">
        <v>1968</v>
      </c>
      <c r="F217" s="223" t="s">
        <v>2340</v>
      </c>
      <c r="G217" s="223" t="s">
        <v>1077</v>
      </c>
      <c r="H217" s="223"/>
      <c r="I217" s="223" t="s">
        <v>1456</v>
      </c>
      <c r="J217" s="223" t="s">
        <v>3589</v>
      </c>
      <c r="K217" s="223" t="s">
        <v>3590</v>
      </c>
      <c r="L217" s="235"/>
      <c r="M217" s="235"/>
      <c r="N217" s="235"/>
      <c r="O217" s="253"/>
    </row>
    <row r="218" customFormat="false" ht="24" hidden="true" customHeight="false" outlineLevel="0" collapsed="false">
      <c r="A218" s="236"/>
      <c r="B218" s="245" t="s">
        <v>3591</v>
      </c>
      <c r="C218" s="223" t="s">
        <v>1681</v>
      </c>
      <c r="D218" s="223" t="s">
        <v>2574</v>
      </c>
      <c r="E218" s="223" t="s">
        <v>1683</v>
      </c>
      <c r="F218" s="223" t="s">
        <v>2604</v>
      </c>
      <c r="G218" s="223" t="s">
        <v>1077</v>
      </c>
      <c r="H218" s="223"/>
      <c r="I218" s="223" t="s">
        <v>2605</v>
      </c>
      <c r="J218" s="237" t="s">
        <v>3592</v>
      </c>
      <c r="K218" s="252" t="s">
        <v>2606</v>
      </c>
      <c r="L218" s="235"/>
      <c r="M218" s="235"/>
      <c r="N218" s="235"/>
      <c r="O218" s="253"/>
    </row>
    <row r="219" customFormat="false" ht="24" hidden="true" customHeight="false" outlineLevel="0" collapsed="false">
      <c r="A219" s="236"/>
      <c r="B219" s="245" t="s">
        <v>3379</v>
      </c>
      <c r="C219" s="223" t="s">
        <v>1681</v>
      </c>
      <c r="D219" s="223" t="s">
        <v>2574</v>
      </c>
      <c r="E219" s="223" t="s">
        <v>1683</v>
      </c>
      <c r="F219" s="223" t="s">
        <v>2590</v>
      </c>
      <c r="G219" s="223" t="s">
        <v>1077</v>
      </c>
      <c r="H219" s="223"/>
      <c r="I219" s="223" t="s">
        <v>919</v>
      </c>
      <c r="J219" s="164" t="s">
        <v>3593</v>
      </c>
      <c r="K219" s="164" t="s">
        <v>3594</v>
      </c>
      <c r="L219" s="235"/>
      <c r="M219" s="235"/>
      <c r="N219" s="235"/>
      <c r="O219" s="253"/>
    </row>
    <row r="220" customFormat="false" ht="23.4" hidden="true" customHeight="false" outlineLevel="0" collapsed="false">
      <c r="A220" s="236"/>
      <c r="B220" s="245" t="s">
        <v>3379</v>
      </c>
      <c r="C220" s="164" t="s">
        <v>1681</v>
      </c>
      <c r="D220" s="164" t="s">
        <v>2574</v>
      </c>
      <c r="E220" s="164" t="s">
        <v>1683</v>
      </c>
      <c r="F220" s="164" t="s">
        <v>2594</v>
      </c>
      <c r="G220" s="164" t="s">
        <v>1077</v>
      </c>
      <c r="H220" s="164"/>
      <c r="I220" s="164" t="s">
        <v>2595</v>
      </c>
      <c r="J220" s="237" t="s">
        <v>3595</v>
      </c>
      <c r="K220" s="237" t="s">
        <v>3596</v>
      </c>
      <c r="L220" s="235"/>
      <c r="M220" s="235"/>
      <c r="N220" s="235"/>
      <c r="O220" s="253"/>
    </row>
    <row r="221" customFormat="false" ht="23.4" hidden="true" customHeight="false" outlineLevel="0" collapsed="false">
      <c r="A221" s="236"/>
      <c r="B221" s="245" t="s">
        <v>3379</v>
      </c>
      <c r="C221" s="164" t="s">
        <v>1681</v>
      </c>
      <c r="D221" s="164" t="s">
        <v>2574</v>
      </c>
      <c r="E221" s="164" t="s">
        <v>1683</v>
      </c>
      <c r="F221" s="164" t="s">
        <v>2599</v>
      </c>
      <c r="G221" s="164" t="s">
        <v>1077</v>
      </c>
      <c r="H221" s="164"/>
      <c r="I221" s="164" t="s">
        <v>2600</v>
      </c>
      <c r="J221" s="237" t="s">
        <v>3597</v>
      </c>
      <c r="K221" s="237" t="s">
        <v>3598</v>
      </c>
      <c r="L221" s="235"/>
      <c r="M221" s="235"/>
      <c r="N221" s="235"/>
      <c r="O221" s="253"/>
    </row>
    <row r="222" customFormat="false" ht="24" hidden="true" customHeight="false" outlineLevel="0" collapsed="false">
      <c r="A222" s="236"/>
      <c r="B222" s="245" t="s">
        <v>3599</v>
      </c>
      <c r="C222" s="223" t="s">
        <v>1681</v>
      </c>
      <c r="D222" s="223" t="s">
        <v>1913</v>
      </c>
      <c r="E222" s="223" t="s">
        <v>2150</v>
      </c>
      <c r="F222" s="223" t="s">
        <v>2158</v>
      </c>
      <c r="G222" s="223" t="s">
        <v>1077</v>
      </c>
      <c r="H222" s="223"/>
      <c r="I222" s="223" t="s">
        <v>2159</v>
      </c>
      <c r="J222" s="164" t="s">
        <v>3600</v>
      </c>
      <c r="K222" s="164" t="s">
        <v>3601</v>
      </c>
      <c r="L222" s="235"/>
      <c r="M222" s="235"/>
      <c r="N222" s="235"/>
      <c r="O222" s="253"/>
    </row>
    <row r="223" s="1" customFormat="true" ht="13.2" hidden="true" customHeight="false" outlineLevel="0" collapsed="false">
      <c r="A223" s="286"/>
      <c r="B223" s="326" t="s">
        <v>3602</v>
      </c>
      <c r="C223" s="113" t="s">
        <v>572</v>
      </c>
      <c r="D223" s="114"/>
      <c r="E223" s="114"/>
      <c r="F223" s="115"/>
      <c r="G223" s="115"/>
      <c r="H223" s="116"/>
      <c r="I223" s="116"/>
      <c r="J223" s="128"/>
      <c r="K223" s="128"/>
      <c r="L223" s="128"/>
      <c r="M223" s="128"/>
      <c r="N223" s="128"/>
      <c r="O223" s="288"/>
    </row>
    <row r="224" customFormat="false" ht="23.4" hidden="true" customHeight="false" outlineLevel="0" collapsed="false">
      <c r="A224" s="264"/>
      <c r="B224" s="245" t="s">
        <v>3603</v>
      </c>
      <c r="C224" s="221" t="s">
        <v>330</v>
      </c>
      <c r="D224" s="221" t="s">
        <v>24</v>
      </c>
      <c r="E224" s="164"/>
      <c r="F224" s="221" t="s">
        <v>924</v>
      </c>
      <c r="G224" s="221"/>
      <c r="H224" s="223"/>
      <c r="I224" s="223"/>
      <c r="J224" s="223" t="s">
        <v>3604</v>
      </c>
      <c r="K224" s="223" t="s">
        <v>3605</v>
      </c>
      <c r="L224" s="223"/>
      <c r="M224" s="223"/>
      <c r="N224" s="223"/>
      <c r="O224" s="134"/>
    </row>
    <row r="225" customFormat="false" ht="34.8" hidden="true" customHeight="false" outlineLevel="0" collapsed="false">
      <c r="A225" s="264"/>
      <c r="B225" s="245" t="s">
        <v>3603</v>
      </c>
      <c r="C225" s="221" t="s">
        <v>330</v>
      </c>
      <c r="D225" s="221" t="s">
        <v>24</v>
      </c>
      <c r="E225" s="164"/>
      <c r="F225" s="221" t="s">
        <v>931</v>
      </c>
      <c r="G225" s="221"/>
      <c r="H225" s="223"/>
      <c r="I225" s="223"/>
      <c r="J225" s="223" t="s">
        <v>3606</v>
      </c>
      <c r="K225" s="223" t="s">
        <v>3607</v>
      </c>
      <c r="L225" s="223"/>
      <c r="M225" s="223"/>
      <c r="N225" s="223"/>
      <c r="O225" s="134"/>
    </row>
    <row r="226" s="1" customFormat="true" ht="13.2" hidden="true" customHeight="false" outlineLevel="0" collapsed="false">
      <c r="A226" s="286"/>
      <c r="B226" s="326" t="s">
        <v>3608</v>
      </c>
      <c r="C226" s="113" t="s">
        <v>572</v>
      </c>
      <c r="D226" s="114"/>
      <c r="E226" s="114"/>
      <c r="F226" s="115"/>
      <c r="G226" s="115"/>
      <c r="H226" s="116"/>
      <c r="I226" s="116"/>
      <c r="J226" s="128"/>
      <c r="K226" s="128"/>
      <c r="L226" s="128"/>
      <c r="M226" s="128"/>
      <c r="N226" s="128"/>
      <c r="O226" s="288"/>
    </row>
    <row r="227" s="107" customFormat="true" ht="71.4" hidden="true" customHeight="false" outlineLevel="0" collapsed="false">
      <c r="A227" s="232"/>
      <c r="B227" s="220" t="s">
        <v>3574</v>
      </c>
      <c r="C227" s="221" t="s">
        <v>330</v>
      </c>
      <c r="D227" s="222" t="s">
        <v>24</v>
      </c>
      <c r="E227" s="345" t="s">
        <v>573</v>
      </c>
      <c r="F227" s="221" t="s">
        <v>911</v>
      </c>
      <c r="G227" s="221" t="s">
        <v>892</v>
      </c>
      <c r="H227" s="222"/>
      <c r="I227" s="223" t="s">
        <v>912</v>
      </c>
      <c r="J227" s="223" t="s">
        <v>3609</v>
      </c>
      <c r="K227" s="223" t="s">
        <v>3610</v>
      </c>
      <c r="L227" s="235"/>
      <c r="M227" s="235"/>
      <c r="N227" s="235"/>
      <c r="O227" s="253"/>
    </row>
    <row r="228" customFormat="false" ht="47.4" hidden="true" customHeight="false" outlineLevel="0" collapsed="false">
      <c r="A228" s="236"/>
      <c r="B228" s="245" t="s">
        <v>3379</v>
      </c>
      <c r="C228" s="164" t="s">
        <v>1681</v>
      </c>
      <c r="D228" s="164" t="s">
        <v>1913</v>
      </c>
      <c r="E228" s="164" t="s">
        <v>1914</v>
      </c>
      <c r="F228" s="164" t="s">
        <v>1927</v>
      </c>
      <c r="G228" s="164" t="s">
        <v>1077</v>
      </c>
      <c r="H228" s="164"/>
      <c r="I228" s="164" t="s">
        <v>1928</v>
      </c>
      <c r="J228" s="164" t="s">
        <v>3611</v>
      </c>
      <c r="K228" s="164" t="s">
        <v>3612</v>
      </c>
      <c r="L228" s="235"/>
      <c r="M228" s="235"/>
      <c r="N228" s="235"/>
      <c r="O228" s="253"/>
    </row>
    <row r="229" customFormat="false" ht="36" hidden="true" customHeight="false" outlineLevel="0" collapsed="false">
      <c r="A229" s="236"/>
      <c r="B229" s="245" t="s">
        <v>3379</v>
      </c>
      <c r="C229" s="164" t="s">
        <v>1681</v>
      </c>
      <c r="D229" s="164" t="s">
        <v>1913</v>
      </c>
      <c r="E229" s="164" t="s">
        <v>1914</v>
      </c>
      <c r="F229" s="164" t="s">
        <v>1934</v>
      </c>
      <c r="G229" s="164" t="s">
        <v>1077</v>
      </c>
      <c r="H229" s="164"/>
      <c r="I229" s="164" t="s">
        <v>1935</v>
      </c>
      <c r="J229" s="164" t="s">
        <v>3613</v>
      </c>
      <c r="K229" s="164" t="s">
        <v>3614</v>
      </c>
      <c r="L229" s="235"/>
      <c r="M229" s="235"/>
      <c r="N229" s="235"/>
      <c r="O229" s="253"/>
    </row>
    <row r="230" customFormat="false" ht="46.2" hidden="true" customHeight="false" outlineLevel="0" collapsed="false">
      <c r="A230" s="236"/>
      <c r="B230" s="245" t="s">
        <v>3615</v>
      </c>
      <c r="C230" s="222" t="s">
        <v>330</v>
      </c>
      <c r="D230" s="222" t="s">
        <v>24</v>
      </c>
      <c r="E230" s="234" t="s">
        <v>573</v>
      </c>
      <c r="F230" s="222" t="s">
        <v>735</v>
      </c>
      <c r="G230" s="222"/>
      <c r="H230" s="222" t="s">
        <v>583</v>
      </c>
      <c r="I230" s="164" t="s">
        <v>736</v>
      </c>
      <c r="J230" s="164" t="s">
        <v>3616</v>
      </c>
      <c r="K230" s="164" t="s">
        <v>3617</v>
      </c>
      <c r="L230" s="235"/>
      <c r="M230" s="235"/>
      <c r="N230" s="235"/>
      <c r="O230" s="253"/>
    </row>
    <row r="231" s="11" customFormat="true" ht="46.2" hidden="true" customHeight="false" outlineLevel="0" collapsed="false">
      <c r="A231" s="346"/>
      <c r="B231" s="249" t="s">
        <v>3615</v>
      </c>
      <c r="C231" s="164" t="s">
        <v>1681</v>
      </c>
      <c r="D231" s="235" t="s">
        <v>1733</v>
      </c>
      <c r="E231" s="164" t="s">
        <v>1683</v>
      </c>
      <c r="F231" s="164" t="s">
        <v>1741</v>
      </c>
      <c r="G231" s="164" t="s">
        <v>978</v>
      </c>
      <c r="H231" s="222"/>
      <c r="I231" s="164" t="s">
        <v>1742</v>
      </c>
      <c r="J231" s="164" t="s">
        <v>3616</v>
      </c>
      <c r="K231" s="164" t="s">
        <v>3617</v>
      </c>
      <c r="L231" s="235"/>
      <c r="M231" s="235"/>
      <c r="N231" s="235"/>
      <c r="O231" s="253"/>
    </row>
    <row r="232" s="1" customFormat="true" ht="13.2" hidden="true" customHeight="false" outlineLevel="0" collapsed="false">
      <c r="A232" s="286"/>
      <c r="B232" s="326" t="s">
        <v>3618</v>
      </c>
      <c r="C232" s="113" t="s">
        <v>572</v>
      </c>
      <c r="D232" s="114"/>
      <c r="E232" s="114"/>
      <c r="F232" s="115"/>
      <c r="G232" s="115"/>
      <c r="H232" s="116"/>
      <c r="I232" s="116"/>
      <c r="J232" s="128"/>
      <c r="K232" s="128"/>
      <c r="L232" s="128"/>
      <c r="M232" s="128"/>
      <c r="N232" s="128"/>
      <c r="O232" s="288"/>
    </row>
    <row r="233" customFormat="false" ht="23.4" hidden="true" customHeight="false" outlineLevel="0" collapsed="false">
      <c r="A233" s="264"/>
      <c r="B233" s="245" t="s">
        <v>3619</v>
      </c>
      <c r="C233" s="221" t="s">
        <v>330</v>
      </c>
      <c r="D233" s="221" t="s">
        <v>24</v>
      </c>
      <c r="E233" s="176"/>
      <c r="F233" s="221" t="s">
        <v>952</v>
      </c>
      <c r="G233" s="221"/>
      <c r="H233" s="222"/>
      <c r="I233" s="222"/>
      <c r="J233" s="223" t="s">
        <v>954</v>
      </c>
      <c r="K233" s="223" t="s">
        <v>3620</v>
      </c>
      <c r="L233" s="223"/>
      <c r="M233" s="223"/>
      <c r="N233" s="223"/>
      <c r="O233" s="134"/>
    </row>
    <row r="234" customFormat="false" ht="23.4" hidden="true" customHeight="false" outlineLevel="0" collapsed="false">
      <c r="A234" s="232"/>
      <c r="B234" s="245" t="s">
        <v>3619</v>
      </c>
      <c r="C234" s="223" t="s">
        <v>1681</v>
      </c>
      <c r="D234" s="181" t="s">
        <v>1879</v>
      </c>
      <c r="E234" s="164"/>
      <c r="F234" s="223" t="s">
        <v>1992</v>
      </c>
      <c r="G234" s="223"/>
      <c r="H234" s="223"/>
      <c r="I234" s="223"/>
      <c r="J234" s="164" t="s">
        <v>3621</v>
      </c>
      <c r="K234" s="164" t="s">
        <v>3622</v>
      </c>
      <c r="L234" s="164"/>
      <c r="M234" s="164"/>
      <c r="N234" s="164"/>
      <c r="O234" s="135"/>
    </row>
    <row r="235" s="1" customFormat="true" ht="13.2" hidden="true" customHeight="false" outlineLevel="0" collapsed="false">
      <c r="A235" s="286"/>
      <c r="B235" s="326" t="s">
        <v>3623</v>
      </c>
      <c r="C235" s="113" t="s">
        <v>572</v>
      </c>
      <c r="D235" s="114"/>
      <c r="E235" s="114"/>
      <c r="F235" s="115"/>
      <c r="G235" s="115"/>
      <c r="H235" s="116"/>
      <c r="I235" s="116"/>
      <c r="J235" s="128"/>
      <c r="K235" s="128"/>
      <c r="L235" s="128"/>
      <c r="M235" s="128"/>
      <c r="N235" s="128"/>
      <c r="O235" s="288"/>
    </row>
    <row r="236" s="11" customFormat="true" ht="46.8" hidden="true" customHeight="false" outlineLevel="0" collapsed="false">
      <c r="A236" s="346"/>
      <c r="B236" s="249" t="s">
        <v>3624</v>
      </c>
      <c r="C236" s="164" t="s">
        <v>1681</v>
      </c>
      <c r="D236" s="235" t="s">
        <v>1720</v>
      </c>
      <c r="E236" s="164" t="s">
        <v>1683</v>
      </c>
      <c r="F236" s="164" t="s">
        <v>1721</v>
      </c>
      <c r="G236" s="164" t="s">
        <v>978</v>
      </c>
      <c r="H236" s="164"/>
      <c r="I236" s="164" t="s">
        <v>993</v>
      </c>
      <c r="J236" s="164" t="s">
        <v>3625</v>
      </c>
      <c r="K236" s="164" t="s">
        <v>3626</v>
      </c>
      <c r="L236" s="235"/>
      <c r="M236" s="235"/>
      <c r="N236" s="235"/>
      <c r="O236" s="253"/>
    </row>
    <row r="237" s="11" customFormat="true" ht="35.4" hidden="true" customHeight="false" outlineLevel="0" collapsed="false">
      <c r="A237" s="346"/>
      <c r="B237" s="249" t="s">
        <v>3624</v>
      </c>
      <c r="C237" s="221" t="s">
        <v>1681</v>
      </c>
      <c r="D237" s="235" t="s">
        <v>1720</v>
      </c>
      <c r="E237" s="164" t="s">
        <v>1683</v>
      </c>
      <c r="F237" s="164" t="s">
        <v>1724</v>
      </c>
      <c r="G237" s="164" t="s">
        <v>978</v>
      </c>
      <c r="H237" s="222"/>
      <c r="I237" s="164" t="s">
        <v>998</v>
      </c>
      <c r="J237" s="164" t="s">
        <v>3627</v>
      </c>
      <c r="K237" s="164" t="s">
        <v>3628</v>
      </c>
      <c r="L237" s="235"/>
      <c r="M237" s="235"/>
      <c r="N237" s="235"/>
      <c r="O237" s="253"/>
    </row>
    <row r="238" s="11" customFormat="true" ht="46.8" hidden="true" customHeight="false" outlineLevel="0" collapsed="false">
      <c r="A238" s="346"/>
      <c r="B238" s="249" t="s">
        <v>3624</v>
      </c>
      <c r="C238" s="164" t="s">
        <v>1681</v>
      </c>
      <c r="D238" s="235" t="s">
        <v>1733</v>
      </c>
      <c r="E238" s="164" t="s">
        <v>1683</v>
      </c>
      <c r="F238" s="164" t="s">
        <v>1734</v>
      </c>
      <c r="G238" s="164" t="s">
        <v>978</v>
      </c>
      <c r="H238" s="164"/>
      <c r="I238" s="164" t="s">
        <v>1002</v>
      </c>
      <c r="J238" s="164" t="s">
        <v>3629</v>
      </c>
      <c r="K238" s="164" t="s">
        <v>3630</v>
      </c>
      <c r="L238" s="235"/>
      <c r="M238" s="235"/>
      <c r="N238" s="235"/>
      <c r="O238" s="253"/>
    </row>
    <row r="239" s="11" customFormat="true" ht="35.4" hidden="true" customHeight="false" outlineLevel="0" collapsed="false">
      <c r="A239" s="346"/>
      <c r="B239" s="249" t="s">
        <v>3624</v>
      </c>
      <c r="C239" s="221" t="s">
        <v>1681</v>
      </c>
      <c r="D239" s="235" t="s">
        <v>1733</v>
      </c>
      <c r="E239" s="164" t="s">
        <v>1683</v>
      </c>
      <c r="F239" s="164" t="s">
        <v>1737</v>
      </c>
      <c r="G239" s="164" t="s">
        <v>978</v>
      </c>
      <c r="H239" s="222"/>
      <c r="I239" s="164" t="s">
        <v>1007</v>
      </c>
      <c r="J239" s="164" t="s">
        <v>3631</v>
      </c>
      <c r="K239" s="164" t="s">
        <v>3632</v>
      </c>
      <c r="L239" s="235"/>
      <c r="M239" s="235"/>
      <c r="N239" s="235"/>
      <c r="O239" s="253"/>
    </row>
    <row r="240" s="11" customFormat="true" ht="35.4" hidden="true" customHeight="false" outlineLevel="0" collapsed="false">
      <c r="A240" s="346"/>
      <c r="B240" s="249" t="s">
        <v>3633</v>
      </c>
      <c r="C240" s="221" t="s">
        <v>1681</v>
      </c>
      <c r="D240" s="235" t="s">
        <v>1755</v>
      </c>
      <c r="E240" s="164" t="s">
        <v>1683</v>
      </c>
      <c r="F240" s="164" t="s">
        <v>1756</v>
      </c>
      <c r="G240" s="164" t="s">
        <v>978</v>
      </c>
      <c r="H240" s="164"/>
      <c r="I240" s="164" t="s">
        <v>1023</v>
      </c>
      <c r="J240" s="164" t="s">
        <v>3634</v>
      </c>
      <c r="K240" s="164" t="s">
        <v>3635</v>
      </c>
      <c r="L240" s="235"/>
      <c r="M240" s="235"/>
      <c r="N240" s="235"/>
      <c r="O240" s="253"/>
    </row>
    <row r="241" customFormat="false" ht="23.4" hidden="true" customHeight="false" outlineLevel="0" collapsed="false">
      <c r="A241" s="236"/>
      <c r="B241" s="249" t="s">
        <v>3624</v>
      </c>
      <c r="C241" s="164" t="s">
        <v>1681</v>
      </c>
      <c r="D241" s="235" t="s">
        <v>2556</v>
      </c>
      <c r="E241" s="164" t="s">
        <v>1683</v>
      </c>
      <c r="F241" s="222" t="s">
        <v>1730</v>
      </c>
      <c r="G241" s="246" t="s">
        <v>1077</v>
      </c>
      <c r="H241" s="176"/>
      <c r="I241" s="176" t="s">
        <v>2539</v>
      </c>
      <c r="J241" s="176" t="s">
        <v>3636</v>
      </c>
      <c r="K241" s="176" t="s">
        <v>3637</v>
      </c>
      <c r="L241" s="235"/>
      <c r="M241" s="235"/>
      <c r="N241" s="235"/>
      <c r="O241" s="253"/>
    </row>
    <row r="242" customFormat="false" ht="23.4" hidden="true" customHeight="false" outlineLevel="0" collapsed="false">
      <c r="A242" s="236"/>
      <c r="B242" s="249" t="s">
        <v>3638</v>
      </c>
      <c r="C242" s="223" t="s">
        <v>1681</v>
      </c>
      <c r="D242" s="293" t="s">
        <v>1720</v>
      </c>
      <c r="E242" s="223" t="s">
        <v>2662</v>
      </c>
      <c r="F242" s="223" t="s">
        <v>2665</v>
      </c>
      <c r="G242" s="223" t="s">
        <v>978</v>
      </c>
      <c r="H242" s="243"/>
      <c r="I242" s="181" t="s">
        <v>998</v>
      </c>
      <c r="J242" s="176" t="s">
        <v>3639</v>
      </c>
      <c r="K242" s="176" t="s">
        <v>3640</v>
      </c>
      <c r="L242" s="235"/>
      <c r="M242" s="235"/>
      <c r="N242" s="235"/>
      <c r="O242" s="253"/>
    </row>
    <row r="243" s="11" customFormat="true" ht="35.4" hidden="true" customHeight="false" outlineLevel="0" collapsed="false">
      <c r="A243" s="346"/>
      <c r="B243" s="249" t="s">
        <v>3641</v>
      </c>
      <c r="C243" s="164" t="s">
        <v>1681</v>
      </c>
      <c r="D243" s="235" t="s">
        <v>1755</v>
      </c>
      <c r="E243" s="164" t="s">
        <v>1683</v>
      </c>
      <c r="F243" s="164" t="s">
        <v>1762</v>
      </c>
      <c r="G243" s="164" t="s">
        <v>978</v>
      </c>
      <c r="H243" s="164"/>
      <c r="I243" s="164" t="s">
        <v>1029</v>
      </c>
      <c r="J243" s="164" t="s">
        <v>3642</v>
      </c>
      <c r="K243" s="164" t="s">
        <v>3643</v>
      </c>
      <c r="L243" s="235"/>
      <c r="M243" s="235"/>
      <c r="N243" s="235"/>
      <c r="O243" s="253"/>
    </row>
    <row r="244" customFormat="false" ht="35.4" hidden="true" customHeight="false" outlineLevel="0" collapsed="false">
      <c r="A244" s="236"/>
      <c r="B244" s="245" t="s">
        <v>3644</v>
      </c>
      <c r="C244" s="223" t="s">
        <v>1681</v>
      </c>
      <c r="D244" s="223" t="s">
        <v>2574</v>
      </c>
      <c r="E244" s="223" t="s">
        <v>1683</v>
      </c>
      <c r="F244" s="223" t="s">
        <v>2575</v>
      </c>
      <c r="G244" s="223" t="s">
        <v>1077</v>
      </c>
      <c r="H244" s="223"/>
      <c r="I244" s="223" t="s">
        <v>2576</v>
      </c>
      <c r="J244" s="237" t="s">
        <v>3645</v>
      </c>
      <c r="K244" s="237" t="s">
        <v>3646</v>
      </c>
      <c r="L244" s="235"/>
      <c r="M244" s="235"/>
      <c r="N244" s="235"/>
      <c r="O244" s="253"/>
    </row>
    <row r="245" customFormat="false" ht="35.4" hidden="true" customHeight="false" outlineLevel="0" collapsed="false">
      <c r="A245" s="236"/>
      <c r="B245" s="245" t="s">
        <v>3644</v>
      </c>
      <c r="C245" s="223" t="s">
        <v>1681</v>
      </c>
      <c r="D245" s="223" t="s">
        <v>2574</v>
      </c>
      <c r="E245" s="223" t="s">
        <v>1683</v>
      </c>
      <c r="F245" s="223" t="s">
        <v>2580</v>
      </c>
      <c r="G245" s="223" t="s">
        <v>1077</v>
      </c>
      <c r="H245" s="223"/>
      <c r="I245" s="223" t="s">
        <v>2581</v>
      </c>
      <c r="J245" s="237" t="s">
        <v>3647</v>
      </c>
      <c r="K245" s="237" t="s">
        <v>3648</v>
      </c>
      <c r="L245" s="235"/>
      <c r="M245" s="235"/>
      <c r="N245" s="235"/>
      <c r="O245" s="253"/>
    </row>
    <row r="246" customFormat="false" ht="34.8" hidden="true" customHeight="false" outlineLevel="0" collapsed="false">
      <c r="A246" s="236"/>
      <c r="B246" s="245" t="s">
        <v>3379</v>
      </c>
      <c r="C246" s="223" t="s">
        <v>1681</v>
      </c>
      <c r="D246" s="293" t="s">
        <v>2646</v>
      </c>
      <c r="E246" s="223" t="s">
        <v>1683</v>
      </c>
      <c r="F246" s="223" t="s">
        <v>1769</v>
      </c>
      <c r="G246" s="223" t="s">
        <v>1077</v>
      </c>
      <c r="H246" s="223"/>
      <c r="I246" s="223" t="s">
        <v>2647</v>
      </c>
      <c r="J246" s="237" t="s">
        <v>3649</v>
      </c>
      <c r="K246" s="237" t="s">
        <v>3650</v>
      </c>
      <c r="L246" s="235"/>
      <c r="M246" s="235"/>
      <c r="N246" s="235"/>
      <c r="O246" s="253"/>
    </row>
    <row r="247" customFormat="false" ht="35.4" hidden="true" customHeight="false" outlineLevel="0" collapsed="false">
      <c r="A247" s="236"/>
      <c r="B247" s="245" t="s">
        <v>3379</v>
      </c>
      <c r="C247" s="223" t="s">
        <v>1681</v>
      </c>
      <c r="D247" s="223" t="s">
        <v>1913</v>
      </c>
      <c r="E247" s="223" t="s">
        <v>2150</v>
      </c>
      <c r="F247" s="223" t="s">
        <v>2151</v>
      </c>
      <c r="G247" s="223" t="s">
        <v>1077</v>
      </c>
      <c r="H247" s="223"/>
      <c r="I247" s="223" t="s">
        <v>2152</v>
      </c>
      <c r="J247" s="164" t="s">
        <v>3651</v>
      </c>
      <c r="K247" s="164" t="s">
        <v>3652</v>
      </c>
      <c r="L247" s="235"/>
      <c r="M247" s="235"/>
      <c r="N247" s="235"/>
      <c r="O247" s="253"/>
    </row>
    <row r="248" customFormat="false" ht="23.4" hidden="true" customHeight="false" outlineLevel="0" collapsed="false">
      <c r="A248" s="347"/>
      <c r="B248" s="348" t="s">
        <v>3653</v>
      </c>
      <c r="C248" s="223" t="s">
        <v>1681</v>
      </c>
      <c r="D248" s="293" t="s">
        <v>1682</v>
      </c>
      <c r="E248" s="223" t="s">
        <v>1683</v>
      </c>
      <c r="F248" s="223" t="s">
        <v>1799</v>
      </c>
      <c r="G248" s="223" t="s">
        <v>978</v>
      </c>
      <c r="H248" s="223"/>
      <c r="I248" s="223" t="s">
        <v>1048</v>
      </c>
      <c r="J248" s="164" t="s">
        <v>3654</v>
      </c>
      <c r="K248" s="164" t="s">
        <v>3655</v>
      </c>
      <c r="L248" s="235"/>
      <c r="M248" s="235"/>
      <c r="N248" s="235"/>
      <c r="O248" s="253"/>
    </row>
    <row r="249" customFormat="false" ht="22.8" hidden="true" customHeight="false" outlineLevel="0" collapsed="false">
      <c r="A249" s="347"/>
      <c r="B249" s="348" t="s">
        <v>3656</v>
      </c>
      <c r="C249" s="223" t="s">
        <v>1681</v>
      </c>
      <c r="D249" s="293" t="s">
        <v>1682</v>
      </c>
      <c r="E249" s="223" t="s">
        <v>1683</v>
      </c>
      <c r="F249" s="223" t="s">
        <v>1813</v>
      </c>
      <c r="G249" s="223" t="s">
        <v>978</v>
      </c>
      <c r="H249" s="223"/>
      <c r="I249" s="223" t="s">
        <v>1048</v>
      </c>
      <c r="J249" s="164" t="s">
        <v>3657</v>
      </c>
      <c r="K249" s="164"/>
      <c r="L249" s="235"/>
      <c r="M249" s="164" t="s">
        <v>1814</v>
      </c>
      <c r="N249" s="164"/>
      <c r="O249" s="135"/>
    </row>
    <row r="250" s="1" customFormat="true" ht="13.2" hidden="true" customHeight="false" outlineLevel="0" collapsed="false">
      <c r="A250" s="286"/>
      <c r="B250" s="326" t="s">
        <v>3658</v>
      </c>
      <c r="C250" s="113" t="s">
        <v>572</v>
      </c>
      <c r="D250" s="114"/>
      <c r="E250" s="114"/>
      <c r="F250" s="115"/>
      <c r="G250" s="115"/>
      <c r="H250" s="116"/>
      <c r="I250" s="116"/>
      <c r="J250" s="128"/>
      <c r="K250" s="128"/>
      <c r="L250" s="128"/>
      <c r="M250" s="128"/>
      <c r="N250" s="128"/>
      <c r="O250" s="288"/>
    </row>
    <row r="251" customFormat="false" ht="22.8" hidden="true" customHeight="false" outlineLevel="0" collapsed="false">
      <c r="A251" s="236"/>
      <c r="B251" s="245" t="s">
        <v>3659</v>
      </c>
      <c r="C251" s="223" t="s">
        <v>1681</v>
      </c>
      <c r="D251" s="223" t="s">
        <v>1913</v>
      </c>
      <c r="E251" s="223" t="s">
        <v>1914</v>
      </c>
      <c r="F251" s="223" t="s">
        <v>1922</v>
      </c>
      <c r="G251" s="223" t="s">
        <v>1077</v>
      </c>
      <c r="H251" s="223"/>
      <c r="I251" s="223" t="s">
        <v>1923</v>
      </c>
      <c r="J251" s="223" t="s">
        <v>1924</v>
      </c>
      <c r="K251" s="223"/>
      <c r="L251" s="223"/>
      <c r="M251" s="223"/>
      <c r="N251" s="223"/>
      <c r="O251" s="134"/>
    </row>
    <row r="252" customFormat="false" ht="22.8" hidden="true" customHeight="false" outlineLevel="0" collapsed="false">
      <c r="A252" s="232"/>
      <c r="B252" s="245" t="s">
        <v>3660</v>
      </c>
      <c r="C252" s="223" t="s">
        <v>1681</v>
      </c>
      <c r="D252" s="181" t="s">
        <v>1879</v>
      </c>
      <c r="E252" s="164"/>
      <c r="F252" s="223" t="s">
        <v>2049</v>
      </c>
      <c r="G252" s="223"/>
      <c r="H252" s="223"/>
      <c r="I252" s="223"/>
      <c r="J252" s="164" t="s">
        <v>3661</v>
      </c>
      <c r="K252" s="164" t="s">
        <v>3661</v>
      </c>
      <c r="L252" s="164"/>
      <c r="M252" s="164"/>
      <c r="N252" s="164"/>
      <c r="O252" s="135"/>
    </row>
    <row r="253" customFormat="false" ht="34.2" hidden="true" customHeight="false" outlineLevel="0" collapsed="false">
      <c r="A253" s="232"/>
      <c r="B253" s="220" t="s">
        <v>3662</v>
      </c>
      <c r="C253" s="223" t="s">
        <v>1681</v>
      </c>
      <c r="D253" s="223" t="s">
        <v>1733</v>
      </c>
      <c r="E253" s="223" t="s">
        <v>1683</v>
      </c>
      <c r="F253" s="223" t="s">
        <v>1859</v>
      </c>
      <c r="G253" s="223" t="s">
        <v>978</v>
      </c>
      <c r="H253" s="222"/>
      <c r="I253" s="223" t="s">
        <v>953</v>
      </c>
      <c r="J253" s="164" t="s">
        <v>3663</v>
      </c>
      <c r="K253" s="164" t="s">
        <v>1860</v>
      </c>
      <c r="L253" s="235"/>
      <c r="M253" s="235"/>
      <c r="N253" s="235"/>
      <c r="O253" s="253"/>
    </row>
    <row r="254" customFormat="false" ht="22.8" hidden="true" customHeight="false" outlineLevel="0" collapsed="false">
      <c r="A254" s="236"/>
      <c r="B254" s="245" t="s">
        <v>3664</v>
      </c>
      <c r="C254" s="223" t="s">
        <v>1681</v>
      </c>
      <c r="D254" s="223" t="s">
        <v>1913</v>
      </c>
      <c r="E254" s="164"/>
      <c r="F254" s="223" t="s">
        <v>2285</v>
      </c>
      <c r="G254" s="223"/>
      <c r="H254" s="223"/>
      <c r="I254" s="223"/>
      <c r="J254" s="223" t="s">
        <v>2287</v>
      </c>
      <c r="K254" s="223"/>
      <c r="L254" s="223"/>
      <c r="M254" s="223"/>
      <c r="N254" s="223"/>
      <c r="O254" s="134"/>
    </row>
    <row r="255" customFormat="false" ht="34.8" hidden="true" customHeight="false" outlineLevel="0" collapsed="false">
      <c r="A255" s="236"/>
      <c r="B255" s="245" t="s">
        <v>3665</v>
      </c>
      <c r="C255" s="223" t="s">
        <v>1681</v>
      </c>
      <c r="D255" s="223" t="s">
        <v>1913</v>
      </c>
      <c r="E255" s="223" t="s">
        <v>1968</v>
      </c>
      <c r="F255" s="223" t="s">
        <v>2382</v>
      </c>
      <c r="G255" s="223" t="s">
        <v>1077</v>
      </c>
      <c r="H255" s="223"/>
      <c r="I255" s="223" t="s">
        <v>2383</v>
      </c>
      <c r="J255" s="164" t="s">
        <v>3666</v>
      </c>
      <c r="K255" s="164" t="s">
        <v>3667</v>
      </c>
      <c r="L255" s="235"/>
      <c r="M255" s="235"/>
      <c r="N255" s="235"/>
      <c r="O255" s="253"/>
    </row>
    <row r="256" s="1" customFormat="true" ht="13.2" hidden="true" customHeight="false" outlineLevel="0" collapsed="false">
      <c r="A256" s="224"/>
      <c r="B256" s="349" t="s">
        <v>3668</v>
      </c>
      <c r="C256" s="226" t="s">
        <v>572</v>
      </c>
      <c r="D256" s="227"/>
      <c r="E256" s="227"/>
      <c r="F256" s="228"/>
      <c r="G256" s="228"/>
      <c r="H256" s="229"/>
      <c r="I256" s="229"/>
      <c r="J256" s="230"/>
      <c r="K256" s="230"/>
      <c r="L256" s="230"/>
      <c r="M256" s="230"/>
      <c r="N256" s="230"/>
      <c r="O256" s="231"/>
    </row>
    <row r="257" customFormat="false" ht="36" hidden="true" customHeight="false" outlineLevel="0" collapsed="false">
      <c r="A257" s="236"/>
      <c r="B257" s="245" t="s">
        <v>3669</v>
      </c>
      <c r="C257" s="164" t="s">
        <v>1681</v>
      </c>
      <c r="D257" s="164" t="s">
        <v>2076</v>
      </c>
      <c r="E257" s="164" t="s">
        <v>2077</v>
      </c>
      <c r="F257" s="164" t="s">
        <v>2105</v>
      </c>
      <c r="G257" s="164" t="s">
        <v>1077</v>
      </c>
      <c r="H257" s="164"/>
      <c r="I257" s="164" t="s">
        <v>2106</v>
      </c>
      <c r="J257" s="176" t="s">
        <v>3670</v>
      </c>
      <c r="K257" s="310" t="s">
        <v>2107</v>
      </c>
      <c r="L257" s="235"/>
      <c r="M257" s="235"/>
      <c r="N257" s="235"/>
      <c r="O257" s="253"/>
    </row>
    <row r="258" customFormat="false" ht="36" hidden="true" customHeight="false" outlineLevel="0" collapsed="false">
      <c r="A258" s="219"/>
      <c r="B258" s="220" t="s">
        <v>3671</v>
      </c>
      <c r="C258" s="222" t="s">
        <v>330</v>
      </c>
      <c r="D258" s="222" t="s">
        <v>24</v>
      </c>
      <c r="E258" s="176"/>
      <c r="F258" s="221" t="s">
        <v>840</v>
      </c>
      <c r="G258" s="221"/>
      <c r="H258" s="222"/>
      <c r="I258" s="222"/>
      <c r="J258" s="181" t="s">
        <v>3672</v>
      </c>
      <c r="K258" s="176" t="s">
        <v>3673</v>
      </c>
      <c r="L258" s="181"/>
      <c r="M258" s="181"/>
      <c r="N258" s="181"/>
      <c r="O258" s="292"/>
    </row>
    <row r="259" customFormat="false" ht="36" hidden="true" customHeight="false" outlineLevel="0" collapsed="false">
      <c r="A259" s="236"/>
      <c r="B259" s="220" t="s">
        <v>3671</v>
      </c>
      <c r="C259" s="164" t="s">
        <v>1681</v>
      </c>
      <c r="D259" s="235" t="s">
        <v>1682</v>
      </c>
      <c r="E259" s="164" t="s">
        <v>1683</v>
      </c>
      <c r="F259" s="164" t="s">
        <v>844</v>
      </c>
      <c r="G259" s="164" t="s">
        <v>978</v>
      </c>
      <c r="H259" s="164"/>
      <c r="I259" s="164" t="s">
        <v>841</v>
      </c>
      <c r="J259" s="223" t="s">
        <v>3674</v>
      </c>
      <c r="K259" s="176" t="s">
        <v>3675</v>
      </c>
      <c r="L259" s="235"/>
      <c r="M259" s="235"/>
      <c r="N259" s="235"/>
      <c r="O259" s="253"/>
    </row>
    <row r="260" customFormat="false" ht="57" hidden="true" customHeight="false" outlineLevel="0" collapsed="false">
      <c r="A260" s="236"/>
      <c r="B260" s="245" t="s">
        <v>3676</v>
      </c>
      <c r="C260" s="164" t="s">
        <v>1681</v>
      </c>
      <c r="D260" s="235" t="s">
        <v>2508</v>
      </c>
      <c r="E260" s="164" t="s">
        <v>1683</v>
      </c>
      <c r="F260" s="222" t="s">
        <v>2509</v>
      </c>
      <c r="G260" s="246" t="s">
        <v>1077</v>
      </c>
      <c r="H260" s="176"/>
      <c r="I260" s="222" t="s">
        <v>2510</v>
      </c>
      <c r="J260" s="222" t="s">
        <v>3677</v>
      </c>
      <c r="K260" s="222" t="s">
        <v>2511</v>
      </c>
      <c r="L260" s="235"/>
      <c r="M260" s="235"/>
      <c r="N260" s="235"/>
      <c r="O260" s="253"/>
    </row>
    <row r="261" customFormat="false" ht="24" hidden="true" customHeight="false" outlineLevel="0" collapsed="false">
      <c r="A261" s="236"/>
      <c r="B261" s="245" t="s">
        <v>3678</v>
      </c>
      <c r="C261" s="164" t="s">
        <v>1681</v>
      </c>
      <c r="D261" s="235" t="s">
        <v>2508</v>
      </c>
      <c r="E261" s="164" t="s">
        <v>1683</v>
      </c>
      <c r="F261" s="222" t="s">
        <v>2514</v>
      </c>
      <c r="G261" s="246" t="s">
        <v>1077</v>
      </c>
      <c r="H261" s="176"/>
      <c r="I261" s="350" t="s">
        <v>2515</v>
      </c>
      <c r="J261" s="351" t="s">
        <v>3679</v>
      </c>
      <c r="K261" s="352" t="s">
        <v>2516</v>
      </c>
      <c r="L261" s="235"/>
      <c r="M261" s="235"/>
      <c r="N261" s="235"/>
      <c r="O261" s="253"/>
    </row>
    <row r="262" customFormat="false" ht="24" hidden="true" customHeight="false" outlineLevel="0" collapsed="false">
      <c r="A262" s="236"/>
      <c r="B262" s="245" t="s">
        <v>3678</v>
      </c>
      <c r="C262" s="164" t="s">
        <v>1681</v>
      </c>
      <c r="D262" s="235" t="s">
        <v>2508</v>
      </c>
      <c r="E262" s="164" t="s">
        <v>1683</v>
      </c>
      <c r="F262" s="222" t="s">
        <v>2534</v>
      </c>
      <c r="G262" s="246" t="s">
        <v>1077</v>
      </c>
      <c r="H262" s="176"/>
      <c r="I262" s="350" t="s">
        <v>2535</v>
      </c>
      <c r="J262" s="351" t="s">
        <v>3679</v>
      </c>
      <c r="K262" s="352" t="s">
        <v>2536</v>
      </c>
      <c r="L262" s="235"/>
      <c r="M262" s="235"/>
      <c r="N262" s="235"/>
      <c r="O262" s="253"/>
    </row>
    <row r="263" s="1" customFormat="true" ht="13.2" hidden="true" customHeight="false" outlineLevel="0" collapsed="false">
      <c r="A263" s="267" t="s">
        <v>3680</v>
      </c>
      <c r="B263" s="268"/>
      <c r="C263" s="269"/>
      <c r="D263" s="269"/>
      <c r="E263" s="270"/>
      <c r="F263" s="269"/>
      <c r="G263" s="269"/>
      <c r="H263" s="269"/>
      <c r="I263" s="269"/>
      <c r="J263" s="269"/>
      <c r="K263" s="271" t="n">
        <v>54</v>
      </c>
      <c r="L263" s="271" t="n">
        <v>3</v>
      </c>
      <c r="M263" s="271" t="n">
        <v>0</v>
      </c>
      <c r="N263" s="271" t="n">
        <v>0</v>
      </c>
      <c r="O263" s="272" t="n">
        <v>0</v>
      </c>
    </row>
    <row r="264" s="1" customFormat="true" ht="13.2" hidden="false" customHeight="false" outlineLevel="0" collapsed="false">
      <c r="A264" s="195"/>
      <c r="B264" s="131"/>
      <c r="C264" s="92"/>
      <c r="D264" s="92"/>
      <c r="E264" s="353"/>
      <c r="F264" s="92"/>
      <c r="G264" s="92"/>
      <c r="H264" s="92"/>
      <c r="I264" s="92"/>
      <c r="J264" s="92"/>
      <c r="K264" s="354"/>
      <c r="L264" s="354"/>
      <c r="M264" s="354"/>
      <c r="N264" s="354"/>
      <c r="O264" s="354"/>
    </row>
    <row r="265" s="1" customFormat="true" ht="13.2" hidden="false" customHeight="false" outlineLevel="0" collapsed="false">
      <c r="A265" s="337" t="s">
        <v>3681</v>
      </c>
      <c r="B265" s="131"/>
      <c r="C265" s="89"/>
      <c r="D265" s="89"/>
      <c r="F265" s="89"/>
      <c r="G265" s="89"/>
      <c r="H265" s="89"/>
      <c r="I265" s="89"/>
      <c r="J265" s="89"/>
      <c r="K265" s="131"/>
      <c r="L265" s="131"/>
      <c r="M265" s="131"/>
      <c r="N265" s="131"/>
      <c r="O265" s="131"/>
    </row>
    <row r="266" s="1" customFormat="true" ht="13.2" hidden="false" customHeight="false" outlineLevel="0" collapsed="false">
      <c r="A266" s="338" t="s">
        <v>50</v>
      </c>
      <c r="B266" s="339" t="s">
        <v>3141</v>
      </c>
      <c r="C266" s="340" t="s">
        <v>326</v>
      </c>
      <c r="D266" s="341" t="s">
        <v>223</v>
      </c>
      <c r="E266" s="342" t="s">
        <v>225</v>
      </c>
      <c r="F266" s="340" t="s">
        <v>227</v>
      </c>
      <c r="G266" s="340" t="s">
        <v>229</v>
      </c>
      <c r="H266" s="341" t="s">
        <v>327</v>
      </c>
      <c r="I266" s="340" t="s">
        <v>231</v>
      </c>
      <c r="J266" s="343" t="s">
        <v>3548</v>
      </c>
      <c r="K266" s="343" t="s">
        <v>3549</v>
      </c>
      <c r="L266" s="343" t="s">
        <v>3144</v>
      </c>
      <c r="M266" s="343" t="s">
        <v>3145</v>
      </c>
      <c r="N266" s="343" t="s">
        <v>3146</v>
      </c>
      <c r="O266" s="344" t="s">
        <v>3145</v>
      </c>
    </row>
    <row r="267" s="1" customFormat="true" ht="13.2" hidden="false" customHeight="false" outlineLevel="0" collapsed="false">
      <c r="A267" s="281"/>
      <c r="B267" s="104"/>
      <c r="C267" s="99" t="s">
        <v>571</v>
      </c>
      <c r="D267" s="100"/>
      <c r="E267" s="100"/>
      <c r="F267" s="101"/>
      <c r="G267" s="101"/>
      <c r="H267" s="102"/>
      <c r="I267" s="102"/>
      <c r="J267" s="103"/>
      <c r="K267" s="103"/>
      <c r="L267" s="103"/>
      <c r="M267" s="103"/>
      <c r="N267" s="103"/>
      <c r="O267" s="282"/>
    </row>
    <row r="268" s="1" customFormat="true" ht="13.2" hidden="false" customHeight="false" outlineLevel="0" collapsed="false">
      <c r="A268" s="286"/>
      <c r="B268" s="326"/>
      <c r="C268" s="113" t="s">
        <v>572</v>
      </c>
      <c r="D268" s="114"/>
      <c r="E268" s="114"/>
      <c r="F268" s="115"/>
      <c r="G268" s="115"/>
      <c r="H268" s="116"/>
      <c r="I268" s="116"/>
      <c r="J268" s="128"/>
      <c r="K268" s="128"/>
      <c r="L268" s="128"/>
      <c r="M268" s="128"/>
      <c r="N268" s="128"/>
      <c r="O268" s="288"/>
    </row>
    <row r="269" s="92" customFormat="true" ht="12" hidden="true" customHeight="false" outlineLevel="0" collapsed="false">
      <c r="A269" s="236"/>
      <c r="B269" s="245" t="s">
        <v>3682</v>
      </c>
      <c r="C269" s="223"/>
      <c r="D269" s="223"/>
      <c r="E269" s="223"/>
      <c r="F269" s="223" t="s">
        <v>1352</v>
      </c>
      <c r="G269" s="223"/>
      <c r="H269" s="223"/>
      <c r="I269" s="223"/>
      <c r="J269" s="295" t="s">
        <v>2997</v>
      </c>
      <c r="K269" s="222"/>
      <c r="L269" s="223"/>
      <c r="M269" s="164"/>
      <c r="N269" s="164"/>
      <c r="O269" s="135"/>
    </row>
    <row r="270" s="92" customFormat="true" ht="12" hidden="true" customHeight="false" outlineLevel="0" collapsed="false">
      <c r="A270" s="236"/>
      <c r="B270" s="245" t="s">
        <v>3682</v>
      </c>
      <c r="C270" s="223"/>
      <c r="D270" s="223"/>
      <c r="E270" s="223"/>
      <c r="F270" s="223" t="s">
        <v>1377</v>
      </c>
      <c r="G270" s="223"/>
      <c r="H270" s="223"/>
      <c r="I270" s="223"/>
      <c r="J270" s="295" t="s">
        <v>338</v>
      </c>
      <c r="K270" s="222"/>
      <c r="L270" s="221"/>
      <c r="M270" s="164"/>
      <c r="N270" s="164"/>
      <c r="O270" s="135"/>
    </row>
    <row r="271" s="92" customFormat="true" ht="12" hidden="true" customHeight="false" outlineLevel="0" collapsed="false">
      <c r="A271" s="236"/>
      <c r="B271" s="245" t="s">
        <v>3682</v>
      </c>
      <c r="C271" s="223"/>
      <c r="D271" s="223"/>
      <c r="E271" s="223"/>
      <c r="F271" s="223" t="s">
        <v>1383</v>
      </c>
      <c r="G271" s="223"/>
      <c r="H271" s="223"/>
      <c r="I271" s="223"/>
      <c r="J271" s="295" t="s">
        <v>338</v>
      </c>
      <c r="K271" s="222"/>
      <c r="L271" s="223"/>
      <c r="M271" s="164"/>
      <c r="N271" s="164"/>
      <c r="O271" s="135"/>
    </row>
    <row r="272" s="92" customFormat="true" ht="22.8" hidden="true" customHeight="false" outlineLevel="0" collapsed="false">
      <c r="A272" s="236"/>
      <c r="B272" s="245" t="s">
        <v>3682</v>
      </c>
      <c r="C272" s="223" t="s">
        <v>330</v>
      </c>
      <c r="D272" s="223" t="s">
        <v>1350</v>
      </c>
      <c r="E272" s="223" t="s">
        <v>1075</v>
      </c>
      <c r="F272" s="223" t="s">
        <v>1392</v>
      </c>
      <c r="G272" s="223" t="s">
        <v>1077</v>
      </c>
      <c r="H272" s="223"/>
      <c r="I272" s="223" t="s">
        <v>1393</v>
      </c>
      <c r="J272" s="295" t="s">
        <v>338</v>
      </c>
      <c r="K272" s="222"/>
      <c r="L272" s="221"/>
      <c r="M272" s="164"/>
      <c r="N272" s="164"/>
      <c r="O272" s="135"/>
    </row>
    <row r="273" customFormat="false" ht="13.2" hidden="true" customHeight="false" outlineLevel="0" collapsed="false">
      <c r="A273" s="232"/>
      <c r="B273" s="220" t="s">
        <v>3683</v>
      </c>
      <c r="C273" s="164" t="s">
        <v>1681</v>
      </c>
      <c r="D273" s="164" t="s">
        <v>1718</v>
      </c>
      <c r="E273" s="164" t="s">
        <v>1683</v>
      </c>
      <c r="F273" s="164" t="s">
        <v>1904</v>
      </c>
      <c r="G273" s="164" t="s">
        <v>978</v>
      </c>
      <c r="H273" s="222"/>
      <c r="I273" s="164" t="s">
        <v>1905</v>
      </c>
      <c r="J273" s="352" t="s">
        <v>1895</v>
      </c>
      <c r="K273" s="222"/>
      <c r="L273" s="222"/>
      <c r="M273" s="283"/>
      <c r="N273" s="283"/>
      <c r="O273" s="355"/>
    </row>
    <row r="274" customFormat="false" ht="13.2" hidden="true" customHeight="false" outlineLevel="0" collapsed="false">
      <c r="A274" s="316"/>
      <c r="B274" s="245" t="s">
        <v>3684</v>
      </c>
      <c r="C274" s="235"/>
      <c r="D274" s="235"/>
      <c r="E274" s="235"/>
      <c r="F274" s="164" t="s">
        <v>1951</v>
      </c>
      <c r="G274" s="235"/>
      <c r="H274" s="235"/>
      <c r="I274" s="235"/>
      <c r="J274" s="241" t="s">
        <v>896</v>
      </c>
      <c r="K274" s="350"/>
      <c r="L274" s="235"/>
      <c r="M274" s="283"/>
      <c r="N274" s="283"/>
      <c r="O274" s="355"/>
    </row>
    <row r="275" customFormat="false" ht="13.2" hidden="true" customHeight="false" outlineLevel="0" collapsed="false">
      <c r="A275" s="236"/>
      <c r="B275" s="245" t="s">
        <v>3682</v>
      </c>
      <c r="C275" s="164"/>
      <c r="D275" s="176"/>
      <c r="E275" s="164"/>
      <c r="F275" s="164" t="s">
        <v>2013</v>
      </c>
      <c r="G275" s="164"/>
      <c r="H275" s="164"/>
      <c r="I275" s="176"/>
      <c r="J275" s="241" t="s">
        <v>1969</v>
      </c>
      <c r="K275" s="222"/>
      <c r="L275" s="164"/>
      <c r="M275" s="283"/>
      <c r="N275" s="283"/>
      <c r="O275" s="355"/>
    </row>
    <row r="276" customFormat="false" ht="22.8" hidden="true" customHeight="false" outlineLevel="0" collapsed="false">
      <c r="A276" s="236"/>
      <c r="B276" s="245" t="s">
        <v>3682</v>
      </c>
      <c r="C276" s="223" t="s">
        <v>1681</v>
      </c>
      <c r="D276" s="223" t="s">
        <v>2076</v>
      </c>
      <c r="E276" s="223" t="s">
        <v>2077</v>
      </c>
      <c r="F276" s="223" t="s">
        <v>2111</v>
      </c>
      <c r="G276" s="223" t="s">
        <v>1077</v>
      </c>
      <c r="H276" s="223"/>
      <c r="I276" s="296" t="s">
        <v>2112</v>
      </c>
      <c r="J276" s="241" t="s">
        <v>2085</v>
      </c>
      <c r="K276" s="222"/>
      <c r="L276" s="223"/>
      <c r="M276" s="283"/>
      <c r="N276" s="283"/>
      <c r="O276" s="355"/>
    </row>
    <row r="277" customFormat="false" ht="22.8" hidden="true" customHeight="false" outlineLevel="0" collapsed="false">
      <c r="A277" s="236"/>
      <c r="B277" s="245" t="s">
        <v>3682</v>
      </c>
      <c r="C277" s="223" t="s">
        <v>1681</v>
      </c>
      <c r="D277" s="223" t="s">
        <v>2076</v>
      </c>
      <c r="E277" s="223" t="s">
        <v>2077</v>
      </c>
      <c r="F277" s="223" t="s">
        <v>2116</v>
      </c>
      <c r="G277" s="223" t="s">
        <v>1077</v>
      </c>
      <c r="H277" s="223"/>
      <c r="I277" s="296" t="s">
        <v>2112</v>
      </c>
      <c r="J277" s="241" t="s">
        <v>2085</v>
      </c>
      <c r="K277" s="222"/>
      <c r="L277" s="223"/>
      <c r="M277" s="283"/>
      <c r="N277" s="283"/>
      <c r="O277" s="355"/>
    </row>
    <row r="278" customFormat="false" ht="13.2" hidden="true" customHeight="false" outlineLevel="0" collapsed="false">
      <c r="A278" s="316"/>
      <c r="B278" s="245" t="s">
        <v>3685</v>
      </c>
      <c r="C278" s="235"/>
      <c r="D278" s="235"/>
      <c r="E278" s="235"/>
      <c r="F278" s="164" t="s">
        <v>1908</v>
      </c>
      <c r="G278" s="235"/>
      <c r="H278" s="235"/>
      <c r="I278" s="317"/>
      <c r="J278" s="241" t="s">
        <v>1904</v>
      </c>
      <c r="K278" s="350"/>
      <c r="L278" s="235"/>
      <c r="M278" s="283"/>
      <c r="N278" s="283"/>
      <c r="O278" s="355"/>
    </row>
    <row r="279" customFormat="false" ht="13.2" hidden="true" customHeight="false" outlineLevel="0" collapsed="false">
      <c r="A279" s="316"/>
      <c r="B279" s="245" t="s">
        <v>3685</v>
      </c>
      <c r="C279" s="235"/>
      <c r="D279" s="235"/>
      <c r="E279" s="235"/>
      <c r="F279" s="164" t="s">
        <v>1908</v>
      </c>
      <c r="G279" s="235"/>
      <c r="H279" s="235"/>
      <c r="I279" s="317"/>
      <c r="J279" s="241" t="s">
        <v>1976</v>
      </c>
      <c r="K279" s="350"/>
      <c r="L279" s="235"/>
      <c r="M279" s="283"/>
      <c r="N279" s="283"/>
      <c r="O279" s="355"/>
    </row>
    <row r="280" customFormat="false" ht="13.2" hidden="true" customHeight="false" outlineLevel="0" collapsed="false">
      <c r="A280" s="236"/>
      <c r="B280" s="245" t="s">
        <v>3682</v>
      </c>
      <c r="C280" s="223"/>
      <c r="D280" s="223"/>
      <c r="E280" s="223"/>
      <c r="F280" s="223" t="s">
        <v>2122</v>
      </c>
      <c r="G280" s="223"/>
      <c r="H280" s="223"/>
      <c r="I280" s="237"/>
      <c r="J280" s="295"/>
      <c r="K280" s="222"/>
      <c r="L280" s="223"/>
      <c r="M280" s="283"/>
      <c r="N280" s="283"/>
      <c r="O280" s="355"/>
    </row>
    <row r="281" customFormat="false" ht="22.8" hidden="true" customHeight="false" outlineLevel="0" collapsed="false">
      <c r="A281" s="236"/>
      <c r="B281" s="245" t="s">
        <v>3682</v>
      </c>
      <c r="C281" s="223" t="s">
        <v>1681</v>
      </c>
      <c r="D281" s="223" t="s">
        <v>1913</v>
      </c>
      <c r="E281" s="223" t="s">
        <v>1968</v>
      </c>
      <c r="F281" s="223" t="s">
        <v>2240</v>
      </c>
      <c r="G281" s="223" t="s">
        <v>1077</v>
      </c>
      <c r="H281" s="223"/>
      <c r="I281" s="223" t="s">
        <v>2241</v>
      </c>
      <c r="J281" s="295" t="s">
        <v>632</v>
      </c>
      <c r="K281" s="222"/>
      <c r="L281" s="223"/>
      <c r="M281" s="283"/>
      <c r="N281" s="283"/>
      <c r="O281" s="355"/>
    </row>
    <row r="282" customFormat="false" ht="13.2" hidden="true" customHeight="false" outlineLevel="0" collapsed="false">
      <c r="A282" s="236"/>
      <c r="B282" s="245" t="s">
        <v>3682</v>
      </c>
      <c r="C282" s="164"/>
      <c r="D282" s="164"/>
      <c r="E282" s="164"/>
      <c r="F282" s="164" t="s">
        <v>2290</v>
      </c>
      <c r="G282" s="164"/>
      <c r="H282" s="164"/>
      <c r="I282" s="164"/>
      <c r="J282" s="241" t="s">
        <v>884</v>
      </c>
      <c r="K282" s="222"/>
      <c r="L282" s="164"/>
      <c r="M282" s="283"/>
      <c r="N282" s="283"/>
      <c r="O282" s="355"/>
    </row>
    <row r="283" customFormat="false" ht="13.2" hidden="true" customHeight="false" outlineLevel="0" collapsed="false">
      <c r="A283" s="236"/>
      <c r="B283" s="356" t="s">
        <v>3686</v>
      </c>
      <c r="C283" s="223"/>
      <c r="D283" s="293"/>
      <c r="E283" s="223"/>
      <c r="F283" s="223" t="s">
        <v>2296</v>
      </c>
      <c r="G283" s="223"/>
      <c r="H283" s="223"/>
      <c r="I283" s="223"/>
      <c r="J283" s="295"/>
      <c r="K283" s="222"/>
      <c r="L283" s="223"/>
      <c r="M283" s="283"/>
      <c r="N283" s="283"/>
      <c r="O283" s="355"/>
    </row>
    <row r="284" customFormat="false" ht="13.2" hidden="true" customHeight="false" outlineLevel="0" collapsed="false">
      <c r="A284" s="357"/>
      <c r="B284" s="358" t="s">
        <v>3682</v>
      </c>
      <c r="C284" s="243" t="s">
        <v>1681</v>
      </c>
      <c r="D284" s="243" t="s">
        <v>2425</v>
      </c>
      <c r="E284" s="243" t="s">
        <v>2426</v>
      </c>
      <c r="F284" s="243" t="s">
        <v>2249</v>
      </c>
      <c r="G284" s="243" t="s">
        <v>1077</v>
      </c>
      <c r="H284" s="243"/>
      <c r="I284" s="359" t="s">
        <v>2427</v>
      </c>
      <c r="J284" s="318" t="s">
        <v>2245</v>
      </c>
      <c r="K284" s="222"/>
      <c r="L284" s="243"/>
      <c r="M284" s="283"/>
      <c r="N284" s="283"/>
      <c r="O284" s="355"/>
    </row>
    <row r="285" customFormat="false" ht="13.2" hidden="true" customHeight="false" outlineLevel="0" collapsed="false">
      <c r="A285" s="357"/>
      <c r="B285" s="358" t="s">
        <v>3682</v>
      </c>
      <c r="C285" s="243"/>
      <c r="D285" s="243"/>
      <c r="E285" s="243"/>
      <c r="F285" s="243" t="s">
        <v>2249</v>
      </c>
      <c r="G285" s="243"/>
      <c r="H285" s="243"/>
      <c r="I285" s="359"/>
      <c r="J285" s="318" t="s">
        <v>2306</v>
      </c>
      <c r="K285" s="222"/>
      <c r="L285" s="243"/>
      <c r="M285" s="283"/>
      <c r="N285" s="283"/>
      <c r="O285" s="355"/>
    </row>
    <row r="286" customFormat="false" ht="22.8" hidden="true" customHeight="false" outlineLevel="0" collapsed="false">
      <c r="A286" s="357"/>
      <c r="B286" s="358" t="s">
        <v>3682</v>
      </c>
      <c r="C286" s="243" t="s">
        <v>1681</v>
      </c>
      <c r="D286" s="293" t="s">
        <v>2434</v>
      </c>
      <c r="E286" s="243" t="s">
        <v>2426</v>
      </c>
      <c r="F286" s="243" t="s">
        <v>2435</v>
      </c>
      <c r="G286" s="243" t="s">
        <v>1077</v>
      </c>
      <c r="H286" s="243"/>
      <c r="I286" s="359" t="s">
        <v>2436</v>
      </c>
      <c r="J286" s="318" t="s">
        <v>2249</v>
      </c>
      <c r="K286" s="222"/>
      <c r="L286" s="243"/>
      <c r="M286" s="283"/>
      <c r="N286" s="283"/>
      <c r="O286" s="355"/>
    </row>
    <row r="287" customFormat="false" ht="13.2" hidden="true" customHeight="false" outlineLevel="0" collapsed="false">
      <c r="A287" s="357"/>
      <c r="B287" s="358" t="s">
        <v>3682</v>
      </c>
      <c r="C287" s="243" t="s">
        <v>1681</v>
      </c>
      <c r="D287" s="243" t="s">
        <v>2425</v>
      </c>
      <c r="E287" s="243" t="s">
        <v>2426</v>
      </c>
      <c r="F287" s="243" t="s">
        <v>2440</v>
      </c>
      <c r="G287" s="243" t="s">
        <v>1077</v>
      </c>
      <c r="H287" s="243"/>
      <c r="I287" s="173" t="s">
        <v>2441</v>
      </c>
      <c r="J287" s="318" t="s">
        <v>636</v>
      </c>
      <c r="K287" s="222"/>
      <c r="L287" s="243"/>
      <c r="M287" s="283"/>
      <c r="N287" s="283"/>
      <c r="O287" s="355"/>
    </row>
    <row r="288" customFormat="false" ht="13.2" hidden="true" customHeight="false" outlineLevel="0" collapsed="false">
      <c r="A288" s="357"/>
      <c r="B288" s="356" t="s">
        <v>3682</v>
      </c>
      <c r="C288" s="243" t="s">
        <v>1681</v>
      </c>
      <c r="D288" s="243" t="s">
        <v>2425</v>
      </c>
      <c r="E288" s="243" t="s">
        <v>2426</v>
      </c>
      <c r="F288" s="243" t="s">
        <v>2445</v>
      </c>
      <c r="G288" s="243" t="s">
        <v>1077</v>
      </c>
      <c r="H288" s="243"/>
      <c r="I288" s="173" t="s">
        <v>2446</v>
      </c>
      <c r="J288" s="318" t="s">
        <v>636</v>
      </c>
      <c r="K288" s="222"/>
      <c r="L288" s="243"/>
      <c r="M288" s="283"/>
      <c r="N288" s="283"/>
      <c r="O288" s="355"/>
    </row>
    <row r="289" customFormat="false" ht="22.8" hidden="true" customHeight="false" outlineLevel="0" collapsed="false">
      <c r="A289" s="357"/>
      <c r="B289" s="358" t="s">
        <v>3682</v>
      </c>
      <c r="C289" s="243" t="s">
        <v>1681</v>
      </c>
      <c r="D289" s="243" t="s">
        <v>2425</v>
      </c>
      <c r="E289" s="243" t="s">
        <v>2426</v>
      </c>
      <c r="F289" s="243" t="s">
        <v>2461</v>
      </c>
      <c r="G289" s="243" t="s">
        <v>1077</v>
      </c>
      <c r="H289" s="243"/>
      <c r="I289" s="173" t="s">
        <v>2462</v>
      </c>
      <c r="J289" s="318" t="s">
        <v>2249</v>
      </c>
      <c r="K289" s="222"/>
      <c r="L289" s="243"/>
      <c r="M289" s="283"/>
      <c r="N289" s="283"/>
      <c r="O289" s="355"/>
    </row>
    <row r="290" customFormat="false" ht="13.2" hidden="true" customHeight="false" outlineLevel="0" collapsed="false">
      <c r="A290" s="357"/>
      <c r="B290" s="358" t="s">
        <v>3682</v>
      </c>
      <c r="C290" s="243" t="s">
        <v>1681</v>
      </c>
      <c r="D290" s="243" t="s">
        <v>2425</v>
      </c>
      <c r="E290" s="243" t="s">
        <v>2426</v>
      </c>
      <c r="F290" s="243" t="s">
        <v>2466</v>
      </c>
      <c r="G290" s="243" t="s">
        <v>1077</v>
      </c>
      <c r="H290" s="243"/>
      <c r="I290" s="173" t="s">
        <v>2467</v>
      </c>
      <c r="J290" s="318" t="s">
        <v>632</v>
      </c>
      <c r="K290" s="222"/>
      <c r="L290" s="243"/>
      <c r="M290" s="283"/>
      <c r="N290" s="283"/>
      <c r="O290" s="355"/>
    </row>
    <row r="291" customFormat="false" ht="13.2" hidden="true" customHeight="false" outlineLevel="0" collapsed="false">
      <c r="A291" s="357"/>
      <c r="B291" s="358" t="s">
        <v>3682</v>
      </c>
      <c r="C291" s="243" t="s">
        <v>1681</v>
      </c>
      <c r="D291" s="243" t="s">
        <v>2425</v>
      </c>
      <c r="E291" s="243" t="s">
        <v>2426</v>
      </c>
      <c r="F291" s="243" t="s">
        <v>2471</v>
      </c>
      <c r="G291" s="243" t="s">
        <v>1077</v>
      </c>
      <c r="H291" s="243"/>
      <c r="I291" s="173" t="s">
        <v>2467</v>
      </c>
      <c r="J291" s="318" t="s">
        <v>632</v>
      </c>
      <c r="K291" s="222"/>
      <c r="L291" s="243"/>
      <c r="M291" s="283"/>
      <c r="N291" s="283"/>
      <c r="O291" s="355"/>
    </row>
    <row r="292" customFormat="false" ht="13.2" hidden="true" customHeight="false" outlineLevel="0" collapsed="false">
      <c r="A292" s="357"/>
      <c r="B292" s="358" t="s">
        <v>3682</v>
      </c>
      <c r="C292" s="243" t="s">
        <v>1681</v>
      </c>
      <c r="D292" s="243" t="s">
        <v>2425</v>
      </c>
      <c r="E292" s="243" t="s">
        <v>2426</v>
      </c>
      <c r="F292" s="243" t="s">
        <v>2475</v>
      </c>
      <c r="G292" s="243" t="s">
        <v>1077</v>
      </c>
      <c r="H292" s="243"/>
      <c r="I292" s="173" t="s">
        <v>2476</v>
      </c>
      <c r="J292" s="318" t="s">
        <v>632</v>
      </c>
      <c r="K292" s="222"/>
      <c r="L292" s="243"/>
      <c r="M292" s="283"/>
      <c r="N292" s="283"/>
      <c r="O292" s="355"/>
    </row>
    <row r="293" customFormat="false" ht="13.2" hidden="true" customHeight="false" outlineLevel="0" collapsed="false">
      <c r="A293" s="357"/>
      <c r="B293" s="358" t="s">
        <v>3682</v>
      </c>
      <c r="C293" s="243" t="s">
        <v>1681</v>
      </c>
      <c r="D293" s="243" t="s">
        <v>2425</v>
      </c>
      <c r="E293" s="243" t="s">
        <v>2426</v>
      </c>
      <c r="F293" s="243" t="s">
        <v>2478</v>
      </c>
      <c r="G293" s="243" t="s">
        <v>1077</v>
      </c>
      <c r="H293" s="243"/>
      <c r="I293" s="173" t="s">
        <v>2479</v>
      </c>
      <c r="J293" s="318" t="s">
        <v>632</v>
      </c>
      <c r="K293" s="222"/>
      <c r="L293" s="243"/>
      <c r="M293" s="283"/>
      <c r="N293" s="283"/>
      <c r="O293" s="355"/>
    </row>
    <row r="294" customFormat="false" ht="13.2" hidden="true" customHeight="false" outlineLevel="0" collapsed="false">
      <c r="A294" s="357"/>
      <c r="B294" s="358" t="s">
        <v>3682</v>
      </c>
      <c r="C294" s="243" t="s">
        <v>1681</v>
      </c>
      <c r="D294" s="243" t="s">
        <v>2425</v>
      </c>
      <c r="E294" s="243" t="s">
        <v>2426</v>
      </c>
      <c r="F294" s="243" t="s">
        <v>2481</v>
      </c>
      <c r="G294" s="243" t="s">
        <v>1077</v>
      </c>
      <c r="H294" s="243"/>
      <c r="I294" s="173" t="s">
        <v>2479</v>
      </c>
      <c r="J294" s="318" t="s">
        <v>632</v>
      </c>
      <c r="K294" s="222"/>
      <c r="L294" s="243"/>
      <c r="M294" s="283"/>
      <c r="N294" s="283"/>
      <c r="O294" s="355"/>
    </row>
    <row r="295" customFormat="false" ht="13.2" hidden="true" customHeight="false" outlineLevel="0" collapsed="false">
      <c r="A295" s="357"/>
      <c r="B295" s="358" t="s">
        <v>3682</v>
      </c>
      <c r="C295" s="243" t="s">
        <v>1681</v>
      </c>
      <c r="D295" s="243" t="s">
        <v>2425</v>
      </c>
      <c r="E295" s="243" t="s">
        <v>2426</v>
      </c>
      <c r="F295" s="243" t="s">
        <v>2484</v>
      </c>
      <c r="G295" s="243" t="s">
        <v>1077</v>
      </c>
      <c r="H295" s="243"/>
      <c r="I295" s="173" t="s">
        <v>2485</v>
      </c>
      <c r="J295" s="318" t="s">
        <v>632</v>
      </c>
      <c r="K295" s="222"/>
      <c r="L295" s="243"/>
      <c r="M295" s="283"/>
      <c r="N295" s="283"/>
      <c r="O295" s="355"/>
    </row>
    <row r="296" customFormat="false" ht="13.2" hidden="true" customHeight="false" outlineLevel="0" collapsed="false">
      <c r="A296" s="316"/>
      <c r="B296" s="358" t="s">
        <v>3682</v>
      </c>
      <c r="C296" s="235"/>
      <c r="D296" s="235"/>
      <c r="E296" s="235"/>
      <c r="F296" s="222" t="s">
        <v>1815</v>
      </c>
      <c r="G296" s="360"/>
      <c r="H296" s="255"/>
      <c r="I296" s="350"/>
      <c r="J296" s="241" t="s">
        <v>1819</v>
      </c>
      <c r="K296" s="350"/>
      <c r="L296" s="235"/>
      <c r="M296" s="283"/>
      <c r="N296" s="283"/>
      <c r="O296" s="355"/>
    </row>
    <row r="297" customFormat="false" ht="13.2" hidden="true" customHeight="false" outlineLevel="0" collapsed="false">
      <c r="A297" s="236"/>
      <c r="B297" s="358" t="s">
        <v>3682</v>
      </c>
      <c r="C297" s="164"/>
      <c r="D297" s="235"/>
      <c r="E297" s="164"/>
      <c r="F297" s="222" t="s">
        <v>2538</v>
      </c>
      <c r="G297" s="246"/>
      <c r="H297" s="176"/>
      <c r="I297" s="176"/>
      <c r="J297" s="241" t="s">
        <v>1395</v>
      </c>
      <c r="K297" s="222"/>
      <c r="L297" s="164"/>
      <c r="M297" s="283"/>
      <c r="N297" s="283"/>
      <c r="O297" s="355"/>
    </row>
    <row r="298" customFormat="false" ht="13.2" hidden="true" customHeight="false" outlineLevel="0" collapsed="false">
      <c r="A298" s="236"/>
      <c r="B298" s="358" t="s">
        <v>3682</v>
      </c>
      <c r="C298" s="164"/>
      <c r="D298" s="235"/>
      <c r="E298" s="164"/>
      <c r="F298" s="222" t="s">
        <v>2538</v>
      </c>
      <c r="G298" s="246"/>
      <c r="H298" s="176"/>
      <c r="I298" s="176"/>
      <c r="J298" s="241" t="s">
        <v>1390</v>
      </c>
      <c r="K298" s="222"/>
      <c r="L298" s="164"/>
      <c r="M298" s="283"/>
      <c r="N298" s="283"/>
      <c r="O298" s="355"/>
    </row>
    <row r="299" customFormat="false" ht="13.2" hidden="true" customHeight="false" outlineLevel="0" collapsed="false">
      <c r="A299" s="236"/>
      <c r="B299" s="358" t="s">
        <v>3682</v>
      </c>
      <c r="C299" s="164"/>
      <c r="D299" s="235"/>
      <c r="E299" s="164"/>
      <c r="F299" s="222" t="s">
        <v>2538</v>
      </c>
      <c r="G299" s="246"/>
      <c r="H299" s="176"/>
      <c r="I299" s="176"/>
      <c r="J299" s="241" t="s">
        <v>2028</v>
      </c>
      <c r="K299" s="222"/>
      <c r="L299" s="164"/>
      <c r="M299" s="283"/>
      <c r="N299" s="283"/>
      <c r="O299" s="355"/>
    </row>
    <row r="300" customFormat="false" ht="13.2" hidden="true" customHeight="false" outlineLevel="0" collapsed="false">
      <c r="A300" s="236"/>
      <c r="B300" s="358" t="s">
        <v>3682</v>
      </c>
      <c r="C300" s="164"/>
      <c r="D300" s="235"/>
      <c r="E300" s="164"/>
      <c r="F300" s="222" t="s">
        <v>2538</v>
      </c>
      <c r="G300" s="246"/>
      <c r="H300" s="176"/>
      <c r="I300" s="176"/>
      <c r="J300" s="241" t="s">
        <v>1904</v>
      </c>
      <c r="K300" s="222"/>
      <c r="L300" s="164"/>
      <c r="M300" s="283"/>
      <c r="N300" s="283"/>
      <c r="O300" s="355"/>
    </row>
    <row r="301" customFormat="false" ht="13.2" hidden="true" customHeight="false" outlineLevel="0" collapsed="false">
      <c r="A301" s="236"/>
      <c r="B301" s="358" t="s">
        <v>3682</v>
      </c>
      <c r="C301" s="164"/>
      <c r="D301" s="235"/>
      <c r="E301" s="164"/>
      <c r="F301" s="222" t="s">
        <v>2538</v>
      </c>
      <c r="G301" s="246"/>
      <c r="H301" s="176"/>
      <c r="I301" s="176"/>
      <c r="J301" s="241" t="s">
        <v>1976</v>
      </c>
      <c r="K301" s="222"/>
      <c r="L301" s="164"/>
      <c r="M301" s="283"/>
      <c r="N301" s="283"/>
      <c r="O301" s="355"/>
    </row>
    <row r="302" customFormat="false" ht="13.2" hidden="true" customHeight="false" outlineLevel="0" collapsed="false">
      <c r="A302" s="232"/>
      <c r="B302" s="358" t="s">
        <v>3682</v>
      </c>
      <c r="C302" s="223" t="s">
        <v>1681</v>
      </c>
      <c r="D302" s="293" t="s">
        <v>1720</v>
      </c>
      <c r="E302" s="223" t="s">
        <v>2662</v>
      </c>
      <c r="F302" s="223" t="s">
        <v>2688</v>
      </c>
      <c r="G302" s="223" t="s">
        <v>978</v>
      </c>
      <c r="H302" s="222"/>
      <c r="I302" s="223" t="s">
        <v>2689</v>
      </c>
      <c r="J302" s="352" t="s">
        <v>608</v>
      </c>
      <c r="K302" s="222"/>
      <c r="L302" s="222"/>
      <c r="M302" s="283"/>
      <c r="N302" s="283"/>
      <c r="O302" s="355"/>
    </row>
    <row r="303" customFormat="false" ht="13.2" hidden="true" customHeight="false" outlineLevel="0" collapsed="false">
      <c r="A303" s="236"/>
      <c r="B303" s="245" t="s">
        <v>3687</v>
      </c>
      <c r="C303" s="223" t="s">
        <v>1681</v>
      </c>
      <c r="D303" s="223" t="s">
        <v>2574</v>
      </c>
      <c r="E303" s="223" t="s">
        <v>2662</v>
      </c>
      <c r="F303" s="223" t="s">
        <v>2761</v>
      </c>
      <c r="G303" s="223" t="s">
        <v>1077</v>
      </c>
      <c r="H303" s="223"/>
      <c r="I303" s="164" t="s">
        <v>2762</v>
      </c>
      <c r="J303" s="295" t="s">
        <v>608</v>
      </c>
      <c r="K303" s="222"/>
      <c r="L303" s="223"/>
      <c r="M303" s="283"/>
      <c r="N303" s="283"/>
      <c r="O303" s="355"/>
    </row>
    <row r="304" customFormat="false" ht="13.2" hidden="true" customHeight="false" outlineLevel="0" collapsed="false">
      <c r="A304" s="236"/>
      <c r="B304" s="245" t="s">
        <v>3687</v>
      </c>
      <c r="C304" s="223" t="s">
        <v>1681</v>
      </c>
      <c r="D304" s="223" t="s">
        <v>2574</v>
      </c>
      <c r="E304" s="223" t="s">
        <v>2662</v>
      </c>
      <c r="F304" s="223" t="s">
        <v>2766</v>
      </c>
      <c r="G304" s="223" t="s">
        <v>1077</v>
      </c>
      <c r="H304" s="223"/>
      <c r="I304" s="223" t="s">
        <v>2767</v>
      </c>
      <c r="J304" s="295" t="s">
        <v>2676</v>
      </c>
      <c r="K304" s="222"/>
      <c r="L304" s="223"/>
      <c r="M304" s="283"/>
      <c r="N304" s="283"/>
      <c r="O304" s="355"/>
    </row>
    <row r="305" customFormat="false" ht="13.2" hidden="true" customHeight="false" outlineLevel="0" collapsed="false">
      <c r="A305" s="236"/>
      <c r="B305" s="245" t="s">
        <v>3687</v>
      </c>
      <c r="C305" s="223" t="s">
        <v>1681</v>
      </c>
      <c r="D305" s="223" t="s">
        <v>2574</v>
      </c>
      <c r="E305" s="223" t="s">
        <v>2662</v>
      </c>
      <c r="F305" s="223" t="s">
        <v>2773</v>
      </c>
      <c r="G305" s="223" t="s">
        <v>1077</v>
      </c>
      <c r="H305" s="223"/>
      <c r="I305" s="223" t="s">
        <v>2774</v>
      </c>
      <c r="J305" s="295" t="s">
        <v>2676</v>
      </c>
      <c r="K305" s="222"/>
      <c r="L305" s="223"/>
      <c r="M305" s="283"/>
      <c r="N305" s="283"/>
      <c r="O305" s="355"/>
    </row>
    <row r="306" customFormat="false" ht="22.8" hidden="true" customHeight="false" outlineLevel="0" collapsed="false">
      <c r="A306" s="236"/>
      <c r="B306" s="245" t="s">
        <v>3687</v>
      </c>
      <c r="C306" s="223" t="s">
        <v>1681</v>
      </c>
      <c r="D306" s="223" t="s">
        <v>2574</v>
      </c>
      <c r="E306" s="223" t="s">
        <v>2662</v>
      </c>
      <c r="F306" s="223" t="s">
        <v>2777</v>
      </c>
      <c r="G306" s="223" t="s">
        <v>1077</v>
      </c>
      <c r="H306" s="223"/>
      <c r="I306" s="223" t="s">
        <v>2778</v>
      </c>
      <c r="J306" s="295" t="s">
        <v>1756</v>
      </c>
      <c r="K306" s="222"/>
      <c r="L306" s="223"/>
      <c r="M306" s="283"/>
      <c r="N306" s="283"/>
      <c r="O306" s="355"/>
    </row>
    <row r="307" customFormat="false" ht="13.2" hidden="true" customHeight="false" outlineLevel="0" collapsed="false">
      <c r="A307" s="236"/>
      <c r="B307" s="245" t="s">
        <v>3682</v>
      </c>
      <c r="C307" s="223" t="s">
        <v>1681</v>
      </c>
      <c r="D307" s="223" t="s">
        <v>1718</v>
      </c>
      <c r="E307" s="223" t="s">
        <v>2662</v>
      </c>
      <c r="F307" s="223" t="s">
        <v>2784</v>
      </c>
      <c r="G307" s="243" t="s">
        <v>1077</v>
      </c>
      <c r="H307" s="223"/>
      <c r="I307" s="223" t="s">
        <v>2785</v>
      </c>
      <c r="J307" s="295" t="s">
        <v>847</v>
      </c>
      <c r="K307" s="222"/>
      <c r="L307" s="223"/>
      <c r="M307" s="283"/>
      <c r="N307" s="283"/>
      <c r="O307" s="355"/>
    </row>
    <row r="308" customFormat="false" ht="13.2" hidden="true" customHeight="false" outlineLevel="0" collapsed="false">
      <c r="A308" s="236"/>
      <c r="B308" s="245" t="s">
        <v>3682</v>
      </c>
      <c r="C308" s="223" t="s">
        <v>330</v>
      </c>
      <c r="D308" s="223" t="s">
        <v>2794</v>
      </c>
      <c r="E308" s="223" t="s">
        <v>2795</v>
      </c>
      <c r="F308" s="223" t="s">
        <v>2924</v>
      </c>
      <c r="G308" s="223" t="s">
        <v>1077</v>
      </c>
      <c r="H308" s="223"/>
      <c r="I308" s="176" t="s">
        <v>2894</v>
      </c>
      <c r="J308" s="295" t="s">
        <v>952</v>
      </c>
      <c r="K308" s="222"/>
      <c r="L308" s="223"/>
      <c r="M308" s="283"/>
      <c r="N308" s="283"/>
      <c r="O308" s="355"/>
    </row>
    <row r="309" s="1" customFormat="true" ht="13.2" hidden="true" customHeight="false" outlineLevel="0" collapsed="false">
      <c r="A309" s="361"/>
      <c r="B309" s="322" t="s">
        <v>3422</v>
      </c>
      <c r="C309" s="113" t="s">
        <v>572</v>
      </c>
      <c r="D309" s="114"/>
      <c r="E309" s="114"/>
      <c r="F309" s="115"/>
      <c r="G309" s="115"/>
      <c r="H309" s="116"/>
      <c r="I309" s="116"/>
      <c r="J309" s="128"/>
      <c r="K309" s="128"/>
      <c r="L309" s="128"/>
      <c r="M309" s="128"/>
      <c r="N309" s="128"/>
      <c r="O309" s="288"/>
    </row>
    <row r="310" customFormat="false" ht="34.2" hidden="true" customHeight="false" outlineLevel="0" collapsed="false">
      <c r="A310" s="236"/>
      <c r="B310" s="240" t="s">
        <v>3688</v>
      </c>
      <c r="C310" s="223" t="s">
        <v>1681</v>
      </c>
      <c r="D310" s="223" t="s">
        <v>1913</v>
      </c>
      <c r="E310" s="223" t="s">
        <v>2150</v>
      </c>
      <c r="F310" s="223" t="s">
        <v>2163</v>
      </c>
      <c r="G310" s="223" t="s">
        <v>1077</v>
      </c>
      <c r="H310" s="223"/>
      <c r="I310" s="223" t="s">
        <v>2164</v>
      </c>
      <c r="J310" s="164" t="s">
        <v>3689</v>
      </c>
      <c r="K310" s="164" t="s">
        <v>3690</v>
      </c>
      <c r="L310" s="235"/>
      <c r="M310" s="235"/>
      <c r="N310" s="235"/>
      <c r="O310" s="253"/>
    </row>
    <row r="311" customFormat="false" ht="22.8" hidden="true" customHeight="false" outlineLevel="0" collapsed="false">
      <c r="A311" s="236"/>
      <c r="B311" s="240" t="s">
        <v>3691</v>
      </c>
      <c r="C311" s="223"/>
      <c r="D311" s="223"/>
      <c r="E311" s="223"/>
      <c r="F311" s="223" t="s">
        <v>3448</v>
      </c>
      <c r="G311" s="223"/>
      <c r="H311" s="223"/>
      <c r="I311" s="223"/>
      <c r="J311" s="295" t="s">
        <v>3427</v>
      </c>
      <c r="K311" s="222"/>
      <c r="L311" s="221"/>
      <c r="M311" s="283"/>
      <c r="N311" s="283"/>
      <c r="O311" s="355"/>
    </row>
    <row r="312" customFormat="false" ht="22.8" hidden="true" customHeight="false" outlineLevel="0" collapsed="false">
      <c r="A312" s="236"/>
      <c r="B312" s="240" t="s">
        <v>3691</v>
      </c>
      <c r="C312" s="223"/>
      <c r="D312" s="223"/>
      <c r="E312" s="223"/>
      <c r="F312" s="223" t="s">
        <v>3448</v>
      </c>
      <c r="G312" s="223"/>
      <c r="H312" s="223"/>
      <c r="I312" s="223"/>
      <c r="J312" s="295" t="s">
        <v>3430</v>
      </c>
      <c r="K312" s="222"/>
      <c r="L312" s="221"/>
      <c r="M312" s="283"/>
      <c r="N312" s="283"/>
      <c r="O312" s="355"/>
    </row>
    <row r="313" customFormat="false" ht="22.8" hidden="true" customHeight="false" outlineLevel="0" collapsed="false">
      <c r="A313" s="236"/>
      <c r="B313" s="240" t="s">
        <v>3691</v>
      </c>
      <c r="C313" s="223"/>
      <c r="D313" s="223"/>
      <c r="E313" s="223"/>
      <c r="F313" s="223" t="s">
        <v>3448</v>
      </c>
      <c r="G313" s="223"/>
      <c r="H313" s="223"/>
      <c r="I313" s="223"/>
      <c r="J313" s="295" t="s">
        <v>3433</v>
      </c>
      <c r="K313" s="222"/>
      <c r="L313" s="221"/>
      <c r="M313" s="283"/>
      <c r="N313" s="283"/>
      <c r="O313" s="355"/>
    </row>
    <row r="314" customFormat="false" ht="22.8" hidden="true" customHeight="false" outlineLevel="0" collapsed="false">
      <c r="A314" s="236"/>
      <c r="B314" s="240" t="s">
        <v>3691</v>
      </c>
      <c r="C314" s="223"/>
      <c r="D314" s="223"/>
      <c r="E314" s="223"/>
      <c r="F314" s="223" t="s">
        <v>3448</v>
      </c>
      <c r="G314" s="223"/>
      <c r="H314" s="223"/>
      <c r="I314" s="223"/>
      <c r="J314" s="295" t="s">
        <v>3436</v>
      </c>
      <c r="K314" s="222"/>
      <c r="L314" s="221"/>
      <c r="M314" s="283"/>
      <c r="N314" s="283"/>
      <c r="O314" s="355"/>
    </row>
    <row r="315" customFormat="false" ht="22.8" hidden="true" customHeight="false" outlineLevel="0" collapsed="false">
      <c r="A315" s="236"/>
      <c r="B315" s="240" t="s">
        <v>3691</v>
      </c>
      <c r="C315" s="223"/>
      <c r="D315" s="223"/>
      <c r="E315" s="223"/>
      <c r="F315" s="223" t="s">
        <v>3448</v>
      </c>
      <c r="G315" s="223"/>
      <c r="H315" s="223"/>
      <c r="I315" s="223"/>
      <c r="J315" s="295" t="s">
        <v>3439</v>
      </c>
      <c r="K315" s="222"/>
      <c r="L315" s="221"/>
      <c r="M315" s="283"/>
      <c r="N315" s="283"/>
      <c r="O315" s="355"/>
    </row>
    <row r="316" customFormat="false" ht="22.8" hidden="true" customHeight="false" outlineLevel="0" collapsed="false">
      <c r="A316" s="236"/>
      <c r="B316" s="240" t="s">
        <v>3691</v>
      </c>
      <c r="C316" s="223"/>
      <c r="D316" s="223"/>
      <c r="E316" s="223"/>
      <c r="F316" s="223" t="s">
        <v>3448</v>
      </c>
      <c r="G316" s="223"/>
      <c r="H316" s="223"/>
      <c r="I316" s="223"/>
      <c r="J316" s="295" t="s">
        <v>3442</v>
      </c>
      <c r="K316" s="222"/>
      <c r="L316" s="221"/>
      <c r="M316" s="283"/>
      <c r="N316" s="283"/>
      <c r="O316" s="355"/>
    </row>
    <row r="317" customFormat="false" ht="22.8" hidden="true" customHeight="false" outlineLevel="0" collapsed="false">
      <c r="A317" s="236"/>
      <c r="B317" s="240" t="s">
        <v>3691</v>
      </c>
      <c r="C317" s="223"/>
      <c r="D317" s="223"/>
      <c r="E317" s="223"/>
      <c r="F317" s="223" t="s">
        <v>3448</v>
      </c>
      <c r="G317" s="223"/>
      <c r="H317" s="223"/>
      <c r="I317" s="223"/>
      <c r="J317" s="295" t="s">
        <v>3445</v>
      </c>
      <c r="K317" s="222"/>
      <c r="L317" s="221"/>
      <c r="M317" s="283"/>
      <c r="N317" s="283"/>
      <c r="O317" s="355"/>
    </row>
    <row r="318" customFormat="false" ht="34.2" hidden="true" customHeight="false" outlineLevel="0" collapsed="false">
      <c r="A318" s="236"/>
      <c r="B318" s="240" t="s">
        <v>3692</v>
      </c>
      <c r="C318" s="223" t="s">
        <v>330</v>
      </c>
      <c r="D318" s="223" t="s">
        <v>1413</v>
      </c>
      <c r="E318" s="223" t="s">
        <v>1414</v>
      </c>
      <c r="F318" s="223" t="s">
        <v>1479</v>
      </c>
      <c r="G318" s="223" t="s">
        <v>1077</v>
      </c>
      <c r="H318" s="223"/>
      <c r="I318" s="223" t="s">
        <v>1480</v>
      </c>
      <c r="J318" s="295" t="s">
        <v>3424</v>
      </c>
      <c r="K318" s="223"/>
      <c r="L318" s="223"/>
      <c r="M318" s="223"/>
      <c r="N318" s="223"/>
      <c r="O318" s="134"/>
    </row>
    <row r="319" customFormat="false" ht="34.2" hidden="true" customHeight="false" outlineLevel="0" collapsed="false">
      <c r="A319" s="236"/>
      <c r="B319" s="240" t="s">
        <v>3693</v>
      </c>
      <c r="C319" s="223" t="s">
        <v>330</v>
      </c>
      <c r="D319" s="223" t="s">
        <v>1413</v>
      </c>
      <c r="E319" s="223" t="s">
        <v>1414</v>
      </c>
      <c r="F319" s="223" t="s">
        <v>1624</v>
      </c>
      <c r="G319" s="223" t="s">
        <v>1077</v>
      </c>
      <c r="H319" s="223"/>
      <c r="I319" s="223" t="s">
        <v>1620</v>
      </c>
      <c r="J319" s="295" t="s">
        <v>3424</v>
      </c>
      <c r="K319" s="222"/>
      <c r="L319" s="223"/>
      <c r="M319" s="283"/>
      <c r="N319" s="283"/>
      <c r="O319" s="355"/>
    </row>
    <row r="320" s="366" customFormat="true" ht="22.8" hidden="true" customHeight="false" outlineLevel="0" collapsed="false">
      <c r="A320" s="362"/>
      <c r="B320" s="240" t="s">
        <v>3691</v>
      </c>
      <c r="C320" s="223"/>
      <c r="D320" s="223"/>
      <c r="E320" s="223"/>
      <c r="F320" s="223" t="s">
        <v>1624</v>
      </c>
      <c r="G320" s="247"/>
      <c r="H320" s="247"/>
      <c r="I320" s="247"/>
      <c r="J320" s="295" t="s">
        <v>3427</v>
      </c>
      <c r="K320" s="363"/>
      <c r="L320" s="247"/>
      <c r="M320" s="364"/>
      <c r="N320" s="364"/>
      <c r="O320" s="365"/>
    </row>
    <row r="321" s="366" customFormat="true" ht="22.8" hidden="true" customHeight="false" outlineLevel="0" collapsed="false">
      <c r="A321" s="362"/>
      <c r="B321" s="240" t="s">
        <v>3691</v>
      </c>
      <c r="C321" s="223"/>
      <c r="D321" s="223"/>
      <c r="E321" s="223"/>
      <c r="F321" s="223" t="s">
        <v>1624</v>
      </c>
      <c r="G321" s="247"/>
      <c r="H321" s="247"/>
      <c r="I321" s="247"/>
      <c r="J321" s="295" t="s">
        <v>3430</v>
      </c>
      <c r="K321" s="363"/>
      <c r="L321" s="247"/>
      <c r="M321" s="364"/>
      <c r="N321" s="364"/>
      <c r="O321" s="365"/>
    </row>
    <row r="322" customFormat="false" ht="22.8" hidden="true" customHeight="false" outlineLevel="0" collapsed="false">
      <c r="A322" s="316"/>
      <c r="B322" s="240" t="s">
        <v>3691</v>
      </c>
      <c r="C322" s="293"/>
      <c r="D322" s="235"/>
      <c r="E322" s="293"/>
      <c r="F322" s="223" t="s">
        <v>2146</v>
      </c>
      <c r="G322" s="293"/>
      <c r="H322" s="293"/>
      <c r="I322" s="317"/>
      <c r="J322" s="295" t="s">
        <v>3427</v>
      </c>
      <c r="K322" s="350"/>
      <c r="L322" s="293"/>
      <c r="M322" s="283"/>
      <c r="N322" s="283"/>
      <c r="O322" s="355"/>
    </row>
    <row r="323" customFormat="false" ht="22.8" hidden="true" customHeight="false" outlineLevel="0" collapsed="false">
      <c r="A323" s="316"/>
      <c r="B323" s="240" t="s">
        <v>3691</v>
      </c>
      <c r="C323" s="293"/>
      <c r="D323" s="235"/>
      <c r="E323" s="293"/>
      <c r="F323" s="223" t="s">
        <v>2146</v>
      </c>
      <c r="G323" s="293"/>
      <c r="H323" s="293"/>
      <c r="I323" s="317"/>
      <c r="J323" s="295" t="s">
        <v>3430</v>
      </c>
      <c r="K323" s="350"/>
      <c r="L323" s="293"/>
      <c r="M323" s="283"/>
      <c r="N323" s="283"/>
      <c r="O323" s="355"/>
    </row>
    <row r="324" customFormat="false" ht="22.8" hidden="true" customHeight="false" outlineLevel="0" collapsed="false">
      <c r="A324" s="316"/>
      <c r="B324" s="240" t="s">
        <v>3691</v>
      </c>
      <c r="C324" s="293"/>
      <c r="D324" s="293"/>
      <c r="E324" s="293"/>
      <c r="F324" s="223" t="s">
        <v>2163</v>
      </c>
      <c r="G324" s="293"/>
      <c r="H324" s="293"/>
      <c r="I324" s="293"/>
      <c r="J324" s="295" t="s">
        <v>3427</v>
      </c>
      <c r="K324" s="350"/>
      <c r="L324" s="350"/>
      <c r="M324" s="283"/>
      <c r="N324" s="283"/>
      <c r="O324" s="355"/>
    </row>
    <row r="325" customFormat="false" ht="22.8" hidden="true" customHeight="false" outlineLevel="0" collapsed="false">
      <c r="A325" s="316"/>
      <c r="B325" s="240" t="s">
        <v>3691</v>
      </c>
      <c r="C325" s="293"/>
      <c r="D325" s="293"/>
      <c r="E325" s="293"/>
      <c r="F325" s="223" t="s">
        <v>2163</v>
      </c>
      <c r="G325" s="293"/>
      <c r="H325" s="293"/>
      <c r="I325" s="293"/>
      <c r="J325" s="295" t="s">
        <v>3430</v>
      </c>
      <c r="K325" s="350"/>
      <c r="L325" s="350"/>
      <c r="M325" s="283"/>
      <c r="N325" s="283"/>
      <c r="O325" s="355"/>
    </row>
    <row r="326" customFormat="false" ht="22.8" hidden="true" customHeight="false" outlineLevel="0" collapsed="false">
      <c r="A326" s="316"/>
      <c r="B326" s="240" t="s">
        <v>3691</v>
      </c>
      <c r="C326" s="293"/>
      <c r="D326" s="293"/>
      <c r="E326" s="293"/>
      <c r="F326" s="223" t="s">
        <v>2420</v>
      </c>
      <c r="G326" s="293"/>
      <c r="H326" s="293"/>
      <c r="I326" s="293"/>
      <c r="J326" s="295" t="s">
        <v>3427</v>
      </c>
      <c r="K326" s="350"/>
      <c r="L326" s="293"/>
      <c r="M326" s="283"/>
      <c r="N326" s="283"/>
      <c r="O326" s="355"/>
    </row>
    <row r="327" customFormat="false" ht="22.8" hidden="true" customHeight="false" outlineLevel="0" collapsed="false">
      <c r="A327" s="316"/>
      <c r="B327" s="240" t="s">
        <v>3691</v>
      </c>
      <c r="C327" s="293"/>
      <c r="D327" s="293"/>
      <c r="E327" s="293"/>
      <c r="F327" s="223" t="s">
        <v>2420</v>
      </c>
      <c r="G327" s="293"/>
      <c r="H327" s="293"/>
      <c r="I327" s="293"/>
      <c r="J327" s="295" t="s">
        <v>3430</v>
      </c>
      <c r="K327" s="350"/>
      <c r="L327" s="293"/>
      <c r="M327" s="283"/>
      <c r="N327" s="283"/>
      <c r="O327" s="355"/>
    </row>
    <row r="328" customFormat="false" ht="22.8" hidden="true" customHeight="false" outlineLevel="0" collapsed="false">
      <c r="A328" s="316"/>
      <c r="B328" s="240" t="s">
        <v>3691</v>
      </c>
      <c r="C328" s="293" t="s">
        <v>1681</v>
      </c>
      <c r="D328" s="293" t="s">
        <v>1913</v>
      </c>
      <c r="E328" s="293" t="s">
        <v>1968</v>
      </c>
      <c r="F328" s="223" t="s">
        <v>3694</v>
      </c>
      <c r="G328" s="293" t="s">
        <v>1077</v>
      </c>
      <c r="H328" s="293"/>
      <c r="I328" s="293" t="s">
        <v>3695</v>
      </c>
      <c r="J328" s="295" t="s">
        <v>3424</v>
      </c>
      <c r="K328" s="350"/>
      <c r="L328" s="293"/>
      <c r="M328" s="283"/>
      <c r="N328" s="283"/>
      <c r="O328" s="355"/>
    </row>
    <row r="329" customFormat="false" ht="22.8" hidden="true" customHeight="false" outlineLevel="0" collapsed="false">
      <c r="A329" s="316"/>
      <c r="B329" s="240" t="s">
        <v>3691</v>
      </c>
      <c r="C329" s="293"/>
      <c r="D329" s="293"/>
      <c r="E329" s="293"/>
      <c r="F329" s="223" t="s">
        <v>3694</v>
      </c>
      <c r="G329" s="293"/>
      <c r="H329" s="293"/>
      <c r="I329" s="293"/>
      <c r="J329" s="295" t="s">
        <v>3427</v>
      </c>
      <c r="K329" s="350"/>
      <c r="L329" s="293"/>
      <c r="M329" s="283"/>
      <c r="N329" s="283"/>
      <c r="O329" s="355"/>
    </row>
    <row r="330" customFormat="false" ht="22.8" hidden="true" customHeight="false" outlineLevel="0" collapsed="false">
      <c r="A330" s="316"/>
      <c r="B330" s="240" t="s">
        <v>3691</v>
      </c>
      <c r="C330" s="293"/>
      <c r="D330" s="293"/>
      <c r="E330" s="293"/>
      <c r="F330" s="223" t="s">
        <v>3694</v>
      </c>
      <c r="G330" s="293"/>
      <c r="H330" s="293"/>
      <c r="I330" s="293"/>
      <c r="J330" s="295" t="s">
        <v>3430</v>
      </c>
      <c r="K330" s="350"/>
      <c r="L330" s="293"/>
      <c r="M330" s="283"/>
      <c r="N330" s="283"/>
      <c r="O330" s="355"/>
    </row>
    <row r="331" customFormat="false" ht="22.8" hidden="true" customHeight="false" outlineLevel="0" collapsed="false">
      <c r="A331" s="316"/>
      <c r="B331" s="240" t="s">
        <v>3691</v>
      </c>
      <c r="C331" s="250"/>
      <c r="D331" s="255"/>
      <c r="E331" s="320"/>
      <c r="F331" s="222" t="s">
        <v>2758</v>
      </c>
      <c r="G331" s="321"/>
      <c r="H331" s="321"/>
      <c r="I331" s="250"/>
      <c r="J331" s="291" t="s">
        <v>3427</v>
      </c>
      <c r="K331" s="350"/>
      <c r="L331" s="350"/>
      <c r="M331" s="283"/>
      <c r="N331" s="283"/>
      <c r="O331" s="355"/>
    </row>
    <row r="332" customFormat="false" ht="22.8" hidden="true" customHeight="false" outlineLevel="0" collapsed="false">
      <c r="A332" s="316"/>
      <c r="B332" s="240" t="s">
        <v>3691</v>
      </c>
      <c r="C332" s="250"/>
      <c r="D332" s="255"/>
      <c r="E332" s="320"/>
      <c r="F332" s="222" t="s">
        <v>2758</v>
      </c>
      <c r="G332" s="321"/>
      <c r="H332" s="321"/>
      <c r="I332" s="250"/>
      <c r="J332" s="291" t="s">
        <v>3430</v>
      </c>
      <c r="K332" s="350"/>
      <c r="L332" s="350"/>
      <c r="M332" s="283"/>
      <c r="N332" s="283"/>
      <c r="O332" s="355"/>
    </row>
    <row r="333" customFormat="false" ht="34.2" hidden="false" customHeight="false" outlineLevel="0" collapsed="false">
      <c r="A333" s="236" t="s">
        <v>24</v>
      </c>
      <c r="B333" s="238" t="s">
        <v>3696</v>
      </c>
      <c r="C333" s="250"/>
      <c r="D333" s="255"/>
      <c r="E333" s="320"/>
      <c r="F333" s="223" t="s">
        <v>1491</v>
      </c>
      <c r="G333" s="321"/>
      <c r="H333" s="321"/>
      <c r="I333" s="250"/>
      <c r="J333" s="181" t="s">
        <v>3697</v>
      </c>
      <c r="K333" s="350"/>
      <c r="L333" s="350"/>
      <c r="M333" s="283"/>
      <c r="N333" s="283"/>
      <c r="O333" s="367" t="s">
        <v>354</v>
      </c>
    </row>
    <row r="334" customFormat="false" ht="70.2" hidden="false" customHeight="true" outlineLevel="0" collapsed="false">
      <c r="A334" s="236" t="s">
        <v>24</v>
      </c>
      <c r="B334" s="238" t="s">
        <v>3698</v>
      </c>
      <c r="C334" s="250"/>
      <c r="D334" s="255"/>
      <c r="E334" s="320"/>
      <c r="F334" s="223" t="s">
        <v>1587</v>
      </c>
      <c r="G334" s="321"/>
      <c r="H334" s="321"/>
      <c r="I334" s="250"/>
      <c r="J334" s="181" t="s">
        <v>3697</v>
      </c>
      <c r="K334" s="350"/>
      <c r="L334" s="350"/>
      <c r="M334" s="283"/>
      <c r="N334" s="283"/>
      <c r="O334" s="367" t="s">
        <v>354</v>
      </c>
    </row>
    <row r="335" customFormat="false" ht="48" hidden="false" customHeight="true" outlineLevel="0" collapsed="false">
      <c r="A335" s="368" t="s">
        <v>24</v>
      </c>
      <c r="B335" s="258" t="s">
        <v>3699</v>
      </c>
      <c r="C335" s="332"/>
      <c r="D335" s="369"/>
      <c r="E335" s="370"/>
      <c r="F335" s="261" t="s">
        <v>1598</v>
      </c>
      <c r="G335" s="371"/>
      <c r="H335" s="371"/>
      <c r="I335" s="332"/>
      <c r="J335" s="372" t="s">
        <v>3697</v>
      </c>
      <c r="K335" s="373"/>
      <c r="L335" s="373"/>
      <c r="M335" s="374"/>
      <c r="N335" s="374"/>
      <c r="O335" s="375" t="s">
        <v>1118</v>
      </c>
    </row>
    <row r="336" s="1" customFormat="true" ht="13.2" hidden="true" customHeight="false" outlineLevel="0" collapsed="false">
      <c r="A336" s="300" t="s">
        <v>3700</v>
      </c>
      <c r="B336" s="301"/>
      <c r="C336" s="302"/>
      <c r="D336" s="302"/>
      <c r="E336" s="303"/>
      <c r="F336" s="302"/>
      <c r="G336" s="302"/>
      <c r="H336" s="302"/>
      <c r="I336" s="302"/>
      <c r="J336" s="304" t="n">
        <v>63</v>
      </c>
      <c r="K336" s="304"/>
      <c r="L336" s="304"/>
      <c r="M336" s="304"/>
      <c r="N336" s="304"/>
      <c r="O336" s="305"/>
    </row>
    <row r="337" customFormat="false" ht="13.2" hidden="false" customHeight="false" outlineLevel="0" collapsed="false">
      <c r="J337" s="137"/>
    </row>
    <row r="338" customFormat="false" ht="13.2" hidden="false" customHeight="false" outlineLevel="0" collapsed="false">
      <c r="J338" s="137"/>
    </row>
    <row r="339" customFormat="false" ht="13.2" hidden="false" customHeight="false" outlineLevel="0" collapsed="false">
      <c r="J339" s="137"/>
    </row>
    <row r="340" customFormat="false" ht="13.2" hidden="false" customHeight="false" outlineLevel="0" collapsed="false">
      <c r="J340" s="137"/>
    </row>
    <row r="341" customFormat="false" ht="13.2" hidden="false" customHeight="false" outlineLevel="0" collapsed="false">
      <c r="J341" s="137"/>
    </row>
    <row r="342" customFormat="false" ht="13.2" hidden="false" customHeight="false" outlineLevel="0" collapsed="false">
      <c r="J342" s="137"/>
    </row>
    <row r="343" customFormat="false" ht="13.2" hidden="false" customHeight="false" outlineLevel="0" collapsed="false">
      <c r="J343" s="137"/>
    </row>
    <row r="344" customFormat="false" ht="13.2" hidden="false" customHeight="false" outlineLevel="0" collapsed="false">
      <c r="J344" s="137"/>
    </row>
    <row r="345" customFormat="false" ht="13.2" hidden="false" customHeight="false" outlineLevel="0" collapsed="false">
      <c r="J345" s="137"/>
    </row>
    <row r="346" customFormat="false" ht="13.2" hidden="false" customHeight="false" outlineLevel="0" collapsed="false">
      <c r="J346" s="137"/>
    </row>
    <row r="347" customFormat="false" ht="13.2" hidden="false" customHeight="false" outlineLevel="0" collapsed="false">
      <c r="J347" s="137"/>
    </row>
    <row r="348" customFormat="false" ht="13.2" hidden="false" customHeight="false" outlineLevel="0" collapsed="false">
      <c r="J348" s="137"/>
    </row>
    <row r="349" customFormat="false" ht="13.2" hidden="false" customHeight="false" outlineLevel="0" collapsed="false">
      <c r="J349" s="137"/>
    </row>
    <row r="350" customFormat="false" ht="13.2" hidden="false" customHeight="false" outlineLevel="0" collapsed="false">
      <c r="J350" s="137"/>
    </row>
    <row r="351" customFormat="false" ht="13.2" hidden="false" customHeight="false" outlineLevel="0" collapsed="false">
      <c r="J351" s="137"/>
    </row>
    <row r="352" customFormat="false" ht="13.2" hidden="false" customHeight="false" outlineLevel="0" collapsed="false">
      <c r="J352" s="137"/>
    </row>
    <row r="353" customFormat="false" ht="13.2" hidden="false" customHeight="false" outlineLevel="0" collapsed="false">
      <c r="J353" s="137"/>
    </row>
    <row r="354" customFormat="false" ht="13.2" hidden="false" customHeight="false" outlineLevel="0" collapsed="false">
      <c r="J354" s="137"/>
    </row>
    <row r="355" customFormat="false" ht="13.2" hidden="false" customHeight="false" outlineLevel="0" collapsed="false">
      <c r="J355" s="137"/>
    </row>
    <row r="356" customFormat="false" ht="13.2" hidden="false" customHeight="false" outlineLevel="0" collapsed="false">
      <c r="J356" s="137"/>
    </row>
    <row r="357" customFormat="false" ht="13.2" hidden="false" customHeight="false" outlineLevel="0" collapsed="false">
      <c r="J357" s="137"/>
    </row>
    <row r="358" customFormat="false" ht="13.2" hidden="false" customHeight="false" outlineLevel="0" collapsed="false">
      <c r="J358" s="137"/>
    </row>
    <row r="359" customFormat="false" ht="13.2" hidden="false" customHeight="false" outlineLevel="0" collapsed="false">
      <c r="J359" s="137"/>
    </row>
    <row r="360" customFormat="false" ht="13.2" hidden="false" customHeight="false" outlineLevel="0" collapsed="false">
      <c r="J360" s="137"/>
    </row>
    <row r="361" customFormat="false" ht="13.2" hidden="false" customHeight="false" outlineLevel="0" collapsed="false">
      <c r="J361" s="137"/>
    </row>
    <row r="362" customFormat="false" ht="13.2" hidden="false" customHeight="false" outlineLevel="0" collapsed="false">
      <c r="J362" s="137"/>
    </row>
    <row r="363" customFormat="false" ht="13.2" hidden="false" customHeight="false" outlineLevel="0" collapsed="false">
      <c r="J363" s="137"/>
    </row>
    <row r="364" customFormat="false" ht="13.2" hidden="false" customHeight="false" outlineLevel="0" collapsed="false">
      <c r="J364" s="137"/>
    </row>
    <row r="365" customFormat="false" ht="13.2" hidden="false" customHeight="false" outlineLevel="0" collapsed="false">
      <c r="J365" s="137"/>
    </row>
    <row r="366" customFormat="false" ht="13.2" hidden="false" customHeight="false" outlineLevel="0" collapsed="false">
      <c r="J366" s="137"/>
    </row>
    <row r="367" customFormat="false" ht="13.2" hidden="false" customHeight="false" outlineLevel="0" collapsed="false">
      <c r="J367" s="137"/>
    </row>
    <row r="368" customFormat="false" ht="13.2" hidden="false" customHeight="false" outlineLevel="0" collapsed="false">
      <c r="J368" s="137"/>
    </row>
    <row r="369" customFormat="false" ht="13.2" hidden="false" customHeight="false" outlineLevel="0" collapsed="false">
      <c r="J369" s="137"/>
    </row>
    <row r="370" customFormat="false" ht="13.2" hidden="false" customHeight="false" outlineLevel="0" collapsed="false">
      <c r="J370" s="137"/>
    </row>
    <row r="371" customFormat="false" ht="13.2" hidden="false" customHeight="false" outlineLevel="0" collapsed="false">
      <c r="J371" s="137"/>
    </row>
    <row r="372" customFormat="false" ht="13.2" hidden="false" customHeight="false" outlineLevel="0" collapsed="false">
      <c r="J372" s="137"/>
    </row>
    <row r="373" customFormat="false" ht="13.2" hidden="false" customHeight="false" outlineLevel="0" collapsed="false">
      <c r="J373" s="137"/>
    </row>
    <row r="374" customFormat="false" ht="13.2" hidden="false" customHeight="false" outlineLevel="0" collapsed="false">
      <c r="J374" s="137"/>
    </row>
    <row r="375" customFormat="false" ht="13.2" hidden="false" customHeight="false" outlineLevel="0" collapsed="false">
      <c r="J375" s="137"/>
    </row>
    <row r="376" customFormat="false" ht="13.2" hidden="false" customHeight="false" outlineLevel="0" collapsed="false">
      <c r="J376" s="137"/>
    </row>
    <row r="377" customFormat="false" ht="13.2" hidden="false" customHeight="false" outlineLevel="0" collapsed="false">
      <c r="J377" s="137"/>
    </row>
    <row r="378" customFormat="false" ht="13.2" hidden="false" customHeight="false" outlineLevel="0" collapsed="false">
      <c r="J378" s="137"/>
    </row>
    <row r="379" customFormat="false" ht="13.2" hidden="false" customHeight="false" outlineLevel="0" collapsed="false">
      <c r="J379" s="137"/>
    </row>
    <row r="380" customFormat="false" ht="13.2" hidden="false" customHeight="false" outlineLevel="0" collapsed="false">
      <c r="J380" s="137"/>
    </row>
    <row r="381" customFormat="false" ht="13.2" hidden="false" customHeight="false" outlineLevel="0" collapsed="false">
      <c r="J381" s="137"/>
    </row>
    <row r="382" customFormat="false" ht="13.2" hidden="false" customHeight="false" outlineLevel="0" collapsed="false">
      <c r="J382" s="137"/>
    </row>
    <row r="383" customFormat="false" ht="13.2" hidden="false" customHeight="false" outlineLevel="0" collapsed="false">
      <c r="J383" s="137"/>
    </row>
    <row r="384" customFormat="false" ht="13.2" hidden="false" customHeight="false" outlineLevel="0" collapsed="false">
      <c r="J384" s="137"/>
    </row>
    <row r="385" customFormat="false" ht="13.2" hidden="false" customHeight="false" outlineLevel="0" collapsed="false">
      <c r="J385" s="137"/>
    </row>
    <row r="386" customFormat="false" ht="13.2" hidden="false" customHeight="false" outlineLevel="0" collapsed="false">
      <c r="J386" s="137"/>
    </row>
    <row r="387" customFormat="false" ht="13.2" hidden="false" customHeight="false" outlineLevel="0" collapsed="false">
      <c r="J387" s="137"/>
    </row>
    <row r="388" customFormat="false" ht="13.2" hidden="false" customHeight="false" outlineLevel="0" collapsed="false">
      <c r="J388" s="137"/>
    </row>
    <row r="389" customFormat="false" ht="13.2" hidden="false" customHeight="false" outlineLevel="0" collapsed="false">
      <c r="J389" s="137"/>
    </row>
    <row r="390" customFormat="false" ht="13.2" hidden="false" customHeight="false" outlineLevel="0" collapsed="false">
      <c r="J390" s="137"/>
    </row>
    <row r="391" customFormat="false" ht="13.2" hidden="false" customHeight="false" outlineLevel="0" collapsed="false">
      <c r="J391" s="137"/>
    </row>
    <row r="392" customFormat="false" ht="13.2" hidden="false" customHeight="false" outlineLevel="0" collapsed="false">
      <c r="J392" s="137"/>
    </row>
    <row r="393" customFormat="false" ht="13.2" hidden="false" customHeight="false" outlineLevel="0" collapsed="false">
      <c r="J393" s="137"/>
    </row>
    <row r="394" customFormat="false" ht="13.2" hidden="false" customHeight="false" outlineLevel="0" collapsed="false">
      <c r="J394" s="137"/>
    </row>
    <row r="395" customFormat="false" ht="13.2" hidden="false" customHeight="false" outlineLevel="0" collapsed="false">
      <c r="J395" s="137"/>
    </row>
    <row r="396" customFormat="false" ht="13.2" hidden="false" customHeight="false" outlineLevel="0" collapsed="false">
      <c r="J396" s="137"/>
    </row>
    <row r="397" customFormat="false" ht="13.2" hidden="false" customHeight="false" outlineLevel="0" collapsed="false">
      <c r="J397" s="137"/>
    </row>
    <row r="398" customFormat="false" ht="13.2" hidden="false" customHeight="false" outlineLevel="0" collapsed="false">
      <c r="J398" s="137"/>
    </row>
    <row r="399" customFormat="false" ht="13.2" hidden="false" customHeight="false" outlineLevel="0" collapsed="false">
      <c r="J399" s="137"/>
    </row>
    <row r="400" customFormat="false" ht="13.2" hidden="false" customHeight="false" outlineLevel="0" collapsed="false">
      <c r="J400" s="137"/>
    </row>
    <row r="401" customFormat="false" ht="13.2" hidden="false" customHeight="false" outlineLevel="0" collapsed="false">
      <c r="J401" s="137"/>
    </row>
    <row r="402" customFormat="false" ht="13.2" hidden="false" customHeight="false" outlineLevel="0" collapsed="false">
      <c r="J402" s="137"/>
    </row>
    <row r="403" customFormat="false" ht="13.2" hidden="false" customHeight="false" outlineLevel="0" collapsed="false">
      <c r="J403" s="137"/>
    </row>
    <row r="404" customFormat="false" ht="13.2" hidden="false" customHeight="false" outlineLevel="0" collapsed="false">
      <c r="J404" s="137"/>
    </row>
    <row r="405" customFormat="false" ht="13.2" hidden="false" customHeight="false" outlineLevel="0" collapsed="false">
      <c r="J405" s="137"/>
    </row>
    <row r="406" customFormat="false" ht="13.2" hidden="false" customHeight="false" outlineLevel="0" collapsed="false">
      <c r="J406" s="137"/>
    </row>
    <row r="407" customFormat="false" ht="13.2" hidden="false" customHeight="false" outlineLevel="0" collapsed="false">
      <c r="J407" s="137"/>
    </row>
    <row r="408" customFormat="false" ht="13.2" hidden="false" customHeight="false" outlineLevel="0" collapsed="false">
      <c r="J408" s="137"/>
    </row>
    <row r="409" customFormat="false" ht="13.2" hidden="false" customHeight="false" outlineLevel="0" collapsed="false">
      <c r="J409" s="137"/>
    </row>
    <row r="410" customFormat="false" ht="13.2" hidden="false" customHeight="false" outlineLevel="0" collapsed="false">
      <c r="J410" s="137"/>
    </row>
    <row r="411" customFormat="false" ht="13.2" hidden="false" customHeight="false" outlineLevel="0" collapsed="false">
      <c r="J411" s="137"/>
    </row>
    <row r="412" customFormat="false" ht="13.2" hidden="false" customHeight="false" outlineLevel="0" collapsed="false">
      <c r="J412" s="137"/>
    </row>
    <row r="413" customFormat="false" ht="13.2" hidden="false" customHeight="false" outlineLevel="0" collapsed="false">
      <c r="J413" s="137"/>
    </row>
    <row r="414" customFormat="false" ht="13.2" hidden="false" customHeight="false" outlineLevel="0" collapsed="false">
      <c r="J414" s="137"/>
    </row>
    <row r="415" customFormat="false" ht="13.2" hidden="false" customHeight="false" outlineLevel="0" collapsed="false">
      <c r="J415" s="137"/>
    </row>
    <row r="416" customFormat="false" ht="13.2" hidden="false" customHeight="false" outlineLevel="0" collapsed="false">
      <c r="J416" s="137"/>
    </row>
    <row r="417" customFormat="false" ht="13.2" hidden="false" customHeight="false" outlineLevel="0" collapsed="false">
      <c r="J417" s="137"/>
    </row>
    <row r="418" customFormat="false" ht="13.2" hidden="false" customHeight="false" outlineLevel="0" collapsed="false">
      <c r="J418" s="137"/>
    </row>
    <row r="419" customFormat="false" ht="13.2" hidden="false" customHeight="false" outlineLevel="0" collapsed="false">
      <c r="J419" s="137"/>
    </row>
    <row r="420" customFormat="false" ht="13.2" hidden="false" customHeight="false" outlineLevel="0" collapsed="false">
      <c r="J420" s="137"/>
    </row>
    <row r="421" customFormat="false" ht="13.2" hidden="false" customHeight="false" outlineLevel="0" collapsed="false">
      <c r="J421" s="137"/>
    </row>
    <row r="422" customFormat="false" ht="13.2" hidden="false" customHeight="false" outlineLevel="0" collapsed="false">
      <c r="J422" s="137"/>
    </row>
    <row r="423" customFormat="false" ht="13.2" hidden="false" customHeight="false" outlineLevel="0" collapsed="false">
      <c r="J423" s="137"/>
    </row>
    <row r="424" customFormat="false" ht="13.2" hidden="false" customHeight="false" outlineLevel="0" collapsed="false">
      <c r="J424" s="137"/>
    </row>
    <row r="425" customFormat="false" ht="13.2" hidden="false" customHeight="false" outlineLevel="0" collapsed="false">
      <c r="J425" s="137"/>
    </row>
    <row r="426" customFormat="false" ht="13.2" hidden="false" customHeight="false" outlineLevel="0" collapsed="false">
      <c r="J426" s="137"/>
    </row>
    <row r="427" customFormat="false" ht="13.2" hidden="false" customHeight="false" outlineLevel="0" collapsed="false">
      <c r="J427" s="137"/>
    </row>
    <row r="428" customFormat="false" ht="13.2" hidden="false" customHeight="false" outlineLevel="0" collapsed="false">
      <c r="J428" s="137"/>
    </row>
    <row r="429" customFormat="false" ht="13.2" hidden="false" customHeight="false" outlineLevel="0" collapsed="false">
      <c r="J429" s="137"/>
    </row>
    <row r="430" customFormat="false" ht="13.2" hidden="false" customHeight="false" outlineLevel="0" collapsed="false">
      <c r="J430" s="137"/>
    </row>
    <row r="431" customFormat="false" ht="13.2" hidden="false" customHeight="false" outlineLevel="0" collapsed="false">
      <c r="J431" s="137"/>
    </row>
    <row r="432" customFormat="false" ht="13.2" hidden="false" customHeight="false" outlineLevel="0" collapsed="false">
      <c r="J432" s="137"/>
    </row>
    <row r="433" customFormat="false" ht="13.2" hidden="false" customHeight="false" outlineLevel="0" collapsed="false">
      <c r="J433" s="137"/>
    </row>
    <row r="434" customFormat="false" ht="13.2" hidden="false" customHeight="false" outlineLevel="0" collapsed="false">
      <c r="J434" s="137"/>
    </row>
    <row r="435" customFormat="false" ht="13.2" hidden="false" customHeight="false" outlineLevel="0" collapsed="false">
      <c r="J435" s="137"/>
    </row>
    <row r="436" customFormat="false" ht="13.2" hidden="false" customHeight="false" outlineLevel="0" collapsed="false">
      <c r="J436" s="137"/>
    </row>
    <row r="437" customFormat="false" ht="13.2" hidden="false" customHeight="false" outlineLevel="0" collapsed="false">
      <c r="J437" s="137"/>
    </row>
    <row r="438" customFormat="false" ht="13.2" hidden="false" customHeight="false" outlineLevel="0" collapsed="false">
      <c r="J438" s="137"/>
    </row>
    <row r="439" customFormat="false" ht="13.2" hidden="false" customHeight="false" outlineLevel="0" collapsed="false">
      <c r="J439" s="137"/>
    </row>
    <row r="440" customFormat="false" ht="13.2" hidden="false" customHeight="false" outlineLevel="0" collapsed="false">
      <c r="J440" s="137"/>
    </row>
    <row r="441" customFormat="false" ht="13.2" hidden="false" customHeight="false" outlineLevel="0" collapsed="false">
      <c r="J441" s="137"/>
    </row>
    <row r="442" customFormat="false" ht="13.2" hidden="false" customHeight="false" outlineLevel="0" collapsed="false">
      <c r="J442" s="137"/>
    </row>
    <row r="443" customFormat="false" ht="13.2" hidden="false" customHeight="false" outlineLevel="0" collapsed="false">
      <c r="J443" s="137"/>
    </row>
    <row r="444" customFormat="false" ht="13.2" hidden="false" customHeight="false" outlineLevel="0" collapsed="false">
      <c r="J444" s="137"/>
    </row>
    <row r="445" customFormat="false" ht="13.2" hidden="false" customHeight="false" outlineLevel="0" collapsed="false">
      <c r="J445" s="137"/>
    </row>
    <row r="446" customFormat="false" ht="13.2" hidden="false" customHeight="false" outlineLevel="0" collapsed="false">
      <c r="J446" s="137"/>
    </row>
    <row r="447" customFormat="false" ht="13.2" hidden="false" customHeight="false" outlineLevel="0" collapsed="false">
      <c r="J447" s="137"/>
    </row>
    <row r="448" customFormat="false" ht="13.2" hidden="false" customHeight="false" outlineLevel="0" collapsed="false">
      <c r="J448" s="137"/>
    </row>
    <row r="449" customFormat="false" ht="13.2" hidden="false" customHeight="false" outlineLevel="0" collapsed="false">
      <c r="J449" s="137"/>
    </row>
    <row r="450" customFormat="false" ht="13.2" hidden="false" customHeight="false" outlineLevel="0" collapsed="false">
      <c r="J450" s="137"/>
    </row>
    <row r="451" customFormat="false" ht="13.2" hidden="false" customHeight="false" outlineLevel="0" collapsed="false">
      <c r="J451" s="137"/>
    </row>
    <row r="452" customFormat="false" ht="13.2" hidden="false" customHeight="false" outlineLevel="0" collapsed="false">
      <c r="J452" s="137"/>
    </row>
    <row r="453" customFormat="false" ht="13.2" hidden="false" customHeight="false" outlineLevel="0" collapsed="false">
      <c r="J453" s="137"/>
    </row>
    <row r="454" customFormat="false" ht="13.2" hidden="false" customHeight="false" outlineLevel="0" collapsed="false">
      <c r="J454" s="137"/>
    </row>
    <row r="455" customFormat="false" ht="13.2" hidden="false" customHeight="false" outlineLevel="0" collapsed="false">
      <c r="J455" s="137"/>
    </row>
    <row r="456" customFormat="false" ht="13.2" hidden="false" customHeight="false" outlineLevel="0" collapsed="false">
      <c r="J456" s="137"/>
    </row>
    <row r="457" customFormat="false" ht="13.2" hidden="false" customHeight="false" outlineLevel="0" collapsed="false">
      <c r="J457" s="137"/>
    </row>
    <row r="458" customFormat="false" ht="13.2" hidden="false" customHeight="false" outlineLevel="0" collapsed="false">
      <c r="J458" s="137"/>
    </row>
    <row r="459" customFormat="false" ht="13.2" hidden="false" customHeight="false" outlineLevel="0" collapsed="false">
      <c r="J459" s="137"/>
    </row>
    <row r="460" customFormat="false" ht="13.2" hidden="false" customHeight="false" outlineLevel="0" collapsed="false">
      <c r="J460" s="137"/>
    </row>
    <row r="461" customFormat="false" ht="13.2" hidden="false" customHeight="false" outlineLevel="0" collapsed="false">
      <c r="J461" s="137"/>
    </row>
    <row r="462" customFormat="false" ht="13.2" hidden="false" customHeight="false" outlineLevel="0" collapsed="false">
      <c r="J462" s="137"/>
    </row>
    <row r="463" customFormat="false" ht="13.2" hidden="false" customHeight="false" outlineLevel="0" collapsed="false">
      <c r="J463" s="137"/>
    </row>
    <row r="464" customFormat="false" ht="13.2" hidden="false" customHeight="false" outlineLevel="0" collapsed="false">
      <c r="J464" s="137"/>
    </row>
    <row r="465" customFormat="false" ht="13.2" hidden="false" customHeight="false" outlineLevel="0" collapsed="false">
      <c r="J465" s="137"/>
    </row>
    <row r="466" customFormat="false" ht="13.2" hidden="false" customHeight="false" outlineLevel="0" collapsed="false">
      <c r="J466" s="137"/>
    </row>
    <row r="467" customFormat="false" ht="13.2" hidden="false" customHeight="false" outlineLevel="0" collapsed="false">
      <c r="J467" s="137"/>
    </row>
    <row r="468" customFormat="false" ht="13.2" hidden="false" customHeight="false" outlineLevel="0" collapsed="false">
      <c r="J468" s="137"/>
    </row>
    <row r="469" customFormat="false" ht="13.2" hidden="false" customHeight="false" outlineLevel="0" collapsed="false">
      <c r="J469" s="137"/>
    </row>
    <row r="470" customFormat="false" ht="13.2" hidden="false" customHeight="false" outlineLevel="0" collapsed="false">
      <c r="J470" s="137"/>
    </row>
    <row r="471" customFormat="false" ht="13.2" hidden="false" customHeight="false" outlineLevel="0" collapsed="false">
      <c r="J471" s="137"/>
    </row>
    <row r="472" customFormat="false" ht="13.2" hidden="false" customHeight="false" outlineLevel="0" collapsed="false">
      <c r="J472" s="137"/>
    </row>
    <row r="473" customFormat="false" ht="13.2" hidden="false" customHeight="false" outlineLevel="0" collapsed="false">
      <c r="J473" s="137"/>
    </row>
    <row r="474" customFormat="false" ht="13.2" hidden="false" customHeight="false" outlineLevel="0" collapsed="false">
      <c r="J474" s="137"/>
    </row>
    <row r="475" customFormat="false" ht="13.2" hidden="false" customHeight="false" outlineLevel="0" collapsed="false">
      <c r="J475" s="137"/>
    </row>
    <row r="476" customFormat="false" ht="13.2" hidden="false" customHeight="false" outlineLevel="0" collapsed="false">
      <c r="J476" s="137"/>
    </row>
    <row r="477" customFormat="false" ht="13.2" hidden="false" customHeight="false" outlineLevel="0" collapsed="false">
      <c r="J477" s="137"/>
    </row>
    <row r="478" customFormat="false" ht="13.2" hidden="false" customHeight="false" outlineLevel="0" collapsed="false">
      <c r="J478" s="137"/>
    </row>
    <row r="479" customFormat="false" ht="13.2" hidden="false" customHeight="false" outlineLevel="0" collapsed="false">
      <c r="J479" s="137"/>
    </row>
    <row r="480" customFormat="false" ht="13.2" hidden="false" customHeight="false" outlineLevel="0" collapsed="false">
      <c r="J480" s="137"/>
    </row>
    <row r="481" customFormat="false" ht="13.2" hidden="false" customHeight="false" outlineLevel="0" collapsed="false">
      <c r="J481" s="137"/>
    </row>
    <row r="482" customFormat="false" ht="13.2" hidden="false" customHeight="false" outlineLevel="0" collapsed="false">
      <c r="J482" s="137"/>
    </row>
    <row r="483" customFormat="false" ht="13.2" hidden="false" customHeight="false" outlineLevel="0" collapsed="false">
      <c r="J483" s="137"/>
    </row>
    <row r="484" customFormat="false" ht="13.2" hidden="false" customHeight="false" outlineLevel="0" collapsed="false">
      <c r="J484" s="137"/>
    </row>
    <row r="485" customFormat="false" ht="13.2" hidden="false" customHeight="false" outlineLevel="0" collapsed="false">
      <c r="J485" s="137"/>
    </row>
    <row r="486" customFormat="false" ht="13.2" hidden="false" customHeight="false" outlineLevel="0" collapsed="false">
      <c r="J486" s="137"/>
    </row>
    <row r="487" customFormat="false" ht="13.2" hidden="false" customHeight="false" outlineLevel="0" collapsed="false">
      <c r="J487" s="137"/>
    </row>
    <row r="488" customFormat="false" ht="13.2" hidden="false" customHeight="false" outlineLevel="0" collapsed="false">
      <c r="J488" s="137"/>
    </row>
    <row r="489" customFormat="false" ht="13.2" hidden="false" customHeight="false" outlineLevel="0" collapsed="false">
      <c r="J489" s="137"/>
    </row>
    <row r="490" customFormat="false" ht="13.2" hidden="false" customHeight="false" outlineLevel="0" collapsed="false">
      <c r="J490" s="137"/>
    </row>
    <row r="491" customFormat="false" ht="13.2" hidden="false" customHeight="false" outlineLevel="0" collapsed="false">
      <c r="J491" s="137"/>
    </row>
    <row r="492" customFormat="false" ht="13.2" hidden="false" customHeight="false" outlineLevel="0" collapsed="false">
      <c r="J492" s="137"/>
    </row>
    <row r="493" customFormat="false" ht="13.2" hidden="false" customHeight="false" outlineLevel="0" collapsed="false">
      <c r="J493" s="137"/>
    </row>
    <row r="494" customFormat="false" ht="13.2" hidden="false" customHeight="false" outlineLevel="0" collapsed="false">
      <c r="J494" s="137"/>
    </row>
    <row r="495" customFormat="false" ht="13.2" hidden="false" customHeight="false" outlineLevel="0" collapsed="false">
      <c r="J495" s="137"/>
    </row>
    <row r="496" customFormat="false" ht="13.2" hidden="false" customHeight="false" outlineLevel="0" collapsed="false">
      <c r="J496" s="137"/>
    </row>
    <row r="497" customFormat="false" ht="13.2" hidden="false" customHeight="false" outlineLevel="0" collapsed="false">
      <c r="J497" s="137"/>
    </row>
    <row r="498" customFormat="false" ht="13.2" hidden="false" customHeight="false" outlineLevel="0" collapsed="false">
      <c r="J498" s="137"/>
    </row>
    <row r="499" customFormat="false" ht="13.2" hidden="false" customHeight="false" outlineLevel="0" collapsed="false">
      <c r="J499" s="137"/>
    </row>
    <row r="500" customFormat="false" ht="13.2" hidden="false" customHeight="false" outlineLevel="0" collapsed="false">
      <c r="J500" s="137"/>
    </row>
    <row r="501" customFormat="false" ht="13.2" hidden="false" customHeight="false" outlineLevel="0" collapsed="false">
      <c r="J501" s="137"/>
    </row>
    <row r="502" customFormat="false" ht="13.2" hidden="false" customHeight="false" outlineLevel="0" collapsed="false">
      <c r="J502" s="137"/>
    </row>
    <row r="503" customFormat="false" ht="13.2" hidden="false" customHeight="false" outlineLevel="0" collapsed="false">
      <c r="J503" s="137"/>
    </row>
    <row r="504" customFormat="false" ht="13.2" hidden="false" customHeight="false" outlineLevel="0" collapsed="false">
      <c r="J504" s="137"/>
    </row>
    <row r="505" customFormat="false" ht="13.2" hidden="false" customHeight="false" outlineLevel="0" collapsed="false">
      <c r="J505" s="137"/>
    </row>
    <row r="506" customFormat="false" ht="13.2" hidden="false" customHeight="false" outlineLevel="0" collapsed="false">
      <c r="J506" s="137"/>
    </row>
    <row r="507" customFormat="false" ht="13.2" hidden="false" customHeight="false" outlineLevel="0" collapsed="false">
      <c r="J507" s="137"/>
    </row>
    <row r="508" customFormat="false" ht="13.2" hidden="false" customHeight="false" outlineLevel="0" collapsed="false">
      <c r="J508" s="137"/>
    </row>
    <row r="509" customFormat="false" ht="13.2" hidden="false" customHeight="false" outlineLevel="0" collapsed="false">
      <c r="J509" s="137"/>
    </row>
    <row r="510" customFormat="false" ht="13.2" hidden="false" customHeight="false" outlineLevel="0" collapsed="false">
      <c r="J510" s="137"/>
    </row>
    <row r="511" customFormat="false" ht="13.2" hidden="false" customHeight="false" outlineLevel="0" collapsed="false">
      <c r="J511" s="137"/>
    </row>
    <row r="512" customFormat="false" ht="13.2" hidden="false" customHeight="false" outlineLevel="0" collapsed="false">
      <c r="J512" s="137"/>
    </row>
    <row r="513" customFormat="false" ht="13.2" hidden="false" customHeight="false" outlineLevel="0" collapsed="false">
      <c r="J513" s="137"/>
    </row>
    <row r="514" customFormat="false" ht="13.2" hidden="false" customHeight="false" outlineLevel="0" collapsed="false">
      <c r="J514" s="137"/>
    </row>
    <row r="515" customFormat="false" ht="13.2" hidden="false" customHeight="false" outlineLevel="0" collapsed="false">
      <c r="J515" s="137"/>
    </row>
    <row r="516" customFormat="false" ht="13.2" hidden="false" customHeight="false" outlineLevel="0" collapsed="false">
      <c r="J516" s="137"/>
    </row>
    <row r="517" customFormat="false" ht="13.2" hidden="false" customHeight="false" outlineLevel="0" collapsed="false">
      <c r="J517" s="137"/>
    </row>
    <row r="518" customFormat="false" ht="13.2" hidden="false" customHeight="false" outlineLevel="0" collapsed="false">
      <c r="J518" s="137"/>
    </row>
    <row r="519" customFormat="false" ht="13.2" hidden="false" customHeight="false" outlineLevel="0" collapsed="false">
      <c r="J519" s="137"/>
    </row>
    <row r="520" customFormat="false" ht="13.2" hidden="false" customHeight="false" outlineLevel="0" collapsed="false">
      <c r="J520" s="137"/>
    </row>
    <row r="521" customFormat="false" ht="13.2" hidden="false" customHeight="false" outlineLevel="0" collapsed="false">
      <c r="J521" s="137"/>
    </row>
    <row r="522" customFormat="false" ht="13.2" hidden="false" customHeight="false" outlineLevel="0" collapsed="false">
      <c r="J522" s="137"/>
    </row>
    <row r="523" customFormat="false" ht="13.2" hidden="false" customHeight="false" outlineLevel="0" collapsed="false">
      <c r="J523" s="137"/>
    </row>
    <row r="524" customFormat="false" ht="13.2" hidden="false" customHeight="false" outlineLevel="0" collapsed="false">
      <c r="J524" s="137"/>
    </row>
    <row r="525" customFormat="false" ht="13.2" hidden="false" customHeight="false" outlineLevel="0" collapsed="false">
      <c r="J525" s="137"/>
    </row>
    <row r="526" customFormat="false" ht="13.2" hidden="false" customHeight="false" outlineLevel="0" collapsed="false">
      <c r="J526" s="137"/>
    </row>
    <row r="527" customFormat="false" ht="13.2" hidden="false" customHeight="false" outlineLevel="0" collapsed="false">
      <c r="J527" s="137"/>
    </row>
    <row r="528" customFormat="false" ht="13.2" hidden="false" customHeight="false" outlineLevel="0" collapsed="false">
      <c r="J528" s="137"/>
    </row>
    <row r="529" customFormat="false" ht="13.2" hidden="false" customHeight="false" outlineLevel="0" collapsed="false">
      <c r="J529" s="137"/>
    </row>
    <row r="530" customFormat="false" ht="13.2" hidden="false" customHeight="false" outlineLevel="0" collapsed="false">
      <c r="J530" s="137"/>
    </row>
    <row r="531" customFormat="false" ht="13.2" hidden="false" customHeight="false" outlineLevel="0" collapsed="false">
      <c r="J531" s="137"/>
    </row>
    <row r="532" customFormat="false" ht="13.2" hidden="false" customHeight="false" outlineLevel="0" collapsed="false">
      <c r="J532" s="137"/>
    </row>
    <row r="533" customFormat="false" ht="13.2" hidden="false" customHeight="false" outlineLevel="0" collapsed="false">
      <c r="J533" s="137"/>
    </row>
    <row r="534" customFormat="false" ht="13.2" hidden="false" customHeight="false" outlineLevel="0" collapsed="false">
      <c r="J534" s="137"/>
    </row>
    <row r="535" customFormat="false" ht="13.2" hidden="false" customHeight="false" outlineLevel="0" collapsed="false">
      <c r="J535" s="137"/>
    </row>
    <row r="536" customFormat="false" ht="13.2" hidden="false" customHeight="false" outlineLevel="0" collapsed="false">
      <c r="J536" s="137"/>
    </row>
    <row r="537" customFormat="false" ht="13.2" hidden="false" customHeight="false" outlineLevel="0" collapsed="false">
      <c r="J537" s="137"/>
    </row>
    <row r="538" customFormat="false" ht="13.2" hidden="false" customHeight="false" outlineLevel="0" collapsed="false">
      <c r="J538" s="137"/>
    </row>
    <row r="539" customFormat="false" ht="13.2" hidden="false" customHeight="false" outlineLevel="0" collapsed="false">
      <c r="J539" s="137"/>
    </row>
    <row r="540" customFormat="false" ht="13.2" hidden="false" customHeight="false" outlineLevel="0" collapsed="false">
      <c r="J540" s="137"/>
    </row>
    <row r="541" customFormat="false" ht="13.2" hidden="false" customHeight="false" outlineLevel="0" collapsed="false">
      <c r="J541" s="137"/>
    </row>
    <row r="542" customFormat="false" ht="13.2" hidden="false" customHeight="false" outlineLevel="0" collapsed="false">
      <c r="J542" s="137"/>
    </row>
    <row r="543" customFormat="false" ht="13.2" hidden="false" customHeight="false" outlineLevel="0" collapsed="false">
      <c r="J543" s="137"/>
    </row>
    <row r="544" customFormat="false" ht="13.2" hidden="false" customHeight="false" outlineLevel="0" collapsed="false">
      <c r="J544" s="137"/>
    </row>
    <row r="545" customFormat="false" ht="13.2" hidden="false" customHeight="false" outlineLevel="0" collapsed="false">
      <c r="J545" s="137"/>
    </row>
    <row r="546" customFormat="false" ht="13.2" hidden="false" customHeight="false" outlineLevel="0" collapsed="false">
      <c r="J546" s="137"/>
    </row>
    <row r="547" customFormat="false" ht="13.2" hidden="false" customHeight="false" outlineLevel="0" collapsed="false">
      <c r="J547" s="137"/>
    </row>
    <row r="548" customFormat="false" ht="13.2" hidden="false" customHeight="false" outlineLevel="0" collapsed="false">
      <c r="J548" s="137"/>
    </row>
    <row r="549" customFormat="false" ht="13.2" hidden="false" customHeight="false" outlineLevel="0" collapsed="false">
      <c r="J549" s="137"/>
    </row>
    <row r="550" customFormat="false" ht="13.2" hidden="false" customHeight="false" outlineLevel="0" collapsed="false">
      <c r="J550" s="137"/>
    </row>
    <row r="551" customFormat="false" ht="13.2" hidden="false" customHeight="false" outlineLevel="0" collapsed="false">
      <c r="J551" s="137"/>
    </row>
    <row r="552" customFormat="false" ht="13.2" hidden="false" customHeight="false" outlineLevel="0" collapsed="false">
      <c r="J552" s="137"/>
    </row>
    <row r="553" customFormat="false" ht="13.2" hidden="false" customHeight="false" outlineLevel="0" collapsed="false">
      <c r="J553" s="137"/>
    </row>
    <row r="554" customFormat="false" ht="13.2" hidden="false" customHeight="false" outlineLevel="0" collapsed="false">
      <c r="J554" s="137"/>
    </row>
    <row r="555" customFormat="false" ht="13.2" hidden="false" customHeight="false" outlineLevel="0" collapsed="false">
      <c r="J555" s="137"/>
    </row>
    <row r="556" customFormat="false" ht="13.2" hidden="false" customHeight="false" outlineLevel="0" collapsed="false">
      <c r="J556" s="137"/>
    </row>
    <row r="557" customFormat="false" ht="13.2" hidden="false" customHeight="false" outlineLevel="0" collapsed="false">
      <c r="J557" s="137"/>
    </row>
    <row r="558" customFormat="false" ht="13.2" hidden="false" customHeight="false" outlineLevel="0" collapsed="false">
      <c r="J558" s="137"/>
    </row>
    <row r="559" customFormat="false" ht="13.2" hidden="false" customHeight="false" outlineLevel="0" collapsed="false">
      <c r="J559" s="137"/>
    </row>
    <row r="560" customFormat="false" ht="13.2" hidden="false" customHeight="false" outlineLevel="0" collapsed="false">
      <c r="J560" s="137"/>
    </row>
    <row r="561" customFormat="false" ht="13.2" hidden="false" customHeight="false" outlineLevel="0" collapsed="false">
      <c r="J561" s="137"/>
    </row>
    <row r="562" customFormat="false" ht="13.2" hidden="false" customHeight="false" outlineLevel="0" collapsed="false">
      <c r="J562" s="137"/>
    </row>
    <row r="563" customFormat="false" ht="13.2" hidden="false" customHeight="false" outlineLevel="0" collapsed="false">
      <c r="J563" s="137"/>
    </row>
    <row r="564" customFormat="false" ht="13.2" hidden="false" customHeight="false" outlineLevel="0" collapsed="false">
      <c r="J564" s="137"/>
    </row>
    <row r="565" customFormat="false" ht="13.2" hidden="false" customHeight="false" outlineLevel="0" collapsed="false">
      <c r="J565" s="137"/>
    </row>
    <row r="566" customFormat="false" ht="13.2" hidden="false" customHeight="false" outlineLevel="0" collapsed="false">
      <c r="J566" s="137"/>
    </row>
    <row r="567" customFormat="false" ht="13.2" hidden="false" customHeight="false" outlineLevel="0" collapsed="false">
      <c r="J567" s="137"/>
    </row>
    <row r="568" customFormat="false" ht="13.2" hidden="false" customHeight="false" outlineLevel="0" collapsed="false">
      <c r="J568" s="137"/>
    </row>
    <row r="569" customFormat="false" ht="13.2" hidden="false" customHeight="false" outlineLevel="0" collapsed="false">
      <c r="J569" s="137"/>
    </row>
    <row r="570" customFormat="false" ht="13.2" hidden="false" customHeight="false" outlineLevel="0" collapsed="false">
      <c r="J570" s="137"/>
    </row>
    <row r="571" customFormat="false" ht="13.2" hidden="false" customHeight="false" outlineLevel="0" collapsed="false">
      <c r="J571" s="137"/>
    </row>
    <row r="572" customFormat="false" ht="13.2" hidden="false" customHeight="false" outlineLevel="0" collapsed="false">
      <c r="J572" s="137"/>
    </row>
    <row r="573" customFormat="false" ht="13.2" hidden="false" customHeight="false" outlineLevel="0" collapsed="false">
      <c r="J573" s="137"/>
    </row>
    <row r="574" customFormat="false" ht="13.2" hidden="false" customHeight="false" outlineLevel="0" collapsed="false">
      <c r="J574" s="137"/>
    </row>
    <row r="575" customFormat="false" ht="13.2" hidden="false" customHeight="false" outlineLevel="0" collapsed="false">
      <c r="J575" s="137"/>
    </row>
    <row r="576" customFormat="false" ht="13.2" hidden="false" customHeight="false" outlineLevel="0" collapsed="false">
      <c r="J576" s="137"/>
    </row>
    <row r="577" customFormat="false" ht="13.2" hidden="false" customHeight="false" outlineLevel="0" collapsed="false">
      <c r="J577" s="137"/>
    </row>
    <row r="578" customFormat="false" ht="13.2" hidden="false" customHeight="false" outlineLevel="0" collapsed="false">
      <c r="J578" s="137"/>
    </row>
    <row r="579" customFormat="false" ht="13.2" hidden="false" customHeight="false" outlineLevel="0" collapsed="false">
      <c r="J579" s="137"/>
    </row>
    <row r="580" customFormat="false" ht="13.2" hidden="false" customHeight="false" outlineLevel="0" collapsed="false">
      <c r="J580" s="137"/>
    </row>
    <row r="581" customFormat="false" ht="13.2" hidden="false" customHeight="false" outlineLevel="0" collapsed="false">
      <c r="J581" s="137"/>
    </row>
    <row r="582" customFormat="false" ht="13.2" hidden="false" customHeight="false" outlineLevel="0" collapsed="false">
      <c r="J582" s="137"/>
    </row>
    <row r="583" customFormat="false" ht="13.2" hidden="false" customHeight="false" outlineLevel="0" collapsed="false">
      <c r="J583" s="137"/>
    </row>
    <row r="584" customFormat="false" ht="13.2" hidden="false" customHeight="false" outlineLevel="0" collapsed="false">
      <c r="J584" s="137"/>
    </row>
    <row r="585" customFormat="false" ht="13.2" hidden="false" customHeight="false" outlineLevel="0" collapsed="false">
      <c r="J585" s="137"/>
    </row>
    <row r="586" customFormat="false" ht="13.2" hidden="false" customHeight="false" outlineLevel="0" collapsed="false">
      <c r="J586" s="137"/>
    </row>
    <row r="587" customFormat="false" ht="13.2" hidden="false" customHeight="false" outlineLevel="0" collapsed="false">
      <c r="J587" s="137"/>
    </row>
    <row r="588" customFormat="false" ht="13.2" hidden="false" customHeight="false" outlineLevel="0" collapsed="false">
      <c r="J588" s="137"/>
    </row>
    <row r="589" customFormat="false" ht="13.2" hidden="false" customHeight="false" outlineLevel="0" collapsed="false">
      <c r="J589" s="137"/>
    </row>
    <row r="590" customFormat="false" ht="13.2" hidden="false" customHeight="false" outlineLevel="0" collapsed="false">
      <c r="J590" s="137"/>
    </row>
    <row r="591" customFormat="false" ht="13.2" hidden="false" customHeight="false" outlineLevel="0" collapsed="false">
      <c r="J591" s="137"/>
    </row>
    <row r="592" customFormat="false" ht="13.2" hidden="false" customHeight="false" outlineLevel="0" collapsed="false">
      <c r="J592" s="137"/>
    </row>
    <row r="593" customFormat="false" ht="13.2" hidden="false" customHeight="false" outlineLevel="0" collapsed="false">
      <c r="J593" s="137"/>
    </row>
    <row r="594" customFormat="false" ht="13.2" hidden="false" customHeight="false" outlineLevel="0" collapsed="false">
      <c r="J594" s="137"/>
    </row>
    <row r="595" customFormat="false" ht="13.2" hidden="false" customHeight="false" outlineLevel="0" collapsed="false">
      <c r="J595" s="137"/>
    </row>
    <row r="596" customFormat="false" ht="13.2" hidden="false" customHeight="false" outlineLevel="0" collapsed="false">
      <c r="J596" s="137"/>
    </row>
    <row r="597" customFormat="false" ht="13.2" hidden="false" customHeight="false" outlineLevel="0" collapsed="false">
      <c r="J597" s="137"/>
    </row>
    <row r="598" customFormat="false" ht="13.2" hidden="false" customHeight="false" outlineLevel="0" collapsed="false">
      <c r="J598" s="137"/>
    </row>
    <row r="599" customFormat="false" ht="13.2" hidden="false" customHeight="false" outlineLevel="0" collapsed="false">
      <c r="J599" s="137"/>
    </row>
    <row r="600" customFormat="false" ht="13.2" hidden="false" customHeight="false" outlineLevel="0" collapsed="false">
      <c r="J600" s="137"/>
    </row>
    <row r="601" customFormat="false" ht="13.2" hidden="false" customHeight="false" outlineLevel="0" collapsed="false">
      <c r="J601" s="137"/>
    </row>
    <row r="602" customFormat="false" ht="13.2" hidden="false" customHeight="false" outlineLevel="0" collapsed="false">
      <c r="J602" s="137"/>
    </row>
    <row r="603" customFormat="false" ht="13.2" hidden="false" customHeight="false" outlineLevel="0" collapsed="false">
      <c r="J603" s="137"/>
    </row>
    <row r="604" customFormat="false" ht="13.2" hidden="false" customHeight="false" outlineLevel="0" collapsed="false">
      <c r="J604" s="137"/>
    </row>
    <row r="605" customFormat="false" ht="13.2" hidden="false" customHeight="false" outlineLevel="0" collapsed="false">
      <c r="J605" s="137"/>
    </row>
    <row r="606" customFormat="false" ht="13.2" hidden="false" customHeight="false" outlineLevel="0" collapsed="false">
      <c r="J606" s="137"/>
    </row>
    <row r="607" customFormat="false" ht="13.2" hidden="false" customHeight="false" outlineLevel="0" collapsed="false">
      <c r="J607" s="137"/>
    </row>
    <row r="608" customFormat="false" ht="13.2" hidden="false" customHeight="false" outlineLevel="0" collapsed="false">
      <c r="J608" s="137"/>
    </row>
    <row r="609" customFormat="false" ht="13.2" hidden="false" customHeight="false" outlineLevel="0" collapsed="false">
      <c r="J609" s="137"/>
    </row>
    <row r="610" customFormat="false" ht="13.2" hidden="false" customHeight="false" outlineLevel="0" collapsed="false">
      <c r="J610" s="137"/>
    </row>
    <row r="611" customFormat="false" ht="13.2" hidden="false" customHeight="false" outlineLevel="0" collapsed="false">
      <c r="J611" s="137"/>
    </row>
    <row r="612" customFormat="false" ht="13.2" hidden="false" customHeight="false" outlineLevel="0" collapsed="false">
      <c r="J612" s="137"/>
    </row>
    <row r="613" customFormat="false" ht="13.2" hidden="false" customHeight="false" outlineLevel="0" collapsed="false">
      <c r="J613" s="137"/>
    </row>
    <row r="614" customFormat="false" ht="13.2" hidden="false" customHeight="false" outlineLevel="0" collapsed="false">
      <c r="J614" s="137"/>
    </row>
    <row r="615" customFormat="false" ht="13.2" hidden="false" customHeight="false" outlineLevel="0" collapsed="false">
      <c r="J615" s="137"/>
    </row>
    <row r="616" customFormat="false" ht="13.2" hidden="false" customHeight="false" outlineLevel="0" collapsed="false">
      <c r="J616" s="137"/>
    </row>
    <row r="617" customFormat="false" ht="13.2" hidden="false" customHeight="false" outlineLevel="0" collapsed="false">
      <c r="J617" s="137"/>
    </row>
    <row r="618" customFormat="false" ht="13.2" hidden="false" customHeight="false" outlineLevel="0" collapsed="false">
      <c r="J618" s="137"/>
    </row>
    <row r="619" customFormat="false" ht="13.2" hidden="false" customHeight="false" outlineLevel="0" collapsed="false">
      <c r="J619" s="137"/>
    </row>
    <row r="620" customFormat="false" ht="13.2" hidden="false" customHeight="false" outlineLevel="0" collapsed="false">
      <c r="J620" s="137"/>
    </row>
    <row r="621" customFormat="false" ht="13.2" hidden="false" customHeight="false" outlineLevel="0" collapsed="false">
      <c r="J621" s="137"/>
    </row>
    <row r="622" customFormat="false" ht="13.2" hidden="false" customHeight="false" outlineLevel="0" collapsed="false">
      <c r="J622" s="137"/>
    </row>
    <row r="623" customFormat="false" ht="13.2" hidden="false" customHeight="false" outlineLevel="0" collapsed="false">
      <c r="J623" s="137"/>
    </row>
    <row r="624" customFormat="false" ht="13.2" hidden="false" customHeight="false" outlineLevel="0" collapsed="false">
      <c r="J624" s="137"/>
    </row>
    <row r="625" customFormat="false" ht="13.2" hidden="false" customHeight="false" outlineLevel="0" collapsed="false">
      <c r="J625" s="137"/>
    </row>
    <row r="626" customFormat="false" ht="13.2" hidden="false" customHeight="false" outlineLevel="0" collapsed="false">
      <c r="J626" s="137"/>
    </row>
    <row r="627" customFormat="false" ht="13.2" hidden="false" customHeight="false" outlineLevel="0" collapsed="false">
      <c r="J627" s="137"/>
    </row>
    <row r="628" customFormat="false" ht="13.2" hidden="false" customHeight="false" outlineLevel="0" collapsed="false">
      <c r="J628" s="137"/>
    </row>
    <row r="629" customFormat="false" ht="13.2" hidden="false" customHeight="false" outlineLevel="0" collapsed="false">
      <c r="J629" s="137"/>
    </row>
    <row r="630" customFormat="false" ht="13.2" hidden="false" customHeight="false" outlineLevel="0" collapsed="false">
      <c r="J630" s="137"/>
    </row>
    <row r="631" customFormat="false" ht="13.2" hidden="false" customHeight="false" outlineLevel="0" collapsed="false">
      <c r="J631" s="137"/>
    </row>
    <row r="632" customFormat="false" ht="13.2" hidden="false" customHeight="false" outlineLevel="0" collapsed="false">
      <c r="J632" s="137"/>
    </row>
    <row r="633" customFormat="false" ht="13.2" hidden="false" customHeight="false" outlineLevel="0" collapsed="false">
      <c r="J633" s="137"/>
    </row>
    <row r="634" customFormat="false" ht="13.2" hidden="false" customHeight="false" outlineLevel="0" collapsed="false">
      <c r="J634" s="137"/>
    </row>
    <row r="635" customFormat="false" ht="13.2" hidden="false" customHeight="false" outlineLevel="0" collapsed="false">
      <c r="J635" s="137"/>
    </row>
    <row r="636" customFormat="false" ht="13.2" hidden="false" customHeight="false" outlineLevel="0" collapsed="false">
      <c r="J636" s="137"/>
    </row>
    <row r="637" customFormat="false" ht="13.2" hidden="false" customHeight="false" outlineLevel="0" collapsed="false">
      <c r="J637" s="137"/>
    </row>
    <row r="638" customFormat="false" ht="13.2" hidden="false" customHeight="false" outlineLevel="0" collapsed="false">
      <c r="J638" s="137"/>
    </row>
    <row r="639" customFormat="false" ht="13.2" hidden="false" customHeight="false" outlineLevel="0" collapsed="false">
      <c r="J639" s="137"/>
    </row>
    <row r="640" customFormat="false" ht="13.2" hidden="false" customHeight="false" outlineLevel="0" collapsed="false">
      <c r="J640" s="137"/>
    </row>
    <row r="641" customFormat="false" ht="13.2" hidden="false" customHeight="false" outlineLevel="0" collapsed="false">
      <c r="J641" s="137"/>
    </row>
    <row r="642" customFormat="false" ht="13.2" hidden="false" customHeight="false" outlineLevel="0" collapsed="false">
      <c r="J642" s="137"/>
    </row>
    <row r="643" customFormat="false" ht="13.2" hidden="false" customHeight="false" outlineLevel="0" collapsed="false">
      <c r="J643" s="137"/>
    </row>
    <row r="644" customFormat="false" ht="13.2" hidden="false" customHeight="false" outlineLevel="0" collapsed="false">
      <c r="J644" s="137"/>
    </row>
    <row r="645" customFormat="false" ht="13.2" hidden="false" customHeight="false" outlineLevel="0" collapsed="false">
      <c r="J645" s="137"/>
    </row>
    <row r="646" customFormat="false" ht="13.2" hidden="false" customHeight="false" outlineLevel="0" collapsed="false">
      <c r="J646" s="137"/>
    </row>
    <row r="647" customFormat="false" ht="13.2" hidden="false" customHeight="false" outlineLevel="0" collapsed="false">
      <c r="J647" s="137"/>
    </row>
    <row r="648" customFormat="false" ht="13.2" hidden="false" customHeight="false" outlineLevel="0" collapsed="false">
      <c r="J648" s="137"/>
    </row>
    <row r="649" customFormat="false" ht="13.2" hidden="false" customHeight="false" outlineLevel="0" collapsed="false">
      <c r="J649" s="137"/>
    </row>
    <row r="650" customFormat="false" ht="13.2" hidden="false" customHeight="false" outlineLevel="0" collapsed="false">
      <c r="J650" s="137"/>
    </row>
    <row r="651" customFormat="false" ht="13.2" hidden="false" customHeight="false" outlineLevel="0" collapsed="false">
      <c r="J651" s="137"/>
    </row>
    <row r="652" customFormat="false" ht="13.2" hidden="false" customHeight="false" outlineLevel="0" collapsed="false">
      <c r="J652" s="137"/>
    </row>
    <row r="653" customFormat="false" ht="13.2" hidden="false" customHeight="false" outlineLevel="0" collapsed="false">
      <c r="J653" s="137"/>
    </row>
    <row r="654" customFormat="false" ht="13.2" hidden="false" customHeight="false" outlineLevel="0" collapsed="false">
      <c r="J654" s="137"/>
    </row>
    <row r="655" customFormat="false" ht="13.2" hidden="false" customHeight="false" outlineLevel="0" collapsed="false">
      <c r="J655" s="137"/>
    </row>
    <row r="656" customFormat="false" ht="13.2" hidden="false" customHeight="false" outlineLevel="0" collapsed="false">
      <c r="J656" s="137"/>
    </row>
    <row r="657" customFormat="false" ht="13.2" hidden="false" customHeight="false" outlineLevel="0" collapsed="false">
      <c r="J657" s="137"/>
    </row>
    <row r="658" customFormat="false" ht="13.2" hidden="false" customHeight="false" outlineLevel="0" collapsed="false">
      <c r="J658" s="137"/>
    </row>
    <row r="659" customFormat="false" ht="13.2" hidden="false" customHeight="false" outlineLevel="0" collapsed="false">
      <c r="J659" s="137"/>
    </row>
    <row r="660" customFormat="false" ht="13.2" hidden="false" customHeight="false" outlineLevel="0" collapsed="false">
      <c r="J660" s="137"/>
    </row>
    <row r="661" customFormat="false" ht="13.2" hidden="false" customHeight="false" outlineLevel="0" collapsed="false">
      <c r="J661" s="137"/>
    </row>
    <row r="662" customFormat="false" ht="13.2" hidden="false" customHeight="false" outlineLevel="0" collapsed="false">
      <c r="J662" s="137"/>
    </row>
    <row r="663" customFormat="false" ht="13.2" hidden="false" customHeight="false" outlineLevel="0" collapsed="false">
      <c r="J663" s="137"/>
    </row>
    <row r="664" customFormat="false" ht="13.2" hidden="false" customHeight="false" outlineLevel="0" collapsed="false">
      <c r="J664" s="137"/>
    </row>
    <row r="665" customFormat="false" ht="13.2" hidden="false" customHeight="false" outlineLevel="0" collapsed="false">
      <c r="J665" s="137"/>
    </row>
    <row r="666" customFormat="false" ht="13.2" hidden="false" customHeight="false" outlineLevel="0" collapsed="false">
      <c r="J666" s="137"/>
    </row>
    <row r="667" customFormat="false" ht="13.2" hidden="false" customHeight="false" outlineLevel="0" collapsed="false">
      <c r="J667" s="137"/>
    </row>
    <row r="668" customFormat="false" ht="13.2" hidden="false" customHeight="false" outlineLevel="0" collapsed="false">
      <c r="J668" s="137"/>
    </row>
    <row r="669" customFormat="false" ht="13.2" hidden="false" customHeight="false" outlineLevel="0" collapsed="false">
      <c r="J669" s="137"/>
    </row>
    <row r="670" customFormat="false" ht="13.2" hidden="false" customHeight="false" outlineLevel="0" collapsed="false">
      <c r="J670" s="137"/>
    </row>
    <row r="671" customFormat="false" ht="13.2" hidden="false" customHeight="false" outlineLevel="0" collapsed="false">
      <c r="J671" s="137"/>
    </row>
    <row r="672" customFormat="false" ht="13.2" hidden="false" customHeight="false" outlineLevel="0" collapsed="false">
      <c r="J672" s="137"/>
    </row>
    <row r="673" customFormat="false" ht="13.2" hidden="false" customHeight="false" outlineLevel="0" collapsed="false">
      <c r="J673" s="137"/>
    </row>
    <row r="674" customFormat="false" ht="13.2" hidden="false" customHeight="false" outlineLevel="0" collapsed="false">
      <c r="J674" s="137"/>
    </row>
    <row r="675" customFormat="false" ht="13.2" hidden="false" customHeight="false" outlineLevel="0" collapsed="false">
      <c r="J675" s="137"/>
    </row>
    <row r="676" customFormat="false" ht="13.2" hidden="false" customHeight="false" outlineLevel="0" collapsed="false">
      <c r="J676" s="137"/>
    </row>
    <row r="677" customFormat="false" ht="13.2" hidden="false" customHeight="false" outlineLevel="0" collapsed="false">
      <c r="J677" s="137"/>
    </row>
    <row r="678" customFormat="false" ht="13.2" hidden="false" customHeight="false" outlineLevel="0" collapsed="false">
      <c r="J678" s="137"/>
    </row>
    <row r="679" customFormat="false" ht="13.2" hidden="false" customHeight="false" outlineLevel="0" collapsed="false">
      <c r="J679" s="137"/>
    </row>
    <row r="680" customFormat="false" ht="13.2" hidden="false" customHeight="false" outlineLevel="0" collapsed="false">
      <c r="J680" s="137"/>
    </row>
    <row r="681" customFormat="false" ht="13.2" hidden="false" customHeight="false" outlineLevel="0" collapsed="false">
      <c r="J681" s="137"/>
    </row>
    <row r="682" customFormat="false" ht="13.2" hidden="false" customHeight="false" outlineLevel="0" collapsed="false">
      <c r="J682" s="137"/>
    </row>
    <row r="683" customFormat="false" ht="13.2" hidden="false" customHeight="false" outlineLevel="0" collapsed="false">
      <c r="J683" s="137"/>
    </row>
    <row r="684" customFormat="false" ht="13.2" hidden="false" customHeight="false" outlineLevel="0" collapsed="false">
      <c r="J684" s="137"/>
    </row>
    <row r="685" customFormat="false" ht="13.2" hidden="false" customHeight="false" outlineLevel="0" collapsed="false">
      <c r="J685" s="137"/>
    </row>
    <row r="686" customFormat="false" ht="13.2" hidden="false" customHeight="false" outlineLevel="0" collapsed="false">
      <c r="J686" s="137"/>
    </row>
    <row r="687" customFormat="false" ht="13.2" hidden="false" customHeight="false" outlineLevel="0" collapsed="false">
      <c r="J687" s="137"/>
    </row>
    <row r="688" customFormat="false" ht="13.2" hidden="false" customHeight="false" outlineLevel="0" collapsed="false">
      <c r="J688" s="137"/>
    </row>
    <row r="689" customFormat="false" ht="13.2" hidden="false" customHeight="false" outlineLevel="0" collapsed="false">
      <c r="J689" s="137"/>
    </row>
    <row r="690" customFormat="false" ht="13.2" hidden="false" customHeight="false" outlineLevel="0" collapsed="false">
      <c r="J690" s="137"/>
    </row>
    <row r="691" customFormat="false" ht="13.2" hidden="false" customHeight="false" outlineLevel="0" collapsed="false">
      <c r="J691" s="137"/>
    </row>
    <row r="692" customFormat="false" ht="13.2" hidden="false" customHeight="false" outlineLevel="0" collapsed="false">
      <c r="J692" s="137"/>
    </row>
    <row r="693" customFormat="false" ht="13.2" hidden="false" customHeight="false" outlineLevel="0" collapsed="false">
      <c r="J693" s="137"/>
    </row>
    <row r="694" customFormat="false" ht="13.2" hidden="false" customHeight="false" outlineLevel="0" collapsed="false">
      <c r="J694" s="137"/>
    </row>
    <row r="695" customFormat="false" ht="13.2" hidden="false" customHeight="false" outlineLevel="0" collapsed="false">
      <c r="J695" s="137"/>
    </row>
    <row r="696" customFormat="false" ht="13.2" hidden="false" customHeight="false" outlineLevel="0" collapsed="false">
      <c r="J696" s="137"/>
    </row>
    <row r="697" customFormat="false" ht="13.2" hidden="false" customHeight="false" outlineLevel="0" collapsed="false">
      <c r="J697" s="137"/>
    </row>
    <row r="698" customFormat="false" ht="13.2" hidden="false" customHeight="false" outlineLevel="0" collapsed="false">
      <c r="J698" s="137"/>
    </row>
    <row r="699" customFormat="false" ht="13.2" hidden="false" customHeight="false" outlineLevel="0" collapsed="false">
      <c r="J699" s="137"/>
    </row>
    <row r="700" customFormat="false" ht="13.2" hidden="false" customHeight="false" outlineLevel="0" collapsed="false">
      <c r="J700" s="137"/>
    </row>
    <row r="701" customFormat="false" ht="13.2" hidden="false" customHeight="false" outlineLevel="0" collapsed="false">
      <c r="J701" s="137"/>
    </row>
    <row r="702" customFormat="false" ht="13.2" hidden="false" customHeight="false" outlineLevel="0" collapsed="false">
      <c r="J702" s="137"/>
    </row>
    <row r="703" customFormat="false" ht="13.2" hidden="false" customHeight="false" outlineLevel="0" collapsed="false">
      <c r="J703" s="137"/>
    </row>
    <row r="704" customFormat="false" ht="13.2" hidden="false" customHeight="false" outlineLevel="0" collapsed="false">
      <c r="J704" s="137"/>
    </row>
    <row r="705" customFormat="false" ht="13.2" hidden="false" customHeight="false" outlineLevel="0" collapsed="false">
      <c r="J705" s="137"/>
    </row>
    <row r="706" customFormat="false" ht="13.2" hidden="false" customHeight="false" outlineLevel="0" collapsed="false">
      <c r="J706" s="137"/>
    </row>
    <row r="707" customFormat="false" ht="13.2" hidden="false" customHeight="false" outlineLevel="0" collapsed="false">
      <c r="J707" s="137"/>
    </row>
    <row r="708" customFormat="false" ht="13.2" hidden="false" customHeight="false" outlineLevel="0" collapsed="false">
      <c r="J708" s="137"/>
    </row>
    <row r="709" customFormat="false" ht="13.2" hidden="false" customHeight="false" outlineLevel="0" collapsed="false">
      <c r="J709" s="137"/>
    </row>
    <row r="710" customFormat="false" ht="13.2" hidden="false" customHeight="false" outlineLevel="0" collapsed="false">
      <c r="J710" s="137"/>
    </row>
    <row r="711" customFormat="false" ht="13.2" hidden="false" customHeight="false" outlineLevel="0" collapsed="false">
      <c r="J711" s="137"/>
    </row>
    <row r="712" customFormat="false" ht="13.2" hidden="false" customHeight="false" outlineLevel="0" collapsed="false">
      <c r="J712" s="137"/>
    </row>
    <row r="713" customFormat="false" ht="13.2" hidden="false" customHeight="false" outlineLevel="0" collapsed="false">
      <c r="J713" s="137"/>
    </row>
    <row r="714" customFormat="false" ht="13.2" hidden="false" customHeight="false" outlineLevel="0" collapsed="false">
      <c r="J714" s="137"/>
    </row>
    <row r="715" customFormat="false" ht="13.2" hidden="false" customHeight="false" outlineLevel="0" collapsed="false">
      <c r="J715" s="137"/>
    </row>
    <row r="716" customFormat="false" ht="13.2" hidden="false" customHeight="false" outlineLevel="0" collapsed="false">
      <c r="J716" s="137"/>
    </row>
    <row r="717" customFormat="false" ht="13.2" hidden="false" customHeight="false" outlineLevel="0" collapsed="false">
      <c r="J717" s="137"/>
    </row>
    <row r="718" customFormat="false" ht="13.2" hidden="false" customHeight="false" outlineLevel="0" collapsed="false">
      <c r="J718" s="137"/>
    </row>
    <row r="719" customFormat="false" ht="13.2" hidden="false" customHeight="false" outlineLevel="0" collapsed="false">
      <c r="J719" s="137"/>
    </row>
    <row r="720" customFormat="false" ht="13.2" hidden="false" customHeight="false" outlineLevel="0" collapsed="false">
      <c r="J720" s="137"/>
    </row>
    <row r="721" customFormat="false" ht="13.2" hidden="false" customHeight="false" outlineLevel="0" collapsed="false">
      <c r="J721" s="137"/>
    </row>
    <row r="722" customFormat="false" ht="13.2" hidden="false" customHeight="false" outlineLevel="0" collapsed="false">
      <c r="J722" s="137"/>
    </row>
    <row r="723" customFormat="false" ht="13.2" hidden="false" customHeight="false" outlineLevel="0" collapsed="false">
      <c r="J723" s="137"/>
    </row>
    <row r="724" customFormat="false" ht="13.2" hidden="false" customHeight="false" outlineLevel="0" collapsed="false">
      <c r="J724" s="137"/>
    </row>
    <row r="725" customFormat="false" ht="13.2" hidden="false" customHeight="false" outlineLevel="0" collapsed="false">
      <c r="J725" s="137"/>
    </row>
    <row r="726" customFormat="false" ht="13.2" hidden="false" customHeight="false" outlineLevel="0" collapsed="false">
      <c r="J726" s="137"/>
    </row>
    <row r="727" customFormat="false" ht="13.2" hidden="false" customHeight="false" outlineLevel="0" collapsed="false">
      <c r="J727" s="137"/>
    </row>
    <row r="728" customFormat="false" ht="13.2" hidden="false" customHeight="false" outlineLevel="0" collapsed="false">
      <c r="J728" s="137"/>
    </row>
    <row r="729" customFormat="false" ht="13.2" hidden="false" customHeight="false" outlineLevel="0" collapsed="false">
      <c r="J729" s="137"/>
    </row>
    <row r="730" customFormat="false" ht="13.2" hidden="false" customHeight="false" outlineLevel="0" collapsed="false">
      <c r="J730" s="137"/>
    </row>
    <row r="731" customFormat="false" ht="13.2" hidden="false" customHeight="false" outlineLevel="0" collapsed="false">
      <c r="J731" s="137"/>
    </row>
    <row r="732" customFormat="false" ht="13.2" hidden="false" customHeight="false" outlineLevel="0" collapsed="false">
      <c r="J732" s="137"/>
    </row>
    <row r="733" customFormat="false" ht="13.2" hidden="false" customHeight="false" outlineLevel="0" collapsed="false">
      <c r="J733" s="137"/>
    </row>
    <row r="734" customFormat="false" ht="13.2" hidden="false" customHeight="false" outlineLevel="0" collapsed="false">
      <c r="J734" s="137"/>
    </row>
    <row r="735" customFormat="false" ht="13.2" hidden="false" customHeight="false" outlineLevel="0" collapsed="false">
      <c r="J735" s="137"/>
    </row>
    <row r="736" customFormat="false" ht="13.2" hidden="false" customHeight="false" outlineLevel="0" collapsed="false">
      <c r="J736" s="137"/>
    </row>
    <row r="737" customFormat="false" ht="13.2" hidden="false" customHeight="false" outlineLevel="0" collapsed="false">
      <c r="J737" s="137"/>
    </row>
    <row r="738" customFormat="false" ht="13.2" hidden="false" customHeight="false" outlineLevel="0" collapsed="false">
      <c r="J738" s="137"/>
    </row>
    <row r="739" customFormat="false" ht="13.2" hidden="false" customHeight="false" outlineLevel="0" collapsed="false">
      <c r="J739" s="137"/>
    </row>
    <row r="740" customFormat="false" ht="13.2" hidden="false" customHeight="false" outlineLevel="0" collapsed="false">
      <c r="J740" s="137"/>
    </row>
    <row r="741" customFormat="false" ht="13.2" hidden="false" customHeight="false" outlineLevel="0" collapsed="false">
      <c r="J741" s="137"/>
    </row>
    <row r="742" customFormat="false" ht="13.2" hidden="false" customHeight="false" outlineLevel="0" collapsed="false">
      <c r="J742" s="137"/>
    </row>
    <row r="743" customFormat="false" ht="13.2" hidden="false" customHeight="false" outlineLevel="0" collapsed="false">
      <c r="J743" s="137"/>
    </row>
    <row r="744" customFormat="false" ht="13.2" hidden="false" customHeight="false" outlineLevel="0" collapsed="false">
      <c r="J744" s="137"/>
    </row>
    <row r="745" customFormat="false" ht="13.2" hidden="false" customHeight="false" outlineLevel="0" collapsed="false">
      <c r="J745" s="137"/>
    </row>
    <row r="746" customFormat="false" ht="13.2" hidden="false" customHeight="false" outlineLevel="0" collapsed="false">
      <c r="J746" s="137"/>
    </row>
    <row r="747" customFormat="false" ht="13.2" hidden="false" customHeight="false" outlineLevel="0" collapsed="false">
      <c r="J747" s="137"/>
    </row>
    <row r="748" customFormat="false" ht="13.2" hidden="false" customHeight="false" outlineLevel="0" collapsed="false">
      <c r="J748" s="137"/>
    </row>
    <row r="749" customFormat="false" ht="13.2" hidden="false" customHeight="false" outlineLevel="0" collapsed="false">
      <c r="J749" s="137"/>
    </row>
    <row r="750" customFormat="false" ht="13.2" hidden="false" customHeight="false" outlineLevel="0" collapsed="false">
      <c r="J750" s="137"/>
    </row>
    <row r="751" customFormat="false" ht="13.2" hidden="false" customHeight="false" outlineLevel="0" collapsed="false">
      <c r="J751" s="137"/>
    </row>
    <row r="752" customFormat="false" ht="13.2" hidden="false" customHeight="false" outlineLevel="0" collapsed="false">
      <c r="J752" s="137"/>
    </row>
    <row r="753" customFormat="false" ht="13.2" hidden="false" customHeight="false" outlineLevel="0" collapsed="false">
      <c r="J753" s="137"/>
    </row>
    <row r="754" customFormat="false" ht="13.2" hidden="false" customHeight="false" outlineLevel="0" collapsed="false">
      <c r="J754" s="137"/>
    </row>
    <row r="755" customFormat="false" ht="13.2" hidden="false" customHeight="false" outlineLevel="0" collapsed="false">
      <c r="J755" s="137"/>
    </row>
    <row r="756" customFormat="false" ht="13.2" hidden="false" customHeight="false" outlineLevel="0" collapsed="false">
      <c r="J756" s="137"/>
    </row>
    <row r="757" customFormat="false" ht="13.2" hidden="false" customHeight="false" outlineLevel="0" collapsed="false">
      <c r="J757" s="137"/>
    </row>
    <row r="758" customFormat="false" ht="13.2" hidden="false" customHeight="false" outlineLevel="0" collapsed="false">
      <c r="J758" s="137"/>
    </row>
    <row r="759" customFormat="false" ht="13.2" hidden="false" customHeight="false" outlineLevel="0" collapsed="false">
      <c r="J759" s="137"/>
    </row>
    <row r="760" customFormat="false" ht="13.2" hidden="false" customHeight="false" outlineLevel="0" collapsed="false">
      <c r="J760" s="137"/>
    </row>
    <row r="761" customFormat="false" ht="13.2" hidden="false" customHeight="false" outlineLevel="0" collapsed="false">
      <c r="J761" s="137"/>
    </row>
    <row r="762" customFormat="false" ht="13.2" hidden="false" customHeight="false" outlineLevel="0" collapsed="false">
      <c r="J762" s="137"/>
    </row>
    <row r="763" customFormat="false" ht="13.2" hidden="false" customHeight="false" outlineLevel="0" collapsed="false">
      <c r="J763" s="137"/>
    </row>
    <row r="764" customFormat="false" ht="13.2" hidden="false" customHeight="false" outlineLevel="0" collapsed="false">
      <c r="J764" s="137"/>
    </row>
    <row r="765" customFormat="false" ht="13.2" hidden="false" customHeight="false" outlineLevel="0" collapsed="false">
      <c r="J765" s="137"/>
    </row>
    <row r="766" customFormat="false" ht="13.2" hidden="false" customHeight="false" outlineLevel="0" collapsed="false">
      <c r="J766" s="137"/>
    </row>
    <row r="767" customFormat="false" ht="13.2" hidden="false" customHeight="false" outlineLevel="0" collapsed="false">
      <c r="J767" s="137"/>
    </row>
    <row r="768" customFormat="false" ht="13.2" hidden="false" customHeight="false" outlineLevel="0" collapsed="false">
      <c r="J768" s="137"/>
    </row>
    <row r="769" customFormat="false" ht="13.2" hidden="false" customHeight="false" outlineLevel="0" collapsed="false">
      <c r="J769" s="137"/>
    </row>
    <row r="770" customFormat="false" ht="13.2" hidden="false" customHeight="false" outlineLevel="0" collapsed="false">
      <c r="J770" s="137"/>
    </row>
    <row r="771" customFormat="false" ht="13.2" hidden="false" customHeight="false" outlineLevel="0" collapsed="false">
      <c r="J771" s="137"/>
    </row>
    <row r="772" customFormat="false" ht="13.2" hidden="false" customHeight="false" outlineLevel="0" collapsed="false">
      <c r="J772" s="137"/>
    </row>
    <row r="773" customFormat="false" ht="13.2" hidden="false" customHeight="false" outlineLevel="0" collapsed="false">
      <c r="J773" s="137"/>
    </row>
    <row r="774" customFormat="false" ht="13.2" hidden="false" customHeight="false" outlineLevel="0" collapsed="false">
      <c r="J774" s="137"/>
    </row>
    <row r="775" customFormat="false" ht="13.2" hidden="false" customHeight="false" outlineLevel="0" collapsed="false">
      <c r="J775" s="137"/>
    </row>
    <row r="776" customFormat="false" ht="13.2" hidden="false" customHeight="false" outlineLevel="0" collapsed="false">
      <c r="J776" s="137"/>
    </row>
    <row r="777" customFormat="false" ht="13.2" hidden="false" customHeight="false" outlineLevel="0" collapsed="false">
      <c r="J777" s="137"/>
    </row>
    <row r="778" customFormat="false" ht="13.2" hidden="false" customHeight="false" outlineLevel="0" collapsed="false">
      <c r="J778" s="137"/>
    </row>
    <row r="779" customFormat="false" ht="13.2" hidden="false" customHeight="false" outlineLevel="0" collapsed="false">
      <c r="J779" s="137"/>
    </row>
    <row r="780" customFormat="false" ht="13.2" hidden="false" customHeight="false" outlineLevel="0" collapsed="false">
      <c r="J780" s="137"/>
    </row>
    <row r="781" customFormat="false" ht="13.2" hidden="false" customHeight="false" outlineLevel="0" collapsed="false">
      <c r="J781" s="137"/>
    </row>
    <row r="782" customFormat="false" ht="13.2" hidden="false" customHeight="false" outlineLevel="0" collapsed="false">
      <c r="J782" s="137"/>
    </row>
    <row r="783" customFormat="false" ht="13.2" hidden="false" customHeight="false" outlineLevel="0" collapsed="false">
      <c r="J783" s="137"/>
    </row>
    <row r="784" customFormat="false" ht="13.2" hidden="false" customHeight="false" outlineLevel="0" collapsed="false">
      <c r="J784" s="137"/>
    </row>
    <row r="785" customFormat="false" ht="13.2" hidden="false" customHeight="false" outlineLevel="0" collapsed="false">
      <c r="J785" s="137"/>
    </row>
    <row r="786" customFormat="false" ht="13.2" hidden="false" customHeight="false" outlineLevel="0" collapsed="false">
      <c r="J786" s="137"/>
    </row>
    <row r="787" customFormat="false" ht="13.2" hidden="false" customHeight="false" outlineLevel="0" collapsed="false">
      <c r="J787" s="137"/>
    </row>
    <row r="788" customFormat="false" ht="13.2" hidden="false" customHeight="false" outlineLevel="0" collapsed="false">
      <c r="J788" s="137"/>
    </row>
    <row r="789" customFormat="false" ht="13.2" hidden="false" customHeight="false" outlineLevel="0" collapsed="false">
      <c r="J789" s="137"/>
    </row>
    <row r="790" customFormat="false" ht="13.2" hidden="false" customHeight="false" outlineLevel="0" collapsed="false">
      <c r="J790" s="137"/>
    </row>
    <row r="791" customFormat="false" ht="13.2" hidden="false" customHeight="false" outlineLevel="0" collapsed="false">
      <c r="J791" s="137"/>
    </row>
    <row r="792" customFormat="false" ht="13.2" hidden="false" customHeight="false" outlineLevel="0" collapsed="false">
      <c r="J792" s="137"/>
    </row>
    <row r="793" customFormat="false" ht="13.2" hidden="false" customHeight="false" outlineLevel="0" collapsed="false">
      <c r="J793" s="137"/>
    </row>
    <row r="794" customFormat="false" ht="13.2" hidden="false" customHeight="false" outlineLevel="0" collapsed="false">
      <c r="J794" s="137"/>
    </row>
    <row r="795" customFormat="false" ht="13.2" hidden="false" customHeight="false" outlineLevel="0" collapsed="false">
      <c r="J795" s="137"/>
    </row>
    <row r="796" customFormat="false" ht="13.2" hidden="false" customHeight="false" outlineLevel="0" collapsed="false">
      <c r="J796" s="137"/>
    </row>
    <row r="797" customFormat="false" ht="13.2" hidden="false" customHeight="false" outlineLevel="0" collapsed="false">
      <c r="J797" s="137"/>
    </row>
    <row r="798" customFormat="false" ht="13.2" hidden="false" customHeight="false" outlineLevel="0" collapsed="false">
      <c r="J798" s="137"/>
    </row>
    <row r="799" customFormat="false" ht="13.2" hidden="false" customHeight="false" outlineLevel="0" collapsed="false">
      <c r="J799" s="137"/>
    </row>
    <row r="800" customFormat="false" ht="13.2" hidden="false" customHeight="false" outlineLevel="0" collapsed="false">
      <c r="J800" s="137"/>
    </row>
    <row r="801" customFormat="false" ht="13.2" hidden="false" customHeight="false" outlineLevel="0" collapsed="false">
      <c r="J801" s="137"/>
    </row>
    <row r="802" customFormat="false" ht="13.2" hidden="false" customHeight="false" outlineLevel="0" collapsed="false">
      <c r="J802" s="137"/>
    </row>
    <row r="803" customFormat="false" ht="13.2" hidden="false" customHeight="false" outlineLevel="0" collapsed="false">
      <c r="J803" s="137"/>
    </row>
    <row r="804" customFormat="false" ht="13.2" hidden="false" customHeight="false" outlineLevel="0" collapsed="false">
      <c r="J804" s="137"/>
    </row>
    <row r="805" customFormat="false" ht="13.2" hidden="false" customHeight="false" outlineLevel="0" collapsed="false">
      <c r="J805" s="137"/>
    </row>
    <row r="806" customFormat="false" ht="13.2" hidden="false" customHeight="false" outlineLevel="0" collapsed="false">
      <c r="J806" s="137"/>
    </row>
    <row r="807" customFormat="false" ht="13.2" hidden="false" customHeight="false" outlineLevel="0" collapsed="false">
      <c r="J807" s="137"/>
    </row>
    <row r="808" customFormat="false" ht="13.2" hidden="false" customHeight="false" outlineLevel="0" collapsed="false">
      <c r="J808" s="137"/>
    </row>
    <row r="809" customFormat="false" ht="13.2" hidden="false" customHeight="false" outlineLevel="0" collapsed="false">
      <c r="J809" s="137"/>
    </row>
    <row r="810" customFormat="false" ht="13.2" hidden="false" customHeight="false" outlineLevel="0" collapsed="false">
      <c r="J810" s="137"/>
    </row>
    <row r="811" customFormat="false" ht="13.2" hidden="false" customHeight="false" outlineLevel="0" collapsed="false">
      <c r="J811" s="137"/>
    </row>
    <row r="812" customFormat="false" ht="13.2" hidden="false" customHeight="false" outlineLevel="0" collapsed="false">
      <c r="J812" s="137"/>
    </row>
    <row r="813" customFormat="false" ht="13.2" hidden="false" customHeight="false" outlineLevel="0" collapsed="false">
      <c r="J813" s="137"/>
    </row>
    <row r="814" customFormat="false" ht="13.2" hidden="false" customHeight="false" outlineLevel="0" collapsed="false">
      <c r="J814" s="137"/>
    </row>
    <row r="815" customFormat="false" ht="13.2" hidden="false" customHeight="false" outlineLevel="0" collapsed="false">
      <c r="J815" s="137"/>
    </row>
    <row r="816" customFormat="false" ht="13.2" hidden="false" customHeight="false" outlineLevel="0" collapsed="false">
      <c r="J816" s="137"/>
    </row>
    <row r="817" customFormat="false" ht="13.2" hidden="false" customHeight="false" outlineLevel="0" collapsed="false">
      <c r="J817" s="137"/>
    </row>
    <row r="818" customFormat="false" ht="13.2" hidden="false" customHeight="false" outlineLevel="0" collapsed="false">
      <c r="J818" s="137"/>
    </row>
    <row r="819" customFormat="false" ht="13.2" hidden="false" customHeight="false" outlineLevel="0" collapsed="false">
      <c r="J819" s="137"/>
    </row>
    <row r="820" customFormat="false" ht="13.2" hidden="false" customHeight="false" outlineLevel="0" collapsed="false">
      <c r="J820" s="137"/>
    </row>
    <row r="821" customFormat="false" ht="13.2" hidden="false" customHeight="false" outlineLevel="0" collapsed="false">
      <c r="J821" s="137"/>
    </row>
    <row r="822" customFormat="false" ht="13.2" hidden="false" customHeight="false" outlineLevel="0" collapsed="false">
      <c r="J822" s="137"/>
    </row>
    <row r="823" customFormat="false" ht="13.2" hidden="false" customHeight="false" outlineLevel="0" collapsed="false">
      <c r="J823" s="137"/>
    </row>
    <row r="824" customFormat="false" ht="13.2" hidden="false" customHeight="false" outlineLevel="0" collapsed="false">
      <c r="J824" s="137"/>
    </row>
    <row r="825" customFormat="false" ht="13.2" hidden="false" customHeight="false" outlineLevel="0" collapsed="false">
      <c r="J825" s="137"/>
    </row>
    <row r="826" customFormat="false" ht="13.2" hidden="false" customHeight="false" outlineLevel="0" collapsed="false">
      <c r="J826" s="137"/>
    </row>
    <row r="827" customFormat="false" ht="13.2" hidden="false" customHeight="false" outlineLevel="0" collapsed="false">
      <c r="J827" s="137"/>
    </row>
    <row r="828" customFormat="false" ht="13.2" hidden="false" customHeight="false" outlineLevel="0" collapsed="false">
      <c r="J828" s="137"/>
    </row>
    <row r="829" customFormat="false" ht="13.2" hidden="false" customHeight="false" outlineLevel="0" collapsed="false">
      <c r="J829" s="137"/>
    </row>
    <row r="830" customFormat="false" ht="13.2" hidden="false" customHeight="false" outlineLevel="0" collapsed="false">
      <c r="J830" s="137"/>
    </row>
    <row r="831" customFormat="false" ht="13.2" hidden="false" customHeight="false" outlineLevel="0" collapsed="false">
      <c r="J831" s="137"/>
    </row>
    <row r="832" customFormat="false" ht="13.2" hidden="false" customHeight="false" outlineLevel="0" collapsed="false">
      <c r="J832" s="137"/>
    </row>
    <row r="833" customFormat="false" ht="13.2" hidden="false" customHeight="false" outlineLevel="0" collapsed="false">
      <c r="J833" s="137"/>
    </row>
    <row r="834" customFormat="false" ht="13.2" hidden="false" customHeight="false" outlineLevel="0" collapsed="false">
      <c r="J834" s="137"/>
    </row>
    <row r="835" customFormat="false" ht="13.2" hidden="false" customHeight="false" outlineLevel="0" collapsed="false">
      <c r="J835" s="137"/>
    </row>
    <row r="836" customFormat="false" ht="13.2" hidden="false" customHeight="false" outlineLevel="0" collapsed="false">
      <c r="J836" s="137"/>
    </row>
    <row r="837" customFormat="false" ht="13.2" hidden="false" customHeight="false" outlineLevel="0" collapsed="false">
      <c r="J837" s="137"/>
    </row>
    <row r="838" customFormat="false" ht="13.2" hidden="false" customHeight="false" outlineLevel="0" collapsed="false">
      <c r="J838" s="137"/>
    </row>
    <row r="839" customFormat="false" ht="13.2" hidden="false" customHeight="false" outlineLevel="0" collapsed="false">
      <c r="J839" s="137"/>
    </row>
    <row r="840" customFormat="false" ht="13.2" hidden="false" customHeight="false" outlineLevel="0" collapsed="false">
      <c r="J840" s="137"/>
    </row>
    <row r="841" customFormat="false" ht="13.2" hidden="false" customHeight="false" outlineLevel="0" collapsed="false">
      <c r="J841" s="137"/>
    </row>
    <row r="842" customFormat="false" ht="13.2" hidden="false" customHeight="false" outlineLevel="0" collapsed="false">
      <c r="J842" s="137"/>
    </row>
    <row r="843" customFormat="false" ht="13.2" hidden="false" customHeight="false" outlineLevel="0" collapsed="false">
      <c r="J843" s="137"/>
    </row>
    <row r="844" customFormat="false" ht="13.2" hidden="false" customHeight="false" outlineLevel="0" collapsed="false">
      <c r="J844" s="137"/>
    </row>
    <row r="845" customFormat="false" ht="13.2" hidden="false" customHeight="false" outlineLevel="0" collapsed="false">
      <c r="J845" s="137"/>
    </row>
    <row r="846" customFormat="false" ht="13.2" hidden="false" customHeight="false" outlineLevel="0" collapsed="false">
      <c r="J846" s="137"/>
    </row>
    <row r="847" customFormat="false" ht="13.2" hidden="false" customHeight="false" outlineLevel="0" collapsed="false">
      <c r="J847" s="137"/>
    </row>
    <row r="848" customFormat="false" ht="13.2" hidden="false" customHeight="false" outlineLevel="0" collapsed="false">
      <c r="J848" s="137"/>
    </row>
    <row r="849" customFormat="false" ht="13.2" hidden="false" customHeight="false" outlineLevel="0" collapsed="false">
      <c r="J849" s="137"/>
    </row>
    <row r="850" customFormat="false" ht="13.2" hidden="false" customHeight="false" outlineLevel="0" collapsed="false">
      <c r="J850" s="137"/>
    </row>
    <row r="851" customFormat="false" ht="13.2" hidden="false" customHeight="false" outlineLevel="0" collapsed="false">
      <c r="J851" s="137"/>
    </row>
    <row r="852" customFormat="false" ht="13.2" hidden="false" customHeight="false" outlineLevel="0" collapsed="false">
      <c r="J852" s="137"/>
    </row>
    <row r="853" customFormat="false" ht="13.2" hidden="false" customHeight="false" outlineLevel="0" collapsed="false">
      <c r="J853" s="137"/>
    </row>
    <row r="854" customFormat="false" ht="13.2" hidden="false" customHeight="false" outlineLevel="0" collapsed="false">
      <c r="J854" s="137"/>
    </row>
    <row r="855" customFormat="false" ht="13.2" hidden="false" customHeight="false" outlineLevel="0" collapsed="false">
      <c r="J855" s="137"/>
    </row>
    <row r="856" customFormat="false" ht="13.2" hidden="false" customHeight="false" outlineLevel="0" collapsed="false">
      <c r="J856" s="137"/>
    </row>
    <row r="857" customFormat="false" ht="13.2" hidden="false" customHeight="false" outlineLevel="0" collapsed="false">
      <c r="J857" s="137"/>
    </row>
    <row r="858" customFormat="false" ht="13.2" hidden="false" customHeight="false" outlineLevel="0" collapsed="false">
      <c r="J858" s="137"/>
    </row>
    <row r="859" customFormat="false" ht="13.2" hidden="false" customHeight="false" outlineLevel="0" collapsed="false">
      <c r="J859" s="137"/>
    </row>
    <row r="860" customFormat="false" ht="13.2" hidden="false" customHeight="false" outlineLevel="0" collapsed="false">
      <c r="J860" s="137"/>
    </row>
    <row r="861" customFormat="false" ht="13.2" hidden="false" customHeight="false" outlineLevel="0" collapsed="false">
      <c r="J861" s="137"/>
    </row>
    <row r="862" customFormat="false" ht="13.2" hidden="false" customHeight="false" outlineLevel="0" collapsed="false">
      <c r="J862" s="137"/>
    </row>
    <row r="863" customFormat="false" ht="13.2" hidden="false" customHeight="false" outlineLevel="0" collapsed="false">
      <c r="J863" s="137"/>
    </row>
    <row r="864" customFormat="false" ht="13.2" hidden="false" customHeight="false" outlineLevel="0" collapsed="false">
      <c r="J864" s="137"/>
    </row>
    <row r="865" customFormat="false" ht="13.2" hidden="false" customHeight="false" outlineLevel="0" collapsed="false">
      <c r="J865" s="137"/>
    </row>
    <row r="866" customFormat="false" ht="13.2" hidden="false" customHeight="false" outlineLevel="0" collapsed="false">
      <c r="J866" s="137"/>
    </row>
    <row r="867" customFormat="false" ht="13.2" hidden="false" customHeight="false" outlineLevel="0" collapsed="false">
      <c r="J867" s="137"/>
    </row>
    <row r="868" customFormat="false" ht="13.2" hidden="false" customHeight="false" outlineLevel="0" collapsed="false">
      <c r="J868" s="137"/>
    </row>
    <row r="869" customFormat="false" ht="13.2" hidden="false" customHeight="false" outlineLevel="0" collapsed="false">
      <c r="J869" s="137"/>
    </row>
    <row r="870" customFormat="false" ht="13.2" hidden="false" customHeight="false" outlineLevel="0" collapsed="false">
      <c r="J870" s="137"/>
    </row>
    <row r="871" customFormat="false" ht="13.2" hidden="false" customHeight="false" outlineLevel="0" collapsed="false">
      <c r="J871" s="137"/>
    </row>
    <row r="872" customFormat="false" ht="13.2" hidden="false" customHeight="false" outlineLevel="0" collapsed="false">
      <c r="J872" s="137"/>
    </row>
    <row r="873" customFormat="false" ht="13.2" hidden="false" customHeight="false" outlineLevel="0" collapsed="false">
      <c r="J873" s="137"/>
    </row>
    <row r="874" customFormat="false" ht="13.2" hidden="false" customHeight="false" outlineLevel="0" collapsed="false">
      <c r="J874" s="137"/>
    </row>
    <row r="875" customFormat="false" ht="13.2" hidden="false" customHeight="false" outlineLevel="0" collapsed="false">
      <c r="J875" s="137"/>
    </row>
    <row r="876" customFormat="false" ht="13.2" hidden="false" customHeight="false" outlineLevel="0" collapsed="false">
      <c r="J876" s="137"/>
    </row>
    <row r="877" customFormat="false" ht="13.2" hidden="false" customHeight="false" outlineLevel="0" collapsed="false">
      <c r="J877" s="137"/>
    </row>
    <row r="878" customFormat="false" ht="13.2" hidden="false" customHeight="false" outlineLevel="0" collapsed="false">
      <c r="J878" s="137"/>
    </row>
    <row r="879" customFormat="false" ht="13.2" hidden="false" customHeight="false" outlineLevel="0" collapsed="false">
      <c r="J879" s="137"/>
    </row>
    <row r="880" customFormat="false" ht="13.2" hidden="false" customHeight="false" outlineLevel="0" collapsed="false">
      <c r="J880" s="137"/>
    </row>
    <row r="881" customFormat="false" ht="13.2" hidden="false" customHeight="false" outlineLevel="0" collapsed="false">
      <c r="J881" s="137"/>
    </row>
    <row r="882" customFormat="false" ht="13.2" hidden="false" customHeight="false" outlineLevel="0" collapsed="false">
      <c r="J882" s="137"/>
    </row>
    <row r="883" customFormat="false" ht="13.2" hidden="false" customHeight="false" outlineLevel="0" collapsed="false">
      <c r="J883" s="137"/>
    </row>
    <row r="884" customFormat="false" ht="13.2" hidden="false" customHeight="false" outlineLevel="0" collapsed="false">
      <c r="J884" s="137"/>
    </row>
    <row r="885" customFormat="false" ht="13.2" hidden="false" customHeight="false" outlineLevel="0" collapsed="false">
      <c r="J885" s="137"/>
    </row>
    <row r="886" customFormat="false" ht="13.2" hidden="false" customHeight="false" outlineLevel="0" collapsed="false">
      <c r="J886" s="137"/>
    </row>
    <row r="887" customFormat="false" ht="13.2" hidden="false" customHeight="false" outlineLevel="0" collapsed="false">
      <c r="J887" s="137"/>
    </row>
    <row r="888" customFormat="false" ht="13.2" hidden="false" customHeight="false" outlineLevel="0" collapsed="false">
      <c r="J888" s="137"/>
    </row>
    <row r="889" customFormat="false" ht="13.2" hidden="false" customHeight="false" outlineLevel="0" collapsed="false">
      <c r="J889" s="137"/>
    </row>
    <row r="890" customFormat="false" ht="13.2" hidden="false" customHeight="false" outlineLevel="0" collapsed="false">
      <c r="J890" s="137"/>
    </row>
    <row r="891" customFormat="false" ht="13.2" hidden="false" customHeight="false" outlineLevel="0" collapsed="false">
      <c r="J891" s="137"/>
    </row>
    <row r="892" customFormat="false" ht="13.2" hidden="false" customHeight="false" outlineLevel="0" collapsed="false">
      <c r="J892" s="137"/>
    </row>
    <row r="893" customFormat="false" ht="13.2" hidden="false" customHeight="false" outlineLevel="0" collapsed="false">
      <c r="J893" s="137"/>
    </row>
    <row r="894" customFormat="false" ht="13.2" hidden="false" customHeight="false" outlineLevel="0" collapsed="false">
      <c r="J894" s="137"/>
    </row>
    <row r="895" customFormat="false" ht="13.2" hidden="false" customHeight="false" outlineLevel="0" collapsed="false">
      <c r="J895" s="137"/>
    </row>
    <row r="896" customFormat="false" ht="13.2" hidden="false" customHeight="false" outlineLevel="0" collapsed="false">
      <c r="J896" s="137"/>
    </row>
    <row r="897" customFormat="false" ht="13.2" hidden="false" customHeight="false" outlineLevel="0" collapsed="false">
      <c r="J897" s="137"/>
    </row>
    <row r="898" customFormat="false" ht="13.2" hidden="false" customHeight="false" outlineLevel="0" collapsed="false">
      <c r="J898" s="137"/>
    </row>
    <row r="899" customFormat="false" ht="13.2" hidden="false" customHeight="false" outlineLevel="0" collapsed="false">
      <c r="J899" s="137"/>
    </row>
    <row r="900" customFormat="false" ht="13.2" hidden="false" customHeight="false" outlineLevel="0" collapsed="false">
      <c r="J900" s="137"/>
    </row>
    <row r="901" customFormat="false" ht="13.2" hidden="false" customHeight="false" outlineLevel="0" collapsed="false">
      <c r="J901" s="137"/>
    </row>
    <row r="902" customFormat="false" ht="13.2" hidden="false" customHeight="false" outlineLevel="0" collapsed="false">
      <c r="J902" s="137"/>
    </row>
    <row r="903" customFormat="false" ht="13.2" hidden="false" customHeight="false" outlineLevel="0" collapsed="false">
      <c r="J903" s="137"/>
    </row>
    <row r="904" customFormat="false" ht="13.2" hidden="false" customHeight="false" outlineLevel="0" collapsed="false">
      <c r="J904" s="137"/>
    </row>
    <row r="905" customFormat="false" ht="13.2" hidden="false" customHeight="false" outlineLevel="0" collapsed="false">
      <c r="J905" s="137"/>
    </row>
    <row r="906" customFormat="false" ht="13.2" hidden="false" customHeight="false" outlineLevel="0" collapsed="false">
      <c r="J906" s="137"/>
    </row>
    <row r="907" customFormat="false" ht="13.2" hidden="false" customHeight="false" outlineLevel="0" collapsed="false">
      <c r="J907" s="137"/>
    </row>
    <row r="908" customFormat="false" ht="13.2" hidden="false" customHeight="false" outlineLevel="0" collapsed="false">
      <c r="J908" s="137"/>
    </row>
    <row r="909" customFormat="false" ht="13.2" hidden="false" customHeight="false" outlineLevel="0" collapsed="false">
      <c r="J909" s="137"/>
    </row>
    <row r="910" customFormat="false" ht="13.2" hidden="false" customHeight="false" outlineLevel="0" collapsed="false">
      <c r="J910" s="137"/>
    </row>
    <row r="911" customFormat="false" ht="13.2" hidden="false" customHeight="false" outlineLevel="0" collapsed="false">
      <c r="J911" s="137"/>
    </row>
    <row r="912" customFormat="false" ht="13.2" hidden="false" customHeight="false" outlineLevel="0" collapsed="false">
      <c r="J912" s="137"/>
    </row>
    <row r="913" customFormat="false" ht="13.2" hidden="false" customHeight="false" outlineLevel="0" collapsed="false">
      <c r="J913" s="137"/>
    </row>
    <row r="914" customFormat="false" ht="13.2" hidden="false" customHeight="false" outlineLevel="0" collapsed="false">
      <c r="J914" s="137"/>
    </row>
    <row r="915" customFormat="false" ht="13.2" hidden="false" customHeight="false" outlineLevel="0" collapsed="false">
      <c r="J915" s="137"/>
    </row>
    <row r="916" customFormat="false" ht="13.2" hidden="false" customHeight="false" outlineLevel="0" collapsed="false">
      <c r="J916" s="137"/>
    </row>
    <row r="917" customFormat="false" ht="13.2" hidden="false" customHeight="false" outlineLevel="0" collapsed="false">
      <c r="J917" s="137"/>
    </row>
    <row r="918" customFormat="false" ht="13.2" hidden="false" customHeight="false" outlineLevel="0" collapsed="false">
      <c r="J918" s="137"/>
    </row>
    <row r="919" customFormat="false" ht="13.2" hidden="false" customHeight="false" outlineLevel="0" collapsed="false">
      <c r="J919" s="137"/>
    </row>
    <row r="920" customFormat="false" ht="13.2" hidden="false" customHeight="false" outlineLevel="0" collapsed="false">
      <c r="J920" s="137"/>
    </row>
    <row r="921" customFormat="false" ht="13.2" hidden="false" customHeight="false" outlineLevel="0" collapsed="false">
      <c r="J921" s="137"/>
    </row>
    <row r="922" customFormat="false" ht="13.2" hidden="false" customHeight="false" outlineLevel="0" collapsed="false">
      <c r="J922" s="137"/>
    </row>
    <row r="923" customFormat="false" ht="13.2" hidden="false" customHeight="false" outlineLevel="0" collapsed="false">
      <c r="J923" s="137"/>
    </row>
    <row r="924" customFormat="false" ht="13.2" hidden="false" customHeight="false" outlineLevel="0" collapsed="false">
      <c r="J924" s="137"/>
    </row>
    <row r="925" customFormat="false" ht="13.2" hidden="false" customHeight="false" outlineLevel="0" collapsed="false">
      <c r="J925" s="137"/>
    </row>
    <row r="926" customFormat="false" ht="13.2" hidden="false" customHeight="false" outlineLevel="0" collapsed="false">
      <c r="J926" s="137"/>
    </row>
    <row r="927" customFormat="false" ht="13.2" hidden="false" customHeight="false" outlineLevel="0" collapsed="false">
      <c r="J927" s="137"/>
    </row>
    <row r="928" customFormat="false" ht="13.2" hidden="false" customHeight="false" outlineLevel="0" collapsed="false">
      <c r="J928" s="137"/>
    </row>
    <row r="929" customFormat="false" ht="13.2" hidden="false" customHeight="false" outlineLevel="0" collapsed="false">
      <c r="J929" s="137"/>
    </row>
    <row r="930" customFormat="false" ht="13.2" hidden="false" customHeight="false" outlineLevel="0" collapsed="false">
      <c r="J930" s="137"/>
    </row>
    <row r="931" customFormat="false" ht="13.2" hidden="false" customHeight="false" outlineLevel="0" collapsed="false">
      <c r="J931" s="137"/>
    </row>
    <row r="932" customFormat="false" ht="13.2" hidden="false" customHeight="false" outlineLevel="0" collapsed="false">
      <c r="J932" s="137"/>
    </row>
    <row r="933" customFormat="false" ht="13.2" hidden="false" customHeight="false" outlineLevel="0" collapsed="false">
      <c r="J933" s="137"/>
    </row>
    <row r="934" customFormat="false" ht="13.2" hidden="false" customHeight="false" outlineLevel="0" collapsed="false">
      <c r="J934" s="137"/>
    </row>
    <row r="935" customFormat="false" ht="13.2" hidden="false" customHeight="false" outlineLevel="0" collapsed="false">
      <c r="J935" s="137"/>
    </row>
    <row r="936" customFormat="false" ht="13.2" hidden="false" customHeight="false" outlineLevel="0" collapsed="false">
      <c r="J936" s="137"/>
    </row>
    <row r="937" customFormat="false" ht="13.2" hidden="false" customHeight="false" outlineLevel="0" collapsed="false">
      <c r="J937" s="137"/>
    </row>
    <row r="938" customFormat="false" ht="13.2" hidden="false" customHeight="false" outlineLevel="0" collapsed="false">
      <c r="J938" s="137"/>
    </row>
    <row r="939" customFormat="false" ht="13.2" hidden="false" customHeight="false" outlineLevel="0" collapsed="false">
      <c r="J939" s="137"/>
    </row>
    <row r="940" customFormat="false" ht="13.2" hidden="false" customHeight="false" outlineLevel="0" collapsed="false">
      <c r="J940" s="137"/>
    </row>
    <row r="941" customFormat="false" ht="13.2" hidden="false" customHeight="false" outlineLevel="0" collapsed="false">
      <c r="J941" s="137"/>
    </row>
    <row r="942" customFormat="false" ht="13.2" hidden="false" customHeight="false" outlineLevel="0" collapsed="false">
      <c r="J942" s="137"/>
    </row>
    <row r="943" customFormat="false" ht="13.2" hidden="false" customHeight="false" outlineLevel="0" collapsed="false">
      <c r="J943" s="137"/>
    </row>
    <row r="944" customFormat="false" ht="13.2" hidden="false" customHeight="false" outlineLevel="0" collapsed="false">
      <c r="J944" s="137"/>
    </row>
    <row r="945" customFormat="false" ht="13.2" hidden="false" customHeight="false" outlineLevel="0" collapsed="false">
      <c r="J945" s="137"/>
    </row>
    <row r="946" customFormat="false" ht="13.2" hidden="false" customHeight="false" outlineLevel="0" collapsed="false">
      <c r="J946" s="137"/>
    </row>
    <row r="947" customFormat="false" ht="13.2" hidden="false" customHeight="false" outlineLevel="0" collapsed="false">
      <c r="J947" s="137"/>
    </row>
    <row r="948" customFormat="false" ht="13.2" hidden="false" customHeight="false" outlineLevel="0" collapsed="false">
      <c r="J948" s="137"/>
    </row>
    <row r="949" customFormat="false" ht="13.2" hidden="false" customHeight="false" outlineLevel="0" collapsed="false">
      <c r="J949" s="137"/>
    </row>
    <row r="950" customFormat="false" ht="13.2" hidden="false" customHeight="false" outlineLevel="0" collapsed="false">
      <c r="J950" s="137"/>
    </row>
    <row r="951" customFormat="false" ht="13.2" hidden="false" customHeight="false" outlineLevel="0" collapsed="false">
      <c r="J951" s="137"/>
    </row>
    <row r="952" customFormat="false" ht="13.2" hidden="false" customHeight="false" outlineLevel="0" collapsed="false">
      <c r="J952" s="137"/>
    </row>
    <row r="953" customFormat="false" ht="13.2" hidden="false" customHeight="false" outlineLevel="0" collapsed="false">
      <c r="J953" s="137"/>
    </row>
    <row r="954" customFormat="false" ht="13.2" hidden="false" customHeight="false" outlineLevel="0" collapsed="false">
      <c r="J954" s="137"/>
    </row>
    <row r="955" customFormat="false" ht="13.2" hidden="false" customHeight="false" outlineLevel="0" collapsed="false">
      <c r="J955" s="137"/>
    </row>
    <row r="956" customFormat="false" ht="13.2" hidden="false" customHeight="false" outlineLevel="0" collapsed="false">
      <c r="J956" s="137"/>
    </row>
    <row r="957" customFormat="false" ht="13.2" hidden="false" customHeight="false" outlineLevel="0" collapsed="false">
      <c r="J957" s="137"/>
    </row>
    <row r="958" customFormat="false" ht="13.2" hidden="false" customHeight="false" outlineLevel="0" collapsed="false">
      <c r="J958" s="137"/>
    </row>
    <row r="959" customFormat="false" ht="13.2" hidden="false" customHeight="false" outlineLevel="0" collapsed="false">
      <c r="J959" s="137"/>
    </row>
    <row r="960" customFormat="false" ht="13.2" hidden="false" customHeight="false" outlineLevel="0" collapsed="false">
      <c r="J960" s="137"/>
    </row>
    <row r="961" customFormat="false" ht="13.2" hidden="false" customHeight="false" outlineLevel="0" collapsed="false">
      <c r="J961" s="137"/>
    </row>
    <row r="962" customFormat="false" ht="13.2" hidden="false" customHeight="false" outlineLevel="0" collapsed="false">
      <c r="J962" s="137"/>
    </row>
    <row r="963" customFormat="false" ht="13.2" hidden="false" customHeight="false" outlineLevel="0" collapsed="false">
      <c r="J963" s="137"/>
    </row>
    <row r="964" customFormat="false" ht="13.2" hidden="false" customHeight="false" outlineLevel="0" collapsed="false">
      <c r="J964" s="137"/>
    </row>
    <row r="965" customFormat="false" ht="13.2" hidden="false" customHeight="false" outlineLevel="0" collapsed="false">
      <c r="J965" s="137"/>
    </row>
    <row r="966" customFormat="false" ht="13.2" hidden="false" customHeight="false" outlineLevel="0" collapsed="false">
      <c r="J966" s="137"/>
    </row>
    <row r="967" customFormat="false" ht="13.2" hidden="false" customHeight="false" outlineLevel="0" collapsed="false">
      <c r="J967" s="137"/>
    </row>
    <row r="968" customFormat="false" ht="13.2" hidden="false" customHeight="false" outlineLevel="0" collapsed="false">
      <c r="J968" s="137"/>
    </row>
    <row r="969" customFormat="false" ht="13.2" hidden="false" customHeight="false" outlineLevel="0" collapsed="false">
      <c r="J969" s="137"/>
    </row>
    <row r="970" customFormat="false" ht="13.2" hidden="false" customHeight="false" outlineLevel="0" collapsed="false">
      <c r="J970" s="137"/>
    </row>
    <row r="971" customFormat="false" ht="13.2" hidden="false" customHeight="false" outlineLevel="0" collapsed="false">
      <c r="J971" s="137"/>
    </row>
    <row r="972" customFormat="false" ht="13.2" hidden="false" customHeight="false" outlineLevel="0" collapsed="false">
      <c r="J972" s="137"/>
    </row>
    <row r="973" customFormat="false" ht="13.2" hidden="false" customHeight="false" outlineLevel="0" collapsed="false">
      <c r="J973" s="137"/>
    </row>
    <row r="974" customFormat="false" ht="13.2" hidden="false" customHeight="false" outlineLevel="0" collapsed="false">
      <c r="J974" s="137"/>
    </row>
    <row r="975" customFormat="false" ht="13.2" hidden="false" customHeight="false" outlineLevel="0" collapsed="false">
      <c r="J975" s="137"/>
    </row>
    <row r="976" customFormat="false" ht="13.2" hidden="false" customHeight="false" outlineLevel="0" collapsed="false">
      <c r="J976" s="137"/>
    </row>
    <row r="977" customFormat="false" ht="13.2" hidden="false" customHeight="false" outlineLevel="0" collapsed="false">
      <c r="J977" s="137"/>
    </row>
    <row r="978" customFormat="false" ht="13.2" hidden="false" customHeight="false" outlineLevel="0" collapsed="false">
      <c r="J978" s="137"/>
    </row>
    <row r="979" customFormat="false" ht="13.2" hidden="false" customHeight="false" outlineLevel="0" collapsed="false">
      <c r="J979" s="137"/>
    </row>
    <row r="980" customFormat="false" ht="13.2" hidden="false" customHeight="false" outlineLevel="0" collapsed="false">
      <c r="J980" s="137"/>
    </row>
    <row r="981" customFormat="false" ht="13.2" hidden="false" customHeight="false" outlineLevel="0" collapsed="false">
      <c r="J981" s="137"/>
    </row>
    <row r="982" customFormat="false" ht="13.2" hidden="false" customHeight="false" outlineLevel="0" collapsed="false">
      <c r="J982" s="137"/>
    </row>
    <row r="983" customFormat="false" ht="13.2" hidden="false" customHeight="false" outlineLevel="0" collapsed="false">
      <c r="J983" s="137"/>
    </row>
    <row r="984" customFormat="false" ht="13.2" hidden="false" customHeight="false" outlineLevel="0" collapsed="false">
      <c r="J984" s="137"/>
    </row>
    <row r="985" customFormat="false" ht="13.2" hidden="false" customHeight="false" outlineLevel="0" collapsed="false">
      <c r="J985" s="137"/>
    </row>
    <row r="986" customFormat="false" ht="13.2" hidden="false" customHeight="false" outlineLevel="0" collapsed="false">
      <c r="J986" s="137"/>
    </row>
    <row r="987" customFormat="false" ht="13.2" hidden="false" customHeight="false" outlineLevel="0" collapsed="false">
      <c r="J987" s="137"/>
    </row>
    <row r="988" customFormat="false" ht="13.2" hidden="false" customHeight="false" outlineLevel="0" collapsed="false">
      <c r="J988" s="137"/>
    </row>
    <row r="989" customFormat="false" ht="13.2" hidden="false" customHeight="false" outlineLevel="0" collapsed="false">
      <c r="J989" s="137"/>
    </row>
    <row r="990" customFormat="false" ht="13.2" hidden="false" customHeight="false" outlineLevel="0" collapsed="false">
      <c r="J990" s="137"/>
    </row>
    <row r="991" customFormat="false" ht="13.2" hidden="false" customHeight="false" outlineLevel="0" collapsed="false">
      <c r="J991" s="137"/>
    </row>
    <row r="992" customFormat="false" ht="13.2" hidden="false" customHeight="false" outlineLevel="0" collapsed="false">
      <c r="J992" s="137"/>
    </row>
    <row r="993" customFormat="false" ht="13.2" hidden="false" customHeight="false" outlineLevel="0" collapsed="false">
      <c r="J993" s="137"/>
    </row>
    <row r="994" customFormat="false" ht="13.2" hidden="false" customHeight="false" outlineLevel="0" collapsed="false">
      <c r="J994" s="137"/>
    </row>
    <row r="995" customFormat="false" ht="13.2" hidden="false" customHeight="false" outlineLevel="0" collapsed="false">
      <c r="J995" s="137"/>
    </row>
    <row r="996" customFormat="false" ht="13.2" hidden="false" customHeight="false" outlineLevel="0" collapsed="false">
      <c r="J996" s="137"/>
    </row>
    <row r="997" customFormat="false" ht="13.2" hidden="false" customHeight="false" outlineLevel="0" collapsed="false">
      <c r="J997" s="137"/>
    </row>
    <row r="998" customFormat="false" ht="13.2" hidden="false" customHeight="false" outlineLevel="0" collapsed="false">
      <c r="J998" s="137"/>
    </row>
    <row r="999" customFormat="false" ht="13.2" hidden="false" customHeight="false" outlineLevel="0" collapsed="false">
      <c r="J999" s="137"/>
    </row>
    <row r="1000" customFormat="false" ht="13.2" hidden="false" customHeight="false" outlineLevel="0" collapsed="false">
      <c r="J1000" s="137"/>
    </row>
    <row r="1001" customFormat="false" ht="13.2" hidden="false" customHeight="false" outlineLevel="0" collapsed="false">
      <c r="J1001" s="137"/>
    </row>
    <row r="1002" customFormat="false" ht="13.2" hidden="false" customHeight="false" outlineLevel="0" collapsed="false">
      <c r="J1002" s="137"/>
    </row>
    <row r="1003" customFormat="false" ht="13.2" hidden="false" customHeight="false" outlineLevel="0" collapsed="false">
      <c r="J1003" s="137"/>
    </row>
    <row r="1004" customFormat="false" ht="13.2" hidden="false" customHeight="false" outlineLevel="0" collapsed="false">
      <c r="J1004" s="137"/>
    </row>
    <row r="1005" customFormat="false" ht="13.2" hidden="false" customHeight="false" outlineLevel="0" collapsed="false">
      <c r="J1005" s="137"/>
    </row>
    <row r="1006" customFormat="false" ht="13.2" hidden="false" customHeight="false" outlineLevel="0" collapsed="false">
      <c r="J1006" s="137"/>
    </row>
    <row r="1007" customFormat="false" ht="13.2" hidden="false" customHeight="false" outlineLevel="0" collapsed="false">
      <c r="J1007" s="137"/>
    </row>
    <row r="1008" customFormat="false" ht="13.2" hidden="false" customHeight="false" outlineLevel="0" collapsed="false">
      <c r="J1008" s="137"/>
    </row>
    <row r="1009" customFormat="false" ht="13.2" hidden="false" customHeight="false" outlineLevel="0" collapsed="false">
      <c r="J1009" s="137"/>
    </row>
    <row r="1010" customFormat="false" ht="13.2" hidden="false" customHeight="false" outlineLevel="0" collapsed="false">
      <c r="J1010" s="137"/>
    </row>
    <row r="1011" customFormat="false" ht="13.2" hidden="false" customHeight="false" outlineLevel="0" collapsed="false">
      <c r="J1011" s="137"/>
    </row>
    <row r="1012" customFormat="false" ht="13.2" hidden="false" customHeight="false" outlineLevel="0" collapsed="false">
      <c r="J1012" s="137"/>
    </row>
    <row r="1013" customFormat="false" ht="13.2" hidden="false" customHeight="false" outlineLevel="0" collapsed="false">
      <c r="J1013" s="137"/>
    </row>
    <row r="1014" customFormat="false" ht="13.2" hidden="false" customHeight="false" outlineLevel="0" collapsed="false">
      <c r="J1014" s="137"/>
    </row>
    <row r="1015" customFormat="false" ht="13.2" hidden="false" customHeight="false" outlineLevel="0" collapsed="false">
      <c r="J1015" s="137"/>
    </row>
    <row r="1016" customFormat="false" ht="13.2" hidden="false" customHeight="false" outlineLevel="0" collapsed="false">
      <c r="J1016" s="137"/>
    </row>
    <row r="1017" customFormat="false" ht="13.2" hidden="false" customHeight="false" outlineLevel="0" collapsed="false">
      <c r="J1017" s="137"/>
    </row>
    <row r="1018" customFormat="false" ht="13.2" hidden="false" customHeight="false" outlineLevel="0" collapsed="false">
      <c r="J1018" s="137"/>
    </row>
    <row r="1019" customFormat="false" ht="13.2" hidden="false" customHeight="false" outlineLevel="0" collapsed="false">
      <c r="J1019" s="137"/>
    </row>
    <row r="1020" customFormat="false" ht="13.2" hidden="false" customHeight="false" outlineLevel="0" collapsed="false">
      <c r="J1020" s="137"/>
    </row>
    <row r="1021" customFormat="false" ht="13.2" hidden="false" customHeight="false" outlineLevel="0" collapsed="false">
      <c r="J1021" s="137"/>
    </row>
    <row r="1022" customFormat="false" ht="13.2" hidden="false" customHeight="false" outlineLevel="0" collapsed="false">
      <c r="J1022" s="137"/>
    </row>
    <row r="1023" customFormat="false" ht="13.2" hidden="false" customHeight="false" outlineLevel="0" collapsed="false">
      <c r="J1023" s="137"/>
    </row>
    <row r="1024" customFormat="false" ht="13.2" hidden="false" customHeight="false" outlineLevel="0" collapsed="false">
      <c r="J1024" s="137"/>
    </row>
    <row r="1025" customFormat="false" ht="13.2" hidden="false" customHeight="false" outlineLevel="0" collapsed="false">
      <c r="J1025" s="137"/>
    </row>
    <row r="1026" customFormat="false" ht="13.2" hidden="false" customHeight="false" outlineLevel="0" collapsed="false">
      <c r="J1026" s="137"/>
    </row>
    <row r="1027" customFormat="false" ht="13.2" hidden="false" customHeight="false" outlineLevel="0" collapsed="false">
      <c r="J1027" s="137"/>
    </row>
    <row r="1028" customFormat="false" ht="13.2" hidden="false" customHeight="false" outlineLevel="0" collapsed="false">
      <c r="J1028" s="137"/>
    </row>
    <row r="1029" customFormat="false" ht="13.2" hidden="false" customHeight="false" outlineLevel="0" collapsed="false">
      <c r="J1029" s="137"/>
    </row>
    <row r="1030" customFormat="false" ht="13.2" hidden="false" customHeight="false" outlineLevel="0" collapsed="false">
      <c r="J1030" s="137"/>
    </row>
    <row r="1031" customFormat="false" ht="13.2" hidden="false" customHeight="false" outlineLevel="0" collapsed="false">
      <c r="J1031" s="137"/>
    </row>
    <row r="1032" customFormat="false" ht="13.2" hidden="false" customHeight="false" outlineLevel="0" collapsed="false">
      <c r="J1032" s="137"/>
    </row>
    <row r="1033" customFormat="false" ht="13.2" hidden="false" customHeight="false" outlineLevel="0" collapsed="false">
      <c r="J1033" s="137"/>
    </row>
    <row r="1034" customFormat="false" ht="13.2" hidden="false" customHeight="false" outlineLevel="0" collapsed="false">
      <c r="J1034" s="137"/>
    </row>
    <row r="1035" customFormat="false" ht="13.2" hidden="false" customHeight="false" outlineLevel="0" collapsed="false">
      <c r="J1035" s="137"/>
    </row>
    <row r="1036" customFormat="false" ht="13.2" hidden="false" customHeight="false" outlineLevel="0" collapsed="false">
      <c r="J1036" s="137"/>
    </row>
    <row r="1037" customFormat="false" ht="13.2" hidden="false" customHeight="false" outlineLevel="0" collapsed="false">
      <c r="J1037" s="137"/>
    </row>
    <row r="1038" customFormat="false" ht="13.2" hidden="false" customHeight="false" outlineLevel="0" collapsed="false">
      <c r="J1038" s="137"/>
    </row>
    <row r="1039" customFormat="false" ht="13.2" hidden="false" customHeight="false" outlineLevel="0" collapsed="false">
      <c r="J1039" s="137"/>
    </row>
    <row r="1040" customFormat="false" ht="13.2" hidden="false" customHeight="false" outlineLevel="0" collapsed="false">
      <c r="J1040" s="137"/>
    </row>
    <row r="1041" customFormat="false" ht="13.2" hidden="false" customHeight="false" outlineLevel="0" collapsed="false">
      <c r="J1041" s="137"/>
    </row>
    <row r="1042" customFormat="false" ht="13.2" hidden="false" customHeight="false" outlineLevel="0" collapsed="false">
      <c r="J1042" s="137"/>
    </row>
    <row r="1043" customFormat="false" ht="13.2" hidden="false" customHeight="false" outlineLevel="0" collapsed="false">
      <c r="J1043" s="137"/>
    </row>
    <row r="1044" customFormat="false" ht="13.2" hidden="false" customHeight="false" outlineLevel="0" collapsed="false">
      <c r="J1044" s="137"/>
    </row>
    <row r="1045" customFormat="false" ht="13.2" hidden="false" customHeight="false" outlineLevel="0" collapsed="false">
      <c r="J1045" s="137"/>
    </row>
    <row r="1046" customFormat="false" ht="13.2" hidden="false" customHeight="false" outlineLevel="0" collapsed="false">
      <c r="J1046" s="137"/>
    </row>
    <row r="1047" customFormat="false" ht="13.2" hidden="false" customHeight="false" outlineLevel="0" collapsed="false">
      <c r="J1047" s="137"/>
    </row>
    <row r="1048" customFormat="false" ht="13.2" hidden="false" customHeight="false" outlineLevel="0" collapsed="false">
      <c r="J1048" s="137"/>
    </row>
    <row r="1049" customFormat="false" ht="13.2" hidden="false" customHeight="false" outlineLevel="0" collapsed="false">
      <c r="J1049" s="137"/>
    </row>
    <row r="1050" customFormat="false" ht="13.2" hidden="false" customHeight="false" outlineLevel="0" collapsed="false">
      <c r="J1050" s="137"/>
    </row>
    <row r="1051" customFormat="false" ht="13.2" hidden="false" customHeight="false" outlineLevel="0" collapsed="false">
      <c r="J1051" s="137"/>
    </row>
    <row r="1052" customFormat="false" ht="13.2" hidden="false" customHeight="false" outlineLevel="0" collapsed="false">
      <c r="J1052" s="137"/>
    </row>
    <row r="1053" customFormat="false" ht="13.2" hidden="false" customHeight="false" outlineLevel="0" collapsed="false">
      <c r="J1053" s="137"/>
    </row>
    <row r="1054" customFormat="false" ht="13.2" hidden="false" customHeight="false" outlineLevel="0" collapsed="false">
      <c r="J1054" s="137"/>
    </row>
    <row r="1055" customFormat="false" ht="13.2" hidden="false" customHeight="false" outlineLevel="0" collapsed="false">
      <c r="J1055" s="137"/>
    </row>
    <row r="1056" customFormat="false" ht="13.2" hidden="false" customHeight="false" outlineLevel="0" collapsed="false">
      <c r="J1056" s="137"/>
    </row>
    <row r="1057" customFormat="false" ht="13.2" hidden="false" customHeight="false" outlineLevel="0" collapsed="false">
      <c r="J1057" s="137"/>
    </row>
    <row r="1058" customFormat="false" ht="13.2" hidden="false" customHeight="false" outlineLevel="0" collapsed="false">
      <c r="J1058" s="137"/>
    </row>
    <row r="1059" customFormat="false" ht="13.2" hidden="false" customHeight="false" outlineLevel="0" collapsed="false">
      <c r="J1059" s="137"/>
    </row>
    <row r="1060" customFormat="false" ht="13.2" hidden="false" customHeight="false" outlineLevel="0" collapsed="false">
      <c r="J1060" s="137"/>
    </row>
    <row r="1061" customFormat="false" ht="13.2" hidden="false" customHeight="false" outlineLevel="0" collapsed="false">
      <c r="J1061" s="137"/>
    </row>
    <row r="1062" customFormat="false" ht="13.2" hidden="false" customHeight="false" outlineLevel="0" collapsed="false">
      <c r="J1062" s="137"/>
    </row>
    <row r="1063" customFormat="false" ht="13.2" hidden="false" customHeight="false" outlineLevel="0" collapsed="false">
      <c r="J1063" s="137"/>
    </row>
    <row r="1064" customFormat="false" ht="13.2" hidden="false" customHeight="false" outlineLevel="0" collapsed="false">
      <c r="J1064" s="137"/>
    </row>
    <row r="1065" customFormat="false" ht="13.2" hidden="false" customHeight="false" outlineLevel="0" collapsed="false">
      <c r="J1065" s="137"/>
    </row>
    <row r="1066" customFormat="false" ht="13.2" hidden="false" customHeight="false" outlineLevel="0" collapsed="false">
      <c r="J1066" s="137"/>
    </row>
    <row r="1067" customFormat="false" ht="13.2" hidden="false" customHeight="false" outlineLevel="0" collapsed="false">
      <c r="J1067" s="137"/>
    </row>
    <row r="1068" customFormat="false" ht="13.2" hidden="false" customHeight="false" outlineLevel="0" collapsed="false">
      <c r="J1068" s="137"/>
    </row>
    <row r="1069" customFormat="false" ht="13.2" hidden="false" customHeight="false" outlineLevel="0" collapsed="false">
      <c r="J1069" s="137"/>
    </row>
    <row r="1070" customFormat="false" ht="13.2" hidden="false" customHeight="false" outlineLevel="0" collapsed="false">
      <c r="J1070" s="137"/>
    </row>
    <row r="1071" customFormat="false" ht="13.2" hidden="false" customHeight="false" outlineLevel="0" collapsed="false">
      <c r="J1071" s="137"/>
    </row>
    <row r="1072" customFormat="false" ht="13.2" hidden="false" customHeight="false" outlineLevel="0" collapsed="false">
      <c r="J1072" s="137"/>
    </row>
    <row r="1073" customFormat="false" ht="13.2" hidden="false" customHeight="false" outlineLevel="0" collapsed="false">
      <c r="J1073" s="137"/>
    </row>
    <row r="1074" customFormat="false" ht="13.2" hidden="false" customHeight="false" outlineLevel="0" collapsed="false">
      <c r="J1074" s="137"/>
    </row>
    <row r="1075" customFormat="false" ht="13.2" hidden="false" customHeight="false" outlineLevel="0" collapsed="false">
      <c r="J1075" s="137"/>
    </row>
    <row r="1076" customFormat="false" ht="13.2" hidden="false" customHeight="false" outlineLevel="0" collapsed="false">
      <c r="J1076" s="137"/>
    </row>
    <row r="1077" customFormat="false" ht="13.2" hidden="false" customHeight="false" outlineLevel="0" collapsed="false">
      <c r="J1077" s="137"/>
    </row>
    <row r="1078" customFormat="false" ht="13.2" hidden="false" customHeight="false" outlineLevel="0" collapsed="false">
      <c r="J1078" s="137"/>
    </row>
    <row r="1079" customFormat="false" ht="13.2" hidden="false" customHeight="false" outlineLevel="0" collapsed="false">
      <c r="J1079" s="137"/>
    </row>
    <row r="1080" customFormat="false" ht="13.2" hidden="false" customHeight="false" outlineLevel="0" collapsed="false">
      <c r="J1080" s="137"/>
    </row>
    <row r="1081" customFormat="false" ht="13.2" hidden="false" customHeight="false" outlineLevel="0" collapsed="false">
      <c r="J1081" s="137"/>
    </row>
    <row r="1082" customFormat="false" ht="13.2" hidden="false" customHeight="false" outlineLevel="0" collapsed="false">
      <c r="J1082" s="137"/>
    </row>
    <row r="1083" customFormat="false" ht="13.2" hidden="false" customHeight="false" outlineLevel="0" collapsed="false">
      <c r="J1083" s="137"/>
    </row>
    <row r="1084" customFormat="false" ht="13.2" hidden="false" customHeight="false" outlineLevel="0" collapsed="false">
      <c r="J1084" s="137"/>
    </row>
    <row r="1085" customFormat="false" ht="13.2" hidden="false" customHeight="false" outlineLevel="0" collapsed="false">
      <c r="J1085" s="137"/>
    </row>
    <row r="1086" customFormat="false" ht="13.2" hidden="false" customHeight="false" outlineLevel="0" collapsed="false">
      <c r="J1086" s="137"/>
    </row>
    <row r="1087" customFormat="false" ht="13.2" hidden="false" customHeight="false" outlineLevel="0" collapsed="false">
      <c r="J1087" s="137"/>
    </row>
    <row r="1088" customFormat="false" ht="13.2" hidden="false" customHeight="false" outlineLevel="0" collapsed="false">
      <c r="J1088" s="137"/>
    </row>
    <row r="1089" customFormat="false" ht="13.2" hidden="false" customHeight="false" outlineLevel="0" collapsed="false">
      <c r="J1089" s="137"/>
    </row>
    <row r="1090" customFormat="false" ht="13.2" hidden="false" customHeight="false" outlineLevel="0" collapsed="false">
      <c r="J1090" s="137"/>
    </row>
    <row r="1091" customFormat="false" ht="13.2" hidden="false" customHeight="false" outlineLevel="0" collapsed="false">
      <c r="J1091" s="137"/>
    </row>
    <row r="1092" customFormat="false" ht="13.2" hidden="false" customHeight="false" outlineLevel="0" collapsed="false">
      <c r="J1092" s="137"/>
    </row>
    <row r="1093" customFormat="false" ht="13.2" hidden="false" customHeight="false" outlineLevel="0" collapsed="false">
      <c r="J1093" s="137"/>
    </row>
    <row r="1094" customFormat="false" ht="13.2" hidden="false" customHeight="false" outlineLevel="0" collapsed="false">
      <c r="J1094" s="137"/>
    </row>
    <row r="1095" customFormat="false" ht="13.2" hidden="false" customHeight="false" outlineLevel="0" collapsed="false">
      <c r="J1095" s="137"/>
    </row>
    <row r="1096" customFormat="false" ht="13.2" hidden="false" customHeight="false" outlineLevel="0" collapsed="false">
      <c r="J1096" s="137"/>
    </row>
    <row r="1097" customFormat="false" ht="13.2" hidden="false" customHeight="false" outlineLevel="0" collapsed="false">
      <c r="J1097" s="137"/>
    </row>
    <row r="1098" customFormat="false" ht="13.2" hidden="false" customHeight="false" outlineLevel="0" collapsed="false">
      <c r="J1098" s="137"/>
    </row>
    <row r="1099" customFormat="false" ht="13.2" hidden="false" customHeight="false" outlineLevel="0" collapsed="false">
      <c r="J1099" s="137"/>
    </row>
    <row r="1100" customFormat="false" ht="13.2" hidden="false" customHeight="false" outlineLevel="0" collapsed="false">
      <c r="J1100" s="137"/>
    </row>
    <row r="1101" customFormat="false" ht="13.2" hidden="false" customHeight="false" outlineLevel="0" collapsed="false">
      <c r="J1101" s="137"/>
    </row>
    <row r="1102" customFormat="false" ht="13.2" hidden="false" customHeight="false" outlineLevel="0" collapsed="false">
      <c r="J1102" s="137"/>
    </row>
    <row r="1103" customFormat="false" ht="13.2" hidden="false" customHeight="false" outlineLevel="0" collapsed="false">
      <c r="J1103" s="137"/>
    </row>
    <row r="1104" customFormat="false" ht="13.2" hidden="false" customHeight="false" outlineLevel="0" collapsed="false">
      <c r="J1104" s="137"/>
    </row>
    <row r="1105" customFormat="false" ht="13.2" hidden="false" customHeight="false" outlineLevel="0" collapsed="false">
      <c r="J1105" s="137"/>
    </row>
    <row r="1106" customFormat="false" ht="13.2" hidden="false" customHeight="false" outlineLevel="0" collapsed="false">
      <c r="J1106" s="137"/>
    </row>
    <row r="1107" customFormat="false" ht="13.2" hidden="false" customHeight="false" outlineLevel="0" collapsed="false">
      <c r="J1107" s="137"/>
    </row>
    <row r="1108" customFormat="false" ht="13.2" hidden="false" customHeight="false" outlineLevel="0" collapsed="false">
      <c r="J1108" s="137"/>
    </row>
    <row r="1109" customFormat="false" ht="13.2" hidden="false" customHeight="false" outlineLevel="0" collapsed="false">
      <c r="J1109" s="137"/>
    </row>
    <row r="1110" customFormat="false" ht="13.2" hidden="false" customHeight="false" outlineLevel="0" collapsed="false">
      <c r="J1110" s="137"/>
    </row>
    <row r="1111" customFormat="false" ht="13.2" hidden="false" customHeight="false" outlineLevel="0" collapsed="false">
      <c r="J1111" s="137"/>
    </row>
    <row r="1112" customFormat="false" ht="13.2" hidden="false" customHeight="false" outlineLevel="0" collapsed="false">
      <c r="J1112" s="137"/>
    </row>
    <row r="1113" customFormat="false" ht="13.2" hidden="false" customHeight="false" outlineLevel="0" collapsed="false">
      <c r="J1113" s="137"/>
    </row>
    <row r="1114" customFormat="false" ht="13.2" hidden="false" customHeight="false" outlineLevel="0" collapsed="false">
      <c r="J1114" s="137"/>
    </row>
    <row r="1115" customFormat="false" ht="13.2" hidden="false" customHeight="false" outlineLevel="0" collapsed="false">
      <c r="J1115" s="137"/>
    </row>
    <row r="1116" customFormat="false" ht="13.2" hidden="false" customHeight="false" outlineLevel="0" collapsed="false">
      <c r="J1116" s="137"/>
    </row>
    <row r="1117" customFormat="false" ht="13.2" hidden="false" customHeight="false" outlineLevel="0" collapsed="false">
      <c r="J1117" s="137"/>
    </row>
    <row r="1118" customFormat="false" ht="13.2" hidden="false" customHeight="false" outlineLevel="0" collapsed="false">
      <c r="J1118" s="137"/>
    </row>
    <row r="1119" customFormat="false" ht="13.2" hidden="false" customHeight="false" outlineLevel="0" collapsed="false">
      <c r="J1119" s="137"/>
    </row>
    <row r="1120" customFormat="false" ht="13.2" hidden="false" customHeight="false" outlineLevel="0" collapsed="false">
      <c r="J1120" s="137"/>
    </row>
    <row r="1121" customFormat="false" ht="13.2" hidden="false" customHeight="false" outlineLevel="0" collapsed="false">
      <c r="J1121" s="137"/>
    </row>
    <row r="1122" customFormat="false" ht="13.2" hidden="false" customHeight="false" outlineLevel="0" collapsed="false">
      <c r="J1122" s="137"/>
    </row>
    <row r="1123" customFormat="false" ht="13.2" hidden="false" customHeight="false" outlineLevel="0" collapsed="false">
      <c r="J1123" s="137"/>
    </row>
    <row r="1124" customFormat="false" ht="13.2" hidden="false" customHeight="false" outlineLevel="0" collapsed="false">
      <c r="J1124" s="137"/>
    </row>
    <row r="1125" customFormat="false" ht="13.2" hidden="false" customHeight="false" outlineLevel="0" collapsed="false">
      <c r="J1125" s="137"/>
    </row>
    <row r="1126" customFormat="false" ht="13.2" hidden="false" customHeight="false" outlineLevel="0" collapsed="false">
      <c r="J1126" s="137"/>
    </row>
    <row r="1127" customFormat="false" ht="13.2" hidden="false" customHeight="false" outlineLevel="0" collapsed="false">
      <c r="J1127" s="137"/>
    </row>
    <row r="1128" customFormat="false" ht="13.2" hidden="false" customHeight="false" outlineLevel="0" collapsed="false">
      <c r="J1128" s="137"/>
    </row>
    <row r="1129" customFormat="false" ht="13.2" hidden="false" customHeight="false" outlineLevel="0" collapsed="false">
      <c r="J1129" s="137"/>
    </row>
    <row r="1130" customFormat="false" ht="13.2" hidden="false" customHeight="false" outlineLevel="0" collapsed="false">
      <c r="J1130" s="137"/>
    </row>
    <row r="1131" customFormat="false" ht="13.2" hidden="false" customHeight="false" outlineLevel="0" collapsed="false">
      <c r="J1131" s="137"/>
    </row>
    <row r="1132" customFormat="false" ht="13.2" hidden="false" customHeight="false" outlineLevel="0" collapsed="false">
      <c r="J1132" s="137"/>
    </row>
    <row r="1133" customFormat="false" ht="13.2" hidden="false" customHeight="false" outlineLevel="0" collapsed="false">
      <c r="J1133" s="137"/>
    </row>
    <row r="1134" customFormat="false" ht="13.2" hidden="false" customHeight="false" outlineLevel="0" collapsed="false">
      <c r="J1134" s="137"/>
    </row>
    <row r="1135" customFormat="false" ht="13.2" hidden="false" customHeight="false" outlineLevel="0" collapsed="false">
      <c r="J1135" s="137"/>
    </row>
    <row r="1136" customFormat="false" ht="13.2" hidden="false" customHeight="false" outlineLevel="0" collapsed="false">
      <c r="J1136" s="137"/>
    </row>
    <row r="1137" customFormat="false" ht="13.2" hidden="false" customHeight="false" outlineLevel="0" collapsed="false">
      <c r="J1137" s="137"/>
    </row>
    <row r="1138" customFormat="false" ht="13.2" hidden="false" customHeight="false" outlineLevel="0" collapsed="false">
      <c r="J1138" s="137"/>
    </row>
    <row r="1139" customFormat="false" ht="13.2" hidden="false" customHeight="false" outlineLevel="0" collapsed="false">
      <c r="J1139" s="137"/>
    </row>
    <row r="1140" customFormat="false" ht="13.2" hidden="false" customHeight="false" outlineLevel="0" collapsed="false">
      <c r="J1140" s="137"/>
    </row>
    <row r="1141" customFormat="false" ht="13.2" hidden="false" customHeight="false" outlineLevel="0" collapsed="false">
      <c r="J1141" s="137"/>
    </row>
    <row r="1142" customFormat="false" ht="13.2" hidden="false" customHeight="false" outlineLevel="0" collapsed="false">
      <c r="J1142" s="137"/>
    </row>
    <row r="1143" customFormat="false" ht="13.2" hidden="false" customHeight="false" outlineLevel="0" collapsed="false">
      <c r="J1143" s="137"/>
    </row>
    <row r="1144" customFormat="false" ht="13.2" hidden="false" customHeight="false" outlineLevel="0" collapsed="false">
      <c r="J1144" s="137"/>
    </row>
    <row r="1145" customFormat="false" ht="13.2" hidden="false" customHeight="false" outlineLevel="0" collapsed="false">
      <c r="J1145" s="137"/>
    </row>
    <row r="1146" customFormat="false" ht="13.2" hidden="false" customHeight="false" outlineLevel="0" collapsed="false">
      <c r="J1146" s="137"/>
    </row>
    <row r="1147" customFormat="false" ht="13.2" hidden="false" customHeight="false" outlineLevel="0" collapsed="false">
      <c r="J1147" s="137"/>
    </row>
    <row r="1148" customFormat="false" ht="13.2" hidden="false" customHeight="false" outlineLevel="0" collapsed="false">
      <c r="J1148" s="137"/>
    </row>
    <row r="1149" customFormat="false" ht="13.2" hidden="false" customHeight="false" outlineLevel="0" collapsed="false">
      <c r="J1149" s="137"/>
    </row>
    <row r="1150" customFormat="false" ht="13.2" hidden="false" customHeight="false" outlineLevel="0" collapsed="false">
      <c r="J1150" s="137"/>
    </row>
    <row r="1151" customFormat="false" ht="13.2" hidden="false" customHeight="false" outlineLevel="0" collapsed="false">
      <c r="J1151" s="137"/>
    </row>
    <row r="1152" customFormat="false" ht="13.2" hidden="false" customHeight="false" outlineLevel="0" collapsed="false">
      <c r="J1152" s="137"/>
    </row>
    <row r="1153" customFormat="false" ht="13.2" hidden="false" customHeight="false" outlineLevel="0" collapsed="false">
      <c r="J1153" s="137"/>
    </row>
    <row r="1154" customFormat="false" ht="13.2" hidden="false" customHeight="false" outlineLevel="0" collapsed="false">
      <c r="J1154" s="137"/>
    </row>
    <row r="1155" customFormat="false" ht="13.2" hidden="false" customHeight="false" outlineLevel="0" collapsed="false">
      <c r="J1155" s="137"/>
    </row>
    <row r="1156" customFormat="false" ht="13.2" hidden="false" customHeight="false" outlineLevel="0" collapsed="false">
      <c r="J1156" s="137"/>
    </row>
    <row r="1157" customFormat="false" ht="13.2" hidden="false" customHeight="false" outlineLevel="0" collapsed="false">
      <c r="J1157" s="137"/>
    </row>
    <row r="1158" customFormat="false" ht="13.2" hidden="false" customHeight="false" outlineLevel="0" collapsed="false">
      <c r="J1158" s="137"/>
    </row>
    <row r="1159" customFormat="false" ht="13.2" hidden="false" customHeight="false" outlineLevel="0" collapsed="false">
      <c r="J1159" s="137"/>
    </row>
    <row r="1160" customFormat="false" ht="13.2" hidden="false" customHeight="false" outlineLevel="0" collapsed="false">
      <c r="J1160" s="137"/>
    </row>
    <row r="1161" customFormat="false" ht="13.2" hidden="false" customHeight="false" outlineLevel="0" collapsed="false">
      <c r="J1161" s="137"/>
    </row>
    <row r="1162" customFormat="false" ht="13.2" hidden="false" customHeight="false" outlineLevel="0" collapsed="false">
      <c r="J1162" s="137"/>
    </row>
    <row r="1163" customFormat="false" ht="13.2" hidden="false" customHeight="false" outlineLevel="0" collapsed="false">
      <c r="J1163" s="137"/>
    </row>
    <row r="1164" customFormat="false" ht="13.2" hidden="false" customHeight="false" outlineLevel="0" collapsed="false">
      <c r="J1164" s="137"/>
    </row>
    <row r="1165" customFormat="false" ht="13.2" hidden="false" customHeight="false" outlineLevel="0" collapsed="false">
      <c r="J1165" s="137"/>
    </row>
    <row r="1166" customFormat="false" ht="13.2" hidden="false" customHeight="false" outlineLevel="0" collapsed="false">
      <c r="J1166" s="137"/>
    </row>
    <row r="1167" customFormat="false" ht="13.2" hidden="false" customHeight="false" outlineLevel="0" collapsed="false">
      <c r="J1167" s="137"/>
    </row>
    <row r="1168" customFormat="false" ht="13.2" hidden="false" customHeight="false" outlineLevel="0" collapsed="false">
      <c r="J1168" s="137"/>
    </row>
    <row r="1169" customFormat="false" ht="13.2" hidden="false" customHeight="false" outlineLevel="0" collapsed="false">
      <c r="J1169" s="137"/>
    </row>
    <row r="1170" customFormat="false" ht="13.2" hidden="false" customHeight="false" outlineLevel="0" collapsed="false">
      <c r="J1170" s="137"/>
    </row>
    <row r="1171" customFormat="false" ht="13.2" hidden="false" customHeight="false" outlineLevel="0" collapsed="false">
      <c r="J1171" s="137"/>
    </row>
    <row r="1172" customFormat="false" ht="13.2" hidden="false" customHeight="false" outlineLevel="0" collapsed="false">
      <c r="J1172" s="137"/>
    </row>
    <row r="1173" customFormat="false" ht="13.2" hidden="false" customHeight="false" outlineLevel="0" collapsed="false">
      <c r="J1173" s="137"/>
    </row>
    <row r="1174" customFormat="false" ht="13.2" hidden="false" customHeight="false" outlineLevel="0" collapsed="false">
      <c r="J1174" s="137"/>
    </row>
    <row r="1175" customFormat="false" ht="13.2" hidden="false" customHeight="false" outlineLevel="0" collapsed="false">
      <c r="J1175" s="137"/>
    </row>
    <row r="1176" customFormat="false" ht="13.2" hidden="false" customHeight="false" outlineLevel="0" collapsed="false">
      <c r="J1176" s="137"/>
    </row>
    <row r="1177" customFormat="false" ht="13.2" hidden="false" customHeight="false" outlineLevel="0" collapsed="false">
      <c r="J1177" s="137"/>
    </row>
    <row r="1178" customFormat="false" ht="13.2" hidden="false" customHeight="false" outlineLevel="0" collapsed="false">
      <c r="J1178" s="137"/>
    </row>
    <row r="1179" customFormat="false" ht="13.2" hidden="false" customHeight="false" outlineLevel="0" collapsed="false">
      <c r="J1179" s="137"/>
    </row>
    <row r="1180" customFormat="false" ht="13.2" hidden="false" customHeight="false" outlineLevel="0" collapsed="false">
      <c r="J1180" s="137"/>
    </row>
    <row r="1181" customFormat="false" ht="13.2" hidden="false" customHeight="false" outlineLevel="0" collapsed="false">
      <c r="J1181" s="137"/>
    </row>
    <row r="1182" customFormat="false" ht="13.2" hidden="false" customHeight="false" outlineLevel="0" collapsed="false">
      <c r="J1182" s="137"/>
    </row>
    <row r="1183" customFormat="false" ht="13.2" hidden="false" customHeight="false" outlineLevel="0" collapsed="false">
      <c r="J1183" s="137"/>
    </row>
    <row r="1184" customFormat="false" ht="13.2" hidden="false" customHeight="false" outlineLevel="0" collapsed="false">
      <c r="J1184" s="137"/>
    </row>
    <row r="1185" customFormat="false" ht="13.2" hidden="false" customHeight="false" outlineLevel="0" collapsed="false">
      <c r="J1185" s="137"/>
    </row>
    <row r="1186" customFormat="false" ht="13.2" hidden="false" customHeight="false" outlineLevel="0" collapsed="false">
      <c r="J1186" s="137"/>
    </row>
    <row r="1187" customFormat="false" ht="13.2" hidden="false" customHeight="false" outlineLevel="0" collapsed="false">
      <c r="J1187" s="137"/>
    </row>
    <row r="1188" customFormat="false" ht="13.2" hidden="false" customHeight="false" outlineLevel="0" collapsed="false">
      <c r="J1188" s="137"/>
    </row>
    <row r="1189" customFormat="false" ht="13.2" hidden="false" customHeight="false" outlineLevel="0" collapsed="false">
      <c r="J1189" s="137"/>
    </row>
    <row r="1190" customFormat="false" ht="13.2" hidden="false" customHeight="false" outlineLevel="0" collapsed="false">
      <c r="J1190" s="137"/>
    </row>
    <row r="1191" customFormat="false" ht="13.2" hidden="false" customHeight="false" outlineLevel="0" collapsed="false">
      <c r="J1191" s="137"/>
    </row>
    <row r="1192" customFormat="false" ht="13.2" hidden="false" customHeight="false" outlineLevel="0" collapsed="false">
      <c r="J1192" s="137"/>
    </row>
    <row r="1193" customFormat="false" ht="13.2" hidden="false" customHeight="false" outlineLevel="0" collapsed="false">
      <c r="J1193" s="137"/>
    </row>
    <row r="1194" customFormat="false" ht="13.2" hidden="false" customHeight="false" outlineLevel="0" collapsed="false">
      <c r="J1194" s="137"/>
    </row>
    <row r="1195" customFormat="false" ht="13.2" hidden="false" customHeight="false" outlineLevel="0" collapsed="false">
      <c r="J1195" s="137"/>
    </row>
    <row r="1196" customFormat="false" ht="13.2" hidden="false" customHeight="false" outlineLevel="0" collapsed="false">
      <c r="J1196" s="137"/>
    </row>
    <row r="1197" customFormat="false" ht="13.2" hidden="false" customHeight="false" outlineLevel="0" collapsed="false">
      <c r="J1197" s="137"/>
    </row>
    <row r="1198" customFormat="false" ht="13.2" hidden="false" customHeight="false" outlineLevel="0" collapsed="false">
      <c r="J1198" s="137"/>
    </row>
    <row r="1199" customFormat="false" ht="13.2" hidden="false" customHeight="false" outlineLevel="0" collapsed="false">
      <c r="J1199" s="137"/>
    </row>
    <row r="1200" customFormat="false" ht="13.2" hidden="false" customHeight="false" outlineLevel="0" collapsed="false">
      <c r="J1200" s="137"/>
    </row>
    <row r="1201" customFormat="false" ht="13.2" hidden="false" customHeight="false" outlineLevel="0" collapsed="false">
      <c r="J1201" s="137"/>
    </row>
    <row r="1202" customFormat="false" ht="13.2" hidden="false" customHeight="false" outlineLevel="0" collapsed="false">
      <c r="J1202" s="137"/>
    </row>
    <row r="1203" customFormat="false" ht="13.2" hidden="false" customHeight="false" outlineLevel="0" collapsed="false">
      <c r="J1203" s="137"/>
    </row>
    <row r="1204" customFormat="false" ht="13.2" hidden="false" customHeight="false" outlineLevel="0" collapsed="false">
      <c r="J1204" s="137"/>
    </row>
    <row r="1205" customFormat="false" ht="13.2" hidden="false" customHeight="false" outlineLevel="0" collapsed="false">
      <c r="J1205" s="137"/>
    </row>
    <row r="1206" customFormat="false" ht="13.2" hidden="false" customHeight="false" outlineLevel="0" collapsed="false">
      <c r="J1206" s="137"/>
    </row>
    <row r="1207" customFormat="false" ht="13.2" hidden="false" customHeight="false" outlineLevel="0" collapsed="false">
      <c r="J1207" s="137"/>
    </row>
    <row r="1208" customFormat="false" ht="13.2" hidden="false" customHeight="false" outlineLevel="0" collapsed="false">
      <c r="J1208" s="137"/>
    </row>
    <row r="1209" customFormat="false" ht="13.2" hidden="false" customHeight="false" outlineLevel="0" collapsed="false">
      <c r="J1209" s="137"/>
    </row>
    <row r="1210" customFormat="false" ht="13.2" hidden="false" customHeight="false" outlineLevel="0" collapsed="false">
      <c r="J1210" s="137"/>
    </row>
    <row r="1211" customFormat="false" ht="13.2" hidden="false" customHeight="false" outlineLevel="0" collapsed="false">
      <c r="J1211" s="137"/>
    </row>
    <row r="1212" customFormat="false" ht="13.2" hidden="false" customHeight="false" outlineLevel="0" collapsed="false">
      <c r="J1212" s="137"/>
    </row>
    <row r="1213" customFormat="false" ht="13.2" hidden="false" customHeight="false" outlineLevel="0" collapsed="false">
      <c r="J1213" s="137"/>
    </row>
    <row r="1214" customFormat="false" ht="13.2" hidden="false" customHeight="false" outlineLevel="0" collapsed="false">
      <c r="J1214" s="137"/>
    </row>
    <row r="1215" customFormat="false" ht="13.2" hidden="false" customHeight="false" outlineLevel="0" collapsed="false">
      <c r="J1215" s="137"/>
    </row>
    <row r="1216" customFormat="false" ht="13.2" hidden="false" customHeight="false" outlineLevel="0" collapsed="false">
      <c r="J1216" s="137"/>
    </row>
    <row r="1217" customFormat="false" ht="13.2" hidden="false" customHeight="false" outlineLevel="0" collapsed="false">
      <c r="J1217" s="137"/>
    </row>
    <row r="1218" customFormat="false" ht="13.2" hidden="false" customHeight="false" outlineLevel="0" collapsed="false">
      <c r="J1218" s="137"/>
    </row>
    <row r="1219" customFormat="false" ht="13.2" hidden="false" customHeight="false" outlineLevel="0" collapsed="false">
      <c r="J1219" s="137"/>
    </row>
    <row r="1220" customFormat="false" ht="13.2" hidden="false" customHeight="false" outlineLevel="0" collapsed="false">
      <c r="J1220" s="137"/>
    </row>
    <row r="1221" customFormat="false" ht="13.2" hidden="false" customHeight="false" outlineLevel="0" collapsed="false">
      <c r="J1221" s="137"/>
    </row>
    <row r="1222" customFormat="false" ht="13.2" hidden="false" customHeight="false" outlineLevel="0" collapsed="false">
      <c r="J1222" s="137"/>
    </row>
    <row r="1223" customFormat="false" ht="13.2" hidden="false" customHeight="false" outlineLevel="0" collapsed="false">
      <c r="J1223" s="137"/>
    </row>
    <row r="1224" customFormat="false" ht="13.2" hidden="false" customHeight="false" outlineLevel="0" collapsed="false">
      <c r="J1224" s="137"/>
    </row>
    <row r="1225" customFormat="false" ht="13.2" hidden="false" customHeight="false" outlineLevel="0" collapsed="false">
      <c r="J1225" s="137"/>
    </row>
    <row r="1226" customFormat="false" ht="13.2" hidden="false" customHeight="false" outlineLevel="0" collapsed="false">
      <c r="J1226" s="137"/>
    </row>
    <row r="1227" customFormat="false" ht="13.2" hidden="false" customHeight="false" outlineLevel="0" collapsed="false">
      <c r="J1227" s="137"/>
    </row>
    <row r="1228" customFormat="false" ht="13.2" hidden="false" customHeight="false" outlineLevel="0" collapsed="false">
      <c r="J1228" s="137"/>
    </row>
  </sheetData>
  <dataValidations count="10">
    <dataValidation allowBlank="true" error="Cell does not contain a minus, or matches another ID" errorStyle="stop" operator="between" prompt="Cell must contain a minus, and not match any other ID" showDropDown="false" showErrorMessage="true" showInputMessage="true" sqref="F51" type="custom">
      <formula1>AND(FIND("-",F51),MATCH(F51,F$1:INDIRECT("R"&amp;ROW()&amp;"C"&amp;COLUMN(),FALSE()),0)=ROW(),ISNA(MATCH(F51,INDIRECT("R"&amp;(ROW()+1)&amp;"C"&amp;COLUMN(),FALSE()):F$64880,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53 F194" type="custom">
      <formula1>AND(FIND("-",F53),MATCH(F53,F$1:INDIRECT("R"&amp;ROW()&amp;"C"&amp;COLUMN(),FALSE()),0)=ROW(),ISNA(MATCH(F53,INDIRECT("R"&amp;(ROW()+1)&amp;"C"&amp;COLUMN(),FALSE()):F$64870,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335" type="custom">
      <formula1>AND(FIND("-",F335),MATCH(F335,F$1:INDIRECT("R"&amp;ROW()&amp;"C"&amp;COLUMN(),FALSE()),0)=ROW(),ISNA(MATCH(F335,INDIRECT("R"&amp;(ROW()+1)&amp;"C"&amp;COLUMN(),FALSE()):F$64869,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333" type="custom">
      <formula1>AND(FIND("-",F333),MATCH(F333,F$1:INDIRECT("R"&amp;ROW()&amp;"C"&amp;COLUMN(),FALSE()),0)=ROW(),ISNA(MATCH(F333,INDIRECT("R"&amp;(ROW()+1)&amp;"C"&amp;COLUMN(),FALSE()):F$64868,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54" type="custom">
      <formula1>AND(FIND("-",F54),MATCH(F54,F$1:INDIRECT("R"&amp;ROW()&amp;"C"&amp;COLUMN(),FALSE()),0)=ROW(),ISNA(MATCH(F54,INDIRECT("R"&amp;(ROW()+1)&amp;"C"&amp;COLUMN(),FALSE()):F$64867,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334" type="custom">
      <formula1>AND(FIND("-",F334),MATCH(F334,F$1:INDIRECT("R"&amp;ROW()&amp;"C"&amp;COLUMN(),FALSE()),0)=ROW(),ISNA(MATCH(F334,INDIRECT("R"&amp;(ROW()+1)&amp;"C"&amp;COLUMN(),FALSE()):F$64866,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52" type="custom">
      <formula1>AND(FIND("-",F52),MATCH(F52,F$1:INDIRECT("R"&amp;ROW()&amp;"C"&amp;COLUMN(),FALSE()),0)=ROW(),ISNA(MATCH(F52,INDIRECT("R"&amp;(ROW()+1)&amp;"C"&amp;COLUMN(),FALSE()):F$64864,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195" type="custom">
      <formula1>AND(FIND("-",F195),MATCH(F195,F$1:INDIRECT("R"&amp;ROW()&amp;"C"&amp;COLUMN(),FALSE()),0)=ROW(),ISNA(MATCH(F195,INDIRECT("R"&amp;(ROW()+1)&amp;"C"&amp;COLUMN(),FALSE()):F$64863,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49:F50" type="custom">
      <formula1>AND(FIND("-",F49),MATCH(F49,F$1:INDIRECT("R"&amp;ROW()&amp;"C"&amp;COLUMN(),FALSE()),0)=ROW(),ISNA(MATCH(F49,INDIRECT("R"&amp;(ROW()+1)&amp;"C"&amp;COLUMN(),FALSE()):F$64861,0)))</formula1>
      <formula2>0</formula2>
    </dataValidation>
    <dataValidation allowBlank="true" error="Cell does not contain a minus, or matches another ID" errorStyle="stop" operator="between" prompt="Cell must contain a minus, and not match any other ID" showDropDown="false" showErrorMessage="true" showInputMessage="true" sqref="F48" type="custom">
      <formula1>AND(FIND("-",F48),MATCH(F48,F$1:INDIRECT("R"&amp;ROW()&amp;"C"&amp;COLUMN(),FALSE()),0)=ROW(),ISNA(MATCH(F48,INDIRECT("R"&amp;(ROW()+1)&amp;"C"&amp;COLUMN(),FALSE()):F$64860,0)))</formula1>
      <formula2>0</formula2>
    </dataValidation>
  </dataValidations>
  <printOptions headings="false" gridLines="false" gridLinesSet="true" horizontalCentered="false" verticalCentered="false"/>
  <pageMargins left="0.209722222222222" right="0.179861111111111" top="0.75" bottom="0.5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0" man="true" max="16383" min="0"/>
    <brk id="101" man="true" max="16383" min="0"/>
    <brk id="116" man="true" max="16383" min="0"/>
    <brk id="155" man="true" max="16383" min="0"/>
    <brk id="197" man="true" max="16383" min="0"/>
    <brk id="2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39" activeCellId="0" sqref="D39:D42"/>
    </sheetView>
  </sheetViews>
  <sheetFormatPr defaultColWidth="9.1015625" defaultRowHeight="7.8" zeroHeight="false" outlineLevelRow="0" outlineLevelCol="0"/>
  <cols>
    <col collapsed="false" customWidth="true" hidden="false" outlineLevel="0" max="1" min="1" style="376" width="5.66"/>
    <col collapsed="false" customWidth="true" hidden="false" outlineLevel="0" max="2" min="2" style="377" width="8.66"/>
    <col collapsed="false" customWidth="true" hidden="false" outlineLevel="0" max="3" min="3" style="377" width="30.66"/>
    <col collapsed="false" customWidth="true" hidden="false" outlineLevel="0" max="4" min="4" style="377" width="8.66"/>
    <col collapsed="false" customWidth="true" hidden="false" outlineLevel="0" max="5" min="5" style="377" width="30.66"/>
    <col collapsed="false" customWidth="true" hidden="false" outlineLevel="0" max="6" min="6" style="377" width="8.66"/>
    <col collapsed="false" customWidth="true" hidden="false" outlineLevel="0" max="7" min="7" style="377" width="30.66"/>
    <col collapsed="false" customWidth="true" hidden="false" outlineLevel="0" max="8" min="8" style="377" width="21.32"/>
    <col collapsed="false" customWidth="true" hidden="false" outlineLevel="0" max="9" min="9" style="377" width="34.55"/>
    <col collapsed="false" customWidth="false" hidden="false" outlineLevel="0" max="257" min="10" style="377" width="9.1"/>
  </cols>
  <sheetData>
    <row r="1" customFormat="false" ht="15" hidden="false" customHeight="true" outlineLevel="0" collapsed="false"/>
    <row r="2" customFormat="false" ht="10.2" hidden="false" customHeight="false" outlineLevel="0" collapsed="false">
      <c r="A2" s="378" t="s">
        <v>3701</v>
      </c>
      <c r="B2" s="378" t="s">
        <v>237</v>
      </c>
      <c r="C2" s="378" t="s">
        <v>3702</v>
      </c>
      <c r="D2" s="378" t="s">
        <v>3703</v>
      </c>
      <c r="E2" s="378" t="s">
        <v>3704</v>
      </c>
      <c r="F2" s="378" t="s">
        <v>241</v>
      </c>
      <c r="G2" s="378" t="s">
        <v>3705</v>
      </c>
    </row>
    <row r="4" customFormat="false" ht="15.6" hidden="false" customHeight="true" outlineLevel="0" collapsed="false">
      <c r="A4" s="376" t="n">
        <v>3</v>
      </c>
      <c r="D4" s="379" t="s">
        <v>333</v>
      </c>
      <c r="E4" s="379" t="s">
        <v>336</v>
      </c>
      <c r="F4" s="380" t="s">
        <v>650</v>
      </c>
      <c r="G4" s="380" t="s">
        <v>652</v>
      </c>
    </row>
    <row r="5" customFormat="false" ht="31.2" hidden="false" customHeight="false" outlineLevel="0" collapsed="false">
      <c r="D5" s="379"/>
      <c r="E5" s="379"/>
      <c r="F5" s="380" t="s">
        <v>3016</v>
      </c>
      <c r="G5" s="380" t="s">
        <v>3018</v>
      </c>
    </row>
    <row r="7" customFormat="false" ht="23.4" hidden="false" customHeight="true" outlineLevel="0" collapsed="false">
      <c r="A7" s="376" t="n">
        <v>4</v>
      </c>
      <c r="D7" s="379" t="s">
        <v>343</v>
      </c>
      <c r="E7" s="379" t="s">
        <v>345</v>
      </c>
      <c r="F7" s="380" t="s">
        <v>636</v>
      </c>
      <c r="G7" s="380" t="s">
        <v>638</v>
      </c>
    </row>
    <row r="8" customFormat="false" ht="23.4" hidden="false" customHeight="false" outlineLevel="0" collapsed="false">
      <c r="D8" s="379"/>
      <c r="E8" s="379"/>
      <c r="F8" s="380" t="s">
        <v>1224</v>
      </c>
      <c r="G8" s="380" t="s">
        <v>1226</v>
      </c>
    </row>
    <row r="9" customFormat="false" ht="23.4" hidden="false" customHeight="false" outlineLevel="0" collapsed="false">
      <c r="D9" s="379"/>
      <c r="E9" s="379"/>
      <c r="F9" s="380" t="s">
        <v>1237</v>
      </c>
      <c r="G9" s="380" t="s">
        <v>1239</v>
      </c>
    </row>
    <row r="10" customFormat="false" ht="15.6" hidden="false" customHeight="false" outlineLevel="0" collapsed="false">
      <c r="D10" s="379"/>
      <c r="E10" s="379"/>
      <c r="F10" s="380" t="s">
        <v>380</v>
      </c>
      <c r="G10" s="380" t="s">
        <v>1276</v>
      </c>
    </row>
    <row r="12" customFormat="false" ht="23.4" hidden="false" customHeight="true" outlineLevel="0" collapsed="false">
      <c r="A12" s="376" t="n">
        <v>5</v>
      </c>
      <c r="D12" s="379" t="s">
        <v>349</v>
      </c>
      <c r="E12" s="379" t="s">
        <v>351</v>
      </c>
      <c r="F12" s="380" t="s">
        <v>636</v>
      </c>
      <c r="G12" s="380" t="s">
        <v>638</v>
      </c>
    </row>
    <row r="13" customFormat="false" ht="15.6" hidden="false" customHeight="false" outlineLevel="0" collapsed="false">
      <c r="D13" s="379"/>
      <c r="E13" s="379"/>
      <c r="F13" s="380" t="s">
        <v>1084</v>
      </c>
      <c r="G13" s="380" t="s">
        <v>1086</v>
      </c>
    </row>
    <row r="14" customFormat="false" ht="23.4" hidden="false" customHeight="false" outlineLevel="0" collapsed="false">
      <c r="D14" s="379"/>
      <c r="E14" s="379"/>
      <c r="F14" s="380" t="s">
        <v>1153</v>
      </c>
      <c r="G14" s="380" t="s">
        <v>1155</v>
      </c>
    </row>
    <row r="15" customFormat="false" ht="23.4" hidden="false" customHeight="false" outlineLevel="0" collapsed="false">
      <c r="D15" s="379"/>
      <c r="E15" s="379"/>
      <c r="F15" s="380" t="s">
        <v>1229</v>
      </c>
      <c r="G15" s="380" t="s">
        <v>1231</v>
      </c>
    </row>
    <row r="16" customFormat="false" ht="31.2" hidden="false" customHeight="false" outlineLevel="0" collapsed="false">
      <c r="D16" s="379"/>
      <c r="E16" s="379"/>
      <c r="F16" s="380" t="s">
        <v>1233</v>
      </c>
      <c r="G16" s="380" t="s">
        <v>1235</v>
      </c>
    </row>
    <row r="17" customFormat="false" ht="23.4" hidden="false" customHeight="false" outlineLevel="0" collapsed="false">
      <c r="D17" s="379"/>
      <c r="E17" s="379"/>
      <c r="F17" s="380" t="s">
        <v>1237</v>
      </c>
      <c r="G17" s="380" t="s">
        <v>1239</v>
      </c>
    </row>
    <row r="18" customFormat="false" ht="15.6" hidden="false" customHeight="false" outlineLevel="0" collapsed="false">
      <c r="D18" s="379"/>
      <c r="E18" s="379"/>
      <c r="F18" s="380" t="s">
        <v>380</v>
      </c>
      <c r="G18" s="380" t="s">
        <v>1276</v>
      </c>
    </row>
    <row r="20" customFormat="false" ht="15.6" hidden="false" customHeight="true" outlineLevel="0" collapsed="false">
      <c r="A20" s="376" t="n">
        <v>6</v>
      </c>
      <c r="D20" s="379" t="s">
        <v>354</v>
      </c>
      <c r="E20" s="379" t="s">
        <v>3706</v>
      </c>
      <c r="F20" s="380" t="s">
        <v>574</v>
      </c>
      <c r="G20" s="380" t="s">
        <v>577</v>
      </c>
    </row>
    <row r="21" customFormat="false" ht="23.4" hidden="false" customHeight="false" outlineLevel="0" collapsed="false">
      <c r="D21" s="379"/>
      <c r="E21" s="379"/>
      <c r="F21" s="380" t="s">
        <v>655</v>
      </c>
      <c r="G21" s="380" t="s">
        <v>657</v>
      </c>
    </row>
    <row r="22" customFormat="false" ht="15.6" hidden="false" customHeight="false" outlineLevel="0" collapsed="false">
      <c r="D22" s="379"/>
      <c r="E22" s="379"/>
      <c r="F22" s="380" t="s">
        <v>380</v>
      </c>
      <c r="G22" s="380" t="s">
        <v>1276</v>
      </c>
    </row>
    <row r="24" customFormat="false" ht="23.4" hidden="false" customHeight="true" outlineLevel="0" collapsed="false">
      <c r="A24" s="376" t="n">
        <v>7</v>
      </c>
      <c r="D24" s="379" t="s">
        <v>359</v>
      </c>
      <c r="E24" s="379" t="s">
        <v>361</v>
      </c>
      <c r="F24" s="380" t="s">
        <v>1224</v>
      </c>
      <c r="G24" s="380" t="s">
        <v>1226</v>
      </c>
    </row>
    <row r="25" customFormat="false" ht="23.4" hidden="false" customHeight="false" outlineLevel="0" collapsed="false">
      <c r="D25" s="379"/>
      <c r="E25" s="379"/>
      <c r="F25" s="380" t="s">
        <v>1229</v>
      </c>
      <c r="G25" s="380" t="s">
        <v>1231</v>
      </c>
    </row>
    <row r="27" customFormat="false" ht="23.4" hidden="false" customHeight="true" outlineLevel="0" collapsed="false">
      <c r="A27" s="376" t="n">
        <v>8</v>
      </c>
      <c r="D27" s="379" t="s">
        <v>364</v>
      </c>
      <c r="E27" s="379" t="s">
        <v>366</v>
      </c>
      <c r="F27" s="380" t="s">
        <v>1153</v>
      </c>
      <c r="G27" s="380" t="s">
        <v>1155</v>
      </c>
    </row>
    <row r="28" customFormat="false" ht="31.2" hidden="false" customHeight="false" outlineLevel="0" collapsed="false">
      <c r="D28" s="379"/>
      <c r="E28" s="379"/>
      <c r="F28" s="380" t="s">
        <v>1233</v>
      </c>
      <c r="G28" s="380" t="s">
        <v>1235</v>
      </c>
    </row>
    <row r="29" customFormat="false" ht="15.6" hidden="false" customHeight="false" outlineLevel="0" collapsed="false">
      <c r="D29" s="379"/>
      <c r="E29" s="379"/>
      <c r="F29" s="380" t="s">
        <v>380</v>
      </c>
      <c r="G29" s="380" t="s">
        <v>1276</v>
      </c>
    </row>
    <row r="31" customFormat="false" ht="15.6" hidden="false" customHeight="true" outlineLevel="0" collapsed="false">
      <c r="A31" s="376" t="n">
        <v>9</v>
      </c>
      <c r="D31" s="379" t="s">
        <v>370</v>
      </c>
      <c r="E31" s="379" t="s">
        <v>3707</v>
      </c>
      <c r="F31" s="380" t="s">
        <v>1076</v>
      </c>
      <c r="G31" s="380" t="s">
        <v>1079</v>
      </c>
    </row>
    <row r="32" customFormat="false" ht="23.4" hidden="false" customHeight="false" outlineLevel="0" collapsed="false">
      <c r="D32" s="379"/>
      <c r="E32" s="379"/>
      <c r="F32" s="380" t="s">
        <v>1153</v>
      </c>
      <c r="G32" s="380" t="s">
        <v>1155</v>
      </c>
    </row>
    <row r="33" customFormat="false" ht="15.6" hidden="false" customHeight="false" outlineLevel="0" collapsed="false">
      <c r="D33" s="379"/>
      <c r="E33" s="379"/>
      <c r="F33" s="380" t="s">
        <v>1159</v>
      </c>
      <c r="G33" s="380" t="s">
        <v>3296</v>
      </c>
    </row>
    <row r="34" customFormat="false" ht="31.2" hidden="false" customHeight="false" outlineLevel="0" collapsed="false">
      <c r="D34" s="379"/>
      <c r="E34" s="379"/>
      <c r="F34" s="380" t="s">
        <v>1233</v>
      </c>
      <c r="G34" s="380" t="s">
        <v>1235</v>
      </c>
    </row>
    <row r="35" customFormat="false" ht="15.6" hidden="false" customHeight="false" outlineLevel="0" collapsed="false">
      <c r="D35" s="379"/>
      <c r="E35" s="379"/>
      <c r="F35" s="380" t="s">
        <v>380</v>
      </c>
      <c r="G35" s="380" t="s">
        <v>1276</v>
      </c>
    </row>
    <row r="37" customFormat="false" ht="70.2" hidden="false" customHeight="false" outlineLevel="0" collapsed="false">
      <c r="A37" s="376" t="n">
        <v>10</v>
      </c>
      <c r="D37" s="379" t="s">
        <v>375</v>
      </c>
      <c r="E37" s="379" t="s">
        <v>3708</v>
      </c>
      <c r="F37" s="380" t="s">
        <v>380</v>
      </c>
      <c r="G37" s="380" t="s">
        <v>1276</v>
      </c>
    </row>
    <row r="39" customFormat="false" ht="15.6" hidden="false" customHeight="true" outlineLevel="0" collapsed="false">
      <c r="A39" s="376" t="n">
        <v>11</v>
      </c>
      <c r="D39" s="379" t="s">
        <v>381</v>
      </c>
      <c r="E39" s="379" t="s">
        <v>383</v>
      </c>
      <c r="F39" s="380" t="s">
        <v>1076</v>
      </c>
      <c r="G39" s="380" t="s">
        <v>1079</v>
      </c>
    </row>
    <row r="40" customFormat="false" ht="23.4" hidden="false" customHeight="false" outlineLevel="0" collapsed="false">
      <c r="D40" s="379"/>
      <c r="E40" s="379"/>
      <c r="F40" s="380" t="s">
        <v>1153</v>
      </c>
      <c r="G40" s="380" t="s">
        <v>1155</v>
      </c>
    </row>
    <row r="41" customFormat="false" ht="31.2" hidden="false" customHeight="false" outlineLevel="0" collapsed="false">
      <c r="D41" s="379"/>
      <c r="E41" s="379"/>
      <c r="F41" s="380" t="s">
        <v>1233</v>
      </c>
      <c r="G41" s="380" t="s">
        <v>1235</v>
      </c>
    </row>
    <row r="42" customFormat="false" ht="15.6" hidden="false" customHeight="false" outlineLevel="0" collapsed="false">
      <c r="D42" s="379"/>
      <c r="E42" s="379"/>
      <c r="F42" s="380" t="s">
        <v>380</v>
      </c>
      <c r="G42" s="380" t="s">
        <v>1276</v>
      </c>
    </row>
    <row r="44" customFormat="false" ht="23.4" hidden="false" customHeight="true" outlineLevel="0" collapsed="false">
      <c r="A44" s="376" t="n">
        <v>12</v>
      </c>
      <c r="D44" s="379" t="s">
        <v>386</v>
      </c>
      <c r="E44" s="379" t="s">
        <v>3709</v>
      </c>
      <c r="F44" s="380" t="s">
        <v>1153</v>
      </c>
      <c r="G44" s="380" t="s">
        <v>1155</v>
      </c>
    </row>
    <row r="45" customFormat="false" ht="31.2" hidden="false" customHeight="false" outlineLevel="0" collapsed="false">
      <c r="D45" s="379"/>
      <c r="E45" s="379"/>
      <c r="F45" s="380" t="s">
        <v>1233</v>
      </c>
      <c r="G45" s="380" t="s">
        <v>1235</v>
      </c>
    </row>
    <row r="47" customFormat="false" ht="15.6" hidden="false" customHeight="true" outlineLevel="0" collapsed="false">
      <c r="A47" s="376" t="n">
        <v>13</v>
      </c>
      <c r="D47" s="379" t="s">
        <v>392</v>
      </c>
      <c r="E47" s="379" t="s">
        <v>394</v>
      </c>
      <c r="F47" s="380" t="s">
        <v>1088</v>
      </c>
      <c r="G47" s="380" t="s">
        <v>1090</v>
      </c>
    </row>
    <row r="48" customFormat="false" ht="15.6" hidden="false" customHeight="false" outlineLevel="0" collapsed="false">
      <c r="D48" s="379"/>
      <c r="E48" s="379"/>
      <c r="F48" s="380" t="s">
        <v>1164</v>
      </c>
      <c r="G48" s="380" t="s">
        <v>1166</v>
      </c>
    </row>
    <row r="49" customFormat="false" ht="15.6" hidden="false" customHeight="false" outlineLevel="0" collapsed="false">
      <c r="D49" s="379"/>
      <c r="E49" s="379"/>
      <c r="F49" s="380" t="s">
        <v>1318</v>
      </c>
      <c r="G49" s="380" t="s">
        <v>1320</v>
      </c>
    </row>
    <row r="51" customFormat="false" ht="23.4" hidden="false" customHeight="true" outlineLevel="0" collapsed="false">
      <c r="A51" s="376" t="n">
        <v>14</v>
      </c>
      <c r="D51" s="379" t="s">
        <v>397</v>
      </c>
      <c r="E51" s="379" t="s">
        <v>399</v>
      </c>
      <c r="F51" s="380" t="s">
        <v>1095</v>
      </c>
      <c r="G51" s="380" t="s">
        <v>1097</v>
      </c>
    </row>
    <row r="52" customFormat="false" ht="15.6" hidden="false" customHeight="false" outlineLevel="0" collapsed="false">
      <c r="D52" s="379"/>
      <c r="E52" s="379"/>
      <c r="F52" s="380" t="s">
        <v>1241</v>
      </c>
      <c r="G52" s="380" t="s">
        <v>1243</v>
      </c>
    </row>
    <row r="54" customFormat="false" ht="23.4" hidden="false" customHeight="true" outlineLevel="0" collapsed="false">
      <c r="A54" s="376" t="n">
        <v>15</v>
      </c>
      <c r="D54" s="379" t="s">
        <v>403</v>
      </c>
      <c r="E54" s="379" t="s">
        <v>405</v>
      </c>
      <c r="F54" s="380" t="s">
        <v>1169</v>
      </c>
      <c r="G54" s="380" t="s">
        <v>1171</v>
      </c>
    </row>
    <row r="55" customFormat="false" ht="15.6" hidden="false" customHeight="false" outlineLevel="0" collapsed="false">
      <c r="D55" s="379"/>
      <c r="E55" s="379"/>
      <c r="F55" s="380" t="s">
        <v>1245</v>
      </c>
      <c r="G55" s="380" t="s">
        <v>1247</v>
      </c>
    </row>
    <row r="57" customFormat="false" ht="46.8" hidden="false" customHeight="false" outlineLevel="0" collapsed="false">
      <c r="A57" s="376" t="n">
        <v>17</v>
      </c>
      <c r="D57" s="379" t="s">
        <v>410</v>
      </c>
      <c r="E57" s="379" t="s">
        <v>413</v>
      </c>
      <c r="F57" s="380" t="s">
        <v>415</v>
      </c>
      <c r="G57" s="380" t="s">
        <v>2984</v>
      </c>
    </row>
    <row r="59" customFormat="false" ht="39" hidden="false" customHeight="false" outlineLevel="0" collapsed="false">
      <c r="A59" s="376" t="n">
        <v>18</v>
      </c>
      <c r="D59" s="379" t="s">
        <v>418</v>
      </c>
      <c r="E59" s="379" t="s">
        <v>420</v>
      </c>
      <c r="F59" s="380" t="s">
        <v>415</v>
      </c>
      <c r="G59" s="380" t="s">
        <v>2984</v>
      </c>
    </row>
    <row r="61" customFormat="false" ht="31.2" hidden="false" customHeight="false" outlineLevel="0" collapsed="false">
      <c r="A61" s="376" t="n">
        <v>19</v>
      </c>
      <c r="D61" s="379" t="s">
        <v>422</v>
      </c>
      <c r="E61" s="379" t="s">
        <v>424</v>
      </c>
    </row>
    <row r="63" customFormat="false" ht="15.6" hidden="false" customHeight="true" outlineLevel="0" collapsed="false">
      <c r="A63" s="376" t="n">
        <v>20</v>
      </c>
      <c r="D63" s="379" t="s">
        <v>426</v>
      </c>
      <c r="E63" s="379" t="s">
        <v>428</v>
      </c>
      <c r="F63" s="380" t="s">
        <v>2977</v>
      </c>
      <c r="G63" s="380" t="s">
        <v>2979</v>
      </c>
    </row>
    <row r="64" customFormat="false" ht="7.8" hidden="false" customHeight="false" outlineLevel="0" collapsed="false">
      <c r="D64" s="379"/>
      <c r="E64" s="379"/>
      <c r="F64" s="380" t="s">
        <v>2980</v>
      </c>
      <c r="G64" s="380" t="s">
        <v>2982</v>
      </c>
    </row>
    <row r="65" customFormat="false" ht="7.8" hidden="false" customHeight="false" outlineLevel="0" collapsed="false">
      <c r="D65" s="379"/>
      <c r="E65" s="379"/>
      <c r="F65" s="380" t="s">
        <v>2986</v>
      </c>
      <c r="G65" s="380" t="s">
        <v>2988</v>
      </c>
    </row>
    <row r="67" customFormat="false" ht="23.4" hidden="false" customHeight="false" outlineLevel="0" collapsed="false">
      <c r="A67" s="376" t="n">
        <v>21</v>
      </c>
      <c r="D67" s="379" t="s">
        <v>432</v>
      </c>
      <c r="E67" s="379" t="s">
        <v>434</v>
      </c>
    </row>
    <row r="69" customFormat="false" ht="15.6" hidden="false" customHeight="false" outlineLevel="0" collapsed="false">
      <c r="A69" s="376" t="n">
        <v>22</v>
      </c>
      <c r="D69" s="379" t="s">
        <v>436</v>
      </c>
      <c r="E69" s="379" t="s">
        <v>438</v>
      </c>
    </row>
    <row r="71" customFormat="false" ht="15.6" hidden="false" customHeight="true" outlineLevel="0" collapsed="false">
      <c r="A71" s="376" t="n">
        <v>23</v>
      </c>
      <c r="D71" s="379" t="s">
        <v>440</v>
      </c>
      <c r="E71" s="379" t="s">
        <v>442</v>
      </c>
      <c r="F71" s="380" t="s">
        <v>2958</v>
      </c>
      <c r="G71" s="380" t="s">
        <v>2960</v>
      </c>
    </row>
    <row r="72" customFormat="false" ht="15.6" hidden="false" customHeight="false" outlineLevel="0" collapsed="false">
      <c r="D72" s="379"/>
      <c r="E72" s="379"/>
      <c r="F72" s="380" t="s">
        <v>2963</v>
      </c>
      <c r="G72" s="380" t="s">
        <v>2965</v>
      </c>
    </row>
    <row r="73" customFormat="false" ht="23.4" hidden="false" customHeight="false" outlineLevel="0" collapsed="false">
      <c r="D73" s="379"/>
      <c r="E73" s="379"/>
      <c r="F73" s="380" t="s">
        <v>2968</v>
      </c>
      <c r="G73" s="380" t="s">
        <v>2970</v>
      </c>
    </row>
    <row r="74" customFormat="false" ht="23.4" hidden="false" customHeight="false" outlineLevel="0" collapsed="false">
      <c r="D74" s="379"/>
      <c r="E74" s="379"/>
      <c r="F74" s="380" t="s">
        <v>2971</v>
      </c>
      <c r="G74" s="380" t="s">
        <v>2973</v>
      </c>
    </row>
    <row r="75" customFormat="false" ht="7.8" hidden="false" customHeight="false" outlineLevel="0" collapsed="false">
      <c r="D75" s="379"/>
      <c r="E75" s="379"/>
      <c r="F75" s="380" t="s">
        <v>2974</v>
      </c>
      <c r="G75" s="380" t="s">
        <v>2976</v>
      </c>
    </row>
    <row r="77" customFormat="false" ht="15.6" hidden="false" customHeight="false" outlineLevel="0" collapsed="false">
      <c r="A77" s="376" t="n">
        <v>25</v>
      </c>
      <c r="D77" s="379" t="s">
        <v>449</v>
      </c>
      <c r="E77" s="379" t="s">
        <v>451</v>
      </c>
    </row>
    <row r="79" customFormat="false" ht="15.6" hidden="false" customHeight="false" outlineLevel="0" collapsed="false">
      <c r="A79" s="376" t="n">
        <v>26</v>
      </c>
      <c r="D79" s="379" t="s">
        <v>455</v>
      </c>
      <c r="E79" s="379" t="s">
        <v>457</v>
      </c>
    </row>
    <row r="81" customFormat="false" ht="23.4" hidden="false" customHeight="true" outlineLevel="0" collapsed="false">
      <c r="A81" s="376" t="n">
        <v>28</v>
      </c>
      <c r="D81" s="379" t="s">
        <v>462</v>
      </c>
      <c r="E81" s="379" t="s">
        <v>464</v>
      </c>
      <c r="F81" s="380" t="s">
        <v>470</v>
      </c>
      <c r="G81" s="380" t="s">
        <v>472</v>
      </c>
    </row>
    <row r="82" customFormat="false" ht="15.6" hidden="false" customHeight="false" outlineLevel="0" collapsed="false">
      <c r="D82" s="379"/>
      <c r="E82" s="379"/>
      <c r="F82" s="380" t="s">
        <v>474</v>
      </c>
      <c r="G82" s="380" t="s">
        <v>476</v>
      </c>
    </row>
    <row r="83" customFormat="false" ht="46.8" hidden="false" customHeight="false" outlineLevel="0" collapsed="false">
      <c r="D83" s="379"/>
      <c r="E83" s="379"/>
      <c r="F83" s="380" t="s">
        <v>478</v>
      </c>
      <c r="G83" s="380" t="s">
        <v>480</v>
      </c>
    </row>
    <row r="84" customFormat="false" ht="15.6" hidden="false" customHeight="false" outlineLevel="0" collapsed="false">
      <c r="D84" s="379"/>
      <c r="E84" s="379"/>
      <c r="F84" s="380" t="s">
        <v>482</v>
      </c>
      <c r="G84" s="380" t="s">
        <v>484</v>
      </c>
    </row>
    <row r="86" customFormat="false" ht="31.2" hidden="false" customHeight="false" outlineLevel="0" collapsed="false">
      <c r="A86" s="376" t="n">
        <v>29</v>
      </c>
      <c r="B86" s="380" t="s">
        <v>462</v>
      </c>
      <c r="C86" s="380" t="s">
        <v>464</v>
      </c>
      <c r="D86" s="379" t="s">
        <v>470</v>
      </c>
      <c r="E86" s="379" t="s">
        <v>472</v>
      </c>
    </row>
    <row r="88" customFormat="false" ht="31.2" hidden="false" customHeight="false" outlineLevel="0" collapsed="false">
      <c r="A88" s="376" t="n">
        <v>30</v>
      </c>
      <c r="B88" s="380" t="s">
        <v>462</v>
      </c>
      <c r="C88" s="380" t="s">
        <v>464</v>
      </c>
      <c r="D88" s="379" t="s">
        <v>474</v>
      </c>
      <c r="E88" s="379" t="s">
        <v>476</v>
      </c>
    </row>
    <row r="90" customFormat="false" ht="54.6" hidden="false" customHeight="false" outlineLevel="0" collapsed="false">
      <c r="A90" s="376" t="n">
        <v>31</v>
      </c>
      <c r="B90" s="380" t="s">
        <v>462</v>
      </c>
      <c r="C90" s="380" t="s">
        <v>464</v>
      </c>
      <c r="D90" s="379" t="s">
        <v>478</v>
      </c>
      <c r="E90" s="379" t="s">
        <v>480</v>
      </c>
    </row>
    <row r="92" customFormat="false" ht="31.2" hidden="false" customHeight="false" outlineLevel="0" collapsed="false">
      <c r="A92" s="376" t="n">
        <v>32</v>
      </c>
      <c r="B92" s="380" t="s">
        <v>462</v>
      </c>
      <c r="C92" s="380" t="s">
        <v>464</v>
      </c>
      <c r="D92" s="379" t="s">
        <v>482</v>
      </c>
      <c r="E92" s="379" t="s">
        <v>484</v>
      </c>
    </row>
    <row r="94" customFormat="false" ht="7.8" hidden="false" customHeight="true" outlineLevel="0" collapsed="false">
      <c r="A94" s="376" t="n">
        <v>34</v>
      </c>
      <c r="D94" s="379" t="s">
        <v>487</v>
      </c>
      <c r="E94" s="379" t="s">
        <v>489</v>
      </c>
      <c r="F94" s="380" t="s">
        <v>493</v>
      </c>
      <c r="G94" s="380" t="s">
        <v>495</v>
      </c>
    </row>
    <row r="95" customFormat="false" ht="23.4" hidden="false" customHeight="false" outlineLevel="0" collapsed="false">
      <c r="D95" s="379"/>
      <c r="E95" s="379"/>
      <c r="F95" s="380" t="s">
        <v>499</v>
      </c>
      <c r="G95" s="380" t="s">
        <v>501</v>
      </c>
    </row>
    <row r="96" customFormat="false" ht="31.2" hidden="false" customHeight="false" outlineLevel="0" collapsed="false">
      <c r="D96" s="379"/>
      <c r="E96" s="379"/>
      <c r="F96" s="380" t="s">
        <v>505</v>
      </c>
      <c r="G96" s="380" t="s">
        <v>507</v>
      </c>
    </row>
    <row r="97" customFormat="false" ht="23.4" hidden="false" customHeight="false" outlineLevel="0" collapsed="false">
      <c r="D97" s="379"/>
      <c r="E97" s="379"/>
      <c r="F97" s="380" t="s">
        <v>511</v>
      </c>
      <c r="G97" s="380" t="s">
        <v>513</v>
      </c>
    </row>
    <row r="98" customFormat="false" ht="15.6" hidden="false" customHeight="false" outlineLevel="0" collapsed="false">
      <c r="D98" s="379"/>
      <c r="E98" s="379"/>
      <c r="F98" s="380" t="s">
        <v>516</v>
      </c>
      <c r="G98" s="380" t="s">
        <v>518</v>
      </c>
    </row>
    <row r="99" customFormat="false" ht="15.6" hidden="false" customHeight="false" outlineLevel="0" collapsed="false">
      <c r="D99" s="379"/>
      <c r="E99" s="379"/>
      <c r="F99" s="380" t="s">
        <v>520</v>
      </c>
      <c r="G99" s="380" t="s">
        <v>522</v>
      </c>
    </row>
    <row r="100" customFormat="false" ht="31.2" hidden="false" customHeight="false" outlineLevel="0" collapsed="false">
      <c r="D100" s="379"/>
      <c r="E100" s="379"/>
      <c r="F100" s="380" t="s">
        <v>525</v>
      </c>
      <c r="G100" s="380" t="s">
        <v>527</v>
      </c>
    </row>
    <row r="102" customFormat="false" ht="15.6" hidden="false" customHeight="false" outlineLevel="0" collapsed="false">
      <c r="A102" s="376" t="n">
        <v>35</v>
      </c>
      <c r="B102" s="380" t="s">
        <v>487</v>
      </c>
      <c r="C102" s="380" t="s">
        <v>489</v>
      </c>
      <c r="D102" s="379" t="s">
        <v>493</v>
      </c>
      <c r="E102" s="379" t="s">
        <v>495</v>
      </c>
    </row>
    <row r="104" customFormat="false" ht="31.2" hidden="false" customHeight="false" outlineLevel="0" collapsed="false">
      <c r="A104" s="376" t="n">
        <v>36</v>
      </c>
      <c r="B104" s="380" t="s">
        <v>487</v>
      </c>
      <c r="C104" s="380" t="s">
        <v>489</v>
      </c>
      <c r="D104" s="379" t="s">
        <v>499</v>
      </c>
      <c r="E104" s="379" t="s">
        <v>501</v>
      </c>
    </row>
    <row r="106" customFormat="false" ht="39" hidden="false" customHeight="false" outlineLevel="0" collapsed="false">
      <c r="A106" s="376" t="n">
        <v>37</v>
      </c>
      <c r="B106" s="380" t="s">
        <v>487</v>
      </c>
      <c r="C106" s="380" t="s">
        <v>489</v>
      </c>
      <c r="D106" s="379" t="s">
        <v>505</v>
      </c>
      <c r="E106" s="379" t="s">
        <v>507</v>
      </c>
    </row>
    <row r="108" customFormat="false" ht="31.2" hidden="false" customHeight="false" outlineLevel="0" collapsed="false">
      <c r="A108" s="376" t="n">
        <v>38</v>
      </c>
      <c r="B108" s="380" t="s">
        <v>487</v>
      </c>
      <c r="C108" s="380" t="s">
        <v>489</v>
      </c>
      <c r="D108" s="379" t="s">
        <v>511</v>
      </c>
      <c r="E108" s="379" t="s">
        <v>513</v>
      </c>
    </row>
    <row r="110" customFormat="false" ht="23.4" hidden="false" customHeight="false" outlineLevel="0" collapsed="false">
      <c r="A110" s="376" t="n">
        <v>39</v>
      </c>
      <c r="B110" s="380" t="s">
        <v>487</v>
      </c>
      <c r="C110" s="380" t="s">
        <v>489</v>
      </c>
      <c r="D110" s="379" t="s">
        <v>516</v>
      </c>
      <c r="E110" s="379" t="s">
        <v>518</v>
      </c>
    </row>
    <row r="112" customFormat="false" ht="15.6" hidden="false" customHeight="false" outlineLevel="0" collapsed="false">
      <c r="A112" s="376" t="n">
        <v>40</v>
      </c>
      <c r="B112" s="380" t="s">
        <v>487</v>
      </c>
      <c r="C112" s="380" t="s">
        <v>489</v>
      </c>
      <c r="D112" s="379" t="s">
        <v>520</v>
      </c>
      <c r="E112" s="379" t="s">
        <v>522</v>
      </c>
    </row>
    <row r="114" customFormat="false" ht="39" hidden="false" customHeight="false" outlineLevel="0" collapsed="false">
      <c r="A114" s="376" t="n">
        <v>41</v>
      </c>
      <c r="B114" s="380" t="s">
        <v>487</v>
      </c>
      <c r="C114" s="380" t="s">
        <v>489</v>
      </c>
      <c r="D114" s="379" t="s">
        <v>525</v>
      </c>
      <c r="E114" s="379" t="s">
        <v>527</v>
      </c>
    </row>
    <row r="116" customFormat="false" ht="7.8" hidden="false" customHeight="true" outlineLevel="0" collapsed="false">
      <c r="A116" s="376" t="n">
        <v>43</v>
      </c>
      <c r="D116" s="379" t="s">
        <v>530</v>
      </c>
      <c r="E116" s="379" t="s">
        <v>532</v>
      </c>
      <c r="F116" s="380" t="s">
        <v>1461</v>
      </c>
      <c r="G116" s="380" t="s">
        <v>1463</v>
      </c>
    </row>
    <row r="117" customFormat="false" ht="15.6" hidden="false" customHeight="false" outlineLevel="0" collapsed="false">
      <c r="D117" s="379"/>
      <c r="E117" s="379"/>
      <c r="F117" s="380" t="s">
        <v>1485</v>
      </c>
      <c r="G117" s="380" t="s">
        <v>1487</v>
      </c>
    </row>
    <row r="118" customFormat="false" ht="15.6" hidden="false" customHeight="false" outlineLevel="0" collapsed="false">
      <c r="D118" s="379"/>
      <c r="E118" s="379"/>
      <c r="F118" s="380" t="s">
        <v>2302</v>
      </c>
      <c r="G118" s="380" t="s">
        <v>2303</v>
      </c>
    </row>
    <row r="119" customFormat="false" ht="23.4" hidden="false" customHeight="false" outlineLevel="0" collapsed="false">
      <c r="D119" s="379"/>
      <c r="E119" s="379"/>
      <c r="F119" s="380" t="s">
        <v>2450</v>
      </c>
      <c r="G119" s="380" t="s">
        <v>2452</v>
      </c>
    </row>
    <row r="120" customFormat="false" ht="23.4" hidden="false" customHeight="false" outlineLevel="0" collapsed="false">
      <c r="D120" s="379"/>
      <c r="E120" s="379"/>
      <c r="F120" s="380" t="s">
        <v>2455</v>
      </c>
      <c r="G120" s="380" t="s">
        <v>2457</v>
      </c>
    </row>
    <row r="121" customFormat="false" ht="15.6" hidden="false" customHeight="false" outlineLevel="0" collapsed="false">
      <c r="D121" s="379"/>
      <c r="E121" s="379"/>
      <c r="F121" s="380" t="s">
        <v>2487</v>
      </c>
      <c r="G121" s="380" t="s">
        <v>2488</v>
      </c>
    </row>
    <row r="122" customFormat="false" ht="15.6" hidden="false" customHeight="false" outlineLevel="0" collapsed="false">
      <c r="D122" s="379"/>
      <c r="E122" s="379"/>
      <c r="F122" s="380" t="s">
        <v>2490</v>
      </c>
      <c r="G122" s="380" t="s">
        <v>2492</v>
      </c>
    </row>
    <row r="123" customFormat="false" ht="39" hidden="false" customHeight="false" outlineLevel="0" collapsed="false">
      <c r="D123" s="379"/>
      <c r="E123" s="379"/>
      <c r="F123" s="380" t="s">
        <v>2493</v>
      </c>
      <c r="G123" s="380" t="s">
        <v>2495</v>
      </c>
    </row>
    <row r="124" customFormat="false" ht="15.6" hidden="false" customHeight="false" outlineLevel="0" collapsed="false">
      <c r="D124" s="379"/>
      <c r="E124" s="379"/>
      <c r="F124" s="380" t="s">
        <v>2497</v>
      </c>
      <c r="G124" s="380" t="s">
        <v>2499</v>
      </c>
    </row>
    <row r="126" customFormat="false" ht="7.8" hidden="false" customHeight="true" outlineLevel="0" collapsed="false">
      <c r="A126" s="376" t="n">
        <v>45</v>
      </c>
      <c r="D126" s="379" t="s">
        <v>538</v>
      </c>
      <c r="E126" s="379" t="s">
        <v>540</v>
      </c>
      <c r="F126" s="380" t="s">
        <v>544</v>
      </c>
      <c r="G126" s="380" t="s">
        <v>546</v>
      </c>
    </row>
    <row r="127" customFormat="false" ht="15.6" hidden="false" customHeight="false" outlineLevel="0" collapsed="false">
      <c r="D127" s="379"/>
      <c r="E127" s="379"/>
      <c r="F127" s="380" t="s">
        <v>549</v>
      </c>
      <c r="G127" s="380" t="s">
        <v>551</v>
      </c>
    </row>
    <row r="128" customFormat="false" ht="15.6" hidden="false" customHeight="false" outlineLevel="0" collapsed="false">
      <c r="D128" s="379"/>
      <c r="E128" s="379"/>
      <c r="F128" s="380" t="s">
        <v>554</v>
      </c>
      <c r="G128" s="380" t="s">
        <v>556</v>
      </c>
    </row>
    <row r="129" customFormat="false" ht="31.2" hidden="false" customHeight="false" outlineLevel="0" collapsed="false">
      <c r="D129" s="379"/>
      <c r="E129" s="379"/>
      <c r="F129" s="380" t="s">
        <v>1479</v>
      </c>
      <c r="G129" s="380" t="s">
        <v>3279</v>
      </c>
    </row>
    <row r="130" customFormat="false" ht="31.2" hidden="false" customHeight="false" outlineLevel="0" collapsed="false">
      <c r="D130" s="379"/>
      <c r="E130" s="379"/>
      <c r="F130" s="380" t="s">
        <v>1624</v>
      </c>
      <c r="G130" s="380" t="s">
        <v>1625</v>
      </c>
    </row>
    <row r="131" customFormat="false" ht="15.6" hidden="false" customHeight="false" outlineLevel="0" collapsed="false">
      <c r="D131" s="379"/>
      <c r="E131" s="379"/>
      <c r="F131" s="380" t="s">
        <v>2163</v>
      </c>
      <c r="G131" s="380" t="s">
        <v>2165</v>
      </c>
    </row>
    <row r="132" customFormat="false" ht="15.6" hidden="false" customHeight="false" outlineLevel="0" collapsed="false">
      <c r="D132" s="379"/>
      <c r="E132" s="379"/>
      <c r="F132" s="380" t="s">
        <v>2420</v>
      </c>
      <c r="G132" s="380" t="s">
        <v>2422</v>
      </c>
    </row>
    <row r="134" customFormat="false" ht="23.4" hidden="false" customHeight="true" outlineLevel="0" collapsed="false">
      <c r="A134" s="376" t="n">
        <v>46</v>
      </c>
      <c r="B134" s="380" t="s">
        <v>538</v>
      </c>
      <c r="C134" s="381" t="s">
        <v>540</v>
      </c>
      <c r="D134" s="379" t="s">
        <v>544</v>
      </c>
      <c r="E134" s="379" t="s">
        <v>546</v>
      </c>
      <c r="F134" s="380" t="s">
        <v>1654</v>
      </c>
      <c r="G134" s="380" t="s">
        <v>3282</v>
      </c>
    </row>
    <row r="135" customFormat="false" ht="23.4" hidden="false" customHeight="false" outlineLevel="0" collapsed="false">
      <c r="D135" s="379"/>
      <c r="E135" s="379"/>
      <c r="F135" s="380" t="s">
        <v>1659</v>
      </c>
      <c r="G135" s="380" t="s">
        <v>3285</v>
      </c>
    </row>
    <row r="136" customFormat="false" ht="15.6" hidden="false" customHeight="false" outlineLevel="0" collapsed="false">
      <c r="D136" s="379"/>
      <c r="E136" s="379"/>
      <c r="F136" s="380" t="s">
        <v>2140</v>
      </c>
      <c r="G136" s="380" t="s">
        <v>2141</v>
      </c>
    </row>
    <row r="138" customFormat="false" ht="15.6" hidden="false" customHeight="false" outlineLevel="0" collapsed="false">
      <c r="A138" s="376" t="n">
        <v>47</v>
      </c>
      <c r="B138" s="380" t="s">
        <v>538</v>
      </c>
      <c r="C138" s="380" t="s">
        <v>540</v>
      </c>
      <c r="D138" s="379" t="s">
        <v>549</v>
      </c>
      <c r="E138" s="379" t="s">
        <v>551</v>
      </c>
    </row>
    <row r="140" customFormat="false" ht="15.6" hidden="false" customHeight="false" outlineLevel="0" collapsed="false">
      <c r="A140" s="376" t="n">
        <v>48</v>
      </c>
      <c r="B140" s="380" t="s">
        <v>538</v>
      </c>
      <c r="C140" s="380" t="s">
        <v>540</v>
      </c>
      <c r="D140" s="379" t="s">
        <v>554</v>
      </c>
      <c r="E140" s="379" t="s">
        <v>556</v>
      </c>
    </row>
    <row r="142" customFormat="false" ht="23.4" hidden="false" customHeight="false" outlineLevel="0" collapsed="false">
      <c r="A142" s="376" t="n">
        <v>50</v>
      </c>
      <c r="D142" s="379" t="s">
        <v>559</v>
      </c>
      <c r="E142" s="379" t="s">
        <v>561</v>
      </c>
    </row>
    <row r="144" customFormat="false" ht="23.4" hidden="false" customHeight="false" outlineLevel="0" collapsed="false">
      <c r="A144" s="376" t="n">
        <v>51</v>
      </c>
      <c r="D144" s="379" t="s">
        <v>565</v>
      </c>
      <c r="E144" s="379" t="s">
        <v>567</v>
      </c>
    </row>
    <row r="146" customFormat="false" ht="109.2" hidden="false" customHeight="true" outlineLevel="0" collapsed="false">
      <c r="A146" s="376" t="n">
        <v>54</v>
      </c>
      <c r="B146" s="380" t="s">
        <v>354</v>
      </c>
      <c r="C146" s="381" t="s">
        <v>3706</v>
      </c>
      <c r="D146" s="379" t="s">
        <v>574</v>
      </c>
      <c r="E146" s="379" t="s">
        <v>577</v>
      </c>
      <c r="F146" s="380" t="s">
        <v>592</v>
      </c>
      <c r="G146" s="380" t="s">
        <v>594</v>
      </c>
    </row>
    <row r="147" customFormat="false" ht="15.6" hidden="false" customHeight="false" outlineLevel="0" collapsed="false">
      <c r="D147" s="379"/>
      <c r="E147" s="379"/>
      <c r="F147" s="380" t="s">
        <v>600</v>
      </c>
      <c r="G147" s="380" t="s">
        <v>602</v>
      </c>
    </row>
    <row r="148" customFormat="false" ht="31.2" hidden="false" customHeight="false" outlineLevel="0" collapsed="false">
      <c r="D148" s="379"/>
      <c r="E148" s="379"/>
      <c r="F148" s="380" t="s">
        <v>735</v>
      </c>
      <c r="G148" s="380" t="s">
        <v>737</v>
      </c>
    </row>
    <row r="149" customFormat="false" ht="15.6" hidden="false" customHeight="false" outlineLevel="0" collapsed="false">
      <c r="D149" s="379"/>
      <c r="E149" s="379"/>
      <c r="F149" s="380" t="s">
        <v>753</v>
      </c>
      <c r="G149" s="380" t="s">
        <v>755</v>
      </c>
    </row>
    <row r="150" customFormat="false" ht="31.2" hidden="false" customHeight="false" outlineLevel="0" collapsed="false">
      <c r="D150" s="379"/>
      <c r="E150" s="379"/>
      <c r="F150" s="380" t="s">
        <v>835</v>
      </c>
      <c r="G150" s="380" t="s">
        <v>837</v>
      </c>
    </row>
    <row r="151" customFormat="false" ht="15.6" hidden="false" customHeight="false" outlineLevel="0" collapsed="false">
      <c r="D151" s="379"/>
      <c r="E151" s="379"/>
      <c r="F151" s="380" t="s">
        <v>977</v>
      </c>
      <c r="G151" s="380" t="s">
        <v>979</v>
      </c>
    </row>
    <row r="152" customFormat="false" ht="15.6" hidden="false" customHeight="false" outlineLevel="0" collapsed="false">
      <c r="D152" s="379"/>
      <c r="E152" s="379"/>
      <c r="F152" s="380" t="s">
        <v>1684</v>
      </c>
      <c r="G152" s="380" t="s">
        <v>1685</v>
      </c>
    </row>
    <row r="154" customFormat="false" ht="23.4" hidden="false" customHeight="false" outlineLevel="0" collapsed="false">
      <c r="A154" s="376" t="n">
        <v>55</v>
      </c>
      <c r="D154" s="379" t="s">
        <v>582</v>
      </c>
      <c r="E154" s="379" t="s">
        <v>585</v>
      </c>
      <c r="F154" s="380" t="s">
        <v>588</v>
      </c>
      <c r="G154" s="380" t="s">
        <v>686</v>
      </c>
    </row>
    <row r="156" customFormat="false" ht="15.6" hidden="false" customHeight="true" outlineLevel="0" collapsed="false">
      <c r="A156" s="376" t="n">
        <v>56</v>
      </c>
      <c r="B156" s="380" t="s">
        <v>574</v>
      </c>
      <c r="C156" s="381" t="s">
        <v>577</v>
      </c>
      <c r="D156" s="379" t="s">
        <v>592</v>
      </c>
      <c r="E156" s="379" t="s">
        <v>594</v>
      </c>
      <c r="F156" s="380" t="s">
        <v>983</v>
      </c>
      <c r="G156" s="380" t="s">
        <v>984</v>
      </c>
    </row>
    <row r="157" customFormat="false" ht="15.6" hidden="false" customHeight="false" outlineLevel="0" collapsed="false">
      <c r="D157" s="379"/>
      <c r="E157" s="379"/>
      <c r="F157" s="380" t="s">
        <v>1689</v>
      </c>
      <c r="G157" s="380" t="s">
        <v>1690</v>
      </c>
    </row>
    <row r="159" customFormat="false" ht="15.6" hidden="false" customHeight="true" outlineLevel="0" collapsed="false">
      <c r="A159" s="376" t="n">
        <v>57</v>
      </c>
      <c r="B159" s="380" t="s">
        <v>574</v>
      </c>
      <c r="C159" s="381" t="s">
        <v>577</v>
      </c>
      <c r="D159" s="379" t="s">
        <v>600</v>
      </c>
      <c r="E159" s="379" t="s">
        <v>602</v>
      </c>
      <c r="F159" s="380" t="s">
        <v>986</v>
      </c>
      <c r="G159" s="380" t="s">
        <v>987</v>
      </c>
    </row>
    <row r="160" customFormat="false" ht="15.6" hidden="false" customHeight="false" outlineLevel="0" collapsed="false">
      <c r="D160" s="379"/>
      <c r="E160" s="379"/>
      <c r="F160" s="380" t="s">
        <v>1692</v>
      </c>
      <c r="G160" s="380" t="s">
        <v>1693</v>
      </c>
    </row>
    <row r="162" customFormat="false" ht="15.6" hidden="false" customHeight="true" outlineLevel="0" collapsed="false">
      <c r="A162" s="376" t="n">
        <v>59</v>
      </c>
      <c r="D162" s="379" t="s">
        <v>608</v>
      </c>
      <c r="E162" s="379" t="s">
        <v>610</v>
      </c>
      <c r="F162" s="380" t="s">
        <v>615</v>
      </c>
      <c r="G162" s="380" t="s">
        <v>617</v>
      </c>
    </row>
    <row r="163" customFormat="false" ht="15.6" hidden="false" customHeight="false" outlineLevel="0" collapsed="false">
      <c r="D163" s="379"/>
      <c r="E163" s="379"/>
      <c r="F163" s="380" t="s">
        <v>1897</v>
      </c>
      <c r="G163" s="380" t="s">
        <v>1899</v>
      </c>
    </row>
    <row r="164" customFormat="false" ht="15.6" hidden="false" customHeight="false" outlineLevel="0" collapsed="false">
      <c r="D164" s="379"/>
      <c r="E164" s="379"/>
      <c r="F164" s="380" t="s">
        <v>2028</v>
      </c>
      <c r="G164" s="380" t="s">
        <v>2030</v>
      </c>
    </row>
    <row r="165" customFormat="false" ht="15.6" hidden="false" customHeight="false" outlineLevel="0" collapsed="false">
      <c r="D165" s="379"/>
      <c r="E165" s="379"/>
      <c r="F165" s="380" t="s">
        <v>2604</v>
      </c>
      <c r="G165" s="380" t="s">
        <v>2606</v>
      </c>
    </row>
    <row r="166" customFormat="false" ht="15.6" hidden="false" customHeight="false" outlineLevel="0" collapsed="false">
      <c r="D166" s="379"/>
      <c r="E166" s="379"/>
      <c r="F166" s="380" t="s">
        <v>2688</v>
      </c>
      <c r="G166" s="380" t="s">
        <v>2690</v>
      </c>
    </row>
    <row r="167" customFormat="false" ht="15.6" hidden="false" customHeight="false" outlineLevel="0" collapsed="false">
      <c r="D167" s="379"/>
      <c r="E167" s="379"/>
      <c r="F167" s="380" t="s">
        <v>2713</v>
      </c>
      <c r="G167" s="380" t="s">
        <v>2715</v>
      </c>
    </row>
    <row r="168" customFormat="false" ht="15.6" hidden="false" customHeight="false" outlineLevel="0" collapsed="false">
      <c r="D168" s="379"/>
      <c r="E168" s="379"/>
      <c r="F168" s="380" t="s">
        <v>2761</v>
      </c>
      <c r="G168" s="380" t="s">
        <v>2763</v>
      </c>
    </row>
    <row r="170" customFormat="false" ht="23.4" hidden="false" customHeight="false" outlineLevel="0" collapsed="false">
      <c r="A170" s="376" t="n">
        <v>60</v>
      </c>
      <c r="B170" s="380" t="s">
        <v>608</v>
      </c>
      <c r="C170" s="380" t="s">
        <v>610</v>
      </c>
      <c r="D170" s="379" t="s">
        <v>615</v>
      </c>
      <c r="E170" s="379" t="s">
        <v>617</v>
      </c>
    </row>
    <row r="172" customFormat="false" ht="15.6" hidden="false" customHeight="true" outlineLevel="0" collapsed="false">
      <c r="A172" s="376" t="n">
        <v>61</v>
      </c>
      <c r="D172" s="379" t="s">
        <v>621</v>
      </c>
      <c r="E172" s="379" t="s">
        <v>623</v>
      </c>
      <c r="F172" s="380" t="s">
        <v>911</v>
      </c>
      <c r="G172" s="380" t="s">
        <v>913</v>
      </c>
    </row>
    <row r="173" customFormat="false" ht="15.6" hidden="false" customHeight="false" outlineLevel="0" collapsed="false">
      <c r="D173" s="379"/>
      <c r="E173" s="379"/>
      <c r="F173" s="380" t="s">
        <v>924</v>
      </c>
      <c r="G173" s="380" t="s">
        <v>926</v>
      </c>
    </row>
    <row r="174" customFormat="false" ht="23.4" hidden="false" customHeight="false" outlineLevel="0" collapsed="false">
      <c r="D174" s="379"/>
      <c r="E174" s="379"/>
      <c r="F174" s="380" t="s">
        <v>931</v>
      </c>
      <c r="G174" s="380" t="s">
        <v>933</v>
      </c>
    </row>
    <row r="175" customFormat="false" ht="15.6" hidden="false" customHeight="false" outlineLevel="0" collapsed="false">
      <c r="D175" s="379"/>
      <c r="E175" s="379"/>
      <c r="F175" s="380" t="s">
        <v>1695</v>
      </c>
      <c r="G175" s="380" t="s">
        <v>1696</v>
      </c>
    </row>
    <row r="177" customFormat="false" ht="15.6" hidden="false" customHeight="false" outlineLevel="0" collapsed="false">
      <c r="A177" s="376" t="n">
        <v>62</v>
      </c>
      <c r="D177" s="379" t="s">
        <v>628</v>
      </c>
      <c r="E177" s="379" t="s">
        <v>630</v>
      </c>
      <c r="F177" s="380" t="s">
        <v>632</v>
      </c>
      <c r="G177" s="380" t="s">
        <v>1701</v>
      </c>
    </row>
    <row r="179" customFormat="false" ht="62.4" hidden="false" customHeight="true" outlineLevel="0" collapsed="false">
      <c r="A179" s="376" t="n">
        <v>64</v>
      </c>
      <c r="B179" s="380" t="s">
        <v>343</v>
      </c>
      <c r="C179" s="381" t="s">
        <v>345</v>
      </c>
      <c r="D179" s="379" t="s">
        <v>636</v>
      </c>
      <c r="E179" s="379" t="s">
        <v>638</v>
      </c>
      <c r="F179" s="380" t="s">
        <v>643</v>
      </c>
      <c r="G179" s="380" t="s">
        <v>645</v>
      </c>
    </row>
    <row r="180" customFormat="false" ht="109.2" hidden="false" customHeight="false" outlineLevel="0" collapsed="false">
      <c r="B180" s="380" t="s">
        <v>349</v>
      </c>
      <c r="C180" s="381" t="s">
        <v>351</v>
      </c>
      <c r="D180" s="379"/>
      <c r="E180" s="379"/>
      <c r="F180" s="380" t="s">
        <v>2440</v>
      </c>
      <c r="G180" s="380" t="s">
        <v>2442</v>
      </c>
    </row>
    <row r="181" customFormat="false" ht="15.6" hidden="false" customHeight="false" outlineLevel="0" collapsed="false">
      <c r="D181" s="379"/>
      <c r="E181" s="379"/>
      <c r="F181" s="380" t="s">
        <v>2445</v>
      </c>
      <c r="G181" s="380" t="s">
        <v>2447</v>
      </c>
    </row>
    <row r="183" customFormat="false" ht="23.4" hidden="false" customHeight="false" outlineLevel="0" collapsed="false">
      <c r="A183" s="376" t="n">
        <v>65</v>
      </c>
      <c r="B183" s="380" t="s">
        <v>636</v>
      </c>
      <c r="C183" s="380" t="s">
        <v>638</v>
      </c>
      <c r="D183" s="379" t="s">
        <v>643</v>
      </c>
      <c r="E183" s="379" t="s">
        <v>645</v>
      </c>
      <c r="F183" s="380" t="s">
        <v>647</v>
      </c>
      <c r="G183" s="380" t="s">
        <v>1707</v>
      </c>
    </row>
    <row r="185" customFormat="false" ht="39" hidden="false" customHeight="false" outlineLevel="0" collapsed="false">
      <c r="A185" s="376" t="n">
        <v>66</v>
      </c>
      <c r="B185" s="380" t="s">
        <v>333</v>
      </c>
      <c r="C185" s="380" t="s">
        <v>336</v>
      </c>
      <c r="D185" s="379" t="s">
        <v>650</v>
      </c>
      <c r="E185" s="379" t="s">
        <v>652</v>
      </c>
      <c r="F185" s="380" t="s">
        <v>654</v>
      </c>
      <c r="G185" s="380" t="s">
        <v>681</v>
      </c>
    </row>
    <row r="187" customFormat="false" ht="109.2" hidden="false" customHeight="true" outlineLevel="0" collapsed="false">
      <c r="A187" s="376" t="n">
        <v>67</v>
      </c>
      <c r="B187" s="380" t="s">
        <v>354</v>
      </c>
      <c r="C187" s="381" t="s">
        <v>3706</v>
      </c>
      <c r="D187" s="379" t="s">
        <v>655</v>
      </c>
      <c r="E187" s="379" t="s">
        <v>657</v>
      </c>
      <c r="F187" s="380" t="s">
        <v>660</v>
      </c>
      <c r="G187" s="380" t="s">
        <v>663</v>
      </c>
    </row>
    <row r="188" customFormat="false" ht="46.8" hidden="false" customHeight="false" outlineLevel="0" collapsed="false">
      <c r="D188" s="379"/>
      <c r="E188" s="379"/>
      <c r="F188" s="380" t="s">
        <v>669</v>
      </c>
      <c r="G188" s="380" t="s">
        <v>671</v>
      </c>
    </row>
    <row r="189" customFormat="false" ht="31.2" hidden="false" customHeight="false" outlineLevel="0" collapsed="false">
      <c r="D189" s="379"/>
      <c r="E189" s="379"/>
      <c r="F189" s="380" t="s">
        <v>676</v>
      </c>
      <c r="G189" s="380" t="s">
        <v>678</v>
      </c>
    </row>
    <row r="190" customFormat="false" ht="31.2" hidden="false" customHeight="false" outlineLevel="0" collapsed="false">
      <c r="D190" s="379"/>
      <c r="E190" s="379"/>
      <c r="F190" s="380" t="s">
        <v>654</v>
      </c>
      <c r="G190" s="380" t="s">
        <v>681</v>
      </c>
    </row>
    <row r="192" customFormat="false" ht="78" hidden="false" customHeight="false" outlineLevel="0" collapsed="false">
      <c r="A192" s="376" t="n">
        <v>68</v>
      </c>
      <c r="B192" s="380" t="s">
        <v>655</v>
      </c>
      <c r="C192" s="380" t="s">
        <v>657</v>
      </c>
      <c r="D192" s="379" t="s">
        <v>660</v>
      </c>
      <c r="E192" s="379" t="s">
        <v>663</v>
      </c>
    </row>
    <row r="194" customFormat="false" ht="54.6" hidden="false" customHeight="false" outlineLevel="0" collapsed="false">
      <c r="A194" s="376" t="n">
        <v>69</v>
      </c>
      <c r="B194" s="380" t="s">
        <v>655</v>
      </c>
      <c r="C194" s="380" t="s">
        <v>657</v>
      </c>
      <c r="D194" s="379" t="s">
        <v>669</v>
      </c>
      <c r="E194" s="379" t="s">
        <v>671</v>
      </c>
      <c r="F194" s="380" t="s">
        <v>673</v>
      </c>
      <c r="G194" s="380" t="s">
        <v>2065</v>
      </c>
    </row>
    <row r="196" customFormat="false" ht="31.2" hidden="false" customHeight="false" outlineLevel="0" collapsed="false">
      <c r="A196" s="376" t="n">
        <v>70</v>
      </c>
      <c r="B196" s="380" t="s">
        <v>655</v>
      </c>
      <c r="C196" s="380" t="s">
        <v>657</v>
      </c>
      <c r="D196" s="379" t="s">
        <v>676</v>
      </c>
      <c r="E196" s="379" t="s">
        <v>678</v>
      </c>
    </row>
    <row r="198" customFormat="false" ht="15.6" hidden="false" customHeight="true" outlineLevel="0" collapsed="false">
      <c r="A198" s="376" t="n">
        <v>71</v>
      </c>
      <c r="B198" s="380" t="s">
        <v>650</v>
      </c>
      <c r="C198" s="380" t="s">
        <v>652</v>
      </c>
      <c r="D198" s="379" t="s">
        <v>654</v>
      </c>
      <c r="E198" s="379" t="s">
        <v>681</v>
      </c>
    </row>
    <row r="199" customFormat="false" ht="23.4" hidden="false" customHeight="false" outlineLevel="0" collapsed="false">
      <c r="B199" s="380" t="s">
        <v>655</v>
      </c>
      <c r="C199" s="380" t="s">
        <v>657</v>
      </c>
      <c r="D199" s="379"/>
      <c r="E199" s="379"/>
    </row>
    <row r="200" customFormat="false" ht="31.2" hidden="false" customHeight="false" outlineLevel="0" collapsed="false">
      <c r="B200" s="380" t="s">
        <v>735</v>
      </c>
      <c r="C200" s="380" t="s">
        <v>737</v>
      </c>
      <c r="D200" s="379"/>
      <c r="E200" s="379"/>
    </row>
    <row r="202" customFormat="false" ht="23.4" hidden="false" customHeight="false" outlineLevel="0" collapsed="false">
      <c r="A202" s="376" t="n">
        <v>72</v>
      </c>
      <c r="B202" s="380" t="s">
        <v>582</v>
      </c>
      <c r="C202" s="380" t="s">
        <v>585</v>
      </c>
      <c r="D202" s="379" t="s">
        <v>588</v>
      </c>
      <c r="E202" s="379" t="s">
        <v>686</v>
      </c>
    </row>
    <row r="204" customFormat="false" ht="23.4" hidden="false" customHeight="false" outlineLevel="0" collapsed="false">
      <c r="A204" s="376" t="n">
        <v>75</v>
      </c>
      <c r="B204" s="380" t="s">
        <v>715</v>
      </c>
      <c r="C204" s="380" t="s">
        <v>3710</v>
      </c>
      <c r="D204" s="379" t="s">
        <v>694</v>
      </c>
      <c r="E204" s="379" t="s">
        <v>3711</v>
      </c>
    </row>
    <row r="206" customFormat="false" ht="23.4" hidden="false" customHeight="false" outlineLevel="0" collapsed="false">
      <c r="A206" s="376" t="n">
        <v>76</v>
      </c>
      <c r="B206" s="380" t="s">
        <v>715</v>
      </c>
      <c r="C206" s="380" t="s">
        <v>3710</v>
      </c>
      <c r="D206" s="379" t="s">
        <v>701</v>
      </c>
      <c r="E206" s="379" t="s">
        <v>703</v>
      </c>
    </row>
    <row r="208" customFormat="false" ht="23.4" hidden="false" customHeight="true" outlineLevel="0" collapsed="false">
      <c r="A208" s="376" t="n">
        <v>77</v>
      </c>
      <c r="B208" s="380" t="s">
        <v>715</v>
      </c>
      <c r="C208" s="381" t="s">
        <v>3710</v>
      </c>
      <c r="D208" s="379" t="s">
        <v>707</v>
      </c>
      <c r="E208" s="379" t="s">
        <v>709</v>
      </c>
      <c r="F208" s="380" t="s">
        <v>992</v>
      </c>
      <c r="G208" s="380" t="s">
        <v>3712</v>
      </c>
    </row>
    <row r="209" customFormat="false" ht="23.4" hidden="false" customHeight="false" outlineLevel="0" collapsed="false">
      <c r="D209" s="379"/>
      <c r="E209" s="379"/>
      <c r="F209" s="380" t="s">
        <v>1721</v>
      </c>
      <c r="G209" s="380" t="s">
        <v>1722</v>
      </c>
    </row>
    <row r="211" customFormat="false" ht="23.4" hidden="false" customHeight="false" outlineLevel="0" collapsed="false">
      <c r="A211" s="376" t="n">
        <v>78</v>
      </c>
      <c r="B211" s="380" t="s">
        <v>722</v>
      </c>
      <c r="C211" s="380" t="s">
        <v>724</v>
      </c>
      <c r="D211" s="379" t="s">
        <v>713</v>
      </c>
      <c r="E211" s="379" t="s">
        <v>3713</v>
      </c>
    </row>
    <row r="213" customFormat="false" ht="31.2" hidden="false" customHeight="true" outlineLevel="0" collapsed="false">
      <c r="A213" s="376" t="n">
        <v>79</v>
      </c>
      <c r="B213" s="380" t="s">
        <v>759</v>
      </c>
      <c r="C213" s="381" t="s">
        <v>761</v>
      </c>
      <c r="D213" s="379" t="s">
        <v>715</v>
      </c>
      <c r="E213" s="379" t="s">
        <v>3710</v>
      </c>
      <c r="F213" s="380" t="s">
        <v>694</v>
      </c>
      <c r="G213" s="380" t="s">
        <v>3711</v>
      </c>
    </row>
    <row r="214" customFormat="false" ht="15.6" hidden="false" customHeight="false" outlineLevel="0" collapsed="false">
      <c r="D214" s="379"/>
      <c r="E214" s="379"/>
      <c r="F214" s="380" t="s">
        <v>701</v>
      </c>
      <c r="G214" s="380" t="s">
        <v>703</v>
      </c>
    </row>
    <row r="215" customFormat="false" ht="7.8" hidden="false" customHeight="false" outlineLevel="0" collapsed="false">
      <c r="D215" s="379"/>
      <c r="E215" s="379"/>
      <c r="F215" s="380" t="s">
        <v>707</v>
      </c>
      <c r="G215" s="380" t="s">
        <v>709</v>
      </c>
    </row>
    <row r="216" customFormat="false" ht="23.4" hidden="false" customHeight="false" outlineLevel="0" collapsed="false">
      <c r="D216" s="379"/>
      <c r="E216" s="379"/>
      <c r="F216" s="380" t="s">
        <v>673</v>
      </c>
      <c r="G216" s="380" t="s">
        <v>2065</v>
      </c>
    </row>
    <row r="217" customFormat="false" ht="15.6" hidden="false" customHeight="false" outlineLevel="0" collapsed="false">
      <c r="D217" s="379"/>
      <c r="E217" s="379"/>
      <c r="F217" s="380" t="s">
        <v>2078</v>
      </c>
      <c r="G217" s="380" t="s">
        <v>2080</v>
      </c>
    </row>
    <row r="218" customFormat="false" ht="7.8" hidden="false" customHeight="false" outlineLevel="0" collapsed="false">
      <c r="D218" s="379"/>
      <c r="E218" s="379"/>
      <c r="F218" s="380" t="s">
        <v>2085</v>
      </c>
      <c r="G218" s="380" t="s">
        <v>2087</v>
      </c>
    </row>
    <row r="220" customFormat="false" ht="23.4" hidden="false" customHeight="true" outlineLevel="0" collapsed="false">
      <c r="A220" s="376" t="n">
        <v>80</v>
      </c>
      <c r="B220" s="380" t="s">
        <v>729</v>
      </c>
      <c r="C220" s="381" t="s">
        <v>731</v>
      </c>
      <c r="D220" s="379" t="s">
        <v>722</v>
      </c>
      <c r="E220" s="379" t="s">
        <v>724</v>
      </c>
      <c r="F220" s="380" t="s">
        <v>713</v>
      </c>
      <c r="G220" s="380" t="s">
        <v>3713</v>
      </c>
    </row>
    <row r="221" customFormat="false" ht="23.4" hidden="false" customHeight="false" outlineLevel="0" collapsed="false">
      <c r="D221" s="379"/>
      <c r="E221" s="379"/>
      <c r="F221" s="380" t="s">
        <v>1001</v>
      </c>
      <c r="G221" s="380" t="s">
        <v>1003</v>
      </c>
    </row>
    <row r="222" customFormat="false" ht="23.4" hidden="false" customHeight="false" outlineLevel="0" collapsed="false">
      <c r="D222" s="379"/>
      <c r="E222" s="379"/>
      <c r="F222" s="380" t="s">
        <v>1734</v>
      </c>
      <c r="G222" s="380" t="s">
        <v>1735</v>
      </c>
    </row>
    <row r="224" customFormat="false" ht="31.2" hidden="false" customHeight="true" outlineLevel="0" collapsed="false">
      <c r="A224" s="376" t="n">
        <v>81</v>
      </c>
      <c r="B224" s="380" t="s">
        <v>759</v>
      </c>
      <c r="C224" s="381" t="s">
        <v>761</v>
      </c>
      <c r="D224" s="379" t="s">
        <v>729</v>
      </c>
      <c r="E224" s="379" t="s">
        <v>731</v>
      </c>
      <c r="F224" s="380" t="s">
        <v>722</v>
      </c>
      <c r="G224" s="380" t="s">
        <v>724</v>
      </c>
    </row>
    <row r="225" customFormat="false" ht="15.6" hidden="false" customHeight="false" outlineLevel="0" collapsed="false">
      <c r="D225" s="379"/>
      <c r="E225" s="379"/>
      <c r="F225" s="380" t="s">
        <v>2178</v>
      </c>
      <c r="G225" s="380" t="s">
        <v>2180</v>
      </c>
    </row>
    <row r="227" customFormat="false" ht="31.2" hidden="false" customHeight="true" outlineLevel="0" collapsed="false">
      <c r="A227" s="376" t="n">
        <v>82</v>
      </c>
      <c r="B227" s="380" t="s">
        <v>574</v>
      </c>
      <c r="C227" s="381" t="s">
        <v>577</v>
      </c>
      <c r="D227" s="379" t="s">
        <v>735</v>
      </c>
      <c r="E227" s="379" t="s">
        <v>737</v>
      </c>
      <c r="F227" s="380" t="s">
        <v>654</v>
      </c>
      <c r="G227" s="380" t="s">
        <v>681</v>
      </c>
    </row>
    <row r="228" customFormat="false" ht="23.4" hidden="false" customHeight="false" outlineLevel="0" collapsed="false">
      <c r="D228" s="379"/>
      <c r="E228" s="379"/>
      <c r="F228" s="380" t="s">
        <v>918</v>
      </c>
      <c r="G228" s="380" t="s">
        <v>920</v>
      </c>
    </row>
    <row r="229" customFormat="false" ht="15.6" hidden="false" customHeight="false" outlineLevel="0" collapsed="false">
      <c r="D229" s="379"/>
      <c r="E229" s="379"/>
      <c r="F229" s="380" t="s">
        <v>1712</v>
      </c>
      <c r="G229" s="380" t="s">
        <v>1713</v>
      </c>
    </row>
    <row r="230" customFormat="false" ht="31.2" hidden="false" customHeight="false" outlineLevel="0" collapsed="false">
      <c r="D230" s="379"/>
      <c r="E230" s="379"/>
      <c r="F230" s="380" t="s">
        <v>1741</v>
      </c>
      <c r="G230" s="380" t="s">
        <v>737</v>
      </c>
    </row>
    <row r="232" customFormat="false" ht="31.2" hidden="false" customHeight="true" outlineLevel="0" collapsed="false">
      <c r="A232" s="376" t="n">
        <v>83</v>
      </c>
      <c r="B232" s="380" t="s">
        <v>904</v>
      </c>
      <c r="C232" s="381" t="s">
        <v>906</v>
      </c>
      <c r="D232" s="379" t="s">
        <v>741</v>
      </c>
      <c r="E232" s="379" t="s">
        <v>743</v>
      </c>
      <c r="F232" s="380" t="s">
        <v>1011</v>
      </c>
      <c r="G232" s="380" t="s">
        <v>1013</v>
      </c>
    </row>
    <row r="233" customFormat="false" ht="15.6" hidden="false" customHeight="false" outlineLevel="0" collapsed="false">
      <c r="D233" s="379"/>
      <c r="E233" s="379"/>
      <c r="F233" s="380" t="s">
        <v>1745</v>
      </c>
      <c r="G233" s="380" t="s">
        <v>1746</v>
      </c>
    </row>
    <row r="235" customFormat="false" ht="31.2" hidden="false" customHeight="true" outlineLevel="0" collapsed="false">
      <c r="A235" s="376" t="n">
        <v>84</v>
      </c>
      <c r="B235" s="380" t="s">
        <v>759</v>
      </c>
      <c r="C235" s="381" t="s">
        <v>761</v>
      </c>
      <c r="D235" s="379" t="s">
        <v>747</v>
      </c>
      <c r="E235" s="379" t="s">
        <v>749</v>
      </c>
      <c r="F235" s="380" t="s">
        <v>1018</v>
      </c>
      <c r="G235" s="380" t="s">
        <v>1019</v>
      </c>
    </row>
    <row r="236" customFormat="false" ht="15.6" hidden="false" customHeight="false" outlineLevel="0" collapsed="false">
      <c r="D236" s="379"/>
      <c r="E236" s="379"/>
      <c r="F236" s="380" t="s">
        <v>1751</v>
      </c>
      <c r="G236" s="380" t="s">
        <v>1752</v>
      </c>
    </row>
    <row r="238" customFormat="false" ht="15.6" hidden="false" customHeight="true" outlineLevel="0" collapsed="false">
      <c r="A238" s="376" t="n">
        <v>85</v>
      </c>
      <c r="B238" s="380" t="s">
        <v>574</v>
      </c>
      <c r="C238" s="381" t="s">
        <v>577</v>
      </c>
      <c r="D238" s="379" t="s">
        <v>753</v>
      </c>
      <c r="E238" s="379" t="s">
        <v>755</v>
      </c>
      <c r="F238" s="380" t="s">
        <v>1022</v>
      </c>
      <c r="G238" s="380" t="s">
        <v>1024</v>
      </c>
    </row>
    <row r="239" customFormat="false" ht="23.4" hidden="false" customHeight="false" outlineLevel="0" collapsed="false">
      <c r="D239" s="379"/>
      <c r="E239" s="379"/>
      <c r="F239" s="380" t="s">
        <v>1028</v>
      </c>
      <c r="G239" s="380" t="s">
        <v>1030</v>
      </c>
    </row>
    <row r="240" customFormat="false" ht="15.6" hidden="false" customHeight="false" outlineLevel="0" collapsed="false">
      <c r="D240" s="379"/>
      <c r="E240" s="379"/>
      <c r="F240" s="380" t="s">
        <v>1516</v>
      </c>
      <c r="G240" s="380" t="s">
        <v>3545</v>
      </c>
    </row>
    <row r="241" customFormat="false" ht="31.2" hidden="false" customHeight="false" outlineLevel="0" collapsed="false">
      <c r="D241" s="379"/>
      <c r="E241" s="379"/>
      <c r="F241" s="380" t="s">
        <v>1673</v>
      </c>
      <c r="G241" s="380" t="s">
        <v>1675</v>
      </c>
    </row>
    <row r="242" customFormat="false" ht="23.4" hidden="false" customHeight="false" outlineLevel="0" collapsed="false">
      <c r="D242" s="379"/>
      <c r="E242" s="379"/>
      <c r="F242" s="380" t="s">
        <v>1756</v>
      </c>
      <c r="G242" s="380" t="s">
        <v>1757</v>
      </c>
    </row>
    <row r="243" customFormat="false" ht="23.4" hidden="false" customHeight="false" outlineLevel="0" collapsed="false">
      <c r="D243" s="379"/>
      <c r="E243" s="379"/>
      <c r="F243" s="380" t="s">
        <v>1762</v>
      </c>
      <c r="G243" s="380" t="s">
        <v>1763</v>
      </c>
    </row>
    <row r="244" customFormat="false" ht="15.6" hidden="false" customHeight="false" outlineLevel="0" collapsed="false">
      <c r="D244" s="379"/>
      <c r="E244" s="379"/>
      <c r="F244" s="380" t="s">
        <v>1767</v>
      </c>
      <c r="G244" s="380" t="s">
        <v>1768</v>
      </c>
    </row>
    <row r="246" customFormat="false" ht="23.4" hidden="false" customHeight="true" outlineLevel="0" collapsed="false">
      <c r="A246" s="376" t="n">
        <v>86</v>
      </c>
      <c r="D246" s="379" t="s">
        <v>759</v>
      </c>
      <c r="E246" s="379" t="s">
        <v>761</v>
      </c>
      <c r="F246" s="380" t="s">
        <v>715</v>
      </c>
      <c r="G246" s="380" t="s">
        <v>3710</v>
      </c>
    </row>
    <row r="247" customFormat="false" ht="23.4" hidden="false" customHeight="false" outlineLevel="0" collapsed="false">
      <c r="D247" s="379"/>
      <c r="E247" s="379"/>
      <c r="F247" s="380" t="s">
        <v>729</v>
      </c>
      <c r="G247" s="380" t="s">
        <v>731</v>
      </c>
    </row>
    <row r="248" customFormat="false" ht="15.6" hidden="false" customHeight="false" outlineLevel="0" collapsed="false">
      <c r="D248" s="379"/>
      <c r="E248" s="379"/>
      <c r="F248" s="380" t="s">
        <v>747</v>
      </c>
      <c r="G248" s="380" t="s">
        <v>749</v>
      </c>
    </row>
    <row r="249" customFormat="false" ht="31.2" hidden="false" customHeight="false" outlineLevel="0" collapsed="false">
      <c r="D249" s="379"/>
      <c r="E249" s="379"/>
      <c r="F249" s="380" t="s">
        <v>942</v>
      </c>
      <c r="G249" s="380" t="s">
        <v>944</v>
      </c>
    </row>
    <row r="251" customFormat="false" ht="23.4" hidden="false" customHeight="true" outlineLevel="0" collapsed="false">
      <c r="A251" s="376" t="n">
        <v>88</v>
      </c>
      <c r="D251" s="379" t="s">
        <v>766</v>
      </c>
      <c r="E251" s="379" t="s">
        <v>768</v>
      </c>
      <c r="F251" s="380" t="s">
        <v>781</v>
      </c>
      <c r="G251" s="380" t="s">
        <v>783</v>
      </c>
    </row>
    <row r="252" customFormat="false" ht="7.8" hidden="false" customHeight="false" outlineLevel="0" collapsed="false">
      <c r="D252" s="379"/>
      <c r="E252" s="379"/>
      <c r="F252" s="380" t="s">
        <v>1400</v>
      </c>
      <c r="G252" s="380" t="s">
        <v>1402</v>
      </c>
    </row>
    <row r="254" customFormat="false" ht="23.4" hidden="false" customHeight="true" outlineLevel="0" collapsed="false">
      <c r="A254" s="376" t="n">
        <v>89</v>
      </c>
      <c r="D254" s="379" t="s">
        <v>773</v>
      </c>
      <c r="E254" s="379" t="s">
        <v>775</v>
      </c>
      <c r="F254" s="380" t="s">
        <v>781</v>
      </c>
      <c r="G254" s="380" t="s">
        <v>783</v>
      </c>
    </row>
    <row r="255" customFormat="false" ht="7.8" hidden="false" customHeight="false" outlineLevel="0" collapsed="false">
      <c r="D255" s="379"/>
      <c r="E255" s="379"/>
      <c r="F255" s="380" t="s">
        <v>1405</v>
      </c>
      <c r="G255" s="380" t="s">
        <v>1407</v>
      </c>
    </row>
    <row r="257" customFormat="false" ht="46.8" hidden="false" customHeight="false" outlineLevel="0" collapsed="false">
      <c r="A257" s="376" t="n">
        <v>90</v>
      </c>
      <c r="D257" s="379" t="s">
        <v>778</v>
      </c>
      <c r="E257" s="379" t="s">
        <v>780</v>
      </c>
    </row>
    <row r="259" customFormat="false" ht="39" hidden="false" customHeight="true" outlineLevel="0" collapsed="false">
      <c r="A259" s="376" t="n">
        <v>91</v>
      </c>
      <c r="B259" s="380" t="s">
        <v>766</v>
      </c>
      <c r="C259" s="380" t="s">
        <v>768</v>
      </c>
      <c r="D259" s="379" t="s">
        <v>781</v>
      </c>
      <c r="E259" s="379" t="s">
        <v>783</v>
      </c>
      <c r="F259" s="380" t="s">
        <v>1034</v>
      </c>
      <c r="G259" s="380" t="s">
        <v>1035</v>
      </c>
    </row>
    <row r="260" customFormat="false" ht="23.4" hidden="false" customHeight="false" outlineLevel="0" collapsed="false">
      <c r="B260" s="380" t="s">
        <v>773</v>
      </c>
      <c r="C260" s="380" t="s">
        <v>775</v>
      </c>
      <c r="D260" s="379"/>
      <c r="E260" s="379"/>
      <c r="F260" s="380" t="s">
        <v>1771</v>
      </c>
      <c r="G260" s="380" t="s">
        <v>1773</v>
      </c>
    </row>
    <row r="262" customFormat="false" ht="31.2" hidden="false" customHeight="false" outlineLevel="0" collapsed="false">
      <c r="A262" s="376" t="n">
        <v>92</v>
      </c>
      <c r="D262" s="379" t="s">
        <v>787</v>
      </c>
      <c r="E262" s="379" t="s">
        <v>789</v>
      </c>
      <c r="F262" s="380" t="s">
        <v>791</v>
      </c>
      <c r="G262" s="380" t="s">
        <v>795</v>
      </c>
    </row>
    <row r="264" customFormat="false" ht="31.2" hidden="false" customHeight="true" outlineLevel="0" collapsed="false">
      <c r="A264" s="376" t="n">
        <v>93</v>
      </c>
      <c r="B264" s="380" t="s">
        <v>787</v>
      </c>
      <c r="C264" s="381" t="s">
        <v>789</v>
      </c>
      <c r="D264" s="379" t="s">
        <v>791</v>
      </c>
      <c r="E264" s="379" t="s">
        <v>795</v>
      </c>
      <c r="F264" s="380" t="s">
        <v>1037</v>
      </c>
      <c r="G264" s="380" t="s">
        <v>1038</v>
      </c>
    </row>
    <row r="265" customFormat="false" ht="15.6" hidden="false" customHeight="false" outlineLevel="0" collapsed="false">
      <c r="D265" s="379"/>
      <c r="E265" s="379"/>
      <c r="F265" s="380" t="s">
        <v>1782</v>
      </c>
      <c r="G265" s="380" t="s">
        <v>1783</v>
      </c>
    </row>
    <row r="267" customFormat="false" ht="23.4" hidden="false" customHeight="false" outlineLevel="0" collapsed="false">
      <c r="A267" s="376" t="n">
        <v>94</v>
      </c>
      <c r="D267" s="379" t="s">
        <v>799</v>
      </c>
      <c r="E267" s="379" t="s">
        <v>801</v>
      </c>
      <c r="F267" s="380" t="s">
        <v>803</v>
      </c>
      <c r="G267" s="380" t="s">
        <v>811</v>
      </c>
    </row>
    <row r="269" customFormat="false" ht="23.4" hidden="false" customHeight="false" outlineLevel="0" collapsed="false">
      <c r="A269" s="376" t="n">
        <v>95</v>
      </c>
      <c r="D269" s="379" t="s">
        <v>806</v>
      </c>
      <c r="E269" s="379" t="s">
        <v>808</v>
      </c>
      <c r="F269" s="380" t="s">
        <v>803</v>
      </c>
      <c r="G269" s="380" t="s">
        <v>811</v>
      </c>
    </row>
    <row r="271" customFormat="false" ht="23.4" hidden="false" customHeight="true" outlineLevel="0" collapsed="false">
      <c r="A271" s="376" t="n">
        <v>96</v>
      </c>
      <c r="B271" s="380" t="s">
        <v>799</v>
      </c>
      <c r="C271" s="381" t="s">
        <v>801</v>
      </c>
      <c r="D271" s="379" t="s">
        <v>803</v>
      </c>
      <c r="E271" s="379" t="s">
        <v>811</v>
      </c>
      <c r="F271" s="380" t="s">
        <v>1039</v>
      </c>
      <c r="G271" s="380" t="s">
        <v>1040</v>
      </c>
    </row>
    <row r="272" customFormat="false" ht="23.4" hidden="false" customHeight="false" outlineLevel="0" collapsed="false">
      <c r="B272" s="380" t="s">
        <v>806</v>
      </c>
      <c r="C272" s="381" t="s">
        <v>808</v>
      </c>
      <c r="D272" s="379"/>
      <c r="E272" s="379"/>
      <c r="F272" s="380" t="s">
        <v>1788</v>
      </c>
      <c r="G272" s="380" t="s">
        <v>1789</v>
      </c>
    </row>
    <row r="273" customFormat="false" ht="15.6" hidden="false" customHeight="false" outlineLevel="0" collapsed="false">
      <c r="D273" s="379"/>
      <c r="E273" s="379"/>
      <c r="F273" s="380" t="s">
        <v>2671</v>
      </c>
      <c r="G273" s="380" t="s">
        <v>2672</v>
      </c>
    </row>
    <row r="275" customFormat="false" ht="23.4" hidden="false" customHeight="true" outlineLevel="0" collapsed="false">
      <c r="A275" s="376" t="n">
        <v>99</v>
      </c>
      <c r="D275" s="379" t="s">
        <v>819</v>
      </c>
      <c r="E275" s="379" t="s">
        <v>822</v>
      </c>
      <c r="F275" s="380" t="s">
        <v>1042</v>
      </c>
      <c r="G275" s="380" t="s">
        <v>1044</v>
      </c>
    </row>
    <row r="276" customFormat="false" ht="15.6" hidden="false" customHeight="false" outlineLevel="0" collapsed="false">
      <c r="D276" s="379"/>
      <c r="E276" s="379"/>
      <c r="F276" s="380" t="s">
        <v>1047</v>
      </c>
      <c r="G276" s="380" t="s">
        <v>1049</v>
      </c>
    </row>
    <row r="277" customFormat="false" ht="15.6" hidden="false" customHeight="false" outlineLevel="0" collapsed="false">
      <c r="D277" s="379"/>
      <c r="E277" s="379"/>
      <c r="F277" s="380" t="s">
        <v>1053</v>
      </c>
      <c r="G277" s="380" t="s">
        <v>1054</v>
      </c>
    </row>
    <row r="278" customFormat="false" ht="15.6" hidden="false" customHeight="false" outlineLevel="0" collapsed="false">
      <c r="D278" s="379"/>
      <c r="E278" s="379"/>
      <c r="F278" s="380" t="s">
        <v>1057</v>
      </c>
      <c r="G278" s="380" t="s">
        <v>1058</v>
      </c>
    </row>
    <row r="279" customFormat="false" ht="15.6" hidden="false" customHeight="false" outlineLevel="0" collapsed="false">
      <c r="D279" s="379"/>
      <c r="E279" s="379"/>
      <c r="F279" s="380" t="s">
        <v>1799</v>
      </c>
      <c r="G279" s="380" t="s">
        <v>1800</v>
      </c>
    </row>
    <row r="280" customFormat="false" ht="15.6" hidden="false" customHeight="false" outlineLevel="0" collapsed="false">
      <c r="D280" s="379"/>
      <c r="E280" s="379"/>
      <c r="F280" s="380" t="s">
        <v>1805</v>
      </c>
      <c r="G280" s="380" t="s">
        <v>1806</v>
      </c>
    </row>
    <row r="281" customFormat="false" ht="15.6" hidden="false" customHeight="false" outlineLevel="0" collapsed="false">
      <c r="D281" s="379"/>
      <c r="E281" s="379"/>
      <c r="F281" s="380" t="s">
        <v>1810</v>
      </c>
      <c r="G281" s="380" t="s">
        <v>1811</v>
      </c>
    </row>
    <row r="282" customFormat="false" ht="15.6" hidden="false" customHeight="false" outlineLevel="0" collapsed="false">
      <c r="D282" s="379"/>
      <c r="E282" s="379"/>
      <c r="F282" s="380" t="s">
        <v>1813</v>
      </c>
      <c r="G282" s="380" t="s">
        <v>1814</v>
      </c>
    </row>
    <row r="283" customFormat="false" ht="15.6" hidden="false" customHeight="false" outlineLevel="0" collapsed="false">
      <c r="D283" s="379"/>
      <c r="E283" s="379"/>
      <c r="F283" s="380" t="s">
        <v>1819</v>
      </c>
      <c r="G283" s="380" t="s">
        <v>1820</v>
      </c>
    </row>
    <row r="285" customFormat="false" ht="23.4" hidden="false" customHeight="true" outlineLevel="0" collapsed="false">
      <c r="A285" s="376" t="n">
        <v>101</v>
      </c>
      <c r="D285" s="379" t="s">
        <v>828</v>
      </c>
      <c r="E285" s="379" t="s">
        <v>830</v>
      </c>
      <c r="F285" s="380" t="s">
        <v>1060</v>
      </c>
      <c r="G285" s="380" t="s">
        <v>1061</v>
      </c>
    </row>
    <row r="286" customFormat="false" ht="23.4" hidden="false" customHeight="false" outlineLevel="0" collapsed="false">
      <c r="D286" s="379"/>
      <c r="E286" s="379"/>
      <c r="F286" s="380" t="s">
        <v>1824</v>
      </c>
      <c r="G286" s="380" t="s">
        <v>1825</v>
      </c>
    </row>
    <row r="288" customFormat="false" ht="23.4" hidden="false" customHeight="true" outlineLevel="0" collapsed="false">
      <c r="A288" s="376" t="n">
        <v>102</v>
      </c>
      <c r="B288" s="380" t="s">
        <v>574</v>
      </c>
      <c r="C288" s="381" t="s">
        <v>577</v>
      </c>
      <c r="D288" s="379" t="s">
        <v>835</v>
      </c>
      <c r="E288" s="379" t="s">
        <v>837</v>
      </c>
      <c r="F288" s="380" t="s">
        <v>840</v>
      </c>
      <c r="G288" s="380" t="s">
        <v>842</v>
      </c>
    </row>
    <row r="289" customFormat="false" ht="31.2" hidden="false" customHeight="false" outlineLevel="0" collapsed="false">
      <c r="B289" s="380" t="s">
        <v>847</v>
      </c>
      <c r="C289" s="381" t="s">
        <v>849</v>
      </c>
      <c r="D289" s="379"/>
      <c r="E289" s="379"/>
      <c r="F289" s="380" t="s">
        <v>1067</v>
      </c>
      <c r="G289" s="380" t="s">
        <v>1068</v>
      </c>
    </row>
    <row r="290" customFormat="false" ht="23.4" hidden="false" customHeight="false" outlineLevel="0" collapsed="false">
      <c r="D290" s="379"/>
      <c r="E290" s="379"/>
      <c r="F290" s="380" t="s">
        <v>1828</v>
      </c>
      <c r="G290" s="380" t="s">
        <v>1829</v>
      </c>
    </row>
    <row r="291" customFormat="false" ht="23.4" hidden="false" customHeight="false" outlineLevel="0" collapsed="false">
      <c r="D291" s="379"/>
      <c r="E291" s="379"/>
      <c r="F291" s="380" t="s">
        <v>2676</v>
      </c>
      <c r="G291" s="380" t="s">
        <v>2677</v>
      </c>
    </row>
    <row r="293" customFormat="false" ht="31.2" hidden="false" customHeight="false" outlineLevel="0" collapsed="false">
      <c r="A293" s="376" t="n">
        <v>103</v>
      </c>
      <c r="B293" s="380" t="s">
        <v>835</v>
      </c>
      <c r="C293" s="380" t="s">
        <v>837</v>
      </c>
      <c r="D293" s="379" t="s">
        <v>840</v>
      </c>
      <c r="E293" s="379" t="s">
        <v>842</v>
      </c>
      <c r="F293" s="380" t="s">
        <v>844</v>
      </c>
      <c r="G293" s="380" t="s">
        <v>1832</v>
      </c>
    </row>
    <row r="295" customFormat="false" ht="31.2" hidden="false" customHeight="true" outlineLevel="0" collapsed="false">
      <c r="A295" s="376" t="n">
        <v>105</v>
      </c>
      <c r="D295" s="379" t="s">
        <v>847</v>
      </c>
      <c r="E295" s="379" t="s">
        <v>849</v>
      </c>
      <c r="F295" s="380" t="s">
        <v>835</v>
      </c>
      <c r="G295" s="380" t="s">
        <v>837</v>
      </c>
    </row>
    <row r="296" customFormat="false" ht="15.6" hidden="false" customHeight="false" outlineLevel="0" collapsed="false">
      <c r="D296" s="379"/>
      <c r="E296" s="379"/>
      <c r="F296" s="380" t="s">
        <v>860</v>
      </c>
      <c r="G296" s="380" t="s">
        <v>3714</v>
      </c>
    </row>
    <row r="297" customFormat="false" ht="23.4" hidden="false" customHeight="false" outlineLevel="0" collapsed="false">
      <c r="D297" s="379"/>
      <c r="E297" s="379"/>
      <c r="F297" s="380" t="s">
        <v>867</v>
      </c>
      <c r="G297" s="380" t="s">
        <v>869</v>
      </c>
    </row>
    <row r="298" customFormat="false" ht="23.4" hidden="false" customHeight="false" outlineLevel="0" collapsed="false">
      <c r="D298" s="379"/>
      <c r="E298" s="379"/>
      <c r="F298" s="380" t="s">
        <v>873</v>
      </c>
      <c r="G298" s="380" t="s">
        <v>875</v>
      </c>
    </row>
    <row r="299" customFormat="false" ht="23.4" hidden="false" customHeight="false" outlineLevel="0" collapsed="false">
      <c r="D299" s="379"/>
      <c r="E299" s="379"/>
      <c r="F299" s="380" t="s">
        <v>2726</v>
      </c>
      <c r="G299" s="380" t="s">
        <v>2728</v>
      </c>
    </row>
    <row r="300" customFormat="false" ht="23.4" hidden="false" customHeight="false" outlineLevel="0" collapsed="false">
      <c r="D300" s="379"/>
      <c r="E300" s="379"/>
      <c r="F300" s="380" t="s">
        <v>2732</v>
      </c>
      <c r="G300" s="380" t="s">
        <v>2734</v>
      </c>
    </row>
    <row r="301" customFormat="false" ht="15.6" hidden="false" customHeight="false" outlineLevel="0" collapsed="false">
      <c r="D301" s="379"/>
      <c r="E301" s="379"/>
      <c r="F301" s="380" t="s">
        <v>2784</v>
      </c>
      <c r="G301" s="380" t="s">
        <v>2786</v>
      </c>
    </row>
    <row r="303" customFormat="false" ht="15.6" hidden="false" customHeight="false" outlineLevel="0" collapsed="false">
      <c r="A303" s="376" t="n">
        <v>106</v>
      </c>
      <c r="D303" s="379" t="s">
        <v>854</v>
      </c>
      <c r="E303" s="379" t="s">
        <v>856</v>
      </c>
    </row>
    <row r="305" customFormat="false" ht="31.2" hidden="false" customHeight="true" outlineLevel="0" collapsed="false">
      <c r="A305" s="376" t="n">
        <v>107</v>
      </c>
      <c r="B305" s="380" t="s">
        <v>847</v>
      </c>
      <c r="C305" s="381" t="s">
        <v>849</v>
      </c>
      <c r="D305" s="379" t="s">
        <v>860</v>
      </c>
      <c r="E305" s="379" t="s">
        <v>3714</v>
      </c>
      <c r="F305" s="380" t="s">
        <v>2549</v>
      </c>
      <c r="G305" s="380" t="s">
        <v>2550</v>
      </c>
    </row>
    <row r="306" customFormat="false" ht="15.6" hidden="false" customHeight="false" outlineLevel="0" collapsed="false">
      <c r="D306" s="379"/>
      <c r="E306" s="379"/>
      <c r="F306" s="380" t="s">
        <v>2552</v>
      </c>
      <c r="G306" s="380" t="s">
        <v>3715</v>
      </c>
    </row>
    <row r="308" customFormat="false" ht="31.2" hidden="false" customHeight="true" outlineLevel="0" collapsed="false">
      <c r="A308" s="376" t="n">
        <v>108</v>
      </c>
      <c r="B308" s="380" t="s">
        <v>847</v>
      </c>
      <c r="C308" s="381" t="s">
        <v>849</v>
      </c>
      <c r="D308" s="379" t="s">
        <v>867</v>
      </c>
      <c r="E308" s="379" t="s">
        <v>869</v>
      </c>
      <c r="F308" s="380" t="s">
        <v>1836</v>
      </c>
      <c r="G308" s="380" t="s">
        <v>1837</v>
      </c>
    </row>
    <row r="309" customFormat="false" ht="15.6" hidden="false" customHeight="false" outlineLevel="0" collapsed="false">
      <c r="D309" s="379"/>
      <c r="E309" s="379"/>
      <c r="F309" s="380" t="s">
        <v>2567</v>
      </c>
      <c r="G309" s="380" t="s">
        <v>2569</v>
      </c>
    </row>
    <row r="310" customFormat="false" ht="23.4" hidden="false" customHeight="false" outlineLevel="0" collapsed="false">
      <c r="D310" s="379"/>
      <c r="E310" s="379"/>
      <c r="F310" s="380" t="s">
        <v>2680</v>
      </c>
      <c r="G310" s="380" t="s">
        <v>869</v>
      </c>
    </row>
    <row r="312" customFormat="false" ht="31.2" hidden="false" customHeight="true" outlineLevel="0" collapsed="false">
      <c r="A312" s="376" t="n">
        <v>109</v>
      </c>
      <c r="B312" s="380" t="s">
        <v>847</v>
      </c>
      <c r="C312" s="381" t="s">
        <v>849</v>
      </c>
      <c r="D312" s="379" t="s">
        <v>873</v>
      </c>
      <c r="E312" s="379" t="s">
        <v>875</v>
      </c>
      <c r="F312" s="380" t="s">
        <v>2561</v>
      </c>
      <c r="G312" s="380" t="s">
        <v>2562</v>
      </c>
    </row>
    <row r="313" customFormat="false" ht="23.4" hidden="false" customHeight="false" outlineLevel="0" collapsed="false">
      <c r="D313" s="379"/>
      <c r="E313" s="379"/>
      <c r="F313" s="380" t="s">
        <v>2684</v>
      </c>
      <c r="G313" s="380" t="s">
        <v>2685</v>
      </c>
    </row>
    <row r="314" customFormat="false" ht="23.4" hidden="false" customHeight="false" outlineLevel="0" collapsed="false">
      <c r="D314" s="379"/>
      <c r="E314" s="379"/>
      <c r="F314" s="380" t="s">
        <v>2738</v>
      </c>
      <c r="G314" s="380" t="s">
        <v>2739</v>
      </c>
    </row>
    <row r="315" customFormat="false" ht="31.2" hidden="false" customHeight="false" outlineLevel="0" collapsed="false">
      <c r="D315" s="379"/>
      <c r="E315" s="379"/>
      <c r="F315" s="380" t="s">
        <v>2742</v>
      </c>
      <c r="G315" s="380" t="s">
        <v>2743</v>
      </c>
    </row>
    <row r="316" customFormat="false" ht="15.6" hidden="false" customHeight="false" outlineLevel="0" collapsed="false">
      <c r="D316" s="379"/>
      <c r="E316" s="379"/>
      <c r="F316" s="380" t="s">
        <v>2744</v>
      </c>
      <c r="G316" s="380" t="s">
        <v>2745</v>
      </c>
    </row>
    <row r="318" customFormat="false" ht="23.4" hidden="false" customHeight="false" outlineLevel="0" collapsed="false">
      <c r="A318" s="376" t="n">
        <v>110</v>
      </c>
      <c r="D318" s="379" t="s">
        <v>879</v>
      </c>
      <c r="E318" s="379" t="s">
        <v>881</v>
      </c>
    </row>
    <row r="320" customFormat="false" ht="15.6" hidden="false" customHeight="false" outlineLevel="0" collapsed="false">
      <c r="A320" s="376" t="n">
        <v>111</v>
      </c>
      <c r="D320" s="379" t="s">
        <v>884</v>
      </c>
      <c r="E320" s="379" t="s">
        <v>3716</v>
      </c>
    </row>
    <row r="322" customFormat="false" ht="15.6" hidden="false" customHeight="false" outlineLevel="0" collapsed="false">
      <c r="A322" s="376" t="n">
        <v>113</v>
      </c>
      <c r="D322" s="379" t="s">
        <v>891</v>
      </c>
      <c r="E322" s="379" t="s">
        <v>894</v>
      </c>
      <c r="F322" s="380" t="s">
        <v>896</v>
      </c>
      <c r="G322" s="380" t="s">
        <v>1840</v>
      </c>
    </row>
    <row r="324" customFormat="false" ht="15.6" hidden="false" customHeight="false" outlineLevel="0" collapsed="false">
      <c r="A324" s="376" t="n">
        <v>114</v>
      </c>
      <c r="D324" s="379" t="s">
        <v>898</v>
      </c>
      <c r="E324" s="379" t="s">
        <v>900</v>
      </c>
      <c r="F324" s="380" t="s">
        <v>902</v>
      </c>
      <c r="G324" s="380" t="s">
        <v>1845</v>
      </c>
    </row>
    <row r="326" customFormat="false" ht="31.2" hidden="false" customHeight="true" outlineLevel="0" collapsed="false">
      <c r="A326" s="376" t="n">
        <v>115</v>
      </c>
      <c r="B326" s="380" t="s">
        <v>942</v>
      </c>
      <c r="C326" s="381" t="s">
        <v>944</v>
      </c>
      <c r="D326" s="379" t="s">
        <v>904</v>
      </c>
      <c r="E326" s="379" t="s">
        <v>906</v>
      </c>
      <c r="F326" s="380" t="s">
        <v>741</v>
      </c>
      <c r="G326" s="380" t="s">
        <v>743</v>
      </c>
    </row>
    <row r="327" customFormat="false" ht="15.6" hidden="false" customHeight="false" outlineLevel="0" collapsed="false">
      <c r="D327" s="379"/>
      <c r="E327" s="379"/>
      <c r="F327" s="380" t="s">
        <v>1434</v>
      </c>
      <c r="G327" s="380" t="s">
        <v>1436</v>
      </c>
    </row>
    <row r="329" customFormat="false" ht="23.4" hidden="false" customHeight="false" outlineLevel="0" collapsed="false">
      <c r="A329" s="376" t="n">
        <v>116</v>
      </c>
      <c r="B329" s="380" t="s">
        <v>621</v>
      </c>
      <c r="C329" s="380" t="s">
        <v>623</v>
      </c>
      <c r="D329" s="379" t="s">
        <v>911</v>
      </c>
      <c r="E329" s="379" t="s">
        <v>913</v>
      </c>
      <c r="F329" s="380" t="s">
        <v>1429</v>
      </c>
      <c r="G329" s="380" t="s">
        <v>1431</v>
      </c>
    </row>
    <row r="331" customFormat="false" ht="31.2" hidden="false" customHeight="false" outlineLevel="0" collapsed="false">
      <c r="A331" s="376" t="n">
        <v>117</v>
      </c>
      <c r="B331" s="380" t="s">
        <v>735</v>
      </c>
      <c r="C331" s="380" t="s">
        <v>737</v>
      </c>
      <c r="D331" s="379" t="s">
        <v>918</v>
      </c>
      <c r="E331" s="379" t="s">
        <v>920</v>
      </c>
      <c r="F331" s="380" t="s">
        <v>922</v>
      </c>
      <c r="G331" s="380" t="s">
        <v>1849</v>
      </c>
    </row>
    <row r="333" customFormat="false" ht="23.4" hidden="false" customHeight="false" outlineLevel="0" collapsed="false">
      <c r="A333" s="376" t="n">
        <v>118</v>
      </c>
      <c r="B333" s="380" t="s">
        <v>621</v>
      </c>
      <c r="C333" s="380" t="s">
        <v>623</v>
      </c>
      <c r="D333" s="379" t="s">
        <v>924</v>
      </c>
      <c r="E333" s="379" t="s">
        <v>926</v>
      </c>
      <c r="F333" s="380" t="s">
        <v>928</v>
      </c>
      <c r="G333" s="380" t="s">
        <v>2225</v>
      </c>
    </row>
    <row r="335" customFormat="false" ht="23.4" hidden="false" customHeight="false" outlineLevel="0" collapsed="false">
      <c r="A335" s="376" t="n">
        <v>119</v>
      </c>
      <c r="B335" s="380" t="s">
        <v>621</v>
      </c>
      <c r="C335" s="380" t="s">
        <v>623</v>
      </c>
      <c r="D335" s="379" t="s">
        <v>931</v>
      </c>
      <c r="E335" s="379" t="s">
        <v>933</v>
      </c>
    </row>
    <row r="337" customFormat="false" ht="31.2" hidden="false" customHeight="false" outlineLevel="0" collapsed="false">
      <c r="A337" s="376" t="n">
        <v>120</v>
      </c>
      <c r="B337" s="380" t="s">
        <v>942</v>
      </c>
      <c r="C337" s="380" t="s">
        <v>944</v>
      </c>
      <c r="D337" s="379" t="s">
        <v>936</v>
      </c>
      <c r="E337" s="379" t="s">
        <v>938</v>
      </c>
      <c r="F337" s="380" t="s">
        <v>940</v>
      </c>
      <c r="G337" s="380" t="s">
        <v>1853</v>
      </c>
    </row>
    <row r="339" customFormat="false" ht="31.2" hidden="false" customHeight="true" outlineLevel="0" collapsed="false">
      <c r="A339" s="376" t="n">
        <v>121</v>
      </c>
      <c r="B339" s="380" t="s">
        <v>759</v>
      </c>
      <c r="C339" s="381" t="s">
        <v>761</v>
      </c>
      <c r="D339" s="379" t="s">
        <v>942</v>
      </c>
      <c r="E339" s="379" t="s">
        <v>944</v>
      </c>
      <c r="F339" s="380" t="s">
        <v>904</v>
      </c>
      <c r="G339" s="380" t="s">
        <v>906</v>
      </c>
    </row>
    <row r="340" customFormat="false" ht="15.6" hidden="false" customHeight="false" outlineLevel="0" collapsed="false">
      <c r="D340" s="379"/>
      <c r="E340" s="379"/>
      <c r="F340" s="380" t="s">
        <v>936</v>
      </c>
      <c r="G340" s="380" t="s">
        <v>938</v>
      </c>
    </row>
    <row r="341" customFormat="false" ht="15.6" hidden="false" customHeight="false" outlineLevel="0" collapsed="false">
      <c r="D341" s="379"/>
      <c r="E341" s="379"/>
      <c r="F341" s="380" t="s">
        <v>948</v>
      </c>
      <c r="G341" s="380" t="s">
        <v>950</v>
      </c>
    </row>
    <row r="342" customFormat="false" ht="31.2" hidden="false" customHeight="false" outlineLevel="0" collapsed="false">
      <c r="D342" s="379"/>
      <c r="E342" s="379"/>
      <c r="F342" s="380" t="s">
        <v>1856</v>
      </c>
      <c r="G342" s="380" t="s">
        <v>1857</v>
      </c>
    </row>
    <row r="344" customFormat="false" ht="31.2" hidden="false" customHeight="false" outlineLevel="0" collapsed="false">
      <c r="A344" s="376" t="n">
        <v>122</v>
      </c>
      <c r="B344" s="380" t="s">
        <v>942</v>
      </c>
      <c r="C344" s="380" t="s">
        <v>944</v>
      </c>
      <c r="D344" s="379" t="s">
        <v>948</v>
      </c>
      <c r="E344" s="379" t="s">
        <v>950</v>
      </c>
    </row>
    <row r="346" customFormat="false" ht="23.4" hidden="false" customHeight="true" outlineLevel="0" collapsed="false">
      <c r="A346" s="376" t="n">
        <v>123</v>
      </c>
      <c r="D346" s="379" t="s">
        <v>952</v>
      </c>
      <c r="E346" s="379" t="s">
        <v>954</v>
      </c>
      <c r="F346" s="380" t="s">
        <v>1859</v>
      </c>
      <c r="G346" s="380" t="s">
        <v>1860</v>
      </c>
    </row>
    <row r="347" customFormat="false" ht="23.4" hidden="false" customHeight="false" outlineLevel="0" collapsed="false">
      <c r="D347" s="379"/>
      <c r="E347" s="379"/>
      <c r="F347" s="380" t="s">
        <v>2924</v>
      </c>
      <c r="G347" s="380" t="s">
        <v>2925</v>
      </c>
    </row>
    <row r="349" customFormat="false" ht="23.4" hidden="false" customHeight="true" outlineLevel="0" collapsed="false">
      <c r="A349" s="376" t="n">
        <v>124</v>
      </c>
      <c r="D349" s="379" t="s">
        <v>959</v>
      </c>
      <c r="E349" s="379" t="s">
        <v>961</v>
      </c>
      <c r="F349" s="380" t="s">
        <v>1444</v>
      </c>
      <c r="G349" s="380" t="s">
        <v>1446</v>
      </c>
    </row>
    <row r="350" customFormat="false" ht="15.6" hidden="false" customHeight="false" outlineLevel="0" collapsed="false">
      <c r="D350" s="379"/>
      <c r="E350" s="379"/>
      <c r="F350" s="380" t="s">
        <v>1450</v>
      </c>
      <c r="G350" s="380" t="s">
        <v>1452</v>
      </c>
    </row>
    <row r="351" customFormat="false" ht="15.6" hidden="false" customHeight="false" outlineLevel="0" collapsed="false">
      <c r="D351" s="379"/>
      <c r="E351" s="379"/>
      <c r="F351" s="380" t="s">
        <v>1455</v>
      </c>
      <c r="G351" s="380" t="s">
        <v>1457</v>
      </c>
    </row>
    <row r="352" customFormat="false" ht="31.2" hidden="false" customHeight="false" outlineLevel="0" collapsed="false">
      <c r="D352" s="379"/>
      <c r="E352" s="379"/>
      <c r="F352" s="380" t="s">
        <v>1496</v>
      </c>
      <c r="G352" s="380" t="s">
        <v>1498</v>
      </c>
    </row>
    <row r="353" customFormat="false" ht="23.4" hidden="false" customHeight="false" outlineLevel="0" collapsed="false">
      <c r="D353" s="379"/>
      <c r="E353" s="379"/>
      <c r="F353" s="380" t="s">
        <v>2306</v>
      </c>
      <c r="G353" s="380" t="s">
        <v>2308</v>
      </c>
    </row>
    <row r="354" customFormat="false" ht="15.6" hidden="false" customHeight="false" outlineLevel="0" collapsed="false">
      <c r="D354" s="379"/>
      <c r="E354" s="379"/>
      <c r="F354" s="380" t="s">
        <v>2325</v>
      </c>
      <c r="G354" s="380" t="s">
        <v>2327</v>
      </c>
    </row>
    <row r="355" customFormat="false" ht="15.6" hidden="false" customHeight="false" outlineLevel="0" collapsed="false">
      <c r="D355" s="379"/>
      <c r="E355" s="379"/>
      <c r="F355" s="380" t="s">
        <v>2337</v>
      </c>
      <c r="G355" s="380" t="s">
        <v>2338</v>
      </c>
    </row>
    <row r="356" customFormat="false" ht="15.6" hidden="false" customHeight="false" outlineLevel="0" collapsed="false">
      <c r="D356" s="379"/>
      <c r="E356" s="379"/>
      <c r="F356" s="380" t="s">
        <v>2340</v>
      </c>
      <c r="G356" s="380" t="s">
        <v>2341</v>
      </c>
    </row>
    <row r="357" customFormat="false" ht="23.4" hidden="false" customHeight="false" outlineLevel="0" collapsed="false">
      <c r="D357" s="379"/>
      <c r="E357" s="379"/>
      <c r="F357" s="380" t="s">
        <v>2343</v>
      </c>
      <c r="G357" s="380" t="s">
        <v>2345</v>
      </c>
    </row>
    <row r="358" customFormat="false" ht="23.4" hidden="false" customHeight="false" outlineLevel="0" collapsed="false">
      <c r="D358" s="379"/>
      <c r="E358" s="379"/>
      <c r="F358" s="380" t="s">
        <v>2347</v>
      </c>
      <c r="G358" s="380" t="s">
        <v>2349</v>
      </c>
    </row>
    <row r="360" customFormat="false" ht="15.6" hidden="false" customHeight="true" outlineLevel="0" collapsed="false">
      <c r="A360" s="376" t="n">
        <v>125</v>
      </c>
      <c r="D360" s="379" t="s">
        <v>964</v>
      </c>
      <c r="E360" s="379" t="s">
        <v>966</v>
      </c>
      <c r="F360" s="380" t="s">
        <v>2041</v>
      </c>
      <c r="G360" s="380" t="s">
        <v>2043</v>
      </c>
    </row>
    <row r="361" customFormat="false" ht="23.4" hidden="false" customHeight="false" outlineLevel="0" collapsed="false">
      <c r="D361" s="379"/>
      <c r="E361" s="379"/>
      <c r="F361" s="380" t="s">
        <v>2372</v>
      </c>
      <c r="G361" s="380" t="s">
        <v>2374</v>
      </c>
    </row>
    <row r="363" customFormat="false" ht="39" hidden="false" customHeight="false" outlineLevel="0" collapsed="false">
      <c r="A363" s="376" t="n">
        <v>126</v>
      </c>
      <c r="D363" s="379" t="s">
        <v>971</v>
      </c>
      <c r="E363" s="379" t="s">
        <v>973</v>
      </c>
    </row>
    <row r="365" customFormat="false" ht="15.6" hidden="false" customHeight="false" outlineLevel="0" collapsed="false">
      <c r="A365" s="376" t="n">
        <v>128</v>
      </c>
      <c r="B365" s="380" t="s">
        <v>574</v>
      </c>
      <c r="C365" s="380" t="s">
        <v>577</v>
      </c>
      <c r="D365" s="379" t="s">
        <v>977</v>
      </c>
      <c r="E365" s="379" t="s">
        <v>979</v>
      </c>
    </row>
    <row r="367" customFormat="false" ht="23.4" hidden="false" customHeight="false" outlineLevel="0" collapsed="false">
      <c r="A367" s="376" t="n">
        <v>129</v>
      </c>
      <c r="B367" s="380" t="s">
        <v>592</v>
      </c>
      <c r="C367" s="380" t="s">
        <v>594</v>
      </c>
      <c r="D367" s="379" t="s">
        <v>983</v>
      </c>
      <c r="E367" s="379" t="s">
        <v>984</v>
      </c>
    </row>
    <row r="369" customFormat="false" ht="23.4" hidden="false" customHeight="false" outlineLevel="0" collapsed="false">
      <c r="A369" s="376" t="n">
        <v>130</v>
      </c>
      <c r="B369" s="380" t="s">
        <v>600</v>
      </c>
      <c r="C369" s="380" t="s">
        <v>602</v>
      </c>
      <c r="D369" s="379" t="s">
        <v>986</v>
      </c>
      <c r="E369" s="379" t="s">
        <v>987</v>
      </c>
    </row>
    <row r="371" customFormat="false" ht="23.4" hidden="false" customHeight="false" outlineLevel="0" collapsed="false">
      <c r="A371" s="376" t="n">
        <v>133</v>
      </c>
      <c r="B371" s="380" t="s">
        <v>707</v>
      </c>
      <c r="C371" s="380" t="s">
        <v>709</v>
      </c>
      <c r="D371" s="379" t="s">
        <v>992</v>
      </c>
      <c r="E371" s="379" t="s">
        <v>3712</v>
      </c>
      <c r="F371" s="380" t="s">
        <v>996</v>
      </c>
      <c r="G371" s="380" t="s">
        <v>999</v>
      </c>
    </row>
    <row r="373" customFormat="false" ht="23.4" hidden="false" customHeight="false" outlineLevel="0" collapsed="false">
      <c r="A373" s="376" t="n">
        <v>134</v>
      </c>
      <c r="B373" s="380" t="s">
        <v>992</v>
      </c>
      <c r="C373" s="380" t="s">
        <v>3712</v>
      </c>
      <c r="D373" s="379" t="s">
        <v>996</v>
      </c>
      <c r="E373" s="379" t="s">
        <v>999</v>
      </c>
    </row>
    <row r="375" customFormat="false" ht="23.4" hidden="false" customHeight="false" outlineLevel="0" collapsed="false">
      <c r="A375" s="376" t="n">
        <v>135</v>
      </c>
      <c r="B375" s="380" t="s">
        <v>722</v>
      </c>
      <c r="C375" s="380" t="s">
        <v>724</v>
      </c>
      <c r="D375" s="379" t="s">
        <v>1001</v>
      </c>
      <c r="E375" s="379" t="s">
        <v>1003</v>
      </c>
      <c r="F375" s="380" t="s">
        <v>1005</v>
      </c>
      <c r="G375" s="380" t="s">
        <v>1008</v>
      </c>
    </row>
    <row r="377" customFormat="false" ht="23.4" hidden="false" customHeight="false" outlineLevel="0" collapsed="false">
      <c r="A377" s="376" t="n">
        <v>136</v>
      </c>
      <c r="B377" s="380" t="s">
        <v>1001</v>
      </c>
      <c r="C377" s="380" t="s">
        <v>1003</v>
      </c>
      <c r="D377" s="379" t="s">
        <v>1005</v>
      </c>
      <c r="E377" s="379" t="s">
        <v>1008</v>
      </c>
    </row>
    <row r="379" customFormat="false" ht="31.2" hidden="false" customHeight="false" outlineLevel="0" collapsed="false">
      <c r="A379" s="376" t="n">
        <v>137</v>
      </c>
      <c r="B379" s="380" t="s">
        <v>741</v>
      </c>
      <c r="C379" s="380" t="s">
        <v>743</v>
      </c>
      <c r="D379" s="379" t="s">
        <v>1011</v>
      </c>
      <c r="E379" s="379" t="s">
        <v>1013</v>
      </c>
      <c r="F379" s="380" t="s">
        <v>1015</v>
      </c>
      <c r="G379" s="380" t="s">
        <v>1426</v>
      </c>
    </row>
    <row r="381" customFormat="false" ht="39" hidden="false" customHeight="false" outlineLevel="0" collapsed="false">
      <c r="A381" s="376" t="n">
        <v>139</v>
      </c>
      <c r="B381" s="380" t="s">
        <v>747</v>
      </c>
      <c r="C381" s="380" t="s">
        <v>749</v>
      </c>
      <c r="D381" s="379" t="s">
        <v>1018</v>
      </c>
      <c r="E381" s="379" t="s">
        <v>1019</v>
      </c>
      <c r="F381" s="380" t="s">
        <v>1020</v>
      </c>
      <c r="G381" s="380" t="s">
        <v>1440</v>
      </c>
    </row>
    <row r="383" customFormat="false" ht="23.4" hidden="false" customHeight="false" outlineLevel="0" collapsed="false">
      <c r="A383" s="376" t="n">
        <v>140</v>
      </c>
      <c r="B383" s="380" t="s">
        <v>753</v>
      </c>
      <c r="C383" s="380" t="s">
        <v>755</v>
      </c>
      <c r="D383" s="379" t="s">
        <v>1022</v>
      </c>
      <c r="E383" s="379" t="s">
        <v>1024</v>
      </c>
    </row>
    <row r="385" customFormat="false" ht="23.4" hidden="false" customHeight="false" outlineLevel="0" collapsed="false">
      <c r="A385" s="376" t="n">
        <v>141</v>
      </c>
      <c r="B385" s="380" t="s">
        <v>753</v>
      </c>
      <c r="C385" s="380" t="s">
        <v>755</v>
      </c>
      <c r="D385" s="379" t="s">
        <v>1028</v>
      </c>
      <c r="E385" s="379" t="s">
        <v>1030</v>
      </c>
    </row>
    <row r="387" customFormat="false" ht="31.2" hidden="false" customHeight="false" outlineLevel="0" collapsed="false">
      <c r="A387" s="376" t="n">
        <v>143</v>
      </c>
      <c r="B387" s="380" t="s">
        <v>781</v>
      </c>
      <c r="C387" s="380" t="s">
        <v>783</v>
      </c>
      <c r="D387" s="379" t="s">
        <v>1034</v>
      </c>
      <c r="E387" s="379" t="s">
        <v>1035</v>
      </c>
      <c r="F387" s="380" t="s">
        <v>1036</v>
      </c>
      <c r="G387" s="380" t="s">
        <v>1650</v>
      </c>
    </row>
    <row r="389" customFormat="false" ht="15.6" hidden="false" customHeight="false" outlineLevel="0" collapsed="false">
      <c r="A389" s="376" t="n">
        <v>144</v>
      </c>
      <c r="B389" s="380" t="s">
        <v>791</v>
      </c>
      <c r="C389" s="380" t="s">
        <v>795</v>
      </c>
      <c r="D389" s="379" t="s">
        <v>1037</v>
      </c>
      <c r="E389" s="379" t="s">
        <v>1038</v>
      </c>
    </row>
    <row r="391" customFormat="false" ht="23.4" hidden="false" customHeight="false" outlineLevel="0" collapsed="false">
      <c r="A391" s="376" t="n">
        <v>145</v>
      </c>
      <c r="B391" s="380" t="s">
        <v>803</v>
      </c>
      <c r="C391" s="380" t="s">
        <v>811</v>
      </c>
      <c r="D391" s="379" t="s">
        <v>1039</v>
      </c>
      <c r="E391" s="379" t="s">
        <v>1040</v>
      </c>
    </row>
    <row r="393" customFormat="false" ht="23.4" hidden="false" customHeight="false" outlineLevel="0" collapsed="false">
      <c r="A393" s="376" t="n">
        <v>146</v>
      </c>
      <c r="B393" s="380" t="s">
        <v>819</v>
      </c>
      <c r="C393" s="380" t="s">
        <v>822</v>
      </c>
      <c r="D393" s="379" t="s">
        <v>1042</v>
      </c>
      <c r="E393" s="379" t="s">
        <v>1044</v>
      </c>
    </row>
    <row r="395" customFormat="false" ht="31.2" hidden="false" customHeight="true" outlineLevel="0" collapsed="false">
      <c r="A395" s="376" t="n">
        <v>147</v>
      </c>
      <c r="B395" s="380" t="s">
        <v>819</v>
      </c>
      <c r="C395" s="381" t="s">
        <v>822</v>
      </c>
      <c r="D395" s="379" t="s">
        <v>1047</v>
      </c>
      <c r="E395" s="379" t="s">
        <v>1049</v>
      </c>
      <c r="F395" s="380" t="s">
        <v>1496</v>
      </c>
      <c r="G395" s="380" t="s">
        <v>1498</v>
      </c>
    </row>
    <row r="396" customFormat="false" ht="23.4" hidden="false" customHeight="false" outlineLevel="0" collapsed="false">
      <c r="D396" s="379"/>
      <c r="E396" s="379"/>
      <c r="F396" s="380" t="s">
        <v>1501</v>
      </c>
      <c r="G396" s="380" t="s">
        <v>1503</v>
      </c>
    </row>
    <row r="397" customFormat="false" ht="15.6" hidden="false" customHeight="false" outlineLevel="0" collapsed="false">
      <c r="D397" s="379"/>
      <c r="E397" s="379"/>
      <c r="F397" s="380" t="s">
        <v>1506</v>
      </c>
      <c r="G397" s="380" t="s">
        <v>1508</v>
      </c>
    </row>
    <row r="398" customFormat="false" ht="31.2" hidden="false" customHeight="false" outlineLevel="0" collapsed="false">
      <c r="D398" s="379"/>
      <c r="E398" s="379"/>
      <c r="F398" s="380" t="s">
        <v>1511</v>
      </c>
      <c r="G398" s="380" t="s">
        <v>1513</v>
      </c>
    </row>
    <row r="399" customFormat="false" ht="23.4" hidden="false" customHeight="false" outlineLevel="0" collapsed="false">
      <c r="D399" s="379"/>
      <c r="E399" s="379"/>
      <c r="F399" s="380" t="s">
        <v>1540</v>
      </c>
      <c r="G399" s="380" t="s">
        <v>1541</v>
      </c>
    </row>
    <row r="400" customFormat="false" ht="15.6" hidden="false" customHeight="false" outlineLevel="0" collapsed="false">
      <c r="D400" s="379"/>
      <c r="E400" s="379"/>
      <c r="F400" s="380" t="s">
        <v>1197</v>
      </c>
      <c r="G400" s="380" t="s">
        <v>1582</v>
      </c>
    </row>
    <row r="401" customFormat="false" ht="23.4" hidden="false" customHeight="false" outlineLevel="0" collapsed="false">
      <c r="D401" s="379"/>
      <c r="E401" s="379"/>
      <c r="F401" s="380" t="s">
        <v>1633</v>
      </c>
      <c r="G401" s="380" t="s">
        <v>1635</v>
      </c>
    </row>
    <row r="402" customFormat="false" ht="23.4" hidden="false" customHeight="false" outlineLevel="0" collapsed="false">
      <c r="D402" s="379"/>
      <c r="E402" s="379"/>
      <c r="F402" s="380" t="s">
        <v>1639</v>
      </c>
      <c r="G402" s="380" t="s">
        <v>1641</v>
      </c>
    </row>
    <row r="403" customFormat="false" ht="31.2" hidden="false" customHeight="false" outlineLevel="0" collapsed="false">
      <c r="D403" s="379"/>
      <c r="E403" s="379"/>
      <c r="F403" s="380" t="s">
        <v>1643</v>
      </c>
      <c r="G403" s="380" t="s">
        <v>1645</v>
      </c>
    </row>
    <row r="404" customFormat="false" ht="15.6" hidden="false" customHeight="false" outlineLevel="0" collapsed="false">
      <c r="D404" s="379"/>
      <c r="E404" s="379"/>
      <c r="F404" s="380" t="s">
        <v>1664</v>
      </c>
      <c r="G404" s="380" t="s">
        <v>1666</v>
      </c>
    </row>
    <row r="406" customFormat="false" ht="15.6" hidden="false" customHeight="true" outlineLevel="0" collapsed="false">
      <c r="A406" s="376" t="n">
        <v>148</v>
      </c>
      <c r="B406" s="380" t="s">
        <v>819</v>
      </c>
      <c r="C406" s="381" t="s">
        <v>822</v>
      </c>
      <c r="D406" s="379" t="s">
        <v>1053</v>
      </c>
      <c r="E406" s="379" t="s">
        <v>1054</v>
      </c>
      <c r="F406" s="380" t="s">
        <v>1415</v>
      </c>
      <c r="G406" s="380" t="s">
        <v>1417</v>
      </c>
    </row>
    <row r="407" customFormat="false" ht="23.4" hidden="false" customHeight="false" outlineLevel="0" collapsed="false">
      <c r="D407" s="379"/>
      <c r="E407" s="379"/>
      <c r="F407" s="380" t="s">
        <v>1421</v>
      </c>
      <c r="G407" s="380" t="s">
        <v>1423</v>
      </c>
    </row>
    <row r="408" customFormat="false" ht="23.4" hidden="false" customHeight="false" outlineLevel="0" collapsed="false">
      <c r="D408" s="379"/>
      <c r="E408" s="379"/>
      <c r="F408" s="380" t="s">
        <v>1525</v>
      </c>
      <c r="G408" s="380" t="s">
        <v>1527</v>
      </c>
    </row>
    <row r="409" customFormat="false" ht="31.2" hidden="false" customHeight="false" outlineLevel="0" collapsed="false">
      <c r="D409" s="379"/>
      <c r="E409" s="379"/>
      <c r="F409" s="380" t="s">
        <v>1531</v>
      </c>
      <c r="G409" s="380" t="s">
        <v>1532</v>
      </c>
    </row>
    <row r="410" customFormat="false" ht="23.4" hidden="false" customHeight="false" outlineLevel="0" collapsed="false">
      <c r="D410" s="379"/>
      <c r="E410" s="379"/>
      <c r="F410" s="380" t="s">
        <v>1536</v>
      </c>
      <c r="G410" s="380" t="s">
        <v>1538</v>
      </c>
    </row>
    <row r="411" customFormat="false" ht="15.6" hidden="false" customHeight="false" outlineLevel="0" collapsed="false">
      <c r="D411" s="379"/>
      <c r="E411" s="379"/>
      <c r="F411" s="380" t="s">
        <v>1543</v>
      </c>
      <c r="G411" s="380" t="s">
        <v>1545</v>
      </c>
    </row>
    <row r="412" customFormat="false" ht="31.2" hidden="false" customHeight="false" outlineLevel="0" collapsed="false">
      <c r="D412" s="379"/>
      <c r="E412" s="379"/>
      <c r="F412" s="380" t="s">
        <v>1577</v>
      </c>
      <c r="G412" s="380" t="s">
        <v>1579</v>
      </c>
    </row>
    <row r="413" customFormat="false" ht="23.4" hidden="false" customHeight="false" outlineLevel="0" collapsed="false">
      <c r="D413" s="379"/>
      <c r="E413" s="379"/>
      <c r="F413" s="380" t="s">
        <v>1619</v>
      </c>
      <c r="G413" s="380" t="s">
        <v>1621</v>
      </c>
    </row>
    <row r="414" customFormat="false" ht="15.6" hidden="false" customHeight="false" outlineLevel="0" collapsed="false">
      <c r="D414" s="379"/>
      <c r="E414" s="379"/>
      <c r="F414" s="380" t="s">
        <v>1670</v>
      </c>
      <c r="G414" s="380" t="s">
        <v>1671</v>
      </c>
    </row>
    <row r="416" customFormat="false" ht="15.6" hidden="false" customHeight="false" outlineLevel="0" collapsed="false">
      <c r="A416" s="376" t="n">
        <v>149</v>
      </c>
      <c r="B416" s="380" t="s">
        <v>819</v>
      </c>
      <c r="C416" s="380" t="s">
        <v>822</v>
      </c>
      <c r="D416" s="379" t="s">
        <v>1057</v>
      </c>
      <c r="E416" s="379" t="s">
        <v>1058</v>
      </c>
    </row>
    <row r="418" customFormat="false" ht="31.2" hidden="false" customHeight="false" outlineLevel="0" collapsed="false">
      <c r="A418" s="376" t="n">
        <v>150</v>
      </c>
      <c r="B418" s="380" t="s">
        <v>828</v>
      </c>
      <c r="C418" s="380" t="s">
        <v>830</v>
      </c>
      <c r="D418" s="379" t="s">
        <v>1060</v>
      </c>
      <c r="E418" s="379" t="s">
        <v>1061</v>
      </c>
      <c r="F418" s="380" t="s">
        <v>1062</v>
      </c>
      <c r="G418" s="380" t="s">
        <v>1064</v>
      </c>
    </row>
    <row r="420" customFormat="false" ht="23.4" hidden="false" customHeight="false" outlineLevel="0" collapsed="false">
      <c r="A420" s="376" t="n">
        <v>151</v>
      </c>
      <c r="B420" s="380" t="s">
        <v>1060</v>
      </c>
      <c r="C420" s="380" t="s">
        <v>1061</v>
      </c>
      <c r="D420" s="379" t="s">
        <v>1062</v>
      </c>
      <c r="E420" s="379" t="s">
        <v>1064</v>
      </c>
    </row>
    <row r="422" customFormat="false" ht="31.2" hidden="false" customHeight="false" outlineLevel="0" collapsed="false">
      <c r="A422" s="376" t="n">
        <v>152</v>
      </c>
      <c r="B422" s="380" t="s">
        <v>835</v>
      </c>
      <c r="C422" s="380" t="s">
        <v>837</v>
      </c>
      <c r="D422" s="379" t="s">
        <v>1067</v>
      </c>
      <c r="E422" s="379" t="s">
        <v>1068</v>
      </c>
    </row>
    <row r="424" customFormat="false" ht="117" hidden="false" customHeight="true" outlineLevel="0" collapsed="false">
      <c r="A424" s="376" t="n">
        <v>157</v>
      </c>
      <c r="B424" s="380" t="s">
        <v>370</v>
      </c>
      <c r="C424" s="380" t="s">
        <v>3707</v>
      </c>
      <c r="D424" s="379" t="s">
        <v>1076</v>
      </c>
      <c r="E424" s="379" t="s">
        <v>1079</v>
      </c>
      <c r="F424" s="380" t="s">
        <v>1100</v>
      </c>
      <c r="G424" s="380" t="s">
        <v>1102</v>
      </c>
    </row>
    <row r="425" customFormat="false" ht="39" hidden="false" customHeight="false" outlineLevel="0" collapsed="false">
      <c r="B425" s="380" t="s">
        <v>381</v>
      </c>
      <c r="C425" s="380" t="s">
        <v>383</v>
      </c>
      <c r="D425" s="379"/>
      <c r="E425" s="379"/>
      <c r="F425" s="380" t="s">
        <v>1144</v>
      </c>
      <c r="G425" s="380" t="s">
        <v>1146</v>
      </c>
    </row>
    <row r="427" customFormat="false" ht="109.2" hidden="false" customHeight="true" outlineLevel="0" collapsed="false">
      <c r="A427" s="376" t="n">
        <v>158</v>
      </c>
      <c r="B427" s="380" t="s">
        <v>349</v>
      </c>
      <c r="C427" s="381" t="s">
        <v>351</v>
      </c>
      <c r="D427" s="379" t="s">
        <v>1084</v>
      </c>
      <c r="E427" s="379" t="s">
        <v>1086</v>
      </c>
      <c r="F427" s="380" t="s">
        <v>1100</v>
      </c>
      <c r="G427" s="380" t="s">
        <v>1102</v>
      </c>
    </row>
    <row r="428" customFormat="false" ht="23.4" hidden="false" customHeight="false" outlineLevel="0" collapsed="false">
      <c r="D428" s="379"/>
      <c r="E428" s="379"/>
      <c r="F428" s="380" t="s">
        <v>1144</v>
      </c>
      <c r="G428" s="380" t="s">
        <v>1146</v>
      </c>
    </row>
    <row r="430" customFormat="false" ht="39" hidden="false" customHeight="true" outlineLevel="0" collapsed="false">
      <c r="A430" s="376" t="n">
        <v>159</v>
      </c>
      <c r="B430" s="380" t="s">
        <v>392</v>
      </c>
      <c r="C430" s="381" t="s">
        <v>394</v>
      </c>
      <c r="D430" s="379" t="s">
        <v>1088</v>
      </c>
      <c r="E430" s="379" t="s">
        <v>1090</v>
      </c>
      <c r="F430" s="380" t="s">
        <v>1106</v>
      </c>
      <c r="G430" s="380" t="s">
        <v>1108</v>
      </c>
    </row>
    <row r="431" customFormat="false" ht="15.6" hidden="false" customHeight="false" outlineLevel="0" collapsed="false">
      <c r="D431" s="379"/>
      <c r="E431" s="379"/>
      <c r="F431" s="380" t="s">
        <v>1118</v>
      </c>
      <c r="G431" s="380" t="s">
        <v>1120</v>
      </c>
    </row>
    <row r="432" customFormat="false" ht="15.6" hidden="false" customHeight="false" outlineLevel="0" collapsed="false">
      <c r="D432" s="379"/>
      <c r="E432" s="379"/>
      <c r="F432" s="380" t="s">
        <v>1124</v>
      </c>
      <c r="G432" s="380" t="s">
        <v>1126</v>
      </c>
    </row>
    <row r="433" customFormat="false" ht="15.6" hidden="false" customHeight="false" outlineLevel="0" collapsed="false">
      <c r="D433" s="379"/>
      <c r="E433" s="379"/>
      <c r="F433" s="380" t="s">
        <v>1129</v>
      </c>
      <c r="G433" s="380" t="s">
        <v>1131</v>
      </c>
    </row>
    <row r="434" customFormat="false" ht="7.8" hidden="false" customHeight="false" outlineLevel="0" collapsed="false">
      <c r="D434" s="379"/>
      <c r="E434" s="379"/>
      <c r="F434" s="380" t="s">
        <v>1133</v>
      </c>
      <c r="G434" s="380" t="s">
        <v>1135</v>
      </c>
    </row>
    <row r="436" customFormat="false" ht="15.6" hidden="false" customHeight="true" outlineLevel="0" collapsed="false">
      <c r="A436" s="376" t="n">
        <v>160</v>
      </c>
      <c r="B436" s="380" t="s">
        <v>397</v>
      </c>
      <c r="C436" s="381" t="s">
        <v>399</v>
      </c>
      <c r="D436" s="379" t="s">
        <v>1095</v>
      </c>
      <c r="E436" s="379" t="s">
        <v>1097</v>
      </c>
      <c r="F436" s="380" t="s">
        <v>1106</v>
      </c>
      <c r="G436" s="380" t="s">
        <v>1108</v>
      </c>
    </row>
    <row r="437" customFormat="false" ht="15.6" hidden="false" customHeight="false" outlineLevel="0" collapsed="false">
      <c r="D437" s="379"/>
      <c r="E437" s="379"/>
      <c r="F437" s="380" t="s">
        <v>1118</v>
      </c>
      <c r="G437" s="380" t="s">
        <v>1120</v>
      </c>
    </row>
    <row r="438" customFormat="false" ht="15.6" hidden="false" customHeight="false" outlineLevel="0" collapsed="false">
      <c r="D438" s="379"/>
      <c r="E438" s="379"/>
      <c r="F438" s="380" t="s">
        <v>1124</v>
      </c>
      <c r="G438" s="380" t="s">
        <v>1126</v>
      </c>
    </row>
    <row r="439" customFormat="false" ht="15.6" hidden="false" customHeight="false" outlineLevel="0" collapsed="false">
      <c r="D439" s="379"/>
      <c r="E439" s="379"/>
      <c r="F439" s="380" t="s">
        <v>1129</v>
      </c>
      <c r="G439" s="380" t="s">
        <v>1131</v>
      </c>
    </row>
    <row r="440" customFormat="false" ht="7.8" hidden="false" customHeight="false" outlineLevel="0" collapsed="false">
      <c r="D440" s="379"/>
      <c r="E440" s="379"/>
      <c r="F440" s="380" t="s">
        <v>1133</v>
      </c>
      <c r="G440" s="380" t="s">
        <v>1135</v>
      </c>
    </row>
    <row r="442" customFormat="false" ht="15.6" hidden="false" customHeight="true" outlineLevel="0" collapsed="false">
      <c r="A442" s="376" t="n">
        <v>162</v>
      </c>
      <c r="B442" s="380" t="s">
        <v>1076</v>
      </c>
      <c r="C442" s="380" t="s">
        <v>1079</v>
      </c>
      <c r="D442" s="379" t="s">
        <v>1100</v>
      </c>
      <c r="E442" s="379" t="s">
        <v>1102</v>
      </c>
    </row>
    <row r="443" customFormat="false" ht="15.6" hidden="false" customHeight="false" outlineLevel="0" collapsed="false">
      <c r="B443" s="380" t="s">
        <v>1084</v>
      </c>
      <c r="C443" s="380" t="s">
        <v>1086</v>
      </c>
      <c r="D443" s="379"/>
      <c r="E443" s="379"/>
    </row>
    <row r="445" customFormat="false" ht="15.6" hidden="false" customHeight="true" outlineLevel="0" collapsed="false">
      <c r="A445" s="376" t="n">
        <v>163</v>
      </c>
      <c r="B445" s="380" t="s">
        <v>1088</v>
      </c>
      <c r="C445" s="380" t="s">
        <v>1090</v>
      </c>
      <c r="D445" s="379" t="s">
        <v>1106</v>
      </c>
      <c r="E445" s="379" t="s">
        <v>1108</v>
      </c>
    </row>
    <row r="446" customFormat="false" ht="23.4" hidden="false" customHeight="false" outlineLevel="0" collapsed="false">
      <c r="B446" s="380" t="s">
        <v>1095</v>
      </c>
      <c r="C446" s="380" t="s">
        <v>1097</v>
      </c>
      <c r="D446" s="379"/>
      <c r="E446" s="379"/>
    </row>
    <row r="448" customFormat="false" ht="23.4" hidden="false" customHeight="false" outlineLevel="0" collapsed="false">
      <c r="A448" s="376" t="n">
        <v>164</v>
      </c>
      <c r="B448" s="380" t="s">
        <v>1153</v>
      </c>
      <c r="C448" s="380" t="s">
        <v>1155</v>
      </c>
      <c r="D448" s="379" t="s">
        <v>1112</v>
      </c>
      <c r="E448" s="379" t="s">
        <v>1114</v>
      </c>
    </row>
    <row r="450" customFormat="false" ht="31.2" hidden="false" customHeight="true" outlineLevel="0" collapsed="false">
      <c r="A450" s="376" t="n">
        <v>165</v>
      </c>
      <c r="B450" s="380" t="s">
        <v>1088</v>
      </c>
      <c r="C450" s="380" t="s">
        <v>1090</v>
      </c>
      <c r="D450" s="379" t="s">
        <v>1118</v>
      </c>
      <c r="E450" s="379" t="s">
        <v>1120</v>
      </c>
      <c r="F450" s="382" t="s">
        <v>1121</v>
      </c>
      <c r="G450" s="380" t="s">
        <v>1595</v>
      </c>
    </row>
    <row r="451" customFormat="false" ht="23.4" hidden="false" customHeight="false" outlineLevel="0" collapsed="false">
      <c r="B451" s="380" t="s">
        <v>1095</v>
      </c>
      <c r="C451" s="380" t="s">
        <v>1097</v>
      </c>
      <c r="D451" s="379"/>
      <c r="E451" s="379"/>
    </row>
    <row r="453" customFormat="false" ht="15.6" hidden="false" customHeight="true" outlineLevel="0" collapsed="false">
      <c r="A453" s="376" t="n">
        <v>166</v>
      </c>
      <c r="B453" s="380" t="s">
        <v>1088</v>
      </c>
      <c r="C453" s="380" t="s">
        <v>1090</v>
      </c>
      <c r="D453" s="379" t="s">
        <v>1124</v>
      </c>
      <c r="E453" s="379" t="s">
        <v>1126</v>
      </c>
    </row>
    <row r="454" customFormat="false" ht="23.4" hidden="false" customHeight="false" outlineLevel="0" collapsed="false">
      <c r="B454" s="380" t="s">
        <v>1095</v>
      </c>
      <c r="C454" s="380" t="s">
        <v>1097</v>
      </c>
      <c r="D454" s="379"/>
      <c r="E454" s="379"/>
    </row>
    <row r="456" customFormat="false" ht="15.6" hidden="false" customHeight="true" outlineLevel="0" collapsed="false">
      <c r="A456" s="376" t="n">
        <v>167</v>
      </c>
      <c r="B456" s="380" t="s">
        <v>1088</v>
      </c>
      <c r="C456" s="380" t="s">
        <v>1090</v>
      </c>
      <c r="D456" s="379" t="s">
        <v>1129</v>
      </c>
      <c r="E456" s="379" t="s">
        <v>1131</v>
      </c>
    </row>
    <row r="457" customFormat="false" ht="23.4" hidden="false" customHeight="false" outlineLevel="0" collapsed="false">
      <c r="B457" s="380" t="s">
        <v>1095</v>
      </c>
      <c r="C457" s="380" t="s">
        <v>1097</v>
      </c>
      <c r="D457" s="379"/>
      <c r="E457" s="379"/>
    </row>
    <row r="459" customFormat="false" ht="15.6" hidden="false" customHeight="true" outlineLevel="0" collapsed="false">
      <c r="A459" s="376" t="n">
        <v>168</v>
      </c>
      <c r="B459" s="380" t="s">
        <v>1088</v>
      </c>
      <c r="C459" s="380" t="s">
        <v>1090</v>
      </c>
      <c r="D459" s="379" t="s">
        <v>1133</v>
      </c>
      <c r="E459" s="379" t="s">
        <v>1135</v>
      </c>
    </row>
    <row r="460" customFormat="false" ht="23.4" hidden="false" customHeight="false" outlineLevel="0" collapsed="false">
      <c r="B460" s="380" t="s">
        <v>1095</v>
      </c>
      <c r="C460" s="380" t="s">
        <v>1097</v>
      </c>
      <c r="D460" s="379"/>
      <c r="E460" s="379"/>
    </row>
    <row r="462" customFormat="false" ht="31.2" hidden="false" customHeight="false" outlineLevel="0" collapsed="false">
      <c r="A462" s="376" t="n">
        <v>169</v>
      </c>
      <c r="B462" s="380" t="s">
        <v>1491</v>
      </c>
      <c r="C462" s="380" t="s">
        <v>1493</v>
      </c>
      <c r="D462" s="379" t="s">
        <v>1139</v>
      </c>
      <c r="E462" s="379" t="s">
        <v>1141</v>
      </c>
    </row>
    <row r="464" customFormat="false" ht="15.6" hidden="false" customHeight="true" outlineLevel="0" collapsed="false">
      <c r="A464" s="376" t="n">
        <v>170</v>
      </c>
      <c r="B464" s="380" t="s">
        <v>1076</v>
      </c>
      <c r="C464" s="381" t="s">
        <v>1079</v>
      </c>
      <c r="D464" s="379" t="s">
        <v>1144</v>
      </c>
      <c r="E464" s="379" t="s">
        <v>1146</v>
      </c>
      <c r="F464" s="380" t="s">
        <v>1377</v>
      </c>
      <c r="G464" s="380" t="s">
        <v>3717</v>
      </c>
    </row>
    <row r="465" customFormat="false" ht="15.6" hidden="false" customHeight="false" outlineLevel="0" collapsed="false">
      <c r="B465" s="380" t="s">
        <v>1084</v>
      </c>
      <c r="C465" s="381" t="s">
        <v>1086</v>
      </c>
      <c r="D465" s="379"/>
      <c r="E465" s="379"/>
      <c r="F465" s="380" t="s">
        <v>1383</v>
      </c>
      <c r="G465" s="380" t="s">
        <v>3718</v>
      </c>
    </row>
    <row r="466" customFormat="false" ht="23.4" hidden="false" customHeight="false" outlineLevel="0" collapsed="false">
      <c r="D466" s="379"/>
      <c r="E466" s="379"/>
      <c r="F466" s="380" t="s">
        <v>1603</v>
      </c>
      <c r="G466" s="380" t="s">
        <v>3291</v>
      </c>
    </row>
    <row r="467" customFormat="false" ht="15.6" hidden="false" customHeight="false" outlineLevel="0" collapsed="false">
      <c r="D467" s="379"/>
      <c r="E467" s="379"/>
      <c r="F467" s="380" t="s">
        <v>1609</v>
      </c>
      <c r="G467" s="380" t="s">
        <v>1611</v>
      </c>
    </row>
    <row r="468" customFormat="false" ht="23.4" hidden="false" customHeight="false" outlineLevel="0" collapsed="false">
      <c r="D468" s="379"/>
      <c r="E468" s="379"/>
      <c r="F468" s="380" t="s">
        <v>1614</v>
      </c>
      <c r="G468" s="380" t="s">
        <v>1616</v>
      </c>
    </row>
    <row r="469" customFormat="false" ht="39" hidden="false" customHeight="false" outlineLevel="0" collapsed="false">
      <c r="D469" s="379"/>
      <c r="E469" s="379"/>
      <c r="F469" s="380" t="s">
        <v>1871</v>
      </c>
      <c r="G469" s="380" t="s">
        <v>1873</v>
      </c>
    </row>
    <row r="471" customFormat="false" ht="109.2" hidden="false" customHeight="true" outlineLevel="0" collapsed="false">
      <c r="A471" s="376" t="n">
        <v>173</v>
      </c>
      <c r="B471" s="380" t="s">
        <v>349</v>
      </c>
      <c r="C471" s="381" t="s">
        <v>351</v>
      </c>
      <c r="D471" s="379" t="s">
        <v>1153</v>
      </c>
      <c r="E471" s="379" t="s">
        <v>1155</v>
      </c>
      <c r="F471" s="380" t="s">
        <v>1112</v>
      </c>
      <c r="G471" s="380" t="s">
        <v>1114</v>
      </c>
    </row>
    <row r="472" customFormat="false" ht="78" hidden="false" customHeight="false" outlineLevel="0" collapsed="false">
      <c r="B472" s="380" t="s">
        <v>364</v>
      </c>
      <c r="C472" s="381" t="s">
        <v>366</v>
      </c>
      <c r="D472" s="379"/>
      <c r="E472" s="379"/>
      <c r="F472" s="380" t="s">
        <v>1175</v>
      </c>
      <c r="G472" s="380" t="s">
        <v>1177</v>
      </c>
    </row>
    <row r="473" customFormat="false" ht="117" hidden="false" customHeight="false" outlineLevel="0" collapsed="false">
      <c r="B473" s="380" t="s">
        <v>370</v>
      </c>
      <c r="C473" s="381" t="s">
        <v>3707</v>
      </c>
      <c r="D473" s="379"/>
      <c r="E473" s="379"/>
      <c r="F473" s="380" t="s">
        <v>1168</v>
      </c>
      <c r="G473" s="380" t="s">
        <v>1181</v>
      </c>
    </row>
    <row r="474" customFormat="false" ht="39" hidden="false" customHeight="false" outlineLevel="0" collapsed="false">
      <c r="B474" s="380" t="s">
        <v>381</v>
      </c>
      <c r="C474" s="381" t="s">
        <v>383</v>
      </c>
      <c r="D474" s="379"/>
      <c r="E474" s="379"/>
      <c r="F474" s="380" t="s">
        <v>1183</v>
      </c>
      <c r="G474" s="380" t="s">
        <v>1185</v>
      </c>
    </row>
    <row r="475" customFormat="false" ht="46.8" hidden="false" customHeight="false" outlineLevel="0" collapsed="false">
      <c r="B475" s="380" t="s">
        <v>386</v>
      </c>
      <c r="C475" s="381" t="s">
        <v>3709</v>
      </c>
      <c r="D475" s="379"/>
      <c r="E475" s="379"/>
      <c r="F475" s="380" t="s">
        <v>1193</v>
      </c>
      <c r="G475" s="380" t="s">
        <v>1195</v>
      </c>
    </row>
    <row r="476" customFormat="false" ht="15.6" hidden="false" customHeight="false" outlineLevel="0" collapsed="false">
      <c r="D476" s="379"/>
      <c r="E476" s="379"/>
      <c r="F476" s="380" t="s">
        <v>1199</v>
      </c>
      <c r="G476" s="380" t="s">
        <v>1201</v>
      </c>
    </row>
    <row r="477" customFormat="false" ht="23.4" hidden="false" customHeight="false" outlineLevel="0" collapsed="false">
      <c r="D477" s="379"/>
      <c r="E477" s="379"/>
      <c r="F477" s="380" t="s">
        <v>1209</v>
      </c>
      <c r="G477" s="380" t="s">
        <v>1211</v>
      </c>
    </row>
    <row r="479" customFormat="false" ht="117" hidden="false" customHeight="true" outlineLevel="0" collapsed="false">
      <c r="A479" s="376" t="n">
        <v>174</v>
      </c>
      <c r="B479" s="380" t="s">
        <v>370</v>
      </c>
      <c r="C479" s="381" t="s">
        <v>3707</v>
      </c>
      <c r="D479" s="379" t="s">
        <v>1159</v>
      </c>
      <c r="E479" s="379" t="s">
        <v>3296</v>
      </c>
      <c r="F479" s="380" t="s">
        <v>1183</v>
      </c>
      <c r="G479" s="380" t="s">
        <v>1185</v>
      </c>
    </row>
    <row r="480" customFormat="false" ht="15.6" hidden="false" customHeight="false" outlineLevel="0" collapsed="false">
      <c r="D480" s="379"/>
      <c r="E480" s="379"/>
      <c r="F480" s="380" t="s">
        <v>1193</v>
      </c>
      <c r="G480" s="380" t="s">
        <v>1195</v>
      </c>
    </row>
    <row r="481" customFormat="false" ht="23.4" hidden="false" customHeight="false" outlineLevel="0" collapsed="false">
      <c r="D481" s="379"/>
      <c r="E481" s="379"/>
      <c r="F481" s="380" t="s">
        <v>1215</v>
      </c>
      <c r="G481" s="380" t="s">
        <v>1217</v>
      </c>
    </row>
    <row r="483" customFormat="false" ht="39" hidden="false" customHeight="false" outlineLevel="0" collapsed="false">
      <c r="A483" s="376" t="n">
        <v>175</v>
      </c>
      <c r="B483" s="380" t="s">
        <v>392</v>
      </c>
      <c r="C483" s="380" t="s">
        <v>394</v>
      </c>
      <c r="D483" s="379" t="s">
        <v>1164</v>
      </c>
      <c r="E483" s="379" t="s">
        <v>1166</v>
      </c>
      <c r="F483" s="380" t="s">
        <v>1168</v>
      </c>
      <c r="G483" s="380" t="s">
        <v>1181</v>
      </c>
    </row>
    <row r="485" customFormat="false" ht="15.6" hidden="false" customHeight="true" outlineLevel="0" collapsed="false">
      <c r="A485" s="376" t="n">
        <v>176</v>
      </c>
      <c r="B485" s="380" t="s">
        <v>403</v>
      </c>
      <c r="C485" s="381" t="s">
        <v>405</v>
      </c>
      <c r="D485" s="379" t="s">
        <v>1169</v>
      </c>
      <c r="E485" s="379" t="s">
        <v>1171</v>
      </c>
      <c r="F485" s="380" t="s">
        <v>1187</v>
      </c>
      <c r="G485" s="380" t="s">
        <v>1189</v>
      </c>
    </row>
    <row r="486" customFormat="false" ht="15.6" hidden="false" customHeight="false" outlineLevel="0" collapsed="false">
      <c r="D486" s="379"/>
      <c r="E486" s="379"/>
      <c r="F486" s="380" t="s">
        <v>1193</v>
      </c>
      <c r="G486" s="380" t="s">
        <v>1195</v>
      </c>
    </row>
    <row r="487" customFormat="false" ht="15.6" hidden="false" customHeight="false" outlineLevel="0" collapsed="false">
      <c r="D487" s="379"/>
      <c r="E487" s="379"/>
      <c r="F487" s="380" t="s">
        <v>1199</v>
      </c>
      <c r="G487" s="380" t="s">
        <v>1201</v>
      </c>
    </row>
    <row r="488" customFormat="false" ht="15.6" hidden="false" customHeight="false" outlineLevel="0" collapsed="false">
      <c r="D488" s="379"/>
      <c r="E488" s="379"/>
      <c r="F488" s="380" t="s">
        <v>1205</v>
      </c>
      <c r="G488" s="380" t="s">
        <v>3293</v>
      </c>
    </row>
    <row r="489" customFormat="false" ht="23.4" hidden="false" customHeight="false" outlineLevel="0" collapsed="false">
      <c r="D489" s="379"/>
      <c r="E489" s="379"/>
      <c r="F489" s="380" t="s">
        <v>1215</v>
      </c>
      <c r="G489" s="380" t="s">
        <v>1217</v>
      </c>
    </row>
    <row r="491" customFormat="false" ht="23.4" hidden="false" customHeight="false" outlineLevel="0" collapsed="false">
      <c r="A491" s="376" t="n">
        <v>178</v>
      </c>
      <c r="B491" s="380" t="s">
        <v>1153</v>
      </c>
      <c r="C491" s="380" t="s">
        <v>1155</v>
      </c>
      <c r="D491" s="379" t="s">
        <v>1175</v>
      </c>
      <c r="E491" s="379" t="s">
        <v>1177</v>
      </c>
    </row>
    <row r="493" customFormat="false" ht="23.4" hidden="false" customHeight="true" outlineLevel="0" collapsed="false">
      <c r="A493" s="376" t="n">
        <v>179</v>
      </c>
      <c r="B493" s="380" t="s">
        <v>1153</v>
      </c>
      <c r="C493" s="380" t="s">
        <v>1155</v>
      </c>
      <c r="D493" s="379" t="s">
        <v>1168</v>
      </c>
      <c r="E493" s="379" t="s">
        <v>1181</v>
      </c>
    </row>
    <row r="494" customFormat="false" ht="15.6" hidden="false" customHeight="false" outlineLevel="0" collapsed="false">
      <c r="B494" s="380" t="s">
        <v>1164</v>
      </c>
      <c r="C494" s="380" t="s">
        <v>1166</v>
      </c>
      <c r="D494" s="379"/>
      <c r="E494" s="379"/>
    </row>
    <row r="496" customFormat="false" ht="23.4" hidden="false" customHeight="true" outlineLevel="0" collapsed="false">
      <c r="A496" s="376" t="n">
        <v>180</v>
      </c>
      <c r="B496" s="380" t="s">
        <v>1153</v>
      </c>
      <c r="C496" s="380" t="s">
        <v>1155</v>
      </c>
      <c r="D496" s="379" t="s">
        <v>1183</v>
      </c>
      <c r="E496" s="379" t="s">
        <v>1185</v>
      </c>
    </row>
    <row r="497" customFormat="false" ht="15.6" hidden="false" customHeight="false" outlineLevel="0" collapsed="false">
      <c r="B497" s="380" t="s">
        <v>1159</v>
      </c>
      <c r="C497" s="380" t="s">
        <v>3296</v>
      </c>
      <c r="D497" s="379"/>
      <c r="E497" s="379"/>
    </row>
    <row r="499" customFormat="false" ht="23.4" hidden="false" customHeight="false" outlineLevel="0" collapsed="false">
      <c r="A499" s="376" t="n">
        <v>181</v>
      </c>
      <c r="B499" s="380" t="s">
        <v>1169</v>
      </c>
      <c r="C499" s="380" t="s">
        <v>1171</v>
      </c>
      <c r="D499" s="379" t="s">
        <v>1187</v>
      </c>
      <c r="E499" s="379" t="s">
        <v>1189</v>
      </c>
    </row>
    <row r="501" customFormat="false" ht="23.4" hidden="false" customHeight="true" outlineLevel="0" collapsed="false">
      <c r="A501" s="376" t="n">
        <v>182</v>
      </c>
      <c r="B501" s="380" t="s">
        <v>1153</v>
      </c>
      <c r="C501" s="380" t="s">
        <v>1155</v>
      </c>
      <c r="D501" s="379" t="s">
        <v>1193</v>
      </c>
      <c r="E501" s="379" t="s">
        <v>1195</v>
      </c>
      <c r="F501" s="382" t="s">
        <v>1197</v>
      </c>
      <c r="G501" s="380" t="s">
        <v>1582</v>
      </c>
    </row>
    <row r="502" customFormat="false" ht="15.6" hidden="false" customHeight="false" outlineLevel="0" collapsed="false">
      <c r="B502" s="380" t="s">
        <v>1159</v>
      </c>
      <c r="C502" s="380" t="s">
        <v>3296</v>
      </c>
      <c r="D502" s="379"/>
      <c r="E502" s="379"/>
    </row>
    <row r="503" customFormat="false" ht="23.4" hidden="false" customHeight="false" outlineLevel="0" collapsed="false">
      <c r="B503" s="380" t="s">
        <v>1169</v>
      </c>
      <c r="C503" s="380" t="s">
        <v>1171</v>
      </c>
      <c r="D503" s="379"/>
      <c r="E503" s="379"/>
    </row>
    <row r="505" customFormat="false" ht="23.4" hidden="false" customHeight="true" outlineLevel="0" collapsed="false">
      <c r="A505" s="376" t="n">
        <v>183</v>
      </c>
      <c r="B505" s="380" t="s">
        <v>1153</v>
      </c>
      <c r="C505" s="381" t="s">
        <v>1155</v>
      </c>
      <c r="D505" s="379" t="s">
        <v>1199</v>
      </c>
      <c r="E505" s="379" t="s">
        <v>1201</v>
      </c>
      <c r="F505" s="380" t="s">
        <v>1969</v>
      </c>
      <c r="G505" s="380" t="s">
        <v>1971</v>
      </c>
    </row>
    <row r="506" customFormat="false" ht="23.4" hidden="false" customHeight="false" outlineLevel="0" collapsed="false">
      <c r="B506" s="380" t="s">
        <v>1169</v>
      </c>
      <c r="C506" s="381" t="s">
        <v>1171</v>
      </c>
      <c r="D506" s="379"/>
      <c r="E506" s="379"/>
      <c r="F506" s="380" t="s">
        <v>1976</v>
      </c>
      <c r="G506" s="380" t="s">
        <v>1978</v>
      </c>
    </row>
    <row r="507" customFormat="false" ht="15.6" hidden="false" customHeight="false" outlineLevel="0" collapsed="false">
      <c r="D507" s="379"/>
      <c r="E507" s="379"/>
      <c r="F507" s="380" t="s">
        <v>1984</v>
      </c>
      <c r="G507" s="380" t="s">
        <v>1986</v>
      </c>
    </row>
    <row r="508" customFormat="false" ht="15.6" hidden="false" customHeight="false" outlineLevel="0" collapsed="false">
      <c r="D508" s="379"/>
      <c r="E508" s="379"/>
      <c r="F508" s="380" t="s">
        <v>2542</v>
      </c>
      <c r="G508" s="380" t="s">
        <v>2543</v>
      </c>
    </row>
    <row r="510" customFormat="false" ht="23.4" hidden="false" customHeight="false" outlineLevel="0" collapsed="false">
      <c r="A510" s="376" t="n">
        <v>184</v>
      </c>
      <c r="B510" s="380" t="s">
        <v>1169</v>
      </c>
      <c r="C510" s="380" t="s">
        <v>1171</v>
      </c>
      <c r="D510" s="379" t="s">
        <v>1205</v>
      </c>
      <c r="E510" s="379" t="s">
        <v>3293</v>
      </c>
    </row>
    <row r="512" customFormat="false" ht="31.2" hidden="false" customHeight="true" outlineLevel="0" collapsed="false">
      <c r="A512" s="376" t="n">
        <v>185</v>
      </c>
      <c r="B512" s="380" t="s">
        <v>1153</v>
      </c>
      <c r="C512" s="381" t="s">
        <v>1155</v>
      </c>
      <c r="D512" s="379" t="s">
        <v>1209</v>
      </c>
      <c r="E512" s="379" t="s">
        <v>1211</v>
      </c>
      <c r="F512" s="380" t="s">
        <v>1548</v>
      </c>
      <c r="G512" s="380" t="s">
        <v>1549</v>
      </c>
    </row>
    <row r="513" customFormat="false" ht="15.6" hidden="false" customHeight="false" outlineLevel="0" collapsed="false">
      <c r="D513" s="379"/>
      <c r="E513" s="379"/>
      <c r="F513" s="380" t="s">
        <v>2049</v>
      </c>
      <c r="G513" s="380" t="s">
        <v>2051</v>
      </c>
    </row>
    <row r="515" customFormat="false" ht="15.6" hidden="false" customHeight="true" outlineLevel="0" collapsed="false">
      <c r="A515" s="376" t="n">
        <v>186</v>
      </c>
      <c r="B515" s="380" t="s">
        <v>1159</v>
      </c>
      <c r="C515" s="380" t="s">
        <v>3296</v>
      </c>
      <c r="D515" s="379" t="s">
        <v>1215</v>
      </c>
      <c r="E515" s="379" t="s">
        <v>1217</v>
      </c>
    </row>
    <row r="516" customFormat="false" ht="23.4" hidden="false" customHeight="false" outlineLevel="0" collapsed="false">
      <c r="B516" s="380" t="s">
        <v>1169</v>
      </c>
      <c r="C516" s="380" t="s">
        <v>1171</v>
      </c>
      <c r="D516" s="379"/>
      <c r="E516" s="379"/>
    </row>
    <row r="518" customFormat="false" ht="62.4" hidden="false" customHeight="true" outlineLevel="0" collapsed="false">
      <c r="A518" s="376" t="n">
        <v>189</v>
      </c>
      <c r="B518" s="380" t="s">
        <v>343</v>
      </c>
      <c r="C518" s="381" t="s">
        <v>345</v>
      </c>
      <c r="D518" s="379" t="s">
        <v>1224</v>
      </c>
      <c r="E518" s="379" t="s">
        <v>1226</v>
      </c>
      <c r="F518" s="380" t="s">
        <v>1250</v>
      </c>
      <c r="G518" s="380" t="s">
        <v>1251</v>
      </c>
    </row>
    <row r="519" customFormat="false" ht="23.4" hidden="false" customHeight="false" outlineLevel="0" collapsed="false">
      <c r="B519" s="380" t="s">
        <v>359</v>
      </c>
      <c r="C519" s="381" t="s">
        <v>361</v>
      </c>
      <c r="D519" s="379"/>
      <c r="E519" s="379"/>
      <c r="F519" s="380" t="s">
        <v>1253</v>
      </c>
      <c r="G519" s="380" t="s">
        <v>1254</v>
      </c>
    </row>
    <row r="520" customFormat="false" ht="31.2" hidden="false" customHeight="false" outlineLevel="0" collapsed="false">
      <c r="D520" s="379"/>
      <c r="E520" s="379"/>
      <c r="F520" s="380" t="s">
        <v>1255</v>
      </c>
      <c r="G520" s="380" t="s">
        <v>1256</v>
      </c>
    </row>
    <row r="521" customFormat="false" ht="15.6" hidden="false" customHeight="false" outlineLevel="0" collapsed="false">
      <c r="D521" s="379"/>
      <c r="E521" s="379"/>
      <c r="F521" s="380" t="s">
        <v>1257</v>
      </c>
      <c r="G521" s="380" t="s">
        <v>1259</v>
      </c>
    </row>
    <row r="522" customFormat="false" ht="7.8" hidden="false" customHeight="false" outlineLevel="0" collapsed="false">
      <c r="D522" s="379"/>
      <c r="E522" s="379"/>
      <c r="F522" s="380" t="s">
        <v>1261</v>
      </c>
      <c r="G522" s="380" t="s">
        <v>1263</v>
      </c>
    </row>
    <row r="523" customFormat="false" ht="15.6" hidden="false" customHeight="false" outlineLevel="0" collapsed="false">
      <c r="D523" s="379"/>
      <c r="E523" s="379"/>
      <c r="F523" s="380" t="s">
        <v>1267</v>
      </c>
      <c r="G523" s="380" t="s">
        <v>1269</v>
      </c>
    </row>
    <row r="525" customFormat="false" ht="109.2" hidden="false" customHeight="true" outlineLevel="0" collapsed="false">
      <c r="A525" s="376" t="n">
        <v>190</v>
      </c>
      <c r="B525" s="380" t="s">
        <v>349</v>
      </c>
      <c r="C525" s="381" t="s">
        <v>351</v>
      </c>
      <c r="D525" s="379" t="s">
        <v>1229</v>
      </c>
      <c r="E525" s="379" t="s">
        <v>1231</v>
      </c>
      <c r="F525" s="380" t="s">
        <v>1250</v>
      </c>
      <c r="G525" s="380" t="s">
        <v>1251</v>
      </c>
    </row>
    <row r="526" customFormat="false" ht="23.4" hidden="false" customHeight="false" outlineLevel="0" collapsed="false">
      <c r="B526" s="380" t="s">
        <v>359</v>
      </c>
      <c r="C526" s="381" t="s">
        <v>361</v>
      </c>
      <c r="D526" s="379"/>
      <c r="E526" s="379"/>
      <c r="F526" s="380" t="s">
        <v>1253</v>
      </c>
      <c r="G526" s="380" t="s">
        <v>1254</v>
      </c>
    </row>
    <row r="527" customFormat="false" ht="31.2" hidden="false" customHeight="false" outlineLevel="0" collapsed="false">
      <c r="D527" s="379"/>
      <c r="E527" s="379"/>
      <c r="F527" s="380" t="s">
        <v>1255</v>
      </c>
      <c r="G527" s="380" t="s">
        <v>1256</v>
      </c>
    </row>
    <row r="528" customFormat="false" ht="15.6" hidden="false" customHeight="false" outlineLevel="0" collapsed="false">
      <c r="D528" s="379"/>
      <c r="E528" s="379"/>
      <c r="F528" s="380" t="s">
        <v>1257</v>
      </c>
      <c r="G528" s="380" t="s">
        <v>1259</v>
      </c>
    </row>
    <row r="529" customFormat="false" ht="7.8" hidden="false" customHeight="false" outlineLevel="0" collapsed="false">
      <c r="D529" s="379"/>
      <c r="E529" s="379"/>
      <c r="F529" s="380" t="s">
        <v>1261</v>
      </c>
      <c r="G529" s="380" t="s">
        <v>1263</v>
      </c>
    </row>
    <row r="530" customFormat="false" ht="15.6" hidden="false" customHeight="false" outlineLevel="0" collapsed="false">
      <c r="D530" s="379"/>
      <c r="E530" s="379"/>
      <c r="F530" s="380" t="s">
        <v>1267</v>
      </c>
      <c r="G530" s="380" t="s">
        <v>1269</v>
      </c>
    </row>
    <row r="532" customFormat="false" ht="109.2" hidden="false" customHeight="true" outlineLevel="0" collapsed="false">
      <c r="A532" s="376" t="n">
        <v>191</v>
      </c>
      <c r="B532" s="380" t="s">
        <v>349</v>
      </c>
      <c r="C532" s="380" t="s">
        <v>351</v>
      </c>
      <c r="D532" s="379" t="s">
        <v>1233</v>
      </c>
      <c r="E532" s="379" t="s">
        <v>1235</v>
      </c>
      <c r="F532" s="382" t="s">
        <v>1257</v>
      </c>
      <c r="G532" s="380" t="s">
        <v>1259</v>
      </c>
    </row>
    <row r="533" customFormat="false" ht="78" hidden="false" customHeight="false" outlineLevel="0" collapsed="false">
      <c r="B533" s="380" t="s">
        <v>364</v>
      </c>
      <c r="C533" s="380" t="s">
        <v>366</v>
      </c>
      <c r="D533" s="379"/>
      <c r="E533" s="379"/>
      <c r="F533" s="382" t="s">
        <v>1261</v>
      </c>
      <c r="G533" s="380" t="s">
        <v>1263</v>
      </c>
    </row>
    <row r="534" customFormat="false" ht="117" hidden="false" customHeight="false" outlineLevel="0" collapsed="false">
      <c r="B534" s="380" t="s">
        <v>370</v>
      </c>
      <c r="C534" s="380" t="s">
        <v>3707</v>
      </c>
      <c r="D534" s="379"/>
      <c r="E534" s="379"/>
      <c r="F534" s="382" t="s">
        <v>1264</v>
      </c>
      <c r="G534" s="380" t="s">
        <v>1265</v>
      </c>
    </row>
    <row r="535" customFormat="false" ht="39" hidden="false" customHeight="false" outlineLevel="0" collapsed="false">
      <c r="B535" s="380" t="s">
        <v>381</v>
      </c>
      <c r="C535" s="380" t="s">
        <v>383</v>
      </c>
      <c r="D535" s="379"/>
      <c r="E535" s="379"/>
    </row>
    <row r="536" customFormat="false" ht="46.8" hidden="false" customHeight="false" outlineLevel="0" collapsed="false">
      <c r="B536" s="380" t="s">
        <v>386</v>
      </c>
      <c r="C536" s="380" t="s">
        <v>3709</v>
      </c>
      <c r="D536" s="379"/>
      <c r="E536" s="379"/>
    </row>
    <row r="538" customFormat="false" ht="62.4" hidden="false" customHeight="true" outlineLevel="0" collapsed="false">
      <c r="A538" s="376" t="n">
        <v>192</v>
      </c>
      <c r="B538" s="380" t="s">
        <v>343</v>
      </c>
      <c r="C538" s="380" t="s">
        <v>345</v>
      </c>
      <c r="D538" s="379" t="s">
        <v>1237</v>
      </c>
      <c r="E538" s="379" t="s">
        <v>1239</v>
      </c>
      <c r="F538" s="380" t="s">
        <v>1257</v>
      </c>
      <c r="G538" s="380" t="s">
        <v>1259</v>
      </c>
    </row>
    <row r="539" customFormat="false" ht="109.2" hidden="false" customHeight="false" outlineLevel="0" collapsed="false">
      <c r="B539" s="380" t="s">
        <v>349</v>
      </c>
      <c r="C539" s="380" t="s">
        <v>351</v>
      </c>
      <c r="D539" s="379"/>
      <c r="E539" s="379"/>
      <c r="F539" s="380" t="s">
        <v>1261</v>
      </c>
      <c r="G539" s="380" t="s">
        <v>1263</v>
      </c>
    </row>
    <row r="541" customFormat="false" ht="23.4" hidden="false" customHeight="false" outlineLevel="0" collapsed="false">
      <c r="A541" s="376" t="n">
        <v>193</v>
      </c>
      <c r="B541" s="380" t="s">
        <v>397</v>
      </c>
      <c r="C541" s="380" t="s">
        <v>399</v>
      </c>
      <c r="D541" s="379" t="s">
        <v>1241</v>
      </c>
      <c r="E541" s="379" t="s">
        <v>1243</v>
      </c>
    </row>
    <row r="543" customFormat="false" ht="23.4" hidden="false" customHeight="false" outlineLevel="0" collapsed="false">
      <c r="A543" s="376" t="n">
        <v>194</v>
      </c>
      <c r="B543" s="380" t="s">
        <v>403</v>
      </c>
      <c r="C543" s="380" t="s">
        <v>405</v>
      </c>
      <c r="D543" s="379" t="s">
        <v>1245</v>
      </c>
      <c r="E543" s="379" t="s">
        <v>1247</v>
      </c>
    </row>
    <row r="545" customFormat="false" ht="23.4" hidden="false" customHeight="true" outlineLevel="0" collapsed="false">
      <c r="A545" s="376" t="n">
        <v>196</v>
      </c>
      <c r="B545" s="380" t="s">
        <v>1224</v>
      </c>
      <c r="C545" s="380" t="s">
        <v>1226</v>
      </c>
      <c r="D545" s="379" t="s">
        <v>1250</v>
      </c>
      <c r="E545" s="379" t="s">
        <v>1251</v>
      </c>
    </row>
    <row r="546" customFormat="false" ht="23.4" hidden="false" customHeight="false" outlineLevel="0" collapsed="false">
      <c r="B546" s="380" t="s">
        <v>1229</v>
      </c>
      <c r="C546" s="380" t="s">
        <v>1231</v>
      </c>
      <c r="D546" s="379"/>
      <c r="E546" s="379"/>
    </row>
    <row r="548" customFormat="false" ht="23.4" hidden="false" customHeight="true" outlineLevel="0" collapsed="false">
      <c r="A548" s="376" t="n">
        <v>197</v>
      </c>
      <c r="B548" s="380" t="s">
        <v>1224</v>
      </c>
      <c r="C548" s="380" t="s">
        <v>1226</v>
      </c>
      <c r="D548" s="379" t="s">
        <v>1253</v>
      </c>
      <c r="E548" s="379" t="s">
        <v>1254</v>
      </c>
    </row>
    <row r="549" customFormat="false" ht="23.4" hidden="false" customHeight="false" outlineLevel="0" collapsed="false">
      <c r="B549" s="380" t="s">
        <v>1229</v>
      </c>
      <c r="C549" s="380" t="s">
        <v>1231</v>
      </c>
      <c r="D549" s="379"/>
      <c r="E549" s="379"/>
    </row>
    <row r="551" customFormat="false" ht="23.4" hidden="false" customHeight="true" outlineLevel="0" collapsed="false">
      <c r="A551" s="376" t="n">
        <v>198</v>
      </c>
      <c r="B551" s="380" t="s">
        <v>1224</v>
      </c>
      <c r="C551" s="380" t="s">
        <v>1226</v>
      </c>
      <c r="D551" s="379" t="s">
        <v>1255</v>
      </c>
      <c r="E551" s="379" t="s">
        <v>1256</v>
      </c>
    </row>
    <row r="552" customFormat="false" ht="23.4" hidden="false" customHeight="false" outlineLevel="0" collapsed="false">
      <c r="B552" s="380" t="s">
        <v>1229</v>
      </c>
      <c r="C552" s="380" t="s">
        <v>1231</v>
      </c>
      <c r="D552" s="379"/>
      <c r="E552" s="379"/>
    </row>
    <row r="554" customFormat="false" ht="23.4" hidden="false" customHeight="true" outlineLevel="0" collapsed="false">
      <c r="A554" s="376" t="n">
        <v>199</v>
      </c>
      <c r="B554" s="380" t="s">
        <v>1224</v>
      </c>
      <c r="C554" s="380" t="s">
        <v>1226</v>
      </c>
      <c r="D554" s="379" t="s">
        <v>1257</v>
      </c>
      <c r="E554" s="379" t="s">
        <v>1259</v>
      </c>
    </row>
    <row r="555" customFormat="false" ht="23.4" hidden="false" customHeight="false" outlineLevel="0" collapsed="false">
      <c r="B555" s="380" t="s">
        <v>1229</v>
      </c>
      <c r="C555" s="380" t="s">
        <v>1231</v>
      </c>
      <c r="D555" s="379"/>
      <c r="E555" s="379"/>
    </row>
    <row r="556" customFormat="false" ht="31.2" hidden="false" customHeight="false" outlineLevel="0" collapsed="false">
      <c r="B556" s="380" t="s">
        <v>1233</v>
      </c>
      <c r="C556" s="380" t="s">
        <v>1235</v>
      </c>
      <c r="D556" s="379"/>
      <c r="E556" s="379"/>
    </row>
    <row r="557" customFormat="false" ht="23.4" hidden="false" customHeight="false" outlineLevel="0" collapsed="false">
      <c r="B557" s="380" t="s">
        <v>1237</v>
      </c>
      <c r="C557" s="380" t="s">
        <v>1239</v>
      </c>
      <c r="D557" s="379"/>
      <c r="E557" s="379"/>
    </row>
    <row r="559" customFormat="false" ht="23.4" hidden="false" customHeight="true" outlineLevel="0" collapsed="false">
      <c r="A559" s="376" t="n">
        <v>200</v>
      </c>
      <c r="B559" s="380" t="s">
        <v>1224</v>
      </c>
      <c r="C559" s="380" t="s">
        <v>1226</v>
      </c>
      <c r="D559" s="379" t="s">
        <v>1261</v>
      </c>
      <c r="E559" s="379" t="s">
        <v>1263</v>
      </c>
    </row>
    <row r="560" customFormat="false" ht="23.4" hidden="false" customHeight="false" outlineLevel="0" collapsed="false">
      <c r="B560" s="380" t="s">
        <v>1229</v>
      </c>
      <c r="C560" s="380" t="s">
        <v>1231</v>
      </c>
      <c r="D560" s="379"/>
      <c r="E560" s="379"/>
    </row>
    <row r="561" customFormat="false" ht="31.2" hidden="false" customHeight="false" outlineLevel="0" collapsed="false">
      <c r="B561" s="380" t="s">
        <v>1233</v>
      </c>
      <c r="C561" s="380" t="s">
        <v>1235</v>
      </c>
      <c r="D561" s="379"/>
      <c r="E561" s="379"/>
    </row>
    <row r="562" customFormat="false" ht="23.4" hidden="false" customHeight="false" outlineLevel="0" collapsed="false">
      <c r="B562" s="380" t="s">
        <v>1237</v>
      </c>
      <c r="C562" s="380" t="s">
        <v>1239</v>
      </c>
      <c r="D562" s="379"/>
      <c r="E562" s="379"/>
    </row>
    <row r="564" customFormat="false" ht="31.2" hidden="false" customHeight="false" outlineLevel="0" collapsed="false">
      <c r="A564" s="376" t="n">
        <v>201</v>
      </c>
      <c r="B564" s="380" t="s">
        <v>1233</v>
      </c>
      <c r="C564" s="380" t="s">
        <v>1235</v>
      </c>
      <c r="D564" s="379" t="s">
        <v>1264</v>
      </c>
      <c r="E564" s="379" t="s">
        <v>1265</v>
      </c>
      <c r="F564" s="380" t="s">
        <v>1197</v>
      </c>
      <c r="G564" s="380" t="s">
        <v>1582</v>
      </c>
    </row>
    <row r="566" customFormat="false" ht="23.4" hidden="false" customHeight="true" outlineLevel="0" collapsed="false">
      <c r="A566" s="376" t="n">
        <v>202</v>
      </c>
      <c r="B566" s="380" t="s">
        <v>1224</v>
      </c>
      <c r="C566" s="380" t="s">
        <v>1226</v>
      </c>
      <c r="D566" s="379" t="s">
        <v>1267</v>
      </c>
      <c r="E566" s="379" t="s">
        <v>1269</v>
      </c>
    </row>
    <row r="567" customFormat="false" ht="23.4" hidden="false" customHeight="false" outlineLevel="0" collapsed="false">
      <c r="B567" s="380" t="s">
        <v>1229</v>
      </c>
      <c r="C567" s="380" t="s">
        <v>1231</v>
      </c>
      <c r="D567" s="379"/>
      <c r="E567" s="379"/>
    </row>
    <row r="569" customFormat="false" ht="62.4" hidden="false" customHeight="true" outlineLevel="0" collapsed="false">
      <c r="A569" s="376" t="n">
        <v>205</v>
      </c>
      <c r="B569" s="380" t="s">
        <v>343</v>
      </c>
      <c r="C569" s="381" t="s">
        <v>345</v>
      </c>
      <c r="D569" s="379" t="s">
        <v>380</v>
      </c>
      <c r="E569" s="379" t="s">
        <v>1276</v>
      </c>
      <c r="F569" s="380" t="s">
        <v>1281</v>
      </c>
      <c r="G569" s="380" t="s">
        <v>1283</v>
      </c>
    </row>
    <row r="570" customFormat="false" ht="109.2" hidden="false" customHeight="false" outlineLevel="0" collapsed="false">
      <c r="B570" s="380" t="s">
        <v>349</v>
      </c>
      <c r="C570" s="381" t="s">
        <v>351</v>
      </c>
      <c r="D570" s="379"/>
      <c r="E570" s="379"/>
      <c r="F570" s="380" t="s">
        <v>1287</v>
      </c>
      <c r="G570" s="380" t="s">
        <v>1289</v>
      </c>
    </row>
    <row r="571" customFormat="false" ht="109.2" hidden="false" customHeight="false" outlineLevel="0" collapsed="false">
      <c r="B571" s="380" t="s">
        <v>354</v>
      </c>
      <c r="C571" s="381" t="s">
        <v>3706</v>
      </c>
      <c r="D571" s="379"/>
      <c r="E571" s="379"/>
      <c r="F571" s="380" t="s">
        <v>1292</v>
      </c>
      <c r="G571" s="380" t="s">
        <v>1293</v>
      </c>
    </row>
    <row r="572" customFormat="false" ht="78" hidden="false" customHeight="false" outlineLevel="0" collapsed="false">
      <c r="B572" s="380" t="s">
        <v>364</v>
      </c>
      <c r="C572" s="381" t="s">
        <v>366</v>
      </c>
      <c r="D572" s="379"/>
      <c r="E572" s="379"/>
      <c r="F572" s="380" t="s">
        <v>1296</v>
      </c>
      <c r="G572" s="380" t="s">
        <v>1298</v>
      </c>
    </row>
    <row r="573" customFormat="false" ht="117" hidden="false" customHeight="false" outlineLevel="0" collapsed="false">
      <c r="B573" s="380" t="s">
        <v>370</v>
      </c>
      <c r="C573" s="381" t="s">
        <v>3707</v>
      </c>
      <c r="D573" s="379"/>
      <c r="E573" s="379"/>
      <c r="F573" s="380" t="s">
        <v>1301</v>
      </c>
      <c r="G573" s="380" t="s">
        <v>1302</v>
      </c>
    </row>
    <row r="574" customFormat="false" ht="62.4" hidden="false" customHeight="false" outlineLevel="0" collapsed="false">
      <c r="B574" s="380" t="s">
        <v>375</v>
      </c>
      <c r="C574" s="381" t="s">
        <v>3708</v>
      </c>
      <c r="D574" s="379"/>
      <c r="E574" s="379"/>
      <c r="F574" s="380" t="s">
        <v>1305</v>
      </c>
      <c r="G574" s="380" t="s">
        <v>1307</v>
      </c>
    </row>
    <row r="575" customFormat="false" ht="39" hidden="false" customHeight="false" outlineLevel="0" collapsed="false">
      <c r="B575" s="380" t="s">
        <v>381</v>
      </c>
      <c r="C575" s="381" t="s">
        <v>383</v>
      </c>
      <c r="D575" s="379"/>
      <c r="E575" s="379"/>
      <c r="F575" s="380" t="s">
        <v>1309</v>
      </c>
      <c r="G575" s="380" t="s">
        <v>1310</v>
      </c>
    </row>
    <row r="576" customFormat="false" ht="7.8" hidden="false" customHeight="false" outlineLevel="0" collapsed="false">
      <c r="D576" s="379"/>
      <c r="E576" s="379"/>
      <c r="F576" s="380" t="s">
        <v>1352</v>
      </c>
      <c r="G576" s="380" t="s">
        <v>1354</v>
      </c>
    </row>
    <row r="578" customFormat="false" ht="15.6" hidden="false" customHeight="false" outlineLevel="0" collapsed="false">
      <c r="A578" s="376" t="n">
        <v>207</v>
      </c>
      <c r="B578" s="380" t="s">
        <v>380</v>
      </c>
      <c r="C578" s="380" t="s">
        <v>1276</v>
      </c>
      <c r="D578" s="379" t="s">
        <v>1281</v>
      </c>
      <c r="E578" s="379" t="s">
        <v>1283</v>
      </c>
    </row>
    <row r="580" customFormat="false" ht="15.6" hidden="false" customHeight="false" outlineLevel="0" collapsed="false">
      <c r="A580" s="376" t="n">
        <v>208</v>
      </c>
      <c r="B580" s="380" t="s">
        <v>380</v>
      </c>
      <c r="C580" s="380" t="s">
        <v>1276</v>
      </c>
      <c r="D580" s="379" t="s">
        <v>1287</v>
      </c>
      <c r="E580" s="379" t="s">
        <v>1289</v>
      </c>
    </row>
    <row r="582" customFormat="false" ht="15.6" hidden="false" customHeight="false" outlineLevel="0" collapsed="false">
      <c r="A582" s="376" t="n">
        <v>209</v>
      </c>
      <c r="B582" s="380" t="s">
        <v>380</v>
      </c>
      <c r="C582" s="380" t="s">
        <v>1276</v>
      </c>
      <c r="D582" s="379" t="s">
        <v>1292</v>
      </c>
      <c r="E582" s="379" t="s">
        <v>1293</v>
      </c>
    </row>
    <row r="584" customFormat="false" ht="15.6" hidden="false" customHeight="false" outlineLevel="0" collapsed="false">
      <c r="A584" s="376" t="n">
        <v>210</v>
      </c>
      <c r="B584" s="380" t="s">
        <v>380</v>
      </c>
      <c r="C584" s="380" t="s">
        <v>1276</v>
      </c>
      <c r="D584" s="379" t="s">
        <v>1296</v>
      </c>
      <c r="E584" s="379" t="s">
        <v>1298</v>
      </c>
    </row>
    <row r="586" customFormat="false" ht="15.6" hidden="false" customHeight="false" outlineLevel="0" collapsed="false">
      <c r="A586" s="376" t="n">
        <v>211</v>
      </c>
      <c r="B586" s="380" t="s">
        <v>380</v>
      </c>
      <c r="C586" s="380" t="s">
        <v>1276</v>
      </c>
      <c r="D586" s="379" t="s">
        <v>1301</v>
      </c>
      <c r="E586" s="379" t="s">
        <v>1302</v>
      </c>
    </row>
    <row r="588" customFormat="false" ht="15.6" hidden="false" customHeight="false" outlineLevel="0" collapsed="false">
      <c r="A588" s="376" t="n">
        <v>212</v>
      </c>
      <c r="B588" s="380" t="s">
        <v>380</v>
      </c>
      <c r="C588" s="380" t="s">
        <v>1276</v>
      </c>
      <c r="D588" s="379" t="s">
        <v>1305</v>
      </c>
      <c r="E588" s="379" t="s">
        <v>1307</v>
      </c>
    </row>
    <row r="590" customFormat="false" ht="15.6" hidden="false" customHeight="false" outlineLevel="0" collapsed="false">
      <c r="A590" s="376" t="n">
        <v>213</v>
      </c>
      <c r="B590" s="380" t="s">
        <v>380</v>
      </c>
      <c r="C590" s="380" t="s">
        <v>1276</v>
      </c>
      <c r="D590" s="379" t="s">
        <v>1309</v>
      </c>
      <c r="E590" s="379" t="s">
        <v>1310</v>
      </c>
    </row>
    <row r="592" customFormat="false" ht="39" hidden="false" customHeight="true" outlineLevel="0" collapsed="false">
      <c r="A592" s="376" t="n">
        <v>216</v>
      </c>
      <c r="B592" s="380" t="s">
        <v>392</v>
      </c>
      <c r="C592" s="381" t="s">
        <v>394</v>
      </c>
      <c r="D592" s="379" t="s">
        <v>1318</v>
      </c>
      <c r="E592" s="379" t="s">
        <v>1320</v>
      </c>
      <c r="F592" s="380" t="s">
        <v>1324</v>
      </c>
      <c r="G592" s="380" t="s">
        <v>1325</v>
      </c>
    </row>
    <row r="593" customFormat="false" ht="15.6" hidden="false" customHeight="false" outlineLevel="0" collapsed="false">
      <c r="D593" s="379"/>
      <c r="E593" s="379"/>
      <c r="F593" s="380" t="s">
        <v>1328</v>
      </c>
      <c r="G593" s="380" t="s">
        <v>1330</v>
      </c>
    </row>
    <row r="594" customFormat="false" ht="15.6" hidden="false" customHeight="false" outlineLevel="0" collapsed="false">
      <c r="D594" s="379"/>
      <c r="E594" s="379"/>
      <c r="F594" s="380" t="s">
        <v>1333</v>
      </c>
      <c r="G594" s="380" t="s">
        <v>1335</v>
      </c>
    </row>
    <row r="595" customFormat="false" ht="15.6" hidden="false" customHeight="false" outlineLevel="0" collapsed="false">
      <c r="D595" s="379"/>
      <c r="E595" s="379"/>
      <c r="F595" s="380" t="s">
        <v>1338</v>
      </c>
      <c r="G595" s="380" t="s">
        <v>1340</v>
      </c>
    </row>
    <row r="596" customFormat="false" ht="15.6" hidden="false" customHeight="false" outlineLevel="0" collapsed="false">
      <c r="D596" s="379"/>
      <c r="E596" s="379"/>
      <c r="F596" s="380" t="s">
        <v>1344</v>
      </c>
      <c r="G596" s="380" t="s">
        <v>1346</v>
      </c>
    </row>
    <row r="597" customFormat="false" ht="7.8" hidden="false" customHeight="false" outlineLevel="0" collapsed="false">
      <c r="D597" s="379"/>
      <c r="E597" s="379"/>
      <c r="F597" s="380" t="s">
        <v>1352</v>
      </c>
      <c r="G597" s="380" t="s">
        <v>1354</v>
      </c>
    </row>
    <row r="599" customFormat="false" ht="15.6" hidden="false" customHeight="false" outlineLevel="0" collapsed="false">
      <c r="A599" s="376" t="n">
        <v>218</v>
      </c>
      <c r="B599" s="380" t="s">
        <v>1318</v>
      </c>
      <c r="C599" s="380" t="s">
        <v>1320</v>
      </c>
      <c r="D599" s="379" t="s">
        <v>1324</v>
      </c>
      <c r="E599" s="379" t="s">
        <v>1325</v>
      </c>
    </row>
    <row r="601" customFormat="false" ht="15.6" hidden="false" customHeight="false" outlineLevel="0" collapsed="false">
      <c r="A601" s="376" t="n">
        <v>219</v>
      </c>
      <c r="B601" s="380" t="s">
        <v>1318</v>
      </c>
      <c r="C601" s="380" t="s">
        <v>1320</v>
      </c>
      <c r="D601" s="379" t="s">
        <v>1328</v>
      </c>
      <c r="E601" s="379" t="s">
        <v>1330</v>
      </c>
    </row>
    <row r="603" customFormat="false" ht="23.4" hidden="false" customHeight="false" outlineLevel="0" collapsed="false">
      <c r="A603" s="376" t="n">
        <v>220</v>
      </c>
      <c r="B603" s="380" t="s">
        <v>1318</v>
      </c>
      <c r="C603" s="380" t="s">
        <v>1320</v>
      </c>
      <c r="D603" s="379" t="s">
        <v>1333</v>
      </c>
      <c r="E603" s="379" t="s">
        <v>1335</v>
      </c>
    </row>
    <row r="605" customFormat="false" ht="23.4" hidden="false" customHeight="false" outlineLevel="0" collapsed="false">
      <c r="A605" s="376" t="n">
        <v>221</v>
      </c>
      <c r="B605" s="380" t="s">
        <v>1318</v>
      </c>
      <c r="C605" s="380" t="s">
        <v>1320</v>
      </c>
      <c r="D605" s="379" t="s">
        <v>1338</v>
      </c>
      <c r="E605" s="379" t="s">
        <v>1340</v>
      </c>
    </row>
    <row r="607" customFormat="false" ht="23.4" hidden="false" customHeight="false" outlineLevel="0" collapsed="false">
      <c r="A607" s="376" t="n">
        <v>222</v>
      </c>
      <c r="B607" s="380" t="s">
        <v>1318</v>
      </c>
      <c r="C607" s="380" t="s">
        <v>1320</v>
      </c>
      <c r="D607" s="379" t="s">
        <v>1344</v>
      </c>
      <c r="E607" s="379" t="s">
        <v>1346</v>
      </c>
    </row>
    <row r="609" customFormat="false" ht="15.6" hidden="false" customHeight="true" outlineLevel="0" collapsed="false">
      <c r="A609" s="376" t="n">
        <v>224</v>
      </c>
      <c r="B609" s="380" t="s">
        <v>380</v>
      </c>
      <c r="C609" s="380" t="s">
        <v>1276</v>
      </c>
      <c r="D609" s="379" t="s">
        <v>1352</v>
      </c>
      <c r="E609" s="379" t="s">
        <v>1354</v>
      </c>
    </row>
    <row r="610" customFormat="false" ht="15.6" hidden="false" customHeight="false" outlineLevel="0" collapsed="false">
      <c r="B610" s="380" t="s">
        <v>1318</v>
      </c>
      <c r="C610" s="380" t="s">
        <v>1320</v>
      </c>
      <c r="D610" s="379"/>
      <c r="E610" s="379"/>
    </row>
    <row r="611" customFormat="false" ht="15.6" hidden="false" customHeight="false" outlineLevel="0" collapsed="false">
      <c r="B611" s="380" t="s">
        <v>2997</v>
      </c>
      <c r="C611" s="380" t="s">
        <v>2999</v>
      </c>
      <c r="D611" s="379"/>
      <c r="E611" s="379"/>
    </row>
    <row r="613" customFormat="false" ht="15.6" hidden="false" customHeight="false" outlineLevel="0" collapsed="false">
      <c r="A613" s="376" t="n">
        <v>225</v>
      </c>
      <c r="D613" s="379" t="s">
        <v>1358</v>
      </c>
      <c r="E613" s="379" t="s">
        <v>1360</v>
      </c>
    </row>
    <row r="615" customFormat="false" ht="15.6" hidden="false" customHeight="false" outlineLevel="0" collapsed="false">
      <c r="A615" s="376" t="n">
        <v>226</v>
      </c>
      <c r="B615" s="380" t="s">
        <v>1969</v>
      </c>
      <c r="C615" s="380" t="s">
        <v>1971</v>
      </c>
      <c r="D615" s="379" t="s">
        <v>1364</v>
      </c>
      <c r="E615" s="379" t="s">
        <v>1366</v>
      </c>
    </row>
    <row r="617" customFormat="false" ht="15.6" hidden="false" customHeight="true" outlineLevel="0" collapsed="false">
      <c r="A617" s="376" t="n">
        <v>227</v>
      </c>
      <c r="D617" s="379" t="s">
        <v>1370</v>
      </c>
      <c r="E617" s="379" t="s">
        <v>1372</v>
      </c>
      <c r="F617" s="380" t="s">
        <v>1904</v>
      </c>
      <c r="G617" s="380" t="s">
        <v>1906</v>
      </c>
    </row>
    <row r="618" customFormat="false" ht="15.6" hidden="false" customHeight="false" outlineLevel="0" collapsed="false">
      <c r="D618" s="379"/>
      <c r="E618" s="379"/>
      <c r="F618" s="380" t="s">
        <v>2013</v>
      </c>
      <c r="G618" s="380" t="s">
        <v>2015</v>
      </c>
    </row>
    <row r="620" customFormat="false" ht="23.4" hidden="false" customHeight="false" outlineLevel="0" collapsed="false">
      <c r="A620" s="376" t="n">
        <v>228</v>
      </c>
      <c r="B620" s="380" t="s">
        <v>1144</v>
      </c>
      <c r="C620" s="380" t="s">
        <v>1146</v>
      </c>
      <c r="D620" s="379" t="s">
        <v>1377</v>
      </c>
      <c r="E620" s="379" t="s">
        <v>3717</v>
      </c>
    </row>
    <row r="622" customFormat="false" ht="23.4" hidden="false" customHeight="false" outlineLevel="0" collapsed="false">
      <c r="A622" s="376" t="n">
        <v>229</v>
      </c>
      <c r="B622" s="380" t="s">
        <v>1144</v>
      </c>
      <c r="C622" s="380" t="s">
        <v>1146</v>
      </c>
      <c r="D622" s="379" t="s">
        <v>1383</v>
      </c>
      <c r="E622" s="379" t="s">
        <v>3718</v>
      </c>
    </row>
    <row r="624" customFormat="false" ht="23.4" hidden="false" customHeight="false" outlineLevel="0" collapsed="false">
      <c r="A624" s="376" t="n">
        <v>230</v>
      </c>
      <c r="D624" s="379" t="s">
        <v>1386</v>
      </c>
      <c r="E624" s="379" t="s">
        <v>1388</v>
      </c>
      <c r="F624" s="380" t="s">
        <v>1390</v>
      </c>
      <c r="G624" s="380" t="s">
        <v>2025</v>
      </c>
    </row>
    <row r="626" customFormat="false" ht="15.6" hidden="false" customHeight="false" outlineLevel="0" collapsed="false">
      <c r="A626" s="376" t="n">
        <v>231</v>
      </c>
      <c r="D626" s="379" t="s">
        <v>1392</v>
      </c>
      <c r="E626" s="379" t="s">
        <v>1394</v>
      </c>
      <c r="F626" s="380" t="s">
        <v>1395</v>
      </c>
      <c r="G626" s="380" t="s">
        <v>2020</v>
      </c>
    </row>
    <row r="628" customFormat="false" ht="15.6" hidden="false" customHeight="false" outlineLevel="0" collapsed="false">
      <c r="A628" s="376" t="n">
        <v>232</v>
      </c>
      <c r="B628" s="380" t="s">
        <v>1969</v>
      </c>
      <c r="C628" s="380" t="s">
        <v>1971</v>
      </c>
      <c r="D628" s="379" t="s">
        <v>1396</v>
      </c>
      <c r="E628" s="379" t="s">
        <v>1398</v>
      </c>
    </row>
    <row r="630" customFormat="false" ht="39" hidden="false" customHeight="false" outlineLevel="0" collapsed="false">
      <c r="A630" s="376" t="n">
        <v>233</v>
      </c>
      <c r="B630" s="380" t="s">
        <v>766</v>
      </c>
      <c r="C630" s="380" t="s">
        <v>768</v>
      </c>
      <c r="D630" s="379" t="s">
        <v>1400</v>
      </c>
      <c r="E630" s="379" t="s">
        <v>1402</v>
      </c>
    </row>
    <row r="632" customFormat="false" ht="23.4" hidden="false" customHeight="false" outlineLevel="0" collapsed="false">
      <c r="A632" s="376" t="n">
        <v>234</v>
      </c>
      <c r="B632" s="380" t="s">
        <v>773</v>
      </c>
      <c r="C632" s="380" t="s">
        <v>775</v>
      </c>
      <c r="D632" s="379" t="s">
        <v>1405</v>
      </c>
      <c r="E632" s="379" t="s">
        <v>1407</v>
      </c>
    </row>
    <row r="634" customFormat="false" ht="23.4" hidden="false" customHeight="false" outlineLevel="0" collapsed="false">
      <c r="A634" s="376" t="n">
        <v>238</v>
      </c>
      <c r="B634" s="380" t="s">
        <v>1053</v>
      </c>
      <c r="C634" s="380" t="s">
        <v>1054</v>
      </c>
      <c r="D634" s="379" t="s">
        <v>1415</v>
      </c>
      <c r="E634" s="379" t="s">
        <v>1417</v>
      </c>
    </row>
    <row r="636" customFormat="false" ht="31.2" hidden="false" customHeight="false" outlineLevel="0" collapsed="false">
      <c r="A636" s="376" t="n">
        <v>239</v>
      </c>
      <c r="B636" s="380" t="s">
        <v>1053</v>
      </c>
      <c r="C636" s="380" t="s">
        <v>1054</v>
      </c>
      <c r="D636" s="379" t="s">
        <v>1421</v>
      </c>
      <c r="E636" s="379" t="s">
        <v>1423</v>
      </c>
    </row>
    <row r="638" customFormat="false" ht="39" hidden="false" customHeight="false" outlineLevel="0" collapsed="false">
      <c r="A638" s="376" t="n">
        <v>240</v>
      </c>
      <c r="B638" s="380" t="s">
        <v>1011</v>
      </c>
      <c r="C638" s="380" t="s">
        <v>1013</v>
      </c>
      <c r="D638" s="379" t="s">
        <v>1015</v>
      </c>
      <c r="E638" s="379" t="s">
        <v>1426</v>
      </c>
    </row>
    <row r="640" customFormat="false" ht="23.4" hidden="false" customHeight="false" outlineLevel="0" collapsed="false">
      <c r="A640" s="376" t="n">
        <v>241</v>
      </c>
      <c r="B640" s="380" t="s">
        <v>911</v>
      </c>
      <c r="C640" s="380" t="s">
        <v>913</v>
      </c>
      <c r="D640" s="379" t="s">
        <v>1429</v>
      </c>
      <c r="E640" s="379" t="s">
        <v>1431</v>
      </c>
    </row>
    <row r="642" customFormat="false" ht="31.2" hidden="false" customHeight="false" outlineLevel="0" collapsed="false">
      <c r="A642" s="376" t="n">
        <v>242</v>
      </c>
      <c r="B642" s="380" t="s">
        <v>904</v>
      </c>
      <c r="C642" s="380" t="s">
        <v>906</v>
      </c>
      <c r="D642" s="379" t="s">
        <v>1434</v>
      </c>
      <c r="E642" s="379" t="s">
        <v>1436</v>
      </c>
    </row>
    <row r="644" customFormat="false" ht="46.8" hidden="false" customHeight="false" outlineLevel="0" collapsed="false">
      <c r="A644" s="376" t="n">
        <v>244</v>
      </c>
      <c r="B644" s="380" t="s">
        <v>1018</v>
      </c>
      <c r="C644" s="380" t="s">
        <v>1019</v>
      </c>
      <c r="D644" s="379" t="s">
        <v>1020</v>
      </c>
      <c r="E644" s="379" t="s">
        <v>1440</v>
      </c>
    </row>
    <row r="646" customFormat="false" ht="31.2" hidden="false" customHeight="false" outlineLevel="0" collapsed="false">
      <c r="A646" s="376" t="n">
        <v>245</v>
      </c>
      <c r="B646" s="380" t="s">
        <v>959</v>
      </c>
      <c r="C646" s="380" t="s">
        <v>961</v>
      </c>
      <c r="D646" s="379" t="s">
        <v>1444</v>
      </c>
      <c r="E646" s="379" t="s">
        <v>1446</v>
      </c>
    </row>
    <row r="648" customFormat="false" ht="23.4" hidden="false" customHeight="false" outlineLevel="0" collapsed="false">
      <c r="A648" s="376" t="n">
        <v>246</v>
      </c>
      <c r="B648" s="380" t="s">
        <v>959</v>
      </c>
      <c r="C648" s="380" t="s">
        <v>961</v>
      </c>
      <c r="D648" s="379" t="s">
        <v>1450</v>
      </c>
      <c r="E648" s="379" t="s">
        <v>1452</v>
      </c>
    </row>
    <row r="650" customFormat="false" ht="23.4" hidden="false" customHeight="false" outlineLevel="0" collapsed="false">
      <c r="A650" s="376" t="n">
        <v>247</v>
      </c>
      <c r="B650" s="380" t="s">
        <v>959</v>
      </c>
      <c r="C650" s="380" t="s">
        <v>961</v>
      </c>
      <c r="D650" s="379" t="s">
        <v>1455</v>
      </c>
      <c r="E650" s="379" t="s">
        <v>1457</v>
      </c>
    </row>
    <row r="652" customFormat="false" ht="31.2" hidden="false" customHeight="false" outlineLevel="0" collapsed="false">
      <c r="A652" s="376" t="n">
        <v>249</v>
      </c>
      <c r="B652" s="380" t="s">
        <v>530</v>
      </c>
      <c r="C652" s="380" t="s">
        <v>532</v>
      </c>
      <c r="D652" s="379" t="s">
        <v>1461</v>
      </c>
      <c r="E652" s="379" t="s">
        <v>1463</v>
      </c>
    </row>
    <row r="654" customFormat="false" ht="23.4" hidden="false" customHeight="false" outlineLevel="0" collapsed="false">
      <c r="A654" s="376" t="n">
        <v>250</v>
      </c>
      <c r="D654" s="379" t="s">
        <v>1467</v>
      </c>
      <c r="E654" s="379" t="s">
        <v>3719</v>
      </c>
    </row>
    <row r="656" customFormat="false" ht="23.4" hidden="false" customHeight="false" outlineLevel="0" collapsed="false">
      <c r="A656" s="376" t="n">
        <v>251</v>
      </c>
      <c r="D656" s="379" t="s">
        <v>1473</v>
      </c>
      <c r="E656" s="379" t="s">
        <v>1475</v>
      </c>
    </row>
    <row r="658" customFormat="false" ht="31.2" hidden="false" customHeight="false" outlineLevel="0" collapsed="false">
      <c r="A658" s="376" t="n">
        <v>252</v>
      </c>
      <c r="B658" s="380" t="s">
        <v>538</v>
      </c>
      <c r="C658" s="380" t="s">
        <v>540</v>
      </c>
      <c r="D658" s="379" t="s">
        <v>1479</v>
      </c>
      <c r="E658" s="379" t="s">
        <v>3279</v>
      </c>
    </row>
    <row r="660" customFormat="false" ht="31.2" hidden="false" customHeight="false" outlineLevel="0" collapsed="false">
      <c r="A660" s="376" t="n">
        <v>253</v>
      </c>
      <c r="B660" s="380" t="s">
        <v>530</v>
      </c>
      <c r="C660" s="380" t="s">
        <v>532</v>
      </c>
      <c r="D660" s="379" t="s">
        <v>1485</v>
      </c>
      <c r="E660" s="379" t="s">
        <v>1487</v>
      </c>
    </row>
    <row r="662" customFormat="false" ht="39" hidden="false" customHeight="false" outlineLevel="0" collapsed="false">
      <c r="A662" s="376" t="n">
        <v>255</v>
      </c>
      <c r="D662" s="379" t="s">
        <v>1491</v>
      </c>
      <c r="E662" s="379" t="s">
        <v>1493</v>
      </c>
      <c r="F662" s="380" t="s">
        <v>1139</v>
      </c>
      <c r="G662" s="380" t="s">
        <v>1141</v>
      </c>
    </row>
    <row r="664" customFormat="false" ht="23.4" hidden="false" customHeight="true" outlineLevel="0" collapsed="false">
      <c r="A664" s="376" t="n">
        <v>256</v>
      </c>
      <c r="B664" s="380" t="s">
        <v>959</v>
      </c>
      <c r="C664" s="380" t="s">
        <v>961</v>
      </c>
      <c r="D664" s="379" t="s">
        <v>1496</v>
      </c>
      <c r="E664" s="379" t="s">
        <v>1498</v>
      </c>
    </row>
    <row r="665" customFormat="false" ht="15.6" hidden="false" customHeight="false" outlineLevel="0" collapsed="false">
      <c r="B665" s="380" t="s">
        <v>1047</v>
      </c>
      <c r="C665" s="380" t="s">
        <v>1049</v>
      </c>
      <c r="D665" s="379"/>
      <c r="E665" s="379"/>
    </row>
    <row r="667" customFormat="false" ht="23.4" hidden="false" customHeight="false" outlineLevel="0" collapsed="false">
      <c r="A667" s="376" t="n">
        <v>257</v>
      </c>
      <c r="B667" s="380" t="s">
        <v>1047</v>
      </c>
      <c r="C667" s="380" t="s">
        <v>1049</v>
      </c>
      <c r="D667" s="379" t="s">
        <v>1501</v>
      </c>
      <c r="E667" s="379" t="s">
        <v>1503</v>
      </c>
    </row>
    <row r="669" customFormat="false" ht="23.4" hidden="false" customHeight="false" outlineLevel="0" collapsed="false">
      <c r="A669" s="376" t="n">
        <v>258</v>
      </c>
      <c r="B669" s="380" t="s">
        <v>1047</v>
      </c>
      <c r="C669" s="380" t="s">
        <v>1049</v>
      </c>
      <c r="D669" s="379" t="s">
        <v>1506</v>
      </c>
      <c r="E669" s="379" t="s">
        <v>1508</v>
      </c>
    </row>
    <row r="671" customFormat="false" ht="31.2" hidden="false" customHeight="false" outlineLevel="0" collapsed="false">
      <c r="A671" s="376" t="n">
        <v>259</v>
      </c>
      <c r="B671" s="380" t="s">
        <v>1047</v>
      </c>
      <c r="C671" s="380" t="s">
        <v>1049</v>
      </c>
      <c r="D671" s="379" t="s">
        <v>1511</v>
      </c>
      <c r="E671" s="379" t="s">
        <v>1513</v>
      </c>
    </row>
    <row r="673" customFormat="false" ht="15.6" hidden="false" customHeight="false" outlineLevel="0" collapsed="false">
      <c r="A673" s="376" t="n">
        <v>260</v>
      </c>
      <c r="B673" s="380" t="s">
        <v>753</v>
      </c>
      <c r="C673" s="380" t="s">
        <v>755</v>
      </c>
      <c r="D673" s="379" t="s">
        <v>1516</v>
      </c>
      <c r="E673" s="379" t="s">
        <v>3545</v>
      </c>
    </row>
    <row r="675" customFormat="false" ht="23.4" hidden="false" customHeight="false" outlineLevel="0" collapsed="false">
      <c r="A675" s="376" t="n">
        <v>261</v>
      </c>
      <c r="B675" s="380" t="s">
        <v>2041</v>
      </c>
      <c r="C675" s="380" t="s">
        <v>2043</v>
      </c>
      <c r="D675" s="379" t="s">
        <v>1519</v>
      </c>
      <c r="E675" s="379" t="s">
        <v>1521</v>
      </c>
    </row>
    <row r="677" customFormat="false" ht="23.4" hidden="false" customHeight="false" outlineLevel="0" collapsed="false">
      <c r="A677" s="376" t="n">
        <v>263</v>
      </c>
      <c r="B677" s="380" t="s">
        <v>1053</v>
      </c>
      <c r="C677" s="380" t="s">
        <v>1054</v>
      </c>
      <c r="D677" s="379" t="s">
        <v>1525</v>
      </c>
      <c r="E677" s="379" t="s">
        <v>1527</v>
      </c>
    </row>
    <row r="679" customFormat="false" ht="31.2" hidden="false" customHeight="false" outlineLevel="0" collapsed="false">
      <c r="A679" s="376" t="n">
        <v>264</v>
      </c>
      <c r="B679" s="380" t="s">
        <v>1053</v>
      </c>
      <c r="C679" s="380" t="s">
        <v>1054</v>
      </c>
      <c r="D679" s="379" t="s">
        <v>1531</v>
      </c>
      <c r="E679" s="379" t="s">
        <v>1532</v>
      </c>
    </row>
    <row r="681" customFormat="false" ht="23.4" hidden="false" customHeight="false" outlineLevel="0" collapsed="false">
      <c r="A681" s="376" t="n">
        <v>265</v>
      </c>
      <c r="B681" s="380" t="s">
        <v>1053</v>
      </c>
      <c r="C681" s="380" t="s">
        <v>1054</v>
      </c>
      <c r="D681" s="379" t="s">
        <v>1536</v>
      </c>
      <c r="E681" s="379" t="s">
        <v>1538</v>
      </c>
    </row>
    <row r="683" customFormat="false" ht="23.4" hidden="false" customHeight="false" outlineLevel="0" collapsed="false">
      <c r="A683" s="376" t="n">
        <v>266</v>
      </c>
      <c r="B683" s="380" t="s">
        <v>1047</v>
      </c>
      <c r="C683" s="380" t="s">
        <v>1049</v>
      </c>
      <c r="D683" s="379" t="s">
        <v>1540</v>
      </c>
      <c r="E683" s="379" t="s">
        <v>1541</v>
      </c>
    </row>
    <row r="685" customFormat="false" ht="15.6" hidden="false" customHeight="true" outlineLevel="0" collapsed="false">
      <c r="A685" s="376" t="n">
        <v>267</v>
      </c>
      <c r="B685" s="380" t="s">
        <v>1053</v>
      </c>
      <c r="C685" s="380" t="s">
        <v>1054</v>
      </c>
      <c r="D685" s="379" t="s">
        <v>1543</v>
      </c>
      <c r="E685" s="379" t="s">
        <v>1545</v>
      </c>
    </row>
    <row r="686" customFormat="false" ht="15.6" hidden="false" customHeight="false" outlineLevel="0" collapsed="false">
      <c r="B686" s="380" t="s">
        <v>1197</v>
      </c>
      <c r="C686" s="380" t="s">
        <v>1582</v>
      </c>
      <c r="D686" s="379"/>
      <c r="E686" s="379"/>
    </row>
    <row r="688" customFormat="false" ht="23.4" hidden="false" customHeight="true" outlineLevel="0" collapsed="false">
      <c r="A688" s="376" t="n">
        <v>268</v>
      </c>
      <c r="B688" s="380" t="s">
        <v>1209</v>
      </c>
      <c r="C688" s="380" t="s">
        <v>1211</v>
      </c>
      <c r="D688" s="379" t="s">
        <v>1548</v>
      </c>
      <c r="E688" s="379" t="s">
        <v>1549</v>
      </c>
    </row>
    <row r="689" customFormat="false" ht="15.6" hidden="false" customHeight="false" outlineLevel="0" collapsed="false">
      <c r="B689" s="380" t="s">
        <v>1197</v>
      </c>
      <c r="C689" s="380" t="s">
        <v>1582</v>
      </c>
      <c r="D689" s="379"/>
      <c r="E689" s="379"/>
    </row>
    <row r="691" customFormat="false" ht="31.2" hidden="false" customHeight="false" outlineLevel="0" collapsed="false">
      <c r="A691" s="376" t="n">
        <v>269</v>
      </c>
      <c r="B691" s="380" t="s">
        <v>1197</v>
      </c>
      <c r="C691" s="380" t="s">
        <v>1582</v>
      </c>
      <c r="D691" s="379" t="s">
        <v>1553</v>
      </c>
      <c r="E691" s="379" t="s">
        <v>1555</v>
      </c>
    </row>
    <row r="693" customFormat="false" ht="23.4" hidden="false" customHeight="false" outlineLevel="0" collapsed="false">
      <c r="A693" s="376" t="n">
        <v>271</v>
      </c>
      <c r="D693" s="379" t="s">
        <v>1560</v>
      </c>
      <c r="E693" s="379" t="s">
        <v>1561</v>
      </c>
    </row>
    <row r="695" customFormat="false" ht="23.4" hidden="false" customHeight="false" outlineLevel="0" collapsed="false">
      <c r="A695" s="376" t="n">
        <v>272</v>
      </c>
      <c r="B695" s="380" t="s">
        <v>1197</v>
      </c>
      <c r="C695" s="380" t="s">
        <v>1582</v>
      </c>
      <c r="D695" s="379" t="s">
        <v>1565</v>
      </c>
      <c r="E695" s="379" t="s">
        <v>1567</v>
      </c>
    </row>
    <row r="697" customFormat="false" ht="15.6" hidden="false" customHeight="false" outlineLevel="0" collapsed="false">
      <c r="A697" s="376" t="n">
        <v>273</v>
      </c>
      <c r="D697" s="379" t="s">
        <v>1571</v>
      </c>
      <c r="E697" s="379" t="s">
        <v>1573</v>
      </c>
    </row>
    <row r="699" customFormat="false" ht="39" hidden="false" customHeight="false" outlineLevel="0" collapsed="false">
      <c r="A699" s="376" t="n">
        <v>274</v>
      </c>
      <c r="B699" s="380" t="s">
        <v>1053</v>
      </c>
      <c r="C699" s="380" t="s">
        <v>1054</v>
      </c>
      <c r="D699" s="379" t="s">
        <v>1577</v>
      </c>
      <c r="E699" s="379" t="s">
        <v>1579</v>
      </c>
    </row>
    <row r="701" customFormat="false" ht="15.6" hidden="false" customHeight="true" outlineLevel="0" collapsed="false">
      <c r="A701" s="376" t="n">
        <v>275</v>
      </c>
      <c r="B701" s="380" t="s">
        <v>1047</v>
      </c>
      <c r="C701" s="381" t="s">
        <v>1049</v>
      </c>
      <c r="D701" s="379" t="s">
        <v>1197</v>
      </c>
      <c r="E701" s="379" t="s">
        <v>1582</v>
      </c>
      <c r="F701" s="380" t="s">
        <v>1543</v>
      </c>
      <c r="G701" s="380" t="s">
        <v>1545</v>
      </c>
    </row>
    <row r="702" customFormat="false" ht="31.2" hidden="false" customHeight="false" outlineLevel="0" collapsed="false">
      <c r="B702" s="380" t="s">
        <v>1193</v>
      </c>
      <c r="C702" s="381" t="s">
        <v>1195</v>
      </c>
      <c r="D702" s="379"/>
      <c r="E702" s="379"/>
      <c r="F702" s="380" t="s">
        <v>1548</v>
      </c>
      <c r="G702" s="380" t="s">
        <v>1549</v>
      </c>
    </row>
    <row r="703" customFormat="false" ht="31.2" hidden="false" customHeight="false" outlineLevel="0" collapsed="false">
      <c r="B703" s="380" t="s">
        <v>1264</v>
      </c>
      <c r="C703" s="381" t="s">
        <v>1265</v>
      </c>
      <c r="D703" s="379"/>
      <c r="E703" s="379"/>
      <c r="F703" s="380" t="s">
        <v>1553</v>
      </c>
      <c r="G703" s="380" t="s">
        <v>1555</v>
      </c>
    </row>
    <row r="704" customFormat="false" ht="23.4" hidden="false" customHeight="false" outlineLevel="0" collapsed="false">
      <c r="D704" s="379"/>
      <c r="E704" s="379"/>
      <c r="F704" s="380" t="s">
        <v>1565</v>
      </c>
      <c r="G704" s="380" t="s">
        <v>1567</v>
      </c>
    </row>
    <row r="706" customFormat="false" ht="23.4" hidden="false" customHeight="false" outlineLevel="0" collapsed="false">
      <c r="A706" s="376" t="n">
        <v>276</v>
      </c>
      <c r="D706" s="379" t="s">
        <v>1587</v>
      </c>
      <c r="E706" s="379" t="s">
        <v>1589</v>
      </c>
    </row>
    <row r="708" customFormat="false" ht="39" hidden="false" customHeight="false" outlineLevel="0" collapsed="false">
      <c r="A708" s="376" t="n">
        <v>278</v>
      </c>
      <c r="B708" s="380" t="s">
        <v>1118</v>
      </c>
      <c r="C708" s="380" t="s">
        <v>1120</v>
      </c>
      <c r="D708" s="379" t="s">
        <v>1121</v>
      </c>
      <c r="E708" s="379" t="s">
        <v>1595</v>
      </c>
    </row>
    <row r="710" customFormat="false" ht="15.6" hidden="false" customHeight="false" outlineLevel="0" collapsed="false">
      <c r="A710" s="376" t="n">
        <v>279</v>
      </c>
      <c r="D710" s="379" t="s">
        <v>1598</v>
      </c>
      <c r="E710" s="379" t="s">
        <v>1600</v>
      </c>
    </row>
    <row r="712" customFormat="false" ht="23.4" hidden="false" customHeight="false" outlineLevel="0" collapsed="false">
      <c r="A712" s="376" t="n">
        <v>281</v>
      </c>
      <c r="B712" s="380" t="s">
        <v>1144</v>
      </c>
      <c r="C712" s="380" t="s">
        <v>1146</v>
      </c>
      <c r="D712" s="379" t="s">
        <v>1603</v>
      </c>
      <c r="E712" s="379" t="s">
        <v>3291</v>
      </c>
    </row>
    <row r="714" customFormat="false" ht="23.4" hidden="false" customHeight="false" outlineLevel="0" collapsed="false">
      <c r="A714" s="376" t="n">
        <v>282</v>
      </c>
      <c r="B714" s="380" t="s">
        <v>1144</v>
      </c>
      <c r="C714" s="380" t="s">
        <v>1146</v>
      </c>
      <c r="D714" s="379" t="s">
        <v>1609</v>
      </c>
      <c r="E714" s="379" t="s">
        <v>1611</v>
      </c>
    </row>
    <row r="716" customFormat="false" ht="31.2" hidden="false" customHeight="false" outlineLevel="0" collapsed="false">
      <c r="A716" s="376" t="n">
        <v>283</v>
      </c>
      <c r="B716" s="380" t="s">
        <v>1144</v>
      </c>
      <c r="C716" s="380" t="s">
        <v>1146</v>
      </c>
      <c r="D716" s="379" t="s">
        <v>1614</v>
      </c>
      <c r="E716" s="379" t="s">
        <v>1616</v>
      </c>
    </row>
    <row r="718" customFormat="false" ht="23.4" hidden="false" customHeight="false" outlineLevel="0" collapsed="false">
      <c r="A718" s="376" t="n">
        <v>285</v>
      </c>
      <c r="B718" s="380" t="s">
        <v>1053</v>
      </c>
      <c r="C718" s="380" t="s">
        <v>1054</v>
      </c>
      <c r="D718" s="379" t="s">
        <v>1619</v>
      </c>
      <c r="E718" s="379" t="s">
        <v>1621</v>
      </c>
    </row>
    <row r="720" customFormat="false" ht="31.2" hidden="false" customHeight="false" outlineLevel="0" collapsed="false">
      <c r="A720" s="376" t="n">
        <v>286</v>
      </c>
      <c r="B720" s="380" t="s">
        <v>538</v>
      </c>
      <c r="C720" s="380" t="s">
        <v>540</v>
      </c>
      <c r="D720" s="379" t="s">
        <v>1624</v>
      </c>
      <c r="E720" s="379" t="s">
        <v>1625</v>
      </c>
    </row>
    <row r="722" customFormat="false" ht="15.6" hidden="false" customHeight="false" outlineLevel="0" collapsed="false">
      <c r="A722" s="376" t="n">
        <v>287</v>
      </c>
      <c r="D722" s="379" t="s">
        <v>1627</v>
      </c>
      <c r="E722" s="379" t="s">
        <v>1629</v>
      </c>
    </row>
    <row r="724" customFormat="false" ht="23.4" hidden="false" customHeight="false" outlineLevel="0" collapsed="false">
      <c r="A724" s="376" t="n">
        <v>288</v>
      </c>
      <c r="B724" s="380" t="s">
        <v>1047</v>
      </c>
      <c r="C724" s="380" t="s">
        <v>1049</v>
      </c>
      <c r="D724" s="379" t="s">
        <v>1633</v>
      </c>
      <c r="E724" s="379" t="s">
        <v>1635</v>
      </c>
    </row>
    <row r="726" customFormat="false" ht="23.4" hidden="false" customHeight="false" outlineLevel="0" collapsed="false">
      <c r="A726" s="376" t="n">
        <v>289</v>
      </c>
      <c r="B726" s="380" t="s">
        <v>1047</v>
      </c>
      <c r="C726" s="380" t="s">
        <v>1049</v>
      </c>
      <c r="D726" s="379" t="s">
        <v>1639</v>
      </c>
      <c r="E726" s="379" t="s">
        <v>1641</v>
      </c>
    </row>
    <row r="728" customFormat="false" ht="39" hidden="false" customHeight="false" outlineLevel="0" collapsed="false">
      <c r="A728" s="376" t="n">
        <v>290</v>
      </c>
      <c r="B728" s="380" t="s">
        <v>1047</v>
      </c>
      <c r="C728" s="380" t="s">
        <v>1049</v>
      </c>
      <c r="D728" s="379" t="s">
        <v>1643</v>
      </c>
      <c r="E728" s="379" t="s">
        <v>1645</v>
      </c>
    </row>
    <row r="730" customFormat="false" ht="39" hidden="false" customHeight="false" outlineLevel="0" collapsed="false">
      <c r="A730" s="376" t="n">
        <v>292</v>
      </c>
      <c r="B730" s="380" t="s">
        <v>1034</v>
      </c>
      <c r="C730" s="380" t="s">
        <v>1035</v>
      </c>
      <c r="D730" s="379" t="s">
        <v>1036</v>
      </c>
      <c r="E730" s="379" t="s">
        <v>1650</v>
      </c>
    </row>
    <row r="732" customFormat="false" ht="23.4" hidden="false" customHeight="false" outlineLevel="0" collapsed="false">
      <c r="A732" s="376" t="n">
        <v>294</v>
      </c>
      <c r="B732" s="380" t="s">
        <v>544</v>
      </c>
      <c r="C732" s="380" t="s">
        <v>546</v>
      </c>
      <c r="D732" s="379" t="s">
        <v>1654</v>
      </c>
      <c r="E732" s="379" t="s">
        <v>3282</v>
      </c>
    </row>
    <row r="734" customFormat="false" ht="23.4" hidden="false" customHeight="false" outlineLevel="0" collapsed="false">
      <c r="A734" s="376" t="n">
        <v>295</v>
      </c>
      <c r="B734" s="380" t="s">
        <v>544</v>
      </c>
      <c r="C734" s="380" t="s">
        <v>546</v>
      </c>
      <c r="D734" s="379" t="s">
        <v>1659</v>
      </c>
      <c r="E734" s="379" t="s">
        <v>3285</v>
      </c>
    </row>
    <row r="736" customFormat="false" ht="23.4" hidden="false" customHeight="false" outlineLevel="0" collapsed="false">
      <c r="A736" s="376" t="n">
        <v>297</v>
      </c>
      <c r="B736" s="380" t="s">
        <v>1047</v>
      </c>
      <c r="C736" s="380" t="s">
        <v>1049</v>
      </c>
      <c r="D736" s="379" t="s">
        <v>1664</v>
      </c>
      <c r="E736" s="379" t="s">
        <v>1666</v>
      </c>
    </row>
    <row r="738" customFormat="false" ht="15.6" hidden="false" customHeight="false" outlineLevel="0" collapsed="false">
      <c r="A738" s="376" t="n">
        <v>298</v>
      </c>
      <c r="B738" s="380" t="s">
        <v>1053</v>
      </c>
      <c r="C738" s="380" t="s">
        <v>1054</v>
      </c>
      <c r="D738" s="379" t="s">
        <v>1670</v>
      </c>
      <c r="E738" s="379" t="s">
        <v>1671</v>
      </c>
    </row>
    <row r="740" customFormat="false" ht="31.2" hidden="false" customHeight="false" outlineLevel="0" collapsed="false">
      <c r="A740" s="376" t="n">
        <v>299</v>
      </c>
      <c r="B740" s="380" t="s">
        <v>753</v>
      </c>
      <c r="C740" s="380" t="s">
        <v>755</v>
      </c>
      <c r="D740" s="379" t="s">
        <v>1673</v>
      </c>
      <c r="E740" s="379" t="s">
        <v>1675</v>
      </c>
    </row>
    <row r="742" customFormat="false" ht="15.6" hidden="false" customHeight="false" outlineLevel="0" collapsed="false">
      <c r="A742" s="376" t="n">
        <v>302</v>
      </c>
      <c r="B742" s="380" t="s">
        <v>574</v>
      </c>
      <c r="C742" s="380" t="s">
        <v>577</v>
      </c>
      <c r="D742" s="379" t="s">
        <v>1684</v>
      </c>
      <c r="E742" s="379" t="s">
        <v>1685</v>
      </c>
    </row>
    <row r="744" customFormat="false" ht="23.4" hidden="false" customHeight="false" outlineLevel="0" collapsed="false">
      <c r="A744" s="376" t="n">
        <v>303</v>
      </c>
      <c r="B744" s="380" t="s">
        <v>592</v>
      </c>
      <c r="C744" s="380" t="s">
        <v>594</v>
      </c>
      <c r="D744" s="379" t="s">
        <v>1689</v>
      </c>
      <c r="E744" s="379" t="s">
        <v>1690</v>
      </c>
    </row>
    <row r="746" customFormat="false" ht="23.4" hidden="false" customHeight="false" outlineLevel="0" collapsed="false">
      <c r="A746" s="376" t="n">
        <v>304</v>
      </c>
      <c r="B746" s="380" t="s">
        <v>600</v>
      </c>
      <c r="C746" s="380" t="s">
        <v>602</v>
      </c>
      <c r="D746" s="379" t="s">
        <v>1692</v>
      </c>
      <c r="E746" s="379" t="s">
        <v>1693</v>
      </c>
    </row>
    <row r="748" customFormat="false" ht="15.6" hidden="false" customHeight="false" outlineLevel="0" collapsed="false">
      <c r="A748" s="376" t="n">
        <v>305</v>
      </c>
      <c r="B748" s="380" t="s">
        <v>621</v>
      </c>
      <c r="C748" s="380" t="s">
        <v>623</v>
      </c>
      <c r="D748" s="379" t="s">
        <v>1695</v>
      </c>
      <c r="E748" s="379" t="s">
        <v>1696</v>
      </c>
      <c r="F748" s="380" t="s">
        <v>928</v>
      </c>
      <c r="G748" s="380" t="s">
        <v>2225</v>
      </c>
    </row>
    <row r="750" customFormat="false" ht="15.6" hidden="false" customHeight="true" outlineLevel="0" collapsed="false">
      <c r="A750" s="376" t="n">
        <v>306</v>
      </c>
      <c r="B750" s="380" t="s">
        <v>628</v>
      </c>
      <c r="C750" s="381" t="s">
        <v>630</v>
      </c>
      <c r="D750" s="379" t="s">
        <v>632</v>
      </c>
      <c r="E750" s="379" t="s">
        <v>1701</v>
      </c>
      <c r="F750" s="380" t="s">
        <v>1992</v>
      </c>
      <c r="G750" s="380" t="s">
        <v>1994</v>
      </c>
    </row>
    <row r="751" customFormat="false" ht="15.6" hidden="false" customHeight="false" outlineLevel="0" collapsed="false">
      <c r="D751" s="379"/>
      <c r="E751" s="379"/>
      <c r="F751" s="380" t="s">
        <v>2218</v>
      </c>
      <c r="G751" s="380" t="s">
        <v>2220</v>
      </c>
    </row>
    <row r="752" customFormat="false" ht="23.4" hidden="false" customHeight="false" outlineLevel="0" collapsed="false">
      <c r="D752" s="379"/>
      <c r="E752" s="379"/>
      <c r="F752" s="380" t="s">
        <v>2240</v>
      </c>
      <c r="G752" s="380" t="s">
        <v>2242</v>
      </c>
    </row>
    <row r="753" customFormat="false" ht="23.4" hidden="false" customHeight="false" outlineLevel="0" collapsed="false">
      <c r="D753" s="379"/>
      <c r="E753" s="379"/>
      <c r="F753" s="380" t="s">
        <v>2293</v>
      </c>
      <c r="G753" s="380" t="s">
        <v>2294</v>
      </c>
    </row>
    <row r="754" customFormat="false" ht="31.2" hidden="false" customHeight="false" outlineLevel="0" collapsed="false">
      <c r="D754" s="379"/>
      <c r="E754" s="379"/>
      <c r="F754" s="380" t="s">
        <v>2466</v>
      </c>
      <c r="G754" s="380" t="s">
        <v>2468</v>
      </c>
    </row>
    <row r="755" customFormat="false" ht="15.6" hidden="false" customHeight="false" outlineLevel="0" collapsed="false">
      <c r="D755" s="379"/>
      <c r="E755" s="379"/>
      <c r="F755" s="380" t="s">
        <v>2471</v>
      </c>
      <c r="G755" s="380" t="s">
        <v>3720</v>
      </c>
    </row>
    <row r="756" customFormat="false" ht="23.4" hidden="false" customHeight="false" outlineLevel="0" collapsed="false">
      <c r="D756" s="379"/>
      <c r="E756" s="379"/>
      <c r="F756" s="380" t="s">
        <v>2475</v>
      </c>
      <c r="G756" s="380" t="s">
        <v>2477</v>
      </c>
    </row>
    <row r="757" customFormat="false" ht="15.6" hidden="false" customHeight="false" outlineLevel="0" collapsed="false">
      <c r="D757" s="379"/>
      <c r="E757" s="379"/>
      <c r="F757" s="380" t="s">
        <v>2478</v>
      </c>
      <c r="G757" s="380" t="s">
        <v>2480</v>
      </c>
    </row>
    <row r="758" customFormat="false" ht="23.4" hidden="false" customHeight="false" outlineLevel="0" collapsed="false">
      <c r="D758" s="379"/>
      <c r="E758" s="379"/>
      <c r="F758" s="380" t="s">
        <v>2481</v>
      </c>
      <c r="G758" s="380" t="s">
        <v>2482</v>
      </c>
    </row>
    <row r="759" customFormat="false" ht="23.4" hidden="false" customHeight="false" outlineLevel="0" collapsed="false">
      <c r="D759" s="379"/>
      <c r="E759" s="379"/>
      <c r="F759" s="380" t="s">
        <v>2484</v>
      </c>
      <c r="G759" s="380" t="s">
        <v>3721</v>
      </c>
    </row>
    <row r="761" customFormat="false" ht="15.6" hidden="false" customHeight="false" outlineLevel="0" collapsed="false">
      <c r="A761" s="376" t="n">
        <v>307</v>
      </c>
      <c r="B761" s="380" t="s">
        <v>643</v>
      </c>
      <c r="C761" s="380" t="s">
        <v>645</v>
      </c>
      <c r="D761" s="379" t="s">
        <v>647</v>
      </c>
      <c r="E761" s="379" t="s">
        <v>1707</v>
      </c>
      <c r="F761" s="380" t="s">
        <v>1708</v>
      </c>
      <c r="G761" s="380" t="s">
        <v>2460</v>
      </c>
    </row>
    <row r="763" customFormat="false" ht="31.2" hidden="false" customHeight="true" outlineLevel="0" collapsed="false">
      <c r="A763" s="376" t="n">
        <v>308</v>
      </c>
      <c r="B763" s="380" t="s">
        <v>735</v>
      </c>
      <c r="C763" s="381" t="s">
        <v>737</v>
      </c>
      <c r="D763" s="379" t="s">
        <v>1712</v>
      </c>
      <c r="E763" s="379" t="s">
        <v>1713</v>
      </c>
      <c r="F763" s="380" t="s">
        <v>2191</v>
      </c>
      <c r="G763" s="380" t="s">
        <v>2193</v>
      </c>
    </row>
    <row r="764" customFormat="false" ht="15.6" hidden="false" customHeight="false" outlineLevel="0" collapsed="false">
      <c r="D764" s="379"/>
      <c r="E764" s="379"/>
      <c r="F764" s="380" t="s">
        <v>2585</v>
      </c>
      <c r="G764" s="380" t="s">
        <v>2587</v>
      </c>
    </row>
    <row r="766" customFormat="false" ht="23.4" hidden="false" customHeight="false" outlineLevel="0" collapsed="false">
      <c r="A766" s="376" t="n">
        <v>310</v>
      </c>
      <c r="B766" s="380" t="s">
        <v>707</v>
      </c>
      <c r="C766" s="380" t="s">
        <v>709</v>
      </c>
      <c r="D766" s="379" t="s">
        <v>1721</v>
      </c>
      <c r="E766" s="379" t="s">
        <v>1722</v>
      </c>
      <c r="F766" s="380" t="s">
        <v>1724</v>
      </c>
      <c r="G766" s="380" t="s">
        <v>1728</v>
      </c>
    </row>
    <row r="768" customFormat="false" ht="23.4" hidden="false" customHeight="false" outlineLevel="0" collapsed="false">
      <c r="A768" s="376" t="n">
        <v>311</v>
      </c>
      <c r="B768" s="380" t="s">
        <v>1721</v>
      </c>
      <c r="C768" s="380" t="s">
        <v>1722</v>
      </c>
      <c r="D768" s="379" t="s">
        <v>1724</v>
      </c>
      <c r="E768" s="379" t="s">
        <v>1728</v>
      </c>
      <c r="F768" s="380" t="s">
        <v>1730</v>
      </c>
      <c r="G768" s="380" t="s">
        <v>2557</v>
      </c>
    </row>
    <row r="770" customFormat="false" ht="31.2" hidden="false" customHeight="false" outlineLevel="0" collapsed="false">
      <c r="A770" s="376" t="n">
        <v>312</v>
      </c>
      <c r="B770" s="380" t="s">
        <v>722</v>
      </c>
      <c r="C770" s="380" t="s">
        <v>724</v>
      </c>
      <c r="D770" s="379" t="s">
        <v>1734</v>
      </c>
      <c r="E770" s="379" t="s">
        <v>1735</v>
      </c>
      <c r="F770" s="380" t="s">
        <v>1737</v>
      </c>
      <c r="G770" s="380" t="s">
        <v>1740</v>
      </c>
    </row>
    <row r="772" customFormat="false" ht="23.4" hidden="false" customHeight="false" outlineLevel="0" collapsed="false">
      <c r="A772" s="376" t="n">
        <v>313</v>
      </c>
      <c r="B772" s="380" t="s">
        <v>1734</v>
      </c>
      <c r="C772" s="380" t="s">
        <v>1735</v>
      </c>
      <c r="D772" s="379" t="s">
        <v>1737</v>
      </c>
      <c r="E772" s="379" t="s">
        <v>1740</v>
      </c>
    </row>
    <row r="774" customFormat="false" ht="31.2" hidden="false" customHeight="true" outlineLevel="0" collapsed="false">
      <c r="A774" s="376" t="n">
        <v>314</v>
      </c>
      <c r="B774" s="380" t="s">
        <v>735</v>
      </c>
      <c r="C774" s="381" t="s">
        <v>737</v>
      </c>
      <c r="D774" s="379" t="s">
        <v>1741</v>
      </c>
      <c r="E774" s="379" t="s">
        <v>737</v>
      </c>
      <c r="F774" s="380" t="s">
        <v>2172</v>
      </c>
      <c r="G774" s="380" t="s">
        <v>2174</v>
      </c>
    </row>
    <row r="775" customFormat="false" ht="23.4" hidden="false" customHeight="false" outlineLevel="0" collapsed="false">
      <c r="D775" s="379"/>
      <c r="E775" s="379"/>
      <c r="F775" s="380" t="s">
        <v>2186</v>
      </c>
      <c r="G775" s="380" t="s">
        <v>3722</v>
      </c>
    </row>
    <row r="776" customFormat="false" ht="15.6" hidden="false" customHeight="false" outlineLevel="0" collapsed="false">
      <c r="D776" s="379"/>
      <c r="E776" s="379"/>
      <c r="F776" s="380" t="s">
        <v>2191</v>
      </c>
      <c r="G776" s="380" t="s">
        <v>2193</v>
      </c>
    </row>
    <row r="778" customFormat="false" ht="23.4" hidden="false" customHeight="false" outlineLevel="0" collapsed="false">
      <c r="A778" s="376" t="n">
        <v>315</v>
      </c>
      <c r="B778" s="380" t="s">
        <v>741</v>
      </c>
      <c r="C778" s="380" t="s">
        <v>743</v>
      </c>
      <c r="D778" s="379" t="s">
        <v>1745</v>
      </c>
      <c r="E778" s="379" t="s">
        <v>1746</v>
      </c>
      <c r="F778" s="380" t="s">
        <v>1748</v>
      </c>
      <c r="G778" s="380" t="s">
        <v>2356</v>
      </c>
    </row>
    <row r="780" customFormat="false" ht="31.2" hidden="false" customHeight="false" outlineLevel="0" collapsed="false">
      <c r="A780" s="376" t="n">
        <v>316</v>
      </c>
      <c r="B780" s="380" t="s">
        <v>747</v>
      </c>
      <c r="C780" s="380" t="s">
        <v>749</v>
      </c>
      <c r="D780" s="379" t="s">
        <v>1751</v>
      </c>
      <c r="E780" s="379" t="s">
        <v>1752</v>
      </c>
      <c r="F780" s="380" t="s">
        <v>1753</v>
      </c>
      <c r="G780" s="380" t="s">
        <v>2333</v>
      </c>
    </row>
    <row r="782" customFormat="false" ht="23.4" hidden="false" customHeight="true" outlineLevel="0" collapsed="false">
      <c r="A782" s="376" t="n">
        <v>317</v>
      </c>
      <c r="B782" s="380" t="s">
        <v>753</v>
      </c>
      <c r="C782" s="381" t="s">
        <v>755</v>
      </c>
      <c r="D782" s="379" t="s">
        <v>1756</v>
      </c>
      <c r="E782" s="379" t="s">
        <v>1757</v>
      </c>
      <c r="F782" s="380" t="s">
        <v>2580</v>
      </c>
      <c r="G782" s="380" t="s">
        <v>2582</v>
      </c>
    </row>
    <row r="783" customFormat="false" ht="15.6" hidden="false" customHeight="false" outlineLevel="0" collapsed="false">
      <c r="D783" s="379"/>
      <c r="E783" s="379"/>
      <c r="F783" s="380" t="s">
        <v>2599</v>
      </c>
      <c r="G783" s="380" t="s">
        <v>2601</v>
      </c>
    </row>
    <row r="784" customFormat="false" ht="31.2" hidden="false" customHeight="false" outlineLevel="0" collapsed="false">
      <c r="D784" s="379"/>
      <c r="E784" s="379"/>
      <c r="F784" s="380" t="s">
        <v>2777</v>
      </c>
      <c r="G784" s="380" t="s">
        <v>2779</v>
      </c>
    </row>
    <row r="786" customFormat="false" ht="23.4" hidden="false" customHeight="true" outlineLevel="0" collapsed="false">
      <c r="A786" s="376" t="n">
        <v>318</v>
      </c>
      <c r="B786" s="380" t="s">
        <v>753</v>
      </c>
      <c r="C786" s="381" t="s">
        <v>755</v>
      </c>
      <c r="D786" s="379" t="s">
        <v>1762</v>
      </c>
      <c r="E786" s="379" t="s">
        <v>1763</v>
      </c>
      <c r="F786" s="380" t="s">
        <v>2575</v>
      </c>
      <c r="G786" s="380" t="s">
        <v>2577</v>
      </c>
    </row>
    <row r="787" customFormat="false" ht="15.6" hidden="false" customHeight="false" outlineLevel="0" collapsed="false">
      <c r="D787" s="379"/>
      <c r="E787" s="379"/>
      <c r="F787" s="380" t="s">
        <v>2594</v>
      </c>
      <c r="G787" s="380" t="s">
        <v>2596</v>
      </c>
    </row>
    <row r="789" customFormat="false" ht="23.4" hidden="false" customHeight="false" outlineLevel="0" collapsed="false">
      <c r="A789" s="376" t="n">
        <v>319</v>
      </c>
      <c r="B789" s="380" t="s">
        <v>753</v>
      </c>
      <c r="C789" s="380" t="s">
        <v>755</v>
      </c>
      <c r="D789" s="379" t="s">
        <v>1767</v>
      </c>
      <c r="E789" s="379" t="s">
        <v>1768</v>
      </c>
      <c r="F789" s="380" t="s">
        <v>1769</v>
      </c>
      <c r="G789" s="380" t="s">
        <v>2648</v>
      </c>
    </row>
    <row r="791" customFormat="false" ht="31.2" hidden="false" customHeight="false" outlineLevel="0" collapsed="false">
      <c r="A791" s="376" t="n">
        <v>320</v>
      </c>
      <c r="B791" s="380" t="s">
        <v>781</v>
      </c>
      <c r="C791" s="380" t="s">
        <v>783</v>
      </c>
      <c r="D791" s="379" t="s">
        <v>1771</v>
      </c>
      <c r="E791" s="379" t="s">
        <v>1773</v>
      </c>
      <c r="F791" s="380" t="s">
        <v>1774</v>
      </c>
      <c r="G791" s="380" t="s">
        <v>1650</v>
      </c>
    </row>
    <row r="793" customFormat="false" ht="39" hidden="false" customHeight="false" outlineLevel="0" collapsed="false">
      <c r="A793" s="376" t="n">
        <v>321</v>
      </c>
      <c r="B793" s="380" t="s">
        <v>1771</v>
      </c>
      <c r="C793" s="380" t="s">
        <v>1773</v>
      </c>
      <c r="D793" s="379" t="s">
        <v>1774</v>
      </c>
      <c r="E793" s="379" t="s">
        <v>1650</v>
      </c>
    </row>
    <row r="795" customFormat="false" ht="15.6" hidden="false" customHeight="true" outlineLevel="0" collapsed="false">
      <c r="A795" s="376" t="n">
        <v>322</v>
      </c>
      <c r="B795" s="380" t="s">
        <v>791</v>
      </c>
      <c r="C795" s="381" t="s">
        <v>795</v>
      </c>
      <c r="D795" s="379" t="s">
        <v>1782</v>
      </c>
      <c r="E795" s="379" t="s">
        <v>1783</v>
      </c>
      <c r="F795" s="380" t="s">
        <v>2625</v>
      </c>
      <c r="G795" s="380" t="s">
        <v>2627</v>
      </c>
    </row>
    <row r="796" customFormat="false" ht="15.6" hidden="false" customHeight="false" outlineLevel="0" collapsed="false">
      <c r="D796" s="379"/>
      <c r="E796" s="379"/>
      <c r="F796" s="380" t="s">
        <v>2632</v>
      </c>
      <c r="G796" s="380" t="s">
        <v>2634</v>
      </c>
    </row>
    <row r="798" customFormat="false" ht="23.4" hidden="false" customHeight="true" outlineLevel="0" collapsed="false">
      <c r="A798" s="376" t="n">
        <v>323</v>
      </c>
      <c r="B798" s="380" t="s">
        <v>803</v>
      </c>
      <c r="C798" s="381" t="s">
        <v>811</v>
      </c>
      <c r="D798" s="379" t="s">
        <v>1788</v>
      </c>
      <c r="E798" s="379" t="s">
        <v>1789</v>
      </c>
      <c r="F798" s="380" t="s">
        <v>2105</v>
      </c>
      <c r="G798" s="380" t="s">
        <v>2107</v>
      </c>
    </row>
    <row r="799" customFormat="false" ht="15.6" hidden="false" customHeight="false" outlineLevel="0" collapsed="false">
      <c r="D799" s="379"/>
      <c r="E799" s="379"/>
      <c r="F799" s="380" t="s">
        <v>2620</v>
      </c>
      <c r="G799" s="380" t="s">
        <v>2622</v>
      </c>
    </row>
    <row r="801" customFormat="false" ht="31.2" hidden="false" customHeight="false" outlineLevel="0" collapsed="false">
      <c r="A801" s="376" t="n">
        <v>324</v>
      </c>
      <c r="D801" s="379" t="s">
        <v>1794</v>
      </c>
      <c r="E801" s="379" t="s">
        <v>1795</v>
      </c>
    </row>
    <row r="803" customFormat="false" ht="23.4" hidden="false" customHeight="true" outlineLevel="0" collapsed="false">
      <c r="A803" s="376" t="n">
        <v>325</v>
      </c>
      <c r="B803" s="380" t="s">
        <v>819</v>
      </c>
      <c r="C803" s="381" t="s">
        <v>822</v>
      </c>
      <c r="D803" s="379" t="s">
        <v>1799</v>
      </c>
      <c r="E803" s="379" t="s">
        <v>1800</v>
      </c>
      <c r="F803" s="380" t="s">
        <v>2151</v>
      </c>
      <c r="G803" s="380" t="s">
        <v>2153</v>
      </c>
    </row>
    <row r="804" customFormat="false" ht="31.2" hidden="false" customHeight="false" outlineLevel="0" collapsed="false">
      <c r="D804" s="379"/>
      <c r="E804" s="379"/>
      <c r="F804" s="380" t="s">
        <v>2509</v>
      </c>
      <c r="G804" s="380" t="s">
        <v>2511</v>
      </c>
    </row>
    <row r="805" customFormat="false" ht="15.6" hidden="false" customHeight="false" outlineLevel="0" collapsed="false">
      <c r="D805" s="379"/>
      <c r="E805" s="379"/>
      <c r="F805" s="380" t="s">
        <v>2514</v>
      </c>
      <c r="G805" s="380" t="s">
        <v>2516</v>
      </c>
    </row>
    <row r="806" customFormat="false" ht="31.2" hidden="false" customHeight="false" outlineLevel="0" collapsed="false">
      <c r="D806" s="379"/>
      <c r="E806" s="379"/>
      <c r="F806" s="380" t="s">
        <v>2519</v>
      </c>
      <c r="G806" s="380" t="s">
        <v>2521</v>
      </c>
    </row>
    <row r="807" customFormat="false" ht="31.2" hidden="false" customHeight="false" outlineLevel="0" collapsed="false">
      <c r="D807" s="379"/>
      <c r="E807" s="379"/>
      <c r="F807" s="380" t="s">
        <v>2529</v>
      </c>
      <c r="G807" s="380" t="s">
        <v>2531</v>
      </c>
    </row>
    <row r="808" customFormat="false" ht="15.6" hidden="false" customHeight="false" outlineLevel="0" collapsed="false">
      <c r="D808" s="379"/>
      <c r="E808" s="379"/>
      <c r="F808" s="380" t="s">
        <v>2534</v>
      </c>
      <c r="G808" s="380" t="s">
        <v>2536</v>
      </c>
    </row>
    <row r="809" customFormat="false" ht="23.4" hidden="false" customHeight="false" outlineLevel="0" collapsed="false">
      <c r="D809" s="379"/>
      <c r="E809" s="379"/>
      <c r="F809" s="380" t="s">
        <v>2637</v>
      </c>
      <c r="G809" s="380" t="s">
        <v>2639</v>
      </c>
    </row>
    <row r="811" customFormat="false" ht="23.4" hidden="false" customHeight="true" outlineLevel="0" collapsed="false">
      <c r="A811" s="376" t="n">
        <v>326</v>
      </c>
      <c r="B811" s="380" t="s">
        <v>819</v>
      </c>
      <c r="C811" s="381" t="s">
        <v>822</v>
      </c>
      <c r="D811" s="379" t="s">
        <v>1805</v>
      </c>
      <c r="E811" s="379" t="s">
        <v>1806</v>
      </c>
      <c r="F811" s="380" t="s">
        <v>2151</v>
      </c>
      <c r="G811" s="380" t="s">
        <v>2153</v>
      </c>
    </row>
    <row r="812" customFormat="false" ht="15.6" hidden="false" customHeight="false" outlineLevel="0" collapsed="false">
      <c r="D812" s="379"/>
      <c r="E812" s="379"/>
      <c r="F812" s="380" t="s">
        <v>2158</v>
      </c>
      <c r="G812" s="380" t="s">
        <v>2160</v>
      </c>
    </row>
    <row r="813" customFormat="false" ht="15.6" hidden="false" customHeight="false" outlineLevel="0" collapsed="false">
      <c r="D813" s="379"/>
      <c r="E813" s="379"/>
      <c r="F813" s="380" t="s">
        <v>2256</v>
      </c>
      <c r="G813" s="380" t="s">
        <v>2258</v>
      </c>
    </row>
    <row r="814" customFormat="false" ht="23.4" hidden="false" customHeight="false" outlineLevel="0" collapsed="false">
      <c r="D814" s="379"/>
      <c r="E814" s="379"/>
      <c r="F814" s="380" t="s">
        <v>2377</v>
      </c>
      <c r="G814" s="380" t="s">
        <v>3723</v>
      </c>
    </row>
    <row r="815" customFormat="false" ht="23.4" hidden="false" customHeight="false" outlineLevel="0" collapsed="false">
      <c r="D815" s="379"/>
      <c r="E815" s="379"/>
      <c r="F815" s="380" t="s">
        <v>2382</v>
      </c>
      <c r="G815" s="380" t="s">
        <v>2384</v>
      </c>
    </row>
    <row r="816" customFormat="false" ht="23.4" hidden="false" customHeight="false" outlineLevel="0" collapsed="false">
      <c r="D816" s="379"/>
      <c r="E816" s="379"/>
      <c r="F816" s="380" t="s">
        <v>2386</v>
      </c>
      <c r="G816" s="380" t="s">
        <v>2388</v>
      </c>
    </row>
    <row r="817" customFormat="false" ht="23.4" hidden="false" customHeight="false" outlineLevel="0" collapsed="false">
      <c r="D817" s="379"/>
      <c r="E817" s="379"/>
      <c r="F817" s="380" t="s">
        <v>2391</v>
      </c>
      <c r="G817" s="380" t="s">
        <v>2393</v>
      </c>
    </row>
    <row r="818" customFormat="false" ht="15.6" hidden="false" customHeight="false" outlineLevel="0" collapsed="false">
      <c r="D818" s="379"/>
      <c r="E818" s="379"/>
      <c r="F818" s="380" t="s">
        <v>2396</v>
      </c>
      <c r="G818" s="380" t="s">
        <v>2398</v>
      </c>
    </row>
    <row r="819" customFormat="false" ht="15.6" hidden="false" customHeight="false" outlineLevel="0" collapsed="false">
      <c r="D819" s="379"/>
      <c r="E819" s="379"/>
      <c r="F819" s="380" t="s">
        <v>2416</v>
      </c>
      <c r="G819" s="380" t="s">
        <v>2418</v>
      </c>
    </row>
    <row r="821" customFormat="false" ht="15.6" hidden="false" customHeight="false" outlineLevel="0" collapsed="false">
      <c r="A821" s="376" t="n">
        <v>327</v>
      </c>
      <c r="B821" s="380" t="s">
        <v>819</v>
      </c>
      <c r="C821" s="380" t="s">
        <v>822</v>
      </c>
      <c r="D821" s="379" t="s">
        <v>1810</v>
      </c>
      <c r="E821" s="379" t="s">
        <v>1811</v>
      </c>
    </row>
    <row r="823" customFormat="false" ht="23.4" hidden="false" customHeight="false" outlineLevel="0" collapsed="false">
      <c r="A823" s="376" t="n">
        <v>328</v>
      </c>
      <c r="B823" s="380" t="s">
        <v>819</v>
      </c>
      <c r="C823" s="380" t="s">
        <v>822</v>
      </c>
      <c r="D823" s="379" t="s">
        <v>1813</v>
      </c>
      <c r="E823" s="379" t="s">
        <v>1814</v>
      </c>
      <c r="F823" s="380" t="s">
        <v>1815</v>
      </c>
      <c r="G823" s="380" t="s">
        <v>2525</v>
      </c>
    </row>
    <row r="825" customFormat="false" ht="23.4" hidden="false" customHeight="true" outlineLevel="0" collapsed="false">
      <c r="A825" s="376" t="n">
        <v>329</v>
      </c>
      <c r="B825" s="380" t="s">
        <v>819</v>
      </c>
      <c r="C825" s="381" t="s">
        <v>822</v>
      </c>
      <c r="D825" s="379" t="s">
        <v>1819</v>
      </c>
      <c r="E825" s="379" t="s">
        <v>1820</v>
      </c>
      <c r="F825" s="380" t="s">
        <v>1815</v>
      </c>
      <c r="G825" s="380" t="s">
        <v>2525</v>
      </c>
    </row>
    <row r="826" customFormat="false" ht="15.6" hidden="false" customHeight="false" outlineLevel="0" collapsed="false">
      <c r="D826" s="379"/>
      <c r="E826" s="379"/>
      <c r="F826" s="380" t="s">
        <v>2615</v>
      </c>
      <c r="G826" s="380" t="s">
        <v>2617</v>
      </c>
    </row>
    <row r="828" customFormat="false" ht="23.4" hidden="false" customHeight="false" outlineLevel="0" collapsed="false">
      <c r="A828" s="376" t="n">
        <v>330</v>
      </c>
      <c r="B828" s="380" t="s">
        <v>828</v>
      </c>
      <c r="C828" s="380" t="s">
        <v>830</v>
      </c>
      <c r="D828" s="379" t="s">
        <v>1824</v>
      </c>
      <c r="E828" s="379" t="s">
        <v>1825</v>
      </c>
    </row>
    <row r="830" customFormat="false" ht="31.2" hidden="false" customHeight="false" outlineLevel="0" collapsed="false">
      <c r="A830" s="376" t="n">
        <v>331</v>
      </c>
      <c r="B830" s="380" t="s">
        <v>835</v>
      </c>
      <c r="C830" s="380" t="s">
        <v>837</v>
      </c>
      <c r="D830" s="379" t="s">
        <v>1828</v>
      </c>
      <c r="E830" s="379" t="s">
        <v>1829</v>
      </c>
    </row>
    <row r="832" customFormat="false" ht="23.4" hidden="false" customHeight="true" outlineLevel="0" collapsed="false">
      <c r="A832" s="376" t="n">
        <v>332</v>
      </c>
      <c r="B832" s="380" t="s">
        <v>840</v>
      </c>
      <c r="C832" s="381" t="s">
        <v>842</v>
      </c>
      <c r="D832" s="379" t="s">
        <v>844</v>
      </c>
      <c r="E832" s="379" t="s">
        <v>1832</v>
      </c>
      <c r="F832" s="380" t="s">
        <v>1962</v>
      </c>
      <c r="G832" s="380" t="s">
        <v>1964</v>
      </c>
    </row>
    <row r="833" customFormat="false" ht="23.4" hidden="false" customHeight="false" outlineLevel="0" collapsed="false">
      <c r="D833" s="379"/>
      <c r="E833" s="379"/>
      <c r="F833" s="380" t="s">
        <v>2230</v>
      </c>
      <c r="G833" s="380" t="s">
        <v>2231</v>
      </c>
    </row>
    <row r="835" customFormat="false" ht="31.2" hidden="false" customHeight="false" outlineLevel="0" collapsed="false">
      <c r="A835" s="376" t="n">
        <v>333</v>
      </c>
      <c r="B835" s="380" t="s">
        <v>867</v>
      </c>
      <c r="C835" s="380" t="s">
        <v>869</v>
      </c>
      <c r="D835" s="379" t="s">
        <v>1836</v>
      </c>
      <c r="E835" s="379" t="s">
        <v>1837</v>
      </c>
    </row>
    <row r="837" customFormat="false" ht="23.4" hidden="false" customHeight="true" outlineLevel="0" collapsed="false">
      <c r="A837" s="376" t="n">
        <v>334</v>
      </c>
      <c r="B837" s="380" t="s">
        <v>891</v>
      </c>
      <c r="C837" s="381" t="s">
        <v>894</v>
      </c>
      <c r="D837" s="379" t="s">
        <v>896</v>
      </c>
      <c r="E837" s="379" t="s">
        <v>1840</v>
      </c>
      <c r="F837" s="380" t="s">
        <v>1915</v>
      </c>
      <c r="G837" s="380" t="s">
        <v>1916</v>
      </c>
    </row>
    <row r="838" customFormat="false" ht="7.8" hidden="false" customHeight="false" outlineLevel="0" collapsed="false">
      <c r="D838" s="379"/>
      <c r="E838" s="379"/>
      <c r="F838" s="380" t="s">
        <v>1951</v>
      </c>
      <c r="G838" s="380" t="s">
        <v>1953</v>
      </c>
    </row>
    <row r="840" customFormat="false" ht="15.6" hidden="false" customHeight="true" outlineLevel="0" collapsed="false">
      <c r="A840" s="376" t="n">
        <v>335</v>
      </c>
      <c r="B840" s="380" t="s">
        <v>898</v>
      </c>
      <c r="C840" s="381" t="s">
        <v>900</v>
      </c>
      <c r="D840" s="379" t="s">
        <v>902</v>
      </c>
      <c r="E840" s="379" t="s">
        <v>1845</v>
      </c>
      <c r="F840" s="380" t="s">
        <v>2207</v>
      </c>
      <c r="G840" s="380" t="s">
        <v>2209</v>
      </c>
    </row>
    <row r="841" customFormat="false" ht="7.8" hidden="false" customHeight="false" outlineLevel="0" collapsed="false">
      <c r="D841" s="379"/>
      <c r="E841" s="379"/>
      <c r="F841" s="380" t="s">
        <v>2214</v>
      </c>
      <c r="G841" s="380" t="s">
        <v>2216</v>
      </c>
    </row>
    <row r="843" customFormat="false" ht="23.4" hidden="false" customHeight="true" outlineLevel="0" collapsed="false">
      <c r="A843" s="376" t="n">
        <v>336</v>
      </c>
      <c r="B843" s="380" t="s">
        <v>918</v>
      </c>
      <c r="C843" s="381" t="s">
        <v>920</v>
      </c>
      <c r="D843" s="379" t="s">
        <v>922</v>
      </c>
      <c r="E843" s="379" t="s">
        <v>1849</v>
      </c>
      <c r="F843" s="380" t="s">
        <v>1927</v>
      </c>
      <c r="G843" s="380" t="s">
        <v>1929</v>
      </c>
    </row>
    <row r="844" customFormat="false" ht="23.4" hidden="false" customHeight="false" outlineLevel="0" collapsed="false">
      <c r="D844" s="379"/>
      <c r="E844" s="379"/>
      <c r="F844" s="380" t="s">
        <v>2186</v>
      </c>
      <c r="G844" s="380" t="s">
        <v>3722</v>
      </c>
    </row>
    <row r="845" customFormat="false" ht="23.4" hidden="false" customHeight="false" outlineLevel="0" collapsed="false">
      <c r="D845" s="379"/>
      <c r="E845" s="379"/>
      <c r="F845" s="380" t="s">
        <v>1748</v>
      </c>
      <c r="G845" s="380" t="s">
        <v>2356</v>
      </c>
    </row>
    <row r="846" customFormat="false" ht="15.6" hidden="false" customHeight="false" outlineLevel="0" collapsed="false">
      <c r="D846" s="379"/>
      <c r="E846" s="379"/>
      <c r="F846" s="380" t="s">
        <v>2590</v>
      </c>
      <c r="G846" s="380" t="s">
        <v>2591</v>
      </c>
    </row>
    <row r="848" customFormat="false" ht="15.6" hidden="false" customHeight="true" outlineLevel="0" collapsed="false">
      <c r="A848" s="376" t="n">
        <v>337</v>
      </c>
      <c r="B848" s="380" t="s">
        <v>936</v>
      </c>
      <c r="C848" s="381" t="s">
        <v>938</v>
      </c>
      <c r="D848" s="379" t="s">
        <v>940</v>
      </c>
      <c r="E848" s="379" t="s">
        <v>1853</v>
      </c>
      <c r="F848" s="380" t="s">
        <v>1919</v>
      </c>
      <c r="G848" s="380" t="s">
        <v>1920</v>
      </c>
    </row>
    <row r="849" customFormat="false" ht="15.6" hidden="false" customHeight="false" outlineLevel="0" collapsed="false">
      <c r="D849" s="379"/>
      <c r="E849" s="379"/>
      <c r="F849" s="380" t="s">
        <v>2218</v>
      </c>
      <c r="G849" s="380" t="s">
        <v>2220</v>
      </c>
    </row>
    <row r="850" customFormat="false" ht="15.6" hidden="false" customHeight="false" outlineLevel="0" collapsed="false">
      <c r="D850" s="379"/>
      <c r="E850" s="379"/>
      <c r="F850" s="380" t="s">
        <v>2233</v>
      </c>
      <c r="G850" s="380" t="s">
        <v>2235</v>
      </c>
    </row>
    <row r="852" customFormat="false" ht="31.2" hidden="false" customHeight="true" outlineLevel="0" collapsed="false">
      <c r="A852" s="376" t="n">
        <v>338</v>
      </c>
      <c r="B852" s="380" t="s">
        <v>942</v>
      </c>
      <c r="C852" s="381" t="s">
        <v>944</v>
      </c>
      <c r="D852" s="379" t="s">
        <v>1856</v>
      </c>
      <c r="E852" s="379" t="s">
        <v>1857</v>
      </c>
      <c r="F852" s="380" t="s">
        <v>1927</v>
      </c>
      <c r="G852" s="380" t="s">
        <v>1929</v>
      </c>
    </row>
    <row r="853" customFormat="false" ht="23.4" hidden="false" customHeight="false" outlineLevel="0" collapsed="false">
      <c r="D853" s="379"/>
      <c r="E853" s="379"/>
      <c r="F853" s="380" t="s">
        <v>1934</v>
      </c>
      <c r="G853" s="380" t="s">
        <v>1936</v>
      </c>
    </row>
    <row r="854" customFormat="false" ht="7.8" hidden="false" customHeight="false" outlineLevel="0" collapsed="false">
      <c r="D854" s="379"/>
      <c r="E854" s="379"/>
      <c r="F854" s="380" t="s">
        <v>1951</v>
      </c>
      <c r="G854" s="380" t="s">
        <v>1953</v>
      </c>
    </row>
    <row r="855" customFormat="false" ht="23.4" hidden="false" customHeight="false" outlineLevel="0" collapsed="false">
      <c r="D855" s="379"/>
      <c r="E855" s="379"/>
      <c r="F855" s="380" t="s">
        <v>1748</v>
      </c>
      <c r="G855" s="380" t="s">
        <v>2356</v>
      </c>
    </row>
    <row r="857" customFormat="false" ht="31.2" hidden="false" customHeight="false" outlineLevel="0" collapsed="false">
      <c r="A857" s="376" t="n">
        <v>339</v>
      </c>
      <c r="B857" s="380" t="s">
        <v>952</v>
      </c>
      <c r="C857" s="380" t="s">
        <v>954</v>
      </c>
      <c r="D857" s="379" t="s">
        <v>1859</v>
      </c>
      <c r="E857" s="379" t="s">
        <v>1860</v>
      </c>
      <c r="F857" s="380" t="s">
        <v>1862</v>
      </c>
      <c r="G857" s="380" t="s">
        <v>1958</v>
      </c>
    </row>
    <row r="859" customFormat="false" ht="46.8" hidden="false" customHeight="false" outlineLevel="0" collapsed="false">
      <c r="A859" s="376" t="n">
        <v>343</v>
      </c>
      <c r="B859" s="380" t="s">
        <v>1144</v>
      </c>
      <c r="C859" s="380" t="s">
        <v>1146</v>
      </c>
      <c r="D859" s="379" t="s">
        <v>1871</v>
      </c>
      <c r="E859" s="379" t="s">
        <v>1873</v>
      </c>
      <c r="F859" s="380" t="s">
        <v>1875</v>
      </c>
      <c r="G859" s="380" t="s">
        <v>2002</v>
      </c>
    </row>
    <row r="861" customFormat="false" ht="23.4" hidden="false" customHeight="false" outlineLevel="0" collapsed="false">
      <c r="A861" s="376" t="n">
        <v>351</v>
      </c>
      <c r="B861" s="380" t="s">
        <v>608</v>
      </c>
      <c r="C861" s="380" t="s">
        <v>610</v>
      </c>
      <c r="D861" s="379" t="s">
        <v>1897</v>
      </c>
      <c r="E861" s="379" t="s">
        <v>1899</v>
      </c>
    </row>
    <row r="863" customFormat="false" ht="15.6" hidden="false" customHeight="false" outlineLevel="0" collapsed="false">
      <c r="A863" s="376" t="n">
        <v>352</v>
      </c>
      <c r="B863" s="380" t="s">
        <v>1370</v>
      </c>
      <c r="C863" s="380" t="s">
        <v>1372</v>
      </c>
      <c r="D863" s="379" t="s">
        <v>1904</v>
      </c>
      <c r="E863" s="379" t="s">
        <v>1906</v>
      </c>
      <c r="F863" s="380" t="s">
        <v>1908</v>
      </c>
      <c r="G863" s="380" t="s">
        <v>2120</v>
      </c>
    </row>
    <row r="865" customFormat="false" ht="23.4" hidden="false" customHeight="false" outlineLevel="0" collapsed="false">
      <c r="A865" s="376" t="n">
        <v>354</v>
      </c>
      <c r="B865" s="380" t="s">
        <v>896</v>
      </c>
      <c r="C865" s="380" t="s">
        <v>1840</v>
      </c>
      <c r="D865" s="379" t="s">
        <v>1915</v>
      </c>
      <c r="E865" s="379" t="s">
        <v>1916</v>
      </c>
    </row>
    <row r="867" customFormat="false" ht="15.6" hidden="false" customHeight="false" outlineLevel="0" collapsed="false">
      <c r="A867" s="376" t="n">
        <v>355</v>
      </c>
      <c r="B867" s="380" t="s">
        <v>940</v>
      </c>
      <c r="C867" s="380" t="s">
        <v>1853</v>
      </c>
      <c r="D867" s="379" t="s">
        <v>1919</v>
      </c>
      <c r="E867" s="379" t="s">
        <v>1920</v>
      </c>
    </row>
    <row r="869" customFormat="false" ht="15.6" hidden="false" customHeight="false" outlineLevel="0" collapsed="false">
      <c r="A869" s="376" t="n">
        <v>356</v>
      </c>
      <c r="B869" s="380" t="s">
        <v>928</v>
      </c>
      <c r="C869" s="380" t="s">
        <v>2225</v>
      </c>
      <c r="D869" s="379" t="s">
        <v>1922</v>
      </c>
      <c r="E869" s="379" t="s">
        <v>1924</v>
      </c>
    </row>
    <row r="871" customFormat="false" ht="23.4" hidden="false" customHeight="true" outlineLevel="0" collapsed="false">
      <c r="A871" s="376" t="n">
        <v>357</v>
      </c>
      <c r="B871" s="380" t="s">
        <v>922</v>
      </c>
      <c r="C871" s="380" t="s">
        <v>1849</v>
      </c>
      <c r="D871" s="379" t="s">
        <v>1927</v>
      </c>
      <c r="E871" s="379" t="s">
        <v>1929</v>
      </c>
    </row>
    <row r="872" customFormat="false" ht="31.2" hidden="false" customHeight="false" outlineLevel="0" collapsed="false">
      <c r="B872" s="380" t="s">
        <v>1856</v>
      </c>
      <c r="C872" s="380" t="s">
        <v>1857</v>
      </c>
      <c r="D872" s="379"/>
      <c r="E872" s="379"/>
    </row>
    <row r="873" customFormat="false" ht="15.6" hidden="false" customHeight="false" outlineLevel="0" collapsed="false">
      <c r="B873" s="380" t="s">
        <v>2325</v>
      </c>
      <c r="C873" s="380" t="s">
        <v>2327</v>
      </c>
      <c r="D873" s="379"/>
      <c r="E873" s="379"/>
    </row>
    <row r="875" customFormat="false" ht="31.2" hidden="false" customHeight="false" outlineLevel="0" collapsed="false">
      <c r="A875" s="376" t="n">
        <v>358</v>
      </c>
      <c r="B875" s="380" t="s">
        <v>1856</v>
      </c>
      <c r="C875" s="380" t="s">
        <v>1857</v>
      </c>
      <c r="D875" s="379" t="s">
        <v>1934</v>
      </c>
      <c r="E875" s="379" t="s">
        <v>1936</v>
      </c>
    </row>
    <row r="877" customFormat="false" ht="15.6" hidden="false" customHeight="true" outlineLevel="0" collapsed="false">
      <c r="A877" s="376" t="n">
        <v>364</v>
      </c>
      <c r="B877" s="380" t="s">
        <v>896</v>
      </c>
      <c r="C877" s="380" t="s">
        <v>1840</v>
      </c>
      <c r="D877" s="379" t="s">
        <v>1951</v>
      </c>
      <c r="E877" s="379" t="s">
        <v>1953</v>
      </c>
    </row>
    <row r="878" customFormat="false" ht="31.2" hidden="false" customHeight="false" outlineLevel="0" collapsed="false">
      <c r="B878" s="380" t="s">
        <v>1856</v>
      </c>
      <c r="C878" s="380" t="s">
        <v>1857</v>
      </c>
      <c r="D878" s="379"/>
      <c r="E878" s="379"/>
    </row>
    <row r="880" customFormat="false" ht="23.4" hidden="false" customHeight="false" outlineLevel="0" collapsed="false">
      <c r="A880" s="376" t="n">
        <v>365</v>
      </c>
      <c r="B880" s="380" t="s">
        <v>1859</v>
      </c>
      <c r="C880" s="380" t="s">
        <v>1860</v>
      </c>
      <c r="D880" s="379" t="s">
        <v>1862</v>
      </c>
      <c r="E880" s="379" t="s">
        <v>1958</v>
      </c>
    </row>
    <row r="882" customFormat="false" ht="31.2" hidden="false" customHeight="false" outlineLevel="0" collapsed="false">
      <c r="A882" s="376" t="n">
        <v>366</v>
      </c>
      <c r="B882" s="380" t="s">
        <v>844</v>
      </c>
      <c r="C882" s="380" t="s">
        <v>1832</v>
      </c>
      <c r="D882" s="379" t="s">
        <v>1962</v>
      </c>
      <c r="E882" s="379" t="s">
        <v>1964</v>
      </c>
    </row>
    <row r="884" customFormat="false" ht="15.6" hidden="false" customHeight="true" outlineLevel="0" collapsed="false">
      <c r="A884" s="376" t="n">
        <v>368</v>
      </c>
      <c r="B884" s="380" t="s">
        <v>1199</v>
      </c>
      <c r="C884" s="381" t="s">
        <v>1201</v>
      </c>
      <c r="D884" s="379" t="s">
        <v>1969</v>
      </c>
      <c r="E884" s="379" t="s">
        <v>1971</v>
      </c>
      <c r="F884" s="380" t="s">
        <v>1364</v>
      </c>
      <c r="G884" s="380" t="s">
        <v>1366</v>
      </c>
    </row>
    <row r="885" customFormat="false" ht="15.6" hidden="false" customHeight="false" outlineLevel="0" collapsed="false">
      <c r="D885" s="379"/>
      <c r="E885" s="379"/>
      <c r="F885" s="380" t="s">
        <v>1396</v>
      </c>
      <c r="G885" s="380" t="s">
        <v>1398</v>
      </c>
    </row>
    <row r="886" customFormat="false" ht="15.6" hidden="false" customHeight="false" outlineLevel="0" collapsed="false">
      <c r="D886" s="379"/>
      <c r="E886" s="379"/>
      <c r="F886" s="380" t="s">
        <v>1976</v>
      </c>
      <c r="G886" s="380" t="s">
        <v>1978</v>
      </c>
    </row>
    <row r="887" customFormat="false" ht="15.6" hidden="false" customHeight="false" outlineLevel="0" collapsed="false">
      <c r="D887" s="379"/>
      <c r="E887" s="379"/>
      <c r="F887" s="380" t="s">
        <v>2013</v>
      </c>
      <c r="G887" s="380" t="s">
        <v>2015</v>
      </c>
    </row>
    <row r="888" customFormat="false" ht="15.6" hidden="false" customHeight="false" outlineLevel="0" collapsed="false">
      <c r="D888" s="379"/>
      <c r="E888" s="379"/>
      <c r="F888" s="380" t="s">
        <v>1395</v>
      </c>
      <c r="G888" s="380" t="s">
        <v>2020</v>
      </c>
    </row>
    <row r="889" customFormat="false" ht="15.6" hidden="false" customHeight="false" outlineLevel="0" collapsed="false">
      <c r="D889" s="379"/>
      <c r="E889" s="379"/>
      <c r="F889" s="380" t="s">
        <v>1390</v>
      </c>
      <c r="G889" s="380" t="s">
        <v>2025</v>
      </c>
    </row>
    <row r="890" customFormat="false" ht="15.6" hidden="false" customHeight="false" outlineLevel="0" collapsed="false">
      <c r="D890" s="379"/>
      <c r="E890" s="379"/>
      <c r="F890" s="380" t="s">
        <v>2028</v>
      </c>
      <c r="G890" s="380" t="s">
        <v>2030</v>
      </c>
    </row>
    <row r="891" customFormat="false" ht="23.4" hidden="false" customHeight="false" outlineLevel="0" collapsed="false">
      <c r="D891" s="379"/>
      <c r="E891" s="379"/>
      <c r="F891" s="380" t="s">
        <v>2056</v>
      </c>
      <c r="G891" s="380" t="s">
        <v>2058</v>
      </c>
    </row>
    <row r="893" customFormat="false" ht="23.4" hidden="false" customHeight="true" outlineLevel="0" collapsed="false">
      <c r="A893" s="376" t="n">
        <v>369</v>
      </c>
      <c r="B893" s="380" t="s">
        <v>1199</v>
      </c>
      <c r="C893" s="381" t="s">
        <v>1201</v>
      </c>
      <c r="D893" s="379" t="s">
        <v>1976</v>
      </c>
      <c r="E893" s="379" t="s">
        <v>1978</v>
      </c>
      <c r="F893" s="380" t="s">
        <v>2038</v>
      </c>
      <c r="G893" s="380" t="s">
        <v>2072</v>
      </c>
    </row>
    <row r="894" customFormat="false" ht="15.6" hidden="false" customHeight="false" outlineLevel="0" collapsed="false">
      <c r="B894" s="380" t="s">
        <v>1969</v>
      </c>
      <c r="C894" s="381" t="s">
        <v>1971</v>
      </c>
      <c r="D894" s="379"/>
      <c r="E894" s="379"/>
      <c r="F894" s="380" t="s">
        <v>1908</v>
      </c>
      <c r="G894" s="380" t="s">
        <v>2120</v>
      </c>
    </row>
    <row r="895" customFormat="false" ht="23.4" hidden="false" customHeight="false" outlineLevel="0" collapsed="false">
      <c r="D895" s="379"/>
      <c r="E895" s="379"/>
      <c r="F895" s="380" t="s">
        <v>2538</v>
      </c>
      <c r="G895" s="380" t="s">
        <v>2072</v>
      </c>
    </row>
    <row r="897" customFormat="false" ht="23.4" hidden="false" customHeight="true" outlineLevel="0" collapsed="false">
      <c r="A897" s="376" t="n">
        <v>370</v>
      </c>
      <c r="B897" s="380" t="s">
        <v>1199</v>
      </c>
      <c r="C897" s="381" t="s">
        <v>1201</v>
      </c>
      <c r="D897" s="379" t="s">
        <v>1984</v>
      </c>
      <c r="E897" s="379" t="s">
        <v>1986</v>
      </c>
      <c r="F897" s="380" t="s">
        <v>2091</v>
      </c>
      <c r="G897" s="380" t="s">
        <v>3543</v>
      </c>
    </row>
    <row r="898" customFormat="false" ht="15.6" hidden="false" customHeight="false" outlineLevel="0" collapsed="false">
      <c r="D898" s="379"/>
      <c r="E898" s="379"/>
      <c r="F898" s="380" t="s">
        <v>1908</v>
      </c>
      <c r="G898" s="380" t="s">
        <v>2120</v>
      </c>
    </row>
    <row r="899" customFormat="false" ht="15.6" hidden="false" customHeight="false" outlineLevel="0" collapsed="false">
      <c r="D899" s="379"/>
      <c r="E899" s="379"/>
      <c r="F899" s="380" t="s">
        <v>2128</v>
      </c>
      <c r="G899" s="380" t="s">
        <v>3724</v>
      </c>
    </row>
    <row r="901" customFormat="false" ht="23.4" hidden="false" customHeight="false" outlineLevel="0" collapsed="false">
      <c r="A901" s="376" t="n">
        <v>371</v>
      </c>
      <c r="B901" s="380" t="s">
        <v>632</v>
      </c>
      <c r="C901" s="380" t="s">
        <v>1701</v>
      </c>
      <c r="D901" s="379" t="s">
        <v>1992</v>
      </c>
      <c r="E901" s="379" t="s">
        <v>1994</v>
      </c>
    </row>
    <row r="903" customFormat="false" ht="39" hidden="false" customHeight="true" outlineLevel="0" collapsed="false">
      <c r="A903" s="376" t="n">
        <v>373</v>
      </c>
      <c r="B903" s="380" t="s">
        <v>1871</v>
      </c>
      <c r="C903" s="381" t="s">
        <v>1873</v>
      </c>
      <c r="D903" s="379" t="s">
        <v>1875</v>
      </c>
      <c r="E903" s="379" t="s">
        <v>2002</v>
      </c>
      <c r="F903" s="380" t="s">
        <v>2091</v>
      </c>
      <c r="G903" s="380" t="s">
        <v>3543</v>
      </c>
    </row>
    <row r="904" customFormat="false" ht="15.6" hidden="false" customHeight="false" outlineLevel="0" collapsed="false">
      <c r="D904" s="379"/>
      <c r="E904" s="379"/>
      <c r="F904" s="380" t="s">
        <v>2122</v>
      </c>
      <c r="G904" s="380" t="s">
        <v>2124</v>
      </c>
    </row>
    <row r="905" customFormat="false" ht="15.6" hidden="false" customHeight="false" outlineLevel="0" collapsed="false">
      <c r="D905" s="379"/>
      <c r="E905" s="379"/>
      <c r="F905" s="380" t="s">
        <v>2545</v>
      </c>
      <c r="G905" s="380" t="s">
        <v>2546</v>
      </c>
    </row>
    <row r="907" customFormat="false" ht="15.6" hidden="false" customHeight="true" outlineLevel="0" collapsed="false">
      <c r="A907" s="376" t="n">
        <v>376</v>
      </c>
      <c r="B907" s="380" t="s">
        <v>1370</v>
      </c>
      <c r="C907" s="380" t="s">
        <v>1372</v>
      </c>
      <c r="D907" s="379" t="s">
        <v>2013</v>
      </c>
      <c r="E907" s="379" t="s">
        <v>2015</v>
      </c>
      <c r="F907" s="382" t="s">
        <v>1908</v>
      </c>
      <c r="G907" s="380" t="s">
        <v>2120</v>
      </c>
    </row>
    <row r="908" customFormat="false" ht="7.8" hidden="false" customHeight="false" outlineLevel="0" collapsed="false">
      <c r="B908" s="380" t="s">
        <v>1969</v>
      </c>
      <c r="C908" s="380" t="s">
        <v>1971</v>
      </c>
      <c r="D908" s="379"/>
      <c r="E908" s="379"/>
    </row>
    <row r="910" customFormat="false" ht="15.6" hidden="false" customHeight="true" outlineLevel="0" collapsed="false">
      <c r="A910" s="376" t="n">
        <v>377</v>
      </c>
      <c r="B910" s="380" t="s">
        <v>1392</v>
      </c>
      <c r="C910" s="380" t="s">
        <v>1394</v>
      </c>
      <c r="D910" s="379" t="s">
        <v>1395</v>
      </c>
      <c r="E910" s="379" t="s">
        <v>2020</v>
      </c>
      <c r="F910" s="382" t="s">
        <v>1908</v>
      </c>
      <c r="G910" s="380" t="s">
        <v>2120</v>
      </c>
    </row>
    <row r="911" customFormat="false" ht="7.8" hidden="false" customHeight="false" outlineLevel="0" collapsed="false">
      <c r="B911" s="380" t="s">
        <v>1969</v>
      </c>
      <c r="C911" s="380" t="s">
        <v>1971</v>
      </c>
      <c r="D911" s="379"/>
      <c r="E911" s="379"/>
    </row>
    <row r="913" customFormat="false" ht="15.6" hidden="false" customHeight="true" outlineLevel="0" collapsed="false">
      <c r="A913" s="376" t="n">
        <v>378</v>
      </c>
      <c r="B913" s="380" t="s">
        <v>1386</v>
      </c>
      <c r="C913" s="380" t="s">
        <v>1388</v>
      </c>
      <c r="D913" s="379" t="s">
        <v>1390</v>
      </c>
      <c r="E913" s="379" t="s">
        <v>2025</v>
      </c>
      <c r="F913" s="382" t="s">
        <v>1908</v>
      </c>
      <c r="G913" s="380" t="s">
        <v>2120</v>
      </c>
    </row>
    <row r="914" customFormat="false" ht="7.8" hidden="false" customHeight="false" outlineLevel="0" collapsed="false">
      <c r="B914" s="380" t="s">
        <v>1969</v>
      </c>
      <c r="C914" s="380" t="s">
        <v>1971</v>
      </c>
      <c r="D914" s="379"/>
      <c r="E914" s="379"/>
    </row>
    <row r="916" customFormat="false" ht="23.4" hidden="false" customHeight="true" outlineLevel="0" collapsed="false">
      <c r="A916" s="376" t="n">
        <v>379</v>
      </c>
      <c r="B916" s="380" t="s">
        <v>608</v>
      </c>
      <c r="C916" s="380" t="s">
        <v>610</v>
      </c>
      <c r="D916" s="379" t="s">
        <v>2028</v>
      </c>
      <c r="E916" s="379" t="s">
        <v>2030</v>
      </c>
    </row>
    <row r="917" customFormat="false" ht="7.8" hidden="false" customHeight="false" outlineLevel="0" collapsed="false">
      <c r="B917" s="380" t="s">
        <v>1969</v>
      </c>
      <c r="C917" s="380" t="s">
        <v>1971</v>
      </c>
      <c r="D917" s="379"/>
      <c r="E917" s="379"/>
    </row>
    <row r="919" customFormat="false" ht="23.4" hidden="false" customHeight="true" outlineLevel="0" collapsed="false">
      <c r="A919" s="376" t="n">
        <v>383</v>
      </c>
      <c r="B919" s="380" t="s">
        <v>964</v>
      </c>
      <c r="C919" s="381" t="s">
        <v>966</v>
      </c>
      <c r="D919" s="379" t="s">
        <v>2041</v>
      </c>
      <c r="E919" s="379" t="s">
        <v>2043</v>
      </c>
      <c r="F919" s="380" t="s">
        <v>1519</v>
      </c>
      <c r="G919" s="380" t="s">
        <v>1521</v>
      </c>
    </row>
    <row r="920" customFormat="false" ht="23.4" hidden="false" customHeight="false" outlineLevel="0" collapsed="false">
      <c r="D920" s="379"/>
      <c r="E920" s="379"/>
      <c r="F920" s="380" t="s">
        <v>2314</v>
      </c>
      <c r="G920" s="380" t="s">
        <v>2316</v>
      </c>
    </row>
    <row r="921" customFormat="false" ht="15.6" hidden="false" customHeight="false" outlineLevel="0" collapsed="false">
      <c r="D921" s="379"/>
      <c r="E921" s="379"/>
      <c r="F921" s="380" t="s">
        <v>2367</v>
      </c>
      <c r="G921" s="380" t="s">
        <v>2369</v>
      </c>
    </row>
    <row r="922" customFormat="false" ht="15.6" hidden="false" customHeight="false" outlineLevel="0" collapsed="false">
      <c r="D922" s="379"/>
      <c r="E922" s="379"/>
      <c r="F922" s="380" t="s">
        <v>2400</v>
      </c>
      <c r="G922" s="380" t="s">
        <v>2402</v>
      </c>
    </row>
    <row r="923" customFormat="false" ht="15.6" hidden="false" customHeight="false" outlineLevel="0" collapsed="false">
      <c r="D923" s="379"/>
      <c r="E923" s="379"/>
      <c r="F923" s="380" t="s">
        <v>2404</v>
      </c>
      <c r="G923" s="380" t="s">
        <v>3725</v>
      </c>
    </row>
    <row r="925" customFormat="false" ht="23.4" hidden="false" customHeight="false" outlineLevel="0" collapsed="false">
      <c r="A925" s="376" t="n">
        <v>384</v>
      </c>
      <c r="B925" s="380" t="s">
        <v>1209</v>
      </c>
      <c r="C925" s="380" t="s">
        <v>1211</v>
      </c>
      <c r="D925" s="379" t="s">
        <v>2049</v>
      </c>
      <c r="E925" s="379" t="s">
        <v>2051</v>
      </c>
      <c r="F925" s="380" t="s">
        <v>2053</v>
      </c>
      <c r="G925" s="380" t="s">
        <v>2410</v>
      </c>
    </row>
    <row r="927" customFormat="false" ht="23.4" hidden="false" customHeight="false" outlineLevel="0" collapsed="false">
      <c r="A927" s="376" t="n">
        <v>385</v>
      </c>
      <c r="B927" s="380" t="s">
        <v>1969</v>
      </c>
      <c r="C927" s="380" t="s">
        <v>1971</v>
      </c>
      <c r="D927" s="379" t="s">
        <v>2056</v>
      </c>
      <c r="E927" s="379" t="s">
        <v>2058</v>
      </c>
    </row>
    <row r="929" customFormat="false" ht="46.8" hidden="false" customHeight="true" outlineLevel="0" collapsed="false">
      <c r="A929" s="376" t="n">
        <v>387</v>
      </c>
      <c r="B929" s="380" t="s">
        <v>669</v>
      </c>
      <c r="C929" s="380" t="s">
        <v>671</v>
      </c>
      <c r="D929" s="379" t="s">
        <v>673</v>
      </c>
      <c r="E929" s="379" t="s">
        <v>2065</v>
      </c>
      <c r="F929" s="382" t="s">
        <v>2067</v>
      </c>
      <c r="G929" s="380" t="s">
        <v>3005</v>
      </c>
    </row>
    <row r="930" customFormat="false" ht="23.4" hidden="false" customHeight="false" outlineLevel="0" collapsed="false">
      <c r="B930" s="380" t="s">
        <v>715</v>
      </c>
      <c r="C930" s="380" t="s">
        <v>3710</v>
      </c>
      <c r="D930" s="379"/>
      <c r="E930" s="379"/>
    </row>
    <row r="932" customFormat="false" ht="31.2" hidden="false" customHeight="false" outlineLevel="0" collapsed="false">
      <c r="A932" s="376" t="n">
        <v>388</v>
      </c>
      <c r="B932" s="380" t="s">
        <v>1976</v>
      </c>
      <c r="C932" s="380" t="s">
        <v>1978</v>
      </c>
      <c r="D932" s="379" t="s">
        <v>2038</v>
      </c>
      <c r="E932" s="379" t="s">
        <v>2072</v>
      </c>
    </row>
    <row r="934" customFormat="false" ht="23.4" hidden="false" customHeight="false" outlineLevel="0" collapsed="false">
      <c r="A934" s="376" t="n">
        <v>390</v>
      </c>
      <c r="B934" s="380" t="s">
        <v>715</v>
      </c>
      <c r="C934" s="380" t="s">
        <v>3710</v>
      </c>
      <c r="D934" s="379" t="s">
        <v>2078</v>
      </c>
      <c r="E934" s="379" t="s">
        <v>2080</v>
      </c>
    </row>
    <row r="936" customFormat="false" ht="23.4" hidden="false" customHeight="true" outlineLevel="0" collapsed="false">
      <c r="A936" s="376" t="n">
        <v>391</v>
      </c>
      <c r="B936" s="380" t="s">
        <v>715</v>
      </c>
      <c r="C936" s="381" t="s">
        <v>3710</v>
      </c>
      <c r="D936" s="379" t="s">
        <v>2085</v>
      </c>
      <c r="E936" s="379" t="s">
        <v>2087</v>
      </c>
      <c r="F936" s="380" t="s">
        <v>2111</v>
      </c>
      <c r="G936" s="380" t="s">
        <v>3726</v>
      </c>
    </row>
    <row r="937" customFormat="false" ht="15.6" hidden="false" customHeight="false" outlineLevel="0" collapsed="false">
      <c r="D937" s="379"/>
      <c r="E937" s="379"/>
      <c r="F937" s="380" t="s">
        <v>2116</v>
      </c>
      <c r="G937" s="380" t="s">
        <v>3727</v>
      </c>
    </row>
    <row r="939" customFormat="false" ht="15.6" hidden="false" customHeight="true" outlineLevel="0" collapsed="false">
      <c r="A939" s="376" t="n">
        <v>392</v>
      </c>
      <c r="B939" s="380" t="s">
        <v>1984</v>
      </c>
      <c r="C939" s="380" t="s">
        <v>1986</v>
      </c>
      <c r="D939" s="379" t="s">
        <v>2091</v>
      </c>
      <c r="E939" s="379" t="s">
        <v>3543</v>
      </c>
    </row>
    <row r="940" customFormat="false" ht="23.4" hidden="false" customHeight="false" outlineLevel="0" collapsed="false">
      <c r="B940" s="380" t="s">
        <v>1875</v>
      </c>
      <c r="C940" s="380" t="s">
        <v>2002</v>
      </c>
      <c r="D940" s="379"/>
      <c r="E940" s="379"/>
    </row>
    <row r="942" customFormat="false" ht="31.2" hidden="false" customHeight="false" outlineLevel="0" collapsed="false">
      <c r="A942" s="376" t="n">
        <v>393</v>
      </c>
      <c r="B942" s="380" t="s">
        <v>2903</v>
      </c>
      <c r="C942" s="380" t="s">
        <v>2904</v>
      </c>
      <c r="D942" s="379" t="s">
        <v>2093</v>
      </c>
      <c r="E942" s="379" t="s">
        <v>2095</v>
      </c>
    </row>
    <row r="944" customFormat="false" ht="31.2" hidden="false" customHeight="false" outlineLevel="0" collapsed="false">
      <c r="A944" s="376" t="n">
        <v>394</v>
      </c>
      <c r="B944" s="380" t="s">
        <v>2903</v>
      </c>
      <c r="C944" s="380" t="s">
        <v>2904</v>
      </c>
      <c r="D944" s="379" t="s">
        <v>2100</v>
      </c>
      <c r="E944" s="379" t="s">
        <v>2102</v>
      </c>
    </row>
    <row r="946" customFormat="false" ht="23.4" hidden="false" customHeight="false" outlineLevel="0" collapsed="false">
      <c r="A946" s="376" t="n">
        <v>395</v>
      </c>
      <c r="B946" s="380" t="s">
        <v>1788</v>
      </c>
      <c r="C946" s="380" t="s">
        <v>1789</v>
      </c>
      <c r="D946" s="379" t="s">
        <v>2105</v>
      </c>
      <c r="E946" s="379" t="s">
        <v>2107</v>
      </c>
    </row>
    <row r="948" customFormat="false" ht="15.6" hidden="false" customHeight="false" outlineLevel="0" collapsed="false">
      <c r="A948" s="376" t="n">
        <v>396</v>
      </c>
      <c r="B948" s="380" t="s">
        <v>2085</v>
      </c>
      <c r="C948" s="380" t="s">
        <v>2087</v>
      </c>
      <c r="D948" s="379" t="s">
        <v>2111</v>
      </c>
      <c r="E948" s="379" t="s">
        <v>3726</v>
      </c>
    </row>
    <row r="950" customFormat="false" ht="15.6" hidden="false" customHeight="false" outlineLevel="0" collapsed="false">
      <c r="A950" s="376" t="n">
        <v>397</v>
      </c>
      <c r="B950" s="380" t="s">
        <v>2085</v>
      </c>
      <c r="C950" s="380" t="s">
        <v>2087</v>
      </c>
      <c r="D950" s="379" t="s">
        <v>2116</v>
      </c>
      <c r="E950" s="379" t="s">
        <v>3727</v>
      </c>
    </row>
    <row r="952" customFormat="false" ht="15.6" hidden="false" customHeight="true" outlineLevel="0" collapsed="false">
      <c r="A952" s="376" t="n">
        <v>398</v>
      </c>
      <c r="B952" s="380" t="s">
        <v>1904</v>
      </c>
      <c r="C952" s="380" t="s">
        <v>1906</v>
      </c>
      <c r="D952" s="379" t="s">
        <v>1908</v>
      </c>
      <c r="E952" s="379" t="s">
        <v>2120</v>
      </c>
    </row>
    <row r="953" customFormat="false" ht="15.6" hidden="false" customHeight="false" outlineLevel="0" collapsed="false">
      <c r="B953" s="380" t="s">
        <v>1976</v>
      </c>
      <c r="C953" s="380" t="s">
        <v>1978</v>
      </c>
      <c r="D953" s="379"/>
      <c r="E953" s="379"/>
    </row>
    <row r="954" customFormat="false" ht="15.6" hidden="false" customHeight="false" outlineLevel="0" collapsed="false">
      <c r="B954" s="380" t="s">
        <v>1984</v>
      </c>
      <c r="C954" s="380" t="s">
        <v>1986</v>
      </c>
      <c r="D954" s="379"/>
      <c r="E954" s="379"/>
    </row>
    <row r="955" customFormat="false" ht="15.6" hidden="false" customHeight="false" outlineLevel="0" collapsed="false">
      <c r="B955" s="380" t="s">
        <v>2013</v>
      </c>
      <c r="C955" s="380" t="s">
        <v>2015</v>
      </c>
      <c r="D955" s="379"/>
      <c r="E955" s="379"/>
    </row>
    <row r="956" customFormat="false" ht="15.6" hidden="false" customHeight="false" outlineLevel="0" collapsed="false">
      <c r="B956" s="380" t="s">
        <v>1395</v>
      </c>
      <c r="C956" s="380" t="s">
        <v>2020</v>
      </c>
      <c r="D956" s="379"/>
      <c r="E956" s="379"/>
    </row>
    <row r="957" customFormat="false" ht="15.6" hidden="false" customHeight="false" outlineLevel="0" collapsed="false">
      <c r="B957" s="380" t="s">
        <v>1390</v>
      </c>
      <c r="C957" s="380" t="s">
        <v>2025</v>
      </c>
      <c r="D957" s="379"/>
      <c r="E957" s="379"/>
    </row>
    <row r="959" customFormat="false" ht="23.4" hidden="false" customHeight="false" outlineLevel="0" collapsed="false">
      <c r="A959" s="376" t="n">
        <v>399</v>
      </c>
      <c r="B959" s="380" t="s">
        <v>1875</v>
      </c>
      <c r="C959" s="380" t="s">
        <v>2002</v>
      </c>
      <c r="D959" s="379" t="s">
        <v>2122</v>
      </c>
      <c r="E959" s="379" t="s">
        <v>2124</v>
      </c>
    </row>
    <row r="961" customFormat="false" ht="15.6" hidden="false" customHeight="false" outlineLevel="0" collapsed="false">
      <c r="A961" s="376" t="n">
        <v>401</v>
      </c>
      <c r="B961" s="380" t="s">
        <v>1984</v>
      </c>
      <c r="C961" s="380" t="s">
        <v>1986</v>
      </c>
      <c r="D961" s="379" t="s">
        <v>2128</v>
      </c>
      <c r="E961" s="379" t="s">
        <v>3724</v>
      </c>
    </row>
    <row r="963" customFormat="false" ht="23.4" hidden="false" customHeight="false" outlineLevel="0" collapsed="false">
      <c r="A963" s="376" t="n">
        <v>402</v>
      </c>
      <c r="B963" s="380" t="s">
        <v>2306</v>
      </c>
      <c r="C963" s="380" t="s">
        <v>2308</v>
      </c>
      <c r="D963" s="379" t="s">
        <v>2133</v>
      </c>
      <c r="E963" s="379" t="s">
        <v>2135</v>
      </c>
    </row>
    <row r="965" customFormat="false" ht="15.6" hidden="false" customHeight="false" outlineLevel="0" collapsed="false">
      <c r="A965" s="376" t="n">
        <v>403</v>
      </c>
      <c r="B965" s="380" t="s">
        <v>544</v>
      </c>
      <c r="C965" s="380" t="s">
        <v>546</v>
      </c>
      <c r="D965" s="379" t="s">
        <v>2140</v>
      </c>
      <c r="E965" s="379" t="s">
        <v>2141</v>
      </c>
    </row>
    <row r="967" customFormat="false" ht="15.6" hidden="false" customHeight="true" outlineLevel="0" collapsed="false">
      <c r="A967" s="376" t="n">
        <v>406</v>
      </c>
      <c r="B967" s="380" t="s">
        <v>1799</v>
      </c>
      <c r="C967" s="380" t="s">
        <v>1800</v>
      </c>
      <c r="D967" s="379" t="s">
        <v>2151</v>
      </c>
      <c r="E967" s="379" t="s">
        <v>2153</v>
      </c>
    </row>
    <row r="968" customFormat="false" ht="15.6" hidden="false" customHeight="false" outlineLevel="0" collapsed="false">
      <c r="B968" s="380" t="s">
        <v>1805</v>
      </c>
      <c r="C968" s="380" t="s">
        <v>1806</v>
      </c>
      <c r="D968" s="379"/>
      <c r="E968" s="379"/>
    </row>
    <row r="970" customFormat="false" ht="15.6" hidden="false" customHeight="false" outlineLevel="0" collapsed="false">
      <c r="A970" s="376" t="n">
        <v>407</v>
      </c>
      <c r="B970" s="380" t="s">
        <v>1805</v>
      </c>
      <c r="C970" s="380" t="s">
        <v>1806</v>
      </c>
      <c r="D970" s="379" t="s">
        <v>2158</v>
      </c>
      <c r="E970" s="379" t="s">
        <v>2160</v>
      </c>
    </row>
    <row r="972" customFormat="false" ht="23.4" hidden="false" customHeight="false" outlineLevel="0" collapsed="false">
      <c r="A972" s="376" t="n">
        <v>408</v>
      </c>
      <c r="B972" s="380" t="s">
        <v>538</v>
      </c>
      <c r="C972" s="380" t="s">
        <v>540</v>
      </c>
      <c r="D972" s="379" t="s">
        <v>2163</v>
      </c>
      <c r="E972" s="379" t="s">
        <v>2165</v>
      </c>
    </row>
    <row r="974" customFormat="false" ht="31.2" hidden="false" customHeight="false" outlineLevel="0" collapsed="false">
      <c r="A974" s="376" t="n">
        <v>410</v>
      </c>
      <c r="B974" s="380" t="s">
        <v>1741</v>
      </c>
      <c r="C974" s="380" t="s">
        <v>737</v>
      </c>
      <c r="D974" s="379" t="s">
        <v>2172</v>
      </c>
      <c r="E974" s="379" t="s">
        <v>2174</v>
      </c>
    </row>
    <row r="976" customFormat="false" ht="23.4" hidden="false" customHeight="false" outlineLevel="0" collapsed="false">
      <c r="A976" s="376" t="n">
        <v>411</v>
      </c>
      <c r="B976" s="380" t="s">
        <v>729</v>
      </c>
      <c r="C976" s="380" t="s">
        <v>731</v>
      </c>
      <c r="D976" s="379" t="s">
        <v>2178</v>
      </c>
      <c r="E976" s="379" t="s">
        <v>2180</v>
      </c>
      <c r="F976" s="380" t="s">
        <v>2182</v>
      </c>
      <c r="G976" s="380" t="s">
        <v>2196</v>
      </c>
    </row>
    <row r="978" customFormat="false" ht="31.2" hidden="false" customHeight="true" outlineLevel="0" collapsed="false">
      <c r="A978" s="376" t="n">
        <v>412</v>
      </c>
      <c r="B978" s="380" t="s">
        <v>1741</v>
      </c>
      <c r="C978" s="380" t="s">
        <v>737</v>
      </c>
      <c r="D978" s="379" t="s">
        <v>2186</v>
      </c>
      <c r="E978" s="379" t="s">
        <v>3722</v>
      </c>
      <c r="F978" s="382" t="s">
        <v>2182</v>
      </c>
      <c r="G978" s="380" t="s">
        <v>2196</v>
      </c>
    </row>
    <row r="979" customFormat="false" ht="23.4" hidden="false" customHeight="false" outlineLevel="0" collapsed="false">
      <c r="B979" s="380" t="s">
        <v>922</v>
      </c>
      <c r="C979" s="380" t="s">
        <v>1849</v>
      </c>
      <c r="D979" s="379"/>
      <c r="E979" s="379"/>
    </row>
    <row r="981" customFormat="false" ht="15.6" hidden="false" customHeight="true" outlineLevel="0" collapsed="false">
      <c r="A981" s="376" t="n">
        <v>413</v>
      </c>
      <c r="B981" s="380" t="s">
        <v>1712</v>
      </c>
      <c r="C981" s="380" t="s">
        <v>1713</v>
      </c>
      <c r="D981" s="379" t="s">
        <v>2191</v>
      </c>
      <c r="E981" s="379" t="s">
        <v>2193</v>
      </c>
      <c r="F981" s="382" t="s">
        <v>2182</v>
      </c>
      <c r="G981" s="380" t="s">
        <v>2196</v>
      </c>
    </row>
    <row r="982" customFormat="false" ht="31.2" hidden="false" customHeight="false" outlineLevel="0" collapsed="false">
      <c r="B982" s="380" t="s">
        <v>1741</v>
      </c>
      <c r="C982" s="380" t="s">
        <v>737</v>
      </c>
      <c r="D982" s="379"/>
      <c r="E982" s="379"/>
    </row>
    <row r="984" customFormat="false" ht="15.6" hidden="false" customHeight="true" outlineLevel="0" collapsed="false">
      <c r="A984" s="376" t="n">
        <v>414</v>
      </c>
      <c r="B984" s="380" t="s">
        <v>2178</v>
      </c>
      <c r="C984" s="380" t="s">
        <v>2180</v>
      </c>
      <c r="D984" s="379" t="s">
        <v>2182</v>
      </c>
      <c r="E984" s="379" t="s">
        <v>2196</v>
      </c>
    </row>
    <row r="985" customFormat="false" ht="23.4" hidden="false" customHeight="false" outlineLevel="0" collapsed="false">
      <c r="B985" s="380" t="s">
        <v>2186</v>
      </c>
      <c r="C985" s="380" t="s">
        <v>3722</v>
      </c>
      <c r="D985" s="379"/>
      <c r="E985" s="379"/>
    </row>
    <row r="986" customFormat="false" ht="15.6" hidden="false" customHeight="false" outlineLevel="0" collapsed="false">
      <c r="B986" s="380" t="s">
        <v>2191</v>
      </c>
      <c r="C986" s="380" t="s">
        <v>2193</v>
      </c>
      <c r="D986" s="379"/>
      <c r="E986" s="379"/>
    </row>
    <row r="988" customFormat="false" ht="15.6" hidden="false" customHeight="false" outlineLevel="0" collapsed="false">
      <c r="A988" s="376" t="n">
        <v>419</v>
      </c>
      <c r="B988" s="380" t="s">
        <v>902</v>
      </c>
      <c r="C988" s="380" t="s">
        <v>1845</v>
      </c>
      <c r="D988" s="379" t="s">
        <v>2207</v>
      </c>
      <c r="E988" s="379" t="s">
        <v>2209</v>
      </c>
    </row>
    <row r="990" customFormat="false" ht="15.6" hidden="false" customHeight="false" outlineLevel="0" collapsed="false">
      <c r="A990" s="376" t="n">
        <v>420</v>
      </c>
      <c r="B990" s="380" t="s">
        <v>902</v>
      </c>
      <c r="C990" s="380" t="s">
        <v>1845</v>
      </c>
      <c r="D990" s="379" t="s">
        <v>2214</v>
      </c>
      <c r="E990" s="379" t="s">
        <v>2216</v>
      </c>
    </row>
    <row r="992" customFormat="false" ht="15.6" hidden="false" customHeight="true" outlineLevel="0" collapsed="false">
      <c r="A992" s="376" t="n">
        <v>421</v>
      </c>
      <c r="B992" s="380" t="s">
        <v>632</v>
      </c>
      <c r="C992" s="381" t="s">
        <v>1701</v>
      </c>
      <c r="D992" s="379" t="s">
        <v>2218</v>
      </c>
      <c r="E992" s="379" t="s">
        <v>2220</v>
      </c>
      <c r="F992" s="380" t="s">
        <v>2245</v>
      </c>
      <c r="G992" s="380" t="s">
        <v>2247</v>
      </c>
    </row>
    <row r="993" customFormat="false" ht="15.6" hidden="false" customHeight="false" outlineLevel="0" collapsed="false">
      <c r="B993" s="380" t="s">
        <v>940</v>
      </c>
      <c r="C993" s="381" t="s">
        <v>1853</v>
      </c>
      <c r="D993" s="379"/>
      <c r="E993" s="379"/>
      <c r="F993" s="380" t="s">
        <v>2251</v>
      </c>
      <c r="G993" s="380" t="s">
        <v>2253</v>
      </c>
    </row>
    <row r="994" customFormat="false" ht="15.6" hidden="false" customHeight="false" outlineLevel="0" collapsed="false">
      <c r="D994" s="379"/>
      <c r="E994" s="379"/>
      <c r="F994" s="380" t="s">
        <v>2256</v>
      </c>
      <c r="G994" s="380" t="s">
        <v>2258</v>
      </c>
    </row>
    <row r="995" customFormat="false" ht="15.6" hidden="false" customHeight="false" outlineLevel="0" collapsed="false">
      <c r="D995" s="379"/>
      <c r="E995" s="379"/>
      <c r="F995" s="380" t="s">
        <v>2263</v>
      </c>
      <c r="G995" s="380" t="s">
        <v>2265</v>
      </c>
    </row>
    <row r="996" customFormat="false" ht="23.4" hidden="false" customHeight="false" outlineLevel="0" collapsed="false">
      <c r="D996" s="379"/>
      <c r="E996" s="379"/>
      <c r="F996" s="380" t="s">
        <v>2269</v>
      </c>
      <c r="G996" s="380" t="s">
        <v>2271</v>
      </c>
    </row>
    <row r="997" customFormat="false" ht="15.6" hidden="false" customHeight="false" outlineLevel="0" collapsed="false">
      <c r="D997" s="379"/>
      <c r="E997" s="379"/>
      <c r="F997" s="380" t="s">
        <v>2274</v>
      </c>
      <c r="G997" s="380" t="s">
        <v>2276</v>
      </c>
    </row>
    <row r="998" customFormat="false" ht="23.4" hidden="false" customHeight="false" outlineLevel="0" collapsed="false">
      <c r="D998" s="379"/>
      <c r="E998" s="379"/>
      <c r="F998" s="380" t="s">
        <v>2279</v>
      </c>
      <c r="G998" s="380" t="s">
        <v>3728</v>
      </c>
    </row>
    <row r="999" customFormat="false" ht="15.6" hidden="false" customHeight="false" outlineLevel="0" collapsed="false">
      <c r="D999" s="379"/>
      <c r="E999" s="379"/>
      <c r="F999" s="380" t="s">
        <v>2285</v>
      </c>
      <c r="G999" s="380" t="s">
        <v>2287</v>
      </c>
    </row>
    <row r="1001" customFormat="false" ht="15.6" hidden="false" customHeight="true" outlineLevel="0" collapsed="false">
      <c r="A1001" s="376" t="n">
        <v>422</v>
      </c>
      <c r="B1001" s="380" t="s">
        <v>924</v>
      </c>
      <c r="C1001" s="380" t="s">
        <v>926</v>
      </c>
      <c r="D1001" s="379" t="s">
        <v>928</v>
      </c>
      <c r="E1001" s="379" t="s">
        <v>2225</v>
      </c>
      <c r="F1001" s="382" t="s">
        <v>1922</v>
      </c>
      <c r="G1001" s="380" t="s">
        <v>1924</v>
      </c>
    </row>
    <row r="1002" customFormat="false" ht="15.6" hidden="false" customHeight="false" outlineLevel="0" collapsed="false">
      <c r="B1002" s="380" t="s">
        <v>1695</v>
      </c>
      <c r="C1002" s="380" t="s">
        <v>1696</v>
      </c>
      <c r="D1002" s="379"/>
      <c r="E1002" s="379"/>
    </row>
    <row r="1004" customFormat="false" ht="23.4" hidden="false" customHeight="false" outlineLevel="0" collapsed="false">
      <c r="A1004" s="376" t="n">
        <v>423</v>
      </c>
      <c r="B1004" s="380" t="s">
        <v>844</v>
      </c>
      <c r="C1004" s="380" t="s">
        <v>1832</v>
      </c>
      <c r="D1004" s="379" t="s">
        <v>2230</v>
      </c>
      <c r="E1004" s="379" t="s">
        <v>2231</v>
      </c>
    </row>
    <row r="1006" customFormat="false" ht="15.6" hidden="false" customHeight="false" outlineLevel="0" collapsed="false">
      <c r="A1006" s="376" t="n">
        <v>424</v>
      </c>
      <c r="B1006" s="380" t="s">
        <v>940</v>
      </c>
      <c r="C1006" s="380" t="s">
        <v>1853</v>
      </c>
      <c r="D1006" s="379" t="s">
        <v>2233</v>
      </c>
      <c r="E1006" s="379" t="s">
        <v>2235</v>
      </c>
    </row>
    <row r="1008" customFormat="false" ht="23.4" hidden="false" customHeight="false" outlineLevel="0" collapsed="false">
      <c r="A1008" s="376" t="n">
        <v>425</v>
      </c>
      <c r="B1008" s="380" t="s">
        <v>632</v>
      </c>
      <c r="C1008" s="380" t="s">
        <v>1701</v>
      </c>
      <c r="D1008" s="379" t="s">
        <v>2240</v>
      </c>
      <c r="E1008" s="379" t="s">
        <v>2242</v>
      </c>
    </row>
    <row r="1010" customFormat="false" ht="23.4" hidden="false" customHeight="false" outlineLevel="0" collapsed="false">
      <c r="A1010" s="376" t="n">
        <v>426</v>
      </c>
      <c r="B1010" s="380" t="s">
        <v>2218</v>
      </c>
      <c r="C1010" s="380" t="s">
        <v>2220</v>
      </c>
      <c r="D1010" s="379" t="s">
        <v>2245</v>
      </c>
      <c r="E1010" s="379" t="s">
        <v>2247</v>
      </c>
      <c r="F1010" s="380" t="s">
        <v>2249</v>
      </c>
      <c r="G1010" s="380" t="s">
        <v>2428</v>
      </c>
    </row>
    <row r="1012" customFormat="false" ht="15.6" hidden="false" customHeight="false" outlineLevel="0" collapsed="false">
      <c r="A1012" s="376" t="n">
        <v>427</v>
      </c>
      <c r="B1012" s="380" t="s">
        <v>2218</v>
      </c>
      <c r="C1012" s="380" t="s">
        <v>2220</v>
      </c>
      <c r="D1012" s="379" t="s">
        <v>2251</v>
      </c>
      <c r="E1012" s="379" t="s">
        <v>2253</v>
      </c>
    </row>
    <row r="1014" customFormat="false" ht="15.6" hidden="false" customHeight="true" outlineLevel="0" collapsed="false">
      <c r="A1014" s="376" t="n">
        <v>428</v>
      </c>
      <c r="B1014" s="380" t="s">
        <v>1805</v>
      </c>
      <c r="C1014" s="381" t="s">
        <v>1806</v>
      </c>
      <c r="D1014" s="379" t="s">
        <v>2256</v>
      </c>
      <c r="E1014" s="379" t="s">
        <v>2258</v>
      </c>
      <c r="F1014" s="380" t="s">
        <v>2263</v>
      </c>
      <c r="G1014" s="380" t="s">
        <v>2265</v>
      </c>
    </row>
    <row r="1015" customFormat="false" ht="23.4" hidden="false" customHeight="false" outlineLevel="0" collapsed="false">
      <c r="B1015" s="380" t="s">
        <v>2218</v>
      </c>
      <c r="C1015" s="381" t="s">
        <v>2220</v>
      </c>
      <c r="D1015" s="379"/>
      <c r="E1015" s="379"/>
      <c r="F1015" s="380" t="s">
        <v>2269</v>
      </c>
      <c r="G1015" s="380" t="s">
        <v>2271</v>
      </c>
    </row>
    <row r="1016" customFormat="false" ht="15.6" hidden="false" customHeight="false" outlineLevel="0" collapsed="false">
      <c r="D1016" s="379"/>
      <c r="E1016" s="379"/>
      <c r="F1016" s="380" t="s">
        <v>2274</v>
      </c>
      <c r="G1016" s="380" t="s">
        <v>2276</v>
      </c>
    </row>
    <row r="1017" customFormat="false" ht="23.4" hidden="false" customHeight="false" outlineLevel="0" collapsed="false">
      <c r="D1017" s="379"/>
      <c r="E1017" s="379"/>
      <c r="F1017" s="380" t="s">
        <v>2279</v>
      </c>
      <c r="G1017" s="380" t="s">
        <v>3728</v>
      </c>
    </row>
    <row r="1018" customFormat="false" ht="15.6" hidden="false" customHeight="false" outlineLevel="0" collapsed="false">
      <c r="D1018" s="379"/>
      <c r="E1018" s="379"/>
      <c r="F1018" s="380" t="s">
        <v>2285</v>
      </c>
      <c r="G1018" s="380" t="s">
        <v>2287</v>
      </c>
    </row>
    <row r="1020" customFormat="false" ht="15.6" hidden="false" customHeight="true" outlineLevel="0" collapsed="false">
      <c r="A1020" s="376" t="n">
        <v>429</v>
      </c>
      <c r="B1020" s="380" t="s">
        <v>2218</v>
      </c>
      <c r="C1020" s="380" t="s">
        <v>2220</v>
      </c>
      <c r="D1020" s="379" t="s">
        <v>2263</v>
      </c>
      <c r="E1020" s="379" t="s">
        <v>2265</v>
      </c>
    </row>
    <row r="1021" customFormat="false" ht="15.6" hidden="false" customHeight="false" outlineLevel="0" collapsed="false">
      <c r="B1021" s="380" t="s">
        <v>2256</v>
      </c>
      <c r="C1021" s="380" t="s">
        <v>2258</v>
      </c>
      <c r="D1021" s="379"/>
      <c r="E1021" s="379"/>
    </row>
    <row r="1023" customFormat="false" ht="15.6" hidden="false" customHeight="true" outlineLevel="0" collapsed="false">
      <c r="A1023" s="376" t="n">
        <v>430</v>
      </c>
      <c r="B1023" s="380" t="s">
        <v>2218</v>
      </c>
      <c r="C1023" s="380" t="s">
        <v>2220</v>
      </c>
      <c r="D1023" s="379" t="s">
        <v>2269</v>
      </c>
      <c r="E1023" s="379" t="s">
        <v>2271</v>
      </c>
    </row>
    <row r="1024" customFormat="false" ht="15.6" hidden="false" customHeight="false" outlineLevel="0" collapsed="false">
      <c r="B1024" s="380" t="s">
        <v>2256</v>
      </c>
      <c r="C1024" s="380" t="s">
        <v>2258</v>
      </c>
      <c r="D1024" s="379"/>
      <c r="E1024" s="379"/>
    </row>
    <row r="1026" customFormat="false" ht="15.6" hidden="false" customHeight="true" outlineLevel="0" collapsed="false">
      <c r="A1026" s="376" t="n">
        <v>431</v>
      </c>
      <c r="B1026" s="380" t="s">
        <v>2218</v>
      </c>
      <c r="C1026" s="380" t="s">
        <v>2220</v>
      </c>
      <c r="D1026" s="379" t="s">
        <v>2274</v>
      </c>
      <c r="E1026" s="379" t="s">
        <v>2276</v>
      </c>
    </row>
    <row r="1027" customFormat="false" ht="15.6" hidden="false" customHeight="false" outlineLevel="0" collapsed="false">
      <c r="B1027" s="380" t="s">
        <v>2256</v>
      </c>
      <c r="C1027" s="380" t="s">
        <v>2258</v>
      </c>
      <c r="D1027" s="379"/>
      <c r="E1027" s="379"/>
    </row>
    <row r="1029" customFormat="false" ht="15.6" hidden="false" customHeight="true" outlineLevel="0" collapsed="false">
      <c r="A1029" s="376" t="n">
        <v>432</v>
      </c>
      <c r="B1029" s="380" t="s">
        <v>2218</v>
      </c>
      <c r="C1029" s="380" t="s">
        <v>2220</v>
      </c>
      <c r="D1029" s="379" t="s">
        <v>2279</v>
      </c>
      <c r="E1029" s="379" t="s">
        <v>3728</v>
      </c>
    </row>
    <row r="1030" customFormat="false" ht="15.6" hidden="false" customHeight="false" outlineLevel="0" collapsed="false">
      <c r="B1030" s="380" t="s">
        <v>2256</v>
      </c>
      <c r="C1030" s="380" t="s">
        <v>2258</v>
      </c>
      <c r="D1030" s="379"/>
      <c r="E1030" s="379"/>
    </row>
    <row r="1032" customFormat="false" ht="15.6" hidden="false" customHeight="true" outlineLevel="0" collapsed="false">
      <c r="A1032" s="376" t="n">
        <v>433</v>
      </c>
      <c r="B1032" s="380" t="s">
        <v>2218</v>
      </c>
      <c r="C1032" s="380" t="s">
        <v>2220</v>
      </c>
      <c r="D1032" s="379" t="s">
        <v>2285</v>
      </c>
      <c r="E1032" s="379" t="s">
        <v>2287</v>
      </c>
    </row>
    <row r="1033" customFormat="false" ht="15.6" hidden="false" customHeight="false" outlineLevel="0" collapsed="false">
      <c r="B1033" s="380" t="s">
        <v>2256</v>
      </c>
      <c r="C1033" s="380" t="s">
        <v>2258</v>
      </c>
      <c r="D1033" s="379"/>
      <c r="E1033" s="379"/>
    </row>
    <row r="1035" customFormat="false" ht="23.4" hidden="false" customHeight="false" outlineLevel="0" collapsed="false">
      <c r="A1035" s="376" t="n">
        <v>435</v>
      </c>
      <c r="B1035" s="380" t="s">
        <v>632</v>
      </c>
      <c r="C1035" s="380" t="s">
        <v>1701</v>
      </c>
      <c r="D1035" s="379" t="s">
        <v>2293</v>
      </c>
      <c r="E1035" s="379" t="s">
        <v>2294</v>
      </c>
      <c r="F1035" s="380" t="s">
        <v>2296</v>
      </c>
      <c r="G1035" s="380" t="s">
        <v>2299</v>
      </c>
    </row>
    <row r="1037" customFormat="false" ht="23.4" hidden="false" customHeight="false" outlineLevel="0" collapsed="false">
      <c r="A1037" s="376" t="n">
        <v>436</v>
      </c>
      <c r="B1037" s="380" t="s">
        <v>2293</v>
      </c>
      <c r="C1037" s="380" t="s">
        <v>2294</v>
      </c>
      <c r="D1037" s="379" t="s">
        <v>2296</v>
      </c>
      <c r="E1037" s="379" t="s">
        <v>2299</v>
      </c>
    </row>
    <row r="1039" customFormat="false" ht="31.2" hidden="false" customHeight="false" outlineLevel="0" collapsed="false">
      <c r="A1039" s="376" t="n">
        <v>437</v>
      </c>
      <c r="B1039" s="380" t="s">
        <v>530</v>
      </c>
      <c r="C1039" s="380" t="s">
        <v>532</v>
      </c>
      <c r="D1039" s="379" t="s">
        <v>2302</v>
      </c>
      <c r="E1039" s="379" t="s">
        <v>2303</v>
      </c>
    </row>
    <row r="1041" customFormat="false" ht="23.4" hidden="false" customHeight="true" outlineLevel="0" collapsed="false">
      <c r="A1041" s="376" t="n">
        <v>438</v>
      </c>
      <c r="B1041" s="380" t="s">
        <v>959</v>
      </c>
      <c r="C1041" s="381" t="s">
        <v>961</v>
      </c>
      <c r="D1041" s="379" t="s">
        <v>2306</v>
      </c>
      <c r="E1041" s="379" t="s">
        <v>2308</v>
      </c>
      <c r="F1041" s="380" t="s">
        <v>2133</v>
      </c>
      <c r="G1041" s="380" t="s">
        <v>2135</v>
      </c>
    </row>
    <row r="1042" customFormat="false" ht="15.6" hidden="false" customHeight="false" outlineLevel="0" collapsed="false">
      <c r="D1042" s="379"/>
      <c r="E1042" s="379"/>
      <c r="F1042" s="380" t="s">
        <v>2320</v>
      </c>
      <c r="G1042" s="380" t="s">
        <v>2322</v>
      </c>
    </row>
    <row r="1043" customFormat="false" ht="15.6" hidden="false" customHeight="false" outlineLevel="0" collapsed="false">
      <c r="D1043" s="379"/>
      <c r="E1043" s="379"/>
      <c r="F1043" s="380" t="s">
        <v>2249</v>
      </c>
      <c r="G1043" s="380" t="s">
        <v>2428</v>
      </c>
    </row>
    <row r="1044" customFormat="false" ht="15.6" hidden="false" customHeight="false" outlineLevel="0" collapsed="false">
      <c r="D1044" s="379"/>
      <c r="E1044" s="379"/>
      <c r="F1044" s="380" t="s">
        <v>2611</v>
      </c>
      <c r="G1044" s="380" t="s">
        <v>2613</v>
      </c>
    </row>
    <row r="1046" customFormat="false" ht="23.4" hidden="false" customHeight="false" outlineLevel="0" collapsed="false">
      <c r="A1046" s="376" t="n">
        <v>439</v>
      </c>
      <c r="B1046" s="380" t="s">
        <v>2041</v>
      </c>
      <c r="C1046" s="380" t="s">
        <v>2043</v>
      </c>
      <c r="D1046" s="379" t="s">
        <v>2314</v>
      </c>
      <c r="E1046" s="379" t="s">
        <v>2316</v>
      </c>
    </row>
    <row r="1048" customFormat="false" ht="23.4" hidden="false" customHeight="false" outlineLevel="0" collapsed="false">
      <c r="A1048" s="376" t="n">
        <v>440</v>
      </c>
      <c r="B1048" s="380" t="s">
        <v>2306</v>
      </c>
      <c r="C1048" s="380" t="s">
        <v>2308</v>
      </c>
      <c r="D1048" s="379" t="s">
        <v>2320</v>
      </c>
      <c r="E1048" s="379" t="s">
        <v>2322</v>
      </c>
    </row>
    <row r="1050" customFormat="false" ht="23.4" hidden="false" customHeight="false" outlineLevel="0" collapsed="false">
      <c r="A1050" s="376" t="n">
        <v>441</v>
      </c>
      <c r="B1050" s="380" t="s">
        <v>959</v>
      </c>
      <c r="C1050" s="380" t="s">
        <v>961</v>
      </c>
      <c r="D1050" s="379" t="s">
        <v>2325</v>
      </c>
      <c r="E1050" s="379" t="s">
        <v>2327</v>
      </c>
      <c r="F1050" s="380" t="s">
        <v>1927</v>
      </c>
      <c r="G1050" s="380" t="s">
        <v>1929</v>
      </c>
    </row>
    <row r="1052" customFormat="false" ht="31.2" hidden="false" customHeight="false" outlineLevel="0" collapsed="false">
      <c r="A1052" s="376" t="n">
        <v>443</v>
      </c>
      <c r="B1052" s="380" t="s">
        <v>1751</v>
      </c>
      <c r="C1052" s="380" t="s">
        <v>1752</v>
      </c>
      <c r="D1052" s="379" t="s">
        <v>1753</v>
      </c>
      <c r="E1052" s="379" t="s">
        <v>2333</v>
      </c>
      <c r="F1052" s="380" t="s">
        <v>2335</v>
      </c>
      <c r="G1052" s="380" t="s">
        <v>2360</v>
      </c>
    </row>
    <row r="1054" customFormat="false" ht="23.4" hidden="false" customHeight="false" outlineLevel="0" collapsed="false">
      <c r="A1054" s="376" t="n">
        <v>444</v>
      </c>
      <c r="B1054" s="380" t="s">
        <v>959</v>
      </c>
      <c r="C1054" s="380" t="s">
        <v>961</v>
      </c>
      <c r="D1054" s="379" t="s">
        <v>2337</v>
      </c>
      <c r="E1054" s="379" t="s">
        <v>2338</v>
      </c>
    </row>
    <row r="1056" customFormat="false" ht="23.4" hidden="false" customHeight="false" outlineLevel="0" collapsed="false">
      <c r="A1056" s="376" t="n">
        <v>445</v>
      </c>
      <c r="B1056" s="380" t="s">
        <v>959</v>
      </c>
      <c r="C1056" s="380" t="s">
        <v>961</v>
      </c>
      <c r="D1056" s="379" t="s">
        <v>2340</v>
      </c>
      <c r="E1056" s="379" t="s">
        <v>2341</v>
      </c>
    </row>
    <row r="1058" customFormat="false" ht="23.4" hidden="false" customHeight="false" outlineLevel="0" collapsed="false">
      <c r="A1058" s="376" t="n">
        <v>446</v>
      </c>
      <c r="B1058" s="380" t="s">
        <v>959</v>
      </c>
      <c r="C1058" s="380" t="s">
        <v>961</v>
      </c>
      <c r="D1058" s="379" t="s">
        <v>2343</v>
      </c>
      <c r="E1058" s="379" t="s">
        <v>2345</v>
      </c>
    </row>
    <row r="1060" customFormat="false" ht="23.4" hidden="false" customHeight="false" outlineLevel="0" collapsed="false">
      <c r="A1060" s="376" t="n">
        <v>447</v>
      </c>
      <c r="B1060" s="380" t="s">
        <v>959</v>
      </c>
      <c r="C1060" s="380" t="s">
        <v>961</v>
      </c>
      <c r="D1060" s="379" t="s">
        <v>2347</v>
      </c>
      <c r="E1060" s="379" t="s">
        <v>2349</v>
      </c>
    </row>
    <row r="1062" customFormat="false" ht="23.4" hidden="false" customHeight="false" outlineLevel="0" collapsed="false">
      <c r="A1062" s="376" t="n">
        <v>448</v>
      </c>
      <c r="D1062" s="379" t="s">
        <v>2351</v>
      </c>
      <c r="E1062" s="379" t="s">
        <v>2353</v>
      </c>
    </row>
    <row r="1064" customFormat="false" ht="15.6" hidden="false" customHeight="true" outlineLevel="0" collapsed="false">
      <c r="A1064" s="376" t="n">
        <v>449</v>
      </c>
      <c r="B1064" s="380" t="s">
        <v>1745</v>
      </c>
      <c r="C1064" s="380" t="s">
        <v>1746</v>
      </c>
      <c r="D1064" s="379" t="s">
        <v>1748</v>
      </c>
      <c r="E1064" s="379" t="s">
        <v>2356</v>
      </c>
    </row>
    <row r="1065" customFormat="false" ht="23.4" hidden="false" customHeight="false" outlineLevel="0" collapsed="false">
      <c r="B1065" s="380" t="s">
        <v>922</v>
      </c>
      <c r="C1065" s="380" t="s">
        <v>1849</v>
      </c>
      <c r="D1065" s="379"/>
      <c r="E1065" s="379"/>
    </row>
    <row r="1066" customFormat="false" ht="31.2" hidden="false" customHeight="false" outlineLevel="0" collapsed="false">
      <c r="B1066" s="380" t="s">
        <v>1856</v>
      </c>
      <c r="C1066" s="380" t="s">
        <v>1857</v>
      </c>
      <c r="D1066" s="379"/>
      <c r="E1066" s="379"/>
    </row>
    <row r="1068" customFormat="false" ht="31.2" hidden="false" customHeight="false" outlineLevel="0" collapsed="false">
      <c r="A1068" s="376" t="n">
        <v>450</v>
      </c>
      <c r="B1068" s="380" t="s">
        <v>1753</v>
      </c>
      <c r="C1068" s="380" t="s">
        <v>2333</v>
      </c>
      <c r="D1068" s="379" t="s">
        <v>2335</v>
      </c>
      <c r="E1068" s="379" t="s">
        <v>2360</v>
      </c>
    </row>
    <row r="1070" customFormat="false" ht="23.4" hidden="false" customHeight="false" outlineLevel="0" collapsed="false">
      <c r="A1070" s="376" t="n">
        <v>451</v>
      </c>
      <c r="D1070" s="379" t="s">
        <v>2362</v>
      </c>
      <c r="E1070" s="379" t="s">
        <v>2364</v>
      </c>
    </row>
    <row r="1072" customFormat="false" ht="23.4" hidden="false" customHeight="false" outlineLevel="0" collapsed="false">
      <c r="A1072" s="376" t="n">
        <v>452</v>
      </c>
      <c r="B1072" s="380" t="s">
        <v>2041</v>
      </c>
      <c r="C1072" s="380" t="s">
        <v>2043</v>
      </c>
      <c r="D1072" s="379" t="s">
        <v>2367</v>
      </c>
      <c r="E1072" s="379" t="s">
        <v>2369</v>
      </c>
    </row>
    <row r="1074" customFormat="false" ht="23.4" hidden="false" customHeight="false" outlineLevel="0" collapsed="false">
      <c r="A1074" s="376" t="n">
        <v>453</v>
      </c>
      <c r="B1074" s="380" t="s">
        <v>964</v>
      </c>
      <c r="C1074" s="380" t="s">
        <v>966</v>
      </c>
      <c r="D1074" s="379" t="s">
        <v>2372</v>
      </c>
      <c r="E1074" s="379" t="s">
        <v>2374</v>
      </c>
    </row>
    <row r="1076" customFormat="false" ht="23.4" hidden="false" customHeight="false" outlineLevel="0" collapsed="false">
      <c r="A1076" s="376" t="n">
        <v>454</v>
      </c>
      <c r="B1076" s="380" t="s">
        <v>1805</v>
      </c>
      <c r="C1076" s="380" t="s">
        <v>1806</v>
      </c>
      <c r="D1076" s="379" t="s">
        <v>2377</v>
      </c>
      <c r="E1076" s="379" t="s">
        <v>3723</v>
      </c>
    </row>
    <row r="1078" customFormat="false" ht="23.4" hidden="false" customHeight="false" outlineLevel="0" collapsed="false">
      <c r="A1078" s="376" t="n">
        <v>455</v>
      </c>
      <c r="B1078" s="380" t="s">
        <v>1805</v>
      </c>
      <c r="C1078" s="380" t="s">
        <v>1806</v>
      </c>
      <c r="D1078" s="379" t="s">
        <v>2382</v>
      </c>
      <c r="E1078" s="379" t="s">
        <v>2384</v>
      </c>
    </row>
    <row r="1080" customFormat="false" ht="23.4" hidden="false" customHeight="false" outlineLevel="0" collapsed="false">
      <c r="A1080" s="376" t="n">
        <v>456</v>
      </c>
      <c r="B1080" s="380" t="s">
        <v>1805</v>
      </c>
      <c r="C1080" s="380" t="s">
        <v>1806</v>
      </c>
      <c r="D1080" s="379" t="s">
        <v>2386</v>
      </c>
      <c r="E1080" s="379" t="s">
        <v>2388</v>
      </c>
    </row>
    <row r="1082" customFormat="false" ht="23.4" hidden="false" customHeight="false" outlineLevel="0" collapsed="false">
      <c r="A1082" s="376" t="n">
        <v>457</v>
      </c>
      <c r="B1082" s="380" t="s">
        <v>1805</v>
      </c>
      <c r="C1082" s="380" t="s">
        <v>1806</v>
      </c>
      <c r="D1082" s="379" t="s">
        <v>2391</v>
      </c>
      <c r="E1082" s="379" t="s">
        <v>2393</v>
      </c>
    </row>
    <row r="1084" customFormat="false" ht="15.6" hidden="false" customHeight="false" outlineLevel="0" collapsed="false">
      <c r="A1084" s="376" t="n">
        <v>458</v>
      </c>
      <c r="B1084" s="380" t="s">
        <v>1805</v>
      </c>
      <c r="C1084" s="380" t="s">
        <v>1806</v>
      </c>
      <c r="D1084" s="379" t="s">
        <v>2396</v>
      </c>
      <c r="E1084" s="379" t="s">
        <v>2398</v>
      </c>
    </row>
    <row r="1086" customFormat="false" ht="15.6" hidden="false" customHeight="false" outlineLevel="0" collapsed="false">
      <c r="A1086" s="376" t="n">
        <v>459</v>
      </c>
      <c r="B1086" s="380" t="s">
        <v>2041</v>
      </c>
      <c r="C1086" s="380" t="s">
        <v>2043</v>
      </c>
      <c r="D1086" s="379" t="s">
        <v>2400</v>
      </c>
      <c r="E1086" s="379" t="s">
        <v>2402</v>
      </c>
    </row>
    <row r="1088" customFormat="false" ht="23.4" hidden="false" customHeight="false" outlineLevel="0" collapsed="false">
      <c r="A1088" s="376" t="n">
        <v>460</v>
      </c>
      <c r="B1088" s="380" t="s">
        <v>2041</v>
      </c>
      <c r="C1088" s="380" t="s">
        <v>2043</v>
      </c>
      <c r="D1088" s="379" t="s">
        <v>2404</v>
      </c>
      <c r="E1088" s="379" t="s">
        <v>3725</v>
      </c>
    </row>
    <row r="1090" customFormat="false" ht="15.6" hidden="false" customHeight="false" outlineLevel="0" collapsed="false">
      <c r="A1090" s="376" t="n">
        <v>461</v>
      </c>
      <c r="B1090" s="380" t="s">
        <v>2049</v>
      </c>
      <c r="C1090" s="380" t="s">
        <v>2051</v>
      </c>
      <c r="D1090" s="379" t="s">
        <v>2053</v>
      </c>
      <c r="E1090" s="379" t="s">
        <v>2410</v>
      </c>
    </row>
    <row r="1092" customFormat="false" ht="31.2" hidden="false" customHeight="false" outlineLevel="0" collapsed="false">
      <c r="A1092" s="376" t="n">
        <v>462</v>
      </c>
      <c r="D1092" s="379" t="s">
        <v>2412</v>
      </c>
      <c r="E1092" s="379" t="s">
        <v>2414</v>
      </c>
    </row>
    <row r="1094" customFormat="false" ht="15.6" hidden="false" customHeight="false" outlineLevel="0" collapsed="false">
      <c r="A1094" s="376" t="n">
        <v>463</v>
      </c>
      <c r="B1094" s="380" t="s">
        <v>1805</v>
      </c>
      <c r="C1094" s="380" t="s">
        <v>1806</v>
      </c>
      <c r="D1094" s="379" t="s">
        <v>2416</v>
      </c>
      <c r="E1094" s="379" t="s">
        <v>2418</v>
      </c>
    </row>
    <row r="1096" customFormat="false" ht="15.6" hidden="false" customHeight="false" outlineLevel="0" collapsed="false">
      <c r="A1096" s="376" t="n">
        <v>464</v>
      </c>
      <c r="B1096" s="380" t="s">
        <v>538</v>
      </c>
      <c r="C1096" s="380" t="s">
        <v>540</v>
      </c>
      <c r="D1096" s="379" t="s">
        <v>2420</v>
      </c>
      <c r="E1096" s="379" t="s">
        <v>2422</v>
      </c>
    </row>
    <row r="1098" customFormat="false" ht="23.4" hidden="false" customHeight="true" outlineLevel="0" collapsed="false">
      <c r="A1098" s="376" t="n">
        <v>466</v>
      </c>
      <c r="B1098" s="380" t="s">
        <v>2245</v>
      </c>
      <c r="C1098" s="380" t="s">
        <v>2247</v>
      </c>
      <c r="D1098" s="379" t="s">
        <v>2249</v>
      </c>
      <c r="E1098" s="379" t="s">
        <v>2428</v>
      </c>
      <c r="F1098" s="380" t="s">
        <v>2435</v>
      </c>
      <c r="G1098" s="380" t="s">
        <v>2437</v>
      </c>
    </row>
    <row r="1099" customFormat="false" ht="23.4" hidden="false" customHeight="false" outlineLevel="0" collapsed="false">
      <c r="B1099" s="380" t="s">
        <v>2306</v>
      </c>
      <c r="C1099" s="380" t="s">
        <v>2308</v>
      </c>
      <c r="D1099" s="379"/>
      <c r="E1099" s="379"/>
      <c r="F1099" s="380" t="s">
        <v>2461</v>
      </c>
      <c r="G1099" s="380" t="s">
        <v>2463</v>
      </c>
    </row>
    <row r="1101" customFormat="false" ht="23.4" hidden="false" customHeight="false" outlineLevel="0" collapsed="false">
      <c r="A1101" s="376" t="n">
        <v>467</v>
      </c>
      <c r="B1101" s="380" t="s">
        <v>2249</v>
      </c>
      <c r="C1101" s="380" t="s">
        <v>2428</v>
      </c>
      <c r="D1101" s="379" t="s">
        <v>2435</v>
      </c>
      <c r="E1101" s="379" t="s">
        <v>2437</v>
      </c>
    </row>
    <row r="1103" customFormat="false" ht="23.4" hidden="false" customHeight="false" outlineLevel="0" collapsed="false">
      <c r="A1103" s="376" t="n">
        <v>468</v>
      </c>
      <c r="B1103" s="380" t="s">
        <v>636</v>
      </c>
      <c r="C1103" s="380" t="s">
        <v>638</v>
      </c>
      <c r="D1103" s="379" t="s">
        <v>2440</v>
      </c>
      <c r="E1103" s="379" t="s">
        <v>2442</v>
      </c>
    </row>
    <row r="1105" customFormat="false" ht="23.4" hidden="false" customHeight="false" outlineLevel="0" collapsed="false">
      <c r="A1105" s="376" t="n">
        <v>469</v>
      </c>
      <c r="B1105" s="380" t="s">
        <v>636</v>
      </c>
      <c r="C1105" s="380" t="s">
        <v>638</v>
      </c>
      <c r="D1105" s="379" t="s">
        <v>2445</v>
      </c>
      <c r="E1105" s="379" t="s">
        <v>2447</v>
      </c>
    </row>
    <row r="1107" customFormat="false" ht="31.2" hidden="false" customHeight="false" outlineLevel="0" collapsed="false">
      <c r="A1107" s="376" t="n">
        <v>470</v>
      </c>
      <c r="B1107" s="380" t="s">
        <v>530</v>
      </c>
      <c r="C1107" s="380" t="s">
        <v>532</v>
      </c>
      <c r="D1107" s="379" t="s">
        <v>2450</v>
      </c>
      <c r="E1107" s="379" t="s">
        <v>2452</v>
      </c>
    </row>
    <row r="1109" customFormat="false" ht="31.2" hidden="false" customHeight="false" outlineLevel="0" collapsed="false">
      <c r="A1109" s="376" t="n">
        <v>471</v>
      </c>
      <c r="B1109" s="380" t="s">
        <v>530</v>
      </c>
      <c r="C1109" s="380" t="s">
        <v>532</v>
      </c>
      <c r="D1109" s="379" t="s">
        <v>2455</v>
      </c>
      <c r="E1109" s="379" t="s">
        <v>2457</v>
      </c>
    </row>
    <row r="1111" customFormat="false" ht="23.4" hidden="false" customHeight="false" outlineLevel="0" collapsed="false">
      <c r="A1111" s="376" t="n">
        <v>472</v>
      </c>
      <c r="B1111" s="380" t="s">
        <v>647</v>
      </c>
      <c r="C1111" s="380" t="s">
        <v>1707</v>
      </c>
      <c r="D1111" s="379" t="s">
        <v>1708</v>
      </c>
      <c r="E1111" s="379" t="s">
        <v>2460</v>
      </c>
    </row>
    <row r="1113" customFormat="false" ht="23.4" hidden="false" customHeight="false" outlineLevel="0" collapsed="false">
      <c r="A1113" s="376" t="n">
        <v>473</v>
      </c>
      <c r="B1113" s="380" t="s">
        <v>2249</v>
      </c>
      <c r="C1113" s="380" t="s">
        <v>2428</v>
      </c>
      <c r="D1113" s="379" t="s">
        <v>2461</v>
      </c>
      <c r="E1113" s="379" t="s">
        <v>2463</v>
      </c>
    </row>
    <row r="1115" customFormat="false" ht="39" hidden="false" customHeight="false" outlineLevel="0" collapsed="false">
      <c r="A1115" s="376" t="n">
        <v>474</v>
      </c>
      <c r="B1115" s="380" t="s">
        <v>632</v>
      </c>
      <c r="C1115" s="380" t="s">
        <v>1701</v>
      </c>
      <c r="D1115" s="379" t="s">
        <v>2466</v>
      </c>
      <c r="E1115" s="379" t="s">
        <v>2468</v>
      </c>
    </row>
    <row r="1117" customFormat="false" ht="23.4" hidden="false" customHeight="false" outlineLevel="0" collapsed="false">
      <c r="A1117" s="376" t="n">
        <v>475</v>
      </c>
      <c r="B1117" s="380" t="s">
        <v>632</v>
      </c>
      <c r="C1117" s="380" t="s">
        <v>1701</v>
      </c>
      <c r="D1117" s="379" t="s">
        <v>2471</v>
      </c>
      <c r="E1117" s="379" t="s">
        <v>3720</v>
      </c>
    </row>
    <row r="1119" customFormat="false" ht="31.2" hidden="false" customHeight="false" outlineLevel="0" collapsed="false">
      <c r="A1119" s="376" t="n">
        <v>476</v>
      </c>
      <c r="B1119" s="380" t="s">
        <v>632</v>
      </c>
      <c r="C1119" s="380" t="s">
        <v>1701</v>
      </c>
      <c r="D1119" s="379" t="s">
        <v>2475</v>
      </c>
      <c r="E1119" s="379" t="s">
        <v>2477</v>
      </c>
    </row>
    <row r="1121" customFormat="false" ht="23.4" hidden="false" customHeight="false" outlineLevel="0" collapsed="false">
      <c r="A1121" s="376" t="n">
        <v>477</v>
      </c>
      <c r="B1121" s="380" t="s">
        <v>632</v>
      </c>
      <c r="C1121" s="380" t="s">
        <v>1701</v>
      </c>
      <c r="D1121" s="379" t="s">
        <v>2478</v>
      </c>
      <c r="E1121" s="379" t="s">
        <v>2480</v>
      </c>
    </row>
    <row r="1123" customFormat="false" ht="31.2" hidden="false" customHeight="false" outlineLevel="0" collapsed="false">
      <c r="A1123" s="376" t="n">
        <v>478</v>
      </c>
      <c r="B1123" s="380" t="s">
        <v>632</v>
      </c>
      <c r="C1123" s="380" t="s">
        <v>1701</v>
      </c>
      <c r="D1123" s="379" t="s">
        <v>2481</v>
      </c>
      <c r="E1123" s="379" t="s">
        <v>2482</v>
      </c>
    </row>
    <row r="1125" customFormat="false" ht="23.4" hidden="false" customHeight="false" outlineLevel="0" collapsed="false">
      <c r="A1125" s="376" t="n">
        <v>479</v>
      </c>
      <c r="B1125" s="380" t="s">
        <v>632</v>
      </c>
      <c r="C1125" s="380" t="s">
        <v>1701</v>
      </c>
      <c r="D1125" s="379" t="s">
        <v>2484</v>
      </c>
      <c r="E1125" s="379" t="s">
        <v>3721</v>
      </c>
    </row>
    <row r="1127" customFormat="false" ht="31.2" hidden="false" customHeight="false" outlineLevel="0" collapsed="false">
      <c r="A1127" s="376" t="n">
        <v>480</v>
      </c>
      <c r="B1127" s="380" t="s">
        <v>530</v>
      </c>
      <c r="C1127" s="380" t="s">
        <v>532</v>
      </c>
      <c r="D1127" s="379" t="s">
        <v>2487</v>
      </c>
      <c r="E1127" s="379" t="s">
        <v>2488</v>
      </c>
    </row>
    <row r="1129" customFormat="false" ht="31.2" hidden="false" customHeight="false" outlineLevel="0" collapsed="false">
      <c r="A1129" s="376" t="n">
        <v>481</v>
      </c>
      <c r="B1129" s="380" t="s">
        <v>530</v>
      </c>
      <c r="C1129" s="380" t="s">
        <v>532</v>
      </c>
      <c r="D1129" s="379" t="s">
        <v>2490</v>
      </c>
      <c r="E1129" s="379" t="s">
        <v>2492</v>
      </c>
    </row>
    <row r="1131" customFormat="false" ht="46.8" hidden="false" customHeight="false" outlineLevel="0" collapsed="false">
      <c r="A1131" s="376" t="n">
        <v>482</v>
      </c>
      <c r="B1131" s="380" t="s">
        <v>530</v>
      </c>
      <c r="C1131" s="380" t="s">
        <v>532</v>
      </c>
      <c r="D1131" s="379" t="s">
        <v>2493</v>
      </c>
      <c r="E1131" s="379" t="s">
        <v>2495</v>
      </c>
    </row>
    <row r="1133" customFormat="false" ht="31.2" hidden="false" customHeight="false" outlineLevel="0" collapsed="false">
      <c r="A1133" s="376" t="n">
        <v>483</v>
      </c>
      <c r="B1133" s="380" t="s">
        <v>530</v>
      </c>
      <c r="C1133" s="380" t="s">
        <v>532</v>
      </c>
      <c r="D1133" s="379" t="s">
        <v>2497</v>
      </c>
      <c r="E1133" s="379" t="s">
        <v>2499</v>
      </c>
    </row>
    <row r="1135" customFormat="false" ht="39" hidden="false" customHeight="false" outlineLevel="0" collapsed="false">
      <c r="A1135" s="376" t="n">
        <v>488</v>
      </c>
      <c r="B1135" s="380" t="s">
        <v>1799</v>
      </c>
      <c r="C1135" s="380" t="s">
        <v>1800</v>
      </c>
      <c r="D1135" s="379" t="s">
        <v>2509</v>
      </c>
      <c r="E1135" s="379" t="s">
        <v>2511</v>
      </c>
    </row>
    <row r="1137" customFormat="false" ht="15.6" hidden="false" customHeight="false" outlineLevel="0" collapsed="false">
      <c r="A1137" s="376" t="n">
        <v>489</v>
      </c>
      <c r="B1137" s="380" t="s">
        <v>1799</v>
      </c>
      <c r="C1137" s="380" t="s">
        <v>1800</v>
      </c>
      <c r="D1137" s="379" t="s">
        <v>2514</v>
      </c>
      <c r="E1137" s="379" t="s">
        <v>2516</v>
      </c>
    </row>
    <row r="1139" customFormat="false" ht="31.2" hidden="false" customHeight="false" outlineLevel="0" collapsed="false">
      <c r="A1139" s="376" t="n">
        <v>490</v>
      </c>
      <c r="B1139" s="380" t="s">
        <v>1799</v>
      </c>
      <c r="C1139" s="380" t="s">
        <v>1800</v>
      </c>
      <c r="D1139" s="379" t="s">
        <v>2519</v>
      </c>
      <c r="E1139" s="379" t="s">
        <v>2521</v>
      </c>
    </row>
    <row r="1141" customFormat="false" ht="15.6" hidden="false" customHeight="true" outlineLevel="0" collapsed="false">
      <c r="A1141" s="376" t="n">
        <v>491</v>
      </c>
      <c r="B1141" s="380" t="s">
        <v>1813</v>
      </c>
      <c r="C1141" s="380" t="s">
        <v>1814</v>
      </c>
      <c r="D1141" s="379" t="s">
        <v>1815</v>
      </c>
      <c r="E1141" s="379" t="s">
        <v>2525</v>
      </c>
    </row>
    <row r="1142" customFormat="false" ht="15.6" hidden="false" customHeight="false" outlineLevel="0" collapsed="false">
      <c r="B1142" s="380" t="s">
        <v>1819</v>
      </c>
      <c r="C1142" s="380" t="s">
        <v>1820</v>
      </c>
      <c r="D1142" s="379"/>
      <c r="E1142" s="379"/>
    </row>
    <row r="1144" customFormat="false" ht="39" hidden="false" customHeight="false" outlineLevel="0" collapsed="false">
      <c r="A1144" s="376" t="n">
        <v>492</v>
      </c>
      <c r="B1144" s="380" t="s">
        <v>1799</v>
      </c>
      <c r="C1144" s="380" t="s">
        <v>1800</v>
      </c>
      <c r="D1144" s="379" t="s">
        <v>2529</v>
      </c>
      <c r="E1144" s="379" t="s">
        <v>2531</v>
      </c>
    </row>
    <row r="1146" customFormat="false" ht="15.6" hidden="false" customHeight="false" outlineLevel="0" collapsed="false">
      <c r="A1146" s="376" t="n">
        <v>493</v>
      </c>
      <c r="B1146" s="380" t="s">
        <v>1799</v>
      </c>
      <c r="C1146" s="380" t="s">
        <v>1800</v>
      </c>
      <c r="D1146" s="379" t="s">
        <v>2534</v>
      </c>
      <c r="E1146" s="379" t="s">
        <v>2536</v>
      </c>
    </row>
    <row r="1148" customFormat="false" ht="31.2" hidden="false" customHeight="false" outlineLevel="0" collapsed="false">
      <c r="A1148" s="376" t="n">
        <v>494</v>
      </c>
      <c r="B1148" s="380" t="s">
        <v>1976</v>
      </c>
      <c r="C1148" s="380" t="s">
        <v>1978</v>
      </c>
      <c r="D1148" s="379" t="s">
        <v>2538</v>
      </c>
      <c r="E1148" s="379" t="s">
        <v>2072</v>
      </c>
    </row>
    <row r="1150" customFormat="false" ht="15.6" hidden="false" customHeight="false" outlineLevel="0" collapsed="false">
      <c r="A1150" s="376" t="n">
        <v>495</v>
      </c>
      <c r="B1150" s="380" t="s">
        <v>1199</v>
      </c>
      <c r="C1150" s="380" t="s">
        <v>1201</v>
      </c>
      <c r="D1150" s="379" t="s">
        <v>2542</v>
      </c>
      <c r="E1150" s="379" t="s">
        <v>2543</v>
      </c>
    </row>
    <row r="1152" customFormat="false" ht="23.4" hidden="false" customHeight="false" outlineLevel="0" collapsed="false">
      <c r="A1152" s="376" t="n">
        <v>496</v>
      </c>
      <c r="B1152" s="380" t="s">
        <v>1875</v>
      </c>
      <c r="C1152" s="380" t="s">
        <v>2002</v>
      </c>
      <c r="D1152" s="379" t="s">
        <v>2545</v>
      </c>
      <c r="E1152" s="379" t="s">
        <v>2546</v>
      </c>
    </row>
    <row r="1154" customFormat="false" ht="15.6" hidden="false" customHeight="false" outlineLevel="0" collapsed="false">
      <c r="A1154" s="376" t="n">
        <v>497</v>
      </c>
      <c r="B1154" s="380" t="s">
        <v>860</v>
      </c>
      <c r="C1154" s="380" t="s">
        <v>3714</v>
      </c>
      <c r="D1154" s="379" t="s">
        <v>2549</v>
      </c>
      <c r="E1154" s="379" t="s">
        <v>2550</v>
      </c>
      <c r="F1154" s="380" t="s">
        <v>2552</v>
      </c>
      <c r="G1154" s="380" t="s">
        <v>3715</v>
      </c>
    </row>
    <row r="1156" customFormat="false" ht="15.6" hidden="false" customHeight="false" outlineLevel="0" collapsed="false">
      <c r="A1156" s="376" t="n">
        <v>498</v>
      </c>
      <c r="B1156" s="380" t="s">
        <v>1724</v>
      </c>
      <c r="C1156" s="380" t="s">
        <v>1728</v>
      </c>
      <c r="D1156" s="379" t="s">
        <v>1730</v>
      </c>
      <c r="E1156" s="379" t="s">
        <v>2557</v>
      </c>
    </row>
    <row r="1158" customFormat="false" ht="23.4" hidden="false" customHeight="false" outlineLevel="0" collapsed="false">
      <c r="A1158" s="376" t="n">
        <v>499</v>
      </c>
      <c r="B1158" s="380" t="s">
        <v>873</v>
      </c>
      <c r="C1158" s="380" t="s">
        <v>875</v>
      </c>
      <c r="D1158" s="379" t="s">
        <v>2561</v>
      </c>
      <c r="E1158" s="379" t="s">
        <v>2562</v>
      </c>
    </row>
    <row r="1160" customFormat="false" ht="23.4" hidden="false" customHeight="false" outlineLevel="0" collapsed="false">
      <c r="A1160" s="376" t="n">
        <v>500</v>
      </c>
      <c r="B1160" s="380" t="s">
        <v>867</v>
      </c>
      <c r="C1160" s="380" t="s">
        <v>869</v>
      </c>
      <c r="D1160" s="379" t="s">
        <v>2567</v>
      </c>
      <c r="E1160" s="379" t="s">
        <v>2569</v>
      </c>
    </row>
    <row r="1162" customFormat="false" ht="31.2" hidden="false" customHeight="false" outlineLevel="0" collapsed="false">
      <c r="A1162" s="376" t="n">
        <v>502</v>
      </c>
      <c r="B1162" s="380" t="s">
        <v>1762</v>
      </c>
      <c r="C1162" s="380" t="s">
        <v>1763</v>
      </c>
      <c r="D1162" s="379" t="s">
        <v>2575</v>
      </c>
      <c r="E1162" s="379" t="s">
        <v>2577</v>
      </c>
    </row>
    <row r="1164" customFormat="false" ht="31.2" hidden="false" customHeight="false" outlineLevel="0" collapsed="false">
      <c r="A1164" s="376" t="n">
        <v>503</v>
      </c>
      <c r="B1164" s="380" t="s">
        <v>1756</v>
      </c>
      <c r="C1164" s="380" t="s">
        <v>1757</v>
      </c>
      <c r="D1164" s="379" t="s">
        <v>2580</v>
      </c>
      <c r="E1164" s="379" t="s">
        <v>2582</v>
      </c>
    </row>
    <row r="1166" customFormat="false" ht="15.6" hidden="false" customHeight="false" outlineLevel="0" collapsed="false">
      <c r="A1166" s="376" t="n">
        <v>504</v>
      </c>
      <c r="B1166" s="380" t="s">
        <v>1712</v>
      </c>
      <c r="C1166" s="380" t="s">
        <v>1713</v>
      </c>
      <c r="D1166" s="379" t="s">
        <v>2585</v>
      </c>
      <c r="E1166" s="379" t="s">
        <v>2587</v>
      </c>
    </row>
    <row r="1168" customFormat="false" ht="23.4" hidden="false" customHeight="false" outlineLevel="0" collapsed="false">
      <c r="A1168" s="376" t="n">
        <v>505</v>
      </c>
      <c r="B1168" s="380" t="s">
        <v>922</v>
      </c>
      <c r="C1168" s="380" t="s">
        <v>1849</v>
      </c>
      <c r="D1168" s="379" t="s">
        <v>2590</v>
      </c>
      <c r="E1168" s="379" t="s">
        <v>2591</v>
      </c>
    </row>
    <row r="1170" customFormat="false" ht="23.4" hidden="false" customHeight="false" outlineLevel="0" collapsed="false">
      <c r="A1170" s="376" t="n">
        <v>506</v>
      </c>
      <c r="B1170" s="380" t="s">
        <v>1762</v>
      </c>
      <c r="C1170" s="380" t="s">
        <v>1763</v>
      </c>
      <c r="D1170" s="379" t="s">
        <v>2594</v>
      </c>
      <c r="E1170" s="379" t="s">
        <v>2596</v>
      </c>
    </row>
    <row r="1172" customFormat="false" ht="23.4" hidden="false" customHeight="false" outlineLevel="0" collapsed="false">
      <c r="A1172" s="376" t="n">
        <v>507</v>
      </c>
      <c r="B1172" s="380" t="s">
        <v>1756</v>
      </c>
      <c r="C1172" s="380" t="s">
        <v>1757</v>
      </c>
      <c r="D1172" s="379" t="s">
        <v>2599</v>
      </c>
      <c r="E1172" s="379" t="s">
        <v>2601</v>
      </c>
    </row>
    <row r="1174" customFormat="false" ht="23.4" hidden="false" customHeight="false" outlineLevel="0" collapsed="false">
      <c r="A1174" s="376" t="n">
        <v>508</v>
      </c>
      <c r="B1174" s="380" t="s">
        <v>608</v>
      </c>
      <c r="C1174" s="380" t="s">
        <v>610</v>
      </c>
      <c r="D1174" s="379" t="s">
        <v>2604</v>
      </c>
      <c r="E1174" s="379" t="s">
        <v>2606</v>
      </c>
    </row>
    <row r="1176" customFormat="false" ht="23.4" hidden="false" customHeight="false" outlineLevel="0" collapsed="false">
      <c r="A1176" s="376" t="n">
        <v>509</v>
      </c>
      <c r="B1176" s="380" t="s">
        <v>2306</v>
      </c>
      <c r="C1176" s="380" t="s">
        <v>2308</v>
      </c>
      <c r="D1176" s="379" t="s">
        <v>2611</v>
      </c>
      <c r="E1176" s="379" t="s">
        <v>2613</v>
      </c>
    </row>
    <row r="1178" customFormat="false" ht="15.6" hidden="false" customHeight="false" outlineLevel="0" collapsed="false">
      <c r="A1178" s="376" t="n">
        <v>510</v>
      </c>
      <c r="B1178" s="380" t="s">
        <v>1819</v>
      </c>
      <c r="C1178" s="380" t="s">
        <v>1820</v>
      </c>
      <c r="D1178" s="379" t="s">
        <v>2615</v>
      </c>
      <c r="E1178" s="379" t="s">
        <v>2617</v>
      </c>
    </row>
    <row r="1180" customFormat="false" ht="15.6" hidden="false" customHeight="false" outlineLevel="0" collapsed="false">
      <c r="A1180" s="376" t="n">
        <v>511</v>
      </c>
      <c r="B1180" s="380" t="s">
        <v>1788</v>
      </c>
      <c r="C1180" s="380" t="s">
        <v>1789</v>
      </c>
      <c r="D1180" s="379" t="s">
        <v>2620</v>
      </c>
      <c r="E1180" s="379" t="s">
        <v>2622</v>
      </c>
    </row>
    <row r="1182" customFormat="false" ht="15.6" hidden="false" customHeight="false" outlineLevel="0" collapsed="false">
      <c r="A1182" s="376" t="n">
        <v>512</v>
      </c>
      <c r="B1182" s="380" t="s">
        <v>1782</v>
      </c>
      <c r="C1182" s="380" t="s">
        <v>1783</v>
      </c>
      <c r="D1182" s="379" t="s">
        <v>2625</v>
      </c>
      <c r="E1182" s="379" t="s">
        <v>2627</v>
      </c>
    </row>
    <row r="1184" customFormat="false" ht="23.4" hidden="false" customHeight="false" outlineLevel="0" collapsed="false">
      <c r="A1184" s="376" t="n">
        <v>513</v>
      </c>
      <c r="B1184" s="380" t="s">
        <v>1782</v>
      </c>
      <c r="C1184" s="380" t="s">
        <v>1783</v>
      </c>
      <c r="D1184" s="379" t="s">
        <v>2632</v>
      </c>
      <c r="E1184" s="379" t="s">
        <v>2634</v>
      </c>
    </row>
    <row r="1186" customFormat="false" ht="23.4" hidden="false" customHeight="false" outlineLevel="0" collapsed="false">
      <c r="A1186" s="376" t="n">
        <v>514</v>
      </c>
      <c r="B1186" s="380" t="s">
        <v>1799</v>
      </c>
      <c r="C1186" s="380" t="s">
        <v>1800</v>
      </c>
      <c r="D1186" s="379" t="s">
        <v>2637</v>
      </c>
      <c r="E1186" s="379" t="s">
        <v>2639</v>
      </c>
    </row>
    <row r="1188" customFormat="false" ht="31.2" hidden="false" customHeight="false" outlineLevel="0" collapsed="false">
      <c r="A1188" s="376" t="n">
        <v>516</v>
      </c>
      <c r="B1188" s="380" t="s">
        <v>1767</v>
      </c>
      <c r="C1188" s="380" t="s">
        <v>1768</v>
      </c>
      <c r="D1188" s="379" t="s">
        <v>1769</v>
      </c>
      <c r="E1188" s="379" t="s">
        <v>2648</v>
      </c>
    </row>
    <row r="1190" customFormat="false" ht="23.4" hidden="false" customHeight="false" outlineLevel="0" collapsed="false">
      <c r="A1190" s="376" t="n">
        <v>518</v>
      </c>
      <c r="D1190" s="379" t="s">
        <v>2654</v>
      </c>
      <c r="E1190" s="379" t="s">
        <v>2656</v>
      </c>
    </row>
    <row r="1192" customFormat="false" ht="15.6" hidden="false" customHeight="true" outlineLevel="0" collapsed="false">
      <c r="A1192" s="376" t="n">
        <v>520</v>
      </c>
      <c r="B1192" s="380" t="s">
        <v>860</v>
      </c>
      <c r="C1192" s="380" t="s">
        <v>3714</v>
      </c>
      <c r="D1192" s="379" t="s">
        <v>2552</v>
      </c>
      <c r="E1192" s="379" t="s">
        <v>3715</v>
      </c>
      <c r="F1192" s="382" t="s">
        <v>2665</v>
      </c>
      <c r="G1192" s="380" t="s">
        <v>2668</v>
      </c>
    </row>
    <row r="1193" customFormat="false" ht="15.6" hidden="false" customHeight="false" outlineLevel="0" collapsed="false">
      <c r="B1193" s="380" t="s">
        <v>2549</v>
      </c>
      <c r="C1193" s="380" t="s">
        <v>2550</v>
      </c>
      <c r="D1193" s="379"/>
      <c r="E1193" s="379"/>
    </row>
    <row r="1195" customFormat="false" ht="23.4" hidden="false" customHeight="false" outlineLevel="0" collapsed="false">
      <c r="A1195" s="376" t="n">
        <v>521</v>
      </c>
      <c r="B1195" s="380" t="s">
        <v>2552</v>
      </c>
      <c r="C1195" s="380" t="s">
        <v>3715</v>
      </c>
      <c r="D1195" s="379" t="s">
        <v>2665</v>
      </c>
      <c r="E1195" s="379" t="s">
        <v>2668</v>
      </c>
    </row>
    <row r="1197" customFormat="false" ht="23.4" hidden="false" customHeight="false" outlineLevel="0" collapsed="false">
      <c r="A1197" s="376" t="n">
        <v>522</v>
      </c>
      <c r="B1197" s="380" t="s">
        <v>803</v>
      </c>
      <c r="C1197" s="380" t="s">
        <v>811</v>
      </c>
      <c r="D1197" s="379" t="s">
        <v>2671</v>
      </c>
      <c r="E1197" s="379" t="s">
        <v>2672</v>
      </c>
    </row>
    <row r="1199" customFormat="false" ht="31.2" hidden="false" customHeight="true" outlineLevel="0" collapsed="false">
      <c r="A1199" s="376" t="n">
        <v>525</v>
      </c>
      <c r="B1199" s="380" t="s">
        <v>835</v>
      </c>
      <c r="C1199" s="381" t="s">
        <v>837</v>
      </c>
      <c r="D1199" s="379" t="s">
        <v>2676</v>
      </c>
      <c r="E1199" s="379" t="s">
        <v>2677</v>
      </c>
      <c r="F1199" s="380" t="s">
        <v>2766</v>
      </c>
      <c r="G1199" s="380" t="s">
        <v>2768</v>
      </c>
    </row>
    <row r="1200" customFormat="false" ht="15.6" hidden="false" customHeight="false" outlineLevel="0" collapsed="false">
      <c r="D1200" s="379"/>
      <c r="E1200" s="379"/>
      <c r="F1200" s="380" t="s">
        <v>2773</v>
      </c>
      <c r="G1200" s="380" t="s">
        <v>2775</v>
      </c>
    </row>
    <row r="1202" customFormat="false" ht="31.2" hidden="false" customHeight="false" outlineLevel="0" collapsed="false">
      <c r="A1202" s="376" t="n">
        <v>526</v>
      </c>
      <c r="B1202" s="380" t="s">
        <v>867</v>
      </c>
      <c r="C1202" s="380" t="s">
        <v>869</v>
      </c>
      <c r="D1202" s="379" t="s">
        <v>2680</v>
      </c>
      <c r="E1202" s="379" t="s">
        <v>869</v>
      </c>
    </row>
    <row r="1204" customFormat="false" ht="31.2" hidden="false" customHeight="false" outlineLevel="0" collapsed="false">
      <c r="A1204" s="376" t="n">
        <v>527</v>
      </c>
      <c r="B1204" s="380" t="s">
        <v>873</v>
      </c>
      <c r="C1204" s="380" t="s">
        <v>875</v>
      </c>
      <c r="D1204" s="379" t="s">
        <v>2684</v>
      </c>
      <c r="E1204" s="379" t="s">
        <v>2685</v>
      </c>
    </row>
    <row r="1206" customFormat="false" ht="23.4" hidden="false" customHeight="true" outlineLevel="0" collapsed="false">
      <c r="A1206" s="376" t="n">
        <v>528</v>
      </c>
      <c r="B1206" s="380" t="s">
        <v>608</v>
      </c>
      <c r="C1206" s="381" t="s">
        <v>610</v>
      </c>
      <c r="D1206" s="379" t="s">
        <v>2688</v>
      </c>
      <c r="E1206" s="379" t="s">
        <v>2690</v>
      </c>
      <c r="F1206" s="380" t="s">
        <v>2699</v>
      </c>
      <c r="G1206" s="380" t="s">
        <v>2701</v>
      </c>
    </row>
    <row r="1207" customFormat="false" ht="31.2" hidden="false" customHeight="false" outlineLevel="0" collapsed="false">
      <c r="D1207" s="379"/>
      <c r="E1207" s="379"/>
      <c r="F1207" s="380" t="s">
        <v>2706</v>
      </c>
      <c r="G1207" s="380" t="s">
        <v>2708</v>
      </c>
    </row>
    <row r="1208" customFormat="false" ht="15.6" hidden="false" customHeight="false" outlineLevel="0" collapsed="false">
      <c r="D1208" s="379"/>
      <c r="E1208" s="379"/>
      <c r="F1208" s="380" t="s">
        <v>2718</v>
      </c>
      <c r="G1208" s="380" t="s">
        <v>2720</v>
      </c>
    </row>
    <row r="1210" customFormat="false" ht="31.2" hidden="false" customHeight="false" outlineLevel="0" collapsed="false">
      <c r="A1210" s="376" t="n">
        <v>530</v>
      </c>
      <c r="B1210" s="380" t="s">
        <v>2688</v>
      </c>
      <c r="C1210" s="380" t="s">
        <v>2690</v>
      </c>
      <c r="D1210" s="379" t="s">
        <v>2699</v>
      </c>
      <c r="E1210" s="379" t="s">
        <v>2701</v>
      </c>
    </row>
    <row r="1212" customFormat="false" ht="31.2" hidden="false" customHeight="false" outlineLevel="0" collapsed="false">
      <c r="A1212" s="376" t="n">
        <v>531</v>
      </c>
      <c r="B1212" s="380" t="s">
        <v>2688</v>
      </c>
      <c r="C1212" s="380" t="s">
        <v>2690</v>
      </c>
      <c r="D1212" s="379" t="s">
        <v>2706</v>
      </c>
      <c r="E1212" s="379" t="s">
        <v>2708</v>
      </c>
    </row>
    <row r="1214" customFormat="false" ht="23.4" hidden="false" customHeight="false" outlineLevel="0" collapsed="false">
      <c r="A1214" s="376" t="n">
        <v>532</v>
      </c>
      <c r="B1214" s="380" t="s">
        <v>608</v>
      </c>
      <c r="C1214" s="380" t="s">
        <v>610</v>
      </c>
      <c r="D1214" s="379" t="s">
        <v>2713</v>
      </c>
      <c r="E1214" s="379" t="s">
        <v>2715</v>
      </c>
    </row>
    <row r="1216" customFormat="false" ht="15.6" hidden="false" customHeight="false" outlineLevel="0" collapsed="false">
      <c r="A1216" s="376" t="n">
        <v>533</v>
      </c>
      <c r="B1216" s="380" t="s">
        <v>2688</v>
      </c>
      <c r="C1216" s="380" t="s">
        <v>2690</v>
      </c>
      <c r="D1216" s="379" t="s">
        <v>2718</v>
      </c>
      <c r="E1216" s="379" t="s">
        <v>2720</v>
      </c>
    </row>
    <row r="1218" customFormat="false" ht="31.2" hidden="false" customHeight="false" outlineLevel="0" collapsed="false">
      <c r="A1218" s="376" t="n">
        <v>535</v>
      </c>
      <c r="B1218" s="380" t="s">
        <v>847</v>
      </c>
      <c r="C1218" s="380" t="s">
        <v>849</v>
      </c>
      <c r="D1218" s="379" t="s">
        <v>2726</v>
      </c>
      <c r="E1218" s="379" t="s">
        <v>2728</v>
      </c>
    </row>
    <row r="1220" customFormat="false" ht="31.2" hidden="false" customHeight="false" outlineLevel="0" collapsed="false">
      <c r="A1220" s="376" t="n">
        <v>536</v>
      </c>
      <c r="B1220" s="380" t="s">
        <v>847</v>
      </c>
      <c r="C1220" s="380" t="s">
        <v>849</v>
      </c>
      <c r="D1220" s="379" t="s">
        <v>2732</v>
      </c>
      <c r="E1220" s="379" t="s">
        <v>2734</v>
      </c>
    </row>
    <row r="1222" customFormat="false" ht="31.2" hidden="false" customHeight="false" outlineLevel="0" collapsed="false">
      <c r="A1222" s="376" t="n">
        <v>537</v>
      </c>
      <c r="B1222" s="380" t="s">
        <v>873</v>
      </c>
      <c r="C1222" s="380" t="s">
        <v>875</v>
      </c>
      <c r="D1222" s="379" t="s">
        <v>2738</v>
      </c>
      <c r="E1222" s="379" t="s">
        <v>2739</v>
      </c>
    </row>
    <row r="1224" customFormat="false" ht="39" hidden="false" customHeight="false" outlineLevel="0" collapsed="false">
      <c r="A1224" s="376" t="n">
        <v>538</v>
      </c>
      <c r="B1224" s="380" t="s">
        <v>873</v>
      </c>
      <c r="C1224" s="380" t="s">
        <v>875</v>
      </c>
      <c r="D1224" s="379" t="s">
        <v>2742</v>
      </c>
      <c r="E1224" s="379" t="s">
        <v>2743</v>
      </c>
    </row>
    <row r="1226" customFormat="false" ht="23.4" hidden="false" customHeight="false" outlineLevel="0" collapsed="false">
      <c r="A1226" s="376" t="n">
        <v>539</v>
      </c>
      <c r="B1226" s="380" t="s">
        <v>873</v>
      </c>
      <c r="C1226" s="380" t="s">
        <v>875</v>
      </c>
      <c r="D1226" s="379" t="s">
        <v>2744</v>
      </c>
      <c r="E1226" s="379" t="s">
        <v>2745</v>
      </c>
    </row>
    <row r="1228" customFormat="false" ht="15.6" hidden="false" customHeight="false" outlineLevel="0" collapsed="false">
      <c r="A1228" s="376" t="n">
        <v>540</v>
      </c>
      <c r="D1228" s="379" t="s">
        <v>2750</v>
      </c>
      <c r="E1228" s="379" t="s">
        <v>2752</v>
      </c>
    </row>
    <row r="1230" customFormat="false" ht="23.4" hidden="false" customHeight="false" outlineLevel="0" collapsed="false">
      <c r="A1230" s="376" t="n">
        <v>543</v>
      </c>
      <c r="B1230" s="380" t="s">
        <v>608</v>
      </c>
      <c r="C1230" s="380" t="s">
        <v>610</v>
      </c>
      <c r="D1230" s="379" t="s">
        <v>2761</v>
      </c>
      <c r="E1230" s="379" t="s">
        <v>2763</v>
      </c>
    </row>
    <row r="1232" customFormat="false" ht="23.4" hidden="false" customHeight="false" outlineLevel="0" collapsed="false">
      <c r="A1232" s="376" t="n">
        <v>544</v>
      </c>
      <c r="B1232" s="380" t="s">
        <v>2676</v>
      </c>
      <c r="C1232" s="380" t="s">
        <v>2677</v>
      </c>
      <c r="D1232" s="379" t="s">
        <v>2766</v>
      </c>
      <c r="E1232" s="379" t="s">
        <v>2768</v>
      </c>
    </row>
    <row r="1234" customFormat="false" ht="23.4" hidden="false" customHeight="false" outlineLevel="0" collapsed="false">
      <c r="A1234" s="376" t="n">
        <v>545</v>
      </c>
      <c r="B1234" s="380" t="s">
        <v>2676</v>
      </c>
      <c r="C1234" s="380" t="s">
        <v>2677</v>
      </c>
      <c r="D1234" s="379" t="s">
        <v>2773</v>
      </c>
      <c r="E1234" s="379" t="s">
        <v>2775</v>
      </c>
    </row>
    <row r="1236" customFormat="false" ht="39" hidden="false" customHeight="false" outlineLevel="0" collapsed="false">
      <c r="A1236" s="376" t="n">
        <v>546</v>
      </c>
      <c r="B1236" s="380" t="s">
        <v>1756</v>
      </c>
      <c r="C1236" s="380" t="s">
        <v>1757</v>
      </c>
      <c r="D1236" s="379" t="s">
        <v>2777</v>
      </c>
      <c r="E1236" s="379" t="s">
        <v>2779</v>
      </c>
    </row>
    <row r="1238" customFormat="false" ht="31.2" hidden="false" customHeight="false" outlineLevel="0" collapsed="false">
      <c r="A1238" s="376" t="n">
        <v>548</v>
      </c>
      <c r="B1238" s="380" t="s">
        <v>847</v>
      </c>
      <c r="C1238" s="380" t="s">
        <v>849</v>
      </c>
      <c r="D1238" s="379" t="s">
        <v>2784</v>
      </c>
      <c r="E1238" s="379" t="s">
        <v>2786</v>
      </c>
    </row>
    <row r="1240" customFormat="false" ht="23.4" hidden="false" customHeight="false" outlineLevel="0" collapsed="false">
      <c r="A1240" s="376" t="n">
        <v>552</v>
      </c>
      <c r="D1240" s="379" t="s">
        <v>2796</v>
      </c>
      <c r="E1240" s="379" t="s">
        <v>2798</v>
      </c>
    </row>
    <row r="1242" customFormat="false" ht="23.4" hidden="false" customHeight="false" outlineLevel="0" collapsed="false">
      <c r="A1242" s="376" t="n">
        <v>553</v>
      </c>
      <c r="D1242" s="379" t="s">
        <v>2802</v>
      </c>
      <c r="E1242" s="379" t="s">
        <v>2804</v>
      </c>
    </row>
    <row r="1244" customFormat="false" ht="31.2" hidden="false" customHeight="false" outlineLevel="0" collapsed="false">
      <c r="A1244" s="376" t="n">
        <v>554</v>
      </c>
      <c r="D1244" s="379" t="s">
        <v>2808</v>
      </c>
      <c r="E1244" s="379" t="s">
        <v>2810</v>
      </c>
    </row>
    <row r="1246" customFormat="false" ht="23.4" hidden="false" customHeight="false" outlineLevel="0" collapsed="false">
      <c r="A1246" s="376" t="n">
        <v>555</v>
      </c>
      <c r="D1246" s="379" t="s">
        <v>2814</v>
      </c>
      <c r="E1246" s="379" t="s">
        <v>2816</v>
      </c>
    </row>
    <row r="1248" customFormat="false" ht="39" hidden="false" customHeight="false" outlineLevel="0" collapsed="false">
      <c r="A1248" s="376" t="n">
        <v>556</v>
      </c>
      <c r="D1248" s="379" t="s">
        <v>2820</v>
      </c>
      <c r="E1248" s="379" t="s">
        <v>2821</v>
      </c>
    </row>
    <row r="1250" customFormat="false" ht="15.6" hidden="false" customHeight="false" outlineLevel="0" collapsed="false">
      <c r="A1250" s="376" t="n">
        <v>557</v>
      </c>
      <c r="D1250" s="379" t="s">
        <v>2824</v>
      </c>
      <c r="E1250" s="379" t="s">
        <v>2826</v>
      </c>
    </row>
    <row r="1252" customFormat="false" ht="31.2" hidden="false" customHeight="false" outlineLevel="0" collapsed="false">
      <c r="A1252" s="376" t="n">
        <v>558</v>
      </c>
      <c r="D1252" s="379" t="s">
        <v>2830</v>
      </c>
      <c r="E1252" s="379" t="s">
        <v>2832</v>
      </c>
    </row>
    <row r="1254" customFormat="false" ht="23.4" hidden="false" customHeight="false" outlineLevel="0" collapsed="false">
      <c r="A1254" s="376" t="n">
        <v>559</v>
      </c>
      <c r="D1254" s="379" t="s">
        <v>2835</v>
      </c>
      <c r="E1254" s="379" t="s">
        <v>2837</v>
      </c>
    </row>
    <row r="1256" customFormat="false" ht="15.6" hidden="false" customHeight="false" outlineLevel="0" collapsed="false">
      <c r="A1256" s="376" t="n">
        <v>560</v>
      </c>
      <c r="D1256" s="379" t="s">
        <v>2840</v>
      </c>
      <c r="E1256" s="379" t="s">
        <v>2841</v>
      </c>
    </row>
    <row r="1258" customFormat="false" ht="23.4" hidden="false" customHeight="false" outlineLevel="0" collapsed="false">
      <c r="A1258" s="376" t="n">
        <v>561</v>
      </c>
      <c r="D1258" s="379" t="s">
        <v>2845</v>
      </c>
      <c r="E1258" s="379" t="s">
        <v>2847</v>
      </c>
    </row>
    <row r="1260" customFormat="false" ht="23.4" hidden="false" customHeight="false" outlineLevel="0" collapsed="false">
      <c r="A1260" s="376" t="n">
        <v>562</v>
      </c>
      <c r="D1260" s="379" t="s">
        <v>2850</v>
      </c>
      <c r="E1260" s="379" t="s">
        <v>2852</v>
      </c>
    </row>
    <row r="1262" customFormat="false" ht="39" hidden="false" customHeight="false" outlineLevel="0" collapsed="false">
      <c r="A1262" s="376" t="n">
        <v>563</v>
      </c>
      <c r="D1262" s="379" t="s">
        <v>2855</v>
      </c>
      <c r="E1262" s="379" t="s">
        <v>2856</v>
      </c>
    </row>
    <row r="1264" customFormat="false" ht="23.4" hidden="false" customHeight="false" outlineLevel="0" collapsed="false">
      <c r="A1264" s="376" t="n">
        <v>565</v>
      </c>
      <c r="D1264" s="379" t="s">
        <v>2860</v>
      </c>
      <c r="E1264" s="379" t="s">
        <v>2862</v>
      </c>
    </row>
    <row r="1266" customFormat="false" ht="23.4" hidden="false" customHeight="false" outlineLevel="0" collapsed="false">
      <c r="A1266" s="376" t="n">
        <v>566</v>
      </c>
      <c r="D1266" s="379" t="s">
        <v>2866</v>
      </c>
      <c r="E1266" s="379" t="s">
        <v>2868</v>
      </c>
    </row>
    <row r="1268" customFormat="false" ht="39" hidden="false" customHeight="false" outlineLevel="0" collapsed="false">
      <c r="A1268" s="376" t="n">
        <v>567</v>
      </c>
      <c r="D1268" s="379" t="s">
        <v>2871</v>
      </c>
      <c r="E1268" s="379" t="s">
        <v>2873</v>
      </c>
    </row>
    <row r="1270" customFormat="false" ht="31.2" hidden="false" customHeight="false" outlineLevel="0" collapsed="false">
      <c r="A1270" s="376" t="n">
        <v>568</v>
      </c>
      <c r="D1270" s="379" t="s">
        <v>2876</v>
      </c>
      <c r="E1270" s="379" t="s">
        <v>2878</v>
      </c>
    </row>
    <row r="1272" customFormat="false" ht="31.2" hidden="false" customHeight="false" outlineLevel="0" collapsed="false">
      <c r="A1272" s="376" t="n">
        <v>569</v>
      </c>
      <c r="D1272" s="379" t="s">
        <v>2881</v>
      </c>
      <c r="E1272" s="379" t="s">
        <v>2883</v>
      </c>
    </row>
    <row r="1274" customFormat="false" ht="15.6" hidden="false" customHeight="false" outlineLevel="0" collapsed="false">
      <c r="A1274" s="376" t="n">
        <v>570</v>
      </c>
      <c r="D1274" s="379" t="s">
        <v>2886</v>
      </c>
      <c r="E1274" s="379" t="s">
        <v>2888</v>
      </c>
    </row>
    <row r="1276" customFormat="false" ht="15.6" hidden="false" customHeight="false" outlineLevel="0" collapsed="false">
      <c r="A1276" s="376" t="n">
        <v>572</v>
      </c>
      <c r="D1276" s="379" t="s">
        <v>2893</v>
      </c>
      <c r="E1276" s="379" t="s">
        <v>2895</v>
      </c>
    </row>
    <row r="1278" customFormat="false" ht="39" hidden="false" customHeight="false" outlineLevel="0" collapsed="false">
      <c r="A1278" s="376" t="n">
        <v>573</v>
      </c>
      <c r="D1278" s="379" t="s">
        <v>2899</v>
      </c>
      <c r="E1278" s="379" t="s">
        <v>2900</v>
      </c>
    </row>
    <row r="1280" customFormat="false" ht="15.6" hidden="false" customHeight="true" outlineLevel="0" collapsed="false">
      <c r="A1280" s="376" t="n">
        <v>574</v>
      </c>
      <c r="D1280" s="379" t="s">
        <v>2903</v>
      </c>
      <c r="E1280" s="379" t="s">
        <v>2904</v>
      </c>
      <c r="F1280" s="380" t="s">
        <v>2093</v>
      </c>
      <c r="G1280" s="380" t="s">
        <v>2095</v>
      </c>
    </row>
    <row r="1281" customFormat="false" ht="15.6" hidden="false" customHeight="false" outlineLevel="0" collapsed="false">
      <c r="D1281" s="379"/>
      <c r="E1281" s="379"/>
      <c r="F1281" s="380" t="s">
        <v>2100</v>
      </c>
      <c r="G1281" s="380" t="s">
        <v>2102</v>
      </c>
    </row>
    <row r="1283" customFormat="false" ht="31.2" hidden="false" customHeight="false" outlineLevel="0" collapsed="false">
      <c r="A1283" s="376" t="n">
        <v>575</v>
      </c>
      <c r="D1283" s="379" t="s">
        <v>2908</v>
      </c>
      <c r="E1283" s="379" t="s">
        <v>2909</v>
      </c>
    </row>
    <row r="1285" customFormat="false" ht="31.2" hidden="false" customHeight="false" outlineLevel="0" collapsed="false">
      <c r="A1285" s="376" t="n">
        <v>576</v>
      </c>
      <c r="D1285" s="379" t="s">
        <v>2912</v>
      </c>
      <c r="E1285" s="379" t="s">
        <v>2913</v>
      </c>
    </row>
    <row r="1287" customFormat="false" ht="15.6" hidden="false" customHeight="false" outlineLevel="0" collapsed="false">
      <c r="A1287" s="376" t="n">
        <v>577</v>
      </c>
      <c r="D1287" s="379" t="s">
        <v>2916</v>
      </c>
      <c r="E1287" s="379" t="s">
        <v>2917</v>
      </c>
    </row>
    <row r="1289" customFormat="false" ht="23.4" hidden="false" customHeight="false" outlineLevel="0" collapsed="false">
      <c r="A1289" s="376" t="n">
        <v>578</v>
      </c>
      <c r="D1289" s="379" t="s">
        <v>2920</v>
      </c>
      <c r="E1289" s="379" t="s">
        <v>2921</v>
      </c>
    </row>
    <row r="1291" customFormat="false" ht="31.2" hidden="false" customHeight="false" outlineLevel="0" collapsed="false">
      <c r="A1291" s="376" t="n">
        <v>579</v>
      </c>
      <c r="B1291" s="380" t="s">
        <v>952</v>
      </c>
      <c r="C1291" s="380" t="s">
        <v>954</v>
      </c>
      <c r="D1291" s="379" t="s">
        <v>2924</v>
      </c>
      <c r="E1291" s="379" t="s">
        <v>2925</v>
      </c>
    </row>
    <row r="1293" customFormat="false" ht="15.6" hidden="false" customHeight="false" outlineLevel="0" collapsed="false">
      <c r="A1293" s="376" t="n">
        <v>580</v>
      </c>
      <c r="D1293" s="379" t="s">
        <v>2928</v>
      </c>
      <c r="E1293" s="379" t="s">
        <v>2929</v>
      </c>
    </row>
    <row r="1295" customFormat="false" ht="39" hidden="false" customHeight="false" outlineLevel="0" collapsed="false">
      <c r="A1295" s="376" t="n">
        <v>581</v>
      </c>
      <c r="D1295" s="379" t="s">
        <v>2933</v>
      </c>
      <c r="E1295" s="379" t="s">
        <v>2934</v>
      </c>
    </row>
    <row r="1297" customFormat="false" ht="15.6" hidden="false" customHeight="false" outlineLevel="0" collapsed="false">
      <c r="A1297" s="376" t="n">
        <v>582</v>
      </c>
      <c r="D1297" s="379" t="s">
        <v>2937</v>
      </c>
      <c r="E1297" s="379" t="s">
        <v>2938</v>
      </c>
    </row>
    <row r="1299" customFormat="false" ht="31.2" hidden="false" customHeight="false" outlineLevel="0" collapsed="false">
      <c r="A1299" s="376" t="n">
        <v>583</v>
      </c>
      <c r="D1299" s="379" t="s">
        <v>2941</v>
      </c>
      <c r="E1299" s="379" t="s">
        <v>2942</v>
      </c>
    </row>
    <row r="1301" customFormat="false" ht="23.4" hidden="false" customHeight="false" outlineLevel="0" collapsed="false">
      <c r="A1301" s="376" t="n">
        <v>584</v>
      </c>
      <c r="D1301" s="379" t="s">
        <v>2945</v>
      </c>
      <c r="E1301" s="379" t="s">
        <v>2946</v>
      </c>
    </row>
    <row r="1303" customFormat="false" ht="15.6" hidden="false" customHeight="false" outlineLevel="0" collapsed="false">
      <c r="A1303" s="376" t="n">
        <v>585</v>
      </c>
      <c r="D1303" s="379" t="s">
        <v>2949</v>
      </c>
      <c r="E1303" s="379" t="s">
        <v>2950</v>
      </c>
    </row>
    <row r="1305" customFormat="false" ht="23.4" hidden="false" customHeight="false" outlineLevel="0" collapsed="false">
      <c r="A1305" s="376" t="n">
        <v>586</v>
      </c>
      <c r="D1305" s="379" t="s">
        <v>2953</v>
      </c>
      <c r="E1305" s="379" t="s">
        <v>2955</v>
      </c>
    </row>
    <row r="1307" customFormat="false" ht="46.8" hidden="false" customHeight="false" outlineLevel="0" collapsed="false">
      <c r="A1307" s="376" t="n">
        <v>588</v>
      </c>
      <c r="B1307" s="380" t="s">
        <v>440</v>
      </c>
      <c r="C1307" s="380" t="s">
        <v>442</v>
      </c>
      <c r="D1307" s="379" t="s">
        <v>2958</v>
      </c>
      <c r="E1307" s="379" t="s">
        <v>2960</v>
      </c>
    </row>
    <row r="1309" customFormat="false" ht="46.8" hidden="false" customHeight="false" outlineLevel="0" collapsed="false">
      <c r="A1309" s="376" t="n">
        <v>589</v>
      </c>
      <c r="B1309" s="380" t="s">
        <v>440</v>
      </c>
      <c r="C1309" s="380" t="s">
        <v>442</v>
      </c>
      <c r="D1309" s="379" t="s">
        <v>2963</v>
      </c>
      <c r="E1309" s="379" t="s">
        <v>2965</v>
      </c>
    </row>
    <row r="1311" customFormat="false" ht="46.8" hidden="false" customHeight="false" outlineLevel="0" collapsed="false">
      <c r="A1311" s="376" t="n">
        <v>590</v>
      </c>
      <c r="B1311" s="380" t="s">
        <v>440</v>
      </c>
      <c r="C1311" s="380" t="s">
        <v>442</v>
      </c>
      <c r="D1311" s="379" t="s">
        <v>2968</v>
      </c>
      <c r="E1311" s="379" t="s">
        <v>2970</v>
      </c>
    </row>
    <row r="1313" customFormat="false" ht="46.8" hidden="false" customHeight="false" outlineLevel="0" collapsed="false">
      <c r="A1313" s="376" t="n">
        <v>591</v>
      </c>
      <c r="B1313" s="380" t="s">
        <v>440</v>
      </c>
      <c r="C1313" s="380" t="s">
        <v>442</v>
      </c>
      <c r="D1313" s="379" t="s">
        <v>2971</v>
      </c>
      <c r="E1313" s="379" t="s">
        <v>2973</v>
      </c>
    </row>
    <row r="1315" customFormat="false" ht="46.8" hidden="false" customHeight="false" outlineLevel="0" collapsed="false">
      <c r="A1315" s="376" t="n">
        <v>592</v>
      </c>
      <c r="B1315" s="380" t="s">
        <v>440</v>
      </c>
      <c r="C1315" s="380" t="s">
        <v>442</v>
      </c>
      <c r="D1315" s="379" t="s">
        <v>2974</v>
      </c>
      <c r="E1315" s="379" t="s">
        <v>2976</v>
      </c>
    </row>
    <row r="1317" customFormat="false" ht="23.4" hidden="false" customHeight="false" outlineLevel="0" collapsed="false">
      <c r="A1317" s="376" t="n">
        <v>593</v>
      </c>
      <c r="B1317" s="380" t="s">
        <v>426</v>
      </c>
      <c r="C1317" s="380" t="s">
        <v>428</v>
      </c>
      <c r="D1317" s="379" t="s">
        <v>2977</v>
      </c>
      <c r="E1317" s="379" t="s">
        <v>2979</v>
      </c>
    </row>
    <row r="1319" customFormat="false" ht="23.4" hidden="false" customHeight="false" outlineLevel="0" collapsed="false">
      <c r="A1319" s="376" t="n">
        <v>594</v>
      </c>
      <c r="B1319" s="380" t="s">
        <v>426</v>
      </c>
      <c r="C1319" s="380" t="s">
        <v>428</v>
      </c>
      <c r="D1319" s="379" t="s">
        <v>2980</v>
      </c>
      <c r="E1319" s="379" t="s">
        <v>2982</v>
      </c>
    </row>
    <row r="1321" customFormat="false" ht="31.2" hidden="false" customHeight="true" outlineLevel="0" collapsed="false">
      <c r="A1321" s="376" t="n">
        <v>595</v>
      </c>
      <c r="B1321" s="380" t="s">
        <v>410</v>
      </c>
      <c r="C1321" s="380" t="s">
        <v>413</v>
      </c>
      <c r="D1321" s="379" t="s">
        <v>415</v>
      </c>
      <c r="E1321" s="379" t="s">
        <v>2984</v>
      </c>
    </row>
    <row r="1322" customFormat="false" ht="31.2" hidden="false" customHeight="false" outlineLevel="0" collapsed="false">
      <c r="B1322" s="380" t="s">
        <v>418</v>
      </c>
      <c r="C1322" s="380" t="s">
        <v>420</v>
      </c>
      <c r="D1322" s="379"/>
      <c r="E1322" s="379"/>
    </row>
    <row r="1324" customFormat="false" ht="23.4" hidden="false" customHeight="false" outlineLevel="0" collapsed="false">
      <c r="A1324" s="376" t="n">
        <v>596</v>
      </c>
      <c r="B1324" s="380" t="s">
        <v>426</v>
      </c>
      <c r="C1324" s="380" t="s">
        <v>428</v>
      </c>
      <c r="D1324" s="379" t="s">
        <v>2986</v>
      </c>
      <c r="E1324" s="379" t="s">
        <v>2988</v>
      </c>
    </row>
    <row r="1326" customFormat="false" ht="23.4" hidden="false" customHeight="false" outlineLevel="0" collapsed="false">
      <c r="A1326" s="376" t="n">
        <v>597</v>
      </c>
      <c r="D1326" s="379" t="s">
        <v>2990</v>
      </c>
      <c r="E1326" s="379" t="s">
        <v>2991</v>
      </c>
    </row>
    <row r="1328" customFormat="false" ht="23.4" hidden="false" customHeight="false" outlineLevel="0" collapsed="false">
      <c r="A1328" s="376" t="n">
        <v>598</v>
      </c>
      <c r="D1328" s="379" t="s">
        <v>2994</v>
      </c>
      <c r="E1328" s="379" t="s">
        <v>2996</v>
      </c>
    </row>
    <row r="1330" customFormat="false" ht="23.4" hidden="false" customHeight="false" outlineLevel="0" collapsed="false">
      <c r="A1330" s="376" t="n">
        <v>599</v>
      </c>
      <c r="D1330" s="379" t="s">
        <v>2997</v>
      </c>
      <c r="E1330" s="379" t="s">
        <v>2999</v>
      </c>
      <c r="F1330" s="380" t="s">
        <v>1352</v>
      </c>
      <c r="G1330" s="380" t="s">
        <v>1354</v>
      </c>
    </row>
    <row r="1332" customFormat="false" ht="23.4" hidden="false" customHeight="false" outlineLevel="0" collapsed="false">
      <c r="A1332" s="376" t="n">
        <v>600</v>
      </c>
      <c r="B1332" s="380" t="s">
        <v>673</v>
      </c>
      <c r="C1332" s="380" t="s">
        <v>2065</v>
      </c>
      <c r="D1332" s="379" t="s">
        <v>2067</v>
      </c>
      <c r="E1332" s="379" t="s">
        <v>3005</v>
      </c>
    </row>
    <row r="1334" customFormat="false" ht="23.4" hidden="false" customHeight="false" outlineLevel="0" collapsed="false">
      <c r="A1334" s="376" t="n">
        <v>601</v>
      </c>
      <c r="D1334" s="379" t="s">
        <v>3007</v>
      </c>
      <c r="E1334" s="379" t="s">
        <v>3009</v>
      </c>
    </row>
    <row r="1336" customFormat="false" ht="23.4" hidden="false" customHeight="false" outlineLevel="0" collapsed="false">
      <c r="A1336" s="376" t="n">
        <v>602</v>
      </c>
      <c r="D1336" s="379" t="s">
        <v>3010</v>
      </c>
      <c r="E1336" s="379" t="s">
        <v>3012</v>
      </c>
    </row>
    <row r="1338" customFormat="false" ht="54.6" hidden="false" customHeight="true" outlineLevel="0" collapsed="false">
      <c r="A1338" s="376" t="n">
        <v>604</v>
      </c>
      <c r="B1338" s="380" t="s">
        <v>333</v>
      </c>
      <c r="C1338" s="381" t="s">
        <v>336</v>
      </c>
      <c r="D1338" s="379" t="s">
        <v>3016</v>
      </c>
      <c r="E1338" s="379" t="s">
        <v>3018</v>
      </c>
      <c r="F1338" s="380" t="s">
        <v>3023</v>
      </c>
      <c r="G1338" s="380" t="s">
        <v>3025</v>
      </c>
    </row>
    <row r="1339" customFormat="false" ht="23.4" hidden="false" customHeight="false" outlineLevel="0" collapsed="false">
      <c r="D1339" s="379"/>
      <c r="E1339" s="379"/>
      <c r="F1339" s="380" t="s">
        <v>3028</v>
      </c>
      <c r="G1339" s="380" t="s">
        <v>3030</v>
      </c>
    </row>
    <row r="1340" customFormat="false" ht="39" hidden="false" customHeight="false" outlineLevel="0" collapsed="false">
      <c r="D1340" s="379"/>
      <c r="E1340" s="379"/>
      <c r="F1340" s="380" t="s">
        <v>3032</v>
      </c>
      <c r="G1340" s="380" t="s">
        <v>3034</v>
      </c>
    </row>
    <row r="1341" customFormat="false" ht="54.6" hidden="false" customHeight="false" outlineLevel="0" collapsed="false">
      <c r="D1341" s="379"/>
      <c r="E1341" s="379"/>
      <c r="F1341" s="380" t="s">
        <v>3036</v>
      </c>
      <c r="G1341" s="380" t="s">
        <v>3038</v>
      </c>
    </row>
    <row r="1342" customFormat="false" ht="15.6" hidden="false" customHeight="false" outlineLevel="0" collapsed="false">
      <c r="D1342" s="379"/>
      <c r="E1342" s="379"/>
      <c r="F1342" s="380" t="s">
        <v>3040</v>
      </c>
      <c r="G1342" s="380" t="s">
        <v>3042</v>
      </c>
    </row>
    <row r="1343" customFormat="false" ht="15.6" hidden="false" customHeight="false" outlineLevel="0" collapsed="false">
      <c r="D1343" s="379"/>
      <c r="E1343" s="379"/>
      <c r="F1343" s="380" t="s">
        <v>3044</v>
      </c>
      <c r="G1343" s="380" t="s">
        <v>3046</v>
      </c>
    </row>
    <row r="1345" customFormat="false" ht="31.2" hidden="false" customHeight="true" outlineLevel="0" collapsed="false">
      <c r="A1345" s="376" t="n">
        <v>605</v>
      </c>
      <c r="B1345" s="380" t="s">
        <v>3016</v>
      </c>
      <c r="C1345" s="381" t="s">
        <v>3018</v>
      </c>
      <c r="D1345" s="379" t="s">
        <v>3023</v>
      </c>
      <c r="E1345" s="379" t="s">
        <v>3025</v>
      </c>
      <c r="F1345" s="380" t="s">
        <v>3094</v>
      </c>
      <c r="G1345" s="380" t="s">
        <v>3096</v>
      </c>
    </row>
    <row r="1346" customFormat="false" ht="23.4" hidden="false" customHeight="false" outlineLevel="0" collapsed="false">
      <c r="D1346" s="379"/>
      <c r="E1346" s="379"/>
      <c r="F1346" s="380" t="s">
        <v>3097</v>
      </c>
      <c r="G1346" s="380" t="s">
        <v>3099</v>
      </c>
    </row>
    <row r="1347" customFormat="false" ht="15.6" hidden="false" customHeight="false" outlineLevel="0" collapsed="false">
      <c r="D1347" s="379"/>
      <c r="E1347" s="379"/>
      <c r="F1347" s="380" t="s">
        <v>3100</v>
      </c>
      <c r="G1347" s="380" t="s">
        <v>3102</v>
      </c>
    </row>
    <row r="1348" customFormat="false" ht="46.8" hidden="false" customHeight="false" outlineLevel="0" collapsed="false">
      <c r="D1348" s="379"/>
      <c r="E1348" s="379"/>
      <c r="F1348" s="380" t="s">
        <v>3103</v>
      </c>
      <c r="G1348" s="380" t="s">
        <v>3105</v>
      </c>
    </row>
    <row r="1349" customFormat="false" ht="23.4" hidden="false" customHeight="false" outlineLevel="0" collapsed="false">
      <c r="D1349" s="379"/>
      <c r="E1349" s="379"/>
      <c r="F1349" s="380" t="s">
        <v>3106</v>
      </c>
      <c r="G1349" s="380" t="s">
        <v>3108</v>
      </c>
    </row>
    <row r="1350" customFormat="false" ht="39" hidden="false" customHeight="false" outlineLevel="0" collapsed="false">
      <c r="D1350" s="379"/>
      <c r="E1350" s="379"/>
      <c r="F1350" s="380" t="s">
        <v>3110</v>
      </c>
      <c r="G1350" s="380" t="s">
        <v>3112</v>
      </c>
    </row>
    <row r="1351" customFormat="false" ht="15.6" hidden="false" customHeight="false" outlineLevel="0" collapsed="false">
      <c r="D1351" s="379"/>
      <c r="E1351" s="379"/>
      <c r="F1351" s="380" t="s">
        <v>3114</v>
      </c>
      <c r="G1351" s="380" t="s">
        <v>3116</v>
      </c>
    </row>
    <row r="1352" customFormat="false" ht="23.4" hidden="false" customHeight="false" outlineLevel="0" collapsed="false">
      <c r="D1352" s="379"/>
      <c r="E1352" s="379"/>
      <c r="F1352" s="380" t="s">
        <v>3117</v>
      </c>
      <c r="G1352" s="380" t="s">
        <v>3119</v>
      </c>
    </row>
    <row r="1353" customFormat="false" ht="23.4" hidden="false" customHeight="false" outlineLevel="0" collapsed="false">
      <c r="D1353" s="379"/>
      <c r="E1353" s="379"/>
      <c r="F1353" s="380" t="s">
        <v>3120</v>
      </c>
      <c r="G1353" s="380" t="s">
        <v>3121</v>
      </c>
    </row>
    <row r="1354" customFormat="false" ht="31.2" hidden="false" customHeight="false" outlineLevel="0" collapsed="false">
      <c r="D1354" s="379"/>
      <c r="E1354" s="379"/>
      <c r="F1354" s="380" t="s">
        <v>3123</v>
      </c>
      <c r="G1354" s="380" t="s">
        <v>3125</v>
      </c>
    </row>
    <row r="1356" customFormat="false" ht="31.2" hidden="false" customHeight="true" outlineLevel="0" collapsed="false">
      <c r="A1356" s="376" t="n">
        <v>606</v>
      </c>
      <c r="B1356" s="380" t="s">
        <v>3016</v>
      </c>
      <c r="C1356" s="381" t="s">
        <v>3018</v>
      </c>
      <c r="D1356" s="379" t="s">
        <v>3028</v>
      </c>
      <c r="E1356" s="379" t="s">
        <v>3030</v>
      </c>
      <c r="F1356" s="380" t="s">
        <v>3067</v>
      </c>
      <c r="G1356" s="380" t="s">
        <v>3069</v>
      </c>
    </row>
    <row r="1357" customFormat="false" ht="23.4" hidden="false" customHeight="false" outlineLevel="0" collapsed="false">
      <c r="D1357" s="379"/>
      <c r="E1357" s="379"/>
      <c r="F1357" s="380" t="s">
        <v>3070</v>
      </c>
      <c r="G1357" s="380" t="s">
        <v>3072</v>
      </c>
    </row>
    <row r="1358" customFormat="false" ht="23.4" hidden="false" customHeight="false" outlineLevel="0" collapsed="false">
      <c r="D1358" s="379"/>
      <c r="E1358" s="379"/>
      <c r="F1358" s="380" t="s">
        <v>3075</v>
      </c>
      <c r="G1358" s="380" t="s">
        <v>3076</v>
      </c>
    </row>
    <row r="1360" customFormat="false" ht="31.2" hidden="false" customHeight="true" outlineLevel="0" collapsed="false">
      <c r="A1360" s="376" t="n">
        <v>607</v>
      </c>
      <c r="B1360" s="380" t="s">
        <v>3016</v>
      </c>
      <c r="C1360" s="381" t="s">
        <v>3018</v>
      </c>
      <c r="D1360" s="379" t="s">
        <v>3032</v>
      </c>
      <c r="E1360" s="379" t="s">
        <v>3034</v>
      </c>
      <c r="F1360" s="380" t="s">
        <v>3085</v>
      </c>
      <c r="G1360" s="380" t="s">
        <v>3087</v>
      </c>
    </row>
    <row r="1361" customFormat="false" ht="7.8" hidden="false" customHeight="false" outlineLevel="0" collapsed="false">
      <c r="D1361" s="379"/>
      <c r="E1361" s="379"/>
      <c r="F1361" s="380" t="s">
        <v>3088</v>
      </c>
      <c r="G1361" s="380" t="s">
        <v>3090</v>
      </c>
    </row>
    <row r="1363" customFormat="false" ht="31.2" hidden="false" customHeight="true" outlineLevel="0" collapsed="false">
      <c r="A1363" s="376" t="n">
        <v>608</v>
      </c>
      <c r="B1363" s="380" t="s">
        <v>3016</v>
      </c>
      <c r="C1363" s="381" t="s">
        <v>3018</v>
      </c>
      <c r="D1363" s="379" t="s">
        <v>3036</v>
      </c>
      <c r="E1363" s="379" t="s">
        <v>3038</v>
      </c>
      <c r="F1363" s="380" t="s">
        <v>3080</v>
      </c>
      <c r="G1363" s="380" t="s">
        <v>3082</v>
      </c>
    </row>
    <row r="1364" customFormat="false" ht="23.4" hidden="false" customHeight="false" outlineLevel="0" collapsed="false">
      <c r="D1364" s="379"/>
      <c r="E1364" s="379"/>
      <c r="F1364" s="380" t="s">
        <v>3091</v>
      </c>
      <c r="G1364" s="380" t="s">
        <v>3092</v>
      </c>
    </row>
    <row r="1366" customFormat="false" ht="54.6" hidden="false" customHeight="false" outlineLevel="0" collapsed="false">
      <c r="A1366" s="376" t="n">
        <v>609</v>
      </c>
      <c r="B1366" s="380" t="s">
        <v>3016</v>
      </c>
      <c r="C1366" s="380" t="s">
        <v>3018</v>
      </c>
      <c r="D1366" s="379" t="s">
        <v>3040</v>
      </c>
      <c r="E1366" s="379" t="s">
        <v>3042</v>
      </c>
      <c r="F1366" s="380" t="s">
        <v>3043</v>
      </c>
      <c r="G1366" s="380" t="s">
        <v>3074</v>
      </c>
    </row>
    <row r="1368" customFormat="false" ht="31.2" hidden="false" customHeight="false" outlineLevel="0" collapsed="false">
      <c r="A1368" s="376" t="n">
        <v>610</v>
      </c>
      <c r="B1368" s="380" t="s">
        <v>3016</v>
      </c>
      <c r="C1368" s="380" t="s">
        <v>3018</v>
      </c>
      <c r="D1368" s="379" t="s">
        <v>3044</v>
      </c>
      <c r="E1368" s="379" t="s">
        <v>3046</v>
      </c>
      <c r="F1368" s="380" t="s">
        <v>3047</v>
      </c>
      <c r="G1368" s="380" t="s">
        <v>3084</v>
      </c>
    </row>
    <row r="1370" customFormat="false" ht="46.8" hidden="false" customHeight="false" outlineLevel="0" collapsed="false">
      <c r="A1370" s="376" t="n">
        <v>611</v>
      </c>
      <c r="D1370" s="379" t="s">
        <v>3048</v>
      </c>
      <c r="E1370" s="379" t="s">
        <v>3050</v>
      </c>
    </row>
    <row r="1372" customFormat="false" ht="46.8" hidden="false" customHeight="false" outlineLevel="0" collapsed="false">
      <c r="A1372" s="376" t="n">
        <v>613</v>
      </c>
      <c r="D1372" s="379" t="s">
        <v>3052</v>
      </c>
      <c r="E1372" s="379" t="s">
        <v>3054</v>
      </c>
    </row>
    <row r="1374" customFormat="false" ht="46.8" hidden="false" customHeight="false" outlineLevel="0" collapsed="false">
      <c r="A1374" s="376" t="n">
        <v>614</v>
      </c>
      <c r="D1374" s="379" t="s">
        <v>3056</v>
      </c>
      <c r="E1374" s="379" t="s">
        <v>3058</v>
      </c>
    </row>
    <row r="1376" customFormat="false" ht="31.2" hidden="false" customHeight="false" outlineLevel="0" collapsed="false">
      <c r="A1376" s="376" t="n">
        <v>615</v>
      </c>
      <c r="D1376" s="379" t="s">
        <v>3059</v>
      </c>
      <c r="E1376" s="379" t="s">
        <v>3061</v>
      </c>
    </row>
    <row r="1378" customFormat="false" ht="15.6" hidden="false" customHeight="true" outlineLevel="0" collapsed="false">
      <c r="A1378" s="376" t="n">
        <v>616</v>
      </c>
      <c r="D1378" s="379" t="s">
        <v>3062</v>
      </c>
      <c r="E1378" s="379" t="s">
        <v>3064</v>
      </c>
      <c r="F1378" s="380" t="s">
        <v>3077</v>
      </c>
      <c r="G1378" s="380" t="s">
        <v>3079</v>
      </c>
    </row>
    <row r="1379" customFormat="false" ht="15.6" hidden="false" customHeight="false" outlineLevel="0" collapsed="false">
      <c r="D1379" s="379"/>
      <c r="E1379" s="379"/>
      <c r="F1379" s="380" t="s">
        <v>3127</v>
      </c>
      <c r="G1379" s="380" t="s">
        <v>3129</v>
      </c>
    </row>
    <row r="1380" customFormat="false" ht="15.6" hidden="false" customHeight="false" outlineLevel="0" collapsed="false">
      <c r="D1380" s="379"/>
      <c r="E1380" s="379"/>
      <c r="F1380" s="380" t="s">
        <v>3130</v>
      </c>
      <c r="G1380" s="380" t="s">
        <v>3132</v>
      </c>
    </row>
    <row r="1381" customFormat="false" ht="15.6" hidden="false" customHeight="false" outlineLevel="0" collapsed="false">
      <c r="D1381" s="379"/>
      <c r="E1381" s="379"/>
      <c r="F1381" s="380" t="s">
        <v>3133</v>
      </c>
      <c r="G1381" s="380" t="s">
        <v>3135</v>
      </c>
    </row>
    <row r="1382" customFormat="false" ht="15.6" hidden="false" customHeight="false" outlineLevel="0" collapsed="false">
      <c r="D1382" s="379"/>
      <c r="E1382" s="379"/>
      <c r="F1382" s="380" t="s">
        <v>3136</v>
      </c>
      <c r="G1382" s="380" t="s">
        <v>3138</v>
      </c>
    </row>
    <row r="1384" customFormat="false" ht="23.4" hidden="false" customHeight="false" outlineLevel="0" collapsed="false">
      <c r="A1384" s="376" t="n">
        <v>618</v>
      </c>
      <c r="B1384" s="380" t="s">
        <v>3028</v>
      </c>
      <c r="C1384" s="380" t="s">
        <v>3030</v>
      </c>
      <c r="D1384" s="379" t="s">
        <v>3067</v>
      </c>
      <c r="E1384" s="379" t="s">
        <v>3069</v>
      </c>
    </row>
    <row r="1386" customFormat="false" ht="23.4" hidden="false" customHeight="false" outlineLevel="0" collapsed="false">
      <c r="A1386" s="376" t="n">
        <v>619</v>
      </c>
      <c r="B1386" s="380" t="s">
        <v>3028</v>
      </c>
      <c r="C1386" s="380" t="s">
        <v>3030</v>
      </c>
      <c r="D1386" s="379" t="s">
        <v>3070</v>
      </c>
      <c r="E1386" s="379" t="s">
        <v>3072</v>
      </c>
    </row>
    <row r="1388" customFormat="false" ht="62.4" hidden="false" customHeight="false" outlineLevel="0" collapsed="false">
      <c r="A1388" s="376" t="n">
        <v>620</v>
      </c>
      <c r="B1388" s="380" t="s">
        <v>3040</v>
      </c>
      <c r="C1388" s="380" t="s">
        <v>3042</v>
      </c>
      <c r="D1388" s="379" t="s">
        <v>3043</v>
      </c>
      <c r="E1388" s="379" t="s">
        <v>3074</v>
      </c>
    </row>
    <row r="1390" customFormat="false" ht="31.2" hidden="false" customHeight="false" outlineLevel="0" collapsed="false">
      <c r="A1390" s="376" t="n">
        <v>621</v>
      </c>
      <c r="B1390" s="380" t="s">
        <v>3028</v>
      </c>
      <c r="C1390" s="380" t="s">
        <v>3030</v>
      </c>
      <c r="D1390" s="379" t="s">
        <v>3075</v>
      </c>
      <c r="E1390" s="379" t="s">
        <v>3076</v>
      </c>
    </row>
    <row r="1392" customFormat="false" ht="31.2" hidden="false" customHeight="false" outlineLevel="0" collapsed="false">
      <c r="A1392" s="376" t="n">
        <v>622</v>
      </c>
      <c r="B1392" s="380" t="s">
        <v>3062</v>
      </c>
      <c r="C1392" s="380" t="s">
        <v>3064</v>
      </c>
      <c r="D1392" s="379" t="s">
        <v>3077</v>
      </c>
      <c r="E1392" s="379" t="s">
        <v>3079</v>
      </c>
    </row>
    <row r="1394" customFormat="false" ht="54.6" hidden="false" customHeight="false" outlineLevel="0" collapsed="false">
      <c r="A1394" s="376" t="n">
        <v>623</v>
      </c>
      <c r="B1394" s="380" t="s">
        <v>3036</v>
      </c>
      <c r="C1394" s="380" t="s">
        <v>3038</v>
      </c>
      <c r="D1394" s="379" t="s">
        <v>3080</v>
      </c>
      <c r="E1394" s="379" t="s">
        <v>3082</v>
      </c>
    </row>
    <row r="1396" customFormat="false" ht="23.4" hidden="false" customHeight="false" outlineLevel="0" collapsed="false">
      <c r="A1396" s="376" t="n">
        <v>625</v>
      </c>
      <c r="B1396" s="380" t="s">
        <v>3044</v>
      </c>
      <c r="C1396" s="380" t="s">
        <v>3046</v>
      </c>
      <c r="D1396" s="379" t="s">
        <v>3047</v>
      </c>
      <c r="E1396" s="379" t="s">
        <v>3084</v>
      </c>
    </row>
    <row r="1398" customFormat="false" ht="39" hidden="false" customHeight="false" outlineLevel="0" collapsed="false">
      <c r="A1398" s="376" t="n">
        <v>626</v>
      </c>
      <c r="B1398" s="380" t="s">
        <v>3032</v>
      </c>
      <c r="C1398" s="380" t="s">
        <v>3034</v>
      </c>
      <c r="D1398" s="379" t="s">
        <v>3085</v>
      </c>
      <c r="E1398" s="379" t="s">
        <v>3087</v>
      </c>
    </row>
    <row r="1400" customFormat="false" ht="39" hidden="false" customHeight="false" outlineLevel="0" collapsed="false">
      <c r="A1400" s="376" t="n">
        <v>627</v>
      </c>
      <c r="B1400" s="380" t="s">
        <v>3032</v>
      </c>
      <c r="C1400" s="380" t="s">
        <v>3034</v>
      </c>
      <c r="D1400" s="379" t="s">
        <v>3088</v>
      </c>
      <c r="E1400" s="379" t="s">
        <v>3090</v>
      </c>
    </row>
    <row r="1402" customFormat="false" ht="54.6" hidden="false" customHeight="false" outlineLevel="0" collapsed="false">
      <c r="A1402" s="376" t="n">
        <v>628</v>
      </c>
      <c r="B1402" s="380" t="s">
        <v>3036</v>
      </c>
      <c r="C1402" s="380" t="s">
        <v>3038</v>
      </c>
      <c r="D1402" s="379" t="s">
        <v>3091</v>
      </c>
      <c r="E1402" s="379" t="s">
        <v>3092</v>
      </c>
    </row>
    <row r="1404" customFormat="false" ht="54.6" hidden="false" customHeight="false" outlineLevel="0" collapsed="false">
      <c r="A1404" s="376" t="n">
        <v>630</v>
      </c>
      <c r="B1404" s="380" t="s">
        <v>3023</v>
      </c>
      <c r="C1404" s="380" t="s">
        <v>3025</v>
      </c>
      <c r="D1404" s="379" t="s">
        <v>3094</v>
      </c>
      <c r="E1404" s="379" t="s">
        <v>3096</v>
      </c>
    </row>
    <row r="1406" customFormat="false" ht="54.6" hidden="false" customHeight="false" outlineLevel="0" collapsed="false">
      <c r="A1406" s="376" t="n">
        <v>631</v>
      </c>
      <c r="B1406" s="380" t="s">
        <v>3023</v>
      </c>
      <c r="C1406" s="380" t="s">
        <v>3025</v>
      </c>
      <c r="D1406" s="379" t="s">
        <v>3097</v>
      </c>
      <c r="E1406" s="379" t="s">
        <v>3099</v>
      </c>
    </row>
    <row r="1408" customFormat="false" ht="54.6" hidden="false" customHeight="false" outlineLevel="0" collapsed="false">
      <c r="A1408" s="376" t="n">
        <v>632</v>
      </c>
      <c r="B1408" s="380" t="s">
        <v>3023</v>
      </c>
      <c r="C1408" s="380" t="s">
        <v>3025</v>
      </c>
      <c r="D1408" s="379" t="s">
        <v>3100</v>
      </c>
      <c r="E1408" s="379" t="s">
        <v>3102</v>
      </c>
    </row>
    <row r="1410" customFormat="false" ht="54.6" hidden="false" customHeight="false" outlineLevel="0" collapsed="false">
      <c r="A1410" s="376" t="n">
        <v>633</v>
      </c>
      <c r="B1410" s="380" t="s">
        <v>3023</v>
      </c>
      <c r="C1410" s="380" t="s">
        <v>3025</v>
      </c>
      <c r="D1410" s="379" t="s">
        <v>3103</v>
      </c>
      <c r="E1410" s="379" t="s">
        <v>3105</v>
      </c>
    </row>
    <row r="1412" customFormat="false" ht="54.6" hidden="false" customHeight="false" outlineLevel="0" collapsed="false">
      <c r="A1412" s="376" t="n">
        <v>634</v>
      </c>
      <c r="B1412" s="380" t="s">
        <v>3023</v>
      </c>
      <c r="C1412" s="380" t="s">
        <v>3025</v>
      </c>
      <c r="D1412" s="379" t="s">
        <v>3106</v>
      </c>
      <c r="E1412" s="379" t="s">
        <v>3108</v>
      </c>
    </row>
    <row r="1414" customFormat="false" ht="54.6" hidden="false" customHeight="false" outlineLevel="0" collapsed="false">
      <c r="A1414" s="376" t="n">
        <v>635</v>
      </c>
      <c r="B1414" s="380" t="s">
        <v>3023</v>
      </c>
      <c r="C1414" s="380" t="s">
        <v>3025</v>
      </c>
      <c r="D1414" s="379" t="s">
        <v>3110</v>
      </c>
      <c r="E1414" s="379" t="s">
        <v>3112</v>
      </c>
    </row>
    <row r="1416" customFormat="false" ht="54.6" hidden="false" customHeight="false" outlineLevel="0" collapsed="false">
      <c r="A1416" s="376" t="n">
        <v>636</v>
      </c>
      <c r="B1416" s="380" t="s">
        <v>3023</v>
      </c>
      <c r="C1416" s="380" t="s">
        <v>3025</v>
      </c>
      <c r="D1416" s="379" t="s">
        <v>3114</v>
      </c>
      <c r="E1416" s="379" t="s">
        <v>3116</v>
      </c>
    </row>
    <row r="1418" customFormat="false" ht="54.6" hidden="false" customHeight="false" outlineLevel="0" collapsed="false">
      <c r="A1418" s="376" t="n">
        <v>637</v>
      </c>
      <c r="B1418" s="380" t="s">
        <v>3023</v>
      </c>
      <c r="C1418" s="380" t="s">
        <v>3025</v>
      </c>
      <c r="D1418" s="379" t="s">
        <v>3117</v>
      </c>
      <c r="E1418" s="379" t="s">
        <v>3119</v>
      </c>
    </row>
    <row r="1420" customFormat="false" ht="54.6" hidden="false" customHeight="false" outlineLevel="0" collapsed="false">
      <c r="A1420" s="376" t="n">
        <v>638</v>
      </c>
      <c r="B1420" s="380" t="s">
        <v>3023</v>
      </c>
      <c r="C1420" s="380" t="s">
        <v>3025</v>
      </c>
      <c r="D1420" s="379" t="s">
        <v>3120</v>
      </c>
      <c r="E1420" s="379" t="s">
        <v>3121</v>
      </c>
    </row>
    <row r="1422" customFormat="false" ht="54.6" hidden="false" customHeight="false" outlineLevel="0" collapsed="false">
      <c r="A1422" s="376" t="n">
        <v>639</v>
      </c>
      <c r="B1422" s="380" t="s">
        <v>3023</v>
      </c>
      <c r="C1422" s="380" t="s">
        <v>3025</v>
      </c>
      <c r="D1422" s="379" t="s">
        <v>3123</v>
      </c>
      <c r="E1422" s="379" t="s">
        <v>3125</v>
      </c>
    </row>
    <row r="1424" customFormat="false" ht="31.2" hidden="false" customHeight="false" outlineLevel="0" collapsed="false">
      <c r="A1424" s="376" t="n">
        <v>641</v>
      </c>
      <c r="B1424" s="380" t="s">
        <v>3062</v>
      </c>
      <c r="C1424" s="380" t="s">
        <v>3064</v>
      </c>
      <c r="D1424" s="379" t="s">
        <v>3127</v>
      </c>
      <c r="E1424" s="379" t="s">
        <v>3129</v>
      </c>
    </row>
    <row r="1426" customFormat="false" ht="31.2" hidden="false" customHeight="false" outlineLevel="0" collapsed="false">
      <c r="A1426" s="376" t="n">
        <v>642</v>
      </c>
      <c r="B1426" s="380" t="s">
        <v>3062</v>
      </c>
      <c r="C1426" s="380" t="s">
        <v>3064</v>
      </c>
      <c r="D1426" s="379" t="s">
        <v>3130</v>
      </c>
      <c r="E1426" s="379" t="s">
        <v>3132</v>
      </c>
    </row>
    <row r="1428" customFormat="false" ht="31.2" hidden="false" customHeight="false" outlineLevel="0" collapsed="false">
      <c r="A1428" s="376" t="n">
        <v>643</v>
      </c>
      <c r="B1428" s="380" t="s">
        <v>3062</v>
      </c>
      <c r="C1428" s="380" t="s">
        <v>3064</v>
      </c>
      <c r="D1428" s="379" t="s">
        <v>3133</v>
      </c>
      <c r="E1428" s="379" t="s">
        <v>3135</v>
      </c>
    </row>
    <row r="1430" customFormat="false" ht="31.2" hidden="false" customHeight="false" outlineLevel="0" collapsed="false">
      <c r="A1430" s="376" t="n">
        <v>644</v>
      </c>
      <c r="B1430" s="380" t="s">
        <v>3062</v>
      </c>
      <c r="C1430" s="380" t="s">
        <v>3064</v>
      </c>
      <c r="D1430" s="379" t="s">
        <v>3136</v>
      </c>
      <c r="E1430" s="379" t="s">
        <v>3138</v>
      </c>
    </row>
  </sheetData>
  <mergeCells count="302">
    <mergeCell ref="D4:D5"/>
    <mergeCell ref="E4:E5"/>
    <mergeCell ref="D7:D10"/>
    <mergeCell ref="E7:E10"/>
    <mergeCell ref="D12:D18"/>
    <mergeCell ref="E12:E18"/>
    <mergeCell ref="D20:D22"/>
    <mergeCell ref="E20:E22"/>
    <mergeCell ref="D24:D25"/>
    <mergeCell ref="E24:E25"/>
    <mergeCell ref="D27:D29"/>
    <mergeCell ref="E27:E29"/>
    <mergeCell ref="D31:D35"/>
    <mergeCell ref="E31:E35"/>
    <mergeCell ref="D39:D42"/>
    <mergeCell ref="E39:E42"/>
    <mergeCell ref="D44:D45"/>
    <mergeCell ref="E44:E45"/>
    <mergeCell ref="D47:D49"/>
    <mergeCell ref="E47:E49"/>
    <mergeCell ref="D51:D52"/>
    <mergeCell ref="E51:E52"/>
    <mergeCell ref="D54:D55"/>
    <mergeCell ref="E54:E55"/>
    <mergeCell ref="D63:D65"/>
    <mergeCell ref="E63:E65"/>
    <mergeCell ref="D71:D75"/>
    <mergeCell ref="E71:E75"/>
    <mergeCell ref="D81:D84"/>
    <mergeCell ref="E81:E84"/>
    <mergeCell ref="D94:D100"/>
    <mergeCell ref="E94:E100"/>
    <mergeCell ref="D116:D124"/>
    <mergeCell ref="E116:E124"/>
    <mergeCell ref="D126:D132"/>
    <mergeCell ref="E126:E132"/>
    <mergeCell ref="D134:D136"/>
    <mergeCell ref="E134:E136"/>
    <mergeCell ref="D146:D152"/>
    <mergeCell ref="E146:E152"/>
    <mergeCell ref="D156:D157"/>
    <mergeCell ref="E156:E157"/>
    <mergeCell ref="D159:D160"/>
    <mergeCell ref="E159:E160"/>
    <mergeCell ref="D162:D168"/>
    <mergeCell ref="E162:E168"/>
    <mergeCell ref="D172:D175"/>
    <mergeCell ref="E172:E175"/>
    <mergeCell ref="D179:D181"/>
    <mergeCell ref="E179:E181"/>
    <mergeCell ref="D187:D190"/>
    <mergeCell ref="E187:E190"/>
    <mergeCell ref="D198:D200"/>
    <mergeCell ref="E198:E200"/>
    <mergeCell ref="D208:D209"/>
    <mergeCell ref="E208:E209"/>
    <mergeCell ref="D213:D218"/>
    <mergeCell ref="E213:E218"/>
    <mergeCell ref="D220:D222"/>
    <mergeCell ref="E220:E222"/>
    <mergeCell ref="D224:D225"/>
    <mergeCell ref="E224:E225"/>
    <mergeCell ref="D227:D230"/>
    <mergeCell ref="E227:E230"/>
    <mergeCell ref="D232:D233"/>
    <mergeCell ref="E232:E233"/>
    <mergeCell ref="D235:D236"/>
    <mergeCell ref="E235:E236"/>
    <mergeCell ref="D238:D244"/>
    <mergeCell ref="E238:E244"/>
    <mergeCell ref="D246:D249"/>
    <mergeCell ref="E246:E249"/>
    <mergeCell ref="D251:D252"/>
    <mergeCell ref="E251:E252"/>
    <mergeCell ref="D254:D255"/>
    <mergeCell ref="E254:E255"/>
    <mergeCell ref="D259:D260"/>
    <mergeCell ref="E259:E260"/>
    <mergeCell ref="D264:D265"/>
    <mergeCell ref="E264:E265"/>
    <mergeCell ref="D271:D273"/>
    <mergeCell ref="E271:E273"/>
    <mergeCell ref="D275:D283"/>
    <mergeCell ref="E275:E283"/>
    <mergeCell ref="D285:D286"/>
    <mergeCell ref="E285:E286"/>
    <mergeCell ref="D288:D291"/>
    <mergeCell ref="E288:E291"/>
    <mergeCell ref="D295:D301"/>
    <mergeCell ref="E295:E301"/>
    <mergeCell ref="D305:D306"/>
    <mergeCell ref="E305:E306"/>
    <mergeCell ref="D308:D310"/>
    <mergeCell ref="E308:E310"/>
    <mergeCell ref="D312:D316"/>
    <mergeCell ref="E312:E316"/>
    <mergeCell ref="D326:D327"/>
    <mergeCell ref="E326:E327"/>
    <mergeCell ref="D339:D342"/>
    <mergeCell ref="E339:E342"/>
    <mergeCell ref="D346:D347"/>
    <mergeCell ref="E346:E347"/>
    <mergeCell ref="D349:D358"/>
    <mergeCell ref="E349:E358"/>
    <mergeCell ref="D360:D361"/>
    <mergeCell ref="E360:E361"/>
    <mergeCell ref="D395:D404"/>
    <mergeCell ref="E395:E404"/>
    <mergeCell ref="D406:D414"/>
    <mergeCell ref="E406:E414"/>
    <mergeCell ref="D424:D425"/>
    <mergeCell ref="E424:E425"/>
    <mergeCell ref="D427:D428"/>
    <mergeCell ref="E427:E428"/>
    <mergeCell ref="D430:D434"/>
    <mergeCell ref="E430:E434"/>
    <mergeCell ref="D436:D440"/>
    <mergeCell ref="E436:E440"/>
    <mergeCell ref="D442:D443"/>
    <mergeCell ref="E442:E443"/>
    <mergeCell ref="D445:D446"/>
    <mergeCell ref="E445:E446"/>
    <mergeCell ref="D450:D451"/>
    <mergeCell ref="E450:E451"/>
    <mergeCell ref="D453:D454"/>
    <mergeCell ref="E453:E454"/>
    <mergeCell ref="D456:D457"/>
    <mergeCell ref="E456:E457"/>
    <mergeCell ref="D459:D460"/>
    <mergeCell ref="E459:E460"/>
    <mergeCell ref="D464:D469"/>
    <mergeCell ref="E464:E469"/>
    <mergeCell ref="D471:D477"/>
    <mergeCell ref="E471:E477"/>
    <mergeCell ref="D479:D481"/>
    <mergeCell ref="E479:E481"/>
    <mergeCell ref="D485:D489"/>
    <mergeCell ref="E485:E489"/>
    <mergeCell ref="D493:D494"/>
    <mergeCell ref="E493:E494"/>
    <mergeCell ref="D496:D497"/>
    <mergeCell ref="E496:E497"/>
    <mergeCell ref="D501:D503"/>
    <mergeCell ref="E501:E503"/>
    <mergeCell ref="D505:D508"/>
    <mergeCell ref="E505:E508"/>
    <mergeCell ref="D512:D513"/>
    <mergeCell ref="E512:E513"/>
    <mergeCell ref="D515:D516"/>
    <mergeCell ref="E515:E516"/>
    <mergeCell ref="D518:D523"/>
    <mergeCell ref="E518:E523"/>
    <mergeCell ref="D525:D530"/>
    <mergeCell ref="E525:E530"/>
    <mergeCell ref="D532:D536"/>
    <mergeCell ref="E532:E536"/>
    <mergeCell ref="D538:D539"/>
    <mergeCell ref="E538:E539"/>
    <mergeCell ref="D545:D546"/>
    <mergeCell ref="E545:E546"/>
    <mergeCell ref="D548:D549"/>
    <mergeCell ref="E548:E549"/>
    <mergeCell ref="D551:D552"/>
    <mergeCell ref="E551:E552"/>
    <mergeCell ref="D554:D557"/>
    <mergeCell ref="E554:E557"/>
    <mergeCell ref="D559:D562"/>
    <mergeCell ref="E559:E562"/>
    <mergeCell ref="D566:D567"/>
    <mergeCell ref="E566:E567"/>
    <mergeCell ref="D569:D576"/>
    <mergeCell ref="E569:E576"/>
    <mergeCell ref="D592:D597"/>
    <mergeCell ref="E592:E597"/>
    <mergeCell ref="D609:D611"/>
    <mergeCell ref="E609:E611"/>
    <mergeCell ref="D617:D618"/>
    <mergeCell ref="E617:E618"/>
    <mergeCell ref="D664:D665"/>
    <mergeCell ref="E664:E665"/>
    <mergeCell ref="D685:D686"/>
    <mergeCell ref="E685:E686"/>
    <mergeCell ref="D688:D689"/>
    <mergeCell ref="E688:E689"/>
    <mergeCell ref="D701:D704"/>
    <mergeCell ref="E701:E704"/>
    <mergeCell ref="D750:D759"/>
    <mergeCell ref="E750:E759"/>
    <mergeCell ref="D763:D764"/>
    <mergeCell ref="E763:E764"/>
    <mergeCell ref="D774:D776"/>
    <mergeCell ref="E774:E776"/>
    <mergeCell ref="D782:D784"/>
    <mergeCell ref="E782:E784"/>
    <mergeCell ref="D786:D787"/>
    <mergeCell ref="E786:E787"/>
    <mergeCell ref="D795:D796"/>
    <mergeCell ref="E795:E796"/>
    <mergeCell ref="D798:D799"/>
    <mergeCell ref="E798:E799"/>
    <mergeCell ref="D803:D809"/>
    <mergeCell ref="E803:E809"/>
    <mergeCell ref="D811:D819"/>
    <mergeCell ref="E811:E819"/>
    <mergeCell ref="D825:D826"/>
    <mergeCell ref="E825:E826"/>
    <mergeCell ref="D832:D833"/>
    <mergeCell ref="E832:E833"/>
    <mergeCell ref="D837:D838"/>
    <mergeCell ref="E837:E838"/>
    <mergeCell ref="D840:D841"/>
    <mergeCell ref="E840:E841"/>
    <mergeCell ref="D843:D846"/>
    <mergeCell ref="E843:E846"/>
    <mergeCell ref="D848:D850"/>
    <mergeCell ref="E848:E850"/>
    <mergeCell ref="D852:D855"/>
    <mergeCell ref="E852:E855"/>
    <mergeCell ref="D871:D873"/>
    <mergeCell ref="E871:E873"/>
    <mergeCell ref="D877:D878"/>
    <mergeCell ref="E877:E878"/>
    <mergeCell ref="D884:D891"/>
    <mergeCell ref="E884:E891"/>
    <mergeCell ref="D893:D895"/>
    <mergeCell ref="E893:E895"/>
    <mergeCell ref="D897:D899"/>
    <mergeCell ref="E897:E899"/>
    <mergeCell ref="D903:D905"/>
    <mergeCell ref="E903:E905"/>
    <mergeCell ref="D907:D908"/>
    <mergeCell ref="E907:E908"/>
    <mergeCell ref="D910:D911"/>
    <mergeCell ref="E910:E911"/>
    <mergeCell ref="D913:D914"/>
    <mergeCell ref="E913:E914"/>
    <mergeCell ref="D916:D917"/>
    <mergeCell ref="E916:E917"/>
    <mergeCell ref="D919:D923"/>
    <mergeCell ref="E919:E923"/>
    <mergeCell ref="D929:D930"/>
    <mergeCell ref="E929:E930"/>
    <mergeCell ref="D936:D937"/>
    <mergeCell ref="E936:E937"/>
    <mergeCell ref="D939:D940"/>
    <mergeCell ref="E939:E940"/>
    <mergeCell ref="D952:D957"/>
    <mergeCell ref="E952:E957"/>
    <mergeCell ref="D967:D968"/>
    <mergeCell ref="E967:E968"/>
    <mergeCell ref="D978:D979"/>
    <mergeCell ref="E978:E979"/>
    <mergeCell ref="D981:D982"/>
    <mergeCell ref="E981:E982"/>
    <mergeCell ref="D984:D986"/>
    <mergeCell ref="E984:E986"/>
    <mergeCell ref="D992:D999"/>
    <mergeCell ref="E992:E999"/>
    <mergeCell ref="D1001:D1002"/>
    <mergeCell ref="E1001:E1002"/>
    <mergeCell ref="D1014:D1018"/>
    <mergeCell ref="E1014:E1018"/>
    <mergeCell ref="D1020:D1021"/>
    <mergeCell ref="E1020:E1021"/>
    <mergeCell ref="D1023:D1024"/>
    <mergeCell ref="E1023:E1024"/>
    <mergeCell ref="D1026:D1027"/>
    <mergeCell ref="E1026:E1027"/>
    <mergeCell ref="D1029:D1030"/>
    <mergeCell ref="E1029:E1030"/>
    <mergeCell ref="D1032:D1033"/>
    <mergeCell ref="E1032:E1033"/>
    <mergeCell ref="D1041:D1044"/>
    <mergeCell ref="E1041:E1044"/>
    <mergeCell ref="D1064:D1066"/>
    <mergeCell ref="E1064:E1066"/>
    <mergeCell ref="D1098:D1099"/>
    <mergeCell ref="E1098:E1099"/>
    <mergeCell ref="D1141:D1142"/>
    <mergeCell ref="E1141:E1142"/>
    <mergeCell ref="D1192:D1193"/>
    <mergeCell ref="E1192:E1193"/>
    <mergeCell ref="D1199:D1200"/>
    <mergeCell ref="E1199:E1200"/>
    <mergeCell ref="D1206:D1208"/>
    <mergeCell ref="E1206:E1208"/>
    <mergeCell ref="D1280:D1281"/>
    <mergeCell ref="E1280:E1281"/>
    <mergeCell ref="D1321:D1322"/>
    <mergeCell ref="E1321:E1322"/>
    <mergeCell ref="D1338:D1343"/>
    <mergeCell ref="E1338:E1343"/>
    <mergeCell ref="D1345:D1354"/>
    <mergeCell ref="E1345:E1354"/>
    <mergeCell ref="D1356:D1358"/>
    <mergeCell ref="E1356:E1358"/>
    <mergeCell ref="D1360:D1361"/>
    <mergeCell ref="E1360:E1361"/>
    <mergeCell ref="D1363:D1364"/>
    <mergeCell ref="E1363:E1364"/>
    <mergeCell ref="D1378:D1382"/>
    <mergeCell ref="E1378:E1382"/>
  </mergeCells>
  <printOptions headings="false" gridLines="false" gridLinesSet="true" horizontalCentered="false" verticalCentered="false"/>
  <pageMargins left="0.747916666666667" right="0.6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reateTrace">
                <anchor moveWithCells="true" sizeWithCells="false">
                  <from>
                    <xdr:col>4</xdr:col>
                    <xdr:colOff>8640</xdr:colOff>
                    <xdr:row>0</xdr:row>
                    <xdr:rowOff>7560</xdr:rowOff>
                  </from>
                  <to>
                    <xdr:col>5</xdr:col>
                    <xdr:colOff>720</xdr:colOff>
                    <xdr:row>1</xdr:row>
                    <xdr:rowOff>-7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4T23:13:43Z</dcterms:created>
  <dc:creator>prh</dc:creator>
  <dc:description/>
  <dc:language>en-US</dc:language>
  <cp:lastModifiedBy>Ellen R Taylor</cp:lastModifiedBy>
  <cp:lastPrinted>2004-10-20T03:39:12Z</cp:lastPrinted>
  <dcterms:modified xsi:type="dcterms:W3CDTF">2004-12-07T08:10:29Z</dcterms:modified>
  <cp:revision>0</cp:revision>
  <dc:subject/>
  <dc:title/>
</cp:coreProperties>
</file>