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PU" sheetId="1" state="visible" r:id="rId2"/>
    <sheet name="thm_Inst_PDR_a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2">
  <si>
    <t xml:space="preserve">THEMIS IDPU PDR</t>
  </si>
  <si>
    <t xml:space="preserve">Time</t>
  </si>
  <si>
    <t xml:space="preserve">IDPU Overview</t>
  </si>
  <si>
    <t xml:space="preserve">Taylor</t>
  </si>
  <si>
    <t xml:space="preserve">- Requirements &amp; Specifications</t>
  </si>
  <si>
    <t xml:space="preserve">- Block Diagrams</t>
  </si>
  <si>
    <t xml:space="preserve">- Operational Concept</t>
  </si>
  <si>
    <t xml:space="preserve">- Mass &amp; Power</t>
  </si>
  <si>
    <t xml:space="preserve">- Grounding</t>
  </si>
  <si>
    <t xml:space="preserve">Mechanical / Thermal Design</t>
  </si>
  <si>
    <t xml:space="preserve">Turin</t>
  </si>
  <si>
    <t xml:space="preserve">- Drawings of 6U VME Card</t>
  </si>
  <si>
    <t xml:space="preserve">- Chassis Design</t>
  </si>
  <si>
    <t xml:space="preserve">- ICD Drawings</t>
  </si>
  <si>
    <t xml:space="preserve">- Thermal</t>
  </si>
  <si>
    <t xml:space="preserve">Electrical Design</t>
  </si>
  <si>
    <t xml:space="preserve">DCB</t>
  </si>
  <si>
    <t xml:space="preserve">Gordon</t>
  </si>
  <si>
    <t xml:space="preserve">- Block Diagram</t>
  </si>
  <si>
    <t xml:space="preserve">- Electrical Diagram</t>
  </si>
  <si>
    <t xml:space="preserve">- Layout</t>
  </si>
  <si>
    <t xml:space="preserve">PCB</t>
  </si>
  <si>
    <t xml:space="preserve">Berg</t>
  </si>
  <si>
    <t xml:space="preserve">LVPS</t>
  </si>
  <si>
    <t xml:space="preserve">Backplane &amp; Harnessing</t>
  </si>
  <si>
    <t xml:space="preserve">Software</t>
  </si>
  <si>
    <t xml:space="preserve">PHarvey</t>
  </si>
  <si>
    <t xml:space="preserve">- Functional Overview</t>
  </si>
  <si>
    <t xml:space="preserve">- Data Storage</t>
  </si>
  <si>
    <t xml:space="preserve">- Commands</t>
  </si>
  <si>
    <t xml:space="preserve">- Telemetry </t>
  </si>
  <si>
    <t xml:space="preserve">Break</t>
  </si>
  <si>
    <t xml:space="preserve">S/C Interface </t>
  </si>
  <si>
    <t xml:space="preserve">- Power</t>
  </si>
  <si>
    <t xml:space="preserve">- Low Speed Communications</t>
  </si>
  <si>
    <t xml:space="preserve">- High Speed Communications</t>
  </si>
  <si>
    <t xml:space="preserve">- Timing</t>
  </si>
  <si>
    <t xml:space="preserve">S/C I&amp;T Requirements</t>
  </si>
  <si>
    <t xml:space="preserve">Subsystem Fabrication and Test</t>
  </si>
  <si>
    <t xml:space="preserve">FHarvey</t>
  </si>
  <si>
    <t xml:space="preserve">-GSEs</t>
  </si>
  <si>
    <t xml:space="preserve">-Assembly and Test Plans</t>
  </si>
  <si>
    <t xml:space="preserve">-Calibration</t>
  </si>
  <si>
    <t xml:space="preserve">-Facilities</t>
  </si>
  <si>
    <t xml:space="preserve">-Schedule</t>
  </si>
  <si>
    <t xml:space="preserve">Performance Assurance</t>
  </si>
  <si>
    <t xml:space="preserve">Jackson</t>
  </si>
  <si>
    <t xml:space="preserve">-Parts &amp; Materials</t>
  </si>
  <si>
    <t xml:space="preserve">-Contamination Control</t>
  </si>
  <si>
    <t xml:space="preserve">-Hazards</t>
  </si>
  <si>
    <t xml:space="preserve">Summary and Action Items</t>
  </si>
  <si>
    <t xml:space="preserve">Adjourn</t>
  </si>
  <si>
    <t xml:space="preserve">THEMIS</t>
  </si>
  <si>
    <t xml:space="preserve">InstPDR</t>
  </si>
  <si>
    <t xml:space="preserve">Day 1</t>
  </si>
  <si>
    <t xml:space="preserve">Lng</t>
  </si>
  <si>
    <t xml:space="preserve">Start</t>
  </si>
  <si>
    <t xml:space="preserve">Description</t>
  </si>
  <si>
    <t xml:space="preserve">Presenter</t>
  </si>
  <si>
    <t xml:space="preserve">File</t>
  </si>
  <si>
    <t xml:space="preserve">minutes</t>
  </si>
  <si>
    <t xml:space="preserve">System Overview</t>
  </si>
  <si>
    <t xml:space="preserve">ESA Sensor &amp; Electronics Overview</t>
  </si>
  <si>
    <t xml:space="preserve">Carlson</t>
  </si>
  <si>
    <t xml:space="preserve">Mechanical Design</t>
  </si>
  <si>
    <t xml:space="preserve">Elliott</t>
  </si>
  <si>
    <t xml:space="preserve">Operational Concept</t>
  </si>
  <si>
    <t xml:space="preserve">Mass and Power</t>
  </si>
  <si>
    <t xml:space="preserve">S/C Interface Requirements</t>
  </si>
  <si>
    <t xml:space="preserve">S/C Integration &amp; Test Requirements</t>
  </si>
  <si>
    <t xml:space="preserve">-GSE</t>
  </si>
  <si>
    <t xml:space="preserve">Harvey</t>
  </si>
  <si>
    <t xml:space="preserve">Fisher</t>
  </si>
  <si>
    <t xml:space="preserve">Lunch</t>
  </si>
  <si>
    <t xml:space="preserve">SST Sensor &amp; Electronics Overview</t>
  </si>
  <si>
    <t xml:space="preserve">Larson</t>
  </si>
  <si>
    <t xml:space="preserve">Lee &amp; Moreau</t>
  </si>
  <si>
    <t xml:space="preserve">Canario and Abiad</t>
  </si>
  <si>
    <t xml:space="preserve">Lee &amp; Canario</t>
  </si>
  <si>
    <t xml:space="preserve">Lee</t>
  </si>
  <si>
    <t xml:space="preserve">Lewis or Harvey</t>
  </si>
  <si>
    <t xml:space="preserve">Fischer</t>
  </si>
  <si>
    <t xml:space="preserve">MAG BOOMS</t>
  </si>
  <si>
    <t xml:space="preserve">Dharan</t>
  </si>
  <si>
    <t xml:space="preserve">Day 2</t>
  </si>
  <si>
    <t xml:space="preserve">EFI Sensor &amp; Electronics Overview</t>
  </si>
  <si>
    <t xml:space="preserve">Bonnell</t>
  </si>
  <si>
    <t xml:space="preserve">- Spin Plane Booms</t>
  </si>
  <si>
    <t xml:space="preserve">Donakowski</t>
  </si>
  <si>
    <t xml:space="preserve">- Axial Booms</t>
  </si>
  <si>
    <t xml:space="preserve">Duck</t>
  </si>
  <si>
    <t xml:space="preserve">- Sensors and Preamp</t>
  </si>
  <si>
    <t xml:space="preserve">Schickele</t>
  </si>
  <si>
    <t xml:space="preserve">- Preamplifiers</t>
  </si>
  <si>
    <t xml:space="preserve">Delory</t>
  </si>
  <si>
    <t xml:space="preserve">- Boom Electronics Board</t>
  </si>
  <si>
    <t xml:space="preserve">Harris</t>
  </si>
  <si>
    <t xml:space="preserve">- Digital Fields Board</t>
  </si>
  <si>
    <t xml:space="preserve">Nummari</t>
  </si>
  <si>
    <t xml:space="preserve">- Deployment &amp; Commissioning</t>
  </si>
  <si>
    <t xml:space="preserve">- Operation &amp; Data Validation</t>
  </si>
  <si>
    <t xml:space="preserve">Bers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2"/>
      <name val="Times New Roman"/>
      <family val="1"/>
    </font>
    <font>
      <sz val="14"/>
      <color rgb="FF800000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7"/>
    <col collapsed="false" customWidth="true" hidden="false" outlineLevel="0" max="4" min="4" style="0" width="11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/>
      <c r="B2" s="1" t="s">
        <v>1</v>
      </c>
      <c r="C2" s="1"/>
      <c r="D2" s="1"/>
      <c r="E2" s="1"/>
    </row>
    <row r="3" customFormat="false" ht="18" hidden="false" customHeight="false" outlineLevel="0" collapsed="false">
      <c r="A3" s="2" t="n">
        <f aca="false">TIME(0,E3,0)</f>
        <v>0.0208333333333333</v>
      </c>
      <c r="B3" s="3" t="n">
        <f aca="false">thm_Inst_PDR_agenda!B71</f>
        <v>0.541666666666667</v>
      </c>
      <c r="C3" s="4" t="s">
        <v>2</v>
      </c>
      <c r="D3" s="1" t="s">
        <v>3</v>
      </c>
      <c r="E3" s="1" t="n">
        <v>30</v>
      </c>
    </row>
    <row r="4" customFormat="false" ht="18" hidden="false" customHeight="false" outlineLevel="0" collapsed="false">
      <c r="A4" s="1"/>
      <c r="B4" s="1"/>
      <c r="C4" s="4" t="s">
        <v>4</v>
      </c>
      <c r="D4" s="1"/>
      <c r="E4" s="1"/>
    </row>
    <row r="5" customFormat="false" ht="18" hidden="false" customHeight="false" outlineLevel="0" collapsed="false">
      <c r="A5" s="1"/>
      <c r="B5" s="1"/>
      <c r="C5" s="4" t="s">
        <v>5</v>
      </c>
      <c r="D5" s="1"/>
      <c r="E5" s="1"/>
    </row>
    <row r="6" customFormat="false" ht="18" hidden="false" customHeight="false" outlineLevel="0" collapsed="false">
      <c r="A6" s="1"/>
      <c r="B6" s="1"/>
      <c r="C6" s="4" t="s">
        <v>6</v>
      </c>
      <c r="D6" s="1"/>
      <c r="E6" s="1"/>
    </row>
    <row r="7" customFormat="false" ht="18" hidden="false" customHeight="false" outlineLevel="0" collapsed="false">
      <c r="A7" s="1"/>
      <c r="B7" s="1"/>
      <c r="C7" s="4" t="s">
        <v>7</v>
      </c>
      <c r="D7" s="1"/>
      <c r="E7" s="1"/>
    </row>
    <row r="8" customFormat="false" ht="18" hidden="false" customHeight="false" outlineLevel="0" collapsed="false">
      <c r="A8" s="1"/>
      <c r="B8" s="1"/>
      <c r="C8" s="4" t="s">
        <v>8</v>
      </c>
      <c r="D8" s="1"/>
      <c r="E8" s="1"/>
    </row>
    <row r="9" customFormat="false" ht="18" hidden="false" customHeight="false" outlineLevel="0" collapsed="false">
      <c r="A9" s="2" t="n">
        <f aca="false">TIME(0,E9,0)</f>
        <v>0.0208333333333333</v>
      </c>
      <c r="B9" s="3" t="n">
        <f aca="false">B3+A3</f>
        <v>0.5625</v>
      </c>
      <c r="C9" s="4" t="s">
        <v>9</v>
      </c>
      <c r="D9" s="1" t="s">
        <v>10</v>
      </c>
      <c r="E9" s="1" t="n">
        <v>30</v>
      </c>
    </row>
    <row r="10" customFormat="false" ht="18" hidden="false" customHeight="false" outlineLevel="0" collapsed="false">
      <c r="A10" s="1"/>
      <c r="B10" s="1"/>
      <c r="C10" s="4" t="s">
        <v>11</v>
      </c>
      <c r="D10" s="1"/>
      <c r="E10" s="1"/>
    </row>
    <row r="11" customFormat="false" ht="18" hidden="false" customHeight="false" outlineLevel="0" collapsed="false">
      <c r="A11" s="1"/>
      <c r="B11" s="1"/>
      <c r="C11" s="4" t="s">
        <v>12</v>
      </c>
      <c r="D11" s="1"/>
      <c r="E11" s="1"/>
    </row>
    <row r="12" customFormat="false" ht="18" hidden="false" customHeight="false" outlineLevel="0" collapsed="false">
      <c r="A12" s="1"/>
      <c r="B12" s="1"/>
      <c r="C12" s="4" t="s">
        <v>13</v>
      </c>
      <c r="D12" s="1"/>
      <c r="E12" s="1"/>
    </row>
    <row r="13" customFormat="false" ht="18" hidden="false" customHeight="false" outlineLevel="0" collapsed="false">
      <c r="A13" s="1"/>
      <c r="B13" s="1"/>
      <c r="C13" s="4" t="s">
        <v>14</v>
      </c>
      <c r="D13" s="1"/>
      <c r="E13" s="1"/>
    </row>
    <row r="14" customFormat="false" ht="18" hidden="false" customHeight="false" outlineLevel="0" collapsed="false">
      <c r="A14" s="2"/>
      <c r="B14" s="3"/>
      <c r="C14" s="5" t="s">
        <v>15</v>
      </c>
      <c r="D14" s="1"/>
      <c r="E14" s="1"/>
    </row>
    <row r="15" customFormat="false" ht="18" hidden="false" customHeight="false" outlineLevel="0" collapsed="false">
      <c r="A15" s="2" t="n">
        <f aca="false">TIME(0,E15,0)</f>
        <v>0.0104166666666667</v>
      </c>
      <c r="B15" s="3" t="n">
        <f aca="false">B9+A9</f>
        <v>0.583333333333333</v>
      </c>
      <c r="C15" s="6" t="s">
        <v>16</v>
      </c>
      <c r="D15" s="1" t="s">
        <v>17</v>
      </c>
      <c r="E15" s="1" t="n">
        <v>15</v>
      </c>
    </row>
    <row r="16" customFormat="false" ht="18" hidden="false" customHeight="false" outlineLevel="0" collapsed="false">
      <c r="A16" s="1"/>
      <c r="B16" s="1"/>
      <c r="C16" s="6" t="s">
        <v>4</v>
      </c>
      <c r="D16" s="1"/>
      <c r="E16" s="1"/>
    </row>
    <row r="17" customFormat="false" ht="18" hidden="false" customHeight="false" outlineLevel="0" collapsed="false">
      <c r="A17" s="1"/>
      <c r="B17" s="1"/>
      <c r="C17" s="6" t="s">
        <v>18</v>
      </c>
      <c r="D17" s="1"/>
      <c r="E17" s="1"/>
    </row>
    <row r="18" customFormat="false" ht="18" hidden="false" customHeight="false" outlineLevel="0" collapsed="false">
      <c r="A18" s="1"/>
      <c r="B18" s="1"/>
      <c r="C18" s="6" t="s">
        <v>19</v>
      </c>
      <c r="D18" s="1"/>
      <c r="E18" s="1"/>
    </row>
    <row r="19" customFormat="false" ht="18" hidden="false" customHeight="false" outlineLevel="0" collapsed="false">
      <c r="A19" s="1"/>
      <c r="B19" s="1"/>
      <c r="C19" s="6" t="s">
        <v>20</v>
      </c>
      <c r="D19" s="1"/>
      <c r="E19" s="1"/>
    </row>
    <row r="20" customFormat="false" ht="18" hidden="false" customHeight="false" outlineLevel="0" collapsed="false">
      <c r="A20" s="2" t="n">
        <f aca="false">TIME(0,E20,0)</f>
        <v>0.0104166666666667</v>
      </c>
      <c r="B20" s="3" t="n">
        <f aca="false">B15+A15</f>
        <v>0.59375</v>
      </c>
      <c r="C20" s="6" t="s">
        <v>21</v>
      </c>
      <c r="D20" s="1" t="s">
        <v>22</v>
      </c>
      <c r="E20" s="1" t="n">
        <v>15</v>
      </c>
    </row>
    <row r="21" customFormat="false" ht="18" hidden="false" customHeight="false" outlineLevel="0" collapsed="false">
      <c r="A21" s="1"/>
      <c r="B21" s="1"/>
      <c r="C21" s="6" t="s">
        <v>4</v>
      </c>
      <c r="D21" s="1"/>
      <c r="E21" s="1"/>
    </row>
    <row r="22" customFormat="false" ht="18" hidden="false" customHeight="false" outlineLevel="0" collapsed="false">
      <c r="A22" s="1"/>
      <c r="B22" s="1"/>
      <c r="C22" s="6" t="s">
        <v>18</v>
      </c>
      <c r="D22" s="1"/>
      <c r="E22" s="1"/>
    </row>
    <row r="23" customFormat="false" ht="18" hidden="false" customHeight="false" outlineLevel="0" collapsed="false">
      <c r="A23" s="1"/>
      <c r="B23" s="1"/>
      <c r="C23" s="6" t="s">
        <v>19</v>
      </c>
      <c r="D23" s="1"/>
      <c r="E23" s="1"/>
    </row>
    <row r="24" customFormat="false" ht="18" hidden="false" customHeight="false" outlineLevel="0" collapsed="false">
      <c r="A24" s="1"/>
      <c r="B24" s="1"/>
      <c r="C24" s="6" t="s">
        <v>20</v>
      </c>
      <c r="D24" s="1"/>
      <c r="E24" s="1"/>
    </row>
    <row r="25" customFormat="false" ht="18" hidden="false" customHeight="false" outlineLevel="0" collapsed="false">
      <c r="A25" s="2" t="n">
        <f aca="false">TIME(0,E25,0)</f>
        <v>0.0104166666666667</v>
      </c>
      <c r="B25" s="3" t="n">
        <f aca="false">B20+A20</f>
        <v>0.604166666666667</v>
      </c>
      <c r="C25" s="6" t="s">
        <v>23</v>
      </c>
      <c r="D25" s="1" t="s">
        <v>22</v>
      </c>
      <c r="E25" s="1" t="n">
        <v>15</v>
      </c>
    </row>
    <row r="26" customFormat="false" ht="18" hidden="false" customHeight="false" outlineLevel="0" collapsed="false">
      <c r="A26" s="1"/>
      <c r="B26" s="1"/>
      <c r="C26" s="6" t="s">
        <v>4</v>
      </c>
      <c r="D26" s="1"/>
      <c r="E26" s="1"/>
    </row>
    <row r="27" customFormat="false" ht="18" hidden="false" customHeight="false" outlineLevel="0" collapsed="false">
      <c r="A27" s="1"/>
      <c r="B27" s="1"/>
      <c r="C27" s="6" t="s">
        <v>18</v>
      </c>
      <c r="D27" s="1"/>
      <c r="E27" s="1"/>
    </row>
    <row r="28" customFormat="false" ht="18" hidden="false" customHeight="false" outlineLevel="0" collapsed="false">
      <c r="A28" s="1"/>
      <c r="B28" s="1"/>
      <c r="C28" s="6" t="s">
        <v>19</v>
      </c>
      <c r="D28" s="1"/>
      <c r="E28" s="1"/>
    </row>
    <row r="29" customFormat="false" ht="18" hidden="false" customHeight="false" outlineLevel="0" collapsed="false">
      <c r="A29" s="1"/>
      <c r="B29" s="1"/>
      <c r="C29" s="6" t="s">
        <v>20</v>
      </c>
      <c r="D29" s="1"/>
      <c r="E29" s="1"/>
    </row>
    <row r="30" customFormat="false" ht="18" hidden="false" customHeight="false" outlineLevel="0" collapsed="false">
      <c r="A30" s="2" t="n">
        <f aca="false">TIME(0,E30,0)</f>
        <v>0.0104166666666667</v>
      </c>
      <c r="B30" s="3" t="n">
        <f aca="false">B25+A25</f>
        <v>0.614583333333333</v>
      </c>
      <c r="C30" s="6" t="s">
        <v>24</v>
      </c>
      <c r="D30" s="1" t="s">
        <v>22</v>
      </c>
      <c r="E30" s="1" t="n">
        <v>15</v>
      </c>
    </row>
    <row r="31" customFormat="false" ht="18" hidden="false" customHeight="false" outlineLevel="0" collapsed="false">
      <c r="A31" s="1"/>
      <c r="B31" s="1"/>
      <c r="C31" s="6" t="s">
        <v>4</v>
      </c>
      <c r="D31" s="1"/>
      <c r="E31" s="1"/>
    </row>
    <row r="32" customFormat="false" ht="18" hidden="false" customHeight="false" outlineLevel="0" collapsed="false">
      <c r="A32" s="1"/>
      <c r="B32" s="1"/>
      <c r="C32" s="6" t="s">
        <v>18</v>
      </c>
      <c r="D32" s="1"/>
      <c r="E32" s="1"/>
    </row>
    <row r="33" customFormat="false" ht="18" hidden="false" customHeight="false" outlineLevel="0" collapsed="false">
      <c r="A33" s="1"/>
      <c r="B33" s="1"/>
      <c r="C33" s="6" t="s">
        <v>19</v>
      </c>
      <c r="D33" s="1"/>
      <c r="E33" s="1"/>
    </row>
    <row r="34" customFormat="false" ht="18" hidden="false" customHeight="false" outlineLevel="0" collapsed="false">
      <c r="A34" s="1"/>
      <c r="B34" s="1"/>
      <c r="C34" s="6" t="s">
        <v>20</v>
      </c>
      <c r="D34" s="1"/>
      <c r="E34" s="1"/>
    </row>
    <row r="35" customFormat="false" ht="18" hidden="false" customHeight="false" outlineLevel="0" collapsed="false">
      <c r="A35" s="2" t="n">
        <f aca="false">TIME(0,E35,0)</f>
        <v>0.0104166666666667</v>
      </c>
      <c r="B35" s="7" t="n">
        <f aca="false">B30+A30</f>
        <v>0.625</v>
      </c>
      <c r="C35" s="6" t="s">
        <v>25</v>
      </c>
      <c r="D35" s="1" t="s">
        <v>26</v>
      </c>
      <c r="E35" s="1" t="n">
        <v>15</v>
      </c>
    </row>
    <row r="36" customFormat="false" ht="18" hidden="false" customHeight="false" outlineLevel="0" collapsed="false">
      <c r="A36" s="1"/>
      <c r="B36" s="1"/>
      <c r="C36" s="6" t="s">
        <v>27</v>
      </c>
      <c r="D36" s="1"/>
      <c r="E36" s="1"/>
    </row>
    <row r="37" customFormat="false" ht="18" hidden="false" customHeight="false" outlineLevel="0" collapsed="false">
      <c r="A37" s="1"/>
      <c r="B37" s="1"/>
      <c r="C37" s="6" t="s">
        <v>28</v>
      </c>
      <c r="D37" s="1"/>
      <c r="E37" s="1"/>
    </row>
    <row r="38" customFormat="false" ht="18" hidden="false" customHeight="false" outlineLevel="0" collapsed="false">
      <c r="A38" s="1"/>
      <c r="B38" s="1"/>
      <c r="C38" s="6" t="s">
        <v>29</v>
      </c>
      <c r="D38" s="1"/>
      <c r="E38" s="1"/>
    </row>
    <row r="39" customFormat="false" ht="18" hidden="false" customHeight="false" outlineLevel="0" collapsed="false">
      <c r="A39" s="1"/>
      <c r="B39" s="1"/>
      <c r="C39" s="6" t="s">
        <v>30</v>
      </c>
      <c r="D39" s="1"/>
      <c r="E39" s="1"/>
    </row>
    <row r="40" customFormat="false" ht="18" hidden="false" customHeight="false" outlineLevel="0" collapsed="false">
      <c r="A40" s="2" t="n">
        <f aca="false">TIME(0,E40,0)</f>
        <v>0.0104166666666667</v>
      </c>
      <c r="B40" s="7" t="n">
        <f aca="false">B35+A35</f>
        <v>0.635416666666667</v>
      </c>
      <c r="C40" s="8" t="s">
        <v>31</v>
      </c>
      <c r="D40" s="1"/>
      <c r="E40" s="9" t="n">
        <v>15</v>
      </c>
    </row>
    <row r="41" customFormat="false" ht="18" hidden="false" customHeight="false" outlineLevel="0" collapsed="false">
      <c r="A41" s="2" t="n">
        <f aca="false">TIME(0,E41,0)</f>
        <v>0.0104166666666667</v>
      </c>
      <c r="B41" s="7" t="n">
        <f aca="false">B40+A40</f>
        <v>0.645833333333333</v>
      </c>
      <c r="C41" s="5" t="s">
        <v>32</v>
      </c>
      <c r="D41" s="1" t="s">
        <v>3</v>
      </c>
      <c r="E41" s="1" t="n">
        <v>15</v>
      </c>
    </row>
    <row r="42" customFormat="false" ht="18" hidden="false" customHeight="false" outlineLevel="0" collapsed="false">
      <c r="A42" s="1"/>
      <c r="B42" s="1"/>
      <c r="C42" s="6" t="s">
        <v>33</v>
      </c>
      <c r="D42" s="1"/>
      <c r="E42" s="1"/>
    </row>
    <row r="43" customFormat="false" ht="18" hidden="false" customHeight="false" outlineLevel="0" collapsed="false">
      <c r="A43" s="1"/>
      <c r="B43" s="1"/>
      <c r="C43" s="6" t="s">
        <v>34</v>
      </c>
      <c r="D43" s="1"/>
      <c r="E43" s="1"/>
    </row>
    <row r="44" customFormat="false" ht="18" hidden="false" customHeight="false" outlineLevel="0" collapsed="false">
      <c r="A44" s="1"/>
      <c r="B44" s="1"/>
      <c r="C44" s="6" t="s">
        <v>35</v>
      </c>
      <c r="D44" s="1"/>
      <c r="E44" s="1"/>
    </row>
    <row r="45" customFormat="false" ht="18" hidden="false" customHeight="false" outlineLevel="0" collapsed="false">
      <c r="A45" s="1"/>
      <c r="B45" s="1"/>
      <c r="C45" s="6" t="s">
        <v>36</v>
      </c>
      <c r="D45" s="1"/>
      <c r="E45" s="1"/>
    </row>
    <row r="46" customFormat="false" ht="18" hidden="false" customHeight="false" outlineLevel="0" collapsed="false">
      <c r="A46" s="2" t="n">
        <f aca="false">TIME(0,E46,0)</f>
        <v>0.0104166666666667</v>
      </c>
      <c r="B46" s="7" t="n">
        <f aca="false">B41+A41</f>
        <v>0.65625</v>
      </c>
      <c r="C46" s="5" t="s">
        <v>37</v>
      </c>
      <c r="D46" s="1" t="s">
        <v>3</v>
      </c>
      <c r="E46" s="1" t="n">
        <v>15</v>
      </c>
    </row>
    <row r="47" customFormat="false" ht="18" hidden="false" customHeight="false" outlineLevel="0" collapsed="false">
      <c r="A47" s="2" t="n">
        <f aca="false">TIME(0,E47,0)</f>
        <v>0.0208333333333333</v>
      </c>
      <c r="B47" s="7" t="n">
        <f aca="false">B46+A46</f>
        <v>0.666666666666667</v>
      </c>
      <c r="C47" s="5" t="s">
        <v>38</v>
      </c>
      <c r="D47" s="1" t="s">
        <v>39</v>
      </c>
      <c r="E47" s="1" t="n">
        <v>30</v>
      </c>
    </row>
    <row r="48" customFormat="false" ht="18" hidden="false" customHeight="false" outlineLevel="0" collapsed="false">
      <c r="A48" s="1"/>
      <c r="B48" s="1"/>
      <c r="C48" s="6" t="s">
        <v>40</v>
      </c>
      <c r="D48" s="1"/>
      <c r="E48" s="1"/>
    </row>
    <row r="49" customFormat="false" ht="18" hidden="false" customHeight="false" outlineLevel="0" collapsed="false">
      <c r="A49" s="1"/>
      <c r="B49" s="1"/>
      <c r="C49" s="6" t="s">
        <v>41</v>
      </c>
      <c r="D49" s="1"/>
      <c r="E49" s="1"/>
    </row>
    <row r="50" customFormat="false" ht="18" hidden="false" customHeight="false" outlineLevel="0" collapsed="false">
      <c r="A50" s="1"/>
      <c r="B50" s="1"/>
      <c r="C50" s="6" t="s">
        <v>42</v>
      </c>
      <c r="D50" s="1"/>
      <c r="E50" s="1"/>
    </row>
    <row r="51" customFormat="false" ht="18" hidden="false" customHeight="false" outlineLevel="0" collapsed="false">
      <c r="A51" s="1"/>
      <c r="B51" s="1"/>
      <c r="C51" s="6" t="s">
        <v>43</v>
      </c>
      <c r="D51" s="1"/>
      <c r="E51" s="1"/>
    </row>
    <row r="52" customFormat="false" ht="18" hidden="false" customHeight="false" outlineLevel="0" collapsed="false">
      <c r="A52" s="1"/>
      <c r="B52" s="1"/>
      <c r="C52" s="6" t="s">
        <v>44</v>
      </c>
      <c r="D52" s="1"/>
      <c r="E52" s="1"/>
    </row>
    <row r="53" customFormat="false" ht="18" hidden="false" customHeight="false" outlineLevel="0" collapsed="false">
      <c r="A53" s="2" t="n">
        <f aca="false">TIME(0,E53,0)</f>
        <v>0.0104166666666667</v>
      </c>
      <c r="B53" s="7" t="n">
        <f aca="false">+B47+A47</f>
        <v>0.6875</v>
      </c>
      <c r="C53" s="5" t="s">
        <v>45</v>
      </c>
      <c r="D53" s="1" t="s">
        <v>46</v>
      </c>
      <c r="E53" s="1" t="n">
        <v>15</v>
      </c>
    </row>
    <row r="54" customFormat="false" ht="18" hidden="false" customHeight="false" outlineLevel="0" collapsed="false">
      <c r="A54" s="1"/>
      <c r="B54" s="1"/>
      <c r="C54" s="10" t="s">
        <v>47</v>
      </c>
      <c r="D54" s="1"/>
      <c r="E54" s="1"/>
    </row>
    <row r="55" customFormat="false" ht="18" hidden="false" customHeight="false" outlineLevel="0" collapsed="false">
      <c r="A55" s="1"/>
      <c r="B55" s="1"/>
      <c r="C55" s="6" t="s">
        <v>48</v>
      </c>
      <c r="D55" s="1"/>
      <c r="E55" s="1"/>
    </row>
    <row r="56" customFormat="false" ht="18" hidden="false" customHeight="false" outlineLevel="0" collapsed="false">
      <c r="A56" s="1"/>
      <c r="B56" s="1"/>
      <c r="C56" s="6" t="s">
        <v>49</v>
      </c>
      <c r="D56" s="1"/>
      <c r="E56" s="1"/>
    </row>
    <row r="57" customFormat="false" ht="18" hidden="false" customHeight="false" outlineLevel="0" collapsed="false">
      <c r="A57" s="2" t="n">
        <f aca="false">TIME(0,E57,0)</f>
        <v>0.0208333333333333</v>
      </c>
      <c r="B57" s="7" t="n">
        <f aca="false">B53+A53</f>
        <v>0.697916666666667</v>
      </c>
      <c r="C57" s="5" t="s">
        <v>50</v>
      </c>
      <c r="D57" s="1" t="s">
        <v>26</v>
      </c>
      <c r="E57" s="1" t="n">
        <v>30</v>
      </c>
    </row>
    <row r="58" customFormat="false" ht="18" hidden="false" customHeight="false" outlineLevel="0" collapsed="false">
      <c r="A58" s="2"/>
      <c r="B58" s="1"/>
      <c r="C58" s="1" t="s">
        <v>51</v>
      </c>
      <c r="D58" s="1"/>
      <c r="E58" s="1"/>
    </row>
    <row r="59" customFormat="false" ht="18" hidden="false" customHeight="false" outlineLevel="0" collapsed="false">
      <c r="A59" s="1"/>
      <c r="B59" s="1"/>
      <c r="C59" s="1"/>
      <c r="D59" s="1"/>
      <c r="E59" s="1"/>
    </row>
    <row r="60" customFormat="false" ht="18" hidden="false" customHeight="false" outlineLevel="0" collapsed="false">
      <c r="A60" s="1"/>
      <c r="B60" s="1"/>
      <c r="C60" s="1"/>
      <c r="D60" s="1"/>
      <c r="E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6" colorId="64" zoomScale="50" zoomScaleNormal="50" zoomScalePageLayoutView="100" workbookViewId="0">
      <selection pane="topLeft" activeCell="D29" activeCellId="0" sqref="D29"/>
    </sheetView>
  </sheetViews>
  <sheetFormatPr defaultColWidth="9.0546875" defaultRowHeight="18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12" width="11.85"/>
    <col collapsed="false" customWidth="true" hidden="false" outlineLevel="0" max="3" min="3" style="0" width="58.13"/>
    <col collapsed="false" customWidth="true" hidden="false" outlineLevel="0" max="4" min="4" style="13" width="27.7"/>
    <col collapsed="false" customWidth="true" hidden="false" outlineLevel="0" max="5" min="5" style="0" width="36.7"/>
    <col collapsed="false" customWidth="true" hidden="false" outlineLevel="0" max="6" min="6" style="14" width="9.14"/>
  </cols>
  <sheetData>
    <row r="1" customFormat="false" ht="20.25" hidden="false" customHeight="false" outlineLevel="0" collapsed="false">
      <c r="A1" s="15" t="s">
        <v>52</v>
      </c>
      <c r="B1" s="16"/>
      <c r="C1" s="17"/>
      <c r="D1" s="1" t="s">
        <v>53</v>
      </c>
    </row>
    <row r="2" s="13" customFormat="true" ht="18" hidden="false" customHeight="false" outlineLevel="0" collapsed="false">
      <c r="A2" s="18" t="s">
        <v>54</v>
      </c>
      <c r="B2" s="19"/>
      <c r="F2" s="14"/>
    </row>
    <row r="3" s="13" customFormat="true" ht="18" hidden="false" customHeight="false" outlineLevel="0" collapsed="false">
      <c r="A3" s="20" t="s">
        <v>55</v>
      </c>
      <c r="B3" s="21" t="s">
        <v>56</v>
      </c>
      <c r="C3" s="22" t="s">
        <v>57</v>
      </c>
      <c r="D3" s="22" t="s">
        <v>58</v>
      </c>
      <c r="E3" s="22" t="s">
        <v>59</v>
      </c>
      <c r="F3" s="14" t="s">
        <v>60</v>
      </c>
    </row>
    <row r="4" s="13" customFormat="true" ht="18" hidden="false" customHeight="false" outlineLevel="0" collapsed="false">
      <c r="A4" s="23" t="n">
        <f aca="false">TIME(0,F4,0)</f>
        <v>0.0208333333333333</v>
      </c>
      <c r="B4" s="24" t="n">
        <v>0.354166666666667</v>
      </c>
      <c r="C4" s="25" t="s">
        <v>61</v>
      </c>
      <c r="D4" s="25" t="s">
        <v>3</v>
      </c>
      <c r="E4" s="26"/>
      <c r="F4" s="14" t="n">
        <v>30</v>
      </c>
    </row>
    <row r="5" customFormat="false" ht="18" hidden="false" customHeight="false" outlineLevel="0" collapsed="false">
      <c r="A5" s="23" t="n">
        <f aca="false">TIME(0,F5,0)</f>
        <v>0.0138888888888889</v>
      </c>
      <c r="B5" s="24" t="n">
        <f aca="false">B4+A4</f>
        <v>0.375</v>
      </c>
      <c r="C5" s="27" t="s">
        <v>62</v>
      </c>
      <c r="D5" s="27" t="s">
        <v>63</v>
      </c>
      <c r="E5" s="28"/>
      <c r="F5" s="14" t="n">
        <v>20</v>
      </c>
    </row>
    <row r="6" customFormat="false" ht="18" hidden="false" customHeight="false" outlineLevel="0" collapsed="false">
      <c r="A6" s="23" t="n">
        <f aca="false">TIME(0,F6,0)</f>
        <v>0.0138888888888889</v>
      </c>
      <c r="B6" s="24" t="n">
        <f aca="false">B5+A5</f>
        <v>0.388888888888889</v>
      </c>
      <c r="C6" s="27" t="s">
        <v>64</v>
      </c>
      <c r="D6" s="27" t="s">
        <v>65</v>
      </c>
      <c r="E6" s="26"/>
      <c r="F6" s="14" t="n">
        <v>20</v>
      </c>
    </row>
    <row r="7" customFormat="false" ht="18" hidden="false" customHeight="false" outlineLevel="0" collapsed="false">
      <c r="A7" s="23" t="n">
        <f aca="false">TIME(0,F7,0)</f>
        <v>0.0138888888888889</v>
      </c>
      <c r="B7" s="24" t="n">
        <f aca="false">B6+A6</f>
        <v>0.402777777777778</v>
      </c>
      <c r="C7" s="29" t="s">
        <v>15</v>
      </c>
      <c r="D7" s="27" t="s">
        <v>63</v>
      </c>
      <c r="E7" s="30"/>
      <c r="F7" s="14" t="n">
        <v>20</v>
      </c>
    </row>
    <row r="8" customFormat="false" ht="18" hidden="false" customHeight="false" outlineLevel="0" collapsed="false">
      <c r="A8" s="23" t="n">
        <f aca="false">TIME(0,F8,0)</f>
        <v>0.0138888888888889</v>
      </c>
      <c r="B8" s="24" t="n">
        <f aca="false">B7+A7</f>
        <v>0.416666666666667</v>
      </c>
      <c r="C8" s="27" t="s">
        <v>66</v>
      </c>
      <c r="D8" s="27" t="s">
        <v>63</v>
      </c>
      <c r="E8" s="26"/>
      <c r="F8" s="14" t="n">
        <v>20</v>
      </c>
    </row>
    <row r="9" customFormat="false" ht="18" hidden="false" customHeight="false" outlineLevel="0" collapsed="false">
      <c r="A9" s="23" t="n">
        <f aca="false">TIME(0,F9,0)</f>
        <v>0.0104166666666667</v>
      </c>
      <c r="B9" s="24" t="n">
        <f aca="false">B8+A8</f>
        <v>0.430555555555556</v>
      </c>
      <c r="C9" s="27" t="s">
        <v>67</v>
      </c>
      <c r="D9" s="27" t="s">
        <v>63</v>
      </c>
      <c r="E9" s="26"/>
      <c r="F9" s="14" t="n">
        <v>15</v>
      </c>
    </row>
    <row r="10" s="36" customFormat="true" ht="18" hidden="false" customHeight="false" outlineLevel="0" collapsed="false">
      <c r="A10" s="31" t="n">
        <f aca="false">TIME(0,F10,0)</f>
        <v>0.00694444444444444</v>
      </c>
      <c r="B10" s="32" t="n">
        <f aca="false">B9+A9</f>
        <v>0.440972222222222</v>
      </c>
      <c r="C10" s="33" t="s">
        <v>31</v>
      </c>
      <c r="D10" s="33"/>
      <c r="E10" s="34"/>
      <c r="F10" s="35" t="n">
        <v>10</v>
      </c>
    </row>
    <row r="11" customFormat="false" ht="18" hidden="false" customHeight="false" outlineLevel="0" collapsed="false">
      <c r="A11" s="23" t="n">
        <f aca="false">TIME(0,F11,0)</f>
        <v>0.0104166666666667</v>
      </c>
      <c r="B11" s="24" t="n">
        <f aca="false">B10+A10</f>
        <v>0.447916666666667</v>
      </c>
      <c r="C11" s="29" t="s">
        <v>68</v>
      </c>
      <c r="D11" s="27" t="s">
        <v>65</v>
      </c>
      <c r="E11" s="37"/>
      <c r="F11" s="14" t="n">
        <v>15</v>
      </c>
    </row>
    <row r="12" customFormat="false" ht="18" hidden="false" customHeight="false" outlineLevel="0" collapsed="false">
      <c r="A12" s="23" t="n">
        <f aca="false">TIME(0,F12,0)</f>
        <v>0.0104166666666667</v>
      </c>
      <c r="B12" s="24" t="n">
        <f aca="false">B11+A11</f>
        <v>0.458333333333333</v>
      </c>
      <c r="C12" s="29" t="s">
        <v>69</v>
      </c>
      <c r="D12" s="27" t="s">
        <v>65</v>
      </c>
      <c r="E12" s="37"/>
      <c r="F12" s="14" t="n">
        <v>15</v>
      </c>
    </row>
    <row r="13" customFormat="false" ht="18" hidden="false" customHeight="false" outlineLevel="0" collapsed="false">
      <c r="A13" s="23" t="n">
        <f aca="false">TIME(0,F13,0)</f>
        <v>0</v>
      </c>
      <c r="B13" s="24" t="n">
        <f aca="false">B12+A12</f>
        <v>0.46875</v>
      </c>
      <c r="C13" s="29" t="s">
        <v>38</v>
      </c>
      <c r="D13" s="27"/>
      <c r="E13" s="26"/>
    </row>
    <row r="14" customFormat="false" ht="18" hidden="false" customHeight="false" outlineLevel="0" collapsed="false">
      <c r="A14" s="23" t="n">
        <f aca="false">TIME(0,F14,0)</f>
        <v>0.00347222222222222</v>
      </c>
      <c r="B14" s="24" t="n">
        <f aca="false">B13+A13</f>
        <v>0.46875</v>
      </c>
      <c r="C14" s="38" t="s">
        <v>44</v>
      </c>
      <c r="D14" s="27" t="s">
        <v>63</v>
      </c>
      <c r="E14" s="26"/>
      <c r="F14" s="14" t="n">
        <v>5</v>
      </c>
    </row>
    <row r="15" customFormat="false" ht="18" hidden="false" customHeight="false" outlineLevel="0" collapsed="false">
      <c r="A15" s="23" t="n">
        <f aca="false">TIME(0,F15,0)</f>
        <v>0.00347222222222222</v>
      </c>
      <c r="B15" s="24" t="n">
        <f aca="false">B14+A14</f>
        <v>0.472222222222222</v>
      </c>
      <c r="C15" s="38" t="s">
        <v>70</v>
      </c>
      <c r="D15" s="27" t="s">
        <v>71</v>
      </c>
      <c r="E15" s="26"/>
      <c r="F15" s="14" t="n">
        <v>5</v>
      </c>
    </row>
    <row r="16" customFormat="false" ht="18" hidden="false" customHeight="false" outlineLevel="0" collapsed="false">
      <c r="A16" s="23" t="n">
        <f aca="false">TIME(0,F16,0)</f>
        <v>0.00694444444444444</v>
      </c>
      <c r="B16" s="24" t="n">
        <f aca="false">B15+A15</f>
        <v>0.475694444444444</v>
      </c>
      <c r="C16" s="38" t="s">
        <v>41</v>
      </c>
      <c r="D16" s="27" t="s">
        <v>63</v>
      </c>
      <c r="E16" s="26"/>
      <c r="F16" s="14" t="n">
        <v>10</v>
      </c>
    </row>
    <row r="17" customFormat="false" ht="18" hidden="false" customHeight="false" outlineLevel="0" collapsed="false">
      <c r="A17" s="23" t="n">
        <f aca="false">TIME(0,F17,0)</f>
        <v>0.00347222222222222</v>
      </c>
      <c r="B17" s="24" t="n">
        <f aca="false">B16+A16</f>
        <v>0.482638888888889</v>
      </c>
      <c r="C17" s="38" t="s">
        <v>42</v>
      </c>
      <c r="D17" s="27" t="s">
        <v>63</v>
      </c>
      <c r="E17" s="26"/>
      <c r="F17" s="14" t="n">
        <v>5</v>
      </c>
    </row>
    <row r="18" customFormat="false" ht="18" hidden="false" customHeight="false" outlineLevel="0" collapsed="false">
      <c r="A18" s="23" t="n">
        <f aca="false">TIME(0,F18,0)</f>
        <v>0.00347222222222222</v>
      </c>
      <c r="B18" s="24" t="n">
        <f aca="false">B17+A17</f>
        <v>0.486111111111111</v>
      </c>
      <c r="C18" s="38" t="s">
        <v>43</v>
      </c>
      <c r="D18" s="27" t="s">
        <v>63</v>
      </c>
      <c r="E18" s="39"/>
      <c r="F18" s="14" t="n">
        <v>5</v>
      </c>
    </row>
    <row r="19" customFormat="false" ht="18" hidden="false" customHeight="false" outlineLevel="0" collapsed="false">
      <c r="A19" s="23" t="n">
        <f aca="false">TIME(0,F19,0)</f>
        <v>0</v>
      </c>
      <c r="B19" s="24" t="n">
        <f aca="false">B18+A18</f>
        <v>0.489583333333333</v>
      </c>
      <c r="C19" s="29" t="s">
        <v>45</v>
      </c>
      <c r="D19" s="27"/>
      <c r="E19" s="26"/>
    </row>
    <row r="20" customFormat="false" ht="18" hidden="false" customHeight="false" outlineLevel="0" collapsed="false">
      <c r="A20" s="23" t="n">
        <f aca="false">TIME(0,F20,0)</f>
        <v>0.00694444444444444</v>
      </c>
      <c r="B20" s="24" t="n">
        <f aca="false">B19+A19</f>
        <v>0.489583333333333</v>
      </c>
      <c r="C20" s="40" t="s">
        <v>47</v>
      </c>
      <c r="D20" s="25" t="s">
        <v>72</v>
      </c>
      <c r="E20" s="30"/>
      <c r="F20" s="14" t="n">
        <v>10</v>
      </c>
    </row>
    <row r="21" customFormat="false" ht="18" hidden="false" customHeight="false" outlineLevel="0" collapsed="false">
      <c r="A21" s="23" t="n">
        <f aca="false">TIME(0,F21,0)</f>
        <v>0.00347222222222222</v>
      </c>
      <c r="B21" s="24" t="n">
        <f aca="false">B20+A20</f>
        <v>0.496527777777778</v>
      </c>
      <c r="C21" s="38" t="s">
        <v>48</v>
      </c>
      <c r="D21" s="25" t="s">
        <v>63</v>
      </c>
      <c r="E21" s="30"/>
      <c r="F21" s="14" t="n">
        <v>5</v>
      </c>
    </row>
    <row r="22" s="36" customFormat="true" ht="18" hidden="false" customHeight="false" outlineLevel="0" collapsed="false">
      <c r="A22" s="31" t="n">
        <f aca="false">TIME(0,F22,0)</f>
        <v>0.0416666666666667</v>
      </c>
      <c r="B22" s="32" t="n">
        <f aca="false">B21+A21</f>
        <v>0.5</v>
      </c>
      <c r="C22" s="41" t="s">
        <v>73</v>
      </c>
      <c r="D22" s="42"/>
      <c r="E22" s="43"/>
      <c r="F22" s="35" t="n">
        <v>60</v>
      </c>
    </row>
    <row r="23" customFormat="false" ht="18" hidden="false" customHeight="false" outlineLevel="0" collapsed="false">
      <c r="A23" s="23" t="n">
        <f aca="false">TIME(0,F23,0)</f>
        <v>0.0138888888888889</v>
      </c>
      <c r="B23" s="24" t="n">
        <f aca="false">B22+A22</f>
        <v>0.541666666666667</v>
      </c>
      <c r="C23" s="27" t="s">
        <v>74</v>
      </c>
      <c r="D23" s="25" t="s">
        <v>75</v>
      </c>
      <c r="E23" s="30"/>
      <c r="F23" s="14" t="n">
        <v>20</v>
      </c>
    </row>
    <row r="24" customFormat="false" ht="18" hidden="false" customHeight="false" outlineLevel="0" collapsed="false">
      <c r="A24" s="23" t="n">
        <f aca="false">TIME(0,F24,0)</f>
        <v>0.0138888888888889</v>
      </c>
      <c r="B24" s="24" t="n">
        <f aca="false">B23+A23</f>
        <v>0.555555555555556</v>
      </c>
      <c r="C24" s="27" t="s">
        <v>66</v>
      </c>
      <c r="D24" s="25" t="s">
        <v>75</v>
      </c>
      <c r="E24" s="30"/>
      <c r="F24" s="14" t="n">
        <v>20</v>
      </c>
    </row>
    <row r="25" customFormat="false" ht="18" hidden="false" customHeight="false" outlineLevel="0" collapsed="false">
      <c r="A25" s="23" t="n">
        <f aca="false">TIME(0,F25,0)</f>
        <v>0.0138888888888889</v>
      </c>
      <c r="B25" s="24" t="n">
        <f aca="false">B24+A24</f>
        <v>0.569444444444444</v>
      </c>
      <c r="C25" s="27" t="s">
        <v>64</v>
      </c>
      <c r="D25" s="25" t="s">
        <v>76</v>
      </c>
      <c r="E25" s="30"/>
      <c r="F25" s="14" t="n">
        <v>20</v>
      </c>
    </row>
    <row r="26" customFormat="false" ht="18" hidden="false" customHeight="false" outlineLevel="0" collapsed="false">
      <c r="A26" s="23" t="n">
        <f aca="false">TIME(0,F26,0)</f>
        <v>0.0138888888888889</v>
      </c>
      <c r="B26" s="24" t="n">
        <f aca="false">B25+A25</f>
        <v>0.583333333333333</v>
      </c>
      <c r="C26" s="29" t="s">
        <v>15</v>
      </c>
      <c r="D26" s="25" t="s">
        <v>77</v>
      </c>
      <c r="E26" s="30"/>
      <c r="F26" s="14" t="n">
        <v>20</v>
      </c>
    </row>
    <row r="27" customFormat="false" ht="18" hidden="false" customHeight="false" outlineLevel="0" collapsed="false">
      <c r="A27" s="23" t="n">
        <f aca="false">TIME(0,F27,0)</f>
        <v>0.0104166666666667</v>
      </c>
      <c r="B27" s="24" t="n">
        <f aca="false">B26+A26</f>
        <v>0.597222222222222</v>
      </c>
      <c r="C27" s="27" t="s">
        <v>67</v>
      </c>
      <c r="D27" s="25" t="s">
        <v>78</v>
      </c>
      <c r="E27" s="30"/>
      <c r="F27" s="14" t="n">
        <v>15</v>
      </c>
    </row>
    <row r="28" s="36" customFormat="true" ht="18" hidden="false" customHeight="false" outlineLevel="0" collapsed="false">
      <c r="A28" s="31" t="n">
        <f aca="false">TIME(0,F28,0)</f>
        <v>0.00694444444444444</v>
      </c>
      <c r="B28" s="32" t="n">
        <f aca="false">B27+A27</f>
        <v>0.607638888888889</v>
      </c>
      <c r="C28" s="33" t="s">
        <v>31</v>
      </c>
      <c r="D28" s="42"/>
      <c r="E28" s="43"/>
      <c r="F28" s="35" t="n">
        <v>10</v>
      </c>
    </row>
    <row r="29" customFormat="false" ht="18" hidden="false" customHeight="false" outlineLevel="0" collapsed="false">
      <c r="A29" s="23" t="n">
        <f aca="false">TIME(0,F29,0)</f>
        <v>0.0104166666666667</v>
      </c>
      <c r="B29" s="24" t="n">
        <f aca="false">B28+A28</f>
        <v>0.614583333333333</v>
      </c>
      <c r="C29" s="29" t="s">
        <v>68</v>
      </c>
      <c r="D29" s="25" t="s">
        <v>79</v>
      </c>
      <c r="E29" s="30"/>
      <c r="F29" s="14" t="n">
        <v>15</v>
      </c>
    </row>
    <row r="30" customFormat="false" ht="18" hidden="false" customHeight="false" outlineLevel="0" collapsed="false">
      <c r="A30" s="23" t="n">
        <f aca="false">TIME(0,F30,0)</f>
        <v>0.0104166666666667</v>
      </c>
      <c r="B30" s="24" t="n">
        <f aca="false">B29+A29</f>
        <v>0.625</v>
      </c>
      <c r="C30" s="29" t="s">
        <v>69</v>
      </c>
      <c r="D30" s="25" t="s">
        <v>79</v>
      </c>
      <c r="E30" s="30"/>
      <c r="F30" s="14" t="n">
        <v>15</v>
      </c>
    </row>
    <row r="31" customFormat="false" ht="18" hidden="false" customHeight="false" outlineLevel="0" collapsed="false">
      <c r="A31" s="23" t="n">
        <f aca="false">TIME(0,F31,0)</f>
        <v>0</v>
      </c>
      <c r="B31" s="24" t="n">
        <f aca="false">B30+A30</f>
        <v>0.635416666666667</v>
      </c>
      <c r="C31" s="29" t="s">
        <v>38</v>
      </c>
      <c r="D31" s="25"/>
      <c r="E31" s="30"/>
    </row>
    <row r="32" customFormat="false" ht="18" hidden="false" customHeight="false" outlineLevel="0" collapsed="false">
      <c r="A32" s="23" t="n">
        <f aca="false">TIME(0,F32,0)</f>
        <v>0.00347222222222222</v>
      </c>
      <c r="B32" s="24" t="n">
        <f aca="false">B31+A31</f>
        <v>0.635416666666667</v>
      </c>
      <c r="C32" s="38" t="s">
        <v>44</v>
      </c>
      <c r="D32" s="25" t="s">
        <v>75</v>
      </c>
      <c r="E32" s="30"/>
      <c r="F32" s="14" t="n">
        <v>5</v>
      </c>
    </row>
    <row r="33" customFormat="false" ht="18" hidden="false" customHeight="false" outlineLevel="0" collapsed="false">
      <c r="A33" s="23" t="n">
        <f aca="false">TIME(0,F33,0)</f>
        <v>0.00347222222222222</v>
      </c>
      <c r="B33" s="24" t="n">
        <f aca="false">B32+A32</f>
        <v>0.638888888888889</v>
      </c>
      <c r="C33" s="38" t="s">
        <v>70</v>
      </c>
      <c r="D33" s="25" t="s">
        <v>80</v>
      </c>
      <c r="E33" s="30"/>
      <c r="F33" s="14" t="n">
        <v>5</v>
      </c>
    </row>
    <row r="34" customFormat="false" ht="18" hidden="false" customHeight="false" outlineLevel="0" collapsed="false">
      <c r="A34" s="23" t="n">
        <f aca="false">TIME(0,F34,0)</f>
        <v>0.00694444444444444</v>
      </c>
      <c r="B34" s="24" t="n">
        <f aca="false">B33+A33</f>
        <v>0.642361111111111</v>
      </c>
      <c r="C34" s="38" t="s">
        <v>41</v>
      </c>
      <c r="D34" s="25" t="s">
        <v>75</v>
      </c>
      <c r="E34" s="30"/>
      <c r="F34" s="14" t="n">
        <v>10</v>
      </c>
    </row>
    <row r="35" customFormat="false" ht="18" hidden="false" customHeight="false" outlineLevel="0" collapsed="false">
      <c r="A35" s="23" t="n">
        <f aca="false">TIME(0,F35,0)</f>
        <v>0.00347222222222222</v>
      </c>
      <c r="B35" s="24" t="n">
        <f aca="false">B34+A34</f>
        <v>0.649305555555556</v>
      </c>
      <c r="C35" s="38" t="s">
        <v>42</v>
      </c>
      <c r="D35" s="25" t="s">
        <v>75</v>
      </c>
      <c r="E35" s="30"/>
      <c r="F35" s="14" t="n">
        <v>5</v>
      </c>
    </row>
    <row r="36" customFormat="false" ht="18" hidden="false" customHeight="false" outlineLevel="0" collapsed="false">
      <c r="A36" s="23" t="n">
        <f aca="false">TIME(0,F36,0)</f>
        <v>0.00347222222222222</v>
      </c>
      <c r="B36" s="24" t="n">
        <f aca="false">B35+A35</f>
        <v>0.652777777777778</v>
      </c>
      <c r="C36" s="38" t="s">
        <v>43</v>
      </c>
      <c r="D36" s="25" t="s">
        <v>75</v>
      </c>
      <c r="E36" s="30"/>
      <c r="F36" s="14" t="n">
        <v>5</v>
      </c>
    </row>
    <row r="37" customFormat="false" ht="18" hidden="false" customHeight="false" outlineLevel="0" collapsed="false">
      <c r="A37" s="23" t="n">
        <f aca="false">TIME(0,F37,0)</f>
        <v>0</v>
      </c>
      <c r="B37" s="24" t="n">
        <f aca="false">B36+A36</f>
        <v>0.65625</v>
      </c>
      <c r="C37" s="29" t="s">
        <v>45</v>
      </c>
      <c r="D37" s="25"/>
      <c r="E37" s="30"/>
    </row>
    <row r="38" customFormat="false" ht="18" hidden="false" customHeight="false" outlineLevel="0" collapsed="false">
      <c r="A38" s="23" t="n">
        <f aca="false">TIME(0,F38,0)</f>
        <v>0.00694444444444444</v>
      </c>
      <c r="B38" s="24" t="n">
        <f aca="false">B37+A37</f>
        <v>0.65625</v>
      </c>
      <c r="C38" s="40" t="s">
        <v>47</v>
      </c>
      <c r="D38" s="25" t="s">
        <v>81</v>
      </c>
      <c r="E38" s="30"/>
      <c r="F38" s="14" t="n">
        <v>10</v>
      </c>
    </row>
    <row r="39" customFormat="false" ht="18" hidden="false" customHeight="false" outlineLevel="0" collapsed="false">
      <c r="A39" s="23" t="n">
        <f aca="false">TIME(0,F39,0)</f>
        <v>0.00347222222222222</v>
      </c>
      <c r="B39" s="24" t="n">
        <f aca="false">B38+A38</f>
        <v>0.663194444444444</v>
      </c>
      <c r="C39" s="38" t="s">
        <v>48</v>
      </c>
      <c r="D39" s="25" t="s">
        <v>75</v>
      </c>
      <c r="E39" s="30"/>
      <c r="F39" s="14" t="n">
        <v>5</v>
      </c>
    </row>
    <row r="40" customFormat="false" ht="18" hidden="false" customHeight="false" outlineLevel="0" collapsed="false">
      <c r="A40" s="44" t="n">
        <f aca="false">TIME(0,F40,0)</f>
        <v>0.0208333333333333</v>
      </c>
      <c r="B40" s="45" t="n">
        <f aca="false">B39+A39</f>
        <v>0.666666666666667</v>
      </c>
      <c r="C40" s="46" t="s">
        <v>82</v>
      </c>
      <c r="D40" s="47" t="s">
        <v>83</v>
      </c>
      <c r="E40" s="30"/>
      <c r="F40" s="14" t="n">
        <v>30</v>
      </c>
    </row>
    <row r="41" customFormat="false" ht="18" hidden="false" customHeight="false" outlineLevel="0" collapsed="false">
      <c r="A41" s="23" t="n">
        <f aca="false">TIME(0,F41,0)</f>
        <v>0.0208333333333333</v>
      </c>
      <c r="B41" s="24" t="n">
        <f aca="false">B40+A40</f>
        <v>0.6875</v>
      </c>
      <c r="C41" s="29" t="s">
        <v>50</v>
      </c>
      <c r="D41" s="48"/>
      <c r="E41" s="30"/>
      <c r="F41" s="14" t="n">
        <v>30</v>
      </c>
    </row>
    <row r="42" customFormat="false" ht="18" hidden="false" customHeight="false" outlineLevel="0" collapsed="false">
      <c r="A42" s="23" t="n">
        <f aca="false">TIME(0,F42,0)</f>
        <v>0</v>
      </c>
      <c r="B42" s="24" t="n">
        <f aca="false">B41+A41</f>
        <v>0.708333333333333</v>
      </c>
      <c r="C42" s="25" t="s">
        <v>51</v>
      </c>
      <c r="D42" s="48"/>
      <c r="E42" s="30"/>
    </row>
    <row r="43" customFormat="false" ht="18" hidden="false" customHeight="false" outlineLevel="0" collapsed="false">
      <c r="C43" s="1"/>
    </row>
    <row r="44" customFormat="false" ht="18" hidden="false" customHeight="false" outlineLevel="0" collapsed="false">
      <c r="A44" s="18" t="s">
        <v>84</v>
      </c>
      <c r="B44" s="19"/>
      <c r="C44" s="13"/>
      <c r="E44" s="13"/>
    </row>
    <row r="45" customFormat="false" ht="18" hidden="false" customHeight="false" outlineLevel="0" collapsed="false">
      <c r="A45" s="20" t="s">
        <v>55</v>
      </c>
      <c r="B45" s="21" t="s">
        <v>56</v>
      </c>
      <c r="C45" s="22" t="s">
        <v>57</v>
      </c>
      <c r="D45" s="22" t="s">
        <v>58</v>
      </c>
      <c r="E45" s="22" t="s">
        <v>59</v>
      </c>
    </row>
    <row r="46" customFormat="false" ht="18" hidden="false" customHeight="false" outlineLevel="0" collapsed="false">
      <c r="A46" s="23" t="n">
        <f aca="false">TIME(0,F46,0)</f>
        <v>0.0104166666666667</v>
      </c>
      <c r="B46" s="24" t="n">
        <v>0.375</v>
      </c>
      <c r="C46" s="27" t="s">
        <v>85</v>
      </c>
      <c r="D46" s="25" t="s">
        <v>86</v>
      </c>
      <c r="E46" s="30"/>
      <c r="F46" s="49" t="n">
        <v>15</v>
      </c>
    </row>
    <row r="47" customFormat="false" ht="18" hidden="false" customHeight="false" outlineLevel="0" collapsed="false">
      <c r="A47" s="23" t="n">
        <f aca="false">TIME(0,F47,0)</f>
        <v>0.0104166666666667</v>
      </c>
      <c r="B47" s="24" t="n">
        <f aca="false">B46+A46</f>
        <v>0.385416666666667</v>
      </c>
      <c r="C47" s="27" t="s">
        <v>64</v>
      </c>
      <c r="D47" s="25"/>
      <c r="E47" s="30"/>
      <c r="F47" s="49" t="n">
        <v>15</v>
      </c>
    </row>
    <row r="48" customFormat="false" ht="18" hidden="false" customHeight="false" outlineLevel="0" collapsed="false">
      <c r="A48" s="23"/>
      <c r="B48" s="24"/>
      <c r="C48" s="27" t="s">
        <v>87</v>
      </c>
      <c r="D48" s="25" t="s">
        <v>88</v>
      </c>
      <c r="E48" s="30"/>
      <c r="F48" s="49"/>
    </row>
    <row r="49" customFormat="false" ht="18" hidden="false" customHeight="false" outlineLevel="0" collapsed="false">
      <c r="A49" s="23"/>
      <c r="B49" s="24"/>
      <c r="C49" s="27" t="s">
        <v>89</v>
      </c>
      <c r="D49" s="25" t="s">
        <v>90</v>
      </c>
      <c r="E49" s="30"/>
      <c r="F49" s="49"/>
    </row>
    <row r="50" customFormat="false" ht="18" hidden="false" customHeight="false" outlineLevel="0" collapsed="false">
      <c r="A50" s="23"/>
      <c r="B50" s="24"/>
      <c r="C50" s="27" t="s">
        <v>91</v>
      </c>
      <c r="D50" s="25" t="s">
        <v>92</v>
      </c>
      <c r="E50" s="30"/>
      <c r="F50" s="49"/>
    </row>
    <row r="51" customFormat="false" ht="18" hidden="false" customHeight="false" outlineLevel="0" collapsed="false">
      <c r="A51" s="23" t="n">
        <f aca="false">TIME(0,F51,0)</f>
        <v>0.0416666666666667</v>
      </c>
      <c r="B51" s="24" t="n">
        <f aca="false">B47+A47</f>
        <v>0.395833333333333</v>
      </c>
      <c r="C51" s="29" t="s">
        <v>15</v>
      </c>
      <c r="D51" s="25"/>
      <c r="E51" s="30"/>
      <c r="F51" s="49" t="n">
        <v>60</v>
      </c>
    </row>
    <row r="52" customFormat="false" ht="18" hidden="false" customHeight="false" outlineLevel="0" collapsed="false">
      <c r="A52" s="23"/>
      <c r="B52" s="24"/>
      <c r="C52" s="29" t="s">
        <v>93</v>
      </c>
      <c r="D52" s="25" t="s">
        <v>94</v>
      </c>
      <c r="E52" s="30"/>
      <c r="F52" s="49"/>
    </row>
    <row r="53" customFormat="false" ht="18" hidden="false" customHeight="false" outlineLevel="0" collapsed="false">
      <c r="A53" s="23"/>
      <c r="B53" s="24"/>
      <c r="C53" s="29" t="s">
        <v>95</v>
      </c>
      <c r="D53" s="25" t="s">
        <v>96</v>
      </c>
      <c r="E53" s="30"/>
      <c r="F53" s="49"/>
    </row>
    <row r="54" customFormat="false" ht="18" hidden="false" customHeight="false" outlineLevel="0" collapsed="false">
      <c r="A54" s="23"/>
      <c r="B54" s="24"/>
      <c r="C54" s="29" t="s">
        <v>97</v>
      </c>
      <c r="D54" s="25" t="s">
        <v>98</v>
      </c>
      <c r="E54" s="30"/>
      <c r="F54" s="49"/>
    </row>
    <row r="55" customFormat="false" ht="18" hidden="false" customHeight="false" outlineLevel="0" collapsed="false">
      <c r="A55" s="23" t="n">
        <f aca="false">TIME(0,F55,0)</f>
        <v>0.0138888888888889</v>
      </c>
      <c r="B55" s="24" t="n">
        <f aca="false">B51+A51</f>
        <v>0.4375</v>
      </c>
      <c r="C55" s="27" t="s">
        <v>66</v>
      </c>
      <c r="D55" s="25" t="s">
        <v>86</v>
      </c>
      <c r="E55" s="30"/>
      <c r="F55" s="49" t="n">
        <v>20</v>
      </c>
    </row>
    <row r="56" customFormat="false" ht="18" hidden="false" customHeight="false" outlineLevel="0" collapsed="false">
      <c r="A56" s="23"/>
      <c r="B56" s="24"/>
      <c r="C56" s="27" t="s">
        <v>99</v>
      </c>
      <c r="D56" s="25"/>
      <c r="E56" s="30"/>
      <c r="F56" s="49"/>
    </row>
    <row r="57" customFormat="false" ht="18" hidden="false" customHeight="false" outlineLevel="0" collapsed="false">
      <c r="A57" s="23"/>
      <c r="B57" s="24"/>
      <c r="C57" s="27" t="s">
        <v>100</v>
      </c>
      <c r="D57" s="25"/>
      <c r="E57" s="30"/>
      <c r="F57" s="49"/>
    </row>
    <row r="58" customFormat="false" ht="18" hidden="false" customHeight="false" outlineLevel="0" collapsed="false">
      <c r="A58" s="23" t="n">
        <f aca="false">TIME(0,F58,0)</f>
        <v>0.00694444444444444</v>
      </c>
      <c r="B58" s="24" t="n">
        <f aca="false">B55+A55</f>
        <v>0.451388888888889</v>
      </c>
      <c r="C58" s="27" t="s">
        <v>67</v>
      </c>
      <c r="D58" s="25" t="s">
        <v>86</v>
      </c>
      <c r="E58" s="30"/>
      <c r="F58" s="49" t="n">
        <v>10</v>
      </c>
    </row>
    <row r="59" customFormat="false" ht="18" hidden="false" customHeight="false" outlineLevel="0" collapsed="false">
      <c r="A59" s="23" t="n">
        <f aca="false">TIME(0,F59,0)</f>
        <v>0.0104166666666667</v>
      </c>
      <c r="B59" s="24" t="n">
        <f aca="false">B58+A58</f>
        <v>0.458333333333333</v>
      </c>
      <c r="C59" s="29" t="s">
        <v>68</v>
      </c>
      <c r="D59" s="25" t="s">
        <v>88</v>
      </c>
      <c r="E59" s="30"/>
      <c r="F59" s="49" t="n">
        <v>15</v>
      </c>
    </row>
    <row r="60" customFormat="false" ht="18" hidden="false" customHeight="false" outlineLevel="0" collapsed="false">
      <c r="A60" s="23" t="n">
        <f aca="false">TIME(0,F60,0)</f>
        <v>0.0104166666666667</v>
      </c>
      <c r="B60" s="24" t="n">
        <f aca="false">B59+A59</f>
        <v>0.46875</v>
      </c>
      <c r="C60" s="29" t="s">
        <v>69</v>
      </c>
      <c r="D60" s="25" t="s">
        <v>88</v>
      </c>
      <c r="E60" s="30"/>
      <c r="F60" s="49" t="n">
        <v>15</v>
      </c>
    </row>
    <row r="61" customFormat="false" ht="18" hidden="false" customHeight="false" outlineLevel="0" collapsed="false">
      <c r="A61" s="23" t="n">
        <f aca="false">TIME(0,F61,0)</f>
        <v>0</v>
      </c>
      <c r="B61" s="24" t="n">
        <f aca="false">B60+A60</f>
        <v>0.479166666666667</v>
      </c>
      <c r="C61" s="29" t="s">
        <v>38</v>
      </c>
      <c r="D61" s="25"/>
      <c r="E61" s="30"/>
      <c r="F61" s="49"/>
    </row>
    <row r="62" customFormat="false" ht="18" hidden="false" customHeight="false" outlineLevel="0" collapsed="false">
      <c r="A62" s="23" t="n">
        <f aca="false">TIME(0,F62,0)</f>
        <v>0.00347222222222222</v>
      </c>
      <c r="B62" s="24" t="n">
        <f aca="false">B61+A61</f>
        <v>0.479166666666667</v>
      </c>
      <c r="C62" s="38" t="s">
        <v>44</v>
      </c>
      <c r="D62" s="25" t="s">
        <v>86</v>
      </c>
      <c r="E62" s="30"/>
      <c r="F62" s="49" t="n">
        <v>5</v>
      </c>
    </row>
    <row r="63" customFormat="false" ht="18" hidden="false" customHeight="false" outlineLevel="0" collapsed="false">
      <c r="A63" s="23" t="n">
        <f aca="false">TIME(0,F63,0)</f>
        <v>0.00347222222222222</v>
      </c>
      <c r="B63" s="24" t="n">
        <f aca="false">B62+A62</f>
        <v>0.482638888888889</v>
      </c>
      <c r="C63" s="38" t="s">
        <v>70</v>
      </c>
      <c r="D63" s="25" t="s">
        <v>39</v>
      </c>
      <c r="E63" s="30"/>
      <c r="F63" s="49" t="n">
        <v>5</v>
      </c>
    </row>
    <row r="64" customFormat="false" ht="18" hidden="false" customHeight="false" outlineLevel="0" collapsed="false">
      <c r="A64" s="23" t="n">
        <f aca="false">TIME(0,F64,0)</f>
        <v>0.00694444444444444</v>
      </c>
      <c r="B64" s="24" t="n">
        <f aca="false">B63+A63</f>
        <v>0.486111111111111</v>
      </c>
      <c r="C64" s="38" t="s">
        <v>41</v>
      </c>
      <c r="D64" s="25" t="s">
        <v>86</v>
      </c>
      <c r="E64" s="30"/>
      <c r="F64" s="49" t="n">
        <v>10</v>
      </c>
    </row>
    <row r="65" customFormat="false" ht="18" hidden="false" customHeight="false" outlineLevel="0" collapsed="false">
      <c r="A65" s="23" t="n">
        <f aca="false">TIME(0,F65,0)</f>
        <v>0.00347222222222222</v>
      </c>
      <c r="B65" s="24" t="n">
        <f aca="false">B64+A64</f>
        <v>0.493055555555556</v>
      </c>
      <c r="C65" s="38" t="s">
        <v>42</v>
      </c>
      <c r="D65" s="25" t="s">
        <v>86</v>
      </c>
      <c r="E65" s="30"/>
      <c r="F65" s="49" t="n">
        <v>5</v>
      </c>
    </row>
    <row r="66" customFormat="false" ht="18" hidden="false" customHeight="false" outlineLevel="0" collapsed="false">
      <c r="A66" s="23" t="n">
        <f aca="false">TIME(0,F66,0)</f>
        <v>0.00347222222222222</v>
      </c>
      <c r="B66" s="24" t="n">
        <f aca="false">B65+A65</f>
        <v>0.496527777777778</v>
      </c>
      <c r="C66" s="38" t="s">
        <v>43</v>
      </c>
      <c r="D66" s="25" t="s">
        <v>86</v>
      </c>
      <c r="E66" s="30"/>
      <c r="F66" s="49" t="n">
        <v>5</v>
      </c>
    </row>
    <row r="67" customFormat="false" ht="18" hidden="false" customHeight="false" outlineLevel="0" collapsed="false">
      <c r="A67" s="23" t="n">
        <f aca="false">TIME(0,F67,0)</f>
        <v>0</v>
      </c>
      <c r="B67" s="24" t="n">
        <f aca="false">B66+A66</f>
        <v>0.5</v>
      </c>
      <c r="C67" s="29" t="s">
        <v>45</v>
      </c>
      <c r="D67" s="25"/>
      <c r="E67" s="30"/>
      <c r="F67" s="49" t="n">
        <v>0</v>
      </c>
    </row>
    <row r="68" customFormat="false" ht="18" hidden="false" customHeight="false" outlineLevel="0" collapsed="false">
      <c r="A68" s="23" t="n">
        <f aca="false">TIME(0,F68,0)</f>
        <v>0.00694444444444444</v>
      </c>
      <c r="B68" s="24" t="n">
        <f aca="false">B67+A67</f>
        <v>0.5</v>
      </c>
      <c r="C68" s="40" t="s">
        <v>47</v>
      </c>
      <c r="D68" s="25" t="s">
        <v>81</v>
      </c>
      <c r="E68" s="30"/>
      <c r="F68" s="49" t="n">
        <v>10</v>
      </c>
    </row>
    <row r="69" customFormat="false" ht="18" hidden="false" customHeight="false" outlineLevel="0" collapsed="false">
      <c r="A69" s="23" t="n">
        <f aca="false">TIME(0,F69,0)</f>
        <v>0.00347222222222222</v>
      </c>
      <c r="B69" s="24" t="n">
        <f aca="false">B68+A68</f>
        <v>0.506944444444444</v>
      </c>
      <c r="C69" s="38" t="s">
        <v>48</v>
      </c>
      <c r="D69" s="25" t="s">
        <v>86</v>
      </c>
      <c r="E69" s="30"/>
      <c r="F69" s="49" t="n">
        <v>5</v>
      </c>
    </row>
    <row r="70" customFormat="false" ht="18" hidden="false" customHeight="false" outlineLevel="0" collapsed="false">
      <c r="A70" s="31" t="n">
        <f aca="false">TIME(0,F70,0)</f>
        <v>0.03125</v>
      </c>
      <c r="B70" s="32" t="n">
        <f aca="false">B69+A69</f>
        <v>0.510416666666667</v>
      </c>
      <c r="C70" s="41" t="s">
        <v>73</v>
      </c>
      <c r="D70" s="50"/>
      <c r="E70" s="43"/>
      <c r="F70" s="51" t="n">
        <v>45</v>
      </c>
    </row>
    <row r="71" customFormat="false" ht="18" hidden="false" customHeight="false" outlineLevel="0" collapsed="false">
      <c r="A71" s="23" t="n">
        <f aca="false">TIME(0,F71,0)</f>
        <v>0.0208333333333333</v>
      </c>
      <c r="B71" s="24" t="n">
        <f aca="false">B70+A70</f>
        <v>0.541666666666667</v>
      </c>
      <c r="C71" s="27" t="str">
        <f aca="false">IDPU!C3</f>
        <v>IDPU Overview</v>
      </c>
      <c r="D71" s="27" t="str">
        <f aca="false">IDPU!D3</f>
        <v>Taylor</v>
      </c>
      <c r="E71" s="30"/>
      <c r="F71" s="4" t="n">
        <f aca="false">IDPU!E3</f>
        <v>30</v>
      </c>
    </row>
    <row r="72" customFormat="false" ht="18" hidden="false" customHeight="false" outlineLevel="0" collapsed="false">
      <c r="A72" s="23" t="n">
        <f aca="false">TIME(0,F72,0)</f>
        <v>0.0208333333333333</v>
      </c>
      <c r="B72" s="24" t="n">
        <f aca="false">B71+A71</f>
        <v>0.5625</v>
      </c>
      <c r="C72" s="27" t="str">
        <f aca="false">IDPU!C9</f>
        <v>Mechanical / Thermal Design</v>
      </c>
      <c r="D72" s="27" t="s">
        <v>101</v>
      </c>
      <c r="E72" s="30"/>
      <c r="F72" s="4" t="n">
        <f aca="false">IDPU!E9</f>
        <v>30</v>
      </c>
    </row>
    <row r="73" customFormat="false" ht="18" hidden="false" customHeight="false" outlineLevel="0" collapsed="false">
      <c r="A73" s="23" t="n">
        <f aca="false">TIME(0,F73,0)</f>
        <v>0</v>
      </c>
      <c r="B73" s="24" t="n">
        <f aca="false">B72+A72</f>
        <v>0.583333333333333</v>
      </c>
      <c r="C73" s="27" t="str">
        <f aca="false">IDPU!C14</f>
        <v>Electrical Design</v>
      </c>
      <c r="D73" s="27"/>
      <c r="E73" s="30"/>
      <c r="F73" s="4" t="n">
        <f aca="false">IDPU!E14</f>
        <v>0</v>
      </c>
    </row>
    <row r="74" s="36" customFormat="true" ht="18" hidden="false" customHeight="false" outlineLevel="0" collapsed="false">
      <c r="A74" s="31" t="n">
        <f aca="false">TIME(0,F74,0)</f>
        <v>0.0104166666666667</v>
      </c>
      <c r="B74" s="24" t="n">
        <f aca="false">B73+A73</f>
        <v>0.583333333333333</v>
      </c>
      <c r="C74" s="27" t="str">
        <f aca="false">IDPU!C15</f>
        <v>DCB</v>
      </c>
      <c r="D74" s="27" t="str">
        <f aca="false">IDPU!D15</f>
        <v>Gordon</v>
      </c>
      <c r="E74" s="43"/>
      <c r="F74" s="4" t="n">
        <f aca="false">IDPU!E15</f>
        <v>15</v>
      </c>
      <c r="I74" s="0"/>
    </row>
    <row r="75" customFormat="false" ht="18" hidden="false" customHeight="false" outlineLevel="0" collapsed="false">
      <c r="A75" s="23" t="n">
        <f aca="false">TIME(0,F75,0)</f>
        <v>0.0104166666666667</v>
      </c>
      <c r="B75" s="24" t="n">
        <f aca="false">B74+A74</f>
        <v>0.59375</v>
      </c>
      <c r="C75" s="27" t="str">
        <f aca="false">IDPU!C20</f>
        <v>PCB</v>
      </c>
      <c r="D75" s="27" t="str">
        <f aca="false">IDPU!D20</f>
        <v>Berg</v>
      </c>
      <c r="E75" s="30"/>
      <c r="F75" s="4" t="n">
        <f aca="false">IDPU!E20</f>
        <v>15</v>
      </c>
    </row>
    <row r="76" customFormat="false" ht="18" hidden="false" customHeight="false" outlineLevel="0" collapsed="false">
      <c r="A76" s="23" t="n">
        <f aca="false">TIME(0,F76,0)</f>
        <v>0.0104166666666667</v>
      </c>
      <c r="B76" s="24" t="n">
        <f aca="false">B75+A75</f>
        <v>0.604166666666667</v>
      </c>
      <c r="C76" s="27" t="str">
        <f aca="false">IDPU!C25</f>
        <v>LVPS</v>
      </c>
      <c r="D76" s="27" t="str">
        <f aca="false">IDPU!D25</f>
        <v>Berg</v>
      </c>
      <c r="E76" s="30"/>
      <c r="F76" s="4" t="n">
        <f aca="false">IDPU!E25</f>
        <v>15</v>
      </c>
    </row>
    <row r="77" customFormat="false" ht="18" hidden="false" customHeight="false" outlineLevel="0" collapsed="false">
      <c r="A77" s="23" t="n">
        <f aca="false">TIME(0,F77,0)</f>
        <v>0.0104166666666667</v>
      </c>
      <c r="B77" s="24" t="n">
        <f aca="false">B76+A76</f>
        <v>0.614583333333333</v>
      </c>
      <c r="C77" s="27" t="str">
        <f aca="false">IDPU!C30</f>
        <v>Backplane &amp; Harnessing</v>
      </c>
      <c r="D77" s="27" t="str">
        <f aca="false">IDPU!D30</f>
        <v>Berg</v>
      </c>
      <c r="E77" s="30"/>
      <c r="F77" s="4" t="n">
        <f aca="false">IDPU!E30</f>
        <v>15</v>
      </c>
    </row>
    <row r="78" customFormat="false" ht="18" hidden="false" customHeight="false" outlineLevel="0" collapsed="false">
      <c r="A78" s="23" t="n">
        <f aca="false">TIME(0,F78,0)</f>
        <v>0.0104166666666667</v>
      </c>
      <c r="B78" s="24" t="n">
        <f aca="false">B77+A77</f>
        <v>0.625</v>
      </c>
      <c r="C78" s="27" t="str">
        <f aca="false">IDPU!C35</f>
        <v>Software</v>
      </c>
      <c r="D78" s="27" t="str">
        <f aca="false">IDPU!D35</f>
        <v>PHarvey</v>
      </c>
      <c r="E78" s="30"/>
      <c r="F78" s="4" t="n">
        <f aca="false">IDPU!E35</f>
        <v>15</v>
      </c>
    </row>
    <row r="79" customFormat="false" ht="18" hidden="false" customHeight="false" outlineLevel="0" collapsed="false">
      <c r="A79" s="23" t="n">
        <f aca="false">TIME(0,F79,0)</f>
        <v>0.0104166666666667</v>
      </c>
      <c r="B79" s="24" t="n">
        <f aca="false">B78+A78</f>
        <v>0.635416666666667</v>
      </c>
      <c r="C79" s="33" t="str">
        <f aca="false">IDPU!C40</f>
        <v>Break</v>
      </c>
      <c r="D79" s="33"/>
      <c r="E79" s="30"/>
      <c r="F79" s="8" t="n">
        <f aca="false">IDPU!E40</f>
        <v>15</v>
      </c>
    </row>
    <row r="80" customFormat="false" ht="18" hidden="false" customHeight="false" outlineLevel="0" collapsed="false">
      <c r="A80" s="23" t="n">
        <f aca="false">TIME(0,F80,0)</f>
        <v>0.0104166666666667</v>
      </c>
      <c r="B80" s="24" t="n">
        <f aca="false">B79+A79</f>
        <v>0.645833333333333</v>
      </c>
      <c r="C80" s="27" t="str">
        <f aca="false">IDPU!C41</f>
        <v>S/C Interface </v>
      </c>
      <c r="D80" s="27" t="str">
        <f aca="false">IDPU!D41</f>
        <v>Taylor</v>
      </c>
      <c r="E80" s="30"/>
      <c r="F80" s="4" t="n">
        <f aca="false">IDPU!E41</f>
        <v>15</v>
      </c>
    </row>
    <row r="81" customFormat="false" ht="18" hidden="false" customHeight="false" outlineLevel="0" collapsed="false">
      <c r="A81" s="23" t="n">
        <f aca="false">TIME(0,F81,0)</f>
        <v>0.0104166666666667</v>
      </c>
      <c r="B81" s="24" t="n">
        <f aca="false">B80+A80</f>
        <v>0.65625</v>
      </c>
      <c r="C81" s="27" t="str">
        <f aca="false">IDPU!C46</f>
        <v>S/C I&amp;T Requirements</v>
      </c>
      <c r="D81" s="27" t="str">
        <f aca="false">IDPU!D46</f>
        <v>Taylor</v>
      </c>
      <c r="E81" s="30"/>
      <c r="F81" s="4" t="n">
        <f aca="false">IDPU!E46</f>
        <v>15</v>
      </c>
    </row>
    <row r="82" customFormat="false" ht="18" hidden="false" customHeight="false" outlineLevel="0" collapsed="false">
      <c r="A82" s="23" t="n">
        <f aca="false">TIME(0,F82,0)</f>
        <v>0.0208333333333333</v>
      </c>
      <c r="B82" s="24" t="n">
        <f aca="false">B81+A81</f>
        <v>0.666666666666667</v>
      </c>
      <c r="C82" s="27" t="str">
        <f aca="false">IDPU!C47</f>
        <v>Subsystem Fabrication and Test</v>
      </c>
      <c r="D82" s="27" t="str">
        <f aca="false">IDPU!D47</f>
        <v>FHarvey</v>
      </c>
      <c r="E82" s="30"/>
      <c r="F82" s="4" t="n">
        <f aca="false">IDPU!E47</f>
        <v>30</v>
      </c>
    </row>
    <row r="83" customFormat="false" ht="18" hidden="false" customHeight="false" outlineLevel="0" collapsed="false">
      <c r="A83" s="23" t="n">
        <f aca="false">TIME(0,F83,0)</f>
        <v>0.0104166666666667</v>
      </c>
      <c r="B83" s="24" t="n">
        <f aca="false">B82+A82</f>
        <v>0.6875</v>
      </c>
      <c r="C83" s="27" t="str">
        <f aca="false">IDPU!C53</f>
        <v>Performance Assurance</v>
      </c>
      <c r="D83" s="27" t="str">
        <f aca="false">IDPU!D53</f>
        <v>Jackson</v>
      </c>
      <c r="E83" s="30"/>
      <c r="F83" s="4" t="n">
        <f aca="false">IDPU!E53</f>
        <v>15</v>
      </c>
    </row>
    <row r="84" customFormat="false" ht="18" hidden="false" customHeight="false" outlineLevel="0" collapsed="false">
      <c r="A84" s="23" t="n">
        <f aca="false">TIME(0,F84,0)</f>
        <v>0.0104166666666667</v>
      </c>
      <c r="B84" s="24" t="n">
        <f aca="false">B83+A83</f>
        <v>0.697916666666667</v>
      </c>
      <c r="C84" s="27" t="str">
        <f aca="false">IDPU!C57</f>
        <v>Summary and Action Items</v>
      </c>
      <c r="D84" s="27" t="str">
        <f aca="false">IDPU!D57</f>
        <v>PHarvey</v>
      </c>
      <c r="E84" s="30"/>
      <c r="F84" s="4" t="n">
        <v>15</v>
      </c>
    </row>
    <row r="85" customFormat="false" ht="18" hidden="false" customHeight="false" outlineLevel="0" collapsed="false">
      <c r="A85" s="23" t="n">
        <f aca="false">TIME(0,F85,0)</f>
        <v>0</v>
      </c>
      <c r="B85" s="24" t="n">
        <f aca="false">B84+A84</f>
        <v>0.708333333333333</v>
      </c>
      <c r="C85" s="27" t="str">
        <f aca="false">IDPU!C58</f>
        <v>Adjourn</v>
      </c>
      <c r="D85" s="27"/>
      <c r="E85" s="30"/>
    </row>
    <row r="86" customFormat="false" ht="18" hidden="false" customHeight="false" outlineLevel="0" collapsed="false">
      <c r="C8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7:05:11Z</dcterms:created>
  <dc:creator>Vassilis Angelopoulos</dc:creator>
  <dc:description/>
  <dc:language>en-US</dc:language>
  <cp:lastModifiedBy>prh</cp:lastModifiedBy>
  <cp:lastPrinted>2003-10-02T18:56:26Z</cp:lastPrinted>
  <dcterms:modified xsi:type="dcterms:W3CDTF">2003-10-03T17:43:06Z</dcterms:modified>
  <cp:revision>0</cp:revision>
  <dc:subject/>
  <dc:title/>
</cp:coreProperties>
</file>