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UCB" sheetId="2" state="visible" r:id="rId3"/>
    <sheet name="Team" sheetId="3" state="visible" r:id="rId4"/>
    <sheet name="Swales" sheetId="4" state="visible" r:id="rId5"/>
    <sheet name="NASA" sheetId="5" state="visible" r:id="rId6"/>
  </sheets>
  <definedNames>
    <definedName function="false" hidden="false" localSheetId="4" name="_xlnm.Print_Area" vbProcedure="false">NASA!$A$1:$F$42</definedName>
    <definedName function="false" hidden="false" localSheetId="1" name="_xlnm.Print_Area" vbProcedure="false">UCB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prh:
</t>
        </r>
        <r>
          <rPr>
            <sz val="8"/>
            <color rgb="FF000000"/>
            <rFont val="Tahoma"/>
            <family val="0"/>
          </rPr>
          <t xml:space="preserve">7078038811@tmomai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</xdr:row>
                <xdr:rowOff>7</xdr:rowOff>
              </xdr:from>
              <xdr:to>
                <xdr:col>7</xdr:col>
                <xdr:colOff>5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5" uniqueCount="820">
  <si>
    <t xml:space="preserve">THEMIS</t>
  </si>
  <si>
    <t xml:space="preserve">PERSONNEL</t>
  </si>
  <si>
    <t xml:space="preserve">THEMIS Phone List</t>
  </si>
  <si>
    <t xml:space="preserve">UCB</t>
  </si>
  <si>
    <t xml:space="preserve">Name</t>
  </si>
  <si>
    <t xml:space="preserve">Dist</t>
  </si>
  <si>
    <t xml:space="preserve">Role</t>
  </si>
  <si>
    <t xml:space="preserve">Email</t>
  </si>
  <si>
    <t xml:space="preserve">Phone</t>
  </si>
  <si>
    <t xml:space="preserve">Fax</t>
  </si>
  <si>
    <t xml:space="preserve">Cell</t>
  </si>
  <si>
    <t xml:space="preserve">Alternate/comments</t>
  </si>
  <si>
    <t xml:space="preserve">Abiad, Robert</t>
  </si>
  <si>
    <t xml:space="preserve">Eng</t>
  </si>
  <si>
    <t xml:space="preserve">PCB</t>
  </si>
  <si>
    <t xml:space="preserve">abiad@ssl.berkeley.edu</t>
  </si>
  <si>
    <t xml:space="preserve">510-642-0302</t>
  </si>
  <si>
    <t xml:space="preserve">510-643-2624</t>
  </si>
  <si>
    <t xml:space="preserve">Berg, Peter</t>
  </si>
  <si>
    <t xml:space="preserve">Power</t>
  </si>
  <si>
    <t xml:space="preserve">pcb@ssl.berkeley.edu</t>
  </si>
  <si>
    <t xml:space="preserve">510-643-9443</t>
  </si>
  <si>
    <t xml:space="preserve">510-643-8302</t>
  </si>
  <si>
    <t xml:space="preserve">Bester, Manfred</t>
  </si>
  <si>
    <t xml:space="preserve">Mission Operations Manager</t>
  </si>
  <si>
    <t xml:space="preserve">manfred@ssl.berkeley.edu</t>
  </si>
  <si>
    <t xml:space="preserve">510-643-1014</t>
  </si>
  <si>
    <t xml:space="preserve">707-803-8811</t>
  </si>
  <si>
    <t xml:space="preserve">Bowen, Mark</t>
  </si>
  <si>
    <t xml:space="preserve">Mechanical Engineering</t>
  </si>
  <si>
    <t xml:space="preserve">markb@ssl.berkeley.edu</t>
  </si>
  <si>
    <t xml:space="preserve">510 642-4645</t>
  </si>
  <si>
    <t xml:space="preserve">510 643-9729</t>
  </si>
  <si>
    <t xml:space="preserve">Canario, Ron</t>
  </si>
  <si>
    <t xml:space="preserve">SST Analog</t>
  </si>
  <si>
    <t xml:space="preserve">ronc@ssl.berkeley.edu</t>
  </si>
  <si>
    <t xml:space="preserve">510-643-8646</t>
  </si>
  <si>
    <t xml:space="preserve">Room 133 Addition</t>
  </si>
  <si>
    <t xml:space="preserve">Curtis, David</t>
  </si>
  <si>
    <t xml:space="preserve">Engineering Support</t>
  </si>
  <si>
    <t xml:space="preserve">dwc@ssl.berkeley.edu</t>
  </si>
  <si>
    <t xml:space="preserve">510-642-5998</t>
  </si>
  <si>
    <t xml:space="preserve">Dalton, Greg</t>
  </si>
  <si>
    <t xml:space="preserve">gdalton@ssl.berkeley.edu</t>
  </si>
  <si>
    <t xml:space="preserve">510-643-9240</t>
  </si>
  <si>
    <t xml:space="preserve">510-643-8303</t>
  </si>
  <si>
    <t xml:space="preserve">A14</t>
  </si>
  <si>
    <t xml:space="preserve">Dharan, Hari</t>
  </si>
  <si>
    <t xml:space="preserve">Booms - Composite</t>
  </si>
  <si>
    <t xml:space="preserve">dharan@me.berkeley.edu</t>
  </si>
  <si>
    <t xml:space="preserve">510-642-4933</t>
  </si>
  <si>
    <t xml:space="preserve">510-642-5599</t>
  </si>
  <si>
    <t xml:space="preserve">510-642-3458--9</t>
  </si>
  <si>
    <t xml:space="preserve">Domeny, Craig</t>
  </si>
  <si>
    <t xml:space="preserve">Assistant Electrical Engineer</t>
  </si>
  <si>
    <t xml:space="preserve">cdomeny@ssl.berkeley.edu</t>
  </si>
  <si>
    <t xml:space="preserve">510-642-7603</t>
  </si>
  <si>
    <t xml:space="preserve">Rm 133 Addition</t>
  </si>
  <si>
    <t xml:space="preserve">Donakowski, Bill </t>
  </si>
  <si>
    <t xml:space="preserve">billd@ssl.berkeley.edu</t>
  </si>
  <si>
    <t xml:space="preserve">510-642-9050</t>
  </si>
  <si>
    <t xml:space="preserve">Duck, Robert</t>
  </si>
  <si>
    <t xml:space="preserve">rduck@ssl.berkeley.edu</t>
  </si>
  <si>
    <t xml:space="preserve">510-643-9234</t>
  </si>
  <si>
    <t xml:space="preserve">510-643-9651</t>
  </si>
  <si>
    <t xml:space="preserve">A3</t>
  </si>
  <si>
    <t xml:space="preserve">Elliott, Bill</t>
  </si>
  <si>
    <t xml:space="preserve">ESA Mech Engineering</t>
  </si>
  <si>
    <t xml:space="preserve">belliott@ssl.berkeley.edu</t>
  </si>
  <si>
    <t xml:space="preserve">510-643-9238</t>
  </si>
  <si>
    <t xml:space="preserve">510-642-5600</t>
  </si>
  <si>
    <t xml:space="preserve">A7</t>
  </si>
  <si>
    <t xml:space="preserve">Fischer, Jorg</t>
  </si>
  <si>
    <t xml:space="preserve">Parts Engineering</t>
  </si>
  <si>
    <t xml:space="preserve">jorg@ssl.berkeley.edu,email4jorg@yahoo.com</t>
  </si>
  <si>
    <t xml:space="preserve">510-642-3942</t>
  </si>
  <si>
    <t xml:space="preserve">Frey, Sabine</t>
  </si>
  <si>
    <t xml:space="preserve">Orbit</t>
  </si>
  <si>
    <t xml:space="preserve">sfrey@ssl.berkeley.edu</t>
  </si>
  <si>
    <t xml:space="preserve">510-643-9880</t>
  </si>
  <si>
    <t xml:space="preserve">Furmansky, Jevan</t>
  </si>
  <si>
    <t xml:space="preserve">Dharans Grads magbooms</t>
  </si>
  <si>
    <t xml:space="preserve">jevan@me.berkeley.edu</t>
  </si>
  <si>
    <t xml:space="preserve">510-643-5007</t>
  </si>
  <si>
    <t xml:space="preserve">RFS</t>
  </si>
  <si>
    <t xml:space="preserve">Geller, Steve</t>
  </si>
  <si>
    <t xml:space="preserve">GBO Software</t>
  </si>
  <si>
    <t xml:space="preserve">geller@ssl.berkeley.edu</t>
  </si>
  <si>
    <t xml:space="preserve">510-643-9439</t>
  </si>
  <si>
    <t xml:space="preserve">Gordon, Dorothy</t>
  </si>
  <si>
    <t xml:space="preserve">CPU Design</t>
  </si>
  <si>
    <t xml:space="preserve">dag@ssl.berkeley.edu</t>
  </si>
  <si>
    <t xml:space="preserve">617-278-2069</t>
  </si>
  <si>
    <t xml:space="preserve">Harris, Stu</t>
  </si>
  <si>
    <t xml:space="preserve">GBO Hardware</t>
  </si>
  <si>
    <t xml:space="preserve">sharris@ssl.berkeley.edu</t>
  </si>
  <si>
    <t xml:space="preserve">510-643-3395</t>
  </si>
  <si>
    <t xml:space="preserve">Harvey, Frank</t>
  </si>
  <si>
    <t xml:space="preserve">Flight Software Development</t>
  </si>
  <si>
    <t xml:space="preserve">fharvey@ssl.berkeley.edu</t>
  </si>
  <si>
    <t xml:space="preserve">510-642-8030</t>
  </si>
  <si>
    <t xml:space="preserve">E136</t>
  </si>
  <si>
    <t xml:space="preserve">Heavner, Selda</t>
  </si>
  <si>
    <t xml:space="preserve">Power Eng</t>
  </si>
  <si>
    <t xml:space="preserve">selda@ssl.berkeley.edu</t>
  </si>
  <si>
    <t xml:space="preserve">510-643-8640</t>
  </si>
  <si>
    <t xml:space="preserve">Hull, Jeffrey</t>
  </si>
  <si>
    <t xml:space="preserve">Sr Dvlpt Engineer</t>
  </si>
  <si>
    <t xml:space="preserve">jeffh@ssl.berkeley.edu</t>
  </si>
  <si>
    <t xml:space="preserve">510-643-9730</t>
  </si>
  <si>
    <t xml:space="preserve">101 Silver</t>
  </si>
  <si>
    <t xml:space="preserve">Jelinski, Sharon</t>
  </si>
  <si>
    <t xml:space="preserve">Assoc Dvlpt Engineer</t>
  </si>
  <si>
    <t xml:space="preserve">sharonj@ssl.berkeley.edu</t>
  </si>
  <si>
    <t xml:space="preserve">510-643-7893</t>
  </si>
  <si>
    <t xml:space="preserve">Room 104 Silver</t>
  </si>
  <si>
    <t xml:space="preserve">King, David</t>
  </si>
  <si>
    <t xml:space="preserve">Software Engineer</t>
  </si>
  <si>
    <t xml:space="preserve">dking@ssl.berkeley.edu</t>
  </si>
  <si>
    <t xml:space="preserve">510-643-9295</t>
  </si>
  <si>
    <t xml:space="preserve">Room 132 Addition</t>
  </si>
  <si>
    <t xml:space="preserve">Lee, Robert</t>
  </si>
  <si>
    <t xml:space="preserve">rklee@ssl.berkeley.edu</t>
  </si>
  <si>
    <t xml:space="preserve">510-643-9244</t>
  </si>
  <si>
    <t xml:space="preserve">Lewis, Jim</t>
  </si>
  <si>
    <t xml:space="preserve">GSE Software</t>
  </si>
  <si>
    <t xml:space="preserve">jwl@ssl.berkeley.edu</t>
  </si>
  <si>
    <t xml:space="preserve">510-643-8642</t>
  </si>
  <si>
    <t xml:space="preserve">Ludlam, Michael</t>
  </si>
  <si>
    <t xml:space="preserve">IDPU Electrical Engineer</t>
  </si>
  <si>
    <t xml:space="preserve">mludlam@ssl.berkeley.edu</t>
  </si>
  <si>
    <t xml:space="preserve">510-642-7732</t>
  </si>
  <si>
    <t xml:space="preserve">Room 134 Addition</t>
  </si>
  <si>
    <t xml:space="preserve">Marckwardt, Mario</t>
  </si>
  <si>
    <t xml:space="preserve">Detectors</t>
  </si>
  <si>
    <t xml:space="preserve">mmarck@ssl.berkeley.edu</t>
  </si>
  <si>
    <t xml:space="preserve">510-643-1921</t>
  </si>
  <si>
    <t xml:space="preserve">Marker, Steve</t>
  </si>
  <si>
    <t xml:space="preserve">Facility Technician</t>
  </si>
  <si>
    <t xml:space="preserve">smarker@ssl.berkeley.edu</t>
  </si>
  <si>
    <t xml:space="preserve">510-643-7388</t>
  </si>
  <si>
    <t xml:space="preserve">Room 165 Silver</t>
  </si>
  <si>
    <t xml:space="preserve">McBride, Steve</t>
  </si>
  <si>
    <t xml:space="preserve">SST Consultant</t>
  </si>
  <si>
    <t xml:space="preserve">mcbride@apollo.ssl.berkeley.edu</t>
  </si>
  <si>
    <t xml:space="preserve">510-643-9782</t>
  </si>
  <si>
    <t xml:space="preserve">Pankow, David</t>
  </si>
  <si>
    <t xml:space="preserve">Lead Mechanical Eng</t>
  </si>
  <si>
    <t xml:space="preserve">dpankow@ssl.berkeley.edu</t>
  </si>
  <si>
    <t xml:space="preserve">510-642-1034</t>
  </si>
  <si>
    <t xml:space="preserve">510-301-2986</t>
  </si>
  <si>
    <t xml:space="preserve">Pankow, Mark</t>
  </si>
  <si>
    <t xml:space="preserve">Senior Engineer Aide</t>
  </si>
  <si>
    <t xml:space="preserve">mpankow@ssl.berkeley.edu</t>
  </si>
  <si>
    <t xml:space="preserve">Room 12 Annex</t>
  </si>
  <si>
    <t xml:space="preserve">Potts, Jeanine</t>
  </si>
  <si>
    <t xml:space="preserve">Layout</t>
  </si>
  <si>
    <t xml:space="preserve">jeanine@ssl.berkeley.edu</t>
  </si>
  <si>
    <t xml:space="preserve">510-642-3361</t>
  </si>
  <si>
    <t xml:space="preserve">Quinn, Tim</t>
  </si>
  <si>
    <t xml:space="preserve">Science Ops Manager</t>
  </si>
  <si>
    <t xml:space="preserve">teq@ssl.berkeley.edu</t>
  </si>
  <si>
    <t xml:space="preserve">510-643-8379</t>
  </si>
  <si>
    <t xml:space="preserve">Richard, Hilary</t>
  </si>
  <si>
    <t xml:space="preserve">Analog Eng</t>
  </si>
  <si>
    <t xml:space="preserve">hrichard@ssl.berkeley.edu</t>
  </si>
  <si>
    <t xml:space="preserve">Schickele, Dan</t>
  </si>
  <si>
    <t xml:space="preserve">dschickele@ssl.berkeley.edu</t>
  </si>
  <si>
    <t xml:space="preserve">510-643-9247</t>
  </si>
  <si>
    <t xml:space="preserve">A10</t>
  </si>
  <si>
    <t xml:space="preserve">Scholz, Chris</t>
  </si>
  <si>
    <t xml:space="preserve">cscholz@ssl.berkeley.edu</t>
  </si>
  <si>
    <t xml:space="preserve">510-643-2478</t>
  </si>
  <si>
    <t xml:space="preserve">140B</t>
  </si>
  <si>
    <t xml:space="preserve">Smith, Chris</t>
  </si>
  <si>
    <t xml:space="preserve">Thermal</t>
  </si>
  <si>
    <t xml:space="preserve">csmith@ssl.berkeley.edu</t>
  </si>
  <si>
    <t xml:space="preserve">510-642-2461</t>
  </si>
  <si>
    <t xml:space="preserve">E132</t>
  </si>
  <si>
    <t xml:space="preserve">Sterling, Rick</t>
  </si>
  <si>
    <t xml:space="preserve">Integration &amp; Test</t>
  </si>
  <si>
    <t xml:space="preserve">ricks@ssl.berkeley.edu</t>
  </si>
  <si>
    <t xml:space="preserve">510-642-6149</t>
  </si>
  <si>
    <t xml:space="preserve">510-643-4415</t>
  </si>
  <si>
    <t xml:space="preserve">540-270-2249</t>
  </si>
  <si>
    <t xml:space="preserve">Tan, Tien</t>
  </si>
  <si>
    <t xml:space="preserve">ttan@me.berkeley.edu</t>
  </si>
  <si>
    <t xml:space="preserve">2112 Etcheverry Hall</t>
  </si>
  <si>
    <t xml:space="preserve">Taylor, Ellen</t>
  </si>
  <si>
    <t xml:space="preserve">Mission Systems Engineer</t>
  </si>
  <si>
    <t xml:space="preserve">ertaylor@ssl.berkeley.edu</t>
  </si>
  <si>
    <t xml:space="preserve">510-643-4054</t>
  </si>
  <si>
    <t xml:space="preserve">415-244-7314</t>
  </si>
  <si>
    <t xml:space="preserve">Turin, Paul</t>
  </si>
  <si>
    <t xml:space="preserve">ESA/SST Mech Engineering</t>
  </si>
  <si>
    <t xml:space="preserve">pturin@ssl.berkeley.edu</t>
  </si>
  <si>
    <t xml:space="preserve">510-642-5289</t>
  </si>
  <si>
    <t xml:space="preserve">Williams, Tyler</t>
  </si>
  <si>
    <t xml:space="preserve">tylerw@uclink4.berkeley.edu</t>
  </si>
  <si>
    <t xml:space="preserve">510-548-5033</t>
  </si>
  <si>
    <t xml:space="preserve">home</t>
  </si>
  <si>
    <t xml:space="preserve">510-295-3200</t>
  </si>
  <si>
    <t xml:space="preserve">Xie, Jack</t>
  </si>
  <si>
    <t xml:space="preserve">GMAN, Gtds consultant</t>
  </si>
  <si>
    <t xml:space="preserve">jackx@ssl.berkeley.edu, ,jackx888@yahoo.com</t>
  </si>
  <si>
    <t xml:space="preserve">510-649-7950</t>
  </si>
  <si>
    <t xml:space="preserve">415-613-4306</t>
  </si>
  <si>
    <t xml:space="preserve">(parents)</t>
  </si>
  <si>
    <t xml:space="preserve">Harps, Kate</t>
  </si>
  <si>
    <t xml:space="preserve">Mgmt</t>
  </si>
  <si>
    <t xml:space="preserve">Financial Manager</t>
  </si>
  <si>
    <t xml:space="preserve">harps@ssl.berkeley.edu</t>
  </si>
  <si>
    <t xml:space="preserve">510-642-9403</t>
  </si>
  <si>
    <t xml:space="preserve">510-708-7505</t>
  </si>
  <si>
    <t xml:space="preserve">Harvey, Peter</t>
  </si>
  <si>
    <t xml:space="preserve">Project Manager</t>
  </si>
  <si>
    <t xml:space="preserve">prh@ssl.berkeley.edu</t>
  </si>
  <si>
    <t xml:space="preserve">510-642-0643</t>
  </si>
  <si>
    <t xml:space="preserve">Jackson, Ron</t>
  </si>
  <si>
    <t xml:space="preserve">Mission Assurance Mgr</t>
  </si>
  <si>
    <t xml:space="preserve">ronj@ssl.berkeley.edu</t>
  </si>
  <si>
    <t xml:space="preserve">510-643-2625</t>
  </si>
  <si>
    <t xml:space="preserve">Keenan, James</t>
  </si>
  <si>
    <t xml:space="preserve">Contracts Officer</t>
  </si>
  <si>
    <t xml:space="preserve">jkeenan@ssl.berkeley.edu</t>
  </si>
  <si>
    <t xml:space="preserve">510-642-4791</t>
  </si>
  <si>
    <t xml:space="preserve">510-643-8392</t>
  </si>
  <si>
    <t xml:space="preserve">Loran, Jon</t>
  </si>
  <si>
    <t xml:space="preserve">Adm</t>
  </si>
  <si>
    <t xml:space="preserve">Network</t>
  </si>
  <si>
    <t xml:space="preserve">jloran@ssl.berkeley.edu</t>
  </si>
  <si>
    <t xml:space="preserve">510-643-5146</t>
  </si>
  <si>
    <t xml:space="preserve">Meilhan, Daniele</t>
  </si>
  <si>
    <t xml:space="preserve">Scheduling</t>
  </si>
  <si>
    <t xml:space="preserve">daniele@ssl.berkeley.edu</t>
  </si>
  <si>
    <t xml:space="preserve">510-643-9738</t>
  </si>
  <si>
    <t xml:space="preserve">Weldon, Dave</t>
  </si>
  <si>
    <t xml:space="preserve">Sponsored Projects</t>
  </si>
  <si>
    <t xml:space="preserve">dweldon@uclink4.berkeley.edu</t>
  </si>
  <si>
    <t xml:space="preserve">510-643-4661</t>
  </si>
  <si>
    <t xml:space="preserve">510-642-8236</t>
  </si>
  <si>
    <t xml:space="preserve">Angelopoulos, Vassilis</t>
  </si>
  <si>
    <t xml:space="preserve">Sci</t>
  </si>
  <si>
    <t xml:space="preserve">Principal Investigator</t>
  </si>
  <si>
    <t xml:space="preserve">vassilis@ssl.berkeley.edu</t>
  </si>
  <si>
    <t xml:space="preserve">510-643-1871</t>
  </si>
  <si>
    <t xml:space="preserve">510-914-0538</t>
  </si>
  <si>
    <t xml:space="preserve">jplFAX: (818) 354-8895</t>
  </si>
  <si>
    <t xml:space="preserve">Bonnell, John</t>
  </si>
  <si>
    <t xml:space="preserve">EFI, mission design</t>
  </si>
  <si>
    <t xml:space="preserve">jbonnell@ssl.berkeley.edu</t>
  </si>
  <si>
    <t xml:space="preserve">510-642-0852</t>
  </si>
  <si>
    <t xml:space="preserve">Carlson, Chuck</t>
  </si>
  <si>
    <t xml:space="preserve">ESA </t>
  </si>
  <si>
    <t xml:space="preserve">cwc@ssl.berkeley.edu</t>
  </si>
  <si>
    <t xml:space="preserve">510-642-1478</t>
  </si>
  <si>
    <t xml:space="preserve">Craig, Nahide</t>
  </si>
  <si>
    <t xml:space="preserve">EPO lead</t>
  </si>
  <si>
    <t xml:space="preserve">ncraig@ssl.berkeley.edu</t>
  </si>
  <si>
    <t xml:space="preserve">510-643-7273</t>
  </si>
  <si>
    <t xml:space="preserve">Delory, Gregory</t>
  </si>
  <si>
    <t xml:space="preserve">EFI</t>
  </si>
  <si>
    <t xml:space="preserve">gdelory@ssl.berkeley.edu</t>
  </si>
  <si>
    <t xml:space="preserve">510-643-1991</t>
  </si>
  <si>
    <t xml:space="preserve">Frey, Harald</t>
  </si>
  <si>
    <t xml:space="preserve">GBO/ASIs</t>
  </si>
  <si>
    <t xml:space="preserve">hfrey@ssl.berkeley.edu</t>
  </si>
  <si>
    <t xml:space="preserve">510-643-3323</t>
  </si>
  <si>
    <t xml:space="preserve">Hull, Art</t>
  </si>
  <si>
    <t xml:space="preserve">EFI and science</t>
  </si>
  <si>
    <t xml:space="preserve">ahull@ssl.berkeley.edu</t>
  </si>
  <si>
    <t xml:space="preserve">510-643-0502</t>
  </si>
  <si>
    <t xml:space="preserve">Larson, Davin</t>
  </si>
  <si>
    <t xml:space="preserve">SST and ESA</t>
  </si>
  <si>
    <t xml:space="preserve">davin@ssl.berkeley.edu</t>
  </si>
  <si>
    <t xml:space="preserve">510-642-7558</t>
  </si>
  <si>
    <t xml:space="preserve">925-708-3426</t>
  </si>
  <si>
    <t xml:space="preserve">Lin, Robert</t>
  </si>
  <si>
    <t xml:space="preserve">SST</t>
  </si>
  <si>
    <t xml:space="preserve">boblin@ssl.berkeley.edu</t>
  </si>
  <si>
    <t xml:space="preserve">510-642-1149</t>
  </si>
  <si>
    <t xml:space="preserve">McFadden, James</t>
  </si>
  <si>
    <t xml:space="preserve">ESA</t>
  </si>
  <si>
    <t xml:space="preserve">mcfadden@ssl.berkeley.edu</t>
  </si>
  <si>
    <t xml:space="preserve">510-642-9918</t>
  </si>
  <si>
    <t xml:space="preserve">Mende, Steven</t>
  </si>
  <si>
    <t xml:space="preserve">GBO lead, ASI lead</t>
  </si>
  <si>
    <t xml:space="preserve">mende@ssl.berkeley.edu</t>
  </si>
  <si>
    <t xml:space="preserve">510-642-0876</t>
  </si>
  <si>
    <t xml:space="preserve">Moreau, Thomas</t>
  </si>
  <si>
    <t xml:space="preserve">SST detectors</t>
  </si>
  <si>
    <t xml:space="preserve">moreau@ssl.berkeley.edu</t>
  </si>
  <si>
    <t xml:space="preserve">510-643-1077</t>
  </si>
  <si>
    <t xml:space="preserve">Post Doc Room</t>
  </si>
  <si>
    <t xml:space="preserve">Mozer, Forrest</t>
  </si>
  <si>
    <t xml:space="preserve">fmozer@ssl.berkeley.edu</t>
  </si>
  <si>
    <t xml:space="preserve">510-642-0549</t>
  </si>
  <si>
    <t xml:space="preserve">Silver 306</t>
  </si>
  <si>
    <t xml:space="preserve">Parks, George</t>
  </si>
  <si>
    <t xml:space="preserve">Science</t>
  </si>
  <si>
    <t xml:space="preserve">parks@ssl.berkeley.edu</t>
  </si>
  <si>
    <t xml:space="preserve">510-643-5512</t>
  </si>
  <si>
    <t xml:space="preserve">510-643-8304</t>
  </si>
  <si>
    <t xml:space="preserve">Peticolas, Laura</t>
  </si>
  <si>
    <t xml:space="preserve">EPO and science</t>
  </si>
  <si>
    <t xml:space="preserve">lmp@ssl.berkeley.edu</t>
  </si>
  <si>
    <t xml:space="preserve">510-643-4310</t>
  </si>
  <si>
    <t xml:space="preserve">Phan, Tai</t>
  </si>
  <si>
    <t xml:space="preserve">Mission design, SOC lead scientist</t>
  </si>
  <si>
    <t xml:space="preserve">phan@ssl.berkeley.edu</t>
  </si>
  <si>
    <t xml:space="preserve">510-642-5505</t>
  </si>
  <si>
    <t xml:space="preserve">Temerin, Michael</t>
  </si>
  <si>
    <t xml:space="preserve">temerin@ssl.berkeley.edu</t>
  </si>
  <si>
    <t xml:space="preserve">510-643-9859</t>
  </si>
  <si>
    <t xml:space="preserve">510-643-8305</t>
  </si>
  <si>
    <t xml:space="preserve">Bui, Van</t>
  </si>
  <si>
    <t xml:space="preserve">web designer</t>
  </si>
  <si>
    <t xml:space="preserve">vanb@ssl.berkeley.edu</t>
  </si>
  <si>
    <t xml:space="preserve">510-642-7297</t>
  </si>
  <si>
    <t xml:space="preserve">2nd Fl. FAX: (510) 643-7629</t>
  </si>
  <si>
    <t xml:space="preserve">Dunn, Patrick</t>
  </si>
  <si>
    <t xml:space="preserve">Admin Assistant</t>
  </si>
  <si>
    <t xml:space="preserve">pdunn@ssl.berkeley.edu</t>
  </si>
  <si>
    <t xml:space="preserve">510-643-3259</t>
  </si>
  <si>
    <t xml:space="preserve">Larson, Misty</t>
  </si>
  <si>
    <t xml:space="preserve">Purchasing</t>
  </si>
  <si>
    <t xml:space="preserve">misty@ssl.berkeley.edu</t>
  </si>
  <si>
    <t xml:space="preserve">510-642-8860</t>
  </si>
  <si>
    <t xml:space="preserve">Shutkin, Amy</t>
  </si>
  <si>
    <t xml:space="preserve">ashutkin@ssl.berkeley.edu</t>
  </si>
  <si>
    <t xml:space="preserve">Copier Code</t>
  </si>
  <si>
    <t xml:space="preserve">THEMIS meet-me line</t>
  </si>
  <si>
    <t xml:space="preserve">510-643-3817</t>
  </si>
  <si>
    <t xml:space="preserve">TEAM</t>
  </si>
  <si>
    <t xml:space="preserve">Distribution</t>
  </si>
  <si>
    <t xml:space="preserve">Institution</t>
  </si>
  <si>
    <t xml:space="preserve">Dearborn, Don</t>
  </si>
  <si>
    <t xml:space="preserve">GMAG Software</t>
  </si>
  <si>
    <t xml:space="preserve">UCLA/IGPP</t>
  </si>
  <si>
    <t xml:space="preserve">ddearbor@igpp.ucla.edu</t>
  </si>
  <si>
    <t xml:space="preserve">310-825-1488</t>
  </si>
  <si>
    <t xml:space="preserve">Khurana, Krishnan</t>
  </si>
  <si>
    <t xml:space="preserve">kkhurana@igpp.ucla.edu</t>
  </si>
  <si>
    <t xml:space="preserve">310 825-8240</t>
  </si>
  <si>
    <t xml:space="preserve">(310) 206-8042 </t>
  </si>
  <si>
    <t xml:space="preserve">Kivelson, Margaret</t>
  </si>
  <si>
    <t xml:space="preserve">mkivelson@igpp.ucla.edu</t>
  </si>
  <si>
    <t xml:space="preserve">310 825-3435</t>
  </si>
  <si>
    <t xml:space="preserve">Means, Joe</t>
  </si>
  <si>
    <t xml:space="preserve">GMAG </t>
  </si>
  <si>
    <t xml:space="preserve">jmeans@igpp.ucla.edu</t>
  </si>
  <si>
    <t xml:space="preserve">310-825-6868</t>
  </si>
  <si>
    <t xml:space="preserve">Pierce, Dave </t>
  </si>
  <si>
    <t xml:space="preserve">varamtrx@sierra.net</t>
  </si>
  <si>
    <t xml:space="preserve">Raeder, Joachim</t>
  </si>
  <si>
    <t xml:space="preserve">J.Raeder@unh.edu</t>
  </si>
  <si>
    <t xml:space="preserve">603-862-3412</t>
  </si>
  <si>
    <t xml:space="preserve">Russell, Christopher</t>
  </si>
  <si>
    <t xml:space="preserve">ctrussell@igpp.ucla.edu</t>
  </si>
  <si>
    <t xml:space="preserve">310 825-3188</t>
  </si>
  <si>
    <t xml:space="preserve">(310) 206-3051</t>
  </si>
  <si>
    <t xml:space="preserve">Snare, Robert</t>
  </si>
  <si>
    <t xml:space="preserve">Mag Cleanliness</t>
  </si>
  <si>
    <t xml:space="preserve">rsnare@igpp.ucla.edu</t>
  </si>
  <si>
    <t xml:space="preserve">310-825-1559</t>
  </si>
  <si>
    <t xml:space="preserve">Ergun, Robert </t>
  </si>
  <si>
    <t xml:space="preserve">Digital Fields Board</t>
  </si>
  <si>
    <t xml:space="preserve">CU/LASP</t>
  </si>
  <si>
    <t xml:space="preserve">ree@fast.colorado.edu</t>
  </si>
  <si>
    <t xml:space="preserve">303 492-1560</t>
  </si>
  <si>
    <t xml:space="preserve">303 492-6444</t>
  </si>
  <si>
    <t xml:space="preserve">Li, Xinlin</t>
  </si>
  <si>
    <t xml:space="preserve">lix@paracel.colorado.edu</t>
  </si>
  <si>
    <t xml:space="preserve">303-492-3514</t>
  </si>
  <si>
    <t xml:space="preserve">303-492-6444</t>
  </si>
  <si>
    <t xml:space="preserve"> 303-735-0523 (Aero)</t>
  </si>
  <si>
    <t xml:space="preserve">Nammari, Aref </t>
  </si>
  <si>
    <t xml:space="preserve">aref.nammari@lasp.colorado.edu</t>
  </si>
  <si>
    <t xml:space="preserve">303-492-2231</t>
  </si>
  <si>
    <t xml:space="preserve">Stevens, Ken</t>
  </si>
  <si>
    <t xml:space="preserve">ken.stevens@lasp.colorado.edu</t>
  </si>
  <si>
    <t xml:space="preserve">Westfall, Jim</t>
  </si>
  <si>
    <t xml:space="preserve">Contracts</t>
  </si>
  <si>
    <t xml:space="preserve">jim.westfall@lasp.colorado.edu</t>
  </si>
  <si>
    <t xml:space="preserve">(303) 492-8247</t>
  </si>
  <si>
    <t xml:space="preserve">(303) 492-6444</t>
  </si>
  <si>
    <t xml:space="preserve">Liggett, William</t>
  </si>
  <si>
    <t xml:space="preserve">JHU</t>
  </si>
  <si>
    <t xml:space="preserve">William.Liggett@jhuapl.edu</t>
  </si>
  <si>
    <t xml:space="preserve">Lui, Anthony</t>
  </si>
  <si>
    <t xml:space="preserve">Tony.Lui@jhuapl.edu</t>
  </si>
  <si>
    <t xml:space="preserve">(240) 228-5598</t>
  </si>
  <si>
    <t xml:space="preserve">(240) 228-0386</t>
  </si>
  <si>
    <t xml:space="preserve">Myers, William</t>
  </si>
  <si>
    <t xml:space="preserve">William.Myers@jhuapl.edu</t>
  </si>
  <si>
    <t xml:space="preserve">Reed, Cheryl</t>
  </si>
  <si>
    <t xml:space="preserve">Cheryl.Reed@jhuapl.edu</t>
  </si>
  <si>
    <t xml:space="preserve">Wilder, Dale</t>
  </si>
  <si>
    <t xml:space="preserve">Dale.Wilder@jhuapl.edu</t>
  </si>
  <si>
    <t xml:space="preserve">DeFazio, Bob</t>
  </si>
  <si>
    <t xml:space="preserve">Engr</t>
  </si>
  <si>
    <t xml:space="preserve">GSFC/GNCD</t>
  </si>
  <si>
    <t xml:space="preserve">Robert.L.Defazio@nasa.gov</t>
  </si>
  <si>
    <t xml:space="preserve">301 286-3955</t>
  </si>
  <si>
    <t xml:space="preserve">301 286-0369</t>
  </si>
  <si>
    <t xml:space="preserve">Folta, Dave</t>
  </si>
  <si>
    <t xml:space="preserve">David.C.Folta@nasa.gov</t>
  </si>
  <si>
    <t xml:space="preserve">(301) 286-6082</t>
  </si>
  <si>
    <t xml:space="preserve">(301) 286-1763</t>
  </si>
  <si>
    <t xml:space="preserve">Harman, Rick</t>
  </si>
  <si>
    <t xml:space="preserve"> Richard.R.Harman@nasa.gov</t>
  </si>
  <si>
    <t xml:space="preserve"> 301 286-5125 </t>
  </si>
  <si>
    <t xml:space="preserve">Mark Beckman</t>
  </si>
  <si>
    <t xml:space="preserve">Randall.M.Beckman@nasa.gov</t>
  </si>
  <si>
    <t xml:space="preserve">(301) 286-8866</t>
  </si>
  <si>
    <t xml:space="preserve">(301) 286-0369</t>
  </si>
  <si>
    <t xml:space="preserve">Sibeck, David</t>
  </si>
  <si>
    <t xml:space="preserve">GSFC/SSD</t>
  </si>
  <si>
    <t xml:space="preserve">Dave.Sibeck@lepvax.gsfc.nasa.gov</t>
  </si>
  <si>
    <t xml:space="preserve">301-286-5998</t>
  </si>
  <si>
    <t xml:space="preserve">301-286-1648</t>
  </si>
  <si>
    <t xml:space="preserve">Auster, Uli</t>
  </si>
  <si>
    <t xml:space="preserve">Fluxgate Mag</t>
  </si>
  <si>
    <t xml:space="preserve">TUBS</t>
  </si>
  <si>
    <t xml:space="preserve">uli.auster@tu-bs.de</t>
  </si>
  <si>
    <t xml:space="preserve">+49 531 391 5241</t>
  </si>
  <si>
    <t xml:space="preserve">+49 531 391 5220</t>
  </si>
  <si>
    <t xml:space="preserve">Glassmeier, K. H.</t>
  </si>
  <si>
    <t xml:space="preserve">kh.glassmeier@tu-bs.de</t>
  </si>
  <si>
    <t xml:space="preserve">49 531 391 5215</t>
  </si>
  <si>
    <t xml:space="preserve">49 531 391 5220</t>
  </si>
  <si>
    <t xml:space="preserve">Baumjohann, Wolfgang</t>
  </si>
  <si>
    <t xml:space="preserve">IWF</t>
  </si>
  <si>
    <t xml:space="preserve">baumjohann@oeaw.ac.at</t>
  </si>
  <si>
    <t xml:space="preserve">43-316-4120-501</t>
  </si>
  <si>
    <t xml:space="preserve">43-316-4120-590</t>
  </si>
  <si>
    <t xml:space="preserve">Magnes, Werner</t>
  </si>
  <si>
    <t xml:space="preserve">werner.magnes@oeaw.ac.at</t>
  </si>
  <si>
    <t xml:space="preserve">+43/316/4120-562</t>
  </si>
  <si>
    <t xml:space="preserve">+43/316/4120-590</t>
  </si>
  <si>
    <t xml:space="preserve">Nakamura, Rumi</t>
  </si>
  <si>
    <t xml:space="preserve">rumi.nakamura@oeaw.ac.at</t>
  </si>
  <si>
    <t xml:space="preserve">43-316-4120-573</t>
  </si>
  <si>
    <t xml:space="preserve">Schwingenschuh, K.</t>
  </si>
  <si>
    <t xml:space="preserve">Konrad.Schwingenschuh@oeaw.ac.at</t>
  </si>
  <si>
    <t xml:space="preserve">43-316-4120-551</t>
  </si>
  <si>
    <t xml:space="preserve">Bouabdellah, Abdel</t>
  </si>
  <si>
    <t xml:space="preserve">Search Coil Mag</t>
  </si>
  <si>
    <t xml:space="preserve">CETP</t>
  </si>
  <si>
    <t xml:space="preserve">Abdel.Bouabdellah@cetp.ipsl.fr</t>
  </si>
  <si>
    <t xml:space="preserve">33-1-39254857</t>
  </si>
  <si>
    <t xml:space="preserve">33-1-3925 4872</t>
  </si>
  <si>
    <t xml:space="preserve">Coillot, Christophe</t>
  </si>
  <si>
    <t xml:space="preserve">christophe.coillot@cetp.ipsl.fr</t>
  </si>
  <si>
    <t xml:space="preserve">+33 1 3925 4858</t>
  </si>
  <si>
    <t xml:space="preserve">33-1-3925 4887</t>
  </si>
  <si>
    <t xml:space="preserve">De la Porte, Bertrand</t>
  </si>
  <si>
    <t xml:space="preserve">bertrand.delaporte@cetp.ipsl.fr</t>
  </si>
  <si>
    <t xml:space="preserve">+33 1 3925 4856</t>
  </si>
  <si>
    <t xml:space="preserve">Le Contel, O.</t>
  </si>
  <si>
    <t xml:space="preserve">Olivier.LeContel@cetp.ipsl.fr</t>
  </si>
  <si>
    <t xml:space="preserve">33-139254945</t>
  </si>
  <si>
    <t xml:space="preserve">33-139254922</t>
  </si>
  <si>
    <t xml:space="preserve">Roux, Alain</t>
  </si>
  <si>
    <t xml:space="preserve">Alain.Roux@cetp.ipsl.fr</t>
  </si>
  <si>
    <t xml:space="preserve">33-1-3925 4899</t>
  </si>
  <si>
    <t xml:space="preserve">33-1-6014-5804</t>
  </si>
  <si>
    <t xml:space="preserve">33-6-7548-9414</t>
  </si>
  <si>
    <t xml:space="preserve">Bengt Johlander</t>
  </si>
  <si>
    <t xml:space="preserve">ESTEC</t>
  </si>
  <si>
    <t xml:space="preserve">bjohland@rssd.esa.int</t>
  </si>
  <si>
    <t xml:space="preserve"> +31 71 565 3335</t>
  </si>
  <si>
    <t xml:space="preserve">Escoubet, Philippe</t>
  </si>
  <si>
    <t xml:space="preserve">PHILIPPE.ESCOUBET@esa.int</t>
  </si>
  <si>
    <t xml:space="preserve"> +31-71-565-3454</t>
  </si>
  <si>
    <t xml:space="preserve">31-71-565 4697</t>
  </si>
  <si>
    <t xml:space="preserve">Laakso, Harri</t>
  </si>
  <si>
    <t xml:space="preserve">HARRI.LAAKSO@esa.int</t>
  </si>
  <si>
    <t xml:space="preserve"> 31-71-565 3319</t>
  </si>
  <si>
    <t xml:space="preserve">Jacquey, Christian</t>
  </si>
  <si>
    <t xml:space="preserve">CESR</t>
  </si>
  <si>
    <t xml:space="preserve">Christian.Jacquey@cesr.fr</t>
  </si>
  <si>
    <t xml:space="preserve">(33) 5 61.55.66.26 </t>
  </si>
  <si>
    <t xml:space="preserve">(33) 5 61.55.67.01 </t>
  </si>
  <si>
    <t xml:space="preserve">LeQueau, D.</t>
  </si>
  <si>
    <t xml:space="preserve">lequeau@cesr.fr</t>
  </si>
  <si>
    <t xml:space="preserve">33.5.61.55.66.66</t>
  </si>
  <si>
    <t xml:space="preserve"> 33.5.61.55.67.01</t>
  </si>
  <si>
    <t xml:space="preserve">Buechner, Jorg</t>
  </si>
  <si>
    <t xml:space="preserve">MPAe</t>
  </si>
  <si>
    <t xml:space="preserve">buechner@linmpi.mpg.de</t>
  </si>
  <si>
    <t xml:space="preserve">49-5556-979-295</t>
  </si>
  <si>
    <t xml:space="preserve">Singer, Howard</t>
  </si>
  <si>
    <t xml:space="preserve">NOAA</t>
  </si>
  <si>
    <t xml:space="preserve">howard.singer@noaa.gov</t>
  </si>
  <si>
    <t xml:space="preserve">(303)497-6959</t>
  </si>
  <si>
    <t xml:space="preserve">303-497-5388</t>
  </si>
  <si>
    <t xml:space="preserve">Sergeev, Victor</t>
  </si>
  <si>
    <t xml:space="preserve">USP</t>
  </si>
  <si>
    <t xml:space="preserve">victor@geo.phys.spbu.ru</t>
  </si>
  <si>
    <t xml:space="preserve">7-812-4287300</t>
  </si>
  <si>
    <t xml:space="preserve">7-812-4287240</t>
  </si>
  <si>
    <t xml:space="preserve">Fujimoto, M.</t>
  </si>
  <si>
    <t xml:space="preserve">TITECH</t>
  </si>
  <si>
    <t xml:space="preserve">fujimoto@geo.titech.ac.jp</t>
  </si>
  <si>
    <t xml:space="preserve">81-3-5734-3535</t>
  </si>
  <si>
    <t xml:space="preserve">81-3-3727-4662</t>
  </si>
  <si>
    <t xml:space="preserve">Samson, J.</t>
  </si>
  <si>
    <t xml:space="preserve">GBO</t>
  </si>
  <si>
    <t xml:space="preserve">UA, Canada</t>
  </si>
  <si>
    <t xml:space="preserve">samson@Space.UAlberta.CA</t>
  </si>
  <si>
    <t xml:space="preserve">(403) 492-3616</t>
  </si>
  <si>
    <t xml:space="preserve">(403) 492-4256</t>
  </si>
  <si>
    <t xml:space="preserve">Voronkov, Igor</t>
  </si>
  <si>
    <t xml:space="preserve">igor@Space.UAlberta.CA</t>
  </si>
  <si>
    <t xml:space="preserve">(780) 492-6568</t>
  </si>
  <si>
    <t xml:space="preserve">(780) 492-0714</t>
  </si>
  <si>
    <t xml:space="preserve">Donovan, Eric</t>
  </si>
  <si>
    <t xml:space="preserve">UC, Canada</t>
  </si>
  <si>
    <t xml:space="preserve">eric@phys.ucalgary.ca</t>
  </si>
  <si>
    <t xml:space="preserve">(403) 220-6337</t>
  </si>
  <si>
    <t xml:space="preserve">(403) 282-50160</t>
  </si>
  <si>
    <t xml:space="preserve">William Liu</t>
  </si>
  <si>
    <t xml:space="preserve">CSA Progr. Scientist</t>
  </si>
  <si>
    <t xml:space="preserve">CSA</t>
  </si>
  <si>
    <t xml:space="preserve">William.Liu@space.gc.ca</t>
  </si>
  <si>
    <t xml:space="preserve">(613) 946-5884</t>
  </si>
  <si>
    <t xml:space="preserve">(613) 952-0970</t>
  </si>
  <si>
    <t xml:space="preserve">Mann, Ian R.</t>
  </si>
  <si>
    <t xml:space="preserve">Canada Research Chair in Space Physics</t>
  </si>
  <si>
    <t xml:space="preserve">imann@space.ualberta.ca</t>
  </si>
  <si>
    <t xml:space="preserve">+1 780 492 6882</t>
  </si>
  <si>
    <t xml:space="preserve">+1 780 492 0714</t>
  </si>
  <si>
    <t xml:space="preserve">UNH</t>
  </si>
  <si>
    <t xml:space="preserve">Swales Aerospace, 5050 Powder Mill Road, Beltsville, MD 20705, tel: (301) 595-5500, FAX: (301) 902.4114</t>
  </si>
  <si>
    <t xml:space="preserve">Title / Function</t>
  </si>
  <si>
    <t xml:space="preserve">FAX (see above)</t>
  </si>
  <si>
    <t xml:space="preserve">Alternate/Comments</t>
  </si>
  <si>
    <t xml:space="preserve">Ajluni, Tom</t>
  </si>
  <si>
    <t xml:space="preserve">Systems Engineer Lead</t>
  </si>
  <si>
    <t xml:space="preserve">tajluni@swales.com</t>
  </si>
  <si>
    <t xml:space="preserve">301.902.4077</t>
  </si>
  <si>
    <t xml:space="preserve">Barrowman, Jim</t>
  </si>
  <si>
    <t xml:space="preserve">Review Team</t>
  </si>
  <si>
    <t xml:space="preserve">jbarrowman.1@comcast.net</t>
  </si>
  <si>
    <t xml:space="preserve">410-647-7195</t>
  </si>
  <si>
    <t xml:space="preserve">301.286-1698</t>
  </si>
  <si>
    <t xml:space="preserve">Brenneman, Kevin</t>
  </si>
  <si>
    <t xml:space="preserve">Systems Engineer</t>
  </si>
  <si>
    <t xml:space="preserve">kbrenneman@swales.com</t>
  </si>
  <si>
    <t xml:space="preserve">301.902.4011</t>
  </si>
  <si>
    <t xml:space="preserve">Cully, Mike</t>
  </si>
  <si>
    <t xml:space="preserve">mcully@swales.com</t>
  </si>
  <si>
    <t xml:space="preserve">301.902.4356</t>
  </si>
  <si>
    <t xml:space="preserve">pager: 888.828.5078</t>
  </si>
  <si>
    <t xml:space="preserve">Eppler, Ron</t>
  </si>
  <si>
    <t xml:space="preserve">Probe Mechanical</t>
  </si>
  <si>
    <t xml:space="preserve">reppler@swales.com</t>
  </si>
  <si>
    <t xml:space="preserve">301.902.4239</t>
  </si>
  <si>
    <t xml:space="preserve">Faulkner, Tammy</t>
  </si>
  <si>
    <t xml:space="preserve">EGSE</t>
  </si>
  <si>
    <t xml:space="preserve">tfaulkner@swales.com</t>
  </si>
  <si>
    <t xml:space="preserve">301.902.4327</t>
  </si>
  <si>
    <t xml:space="preserve">Geer, Greg</t>
  </si>
  <si>
    <t xml:space="preserve">ITOS</t>
  </si>
  <si>
    <t xml:space="preserve">ggeer@hammers.com</t>
  </si>
  <si>
    <t xml:space="preserve">301.345.5300</t>
  </si>
  <si>
    <t xml:space="preserve">Hammers, Steve</t>
  </si>
  <si>
    <t xml:space="preserve">Flight Software</t>
  </si>
  <si>
    <t xml:space="preserve">shammers@hammers.com</t>
  </si>
  <si>
    <t xml:space="preserve">Heckle, David</t>
  </si>
  <si>
    <t xml:space="preserve">Mechanical Designer</t>
  </si>
  <si>
    <t xml:space="preserve">dheckle@swales.com</t>
  </si>
  <si>
    <t xml:space="preserve">301.902.4257</t>
  </si>
  <si>
    <t xml:space="preserve">Hylan, Kerri</t>
  </si>
  <si>
    <t xml:space="preserve">Probe Carrier Mechanical</t>
  </si>
  <si>
    <t xml:space="preserve">khylan@swales.com</t>
  </si>
  <si>
    <t xml:space="preserve">301.902.4424</t>
  </si>
  <si>
    <t xml:space="preserve">Jeyasunder, David</t>
  </si>
  <si>
    <t xml:space="preserve">Electrical Systems Lead</t>
  </si>
  <si>
    <t xml:space="preserve">djeyasunder@swales.com</t>
  </si>
  <si>
    <t xml:space="preserve">301.902.4680</t>
  </si>
  <si>
    <t xml:space="preserve">Kaylor, Marc</t>
  </si>
  <si>
    <t xml:space="preserve">II&amp;T Manager</t>
  </si>
  <si>
    <t xml:space="preserve">mkaylor@swales.com</t>
  </si>
  <si>
    <t xml:space="preserve">301-902-4392</t>
  </si>
  <si>
    <t xml:space="preserve">pager 888-950-1190</t>
  </si>
  <si>
    <t xml:space="preserve">Kim, Jinho</t>
  </si>
  <si>
    <t xml:space="preserve">ACS</t>
  </si>
  <si>
    <t xml:space="preserve">jkim@swales.com</t>
  </si>
  <si>
    <t xml:space="preserve">301.902.4619</t>
  </si>
  <si>
    <t xml:space="preserve">Kraeuter, Bob</t>
  </si>
  <si>
    <t xml:space="preserve">Avionics, RF/Comm</t>
  </si>
  <si>
    <t xml:space="preserve">rkraeuter@swales.com</t>
  </si>
  <si>
    <t xml:space="preserve">301.902.4637</t>
  </si>
  <si>
    <t xml:space="preserve">Lashley, Chris</t>
  </si>
  <si>
    <t xml:space="preserve">Mechanical Lead</t>
  </si>
  <si>
    <t xml:space="preserve">clashley@swales.com</t>
  </si>
  <si>
    <t xml:space="preserve">301.902.4197</t>
  </si>
  <si>
    <t xml:space="preserve">Leboeuf, Richard</t>
  </si>
  <si>
    <t xml:space="preserve">GN&amp;C Systems</t>
  </si>
  <si>
    <t xml:space="preserve">rleboeuf@swales.com</t>
  </si>
  <si>
    <t xml:space="preserve">301.902.4542</t>
  </si>
  <si>
    <t xml:space="preserve">Lee, Chia Chung</t>
  </si>
  <si>
    <t xml:space="preserve">Stress/Dynamics Analyst</t>
  </si>
  <si>
    <t xml:space="preserve">clee@swales.com</t>
  </si>
  <si>
    <t xml:space="preserve">301.902.4215</t>
  </si>
  <si>
    <t xml:space="preserve">McCullough, Mike</t>
  </si>
  <si>
    <t xml:space="preserve">Systems Engineer, RCS</t>
  </si>
  <si>
    <t xml:space="preserve">mmccullough@swales.com</t>
  </si>
  <si>
    <t xml:space="preserve">301.902.4533</t>
  </si>
  <si>
    <t xml:space="preserve">Mark, Dan</t>
  </si>
  <si>
    <t xml:space="preserve">dmark@swales.com</t>
  </si>
  <si>
    <t xml:space="preserve">301.902.4722</t>
  </si>
  <si>
    <t xml:space="preserve">443.742.7178</t>
  </si>
  <si>
    <t xml:space="preserve">Patel, Purshina</t>
  </si>
  <si>
    <t xml:space="preserve">Scheduler</t>
  </si>
  <si>
    <t xml:space="preserve">Ppatel@swales.com</t>
  </si>
  <si>
    <t xml:space="preserve">301-902-4363</t>
  </si>
  <si>
    <t xml:space="preserve">Procaccino, Joe</t>
  </si>
  <si>
    <t xml:space="preserve">Admin/CM</t>
  </si>
  <si>
    <t xml:space="preserve">jprocaccino@swales.com</t>
  </si>
  <si>
    <t xml:space="preserve">301.902.4365</t>
  </si>
  <si>
    <t xml:space="preserve">Reynolds, Bruce</t>
  </si>
  <si>
    <t xml:space="preserve">Finance / Planning</t>
  </si>
  <si>
    <t xml:space="preserve">breynolds@swales.com</t>
  </si>
  <si>
    <t xml:space="preserve">301.902.4774</t>
  </si>
  <si>
    <t xml:space="preserve">Shiro, Barbara</t>
  </si>
  <si>
    <t xml:space="preserve">Harness</t>
  </si>
  <si>
    <t xml:space="preserve">bshiro@swales.com</t>
  </si>
  <si>
    <t xml:space="preserve">301.902.4347</t>
  </si>
  <si>
    <t xml:space="preserve">Smithgall, Kurt</t>
  </si>
  <si>
    <t xml:space="preserve">ksmithgall@swales.com</t>
  </si>
  <si>
    <t xml:space="preserve">301.902.4311</t>
  </si>
  <si>
    <t xml:space="preserve">Virmani, Nick</t>
  </si>
  <si>
    <t xml:space="preserve">Quality Assurance Lead</t>
  </si>
  <si>
    <t xml:space="preserve">nvirmani@swales.com</t>
  </si>
  <si>
    <t xml:space="preserve">301.902.4344</t>
  </si>
  <si>
    <t xml:space="preserve">Volpe,Frank</t>
  </si>
  <si>
    <t xml:space="preserve">fvolpe@swales.com</t>
  </si>
  <si>
    <t xml:space="preserve">301.286.4744</t>
  </si>
  <si>
    <t xml:space="preserve">301.286.1698</t>
  </si>
  <si>
    <t xml:space="preserve">Xenophontos, Chris</t>
  </si>
  <si>
    <t xml:space="preserve">Hammers Co</t>
  </si>
  <si>
    <t xml:space="preserve">cxenophontos@hammers.com</t>
  </si>
  <si>
    <t xml:space="preserve">301-345-5300</t>
  </si>
  <si>
    <t xml:space="preserve">Zara, Rommel</t>
  </si>
  <si>
    <t xml:space="preserve">rzara@swales.com</t>
  </si>
  <si>
    <t xml:space="preserve">301.902.4055</t>
  </si>
  <si>
    <t xml:space="preserve">NASA</t>
  </si>
  <si>
    <t xml:space="preserve">Brady, Brenda</t>
  </si>
  <si>
    <t xml:space="preserve">GSFC</t>
  </si>
  <si>
    <t xml:space="preserve">Explorer THEMIS Contract Officer</t>
  </si>
  <si>
    <t xml:space="preserve">bbrady@pop200.gsfc.nasa.gov</t>
  </si>
  <si>
    <t xml:space="preserve">301-286-8630</t>
  </si>
  <si>
    <t xml:space="preserve">301-286-1698</t>
  </si>
  <si>
    <t xml:space="preserve">Davis, Bill</t>
  </si>
  <si>
    <t xml:space="preserve">NASA Code 410</t>
  </si>
  <si>
    <t xml:space="preserve">william.d.davis@nasa.gov</t>
  </si>
  <si>
    <t xml:space="preserve">301-286-3038</t>
  </si>
  <si>
    <t xml:space="preserve">Fasce, Dino</t>
  </si>
  <si>
    <t xml:space="preserve">Explorer THEMIS Financial Manager</t>
  </si>
  <si>
    <t xml:space="preserve">Dino.Fasce.1@gsfc.nasa.gov</t>
  </si>
  <si>
    <t xml:space="preserve">301-286-4830</t>
  </si>
  <si>
    <t xml:space="preserve">Lee, Dennis</t>
  </si>
  <si>
    <t xml:space="preserve">Explorer THEMIS Engineering</t>
  </si>
  <si>
    <t xml:space="preserve">dlee@pop400.gsfc.nasa.gov</t>
  </si>
  <si>
    <t xml:space="preserve">301-286-9712</t>
  </si>
  <si>
    <t xml:space="preserve">Miller, Rob</t>
  </si>
  <si>
    <t xml:space="preserve">Explorer THEMIS Scheduler</t>
  </si>
  <si>
    <t xml:space="preserve">rfmiller@pop400.gsfc.nasa.gov</t>
  </si>
  <si>
    <t xml:space="preserve">301-286-2809</t>
  </si>
  <si>
    <t xml:space="preserve">Explorer THEMIS Mission Scientist</t>
  </si>
  <si>
    <t xml:space="preserve">david.g.sibeck@nasa.gov</t>
  </si>
  <si>
    <t xml:space="preserve">Snow, Frank</t>
  </si>
  <si>
    <t xml:space="preserve">Explorer THEMIS Mission Manager</t>
  </si>
  <si>
    <t xml:space="preserve">fsnow@pop400.gsfc.nasa.gov</t>
  </si>
  <si>
    <t xml:space="preserve">301-286-7494</t>
  </si>
  <si>
    <t xml:space="preserve">Harrington,Tammy</t>
  </si>
  <si>
    <t xml:space="preserve">KSC </t>
  </si>
  <si>
    <t xml:space="preserve">Mission Integration Manager</t>
  </si>
  <si>
    <t xml:space="preserve">Tammy.L.Harrington@nasa.gov</t>
  </si>
  <si>
    <t xml:space="preserve">321-476-3819</t>
  </si>
  <si>
    <t xml:space="preserve">321-853-5076</t>
  </si>
  <si>
    <t xml:space="preserve">321-431-9350</t>
  </si>
  <si>
    <t xml:space="preserve">Gates, Donnie</t>
  </si>
  <si>
    <t xml:space="preserve">Support</t>
  </si>
  <si>
    <t xml:space="preserve">Donald.W.Gates.1@gsfc.nasa.gov</t>
  </si>
  <si>
    <t xml:space="preserve">301-474-1700x661</t>
  </si>
  <si>
    <t xml:space="preserve">Byrd, James</t>
  </si>
  <si>
    <t xml:space="preserve">MIDEX Selection Mgr</t>
  </si>
  <si>
    <t xml:space="preserve">jbyrd@pop700.gsfc.nasa.gov</t>
  </si>
  <si>
    <t xml:space="preserve">301-286-7622</t>
  </si>
  <si>
    <t xml:space="preserve">Comberiate, Tony</t>
  </si>
  <si>
    <t xml:space="preserve">GSFC Explorer program director</t>
  </si>
  <si>
    <t xml:space="preserve">Anthony.B.Comberiate@nasa.gov</t>
  </si>
  <si>
    <t xml:space="preserve">301.286.4489</t>
  </si>
  <si>
    <t xml:space="preserve">Goans, Mark</t>
  </si>
  <si>
    <t xml:space="preserve">SRR Chairman</t>
  </si>
  <si>
    <t xml:space="preserve">Mark.D.Goans@nasa.gov</t>
  </si>
  <si>
    <t xml:space="preserve">301-286-9763</t>
  </si>
  <si>
    <t xml:space="preserve">Mittelman, Herb</t>
  </si>
  <si>
    <t xml:space="preserve">Explorers Financial Manager</t>
  </si>
  <si>
    <t xml:space="preserve">Herbert.J.Mittleman@gsfc.nasa.gov</t>
  </si>
  <si>
    <t xml:space="preserve">301-286-7493</t>
  </si>
  <si>
    <t xml:space="preserve">Gay, Charles</t>
  </si>
  <si>
    <t xml:space="preserve">HQ</t>
  </si>
  <si>
    <t xml:space="preserve">NASA/HQ Explorer program manager</t>
  </si>
  <si>
    <t xml:space="preserve">cgay@nasa.gov</t>
  </si>
  <si>
    <t xml:space="preserve">202.358.2387</t>
  </si>
  <si>
    <t xml:space="preserve">202.358.3097</t>
  </si>
  <si>
    <t xml:space="preserve">Mellott, Mary</t>
  </si>
  <si>
    <t xml:space="preserve">NASA/HQ Geospace Sciences</t>
  </si>
  <si>
    <t xml:space="preserve">Mary.M.Mellott@nasa.gov</t>
  </si>
  <si>
    <t xml:space="preserve">202.358.0893</t>
  </si>
  <si>
    <t xml:space="preserve">202.358.3987</t>
  </si>
  <si>
    <t xml:space="preserve">Peterson, Bill</t>
  </si>
  <si>
    <t xml:space="preserve">NASA/HQ THEMIS Mission Scientist</t>
  </si>
  <si>
    <t xml:space="preserve">wpeterso@hq.nasa.gov</t>
  </si>
  <si>
    <t xml:space="preserve">202.358.0080</t>
  </si>
  <si>
    <t xml:space="preserve">Ambrose, Leslie</t>
  </si>
  <si>
    <t xml:space="preserve">Ground System/SCDS</t>
  </si>
  <si>
    <t xml:space="preserve">Leslie.ambrose@gsfc.nasa.gov</t>
  </si>
  <si>
    <t xml:space="preserve">301-286-7767</t>
  </si>
  <si>
    <t xml:space="preserve">301-286-0275</t>
  </si>
  <si>
    <t xml:space="preserve">Claffy, Rick</t>
  </si>
  <si>
    <t xml:space="preserve">SR&amp;QA</t>
  </si>
  <si>
    <t xml:space="preserve">Richard.D.Claffy.1@gsfc.nasa.gov</t>
  </si>
  <si>
    <t xml:space="preserve">301-286-7866</t>
  </si>
  <si>
    <t xml:space="preserve">Debelius, Jim</t>
  </si>
  <si>
    <t xml:space="preserve">James.M.Debelius.1@gsfc.nasa.gov</t>
  </si>
  <si>
    <t xml:space="preserve">301-286-0055</t>
  </si>
  <si>
    <t xml:space="preserve">301-286-0341</t>
  </si>
  <si>
    <t xml:space="preserve">Mittleton, Hank</t>
  </si>
  <si>
    <t xml:space="preserve">IT Security</t>
  </si>
  <si>
    <t xml:space="preserve">Henry.J.Middleton.1@gsfc.nasa.gov</t>
  </si>
  <si>
    <t xml:space="preserve">301-286-2486</t>
  </si>
  <si>
    <t xml:space="preserve">301-286-1723</t>
  </si>
  <si>
    <t xml:space="preserve">Park, Betsy</t>
  </si>
  <si>
    <t xml:space="preserve">ISS Accommodation</t>
  </si>
  <si>
    <t xml:space="preserve">Elizabeth.A.Park.1@gsfc.nasa.gov</t>
  </si>
  <si>
    <t xml:space="preserve">301-286-7062</t>
  </si>
  <si>
    <t xml:space="preserve">301-286-1694</t>
  </si>
  <si>
    <t xml:space="preserve">Savinell, Chris</t>
  </si>
  <si>
    <t xml:space="preserve">SPOC</t>
  </si>
  <si>
    <t xml:space="preserve">csavinel@pop400.gsfc.nasa.gov</t>
  </si>
  <si>
    <t xml:space="preserve">301-286-1339</t>
  </si>
  <si>
    <t xml:space="preserve">Smith, Jim</t>
  </si>
  <si>
    <t xml:space="preserve">Financial</t>
  </si>
  <si>
    <t xml:space="preserve">James.L.Smith.1@gsfc.nasa.gov</t>
  </si>
  <si>
    <t xml:space="preserve">301-286-9955</t>
  </si>
  <si>
    <t xml:space="preserve">301-286-1789</t>
  </si>
  <si>
    <t xml:space="preserve">Walker, Jon</t>
  </si>
  <si>
    <t xml:space="preserve">Jon.Z.Walker.1@gsfc.nasa.gov</t>
  </si>
  <si>
    <t xml:space="preserve">301-286-7795</t>
  </si>
  <si>
    <t xml:space="preserve">Young, Odell</t>
  </si>
  <si>
    <t xml:space="preserve">ITAR</t>
  </si>
  <si>
    <t xml:space="preserve">Odell.P.Young.1@gsfc.nasa.gov</t>
  </si>
  <si>
    <t xml:space="preserve">301-286-6388</t>
  </si>
  <si>
    <t xml:space="preserve">Foster, Darrell</t>
  </si>
  <si>
    <t xml:space="preserve">KSC</t>
  </si>
  <si>
    <t xml:space="preserve">Launch Vehicle</t>
  </si>
  <si>
    <t xml:space="preserve">Darrell.Foster-1@ksc.nasa.gov</t>
  </si>
  <si>
    <t xml:space="preserve">321-476-3622  </t>
  </si>
  <si>
    <t xml:space="preserve">Hertz, Paul</t>
  </si>
  <si>
    <t xml:space="preserve">Explorer Prog Scientist</t>
  </si>
  <si>
    <t xml:space="preserve">phertz@hq.nasa.gov</t>
  </si>
  <si>
    <t xml:space="preserve">202-358-0986</t>
  </si>
  <si>
    <t xml:space="preserve">202-358-3096</t>
  </si>
  <si>
    <t xml:space="preserve">Review Board</t>
  </si>
  <si>
    <t xml:space="preserve">Bolek, Joe</t>
  </si>
  <si>
    <t xml:space="preserve">NASA  592</t>
  </si>
  <si>
    <t xml:space="preserve">joseph.t.bolek@nasa.gov</t>
  </si>
  <si>
    <t xml:space="preserve">301-286-1390</t>
  </si>
  <si>
    <t xml:space="preserve">301-286-1742</t>
  </si>
  <si>
    <t xml:space="preserve">Ford, Terry</t>
  </si>
  <si>
    <t xml:space="preserve">Independent</t>
  </si>
  <si>
    <t xml:space="preserve">Consultant</t>
  </si>
  <si>
    <t xml:space="preserve">terryford@comcast.net</t>
  </si>
  <si>
    <t xml:space="preserve">215-233-2302</t>
  </si>
  <si>
    <t xml:space="preserve">Glubke, Scott</t>
  </si>
  <si>
    <t xml:space="preserve">NASA 592</t>
  </si>
  <si>
    <t xml:space="preserve">scott.e.glubke@nasa.gov</t>
  </si>
  <si>
    <t xml:space="preserve">Hair, Jason</t>
  </si>
  <si>
    <t xml:space="preserve">NASA 543</t>
  </si>
  <si>
    <t xml:space="preserve">jason.h.hair@nasa.gov</t>
  </si>
  <si>
    <t xml:space="preserve">301-286-5390</t>
  </si>
  <si>
    <t xml:space="preserve">302-286-1658</t>
  </si>
  <si>
    <t xml:space="preserve">Joyce, J.B</t>
  </si>
  <si>
    <t xml:space="preserve">jbjoyce@comcast.net</t>
  </si>
  <si>
    <t xml:space="preserve">410-647-8853</t>
  </si>
  <si>
    <t xml:space="preserve">Killough, Ronnie</t>
  </si>
  <si>
    <t xml:space="preserve">SWRI</t>
  </si>
  <si>
    <t xml:space="preserve">Southwest Research Institute</t>
  </si>
  <si>
    <t xml:space="preserve">rkillough@swri.org</t>
  </si>
  <si>
    <t xml:space="preserve">210-522-3616</t>
  </si>
  <si>
    <t xml:space="preserve">210-522-5499</t>
  </si>
  <si>
    <t xml:space="preserve">Martin, Frank</t>
  </si>
  <si>
    <t xml:space="preserve">MC, Inc </t>
  </si>
  <si>
    <t xml:space="preserve">Martin Consulting, Inc</t>
  </si>
  <si>
    <t xml:space="preserve">FmartinNC@aol.com</t>
  </si>
  <si>
    <t xml:space="preserve">919-465-4268</t>
  </si>
  <si>
    <t xml:space="preserve">Morgan, Kevin</t>
  </si>
  <si>
    <t xml:space="preserve">IV&amp;V Facility</t>
  </si>
  <si>
    <t xml:space="preserve">kmorgan@ivv.nasa.gov</t>
  </si>
  <si>
    <t xml:space="preserve">304-367-8446</t>
  </si>
  <si>
    <t xml:space="preserve">Schnurr, Rick</t>
  </si>
  <si>
    <t xml:space="preserve">NASA 560</t>
  </si>
  <si>
    <t xml:space="preserve">Rick.Schnurr@nasa.gov</t>
  </si>
  <si>
    <t xml:space="preserve">301-286-1852</t>
  </si>
  <si>
    <t xml:space="preserve">Taylor, William</t>
  </si>
  <si>
    <t xml:space="preserve">wetaylor1@aol.com</t>
  </si>
  <si>
    <t xml:space="preserve">256-539-2804</t>
  </si>
  <si>
    <t xml:space="preserve">Websites</t>
  </si>
  <si>
    <t xml:space="preserve">http://elvperf.ksc.nasa.gov</t>
  </si>
  <si>
    <t xml:space="preserve">ELV Performance Web Site</t>
  </si>
  <si>
    <t xml:space="preserve">http://elvppg.ksc.nasa.gov</t>
  </si>
  <si>
    <t xml:space="preserve">ElV Payload Planners Guide</t>
  </si>
  <si>
    <t xml:space="preserve">http://spacescience.nasa.gov/codesr/midex/</t>
  </si>
  <si>
    <t xml:space="preserve">http://explorer.larc.nasa.gov/explorer/mel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biad@ssl.berkeley.edu" TargetMode="External"/><Relationship Id="rId3" Type="http://schemas.openxmlformats.org/officeDocument/2006/relationships/hyperlink" Target="mailto:pcb@ssl.berkeley.edu" TargetMode="External"/><Relationship Id="rId4" Type="http://schemas.openxmlformats.org/officeDocument/2006/relationships/hyperlink" Target="mailto:manfred@ssl.berkeley.edu" TargetMode="External"/><Relationship Id="rId5" Type="http://schemas.openxmlformats.org/officeDocument/2006/relationships/hyperlink" Target="mailto:markb@ssl.berkeley.edu" TargetMode="External"/><Relationship Id="rId6" Type="http://schemas.openxmlformats.org/officeDocument/2006/relationships/hyperlink" Target="mailto:dwc@ssl.berkeley.edu" TargetMode="External"/><Relationship Id="rId7" Type="http://schemas.openxmlformats.org/officeDocument/2006/relationships/hyperlink" Target="mailto:dharan@me.berkeley.edu" TargetMode="External"/><Relationship Id="rId8" Type="http://schemas.openxmlformats.org/officeDocument/2006/relationships/hyperlink" Target="mailto:cdomeny@ssl.berkeley.edu" TargetMode="External"/><Relationship Id="rId9" Type="http://schemas.openxmlformats.org/officeDocument/2006/relationships/hyperlink" Target="mailto:billd@ssl.berkeley.edu" TargetMode="External"/><Relationship Id="rId10" Type="http://schemas.openxmlformats.org/officeDocument/2006/relationships/hyperlink" Target="mailto:rduck@ssl.berkeley.edu" TargetMode="External"/><Relationship Id="rId11" Type="http://schemas.openxmlformats.org/officeDocument/2006/relationships/hyperlink" Target="mailto:jorg@ssl.berkeley.edu,email4jorg@yahoo.com" TargetMode="External"/><Relationship Id="rId12" Type="http://schemas.openxmlformats.org/officeDocument/2006/relationships/hyperlink" Target="mailto:sfrey@ssl.berkeley.edu" TargetMode="External"/><Relationship Id="rId13" Type="http://schemas.openxmlformats.org/officeDocument/2006/relationships/hyperlink" Target="mailto:geller@ssl.berkeley.edu" TargetMode="External"/><Relationship Id="rId14" Type="http://schemas.openxmlformats.org/officeDocument/2006/relationships/hyperlink" Target="mailto:dag@ssl.berkeley.edu" TargetMode="External"/><Relationship Id="rId15" Type="http://schemas.openxmlformats.org/officeDocument/2006/relationships/hyperlink" Target="mailto:sharris@ssl.berkeley.edu" TargetMode="External"/><Relationship Id="rId16" Type="http://schemas.openxmlformats.org/officeDocument/2006/relationships/hyperlink" Target="mailto:jeffh@ssl.berkeley.edu" TargetMode="External"/><Relationship Id="rId17" Type="http://schemas.openxmlformats.org/officeDocument/2006/relationships/hyperlink" Target="mailto:sharonj@ssl.berkeley.edu" TargetMode="External"/><Relationship Id="rId18" Type="http://schemas.openxmlformats.org/officeDocument/2006/relationships/hyperlink" Target="mailto:dking@ssl.berkeley.edu" TargetMode="External"/><Relationship Id="rId19" Type="http://schemas.openxmlformats.org/officeDocument/2006/relationships/hyperlink" Target="mailto:jwl@ssl.berkeley.edu" TargetMode="External"/><Relationship Id="rId20" Type="http://schemas.openxmlformats.org/officeDocument/2006/relationships/hyperlink" Target="mailto:mludlam@ssl.berkeley.edu" TargetMode="External"/><Relationship Id="rId21" Type="http://schemas.openxmlformats.org/officeDocument/2006/relationships/hyperlink" Target="mailto:mmarck@ssl.berkeley.edu" TargetMode="External"/><Relationship Id="rId22" Type="http://schemas.openxmlformats.org/officeDocument/2006/relationships/hyperlink" Target="mailto:smarker@ssl.berkeley.edu" TargetMode="External"/><Relationship Id="rId23" Type="http://schemas.openxmlformats.org/officeDocument/2006/relationships/hyperlink" Target="mailto:mcbride@apollo.ssl.berkeley.edu" TargetMode="External"/><Relationship Id="rId24" Type="http://schemas.openxmlformats.org/officeDocument/2006/relationships/hyperlink" Target="mailto:dpankow@ssl.berkeley.edu" TargetMode="External"/><Relationship Id="rId25" Type="http://schemas.openxmlformats.org/officeDocument/2006/relationships/hyperlink" Target="mailto:teq@ssl.berkeley.edu" TargetMode="External"/><Relationship Id="rId26" Type="http://schemas.openxmlformats.org/officeDocument/2006/relationships/hyperlink" Target="mailto:hrichard@ssl.berkeley.edu" TargetMode="External"/><Relationship Id="rId27" Type="http://schemas.openxmlformats.org/officeDocument/2006/relationships/hyperlink" Target="mailto:dschickele@ssl.berkeley.edu" TargetMode="External"/><Relationship Id="rId28" Type="http://schemas.openxmlformats.org/officeDocument/2006/relationships/hyperlink" Target="mailto:ricks@ssl.berkeley.edu" TargetMode="External"/><Relationship Id="rId29" Type="http://schemas.openxmlformats.org/officeDocument/2006/relationships/hyperlink" Target="mailto:pturin@ssl.berkeley.edu" TargetMode="External"/><Relationship Id="rId30" Type="http://schemas.openxmlformats.org/officeDocument/2006/relationships/hyperlink" Target="mailto:harps@ssl.berkeley.edu" TargetMode="External"/><Relationship Id="rId31" Type="http://schemas.openxmlformats.org/officeDocument/2006/relationships/hyperlink" Target="mailto:prh@ssl.berkeley.edu" TargetMode="External"/><Relationship Id="rId32" Type="http://schemas.openxmlformats.org/officeDocument/2006/relationships/hyperlink" Target="mailto:rjackson@ssl.berkeley.edu" TargetMode="External"/><Relationship Id="rId33" Type="http://schemas.openxmlformats.org/officeDocument/2006/relationships/hyperlink" Target="mailto:jkeenan@ssl.berkeley.edu" TargetMode="External"/><Relationship Id="rId34" Type="http://schemas.openxmlformats.org/officeDocument/2006/relationships/hyperlink" Target="mailto:jloran@ssl.berkeley.edu" TargetMode="External"/><Relationship Id="rId35" Type="http://schemas.openxmlformats.org/officeDocument/2006/relationships/hyperlink" Target="mailto:daniele@ssl.berkeley.edu" TargetMode="External"/><Relationship Id="rId36" Type="http://schemas.openxmlformats.org/officeDocument/2006/relationships/hyperlink" Target="mailto:dweldon@uclink4.berkeley.edu" TargetMode="External"/><Relationship Id="rId37" Type="http://schemas.openxmlformats.org/officeDocument/2006/relationships/hyperlink" Target="mailto:vassilis@ssl.berkeley.edu" TargetMode="External"/><Relationship Id="rId38" Type="http://schemas.openxmlformats.org/officeDocument/2006/relationships/hyperlink" Target="mailto:jbonnell@ssl.berkeley.edu" TargetMode="External"/><Relationship Id="rId39" Type="http://schemas.openxmlformats.org/officeDocument/2006/relationships/hyperlink" Target="mailto:cwc@ssl.berkeley.edu" TargetMode="External"/><Relationship Id="rId40" Type="http://schemas.openxmlformats.org/officeDocument/2006/relationships/hyperlink" Target="mailto:ncraig@ssl.berkeley.edu" TargetMode="External"/><Relationship Id="rId41" Type="http://schemas.openxmlformats.org/officeDocument/2006/relationships/hyperlink" Target="mailto:gdelory@ssl.berkeley.edu" TargetMode="External"/><Relationship Id="rId42" Type="http://schemas.openxmlformats.org/officeDocument/2006/relationships/hyperlink" Target="mailto:hfrey@ssl.berkeley.edu" TargetMode="External"/><Relationship Id="rId43" Type="http://schemas.openxmlformats.org/officeDocument/2006/relationships/hyperlink" Target="mailto:ahull@ssl.berkeley.edu" TargetMode="External"/><Relationship Id="rId44" Type="http://schemas.openxmlformats.org/officeDocument/2006/relationships/hyperlink" Target="mailto:davin@ssl.berkeley.edu" TargetMode="External"/><Relationship Id="rId45" Type="http://schemas.openxmlformats.org/officeDocument/2006/relationships/hyperlink" Target="mailto:boblin@ssl.berkeley.edu" TargetMode="External"/><Relationship Id="rId46" Type="http://schemas.openxmlformats.org/officeDocument/2006/relationships/hyperlink" Target="mailto:mcfadden@ssl.berkeley.edu" TargetMode="External"/><Relationship Id="rId47" Type="http://schemas.openxmlformats.org/officeDocument/2006/relationships/hyperlink" Target="mailto:mende@ssl.berkeley.edu" TargetMode="External"/><Relationship Id="rId48" Type="http://schemas.openxmlformats.org/officeDocument/2006/relationships/hyperlink" Target="mailto:moreau@ssl.berkeley.edu" TargetMode="External"/><Relationship Id="rId49" Type="http://schemas.openxmlformats.org/officeDocument/2006/relationships/hyperlink" Target="mailto:fmozer@ssl.berkeley.edu" TargetMode="External"/><Relationship Id="rId50" Type="http://schemas.openxmlformats.org/officeDocument/2006/relationships/hyperlink" Target="mailto:parks@ssl.berkeley.edu" TargetMode="External"/><Relationship Id="rId51" Type="http://schemas.openxmlformats.org/officeDocument/2006/relationships/hyperlink" Target="mailto:lmp@ssl.berkeley.edu" TargetMode="External"/><Relationship Id="rId52" Type="http://schemas.openxmlformats.org/officeDocument/2006/relationships/hyperlink" Target="mailto:phan@ssl.berkeley.edu" TargetMode="External"/><Relationship Id="rId53" Type="http://schemas.openxmlformats.org/officeDocument/2006/relationships/hyperlink" Target="mailto:temerin@ssl.berkeley.edu" TargetMode="External"/><Relationship Id="rId54" Type="http://schemas.openxmlformats.org/officeDocument/2006/relationships/hyperlink" Target="mailto:vanb@ssl.berkeley.edu" TargetMode="External"/><Relationship Id="rId55" Type="http://schemas.openxmlformats.org/officeDocument/2006/relationships/hyperlink" Target="mailto:pdunn@ssl.berkeley.edu" TargetMode="External"/><Relationship Id="rId56" Type="http://schemas.openxmlformats.org/officeDocument/2006/relationships/hyperlink" Target="mailto:misty@ssl.berkeley.edu" TargetMode="External"/><Relationship Id="rId57" Type="http://schemas.openxmlformats.org/officeDocument/2006/relationships/hyperlink" Target="mailto:ashutkin@ssl.berkeley.edu" TargetMode="External"/><Relationship Id="rId5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dearbor@igpp.ucla.edu" TargetMode="External"/><Relationship Id="rId2" Type="http://schemas.openxmlformats.org/officeDocument/2006/relationships/hyperlink" Target="mailto:kkhurana@igpp.ucla.edu" TargetMode="External"/><Relationship Id="rId3" Type="http://schemas.openxmlformats.org/officeDocument/2006/relationships/hyperlink" Target="mailto:mkivelson@igpp.ucla.edu" TargetMode="External"/><Relationship Id="rId4" Type="http://schemas.openxmlformats.org/officeDocument/2006/relationships/hyperlink" Target="mailto:varamtrx@sierra.net" TargetMode="External"/><Relationship Id="rId5" Type="http://schemas.openxmlformats.org/officeDocument/2006/relationships/hyperlink" Target="mailto:J.Raeder@unh.edu" TargetMode="External"/><Relationship Id="rId6" Type="http://schemas.openxmlformats.org/officeDocument/2006/relationships/hyperlink" Target="mailto:ctrussell@igpp.ucla.edu" TargetMode="External"/><Relationship Id="rId7" Type="http://schemas.openxmlformats.org/officeDocument/2006/relationships/hyperlink" Target="mailto:ree@fast.colorado.edu" TargetMode="External"/><Relationship Id="rId8" Type="http://schemas.openxmlformats.org/officeDocument/2006/relationships/hyperlink" Target="mailto:lix@paracel.colorado.edu" TargetMode="External"/><Relationship Id="rId9" Type="http://schemas.openxmlformats.org/officeDocument/2006/relationships/hyperlink" Target="mailto:aref.nammari@lasp.colorado.edu" TargetMode="External"/><Relationship Id="rId10" Type="http://schemas.openxmlformats.org/officeDocument/2006/relationships/hyperlink" Target="mailto:ken.stevens@lasp.colorado.edu" TargetMode="External"/><Relationship Id="rId11" Type="http://schemas.openxmlformats.org/officeDocument/2006/relationships/hyperlink" Target="mailto:jim.westfall@lasp.colorado.edu" TargetMode="External"/><Relationship Id="rId12" Type="http://schemas.openxmlformats.org/officeDocument/2006/relationships/hyperlink" Target="mailto:William.Liggett@jhuapl.edu" TargetMode="External"/><Relationship Id="rId13" Type="http://schemas.openxmlformats.org/officeDocument/2006/relationships/hyperlink" Target="mailto:Tony.Lui@jhuapl.edu" TargetMode="External"/><Relationship Id="rId14" Type="http://schemas.openxmlformats.org/officeDocument/2006/relationships/hyperlink" Target="mailto:William.Myers@jhuapl.edu" TargetMode="External"/><Relationship Id="rId15" Type="http://schemas.openxmlformats.org/officeDocument/2006/relationships/hyperlink" Target="mailto:Cheryl.Reed@jhuapl.edu" TargetMode="External"/><Relationship Id="rId16" Type="http://schemas.openxmlformats.org/officeDocument/2006/relationships/hyperlink" Target="mailto:Dale.Wilder@jhuapl.edu" TargetMode="External"/><Relationship Id="rId17" Type="http://schemas.openxmlformats.org/officeDocument/2006/relationships/hyperlink" Target="mailto:Robert.L.Defazio@nasa.gov" TargetMode="External"/><Relationship Id="rId18" Type="http://schemas.openxmlformats.org/officeDocument/2006/relationships/hyperlink" Target="mailto:David.C.Folta@nasa.gov" TargetMode="External"/><Relationship Id="rId19" Type="http://schemas.openxmlformats.org/officeDocument/2006/relationships/hyperlink" Target="mailto:Randall.M.Beckman@nasa.gov" TargetMode="External"/><Relationship Id="rId20" Type="http://schemas.openxmlformats.org/officeDocument/2006/relationships/hyperlink" Target="mailto:Dave.Sibeck@lepvax.gsfc.nasa.gov" TargetMode="External"/><Relationship Id="rId21" Type="http://schemas.openxmlformats.org/officeDocument/2006/relationships/hyperlink" Target="mailto:uli.auster@tu-bs.de" TargetMode="External"/><Relationship Id="rId22" Type="http://schemas.openxmlformats.org/officeDocument/2006/relationships/hyperlink" Target="mailto:kh.glassmeier@tu-bs.de" TargetMode="External"/><Relationship Id="rId23" Type="http://schemas.openxmlformats.org/officeDocument/2006/relationships/hyperlink" Target="mailto:baumjohann@oeaw.ac.at" TargetMode="External"/><Relationship Id="rId24" Type="http://schemas.openxmlformats.org/officeDocument/2006/relationships/hyperlink" Target="mailto:werner.magnes@oeaw.ac.at" TargetMode="External"/><Relationship Id="rId25" Type="http://schemas.openxmlformats.org/officeDocument/2006/relationships/hyperlink" Target="mailto:Konrad.Schwingenschuh@oeaw.ac.at" TargetMode="External"/><Relationship Id="rId26" Type="http://schemas.openxmlformats.org/officeDocument/2006/relationships/hyperlink" Target="mailto:Abdel.Bouabdellah@cetp.ipsl.fr" TargetMode="External"/><Relationship Id="rId27" Type="http://schemas.openxmlformats.org/officeDocument/2006/relationships/hyperlink" Target="mailto:christophe.coillot@cetp.ipsl.fr" TargetMode="External"/><Relationship Id="rId28" Type="http://schemas.openxmlformats.org/officeDocument/2006/relationships/hyperlink" Target="mailto:bertrand.delaporte@cetp.ipsl.fr" TargetMode="External"/><Relationship Id="rId29" Type="http://schemas.openxmlformats.org/officeDocument/2006/relationships/hyperlink" Target="mailto:Olivier.LeContel@cetp.ipsl.fr" TargetMode="External"/><Relationship Id="rId30" Type="http://schemas.openxmlformats.org/officeDocument/2006/relationships/hyperlink" Target="mailto:Alain.Roux@cetp.ipsl.fr" TargetMode="External"/><Relationship Id="rId31" Type="http://schemas.openxmlformats.org/officeDocument/2006/relationships/hyperlink" Target="mailto:bjohland@rssd.esa.int" TargetMode="External"/><Relationship Id="rId32" Type="http://schemas.openxmlformats.org/officeDocument/2006/relationships/hyperlink" Target="mailto:PHILIPPE.ESCOUBET@esa.int" TargetMode="External"/><Relationship Id="rId33" Type="http://schemas.openxmlformats.org/officeDocument/2006/relationships/hyperlink" Target="mailto:HARRI.LAAKSO@esa.int" TargetMode="External"/><Relationship Id="rId34" Type="http://schemas.openxmlformats.org/officeDocument/2006/relationships/hyperlink" Target="mailto:Christian.Jacquey@cesr.fr" TargetMode="External"/><Relationship Id="rId35" Type="http://schemas.openxmlformats.org/officeDocument/2006/relationships/hyperlink" Target="mailto:lequeau@cesr.fr" TargetMode="External"/><Relationship Id="rId36" Type="http://schemas.openxmlformats.org/officeDocument/2006/relationships/hyperlink" Target="mailto:buechner@linmpi.mpg.de" TargetMode="External"/><Relationship Id="rId37" Type="http://schemas.openxmlformats.org/officeDocument/2006/relationships/hyperlink" Target="mailto:hsinger@sec.noaa.gov" TargetMode="External"/><Relationship Id="rId38" Type="http://schemas.openxmlformats.org/officeDocument/2006/relationships/hyperlink" Target="mailto:victor@geo.phys.spbu.ru" TargetMode="External"/><Relationship Id="rId39" Type="http://schemas.openxmlformats.org/officeDocument/2006/relationships/hyperlink" Target="mailto:fujimoto@geo.titech.ac.jp" TargetMode="External"/><Relationship Id="rId40" Type="http://schemas.openxmlformats.org/officeDocument/2006/relationships/hyperlink" Target="mailto:samson@Space.UAlberta.CA" TargetMode="External"/><Relationship Id="rId41" Type="http://schemas.openxmlformats.org/officeDocument/2006/relationships/hyperlink" Target="mailto:igor@Space.UAlberta.CA" TargetMode="External"/><Relationship Id="rId42" Type="http://schemas.openxmlformats.org/officeDocument/2006/relationships/hyperlink" Target="mailto:eric@phys.ucalgary.ca" TargetMode="External"/><Relationship Id="rId43" Type="http://schemas.openxmlformats.org/officeDocument/2006/relationships/hyperlink" Target="mailto:William.Liu@space.gc.ca" TargetMode="External"/><Relationship Id="rId44" Type="http://schemas.openxmlformats.org/officeDocument/2006/relationships/hyperlink" Target="mailto:imann@space.ualberta.ca" TargetMode="External"/><Relationship Id="rId45" Type="http://schemas.openxmlformats.org/officeDocument/2006/relationships/hyperlink" Target="mailto:J.Raeder@unh.ed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ajluni@swales.com" TargetMode="External"/><Relationship Id="rId2" Type="http://schemas.openxmlformats.org/officeDocument/2006/relationships/hyperlink" Target="mailto:James.S.Barrowman.1@gsfc.nasa.gov" TargetMode="External"/><Relationship Id="rId3" Type="http://schemas.openxmlformats.org/officeDocument/2006/relationships/hyperlink" Target="mailto:kbrenneman@swales.com" TargetMode="External"/><Relationship Id="rId4" Type="http://schemas.openxmlformats.org/officeDocument/2006/relationships/hyperlink" Target="mailto:mcully@swales.com" TargetMode="External"/><Relationship Id="rId5" Type="http://schemas.openxmlformats.org/officeDocument/2006/relationships/hyperlink" Target="mailto:reppler@swales.com" TargetMode="External"/><Relationship Id="rId6" Type="http://schemas.openxmlformats.org/officeDocument/2006/relationships/hyperlink" Target="mailto:tfaulkner@swales.com" TargetMode="External"/><Relationship Id="rId7" Type="http://schemas.openxmlformats.org/officeDocument/2006/relationships/hyperlink" Target="mailto:ggeer@hammers.com" TargetMode="External"/><Relationship Id="rId8" Type="http://schemas.openxmlformats.org/officeDocument/2006/relationships/hyperlink" Target="mailto:shammers@hammers.com" TargetMode="External"/><Relationship Id="rId9" Type="http://schemas.openxmlformats.org/officeDocument/2006/relationships/hyperlink" Target="mailto:dheckle@swales.com" TargetMode="External"/><Relationship Id="rId10" Type="http://schemas.openxmlformats.org/officeDocument/2006/relationships/hyperlink" Target="mailto:khylan@swales.com" TargetMode="External"/><Relationship Id="rId11" Type="http://schemas.openxmlformats.org/officeDocument/2006/relationships/hyperlink" Target="mailto:djeyasunder@swales.com" TargetMode="External"/><Relationship Id="rId12" Type="http://schemas.openxmlformats.org/officeDocument/2006/relationships/hyperlink" Target="mailto:mkaylor@swales.com" TargetMode="External"/><Relationship Id="rId13" Type="http://schemas.openxmlformats.org/officeDocument/2006/relationships/hyperlink" Target="mailto:jkim@swales.com" TargetMode="External"/><Relationship Id="rId14" Type="http://schemas.openxmlformats.org/officeDocument/2006/relationships/hyperlink" Target="mailto:bkraeuter@swales.com" TargetMode="External"/><Relationship Id="rId15" Type="http://schemas.openxmlformats.org/officeDocument/2006/relationships/hyperlink" Target="mailto:clashley@swales.com" TargetMode="External"/><Relationship Id="rId16" Type="http://schemas.openxmlformats.org/officeDocument/2006/relationships/hyperlink" Target="mailto:rleboeuf@swales.com" TargetMode="External"/><Relationship Id="rId17" Type="http://schemas.openxmlformats.org/officeDocument/2006/relationships/hyperlink" Target="mailto:clee@swales.com" TargetMode="External"/><Relationship Id="rId18" Type="http://schemas.openxmlformats.org/officeDocument/2006/relationships/hyperlink" Target="mailto:mmccullough@swales.com" TargetMode="External"/><Relationship Id="rId19" Type="http://schemas.openxmlformats.org/officeDocument/2006/relationships/hyperlink" Target="mailto:dmark@swales.com" TargetMode="External"/><Relationship Id="rId20" Type="http://schemas.openxmlformats.org/officeDocument/2006/relationships/hyperlink" Target="mailto:Ppatel@swales.com" TargetMode="External"/><Relationship Id="rId21" Type="http://schemas.openxmlformats.org/officeDocument/2006/relationships/hyperlink" Target="mailto:jprocaccino@swales.com" TargetMode="External"/><Relationship Id="rId22" Type="http://schemas.openxmlformats.org/officeDocument/2006/relationships/hyperlink" Target="mailto:breynolds@swales.com" TargetMode="External"/><Relationship Id="rId23" Type="http://schemas.openxmlformats.org/officeDocument/2006/relationships/hyperlink" Target="mailto:bshiro@swales.com" TargetMode="External"/><Relationship Id="rId24" Type="http://schemas.openxmlformats.org/officeDocument/2006/relationships/hyperlink" Target="mailto:ksmithgall@swales.com" TargetMode="External"/><Relationship Id="rId25" Type="http://schemas.openxmlformats.org/officeDocument/2006/relationships/hyperlink" Target="mailto:nvirmani@swales.com" TargetMode="External"/><Relationship Id="rId26" Type="http://schemas.openxmlformats.org/officeDocument/2006/relationships/hyperlink" Target="mailto:fvolpe@swales.com" TargetMode="External"/><Relationship Id="rId27" Type="http://schemas.openxmlformats.org/officeDocument/2006/relationships/hyperlink" Target="mailto:rzara@swales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brady@pop200.gsfc.nasa.gov" TargetMode="External"/><Relationship Id="rId2" Type="http://schemas.openxmlformats.org/officeDocument/2006/relationships/hyperlink" Target="mailto:Dino.Fasce.1@gsfc.nasa.gov" TargetMode="External"/><Relationship Id="rId3" Type="http://schemas.openxmlformats.org/officeDocument/2006/relationships/hyperlink" Target="mailto:Dennis.S.Lee.1@gsfc.nasa.gov" TargetMode="External"/><Relationship Id="rId4" Type="http://schemas.openxmlformats.org/officeDocument/2006/relationships/hyperlink" Target="mailto:rfmiller@pop400.gsfc.nasa.gov" TargetMode="External"/><Relationship Id="rId5" Type="http://schemas.openxmlformats.org/officeDocument/2006/relationships/hyperlink" Target="mailto:david.g.sibeck@nasa.gov" TargetMode="External"/><Relationship Id="rId6" Type="http://schemas.openxmlformats.org/officeDocument/2006/relationships/hyperlink" Target="mailto:fsnow@pop400.gsfc.nasa.gov" TargetMode="External"/><Relationship Id="rId7" Type="http://schemas.openxmlformats.org/officeDocument/2006/relationships/hyperlink" Target="mailto:Tammy.L.Harrington@nasa.gov" TargetMode="External"/><Relationship Id="rId8" Type="http://schemas.openxmlformats.org/officeDocument/2006/relationships/hyperlink" Target="mailto:jbyrd@pop700.gsfc.nasa.gov" TargetMode="External"/><Relationship Id="rId9" Type="http://schemas.openxmlformats.org/officeDocument/2006/relationships/hyperlink" Target="mailto:Anthony.B.Comberiate@nasa.gov" TargetMode="External"/><Relationship Id="rId10" Type="http://schemas.openxmlformats.org/officeDocument/2006/relationships/hyperlink" Target="mailto:Mark.D.Goans@nasa.gov" TargetMode="External"/><Relationship Id="rId11" Type="http://schemas.openxmlformats.org/officeDocument/2006/relationships/hyperlink" Target="mailto:Herbert.J.Mittleman@gsfc.nasa.gov" TargetMode="External"/><Relationship Id="rId12" Type="http://schemas.openxmlformats.org/officeDocument/2006/relationships/hyperlink" Target="mailto:cgay@nasa.gov" TargetMode="External"/><Relationship Id="rId13" Type="http://schemas.openxmlformats.org/officeDocument/2006/relationships/hyperlink" Target="mailto:Mary.M.Mellott@nasa.gov" TargetMode="External"/><Relationship Id="rId14" Type="http://schemas.openxmlformats.org/officeDocument/2006/relationships/hyperlink" Target="mailto:wpeterso@hq.nasa.gov" TargetMode="External"/><Relationship Id="rId15" Type="http://schemas.openxmlformats.org/officeDocument/2006/relationships/hyperlink" Target="mailto:Leslie.ambrose@gsfc.nasa.gov" TargetMode="External"/><Relationship Id="rId16" Type="http://schemas.openxmlformats.org/officeDocument/2006/relationships/hyperlink" Target="mailto:Richard.D.Claffy.1@gsfc.nasa.gov" TargetMode="External"/><Relationship Id="rId17" Type="http://schemas.openxmlformats.org/officeDocument/2006/relationships/hyperlink" Target="mailto:James.M.Debelius.1@gsfc.nasa.gov" TargetMode="External"/><Relationship Id="rId18" Type="http://schemas.openxmlformats.org/officeDocument/2006/relationships/hyperlink" Target="mailto:Henry.J.Middleton.1@gsfc.nasa.gov" TargetMode="External"/><Relationship Id="rId19" Type="http://schemas.openxmlformats.org/officeDocument/2006/relationships/hyperlink" Target="mailto:Elizabeth.A.Park.1@gsfc.nasa.gov" TargetMode="External"/><Relationship Id="rId20" Type="http://schemas.openxmlformats.org/officeDocument/2006/relationships/hyperlink" Target="mailto:csavinel@pop400.gsfc.nasa.gov" TargetMode="External"/><Relationship Id="rId21" Type="http://schemas.openxmlformats.org/officeDocument/2006/relationships/hyperlink" Target="mailto:James.L.Smith.1@gsfc.nasa.gov" TargetMode="External"/><Relationship Id="rId22" Type="http://schemas.openxmlformats.org/officeDocument/2006/relationships/hyperlink" Target="mailto:Jon.Z.Walker.1@gsfc.nasa.gov" TargetMode="External"/><Relationship Id="rId23" Type="http://schemas.openxmlformats.org/officeDocument/2006/relationships/hyperlink" Target="mailto:Odell.P.Young.1@gsfc.nasa.gov" TargetMode="External"/><Relationship Id="rId24" Type="http://schemas.openxmlformats.org/officeDocument/2006/relationships/hyperlink" Target="mailto:Darrell.Foster-1@ksc.nasa.gov" TargetMode="External"/><Relationship Id="rId25" Type="http://schemas.openxmlformats.org/officeDocument/2006/relationships/hyperlink" Target="mailto:phertz@hq.nasa.gov" TargetMode="External"/><Relationship Id="rId26" Type="http://schemas.openxmlformats.org/officeDocument/2006/relationships/hyperlink" Target="http://elvperf.ksc.nasa.gov/" TargetMode="External"/><Relationship Id="rId27" Type="http://schemas.openxmlformats.org/officeDocument/2006/relationships/hyperlink" Target="http://elvppg.ksc.nasa.gov/" TargetMode="External"/><Relationship Id="rId28" Type="http://schemas.openxmlformats.org/officeDocument/2006/relationships/hyperlink" Target="http://spacescience.nasa.gov/codesr/midex/" TargetMode="External"/><Relationship Id="rId29" Type="http://schemas.openxmlformats.org/officeDocument/2006/relationships/hyperlink" Target="http://explorer.larc.nasa.gov/explorer/me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3:G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sheetData>
    <row r="13" customFormat="false" ht="32.4" hidden="false" customHeight="false" outlineLevel="0" collapsed="false">
      <c r="G13" s="1" t="s">
        <v>0</v>
      </c>
    </row>
    <row r="15" customFormat="false" ht="32.4" hidden="false" customHeight="false" outlineLevel="0" collapsed="false">
      <c r="G15" s="1" t="s">
        <v>1</v>
      </c>
    </row>
    <row r="17" customFormat="false" ht="13.2" hidden="false" customHeight="false" outlineLevel="0" collapsed="false">
      <c r="G17" s="2" t="n">
        <v>38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C56" activeCellId="0" sqref="C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6.1"/>
    <col collapsed="false" customWidth="true" hidden="false" outlineLevel="0" max="3" min="3" style="0" width="38.1"/>
    <col collapsed="false" customWidth="true" hidden="false" outlineLevel="0" max="4" min="4" style="0" width="38.66"/>
    <col collapsed="false" customWidth="true" hidden="false" outlineLevel="0" max="5" min="5" style="0" width="12.66"/>
    <col collapsed="false" customWidth="true" hidden="false" outlineLevel="0" max="6" min="6" style="0" width="12.99"/>
    <col collapsed="false" customWidth="true" hidden="false" outlineLevel="0" max="7" min="7" style="0" width="11.55"/>
    <col collapsed="false" customWidth="true" hidden="false" outlineLevel="0" max="8" min="8" style="0" width="24.1"/>
  </cols>
  <sheetData>
    <row r="1" s="3" customFormat="true" ht="17.4" hidden="false" customHeight="false" outlineLevel="0" collapsed="false">
      <c r="A1" s="3" t="s">
        <v>2</v>
      </c>
      <c r="F1" s="3" t="s">
        <v>3</v>
      </c>
    </row>
    <row r="2" customFormat="false" ht="13.2" hidden="false" customHeight="false" outlineLevel="0" collapsed="false">
      <c r="A2" s="4" t="s">
        <v>4</v>
      </c>
      <c r="B2" s="4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</row>
    <row r="3" customFormat="false" ht="13.2" hidden="false" customHeight="false" outlineLevel="0" collapsed="false">
      <c r="A3" s="5" t="s">
        <v>12</v>
      </c>
      <c r="B3" s="5" t="s">
        <v>13</v>
      </c>
      <c r="C3" s="5" t="s">
        <v>14</v>
      </c>
      <c r="D3" s="6" t="s">
        <v>15</v>
      </c>
      <c r="E3" s="0" t="s">
        <v>16</v>
      </c>
      <c r="F3" s="0" t="s">
        <v>17</v>
      </c>
    </row>
    <row r="4" customFormat="false" ht="13.2" hidden="false" customHeight="false" outlineLevel="0" collapsed="false">
      <c r="A4" s="5" t="s">
        <v>18</v>
      </c>
      <c r="B4" s="5" t="s">
        <v>13</v>
      </c>
      <c r="C4" s="5" t="s">
        <v>19</v>
      </c>
      <c r="D4" s="7" t="s">
        <v>20</v>
      </c>
      <c r="E4" s="0" t="s">
        <v>21</v>
      </c>
      <c r="F4" s="0" t="s">
        <v>22</v>
      </c>
    </row>
    <row r="5" customFormat="false" ht="13.2" hidden="false" customHeight="false" outlineLevel="0" collapsed="false">
      <c r="A5" s="5" t="s">
        <v>23</v>
      </c>
      <c r="B5" s="5" t="s">
        <v>13</v>
      </c>
      <c r="C5" s="5" t="s">
        <v>24</v>
      </c>
      <c r="D5" s="6" t="s">
        <v>25</v>
      </c>
      <c r="E5" s="0" t="s">
        <v>26</v>
      </c>
      <c r="F5" s="0" t="s">
        <v>22</v>
      </c>
      <c r="G5" s="0" t="s">
        <v>27</v>
      </c>
    </row>
    <row r="6" customFormat="false" ht="13.2" hidden="false" customHeight="false" outlineLevel="0" collapsed="false">
      <c r="A6" s="5" t="s">
        <v>28</v>
      </c>
      <c r="B6" s="5" t="s">
        <v>13</v>
      </c>
      <c r="C6" s="5" t="s">
        <v>29</v>
      </c>
      <c r="D6" s="6" t="s">
        <v>30</v>
      </c>
      <c r="E6" s="5" t="s">
        <v>31</v>
      </c>
      <c r="F6" s="5" t="s">
        <v>32</v>
      </c>
    </row>
    <row r="7" customFormat="false" ht="13.2" hidden="false" customHeight="false" outlineLevel="0" collapsed="false">
      <c r="A7" s="0" t="s">
        <v>33</v>
      </c>
      <c r="B7" s="5" t="s">
        <v>13</v>
      </c>
      <c r="C7" s="5" t="s">
        <v>34</v>
      </c>
      <c r="D7" s="7" t="s">
        <v>35</v>
      </c>
      <c r="E7" s="0" t="s">
        <v>36</v>
      </c>
      <c r="F7" s="5" t="s">
        <v>22</v>
      </c>
      <c r="H7" s="0" t="s">
        <v>37</v>
      </c>
    </row>
    <row r="8" customFormat="false" ht="13.2" hidden="false" customHeight="false" outlineLevel="0" collapsed="false">
      <c r="A8" s="5" t="s">
        <v>38</v>
      </c>
      <c r="B8" s="5" t="s">
        <v>13</v>
      </c>
      <c r="C8" s="5" t="s">
        <v>39</v>
      </c>
      <c r="D8" s="7" t="s">
        <v>40</v>
      </c>
      <c r="E8" s="0" t="s">
        <v>41</v>
      </c>
      <c r="F8" s="5" t="s">
        <v>22</v>
      </c>
    </row>
    <row r="9" customFormat="false" ht="13.2" hidden="false" customHeight="false" outlineLevel="0" collapsed="false">
      <c r="A9" s="5" t="s">
        <v>42</v>
      </c>
      <c r="B9" s="5" t="s">
        <v>13</v>
      </c>
      <c r="C9" s="5" t="s">
        <v>29</v>
      </c>
      <c r="D9" s="7" t="s">
        <v>43</v>
      </c>
      <c r="E9" s="0" t="s">
        <v>44</v>
      </c>
      <c r="F9" s="5" t="s">
        <v>45</v>
      </c>
      <c r="H9" s="0" t="s">
        <v>46</v>
      </c>
    </row>
    <row r="10" customFormat="false" ht="13.2" hidden="false" customHeight="false" outlineLevel="0" collapsed="false">
      <c r="A10" s="5" t="s">
        <v>47</v>
      </c>
      <c r="B10" s="5" t="s">
        <v>13</v>
      </c>
      <c r="C10" s="5" t="s">
        <v>48</v>
      </c>
      <c r="D10" s="7" t="s">
        <v>49</v>
      </c>
      <c r="E10" s="8" t="s">
        <v>50</v>
      </c>
      <c r="F10" s="8" t="s">
        <v>51</v>
      </c>
      <c r="H10" s="0" t="s">
        <v>52</v>
      </c>
    </row>
    <row r="11" customFormat="false" ht="13.2" hidden="false" customHeight="false" outlineLevel="0" collapsed="false">
      <c r="A11" s="5" t="s">
        <v>53</v>
      </c>
      <c r="B11" s="5" t="s">
        <v>13</v>
      </c>
      <c r="C11" s="5" t="s">
        <v>54</v>
      </c>
      <c r="D11" s="7" t="s">
        <v>55</v>
      </c>
      <c r="E11" s="8" t="s">
        <v>56</v>
      </c>
      <c r="F11" s="8"/>
      <c r="H11" s="0" t="s">
        <v>57</v>
      </c>
    </row>
    <row r="12" customFormat="false" ht="13.2" hidden="false" customHeight="false" outlineLevel="0" collapsed="false">
      <c r="A12" s="5" t="s">
        <v>58</v>
      </c>
      <c r="B12" s="5" t="s">
        <v>13</v>
      </c>
      <c r="C12" s="5" t="s">
        <v>29</v>
      </c>
      <c r="D12" s="7" t="s">
        <v>59</v>
      </c>
      <c r="E12" s="8" t="s">
        <v>60</v>
      </c>
      <c r="F12" s="8"/>
    </row>
    <row r="13" customFormat="false" ht="13.2" hidden="false" customHeight="false" outlineLevel="0" collapsed="false">
      <c r="A13" s="5" t="s">
        <v>61</v>
      </c>
      <c r="B13" s="5" t="s">
        <v>13</v>
      </c>
      <c r="C13" s="5" t="s">
        <v>29</v>
      </c>
      <c r="D13" s="7" t="s">
        <v>62</v>
      </c>
      <c r="E13" s="8" t="s">
        <v>63</v>
      </c>
      <c r="F13" s="8" t="s">
        <v>64</v>
      </c>
      <c r="H13" s="0" t="s">
        <v>65</v>
      </c>
    </row>
    <row r="14" customFormat="false" ht="13.2" hidden="false" customHeight="false" outlineLevel="0" collapsed="false">
      <c r="A14" s="5" t="s">
        <v>66</v>
      </c>
      <c r="B14" s="5" t="s">
        <v>13</v>
      </c>
      <c r="C14" s="5" t="s">
        <v>67</v>
      </c>
      <c r="D14" s="7" t="s">
        <v>68</v>
      </c>
      <c r="E14" s="8" t="s">
        <v>69</v>
      </c>
      <c r="F14" s="8" t="s">
        <v>70</v>
      </c>
      <c r="H14" s="0" t="s">
        <v>71</v>
      </c>
    </row>
    <row r="15" customFormat="false" ht="13.2" hidden="false" customHeight="false" outlineLevel="0" collapsed="false">
      <c r="A15" s="5" t="s">
        <v>72</v>
      </c>
      <c r="B15" s="5" t="s">
        <v>13</v>
      </c>
      <c r="C15" s="5" t="s">
        <v>73</v>
      </c>
      <c r="D15" s="7" t="s">
        <v>74</v>
      </c>
      <c r="E15" s="8" t="s">
        <v>75</v>
      </c>
      <c r="F15" s="5" t="s">
        <v>22</v>
      </c>
    </row>
    <row r="16" customFormat="false" ht="13.2" hidden="false" customHeight="false" outlineLevel="0" collapsed="false">
      <c r="A16" s="5" t="s">
        <v>76</v>
      </c>
      <c r="B16" s="5" t="s">
        <v>13</v>
      </c>
      <c r="C16" s="5" t="s">
        <v>77</v>
      </c>
      <c r="D16" s="7" t="s">
        <v>78</v>
      </c>
      <c r="E16" s="8" t="s">
        <v>79</v>
      </c>
      <c r="F16" s="5" t="s">
        <v>22</v>
      </c>
    </row>
    <row r="17" customFormat="false" ht="13.2" hidden="false" customHeight="false" outlineLevel="0" collapsed="false">
      <c r="A17" s="0" t="s">
        <v>80</v>
      </c>
      <c r="B17" s="5" t="s">
        <v>13</v>
      </c>
      <c r="C17" s="5" t="s">
        <v>81</v>
      </c>
      <c r="D17" s="7" t="s">
        <v>82</v>
      </c>
      <c r="E17" s="0" t="s">
        <v>83</v>
      </c>
      <c r="F17" s="5" t="s">
        <v>22</v>
      </c>
      <c r="H17" s="0" t="s">
        <v>84</v>
      </c>
    </row>
    <row r="18" customFormat="false" ht="13.2" hidden="false" customHeight="false" outlineLevel="0" collapsed="false">
      <c r="A18" s="5" t="s">
        <v>85</v>
      </c>
      <c r="B18" s="5" t="s">
        <v>13</v>
      </c>
      <c r="C18" s="5" t="s">
        <v>86</v>
      </c>
      <c r="D18" s="7" t="s">
        <v>87</v>
      </c>
      <c r="E18" s="8" t="s">
        <v>88</v>
      </c>
      <c r="F18" s="5"/>
    </row>
    <row r="19" customFormat="false" ht="13.2" hidden="false" customHeight="false" outlineLevel="0" collapsed="false">
      <c r="A19" s="5" t="s">
        <v>89</v>
      </c>
      <c r="B19" s="5" t="s">
        <v>13</v>
      </c>
      <c r="C19" s="5" t="s">
        <v>90</v>
      </c>
      <c r="D19" s="7" t="s">
        <v>91</v>
      </c>
      <c r="E19" s="0" t="s">
        <v>92</v>
      </c>
      <c r="F19" s="5"/>
    </row>
    <row r="20" customFormat="false" ht="13.2" hidden="false" customHeight="false" outlineLevel="0" collapsed="false">
      <c r="A20" s="5" t="s">
        <v>93</v>
      </c>
      <c r="B20" s="5" t="s">
        <v>13</v>
      </c>
      <c r="C20" s="5" t="s">
        <v>94</v>
      </c>
      <c r="D20" s="7" t="s">
        <v>95</v>
      </c>
      <c r="E20" s="8" t="s">
        <v>96</v>
      </c>
      <c r="F20" s="8" t="s">
        <v>22</v>
      </c>
    </row>
    <row r="21" customFormat="false" ht="13.2" hidden="false" customHeight="false" outlineLevel="0" collapsed="false">
      <c r="A21" s="5" t="s">
        <v>97</v>
      </c>
      <c r="B21" s="5" t="s">
        <v>13</v>
      </c>
      <c r="C21" s="5" t="s">
        <v>98</v>
      </c>
      <c r="D21" s="7" t="s">
        <v>99</v>
      </c>
      <c r="E21" s="8" t="s">
        <v>100</v>
      </c>
      <c r="F21" s="8" t="s">
        <v>45</v>
      </c>
      <c r="H21" s="0" t="s">
        <v>101</v>
      </c>
    </row>
    <row r="22" customFormat="false" ht="13.2" hidden="false" customHeight="false" outlineLevel="0" collapsed="false">
      <c r="A22" s="0" t="s">
        <v>102</v>
      </c>
      <c r="B22" s="5" t="s">
        <v>13</v>
      </c>
      <c r="C22" s="5" t="s">
        <v>103</v>
      </c>
      <c r="D22" s="7" t="s">
        <v>104</v>
      </c>
      <c r="E22" s="0" t="s">
        <v>105</v>
      </c>
      <c r="F22" s="5" t="s">
        <v>22</v>
      </c>
      <c r="H22" s="0" t="s">
        <v>37</v>
      </c>
    </row>
    <row r="23" customFormat="false" ht="13.2" hidden="false" customHeight="false" outlineLevel="0" collapsed="false">
      <c r="A23" s="0" t="s">
        <v>106</v>
      </c>
      <c r="B23" s="5" t="s">
        <v>13</v>
      </c>
      <c r="C23" s="5" t="s">
        <v>107</v>
      </c>
      <c r="D23" s="7" t="s">
        <v>108</v>
      </c>
      <c r="E23" s="8" t="s">
        <v>109</v>
      </c>
      <c r="F23" s="5"/>
      <c r="H23" s="0" t="s">
        <v>110</v>
      </c>
    </row>
    <row r="24" customFormat="false" ht="13.2" hidden="false" customHeight="false" outlineLevel="0" collapsed="false">
      <c r="A24" s="0" t="s">
        <v>111</v>
      </c>
      <c r="B24" s="5" t="s">
        <v>13</v>
      </c>
      <c r="C24" s="5" t="s">
        <v>112</v>
      </c>
      <c r="D24" s="7" t="s">
        <v>113</v>
      </c>
      <c r="E24" s="8" t="s">
        <v>114</v>
      </c>
      <c r="F24" s="5"/>
      <c r="H24" s="0" t="s">
        <v>115</v>
      </c>
    </row>
    <row r="25" customFormat="false" ht="13.2" hidden="false" customHeight="false" outlineLevel="0" collapsed="false">
      <c r="A25" s="0" t="s">
        <v>116</v>
      </c>
      <c r="B25" s="5" t="s">
        <v>13</v>
      </c>
      <c r="C25" s="5" t="s">
        <v>117</v>
      </c>
      <c r="D25" s="7" t="s">
        <v>118</v>
      </c>
      <c r="E25" s="8" t="s">
        <v>119</v>
      </c>
      <c r="F25" s="8" t="s">
        <v>22</v>
      </c>
      <c r="H25" s="0" t="s">
        <v>120</v>
      </c>
    </row>
    <row r="26" customFormat="false" ht="13.2" hidden="false" customHeight="false" outlineLevel="0" collapsed="false">
      <c r="A26" s="0" t="s">
        <v>121</v>
      </c>
      <c r="B26" s="5" t="s">
        <v>13</v>
      </c>
      <c r="C26" s="5" t="s">
        <v>29</v>
      </c>
      <c r="D26" s="7" t="s">
        <v>122</v>
      </c>
      <c r="E26" s="0" t="s">
        <v>123</v>
      </c>
      <c r="F26" s="5" t="s">
        <v>22</v>
      </c>
    </row>
    <row r="27" customFormat="false" ht="13.2" hidden="false" customHeight="false" outlineLevel="0" collapsed="false">
      <c r="A27" s="5" t="s">
        <v>124</v>
      </c>
      <c r="B27" s="5" t="s">
        <v>13</v>
      </c>
      <c r="C27" s="5" t="s">
        <v>125</v>
      </c>
      <c r="D27" s="7" t="s">
        <v>126</v>
      </c>
      <c r="E27" s="8" t="s">
        <v>127</v>
      </c>
      <c r="F27" s="5" t="s">
        <v>22</v>
      </c>
      <c r="H27" s="0" t="s">
        <v>37</v>
      </c>
    </row>
    <row r="28" customFormat="false" ht="13.2" hidden="false" customHeight="false" outlineLevel="0" collapsed="false">
      <c r="A28" s="5" t="s">
        <v>128</v>
      </c>
      <c r="B28" s="5" t="s">
        <v>13</v>
      </c>
      <c r="C28" s="5" t="s">
        <v>129</v>
      </c>
      <c r="D28" s="7" t="s">
        <v>130</v>
      </c>
      <c r="E28" s="8" t="s">
        <v>131</v>
      </c>
      <c r="F28" s="5" t="s">
        <v>22</v>
      </c>
      <c r="H28" s="0" t="s">
        <v>132</v>
      </c>
    </row>
    <row r="29" customFormat="false" ht="13.2" hidden="false" customHeight="false" outlineLevel="0" collapsed="false">
      <c r="A29" s="5" t="s">
        <v>133</v>
      </c>
      <c r="B29" s="5" t="s">
        <v>13</v>
      </c>
      <c r="C29" s="5" t="s">
        <v>134</v>
      </c>
      <c r="D29" s="7" t="s">
        <v>135</v>
      </c>
      <c r="E29" s="8" t="s">
        <v>136</v>
      </c>
      <c r="F29" s="5" t="s">
        <v>22</v>
      </c>
    </row>
    <row r="30" customFormat="false" ht="13.2" hidden="false" customHeight="false" outlineLevel="0" collapsed="false">
      <c r="A30" s="5" t="s">
        <v>137</v>
      </c>
      <c r="B30" s="5" t="s">
        <v>13</v>
      </c>
      <c r="C30" s="5" t="s">
        <v>138</v>
      </c>
      <c r="D30" s="7" t="s">
        <v>139</v>
      </c>
      <c r="E30" s="8" t="s">
        <v>140</v>
      </c>
      <c r="F30" s="5"/>
      <c r="H30" s="0" t="s">
        <v>141</v>
      </c>
    </row>
    <row r="31" customFormat="false" ht="13.2" hidden="false" customHeight="false" outlineLevel="0" collapsed="false">
      <c r="A31" s="5" t="s">
        <v>142</v>
      </c>
      <c r="B31" s="5" t="s">
        <v>13</v>
      </c>
      <c r="C31" s="5" t="s">
        <v>143</v>
      </c>
      <c r="D31" s="7" t="s">
        <v>144</v>
      </c>
      <c r="E31" s="8" t="s">
        <v>145</v>
      </c>
      <c r="F31" s="5" t="s">
        <v>22</v>
      </c>
    </row>
    <row r="32" customFormat="false" ht="13.2" hidden="false" customHeight="false" outlineLevel="0" collapsed="false">
      <c r="A32" s="5" t="s">
        <v>146</v>
      </c>
      <c r="B32" s="5" t="s">
        <v>13</v>
      </c>
      <c r="C32" s="5" t="s">
        <v>147</v>
      </c>
      <c r="D32" s="7" t="s">
        <v>148</v>
      </c>
      <c r="E32" s="0" t="s">
        <v>149</v>
      </c>
      <c r="F32" s="5" t="s">
        <v>64</v>
      </c>
      <c r="G32" s="0" t="s">
        <v>150</v>
      </c>
    </row>
    <row r="33" customFormat="false" ht="13.2" hidden="false" customHeight="false" outlineLevel="0" collapsed="false">
      <c r="A33" s="5" t="s">
        <v>151</v>
      </c>
      <c r="B33" s="5" t="s">
        <v>13</v>
      </c>
      <c r="C33" s="5" t="s">
        <v>152</v>
      </c>
      <c r="D33" s="7" t="s">
        <v>153</v>
      </c>
      <c r="E33" s="0" t="s">
        <v>149</v>
      </c>
      <c r="F33" s="5" t="s">
        <v>22</v>
      </c>
      <c r="H33" s="0" t="s">
        <v>154</v>
      </c>
    </row>
    <row r="34" customFormat="false" ht="13.2" hidden="false" customHeight="false" outlineLevel="0" collapsed="false">
      <c r="A34" s="0" t="s">
        <v>155</v>
      </c>
      <c r="B34" s="5" t="s">
        <v>13</v>
      </c>
      <c r="C34" s="5" t="s">
        <v>156</v>
      </c>
      <c r="D34" s="7" t="s">
        <v>157</v>
      </c>
      <c r="E34" s="0" t="s">
        <v>158</v>
      </c>
      <c r="F34" s="5" t="s">
        <v>22</v>
      </c>
      <c r="H34" s="5" t="s">
        <v>37</v>
      </c>
    </row>
    <row r="35" customFormat="false" ht="13.2" hidden="false" customHeight="false" outlineLevel="0" collapsed="false">
      <c r="A35" s="5" t="s">
        <v>159</v>
      </c>
      <c r="B35" s="5" t="s">
        <v>13</v>
      </c>
      <c r="C35" s="5" t="s">
        <v>160</v>
      </c>
      <c r="D35" s="7" t="s">
        <v>161</v>
      </c>
      <c r="E35" s="0" t="s">
        <v>162</v>
      </c>
      <c r="F35" s="5" t="s">
        <v>22</v>
      </c>
    </row>
    <row r="36" customFormat="false" ht="13.2" hidden="false" customHeight="false" outlineLevel="0" collapsed="false">
      <c r="A36" s="0" t="s">
        <v>163</v>
      </c>
      <c r="B36" s="5" t="s">
        <v>13</v>
      </c>
      <c r="C36" s="5" t="s">
        <v>164</v>
      </c>
      <c r="D36" s="7" t="s">
        <v>165</v>
      </c>
      <c r="E36" s="0" t="s">
        <v>56</v>
      </c>
      <c r="F36" s="5" t="s">
        <v>45</v>
      </c>
      <c r="H36" s="0" t="s">
        <v>37</v>
      </c>
    </row>
    <row r="37" customFormat="false" ht="13.2" hidden="false" customHeight="false" outlineLevel="0" collapsed="false">
      <c r="A37" s="0" t="s">
        <v>166</v>
      </c>
      <c r="B37" s="5" t="s">
        <v>13</v>
      </c>
      <c r="C37" s="5" t="s">
        <v>29</v>
      </c>
      <c r="D37" s="7" t="s">
        <v>167</v>
      </c>
      <c r="E37" s="8" t="s">
        <v>168</v>
      </c>
      <c r="F37" s="5" t="s">
        <v>22</v>
      </c>
      <c r="H37" s="0" t="s">
        <v>169</v>
      </c>
    </row>
    <row r="38" customFormat="false" ht="13.2" hidden="false" customHeight="false" outlineLevel="0" collapsed="false">
      <c r="A38" s="0" t="s">
        <v>170</v>
      </c>
      <c r="B38" s="5" t="s">
        <v>13</v>
      </c>
      <c r="C38" s="5" t="s">
        <v>73</v>
      </c>
      <c r="D38" s="7" t="s">
        <v>171</v>
      </c>
      <c r="E38" s="0" t="s">
        <v>172</v>
      </c>
      <c r="F38" s="5" t="s">
        <v>22</v>
      </c>
      <c r="H38" s="0" t="s">
        <v>173</v>
      </c>
    </row>
    <row r="39" customFormat="false" ht="13.2" hidden="false" customHeight="false" outlineLevel="0" collapsed="false">
      <c r="A39" s="5" t="s">
        <v>174</v>
      </c>
      <c r="B39" s="5" t="s">
        <v>13</v>
      </c>
      <c r="C39" s="5" t="s">
        <v>175</v>
      </c>
      <c r="D39" s="7" t="s">
        <v>176</v>
      </c>
      <c r="E39" s="0" t="s">
        <v>177</v>
      </c>
      <c r="F39" s="5" t="s">
        <v>22</v>
      </c>
      <c r="H39" s="0" t="s">
        <v>178</v>
      </c>
    </row>
    <row r="40" customFormat="false" ht="13.2" hidden="false" customHeight="false" outlineLevel="0" collapsed="false">
      <c r="A40" s="5" t="s">
        <v>179</v>
      </c>
      <c r="B40" s="5" t="s">
        <v>13</v>
      </c>
      <c r="C40" s="5" t="s">
        <v>180</v>
      </c>
      <c r="D40" s="7" t="s">
        <v>181</v>
      </c>
      <c r="E40" s="0" t="s">
        <v>182</v>
      </c>
      <c r="F40" s="5" t="s">
        <v>183</v>
      </c>
      <c r="G40" s="0" t="s">
        <v>184</v>
      </c>
    </row>
    <row r="41" customFormat="false" ht="13.2" hidden="false" customHeight="false" outlineLevel="0" collapsed="false">
      <c r="A41" s="0" t="s">
        <v>185</v>
      </c>
      <c r="B41" s="5" t="s">
        <v>13</v>
      </c>
      <c r="C41" s="5" t="s">
        <v>81</v>
      </c>
      <c r="D41" s="7" t="s">
        <v>186</v>
      </c>
      <c r="E41" s="0" t="s">
        <v>83</v>
      </c>
      <c r="F41" s="5" t="s">
        <v>83</v>
      </c>
      <c r="H41" s="0" t="s">
        <v>187</v>
      </c>
    </row>
    <row r="42" customFormat="false" ht="13.2" hidden="false" customHeight="false" outlineLevel="0" collapsed="false">
      <c r="A42" s="5" t="s">
        <v>188</v>
      </c>
      <c r="B42" s="5" t="s">
        <v>13</v>
      </c>
      <c r="C42" s="5" t="s">
        <v>189</v>
      </c>
      <c r="D42" s="7" t="s">
        <v>190</v>
      </c>
      <c r="E42" s="5" t="s">
        <v>191</v>
      </c>
      <c r="F42" s="5" t="s">
        <v>22</v>
      </c>
      <c r="G42" s="0" t="s">
        <v>192</v>
      </c>
    </row>
    <row r="43" customFormat="false" ht="13.2" hidden="false" customHeight="false" outlineLevel="0" collapsed="false">
      <c r="A43" s="5" t="s">
        <v>193</v>
      </c>
      <c r="B43" s="5" t="s">
        <v>13</v>
      </c>
      <c r="C43" s="5" t="s">
        <v>194</v>
      </c>
      <c r="D43" s="7" t="s">
        <v>195</v>
      </c>
      <c r="E43" s="0" t="s">
        <v>196</v>
      </c>
      <c r="F43" s="5" t="s">
        <v>64</v>
      </c>
    </row>
    <row r="44" customFormat="false" ht="13.2" hidden="false" customHeight="false" outlineLevel="0" collapsed="false">
      <c r="A44" s="0" t="s">
        <v>197</v>
      </c>
      <c r="B44" s="5" t="s">
        <v>13</v>
      </c>
      <c r="C44" s="5" t="s">
        <v>81</v>
      </c>
      <c r="D44" s="7" t="s">
        <v>198</v>
      </c>
      <c r="E44" s="5" t="s">
        <v>199</v>
      </c>
      <c r="F44" s="5" t="s">
        <v>200</v>
      </c>
      <c r="G44" s="5" t="s">
        <v>201</v>
      </c>
      <c r="H44" s="0" t="s">
        <v>187</v>
      </c>
    </row>
    <row r="45" customFormat="false" ht="13.2" hidden="false" customHeight="false" outlineLevel="0" collapsed="false">
      <c r="A45" s="0" t="s">
        <v>202</v>
      </c>
      <c r="B45" s="5" t="s">
        <v>13</v>
      </c>
      <c r="C45" s="5" t="s">
        <v>203</v>
      </c>
      <c r="D45" s="7" t="s">
        <v>204</v>
      </c>
      <c r="E45" s="0" t="s">
        <v>205</v>
      </c>
      <c r="F45" s="5"/>
      <c r="G45" s="0" t="s">
        <v>206</v>
      </c>
      <c r="H45" s="0" t="s">
        <v>207</v>
      </c>
    </row>
    <row r="46" customFormat="false" ht="13.2" hidden="false" customHeight="false" outlineLevel="0" collapsed="false">
      <c r="B46" s="5"/>
      <c r="C46" s="5"/>
      <c r="D46" s="7"/>
      <c r="F46" s="5"/>
    </row>
    <row r="47" customFormat="false" ht="13.2" hidden="false" customHeight="false" outlineLevel="0" collapsed="false">
      <c r="A47" s="5" t="s">
        <v>208</v>
      </c>
      <c r="B47" s="5" t="s">
        <v>209</v>
      </c>
      <c r="C47" s="5" t="s">
        <v>210</v>
      </c>
      <c r="D47" s="7" t="s">
        <v>211</v>
      </c>
      <c r="E47" s="0" t="s">
        <v>212</v>
      </c>
      <c r="F47" s="5" t="s">
        <v>64</v>
      </c>
      <c r="G47" s="0" t="s">
        <v>213</v>
      </c>
    </row>
    <row r="48" customFormat="false" ht="13.2" hidden="false" customHeight="false" outlineLevel="0" collapsed="false">
      <c r="A48" s="5" t="s">
        <v>214</v>
      </c>
      <c r="B48" s="5" t="s">
        <v>209</v>
      </c>
      <c r="C48" s="5" t="s">
        <v>215</v>
      </c>
      <c r="D48" s="7" t="s">
        <v>216</v>
      </c>
      <c r="E48" s="0" t="s">
        <v>217</v>
      </c>
      <c r="F48" s="5" t="s">
        <v>22</v>
      </c>
    </row>
    <row r="49" customFormat="false" ht="13.2" hidden="false" customHeight="false" outlineLevel="0" collapsed="false">
      <c r="A49" s="5" t="s">
        <v>218</v>
      </c>
      <c r="B49" s="5" t="s">
        <v>209</v>
      </c>
      <c r="C49" s="5" t="s">
        <v>219</v>
      </c>
      <c r="D49" s="7" t="s">
        <v>220</v>
      </c>
      <c r="E49" s="0" t="s">
        <v>221</v>
      </c>
      <c r="F49" s="5" t="s">
        <v>183</v>
      </c>
    </row>
    <row r="50" customFormat="false" ht="13.2" hidden="false" customHeight="false" outlineLevel="0" collapsed="false">
      <c r="A50" s="5" t="s">
        <v>222</v>
      </c>
      <c r="B50" s="5" t="s">
        <v>209</v>
      </c>
      <c r="C50" s="5" t="s">
        <v>223</v>
      </c>
      <c r="D50" s="7" t="s">
        <v>224</v>
      </c>
      <c r="E50" s="8" t="s">
        <v>225</v>
      </c>
      <c r="F50" s="8" t="s">
        <v>226</v>
      </c>
    </row>
    <row r="51" customFormat="false" ht="13.2" hidden="false" customHeight="false" outlineLevel="0" collapsed="false">
      <c r="A51" s="0" t="s">
        <v>227</v>
      </c>
      <c r="B51" s="0" t="s">
        <v>228</v>
      </c>
      <c r="C51" s="5" t="s">
        <v>229</v>
      </c>
      <c r="D51" s="7" t="s">
        <v>230</v>
      </c>
      <c r="E51" s="8" t="s">
        <v>231</v>
      </c>
      <c r="F51" s="0" t="s">
        <v>22</v>
      </c>
    </row>
    <row r="52" customFormat="false" ht="13.2" hidden="false" customHeight="false" outlineLevel="0" collapsed="false">
      <c r="A52" s="5" t="s">
        <v>232</v>
      </c>
      <c r="B52" s="5" t="s">
        <v>209</v>
      </c>
      <c r="C52" s="5" t="s">
        <v>233</v>
      </c>
      <c r="D52" s="7" t="s">
        <v>234</v>
      </c>
      <c r="E52" s="8" t="s">
        <v>235</v>
      </c>
      <c r="F52" s="8" t="s">
        <v>183</v>
      </c>
      <c r="H52" s="0" t="s">
        <v>132</v>
      </c>
    </row>
    <row r="53" customFormat="false" ht="13.2" hidden="false" customHeight="false" outlineLevel="0" collapsed="false">
      <c r="A53" s="5" t="s">
        <v>236</v>
      </c>
      <c r="B53" s="5" t="s">
        <v>209</v>
      </c>
      <c r="C53" s="5" t="s">
        <v>237</v>
      </c>
      <c r="D53" s="7" t="s">
        <v>238</v>
      </c>
      <c r="E53" s="8" t="s">
        <v>239</v>
      </c>
      <c r="F53" s="5" t="s">
        <v>240</v>
      </c>
    </row>
    <row r="54" customFormat="false" ht="13.2" hidden="false" customHeight="false" outlineLevel="0" collapsed="false">
      <c r="C54" s="5"/>
      <c r="D54" s="7"/>
      <c r="F54" s="5"/>
    </row>
    <row r="55" customFormat="false" ht="13.2" hidden="false" customHeight="false" outlineLevel="0" collapsed="false">
      <c r="A55" s="5" t="s">
        <v>241</v>
      </c>
      <c r="B55" s="5" t="s">
        <v>242</v>
      </c>
      <c r="C55" s="5" t="s">
        <v>243</v>
      </c>
      <c r="D55" s="7" t="s">
        <v>244</v>
      </c>
      <c r="E55" s="0" t="s">
        <v>245</v>
      </c>
      <c r="F55" s="0" t="s">
        <v>22</v>
      </c>
      <c r="G55" s="0" t="s">
        <v>246</v>
      </c>
      <c r="H55" s="0" t="s">
        <v>247</v>
      </c>
    </row>
    <row r="56" s="5" customFormat="true" ht="13.2" hidden="false" customHeight="false" outlineLevel="0" collapsed="false">
      <c r="A56" s="9" t="s">
        <v>248</v>
      </c>
      <c r="B56" s="5" t="s">
        <v>242</v>
      </c>
      <c r="C56" s="9" t="s">
        <v>249</v>
      </c>
      <c r="D56" s="7" t="s">
        <v>250</v>
      </c>
      <c r="E56" s="8" t="s">
        <v>251</v>
      </c>
      <c r="F56" s="5" t="s">
        <v>22</v>
      </c>
    </row>
    <row r="57" s="5" customFormat="true" ht="13.2" hidden="false" customHeight="false" outlineLevel="0" collapsed="false">
      <c r="A57" s="9" t="s">
        <v>252</v>
      </c>
      <c r="B57" s="5" t="s">
        <v>242</v>
      </c>
      <c r="C57" s="9" t="s">
        <v>253</v>
      </c>
      <c r="D57" s="7" t="s">
        <v>254</v>
      </c>
      <c r="E57" s="8" t="s">
        <v>255</v>
      </c>
      <c r="F57" s="5" t="s">
        <v>22</v>
      </c>
    </row>
    <row r="58" s="5" customFormat="true" ht="13.2" hidden="false" customHeight="false" outlineLevel="0" collapsed="false">
      <c r="A58" s="5" t="s">
        <v>256</v>
      </c>
      <c r="B58" s="5" t="s">
        <v>242</v>
      </c>
      <c r="C58" s="5" t="s">
        <v>257</v>
      </c>
      <c r="D58" s="7" t="s">
        <v>258</v>
      </c>
      <c r="E58" s="0" t="s">
        <v>259</v>
      </c>
      <c r="F58" s="5" t="s">
        <v>22</v>
      </c>
    </row>
    <row r="59" s="5" customFormat="true" ht="13.2" hidden="false" customHeight="false" outlineLevel="0" collapsed="false">
      <c r="A59" s="9" t="s">
        <v>260</v>
      </c>
      <c r="B59" s="5" t="s">
        <v>242</v>
      </c>
      <c r="C59" s="9" t="s">
        <v>261</v>
      </c>
      <c r="D59" s="7" t="s">
        <v>262</v>
      </c>
      <c r="E59" s="8" t="s">
        <v>263</v>
      </c>
      <c r="F59" s="5" t="s">
        <v>22</v>
      </c>
    </row>
    <row r="60" s="5" customFormat="true" ht="13.2" hidden="false" customHeight="false" outlineLevel="0" collapsed="false">
      <c r="A60" s="10" t="s">
        <v>264</v>
      </c>
      <c r="B60" s="5" t="s">
        <v>242</v>
      </c>
      <c r="C60" s="11" t="s">
        <v>265</v>
      </c>
      <c r="D60" s="12" t="s">
        <v>266</v>
      </c>
      <c r="E60" s="11" t="s">
        <v>267</v>
      </c>
      <c r="F60" s="9" t="s">
        <v>22</v>
      </c>
    </row>
    <row r="61" s="5" customFormat="true" ht="13.2" hidden="false" customHeight="false" outlineLevel="0" collapsed="false">
      <c r="A61" s="13" t="s">
        <v>268</v>
      </c>
      <c r="B61" s="5" t="s">
        <v>242</v>
      </c>
      <c r="C61" s="11" t="s">
        <v>269</v>
      </c>
      <c r="D61" s="12" t="s">
        <v>270</v>
      </c>
      <c r="E61" s="11" t="s">
        <v>271</v>
      </c>
      <c r="F61" s="9" t="s">
        <v>22</v>
      </c>
    </row>
    <row r="62" s="5" customFormat="true" ht="13.2" hidden="false" customHeight="false" outlineLevel="0" collapsed="false">
      <c r="A62" s="9" t="s">
        <v>272</v>
      </c>
      <c r="B62" s="5" t="s">
        <v>242</v>
      </c>
      <c r="C62" s="9" t="s">
        <v>273</v>
      </c>
      <c r="D62" s="7" t="s">
        <v>274</v>
      </c>
      <c r="E62" s="8" t="s">
        <v>275</v>
      </c>
      <c r="F62" s="5" t="s">
        <v>22</v>
      </c>
      <c r="G62" s="5" t="s">
        <v>276</v>
      </c>
    </row>
    <row r="63" s="5" customFormat="true" ht="13.2" hidden="false" customHeight="false" outlineLevel="0" collapsed="false">
      <c r="A63" s="8" t="s">
        <v>277</v>
      </c>
      <c r="B63" s="5" t="s">
        <v>242</v>
      </c>
      <c r="C63" s="9" t="s">
        <v>278</v>
      </c>
      <c r="D63" s="7" t="s">
        <v>279</v>
      </c>
      <c r="E63" s="8" t="s">
        <v>280</v>
      </c>
      <c r="F63" s="5" t="s">
        <v>22</v>
      </c>
    </row>
    <row r="64" s="5" customFormat="true" ht="13.2" hidden="false" customHeight="false" outlineLevel="0" collapsed="false">
      <c r="A64" s="9" t="s">
        <v>281</v>
      </c>
      <c r="B64" s="5" t="s">
        <v>242</v>
      </c>
      <c r="C64" s="9" t="s">
        <v>282</v>
      </c>
      <c r="D64" s="7" t="s">
        <v>283</v>
      </c>
      <c r="E64" s="14" t="s">
        <v>284</v>
      </c>
      <c r="F64" s="5" t="s">
        <v>22</v>
      </c>
    </row>
    <row r="65" s="5" customFormat="true" ht="13.2" hidden="false" customHeight="false" outlineLevel="0" collapsed="false">
      <c r="A65" s="8" t="s">
        <v>285</v>
      </c>
      <c r="B65" s="5" t="s">
        <v>242</v>
      </c>
      <c r="C65" s="9" t="s">
        <v>286</v>
      </c>
      <c r="D65" s="7" t="s">
        <v>287</v>
      </c>
      <c r="E65" s="8" t="s">
        <v>288</v>
      </c>
      <c r="F65" s="0" t="s">
        <v>17</v>
      </c>
    </row>
    <row r="66" customFormat="false" ht="13.2" hidden="false" customHeight="false" outlineLevel="0" collapsed="false">
      <c r="A66" s="8" t="s">
        <v>289</v>
      </c>
      <c r="B66" s="5" t="s">
        <v>242</v>
      </c>
      <c r="C66" s="8" t="s">
        <v>290</v>
      </c>
      <c r="D66" s="7" t="s">
        <v>291</v>
      </c>
      <c r="E66" s="0" t="s">
        <v>292</v>
      </c>
      <c r="F66" s="0" t="s">
        <v>22</v>
      </c>
      <c r="H66" s="0" t="s">
        <v>293</v>
      </c>
    </row>
    <row r="67" customFormat="false" ht="13.2" hidden="false" customHeight="false" outlineLevel="0" collapsed="false">
      <c r="A67" s="8" t="s">
        <v>294</v>
      </c>
      <c r="B67" s="5" t="s">
        <v>242</v>
      </c>
      <c r="C67" s="8" t="s">
        <v>261</v>
      </c>
      <c r="D67" s="7" t="s">
        <v>295</v>
      </c>
      <c r="E67" s="8" t="s">
        <v>296</v>
      </c>
      <c r="F67" s="0" t="s">
        <v>45</v>
      </c>
      <c r="H67" s="0" t="s">
        <v>297</v>
      </c>
    </row>
    <row r="68" s="5" customFormat="true" ht="13.2" hidden="false" customHeight="false" outlineLevel="0" collapsed="false">
      <c r="A68" s="8" t="s">
        <v>298</v>
      </c>
      <c r="B68" s="5" t="s">
        <v>242</v>
      </c>
      <c r="C68" s="9" t="s">
        <v>299</v>
      </c>
      <c r="D68" s="7" t="s">
        <v>300</v>
      </c>
      <c r="E68" s="8" t="s">
        <v>301</v>
      </c>
      <c r="F68" s="5" t="s">
        <v>302</v>
      </c>
    </row>
    <row r="69" s="5" customFormat="true" ht="13.2" hidden="false" customHeight="false" outlineLevel="0" collapsed="false">
      <c r="A69" s="8" t="s">
        <v>303</v>
      </c>
      <c r="B69" s="5" t="s">
        <v>242</v>
      </c>
      <c r="C69" s="8" t="s">
        <v>304</v>
      </c>
      <c r="D69" s="7" t="s">
        <v>305</v>
      </c>
      <c r="E69" s="8" t="s">
        <v>306</v>
      </c>
      <c r="F69" s="0" t="s">
        <v>17</v>
      </c>
    </row>
    <row r="70" s="5" customFormat="true" ht="13.2" hidden="false" customHeight="false" outlineLevel="0" collapsed="false">
      <c r="A70" s="9" t="s">
        <v>307</v>
      </c>
      <c r="B70" s="5" t="s">
        <v>242</v>
      </c>
      <c r="C70" s="9" t="s">
        <v>308</v>
      </c>
      <c r="D70" s="7" t="s">
        <v>309</v>
      </c>
      <c r="E70" s="8" t="s">
        <v>310</v>
      </c>
      <c r="F70" s="5" t="s">
        <v>22</v>
      </c>
    </row>
    <row r="71" customFormat="false" ht="13.2" hidden="false" customHeight="false" outlineLevel="0" collapsed="false">
      <c r="A71" s="8" t="s">
        <v>311</v>
      </c>
      <c r="B71" s="5" t="s">
        <v>242</v>
      </c>
      <c r="C71" s="9" t="s">
        <v>299</v>
      </c>
      <c r="D71" s="7" t="s">
        <v>312</v>
      </c>
      <c r="E71" s="8" t="s">
        <v>313</v>
      </c>
      <c r="F71" s="5" t="s">
        <v>314</v>
      </c>
    </row>
    <row r="73" customFormat="false" ht="13.2" hidden="false" customHeight="false" outlineLevel="0" collapsed="false">
      <c r="A73" s="0" t="s">
        <v>315</v>
      </c>
      <c r="B73" s="0" t="s">
        <v>228</v>
      </c>
      <c r="C73" s="0" t="s">
        <v>316</v>
      </c>
      <c r="D73" s="7" t="s">
        <v>317</v>
      </c>
      <c r="E73" s="0" t="s">
        <v>318</v>
      </c>
      <c r="F73" s="5" t="s">
        <v>22</v>
      </c>
      <c r="H73" s="0" t="s">
        <v>319</v>
      </c>
    </row>
    <row r="74" customFormat="false" ht="13.2" hidden="false" customHeight="false" outlineLevel="0" collapsed="false">
      <c r="A74" s="0" t="s">
        <v>320</v>
      </c>
      <c r="B74" s="0" t="s">
        <v>228</v>
      </c>
      <c r="C74" s="0" t="s">
        <v>321</v>
      </c>
      <c r="D74" s="7" t="s">
        <v>322</v>
      </c>
      <c r="E74" s="0" t="s">
        <v>323</v>
      </c>
      <c r="F74" s="5" t="s">
        <v>22</v>
      </c>
    </row>
    <row r="75" customFormat="false" ht="13.2" hidden="false" customHeight="false" outlineLevel="0" collapsed="false">
      <c r="A75" s="0" t="s">
        <v>324</v>
      </c>
      <c r="B75" s="0" t="s">
        <v>228</v>
      </c>
      <c r="C75" s="0" t="s">
        <v>325</v>
      </c>
      <c r="D75" s="7" t="s">
        <v>326</v>
      </c>
      <c r="E75" s="0" t="s">
        <v>327</v>
      </c>
      <c r="F75" s="5" t="s">
        <v>64</v>
      </c>
    </row>
    <row r="76" customFormat="false" ht="13.2" hidden="false" customHeight="false" outlineLevel="0" collapsed="false">
      <c r="A76" s="0" t="s">
        <v>328</v>
      </c>
      <c r="B76" s="0" t="s">
        <v>228</v>
      </c>
      <c r="C76" s="0" t="s">
        <v>321</v>
      </c>
      <c r="D76" s="7" t="s">
        <v>329</v>
      </c>
      <c r="E76" s="0" t="s">
        <v>318</v>
      </c>
      <c r="F76" s="5" t="s">
        <v>22</v>
      </c>
    </row>
    <row r="78" customFormat="false" ht="13.2" hidden="false" customHeight="false" outlineLevel="0" collapsed="false">
      <c r="A78" s="15" t="s">
        <v>330</v>
      </c>
      <c r="B78" s="16"/>
      <c r="C78" s="15"/>
      <c r="D78" s="16"/>
      <c r="E78" s="15" t="n">
        <v>7777</v>
      </c>
    </row>
    <row r="79" customFormat="false" ht="13.2" hidden="false" customHeight="false" outlineLevel="0" collapsed="false">
      <c r="A79" s="15" t="s">
        <v>331</v>
      </c>
      <c r="B79" s="16"/>
      <c r="C79" s="16"/>
      <c r="D79" s="16"/>
      <c r="E79" s="15" t="s">
        <v>332</v>
      </c>
    </row>
  </sheetData>
  <hyperlinks>
    <hyperlink ref="D3" r:id="rId2" display="abiad@ssl.berkeley.edu"/>
    <hyperlink ref="D4" r:id="rId3" display="pcb@ssl.berkeley.edu"/>
    <hyperlink ref="D5" r:id="rId4" display="manfred@ssl.berkeley.edu"/>
    <hyperlink ref="D6" r:id="rId5" display="markb@ssl.berkeley.edu"/>
    <hyperlink ref="D8" r:id="rId6" display="dwc@ssl.berkeley.edu"/>
    <hyperlink ref="D10" r:id="rId7" display="dharan@me.berkeley.edu"/>
    <hyperlink ref="D11" r:id="rId8" display="cdomeny@ssl.berkeley.edu"/>
    <hyperlink ref="D12" r:id="rId9" display="billd@ssl.berkeley.edu"/>
    <hyperlink ref="D13" r:id="rId10" display="rduck@ssl.berkeley.edu"/>
    <hyperlink ref="D15" r:id="rId11" display="jorg@ssl.berkeley.edu,email4jorg@yahoo.com"/>
    <hyperlink ref="D16" r:id="rId12" display="sfrey@ssl.berkeley.edu"/>
    <hyperlink ref="D18" r:id="rId13" display="geller@ssl.berkeley.edu"/>
    <hyperlink ref="D19" r:id="rId14" display="dag@ssl.berkeley.edu"/>
    <hyperlink ref="D20" r:id="rId15" display="sharris@ssl.berkeley.edu"/>
    <hyperlink ref="D23" r:id="rId16" display="jeffh@ssl.berkeley.edu"/>
    <hyperlink ref="D24" r:id="rId17" display="sharonj@ssl.berkeley.edu"/>
    <hyperlink ref="D25" r:id="rId18" display="dking@ssl.berkeley.edu"/>
    <hyperlink ref="D27" r:id="rId19" display="jwl@ssl.berkeley.edu"/>
    <hyperlink ref="D28" r:id="rId20" display="mludlam@ssl.berkeley.edu"/>
    <hyperlink ref="D29" r:id="rId21" display="mmarck@ssl.berkeley.edu"/>
    <hyperlink ref="D30" r:id="rId22" display="smarker@ssl.berkeley.edu"/>
    <hyperlink ref="D31" r:id="rId23" display="mcbride@apollo.ssl.berkeley.edu"/>
    <hyperlink ref="D32" r:id="rId24" display="dpankow@ssl.berkeley.edu"/>
    <hyperlink ref="D35" r:id="rId25" display="teq@ssl.berkeley.edu"/>
    <hyperlink ref="D36" r:id="rId26" display="hrichard@ssl.berkeley.edu"/>
    <hyperlink ref="D37" r:id="rId27" display="dschickele@ssl.berkeley.edu"/>
    <hyperlink ref="D40" r:id="rId28" display="ricks@ssl.berkeley.edu"/>
    <hyperlink ref="D43" r:id="rId29" display="pturin@ssl.berkeley.edu"/>
    <hyperlink ref="D47" r:id="rId30" display="harps@ssl.berkeley.edu"/>
    <hyperlink ref="D48" r:id="rId31" display="prh@ssl.berkeley.edu"/>
    <hyperlink ref="D49" r:id="rId32" display="ronj@ssl.berkeley.edu"/>
    <hyperlink ref="D50" r:id="rId33" display="jkeenan@ssl.berkeley.edu"/>
    <hyperlink ref="D51" r:id="rId34" display="jloran@ssl.berkeley.edu"/>
    <hyperlink ref="D52" r:id="rId35" display="daniele@ssl.berkeley.edu"/>
    <hyperlink ref="D53" r:id="rId36" display="dweldon@uclink4.berkeley.edu"/>
    <hyperlink ref="D55" r:id="rId37" display="vassilis@ssl.berkeley.edu"/>
    <hyperlink ref="D56" r:id="rId38" display="jbonnell@ssl.berkeley.edu"/>
    <hyperlink ref="D57" r:id="rId39" display="cwc@ssl.berkeley.edu"/>
    <hyperlink ref="D58" r:id="rId40" display="ncraig@ssl.berkeley.edu"/>
    <hyperlink ref="D59" r:id="rId41" display="gdelory@ssl.berkeley.edu"/>
    <hyperlink ref="D60" r:id="rId42" display="hfrey@ssl.berkeley.edu"/>
    <hyperlink ref="D61" r:id="rId43" display="ahull@ssl.berkeley.edu"/>
    <hyperlink ref="D62" r:id="rId44" display="davin@ssl.berkeley.edu"/>
    <hyperlink ref="D63" r:id="rId45" display="boblin@ssl.berkeley.edu"/>
    <hyperlink ref="D64" r:id="rId46" display="mcfadden@ssl.berkeley.edu"/>
    <hyperlink ref="D65" r:id="rId47" display="mende@ssl.berkeley.edu"/>
    <hyperlink ref="D66" r:id="rId48" display="moreau@ssl.berkeley.edu"/>
    <hyperlink ref="D67" r:id="rId49" display="fmozer@ssl.berkeley.edu"/>
    <hyperlink ref="D68" r:id="rId50" display="parks@ssl.berkeley.edu"/>
    <hyperlink ref="D69" r:id="rId51" display="lmp@ssl.berkeley.edu"/>
    <hyperlink ref="D70" r:id="rId52" display="phan@ssl.berkeley.edu"/>
    <hyperlink ref="D71" r:id="rId53" display="temerin@ssl.berkeley.edu"/>
    <hyperlink ref="D73" r:id="rId54" display="vanb@ssl.berkeley.edu"/>
    <hyperlink ref="D74" r:id="rId55" display="pdunn@ssl.berkeley.edu"/>
    <hyperlink ref="D75" r:id="rId56" display="misty@ssl.berkeley.edu"/>
    <hyperlink ref="D76" r:id="rId57" display="ashutkin@ssl.berkeley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  <legacyDrawing r:id="rId5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:IV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4.66"/>
    <col collapsed="false" customWidth="true" hidden="false" outlineLevel="0" max="3" min="3" style="0" width="20.43"/>
    <col collapsed="false" customWidth="true" hidden="false" outlineLevel="0" max="4" min="4" style="0" width="11.43"/>
    <col collapsed="false" customWidth="true" hidden="false" outlineLevel="0" max="5" min="5" style="0" width="32.33"/>
    <col collapsed="false" customWidth="true" hidden="false" outlineLevel="0" max="6" min="6" style="0" width="15.87"/>
    <col collapsed="false" customWidth="true" hidden="false" outlineLevel="0" max="7" min="7" style="0" width="20.32"/>
    <col collapsed="false" customWidth="true" hidden="false" outlineLevel="0" max="8" min="8" style="0" width="17.1"/>
    <col collapsed="false" customWidth="true" hidden="false" outlineLevel="0" max="9" min="9" style="0" width="20.87"/>
  </cols>
  <sheetData>
    <row r="1" s="3" customFormat="true" ht="17.4" hidden="false" customHeight="false" outlineLevel="0" collapsed="false">
      <c r="A1" s="3" t="str">
        <f aca="false">UCB!A1</f>
        <v>THEMIS Phone List</v>
      </c>
      <c r="G1" s="3" t="s">
        <v>333</v>
      </c>
    </row>
    <row r="2" customFormat="false" ht="13.2" hidden="false" customHeight="false" outlineLevel="0" collapsed="false">
      <c r="A2" s="4" t="s">
        <v>4</v>
      </c>
      <c r="B2" s="4" t="s">
        <v>334</v>
      </c>
      <c r="C2" s="4" t="s">
        <v>6</v>
      </c>
      <c r="D2" s="4" t="s">
        <v>335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</row>
    <row r="3" customFormat="false" ht="13.2" hidden="false" customHeight="false" outlineLevel="0" collapsed="false">
      <c r="A3" s="8" t="s">
        <v>336</v>
      </c>
      <c r="B3" s="8" t="s">
        <v>13</v>
      </c>
      <c r="C3" s="9" t="s">
        <v>337</v>
      </c>
      <c r="D3" s="8" t="s">
        <v>338</v>
      </c>
      <c r="E3" s="7" t="s">
        <v>339</v>
      </c>
      <c r="F3" s="8" t="s">
        <v>340</v>
      </c>
      <c r="G3" s="17"/>
      <c r="H3" s="17"/>
      <c r="I3" s="17"/>
    </row>
    <row r="4" customFormat="false" ht="13.2" hidden="false" customHeight="false" outlineLevel="0" collapsed="false">
      <c r="A4" s="18" t="s">
        <v>341</v>
      </c>
      <c r="B4" s="18" t="s">
        <v>242</v>
      </c>
      <c r="C4" s="18"/>
      <c r="D4" s="18" t="s">
        <v>338</v>
      </c>
      <c r="E4" s="19" t="s">
        <v>342</v>
      </c>
      <c r="F4" s="20" t="s">
        <v>343</v>
      </c>
      <c r="G4" s="20" t="s">
        <v>344</v>
      </c>
      <c r="H4" s="20"/>
      <c r="I4" s="20"/>
    </row>
    <row r="5" customFormat="false" ht="13.2" hidden="false" customHeight="false" outlineLevel="0" collapsed="false">
      <c r="A5" s="9" t="s">
        <v>345</v>
      </c>
      <c r="B5" s="9" t="s">
        <v>242</v>
      </c>
      <c r="C5" s="9"/>
      <c r="D5" s="9" t="s">
        <v>338</v>
      </c>
      <c r="E5" s="7" t="s">
        <v>346</v>
      </c>
      <c r="F5" s="17" t="s">
        <v>347</v>
      </c>
      <c r="G5" s="17" t="s">
        <v>344</v>
      </c>
      <c r="H5" s="17"/>
      <c r="I5" s="17"/>
    </row>
    <row r="6" customFormat="false" ht="13.2" hidden="false" customHeight="false" outlineLevel="0" collapsed="false">
      <c r="A6" s="8" t="s">
        <v>348</v>
      </c>
      <c r="B6" s="8" t="s">
        <v>13</v>
      </c>
      <c r="C6" s="9" t="s">
        <v>349</v>
      </c>
      <c r="D6" s="8" t="s">
        <v>338</v>
      </c>
      <c r="E6" s="7" t="s">
        <v>350</v>
      </c>
      <c r="F6" s="0" t="s">
        <v>351</v>
      </c>
      <c r="G6" s="17"/>
      <c r="H6" s="17"/>
      <c r="I6" s="17"/>
    </row>
    <row r="7" customFormat="false" ht="13.2" hidden="false" customHeight="false" outlineLevel="0" collapsed="false">
      <c r="A7" s="0" t="s">
        <v>352</v>
      </c>
      <c r="B7" s="8" t="s">
        <v>13</v>
      </c>
      <c r="C7" s="9" t="s">
        <v>349</v>
      </c>
      <c r="D7" s="8" t="s">
        <v>338</v>
      </c>
      <c r="E7" s="7" t="s">
        <v>353</v>
      </c>
      <c r="G7" s="17"/>
      <c r="H7" s="17"/>
      <c r="I7" s="17"/>
    </row>
    <row r="8" customFormat="false" ht="13.2" hidden="false" customHeight="false" outlineLevel="0" collapsed="false">
      <c r="A8" s="9" t="s">
        <v>354</v>
      </c>
      <c r="B8" s="9" t="s">
        <v>242</v>
      </c>
      <c r="C8" s="9"/>
      <c r="D8" s="9"/>
      <c r="E8" s="7" t="s">
        <v>355</v>
      </c>
      <c r="F8" s="8" t="s">
        <v>356</v>
      </c>
      <c r="G8" s="17"/>
      <c r="H8" s="17"/>
      <c r="I8" s="17"/>
    </row>
    <row r="9" customFormat="false" ht="13.2" hidden="false" customHeight="false" outlineLevel="0" collapsed="false">
      <c r="A9" s="9" t="s">
        <v>357</v>
      </c>
      <c r="B9" s="9" t="s">
        <v>242</v>
      </c>
      <c r="C9" s="9"/>
      <c r="D9" s="9" t="s">
        <v>338</v>
      </c>
      <c r="E9" s="7" t="s">
        <v>358</v>
      </c>
      <c r="F9" s="9" t="s">
        <v>359</v>
      </c>
      <c r="G9" s="17" t="s">
        <v>360</v>
      </c>
      <c r="H9" s="17"/>
      <c r="I9" s="17"/>
    </row>
    <row r="10" customFormat="false" ht="13.2" hidden="false" customHeight="false" outlineLevel="0" collapsed="false">
      <c r="A10" s="8" t="s">
        <v>361</v>
      </c>
      <c r="B10" s="8" t="s">
        <v>13</v>
      </c>
      <c r="C10" s="9" t="s">
        <v>362</v>
      </c>
      <c r="D10" s="8" t="s">
        <v>338</v>
      </c>
      <c r="E10" s="7" t="s">
        <v>363</v>
      </c>
      <c r="F10" s="0" t="s">
        <v>364</v>
      </c>
      <c r="G10" s="17"/>
      <c r="H10" s="17"/>
      <c r="I10" s="17"/>
    </row>
    <row r="11" customFormat="false" ht="13.2" hidden="false" customHeight="false" outlineLevel="0" collapsed="false">
      <c r="A11" s="20" t="s">
        <v>365</v>
      </c>
      <c r="B11" s="18" t="s">
        <v>242</v>
      </c>
      <c r="C11" s="20" t="s">
        <v>366</v>
      </c>
      <c r="D11" s="20" t="s">
        <v>367</v>
      </c>
      <c r="E11" s="19" t="s">
        <v>368</v>
      </c>
      <c r="F11" s="20" t="s">
        <v>369</v>
      </c>
      <c r="G11" s="20" t="s">
        <v>370</v>
      </c>
      <c r="H11" s="20"/>
      <c r="I11" s="20"/>
    </row>
    <row r="12" customFormat="false" ht="13.2" hidden="false" customHeight="false" outlineLevel="0" collapsed="false">
      <c r="A12" s="17" t="s">
        <v>371</v>
      </c>
      <c r="B12" s="9" t="s">
        <v>242</v>
      </c>
      <c r="C12" s="20"/>
      <c r="D12" s="20" t="s">
        <v>367</v>
      </c>
      <c r="E12" s="7" t="s">
        <v>372</v>
      </c>
      <c r="F12" s="17" t="s">
        <v>373</v>
      </c>
      <c r="G12" s="17" t="s">
        <v>374</v>
      </c>
      <c r="H12" s="17"/>
      <c r="I12" s="17" t="s">
        <v>375</v>
      </c>
    </row>
    <row r="13" customFormat="false" ht="13.2" hidden="false" customHeight="false" outlineLevel="0" collapsed="false">
      <c r="A13" s="0" t="s">
        <v>376</v>
      </c>
      <c r="B13" s="8" t="s">
        <v>13</v>
      </c>
      <c r="C13" s="17" t="s">
        <v>366</v>
      </c>
      <c r="D13" s="17" t="s">
        <v>367</v>
      </c>
      <c r="E13" s="7" t="s">
        <v>377</v>
      </c>
      <c r="F13" s="17" t="s">
        <v>378</v>
      </c>
      <c r="G13" s="17"/>
      <c r="H13" s="17"/>
      <c r="I13" s="17"/>
    </row>
    <row r="14" customFormat="false" ht="13.2" hidden="false" customHeight="false" outlineLevel="0" collapsed="false">
      <c r="A14" s="0" t="s">
        <v>379</v>
      </c>
      <c r="B14" s="21" t="s">
        <v>13</v>
      </c>
      <c r="C14" s="21" t="s">
        <v>366</v>
      </c>
      <c r="D14" s="17" t="s">
        <v>367</v>
      </c>
      <c r="E14" s="7" t="s">
        <v>380</v>
      </c>
      <c r="F14" s="11"/>
      <c r="G14" s="17"/>
      <c r="H14" s="17"/>
      <c r="I14" s="17"/>
    </row>
    <row r="15" customFormat="false" ht="13.2" hidden="false" customHeight="false" outlineLevel="0" collapsed="false">
      <c r="A15" s="17" t="s">
        <v>381</v>
      </c>
      <c r="B15" s="17" t="s">
        <v>228</v>
      </c>
      <c r="C15" s="17" t="s">
        <v>382</v>
      </c>
      <c r="D15" s="22" t="s">
        <v>367</v>
      </c>
      <c r="E15" s="12" t="s">
        <v>383</v>
      </c>
      <c r="F15" s="11" t="s">
        <v>384</v>
      </c>
      <c r="G15" s="17" t="s">
        <v>385</v>
      </c>
      <c r="H15" s="17"/>
      <c r="I15" s="17"/>
    </row>
    <row r="16" customFormat="false" ht="13.2" hidden="false" customHeight="false" outlineLevel="0" collapsed="false">
      <c r="A16" s="23" t="s">
        <v>386</v>
      </c>
      <c r="B16" s="23" t="s">
        <v>228</v>
      </c>
      <c r="C16" s="18"/>
      <c r="D16" s="18" t="s">
        <v>387</v>
      </c>
      <c r="E16" s="19" t="s">
        <v>388</v>
      </c>
      <c r="F16" s="20"/>
      <c r="G16" s="17"/>
      <c r="H16" s="20"/>
      <c r="I16" s="20"/>
    </row>
    <row r="17" customFormat="false" ht="13.2" hidden="false" customHeight="false" outlineLevel="0" collapsed="false">
      <c r="A17" s="9" t="s">
        <v>389</v>
      </c>
      <c r="B17" s="9" t="s">
        <v>242</v>
      </c>
      <c r="C17" s="9"/>
      <c r="D17" s="9" t="s">
        <v>387</v>
      </c>
      <c r="E17" s="7" t="s">
        <v>390</v>
      </c>
      <c r="F17" s="17" t="s">
        <v>391</v>
      </c>
      <c r="G17" s="0" t="s">
        <v>392</v>
      </c>
      <c r="H17" s="17"/>
      <c r="I17" s="17"/>
    </row>
    <row r="18" customFormat="false" ht="13.2" hidden="false" customHeight="false" outlineLevel="0" collapsed="false">
      <c r="A18" s="8" t="s">
        <v>393</v>
      </c>
      <c r="B18" s="8" t="s">
        <v>228</v>
      </c>
      <c r="C18" s="9"/>
      <c r="D18" s="9" t="s">
        <v>387</v>
      </c>
      <c r="E18" s="7" t="s">
        <v>394</v>
      </c>
      <c r="F18" s="17"/>
      <c r="G18" s="17"/>
      <c r="H18" s="17"/>
      <c r="I18" s="17"/>
    </row>
    <row r="19" customFormat="false" ht="13.2" hidden="false" customHeight="false" outlineLevel="0" collapsed="false">
      <c r="A19" s="8" t="s">
        <v>395</v>
      </c>
      <c r="B19" s="8" t="s">
        <v>228</v>
      </c>
      <c r="C19" s="9"/>
      <c r="D19" s="9" t="s">
        <v>387</v>
      </c>
      <c r="E19" s="7" t="s">
        <v>396</v>
      </c>
      <c r="F19" s="17"/>
      <c r="G19" s="17"/>
      <c r="H19" s="17"/>
      <c r="I19" s="17"/>
    </row>
    <row r="20" customFormat="false" ht="13.2" hidden="false" customHeight="false" outlineLevel="0" collapsed="false">
      <c r="A20" s="8" t="s">
        <v>397</v>
      </c>
      <c r="B20" s="8" t="s">
        <v>228</v>
      </c>
      <c r="C20" s="9" t="s">
        <v>382</v>
      </c>
      <c r="D20" s="9" t="s">
        <v>387</v>
      </c>
      <c r="E20" s="7" t="s">
        <v>398</v>
      </c>
      <c r="F20" s="17"/>
      <c r="G20" s="17"/>
      <c r="H20" s="17"/>
      <c r="I20" s="17"/>
    </row>
    <row r="21" customFormat="false" ht="13.2" hidden="false" customHeight="false" outlineLevel="0" collapsed="false">
      <c r="A21" s="24" t="s">
        <v>399</v>
      </c>
      <c r="B21" s="24" t="s">
        <v>400</v>
      </c>
      <c r="C21" s="20"/>
      <c r="D21" s="24" t="s">
        <v>401</v>
      </c>
      <c r="E21" s="19" t="s">
        <v>402</v>
      </c>
      <c r="F21" s="20" t="s">
        <v>403</v>
      </c>
      <c r="G21" s="24" t="s">
        <v>404</v>
      </c>
      <c r="H21" s="20"/>
      <c r="I21" s="20"/>
    </row>
    <row r="22" customFormat="false" ht="13.2" hidden="false" customHeight="false" outlineLevel="0" collapsed="false">
      <c r="A22" s="13" t="s">
        <v>405</v>
      </c>
      <c r="B22" s="13" t="s">
        <v>400</v>
      </c>
      <c r="C22" s="17"/>
      <c r="D22" s="13" t="s">
        <v>401</v>
      </c>
      <c r="E22" s="7" t="s">
        <v>406</v>
      </c>
      <c r="F22" s="17" t="s">
        <v>407</v>
      </c>
      <c r="G22" s="13" t="s">
        <v>408</v>
      </c>
      <c r="H22" s="17"/>
      <c r="I22" s="17"/>
    </row>
    <row r="23" customFormat="false" ht="13.2" hidden="false" customHeight="false" outlineLevel="0" collapsed="false">
      <c r="A23" s="13" t="s">
        <v>409</v>
      </c>
      <c r="B23" s="13" t="s">
        <v>400</v>
      </c>
      <c r="C23" s="17"/>
      <c r="D23" s="13" t="s">
        <v>401</v>
      </c>
      <c r="E23" s="7" t="s">
        <v>410</v>
      </c>
      <c r="F23" s="13" t="s">
        <v>411</v>
      </c>
      <c r="G23" s="13" t="s">
        <v>404</v>
      </c>
      <c r="H23" s="17"/>
      <c r="I23" s="17"/>
    </row>
    <row r="24" customFormat="false" ht="13.2" hidden="false" customHeight="false" outlineLevel="0" collapsed="false">
      <c r="A24" s="13" t="s">
        <v>412</v>
      </c>
      <c r="B24" s="13" t="s">
        <v>400</v>
      </c>
      <c r="C24" s="17"/>
      <c r="D24" s="13" t="s">
        <v>401</v>
      </c>
      <c r="E24" s="7" t="s">
        <v>413</v>
      </c>
      <c r="F24" s="17" t="s">
        <v>414</v>
      </c>
      <c r="G24" s="13" t="s">
        <v>415</v>
      </c>
      <c r="H24" s="17"/>
      <c r="I24" s="17"/>
    </row>
    <row r="25" customFormat="false" ht="13.2" hidden="false" customHeight="false" outlineLevel="0" collapsed="false">
      <c r="A25" s="25" t="s">
        <v>416</v>
      </c>
      <c r="B25" s="25" t="s">
        <v>242</v>
      </c>
      <c r="C25" s="25"/>
      <c r="D25" s="25" t="s">
        <v>417</v>
      </c>
      <c r="E25" s="26" t="s">
        <v>418</v>
      </c>
      <c r="F25" s="22" t="s">
        <v>419</v>
      </c>
      <c r="G25" s="22" t="s">
        <v>420</v>
      </c>
      <c r="H25" s="22"/>
      <c r="I25" s="22"/>
    </row>
    <row r="26" customFormat="false" ht="13.2" hidden="false" customHeight="false" outlineLevel="0" collapsed="false">
      <c r="A26" s="18" t="s">
        <v>421</v>
      </c>
      <c r="B26" s="18" t="s">
        <v>242</v>
      </c>
      <c r="C26" s="18" t="s">
        <v>422</v>
      </c>
      <c r="D26" s="18" t="s">
        <v>423</v>
      </c>
      <c r="E26" s="19" t="s">
        <v>424</v>
      </c>
      <c r="F26" s="27" t="s">
        <v>425</v>
      </c>
      <c r="G26" s="20" t="s">
        <v>426</v>
      </c>
      <c r="H26" s="20"/>
      <c r="I26" s="20"/>
    </row>
    <row r="27" customFormat="false" ht="13.2" hidden="false" customHeight="false" outlineLevel="0" collapsed="false">
      <c r="A27" s="25" t="s">
        <v>427</v>
      </c>
      <c r="B27" s="25" t="s">
        <v>242</v>
      </c>
      <c r="C27" s="25" t="s">
        <v>422</v>
      </c>
      <c r="D27" s="25" t="s">
        <v>423</v>
      </c>
      <c r="E27" s="26" t="s">
        <v>428</v>
      </c>
      <c r="F27" s="22" t="s">
        <v>429</v>
      </c>
      <c r="G27" s="22" t="s">
        <v>430</v>
      </c>
      <c r="H27" s="22"/>
      <c r="I27" s="22"/>
    </row>
    <row r="28" customFormat="false" ht="13.2" hidden="false" customHeight="false" outlineLevel="0" collapsed="false">
      <c r="A28" s="18" t="s">
        <v>431</v>
      </c>
      <c r="B28" s="18" t="s">
        <v>242</v>
      </c>
      <c r="C28" s="18"/>
      <c r="D28" s="18" t="s">
        <v>432</v>
      </c>
      <c r="E28" s="19" t="s">
        <v>433</v>
      </c>
      <c r="F28" s="20" t="s">
        <v>434</v>
      </c>
      <c r="G28" s="20" t="s">
        <v>435</v>
      </c>
      <c r="H28" s="20"/>
      <c r="I28" s="20"/>
    </row>
    <row r="29" customFormat="false" ht="13.2" hidden="false" customHeight="false" outlineLevel="0" collapsed="false">
      <c r="A29" s="9" t="s">
        <v>436</v>
      </c>
      <c r="B29" s="9" t="s">
        <v>400</v>
      </c>
      <c r="C29" s="9" t="s">
        <v>422</v>
      </c>
      <c r="D29" s="9" t="s">
        <v>432</v>
      </c>
      <c r="E29" s="7" t="s">
        <v>437</v>
      </c>
      <c r="F29" s="28" t="s">
        <v>438</v>
      </c>
      <c r="G29" s="28" t="s">
        <v>439</v>
      </c>
      <c r="H29" s="17"/>
      <c r="I29" s="17"/>
    </row>
    <row r="30" customFormat="false" ht="13.2" hidden="false" customHeight="false" outlineLevel="0" collapsed="false">
      <c r="A30" s="9" t="s">
        <v>440</v>
      </c>
      <c r="B30" s="9" t="s">
        <v>242</v>
      </c>
      <c r="C30" s="9"/>
      <c r="D30" s="9" t="s">
        <v>432</v>
      </c>
      <c r="E30" s="7" t="s">
        <v>441</v>
      </c>
      <c r="F30" s="17" t="s">
        <v>442</v>
      </c>
      <c r="G30" s="17" t="s">
        <v>435</v>
      </c>
      <c r="H30" s="17"/>
      <c r="I30" s="17"/>
    </row>
    <row r="31" customFormat="false" ht="13.2" hidden="false" customHeight="false" outlineLevel="0" collapsed="false">
      <c r="A31" s="25" t="s">
        <v>443</v>
      </c>
      <c r="B31" s="25" t="s">
        <v>242</v>
      </c>
      <c r="C31" s="25"/>
      <c r="D31" s="25" t="s">
        <v>432</v>
      </c>
      <c r="E31" s="26" t="s">
        <v>444</v>
      </c>
      <c r="F31" s="22" t="s">
        <v>445</v>
      </c>
      <c r="G31" s="22" t="s">
        <v>435</v>
      </c>
      <c r="H31" s="22"/>
      <c r="I31" s="22"/>
    </row>
    <row r="32" customFormat="false" ht="13.2" hidden="false" customHeight="false" outlineLevel="0" collapsed="false">
      <c r="A32" s="20" t="s">
        <v>446</v>
      </c>
      <c r="B32" s="23" t="s">
        <v>400</v>
      </c>
      <c r="C32" s="18" t="s">
        <v>447</v>
      </c>
      <c r="D32" s="18" t="s">
        <v>448</v>
      </c>
      <c r="E32" s="19" t="s">
        <v>449</v>
      </c>
      <c r="F32" s="24" t="s">
        <v>450</v>
      </c>
      <c r="G32" s="24" t="s">
        <v>451</v>
      </c>
      <c r="H32" s="20"/>
      <c r="I32" s="20"/>
    </row>
    <row r="33" customFormat="false" ht="13.2" hidden="false" customHeight="false" outlineLevel="0" collapsed="false">
      <c r="A33" s="9" t="s">
        <v>452</v>
      </c>
      <c r="B33" s="9" t="s">
        <v>400</v>
      </c>
      <c r="C33" s="9" t="s">
        <v>447</v>
      </c>
      <c r="D33" s="9" t="s">
        <v>448</v>
      </c>
      <c r="E33" s="7" t="s">
        <v>453</v>
      </c>
      <c r="F33" s="28" t="s">
        <v>454</v>
      </c>
      <c r="G33" s="13" t="s">
        <v>455</v>
      </c>
      <c r="H33" s="17"/>
      <c r="I33" s="17"/>
    </row>
    <row r="34" customFormat="false" ht="13.2" hidden="false" customHeight="false" outlineLevel="0" collapsed="false">
      <c r="A34" s="9" t="s">
        <v>456</v>
      </c>
      <c r="B34" s="9" t="s">
        <v>400</v>
      </c>
      <c r="C34" s="9" t="s">
        <v>447</v>
      </c>
      <c r="D34" s="9" t="s">
        <v>448</v>
      </c>
      <c r="E34" s="7" t="s">
        <v>457</v>
      </c>
      <c r="F34" s="28" t="s">
        <v>458</v>
      </c>
      <c r="G34" s="13" t="s">
        <v>451</v>
      </c>
      <c r="H34" s="17"/>
      <c r="I34" s="17"/>
    </row>
    <row r="35" customFormat="false" ht="13.2" hidden="false" customHeight="false" outlineLevel="0" collapsed="false">
      <c r="A35" s="9" t="s">
        <v>459</v>
      </c>
      <c r="B35" s="9" t="s">
        <v>242</v>
      </c>
      <c r="C35" s="9" t="s">
        <v>447</v>
      </c>
      <c r="D35" s="9" t="s">
        <v>448</v>
      </c>
      <c r="E35" s="7" t="s">
        <v>460</v>
      </c>
      <c r="F35" s="9" t="s">
        <v>461</v>
      </c>
      <c r="G35" s="9" t="s">
        <v>462</v>
      </c>
      <c r="H35" s="17"/>
      <c r="I35" s="17"/>
    </row>
    <row r="36" customFormat="false" ht="13.2" hidden="false" customHeight="false" outlineLevel="0" collapsed="false">
      <c r="A36" s="5" t="s">
        <v>463</v>
      </c>
      <c r="B36" s="9" t="s">
        <v>242</v>
      </c>
      <c r="C36" s="25" t="s">
        <v>447</v>
      </c>
      <c r="D36" s="9" t="s">
        <v>448</v>
      </c>
      <c r="E36" s="7" t="s">
        <v>464</v>
      </c>
      <c r="F36" s="13" t="s">
        <v>465</v>
      </c>
      <c r="G36" s="13" t="s">
        <v>455</v>
      </c>
      <c r="H36" s="17" t="s">
        <v>466</v>
      </c>
      <c r="I36" s="17" t="s">
        <v>467</v>
      </c>
    </row>
    <row r="37" customFormat="false" ht="13.2" hidden="false" customHeight="false" outlineLevel="0" collapsed="false">
      <c r="A37" s="20" t="s">
        <v>468</v>
      </c>
      <c r="B37" s="18" t="s">
        <v>400</v>
      </c>
      <c r="C37" s="20" t="s">
        <v>278</v>
      </c>
      <c r="D37" s="20" t="s">
        <v>469</v>
      </c>
      <c r="E37" s="19" t="s">
        <v>470</v>
      </c>
      <c r="F37" s="20" t="s">
        <v>471</v>
      </c>
      <c r="G37" s="20"/>
      <c r="H37" s="20"/>
      <c r="I37" s="20"/>
    </row>
    <row r="38" customFormat="false" ht="13.2" hidden="false" customHeight="false" outlineLevel="0" collapsed="false">
      <c r="A38" s="9" t="s">
        <v>472</v>
      </c>
      <c r="B38" s="9" t="s">
        <v>242</v>
      </c>
      <c r="C38" s="21" t="s">
        <v>278</v>
      </c>
      <c r="D38" s="9" t="s">
        <v>469</v>
      </c>
      <c r="E38" s="7" t="s">
        <v>473</v>
      </c>
      <c r="F38" s="17" t="s">
        <v>474</v>
      </c>
      <c r="G38" s="17" t="s">
        <v>475</v>
      </c>
      <c r="H38" s="17"/>
      <c r="I38" s="17"/>
    </row>
    <row r="39" customFormat="false" ht="13.2" hidden="false" customHeight="false" outlineLevel="0" collapsed="false">
      <c r="A39" s="25" t="s">
        <v>476</v>
      </c>
      <c r="B39" s="25" t="s">
        <v>242</v>
      </c>
      <c r="C39" s="25" t="s">
        <v>278</v>
      </c>
      <c r="D39" s="25" t="s">
        <v>469</v>
      </c>
      <c r="E39" s="26" t="s">
        <v>477</v>
      </c>
      <c r="F39" s="22" t="s">
        <v>478</v>
      </c>
      <c r="G39" s="22" t="s">
        <v>475</v>
      </c>
      <c r="H39" s="22"/>
      <c r="I39" s="22"/>
    </row>
    <row r="40" customFormat="false" ht="13.2" hidden="false" customHeight="false" outlineLevel="0" collapsed="false">
      <c r="A40" s="18" t="s">
        <v>479</v>
      </c>
      <c r="B40" s="18" t="s">
        <v>242</v>
      </c>
      <c r="C40" s="18"/>
      <c r="D40" s="18" t="s">
        <v>480</v>
      </c>
      <c r="E40" s="19" t="s">
        <v>481</v>
      </c>
      <c r="F40" s="20" t="s">
        <v>482</v>
      </c>
      <c r="G40" s="20" t="s">
        <v>483</v>
      </c>
      <c r="H40" s="20"/>
      <c r="I40" s="20"/>
    </row>
    <row r="41" customFormat="false" ht="13.2" hidden="false" customHeight="false" outlineLevel="0" collapsed="false">
      <c r="A41" s="25" t="s">
        <v>484</v>
      </c>
      <c r="B41" s="25" t="s">
        <v>242</v>
      </c>
      <c r="C41" s="25"/>
      <c r="D41" s="25" t="s">
        <v>480</v>
      </c>
      <c r="E41" s="26" t="s">
        <v>485</v>
      </c>
      <c r="F41" s="22" t="s">
        <v>486</v>
      </c>
      <c r="G41" s="22" t="s">
        <v>487</v>
      </c>
      <c r="H41" s="22"/>
      <c r="I41" s="22"/>
    </row>
    <row r="42" customFormat="false" ht="13.2" hidden="false" customHeight="false" outlineLevel="0" collapsed="false">
      <c r="A42" s="5" t="s">
        <v>488</v>
      </c>
      <c r="B42" s="5" t="s">
        <v>242</v>
      </c>
      <c r="C42" s="5"/>
      <c r="D42" s="5" t="s">
        <v>489</v>
      </c>
      <c r="E42" s="7" t="s">
        <v>490</v>
      </c>
      <c r="F42" s="0" t="s">
        <v>491</v>
      </c>
      <c r="G42" s="0" t="s">
        <v>491</v>
      </c>
    </row>
    <row r="43" customFormat="false" ht="13.2" hidden="false" customHeight="false" outlineLevel="0" collapsed="false">
      <c r="A43" s="5" t="s">
        <v>492</v>
      </c>
      <c r="B43" s="5" t="s">
        <v>242</v>
      </c>
      <c r="C43" s="5"/>
      <c r="D43" s="5" t="s">
        <v>493</v>
      </c>
      <c r="E43" s="7" t="s">
        <v>494</v>
      </c>
      <c r="F43" s="0" t="s">
        <v>495</v>
      </c>
      <c r="G43" s="0" t="s">
        <v>496</v>
      </c>
    </row>
    <row r="44" customFormat="false" ht="13.2" hidden="false" customHeight="false" outlineLevel="0" collapsed="false">
      <c r="A44" s="5" t="s">
        <v>497</v>
      </c>
      <c r="B44" s="5" t="s">
        <v>242</v>
      </c>
      <c r="C44" s="5"/>
      <c r="D44" s="5" t="s">
        <v>498</v>
      </c>
      <c r="E44" s="7" t="s">
        <v>499</v>
      </c>
      <c r="F44" s="0" t="s">
        <v>500</v>
      </c>
      <c r="G44" s="0" t="s">
        <v>501</v>
      </c>
    </row>
    <row r="45" customFormat="false" ht="13.2" hidden="false" customHeight="false" outlineLevel="0" collapsed="false">
      <c r="A45" s="5" t="s">
        <v>502</v>
      </c>
      <c r="B45" s="5" t="s">
        <v>242</v>
      </c>
      <c r="C45" s="5"/>
      <c r="D45" s="5" t="s">
        <v>503</v>
      </c>
      <c r="E45" s="7" t="s">
        <v>504</v>
      </c>
      <c r="F45" s="0" t="s">
        <v>505</v>
      </c>
      <c r="G45" s="0" t="s">
        <v>506</v>
      </c>
    </row>
    <row r="46" customFormat="false" ht="13.2" hidden="false" customHeight="false" outlineLevel="0" collapsed="false">
      <c r="A46" s="5" t="s">
        <v>507</v>
      </c>
      <c r="B46" s="5" t="s">
        <v>242</v>
      </c>
      <c r="C46" s="5" t="s">
        <v>508</v>
      </c>
      <c r="D46" s="5" t="s">
        <v>509</v>
      </c>
      <c r="E46" s="7" t="s">
        <v>510</v>
      </c>
      <c r="F46" s="0" t="s">
        <v>511</v>
      </c>
      <c r="G46" s="0" t="s">
        <v>512</v>
      </c>
    </row>
    <row r="47" customFormat="false" ht="13.2" hidden="false" customHeight="false" outlineLevel="0" collapsed="false">
      <c r="A47" s="5" t="s">
        <v>513</v>
      </c>
      <c r="B47" s="5" t="s">
        <v>242</v>
      </c>
      <c r="C47" s="5"/>
      <c r="D47" s="5" t="s">
        <v>509</v>
      </c>
      <c r="E47" s="7" t="s">
        <v>514</v>
      </c>
      <c r="F47" s="0" t="s">
        <v>515</v>
      </c>
      <c r="G47" s="0" t="s">
        <v>516</v>
      </c>
    </row>
    <row r="48" customFormat="false" ht="13.2" hidden="false" customHeight="false" outlineLevel="0" collapsed="false">
      <c r="A48" s="5" t="s">
        <v>517</v>
      </c>
      <c r="B48" s="5" t="s">
        <v>242</v>
      </c>
      <c r="C48" s="5" t="s">
        <v>508</v>
      </c>
      <c r="D48" s="5" t="s">
        <v>518</v>
      </c>
      <c r="E48" s="7" t="s">
        <v>519</v>
      </c>
      <c r="F48" s="0" t="s">
        <v>520</v>
      </c>
      <c r="G48" s="0" t="s">
        <v>521</v>
      </c>
    </row>
    <row r="49" customFormat="false" ht="13.2" hidden="false" customHeight="false" outlineLevel="0" collapsed="false">
      <c r="A49" s="13" t="s">
        <v>522</v>
      </c>
      <c r="B49" s="17" t="s">
        <v>242</v>
      </c>
      <c r="C49" s="17" t="s">
        <v>523</v>
      </c>
      <c r="D49" s="9" t="s">
        <v>524</v>
      </c>
      <c r="E49" s="7" t="s">
        <v>525</v>
      </c>
      <c r="F49" s="17" t="s">
        <v>526</v>
      </c>
      <c r="G49" s="17" t="s">
        <v>527</v>
      </c>
      <c r="H49" s="17"/>
      <c r="I49" s="17"/>
    </row>
    <row r="50" customFormat="false" ht="13.2" hidden="false" customHeight="false" outlineLevel="0" collapsed="false">
      <c r="A50" s="22" t="s">
        <v>528</v>
      </c>
      <c r="B50" s="29" t="s">
        <v>242</v>
      </c>
      <c r="C50" s="22" t="s">
        <v>529</v>
      </c>
      <c r="D50" s="30" t="s">
        <v>524</v>
      </c>
      <c r="E50" s="26" t="s">
        <v>530</v>
      </c>
      <c r="F50" s="22" t="s">
        <v>531</v>
      </c>
      <c r="G50" s="22" t="s">
        <v>532</v>
      </c>
      <c r="H50" s="22"/>
      <c r="I50" s="22"/>
    </row>
    <row r="51" customFormat="false" ht="13.2" hidden="false" customHeight="false" outlineLevel="0" collapsed="false">
      <c r="A51" s="21" t="s">
        <v>354</v>
      </c>
      <c r="B51" s="21" t="s">
        <v>242</v>
      </c>
      <c r="D51" s="8" t="s">
        <v>533</v>
      </c>
      <c r="E51" s="7" t="s">
        <v>355</v>
      </c>
      <c r="F51" s="0" t="s">
        <v>356</v>
      </c>
    </row>
  </sheetData>
  <hyperlinks>
    <hyperlink ref="E3" r:id="rId1" display="ddearbor@igpp.ucla.edu"/>
    <hyperlink ref="E4" r:id="rId2" display="kkhurana@igpp.ucla.edu"/>
    <hyperlink ref="E5" r:id="rId3" display="mkivelson@igpp.ucla.edu"/>
    <hyperlink ref="E7" r:id="rId4" display="varamtrx@sierra.net"/>
    <hyperlink ref="E8" r:id="rId5" display="J.Raeder@unh.edu"/>
    <hyperlink ref="E9" r:id="rId6" display="ctrussell@igpp.ucla.edu"/>
    <hyperlink ref="E11" r:id="rId7" display="ree@fast.colorado.edu"/>
    <hyperlink ref="E12" r:id="rId8" display="lix@paracel.colorado.edu"/>
    <hyperlink ref="E13" r:id="rId9" display="aref.nammari@lasp.colorado.edu"/>
    <hyperlink ref="E14" r:id="rId10" display="ken.stevens@lasp.colorado.edu"/>
    <hyperlink ref="E15" r:id="rId11" display="jim.westfall@lasp.colorado.edu"/>
    <hyperlink ref="E16" r:id="rId12" display="William.Liggett@jhuapl.edu"/>
    <hyperlink ref="E17" r:id="rId13" display="Tony.Lui@jhuapl.edu"/>
    <hyperlink ref="E18" r:id="rId14" display="William.Myers@jhuapl.edu"/>
    <hyperlink ref="E19" r:id="rId15" display="Cheryl.Reed@jhuapl.edu"/>
    <hyperlink ref="E20" r:id="rId16" display="Dale.Wilder@jhuapl.edu"/>
    <hyperlink ref="E21" r:id="rId17" display="Robert.L.Defazio@nasa.gov"/>
    <hyperlink ref="E22" r:id="rId18" display="David.C.Folta@nasa.gov"/>
    <hyperlink ref="E24" r:id="rId19" display="Randall.M.Beckman@nasa.gov"/>
    <hyperlink ref="E25" r:id="rId20" display="Dave.Sibeck@lepvax.gsfc.nasa.gov"/>
    <hyperlink ref="E26" r:id="rId21" display="uli.auster@tu-bs.de"/>
    <hyperlink ref="E27" r:id="rId22" display="kh.glassmeier@tu-bs.de"/>
    <hyperlink ref="E28" r:id="rId23" display="baumjohann@oeaw.ac.at"/>
    <hyperlink ref="E29" r:id="rId24" display="werner.magnes@oeaw.ac.at"/>
    <hyperlink ref="E31" r:id="rId25" display="Konrad.Schwingenschuh@oeaw.ac.at"/>
    <hyperlink ref="E32" r:id="rId26" display="Abdel.Bouabdellah@cetp.ipsl.fr"/>
    <hyperlink ref="E33" r:id="rId27" display="christophe.coillot@cetp.ipsl.fr"/>
    <hyperlink ref="E34" r:id="rId28" display="bertrand.delaporte@cetp.ipsl.fr"/>
    <hyperlink ref="E35" r:id="rId29" display="Olivier.LeContel@cetp.ipsl.fr"/>
    <hyperlink ref="E36" r:id="rId30" display="Alain.Roux@cetp.ipsl.fr"/>
    <hyperlink ref="E37" r:id="rId31" display="bjohland@rssd.esa.int"/>
    <hyperlink ref="E38" r:id="rId32" display="PHILIPPE.ESCOUBET@esa.int"/>
    <hyperlink ref="E39" r:id="rId33" display="HARRI.LAAKSO@esa.int"/>
    <hyperlink ref="E40" r:id="rId34" display="Christian.Jacquey@cesr.fr"/>
    <hyperlink ref="E41" r:id="rId35" display="lequeau@cesr.fr"/>
    <hyperlink ref="E42" r:id="rId36" display="buechner@linmpi.mpg.de"/>
    <hyperlink ref="E43" r:id="rId37" display="howard.singer@noaa.gov"/>
    <hyperlink ref="E44" r:id="rId38" display="victor@geo.phys.spbu.ru"/>
    <hyperlink ref="E45" r:id="rId39" display="fujimoto@geo.titech.ac.jp"/>
    <hyperlink ref="E46" r:id="rId40" display="samson@Space.UAlberta.CA"/>
    <hyperlink ref="E47" r:id="rId41" display="igor@Space.UAlberta.CA"/>
    <hyperlink ref="E48" r:id="rId42" display="eric@phys.ucalgary.ca"/>
    <hyperlink ref="E49" r:id="rId43" display="William.Liu@space.gc.ca"/>
    <hyperlink ref="E50" r:id="rId44" display="imann@space.ualberta.ca"/>
    <hyperlink ref="E51" r:id="rId45" display="J.Raeder@unh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5.66"/>
    <col collapsed="false" customWidth="true" hidden="false" outlineLevel="0" max="3" min="3" style="0" width="32.1"/>
    <col collapsed="false" customWidth="true" hidden="false" outlineLevel="0" max="4" min="4" style="0" width="12.55"/>
    <col collapsed="false" customWidth="true" hidden="false" outlineLevel="0" max="5" min="5" style="0" width="16.32"/>
    <col collapsed="false" customWidth="true" hidden="false" outlineLevel="0" max="6" min="6" style="0" width="14.55"/>
    <col collapsed="false" customWidth="true" hidden="false" outlineLevel="0" max="7" min="7" style="0" width="19.43"/>
  </cols>
  <sheetData>
    <row r="1" customFormat="false" ht="17.4" hidden="false" customHeight="false" outlineLevel="0" collapsed="false">
      <c r="A1" s="3" t="str">
        <f aca="false">UCB!A1</f>
        <v>THEMIS Phone List</v>
      </c>
    </row>
    <row r="2" customFormat="false" ht="17.4" hidden="false" customHeight="false" outlineLevel="0" collapsed="false">
      <c r="A2" s="3"/>
      <c r="B2" s="31" t="s">
        <v>534</v>
      </c>
    </row>
    <row r="3" customFormat="false" ht="13.2" hidden="false" customHeight="false" outlineLevel="0" collapsed="false">
      <c r="A3" s="4" t="s">
        <v>4</v>
      </c>
      <c r="B3" s="4" t="s">
        <v>535</v>
      </c>
      <c r="C3" s="4" t="s">
        <v>7</v>
      </c>
      <c r="D3" s="4" t="s">
        <v>8</v>
      </c>
      <c r="E3" s="4" t="s">
        <v>536</v>
      </c>
      <c r="F3" s="4" t="s">
        <v>10</v>
      </c>
      <c r="G3" s="4" t="s">
        <v>537</v>
      </c>
    </row>
    <row r="4" customFormat="false" ht="13.2" hidden="false" customHeight="false" outlineLevel="0" collapsed="false">
      <c r="A4" s="0" t="s">
        <v>538</v>
      </c>
      <c r="B4" s="20" t="s">
        <v>539</v>
      </c>
      <c r="C4" s="7" t="s">
        <v>540</v>
      </c>
      <c r="D4" s="0" t="s">
        <v>541</v>
      </c>
    </row>
    <row r="5" customFormat="false" ht="13.2" hidden="false" customHeight="false" outlineLevel="0" collapsed="false">
      <c r="A5" s="0" t="s">
        <v>542</v>
      </c>
      <c r="B5" s="0" t="s">
        <v>543</v>
      </c>
      <c r="C5" s="7" t="s">
        <v>544</v>
      </c>
      <c r="D5" s="0" t="s">
        <v>545</v>
      </c>
      <c r="E5" s="0" t="s">
        <v>546</v>
      </c>
    </row>
    <row r="6" customFormat="false" ht="13.2" hidden="false" customHeight="false" outlineLevel="0" collapsed="false">
      <c r="A6" s="0" t="s">
        <v>547</v>
      </c>
      <c r="B6" s="0" t="s">
        <v>548</v>
      </c>
      <c r="C6" s="7" t="s">
        <v>549</v>
      </c>
      <c r="D6" s="0" t="s">
        <v>550</v>
      </c>
    </row>
    <row r="7" customFormat="false" ht="13.2" hidden="false" customHeight="false" outlineLevel="0" collapsed="false">
      <c r="A7" s="0" t="s">
        <v>551</v>
      </c>
      <c r="B7" s="0" t="s">
        <v>215</v>
      </c>
      <c r="C7" s="7" t="s">
        <v>552</v>
      </c>
      <c r="D7" s="0" t="s">
        <v>553</v>
      </c>
      <c r="G7" s="0" t="s">
        <v>554</v>
      </c>
    </row>
    <row r="8" customFormat="false" ht="13.2" hidden="false" customHeight="false" outlineLevel="0" collapsed="false">
      <c r="A8" s="0" t="s">
        <v>555</v>
      </c>
      <c r="B8" s="0" t="s">
        <v>556</v>
      </c>
      <c r="C8" s="7" t="s">
        <v>557</v>
      </c>
      <c r="D8" s="0" t="s">
        <v>558</v>
      </c>
    </row>
    <row r="9" customFormat="false" ht="13.2" hidden="false" customHeight="false" outlineLevel="0" collapsed="false">
      <c r="A9" s="0" t="s">
        <v>559</v>
      </c>
      <c r="B9" s="0" t="s">
        <v>560</v>
      </c>
      <c r="C9" s="7" t="s">
        <v>561</v>
      </c>
      <c r="D9" s="0" t="s">
        <v>562</v>
      </c>
    </row>
    <row r="10" customFormat="false" ht="13.2" hidden="false" customHeight="false" outlineLevel="0" collapsed="false">
      <c r="A10" s="0" t="s">
        <v>563</v>
      </c>
      <c r="B10" s="0" t="s">
        <v>564</v>
      </c>
      <c r="C10" s="7" t="s">
        <v>565</v>
      </c>
      <c r="D10" s="0" t="s">
        <v>566</v>
      </c>
    </row>
    <row r="11" customFormat="false" ht="13.2" hidden="false" customHeight="false" outlineLevel="0" collapsed="false">
      <c r="A11" s="0" t="s">
        <v>567</v>
      </c>
      <c r="B11" s="0" t="s">
        <v>568</v>
      </c>
      <c r="C11" s="7" t="s">
        <v>569</v>
      </c>
      <c r="D11" s="0" t="s">
        <v>566</v>
      </c>
    </row>
    <row r="12" customFormat="false" ht="13.2" hidden="false" customHeight="false" outlineLevel="0" collapsed="false">
      <c r="A12" s="0" t="s">
        <v>570</v>
      </c>
      <c r="B12" s="0" t="s">
        <v>571</v>
      </c>
      <c r="C12" s="7" t="s">
        <v>572</v>
      </c>
      <c r="D12" s="0" t="s">
        <v>573</v>
      </c>
    </row>
    <row r="13" customFormat="false" ht="13.2" hidden="false" customHeight="false" outlineLevel="0" collapsed="false">
      <c r="A13" s="0" t="s">
        <v>574</v>
      </c>
      <c r="B13" s="0" t="s">
        <v>575</v>
      </c>
      <c r="C13" s="7" t="s">
        <v>576</v>
      </c>
      <c r="D13" s="0" t="s">
        <v>577</v>
      </c>
    </row>
    <row r="14" customFormat="false" ht="13.2" hidden="false" customHeight="false" outlineLevel="0" collapsed="false">
      <c r="A14" s="0" t="s">
        <v>578</v>
      </c>
      <c r="B14" s="17" t="s">
        <v>579</v>
      </c>
      <c r="C14" s="7" t="s">
        <v>580</v>
      </c>
      <c r="D14" s="0" t="s">
        <v>581</v>
      </c>
    </row>
    <row r="15" customFormat="false" ht="13.2" hidden="false" customHeight="false" outlineLevel="0" collapsed="false">
      <c r="A15" s="0" t="s">
        <v>582</v>
      </c>
      <c r="B15" s="21" t="s">
        <v>583</v>
      </c>
      <c r="C15" s="7" t="s">
        <v>584</v>
      </c>
      <c r="D15" s="0" t="s">
        <v>585</v>
      </c>
      <c r="G15" s="0" t="s">
        <v>586</v>
      </c>
    </row>
    <row r="16" customFormat="false" ht="13.2" hidden="false" customHeight="false" outlineLevel="0" collapsed="false">
      <c r="A16" s="0" t="s">
        <v>587</v>
      </c>
      <c r="B16" s="21" t="s">
        <v>588</v>
      </c>
      <c r="C16" s="7" t="s">
        <v>589</v>
      </c>
      <c r="D16" s="0" t="s">
        <v>590</v>
      </c>
    </row>
    <row r="17" customFormat="false" ht="13.2" hidden="false" customHeight="false" outlineLevel="0" collapsed="false">
      <c r="A17" s="0" t="s">
        <v>591</v>
      </c>
      <c r="B17" s="0" t="s">
        <v>592</v>
      </c>
      <c r="C17" s="7" t="s">
        <v>593</v>
      </c>
      <c r="D17" s="0" t="s">
        <v>594</v>
      </c>
    </row>
    <row r="18" customFormat="false" ht="13.2" hidden="false" customHeight="false" outlineLevel="0" collapsed="false">
      <c r="A18" s="0" t="s">
        <v>595</v>
      </c>
      <c r="B18" s="0" t="s">
        <v>596</v>
      </c>
      <c r="C18" s="7" t="s">
        <v>597</v>
      </c>
      <c r="D18" s="0" t="s">
        <v>598</v>
      </c>
    </row>
    <row r="19" customFormat="false" ht="13.2" hidden="false" customHeight="false" outlineLevel="0" collapsed="false">
      <c r="A19" s="0" t="s">
        <v>599</v>
      </c>
      <c r="B19" s="0" t="s">
        <v>600</v>
      </c>
      <c r="C19" s="7" t="s">
        <v>601</v>
      </c>
      <c r="D19" s="0" t="s">
        <v>602</v>
      </c>
    </row>
    <row r="20" customFormat="false" ht="13.2" hidden="false" customHeight="false" outlineLevel="0" collapsed="false">
      <c r="A20" s="0" t="s">
        <v>603</v>
      </c>
      <c r="B20" s="0" t="s">
        <v>604</v>
      </c>
      <c r="C20" s="7" t="s">
        <v>605</v>
      </c>
      <c r="D20" s="0" t="s">
        <v>606</v>
      </c>
    </row>
    <row r="21" customFormat="false" ht="13.2" hidden="false" customHeight="false" outlineLevel="0" collapsed="false">
      <c r="A21" s="0" t="s">
        <v>607</v>
      </c>
      <c r="B21" s="0" t="s">
        <v>608</v>
      </c>
      <c r="C21" s="7" t="s">
        <v>609</v>
      </c>
      <c r="D21" s="0" t="s">
        <v>610</v>
      </c>
    </row>
    <row r="22" customFormat="false" ht="13.2" hidden="false" customHeight="false" outlineLevel="0" collapsed="false">
      <c r="A22" s="0" t="s">
        <v>611</v>
      </c>
      <c r="B22" s="0" t="s">
        <v>543</v>
      </c>
      <c r="C22" s="7" t="s">
        <v>612</v>
      </c>
      <c r="D22" s="0" t="s">
        <v>613</v>
      </c>
      <c r="F22" s="0" t="s">
        <v>614</v>
      </c>
      <c r="G22" s="0" t="s">
        <v>613</v>
      </c>
    </row>
    <row r="23" customFormat="false" ht="13.2" hidden="false" customHeight="false" outlineLevel="0" collapsed="false">
      <c r="A23" s="0" t="s">
        <v>615</v>
      </c>
      <c r="B23" s="0" t="s">
        <v>616</v>
      </c>
      <c r="C23" s="7" t="s">
        <v>617</v>
      </c>
      <c r="D23" s="0" t="s">
        <v>618</v>
      </c>
    </row>
    <row r="24" customFormat="false" ht="13.2" hidden="false" customHeight="false" outlineLevel="0" collapsed="false">
      <c r="A24" s="0" t="s">
        <v>619</v>
      </c>
      <c r="B24" s="0" t="s">
        <v>620</v>
      </c>
      <c r="C24" s="7" t="s">
        <v>621</v>
      </c>
      <c r="D24" s="0" t="s">
        <v>622</v>
      </c>
    </row>
    <row r="25" customFormat="false" ht="13.2" hidden="false" customHeight="false" outlineLevel="0" collapsed="false">
      <c r="A25" s="0" t="s">
        <v>623</v>
      </c>
      <c r="B25" s="0" t="s">
        <v>624</v>
      </c>
      <c r="C25" s="7" t="s">
        <v>625</v>
      </c>
      <c r="D25" s="0" t="s">
        <v>626</v>
      </c>
    </row>
    <row r="26" customFormat="false" ht="13.2" hidden="false" customHeight="false" outlineLevel="0" collapsed="false">
      <c r="A26" s="0" t="s">
        <v>627</v>
      </c>
      <c r="B26" s="0" t="s">
        <v>628</v>
      </c>
      <c r="C26" s="7" t="s">
        <v>629</v>
      </c>
      <c r="D26" s="0" t="s">
        <v>630</v>
      </c>
    </row>
    <row r="27" customFormat="false" ht="13.2" hidden="false" customHeight="false" outlineLevel="0" collapsed="false">
      <c r="A27" s="0" t="s">
        <v>631</v>
      </c>
      <c r="B27" s="0" t="s">
        <v>19</v>
      </c>
      <c r="C27" s="7" t="s">
        <v>632</v>
      </c>
      <c r="D27" s="0" t="s">
        <v>633</v>
      </c>
    </row>
    <row r="28" customFormat="false" ht="13.2" hidden="false" customHeight="false" outlineLevel="0" collapsed="false">
      <c r="A28" s="0" t="s">
        <v>634</v>
      </c>
      <c r="B28" s="0" t="s">
        <v>635</v>
      </c>
      <c r="C28" s="7" t="s">
        <v>636</v>
      </c>
      <c r="D28" s="0" t="s">
        <v>637</v>
      </c>
    </row>
    <row r="29" customFormat="false" ht="13.2" hidden="false" customHeight="false" outlineLevel="0" collapsed="false">
      <c r="A29" s="0" t="s">
        <v>638</v>
      </c>
      <c r="B29" s="0" t="s">
        <v>543</v>
      </c>
      <c r="C29" s="7" t="s">
        <v>639</v>
      </c>
      <c r="D29" s="0" t="s">
        <v>640</v>
      </c>
      <c r="E29" s="0" t="s">
        <v>641</v>
      </c>
    </row>
    <row r="30" customFormat="false" ht="13.2" hidden="false" customHeight="false" outlineLevel="0" collapsed="false">
      <c r="A30" s="0" t="s">
        <v>642</v>
      </c>
      <c r="B30" s="0" t="s">
        <v>643</v>
      </c>
      <c r="C30" s="7" t="s">
        <v>644</v>
      </c>
      <c r="D30" s="0" t="s">
        <v>645</v>
      </c>
    </row>
    <row r="31" customFormat="false" ht="13.2" hidden="false" customHeight="false" outlineLevel="0" collapsed="false">
      <c r="A31" s="0" t="s">
        <v>646</v>
      </c>
      <c r="B31" s="0" t="s">
        <v>175</v>
      </c>
      <c r="C31" s="7" t="s">
        <v>647</v>
      </c>
      <c r="D31" s="0" t="s">
        <v>648</v>
      </c>
    </row>
  </sheetData>
  <hyperlinks>
    <hyperlink ref="C4" r:id="rId1" display="tajluni@swales.com"/>
    <hyperlink ref="C5" r:id="rId2" display="jbarrowman.1@comcast.net"/>
    <hyperlink ref="C6" r:id="rId3" display="kbrenneman@swales.com"/>
    <hyperlink ref="C7" r:id="rId4" display="mcully@swales.com"/>
    <hyperlink ref="C8" r:id="rId5" display="reppler@swales.com"/>
    <hyperlink ref="C9" r:id="rId6" display="tfaulkner@swales.com"/>
    <hyperlink ref="C10" r:id="rId7" display="ggeer@hammers.com"/>
    <hyperlink ref="C11" r:id="rId8" display="shammers@hammers.com"/>
    <hyperlink ref="C12" r:id="rId9" display="dheckle@swales.com"/>
    <hyperlink ref="C13" r:id="rId10" display="khylan@swales.com"/>
    <hyperlink ref="C14" r:id="rId11" display="djeyasunder@swales.com"/>
    <hyperlink ref="C15" r:id="rId12" display="mkaylor@swales.com"/>
    <hyperlink ref="C16" r:id="rId13" display="jkim@swales.com"/>
    <hyperlink ref="C17" r:id="rId14" display="rkraeuter@swales.com"/>
    <hyperlink ref="C18" r:id="rId15" display="clashley@swales.com"/>
    <hyperlink ref="C19" r:id="rId16" display="rleboeuf@swales.com"/>
    <hyperlink ref="C20" r:id="rId17" display="clee@swales.com"/>
    <hyperlink ref="C21" r:id="rId18" display="mmccullough@swales.com"/>
    <hyperlink ref="C22" r:id="rId19" display="dmark@swales.com"/>
    <hyperlink ref="C23" r:id="rId20" display="Ppatel@swales.com"/>
    <hyperlink ref="C24" r:id="rId21" display="jprocaccino@swales.com"/>
    <hyperlink ref="C25" r:id="rId22" display="breynolds@swales.com"/>
    <hyperlink ref="C26" r:id="rId23" display="bshiro@swales.com"/>
    <hyperlink ref="C27" r:id="rId24" display="ksmithgall@swales.com"/>
    <hyperlink ref="C28" r:id="rId25" display="nvirmani@swales.com"/>
    <hyperlink ref="C29" r:id="rId26" display="fvolpe@swales.com"/>
    <hyperlink ref="C31" r:id="rId27" display="rzara@swale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32" width="9.87"/>
    <col collapsed="false" customWidth="true" hidden="false" outlineLevel="0" max="3" min="3" style="0" width="34.55"/>
    <col collapsed="false" customWidth="true" hidden="false" outlineLevel="0" max="4" min="4" style="0" width="31.55"/>
    <col collapsed="false" customWidth="true" hidden="false" outlineLevel="0" max="6" min="5" style="0" width="12.1"/>
  </cols>
  <sheetData>
    <row r="1" s="3" customFormat="true" ht="17.4" hidden="false" customHeight="false" outlineLevel="0" collapsed="false">
      <c r="A1" s="3" t="str">
        <f aca="false">UCB!A1</f>
        <v>THEMIS Phone List</v>
      </c>
      <c r="B1" s="33"/>
      <c r="F1" s="3" t="s">
        <v>649</v>
      </c>
    </row>
    <row r="2" customFormat="false" ht="13.2" hidden="false" customHeight="false" outlineLevel="0" collapsed="false">
      <c r="A2" s="4" t="s">
        <v>4</v>
      </c>
      <c r="B2" s="4" t="s">
        <v>335</v>
      </c>
      <c r="C2" s="4" t="s">
        <v>535</v>
      </c>
      <c r="D2" s="4" t="s">
        <v>7</v>
      </c>
      <c r="E2" s="4" t="s">
        <v>8</v>
      </c>
      <c r="F2" s="4" t="s">
        <v>9</v>
      </c>
    </row>
    <row r="3" s="36" customFormat="true" ht="13.2" hidden="false" customHeight="false" outlineLevel="0" collapsed="false">
      <c r="A3" s="18" t="s">
        <v>650</v>
      </c>
      <c r="B3" s="34" t="s">
        <v>651</v>
      </c>
      <c r="C3" s="18" t="s">
        <v>652</v>
      </c>
      <c r="D3" s="35" t="s">
        <v>653</v>
      </c>
      <c r="E3" s="20" t="s">
        <v>654</v>
      </c>
      <c r="F3" s="20" t="s">
        <v>655</v>
      </c>
    </row>
    <row r="4" s="36" customFormat="true" ht="13.2" hidden="false" customHeight="false" outlineLevel="0" collapsed="false">
      <c r="A4" s="9" t="s">
        <v>656</v>
      </c>
      <c r="B4" s="37" t="s">
        <v>651</v>
      </c>
      <c r="C4" s="9" t="s">
        <v>657</v>
      </c>
      <c r="D4" s="38" t="s">
        <v>658</v>
      </c>
      <c r="E4" s="17" t="s">
        <v>659</v>
      </c>
      <c r="F4" s="17" t="s">
        <v>655</v>
      </c>
    </row>
    <row r="5" s="36" customFormat="true" ht="13.2" hidden="false" customHeight="false" outlineLevel="0" collapsed="false">
      <c r="A5" s="9" t="s">
        <v>660</v>
      </c>
      <c r="B5" s="37" t="s">
        <v>651</v>
      </c>
      <c r="C5" s="9" t="s">
        <v>661</v>
      </c>
      <c r="D5" s="7" t="s">
        <v>662</v>
      </c>
      <c r="E5" s="8" t="s">
        <v>663</v>
      </c>
      <c r="F5" s="8" t="s">
        <v>655</v>
      </c>
      <c r="G5" s="21"/>
      <c r="H5" s="21"/>
    </row>
    <row r="6" customFormat="false" ht="13.2" hidden="false" customHeight="false" outlineLevel="0" collapsed="false">
      <c r="A6" s="8" t="s">
        <v>664</v>
      </c>
      <c r="B6" s="39" t="s">
        <v>651</v>
      </c>
      <c r="C6" s="8" t="s">
        <v>665</v>
      </c>
      <c r="D6" s="7" t="s">
        <v>666</v>
      </c>
      <c r="E6" s="21" t="s">
        <v>667</v>
      </c>
      <c r="F6" s="21" t="s">
        <v>655</v>
      </c>
      <c r="G6" s="17"/>
      <c r="H6" s="17"/>
    </row>
    <row r="7" customFormat="false" ht="13.2" hidden="false" customHeight="false" outlineLevel="0" collapsed="false">
      <c r="A7" s="8" t="s">
        <v>668</v>
      </c>
      <c r="B7" s="39" t="s">
        <v>651</v>
      </c>
      <c r="C7" s="8" t="s">
        <v>669</v>
      </c>
      <c r="D7" s="7" t="s">
        <v>670</v>
      </c>
      <c r="E7" s="17" t="s">
        <v>671</v>
      </c>
      <c r="F7" s="17" t="s">
        <v>655</v>
      </c>
      <c r="G7" s="17"/>
      <c r="H7" s="17"/>
    </row>
    <row r="8" customFormat="false" ht="13.2" hidden="false" customHeight="false" outlineLevel="0" collapsed="false">
      <c r="A8" s="9" t="s">
        <v>416</v>
      </c>
      <c r="B8" s="39" t="s">
        <v>651</v>
      </c>
      <c r="C8" s="8" t="s">
        <v>672</v>
      </c>
      <c r="D8" s="7" t="s">
        <v>673</v>
      </c>
      <c r="E8" s="17" t="s">
        <v>419</v>
      </c>
      <c r="F8" s="8" t="s">
        <v>655</v>
      </c>
      <c r="G8" s="17"/>
      <c r="H8" s="17"/>
    </row>
    <row r="9" s="36" customFormat="true" ht="13.2" hidden="false" customHeight="false" outlineLevel="0" collapsed="false">
      <c r="A9" s="9" t="s">
        <v>674</v>
      </c>
      <c r="B9" s="37" t="s">
        <v>651</v>
      </c>
      <c r="C9" s="9" t="s">
        <v>675</v>
      </c>
      <c r="D9" s="7" t="s">
        <v>676</v>
      </c>
      <c r="E9" s="8" t="s">
        <v>677</v>
      </c>
      <c r="F9" s="17" t="s">
        <v>655</v>
      </c>
    </row>
    <row r="10" s="36" customFormat="true" ht="13.2" hidden="false" customHeight="false" outlineLevel="0" collapsed="false">
      <c r="A10" s="40" t="s">
        <v>678</v>
      </c>
      <c r="B10" s="37" t="s">
        <v>679</v>
      </c>
      <c r="C10" s="8" t="s">
        <v>680</v>
      </c>
      <c r="D10" s="41" t="s">
        <v>681</v>
      </c>
      <c r="E10" s="40" t="s">
        <v>682</v>
      </c>
      <c r="F10" s="40" t="s">
        <v>683</v>
      </c>
      <c r="G10" s="40" t="s">
        <v>684</v>
      </c>
    </row>
    <row r="11" s="36" customFormat="true" ht="13.2" hidden="false" customHeight="false" outlineLevel="0" collapsed="false">
      <c r="A11" s="40" t="s">
        <v>685</v>
      </c>
      <c r="B11" s="37" t="s">
        <v>651</v>
      </c>
      <c r="C11" s="8" t="s">
        <v>686</v>
      </c>
      <c r="D11" s="41" t="s">
        <v>687</v>
      </c>
      <c r="E11" s="40" t="s">
        <v>688</v>
      </c>
      <c r="F11" s="40"/>
      <c r="G11" s="40"/>
    </row>
    <row r="12" s="36" customFormat="true" ht="13.2" hidden="false" customHeight="false" outlineLevel="0" collapsed="false">
      <c r="A12" s="18" t="s">
        <v>689</v>
      </c>
      <c r="B12" s="34" t="s">
        <v>651</v>
      </c>
      <c r="C12" s="18" t="s">
        <v>690</v>
      </c>
      <c r="D12" s="19" t="s">
        <v>691</v>
      </c>
      <c r="E12" s="23" t="s">
        <v>692</v>
      </c>
      <c r="F12" s="23" t="s">
        <v>655</v>
      </c>
    </row>
    <row r="13" s="36" customFormat="true" ht="13.2" hidden="false" customHeight="false" outlineLevel="0" collapsed="false">
      <c r="A13" s="8" t="s">
        <v>693</v>
      </c>
      <c r="B13" s="37" t="s">
        <v>651</v>
      </c>
      <c r="C13" s="8" t="s">
        <v>694</v>
      </c>
      <c r="D13" s="7" t="s">
        <v>695</v>
      </c>
      <c r="E13" s="8" t="s">
        <v>696</v>
      </c>
      <c r="F13" s="8" t="s">
        <v>641</v>
      </c>
    </row>
    <row r="14" s="36" customFormat="true" ht="13.2" hidden="false" customHeight="false" outlineLevel="0" collapsed="false">
      <c r="A14" s="8" t="s">
        <v>697</v>
      </c>
      <c r="B14" s="37" t="s">
        <v>651</v>
      </c>
      <c r="C14" s="8" t="s">
        <v>698</v>
      </c>
      <c r="D14" s="41" t="s">
        <v>699</v>
      </c>
      <c r="E14" s="8" t="s">
        <v>700</v>
      </c>
      <c r="F14" s="8"/>
    </row>
    <row r="15" s="36" customFormat="true" ht="13.2" hidden="false" customHeight="false" outlineLevel="0" collapsed="false">
      <c r="A15" s="25" t="s">
        <v>701</v>
      </c>
      <c r="B15" s="42" t="s">
        <v>651</v>
      </c>
      <c r="C15" s="25" t="s">
        <v>702</v>
      </c>
      <c r="D15" s="26" t="s">
        <v>703</v>
      </c>
      <c r="E15" s="30" t="s">
        <v>704</v>
      </c>
      <c r="F15" s="30" t="s">
        <v>655</v>
      </c>
      <c r="G15" s="21"/>
      <c r="H15" s="21"/>
    </row>
    <row r="16" s="36" customFormat="true" ht="13.2" hidden="false" customHeight="false" outlineLevel="0" collapsed="false">
      <c r="A16" s="5" t="s">
        <v>705</v>
      </c>
      <c r="B16" s="32" t="s">
        <v>706</v>
      </c>
      <c r="C16" s="5" t="s">
        <v>707</v>
      </c>
      <c r="D16" s="7" t="s">
        <v>708</v>
      </c>
      <c r="E16" s="8" t="s">
        <v>709</v>
      </c>
      <c r="F16" s="8" t="s">
        <v>710</v>
      </c>
    </row>
    <row r="17" s="36" customFormat="true" ht="13.2" hidden="false" customHeight="false" outlineLevel="0" collapsed="false">
      <c r="A17" s="5" t="s">
        <v>711</v>
      </c>
      <c r="B17" s="32" t="s">
        <v>706</v>
      </c>
      <c r="C17" s="5" t="s">
        <v>712</v>
      </c>
      <c r="D17" s="7" t="s">
        <v>713</v>
      </c>
      <c r="E17" s="8" t="s">
        <v>714</v>
      </c>
      <c r="F17" s="8" t="s">
        <v>715</v>
      </c>
    </row>
    <row r="18" s="36" customFormat="true" ht="13.2" hidden="false" customHeight="false" outlineLevel="0" collapsed="false">
      <c r="A18" s="5" t="s">
        <v>716</v>
      </c>
      <c r="B18" s="32" t="s">
        <v>706</v>
      </c>
      <c r="C18" s="5" t="s">
        <v>717</v>
      </c>
      <c r="D18" s="7" t="s">
        <v>718</v>
      </c>
      <c r="E18" s="8" t="s">
        <v>719</v>
      </c>
      <c r="F18" s="8" t="s">
        <v>715</v>
      </c>
    </row>
    <row r="19" s="5" customFormat="true" ht="13.2" hidden="false" customHeight="false" outlineLevel="0" collapsed="false">
      <c r="A19" s="18" t="s">
        <v>720</v>
      </c>
      <c r="B19" s="43" t="s">
        <v>651</v>
      </c>
      <c r="C19" s="18" t="s">
        <v>721</v>
      </c>
      <c r="D19" s="35" t="s">
        <v>722</v>
      </c>
      <c r="E19" s="18" t="s">
        <v>723</v>
      </c>
      <c r="F19" s="18" t="s">
        <v>724</v>
      </c>
    </row>
    <row r="20" s="5" customFormat="true" ht="13.2" hidden="false" customHeight="false" outlineLevel="0" collapsed="false">
      <c r="A20" s="9" t="s">
        <v>725</v>
      </c>
      <c r="B20" s="39" t="s">
        <v>651</v>
      </c>
      <c r="C20" s="9" t="s">
        <v>726</v>
      </c>
      <c r="D20" s="38" t="s">
        <v>727</v>
      </c>
      <c r="E20" s="9" t="s">
        <v>728</v>
      </c>
      <c r="F20" s="9" t="s">
        <v>655</v>
      </c>
    </row>
    <row r="21" s="5" customFormat="true" ht="12" hidden="false" customHeight="true" outlineLevel="0" collapsed="false">
      <c r="A21" s="9" t="s">
        <v>729</v>
      </c>
      <c r="B21" s="39" t="s">
        <v>651</v>
      </c>
      <c r="C21" s="9" t="s">
        <v>382</v>
      </c>
      <c r="D21" s="38" t="s">
        <v>730</v>
      </c>
      <c r="E21" s="9" t="s">
        <v>731</v>
      </c>
      <c r="F21" s="9" t="s">
        <v>732</v>
      </c>
    </row>
    <row r="22" s="5" customFormat="true" ht="13.2" hidden="false" customHeight="false" outlineLevel="0" collapsed="false">
      <c r="A22" s="9" t="s">
        <v>733</v>
      </c>
      <c r="B22" s="39" t="s">
        <v>651</v>
      </c>
      <c r="C22" s="9" t="s">
        <v>734</v>
      </c>
      <c r="D22" s="38" t="s">
        <v>735</v>
      </c>
      <c r="E22" s="9" t="s">
        <v>736</v>
      </c>
      <c r="F22" s="9" t="s">
        <v>737</v>
      </c>
    </row>
    <row r="23" s="5" customFormat="true" ht="13.2" hidden="false" customHeight="false" outlineLevel="0" collapsed="false">
      <c r="A23" s="9" t="s">
        <v>738</v>
      </c>
      <c r="B23" s="39" t="s">
        <v>651</v>
      </c>
      <c r="C23" s="9" t="s">
        <v>739</v>
      </c>
      <c r="D23" s="38" t="s">
        <v>740</v>
      </c>
      <c r="E23" s="9" t="s">
        <v>741</v>
      </c>
      <c r="F23" s="9" t="s">
        <v>742</v>
      </c>
    </row>
    <row r="24" s="5" customFormat="true" ht="13.2" hidden="false" customHeight="false" outlineLevel="0" collapsed="false">
      <c r="A24" s="9" t="s">
        <v>743</v>
      </c>
      <c r="B24" s="39" t="s">
        <v>651</v>
      </c>
      <c r="C24" s="9" t="s">
        <v>744</v>
      </c>
      <c r="D24" s="38" t="s">
        <v>745</v>
      </c>
      <c r="E24" s="9" t="s">
        <v>746</v>
      </c>
      <c r="F24" s="9" t="s">
        <v>655</v>
      </c>
    </row>
    <row r="25" s="5" customFormat="true" ht="13.2" hidden="false" customHeight="false" outlineLevel="0" collapsed="false">
      <c r="A25" s="9" t="s">
        <v>747</v>
      </c>
      <c r="B25" s="39" t="s">
        <v>651</v>
      </c>
      <c r="C25" s="9" t="s">
        <v>748</v>
      </c>
      <c r="D25" s="38" t="s">
        <v>749</v>
      </c>
      <c r="E25" s="9" t="s">
        <v>750</v>
      </c>
      <c r="F25" s="9" t="s">
        <v>751</v>
      </c>
    </row>
    <row r="26" s="5" customFormat="true" ht="13.2" hidden="false" customHeight="false" outlineLevel="0" collapsed="false">
      <c r="A26" s="9" t="s">
        <v>752</v>
      </c>
      <c r="B26" s="39" t="s">
        <v>651</v>
      </c>
      <c r="C26" s="9" t="s">
        <v>721</v>
      </c>
      <c r="D26" s="38" t="s">
        <v>753</v>
      </c>
      <c r="E26" s="9" t="s">
        <v>754</v>
      </c>
      <c r="F26" s="9" t="s">
        <v>724</v>
      </c>
    </row>
    <row r="27" s="5" customFormat="true" ht="13.2" hidden="false" customHeight="false" outlineLevel="0" collapsed="false">
      <c r="A27" s="9" t="s">
        <v>755</v>
      </c>
      <c r="B27" s="39" t="s">
        <v>651</v>
      </c>
      <c r="C27" s="9" t="s">
        <v>756</v>
      </c>
      <c r="D27" s="38" t="s">
        <v>757</v>
      </c>
      <c r="E27" s="9" t="s">
        <v>758</v>
      </c>
      <c r="F27" s="9"/>
    </row>
    <row r="28" s="5" customFormat="true" ht="13.2" hidden="false" customHeight="false" outlineLevel="0" collapsed="false">
      <c r="A28" s="9" t="s">
        <v>759</v>
      </c>
      <c r="B28" s="39" t="s">
        <v>760</v>
      </c>
      <c r="C28" s="9" t="s">
        <v>761</v>
      </c>
      <c r="D28" s="38" t="s">
        <v>762</v>
      </c>
      <c r="E28" s="9" t="s">
        <v>763</v>
      </c>
      <c r="F28" s="9"/>
    </row>
    <row r="29" s="5" customFormat="true" ht="13.2" hidden="false" customHeight="false" outlineLevel="0" collapsed="false">
      <c r="A29" s="25" t="s">
        <v>764</v>
      </c>
      <c r="B29" s="44" t="s">
        <v>706</v>
      </c>
      <c r="C29" s="25" t="s">
        <v>765</v>
      </c>
      <c r="D29" s="45" t="s">
        <v>766</v>
      </c>
      <c r="E29" s="25" t="s">
        <v>767</v>
      </c>
      <c r="F29" s="25" t="s">
        <v>768</v>
      </c>
    </row>
    <row r="30" customFormat="false" ht="13.2" hidden="false" customHeight="false" outlineLevel="0" collapsed="false">
      <c r="A30" s="46" t="s">
        <v>769</v>
      </c>
    </row>
    <row r="31" customFormat="false" ht="13.2" hidden="false" customHeight="false" outlineLevel="0" collapsed="false">
      <c r="A31" s="0" t="s">
        <v>770</v>
      </c>
      <c r="B31" s="32" t="s">
        <v>651</v>
      </c>
      <c r="C31" s="0" t="s">
        <v>771</v>
      </c>
      <c r="D31" s="0" t="s">
        <v>772</v>
      </c>
      <c r="E31" s="0" t="s">
        <v>773</v>
      </c>
      <c r="F31" s="0" t="s">
        <v>774</v>
      </c>
    </row>
    <row r="32" customFormat="false" ht="13.2" hidden="false" customHeight="false" outlineLevel="0" collapsed="false">
      <c r="A32" s="0" t="s">
        <v>775</v>
      </c>
      <c r="B32" s="32" t="s">
        <v>776</v>
      </c>
      <c r="C32" s="0" t="s">
        <v>777</v>
      </c>
      <c r="D32" s="0" t="s">
        <v>778</v>
      </c>
      <c r="E32" s="0" t="s">
        <v>779</v>
      </c>
    </row>
    <row r="33" customFormat="false" ht="13.2" hidden="false" customHeight="false" outlineLevel="0" collapsed="false">
      <c r="A33" s="0" t="s">
        <v>780</v>
      </c>
      <c r="B33" s="32" t="s">
        <v>651</v>
      </c>
      <c r="C33" s="0" t="s">
        <v>781</v>
      </c>
      <c r="D33" s="0" t="s">
        <v>782</v>
      </c>
    </row>
    <row r="34" customFormat="false" ht="13.2" hidden="false" customHeight="false" outlineLevel="0" collapsed="false">
      <c r="A34" s="0" t="s">
        <v>783</v>
      </c>
      <c r="B34" s="32" t="s">
        <v>651</v>
      </c>
      <c r="C34" s="0" t="s">
        <v>784</v>
      </c>
      <c r="D34" s="0" t="s">
        <v>785</v>
      </c>
      <c r="E34" s="0" t="s">
        <v>786</v>
      </c>
      <c r="F34" s="0" t="s">
        <v>787</v>
      </c>
    </row>
    <row r="35" customFormat="false" ht="13.2" hidden="false" customHeight="false" outlineLevel="0" collapsed="false">
      <c r="A35" s="0" t="s">
        <v>788</v>
      </c>
      <c r="B35" s="32" t="s">
        <v>776</v>
      </c>
      <c r="C35" s="0" t="s">
        <v>777</v>
      </c>
      <c r="D35" s="0" t="s">
        <v>789</v>
      </c>
      <c r="E35" s="0" t="s">
        <v>790</v>
      </c>
    </row>
    <row r="36" customFormat="false" ht="13.2" hidden="false" customHeight="false" outlineLevel="0" collapsed="false">
      <c r="A36" s="0" t="s">
        <v>791</v>
      </c>
      <c r="B36" s="32" t="s">
        <v>792</v>
      </c>
      <c r="C36" s="0" t="s">
        <v>793</v>
      </c>
      <c r="D36" s="0" t="s">
        <v>794</v>
      </c>
      <c r="E36" s="0" t="s">
        <v>795</v>
      </c>
      <c r="F36" s="0" t="s">
        <v>796</v>
      </c>
    </row>
    <row r="37" customFormat="false" ht="13.2" hidden="false" customHeight="false" outlineLevel="0" collapsed="false">
      <c r="A37" s="0" t="s">
        <v>797</v>
      </c>
      <c r="B37" s="32" t="s">
        <v>798</v>
      </c>
      <c r="C37" s="0" t="s">
        <v>799</v>
      </c>
      <c r="D37" s="0" t="s">
        <v>800</v>
      </c>
      <c r="E37" s="0" t="s">
        <v>801</v>
      </c>
    </row>
    <row r="38" customFormat="false" ht="13.2" hidden="false" customHeight="false" outlineLevel="0" collapsed="false">
      <c r="A38" s="0" t="s">
        <v>802</v>
      </c>
      <c r="B38" s="32" t="s">
        <v>651</v>
      </c>
      <c r="C38" s="0" t="s">
        <v>803</v>
      </c>
      <c r="D38" s="0" t="s">
        <v>804</v>
      </c>
      <c r="E38" s="0" t="s">
        <v>805</v>
      </c>
    </row>
    <row r="39" customFormat="false" ht="13.2" hidden="false" customHeight="false" outlineLevel="0" collapsed="false">
      <c r="A39" s="0" t="s">
        <v>806</v>
      </c>
      <c r="B39" s="32" t="s">
        <v>651</v>
      </c>
      <c r="C39" s="0" t="s">
        <v>807</v>
      </c>
      <c r="D39" s="0" t="s">
        <v>808</v>
      </c>
      <c r="E39" s="0" t="s">
        <v>809</v>
      </c>
    </row>
    <row r="40" customFormat="false" ht="13.2" hidden="false" customHeight="false" outlineLevel="0" collapsed="false">
      <c r="A40" s="0" t="s">
        <v>810</v>
      </c>
      <c r="B40" s="32" t="s">
        <v>776</v>
      </c>
      <c r="C40" s="0" t="s">
        <v>777</v>
      </c>
      <c r="D40" s="0" t="s">
        <v>811</v>
      </c>
      <c r="E40" s="0" t="s">
        <v>812</v>
      </c>
      <c r="F40" s="0" t="s">
        <v>812</v>
      </c>
    </row>
    <row r="42" customFormat="false" ht="13.2" hidden="false" customHeight="false" outlineLevel="0" collapsed="false">
      <c r="A42" s="0" t="s">
        <v>813</v>
      </c>
    </row>
    <row r="43" customFormat="false" ht="13.2" hidden="false" customHeight="false" outlineLevel="0" collapsed="false">
      <c r="A43" s="7" t="s">
        <v>814</v>
      </c>
      <c r="C43" s="0" t="s">
        <v>815</v>
      </c>
    </row>
    <row r="44" customFormat="false" ht="13.2" hidden="false" customHeight="false" outlineLevel="0" collapsed="false">
      <c r="A44" s="7" t="s">
        <v>816</v>
      </c>
      <c r="C44" s="0" t="s">
        <v>817</v>
      </c>
    </row>
    <row r="46" customFormat="false" ht="13.2" hidden="false" customHeight="false" outlineLevel="0" collapsed="false">
      <c r="A46" s="7" t="s">
        <v>818</v>
      </c>
    </row>
    <row r="47" customFormat="false" ht="13.2" hidden="false" customHeight="false" outlineLevel="0" collapsed="false">
      <c r="A47" s="7" t="s">
        <v>819</v>
      </c>
    </row>
  </sheetData>
  <hyperlinks>
    <hyperlink ref="D3" r:id="rId1" display="bbrady@pop200.gsfc.nasa.gov"/>
    <hyperlink ref="D5" r:id="rId2" display="Dino.Fasce.1@gsfc.nasa.gov"/>
    <hyperlink ref="D6" r:id="rId3" display="dlee@pop400.gsfc.nasa.gov"/>
    <hyperlink ref="D7" r:id="rId4" display="rfmiller@pop400.gsfc.nasa.gov"/>
    <hyperlink ref="D8" r:id="rId5" display="david.g.sibeck@nasa.gov"/>
    <hyperlink ref="D9" r:id="rId6" display="fsnow@pop400.gsfc.nasa.gov"/>
    <hyperlink ref="D10" r:id="rId7" display="Tammy.L.Harrington@nasa.gov"/>
    <hyperlink ref="D12" r:id="rId8" display="jbyrd@pop700.gsfc.nasa.gov"/>
    <hyperlink ref="D13" r:id="rId9" display="Anthony.B.Comberiate@nasa.gov"/>
    <hyperlink ref="D14" r:id="rId10" display="Mark.D.Goans@nasa.gov"/>
    <hyperlink ref="D15" r:id="rId11" display="Herbert.J.Mittleman@gsfc.nasa.gov"/>
    <hyperlink ref="D16" r:id="rId12" display="cgay@nasa.gov"/>
    <hyperlink ref="D17" r:id="rId13" display="Mary.M.Mellott@nasa.gov"/>
    <hyperlink ref="D18" r:id="rId14" display="wpeterso@hq.nasa.gov"/>
    <hyperlink ref="D19" r:id="rId15" display="Leslie.ambrose@gsfc.nasa.gov"/>
    <hyperlink ref="D20" r:id="rId16" display="Richard.D.Claffy.1@gsfc.nasa.gov"/>
    <hyperlink ref="D21" r:id="rId17" display="James.M.Debelius.1@gsfc.nasa.gov"/>
    <hyperlink ref="D22" r:id="rId18" display="Henry.J.Middleton.1@gsfc.nasa.gov"/>
    <hyperlink ref="D23" r:id="rId19" display="Elizabeth.A.Park.1@gsfc.nasa.gov"/>
    <hyperlink ref="D24" r:id="rId20" display="csavinel@pop400.gsfc.nasa.gov"/>
    <hyperlink ref="D25" r:id="rId21" display="James.L.Smith.1@gsfc.nasa.gov"/>
    <hyperlink ref="D26" r:id="rId22" display="Jon.Z.Walker.1@gsfc.nasa.gov"/>
    <hyperlink ref="D27" r:id="rId23" display="Odell.P.Young.1@gsfc.nasa.gov"/>
    <hyperlink ref="D28" r:id="rId24" display="Darrell.Foster-1@ksc.nasa.gov"/>
    <hyperlink ref="D29" r:id="rId25" display="phertz@hq.nasa.gov"/>
    <hyperlink ref="A43" r:id="rId26" display="http://elvperf.ksc.nasa.gov"/>
    <hyperlink ref="A44" r:id="rId27" display="http://elvppg.ksc.nasa.gov"/>
    <hyperlink ref="A46" r:id="rId28" display="http://spacescience.nasa.gov/codesr/midex/"/>
    <hyperlink ref="A47" r:id="rId29" display="http://explorer.larc.nasa.gov/explorer/mel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17:03:55Z</dcterms:created>
  <dc:creator>Peter Harvey</dc:creator>
  <dc:description/>
  <dc:language>en-US</dc:language>
  <cp:lastModifiedBy>ssl</cp:lastModifiedBy>
  <cp:lastPrinted>2004-02-10T18:30:17Z</cp:lastPrinted>
  <dcterms:modified xsi:type="dcterms:W3CDTF">2004-10-13T17:23:42Z</dcterms:modified>
  <cp:revision>0</cp:revision>
  <dc:subject>The Active Personnel, Phone and Email List</dc:subject>
  <dc:title>THEMIS Personnel</dc:title>
</cp:coreProperties>
</file>