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9.0" sheetId="5" state="visible" r:id="rId6"/>
    <sheet name="TDAS 9.0 Open Bugs" sheetId="6" state="visible" r:id="rId7"/>
    <sheet name="TDAS 9.0 QA closed bugs" sheetId="7" state="visible" r:id="rId8"/>
    <sheet name="QA v9.0 Scripts and Suites" sheetId="8" state="visible" r:id="rId9"/>
    <sheet name="QA Suites and Scripts Template" sheetId="9" state="visible" r:id="rId10"/>
    <sheet name="Closed Post v8.0"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 function="false" hidden="false" localSheetId="0" name="Excel_BuiltIn_Print_Titles" vbProcedure="false">'SOC processing enhancemen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2" uniqueCount="1551">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Add heat flux (derived from eflux) to L2 ESA</t>
  </si>
  <si>
    <t xml:space="preserve">Tai Phan</t>
  </si>
  <si>
    <t xml:space="preserve">TBD</t>
  </si>
  <si>
    <t xml:space="preserve">Will implement after Tai does some testing to determine how useful the new quantity would be.</t>
  </si>
  <si>
    <t xml:space="preserve">spedas.org: add article with full list of capabilities (not just since last release)</t>
  </si>
  <si>
    <t xml:space="preserve">Nick</t>
  </si>
  <si>
    <t xml:space="preserve">spedas.org: road map for future development</t>
  </si>
  <si>
    <t xml:space="preserve">Load Data tabs:  each tab should get some text stating the time range for which data exists</t>
  </si>
  <si>
    <t xml:space="preserve">THEMIS web page</t>
  </si>
  <si>
    <t xml:space="preserve">Bob McGuire</t>
  </si>
  <si>
    <t xml:space="preserve">Add page to THEMIS site describing pseudo-AE index products, which stations they are derived from.  Bob M will update master CDFs at CDAWeb to link to this page.</t>
  </si>
  <si>
    <t xml:space="preserve">Recurring task:  periodically check CDAWeb plots, legends, etc. To ensure that they're consistent with what our software produces.</t>
  </si>
  <si>
    <t xml:space="preserve">Especially important when new CDFs or variables are added, or when people are prepping for Senior Review</t>
  </si>
  <si>
    <t xml:space="preserve">GEI coordinate transforms: which variant of GEI (true of date, true of epoch, other?)</t>
  </si>
  <si>
    <t xml:space="preserve">“About” page for plugins</t>
  </si>
  <si>
    <t xml:space="preserve">Mini-GEM</t>
  </si>
  <si>
    <t xml:space="preserve">It would be nice to have an “About” page for each plugin.  This would be a good place for a “rules of the road” statement, or developer credits, or preferred form of acknowledgements</t>
  </si>
  <si>
    <t xml:space="preserve">Handling of no_draw flag in call_sequence object (addPluginCall method)</t>
  </si>
  <si>
    <t xml:space="preserve">Will probably keep coming up, this is easy to miss and hard to debug.  Better way to handle this?</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Vassilis</t>
  </si>
  <si>
    <t xml:space="preserve">6/4/12 from Hannes: Artemis inter spacecraft differences show good results with current calibration
</t>
  </si>
  <si>
    <t xml:space="preserve">Aaron</t>
  </si>
  <si>
    <t xml:space="preserve">Ongoing - Review all commits by Davin, Peter, etc  for impact to TDAS.</t>
  </si>
  <si>
    <t xml:space="preserve">David</t>
  </si>
  <si>
    <t xml:space="preserve">Provide weekly report and spreadsheet </t>
  </si>
  <si>
    <t xml:space="preserve">Add checkbox to turn on THEMIS eclipse corrections in GUI</t>
  </si>
  <si>
    <t xml:space="preserve">L. Alves</t>
  </si>
  <si>
    <t xml:space="preserve">Applies to ESA, SST, FIT, FGM, EFI, SCM, MOM for loading L1 data.  use_eclipse_corrections=2 when enabled, 0 when disabled.</t>
  </si>
  <si>
    <t xml:space="preserve">Integrate idlneturl into file_http_copy?</t>
  </si>
  <si>
    <t xml:space="preserve">GEM-SPEDAS</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Improve “basic” cribs</t>
  </si>
  <si>
    <t xml:space="preserve">Pat</t>
  </si>
  <si>
    <t xml:space="preserve">Volunteers?</t>
  </si>
  <si>
    <t xml:space="preserve">Still to do: asi efi export fbk fft fgm fit spinfit gmag  scm </t>
  </si>
  <si>
    <t xml:space="preserve">QA079</t>
  </si>
  <si>
    <t xml:space="preserve">line options (feature)</t>
  </si>
  <si>
    <t xml:space="preserve"> Line options has a setting to copy the current trace's settings to the other traces on a panel, but none to copy symbol settings.  It would be better to have a single button that propagates both settings or a new button for symbol settings.  Also, the current line settings button is in a separate box with the minimum-distance-to-draw-over option, which could lead users to conclude it only applies to that setting.</t>
  </si>
  <si>
    <t xml:space="preserve">SPEDAS wiki</t>
  </si>
  <si>
    <t xml:space="preserve">Slices (done), spectrograms (done), moments (in progress), background info &amp; documentation for general particle processing</t>
  </si>
  <si>
    <t xml:space="preserve">Generate combined ESA/SST moments in GUI</t>
  </si>
  <si>
    <t xml:space="preserve">GEM-TDAS tutorial</t>
  </si>
  <si>
    <t xml:space="preserve">Very preliminary at the moment, add to GUI in 6-12 months (so probably sometime in 2014)</t>
  </si>
  <si>
    <t xml:space="preserve">sst mom part_products</t>
  </si>
  <si>
    <t xml:space="preserve">Cindy</t>
  </si>
  <si>
    <t xml:space="preserve">maintenance of gmag stations "Exclude List"</t>
  </si>
  <si>
    <t xml:space="preserve">Weekly on Mondays</t>
  </si>
  <si>
    <t xml:space="preserve">Every 6 months check that the UCLA Mag Cal have not changed.</t>
  </si>
  <si>
    <t xml:space="preserve">Check again in February 2015</t>
  </si>
  <si>
    <t xml:space="preserve">GMAG station status: troubleshoot stations with no data reported</t>
  </si>
  <si>
    <t xml:space="preserve">Ping Sasha  for status of back AE station data</t>
  </si>
  <si>
    <t xml:space="preserve">Maybe Vassilis can ping?  Or try contacting Oleg?</t>
  </si>
  <si>
    <t xml:space="preserve">Check with Ian Schofield about status of Dr. Hayashi's 1-sec STEP data set.</t>
  </si>
  <si>
    <t xml:space="preserve">2013/10/17: Data being converted now, should be available in a couple of weeks</t>
  </si>
  <si>
    <t xml:space="preserve">Develop mini-GEM tutorial with SPEDAS 1.00 updates</t>
  </si>
  <si>
    <t xml:space="preserve">Tutorial: incorporate examples using Van Allen probes, POES, GOES   Developers:  quick start guide to writing SPEDAS plugins.</t>
  </si>
  <si>
    <t xml:space="preserve">GIMA network changed directory structure</t>
  </si>
  <si>
    <t xml:space="preserve">Need to update ualaska rsync jobs to reflect new layout</t>
  </si>
  <si>
    <t xml:space="preserve">Add ~10 new AUTUMN-X gmag stations</t>
  </si>
  <si>
    <t xml:space="preserve">ULTIMA/MAGDAS plugin</t>
  </si>
  <si>
    <t xml:space="preserve">Peter Chi</t>
  </si>
  <si>
    <t xml:space="preserve">New GIMA ground station (Toolik Lake)</t>
  </si>
  <si>
    <t xml:space="preserve">There's a new station, Toolik Lake .</t>
  </si>
  <si>
    <t xml:space="preserve">Eric</t>
  </si>
  <si>
    <t xml:space="preserve">SPEDAS plugin API refactoring</t>
  </si>
  <si>
    <t xml:space="preserve">Jim L</t>
  </si>
  <si>
    <r>
      <rPr>
        <sz val="10"/>
        <rFont val="Arial"/>
        <family val="2"/>
      </rPr>
      <t xml:space="preserve">Move away from 1 config file per “hook”, to 1 config file per plugin just to define the entry point for that plugin's initialization code, do everything else via API calls rather than config files.  </t>
    </r>
    <r>
      <rPr>
        <sz val="10"/>
        <color rgb="FFFF0000"/>
        <rFont val="Arial"/>
        <family val="2"/>
      </rPr>
      <t xml:space="preserve">For VM distro, it would be nice to have the option to restore a .sav file for that plugin before attempting to initialize it...feasible?</t>
    </r>
  </si>
  <si>
    <t xml:space="preserve">Develop a compound widget to make the Data Analysis window code reusable by plugins</t>
  </si>
  <si>
    <t xml:space="preserve">After 5073</t>
  </si>
  <si>
    <t xml:space="preserve">MAG coordinate transform:  allow choice of specific dipole &amp; epoch</t>
  </si>
  <si>
    <t xml:space="preserve">Does current implementation allow fixed or variable dipole?  What does NSSDC use?  Default to IGRF model, allow user to specify.    </t>
  </si>
  <si>
    <t xml:space="preserve">Updated AACGM coefficients?</t>
  </si>
  <si>
    <t xml:space="preserve">T. Hori</t>
  </si>
  <si>
    <t xml:space="preserve">Y2000, 2005, 2010?  Same idea as 5100.</t>
  </si>
  <si>
    <t xml:space="preserve">Steps in plot of FGS-Tsyg – related to timing problems or new issue?</t>
  </si>
  <si>
    <t xml:space="preserve">Add data quality flags (1 minute cadence) to state CDF, similar to ROI/maneuver flags.</t>
  </si>
  <si>
    <t xml:space="preserve">For example: SDT time intervals, spin rate out of bounds, boom deployments, shadows, misconfigured EEPROM tables</t>
  </si>
  <si>
    <t xml:space="preserve">L2 FGM and other CDFs do not exclude eclipse time intervals</t>
  </si>
  <si>
    <t xml:space="preserve">Remove eclipse intervals from FGM L2, also add quality flags at 1 minute cadence.  Then implement similar strategy for other instruments.</t>
  </si>
  <si>
    <t xml:space="preserve">Draft document: “general” developement guidelines</t>
  </si>
  <si>
    <t xml:space="preserve">Circulate to Davin, and then the rest of the change committe members</t>
  </si>
  <si>
    <t xml:space="preserve">Glitches at eclipse entry/exit that look like FGM range changes; some real range changes seem to be handled improperly</t>
  </si>
  <si>
    <t xml:space="preserve">Yuri K, Eric</t>
  </si>
  <si>
    <t xml:space="preserve">Jim  L</t>
  </si>
  <si>
    <t xml:space="preserve">May be a problem with FGM L0-&gt;L1 processing and detection of range changes.</t>
  </si>
  <si>
    <t xml:space="preserve">Jim M</t>
  </si>
  <si>
    <t xml:space="preserve">FGM b_total data shows up as sometimes scalar, sometimes 1-element array</t>
  </si>
  <si>
    <r>
      <rPr>
        <sz val="10"/>
        <rFont val="Arial"/>
        <family val="2"/>
      </rPr>
      <t xml:space="preserve">Master CDFs corrected, issue was limited to FGM.  </t>
    </r>
    <r>
      <rPr>
        <sz val="10"/>
        <color rgb="FFFF0000"/>
        <rFont val="Arial"/>
        <family val="2"/>
      </rPr>
      <t xml:space="preserve">Hold reprocessing until 5024 and related tasks (FGM quality flags) are implemented.</t>
    </r>
  </si>
  <si>
    <t xml:space="preserve">Reprocess SCMODE CDFs</t>
  </si>
  <si>
    <t xml:space="preserve">Reprocessing might go faster if uncalibrated L1 rather than L2 waveburst data is loaded.  </t>
  </si>
  <si>
    <t xml:space="preserve">Reprocess overview and ESA ground, onboard, moments plots</t>
  </si>
  <si>
    <t xml:space="preserve">L2 CDFs have had background subtraction applied, not reflected in summary plots</t>
  </si>
  <si>
    <t xml:space="preserve">Apply offset correction to equalize pxxm_pot with vaf s/c potential  (optional keyword)</t>
  </si>
  <si>
    <t xml:space="preserve">Not default, add a keyword &amp; documentation</t>
  </si>
  <si>
    <t xml:space="preserve">Moments code crashes, problem seems to be due to missing fgs data?</t>
  </si>
  <si>
    <t xml:space="preserve">dead time corrections should be done in L1-&gt;L2 processing.  Also, DTC don't seem to be working! </t>
  </si>
  <si>
    <t xml:space="preserve">MAVEN plugin</t>
  </si>
  <si>
    <t xml:space="preserve">Start with the “boilerplate” plugin code to get a MAVEN tab implemented; “guts” of the plugin will be implemented as instrument leads develop their data products &amp; load routines.</t>
  </si>
  <si>
    <t xml:space="preserve">QA116</t>
  </si>
  <si>
    <t xml:space="preserve">refactor wavelet transform</t>
  </si>
  <si>
    <t xml:space="preserve">When we're done with QA, we should really consider refactoring the wavelet transform code in the data processing panel. It's very difficult (almost impossible) to figure out what's happening in 'spd_ui_dproc_par_choose'. </t>
  </si>
  <si>
    <t xml:space="preserve">Use improved IDLDOC procedure to generate TDAS HTML documentation?</t>
  </si>
  <si>
    <t xml:space="preserve">better format, more web-friendly?  IDL 8.0+ versions OK since it won't be distributed with TDAS, only the HTML output.</t>
  </si>
  <si>
    <t xml:space="preserve">CDAWlib compatibility issues</t>
  </si>
  <si>
    <t xml:space="preserve">Compile a report of issues we had (mixed case filenames, execute() calls, namespace issues, required subset to support “Load Data from CDAWeb”) and forward to Tami to see which changes can be easily made at their end.</t>
  </si>
  <si>
    <t xml:space="preserve">2074c</t>
  </si>
  <si>
    <t xml:space="preserve">quality flag for FGM data. (see also 5024, 4921)</t>
  </si>
  <si>
    <t xml:space="preserve">quality flags for FGM data:  Hannes talked to Ferdinand and suggests some flags in the state CDF: times when eclipse spin model adjustments were performed; times when spin fit &amp; FGL data used to refine the eclipse spin model; times when V03 attitude corrections not available, times when FGM data is noisy post-eclipse</t>
  </si>
  <si>
    <t xml:space="preserve">POES overview plots on web</t>
  </si>
  <si>
    <t xml:space="preserve">Gaps at UTC date boundaries in summary plots</t>
  </si>
  <si>
    <t xml:space="preserve">Solene</t>
  </si>
  <si>
    <t xml:space="preserve">May need padding if loading L1 data.  Should also check L2 to see if padding is adequate for longer packet periods.</t>
  </si>
  <si>
    <t xml:space="preserve">Test danaid3 (upgraded from Centos 5.7 to 6.6) </t>
  </si>
  <si>
    <t xml:space="preserve">Any incompatibilities with existing PHP scripts, database tools, cron jobs?</t>
  </si>
  <si>
    <t xml:space="preserve">QA163</t>
  </si>
  <si>
    <t xml:space="preserve">(minor) Apply to all does not propagate title size, font, and color to other panels.
</t>
  </si>
  <si>
    <t xml:space="preserve">QA152</t>
  </si>
  <si>
    <t xml:space="preserve">(page options) The "apply to all" option propagates the header/footer text, but should only copy the formatting options.  This could probably wait until after release.</t>
  </si>
  <si>
    <t xml:space="preserve">(on a side note: it might be a nice feature to have a tab-specify apply to all as we've done with the x/y and z axis options)</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0000FF"/>
        <rFont val="Arial"/>
        <family val="2"/>
      </rPr>
      <t xml:space="preserve">Check again in January 2014</t>
    </r>
  </si>
  <si>
    <t xml:space="preserve">Nonstandard value for earth radius</t>
  </si>
  <si>
    <t xml:space="preserve">Bob Strangeway</t>
  </si>
  <si>
    <t xml:space="preserve">crib to subtract SST-FT channels from corresponding SST-O channels to remove electron contamination in SST psif data</t>
  </si>
  <si>
    <t xml:space="preserve">QA153</t>
  </si>
  <si>
    <t xml:space="preserve">This is unrelated to the test suite, but I noticed that the GUI's title bar icon is still the THEMIS logo (might only show up on windows).
</t>
  </si>
  <si>
    <t xml:space="preserve">Evaluate options for producing a call graph from a corpus of IDL code</t>
  </si>
  <si>
    <t xml:space="preserve">Write a custom parser, or leverage existing IDL tools?  </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t>
    </r>
  </si>
  <si>
    <t xml:space="preserve">While on the telecon with Alberta, I was looking at the IDL documentation for their built in http download object.  It actually makes it look like the http authentication, with username and password would not be too difficult.  Since this keeps coming up,</t>
  </si>
  <si>
    <t xml:space="preserve">Lydia</t>
  </si>
  <si>
    <t xml:space="preserve">when the need arises - on hold;  Lydia 6/1/12: I think the idea of writing routine to download files using the IDL netURL objects to replace file_http_copy was discussed briefly at one of the software meetings. If this is done at some point then task 4313</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t>
    </r>
  </si>
  <si>
    <t xml:space="preserve">CLUSTER load routine?</t>
  </si>
  <si>
    <t xml:space="preserve">Johnathan Eastwood</t>
  </si>
  <si>
    <t xml:space="preserve">There may be a way of importing this data into tplot already, but maybe under a non-obvious name? Ask Jim McFadden, Tai Phan, French team?</t>
  </si>
  <si>
    <t xml:space="preserve">Show data analysis commands &amp; options in GUI history window</t>
  </si>
  <si>
    <t xml:space="preserve">Would have to be done separately for each analysis routine, not really trivial, but still doable.  </t>
  </si>
  <si>
    <t xml:space="preserve">thm_part_combine produces variables with non-monotonic times</t>
  </si>
  <si>
    <t xml:space="preserve">Repeated timestamps at packet boundaries – hard to get rid of, so thm_part_combine might need to do some sanitization of either inputs or outputs. Sanitization skipped for now, not necessary for most use cases, but we'll take a closer look if it becomes an issue.</t>
  </si>
  <si>
    <t xml:space="preserve">QA094</t>
  </si>
  <si>
    <t xml:space="preserve">thm_load_state spinras, spindec in non-GEI coordinates</t>
  </si>
  <si>
    <t xml:space="preserve">if spinras and spindec data are loaded in a non-GEI coord system, they are combined into a “spin_att” unit vector for the cotrans operation, but not converted back to spinras/spindec afterward. The GUI will load the un-transformed variables and mark them with the selected coordinate system anyway.</t>
  </si>
  <si>
    <t xml:space="preserve">QA095</t>
  </si>
  <si>
    <t xml:space="preserve">GUI load state coord sys metadata</t>
  </si>
  <si>
    <t xml:space="preserve">The selected coordinate system seems to be applied to all the loaded variables, even the ones that don't have coordinate systems (e.g. Spinper, spinphase)</t>
  </si>
  <si>
    <t xml:space="preserve">call_sequence object should inherit from serialization class</t>
  </si>
  <si>
    <t xml:space="preserve">Might need enhancements to the serialization object: ability to serialize objects (like loadedData object) that don't inherit from the serialization class;  serialization of pointers; specify fields to skip</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Improve error reporting, particularly for GMAG scripts, lots of noise in the logs and error messages are often not very helpful</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QA057</t>
  </si>
  <si>
    <t xml:space="preserve">specplot crash</t>
  </si>
  <si>
    <r>
      <rPr>
        <sz val="10"/>
        <color rgb="FFFF0000"/>
        <rFont val="Arial"/>
        <family val="2"/>
      </rPr>
      <t xml:space="preserve">Unable to reproduce</t>
    </r>
    <r>
      <rPr>
        <sz val="10"/>
        <rFont val="Arial"/>
        <family val="2"/>
      </rPr>
      <t xml:space="preserve">. Got a crash.  Something to do with my angle range.  I had given it some overly large inputs and it complained with a popup, but then it kept trying to load and later crashed.  I don't remember the exact settings, but hopefully, it will be in the attached gui document. % THM_PGS_ALIGN_PHI: Difference in phi values between energies is too large to allow accurate averaging.
% Execution halted at:  THM_PGS_ALIGN_PHI   49 /home/pcruce/IDLWorkspace83/spedas_1_00/idl/projects/themis/spacecraft/particles/thm_part_products/thm_pgs_align_phi.pro
%                       THM_PART_PRODUCTS  378 /home/pcruce/IDLWorkspace83/spedas_1_00/idl/projects/themis/spacecraft/particles/thm_part_products/thm_part_products.pro
%                       SPD_UI_PART_GETSPEC_APPLY  601 /home/pcruce/IDLWorkspace83/spedas_1_00/idl/spedas/gui/panels/spd_ui_part_getspec_options.pro </t>
    </r>
  </si>
  <si>
    <t xml:space="preserve">QA071</t>
  </si>
  <si>
    <t xml:space="preserve">performance</t>
  </si>
  <si>
    <t xml:space="preserve">Discuss</t>
  </si>
  <si>
    <r>
      <rPr>
        <sz val="10"/>
        <color rgb="FFFF0000"/>
        <rFont val="Arial"/>
        <family val="2"/>
      </rPr>
      <t xml:space="preserve">On hold, maybe related to circular references (draw object?)</t>
    </r>
    <r>
      <rPr>
        <sz val="10"/>
        <rFont val="Arial"/>
        <family val="2"/>
      </rPr>
      <t xml:space="preserve"> Excessive memory usage/leaks when running under IDL workbench (Linux?)</t>
    </r>
  </si>
  <si>
    <t xml:space="preserve">QA164</t>
  </si>
  <si>
    <t xml:space="preserve">Legend options (hard to repro): On a page with 3 panels, the trace name from one panel got "stuck", so the list of trace names wouldn't be updated when I clicked on a different panel. I suspect that if one of these panels had a different number of traces and the user clicked, 'apply' on it with that stuck trace name, it would have crashed. At the time that I found the problem, I didn't have a panel with multiple traces, so I can't be sure of that.
</t>
  </si>
  <si>
    <t xml:space="preserve">Acknowledgments for GOES data from NOAA?</t>
  </si>
  <si>
    <t xml:space="preserve">Got a reply, they will discuss and get back to us with acknowledgement text.</t>
  </si>
  <si>
    <t xml:space="preserve">Add support for new PG4 Antarctic magnetometer station</t>
  </si>
  <si>
    <t xml:space="preserve">Cron jobs, mirror scripts, etc</t>
  </si>
  <si>
    <t xml:space="preserve">GOES summary plots (processing scripts, cron jobs, web site menus)</t>
  </si>
  <si>
    <t xml:space="preserve">Need GOES acknowledgements for summary plots &amp; “rules of the road” page – Eric to negotiate exact wording w Pis.</t>
  </si>
  <si>
    <t xml:space="preserve">Incorrect range_epoch values in L2 GMAG cdf</t>
  </si>
  <si>
    <t xml:space="preserve">Tami</t>
  </si>
  <si>
    <t xml:space="preserve">In the file: thg_l2_mag_amer_20060309_v01.cdf
we noticed that the range_epoch end time value is pretty crazy - 2163/03/09 00:00:00
We also noticed that there's no data for years 2007 and 2010.</t>
  </si>
  <si>
    <t xml:space="preserve">Youtube Tutorial</t>
  </si>
  <si>
    <t xml:space="preserve">First of a series.  We should perhaps start with SPEDAS installation and setup.</t>
  </si>
  <si>
    <t xml:space="preserve">GMAG processing crashes with latest CDAWlib</t>
  </si>
  <si>
    <t xml:space="preserve">Worked around by reverting to the previous CDAWlib installation; latest SVN version quits with a syntax error when compiling the SPDF code, which stalled GMAG production</t>
  </si>
  <si>
    <t xml:space="preserve">Develop workaround for loading POES data in IDL 6/7</t>
  </si>
  <si>
    <t xml:space="preserve">Data files follow the netCDF 4 standard which is only supported in IDL 8+.  The DLM and shared library from IDL 8 seem to work OK in IDL 6/7 but Exelis is reluctant to let us redistribute the DLM.  </t>
  </si>
  <si>
    <t xml:space="preserve">Document onboard vs. Ground S/C potential issues</t>
  </si>
  <si>
    <r>
      <rPr>
        <sz val="10"/>
        <rFont val="Arial"/>
        <family val="2"/>
      </rPr>
      <t xml:space="preserve">Similar to “Sources of Non Ideal Performance” for other instruments.  Problem with using pxxm_pot data to fill gaps in VAF data?  May need to reprocess ESA once fix is implemented  </t>
    </r>
    <r>
      <rPr>
        <sz val="10"/>
        <color rgb="FFFF0000"/>
        <rFont val="Arial"/>
        <family val="2"/>
      </rPr>
      <t xml:space="preserve">Already done correctly in current release</t>
    </r>
  </si>
  <si>
    <t xml:space="preserve">noise level in FGM increases after eclipse</t>
  </si>
  <si>
    <r>
      <rPr>
        <sz val="10"/>
        <rFont val="Arial"/>
        <family val="2"/>
      </rPr>
      <t xml:space="preserve">Recheck noise level after THC cal file update.  FGS data might be a viable workaround.  </t>
    </r>
    <r>
      <rPr>
        <sz val="10"/>
        <color rgb="FFFF0000"/>
        <rFont val="Arial"/>
        <family val="2"/>
      </rPr>
      <t xml:space="preserve">Not much that can be done unless we implement dynamic corrections for each eclipse interval;  probably best to just indicate these times in the quality flags (tasks 5024, 2074c)</t>
    </r>
  </si>
  <si>
    <t xml:space="preserve">QA142</t>
  </si>
  <si>
    <t xml:space="preserve">Save/restore SPEDAS document: does not distinguish between scalar and 1-element arrays</t>
  </si>
  <si>
    <t xml:space="preserve">We have some kluges in place but it would be nice to handle this more cleanly.  (Deferred)</t>
  </si>
  <si>
    <t xml:space="preserve">FLATSAT testing to support new ultra-fast survey mode</t>
  </si>
  <si>
    <t xml:space="preserve">AUTUMN GMAG network changed their server, need to re-establish SSH/rsync access</t>
  </si>
  <si>
    <t xml:space="preserve">Updated script to supply SSH credentials, rsync now works but there still seems to be a data gap.</t>
  </si>
  <si>
    <t xml:space="preserve">Can't load ESA L2 velocity via GUI</t>
  </si>
  <si>
    <t xml:space="preserve">Kevin Tham</t>
  </si>
  <si>
    <t xml:space="preserve">THM_LOAD_ESA(244): Invalid data type detected: peif_velocity_gsm, peir_velocity_gsm, peib_velocity_gsm, peef_velocity_gsm, peer_velocity_gsm, peeb_velocity_gsm</t>
  </si>
  <si>
    <t xml:space="preserve">Change ACE load routine to load mfi datatype h3</t>
  </si>
  <si>
    <t xml:space="preserve">Add  revived Arctic Village station to GIMA processing scripts, master CDFs, etc</t>
  </si>
  <si>
    <t xml:space="preserve">Station won't be reactivated after all (no money).</t>
  </si>
  <si>
    <t xml:space="preserve">S/C potential incorrect in slow survey</t>
  </si>
  <si>
    <t xml:space="preserve">Tohban</t>
  </si>
  <si>
    <t xml:space="preserve">Jim McT checked in a bug fix, is it working?  How much do we need to reprocess?  Should we do a patch release of TDAS?</t>
  </si>
  <si>
    <t xml:space="preserve">HTML docs for SPEDAS routines no longer available from website, spedas zip file</t>
  </si>
  <si>
    <t xml:space="preserve">Harald</t>
  </si>
  <si>
    <t xml:space="preserve">ucla_rmd2all occasionally reports missing calibration file  (MATH.txt)</t>
  </si>
  <si>
    <t xml:space="preserve">Include more diagnostic details in error message?</t>
  </si>
  <si>
    <t xml:space="preserve">SPEDAS wikipedia page</t>
  </si>
  <si>
    <t xml:space="preserve">add link to THEMIS wikipedia page, SPEDAS page should have links to spedas.org, download page, etc.</t>
  </si>
  <si>
    <t xml:space="preserve">QA161</t>
  </si>
  <si>
    <t xml:space="preserve">Unnecessary(?) “draw” operations in various option windows (x,y,z, panel)</t>
  </si>
  <si>
    <t xml:space="preserve">I noticed while testing #1 and similar bugs that many of our options windows (x/y, z, panel) are calling draws, or at least draw object updates, when they're opened.  I'm wondering if there is a particular reason we've done that in some cases, or if it was just sloppiness.  Since draw operations can be expensive and can lead to cases like #1 where an invalid setting cannot be fixed (hopefully we catch it beforehand) it seems like it would be better practice to not draw until we need to.  For x/y axis and panel options I think there are general update methods called to populate/update the widgets that include draw calls.  Separating the draws from those helper functions, or at the very least allowing a keyword to disable them in some situations, should work in those cases.
</t>
  </si>
  <si>
    <t xml:space="preserve">QA140</t>
  </si>
  <si>
    <t xml:space="preserve">Mission-specific logic in spd_ui_loaded_data object</t>
  </si>
  <si>
    <t xml:space="preserve">Should be abstracted somehow so that general purpose SPEDAS code does not have dependencies on mission-specific variable naming conventions (possibly via new plugin API features)</t>
  </si>
  <si>
    <t xml:space="preserve">Javascript isn't working for asi_map.shtml </t>
  </si>
  <si>
    <t xml:space="preserve">Can get ATHA to show, but no other sites</t>
  </si>
  <si>
    <t xml:space="preserve">Web site help request form is insecure</t>
  </si>
  <si>
    <t xml:space="preserve">Last week I got a burst of 20,000 messages to the help request inbox from somebody spamming the form.  We need a CAPTCHA at least, and probably other security measures, blacklists, or other sanity checks to prevent abuse.</t>
  </si>
  <si>
    <t xml:space="preserve">QA141</t>
  </si>
  <si>
    <t xml:space="preserve">Mission-specific logic in call_sequence object</t>
  </si>
  <si>
    <t xml:space="preserve">Calls THEMIS-specific spd_ui_load_data2obj routine – should be abstracted somehow to avoid mission-specific dependencies in general-purpose SPEDAS code (perhaps via new plugin API features)</t>
  </si>
  <si>
    <t xml:space="preserve">calc, trace, plotxy, plotxyz</t>
  </si>
  <si>
    <t xml:space="preserve">Add keyword options to tinterpol_mxn to simplify working with NaNs</t>
  </si>
  <si>
    <t xml:space="preserve">Particle data doesn't load correctly if operation is repeated</t>
  </si>
  <si>
    <t xml:space="preserve">Drew Turner</t>
  </si>
  <si>
    <t xml:space="preserve">We've got some code that is supposed to prevent re-loading the data if you've already loaded it.  The code is getting confused because normally particle data is stored in a common block, but /sst_cal data is stored as a tplot variable. </t>
  </si>
  <si>
    <t xml:space="preserve">QA076</t>
  </si>
  <si>
    <t xml:space="preserve">Layout options (feature)</t>
  </si>
  <si>
    <t xml:space="preserve">(feature) I think it would be best to move the manual panel placement widgets from the panel options window to layout options (perhaps a new tab).  That way all panel placement options would be in a single window, which seems more intuitive and should lessen potential conflicts.  Declined.</t>
  </si>
  <si>
    <t xml:space="preserve">THEMIS web page not rendered correctly in Chrome or Safari</t>
  </si>
  <si>
    <t xml:space="preserve">Emmanuel</t>
  </si>
  <si>
    <t xml:space="preserve">Some of the overlays collapse and overlap.  On Safari, zooming the text slightly larger can fix the problem.  Could be a CSS issue?</t>
  </si>
  <si>
    <t xml:space="preserve">How to compute Poynting flux of Pc5 wave?</t>
  </si>
  <si>
    <t xml:space="preserve">Wenya Li</t>
  </si>
  <si>
    <t xml:space="preserve"> I have a pc5 case observed by THEMIS-D, and am trying to calculate the Poynting flux of this wave. I don't obtain much help from "thm_crib_poynting_flux.pro". I am still puzzled on how to calculate it.
</t>
  </si>
  <si>
    <t xml:space="preserve">Add documentation search (php + database) to web page</t>
  </si>
  <si>
    <t xml:space="preserve">Create a plugin based on the code we received from BARREL</t>
  </si>
  <si>
    <t xml:space="preserve">QA151</t>
  </si>
  <si>
    <t xml:space="preserve">(themis load) I ran into a case where selecting "no to all" for variable overwrite keeps new variables from being simultaneously loaded.  (Deferred)</t>
  </si>
  <si>
    <t xml:space="preserve">a) load:  probes=b,c  l1=peef  l2=peif_en_eflux,peif_t3
  b) load:  probes=b,c  l1=peef  l2=peeb_en_eflux
On the second load if "no to all" is chosen for overwriting the peef variables then no peeb variable is be loaded.  If l1 peef is de-selected or "yes" is chosen then the new variable is loaded.</t>
  </si>
  <si>
    <t xml:space="preserve">nan keyword to interpol only valid in IDL 8+</t>
  </si>
  <si>
    <t xml:space="preserve">CDF library version check needed for “Load Data from CDAWeb”</t>
  </si>
  <si>
    <t xml:space="preserve">David Sibeck</t>
  </si>
  <si>
    <t xml:space="preserve">The CDF library that shipped with older IDL installations (6.4.1) is incompatible with the “Load Data from CDAWeb” code, causing a crash.  We should do a version check and pop up a warning, with patching instructions, if the CDF library is too old.</t>
  </si>
  <si>
    <t xml:space="preserve">POES fill values in data (-1) don't match FILLVAL metadata (-1e-31)</t>
  </si>
  <si>
    <t xml:space="preserve">Should be reported to Bob McGuire, they will probably need to update their master CDF.</t>
  </si>
  <si>
    <t xml:space="preserve">GUI deflag panel in Analyze Data omits crucial information about how it operates</t>
  </si>
  <si>
    <t xml:space="preserve">Add additional text to panel to explain how the FILLVAL is used</t>
  </si>
  <si>
    <t xml:space="preserve">Exercise and troubleshoot simulation software</t>
  </si>
  <si>
    <t xml:space="preserve">close</t>
  </si>
  <si>
    <t xml:space="preserve">New Load Data tab for POES mission</t>
  </si>
  <si>
    <t xml:space="preserve">Need to figure out what level of cleanup has been done in the CDF version of the data set – e.g. Is the 2 second data already contamination-removed?  Also, some of the metadata seems incorrect (labels, units, etc).  Will probably need some back-and forth between us, SPDF, and NOAA to figure out exactly what we're getting.</t>
  </si>
  <si>
    <t xml:space="preserve">Magnetic Field Models, if GEOPACK not installed</t>
  </si>
  <si>
    <t xml:space="preserve">If the Magnetic Field Models panel is opened, but GEOPACK is not installed, the user is warned, but we should also include instructions about how to obtain and install it.</t>
  </si>
  <si>
    <t xml:space="preserve">QA171</t>
  </si>
  <si>
    <t xml:space="preserve"> I've noticed that a number of our error handling blocks pop up the help request window before the actual error message.  We should swap the order of those at some point.</t>
  </si>
  <si>
    <t xml:space="preserve">Autodetect SDT intervals from science or housekeeping data?</t>
  </si>
  <si>
    <t xml:space="preserve">Jim M?</t>
  </si>
  <si>
    <t xml:space="preserve">See 4921.  We can get a list from the MOC but it would be a very manual process.  If we can reliably autodetect SDTs from science or housekeeping data, that would be better.</t>
  </si>
  <si>
    <t xml:space="preserve">Still to do:  cotrans dproc overplot </t>
  </si>
  <si>
    <t xml:space="preserve">Can't load L2 ESA data in GSM coordinates from the GUI</t>
  </si>
  <si>
    <t xml:space="preserve">Coordinate dropdown should apply suffixes to variable names when the user clicks “-&gt;”, rather than manipulating the visibility of data quantity names including suffixes.  If data quantities are selected first, then the coordinate system is changed, they may not load properly.</t>
  </si>
  <si>
    <t xml:space="preserve">QA054</t>
  </si>
  <si>
    <t xml:space="preserve">load data tab listboxes (feature)</t>
  </si>
  <si>
    <t xml:space="preserve">Perhaps we could sort the contents of the listboxes in the Load Data tabs.
Sometimes it is hard to find something, for example THEMIS-&gt;ESA-&gt;Level 2
contains almost 100 items!</t>
  </si>
  <si>
    <t xml:space="preserve">QA053</t>
  </si>
  <si>
    <t xml:space="preserve">config settings</t>
  </si>
  <si>
    <t xml:space="preserve">There doesn't appear to be a way to control where files for the geomagnetic/solar indices are stored. This may be more of a feature request than a bug.
</t>
  </si>
  <si>
    <t xml:space="preserve">Host SPEDAS downloads on spedas.org rather than at SSL.</t>
  </si>
  <si>
    <t xml:space="preserve">QA030</t>
  </si>
  <si>
    <t xml:space="preserve">Enhancement: 2d slices during eclipses?</t>
  </si>
  <si>
    <t xml:space="preserve">One of the researchers down here came by wondering if there was an option to apply the eclipse corrections when producing 2D slice plots.  At the moment we can't use the corrections because the slices code assumes that energy and angle bins are static within a mode (this was primarily done to boost performance) and the phi corrections break that assumption.</t>
  </si>
  <si>
    <t xml:space="preserve">Missing a basic “esa” crib</t>
  </si>
  <si>
    <t xml:space="preserve">QA154</t>
  </si>
  <si>
    <t xml:space="preserve">If I set an illegal phi range(min &gt; max) and hit apply, it prints an error message and reverts the setting to the last valid, but then it still generates the data product.  </t>
  </si>
  <si>
    <t xml:space="preserve"> Since there was an error, I would think that it shouldn't try to generate it?  This happens for the other range limits too, energy range limits, fac settings.  Pretty much everything.</t>
  </si>
  <si>
    <t xml:space="preserve">QA155</t>
  </si>
  <si>
    <t xml:space="preserve">If edit the min and the max.  To put a valid min(not the default) but an invalid max, it will revert both the min and the max. </t>
  </si>
  <si>
    <t xml:space="preserve">QA156</t>
  </si>
  <si>
    <t xml:space="preserve">If I set a phi max of 360.5, the error message is "phi max must be less than or equal to zero" </t>
  </si>
  <si>
    <t xml:space="preserve">If feel like there is some modular arithmetic/congruence calculation going on behind the scenes.  but the message doesn't really make that clear. </t>
  </si>
  <si>
    <t xml:space="preserve">POES overview plots</t>
  </si>
  <si>
    <t xml:space="preserve">Wen Li had some suggestions.  These will be a little more complicated than the THEMIS and GOES overview plots, with data from multiple spacecraft.</t>
  </si>
  <si>
    <t xml:space="preserve">Replay of POES/GOES overview plots failing when trying to get active window</t>
  </si>
  <si>
    <t xml:space="preserve">Status of pre-2007 POES data?</t>
  </si>
  <si>
    <t xml:space="preserve">Low priority, if data format or access method is significantly different, not worth pursuing.</t>
  </si>
  <si>
    <t xml:space="preserve">Show UFS bar in overview plots</t>
  </si>
  <si>
    <t xml:space="preserve">After 5088, 5099.  (Possible to show red border above &amp; below  blue UFS bar?)</t>
  </si>
  <si>
    <t xml:space="preserve">Help request: pitch angle distributions crash in VM release</t>
  </si>
  <si>
    <t xml:space="preserve">block average bug</t>
  </si>
  <si>
    <t xml:space="preserve">Build and test VM release with IDL 8.4</t>
  </si>
  <si>
    <t xml:space="preserve">This forces everything to be compiled, so we can see if there are any issues with IDL 8.4, besides the () versus []  issue Aaron found and fixed.</t>
  </si>
  <si>
    <t xml:space="preserve">Ultrafast survey flag in L1 scmode CDF</t>
  </si>
  <si>
    <t xml:space="preserve">UFS = presence of SCW or EFW for &gt; 15 sec, with no gaps more than 1 sec long</t>
  </si>
  <si>
    <t xml:space="preserve">scpot vs. sc_pot keyword (needs more prominent warning)</t>
  </si>
  <si>
    <t xml:space="preserve">QA012</t>
  </si>
  <si>
    <t xml:space="preserve">Memory management</t>
  </si>
  <si>
    <t xml:space="preserve">The GUI ran out of memory while drawing a number of line plots, causing a few to come out blank.  A number of "Unable to allocate memory..." messages were printed to the console but the GUI itself did not present any notification.  </t>
  </si>
  <si>
    <t xml:space="preserve">QA017</t>
  </si>
  <si>
    <t xml:space="preserve">WIND solar wind data</t>
  </si>
  <si>
    <t xml:space="preserve">Load routine for WIND seems to assume CDF version numbers are less than 10   (using a wildcard like v0?.cdf)</t>
  </si>
  <si>
    <t xml:space="preserve">QA119</t>
  </si>
  <si>
    <t xml:space="preserve">Refactor layout options</t>
  </si>
  <si>
    <t xml:space="preserve">Maybe defer until after QA?</t>
  </si>
  <si>
    <t xml:space="preserve">QA124</t>
  </si>
  <si>
    <t xml:space="preserve">Enhancement: range checks on spinners</t>
  </si>
  <si>
    <t xml:space="preserve">Due to the way the spinners work, we implement range checks for modifying values via the up/down arrows, but much of that logic is repeated in the panel “accept” handlers.  It would be good if we could avoid the duplicated checks, while avoiding interference with overly aggressive “revert” logic when typing values in directly.  Maybe an is_valid() routine that could be called from the accept logic?</t>
  </si>
  <si>
    <t xml:space="preserve">QA143</t>
  </si>
  <si>
    <t xml:space="preserve">Title does not appear at bottom when panels are locked</t>
  </si>
  <si>
    <t xml:space="preserve">QA145</t>
  </si>
  <si>
    <t xml:space="preserve">All spinners crash with values like 1.1.1 and Apply. </t>
  </si>
  <si>
    <t xml:space="preserve">QA147</t>
  </si>
  <si>
    <t xml:space="preserve">Multiple prompts when overwriting files</t>
  </si>
  <si>
    <t xml:space="preserve">QA169a</t>
  </si>
  <si>
    <t xml:space="preserve">On the SPEDAS tab clicking "Reset to Default" also resets the config file; this doesn't happen for the other tabs.  Either behaviors seems fine but they should be consistent.</t>
  </si>
  <si>
    <t xml:space="preserve">QA172</t>
  </si>
  <si>
    <t xml:space="preserve">It appears the various verbosity settings are passed to lower routines with differing efficacy/extent.  During a simple test consisting of loading some data for each mission verbosity=0 silenced all output for ACE, only file_http_copy for WIND, and roughly half the store_data output for THEMIS.</t>
  </si>
  <si>
    <t xml:space="preserve">QA173</t>
  </si>
  <si>
    <t xml:space="preserve">Maybe this has already been discussed, but I'm wondering if saving configuration changes to the config files automatically would simplify things a bit.</t>
  </si>
  <si>
    <t xml:space="preserve">QA072</t>
  </si>
  <si>
    <t xml:space="preserve">Axis options, labels tab</t>
  </si>
  <si>
    <t xml:space="preserve">The color picker widget for changing the color of label text on the 'Labels' tab in X axis options is not getting its 'Current Color' from the current color of the label text.
That is, if the user sets the label text color to yellow, closes the color picker by clicking 'Accept' and then tries to reopen the color picker, the 'Current Color' is black, not yellow. The color pickers on the 'Title', 'Annotation' and 'Grid' tabs all behave as expected. </t>
  </si>
  <si>
    <t xml:space="preserve">QA073</t>
  </si>
  <si>
    <t xml:space="preserve">I also just noticed another, probably related issue:
Upon reopening the color picker, if the user closes it by clicking 'Cancel' or 'x'ing out, the label color is changed to black. It's definitely not supposed to be doing that.
</t>
  </si>
  <si>
    <t xml:space="preserve">QA066</t>
  </si>
  <si>
    <t xml:space="preserve">X axis options, fixed min/max</t>
  </si>
  <si>
    <t xml:space="preserve">Unchecking 'Is Time' in X-axis options converts the times in the min/max text boxes to doubles incorrectly. It looks like some significant figures are being lost in the conversion.To reproduce,
1) Load the default test data
2) Open X-axis options
3) Click the 'Fixed Min/Max' radio-button
4) Set the fixed min/max to a start time of: 2007-03-23/12:00:00, end time of: 2007-03-23/21:40:00
5) Uncheck 'Is Time' and immediately click it again to re-check it
The min/max values in the text boxes are now: 2007-03-23/11:40:00.000 and 2007-03-23/22:46:40.000
</t>
  </si>
  <si>
    <t xml:space="preserve">QA074</t>
  </si>
  <si>
    <t xml:space="preserve">z axis options</t>
  </si>
  <si>
    <t xml:space="preserve">&lt;dupe of QA007&gt;</t>
  </si>
  <si>
    <t xml:space="preserve">QA033</t>
  </si>
  <si>
    <t xml:space="preserve">Rename menu item &amp; test script to “Load CDF” (generic CDF as opposed to THEMIS CDF)</t>
  </si>
  <si>
    <t xml:space="preserve">QA055</t>
  </si>
  <si>
    <t xml:space="preserve">Help Window broken link</t>
  </si>
  <si>
    <t xml:space="preserve">However, I noticed that in Help-&gt;Help Window
the link we provide does not exist. [...] Also, there is no need to ask the user to copy-paste this, we can just
provide a button "Download PDF file" which opens the browser.</t>
  </si>
  <si>
    <t xml:space="preserve">QA086</t>
  </si>
  <si>
    <t xml:space="preserve">panel options</t>
  </si>
  <si>
    <t xml:space="preserve">Apply to All crashes the window if there are no panels on the page.</t>
  </si>
  <si>
    <t xml:space="preserve">QA064</t>
  </si>
  <si>
    <t xml:space="preserve"> The system default browser (chrome) still launches from the Load Data and THEMIS overview plot windows when another browser is specified (IE).
</t>
  </si>
  <si>
    <t xml:space="preserve">QA013</t>
  </si>
  <si>
    <t xml:space="preserve">wavelet transform, data processing panel</t>
  </si>
  <si>
    <t xml:space="preserve"> Wavelet transform widget doesn't gracefully handle empty text boxes
- If one of the time text boxes is empty, it tries to use the max # of samples as the end time
- If the max # of samples text box is empty, SPEDAS crashes with the error:
     ERROR_MESSAGE &lt;C:\Users\egrimes\Desktop\space\spedas_qa\spedas_1_00\spedas_1_00\idl\spedas\gui\utilities\error_message.pro( 256)&gt;
Last IDL Error:
% Attempt to subscript TRANGE0 with &lt;INT      (       1)&gt; is out of range.
% Execution halted at:  SPD_UI_DPROC      263 C:\Users\egrimes\Desktop\space\spedas_qa\spedas_1_00\spedas_1_00\idl\spedas\gui\utilities\spd_ui_dproc.pro </t>
  </si>
  <si>
    <t xml:space="preserve">QA014</t>
  </si>
  <si>
    <t xml:space="preserve">power spectra widget, data processing</t>
  </si>
  <si>
    <t xml:space="preserve">
2) The power spectra widget allows the user to attempt to overwrite the active data with the power spectra (by emptying the suffix text box). Of course, this leads to an error:
'Cannot replace child of existing object with multi-dimensional quantity' x 3 </t>
  </si>
  <si>
    <t xml:space="preserve">QA015</t>
  </si>
  <si>
    <t xml:space="preserve">power spectra options panel</t>
  </si>
  <si>
    <t xml:space="preserve">In the power spectra options panel, if I uncheck the 'Dynamic' checkbox, empty the 'suffix' text box and click 'OK' - I get the error:Last IDL Error:
% Invalid pointer: L.
% Execution halted at:  SPD_UI_PWRSPC     123 C:\Users\egrimes\Desktop\space\spedas_qa\spedas_1_00\spedas_1_00\idl\spedas\gui\utilities\spd_ui_pwrspc.pro
</t>
  </si>
  <si>
    <t xml:space="preserve">QA088</t>
  </si>
  <si>
    <t xml:space="preserve">thm_load_scm not honoring datatype keyword</t>
  </si>
  <si>
    <t xml:space="preserve">For some reason, the datatype keyword isn't being honored in thm_load_scm for level 2 data.The command:
thm_load_scm, level=2, datatype='scf', probe='e', trange=['2010-03-23', '2010-03-24']
Loads tplot variables for SCF, SCW and SCP. </t>
  </si>
  <si>
    <t xml:space="preserve">QA112</t>
  </si>
  <si>
    <t xml:space="preserve">THEMIS overview plot</t>
  </si>
  <si>
    <t xml:space="preserve">If the user creates a THEMIS overview plot and then zooms into an area using the rubberband, single panel tracking doesn't work on the new page. "Track one panel" is still selected in the Graph pull-down, but all legends are displayed when the user moves the mouse over a panel. </t>
  </si>
  <si>
    <t xml:space="preserve">QA113</t>
  </si>
  <si>
    <t xml:space="preserve">THEMIS (?) overview plot</t>
  </si>
  <si>
    <t xml:space="preserve">When the user creates an overview plot, the page # in the GUI title is wrong. </t>
  </si>
  <si>
    <t xml:space="preserve">QA032</t>
  </si>
  <si>
    <t xml:space="preserve">Legend options variable names</t>
  </si>
  <si>
    <t xml:space="preserve">In legend options, if the user sets 2 variable names to the same string, changing either name will lead to an error. This is due to the way that we find the index of the currently selected trace name (using a where call) in the droplist.Last IDL Error:
% WIDGET_CONTROL: Expression must be a scalar or 1 element array in this context: INDTRACES.
% Execution halted at:  SPD_UI_LEGEND_OPTIONS_EVENT  565 C:\Users\egrimes\Desktop\space\spedas_qa\spedas_1_00\spedas_1_00\idl\spedas\gui\panels\spd_ui_legend_options.pro 
</t>
  </si>
  <si>
    <t xml:space="preserve">QA029</t>
  </si>
  <si>
    <t xml:space="preserve">eclipse corrections not taken into account when reloading particle data</t>
  </si>
  <si>
    <t xml:space="preserve">it looks like eclipse corrections are not taken into account when we determine if particle data should be re-loaded.  Therefore, if data has already been loaded without corrections then loading it again with corrections will simply return the data that was already loaded.</t>
  </si>
  <si>
    <t xml:space="preserve">QA065</t>
  </si>
  <si>
    <t xml:space="preserve">main window</t>
  </si>
  <si>
    <t xml:space="preserve"> The "Close window" option should be removed as it is identical to the "Close page" option located more appropriately in the Page menu.</t>
  </si>
  <si>
    <t xml:space="preserve">QA007</t>
  </si>
  <si>
    <t xml:space="preserve">Options in Title tab not propagated with “apply to all”.  Text should not be propagated, but margins, colors, fonts etc should be.</t>
  </si>
  <si>
    <t xml:space="preserve">QA084</t>
  </si>
  <si>
    <t xml:space="preserve">Title text, panel location, and panel size should not be stored in the template.</t>
  </si>
  <si>
    <t xml:space="preserve">QA085</t>
  </si>
  <si>
    <t xml:space="preserve">When a template is saved the current panel's row/column span is included despite that option not being available to the user from that window.</t>
  </si>
  <si>
    <t xml:space="preserve">typo in “invalid zoom” statement</t>
  </si>
  <si>
    <t xml:space="preserve">On line 1235 of spd_gui, the error message for an invalid zoom value is terminated using a single quote instead of a double quote:
info.statusbar-&gt;update,"Invalid Zoom value, please re-enter.'
It still works, because in IDL you don't actually have to close the string. We should probably fix this, though, because it's so simple and it sends that single quote to the statusbar whenever the user enters an invalid zoom value. </t>
  </si>
  <si>
    <t xml:space="preserve">QA036</t>
  </si>
  <si>
    <t xml:space="preserve">Calculate “/” operator</t>
  </si>
  <si>
    <t xml:space="preserve">The internal representations of the "/" operator are showing up in the operator list instead of "/".</t>
  </si>
  <si>
    <t xml:space="preserve">QA018</t>
  </si>
  <si>
    <t xml:space="preserve">Field models</t>
  </si>
  <si>
    <t xml:space="preserve">I cannot run thm_ui_field_models at all. It hangs IDL, when I click on
variable buttons on the model tabs:
Hangs IDL in step 4, when I hit proton density button on TS04 tab.
To reproduce: do steps 1-3, including part where no model is generated,
then switch tab to t01, then come back to the TS04 tab, before I do
anything else, then click proton density. Happens in step 5 too.
Basically, if you fail due to missing parameters, this happens. (IDL 8.3 and IDL 6.4.1, Linux)
</t>
  </si>
  <si>
    <t xml:space="preserve">QA069</t>
  </si>
  <si>
    <t xml:space="preserve">SCM L2 coordinate system</t>
  </si>
  <si>
    <t xml:space="preserve">When I load level 2 SCM data for a single day on 2008-01-01 (output coordinates set to DSL), it loads the variables:
th?_sc[f,p,w]_[dsl, gse, gsm] --- i.e., the_scw_dsl, the_scw_gsm, the_scw_gse, etc.
The coordinate system in the metadata for all of these variables is set to 'dsl' - I'm pretty sure it's supposed to be GSE for the '*_gse' data and GSM for the '*_gsm' data. </t>
  </si>
  <si>
    <t xml:space="preserve">QA026</t>
  </si>
  <si>
    <t xml:space="preserve">Output coords for loading EFI</t>
  </si>
  <si>
    <t xml:space="preserve">Just found a bug in the load data panel, with the EFI instrument - if the user selects an output coordinate system that isn't one of: 'all', 'dsl', 'gse', or 'gsm', the load fails with the error:
THM_CHECK_VALID_NAME(77): Input: sm is not valid.
THM_CHECK_VALID_NAME(78): Input must be one or more of the following strings:
all dsl gse gsm
</t>
  </si>
  <si>
    <t xml:space="preserve">QA023</t>
  </si>
  <si>
    <t xml:space="preserve">legend options </t>
  </si>
  <si>
    <r>
      <rPr>
        <sz val="10"/>
        <rFont val="Arial"/>
        <family val="2"/>
      </rPr>
      <t xml:space="preserve">The text field containing the name of the currently selected variable component does not appear to do anything (I'm guessing it's intended to let you edit the displayed name for that component).
</t>
    </r>
    <r>
      <rPr>
        <sz val="10"/>
        <color rgb="FFFF0000"/>
        <rFont val="Arial"/>
        <family val="2"/>
      </rPr>
      <t xml:space="preserve">When you hit apply, it should update with whatever is currently displayed in the text box. It can do this by querying the widget at apply time instead of updating only when it receives an event from the widget
</t>
    </r>
    <r>
      <rPr>
        <sz val="10"/>
        <rFont val="Arial"/>
        <family val="2"/>
      </rPr>
      <t xml:space="preserve">
</t>
    </r>
  </si>
  <si>
    <t xml:space="preserve">QA052</t>
  </si>
  <si>
    <t xml:space="preserve">gui doc</t>
  </si>
  <si>
    <t xml:space="preserve">GUI documents are saved without a file type extension on windows if one is not explicitly entered with the name.  Generally windows software automatically adds the selected extension if it is not present.</t>
  </si>
  <si>
    <t xml:space="preserve">legend options</t>
  </si>
  <si>
    <t xml:space="preserve">When the user clicks inside the legend on a plot, it opens the legend options window for that plot. This only seems to work correctly at 100% zoom, though. If the user changes to 150% zoom and tries to click inside the legend, the panel options window opens. </t>
  </si>
  <si>
    <t xml:space="preserve">QA097</t>
  </si>
  <si>
    <t xml:space="preserve">layout options/variable options</t>
  </si>
  <si>
    <t xml:space="preserve">When variable options is opened from the layout options window it does not default to the currently selected panel in layout options (panel options and line options do this).  This may be a bug or just something we forgot.</t>
  </si>
  <si>
    <t xml:space="preserve">QA068</t>
  </si>
  <si>
    <t xml:space="preserve">X axis options, title/subtitle</t>
  </si>
  <si>
    <t xml:space="preserve">In some situations, the X axis title is being copied to the X axis subtitle.
To reproduce,
1) Load the default test setup
2) Open X axis options, click 'Title' tab
3) Set the title to any string, change 'Place Title on:' to 'Top' and click apply.
4) Change to a different panel, click 'Apply to All Panels' without changing anything
5) Change back to the first panel - the title typed in step (3) is now in both the title textbox and the subtitle textbox </t>
  </si>
  <si>
    <t xml:space="preserve">QA058</t>
  </si>
  <si>
    <t xml:space="preserve">specplot regrid</t>
  </si>
  <si>
    <t xml:space="preserve">For the regrid resolution is says resolution (long,lat) which implies the units are degrees to me, but it is actually number of bins.  We should change the label I think. </t>
  </si>
  <si>
    <t xml:space="preserve">QA080</t>
  </si>
  <si>
    <t xml:space="preserve">spinners (layout options, panel options)</t>
  </si>
  <si>
    <r>
      <rPr>
        <sz val="10"/>
        <rFont val="Arial"/>
        <family val="2"/>
      </rPr>
      <t xml:space="preserve"> When spinner values are reset they are reset to the most recent numerical entry &gt;= 1.  It would be better to use the last valid, applied value. </t>
    </r>
    <r>
      <rPr>
        <sz val="10"/>
        <color rgb="FFFF0000"/>
        <rFont val="Arial"/>
        <family val="2"/>
      </rPr>
      <t xml:space="preserve">Fixed for panel options, layout options should probably get a major refactor.</t>
    </r>
  </si>
  <si>
    <t xml:space="preserve">QA096</t>
  </si>
  <si>
    <t xml:space="preserve">data tree horizontal scrolling</t>
  </si>
  <si>
    <r>
      <rPr>
        <sz val="10"/>
        <rFont val="Arial"/>
        <family val="2"/>
      </rPr>
      <t xml:space="preserve">The active part of the horizontal scrollbar is tiny, even if the text is only slighty larger than the box.  Maybe there's a mismatch between units of pixels vs. Characters? This might be causing some of the console messages we sometimes see warning about the scroll bars. </t>
    </r>
    <r>
      <rPr>
        <sz val="10"/>
        <color rgb="FFFF0000"/>
        <rFont val="Arial"/>
        <family val="2"/>
      </rPr>
      <t xml:space="preserve">Exelis bug, nothing much we can do.</t>
    </r>
  </si>
  <si>
    <t xml:space="preserve">QA001</t>
  </si>
  <si>
    <t xml:space="preserve">thm_part_getspec</t>
  </si>
  <si>
    <t xml:space="preserve">After updating test to remove deprecated keywords, tests 13 and 19 fail, possibly issue with “using previously loaded data”.  Strange PNGs for tests 14,15,16. (IDL bug?) try to reproduce on Linux</t>
  </si>
  <si>
    <t xml:space="preserve">QA081</t>
  </si>
  <si>
    <t xml:space="preserve">We should include tooltips on the placement spinners indicating where the listed value is measured from.</t>
  </si>
  <si>
    <t xml:space="preserve">interpolate</t>
  </si>
  <si>
    <t xml:space="preserve">Interpolate window should default to cadence rather than number of points, maybe switch order of the two widgets</t>
  </si>
  <si>
    <t xml:space="preserve">QA118</t>
  </si>
  <si>
    <t xml:space="preserve">Gui field models</t>
  </si>
  <si>
    <t xml:space="preserve">Can we ensure that the modal popup comes out on top of any existing windows so that the user sees it?</t>
  </si>
  <si>
    <t xml:space="preserve">QA034</t>
  </si>
  <si>
    <t xml:space="preserve">legend options “save as default” doesn't work</t>
  </si>
  <si>
    <t xml:space="preserve">What I did:
1) load and plot some data
2) make changes to the legend (increased font size, change the color), clicked 'save as default'
3) saved the template, File-&gt;Template-&gt;Save template as..
4) .full_reset_session
5) reopened SPEDAS, open the template saved in (3).
6) load and plot some more data
The legend looked the same in (6) and (1)
I also tried:
1) load and plot some data
2) make changes to the legend, clicked 'save as default'
3) open new page, plot some more data
Again, the legend settings from the previous page weren't used as the default.
</t>
  </si>
  <si>
    <t xml:space="preserve">QA117</t>
  </si>
  <si>
    <t xml:space="preserve">If the user:
1) sets a custom variable name, hits apply
2) closes and reopens legend options
3) changes another variable name and immediately hits cancel
the pointer to the list of variable names gets lost. The next time legend options is opened, the variable names list is set to 'None' and can't be changed. I checked TDAS v8 and it happens there as well.</t>
  </si>
  <si>
    <t xml:space="preserve">QA043</t>
  </si>
  <si>
    <t xml:space="preserve">load data: goes tab</t>
  </si>
  <si>
    <t xml:space="preserve"> GOES 8 and 9 data are never loaded due to a problem in creating the path to the netCDF file on the server. 'goes8' should be 'goes08', i.e., </t>
  </si>
  <si>
    <t xml:space="preserve">QA044</t>
  </si>
  <si>
    <t xml:space="preserve">On 2008-03-17, loading GOES-10, 11 EPS data (5-min) loads some alpha flux variables that aren't time clipped. The instrument for these is also set to 'unknown' instead of 'eps' as it should be </t>
  </si>
  <si>
    <t xml:space="preserve">QA045</t>
  </si>
  <si>
    <t xml:space="preserve">when the user loads GOES-15 HEPAD data at full resolution (on 2013-03-17), the count rate variables that are loaded have the instrument 'unknown' </t>
  </si>
  <si>
    <t xml:space="preserve">QA046</t>
  </si>
  <si>
    <t xml:space="preserve">GOES data shouldn't load ephemeris data if the requested data type isn't available (shouldn't send 'GOES Data Loaded Successfully' to the statusbar/history window either)
</t>
  </si>
  <si>
    <t xml:space="preserve">scm_load</t>
  </si>
  <si>
    <t xml:space="preserve">Test 9 Failed: type=raw
ERROR:  -5
ERROR: % $MAIN$: data not returned </t>
  </si>
  <si>
    <t xml:space="preserve">QA040</t>
  </si>
  <si>
    <t xml:space="preserve">load data: geomagnetic &amp; solar indices</t>
  </si>
  <si>
    <t xml:space="preserve">1) Units aren't being set for Kyoto AE and Dst data
2) Sunspot number is not being time clipped
</t>
  </si>
  <si>
    <t xml:space="preserve">QA041</t>
  </si>
  <si>
    <t xml:space="preserve">load data: omni tab</t>
  </si>
  <si>
    <t xml:space="preserve">OMNI data available on the server goes back to 1981, but the calendar widget for OMNI has a start year of 2000 </t>
  </si>
  <si>
    <t xml:space="preserve">QA047</t>
  </si>
  <si>
    <t xml:space="preserve">load data: kyoto dst</t>
  </si>
  <si>
    <t xml:space="preserve">The first time the user loads Kyoto Dst data using the Geomagnetic/Solar indices tab, the Dst variable produced contains twice the data it should. This only happens if the user hasn't loaded Dst data for that month before.
To reproduce, load some 1-hour Dst data on 2010-05-09 (assuming you haven't loaded Dst data for 5/2010 before). Right click on the variable in the Data Loaded tree - it will contain 50 points (instead of the 24 that should be there). It's also obvious from plotting it.
One more thing to note: whenever this happens, the console has 2 lines for 'Loading DST file':
KYOTO_LOAD_DST(168): Loading DST file: C:\data\geom_indices\kyoto\dst\201007\dst1007.for.request
KYOTO_LOAD_DST(168): Loading DST file: c:/data/geom_indices/kyoto/dst/201007/dst1007.for.request
</t>
  </si>
  <si>
    <t xml:space="preserve">QA048</t>
  </si>
  <si>
    <t xml:space="preserve">The "no selection" pop-ups after canceling the file picker are unnecessary (applies to all "browse" buttons in the window).</t>
  </si>
  <si>
    <t xml:space="preserve">QA049</t>
  </si>
  <si>
    <t xml:space="preserve">When the window is opened two messages appear in the status bar: "Editing wind configuration" and "Editing istp configuration".  A single general message printed after all plugin tabs are loaded would be cleaner.</t>
  </si>
  <si>
    <t xml:space="preserve">QA027</t>
  </si>
  <si>
    <t xml:space="preserve">some input strings break spinners</t>
  </si>
  <si>
    <t xml:space="preserve">I've found some strings that will break the spinners in the GUI. For instance, putting '\\' in the zoom spinner (main window) and pressing enter leads to an unrecoverable error:
CALC(242): lexical error:
CALC(247): \\
% STRING: Variable is undefined: VALUE.
% Execution halted at: SPD_UI_SPINNER_UPDATE_EVENT  234 C:\Users\egrimes\Desktop\space\spedas_qa\spedas_1_00\spedas_1_00\idl\sp
  edas\gui\utilities\spd_ui_spinner.pro 
and a dash, '-', or a plus, '+', both lead to an unrecoverable error as well:
CALC(290): { error User statement syntax error          15{ endline &lt;cr&gt; &lt;cr&gt;          36}}
% STRING: Variable is undefined: VALUE.
% Execution halted at: SPD_UI_SPINNER_UPDATE_EVENT  234 C:\Users\egrimes\Desktop\space\spedas_qa\spedas_1_00\spedas_1_00\idl\sp
  edas\gui\utilities\spd_ui_spinner.pro </t>
  </si>
  <si>
    <t xml:space="preserve">QA090</t>
  </si>
  <si>
    <t xml:space="preserve">Z-axis options</t>
  </si>
  <si>
    <t xml:space="preserve">No error for very large numbers of ticks (should have a max as
cut-off). Inconsistent behavior of error corrections for number of ticks.</t>
  </si>
  <si>
    <t xml:space="preserve">QA091</t>
  </si>
  <si>
    <t xml:space="preserve">Z-axis options spinners</t>
  </si>
  <si>
    <t xml:space="preserve">When number of ticks is set to "a" and we click "apply", an error message
comes up and the value is reset to previous value (this is correct). When it is set to -1 and we click "apply", an error comes up and the value
is reset to 0 (inconsistent, should reset to previous).
When it is set to 555555 and click "apply", no error warning but the value
is reset to 31267 (error).
When it is set to 9999999 and click "apply", no error warning but the
value is reset to -27008 (error).</t>
  </si>
  <si>
    <t xml:space="preserve">QA050</t>
  </si>
  <si>
    <t xml:space="preserve">The template options should be under the SPEDAS tab (currently in THEMIS).
</t>
  </si>
  <si>
    <t xml:space="preserve">QA125</t>
  </si>
  <si>
    <t xml:space="preserve">slices gui</t>
  </si>
  <si>
    <t xml:space="preserve">One of the researchers down here reported a bug in the slices GUI.  It looks like the count subtraction option became broken when we started using sanitized data structures (we strip out the fields required for unit conversions).  The fix should be a simple matter of passing in one of the un-sanitized structs instead.
</t>
  </si>
  <si>
    <t xml:space="preserve">QA104</t>
  </si>
  <si>
    <t xml:space="preserve">axis options </t>
  </si>
  <si>
    <t xml:space="preserve">The window crashed after setting the title or subtitle font size to 1e8.  Y Axis options crashes on start-up afterwards and other panels throw an error on OK/Apply.</t>
  </si>
  <si>
    <t xml:space="preserve">slice2d</t>
  </si>
  <si>
    <t xml:space="preserve">ESA tests 2, 6, 7 fail.</t>
  </si>
  <si>
    <t xml:space="preserve">QA037</t>
  </si>
  <si>
    <t xml:space="preserve">calculate, insert constant</t>
  </si>
  <si>
    <r>
      <rPr>
        <sz val="10"/>
        <rFont val="Arial"/>
        <family val="2"/>
      </rPr>
      <t xml:space="preserve">When selecting a constant to insert the current insert value is only updated if the value of the combobox is changed.</t>
    </r>
    <r>
      <rPr>
        <sz val="10"/>
        <color rgb="FFFF3366"/>
        <rFont val="Arial"/>
        <family val="2"/>
      </rPr>
      <t xml:space="preserve"> Issue with IDL combo box widget, use different control that doesn't have this problem?</t>
    </r>
  </si>
  <si>
    <t xml:space="preserve">QA035</t>
  </si>
  <si>
    <t xml:space="preserve">L2 mom extra variables</t>
  </si>
  <si>
    <t xml:space="preserve">When loading l2 mom data in the GUI I am also receiving th?_pe?f_delta_time variables as well as a *_dtc variable for every available moment product.
</t>
  </si>
  <si>
    <t xml:space="preserve">QA087</t>
  </si>
  <si>
    <t xml:space="preserve">The pixels per length conversion appears to be off.  If a page is 8.5 x 11 inches placing a panel at 8.5 x 11 inches puts it just past halfway from the bottom left corner (0,0) to the top right.  This is also reflected in the widths; the width of a default panel is &gt; 12 inches for a supposedly 8.5 inch page.</t>
  </si>
  <si>
    <t xml:space="preserve">QA059</t>
  </si>
  <si>
    <t xml:space="preserve">specplot moments (feature)</t>
  </si>
  <si>
    <t xml:space="preserve">We should add an option to calculate moments, it would be pretty easy at this point. </t>
  </si>
  <si>
    <t xml:space="preserve">QA107</t>
  </si>
  <si>
    <t xml:space="preserve">Setting the number of minor ticks to 1e20 causes a non-fatal error and no ticks or annotations are drawn on the plot.  The spinner field is also set to 0.</t>
  </si>
  <si>
    <t xml:space="preserve">QA108</t>
  </si>
  <si>
    <t xml:space="preserve">The window crashes if the Nth label is selected on the Labels tab then a new panel with less than N labels is selected from a different tab.</t>
  </si>
  <si>
    <t xml:space="preserve">QA004</t>
  </si>
  <si>
    <t xml:space="preserve">sst contamination</t>
  </si>
  <si>
    <t xml:space="preserve">Failed tests 1,2, 4, 8, 18-22.  Probably deprecated keywords; possible issues with backward compatibility wrapper code.</t>
  </si>
  <si>
    <t xml:space="preserve">QA128</t>
  </si>
  <si>
    <t xml:space="preserve">SST new calibrations</t>
  </si>
  <si>
    <t xml:space="preserve">It looks like the problem is coming from thm_load_mom, of all places.  There's a check at the end that compares the before and after tplot variable names and time clips anything new.  If the before/after lists are identical (e.g. if you already called thm_load_mom) then it will time clip all current tplot variables.  The calibrated SST data is stored as a tplot variable with non-standard structure elements, which are subsequently stripped by time clip as it only recognizes x, y, and v.
</t>
  </si>
  <si>
    <t xml:space="preserve">QA025</t>
  </si>
  <si>
    <t xml:space="preserve">SST eflux units</t>
  </si>
  <si>
    <t xml:space="preserve">When the user right clicks on th?_peif_en_eflux in the loaded data tree, the units are displayed as 'eV/(cm^2-s)'. I'm pretty sure this is supposed to be 'eV/(cm^2-s-sr-eV)'.
I checked TDAS v8 - the units in there were 'eV/(cm^2-s-sr-eV)', so this looks like a regression.
</t>
  </si>
  <si>
    <t xml:space="preserve">QA019</t>
  </si>
  <si>
    <t xml:space="preserve">Incorrect units in ESA, SST spectrograms</t>
  </si>
  <si>
    <t xml:space="preserve">I just noticed this after loading the default test data - the units shown on the Y-axis subtitle for spectrograms are actually the units for the Z-axis. The Y-axis subtitle should simply be 'eV' and the energy flux units should be on the Z-axis subtitle.
</t>
  </si>
  <si>
    <t xml:space="preserve">QA100</t>
  </si>
  <si>
    <t xml:space="preserve">After entering a large number of major ticks (e.g. 200) the number is reset to a more reasonable number, however the tick spacing spinner is not updated to reflect the alteration.  In the case of the 200 ticks I tried the spacing also had a negative number (axis range was ~[1e2,2e7], log10 scaling).
</t>
  </si>
  <si>
    <t xml:space="preserve">QA106</t>
  </si>
  <si>
    <t xml:space="preserve">The following spinners reset to the last valid entry instead of the last applied entry: label margin, major tick length, minor tick length, annotate every.</t>
  </si>
  <si>
    <t xml:space="preserve">QA120</t>
  </si>
  <si>
    <t xml:space="preserve">Large values (e.g. 1e20) entered into the following spinners are rolled over to &lt; 0 on apply: label margin, major tick length, minor tick length.</t>
  </si>
  <si>
    <t xml:space="preserve">QA102</t>
  </si>
  <si>
    <t xml:space="preserve">There's no format code listed to return from special characters (e.g. greek alphabet) to normal.</t>
  </si>
  <si>
    <t xml:space="preserve">QA103</t>
  </si>
  <si>
    <t xml:space="preserve"> This may not be something we can control, but some of the format codes work differently than described for me: !9 switches to a greek alphabet, !7 uses normal characters in a different font, and !m works identically to !9 only for a single character.</t>
  </si>
  <si>
    <t xml:space="preserve">QA070</t>
  </si>
  <si>
    <r>
      <rPr>
        <sz val="10"/>
        <color rgb="FFFF0000"/>
        <rFont val="Arial"/>
        <family val="2"/>
      </rPr>
      <t xml:space="preserve">Exelis supplied an environment variable setting that solves this issue.</t>
    </r>
    <r>
      <rPr>
        <sz val="10"/>
        <rFont val="Arial"/>
        <family val="2"/>
      </rPr>
      <t xml:space="preserve"> Certain draw operations extremely slow under IDL 8+ (linux only)</t>
    </r>
  </si>
  <si>
    <t xml:space="preserve">QA042</t>
  </si>
  <si>
    <t xml:space="preserve">load data: wind tab</t>
  </si>
  <si>
    <t xml:space="preserve">There's a crash while loading: instrument type: 3dp, data type: elpd, * parameters
Here's the traceback:
CDF_LOAD_VARS(212): Loading file: "C:\data\wind\3dp\elpd\0000\wi_elpd_3dp_00000000_v01.cdf"
CDF_LOAD_VARS(282): variable "REDF_LABEL" not found!
CDF_LOAD_VARS(212): Loading file: "C:\data\wind\3dp\elpd\2010\wi_elpd_3dp_20100405_v02.cdf"
Error--See history % CDF_CONTROL: Must specify a variable via VARIABLE keyword.
% Execution halted at:  CDF_LOAD_VARS     220 C:\Users\egrimes\Desktop\space\spedas_qa\spedas_1_00\spedas_1_00\idl\general\CDF\cdf_load_vars.pro
</t>
  </si>
  <si>
    <t xml:space="preserve">QA126</t>
  </si>
  <si>
    <t xml:space="preserve">Legend options</t>
  </si>
  <si>
    <t xml:space="preserve">I get a problem where I can trick the panel into displaying gigantic legend sizes(e.g. 216 inches)
Reproduction steps:
#1 plot anything.
#2 I open legend options hit the button to enable user controlled width
#3 Change the units to inches.
#4 Apply
#5 Hist the button to disable user controlled width
#6 Hit "ok"
#7 Open legend options again
It displays 216 inches.  I think it is incorrectly populating the field with the value in points if the enable field is not selected. </t>
  </si>
  <si>
    <t xml:space="preserve">QA127a</t>
  </si>
  <si>
    <t xml:space="preserve">Legend options regressions</t>
  </si>
  <si>
    <t xml:space="preserve">1) Clicking inside the legend in the panel no longer brings up legend options (panel options comes up instead).</t>
  </si>
  <si>
    <t xml:space="preserve">QA127b</t>
  </si>
  <si>
    <t xml:space="preserve">2) The user can no longer change the trace name on panels other than #1. Legend Options seems to allow it, but never updates the actual string in the legend. </t>
  </si>
  <si>
    <t xml:space="preserve">load data start time</t>
  </si>
  <si>
    <t xml:space="preserve">Putting a start time of "2007-03-23-\" (no quotes) in the load data panel leads to all sorts of trouble. First, IDL sends a system error:
SPD_UI_TIME::SETPROPERTY--&gt; READS: Input conversion error. Unit: 0, File: &lt;stdin&gt;
IDL doesn't compeltely crash, but it does throw this error every time you click on the start time text box (so you can't fix it without resetting). Switching to a different tab kills the window with an error; here's the traceback: $MAIN$
     SPD_GUI_EVENT &lt;C:\Users\egrimes\Desktop\space\spedas_qa\spedas_1_00\spedas_1_00\idl\spedas\gui\spd_gui.pro( 264)&gt;
     SPD_UI_INIT_LOAD_WINDOW &lt;C:\Users\egrimes\Desktop\space\spedas_qa\spedas_1_00\spedas_1_00\idl\spedas\gui\panels\spd_ui_load_data_file\spd_ui_init_load_window.pro( 332)&gt;
     XMANAGER &lt;C:\Program Files\ITT\IDL706\lib\xmanager.pro( 704)&gt;
     XMANAGER_EVLOOP_REAL_MODAL &lt;C:\Program Files\ITT\IDL706\lib\xmanager.pro( 506)&gt;
     SPD_UI_INIT_LOAD_WINDOW_EVENT &lt;C:\Users\egrimes\Desktop\space\spedas_qa\spedas_1_00\spedas_1_00\idl\spedas\gui\panels\spd_ui_load_data_file\spd_ui_init_load_window.pro( 147)&gt;
     ERROR_MESSAGE &lt;C:\Users\egrimes\Desktop\space\spedas_qa\spedas_1_00\spedas_1_00\idl\spedas\gui\utilities\error_message.pro( 256)&gt;
Last IDL Error:
% READS: Input conversion error. Unit: 0, File: &lt;stdin&gt;
 </t>
  </si>
  <si>
    <t xml:space="preserve">QA083</t>
  </si>
  <si>
    <t xml:space="preserve">Panel location shouldn't be included in Apply to All.  It's main use in that case would be to justify panels along a line, however our default row/column format already covers that for the majority of cases.  Panel height/width should probably be excluded too.  If a user is bothering to manually align panels then it's a good bet they're aiming for a non-standard format without uniform panel size.
</t>
  </si>
  <si>
    <t xml:space="preserve">QA075</t>
  </si>
  <si>
    <t xml:space="preserve">FFT load raw/uncalibrated data</t>
  </si>
  <si>
    <t xml:space="preserve">"SPD_UI_LOADED_DATA::ADDDATA--&gt; Problem Loading: the_fff_32. GUI data model does not currently support data with dimensions greater than 2."  Same thing was happening in TDAS 8.
this is followed by another error that simply says 'Add failed'. These 2 error message boxes are then repeated for 'the_ffp_32' and 'the_ffw_32' data types. </t>
  </si>
  <si>
    <t xml:space="preserve">ESA load data</t>
  </si>
  <si>
    <r>
      <rPr>
        <sz val="10"/>
        <rFont val="Arial"/>
        <family val="2"/>
      </rPr>
      <t xml:space="preserve">when I change the coordinate system, my L2 selection disappears, even though the variable names stay the same.  L1 and probe selection does not disappear. </t>
    </r>
    <r>
      <rPr>
        <sz val="10"/>
        <color rgb="FFFF0000"/>
        <rFont val="Arial"/>
        <family val="2"/>
      </rPr>
      <t xml:space="preserve">This is correct, the variable names do change slightly.
</t>
    </r>
  </si>
  <si>
    <t xml:space="preserve">QA039</t>
  </si>
  <si>
    <t xml:space="preserve">Calculate , gui doc</t>
  </si>
  <si>
    <t xml:space="preserve">If a series of calc commands contains an error then the commands before the error will be executed but all commands after the error will not.  However, when a save document is replayed none of the commands in that run are replayed.  For example:
'var1' = 'tha_state_pos'
'var2' = GAWRY#$YQ3
will create a copy of the position data and then throw an error when run, but no 'var1' will be created upon replay.
</t>
  </si>
  <si>
    <t xml:space="preserve">QA038</t>
  </si>
  <si>
    <t xml:space="preserve">Calculate: count() returns scalar when dimension is specified</t>
  </si>
  <si>
    <r>
      <rPr>
        <sz val="10"/>
        <color rgb="FFFF0000"/>
        <rFont val="Arial"/>
        <family val="2"/>
      </rPr>
      <t xml:space="preserve">Working as designed, no action required.</t>
    </r>
    <r>
      <rPr>
        <sz val="10"/>
        <rFont val="Arial"/>
        <family val="2"/>
      </rPr>
      <t xml:space="preserve">  I think the count() function may be returning a scalar when a dimension is specified.  For example running:
'var' =  ( ('spec' * 0) +1 )  *  count('spec',2)  
where spec is a 500x30 element spectrogram outputs a 500x30 spectrogram out filled with the value 30.  Specifying the first dimension outputs the same sized spectrogram with a value of 500.  If I replace count() with min() I get the expected error of inconsistent dimensions.  Also, replacing successful min() calls with a specified dimension with count() sometimes produces an error when the resulting variable is added to the data object.  In particular:
'var' =  count('spec',2)  *  total(  ( 'spec' ge 500000 )  ,2)
produces an error stating that the X and Y components have different numbers of elements.
</t>
    </r>
  </si>
  <si>
    <t xml:space="preserve">QA101</t>
  </si>
  <si>
    <t xml:space="preserve">When I specify 0 ticks the option is reset to 1, however when adding out of range values the error message implies that 0 is valid.  Allowing 0 seems to be the most straightforward way of suppressing ticks (aside from adding a "no ticks" option).  If this is a feature rather than a bug then we should update the error message.</t>
  </si>
  <si>
    <t xml:space="preserve">QA067</t>
  </si>
  <si>
    <t xml:space="preserve">X axis options, major tick by number</t>
  </si>
  <si>
    <t xml:space="preserve">In the 'Ticks'  tab of X axis options, the 'Major Ticks by Number' section seems to be automatically calculating the ticks regardless of whether 'Automatic Ticks' is checked or not. 1) Load default data, open X axis options.
2) With the 'Major Ticks By Number' radio-button selected, un-check 'Automatic Ticks'
3) Change 'Major Ticks' to 8 and click apply. The value in the 'Major Ticks' spinner magically changes to 7. Changing it to 9 and clicking apply again -- the value updates to 11, for some reason.
</t>
  </si>
  <si>
    <t xml:space="preserve">QA021</t>
  </si>
  <si>
    <t xml:space="preserve">data processing/cotrans</t>
  </si>
  <si>
    <t xml:space="preserve">In the data analysis panel, if I try to change the coordinate system of a bunch of variables that are not 3-vectors, it pops up an error message for every entry in the list.  This is inconsistent with our other error popups which allow include a "no to all" option, so I don't have to click 30 times.
</t>
  </si>
  <si>
    <t xml:space="preserve">QA011</t>
  </si>
  <si>
    <t xml:space="preserve">Degap</t>
  </si>
  <si>
    <t xml:space="preserve">When no gaps are found the variable is skipped over, however this information does not make it back to the user.  A generic status message that some variables were skipped appears in the status bar with a note to check the gui history.  The history notes that the variables were not processed but does not state why.  Preferably, the user should be notified in the window but at the very least the reason should be stated in the history.</t>
  </si>
  <si>
    <t xml:space="preserve">QA009</t>
  </si>
  <si>
    <t xml:space="preserve">Load Data window</t>
  </si>
  <si>
    <t xml:space="preserve">The load data window does not prompt the user before a selection of data (manage data and data analysis windows prompt first).</t>
  </si>
  <si>
    <t xml:space="preserve">QA089</t>
  </si>
  <si>
    <t xml:space="preserve">manage data</t>
  </si>
  <si>
    <t xml:space="preserve">The file name stored in the the metadata for manage-data imported variables doesn't have the extension. (ie the '.cdf' is missing)  When I load the variables in the gui, the extension is present. </t>
  </si>
  <si>
    <t xml:space="preserve">QA010</t>
  </si>
  <si>
    <t xml:space="preserve">Degap options</t>
  </si>
  <si>
    <t xml:space="preserve">The function of the margin options seems unnecessary given the description in the tooltip.  Most of the data analysis options windows blindly reflect the options to the tplot routines they call.  It could be that particular feature is old/obscure, or we may just need to clarify its function in the tooltip.</t>
  </si>
  <si>
    <t xml:space="preserve">QA110</t>
  </si>
  <si>
    <t xml:space="preserve"> The fixed range value should probably be removed from the template.  If we want to save the fixed vs auto setting then we should check the metadata for a fixed range instead of applying an arbitrary value to all new x or y axes.
</t>
  </si>
  <si>
    <t xml:space="preserve">QA129</t>
  </si>
  <si>
    <t xml:space="preserve">It seems like some routines that were previously being called have disappeared – maybe something went wrong with our automated renaming/moving process?</t>
  </si>
  <si>
    <t xml:space="preserve">QA060</t>
  </si>
  <si>
    <t xml:space="preserve">The download and update options are neither applied at the time nor saved to the config files.  This appears to be the case for all missions.
</t>
  </si>
  <si>
    <t xml:space="preserve">QA061</t>
  </si>
  <si>
    <t xml:space="preserve">The load template option does not work.</t>
  </si>
  <si>
    <t xml:space="preserve">QA062</t>
  </si>
  <si>
    <t xml:space="preserve">The reset to default button does not work for most of the options on the THEMIS tab.</t>
  </si>
  <si>
    <t xml:space="preserve">QA063</t>
  </si>
  <si>
    <t xml:space="preserve">The SPEDAS reset to default button does not reset the local cdaweb directory.</t>
  </si>
  <si>
    <t xml:space="preserve">QA022</t>
  </si>
  <si>
    <t xml:space="preserve">in the "variable format" section switching my selection between time and data doesn't appear to do anything. Note: not reproduced in IDL 8.3 or IDL 7.0.6/Win7.</t>
  </si>
  <si>
    <t xml:space="preserve">QA056</t>
  </si>
  <si>
    <t xml:space="preserve">Exit button</t>
  </si>
  <si>
    <t xml:space="preserve">If we exit the gui using the window X button on top right, then all plots
are preserved and we get them back when we re-open the gui.
However, if we exit the gui using File-&gt;Exit or CTRL+Q then we lose the
plots. However, tplot variables are still there, but not the gui
Variables.</t>
  </si>
  <si>
    <t xml:space="preserve">QA098</t>
  </si>
  <si>
    <r>
      <rPr>
        <sz val="10"/>
        <color rgb="FFFF0000"/>
        <rFont val="Arial"/>
        <family val="2"/>
      </rPr>
      <t xml:space="preserve">Declined, unlikely to be an issue in practice.</t>
    </r>
    <r>
      <rPr>
        <sz val="10"/>
        <rFont val="Arial"/>
        <family val="2"/>
      </rPr>
      <t xml:space="preserve"> Some minor issues while converting between non-time and time axes (they're fairly unlikely cases so we may want to leave them alone):  Going from non-time to time axis and back a fixed range of [1e-10,1e10] becomes [0,1e10] (this doesn't happen for [1e-10,1e38]).  Dates far in the future are not recognized, e.g. "2286-11-20/17:46:40.000".  Also, large values aren't converted to time correctly, e.g. 1e38 becomes "1968-01-01/00:00:00.***" which also contains a formatting error.</t>
    </r>
  </si>
  <si>
    <t xml:space="preserve">QA099</t>
  </si>
  <si>
    <t xml:space="preserve">An annotation that should have been "1000000" was "999999" on an auto-ranged ([52.11028428518,49723146.40173]) log10 y axis with annotations manually placed every 10^1 and aligned at 10^0.  I have a save file in case this is difficult to reproduce.</t>
  </si>
  <si>
    <t xml:space="preserve">QA105</t>
  </si>
  <si>
    <t xml:space="preserve"> When the y axis label orientation is set to "vertical" the labels are drawn (vertically) at regular intervals along the axis.  If switched to "horizontal" one would expect the orientation of the text to switch; instead the entire line of labels is drawn horizontally starting at the edge of the plot and extending far past it, possibly off the screen.  The Stack Labels option will stack them along the axis again, but they will all be squished together near the axis midpoint.  In short, there's no way to switch from vertical to horizontal orientation and maintain even placement along the axis.  Preferably, the orientation should only affect the text itself and not it's placement.  Were that the case we could probably get rid of the "Stack Labels" option as well.  It seems like it was a previous kludge meant at fixing this same problem.
</t>
  </si>
  <si>
    <t xml:space="preserve">QA109</t>
  </si>
  <si>
    <t xml:space="preserve">
17. (axis options) After setting a varied array of text options for 7 traces as default all labels on newly created panels used the first label's settings.</t>
  </si>
  <si>
    <t xml:space="preserve">QA111</t>
  </si>
  <si>
    <t xml:space="preserve">Some of this might be kind of silly, but generally I think they're improvements:  
  1) "Fixed Min/Max" label -&gt; "Fixed Range"
  2) "Annotation" tab -&gt; "Annotations"
  3) "Is Time" -&gt; "Time Axis" - perhaps with a tooltip to explain more clearly
  4) I think it would be more organized to have the "Place annotation on:" and orientation options next to each other (probably move the former down) and make them the same type of widget (currently one is 2 item droplist, other is 2 item exclusive radio buttons).  Although, it may be more efficient to use a droplist if we plan to implement a "Right &amp; Left" option for placement.
  5) The title and labels tabs also use 2 different widget types for placement and orientation options.
  6) The text of the Format Help button on the Title tab is oddly off center.
</t>
  </si>
  <si>
    <t xml:space="preserve">QA130</t>
  </si>
  <si>
    <t xml:space="preserve">spedas config incompatibility</t>
  </si>
  <si>
    <t xml:space="preserve">When running the latest code against an older spedas configuration file, there are errors trying to load the new config (tag index out of range).  We should detect this, pop up a dialog explaining the issue, and offer to regenerate the file with sensible defaults.</t>
  </si>
  <si>
    <t xml:space="preserve">QA131</t>
  </si>
  <si>
    <t xml:space="preserve">minvar_matrix_make vs minvar.pro</t>
  </si>
  <si>
    <t xml:space="preserve">I used the minvar_matrix_make.pro to determine MVA directions.  So, I set "tminname”, “tmidname”, "tmaxname” to get the eigenvectors of minimum, intermediate and maximum variances. After that, I compared the same results directly from minvar.pro and I realize that eigenvectors are switched in minvar_matrix_make.</t>
  </si>
  <si>
    <t xml:space="preserve">QA133</t>
  </si>
  <si>
    <t xml:space="preserve">Crash in EFI crib</t>
  </si>
  <si>
    <t xml:space="preserve">THM_CAL_EFI(758): Calculating offset estimation for E12...
THM_CAL_EFI(758): Calculating offset estimation for E34...
% CREATE_STRUCT: Variable is undefined: DATA.
% Execution halted at: THM_PUT_ELEMENT    29  
C:\Users\cgabrielse\Documents\THEMIS\Software\spdsw_latest\spdsw_r14956_2014-04-25\idl\projects\themis\spacecraft\fields
  \thm_cal_efi.pro
%                      THM_CAL_EFI       857  
C:\Users\cgabrielse\Documents\THEMIS\Software\spdsw_latest\spdsw_r14956_2014-04-25\idl\projects\themis\spacecraft\fields
  \thm_cal_efi.pro
%                      $MAIN$             77  
C:\Users\cgabrielse\Documents\THEMIS\Software\spdsw_latest\spdsw_r14956_2014-04-25\idl\projects\themis\examples\basic\th
  m_crib_efi.pro
</t>
  </si>
  <si>
    <t xml:space="preserve">QA077</t>
  </si>
  <si>
    <t xml:space="preserve"> Panel titles only appear on the highest panel in each column when locked.</t>
  </si>
  <si>
    <t xml:space="preserve">QA093</t>
  </si>
  <si>
    <t xml:space="preserve">thm_load_state with lunar coords</t>
  </si>
  <si>
    <t xml:space="preserve">should autoload SLP data if needed, will crash if not already loaded.</t>
  </si>
  <si>
    <t xml:space="preserve">iug_smart_load</t>
  </si>
  <si>
    <t xml:space="preserve">Problem with 301/302 redirection in file_http_copy</t>
  </si>
  <si>
    <t xml:space="preserve">QA008</t>
  </si>
  <si>
    <t xml:space="preserve">Every time the main window is resized the bottom is extended a bit.  If we are directly resizing the top base then this should be relatively easy to fix (just don't; resize the internal bases instead).  If we are only resizing internal bases and that is pushing the bottom out then it be a bit trickier.Here are a couple updates to the behavior of the main-window-resize bug I reported during the ASK suite (QA 008 I think):
1. The original bug (bottom of GUI window extended on an resize) only occurs when the zoom is &gt; 76%
2. Expanding the window's vertical size while the zoom is &lt; 50% results in the right edge being retracted.  This occurred most of the time, although after switching to 25% and back to 45% it temporarily ceased.  At 25% the bottom edge would sometimes be retracted as well.
It looks like the original bug is tied to the presence of the horizontal scroll bar.  When the scroll bar is there it appears to be overcompensating for it's size. Addendum: If the current page is completely contained within the visible draw area (no slider bars) then resize operations will cause the right edge to recede some.  
</t>
  </si>
  <si>
    <t xml:space="preserve">QA132</t>
  </si>
  <si>
    <t xml:space="preserve">Legend options font size regression</t>
  </si>
  <si>
    <r>
      <rPr>
        <sz val="10"/>
        <color rgb="FFFF3366"/>
        <rFont val="Arial"/>
        <family val="2"/>
      </rPr>
      <t xml:space="preserve">Regression test should include multiple platforms.</t>
    </r>
    <r>
      <rPr>
        <sz val="10"/>
        <rFont val="Arial"/>
        <family val="2"/>
      </rPr>
      <t xml:space="preserve"> changing the font size in the Legend Options window now moves the legend to a different x, y location. The problem probably has to do with the way we scale up the size of the legend with font size in the draw object. </t>
    </r>
  </si>
  <si>
    <t xml:space="preserve">QA122</t>
  </si>
  <si>
    <t xml:space="preserve">zooming</t>
  </si>
  <si>
    <t xml:space="preserve">This may be something we end up filing as "to tricky to fix"...  If I create a panel on a blank page while at 100% zoom, scroll to the bottom of the page, and then zoom out (e.g. 70%) I am unable to scroll to the top of the page.  If I zoom out using the spinner buttons rather than editing the text field then the effect is less pronounced.  Editing the zoom again with the scroll bar as far up as possible seems to fix the issue.  
</t>
  </si>
  <si>
    <t xml:space="preserve">QA016 </t>
  </si>
  <si>
    <t xml:space="preserve">CDAWeb load panel</t>
  </si>
  <si>
    <t xml:space="preserve">CDAWeb load operations not replayed when loading tgd document</t>
  </si>
  <si>
    <t xml:space="preserve">QA115</t>
  </si>
  <si>
    <t xml:space="preserve">minor tick spacing </t>
  </si>
  <si>
    <t xml:space="preserve">Last, sometimes it seems like the minor ticks aren't properly spaced, but I think this might just be an IDL problem?  (When it downsamples to pixel resolution, sometimes it picks the pixel that makes them seem too close to the eye.)  Would be worth double checking.
</t>
  </si>
  <si>
    <t xml:space="preserve">QA092</t>
  </si>
  <si>
    <t xml:space="preserve">Export to image</t>
  </si>
  <si>
    <t xml:space="preserve">Linux: if filename extension is omitted, error message is misleading (complains about invalid characters)  (Seems specific to IDL 6.4.1)</t>
  </si>
  <si>
    <t xml:space="preserve">QA138</t>
  </si>
  <si>
    <t xml:space="preserve">Remove MAVEN directory from spedas build script</t>
  </si>
  <si>
    <t xml:space="preserve">Many duplicated routine names.</t>
  </si>
  <si>
    <t xml:space="preserve">QA137</t>
  </si>
  <si>
    <t xml:space="preserve">Nonexistent CDF download directory</t>
  </si>
  <si>
    <t xml:space="preserve">If the local cdf directory doesn't exist it pops up an error message instead of creating the directory.  If the path is writable, it seems like it should.
</t>
  </si>
  <si>
    <t xml:space="preserve">QA136</t>
  </si>
  <si>
    <t xml:space="preserve">CDF library version check in CDAWeb code</t>
  </si>
  <si>
    <t xml:space="preserve">If you have an old version of the cdf library, the GUI just throws an exception that gets sent to the history window. (A user that wasn't familiar with this would realize that the old library was *why* it failed) It should be easy enough to check the cdf library version and fail gracefully with an informative message. The tsyganenko code should provide a good example</t>
  </si>
  <si>
    <t xml:space="preserve">QA078</t>
  </si>
  <si>
    <t xml:space="preserve"> The x axis subtitle tends to be drawn over the title when lazy titles is on and rather close when it's off. Addendum:   It looks like they are placed properly if the title and subtitle font size are the same but collide when the subtitle size is much smaller.  Conversely, the separation increases when the subtitle size is much larger.</t>
  </si>
  <si>
    <t xml:space="preserve">QA121</t>
  </si>
  <si>
    <t xml:space="preserve">z axis options </t>
  </si>
  <si>
    <t xml:space="preserve">The title and subtitle fields tend to collide on (IDL 8.3, WinXP).</t>
  </si>
  <si>
    <t xml:space="preserve">QA114</t>
  </si>
  <si>
    <t xml:space="preserve">minor ticks on log axis</t>
  </si>
  <si>
    <t xml:space="preserve">When I plotted power spectrum(non-dynamic) it was giving me 3 minor ticks.  I think if the "first magnitude" or "last magnitude" minor option is selected, then the number of minor ticks should be 9, so they're at 20,30,40,50,60,70,80,90.
Also, Aaron suggested maybe just defaulting to full magnitude. This seems like it might be a good change too.
</t>
  </si>
  <si>
    <t xml:space="preserve">QA051</t>
  </si>
  <si>
    <t xml:space="preserve">packaging</t>
  </si>
  <si>
    <t xml:space="preserve">The SPEDAS tab's plugin file is in /gui/misc while all the other config settings files are in /panels/config_plugins.  The config settings helper function also in /gui/misc should probably be moved with it or placed somewhere in /gui/utilities.</t>
  </si>
  <si>
    <t xml:space="preserve">QA139</t>
  </si>
  <si>
    <t xml:space="preserve">The velocity field from combined distribution structures appears to be all NaNs, at least for the datatypes/times in the script.</t>
  </si>
  <si>
    <t xml:space="preserve">QA134</t>
  </si>
  <si>
    <t xml:space="preserve">execute() calls in SPDF code</t>
  </si>
  <si>
    <t xml:space="preserve">Replace with str_element, or take this functionality out of the VM release?</t>
  </si>
  <si>
    <t xml:space="preserve">QA135</t>
  </si>
  <si>
    <t xml:space="preserve">test VM build procedure</t>
  </si>
  <si>
    <t xml:space="preserve">Try remaking the .sav files with the current trunk and see if we can get a usable VM build with it.</t>
  </si>
  <si>
    <t xml:space="preserve">QA166</t>
  </si>
  <si>
    <t xml:space="preserve">Overview plots: The window crashes if the web plot button is clicked while the time widget has an invalid entry. </t>
  </si>
  <si>
    <t xml:space="preserve">I'm guessing we just need to check that the time is valid before proceeding.</t>
  </si>
  <si>
    <t xml:space="preserve">QA169</t>
  </si>
  <si>
    <t xml:space="preserve">Remove CDAWlib from release zip file</t>
  </si>
  <si>
    <t xml:space="preserve">For VM builds, we will use CDAWlib to resolve missing routines, but they are probably unreachable the way we're using the library, so safe to leave .pro files out of the release.</t>
  </si>
  <si>
    <t xml:space="preserve">QA165</t>
  </si>
  <si>
    <t xml:space="preserve">Legend options: the GUI crashes when the user tries to add an additional trace to a panel with custom trace names already set in the legend options. </t>
  </si>
  <si>
    <t xml:space="preserve">1) plot some data, open legend options and set the trace name to something, click apply
2) try to plot some other data on that panel via plot/layout options
Here's the error:
% Compiled module: ERROR_MESSAGE.
Traceback Report from SPD_UI_LAYOUT_OPTIONS_EVENT:
     $MAIN$
     SPD_GUI_EVENT &lt;C:\Users\egrimes\Desktop\space\spedas_1_7_14_2014\spedas_1_00\idl\spedas\gui\spd_gui.pro(1183)&gt;
     SPD_UI_LAYOUT_OPTIONS &lt;C:\Users\egrimes\Desktop\space\spedas_1_7_14_2014\spedas_1_00\idl\spedas\gui\panels\spd_ui_layout_options\spd_ui_layout_options.pro(2840)&gt;
     XMANAGER &lt;C:\Program Files\ITT\IDL706\lib\xmanager.pro( 704)&gt;
     XMANAGER_EVLOOP_REAL_MODAL &lt;C:\Program Files\ITT\IDL706\lib\xmanager.pro( 506)&gt;
     SPD_UI_LAYOUT_OPTIONS_EVENT &lt;C:\Users\egrimes\Desktop\space\spedas_1_7_14_2014\spedas_1_00\idl\spedas\gui\panels\spd_ui_layout_options\spd_ui_layout_options.pro(1314)&gt;
     ERROR_MESSAGE &lt;C:\Users\egrimes\Desktop\space\spedas_1_7_14_2014\spedas_1_00\idl\spedas\gui\utilities\error_message.pro( 256)&gt;
Last IDL Error:
% Attempt to subscript LISTOFTRACES with I is out of range.
% Execution halted at:  SPD_UI_DRAW_OBJECT::ADDLEGEND  298 C:\Users\egrimes\Desktop\space\spedas_1_7_14_2014\spedas_1_00\idl\spedas\gui\display\draw_object\spd_ui_draw_object__addlegend.pro </t>
  </si>
  <si>
    <t xml:space="preserve">QA144</t>
  </si>
  <si>
    <t xml:space="preserve">GUI crashes when using spinner to zoom</t>
  </si>
  <si>
    <t xml:space="preserve">QA149</t>
  </si>
  <si>
    <t xml:space="preserve"> Setting the annotation text size % to very large values causes a crash when plotting.  The error persists on subsequent calls to the axis procedure until a separate plotting call (e.g. "plot, [1,1]") resets the invalid setting (something in !p or !y). </t>
  </si>
  <si>
    <t xml:space="preserve">Since this has the effect of essentially crippling a major IDL plotting procedure we should probably place a check in the slices plotting procedure as well as a limit on the gui input.  The invalid setting appears to be from something IDL is sets when the large text size is requested and not something we have control of.
</t>
  </si>
  <si>
    <t xml:space="preserve">QA158</t>
  </si>
  <si>
    <t xml:space="preserve">GEOPACK version to include with VM?</t>
  </si>
  <si>
    <t xml:space="preserve">Release VM builds for both old and new GEOPACK libraries (linux only, older systems will need v. 7.5)</t>
  </si>
  <si>
    <t xml:space="preserve">QA168</t>
  </si>
  <si>
    <t xml:space="preserve">The function of the "Fix drawing performance" button is a little ambiguous.  Having a tooltip to explain it would be useful.</t>
  </si>
  <si>
    <t xml:space="preserve">QA160</t>
  </si>
  <si>
    <t xml:space="preserve">Panel options: Setting the title font size to large numbers (e.g. 1e5) will reset the field to a negative number and crash the window.  The window will crash upon being opened afterwards.  Other panels will crash on start up or apply depending on when they call a draw operation.</t>
  </si>
  <si>
    <t xml:space="preserve">QA167</t>
  </si>
  <si>
    <t xml:space="preserve">We should output a message to the status bar while overview plots are being produced.</t>
  </si>
  <si>
    <t xml:space="preserve">QA157</t>
  </si>
  <si>
    <t xml:space="preserve">If I set phi min to 270 and max to 250, it produces a plot.  But test suite indicates that this should produce an error.
</t>
  </si>
  <si>
    <t xml:space="preserve">Same for 250/250.  Test suite indicates this should be an error, but processing doesn't produce error.
#6 If I set that min/max to 90.1, the error message produced is "theta min/max must be less than or equal to -90"
#7 Same errors for gyro/pa min/max. </t>
  </si>
  <si>
    <t xml:space="preserve">QA148</t>
  </si>
  <si>
    <t xml:space="preserve">I got a crash from an of range index in the radial log ticks code.  It looks like smaller ranges default to a single tick, but the current code assumes at least 2 in a couple spots.  Shouldn't be hard to fix.</t>
  </si>
  <si>
    <t xml:space="preserve">QA150</t>
  </si>
  <si>
    <t xml:space="preserve"> A minor crash occurs if the # of contour levels requested is over 32,000, which is a bit ridiculous, but this fix is a simple indgen -&gt; lindgen.
</t>
  </si>
  <si>
    <t xml:space="preserve">QA162</t>
  </si>
  <si>
    <t xml:space="preserve">The row, row span, column, and column span settings are being applied with the panel options template.  These should be ignored when the template settings are being applied to new panels, otherwise they are all created in an overlapping state.
</t>
  </si>
  <si>
    <t xml:space="preserve">Better default for local data directory</t>
  </si>
  <si>
    <t xml:space="preserve">Maybe go back to c:\data or /disks/data depending on platform?</t>
  </si>
  <si>
    <t xml:space="preserve">QA170</t>
  </si>
  <si>
    <t xml:space="preserve"> When loading WIND data an extra "wind' folder is assumed in the download directory (e.g. if the download directory is .../data/wind/ files will be saved to &amp; searched for in .../data/wind/wind/...).  It looks like older version of my config file defaulted to .../data/, probably to remedy this.</t>
  </si>
  <si>
    <t xml:space="preserve">QA146</t>
  </si>
  <si>
    <t xml:space="preserve">Duplicated files</t>
  </si>
  <si>
    <t xml:space="preserve">QA159</t>
  </si>
  <si>
    <t xml:space="preserve">For some reason, clicking inside the legend inside a panel is not bringing up the legend options on linux (haven't tried windows).
</t>
  </si>
  <si>
    <t xml:space="preserve">Initial Status</t>
  </si>
  <si>
    <t xml:space="preserve">Regression #1</t>
  </si>
  <si>
    <t xml:space="preserve">Assignment</t>
  </si>
  <si>
    <t xml:space="preserve">IDL version</t>
  </si>
  <si>
    <t xml:space="preserve">Operating System</t>
  </si>
  <si>
    <t xml:space="preserve">Command-Line Test Scripts</t>
  </si>
  <si>
    <t xml:space="preserve">erg_gmag_mm210_load_cltestsuite.pro</t>
  </si>
  <si>
    <t xml:space="preserve">Pass</t>
  </si>
  <si>
    <t xml:space="preserve">7.0.6</t>
  </si>
  <si>
    <t xml:space="preserve">Win 7</t>
  </si>
  <si>
    <t xml:space="preserve">erg_gmag_nipr_load_cltestsuite.pro</t>
  </si>
  <si>
    <t xml:space="preserve">fac_testscript.pro</t>
  </si>
  <si>
    <t xml:space="preserve">kyoto_load_testsuite.pro</t>
  </si>
  <si>
    <t xml:space="preserve">Failed?</t>
  </si>
  <si>
    <t xml:space="preserve">PASS</t>
  </si>
  <si>
    <t xml:space="preserve">Some “file not found” messages, expected or not?</t>
  </si>
  <si>
    <t xml:space="preserve">mva_testscript.pro</t>
  </si>
  <si>
    <t xml:space="preserve">rot_testscript.pro</t>
  </si>
  <si>
    <t xml:space="preserve">test_cotrans.pro</t>
  </si>
  <si>
    <t xml:space="preserve">Pass?</t>
  </si>
  <si>
    <t xml:space="preserve">Some “max limit exceeded” messages but very close, relax comparison tolerance?</t>
  </si>
  <si>
    <t xml:space="preserve">thm_ascii_cltestsuite.pro</t>
  </si>
  <si>
    <t xml:space="preserve">thm_asi_load_cltestsuite.pro</t>
  </si>
  <si>
    <t xml:space="preserve">Data looks sparse, ask Harald if anything seems missing</t>
  </si>
  <si>
    <t xml:space="preserve">thm_ask_load_cltestsuite.pro</t>
  </si>
  <si>
    <t xml:space="preserve">thm_calc_testsuite.pro</t>
  </si>
  <si>
    <t xml:space="preserve">thm_cotrans_all_combos.pro</t>
  </si>
  <si>
    <t xml:space="preserve">75 meter discrepancies for lunar transforms, probably OK given the distances involved</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Linux</t>
  </si>
  <si>
    <t xml:space="preserve">thm_fbk_cal_cltestsuite.pro</t>
  </si>
  <si>
    <t xml:space="preserve">thm_fbk_load_cltestsuite.pro</t>
  </si>
  <si>
    <t xml:space="preserve">thm_fft_cal_testsuite.pro</t>
  </si>
  <si>
    <t xml:space="preserve">thm_fft_load_cltestsuite.pro</t>
  </si>
  <si>
    <t xml:space="preserve">thm_fgm_cal_cltestsuite.pro</t>
  </si>
  <si>
    <t xml:space="preserve">thm_fgm_cotrans_testsuite.pro</t>
  </si>
  <si>
    <t xml:space="preserve">thm_fgm_load_cltestsuite.pro</t>
  </si>
  <si>
    <t xml:space="preserve">thm_fit_cal_cltestsuite.pro</t>
  </si>
  <si>
    <t xml:space="preserve">Changed to date with valid EFS data</t>
  </si>
  <si>
    <t xml:space="preserve">thm_fit_cotrans_cltestsuite.pro</t>
  </si>
  <si>
    <t xml:space="preserve">thm_fit_load_cltestsuite.pro</t>
  </si>
  <si>
    <t xml:space="preserve">thm_gmag_load_cltestsuite.pro</t>
  </si>
  <si>
    <t xml:space="preserve">thm_lasp_cltestsuite.pro</t>
  </si>
  <si>
    <t xml:space="preserve">thm_mirror_cltestsuite.pro</t>
  </si>
  <si>
    <t xml:space="preserve">Issues with French, Japanese mirror sites (Script does not flag failures)</t>
  </si>
  <si>
    <t xml:space="preserve">thm_mom_load_cltestsuite.pro</t>
  </si>
  <si>
    <t xml:space="preserve">thm_mouse_testsuite.pro</t>
  </si>
  <si>
    <t xml:space="preserve">thm_neutral_sheet_cltestscript.pro</t>
  </si>
  <si>
    <t xml:space="preserve">thm_overplot_testsuite.pro</t>
  </si>
  <si>
    <t xml:space="preserve">thm_part_getspec_testscript.pro</t>
  </si>
  <si>
    <t xml:space="preserve">Failed</t>
  </si>
  <si>
    <t xml:space="preserve">After updating test to remove deprecated keywords, tests 13 and 19 fail, possibly issue with “using previously loaded data”.  Strange PNGs for tests 14,15,16. (IDL bug?)</t>
  </si>
  <si>
    <t xml:space="preserve">thm_part_moments_cltestsuite.pro</t>
  </si>
  <si>
    <t xml:space="preserve">thm_part_slice1d_cltestsuite.pro</t>
  </si>
  <si>
    <t xml:space="preserve">thm_part_slice2d_cltestsuite.pro</t>
  </si>
  <si>
    <t xml:space="preserve">SST all pass, ESA tests 2, 6, 7 fail.</t>
  </si>
  <si>
    <t xml:space="preserve">thm_pgs_mom_qa_testscript.pro</t>
  </si>
  <si>
    <t xml:space="preserve">thm_pgs_qa_testscript.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pdf_cltestsuite.pro</t>
  </si>
  <si>
    <t xml:space="preserve">thm_specplot_cltestsuite.pro</t>
  </si>
  <si>
    <t xml:space="preserve">thm_sst_contamination_test.pro</t>
  </si>
  <si>
    <t xml:space="preserve">thm_sst_load_cltestsuite.pro</t>
  </si>
  <si>
    <t xml:space="preserve">thm_state_load_cltestsuite.pro</t>
  </si>
  <si>
    <t xml:space="preserve">thm_tplotxy_testsuite.pro</t>
  </si>
  <si>
    <t xml:space="preserve">thm_trg_load_cltestsuite.pro</t>
  </si>
  <si>
    <t xml:space="preserve">thm_tsy_cltestsuite.pro</t>
  </si>
  <si>
    <t xml:space="preserve">thm_ttrace_cltestsuite.pro</t>
  </si>
  <si>
    <t xml:space="preserve">thm_ui_test_plugin.pro</t>
  </si>
  <si>
    <t xml:space="preserve">IDL 6.4.1</t>
  </si>
  <si>
    <t xml:space="preserve">% WIDGET_BASE: MODAL top level bases must have a group leader specified.
% Execution halted at: THM_UI_TEST_PLUGIN  277
  /home/jwl/tdas_trunk/QA_testing/thm_ui_test_plugin.pro
</t>
  </si>
  <si>
    <t xml:space="preserve">time_parse_testscript.pro</t>
  </si>
  <si>
    <t xml:space="preserve">IUGONET CL tests (in QA_testing/iugonet/cl_testcripts)</t>
  </si>
  <si>
    <t xml:space="preserve">some calls to print_tvar_info using names of nonexisting variables (e.g. tha_state), perhaps wildcards were intended?  Also, multiple copies of print_tvar_info and other test script support routines in repository.</t>
  </si>
  <si>
    <t xml:space="preserve">iug_aws_load_cltestsuite.pro</t>
  </si>
  <si>
    <t xml:space="preserve">iug_blr_load_cltestsuite.pro</t>
  </si>
  <si>
    <t xml:space="preserve">iug_camera_omti_asi_load_cltestsuite.pro</t>
  </si>
  <si>
    <t xml:space="preserve">iug_ear_load_cltestsuite.pro</t>
  </si>
  <si>
    <t xml:space="preserve">iug_eiscat_load_cltestsuite.pro</t>
  </si>
  <si>
    <t xml:space="preserve">iug_eiscat_vief_load_cltestsuite.pro</t>
  </si>
  <si>
    <t xml:space="preserve">iug_gmag_magdas_1sec_load_cltestsuite.pro</t>
  </si>
  <si>
    <t xml:space="preserve">iug_gmag_mm210_load_cltestsuite.pro</t>
  </si>
  <si>
    <t xml:space="preserve">iug_gmag_nipr_induction_load_cltestsuite.pro</t>
  </si>
  <si>
    <t xml:space="preserve">iug_gmag_nipr_load_cltestsuite.pro</t>
  </si>
  <si>
    <t xml:space="preserve">iug_gmag_serc_load_cltestsuite.pro</t>
  </si>
  <si>
    <t xml:space="preserve">iug_gmag_stel_fluxgate_load_cltestsuite.pro</t>
  </si>
  <si>
    <t xml:space="preserve">iug_gmag_stel_induction_load_cltestsuite.pro</t>
  </si>
  <si>
    <t xml:space="preserve">iug_gmag_wdc_load_cltestsuite.pro</t>
  </si>
  <si>
    <t xml:space="preserve">Tests succeed, but in the journal file there were a lot of download failures. We should ask iugonet team if this is expected.</t>
  </si>
  <si>
    <t xml:space="preserve">iug_hf_tohokuu_load_cltestsuite.pro</t>
  </si>
  <si>
    <t xml:space="preserve">iug_ionosonde_load_cltestsuite.pro</t>
  </si>
  <si>
    <t xml:space="preserve">doesn't respect !themis.local_data_dir</t>
  </si>
  <si>
    <t xml:space="preserve">iug_iprt_load_cltestsuite.pro</t>
  </si>
  <si>
    <t xml:space="preserve">iug_ltr_load_cltestsuite.pro</t>
  </si>
  <si>
    <t xml:space="preserve">iug_meteor_load_cltestsuite.pro</t>
  </si>
  <si>
    <t xml:space="preserve">iug_mf_load_cltestsuite.pro</t>
  </si>
  <si>
    <t xml:space="preserve">iug_mu_load_cltestsuite.pro</t>
  </si>
  <si>
    <t xml:space="preserve">iug_radiosonde_load_cltestsuite.pro</t>
  </si>
  <si>
    <t xml:space="preserve">iug_sdfit_load_cltestsuite.pro</t>
  </si>
  <si>
    <t xml:space="preserve">iug_smart_load_cltestsuite.pro</t>
  </si>
  <si>
    <t xml:space="preserve">Exposed problem with file_http_copy handling 301/302 redirection</t>
  </si>
  <si>
    <t xml:space="preserve">iug_wpr_load_cltestsuite.pro</t>
  </si>
  <si>
    <t xml:space="preserve">ERG cribs (in projects/erg/examples)</t>
  </si>
  <si>
    <t xml:space="preserve">erg_crib_camera_omti_asi.pro</t>
  </si>
  <si>
    <t xml:space="preserve">erg_crib_gmag_magdas.pro</t>
  </si>
  <si>
    <t xml:space="preserve">erg_crib_gmag_mm210.pro</t>
  </si>
  <si>
    <t xml:space="preserve">erg_crib_gmag_nipr.pro</t>
  </si>
  <si>
    <t xml:space="preserve">erg_crib_gmag_stel_fluxgate.pro</t>
  </si>
  <si>
    <t xml:space="preserve">erg_crib_gmag_stel_induction.pro</t>
  </si>
  <si>
    <t xml:space="preserve">erg_crib_superdarn.pro</t>
  </si>
  <si>
    <t xml:space="preserve">GUI Test Suites</t>
  </si>
  <si>
    <t xml:space="preserve">Note:  Many of the instrument test suites have steps that more-or-less repeat tests we will be doing in the “widgets” tests: “Modify Plots”, “Calculate”, “Analysis”, “Export Image”, printing...   Let's scrub these redundant steps out of the “Instrument” suites as we go.  We should have a few cotrans steps for each instrument (to ensure required metadata is present and correctly used), and also test saving/loading GUI documents.  </t>
  </si>
  <si>
    <t xml:space="preserve">Instruments:</t>
  </si>
  <si>
    <t xml:space="preserve">thm_gui_ask_extended.txt</t>
  </si>
  <si>
    <t xml:space="preserve">thm_gui_efi.txt</t>
  </si>
  <si>
    <t xml:space="preserve">I noticed the following warning was printed a number of times while loading all l1 data on the default day: "THM_SPINFIT(101): *** WARNING: User has overridden standard angle offset for chosen boom (PLANE_DIM keyword) via SUN2SENSOR keyword.".  I'm guessing this is normal, but the message seemed emphatic enough to report.</t>
  </si>
  <si>
    <t xml:space="preserve">thm_gui_esa_extended.txt</t>
  </si>
  <si>
    <t xml:space="preserve">Some issues</t>
  </si>
  <si>
    <t xml:space="preserve">Minor issues</t>
  </si>
  <si>
    <t xml:space="preserve">see bug list</t>
  </si>
  <si>
    <t xml:space="preserve">thm_gui_fbk.txt</t>
  </si>
  <si>
    <t xml:space="preserve">thm_gui_fft.txt</t>
  </si>
  <si>
    <t xml:space="preserve">thm_gui_fgm_extended.txt</t>
  </si>
  <si>
    <t xml:space="preserve">thm_gui_fit.txt</t>
  </si>
  <si>
    <t xml:space="preserve">thm_gui_gmag_extended.txt</t>
  </si>
  <si>
    <t xml:space="preserve">thm_gui_goes.txt</t>
  </si>
  <si>
    <t xml:space="preserve">1) total b-field (btsc_*) not time clipped; 2) magpd unavailable due to reprocessing; 3) needs datatype='*' option; 4) Should cotrans FGM data from ENP to GEI if both fgm and ephemeris data are available</t>
  </si>
  <si>
    <t xml:space="preserve">thm_gui_mom.txt</t>
  </si>
  <si>
    <t xml:space="preserve">thm_gui_scm.txt</t>
  </si>
  <si>
    <t xml:space="preserve">thm_gui_sst.txt</t>
  </si>
  <si>
    <t xml:space="preserve">Coord system grayed out for L2?</t>
  </si>
  <si>
    <t xml:space="preserve">thm_gui_state.txt</t>
  </si>
  <si>
    <t xml:space="preserve">Issues</t>
  </si>
  <si>
    <t xml:space="preserve">thm_gui_wind.txt</t>
  </si>
  <si>
    <t xml:space="preserve">Widgets:</t>
  </si>
  <si>
    <t xml:space="preserve">thm_ui_calculate.txt</t>
  </si>
  <si>
    <t xml:space="preserve">thm_ui_data_processing.txt</t>
  </si>
  <si>
    <t xml:space="preserve">Issues with wavelet transform, power spectra widget, cli &amp; clean spikes not being replayed</t>
  </si>
  <si>
    <t xml:space="preserve">thm_ui_dproc_power_spectra.txt</t>
  </si>
  <si>
    <t xml:space="preserve">thm_ui_error_message.txt</t>
  </si>
  <si>
    <t xml:space="preserve">thm_ui_export_to_image_file.txt</t>
  </si>
  <si>
    <t xml:space="preserve">test instructions for step 4 could use some fine tuning</t>
  </si>
  <si>
    <t xml:space="preserve">thm_ui_field_models.txt</t>
  </si>
  <si>
    <t xml:space="preserve">Crashes IDL session, IDL 8.3 and 6.4.1 on Linux</t>
  </si>
  <si>
    <t xml:space="preserve">thm_ui_fileconfig.txt</t>
  </si>
  <si>
    <t xml:space="preserve">thm_ui_horizontal_bar.txt</t>
  </si>
  <si>
    <t xml:space="preserve">thm_ui_interpolate.txt</t>
  </si>
  <si>
    <t xml:space="preserve">thm_ui_journal_history_help.txt</t>
  </si>
  <si>
    <t xml:space="preserve">thm_ui_layout_options.txt</t>
  </si>
  <si>
    <t xml:space="preserve">Open</t>
  </si>
  <si>
    <t xml:space="preserve">thm_ui_legend_options.txt</t>
  </si>
  <si>
    <t xml:space="preserve">thm_ui_line_options.txt</t>
  </si>
  <si>
    <t xml:space="preserve">Done</t>
  </si>
  <si>
    <t xml:space="preserve">thm_ui_load_cdf_ascii.txt</t>
  </si>
  <si>
    <t xml:space="preserve">thm_ui_load_themis_data.txt</t>
  </si>
  <si>
    <t xml:space="preserve">Known issues with IUGONET</t>
  </si>
  <si>
    <t xml:space="preserve">thm_ui_markers.txt</t>
  </si>
  <si>
    <t xml:space="preserve">thm_ui_nudge.txt</t>
  </si>
  <si>
    <t xml:space="preserve">thm_ui_open_save_themis_document.txt</t>
  </si>
  <si>
    <t xml:space="preserve">thm_ui_overview_plots.txt</t>
  </si>
  <si>
    <t xml:space="preserve">Slow?</t>
  </si>
  <si>
    <t xml:space="preserve">Pass (minor issues)</t>
  </si>
  <si>
    <t xml:space="preserve">Memory leak?  Draw takes a long time 7.1, 8.3, on Linux</t>
  </si>
  <si>
    <t xml:space="preserve">thm_ui_page_options.txt</t>
  </si>
  <si>
    <t xml:space="preserve">Template options non-intuitive </t>
  </si>
  <si>
    <t xml:space="preserve">thm_ui_pages.txt</t>
  </si>
  <si>
    <t xml:space="preserve">thm_ui_panel_options.txt</t>
  </si>
  <si>
    <t xml:space="preserve">Still some issues?</t>
  </si>
  <si>
    <t xml:space="preserve">thm_ui_part_getspec_options.txt</t>
  </si>
  <si>
    <t xml:space="preserve">thm_ui_pulldown_menus.txt</t>
  </si>
  <si>
    <t xml:space="preserve">thm_ui_rubberband.txt</t>
  </si>
  <si>
    <t xml:space="preserve">thm_ui_save_data_as_reduced.txt</t>
  </si>
  <si>
    <t xml:space="preserve">Skip</t>
  </si>
  <si>
    <t xml:space="preserve">thm_ui_save_data_as.txt</t>
  </si>
  <si>
    <t xml:space="preserve">thm_ui_slice2d.txt</t>
  </si>
  <si>
    <t xml:space="preserve">thm_ui_toolbar.txt</t>
  </si>
  <si>
    <t xml:space="preserve">thm_ui_tplot_manage_data.txt</t>
  </si>
  <si>
    <t xml:space="preserve">Missing extension on filename attribute, only when imported from tplot vars</t>
  </si>
  <si>
    <t xml:space="preserve">thm_ui_variable_options.txt</t>
  </si>
  <si>
    <t xml:space="preserve">thm_ui_xy_axis_options.txt  (X axis only)</t>
  </si>
  <si>
    <t xml:space="preserve">thm_ui_xy_axis_options.txt  (Y axis only)</t>
  </si>
  <si>
    <t xml:space="preserve">thm_ui_z_axis_options.txt</t>
  </si>
  <si>
    <t xml:space="preserve">Nick found some spinner issues</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i>
    <t xml:space="preserve">slp_test.pro</t>
  </si>
  <si>
    <t xml:space="preserve">Not for TDAS</t>
  </si>
  <si>
    <t xml:space="preserve">thm_fit_cal_template.pro</t>
  </si>
  <si>
    <t xml:space="preserve">Obsolete</t>
  </si>
  <si>
    <t xml:space="preserve">thm_mom_cal_template.pro</t>
  </si>
  <si>
    <t xml:space="preserve">thm_mom_cotrans_cltestsuite.pro</t>
  </si>
  <si>
    <t xml:space="preserve">thm_slice2d_cltestsuite.pro</t>
  </si>
  <si>
    <t xml:space="preserve">gui_tplot</t>
  </si>
  <si>
    <t xml:space="preserve">nudge</t>
  </si>
  <si>
    <t xml:space="preserve">Data Processing </t>
  </si>
  <si>
    <t xml:space="preserve">layout options</t>
  </si>
  <si>
    <t xml:space="preserve">line options</t>
  </si>
  <si>
    <t xml:space="preserve">Axis Options (X axis only)</t>
  </si>
  <si>
    <t xml:space="preserve">Axis Options (Y axis only)</t>
  </si>
  <si>
    <t xml:space="preserve">markers</t>
  </si>
  <si>
    <t xml:space="preserve">panel Options</t>
  </si>
  <si>
    <t xml:space="preserve">rubberband</t>
  </si>
  <si>
    <t xml:space="preserve">variable options</t>
  </si>
  <si>
    <t xml:space="preserve">Calculate</t>
  </si>
  <si>
    <t xml:space="preserve">part getspec</t>
  </si>
  <si>
    <t xml:space="preserve">save data as</t>
  </si>
  <si>
    <t xml:space="preserve">Export to Image</t>
  </si>
  <si>
    <t xml:space="preserve">Save Open</t>
  </si>
  <si>
    <t xml:space="preserve">page options</t>
  </si>
  <si>
    <t xml:space="preserve">z axis</t>
  </si>
  <si>
    <t xml:space="preserve">load themis data</t>
  </si>
  <si>
    <t xml:space="preserve">pulldown menus</t>
  </si>
  <si>
    <t xml:space="preserve">toolbar</t>
  </si>
  <si>
    <t xml:space="preserve">pages</t>
  </si>
  <si>
    <t xml:space="preserve">ESA Full Suite</t>
  </si>
  <si>
    <t xml:space="preserve">FGM Full Suite</t>
  </si>
  <si>
    <t xml:space="preserve">GMAG Full Suite</t>
  </si>
  <si>
    <t xml:space="preserve">ASK Reduced Suite</t>
  </si>
  <si>
    <t xml:space="preserve">SST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Slices Suite</t>
  </si>
  <si>
    <t xml:space="preserve">thm_ui_journal_history_help</t>
  </si>
  <si>
    <t xml:space="preserve">thm_ui_interpolate</t>
  </si>
  <si>
    <t xml:space="preserve">thm_ui_dproc_power_spectra</t>
  </si>
  <si>
    <t xml:space="preserve">thm_ui_overview_plots</t>
  </si>
  <si>
    <t xml:space="preserve">thm_ui_graphic_rendering</t>
  </si>
  <si>
    <t xml:space="preserve">thm_ui_horizontal_bar</t>
  </si>
  <si>
    <t xml:space="preserve">Tests for external/contributed code</t>
  </si>
  <si>
    <t xml:space="preserve"> erg_gmag_mm2120_load_cltestsuite, erg_gmag_nipr_load_cltestsuite</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t xml:space="preserve">I noticed a discrepancy between the spacecraft position data shown at the bottom of the summary plots on the THEMIS website. The particular summary plots I compared were 2008-02-26 06:00-08:00, THEMIS-E - "Overview", "Space ESA moments", and "Ground ESA m</t>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t>
    </r>
  </si>
  <si>
    <t xml:space="preserve">Possible problem with neutral sheet model</t>
  </si>
  <si>
    <t xml:space="preserve">Fix tested and checked in</t>
  </si>
  <si>
    <t xml:space="preserve">thm_map_add needs directory separator when building path to .sav fil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t xml:space="preserve">What we came up with is to interpolate the esa to match SST(in time &amp; look direction), then smooth the ESA data to account for poor count statistics, then interpolate between the SST and the ESA to shift the SST to a regular energy grid.  This will be a d</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t>
  </si>
  <si>
    <t xml:space="preserve">Move is_numeric function to ssl_general and add keyword to preserve backward compatibility</t>
  </si>
  <si>
    <t xml:space="preserve">Add load routine for Kp index data.</t>
  </si>
  <si>
    <t xml:space="preserve">Xuzhi</t>
  </si>
  <si>
    <t xml:space="preserve">ssl_general/key_param/load_kp.pro is obsolete, but Kp data is available from: ftp://ftp.ngdc.noaa.gov/STP/GEOMAGNETIC_DATA/INDICES/KP_AP/   Should check Tsyganenko cribs since some of them use Kp indices.  There is also a IUGONET routine which is capable </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 </t>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t>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t>
  </si>
  <si>
    <t xml:space="preserve">1 hr</t>
  </si>
  <si>
    <t xml:space="preserve">ESA energy table updates – TDAS mods (ESA packet processing, calibration, summary plots, etc)</t>
  </si>
  <si>
    <t xml:space="preserve">Limit time range of data loaded by cdf2tplot</t>
  </si>
  <si>
    <t xml:space="preserve">Peter Schroeder</t>
  </si>
  <si>
    <t xml:space="preserve">We have been using cdf2tplot to load RBSP/EFW data into IDL, but we have run into an issue that I'm hoping someone else has solved before I try to reinvent the fix.
The problem is that the amount of data in one of our daily burst files can be huge: way t</t>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t>
  </si>
  <si>
    <t xml:space="preserve">Apply spacecraft potential to energy spectrograms</t>
  </si>
  <si>
    <t xml:space="preserve">Do not apply.  Rather, show S/C potential as black line in ESA e- summary plots (within TDAS and also on web).  Enable with new keyword to thm_part_getspec?   Do we need another label on spectrogram plots?  A plot key entry?</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Reprocess ESA and overview plots for full mission to add S/C potential trace</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t>
  </si>
  <si>
    <t xml:space="preserve">Cron job for updating geomagnetic indices at UCLA</t>
  </si>
  <si>
    <t xml:space="preserve">Modifying script to work on older python version at UCLA</t>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t>
  </si>
  <si>
    <t xml:space="preserve">NaN vs “missing” in legend box</t>
  </si>
  <si>
    <t xml:space="preserve">If cursor is outside the range of loaded data, should show “Missing” or “Out of range” instead of NaN in legend box.</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tpwrspc bug</t>
  </si>
  <si>
    <t xml:space="preserve">NaNs in input data result in unusable power spectra</t>
  </si>
  <si>
    <t xml:space="preserve">Add TDAS tutorial presentation to themis/examples directory</t>
  </si>
  <si>
    <t xml:space="preserve">SPEDAS vs. SPADES or other acronym?</t>
  </si>
  <si>
    <t xml:space="preserve">Problem with mirroring cron job at UCLA</t>
  </si>
  <si>
    <t xml:space="preserve">Cindy, sysadmins</t>
  </si>
  <si>
    <t xml:space="preserve">rsync job failing, but ssh works?</t>
  </si>
  <si>
    <t xml:space="preserve">4314d</t>
  </si>
  <si>
    <t xml:space="preserve">combination of ESA and SST data could only be done in the Geometric mode. Would be great if it could be done in other modes as well. </t>
  </si>
  <si>
    <t xml:space="preserve">In progress, maybe ready to demo in 1 week</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t>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Wrong lat/long for several USGS stations</t>
  </si>
  <si>
    <t xml:space="preserve">Fix master CDFs and reprocess</t>
  </si>
  <si>
    <t xml:space="preserve">Improper overwriting of data when replaying data processing operations</t>
  </si>
  <si>
    <t xml:space="preserve">First the user loads some data, does a basic data processing operation on the data (such as smoothing). Then the user loads the same type of data for a different date and tries the same data processing operation, it will prompt the user to overwrite the v</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t>
  </si>
  <si>
    <t xml:space="preserve">Bug in thm_cal_fgm affecting spin_cal file production</t>
  </si>
  <si>
    <t xml:space="preserve">David Fischer</t>
  </si>
  <si>
    <t xml:space="preserve">X and Z axes are switched, sensor orientation matrix not being applied if spin_cal corrections are disabled</t>
  </si>
  <si>
    <t xml:space="preserve">Add 2-hour orbit plots for THEMIS A,D,E (without RBSP)</t>
  </si>
  <si>
    <t xml:space="preserve">New plots are there for Oct 17, reprocessing back data.</t>
  </si>
  <si>
    <t xml:space="preserve">Reprocess missing 2-hour lunar orbit plots</t>
  </si>
  <si>
    <t xml:space="preserve">Shanshan</t>
  </si>
  <si>
    <t xml:space="preserve">Top label cut off on summary plot PNGs since Sep 16</t>
  </si>
  <si>
    <t xml:space="preserve">Seems to affect most recent couple of days, then fixes itself.  Some processing step is messing with the margins but haven't found which step yet.</t>
  </si>
  <si>
    <t xml:space="preserve">Evaluate alternate CDAWeb-&gt;tplot code (without temp CDFs) from Aaron R. and Scott B.</t>
  </si>
  <si>
    <t xml:space="preserve">CDAWeb panel working fine as is, no further action required.</t>
  </si>
  <si>
    <t xml:space="preserve">User-friendly indication of availability of various THEMIS products over time (e.g. no L2 MOM until boom deployment)</t>
  </si>
  <si>
    <t xml:space="preserve">Nick?</t>
  </si>
  <si>
    <t xml:space="preserve">THEMIS, GOES, WIND, RBSP done.  Allow user to expand/collapse the tables for each mission to save space.</t>
  </si>
  <si>
    <t xml:space="preserve">Reprocess old Kiana GMAG data</t>
  </si>
  <si>
    <t xml:space="preserve">Cap filling for extended network disconnection, Harald recently recovered data from hard drive.</t>
  </si>
  <si>
    <t xml:space="preserve">“Download data files by group” function on THEMIS website filling up temp filesystem at danaid</t>
  </si>
  <si>
    <t xml:space="preserve">Clarina</t>
  </si>
  <si>
    <t xml:space="preserve">Someone was hitting this tool over and over to create large zip files in a temporary holding area.   We have disabled this feature – can we turn it off permanently, and tell users to use ftp or wget for bulk data downloads?</t>
  </si>
  <si>
    <t xml:space="preserve">IDL 8.2.3: errors when starting idlde on Centos.</t>
  </si>
  <si>
    <t xml:space="preserve">Clarina/Exelis</t>
  </si>
  <si>
    <t xml:space="preserve">Working OK at UCLA?  It's failing up here for two Centos machines.  Java version looks OK.</t>
  </si>
  <si>
    <t xml:space="preserve">CDAWeb downloads fail if user supplies a download directory starting with “~” character.</t>
  </si>
  <si>
    <t xml:space="preserve">Need to expand this to a fully qualified path before sending it to idlneturl.</t>
  </si>
  <si>
    <t xml:space="preserve">Updated FGM spin_cal files available</t>
  </si>
  <si>
    <t xml:space="preserve">Update files in SVN, deploy to production, reprocess affected data. Reprocessing for 2013 in progress</t>
  </si>
  <si>
    <t xml:space="preserve">Data availability database updates</t>
  </si>
  <si>
    <t xml:space="preserve">Might need some PHP modules installed on astraea2</t>
  </si>
  <si>
    <t xml:space="preserve">Crash when trying to load ACE, CLUSTER, THEMIS mag data for default date via CDAWeb</t>
  </si>
  <si>
    <t xml:space="preserve">Alexander Freed</t>
  </si>
  <si>
    <t xml:space="preserve">CDAWlib functions may be attempting to write into the current directory even if user doesn't have permission (current directory might be the IDL installation directory, depending on how it's started).</t>
  </si>
  <si>
    <t xml:space="preserve">Reprocess eclipse-corrected L2 FGM data to QA area</t>
  </si>
  <si>
    <t xml:space="preserve">After 4942</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Rehost tools on non-UCB domain?</t>
  </si>
  <si>
    <t xml:space="preserve">4936a</t>
  </si>
  <si>
    <t xml:space="preserve">Slices code: allow plotting against energy instead of velocity</t>
  </si>
  <si>
    <t xml:space="preserve">Almost done, need to adjust scaling a bit for combined ESA/SST data</t>
  </si>
  <si>
    <t xml:space="preserve">4936b</t>
  </si>
  <si>
    <t xml:space="preserve">Slices code: Add option for logarithmic x and y axes</t>
  </si>
  <si>
    <t xml:space="preserve">Not receiving current data from Russian GMAG sites, seems like server has been moved or renamed?</t>
  </si>
  <si>
    <t xml:space="preserve">Server address updated, back processing finished.</t>
  </si>
  <si>
    <t xml:space="preserve">GOES overview plots</t>
  </si>
  <si>
    <t xml:space="preserve"> Should include e-, i+, B field, s/c position, X rays, AE index, B wave survey (like FGM wave survey) </t>
  </si>
  <si>
    <t xml:space="preserve">Compare magnetometer data between old &amp; new GOES routines</t>
  </si>
  <si>
    <t xml:space="preserve">Positive feedback from Drew, still waiting to hear from other users</t>
  </si>
  <si>
    <t xml:space="preserve">Look at FLATSAT spectrograms and onboard vs. ground moments</t>
  </si>
  <si>
    <t xml:space="preserve">Results look good; waiting for final approval from Jim McFadden</t>
  </si>
  <si>
    <t xml:space="preserve">We should have a routine to do NaN cleanup for  tplot variables</t>
  </si>
  <si>
    <t xml:space="preserve">Add a keyword argument /nan_cleanup to tdeflag, to perform the NaN removal but none of the other interpolation operations.</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t>
  </si>
  <si>
    <t xml:space="preserve">Slices code: coordinate keyword vs. rotation keyword</t>
  </si>
  <si>
    <t xml:space="preserve">Coordinate keyword should specify well-known coordinate systems; rotation keyword should specify arbitray slice orientations relative to specified coordinate system.  Current code muddles the two concepts – move rotation specifications into the code to ha</t>
  </si>
  <si>
    <t xml:space="preserve">Install &amp; run test cases for WHAMP Fortran code at UCLA</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Coding finished, verifying test results</t>
  </si>
  <si>
    <t xml:space="preserve">thm_load_esa_pot:  nonstandard treatment of “datatype” keyword</t>
  </si>
  <si>
    <t xml:space="preserve">Rename datatype keyword to clarify that this is actually controlling where the spacecraft potential comes from, not the data types to load or process.</t>
  </si>
  <si>
    <t xml:space="preserve">SST calibrations: exclude samples immediately before/after attenuator state changes</t>
  </si>
  <si>
    <t xml:space="preserve">Attenuator changes not perfectly synchronized with telemetry indications;  results in glitches that can look like injections.  Exclude these samples in calibration &amp; L1-&gt;L2 processing.</t>
  </si>
  <si>
    <t xml:space="preserve">IDL Virtual Machine quick setup guide</t>
  </si>
  <si>
    <t xml:space="preserve">Merge existing guide into users's guide, quick start guide, wiki</t>
  </si>
  <si>
    <t xml:space="preserve">Elena Grigorenko help request</t>
  </si>
  <si>
    <t xml:space="preserve">Use TDAS VM to plot particle distributions in phase space density.</t>
  </si>
  <si>
    <t xml:space="preserve">Gaps and spikes in AE index as shown on summary plots.</t>
  </si>
  <si>
    <t xml:space="preserve">Code now in production</t>
  </si>
  <si>
    <t xml:space="preserve">Adjust upper energy range of SST overview plots, multi-probe plots, and any other SST electron plots.</t>
  </si>
  <si>
    <t xml:space="preserve">Updated in repository, not yet in production</t>
  </si>
  <si>
    <t xml:space="preserve">Bug fixes (handling of SST reduced data with new calibrations, sanitization routines)</t>
  </si>
  <si>
    <t xml:space="preserve">Can't return to GOES 24-hour plots from 2 hour plots, needs link to data availability tool</t>
  </si>
  <si>
    <t xml:space="preserve">Need to click on “Display”.  Beta version updates immediately on any change, is that better?  Might work better as a php page rather than the current javascript (for example, you could link directly to a particular plot).</t>
  </si>
  <si>
    <t xml:space="preserve">Problem rubber-banding data that is constant – new plot Y-range of [0,1] does not necessarily include original data</t>
  </si>
  <si>
    <t xml:space="preserve">Add new variables to SST L2 master CDF</t>
  </si>
  <si>
    <t xml:space="preserve">SPDF</t>
  </si>
  <si>
    <r>
      <rPr>
        <sz val="10"/>
        <rFont val="Arial"/>
        <family val="2"/>
      </rPr>
      <t xml:space="preserve">New SST calibrations working well enough to start making new L2 CDFs.  </t>
    </r>
    <r>
      <rPr>
        <sz val="10"/>
        <color rgb="FFFF0000"/>
        <rFont val="Arial"/>
        <family val="2"/>
      </rPr>
      <t xml:space="preserve">Promoting to production 01-03-2014, will reprocess SST L2 for entire mission.</t>
    </r>
  </si>
  <si>
    <t xml:space="preserve">Unnecessary downloads when loading IUGONET data</t>
  </si>
  <si>
    <t xml:space="preserve">Pat/Aaron</t>
  </si>
  <si>
    <r>
      <rPr>
        <sz val="10"/>
        <rFont val="Arial"/>
        <family val="2"/>
      </rPr>
      <t xml:space="preserve">Test case provided by IUGONET team-- File downloaded even when it's freshly created on local filesystem.  </t>
    </r>
    <r>
      <rPr>
        <sz val="10"/>
        <color rgb="FFFF0000"/>
        <rFont val="Arial"/>
        <family val="2"/>
      </rPr>
      <t xml:space="preserve">Seems related to behavior of “touch” utility, which can vary between platforms. Bug may have been introduced when trying to fix behavior under OS X “</t>
    </r>
  </si>
  <si>
    <t xml:space="preserve">Evaluate despike algorithm from GSFC code</t>
  </si>
  <si>
    <t xml:space="preserve">Obtain beta for upcoming IDL 8.3 release &amp; evaluate for SPEDAS compatibility issues</t>
  </si>
  <si>
    <r>
      <rPr>
        <sz val="10"/>
        <rFont val="Arial"/>
        <family val="2"/>
      </rPr>
      <t xml:space="preserve">So far, so good.  Speed comparable to 8.2.3.  Evaluates expressions at command line rather than having to do “print,(some+expression)”  </t>
    </r>
    <r>
      <rPr>
        <sz val="10"/>
        <color rgb="FFFF0000"/>
        <rFont val="Arial"/>
        <family val="2"/>
      </rPr>
      <t xml:space="preserve">Linux versions equivalent to Centos 5 or earlier not supported in IDL 8.3.</t>
    </r>
  </si>
  <si>
    <t xml:space="preserve">GUI Y-axis options “apply to all panels” bug</t>
  </si>
  <si>
    <t xml:space="preserve">Pat </t>
  </si>
  <si>
    <t xml:space="preserve">Reproduction instructions:
#1 Plotted some mag data, each component(x,y,z) on a separate panel.
#2 Go to y-axis, select "title" tab
#3 Replace title with empty entry.
#4 Select "apply to all panels"
#5 Error: "Align annotations at: Invalid entry, value ca</t>
  </si>
  <si>
    <t xml:space="preserve">php summary plot generator</t>
  </si>
  <si>
    <t xml:space="preserve">Estimate effort required to switch to using php to generate summary plots (this will let us do things like link directly to a specific plot)</t>
  </si>
  <si>
    <t xml:space="preserve">SPEDAS global configuration panel?</t>
  </si>
  <si>
    <t xml:space="preserve">Might be useful for non-plugin-specific configuration:  tplot verbose level, command to launch browser, temp directory. Another tab in file configuration panel, or separate menu item for global vs. plugin config?</t>
  </si>
  <si>
    <t xml:space="preserve">file_http_copy issue with redirection </t>
  </si>
  <si>
    <t xml:space="preserve">Yoshimasa Tanaka</t>
  </si>
  <si>
    <t xml:space="preserve">encode_url definition needs be placed before compare_url, but after fixing this it is still failing on certain redirections (uppercase path component incorrectly lowcased on redirection)</t>
  </si>
  <si>
    <t xml:space="preserve">FAST plugin</t>
  </si>
  <si>
    <t xml:space="preserve">Implement FAST plugin &amp; gui tab;  may duplicate some functionality from the CDAWeb interface but that's OK – it gives us a way to cleanly integrate any FAST-specific analysis and plotting tools, summary plots, etc.</t>
  </si>
  <si>
    <t xml:space="preserve">Generate GOES summary plots from GUI</t>
  </si>
  <si>
    <t xml:space="preserve">Almost done, cleaning up overlapping plot labels, etc.</t>
  </si>
  <si>
    <t xml:space="preserve">Discrepancy between L2 esa electron moments and results of thm_part_products</t>
  </si>
  <si>
    <t xml:space="preserve">ion moments look OK</t>
  </si>
  <si>
    <t xml:space="preserve">Migrate documentation from Trac wiki to MediaWiki on spedas.org</t>
  </si>
  <si>
    <t xml:space="preserve">Populate SPEDAS wiki with content from user's guide</t>
  </si>
  <si>
    <t xml:space="preserve">Bad formatting in tplot variable labels</t>
  </si>
  <si>
    <t xml:space="preserve">#2 This one has been around for a while but...the formatting codes for tplot var labels have very limited fixed widths.  If I print something wider, I get a bunch of '****'s.  An easy way to get this is if you try to do a var_label with position in km ins</t>
  </si>
  <si>
    <t xml:space="preserve">Add method for call sequence object to set “track one panel” after replaying GOES summary plot generation.</t>
  </si>
  <si>
    <t xml:space="preserve">Alternate date/time formats for time_double</t>
  </si>
  <si>
    <r>
      <rPr>
        <sz val="10"/>
        <rFont val="Arial"/>
        <family val="2"/>
      </rPr>
      <t xml:space="preserve">time_string allows custom output, but time_double doesn't allow specifying an input format (different punctuation, DOY instead of calendar dates, etc)  </t>
    </r>
    <r>
      <rPr>
        <sz val="10"/>
        <color rgb="FFFF0000"/>
        <rFont val="Arial"/>
        <family val="2"/>
      </rPr>
      <t xml:space="preserve">Also, make it vectorized for efficiency.</t>
    </r>
  </si>
  <si>
    <t xml:space="preserve">Reprocess SCM L2 data with small gap interpolation enabled</t>
  </si>
  <si>
    <t xml:space="preserve">tsyganenko support in GUI</t>
  </si>
  <si>
    <r>
      <rPr>
        <sz val="10"/>
        <rFont val="Arial"/>
        <family val="2"/>
      </rPr>
      <t xml:space="preserve">Does this mean we'd have to distribute the DLM/DLL/so files with TDAS instead of providing a separate download?  How would this work for the VM? </t>
    </r>
    <r>
      <rPr>
        <sz val="10"/>
        <color rgb="FFFF0000"/>
        <rFont val="Arial"/>
        <family val="2"/>
      </rPr>
      <t xml:space="preserve">Done coding &amp; testing all that's left is documentation.</t>
    </r>
  </si>
  <si>
    <t xml:space="preserve">Reprocess V02/V03 state CDFs for 2013 on to fix ROI flags</t>
  </si>
  <si>
    <t xml:space="preserve">Dan Cosgrove will regenerate ASCII ephemeris files to correct ROI bits.</t>
  </si>
  <si>
    <t xml:space="preserve">Add ability to specify pstart/pstop symbol color in tplotxy</t>
  </si>
  <si>
    <t xml:space="preserve">Marcos Silveira</t>
  </si>
  <si>
    <t xml:space="preserve">Add command line tests for loading AE index and SLP data using SPDF as the data source</t>
  </si>
  <si>
    <t xml:space="preserve">These data sets were not previously hosted at SPDF.  Ensure that thm_load_state_relpath recognizes all valid SPDF URLs for special treatment of filename version suffix.</t>
  </si>
  <si>
    <t xml:space="preserve">Add Plugins menu to main menu bar, develop API routines so plugins can add their own menu items</t>
  </si>
  <si>
    <r>
      <rPr>
        <sz val="10"/>
        <color rgb="FFFF0000"/>
        <rFont val="Arial"/>
        <family val="2"/>
      </rPr>
      <t xml:space="preserve">Final testing in progress. </t>
    </r>
    <r>
      <rPr>
        <sz val="10"/>
        <rFont val="Arial"/>
        <family val="2"/>
      </rPr>
      <t xml:space="preserve"> How hard to load plugin config file when the gui is started, rather than when the load data panel is opened?</t>
    </r>
  </si>
  <si>
    <t xml:space="preserve">st_type not set for data loaded through CDAWeb</t>
  </si>
  <si>
    <t xml:space="preserve">For THEMIS, we use this attribute to mark variables as positions, or velocities.  What about generic CDAWeb imports?</t>
  </si>
  <si>
    <t xml:space="preserve">Add aGSM option for GUI data processing-&gt;cotrans</t>
  </si>
  <si>
    <t xml:space="preserve">Found a problem with dsl-&gt;aGSM, investigating</t>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t>
  </si>
  <si>
    <t xml:space="preserve">Use ISTP variable attributes to generate tplot variable labels</t>
  </si>
  <si>
    <r>
      <rPr>
        <sz val="10"/>
        <color rgb="FFFF0000"/>
        <rFont val="Arial"/>
        <family val="2"/>
      </rPr>
      <t xml:space="preserve">Discuss w/ Davin. </t>
    </r>
    <r>
      <rPr>
        <sz val="10"/>
        <rFont val="Arial"/>
        <family val="2"/>
      </rPr>
      <t xml:space="preserve">We currently hardwire variable label strings at the load routine level, rather than using the ISTP standard attribute structures from the CDF metadata.  This would be particularly useful for data loaded via the CDAWeb interface.  Would r</t>
    </r>
  </si>
  <si>
    <t xml:space="preserve">Prevent unnecessary reloads of particle data</t>
  </si>
  <si>
    <t xml:space="preserve">Keep track of last requested time interval in common blocks, so that gaps at beginning/end of day don't cause unnecessary reloads.</t>
  </si>
  <si>
    <t xml:space="preserve">time derivative function should set units to whatever/sec</t>
  </si>
  <si>
    <t xml:space="preserve">Y subtitle gets updated by search/replace on bracketed quantities, not foolproof but works well enough for now.</t>
  </si>
  <si>
    <t xml:space="preserve">Reprocess THEMIS AE index &amp; summary plots to remove spikes and gaps, fix SST energy ranges</t>
  </si>
  <si>
    <t xml:space="preserve">Loading SCM data through CDAWeb, mismatched time,data counts</t>
  </si>
  <si>
    <t xml:space="preserve">Our L2 CDFs look OK, but when loading via CDAWeb, the time variable has a different number of points than the data variable.</t>
  </si>
  <si>
    <t xml:space="preserve">Add button to GUI velocity slices to allow retrieving values by clicking on plot</t>
  </si>
  <si>
    <t xml:space="preserve">Integrate SST contamination removal options with particle slices code</t>
  </si>
  <si>
    <t xml:space="preserve">Initially I thought this would be as simple as changing a couple keywords when loading the data, but it's now being performed post-load.  The new code is in the SST sanitization routine for thm_part_products so it should be simple to drop a call to that i</t>
  </si>
  <si>
    <t xml:space="preserve">GUI cotrans changes data variable units to seconds</t>
  </si>
  <si>
    <t xml:space="preserve">Was taking units from first element of group, which is usually time.  Now uses the last element.  This might be a problem for combined tplot variables, but cotrans won't know what to do with them anyway.</t>
  </si>
  <si>
    <t xml:space="preserve">Delete goesmag directory, move goes to projects directory</t>
  </si>
  <si>
    <t xml:space="preserve">Update to March 3 release of CDAWlib</t>
  </si>
  <si>
    <t xml:space="preserve">Tami sent summary of modifications to subset of the library included in SPEDAS.</t>
  </si>
  <si>
    <t xml:space="preserve">Add support for new PG4 magnetometer station to thm_load_gmag and GUI code</t>
  </si>
  <si>
    <t xml:space="preserve">Cindy will handle the cron job &amp; other server side changes </t>
  </si>
  <si>
    <t xml:space="preserve">keyword for thm_part_combine that only returns SST data plus interpolated bins</t>
  </si>
  <si>
    <t xml:space="preserve">Now that scientists have been using thm_part_combine we want to deprecate the code it was forked from that only returns SST data plus interpolated bins.  To preserve that functionality we can add a keyword to thm_part_combine to skip the ESA concatenation</t>
  </si>
  <si>
    <t xml:space="preserve">Out of memory loading 6 hrs of ASF data</t>
  </si>
  <si>
    <t xml:space="preserve">For now, turn off time clipping for ASF.  Long term: look into selectively loading by time interval, rather than loading everything, then clipping.</t>
  </si>
  <si>
    <t xml:space="preserve">Use /resolve_labels keyword when loading CDAWeb data</t>
  </si>
  <si>
    <t xml:space="preserve">After Nick is done updating SPDF code to current release</t>
  </si>
  <si>
    <t xml:space="preserve">Fix handling of Daylight Saving Time when managing remote vs. Local file timestamps</t>
  </si>
  <si>
    <t xml:space="preserve">On hold until disagreement with Davin is resolved.</t>
  </si>
  <si>
    <t xml:space="preserve">thm_load_scm doesn't load L2 *_btotal variables</t>
  </si>
  <si>
    <t xml:space="preserve">thm_load_efi trange bug fix caused a change in spacecraft potential plots – why is this happening?</t>
  </si>
  <si>
    <t xml:space="preserve">Onboard and ground-generated moments seem to have different scales and/or offsets, so combining them gives a strange result.  This was not noticed previously due to the bug in thm_load_efi.  Might need to find out exactly what calculation is happening onboard in order to get them to match.</t>
  </si>
  <si>
    <t xml:space="preserve">Panels with both line &amp; spectrogram plots do not replay properly </t>
  </si>
  <si>
    <t xml:space="preserve">Replay is looking for 2 copies of the spectra settings in the gui document</t>
  </si>
  <si>
    <t xml:space="preserve">Move THEMIS and GOES overview plots to plugins menu</t>
  </si>
  <si>
    <t xml:space="preserve">GEOPACK DLM updates – implement tplot wrappers for *_08 functions</t>
  </si>
  <si>
    <t xml:space="preserve">Haje Korth</t>
  </si>
  <si>
    <t xml:space="preserve">Will need DLM version check (latest DLM not available for all platforms)</t>
  </si>
  <si>
    <t xml:space="preserve">THEMIS config tab and thm_ui_fileconfig got renamed to SPEDAS</t>
  </si>
  <si>
    <t xml:space="preserve">Add support for new ESA modes 0x0105 and 0x0205</t>
  </si>
  <si>
    <t xml:space="preserve">JimL</t>
  </si>
  <si>
    <t xml:space="preserve">Update tmtools &amp; ESA calibration code, support flatsat tests</t>
  </si>
  <si>
    <t xml:space="preserve">thm_load_fgm reloads and time clips state data if state is already loaded and less than a day is requested.</t>
  </si>
  <si>
    <t xml:space="preserve"> </t>
  </si>
  <si>
    <t xml:space="preserve">Reprocess ESA L2 data with background subtraction enabled</t>
  </si>
  <si>
    <t xml:space="preserve">Rename TDAS to SPEDAS for next release</t>
  </si>
  <si>
    <t xml:space="preserve">Finalizing changes to scripts that build /disks/socware from the repository.  Removing hardcoded IDL path references wherever possible (ksh scripts, config files, etc).  Might need to stop ALL cron jobs while deployment &amp; testing in progress.</t>
  </si>
  <si>
    <t xml:space="preserve">Try building IDL VM release (using TDAS 8.0 *.sav files) with make_rt (so that IDL VM is bundled with the application and the user won't have to register with Exelis to get it.)</t>
  </si>
  <si>
    <t xml:space="preserve">Now works for trivial test application – next step, build Linux VM for SPEDAS, after that, try a cross platform build.</t>
  </si>
  <si>
    <t xml:space="preserve">Add browser exe option to SPEDAS configuration</t>
  </si>
  <si>
    <t xml:space="preserve">After Eric fixes the THEMIS-&gt;SPEDAS issue</t>
  </si>
  <si>
    <t xml:space="preserve">Do not merge or interleave ground and onboard spacecraft potentials</t>
  </si>
  <si>
    <t xml:space="preserve">Use VAF (and VAF only) when available, onboard other times, but do not mix VAF with onboard</t>
  </si>
  <si>
    <t xml:space="preserve">Merge updated SpdfCdawebChooser and related code into the subset we're using with SPEDAS</t>
  </si>
  <si>
    <t xml:space="preserve">Also, identify any duplicated routines so we can figure out what needs to be removed or renamed.</t>
  </si>
  <si>
    <t xml:space="preserve">Merge WWW and GUI THEMIS summary plot routines</t>
  </si>
  <si>
    <t xml:space="preserve">They got forked at some point and should be merged back – a common routine to load &amp; process the data, then render as needed for WWW and GUI.</t>
  </si>
  <si>
    <t xml:space="preserve">Inconsistent directory listing format from justice FTP server</t>
  </si>
  <si>
    <t xml:space="preserve">Sysadmins?</t>
  </si>
  <si>
    <t xml:space="preserve">Sometimes they get HTML formatted listing, sometimes plain ls output.  Affects SPDF data product ingest process.</t>
  </si>
  <si>
    <t xml:space="preserve">Legend options variable name control does not appear to do anything?</t>
  </si>
  <si>
    <t xml:space="preserve">Tracking settings for overview plots get lost on replay</t>
  </si>
  <si>
    <t xml:space="preserve">Change plugin API to give better interface to this setting?  Change tracking from global settings to per-page attributes?</t>
  </si>
  <si>
    <t xml:space="preserve">GOES overview plots failing for certain days</t>
  </si>
  <si>
    <t xml:space="preserve">Nick/Eric</t>
  </si>
  <si>
    <t xml:space="preserve">Daylight Saving Time bug....one hour is repeated. Seems to be due to duplicate timestamps – this will cause the plot for that day to fail. Possibly issue in tvector_rotate?</t>
  </si>
  <si>
    <t xml:space="preserve">ESA densities show a jump at FS/SS boundaries. Onboard moments look OK.</t>
  </si>
  <si>
    <t xml:space="preserve">Michael Earl</t>
  </si>
  <si>
    <t xml:space="preserve">Probably related to dead time correction in single-angle modes</t>
  </si>
</sst>
</file>

<file path=xl/styles.xml><?xml version="1.0" encoding="utf-8"?>
<styleSheet xmlns="http://schemas.openxmlformats.org/spreadsheetml/2006/main">
  <numFmts count="5">
    <numFmt numFmtId="164" formatCode="General"/>
    <numFmt numFmtId="165" formatCode="m/d/yyyy"/>
    <numFmt numFmtId="166" formatCode="0.0"/>
    <numFmt numFmtId="167" formatCode="mm/dd/yy"/>
    <numFmt numFmtId="168" formatCode="d\-mmm"/>
  </numFmts>
  <fonts count="3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FF0000"/>
      <name val="Arial"/>
      <family val="2"/>
    </font>
    <font>
      <sz val="10"/>
      <color rgb="FF000000"/>
      <name val="Arial"/>
      <family val="2"/>
    </font>
    <font>
      <sz val="10"/>
      <color rgb="FF0000FF"/>
      <name val="Arial"/>
      <family val="2"/>
    </font>
    <font>
      <sz val="10"/>
      <color rgb="FFFF3366"/>
      <name val="Arial"/>
      <family val="2"/>
    </font>
    <font>
      <b val="true"/>
      <sz val="10"/>
      <color rgb="FFFF0000"/>
      <name val="Arial Unicode MS"/>
      <family val="2"/>
    </font>
    <font>
      <b val="true"/>
      <sz val="10"/>
      <color rgb="FFF20884"/>
      <name val="Arial"/>
      <family val="2"/>
    </font>
    <font>
      <sz val="10"/>
      <name val="Arial Unicode MS"/>
      <family val="2"/>
    </font>
    <font>
      <sz val="10"/>
      <color rgb="FFFF0000"/>
      <name val="Arial Unicode M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tru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6" fontId="22" fillId="24" borderId="0" xfId="0" applyFont="true" applyBorder="true" applyAlignment="true" applyProtection="false">
      <alignment horizontal="left"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7"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7"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center" vertical="top" textRotation="0" wrapText="true" indent="0" shrinkToFit="false"/>
      <protection locked="true" hidden="false"/>
    </xf>
    <xf numFmtId="164" fontId="24" fillId="24" borderId="0" xfId="0" applyFont="true" applyBorder="false" applyAlignment="true" applyProtection="false">
      <alignment horizontal="left" vertical="top" textRotation="0" wrapText="true" indent="0" shrinkToFit="false"/>
      <protection locked="true" hidden="false"/>
    </xf>
    <xf numFmtId="164" fontId="24" fillId="24" borderId="0" xfId="0" applyFont="true" applyBorder="false" applyAlignment="true" applyProtection="false">
      <alignment horizontal="center" vertical="top"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7"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7" fontId="0" fillId="20" borderId="0" xfId="0" applyFont="false" applyBorder="false" applyAlignment="true" applyProtection="false">
      <alignment horizontal="center" vertical="top" textRotation="0" wrapText="false" indent="0" shrinkToFit="false"/>
      <protection locked="true" hidden="false"/>
    </xf>
    <xf numFmtId="164" fontId="24" fillId="20" borderId="0" xfId="0" applyFont="true" applyBorder="false" applyAlignment="true" applyProtection="false">
      <alignment horizontal="center" vertical="top" textRotation="0" wrapText="true" indent="0" shrinkToFit="false"/>
      <protection locked="true" hidden="false"/>
    </xf>
    <xf numFmtId="164" fontId="24" fillId="20" borderId="0" xfId="0" applyFont="true" applyBorder="false" applyAlignment="true" applyProtection="false">
      <alignment horizontal="left" vertical="top" textRotation="0" wrapText="true" indent="0" shrinkToFit="false"/>
      <protection locked="true" hidden="false"/>
    </xf>
    <xf numFmtId="164" fontId="24" fillId="20" borderId="0" xfId="0" applyFont="true" applyBorder="false" applyAlignment="true" applyProtection="false">
      <alignment horizontal="center" vertical="top" textRotation="0" wrapText="false" indent="0" shrinkToFit="false"/>
      <protection locked="true" hidden="false"/>
    </xf>
    <xf numFmtId="164" fontId="24" fillId="20" borderId="0" xfId="0" applyFont="true" applyBorder="false" applyAlignment="fals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6" fillId="20" borderId="0" xfId="0" applyFont="true" applyBorder="false" applyAlignment="true" applyProtection="false">
      <alignment horizontal="general" vertical="top" textRotation="0" wrapText="true" indent="0" shrinkToFit="false"/>
      <protection locked="true" hidden="false"/>
    </xf>
    <xf numFmtId="164" fontId="25"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7"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5" fontId="0" fillId="20" borderId="0" xfId="0" applyFont="true" applyBorder="true" applyAlignment="true" applyProtection="false">
      <alignment horizontal="left" vertical="top" textRotation="0" wrapText="true" indent="0" shrinkToFit="false"/>
      <protection locked="true" hidden="false"/>
    </xf>
    <xf numFmtId="164" fontId="29" fillId="20" borderId="0" xfId="0" applyFont="true" applyBorder="false" applyAlignment="true" applyProtection="false">
      <alignment horizontal="left" vertical="top" textRotation="0" wrapText="true" indent="0" shrinkToFit="false"/>
      <protection locked="true" hidden="false"/>
    </xf>
    <xf numFmtId="164" fontId="25" fillId="20" borderId="0" xfId="0" applyFont="true" applyBorder="true" applyAlignment="true" applyProtection="false">
      <alignment horizontal="left"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c:/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5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78" activeCellId="0" sqref="A78"/>
    </sheetView>
  </sheetViews>
  <sheetFormatPr defaultColWidth="11.41796875" defaultRowHeight="14.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12.8" hidden="false" customHeight="true" outlineLevel="0" collapsed="false">
      <c r="A1" s="6" t="s">
        <v>0</v>
      </c>
      <c r="B1" s="6" t="s">
        <v>1</v>
      </c>
      <c r="C1" s="6" t="s">
        <v>2</v>
      </c>
      <c r="D1" s="6" t="s">
        <v>3</v>
      </c>
      <c r="E1" s="6" t="s">
        <v>4</v>
      </c>
      <c r="F1" s="6" t="s">
        <v>5</v>
      </c>
      <c r="G1" s="7" t="s">
        <v>6</v>
      </c>
      <c r="H1" s="8" t="s">
        <v>7</v>
      </c>
      <c r="I1" s="8" t="s">
        <v>8</v>
      </c>
      <c r="II1" s="10"/>
    </row>
    <row r="2" customFormat="false" ht="12.8" hidden="false" customHeight="true" outlineLevel="0" collapsed="false">
      <c r="A2" s="11"/>
      <c r="B2" s="12" t="s">
        <v>9</v>
      </c>
      <c r="C2" s="12"/>
      <c r="D2" s="12"/>
      <c r="E2" s="11"/>
      <c r="F2" s="11"/>
      <c r="G2" s="13"/>
    </row>
    <row r="3" customFormat="false" ht="12.8" hidden="false" customHeight="true" outlineLevel="0" collapsed="false">
      <c r="A3" s="1" t="n">
        <v>5026</v>
      </c>
      <c r="B3" s="2" t="s">
        <v>10</v>
      </c>
      <c r="D3" s="1" t="s">
        <v>11</v>
      </c>
      <c r="F3" s="1" t="s">
        <v>12</v>
      </c>
      <c r="G3" s="3" t="s">
        <v>13</v>
      </c>
    </row>
    <row r="4" s="17" customFormat="true" ht="12.8" hidden="false" customHeight="true" outlineLevel="0" collapsed="false">
      <c r="A4" s="14" t="n">
        <v>5049</v>
      </c>
      <c r="B4" s="15" t="s">
        <v>14</v>
      </c>
      <c r="C4" s="16"/>
      <c r="D4" s="16" t="s">
        <v>15</v>
      </c>
      <c r="F4" s="14"/>
      <c r="G4" s="18"/>
    </row>
    <row r="5" s="17" customFormat="true" ht="12.8" hidden="false" customHeight="true" outlineLevel="0" collapsed="false">
      <c r="A5" s="14" t="n">
        <v>5050</v>
      </c>
      <c r="B5" s="15" t="s">
        <v>16</v>
      </c>
      <c r="C5" s="16"/>
      <c r="D5" s="16" t="s">
        <v>15</v>
      </c>
      <c r="F5" s="14"/>
      <c r="G5" s="18"/>
    </row>
    <row r="6" s="17" customFormat="true" ht="35.95" hidden="false" customHeight="true" outlineLevel="0" collapsed="false">
      <c r="A6" s="14" t="n">
        <v>5051</v>
      </c>
      <c r="B6" s="15" t="s">
        <v>17</v>
      </c>
      <c r="C6" s="16"/>
      <c r="D6" s="16" t="s">
        <v>15</v>
      </c>
      <c r="F6" s="14"/>
      <c r="G6" s="18"/>
    </row>
    <row r="7" s="17" customFormat="true" ht="47.45" hidden="false" customHeight="true" outlineLevel="0" collapsed="false">
      <c r="A7" s="14" t="n">
        <v>5054</v>
      </c>
      <c r="B7" s="15" t="s">
        <v>18</v>
      </c>
      <c r="C7" s="16"/>
      <c r="D7" s="16" t="s">
        <v>19</v>
      </c>
      <c r="F7" s="14"/>
      <c r="G7" s="18" t="s">
        <v>20</v>
      </c>
    </row>
    <row r="8" s="17" customFormat="true" ht="37.3" hidden="false" customHeight="true" outlineLevel="0" collapsed="false">
      <c r="A8" s="14" t="n">
        <v>5055</v>
      </c>
      <c r="B8" s="15" t="s">
        <v>21</v>
      </c>
      <c r="C8" s="16"/>
      <c r="D8" s="16" t="s">
        <v>19</v>
      </c>
      <c r="F8" s="14"/>
      <c r="G8" s="18" t="s">
        <v>22</v>
      </c>
    </row>
    <row r="9" customFormat="false" ht="28.45" hidden="false" customHeight="true" outlineLevel="0" collapsed="false">
      <c r="A9" s="1" t="n">
        <v>5102</v>
      </c>
      <c r="B9" s="2" t="s">
        <v>23</v>
      </c>
    </row>
    <row r="10" customFormat="false" ht="42.7" hidden="false" customHeight="true" outlineLevel="0" collapsed="false">
      <c r="A10" s="1" t="n">
        <v>5105</v>
      </c>
      <c r="B10" s="2" t="s">
        <v>24</v>
      </c>
      <c r="D10" s="1" t="s">
        <v>25</v>
      </c>
      <c r="G10" s="3" t="s">
        <v>26</v>
      </c>
    </row>
    <row r="11" customFormat="false" ht="28.45" hidden="false" customHeight="true" outlineLevel="0" collapsed="false">
      <c r="A11" s="1" t="n">
        <v>5107</v>
      </c>
      <c r="B11" s="2" t="s">
        <v>27</v>
      </c>
      <c r="F11" s="1" t="s">
        <v>12</v>
      </c>
      <c r="G11" s="3" t="s">
        <v>28</v>
      </c>
    </row>
    <row r="12" customFormat="false" ht="23.05" hidden="false" customHeight="true" outlineLevel="0" collapsed="false">
      <c r="A12" s="1" t="n">
        <v>5109</v>
      </c>
    </row>
    <row r="13" customFormat="false" ht="18.95" hidden="false" customHeight="true" outlineLevel="0" collapsed="false">
      <c r="A13" s="1" t="n">
        <v>5110</v>
      </c>
    </row>
    <row r="14" customFormat="false" ht="20.35" hidden="false" customHeight="true" outlineLevel="0" collapsed="false">
      <c r="A14" s="1" t="n">
        <v>5111</v>
      </c>
    </row>
    <row r="15" customFormat="false" ht="20.35" hidden="false" customHeight="true" outlineLevel="0" collapsed="false">
      <c r="A15" s="1" t="n">
        <v>5112</v>
      </c>
    </row>
    <row r="16" customFormat="false" ht="19.65" hidden="false" customHeight="true" outlineLevel="0" collapsed="false">
      <c r="A16" s="1" t="n">
        <v>5113</v>
      </c>
    </row>
    <row r="17" customFormat="false" ht="19.65" hidden="false" customHeight="true" outlineLevel="0" collapsed="false">
      <c r="A17" s="1" t="n">
        <v>5114</v>
      </c>
    </row>
    <row r="18" customFormat="false" ht="28.45" hidden="false" customHeight="true" outlineLevel="0" collapsed="false"/>
    <row r="19" s="20" customFormat="true" ht="16.5" hidden="false" customHeight="true" outlineLevel="0" collapsed="false">
      <c r="A19" s="11"/>
      <c r="B19" s="12" t="s">
        <v>29</v>
      </c>
      <c r="C19" s="19"/>
      <c r="D19" s="12"/>
      <c r="E19" s="11"/>
      <c r="F19" s="11"/>
      <c r="G19" s="13"/>
      <c r="H19" s="4"/>
      <c r="I19" s="4"/>
    </row>
    <row r="20" customFormat="false" ht="36.55" hidden="false" customHeight="true" outlineLevel="0" collapsed="false">
      <c r="A20" s="21" t="s">
        <v>30</v>
      </c>
      <c r="B20" s="22" t="s">
        <v>31</v>
      </c>
      <c r="C20" s="23" t="n">
        <v>40308</v>
      </c>
      <c r="D20" s="24" t="s">
        <v>29</v>
      </c>
      <c r="E20" s="24" t="n">
        <v>1</v>
      </c>
      <c r="F20" s="24" t="s">
        <v>29</v>
      </c>
      <c r="G20" s="25" t="s">
        <v>32</v>
      </c>
    </row>
    <row r="21" customFormat="false" ht="31.5" hidden="false" customHeight="true" outlineLevel="0" collapsed="false">
      <c r="A21" s="21" t="n">
        <v>4080</v>
      </c>
      <c r="B21" s="26" t="s">
        <v>33</v>
      </c>
      <c r="C21" s="23" t="n">
        <v>40350</v>
      </c>
      <c r="D21" s="21" t="s">
        <v>29</v>
      </c>
      <c r="E21" s="27" t="n">
        <v>1</v>
      </c>
      <c r="F21" s="21" t="s">
        <v>29</v>
      </c>
      <c r="G21" s="25" t="s">
        <v>34</v>
      </c>
    </row>
    <row r="22" customFormat="false" ht="29.85" hidden="false" customHeight="true" outlineLevel="0" collapsed="false">
      <c r="A22" s="28" t="n">
        <v>4472</v>
      </c>
      <c r="B22" s="29" t="s">
        <v>35</v>
      </c>
      <c r="C22" s="30" t="n">
        <v>40912</v>
      </c>
      <c r="D22" s="28" t="s">
        <v>36</v>
      </c>
      <c r="E22" s="28" t="n">
        <v>1</v>
      </c>
      <c r="F22" s="28" t="s">
        <v>29</v>
      </c>
      <c r="G22" s="31" t="s">
        <v>37</v>
      </c>
    </row>
    <row r="23" s="20" customFormat="true" ht="18.75" hidden="false" customHeight="true" outlineLevel="0" collapsed="false">
      <c r="A23" s="11"/>
      <c r="B23" s="12" t="s">
        <v>38</v>
      </c>
      <c r="C23" s="19"/>
      <c r="D23" s="12"/>
      <c r="E23" s="11"/>
      <c r="F23" s="11"/>
      <c r="G23" s="13"/>
      <c r="H23" s="4"/>
      <c r="I23" s="4"/>
    </row>
    <row r="24" customFormat="false" ht="34.5" hidden="false" customHeight="true" outlineLevel="0" collapsed="false">
      <c r="A24" s="32" t="n">
        <v>4468</v>
      </c>
      <c r="B24" s="22" t="s">
        <v>39</v>
      </c>
      <c r="C24" s="23" t="n">
        <v>40995</v>
      </c>
      <c r="D24" s="24" t="s">
        <v>40</v>
      </c>
      <c r="E24" s="24" t="n">
        <v>0</v>
      </c>
      <c r="F24" s="24" t="s">
        <v>38</v>
      </c>
      <c r="G24" s="33" t="s">
        <v>41</v>
      </c>
    </row>
    <row r="25" customFormat="false" ht="35.25" hidden="false" customHeight="true" outlineLevel="0" collapsed="false">
      <c r="A25" s="1" t="n">
        <v>5106</v>
      </c>
      <c r="B25" s="2" t="s">
        <v>42</v>
      </c>
      <c r="D25" s="1" t="s">
        <v>43</v>
      </c>
      <c r="F25" s="1" t="s">
        <v>38</v>
      </c>
      <c r="G25" s="3" t="s">
        <v>44</v>
      </c>
    </row>
    <row r="26" customFormat="false" ht="25.35" hidden="false" customHeight="true" outlineLevel="0" collapsed="false">
      <c r="A26" s="1" t="n">
        <v>4730</v>
      </c>
      <c r="B26" s="34" t="s">
        <v>45</v>
      </c>
      <c r="C26" s="35" t="n">
        <v>41450</v>
      </c>
      <c r="D26" s="1" t="s">
        <v>46</v>
      </c>
      <c r="F26" s="1" t="s">
        <v>38</v>
      </c>
      <c r="G26" s="3" t="s">
        <v>47</v>
      </c>
    </row>
    <row r="27" customFormat="false" ht="12.8" hidden="false" customHeight="true" outlineLevel="0" collapsed="false">
      <c r="A27" s="1" t="n">
        <v>4929</v>
      </c>
      <c r="B27" s="34" t="s">
        <v>48</v>
      </c>
      <c r="C27" s="35"/>
      <c r="D27" s="1" t="s">
        <v>49</v>
      </c>
      <c r="F27" s="1" t="s">
        <v>50</v>
      </c>
      <c r="G27" s="3" t="s">
        <v>51</v>
      </c>
    </row>
    <row r="28" s="17" customFormat="true" ht="105.8" hidden="false" customHeight="true" outlineLevel="0" collapsed="false">
      <c r="A28" s="14" t="s">
        <v>52</v>
      </c>
      <c r="B28" s="15" t="s">
        <v>53</v>
      </c>
      <c r="C28" s="36"/>
      <c r="D28" s="16" t="s">
        <v>38</v>
      </c>
      <c r="F28" s="14"/>
      <c r="G28" s="18" t="s">
        <v>54</v>
      </c>
    </row>
    <row r="29" customFormat="false" ht="25.75" hidden="false" customHeight="true" outlineLevel="0" collapsed="false">
      <c r="A29" s="37" t="n">
        <v>4968</v>
      </c>
      <c r="B29" s="29" t="s">
        <v>55</v>
      </c>
      <c r="C29" s="38"/>
      <c r="D29" s="37"/>
      <c r="E29" s="37" t="n">
        <v>1</v>
      </c>
      <c r="F29" s="37" t="s">
        <v>38</v>
      </c>
      <c r="G29" s="39" t="s">
        <v>56</v>
      </c>
    </row>
    <row r="30" customFormat="false" ht="25.35" hidden="false" customHeight="true" outlineLevel="0" collapsed="false">
      <c r="A30" s="1" t="n">
        <v>4725</v>
      </c>
      <c r="B30" s="34" t="s">
        <v>57</v>
      </c>
      <c r="C30" s="35" t="n">
        <v>41450</v>
      </c>
      <c r="D30" s="1" t="s">
        <v>58</v>
      </c>
      <c r="E30" s="1" t="n">
        <v>2</v>
      </c>
      <c r="G30" s="3" t="s">
        <v>59</v>
      </c>
    </row>
    <row r="31" s="45" customFormat="true" ht="14.15" hidden="false" customHeight="true" outlineLevel="0" collapsed="false">
      <c r="A31" s="40" t="n">
        <v>4929</v>
      </c>
      <c r="B31" s="41" t="s">
        <v>48</v>
      </c>
      <c r="C31" s="42"/>
      <c r="D31" s="40" t="s">
        <v>49</v>
      </c>
      <c r="E31" s="40" t="n">
        <v>2</v>
      </c>
      <c r="F31" s="40" t="s">
        <v>38</v>
      </c>
      <c r="G31" s="43" t="s">
        <v>60</v>
      </c>
      <c r="H31" s="44"/>
      <c r="I31" s="44"/>
    </row>
    <row r="32" customFormat="false" ht="14.15" hidden="false" customHeight="true" outlineLevel="0" collapsed="false">
      <c r="A32" s="11"/>
      <c r="B32" s="12" t="s">
        <v>61</v>
      </c>
      <c r="C32" s="19"/>
      <c r="D32" s="12"/>
      <c r="E32" s="11"/>
      <c r="F32" s="11"/>
      <c r="G32" s="13"/>
    </row>
    <row r="33" customFormat="false" ht="14.15" hidden="false" customHeight="true" outlineLevel="0" collapsed="false">
      <c r="A33" s="21" t="n">
        <v>4153</v>
      </c>
      <c r="B33" s="22" t="s">
        <v>62</v>
      </c>
      <c r="C33" s="23" t="n">
        <v>40462</v>
      </c>
      <c r="D33" s="24" t="s">
        <v>40</v>
      </c>
      <c r="E33" s="24" t="n">
        <v>0</v>
      </c>
      <c r="F33" s="24" t="s">
        <v>61</v>
      </c>
      <c r="G33" s="33" t="s">
        <v>63</v>
      </c>
    </row>
    <row r="34" customFormat="false" ht="14.15" hidden="false" customHeight="true" outlineLevel="0" collapsed="false">
      <c r="A34" s="24" t="n">
        <v>4358</v>
      </c>
      <c r="B34" s="22" t="s">
        <v>64</v>
      </c>
      <c r="C34" s="23" t="n">
        <v>40792</v>
      </c>
      <c r="D34" s="24" t="s">
        <v>40</v>
      </c>
      <c r="E34" s="24" t="n">
        <v>0</v>
      </c>
      <c r="F34" s="24" t="s">
        <v>61</v>
      </c>
      <c r="G34" s="39" t="s">
        <v>65</v>
      </c>
    </row>
    <row r="35" customFormat="false" ht="14.15" hidden="false" customHeight="true" outlineLevel="0" collapsed="false">
      <c r="A35" s="24" t="n">
        <v>4781</v>
      </c>
      <c r="B35" s="33" t="s">
        <v>66</v>
      </c>
      <c r="C35" s="24"/>
      <c r="D35" s="24"/>
      <c r="E35" s="24"/>
      <c r="F35" s="24" t="s">
        <v>61</v>
      </c>
      <c r="G35" s="33"/>
    </row>
    <row r="36" customFormat="false" ht="14.15" hidden="false" customHeight="true" outlineLevel="0" collapsed="false">
      <c r="A36" s="24"/>
      <c r="B36" s="33" t="s">
        <v>67</v>
      </c>
      <c r="C36" s="24"/>
      <c r="D36" s="24"/>
      <c r="E36" s="24"/>
      <c r="F36" s="24"/>
      <c r="G36" s="39" t="s">
        <v>68</v>
      </c>
    </row>
    <row r="37" customFormat="false" ht="25.35" hidden="false" customHeight="true" outlineLevel="0" collapsed="false">
      <c r="A37" s="24" t="n">
        <v>4687</v>
      </c>
      <c r="B37" s="33" t="s">
        <v>69</v>
      </c>
      <c r="C37" s="24" t="n">
        <v>41369</v>
      </c>
      <c r="D37" s="24" t="s">
        <v>61</v>
      </c>
      <c r="E37" s="24"/>
      <c r="F37" s="24" t="s">
        <v>61</v>
      </c>
      <c r="G37" s="46" t="s">
        <v>70</v>
      </c>
    </row>
    <row r="38" s="17" customFormat="true" ht="12.8" hidden="false" customHeight="true" outlineLevel="0" collapsed="false">
      <c r="A38" s="47" t="n">
        <v>5045</v>
      </c>
      <c r="B38" s="48" t="s">
        <v>71</v>
      </c>
      <c r="C38" s="49"/>
      <c r="D38" s="49" t="s">
        <v>36</v>
      </c>
      <c r="E38" s="50"/>
      <c r="F38" s="47" t="s">
        <v>61</v>
      </c>
      <c r="G38" s="51" t="s">
        <v>72</v>
      </c>
    </row>
    <row r="39" s="17" customFormat="true" ht="20.35" hidden="false" customHeight="true" outlineLevel="0" collapsed="false">
      <c r="A39" s="14" t="n">
        <v>5092</v>
      </c>
      <c r="B39" s="15" t="s">
        <v>73</v>
      </c>
      <c r="C39" s="16"/>
      <c r="D39" s="16" t="s">
        <v>61</v>
      </c>
      <c r="F39" s="14" t="s">
        <v>61</v>
      </c>
      <c r="G39" s="18" t="s">
        <v>74</v>
      </c>
    </row>
    <row r="40" s="17" customFormat="true" ht="19.65" hidden="false" customHeight="true" outlineLevel="0" collapsed="false">
      <c r="A40" s="14" t="n">
        <v>5094</v>
      </c>
      <c r="B40" s="15" t="s">
        <v>75</v>
      </c>
      <c r="C40" s="16"/>
      <c r="D40" s="16"/>
      <c r="F40" s="14" t="s">
        <v>61</v>
      </c>
      <c r="G40" s="18"/>
    </row>
    <row r="41" s="17" customFormat="true" ht="20.35" hidden="false" customHeight="true" outlineLevel="0" collapsed="false">
      <c r="A41" s="14" t="n">
        <v>5095</v>
      </c>
      <c r="B41" s="15" t="s">
        <v>76</v>
      </c>
      <c r="C41" s="16"/>
      <c r="D41" s="16" t="s">
        <v>77</v>
      </c>
      <c r="F41" s="14" t="s">
        <v>61</v>
      </c>
      <c r="G41" s="18"/>
    </row>
    <row r="42" customFormat="false" ht="14.2" hidden="false" customHeight="true" outlineLevel="0" collapsed="false">
      <c r="A42" s="1" t="n">
        <v>5038</v>
      </c>
      <c r="B42" s="2" t="s">
        <v>78</v>
      </c>
      <c r="D42" s="1" t="s">
        <v>61</v>
      </c>
      <c r="F42" s="1" t="s">
        <v>61</v>
      </c>
      <c r="G42" s="3" t="s">
        <v>79</v>
      </c>
    </row>
    <row r="43" customFormat="false" ht="14.15" hidden="false" customHeight="true" outlineLevel="0" collapsed="false">
      <c r="A43" s="11"/>
      <c r="B43" s="12" t="s">
        <v>80</v>
      </c>
      <c r="C43" s="19"/>
      <c r="D43" s="12"/>
      <c r="E43" s="11"/>
      <c r="F43" s="11"/>
      <c r="G43" s="13"/>
    </row>
    <row r="44" s="17" customFormat="true" ht="69.85" hidden="false" customHeight="true" outlineLevel="0" collapsed="false">
      <c r="A44" s="47" t="n">
        <v>5073</v>
      </c>
      <c r="B44" s="48" t="s">
        <v>81</v>
      </c>
      <c r="C44" s="49"/>
      <c r="D44" s="49" t="s">
        <v>82</v>
      </c>
      <c r="E44" s="50"/>
      <c r="F44" s="47" t="s">
        <v>80</v>
      </c>
      <c r="G44" s="51" t="s">
        <v>83</v>
      </c>
    </row>
    <row r="45" s="17" customFormat="true" ht="31.2" hidden="false" customHeight="true" outlineLevel="0" collapsed="false">
      <c r="A45" s="52" t="n">
        <v>5068</v>
      </c>
      <c r="B45" s="53" t="s">
        <v>84</v>
      </c>
      <c r="C45" s="54"/>
      <c r="D45" s="54"/>
      <c r="E45" s="55"/>
      <c r="F45" s="52" t="s">
        <v>80</v>
      </c>
      <c r="G45" s="56" t="s">
        <v>85</v>
      </c>
    </row>
    <row r="46" s="17" customFormat="true" ht="26.45" hidden="false" customHeight="true" outlineLevel="0" collapsed="false">
      <c r="A46" s="14" t="n">
        <v>5100</v>
      </c>
      <c r="B46" s="15" t="s">
        <v>86</v>
      </c>
      <c r="C46" s="16"/>
      <c r="D46" s="16" t="s">
        <v>25</v>
      </c>
      <c r="F46" s="14" t="s">
        <v>80</v>
      </c>
      <c r="G46" s="18" t="s">
        <v>87</v>
      </c>
    </row>
    <row r="47" customFormat="false" ht="28.45" hidden="false" customHeight="true" outlineLevel="0" collapsed="false">
      <c r="A47" s="1" t="n">
        <v>5104</v>
      </c>
      <c r="B47" s="2" t="s">
        <v>88</v>
      </c>
      <c r="D47" s="1" t="s">
        <v>89</v>
      </c>
      <c r="F47" s="1" t="s">
        <v>80</v>
      </c>
      <c r="G47" s="3" t="s">
        <v>90</v>
      </c>
    </row>
    <row r="48" customFormat="false" ht="14.15" hidden="false" customHeight="true" outlineLevel="0" collapsed="false">
      <c r="A48" s="11"/>
      <c r="B48" s="12" t="s">
        <v>82</v>
      </c>
      <c r="C48" s="19"/>
      <c r="D48" s="12"/>
      <c r="E48" s="11"/>
      <c r="F48" s="11"/>
      <c r="G48" s="13"/>
    </row>
    <row r="49" customFormat="false" ht="25.35" hidden="false" customHeight="true" outlineLevel="0" collapsed="false">
      <c r="A49" s="37" t="n">
        <v>4983</v>
      </c>
      <c r="B49" s="29" t="s">
        <v>91</v>
      </c>
      <c r="C49" s="38"/>
      <c r="D49" s="37" t="s">
        <v>36</v>
      </c>
      <c r="E49" s="37"/>
      <c r="F49" s="37" t="s">
        <v>82</v>
      </c>
      <c r="G49" s="39"/>
    </row>
    <row r="50" customFormat="false" ht="40" hidden="false" customHeight="true" outlineLevel="0" collapsed="false">
      <c r="A50" s="37" t="n">
        <v>4921</v>
      </c>
      <c r="B50" s="29" t="s">
        <v>92</v>
      </c>
      <c r="C50" s="38"/>
      <c r="D50" s="37"/>
      <c r="E50" s="37"/>
      <c r="F50" s="37"/>
      <c r="G50" s="39" t="s">
        <v>93</v>
      </c>
    </row>
    <row r="51" customFormat="false" ht="33.9" hidden="false" customHeight="true" outlineLevel="0" collapsed="false">
      <c r="A51" s="37" t="n">
        <v>5024</v>
      </c>
      <c r="B51" s="29" t="s">
        <v>94</v>
      </c>
      <c r="C51" s="37"/>
      <c r="D51" s="37" t="s">
        <v>19</v>
      </c>
      <c r="E51" s="37"/>
      <c r="F51" s="37" t="s">
        <v>12</v>
      </c>
      <c r="G51" s="39" t="s">
        <v>95</v>
      </c>
    </row>
    <row r="52" customFormat="false" ht="25.75" hidden="false" customHeight="true" outlineLevel="0" collapsed="false">
      <c r="A52" s="37" t="n">
        <v>5033</v>
      </c>
      <c r="B52" s="29" t="s">
        <v>96</v>
      </c>
      <c r="C52" s="37"/>
      <c r="D52" s="37"/>
      <c r="E52" s="37"/>
      <c r="F52" s="37" t="s">
        <v>82</v>
      </c>
      <c r="G52" s="39" t="s">
        <v>97</v>
      </c>
    </row>
    <row r="53" customFormat="false" ht="25.35" hidden="false" customHeight="true" outlineLevel="0" collapsed="false">
      <c r="A53" s="1" t="n">
        <v>4960</v>
      </c>
      <c r="B53" s="34" t="s">
        <v>98</v>
      </c>
      <c r="C53" s="35"/>
      <c r="D53" s="1" t="s">
        <v>99</v>
      </c>
      <c r="F53" s="1" t="s">
        <v>100</v>
      </c>
      <c r="G53" s="3" t="s">
        <v>101</v>
      </c>
    </row>
    <row r="54" s="58" customFormat="true" ht="18" hidden="false" customHeight="true" outlineLevel="0" collapsed="false">
      <c r="A54" s="11"/>
      <c r="B54" s="12" t="s">
        <v>102</v>
      </c>
      <c r="C54" s="19"/>
      <c r="D54" s="12"/>
      <c r="E54" s="11"/>
      <c r="F54" s="11"/>
      <c r="G54" s="13"/>
      <c r="H54" s="57"/>
      <c r="I54" s="57"/>
    </row>
    <row r="55" s="17" customFormat="true" ht="42.7" hidden="false" customHeight="true" outlineLevel="0" collapsed="false">
      <c r="A55" s="59" t="n">
        <v>5056</v>
      </c>
      <c r="B55" s="60" t="s">
        <v>103</v>
      </c>
      <c r="C55" s="61"/>
      <c r="D55" s="61" t="s">
        <v>19</v>
      </c>
      <c r="E55" s="62"/>
      <c r="F55" s="59" t="s">
        <v>102</v>
      </c>
      <c r="G55" s="18" t="s">
        <v>104</v>
      </c>
    </row>
    <row r="56" s="17" customFormat="true" ht="25.75" hidden="false" customHeight="true" outlineLevel="0" collapsed="false">
      <c r="A56" s="14" t="n">
        <v>5099</v>
      </c>
      <c r="B56" s="15" t="s">
        <v>105</v>
      </c>
      <c r="C56" s="16"/>
      <c r="D56" s="16"/>
      <c r="F56" s="14" t="s">
        <v>102</v>
      </c>
      <c r="G56" s="18" t="s">
        <v>106</v>
      </c>
    </row>
    <row r="57" s="17" customFormat="true" ht="26.45" hidden="false" customHeight="true" outlineLevel="0" collapsed="false">
      <c r="A57" s="14" t="n">
        <v>5091</v>
      </c>
      <c r="B57" s="15" t="s">
        <v>107</v>
      </c>
      <c r="C57" s="16"/>
      <c r="D57" s="16"/>
      <c r="F57" s="14" t="s">
        <v>102</v>
      </c>
      <c r="G57" s="18" t="s">
        <v>108</v>
      </c>
    </row>
    <row r="58" s="17" customFormat="true" ht="27.8" hidden="false" customHeight="true" outlineLevel="0" collapsed="false">
      <c r="A58" s="63" t="n">
        <v>5057</v>
      </c>
      <c r="B58" s="64" t="s">
        <v>109</v>
      </c>
      <c r="C58" s="65"/>
      <c r="D58" s="65" t="s">
        <v>102</v>
      </c>
      <c r="E58" s="66"/>
      <c r="F58" s="63"/>
      <c r="G58" s="67" t="s">
        <v>110</v>
      </c>
    </row>
    <row r="59" s="17" customFormat="true" ht="32.55" hidden="false" customHeight="true" outlineLevel="0" collapsed="false">
      <c r="A59" s="47" t="n">
        <v>5078</v>
      </c>
      <c r="B59" s="48" t="s">
        <v>111</v>
      </c>
      <c r="C59" s="49"/>
      <c r="D59" s="49" t="s">
        <v>11</v>
      </c>
      <c r="E59" s="50"/>
      <c r="F59" s="47" t="s">
        <v>102</v>
      </c>
      <c r="G59" s="51" t="s">
        <v>112</v>
      </c>
    </row>
    <row r="60" customFormat="false" ht="36.55" hidden="false" customHeight="true" outlineLevel="0" collapsed="false">
      <c r="A60" s="37" t="n">
        <v>4977</v>
      </c>
      <c r="B60" s="29" t="s">
        <v>113</v>
      </c>
      <c r="C60" s="38"/>
      <c r="D60" s="37" t="s">
        <v>25</v>
      </c>
      <c r="E60" s="37"/>
      <c r="F60" s="37" t="s">
        <v>102</v>
      </c>
      <c r="G60" s="39" t="s">
        <v>114</v>
      </c>
    </row>
    <row r="61" s="17" customFormat="true" ht="71.2" hidden="false" customHeight="true" outlineLevel="0" collapsed="false">
      <c r="A61" s="14" t="s">
        <v>115</v>
      </c>
      <c r="B61" s="15" t="s">
        <v>116</v>
      </c>
      <c r="C61" s="36"/>
      <c r="D61" s="16"/>
      <c r="F61" s="14"/>
      <c r="G61" s="18" t="s">
        <v>117</v>
      </c>
    </row>
    <row r="62" customFormat="false" ht="25.35" hidden="false" customHeight="true" outlineLevel="0" collapsed="false">
      <c r="A62" s="1" t="n">
        <v>4821</v>
      </c>
      <c r="B62" s="2" t="s">
        <v>118</v>
      </c>
      <c r="C62" s="68" t="n">
        <v>41254</v>
      </c>
      <c r="D62" s="69" t="s">
        <v>25</v>
      </c>
      <c r="E62" s="69"/>
      <c r="F62" s="69" t="s">
        <v>102</v>
      </c>
      <c r="G62" s="3" t="s">
        <v>119</v>
      </c>
    </row>
    <row r="63" customFormat="false" ht="18" hidden="false" customHeight="true" outlineLevel="0" collapsed="false">
      <c r="A63" s="11"/>
      <c r="B63" s="12" t="s">
        <v>15</v>
      </c>
      <c r="C63" s="19"/>
      <c r="D63" s="12"/>
      <c r="E63" s="11"/>
      <c r="F63" s="11"/>
      <c r="G63" s="13"/>
    </row>
    <row r="64" s="17" customFormat="true" ht="65.1" hidden="false" customHeight="true" outlineLevel="0" collapsed="false">
      <c r="A64" s="14" t="n">
        <v>5047</v>
      </c>
      <c r="B64" s="15" t="s">
        <v>120</v>
      </c>
      <c r="C64" s="16"/>
      <c r="D64" s="16" t="s">
        <v>15</v>
      </c>
      <c r="F64" s="14" t="s">
        <v>15</v>
      </c>
      <c r="G64" s="18" t="s">
        <v>121</v>
      </c>
    </row>
    <row r="65" s="20" customFormat="true" ht="75.95" hidden="false" customHeight="true" outlineLevel="0" collapsed="false">
      <c r="A65" s="37" t="s">
        <v>122</v>
      </c>
      <c r="B65" s="29" t="s">
        <v>123</v>
      </c>
      <c r="C65" s="30"/>
      <c r="D65" s="28" t="s">
        <v>36</v>
      </c>
      <c r="E65" s="37" t="n">
        <v>2</v>
      </c>
      <c r="F65" s="28" t="s">
        <v>82</v>
      </c>
      <c r="G65" s="39" t="s">
        <v>124</v>
      </c>
      <c r="H65" s="4"/>
      <c r="I65" s="4"/>
    </row>
    <row r="66" s="17" customFormat="true" ht="20.35" hidden="false" customHeight="true" outlineLevel="0" collapsed="false">
      <c r="A66" s="47" t="n">
        <v>5096</v>
      </c>
      <c r="B66" s="48" t="s">
        <v>125</v>
      </c>
      <c r="C66" s="49"/>
      <c r="D66" s="49"/>
      <c r="E66" s="50"/>
      <c r="F66" s="47" t="s">
        <v>15</v>
      </c>
      <c r="G66" s="51"/>
    </row>
    <row r="67" s="17" customFormat="true" ht="24.4" hidden="false" customHeight="true" outlineLevel="0" collapsed="false">
      <c r="A67" s="14" t="n">
        <v>5097</v>
      </c>
      <c r="B67" s="15" t="s">
        <v>126</v>
      </c>
      <c r="C67" s="16"/>
      <c r="D67" s="16" t="s">
        <v>127</v>
      </c>
      <c r="F67" s="14" t="s">
        <v>15</v>
      </c>
      <c r="G67" s="18" t="s">
        <v>128</v>
      </c>
    </row>
    <row r="68" customFormat="false" ht="28.45" hidden="false" customHeight="true" outlineLevel="0" collapsed="false">
      <c r="A68" s="1" t="n">
        <v>5108</v>
      </c>
      <c r="B68" s="2" t="s">
        <v>129</v>
      </c>
      <c r="F68" s="1" t="s">
        <v>15</v>
      </c>
      <c r="G68" s="3" t="s">
        <v>130</v>
      </c>
    </row>
    <row r="69" s="17" customFormat="true" ht="54.95" hidden="false" customHeight="true" outlineLevel="0" collapsed="false">
      <c r="A69" s="14" t="s">
        <v>131</v>
      </c>
      <c r="B69" s="15" t="s">
        <v>132</v>
      </c>
      <c r="C69" s="16"/>
      <c r="D69" s="16" t="s">
        <v>38</v>
      </c>
      <c r="F69" s="14"/>
      <c r="G69" s="18"/>
    </row>
    <row r="70" s="17" customFormat="true" ht="63.05" hidden="false" customHeight="true" outlineLevel="0" collapsed="false">
      <c r="A70" s="14" t="s">
        <v>133</v>
      </c>
      <c r="B70" s="15" t="s">
        <v>134</v>
      </c>
      <c r="C70" s="16"/>
      <c r="D70" s="16" t="s">
        <v>38</v>
      </c>
      <c r="F70" s="14"/>
      <c r="G70" s="18" t="s">
        <v>135</v>
      </c>
    </row>
    <row r="71" customFormat="false" ht="18" hidden="false" customHeight="true" outlineLevel="0" collapsed="false">
      <c r="A71" s="11"/>
      <c r="B71" s="12" t="s">
        <v>49</v>
      </c>
      <c r="C71" s="19"/>
      <c r="D71" s="12"/>
      <c r="E71" s="11"/>
      <c r="F71" s="11"/>
      <c r="G71" s="13"/>
    </row>
    <row r="72" customFormat="false" ht="41.75" hidden="false" customHeight="true" outlineLevel="0" collapsed="false">
      <c r="A72" s="24"/>
      <c r="B72" s="22" t="s">
        <v>136</v>
      </c>
      <c r="C72" s="23" t="n">
        <v>41059</v>
      </c>
      <c r="D72" s="24" t="s">
        <v>36</v>
      </c>
      <c r="E72" s="24" t="n">
        <v>0</v>
      </c>
      <c r="F72" s="24" t="s">
        <v>49</v>
      </c>
      <c r="G72" s="33" t="s">
        <v>137</v>
      </c>
    </row>
    <row r="73" s="17" customFormat="true" ht="20.35" hidden="false" customHeight="true" outlineLevel="0" collapsed="false">
      <c r="A73" s="14" t="n">
        <v>5101</v>
      </c>
      <c r="B73" s="15" t="s">
        <v>138</v>
      </c>
      <c r="C73" s="16"/>
      <c r="D73" s="16" t="s">
        <v>139</v>
      </c>
      <c r="F73" s="14" t="s">
        <v>49</v>
      </c>
      <c r="G73" s="18"/>
    </row>
    <row r="74" customFormat="false" ht="12.8" hidden="false" customHeight="true" outlineLevel="0" collapsed="false">
      <c r="A74" s="1" t="n">
        <v>4929</v>
      </c>
      <c r="B74" s="34" t="s">
        <v>48</v>
      </c>
      <c r="C74" s="35"/>
      <c r="D74" s="1" t="s">
        <v>49</v>
      </c>
      <c r="F74" s="1" t="s">
        <v>50</v>
      </c>
      <c r="G74" s="3" t="s">
        <v>51</v>
      </c>
    </row>
    <row r="75" s="17" customFormat="true" ht="41.35" hidden="false" customHeight="true" outlineLevel="0" collapsed="false">
      <c r="A75" s="14" t="n">
        <v>5090</v>
      </c>
      <c r="B75" s="15" t="s">
        <v>140</v>
      </c>
      <c r="C75" s="16"/>
      <c r="D75" s="16" t="s">
        <v>49</v>
      </c>
      <c r="F75" s="14" t="s">
        <v>49</v>
      </c>
      <c r="G75" s="18"/>
    </row>
    <row r="76" s="17" customFormat="true" ht="54.95" hidden="false" customHeight="true" outlineLevel="0" collapsed="false">
      <c r="A76" s="14" t="s">
        <v>141</v>
      </c>
      <c r="B76" s="15" t="s">
        <v>142</v>
      </c>
      <c r="C76" s="16"/>
      <c r="D76" s="16" t="s">
        <v>38</v>
      </c>
      <c r="F76" s="14"/>
      <c r="G76" s="18"/>
    </row>
    <row r="77" s="17" customFormat="true" ht="26.45" hidden="false" customHeight="true" outlineLevel="0" collapsed="false">
      <c r="A77" s="14" t="n">
        <v>5084</v>
      </c>
      <c r="B77" s="15" t="s">
        <v>143</v>
      </c>
      <c r="C77" s="16"/>
      <c r="D77" s="16" t="s">
        <v>82</v>
      </c>
      <c r="E77" s="17" t="n">
        <v>2</v>
      </c>
      <c r="F77" s="14" t="s">
        <v>49</v>
      </c>
      <c r="G77" s="18" t="s">
        <v>144</v>
      </c>
    </row>
    <row r="78" customFormat="false" ht="47.25"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703125" defaultRowHeight="14.1" zeroHeight="false" outlineLevelRow="0" outlineLevelCol="0"/>
  <cols>
    <col collapsed="false" customWidth="false" hidden="false" outlineLevel="0" max="1" min="1" style="17" width="11.57"/>
    <col collapsed="false" customWidth="true" hidden="false" outlineLevel="0" max="2" min="2" style="17" width="36"/>
    <col collapsed="false" customWidth="false" hidden="false" outlineLevel="0" max="5" min="3" style="17" width="11.57"/>
    <col collapsed="false" customWidth="true" hidden="false" outlineLevel="0" max="6" min="6" style="17" width="15.44"/>
    <col collapsed="false" customWidth="true" hidden="false" outlineLevel="0" max="7" min="7" style="17" width="38.82"/>
    <col collapsed="false" customWidth="false" hidden="false" outlineLevel="0" max="257" min="8" style="17" width="11.57"/>
  </cols>
  <sheetData>
    <row r="1" s="92" customFormat="true" ht="26.85" hidden="false" customHeight="true" outlineLevel="0" collapsed="false">
      <c r="A1" s="92" t="s">
        <v>0</v>
      </c>
      <c r="B1" s="92" t="s">
        <v>1</v>
      </c>
      <c r="C1" s="92" t="s">
        <v>2</v>
      </c>
      <c r="D1" s="92" t="s">
        <v>3</v>
      </c>
      <c r="E1" s="92" t="s">
        <v>4</v>
      </c>
      <c r="F1" s="92" t="s">
        <v>5</v>
      </c>
      <c r="G1" s="93" t="s">
        <v>6</v>
      </c>
      <c r="H1" s="8" t="s">
        <v>7</v>
      </c>
      <c r="I1" s="8" t="s">
        <v>8</v>
      </c>
    </row>
    <row r="2" s="5" customFormat="true" ht="47.75" hidden="false" customHeight="true" outlineLevel="0" collapsed="false">
      <c r="A2" s="128" t="s">
        <v>1065</v>
      </c>
      <c r="B2" s="95" t="s">
        <v>1066</v>
      </c>
      <c r="C2" s="129" t="n">
        <v>41016</v>
      </c>
      <c r="D2" s="128"/>
      <c r="E2" s="128" t="n">
        <v>4</v>
      </c>
      <c r="F2" s="128"/>
      <c r="G2" s="95" t="s">
        <v>1067</v>
      </c>
      <c r="H2" s="4"/>
      <c r="I2" s="4"/>
    </row>
    <row r="3" s="5" customFormat="true" ht="34.5" hidden="false" customHeight="true" outlineLevel="0" collapsed="false">
      <c r="A3" s="130" t="n">
        <v>4042</v>
      </c>
      <c r="B3" s="95" t="s">
        <v>1068</v>
      </c>
      <c r="C3" s="129" t="n">
        <v>40287</v>
      </c>
      <c r="D3" s="128" t="s">
        <v>49</v>
      </c>
      <c r="E3" s="128" t="n">
        <v>3</v>
      </c>
      <c r="F3" s="128"/>
      <c r="G3" s="95" t="s">
        <v>1069</v>
      </c>
      <c r="H3" s="4"/>
      <c r="I3" s="4"/>
    </row>
    <row r="4" s="5" customFormat="true" ht="25.35" hidden="false" customHeight="true" outlineLevel="0" collapsed="false">
      <c r="A4" s="128" t="n">
        <v>4706</v>
      </c>
      <c r="B4" s="95" t="s">
        <v>1070</v>
      </c>
      <c r="C4" s="131" t="n">
        <v>41108</v>
      </c>
      <c r="D4" s="128" t="s">
        <v>61</v>
      </c>
      <c r="E4" s="128" t="n">
        <v>1</v>
      </c>
      <c r="F4" s="128" t="s">
        <v>61</v>
      </c>
      <c r="G4" s="132" t="s">
        <v>1071</v>
      </c>
      <c r="H4" s="4"/>
      <c r="I4" s="4"/>
    </row>
    <row r="5" customFormat="false" ht="36.55" hidden="false" customHeight="true" outlineLevel="0" collapsed="false">
      <c r="A5" s="59" t="n">
        <v>1496</v>
      </c>
      <c r="B5" s="98" t="s">
        <v>1072</v>
      </c>
      <c r="C5" s="98"/>
      <c r="D5" s="59" t="s">
        <v>49</v>
      </c>
      <c r="E5" s="59" t="s">
        <v>161</v>
      </c>
      <c r="F5" s="59"/>
      <c r="G5" s="98"/>
      <c r="H5" s="16"/>
    </row>
    <row r="6" s="5" customFormat="true" ht="36.55" hidden="false" customHeight="true" outlineLevel="0" collapsed="false">
      <c r="A6" s="128" t="n">
        <v>4862</v>
      </c>
      <c r="B6" s="95" t="s">
        <v>1073</v>
      </c>
      <c r="C6" s="131"/>
      <c r="D6" s="128"/>
      <c r="E6" s="128"/>
      <c r="F6" s="128"/>
      <c r="G6" s="95"/>
      <c r="H6" s="4"/>
      <c r="I6" s="4"/>
    </row>
    <row r="7" s="5" customFormat="true" ht="14.15" hidden="false" customHeight="true" outlineLevel="0" collapsed="false">
      <c r="A7" s="128" t="n">
        <v>4792</v>
      </c>
      <c r="B7" s="95" t="s">
        <v>1074</v>
      </c>
      <c r="C7" s="131" t="n">
        <v>41214</v>
      </c>
      <c r="D7" s="128"/>
      <c r="E7" s="128"/>
      <c r="F7" s="128" t="s">
        <v>100</v>
      </c>
      <c r="G7" s="95"/>
      <c r="H7" s="4"/>
      <c r="I7" s="4"/>
    </row>
    <row r="8" s="5" customFormat="true" ht="36.55" hidden="false" customHeight="true" outlineLevel="0" collapsed="false">
      <c r="A8" s="128" t="n">
        <v>4685</v>
      </c>
      <c r="B8" s="95" t="s">
        <v>1075</v>
      </c>
      <c r="C8" s="131" t="n">
        <v>41086</v>
      </c>
      <c r="D8" s="128" t="s">
        <v>49</v>
      </c>
      <c r="E8" s="128" t="n">
        <v>1</v>
      </c>
      <c r="F8" s="128" t="s">
        <v>38</v>
      </c>
      <c r="G8" s="97" t="s">
        <v>1076</v>
      </c>
      <c r="H8" s="4"/>
      <c r="I8" s="4"/>
    </row>
    <row r="9" s="5" customFormat="true" ht="25.35" hidden="false" customHeight="true" outlineLevel="0" collapsed="false">
      <c r="A9" s="128" t="n">
        <v>4857</v>
      </c>
      <c r="B9" s="95" t="s">
        <v>1077</v>
      </c>
      <c r="C9" s="131" t="n">
        <v>41327</v>
      </c>
      <c r="D9" s="128" t="s">
        <v>38</v>
      </c>
      <c r="E9" s="128" t="n">
        <v>1</v>
      </c>
      <c r="F9" s="128" t="s">
        <v>38</v>
      </c>
      <c r="G9" s="97"/>
      <c r="H9" s="4"/>
      <c r="I9" s="4"/>
    </row>
    <row r="10" s="5" customFormat="true" ht="36.55" hidden="false" customHeight="true" outlineLevel="0" collapsed="false">
      <c r="A10" s="128" t="n">
        <v>4760</v>
      </c>
      <c r="B10" s="95" t="s">
        <v>1078</v>
      </c>
      <c r="C10" s="131" t="n">
        <v>41169</v>
      </c>
      <c r="D10" s="128" t="s">
        <v>36</v>
      </c>
      <c r="E10" s="128" t="n">
        <v>1</v>
      </c>
      <c r="F10" s="128" t="s">
        <v>61</v>
      </c>
      <c r="G10" s="133" t="s">
        <v>1079</v>
      </c>
      <c r="H10" s="4"/>
      <c r="I10" s="4"/>
    </row>
    <row r="11" s="5" customFormat="true" ht="28.5" hidden="false" customHeight="true" outlineLevel="0" collapsed="false">
      <c r="A11" s="59" t="n">
        <v>803</v>
      </c>
      <c r="B11" s="98" t="s">
        <v>1080</v>
      </c>
      <c r="C11" s="134" t="n">
        <v>40869</v>
      </c>
      <c r="D11" s="59" t="s">
        <v>1081</v>
      </c>
      <c r="E11" s="59" t="n">
        <v>2</v>
      </c>
      <c r="F11" s="61" t="s">
        <v>49</v>
      </c>
      <c r="G11" s="60" t="s">
        <v>1082</v>
      </c>
      <c r="H11" s="4"/>
      <c r="I11" s="4"/>
    </row>
    <row r="12" s="5" customFormat="true" ht="81.3" hidden="false" customHeight="true" outlineLevel="0" collapsed="false">
      <c r="A12" s="128" t="n">
        <v>4855</v>
      </c>
      <c r="B12" s="95" t="s">
        <v>1083</v>
      </c>
      <c r="C12" s="131" t="n">
        <v>41313</v>
      </c>
      <c r="D12" s="128" t="s">
        <v>1084</v>
      </c>
      <c r="E12" s="128"/>
      <c r="F12" s="128" t="s">
        <v>102</v>
      </c>
      <c r="G12" s="97" t="s">
        <v>1085</v>
      </c>
      <c r="H12" s="4"/>
      <c r="I12" s="4"/>
    </row>
    <row r="13" s="5" customFormat="true" ht="25.35" hidden="false" customHeight="true" outlineLevel="0" collapsed="false">
      <c r="A13" s="128" t="n">
        <v>4843</v>
      </c>
      <c r="B13" s="95" t="s">
        <v>1086</v>
      </c>
      <c r="C13" s="131" t="n">
        <v>41298</v>
      </c>
      <c r="D13" s="128"/>
      <c r="E13" s="128" t="n">
        <v>1</v>
      </c>
      <c r="F13" s="128" t="s">
        <v>15</v>
      </c>
      <c r="G13" s="97" t="s">
        <v>1087</v>
      </c>
      <c r="H13" s="4"/>
      <c r="I13" s="4"/>
    </row>
    <row r="14" s="58" customFormat="true" ht="58.95" hidden="false" customHeight="true" outlineLevel="0" collapsed="false">
      <c r="A14" s="61" t="n">
        <v>4537</v>
      </c>
      <c r="B14" s="60" t="s">
        <v>1088</v>
      </c>
      <c r="C14" s="135" t="n">
        <v>40970</v>
      </c>
      <c r="D14" s="59" t="s">
        <v>157</v>
      </c>
      <c r="E14" s="61"/>
      <c r="F14" s="61" t="s">
        <v>49</v>
      </c>
      <c r="G14" s="60" t="s">
        <v>1089</v>
      </c>
    </row>
    <row r="15" s="5" customFormat="true" ht="81.3" hidden="false" customHeight="true" outlineLevel="0" collapsed="false">
      <c r="A15" s="128" t="n">
        <v>4847</v>
      </c>
      <c r="B15" s="95" t="s">
        <v>1090</v>
      </c>
      <c r="C15" s="131" t="n">
        <v>41303</v>
      </c>
      <c r="D15" s="128" t="s">
        <v>233</v>
      </c>
      <c r="E15" s="128"/>
      <c r="F15" s="128" t="s">
        <v>61</v>
      </c>
      <c r="G15" s="97" t="s">
        <v>1091</v>
      </c>
      <c r="H15" s="4"/>
      <c r="I15" s="4"/>
    </row>
    <row r="16" s="5" customFormat="true" ht="33" hidden="false" customHeight="true" outlineLevel="0" collapsed="false">
      <c r="A16" s="128" t="s">
        <v>1092</v>
      </c>
      <c r="B16" s="95" t="s">
        <v>1093</v>
      </c>
      <c r="C16" s="131"/>
      <c r="D16" s="128" t="s">
        <v>233</v>
      </c>
      <c r="E16" s="128" t="n">
        <v>4</v>
      </c>
      <c r="F16" s="128" t="s">
        <v>80</v>
      </c>
      <c r="G16" s="97" t="s">
        <v>1094</v>
      </c>
      <c r="H16" s="4"/>
      <c r="I16" s="4"/>
    </row>
    <row r="17" s="5" customFormat="true" ht="25.35" hidden="false" customHeight="true" outlineLevel="0" collapsed="false">
      <c r="A17" s="128" t="n">
        <v>4705</v>
      </c>
      <c r="B17" s="95" t="s">
        <v>1095</v>
      </c>
      <c r="C17" s="131" t="n">
        <v>41403</v>
      </c>
      <c r="D17" s="128" t="s">
        <v>296</v>
      </c>
      <c r="E17" s="128"/>
      <c r="F17" s="128" t="s">
        <v>61</v>
      </c>
      <c r="G17" s="97"/>
      <c r="H17" s="4"/>
      <c r="I17" s="4"/>
    </row>
    <row r="18" s="5" customFormat="true" ht="60.4" hidden="false" customHeight="true" outlineLevel="0" collapsed="false">
      <c r="A18" s="128" t="n">
        <v>4693</v>
      </c>
      <c r="B18" s="95" t="s">
        <v>1096</v>
      </c>
      <c r="C18" s="131" t="n">
        <v>41379</v>
      </c>
      <c r="D18" s="128" t="s">
        <v>1097</v>
      </c>
      <c r="E18" s="128"/>
      <c r="F18" s="128" t="s">
        <v>82</v>
      </c>
      <c r="G18" s="133" t="s">
        <v>1098</v>
      </c>
      <c r="H18" s="4"/>
      <c r="I18" s="4"/>
    </row>
    <row r="19" s="5" customFormat="true" ht="14.15" hidden="false" customHeight="true" outlineLevel="0" collapsed="false">
      <c r="A19" s="128" t="n">
        <v>4702</v>
      </c>
      <c r="B19" s="95" t="s">
        <v>1099</v>
      </c>
      <c r="C19" s="131" t="n">
        <v>41397</v>
      </c>
      <c r="D19" s="128" t="s">
        <v>61</v>
      </c>
      <c r="E19" s="128"/>
      <c r="F19" s="128" t="s">
        <v>61</v>
      </c>
      <c r="G19" s="97" t="s">
        <v>1100</v>
      </c>
      <c r="H19" s="4"/>
      <c r="I19" s="4"/>
    </row>
    <row r="20" s="5" customFormat="true" ht="25.35" hidden="false" customHeight="true" outlineLevel="0" collapsed="false">
      <c r="A20" s="128" t="n">
        <v>4703</v>
      </c>
      <c r="B20" s="95" t="s">
        <v>1101</v>
      </c>
      <c r="C20" s="131" t="n">
        <v>41397</v>
      </c>
      <c r="D20" s="128" t="s">
        <v>324</v>
      </c>
      <c r="E20" s="128"/>
      <c r="F20" s="128" t="s">
        <v>61</v>
      </c>
      <c r="G20" s="97"/>
      <c r="H20" s="4"/>
      <c r="I20" s="4"/>
    </row>
    <row r="21" s="81" customFormat="true" ht="58.95" hidden="false" customHeight="true" outlineLevel="0" collapsed="false">
      <c r="A21" s="59" t="n">
        <v>1266</v>
      </c>
      <c r="B21" s="98" t="s">
        <v>1102</v>
      </c>
      <c r="C21" s="98"/>
      <c r="D21" s="59" t="s">
        <v>49</v>
      </c>
      <c r="E21" s="59" t="n">
        <v>2</v>
      </c>
      <c r="F21" s="59"/>
      <c r="G21" s="60" t="s">
        <v>1103</v>
      </c>
      <c r="H21" s="81" t="s">
        <v>1104</v>
      </c>
    </row>
    <row r="22" s="5" customFormat="true" ht="23.85" hidden="false" customHeight="true" outlineLevel="0" collapsed="false">
      <c r="A22" s="128" t="n">
        <v>4698</v>
      </c>
      <c r="B22" s="95" t="s">
        <v>1105</v>
      </c>
      <c r="C22" s="131" t="n">
        <v>41390</v>
      </c>
      <c r="D22" s="128" t="s">
        <v>49</v>
      </c>
      <c r="E22" s="128"/>
      <c r="F22" s="128" t="s">
        <v>102</v>
      </c>
      <c r="G22" s="97" t="s">
        <v>1106</v>
      </c>
      <c r="H22" s="4"/>
      <c r="I22" s="4"/>
    </row>
    <row r="23" s="5" customFormat="true" ht="47.75" hidden="false" customHeight="true" outlineLevel="0" collapsed="false">
      <c r="A23" s="128" t="n">
        <v>4691</v>
      </c>
      <c r="B23" s="95" t="s">
        <v>1107</v>
      </c>
      <c r="C23" s="131" t="n">
        <v>41374</v>
      </c>
      <c r="D23" s="128" t="s">
        <v>15</v>
      </c>
      <c r="E23" s="128"/>
      <c r="F23" s="128" t="s">
        <v>15</v>
      </c>
      <c r="G23" s="97" t="s">
        <v>1108</v>
      </c>
      <c r="H23" s="4"/>
      <c r="I23" s="4"/>
    </row>
    <row r="24" s="5" customFormat="true" ht="70.1" hidden="false" customHeight="true" outlineLevel="0" collapsed="false">
      <c r="A24" s="128" t="n">
        <v>4713</v>
      </c>
      <c r="B24" s="95" t="s">
        <v>1109</v>
      </c>
      <c r="C24" s="131" t="n">
        <v>41114</v>
      </c>
      <c r="D24" s="128" t="s">
        <v>36</v>
      </c>
      <c r="E24" s="128" t="n">
        <v>1</v>
      </c>
      <c r="F24" s="128" t="s">
        <v>49</v>
      </c>
      <c r="G24" s="97" t="s">
        <v>1110</v>
      </c>
      <c r="H24" s="4"/>
      <c r="I24" s="4"/>
    </row>
    <row r="25" s="5" customFormat="true" ht="70.1" hidden="false" customHeight="true" outlineLevel="0" collapsed="false">
      <c r="A25" s="128" t="n">
        <v>4844</v>
      </c>
      <c r="B25" s="95" t="s">
        <v>1111</v>
      </c>
      <c r="C25" s="131" t="n">
        <v>41298</v>
      </c>
      <c r="D25" s="128" t="s">
        <v>49</v>
      </c>
      <c r="E25" s="128" t="n">
        <v>1</v>
      </c>
      <c r="F25" s="128" t="s">
        <v>49</v>
      </c>
      <c r="G25" s="97" t="s">
        <v>1112</v>
      </c>
      <c r="H25" s="4"/>
      <c r="I25" s="4"/>
    </row>
    <row r="26" s="5" customFormat="true" ht="19.5" hidden="false" customHeight="true" outlineLevel="0" collapsed="false">
      <c r="A26" s="136" t="n">
        <v>4460</v>
      </c>
      <c r="B26" s="60" t="s">
        <v>1113</v>
      </c>
      <c r="C26" s="135" t="n">
        <v>40990</v>
      </c>
      <c r="D26" s="59" t="s">
        <v>36</v>
      </c>
      <c r="E26" s="136" t="n">
        <v>1</v>
      </c>
      <c r="F26" s="136" t="s">
        <v>49</v>
      </c>
      <c r="G26" s="137"/>
      <c r="H26" s="4"/>
    </row>
    <row r="27" s="5" customFormat="true" ht="21" hidden="false" customHeight="true" outlineLevel="0" collapsed="false">
      <c r="A27" s="136" t="s">
        <v>1114</v>
      </c>
      <c r="B27" s="60" t="s">
        <v>1115</v>
      </c>
      <c r="C27" s="135"/>
      <c r="D27" s="59" t="s">
        <v>36</v>
      </c>
      <c r="E27" s="136" t="n">
        <v>1</v>
      </c>
      <c r="F27" s="136" t="s">
        <v>49</v>
      </c>
      <c r="G27" s="137"/>
      <c r="H27" s="4" t="s">
        <v>1116</v>
      </c>
    </row>
    <row r="28" s="5" customFormat="true" ht="43.5" hidden="false" customHeight="true" outlineLevel="0" collapsed="false">
      <c r="A28" s="136" t="s">
        <v>1117</v>
      </c>
      <c r="B28" s="60" t="s">
        <v>1118</v>
      </c>
      <c r="C28" s="135"/>
      <c r="D28" s="59" t="s">
        <v>36</v>
      </c>
      <c r="E28" s="136" t="n">
        <v>1</v>
      </c>
      <c r="F28" s="136" t="s">
        <v>49</v>
      </c>
      <c r="G28" s="137"/>
      <c r="H28" s="4" t="s">
        <v>1119</v>
      </c>
    </row>
    <row r="29" s="5" customFormat="true" ht="31.5" hidden="false" customHeight="true" outlineLevel="0" collapsed="false">
      <c r="A29" s="136" t="s">
        <v>1120</v>
      </c>
      <c r="B29" s="60" t="s">
        <v>1121</v>
      </c>
      <c r="C29" s="135"/>
      <c r="D29" s="59" t="s">
        <v>36</v>
      </c>
      <c r="E29" s="136" t="s">
        <v>1122</v>
      </c>
      <c r="F29" s="136" t="s">
        <v>49</v>
      </c>
      <c r="G29" s="137" t="s">
        <v>1123</v>
      </c>
      <c r="H29" s="4"/>
    </row>
    <row r="30" s="5" customFormat="true" ht="33.75" hidden="false" customHeight="true" outlineLevel="0" collapsed="false">
      <c r="A30" s="136" t="s">
        <v>1124</v>
      </c>
      <c r="B30" s="60" t="s">
        <v>1125</v>
      </c>
      <c r="C30" s="135"/>
      <c r="D30" s="59" t="s">
        <v>36</v>
      </c>
      <c r="E30" s="136" t="s">
        <v>1122</v>
      </c>
      <c r="F30" s="136" t="s">
        <v>49</v>
      </c>
      <c r="G30" s="137" t="s">
        <v>1123</v>
      </c>
      <c r="H30" s="4"/>
    </row>
    <row r="31" s="5" customFormat="true" ht="22.5" hidden="false" customHeight="true" outlineLevel="0" collapsed="false">
      <c r="A31" s="136" t="s">
        <v>1126</v>
      </c>
      <c r="B31" s="60" t="s">
        <v>1127</v>
      </c>
      <c r="C31" s="135"/>
      <c r="D31" s="59" t="s">
        <v>36</v>
      </c>
      <c r="E31" s="136" t="n">
        <v>1</v>
      </c>
      <c r="F31" s="136" t="s">
        <v>49</v>
      </c>
      <c r="G31" s="137"/>
      <c r="H31" s="4"/>
    </row>
    <row r="32" s="5" customFormat="true" ht="70.1" hidden="false" customHeight="true" outlineLevel="0" collapsed="false">
      <c r="A32" s="128" t="n">
        <v>4686</v>
      </c>
      <c r="B32" s="95" t="s">
        <v>1128</v>
      </c>
      <c r="C32" s="131" t="n">
        <v>41087</v>
      </c>
      <c r="D32" s="128" t="s">
        <v>49</v>
      </c>
      <c r="E32" s="128" t="n">
        <v>2</v>
      </c>
      <c r="F32" s="128" t="s">
        <v>49</v>
      </c>
      <c r="G32" s="97" t="s">
        <v>1129</v>
      </c>
      <c r="H32" s="4"/>
      <c r="I32" s="4"/>
    </row>
    <row r="33" s="5" customFormat="true" ht="91.75" hidden="false" customHeight="true" outlineLevel="0" collapsed="false">
      <c r="A33" s="128" t="n">
        <v>2035</v>
      </c>
      <c r="B33" s="95" t="s">
        <v>1130</v>
      </c>
      <c r="C33" s="131"/>
      <c r="D33" s="128" t="s">
        <v>36</v>
      </c>
      <c r="E33" s="128" t="n">
        <v>2</v>
      </c>
      <c r="F33" s="128" t="s">
        <v>102</v>
      </c>
      <c r="G33" s="97" t="s">
        <v>1131</v>
      </c>
      <c r="H33" s="4"/>
      <c r="I33" s="4"/>
    </row>
    <row r="34" s="76" customFormat="true" ht="60.75" hidden="false" customHeight="true" outlineLevel="0" collapsed="false">
      <c r="A34" s="59" t="n">
        <v>808</v>
      </c>
      <c r="B34" s="98" t="s">
        <v>1132</v>
      </c>
      <c r="C34" s="98"/>
      <c r="D34" s="59" t="s">
        <v>1081</v>
      </c>
      <c r="E34" s="59"/>
      <c r="F34" s="59"/>
      <c r="G34" s="62"/>
      <c r="H34" s="81"/>
      <c r="I34" s="76" t="s">
        <v>1119</v>
      </c>
    </row>
    <row r="35" customFormat="false" ht="24" hidden="false" customHeight="true" outlineLevel="0" collapsed="false">
      <c r="A35" s="59" t="n">
        <v>1512</v>
      </c>
      <c r="B35" s="98" t="s">
        <v>1133</v>
      </c>
      <c r="C35" s="98"/>
      <c r="D35" s="59"/>
      <c r="E35" s="59" t="s">
        <v>161</v>
      </c>
      <c r="F35" s="59"/>
      <c r="G35" s="98" t="s">
        <v>1134</v>
      </c>
      <c r="H35" s="77"/>
      <c r="I35" s="16"/>
    </row>
    <row r="36" s="5" customFormat="true" ht="14.15" hidden="false" customHeight="true" outlineLevel="0" collapsed="false">
      <c r="A36" s="128" t="n">
        <v>4832</v>
      </c>
      <c r="B36" s="95" t="s">
        <v>1135</v>
      </c>
      <c r="C36" s="131" t="n">
        <v>41281</v>
      </c>
      <c r="D36" s="128" t="s">
        <v>36</v>
      </c>
      <c r="E36" s="128" t="n">
        <v>1</v>
      </c>
      <c r="F36" s="128" t="s">
        <v>49</v>
      </c>
      <c r="G36" s="97" t="s">
        <v>1136</v>
      </c>
      <c r="H36" s="4"/>
      <c r="I36" s="4"/>
    </row>
    <row r="37" s="77" customFormat="true" ht="58.95" hidden="false" customHeight="true" outlineLevel="0" collapsed="false">
      <c r="A37" s="59" t="n">
        <v>1301</v>
      </c>
      <c r="B37" s="98" t="s">
        <v>1137</v>
      </c>
      <c r="C37" s="98"/>
      <c r="D37" s="59" t="s">
        <v>49</v>
      </c>
      <c r="E37" s="59" t="n">
        <v>1</v>
      </c>
      <c r="F37" s="59"/>
      <c r="G37" s="60" t="s">
        <v>1138</v>
      </c>
    </row>
    <row r="38" customFormat="false" ht="36.55" hidden="false" customHeight="true" outlineLevel="0" collapsed="false">
      <c r="A38" s="59" t="n">
        <v>4697</v>
      </c>
      <c r="B38" s="98" t="s">
        <v>1139</v>
      </c>
      <c r="C38" s="99" t="n">
        <v>41390</v>
      </c>
      <c r="D38" s="61" t="s">
        <v>80</v>
      </c>
      <c r="E38" s="138"/>
      <c r="F38" s="59" t="s">
        <v>80</v>
      </c>
      <c r="G38" s="60" t="s">
        <v>1140</v>
      </c>
    </row>
    <row r="39" s="5" customFormat="true" ht="25.35" hidden="false" customHeight="true" outlineLevel="0" collapsed="false">
      <c r="A39" s="128" t="n">
        <v>4694</v>
      </c>
      <c r="B39" s="95" t="s">
        <v>1141</v>
      </c>
      <c r="C39" s="131" t="n">
        <v>41382</v>
      </c>
      <c r="D39" s="128" t="s">
        <v>80</v>
      </c>
      <c r="E39" s="128"/>
      <c r="F39" s="128" t="s">
        <v>80</v>
      </c>
      <c r="G39" s="97" t="s">
        <v>1142</v>
      </c>
      <c r="H39" s="4"/>
      <c r="I39" s="4"/>
    </row>
    <row r="40" s="5" customFormat="true" ht="36.55" hidden="false" customHeight="true" outlineLevel="0" collapsed="false">
      <c r="A40" s="128" t="n">
        <v>4683</v>
      </c>
      <c r="B40" s="95" t="s">
        <v>1143</v>
      </c>
      <c r="C40" s="131"/>
      <c r="D40" s="128" t="s">
        <v>82</v>
      </c>
      <c r="E40" s="128"/>
      <c r="F40" s="128"/>
      <c r="G40" s="97" t="s">
        <v>1144</v>
      </c>
      <c r="H40" s="4"/>
      <c r="I40" s="4"/>
    </row>
    <row r="41" s="5" customFormat="true" ht="25.35" hidden="false" customHeight="true" outlineLevel="0" collapsed="false">
      <c r="A41" s="128" t="n">
        <v>4701</v>
      </c>
      <c r="B41" s="95" t="s">
        <v>1145</v>
      </c>
      <c r="C41" s="131" t="n">
        <v>41397</v>
      </c>
      <c r="D41" s="128" t="s">
        <v>49</v>
      </c>
      <c r="E41" s="128" t="n">
        <v>1</v>
      </c>
      <c r="F41" s="128" t="s">
        <v>49</v>
      </c>
      <c r="G41" s="97" t="s">
        <v>1146</v>
      </c>
      <c r="H41" s="4"/>
      <c r="I41" s="4"/>
    </row>
    <row r="42" s="58" customFormat="true" ht="70.1" hidden="false" customHeight="true" outlineLevel="0" collapsed="false">
      <c r="A42" s="136" t="n">
        <v>4519</v>
      </c>
      <c r="B42" s="60" t="s">
        <v>1147</v>
      </c>
      <c r="C42" s="135" t="n">
        <v>40960</v>
      </c>
      <c r="D42" s="59" t="s">
        <v>1148</v>
      </c>
      <c r="E42" s="138" t="n">
        <v>2</v>
      </c>
      <c r="F42" s="136" t="s">
        <v>1149</v>
      </c>
      <c r="G42" s="60" t="s">
        <v>1150</v>
      </c>
    </row>
    <row r="43" s="58" customFormat="true" ht="36.55" hidden="false" customHeight="true" outlineLevel="0" collapsed="false">
      <c r="A43" s="136" t="s">
        <v>1151</v>
      </c>
      <c r="B43" s="60" t="s">
        <v>1152</v>
      </c>
      <c r="C43" s="135"/>
      <c r="D43" s="59"/>
      <c r="E43" s="138" t="n">
        <v>2</v>
      </c>
      <c r="F43" s="136" t="s">
        <v>49</v>
      </c>
      <c r="G43" s="60" t="s">
        <v>1153</v>
      </c>
    </row>
    <row r="44" s="5" customFormat="true" ht="92.5" hidden="false" customHeight="true" outlineLevel="0" collapsed="false">
      <c r="A44" s="128" t="n">
        <v>4712</v>
      </c>
      <c r="B44" s="95" t="s">
        <v>1154</v>
      </c>
      <c r="C44" s="96" t="n">
        <v>41417</v>
      </c>
      <c r="D44" s="128" t="s">
        <v>1155</v>
      </c>
      <c r="E44" s="128"/>
      <c r="F44" s="128" t="s">
        <v>80</v>
      </c>
      <c r="G44" s="97" t="s">
        <v>1156</v>
      </c>
      <c r="H44" s="4"/>
      <c r="I44" s="4"/>
    </row>
    <row r="45" s="5" customFormat="true" ht="36.55" hidden="false" customHeight="true" outlineLevel="0" collapsed="false">
      <c r="A45" s="128" t="n">
        <v>4709</v>
      </c>
      <c r="B45" s="95" t="s">
        <v>1157</v>
      </c>
      <c r="C45" s="96" t="n">
        <v>41414</v>
      </c>
      <c r="D45" s="128" t="s">
        <v>80</v>
      </c>
      <c r="E45" s="128"/>
      <c r="F45" s="128" t="s">
        <v>80</v>
      </c>
      <c r="G45" s="97"/>
      <c r="H45" s="4"/>
      <c r="I45" s="4"/>
    </row>
    <row r="46" s="5" customFormat="true" ht="81.3" hidden="false" customHeight="true" outlineLevel="0" collapsed="false">
      <c r="A46" s="139" t="n">
        <v>4688</v>
      </c>
      <c r="B46" s="97" t="s">
        <v>1158</v>
      </c>
      <c r="C46" s="140" t="n">
        <v>41372</v>
      </c>
      <c r="D46" s="97" t="s">
        <v>1159</v>
      </c>
      <c r="E46" s="97"/>
      <c r="F46" s="97" t="s">
        <v>80</v>
      </c>
      <c r="G46" s="60" t="s">
        <v>1160</v>
      </c>
      <c r="H46" s="4"/>
      <c r="I46" s="4"/>
    </row>
    <row r="47" s="5" customFormat="true" ht="25.35" hidden="false" customHeight="true" outlineLevel="0" collapsed="false">
      <c r="A47" s="128" t="n">
        <v>4707</v>
      </c>
      <c r="B47" s="95" t="s">
        <v>1161</v>
      </c>
      <c r="C47" s="131" t="n">
        <v>41416</v>
      </c>
      <c r="D47" s="128" t="s">
        <v>38</v>
      </c>
      <c r="E47" s="128"/>
      <c r="F47" s="128" t="s">
        <v>15</v>
      </c>
      <c r="G47" s="97" t="s">
        <v>1162</v>
      </c>
      <c r="H47" s="4"/>
      <c r="I47" s="4"/>
    </row>
    <row r="48" s="5" customFormat="true" ht="47.75" hidden="false" customHeight="true" outlineLevel="0" collapsed="false">
      <c r="A48" s="128" t="n">
        <v>4816</v>
      </c>
      <c r="B48" s="95" t="s">
        <v>1163</v>
      </c>
      <c r="C48" s="131" t="n">
        <v>41250</v>
      </c>
      <c r="D48" s="128" t="s">
        <v>1164</v>
      </c>
      <c r="E48" s="128"/>
      <c r="F48" s="128" t="s">
        <v>82</v>
      </c>
      <c r="G48" s="97" t="s">
        <v>1165</v>
      </c>
      <c r="H48" s="4"/>
      <c r="I48" s="4"/>
    </row>
    <row r="49" s="5" customFormat="true" ht="47.75" hidden="false" customHeight="true" outlineLevel="0" collapsed="false">
      <c r="A49" s="128" t="n">
        <v>4860</v>
      </c>
      <c r="B49" s="95" t="s">
        <v>1166</v>
      </c>
      <c r="C49" s="131" t="n">
        <v>41339</v>
      </c>
      <c r="D49" s="128" t="s">
        <v>82</v>
      </c>
      <c r="E49" s="128"/>
      <c r="F49" s="128" t="s">
        <v>61</v>
      </c>
      <c r="G49" s="97" t="s">
        <v>1167</v>
      </c>
      <c r="H49" s="4"/>
      <c r="I49" s="4"/>
    </row>
    <row r="50" s="5" customFormat="true" ht="14.15" hidden="false" customHeight="true" outlineLevel="0" collapsed="false">
      <c r="A50" s="128" t="n">
        <v>4699</v>
      </c>
      <c r="B50" s="95" t="s">
        <v>1168</v>
      </c>
      <c r="C50" s="131" t="n">
        <v>41393</v>
      </c>
      <c r="D50" s="128" t="s">
        <v>49</v>
      </c>
      <c r="E50" s="128" t="n">
        <v>1</v>
      </c>
      <c r="F50" s="128" t="s">
        <v>49</v>
      </c>
      <c r="G50" s="97" t="s">
        <v>1169</v>
      </c>
      <c r="H50" s="4"/>
      <c r="I50" s="4"/>
    </row>
    <row r="51" s="5" customFormat="true" ht="14.15" hidden="false" customHeight="true" outlineLevel="0" collapsed="false">
      <c r="A51" s="128" t="n">
        <v>4711</v>
      </c>
      <c r="B51" s="95" t="s">
        <v>1170</v>
      </c>
      <c r="C51" s="96" t="n">
        <v>41417</v>
      </c>
      <c r="D51" s="128"/>
      <c r="E51" s="128"/>
      <c r="F51" s="128" t="s">
        <v>49</v>
      </c>
      <c r="G51" s="97" t="s">
        <v>1171</v>
      </c>
      <c r="H51" s="4"/>
      <c r="I51" s="4"/>
    </row>
    <row r="52" s="5" customFormat="true" ht="25.35" hidden="false" customHeight="true" outlineLevel="0" collapsed="false">
      <c r="A52" s="128" t="n">
        <v>4715</v>
      </c>
      <c r="B52" s="95" t="s">
        <v>1172</v>
      </c>
      <c r="C52" s="96" t="n">
        <v>41418</v>
      </c>
      <c r="D52" s="128" t="s">
        <v>80</v>
      </c>
      <c r="E52" s="128"/>
      <c r="F52" s="128" t="s">
        <v>80</v>
      </c>
      <c r="G52" s="97"/>
      <c r="H52" s="4"/>
      <c r="I52" s="4"/>
    </row>
    <row r="53" s="5" customFormat="true" ht="70.1" hidden="false" customHeight="true" outlineLevel="0" collapsed="false">
      <c r="A53" s="128" t="n">
        <v>4716</v>
      </c>
      <c r="B53" s="95" t="s">
        <v>1173</v>
      </c>
      <c r="C53" s="96" t="n">
        <v>41422</v>
      </c>
      <c r="D53" s="128" t="s">
        <v>1174</v>
      </c>
      <c r="E53" s="128"/>
      <c r="F53" s="128" t="s">
        <v>102</v>
      </c>
      <c r="G53" s="97" t="s">
        <v>1175</v>
      </c>
      <c r="H53" s="4"/>
      <c r="I53" s="4"/>
    </row>
    <row r="54" s="5" customFormat="true" ht="25.35" hidden="false" customHeight="true" outlineLevel="0" collapsed="false">
      <c r="A54" s="128" t="n">
        <v>4713</v>
      </c>
      <c r="B54" s="95" t="s">
        <v>1176</v>
      </c>
      <c r="C54" s="96" t="n">
        <v>41418</v>
      </c>
      <c r="D54" s="128" t="s">
        <v>80</v>
      </c>
      <c r="E54" s="128"/>
      <c r="F54" s="128" t="s">
        <v>80</v>
      </c>
      <c r="G54" s="133" t="s">
        <v>1177</v>
      </c>
      <c r="H54" s="4"/>
      <c r="I54" s="4"/>
    </row>
    <row r="55" s="5" customFormat="true" ht="25.35" hidden="false" customHeight="true" outlineLevel="0" collapsed="false">
      <c r="A55" s="128" t="n">
        <v>4722</v>
      </c>
      <c r="B55" s="95" t="s">
        <v>1178</v>
      </c>
      <c r="C55" s="96" t="n">
        <v>41439</v>
      </c>
      <c r="D55" s="128" t="s">
        <v>80</v>
      </c>
      <c r="E55" s="128"/>
      <c r="F55" s="128" t="s">
        <v>80</v>
      </c>
      <c r="G55" s="97" t="s">
        <v>1179</v>
      </c>
      <c r="H55" s="4"/>
      <c r="I55" s="4"/>
    </row>
    <row r="56" s="5" customFormat="true" ht="25.35" hidden="false" customHeight="true" outlineLevel="0" collapsed="false">
      <c r="A56" s="128" t="n">
        <v>4723</v>
      </c>
      <c r="B56" s="95" t="s">
        <v>1180</v>
      </c>
      <c r="C56" s="96" t="n">
        <v>41439</v>
      </c>
      <c r="D56" s="128" t="s">
        <v>82</v>
      </c>
      <c r="E56" s="128"/>
      <c r="F56" s="128" t="s">
        <v>15</v>
      </c>
      <c r="G56" s="97"/>
      <c r="H56" s="4"/>
      <c r="I56" s="4"/>
    </row>
    <row r="57" s="5" customFormat="true" ht="36.55" hidden="false" customHeight="true" outlineLevel="0" collapsed="false">
      <c r="A57" s="128" t="n">
        <v>4706</v>
      </c>
      <c r="B57" s="95" t="s">
        <v>1181</v>
      </c>
      <c r="C57" s="131" t="n">
        <v>41411</v>
      </c>
      <c r="D57" s="128" t="s">
        <v>15</v>
      </c>
      <c r="E57" s="128"/>
      <c r="F57" s="128" t="s">
        <v>15</v>
      </c>
      <c r="G57" s="133" t="s">
        <v>1182</v>
      </c>
      <c r="H57" s="4"/>
      <c r="I57" s="4"/>
    </row>
    <row r="58" s="5" customFormat="true" ht="58.95" hidden="false" customHeight="true" outlineLevel="0" collapsed="false">
      <c r="A58" s="128" t="n">
        <v>4721</v>
      </c>
      <c r="B58" s="95" t="s">
        <v>1183</v>
      </c>
      <c r="C58" s="96" t="n">
        <v>41432</v>
      </c>
      <c r="D58" s="128"/>
      <c r="E58" s="128"/>
      <c r="F58" s="128" t="s">
        <v>15</v>
      </c>
      <c r="G58" s="97" t="s">
        <v>1184</v>
      </c>
      <c r="H58" s="4"/>
      <c r="I58" s="4"/>
    </row>
    <row r="59" s="5" customFormat="true" ht="22.35" hidden="false" customHeight="true" outlineLevel="0" collapsed="false">
      <c r="A59" s="128"/>
      <c r="B59" s="95" t="s">
        <v>1185</v>
      </c>
      <c r="C59" s="129"/>
      <c r="D59" s="128"/>
      <c r="E59" s="128"/>
      <c r="F59" s="128" t="s">
        <v>15</v>
      </c>
      <c r="G59" s="97" t="s">
        <v>1186</v>
      </c>
      <c r="H59" s="4"/>
      <c r="I59" s="4"/>
    </row>
    <row r="60" s="5" customFormat="true" ht="25.35" hidden="false" customHeight="true" outlineLevel="0" collapsed="false">
      <c r="A60" s="128" t="n">
        <v>4733</v>
      </c>
      <c r="B60" s="95" t="s">
        <v>1187</v>
      </c>
      <c r="C60" s="96" t="n">
        <v>41450</v>
      </c>
      <c r="D60" s="128" t="s">
        <v>58</v>
      </c>
      <c r="E60" s="128"/>
      <c r="F60" s="128"/>
      <c r="G60" s="133" t="s">
        <v>1188</v>
      </c>
      <c r="H60" s="4"/>
      <c r="I60" s="4"/>
    </row>
    <row r="61" s="5" customFormat="true" ht="47.75" hidden="false" customHeight="true" outlineLevel="0" collapsed="false">
      <c r="A61" s="128" t="n">
        <v>4858</v>
      </c>
      <c r="B61" s="95" t="s">
        <v>1189</v>
      </c>
      <c r="C61" s="131" t="n">
        <v>41327</v>
      </c>
      <c r="D61" s="128" t="s">
        <v>38</v>
      </c>
      <c r="E61" s="128" t="n">
        <v>1</v>
      </c>
      <c r="F61" s="128" t="s">
        <v>38</v>
      </c>
      <c r="G61" s="133" t="s">
        <v>1190</v>
      </c>
      <c r="H61" s="4"/>
      <c r="I61" s="4"/>
    </row>
    <row r="62" s="5" customFormat="true" ht="58.95" hidden="false" customHeight="true" outlineLevel="0" collapsed="false">
      <c r="A62" s="128" t="n">
        <v>4717</v>
      </c>
      <c r="B62" s="95" t="s">
        <v>1191</v>
      </c>
      <c r="C62" s="96" t="n">
        <v>41428</v>
      </c>
      <c r="D62" s="128"/>
      <c r="E62" s="128" t="n">
        <v>2</v>
      </c>
      <c r="F62" s="128" t="s">
        <v>80</v>
      </c>
      <c r="G62" s="97" t="s">
        <v>1192</v>
      </c>
      <c r="H62" s="4"/>
      <c r="I62" s="4"/>
    </row>
    <row r="63" s="5" customFormat="true" ht="36.55" hidden="false" customHeight="true" outlineLevel="0" collapsed="false">
      <c r="A63" s="128" t="n">
        <v>4719</v>
      </c>
      <c r="B63" s="95" t="s">
        <v>1193</v>
      </c>
      <c r="C63" s="96" t="n">
        <v>41431</v>
      </c>
      <c r="D63" s="128" t="s">
        <v>1194</v>
      </c>
      <c r="E63" s="128"/>
      <c r="F63" s="128" t="s">
        <v>1195</v>
      </c>
      <c r="G63" s="97" t="s">
        <v>1196</v>
      </c>
      <c r="H63" s="4"/>
      <c r="I63" s="4"/>
    </row>
    <row r="64" s="5" customFormat="true" ht="81.3" hidden="false" customHeight="true" outlineLevel="0" collapsed="false">
      <c r="A64" s="128" t="n">
        <v>4506</v>
      </c>
      <c r="B64" s="95" t="s">
        <v>1197</v>
      </c>
      <c r="C64" s="129" t="n">
        <v>40947</v>
      </c>
      <c r="D64" s="128" t="s">
        <v>38</v>
      </c>
      <c r="E64" s="128" t="n">
        <v>2</v>
      </c>
      <c r="F64" s="128"/>
      <c r="G64" s="141" t="s">
        <v>1198</v>
      </c>
      <c r="H64" s="4"/>
      <c r="I64" s="4"/>
    </row>
    <row r="65" s="5" customFormat="true" ht="81.3" hidden="false" customHeight="true" outlineLevel="0" collapsed="false">
      <c r="A65" s="128" t="n">
        <v>4859</v>
      </c>
      <c r="B65" s="95" t="s">
        <v>1199</v>
      </c>
      <c r="C65" s="131" t="n">
        <v>41339</v>
      </c>
      <c r="D65" s="128" t="s">
        <v>61</v>
      </c>
      <c r="E65" s="128"/>
      <c r="F65" s="128" t="s">
        <v>61</v>
      </c>
      <c r="G65" s="97" t="s">
        <v>1200</v>
      </c>
      <c r="H65" s="4"/>
      <c r="I65" s="4"/>
    </row>
    <row r="66" s="5" customFormat="true" ht="36.55" hidden="false" customHeight="true" outlineLevel="0" collapsed="false">
      <c r="A66" s="128" t="n">
        <v>4784</v>
      </c>
      <c r="B66" s="95" t="s">
        <v>1201</v>
      </c>
      <c r="C66" s="131" t="n">
        <v>41198</v>
      </c>
      <c r="D66" s="128" t="s">
        <v>36</v>
      </c>
      <c r="E66" s="128"/>
      <c r="F66" s="128" t="s">
        <v>102</v>
      </c>
      <c r="G66" s="133" t="s">
        <v>1202</v>
      </c>
      <c r="H66" s="4"/>
      <c r="I66" s="4"/>
    </row>
    <row r="67" s="5" customFormat="true" ht="113.25" hidden="false" customHeight="true" outlineLevel="0" collapsed="false">
      <c r="A67" s="136" t="n">
        <v>4521</v>
      </c>
      <c r="B67" s="60" t="s">
        <v>1203</v>
      </c>
      <c r="C67" s="135" t="n">
        <v>40947</v>
      </c>
      <c r="D67" s="59" t="s">
        <v>38</v>
      </c>
      <c r="E67" s="138" t="n">
        <v>2</v>
      </c>
      <c r="F67" s="136"/>
      <c r="G67" s="141" t="s">
        <v>1204</v>
      </c>
      <c r="H67" s="4"/>
      <c r="I67" s="4"/>
    </row>
    <row r="68" s="5" customFormat="true" ht="25.35" hidden="false" customHeight="true" outlineLevel="0" collapsed="false">
      <c r="A68" s="128" t="n">
        <v>4507</v>
      </c>
      <c r="B68" s="95" t="s">
        <v>1205</v>
      </c>
      <c r="C68" s="129" t="n">
        <v>40947</v>
      </c>
      <c r="D68" s="128" t="s">
        <v>38</v>
      </c>
      <c r="E68" s="128"/>
      <c r="F68" s="128"/>
      <c r="G68" s="141" t="s">
        <v>1206</v>
      </c>
      <c r="H68" s="4"/>
      <c r="I68" s="4"/>
    </row>
    <row r="69" s="5" customFormat="true" ht="70.1" hidden="false" customHeight="true" outlineLevel="0" collapsed="false">
      <c r="A69" s="128" t="n">
        <v>4505</v>
      </c>
      <c r="B69" s="95" t="s">
        <v>1207</v>
      </c>
      <c r="C69" s="129" t="n">
        <v>40945</v>
      </c>
      <c r="D69" s="128" t="s">
        <v>1208</v>
      </c>
      <c r="E69" s="128" t="n">
        <v>2</v>
      </c>
      <c r="F69" s="128" t="s">
        <v>38</v>
      </c>
      <c r="G69" s="97" t="s">
        <v>1209</v>
      </c>
      <c r="H69" s="4" t="s">
        <v>1210</v>
      </c>
      <c r="I69" s="4"/>
    </row>
    <row r="70" s="5" customFormat="true" ht="36.55" hidden="false" customHeight="true" outlineLevel="0" collapsed="false">
      <c r="A70" s="128" t="n">
        <v>4719</v>
      </c>
      <c r="B70" s="95" t="s">
        <v>1211</v>
      </c>
      <c r="C70" s="131" t="n">
        <v>41123</v>
      </c>
      <c r="D70" s="128" t="s">
        <v>82</v>
      </c>
      <c r="E70" s="128" t="n">
        <v>1</v>
      </c>
      <c r="F70" s="128" t="s">
        <v>38</v>
      </c>
      <c r="G70" s="39"/>
      <c r="H70" s="4"/>
      <c r="I70" s="4"/>
    </row>
    <row r="71" s="5" customFormat="true" ht="81.3" hidden="false" customHeight="true" outlineLevel="0" collapsed="false">
      <c r="A71" s="128" t="n">
        <v>4742</v>
      </c>
      <c r="B71" s="95" t="s">
        <v>1212</v>
      </c>
      <c r="C71" s="96" t="n">
        <v>41464</v>
      </c>
      <c r="D71" s="128" t="s">
        <v>1213</v>
      </c>
      <c r="E71" s="128"/>
      <c r="F71" s="128"/>
      <c r="G71" s="97" t="s">
        <v>1214</v>
      </c>
      <c r="H71" s="4"/>
      <c r="I71" s="4"/>
    </row>
    <row r="72" s="5" customFormat="true" ht="58.95" hidden="false" customHeight="true" outlineLevel="0" collapsed="false">
      <c r="A72" s="128" t="s">
        <v>1215</v>
      </c>
      <c r="B72" s="95" t="s">
        <v>1216</v>
      </c>
      <c r="C72" s="129" t="n">
        <v>41016</v>
      </c>
      <c r="D72" s="128"/>
      <c r="E72" s="128" t="n">
        <v>1</v>
      </c>
      <c r="F72" s="128" t="s">
        <v>15</v>
      </c>
      <c r="G72" s="97" t="s">
        <v>1217</v>
      </c>
      <c r="H72" s="4"/>
      <c r="I72" s="4"/>
    </row>
    <row r="73" s="5" customFormat="true" ht="47.75" hidden="false" customHeight="true" outlineLevel="0" collapsed="false">
      <c r="A73" s="128" t="n">
        <v>4747</v>
      </c>
      <c r="B73" s="95" t="s">
        <v>1218</v>
      </c>
      <c r="C73" s="96" t="n">
        <v>41484</v>
      </c>
      <c r="D73" s="128"/>
      <c r="E73" s="128"/>
      <c r="F73" s="128" t="s">
        <v>15</v>
      </c>
      <c r="G73" s="97" t="s">
        <v>1219</v>
      </c>
      <c r="H73" s="4"/>
      <c r="I73" s="4"/>
    </row>
    <row r="74" s="5" customFormat="true" ht="36.55" hidden="false" customHeight="true" outlineLevel="0" collapsed="false">
      <c r="A74" s="128" t="n">
        <v>4684</v>
      </c>
      <c r="B74" s="95" t="s">
        <v>1220</v>
      </c>
      <c r="C74" s="131"/>
      <c r="D74" s="128" t="s">
        <v>82</v>
      </c>
      <c r="E74" s="128"/>
      <c r="F74" s="128"/>
      <c r="G74" s="39" t="s">
        <v>1221</v>
      </c>
      <c r="H74" s="4"/>
      <c r="I74" s="4"/>
    </row>
    <row r="75" s="5" customFormat="true" ht="36.55" hidden="false" customHeight="true" outlineLevel="0" collapsed="false">
      <c r="A75" s="128" t="n">
        <v>4708</v>
      </c>
      <c r="B75" s="95" t="s">
        <v>1222</v>
      </c>
      <c r="C75" s="131" t="n">
        <v>41416</v>
      </c>
      <c r="D75" s="128" t="s">
        <v>82</v>
      </c>
      <c r="E75" s="128"/>
      <c r="F75" s="128" t="s">
        <v>15</v>
      </c>
      <c r="G75" s="133" t="s">
        <v>1223</v>
      </c>
      <c r="H75" s="4"/>
      <c r="I75" s="4"/>
    </row>
    <row r="76" s="5" customFormat="true" ht="25.35" hidden="false" customHeight="true" outlineLevel="0" collapsed="false">
      <c r="A76" s="128" t="n">
        <v>4720</v>
      </c>
      <c r="B76" s="95" t="s">
        <v>1224</v>
      </c>
      <c r="C76" s="96" t="n">
        <v>41430</v>
      </c>
      <c r="D76" s="128" t="s">
        <v>1225</v>
      </c>
      <c r="E76" s="128"/>
      <c r="F76" s="128" t="s">
        <v>61</v>
      </c>
      <c r="G76" s="97" t="s">
        <v>1226</v>
      </c>
      <c r="H76" s="4"/>
      <c r="I76" s="4"/>
    </row>
    <row r="77" s="5" customFormat="true" ht="105.2" hidden="false" customHeight="true" outlineLevel="0" collapsed="false">
      <c r="A77" s="128" t="n">
        <v>4746</v>
      </c>
      <c r="B77" s="95" t="s">
        <v>1227</v>
      </c>
      <c r="C77" s="96" t="n">
        <v>41481</v>
      </c>
      <c r="D77" s="128" t="s">
        <v>49</v>
      </c>
      <c r="E77" s="128"/>
      <c r="F77" s="128" t="s">
        <v>102</v>
      </c>
      <c r="G77" s="97" t="s">
        <v>1228</v>
      </c>
      <c r="H77" s="4"/>
      <c r="I77" s="4"/>
    </row>
    <row r="78" s="5" customFormat="true" ht="25.35" hidden="false" customHeight="true" outlineLevel="0" collapsed="false">
      <c r="A78" s="128" t="n">
        <v>4825</v>
      </c>
      <c r="B78" s="95" t="s">
        <v>1229</v>
      </c>
      <c r="C78" s="131" t="n">
        <v>41253</v>
      </c>
      <c r="D78" s="128" t="s">
        <v>36</v>
      </c>
      <c r="E78" s="128"/>
      <c r="F78" s="128"/>
      <c r="G78" s="133"/>
      <c r="H78" s="4"/>
      <c r="I78" s="4"/>
    </row>
    <row r="79" s="5" customFormat="true" ht="25.35" hidden="false" customHeight="true" outlineLevel="0" collapsed="false">
      <c r="A79" s="128" t="n">
        <v>4753</v>
      </c>
      <c r="B79" s="95" t="s">
        <v>1230</v>
      </c>
      <c r="C79" s="96" t="n">
        <v>41494</v>
      </c>
      <c r="D79" s="128"/>
      <c r="E79" s="128"/>
      <c r="F79" s="128" t="s">
        <v>61</v>
      </c>
      <c r="G79" s="97"/>
      <c r="H79" s="4"/>
      <c r="I79" s="4"/>
    </row>
    <row r="80" s="5" customFormat="true" ht="47.75" hidden="false" customHeight="true" outlineLevel="0" collapsed="false">
      <c r="A80" s="128" t="n">
        <v>4755</v>
      </c>
      <c r="B80" s="95" t="s">
        <v>1231</v>
      </c>
      <c r="C80" s="96"/>
      <c r="D80" s="128"/>
      <c r="E80" s="128"/>
      <c r="F80" s="128" t="s">
        <v>1232</v>
      </c>
      <c r="G80" s="97" t="s">
        <v>1233</v>
      </c>
      <c r="H80" s="4"/>
      <c r="I80" s="4"/>
    </row>
    <row r="81" s="5" customFormat="true" ht="36.55" hidden="false" customHeight="true" outlineLevel="0" collapsed="false">
      <c r="A81" s="128" t="n">
        <v>4734</v>
      </c>
      <c r="B81" s="95" t="s">
        <v>1234</v>
      </c>
      <c r="C81" s="96" t="n">
        <v>41450</v>
      </c>
      <c r="D81" s="128" t="s">
        <v>58</v>
      </c>
      <c r="E81" s="128"/>
      <c r="F81" s="128" t="s">
        <v>82</v>
      </c>
      <c r="G81" s="97" t="s">
        <v>1235</v>
      </c>
      <c r="H81" s="4"/>
      <c r="I81" s="4"/>
    </row>
    <row r="82" s="5" customFormat="true" ht="25.35" hidden="false" customHeight="true" outlineLevel="0" collapsed="false">
      <c r="A82" s="128" t="n">
        <v>4704</v>
      </c>
      <c r="B82" s="95" t="s">
        <v>1236</v>
      </c>
      <c r="C82" s="131" t="n">
        <v>41403</v>
      </c>
      <c r="D82" s="128" t="s">
        <v>82</v>
      </c>
      <c r="E82" s="128"/>
      <c r="F82" s="128" t="s">
        <v>15</v>
      </c>
      <c r="G82" s="97" t="s">
        <v>1237</v>
      </c>
      <c r="H82" s="4"/>
      <c r="I82" s="4"/>
    </row>
    <row r="83" s="5" customFormat="true" ht="36.55" hidden="false" customHeight="true" outlineLevel="0" collapsed="false">
      <c r="A83" s="128" t="n">
        <v>4759</v>
      </c>
      <c r="B83" s="95" t="s">
        <v>1238</v>
      </c>
      <c r="C83" s="96"/>
      <c r="D83" s="128"/>
      <c r="E83" s="128"/>
      <c r="F83" s="128" t="s">
        <v>61</v>
      </c>
      <c r="G83" s="97" t="s">
        <v>1239</v>
      </c>
      <c r="H83" s="4"/>
      <c r="I83" s="4"/>
    </row>
    <row r="84" s="5" customFormat="true" ht="47.75" hidden="false" customHeight="true" outlineLevel="0" collapsed="false">
      <c r="A84" s="128" t="n">
        <v>4834</v>
      </c>
      <c r="B84" s="95" t="s">
        <v>1240</v>
      </c>
      <c r="C84" s="131" t="n">
        <v>41284</v>
      </c>
      <c r="D84" s="128" t="s">
        <v>19</v>
      </c>
      <c r="E84" s="128" t="n">
        <v>1</v>
      </c>
      <c r="F84" s="128" t="s">
        <v>15</v>
      </c>
      <c r="G84" s="97" t="s">
        <v>1241</v>
      </c>
      <c r="H84" s="4"/>
      <c r="I84" s="4"/>
    </row>
    <row r="85" s="5" customFormat="true" ht="36.55" hidden="false" customHeight="true" outlineLevel="0" collapsed="false">
      <c r="A85" s="128" t="n">
        <v>4904</v>
      </c>
      <c r="B85" s="95" t="s">
        <v>1242</v>
      </c>
      <c r="C85" s="96"/>
      <c r="D85" s="128" t="s">
        <v>61</v>
      </c>
      <c r="E85" s="128"/>
      <c r="F85" s="128" t="s">
        <v>102</v>
      </c>
      <c r="G85" s="97" t="s">
        <v>1243</v>
      </c>
      <c r="H85" s="4"/>
      <c r="I85" s="4"/>
    </row>
    <row r="86" s="5" customFormat="true" ht="36.55" hidden="false" customHeight="true" outlineLevel="0" collapsed="false">
      <c r="A86" s="128" t="n">
        <v>4764</v>
      </c>
      <c r="B86" s="95" t="s">
        <v>1244</v>
      </c>
      <c r="C86" s="131" t="n">
        <v>41176</v>
      </c>
      <c r="D86" s="128" t="s">
        <v>36</v>
      </c>
      <c r="E86" s="128" t="n">
        <v>1</v>
      </c>
      <c r="F86" s="128" t="s">
        <v>80</v>
      </c>
      <c r="G86" s="97" t="s">
        <v>1245</v>
      </c>
      <c r="H86" s="4"/>
      <c r="I86" s="4"/>
    </row>
    <row r="87" s="5" customFormat="true" ht="47.75" hidden="false" customHeight="true" outlineLevel="0" collapsed="false">
      <c r="A87" s="128" t="s">
        <v>1246</v>
      </c>
      <c r="B87" s="95" t="s">
        <v>1247</v>
      </c>
      <c r="C87" s="131" t="n">
        <v>41176</v>
      </c>
      <c r="D87" s="128" t="s">
        <v>36</v>
      </c>
      <c r="E87" s="128" t="n">
        <v>1</v>
      </c>
      <c r="F87" s="128" t="s">
        <v>80</v>
      </c>
      <c r="G87" s="133" t="s">
        <v>1248</v>
      </c>
      <c r="H87" s="4"/>
      <c r="I87" s="4"/>
    </row>
    <row r="88" s="5" customFormat="true" ht="25.35" hidden="false" customHeight="true" outlineLevel="0" collapsed="false">
      <c r="A88" s="128" t="s">
        <v>1249</v>
      </c>
      <c r="B88" s="95" t="s">
        <v>1250</v>
      </c>
      <c r="C88" s="131" t="n">
        <v>41176</v>
      </c>
      <c r="D88" s="128" t="s">
        <v>36</v>
      </c>
      <c r="E88" s="128" t="n">
        <v>1</v>
      </c>
      <c r="F88" s="128" t="s">
        <v>80</v>
      </c>
      <c r="G88" s="97"/>
      <c r="H88" s="4"/>
      <c r="I88" s="4"/>
    </row>
    <row r="89" s="5" customFormat="true" ht="36.55" hidden="false" customHeight="true" outlineLevel="0" collapsed="false">
      <c r="A89" s="128" t="s">
        <v>1251</v>
      </c>
      <c r="B89" s="95" t="s">
        <v>1252</v>
      </c>
      <c r="C89" s="131" t="n">
        <v>41176</v>
      </c>
      <c r="D89" s="128" t="s">
        <v>36</v>
      </c>
      <c r="E89" s="128" t="n">
        <v>1</v>
      </c>
      <c r="F89" s="128" t="s">
        <v>80</v>
      </c>
      <c r="G89" s="97" t="s">
        <v>1253</v>
      </c>
      <c r="H89" s="4"/>
      <c r="I89" s="4"/>
    </row>
    <row r="90" s="5" customFormat="true" ht="70.1" hidden="false" customHeight="true" outlineLevel="0" collapsed="false">
      <c r="A90" s="128" t="n">
        <v>4731</v>
      </c>
      <c r="B90" s="95" t="s">
        <v>1254</v>
      </c>
      <c r="C90" s="96" t="n">
        <v>41450</v>
      </c>
      <c r="D90" s="128" t="s">
        <v>46</v>
      </c>
      <c r="E90" s="128" t="n">
        <v>1</v>
      </c>
      <c r="F90" s="128" t="s">
        <v>80</v>
      </c>
      <c r="G90" s="97" t="s">
        <v>1255</v>
      </c>
      <c r="H90" s="4"/>
      <c r="I90" s="4"/>
    </row>
    <row r="91" s="5" customFormat="true" ht="25.35" hidden="false" customHeight="true" outlineLevel="0" collapsed="false">
      <c r="A91" s="128" t="n">
        <v>4749</v>
      </c>
      <c r="B91" s="95" t="s">
        <v>1256</v>
      </c>
      <c r="C91" s="96" t="n">
        <v>41488</v>
      </c>
      <c r="D91" s="128" t="s">
        <v>80</v>
      </c>
      <c r="E91" s="128"/>
      <c r="F91" s="128" t="s">
        <v>80</v>
      </c>
      <c r="G91" s="97"/>
      <c r="H91" s="4"/>
      <c r="I91" s="4"/>
    </row>
    <row r="92" s="5" customFormat="true" ht="25.35" hidden="false" customHeight="true" outlineLevel="0" collapsed="false">
      <c r="A92" s="128" t="n">
        <v>4724</v>
      </c>
      <c r="B92" s="95" t="s">
        <v>1257</v>
      </c>
      <c r="C92" s="96" t="n">
        <v>41450</v>
      </c>
      <c r="D92" s="128" t="s">
        <v>58</v>
      </c>
      <c r="E92" s="128" t="n">
        <v>2</v>
      </c>
      <c r="F92" s="128" t="s">
        <v>80</v>
      </c>
      <c r="G92" s="97" t="s">
        <v>1258</v>
      </c>
      <c r="H92" s="4"/>
      <c r="I92" s="4"/>
    </row>
    <row r="93" s="5" customFormat="true" ht="36.55" hidden="false" customHeight="true" outlineLevel="0" collapsed="false">
      <c r="A93" s="128" t="s">
        <v>1259</v>
      </c>
      <c r="B93" s="95" t="s">
        <v>1260</v>
      </c>
      <c r="C93" s="96" t="n">
        <v>41417</v>
      </c>
      <c r="D93" s="128"/>
      <c r="E93" s="128"/>
      <c r="F93" s="128" t="s">
        <v>38</v>
      </c>
      <c r="G93" s="97" t="s">
        <v>1261</v>
      </c>
      <c r="H93" s="4"/>
      <c r="I93" s="4"/>
    </row>
    <row r="94" s="5" customFormat="true" ht="25.35" hidden="false" customHeight="true" outlineLevel="0" collapsed="false">
      <c r="A94" s="128" t="s">
        <v>1262</v>
      </c>
      <c r="B94" s="95" t="s">
        <v>1263</v>
      </c>
      <c r="C94" s="96" t="n">
        <v>41417</v>
      </c>
      <c r="D94" s="128"/>
      <c r="E94" s="128"/>
      <c r="F94" s="128" t="s">
        <v>38</v>
      </c>
      <c r="G94" s="97" t="s">
        <v>1264</v>
      </c>
      <c r="H94" s="4"/>
      <c r="I94" s="4"/>
    </row>
    <row r="95" s="5" customFormat="true" ht="25.35" hidden="false" customHeight="true" outlineLevel="0" collapsed="false">
      <c r="A95" s="128" t="s">
        <v>1265</v>
      </c>
      <c r="B95" s="95" t="s">
        <v>1266</v>
      </c>
      <c r="C95" s="96" t="n">
        <v>41417</v>
      </c>
      <c r="D95" s="128"/>
      <c r="E95" s="128"/>
      <c r="F95" s="128" t="s">
        <v>38</v>
      </c>
      <c r="G95" s="133" t="s">
        <v>1267</v>
      </c>
      <c r="H95" s="4"/>
      <c r="I95" s="4"/>
    </row>
    <row r="96" s="5" customFormat="true" ht="14.15" hidden="false" customHeight="true" outlineLevel="0" collapsed="false">
      <c r="A96" s="128" t="s">
        <v>1268</v>
      </c>
      <c r="B96" s="95" t="s">
        <v>1269</v>
      </c>
      <c r="C96" s="96" t="n">
        <v>41417</v>
      </c>
      <c r="D96" s="128"/>
      <c r="E96" s="128"/>
      <c r="F96" s="128" t="s">
        <v>38</v>
      </c>
      <c r="G96" s="97"/>
      <c r="H96" s="4"/>
      <c r="I96" s="4"/>
    </row>
    <row r="97" s="5" customFormat="true" ht="14.15" hidden="false" customHeight="true" outlineLevel="0" collapsed="false">
      <c r="A97" s="128" t="s">
        <v>1270</v>
      </c>
      <c r="B97" s="95" t="s">
        <v>1271</v>
      </c>
      <c r="C97" s="96" t="n">
        <v>41417</v>
      </c>
      <c r="D97" s="128"/>
      <c r="E97" s="128"/>
      <c r="F97" s="128" t="s">
        <v>38</v>
      </c>
      <c r="G97" s="97"/>
      <c r="H97" s="4"/>
      <c r="I97" s="4"/>
    </row>
    <row r="98" s="5" customFormat="true" ht="25.35" hidden="false" customHeight="true" outlineLevel="0" collapsed="false">
      <c r="A98" s="128" t="n">
        <v>4740</v>
      </c>
      <c r="B98" s="95" t="s">
        <v>1272</v>
      </c>
      <c r="C98" s="96" t="n">
        <v>41463</v>
      </c>
      <c r="D98" s="128"/>
      <c r="E98" s="128"/>
      <c r="F98" s="128" t="s">
        <v>38</v>
      </c>
      <c r="G98" s="97" t="s">
        <v>1273</v>
      </c>
      <c r="H98" s="4"/>
      <c r="I98" s="4"/>
    </row>
    <row r="99" s="5" customFormat="true" ht="25.35" hidden="false" customHeight="true" outlineLevel="0" collapsed="false">
      <c r="A99" s="128" t="n">
        <v>4741</v>
      </c>
      <c r="B99" s="95" t="s">
        <v>1274</v>
      </c>
      <c r="C99" s="96" t="n">
        <v>41463</v>
      </c>
      <c r="D99" s="128"/>
      <c r="E99" s="128"/>
      <c r="F99" s="128" t="s">
        <v>38</v>
      </c>
      <c r="G99" s="97" t="s">
        <v>1275</v>
      </c>
      <c r="H99" s="4"/>
      <c r="I99" s="4"/>
    </row>
    <row r="100" s="5" customFormat="true" ht="25.35" hidden="false" customHeight="true" outlineLevel="0" collapsed="false">
      <c r="A100" s="128" t="n">
        <v>4757</v>
      </c>
      <c r="B100" s="95" t="s">
        <v>1276</v>
      </c>
      <c r="C100" s="96"/>
      <c r="D100" s="128" t="s">
        <v>38</v>
      </c>
      <c r="E100" s="128"/>
      <c r="F100" s="128" t="s">
        <v>38</v>
      </c>
      <c r="G100" s="97" t="s">
        <v>1277</v>
      </c>
      <c r="H100" s="4"/>
      <c r="I100" s="4"/>
    </row>
    <row r="101" s="5" customFormat="true" ht="36.55" hidden="false" customHeight="true" outlineLevel="0" collapsed="false">
      <c r="A101" s="128" t="s">
        <v>1278</v>
      </c>
      <c r="B101" s="95" t="s">
        <v>1279</v>
      </c>
      <c r="C101" s="96" t="n">
        <v>41417</v>
      </c>
      <c r="D101" s="128"/>
      <c r="E101" s="128"/>
      <c r="F101" s="128" t="s">
        <v>49</v>
      </c>
      <c r="G101" s="97" t="s">
        <v>1261</v>
      </c>
      <c r="H101" s="4"/>
      <c r="I101" s="4"/>
    </row>
    <row r="102" s="5" customFormat="true" ht="25.35" hidden="false" customHeight="true" outlineLevel="0" collapsed="false">
      <c r="A102" s="128" t="s">
        <v>1280</v>
      </c>
      <c r="B102" s="95" t="s">
        <v>1281</v>
      </c>
      <c r="C102" s="96" t="n">
        <v>41417</v>
      </c>
      <c r="D102" s="128"/>
      <c r="E102" s="128"/>
      <c r="F102" s="128" t="s">
        <v>49</v>
      </c>
      <c r="G102" s="97" t="s">
        <v>1282</v>
      </c>
      <c r="H102" s="4"/>
      <c r="I102" s="4"/>
    </row>
    <row r="103" s="5" customFormat="true" ht="14.15" hidden="false" customHeight="true" outlineLevel="0" collapsed="false">
      <c r="A103" s="128" t="s">
        <v>1283</v>
      </c>
      <c r="B103" s="95" t="s">
        <v>1284</v>
      </c>
      <c r="C103" s="96" t="n">
        <v>41417</v>
      </c>
      <c r="D103" s="128"/>
      <c r="E103" s="128"/>
      <c r="F103" s="128" t="s">
        <v>49</v>
      </c>
      <c r="G103" s="97"/>
      <c r="H103" s="4"/>
      <c r="I103" s="4"/>
    </row>
    <row r="104" s="5" customFormat="true" ht="14.15" hidden="false" customHeight="true" outlineLevel="0" collapsed="false">
      <c r="A104" s="128" t="s">
        <v>1285</v>
      </c>
      <c r="B104" s="95" t="s">
        <v>1286</v>
      </c>
      <c r="C104" s="96" t="n">
        <v>41417</v>
      </c>
      <c r="D104" s="128"/>
      <c r="E104" s="128"/>
      <c r="F104" s="128" t="s">
        <v>49</v>
      </c>
      <c r="G104" s="97"/>
      <c r="H104" s="4"/>
      <c r="I104" s="4"/>
    </row>
    <row r="105" s="5" customFormat="true" ht="25.35" hidden="false" customHeight="true" outlineLevel="0" collapsed="false">
      <c r="A105" s="128" t="n">
        <v>4740</v>
      </c>
      <c r="B105" s="95" t="s">
        <v>1272</v>
      </c>
      <c r="C105" s="96" t="n">
        <v>41463</v>
      </c>
      <c r="D105" s="128"/>
      <c r="E105" s="128"/>
      <c r="F105" s="128" t="s">
        <v>49</v>
      </c>
      <c r="G105" s="97" t="s">
        <v>1287</v>
      </c>
      <c r="H105" s="4"/>
      <c r="I105" s="4"/>
    </row>
    <row r="106" s="5" customFormat="true" ht="70.1" hidden="false" customHeight="true" outlineLevel="0" collapsed="false">
      <c r="A106" s="128" t="n">
        <v>4913</v>
      </c>
      <c r="B106" s="95" t="s">
        <v>1288</v>
      </c>
      <c r="C106" s="96"/>
      <c r="D106" s="128" t="s">
        <v>15</v>
      </c>
      <c r="E106" s="128"/>
      <c r="F106" s="128" t="s">
        <v>15</v>
      </c>
      <c r="G106" s="97" t="s">
        <v>1289</v>
      </c>
      <c r="H106" s="4"/>
      <c r="I106" s="4"/>
    </row>
    <row r="107" s="5" customFormat="true" ht="36.55" hidden="false" customHeight="true" outlineLevel="0" collapsed="false">
      <c r="A107" s="128" t="n">
        <v>4916</v>
      </c>
      <c r="B107" s="95" t="s">
        <v>1290</v>
      </c>
      <c r="C107" s="96"/>
      <c r="D107" s="128" t="s">
        <v>80</v>
      </c>
      <c r="E107" s="128"/>
      <c r="F107" s="128"/>
      <c r="G107" s="97" t="s">
        <v>1291</v>
      </c>
      <c r="H107" s="4"/>
      <c r="I107" s="4"/>
    </row>
    <row r="108" s="5" customFormat="true" ht="70.1" hidden="false" customHeight="true" outlineLevel="0" collapsed="false">
      <c r="A108" s="128" t="n">
        <v>4745</v>
      </c>
      <c r="B108" s="95" t="s">
        <v>1292</v>
      </c>
      <c r="C108" s="96" t="n">
        <v>41480</v>
      </c>
      <c r="D108" s="128" t="s">
        <v>1293</v>
      </c>
      <c r="E108" s="128"/>
      <c r="F108" s="128" t="s">
        <v>15</v>
      </c>
      <c r="G108" s="97" t="s">
        <v>1294</v>
      </c>
      <c r="H108" s="4"/>
      <c r="I108" s="4"/>
    </row>
    <row r="109" s="5" customFormat="true" ht="36.55" hidden="false" customHeight="true" outlineLevel="0" collapsed="false">
      <c r="A109" s="128" t="n">
        <v>4912</v>
      </c>
      <c r="B109" s="95" t="s">
        <v>1295</v>
      </c>
      <c r="C109" s="96"/>
      <c r="D109" s="128"/>
      <c r="E109" s="128"/>
      <c r="F109" s="128" t="s">
        <v>80</v>
      </c>
      <c r="G109" s="97" t="s">
        <v>1296</v>
      </c>
      <c r="H109" s="4"/>
      <c r="I109" s="4"/>
    </row>
    <row r="110" s="5" customFormat="true" ht="25.35" hidden="false" customHeight="true" outlineLevel="0" collapsed="false">
      <c r="A110" s="128" t="n">
        <v>4714</v>
      </c>
      <c r="B110" s="95" t="s">
        <v>1297</v>
      </c>
      <c r="C110" s="96" t="n">
        <v>41418</v>
      </c>
      <c r="D110" s="128" t="s">
        <v>80</v>
      </c>
      <c r="E110" s="128" t="n">
        <v>2</v>
      </c>
      <c r="F110" s="128" t="s">
        <v>80</v>
      </c>
      <c r="G110" s="97" t="s">
        <v>1298</v>
      </c>
      <c r="H110" s="4"/>
      <c r="I110" s="4"/>
    </row>
    <row r="111" s="5" customFormat="true" ht="25.35" hidden="false" customHeight="true" outlineLevel="0" collapsed="false">
      <c r="A111" s="128" t="n">
        <v>4915</v>
      </c>
      <c r="B111" s="95" t="s">
        <v>1299</v>
      </c>
      <c r="C111" s="96"/>
      <c r="D111" s="128" t="s">
        <v>80</v>
      </c>
      <c r="E111" s="128"/>
      <c r="F111" s="128"/>
      <c r="G111" s="97" t="s">
        <v>1300</v>
      </c>
      <c r="H111" s="4"/>
      <c r="I111" s="4"/>
    </row>
    <row r="112" s="5" customFormat="true" ht="25.35" hidden="false" customHeight="true" outlineLevel="0" collapsed="false">
      <c r="A112" s="128" t="n">
        <v>4919</v>
      </c>
      <c r="B112" s="95" t="s">
        <v>1301</v>
      </c>
      <c r="C112" s="96"/>
      <c r="D112" s="128"/>
      <c r="E112" s="128"/>
      <c r="F112" s="128"/>
      <c r="G112" s="97" t="s">
        <v>1302</v>
      </c>
      <c r="H112" s="4"/>
      <c r="I112" s="4"/>
    </row>
    <row r="113" s="5" customFormat="true" ht="25.35" hidden="false" customHeight="true" outlineLevel="0" collapsed="false">
      <c r="A113" s="128" t="n">
        <v>4923</v>
      </c>
      <c r="B113" s="95" t="s">
        <v>1303</v>
      </c>
      <c r="C113" s="96"/>
      <c r="D113" s="128" t="s">
        <v>15</v>
      </c>
      <c r="E113" s="128"/>
      <c r="F113" s="128"/>
      <c r="G113" s="97" t="s">
        <v>1304</v>
      </c>
      <c r="H113" s="4"/>
      <c r="I113" s="4"/>
    </row>
    <row r="114" s="5" customFormat="true" ht="25.35" hidden="false" customHeight="true" outlineLevel="0" collapsed="false">
      <c r="A114" s="128" t="n">
        <v>4911</v>
      </c>
      <c r="B114" s="95" t="s">
        <v>1305</v>
      </c>
      <c r="C114" s="96"/>
      <c r="D114" s="128"/>
      <c r="E114" s="128"/>
      <c r="F114" s="128" t="s">
        <v>80</v>
      </c>
      <c r="G114" s="97"/>
      <c r="H114" s="4"/>
      <c r="I114" s="4"/>
    </row>
    <row r="115" s="5" customFormat="true" ht="61.15" hidden="false" customHeight="true" outlineLevel="0" collapsed="false">
      <c r="A115" s="128" t="n">
        <v>4914</v>
      </c>
      <c r="B115" s="95" t="s">
        <v>1306</v>
      </c>
      <c r="C115" s="96"/>
      <c r="D115" s="128" t="s">
        <v>82</v>
      </c>
      <c r="E115" s="128"/>
      <c r="F115" s="128" t="s">
        <v>12</v>
      </c>
      <c r="G115" s="97" t="s">
        <v>1307</v>
      </c>
      <c r="H115" s="4"/>
      <c r="I115" s="4"/>
    </row>
    <row r="116" s="5" customFormat="true" ht="70.1" hidden="false" customHeight="true" outlineLevel="0" collapsed="false">
      <c r="A116" s="128" t="n">
        <v>4756</v>
      </c>
      <c r="B116" s="95" t="s">
        <v>1308</v>
      </c>
      <c r="C116" s="96"/>
      <c r="D116" s="128" t="s">
        <v>38</v>
      </c>
      <c r="E116" s="128"/>
      <c r="F116" s="128" t="s">
        <v>378</v>
      </c>
      <c r="G116" s="97" t="s">
        <v>1309</v>
      </c>
      <c r="H116" s="4"/>
      <c r="I116" s="4"/>
    </row>
    <row r="117" s="5" customFormat="true" ht="58.95" hidden="false" customHeight="true" outlineLevel="0" collapsed="false">
      <c r="A117" s="128" t="n">
        <v>4918</v>
      </c>
      <c r="B117" s="95" t="s">
        <v>1310</v>
      </c>
      <c r="C117" s="96"/>
      <c r="D117" s="128"/>
      <c r="E117" s="128"/>
      <c r="F117" s="128" t="s">
        <v>49</v>
      </c>
      <c r="G117" s="133" t="s">
        <v>1311</v>
      </c>
      <c r="H117" s="4"/>
      <c r="I117" s="4"/>
    </row>
    <row r="118" s="5" customFormat="true" ht="25.35" hidden="false" customHeight="true" outlineLevel="0" collapsed="false">
      <c r="A118" s="128" t="n">
        <v>4926</v>
      </c>
      <c r="B118" s="95" t="s">
        <v>1312</v>
      </c>
      <c r="C118" s="96"/>
      <c r="D118" s="128"/>
      <c r="E118" s="128"/>
      <c r="F118" s="128" t="s">
        <v>102</v>
      </c>
      <c r="G118" s="97"/>
      <c r="H118" s="4"/>
      <c r="I118" s="4"/>
    </row>
    <row r="119" s="5" customFormat="true" ht="70.1" hidden="false" customHeight="true" outlineLevel="0" collapsed="false">
      <c r="A119" s="128" t="n">
        <v>4751</v>
      </c>
      <c r="B119" s="95" t="s">
        <v>1313</v>
      </c>
      <c r="C119" s="96" t="n">
        <v>41491</v>
      </c>
      <c r="D119" s="128"/>
      <c r="E119" s="128"/>
      <c r="F119" s="128" t="s">
        <v>61</v>
      </c>
      <c r="G119" s="97" t="s">
        <v>1314</v>
      </c>
      <c r="H119" s="4"/>
      <c r="I119" s="4"/>
    </row>
    <row r="120" s="5" customFormat="true" ht="81.3" hidden="false" customHeight="true" outlineLevel="0" collapsed="false">
      <c r="A120" s="128" t="n">
        <v>4922</v>
      </c>
      <c r="B120" s="95" t="s">
        <v>1315</v>
      </c>
      <c r="C120" s="96"/>
      <c r="D120" s="128"/>
      <c r="E120" s="128"/>
      <c r="F120" s="128" t="s">
        <v>80</v>
      </c>
      <c r="G120" s="97" t="s">
        <v>1316</v>
      </c>
      <c r="H120" s="4"/>
      <c r="I120" s="4"/>
    </row>
    <row r="121" s="5" customFormat="true" ht="25.35" hidden="false" customHeight="true" outlineLevel="0" collapsed="false">
      <c r="A121" s="128" t="n">
        <v>4910</v>
      </c>
      <c r="B121" s="95" t="s">
        <v>1317</v>
      </c>
      <c r="C121" s="96"/>
      <c r="D121" s="128" t="s">
        <v>80</v>
      </c>
      <c r="E121" s="128"/>
      <c r="F121" s="128" t="s">
        <v>80</v>
      </c>
      <c r="G121" s="97" t="s">
        <v>1318</v>
      </c>
      <c r="H121" s="4"/>
      <c r="I121" s="4"/>
    </row>
    <row r="122" s="5" customFormat="true" ht="25.35" hidden="false" customHeight="true" outlineLevel="0" collapsed="false">
      <c r="A122" s="128" t="n">
        <v>4771</v>
      </c>
      <c r="B122" s="95" t="s">
        <v>1319</v>
      </c>
      <c r="C122" s="131" t="n">
        <v>41180</v>
      </c>
      <c r="D122" s="128"/>
      <c r="E122" s="128" t="n">
        <v>1</v>
      </c>
      <c r="F122" s="128" t="s">
        <v>1320</v>
      </c>
      <c r="G122" s="97" t="s">
        <v>1321</v>
      </c>
      <c r="H122" s="4"/>
      <c r="I122" s="4"/>
    </row>
    <row r="123" s="5" customFormat="true" ht="14.15" hidden="false" customHeight="true" outlineLevel="0" collapsed="false">
      <c r="A123" s="128" t="n">
        <v>4917</v>
      </c>
      <c r="B123" s="95" t="s">
        <v>1322</v>
      </c>
      <c r="C123" s="96"/>
      <c r="D123" s="128"/>
      <c r="E123" s="128"/>
      <c r="F123" s="128"/>
      <c r="G123" s="97"/>
      <c r="H123" s="4"/>
      <c r="I123" s="4"/>
    </row>
    <row r="124" s="5" customFormat="true" ht="58.95" hidden="false" customHeight="true" outlineLevel="0" collapsed="false">
      <c r="A124" s="128" t="n">
        <v>4902</v>
      </c>
      <c r="B124" s="95" t="s">
        <v>1323</v>
      </c>
      <c r="C124" s="96"/>
      <c r="D124" s="128" t="s">
        <v>15</v>
      </c>
      <c r="E124" s="128"/>
      <c r="F124" s="128" t="s">
        <v>15</v>
      </c>
      <c r="G124" s="97" t="s">
        <v>1324</v>
      </c>
      <c r="H124" s="4"/>
      <c r="I124" s="4"/>
    </row>
    <row r="125" s="5" customFormat="true" ht="36.55" hidden="false" customHeight="true" outlineLevel="0" collapsed="false">
      <c r="A125" s="128" t="n">
        <v>4728</v>
      </c>
      <c r="B125" s="95" t="s">
        <v>1325</v>
      </c>
      <c r="C125" s="96" t="n">
        <v>41450</v>
      </c>
      <c r="D125" s="128" t="s">
        <v>46</v>
      </c>
      <c r="E125" s="128"/>
      <c r="F125" s="128" t="s">
        <v>15</v>
      </c>
      <c r="G125" s="133" t="s">
        <v>1326</v>
      </c>
      <c r="H125" s="4"/>
      <c r="I125" s="4"/>
    </row>
    <row r="126" s="5" customFormat="true" ht="58.95" hidden="false" customHeight="true" outlineLevel="0" collapsed="false">
      <c r="A126" s="128" t="n">
        <v>4802</v>
      </c>
      <c r="B126" s="95" t="s">
        <v>1327</v>
      </c>
      <c r="C126" s="131" t="n">
        <v>41232</v>
      </c>
      <c r="D126" s="128" t="s">
        <v>36</v>
      </c>
      <c r="E126" s="128"/>
      <c r="F126" s="128"/>
      <c r="G126" s="97" t="s">
        <v>1328</v>
      </c>
      <c r="H126" s="4"/>
      <c r="I126" s="4"/>
    </row>
    <row r="127" s="5" customFormat="true" ht="24.6" hidden="false" customHeight="true" outlineLevel="0" collapsed="false">
      <c r="A127" s="128" t="n">
        <v>4805</v>
      </c>
      <c r="B127" s="95" t="s">
        <v>1329</v>
      </c>
      <c r="C127" s="131" t="n">
        <v>41233</v>
      </c>
      <c r="D127" s="128" t="s">
        <v>36</v>
      </c>
      <c r="E127" s="128"/>
      <c r="F127" s="128"/>
      <c r="G127" s="142" t="s">
        <v>1330</v>
      </c>
      <c r="H127" s="4"/>
      <c r="I127" s="4"/>
    </row>
    <row r="128" s="5" customFormat="true" ht="36.55" hidden="false" customHeight="true" outlineLevel="0" collapsed="false">
      <c r="A128" s="128" t="n">
        <v>4737</v>
      </c>
      <c r="B128" s="95" t="s">
        <v>1331</v>
      </c>
      <c r="C128" s="96" t="n">
        <v>41456</v>
      </c>
      <c r="D128" s="128" t="s">
        <v>49</v>
      </c>
      <c r="E128" s="128" t="n">
        <v>2</v>
      </c>
      <c r="F128" s="128" t="s">
        <v>80</v>
      </c>
      <c r="G128" s="97" t="s">
        <v>1332</v>
      </c>
      <c r="H128" s="4"/>
      <c r="I128" s="4"/>
    </row>
    <row r="129" customFormat="false" ht="70.1" hidden="false" customHeight="true" outlineLevel="0" collapsed="false">
      <c r="A129" s="59" t="n">
        <v>4696</v>
      </c>
      <c r="B129" s="98" t="s">
        <v>1333</v>
      </c>
      <c r="C129" s="99" t="n">
        <v>41367</v>
      </c>
      <c r="D129" s="61" t="s">
        <v>49</v>
      </c>
      <c r="E129" s="138" t="n">
        <v>1</v>
      </c>
      <c r="F129" s="59" t="s">
        <v>49</v>
      </c>
      <c r="G129" s="60" t="s">
        <v>1334</v>
      </c>
    </row>
    <row r="130" s="5" customFormat="true" ht="49.95" hidden="false" customHeight="true" outlineLevel="0" collapsed="false">
      <c r="A130" s="130" t="s">
        <v>1335</v>
      </c>
      <c r="B130" s="95" t="s">
        <v>1336</v>
      </c>
      <c r="C130" s="129" t="n">
        <v>40836</v>
      </c>
      <c r="D130" s="128" t="s">
        <v>36</v>
      </c>
      <c r="E130" s="128" t="n">
        <v>0</v>
      </c>
      <c r="F130" s="128" t="s">
        <v>102</v>
      </c>
      <c r="G130" s="143" t="s">
        <v>1337</v>
      </c>
      <c r="H130" s="4"/>
      <c r="I130" s="4"/>
    </row>
    <row r="131" s="5" customFormat="true" ht="25.35" hidden="false" customHeight="true" outlineLevel="0" collapsed="false">
      <c r="A131" s="128" t="n">
        <v>4930</v>
      </c>
      <c r="B131" s="95" t="s">
        <v>1338</v>
      </c>
      <c r="C131" s="96"/>
      <c r="D131" s="128" t="s">
        <v>36</v>
      </c>
      <c r="E131" s="128"/>
      <c r="F131" s="128" t="s">
        <v>15</v>
      </c>
      <c r="G131" s="97" t="s">
        <v>1339</v>
      </c>
      <c r="H131" s="4"/>
      <c r="I131" s="4"/>
    </row>
    <row r="132" s="5" customFormat="true" ht="25.35" hidden="false" customHeight="true" outlineLevel="0" collapsed="false">
      <c r="A132" s="128" t="n">
        <v>4932</v>
      </c>
      <c r="B132" s="95" t="s">
        <v>1340</v>
      </c>
      <c r="C132" s="96"/>
      <c r="D132" s="128"/>
      <c r="E132" s="128"/>
      <c r="F132" s="128" t="s">
        <v>61</v>
      </c>
      <c r="G132" s="97"/>
      <c r="H132" s="4"/>
      <c r="I132" s="4"/>
    </row>
    <row r="133" s="5" customFormat="true" ht="14.15" hidden="false" customHeight="true" outlineLevel="0" collapsed="false">
      <c r="A133" s="94" t="n">
        <v>4941</v>
      </c>
      <c r="B133" s="95" t="s">
        <v>1341</v>
      </c>
      <c r="C133" s="96"/>
      <c r="D133" s="94"/>
      <c r="E133" s="94"/>
      <c r="F133" s="94"/>
      <c r="G133" s="97"/>
      <c r="H133" s="4"/>
      <c r="I133" s="4"/>
    </row>
    <row r="134" s="5" customFormat="true" ht="14.15" hidden="false" customHeight="true" outlineLevel="0" collapsed="false">
      <c r="A134" s="94" t="n">
        <v>4946</v>
      </c>
      <c r="B134" s="95" t="s">
        <v>1342</v>
      </c>
      <c r="C134" s="96"/>
      <c r="D134" s="94" t="s">
        <v>82</v>
      </c>
      <c r="E134" s="94"/>
      <c r="F134" s="94" t="s">
        <v>1343</v>
      </c>
      <c r="G134" s="108" t="s">
        <v>1344</v>
      </c>
      <c r="H134" s="4"/>
      <c r="I134" s="4"/>
    </row>
    <row r="135" s="115" customFormat="true" ht="47.75" hidden="false" customHeight="true" outlineLevel="0" collapsed="false">
      <c r="A135" s="128" t="s">
        <v>1345</v>
      </c>
      <c r="B135" s="95" t="s">
        <v>1346</v>
      </c>
      <c r="C135" s="131" t="n">
        <v>40766</v>
      </c>
      <c r="D135" s="128" t="s">
        <v>1159</v>
      </c>
      <c r="E135" s="128" t="n">
        <v>1</v>
      </c>
      <c r="F135" s="128" t="s">
        <v>38</v>
      </c>
      <c r="G135" s="143" t="s">
        <v>1347</v>
      </c>
      <c r="H135" s="80" t="s">
        <v>1210</v>
      </c>
    </row>
    <row r="136" s="5" customFormat="true" ht="70.1" hidden="false" customHeight="true" outlineLevel="0" collapsed="false">
      <c r="A136" s="128" t="n">
        <v>4744</v>
      </c>
      <c r="B136" s="95" t="s">
        <v>1348</v>
      </c>
      <c r="C136" s="96" t="n">
        <v>41479</v>
      </c>
      <c r="D136" s="128" t="s">
        <v>49</v>
      </c>
      <c r="E136" s="128" t="n">
        <v>1</v>
      </c>
      <c r="F136" s="128" t="s">
        <v>38</v>
      </c>
      <c r="G136" s="97" t="s">
        <v>1349</v>
      </c>
      <c r="H136" s="4"/>
      <c r="I136" s="4"/>
    </row>
    <row r="137" s="5" customFormat="true" ht="47.75" hidden="false" customHeight="true" outlineLevel="0" collapsed="false">
      <c r="A137" s="94" t="n">
        <v>4842</v>
      </c>
      <c r="B137" s="95" t="s">
        <v>1350</v>
      </c>
      <c r="C137" s="131" t="n">
        <v>41292</v>
      </c>
      <c r="D137" s="128"/>
      <c r="E137" s="128" t="n">
        <v>1</v>
      </c>
      <c r="F137" s="128" t="s">
        <v>61</v>
      </c>
      <c r="G137" s="97" t="s">
        <v>1351</v>
      </c>
      <c r="H137" s="4"/>
      <c r="I137" s="4"/>
    </row>
    <row r="138" s="5" customFormat="true" ht="14.15" hidden="false" customHeight="true" outlineLevel="0" collapsed="false">
      <c r="A138" s="94" t="n">
        <v>4937</v>
      </c>
      <c r="B138" s="95" t="s">
        <v>1352</v>
      </c>
      <c r="C138" s="96"/>
      <c r="D138" s="94"/>
      <c r="E138" s="94"/>
      <c r="F138" s="94" t="s">
        <v>61</v>
      </c>
      <c r="G138" s="97" t="s">
        <v>1353</v>
      </c>
      <c r="H138" s="4"/>
      <c r="I138" s="4"/>
    </row>
    <row r="139" s="5" customFormat="true" ht="70.1" hidden="false" customHeight="true" outlineLevel="0" collapsed="false">
      <c r="A139" s="128" t="n">
        <v>4933</v>
      </c>
      <c r="B139" s="95" t="s">
        <v>1354</v>
      </c>
      <c r="C139" s="96"/>
      <c r="D139" s="128"/>
      <c r="E139" s="128"/>
      <c r="F139" s="128" t="s">
        <v>80</v>
      </c>
      <c r="G139" s="97" t="s">
        <v>1355</v>
      </c>
      <c r="H139" s="4"/>
      <c r="I139" s="4"/>
    </row>
    <row r="140" customFormat="false" ht="103.7" hidden="false" customHeight="true" outlineLevel="0" collapsed="false">
      <c r="A140" s="59" t="n">
        <v>4689</v>
      </c>
      <c r="B140" s="98" t="s">
        <v>1356</v>
      </c>
      <c r="C140" s="99" t="n">
        <v>41360</v>
      </c>
      <c r="D140" s="61" t="s">
        <v>49</v>
      </c>
      <c r="E140" s="138" t="n">
        <v>2</v>
      </c>
      <c r="F140" s="59" t="s">
        <v>80</v>
      </c>
      <c r="G140" s="60" t="s">
        <v>1357</v>
      </c>
    </row>
    <row r="141" s="5" customFormat="true" ht="36.55" hidden="false" customHeight="true" outlineLevel="0" collapsed="false">
      <c r="A141" s="128" t="n">
        <v>4940</v>
      </c>
      <c r="B141" s="95" t="s">
        <v>1358</v>
      </c>
      <c r="C141" s="96"/>
      <c r="D141" s="128" t="s">
        <v>1359</v>
      </c>
      <c r="E141" s="128"/>
      <c r="F141" s="128" t="s">
        <v>100</v>
      </c>
      <c r="G141" s="97" t="s">
        <v>1360</v>
      </c>
      <c r="H141" s="4"/>
      <c r="I141" s="4"/>
    </row>
    <row r="142" s="5" customFormat="true" ht="25.35" hidden="false" customHeight="true" outlineLevel="0" collapsed="false">
      <c r="A142" s="128" t="n">
        <v>4906</v>
      </c>
      <c r="B142" s="95" t="s">
        <v>1361</v>
      </c>
      <c r="C142" s="96"/>
      <c r="D142" s="128"/>
      <c r="E142" s="128"/>
      <c r="F142" s="128"/>
      <c r="G142" s="97" t="s">
        <v>1362</v>
      </c>
      <c r="H142" s="4"/>
      <c r="I142" s="4"/>
    </row>
    <row r="143" s="5" customFormat="true" ht="14.15" hidden="false" customHeight="true" outlineLevel="0" collapsed="false">
      <c r="A143" s="94" t="n">
        <v>4949</v>
      </c>
      <c r="B143" s="95" t="s">
        <v>1363</v>
      </c>
      <c r="C143" s="96"/>
      <c r="D143" s="94" t="s">
        <v>1364</v>
      </c>
      <c r="E143" s="94"/>
      <c r="F143" s="94" t="s">
        <v>15</v>
      </c>
      <c r="G143" s="97"/>
      <c r="H143" s="4"/>
      <c r="I143" s="4"/>
    </row>
    <row r="144" s="5" customFormat="true" ht="47.75" hidden="false" customHeight="true" outlineLevel="0" collapsed="false">
      <c r="A144" s="94" t="n">
        <v>4920</v>
      </c>
      <c r="B144" s="95" t="s">
        <v>1365</v>
      </c>
      <c r="C144" s="96"/>
      <c r="D144" s="94"/>
      <c r="E144" s="94"/>
      <c r="F144" s="94" t="s">
        <v>15</v>
      </c>
      <c r="G144" s="97" t="s">
        <v>1366</v>
      </c>
      <c r="H144" s="4"/>
      <c r="I144" s="4"/>
    </row>
    <row r="145" s="5" customFormat="true" ht="36.55" hidden="false" customHeight="true" outlineLevel="0" collapsed="false">
      <c r="A145" s="128" t="n">
        <v>4928</v>
      </c>
      <c r="B145" s="95" t="s">
        <v>1367</v>
      </c>
      <c r="C145" s="96"/>
      <c r="D145" s="128"/>
      <c r="E145" s="128"/>
      <c r="F145" s="128" t="s">
        <v>15</v>
      </c>
      <c r="G145" s="97" t="s">
        <v>1368</v>
      </c>
      <c r="H145" s="4"/>
      <c r="I145" s="4"/>
    </row>
    <row r="146" s="5" customFormat="true" ht="36.55" hidden="false" customHeight="true" outlineLevel="0" collapsed="false">
      <c r="A146" s="94" t="n">
        <v>4738</v>
      </c>
      <c r="B146" s="95" t="s">
        <v>1369</v>
      </c>
      <c r="C146" s="96" t="n">
        <v>41450</v>
      </c>
      <c r="D146" s="94" t="s">
        <v>58</v>
      </c>
      <c r="E146" s="94"/>
      <c r="F146" s="94" t="s">
        <v>1370</v>
      </c>
      <c r="G146" s="97" t="s">
        <v>1371</v>
      </c>
      <c r="H146" s="4"/>
      <c r="I146" s="4"/>
    </row>
    <row r="147" s="5" customFormat="true" ht="25.35" hidden="false" customHeight="true" outlineLevel="0" collapsed="false">
      <c r="A147" s="94" t="n">
        <v>4938</v>
      </c>
      <c r="B147" s="95" t="s">
        <v>1372</v>
      </c>
      <c r="C147" s="96"/>
      <c r="D147" s="94"/>
      <c r="E147" s="94"/>
      <c r="F147" s="94" t="s">
        <v>61</v>
      </c>
      <c r="G147" s="97" t="s">
        <v>1373</v>
      </c>
      <c r="H147" s="4"/>
      <c r="I147" s="4"/>
    </row>
    <row r="148" s="5" customFormat="true" ht="58.95" hidden="false" customHeight="true" outlineLevel="0" collapsed="false">
      <c r="A148" s="94" t="n">
        <v>4953</v>
      </c>
      <c r="B148" s="95" t="s">
        <v>1374</v>
      </c>
      <c r="C148" s="96"/>
      <c r="D148" s="94" t="s">
        <v>1375</v>
      </c>
      <c r="E148" s="94"/>
      <c r="F148" s="94"/>
      <c r="G148" s="97" t="s">
        <v>1376</v>
      </c>
      <c r="H148" s="4"/>
      <c r="I148" s="4"/>
    </row>
    <row r="149" s="5" customFormat="true" ht="25.35" hidden="false" customHeight="true" outlineLevel="0" collapsed="false">
      <c r="A149" s="94" t="n">
        <v>4954</v>
      </c>
      <c r="B149" s="95" t="s">
        <v>1377</v>
      </c>
      <c r="C149" s="96"/>
      <c r="D149" s="94" t="s">
        <v>15</v>
      </c>
      <c r="E149" s="94"/>
      <c r="F149" s="94" t="s">
        <v>1378</v>
      </c>
      <c r="G149" s="97" t="s">
        <v>1379</v>
      </c>
      <c r="H149" s="4"/>
      <c r="I149" s="4"/>
    </row>
    <row r="150" s="5" customFormat="true" ht="36.55" hidden="false" customHeight="true" outlineLevel="0" collapsed="false">
      <c r="A150" s="94" t="n">
        <v>4955</v>
      </c>
      <c r="B150" s="95" t="s">
        <v>1380</v>
      </c>
      <c r="C150" s="96"/>
      <c r="D150" s="94" t="s">
        <v>49</v>
      </c>
      <c r="E150" s="94"/>
      <c r="F150" s="94" t="s">
        <v>15</v>
      </c>
      <c r="G150" s="97" t="s">
        <v>1381</v>
      </c>
      <c r="H150" s="4"/>
      <c r="I150" s="4"/>
    </row>
    <row r="151" s="5" customFormat="true" ht="36.55" hidden="false" customHeight="true" outlineLevel="0" collapsed="false">
      <c r="A151" s="94" t="n">
        <v>4942</v>
      </c>
      <c r="B151" s="95" t="s">
        <v>1382</v>
      </c>
      <c r="C151" s="96"/>
      <c r="D151" s="94" t="s">
        <v>29</v>
      </c>
      <c r="E151" s="94"/>
      <c r="F151" s="94" t="s">
        <v>15</v>
      </c>
      <c r="G151" s="97" t="s">
        <v>1383</v>
      </c>
      <c r="H151" s="4"/>
      <c r="I151" s="4"/>
    </row>
    <row r="152" s="5" customFormat="true" ht="25.35" hidden="false" customHeight="true" outlineLevel="0" collapsed="false">
      <c r="A152" s="94" t="n">
        <v>4950</v>
      </c>
      <c r="B152" s="95" t="s">
        <v>1384</v>
      </c>
      <c r="C152" s="96"/>
      <c r="D152" s="94" t="s">
        <v>15</v>
      </c>
      <c r="E152" s="94"/>
      <c r="F152" s="94" t="s">
        <v>15</v>
      </c>
      <c r="G152" s="97" t="s">
        <v>1385</v>
      </c>
      <c r="H152" s="4"/>
      <c r="I152" s="4"/>
    </row>
    <row r="153" s="5" customFormat="true" ht="58.95" hidden="false" customHeight="true" outlineLevel="0" collapsed="false">
      <c r="A153" s="94" t="n">
        <v>4939</v>
      </c>
      <c r="B153" s="95" t="s">
        <v>1386</v>
      </c>
      <c r="C153" s="96"/>
      <c r="D153" s="94" t="s">
        <v>1387</v>
      </c>
      <c r="E153" s="94"/>
      <c r="F153" s="94" t="s">
        <v>15</v>
      </c>
      <c r="G153" s="97" t="s">
        <v>1388</v>
      </c>
      <c r="H153" s="4"/>
      <c r="I153" s="4"/>
    </row>
    <row r="154" s="5" customFormat="true" ht="25.35" hidden="false" customHeight="true" outlineLevel="0" collapsed="false">
      <c r="A154" s="94" t="n">
        <v>4934</v>
      </c>
      <c r="B154" s="95" t="s">
        <v>1389</v>
      </c>
      <c r="C154" s="96"/>
      <c r="D154" s="94"/>
      <c r="E154" s="94"/>
      <c r="F154" s="94" t="s">
        <v>15</v>
      </c>
      <c r="G154" s="97" t="s">
        <v>1390</v>
      </c>
      <c r="H154" s="4"/>
      <c r="I154" s="4"/>
    </row>
    <row r="155" s="5" customFormat="true" ht="47.75" hidden="false" customHeight="true" outlineLevel="0" collapsed="false">
      <c r="A155" s="94" t="n">
        <v>4752</v>
      </c>
      <c r="B155" s="95" t="s">
        <v>1391</v>
      </c>
      <c r="C155" s="96"/>
      <c r="D155" s="94"/>
      <c r="E155" s="94"/>
      <c r="F155" s="94" t="s">
        <v>15</v>
      </c>
      <c r="G155" s="97" t="s">
        <v>1392</v>
      </c>
      <c r="H155" s="4"/>
      <c r="I155" s="4"/>
    </row>
    <row r="156" s="5" customFormat="true" ht="25.35" hidden="false" customHeight="true" outlineLevel="0" collapsed="false">
      <c r="A156" s="94" t="n">
        <v>4729</v>
      </c>
      <c r="B156" s="95" t="s">
        <v>1393</v>
      </c>
      <c r="C156" s="96" t="n">
        <v>41450</v>
      </c>
      <c r="D156" s="94" t="s">
        <v>46</v>
      </c>
      <c r="E156" s="94"/>
      <c r="F156" s="94" t="s">
        <v>1370</v>
      </c>
      <c r="G156" s="97" t="s">
        <v>1394</v>
      </c>
      <c r="H156" s="4"/>
      <c r="I156" s="4"/>
    </row>
    <row r="157" s="5" customFormat="true" ht="25.35" hidden="false" customHeight="true" outlineLevel="0" collapsed="false">
      <c r="A157" s="94" t="s">
        <v>1395</v>
      </c>
      <c r="B157" s="95" t="s">
        <v>1396</v>
      </c>
      <c r="C157" s="96"/>
      <c r="D157" s="94" t="s">
        <v>38</v>
      </c>
      <c r="E157" s="94"/>
      <c r="F157" s="94" t="s">
        <v>38</v>
      </c>
      <c r="G157" s="97" t="s">
        <v>1397</v>
      </c>
      <c r="H157" s="4"/>
      <c r="I157" s="4"/>
    </row>
    <row r="158" s="5" customFormat="true" ht="25.35" hidden="false" customHeight="true" outlineLevel="0" collapsed="false">
      <c r="A158" s="94" t="s">
        <v>1398</v>
      </c>
      <c r="B158" s="95" t="s">
        <v>1399</v>
      </c>
      <c r="C158" s="96"/>
      <c r="D158" s="94" t="s">
        <v>38</v>
      </c>
      <c r="E158" s="94"/>
      <c r="F158" s="94" t="s">
        <v>38</v>
      </c>
      <c r="G158" s="97"/>
      <c r="H158" s="4"/>
      <c r="I158" s="4"/>
    </row>
    <row r="159" s="5" customFormat="true" ht="36.55" hidden="false" customHeight="true" outlineLevel="0" collapsed="false">
      <c r="A159" s="94" t="n">
        <v>4903</v>
      </c>
      <c r="B159" s="95" t="s">
        <v>1400</v>
      </c>
      <c r="C159" s="96"/>
      <c r="D159" s="94" t="s">
        <v>61</v>
      </c>
      <c r="E159" s="94"/>
      <c r="F159" s="94"/>
      <c r="G159" s="97" t="s">
        <v>1401</v>
      </c>
      <c r="H159" s="4"/>
      <c r="I159" s="4"/>
    </row>
    <row r="160" s="5" customFormat="true" ht="36.55" hidden="false" customHeight="true" outlineLevel="0" collapsed="false">
      <c r="A160" s="94" t="n">
        <v>4901</v>
      </c>
      <c r="B160" s="95" t="s">
        <v>1402</v>
      </c>
      <c r="C160" s="96"/>
      <c r="D160" s="94"/>
      <c r="E160" s="94"/>
      <c r="F160" s="94" t="s">
        <v>80</v>
      </c>
      <c r="G160" s="97" t="s">
        <v>1403</v>
      </c>
      <c r="H160" s="4"/>
      <c r="I160" s="4"/>
    </row>
    <row r="161" s="5" customFormat="true" ht="25.35" hidden="false" customHeight="true" outlineLevel="0" collapsed="false">
      <c r="A161" s="94" t="n">
        <v>4909</v>
      </c>
      <c r="B161" s="95" t="s">
        <v>1404</v>
      </c>
      <c r="C161" s="96"/>
      <c r="D161" s="94" t="s">
        <v>82</v>
      </c>
      <c r="E161" s="94"/>
      <c r="F161" s="94" t="s">
        <v>80</v>
      </c>
      <c r="G161" s="97" t="s">
        <v>1405</v>
      </c>
      <c r="H161" s="4"/>
      <c r="I161" s="4"/>
    </row>
    <row r="162" s="5" customFormat="true" ht="25.35" hidden="false" customHeight="true" outlineLevel="0" collapsed="false">
      <c r="A162" s="94" t="n">
        <v>4925</v>
      </c>
      <c r="B162" s="95" t="s">
        <v>1406</v>
      </c>
      <c r="C162" s="96"/>
      <c r="D162" s="94"/>
      <c r="E162" s="94"/>
      <c r="F162" s="94" t="s">
        <v>102</v>
      </c>
      <c r="G162" s="97" t="s">
        <v>1407</v>
      </c>
      <c r="H162" s="4"/>
      <c r="I162" s="4"/>
    </row>
    <row r="163" s="5" customFormat="true" ht="36.55" hidden="false" customHeight="true" outlineLevel="0" collapsed="false">
      <c r="A163" s="94" t="n">
        <v>4931</v>
      </c>
      <c r="B163" s="95" t="s">
        <v>1408</v>
      </c>
      <c r="C163" s="96"/>
      <c r="D163" s="94" t="s">
        <v>49</v>
      </c>
      <c r="E163" s="94"/>
      <c r="F163" s="94" t="s">
        <v>15</v>
      </c>
      <c r="G163" s="97" t="s">
        <v>1409</v>
      </c>
      <c r="H163" s="4"/>
      <c r="I163" s="4"/>
    </row>
    <row r="164" s="5" customFormat="true" ht="70.1" hidden="false" customHeight="true" outlineLevel="0" collapsed="false">
      <c r="A164" s="94" t="n">
        <v>4709</v>
      </c>
      <c r="B164" s="95" t="s">
        <v>1410</v>
      </c>
      <c r="C164" s="131" t="n">
        <v>41114</v>
      </c>
      <c r="D164" s="128" t="s">
        <v>82</v>
      </c>
      <c r="E164" s="128" t="n">
        <v>1</v>
      </c>
      <c r="F164" s="128" t="s">
        <v>15</v>
      </c>
      <c r="G164" s="97" t="s">
        <v>1411</v>
      </c>
      <c r="H164" s="4"/>
      <c r="I164" s="4"/>
    </row>
    <row r="165" s="5" customFormat="true" ht="70.1" hidden="false" customHeight="true" outlineLevel="0" collapsed="false">
      <c r="A165" s="94" t="n">
        <v>4957</v>
      </c>
      <c r="B165" s="95" t="s">
        <v>1412</v>
      </c>
      <c r="C165" s="96"/>
      <c r="D165" s="94" t="s">
        <v>38</v>
      </c>
      <c r="E165" s="94" t="n">
        <v>1</v>
      </c>
      <c r="F165" s="94" t="s">
        <v>38</v>
      </c>
      <c r="G165" s="97" t="s">
        <v>1413</v>
      </c>
      <c r="H165" s="4"/>
      <c r="I165" s="4"/>
    </row>
    <row r="166" s="5" customFormat="true" ht="25.35" hidden="false" customHeight="true" outlineLevel="0" collapsed="false">
      <c r="A166" s="94" t="n">
        <v>4976</v>
      </c>
      <c r="B166" s="95" t="s">
        <v>1414</v>
      </c>
      <c r="C166" s="96"/>
      <c r="D166" s="94" t="s">
        <v>36</v>
      </c>
      <c r="E166" s="94"/>
      <c r="F166" s="94" t="s">
        <v>61</v>
      </c>
      <c r="G166" s="97"/>
      <c r="H166" s="4"/>
      <c r="I166" s="4"/>
    </row>
    <row r="167" s="5" customFormat="true" ht="36.55" hidden="false" customHeight="true" outlineLevel="0" collapsed="false">
      <c r="A167" s="94" t="n">
        <v>4750</v>
      </c>
      <c r="B167" s="95" t="s">
        <v>1415</v>
      </c>
      <c r="C167" s="96" t="n">
        <v>41488</v>
      </c>
      <c r="D167" s="94" t="s">
        <v>80</v>
      </c>
      <c r="E167" s="94"/>
      <c r="F167" s="94" t="s">
        <v>80</v>
      </c>
      <c r="G167" s="97" t="s">
        <v>1416</v>
      </c>
      <c r="H167" s="4"/>
      <c r="I167" s="4"/>
    </row>
    <row r="168" s="5" customFormat="true" ht="25.35" hidden="false" customHeight="true" outlineLevel="0" collapsed="false">
      <c r="A168" s="94" t="n">
        <v>4736</v>
      </c>
      <c r="B168" s="95" t="s">
        <v>1417</v>
      </c>
      <c r="C168" s="96" t="n">
        <v>41452</v>
      </c>
      <c r="D168" s="94" t="s">
        <v>80</v>
      </c>
      <c r="E168" s="94" t="n">
        <v>2</v>
      </c>
      <c r="F168" s="94" t="s">
        <v>80</v>
      </c>
      <c r="G168" s="97" t="s">
        <v>1418</v>
      </c>
      <c r="H168" s="4"/>
      <c r="I168" s="4"/>
    </row>
    <row r="169" s="5" customFormat="true" ht="47.75" hidden="false" customHeight="true" outlineLevel="0" collapsed="false">
      <c r="A169" s="94" t="n">
        <v>4958</v>
      </c>
      <c r="B169" s="95" t="s">
        <v>1419</v>
      </c>
      <c r="C169" s="96"/>
      <c r="D169" s="94" t="s">
        <v>102</v>
      </c>
      <c r="E169" s="94"/>
      <c r="F169" s="94" t="s">
        <v>49</v>
      </c>
      <c r="G169" s="97" t="s">
        <v>1420</v>
      </c>
      <c r="H169" s="4"/>
      <c r="I169" s="4"/>
    </row>
    <row r="170" s="5" customFormat="true" ht="47.75" hidden="false" customHeight="true" outlineLevel="0" collapsed="false">
      <c r="A170" s="94" t="n">
        <v>4959</v>
      </c>
      <c r="B170" s="95" t="s">
        <v>1421</v>
      </c>
      <c r="C170" s="96"/>
      <c r="D170" s="94" t="s">
        <v>49</v>
      </c>
      <c r="E170" s="94"/>
      <c r="F170" s="94" t="s">
        <v>49</v>
      </c>
      <c r="G170" s="97" t="s">
        <v>1422</v>
      </c>
      <c r="H170" s="4"/>
      <c r="I170" s="4"/>
    </row>
    <row r="171" s="5" customFormat="true" ht="25.35" hidden="false" customHeight="true" outlineLevel="0" collapsed="false">
      <c r="A171" s="94" t="n">
        <v>4974</v>
      </c>
      <c r="B171" s="95" t="s">
        <v>1423</v>
      </c>
      <c r="C171" s="96"/>
      <c r="D171" s="94" t="s">
        <v>25</v>
      </c>
      <c r="E171" s="94"/>
      <c r="F171" s="94" t="s">
        <v>80</v>
      </c>
      <c r="G171" s="97" t="s">
        <v>1424</v>
      </c>
      <c r="H171" s="4"/>
      <c r="I171" s="4"/>
    </row>
    <row r="172" s="5" customFormat="true" ht="25.35" hidden="false" customHeight="true" outlineLevel="0" collapsed="false">
      <c r="A172" s="94" t="n">
        <v>4963</v>
      </c>
      <c r="B172" s="95" t="s">
        <v>1425</v>
      </c>
      <c r="C172" s="96"/>
      <c r="D172" s="94" t="s">
        <v>36</v>
      </c>
      <c r="E172" s="94"/>
      <c r="F172" s="94" t="s">
        <v>80</v>
      </c>
      <c r="G172" s="97" t="s">
        <v>1426</v>
      </c>
      <c r="H172" s="4"/>
      <c r="I172" s="4"/>
    </row>
    <row r="173" s="5" customFormat="true" ht="25.35" hidden="false" customHeight="true" outlineLevel="0" collapsed="false">
      <c r="A173" s="94" t="n">
        <v>4943</v>
      </c>
      <c r="B173" s="95" t="s">
        <v>1427</v>
      </c>
      <c r="C173" s="96"/>
      <c r="D173" s="94" t="s">
        <v>36</v>
      </c>
      <c r="E173" s="94"/>
      <c r="F173" s="94" t="s">
        <v>102</v>
      </c>
      <c r="G173" s="108" t="s">
        <v>1428</v>
      </c>
      <c r="H173" s="4"/>
      <c r="I173" s="4"/>
    </row>
    <row r="174" s="5" customFormat="true" ht="36.55" hidden="false" customHeight="true" outlineLevel="0" collapsed="false">
      <c r="A174" s="94" t="n">
        <v>4980</v>
      </c>
      <c r="B174" s="95" t="s">
        <v>1429</v>
      </c>
      <c r="C174" s="96"/>
      <c r="D174" s="94" t="s">
        <v>36</v>
      </c>
      <c r="E174" s="94"/>
      <c r="F174" s="94" t="s">
        <v>102</v>
      </c>
      <c r="G174" s="97" t="s">
        <v>1430</v>
      </c>
      <c r="H174" s="4"/>
      <c r="I174" s="4"/>
    </row>
    <row r="175" s="5" customFormat="true" ht="25.35" hidden="false" customHeight="true" outlineLevel="0" collapsed="false">
      <c r="A175" s="94" t="n">
        <v>4985</v>
      </c>
      <c r="B175" s="95" t="s">
        <v>1431</v>
      </c>
      <c r="C175" s="96"/>
      <c r="D175" s="94"/>
      <c r="E175" s="94"/>
      <c r="F175" s="94"/>
      <c r="G175" s="97"/>
      <c r="H175" s="4"/>
      <c r="I175" s="4"/>
    </row>
    <row r="176" s="5" customFormat="true" ht="58.95" hidden="false" customHeight="true" outlineLevel="0" collapsed="false">
      <c r="A176" s="94" t="n">
        <v>4982</v>
      </c>
      <c r="B176" s="95" t="s">
        <v>1432</v>
      </c>
      <c r="C176" s="96"/>
      <c r="D176" s="94" t="s">
        <v>36</v>
      </c>
      <c r="E176" s="94"/>
      <c r="F176" s="94" t="s">
        <v>15</v>
      </c>
      <c r="G176" s="97" t="s">
        <v>1433</v>
      </c>
      <c r="H176" s="4"/>
      <c r="I176" s="4"/>
    </row>
    <row r="177" s="5" customFormat="true" ht="36.55" hidden="false" customHeight="true" outlineLevel="0" collapsed="false">
      <c r="A177" s="94" t="n">
        <v>4984</v>
      </c>
      <c r="B177" s="95" t="s">
        <v>1434</v>
      </c>
      <c r="C177" s="96"/>
      <c r="D177" s="94" t="s">
        <v>82</v>
      </c>
      <c r="E177" s="94"/>
      <c r="F177" s="94" t="s">
        <v>15</v>
      </c>
      <c r="G177" s="97"/>
      <c r="H177" s="4"/>
      <c r="I177" s="4"/>
    </row>
    <row r="178" s="5" customFormat="true" ht="47.75" hidden="false" customHeight="true" outlineLevel="0" collapsed="false">
      <c r="A178" s="94" t="n">
        <v>4718</v>
      </c>
      <c r="B178" s="95" t="s">
        <v>1435</v>
      </c>
      <c r="C178" s="96" t="n">
        <v>41431</v>
      </c>
      <c r="D178" s="94" t="s">
        <v>1436</v>
      </c>
      <c r="E178" s="94"/>
      <c r="F178" s="94" t="s">
        <v>49</v>
      </c>
      <c r="G178" s="97" t="s">
        <v>1437</v>
      </c>
      <c r="H178" s="4"/>
      <c r="I178" s="4"/>
    </row>
    <row r="179" s="5" customFormat="true" ht="70.1" hidden="false" customHeight="true" outlineLevel="0" collapsed="false">
      <c r="A179" s="94" t="n">
        <v>4972</v>
      </c>
      <c r="B179" s="95" t="s">
        <v>1438</v>
      </c>
      <c r="C179" s="96"/>
      <c r="D179" s="94" t="s">
        <v>25</v>
      </c>
      <c r="E179" s="94"/>
      <c r="F179" s="94" t="s">
        <v>1439</v>
      </c>
      <c r="G179" s="97" t="s">
        <v>1440</v>
      </c>
      <c r="H179" s="4"/>
      <c r="I179" s="4"/>
    </row>
    <row r="180" s="5" customFormat="true" ht="25.35" hidden="false" customHeight="true" outlineLevel="0" collapsed="false">
      <c r="A180" s="94" t="n">
        <v>4947</v>
      </c>
      <c r="B180" s="95" t="s">
        <v>1441</v>
      </c>
      <c r="C180" s="96"/>
      <c r="D180" s="94"/>
      <c r="E180" s="94"/>
      <c r="F180" s="94" t="s">
        <v>102</v>
      </c>
      <c r="G180" s="97"/>
      <c r="H180" s="4"/>
      <c r="I180" s="4"/>
    </row>
    <row r="181" s="5" customFormat="true" ht="58.95" hidden="false" customHeight="true" outlineLevel="0" collapsed="false">
      <c r="A181" s="94" t="n">
        <v>4952</v>
      </c>
      <c r="B181" s="95" t="s">
        <v>1442</v>
      </c>
      <c r="C181" s="96"/>
      <c r="D181" s="94" t="s">
        <v>296</v>
      </c>
      <c r="E181" s="94"/>
      <c r="F181" s="94" t="s">
        <v>38</v>
      </c>
      <c r="G181" s="97" t="s">
        <v>1443</v>
      </c>
      <c r="H181" s="4"/>
      <c r="I181" s="4"/>
    </row>
    <row r="182" s="5" customFormat="true" ht="92.5" hidden="false" customHeight="true" outlineLevel="0" collapsed="false">
      <c r="A182" s="94" t="n">
        <v>4989</v>
      </c>
      <c r="B182" s="95" t="s">
        <v>1444</v>
      </c>
      <c r="C182" s="96"/>
      <c r="D182" s="94" t="s">
        <v>1445</v>
      </c>
      <c r="E182" s="94"/>
      <c r="F182" s="94" t="s">
        <v>15</v>
      </c>
      <c r="G182" s="97" t="s">
        <v>1446</v>
      </c>
      <c r="H182" s="4"/>
      <c r="I182" s="4"/>
    </row>
    <row r="183" s="5" customFormat="true" ht="36.55" hidden="false" customHeight="true" outlineLevel="0" collapsed="false">
      <c r="A183" s="94" t="n">
        <v>4987</v>
      </c>
      <c r="B183" s="95" t="s">
        <v>1447</v>
      </c>
      <c r="C183" s="96"/>
      <c r="D183" s="94" t="s">
        <v>15</v>
      </c>
      <c r="E183" s="94"/>
      <c r="F183" s="94" t="s">
        <v>15</v>
      </c>
      <c r="G183" s="97" t="s">
        <v>1448</v>
      </c>
      <c r="H183" s="4"/>
      <c r="I183" s="4"/>
    </row>
    <row r="184" s="5" customFormat="true" ht="58.95" hidden="false" customHeight="true" outlineLevel="0" collapsed="false">
      <c r="A184" s="94" t="n">
        <v>4948</v>
      </c>
      <c r="B184" s="95" t="s">
        <v>1449</v>
      </c>
      <c r="C184" s="96"/>
      <c r="D184" s="94" t="s">
        <v>82</v>
      </c>
      <c r="E184" s="94"/>
      <c r="F184" s="94" t="s">
        <v>15</v>
      </c>
      <c r="G184" s="97" t="s">
        <v>1450</v>
      </c>
      <c r="H184" s="4"/>
      <c r="I184" s="4"/>
    </row>
    <row r="185" s="5" customFormat="true" ht="47.75" hidden="false" customHeight="true" outlineLevel="0" collapsed="false">
      <c r="A185" s="94" t="n">
        <v>4991</v>
      </c>
      <c r="B185" s="95" t="s">
        <v>1451</v>
      </c>
      <c r="C185" s="96"/>
      <c r="D185" s="94" t="s">
        <v>1452</v>
      </c>
      <c r="E185" s="94"/>
      <c r="F185" s="94" t="s">
        <v>49</v>
      </c>
      <c r="G185" s="97" t="s">
        <v>1453</v>
      </c>
      <c r="H185" s="4"/>
      <c r="I185" s="4"/>
    </row>
    <row r="186" s="5" customFormat="true" ht="58.95" hidden="false" customHeight="true" outlineLevel="0" collapsed="false">
      <c r="A186" s="94" t="n">
        <v>4978</v>
      </c>
      <c r="B186" s="95" t="s">
        <v>1454</v>
      </c>
      <c r="C186" s="96"/>
      <c r="D186" s="94" t="s">
        <v>139</v>
      </c>
      <c r="E186" s="94"/>
      <c r="F186" s="94" t="s">
        <v>49</v>
      </c>
      <c r="G186" s="97" t="s">
        <v>1455</v>
      </c>
      <c r="H186" s="4"/>
      <c r="I186" s="4"/>
    </row>
    <row r="187" s="5" customFormat="true" ht="25.35" hidden="false" customHeight="true" outlineLevel="0" collapsed="false">
      <c r="A187" s="94" t="n">
        <v>4981</v>
      </c>
      <c r="B187" s="95" t="s">
        <v>1456</v>
      </c>
      <c r="C187" s="96"/>
      <c r="D187" s="94" t="s">
        <v>82</v>
      </c>
      <c r="E187" s="94"/>
      <c r="F187" s="94" t="s">
        <v>80</v>
      </c>
      <c r="G187" s="97" t="s">
        <v>1457</v>
      </c>
      <c r="H187" s="4"/>
      <c r="I187" s="4"/>
    </row>
    <row r="188" s="5" customFormat="true" ht="37.3" hidden="false" customHeight="true" outlineLevel="0" collapsed="false">
      <c r="A188" s="94" t="n">
        <v>4992</v>
      </c>
      <c r="B188" s="95" t="s">
        <v>1458</v>
      </c>
      <c r="C188" s="96"/>
      <c r="D188" s="94" t="s">
        <v>38</v>
      </c>
      <c r="E188" s="94"/>
      <c r="F188" s="94" t="s">
        <v>102</v>
      </c>
      <c r="G188" s="97" t="s">
        <v>1459</v>
      </c>
      <c r="H188" s="4"/>
      <c r="I188" s="4"/>
    </row>
    <row r="189" s="5" customFormat="true" ht="25.75" hidden="false" customHeight="true" outlineLevel="0" collapsed="false">
      <c r="A189" s="94" t="n">
        <v>4998</v>
      </c>
      <c r="B189" s="95" t="s">
        <v>1460</v>
      </c>
      <c r="C189" s="94"/>
      <c r="D189" s="94"/>
      <c r="E189" s="94"/>
      <c r="F189" s="94" t="s">
        <v>15</v>
      </c>
      <c r="G189" s="97"/>
      <c r="H189" s="4"/>
      <c r="I189" s="4"/>
    </row>
    <row r="190" s="5" customFormat="true" ht="25.75" hidden="false" customHeight="true" outlineLevel="0" collapsed="false">
      <c r="A190" s="94" t="n">
        <v>5008</v>
      </c>
      <c r="B190" s="95" t="s">
        <v>1461</v>
      </c>
      <c r="C190" s="96"/>
      <c r="D190" s="94"/>
      <c r="E190" s="94"/>
      <c r="F190" s="94" t="s">
        <v>15</v>
      </c>
      <c r="G190" s="97"/>
      <c r="H190" s="4"/>
      <c r="I190" s="4"/>
    </row>
    <row r="191" s="5" customFormat="true" ht="46.25" hidden="false" customHeight="true" outlineLevel="0" collapsed="false">
      <c r="A191" s="94" t="n">
        <v>4945</v>
      </c>
      <c r="B191" s="95" t="s">
        <v>1462</v>
      </c>
      <c r="C191" s="96"/>
      <c r="D191" s="94" t="s">
        <v>49</v>
      </c>
      <c r="E191" s="94" t="n">
        <v>2</v>
      </c>
      <c r="F191" s="94" t="s">
        <v>49</v>
      </c>
      <c r="G191" s="108" t="s">
        <v>1463</v>
      </c>
      <c r="H191" s="4"/>
      <c r="I191" s="4"/>
    </row>
    <row r="192" s="5" customFormat="true" ht="37.3" hidden="false" customHeight="true" outlineLevel="0" collapsed="false">
      <c r="A192" s="94" t="n">
        <v>5006</v>
      </c>
      <c r="B192" s="95" t="s">
        <v>1464</v>
      </c>
      <c r="C192" s="94"/>
      <c r="D192" s="94"/>
      <c r="E192" s="94"/>
      <c r="F192" s="94" t="s">
        <v>80</v>
      </c>
      <c r="G192" s="97"/>
      <c r="H192" s="4"/>
      <c r="I192" s="4"/>
    </row>
    <row r="193" s="5" customFormat="true" ht="60.35" hidden="false" customHeight="true" outlineLevel="0" collapsed="false">
      <c r="A193" s="94" t="n">
        <v>4988</v>
      </c>
      <c r="B193" s="95" t="s">
        <v>1465</v>
      </c>
      <c r="C193" s="96"/>
      <c r="D193" s="94" t="s">
        <v>89</v>
      </c>
      <c r="E193" s="94"/>
      <c r="F193" s="94" t="s">
        <v>49</v>
      </c>
      <c r="G193" s="97" t="s">
        <v>1466</v>
      </c>
      <c r="H193" s="4"/>
      <c r="I193" s="4"/>
    </row>
    <row r="194" s="5" customFormat="true" ht="25.75" hidden="false" customHeight="true" outlineLevel="0" collapsed="false">
      <c r="A194" s="94" t="n">
        <v>5005</v>
      </c>
      <c r="B194" s="95" t="s">
        <v>1467</v>
      </c>
      <c r="C194" s="94"/>
      <c r="D194" s="94"/>
      <c r="E194" s="94"/>
      <c r="F194" s="94" t="s">
        <v>102</v>
      </c>
      <c r="G194" s="97" t="s">
        <v>1144</v>
      </c>
      <c r="H194" s="4"/>
      <c r="I194" s="4"/>
    </row>
    <row r="195" s="5" customFormat="true" ht="60.35" hidden="false" customHeight="true" outlineLevel="0" collapsed="false">
      <c r="A195" s="94" t="n">
        <v>4735</v>
      </c>
      <c r="B195" s="95" t="s">
        <v>1468</v>
      </c>
      <c r="C195" s="96" t="n">
        <v>41450</v>
      </c>
      <c r="D195" s="94" t="s">
        <v>58</v>
      </c>
      <c r="E195" s="94"/>
      <c r="F195" s="94" t="s">
        <v>80</v>
      </c>
      <c r="G195" s="97" t="s">
        <v>1469</v>
      </c>
      <c r="H195" s="4"/>
      <c r="I195" s="4"/>
    </row>
    <row r="196" s="5" customFormat="true" ht="25.75" hidden="false" customHeight="true" outlineLevel="0" collapsed="false">
      <c r="A196" s="94" t="n">
        <v>5009</v>
      </c>
      <c r="B196" s="95" t="s">
        <v>1470</v>
      </c>
      <c r="C196" s="94"/>
      <c r="D196" s="94"/>
      <c r="E196" s="94"/>
      <c r="F196" s="94" t="s">
        <v>100</v>
      </c>
      <c r="G196" s="97" t="s">
        <v>1471</v>
      </c>
      <c r="H196" s="4"/>
      <c r="I196" s="4"/>
    </row>
    <row r="197" s="5" customFormat="true" ht="25.75" hidden="false" customHeight="true" outlineLevel="0" collapsed="false">
      <c r="A197" s="94" t="n">
        <v>5010</v>
      </c>
      <c r="B197" s="95" t="s">
        <v>1472</v>
      </c>
      <c r="C197" s="94"/>
      <c r="D197" s="94" t="s">
        <v>1473</v>
      </c>
      <c r="E197" s="94"/>
      <c r="F197" s="94" t="s">
        <v>49</v>
      </c>
      <c r="G197" s="97"/>
      <c r="H197" s="4"/>
      <c r="I197" s="4"/>
    </row>
    <row r="198" s="5" customFormat="true" ht="48.8" hidden="false" customHeight="true" outlineLevel="0" collapsed="false">
      <c r="A198" s="94" t="n">
        <v>5003</v>
      </c>
      <c r="B198" s="95" t="s">
        <v>1474</v>
      </c>
      <c r="C198" s="94"/>
      <c r="D198" s="94"/>
      <c r="E198" s="94"/>
      <c r="F198" s="94" t="s">
        <v>49</v>
      </c>
      <c r="G198" s="97" t="s">
        <v>1475</v>
      </c>
      <c r="H198" s="4"/>
      <c r="I198" s="4"/>
    </row>
    <row r="199" s="5" customFormat="true" ht="37.3" hidden="false" customHeight="true" outlineLevel="0" collapsed="false">
      <c r="A199" s="94" t="n">
        <v>4970</v>
      </c>
      <c r="B199" s="95" t="s">
        <v>1476</v>
      </c>
      <c r="C199" s="96"/>
      <c r="D199" s="94" t="s">
        <v>25</v>
      </c>
      <c r="E199" s="94" t="n">
        <v>0</v>
      </c>
      <c r="F199" s="94" t="s">
        <v>38</v>
      </c>
      <c r="G199" s="133" t="s">
        <v>1477</v>
      </c>
      <c r="H199" s="4"/>
      <c r="I199" s="4"/>
    </row>
    <row r="200" s="5" customFormat="true" ht="37.3" hidden="false" customHeight="true" outlineLevel="0" collapsed="false">
      <c r="A200" s="94" t="n">
        <v>4993</v>
      </c>
      <c r="B200" s="95" t="s">
        <v>1478</v>
      </c>
      <c r="C200" s="94"/>
      <c r="D200" s="94" t="s">
        <v>80</v>
      </c>
      <c r="E200" s="94"/>
      <c r="F200" s="94" t="s">
        <v>80</v>
      </c>
      <c r="G200" s="97" t="s">
        <v>1479</v>
      </c>
      <c r="H200" s="4"/>
      <c r="I200" s="4"/>
    </row>
    <row r="201" s="5" customFormat="true" ht="25.75" hidden="false" customHeight="true" outlineLevel="0" collapsed="false">
      <c r="A201" s="94" t="n">
        <v>4994</v>
      </c>
      <c r="B201" s="95" t="s">
        <v>1480</v>
      </c>
      <c r="C201" s="94"/>
      <c r="D201" s="94" t="s">
        <v>80</v>
      </c>
      <c r="E201" s="94"/>
      <c r="F201" s="94" t="s">
        <v>80</v>
      </c>
      <c r="G201" s="97" t="s">
        <v>1481</v>
      </c>
      <c r="H201" s="4"/>
      <c r="I201" s="4"/>
    </row>
    <row r="202" s="5" customFormat="true" ht="83.4" hidden="false" customHeight="true" outlineLevel="0" collapsed="false">
      <c r="A202" s="94" t="n">
        <v>4861</v>
      </c>
      <c r="B202" s="95" t="s">
        <v>1482</v>
      </c>
      <c r="C202" s="131"/>
      <c r="D202" s="128"/>
      <c r="E202" s="128" t="n">
        <v>1</v>
      </c>
      <c r="F202" s="128" t="s">
        <v>49</v>
      </c>
      <c r="G202" s="97" t="s">
        <v>1483</v>
      </c>
      <c r="H202" s="4"/>
      <c r="I202" s="4"/>
    </row>
    <row r="203" s="5" customFormat="true" ht="71.9" hidden="false" customHeight="true" outlineLevel="0" collapsed="false">
      <c r="A203" s="94" t="n">
        <v>5002</v>
      </c>
      <c r="B203" s="95" t="s">
        <v>1484</v>
      </c>
      <c r="C203" s="94"/>
      <c r="D203" s="94" t="s">
        <v>49</v>
      </c>
      <c r="E203" s="94"/>
      <c r="F203" s="94" t="s">
        <v>49</v>
      </c>
      <c r="G203" s="133" t="s">
        <v>1485</v>
      </c>
      <c r="H203" s="4"/>
      <c r="I203" s="4"/>
    </row>
    <row r="204" s="5" customFormat="true" ht="48.8" hidden="false" customHeight="true" outlineLevel="0" collapsed="false">
      <c r="A204" s="94" t="n">
        <v>4908</v>
      </c>
      <c r="B204" s="95" t="s">
        <v>1486</v>
      </c>
      <c r="C204" s="96"/>
      <c r="D204" s="94" t="s">
        <v>38</v>
      </c>
      <c r="E204" s="94" t="n">
        <v>1</v>
      </c>
      <c r="F204" s="94" t="s">
        <v>38</v>
      </c>
      <c r="G204" s="97" t="s">
        <v>1487</v>
      </c>
      <c r="H204" s="4"/>
      <c r="I204" s="4"/>
    </row>
    <row r="205" s="5" customFormat="true" ht="37.3" hidden="false" customHeight="true" outlineLevel="0" collapsed="false">
      <c r="A205" s="94" t="n">
        <v>5018</v>
      </c>
      <c r="B205" s="95" t="s">
        <v>1488</v>
      </c>
      <c r="C205" s="94"/>
      <c r="D205" s="94" t="s">
        <v>80</v>
      </c>
      <c r="E205" s="94"/>
      <c r="F205" s="94" t="s">
        <v>38</v>
      </c>
      <c r="G205" s="97" t="s">
        <v>1489</v>
      </c>
      <c r="H205" s="4"/>
      <c r="I205" s="4"/>
    </row>
    <row r="206" s="5" customFormat="true" ht="37.3" hidden="false" customHeight="true" outlineLevel="0" collapsed="false">
      <c r="A206" s="94" t="n">
        <v>4962</v>
      </c>
      <c r="B206" s="95" t="s">
        <v>1490</v>
      </c>
      <c r="C206" s="96"/>
      <c r="D206" s="94"/>
      <c r="E206" s="94"/>
      <c r="F206" s="94" t="s">
        <v>378</v>
      </c>
      <c r="G206" s="97" t="s">
        <v>1144</v>
      </c>
      <c r="H206" s="4"/>
      <c r="I206" s="4"/>
    </row>
    <row r="207" s="5" customFormat="true" ht="37.3" hidden="false" customHeight="true" outlineLevel="0" collapsed="false">
      <c r="A207" s="94" t="n">
        <v>5022</v>
      </c>
      <c r="B207" s="95" t="s">
        <v>1491</v>
      </c>
      <c r="C207" s="94"/>
      <c r="D207" s="94" t="s">
        <v>15</v>
      </c>
      <c r="E207" s="94"/>
      <c r="F207" s="94" t="s">
        <v>15</v>
      </c>
      <c r="G207" s="97" t="s">
        <v>1492</v>
      </c>
      <c r="H207" s="4"/>
      <c r="I207" s="4"/>
    </row>
    <row r="208" s="5" customFormat="true" ht="25.75" hidden="false" customHeight="true" outlineLevel="0" collapsed="false">
      <c r="A208" s="94" t="n">
        <v>5007</v>
      </c>
      <c r="B208" s="95" t="s">
        <v>1493</v>
      </c>
      <c r="C208" s="94"/>
      <c r="D208" s="94"/>
      <c r="E208" s="94"/>
      <c r="F208" s="94" t="s">
        <v>38</v>
      </c>
      <c r="G208" s="97"/>
      <c r="H208" s="4"/>
      <c r="I208" s="4"/>
    </row>
    <row r="209" s="5" customFormat="true" ht="71.9" hidden="false" customHeight="true" outlineLevel="0" collapsed="false">
      <c r="A209" s="94" t="n">
        <v>4979</v>
      </c>
      <c r="B209" s="95" t="s">
        <v>1494</v>
      </c>
      <c r="C209" s="96"/>
      <c r="D209" s="94" t="s">
        <v>38</v>
      </c>
      <c r="E209" s="94"/>
      <c r="F209" s="94" t="s">
        <v>38</v>
      </c>
      <c r="G209" s="97" t="s">
        <v>1495</v>
      </c>
      <c r="H209" s="4"/>
      <c r="I209" s="4"/>
    </row>
    <row r="210" s="5" customFormat="true" ht="60.35" hidden="false" customHeight="true" outlineLevel="0" collapsed="false">
      <c r="A210" s="94" t="n">
        <v>5017</v>
      </c>
      <c r="B210" s="95" t="s">
        <v>1496</v>
      </c>
      <c r="C210" s="94"/>
      <c r="D210" s="94" t="s">
        <v>80</v>
      </c>
      <c r="E210" s="94"/>
      <c r="F210" s="94" t="s">
        <v>80</v>
      </c>
      <c r="G210" s="97" t="s">
        <v>1497</v>
      </c>
      <c r="H210" s="4"/>
      <c r="I210" s="4"/>
    </row>
    <row r="211" s="5" customFormat="true" ht="25.75" hidden="false" customHeight="true" outlineLevel="0" collapsed="false">
      <c r="A211" s="94" t="n">
        <v>5019</v>
      </c>
      <c r="B211" s="95" t="s">
        <v>1498</v>
      </c>
      <c r="C211" s="94"/>
      <c r="D211" s="94" t="s">
        <v>80</v>
      </c>
      <c r="E211" s="94"/>
      <c r="F211" s="94" t="s">
        <v>80</v>
      </c>
      <c r="G211" s="97"/>
      <c r="H211" s="4"/>
      <c r="I211" s="4"/>
    </row>
    <row r="212" s="5" customFormat="true" ht="25.75" hidden="false" customHeight="true" outlineLevel="0" collapsed="false">
      <c r="A212" s="94" t="n">
        <v>5028</v>
      </c>
      <c r="B212" s="95" t="s">
        <v>1499</v>
      </c>
      <c r="C212" s="94"/>
      <c r="D212" s="94" t="s">
        <v>296</v>
      </c>
      <c r="E212" s="94"/>
      <c r="F212" s="94" t="s">
        <v>15</v>
      </c>
      <c r="G212" s="97" t="s">
        <v>1500</v>
      </c>
      <c r="H212" s="4"/>
      <c r="I212" s="4"/>
    </row>
    <row r="213" s="5" customFormat="true" ht="25.75" hidden="false" customHeight="true" outlineLevel="0" collapsed="false">
      <c r="A213" s="94" t="n">
        <v>5014</v>
      </c>
      <c r="B213" s="95" t="s">
        <v>1501</v>
      </c>
      <c r="C213" s="94"/>
      <c r="D213" s="94"/>
      <c r="E213" s="94"/>
      <c r="F213" s="94" t="s">
        <v>15</v>
      </c>
      <c r="G213" s="97" t="s">
        <v>1502</v>
      </c>
      <c r="H213" s="4"/>
      <c r="I213" s="4"/>
    </row>
    <row r="214" s="5" customFormat="true" ht="83.4" hidden="false" customHeight="true" outlineLevel="0" collapsed="false">
      <c r="A214" s="94" t="n">
        <v>5001</v>
      </c>
      <c r="B214" s="95" t="s">
        <v>1503</v>
      </c>
      <c r="C214" s="94"/>
      <c r="D214" s="94"/>
      <c r="E214" s="94"/>
      <c r="F214" s="94" t="s">
        <v>49</v>
      </c>
      <c r="G214" s="97" t="s">
        <v>1504</v>
      </c>
      <c r="H214" s="4"/>
      <c r="I214" s="4"/>
    </row>
    <row r="215" s="5" customFormat="true" ht="48.8" hidden="false" customHeight="true" outlineLevel="0" collapsed="false">
      <c r="A215" s="94" t="n">
        <v>5015</v>
      </c>
      <c r="B215" s="95" t="s">
        <v>1505</v>
      </c>
      <c r="C215" s="94"/>
      <c r="D215" s="94" t="s">
        <v>324</v>
      </c>
      <c r="E215" s="94"/>
      <c r="F215" s="94" t="s">
        <v>49</v>
      </c>
      <c r="G215" s="97" t="s">
        <v>1506</v>
      </c>
      <c r="H215" s="4"/>
      <c r="I215" s="4"/>
    </row>
    <row r="216" s="5" customFormat="true" ht="25.75" hidden="false" customHeight="true" outlineLevel="0" collapsed="false">
      <c r="A216" s="94" t="n">
        <v>5021</v>
      </c>
      <c r="B216" s="95" t="s">
        <v>1507</v>
      </c>
      <c r="C216" s="94"/>
      <c r="D216" s="94" t="s">
        <v>49</v>
      </c>
      <c r="E216" s="94"/>
      <c r="F216" s="94" t="s">
        <v>49</v>
      </c>
      <c r="G216" s="97" t="s">
        <v>1508</v>
      </c>
      <c r="H216" s="4"/>
      <c r="I216" s="4"/>
    </row>
    <row r="217" s="5" customFormat="true" ht="37.3" hidden="false" customHeight="true" outlineLevel="0" collapsed="false">
      <c r="A217" s="94" t="n">
        <v>5032</v>
      </c>
      <c r="B217" s="95" t="s">
        <v>1509</v>
      </c>
      <c r="C217" s="94"/>
      <c r="D217" s="94"/>
      <c r="E217" s="94"/>
      <c r="F217" s="94" t="s">
        <v>49</v>
      </c>
      <c r="G217" s="97" t="s">
        <v>1510</v>
      </c>
      <c r="H217" s="4"/>
      <c r="I217" s="4"/>
    </row>
    <row r="218" s="5" customFormat="true" ht="25.75" hidden="false" customHeight="true" outlineLevel="0" collapsed="false">
      <c r="A218" s="94" t="n">
        <v>5023</v>
      </c>
      <c r="B218" s="95" t="s">
        <v>1511</v>
      </c>
      <c r="C218" s="94"/>
      <c r="D218" s="94" t="s">
        <v>49</v>
      </c>
      <c r="E218" s="94"/>
      <c r="F218" s="94" t="s">
        <v>49</v>
      </c>
      <c r="G218" s="97"/>
      <c r="H218" s="4"/>
      <c r="I218" s="4"/>
    </row>
    <row r="219" s="5" customFormat="true" ht="83.4" hidden="false" customHeight="true" outlineLevel="0" collapsed="false">
      <c r="A219" s="94" t="n">
        <v>4999</v>
      </c>
      <c r="B219" s="95" t="s">
        <v>1512</v>
      </c>
      <c r="C219" s="94"/>
      <c r="D219" s="94"/>
      <c r="E219" s="94"/>
      <c r="F219" s="94" t="s">
        <v>15</v>
      </c>
      <c r="G219" s="97" t="s">
        <v>1513</v>
      </c>
      <c r="H219" s="4"/>
      <c r="I219" s="4"/>
    </row>
    <row r="220" s="5" customFormat="true" ht="25.75" hidden="false" customHeight="true" outlineLevel="0" collapsed="false">
      <c r="A220" s="94" t="n">
        <v>5034</v>
      </c>
      <c r="B220" s="95" t="s">
        <v>1514</v>
      </c>
      <c r="C220" s="94"/>
      <c r="D220" s="94" t="s">
        <v>38</v>
      </c>
      <c r="E220" s="94"/>
      <c r="F220" s="94" t="s">
        <v>38</v>
      </c>
      <c r="G220" s="97" t="s">
        <v>1515</v>
      </c>
      <c r="H220" s="4"/>
      <c r="I220" s="4"/>
    </row>
    <row r="221" s="5" customFormat="true" ht="14.2" hidden="false" customHeight="true" outlineLevel="0" collapsed="false">
      <c r="A221" s="94" t="n">
        <v>5020</v>
      </c>
      <c r="B221" s="95" t="s">
        <v>1516</v>
      </c>
      <c r="C221" s="94"/>
      <c r="D221" s="94" t="s">
        <v>80</v>
      </c>
      <c r="E221" s="94"/>
      <c r="F221" s="94" t="s">
        <v>38</v>
      </c>
      <c r="G221" s="97"/>
      <c r="H221" s="4"/>
      <c r="I221" s="4"/>
    </row>
    <row r="222" s="5" customFormat="true" ht="25.75" hidden="false" customHeight="true" outlineLevel="0" collapsed="false">
      <c r="A222" s="94" t="n">
        <v>5016</v>
      </c>
      <c r="B222" s="95" t="s">
        <v>1517</v>
      </c>
      <c r="C222" s="94"/>
      <c r="D222" s="94" t="s">
        <v>1518</v>
      </c>
      <c r="E222" s="94"/>
      <c r="F222" s="94" t="s">
        <v>80</v>
      </c>
      <c r="G222" s="97" t="s">
        <v>1519</v>
      </c>
      <c r="H222" s="4"/>
      <c r="I222" s="4"/>
    </row>
    <row r="223" s="5" customFormat="true" ht="31.2" hidden="false" customHeight="true" outlineLevel="0" collapsed="false">
      <c r="A223" s="94" t="n">
        <v>5027</v>
      </c>
      <c r="B223" s="95" t="s">
        <v>1520</v>
      </c>
      <c r="C223" s="94"/>
      <c r="D223" s="94" t="s">
        <v>15</v>
      </c>
      <c r="E223" s="94"/>
      <c r="F223" s="94" t="s">
        <v>80</v>
      </c>
      <c r="G223" s="97"/>
      <c r="H223" s="4"/>
      <c r="I223" s="4"/>
    </row>
    <row r="224" s="5" customFormat="true" ht="14.2" hidden="false" customHeight="true" outlineLevel="0" collapsed="false">
      <c r="A224" s="94" t="n">
        <v>5012</v>
      </c>
      <c r="B224" s="95" t="s">
        <v>1521</v>
      </c>
      <c r="C224" s="94"/>
      <c r="D224" s="94" t="s">
        <v>102</v>
      </c>
      <c r="E224" s="94"/>
      <c r="F224" s="94" t="s">
        <v>1522</v>
      </c>
      <c r="G224" s="97" t="s">
        <v>1523</v>
      </c>
      <c r="H224" s="4"/>
      <c r="I224" s="4"/>
    </row>
    <row r="225" s="5" customFormat="true" ht="25.75" hidden="false" customHeight="true" outlineLevel="0" collapsed="false">
      <c r="A225" s="94" t="n">
        <v>4944</v>
      </c>
      <c r="B225" s="95" t="s">
        <v>1524</v>
      </c>
      <c r="C225" s="96"/>
      <c r="D225" s="94" t="s">
        <v>49</v>
      </c>
      <c r="E225" s="94"/>
      <c r="F225" s="94" t="s">
        <v>82</v>
      </c>
      <c r="G225" s="108" t="s">
        <v>1525</v>
      </c>
      <c r="H225" s="4"/>
      <c r="I225" s="4"/>
    </row>
    <row r="226" s="5" customFormat="true" ht="14.2" hidden="false" customHeight="true" outlineLevel="0" collapsed="false">
      <c r="A226" s="94" t="n">
        <v>5004</v>
      </c>
      <c r="B226" s="95" t="s">
        <v>1526</v>
      </c>
      <c r="C226" s="94"/>
      <c r="D226" s="94"/>
      <c r="E226" s="94"/>
      <c r="F226" s="94" t="s">
        <v>102</v>
      </c>
      <c r="G226" s="133" t="s">
        <v>1144</v>
      </c>
      <c r="H226" s="4"/>
      <c r="I226" s="4"/>
    </row>
    <row r="227" s="5" customFormat="true" ht="48.8" hidden="false" customHeight="true" outlineLevel="0" collapsed="false">
      <c r="A227" s="94" t="n">
        <v>4732</v>
      </c>
      <c r="B227" s="95" t="s">
        <v>1527</v>
      </c>
      <c r="C227" s="96" t="n">
        <v>41450</v>
      </c>
      <c r="D227" s="94" t="s">
        <v>46</v>
      </c>
      <c r="E227" s="94"/>
      <c r="F227" s="94" t="s">
        <v>102</v>
      </c>
      <c r="G227" s="133" t="s">
        <v>1528</v>
      </c>
      <c r="H227" s="4"/>
      <c r="I227" s="4"/>
    </row>
    <row r="228" s="5" customFormat="true" ht="36.55" hidden="false" customHeight="true" outlineLevel="0" collapsed="false">
      <c r="A228" s="94" t="n">
        <v>4996</v>
      </c>
      <c r="B228" s="95" t="s">
        <v>1529</v>
      </c>
      <c r="C228" s="94"/>
      <c r="D228" s="94"/>
      <c r="E228" s="94"/>
      <c r="F228" s="94" t="s">
        <v>15</v>
      </c>
      <c r="G228" s="142" t="s">
        <v>1530</v>
      </c>
      <c r="H228" s="4"/>
      <c r="I228" s="4"/>
    </row>
    <row r="229" s="5" customFormat="true" ht="14.2" hidden="false" customHeight="true" outlineLevel="0" collapsed="false">
      <c r="A229" s="94" t="n">
        <v>5029</v>
      </c>
      <c r="B229" s="95" t="s">
        <v>1531</v>
      </c>
      <c r="C229" s="94"/>
      <c r="D229" s="94"/>
      <c r="E229" s="94"/>
      <c r="F229" s="94" t="s">
        <v>15</v>
      </c>
      <c r="G229" s="97" t="s">
        <v>1532</v>
      </c>
      <c r="H229" s="4"/>
      <c r="I229" s="4"/>
    </row>
    <row r="230" s="5" customFormat="true" ht="25.75" hidden="false" customHeight="true" outlineLevel="0" collapsed="false">
      <c r="A230" s="94" t="n">
        <v>5031</v>
      </c>
      <c r="B230" s="95" t="s">
        <v>1533</v>
      </c>
      <c r="C230" s="94"/>
      <c r="D230" s="94"/>
      <c r="E230" s="94"/>
      <c r="F230" s="94" t="s">
        <v>15</v>
      </c>
      <c r="G230" s="97" t="s">
        <v>1534</v>
      </c>
      <c r="H230" s="4"/>
      <c r="I230" s="4"/>
    </row>
    <row r="231" s="5" customFormat="true" ht="25.75" hidden="false" customHeight="true" outlineLevel="0" collapsed="false">
      <c r="A231" s="94" t="n">
        <v>5013</v>
      </c>
      <c r="B231" s="95" t="s">
        <v>1535</v>
      </c>
      <c r="C231" s="94"/>
      <c r="D231" s="94" t="s">
        <v>1436</v>
      </c>
      <c r="E231" s="94"/>
      <c r="F231" s="94" t="s">
        <v>15</v>
      </c>
      <c r="G231" s="39" t="s">
        <v>1536</v>
      </c>
      <c r="H231" s="4"/>
      <c r="I231" s="4"/>
    </row>
    <row r="232" s="5" customFormat="true" ht="37.3" hidden="false" customHeight="true" outlineLevel="0" collapsed="false">
      <c r="A232" s="94" t="n">
        <v>5000</v>
      </c>
      <c r="B232" s="95" t="s">
        <v>1537</v>
      </c>
      <c r="C232" s="94"/>
      <c r="D232" s="94"/>
      <c r="E232" s="94"/>
      <c r="F232" s="94" t="s">
        <v>15</v>
      </c>
      <c r="G232" s="97" t="s">
        <v>1538</v>
      </c>
      <c r="H232" s="4"/>
      <c r="I232" s="4"/>
    </row>
    <row r="233" s="5" customFormat="true" ht="25.35" hidden="false" customHeight="true" outlineLevel="0" collapsed="false">
      <c r="A233" s="94" t="n">
        <v>4951</v>
      </c>
      <c r="B233" s="95" t="s">
        <v>1539</v>
      </c>
      <c r="C233" s="96"/>
      <c r="D233" s="94" t="s">
        <v>296</v>
      </c>
      <c r="E233" s="94"/>
      <c r="F233" s="94" t="s">
        <v>1540</v>
      </c>
      <c r="G233" s="97" t="s">
        <v>1541</v>
      </c>
      <c r="H233" s="4"/>
      <c r="I233" s="4"/>
    </row>
    <row r="234" s="5" customFormat="true" ht="25.35" hidden="false" customHeight="true" outlineLevel="0" collapsed="false">
      <c r="A234" s="94" t="n">
        <v>5035</v>
      </c>
      <c r="B234" s="95" t="s">
        <v>1542</v>
      </c>
      <c r="C234" s="94"/>
      <c r="D234" s="94" t="s">
        <v>38</v>
      </c>
      <c r="E234" s="94"/>
      <c r="F234" s="94"/>
      <c r="G234" s="97"/>
      <c r="H234" s="4"/>
      <c r="I234" s="4"/>
    </row>
    <row r="235" s="5" customFormat="true" ht="25.75" hidden="false" customHeight="true" outlineLevel="0" collapsed="false">
      <c r="A235" s="94" t="n">
        <v>5037</v>
      </c>
      <c r="B235" s="95" t="s">
        <v>1543</v>
      </c>
      <c r="C235" s="94"/>
      <c r="D235" s="94" t="s">
        <v>38</v>
      </c>
      <c r="E235" s="94"/>
      <c r="F235" s="94"/>
      <c r="G235" s="97" t="s">
        <v>1544</v>
      </c>
      <c r="H235" s="4"/>
      <c r="I235" s="4"/>
    </row>
    <row r="236" s="5" customFormat="true" ht="37.3" hidden="false" customHeight="true" outlineLevel="0" collapsed="false">
      <c r="A236" s="94" t="n">
        <v>4995</v>
      </c>
      <c r="B236" s="95" t="s">
        <v>1545</v>
      </c>
      <c r="C236" s="94"/>
      <c r="D236" s="94" t="s">
        <v>1546</v>
      </c>
      <c r="E236" s="94"/>
      <c r="F236" s="94" t="s">
        <v>80</v>
      </c>
      <c r="G236" s="97" t="s">
        <v>1547</v>
      </c>
      <c r="H236" s="4"/>
      <c r="I236" s="4"/>
    </row>
    <row r="237" s="5" customFormat="true" ht="25.75" hidden="false" customHeight="true" outlineLevel="0" collapsed="false">
      <c r="A237" s="94" t="n">
        <v>5025</v>
      </c>
      <c r="B237" s="95" t="s">
        <v>1548</v>
      </c>
      <c r="C237" s="94"/>
      <c r="D237" s="94" t="s">
        <v>1549</v>
      </c>
      <c r="E237" s="94"/>
      <c r="F237" s="94" t="s">
        <v>102</v>
      </c>
      <c r="G237" s="39" t="s">
        <v>1550</v>
      </c>
      <c r="H237" s="4"/>
      <c r="I237"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1"/>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B17" activeCellId="0" sqref="B17"/>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0" t="s">
        <v>6</v>
      </c>
      <c r="H1" s="8" t="s">
        <v>7</v>
      </c>
      <c r="I1" s="8" t="s">
        <v>145</v>
      </c>
      <c r="IA1" s="10"/>
    </row>
    <row r="2" customFormat="false" ht="14.15" hidden="false" customHeight="true" outlineLevel="0" collapsed="false">
      <c r="A2" s="11"/>
      <c r="B2" s="12" t="s">
        <v>146</v>
      </c>
      <c r="C2" s="12"/>
      <c r="D2" s="12"/>
      <c r="E2" s="11"/>
      <c r="F2" s="11"/>
      <c r="G2" s="71"/>
    </row>
    <row r="3" customFormat="false" ht="114.75" hidden="false" customHeight="true" outlineLevel="0" collapsed="false">
      <c r="A3" s="72" t="n">
        <v>4058</v>
      </c>
      <c r="B3" s="2" t="s">
        <v>147</v>
      </c>
      <c r="C3" s="73" t="n">
        <v>40308</v>
      </c>
      <c r="D3" s="1" t="s">
        <v>29</v>
      </c>
      <c r="E3" s="1" t="n">
        <v>3</v>
      </c>
      <c r="F3" s="1" t="s">
        <v>29</v>
      </c>
      <c r="G3" s="74" t="s">
        <v>148</v>
      </c>
    </row>
    <row r="4" s="58" customFormat="true" ht="63.4" hidden="false" customHeight="true" outlineLevel="0" collapsed="false">
      <c r="A4" s="14" t="n">
        <v>519</v>
      </c>
      <c r="B4" s="18" t="s">
        <v>149</v>
      </c>
      <c r="C4" s="75" t="n">
        <v>40833</v>
      </c>
      <c r="D4" s="14" t="s">
        <v>36</v>
      </c>
      <c r="E4" s="14" t="n">
        <v>3</v>
      </c>
      <c r="F4" s="14" t="s">
        <v>38</v>
      </c>
      <c r="G4" s="18"/>
      <c r="H4" s="16"/>
    </row>
    <row r="5" s="76" customFormat="true" ht="63.4" hidden="false" customHeight="true" outlineLevel="0" collapsed="false">
      <c r="A5" s="14" t="s">
        <v>150</v>
      </c>
      <c r="B5" s="18" t="s">
        <v>151</v>
      </c>
      <c r="C5" s="18"/>
      <c r="D5" s="14" t="s">
        <v>152</v>
      </c>
      <c r="E5" s="14" t="s">
        <v>153</v>
      </c>
      <c r="F5" s="14"/>
      <c r="G5" s="18"/>
      <c r="H5" s="16"/>
    </row>
    <row r="6" s="77" customFormat="true" ht="160.4" hidden="false" customHeight="true" outlineLevel="0" collapsed="false">
      <c r="A6" s="1" t="n">
        <v>4299</v>
      </c>
      <c r="B6" s="2" t="s">
        <v>154</v>
      </c>
      <c r="C6" s="68" t="n">
        <v>40751</v>
      </c>
      <c r="D6" s="1" t="s">
        <v>49</v>
      </c>
      <c r="E6" s="69"/>
      <c r="F6" s="69"/>
      <c r="G6" s="2" t="s">
        <v>155</v>
      </c>
      <c r="H6" s="4"/>
    </row>
    <row r="7" s="77" customFormat="true" ht="108" hidden="false" customHeight="true" outlineLevel="0" collapsed="false">
      <c r="A7" s="1" t="n">
        <v>4313</v>
      </c>
      <c r="B7" s="2" t="s">
        <v>156</v>
      </c>
      <c r="C7" s="68" t="n">
        <v>40766</v>
      </c>
      <c r="D7" s="1" t="s">
        <v>49</v>
      </c>
      <c r="E7" s="1" t="n">
        <v>3</v>
      </c>
      <c r="F7" s="1" t="s">
        <v>157</v>
      </c>
      <c r="G7" s="78" t="s">
        <v>158</v>
      </c>
      <c r="H7" s="79"/>
    </row>
    <row r="8" s="77" customFormat="true" ht="47.75" hidden="false" customHeight="true" outlineLevel="0" collapsed="false">
      <c r="A8" s="80" t="n">
        <v>1149</v>
      </c>
      <c r="B8" s="81" t="s">
        <v>159</v>
      </c>
      <c r="C8" s="81"/>
      <c r="D8" s="80" t="s">
        <v>160</v>
      </c>
      <c r="E8" s="80" t="s">
        <v>161</v>
      </c>
      <c r="F8" s="80"/>
      <c r="H8" s="81" t="s">
        <v>162</v>
      </c>
    </row>
    <row r="9" s="77" customFormat="true" ht="36.55" hidden="false" customHeight="true" outlineLevel="0" collapsed="false">
      <c r="A9" s="80" t="n">
        <v>1150</v>
      </c>
      <c r="B9" s="81" t="s">
        <v>163</v>
      </c>
      <c r="C9" s="81"/>
      <c r="D9" s="80" t="s">
        <v>49</v>
      </c>
      <c r="E9" s="80" t="s">
        <v>161</v>
      </c>
      <c r="F9" s="80"/>
      <c r="H9" s="81" t="s">
        <v>164</v>
      </c>
    </row>
    <row r="10" s="76" customFormat="true" ht="47.75" hidden="false" customHeight="true" outlineLevel="0" collapsed="false">
      <c r="A10" s="80" t="n">
        <v>1283</v>
      </c>
      <c r="B10" s="81" t="s">
        <v>165</v>
      </c>
      <c r="C10" s="81"/>
      <c r="D10" s="80" t="s">
        <v>49</v>
      </c>
      <c r="E10" s="80" t="s">
        <v>161</v>
      </c>
      <c r="F10" s="80"/>
      <c r="G10" s="81"/>
      <c r="H10" s="82" t="s">
        <v>166</v>
      </c>
    </row>
    <row r="11" customFormat="false" ht="33" hidden="false" customHeight="true" outlineLevel="0" collapsed="false">
      <c r="A11" s="69" t="n">
        <v>2030</v>
      </c>
      <c r="B11" s="34" t="s">
        <v>167</v>
      </c>
      <c r="C11" s="68"/>
      <c r="D11" s="69" t="s">
        <v>36</v>
      </c>
      <c r="E11" s="1" t="n">
        <v>3</v>
      </c>
      <c r="F11" s="1" t="s">
        <v>157</v>
      </c>
      <c r="G11" s="83"/>
    </row>
    <row r="12" s="85" customFormat="true" ht="47.75" hidden="false" customHeight="true" outlineLevel="0" collapsed="false">
      <c r="A12" s="80" t="s">
        <v>168</v>
      </c>
      <c r="B12" s="81" t="s">
        <v>169</v>
      </c>
      <c r="C12" s="81"/>
      <c r="D12" s="80"/>
      <c r="E12" s="80" t="n">
        <v>3</v>
      </c>
      <c r="F12" s="80"/>
      <c r="G12" s="81" t="s">
        <v>170</v>
      </c>
      <c r="H12" s="84" t="s">
        <v>171</v>
      </c>
    </row>
    <row r="13" s="77" customFormat="true" ht="58.95" hidden="false" customHeight="true" outlineLevel="0" collapsed="false">
      <c r="A13" s="1" t="n">
        <v>4297</v>
      </c>
      <c r="B13" s="2" t="s">
        <v>172</v>
      </c>
      <c r="C13" s="68" t="n">
        <v>40751</v>
      </c>
      <c r="D13" s="1" t="s">
        <v>49</v>
      </c>
      <c r="E13" s="69" t="n">
        <v>2</v>
      </c>
      <c r="F13" s="69"/>
      <c r="G13" s="74" t="s">
        <v>173</v>
      </c>
      <c r="H13" s="4"/>
    </row>
    <row r="14" s="17" customFormat="true" ht="78.75" hidden="false" customHeight="true" outlineLevel="0" collapsed="false">
      <c r="A14" s="14" t="n">
        <v>2140</v>
      </c>
      <c r="B14" s="18" t="s">
        <v>174</v>
      </c>
      <c r="C14" s="18"/>
      <c r="D14" s="14" t="s">
        <v>38</v>
      </c>
      <c r="E14" s="14" t="s">
        <v>164</v>
      </c>
      <c r="F14" s="14"/>
      <c r="G14" s="18" t="s">
        <v>175</v>
      </c>
      <c r="H14" s="16"/>
      <c r="I14" s="16"/>
    </row>
    <row r="15" customFormat="false" ht="47.75" hidden="false" customHeight="true" outlineLevel="0" collapsed="false">
      <c r="A15" s="14" t="n">
        <v>4695</v>
      </c>
      <c r="B15" s="18" t="s">
        <v>176</v>
      </c>
      <c r="C15" s="18"/>
      <c r="D15" s="14" t="s">
        <v>49</v>
      </c>
      <c r="E15" s="14" t="s">
        <v>161</v>
      </c>
      <c r="F15" s="14"/>
      <c r="G15" s="18"/>
      <c r="H15" s="16"/>
      <c r="J15" s="4"/>
      <c r="K15" s="4"/>
      <c r="L15" s="4"/>
      <c r="M15" s="4"/>
      <c r="N15" s="4"/>
      <c r="O15" s="4"/>
      <c r="P15" s="4"/>
    </row>
    <row r="16" customFormat="false" ht="58.95" hidden="false" customHeight="true" outlineLevel="0" collapsed="false">
      <c r="A16" s="72" t="n">
        <v>4135</v>
      </c>
      <c r="B16" s="2" t="s">
        <v>177</v>
      </c>
      <c r="C16" s="73" t="n">
        <v>40431</v>
      </c>
      <c r="D16" s="1" t="s">
        <v>82</v>
      </c>
      <c r="E16" s="1" t="n">
        <v>3</v>
      </c>
      <c r="F16" s="1" t="s">
        <v>178</v>
      </c>
      <c r="G16" s="2" t="s">
        <v>179</v>
      </c>
    </row>
    <row r="17" s="20" customFormat="true" ht="177" hidden="false" customHeight="true" outlineLevel="0" collapsed="false">
      <c r="A17" s="72" t="s">
        <v>180</v>
      </c>
      <c r="B17" s="2" t="s">
        <v>181</v>
      </c>
      <c r="C17" s="73" t="n">
        <v>40431</v>
      </c>
      <c r="D17" s="1" t="s">
        <v>82</v>
      </c>
      <c r="E17" s="1" t="n">
        <v>3</v>
      </c>
      <c r="F17" s="1" t="s">
        <v>178</v>
      </c>
      <c r="G17" s="2" t="s">
        <v>179</v>
      </c>
      <c r="H17" s="4" t="s">
        <v>182</v>
      </c>
      <c r="I17" s="4"/>
    </row>
    <row r="18" s="17" customFormat="true" ht="24.6" hidden="false" customHeight="true" outlineLevel="0" collapsed="false">
      <c r="A18" s="14" t="n">
        <v>1447</v>
      </c>
      <c r="B18" s="18" t="s">
        <v>183</v>
      </c>
      <c r="C18" s="18"/>
      <c r="D18" s="14" t="s">
        <v>49</v>
      </c>
      <c r="E18" s="14" t="s">
        <v>161</v>
      </c>
      <c r="F18" s="14"/>
      <c r="G18" s="18"/>
      <c r="H18" s="16"/>
    </row>
    <row r="19" customFormat="false" ht="30.75" hidden="false" customHeight="true" outlineLevel="0" collapsed="false">
      <c r="A19" s="69" t="n">
        <v>2055</v>
      </c>
      <c r="B19" s="34" t="s">
        <v>184</v>
      </c>
      <c r="C19" s="68"/>
      <c r="D19" s="69" t="s">
        <v>36</v>
      </c>
      <c r="E19" s="69" t="n">
        <v>3</v>
      </c>
      <c r="F19" s="69" t="s">
        <v>102</v>
      </c>
      <c r="G19" s="34" t="s">
        <v>185</v>
      </c>
    </row>
    <row r="20" s="58" customFormat="true" ht="14.15" hidden="false" customHeight="true" outlineLevel="0" collapsed="false">
      <c r="A20" s="58" t="s">
        <v>186</v>
      </c>
      <c r="B20" s="15" t="s">
        <v>187</v>
      </c>
      <c r="C20" s="86" t="n">
        <v>40926</v>
      </c>
      <c r="D20" s="16" t="s">
        <v>49</v>
      </c>
      <c r="E20" s="16"/>
      <c r="F20" s="16"/>
      <c r="G20" s="15"/>
    </row>
    <row r="21" s="58" customFormat="true" ht="36.55" hidden="false" customHeight="true" outlineLevel="0" collapsed="false">
      <c r="A21" s="58" t="s">
        <v>188</v>
      </c>
      <c r="B21" s="15" t="s">
        <v>189</v>
      </c>
      <c r="C21" s="86" t="n">
        <v>40926</v>
      </c>
      <c r="D21" s="16" t="s">
        <v>38</v>
      </c>
      <c r="E21" s="16"/>
      <c r="F21" s="16"/>
      <c r="G21" s="15"/>
    </row>
    <row r="22" s="58" customFormat="true" ht="25.35" hidden="false" customHeight="true" outlineLevel="0" collapsed="false">
      <c r="A22" s="58" t="s">
        <v>190</v>
      </c>
      <c r="B22" s="15" t="s">
        <v>191</v>
      </c>
      <c r="C22" s="86" t="n">
        <v>40926</v>
      </c>
      <c r="D22" s="16" t="s">
        <v>38</v>
      </c>
      <c r="E22" s="16"/>
      <c r="F22" s="16"/>
      <c r="G22" s="15"/>
    </row>
    <row r="23" customFormat="false" ht="81.3" hidden="false" customHeight="true" outlineLevel="0" collapsed="false">
      <c r="A23" s="1" t="n">
        <v>4685</v>
      </c>
      <c r="B23" s="2" t="s">
        <v>192</v>
      </c>
      <c r="C23" s="68" t="n">
        <v>41368</v>
      </c>
      <c r="D23" s="69" t="s">
        <v>15</v>
      </c>
      <c r="E23" s="69"/>
      <c r="F23" s="69" t="s">
        <v>164</v>
      </c>
      <c r="G23" s="3" t="s">
        <v>193</v>
      </c>
    </row>
    <row r="24" customFormat="false" ht="47.75" hidden="false" customHeight="true" outlineLevel="0" collapsed="false">
      <c r="A24" s="1" t="n">
        <v>4686</v>
      </c>
      <c r="B24" s="2" t="s">
        <v>194</v>
      </c>
      <c r="C24" s="68" t="n">
        <v>41369</v>
      </c>
      <c r="D24" s="69" t="s">
        <v>80</v>
      </c>
      <c r="E24" s="69"/>
      <c r="F24" s="69" t="s">
        <v>164</v>
      </c>
      <c r="G24" s="15" t="s">
        <v>195</v>
      </c>
    </row>
    <row r="25" s="17" customFormat="true" ht="58.95" hidden="false" customHeight="true" outlineLevel="0" collapsed="false">
      <c r="A25" s="14" t="s">
        <v>196</v>
      </c>
      <c r="B25" s="18" t="s">
        <v>197</v>
      </c>
      <c r="C25" s="36" t="n">
        <v>41380</v>
      </c>
      <c r="D25" s="16" t="s">
        <v>49</v>
      </c>
      <c r="F25" s="14" t="s">
        <v>164</v>
      </c>
      <c r="G25" s="87" t="s">
        <v>198</v>
      </c>
    </row>
    <row r="26" customFormat="false" ht="36.55" hidden="false" customHeight="true" outlineLevel="0" collapsed="false">
      <c r="A26" s="1" t="n">
        <v>4806</v>
      </c>
      <c r="B26" s="2" t="s">
        <v>199</v>
      </c>
      <c r="C26" s="68" t="n">
        <v>41240</v>
      </c>
      <c r="D26" s="69" t="s">
        <v>200</v>
      </c>
      <c r="E26" s="69"/>
      <c r="F26" s="69"/>
      <c r="G26" s="3" t="s">
        <v>201</v>
      </c>
    </row>
    <row r="27" customFormat="false" ht="25.35" hidden="false" customHeight="true" outlineLevel="0" collapsed="false">
      <c r="A27" s="1" t="n">
        <v>4726</v>
      </c>
      <c r="B27" s="34" t="s">
        <v>202</v>
      </c>
      <c r="C27" s="35" t="n">
        <v>41450</v>
      </c>
      <c r="D27" s="1" t="s">
        <v>58</v>
      </c>
      <c r="G27" s="3" t="s">
        <v>203</v>
      </c>
    </row>
    <row r="28" customFormat="false" ht="60.35" hidden="false" customHeight="true" outlineLevel="0" collapsed="false">
      <c r="A28" s="1" t="n">
        <v>5011</v>
      </c>
      <c r="B28" s="2" t="s">
        <v>204</v>
      </c>
      <c r="D28" s="1" t="s">
        <v>49</v>
      </c>
      <c r="F28" s="1" t="s">
        <v>38</v>
      </c>
      <c r="G28" s="3" t="s">
        <v>205</v>
      </c>
    </row>
    <row r="29" s="17" customFormat="true" ht="75.95" hidden="false" customHeight="true" outlineLevel="0" collapsed="false">
      <c r="A29" s="14" t="s">
        <v>206</v>
      </c>
      <c r="B29" s="15" t="s">
        <v>207</v>
      </c>
      <c r="C29" s="36"/>
      <c r="D29" s="16" t="s">
        <v>82</v>
      </c>
      <c r="F29" s="14" t="s">
        <v>82</v>
      </c>
      <c r="G29" s="18" t="s">
        <v>208</v>
      </c>
    </row>
    <row r="30" s="17" customFormat="true" ht="38.65" hidden="false" customHeight="true" outlineLevel="0" collapsed="false">
      <c r="A30" s="14" t="s">
        <v>209</v>
      </c>
      <c r="B30" s="15" t="s">
        <v>210</v>
      </c>
      <c r="C30" s="36"/>
      <c r="D30" s="16" t="s">
        <v>82</v>
      </c>
      <c r="F30" s="14" t="s">
        <v>82</v>
      </c>
      <c r="G30" s="18" t="s">
        <v>211</v>
      </c>
    </row>
    <row r="31" s="17" customFormat="true" ht="58.3" hidden="false" customHeight="true" outlineLevel="0" collapsed="false">
      <c r="A31" s="14" t="n">
        <v>5052</v>
      </c>
      <c r="B31" s="15" t="s">
        <v>212</v>
      </c>
      <c r="C31" s="16"/>
      <c r="D31" s="16" t="s">
        <v>49</v>
      </c>
      <c r="F31" s="14" t="s">
        <v>49</v>
      </c>
      <c r="G31" s="18" t="s">
        <v>2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6"/>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A1" activeCellId="0" sqref="A1"/>
    </sheetView>
  </sheetViews>
  <sheetFormatPr defaultColWidth="11.41796875" defaultRowHeight="12.8"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0" t="s">
        <v>6</v>
      </c>
      <c r="H1" s="8" t="s">
        <v>7</v>
      </c>
      <c r="I1" s="8" t="s">
        <v>145</v>
      </c>
      <c r="IA1" s="10"/>
    </row>
    <row r="2" customFormat="false" ht="14.15" hidden="false" customHeight="true" outlineLevel="0" collapsed="false">
      <c r="A2" s="11"/>
      <c r="B2" s="12" t="s">
        <v>214</v>
      </c>
      <c r="C2" s="12"/>
      <c r="D2" s="12"/>
      <c r="E2" s="11"/>
      <c r="F2" s="11"/>
      <c r="G2" s="71"/>
    </row>
    <row r="3" customFormat="false" ht="121.5" hidden="false" customHeight="true" outlineLevel="0" collapsed="false">
      <c r="A3" s="72" t="n">
        <v>4022</v>
      </c>
      <c r="B3" s="2" t="s">
        <v>215</v>
      </c>
      <c r="C3" s="73" t="n">
        <v>40262</v>
      </c>
      <c r="D3" s="1" t="s">
        <v>40</v>
      </c>
      <c r="E3" s="1" t="s">
        <v>216</v>
      </c>
      <c r="F3" s="1" t="s">
        <v>82</v>
      </c>
      <c r="G3" s="2" t="s">
        <v>217</v>
      </c>
    </row>
    <row r="4" s="20" customFormat="true" ht="30.75" hidden="false" customHeight="true" outlineLevel="0" collapsed="false">
      <c r="A4" s="72" t="n">
        <v>4040</v>
      </c>
      <c r="B4" s="2" t="s">
        <v>218</v>
      </c>
      <c r="C4" s="73" t="n">
        <v>40283</v>
      </c>
      <c r="D4" s="1" t="s">
        <v>82</v>
      </c>
      <c r="E4" s="1" t="n">
        <v>3</v>
      </c>
      <c r="F4" s="1" t="s">
        <v>82</v>
      </c>
      <c r="G4" s="74" t="s">
        <v>219</v>
      </c>
      <c r="H4" s="4" t="s">
        <v>220</v>
      </c>
      <c r="I4" s="4"/>
    </row>
    <row r="5" s="20" customFormat="true" ht="72" hidden="false" customHeight="true" outlineLevel="0" collapsed="false">
      <c r="A5" s="72" t="n">
        <v>4046</v>
      </c>
      <c r="B5" s="2" t="s">
        <v>221</v>
      </c>
      <c r="C5" s="73" t="n">
        <v>40291</v>
      </c>
      <c r="D5" s="1" t="s">
        <v>49</v>
      </c>
      <c r="E5" s="1" t="n">
        <v>3</v>
      </c>
      <c r="F5" s="1" t="s">
        <v>82</v>
      </c>
      <c r="G5" s="74" t="s">
        <v>222</v>
      </c>
      <c r="H5" s="4"/>
      <c r="I5" s="4"/>
    </row>
    <row r="6" customFormat="false" ht="121.5" hidden="false" customHeight="true" outlineLevel="0" collapsed="false">
      <c r="A6" s="1" t="n">
        <v>2047</v>
      </c>
      <c r="B6" s="2" t="s">
        <v>223</v>
      </c>
      <c r="C6" s="73" t="n">
        <v>40239</v>
      </c>
      <c r="D6" s="1" t="s">
        <v>82</v>
      </c>
      <c r="E6" s="1" t="s">
        <v>224</v>
      </c>
      <c r="F6" s="1" t="s">
        <v>225</v>
      </c>
      <c r="G6" s="78"/>
    </row>
    <row r="7" customFormat="false" ht="14.15" hidden="false" customHeight="true" outlineLevel="0" collapsed="false">
      <c r="A7" s="69" t="n">
        <v>2081</v>
      </c>
      <c r="B7" s="34" t="s">
        <v>226</v>
      </c>
      <c r="C7" s="68"/>
      <c r="D7" s="69" t="s">
        <v>36</v>
      </c>
      <c r="E7" s="69" t="n">
        <v>4</v>
      </c>
      <c r="F7" s="69" t="s">
        <v>82</v>
      </c>
    </row>
    <row r="8" s="20" customFormat="true" ht="21" hidden="false" customHeight="true" outlineLevel="0" collapsed="false">
      <c r="A8" s="69" t="n">
        <v>2038</v>
      </c>
      <c r="B8" s="34" t="s">
        <v>227</v>
      </c>
      <c r="C8" s="68"/>
      <c r="D8" s="69" t="s">
        <v>36</v>
      </c>
      <c r="E8" s="69" t="n">
        <v>3</v>
      </c>
      <c r="F8" s="69" t="s">
        <v>82</v>
      </c>
      <c r="G8" s="34" t="s">
        <v>228</v>
      </c>
      <c r="H8" s="4"/>
      <c r="I8" s="4"/>
    </row>
    <row r="9" customFormat="false" ht="14.15" hidden="false" customHeight="true" outlineLevel="0" collapsed="false">
      <c r="A9" s="69" t="n">
        <v>2040</v>
      </c>
      <c r="B9" s="34" t="s">
        <v>229</v>
      </c>
      <c r="C9" s="68"/>
      <c r="D9" s="69" t="s">
        <v>36</v>
      </c>
      <c r="E9" s="69" t="n">
        <v>3</v>
      </c>
      <c r="F9" s="69" t="s">
        <v>82</v>
      </c>
      <c r="G9" s="34" t="s">
        <v>230</v>
      </c>
    </row>
    <row r="10" customFormat="false" ht="25.5" hidden="false" customHeight="true" outlineLevel="0" collapsed="false">
      <c r="A10" s="69" t="n">
        <v>2077</v>
      </c>
      <c r="B10" s="34" t="s">
        <v>231</v>
      </c>
      <c r="C10" s="68"/>
      <c r="D10" s="69" t="s">
        <v>36</v>
      </c>
      <c r="E10" s="69" t="n">
        <v>3</v>
      </c>
      <c r="F10" s="69" t="s">
        <v>82</v>
      </c>
    </row>
    <row r="11" customFormat="false" ht="98.25" hidden="false" customHeight="true" outlineLevel="0" collapsed="false">
      <c r="A11" s="72" t="n">
        <v>4075</v>
      </c>
      <c r="B11" s="2" t="s">
        <v>232</v>
      </c>
      <c r="C11" s="73" t="n">
        <v>40340</v>
      </c>
      <c r="D11" s="1" t="s">
        <v>233</v>
      </c>
      <c r="E11" s="1" t="n">
        <v>4</v>
      </c>
      <c r="F11" s="1" t="s">
        <v>82</v>
      </c>
      <c r="G11" s="2"/>
    </row>
    <row r="12" customFormat="false" ht="30.75" hidden="false" customHeight="true" outlineLevel="0" collapsed="false">
      <c r="A12" s="72" t="n">
        <v>4023</v>
      </c>
      <c r="B12" s="2" t="s">
        <v>234</v>
      </c>
      <c r="C12" s="73" t="n">
        <v>40262</v>
      </c>
      <c r="D12" s="1" t="s">
        <v>40</v>
      </c>
      <c r="E12" s="1" t="n">
        <v>4</v>
      </c>
      <c r="F12" s="1" t="s">
        <v>82</v>
      </c>
      <c r="G12" s="2"/>
    </row>
    <row r="13" customFormat="false" ht="28.5" hidden="false" customHeight="true" outlineLevel="0" collapsed="false">
      <c r="A13" s="69" t="n">
        <v>2080</v>
      </c>
      <c r="B13" s="34" t="s">
        <v>235</v>
      </c>
      <c r="C13" s="68"/>
      <c r="D13" s="69" t="s">
        <v>36</v>
      </c>
      <c r="E13" s="69" t="n">
        <v>4</v>
      </c>
      <c r="F13" s="69" t="s">
        <v>82</v>
      </c>
    </row>
    <row r="14" s="20" customFormat="true" ht="27" hidden="false" customHeight="true" outlineLevel="0" collapsed="false">
      <c r="A14" s="69" t="n">
        <v>2083</v>
      </c>
      <c r="B14" s="34" t="s">
        <v>236</v>
      </c>
      <c r="C14" s="68"/>
      <c r="D14" s="69" t="s">
        <v>36</v>
      </c>
      <c r="E14" s="69" t="n">
        <v>4</v>
      </c>
      <c r="F14" s="69" t="s">
        <v>82</v>
      </c>
      <c r="G14" s="34"/>
      <c r="H14" s="4"/>
      <c r="I14" s="4"/>
    </row>
    <row r="15" customFormat="false" ht="18.75" hidden="false" customHeight="true" outlineLevel="0" collapsed="false">
      <c r="A15" s="72" t="n">
        <v>4097</v>
      </c>
      <c r="B15" s="2" t="s">
        <v>237</v>
      </c>
      <c r="C15" s="73" t="n">
        <v>40378</v>
      </c>
      <c r="D15" s="1" t="s">
        <v>82</v>
      </c>
      <c r="E15" s="1" t="n">
        <v>4</v>
      </c>
      <c r="F15" s="1" t="s">
        <v>82</v>
      </c>
      <c r="G15" s="2" t="s">
        <v>238</v>
      </c>
    </row>
    <row r="16" customFormat="false" ht="47.75" hidden="false" customHeight="true" outlineLevel="0" collapsed="false">
      <c r="A16" s="69" t="n">
        <v>2046</v>
      </c>
      <c r="B16" s="34" t="s">
        <v>239</v>
      </c>
      <c r="C16" s="68"/>
      <c r="D16" s="1" t="s">
        <v>82</v>
      </c>
      <c r="E16" s="69" t="n">
        <v>2</v>
      </c>
      <c r="F16" s="1" t="s">
        <v>178</v>
      </c>
      <c r="G16" s="78" t="s">
        <v>240</v>
      </c>
    </row>
    <row r="17" customFormat="false" ht="30.75" hidden="false" customHeight="true" outlineLevel="0" collapsed="false">
      <c r="A17" s="88" t="n">
        <v>4532</v>
      </c>
      <c r="B17" s="89" t="s">
        <v>241</v>
      </c>
      <c r="C17" s="90" t="n">
        <v>40966</v>
      </c>
      <c r="D17" s="80" t="s">
        <v>49</v>
      </c>
      <c r="E17" s="88" t="n">
        <v>2</v>
      </c>
      <c r="F17" s="88" t="s">
        <v>178</v>
      </c>
      <c r="G17" s="89" t="s">
        <v>242</v>
      </c>
    </row>
    <row r="18" customFormat="false" ht="17.25" hidden="false" customHeight="true" outlineLevel="0" collapsed="false">
      <c r="A18" s="69" t="n">
        <v>4214</v>
      </c>
      <c r="B18" s="2" t="s">
        <v>243</v>
      </c>
      <c r="C18" s="68"/>
      <c r="G18" s="2" t="s">
        <v>179</v>
      </c>
    </row>
    <row r="19" customFormat="false" ht="17.25" hidden="false" customHeight="true" outlineLevel="0" collapsed="false">
      <c r="A19" s="1" t="s">
        <v>244</v>
      </c>
      <c r="B19" s="2" t="s">
        <v>245</v>
      </c>
      <c r="C19" s="68" t="n">
        <v>40625</v>
      </c>
      <c r="D19" s="1" t="s">
        <v>82</v>
      </c>
      <c r="E19" s="1" t="n">
        <v>2</v>
      </c>
      <c r="F19" s="1" t="s">
        <v>178</v>
      </c>
    </row>
    <row r="20" s="58" customFormat="true" ht="17.25" hidden="false" customHeight="true" outlineLevel="0" collapsed="false">
      <c r="A20" s="1" t="s">
        <v>246</v>
      </c>
      <c r="B20" s="2" t="s">
        <v>247</v>
      </c>
      <c r="C20" s="68" t="n">
        <v>40625</v>
      </c>
      <c r="D20" s="1" t="s">
        <v>82</v>
      </c>
      <c r="E20" s="1" t="n">
        <v>2</v>
      </c>
      <c r="F20" s="1" t="s">
        <v>178</v>
      </c>
      <c r="G20" s="34"/>
      <c r="H20" s="16"/>
    </row>
    <row r="21" customFormat="false" ht="15.75" hidden="false" customHeight="true" outlineLevel="0" collapsed="false">
      <c r="A21" s="1" t="s">
        <v>248</v>
      </c>
      <c r="B21" s="2" t="s">
        <v>249</v>
      </c>
      <c r="C21" s="68" t="n">
        <v>40625</v>
      </c>
      <c r="D21" s="1" t="s">
        <v>82</v>
      </c>
      <c r="E21" s="1" t="n">
        <v>2</v>
      </c>
      <c r="F21" s="1" t="s">
        <v>178</v>
      </c>
    </row>
    <row r="22" customFormat="false" ht="14.15" hidden="false" customHeight="true" outlineLevel="0" collapsed="false">
      <c r="A22" s="1" t="s">
        <v>250</v>
      </c>
      <c r="B22" s="2" t="s">
        <v>251</v>
      </c>
      <c r="C22" s="68" t="n">
        <v>40625</v>
      </c>
      <c r="D22" s="1" t="s">
        <v>82</v>
      </c>
      <c r="E22" s="1" t="n">
        <v>2</v>
      </c>
      <c r="F22" s="1" t="s">
        <v>178</v>
      </c>
    </row>
    <row r="23" customFormat="false" ht="14.15" hidden="false" customHeight="true" outlineLevel="0" collapsed="false">
      <c r="A23" s="1" t="s">
        <v>252</v>
      </c>
      <c r="B23" s="2" t="s">
        <v>253</v>
      </c>
      <c r="C23" s="68" t="n">
        <v>40625</v>
      </c>
      <c r="D23" s="1" t="s">
        <v>82</v>
      </c>
      <c r="E23" s="1" t="n">
        <v>2</v>
      </c>
      <c r="F23" s="1" t="s">
        <v>178</v>
      </c>
    </row>
    <row r="24" customFormat="false" ht="34.5" hidden="false" customHeight="true" outlineLevel="0" collapsed="false">
      <c r="A24" s="69" t="n">
        <v>2091</v>
      </c>
      <c r="B24" s="34" t="s">
        <v>254</v>
      </c>
      <c r="C24" s="68"/>
      <c r="D24" s="69" t="s">
        <v>36</v>
      </c>
      <c r="E24" s="69" t="n">
        <v>3</v>
      </c>
      <c r="F24" s="69" t="s">
        <v>102</v>
      </c>
    </row>
    <row r="25" customFormat="false" ht="47.75" hidden="false" customHeight="true" outlineLevel="0" collapsed="false">
      <c r="B25" s="2" t="s">
        <v>255</v>
      </c>
      <c r="C25" s="73" t="n">
        <v>41408</v>
      </c>
      <c r="D25" s="1" t="s">
        <v>80</v>
      </c>
      <c r="G25" s="34" t="s">
        <v>256</v>
      </c>
    </row>
    <row r="26" customFormat="false" ht="14.1" hidden="false" customHeight="true" outlineLevel="0" collapsed="false">
      <c r="B26" s="2" t="s">
        <v>2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536"/>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A1" activeCellId="0" sqref="A1"/>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0" t="s">
        <v>6</v>
      </c>
      <c r="H1" s="8" t="s">
        <v>7</v>
      </c>
      <c r="I1" s="8" t="s">
        <v>145</v>
      </c>
      <c r="IA1" s="10"/>
    </row>
    <row r="2" customFormat="false" ht="14.15" hidden="false" customHeight="true" outlineLevel="0" collapsed="false">
      <c r="A2" s="11"/>
      <c r="B2" s="12" t="s">
        <v>258</v>
      </c>
      <c r="C2" s="12"/>
      <c r="D2" s="12"/>
      <c r="E2" s="11"/>
      <c r="F2" s="11"/>
      <c r="G2" s="71"/>
    </row>
    <row r="3" s="17" customFormat="true" ht="58.95" hidden="false" customHeight="true" outlineLevel="0" collapsed="false">
      <c r="A3" s="14" t="s">
        <v>259</v>
      </c>
      <c r="B3" s="18" t="s">
        <v>260</v>
      </c>
      <c r="C3" s="36" t="n">
        <v>41341</v>
      </c>
      <c r="D3" s="16" t="s">
        <v>38</v>
      </c>
      <c r="F3" s="14"/>
      <c r="G3" s="91" t="s">
        <v>261</v>
      </c>
    </row>
    <row r="4" s="17" customFormat="true" ht="53.7" hidden="false" customHeight="true" outlineLevel="0" collapsed="false">
      <c r="A4" s="14" t="s">
        <v>262</v>
      </c>
      <c r="B4" s="18" t="s">
        <v>263</v>
      </c>
      <c r="C4" s="36" t="n">
        <v>41341</v>
      </c>
      <c r="D4" s="16" t="s">
        <v>38</v>
      </c>
      <c r="F4" s="14"/>
      <c r="G4" s="91" t="s">
        <v>264</v>
      </c>
    </row>
    <row r="5" s="17" customFormat="true" ht="101.45" hidden="false" customHeight="true" outlineLevel="0" collapsed="false">
      <c r="A5" s="14" t="s">
        <v>265</v>
      </c>
      <c r="B5" s="18" t="s">
        <v>266</v>
      </c>
      <c r="C5" s="36" t="n">
        <v>41341</v>
      </c>
      <c r="D5" s="16" t="s">
        <v>38</v>
      </c>
      <c r="F5" s="14"/>
      <c r="G5" s="91" t="s">
        <v>267</v>
      </c>
    </row>
    <row r="6" s="17" customFormat="true" ht="132.05" hidden="false" customHeight="true" outlineLevel="0" collapsed="false">
      <c r="A6" s="14" t="s">
        <v>268</v>
      </c>
      <c r="B6" s="18" t="s">
        <v>269</v>
      </c>
      <c r="C6" s="36" t="n">
        <v>41359</v>
      </c>
      <c r="D6" s="16" t="s">
        <v>38</v>
      </c>
      <c r="F6" s="14"/>
      <c r="G6" s="91" t="s">
        <v>270</v>
      </c>
    </row>
    <row r="7" s="17" customFormat="true" ht="47.75" hidden="false" customHeight="true" outlineLevel="0" collapsed="false">
      <c r="A7" s="14" t="s">
        <v>271</v>
      </c>
      <c r="B7" s="18" t="s">
        <v>272</v>
      </c>
      <c r="C7" s="36" t="n">
        <v>41341</v>
      </c>
      <c r="D7" s="16" t="s">
        <v>102</v>
      </c>
      <c r="F7" s="14" t="s">
        <v>49</v>
      </c>
      <c r="G7" s="91" t="s">
        <v>273</v>
      </c>
    </row>
    <row r="8" s="58" customFormat="true" ht="14.15" hidden="false" customHeight="true" outlineLevel="0" collapsed="false">
      <c r="A8" s="58" t="s">
        <v>274</v>
      </c>
      <c r="B8" s="15" t="s">
        <v>275</v>
      </c>
      <c r="C8" s="86" t="n">
        <v>40927</v>
      </c>
      <c r="D8" s="16" t="s">
        <v>178</v>
      </c>
      <c r="E8" s="16"/>
      <c r="F8" s="16"/>
      <c r="G8" s="15"/>
    </row>
    <row r="9" customFormat="false" ht="47.75" hidden="false" customHeight="true" outlineLevel="0" collapsed="false">
      <c r="A9" s="1" t="n">
        <v>4700</v>
      </c>
      <c r="B9" s="2" t="s">
        <v>276</v>
      </c>
      <c r="C9" s="68" t="n">
        <v>41397</v>
      </c>
      <c r="D9" s="69" t="s">
        <v>38</v>
      </c>
      <c r="E9" s="69"/>
      <c r="F9" s="69" t="s">
        <v>38</v>
      </c>
      <c r="G9" s="3" t="s">
        <v>277</v>
      </c>
    </row>
    <row r="10" customFormat="false" ht="25.35" hidden="false" customHeight="true" outlineLevel="0" collapsed="false">
      <c r="A10" s="40" t="n">
        <v>4710</v>
      </c>
      <c r="B10" s="41" t="s">
        <v>278</v>
      </c>
      <c r="C10" s="42" t="n">
        <v>41414</v>
      </c>
      <c r="D10" s="40" t="s">
        <v>82</v>
      </c>
      <c r="E10" s="40"/>
      <c r="F10" s="40" t="s">
        <v>61</v>
      </c>
      <c r="G10" s="43" t="s">
        <v>279</v>
      </c>
    </row>
    <row r="11" s="17" customFormat="true" ht="88.85" hidden="false" customHeight="true" outlineLevel="0" collapsed="false">
      <c r="A11" s="14" t="s">
        <v>280</v>
      </c>
      <c r="B11" s="15" t="s">
        <v>281</v>
      </c>
      <c r="C11" s="36"/>
      <c r="D11" s="16" t="s">
        <v>49</v>
      </c>
      <c r="F11" s="14"/>
      <c r="G11" s="91" t="s">
        <v>282</v>
      </c>
    </row>
    <row r="12" s="36" customFormat="true" ht="54.25" hidden="false" customHeight="true" outlineLevel="0" collapsed="false">
      <c r="A12" s="14" t="s">
        <v>283</v>
      </c>
      <c r="B12" s="15" t="s">
        <v>284</v>
      </c>
      <c r="D12" s="16"/>
      <c r="E12" s="17"/>
      <c r="F12" s="14" t="s">
        <v>285</v>
      </c>
      <c r="G12" s="91" t="s">
        <v>286</v>
      </c>
      <c r="H12" s="14" t="s">
        <v>283</v>
      </c>
      <c r="I12" s="15" t="s">
        <v>284</v>
      </c>
      <c r="K12" s="16"/>
      <c r="L12" s="17"/>
      <c r="M12" s="14" t="s">
        <v>285</v>
      </c>
      <c r="N12" s="91" t="s">
        <v>286</v>
      </c>
      <c r="O12" s="14" t="s">
        <v>283</v>
      </c>
      <c r="P12" s="15" t="s">
        <v>284</v>
      </c>
      <c r="R12" s="16"/>
      <c r="S12" s="17"/>
      <c r="T12" s="14" t="s">
        <v>285</v>
      </c>
      <c r="U12" s="91" t="s">
        <v>286</v>
      </c>
      <c r="V12" s="14" t="s">
        <v>283</v>
      </c>
      <c r="W12" s="15" t="s">
        <v>284</v>
      </c>
      <c r="Y12" s="16"/>
      <c r="Z12" s="17"/>
      <c r="AA12" s="14" t="s">
        <v>285</v>
      </c>
      <c r="AB12" s="91" t="s">
        <v>286</v>
      </c>
      <c r="AC12" s="14" t="s">
        <v>283</v>
      </c>
      <c r="AD12" s="15" t="s">
        <v>284</v>
      </c>
      <c r="AF12" s="16"/>
      <c r="AG12" s="17"/>
      <c r="AH12" s="14" t="s">
        <v>285</v>
      </c>
      <c r="AI12" s="91" t="s">
        <v>286</v>
      </c>
      <c r="AJ12" s="14" t="s">
        <v>283</v>
      </c>
      <c r="AK12" s="15" t="s">
        <v>284</v>
      </c>
      <c r="AM12" s="16"/>
      <c r="AN12" s="17"/>
      <c r="AO12" s="14" t="s">
        <v>285</v>
      </c>
      <c r="AP12" s="91" t="s">
        <v>286</v>
      </c>
      <c r="AQ12" s="14" t="s">
        <v>283</v>
      </c>
      <c r="AR12" s="15" t="s">
        <v>284</v>
      </c>
      <c r="AT12" s="16"/>
      <c r="AU12" s="17"/>
      <c r="AV12" s="14" t="s">
        <v>285</v>
      </c>
      <c r="AW12" s="91" t="s">
        <v>286</v>
      </c>
      <c r="AX12" s="14" t="s">
        <v>283</v>
      </c>
      <c r="AY12" s="15" t="s">
        <v>284</v>
      </c>
      <c r="BA12" s="16"/>
      <c r="BB12" s="17"/>
      <c r="BC12" s="14" t="s">
        <v>285</v>
      </c>
      <c r="BD12" s="91" t="s">
        <v>286</v>
      </c>
      <c r="BE12" s="14" t="s">
        <v>283</v>
      </c>
      <c r="BF12" s="15" t="s">
        <v>284</v>
      </c>
      <c r="BH12" s="16"/>
      <c r="BI12" s="17"/>
      <c r="BJ12" s="14" t="s">
        <v>285</v>
      </c>
      <c r="BK12" s="91" t="s">
        <v>286</v>
      </c>
      <c r="BL12" s="14" t="s">
        <v>283</v>
      </c>
      <c r="BM12" s="15" t="s">
        <v>284</v>
      </c>
      <c r="BO12" s="16"/>
      <c r="BP12" s="17"/>
      <c r="BQ12" s="14" t="s">
        <v>285</v>
      </c>
      <c r="BR12" s="91" t="s">
        <v>286</v>
      </c>
      <c r="BS12" s="14" t="s">
        <v>283</v>
      </c>
      <c r="BT12" s="15" t="s">
        <v>284</v>
      </c>
      <c r="BV12" s="16"/>
      <c r="BW12" s="17"/>
      <c r="BX12" s="14" t="s">
        <v>285</v>
      </c>
      <c r="BY12" s="91" t="s">
        <v>286</v>
      </c>
      <c r="BZ12" s="14" t="s">
        <v>283</v>
      </c>
      <c r="CA12" s="15" t="s">
        <v>284</v>
      </c>
      <c r="CC12" s="16"/>
      <c r="CD12" s="17"/>
      <c r="CE12" s="14" t="s">
        <v>285</v>
      </c>
      <c r="CF12" s="91" t="s">
        <v>286</v>
      </c>
      <c r="CG12" s="14" t="s">
        <v>283</v>
      </c>
      <c r="CH12" s="15" t="s">
        <v>284</v>
      </c>
      <c r="CJ12" s="16"/>
      <c r="CK12" s="17"/>
      <c r="CL12" s="14" t="s">
        <v>285</v>
      </c>
      <c r="CM12" s="91" t="s">
        <v>286</v>
      </c>
      <c r="CN12" s="14" t="s">
        <v>283</v>
      </c>
      <c r="CO12" s="15" t="s">
        <v>284</v>
      </c>
      <c r="CQ12" s="16"/>
      <c r="CR12" s="17"/>
      <c r="CS12" s="14" t="s">
        <v>285</v>
      </c>
      <c r="CT12" s="91" t="s">
        <v>286</v>
      </c>
      <c r="CU12" s="14" t="s">
        <v>283</v>
      </c>
      <c r="CV12" s="15" t="s">
        <v>284</v>
      </c>
      <c r="CX12" s="16"/>
      <c r="CY12" s="17"/>
      <c r="CZ12" s="14" t="s">
        <v>285</v>
      </c>
      <c r="DA12" s="91" t="s">
        <v>286</v>
      </c>
      <c r="DB12" s="14" t="s">
        <v>283</v>
      </c>
      <c r="DC12" s="15" t="s">
        <v>284</v>
      </c>
      <c r="DE12" s="16"/>
      <c r="DF12" s="17"/>
      <c r="DG12" s="14" t="s">
        <v>285</v>
      </c>
      <c r="DH12" s="91" t="s">
        <v>286</v>
      </c>
      <c r="DI12" s="14" t="s">
        <v>283</v>
      </c>
      <c r="DJ12" s="15" t="s">
        <v>284</v>
      </c>
      <c r="DL12" s="16"/>
      <c r="DM12" s="17"/>
      <c r="DN12" s="14" t="s">
        <v>285</v>
      </c>
      <c r="DO12" s="91" t="s">
        <v>286</v>
      </c>
      <c r="DP12" s="14" t="s">
        <v>283</v>
      </c>
      <c r="DQ12" s="15" t="s">
        <v>284</v>
      </c>
      <c r="DS12" s="16"/>
      <c r="DT12" s="17"/>
      <c r="DU12" s="14" t="s">
        <v>285</v>
      </c>
      <c r="DV12" s="91" t="s">
        <v>286</v>
      </c>
      <c r="DW12" s="14" t="s">
        <v>283</v>
      </c>
      <c r="DX12" s="15" t="s">
        <v>284</v>
      </c>
      <c r="DZ12" s="16"/>
      <c r="EA12" s="17"/>
      <c r="EB12" s="14" t="s">
        <v>285</v>
      </c>
      <c r="EC12" s="91" t="s">
        <v>286</v>
      </c>
      <c r="ED12" s="14" t="s">
        <v>283</v>
      </c>
      <c r="EE12" s="15" t="s">
        <v>284</v>
      </c>
      <c r="EG12" s="16"/>
      <c r="EH12" s="17"/>
      <c r="EI12" s="14" t="s">
        <v>285</v>
      </c>
      <c r="EJ12" s="91" t="s">
        <v>286</v>
      </c>
      <c r="EK12" s="14" t="s">
        <v>283</v>
      </c>
      <c r="EL12" s="15" t="s">
        <v>284</v>
      </c>
      <c r="EN12" s="16"/>
      <c r="EO12" s="17"/>
      <c r="EP12" s="14" t="s">
        <v>285</v>
      </c>
      <c r="EQ12" s="91" t="s">
        <v>286</v>
      </c>
      <c r="ER12" s="14" t="s">
        <v>283</v>
      </c>
      <c r="ES12" s="15" t="s">
        <v>284</v>
      </c>
      <c r="EU12" s="16"/>
      <c r="EV12" s="17"/>
      <c r="EW12" s="14" t="s">
        <v>285</v>
      </c>
      <c r="EX12" s="91" t="s">
        <v>286</v>
      </c>
      <c r="EY12" s="14" t="s">
        <v>283</v>
      </c>
      <c r="EZ12" s="15" t="s">
        <v>284</v>
      </c>
      <c r="FB12" s="16"/>
      <c r="FC12" s="17"/>
      <c r="FD12" s="14" t="s">
        <v>285</v>
      </c>
      <c r="FE12" s="91" t="s">
        <v>286</v>
      </c>
      <c r="FF12" s="14" t="s">
        <v>283</v>
      </c>
      <c r="FG12" s="15" t="s">
        <v>284</v>
      </c>
      <c r="FI12" s="16"/>
      <c r="FJ12" s="17"/>
      <c r="FK12" s="14" t="s">
        <v>285</v>
      </c>
      <c r="FL12" s="91" t="s">
        <v>286</v>
      </c>
      <c r="FM12" s="14" t="s">
        <v>283</v>
      </c>
      <c r="FN12" s="15" t="s">
        <v>284</v>
      </c>
      <c r="FP12" s="16"/>
      <c r="FQ12" s="17"/>
      <c r="FR12" s="14" t="s">
        <v>285</v>
      </c>
      <c r="FS12" s="91" t="s">
        <v>286</v>
      </c>
      <c r="FT12" s="14" t="s">
        <v>283</v>
      </c>
      <c r="FU12" s="15" t="s">
        <v>284</v>
      </c>
      <c r="FW12" s="16"/>
      <c r="FX12" s="17"/>
      <c r="FY12" s="14" t="s">
        <v>285</v>
      </c>
      <c r="FZ12" s="91" t="s">
        <v>286</v>
      </c>
      <c r="GA12" s="14" t="s">
        <v>283</v>
      </c>
      <c r="GB12" s="15" t="s">
        <v>284</v>
      </c>
      <c r="GD12" s="16"/>
      <c r="GE12" s="17"/>
      <c r="GF12" s="14" t="s">
        <v>285</v>
      </c>
      <c r="GG12" s="91" t="s">
        <v>286</v>
      </c>
      <c r="GH12" s="14" t="s">
        <v>283</v>
      </c>
      <c r="GI12" s="15" t="s">
        <v>284</v>
      </c>
      <c r="GK12" s="16"/>
      <c r="GL12" s="17"/>
      <c r="GM12" s="14" t="s">
        <v>285</v>
      </c>
      <c r="GN12" s="91" t="s">
        <v>286</v>
      </c>
      <c r="GO12" s="14" t="s">
        <v>283</v>
      </c>
      <c r="GP12" s="15" t="s">
        <v>284</v>
      </c>
      <c r="GR12" s="16"/>
      <c r="GS12" s="17"/>
      <c r="GT12" s="14" t="s">
        <v>285</v>
      </c>
      <c r="GU12" s="91" t="s">
        <v>286</v>
      </c>
      <c r="GV12" s="14" t="s">
        <v>283</v>
      </c>
      <c r="GW12" s="15" t="s">
        <v>284</v>
      </c>
      <c r="GY12" s="16"/>
      <c r="GZ12" s="17"/>
      <c r="HA12" s="14" t="s">
        <v>285</v>
      </c>
      <c r="HB12" s="91" t="s">
        <v>286</v>
      </c>
      <c r="HC12" s="14" t="s">
        <v>283</v>
      </c>
      <c r="HD12" s="15" t="s">
        <v>284</v>
      </c>
      <c r="HF12" s="16"/>
      <c r="HG12" s="17"/>
      <c r="HH12" s="14" t="s">
        <v>285</v>
      </c>
      <c r="HI12" s="91" t="s">
        <v>286</v>
      </c>
      <c r="HJ12" s="14" t="s">
        <v>283</v>
      </c>
      <c r="HK12" s="15" t="s">
        <v>284</v>
      </c>
      <c r="HM12" s="16"/>
      <c r="HN12" s="17"/>
      <c r="HO12" s="14" t="s">
        <v>285</v>
      </c>
      <c r="HP12" s="91" t="s">
        <v>286</v>
      </c>
      <c r="HQ12" s="14" t="s">
        <v>283</v>
      </c>
      <c r="HR12" s="15" t="s">
        <v>284</v>
      </c>
      <c r="HT12" s="16"/>
      <c r="HU12" s="17"/>
      <c r="HV12" s="14" t="s">
        <v>285</v>
      </c>
      <c r="HW12" s="91" t="s">
        <v>286</v>
      </c>
      <c r="HX12" s="14" t="s">
        <v>283</v>
      </c>
      <c r="HY12" s="15" t="s">
        <v>284</v>
      </c>
      <c r="IA12" s="16"/>
      <c r="IB12" s="17"/>
      <c r="IC12" s="14" t="s">
        <v>285</v>
      </c>
      <c r="ID12" s="91" t="s">
        <v>286</v>
      </c>
      <c r="IE12" s="14" t="s">
        <v>283</v>
      </c>
      <c r="IF12" s="15" t="s">
        <v>284</v>
      </c>
      <c r="IH12" s="16"/>
      <c r="II12" s="17"/>
      <c r="IJ12" s="14" t="s">
        <v>285</v>
      </c>
      <c r="IK12" s="91" t="s">
        <v>286</v>
      </c>
      <c r="IL12" s="14" t="s">
        <v>283</v>
      </c>
      <c r="IM12" s="15" t="s">
        <v>284</v>
      </c>
      <c r="IO12" s="16"/>
      <c r="IP12" s="17"/>
      <c r="IQ12" s="14" t="s">
        <v>285</v>
      </c>
      <c r="IR12" s="91" t="s">
        <v>286</v>
      </c>
      <c r="IS12" s="14" t="s">
        <v>283</v>
      </c>
      <c r="IT12" s="15" t="s">
        <v>284</v>
      </c>
      <c r="IV12" s="16"/>
    </row>
    <row r="13" s="17" customFormat="true" ht="164.15" hidden="false" customHeight="true" outlineLevel="0" collapsed="false">
      <c r="A13" s="14" t="s">
        <v>287</v>
      </c>
      <c r="B13" s="15" t="s">
        <v>288</v>
      </c>
      <c r="C13" s="16"/>
      <c r="D13" s="16" t="s">
        <v>80</v>
      </c>
      <c r="F13" s="14"/>
      <c r="G13" s="18"/>
    </row>
    <row r="65536" customFormat="false" ht="12.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301"/>
  <sheetViews>
    <sheetView showFormulas="false" showGridLines="true" showRowColHeaders="true" showZeros="true" rightToLeft="false" tabSelected="false" showOutlineSymbols="true" defaultGridColor="true" view="normal" topLeftCell="A52" colorId="64" zoomScale="110" zoomScaleNormal="110" zoomScalePageLayoutView="100" workbookViewId="0">
      <selection pane="topLeft" activeCell="A63" activeCellId="0" sqref="A63"/>
    </sheetView>
  </sheetViews>
  <sheetFormatPr defaultColWidth="11.5703125" defaultRowHeight="14.1" zeroHeight="false" outlineLevelRow="0" outlineLevelCol="0"/>
  <cols>
    <col collapsed="false" customWidth="false" hidden="false" outlineLevel="0" max="1" min="1" style="17" width="11.57"/>
    <col collapsed="false" customWidth="true" hidden="false" outlineLevel="0" max="2" min="2" style="17" width="36"/>
    <col collapsed="false" customWidth="false" hidden="false" outlineLevel="0" max="5" min="3" style="17" width="11.57"/>
    <col collapsed="false" customWidth="true" hidden="false" outlineLevel="0" max="6" min="6" style="17" width="15.44"/>
    <col collapsed="false" customWidth="true" hidden="false" outlineLevel="0" max="7" min="7" style="17" width="38.82"/>
    <col collapsed="false" customWidth="false" hidden="false" outlineLevel="0" max="257" min="8" style="17" width="11.57"/>
  </cols>
  <sheetData>
    <row r="1" s="92" customFormat="true" ht="26.85" hidden="false" customHeight="true" outlineLevel="0" collapsed="false">
      <c r="A1" s="92" t="s">
        <v>0</v>
      </c>
      <c r="B1" s="92" t="s">
        <v>1</v>
      </c>
      <c r="C1" s="92" t="s">
        <v>2</v>
      </c>
      <c r="D1" s="92" t="s">
        <v>3</v>
      </c>
      <c r="E1" s="92" t="s">
        <v>4</v>
      </c>
      <c r="F1" s="92" t="s">
        <v>5</v>
      </c>
      <c r="G1" s="93" t="s">
        <v>6</v>
      </c>
      <c r="H1" s="8" t="s">
        <v>7</v>
      </c>
      <c r="I1" s="8" t="s">
        <v>8</v>
      </c>
    </row>
    <row r="2" s="5" customFormat="true" ht="25.35" hidden="false" customHeight="true" outlineLevel="0" collapsed="false">
      <c r="A2" s="94" t="n">
        <v>4905</v>
      </c>
      <c r="B2" s="95" t="s">
        <v>289</v>
      </c>
      <c r="C2" s="96"/>
      <c r="D2" s="94" t="s">
        <v>80</v>
      </c>
      <c r="E2" s="94"/>
      <c r="F2" s="94"/>
      <c r="G2" s="97" t="s">
        <v>290</v>
      </c>
      <c r="H2" s="4"/>
      <c r="I2" s="4"/>
    </row>
    <row r="3" s="5" customFormat="true" ht="14.2" hidden="false" customHeight="true" outlineLevel="0" collapsed="false">
      <c r="A3" s="94" t="n">
        <v>4997</v>
      </c>
      <c r="B3" s="95" t="s">
        <v>291</v>
      </c>
      <c r="C3" s="94"/>
      <c r="D3" s="94"/>
      <c r="E3" s="94"/>
      <c r="F3" s="94" t="s">
        <v>61</v>
      </c>
      <c r="G3" s="97" t="s">
        <v>292</v>
      </c>
      <c r="H3" s="4"/>
      <c r="I3" s="4"/>
    </row>
    <row r="4" customFormat="false" ht="54.95" hidden="false" customHeight="true" outlineLevel="0" collapsed="false">
      <c r="A4" s="59" t="s">
        <v>131</v>
      </c>
      <c r="B4" s="60" t="s">
        <v>132</v>
      </c>
      <c r="C4" s="61"/>
      <c r="D4" s="61" t="s">
        <v>38</v>
      </c>
      <c r="E4" s="62"/>
      <c r="F4" s="59"/>
      <c r="G4" s="98"/>
    </row>
    <row r="5" s="5" customFormat="true" ht="25.35" hidden="false" customHeight="true" outlineLevel="0" collapsed="false">
      <c r="A5" s="94" t="n">
        <v>4964</v>
      </c>
      <c r="B5" s="95" t="s">
        <v>293</v>
      </c>
      <c r="C5" s="96"/>
      <c r="D5" s="94"/>
      <c r="E5" s="94"/>
      <c r="F5" s="94" t="s">
        <v>15</v>
      </c>
      <c r="G5" s="97" t="s">
        <v>294</v>
      </c>
      <c r="H5" s="4"/>
      <c r="I5" s="4"/>
    </row>
    <row r="6" s="5" customFormat="true" ht="58.95" hidden="false" customHeight="true" outlineLevel="0" collapsed="false">
      <c r="A6" s="94" t="n">
        <v>4990</v>
      </c>
      <c r="B6" s="95" t="s">
        <v>295</v>
      </c>
      <c r="C6" s="96"/>
      <c r="D6" s="94" t="s">
        <v>296</v>
      </c>
      <c r="E6" s="94"/>
      <c r="F6" s="94" t="s">
        <v>61</v>
      </c>
      <c r="G6" s="97" t="s">
        <v>297</v>
      </c>
      <c r="H6" s="4"/>
      <c r="I6" s="4"/>
    </row>
    <row r="7" s="5" customFormat="true" ht="31.2" hidden="false" customHeight="true" outlineLevel="0" collapsed="false">
      <c r="A7" s="94" t="n">
        <v>5040</v>
      </c>
      <c r="B7" s="95" t="s">
        <v>298</v>
      </c>
      <c r="C7" s="94"/>
      <c r="D7" s="94" t="s">
        <v>36</v>
      </c>
      <c r="E7" s="94"/>
      <c r="F7" s="94"/>
      <c r="G7" s="97" t="s">
        <v>299</v>
      </c>
      <c r="H7" s="4"/>
      <c r="I7" s="4"/>
    </row>
    <row r="8" s="5" customFormat="true" ht="36.6" hidden="false" customHeight="true" outlineLevel="0" collapsed="false">
      <c r="A8" s="94" t="n">
        <v>5041</v>
      </c>
      <c r="B8" s="95" t="s">
        <v>300</v>
      </c>
      <c r="C8" s="94"/>
      <c r="D8" s="94" t="s">
        <v>82</v>
      </c>
      <c r="E8" s="94"/>
      <c r="F8" s="94"/>
      <c r="G8" s="97" t="s">
        <v>301</v>
      </c>
      <c r="H8" s="4"/>
      <c r="I8" s="4"/>
    </row>
    <row r="9" s="5" customFormat="true" ht="48.8" hidden="false" customHeight="true" outlineLevel="0" collapsed="false">
      <c r="A9" s="94" t="n">
        <v>5043</v>
      </c>
      <c r="B9" s="95" t="s">
        <v>302</v>
      </c>
      <c r="C9" s="94"/>
      <c r="D9" s="94" t="s">
        <v>80</v>
      </c>
      <c r="E9" s="94"/>
      <c r="F9" s="94" t="s">
        <v>80</v>
      </c>
      <c r="G9" s="97" t="s">
        <v>303</v>
      </c>
      <c r="H9" s="4"/>
      <c r="I9" s="4"/>
    </row>
    <row r="10" s="5" customFormat="true" ht="61.05" hidden="false" customHeight="true" outlineLevel="0" collapsed="false">
      <c r="A10" s="94" t="n">
        <v>5030</v>
      </c>
      <c r="B10" s="95" t="s">
        <v>304</v>
      </c>
      <c r="C10" s="94"/>
      <c r="D10" s="94"/>
      <c r="E10" s="94"/>
      <c r="F10" s="94" t="s">
        <v>102</v>
      </c>
      <c r="G10" s="97" t="s">
        <v>305</v>
      </c>
      <c r="H10" s="4"/>
      <c r="I10" s="4"/>
    </row>
    <row r="11" s="5" customFormat="true" ht="71.9" hidden="false" customHeight="true" outlineLevel="0" collapsed="false">
      <c r="A11" s="94" t="n">
        <v>5044</v>
      </c>
      <c r="B11" s="95" t="s">
        <v>306</v>
      </c>
      <c r="C11" s="94"/>
      <c r="D11" s="94" t="s">
        <v>152</v>
      </c>
      <c r="E11" s="94"/>
      <c r="F11" s="94" t="s">
        <v>49</v>
      </c>
      <c r="G11" s="97" t="s">
        <v>307</v>
      </c>
      <c r="H11" s="4"/>
      <c r="I11" s="4"/>
    </row>
    <row r="12" customFormat="false" ht="46.8" hidden="false" customHeight="true" outlineLevel="0" collapsed="false">
      <c r="A12" s="59" t="s">
        <v>308</v>
      </c>
      <c r="B12" s="60" t="s">
        <v>309</v>
      </c>
      <c r="C12" s="61"/>
      <c r="D12" s="61" t="s">
        <v>49</v>
      </c>
      <c r="E12" s="62"/>
      <c r="F12" s="59" t="s">
        <v>49</v>
      </c>
      <c r="G12" s="98" t="s">
        <v>310</v>
      </c>
    </row>
    <row r="13" s="5" customFormat="true" ht="14.2" hidden="false" customHeight="true" outlineLevel="0" collapsed="false">
      <c r="A13" s="94" t="n">
        <v>5042</v>
      </c>
      <c r="B13" s="95" t="s">
        <v>311</v>
      </c>
      <c r="C13" s="94"/>
      <c r="D13" s="94" t="s">
        <v>36</v>
      </c>
      <c r="E13" s="94"/>
      <c r="F13" s="94" t="s">
        <v>82</v>
      </c>
      <c r="G13" s="97"/>
      <c r="H13" s="4"/>
      <c r="I13" s="4"/>
    </row>
    <row r="14" customFormat="false" ht="27.1" hidden="false" customHeight="true" outlineLevel="0" collapsed="false">
      <c r="A14" s="59" t="n">
        <v>5053</v>
      </c>
      <c r="B14" s="60" t="s">
        <v>312</v>
      </c>
      <c r="C14" s="61"/>
      <c r="D14" s="61" t="s">
        <v>61</v>
      </c>
      <c r="E14" s="62"/>
      <c r="F14" s="59" t="s">
        <v>82</v>
      </c>
      <c r="G14" s="98" t="s">
        <v>313</v>
      </c>
    </row>
    <row r="15" customFormat="false" ht="37.95" hidden="false" customHeight="true" outlineLevel="0" collapsed="false">
      <c r="A15" s="59" t="n">
        <v>5062</v>
      </c>
      <c r="B15" s="60" t="s">
        <v>314</v>
      </c>
      <c r="C15" s="61"/>
      <c r="D15" s="61" t="s">
        <v>315</v>
      </c>
      <c r="E15" s="62"/>
      <c r="F15" s="59"/>
      <c r="G15" s="98" t="s">
        <v>316</v>
      </c>
    </row>
    <row r="16" customFormat="false" ht="20.35" hidden="false" customHeight="true" outlineLevel="0" collapsed="false">
      <c r="A16" s="59" t="n">
        <v>5063</v>
      </c>
      <c r="B16" s="60" t="s">
        <v>317</v>
      </c>
      <c r="C16" s="61"/>
      <c r="D16" s="61" t="s">
        <v>152</v>
      </c>
      <c r="E16" s="62"/>
      <c r="F16" s="59" t="s">
        <v>15</v>
      </c>
      <c r="G16" s="98"/>
    </row>
    <row r="17" s="5" customFormat="true" ht="25.35" hidden="false" customHeight="true" outlineLevel="0" collapsed="false">
      <c r="A17" s="94" t="n">
        <v>4924</v>
      </c>
      <c r="B17" s="95" t="s">
        <v>318</v>
      </c>
      <c r="C17" s="96"/>
      <c r="D17" s="94" t="s">
        <v>61</v>
      </c>
      <c r="E17" s="94"/>
      <c r="F17" s="94" t="s">
        <v>61</v>
      </c>
      <c r="G17" s="97" t="s">
        <v>319</v>
      </c>
      <c r="H17" s="4"/>
      <c r="I17" s="4"/>
    </row>
    <row r="18" customFormat="false" ht="27.8" hidden="false" customHeight="true" outlineLevel="0" collapsed="false">
      <c r="A18" s="59" t="n">
        <v>5058</v>
      </c>
      <c r="B18" s="60" t="s">
        <v>320</v>
      </c>
      <c r="C18" s="61"/>
      <c r="D18" s="61" t="s">
        <v>321</v>
      </c>
      <c r="E18" s="62"/>
      <c r="F18" s="59" t="s">
        <v>102</v>
      </c>
      <c r="G18" s="98" t="s">
        <v>322</v>
      </c>
    </row>
    <row r="19" customFormat="false" ht="28.45" hidden="false" customHeight="true" outlineLevel="0" collapsed="false">
      <c r="A19" s="59" t="n">
        <v>5060</v>
      </c>
      <c r="B19" s="60" t="s">
        <v>323</v>
      </c>
      <c r="C19" s="61"/>
      <c r="D19" s="61" t="s">
        <v>324</v>
      </c>
      <c r="E19" s="62"/>
      <c r="F19" s="59" t="s">
        <v>102</v>
      </c>
      <c r="G19" s="98"/>
    </row>
    <row r="20" customFormat="false" ht="29.15" hidden="false" customHeight="true" outlineLevel="0" collapsed="false">
      <c r="A20" s="59" t="n">
        <v>5059</v>
      </c>
      <c r="B20" s="60" t="s">
        <v>325</v>
      </c>
      <c r="C20" s="61"/>
      <c r="D20" s="61" t="s">
        <v>82</v>
      </c>
      <c r="E20" s="62"/>
      <c r="F20" s="59" t="s">
        <v>15</v>
      </c>
      <c r="G20" s="98" t="s">
        <v>326</v>
      </c>
    </row>
    <row r="21" customFormat="false" ht="20.35" hidden="false" customHeight="true" outlineLevel="0" collapsed="false">
      <c r="A21" s="59" t="n">
        <v>5048</v>
      </c>
      <c r="B21" s="60" t="s">
        <v>327</v>
      </c>
      <c r="C21" s="61"/>
      <c r="D21" s="61" t="s">
        <v>15</v>
      </c>
      <c r="E21" s="62"/>
      <c r="F21" s="59" t="s">
        <v>15</v>
      </c>
      <c r="G21" s="98" t="s">
        <v>328</v>
      </c>
    </row>
    <row r="22" customFormat="false" ht="165.5" hidden="false" customHeight="true" outlineLevel="0" collapsed="false">
      <c r="A22" s="59" t="s">
        <v>329</v>
      </c>
      <c r="B22" s="60" t="s">
        <v>330</v>
      </c>
      <c r="C22" s="61"/>
      <c r="D22" s="61" t="s">
        <v>38</v>
      </c>
      <c r="E22" s="62"/>
      <c r="F22" s="59"/>
      <c r="G22" s="98" t="s">
        <v>331</v>
      </c>
    </row>
    <row r="23" customFormat="false" ht="50.2" hidden="false" customHeight="true" outlineLevel="0" collapsed="false">
      <c r="A23" s="59" t="s">
        <v>332</v>
      </c>
      <c r="B23" s="60" t="s">
        <v>333</v>
      </c>
      <c r="C23" s="61"/>
      <c r="D23" s="61" t="s">
        <v>82</v>
      </c>
      <c r="E23" s="62"/>
      <c r="F23" s="59"/>
      <c r="G23" s="98" t="s">
        <v>334</v>
      </c>
    </row>
    <row r="24" customFormat="false" ht="20.35" hidden="false" customHeight="true" outlineLevel="0" collapsed="false">
      <c r="A24" s="59" t="n">
        <v>5061</v>
      </c>
      <c r="B24" s="60" t="s">
        <v>335</v>
      </c>
      <c r="C24" s="61"/>
      <c r="D24" s="61" t="s">
        <v>15</v>
      </c>
      <c r="E24" s="62"/>
      <c r="F24" s="59" t="s">
        <v>15</v>
      </c>
      <c r="G24" s="98" t="s">
        <v>336</v>
      </c>
    </row>
    <row r="25" customFormat="false" ht="36.6" hidden="false" customHeight="true" outlineLevel="0" collapsed="false">
      <c r="A25" s="59" t="n">
        <v>5066</v>
      </c>
      <c r="B25" s="60" t="s">
        <v>337</v>
      </c>
      <c r="C25" s="61"/>
      <c r="D25" s="61"/>
      <c r="E25" s="62"/>
      <c r="F25" s="59" t="s">
        <v>15</v>
      </c>
      <c r="G25" s="98" t="s">
        <v>338</v>
      </c>
    </row>
    <row r="26" customFormat="false" ht="50.2" hidden="false" customHeight="true" outlineLevel="0" collapsed="false">
      <c r="A26" s="59" t="s">
        <v>339</v>
      </c>
      <c r="B26" s="60" t="s">
        <v>340</v>
      </c>
      <c r="C26" s="61"/>
      <c r="D26" s="61" t="s">
        <v>82</v>
      </c>
      <c r="E26" s="62"/>
      <c r="F26" s="59"/>
      <c r="G26" s="98" t="s">
        <v>341</v>
      </c>
    </row>
    <row r="27" s="5" customFormat="true" ht="14.2" hidden="false" customHeight="true" outlineLevel="0" collapsed="false">
      <c r="A27" s="94" t="n">
        <v>4929</v>
      </c>
      <c r="B27" s="95" t="s">
        <v>48</v>
      </c>
      <c r="C27" s="96"/>
      <c r="D27" s="94" t="s">
        <v>49</v>
      </c>
      <c r="E27" s="94"/>
      <c r="F27" s="94" t="s">
        <v>49</v>
      </c>
      <c r="G27" s="97" t="s">
        <v>342</v>
      </c>
      <c r="H27" s="4"/>
      <c r="I27" s="4"/>
    </row>
    <row r="28" customFormat="false" ht="29.15" hidden="false" customHeight="true" outlineLevel="0" collapsed="false">
      <c r="A28" s="59" t="n">
        <v>5069</v>
      </c>
      <c r="B28" s="60" t="s">
        <v>343</v>
      </c>
      <c r="C28" s="61"/>
      <c r="D28" s="61"/>
      <c r="E28" s="62"/>
      <c r="F28" s="59" t="s">
        <v>49</v>
      </c>
      <c r="G28" s="98"/>
    </row>
    <row r="29" customFormat="false" ht="56.95" hidden="false" customHeight="true" outlineLevel="0" collapsed="false">
      <c r="A29" s="59" t="n">
        <v>5064</v>
      </c>
      <c r="B29" s="60" t="s">
        <v>344</v>
      </c>
      <c r="C29" s="61"/>
      <c r="D29" s="61" t="s">
        <v>345</v>
      </c>
      <c r="E29" s="62"/>
      <c r="F29" s="59" t="s">
        <v>49</v>
      </c>
      <c r="G29" s="98" t="s">
        <v>346</v>
      </c>
    </row>
    <row r="30" customFormat="false" ht="94.95" hidden="false" customHeight="true" outlineLevel="0" collapsed="false">
      <c r="A30" s="59" t="s">
        <v>347</v>
      </c>
      <c r="B30" s="60" t="s">
        <v>348</v>
      </c>
      <c r="C30" s="99"/>
      <c r="D30" s="61" t="s">
        <v>38</v>
      </c>
      <c r="E30" s="62"/>
      <c r="F30" s="59"/>
      <c r="G30" s="98" t="s">
        <v>349</v>
      </c>
    </row>
    <row r="31" customFormat="false" ht="44.05" hidden="false" customHeight="true" outlineLevel="0" collapsed="false">
      <c r="A31" s="59" t="n">
        <v>5077</v>
      </c>
      <c r="B31" s="60" t="s">
        <v>350</v>
      </c>
      <c r="C31" s="61"/>
      <c r="D31" s="61" t="s">
        <v>351</v>
      </c>
      <c r="E31" s="62"/>
      <c r="F31" s="59"/>
      <c r="G31" s="98" t="s">
        <v>352</v>
      </c>
    </row>
    <row r="32" customFormat="false" ht="56.3" hidden="false" customHeight="true" outlineLevel="0" collapsed="false">
      <c r="A32" s="59" t="n">
        <v>5082</v>
      </c>
      <c r="B32" s="60" t="s">
        <v>353</v>
      </c>
      <c r="C32" s="61"/>
      <c r="D32" s="61" t="s">
        <v>354</v>
      </c>
      <c r="E32" s="62"/>
      <c r="F32" s="59"/>
      <c r="G32" s="98" t="s">
        <v>355</v>
      </c>
    </row>
    <row r="33" customFormat="false" ht="20.35" hidden="false" customHeight="true" outlineLevel="0" collapsed="false">
      <c r="A33" s="59" t="n">
        <v>5072</v>
      </c>
      <c r="B33" s="60" t="s">
        <v>356</v>
      </c>
      <c r="C33" s="61"/>
      <c r="D33" s="61" t="s">
        <v>15</v>
      </c>
      <c r="E33" s="62"/>
      <c r="F33" s="59" t="s">
        <v>15</v>
      </c>
      <c r="G33" s="98"/>
    </row>
    <row r="34" customFormat="false" ht="20.35" hidden="false" customHeight="true" outlineLevel="0" collapsed="false">
      <c r="A34" s="59" t="n">
        <v>5067</v>
      </c>
      <c r="B34" s="60" t="s">
        <v>357</v>
      </c>
      <c r="C34" s="61"/>
      <c r="D34" s="61"/>
      <c r="E34" s="62"/>
      <c r="F34" s="59" t="s">
        <v>15</v>
      </c>
      <c r="G34" s="98"/>
    </row>
    <row r="35" customFormat="false" ht="72.55" hidden="false" customHeight="true" outlineLevel="0" collapsed="false">
      <c r="A35" s="59" t="s">
        <v>358</v>
      </c>
      <c r="B35" s="60" t="s">
        <v>359</v>
      </c>
      <c r="C35" s="61"/>
      <c r="D35" s="61" t="s">
        <v>38</v>
      </c>
      <c r="E35" s="62"/>
      <c r="F35" s="59"/>
      <c r="G35" s="98" t="s">
        <v>360</v>
      </c>
    </row>
    <row r="36" customFormat="false" ht="20.35" hidden="false" customHeight="true" outlineLevel="0" collapsed="false">
      <c r="A36" s="59" t="n">
        <v>5079</v>
      </c>
      <c r="B36" s="60" t="s">
        <v>361</v>
      </c>
      <c r="C36" s="61"/>
      <c r="D36" s="61" t="s">
        <v>80</v>
      </c>
      <c r="E36" s="62"/>
      <c r="F36" s="59" t="s">
        <v>49</v>
      </c>
      <c r="G36" s="98"/>
    </row>
    <row r="37" customFormat="false" ht="56.3" hidden="false" customHeight="true" outlineLevel="0" collapsed="false">
      <c r="A37" s="59" t="n">
        <v>5075</v>
      </c>
      <c r="B37" s="60" t="s">
        <v>362</v>
      </c>
      <c r="C37" s="61"/>
      <c r="D37" s="61" t="s">
        <v>363</v>
      </c>
      <c r="E37" s="62"/>
      <c r="F37" s="59" t="s">
        <v>80</v>
      </c>
      <c r="G37" s="98" t="s">
        <v>364</v>
      </c>
    </row>
    <row r="38" customFormat="false" ht="40.7" hidden="false" customHeight="true" outlineLevel="0" collapsed="false">
      <c r="A38" s="59" t="n">
        <v>5080</v>
      </c>
      <c r="B38" s="60" t="s">
        <v>365</v>
      </c>
      <c r="C38" s="61"/>
      <c r="D38" s="61" t="s">
        <v>80</v>
      </c>
      <c r="E38" s="62"/>
      <c r="F38" s="59" t="s">
        <v>80</v>
      </c>
      <c r="G38" s="98" t="s">
        <v>366</v>
      </c>
    </row>
    <row r="39" customFormat="false" ht="40.7" hidden="false" customHeight="true" outlineLevel="0" collapsed="false">
      <c r="A39" s="59" t="n">
        <v>5081</v>
      </c>
      <c r="B39" s="60" t="s">
        <v>367</v>
      </c>
      <c r="C39" s="61"/>
      <c r="D39" s="61" t="s">
        <v>80</v>
      </c>
      <c r="E39" s="62"/>
      <c r="F39" s="59" t="s">
        <v>80</v>
      </c>
      <c r="G39" s="98" t="s">
        <v>368</v>
      </c>
    </row>
    <row r="40" customFormat="false" ht="20.35" hidden="false" customHeight="true" outlineLevel="0" collapsed="false">
      <c r="A40" s="100" t="n">
        <v>5070</v>
      </c>
      <c r="B40" s="101" t="s">
        <v>369</v>
      </c>
      <c r="C40" s="102"/>
      <c r="D40" s="102"/>
      <c r="E40" s="103"/>
      <c r="F40" s="100" t="s">
        <v>38</v>
      </c>
      <c r="G40" s="104" t="s">
        <v>370</v>
      </c>
    </row>
    <row r="41" s="5" customFormat="true" ht="73.9" hidden="false" customHeight="true" outlineLevel="0" collapsed="false">
      <c r="A41" s="94" t="n">
        <v>5039</v>
      </c>
      <c r="B41" s="95" t="s">
        <v>371</v>
      </c>
      <c r="C41" s="94"/>
      <c r="D41" s="94" t="s">
        <v>36</v>
      </c>
      <c r="E41" s="94"/>
      <c r="F41" s="94" t="s">
        <v>80</v>
      </c>
      <c r="G41" s="97" t="s">
        <v>372</v>
      </c>
      <c r="H41" s="4"/>
      <c r="I41" s="4"/>
    </row>
    <row r="42" customFormat="false" ht="42.05" hidden="false" customHeight="true" outlineLevel="0" collapsed="false">
      <c r="A42" s="59" t="n">
        <v>5076</v>
      </c>
      <c r="B42" s="60" t="s">
        <v>373</v>
      </c>
      <c r="C42" s="61"/>
      <c r="D42" s="61" t="s">
        <v>363</v>
      </c>
      <c r="E42" s="62"/>
      <c r="F42" s="59" t="s">
        <v>80</v>
      </c>
      <c r="G42" s="98" t="s">
        <v>374</v>
      </c>
    </row>
    <row r="43" customFormat="false" ht="63.75" hidden="false" customHeight="true" outlineLevel="0" collapsed="false">
      <c r="A43" s="59" t="s">
        <v>375</v>
      </c>
      <c r="B43" s="60" t="s">
        <v>376</v>
      </c>
      <c r="C43" s="61"/>
      <c r="D43" s="61" t="s">
        <v>38</v>
      </c>
      <c r="E43" s="62"/>
      <c r="F43" s="59"/>
      <c r="G43" s="98"/>
    </row>
    <row r="44" customFormat="false" ht="36.6" hidden="false" customHeight="true" outlineLevel="0" collapsed="false">
      <c r="A44" s="59" t="n">
        <v>5065</v>
      </c>
      <c r="B44" s="60" t="s">
        <v>377</v>
      </c>
      <c r="C44" s="61"/>
      <c r="D44" s="61" t="s">
        <v>102</v>
      </c>
      <c r="E44" s="62"/>
      <c r="F44" s="59" t="s">
        <v>378</v>
      </c>
      <c r="G44" s="98" t="s">
        <v>379</v>
      </c>
    </row>
    <row r="45" s="5" customFormat="true" ht="35.25" hidden="false" customHeight="true" outlineLevel="0" collapsed="false">
      <c r="A45" s="94" t="n">
        <v>4929</v>
      </c>
      <c r="B45" s="95" t="s">
        <v>48</v>
      </c>
      <c r="C45" s="96"/>
      <c r="D45" s="94" t="s">
        <v>49</v>
      </c>
      <c r="E45" s="94"/>
      <c r="F45" s="94" t="s">
        <v>50</v>
      </c>
      <c r="G45" s="97" t="s">
        <v>380</v>
      </c>
      <c r="H45" s="4"/>
      <c r="I45" s="4"/>
    </row>
    <row r="46" customFormat="false" ht="69.15" hidden="false" customHeight="true" outlineLevel="0" collapsed="false">
      <c r="A46" s="59" t="n">
        <v>5083</v>
      </c>
      <c r="B46" s="60" t="s">
        <v>381</v>
      </c>
      <c r="C46" s="61"/>
      <c r="D46" s="61" t="s">
        <v>354</v>
      </c>
      <c r="E46" s="62"/>
      <c r="F46" s="59" t="s">
        <v>15</v>
      </c>
      <c r="G46" s="98" t="s">
        <v>382</v>
      </c>
    </row>
    <row r="47" customFormat="false" ht="71.2" hidden="false" customHeight="true" outlineLevel="0" collapsed="false">
      <c r="A47" s="59" t="s">
        <v>383</v>
      </c>
      <c r="B47" s="60" t="s">
        <v>384</v>
      </c>
      <c r="C47" s="99"/>
      <c r="D47" s="61" t="s">
        <v>15</v>
      </c>
      <c r="E47" s="62"/>
      <c r="F47" s="59"/>
      <c r="G47" s="98" t="s">
        <v>385</v>
      </c>
    </row>
    <row r="48" customFormat="false" ht="42.7" hidden="false" customHeight="true" outlineLevel="0" collapsed="false">
      <c r="A48" s="59" t="s">
        <v>386</v>
      </c>
      <c r="B48" s="60" t="s">
        <v>387</v>
      </c>
      <c r="C48" s="99"/>
      <c r="D48" s="61" t="s">
        <v>38</v>
      </c>
      <c r="E48" s="62"/>
      <c r="F48" s="59"/>
      <c r="G48" s="98" t="s">
        <v>388</v>
      </c>
    </row>
    <row r="49" customFormat="false" ht="20.35" hidden="false" customHeight="true" outlineLevel="0" collapsed="false">
      <c r="A49" s="59" t="n">
        <v>5071</v>
      </c>
      <c r="B49" s="60" t="s">
        <v>389</v>
      </c>
      <c r="C49" s="61"/>
      <c r="D49" s="61" t="s">
        <v>36</v>
      </c>
      <c r="E49" s="62"/>
      <c r="F49" s="59" t="s">
        <v>15</v>
      </c>
      <c r="G49" s="98"/>
    </row>
    <row r="50" customFormat="false" ht="62.4" hidden="false" customHeight="true" outlineLevel="0" collapsed="false">
      <c r="A50" s="59" t="s">
        <v>390</v>
      </c>
      <c r="B50" s="60" t="s">
        <v>391</v>
      </c>
      <c r="C50" s="99"/>
      <c r="D50" s="61" t="s">
        <v>38</v>
      </c>
      <c r="E50" s="62"/>
      <c r="F50" s="59"/>
      <c r="G50" s="98" t="s">
        <v>392</v>
      </c>
    </row>
    <row r="51" s="5" customFormat="true" ht="19.65" hidden="false" customHeight="true" outlineLevel="0" collapsed="false">
      <c r="A51" s="94" t="n">
        <v>4929</v>
      </c>
      <c r="B51" s="95" t="s">
        <v>48</v>
      </c>
      <c r="C51" s="96"/>
      <c r="D51" s="94" t="s">
        <v>49</v>
      </c>
      <c r="E51" s="94"/>
      <c r="F51" s="94" t="s">
        <v>12</v>
      </c>
      <c r="G51" s="97" t="s">
        <v>393</v>
      </c>
      <c r="H51" s="4"/>
      <c r="I51" s="4"/>
    </row>
    <row r="52" customFormat="false" ht="79.35" hidden="false" customHeight="true" outlineLevel="0" collapsed="false">
      <c r="A52" s="59" t="s">
        <v>394</v>
      </c>
      <c r="B52" s="60" t="s">
        <v>395</v>
      </c>
      <c r="C52" s="61"/>
      <c r="D52" s="61" t="s">
        <v>49</v>
      </c>
      <c r="E52" s="62"/>
      <c r="F52" s="59"/>
      <c r="G52" s="98" t="s">
        <v>396</v>
      </c>
    </row>
    <row r="53" customFormat="false" ht="54.95" hidden="false" customHeight="true" outlineLevel="0" collapsed="false">
      <c r="A53" s="59" t="s">
        <v>397</v>
      </c>
      <c r="B53" s="60" t="s">
        <v>398</v>
      </c>
      <c r="C53" s="61"/>
      <c r="D53" s="61" t="s">
        <v>49</v>
      </c>
      <c r="E53" s="62"/>
      <c r="F53" s="59"/>
      <c r="G53" s="98"/>
    </row>
    <row r="54" customFormat="false" ht="54.95" hidden="false" customHeight="true" outlineLevel="0" collapsed="false">
      <c r="A54" s="59" t="s">
        <v>399</v>
      </c>
      <c r="B54" s="60" t="s">
        <v>400</v>
      </c>
      <c r="C54" s="61"/>
      <c r="D54" s="61" t="s">
        <v>49</v>
      </c>
      <c r="E54" s="62"/>
      <c r="F54" s="59"/>
      <c r="G54" s="98" t="s">
        <v>401</v>
      </c>
    </row>
    <row r="55" customFormat="false" ht="45.45" hidden="false" customHeight="true" outlineLevel="0" collapsed="false">
      <c r="A55" s="59" t="n">
        <v>5074</v>
      </c>
      <c r="B55" s="60" t="s">
        <v>402</v>
      </c>
      <c r="C55" s="61"/>
      <c r="D55" s="61" t="s">
        <v>80</v>
      </c>
      <c r="E55" s="62"/>
      <c r="F55" s="59"/>
      <c r="G55" s="98" t="s">
        <v>403</v>
      </c>
    </row>
    <row r="56" customFormat="false" ht="25.75" hidden="false" customHeight="true" outlineLevel="0" collapsed="false">
      <c r="A56" s="59" t="n">
        <v>5098</v>
      </c>
      <c r="B56" s="60" t="s">
        <v>404</v>
      </c>
      <c r="C56" s="61"/>
      <c r="D56" s="61"/>
      <c r="E56" s="62"/>
      <c r="F56" s="59" t="s">
        <v>80</v>
      </c>
      <c r="G56" s="98"/>
    </row>
    <row r="57" s="5" customFormat="true" ht="28.45" hidden="false" customHeight="true" outlineLevel="0" collapsed="false">
      <c r="A57" s="94" t="n">
        <v>5103</v>
      </c>
      <c r="B57" s="95" t="s">
        <v>405</v>
      </c>
      <c r="C57" s="94"/>
      <c r="D57" s="94" t="s">
        <v>89</v>
      </c>
      <c r="E57" s="94"/>
      <c r="F57" s="94" t="s">
        <v>80</v>
      </c>
      <c r="G57" s="97" t="s">
        <v>406</v>
      </c>
      <c r="H57" s="4"/>
      <c r="I57" s="4"/>
    </row>
    <row r="58" customFormat="false" ht="29.15" hidden="false" customHeight="true" outlineLevel="0" collapsed="false">
      <c r="A58" s="59" t="n">
        <v>5089</v>
      </c>
      <c r="B58" s="60" t="s">
        <v>407</v>
      </c>
      <c r="C58" s="61"/>
      <c r="D58" s="61" t="s">
        <v>36</v>
      </c>
      <c r="E58" s="62" t="n">
        <v>1</v>
      </c>
      <c r="F58" s="59" t="s">
        <v>15</v>
      </c>
      <c r="G58" s="98" t="s">
        <v>408</v>
      </c>
    </row>
    <row r="59" customFormat="false" ht="21.7" hidden="false" customHeight="true" outlineLevel="0" collapsed="false">
      <c r="A59" s="59" t="n">
        <v>5093</v>
      </c>
      <c r="B59" s="60" t="s">
        <v>409</v>
      </c>
      <c r="C59" s="61"/>
      <c r="D59" s="61" t="s">
        <v>43</v>
      </c>
      <c r="E59" s="62"/>
      <c r="F59" s="59" t="s">
        <v>15</v>
      </c>
      <c r="G59" s="98"/>
    </row>
    <row r="60" customFormat="false" ht="21.7" hidden="false" customHeight="true" outlineLevel="0" collapsed="false">
      <c r="A60" s="59" t="n">
        <v>5086</v>
      </c>
      <c r="B60" s="60" t="s">
        <v>410</v>
      </c>
      <c r="C60" s="61"/>
      <c r="D60" s="61"/>
      <c r="E60" s="62"/>
      <c r="F60" s="59" t="s">
        <v>15</v>
      </c>
      <c r="G60" s="98"/>
    </row>
    <row r="61" customFormat="false" ht="40.7" hidden="false" customHeight="true" outlineLevel="0" collapsed="false">
      <c r="A61" s="59" t="n">
        <v>5085</v>
      </c>
      <c r="B61" s="60" t="s">
        <v>411</v>
      </c>
      <c r="C61" s="61"/>
      <c r="D61" s="61"/>
      <c r="E61" s="62"/>
      <c r="F61" s="59"/>
      <c r="G61" s="98" t="s">
        <v>412</v>
      </c>
    </row>
    <row r="62" customFormat="false" ht="27.1" hidden="false" customHeight="true" outlineLevel="0" collapsed="false">
      <c r="A62" s="59" t="n">
        <v>5088</v>
      </c>
      <c r="B62" s="60" t="s">
        <v>413</v>
      </c>
      <c r="C62" s="61"/>
      <c r="D62" s="61" t="s">
        <v>36</v>
      </c>
      <c r="E62" s="62"/>
      <c r="F62" s="59" t="s">
        <v>49</v>
      </c>
      <c r="G62" s="98" t="s">
        <v>414</v>
      </c>
    </row>
    <row r="63" customFormat="false" ht="18.3" hidden="false" customHeight="true" outlineLevel="0" collapsed="false">
      <c r="A63" s="59" t="n">
        <v>5087</v>
      </c>
      <c r="B63" s="60" t="s">
        <v>415</v>
      </c>
      <c r="C63" s="61"/>
      <c r="D63" s="61"/>
      <c r="E63" s="62"/>
      <c r="F63" s="59" t="s">
        <v>49</v>
      </c>
      <c r="G63" s="98"/>
    </row>
    <row r="65301" customFormat="false" ht="12.8" hidden="false" customHeight="true" outlineLevel="0" collapsed="false"/>
    <row r="65302" customFormat="false" ht="12.8" hidden="false" customHeight="true" outlineLevel="0" collapsed="false"/>
    <row r="65303" customFormat="false" ht="12.8" hidden="false" customHeight="true" outlineLevel="0" collapsed="false"/>
    <row r="65304" customFormat="false" ht="12.8" hidden="false" customHeight="true" outlineLevel="0" collapsed="false"/>
    <row r="65305" customFormat="false" ht="12.8" hidden="false" customHeight="true" outlineLevel="0" collapsed="false"/>
    <row r="65306" customFormat="false" ht="12.8" hidden="false" customHeight="true" outlineLevel="0" collapsed="false"/>
    <row r="65307" customFormat="false" ht="12.8" hidden="false" customHeight="true" outlineLevel="0" collapsed="false"/>
    <row r="65308" customFormat="false" ht="12.8" hidden="false" customHeight="true" outlineLevel="0" collapsed="false"/>
    <row r="65309" customFormat="false" ht="12.8" hidden="false" customHeight="true" outlineLevel="0" collapsed="false"/>
    <row r="65310" customFormat="false" ht="12.8" hidden="false" customHeight="true" outlineLevel="0" collapsed="false"/>
    <row r="65311" customFormat="false" ht="12.8" hidden="false" customHeight="true" outlineLevel="0" collapsed="false"/>
    <row r="65312" customFormat="false" ht="12.8" hidden="false" customHeight="true" outlineLevel="0" collapsed="false"/>
    <row r="65313" customFormat="false" ht="12.8" hidden="false" customHeight="true" outlineLevel="0" collapsed="false"/>
    <row r="65314" customFormat="false" ht="12.8" hidden="false" customHeight="true" outlineLevel="0" collapsed="false"/>
    <row r="65315" customFormat="false" ht="12.8" hidden="false" customHeight="true" outlineLevel="0" collapsed="false"/>
    <row r="65316" customFormat="false" ht="12.8" hidden="false" customHeight="true" outlineLevel="0" collapsed="false"/>
    <row r="65317" customFormat="false" ht="12.8" hidden="false" customHeight="true" outlineLevel="0" collapsed="false"/>
    <row r="65318" customFormat="false" ht="12.8" hidden="false" customHeight="true" outlineLevel="0" collapsed="false"/>
    <row r="65319" customFormat="false" ht="12.8" hidden="false" customHeight="true" outlineLevel="0" collapsed="false"/>
    <row r="65320" customFormat="false" ht="12.8" hidden="false" customHeight="true" outlineLevel="0" collapsed="false"/>
    <row r="65321" customFormat="false" ht="12.8" hidden="false" customHeight="true" outlineLevel="0" collapsed="false"/>
    <row r="65322" customFormat="false" ht="12.8" hidden="false" customHeight="true" outlineLevel="0" collapsed="false"/>
    <row r="65323" customFormat="false" ht="12.8" hidden="false" customHeight="true" outlineLevel="0" collapsed="false"/>
    <row r="65324" customFormat="false" ht="12.8" hidden="false" customHeight="true" outlineLevel="0" collapsed="false"/>
    <row r="65325" customFormat="false" ht="12.8" hidden="false" customHeight="true" outlineLevel="0" collapsed="false"/>
    <row r="65326" customFormat="false" ht="12.8" hidden="false" customHeight="true" outlineLevel="0" collapsed="false"/>
    <row r="65327" customFormat="false" ht="12.8" hidden="false" customHeight="true" outlineLevel="0" collapsed="false"/>
    <row r="65328" customFormat="false" ht="12.8" hidden="false" customHeight="true" outlineLevel="0" collapsed="false"/>
    <row r="65329" customFormat="false" ht="12.8" hidden="false" customHeight="true" outlineLevel="0" collapsed="false"/>
    <row r="65330" customFormat="false" ht="12.8" hidden="false" customHeight="true" outlineLevel="0" collapsed="false"/>
    <row r="65331" customFormat="false" ht="12.8" hidden="false" customHeight="true" outlineLevel="0" collapsed="false"/>
    <row r="65332" customFormat="false" ht="12.8" hidden="false" customHeight="true" outlineLevel="0" collapsed="false"/>
    <row r="65333" customFormat="false" ht="12.8" hidden="false" customHeight="true" outlineLevel="0" collapsed="false"/>
    <row r="65334" customFormat="false" ht="12.8" hidden="false" customHeight="true" outlineLevel="0" collapsed="false"/>
    <row r="65335" customFormat="false" ht="12.8" hidden="false" customHeight="true" outlineLevel="0" collapsed="false"/>
    <row r="65336" customFormat="false" ht="12.8" hidden="false" customHeight="true" outlineLevel="0" collapsed="false"/>
    <row r="65337" customFormat="false" ht="12.8" hidden="false" customHeight="true" outlineLevel="0" collapsed="false"/>
    <row r="65338" customFormat="false" ht="12.8" hidden="false" customHeight="true" outlineLevel="0" collapsed="false"/>
    <row r="65339" customFormat="false" ht="12.8" hidden="false" customHeight="true" outlineLevel="0" collapsed="false"/>
    <row r="65340" customFormat="false" ht="12.8" hidden="false" customHeight="true" outlineLevel="0" collapsed="false"/>
    <row r="65341" customFormat="false" ht="12.8" hidden="false" customHeight="true" outlineLevel="0" collapsed="false"/>
    <row r="65342" customFormat="false" ht="12.8" hidden="false" customHeight="true" outlineLevel="0" collapsed="false"/>
    <row r="65343" customFormat="false" ht="12.8" hidden="false" customHeight="true" outlineLevel="0" collapsed="false"/>
    <row r="65344" customFormat="false" ht="12.8" hidden="false" customHeight="true" outlineLevel="0" collapsed="false"/>
    <row r="65345" customFormat="false" ht="12.8" hidden="false" customHeight="true" outlineLevel="0" collapsed="false"/>
    <row r="65346" customFormat="false" ht="12.8" hidden="false" customHeight="true" outlineLevel="0" collapsed="false"/>
    <row r="65347" customFormat="false" ht="12.8" hidden="false" customHeight="true" outlineLevel="0" collapsed="false"/>
    <row r="65348" customFormat="false" ht="12.8" hidden="false" customHeight="true" outlineLevel="0" collapsed="false"/>
    <row r="65349" customFormat="false" ht="12.8" hidden="false" customHeight="true" outlineLevel="0" collapsed="false"/>
    <row r="65350" customFormat="false" ht="12.8" hidden="false" customHeight="true" outlineLevel="0" collapsed="false"/>
    <row r="65351" customFormat="false" ht="12.8" hidden="false" customHeight="true" outlineLevel="0" collapsed="false"/>
    <row r="65352" customFormat="false" ht="12.8" hidden="false" customHeight="true" outlineLevel="0" collapsed="false"/>
    <row r="65353" customFormat="false" ht="12.8" hidden="false" customHeight="true" outlineLevel="0" collapsed="false"/>
    <row r="65354" customFormat="false" ht="12.8" hidden="false" customHeight="true" outlineLevel="0" collapsed="false"/>
    <row r="65355" customFormat="false" ht="12.8" hidden="false" customHeight="true" outlineLevel="0" collapsed="false"/>
    <row r="65356" customFormat="false" ht="12.8" hidden="false" customHeight="true" outlineLevel="0" collapsed="false"/>
    <row r="65357" customFormat="false" ht="12.8" hidden="false" customHeight="true" outlineLevel="0" collapsed="false"/>
    <row r="65358" customFormat="false" ht="12.8" hidden="false" customHeight="true" outlineLevel="0" collapsed="false"/>
    <row r="65359" customFormat="false" ht="12.8" hidden="false" customHeight="true" outlineLevel="0" collapsed="false"/>
    <row r="65360" customFormat="false" ht="12.8" hidden="false" customHeight="true" outlineLevel="0" collapsed="false"/>
    <row r="65361" customFormat="false" ht="12.8" hidden="false" customHeight="true" outlineLevel="0" collapsed="false"/>
    <row r="65362" customFormat="false" ht="12.8" hidden="false" customHeight="true" outlineLevel="0" collapsed="false"/>
    <row r="65363" customFormat="false" ht="12.8" hidden="false" customHeight="true" outlineLevel="0" collapsed="false"/>
    <row r="65364" customFormat="false" ht="12.8" hidden="false" customHeight="true" outlineLevel="0" collapsed="false"/>
    <row r="65365" customFormat="false" ht="12.8" hidden="false" customHeight="true" outlineLevel="0" collapsed="false"/>
    <row r="65366" customFormat="false" ht="12.8" hidden="false" customHeight="true" outlineLevel="0" collapsed="false"/>
    <row r="65367" customFormat="false" ht="12.8" hidden="false" customHeight="true" outlineLevel="0" collapsed="false"/>
    <row r="65368" customFormat="false" ht="12.8" hidden="false" customHeight="true" outlineLevel="0" collapsed="false"/>
    <row r="65369" customFormat="false" ht="12.8" hidden="false" customHeight="true" outlineLevel="0" collapsed="false"/>
    <row r="65370" customFormat="false" ht="12.8" hidden="false" customHeight="true" outlineLevel="0" collapsed="false"/>
    <row r="65371" customFormat="false" ht="12.8" hidden="false" customHeight="true" outlineLevel="0" collapsed="false"/>
    <row r="65372" customFormat="false" ht="12.8" hidden="false" customHeight="true" outlineLevel="0" collapsed="false"/>
    <row r="65373" customFormat="false" ht="12.8" hidden="false" customHeight="true" outlineLevel="0" collapsed="false"/>
    <row r="65374" customFormat="false" ht="12.8" hidden="false" customHeight="true" outlineLevel="0" collapsed="false"/>
    <row r="65375" customFormat="false" ht="12.8" hidden="false" customHeight="true" outlineLevel="0" collapsed="false"/>
    <row r="65376" customFormat="false" ht="12.8" hidden="false" customHeight="true" outlineLevel="0" collapsed="false"/>
    <row r="65377" customFormat="false" ht="12.8" hidden="false" customHeight="true" outlineLevel="0" collapsed="false"/>
    <row r="65378" customFormat="false" ht="12.8" hidden="false" customHeight="true" outlineLevel="0" collapsed="false"/>
    <row r="65379" customFormat="false" ht="12.8" hidden="false" customHeight="true" outlineLevel="0" collapsed="false"/>
    <row r="65380" customFormat="false" ht="12.8" hidden="false" customHeight="true" outlineLevel="0" collapsed="false"/>
    <row r="65381" customFormat="false" ht="12.8" hidden="false" customHeight="true" outlineLevel="0" collapsed="false"/>
    <row r="65382" customFormat="false" ht="12.8" hidden="false" customHeight="true" outlineLevel="0" collapsed="false"/>
    <row r="65383" customFormat="false" ht="12.8" hidden="false" customHeight="true" outlineLevel="0" collapsed="false"/>
    <row r="65384" customFormat="false" ht="12.8" hidden="false" customHeight="true" outlineLevel="0" collapsed="false"/>
    <row r="65385" customFormat="false" ht="12.8" hidden="false" customHeight="true" outlineLevel="0" collapsed="false"/>
    <row r="65386" customFormat="false" ht="12.8" hidden="false" customHeight="true" outlineLevel="0" collapsed="false"/>
    <row r="65387" customFormat="false" ht="12.8" hidden="false" customHeight="true" outlineLevel="0" collapsed="false"/>
    <row r="65388" customFormat="false" ht="12.8" hidden="false" customHeight="true" outlineLevel="0" collapsed="false"/>
    <row r="65389" customFormat="false" ht="12.8" hidden="false" customHeight="true" outlineLevel="0" collapsed="false"/>
    <row r="65390" customFormat="false" ht="12.8" hidden="false" customHeight="true" outlineLevel="0" collapsed="false"/>
    <row r="65391" customFormat="false" ht="12.8" hidden="false" customHeight="true" outlineLevel="0" collapsed="false"/>
    <row r="65392" customFormat="false" ht="12.8" hidden="false" customHeight="true" outlineLevel="0" collapsed="false"/>
    <row r="65393" customFormat="false" ht="12.8" hidden="false" customHeight="true" outlineLevel="0" collapsed="false"/>
    <row r="65394" customFormat="false" ht="12.8" hidden="false" customHeight="true" outlineLevel="0" collapsed="false"/>
    <row r="65395" customFormat="false" ht="12.8" hidden="false" customHeight="true" outlineLevel="0" collapsed="false"/>
    <row r="65396" customFormat="false" ht="12.8" hidden="false" customHeight="true" outlineLevel="0" collapsed="false"/>
    <row r="65397" customFormat="false" ht="12.8" hidden="false" customHeight="true" outlineLevel="0" collapsed="false"/>
    <row r="65398" customFormat="false" ht="12.8" hidden="false" customHeight="true" outlineLevel="0" collapsed="false"/>
    <row r="65399" customFormat="false" ht="12.8" hidden="false" customHeight="true" outlineLevel="0" collapsed="false"/>
    <row r="65400" customFormat="false" ht="12.8" hidden="false" customHeight="true" outlineLevel="0" collapsed="false"/>
    <row r="65401" customFormat="false" ht="12.8" hidden="false" customHeight="true" outlineLevel="0" collapsed="false"/>
    <row r="65402" customFormat="false" ht="12.8" hidden="false" customHeight="true" outlineLevel="0" collapsed="false"/>
    <row r="65403" customFormat="false" ht="12.8" hidden="false" customHeight="true" outlineLevel="0" collapsed="false"/>
    <row r="65404" customFormat="false" ht="12.8" hidden="false" customHeight="true" outlineLevel="0" collapsed="false"/>
    <row r="65405" customFormat="false" ht="12.8" hidden="false" customHeight="true" outlineLevel="0" collapsed="false"/>
    <row r="65406" customFormat="false" ht="12.8" hidden="false" customHeight="true" outlineLevel="0" collapsed="false"/>
    <row r="65407" customFormat="false" ht="12.8" hidden="false" customHeight="true" outlineLevel="0" collapsed="false"/>
    <row r="65408" customFormat="false" ht="12.8" hidden="false" customHeight="true" outlineLevel="0" collapsed="false"/>
    <row r="65409" customFormat="false" ht="12.8" hidden="false" customHeight="true" outlineLevel="0" collapsed="false"/>
    <row r="65410" customFormat="false" ht="12.8" hidden="false" customHeight="true" outlineLevel="0" collapsed="false"/>
    <row r="65411" customFormat="false" ht="12.8" hidden="false" customHeight="true" outlineLevel="0" collapsed="false"/>
    <row r="65412" customFormat="false" ht="12.8" hidden="false" customHeight="true" outlineLevel="0" collapsed="false"/>
    <row r="65413" customFormat="false" ht="12.8" hidden="false" customHeight="true" outlineLevel="0" collapsed="false"/>
    <row r="65414" customFormat="false" ht="12.8" hidden="false" customHeight="true" outlineLevel="0" collapsed="false"/>
    <row r="65415" customFormat="false" ht="12.8" hidden="false" customHeight="true" outlineLevel="0" collapsed="false"/>
    <row r="65416" customFormat="false" ht="12.8" hidden="false" customHeight="true" outlineLevel="0" collapsed="false"/>
    <row r="65417" customFormat="false" ht="12.8" hidden="false" customHeight="true" outlineLevel="0" collapsed="false"/>
    <row r="65418" customFormat="false" ht="12.8" hidden="false" customHeight="true" outlineLevel="0" collapsed="false"/>
    <row r="65419" customFormat="false" ht="12.8" hidden="false" customHeight="true" outlineLevel="0" collapsed="false"/>
    <row r="65420" customFormat="false" ht="12.8" hidden="false" customHeight="true" outlineLevel="0" collapsed="false"/>
    <row r="65421" customFormat="false" ht="12.8" hidden="false" customHeight="true" outlineLevel="0" collapsed="false"/>
    <row r="65422" customFormat="false" ht="12.8" hidden="false" customHeight="true" outlineLevel="0" collapsed="false"/>
    <row r="65423" customFormat="false" ht="12.8" hidden="false" customHeight="true" outlineLevel="0" collapsed="false"/>
    <row r="65424" customFormat="false" ht="12.8" hidden="false" customHeight="true" outlineLevel="0" collapsed="false"/>
    <row r="65425" customFormat="false" ht="12.8" hidden="false" customHeight="true" outlineLevel="0" collapsed="false"/>
    <row r="65426" customFormat="false" ht="12.8" hidden="false" customHeight="true" outlineLevel="0" collapsed="false"/>
    <row r="65427" customFormat="false" ht="12.8" hidden="false" customHeight="true" outlineLevel="0" collapsed="false"/>
    <row r="65428" customFormat="false" ht="12.8" hidden="false" customHeight="true" outlineLevel="0" collapsed="false"/>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
    </sheetView>
  </sheetViews>
  <sheetFormatPr defaultColWidth="11.5703125" defaultRowHeight="14.1" zeroHeight="false" outlineLevelRow="0" outlineLevelCol="0"/>
  <cols>
    <col collapsed="false" customWidth="false" hidden="false" outlineLevel="0" max="1" min="1" style="14" width="11.57"/>
    <col collapsed="false" customWidth="true" hidden="false" outlineLevel="0" max="2" min="2" style="15" width="31.98"/>
    <col collapsed="false" customWidth="false" hidden="false" outlineLevel="0" max="4" min="3" style="16" width="11.57"/>
    <col collapsed="false" customWidth="true" hidden="false" outlineLevel="0" max="5" min="5" style="17" width="5.63"/>
    <col collapsed="false" customWidth="false" hidden="false" outlineLevel="0" max="6" min="6" style="14" width="11.57"/>
    <col collapsed="false" customWidth="true" hidden="false" outlineLevel="0" max="7" min="7" style="18" width="46.35"/>
    <col collapsed="false" customWidth="false" hidden="false" outlineLevel="0" max="257" min="8" style="17" width="11.57"/>
  </cols>
  <sheetData>
    <row r="1" s="9" customFormat="true" ht="12.8" hidden="false" customHeight="true" outlineLevel="0" collapsed="false">
      <c r="A1" s="6" t="s">
        <v>0</v>
      </c>
      <c r="B1" s="7" t="s">
        <v>1</v>
      </c>
      <c r="C1" s="6" t="s">
        <v>2</v>
      </c>
      <c r="D1" s="6" t="s">
        <v>3</v>
      </c>
      <c r="E1" s="6" t="s">
        <v>4</v>
      </c>
      <c r="F1" s="6" t="s">
        <v>5</v>
      </c>
      <c r="G1" s="70" t="s">
        <v>6</v>
      </c>
      <c r="H1" s="8" t="s">
        <v>7</v>
      </c>
      <c r="I1" s="8" t="s">
        <v>8</v>
      </c>
      <c r="II1" s="10"/>
    </row>
    <row r="2" customFormat="false" ht="70.55" hidden="false" customHeight="true" outlineLevel="0" collapsed="false">
      <c r="A2" s="14" t="s">
        <v>416</v>
      </c>
      <c r="B2" s="15" t="s">
        <v>417</v>
      </c>
      <c r="C2" s="36"/>
      <c r="D2" s="16" t="s">
        <v>38</v>
      </c>
      <c r="G2" s="18" t="s">
        <v>418</v>
      </c>
    </row>
    <row r="3" customFormat="false" ht="46.1" hidden="false" customHeight="true" outlineLevel="0" collapsed="false">
      <c r="A3" s="14" t="s">
        <v>419</v>
      </c>
      <c r="B3" s="15" t="s">
        <v>420</v>
      </c>
      <c r="C3" s="36"/>
      <c r="D3" s="16" t="s">
        <v>49</v>
      </c>
      <c r="G3" s="18" t="s">
        <v>421</v>
      </c>
    </row>
    <row r="4" customFormat="false" ht="105.8" hidden="false" customHeight="true" outlineLevel="0" collapsed="false">
      <c r="A4" s="14" t="s">
        <v>52</v>
      </c>
      <c r="B4" s="15" t="s">
        <v>53</v>
      </c>
      <c r="C4" s="36"/>
      <c r="D4" s="16" t="s">
        <v>38</v>
      </c>
      <c r="G4" s="18" t="s">
        <v>54</v>
      </c>
    </row>
    <row r="5" customFormat="false" ht="23.05" hidden="false" customHeight="true" outlineLevel="0" collapsed="false">
      <c r="A5" s="14" t="s">
        <v>422</v>
      </c>
      <c r="B5" s="15" t="s">
        <v>423</v>
      </c>
      <c r="C5" s="36"/>
      <c r="D5" s="16" t="s">
        <v>80</v>
      </c>
      <c r="G5" s="18" t="s">
        <v>424</v>
      </c>
    </row>
    <row r="6" customFormat="false" ht="92.9" hidden="false" customHeight="true" outlineLevel="0" collapsed="false">
      <c r="A6" s="14" t="s">
        <v>425</v>
      </c>
      <c r="B6" s="15" t="s">
        <v>426</v>
      </c>
      <c r="C6" s="36"/>
      <c r="D6" s="16" t="s">
        <v>15</v>
      </c>
      <c r="G6" s="18" t="s">
        <v>427</v>
      </c>
    </row>
    <row r="7" customFormat="false" ht="27.1" hidden="false" customHeight="true" outlineLevel="0" collapsed="false">
      <c r="A7" s="14" t="s">
        <v>428</v>
      </c>
      <c r="B7" s="15" t="s">
        <v>429</v>
      </c>
      <c r="D7" s="16" t="s">
        <v>61</v>
      </c>
    </row>
    <row r="8" customFormat="false" ht="33.2" hidden="false" customHeight="true" outlineLevel="0" collapsed="false">
      <c r="A8" s="14" t="s">
        <v>430</v>
      </c>
      <c r="B8" s="15" t="s">
        <v>431</v>
      </c>
      <c r="D8" s="16" t="s">
        <v>15</v>
      </c>
    </row>
    <row r="9" customFormat="false" ht="33.2" hidden="false" customHeight="true" outlineLevel="0" collapsed="false">
      <c r="A9" s="14" t="s">
        <v>432</v>
      </c>
      <c r="B9" s="15" t="s">
        <v>433</v>
      </c>
      <c r="D9" s="16" t="s">
        <v>38</v>
      </c>
    </row>
    <row r="10" customFormat="false" ht="67.15" hidden="false" customHeight="true" outlineLevel="0" collapsed="false">
      <c r="A10" s="14" t="s">
        <v>434</v>
      </c>
      <c r="B10" s="15" t="s">
        <v>435</v>
      </c>
      <c r="D10" s="16" t="s">
        <v>38</v>
      </c>
    </row>
    <row r="11" customFormat="false" ht="103.1" hidden="false" customHeight="true" outlineLevel="0" collapsed="false">
      <c r="A11" s="14" t="s">
        <v>436</v>
      </c>
      <c r="B11" s="15" t="s">
        <v>437</v>
      </c>
      <c r="D11" s="16" t="s">
        <v>38</v>
      </c>
    </row>
    <row r="12" customFormat="false" ht="62.4" hidden="false" customHeight="true" outlineLevel="0" collapsed="false">
      <c r="A12" s="14" t="s">
        <v>438</v>
      </c>
      <c r="B12" s="15" t="s">
        <v>439</v>
      </c>
      <c r="D12" s="16" t="s">
        <v>38</v>
      </c>
    </row>
    <row r="13" customFormat="false" ht="37.95" hidden="false" customHeight="true" outlineLevel="0" collapsed="false"/>
    <row r="14" customFormat="false" ht="22.35" hidden="false" customHeight="true" outlineLevel="0" collapsed="false"/>
    <row r="15" customFormat="false" ht="22.35" hidden="false" customHeight="true" outlineLevel="0" collapsed="false"/>
    <row r="16" customFormat="false" ht="22.35" hidden="false" customHeight="true" outlineLevel="0" collapsed="false"/>
    <row r="17" s="20" customFormat="true" ht="18.75" hidden="false" customHeight="true" outlineLevel="0" collapsed="false">
      <c r="A17" s="11"/>
      <c r="B17" s="105" t="s">
        <v>38</v>
      </c>
      <c r="C17" s="19"/>
      <c r="D17" s="12"/>
      <c r="E17" s="11"/>
      <c r="F17" s="11"/>
      <c r="G17" s="71"/>
      <c r="H17" s="4"/>
      <c r="I17" s="4"/>
    </row>
    <row r="18" s="5" customFormat="true" ht="14.15" hidden="false" customHeight="true" outlineLevel="0" collapsed="false">
      <c r="A18" s="11"/>
      <c r="B18" s="105" t="s">
        <v>61</v>
      </c>
      <c r="C18" s="19"/>
      <c r="D18" s="12"/>
      <c r="E18" s="11"/>
      <c r="F18" s="11"/>
      <c r="G18" s="71"/>
      <c r="H18" s="4"/>
      <c r="I18" s="4"/>
    </row>
    <row r="19" s="5" customFormat="true" ht="14.15" hidden="false" customHeight="true" outlineLevel="0" collapsed="false">
      <c r="A19" s="11"/>
      <c r="B19" s="105" t="s">
        <v>80</v>
      </c>
      <c r="C19" s="19"/>
      <c r="D19" s="12"/>
      <c r="E19" s="11"/>
      <c r="F19" s="11"/>
      <c r="G19" s="71"/>
      <c r="H19" s="4"/>
      <c r="I19" s="4"/>
    </row>
    <row r="20" s="5" customFormat="true" ht="14.15" hidden="false" customHeight="true" outlineLevel="0" collapsed="false">
      <c r="A20" s="11"/>
      <c r="B20" s="105" t="s">
        <v>82</v>
      </c>
      <c r="C20" s="19"/>
      <c r="D20" s="12"/>
      <c r="E20" s="11"/>
      <c r="F20" s="11"/>
      <c r="G20" s="71"/>
      <c r="H20" s="4"/>
      <c r="I20" s="4"/>
    </row>
    <row r="21" s="58" customFormat="true" ht="18" hidden="false" customHeight="true" outlineLevel="0" collapsed="false">
      <c r="A21" s="11"/>
      <c r="B21" s="105" t="s">
        <v>102</v>
      </c>
      <c r="C21" s="19"/>
      <c r="D21" s="12"/>
      <c r="E21" s="11"/>
      <c r="F21" s="11"/>
      <c r="G21" s="71"/>
      <c r="H21" s="57"/>
      <c r="I21" s="57"/>
    </row>
    <row r="22" s="5" customFormat="true" ht="18" hidden="false" customHeight="true" outlineLevel="0" collapsed="false">
      <c r="A22" s="11"/>
      <c r="B22" s="105" t="s">
        <v>15</v>
      </c>
      <c r="C22" s="19"/>
      <c r="D22" s="12"/>
      <c r="E22" s="11"/>
      <c r="F22" s="11"/>
      <c r="G22" s="71"/>
      <c r="H22" s="4"/>
      <c r="I22" s="4"/>
    </row>
    <row r="23" s="5" customFormat="true" ht="18" hidden="false" customHeight="true" outlineLevel="0" collapsed="false">
      <c r="A23" s="11"/>
      <c r="B23" s="105" t="s">
        <v>49</v>
      </c>
      <c r="C23" s="19"/>
      <c r="D23" s="12"/>
      <c r="E23" s="11"/>
      <c r="F23" s="11"/>
      <c r="G23" s="71"/>
      <c r="H23" s="4"/>
      <c r="I23" s="4"/>
    </row>
    <row r="65427" customFormat="false" ht="12.8" hidden="false" customHeight="true" outlineLevel="0" collapsed="false"/>
    <row r="65428" customFormat="false" ht="12.8" hidden="false" customHeight="true" outlineLevel="0" collapsed="false"/>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7875" right="0.7875" top="1.05416666666667" bottom="1.05416666666667" header="0.7875" footer="0.7875"/>
  <pageSetup paperSize="1"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29"/>
  <sheetViews>
    <sheetView showFormulas="false" showGridLines="true" showRowColHeaders="true" showZeros="true" rightToLeft="false" tabSelected="false" showOutlineSymbols="true" defaultGridColor="true" view="normal" topLeftCell="A139" colorId="64" zoomScale="110" zoomScaleNormal="110" zoomScalePageLayoutView="100" workbookViewId="0">
      <selection pane="topLeft" activeCell="A1" activeCellId="0" sqref="A1"/>
    </sheetView>
  </sheetViews>
  <sheetFormatPr defaultColWidth="11.5703125" defaultRowHeight="14.1" zeroHeight="false" outlineLevelRow="0" outlineLevelCol="0"/>
  <cols>
    <col collapsed="false" customWidth="false" hidden="false" outlineLevel="0" max="1" min="1" style="14" width="11.57"/>
    <col collapsed="false" customWidth="true" hidden="false" outlineLevel="0" max="2" min="2" style="15" width="26.46"/>
    <col collapsed="false" customWidth="false" hidden="false" outlineLevel="0" max="4" min="3" style="16" width="11.57"/>
    <col collapsed="false" customWidth="true" hidden="false" outlineLevel="0" max="5" min="5" style="17" width="5.63"/>
    <col collapsed="false" customWidth="false" hidden="false" outlineLevel="0" max="6" min="6" style="14" width="11.57"/>
    <col collapsed="false" customWidth="true" hidden="false" outlineLevel="0" max="7" min="7" style="18" width="46.35"/>
    <col collapsed="false" customWidth="false" hidden="false" outlineLevel="0" max="257" min="8" style="17" width="11.57"/>
  </cols>
  <sheetData>
    <row r="1" s="9" customFormat="true" ht="52.5" hidden="false" customHeight="true" outlineLevel="0" collapsed="false">
      <c r="A1" s="6" t="s">
        <v>0</v>
      </c>
      <c r="B1" s="7" t="s">
        <v>1</v>
      </c>
      <c r="C1" s="6" t="s">
        <v>2</v>
      </c>
      <c r="D1" s="6" t="s">
        <v>3</v>
      </c>
      <c r="E1" s="6" t="s">
        <v>4</v>
      </c>
      <c r="F1" s="6" t="s">
        <v>5</v>
      </c>
      <c r="G1" s="70" t="s">
        <v>6</v>
      </c>
      <c r="H1" s="8" t="s">
        <v>7</v>
      </c>
      <c r="I1" s="8" t="s">
        <v>8</v>
      </c>
      <c r="II1" s="10"/>
    </row>
    <row r="2" customFormat="false" ht="50.2" hidden="false" customHeight="true" outlineLevel="0" collapsed="false">
      <c r="A2" s="59" t="s">
        <v>440</v>
      </c>
      <c r="B2" s="60" t="s">
        <v>441</v>
      </c>
      <c r="C2" s="99"/>
      <c r="D2" s="61" t="s">
        <v>80</v>
      </c>
      <c r="E2" s="106"/>
      <c r="F2" s="59"/>
      <c r="G2" s="98" t="s">
        <v>442</v>
      </c>
    </row>
    <row r="3" customFormat="false" ht="59" hidden="false" customHeight="true" outlineLevel="0" collapsed="false">
      <c r="A3" s="59" t="s">
        <v>443</v>
      </c>
      <c r="B3" s="60" t="s">
        <v>441</v>
      </c>
      <c r="C3" s="99"/>
      <c r="D3" s="61" t="s">
        <v>80</v>
      </c>
      <c r="E3" s="106"/>
      <c r="F3" s="59"/>
      <c r="G3" s="98" t="s">
        <v>444</v>
      </c>
    </row>
    <row r="4" customFormat="false" ht="187.2" hidden="false" customHeight="true" outlineLevel="0" collapsed="false">
      <c r="A4" s="59" t="s">
        <v>445</v>
      </c>
      <c r="B4" s="60" t="s">
        <v>446</v>
      </c>
      <c r="C4" s="99"/>
      <c r="D4" s="61" t="s">
        <v>80</v>
      </c>
      <c r="E4" s="106"/>
      <c r="F4" s="59"/>
      <c r="G4" s="98" t="s">
        <v>447</v>
      </c>
    </row>
    <row r="5" customFormat="false" ht="24.4" hidden="false" customHeight="true" outlineLevel="0" collapsed="false">
      <c r="A5" s="59" t="s">
        <v>448</v>
      </c>
      <c r="B5" s="60" t="s">
        <v>449</v>
      </c>
      <c r="C5" s="99"/>
      <c r="D5" s="61"/>
      <c r="E5" s="106"/>
      <c r="F5" s="59"/>
      <c r="G5" s="98" t="s">
        <v>450</v>
      </c>
    </row>
    <row r="6" customFormat="false" ht="48.8" hidden="false" customHeight="true" outlineLevel="0" collapsed="false">
      <c r="A6" s="59" t="s">
        <v>451</v>
      </c>
      <c r="B6" s="60" t="s">
        <v>452</v>
      </c>
      <c r="C6" s="99"/>
      <c r="D6" s="61" t="s">
        <v>15</v>
      </c>
      <c r="E6" s="106"/>
      <c r="F6" s="59" t="s">
        <v>15</v>
      </c>
      <c r="G6" s="98"/>
    </row>
    <row r="7" customFormat="false" ht="58.95" hidden="false" customHeight="true" outlineLevel="0" collapsed="false">
      <c r="A7" s="59" t="s">
        <v>453</v>
      </c>
      <c r="B7" s="60" t="s">
        <v>454</v>
      </c>
      <c r="C7" s="99"/>
      <c r="D7" s="61" t="s">
        <v>15</v>
      </c>
      <c r="E7" s="106"/>
      <c r="F7" s="59" t="s">
        <v>15</v>
      </c>
      <c r="G7" s="98" t="s">
        <v>455</v>
      </c>
    </row>
    <row r="8" customFormat="false" ht="31.2" hidden="false" customHeight="true" outlineLevel="0" collapsed="false">
      <c r="A8" s="59" t="s">
        <v>456</v>
      </c>
      <c r="B8" s="60" t="s">
        <v>457</v>
      </c>
      <c r="C8" s="99"/>
      <c r="D8" s="61" t="s">
        <v>38</v>
      </c>
      <c r="E8" s="106"/>
      <c r="F8" s="59"/>
      <c r="G8" s="98" t="s">
        <v>458</v>
      </c>
    </row>
    <row r="9" customFormat="false" ht="48.8" hidden="false" customHeight="true" outlineLevel="0" collapsed="false">
      <c r="A9" s="59" t="s">
        <v>459</v>
      </c>
      <c r="B9" s="60" t="s">
        <v>387</v>
      </c>
      <c r="C9" s="99"/>
      <c r="D9" s="61" t="s">
        <v>38</v>
      </c>
      <c r="E9" s="106"/>
      <c r="F9" s="59" t="s">
        <v>15</v>
      </c>
      <c r="G9" s="98" t="s">
        <v>460</v>
      </c>
    </row>
    <row r="10" customFormat="false" ht="210.3" hidden="false" customHeight="true" outlineLevel="0" collapsed="false">
      <c r="A10" s="59" t="s">
        <v>461</v>
      </c>
      <c r="B10" s="60" t="s">
        <v>462</v>
      </c>
      <c r="C10" s="99"/>
      <c r="D10" s="61" t="s">
        <v>80</v>
      </c>
      <c r="E10" s="106"/>
      <c r="F10" s="59"/>
      <c r="G10" s="98" t="s">
        <v>463</v>
      </c>
    </row>
    <row r="11" customFormat="false" ht="94.95" hidden="false" customHeight="true" outlineLevel="0" collapsed="false">
      <c r="A11" s="59" t="s">
        <v>464</v>
      </c>
      <c r="B11" s="60" t="s">
        <v>465</v>
      </c>
      <c r="C11" s="99"/>
      <c r="D11" s="61" t="s">
        <v>80</v>
      </c>
      <c r="E11" s="106"/>
      <c r="F11" s="59"/>
      <c r="G11" s="98" t="s">
        <v>466</v>
      </c>
    </row>
    <row r="12" customFormat="false" ht="109.2" hidden="false" customHeight="true" outlineLevel="0" collapsed="false">
      <c r="A12" s="59" t="s">
        <v>467</v>
      </c>
      <c r="B12" s="60" t="s">
        <v>468</v>
      </c>
      <c r="C12" s="99"/>
      <c r="D12" s="61" t="s">
        <v>80</v>
      </c>
      <c r="E12" s="106"/>
      <c r="F12" s="59"/>
      <c r="G12" s="98" t="s">
        <v>469</v>
      </c>
    </row>
    <row r="13" customFormat="false" ht="75.95" hidden="false" customHeight="true" outlineLevel="0" collapsed="false">
      <c r="A13" s="59" t="s">
        <v>470</v>
      </c>
      <c r="B13" s="60" t="s">
        <v>471</v>
      </c>
      <c r="C13" s="99" t="s">
        <v>80</v>
      </c>
      <c r="D13" s="61"/>
      <c r="E13" s="106"/>
      <c r="F13" s="59"/>
      <c r="G13" s="98" t="s">
        <v>472</v>
      </c>
    </row>
    <row r="14" customFormat="false" ht="53.55" hidden="false" customHeight="true" outlineLevel="0" collapsed="false">
      <c r="A14" s="59" t="s">
        <v>473</v>
      </c>
      <c r="B14" s="60" t="s">
        <v>474</v>
      </c>
      <c r="C14" s="99"/>
      <c r="D14" s="61" t="s">
        <v>80</v>
      </c>
      <c r="E14" s="106"/>
      <c r="F14" s="59"/>
      <c r="G14" s="98" t="s">
        <v>475</v>
      </c>
    </row>
    <row r="15" customFormat="false" ht="53.55" hidden="false" customHeight="true" outlineLevel="0" collapsed="false">
      <c r="A15" s="59" t="s">
        <v>476</v>
      </c>
      <c r="B15" s="60" t="s">
        <v>477</v>
      </c>
      <c r="C15" s="99"/>
      <c r="D15" s="61" t="s">
        <v>80</v>
      </c>
      <c r="E15" s="106"/>
      <c r="F15" s="59"/>
      <c r="G15" s="98" t="s">
        <v>478</v>
      </c>
    </row>
    <row r="16" customFormat="false" ht="152.6" hidden="false" customHeight="true" outlineLevel="0" collapsed="false">
      <c r="A16" s="59" t="s">
        <v>479</v>
      </c>
      <c r="B16" s="60" t="s">
        <v>480</v>
      </c>
      <c r="C16" s="99"/>
      <c r="D16" s="61" t="s">
        <v>80</v>
      </c>
      <c r="E16" s="106"/>
      <c r="F16" s="59"/>
      <c r="G16" s="98" t="s">
        <v>481</v>
      </c>
    </row>
    <row r="17" customFormat="false" ht="58.95" hidden="false" customHeight="true" outlineLevel="0" collapsed="false">
      <c r="A17" s="59" t="s">
        <v>482</v>
      </c>
      <c r="B17" s="60" t="s">
        <v>483</v>
      </c>
      <c r="C17" s="99"/>
      <c r="D17" s="61" t="s">
        <v>38</v>
      </c>
      <c r="E17" s="106"/>
      <c r="F17" s="59" t="s">
        <v>38</v>
      </c>
      <c r="G17" s="98" t="s">
        <v>484</v>
      </c>
    </row>
    <row r="18" customFormat="false" ht="36.55" hidden="false" customHeight="true" outlineLevel="0" collapsed="false">
      <c r="A18" s="59" t="s">
        <v>485</v>
      </c>
      <c r="B18" s="60" t="s">
        <v>486</v>
      </c>
      <c r="C18" s="99"/>
      <c r="D18" s="61" t="s">
        <v>38</v>
      </c>
      <c r="E18" s="106"/>
      <c r="F18" s="59"/>
      <c r="G18" s="98" t="s">
        <v>487</v>
      </c>
    </row>
    <row r="19" customFormat="false" ht="37.3" hidden="false" customHeight="true" outlineLevel="0" collapsed="false">
      <c r="A19" s="59" t="s">
        <v>488</v>
      </c>
      <c r="B19" s="60" t="s">
        <v>449</v>
      </c>
      <c r="C19" s="99"/>
      <c r="D19" s="61" t="s">
        <v>38</v>
      </c>
      <c r="E19" s="106"/>
      <c r="F19" s="59"/>
      <c r="G19" s="98" t="s">
        <v>489</v>
      </c>
    </row>
    <row r="20" customFormat="false" ht="32.55" hidden="false" customHeight="true" outlineLevel="0" collapsed="false">
      <c r="A20" s="59" t="s">
        <v>490</v>
      </c>
      <c r="B20" s="60" t="s">
        <v>457</v>
      </c>
      <c r="C20" s="99"/>
      <c r="D20" s="61" t="s">
        <v>38</v>
      </c>
      <c r="E20" s="106"/>
      <c r="F20" s="59"/>
      <c r="G20" s="98" t="s">
        <v>491</v>
      </c>
    </row>
    <row r="21" customFormat="false" ht="42.7" hidden="false" customHeight="true" outlineLevel="0" collapsed="false">
      <c r="A21" s="59" t="s">
        <v>492</v>
      </c>
      <c r="B21" s="60" t="s">
        <v>457</v>
      </c>
      <c r="C21" s="99"/>
      <c r="D21" s="61" t="s">
        <v>38</v>
      </c>
      <c r="E21" s="106"/>
      <c r="F21" s="59"/>
      <c r="G21" s="98" t="s">
        <v>493</v>
      </c>
    </row>
    <row r="22" customFormat="false" ht="137.3" hidden="false" customHeight="true" outlineLevel="0" collapsed="false">
      <c r="A22" s="59" t="s">
        <v>271</v>
      </c>
      <c r="B22" s="60" t="s">
        <v>494</v>
      </c>
      <c r="C22" s="99"/>
      <c r="D22" s="61" t="s">
        <v>38</v>
      </c>
      <c r="E22" s="106"/>
      <c r="F22" s="59" t="s">
        <v>38</v>
      </c>
      <c r="G22" s="98" t="s">
        <v>495</v>
      </c>
    </row>
    <row r="23" customFormat="false" ht="25.75" hidden="false" customHeight="true" outlineLevel="0" collapsed="false">
      <c r="A23" s="59" t="s">
        <v>496</v>
      </c>
      <c r="B23" s="60" t="s">
        <v>497</v>
      </c>
      <c r="C23" s="99"/>
      <c r="D23" s="61" t="s">
        <v>38</v>
      </c>
      <c r="E23" s="106"/>
      <c r="F23" s="59"/>
      <c r="G23" s="98" t="s">
        <v>498</v>
      </c>
    </row>
    <row r="24" customFormat="false" ht="182.45" hidden="false" customHeight="true" outlineLevel="0" collapsed="false">
      <c r="A24" s="59" t="s">
        <v>499</v>
      </c>
      <c r="B24" s="60" t="s">
        <v>500</v>
      </c>
      <c r="C24" s="99"/>
      <c r="D24" s="61" t="s">
        <v>102</v>
      </c>
      <c r="E24" s="106"/>
      <c r="F24" s="59" t="s">
        <v>80</v>
      </c>
      <c r="G24" s="98" t="s">
        <v>501</v>
      </c>
    </row>
    <row r="25" customFormat="false" ht="137.3" hidden="false" customHeight="true" outlineLevel="0" collapsed="false">
      <c r="A25" s="59" t="s">
        <v>502</v>
      </c>
      <c r="B25" s="60" t="s">
        <v>503</v>
      </c>
      <c r="C25" s="99"/>
      <c r="D25" s="61" t="s">
        <v>80</v>
      </c>
      <c r="E25" s="106"/>
      <c r="F25" s="59" t="s">
        <v>285</v>
      </c>
      <c r="G25" s="98" t="s">
        <v>504</v>
      </c>
    </row>
    <row r="26" customFormat="false" ht="114.9" hidden="false" customHeight="true" outlineLevel="0" collapsed="false">
      <c r="A26" s="59" t="s">
        <v>505</v>
      </c>
      <c r="B26" s="60" t="s">
        <v>506</v>
      </c>
      <c r="C26" s="99"/>
      <c r="D26" s="61" t="s">
        <v>80</v>
      </c>
      <c r="E26" s="106"/>
      <c r="F26" s="59" t="s">
        <v>285</v>
      </c>
      <c r="G26" s="98" t="s">
        <v>507</v>
      </c>
    </row>
    <row r="27" customFormat="false" ht="118" hidden="false" customHeight="true" outlineLevel="0" collapsed="false">
      <c r="A27" s="59" t="s">
        <v>508</v>
      </c>
      <c r="B27" s="60" t="s">
        <v>509</v>
      </c>
      <c r="C27" s="99"/>
      <c r="D27" s="61" t="s">
        <v>38</v>
      </c>
      <c r="E27" s="106"/>
      <c r="F27" s="59"/>
      <c r="G27" s="98" t="s">
        <v>510</v>
      </c>
    </row>
    <row r="28" customFormat="false" ht="47.75" hidden="false" customHeight="true" outlineLevel="0" collapsed="false">
      <c r="A28" s="59" t="s">
        <v>511</v>
      </c>
      <c r="B28" s="60" t="s">
        <v>512</v>
      </c>
      <c r="C28" s="99"/>
      <c r="D28" s="61" t="s">
        <v>38</v>
      </c>
      <c r="E28" s="106"/>
      <c r="F28" s="59"/>
      <c r="G28" s="98" t="s">
        <v>513</v>
      </c>
    </row>
    <row r="29" customFormat="false" ht="58.95" hidden="false" customHeight="true" outlineLevel="0" collapsed="false">
      <c r="A29" s="59" t="s">
        <v>262</v>
      </c>
      <c r="B29" s="60" t="s">
        <v>514</v>
      </c>
      <c r="C29" s="99"/>
      <c r="D29" s="61" t="s">
        <v>80</v>
      </c>
      <c r="E29" s="106"/>
      <c r="F29" s="59"/>
      <c r="G29" s="98" t="s">
        <v>515</v>
      </c>
    </row>
    <row r="30" customFormat="false" ht="65.8" hidden="false" customHeight="true" outlineLevel="0" collapsed="false">
      <c r="A30" s="59" t="s">
        <v>516</v>
      </c>
      <c r="B30" s="60" t="s">
        <v>517</v>
      </c>
      <c r="C30" s="99"/>
      <c r="D30" s="61" t="s">
        <v>38</v>
      </c>
      <c r="E30" s="106"/>
      <c r="F30" s="59"/>
      <c r="G30" s="98" t="s">
        <v>518</v>
      </c>
    </row>
    <row r="31" customFormat="false" ht="152.6" hidden="false" customHeight="true" outlineLevel="0" collapsed="false">
      <c r="A31" s="59" t="s">
        <v>519</v>
      </c>
      <c r="B31" s="60" t="s">
        <v>520</v>
      </c>
      <c r="C31" s="99"/>
      <c r="D31" s="61" t="s">
        <v>80</v>
      </c>
      <c r="E31" s="106"/>
      <c r="F31" s="59"/>
      <c r="G31" s="98" t="s">
        <v>521</v>
      </c>
    </row>
    <row r="32" customFormat="false" ht="47.75" hidden="false" customHeight="true" outlineLevel="0" collapsed="false">
      <c r="A32" s="59" t="s">
        <v>522</v>
      </c>
      <c r="B32" s="60" t="s">
        <v>523</v>
      </c>
      <c r="C32" s="99"/>
      <c r="D32" s="61" t="s">
        <v>49</v>
      </c>
      <c r="E32" s="106"/>
      <c r="F32" s="59" t="s">
        <v>49</v>
      </c>
      <c r="G32" s="98" t="s">
        <v>524</v>
      </c>
    </row>
    <row r="33" customFormat="false" ht="57.65" hidden="false" customHeight="true" outlineLevel="0" collapsed="false">
      <c r="A33" s="59" t="s">
        <v>525</v>
      </c>
      <c r="B33" s="60" t="s">
        <v>526</v>
      </c>
      <c r="C33" s="99"/>
      <c r="D33" s="61" t="s">
        <v>38</v>
      </c>
      <c r="E33" s="106"/>
      <c r="F33" s="59"/>
      <c r="G33" s="98" t="s">
        <v>527</v>
      </c>
    </row>
    <row r="34" customFormat="false" ht="72.55" hidden="false" customHeight="true" outlineLevel="0" collapsed="false">
      <c r="A34" s="59" t="s">
        <v>528</v>
      </c>
      <c r="B34" s="60" t="s">
        <v>529</v>
      </c>
      <c r="C34" s="99"/>
      <c r="D34" s="61" t="s">
        <v>82</v>
      </c>
      <c r="E34" s="106"/>
      <c r="F34" s="59"/>
      <c r="G34" s="98" t="s">
        <v>530</v>
      </c>
    </row>
    <row r="35" customFormat="false" ht="48.8" hidden="false" customHeight="true" outlineLevel="0" collapsed="false">
      <c r="A35" s="59" t="s">
        <v>531</v>
      </c>
      <c r="B35" s="60" t="s">
        <v>532</v>
      </c>
      <c r="C35" s="99"/>
      <c r="D35" s="61" t="s">
        <v>49</v>
      </c>
      <c r="E35" s="106"/>
      <c r="F35" s="59"/>
      <c r="G35" s="98" t="s">
        <v>533</v>
      </c>
    </row>
    <row r="36" customFormat="false" ht="29.15" hidden="false" customHeight="true" outlineLevel="0" collapsed="false">
      <c r="A36" s="59" t="s">
        <v>534</v>
      </c>
      <c r="B36" s="60" t="s">
        <v>457</v>
      </c>
      <c r="C36" s="99"/>
      <c r="D36" s="61" t="s">
        <v>38</v>
      </c>
      <c r="E36" s="106"/>
      <c r="F36" s="59"/>
      <c r="G36" s="98" t="s">
        <v>535</v>
      </c>
    </row>
    <row r="37" customFormat="false" ht="25.35" hidden="false" customHeight="true" outlineLevel="0" collapsed="false">
      <c r="A37" s="59" t="s">
        <v>274</v>
      </c>
      <c r="B37" s="60" t="s">
        <v>536</v>
      </c>
      <c r="C37" s="99"/>
      <c r="D37" s="61" t="s">
        <v>38</v>
      </c>
      <c r="E37" s="106"/>
      <c r="F37" s="59"/>
      <c r="G37" s="98" t="s">
        <v>537</v>
      </c>
    </row>
    <row r="38" customFormat="false" ht="31.2" hidden="false" customHeight="true" outlineLevel="0" collapsed="false">
      <c r="A38" s="59" t="s">
        <v>538</v>
      </c>
      <c r="B38" s="60" t="s">
        <v>539</v>
      </c>
      <c r="C38" s="99"/>
      <c r="D38" s="61"/>
      <c r="E38" s="106"/>
      <c r="F38" s="59"/>
      <c r="G38" s="98" t="s">
        <v>540</v>
      </c>
    </row>
    <row r="39" customFormat="false" ht="134.3" hidden="false" customHeight="true" outlineLevel="0" collapsed="false">
      <c r="A39" s="59" t="s">
        <v>541</v>
      </c>
      <c r="B39" s="60" t="s">
        <v>542</v>
      </c>
      <c r="C39" s="99"/>
      <c r="D39" s="61" t="s">
        <v>80</v>
      </c>
      <c r="E39" s="106"/>
      <c r="F39" s="59"/>
      <c r="G39" s="98" t="s">
        <v>543</v>
      </c>
    </row>
    <row r="40" customFormat="false" ht="80.05" hidden="false" customHeight="true" outlineLevel="0" collapsed="false">
      <c r="A40" s="59" t="s">
        <v>544</v>
      </c>
      <c r="B40" s="60" t="s">
        <v>514</v>
      </c>
      <c r="C40" s="99"/>
      <c r="D40" s="61" t="s">
        <v>80</v>
      </c>
      <c r="E40" s="106"/>
      <c r="F40" s="59"/>
      <c r="G40" s="98" t="s">
        <v>545</v>
      </c>
    </row>
    <row r="41" customFormat="false" ht="37.3" hidden="false" customHeight="true" outlineLevel="0" collapsed="false">
      <c r="A41" s="59" t="s">
        <v>546</v>
      </c>
      <c r="B41" s="60" t="s">
        <v>547</v>
      </c>
      <c r="C41" s="99"/>
      <c r="D41" s="61" t="s">
        <v>80</v>
      </c>
      <c r="E41" s="106"/>
      <c r="F41" s="59"/>
      <c r="G41" s="98" t="s">
        <v>548</v>
      </c>
    </row>
    <row r="42" customFormat="false" ht="48.8" hidden="false" customHeight="true" outlineLevel="0" collapsed="false">
      <c r="A42" s="59" t="s">
        <v>549</v>
      </c>
      <c r="B42" s="60" t="s">
        <v>547</v>
      </c>
      <c r="C42" s="99"/>
      <c r="D42" s="61" t="s">
        <v>80</v>
      </c>
      <c r="E42" s="106"/>
      <c r="F42" s="59"/>
      <c r="G42" s="98" t="s">
        <v>550</v>
      </c>
    </row>
    <row r="43" customFormat="false" ht="36.55" hidden="false" customHeight="true" outlineLevel="0" collapsed="false">
      <c r="A43" s="59" t="s">
        <v>551</v>
      </c>
      <c r="B43" s="60" t="s">
        <v>547</v>
      </c>
      <c r="C43" s="99"/>
      <c r="D43" s="61" t="s">
        <v>80</v>
      </c>
      <c r="E43" s="106"/>
      <c r="F43" s="59"/>
      <c r="G43" s="98" t="s">
        <v>552</v>
      </c>
    </row>
    <row r="44" customFormat="false" ht="58.95" hidden="false" customHeight="true" outlineLevel="0" collapsed="false">
      <c r="A44" s="59" t="s">
        <v>553</v>
      </c>
      <c r="B44" s="60" t="s">
        <v>547</v>
      </c>
      <c r="C44" s="99"/>
      <c r="D44" s="61" t="s">
        <v>80</v>
      </c>
      <c r="E44" s="106"/>
      <c r="F44" s="59"/>
      <c r="G44" s="98" t="s">
        <v>554</v>
      </c>
    </row>
    <row r="45" customFormat="false" ht="37.3" hidden="false" customHeight="true" outlineLevel="0" collapsed="false">
      <c r="A45" s="59" t="s">
        <v>188</v>
      </c>
      <c r="B45" s="60" t="s">
        <v>555</v>
      </c>
      <c r="C45" s="99"/>
      <c r="D45" s="61" t="s">
        <v>80</v>
      </c>
      <c r="E45" s="106"/>
      <c r="F45" s="59"/>
      <c r="G45" s="98" t="s">
        <v>556</v>
      </c>
    </row>
    <row r="46" customFormat="false" ht="37.3" hidden="false" customHeight="true" outlineLevel="0" collapsed="false">
      <c r="A46" s="59" t="s">
        <v>557</v>
      </c>
      <c r="B46" s="60" t="s">
        <v>558</v>
      </c>
      <c r="C46" s="99"/>
      <c r="D46" s="61" t="s">
        <v>80</v>
      </c>
      <c r="E46" s="106"/>
      <c r="F46" s="59"/>
      <c r="G46" s="98" t="s">
        <v>559</v>
      </c>
    </row>
    <row r="47" customFormat="false" ht="36.55" hidden="false" customHeight="true" outlineLevel="0" collapsed="false">
      <c r="A47" s="59" t="s">
        <v>560</v>
      </c>
      <c r="B47" s="60" t="s">
        <v>561</v>
      </c>
      <c r="C47" s="99"/>
      <c r="D47" s="61" t="s">
        <v>80</v>
      </c>
      <c r="E47" s="106"/>
      <c r="F47" s="59"/>
      <c r="G47" s="98" t="s">
        <v>562</v>
      </c>
    </row>
    <row r="48" customFormat="false" ht="267.95" hidden="false" customHeight="true" outlineLevel="0" collapsed="false">
      <c r="A48" s="59" t="s">
        <v>563</v>
      </c>
      <c r="B48" s="60" t="s">
        <v>564</v>
      </c>
      <c r="C48" s="99"/>
      <c r="D48" s="61" t="s">
        <v>80</v>
      </c>
      <c r="E48" s="106"/>
      <c r="F48" s="59"/>
      <c r="G48" s="98" t="s">
        <v>565</v>
      </c>
    </row>
    <row r="49" customFormat="false" ht="42.7" hidden="false" customHeight="true" outlineLevel="0" collapsed="false">
      <c r="A49" s="59" t="s">
        <v>566</v>
      </c>
      <c r="B49" s="60" t="s">
        <v>387</v>
      </c>
      <c r="C49" s="99"/>
      <c r="D49" s="61" t="s">
        <v>38</v>
      </c>
      <c r="E49" s="106"/>
      <c r="F49" s="59"/>
      <c r="G49" s="98" t="s">
        <v>567</v>
      </c>
    </row>
    <row r="50" customFormat="false" ht="48.8" hidden="false" customHeight="true" outlineLevel="0" collapsed="false">
      <c r="A50" s="59" t="s">
        <v>568</v>
      </c>
      <c r="B50" s="60" t="s">
        <v>387</v>
      </c>
      <c r="C50" s="99"/>
      <c r="D50" s="61" t="s">
        <v>38</v>
      </c>
      <c r="E50" s="106"/>
      <c r="F50" s="59"/>
      <c r="G50" s="98" t="s">
        <v>569</v>
      </c>
    </row>
    <row r="51" customFormat="false" ht="279.5" hidden="false" customHeight="true" outlineLevel="0" collapsed="false">
      <c r="A51" s="59" t="s">
        <v>570</v>
      </c>
      <c r="B51" s="60" t="s">
        <v>571</v>
      </c>
      <c r="C51" s="99"/>
      <c r="D51" s="61" t="s">
        <v>80</v>
      </c>
      <c r="E51" s="106"/>
      <c r="F51" s="59"/>
      <c r="G51" s="98" t="s">
        <v>572</v>
      </c>
    </row>
    <row r="52" customFormat="false" ht="49.5" hidden="false" customHeight="true" outlineLevel="0" collapsed="false">
      <c r="A52" s="59" t="s">
        <v>573</v>
      </c>
      <c r="B52" s="60" t="s">
        <v>574</v>
      </c>
      <c r="C52" s="99"/>
      <c r="D52" s="61" t="s">
        <v>15</v>
      </c>
      <c r="E52" s="106"/>
      <c r="F52" s="59"/>
      <c r="G52" s="98" t="s">
        <v>575</v>
      </c>
    </row>
    <row r="53" customFormat="false" ht="75.3" hidden="false" customHeight="true" outlineLevel="0" collapsed="false">
      <c r="A53" s="59" t="s">
        <v>576</v>
      </c>
      <c r="B53" s="60" t="s">
        <v>577</v>
      </c>
      <c r="C53" s="99"/>
      <c r="D53" s="61" t="s">
        <v>15</v>
      </c>
      <c r="E53" s="106"/>
      <c r="F53" s="59"/>
      <c r="G53" s="98" t="s">
        <v>578</v>
      </c>
    </row>
    <row r="54" customFormat="false" ht="37.3" hidden="false" customHeight="true" outlineLevel="0" collapsed="false">
      <c r="A54" s="59" t="s">
        <v>579</v>
      </c>
      <c r="B54" s="60" t="s">
        <v>387</v>
      </c>
      <c r="C54" s="99"/>
      <c r="D54" s="61" t="s">
        <v>38</v>
      </c>
      <c r="E54" s="106"/>
      <c r="F54" s="59"/>
      <c r="G54" s="98" t="s">
        <v>580</v>
      </c>
    </row>
    <row r="55" customFormat="false" ht="58.3" hidden="false" customHeight="true" outlineLevel="0" collapsed="false">
      <c r="A55" s="59" t="s">
        <v>581</v>
      </c>
      <c r="B55" s="60" t="s">
        <v>582</v>
      </c>
      <c r="C55" s="99"/>
      <c r="D55" s="61" t="s">
        <v>38</v>
      </c>
      <c r="E55" s="106"/>
      <c r="F55" s="59"/>
      <c r="G55" s="98" t="s">
        <v>583</v>
      </c>
    </row>
    <row r="56" customFormat="false" ht="50.85" hidden="false" customHeight="true" outlineLevel="0" collapsed="false">
      <c r="A56" s="59" t="s">
        <v>584</v>
      </c>
      <c r="B56" s="60" t="s">
        <v>585</v>
      </c>
      <c r="C56" s="99"/>
      <c r="D56" s="61" t="s">
        <v>38</v>
      </c>
      <c r="E56" s="106"/>
      <c r="F56" s="59"/>
      <c r="G56" s="98" t="s">
        <v>586</v>
      </c>
    </row>
    <row r="57" customFormat="false" ht="14.2" hidden="false" customHeight="true" outlineLevel="0" collapsed="false">
      <c r="A57" s="59" t="s">
        <v>186</v>
      </c>
      <c r="B57" s="60" t="s">
        <v>587</v>
      </c>
      <c r="C57" s="99"/>
      <c r="D57" s="61" t="s">
        <v>38</v>
      </c>
      <c r="E57" s="106"/>
      <c r="F57" s="59"/>
      <c r="G57" s="98" t="s">
        <v>588</v>
      </c>
    </row>
    <row r="58" customFormat="false" ht="46.8" hidden="false" customHeight="true" outlineLevel="0" collapsed="false">
      <c r="A58" s="59" t="s">
        <v>589</v>
      </c>
      <c r="B58" s="60" t="s">
        <v>590</v>
      </c>
      <c r="C58" s="99"/>
      <c r="D58" s="61" t="s">
        <v>38</v>
      </c>
      <c r="E58" s="106"/>
      <c r="F58" s="59" t="s">
        <v>285</v>
      </c>
      <c r="G58" s="98" t="s">
        <v>591</v>
      </c>
    </row>
    <row r="59" customFormat="false" ht="48.8" hidden="false" customHeight="true" outlineLevel="0" collapsed="false">
      <c r="A59" s="59" t="s">
        <v>592</v>
      </c>
      <c r="B59" s="60" t="s">
        <v>593</v>
      </c>
      <c r="C59" s="99"/>
      <c r="D59" s="61" t="s">
        <v>38</v>
      </c>
      <c r="E59" s="106"/>
      <c r="F59" s="59"/>
      <c r="G59" s="98" t="s">
        <v>594</v>
      </c>
    </row>
    <row r="60" customFormat="false" ht="76.65" hidden="false" customHeight="true" outlineLevel="0" collapsed="false">
      <c r="A60" s="59" t="s">
        <v>595</v>
      </c>
      <c r="B60" s="60" t="s">
        <v>457</v>
      </c>
      <c r="C60" s="99"/>
      <c r="D60" s="61" t="s">
        <v>49</v>
      </c>
      <c r="E60" s="106"/>
      <c r="F60" s="59"/>
      <c r="G60" s="98" t="s">
        <v>596</v>
      </c>
    </row>
    <row r="61" customFormat="false" ht="25.35" hidden="false" customHeight="true" outlineLevel="0" collapsed="false">
      <c r="A61" s="59" t="s">
        <v>597</v>
      </c>
      <c r="B61" s="60" t="s">
        <v>598</v>
      </c>
      <c r="C61" s="99"/>
      <c r="D61" s="61" t="s">
        <v>49</v>
      </c>
      <c r="E61" s="106"/>
      <c r="F61" s="59" t="s">
        <v>49</v>
      </c>
      <c r="G61" s="98" t="s">
        <v>599</v>
      </c>
    </row>
    <row r="62" customFormat="false" ht="50.2" hidden="false" customHeight="true" outlineLevel="0" collapsed="false">
      <c r="A62" s="59" t="s">
        <v>600</v>
      </c>
      <c r="B62" s="60" t="s">
        <v>585</v>
      </c>
      <c r="C62" s="99"/>
      <c r="D62" s="61" t="s">
        <v>38</v>
      </c>
      <c r="E62" s="106"/>
      <c r="F62" s="59"/>
      <c r="G62" s="98" t="s">
        <v>601</v>
      </c>
    </row>
    <row r="63" customFormat="false" ht="45.45" hidden="false" customHeight="true" outlineLevel="0" collapsed="false">
      <c r="A63" s="59" t="s">
        <v>602</v>
      </c>
      <c r="B63" s="60" t="s">
        <v>585</v>
      </c>
      <c r="C63" s="99"/>
      <c r="D63" s="61" t="s">
        <v>38</v>
      </c>
      <c r="E63" s="106"/>
      <c r="F63" s="59"/>
      <c r="G63" s="98" t="s">
        <v>603</v>
      </c>
    </row>
    <row r="64" customFormat="false" ht="37.3" hidden="false" customHeight="true" outlineLevel="0" collapsed="false">
      <c r="A64" s="59" t="s">
        <v>604</v>
      </c>
      <c r="B64" s="60" t="s">
        <v>605</v>
      </c>
      <c r="C64" s="99"/>
      <c r="D64" s="61" t="s">
        <v>38</v>
      </c>
      <c r="E64" s="106"/>
      <c r="F64" s="59"/>
      <c r="G64" s="98" t="s">
        <v>606</v>
      </c>
    </row>
    <row r="65" customFormat="false" ht="92.9" hidden="false" customHeight="true" outlineLevel="0" collapsed="false">
      <c r="A65" s="59" t="s">
        <v>607</v>
      </c>
      <c r="B65" s="60" t="s">
        <v>608</v>
      </c>
      <c r="C65" s="99"/>
      <c r="D65" s="61" t="s">
        <v>38</v>
      </c>
      <c r="E65" s="106"/>
      <c r="F65" s="59"/>
      <c r="G65" s="98" t="s">
        <v>609</v>
      </c>
    </row>
    <row r="66" customFormat="false" ht="94.95" hidden="false" customHeight="true" outlineLevel="0" collapsed="false">
      <c r="A66" s="59" t="s">
        <v>610</v>
      </c>
      <c r="B66" s="60" t="s">
        <v>611</v>
      </c>
      <c r="C66" s="99"/>
      <c r="D66" s="61" t="s">
        <v>80</v>
      </c>
      <c r="E66" s="106"/>
      <c r="F66" s="59"/>
      <c r="G66" s="98" t="s">
        <v>612</v>
      </c>
    </row>
    <row r="67" customFormat="false" ht="71.9" hidden="false" customHeight="true" outlineLevel="0" collapsed="false">
      <c r="A67" s="59" t="s">
        <v>613</v>
      </c>
      <c r="B67" s="60" t="s">
        <v>614</v>
      </c>
      <c r="C67" s="99"/>
      <c r="D67" s="61" t="s">
        <v>80</v>
      </c>
      <c r="E67" s="106"/>
      <c r="F67" s="59"/>
      <c r="G67" s="98" t="s">
        <v>615</v>
      </c>
    </row>
    <row r="68" customFormat="false" ht="80.05" hidden="false" customHeight="true" outlineLevel="0" collapsed="false">
      <c r="A68" s="59" t="s">
        <v>616</v>
      </c>
      <c r="B68" s="60" t="s">
        <v>585</v>
      </c>
      <c r="C68" s="99"/>
      <c r="D68" s="61" t="s">
        <v>38</v>
      </c>
      <c r="E68" s="106"/>
      <c r="F68" s="59"/>
      <c r="G68" s="98" t="s">
        <v>617</v>
      </c>
    </row>
    <row r="69" customFormat="false" ht="48.8" hidden="false" customHeight="true" outlineLevel="0" collapsed="false">
      <c r="A69" s="59" t="s">
        <v>618</v>
      </c>
      <c r="B69" s="60" t="s">
        <v>585</v>
      </c>
      <c r="C69" s="99"/>
      <c r="D69" s="61" t="s">
        <v>38</v>
      </c>
      <c r="E69" s="106"/>
      <c r="F69" s="59"/>
      <c r="G69" s="98" t="s">
        <v>619</v>
      </c>
    </row>
    <row r="70" customFormat="false" ht="46.1" hidden="false" customHeight="true" outlineLevel="0" collapsed="false">
      <c r="A70" s="59" t="s">
        <v>620</v>
      </c>
      <c r="B70" s="60" t="s">
        <v>585</v>
      </c>
      <c r="C70" s="99"/>
      <c r="D70" s="61" t="s">
        <v>38</v>
      </c>
      <c r="E70" s="106"/>
      <c r="F70" s="59"/>
      <c r="G70" s="98" t="s">
        <v>621</v>
      </c>
    </row>
    <row r="71" customFormat="false" ht="33.9" hidden="false" customHeight="true" outlineLevel="0" collapsed="false">
      <c r="A71" s="59" t="s">
        <v>622</v>
      </c>
      <c r="B71" s="60" t="s">
        <v>585</v>
      </c>
      <c r="C71" s="99"/>
      <c r="D71" s="61" t="s">
        <v>38</v>
      </c>
      <c r="E71" s="106"/>
      <c r="F71" s="59"/>
      <c r="G71" s="98" t="s">
        <v>623</v>
      </c>
    </row>
    <row r="72" customFormat="false" ht="59" hidden="false" customHeight="true" outlineLevel="0" collapsed="false">
      <c r="A72" s="59" t="s">
        <v>624</v>
      </c>
      <c r="B72" s="60" t="s">
        <v>585</v>
      </c>
      <c r="C72" s="99"/>
      <c r="D72" s="61" t="s">
        <v>38</v>
      </c>
      <c r="E72" s="106"/>
      <c r="F72" s="59"/>
      <c r="G72" s="98" t="s">
        <v>625</v>
      </c>
    </row>
    <row r="73" customFormat="false" ht="25.1" hidden="false" customHeight="true" outlineLevel="0" collapsed="false">
      <c r="A73" s="59" t="s">
        <v>626</v>
      </c>
      <c r="B73" s="60" t="s">
        <v>284</v>
      </c>
      <c r="C73" s="99"/>
      <c r="D73" s="61"/>
      <c r="E73" s="106"/>
      <c r="F73" s="59" t="s">
        <v>15</v>
      </c>
      <c r="G73" s="107" t="s">
        <v>627</v>
      </c>
    </row>
    <row r="74" customFormat="false" ht="210.3" hidden="false" customHeight="true" outlineLevel="0" collapsed="false">
      <c r="A74" s="59" t="s">
        <v>628</v>
      </c>
      <c r="B74" s="60" t="s">
        <v>629</v>
      </c>
      <c r="C74" s="99"/>
      <c r="D74" s="61" t="s">
        <v>80</v>
      </c>
      <c r="E74" s="62"/>
      <c r="F74" s="59"/>
      <c r="G74" s="98" t="s">
        <v>630</v>
      </c>
    </row>
    <row r="75" customFormat="false" ht="109.9" hidden="false" customHeight="true" outlineLevel="0" collapsed="false">
      <c r="A75" s="59" t="s">
        <v>631</v>
      </c>
      <c r="B75" s="60" t="s">
        <v>632</v>
      </c>
      <c r="C75" s="99"/>
      <c r="D75" s="61"/>
      <c r="E75" s="62"/>
      <c r="F75" s="59"/>
      <c r="G75" s="98" t="s">
        <v>633</v>
      </c>
    </row>
    <row r="76" customFormat="false" ht="50.2" hidden="false" customHeight="true" outlineLevel="0" collapsed="false">
      <c r="A76" s="59" t="s">
        <v>634</v>
      </c>
      <c r="B76" s="60" t="s">
        <v>635</v>
      </c>
      <c r="C76" s="99"/>
      <c r="D76" s="61" t="s">
        <v>80</v>
      </c>
      <c r="E76" s="62"/>
      <c r="F76" s="59"/>
      <c r="G76" s="98" t="s">
        <v>636</v>
      </c>
    </row>
    <row r="77" customFormat="false" ht="45.45" hidden="false" customHeight="true" outlineLevel="0" collapsed="false">
      <c r="A77" s="59" t="s">
        <v>637</v>
      </c>
      <c r="B77" s="60" t="s">
        <v>635</v>
      </c>
      <c r="C77" s="99"/>
      <c r="D77" s="61" t="s">
        <v>80</v>
      </c>
      <c r="E77" s="62"/>
      <c r="F77" s="59"/>
      <c r="G77" s="98" t="s">
        <v>638</v>
      </c>
    </row>
    <row r="78" customFormat="false" ht="144.5" hidden="false" customHeight="true" outlineLevel="0" collapsed="false">
      <c r="A78" s="59" t="s">
        <v>265</v>
      </c>
      <c r="B78" s="60" t="s">
        <v>639</v>
      </c>
      <c r="C78" s="99"/>
      <c r="D78" s="61" t="s">
        <v>80</v>
      </c>
      <c r="E78" s="62"/>
      <c r="F78" s="59"/>
      <c r="G78" s="98" t="s">
        <v>640</v>
      </c>
    </row>
    <row r="79" customFormat="false" ht="71.2" hidden="false" customHeight="true" outlineLevel="0" collapsed="false">
      <c r="A79" s="59" t="s">
        <v>641</v>
      </c>
      <c r="B79" s="60" t="s">
        <v>457</v>
      </c>
      <c r="C79" s="99"/>
      <c r="D79" s="61" t="s">
        <v>38</v>
      </c>
      <c r="E79" s="62"/>
      <c r="F79" s="59"/>
      <c r="G79" s="98" t="s">
        <v>642</v>
      </c>
    </row>
    <row r="80" customFormat="false" ht="144.5" hidden="false" customHeight="true" outlineLevel="0" collapsed="false">
      <c r="A80" s="59" t="s">
        <v>265</v>
      </c>
      <c r="B80" s="60" t="s">
        <v>639</v>
      </c>
      <c r="C80" s="99"/>
      <c r="D80" s="61" t="s">
        <v>80</v>
      </c>
      <c r="E80" s="62"/>
      <c r="F80" s="59"/>
      <c r="G80" s="98" t="s">
        <v>640</v>
      </c>
    </row>
    <row r="81" customFormat="false" ht="71.2" hidden="false" customHeight="true" outlineLevel="0" collapsed="false">
      <c r="A81" s="59" t="s">
        <v>641</v>
      </c>
      <c r="B81" s="60" t="s">
        <v>457</v>
      </c>
      <c r="C81" s="99"/>
      <c r="D81" s="61" t="s">
        <v>38</v>
      </c>
      <c r="E81" s="62"/>
      <c r="F81" s="59"/>
      <c r="G81" s="98" t="s">
        <v>642</v>
      </c>
    </row>
    <row r="82" customFormat="false" ht="77.3" hidden="false" customHeight="true" outlineLevel="0" collapsed="false">
      <c r="A82" s="59" t="s">
        <v>643</v>
      </c>
      <c r="B82" s="60" t="s">
        <v>644</v>
      </c>
      <c r="C82" s="99"/>
      <c r="D82" s="61" t="s">
        <v>80</v>
      </c>
      <c r="E82" s="62"/>
      <c r="F82" s="59" t="s">
        <v>80</v>
      </c>
      <c r="G82" s="98" t="s">
        <v>645</v>
      </c>
    </row>
    <row r="83" customFormat="false" ht="48.8" hidden="false" customHeight="true" outlineLevel="0" collapsed="false">
      <c r="A83" s="59" t="s">
        <v>259</v>
      </c>
      <c r="B83" s="60" t="s">
        <v>646</v>
      </c>
      <c r="C83" s="99"/>
      <c r="D83" s="61"/>
      <c r="E83" s="62"/>
      <c r="F83" s="59"/>
      <c r="G83" s="98" t="s">
        <v>647</v>
      </c>
    </row>
    <row r="84" customFormat="false" ht="164.15" hidden="false" customHeight="true" outlineLevel="0" collapsed="false">
      <c r="A84" s="59" t="s">
        <v>648</v>
      </c>
      <c r="B84" s="60" t="s">
        <v>649</v>
      </c>
      <c r="C84" s="99"/>
      <c r="D84" s="61" t="s">
        <v>38</v>
      </c>
      <c r="E84" s="62"/>
      <c r="F84" s="59" t="s">
        <v>49</v>
      </c>
      <c r="G84" s="98" t="s">
        <v>650</v>
      </c>
    </row>
    <row r="85" customFormat="false" ht="233.35" hidden="false" customHeight="true" outlineLevel="0" collapsed="false">
      <c r="A85" s="59" t="s">
        <v>651</v>
      </c>
      <c r="B85" s="60" t="s">
        <v>652</v>
      </c>
      <c r="C85" s="99"/>
      <c r="D85" s="61" t="s">
        <v>38</v>
      </c>
      <c r="E85" s="62"/>
      <c r="F85" s="59" t="s">
        <v>49</v>
      </c>
      <c r="G85" s="107" t="s">
        <v>653</v>
      </c>
    </row>
    <row r="86" customFormat="false" ht="73.9" hidden="false" customHeight="true" outlineLevel="0" collapsed="false">
      <c r="A86" s="59" t="s">
        <v>654</v>
      </c>
      <c r="B86" s="60" t="s">
        <v>585</v>
      </c>
      <c r="C86" s="99"/>
      <c r="D86" s="61" t="s">
        <v>38</v>
      </c>
      <c r="E86" s="106"/>
      <c r="F86" s="59" t="s">
        <v>285</v>
      </c>
      <c r="G86" s="98" t="s">
        <v>655</v>
      </c>
    </row>
    <row r="87" customFormat="false" ht="152.6" hidden="false" customHeight="true" outlineLevel="0" collapsed="false">
      <c r="A87" s="59" t="s">
        <v>656</v>
      </c>
      <c r="B87" s="60" t="s">
        <v>657</v>
      </c>
      <c r="C87" s="99"/>
      <c r="D87" s="61" t="s">
        <v>80</v>
      </c>
      <c r="E87" s="62"/>
      <c r="F87" s="59" t="s">
        <v>285</v>
      </c>
      <c r="G87" s="98" t="s">
        <v>658</v>
      </c>
    </row>
    <row r="88" customFormat="false" ht="83.4" hidden="false" customHeight="true" outlineLevel="0" collapsed="false">
      <c r="A88" s="59" t="s">
        <v>659</v>
      </c>
      <c r="B88" s="60" t="s">
        <v>660</v>
      </c>
      <c r="C88" s="99"/>
      <c r="D88" s="61"/>
      <c r="E88" s="62"/>
      <c r="F88" s="59"/>
      <c r="G88" s="98" t="s">
        <v>661</v>
      </c>
    </row>
    <row r="89" customFormat="false" ht="106.5" hidden="false" customHeight="true" outlineLevel="0" collapsed="false">
      <c r="A89" s="59" t="s">
        <v>662</v>
      </c>
      <c r="B89" s="60" t="s">
        <v>663</v>
      </c>
      <c r="C89" s="99"/>
      <c r="D89" s="61" t="s">
        <v>38</v>
      </c>
      <c r="E89" s="62"/>
      <c r="F89" s="59"/>
      <c r="G89" s="98" t="s">
        <v>664</v>
      </c>
    </row>
    <row r="90" customFormat="false" ht="36.55" hidden="false" customHeight="true" outlineLevel="0" collapsed="false">
      <c r="A90" s="59" t="s">
        <v>665</v>
      </c>
      <c r="B90" s="60" t="s">
        <v>666</v>
      </c>
      <c r="C90" s="99"/>
      <c r="D90" s="61" t="s">
        <v>38</v>
      </c>
      <c r="E90" s="62"/>
      <c r="F90" s="59"/>
      <c r="G90" s="98" t="s">
        <v>667</v>
      </c>
    </row>
    <row r="91" customFormat="false" ht="47.45" hidden="false" customHeight="true" outlineLevel="0" collapsed="false">
      <c r="A91" s="59" t="s">
        <v>668</v>
      </c>
      <c r="B91" s="60" t="s">
        <v>669</v>
      </c>
      <c r="C91" s="99"/>
      <c r="D91" s="61" t="s">
        <v>49</v>
      </c>
      <c r="E91" s="62"/>
      <c r="F91" s="59"/>
      <c r="G91" s="108" t="s">
        <v>670</v>
      </c>
    </row>
    <row r="92" customFormat="false" ht="71.9" hidden="false" customHeight="true" outlineLevel="0" collapsed="false">
      <c r="A92" s="59" t="s">
        <v>671</v>
      </c>
      <c r="B92" s="60" t="s">
        <v>672</v>
      </c>
      <c r="C92" s="99"/>
      <c r="D92" s="61" t="s">
        <v>38</v>
      </c>
      <c r="E92" s="62"/>
      <c r="F92" s="59"/>
      <c r="G92" s="98" t="s">
        <v>673</v>
      </c>
    </row>
    <row r="93" customFormat="false" ht="66.45" hidden="false" customHeight="true" outlineLevel="0" collapsed="false">
      <c r="A93" s="59" t="s">
        <v>674</v>
      </c>
      <c r="B93" s="60" t="s">
        <v>585</v>
      </c>
      <c r="C93" s="99"/>
      <c r="D93" s="61" t="s">
        <v>38</v>
      </c>
      <c r="E93" s="62"/>
      <c r="F93" s="59"/>
      <c r="G93" s="98" t="s">
        <v>675</v>
      </c>
    </row>
    <row r="94" customFormat="false" ht="149.9" hidden="false" customHeight="true" outlineLevel="0" collapsed="false">
      <c r="A94" s="59" t="s">
        <v>541</v>
      </c>
      <c r="B94" s="60" t="s">
        <v>542</v>
      </c>
      <c r="C94" s="99"/>
      <c r="D94" s="61" t="s">
        <v>80</v>
      </c>
      <c r="E94" s="62"/>
      <c r="F94" s="59"/>
      <c r="G94" s="98" t="s">
        <v>543</v>
      </c>
    </row>
    <row r="95" customFormat="false" ht="45.45" hidden="false" customHeight="true" outlineLevel="0" collapsed="false">
      <c r="A95" s="59" t="s">
        <v>676</v>
      </c>
      <c r="B95" s="60" t="s">
        <v>387</v>
      </c>
      <c r="C95" s="99"/>
      <c r="D95" s="61" t="s">
        <v>61</v>
      </c>
      <c r="E95" s="62"/>
      <c r="F95" s="59"/>
      <c r="G95" s="98" t="s">
        <v>677</v>
      </c>
    </row>
    <row r="96" customFormat="false" ht="48.8" hidden="false" customHeight="true" outlineLevel="0" collapsed="false">
      <c r="A96" s="59" t="s">
        <v>678</v>
      </c>
      <c r="B96" s="60" t="s">
        <v>387</v>
      </c>
      <c r="C96" s="99"/>
      <c r="D96" s="61" t="s">
        <v>38</v>
      </c>
      <c r="E96" s="62"/>
      <c r="F96" s="59"/>
      <c r="G96" s="98" t="s">
        <v>679</v>
      </c>
    </row>
    <row r="97" customFormat="false" ht="14.2" hidden="false" customHeight="true" outlineLevel="0" collapsed="false">
      <c r="A97" s="59" t="s">
        <v>680</v>
      </c>
      <c r="B97" s="60" t="s">
        <v>387</v>
      </c>
      <c r="C97" s="99"/>
      <c r="D97" s="61" t="s">
        <v>38</v>
      </c>
      <c r="E97" s="62"/>
      <c r="F97" s="59"/>
      <c r="G97" s="98" t="s">
        <v>681</v>
      </c>
    </row>
    <row r="98" customFormat="false" ht="25.75" hidden="false" customHeight="true" outlineLevel="0" collapsed="false">
      <c r="A98" s="59" t="s">
        <v>682</v>
      </c>
      <c r="B98" s="60" t="s">
        <v>387</v>
      </c>
      <c r="C98" s="99"/>
      <c r="D98" s="61" t="s">
        <v>38</v>
      </c>
      <c r="E98" s="62"/>
      <c r="F98" s="59"/>
      <c r="G98" s="98" t="s">
        <v>683</v>
      </c>
    </row>
    <row r="99" customFormat="false" ht="25.75" hidden="false" customHeight="true" outlineLevel="0" collapsed="false">
      <c r="A99" s="59" t="s">
        <v>684</v>
      </c>
      <c r="B99" s="60" t="s">
        <v>387</v>
      </c>
      <c r="C99" s="99"/>
      <c r="D99" s="61" t="s">
        <v>38</v>
      </c>
      <c r="E99" s="62"/>
      <c r="F99" s="59"/>
      <c r="G99" s="98" t="s">
        <v>685</v>
      </c>
    </row>
    <row r="100" customFormat="false" ht="37.3" hidden="false" customHeight="true" outlineLevel="0" collapsed="false">
      <c r="A100" s="59" t="s">
        <v>686</v>
      </c>
      <c r="B100" s="60" t="s">
        <v>514</v>
      </c>
      <c r="C100" s="99"/>
      <c r="D100" s="61" t="s">
        <v>49</v>
      </c>
      <c r="E100" s="62"/>
      <c r="F100" s="59"/>
      <c r="G100" s="98" t="s">
        <v>687</v>
      </c>
    </row>
    <row r="101" customFormat="false" ht="114.9" hidden="false" customHeight="true" outlineLevel="0" collapsed="false">
      <c r="A101" s="59" t="s">
        <v>688</v>
      </c>
      <c r="B101" s="60" t="s">
        <v>689</v>
      </c>
      <c r="C101" s="99"/>
      <c r="D101" s="61" t="s">
        <v>15</v>
      </c>
      <c r="E101" s="62"/>
      <c r="F101" s="59" t="s">
        <v>285</v>
      </c>
      <c r="G101" s="98" t="s">
        <v>690</v>
      </c>
    </row>
    <row r="102" customFormat="false" ht="85.45" hidden="false" customHeight="true" outlineLevel="0" collapsed="false">
      <c r="A102" s="59" t="s">
        <v>691</v>
      </c>
      <c r="B102" s="60" t="s">
        <v>585</v>
      </c>
      <c r="C102" s="99"/>
      <c r="D102" s="61" t="s">
        <v>38</v>
      </c>
      <c r="E102" s="62"/>
      <c r="F102" s="59"/>
      <c r="G102" s="107" t="s">
        <v>692</v>
      </c>
    </row>
    <row r="103" customFormat="false" ht="75.3" hidden="false" customHeight="true" outlineLevel="0" collapsed="false">
      <c r="A103" s="59" t="s">
        <v>693</v>
      </c>
      <c r="B103" s="60" t="s">
        <v>585</v>
      </c>
      <c r="C103" s="99"/>
      <c r="D103" s="61" t="s">
        <v>38</v>
      </c>
      <c r="E103" s="62"/>
      <c r="F103" s="59"/>
      <c r="G103" s="98" t="s">
        <v>694</v>
      </c>
    </row>
    <row r="104" customFormat="false" ht="71.2" hidden="false" customHeight="true" outlineLevel="0" collapsed="false">
      <c r="A104" s="59" t="s">
        <v>695</v>
      </c>
      <c r="B104" s="60" t="s">
        <v>585</v>
      </c>
      <c r="C104" s="99"/>
      <c r="D104" s="61" t="s">
        <v>38</v>
      </c>
      <c r="E104" s="62"/>
      <c r="F104" s="59"/>
      <c r="G104" s="98" t="s">
        <v>696</v>
      </c>
    </row>
    <row r="105" customFormat="false" ht="51.55" hidden="false" customHeight="true" outlineLevel="0" collapsed="false">
      <c r="A105" s="59" t="s">
        <v>697</v>
      </c>
      <c r="B105" s="60" t="s">
        <v>585</v>
      </c>
      <c r="C105" s="99"/>
      <c r="D105" s="61" t="s">
        <v>38</v>
      </c>
      <c r="E105" s="62"/>
      <c r="F105" s="59"/>
      <c r="G105" s="98" t="s">
        <v>698</v>
      </c>
    </row>
    <row r="106" customFormat="false" ht="207.55" hidden="false" customHeight="true" outlineLevel="0" collapsed="false">
      <c r="A106" s="59" t="s">
        <v>699</v>
      </c>
      <c r="B106" s="60" t="s">
        <v>585</v>
      </c>
      <c r="C106" s="99"/>
      <c r="D106" s="61" t="s">
        <v>38</v>
      </c>
      <c r="E106" s="62"/>
      <c r="F106" s="59"/>
      <c r="G106" s="98" t="s">
        <v>700</v>
      </c>
    </row>
    <row r="107" customFormat="false" ht="69.85" hidden="false" customHeight="true" outlineLevel="0" collapsed="false">
      <c r="A107" s="59" t="s">
        <v>701</v>
      </c>
      <c r="B107" s="60" t="s">
        <v>702</v>
      </c>
      <c r="C107" s="99"/>
      <c r="D107" s="61" t="s">
        <v>61</v>
      </c>
      <c r="E107" s="62"/>
      <c r="F107" s="59" t="s">
        <v>285</v>
      </c>
      <c r="G107" s="98" t="s">
        <v>703</v>
      </c>
    </row>
    <row r="108" customFormat="false" ht="90.2" hidden="false" customHeight="true" outlineLevel="0" collapsed="false">
      <c r="A108" s="59" t="s">
        <v>704</v>
      </c>
      <c r="B108" s="60" t="s">
        <v>705</v>
      </c>
      <c r="C108" s="99"/>
      <c r="D108" s="61"/>
      <c r="E108" s="62"/>
      <c r="F108" s="59" t="s">
        <v>38</v>
      </c>
      <c r="G108" s="108" t="s">
        <v>706</v>
      </c>
    </row>
    <row r="109" customFormat="false" ht="161.45" hidden="false" customHeight="true" outlineLevel="0" collapsed="false">
      <c r="A109" s="59" t="s">
        <v>707</v>
      </c>
      <c r="B109" s="60" t="s">
        <v>708</v>
      </c>
      <c r="C109" s="99"/>
      <c r="D109" s="61"/>
      <c r="E109" s="62"/>
      <c r="F109" s="59"/>
      <c r="G109" s="98" t="s">
        <v>709</v>
      </c>
    </row>
    <row r="110" customFormat="false" ht="31.2" hidden="false" customHeight="true" outlineLevel="0" collapsed="false">
      <c r="A110" s="59" t="s">
        <v>710</v>
      </c>
      <c r="B110" s="60" t="s">
        <v>457</v>
      </c>
      <c r="C110" s="99"/>
      <c r="D110" s="61" t="s">
        <v>38</v>
      </c>
      <c r="E110" s="62"/>
      <c r="F110" s="59"/>
      <c r="G110" s="98" t="s">
        <v>711</v>
      </c>
    </row>
    <row r="111" customFormat="false" ht="31.2" hidden="false" customHeight="true" outlineLevel="0" collapsed="false">
      <c r="A111" s="59" t="s">
        <v>712</v>
      </c>
      <c r="B111" s="60" t="s">
        <v>713</v>
      </c>
      <c r="C111" s="99"/>
      <c r="D111" s="61" t="s">
        <v>82</v>
      </c>
      <c r="E111" s="62"/>
      <c r="F111" s="59" t="s">
        <v>82</v>
      </c>
      <c r="G111" s="98" t="s">
        <v>714</v>
      </c>
    </row>
    <row r="112" customFormat="false" ht="14.2" hidden="false" customHeight="true" outlineLevel="0" collapsed="false">
      <c r="A112" s="59" t="s">
        <v>190</v>
      </c>
      <c r="B112" s="60" t="s">
        <v>715</v>
      </c>
      <c r="C112" s="99"/>
      <c r="D112" s="61" t="s">
        <v>80</v>
      </c>
      <c r="E112" s="62"/>
      <c r="F112" s="59"/>
      <c r="G112" s="98" t="s">
        <v>716</v>
      </c>
    </row>
    <row r="113" customFormat="false" ht="152.6" hidden="false" customHeight="true" outlineLevel="0" collapsed="false">
      <c r="A113" s="59" t="s">
        <v>717</v>
      </c>
      <c r="B113" s="60" t="s">
        <v>486</v>
      </c>
      <c r="C113" s="99"/>
      <c r="D113" s="61"/>
      <c r="E113" s="62"/>
      <c r="F113" s="59"/>
      <c r="G113" s="98" t="s">
        <v>718</v>
      </c>
    </row>
    <row r="114" customFormat="false" ht="67.15" hidden="false" customHeight="true" outlineLevel="0" collapsed="false">
      <c r="A114" s="59" t="s">
        <v>719</v>
      </c>
      <c r="B114" s="60" t="s">
        <v>720</v>
      </c>
      <c r="C114" s="99"/>
      <c r="D114" s="61"/>
      <c r="E114" s="62"/>
      <c r="F114" s="59"/>
      <c r="G114" s="109" t="s">
        <v>721</v>
      </c>
    </row>
    <row r="115" customFormat="false" ht="95.65" hidden="false" customHeight="true" outlineLevel="0" collapsed="false">
      <c r="A115" s="59" t="s">
        <v>722</v>
      </c>
      <c r="B115" s="60" t="s">
        <v>723</v>
      </c>
      <c r="C115" s="99"/>
      <c r="D115" s="61" t="s">
        <v>38</v>
      </c>
      <c r="E115" s="62"/>
      <c r="F115" s="59"/>
      <c r="G115" s="98" t="s">
        <v>724</v>
      </c>
    </row>
    <row r="116" customFormat="false" ht="25.75" hidden="false" customHeight="true" outlineLevel="0" collapsed="false">
      <c r="A116" s="59" t="s">
        <v>725</v>
      </c>
      <c r="B116" s="60" t="s">
        <v>726</v>
      </c>
      <c r="C116" s="99"/>
      <c r="D116" s="61" t="s">
        <v>80</v>
      </c>
      <c r="E116" s="62"/>
      <c r="F116" s="59"/>
      <c r="G116" s="98" t="s">
        <v>727</v>
      </c>
    </row>
    <row r="117" customFormat="false" ht="69.85" hidden="false" customHeight="true" outlineLevel="0" collapsed="false">
      <c r="A117" s="59" t="s">
        <v>728</v>
      </c>
      <c r="B117" s="60" t="s">
        <v>729</v>
      </c>
      <c r="C117" s="99"/>
      <c r="D117" s="61" t="s">
        <v>49</v>
      </c>
      <c r="E117" s="62"/>
      <c r="F117" s="59"/>
      <c r="G117" s="98" t="s">
        <v>730</v>
      </c>
    </row>
    <row r="118" customFormat="false" ht="40" hidden="false" customHeight="true" outlineLevel="0" collapsed="false">
      <c r="A118" s="59" t="s">
        <v>731</v>
      </c>
      <c r="B118" s="60" t="s">
        <v>732</v>
      </c>
      <c r="C118" s="99"/>
      <c r="D118" s="61" t="s">
        <v>82</v>
      </c>
      <c r="E118" s="62"/>
      <c r="F118" s="59"/>
      <c r="G118" s="98" t="s">
        <v>733</v>
      </c>
    </row>
    <row r="119" customFormat="false" ht="28.45" hidden="false" customHeight="true" outlineLevel="0" collapsed="false">
      <c r="A119" s="59" t="s">
        <v>734</v>
      </c>
      <c r="B119" s="60" t="s">
        <v>735</v>
      </c>
      <c r="C119" s="99"/>
      <c r="D119" s="61"/>
      <c r="E119" s="62"/>
      <c r="F119" s="59"/>
      <c r="G119" s="98" t="s">
        <v>736</v>
      </c>
    </row>
    <row r="120" customFormat="false" ht="40.7" hidden="false" customHeight="true" outlineLevel="0" collapsed="false">
      <c r="A120" s="59" t="s">
        <v>737</v>
      </c>
      <c r="B120" s="60" t="s">
        <v>738</v>
      </c>
      <c r="C120" s="99"/>
      <c r="D120" s="61" t="s">
        <v>49</v>
      </c>
      <c r="E120" s="62"/>
      <c r="F120" s="59"/>
      <c r="G120" s="98" t="s">
        <v>739</v>
      </c>
    </row>
    <row r="121" customFormat="false" ht="87.5" hidden="false" customHeight="true" outlineLevel="0" collapsed="false">
      <c r="A121" s="59" t="s">
        <v>740</v>
      </c>
      <c r="B121" s="60" t="s">
        <v>741</v>
      </c>
      <c r="C121" s="99"/>
      <c r="D121" s="61" t="s">
        <v>49</v>
      </c>
      <c r="E121" s="62"/>
      <c r="F121" s="59"/>
      <c r="G121" s="98" t="s">
        <v>742</v>
      </c>
    </row>
    <row r="122" customFormat="false" ht="78.65" hidden="false" customHeight="true" outlineLevel="0" collapsed="false">
      <c r="A122" s="59" t="s">
        <v>743</v>
      </c>
      <c r="B122" s="60" t="s">
        <v>585</v>
      </c>
      <c r="C122" s="99"/>
      <c r="D122" s="62" t="s">
        <v>38</v>
      </c>
      <c r="E122" s="62"/>
      <c r="F122" s="59"/>
      <c r="G122" s="98" t="s">
        <v>744</v>
      </c>
    </row>
    <row r="123" customFormat="false" ht="31.2" hidden="false" customHeight="true" outlineLevel="0" collapsed="false">
      <c r="A123" s="59" t="s">
        <v>745</v>
      </c>
      <c r="B123" s="60" t="s">
        <v>746</v>
      </c>
      <c r="C123" s="99"/>
      <c r="D123" s="61" t="s">
        <v>38</v>
      </c>
      <c r="E123" s="62"/>
      <c r="F123" s="59"/>
      <c r="G123" s="98" t="s">
        <v>747</v>
      </c>
    </row>
    <row r="124" customFormat="false" ht="95.65" hidden="false" customHeight="true" outlineLevel="0" collapsed="false">
      <c r="A124" s="59" t="s">
        <v>748</v>
      </c>
      <c r="B124" s="60" t="s">
        <v>749</v>
      </c>
      <c r="C124" s="99"/>
      <c r="D124" s="61" t="s">
        <v>49</v>
      </c>
      <c r="E124" s="62"/>
      <c r="F124" s="59"/>
      <c r="G124" s="98" t="s">
        <v>750</v>
      </c>
    </row>
    <row r="125" customFormat="false" ht="60.35" hidden="false" customHeight="true" outlineLevel="0" collapsed="false">
      <c r="A125" s="59" t="s">
        <v>751</v>
      </c>
      <c r="B125" s="60" t="s">
        <v>752</v>
      </c>
      <c r="C125" s="99"/>
      <c r="D125" s="61" t="s">
        <v>38</v>
      </c>
      <c r="E125" s="62"/>
      <c r="F125" s="59"/>
      <c r="G125" s="98" t="s">
        <v>753</v>
      </c>
    </row>
    <row r="126" customFormat="false" ht="48.8" hidden="false" customHeight="true" outlineLevel="0" collapsed="false">
      <c r="A126" s="59" t="s">
        <v>754</v>
      </c>
      <c r="B126" s="108" t="s">
        <v>755</v>
      </c>
      <c r="C126" s="99"/>
      <c r="D126" s="61" t="s">
        <v>38</v>
      </c>
      <c r="E126" s="62"/>
      <c r="F126" s="59"/>
      <c r="G126" s="98"/>
    </row>
    <row r="127" customFormat="false" ht="23.05" hidden="false" customHeight="true" outlineLevel="0" collapsed="false">
      <c r="A127" s="59" t="s">
        <v>756</v>
      </c>
      <c r="B127" s="60" t="s">
        <v>757</v>
      </c>
      <c r="C127" s="99"/>
      <c r="D127" s="61"/>
      <c r="E127" s="62"/>
      <c r="F127" s="59"/>
      <c r="G127" s="98" t="s">
        <v>758</v>
      </c>
    </row>
    <row r="128" customFormat="false" ht="23.05" hidden="false" customHeight="true" outlineLevel="0" collapsed="false">
      <c r="A128" s="59" t="s">
        <v>759</v>
      </c>
      <c r="B128" s="60" t="s">
        <v>760</v>
      </c>
      <c r="C128" s="99"/>
      <c r="D128" s="61"/>
      <c r="E128" s="62"/>
      <c r="F128" s="59"/>
      <c r="G128" s="98" t="s">
        <v>761</v>
      </c>
    </row>
    <row r="129" customFormat="false" ht="46.1" hidden="false" customHeight="true" outlineLevel="0" collapsed="false">
      <c r="A129" s="59" t="s">
        <v>762</v>
      </c>
      <c r="B129" s="60" t="s">
        <v>763</v>
      </c>
      <c r="C129" s="61"/>
      <c r="D129" s="61" t="s">
        <v>38</v>
      </c>
      <c r="E129" s="62"/>
      <c r="F129" s="59"/>
      <c r="G129" s="98" t="s">
        <v>764</v>
      </c>
    </row>
    <row r="130" customFormat="false" ht="49.5" hidden="false" customHeight="true" outlineLevel="0" collapsed="false">
      <c r="A130" s="59" t="s">
        <v>765</v>
      </c>
      <c r="B130" s="60" t="s">
        <v>766</v>
      </c>
      <c r="C130" s="61"/>
      <c r="D130" s="61"/>
      <c r="E130" s="62"/>
      <c r="F130" s="59"/>
      <c r="G130" s="98" t="s">
        <v>767</v>
      </c>
    </row>
    <row r="131" customFormat="false" ht="75.3" hidden="false" customHeight="true" outlineLevel="0" collapsed="false">
      <c r="A131" s="59" t="s">
        <v>768</v>
      </c>
      <c r="B131" s="60" t="s">
        <v>769</v>
      </c>
      <c r="C131" s="61"/>
      <c r="D131" s="61" t="s">
        <v>80</v>
      </c>
      <c r="E131" s="62"/>
      <c r="F131" s="59"/>
      <c r="G131" s="98" t="s">
        <v>770</v>
      </c>
    </row>
    <row r="132" customFormat="false" ht="34.55" hidden="false" customHeight="true" outlineLevel="0" collapsed="false">
      <c r="A132" s="59" t="s">
        <v>771</v>
      </c>
      <c r="B132" s="60" t="s">
        <v>772</v>
      </c>
      <c r="C132" s="61"/>
      <c r="D132" s="61" t="s">
        <v>80</v>
      </c>
      <c r="E132" s="62"/>
      <c r="F132" s="59"/>
      <c r="G132" s="98"/>
    </row>
    <row r="133" customFormat="false" ht="73.9" hidden="false" customHeight="true" outlineLevel="0" collapsed="false">
      <c r="A133" s="59" t="s">
        <v>773</v>
      </c>
      <c r="B133" s="60" t="s">
        <v>774</v>
      </c>
      <c r="C133" s="61"/>
      <c r="D133" s="61" t="s">
        <v>38</v>
      </c>
      <c r="E133" s="62"/>
      <c r="F133" s="59"/>
      <c r="G133" s="98" t="s">
        <v>775</v>
      </c>
    </row>
    <row r="134" customFormat="false" ht="54.95" hidden="false" customHeight="true" outlineLevel="0" collapsed="false">
      <c r="A134" s="59" t="s">
        <v>776</v>
      </c>
      <c r="B134" s="60" t="s">
        <v>777</v>
      </c>
      <c r="C134" s="61"/>
      <c r="D134" s="61" t="s">
        <v>80</v>
      </c>
      <c r="E134" s="62"/>
      <c r="F134" s="59"/>
      <c r="G134" s="98" t="s">
        <v>778</v>
      </c>
    </row>
    <row r="135" customFormat="false" ht="54.25" hidden="false" customHeight="true" outlineLevel="0" collapsed="false">
      <c r="A135" s="59" t="s">
        <v>779</v>
      </c>
      <c r="B135" s="60" t="s">
        <v>780</v>
      </c>
      <c r="C135" s="61"/>
      <c r="D135" s="61" t="s">
        <v>38</v>
      </c>
      <c r="E135" s="62"/>
      <c r="F135" s="59"/>
      <c r="G135" s="98"/>
    </row>
    <row r="136" customFormat="false" ht="96.3" hidden="false" customHeight="true" outlineLevel="0" collapsed="false">
      <c r="A136" s="59" t="s">
        <v>781</v>
      </c>
      <c r="B136" s="60" t="s">
        <v>782</v>
      </c>
      <c r="C136" s="61"/>
      <c r="D136" s="61" t="s">
        <v>38</v>
      </c>
      <c r="E136" s="62"/>
      <c r="F136" s="59"/>
      <c r="G136" s="98"/>
    </row>
    <row r="137" customFormat="false" ht="37.95" hidden="false" customHeight="true" outlineLevel="0" collapsed="false">
      <c r="A137" s="59" t="s">
        <v>783</v>
      </c>
      <c r="B137" s="60" t="s">
        <v>784</v>
      </c>
      <c r="C137" s="61"/>
      <c r="D137" s="61" t="s">
        <v>38</v>
      </c>
      <c r="E137" s="62"/>
      <c r="F137" s="59"/>
      <c r="G137" s="98"/>
    </row>
    <row r="138" customFormat="false" ht="105.8" hidden="false" customHeight="true" outlineLevel="0" collapsed="false">
      <c r="A138" s="59" t="s">
        <v>785</v>
      </c>
      <c r="B138" s="60" t="s">
        <v>786</v>
      </c>
      <c r="C138" s="61"/>
      <c r="D138" s="61" t="s">
        <v>49</v>
      </c>
      <c r="E138" s="62"/>
      <c r="F138" s="59"/>
      <c r="G138" s="98" t="s">
        <v>787</v>
      </c>
    </row>
    <row r="139" customFormat="false" ht="76.65" hidden="false" customHeight="true" outlineLevel="0" collapsed="false">
      <c r="A139" s="59" t="s">
        <v>788</v>
      </c>
      <c r="B139" s="60" t="s">
        <v>789</v>
      </c>
      <c r="C139" s="61"/>
      <c r="D139" s="61" t="s">
        <v>38</v>
      </c>
      <c r="E139" s="62"/>
      <c r="F139" s="59"/>
      <c r="G139" s="98"/>
    </row>
    <row r="140" customFormat="false" ht="63.05" hidden="false" customHeight="true" outlineLevel="0" collapsed="false">
      <c r="A140" s="59" t="s">
        <v>790</v>
      </c>
      <c r="B140" s="60" t="s">
        <v>791</v>
      </c>
      <c r="C140" s="61"/>
      <c r="D140" s="61" t="s">
        <v>38</v>
      </c>
      <c r="E140" s="62"/>
      <c r="F140" s="59"/>
      <c r="G140" s="98"/>
    </row>
    <row r="141" customFormat="false" ht="82.75" hidden="false" customHeight="true" outlineLevel="0" collapsed="false">
      <c r="A141" s="59" t="s">
        <v>792</v>
      </c>
      <c r="B141" s="60" t="s">
        <v>793</v>
      </c>
      <c r="C141" s="61"/>
      <c r="D141" s="61" t="s">
        <v>38</v>
      </c>
      <c r="E141" s="62"/>
      <c r="F141" s="59"/>
      <c r="G141" s="98"/>
    </row>
    <row r="142" customFormat="false" ht="35.25" hidden="false" customHeight="true" outlineLevel="0" collapsed="false">
      <c r="A142" s="59" t="s">
        <v>779</v>
      </c>
      <c r="B142" s="60" t="s">
        <v>794</v>
      </c>
      <c r="C142" s="61"/>
      <c r="D142" s="61"/>
      <c r="E142" s="62"/>
      <c r="F142" s="59"/>
      <c r="G142" s="110" t="s">
        <v>795</v>
      </c>
    </row>
    <row r="143" customFormat="false" ht="112.6" hidden="false" customHeight="true" outlineLevel="0" collapsed="false">
      <c r="A143" s="59" t="s">
        <v>796</v>
      </c>
      <c r="B143" s="60" t="s">
        <v>797</v>
      </c>
      <c r="C143" s="61"/>
      <c r="D143" s="61" t="s">
        <v>38</v>
      </c>
      <c r="E143" s="62"/>
      <c r="F143" s="59"/>
      <c r="G143" s="98"/>
    </row>
    <row r="144" customFormat="false" ht="12.8" hidden="false" customHeight="true" outlineLevel="0" collapsed="false">
      <c r="A144" s="59" t="s">
        <v>798</v>
      </c>
      <c r="B144" s="60" t="s">
        <v>799</v>
      </c>
      <c r="C144" s="61"/>
      <c r="D144" s="61" t="s">
        <v>102</v>
      </c>
      <c r="E144" s="62"/>
      <c r="F144" s="59"/>
      <c r="G144" s="98"/>
    </row>
    <row r="145" customFormat="false" ht="54.95" hidden="false" customHeight="true" outlineLevel="0" collapsed="false">
      <c r="A145" s="59" t="s">
        <v>800</v>
      </c>
      <c r="B145" s="60" t="s">
        <v>801</v>
      </c>
      <c r="C145" s="61"/>
      <c r="D145" s="61" t="s">
        <v>80</v>
      </c>
      <c r="E145" s="62"/>
      <c r="F145" s="59"/>
      <c r="G145" s="98"/>
    </row>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hyperlinks>
    <hyperlink ref="G142" r:id="rId1" display="Maybe go back to c:\data or /disks/data depending on platform?"/>
  </hyperlinks>
  <printOptions headings="false" gridLines="true" gridLinesSet="true" horizontalCentered="false" verticalCentered="false"/>
  <pageMargins left="0.7875" right="0.7875" top="1.05416666666667" bottom="1.05416666666667" header="0.7875" footer="0.7875"/>
  <pageSetup paperSize="1"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12"/>
  <sheetViews>
    <sheetView showFormulas="false" showGridLines="true" showRowColHeaders="true" showZeros="true" rightToLeft="false" tabSelected="false" showOutlineSymbols="true" defaultGridColor="true" view="normal" topLeftCell="A127" colorId="64" zoomScale="110" zoomScaleNormal="110" zoomScalePageLayoutView="100" workbookViewId="0">
      <selection pane="topLeft" activeCell="B141" activeCellId="0" sqref="B141"/>
    </sheetView>
  </sheetViews>
  <sheetFormatPr defaultColWidth="11.41796875" defaultRowHeight="14.1" zeroHeight="false" outlineLevelRow="0" outlineLevelCol="0"/>
  <cols>
    <col collapsed="false" customWidth="true" hidden="false" outlineLevel="0" max="1" min="1" style="111" width="8.85"/>
    <col collapsed="false" customWidth="true" hidden="false" outlineLevel="0" max="2" min="2" style="81" width="40.42"/>
    <col collapsed="false" customWidth="true" hidden="false" outlineLevel="0" max="3" min="3" style="111" width="15.17"/>
    <col collapsed="false" customWidth="true" hidden="false" outlineLevel="0" max="4" min="4" style="111" width="17.05"/>
    <col collapsed="false" customWidth="true" hidden="false" outlineLevel="0" max="5" min="5" style="111" width="10.86"/>
    <col collapsed="false" customWidth="true" hidden="false" outlineLevel="0" max="6" min="6" style="111" width="9.34"/>
    <col collapsed="false" customWidth="true" hidden="false" outlineLevel="0" max="7" min="7" style="111" width="14.79"/>
    <col collapsed="false" customWidth="true" hidden="false" outlineLevel="0" max="8" min="8" style="112" width="45.89"/>
    <col collapsed="false" customWidth="true" hidden="false" outlineLevel="0" max="12" min="9" style="111" width="14.37"/>
    <col collapsed="false" customWidth="false" hidden="false" outlineLevel="0" max="252" min="13" style="111" width="11.42"/>
    <col collapsed="false" customWidth="false" hidden="false" outlineLevel="0" max="257" min="253" style="17" width="11.42"/>
  </cols>
  <sheetData>
    <row r="1" s="114" customFormat="true" ht="12.8" hidden="false" customHeight="true" outlineLevel="0" collapsed="false">
      <c r="A1" s="113" t="s">
        <v>0</v>
      </c>
      <c r="B1" s="113" t="s">
        <v>1</v>
      </c>
      <c r="C1" s="113" t="s">
        <v>802</v>
      </c>
      <c r="D1" s="113" t="s">
        <v>803</v>
      </c>
      <c r="E1" s="113" t="s">
        <v>804</v>
      </c>
      <c r="F1" s="113" t="s">
        <v>805</v>
      </c>
      <c r="G1" s="113" t="s">
        <v>806</v>
      </c>
      <c r="H1" s="113" t="s">
        <v>6</v>
      </c>
      <c r="I1" s="113"/>
      <c r="L1" s="114" t="s">
        <v>804</v>
      </c>
    </row>
    <row r="2" customFormat="false" ht="14.1" hidden="false" customHeight="true" outlineLevel="0" collapsed="false">
      <c r="A2" s="115"/>
      <c r="B2" s="115"/>
      <c r="C2" s="80"/>
      <c r="D2" s="80"/>
      <c r="E2" s="80"/>
      <c r="F2" s="80"/>
      <c r="G2" s="80"/>
    </row>
    <row r="3" customFormat="false" ht="14.1" hidden="false" customHeight="true" outlineLevel="0" collapsed="false">
      <c r="A3" s="115"/>
      <c r="B3" s="116"/>
      <c r="C3" s="80"/>
      <c r="D3" s="80"/>
      <c r="E3" s="80"/>
      <c r="F3" s="80"/>
      <c r="G3" s="80"/>
    </row>
    <row r="4" customFormat="false" ht="14.1" hidden="false" customHeight="true" outlineLevel="0" collapsed="false">
      <c r="A4" s="115"/>
      <c r="B4" s="116"/>
      <c r="C4" s="80"/>
      <c r="D4" s="80"/>
      <c r="E4" s="80"/>
      <c r="F4" s="80"/>
      <c r="G4" s="80"/>
    </row>
    <row r="5" s="119" customFormat="true" ht="14.2" hidden="false" customHeight="true" outlineLevel="0" collapsed="false">
      <c r="A5" s="89"/>
      <c r="B5" s="117" t="s">
        <v>807</v>
      </c>
      <c r="C5" s="89"/>
      <c r="D5" s="89"/>
      <c r="E5" s="89"/>
      <c r="F5" s="89"/>
      <c r="G5" s="89"/>
      <c r="H5" s="118"/>
    </row>
    <row r="6" s="119" customFormat="true" ht="14.1" hidden="false" customHeight="true" outlineLevel="0" collapsed="false">
      <c r="A6" s="89"/>
      <c r="B6" s="117"/>
      <c r="C6" s="89"/>
      <c r="D6" s="89"/>
      <c r="E6" s="89"/>
      <c r="F6" s="89"/>
      <c r="G6" s="89"/>
      <c r="H6" s="118"/>
    </row>
    <row r="7" s="119" customFormat="true" ht="14.1" hidden="false" customHeight="true" outlineLevel="0" collapsed="false">
      <c r="A7" s="89"/>
      <c r="B7" s="117"/>
      <c r="C7" s="89"/>
      <c r="D7" s="89"/>
      <c r="E7" s="89"/>
      <c r="F7" s="89"/>
      <c r="G7" s="89"/>
      <c r="H7" s="118"/>
    </row>
    <row r="8" s="119" customFormat="true" ht="14.1" hidden="false" customHeight="true" outlineLevel="0" collapsed="false">
      <c r="A8" s="89"/>
      <c r="B8" s="117"/>
      <c r="C8" s="89"/>
      <c r="D8" s="89"/>
      <c r="E8" s="89"/>
      <c r="F8" s="89"/>
      <c r="G8" s="89"/>
      <c r="H8" s="118"/>
    </row>
    <row r="9" s="119" customFormat="true" ht="14.1" hidden="false" customHeight="true" outlineLevel="0" collapsed="false">
      <c r="A9" s="89"/>
      <c r="B9" s="117"/>
      <c r="C9" s="89"/>
      <c r="D9" s="89"/>
      <c r="E9" s="89"/>
      <c r="F9" s="89"/>
      <c r="G9" s="89"/>
      <c r="H9" s="118"/>
    </row>
    <row r="10" s="119" customFormat="true" ht="14.2" hidden="false" customHeight="true" outlineLevel="0" collapsed="false">
      <c r="A10" s="89"/>
      <c r="B10" s="60" t="s">
        <v>808</v>
      </c>
      <c r="C10" s="60" t="s">
        <v>809</v>
      </c>
      <c r="D10" s="60"/>
      <c r="E10" s="60" t="s">
        <v>80</v>
      </c>
      <c r="F10" s="60" t="s">
        <v>810</v>
      </c>
      <c r="G10" s="60" t="s">
        <v>811</v>
      </c>
      <c r="H10" s="120"/>
    </row>
    <row r="11" s="119" customFormat="true" ht="14.2" hidden="false" customHeight="true" outlineLevel="0" collapsed="false">
      <c r="A11" s="89"/>
      <c r="B11" s="60" t="s">
        <v>812</v>
      </c>
      <c r="C11" s="60" t="s">
        <v>809</v>
      </c>
      <c r="D11" s="60"/>
      <c r="E11" s="60" t="s">
        <v>80</v>
      </c>
      <c r="F11" s="60"/>
      <c r="G11" s="60"/>
      <c r="H11" s="120"/>
    </row>
    <row r="12" s="119" customFormat="true" ht="14.2" hidden="false" customHeight="true" outlineLevel="0" collapsed="false">
      <c r="A12" s="89"/>
      <c r="B12" s="60" t="s">
        <v>813</v>
      </c>
      <c r="C12" s="60" t="s">
        <v>809</v>
      </c>
      <c r="D12" s="60"/>
      <c r="E12" s="60" t="s">
        <v>38</v>
      </c>
      <c r="F12" s="60"/>
      <c r="G12" s="60"/>
      <c r="H12" s="120"/>
    </row>
    <row r="13" s="119" customFormat="true" ht="14.2" hidden="false" customHeight="true" outlineLevel="0" collapsed="false">
      <c r="A13" s="89"/>
      <c r="B13" s="60" t="s">
        <v>814</v>
      </c>
      <c r="C13" s="60" t="s">
        <v>815</v>
      </c>
      <c r="D13" s="60" t="s">
        <v>816</v>
      </c>
      <c r="E13" s="60" t="s">
        <v>38</v>
      </c>
      <c r="F13" s="60"/>
      <c r="G13" s="60"/>
      <c r="H13" s="60" t="s">
        <v>817</v>
      </c>
    </row>
    <row r="14" s="119" customFormat="true" ht="14.2" hidden="false" customHeight="true" outlineLevel="0" collapsed="false">
      <c r="A14" s="89"/>
      <c r="B14" s="60" t="s">
        <v>818</v>
      </c>
      <c r="C14" s="60" t="s">
        <v>809</v>
      </c>
      <c r="D14" s="60"/>
      <c r="E14" s="60" t="s">
        <v>38</v>
      </c>
      <c r="F14" s="60"/>
      <c r="G14" s="60"/>
      <c r="H14" s="120"/>
    </row>
    <row r="15" s="119" customFormat="true" ht="14.2" hidden="false" customHeight="true" outlineLevel="0" collapsed="false">
      <c r="A15" s="89"/>
      <c r="B15" s="60" t="s">
        <v>819</v>
      </c>
      <c r="C15" s="60" t="s">
        <v>809</v>
      </c>
      <c r="D15" s="60"/>
      <c r="E15" s="60" t="s">
        <v>38</v>
      </c>
      <c r="F15" s="60"/>
      <c r="G15" s="60"/>
      <c r="H15" s="120"/>
    </row>
    <row r="16" s="119" customFormat="true" ht="25.75" hidden="false" customHeight="true" outlineLevel="0" collapsed="false">
      <c r="A16" s="89"/>
      <c r="B16" s="60" t="s">
        <v>820</v>
      </c>
      <c r="C16" s="60" t="s">
        <v>821</v>
      </c>
      <c r="D16" s="60" t="s">
        <v>816</v>
      </c>
      <c r="E16" s="60" t="s">
        <v>38</v>
      </c>
      <c r="F16" s="60"/>
      <c r="G16" s="60"/>
      <c r="H16" s="60" t="s">
        <v>822</v>
      </c>
      <c r="I16" s="89"/>
    </row>
    <row r="17" s="119" customFormat="true" ht="14.2" hidden="false" customHeight="true" outlineLevel="0" collapsed="false">
      <c r="A17" s="89"/>
      <c r="B17" s="60" t="s">
        <v>823</v>
      </c>
      <c r="C17" s="60" t="s">
        <v>809</v>
      </c>
      <c r="D17" s="60"/>
      <c r="E17" s="60" t="s">
        <v>49</v>
      </c>
      <c r="F17" s="60"/>
      <c r="G17" s="60"/>
      <c r="H17" s="120"/>
    </row>
    <row r="18" s="119" customFormat="true" ht="25.75" hidden="false" customHeight="true" outlineLevel="0" collapsed="false">
      <c r="A18" s="89"/>
      <c r="B18" s="60" t="s">
        <v>824</v>
      </c>
      <c r="C18" s="60" t="s">
        <v>809</v>
      </c>
      <c r="D18" s="60"/>
      <c r="E18" s="60" t="s">
        <v>49</v>
      </c>
      <c r="F18" s="60"/>
      <c r="G18" s="60"/>
      <c r="H18" s="48" t="s">
        <v>825</v>
      </c>
      <c r="I18" s="89"/>
    </row>
    <row r="19" s="119" customFormat="true" ht="14.2" hidden="false" customHeight="true" outlineLevel="0" collapsed="false">
      <c r="A19" s="89"/>
      <c r="B19" s="60" t="s">
        <v>826</v>
      </c>
      <c r="C19" s="60" t="s">
        <v>809</v>
      </c>
      <c r="D19" s="60"/>
      <c r="E19" s="60" t="s">
        <v>49</v>
      </c>
      <c r="F19" s="60"/>
      <c r="G19" s="60"/>
      <c r="H19" s="120"/>
    </row>
    <row r="20" s="119" customFormat="true" ht="14.2" hidden="false" customHeight="true" outlineLevel="0" collapsed="false">
      <c r="A20" s="89"/>
      <c r="B20" s="60" t="s">
        <v>827</v>
      </c>
      <c r="C20" s="60" t="s">
        <v>809</v>
      </c>
      <c r="D20" s="60"/>
      <c r="E20" s="60" t="s">
        <v>49</v>
      </c>
      <c r="F20" s="60"/>
      <c r="G20" s="60"/>
      <c r="H20" s="120"/>
    </row>
    <row r="21" s="119" customFormat="true" ht="25.75" hidden="false" customHeight="true" outlineLevel="0" collapsed="false">
      <c r="A21" s="89"/>
      <c r="B21" s="60" t="s">
        <v>828</v>
      </c>
      <c r="C21" s="60" t="s">
        <v>809</v>
      </c>
      <c r="D21" s="60"/>
      <c r="E21" s="60" t="s">
        <v>49</v>
      </c>
      <c r="F21" s="60"/>
      <c r="G21" s="60"/>
      <c r="H21" s="120" t="s">
        <v>829</v>
      </c>
    </row>
    <row r="22" s="119" customFormat="true" ht="14.15" hidden="false" customHeight="true" outlineLevel="0" collapsed="false">
      <c r="A22" s="89"/>
      <c r="B22" s="60" t="s">
        <v>830</v>
      </c>
      <c r="C22" s="60" t="s">
        <v>809</v>
      </c>
      <c r="D22" s="60"/>
      <c r="E22" s="60" t="s">
        <v>15</v>
      </c>
      <c r="F22" s="60"/>
      <c r="G22" s="60"/>
      <c r="H22" s="120"/>
    </row>
    <row r="23" s="119" customFormat="true" ht="14.15" hidden="false" customHeight="true" outlineLevel="0" collapsed="false">
      <c r="A23" s="89"/>
      <c r="B23" s="60" t="s">
        <v>831</v>
      </c>
      <c r="C23" s="60" t="s">
        <v>809</v>
      </c>
      <c r="D23" s="60"/>
      <c r="E23" s="60" t="s">
        <v>15</v>
      </c>
      <c r="F23" s="60"/>
      <c r="G23" s="60"/>
      <c r="H23" s="120"/>
    </row>
    <row r="24" s="119" customFormat="true" ht="14.15" hidden="false" customHeight="true" outlineLevel="0" collapsed="false">
      <c r="A24" s="89"/>
      <c r="B24" s="60" t="s">
        <v>832</v>
      </c>
      <c r="C24" s="60" t="s">
        <v>809</v>
      </c>
      <c r="D24" s="60"/>
      <c r="E24" s="60" t="s">
        <v>15</v>
      </c>
      <c r="F24" s="60"/>
      <c r="G24" s="60"/>
      <c r="H24" s="120"/>
    </row>
    <row r="25" s="119" customFormat="true" ht="14.15" hidden="false" customHeight="true" outlineLevel="0" collapsed="false">
      <c r="A25" s="89"/>
      <c r="B25" s="60" t="s">
        <v>833</v>
      </c>
      <c r="C25" s="60" t="s">
        <v>809</v>
      </c>
      <c r="D25" s="60"/>
      <c r="E25" s="60" t="s">
        <v>15</v>
      </c>
      <c r="F25" s="60"/>
      <c r="G25" s="60"/>
      <c r="H25" s="120"/>
    </row>
    <row r="26" s="119" customFormat="true" ht="14.15" hidden="false" customHeight="true" outlineLevel="0" collapsed="false">
      <c r="A26" s="89"/>
      <c r="B26" s="60" t="s">
        <v>834</v>
      </c>
      <c r="C26" s="60" t="s">
        <v>809</v>
      </c>
      <c r="D26" s="60"/>
      <c r="E26" s="60" t="s">
        <v>15</v>
      </c>
      <c r="F26" s="60"/>
      <c r="G26" s="60"/>
      <c r="H26" s="60"/>
      <c r="I26" s="89"/>
    </row>
    <row r="27" s="119" customFormat="true" ht="14.2" hidden="false" customHeight="true" outlineLevel="0" collapsed="false">
      <c r="A27" s="89"/>
      <c r="B27" s="60" t="s">
        <v>835</v>
      </c>
      <c r="C27" s="60" t="s">
        <v>809</v>
      </c>
      <c r="D27" s="60"/>
      <c r="E27" s="60" t="s">
        <v>82</v>
      </c>
      <c r="F27" s="60"/>
      <c r="G27" s="60"/>
      <c r="H27" s="120"/>
    </row>
    <row r="28" s="119" customFormat="true" ht="14.2" hidden="false" customHeight="true" outlineLevel="0" collapsed="false">
      <c r="A28" s="89"/>
      <c r="B28" s="60" t="s">
        <v>836</v>
      </c>
      <c r="C28" s="60" t="s">
        <v>809</v>
      </c>
      <c r="D28" s="60"/>
      <c r="E28" s="60" t="s">
        <v>82</v>
      </c>
      <c r="F28" s="60"/>
      <c r="G28" s="60"/>
      <c r="H28" s="120"/>
    </row>
    <row r="29" s="119" customFormat="true" ht="14.2" hidden="false" customHeight="true" outlineLevel="0" collapsed="false">
      <c r="A29" s="89"/>
      <c r="B29" s="60" t="s">
        <v>837</v>
      </c>
      <c r="C29" s="60" t="s">
        <v>809</v>
      </c>
      <c r="D29" s="60"/>
      <c r="E29" s="60" t="s">
        <v>82</v>
      </c>
      <c r="F29" s="60"/>
      <c r="G29" s="60"/>
      <c r="H29" s="120"/>
    </row>
    <row r="30" s="119" customFormat="true" ht="14.2" hidden="false" customHeight="true" outlineLevel="0" collapsed="false">
      <c r="A30" s="89"/>
      <c r="B30" s="60" t="s">
        <v>838</v>
      </c>
      <c r="C30" s="60" t="s">
        <v>809</v>
      </c>
      <c r="D30" s="60"/>
      <c r="E30" s="60" t="s">
        <v>82</v>
      </c>
      <c r="F30" s="60"/>
      <c r="G30" s="60"/>
      <c r="H30" s="120"/>
    </row>
    <row r="31" s="119" customFormat="true" ht="14.2" hidden="false" customHeight="true" outlineLevel="0" collapsed="false">
      <c r="A31" s="89"/>
      <c r="B31" s="60" t="s">
        <v>839</v>
      </c>
      <c r="C31" s="60" t="s">
        <v>809</v>
      </c>
      <c r="D31" s="60"/>
      <c r="E31" s="60" t="s">
        <v>82</v>
      </c>
      <c r="F31" s="60"/>
      <c r="G31" s="60"/>
      <c r="H31" s="120"/>
    </row>
    <row r="32" s="119" customFormat="true" ht="14.15" hidden="false" customHeight="true" outlineLevel="0" collapsed="false">
      <c r="A32" s="89"/>
      <c r="B32" s="60" t="s">
        <v>840</v>
      </c>
      <c r="C32" s="60" t="s">
        <v>809</v>
      </c>
      <c r="D32" s="60"/>
      <c r="E32" s="60" t="s">
        <v>102</v>
      </c>
      <c r="F32" s="60" t="n">
        <v>8.3</v>
      </c>
      <c r="G32" s="60" t="s">
        <v>841</v>
      </c>
      <c r="H32" s="120"/>
    </row>
    <row r="33" s="119" customFormat="true" ht="14.2" hidden="false" customHeight="true" outlineLevel="0" collapsed="false">
      <c r="A33" s="89"/>
      <c r="B33" s="60" t="s">
        <v>842</v>
      </c>
      <c r="C33" s="60" t="s">
        <v>809</v>
      </c>
      <c r="D33" s="60"/>
      <c r="E33" s="60" t="s">
        <v>102</v>
      </c>
      <c r="F33" s="60"/>
      <c r="G33" s="60"/>
      <c r="H33" s="60"/>
      <c r="I33" s="89"/>
    </row>
    <row r="34" s="119" customFormat="true" ht="14.2" hidden="false" customHeight="true" outlineLevel="0" collapsed="false">
      <c r="A34" s="89"/>
      <c r="B34" s="60" t="s">
        <v>843</v>
      </c>
      <c r="C34" s="60" t="s">
        <v>809</v>
      </c>
      <c r="D34" s="60"/>
      <c r="E34" s="60" t="s">
        <v>102</v>
      </c>
      <c r="F34" s="60"/>
      <c r="G34" s="60"/>
      <c r="H34" s="60"/>
      <c r="I34" s="89"/>
    </row>
    <row r="35" s="119" customFormat="true" ht="14.2" hidden="false" customHeight="true" outlineLevel="0" collapsed="false">
      <c r="A35" s="89"/>
      <c r="B35" s="60" t="s">
        <v>844</v>
      </c>
      <c r="C35" s="60" t="s">
        <v>809</v>
      </c>
      <c r="D35" s="60"/>
      <c r="E35" s="60" t="s">
        <v>102</v>
      </c>
      <c r="F35" s="60"/>
      <c r="G35" s="60"/>
      <c r="H35" s="60"/>
      <c r="I35" s="89"/>
    </row>
    <row r="36" s="119" customFormat="true" ht="14.2" hidden="false" customHeight="true" outlineLevel="0" collapsed="false">
      <c r="A36" s="89"/>
      <c r="B36" s="60" t="s">
        <v>845</v>
      </c>
      <c r="C36" s="60" t="s">
        <v>809</v>
      </c>
      <c r="D36" s="60"/>
      <c r="E36" s="60" t="s">
        <v>102</v>
      </c>
      <c r="F36" s="60"/>
      <c r="G36" s="60"/>
      <c r="H36" s="60"/>
      <c r="I36" s="89"/>
    </row>
    <row r="37" s="119" customFormat="true" ht="14.2" hidden="false" customHeight="true" outlineLevel="0" collapsed="false">
      <c r="A37" s="53"/>
      <c r="B37" s="60" t="s">
        <v>846</v>
      </c>
      <c r="C37" s="60" t="s">
        <v>809</v>
      </c>
      <c r="D37" s="60"/>
      <c r="E37" s="60" t="s">
        <v>80</v>
      </c>
      <c r="F37" s="60"/>
      <c r="G37" s="60"/>
      <c r="H37" s="60"/>
      <c r="I37" s="89"/>
    </row>
    <row r="38" s="119" customFormat="true" ht="14.2" hidden="false" customHeight="true" outlineLevel="0" collapsed="false">
      <c r="A38" s="53"/>
      <c r="B38" s="60" t="s">
        <v>847</v>
      </c>
      <c r="C38" s="60" t="s">
        <v>809</v>
      </c>
      <c r="D38" s="60"/>
      <c r="E38" s="60" t="s">
        <v>80</v>
      </c>
      <c r="F38" s="60"/>
      <c r="G38" s="60"/>
      <c r="H38" s="120"/>
    </row>
    <row r="39" s="119" customFormat="true" ht="14.2" hidden="false" customHeight="true" outlineLevel="0" collapsed="false">
      <c r="A39" s="53"/>
      <c r="B39" s="60" t="s">
        <v>848</v>
      </c>
      <c r="C39" s="60" t="s">
        <v>809</v>
      </c>
      <c r="D39" s="60"/>
      <c r="E39" s="60" t="s">
        <v>80</v>
      </c>
      <c r="F39" s="60"/>
      <c r="G39" s="60"/>
      <c r="H39" s="120"/>
    </row>
    <row r="40" s="119" customFormat="true" ht="14.2" hidden="false" customHeight="true" outlineLevel="0" collapsed="false">
      <c r="A40" s="53"/>
      <c r="B40" s="60" t="s">
        <v>849</v>
      </c>
      <c r="C40" s="60" t="s">
        <v>809</v>
      </c>
      <c r="D40" s="60"/>
      <c r="E40" s="60" t="s">
        <v>80</v>
      </c>
      <c r="F40" s="60"/>
      <c r="G40" s="60"/>
      <c r="H40" s="120" t="s">
        <v>850</v>
      </c>
    </row>
    <row r="41" s="119" customFormat="true" ht="14.2" hidden="false" customHeight="true" outlineLevel="0" collapsed="false">
      <c r="A41" s="53"/>
      <c r="B41" s="60" t="s">
        <v>851</v>
      </c>
      <c r="C41" s="60" t="s">
        <v>809</v>
      </c>
      <c r="D41" s="60"/>
      <c r="E41" s="60" t="s">
        <v>80</v>
      </c>
      <c r="F41" s="60"/>
      <c r="G41" s="60"/>
      <c r="H41" s="120"/>
    </row>
    <row r="42" s="119" customFormat="true" ht="14.2" hidden="false" customHeight="true" outlineLevel="0" collapsed="false">
      <c r="A42" s="53"/>
      <c r="B42" s="60" t="s">
        <v>852</v>
      </c>
      <c r="C42" s="60" t="s">
        <v>809</v>
      </c>
      <c r="D42" s="60"/>
      <c r="E42" s="60" t="s">
        <v>38</v>
      </c>
      <c r="F42" s="60"/>
      <c r="G42" s="60"/>
      <c r="H42" s="120"/>
    </row>
    <row r="43" s="119" customFormat="true" ht="14.2" hidden="false" customHeight="true" outlineLevel="0" collapsed="false">
      <c r="A43" s="53"/>
      <c r="B43" s="60" t="s">
        <v>853</v>
      </c>
      <c r="C43" s="60" t="s">
        <v>809</v>
      </c>
      <c r="D43" s="60"/>
      <c r="E43" s="60" t="s">
        <v>38</v>
      </c>
      <c r="F43" s="60"/>
      <c r="G43" s="60"/>
      <c r="H43" s="120"/>
    </row>
    <row r="44" s="119" customFormat="true" ht="14.2" hidden="false" customHeight="true" outlineLevel="0" collapsed="false">
      <c r="A44" s="53"/>
      <c r="B44" s="60" t="s">
        <v>854</v>
      </c>
      <c r="C44" s="60" t="s">
        <v>809</v>
      </c>
      <c r="D44" s="60"/>
      <c r="E44" s="60" t="s">
        <v>38</v>
      </c>
      <c r="F44" s="60"/>
      <c r="G44" s="60"/>
      <c r="H44" s="120"/>
    </row>
    <row r="45" s="119" customFormat="true" ht="25.75" hidden="false" customHeight="true" outlineLevel="0" collapsed="false">
      <c r="A45" s="53"/>
      <c r="B45" s="60" t="s">
        <v>855</v>
      </c>
      <c r="C45" s="60" t="s">
        <v>815</v>
      </c>
      <c r="D45" s="60" t="s">
        <v>816</v>
      </c>
      <c r="E45" s="60" t="s">
        <v>38</v>
      </c>
      <c r="F45" s="60"/>
      <c r="G45" s="60"/>
      <c r="H45" s="60" t="s">
        <v>856</v>
      </c>
    </row>
    <row r="46" s="119" customFormat="true" ht="14.15" hidden="false" customHeight="true" outlineLevel="0" collapsed="false">
      <c r="A46" s="53"/>
      <c r="B46" s="60" t="s">
        <v>857</v>
      </c>
      <c r="C46" s="60" t="s">
        <v>809</v>
      </c>
      <c r="D46" s="60"/>
      <c r="E46" s="60" t="s">
        <v>38</v>
      </c>
      <c r="F46" s="60"/>
      <c r="G46" s="60"/>
      <c r="H46" s="120"/>
    </row>
    <row r="47" s="119" customFormat="true" ht="14.15" hidden="false" customHeight="true" outlineLevel="0" collapsed="false">
      <c r="A47" s="53"/>
      <c r="B47" s="60" t="s">
        <v>858</v>
      </c>
      <c r="C47" s="60" t="s">
        <v>809</v>
      </c>
      <c r="D47" s="60"/>
      <c r="E47" s="60" t="s">
        <v>49</v>
      </c>
      <c r="F47" s="60"/>
      <c r="G47" s="60"/>
      <c r="H47" s="120"/>
    </row>
    <row r="48" s="119" customFormat="true" ht="14.15" hidden="false" customHeight="true" outlineLevel="0" collapsed="false">
      <c r="A48" s="53"/>
      <c r="B48" s="60" t="s">
        <v>859</v>
      </c>
      <c r="C48" s="60" t="s">
        <v>809</v>
      </c>
      <c r="D48" s="60"/>
      <c r="E48" s="60" t="s">
        <v>49</v>
      </c>
      <c r="F48" s="60"/>
      <c r="G48" s="60"/>
      <c r="H48" s="120"/>
    </row>
    <row r="49" s="119" customFormat="true" ht="14.15" hidden="false" customHeight="true" outlineLevel="0" collapsed="false">
      <c r="A49" s="53"/>
      <c r="B49" s="60" t="s">
        <v>860</v>
      </c>
      <c r="C49" s="60" t="s">
        <v>809</v>
      </c>
      <c r="D49" s="60"/>
      <c r="E49" s="60" t="s">
        <v>49</v>
      </c>
      <c r="F49" s="60"/>
      <c r="G49" s="60"/>
      <c r="H49" s="120"/>
    </row>
    <row r="50" s="119" customFormat="true" ht="48.8" hidden="false" customHeight="true" outlineLevel="0" collapsed="false">
      <c r="A50" s="53"/>
      <c r="B50" s="60" t="s">
        <v>861</v>
      </c>
      <c r="C50" s="60" t="s">
        <v>862</v>
      </c>
      <c r="D50" s="60" t="s">
        <v>816</v>
      </c>
      <c r="E50" s="60" t="s">
        <v>49</v>
      </c>
      <c r="F50" s="60"/>
      <c r="G50" s="60"/>
      <c r="H50" s="60" t="s">
        <v>863</v>
      </c>
    </row>
    <row r="51" s="119" customFormat="true" ht="14.15" hidden="false" customHeight="true" outlineLevel="0" collapsed="false">
      <c r="A51" s="53"/>
      <c r="B51" s="60" t="s">
        <v>864</v>
      </c>
      <c r="C51" s="60" t="s">
        <v>809</v>
      </c>
      <c r="D51" s="60"/>
      <c r="E51" s="60" t="s">
        <v>49</v>
      </c>
      <c r="F51" s="60"/>
      <c r="G51" s="60"/>
      <c r="H51" s="120"/>
    </row>
    <row r="52" s="119" customFormat="true" ht="14.15" hidden="false" customHeight="true" outlineLevel="0" collapsed="false">
      <c r="A52" s="53"/>
      <c r="B52" s="60" t="s">
        <v>865</v>
      </c>
      <c r="C52" s="60"/>
      <c r="D52" s="60" t="s">
        <v>816</v>
      </c>
      <c r="E52" s="60" t="s">
        <v>38</v>
      </c>
      <c r="F52" s="60"/>
      <c r="G52" s="60"/>
      <c r="H52" s="60"/>
    </row>
    <row r="53" s="119" customFormat="true" ht="14.15" hidden="false" customHeight="true" outlineLevel="0" collapsed="false">
      <c r="A53" s="53"/>
      <c r="B53" s="60" t="s">
        <v>866</v>
      </c>
      <c r="C53" s="60" t="s">
        <v>862</v>
      </c>
      <c r="D53" s="60" t="s">
        <v>816</v>
      </c>
      <c r="E53" s="60" t="s">
        <v>38</v>
      </c>
      <c r="F53" s="60"/>
      <c r="G53" s="60"/>
      <c r="H53" s="60" t="s">
        <v>867</v>
      </c>
    </row>
    <row r="54" s="119" customFormat="true" ht="14.15" hidden="false" customHeight="true" outlineLevel="0" collapsed="false">
      <c r="A54" s="53"/>
      <c r="B54" s="60" t="s">
        <v>868</v>
      </c>
      <c r="C54" s="60" t="s">
        <v>809</v>
      </c>
      <c r="D54" s="60"/>
      <c r="E54" s="60" t="s">
        <v>49</v>
      </c>
      <c r="F54" s="60"/>
      <c r="G54" s="60"/>
      <c r="H54" s="120"/>
    </row>
    <row r="55" s="119" customFormat="true" ht="14.15" hidden="false" customHeight="true" outlineLevel="0" collapsed="false">
      <c r="A55" s="53"/>
      <c r="B55" s="60" t="s">
        <v>869</v>
      </c>
      <c r="C55" s="60" t="s">
        <v>809</v>
      </c>
      <c r="D55" s="60"/>
      <c r="E55" s="60" t="s">
        <v>15</v>
      </c>
      <c r="F55" s="60"/>
      <c r="G55" s="60"/>
      <c r="H55" s="120"/>
    </row>
    <row r="56" s="119" customFormat="true" ht="14.15" hidden="false" customHeight="true" outlineLevel="0" collapsed="false">
      <c r="A56" s="53"/>
      <c r="B56" s="60" t="s">
        <v>870</v>
      </c>
      <c r="C56" s="60" t="s">
        <v>809</v>
      </c>
      <c r="D56" s="60"/>
      <c r="E56" s="60" t="s">
        <v>15</v>
      </c>
      <c r="F56" s="60"/>
      <c r="G56" s="60"/>
      <c r="H56" s="120"/>
    </row>
    <row r="57" s="119" customFormat="true" ht="14.15" hidden="false" customHeight="true" outlineLevel="0" collapsed="false">
      <c r="A57" s="53"/>
      <c r="B57" s="60" t="s">
        <v>871</v>
      </c>
      <c r="C57" s="60" t="s">
        <v>809</v>
      </c>
      <c r="D57" s="60"/>
      <c r="E57" s="60" t="s">
        <v>15</v>
      </c>
      <c r="F57" s="60"/>
      <c r="G57" s="60"/>
      <c r="H57" s="120"/>
    </row>
    <row r="58" s="119" customFormat="true" ht="14.15" hidden="false" customHeight="true" outlineLevel="0" collapsed="false">
      <c r="A58" s="53"/>
      <c r="B58" s="60" t="s">
        <v>872</v>
      </c>
      <c r="C58" s="60" t="s">
        <v>809</v>
      </c>
      <c r="D58" s="60"/>
      <c r="E58" s="60" t="s">
        <v>15</v>
      </c>
      <c r="F58" s="60"/>
      <c r="G58" s="60"/>
      <c r="H58" s="120"/>
    </row>
    <row r="59" s="119" customFormat="true" ht="14.15" hidden="false" customHeight="true" outlineLevel="0" collapsed="false">
      <c r="A59" s="53"/>
      <c r="B59" s="60" t="s">
        <v>873</v>
      </c>
      <c r="C59" s="60" t="s">
        <v>809</v>
      </c>
      <c r="D59" s="60"/>
      <c r="E59" s="60" t="s">
        <v>15</v>
      </c>
      <c r="F59" s="60"/>
      <c r="G59" s="60"/>
      <c r="H59" s="120"/>
    </row>
    <row r="60" s="119" customFormat="true" ht="14.15" hidden="false" customHeight="true" outlineLevel="0" collapsed="false">
      <c r="A60" s="53"/>
      <c r="B60" s="60" t="s">
        <v>874</v>
      </c>
      <c r="C60" s="60" t="s">
        <v>809</v>
      </c>
      <c r="D60" s="60"/>
      <c r="E60" s="60" t="s">
        <v>15</v>
      </c>
      <c r="F60" s="60"/>
      <c r="G60" s="60"/>
      <c r="H60" s="120"/>
    </row>
    <row r="61" s="119" customFormat="true" ht="14.2" hidden="false" customHeight="true" outlineLevel="0" collapsed="false">
      <c r="A61" s="53"/>
      <c r="B61" s="60" t="s">
        <v>875</v>
      </c>
      <c r="C61" s="60" t="s">
        <v>809</v>
      </c>
      <c r="D61" s="60"/>
      <c r="E61" s="60" t="s">
        <v>80</v>
      </c>
      <c r="F61" s="60"/>
      <c r="G61" s="60"/>
      <c r="H61" s="120"/>
    </row>
    <row r="62" s="119" customFormat="true" ht="37.3" hidden="false" customHeight="true" outlineLevel="0" collapsed="false">
      <c r="A62" s="53"/>
      <c r="B62" s="60" t="s">
        <v>876</v>
      </c>
      <c r="C62" s="60" t="s">
        <v>862</v>
      </c>
      <c r="D62" s="60" t="s">
        <v>809</v>
      </c>
      <c r="E62" s="60" t="s">
        <v>80</v>
      </c>
      <c r="F62" s="60"/>
      <c r="G62" s="60"/>
      <c r="H62" s="60" t="s">
        <v>556</v>
      </c>
    </row>
    <row r="63" s="119" customFormat="true" ht="14.15" hidden="false" customHeight="true" outlineLevel="0" collapsed="false">
      <c r="A63" s="53"/>
      <c r="B63" s="60" t="s">
        <v>877</v>
      </c>
      <c r="C63" s="60" t="s">
        <v>809</v>
      </c>
      <c r="D63" s="60"/>
      <c r="E63" s="60" t="s">
        <v>49</v>
      </c>
      <c r="F63" s="60"/>
      <c r="G63" s="60"/>
      <c r="H63" s="120"/>
    </row>
    <row r="64" s="119" customFormat="true" ht="14.15" hidden="false" customHeight="true" outlineLevel="0" collapsed="false">
      <c r="A64" s="53"/>
      <c r="B64" s="60" t="s">
        <v>878</v>
      </c>
      <c r="C64" s="60" t="s">
        <v>809</v>
      </c>
      <c r="D64" s="60"/>
      <c r="E64" s="60" t="s">
        <v>49</v>
      </c>
      <c r="F64" s="60"/>
      <c r="G64" s="60"/>
      <c r="H64" s="120"/>
    </row>
    <row r="65" s="119" customFormat="true" ht="36.55" hidden="false" customHeight="true" outlineLevel="0" collapsed="false">
      <c r="A65" s="53"/>
      <c r="B65" s="60" t="s">
        <v>879</v>
      </c>
      <c r="C65" s="60" t="s">
        <v>862</v>
      </c>
      <c r="D65" s="60" t="s">
        <v>809</v>
      </c>
      <c r="E65" s="60" t="s">
        <v>38</v>
      </c>
      <c r="F65" s="60"/>
      <c r="G65" s="60"/>
      <c r="H65" s="60" t="s">
        <v>606</v>
      </c>
    </row>
    <row r="66" s="119" customFormat="true" ht="14.2" hidden="false" customHeight="true" outlineLevel="0" collapsed="false">
      <c r="A66" s="53"/>
      <c r="B66" s="60" t="s">
        <v>880</v>
      </c>
      <c r="C66" s="60" t="s">
        <v>809</v>
      </c>
      <c r="D66" s="60"/>
      <c r="E66" s="60" t="s">
        <v>38</v>
      </c>
      <c r="F66" s="60"/>
      <c r="G66" s="60"/>
      <c r="H66" s="120"/>
    </row>
    <row r="67" s="119" customFormat="true" ht="14.2" hidden="false" customHeight="true" outlineLevel="0" collapsed="false">
      <c r="A67" s="53"/>
      <c r="B67" s="60" t="s">
        <v>881</v>
      </c>
      <c r="C67" s="60" t="s">
        <v>809</v>
      </c>
      <c r="D67" s="60"/>
      <c r="E67" s="60" t="s">
        <v>38</v>
      </c>
      <c r="F67" s="60"/>
      <c r="G67" s="60"/>
      <c r="H67" s="120"/>
    </row>
    <row r="68" s="119" customFormat="true" ht="14.2" hidden="false" customHeight="true" outlineLevel="0" collapsed="false">
      <c r="A68" s="53"/>
      <c r="B68" s="60" t="s">
        <v>882</v>
      </c>
      <c r="C68" s="60" t="s">
        <v>809</v>
      </c>
      <c r="D68" s="60"/>
      <c r="E68" s="60" t="s">
        <v>38</v>
      </c>
      <c r="F68" s="60"/>
      <c r="G68" s="60"/>
      <c r="H68" s="120"/>
    </row>
    <row r="69" s="119" customFormat="true" ht="14.2" hidden="false" customHeight="true" outlineLevel="0" collapsed="false">
      <c r="A69" s="53"/>
      <c r="B69" s="60" t="s">
        <v>883</v>
      </c>
      <c r="C69" s="60" t="s">
        <v>809</v>
      </c>
      <c r="D69" s="60"/>
      <c r="E69" s="60" t="s">
        <v>38</v>
      </c>
      <c r="F69" s="60"/>
      <c r="G69" s="60"/>
      <c r="H69" s="120"/>
    </row>
    <row r="70" s="119" customFormat="true" ht="14.2" hidden="false" customHeight="true" outlineLevel="0" collapsed="false">
      <c r="A70" s="53"/>
      <c r="B70" s="60" t="s">
        <v>884</v>
      </c>
      <c r="C70" s="60" t="s">
        <v>809</v>
      </c>
      <c r="D70" s="60"/>
      <c r="E70" s="60" t="s">
        <v>80</v>
      </c>
      <c r="F70" s="60"/>
      <c r="G70" s="60"/>
      <c r="H70" s="120"/>
    </row>
    <row r="71" s="119" customFormat="true" ht="14.2" hidden="false" customHeight="true" outlineLevel="0" collapsed="false">
      <c r="A71" s="53"/>
      <c r="B71" s="60" t="s">
        <v>885</v>
      </c>
      <c r="C71" s="60" t="s">
        <v>809</v>
      </c>
      <c r="D71" s="60"/>
      <c r="E71" s="60" t="s">
        <v>80</v>
      </c>
      <c r="F71" s="60"/>
      <c r="G71" s="60"/>
      <c r="H71" s="120"/>
    </row>
    <row r="72" s="119" customFormat="true" ht="73.9" hidden="false" customHeight="true" outlineLevel="0" collapsed="false">
      <c r="A72" s="53"/>
      <c r="B72" s="48" t="s">
        <v>886</v>
      </c>
      <c r="C72" s="48" t="s">
        <v>862</v>
      </c>
      <c r="D72" s="48"/>
      <c r="E72" s="48" t="s">
        <v>15</v>
      </c>
      <c r="F72" s="48" t="s">
        <v>887</v>
      </c>
      <c r="G72" s="48" t="s">
        <v>841</v>
      </c>
      <c r="H72" s="48" t="s">
        <v>888</v>
      </c>
    </row>
    <row r="73" s="119" customFormat="true" ht="14.2" hidden="false" customHeight="true" outlineLevel="0" collapsed="false">
      <c r="A73" s="89"/>
      <c r="B73" s="60" t="s">
        <v>889</v>
      </c>
      <c r="C73" s="60" t="s">
        <v>809</v>
      </c>
      <c r="D73" s="60"/>
      <c r="E73" s="60" t="s">
        <v>82</v>
      </c>
      <c r="F73" s="60"/>
      <c r="G73" s="60"/>
      <c r="H73" s="120"/>
    </row>
    <row r="74" s="119" customFormat="true" ht="14.1" hidden="false" customHeight="true" outlineLevel="0" collapsed="false">
      <c r="A74" s="89"/>
      <c r="B74" s="89"/>
      <c r="C74" s="89"/>
      <c r="D74" s="89"/>
      <c r="E74" s="89"/>
      <c r="F74" s="89"/>
      <c r="G74" s="89"/>
      <c r="H74" s="118"/>
    </row>
    <row r="75" s="119" customFormat="true" ht="14.1" hidden="false" customHeight="true" outlineLevel="0" collapsed="false">
      <c r="A75" s="89"/>
      <c r="B75" s="89"/>
      <c r="C75" s="89"/>
      <c r="D75" s="89"/>
      <c r="E75" s="89"/>
      <c r="F75" s="89"/>
      <c r="G75" s="89"/>
      <c r="H75" s="118"/>
    </row>
    <row r="76" s="119" customFormat="true" ht="60.35" hidden="false" customHeight="true" outlineLevel="0" collapsed="false">
      <c r="A76" s="117"/>
      <c r="B76" s="117" t="s">
        <v>890</v>
      </c>
      <c r="C76" s="89"/>
      <c r="D76" s="89"/>
      <c r="E76" s="89"/>
      <c r="F76" s="89"/>
      <c r="G76" s="89"/>
      <c r="H76" s="48" t="s">
        <v>891</v>
      </c>
    </row>
    <row r="77" s="119" customFormat="true" ht="14.1" hidden="false" customHeight="true" outlineLevel="0" collapsed="false">
      <c r="A77" s="89"/>
      <c r="B77" s="89"/>
      <c r="C77" s="89"/>
      <c r="D77" s="89"/>
      <c r="E77" s="89"/>
      <c r="F77" s="89"/>
      <c r="G77" s="89"/>
      <c r="H77" s="118"/>
    </row>
    <row r="78" s="119" customFormat="true" ht="14.2" hidden="false" customHeight="true" outlineLevel="0" collapsed="false">
      <c r="A78" s="89"/>
      <c r="B78" s="60" t="s">
        <v>892</v>
      </c>
      <c r="C78" s="60" t="s">
        <v>809</v>
      </c>
      <c r="D78" s="60"/>
      <c r="E78" s="60" t="s">
        <v>38</v>
      </c>
      <c r="F78" s="60"/>
      <c r="G78" s="60"/>
      <c r="H78" s="120"/>
    </row>
    <row r="79" s="119" customFormat="true" ht="14.2" hidden="false" customHeight="true" outlineLevel="0" collapsed="false">
      <c r="A79" s="89"/>
      <c r="B79" s="60" t="s">
        <v>893</v>
      </c>
      <c r="C79" s="60" t="s">
        <v>809</v>
      </c>
      <c r="D79" s="60"/>
      <c r="E79" s="60" t="s">
        <v>38</v>
      </c>
      <c r="F79" s="60"/>
      <c r="G79" s="60"/>
      <c r="H79" s="120"/>
    </row>
    <row r="80" s="119" customFormat="true" ht="14.2" hidden="false" customHeight="true" outlineLevel="0" collapsed="false">
      <c r="A80" s="89"/>
      <c r="B80" s="60" t="s">
        <v>894</v>
      </c>
      <c r="C80" s="60" t="s">
        <v>809</v>
      </c>
      <c r="D80" s="60"/>
      <c r="E80" s="60" t="s">
        <v>38</v>
      </c>
      <c r="F80" s="60"/>
      <c r="G80" s="60"/>
      <c r="H80" s="120"/>
    </row>
    <row r="81" s="119" customFormat="true" ht="14.2" hidden="false" customHeight="true" outlineLevel="0" collapsed="false">
      <c r="A81" s="89"/>
      <c r="B81" s="60" t="s">
        <v>895</v>
      </c>
      <c r="C81" s="60" t="s">
        <v>809</v>
      </c>
      <c r="D81" s="60"/>
      <c r="E81" s="60" t="s">
        <v>80</v>
      </c>
      <c r="F81" s="60"/>
      <c r="G81" s="60"/>
      <c r="H81" s="120"/>
    </row>
    <row r="82" s="119" customFormat="true" ht="14.2" hidden="false" customHeight="true" outlineLevel="0" collapsed="false">
      <c r="A82" s="89"/>
      <c r="B82" s="60" t="s">
        <v>896</v>
      </c>
      <c r="C82" s="60" t="s">
        <v>809</v>
      </c>
      <c r="D82" s="60"/>
      <c r="E82" s="60" t="s">
        <v>80</v>
      </c>
      <c r="F82" s="60"/>
      <c r="G82" s="60"/>
      <c r="H82" s="120"/>
    </row>
    <row r="83" s="119" customFormat="true" ht="14.2" hidden="false" customHeight="true" outlineLevel="0" collapsed="false">
      <c r="A83" s="89"/>
      <c r="B83" s="60" t="s">
        <v>897</v>
      </c>
      <c r="C83" s="60" t="s">
        <v>809</v>
      </c>
      <c r="D83" s="60"/>
      <c r="E83" s="60" t="s">
        <v>80</v>
      </c>
      <c r="F83" s="60"/>
      <c r="G83" s="60"/>
      <c r="H83" s="120"/>
    </row>
    <row r="84" s="119" customFormat="true" ht="14.2" hidden="false" customHeight="true" outlineLevel="0" collapsed="false">
      <c r="A84" s="89"/>
      <c r="B84" s="60" t="s">
        <v>898</v>
      </c>
      <c r="C84" s="60" t="s">
        <v>809</v>
      </c>
      <c r="D84" s="60"/>
      <c r="E84" s="60" t="s">
        <v>49</v>
      </c>
      <c r="F84" s="60"/>
      <c r="G84" s="60"/>
      <c r="H84" s="120"/>
    </row>
    <row r="85" s="119" customFormat="true" ht="14.2" hidden="false" customHeight="true" outlineLevel="0" collapsed="false">
      <c r="A85" s="89"/>
      <c r="B85" s="60" t="s">
        <v>899</v>
      </c>
      <c r="C85" s="60" t="s">
        <v>809</v>
      </c>
      <c r="D85" s="60"/>
      <c r="E85" s="60" t="s">
        <v>49</v>
      </c>
      <c r="F85" s="60"/>
      <c r="G85" s="60"/>
      <c r="H85" s="120"/>
    </row>
    <row r="86" s="119" customFormat="true" ht="14.2" hidden="false" customHeight="true" outlineLevel="0" collapsed="false">
      <c r="A86" s="89"/>
      <c r="B86" s="60" t="s">
        <v>900</v>
      </c>
      <c r="C86" s="60" t="s">
        <v>809</v>
      </c>
      <c r="D86" s="60"/>
      <c r="E86" s="60" t="s">
        <v>49</v>
      </c>
      <c r="F86" s="60"/>
      <c r="G86" s="60"/>
      <c r="H86" s="120"/>
    </row>
    <row r="87" s="119" customFormat="true" ht="14.15" hidden="false" customHeight="true" outlineLevel="0" collapsed="false">
      <c r="A87" s="89"/>
      <c r="B87" s="60" t="s">
        <v>901</v>
      </c>
      <c r="C87" s="60" t="s">
        <v>809</v>
      </c>
      <c r="D87" s="60"/>
      <c r="E87" s="60" t="s">
        <v>15</v>
      </c>
      <c r="F87" s="60"/>
      <c r="G87" s="60"/>
      <c r="H87" s="120"/>
    </row>
    <row r="88" s="119" customFormat="true" ht="14.15" hidden="false" customHeight="true" outlineLevel="0" collapsed="false">
      <c r="A88" s="89"/>
      <c r="B88" s="60" t="s">
        <v>902</v>
      </c>
      <c r="C88" s="60" t="s">
        <v>809</v>
      </c>
      <c r="D88" s="60"/>
      <c r="E88" s="60" t="s">
        <v>15</v>
      </c>
      <c r="F88" s="60"/>
      <c r="G88" s="60"/>
      <c r="H88" s="120"/>
    </row>
    <row r="89" s="119" customFormat="true" ht="14.15" hidden="false" customHeight="true" outlineLevel="0" collapsed="false">
      <c r="A89" s="89"/>
      <c r="B89" s="60" t="s">
        <v>903</v>
      </c>
      <c r="C89" s="60" t="s">
        <v>809</v>
      </c>
      <c r="D89" s="60"/>
      <c r="E89" s="60" t="s">
        <v>15</v>
      </c>
      <c r="F89" s="60"/>
      <c r="G89" s="60"/>
      <c r="H89" s="120"/>
    </row>
    <row r="90" s="119" customFormat="true" ht="14.2" hidden="false" customHeight="true" outlineLevel="0" collapsed="false">
      <c r="A90" s="89"/>
      <c r="B90" s="60" t="s">
        <v>904</v>
      </c>
      <c r="C90" s="60" t="s">
        <v>809</v>
      </c>
      <c r="D90" s="60"/>
      <c r="E90" s="60" t="s">
        <v>15</v>
      </c>
      <c r="F90" s="60"/>
      <c r="G90" s="60"/>
      <c r="H90" s="120"/>
    </row>
    <row r="91" s="119" customFormat="true" ht="37.3" hidden="false" customHeight="true" outlineLevel="0" collapsed="false">
      <c r="A91" s="89"/>
      <c r="B91" s="60" t="s">
        <v>905</v>
      </c>
      <c r="C91" s="60" t="s">
        <v>809</v>
      </c>
      <c r="D91" s="60"/>
      <c r="E91" s="60" t="s">
        <v>15</v>
      </c>
      <c r="F91" s="60"/>
      <c r="G91" s="60"/>
      <c r="H91" s="48" t="s">
        <v>906</v>
      </c>
    </row>
    <row r="92" s="119" customFormat="true" ht="14.2" hidden="false" customHeight="true" outlineLevel="0" collapsed="false">
      <c r="A92" s="89"/>
      <c r="B92" s="60" t="s">
        <v>907</v>
      </c>
      <c r="C92" s="60" t="s">
        <v>809</v>
      </c>
      <c r="D92" s="60"/>
      <c r="E92" s="60" t="s">
        <v>15</v>
      </c>
      <c r="F92" s="60"/>
      <c r="G92" s="60"/>
      <c r="H92" s="120"/>
    </row>
    <row r="93" s="119" customFormat="true" ht="14.15" hidden="false" customHeight="true" outlineLevel="0" collapsed="false">
      <c r="A93" s="89"/>
      <c r="B93" s="60" t="s">
        <v>908</v>
      </c>
      <c r="C93" s="60" t="s">
        <v>809</v>
      </c>
      <c r="D93" s="60"/>
      <c r="E93" s="60" t="s">
        <v>102</v>
      </c>
      <c r="F93" s="60"/>
      <c r="G93" s="60"/>
      <c r="H93" s="120" t="s">
        <v>909</v>
      </c>
    </row>
    <row r="94" s="119" customFormat="true" ht="14.15" hidden="false" customHeight="true" outlineLevel="0" collapsed="false">
      <c r="A94" s="89"/>
      <c r="B94" s="60" t="s">
        <v>910</v>
      </c>
      <c r="C94" s="60" t="s">
        <v>809</v>
      </c>
      <c r="D94" s="60"/>
      <c r="E94" s="60" t="s">
        <v>102</v>
      </c>
      <c r="F94" s="60"/>
      <c r="G94" s="60"/>
      <c r="H94" s="120"/>
    </row>
    <row r="95" s="119" customFormat="true" ht="14.15" hidden="false" customHeight="true" outlineLevel="0" collapsed="false">
      <c r="A95" s="89"/>
      <c r="B95" s="60" t="s">
        <v>911</v>
      </c>
      <c r="C95" s="60" t="s">
        <v>809</v>
      </c>
      <c r="D95" s="60"/>
      <c r="E95" s="60" t="s">
        <v>102</v>
      </c>
      <c r="F95" s="60"/>
      <c r="G95" s="60"/>
      <c r="H95" s="120"/>
    </row>
    <row r="96" s="119" customFormat="true" ht="14.2" hidden="false" customHeight="true" outlineLevel="0" collapsed="false">
      <c r="A96" s="89"/>
      <c r="B96" s="60" t="s">
        <v>912</v>
      </c>
      <c r="C96" s="60" t="s">
        <v>809</v>
      </c>
      <c r="D96" s="60"/>
      <c r="E96" s="60" t="s">
        <v>38</v>
      </c>
      <c r="F96" s="60"/>
      <c r="G96" s="60"/>
      <c r="H96" s="120"/>
    </row>
    <row r="97" s="119" customFormat="true" ht="14.2" hidden="false" customHeight="true" outlineLevel="0" collapsed="false">
      <c r="A97" s="89"/>
      <c r="B97" s="60" t="s">
        <v>913</v>
      </c>
      <c r="C97" s="60" t="s">
        <v>809</v>
      </c>
      <c r="D97" s="60"/>
      <c r="E97" s="60" t="s">
        <v>38</v>
      </c>
      <c r="F97" s="60"/>
      <c r="G97" s="60"/>
      <c r="H97" s="120"/>
    </row>
    <row r="98" s="119" customFormat="true" ht="14.2" hidden="false" customHeight="true" outlineLevel="0" collapsed="false">
      <c r="A98" s="89"/>
      <c r="B98" s="60" t="s">
        <v>914</v>
      </c>
      <c r="C98" s="60" t="s">
        <v>809</v>
      </c>
      <c r="D98" s="60"/>
      <c r="E98" s="60" t="s">
        <v>38</v>
      </c>
      <c r="F98" s="60"/>
      <c r="G98" s="60"/>
      <c r="H98" s="120"/>
    </row>
    <row r="99" s="119" customFormat="true" ht="14.2" hidden="false" customHeight="true" outlineLevel="0" collapsed="false">
      <c r="A99" s="89"/>
      <c r="B99" s="60" t="s">
        <v>915</v>
      </c>
      <c r="C99" s="60" t="s">
        <v>809</v>
      </c>
      <c r="D99" s="60"/>
      <c r="E99" s="60" t="s">
        <v>80</v>
      </c>
      <c r="F99" s="60"/>
      <c r="G99" s="60"/>
      <c r="H99" s="120"/>
    </row>
    <row r="100" s="119" customFormat="true" ht="14.2" hidden="false" customHeight="true" outlineLevel="0" collapsed="false">
      <c r="A100" s="89"/>
      <c r="B100" s="60" t="s">
        <v>916</v>
      </c>
      <c r="C100" s="60" t="s">
        <v>809</v>
      </c>
      <c r="D100" s="60"/>
      <c r="E100" s="60" t="s">
        <v>80</v>
      </c>
      <c r="F100" s="60"/>
      <c r="G100" s="60"/>
      <c r="H100" s="120"/>
    </row>
    <row r="101" s="119" customFormat="true" ht="25.75" hidden="false" customHeight="true" outlineLevel="0" collapsed="false">
      <c r="A101" s="89"/>
      <c r="B101" s="60" t="s">
        <v>917</v>
      </c>
      <c r="C101" s="60" t="s">
        <v>862</v>
      </c>
      <c r="D101" s="60" t="s">
        <v>809</v>
      </c>
      <c r="E101" s="60" t="s">
        <v>80</v>
      </c>
      <c r="F101" s="60"/>
      <c r="G101" s="60"/>
      <c r="H101" s="60" t="s">
        <v>918</v>
      </c>
    </row>
    <row r="102" s="119" customFormat="true" ht="14.2" hidden="false" customHeight="true" outlineLevel="0" collapsed="false">
      <c r="A102" s="89"/>
      <c r="B102" s="60" t="s">
        <v>919</v>
      </c>
      <c r="C102" s="60" t="s">
        <v>809</v>
      </c>
      <c r="D102" s="60"/>
      <c r="E102" s="60" t="s">
        <v>49</v>
      </c>
      <c r="F102" s="60"/>
      <c r="G102" s="60"/>
      <c r="H102" s="120"/>
    </row>
    <row r="103" s="119" customFormat="true" ht="14.1" hidden="false" customHeight="true" outlineLevel="0" collapsed="false">
      <c r="A103" s="89"/>
      <c r="B103" s="89"/>
      <c r="C103" s="89"/>
      <c r="D103" s="89"/>
      <c r="E103" s="89"/>
      <c r="F103" s="89"/>
      <c r="G103" s="89"/>
      <c r="H103" s="118"/>
    </row>
    <row r="104" s="119" customFormat="true" ht="14.2" hidden="false" customHeight="true" outlineLevel="0" collapsed="false">
      <c r="A104" s="117"/>
      <c r="B104" s="117" t="s">
        <v>920</v>
      </c>
      <c r="C104" s="89"/>
      <c r="D104" s="89"/>
      <c r="E104" s="89"/>
      <c r="F104" s="89"/>
      <c r="G104" s="89"/>
      <c r="H104" s="118"/>
    </row>
    <row r="105" s="119" customFormat="true" ht="14.1" hidden="false" customHeight="true" outlineLevel="0" collapsed="false">
      <c r="A105" s="89"/>
      <c r="B105" s="89"/>
      <c r="C105" s="89"/>
      <c r="D105" s="89"/>
      <c r="E105" s="89"/>
      <c r="F105" s="89"/>
      <c r="G105" s="89"/>
      <c r="H105" s="118"/>
    </row>
    <row r="106" s="17" customFormat="true" ht="14.2" hidden="false" customHeight="true" outlineLevel="0" collapsed="false">
      <c r="B106" s="62" t="s">
        <v>921</v>
      </c>
      <c r="C106" s="62" t="s">
        <v>809</v>
      </c>
      <c r="D106" s="62"/>
      <c r="E106" s="62" t="s">
        <v>49</v>
      </c>
      <c r="F106" s="62"/>
      <c r="G106" s="62"/>
      <c r="H106" s="62"/>
    </row>
    <row r="107" s="119" customFormat="true" ht="14.2" hidden="false" customHeight="true" outlineLevel="0" collapsed="false">
      <c r="A107" s="89"/>
      <c r="B107" s="60" t="s">
        <v>922</v>
      </c>
      <c r="C107" s="60" t="s">
        <v>809</v>
      </c>
      <c r="D107" s="60"/>
      <c r="E107" s="60" t="s">
        <v>49</v>
      </c>
      <c r="F107" s="60"/>
      <c r="G107" s="60"/>
      <c r="H107" s="120"/>
    </row>
    <row r="108" s="119" customFormat="true" ht="14.15" hidden="false" customHeight="true" outlineLevel="0" collapsed="false">
      <c r="A108" s="89"/>
      <c r="B108" s="60" t="s">
        <v>923</v>
      </c>
      <c r="C108" s="60" t="s">
        <v>809</v>
      </c>
      <c r="D108" s="60"/>
      <c r="E108" s="60" t="s">
        <v>15</v>
      </c>
      <c r="F108" s="60"/>
      <c r="G108" s="60"/>
      <c r="H108" s="120"/>
    </row>
    <row r="109" s="119" customFormat="true" ht="14.15" hidden="false" customHeight="true" outlineLevel="0" collapsed="false">
      <c r="A109" s="89"/>
      <c r="B109" s="60" t="s">
        <v>924</v>
      </c>
      <c r="C109" s="60" t="s">
        <v>809</v>
      </c>
      <c r="D109" s="60"/>
      <c r="E109" s="60" t="s">
        <v>15</v>
      </c>
      <c r="F109" s="60"/>
      <c r="G109" s="60"/>
      <c r="H109" s="120"/>
    </row>
    <row r="110" s="119" customFormat="true" ht="14.15" hidden="false" customHeight="true" outlineLevel="0" collapsed="false">
      <c r="A110" s="89"/>
      <c r="B110" s="60" t="s">
        <v>925</v>
      </c>
      <c r="C110" s="60" t="s">
        <v>809</v>
      </c>
      <c r="D110" s="60"/>
      <c r="E110" s="60" t="s">
        <v>15</v>
      </c>
      <c r="F110" s="60"/>
      <c r="G110" s="60"/>
      <c r="H110" s="120"/>
    </row>
    <row r="111" s="119" customFormat="true" ht="14.2" hidden="false" customHeight="true" outlineLevel="0" collapsed="false">
      <c r="A111" s="89"/>
      <c r="B111" s="60" t="s">
        <v>926</v>
      </c>
      <c r="C111" s="60" t="s">
        <v>809</v>
      </c>
      <c r="D111" s="60"/>
      <c r="E111" s="60" t="s">
        <v>15</v>
      </c>
      <c r="F111" s="60"/>
      <c r="G111" s="60"/>
      <c r="H111" s="120"/>
    </row>
    <row r="112" s="119" customFormat="true" ht="14.2" hidden="false" customHeight="true" outlineLevel="0" collapsed="false">
      <c r="A112" s="89"/>
      <c r="B112" s="60" t="s">
        <v>927</v>
      </c>
      <c r="C112" s="60" t="s">
        <v>809</v>
      </c>
      <c r="D112" s="60"/>
      <c r="E112" s="60" t="s">
        <v>15</v>
      </c>
      <c r="F112" s="60"/>
      <c r="G112" s="60"/>
      <c r="H112" s="120"/>
    </row>
    <row r="113" s="119" customFormat="true" ht="14.1" hidden="false" customHeight="true" outlineLevel="0" collapsed="false">
      <c r="A113" s="89"/>
      <c r="B113" s="89"/>
      <c r="C113" s="89"/>
      <c r="D113" s="89"/>
      <c r="E113" s="89"/>
      <c r="F113" s="89"/>
      <c r="G113" s="89"/>
      <c r="H113" s="118"/>
    </row>
    <row r="114" s="119" customFormat="true" ht="14.1" hidden="false" customHeight="true" outlineLevel="0" collapsed="false">
      <c r="A114" s="89"/>
      <c r="B114" s="117"/>
      <c r="C114" s="89"/>
      <c r="D114" s="89"/>
      <c r="E114" s="89"/>
      <c r="F114" s="89"/>
      <c r="G114" s="89"/>
      <c r="H114" s="118"/>
    </row>
    <row r="115" s="119" customFormat="true" ht="14.2" hidden="false" customHeight="true" outlineLevel="0" collapsed="false">
      <c r="A115" s="89"/>
      <c r="B115" s="117" t="s">
        <v>928</v>
      </c>
      <c r="C115" s="89"/>
      <c r="D115" s="89"/>
      <c r="E115" s="89"/>
      <c r="F115" s="89"/>
      <c r="G115" s="89"/>
      <c r="H115" s="118"/>
    </row>
    <row r="116" s="119" customFormat="true" ht="129.55" hidden="false" customHeight="true" outlineLevel="0" collapsed="false">
      <c r="A116" s="89"/>
      <c r="B116" s="117" t="s">
        <v>929</v>
      </c>
      <c r="C116" s="89"/>
      <c r="D116" s="89"/>
      <c r="E116" s="89"/>
      <c r="F116" s="89"/>
      <c r="G116" s="89"/>
      <c r="H116" s="118"/>
    </row>
    <row r="117" s="119" customFormat="true" ht="14.1" hidden="false" customHeight="true" outlineLevel="0" collapsed="false">
      <c r="A117" s="89"/>
      <c r="B117" s="117"/>
      <c r="C117" s="89"/>
      <c r="D117" s="89"/>
      <c r="E117" s="89"/>
      <c r="F117" s="89"/>
      <c r="G117" s="89"/>
      <c r="H117" s="118"/>
    </row>
    <row r="118" s="119" customFormat="true" ht="14.1" hidden="false" customHeight="true" outlineLevel="0" collapsed="false">
      <c r="A118" s="89"/>
      <c r="B118" s="117"/>
      <c r="C118" s="89"/>
      <c r="D118" s="89"/>
      <c r="E118" s="89"/>
      <c r="F118" s="89"/>
      <c r="G118" s="89"/>
      <c r="H118" s="118"/>
    </row>
    <row r="119" s="119" customFormat="true" ht="14.1" hidden="false" customHeight="true" outlineLevel="0" collapsed="false">
      <c r="A119" s="89"/>
      <c r="B119" s="117"/>
      <c r="C119" s="89"/>
      <c r="D119" s="89"/>
      <c r="E119" s="89"/>
      <c r="F119" s="89"/>
      <c r="G119" s="89"/>
      <c r="H119" s="118"/>
    </row>
    <row r="120" s="119" customFormat="true" ht="14.15" hidden="false" customHeight="true" outlineLevel="0" collapsed="false">
      <c r="A120" s="89"/>
      <c r="B120" s="117" t="s">
        <v>930</v>
      </c>
      <c r="C120" s="89"/>
      <c r="D120" s="89"/>
      <c r="E120" s="89"/>
      <c r="F120" s="89"/>
      <c r="G120" s="89"/>
      <c r="H120" s="118"/>
    </row>
    <row r="121" s="119" customFormat="true" ht="14.2" hidden="false" customHeight="true" outlineLevel="0" collapsed="false">
      <c r="A121" s="89"/>
      <c r="B121" s="60" t="s">
        <v>931</v>
      </c>
      <c r="C121" s="60" t="s">
        <v>809</v>
      </c>
      <c r="D121" s="60"/>
      <c r="E121" s="60" t="s">
        <v>38</v>
      </c>
      <c r="F121" s="60"/>
      <c r="G121" s="60"/>
      <c r="H121" s="120"/>
    </row>
    <row r="122" s="119" customFormat="true" ht="83.4" hidden="false" customHeight="true" outlineLevel="0" collapsed="false">
      <c r="A122" s="89"/>
      <c r="B122" s="60" t="s">
        <v>932</v>
      </c>
      <c r="C122" s="60" t="s">
        <v>821</v>
      </c>
      <c r="D122" s="60"/>
      <c r="E122" s="60" t="s">
        <v>38</v>
      </c>
      <c r="F122" s="60"/>
      <c r="G122" s="60"/>
      <c r="H122" s="48" t="s">
        <v>933</v>
      </c>
    </row>
    <row r="123" s="119" customFormat="true" ht="14.2" hidden="false" customHeight="true" outlineLevel="0" collapsed="false">
      <c r="A123" s="89"/>
      <c r="B123" s="48" t="s">
        <v>934</v>
      </c>
      <c r="C123" s="48" t="s">
        <v>935</v>
      </c>
      <c r="D123" s="48" t="s">
        <v>936</v>
      </c>
      <c r="E123" s="48" t="s">
        <v>38</v>
      </c>
      <c r="F123" s="48"/>
      <c r="G123" s="48"/>
      <c r="H123" s="48" t="s">
        <v>937</v>
      </c>
    </row>
    <row r="124" s="119" customFormat="true" ht="14.2" hidden="false" customHeight="true" outlineLevel="0" collapsed="false">
      <c r="A124" s="89"/>
      <c r="B124" s="60" t="s">
        <v>938</v>
      </c>
      <c r="C124" s="60" t="s">
        <v>809</v>
      </c>
      <c r="D124" s="60"/>
      <c r="E124" s="60" t="s">
        <v>49</v>
      </c>
      <c r="F124" s="60"/>
      <c r="G124" s="60"/>
      <c r="H124" s="120"/>
    </row>
    <row r="125" s="119" customFormat="true" ht="14.2" hidden="false" customHeight="true" outlineLevel="0" collapsed="false">
      <c r="A125" s="89"/>
      <c r="B125" s="60" t="s">
        <v>939</v>
      </c>
      <c r="C125" s="60" t="s">
        <v>809</v>
      </c>
      <c r="D125" s="60"/>
      <c r="E125" s="60" t="s">
        <v>80</v>
      </c>
      <c r="F125" s="60"/>
      <c r="G125" s="60"/>
      <c r="H125" s="120"/>
    </row>
    <row r="126" s="119" customFormat="true" ht="14.2" hidden="false" customHeight="true" outlineLevel="0" collapsed="false">
      <c r="A126" s="89"/>
      <c r="B126" s="60" t="s">
        <v>940</v>
      </c>
      <c r="C126" s="60" t="s">
        <v>809</v>
      </c>
      <c r="D126" s="60"/>
      <c r="E126" s="60" t="s">
        <v>80</v>
      </c>
      <c r="F126" s="60"/>
      <c r="G126" s="60"/>
      <c r="H126" s="120"/>
    </row>
    <row r="127" s="119" customFormat="true" ht="14.2" hidden="false" customHeight="true" outlineLevel="0" collapsed="false">
      <c r="A127" s="89"/>
      <c r="B127" s="60" t="s">
        <v>941</v>
      </c>
      <c r="C127" s="60" t="s">
        <v>809</v>
      </c>
      <c r="D127" s="60"/>
      <c r="E127" s="60" t="s">
        <v>15</v>
      </c>
      <c r="F127" s="60"/>
      <c r="G127" s="60"/>
      <c r="H127" s="120"/>
    </row>
    <row r="128" s="119" customFormat="true" ht="14.2" hidden="false" customHeight="true" outlineLevel="0" collapsed="false">
      <c r="A128" s="89"/>
      <c r="B128" s="60" t="s">
        <v>942</v>
      </c>
      <c r="C128" s="60" t="s">
        <v>809</v>
      </c>
      <c r="D128" s="60"/>
      <c r="E128" s="60" t="s">
        <v>15</v>
      </c>
      <c r="F128" s="60"/>
      <c r="G128" s="60"/>
      <c r="H128" s="120"/>
    </row>
    <row r="129" s="119" customFormat="true" ht="48.8" hidden="false" customHeight="true" outlineLevel="0" collapsed="false">
      <c r="A129" s="89"/>
      <c r="B129" s="48" t="s">
        <v>943</v>
      </c>
      <c r="C129" s="48" t="s">
        <v>936</v>
      </c>
      <c r="D129" s="48"/>
      <c r="E129" s="48" t="s">
        <v>80</v>
      </c>
      <c r="F129" s="48"/>
      <c r="G129" s="48"/>
      <c r="H129" s="48" t="s">
        <v>944</v>
      </c>
    </row>
    <row r="130" s="119" customFormat="true" ht="14.2" hidden="false" customHeight="true" outlineLevel="0" collapsed="false">
      <c r="A130" s="89"/>
      <c r="B130" s="60" t="s">
        <v>945</v>
      </c>
      <c r="C130" s="60" t="s">
        <v>809</v>
      </c>
      <c r="D130" s="60"/>
      <c r="E130" s="60" t="s">
        <v>102</v>
      </c>
      <c r="F130" s="60"/>
      <c r="G130" s="60"/>
      <c r="H130" s="120"/>
    </row>
    <row r="131" s="119" customFormat="true" ht="14.2" hidden="false" customHeight="true" outlineLevel="0" collapsed="false">
      <c r="A131" s="89"/>
      <c r="B131" s="60" t="s">
        <v>946</v>
      </c>
      <c r="C131" s="60" t="s">
        <v>809</v>
      </c>
      <c r="D131" s="60"/>
      <c r="E131" s="60" t="s">
        <v>82</v>
      </c>
      <c r="F131" s="60"/>
      <c r="G131" s="60"/>
      <c r="H131" s="120"/>
    </row>
    <row r="132" s="119" customFormat="true" ht="14.2" hidden="false" customHeight="true" outlineLevel="0" collapsed="false">
      <c r="A132" s="89"/>
      <c r="B132" s="60" t="s">
        <v>947</v>
      </c>
      <c r="C132" s="60" t="s">
        <v>809</v>
      </c>
      <c r="D132" s="60"/>
      <c r="E132" s="60" t="s">
        <v>49</v>
      </c>
      <c r="F132" s="60"/>
      <c r="G132" s="60"/>
      <c r="H132" s="48" t="s">
        <v>948</v>
      </c>
    </row>
    <row r="133" s="119" customFormat="true" ht="14.15" hidden="false" customHeight="true" outlineLevel="0" collapsed="false">
      <c r="A133" s="89"/>
      <c r="B133" s="48" t="s">
        <v>949</v>
      </c>
      <c r="C133" s="48" t="s">
        <v>950</v>
      </c>
      <c r="D133" s="48"/>
      <c r="E133" s="48" t="s">
        <v>82</v>
      </c>
      <c r="F133" s="48"/>
      <c r="G133" s="48"/>
      <c r="H133" s="48"/>
    </row>
    <row r="134" s="119" customFormat="true" ht="14.2" hidden="false" customHeight="true" outlineLevel="0" collapsed="false">
      <c r="A134" s="89"/>
      <c r="B134" s="60" t="s">
        <v>951</v>
      </c>
      <c r="C134" s="60" t="s">
        <v>809</v>
      </c>
      <c r="D134" s="60"/>
      <c r="E134" s="60" t="s">
        <v>80</v>
      </c>
      <c r="F134" s="60"/>
      <c r="G134" s="60"/>
      <c r="H134" s="120"/>
    </row>
    <row r="135" s="119" customFormat="true" ht="14.1" hidden="false" customHeight="true" outlineLevel="0" collapsed="false">
      <c r="A135" s="89"/>
      <c r="B135" s="89"/>
      <c r="C135" s="89"/>
      <c r="D135" s="89"/>
      <c r="E135" s="89"/>
      <c r="F135" s="89"/>
      <c r="G135" s="89"/>
      <c r="H135" s="118"/>
    </row>
    <row r="136" s="119" customFormat="true" ht="14.2" hidden="false" customHeight="true" outlineLevel="0" collapsed="false">
      <c r="B136" s="117" t="s">
        <v>952</v>
      </c>
      <c r="C136" s="89"/>
      <c r="D136" s="89"/>
      <c r="E136" s="89"/>
      <c r="F136" s="89"/>
      <c r="G136" s="89"/>
      <c r="H136" s="118"/>
    </row>
    <row r="137" s="119" customFormat="true" ht="14.2" hidden="false" customHeight="true" outlineLevel="0" collapsed="false">
      <c r="B137" s="60" t="s">
        <v>953</v>
      </c>
      <c r="C137" s="60" t="s">
        <v>950</v>
      </c>
      <c r="D137" s="60" t="s">
        <v>809</v>
      </c>
      <c r="E137" s="60" t="s">
        <v>102</v>
      </c>
      <c r="F137" s="60"/>
      <c r="G137" s="60"/>
      <c r="H137" s="60"/>
    </row>
    <row r="138" s="119" customFormat="true" ht="25.75" hidden="false" customHeight="true" outlineLevel="0" collapsed="false">
      <c r="B138" s="60" t="s">
        <v>954</v>
      </c>
      <c r="C138" s="60" t="s">
        <v>862</v>
      </c>
      <c r="D138" s="60" t="s">
        <v>809</v>
      </c>
      <c r="E138" s="60" t="s">
        <v>102</v>
      </c>
      <c r="F138" s="60"/>
      <c r="G138" s="60"/>
      <c r="H138" s="60" t="s">
        <v>955</v>
      </c>
    </row>
    <row r="139" s="119" customFormat="true" ht="14.2" hidden="false" customHeight="true" outlineLevel="0" collapsed="false">
      <c r="B139" s="60" t="s">
        <v>956</v>
      </c>
      <c r="C139" s="60" t="s">
        <v>809</v>
      </c>
      <c r="D139" s="60"/>
      <c r="E139" s="60" t="s">
        <v>49</v>
      </c>
      <c r="F139" s="60"/>
      <c r="G139" s="60"/>
      <c r="H139" s="120"/>
    </row>
    <row r="140" s="119" customFormat="true" ht="14.2" hidden="false" customHeight="true" outlineLevel="0" collapsed="false">
      <c r="B140" s="60" t="s">
        <v>957</v>
      </c>
      <c r="C140" s="60" t="s">
        <v>809</v>
      </c>
      <c r="D140" s="60"/>
      <c r="E140" s="60" t="s">
        <v>15</v>
      </c>
      <c r="F140" s="60"/>
      <c r="G140" s="60"/>
      <c r="H140" s="120"/>
    </row>
    <row r="141" s="119" customFormat="true" ht="14.15" hidden="false" customHeight="true" outlineLevel="0" collapsed="false">
      <c r="B141" s="60" t="s">
        <v>958</v>
      </c>
      <c r="C141" s="60" t="s">
        <v>950</v>
      </c>
      <c r="D141" s="60" t="s">
        <v>809</v>
      </c>
      <c r="E141" s="60" t="s">
        <v>102</v>
      </c>
      <c r="F141" s="60"/>
      <c r="G141" s="60"/>
      <c r="H141" s="60" t="s">
        <v>959</v>
      </c>
    </row>
    <row r="142" customFormat="false" ht="14.2" hidden="false" customHeight="true" outlineLevel="0" collapsed="false">
      <c r="B142" s="98" t="s">
        <v>960</v>
      </c>
      <c r="C142" s="121" t="s">
        <v>862</v>
      </c>
      <c r="D142" s="121" t="s">
        <v>809</v>
      </c>
      <c r="E142" s="121" t="s">
        <v>80</v>
      </c>
      <c r="F142" s="121"/>
      <c r="G142" s="121"/>
      <c r="H142" s="98" t="s">
        <v>961</v>
      </c>
    </row>
    <row r="143" customFormat="false" ht="14.2" hidden="false" customHeight="true" outlineLevel="0" collapsed="false">
      <c r="B143" s="51" t="s">
        <v>962</v>
      </c>
      <c r="C143" s="122" t="s">
        <v>950</v>
      </c>
      <c r="D143" s="122" t="s">
        <v>936</v>
      </c>
      <c r="E143" s="122" t="s">
        <v>38</v>
      </c>
      <c r="F143" s="122"/>
      <c r="G143" s="122"/>
      <c r="H143" s="51"/>
    </row>
    <row r="144" customFormat="false" ht="14.2" hidden="false" customHeight="true" outlineLevel="0" collapsed="false">
      <c r="B144" s="98" t="s">
        <v>963</v>
      </c>
      <c r="C144" s="121" t="s">
        <v>809</v>
      </c>
      <c r="D144" s="121"/>
      <c r="E144" s="121" t="s">
        <v>80</v>
      </c>
      <c r="F144" s="121"/>
      <c r="G144" s="121"/>
      <c r="H144" s="123"/>
    </row>
    <row r="145" customFormat="false" ht="14.2" hidden="false" customHeight="true" outlineLevel="0" collapsed="false">
      <c r="B145" s="98" t="s">
        <v>964</v>
      </c>
      <c r="C145" s="121" t="s">
        <v>809</v>
      </c>
      <c r="D145" s="121"/>
      <c r="E145" s="121" t="s">
        <v>49</v>
      </c>
      <c r="F145" s="121"/>
      <c r="G145" s="121"/>
      <c r="H145" s="123"/>
    </row>
    <row r="146" customFormat="false" ht="14.2" hidden="false" customHeight="true" outlineLevel="0" collapsed="false">
      <c r="B146" s="98" t="s">
        <v>965</v>
      </c>
      <c r="C146" s="121" t="s">
        <v>809</v>
      </c>
      <c r="D146" s="121"/>
      <c r="E146" s="121" t="s">
        <v>15</v>
      </c>
      <c r="F146" s="0"/>
      <c r="G146" s="121"/>
      <c r="H146" s="123"/>
    </row>
    <row r="147" customFormat="false" ht="14.15" hidden="false" customHeight="true" outlineLevel="0" collapsed="false">
      <c r="B147" s="98" t="s">
        <v>966</v>
      </c>
      <c r="C147" s="121" t="s">
        <v>967</v>
      </c>
      <c r="D147" s="121" t="s">
        <v>809</v>
      </c>
      <c r="E147" s="121" t="s">
        <v>102</v>
      </c>
      <c r="F147" s="121"/>
      <c r="G147" s="121"/>
      <c r="H147" s="123"/>
    </row>
    <row r="148" customFormat="false" ht="14.2" hidden="false" customHeight="true" outlineLevel="0" collapsed="false">
      <c r="B148" s="51" t="s">
        <v>968</v>
      </c>
      <c r="C148" s="122" t="s">
        <v>950</v>
      </c>
      <c r="D148" s="122" t="s">
        <v>935</v>
      </c>
      <c r="E148" s="122" t="s">
        <v>80</v>
      </c>
      <c r="F148" s="122"/>
      <c r="G148" s="122"/>
      <c r="H148" s="51"/>
    </row>
    <row r="149" customFormat="false" ht="14.2" hidden="false" customHeight="true" outlineLevel="0" collapsed="false">
      <c r="B149" s="98" t="s">
        <v>969</v>
      </c>
      <c r="C149" s="121" t="s">
        <v>970</v>
      </c>
      <c r="D149" s="121"/>
      <c r="E149" s="121" t="s">
        <v>49</v>
      </c>
      <c r="F149" s="121"/>
      <c r="G149" s="121"/>
      <c r="H149" s="123"/>
    </row>
    <row r="150" customFormat="false" ht="25.35" hidden="false" customHeight="true" outlineLevel="0" collapsed="false">
      <c r="B150" s="98" t="s">
        <v>971</v>
      </c>
      <c r="C150" s="121" t="s">
        <v>809</v>
      </c>
      <c r="D150" s="121"/>
      <c r="E150" s="121" t="s">
        <v>15</v>
      </c>
      <c r="F150" s="121"/>
      <c r="G150" s="121"/>
      <c r="H150" s="123" t="s">
        <v>452</v>
      </c>
    </row>
    <row r="151" customFormat="false" ht="14.2" hidden="false" customHeight="true" outlineLevel="0" collapsed="false">
      <c r="B151" s="51" t="s">
        <v>972</v>
      </c>
      <c r="C151" s="122" t="s">
        <v>950</v>
      </c>
      <c r="D151" s="122" t="s">
        <v>973</v>
      </c>
      <c r="E151" s="122" t="s">
        <v>15</v>
      </c>
      <c r="F151" s="122"/>
      <c r="G151" s="122"/>
      <c r="H151" s="51"/>
    </row>
    <row r="152" customFormat="false" ht="14.2" hidden="false" customHeight="true" outlineLevel="0" collapsed="false">
      <c r="B152" s="98" t="s">
        <v>974</v>
      </c>
      <c r="C152" s="121" t="s">
        <v>809</v>
      </c>
      <c r="D152" s="121"/>
      <c r="E152" s="121" t="s">
        <v>15</v>
      </c>
      <c r="F152" s="121"/>
      <c r="G152" s="121"/>
      <c r="H152" s="123"/>
    </row>
    <row r="153" customFormat="false" ht="14.2" hidden="false" customHeight="true" outlineLevel="0" collapsed="false">
      <c r="B153" s="98" t="s">
        <v>975</v>
      </c>
      <c r="C153" s="121" t="s">
        <v>809</v>
      </c>
      <c r="D153" s="121"/>
      <c r="E153" s="121" t="s">
        <v>102</v>
      </c>
      <c r="F153" s="121"/>
      <c r="G153" s="121"/>
      <c r="H153" s="123"/>
    </row>
    <row r="154" customFormat="false" ht="14.15" hidden="false" customHeight="true" outlineLevel="0" collapsed="false">
      <c r="B154" s="51" t="s">
        <v>976</v>
      </c>
      <c r="C154" s="122" t="s">
        <v>967</v>
      </c>
      <c r="D154" s="122"/>
      <c r="E154" s="122" t="s">
        <v>82</v>
      </c>
      <c r="F154" s="122"/>
      <c r="G154" s="122"/>
      <c r="H154" s="124"/>
    </row>
    <row r="155" customFormat="false" ht="25.75" hidden="false" customHeight="true" outlineLevel="0" collapsed="false">
      <c r="A155" s="17"/>
      <c r="B155" s="98" t="s">
        <v>977</v>
      </c>
      <c r="C155" s="121" t="s">
        <v>978</v>
      </c>
      <c r="D155" s="121" t="s">
        <v>979</v>
      </c>
      <c r="E155" s="121" t="s">
        <v>102</v>
      </c>
      <c r="F155" s="121"/>
      <c r="G155" s="121"/>
      <c r="H155" s="98" t="s">
        <v>980</v>
      </c>
    </row>
    <row r="156" customFormat="false" ht="14.15" hidden="false" customHeight="true" outlineLevel="0" collapsed="false">
      <c r="B156" s="98" t="s">
        <v>981</v>
      </c>
      <c r="C156" s="121" t="s">
        <v>809</v>
      </c>
      <c r="D156" s="121"/>
      <c r="E156" s="121" t="s">
        <v>15</v>
      </c>
      <c r="F156" s="121"/>
      <c r="G156" s="121"/>
      <c r="H156" s="123" t="s">
        <v>982</v>
      </c>
    </row>
    <row r="157" customFormat="false" ht="14.15" hidden="false" customHeight="true" outlineLevel="0" collapsed="false">
      <c r="B157" s="98" t="s">
        <v>983</v>
      </c>
      <c r="C157" s="121" t="s">
        <v>809</v>
      </c>
      <c r="D157" s="121"/>
      <c r="E157" s="121" t="s">
        <v>82</v>
      </c>
      <c r="F157" s="121"/>
      <c r="G157" s="121"/>
      <c r="H157" s="123"/>
    </row>
    <row r="158" customFormat="false" ht="14.15" hidden="false" customHeight="true" outlineLevel="0" collapsed="false">
      <c r="B158" s="51" t="s">
        <v>984</v>
      </c>
      <c r="C158" s="122" t="s">
        <v>950</v>
      </c>
      <c r="D158" s="122" t="s">
        <v>985</v>
      </c>
      <c r="E158" s="122" t="s">
        <v>38</v>
      </c>
      <c r="F158" s="122"/>
      <c r="G158" s="122"/>
      <c r="H158" s="51"/>
    </row>
    <row r="159" customFormat="false" ht="14.2" hidden="false" customHeight="true" outlineLevel="0" collapsed="false">
      <c r="B159" s="51" t="s">
        <v>986</v>
      </c>
      <c r="C159" s="122" t="s">
        <v>950</v>
      </c>
      <c r="D159" s="122" t="s">
        <v>985</v>
      </c>
      <c r="E159" s="122" t="s">
        <v>49</v>
      </c>
      <c r="F159" s="122"/>
      <c r="G159" s="122"/>
      <c r="H159" s="51"/>
    </row>
    <row r="160" customFormat="false" ht="14.2" hidden="false" customHeight="true" outlineLevel="0" collapsed="false">
      <c r="B160" s="98" t="s">
        <v>987</v>
      </c>
      <c r="C160" s="121" t="s">
        <v>809</v>
      </c>
      <c r="D160" s="121"/>
      <c r="E160" s="121" t="s">
        <v>15</v>
      </c>
      <c r="F160" s="121"/>
      <c r="G160" s="121"/>
      <c r="H160" s="123"/>
    </row>
    <row r="161" customFormat="false" ht="14.15" hidden="false" customHeight="true" outlineLevel="0" collapsed="false">
      <c r="B161" s="98" t="s">
        <v>988</v>
      </c>
      <c r="C161" s="121" t="s">
        <v>809</v>
      </c>
      <c r="D161" s="121"/>
      <c r="E161" s="121" t="s">
        <v>38</v>
      </c>
      <c r="F161" s="121"/>
      <c r="G161" s="121"/>
      <c r="H161" s="123"/>
    </row>
    <row r="162" customFormat="false" ht="14.15" hidden="false" customHeight="true" outlineLevel="0" collapsed="false">
      <c r="B162" s="81" t="s">
        <v>989</v>
      </c>
      <c r="C162" s="111" t="s">
        <v>990</v>
      </c>
    </row>
    <row r="163" customFormat="false" ht="14.15" hidden="false" customHeight="true" outlineLevel="0" collapsed="false">
      <c r="B163" s="98" t="s">
        <v>991</v>
      </c>
      <c r="C163" s="121" t="s">
        <v>809</v>
      </c>
      <c r="D163" s="121"/>
      <c r="E163" s="121" t="s">
        <v>15</v>
      </c>
      <c r="F163" s="121"/>
      <c r="G163" s="121"/>
      <c r="H163" s="123"/>
    </row>
    <row r="164" customFormat="false" ht="14.15" hidden="false" customHeight="true" outlineLevel="0" collapsed="false">
      <c r="B164" s="98" t="s">
        <v>992</v>
      </c>
      <c r="C164" s="121" t="s">
        <v>809</v>
      </c>
      <c r="D164" s="121"/>
      <c r="E164" s="121" t="s">
        <v>15</v>
      </c>
      <c r="F164" s="121"/>
      <c r="G164" s="121"/>
      <c r="H164" s="123"/>
    </row>
    <row r="165" customFormat="false" ht="14.2" hidden="false" customHeight="true" outlineLevel="0" collapsed="false">
      <c r="B165" s="98" t="s">
        <v>993</v>
      </c>
      <c r="C165" s="121" t="s">
        <v>809</v>
      </c>
      <c r="D165" s="121"/>
      <c r="E165" s="121" t="s">
        <v>15</v>
      </c>
      <c r="F165" s="121"/>
      <c r="G165" s="121"/>
      <c r="H165" s="123"/>
    </row>
    <row r="166" customFormat="false" ht="14.15" hidden="false" customHeight="true" outlineLevel="0" collapsed="false">
      <c r="B166" s="81" t="s">
        <v>994</v>
      </c>
      <c r="C166" s="111" t="s">
        <v>967</v>
      </c>
      <c r="E166" s="111" t="s">
        <v>49</v>
      </c>
      <c r="H166" s="112" t="s">
        <v>995</v>
      </c>
    </row>
    <row r="167" customFormat="false" ht="14.15" hidden="false" customHeight="true" outlineLevel="0" collapsed="false">
      <c r="B167" s="98" t="s">
        <v>996</v>
      </c>
      <c r="C167" s="121" t="s">
        <v>809</v>
      </c>
      <c r="D167" s="121"/>
      <c r="E167" s="121" t="s">
        <v>15</v>
      </c>
      <c r="F167" s="121"/>
      <c r="G167" s="121"/>
      <c r="H167" s="123"/>
    </row>
    <row r="168" customFormat="false" ht="14.2" hidden="false" customHeight="true" outlineLevel="0" collapsed="false">
      <c r="B168" s="98" t="s">
        <v>997</v>
      </c>
      <c r="C168" s="121" t="s">
        <v>950</v>
      </c>
      <c r="D168" s="121" t="s">
        <v>809</v>
      </c>
      <c r="E168" s="121" t="s">
        <v>61</v>
      </c>
      <c r="F168" s="121"/>
      <c r="G168" s="121"/>
      <c r="H168" s="98"/>
    </row>
    <row r="169" customFormat="false" ht="14.2" hidden="false" customHeight="true" outlineLevel="0" collapsed="false">
      <c r="B169" s="98" t="s">
        <v>998</v>
      </c>
      <c r="C169" s="121" t="s">
        <v>950</v>
      </c>
      <c r="D169" s="121" t="s">
        <v>809</v>
      </c>
      <c r="E169" s="121" t="s">
        <v>61</v>
      </c>
      <c r="F169" s="121"/>
      <c r="G169" s="121"/>
      <c r="H169" s="98"/>
    </row>
    <row r="170" customFormat="false" ht="14.15" hidden="false" customHeight="true" outlineLevel="0" collapsed="false">
      <c r="B170" s="98" t="s">
        <v>999</v>
      </c>
      <c r="C170" s="121" t="s">
        <v>809</v>
      </c>
      <c r="D170" s="121"/>
      <c r="E170" s="121" t="s">
        <v>49</v>
      </c>
      <c r="F170" s="121"/>
      <c r="G170" s="121"/>
      <c r="H170" s="123" t="s">
        <v>1000</v>
      </c>
    </row>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4.1" zeroHeight="false" outlineLevelRow="0" outlineLevelCol="0"/>
  <cols>
    <col collapsed="false" customWidth="true" hidden="false" outlineLevel="0" max="1" min="1" style="111" width="8.85"/>
    <col collapsed="false" customWidth="true" hidden="false" outlineLevel="0" max="2" min="2" style="81" width="40.42"/>
    <col collapsed="false" customWidth="true" hidden="false" outlineLevel="0" max="3" min="3" style="111" width="15.17"/>
    <col collapsed="false" customWidth="true" hidden="false" outlineLevel="0" max="4" min="4" style="111" width="15.58"/>
    <col collapsed="false" customWidth="true" hidden="false" outlineLevel="0" max="5" min="5" style="111" width="21.08"/>
    <col collapsed="false" customWidth="true" hidden="false" outlineLevel="0" max="6" min="6" style="111" width="32.5"/>
    <col collapsed="false" customWidth="true" hidden="false" outlineLevel="0" max="17" min="7" style="111" width="14.37"/>
    <col collapsed="false" customWidth="false" hidden="false" outlineLevel="0" max="257" min="18" style="111" width="11.42"/>
  </cols>
  <sheetData>
    <row r="1" s="114" customFormat="true" ht="14.15" hidden="false" customHeight="true" outlineLevel="0" collapsed="false">
      <c r="A1" s="113" t="s">
        <v>0</v>
      </c>
      <c r="B1" s="113" t="s">
        <v>1</v>
      </c>
      <c r="C1" s="113" t="s">
        <v>802</v>
      </c>
      <c r="D1" s="113" t="s">
        <v>805</v>
      </c>
      <c r="E1" s="113" t="s">
        <v>806</v>
      </c>
      <c r="F1" s="113" t="s">
        <v>6</v>
      </c>
      <c r="G1" s="113"/>
      <c r="H1" s="125" t="s">
        <v>1001</v>
      </c>
      <c r="I1" s="125" t="s">
        <v>1002</v>
      </c>
      <c r="J1" s="125" t="s">
        <v>1003</v>
      </c>
      <c r="K1" s="125" t="s">
        <v>1004</v>
      </c>
      <c r="L1" s="125" t="s">
        <v>1005</v>
      </c>
      <c r="M1" s="125" t="s">
        <v>1006</v>
      </c>
      <c r="N1" s="125" t="s">
        <v>1007</v>
      </c>
      <c r="Q1" s="114" t="s">
        <v>804</v>
      </c>
    </row>
    <row r="2" customFormat="false" ht="14.1" hidden="false" customHeight="true" outlineLevel="0" collapsed="false">
      <c r="A2" s="115"/>
      <c r="B2" s="115"/>
      <c r="C2" s="80"/>
      <c r="D2" s="80"/>
      <c r="E2" s="80"/>
    </row>
    <row r="3" customFormat="false" ht="14.15" hidden="false" customHeight="true" outlineLevel="0" collapsed="false">
      <c r="A3" s="115"/>
      <c r="B3" s="126" t="s">
        <v>1008</v>
      </c>
      <c r="C3" s="80"/>
      <c r="D3" s="80"/>
      <c r="E3" s="80"/>
    </row>
    <row r="4" customFormat="false" ht="14.15" hidden="false" customHeight="true" outlineLevel="0" collapsed="false">
      <c r="A4" s="115"/>
      <c r="B4" s="126" t="s">
        <v>1009</v>
      </c>
      <c r="C4" s="80"/>
      <c r="D4" s="80"/>
      <c r="E4" s="80"/>
    </row>
    <row r="5" customFormat="false" ht="14.15" hidden="false" customHeight="true" outlineLevel="0" collapsed="false">
      <c r="A5" s="115"/>
      <c r="B5" s="126" t="s">
        <v>1010</v>
      </c>
      <c r="C5" s="80"/>
      <c r="D5" s="80"/>
      <c r="E5" s="80"/>
    </row>
    <row r="6" customFormat="false" ht="14.15" hidden="false" customHeight="true" outlineLevel="0" collapsed="false">
      <c r="A6" s="115"/>
      <c r="B6" s="126" t="s">
        <v>1011</v>
      </c>
      <c r="C6" s="80"/>
      <c r="D6" s="80"/>
      <c r="E6" s="80"/>
    </row>
    <row r="7" customFormat="false" ht="14.1" hidden="false" customHeight="true" outlineLevel="0" collapsed="false">
      <c r="A7" s="115"/>
      <c r="B7" s="126"/>
      <c r="C7" s="80"/>
      <c r="D7" s="80"/>
      <c r="E7" s="80"/>
    </row>
    <row r="8" customFormat="false" ht="14.15" hidden="false" customHeight="true" outlineLevel="0" collapsed="false">
      <c r="A8" s="115"/>
      <c r="B8" s="126" t="s">
        <v>1012</v>
      </c>
      <c r="C8" s="80"/>
      <c r="D8" s="80"/>
      <c r="E8" s="80"/>
    </row>
    <row r="9" customFormat="false" ht="14.15" hidden="false" customHeight="true" outlineLevel="0" collapsed="false">
      <c r="A9" s="115"/>
      <c r="B9" s="126" t="s">
        <v>1013</v>
      </c>
      <c r="C9" s="80"/>
      <c r="D9" s="80"/>
      <c r="E9" s="80"/>
    </row>
    <row r="10" customFormat="false" ht="14.1" hidden="false" customHeight="true" outlineLevel="0" collapsed="false">
      <c r="A10" s="115"/>
      <c r="B10" s="126"/>
      <c r="C10" s="80"/>
      <c r="D10" s="80"/>
      <c r="E10" s="80"/>
    </row>
    <row r="11" customFormat="false" ht="14.15" hidden="false" customHeight="true" outlineLevel="0" collapsed="false">
      <c r="A11" s="115"/>
      <c r="B11" s="126" t="s">
        <v>1014</v>
      </c>
      <c r="C11" s="80"/>
      <c r="D11" s="80"/>
      <c r="E11" s="80"/>
    </row>
    <row r="12" customFormat="false" ht="14.15" hidden="false" customHeight="true" outlineLevel="0" collapsed="false">
      <c r="A12" s="115"/>
      <c r="B12" s="126" t="s">
        <v>1015</v>
      </c>
      <c r="C12" s="80"/>
      <c r="D12" s="80"/>
      <c r="E12" s="80"/>
    </row>
    <row r="13" customFormat="false" ht="14.1" hidden="false" customHeight="true" outlineLevel="0" collapsed="false">
      <c r="A13" s="115"/>
      <c r="B13" s="116"/>
      <c r="C13" s="80"/>
      <c r="D13" s="80"/>
      <c r="E13" s="80"/>
    </row>
    <row r="14" customFormat="false" ht="14.1" hidden="false" customHeight="true" outlineLevel="0" collapsed="false">
      <c r="A14" s="115"/>
      <c r="B14" s="116"/>
      <c r="C14" s="80"/>
      <c r="D14" s="80"/>
      <c r="E14" s="80"/>
    </row>
    <row r="15" s="119" customFormat="true" ht="14.15" hidden="false" customHeight="true" outlineLevel="0" collapsed="false">
      <c r="A15" s="89"/>
      <c r="B15" s="117" t="s">
        <v>807</v>
      </c>
      <c r="C15" s="89"/>
      <c r="D15" s="89"/>
      <c r="E15" s="89"/>
    </row>
    <row r="16" s="119" customFormat="true" ht="14.1" hidden="false" customHeight="true" outlineLevel="0" collapsed="false">
      <c r="A16" s="89"/>
      <c r="B16" s="89"/>
      <c r="C16" s="89"/>
      <c r="D16" s="89"/>
      <c r="E16" s="89"/>
    </row>
    <row r="17" s="119" customFormat="true" ht="14.15" hidden="false" customHeight="true" outlineLevel="0" collapsed="false">
      <c r="A17" s="89"/>
      <c r="B17" s="89" t="s">
        <v>813</v>
      </c>
      <c r="C17" s="89" t="s">
        <v>967</v>
      </c>
      <c r="D17" s="89"/>
      <c r="E17" s="89"/>
      <c r="H17" s="119" t="n">
        <v>1</v>
      </c>
    </row>
    <row r="18" s="119" customFormat="true" ht="14.15" hidden="false" customHeight="true" outlineLevel="0" collapsed="false">
      <c r="A18" s="89"/>
      <c r="B18" s="89" t="s">
        <v>814</v>
      </c>
      <c r="C18" s="89" t="s">
        <v>967</v>
      </c>
      <c r="D18" s="89"/>
      <c r="E18" s="89"/>
      <c r="H18" s="119" t="n">
        <v>1</v>
      </c>
    </row>
    <row r="19" s="119" customFormat="true" ht="14.15" hidden="false" customHeight="true" outlineLevel="0" collapsed="false">
      <c r="A19" s="89"/>
      <c r="B19" s="89" t="s">
        <v>818</v>
      </c>
      <c r="C19" s="89" t="s">
        <v>967</v>
      </c>
      <c r="D19" s="89"/>
      <c r="E19" s="89"/>
      <c r="H19" s="119" t="n">
        <v>1</v>
      </c>
    </row>
    <row r="20" s="119" customFormat="true" ht="14.15" hidden="false" customHeight="true" outlineLevel="0" collapsed="false">
      <c r="A20" s="89"/>
      <c r="B20" s="89" t="s">
        <v>819</v>
      </c>
      <c r="C20" s="89" t="s">
        <v>967</v>
      </c>
      <c r="D20" s="89"/>
      <c r="E20" s="89"/>
      <c r="H20" s="119" t="n">
        <v>1</v>
      </c>
    </row>
    <row r="21" s="119" customFormat="true" ht="14.15" hidden="false" customHeight="true" outlineLevel="0" collapsed="false">
      <c r="A21" s="89"/>
      <c r="B21" s="89" t="s">
        <v>1016</v>
      </c>
      <c r="C21" s="127" t="s">
        <v>1017</v>
      </c>
      <c r="D21" s="89"/>
      <c r="E21" s="89"/>
      <c r="H21" s="119" t="n">
        <v>1</v>
      </c>
    </row>
    <row r="22" s="119" customFormat="true" ht="14.15" hidden="false" customHeight="true" outlineLevel="0" collapsed="false">
      <c r="A22" s="89"/>
      <c r="B22" s="89" t="s">
        <v>820</v>
      </c>
      <c r="C22" s="89" t="s">
        <v>967</v>
      </c>
      <c r="D22" s="89"/>
      <c r="E22" s="89"/>
      <c r="F22" s="89"/>
      <c r="G22" s="89"/>
      <c r="H22" s="119" t="n">
        <v>1</v>
      </c>
    </row>
    <row r="23" s="119" customFormat="true" ht="14.15" hidden="false" customHeight="true" outlineLevel="0" collapsed="false">
      <c r="A23" s="89"/>
      <c r="B23" s="89" t="s">
        <v>823</v>
      </c>
      <c r="C23" s="89" t="s">
        <v>967</v>
      </c>
      <c r="D23" s="89"/>
      <c r="E23" s="89"/>
      <c r="H23" s="119" t="n">
        <v>1</v>
      </c>
    </row>
    <row r="24" s="119" customFormat="true" ht="14.15" hidden="false" customHeight="true" outlineLevel="0" collapsed="false">
      <c r="A24" s="89"/>
      <c r="B24" s="89" t="s">
        <v>824</v>
      </c>
      <c r="C24" s="89" t="s">
        <v>967</v>
      </c>
      <c r="D24" s="89"/>
      <c r="E24" s="89"/>
      <c r="F24" s="89"/>
      <c r="G24" s="89"/>
      <c r="H24" s="119" t="n">
        <v>1</v>
      </c>
    </row>
    <row r="25" s="119" customFormat="true" ht="14.15" hidden="false" customHeight="true" outlineLevel="0" collapsed="false">
      <c r="A25" s="89"/>
      <c r="B25" s="89" t="s">
        <v>826</v>
      </c>
      <c r="C25" s="89" t="s">
        <v>967</v>
      </c>
      <c r="D25" s="89"/>
      <c r="E25" s="89"/>
      <c r="H25" s="119" t="n">
        <v>1</v>
      </c>
    </row>
    <row r="26" s="119" customFormat="true" ht="14.15" hidden="false" customHeight="true" outlineLevel="0" collapsed="false">
      <c r="A26" s="89"/>
      <c r="B26" s="89" t="s">
        <v>827</v>
      </c>
      <c r="C26" s="89" t="s">
        <v>967</v>
      </c>
      <c r="D26" s="89"/>
      <c r="E26" s="89"/>
      <c r="H26" s="119" t="n">
        <v>1</v>
      </c>
    </row>
    <row r="27" s="119" customFormat="true" ht="14.15" hidden="false" customHeight="true" outlineLevel="0" collapsed="false">
      <c r="A27" s="89"/>
      <c r="B27" s="89" t="s">
        <v>828</v>
      </c>
      <c r="C27" s="89" t="s">
        <v>967</v>
      </c>
      <c r="D27" s="89"/>
      <c r="E27" s="89"/>
      <c r="I27" s="119" t="n">
        <v>1</v>
      </c>
    </row>
    <row r="28" s="119" customFormat="true" ht="14.15" hidden="false" customHeight="true" outlineLevel="0" collapsed="false">
      <c r="A28" s="89"/>
      <c r="B28" s="89" t="s">
        <v>830</v>
      </c>
      <c r="C28" s="89" t="s">
        <v>967</v>
      </c>
      <c r="D28" s="89"/>
      <c r="E28" s="89"/>
      <c r="I28" s="119" t="n">
        <v>1</v>
      </c>
    </row>
    <row r="29" s="119" customFormat="true" ht="14.15" hidden="false" customHeight="true" outlineLevel="0" collapsed="false">
      <c r="A29" s="89"/>
      <c r="B29" s="89" t="s">
        <v>831</v>
      </c>
      <c r="C29" s="89" t="s">
        <v>967</v>
      </c>
      <c r="D29" s="89"/>
      <c r="E29" s="89"/>
      <c r="I29" s="119" t="n">
        <v>1</v>
      </c>
    </row>
    <row r="30" s="119" customFormat="true" ht="14.15" hidden="false" customHeight="true" outlineLevel="0" collapsed="false">
      <c r="A30" s="89"/>
      <c r="B30" s="89" t="s">
        <v>832</v>
      </c>
      <c r="C30" s="89" t="s">
        <v>967</v>
      </c>
      <c r="D30" s="89"/>
      <c r="E30" s="89"/>
      <c r="I30" s="119" t="n">
        <v>1</v>
      </c>
    </row>
    <row r="31" s="119" customFormat="true" ht="14.15" hidden="false" customHeight="true" outlineLevel="0" collapsed="false">
      <c r="A31" s="89"/>
      <c r="B31" s="89" t="s">
        <v>833</v>
      </c>
      <c r="C31" s="89" t="s">
        <v>967</v>
      </c>
      <c r="D31" s="89"/>
      <c r="E31" s="89"/>
      <c r="I31" s="119" t="n">
        <v>1</v>
      </c>
    </row>
    <row r="32" s="119" customFormat="true" ht="14.15" hidden="false" customHeight="true" outlineLevel="0" collapsed="false">
      <c r="A32" s="89"/>
      <c r="B32" s="89" t="s">
        <v>834</v>
      </c>
      <c r="C32" s="89" t="s">
        <v>967</v>
      </c>
      <c r="D32" s="89"/>
      <c r="E32" s="89"/>
      <c r="F32" s="89"/>
      <c r="G32" s="89"/>
      <c r="I32" s="119" t="n">
        <v>1</v>
      </c>
    </row>
    <row r="33" s="119" customFormat="true" ht="14.15" hidden="false" customHeight="true" outlineLevel="0" collapsed="false">
      <c r="A33" s="89"/>
      <c r="B33" s="89" t="s">
        <v>835</v>
      </c>
      <c r="C33" s="89" t="s">
        <v>967</v>
      </c>
      <c r="D33" s="89"/>
      <c r="E33" s="89"/>
      <c r="I33" s="119" t="n">
        <v>1</v>
      </c>
    </row>
    <row r="34" s="119" customFormat="true" ht="14.15" hidden="false" customHeight="true" outlineLevel="0" collapsed="false">
      <c r="A34" s="89"/>
      <c r="B34" s="89" t="s">
        <v>836</v>
      </c>
      <c r="C34" s="89" t="s">
        <v>967</v>
      </c>
      <c r="D34" s="89"/>
      <c r="E34" s="89"/>
      <c r="I34" s="119" t="n">
        <v>1</v>
      </c>
    </row>
    <row r="35" s="119" customFormat="true" ht="14.15" hidden="false" customHeight="true" outlineLevel="0" collapsed="false">
      <c r="A35" s="89"/>
      <c r="B35" s="89" t="s">
        <v>837</v>
      </c>
      <c r="C35" s="89" t="s">
        <v>967</v>
      </c>
      <c r="D35" s="89"/>
      <c r="E35" s="89"/>
      <c r="I35" s="119" t="n">
        <v>1</v>
      </c>
    </row>
    <row r="36" s="119" customFormat="true" ht="14.15" hidden="false" customHeight="true" outlineLevel="0" collapsed="false">
      <c r="A36" s="89"/>
      <c r="B36" s="89" t="s">
        <v>838</v>
      </c>
      <c r="C36" s="89" t="s">
        <v>967</v>
      </c>
      <c r="D36" s="89"/>
      <c r="E36" s="89"/>
      <c r="I36" s="119" t="n">
        <v>1</v>
      </c>
    </row>
    <row r="37" s="119" customFormat="true" ht="14.15" hidden="false" customHeight="true" outlineLevel="0" collapsed="false">
      <c r="A37" s="89"/>
      <c r="B37" s="89" t="s">
        <v>839</v>
      </c>
      <c r="C37" s="89" t="s">
        <v>967</v>
      </c>
      <c r="D37" s="89"/>
      <c r="E37" s="89"/>
      <c r="I37" s="119" t="n">
        <v>1</v>
      </c>
    </row>
    <row r="38" s="119" customFormat="true" ht="14.15" hidden="false" customHeight="true" outlineLevel="0" collapsed="false">
      <c r="A38" s="89"/>
      <c r="B38" s="89" t="s">
        <v>840</v>
      </c>
      <c r="C38" s="89" t="s">
        <v>967</v>
      </c>
      <c r="D38" s="89"/>
      <c r="E38" s="89"/>
      <c r="J38" s="119" t="n">
        <v>1</v>
      </c>
    </row>
    <row r="39" s="119" customFormat="true" ht="14.15" hidden="false" customHeight="true" outlineLevel="0" collapsed="false">
      <c r="A39" s="89"/>
      <c r="B39" s="89" t="s">
        <v>842</v>
      </c>
      <c r="C39" s="89" t="s">
        <v>967</v>
      </c>
      <c r="D39" s="89"/>
      <c r="E39" s="89"/>
      <c r="F39" s="89"/>
      <c r="G39" s="89"/>
      <c r="J39" s="119" t="n">
        <v>1</v>
      </c>
    </row>
    <row r="40" s="119" customFormat="true" ht="14.15" hidden="false" customHeight="true" outlineLevel="0" collapsed="false">
      <c r="A40" s="89"/>
      <c r="B40" s="89" t="s">
        <v>843</v>
      </c>
      <c r="C40" s="89" t="s">
        <v>967</v>
      </c>
      <c r="D40" s="89"/>
      <c r="E40" s="89"/>
      <c r="F40" s="89"/>
      <c r="G40" s="89"/>
      <c r="J40" s="119" t="n">
        <v>1</v>
      </c>
    </row>
    <row r="41" s="119" customFormat="true" ht="14.15" hidden="false" customHeight="true" outlineLevel="0" collapsed="false">
      <c r="A41" s="89"/>
      <c r="B41" s="89" t="s">
        <v>844</v>
      </c>
      <c r="C41" s="89" t="s">
        <v>967</v>
      </c>
      <c r="D41" s="89"/>
      <c r="E41" s="89"/>
      <c r="F41" s="89"/>
      <c r="G41" s="89"/>
      <c r="J41" s="119" t="n">
        <v>1</v>
      </c>
    </row>
    <row r="42" s="119" customFormat="true" ht="14.15" hidden="false" customHeight="true" outlineLevel="0" collapsed="false">
      <c r="A42" s="89"/>
      <c r="B42" s="89" t="s">
        <v>845</v>
      </c>
      <c r="C42" s="89" t="s">
        <v>967</v>
      </c>
      <c r="D42" s="89"/>
      <c r="E42" s="89"/>
      <c r="F42" s="89"/>
      <c r="G42" s="89"/>
      <c r="J42" s="119" t="n">
        <v>1</v>
      </c>
    </row>
    <row r="43" s="119" customFormat="true" ht="14.15" hidden="false" customHeight="true" outlineLevel="0" collapsed="false">
      <c r="A43" s="89"/>
      <c r="B43" s="89" t="s">
        <v>846</v>
      </c>
      <c r="C43" s="89" t="s">
        <v>967</v>
      </c>
      <c r="D43" s="89"/>
      <c r="E43" s="89"/>
      <c r="F43" s="89"/>
      <c r="G43" s="89"/>
      <c r="J43" s="119" t="n">
        <v>1</v>
      </c>
    </row>
    <row r="44" s="119" customFormat="true" ht="14.15" hidden="false" customHeight="true" outlineLevel="0" collapsed="false">
      <c r="A44" s="89"/>
      <c r="B44" s="89" t="s">
        <v>847</v>
      </c>
      <c r="C44" s="89" t="s">
        <v>967</v>
      </c>
      <c r="D44" s="89"/>
      <c r="E44" s="89"/>
      <c r="K44" s="119" t="n">
        <v>1</v>
      </c>
    </row>
    <row r="45" s="119" customFormat="true" ht="14.15" hidden="false" customHeight="true" outlineLevel="0" collapsed="false">
      <c r="A45" s="89"/>
      <c r="B45" s="89" t="s">
        <v>848</v>
      </c>
      <c r="C45" s="89" t="s">
        <v>967</v>
      </c>
      <c r="D45" s="89"/>
      <c r="E45" s="89"/>
      <c r="K45" s="119" t="n">
        <v>1</v>
      </c>
    </row>
    <row r="46" s="119" customFormat="true" ht="14.15" hidden="false" customHeight="true" outlineLevel="0" collapsed="false">
      <c r="A46" s="89"/>
      <c r="B46" s="89" t="s">
        <v>849</v>
      </c>
      <c r="C46" s="89" t="s">
        <v>967</v>
      </c>
      <c r="D46" s="89"/>
      <c r="E46" s="89"/>
      <c r="K46" s="119" t="n">
        <v>1</v>
      </c>
    </row>
    <row r="47" s="119" customFormat="true" ht="14.15" hidden="false" customHeight="true" outlineLevel="0" collapsed="false">
      <c r="A47" s="89"/>
      <c r="B47" s="89" t="s">
        <v>1018</v>
      </c>
      <c r="C47" s="127" t="s">
        <v>1019</v>
      </c>
      <c r="D47" s="89"/>
      <c r="E47" s="89"/>
      <c r="K47" s="119" t="n">
        <v>1</v>
      </c>
    </row>
    <row r="48" s="119" customFormat="true" ht="14.15" hidden="false" customHeight="true" outlineLevel="0" collapsed="false">
      <c r="A48" s="89"/>
      <c r="B48" s="89" t="s">
        <v>851</v>
      </c>
      <c r="C48" s="89" t="s">
        <v>967</v>
      </c>
      <c r="D48" s="89"/>
      <c r="E48" s="89"/>
      <c r="K48" s="119" t="n">
        <v>1</v>
      </c>
    </row>
    <row r="49" s="119" customFormat="true" ht="14.15" hidden="false" customHeight="true" outlineLevel="0" collapsed="false">
      <c r="A49" s="89"/>
      <c r="B49" s="89" t="s">
        <v>852</v>
      </c>
      <c r="C49" s="89" t="s">
        <v>967</v>
      </c>
      <c r="D49" s="89"/>
      <c r="E49" s="89"/>
      <c r="K49" s="119" t="n">
        <v>1</v>
      </c>
    </row>
    <row r="50" s="119" customFormat="true" ht="14.15" hidden="false" customHeight="true" outlineLevel="0" collapsed="false">
      <c r="A50" s="89"/>
      <c r="B50" s="89" t="s">
        <v>853</v>
      </c>
      <c r="C50" s="89" t="s">
        <v>967</v>
      </c>
      <c r="D50" s="89"/>
      <c r="E50" s="89"/>
      <c r="L50" s="119" t="n">
        <v>1</v>
      </c>
    </row>
    <row r="51" s="119" customFormat="true" ht="14.15" hidden="false" customHeight="true" outlineLevel="0" collapsed="false">
      <c r="A51" s="89"/>
      <c r="B51" s="89" t="s">
        <v>854</v>
      </c>
      <c r="C51" s="89" t="s">
        <v>967</v>
      </c>
      <c r="D51" s="89"/>
      <c r="E51" s="89"/>
      <c r="L51" s="119" t="n">
        <v>1</v>
      </c>
    </row>
    <row r="52" s="119" customFormat="true" ht="14.15" hidden="false" customHeight="true" outlineLevel="0" collapsed="false">
      <c r="A52" s="89"/>
      <c r="B52" s="89" t="s">
        <v>855</v>
      </c>
      <c r="C52" s="89" t="s">
        <v>967</v>
      </c>
      <c r="D52" s="89"/>
      <c r="E52" s="89"/>
      <c r="L52" s="119" t="n">
        <v>1</v>
      </c>
    </row>
    <row r="53" s="119" customFormat="true" ht="14.15" hidden="false" customHeight="true" outlineLevel="0" collapsed="false">
      <c r="A53" s="89"/>
      <c r="B53" s="89" t="s">
        <v>1020</v>
      </c>
      <c r="C53" s="127" t="s">
        <v>1017</v>
      </c>
      <c r="D53" s="89"/>
      <c r="E53" s="89"/>
      <c r="L53" s="119" t="n">
        <v>1</v>
      </c>
    </row>
    <row r="54" s="119" customFormat="true" ht="14.15" hidden="false" customHeight="true" outlineLevel="0" collapsed="false">
      <c r="A54" s="89"/>
      <c r="B54" s="89" t="s">
        <v>1021</v>
      </c>
      <c r="C54" s="127" t="s">
        <v>1019</v>
      </c>
      <c r="D54" s="89"/>
      <c r="E54" s="89"/>
      <c r="L54" s="119" t="n">
        <v>1</v>
      </c>
    </row>
    <row r="55" s="119" customFormat="true" ht="14.15" hidden="false" customHeight="true" outlineLevel="0" collapsed="false">
      <c r="A55" s="89"/>
      <c r="B55" s="89" t="s">
        <v>857</v>
      </c>
      <c r="C55" s="89" t="s">
        <v>967</v>
      </c>
      <c r="D55" s="89"/>
      <c r="E55" s="89"/>
      <c r="L55" s="119" t="n">
        <v>1</v>
      </c>
    </row>
    <row r="56" s="119" customFormat="true" ht="14.15" hidden="false" customHeight="true" outlineLevel="0" collapsed="false">
      <c r="A56" s="89"/>
      <c r="B56" s="89" t="s">
        <v>858</v>
      </c>
      <c r="C56" s="89" t="s">
        <v>967</v>
      </c>
      <c r="D56" s="89"/>
      <c r="E56" s="89"/>
      <c r="M56" s="119" t="n">
        <v>1</v>
      </c>
    </row>
    <row r="57" s="119" customFormat="true" ht="14.15" hidden="false" customHeight="true" outlineLevel="0" collapsed="false">
      <c r="A57" s="89"/>
      <c r="B57" s="89" t="s">
        <v>859</v>
      </c>
      <c r="C57" s="89" t="s">
        <v>967</v>
      </c>
      <c r="D57" s="89"/>
      <c r="E57" s="89"/>
      <c r="M57" s="119" t="n">
        <v>1</v>
      </c>
    </row>
    <row r="58" s="119" customFormat="true" ht="14.15" hidden="false" customHeight="true" outlineLevel="0" collapsed="false">
      <c r="A58" s="89"/>
      <c r="B58" s="89" t="s">
        <v>860</v>
      </c>
      <c r="C58" s="89" t="s">
        <v>967</v>
      </c>
      <c r="D58" s="89"/>
      <c r="E58" s="89"/>
      <c r="M58" s="119" t="n">
        <v>1</v>
      </c>
    </row>
    <row r="59" s="119" customFormat="true" ht="14.15" hidden="false" customHeight="true" outlineLevel="0" collapsed="false">
      <c r="A59" s="89"/>
      <c r="B59" s="89" t="s">
        <v>861</v>
      </c>
      <c r="C59" s="89" t="s">
        <v>967</v>
      </c>
      <c r="D59" s="89"/>
      <c r="E59" s="89"/>
      <c r="M59" s="119" t="n">
        <v>1</v>
      </c>
    </row>
    <row r="60" s="119" customFormat="true" ht="14.15" hidden="false" customHeight="true" outlineLevel="0" collapsed="false">
      <c r="A60" s="89"/>
      <c r="B60" s="89" t="s">
        <v>864</v>
      </c>
      <c r="C60" s="89" t="s">
        <v>967</v>
      </c>
      <c r="D60" s="89"/>
      <c r="E60" s="89"/>
      <c r="M60" s="119" t="n">
        <v>1</v>
      </c>
    </row>
    <row r="61" s="119" customFormat="true" ht="14.15" hidden="false" customHeight="true" outlineLevel="0" collapsed="false">
      <c r="A61" s="89"/>
      <c r="B61" s="89" t="s">
        <v>870</v>
      </c>
      <c r="C61" s="89" t="s">
        <v>967</v>
      </c>
      <c r="D61" s="89"/>
      <c r="E61" s="89"/>
      <c r="M61" s="119" t="n">
        <v>1</v>
      </c>
    </row>
    <row r="62" s="119" customFormat="true" ht="14.15" hidden="false" customHeight="true" outlineLevel="0" collapsed="false">
      <c r="A62" s="89"/>
      <c r="B62" s="89" t="s">
        <v>871</v>
      </c>
      <c r="C62" s="89" t="s">
        <v>967</v>
      </c>
      <c r="D62" s="89"/>
      <c r="E62" s="89"/>
      <c r="M62" s="119" t="n">
        <v>1</v>
      </c>
    </row>
    <row r="63" s="119" customFormat="true" ht="14.15" hidden="false" customHeight="true" outlineLevel="0" collapsed="false">
      <c r="A63" s="89"/>
      <c r="B63" s="89" t="s">
        <v>872</v>
      </c>
      <c r="C63" s="89" t="s">
        <v>967</v>
      </c>
      <c r="D63" s="89"/>
      <c r="E63" s="89"/>
      <c r="M63" s="119" t="n">
        <v>1</v>
      </c>
    </row>
    <row r="64" s="119" customFormat="true" ht="14.15" hidden="false" customHeight="true" outlineLevel="0" collapsed="false">
      <c r="A64" s="89"/>
      <c r="B64" s="89" t="s">
        <v>873</v>
      </c>
      <c r="C64" s="89" t="s">
        <v>967</v>
      </c>
      <c r="D64" s="89"/>
      <c r="E64" s="89"/>
      <c r="M64" s="119" t="n">
        <v>1</v>
      </c>
    </row>
    <row r="65" s="119" customFormat="true" ht="14.15" hidden="false" customHeight="true" outlineLevel="0" collapsed="false">
      <c r="A65" s="89"/>
      <c r="B65" s="89" t="s">
        <v>874</v>
      </c>
      <c r="C65" s="89" t="s">
        <v>967</v>
      </c>
      <c r="D65" s="89"/>
      <c r="E65" s="89"/>
      <c r="M65" s="119" t="n">
        <v>1</v>
      </c>
    </row>
    <row r="66" s="119" customFormat="true" ht="14.15" hidden="false" customHeight="true" outlineLevel="0" collapsed="false">
      <c r="A66" s="89"/>
      <c r="B66" s="89" t="s">
        <v>875</v>
      </c>
      <c r="C66" s="89" t="s">
        <v>967</v>
      </c>
      <c r="D66" s="89"/>
      <c r="E66" s="89"/>
      <c r="N66" s="119" t="n">
        <v>1</v>
      </c>
    </row>
    <row r="67" s="119" customFormat="true" ht="14.15" hidden="false" customHeight="true" outlineLevel="0" collapsed="false">
      <c r="A67" s="89"/>
      <c r="B67" s="89" t="s">
        <v>876</v>
      </c>
      <c r="C67" s="89" t="s">
        <v>967</v>
      </c>
      <c r="D67" s="89"/>
      <c r="E67" s="89"/>
      <c r="N67" s="119" t="n">
        <v>1</v>
      </c>
    </row>
    <row r="68" s="119" customFormat="true" ht="14.15" hidden="false" customHeight="true" outlineLevel="0" collapsed="false">
      <c r="A68" s="89"/>
      <c r="B68" s="89" t="s">
        <v>1022</v>
      </c>
      <c r="C68" s="89" t="s">
        <v>967</v>
      </c>
      <c r="D68" s="89"/>
      <c r="E68" s="89"/>
      <c r="N68" s="119" t="n">
        <v>1</v>
      </c>
    </row>
    <row r="69" s="119" customFormat="true" ht="14.15" hidden="false" customHeight="true" outlineLevel="0" collapsed="false">
      <c r="A69" s="89"/>
      <c r="B69" s="89" t="s">
        <v>877</v>
      </c>
      <c r="C69" s="89" t="s">
        <v>967</v>
      </c>
      <c r="D69" s="89"/>
      <c r="E69" s="89"/>
      <c r="N69" s="119" t="n">
        <v>1</v>
      </c>
    </row>
    <row r="70" s="119" customFormat="true" ht="14.15" hidden="false" customHeight="true" outlineLevel="0" collapsed="false">
      <c r="A70" s="89"/>
      <c r="B70" s="89" t="s">
        <v>878</v>
      </c>
      <c r="C70" s="89" t="s">
        <v>967</v>
      </c>
      <c r="D70" s="89"/>
      <c r="E70" s="89"/>
      <c r="N70" s="119" t="n">
        <v>1</v>
      </c>
    </row>
    <row r="71" s="119" customFormat="true" ht="14.15" hidden="false" customHeight="true" outlineLevel="0" collapsed="false">
      <c r="A71" s="89"/>
      <c r="B71" s="89" t="s">
        <v>879</v>
      </c>
      <c r="C71" s="89" t="s">
        <v>967</v>
      </c>
      <c r="D71" s="89"/>
      <c r="E71" s="89"/>
      <c r="N71" s="119" t="n">
        <v>1</v>
      </c>
    </row>
    <row r="72" s="119" customFormat="true" ht="14.15" hidden="false" customHeight="true" outlineLevel="0" collapsed="false">
      <c r="A72" s="89"/>
      <c r="B72" s="89" t="s">
        <v>880</v>
      </c>
      <c r="C72" s="89" t="s">
        <v>967</v>
      </c>
      <c r="D72" s="89"/>
      <c r="E72" s="89"/>
      <c r="N72" s="119" t="n">
        <v>1</v>
      </c>
    </row>
    <row r="73" s="119" customFormat="true" ht="14.15" hidden="false" customHeight="true" outlineLevel="0" collapsed="false">
      <c r="A73" s="89"/>
      <c r="B73" s="89" t="s">
        <v>881</v>
      </c>
      <c r="C73" s="89" t="s">
        <v>967</v>
      </c>
      <c r="D73" s="89"/>
      <c r="E73" s="89"/>
      <c r="N73" s="119" t="n">
        <v>1</v>
      </c>
    </row>
    <row r="74" s="119" customFormat="true" ht="14.15" hidden="false" customHeight="true" outlineLevel="0" collapsed="false">
      <c r="A74" s="89"/>
      <c r="B74" s="89" t="s">
        <v>882</v>
      </c>
      <c r="C74" s="89" t="s">
        <v>967</v>
      </c>
      <c r="D74" s="89"/>
      <c r="E74" s="89"/>
      <c r="N74" s="119" t="n">
        <v>1</v>
      </c>
    </row>
    <row r="75" s="119" customFormat="true" ht="14.15" hidden="false" customHeight="true" outlineLevel="0" collapsed="false">
      <c r="A75" s="89"/>
      <c r="B75" s="89" t="s">
        <v>883</v>
      </c>
      <c r="C75" s="89" t="s">
        <v>967</v>
      </c>
      <c r="D75" s="89"/>
      <c r="E75" s="89"/>
      <c r="N75" s="119" t="n">
        <v>1</v>
      </c>
    </row>
    <row r="76" s="119" customFormat="true" ht="14.15" hidden="false" customHeight="true" outlineLevel="0" collapsed="false">
      <c r="A76" s="89"/>
      <c r="B76" s="89" t="s">
        <v>884</v>
      </c>
      <c r="C76" s="89" t="s">
        <v>967</v>
      </c>
      <c r="D76" s="89"/>
      <c r="E76" s="89"/>
      <c r="N76" s="119" t="n">
        <v>1</v>
      </c>
    </row>
    <row r="77" s="119" customFormat="true" ht="14.15" hidden="false" customHeight="true" outlineLevel="0" collapsed="false">
      <c r="A77" s="89"/>
      <c r="B77" s="89" t="s">
        <v>885</v>
      </c>
      <c r="C77" s="89" t="s">
        <v>967</v>
      </c>
      <c r="D77" s="89"/>
      <c r="E77" s="89"/>
      <c r="N77" s="119" t="n">
        <v>1</v>
      </c>
    </row>
    <row r="78" s="119" customFormat="true" ht="14.1" hidden="false" customHeight="true" outlineLevel="0" collapsed="false">
      <c r="A78" s="89"/>
      <c r="B78" s="89"/>
      <c r="C78" s="89"/>
      <c r="D78" s="89"/>
      <c r="E78" s="89"/>
    </row>
    <row r="79" s="119" customFormat="true" ht="14.1" hidden="false" customHeight="true" outlineLevel="0" collapsed="false">
      <c r="A79" s="89"/>
      <c r="B79" s="89"/>
      <c r="C79" s="89"/>
      <c r="D79" s="89"/>
      <c r="E79" s="89"/>
      <c r="H79" s="119" t="n">
        <f aca="false">SUM(H17:H77)</f>
        <v>10</v>
      </c>
      <c r="I79" s="119" t="n">
        <f aca="false">SUM(I17:I77)</f>
        <v>11</v>
      </c>
      <c r="J79" s="119" t="n">
        <f aca="false">SUM(J17:J77)</f>
        <v>6</v>
      </c>
      <c r="K79" s="119" t="n">
        <f aca="false">SUM(K17:K77)</f>
        <v>6</v>
      </c>
      <c r="L79" s="119" t="n">
        <f aca="false">SUM(L18:L77)</f>
        <v>6</v>
      </c>
      <c r="M79" s="119" t="n">
        <f aca="false">SUM(M18:M77)</f>
        <v>10</v>
      </c>
      <c r="N79" s="119" t="n">
        <f aca="false">SUM(N18:N77)</f>
        <v>12</v>
      </c>
    </row>
    <row r="80" s="119" customFormat="true" ht="14.1" hidden="false" customHeight="true" outlineLevel="0" collapsed="false">
      <c r="A80" s="89"/>
      <c r="B80" s="89"/>
      <c r="C80" s="89"/>
      <c r="D80" s="89"/>
      <c r="E80" s="89"/>
    </row>
    <row r="81" s="119" customFormat="true" ht="14.1" hidden="false" customHeight="true" outlineLevel="0" collapsed="false">
      <c r="A81" s="89"/>
      <c r="B81" s="89"/>
      <c r="C81" s="89"/>
      <c r="D81" s="89"/>
      <c r="E81" s="89"/>
    </row>
    <row r="82" s="119" customFormat="true" ht="14.1" hidden="false" customHeight="true" outlineLevel="0" collapsed="false">
      <c r="A82" s="89"/>
      <c r="B82" s="89"/>
      <c r="C82" s="89"/>
      <c r="D82" s="89"/>
      <c r="E82" s="89"/>
    </row>
    <row r="83" s="119" customFormat="true" ht="14.1" hidden="false" customHeight="true" outlineLevel="0" collapsed="false">
      <c r="A83" s="89"/>
      <c r="B83" s="89"/>
      <c r="C83" s="89"/>
      <c r="D83" s="89"/>
      <c r="E83" s="89"/>
    </row>
    <row r="84" s="119" customFormat="true" ht="14.1" hidden="false" customHeight="true" outlineLevel="0" collapsed="false">
      <c r="A84" s="89"/>
      <c r="B84" s="89"/>
      <c r="C84" s="89"/>
      <c r="D84" s="89"/>
      <c r="E84" s="89"/>
    </row>
    <row r="85" s="119" customFormat="true" ht="14.1" hidden="false" customHeight="true" outlineLevel="0" collapsed="false">
      <c r="A85" s="89"/>
      <c r="B85" s="117"/>
      <c r="C85" s="89"/>
      <c r="D85" s="89"/>
      <c r="E85" s="89"/>
      <c r="H85" s="119" t="s">
        <v>1001</v>
      </c>
      <c r="I85" s="119" t="s">
        <v>1002</v>
      </c>
      <c r="J85" s="119" t="s">
        <v>1003</v>
      </c>
      <c r="K85" s="119" t="s">
        <v>1004</v>
      </c>
      <c r="L85" s="119" t="s">
        <v>1005</v>
      </c>
      <c r="M85" s="119" t="s">
        <v>1006</v>
      </c>
      <c r="N85" s="119" t="s">
        <v>1007</v>
      </c>
    </row>
    <row r="86" s="119" customFormat="true" ht="14.15" hidden="false" customHeight="true" outlineLevel="0" collapsed="false">
      <c r="A86" s="89"/>
      <c r="B86" s="117" t="s">
        <v>928</v>
      </c>
      <c r="C86" s="89"/>
      <c r="D86" s="89"/>
      <c r="E86" s="89"/>
      <c r="H86" s="119" t="n">
        <f aca="false">SUM(H88:H122)</f>
        <v>8</v>
      </c>
      <c r="I86" s="119" t="n">
        <f aca="false">SUM(I88:I122)</f>
        <v>6</v>
      </c>
      <c r="J86" s="119" t="n">
        <f aca="false">SUM(J88:J122)</f>
        <v>3</v>
      </c>
      <c r="K86" s="119" t="n">
        <f aca="false">SUM(K88:K122)</f>
        <v>4</v>
      </c>
      <c r="L86" s="119" t="n">
        <f aca="false">SUM(L88:L122)</f>
        <v>5</v>
      </c>
      <c r="M86" s="119" t="n">
        <f aca="false">SUM(M88:M122)</f>
        <v>4</v>
      </c>
      <c r="N86" s="119" t="n">
        <f aca="false">SUM(N88:N122)</f>
        <v>2</v>
      </c>
    </row>
    <row r="87" s="119" customFormat="true" ht="14.1" hidden="false" customHeight="true" outlineLevel="0" collapsed="false">
      <c r="A87" s="89"/>
      <c r="B87" s="117"/>
      <c r="C87" s="89"/>
      <c r="D87" s="89"/>
      <c r="E87" s="89"/>
    </row>
    <row r="88" s="119" customFormat="true" ht="14.15" hidden="false" customHeight="true" outlineLevel="0" collapsed="false">
      <c r="A88" s="89"/>
      <c r="B88" s="89" t="s">
        <v>1023</v>
      </c>
      <c r="C88" s="89" t="s">
        <v>967</v>
      </c>
      <c r="D88" s="89"/>
      <c r="E88" s="89"/>
      <c r="H88" s="119" t="n">
        <v>1</v>
      </c>
    </row>
    <row r="89" s="119" customFormat="true" ht="14.15" hidden="false" customHeight="true" outlineLevel="0" collapsed="false">
      <c r="A89" s="89"/>
      <c r="B89" s="89" t="s">
        <v>1024</v>
      </c>
      <c r="C89" s="89" t="s">
        <v>967</v>
      </c>
      <c r="D89" s="89"/>
      <c r="E89" s="89"/>
      <c r="L89" s="119" t="n">
        <v>1</v>
      </c>
    </row>
    <row r="90" s="119" customFormat="true" ht="14.15" hidden="false" customHeight="true" outlineLevel="0" collapsed="false">
      <c r="A90" s="89"/>
      <c r="B90" s="89" t="s">
        <v>1025</v>
      </c>
      <c r="C90" s="89" t="s">
        <v>967</v>
      </c>
      <c r="D90" s="89"/>
      <c r="E90" s="89"/>
      <c r="J90" s="119" t="n">
        <v>1</v>
      </c>
    </row>
    <row r="91" s="119" customFormat="true" ht="14.15" hidden="false" customHeight="true" outlineLevel="0" collapsed="false">
      <c r="A91" s="89"/>
      <c r="B91" s="89" t="s">
        <v>1026</v>
      </c>
      <c r="C91" s="89" t="s">
        <v>967</v>
      </c>
      <c r="D91" s="89"/>
      <c r="E91" s="89"/>
      <c r="H91" s="119" t="n">
        <v>1</v>
      </c>
    </row>
    <row r="92" s="119" customFormat="true" ht="14.15" hidden="false" customHeight="true" outlineLevel="0" collapsed="false">
      <c r="A92" s="89"/>
      <c r="B92" s="89" t="s">
        <v>1027</v>
      </c>
      <c r="C92" s="89" t="s">
        <v>967</v>
      </c>
      <c r="D92" s="89"/>
      <c r="E92" s="89"/>
      <c r="M92" s="119" t="n">
        <v>1</v>
      </c>
    </row>
    <row r="93" s="119" customFormat="true" ht="14.15" hidden="false" customHeight="true" outlineLevel="0" collapsed="false">
      <c r="A93" s="89"/>
      <c r="B93" s="89" t="s">
        <v>1028</v>
      </c>
      <c r="C93" s="89" t="s">
        <v>967</v>
      </c>
      <c r="D93" s="89"/>
      <c r="E93" s="89"/>
    </row>
    <row r="94" s="119" customFormat="true" ht="14.15" hidden="false" customHeight="true" outlineLevel="0" collapsed="false">
      <c r="A94" s="89"/>
      <c r="B94" s="89" t="s">
        <v>1029</v>
      </c>
      <c r="C94" s="89" t="s">
        <v>967</v>
      </c>
      <c r="D94" s="89"/>
      <c r="E94" s="89"/>
      <c r="J94" s="119" t="n">
        <v>1</v>
      </c>
    </row>
    <row r="95" s="119" customFormat="true" ht="14.15" hidden="false" customHeight="true" outlineLevel="0" collapsed="false">
      <c r="A95" s="89"/>
      <c r="B95" s="89" t="s">
        <v>1030</v>
      </c>
      <c r="C95" s="89" t="s">
        <v>967</v>
      </c>
      <c r="D95" s="89"/>
      <c r="E95" s="89"/>
      <c r="K95" s="119" t="n">
        <v>1</v>
      </c>
    </row>
    <row r="96" s="119" customFormat="true" ht="14.15" hidden="false" customHeight="true" outlineLevel="0" collapsed="false">
      <c r="A96" s="89"/>
      <c r="B96" s="89" t="s">
        <v>1031</v>
      </c>
      <c r="C96" s="89" t="s">
        <v>967</v>
      </c>
      <c r="D96" s="89"/>
      <c r="E96" s="89"/>
      <c r="J96" s="119" t="n">
        <v>1</v>
      </c>
    </row>
    <row r="97" s="119" customFormat="true" ht="14.15" hidden="false" customHeight="true" outlineLevel="0" collapsed="false">
      <c r="A97" s="89"/>
      <c r="B97" s="89" t="s">
        <v>1032</v>
      </c>
      <c r="C97" s="89" t="s">
        <v>967</v>
      </c>
      <c r="D97" s="89"/>
      <c r="E97" s="89"/>
      <c r="K97" s="119" t="n">
        <v>1</v>
      </c>
    </row>
    <row r="98" s="119" customFormat="true" ht="14.15" hidden="false" customHeight="true" outlineLevel="0" collapsed="false">
      <c r="A98" s="89"/>
      <c r="B98" s="89" t="s">
        <v>1033</v>
      </c>
      <c r="C98" s="89" t="s">
        <v>967</v>
      </c>
      <c r="D98" s="89"/>
      <c r="E98" s="89"/>
      <c r="H98" s="119" t="n">
        <v>1</v>
      </c>
    </row>
    <row r="99" s="119" customFormat="true" ht="14.15" hidden="false" customHeight="true" outlineLevel="0" collapsed="false">
      <c r="A99" s="89"/>
      <c r="B99" s="89" t="s">
        <v>514</v>
      </c>
      <c r="C99" s="89" t="s">
        <v>967</v>
      </c>
      <c r="D99" s="89"/>
      <c r="E99" s="89"/>
    </row>
    <row r="100" s="119" customFormat="true" ht="14.15" hidden="false" customHeight="true" outlineLevel="0" collapsed="false">
      <c r="A100" s="89"/>
      <c r="B100" s="89" t="s">
        <v>1034</v>
      </c>
      <c r="C100" s="89" t="s">
        <v>967</v>
      </c>
      <c r="D100" s="89"/>
      <c r="E100" s="89"/>
      <c r="N100" s="119" t="n">
        <v>1</v>
      </c>
    </row>
    <row r="101" s="119" customFormat="true" ht="14.15" hidden="false" customHeight="true" outlineLevel="0" collapsed="false">
      <c r="A101" s="89"/>
      <c r="B101" s="89" t="s">
        <v>1035</v>
      </c>
      <c r="C101" s="89" t="s">
        <v>967</v>
      </c>
      <c r="D101" s="89"/>
      <c r="E101" s="89"/>
      <c r="H101" s="119" t="n">
        <v>1</v>
      </c>
    </row>
    <row r="102" s="119" customFormat="true" ht="14.15" hidden="false" customHeight="true" outlineLevel="0" collapsed="false">
      <c r="A102" s="89"/>
      <c r="B102" s="89" t="s">
        <v>1036</v>
      </c>
      <c r="C102" s="89" t="s">
        <v>967</v>
      </c>
      <c r="D102" s="89"/>
      <c r="E102" s="89"/>
      <c r="I102" s="119" t="n">
        <v>1</v>
      </c>
    </row>
    <row r="103" s="119" customFormat="true" ht="14.15" hidden="false" customHeight="true" outlineLevel="0" collapsed="false">
      <c r="A103" s="89"/>
      <c r="B103" s="89" t="s">
        <v>1037</v>
      </c>
      <c r="C103" s="89" t="s">
        <v>967</v>
      </c>
      <c r="D103" s="89"/>
      <c r="E103" s="89"/>
      <c r="K103" s="119" t="n">
        <v>1</v>
      </c>
    </row>
    <row r="104" s="119" customFormat="true" ht="14.15" hidden="false" customHeight="true" outlineLevel="0" collapsed="false">
      <c r="A104" s="89"/>
      <c r="B104" s="89" t="s">
        <v>1038</v>
      </c>
      <c r="C104" s="89" t="s">
        <v>967</v>
      </c>
      <c r="D104" s="89"/>
      <c r="E104" s="89"/>
      <c r="I104" s="119" t="n">
        <v>1</v>
      </c>
    </row>
    <row r="105" s="119" customFormat="true" ht="14.15" hidden="false" customHeight="true" outlineLevel="0" collapsed="false">
      <c r="A105" s="89"/>
      <c r="B105" s="89" t="s">
        <v>1039</v>
      </c>
      <c r="C105" s="89" t="s">
        <v>967</v>
      </c>
      <c r="D105" s="89"/>
      <c r="E105" s="89"/>
      <c r="I105" s="119" t="n">
        <v>1</v>
      </c>
    </row>
    <row r="106" s="119" customFormat="true" ht="14.15" hidden="false" customHeight="true" outlineLevel="0" collapsed="false">
      <c r="A106" s="89"/>
      <c r="B106" s="89" t="s">
        <v>1040</v>
      </c>
      <c r="C106" s="89" t="s">
        <v>967</v>
      </c>
      <c r="D106" s="89"/>
      <c r="E106" s="89"/>
      <c r="M106" s="119" t="n">
        <v>1</v>
      </c>
    </row>
    <row r="107" s="119" customFormat="true" ht="14.15" hidden="false" customHeight="true" outlineLevel="0" collapsed="false">
      <c r="A107" s="89"/>
      <c r="B107" s="89" t="s">
        <v>1041</v>
      </c>
      <c r="C107" s="89" t="s">
        <v>967</v>
      </c>
      <c r="D107" s="89"/>
      <c r="E107" s="89"/>
      <c r="I107" s="119" t="n">
        <v>1</v>
      </c>
    </row>
    <row r="108" s="119" customFormat="true" ht="14.15" hidden="false" customHeight="true" outlineLevel="0" collapsed="false">
      <c r="A108" s="89"/>
      <c r="B108" s="89" t="s">
        <v>1042</v>
      </c>
      <c r="C108" s="89" t="s">
        <v>967</v>
      </c>
      <c r="D108" s="89"/>
      <c r="E108" s="89"/>
      <c r="H108" s="119" t="n">
        <v>1</v>
      </c>
    </row>
    <row r="109" s="119" customFormat="true" ht="14.15" hidden="false" customHeight="true" outlineLevel="0" collapsed="false">
      <c r="A109" s="89"/>
      <c r="B109" s="89" t="s">
        <v>1043</v>
      </c>
      <c r="C109" s="89" t="s">
        <v>967</v>
      </c>
      <c r="D109" s="89"/>
      <c r="E109" s="89"/>
      <c r="I109" s="119" t="n">
        <v>1</v>
      </c>
    </row>
    <row r="110" s="119" customFormat="true" ht="14.15" hidden="false" customHeight="true" outlineLevel="0" collapsed="false">
      <c r="A110" s="89"/>
      <c r="B110" s="89" t="s">
        <v>1044</v>
      </c>
      <c r="C110" s="89" t="s">
        <v>967</v>
      </c>
      <c r="D110" s="89"/>
      <c r="E110" s="89"/>
      <c r="I110" s="119" t="n">
        <v>1</v>
      </c>
    </row>
    <row r="111" s="119" customFormat="true" ht="14.15" hidden="false" customHeight="true" outlineLevel="0" collapsed="false">
      <c r="A111" s="89"/>
      <c r="B111" s="89" t="s">
        <v>1045</v>
      </c>
      <c r="C111" s="89" t="s">
        <v>967</v>
      </c>
      <c r="D111" s="89"/>
      <c r="E111" s="89"/>
      <c r="K111" s="119" t="n">
        <v>1</v>
      </c>
    </row>
    <row r="112" s="119" customFormat="true" ht="14.15" hidden="false" customHeight="true" outlineLevel="0" collapsed="false">
      <c r="A112" s="89"/>
      <c r="B112" s="89" t="s">
        <v>1046</v>
      </c>
      <c r="C112" s="89" t="s">
        <v>967</v>
      </c>
      <c r="D112" s="89"/>
      <c r="E112" s="89"/>
      <c r="M112" s="119" t="n">
        <v>1</v>
      </c>
    </row>
    <row r="113" s="119" customFormat="true" ht="14.15" hidden="false" customHeight="true" outlineLevel="0" collapsed="false">
      <c r="A113" s="89"/>
      <c r="B113" s="89" t="s">
        <v>1047</v>
      </c>
      <c r="C113" s="89" t="s">
        <v>967</v>
      </c>
      <c r="D113" s="89"/>
      <c r="E113" s="89"/>
      <c r="H113" s="119" t="n">
        <v>1</v>
      </c>
    </row>
    <row r="114" s="119" customFormat="true" ht="14.15" hidden="false" customHeight="true" outlineLevel="0" collapsed="false">
      <c r="A114" s="89"/>
      <c r="B114" s="89" t="s">
        <v>1048</v>
      </c>
      <c r="C114" s="89" t="s">
        <v>967</v>
      </c>
      <c r="D114" s="89"/>
      <c r="E114" s="89"/>
      <c r="L114" s="119" t="n">
        <v>1</v>
      </c>
    </row>
    <row r="115" s="119" customFormat="true" ht="14.15" hidden="false" customHeight="true" outlineLevel="0" collapsed="false">
      <c r="A115" s="89"/>
      <c r="B115" s="89" t="s">
        <v>1049</v>
      </c>
      <c r="C115" s="89" t="s">
        <v>967</v>
      </c>
      <c r="D115" s="89"/>
      <c r="E115" s="89"/>
      <c r="L115" s="119" t="n">
        <v>1</v>
      </c>
    </row>
    <row r="116" s="119" customFormat="true" ht="14.15" hidden="false" customHeight="true" outlineLevel="0" collapsed="false">
      <c r="A116" s="89"/>
      <c r="B116" s="89" t="s">
        <v>1050</v>
      </c>
      <c r="C116" s="89" t="s">
        <v>967</v>
      </c>
      <c r="D116" s="89"/>
      <c r="E116" s="89"/>
      <c r="L116" s="119" t="n">
        <v>1</v>
      </c>
    </row>
    <row r="117" s="119" customFormat="true" ht="14.15" hidden="false" customHeight="true" outlineLevel="0" collapsed="false">
      <c r="A117" s="89"/>
      <c r="B117" s="89" t="s">
        <v>1051</v>
      </c>
      <c r="C117" s="89" t="s">
        <v>967</v>
      </c>
      <c r="D117" s="89"/>
      <c r="E117" s="89"/>
      <c r="H117" s="119" t="n">
        <v>1</v>
      </c>
    </row>
    <row r="118" s="119" customFormat="true" ht="14.15" hidden="false" customHeight="true" outlineLevel="0" collapsed="false">
      <c r="A118" s="89"/>
      <c r="B118" s="89" t="s">
        <v>1052</v>
      </c>
      <c r="C118" s="89" t="s">
        <v>967</v>
      </c>
      <c r="D118" s="89"/>
      <c r="E118" s="89"/>
      <c r="L118" s="119" t="n">
        <v>1</v>
      </c>
    </row>
    <row r="119" s="119" customFormat="true" ht="14.15" hidden="false" customHeight="true" outlineLevel="0" collapsed="false">
      <c r="A119" s="89"/>
      <c r="B119" s="89" t="s">
        <v>1053</v>
      </c>
      <c r="C119" s="89" t="s">
        <v>967</v>
      </c>
      <c r="D119" s="89"/>
      <c r="E119" s="89"/>
      <c r="N119" s="119" t="n">
        <v>1</v>
      </c>
    </row>
    <row r="120" s="119" customFormat="true" ht="14.15" hidden="false" customHeight="true" outlineLevel="0" collapsed="false">
      <c r="A120" s="89"/>
      <c r="B120" s="89" t="s">
        <v>1054</v>
      </c>
      <c r="C120" s="89" t="s">
        <v>967</v>
      </c>
      <c r="D120" s="89"/>
      <c r="E120" s="89"/>
      <c r="M120" s="119" t="n">
        <v>1</v>
      </c>
    </row>
    <row r="121" s="119" customFormat="true" ht="14.15" hidden="false" customHeight="true" outlineLevel="0" collapsed="false">
      <c r="A121" s="89"/>
      <c r="B121" s="89" t="s">
        <v>1055</v>
      </c>
      <c r="C121" s="89" t="s">
        <v>967</v>
      </c>
      <c r="D121" s="89"/>
      <c r="E121" s="89"/>
    </row>
    <row r="122" s="119" customFormat="true" ht="14.15" hidden="false" customHeight="true" outlineLevel="0" collapsed="false">
      <c r="B122" s="89" t="s">
        <v>1056</v>
      </c>
      <c r="C122" s="89" t="s">
        <v>967</v>
      </c>
      <c r="D122" s="89"/>
      <c r="E122" s="89"/>
      <c r="H122" s="119" t="n">
        <v>1</v>
      </c>
    </row>
    <row r="123" s="119" customFormat="true" ht="14.15" hidden="false" customHeight="true" outlineLevel="0" collapsed="false">
      <c r="B123" s="89" t="s">
        <v>1057</v>
      </c>
      <c r="C123" s="89" t="s">
        <v>967</v>
      </c>
      <c r="D123" s="89"/>
      <c r="E123" s="89"/>
    </row>
    <row r="124" s="119" customFormat="true" ht="14.15" hidden="false" customHeight="true" outlineLevel="0" collapsed="false">
      <c r="B124" s="89" t="s">
        <v>1058</v>
      </c>
      <c r="C124" s="89" t="s">
        <v>967</v>
      </c>
      <c r="D124" s="89"/>
      <c r="E124" s="89"/>
    </row>
    <row r="125" s="119" customFormat="true" ht="14.15" hidden="false" customHeight="true" outlineLevel="0" collapsed="false">
      <c r="B125" s="89" t="s">
        <v>1059</v>
      </c>
      <c r="C125" s="89" t="s">
        <v>967</v>
      </c>
      <c r="D125" s="89"/>
      <c r="E125" s="89"/>
    </row>
    <row r="126" s="119" customFormat="true" ht="14.15" hidden="false" customHeight="true" outlineLevel="0" collapsed="false">
      <c r="B126" s="89" t="s">
        <v>1060</v>
      </c>
      <c r="C126" s="89" t="s">
        <v>967</v>
      </c>
      <c r="D126" s="89"/>
      <c r="E126" s="89"/>
    </row>
    <row r="127" s="119" customFormat="true" ht="14.15" hidden="false" customHeight="true" outlineLevel="0" collapsed="false">
      <c r="B127" s="89" t="s">
        <v>1061</v>
      </c>
      <c r="C127" s="89" t="s">
        <v>967</v>
      </c>
      <c r="D127" s="89"/>
      <c r="E127" s="89"/>
    </row>
    <row r="128" s="119" customFormat="true" ht="14.15" hidden="false" customHeight="true" outlineLevel="0" collapsed="false">
      <c r="B128" s="89" t="s">
        <v>1062</v>
      </c>
      <c r="C128" s="89" t="s">
        <v>967</v>
      </c>
      <c r="D128" s="89"/>
      <c r="E128" s="89"/>
    </row>
    <row r="129" s="119" customFormat="true" ht="14.1" hidden="false" customHeight="true" outlineLevel="0" collapsed="false">
      <c r="B129" s="89"/>
      <c r="C129" s="89"/>
      <c r="D129" s="89"/>
      <c r="E129" s="89"/>
    </row>
    <row r="130" s="119" customFormat="true" ht="14.15" hidden="false" customHeight="true" outlineLevel="0" collapsed="false">
      <c r="B130" s="117" t="s">
        <v>1063</v>
      </c>
      <c r="C130" s="89"/>
      <c r="D130" s="89"/>
      <c r="E130" s="89"/>
    </row>
    <row r="132" s="119" customFormat="true" ht="50.25" hidden="false" customHeight="true" outlineLevel="0" collapsed="false">
      <c r="B132" s="89" t="s">
        <v>1064</v>
      </c>
      <c r="C132" s="89"/>
      <c r="D132" s="89"/>
      <c r="E132" s="89"/>
      <c r="F132" s="89"/>
      <c r="G132" s="89"/>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385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mes Lewis</cp:lastModifiedBy>
  <dcterms:modified xsi:type="dcterms:W3CDTF">2014-12-19T20:22:54Z</dcterms:modified>
  <cp:revision>55</cp:revision>
  <dc:subject/>
  <dc:title/>
</cp:coreProperties>
</file>