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9.0" sheetId="5" state="visible" r:id="rId6"/>
    <sheet name="TDAS 9.0 Open Bugs" sheetId="6" state="visible" r:id="rId7"/>
    <sheet name="TDAS 9.0 QA closed bugs" sheetId="7" state="visible" r:id="rId8"/>
    <sheet name="QA v9.0 Scripts and Suites" sheetId="8" state="visible" r:id="rId9"/>
    <sheet name="QA Suites and Scripts Template" sheetId="9" state="visible" r:id="rId10"/>
    <sheet name="Closed Post v8.0"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 function="false" hidden="false" localSheetId="0" name="Excel_BuiltIn_Print_Titles" vbProcedure="false">'SOC processing enhanc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3" uniqueCount="166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Add heat flux (derived from eflux) to L2 ESA</t>
  </si>
  <si>
    <t xml:space="preserve">Tai Phan</t>
  </si>
  <si>
    <t xml:space="preserve">TBD</t>
  </si>
  <si>
    <t xml:space="preserve">Will implement after Tai does some testing to determine how useful the new quantity would be.</t>
  </si>
  <si>
    <t xml:space="preserve">spedas.org: add article with full list of capabilities (not just since last release)</t>
  </si>
  <si>
    <t xml:space="preserve">Nick</t>
  </si>
  <si>
    <t xml:space="preserve">spedas.org: road map for future development</t>
  </si>
  <si>
    <t xml:space="preserve">Load Data tabs:  each tab should get some text stating the time range for which data exists</t>
  </si>
  <si>
    <t xml:space="preserve">THEMIS web page</t>
  </si>
  <si>
    <t xml:space="preserve">Bob McGuire</t>
  </si>
  <si>
    <t xml:space="preserve">Add page to THEMIS site describing pseudo-AE index products, which stations they are derived from.  Bob M will update master CDFs at CDAWeb to link to this page.</t>
  </si>
  <si>
    <t xml:space="preserve">Recurring task:  periodically check CDAWeb plots, legends, etc. To ensure that they're consistent with what our software produces.</t>
  </si>
  <si>
    <t xml:space="preserve">Especially important when new CDFs or variables are added, or when people are prepping for Senior Review</t>
  </si>
  <si>
    <t xml:space="preserve">Show UFS bar in overview plots</t>
  </si>
  <si>
    <t xml:space="preserve">Vassilis</t>
  </si>
  <si>
    <t xml:space="preserve">After 5088</t>
  </si>
  <si>
    <t xml:space="preserve">Method/crib to subtract SST-FT channels from corresponding SST-O channels to remove electron contamination in SST psif data</t>
  </si>
  <si>
    <t xml:space="preserve">Pat</t>
  </si>
  <si>
    <t xml:space="preserve">Option, or crib?</t>
  </si>
  <si>
    <t xml:space="preserve">Reprocess overview and ESA ground moments plots</t>
  </si>
  <si>
    <t xml:space="preserve">Jim M</t>
  </si>
  <si>
    <t xml:space="preserve">L2 CDFs have had background subtraction applied, not reflected in summary plot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I tried to load 3dp datatype pm for 2012 - the testscript says to check availability at http://sprg.ssl.berkeley.edu/data/wind/3dp/ and test different combinations. There are cdfs for 3dp pm for 2012 on that site, but the have are _v05 and don't load. Sho</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Improve “basic” cribs</t>
  </si>
  <si>
    <t xml:space="preserve">Missing a basic “esa” crib</t>
  </si>
  <si>
    <t xml:space="preserve">QA154</t>
  </si>
  <si>
    <t xml:space="preserve">If I set an illegal phi range(min &gt; max) and hit apply, it prints an error message and reverts the setting to the last valid, but then it still generates the data product.  </t>
  </si>
  <si>
    <t xml:space="preserve"> Since there was an error, I would think that it shouldn't try to generate it?  This happens for the other range limits too, energy range limits, fac settings.  Pretty much everything.</t>
  </si>
  <si>
    <t xml:space="preserve">QA155</t>
  </si>
  <si>
    <t xml:space="preserve">If edit the min and the max.  To put a valid min(not the default) but an invalid max, it will revert both the min and the max. </t>
  </si>
  <si>
    <t xml:space="preserve">QA156</t>
  </si>
  <si>
    <t xml:space="preserve">If I set a phi max of 360.5, the error message is "phi max must be less than or equal to zero" </t>
  </si>
  <si>
    <t xml:space="preserve">If feel like there is some modular arithmetic/congruence calculation going on behind the scenes.  but the message doesn't really make that clear. </t>
  </si>
  <si>
    <t xml:space="preserve">SPEDAS wiki</t>
  </si>
  <si>
    <t xml:space="preserve">Slices (done), spectrograms (done), moments (in progress),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maintenance of gmag stations "Exclude List"</t>
  </si>
  <si>
    <t xml:space="preserve">Weekly on Mondays</t>
  </si>
  <si>
    <t xml:space="preserve">Every 6 months check that the UCLA Mag Cal have not changed.</t>
  </si>
  <si>
    <t xml:space="preserve">Check again in February 2015</t>
  </si>
  <si>
    <t xml:space="preserve">GMAG station status: troubleshoot stations with no data reported</t>
  </si>
  <si>
    <t xml:space="preserve">Ping Sasha  for status of back AE station data</t>
  </si>
  <si>
    <t xml:space="preserve">Maybe Vassilis can ping?  Or try contacting Oleg?</t>
  </si>
  <si>
    <t xml:space="preserve">Check with Ian Schofield about status of Dr. Hayashi's 1-sec STEP data set.</t>
  </si>
  <si>
    <t xml:space="preserve">2013/10/17: Data being converted now, should be available in a couple of weeks</t>
  </si>
  <si>
    <t xml:space="preserve">Develop mini-GEM tutorial with SPEDAS 1.00 updates</t>
  </si>
  <si>
    <t xml:space="preserve">Tutorial: incorporate examples using Van Allen probes, POES, GOES   Developers:  quick start guide to writing SPEDAS plugins.</t>
  </si>
  <si>
    <t xml:space="preserve">GIMA network changed directory structure</t>
  </si>
  <si>
    <t xml:space="preserve">Need to update ualaska rsync jobs to reflect new layout</t>
  </si>
  <si>
    <t xml:space="preserve">Add ~10 new AUTUMN-X gmag stations</t>
  </si>
  <si>
    <t xml:space="preserve">New GIMA ground station (Toolik Lake)</t>
  </si>
  <si>
    <t xml:space="preserve">There's a new station, Toolik Lake .</t>
  </si>
  <si>
    <t xml:space="preserve">Quick start guide for plugin developers, including design guidelines for CDFs, better documentation for time_double, file_retrieve, and other useful tools for creating load routines and GUI plugins</t>
  </si>
  <si>
    <t xml:space="preserve">Mini-GEM</t>
  </si>
  <si>
    <t xml:space="preserve">SPEDAS API documentation and other notes for plugin developer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  2014-10-01 Some data is there on the server, but it looks sparse...is there anything missing?</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t>
  </si>
  <si>
    <t xml:space="preserve">AE Stations: I am interested in including the "standard AE ground stations" i.e. the ones that go into the computation of the AE index - there are 12 - into the THEMIS pipeline. This is because we can then include them into the computation of our own pseu</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POES overview plots</t>
  </si>
  <si>
    <t xml:space="preserve">Wen Li had some suggestions.  These will be a little more complicated than the THEMIS and GOES overview plots, with data from multiple spacecraft.</t>
  </si>
  <si>
    <t xml:space="preserve">SPEDAS plugin API refactoring</t>
  </si>
  <si>
    <t xml:space="preserve">Move away from 1 config file per “hook”, to 1 config file per plugin just to define the entry point for that plugin's initialization code, do everything else via API calls rather than config files.</t>
  </si>
  <si>
    <t xml:space="preserve">Develop a compound widget to make the Data Analysis window code reusable by plugins</t>
  </si>
  <si>
    <t xml:space="preserve">After 5073</t>
  </si>
  <si>
    <t xml:space="preserve">User guide updates</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t>
  </si>
  <si>
    <t xml:space="preserve">Detect/repair missing(?) samples near FGM range changes in both waveform and spin fit data</t>
  </si>
  <si>
    <t xml:space="preserve">Vassilis </t>
  </si>
  <si>
    <t xml:space="preserve">Document GOES plugin (data source, available data sets, processing notes if any)</t>
  </si>
  <si>
    <t xml:space="preserve">Steps in plot of FGS-Tsyg – related to timing problems or new issue?</t>
  </si>
  <si>
    <t xml:space="preserve">Add data quality flags (1 minute cadence) to state CDF, similar to ROI/maneuver flags.</t>
  </si>
  <si>
    <t xml:space="preserve">For example: SDT time intervals, spin rate out of bounds, boom deployments, shadows, misconfigured EEPROM tables</t>
  </si>
  <si>
    <t xml:space="preserve">L2 FGM and other CDFs do not exclude eclipse time intervals</t>
  </si>
  <si>
    <t xml:space="preserve">Remove eclipse intervals from FGM L2, also add quality flags at 1 minute cadence.  Then implement similar strategy for other instruments.</t>
  </si>
  <si>
    <t xml:space="preserve">Draft document: “general” developement guidelines</t>
  </si>
  <si>
    <t xml:space="preserve">Circulate to Davin, and then the rest of the change committe members</t>
  </si>
  <si>
    <t xml:space="preserve">Glitches at eclipse entry/exit that look like FGM range changes; some real range changes seem to be handled improperly</t>
  </si>
  <si>
    <t xml:space="preserve">Yuri K, Eric</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plot namespace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Repeated prompts to load STATE support data</t>
  </si>
  <si>
    <t xml:space="preserve">I'm unsure on whether or not I'm seeing the correct behavior when state support data is loaded for cotrans operations.  For SSE/SEL transforms the SLP data is loaded once, kept in the gui, and the user is not prompted again.  For transforms that require s</t>
  </si>
  <si>
    <t xml:space="preserve">Change L0-&gt;L1 code to prevent out-of-order timestamps in iesa and isst configuration history.</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FGM b_total data shows up as sometimes scalar, sometimes 1-element array</t>
  </si>
  <si>
    <r>
      <rPr>
        <sz val="10"/>
        <rFont val="Arial"/>
        <family val="2"/>
      </rPr>
      <t xml:space="preserve">Master CDFs corrected, issue was limited to FGM.  </t>
    </r>
    <r>
      <rPr>
        <sz val="10"/>
        <color rgb="FFFF0000"/>
        <rFont val="Arial"/>
        <family val="2"/>
      </rPr>
      <t xml:space="preserve">Hold reprocessing until 5024 and related tasks (FGM quality flags) are implemented.</t>
    </r>
  </si>
  <si>
    <t xml:space="preserve">Apply offset correction to equalize pxxm_pot with vaf s/c potential  (optional keyword)</t>
  </si>
  <si>
    <t xml:space="preserve">Not default, add a keyword &amp; documentation</t>
  </si>
  <si>
    <t xml:space="preserve">Moments code crashes, problem seems to be due to missing fgs data?</t>
  </si>
  <si>
    <t xml:space="preserve">dead time corrections should be done in L1-&gt;L2 processing.  Also, DTC don't seem to be working! </t>
  </si>
  <si>
    <t xml:space="preserve">MAVEN plugin</t>
  </si>
  <si>
    <t xml:space="preserve">Start with the “boilerplate” plugin code to get a MAVEN tab implemented; “guts” of the plugin will be implemented as instrument leads develop their data products &amp; load routines.</t>
  </si>
  <si>
    <t xml:space="preserve">QA116</t>
  </si>
  <si>
    <t xml:space="preserve">refactor wavelet transform</t>
  </si>
  <si>
    <t xml:space="preserve">When we're done with QA, we should really consider refactoring the wavelet transform code in the data processing panel. It's very difficult (almost impossible) to figure out what's happening in 'spd_ui_dproc_par_choose'. </t>
  </si>
  <si>
    <t xml:space="preserve">Use improved IDLDOC procedure to generate TDAS HTML documentation?</t>
  </si>
  <si>
    <t xml:space="preserve">better format, more web-friendly?  IDL 8.0+ versions OK since it won't be distributed with TDAS, only the HTML output.</t>
  </si>
  <si>
    <t xml:space="preserve">ESA instrument info, data structures, calibration processes</t>
  </si>
  <si>
    <t xml:space="preserve">Clean up s/c potential (onboard and ground), FBK and EFS data for time intervals when SDTs are running</t>
  </si>
  <si>
    <t xml:space="preserve">Jim M?</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SVN commit hooks for updating “Help-&gt;About” screen with current revision number.  Possible for TDAS version string as well?</t>
  </si>
  <si>
    <t xml:space="preserve">Jim McT</t>
  </si>
  <si>
    <t xml:space="preserve">It might be a good idea to add some functions like “get_tdas_revision” or “get_tdas_version_string”, so that only a couple of files would be subject to version string updates, rather than having version string literals scattered around the TDAS code base </t>
  </si>
  <si>
    <t xml:space="preserve">4152c</t>
  </si>
  <si>
    <t xml:space="preserve">change the ESA tables such that electrons and ions can be changed separately into magnetospheric and solar wind modes.</t>
  </si>
  <si>
    <t xml:space="preserve">Developers guide/admin guide update: troubleshooting SSH (SVN/rsync) access</t>
  </si>
  <si>
    <t xml:space="preserve">When setting up SVN access for a new user (or an old user using a new computer), or if a host key has changed, might need to do an interactive SSH login to answer the host key verification prompt before SVN or rsync will work.  Dev guide due to SVN+SSH is</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Other QF issues for EFI:  SDT time intervals; incorrect biasing on THA due to changes in photoemission</t>
  </si>
  <si>
    <t xml:space="preserve">4208a</t>
  </si>
  <si>
    <t xml:space="preserve">Enhanced MOM Instrument Web Pages</t>
  </si>
  <si>
    <t xml:space="preserve">Talked to David first.</t>
  </si>
  <si>
    <t xml:space="preserve">CDAWlib compatibility issues</t>
  </si>
  <si>
    <t xml:space="preserve">Compile a report of issues we had (mixed case filenames, execute() calls, namespace issues, required subset to support “Load Data from CDAWeb”) and forward to Tami to see which changes can be easily made at their end.</t>
  </si>
  <si>
    <t xml:space="preserve">2074c</t>
  </si>
  <si>
    <t xml:space="preserve">quality flag for FGM data. (see also 5024, 4921)</t>
  </si>
  <si>
    <t xml:space="preserve">quality flags for FGM data:  Hannes talked to Ferdinand and suggests some flags in the state CDF: times when eclipse spin model adjustments were performed; times when spin fit &amp; FGL data used to refine the eclipse spin model; times when V03 attitude corrections not available, times when FGM data is noisy post-eclipse</t>
  </si>
  <si>
    <t xml:space="preserve">Help request: pitch angle distributions crash in VM release</t>
  </si>
  <si>
    <t xml:space="preserve">L. Alves</t>
  </si>
  <si>
    <t xml:space="preserve">block average bug</t>
  </si>
  <si>
    <t xml:space="preserve">Build and test VM release with IDL 8.4</t>
  </si>
  <si>
    <t xml:space="preserve">This forces everything to be compiled, so we can see if there are any issues with IDL 8.4, besides the () versus []  issue Aaron found and fixed.</t>
  </si>
  <si>
    <t xml:space="preserve">Clean up GMAG processing scripts</t>
  </si>
  <si>
    <t xml:space="preserve">many variations of wget wrappers, will be much cleaner when code is consolidated.  Should also look into consolidating database schemas for the various scripts.</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0000FF"/>
        <rFont val="Arial"/>
        <family val="2"/>
      </rPr>
      <t xml:space="preserve">Check again in January 2014</t>
    </r>
  </si>
  <si>
    <t xml:space="preserve">scpot vs. sc_pot keyword (needs more prominent warning)</t>
  </si>
  <si>
    <t xml:space="preserve">Ultrafast survey flag in L1 scmode CDF</t>
  </si>
  <si>
    <t xml:space="preserve">UFS = presence of SCW or EFW for &gt; 15 sec, with no gaps more than 1 sec long</t>
  </si>
  <si>
    <t xml:space="preserve">Volunteers?</t>
  </si>
  <si>
    <t xml:space="preserve">Still to do: asi efi export fbk fft fgm fit spinfit gmag  scm </t>
  </si>
  <si>
    <t xml:space="preserve">QA152</t>
  </si>
  <si>
    <t xml:space="preserve">(page options) The "apply to all" option propagates the header/footer text, but should only copy the formatting options.  This could probably wait until after release.</t>
  </si>
  <si>
    <t xml:space="preserve">(on a side note: it might be a nice feature to have a tab-specify apply to all as we've done with the x/y and z axis options)</t>
  </si>
  <si>
    <t xml:space="preserve">QA153</t>
  </si>
  <si>
    <t xml:space="preserve">This is unrelated to the test suite, but I noticed that the GUI's title bar icon is still the THEMIS logo (might only show up on windows).
</t>
  </si>
  <si>
    <t xml:space="preserve">QA163</t>
  </si>
  <si>
    <t xml:space="preserve">(minor) Apply to all does not propagate title size, font, and color to other panels.
</t>
  </si>
  <si>
    <t xml:space="preserve">Evaluate options for producing a call graph from a corpus of IDL code</t>
  </si>
  <si>
    <t xml:space="preserve">Write a custom parser, or leverage existing IDL tools?  </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Troubleshoot/enhance CL test scripts for file_http_copy, file_touch</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t>
  </si>
  <si>
    <t xml:space="preserve">You can't actually do this in tplot right now.  To work around this limitation for the EMIC plots, I'm going to do some tricks making separate plots in the z-buffer and concatenating them then reposting them to the z-buffer.  This will work for the overvi</t>
  </si>
  <si>
    <t xml:space="preserve">The bug that Drew had reported yesterday turned out to be not a bug, but because the bins that the sun decontamination code selected differed depending on the date selected and this wasn't clearly reported to the end-user.  I put an informational message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QA094</t>
  </si>
  <si>
    <t xml:space="preserve">thm_load_state spinras, spindec in non-GEI coordinates</t>
  </si>
  <si>
    <t xml:space="preserve">if spinras and spindec data are loaded in a non-GEI coord system, they are combined into a “spin_att” unit vector for the cotrans operation, but not converted back to spinras/spindec afterward. The GUI will load the un-transformed variables and mark them with the selected coordinate system anyway.</t>
  </si>
  <si>
    <t xml:space="preserve">QA095</t>
  </si>
  <si>
    <t xml:space="preserve">GUI load state coord sys metadata</t>
  </si>
  <si>
    <t xml:space="preserve">The selected coordinate system seems to be applied to all the loaded variables, even the ones that don't have coordinate systems (e.g. Spinper, spinphase)</t>
  </si>
  <si>
    <t xml:space="preserve">call_sequence object should inherit from serialization class</t>
  </si>
  <si>
    <t xml:space="preserve">Might need enhancements to the serialization object: ability to serialize objects (like loadedData object) that don't inherit from the serialization class;  serialization of pointers; specify fields to skip</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Improve error reporting, particularly for GMAG scripts, lots of noise in the logs and error messages are often not very helpful</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QA057</t>
  </si>
  <si>
    <t xml:space="preserve">specplot crash</t>
  </si>
  <si>
    <r>
      <rPr>
        <sz val="10"/>
        <color rgb="FFFF0000"/>
        <rFont val="Arial"/>
        <family val="2"/>
      </rPr>
      <t xml:space="preserve">Unable to reproduce</t>
    </r>
    <r>
      <rPr>
        <sz val="10"/>
        <rFont val="Arial"/>
        <family val="2"/>
      </rPr>
      <t xml:space="preserve">. Got a crash.  Something to do with my angle range.  I had given it some overly large inputs and it complained with a popup, but then it kept trying to load and later crashed.  I don't remember the exact settings, but hopefully, it will be in the attached gui document. % THM_PGS_ALIGN_PHI: Difference in phi values between energies is too large to allow accurate averaging.
% Execution halted at:  THM_PGS_ALIGN_PHI   49 /home/pcruce/IDLWorkspace83/spedas_1_00/idl/projects/themis/spacecraft/particles/thm_part_products/thm_pgs_align_phi.pro
%                       THM_PART_PRODUCTS  378 /home/pcruce/IDLWorkspace83/spedas_1_00/idl/projects/themis/spacecraft/particles/thm_part_products/thm_part_products.pro
%                       SPD_UI_PART_GETSPEC_APPLY  601 /home/pcruce/IDLWorkspace83/spedas_1_00/idl/spedas/gui/panels/spd_ui_part_getspec_options.pro </t>
    </r>
  </si>
  <si>
    <t xml:space="preserve">QA071</t>
  </si>
  <si>
    <t xml:space="preserve">performance</t>
  </si>
  <si>
    <t xml:space="preserve">Discuss</t>
  </si>
  <si>
    <r>
      <rPr>
        <sz val="10"/>
        <color rgb="FFFF0000"/>
        <rFont val="Arial"/>
        <family val="2"/>
      </rPr>
      <t xml:space="preserve">On hold, maybe related to circular references (draw object?)</t>
    </r>
    <r>
      <rPr>
        <sz val="10"/>
        <rFont val="Arial"/>
        <family val="2"/>
      </rPr>
      <t xml:space="preserve"> Excessive memory usage/leaks when running under IDL workbench (Linux?)</t>
    </r>
  </si>
  <si>
    <t xml:space="preserve">QA164</t>
  </si>
  <si>
    <t xml:space="preserve">Legend options (hard to repro): On a page with 3 panels, the trace name from one panel got "stuck", so the list of trace names wouldn't be updated when I clicked on a different panel. I suspect that if one of these panels had a different number of traces and the user clicked, 'apply' on it with that stuck trace name, it would have crashed. At the time that I found the problem, I didn't have a panel with multiple traces, so I can't be sure of that.
</t>
  </si>
  <si>
    <t xml:space="preserve">Acknowledgments for GOES data from NOAA?</t>
  </si>
  <si>
    <t xml:space="preserve">Got a reply, they will discuss and get back to us with acknowledgement text.</t>
  </si>
  <si>
    <t xml:space="preserve">Add support for new PG4 Antarctic magnetometer station</t>
  </si>
  <si>
    <t xml:space="preserve">Cron jobs, mirror scripts, etc</t>
  </si>
  <si>
    <t xml:space="preserve">GOES summary plots (processing scripts, cron jobs, web site menus)</t>
  </si>
  <si>
    <t xml:space="preserve">Need GOES acknowledgements for summary plots &amp; “rules of the road” page – Eric to negotiate exact wording w Pis.</t>
  </si>
  <si>
    <t xml:space="preserve">Incorrect range_epoch values in L2 GMAG cdf</t>
  </si>
  <si>
    <t xml:space="preserve">In the file: thg_l2_mag_amer_20060309_v01.cdf
we noticed that the range_epoch end time value is pretty crazy - 2163/03/09 00:00:00
We also noticed that there's no data for years 2007 and 2010.</t>
  </si>
  <si>
    <t xml:space="preserve">Youtube Tutorial</t>
  </si>
  <si>
    <t xml:space="preserve">First of a series.  We should perhaps start with SPEDAS installation and setup.</t>
  </si>
  <si>
    <t xml:space="preserve">GMAG processing crashes with latest CDAWlib</t>
  </si>
  <si>
    <t xml:space="preserve">Worked around by reverting to the previous CDAWlib installation; latest SVN version quits with a syntax error when compiling the SPDF code, which stalled GMAG production</t>
  </si>
  <si>
    <t xml:space="preserve">Develop workaround for loading POES data in IDL 6/7</t>
  </si>
  <si>
    <t xml:space="preserve">Data files follow the netCDF 4 standard which is only supported in IDL 8+.  The DLM and shared library from IDL 8 seem to work OK in IDL 6/7 but Exelis is reluctant to let us redistribute the DLM.  </t>
  </si>
  <si>
    <t xml:space="preserve">Document onboard vs. Ground S/C potential issues</t>
  </si>
  <si>
    <r>
      <rPr>
        <sz val="10"/>
        <rFont val="Arial"/>
        <family val="2"/>
      </rPr>
      <t xml:space="preserve">Similar to “Sources of Non Ideal Performance” for other instruments.  Problem with using pxxm_pot data to fill gaps in VAF data?  May need to reprocess ESA once fix is implemented  </t>
    </r>
    <r>
      <rPr>
        <sz val="10"/>
        <color rgb="FFFF0000"/>
        <rFont val="Arial"/>
        <family val="2"/>
      </rPr>
      <t xml:space="preserve">Already done correctly in current release</t>
    </r>
  </si>
  <si>
    <t xml:space="preserve">noise level in FGM increases after eclipse</t>
  </si>
  <si>
    <r>
      <rPr>
        <sz val="10"/>
        <rFont val="Arial"/>
        <family val="2"/>
      </rPr>
      <t xml:space="preserve">Recheck noise level after THC cal file update.  FGS data might be a viable workaround.  </t>
    </r>
    <r>
      <rPr>
        <sz val="10"/>
        <color rgb="FFFF0000"/>
        <rFont val="Arial"/>
        <family val="2"/>
      </rPr>
      <t xml:space="preserve">Not much that can be done unless we implement dynamic corrections for each eclipse interval;  probably best to just indicate these times in the quality flags (tasks 5024, 2074c)</t>
    </r>
  </si>
  <si>
    <t xml:space="preserve">QA142</t>
  </si>
  <si>
    <t xml:space="preserve">Save/restore SPEDAS document: does not distinguish between scalar and 1-element arrays</t>
  </si>
  <si>
    <t xml:space="preserve">We have some kluges in place but it would be nice to handle this more cleanly.  (Deferred)</t>
  </si>
  <si>
    <t xml:space="preserve">FLATSAT testing to support new ultra-fast survey mode</t>
  </si>
  <si>
    <t xml:space="preserve">AUTUMN GMAG network changed their server, need to re-establish SSH/rsync access</t>
  </si>
  <si>
    <t xml:space="preserve">Updated script to supply SSH credentials, rsync now works but there still seems to be a data gap.</t>
  </si>
  <si>
    <t xml:space="preserve">Can't load ESA L2 velocity via GUI</t>
  </si>
  <si>
    <t xml:space="preserve">Kevin Tham</t>
  </si>
  <si>
    <t xml:space="preserve">THM_LOAD_ESA(244): Invalid data type detected: peif_velocity_gsm, peir_velocity_gsm, peib_velocity_gsm, peef_velocity_gsm, peer_velocity_gsm, peeb_velocity_gsm</t>
  </si>
  <si>
    <t xml:space="preserve">Change ACE load routine to load mfi datatype h3</t>
  </si>
  <si>
    <t xml:space="preserve">Add  revived Arctic Village station to GIMA processing scripts, master CDFs, etc</t>
  </si>
  <si>
    <t xml:space="preserve">Station won't be reactivated after all (no money).</t>
  </si>
  <si>
    <t xml:space="preserve">S/C potential incorrect in slow survey</t>
  </si>
  <si>
    <t xml:space="preserve">Tohban</t>
  </si>
  <si>
    <t xml:space="preserve">Jim McT checked in a bug fix, is it working?  How much do we need to reprocess?  Should we do a patch release of TDAS?</t>
  </si>
  <si>
    <t xml:space="preserve">HTML docs for SPEDAS routines no longer available from website, spedas zip file</t>
  </si>
  <si>
    <t xml:space="preserve">Harald</t>
  </si>
  <si>
    <t xml:space="preserve">ucla_rmd2all occasionally reports missing calibration file  (MATH.txt)</t>
  </si>
  <si>
    <t xml:space="preserve">Include more diagnostic details in error message?</t>
  </si>
  <si>
    <t xml:space="preserve">SPEDAS wikipedia page</t>
  </si>
  <si>
    <t xml:space="preserve">add link to THEMIS wikipedia page, SPEDAS page should have links to spedas.org, download page, etc.</t>
  </si>
  <si>
    <t xml:space="preserve">QA161</t>
  </si>
  <si>
    <t xml:space="preserve">Unnecessary(?) “draw” operations in various option windows (x,y,z, panel)</t>
  </si>
  <si>
    <t xml:space="preserve">I noticed while testing #1 and similar bugs that many of our options windows (x/y, z, panel) are calling draws, or at least draw object updates, when they're opened.  I'm wondering if there is a particular reason we've done that in some cases, or if it was just sloppiness.  Since draw operations can be expensive and can lead to cases like #1 where an invalid setting cannot be fixed (hopefully we catch it beforehand) it seems like it would be better practice to not draw until we need to.  For x/y axis and panel options I think there are general update methods called to populate/update the widgets that include draw calls.  Separating the draws from those helper functions, or at the very least allowing a keyword to disable them in some situations, should work in those cases.
</t>
  </si>
  <si>
    <t xml:space="preserve">QA140</t>
  </si>
  <si>
    <t xml:space="preserve">Mission-specific logic in spd_ui_loaded_data object</t>
  </si>
  <si>
    <t xml:space="preserve">Should be abstracted somehow so that general purpose SPEDAS code does not have dependencies on mission-specific variable naming conventions (possibly via new plugin API features)</t>
  </si>
  <si>
    <t xml:space="preserve">Javascript isn't working for asi_map.shtml </t>
  </si>
  <si>
    <t xml:space="preserve">Can get ATHA to show, but no other sites</t>
  </si>
  <si>
    <t xml:space="preserve">Web site help request form is insecure</t>
  </si>
  <si>
    <t xml:space="preserve">Last week I got a burst of 20,000 messages to the help request inbox from somebody spamming the form.  We need a CAPTCHA at least, and probably other security measures, blacklists, or other sanity checks to prevent abuse.</t>
  </si>
  <si>
    <t xml:space="preserve">QA141</t>
  </si>
  <si>
    <t xml:space="preserve">Mission-specific logic in call_sequence object</t>
  </si>
  <si>
    <t xml:space="preserve">Calls THEMIS-specific spd_ui_load_data2obj routine – should be abstracted somehow to avoid mission-specific dependencies in general-purpose SPEDAS code (perhaps via new plugin API features)</t>
  </si>
  <si>
    <t xml:space="preserve">calc, trace, plotxy, plotxyz</t>
  </si>
  <si>
    <t xml:space="preserve">Add keyword options to tinterpol_mxn to simplify working with NaNs</t>
  </si>
  <si>
    <t xml:space="preserve">Particle data doesn't load correctly if operation is repeated</t>
  </si>
  <si>
    <t xml:space="preserve">Drew Turner</t>
  </si>
  <si>
    <t xml:space="preserve">We've got some code that is supposed to prevent re-loading the data if you've already loaded it.  The code is getting confused because normally particle data is stored in a common block, but /sst_cal data is stored as a tplot variable. </t>
  </si>
  <si>
    <t xml:space="preserve">QA076</t>
  </si>
  <si>
    <t xml:space="preserve">Layout options (feature)</t>
  </si>
  <si>
    <t xml:space="preserve">(feature) I think it would be best to move the manual panel placement widgets from the panel options window to layout options (perhaps a new tab).  That way all panel placement options would be in a single window, which seems more intuitive and should lessen potential conflicts.  Declined.</t>
  </si>
  <si>
    <t xml:space="preserve">THEMIS web page not rendered correctly in Chrome or Safari</t>
  </si>
  <si>
    <t xml:space="preserve">Emmanuel</t>
  </si>
  <si>
    <t xml:space="preserve">Some of the overlays collapse and overlap.  On Safari, zooming the text slightly larger can fix the problem.  Could be a CSS issue?</t>
  </si>
  <si>
    <t xml:space="preserve">How to compute Poynting flux of Pc5 wave?</t>
  </si>
  <si>
    <t xml:space="preserve">Wenya Li</t>
  </si>
  <si>
    <t xml:space="preserve"> I have a pc5 case observed by THEMIS-D, and am trying to calculate the Poynting flux of this wave. I don't obtain much help from "thm_crib_poynting_flux.pro". I am still puzzled on how to calculate it.
</t>
  </si>
  <si>
    <t xml:space="preserve">Add documentation search (php + database) to web page</t>
  </si>
  <si>
    <t xml:space="preserve">Create a plugin based on the code we received from BARREL</t>
  </si>
  <si>
    <t xml:space="preserve">QA151</t>
  </si>
  <si>
    <t xml:space="preserve">(themis load) I ran into a case where selecting "no to all" for variable overwrite keeps new variables from being simultaneously loaded.  (Deferred)</t>
  </si>
  <si>
    <t xml:space="preserve">a) load:  probes=b,c  l1=peef  l2=peif_en_eflux,peif_t3
  b) load:  probes=b,c  l1=peef  l2=peeb_en_eflux
On the second load if "no to all" is chosen for overwriting the peef variables then no peeb variable is be loaded.  If l1 peef is de-selected or "yes" is chosen then the new variable is loaded.</t>
  </si>
  <si>
    <t xml:space="preserve">nan keyword to interpol only valid in IDL 8+</t>
  </si>
  <si>
    <t xml:space="preserve">CDF library version check needed for “Load Data from CDAWeb”</t>
  </si>
  <si>
    <t xml:space="preserve">David Sibeck</t>
  </si>
  <si>
    <t xml:space="preserve">The CDF library that shipped with older IDL installations (6.4.1) is incompatible with the “Load Data from CDAWeb” code, causing a crash.  We should do a version check and pop up a warning, with patching instructions, if the CDF library is too old.</t>
  </si>
  <si>
    <t xml:space="preserve">POES fill values in data (-1) don't match FILLVAL metadata (-1e-31)</t>
  </si>
  <si>
    <t xml:space="preserve">Should be reported to Bob McGuire, they will probably need to update their master CDF.</t>
  </si>
  <si>
    <t xml:space="preserve">GUI deflag panel in Analyze Data omits crucial information about how it operates</t>
  </si>
  <si>
    <t xml:space="preserve">Add additional text to panel to explain how the FILLVAL is used</t>
  </si>
  <si>
    <t xml:space="preserve">Exercise and troubleshoot simulation software</t>
  </si>
  <si>
    <t xml:space="preserve">close</t>
  </si>
  <si>
    <t xml:space="preserve">New Load Data tab for POES mission</t>
  </si>
  <si>
    <t xml:space="preserve">Need to figure out what level of cleanup has been done in the CDF version of the data set – e.g. Is the 2 second data already contamination-removed?  Also, some of the metadata seems incorrect (labels, units, etc).  Will probably need some back-and forth between us, SPDF, and NOAA to figure out exactly what we're getting.</t>
  </si>
  <si>
    <t xml:space="preserve">Magnetic Field Models, if GEOPACK not installed</t>
  </si>
  <si>
    <t xml:space="preserve">If the Magnetic Field Models panel is opened, but GEOPACK is not installed, the user is warned, but we should also include instructions about how to obtain and install it.</t>
  </si>
  <si>
    <t xml:space="preserve">QA171</t>
  </si>
  <si>
    <t xml:space="preserve"> I've noticed that a number of our error handling blocks pop up the help request window before the actual error message.  We should swap the order of those at some point.</t>
  </si>
  <si>
    <t xml:space="preserve">Autodetect SDT intervals from science or housekeeping data?</t>
  </si>
  <si>
    <t xml:space="preserve">See 4921.  We can get a list from the MOC but it would be a very manual process.  If we can reliably autodetect SDTs from science or housekeeping data, that would be better.</t>
  </si>
  <si>
    <t xml:space="preserve">Still to do:  cotrans dproc overplot </t>
  </si>
  <si>
    <t xml:space="preserve">Can't load L2 ESA data in GSM coordinates from the GUI</t>
  </si>
  <si>
    <t xml:space="preserve">Coordinate dropdown should apply suffixes to variable names when the user clicks “-&gt;”, rather than manipulating the visibility of data quantity names including suffixes.  If data quantities are selected first, then the coordinate system is changed, they may not load properly.</t>
  </si>
  <si>
    <t xml:space="preserve">QA054</t>
  </si>
  <si>
    <t xml:space="preserve">load data tab listboxes (feature)</t>
  </si>
  <si>
    <t xml:space="preserve">Perhaps we could sort the contents of the listboxes in the Load Data tabs.
Sometimes it is hard to find something, for example THEMIS-&gt;ESA-&gt;Level 2
contains almost 100 items!</t>
  </si>
  <si>
    <t xml:space="preserve">QA053</t>
  </si>
  <si>
    <t xml:space="preserve">config settings</t>
  </si>
  <si>
    <t xml:space="preserve">There doesn't appear to be a way to control where files for the geomagnetic/solar indices are stored. This may be more of a feature request than a bug.
</t>
  </si>
  <si>
    <t xml:space="preserve">Host SPEDAS downloads on spedas.org rather than at SSL.</t>
  </si>
  <si>
    <t xml:space="preserve">QA030</t>
  </si>
  <si>
    <t xml:space="preserve">Enhancement: 2d slices during eclipses?</t>
  </si>
  <si>
    <t xml:space="preserve">One of the researchers down here came by wondering if there was an option to apply the eclipse corrections when producing 2D slice plots.  At the moment we can't use the corrections because the slices code assumes that energy and angle bins are static within a mode (this was primarily done to boost performance) and the phi corrections break that assumption.</t>
  </si>
  <si>
    <t xml:space="preserve">QA012</t>
  </si>
  <si>
    <t xml:space="preserve">Memory management</t>
  </si>
  <si>
    <t xml:space="preserve">The GUI ran out of memory while drawing a number of line plots, causing a few to come out blank.  A number of "Unable to allocate memory..." messages were printed to the console but the GUI itself did not present any notification.  </t>
  </si>
  <si>
    <t xml:space="preserve">QA017</t>
  </si>
  <si>
    <t xml:space="preserve">WIND solar wind data</t>
  </si>
  <si>
    <t xml:space="preserve">Load routine for WIND seems to assume CDF version numbers are less than 10   (using a wildcard like v0?.cdf)</t>
  </si>
  <si>
    <t xml:space="preserve">QA079</t>
  </si>
  <si>
    <t xml:space="preserve">line options (feature)</t>
  </si>
  <si>
    <t xml:space="preserve"> Line options has a setting to copy the current trace's settings to the other traces on a panel, but none to copy symbol settings.  It would be better to have a single button that propagates both settings or a new button for symbol settings.  Also, the current line settings button is in a separate box with the minimum-distance-to-draw-over option, which could lead users to conclude it only applies to that setting.</t>
  </si>
  <si>
    <t xml:space="preserve">QA119</t>
  </si>
  <si>
    <t xml:space="preserve">Refactor layout options</t>
  </si>
  <si>
    <t xml:space="preserve">Maybe defer until after QA?</t>
  </si>
  <si>
    <t xml:space="preserve">QA124</t>
  </si>
  <si>
    <t xml:space="preserve">Enhancement: range checks on spinners</t>
  </si>
  <si>
    <t xml:space="preserve">Due to the way the spinners work, we implement range checks for modifying values via the up/down arrows, but much of that logic is repeated in the panel “accept” handlers.  It would be good if we could avoid the duplicated checks, while avoiding interference with overly aggressive “revert” logic when typing values in directly.  Maybe an is_valid() routine that could be called from the accept logic?</t>
  </si>
  <si>
    <t xml:space="preserve">QA143</t>
  </si>
  <si>
    <t xml:space="preserve">Title does not appear at bottom when panels are locked</t>
  </si>
  <si>
    <t xml:space="preserve">QA145</t>
  </si>
  <si>
    <t xml:space="preserve">All spinners crash with values like 1.1.1 and Apply. </t>
  </si>
  <si>
    <t xml:space="preserve">QA147</t>
  </si>
  <si>
    <t xml:space="preserve">Multiple prompts when overwriting files</t>
  </si>
  <si>
    <t xml:space="preserve">QA169a</t>
  </si>
  <si>
    <t xml:space="preserve">On the SPEDAS tab clicking "Reset to Default" also resets the config file; this doesn't happen for the other tabs.  Either behaviors seems fine but they should be consistent.</t>
  </si>
  <si>
    <t xml:space="preserve">QA172</t>
  </si>
  <si>
    <t xml:space="preserve">It appears the various verbosity settings are passed to lower routines with differing efficacy/extent.  During a simple test consisting of loading some data for each mission verbosity=0 silenced all output for ACE, only file_http_copy for WIND, and roughly half the store_data output for THEMIS.</t>
  </si>
  <si>
    <t xml:space="preserve">QA173</t>
  </si>
  <si>
    <t xml:space="preserve">Maybe this has already been discussed, but I'm wondering if saving configuration changes to the config files automatically would simplify things a bit.</t>
  </si>
  <si>
    <t xml:space="preserve">QA072</t>
  </si>
  <si>
    <t xml:space="preserve">Axis options, labels tab</t>
  </si>
  <si>
    <t xml:space="preserve">The color picker widget for changing the color of label text on the 'Labels' tab in X axis options is not getting its 'Current Color' from the current color of the label text.
That is, if the user sets the label text color to yellow, closes the color picker by clicking 'Accept' and then tries to reopen the color picker, the 'Current Color' is black, not yellow. The color pickers on the 'Title', 'Annotation' and 'Grid' tabs all behave as expected. </t>
  </si>
  <si>
    <t xml:space="preserve">QA073</t>
  </si>
  <si>
    <t xml:space="preserve">I also just noticed another, probably related issue:
Upon reopening the color picker, if the user closes it by clicking 'Cancel' or 'x'ing out, the label color is changed to black. It's definitely not supposed to be doing that.
</t>
  </si>
  <si>
    <t xml:space="preserve">QA066</t>
  </si>
  <si>
    <t xml:space="preserve">X axis options, fixed min/max</t>
  </si>
  <si>
    <t xml:space="preserve">Unchecking 'Is Time' in X-axis options converts the times in the min/max text boxes to doubles incorrectly. It looks like some significant figures are being lost in the conversion.To reproduce,
1) Load the default test data
2) Open X-axis options
3) Click the 'Fixed Min/Max' radio-button
4) Set the fixed min/max to a start time of: 2007-03-23/12:00:00, end time of: 2007-03-23/21:40:00
5) Uncheck 'Is Time' and immediately click it again to re-check it
The min/max values in the text boxes are now: 2007-03-23/11:40:00.000 and 2007-03-23/22:46:40.000
</t>
  </si>
  <si>
    <t xml:space="preserve">QA074</t>
  </si>
  <si>
    <t xml:space="preserve">z axis options</t>
  </si>
  <si>
    <t xml:space="preserve">&lt;dupe of QA007&gt;</t>
  </si>
  <si>
    <t xml:space="preserve">QA033</t>
  </si>
  <si>
    <t xml:space="preserve">Rename menu item &amp; test script to “Load CDF” (generic CDF as opposed to THEMIS CDF)</t>
  </si>
  <si>
    <t xml:space="preserve">QA055</t>
  </si>
  <si>
    <t xml:space="preserve">Help Window broken link</t>
  </si>
  <si>
    <t xml:space="preserve">However, I noticed that in Help-&gt;Help Window
the link we provide does not exist. [...] Also, there is no need to ask the user to copy-paste this, we can just
provide a button "Download PDF file" which opens the browser.</t>
  </si>
  <si>
    <t xml:space="preserve">QA086</t>
  </si>
  <si>
    <t xml:space="preserve">panel options</t>
  </si>
  <si>
    <t xml:space="preserve">Apply to All crashes the window if there are no panels on the page.</t>
  </si>
  <si>
    <t xml:space="preserve">QA064</t>
  </si>
  <si>
    <t xml:space="preserve"> The system default browser (chrome) still launches from the Load Data and THEMIS overview plot windows when another browser is specified (IE).
</t>
  </si>
  <si>
    <t xml:space="preserve">QA013</t>
  </si>
  <si>
    <t xml:space="preserve">wavelet transform, data processing panel</t>
  </si>
  <si>
    <t xml:space="preserve"> Wavelet transform widget doesn't gracefully handle empty text boxes
- If one of the time text boxes is empty, it tries to use the max # of samples as the end time
- If the max # of samples text box is empty, SPEDAS crashes with the error:
     ERROR_MESSAGE &lt;C:\Users\egrimes\Desktop\space\spedas_qa\spedas_1_00\spedas_1_00\idl\spedas\gui\utilities\error_message.pro( 256)&gt;
Last IDL Error:
% Attempt to subscript TRANGE0 with &lt;INT      (       1)&gt; is out of range.
% Execution halted at:  SPD_UI_DPROC      263 C:\Users\egrimes\Desktop\space\spedas_qa\spedas_1_00\spedas_1_00\idl\spedas\gui\utilities\spd_ui_dproc.pro </t>
  </si>
  <si>
    <t xml:space="preserve">QA014</t>
  </si>
  <si>
    <t xml:space="preserve">power spectra widget, data processing</t>
  </si>
  <si>
    <t xml:space="preserve">
2) The power spectra widget allows the user to attempt to overwrite the active data with the power spectra (by emptying the suffix text box). Of course, this leads to an error:
'Cannot replace child of existing object with multi-dimensional quantity' x 3 </t>
  </si>
  <si>
    <t xml:space="preserve">QA015</t>
  </si>
  <si>
    <t xml:space="preserve">power spectra options panel</t>
  </si>
  <si>
    <t xml:space="preserve">In the power spectra options panel, if I uncheck the 'Dynamic' checkbox, empty the 'suffix' text box and click 'OK' - I get the error:Last IDL Error:
% Invalid pointer: L.
% Execution halted at:  SPD_UI_PWRSPC     123 C:\Users\egrimes\Desktop\space\spedas_qa\spedas_1_00\spedas_1_00\idl\spedas\gui\utilities\spd_ui_pwrspc.pro
</t>
  </si>
  <si>
    <t xml:space="preserve">QA088</t>
  </si>
  <si>
    <t xml:space="preserve">thm_load_scm not honoring datatype keyword</t>
  </si>
  <si>
    <t xml:space="preserve">For some reason, the datatype keyword isn't being honored in thm_load_scm for level 2 data.The command:
thm_load_scm, level=2, datatype='scf', probe='e', trange=['2010-03-23', '2010-03-24']
Loads tplot variables for SCF, SCW and SCP. </t>
  </si>
  <si>
    <t xml:space="preserve">QA112</t>
  </si>
  <si>
    <t xml:space="preserve">THEMIS overview plot</t>
  </si>
  <si>
    <t xml:space="preserve">If the user creates a THEMIS overview plot and then zooms into an area using the rubberband, single panel tracking doesn't work on the new page. "Track one panel" is still selected in the Graph pull-down, but all legends are displayed when the user moves the mouse over a panel. </t>
  </si>
  <si>
    <t xml:space="preserve">QA113</t>
  </si>
  <si>
    <t xml:space="preserve">THEMIS (?) overview plot</t>
  </si>
  <si>
    <t xml:space="preserve">When the user creates an overview plot, the page # in the GUI title is wrong. </t>
  </si>
  <si>
    <t xml:space="preserve">QA032</t>
  </si>
  <si>
    <t xml:space="preserve">Legend options variable names</t>
  </si>
  <si>
    <t xml:space="preserve">In legend options, if the user sets 2 variable names to the same string, changing either name will lead to an error. This is due to the way that we find the index of the currently selected trace name (using a where call) in the droplist.Last IDL Error:
% WIDGET_CONTROL: Expression must be a scalar or 1 element array in this context: INDTRACES.
% Execution halted at:  SPD_UI_LEGEND_OPTIONS_EVENT  565 C:\Users\egrimes\Desktop\space\spedas_qa\spedas_1_00\spedas_1_00\idl\spedas\gui\panels\spd_ui_legend_options.pro 
</t>
  </si>
  <si>
    <t xml:space="preserve">QA029</t>
  </si>
  <si>
    <t xml:space="preserve">eclipse corrections not taken into account when reloading particle data</t>
  </si>
  <si>
    <t xml:space="preserve">it looks like eclipse corrections are not taken into account when we determine if particle data should be re-loaded.  Therefore, if data has already been loaded without corrections then loading it again with corrections will simply return the data that was already loaded.</t>
  </si>
  <si>
    <t xml:space="preserve">QA065</t>
  </si>
  <si>
    <t xml:space="preserve">main window</t>
  </si>
  <si>
    <t xml:space="preserve"> The "Close window" option should be removed as it is identical to the "Close page" option located more appropriately in the Page menu.</t>
  </si>
  <si>
    <t xml:space="preserve">QA007</t>
  </si>
  <si>
    <t xml:space="preserve">Options in Title tab not propagated with “apply to all”.  Text should not be propagated, but margins, colors, fonts etc should be.</t>
  </si>
  <si>
    <t xml:space="preserve">QA084</t>
  </si>
  <si>
    <t xml:space="preserve">Title text, panel location, and panel size should not be stored in the template.</t>
  </si>
  <si>
    <t xml:space="preserve">QA085</t>
  </si>
  <si>
    <t xml:space="preserve">When a template is saved the current panel's row/column span is included despite that option not being available to the user from that window.</t>
  </si>
  <si>
    <t xml:space="preserve">typo in “invalid zoom” statement</t>
  </si>
  <si>
    <t xml:space="preserve">On line 1235 of spd_gui, the error message for an invalid zoom value is terminated using a single quote instead of a double quote:
info.statusbar-&gt;update,"Invalid Zoom value, please re-enter.'
It still works, because in IDL you don't actually have to close the string. We should probably fix this, though, because it's so simple and it sends that single quote to the statusbar whenever the user enters an invalid zoom value. </t>
  </si>
  <si>
    <t xml:space="preserve">QA036</t>
  </si>
  <si>
    <t xml:space="preserve">Calculate “/” operator</t>
  </si>
  <si>
    <t xml:space="preserve">The internal representations of the "/" operator are showing up in the operator list instead of "/".</t>
  </si>
  <si>
    <t xml:space="preserve">QA018</t>
  </si>
  <si>
    <t xml:space="preserve">Field models</t>
  </si>
  <si>
    <t xml:space="preserve">I cannot run thm_ui_field_models at all. It hangs IDL, when I click on
variable buttons on the model tabs:
Hangs IDL in step 4, when I hit proton density button on TS04 tab.
To reproduce: do steps 1-3, including part where no model is generated,
then switch tab to t01, then come back to the TS04 tab, before I do
anything else, then click proton density. Happens in step 5 too.
Basically, if you fail due to missing parameters, this happens. (IDL 8.3 and IDL 6.4.1, Linux)
</t>
  </si>
  <si>
    <t xml:space="preserve">QA069</t>
  </si>
  <si>
    <t xml:space="preserve">SCM L2 coordinate system</t>
  </si>
  <si>
    <t xml:space="preserve">When I load level 2 SCM data for a single day on 2008-01-01 (output coordinates set to DSL), it loads the variables:
th?_sc[f,p,w]_[dsl, gse, gsm] --- i.e., the_scw_dsl, the_scw_gsm, the_scw_gse, etc.
The coordinate system in the metadata for all of these variables is set to 'dsl' - I'm pretty sure it's supposed to be GSE for the '*_gse' data and GSM for the '*_gsm' data. </t>
  </si>
  <si>
    <t xml:space="preserve">QA026</t>
  </si>
  <si>
    <t xml:space="preserve">Output coords for loading EFI</t>
  </si>
  <si>
    <t xml:space="preserve">Just found a bug in the load data panel, with the EFI instrument - if the user selects an output coordinate system that isn't one of: 'all', 'dsl', 'gse', or 'gsm', the load fails with the error:
THM_CHECK_VALID_NAME(77): Input: sm is not valid.
THM_CHECK_VALID_NAME(78): Input must be one or more of the following strings:
all dsl gse gsm
</t>
  </si>
  <si>
    <t xml:space="preserve">QA023</t>
  </si>
  <si>
    <t xml:space="preserve">legend options </t>
  </si>
  <si>
    <r>
      <rPr>
        <sz val="10"/>
        <rFont val="Arial"/>
        <family val="2"/>
      </rPr>
      <t xml:space="preserve">The text field containing the name of the currently selected variable component does not appear to do anything (I'm guessing it's intended to let you edit the displayed name for that component).
</t>
    </r>
    <r>
      <rPr>
        <sz val="10"/>
        <color rgb="FFFF0000"/>
        <rFont val="Arial"/>
        <family val="2"/>
      </rPr>
      <t xml:space="preserve">When you hit apply, it should update with whatever is currently displayed in the text box. It can do this by querying the widget at apply time instead of updating only when it receives an event from the widget
</t>
    </r>
    <r>
      <rPr>
        <sz val="10"/>
        <rFont val="Arial"/>
        <family val="2"/>
      </rPr>
      <t xml:space="preserve">
</t>
    </r>
  </si>
  <si>
    <t xml:space="preserve">QA052</t>
  </si>
  <si>
    <t xml:space="preserve">gui doc</t>
  </si>
  <si>
    <t xml:space="preserve">GUI documents are saved without a file type extension on windows if one is not explicitly entered with the name.  Generally windows software automatically adds the selected extension if it is not present.</t>
  </si>
  <si>
    <t xml:space="preserve">legend options</t>
  </si>
  <si>
    <t xml:space="preserve">When the user clicks inside the legend on a plot, it opens the legend options window for that plot. This only seems to work correctly at 100% zoom, though. If the user changes to 150% zoom and tries to click inside the legend, the panel options window opens. </t>
  </si>
  <si>
    <t xml:space="preserve">QA097</t>
  </si>
  <si>
    <t xml:space="preserve">layout options/variable options</t>
  </si>
  <si>
    <t xml:space="preserve">When variable options is opened from the layout options window it does not default to the currently selected panel in layout options (panel options and line options do this).  This may be a bug or just something we forgot.</t>
  </si>
  <si>
    <t xml:space="preserve">QA068</t>
  </si>
  <si>
    <t xml:space="preserve">X axis options, title/subtitle</t>
  </si>
  <si>
    <t xml:space="preserve">In some situations, the X axis title is being copied to the X axis subtitle.
To reproduce,
1) Load the default test setup
2) Open X axis options, click 'Title' tab
3) Set the title to any string, change 'Place Title on:' to 'Top' and click apply.
4) Change to a different panel, click 'Apply to All Panels' without changing anything
5) Change back to the first panel - the title typed in step (3) is now in both the title textbox and the subtitle textbox </t>
  </si>
  <si>
    <t xml:space="preserve">QA058</t>
  </si>
  <si>
    <t xml:space="preserve">specplot regrid</t>
  </si>
  <si>
    <t xml:space="preserve">For the regrid resolution is says resolution (long,lat) which implies the units are degrees to me, but it is actually number of bins.  We should change the label I think. </t>
  </si>
  <si>
    <t xml:space="preserve">QA080</t>
  </si>
  <si>
    <t xml:space="preserve">spinners (layout options, panel options)</t>
  </si>
  <si>
    <r>
      <rPr>
        <sz val="10"/>
        <rFont val="Arial"/>
        <family val="2"/>
      </rPr>
      <t xml:space="preserve"> When spinner values are reset they are reset to the most recent numerical entry &gt;= 1.  It would be better to use the last valid, applied value. </t>
    </r>
    <r>
      <rPr>
        <sz val="10"/>
        <color rgb="FFFF0000"/>
        <rFont val="Arial"/>
        <family val="2"/>
      </rPr>
      <t xml:space="preserve">Fixed for panel options, layout options should probably get a major refactor.</t>
    </r>
  </si>
  <si>
    <t xml:space="preserve">QA096</t>
  </si>
  <si>
    <t xml:space="preserve">data tree horizontal scrolling</t>
  </si>
  <si>
    <r>
      <rPr>
        <sz val="10"/>
        <rFont val="Arial"/>
        <family val="2"/>
      </rPr>
      <t xml:space="preserve">The active part of the horizontal scrollbar is tiny, even if the text is only slighty larger than the box.  Maybe there's a mismatch between units of pixels vs. Characters? This might be causing some of the console messages we sometimes see warning about the scroll bars. </t>
    </r>
    <r>
      <rPr>
        <sz val="10"/>
        <color rgb="FFFF0000"/>
        <rFont val="Arial"/>
        <family val="2"/>
      </rPr>
      <t xml:space="preserve">Exelis bug, nothing much we can do.</t>
    </r>
  </si>
  <si>
    <t xml:space="preserve">QA001</t>
  </si>
  <si>
    <t xml:space="preserve">thm_part_getspec</t>
  </si>
  <si>
    <t xml:space="preserve">After updating test to remove deprecated keywords, tests 13 and 19 fail, possibly issue with “using previously loaded data”.  Strange PNGs for tests 14,15,16. (IDL bug?) try to reproduce on Linux</t>
  </si>
  <si>
    <t xml:space="preserve">QA081</t>
  </si>
  <si>
    <t xml:space="preserve">We should include tooltips on the placement spinners indicating where the listed value is measured from.</t>
  </si>
  <si>
    <t xml:space="preserve">interpolate</t>
  </si>
  <si>
    <t xml:space="preserve">Interpolate window should default to cadence rather than number of points, maybe switch order of the two widgets</t>
  </si>
  <si>
    <t xml:space="preserve">QA118</t>
  </si>
  <si>
    <t xml:space="preserve">Gui field models</t>
  </si>
  <si>
    <t xml:space="preserve">Can we ensure that the modal popup comes out on top of any existing windows so that the user sees it?</t>
  </si>
  <si>
    <t xml:space="preserve">QA034</t>
  </si>
  <si>
    <t xml:space="preserve">legend options “save as default” doesn't work</t>
  </si>
  <si>
    <t xml:space="preserve">What I did:
1) load and plot some data
2) make changes to the legend (increased font size, change the color), clicked 'save as default'
3) saved the template, File-&gt;Template-&gt;Save template as..
4) .full_reset_session
5) reopened SPEDAS, open the template saved in (3).
6) load and plot some more data
The legend looked the same in (6) and (1)
I also tried:
1) load and plot some data
2) make changes to the legend, clicked 'save as default'
3) open new page, plot some more data
Again, the legend settings from the previous page weren't used as the default.
</t>
  </si>
  <si>
    <t xml:space="preserve">QA117</t>
  </si>
  <si>
    <t xml:space="preserve">If the user:
1) sets a custom variable name, hits apply
2) closes and reopens legend options
3) changes another variable name and immediately hits cancel
the pointer to the list of variable names gets lost. The next time legend options is opened, the variable names list is set to 'None' and can't be changed. I checked TDAS v8 and it happens there as well.</t>
  </si>
  <si>
    <t xml:space="preserve">QA043</t>
  </si>
  <si>
    <t xml:space="preserve">load data: goes tab</t>
  </si>
  <si>
    <t xml:space="preserve"> GOES 8 and 9 data are never loaded due to a problem in creating the path to the netCDF file on the server. 'goes8' should be 'goes08', i.e., </t>
  </si>
  <si>
    <t xml:space="preserve">QA044</t>
  </si>
  <si>
    <t xml:space="preserve">On 2008-03-17, loading GOES-10, 11 EPS data (5-min) loads some alpha flux variables that aren't time clipped. The instrument for these is also set to 'unknown' instead of 'eps' as it should be </t>
  </si>
  <si>
    <t xml:space="preserve">QA045</t>
  </si>
  <si>
    <t xml:space="preserve">when the user loads GOES-15 HEPAD data at full resolution (on 2013-03-17), the count rate variables that are loaded have the instrument 'unknown' </t>
  </si>
  <si>
    <t xml:space="preserve">QA046</t>
  </si>
  <si>
    <t xml:space="preserve">GOES data shouldn't load ephemeris data if the requested data type isn't available (shouldn't send 'GOES Data Loaded Successfully' to the statusbar/history window either)
</t>
  </si>
  <si>
    <t xml:space="preserve">scm_load</t>
  </si>
  <si>
    <t xml:space="preserve">Test 9 Failed: type=raw
ERROR:  -5
ERROR: % $MAIN$: data not returned </t>
  </si>
  <si>
    <t xml:space="preserve">QA040</t>
  </si>
  <si>
    <t xml:space="preserve">load data: geomagnetic &amp; solar indices</t>
  </si>
  <si>
    <t xml:space="preserve">1) Units aren't being set for Kyoto AE and Dst data
2) Sunspot number is not being time clipped
</t>
  </si>
  <si>
    <t xml:space="preserve">QA041</t>
  </si>
  <si>
    <t xml:space="preserve">load data: omni tab</t>
  </si>
  <si>
    <t xml:space="preserve">OMNI data available on the server goes back to 1981, but the calendar widget for OMNI has a start year of 2000 </t>
  </si>
  <si>
    <t xml:space="preserve">QA047</t>
  </si>
  <si>
    <t xml:space="preserve">load data: kyoto dst</t>
  </si>
  <si>
    <t xml:space="preserve">The first time the user loads Kyoto Dst data using the Geomagnetic/Solar indices tab, the Dst variable produced contains twice the data it should. This only happens if the user hasn't loaded Dst data for that month before.
To reproduce, load some 1-hour Dst data on 2010-05-09 (assuming you haven't loaded Dst data for 5/2010 before). Right click on the variable in the Data Loaded tree - it will contain 50 points (instead of the 24 that should be there). It's also obvious from plotting it.
One more thing to note: whenever this happens, the console has 2 lines for 'Loading DST file':
KYOTO_LOAD_DST(168): Loading DST file: C:\data\geom_indices\kyoto\dst\201007\dst1007.for.request
KYOTO_LOAD_DST(168): Loading DST file: c:/data/geom_indices/kyoto/dst/201007/dst1007.for.request
</t>
  </si>
  <si>
    <t xml:space="preserve">QA048</t>
  </si>
  <si>
    <t xml:space="preserve">The "no selection" pop-ups after canceling the file picker are unnecessary (applies to all "browse" buttons in the window).</t>
  </si>
  <si>
    <t xml:space="preserve">QA049</t>
  </si>
  <si>
    <t xml:space="preserve">When the window is opened two messages appear in the status bar: "Editing wind configuration" and "Editing istp configuration".  A single general message printed after all plugin tabs are loaded would be cleaner.</t>
  </si>
  <si>
    <t xml:space="preserve">QA027</t>
  </si>
  <si>
    <t xml:space="preserve">some input strings break spinners</t>
  </si>
  <si>
    <t xml:space="preserve">I've found some strings that will break the spinners in the GUI. For instance, putting '\\' in the zoom spinner (main window) and pressing enter leads to an unrecoverable error:
CALC(242): lexical error:
CALC(247): \\
% STRING: Variable is undefined: VALUE.
% Execution halted at: SPD_UI_SPINNER_UPDATE_EVENT  234 C:\Users\egrimes\Desktop\space\spedas_qa\spedas_1_00\spedas_1_00\idl\sp
  edas\gui\utilities\spd_ui_spinner.pro 
and a dash, '-', or a plus, '+', both lead to an unrecoverable error as well:
CALC(290): { error User statement syntax error          15{ endline &lt;cr&gt; &lt;cr&gt;          36}}
% STRING: Variable is undefined: VALUE.
% Execution halted at: SPD_UI_SPINNER_UPDATE_EVENT  234 C:\Users\egrimes\Desktop\space\spedas_qa\spedas_1_00\spedas_1_00\idl\sp
  edas\gui\utilities\spd_ui_spinner.pro </t>
  </si>
  <si>
    <t xml:space="preserve">QA090</t>
  </si>
  <si>
    <t xml:space="preserve">Z-axis options</t>
  </si>
  <si>
    <t xml:space="preserve">No error for very large numbers of ticks (should have a max as
cut-off). Inconsistent behavior of error corrections for number of ticks.</t>
  </si>
  <si>
    <t xml:space="preserve">QA091</t>
  </si>
  <si>
    <t xml:space="preserve">Z-axis options spinners</t>
  </si>
  <si>
    <t xml:space="preserve">When number of ticks is set to "a" and we click "apply", an error message
comes up and the value is reset to previous value (this is correct). When it is set to -1 and we click "apply", an error comes up and the value
is reset to 0 (inconsistent, should reset to previous).
When it is set to 555555 and click "apply", no error warning but the value
is reset to 31267 (error).
When it is set to 9999999 and click "apply", no error warning but the
value is reset to -27008 (error).</t>
  </si>
  <si>
    <t xml:space="preserve">QA050</t>
  </si>
  <si>
    <t xml:space="preserve">The template options should be under the SPEDAS tab (currently in THEMIS).
</t>
  </si>
  <si>
    <t xml:space="preserve">QA125</t>
  </si>
  <si>
    <t xml:space="preserve">slices gui</t>
  </si>
  <si>
    <t xml:space="preserve">One of the researchers down here reported a bug in the slices GUI.  It looks like the count subtraction option became broken when we started using sanitized data structures (we strip out the fields required for unit conversions).  The fix should be a simple matter of passing in one of the un-sanitized structs instead.
</t>
  </si>
  <si>
    <t xml:space="preserve">QA104</t>
  </si>
  <si>
    <t xml:space="preserve">axis options </t>
  </si>
  <si>
    <t xml:space="preserve">The window crashed after setting the title or subtitle font size to 1e8.  Y Axis options crashes on start-up afterwards and other panels throw an error on OK/Apply.</t>
  </si>
  <si>
    <t xml:space="preserve">slice2d</t>
  </si>
  <si>
    <t xml:space="preserve">ESA tests 2, 6, 7 fail.</t>
  </si>
  <si>
    <t xml:space="preserve">QA037</t>
  </si>
  <si>
    <t xml:space="preserve">calculate, insert constant</t>
  </si>
  <si>
    <r>
      <rPr>
        <sz val="10"/>
        <rFont val="Arial"/>
        <family val="2"/>
      </rPr>
      <t xml:space="preserve">When selecting a constant to insert the current insert value is only updated if the value of the combobox is changed.</t>
    </r>
    <r>
      <rPr>
        <sz val="10"/>
        <color rgb="FFFF3366"/>
        <rFont val="Arial"/>
        <family val="2"/>
      </rPr>
      <t xml:space="preserve"> Issue with IDL combo box widget, use different control that doesn't have this problem?</t>
    </r>
  </si>
  <si>
    <t xml:space="preserve">QA035</t>
  </si>
  <si>
    <t xml:space="preserve">L2 mom extra variables</t>
  </si>
  <si>
    <t xml:space="preserve">When loading l2 mom data in the GUI I am also receiving th?_pe?f_delta_time variables as well as a *_dtc variable for every available moment product.
</t>
  </si>
  <si>
    <t xml:space="preserve">QA087</t>
  </si>
  <si>
    <t xml:space="preserve">The pixels per length conversion appears to be off.  If a page is 8.5 x 11 inches placing a panel at 8.5 x 11 inches puts it just past halfway from the bottom left corner (0,0) to the top right.  This is also reflected in the widths; the width of a default panel is &gt; 12 inches for a supposedly 8.5 inch page.</t>
  </si>
  <si>
    <t xml:space="preserve">QA059</t>
  </si>
  <si>
    <t xml:space="preserve">specplot moments (feature)</t>
  </si>
  <si>
    <t xml:space="preserve">We should add an option to calculate moments, it would be pretty easy at this point. </t>
  </si>
  <si>
    <t xml:space="preserve">QA107</t>
  </si>
  <si>
    <t xml:space="preserve">Setting the number of minor ticks to 1e20 causes a non-fatal error and no ticks or annotations are drawn on the plot.  The spinner field is also set to 0.</t>
  </si>
  <si>
    <t xml:space="preserve">QA108</t>
  </si>
  <si>
    <t xml:space="preserve">The window crashes if the Nth label is selected on the Labels tab then a new panel with less than N labels is selected from a different tab.</t>
  </si>
  <si>
    <t xml:space="preserve">QA004</t>
  </si>
  <si>
    <t xml:space="preserve">sst contamination</t>
  </si>
  <si>
    <t xml:space="preserve">Failed tests 1,2, 4, 8, 18-22.  Probably deprecated keywords; possible issues with backward compatibility wrapper code.</t>
  </si>
  <si>
    <t xml:space="preserve">QA128</t>
  </si>
  <si>
    <t xml:space="preserve">SST new calibrations</t>
  </si>
  <si>
    <t xml:space="preserve">It looks like the problem is coming from thm_load_mom, of all places.  There's a check at the end that compares the before and after tplot variable names and time clips anything new.  If the before/after lists are identical (e.g. if you already called thm_load_mom) then it will time clip all current tplot variables.  The calibrated SST data is stored as a tplot variable with non-standard structure elements, which are subsequently stripped by time clip as it only recognizes x, y, and v.
</t>
  </si>
  <si>
    <t xml:space="preserve">QA025</t>
  </si>
  <si>
    <t xml:space="preserve">SST eflux units</t>
  </si>
  <si>
    <t xml:space="preserve">When the user right clicks on th?_peif_en_eflux in the loaded data tree, the units are displayed as 'eV/(cm^2-s)'. I'm pretty sure this is supposed to be 'eV/(cm^2-s-sr-eV)'.
I checked TDAS v8 - the units in there were 'eV/(cm^2-s-sr-eV)', so this looks like a regression.
</t>
  </si>
  <si>
    <t xml:space="preserve">QA019</t>
  </si>
  <si>
    <t xml:space="preserve">Incorrect units in ESA, SST spectrograms</t>
  </si>
  <si>
    <t xml:space="preserve">I just noticed this after loading the default test data - the units shown on the Y-axis subtitle for spectrograms are actually the units for the Z-axis. The Y-axis subtitle should simply be 'eV' and the energy flux units should be on the Z-axis subtitle.
</t>
  </si>
  <si>
    <t xml:space="preserve">QA100</t>
  </si>
  <si>
    <t xml:space="preserve">After entering a large number of major ticks (e.g. 200) the number is reset to a more reasonable number, however the tick spacing spinner is not updated to reflect the alteration.  In the case of the 200 ticks I tried the spacing also had a negative number (axis range was ~[1e2,2e7], log10 scaling).
</t>
  </si>
  <si>
    <t xml:space="preserve">QA106</t>
  </si>
  <si>
    <t xml:space="preserve">The following spinners reset to the last valid entry instead of the last applied entry: label margin, major tick length, minor tick length, annotate every.</t>
  </si>
  <si>
    <t xml:space="preserve">QA120</t>
  </si>
  <si>
    <t xml:space="preserve">Large values (e.g. 1e20) entered into the following spinners are rolled over to &lt; 0 on apply: label margin, major tick length, minor tick length.</t>
  </si>
  <si>
    <t xml:space="preserve">QA102</t>
  </si>
  <si>
    <t xml:space="preserve">There's no format code listed to return from special characters (e.g. greek alphabet) to normal.</t>
  </si>
  <si>
    <t xml:space="preserve">QA103</t>
  </si>
  <si>
    <t xml:space="preserve"> This may not be something we can control, but some of the format codes work differently than described for me: !9 switches to a greek alphabet, !7 uses normal characters in a different font, and !m works identically to !9 only for a single character.</t>
  </si>
  <si>
    <t xml:space="preserve">QA070</t>
  </si>
  <si>
    <r>
      <rPr>
        <sz val="10"/>
        <color rgb="FFFF0000"/>
        <rFont val="Arial"/>
        <family val="2"/>
      </rPr>
      <t xml:space="preserve">Exelis supplied an environment variable setting that solves this issue.</t>
    </r>
    <r>
      <rPr>
        <sz val="10"/>
        <rFont val="Arial"/>
        <family val="2"/>
      </rPr>
      <t xml:space="preserve"> Certain draw operations extremely slow under IDL 8+ (linux only)</t>
    </r>
  </si>
  <si>
    <t xml:space="preserve">QA042</t>
  </si>
  <si>
    <t xml:space="preserve">load data: wind tab</t>
  </si>
  <si>
    <t xml:space="preserve">There's a crash while loading: instrument type: 3dp, data type: elpd, * parameters
Here's the traceback:
CDF_LOAD_VARS(212): Loading file: "C:\data\wind\3dp\elpd\0000\wi_elpd_3dp_00000000_v01.cdf"
CDF_LOAD_VARS(282): variable "REDF_LABEL" not found!
CDF_LOAD_VARS(212): Loading file: "C:\data\wind\3dp\elpd\2010\wi_elpd_3dp_20100405_v02.cdf"
Error--See history % CDF_CONTROL: Must specify a variable via VARIABLE keyword.
% Execution halted at:  CDF_LOAD_VARS     220 C:\Users\egrimes\Desktop\space\spedas_qa\spedas_1_00\spedas_1_00\idl\general\CDF\cdf_load_vars.pro
</t>
  </si>
  <si>
    <t xml:space="preserve">QA126</t>
  </si>
  <si>
    <t xml:space="preserve">Legend options</t>
  </si>
  <si>
    <t xml:space="preserve">I get a problem where I can trick the panel into displaying gigantic legend sizes(e.g. 216 inches)
Reproduction steps:
#1 plot anything.
#2 I open legend options hit the button to enable user controlled width
#3 Change the units to inches.
#4 Apply
#5 Hist the button to disable user controlled width
#6 Hit "ok"
#7 Open legend options again
It displays 216 inches.  I think it is incorrectly populating the field with the value in points if the enable field is not selected. </t>
  </si>
  <si>
    <t xml:space="preserve">QA127a</t>
  </si>
  <si>
    <t xml:space="preserve">Legend options regressions</t>
  </si>
  <si>
    <t xml:space="preserve">1) Clicking inside the legend in the panel no longer brings up legend options (panel options comes up instead).</t>
  </si>
  <si>
    <t xml:space="preserve">QA127b</t>
  </si>
  <si>
    <t xml:space="preserve">2) The user can no longer change the trace name on panels other than #1. Legend Options seems to allow it, but never updates the actual string in the legend. </t>
  </si>
  <si>
    <t xml:space="preserve">load data start time</t>
  </si>
  <si>
    <t xml:space="preserve">Putting a start time of "2007-03-23-\" (no quotes) in the load data panel leads to all sorts of trouble. First, IDL sends a system error:
SPD_UI_TIME::SETPROPERTY--&gt; READS: Input conversion error. Unit: 0, File: &lt;stdin&gt;
IDL doesn't compeltely crash, but it does throw this error every time you click on the start time text box (so you can't fix it without resetting). Switching to a different tab kills the window with an error; here's the traceback: $MAIN$
     SPD_GUI_EVENT &lt;C:\Users\egrimes\Desktop\space\spedas_qa\spedas_1_00\spedas_1_00\idl\spedas\gui\spd_gui.pro( 264)&gt;
     SPD_UI_INIT_LOAD_WINDOW &lt;C:\Users\egrimes\Desktop\space\spedas_qa\spedas_1_00\spedas_1_00\idl\spedas\gui\panels\spd_ui_load_data_file\spd_ui_init_load_window.pro( 332)&gt;
     XMANAGER &lt;C:\Program Files\ITT\IDL706\lib\xmanager.pro( 704)&gt;
     XMANAGER_EVLOOP_REAL_MODAL &lt;C:\Program Files\ITT\IDL706\lib\xmanager.pro( 506)&gt;
     SPD_UI_INIT_LOAD_WINDOW_EVENT &lt;C:\Users\egrimes\Desktop\space\spedas_qa\spedas_1_00\spedas_1_00\idl\spedas\gui\panels\spd_ui_load_data_file\spd_ui_init_load_window.pro( 147)&gt;
     ERROR_MESSAGE &lt;C:\Users\egrimes\Desktop\space\spedas_qa\spedas_1_00\spedas_1_00\idl\spedas\gui\utilities\error_message.pro( 256)&gt;
Last IDL Error:
% READS: Input conversion error. Unit: 0, File: &lt;stdin&gt;
 </t>
  </si>
  <si>
    <t xml:space="preserve">QA083</t>
  </si>
  <si>
    <t xml:space="preserve">Panel location shouldn't be included in Apply to All.  It's main use in that case would be to justify panels along a line, however our default row/column format already covers that for the majority of cases.  Panel height/width should probably be excluded too.  If a user is bothering to manually align panels then it's a good bet they're aiming for a non-standard format without uniform panel size.
</t>
  </si>
  <si>
    <t xml:space="preserve">QA075</t>
  </si>
  <si>
    <t xml:space="preserve">FFT load raw/uncalibrated data</t>
  </si>
  <si>
    <t xml:space="preserve">"SPD_UI_LOADED_DATA::ADDDATA--&gt; Problem Loading: the_fff_32. GUI data model does not currently support data with dimensions greater than 2."  Same thing was happening in TDAS 8.
this is followed by another error that simply says 'Add failed'. These 2 error message boxes are then repeated for 'the_ffp_32' and 'the_ffw_32' data types. </t>
  </si>
  <si>
    <t xml:space="preserve">ESA load data</t>
  </si>
  <si>
    <r>
      <rPr>
        <sz val="10"/>
        <rFont val="Arial"/>
        <family val="2"/>
      </rPr>
      <t xml:space="preserve">when I change the coordinate system, my L2 selection disappears, even though the variable names stay the same.  L1 and probe selection does not disappear. </t>
    </r>
    <r>
      <rPr>
        <sz val="10"/>
        <color rgb="FFFF0000"/>
        <rFont val="Arial"/>
        <family val="2"/>
      </rPr>
      <t xml:space="preserve">This is correct, the variable names do change slightly.
</t>
    </r>
  </si>
  <si>
    <t xml:space="preserve">QA039</t>
  </si>
  <si>
    <t xml:space="preserve">Calculate , gui doc</t>
  </si>
  <si>
    <t xml:space="preserve">If a series of calc commands contains an error then the commands before the error will be executed but all commands after the error will not.  However, when a save document is replayed none of the commands in that run are replayed.  For example:
'var1' = 'tha_state_pos'
'var2' = GAWRY#$YQ3
will create a copy of the position data and then throw an error when run, but no 'var1' will be created upon replay.
</t>
  </si>
  <si>
    <t xml:space="preserve">QA038</t>
  </si>
  <si>
    <t xml:space="preserve">Calculate: count() returns scalar when dimension is specified</t>
  </si>
  <si>
    <r>
      <rPr>
        <sz val="10"/>
        <color rgb="FFFF0000"/>
        <rFont val="Arial"/>
        <family val="2"/>
      </rPr>
      <t xml:space="preserve">Working as designed, no action required.</t>
    </r>
    <r>
      <rPr>
        <sz val="10"/>
        <rFont val="Arial"/>
        <family val="2"/>
      </rPr>
      <t xml:space="preserve">  I think the count() function may be returning a scalar when a dimension is specified.  For example running:
'var' =  ( ('spec' * 0) +1 )  *  count('spec',2)  
where spec is a 500x30 element spectrogram outputs a 500x30 spectrogram out filled with the value 30.  Specifying the first dimension outputs the same sized spectrogram with a value of 500.  If I replace count() with min() I get the expected error of inconsistent dimensions.  Also, replacing successful min() calls with a specified dimension with count() sometimes produces an error when the resulting variable is added to the data object.  In particular:
'var' =  count('spec',2)  *  total(  ( 'spec' ge 500000 )  ,2)
produces an error stating that the X and Y components have different numbers of elements.
</t>
    </r>
  </si>
  <si>
    <t xml:space="preserve">QA101</t>
  </si>
  <si>
    <t xml:space="preserve">When I specify 0 ticks the option is reset to 1, however when adding out of range values the error message implies that 0 is valid.  Allowing 0 seems to be the most straightforward way of suppressing ticks (aside from adding a "no ticks" option).  If this is a feature rather than a bug then we should update the error message.</t>
  </si>
  <si>
    <t xml:space="preserve">QA067</t>
  </si>
  <si>
    <t xml:space="preserve">X axis options, major tick by number</t>
  </si>
  <si>
    <t xml:space="preserve">In the 'Ticks'  tab of X axis options, the 'Major Ticks by Number' section seems to be automatically calculating the ticks regardless of whether 'Automatic Ticks' is checked or not. 1) Load default data, open X axis options.
2) With the 'Major Ticks By Number' radio-button selected, un-check 'Automatic Ticks'
3) Change 'Major Ticks' to 8 and click apply. The value in the 'Major Ticks' spinner magically changes to 7. Changing it to 9 and clicking apply again -- the value updates to 11, for some reason.
</t>
  </si>
  <si>
    <t xml:space="preserve">QA021</t>
  </si>
  <si>
    <t xml:space="preserve">data processing/cotrans</t>
  </si>
  <si>
    <t xml:space="preserve">In the data analysis panel, if I try to change the coordinate system of a bunch of variables that are not 3-vectors, it pops up an error message for every entry in the list.  This is inconsistent with our other error popups which allow include a "no to all" option, so I don't have to click 30 times.
</t>
  </si>
  <si>
    <t xml:space="preserve">QA011</t>
  </si>
  <si>
    <t xml:space="preserve">Degap</t>
  </si>
  <si>
    <t xml:space="preserve">When no gaps are found the variable is skipped over, however this information does not make it back to the user.  A generic status message that some variables were skipped appears in the status bar with a note to check the gui history.  The history notes that the variables were not processed but does not state why.  Preferably, the user should be notified in the window but at the very least the reason should be stated in the history.</t>
  </si>
  <si>
    <t xml:space="preserve">QA009</t>
  </si>
  <si>
    <t xml:space="preserve">Load Data window</t>
  </si>
  <si>
    <t xml:space="preserve">The load data window does not prompt the user before a selection of data (manage data and data analysis windows prompt first).</t>
  </si>
  <si>
    <t xml:space="preserve">QA089</t>
  </si>
  <si>
    <t xml:space="preserve">manage data</t>
  </si>
  <si>
    <t xml:space="preserve">The file name stored in the the metadata for manage-data imported variables doesn't have the extension. (ie the '.cdf' is missing)  When I load the variables in the gui, the extension is present. </t>
  </si>
  <si>
    <t xml:space="preserve">QA010</t>
  </si>
  <si>
    <t xml:space="preserve">Degap options</t>
  </si>
  <si>
    <t xml:space="preserve">The function of the margin options seems unnecessary given the description in the tooltip.  Most of the data analysis options windows blindly reflect the options to the tplot routines they call.  It could be that particular feature is old/obscure, or we may just need to clarify its function in the tooltip.</t>
  </si>
  <si>
    <t xml:space="preserve"> The fixed range value should probably be removed from the template.  If we want to save the fixed vs auto setting then we should check the metadata for a fixed range instead of applying an arbitrary value to all new x or y axes.
</t>
  </si>
  <si>
    <t xml:space="preserve">QA129</t>
  </si>
  <si>
    <t xml:space="preserve">It seems like some routines that were previously being called have disappeared – maybe something went wrong with our automated renaming/moving process?</t>
  </si>
  <si>
    <t xml:space="preserve">QA060</t>
  </si>
  <si>
    <t xml:space="preserve">The download and update options are neither applied at the time nor saved to the config files.  This appears to be the case for all missions.
</t>
  </si>
  <si>
    <t xml:space="preserve">QA061</t>
  </si>
  <si>
    <t xml:space="preserve">The load template option does not work.</t>
  </si>
  <si>
    <t xml:space="preserve">QA062</t>
  </si>
  <si>
    <t xml:space="preserve">The reset to default button does not work for most of the options on the THEMIS tab.</t>
  </si>
  <si>
    <t xml:space="preserve">QA063</t>
  </si>
  <si>
    <t xml:space="preserve">The SPEDAS reset to default button does not reset the local cdaweb directory.</t>
  </si>
  <si>
    <t xml:space="preserve">QA022</t>
  </si>
  <si>
    <t xml:space="preserve">in the "variable format" section switching my selection between time and data doesn't appear to do anything. Note: not reproduced in IDL 8.3 or IDL 7.0.6/Win7.</t>
  </si>
  <si>
    <t xml:space="preserve">QA056</t>
  </si>
  <si>
    <t xml:space="preserve">Exit button</t>
  </si>
  <si>
    <t xml:space="preserve">If we exit the gui using the window X button on top right, then all plots
are preserved and we get them back when we re-open the gui.
However, if we exit the gui using File-&gt;Exit or CTRL+Q then we lose the
plots. However, tplot variables are still there, but not the gui
Variables.</t>
  </si>
  <si>
    <t xml:space="preserve">QA098</t>
  </si>
  <si>
    <r>
      <rPr>
        <sz val="10"/>
        <color rgb="FFFF0000"/>
        <rFont val="Arial"/>
        <family val="2"/>
      </rPr>
      <t xml:space="preserve">Declined, unlikely to be an issue in practice.</t>
    </r>
    <r>
      <rPr>
        <sz val="10"/>
        <rFont val="Arial"/>
        <family val="2"/>
      </rPr>
      <t xml:space="preserve"> Some minor issues while converting between non-time and time axes (they're fairly unlikely cases so we may want to leave them alone):  Going from non-time to time axis and back a fixed range of [1e-10,1e10] becomes [0,1e10] (this doesn't happen for [1e-10,1e38]).  Dates far in the future are not recognized, e.g. "2286-11-20/17:46:40.000".  Also, large values aren't converted to time correctly, e.g. 1e38 becomes "1968-01-01/00:00:00.***" which also contains a formatting error.</t>
    </r>
  </si>
  <si>
    <t xml:space="preserve">QA099</t>
  </si>
  <si>
    <t xml:space="preserve">An annotation that should have been "1000000" was "999999" on an auto-ranged ([52.11028428518,49723146.40173]) log10 y axis with annotations manually placed every 10^1 and aligned at 10^0.  I have a save file in case this is difficult to reproduce.</t>
  </si>
  <si>
    <t xml:space="preserve">QA105</t>
  </si>
  <si>
    <t xml:space="preserve"> When the y axis label orientation is set to "vertical" the labels are drawn (vertically) at regular intervals along the axis.  If switched to "horizontal" one would expect the orientation of the text to switch; instead the entire line of labels is drawn horizontally starting at the edge of the plot and extending far past it, possibly off the screen.  The Stack Labels option will stack them along the axis again, but they will all be squished together near the axis midpoint.  In short, there's no way to switch from vertical to horizontal orientation and maintain even placement along the axis.  Preferably, the orientation should only affect the text itself and not it's placement.  Were that the case we could probably get rid of the "Stack Labels" option as well.  It seems like it was a previous kludge meant at fixing this same problem.
</t>
  </si>
  <si>
    <t xml:space="preserve">QA109</t>
  </si>
  <si>
    <t xml:space="preserve">
17. (axis options) After setting a varied array of text options for 7 traces as default all labels on newly created panels used the first label's settings.</t>
  </si>
  <si>
    <t xml:space="preserve">QA111</t>
  </si>
  <si>
    <t xml:space="preserve">Some of this might be kind of silly, but generally I think they're improvements:  
  1) "Fixed Min/Max" label -&gt; "Fixed Range"
  2) "Annotation" tab -&gt; "Annotations"
  3) "Is Time" -&gt; "Time Axis" - perhaps with a tooltip to explain more clearly
  4) I think it would be more organized to have the "Place annotation on:" and orientation options next to each other (probably move the former down) and make them the same type of widget (currently one is 2 item droplist, other is 2 item exclusive radio buttons).  Although, it may be more efficient to use a droplist if we plan to implement a "Right &amp; Left" option for placement.
  5) The title and labels tabs also use 2 different widget types for placement and orientation options.
  6) The text of the Format Help button on the Title tab is oddly off center.
</t>
  </si>
  <si>
    <t xml:space="preserve">QA130</t>
  </si>
  <si>
    <t xml:space="preserve">spedas config incompatibility</t>
  </si>
  <si>
    <t xml:space="preserve">When running the latest code against an older spedas configuration file, there are errors trying to load the new config (tag index out of range).  We should detect this, pop up a dialog explaining the issue, and offer to regenerate the file with sensible defaults.</t>
  </si>
  <si>
    <t xml:space="preserve">QA131</t>
  </si>
  <si>
    <t xml:space="preserve">minvar_matrix_make vs minvar.pro</t>
  </si>
  <si>
    <t xml:space="preserve">I used the minvar_matrix_make.pro to determine MVA directions.  So, I set "tminname”, “tmidname”, "tmaxname” to get the eigenvectors of minimum, intermediate and maximum variances. After that, I compared the same results directly from minvar.pro and I realize that eigenvectors are switched in minvar_matrix_make.</t>
  </si>
  <si>
    <t xml:space="preserve">QA133</t>
  </si>
  <si>
    <t xml:space="preserve">Crash in EFI crib</t>
  </si>
  <si>
    <t xml:space="preserve">THM_CAL_EFI(758): Calculating offset estimation for E12...
THM_CAL_EFI(758): Calculating offset estimation for E34...
% CREATE_STRUCT: Variable is undefined: DATA.
% Execution halted at: THM_PUT_ELEMENT    29  
C:\Users\cgabrielse\Documents\THEMIS\Software\spdsw_latest\spdsw_r14956_2014-04-25\idl\projects\themis\spacecraft\fields
  \thm_cal_efi.pro
%                      THM_CAL_EFI       857  
C:\Users\cgabrielse\Documents\THEMIS\Software\spdsw_latest\spdsw_r14956_2014-04-25\idl\projects\themis\spacecraft\fields
  \thm_cal_efi.pro
%                      $MAIN$             77  
C:\Users\cgabrielse\Documents\THEMIS\Software\spdsw_latest\spdsw_r14956_2014-04-25\idl\projects\themis\examples\basic\th
  m_crib_efi.pro
</t>
  </si>
  <si>
    <t xml:space="preserve">QA077</t>
  </si>
  <si>
    <t xml:space="preserve"> Panel titles only appear on the highest panel in each column when locked.</t>
  </si>
  <si>
    <t xml:space="preserve">QA093</t>
  </si>
  <si>
    <t xml:space="preserve">thm_load_state with lunar coords</t>
  </si>
  <si>
    <t xml:space="preserve">should autoload SLP data if needed, will crash if not already loaded.</t>
  </si>
  <si>
    <t xml:space="preserve">iug_smart_load</t>
  </si>
  <si>
    <t xml:space="preserve">Problem with 301/302 redirection in file_http_copy</t>
  </si>
  <si>
    <t xml:space="preserve">QA008</t>
  </si>
  <si>
    <t xml:space="preserve">Every time the main window is resized the bottom is extended a bit.  If we are directly resizing the top base then this should be relatively easy to fix (just don't; resize the internal bases instead).  If we are only resizing internal bases and that is pushing the bottom out then it be a bit trickier.Here are a couple updates to the behavior of the main-window-resize bug I reported during the ASK suite (QA 008 I think):
1. The original bug (bottom of GUI window extended on an resize) only occurs when the zoom is &gt; 76%
2. Expanding the window's vertical size while the zoom is &lt; 50% results in the right edge being retracted.  This occurred most of the time, although after switching to 25% and back to 45% it temporarily ceased.  At 25% the bottom edge would sometimes be retracted as well.
It looks like the original bug is tied to the presence of the horizontal scroll bar.  When the scroll bar is there it appears to be overcompensating for it's size. Addendum: If the current page is completely contained within the visible draw area (no slider bars) then resize operations will cause the right edge to recede some.  
</t>
  </si>
  <si>
    <t xml:space="preserve">QA132</t>
  </si>
  <si>
    <t xml:space="preserve">Legend options font size regression</t>
  </si>
  <si>
    <r>
      <rPr>
        <sz val="10"/>
        <color rgb="FFFF3366"/>
        <rFont val="Arial"/>
        <family val="2"/>
      </rPr>
      <t xml:space="preserve">Regression test should include multiple platforms.</t>
    </r>
    <r>
      <rPr>
        <sz val="10"/>
        <rFont val="Arial"/>
        <family val="2"/>
      </rPr>
      <t xml:space="preserve"> changing the font size in the Legend Options window now moves the legend to a different x, y location. The problem probably has to do with the way we scale up the size of the legend with font size in the draw object. </t>
    </r>
  </si>
  <si>
    <t xml:space="preserve">QA122</t>
  </si>
  <si>
    <t xml:space="preserve">zooming</t>
  </si>
  <si>
    <t xml:space="preserve">This may be something we end up filing as "to tricky to fix"...  If I create a panel on a blank page while at 100% zoom, scroll to the bottom of the page, and then zoom out (e.g. 70%) I am unable to scroll to the top of the page.  If I zoom out using the spinner buttons rather than editing the text field then the effect is less pronounced.  Editing the zoom again with the scroll bar as far up as possible seems to fix the issue.  
</t>
  </si>
  <si>
    <t xml:space="preserve">QA016 </t>
  </si>
  <si>
    <t xml:space="preserve">CDAWeb load panel</t>
  </si>
  <si>
    <t xml:space="preserve">CDAWeb load operations not replayed when loading tgd document</t>
  </si>
  <si>
    <t xml:space="preserve">QA115</t>
  </si>
  <si>
    <t xml:space="preserve">minor tick spacing </t>
  </si>
  <si>
    <t xml:space="preserve">Last, sometimes it seems like the minor ticks aren't properly spaced, but I think this might just be an IDL problem?  (When it downsamples to pixel resolution, sometimes it picks the pixel that makes them seem too close to the eye.)  Would be worth double checking.
</t>
  </si>
  <si>
    <t xml:space="preserve">QA092</t>
  </si>
  <si>
    <t xml:space="preserve">Export to image</t>
  </si>
  <si>
    <t xml:space="preserve">Linux: if filename extension is omitted, error message is misleading (complains about invalid characters)  (Seems specific to IDL 6.4.1)</t>
  </si>
  <si>
    <t xml:space="preserve">QA138</t>
  </si>
  <si>
    <t xml:space="preserve">Remove MAVEN directory from spedas build script</t>
  </si>
  <si>
    <t xml:space="preserve">Many duplicated routine names.</t>
  </si>
  <si>
    <t xml:space="preserve">QA137</t>
  </si>
  <si>
    <t xml:space="preserve">Nonexistent CDF download directory</t>
  </si>
  <si>
    <t xml:space="preserve">If the local cdf directory doesn't exist it pops up an error message instead of creating the directory.  If the path is writable, it seems like it should.
</t>
  </si>
  <si>
    <t xml:space="preserve">QA136</t>
  </si>
  <si>
    <t xml:space="preserve">CDF library version check in CDAWeb code</t>
  </si>
  <si>
    <t xml:space="preserve">If you have an old version of the cdf library, the GUI just throws an exception that gets sent to the history window. (A user that wasn't familiar with this would realize that the old library was *why* it failed) It should be easy enough to check the cdf library version and fail gracefully with an informative message. The tsyganenko code should provide a good example</t>
  </si>
  <si>
    <t xml:space="preserve">QA078</t>
  </si>
  <si>
    <t xml:space="preserve"> The x axis subtitle tends to be drawn over the title when lazy titles is on and rather close when it's off. Addendum:   It looks like they are placed properly if the title and subtitle font size are the same but collide when the subtitle size is much smaller.  Conversely, the separation increases when the subtitle size is much larger.</t>
  </si>
  <si>
    <t xml:space="preserve">QA121</t>
  </si>
  <si>
    <t xml:space="preserve">z axis options </t>
  </si>
  <si>
    <t xml:space="preserve">The title and subtitle fields tend to collide on (IDL 8.3, WinXP).</t>
  </si>
  <si>
    <t xml:space="preserve">QA114</t>
  </si>
  <si>
    <t xml:space="preserve">minor ticks on log axis</t>
  </si>
  <si>
    <t xml:space="preserve">When I plotted power spectrum(non-dynamic) it was giving me 3 minor ticks.  I think if the "first magnitude" or "last magnitude" minor option is selected, then the number of minor ticks should be 9, so they're at 20,30,40,50,60,70,80,90.
Also, Aaron suggested maybe just defaulting to full magnitude. This seems like it might be a good change too.
</t>
  </si>
  <si>
    <t xml:space="preserve">QA051</t>
  </si>
  <si>
    <t xml:space="preserve">packaging</t>
  </si>
  <si>
    <t xml:space="preserve">The SPEDAS tab's plugin file is in /gui/misc while all the other config settings files are in /panels/config_plugins.  The config settings helper function also in /gui/misc should probably be moved with it or placed somewhere in /gui/utilities.</t>
  </si>
  <si>
    <t xml:space="preserve">QA139</t>
  </si>
  <si>
    <t xml:space="preserve">The velocity field from combined distribution structures appears to be all NaNs, at least for the datatypes/times in the script.</t>
  </si>
  <si>
    <t xml:space="preserve">QA134</t>
  </si>
  <si>
    <t xml:space="preserve">execute() calls in SPDF code</t>
  </si>
  <si>
    <t xml:space="preserve">Replace with str_element, or take this functionality out of the VM release?</t>
  </si>
  <si>
    <t xml:space="preserve">QA135</t>
  </si>
  <si>
    <t xml:space="preserve">test VM build procedure</t>
  </si>
  <si>
    <t xml:space="preserve">Try remaking the .sav files with the current trunk and see if we can get a usable VM build with it.</t>
  </si>
  <si>
    <t xml:space="preserve">QA166</t>
  </si>
  <si>
    <t xml:space="preserve">Overview plots: The window crashes if the web plot button is clicked while the time widget has an invalid entry. </t>
  </si>
  <si>
    <t xml:space="preserve">I'm guessing we just need to check that the time is valid before proceeding.</t>
  </si>
  <si>
    <t xml:space="preserve">QA169</t>
  </si>
  <si>
    <t xml:space="preserve">Remove CDAWlib from release zip file</t>
  </si>
  <si>
    <t xml:space="preserve">For VM builds, we will use CDAWlib to resolve missing routines, but they are probably unreachable the way we're using the library, so safe to leave .pro files out of the release.</t>
  </si>
  <si>
    <t xml:space="preserve">QA165</t>
  </si>
  <si>
    <t xml:space="preserve">Legend options: the GUI crashes when the user tries to add an additional trace to a panel with custom trace names already set in the legend options. </t>
  </si>
  <si>
    <t xml:space="preserve">1) plot some data, open legend options and set the trace name to something, click apply
2) try to plot some other data on that panel via plot/layout options
Here's the error:
% Compiled module: ERROR_MESSAGE.
Traceback Report from SPD_UI_LAYOUT_OPTIONS_EVENT:
     $MAIN$
     SPD_GUI_EVENT &lt;C:\Users\egrimes\Desktop\space\spedas_1_7_14_2014\spedas_1_00\idl\spedas\gui\spd_gui.pro(1183)&gt;
     SPD_UI_LAYOUT_OPTIONS &lt;C:\Users\egrimes\Desktop\space\spedas_1_7_14_2014\spedas_1_00\idl\spedas\gui\panels\spd_ui_layout_options\spd_ui_layout_options.pro(2840)&gt;
     XMANAGER &lt;C:\Program Files\ITT\IDL706\lib\xmanager.pro( 704)&gt;
     XMANAGER_EVLOOP_REAL_MODAL &lt;C:\Program Files\ITT\IDL706\lib\xmanager.pro( 506)&gt;
     SPD_UI_LAYOUT_OPTIONS_EVENT &lt;C:\Users\egrimes\Desktop\space\spedas_1_7_14_2014\spedas_1_00\idl\spedas\gui\panels\spd_ui_layout_options\spd_ui_layout_options.pro(1314)&gt;
     ERROR_MESSAGE &lt;C:\Users\egrimes\Desktop\space\spedas_1_7_14_2014\spedas_1_00\idl\spedas\gui\utilities\error_message.pro( 256)&gt;
Last IDL Error:
% Attempt to subscript LISTOFTRACES with I is out of range.
% Execution halted at:  SPD_UI_DRAW_OBJECT::ADDLEGEND  298 C:\Users\egrimes\Desktop\space\spedas_1_7_14_2014\spedas_1_00\idl\spedas\gui\display\draw_object\spd_ui_draw_object__addlegend.pro </t>
  </si>
  <si>
    <t xml:space="preserve">QA144</t>
  </si>
  <si>
    <t xml:space="preserve">GUI crashes when using spinner to zoom</t>
  </si>
  <si>
    <t xml:space="preserve">QA149</t>
  </si>
  <si>
    <t xml:space="preserve"> Setting the annotation text size % to very large values causes a crash when plotting.  The error persists on subsequent calls to the axis procedure until a separate plotting call (e.g. "plot, [1,1]") resets the invalid setting (something in !p or !y). </t>
  </si>
  <si>
    <t xml:space="preserve">Since this has the effect of essentially crippling a major IDL plotting procedure we should probably place a check in the slices plotting procedure as well as a limit on the gui input.  The invalid setting appears to be from something IDL is sets when the large text size is requested and not something we have control of.
</t>
  </si>
  <si>
    <t xml:space="preserve">QA158</t>
  </si>
  <si>
    <t xml:space="preserve">GEOPACK version to include with VM?</t>
  </si>
  <si>
    <t xml:space="preserve">Release VM builds for both old and new GEOPACK libraries (linux only, older systems will need v. 7.5)</t>
  </si>
  <si>
    <t xml:space="preserve">QA168</t>
  </si>
  <si>
    <t xml:space="preserve">The function of the "Fix drawing performance" button is a little ambiguous.  Having a tooltip to explain it would be useful.</t>
  </si>
  <si>
    <t xml:space="preserve">QA160</t>
  </si>
  <si>
    <t xml:space="preserve">Panel options: Setting the title font size to large numbers (e.g. 1e5) will reset the field to a negative number and crash the window.  The window will crash upon being opened afterwards.  Other panels will crash on start up or apply depending on when they call a draw operation.</t>
  </si>
  <si>
    <t xml:space="preserve">QA167</t>
  </si>
  <si>
    <t xml:space="preserve">We should output a message to the status bar while overview plots are being produced.</t>
  </si>
  <si>
    <t xml:space="preserve">QA157</t>
  </si>
  <si>
    <t xml:space="preserve">If I set phi min to 270 and max to 250, it produces a plot.  But test suite indicates that this should produce an error.
</t>
  </si>
  <si>
    <t xml:space="preserve">Same for 250/250.  Test suite indicates this should be an error, but processing doesn't produce error.
#6 If I set that min/max to 90.1, the error message produced is "theta min/max must be less than or equal to -90"
#7 Same errors for gyro/pa min/max. </t>
  </si>
  <si>
    <t xml:space="preserve">QA148</t>
  </si>
  <si>
    <t xml:space="preserve">I got a crash from an of range index in the radial log ticks code.  It looks like smaller ranges default to a single tick, but the current code assumes at least 2 in a couple spots.  Shouldn't be hard to fix.</t>
  </si>
  <si>
    <t xml:space="preserve">QA150</t>
  </si>
  <si>
    <t xml:space="preserve"> A minor crash occurs if the # of contour levels requested is over 32,000, which is a bit ridiculous, but this fix is a simple indgen -&gt; lindgen.
</t>
  </si>
  <si>
    <t xml:space="preserve">QA162</t>
  </si>
  <si>
    <t xml:space="preserve">The row, row span, column, and column span settings are being applied with the panel options template.  These should be ignored when the template settings are being applied to new panels, otherwise they are all created in an overlapping state.
</t>
  </si>
  <si>
    <t xml:space="preserve">Better default for local data directory</t>
  </si>
  <si>
    <t xml:space="preserve">Maybe go back to c:\data or /disks/data depending on platform?</t>
  </si>
  <si>
    <t xml:space="preserve">QA170</t>
  </si>
  <si>
    <t xml:space="preserve"> When loading WIND data an extra "wind' folder is assumed in the download directory (e.g. if the download directory is .../data/wind/ files will be saved to &amp; searched for in .../data/wind/wind/...).  It looks like older version of my config file defaulted to .../data/, probably to remedy this.</t>
  </si>
  <si>
    <t xml:space="preserve">QA146</t>
  </si>
  <si>
    <t xml:space="preserve">Duplicated files</t>
  </si>
  <si>
    <t xml:space="preserve">QA159</t>
  </si>
  <si>
    <t xml:space="preserve">For some reason, clicking inside the legend inside a panel is not bringing up the legend options on linux (haven't tried windows).
</t>
  </si>
  <si>
    <t xml:space="preserve">Initial Status</t>
  </si>
  <si>
    <t xml:space="preserve">Regression #1</t>
  </si>
  <si>
    <t xml:space="preserve">Assignment</t>
  </si>
  <si>
    <t xml:space="preserve">IDL version</t>
  </si>
  <si>
    <t xml:space="preserve">Operating System</t>
  </si>
  <si>
    <t xml:space="preserve">Command-Line Test Scripts</t>
  </si>
  <si>
    <t xml:space="preserve">erg_gmag_mm210_load_cltestsuite.pro</t>
  </si>
  <si>
    <t xml:space="preserve">Pass</t>
  </si>
  <si>
    <t xml:space="preserve">7.0.6</t>
  </si>
  <si>
    <t xml:space="preserve">Win 7</t>
  </si>
  <si>
    <t xml:space="preserve">erg_gmag_nipr_load_cltestsuite.pro</t>
  </si>
  <si>
    <t xml:space="preserve">fac_testscript.pro</t>
  </si>
  <si>
    <t xml:space="preserve">kyoto_load_testsuite.pro</t>
  </si>
  <si>
    <t xml:space="preserve">Failed?</t>
  </si>
  <si>
    <t xml:space="preserve">PASS</t>
  </si>
  <si>
    <t xml:space="preserve">Some “file not found” messages, expected or not?</t>
  </si>
  <si>
    <t xml:space="preserve">mva_testscript.pro</t>
  </si>
  <si>
    <t xml:space="preserve">rot_testscript.pro</t>
  </si>
  <si>
    <t xml:space="preserve">test_cotrans.pro</t>
  </si>
  <si>
    <t xml:space="preserve">Pass?</t>
  </si>
  <si>
    <t xml:space="preserve">Some “max limit exceeded” messages but very close, relax comparison tolerance?</t>
  </si>
  <si>
    <t xml:space="preserve">thm_ascii_cltestsuite.pro</t>
  </si>
  <si>
    <t xml:space="preserve">thm_asi_load_cltestsuite.pro</t>
  </si>
  <si>
    <t xml:space="preserve">Data looks sparse, ask Harald if anything seems missing</t>
  </si>
  <si>
    <t xml:space="preserve">thm_ask_load_cltestsuite.pro</t>
  </si>
  <si>
    <t xml:space="preserve">thm_calc_testsuite.pro</t>
  </si>
  <si>
    <t xml:space="preserve">thm_cotrans_all_combos.pro</t>
  </si>
  <si>
    <t xml:space="preserve">75 meter discrepancies for lunar transforms, probably OK given the distances involved</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Linux</t>
  </si>
  <si>
    <t xml:space="preserve">thm_fbk_cal_cltestsuite.pro</t>
  </si>
  <si>
    <t xml:space="preserve">thm_fbk_load_cltestsuite.pro</t>
  </si>
  <si>
    <t xml:space="preserve">thm_fft_cal_testsuite.pro</t>
  </si>
  <si>
    <t xml:space="preserve">thm_fft_load_cltestsuite.pro</t>
  </si>
  <si>
    <t xml:space="preserve">thm_fgm_cal_cltestsuite.pro</t>
  </si>
  <si>
    <t xml:space="preserve">thm_fgm_cotrans_testsuite.pro</t>
  </si>
  <si>
    <t xml:space="preserve">thm_fgm_load_cltestsuite.pro</t>
  </si>
  <si>
    <t xml:space="preserve">thm_fit_cal_cltestsuite.pro</t>
  </si>
  <si>
    <t xml:space="preserve">Changed to date with valid EFS data</t>
  </si>
  <si>
    <t xml:space="preserve">thm_fit_cotrans_cltestsuite.pro</t>
  </si>
  <si>
    <t xml:space="preserve">thm_fit_load_cltestsuite.pro</t>
  </si>
  <si>
    <t xml:space="preserve">thm_gmag_load_cltestsuite.pro</t>
  </si>
  <si>
    <t xml:space="preserve">thm_lasp_cltestsuite.pro</t>
  </si>
  <si>
    <t xml:space="preserve">thm_mirror_cltestsuite.pro</t>
  </si>
  <si>
    <t xml:space="preserve">Issues with French, Japanese mirror sites (Script does not flag failures)</t>
  </si>
  <si>
    <t xml:space="preserve">thm_mom_load_cltestsuite.pro</t>
  </si>
  <si>
    <t xml:space="preserve">thm_mouse_testsuite.pro</t>
  </si>
  <si>
    <t xml:space="preserve">thm_neutral_sheet_cltestscript.pro</t>
  </si>
  <si>
    <t xml:space="preserve">thm_overplot_testsuite.pro</t>
  </si>
  <si>
    <t xml:space="preserve">thm_part_getspec_testscript.pro</t>
  </si>
  <si>
    <t xml:space="preserve">Failed</t>
  </si>
  <si>
    <t xml:space="preserve">After updating test to remove deprecated keywords, tests 13 and 19 fail, possibly issue with “using previously loaded data”.  Strange PNGs for tests 14,15,16. (IDL bug?)</t>
  </si>
  <si>
    <t xml:space="preserve">thm_part_moments_cltestsuite.pro</t>
  </si>
  <si>
    <t xml:space="preserve">thm_part_slice1d_cltestsuite.pro</t>
  </si>
  <si>
    <t xml:space="preserve">thm_part_slice2d_cltestsuite.pro</t>
  </si>
  <si>
    <t xml:space="preserve">SST all pass, ESA tests 2, 6, 7 fail.</t>
  </si>
  <si>
    <t xml:space="preserve">thm_pgs_mom_qa_testscript.pro</t>
  </si>
  <si>
    <t xml:space="preserve">thm_pgs_qa_testscript.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pdf_cltestsuite.pro</t>
  </si>
  <si>
    <t xml:space="preserve">thm_specplot_cltestsuite.pro</t>
  </si>
  <si>
    <t xml:space="preserve">thm_sst_contamination_test.pro</t>
  </si>
  <si>
    <t xml:space="preserve">thm_sst_load_cltestsuite.pro</t>
  </si>
  <si>
    <t xml:space="preserve">thm_state_load_cltestsuite.pro</t>
  </si>
  <si>
    <t xml:space="preserve">thm_tplotxy_testsuite.pro</t>
  </si>
  <si>
    <t xml:space="preserve">thm_trg_load_cltestsuite.pro</t>
  </si>
  <si>
    <t xml:space="preserve">thm_tsy_cltestsuite.pro</t>
  </si>
  <si>
    <t xml:space="preserve">thm_ttrace_cltestsuite.pro</t>
  </si>
  <si>
    <t xml:space="preserve">thm_ui_test_plugin.pro</t>
  </si>
  <si>
    <t xml:space="preserve">IDL 6.4.1</t>
  </si>
  <si>
    <t xml:space="preserve">% WIDGET_BASE: MODAL top level bases must have a group leader specified.
% Execution halted at: THM_UI_TEST_PLUGIN  277
  /home/jwl/tdas_trunk/QA_testing/thm_ui_test_plugin.pro
</t>
  </si>
  <si>
    <t xml:space="preserve">time_parse_testscript.pro</t>
  </si>
  <si>
    <t xml:space="preserve">IUGONET CL tests (in QA_testing/iugonet/cl_testcripts)</t>
  </si>
  <si>
    <t xml:space="preserve">some calls to print_tvar_info using names of nonexisting variables (e.g. tha_state), perhaps wildcards were intended?  Also, multiple copies of print_tvar_info and other test script support routines in repository.</t>
  </si>
  <si>
    <t xml:space="preserve">iug_aws_load_cltestsuite.pro</t>
  </si>
  <si>
    <t xml:space="preserve">iug_blr_load_cltestsuite.pro</t>
  </si>
  <si>
    <t xml:space="preserve">iug_camera_omti_asi_load_cltestsuite.pro</t>
  </si>
  <si>
    <t xml:space="preserve">iug_ear_load_cltestsuite.pro</t>
  </si>
  <si>
    <t xml:space="preserve">iug_eiscat_load_cltestsuite.pro</t>
  </si>
  <si>
    <t xml:space="preserve">iug_eiscat_vief_load_cltestsuite.pro</t>
  </si>
  <si>
    <t xml:space="preserve">iug_gmag_magdas_1sec_load_cltestsuite.pro</t>
  </si>
  <si>
    <t xml:space="preserve">iug_gmag_mm210_load_cltestsuite.pro</t>
  </si>
  <si>
    <t xml:space="preserve">iug_gmag_nipr_induction_load_cltestsuite.pro</t>
  </si>
  <si>
    <t xml:space="preserve">iug_gmag_nipr_load_cltestsuite.pro</t>
  </si>
  <si>
    <t xml:space="preserve">iug_gmag_serc_load_cltestsuite.pro</t>
  </si>
  <si>
    <t xml:space="preserve">iug_gmag_stel_fluxgate_load_cltestsuite.pro</t>
  </si>
  <si>
    <t xml:space="preserve">iug_gmag_stel_induction_load_cltestsuite.pro</t>
  </si>
  <si>
    <t xml:space="preserve">iug_gmag_wdc_load_cltestsuite.pro</t>
  </si>
  <si>
    <t xml:space="preserve">Tests succeed, but in the journal file there were a lot of download failures. We should ask iugonet team if this is expected.</t>
  </si>
  <si>
    <t xml:space="preserve">iug_hf_tohokuu_load_cltestsuite.pro</t>
  </si>
  <si>
    <t xml:space="preserve">iug_ionosonde_load_cltestsuite.pro</t>
  </si>
  <si>
    <t xml:space="preserve">doesn't respect !themis.local_data_dir</t>
  </si>
  <si>
    <t xml:space="preserve">iug_iprt_load_cltestsuite.pro</t>
  </si>
  <si>
    <t xml:space="preserve">iug_ltr_load_cltestsuite.pro</t>
  </si>
  <si>
    <t xml:space="preserve">iug_meteor_load_cltestsuite.pro</t>
  </si>
  <si>
    <t xml:space="preserve">iug_mf_load_cltestsuite.pro</t>
  </si>
  <si>
    <t xml:space="preserve">iug_mu_load_cltestsuite.pro</t>
  </si>
  <si>
    <t xml:space="preserve">iug_radiosonde_load_cltestsuite.pro</t>
  </si>
  <si>
    <t xml:space="preserve">iug_sdfit_load_cltestsuite.pro</t>
  </si>
  <si>
    <t xml:space="preserve">iug_smart_load_cltestsuite.pro</t>
  </si>
  <si>
    <t xml:space="preserve">Exposed problem with file_http_copy handling 301/302 redirection</t>
  </si>
  <si>
    <t xml:space="preserve">iug_wpr_load_cltestsuite.pro</t>
  </si>
  <si>
    <t xml:space="preserve">ERG cribs (in projects/erg/examples)</t>
  </si>
  <si>
    <t xml:space="preserve">erg_crib_camera_omti_asi.pro</t>
  </si>
  <si>
    <t xml:space="preserve">erg_crib_gmag_magdas.pro</t>
  </si>
  <si>
    <t xml:space="preserve">erg_crib_gmag_mm210.pro</t>
  </si>
  <si>
    <t xml:space="preserve">erg_crib_gmag_nipr.pro</t>
  </si>
  <si>
    <t xml:space="preserve">erg_crib_gmag_stel_fluxgate.pro</t>
  </si>
  <si>
    <t xml:space="preserve">erg_crib_gmag_stel_induction.pro</t>
  </si>
  <si>
    <t xml:space="preserve">erg_crib_superdarn.pro</t>
  </si>
  <si>
    <t xml:space="preserve">GUI Test Suites</t>
  </si>
  <si>
    <t xml:space="preserve">Note:  Many of the instrument test suites have steps that more-or-less repeat tests we will be doing in the “widgets” tests: “Modify Plots”, “Calculate”, “Analysis”, “Export Image”, printing...   Let's scrub these redundant steps out of the “Instrument” suites as we go.  We should have a few cotrans steps for each instrument (to ensure required metadata is present and correctly used), and also test saving/loading GUI documents.  </t>
  </si>
  <si>
    <t xml:space="preserve">Instruments:</t>
  </si>
  <si>
    <t xml:space="preserve">thm_gui_ask_extended.txt</t>
  </si>
  <si>
    <t xml:space="preserve">thm_gui_efi.txt</t>
  </si>
  <si>
    <t xml:space="preserve">I noticed the following warning was printed a number of times while loading all l1 data on the default day: "THM_SPINFIT(101): *** WARNING: User has overridden standard angle offset for chosen boom (PLANE_DIM keyword) via SUN2SENSOR keyword.".  I'm guessing this is normal, but the message seemed emphatic enough to report.</t>
  </si>
  <si>
    <t xml:space="preserve">thm_gui_esa_extended.txt</t>
  </si>
  <si>
    <t xml:space="preserve">Some issues</t>
  </si>
  <si>
    <t xml:space="preserve">Minor issues</t>
  </si>
  <si>
    <t xml:space="preserve">see bug list</t>
  </si>
  <si>
    <t xml:space="preserve">thm_gui_fbk.txt</t>
  </si>
  <si>
    <t xml:space="preserve">thm_gui_fft.txt</t>
  </si>
  <si>
    <t xml:space="preserve">thm_gui_fgm_extended.txt</t>
  </si>
  <si>
    <t xml:space="preserve">thm_gui_fit.txt</t>
  </si>
  <si>
    <t xml:space="preserve">thm_gui_gmag_extended.txt</t>
  </si>
  <si>
    <t xml:space="preserve">thm_gui_goes.txt</t>
  </si>
  <si>
    <t xml:space="preserve">1) total b-field (btsc_*) not time clipped; 2) magpd unavailable due to reprocessing; 3) needs datatype='*' option; 4) Should cotrans FGM data from ENP to GEI if both fgm and ephemeris data are available</t>
  </si>
  <si>
    <t xml:space="preserve">thm_gui_mom.txt</t>
  </si>
  <si>
    <t xml:space="preserve">thm_gui_scm.txt</t>
  </si>
  <si>
    <t xml:space="preserve">thm_gui_sst.txt</t>
  </si>
  <si>
    <t xml:space="preserve">Coord system grayed out for L2?</t>
  </si>
  <si>
    <t xml:space="preserve">thm_gui_state.txt</t>
  </si>
  <si>
    <t xml:space="preserve">Issues</t>
  </si>
  <si>
    <t xml:space="preserve">thm_gui_wind.txt</t>
  </si>
  <si>
    <t xml:space="preserve">Widgets:</t>
  </si>
  <si>
    <t xml:space="preserve">thm_ui_calculate.txt</t>
  </si>
  <si>
    <t xml:space="preserve">thm_ui_data_processing.txt</t>
  </si>
  <si>
    <t xml:space="preserve">Issues with wavelet transform, power spectra widget, cli &amp; clean spikes not being replayed</t>
  </si>
  <si>
    <t xml:space="preserve">thm_ui_dproc_power_spectra.txt</t>
  </si>
  <si>
    <t xml:space="preserve">thm_ui_error_message.txt</t>
  </si>
  <si>
    <t xml:space="preserve">thm_ui_export_to_image_file.txt</t>
  </si>
  <si>
    <t xml:space="preserve">test instructions for step 4 could use some fine tuning</t>
  </si>
  <si>
    <t xml:space="preserve">thm_ui_field_models.txt</t>
  </si>
  <si>
    <t xml:space="preserve">Crashes IDL session, IDL 8.3 and 6.4.1 on Linux</t>
  </si>
  <si>
    <t xml:space="preserve">thm_ui_fileconfig.txt</t>
  </si>
  <si>
    <t xml:space="preserve">thm_ui_horizontal_bar.txt</t>
  </si>
  <si>
    <t xml:space="preserve">thm_ui_interpolate.txt</t>
  </si>
  <si>
    <t xml:space="preserve">thm_ui_journal_history_help.txt</t>
  </si>
  <si>
    <t xml:space="preserve">thm_ui_layout_options.txt</t>
  </si>
  <si>
    <t xml:space="preserve">Open</t>
  </si>
  <si>
    <t xml:space="preserve">thm_ui_legend_options.txt</t>
  </si>
  <si>
    <t xml:space="preserve">thm_ui_line_options.txt</t>
  </si>
  <si>
    <t xml:space="preserve">Done</t>
  </si>
  <si>
    <t xml:space="preserve">thm_ui_load_cdf_ascii.txt</t>
  </si>
  <si>
    <t xml:space="preserve">thm_ui_load_themis_data.txt</t>
  </si>
  <si>
    <t xml:space="preserve">Known issues with IUGONET</t>
  </si>
  <si>
    <t xml:space="preserve">thm_ui_markers.txt</t>
  </si>
  <si>
    <t xml:space="preserve">thm_ui_nudge.txt</t>
  </si>
  <si>
    <t xml:space="preserve">thm_ui_open_save_themis_document.txt</t>
  </si>
  <si>
    <t xml:space="preserve">thm_ui_overview_plots.txt</t>
  </si>
  <si>
    <t xml:space="preserve">Slow?</t>
  </si>
  <si>
    <t xml:space="preserve">Pass (minor issues)</t>
  </si>
  <si>
    <t xml:space="preserve">Memory leak?  Draw takes a long time 7.1, 8.3, on Linux</t>
  </si>
  <si>
    <t xml:space="preserve">thm_ui_page_options.txt</t>
  </si>
  <si>
    <t xml:space="preserve">Template options non-intuitive </t>
  </si>
  <si>
    <t xml:space="preserve">thm_ui_pages.txt</t>
  </si>
  <si>
    <t xml:space="preserve">thm_ui_panel_options.txt</t>
  </si>
  <si>
    <t xml:space="preserve">Still some issues?</t>
  </si>
  <si>
    <t xml:space="preserve">thm_ui_part_getspec_options.txt</t>
  </si>
  <si>
    <t xml:space="preserve">thm_ui_pulldown_menus.txt</t>
  </si>
  <si>
    <t xml:space="preserve">thm_ui_rubberband.txt</t>
  </si>
  <si>
    <t xml:space="preserve">thm_ui_save_data_as_reduced.txt</t>
  </si>
  <si>
    <t xml:space="preserve">Skip</t>
  </si>
  <si>
    <t xml:space="preserve">thm_ui_save_data_as.txt</t>
  </si>
  <si>
    <t xml:space="preserve">thm_ui_slice2d.txt</t>
  </si>
  <si>
    <t xml:space="preserve">thm_ui_toolbar.txt</t>
  </si>
  <si>
    <t xml:space="preserve">thm_ui_tplot_manage_data.txt</t>
  </si>
  <si>
    <t xml:space="preserve">Missing extension on filename attribute, only when imported from tplot vars</t>
  </si>
  <si>
    <t xml:space="preserve">thm_ui_variable_options.txt</t>
  </si>
  <si>
    <t xml:space="preserve">thm_ui_xy_axis_options.txt  (X axis only)</t>
  </si>
  <si>
    <t xml:space="preserve">thm_ui_xy_axis_options.txt  (Y axis only)</t>
  </si>
  <si>
    <t xml:space="preserve">thm_ui_z_axis_options.txt</t>
  </si>
  <si>
    <t xml:space="preserve">Nick found some spinner issues</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i>
    <t xml:space="preserve">slp_test.pro</t>
  </si>
  <si>
    <t xml:space="preserve">Not for TDAS</t>
  </si>
  <si>
    <t xml:space="preserve">thm_fit_cal_template.pro</t>
  </si>
  <si>
    <t xml:space="preserve">Obsolete</t>
  </si>
  <si>
    <t xml:space="preserve">thm_mom_cal_template.pro</t>
  </si>
  <si>
    <t xml:space="preserve">thm_mom_cotrans_cltestsuite.pro</t>
  </si>
  <si>
    <t xml:space="preserve">thm_slice2d_cltestsuite.pro</t>
  </si>
  <si>
    <t xml:space="preserve">gui_tplot</t>
  </si>
  <si>
    <t xml:space="preserve">nudge</t>
  </si>
  <si>
    <t xml:space="preserve">Data Processing </t>
  </si>
  <si>
    <t xml:space="preserve">layout options</t>
  </si>
  <si>
    <t xml:space="preserve">line options</t>
  </si>
  <si>
    <t xml:space="preserve">Axis Options (X axis only)</t>
  </si>
  <si>
    <t xml:space="preserve">Axis Options (Y axis only)</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Save Open</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thm_ui_journal_history_help</t>
  </si>
  <si>
    <t xml:space="preserve">thm_ui_interpolate</t>
  </si>
  <si>
    <t xml:space="preserve">thm_ui_dproc_power_spectra</t>
  </si>
  <si>
    <t xml:space="preserve">thm_ui_overview_plots</t>
  </si>
  <si>
    <t xml:space="preserve">thm_ui_graphic_rendering</t>
  </si>
  <si>
    <t xml:space="preserve">thm_ui_horizontal_bar</t>
  </si>
  <si>
    <t xml:space="preserve">Tests for external/contributed code</t>
  </si>
  <si>
    <t xml:space="preserve"> erg_gmag_mm2120_load_cltestsuite, erg_gmag_nipr_load_cltestsuit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Fix handling of Daylight Saving Time when managing remote vs. Local file timestamps</t>
  </si>
  <si>
    <t xml:space="preserve">On hold until disagreement with Davin is resolved.</t>
  </si>
  <si>
    <t xml:space="preserve">thm_load_scm doesn't load L2 *_btotal variables</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Panels with both line &amp; spectrogram plots do not replay properly </t>
  </si>
  <si>
    <t xml:space="preserve">Replay is looking for 2 copies of the spectra settings in the gui document</t>
  </si>
  <si>
    <t xml:space="preserve">Move THEMIS and GOES overview plots to plugins menu</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Add support for new ESA modes 0x0105 and 0x0205</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Reprocess ESA L2 data with background subtraction enabled</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Try building IDL VM release (using TDAS 8.0 *.sav files) with make_rt (so that IDL VM is bundled with the application and the user won't have to register with Exelis to get it.)</t>
  </si>
  <si>
    <t xml:space="preserve">Now works for trivial test application – next step, build Linux VM for SPEDAS, after that, try a cross platform build.</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Also, identify any duplicated routines so we can figure out what needs to be removed or renamed.</t>
  </si>
  <si>
    <t xml:space="preserve">Merge WWW and GUI THEMIS summary plot routines</t>
  </si>
  <si>
    <t xml:space="preserve">They got forked at some point and should be merged back – a common routine to load &amp; process the data, then render as needed for WWW and GUI.</t>
  </si>
  <si>
    <t xml:space="preserve">Inconsistent directory listing format from justice FTP server</t>
  </si>
  <si>
    <t xml:space="preserve">Sysadmins?</t>
  </si>
  <si>
    <t xml:space="preserve">Sometimes they get HTML formatted listing, sometimes plain ls output.  Affects SPDF data product ingest process.</t>
  </si>
  <si>
    <t xml:space="preserve">Legend options variable name control does not appear to do anything?</t>
  </si>
  <si>
    <t xml:space="preserve">Tracking settings for overview plots get lost on replay</t>
  </si>
  <si>
    <t xml:space="preserve">Change plugin API to give better interface to this setting?  Change tracking from global settings to per-page attributes?</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ESA densities show a jump at FS/SS boundaries. Onboard moments look OK.</t>
  </si>
  <si>
    <t xml:space="preserve">Michael Earl</t>
  </si>
  <si>
    <t xml:space="preserve">Probably related to dead time correction in single-angle modes</t>
  </si>
</sst>
</file>

<file path=xl/styles.xml><?xml version="1.0" encoding="utf-8"?>
<styleSheet xmlns="http://schemas.openxmlformats.org/spreadsheetml/2006/main">
  <numFmts count="5">
    <numFmt numFmtId="164" formatCode="General"/>
    <numFmt numFmtId="165" formatCode="m/d/yyyy"/>
    <numFmt numFmtId="166" formatCode="0.0"/>
    <numFmt numFmtId="167" formatCode="mm/dd/yy"/>
    <numFmt numFmtId="168" formatCode="d\-mmm"/>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DD0806"/>
      <name val="Arial"/>
      <family val="2"/>
    </font>
    <font>
      <sz val="10"/>
      <color rgb="FF000000"/>
      <name val="Arial"/>
      <family val="2"/>
    </font>
    <font>
      <sz val="10"/>
      <color rgb="FF0000FF"/>
      <name val="Arial"/>
      <family val="2"/>
    </font>
    <font>
      <sz val="10"/>
      <name val="Arial Unicode MS"/>
      <family val="2"/>
    </font>
    <font>
      <sz val="10"/>
      <color rgb="FFFF0000"/>
      <name val="Arial Unicode MS"/>
      <family val="2"/>
    </font>
    <font>
      <sz val="10"/>
      <color rgb="FFFF3366"/>
      <name val="Arial"/>
      <family val="2"/>
    </font>
    <font>
      <b val="true"/>
      <sz val="10"/>
      <color rgb="FFFF0000"/>
      <name val="Arial Unicode MS"/>
      <family val="2"/>
    </font>
    <font>
      <b val="true"/>
      <sz val="10"/>
      <color rgb="FFF20884"/>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7"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7" fontId="0" fillId="24" borderId="0" xfId="0" applyFont="false" applyBorder="true" applyAlignment="true" applyProtection="false">
      <alignment horizontal="center" vertical="top" textRotation="0" wrapText="true" indent="0" shrinkToFit="false"/>
      <protection locked="true" hidden="false"/>
    </xf>
    <xf numFmtId="167"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24" borderId="0" xfId="0" applyFont="true" applyBorder="false" applyAlignment="true" applyProtection="false">
      <alignment horizontal="center" vertical="top" textRotation="0" wrapText="true" indent="0" shrinkToFit="false"/>
      <protection locked="true" hidden="false"/>
    </xf>
    <xf numFmtId="164" fontId="25" fillId="24" borderId="0" xfId="0" applyFont="true" applyBorder="false" applyAlignment="true" applyProtection="false">
      <alignment horizontal="left" vertical="top" textRotation="0" wrapText="true" indent="0" shrinkToFit="false"/>
      <protection locked="true" hidden="false"/>
    </xf>
    <xf numFmtId="164" fontId="25" fillId="24" borderId="0" xfId="0" applyFont="true" applyBorder="false" applyAlignment="true" applyProtection="false">
      <alignment horizontal="center" vertical="top"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27" fillId="25"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20" borderId="0" xfId="0" applyFont="false" applyBorder="false" applyAlignment="true" applyProtection="false">
      <alignment horizontal="center" vertical="top" textRotation="0" wrapText="false" indent="0" shrinkToFit="false"/>
      <protection locked="true" hidden="false"/>
    </xf>
    <xf numFmtId="164" fontId="25" fillId="20" borderId="0" xfId="0" applyFont="true" applyBorder="false" applyAlignment="true" applyProtection="false">
      <alignment horizontal="center" vertical="top" textRotation="0" wrapText="true" indent="0" shrinkToFit="false"/>
      <protection locked="true" hidden="false"/>
    </xf>
    <xf numFmtId="164" fontId="25" fillId="20" borderId="0" xfId="0" applyFont="true" applyBorder="false" applyAlignment="true" applyProtection="false">
      <alignment horizontal="left" vertical="top" textRotation="0" wrapText="true" indent="0" shrinkToFit="false"/>
      <protection locked="true" hidden="false"/>
    </xf>
    <xf numFmtId="164" fontId="25" fillId="20" borderId="0" xfId="0" applyFont="true" applyBorder="false" applyAlignment="true" applyProtection="false">
      <alignment horizontal="center" vertical="top"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3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5" fontId="0" fillId="20" borderId="0" xfId="0" applyFont="true" applyBorder="true" applyAlignment="true" applyProtection="false">
      <alignment horizontal="left" vertical="top" textRotation="0" wrapText="tru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26"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c:/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27"/>
  <sheetViews>
    <sheetView showFormulas="false" showGridLines="true" showRowColHeaders="true" showZeros="true" rightToLeft="false" tabSelected="true" showOutlineSymbols="true" defaultGridColor="true" view="normal" topLeftCell="A112" colorId="64" zoomScale="110" zoomScaleNormal="110" zoomScalePageLayoutView="100" workbookViewId="0">
      <selection pane="topLeft" activeCell="B102" activeCellId="0" sqref="B102"/>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12.8" hidden="false" customHeight="true" outlineLevel="0" collapsed="false">
      <c r="A1" s="6" t="s">
        <v>0</v>
      </c>
      <c r="B1" s="6" t="s">
        <v>1</v>
      </c>
      <c r="C1" s="6" t="s">
        <v>2</v>
      </c>
      <c r="D1" s="6" t="s">
        <v>3</v>
      </c>
      <c r="E1" s="6" t="s">
        <v>4</v>
      </c>
      <c r="F1" s="6" t="s">
        <v>5</v>
      </c>
      <c r="G1" s="7" t="s">
        <v>6</v>
      </c>
      <c r="H1" s="8" t="s">
        <v>7</v>
      </c>
      <c r="I1" s="8" t="s">
        <v>8</v>
      </c>
      <c r="II1" s="10"/>
    </row>
    <row r="2" customFormat="false" ht="12.8" hidden="false" customHeight="true" outlineLevel="0" collapsed="false">
      <c r="A2" s="11"/>
      <c r="B2" s="12" t="s">
        <v>9</v>
      </c>
      <c r="C2" s="12"/>
      <c r="D2" s="12"/>
      <c r="E2" s="11"/>
      <c r="F2" s="11"/>
      <c r="G2" s="13"/>
    </row>
    <row r="3" customFormat="false" ht="12.8" hidden="false" customHeight="true" outlineLevel="0" collapsed="false">
      <c r="A3" s="1" t="n">
        <v>5026</v>
      </c>
      <c r="B3" s="2" t="s">
        <v>10</v>
      </c>
      <c r="D3" s="1" t="s">
        <v>11</v>
      </c>
      <c r="F3" s="1" t="s">
        <v>12</v>
      </c>
      <c r="G3" s="3" t="s">
        <v>13</v>
      </c>
    </row>
    <row r="4" s="17" customFormat="true" ht="12.8" hidden="false" customHeight="true" outlineLevel="0" collapsed="false">
      <c r="A4" s="14" t="n">
        <v>5049</v>
      </c>
      <c r="B4" s="15" t="s">
        <v>14</v>
      </c>
      <c r="C4" s="16"/>
      <c r="D4" s="16" t="s">
        <v>15</v>
      </c>
      <c r="F4" s="14"/>
      <c r="G4" s="18"/>
    </row>
    <row r="5" s="17" customFormat="true" ht="12.8" hidden="false" customHeight="true" outlineLevel="0" collapsed="false">
      <c r="A5" s="14" t="n">
        <v>5050</v>
      </c>
      <c r="B5" s="15" t="s">
        <v>16</v>
      </c>
      <c r="C5" s="16"/>
      <c r="D5" s="16" t="s">
        <v>15</v>
      </c>
      <c r="F5" s="14"/>
      <c r="G5" s="18"/>
    </row>
    <row r="6" s="17" customFormat="true" ht="35.95" hidden="false" customHeight="true" outlineLevel="0" collapsed="false">
      <c r="A6" s="14" t="n">
        <v>5051</v>
      </c>
      <c r="B6" s="15" t="s">
        <v>17</v>
      </c>
      <c r="C6" s="16"/>
      <c r="D6" s="16" t="s">
        <v>15</v>
      </c>
      <c r="F6" s="14"/>
      <c r="G6" s="18"/>
    </row>
    <row r="7" s="17" customFormat="true" ht="47.45" hidden="false" customHeight="true" outlineLevel="0" collapsed="false">
      <c r="A7" s="14" t="n">
        <v>5054</v>
      </c>
      <c r="B7" s="15" t="s">
        <v>18</v>
      </c>
      <c r="C7" s="16"/>
      <c r="D7" s="16" t="s">
        <v>19</v>
      </c>
      <c r="F7" s="14"/>
      <c r="G7" s="18" t="s">
        <v>20</v>
      </c>
    </row>
    <row r="8" s="17" customFormat="true" ht="37.3" hidden="false" customHeight="true" outlineLevel="0" collapsed="false">
      <c r="A8" s="14" t="n">
        <v>5055</v>
      </c>
      <c r="B8" s="15" t="s">
        <v>21</v>
      </c>
      <c r="C8" s="16"/>
      <c r="D8" s="16" t="s">
        <v>19</v>
      </c>
      <c r="F8" s="14"/>
      <c r="G8" s="18" t="s">
        <v>22</v>
      </c>
    </row>
    <row r="9" s="17" customFormat="true" ht="18.95" hidden="false" customHeight="true" outlineLevel="0" collapsed="false">
      <c r="A9" s="14" t="n">
        <v>5089</v>
      </c>
      <c r="B9" s="15" t="s">
        <v>23</v>
      </c>
      <c r="C9" s="16"/>
      <c r="D9" s="16" t="s">
        <v>24</v>
      </c>
      <c r="F9" s="14"/>
      <c r="G9" s="18" t="s">
        <v>25</v>
      </c>
    </row>
    <row r="10" s="17" customFormat="true" ht="41.35" hidden="false" customHeight="true" outlineLevel="0" collapsed="false">
      <c r="A10" s="14" t="n">
        <v>5090</v>
      </c>
      <c r="B10" s="15" t="s">
        <v>26</v>
      </c>
      <c r="C10" s="16"/>
      <c r="D10" s="16" t="s">
        <v>27</v>
      </c>
      <c r="F10" s="14"/>
      <c r="G10" s="18" t="s">
        <v>28</v>
      </c>
    </row>
    <row r="11" s="17" customFormat="true" ht="26.45" hidden="false" customHeight="true" outlineLevel="0" collapsed="false">
      <c r="A11" s="14" t="n">
        <v>5091</v>
      </c>
      <c r="B11" s="15" t="s">
        <v>29</v>
      </c>
      <c r="C11" s="16"/>
      <c r="D11" s="16"/>
      <c r="F11" s="14" t="s">
        <v>30</v>
      </c>
      <c r="G11" s="18" t="s">
        <v>31</v>
      </c>
    </row>
    <row r="12" s="17" customFormat="true" ht="20.35" hidden="false" customHeight="true" outlineLevel="0" collapsed="false">
      <c r="A12" s="14" t="n">
        <v>5095</v>
      </c>
      <c r="B12" s="15"/>
      <c r="C12" s="16"/>
      <c r="D12" s="16"/>
      <c r="F12" s="14"/>
      <c r="G12" s="18"/>
    </row>
    <row r="13" customFormat="false" ht="28.45" hidden="false" customHeight="true" outlineLevel="0" collapsed="false"/>
    <row r="14" s="20" customFormat="true" ht="18.75" hidden="false" customHeight="true" outlineLevel="0" collapsed="false">
      <c r="A14" s="11"/>
      <c r="B14" s="12" t="s">
        <v>32</v>
      </c>
      <c r="C14" s="19"/>
      <c r="D14" s="12"/>
      <c r="E14" s="11"/>
      <c r="F14" s="11"/>
      <c r="G14" s="13"/>
    </row>
    <row r="15" customFormat="false" ht="47" hidden="false" customHeight="true" outlineLevel="0" collapsed="false">
      <c r="A15" s="21"/>
      <c r="B15" s="22" t="s">
        <v>33</v>
      </c>
      <c r="C15" s="23"/>
      <c r="D15" s="24" t="s">
        <v>34</v>
      </c>
      <c r="E15" s="24"/>
      <c r="F15" s="24" t="s">
        <v>35</v>
      </c>
      <c r="G15" s="25" t="s">
        <v>36</v>
      </c>
    </row>
    <row r="16" customFormat="false" ht="58.95" hidden="false" customHeight="true" outlineLevel="0" collapsed="false">
      <c r="A16" s="26" t="n">
        <v>4661</v>
      </c>
      <c r="B16" s="27" t="s">
        <v>37</v>
      </c>
      <c r="C16" s="28" t="n">
        <v>41066</v>
      </c>
      <c r="D16" s="26" t="s">
        <v>38</v>
      </c>
      <c r="E16" s="26" t="n">
        <v>1</v>
      </c>
      <c r="F16" s="26" t="s">
        <v>39</v>
      </c>
      <c r="G16" s="29" t="s">
        <v>40</v>
      </c>
    </row>
    <row r="17" s="30" customFormat="true" ht="16.5" hidden="false" customHeight="true" outlineLevel="0" collapsed="false">
      <c r="A17" s="11"/>
      <c r="B17" s="12" t="s">
        <v>41</v>
      </c>
      <c r="C17" s="19"/>
      <c r="D17" s="12"/>
      <c r="E17" s="11"/>
      <c r="F17" s="11"/>
      <c r="G17" s="13"/>
      <c r="H17" s="4"/>
      <c r="I17" s="4"/>
    </row>
    <row r="18" customFormat="false" ht="36.55" hidden="false" customHeight="true" outlineLevel="0" collapsed="false">
      <c r="A18" s="21" t="s">
        <v>42</v>
      </c>
      <c r="B18" s="22" t="s">
        <v>43</v>
      </c>
      <c r="C18" s="23" t="n">
        <v>40308</v>
      </c>
      <c r="D18" s="24" t="s">
        <v>41</v>
      </c>
      <c r="E18" s="24" t="n">
        <v>1</v>
      </c>
      <c r="F18" s="24" t="s">
        <v>41</v>
      </c>
      <c r="G18" s="31" t="s">
        <v>44</v>
      </c>
    </row>
    <row r="19" customFormat="false" ht="31.5" hidden="false" customHeight="true" outlineLevel="0" collapsed="false">
      <c r="A19" s="21" t="n">
        <v>4080</v>
      </c>
      <c r="B19" s="32" t="s">
        <v>45</v>
      </c>
      <c r="C19" s="23" t="n">
        <v>40350</v>
      </c>
      <c r="D19" s="21" t="s">
        <v>41</v>
      </c>
      <c r="E19" s="33" t="n">
        <v>1</v>
      </c>
      <c r="F19" s="21" t="s">
        <v>41</v>
      </c>
      <c r="G19" s="31" t="s">
        <v>46</v>
      </c>
    </row>
    <row r="20" customFormat="false" ht="29.85" hidden="false" customHeight="true" outlineLevel="0" collapsed="false">
      <c r="A20" s="34" t="n">
        <v>4472</v>
      </c>
      <c r="B20" s="35" t="s">
        <v>47</v>
      </c>
      <c r="C20" s="36" t="n">
        <v>40912</v>
      </c>
      <c r="D20" s="34" t="s">
        <v>24</v>
      </c>
      <c r="E20" s="34" t="n">
        <v>1</v>
      </c>
      <c r="F20" s="34" t="s">
        <v>41</v>
      </c>
      <c r="G20" s="37" t="s">
        <v>48</v>
      </c>
    </row>
    <row r="21" s="30" customFormat="true" ht="18.75" hidden="false" customHeight="true" outlineLevel="0" collapsed="false">
      <c r="A21" s="11"/>
      <c r="B21" s="12" t="s">
        <v>49</v>
      </c>
      <c r="C21" s="19"/>
      <c r="D21" s="12"/>
      <c r="E21" s="11"/>
      <c r="F21" s="11"/>
      <c r="G21" s="13"/>
      <c r="H21" s="4"/>
      <c r="I21" s="4"/>
    </row>
    <row r="22" customFormat="false" ht="34.5" hidden="false" customHeight="true" outlineLevel="0" collapsed="false">
      <c r="A22" s="38" t="n">
        <v>4468</v>
      </c>
      <c r="B22" s="22" t="s">
        <v>50</v>
      </c>
      <c r="C22" s="23" t="n">
        <v>40995</v>
      </c>
      <c r="D22" s="24" t="s">
        <v>34</v>
      </c>
      <c r="E22" s="24" t="n">
        <v>0</v>
      </c>
      <c r="F22" s="24" t="s">
        <v>49</v>
      </c>
      <c r="G22" s="39" t="s">
        <v>51</v>
      </c>
    </row>
    <row r="23" customFormat="false" ht="25.35" hidden="false" customHeight="true" outlineLevel="0" collapsed="false">
      <c r="A23" s="1" t="n">
        <v>4730</v>
      </c>
      <c r="B23" s="40" t="s">
        <v>52</v>
      </c>
      <c r="C23" s="41" t="n">
        <v>41450</v>
      </c>
      <c r="D23" s="1" t="s">
        <v>53</v>
      </c>
      <c r="F23" s="1" t="s">
        <v>49</v>
      </c>
      <c r="G23" s="3" t="s">
        <v>54</v>
      </c>
    </row>
    <row r="24" customFormat="false" ht="19.65" hidden="false" customHeight="true" outlineLevel="0" collapsed="false">
      <c r="A24" s="42" t="n">
        <v>4929</v>
      </c>
      <c r="B24" s="43" t="s">
        <v>55</v>
      </c>
      <c r="C24" s="44"/>
      <c r="D24" s="42" t="s">
        <v>27</v>
      </c>
      <c r="E24" s="42"/>
      <c r="F24" s="42" t="s">
        <v>12</v>
      </c>
      <c r="G24" s="45" t="s">
        <v>56</v>
      </c>
    </row>
    <row r="25" s="17" customFormat="true" ht="79.35" hidden="false" customHeight="true" outlineLevel="0" collapsed="false">
      <c r="A25" s="46" t="s">
        <v>57</v>
      </c>
      <c r="B25" s="47" t="s">
        <v>58</v>
      </c>
      <c r="C25" s="48"/>
      <c r="D25" s="48" t="s">
        <v>27</v>
      </c>
      <c r="E25" s="49"/>
      <c r="F25" s="46"/>
      <c r="G25" s="50" t="s">
        <v>59</v>
      </c>
    </row>
    <row r="26" s="17" customFormat="true" ht="54.95" hidden="false" customHeight="true" outlineLevel="0" collapsed="false">
      <c r="A26" s="46" t="s">
        <v>60</v>
      </c>
      <c r="B26" s="47" t="s">
        <v>61</v>
      </c>
      <c r="C26" s="48"/>
      <c r="D26" s="48" t="s">
        <v>27</v>
      </c>
      <c r="E26" s="49"/>
      <c r="F26" s="46"/>
      <c r="G26" s="50"/>
    </row>
    <row r="27" s="17" customFormat="true" ht="54.95" hidden="false" customHeight="true" outlineLevel="0" collapsed="false">
      <c r="A27" s="46" t="s">
        <v>62</v>
      </c>
      <c r="B27" s="47" t="s">
        <v>63</v>
      </c>
      <c r="C27" s="48"/>
      <c r="D27" s="48" t="s">
        <v>27</v>
      </c>
      <c r="E27" s="49"/>
      <c r="F27" s="46"/>
      <c r="G27" s="50" t="s">
        <v>64</v>
      </c>
    </row>
    <row r="28" customFormat="false" ht="25.75" hidden="false" customHeight="true" outlineLevel="0" collapsed="false">
      <c r="A28" s="51" t="n">
        <v>4968</v>
      </c>
      <c r="B28" s="35" t="s">
        <v>65</v>
      </c>
      <c r="C28" s="52"/>
      <c r="D28" s="51"/>
      <c r="E28" s="51" t="n">
        <v>1</v>
      </c>
      <c r="F28" s="51" t="s">
        <v>49</v>
      </c>
      <c r="G28" s="25" t="s">
        <v>66</v>
      </c>
    </row>
    <row r="29" customFormat="false" ht="25.35" hidden="false" customHeight="true" outlineLevel="0" collapsed="false">
      <c r="A29" s="1" t="n">
        <v>4725</v>
      </c>
      <c r="B29" s="40" t="s">
        <v>67</v>
      </c>
      <c r="C29" s="41" t="n">
        <v>41450</v>
      </c>
      <c r="D29" s="1" t="s">
        <v>68</v>
      </c>
      <c r="E29" s="1" t="n">
        <v>2</v>
      </c>
      <c r="G29" s="3" t="s">
        <v>69</v>
      </c>
    </row>
    <row r="30" s="56" customFormat="true" ht="14.15" hidden="false" customHeight="true" outlineLevel="0" collapsed="false">
      <c r="A30" s="26" t="n">
        <v>4929</v>
      </c>
      <c r="B30" s="27" t="s">
        <v>55</v>
      </c>
      <c r="C30" s="53"/>
      <c r="D30" s="26" t="s">
        <v>27</v>
      </c>
      <c r="E30" s="26" t="n">
        <v>2</v>
      </c>
      <c r="F30" s="26" t="s">
        <v>49</v>
      </c>
      <c r="G30" s="54" t="s">
        <v>70</v>
      </c>
      <c r="H30" s="55"/>
      <c r="I30" s="55"/>
    </row>
    <row r="31" customFormat="false" ht="14.15" hidden="false" customHeight="true" outlineLevel="0" collapsed="false">
      <c r="A31" s="11"/>
      <c r="B31" s="12" t="s">
        <v>71</v>
      </c>
      <c r="C31" s="19"/>
      <c r="D31" s="12"/>
      <c r="E31" s="11"/>
      <c r="F31" s="11"/>
      <c r="G31" s="13"/>
    </row>
    <row r="32" customFormat="false" ht="14.15" hidden="false" customHeight="true" outlineLevel="0" collapsed="false">
      <c r="A32" s="21" t="n">
        <v>4153</v>
      </c>
      <c r="B32" s="22" t="s">
        <v>72</v>
      </c>
      <c r="C32" s="23" t="n">
        <v>40462</v>
      </c>
      <c r="D32" s="24" t="s">
        <v>34</v>
      </c>
      <c r="E32" s="24" t="n">
        <v>0</v>
      </c>
      <c r="F32" s="24" t="s">
        <v>71</v>
      </c>
      <c r="G32" s="39" t="s">
        <v>73</v>
      </c>
    </row>
    <row r="33" customFormat="false" ht="14.15" hidden="false" customHeight="true" outlineLevel="0" collapsed="false">
      <c r="A33" s="24" t="n">
        <v>4358</v>
      </c>
      <c r="B33" s="22" t="s">
        <v>74</v>
      </c>
      <c r="C33" s="23" t="n">
        <v>40792</v>
      </c>
      <c r="D33" s="24" t="s">
        <v>34</v>
      </c>
      <c r="E33" s="24" t="n">
        <v>0</v>
      </c>
      <c r="F33" s="24" t="s">
        <v>71</v>
      </c>
      <c r="G33" s="25" t="s">
        <v>75</v>
      </c>
    </row>
    <row r="34" customFormat="false" ht="14.15" hidden="false" customHeight="true" outlineLevel="0" collapsed="false">
      <c r="A34" s="24" t="n">
        <v>4781</v>
      </c>
      <c r="B34" s="39" t="s">
        <v>76</v>
      </c>
      <c r="C34" s="24"/>
      <c r="D34" s="24"/>
      <c r="E34" s="24"/>
      <c r="F34" s="24" t="s">
        <v>71</v>
      </c>
      <c r="G34" s="39"/>
    </row>
    <row r="35" customFormat="false" ht="14.15" hidden="false" customHeight="true" outlineLevel="0" collapsed="false">
      <c r="A35" s="24"/>
      <c r="B35" s="39" t="s">
        <v>77</v>
      </c>
      <c r="C35" s="24"/>
      <c r="D35" s="24"/>
      <c r="E35" s="24"/>
      <c r="F35" s="24"/>
      <c r="G35" s="25" t="s">
        <v>78</v>
      </c>
    </row>
    <row r="36" customFormat="false" ht="25.35" hidden="false" customHeight="true" outlineLevel="0" collapsed="false">
      <c r="A36" s="24" t="n">
        <v>4687</v>
      </c>
      <c r="B36" s="39" t="s">
        <v>79</v>
      </c>
      <c r="C36" s="24" t="n">
        <v>41369</v>
      </c>
      <c r="D36" s="24" t="s">
        <v>71</v>
      </c>
      <c r="E36" s="24"/>
      <c r="F36" s="24" t="s">
        <v>71</v>
      </c>
      <c r="G36" s="57" t="s">
        <v>80</v>
      </c>
    </row>
    <row r="37" s="17" customFormat="true" ht="12.8" hidden="false" customHeight="true" outlineLevel="0" collapsed="false">
      <c r="A37" s="58" t="n">
        <v>5045</v>
      </c>
      <c r="B37" s="59" t="s">
        <v>81</v>
      </c>
      <c r="C37" s="60"/>
      <c r="D37" s="60" t="s">
        <v>24</v>
      </c>
      <c r="E37" s="61"/>
      <c r="F37" s="58" t="s">
        <v>71</v>
      </c>
      <c r="G37" s="62" t="s">
        <v>82</v>
      </c>
    </row>
    <row r="38" s="17" customFormat="true" ht="20.35" hidden="false" customHeight="true" outlineLevel="0" collapsed="false">
      <c r="A38" s="14" t="n">
        <v>5092</v>
      </c>
      <c r="B38" s="15" t="s">
        <v>83</v>
      </c>
      <c r="C38" s="16"/>
      <c r="D38" s="16" t="s">
        <v>71</v>
      </c>
      <c r="F38" s="14" t="s">
        <v>71</v>
      </c>
      <c r="G38" s="18" t="s">
        <v>84</v>
      </c>
    </row>
    <row r="39" s="17" customFormat="true" ht="19.65" hidden="false" customHeight="true" outlineLevel="0" collapsed="false">
      <c r="A39" s="14" t="n">
        <v>5094</v>
      </c>
      <c r="B39" s="15" t="s">
        <v>85</v>
      </c>
      <c r="C39" s="16"/>
      <c r="D39" s="16"/>
      <c r="F39" s="14" t="s">
        <v>71</v>
      </c>
      <c r="G39" s="18"/>
    </row>
    <row r="40" customFormat="false" ht="14.2" hidden="false" customHeight="true" outlineLevel="0" collapsed="false">
      <c r="A40" s="1" t="n">
        <v>5038</v>
      </c>
      <c r="B40" s="2" t="s">
        <v>86</v>
      </c>
      <c r="D40" s="1" t="s">
        <v>71</v>
      </c>
      <c r="F40" s="1" t="s">
        <v>71</v>
      </c>
      <c r="G40" s="3" t="s">
        <v>87</v>
      </c>
    </row>
    <row r="41" customFormat="false" ht="36.55" hidden="false" customHeight="true" outlineLevel="0" collapsed="false">
      <c r="A41" s="51" t="n">
        <v>4975</v>
      </c>
      <c r="B41" s="35" t="s">
        <v>88</v>
      </c>
      <c r="C41" s="52"/>
      <c r="D41" s="51" t="s">
        <v>89</v>
      </c>
      <c r="E41" s="51"/>
      <c r="F41" s="51" t="s">
        <v>71</v>
      </c>
      <c r="G41" s="25"/>
    </row>
    <row r="42" customFormat="false" ht="25.35" hidden="false" customHeight="true" outlineLevel="0" collapsed="false">
      <c r="A42" s="51" t="n">
        <v>4967</v>
      </c>
      <c r="B42" s="35" t="s">
        <v>65</v>
      </c>
      <c r="C42" s="52"/>
      <c r="D42" s="51"/>
      <c r="E42" s="51"/>
      <c r="F42" s="51" t="s">
        <v>71</v>
      </c>
      <c r="G42" s="25" t="s">
        <v>90</v>
      </c>
    </row>
    <row r="43" customFormat="false" ht="65.1" hidden="false" customHeight="true" outlineLevel="0" collapsed="false">
      <c r="A43" s="1" t="n">
        <v>4761</v>
      </c>
      <c r="B43" s="2" t="s">
        <v>91</v>
      </c>
      <c r="C43" s="63" t="n">
        <v>41169</v>
      </c>
      <c r="D43" s="64" t="s">
        <v>24</v>
      </c>
      <c r="E43" s="64"/>
      <c r="F43" s="64" t="s">
        <v>71</v>
      </c>
      <c r="G43" s="65" t="s">
        <v>92</v>
      </c>
    </row>
    <row r="44" customFormat="false" ht="58.95" hidden="false" customHeight="true" outlineLevel="0" collapsed="false">
      <c r="A44" s="26" t="n">
        <v>4481</v>
      </c>
      <c r="B44" s="27" t="s">
        <v>93</v>
      </c>
      <c r="C44" s="28" t="n">
        <v>40917</v>
      </c>
      <c r="D44" s="26" t="s">
        <v>24</v>
      </c>
      <c r="E44" s="26" t="n">
        <v>1</v>
      </c>
      <c r="F44" s="26" t="s">
        <v>71</v>
      </c>
      <c r="G44" s="29" t="s">
        <v>94</v>
      </c>
    </row>
    <row r="45" s="67" customFormat="true" ht="62.4" hidden="false" customHeight="true" outlineLevel="0" collapsed="false">
      <c r="A45" s="1" t="n">
        <v>4409</v>
      </c>
      <c r="B45" s="15" t="s">
        <v>95</v>
      </c>
      <c r="C45" s="63" t="n">
        <v>40835</v>
      </c>
      <c r="D45" s="1" t="s">
        <v>24</v>
      </c>
      <c r="E45" s="1" t="s">
        <v>96</v>
      </c>
      <c r="F45" s="1" t="s">
        <v>71</v>
      </c>
      <c r="G45" s="3"/>
      <c r="H45" s="66"/>
    </row>
    <row r="46" customFormat="false" ht="50.7" hidden="false" customHeight="true" outlineLevel="0" collapsed="false">
      <c r="A46" s="1" t="s">
        <v>97</v>
      </c>
      <c r="B46" s="2" t="s">
        <v>98</v>
      </c>
      <c r="C46" s="63" t="n">
        <v>40835</v>
      </c>
      <c r="D46" s="1" t="s">
        <v>24</v>
      </c>
      <c r="E46" s="1" t="s">
        <v>96</v>
      </c>
      <c r="F46" s="1" t="s">
        <v>71</v>
      </c>
      <c r="G46" s="68" t="s">
        <v>99</v>
      </c>
    </row>
    <row r="47" s="30" customFormat="true" ht="21" hidden="false" customHeight="true" outlineLevel="0" collapsed="false">
      <c r="A47" s="1" t="s">
        <v>100</v>
      </c>
      <c r="B47" s="2" t="s">
        <v>101</v>
      </c>
      <c r="C47" s="63" t="n">
        <v>40835</v>
      </c>
      <c r="D47" s="1" t="s">
        <v>24</v>
      </c>
      <c r="E47" s="1" t="s">
        <v>96</v>
      </c>
      <c r="F47" s="1" t="s">
        <v>71</v>
      </c>
      <c r="G47" s="3" t="s">
        <v>102</v>
      </c>
      <c r="H47" s="4"/>
      <c r="I47" s="4"/>
    </row>
    <row r="48" customFormat="false" ht="12.75" hidden="true" customHeight="true" outlineLevel="0" collapsed="false">
      <c r="A48" s="1" t="s">
        <v>97</v>
      </c>
      <c r="B48" s="2" t="s">
        <v>98</v>
      </c>
      <c r="C48" s="63" t="n">
        <v>40835</v>
      </c>
      <c r="D48" s="1" t="s">
        <v>24</v>
      </c>
      <c r="E48" s="1" t="s">
        <v>96</v>
      </c>
      <c r="F48" s="1" t="s">
        <v>71</v>
      </c>
      <c r="G48" s="68" t="s">
        <v>103</v>
      </c>
    </row>
    <row r="49" customFormat="false" ht="12.75" hidden="true" customHeight="true" outlineLevel="0" collapsed="false">
      <c r="A49" s="1" t="s">
        <v>100</v>
      </c>
      <c r="B49" s="2" t="s">
        <v>101</v>
      </c>
      <c r="C49" s="63" t="n">
        <v>40835</v>
      </c>
      <c r="D49" s="1" t="s">
        <v>24</v>
      </c>
      <c r="E49" s="1" t="s">
        <v>96</v>
      </c>
      <c r="F49" s="1" t="s">
        <v>71</v>
      </c>
      <c r="G49" s="3" t="s">
        <v>102</v>
      </c>
    </row>
    <row r="50" customFormat="false" ht="12.75" hidden="true" customHeight="true" outlineLevel="0" collapsed="false">
      <c r="A50" s="1" t="s">
        <v>104</v>
      </c>
      <c r="B50" s="2" t="s">
        <v>105</v>
      </c>
      <c r="C50" s="63" t="n">
        <v>40835</v>
      </c>
      <c r="D50" s="1" t="s">
        <v>24</v>
      </c>
      <c r="E50" s="1" t="s">
        <v>96</v>
      </c>
      <c r="F50" s="1" t="s">
        <v>71</v>
      </c>
      <c r="G50" s="3" t="s">
        <v>102</v>
      </c>
    </row>
    <row r="51" customFormat="false" ht="12.75" hidden="true" customHeight="true" outlineLevel="0" collapsed="false">
      <c r="A51" s="1" t="s">
        <v>106</v>
      </c>
      <c r="B51" s="2" t="s">
        <v>107</v>
      </c>
      <c r="C51" s="63" t="n">
        <v>40835</v>
      </c>
      <c r="D51" s="1" t="s">
        <v>24</v>
      </c>
      <c r="E51" s="1" t="s">
        <v>96</v>
      </c>
      <c r="F51" s="1" t="s">
        <v>71</v>
      </c>
      <c r="G51" s="3" t="s">
        <v>102</v>
      </c>
    </row>
    <row r="52" customFormat="false" ht="25.5" hidden="false" customHeight="true" outlineLevel="0" collapsed="false">
      <c r="A52" s="1" t="s">
        <v>104</v>
      </c>
      <c r="B52" s="2" t="s">
        <v>105</v>
      </c>
      <c r="C52" s="63" t="n">
        <v>40835</v>
      </c>
      <c r="D52" s="1" t="s">
        <v>24</v>
      </c>
      <c r="E52" s="1" t="s">
        <v>96</v>
      </c>
      <c r="F52" s="1" t="s">
        <v>71</v>
      </c>
      <c r="G52" s="3" t="s">
        <v>102</v>
      </c>
    </row>
    <row r="53" customFormat="false" ht="25.5" hidden="false" customHeight="true" outlineLevel="0" collapsed="false">
      <c r="A53" s="1" t="s">
        <v>106</v>
      </c>
      <c r="B53" s="2" t="s">
        <v>107</v>
      </c>
      <c r="C53" s="63" t="n">
        <v>40835</v>
      </c>
      <c r="D53" s="1" t="s">
        <v>24</v>
      </c>
      <c r="E53" s="1" t="s">
        <v>96</v>
      </c>
      <c r="F53" s="1" t="s">
        <v>71</v>
      </c>
      <c r="G53" s="3" t="s">
        <v>102</v>
      </c>
    </row>
    <row r="54" customFormat="false" ht="14.15" hidden="false" customHeight="true" outlineLevel="0" collapsed="false">
      <c r="A54" s="11"/>
      <c r="B54" s="12" t="s">
        <v>108</v>
      </c>
      <c r="C54" s="19"/>
      <c r="D54" s="12"/>
      <c r="E54" s="11"/>
      <c r="F54" s="11"/>
      <c r="G54" s="13"/>
    </row>
    <row r="55" s="17" customFormat="true" ht="45.45" hidden="false" customHeight="true" outlineLevel="0" collapsed="false">
      <c r="A55" s="58" t="n">
        <v>5074</v>
      </c>
      <c r="B55" s="59" t="s">
        <v>109</v>
      </c>
      <c r="C55" s="60"/>
      <c r="D55" s="60" t="s">
        <v>108</v>
      </c>
      <c r="E55" s="61"/>
      <c r="F55" s="58"/>
      <c r="G55" s="62" t="s">
        <v>110</v>
      </c>
    </row>
    <row r="56" s="17" customFormat="true" ht="45.45" hidden="false" customHeight="true" outlineLevel="0" collapsed="false">
      <c r="A56" s="14" t="n">
        <v>5073</v>
      </c>
      <c r="B56" s="15" t="s">
        <v>111</v>
      </c>
      <c r="C56" s="16"/>
      <c r="D56" s="16" t="s">
        <v>39</v>
      </c>
      <c r="F56" s="14" t="s">
        <v>108</v>
      </c>
      <c r="G56" s="18" t="s">
        <v>112</v>
      </c>
    </row>
    <row r="57" s="17" customFormat="true" ht="31.2" hidden="false" customHeight="true" outlineLevel="0" collapsed="false">
      <c r="A57" s="69" t="n">
        <v>5068</v>
      </c>
      <c r="B57" s="70" t="s">
        <v>113</v>
      </c>
      <c r="C57" s="71"/>
      <c r="D57" s="71"/>
      <c r="E57" s="72"/>
      <c r="F57" s="69" t="s">
        <v>108</v>
      </c>
      <c r="G57" s="73" t="s">
        <v>114</v>
      </c>
    </row>
    <row r="58" s="17" customFormat="true" ht="22.35" hidden="false" customHeight="true" outlineLevel="0" collapsed="false">
      <c r="A58" s="14" t="n">
        <v>5046</v>
      </c>
      <c r="B58" s="15" t="s">
        <v>115</v>
      </c>
      <c r="C58" s="16"/>
      <c r="D58" s="16"/>
      <c r="F58" s="14" t="s">
        <v>108</v>
      </c>
      <c r="G58" s="18"/>
    </row>
    <row r="59" customFormat="false" ht="60.35" hidden="false" customHeight="true" outlineLevel="0" collapsed="false">
      <c r="A59" s="26" t="n">
        <v>4935</v>
      </c>
      <c r="B59" s="27" t="s">
        <v>116</v>
      </c>
      <c r="C59" s="53"/>
      <c r="D59" s="26"/>
      <c r="E59" s="26"/>
      <c r="F59" s="26" t="s">
        <v>108</v>
      </c>
      <c r="G59" s="54" t="s">
        <v>117</v>
      </c>
    </row>
    <row r="60" customFormat="false" ht="25.35" hidden="false" customHeight="true" outlineLevel="0" collapsed="false">
      <c r="A60" s="1" t="n">
        <v>4956</v>
      </c>
      <c r="B60" s="40" t="s">
        <v>118</v>
      </c>
      <c r="C60" s="41"/>
      <c r="D60" s="1" t="s">
        <v>119</v>
      </c>
      <c r="F60" s="1" t="s">
        <v>108</v>
      </c>
    </row>
    <row r="61" customFormat="false" ht="25.35" hidden="false" customHeight="true" outlineLevel="0" collapsed="false">
      <c r="A61" s="1" t="n">
        <v>4966</v>
      </c>
      <c r="B61" s="40" t="s">
        <v>65</v>
      </c>
      <c r="C61" s="41"/>
      <c r="F61" s="1" t="s">
        <v>108</v>
      </c>
      <c r="G61" s="3" t="s">
        <v>120</v>
      </c>
    </row>
    <row r="62" customFormat="false" ht="14.15" hidden="false" customHeight="true" outlineLevel="0" collapsed="false">
      <c r="A62" s="11"/>
      <c r="B62" s="12" t="s">
        <v>39</v>
      </c>
      <c r="C62" s="19"/>
      <c r="D62" s="12"/>
      <c r="E62" s="11"/>
      <c r="F62" s="11"/>
      <c r="G62" s="13"/>
    </row>
    <row r="63" customFormat="false" ht="25.35" hidden="false" customHeight="true" outlineLevel="0" collapsed="false">
      <c r="A63" s="51" t="n">
        <v>4983</v>
      </c>
      <c r="B63" s="35" t="s">
        <v>121</v>
      </c>
      <c r="C63" s="52"/>
      <c r="D63" s="51" t="s">
        <v>24</v>
      </c>
      <c r="E63" s="51"/>
      <c r="F63" s="51" t="s">
        <v>39</v>
      </c>
      <c r="G63" s="25"/>
    </row>
    <row r="64" customFormat="false" ht="40" hidden="false" customHeight="true" outlineLevel="0" collapsed="false">
      <c r="A64" s="51" t="n">
        <v>4921</v>
      </c>
      <c r="B64" s="35" t="s">
        <v>122</v>
      </c>
      <c r="C64" s="52"/>
      <c r="D64" s="51"/>
      <c r="E64" s="51"/>
      <c r="F64" s="51"/>
      <c r="G64" s="25" t="s">
        <v>123</v>
      </c>
    </row>
    <row r="65" customFormat="false" ht="33.9" hidden="false" customHeight="true" outlineLevel="0" collapsed="false">
      <c r="A65" s="51" t="n">
        <v>5024</v>
      </c>
      <c r="B65" s="35" t="s">
        <v>124</v>
      </c>
      <c r="C65" s="51"/>
      <c r="D65" s="51" t="s">
        <v>19</v>
      </c>
      <c r="E65" s="51"/>
      <c r="F65" s="51" t="s">
        <v>12</v>
      </c>
      <c r="G65" s="25" t="s">
        <v>125</v>
      </c>
    </row>
    <row r="66" customFormat="false" ht="25.75" hidden="false" customHeight="true" outlineLevel="0" collapsed="false">
      <c r="A66" s="51" t="n">
        <v>5033</v>
      </c>
      <c r="B66" s="35" t="s">
        <v>126</v>
      </c>
      <c r="C66" s="51"/>
      <c r="D66" s="51"/>
      <c r="E66" s="51"/>
      <c r="F66" s="51" t="s">
        <v>39</v>
      </c>
      <c r="G66" s="25" t="s">
        <v>127</v>
      </c>
    </row>
    <row r="67" customFormat="false" ht="25.35" hidden="false" customHeight="true" outlineLevel="0" collapsed="false">
      <c r="A67" s="1" t="n">
        <v>4960</v>
      </c>
      <c r="B67" s="40" t="s">
        <v>128</v>
      </c>
      <c r="C67" s="41"/>
      <c r="D67" s="1" t="s">
        <v>129</v>
      </c>
      <c r="F67" s="1" t="s">
        <v>35</v>
      </c>
      <c r="G67" s="3" t="s">
        <v>130</v>
      </c>
    </row>
    <row r="68" customFormat="false" ht="14.15" hidden="false" customHeight="true" outlineLevel="0" collapsed="false">
      <c r="A68" s="1" t="n">
        <v>4969</v>
      </c>
      <c r="B68" s="40" t="s">
        <v>65</v>
      </c>
      <c r="C68" s="41"/>
      <c r="F68" s="1" t="s">
        <v>39</v>
      </c>
      <c r="G68" s="3" t="s">
        <v>131</v>
      </c>
    </row>
    <row r="69" customFormat="false" ht="25.35" hidden="false" customHeight="true" outlineLevel="0" collapsed="false">
      <c r="A69" s="26" t="n">
        <v>4748</v>
      </c>
      <c r="B69" s="27" t="s">
        <v>132</v>
      </c>
      <c r="C69" s="53" t="n">
        <v>41484</v>
      </c>
      <c r="D69" s="26"/>
      <c r="E69" s="26"/>
      <c r="F69" s="26" t="s">
        <v>39</v>
      </c>
      <c r="G69" s="54" t="s">
        <v>133</v>
      </c>
    </row>
    <row r="70" customFormat="false" ht="48.5" hidden="false" customHeight="true" outlineLevel="0" collapsed="false">
      <c r="A70" s="74" t="n">
        <v>4142</v>
      </c>
      <c r="B70" s="27" t="s">
        <v>134</v>
      </c>
      <c r="C70" s="75" t="n">
        <v>40451</v>
      </c>
      <c r="D70" s="26" t="s">
        <v>24</v>
      </c>
      <c r="E70" s="26" t="n">
        <v>0</v>
      </c>
      <c r="F70" s="26" t="s">
        <v>39</v>
      </c>
      <c r="G70" s="76" t="s">
        <v>135</v>
      </c>
    </row>
    <row r="71" customFormat="false" ht="23.05" hidden="false" customHeight="true" outlineLevel="0" collapsed="false">
      <c r="A71" s="26" t="n">
        <v>2266</v>
      </c>
      <c r="B71" s="27" t="s">
        <v>136</v>
      </c>
      <c r="C71" s="75" t="n">
        <v>40102</v>
      </c>
      <c r="D71" s="77" t="s">
        <v>137</v>
      </c>
      <c r="E71" s="77" t="n">
        <v>0</v>
      </c>
      <c r="F71" s="77" t="s">
        <v>39</v>
      </c>
      <c r="G71" s="78" t="s">
        <v>138</v>
      </c>
    </row>
    <row r="72" customFormat="false" ht="61.9" hidden="false" customHeight="true" outlineLevel="0" collapsed="false">
      <c r="A72" s="1" t="n">
        <v>4692</v>
      </c>
      <c r="B72" s="2" t="s">
        <v>139</v>
      </c>
      <c r="C72" s="63" t="n">
        <v>41376</v>
      </c>
      <c r="D72" s="64" t="s">
        <v>49</v>
      </c>
      <c r="E72" s="64"/>
      <c r="F72" s="64" t="s">
        <v>39</v>
      </c>
      <c r="G72" s="3" t="s">
        <v>140</v>
      </c>
    </row>
    <row r="73" customFormat="false" ht="25.35" hidden="false" customHeight="true" outlineLevel="0" collapsed="false">
      <c r="A73" s="1" t="n">
        <v>4849</v>
      </c>
      <c r="B73" s="2" t="s">
        <v>141</v>
      </c>
      <c r="C73" s="63" t="n">
        <v>41303</v>
      </c>
      <c r="D73" s="64" t="s">
        <v>15</v>
      </c>
      <c r="E73" s="64"/>
      <c r="F73" s="64" t="s">
        <v>39</v>
      </c>
      <c r="G73" s="3" t="s">
        <v>142</v>
      </c>
    </row>
    <row r="74" customFormat="false" ht="14.15" hidden="false" customHeight="true" outlineLevel="0" collapsed="false">
      <c r="A74" s="26" t="n">
        <v>4831</v>
      </c>
      <c r="B74" s="27" t="s">
        <v>143</v>
      </c>
      <c r="C74" s="28" t="n">
        <v>41277</v>
      </c>
      <c r="D74" s="77"/>
      <c r="E74" s="77"/>
      <c r="F74" s="77" t="s">
        <v>39</v>
      </c>
      <c r="G74" s="54"/>
    </row>
    <row r="75" customFormat="false" ht="25.35" hidden="false" customHeight="true" outlineLevel="0" collapsed="false">
      <c r="A75" s="1" t="n">
        <v>4815</v>
      </c>
      <c r="B75" s="2" t="s">
        <v>144</v>
      </c>
      <c r="C75" s="63" t="n">
        <v>41250</v>
      </c>
      <c r="D75" s="64" t="s">
        <v>24</v>
      </c>
      <c r="E75" s="64" t="n">
        <v>1</v>
      </c>
      <c r="F75" s="64"/>
    </row>
    <row r="76" customFormat="false" ht="58.95" hidden="false" customHeight="true" outlineLevel="0" collapsed="false">
      <c r="A76" s="26" t="n">
        <v>4709</v>
      </c>
      <c r="B76" s="27" t="s">
        <v>145</v>
      </c>
      <c r="C76" s="28" t="n">
        <v>41114</v>
      </c>
      <c r="D76" s="77" t="s">
        <v>39</v>
      </c>
      <c r="E76" s="77" t="n">
        <v>1</v>
      </c>
      <c r="F76" s="77" t="s">
        <v>39</v>
      </c>
      <c r="G76" s="54" t="s">
        <v>146</v>
      </c>
    </row>
    <row r="77" customFormat="false" ht="25.35" hidden="false" customHeight="true" outlineLevel="0" collapsed="false">
      <c r="A77" s="26" t="n">
        <v>4716</v>
      </c>
      <c r="B77" s="27" t="s">
        <v>147</v>
      </c>
      <c r="C77" s="28" t="n">
        <v>41117</v>
      </c>
      <c r="D77" s="77" t="s">
        <v>24</v>
      </c>
      <c r="E77" s="77" t="n">
        <v>1</v>
      </c>
      <c r="F77" s="77" t="s">
        <v>39</v>
      </c>
      <c r="G77" s="54" t="s">
        <v>148</v>
      </c>
    </row>
    <row r="78" customFormat="false" ht="36.55" hidden="false" customHeight="true" outlineLevel="0" collapsed="false">
      <c r="A78" s="79" t="n">
        <v>2078</v>
      </c>
      <c r="B78" s="43" t="s">
        <v>149</v>
      </c>
      <c r="C78" s="80"/>
      <c r="D78" s="79" t="s">
        <v>24</v>
      </c>
      <c r="E78" s="79" t="n">
        <v>3</v>
      </c>
      <c r="F78" s="79" t="s">
        <v>15</v>
      </c>
      <c r="G78" s="54" t="s">
        <v>150</v>
      </c>
    </row>
    <row r="79" customFormat="false" ht="36.55" hidden="false" customHeight="true" outlineLevel="0" collapsed="false">
      <c r="A79" s="79"/>
      <c r="B79" s="43"/>
      <c r="C79" s="80"/>
      <c r="D79" s="79"/>
      <c r="E79" s="79"/>
      <c r="F79" s="79"/>
      <c r="G79" s="54"/>
    </row>
    <row r="80" customFormat="false" ht="36.55" hidden="false" customHeight="true" outlineLevel="0" collapsed="false">
      <c r="A80" s="1" t="n">
        <v>4735</v>
      </c>
      <c r="B80" s="2" t="s">
        <v>151</v>
      </c>
      <c r="C80" s="63" t="n">
        <v>41145</v>
      </c>
      <c r="D80" s="64" t="s">
        <v>39</v>
      </c>
      <c r="E80" s="64" t="n">
        <v>1</v>
      </c>
      <c r="F80" s="64" t="s">
        <v>39</v>
      </c>
      <c r="G80" s="3" t="s">
        <v>152</v>
      </c>
    </row>
    <row r="81" s="20" customFormat="true" ht="26.25" hidden="false" customHeight="true" outlineLevel="0" collapsed="false">
      <c r="A81" s="1" t="s">
        <v>153</v>
      </c>
      <c r="B81" s="2" t="s">
        <v>154</v>
      </c>
      <c r="C81" s="81" t="n">
        <v>40773</v>
      </c>
      <c r="D81" s="1" t="s">
        <v>24</v>
      </c>
      <c r="E81" s="1" t="n">
        <v>1</v>
      </c>
      <c r="F81" s="1" t="s">
        <v>39</v>
      </c>
      <c r="G81" s="68" t="s">
        <v>155</v>
      </c>
      <c r="H81" s="16"/>
    </row>
    <row r="82" customFormat="false" ht="58.95" hidden="false" customHeight="true" outlineLevel="0" collapsed="false">
      <c r="A82" s="26" t="n">
        <v>4451</v>
      </c>
      <c r="B82" s="27" t="s">
        <v>156</v>
      </c>
      <c r="C82" s="75" t="n">
        <v>40878</v>
      </c>
      <c r="D82" s="26" t="s">
        <v>119</v>
      </c>
      <c r="E82" s="26" t="n">
        <v>1</v>
      </c>
      <c r="F82" s="26" t="s">
        <v>39</v>
      </c>
      <c r="G82" s="54" t="s">
        <v>157</v>
      </c>
    </row>
    <row r="83" customFormat="false" ht="45.75" hidden="false" customHeight="true" outlineLevel="0" collapsed="false">
      <c r="A83" s="26" t="s">
        <v>158</v>
      </c>
      <c r="B83" s="27" t="s">
        <v>159</v>
      </c>
      <c r="C83" s="75" t="n">
        <v>40706</v>
      </c>
      <c r="D83" s="26" t="s">
        <v>39</v>
      </c>
      <c r="E83" s="26" t="n">
        <v>1</v>
      </c>
      <c r="F83" s="26" t="s">
        <v>160</v>
      </c>
      <c r="G83" s="54" t="s">
        <v>161</v>
      </c>
      <c r="H83" s="82"/>
    </row>
    <row r="84" s="30" customFormat="true" ht="36" hidden="false" customHeight="true" outlineLevel="0" collapsed="false">
      <c r="A84" s="26" t="s">
        <v>162</v>
      </c>
      <c r="B84" s="27" t="s">
        <v>163</v>
      </c>
      <c r="C84" s="75" t="n">
        <v>40878</v>
      </c>
      <c r="D84" s="26" t="s">
        <v>24</v>
      </c>
      <c r="E84" s="26" t="n">
        <v>1</v>
      </c>
      <c r="F84" s="26" t="s">
        <v>39</v>
      </c>
      <c r="G84" s="54" t="s">
        <v>164</v>
      </c>
      <c r="H84" s="4"/>
      <c r="I84" s="4"/>
    </row>
    <row r="85" s="30" customFormat="true" ht="36" hidden="false" customHeight="true" outlineLevel="0" collapsed="false">
      <c r="A85" s="26" t="s">
        <v>165</v>
      </c>
      <c r="B85" s="27" t="s">
        <v>166</v>
      </c>
      <c r="C85" s="75" t="n">
        <v>40706</v>
      </c>
      <c r="D85" s="26" t="s">
        <v>39</v>
      </c>
      <c r="E85" s="26" t="n">
        <v>1</v>
      </c>
      <c r="F85" s="26" t="s">
        <v>39</v>
      </c>
      <c r="G85" s="54"/>
      <c r="H85" s="4"/>
      <c r="I85" s="4"/>
    </row>
    <row r="86" customFormat="false" ht="26.25" hidden="false" customHeight="true" outlineLevel="0" collapsed="false">
      <c r="A86" s="1" t="n">
        <v>4476</v>
      </c>
      <c r="B86" s="2" t="s">
        <v>167</v>
      </c>
      <c r="C86" s="81" t="n">
        <v>40913</v>
      </c>
      <c r="D86" s="1" t="s">
        <v>168</v>
      </c>
      <c r="E86" s="1" t="n">
        <v>1</v>
      </c>
      <c r="F86" s="1" t="s">
        <v>39</v>
      </c>
      <c r="G86" s="3" t="s">
        <v>169</v>
      </c>
    </row>
    <row r="87" customFormat="false" ht="23.1" hidden="false" customHeight="true" outlineLevel="0" collapsed="false">
      <c r="A87" s="1" t="n">
        <v>4465</v>
      </c>
      <c r="B87" s="2" t="s">
        <v>170</v>
      </c>
      <c r="C87" s="81" t="n">
        <v>40891</v>
      </c>
      <c r="D87" s="1" t="s">
        <v>24</v>
      </c>
      <c r="E87" s="1" t="n">
        <v>1</v>
      </c>
      <c r="F87" s="1" t="s">
        <v>171</v>
      </c>
      <c r="G87" s="3" t="s">
        <v>172</v>
      </c>
    </row>
    <row r="88" customFormat="false" ht="14.15" hidden="false" customHeight="true" outlineLevel="0" collapsed="false">
      <c r="A88" s="83" t="s">
        <v>173</v>
      </c>
      <c r="B88" s="2" t="s">
        <v>174</v>
      </c>
      <c r="C88" s="81" t="n">
        <v>40504</v>
      </c>
      <c r="D88" s="1" t="s">
        <v>24</v>
      </c>
      <c r="E88" s="1" t="n">
        <v>1</v>
      </c>
      <c r="F88" s="1" t="s">
        <v>171</v>
      </c>
      <c r="G88" s="3" t="s">
        <v>175</v>
      </c>
    </row>
    <row r="89" customFormat="false" ht="73.5" hidden="false" customHeight="true" outlineLevel="0" collapsed="false">
      <c r="A89" s="64" t="n">
        <v>4236</v>
      </c>
      <c r="B89" s="2" t="s">
        <v>176</v>
      </c>
      <c r="C89" s="81" t="n">
        <v>40686</v>
      </c>
      <c r="D89" s="1" t="s">
        <v>177</v>
      </c>
      <c r="E89" s="1" t="n">
        <v>1</v>
      </c>
      <c r="F89" s="1" t="s">
        <v>39</v>
      </c>
      <c r="H89" s="4" t="s">
        <v>178</v>
      </c>
    </row>
    <row r="90" customFormat="false" ht="13.5" hidden="false" customHeight="true" outlineLevel="0" collapsed="false">
      <c r="A90" s="64" t="n">
        <v>2047</v>
      </c>
      <c r="B90" s="2" t="s">
        <v>179</v>
      </c>
      <c r="C90" s="81" t="s">
        <v>180</v>
      </c>
      <c r="D90" s="64" t="s">
        <v>24</v>
      </c>
      <c r="E90" s="64" t="n">
        <v>1</v>
      </c>
      <c r="F90" s="64" t="s">
        <v>39</v>
      </c>
      <c r="G90" s="68" t="s">
        <v>181</v>
      </c>
    </row>
    <row r="91" customFormat="false" ht="36.55" hidden="false" customHeight="true" outlineLevel="0" collapsed="false">
      <c r="A91" s="83" t="n">
        <v>4030</v>
      </c>
      <c r="B91" s="2" t="s">
        <v>182</v>
      </c>
      <c r="C91" s="81" t="n">
        <v>40276</v>
      </c>
      <c r="D91" s="1" t="s">
        <v>137</v>
      </c>
      <c r="E91" s="1" t="n">
        <v>1</v>
      </c>
      <c r="F91" s="1" t="s">
        <v>39</v>
      </c>
      <c r="G91" s="68" t="s">
        <v>183</v>
      </c>
    </row>
    <row r="92" s="20" customFormat="true" ht="23.25" hidden="false" customHeight="true" outlineLevel="0" collapsed="false">
      <c r="A92" s="83" t="s">
        <v>184</v>
      </c>
      <c r="B92" s="2" t="s">
        <v>185</v>
      </c>
      <c r="C92" s="81" t="n">
        <v>40315</v>
      </c>
      <c r="D92" s="1" t="s">
        <v>137</v>
      </c>
      <c r="E92" s="1" t="n">
        <v>1</v>
      </c>
      <c r="F92" s="1" t="s">
        <v>39</v>
      </c>
      <c r="G92" s="65" t="s">
        <v>186</v>
      </c>
      <c r="H92" s="84"/>
      <c r="I92" s="84"/>
      <c r="IJ92" s="5"/>
      <c r="IK92" s="5"/>
      <c r="IL92" s="5"/>
      <c r="IM92" s="5"/>
      <c r="IN92" s="5"/>
      <c r="IO92" s="5"/>
      <c r="IP92" s="5"/>
      <c r="IQ92" s="5"/>
      <c r="IR92" s="5"/>
      <c r="IS92" s="5"/>
      <c r="IT92" s="5"/>
      <c r="IU92" s="5"/>
      <c r="IV92" s="5"/>
    </row>
    <row r="93" customFormat="false" ht="19.5" hidden="false" customHeight="true" outlineLevel="0" collapsed="false">
      <c r="A93" s="83" t="s">
        <v>187</v>
      </c>
      <c r="B93" s="2" t="s">
        <v>188</v>
      </c>
      <c r="C93" s="81" t="n">
        <v>40315</v>
      </c>
      <c r="D93" s="1" t="s">
        <v>189</v>
      </c>
      <c r="E93" s="1" t="n">
        <v>1</v>
      </c>
      <c r="F93" s="1" t="s">
        <v>39</v>
      </c>
      <c r="G93" s="65" t="s">
        <v>186</v>
      </c>
      <c r="H93" s="4" t="s">
        <v>190</v>
      </c>
    </row>
    <row r="94" s="30" customFormat="true" ht="76.1" hidden="false" customHeight="true" outlineLevel="0" collapsed="false">
      <c r="A94" s="1" t="s">
        <v>191</v>
      </c>
      <c r="B94" s="18" t="s">
        <v>192</v>
      </c>
      <c r="C94" s="85" t="n">
        <v>40581</v>
      </c>
      <c r="D94" s="16" t="s">
        <v>193</v>
      </c>
      <c r="E94" s="14" t="n">
        <v>1</v>
      </c>
      <c r="F94" s="14" t="s">
        <v>194</v>
      </c>
      <c r="G94" s="15" t="s">
        <v>195</v>
      </c>
      <c r="H94" s="4"/>
      <c r="I94" s="4"/>
    </row>
    <row r="95" s="30" customFormat="true" ht="30" hidden="false" customHeight="true" outlineLevel="0" collapsed="false">
      <c r="A95" s="1" t="n">
        <v>4301</v>
      </c>
      <c r="B95" s="2" t="s">
        <v>196</v>
      </c>
      <c r="C95" s="63" t="n">
        <v>40756</v>
      </c>
      <c r="D95" s="1" t="s">
        <v>193</v>
      </c>
      <c r="E95" s="1" t="n">
        <v>2</v>
      </c>
      <c r="F95" s="1" t="s">
        <v>171</v>
      </c>
      <c r="G95" s="68" t="s">
        <v>197</v>
      </c>
      <c r="H95" s="4"/>
      <c r="I95" s="4"/>
    </row>
    <row r="96" s="30" customFormat="true" ht="41.25" hidden="false" customHeight="true" outlineLevel="0" collapsed="false">
      <c r="A96" s="1" t="n">
        <v>2248</v>
      </c>
      <c r="B96" s="40" t="s">
        <v>198</v>
      </c>
      <c r="C96" s="81" t="n">
        <v>40066</v>
      </c>
      <c r="D96" s="64" t="s">
        <v>39</v>
      </c>
      <c r="E96" s="64" t="n">
        <v>2</v>
      </c>
      <c r="F96" s="64" t="s">
        <v>39</v>
      </c>
      <c r="G96" s="86"/>
      <c r="H96" s="4"/>
      <c r="I96" s="4"/>
    </row>
    <row r="97" s="20" customFormat="true" ht="18" hidden="false" customHeight="true" outlineLevel="0" collapsed="false">
      <c r="A97" s="11"/>
      <c r="B97" s="12" t="s">
        <v>30</v>
      </c>
      <c r="C97" s="19"/>
      <c r="D97" s="12"/>
      <c r="E97" s="11"/>
      <c r="F97" s="11"/>
      <c r="G97" s="13"/>
      <c r="H97" s="84"/>
      <c r="I97" s="84"/>
    </row>
    <row r="98" s="17" customFormat="true" ht="42.7" hidden="false" customHeight="true" outlineLevel="0" collapsed="false">
      <c r="A98" s="46" t="n">
        <v>5056</v>
      </c>
      <c r="B98" s="47" t="s">
        <v>199</v>
      </c>
      <c r="C98" s="48"/>
      <c r="D98" s="48" t="s">
        <v>19</v>
      </c>
      <c r="E98" s="49"/>
      <c r="F98" s="46" t="s">
        <v>30</v>
      </c>
      <c r="G98" s="18" t="s">
        <v>200</v>
      </c>
    </row>
    <row r="99" s="17" customFormat="true" ht="27.8" hidden="false" customHeight="true" outlineLevel="0" collapsed="false">
      <c r="A99" s="87" t="n">
        <v>5057</v>
      </c>
      <c r="B99" s="88" t="s">
        <v>201</v>
      </c>
      <c r="C99" s="89"/>
      <c r="D99" s="89" t="s">
        <v>30</v>
      </c>
      <c r="E99" s="90"/>
      <c r="F99" s="87"/>
      <c r="G99" s="91" t="s">
        <v>202</v>
      </c>
    </row>
    <row r="100" s="17" customFormat="true" ht="32.55" hidden="false" customHeight="true" outlineLevel="0" collapsed="false">
      <c r="A100" s="58" t="n">
        <v>5078</v>
      </c>
      <c r="B100" s="59" t="s">
        <v>203</v>
      </c>
      <c r="C100" s="60"/>
      <c r="D100" s="60" t="s">
        <v>11</v>
      </c>
      <c r="E100" s="61"/>
      <c r="F100" s="58" t="s">
        <v>30</v>
      </c>
      <c r="G100" s="62" t="s">
        <v>204</v>
      </c>
    </row>
    <row r="101" customFormat="false" ht="36.55" hidden="false" customHeight="true" outlineLevel="0" collapsed="false">
      <c r="A101" s="51" t="n">
        <v>4977</v>
      </c>
      <c r="B101" s="35" t="s">
        <v>205</v>
      </c>
      <c r="C101" s="52"/>
      <c r="D101" s="51" t="s">
        <v>89</v>
      </c>
      <c r="E101" s="51"/>
      <c r="F101" s="51" t="s">
        <v>30</v>
      </c>
      <c r="G101" s="25" t="s">
        <v>206</v>
      </c>
    </row>
    <row r="102" s="17" customFormat="true" ht="71.2" hidden="false" customHeight="true" outlineLevel="0" collapsed="false">
      <c r="A102" s="14" t="s">
        <v>207</v>
      </c>
      <c r="B102" s="15" t="s">
        <v>208</v>
      </c>
      <c r="C102" s="92"/>
      <c r="D102" s="16"/>
      <c r="F102" s="14"/>
      <c r="G102" s="18" t="s">
        <v>209</v>
      </c>
    </row>
    <row r="103" customFormat="false" ht="25.35" hidden="false" customHeight="true" outlineLevel="0" collapsed="false">
      <c r="A103" s="1" t="n">
        <v>4821</v>
      </c>
      <c r="B103" s="2" t="s">
        <v>210</v>
      </c>
      <c r="C103" s="63" t="n">
        <v>41254</v>
      </c>
      <c r="D103" s="64" t="s">
        <v>89</v>
      </c>
      <c r="E103" s="64"/>
      <c r="F103" s="64" t="s">
        <v>30</v>
      </c>
      <c r="G103" s="3" t="s">
        <v>211</v>
      </c>
    </row>
    <row r="104" customFormat="false" ht="14.15" hidden="false" customHeight="true" outlineLevel="0" collapsed="false">
      <c r="A104" s="1" t="n">
        <v>4965</v>
      </c>
      <c r="B104" s="40" t="s">
        <v>65</v>
      </c>
      <c r="C104" s="41"/>
      <c r="F104" s="1" t="s">
        <v>30</v>
      </c>
      <c r="G104" s="3" t="s">
        <v>212</v>
      </c>
    </row>
    <row r="105" customFormat="false" ht="71.9" hidden="false" customHeight="true" outlineLevel="0" collapsed="false">
      <c r="A105" s="1" t="n">
        <v>4758</v>
      </c>
      <c r="B105" s="40" t="s">
        <v>213</v>
      </c>
      <c r="C105" s="41"/>
      <c r="F105" s="1" t="s">
        <v>214</v>
      </c>
      <c r="G105" s="3" t="s">
        <v>215</v>
      </c>
    </row>
    <row r="106" customFormat="false" ht="25.35" hidden="false" customHeight="true" outlineLevel="0" collapsed="false">
      <c r="A106" s="1" t="n">
        <v>4927</v>
      </c>
      <c r="B106" s="40" t="s">
        <v>216</v>
      </c>
      <c r="C106" s="41"/>
      <c r="F106" s="1" t="s">
        <v>30</v>
      </c>
    </row>
    <row r="107" customFormat="false" ht="25.35" hidden="false" customHeight="true" outlineLevel="0" collapsed="false">
      <c r="A107" s="1" t="n">
        <v>4739</v>
      </c>
      <c r="B107" s="40" t="s">
        <v>217</v>
      </c>
      <c r="C107" s="41" t="n">
        <v>41456</v>
      </c>
      <c r="D107" s="1" t="s">
        <v>39</v>
      </c>
      <c r="F107" s="1" t="s">
        <v>30</v>
      </c>
    </row>
    <row r="108" s="17" customFormat="true" ht="74.6" hidden="false" customHeight="true" outlineLevel="0" collapsed="false">
      <c r="A108" s="69" t="n">
        <v>4690</v>
      </c>
      <c r="B108" s="73" t="s">
        <v>218</v>
      </c>
      <c r="C108" s="93" t="n">
        <v>41337</v>
      </c>
      <c r="D108" s="71" t="s">
        <v>30</v>
      </c>
      <c r="E108" s="94"/>
      <c r="F108" s="69" t="s">
        <v>30</v>
      </c>
      <c r="G108" s="70" t="s">
        <v>219</v>
      </c>
    </row>
    <row r="109" customFormat="false" ht="58.95" hidden="false" customHeight="true" outlineLevel="0" collapsed="false">
      <c r="A109" s="26" t="n">
        <v>4779</v>
      </c>
      <c r="B109" s="27" t="s">
        <v>220</v>
      </c>
      <c r="C109" s="28" t="n">
        <v>41191</v>
      </c>
      <c r="D109" s="77"/>
      <c r="E109" s="77" t="n">
        <v>1</v>
      </c>
      <c r="F109" s="77" t="s">
        <v>221</v>
      </c>
      <c r="G109" s="54" t="s">
        <v>222</v>
      </c>
    </row>
    <row r="110" customFormat="false" ht="33" hidden="false" customHeight="true" outlineLevel="0" collapsed="false">
      <c r="A110" s="83" t="s">
        <v>223</v>
      </c>
      <c r="B110" s="2" t="s">
        <v>224</v>
      </c>
      <c r="C110" s="81" t="n">
        <v>40836</v>
      </c>
      <c r="D110" s="1" t="s">
        <v>24</v>
      </c>
      <c r="E110" s="1" t="n">
        <v>0</v>
      </c>
      <c r="F110" s="1" t="s">
        <v>30</v>
      </c>
      <c r="G110" s="68"/>
    </row>
    <row r="111" customFormat="false" ht="58.95" hidden="false" customHeight="true" outlineLevel="0" collapsed="false">
      <c r="A111" s="1" t="n">
        <v>4694</v>
      </c>
      <c r="B111" s="2" t="s">
        <v>225</v>
      </c>
      <c r="C111" s="63" t="n">
        <v>41096</v>
      </c>
      <c r="D111" s="64" t="s">
        <v>39</v>
      </c>
      <c r="E111" s="64" t="n">
        <v>1</v>
      </c>
      <c r="F111" s="64" t="s">
        <v>30</v>
      </c>
      <c r="G111" s="3" t="s">
        <v>226</v>
      </c>
    </row>
    <row r="112" s="30" customFormat="true" ht="21" hidden="false" customHeight="true" outlineLevel="0" collapsed="false">
      <c r="A112" s="83" t="n">
        <v>4003</v>
      </c>
      <c r="B112" s="2" t="s">
        <v>227</v>
      </c>
      <c r="C112" s="81" t="n">
        <v>40242</v>
      </c>
      <c r="D112" s="1" t="s">
        <v>34</v>
      </c>
      <c r="E112" s="1" t="n">
        <v>1</v>
      </c>
      <c r="F112" s="1" t="s">
        <v>30</v>
      </c>
      <c r="G112" s="68"/>
      <c r="H112" s="4"/>
      <c r="I112" s="4"/>
    </row>
    <row r="113" customFormat="false" ht="33.75" hidden="false" customHeight="true" outlineLevel="0" collapsed="false">
      <c r="A113" s="1" t="n">
        <v>4312</v>
      </c>
      <c r="B113" s="2" t="s">
        <v>228</v>
      </c>
      <c r="C113" s="63" t="n">
        <v>40763</v>
      </c>
      <c r="D113" s="1" t="s">
        <v>24</v>
      </c>
      <c r="E113" s="64" t="n">
        <v>1</v>
      </c>
      <c r="F113" s="1" t="s">
        <v>30</v>
      </c>
      <c r="G113" s="68" t="s">
        <v>229</v>
      </c>
    </row>
    <row r="114" s="30" customFormat="true" ht="27.75" hidden="false" customHeight="true" outlineLevel="0" collapsed="false">
      <c r="A114" s="1" t="s">
        <v>230</v>
      </c>
      <c r="B114" s="2" t="s">
        <v>231</v>
      </c>
      <c r="C114" s="63" t="n">
        <v>40242</v>
      </c>
      <c r="D114" s="64" t="s">
        <v>34</v>
      </c>
      <c r="E114" s="1" t="n">
        <v>2</v>
      </c>
      <c r="F114" s="1" t="s">
        <v>30</v>
      </c>
      <c r="G114" s="3" t="s">
        <v>232</v>
      </c>
      <c r="H114" s="83"/>
      <c r="I114" s="83"/>
    </row>
    <row r="115" customFormat="false" ht="18" hidden="false" customHeight="true" outlineLevel="0" collapsed="false">
      <c r="A115" s="11"/>
      <c r="B115" s="12" t="s">
        <v>15</v>
      </c>
      <c r="C115" s="19"/>
      <c r="D115" s="12"/>
      <c r="E115" s="11"/>
      <c r="F115" s="11"/>
      <c r="G115" s="13"/>
    </row>
    <row r="116" s="17" customFormat="true" ht="65.1" hidden="false" customHeight="true" outlineLevel="0" collapsed="false">
      <c r="A116" s="14" t="n">
        <v>5047</v>
      </c>
      <c r="B116" s="15" t="s">
        <v>233</v>
      </c>
      <c r="C116" s="16"/>
      <c r="D116" s="16" t="s">
        <v>15</v>
      </c>
      <c r="F116" s="14" t="s">
        <v>15</v>
      </c>
      <c r="G116" s="18" t="s">
        <v>234</v>
      </c>
    </row>
    <row r="117" s="30" customFormat="true" ht="75.95" hidden="false" customHeight="true" outlineLevel="0" collapsed="false">
      <c r="A117" s="51" t="s">
        <v>235</v>
      </c>
      <c r="B117" s="35" t="s">
        <v>236</v>
      </c>
      <c r="C117" s="36"/>
      <c r="D117" s="34" t="s">
        <v>24</v>
      </c>
      <c r="E117" s="51" t="n">
        <v>2</v>
      </c>
      <c r="F117" s="34" t="s">
        <v>39</v>
      </c>
      <c r="G117" s="25" t="s">
        <v>237</v>
      </c>
      <c r="H117" s="4"/>
      <c r="I117" s="4"/>
    </row>
    <row r="118" s="17" customFormat="true" ht="21.7" hidden="false" customHeight="true" outlineLevel="0" collapsed="false">
      <c r="A118" s="14" t="n">
        <v>5093</v>
      </c>
      <c r="B118" s="15" t="s">
        <v>238</v>
      </c>
      <c r="C118" s="16"/>
      <c r="D118" s="16" t="s">
        <v>239</v>
      </c>
      <c r="F118" s="14" t="s">
        <v>15</v>
      </c>
      <c r="G118" s="18"/>
    </row>
    <row r="119" s="17" customFormat="true" ht="21.7" hidden="false" customHeight="true" outlineLevel="0" collapsed="false">
      <c r="A119" s="14" t="n">
        <v>5086</v>
      </c>
      <c r="B119" s="15" t="s">
        <v>240</v>
      </c>
      <c r="C119" s="16"/>
      <c r="D119" s="16"/>
      <c r="F119" s="14" t="s">
        <v>15</v>
      </c>
      <c r="G119" s="18"/>
    </row>
    <row r="120" s="17" customFormat="true" ht="40.7" hidden="false" customHeight="true" outlineLevel="0" collapsed="false">
      <c r="A120" s="58" t="n">
        <v>5085</v>
      </c>
      <c r="B120" s="59" t="s">
        <v>241</v>
      </c>
      <c r="C120" s="60"/>
      <c r="D120" s="60"/>
      <c r="E120" s="61"/>
      <c r="F120" s="58"/>
      <c r="G120" s="62" t="s">
        <v>242</v>
      </c>
    </row>
    <row r="121" customFormat="false" ht="36.55" hidden="false" customHeight="true" outlineLevel="0" collapsed="false">
      <c r="A121" s="26" t="n">
        <v>4743</v>
      </c>
      <c r="B121" s="27" t="s">
        <v>243</v>
      </c>
      <c r="C121" s="53"/>
      <c r="D121" s="26" t="s">
        <v>71</v>
      </c>
      <c r="E121" s="26" t="n">
        <v>2</v>
      </c>
      <c r="F121" s="26" t="s">
        <v>15</v>
      </c>
      <c r="G121" s="54" t="s">
        <v>244</v>
      </c>
    </row>
    <row r="122" customFormat="false" ht="58.95" hidden="false" customHeight="true" outlineLevel="0" collapsed="false">
      <c r="A122" s="26" t="n">
        <v>4961</v>
      </c>
      <c r="B122" s="27" t="s">
        <v>245</v>
      </c>
      <c r="C122" s="53"/>
      <c r="D122" s="26" t="s">
        <v>39</v>
      </c>
      <c r="E122" s="26"/>
      <c r="F122" s="26" t="s">
        <v>246</v>
      </c>
      <c r="G122" s="54" t="s">
        <v>247</v>
      </c>
    </row>
    <row r="123" customFormat="false" ht="14.1" hidden="false" customHeight="true" outlineLevel="0" collapsed="false">
      <c r="B123" s="40"/>
      <c r="C123" s="41"/>
    </row>
    <row r="124" customFormat="false" ht="18" hidden="false" customHeight="true" outlineLevel="0" collapsed="false">
      <c r="A124" s="11"/>
      <c r="B124" s="12" t="s">
        <v>27</v>
      </c>
      <c r="C124" s="19"/>
      <c r="D124" s="12"/>
      <c r="E124" s="11"/>
      <c r="F124" s="11"/>
      <c r="G124" s="13"/>
    </row>
    <row r="125" customFormat="false" ht="41.75" hidden="false" customHeight="true" outlineLevel="0" collapsed="false">
      <c r="A125" s="24"/>
      <c r="B125" s="22" t="s">
        <v>248</v>
      </c>
      <c r="C125" s="23" t="n">
        <v>41059</v>
      </c>
      <c r="D125" s="24" t="s">
        <v>24</v>
      </c>
      <c r="E125" s="24" t="n">
        <v>0</v>
      </c>
      <c r="F125" s="24" t="s">
        <v>27</v>
      </c>
      <c r="G125" s="39" t="s">
        <v>249</v>
      </c>
    </row>
    <row r="126" s="17" customFormat="true" ht="18.3" hidden="false" customHeight="true" outlineLevel="0" collapsed="false">
      <c r="A126" s="14" t="n">
        <v>5087</v>
      </c>
      <c r="B126" s="15" t="s">
        <v>250</v>
      </c>
      <c r="C126" s="16"/>
      <c r="D126" s="16"/>
      <c r="F126" s="14" t="s">
        <v>27</v>
      </c>
      <c r="G126" s="18"/>
    </row>
    <row r="127" s="17" customFormat="true" ht="27.1" hidden="false" customHeight="true" outlineLevel="0" collapsed="false">
      <c r="A127" s="14" t="n">
        <v>5088</v>
      </c>
      <c r="B127" s="15" t="s">
        <v>251</v>
      </c>
      <c r="C127" s="16"/>
      <c r="D127" s="16" t="s">
        <v>24</v>
      </c>
      <c r="F127" s="14" t="s">
        <v>27</v>
      </c>
      <c r="G127" s="18" t="s">
        <v>252</v>
      </c>
    </row>
    <row r="128" customFormat="false" ht="12.8" hidden="false" customHeight="true" outlineLevel="0" collapsed="false">
      <c r="A128" s="1" t="n">
        <v>4929</v>
      </c>
      <c r="B128" s="40" t="s">
        <v>55</v>
      </c>
      <c r="C128" s="41"/>
      <c r="D128" s="1" t="s">
        <v>27</v>
      </c>
      <c r="F128" s="1" t="s">
        <v>253</v>
      </c>
      <c r="G128" s="3" t="s">
        <v>254</v>
      </c>
    </row>
    <row r="129" s="17" customFormat="true" ht="63.05" hidden="false" customHeight="true" outlineLevel="0" collapsed="false">
      <c r="A129" s="14" t="s">
        <v>255</v>
      </c>
      <c r="B129" s="15" t="s">
        <v>256</v>
      </c>
      <c r="C129" s="16"/>
      <c r="D129" s="16" t="s">
        <v>49</v>
      </c>
      <c r="F129" s="14"/>
      <c r="G129" s="18" t="s">
        <v>257</v>
      </c>
    </row>
    <row r="130" s="17" customFormat="true" ht="54.95" hidden="false" customHeight="true" outlineLevel="0" collapsed="false">
      <c r="A130" s="14" t="s">
        <v>258</v>
      </c>
      <c r="B130" s="15" t="s">
        <v>259</v>
      </c>
      <c r="C130" s="16"/>
      <c r="D130" s="16" t="s">
        <v>49</v>
      </c>
      <c r="F130" s="14"/>
      <c r="G130" s="18"/>
    </row>
    <row r="131" s="17" customFormat="true" ht="54.95" hidden="false" customHeight="true" outlineLevel="0" collapsed="false">
      <c r="A131" s="14" t="s">
        <v>260</v>
      </c>
      <c r="B131" s="15" t="s">
        <v>261</v>
      </c>
      <c r="C131" s="16"/>
      <c r="D131" s="16" t="s">
        <v>49</v>
      </c>
      <c r="F131" s="14"/>
      <c r="G131" s="18"/>
    </row>
    <row r="132" s="17" customFormat="true" ht="26.45" hidden="false" customHeight="true" outlineLevel="0" collapsed="false">
      <c r="A132" s="14" t="n">
        <v>5084</v>
      </c>
      <c r="B132" s="15" t="s">
        <v>262</v>
      </c>
      <c r="C132" s="16"/>
      <c r="D132" s="16" t="s">
        <v>39</v>
      </c>
      <c r="E132" s="17" t="n">
        <v>2</v>
      </c>
      <c r="F132" s="14" t="s">
        <v>27</v>
      </c>
      <c r="G132" s="18" t="s">
        <v>263</v>
      </c>
    </row>
    <row r="133" customFormat="false" ht="58.95" hidden="false" customHeight="true" outlineLevel="0" collapsed="false">
      <c r="A133" s="1" t="n">
        <v>4973</v>
      </c>
      <c r="B133" s="40" t="s">
        <v>264</v>
      </c>
      <c r="C133" s="41"/>
      <c r="F133" s="1" t="s">
        <v>27</v>
      </c>
      <c r="G133" s="3" t="s">
        <v>265</v>
      </c>
    </row>
    <row r="134" customFormat="false" ht="25.75" hidden="false" customHeight="true" outlineLevel="0" collapsed="false">
      <c r="A134" s="26" t="n">
        <v>5036</v>
      </c>
      <c r="B134" s="27" t="s">
        <v>266</v>
      </c>
      <c r="C134" s="26"/>
      <c r="D134" s="26" t="s">
        <v>39</v>
      </c>
      <c r="E134" s="26"/>
      <c r="F134" s="26" t="s">
        <v>27</v>
      </c>
      <c r="G134" s="54"/>
    </row>
    <row r="135" customFormat="false" ht="47.75" hidden="false" customHeight="true" outlineLevel="0" collapsed="false">
      <c r="A135" s="1" t="n">
        <v>4907</v>
      </c>
      <c r="B135" s="40" t="s">
        <v>134</v>
      </c>
      <c r="C135" s="41"/>
      <c r="D135" s="1" t="s">
        <v>27</v>
      </c>
      <c r="F135" s="1" t="s">
        <v>27</v>
      </c>
      <c r="G135" s="3" t="s">
        <v>267</v>
      </c>
    </row>
    <row r="136" customFormat="false" ht="25.35" hidden="false" customHeight="true" outlineLevel="0" collapsed="false">
      <c r="A136" s="64" t="n">
        <v>2060</v>
      </c>
      <c r="B136" s="2" t="s">
        <v>268</v>
      </c>
      <c r="C136" s="63"/>
      <c r="D136" s="64" t="s">
        <v>24</v>
      </c>
      <c r="E136" s="64" t="n">
        <v>2</v>
      </c>
      <c r="F136" s="1" t="s">
        <v>27</v>
      </c>
      <c r="G136" s="3" t="s">
        <v>269</v>
      </c>
      <c r="I136" s="5"/>
    </row>
    <row r="137" customFormat="false" ht="57.75" hidden="false" customHeight="true" outlineLevel="0" collapsed="false">
      <c r="A137" s="26" t="s">
        <v>270</v>
      </c>
      <c r="B137" s="27" t="s">
        <v>271</v>
      </c>
      <c r="C137" s="75" t="n">
        <v>41046</v>
      </c>
      <c r="D137" s="26" t="s">
        <v>24</v>
      </c>
      <c r="E137" s="26" t="n">
        <v>2</v>
      </c>
      <c r="F137" s="26" t="s">
        <v>27</v>
      </c>
      <c r="G137" s="54"/>
      <c r="I137" s="5"/>
    </row>
    <row r="138" s="20" customFormat="true" ht="44.25" hidden="false" customHeight="true" outlineLevel="0" collapsed="false">
      <c r="A138" s="26" t="s">
        <v>272</v>
      </c>
      <c r="B138" s="27" t="s">
        <v>273</v>
      </c>
      <c r="C138" s="75" t="n">
        <v>40721</v>
      </c>
      <c r="D138" s="26" t="s">
        <v>27</v>
      </c>
      <c r="E138" s="26" t="n">
        <v>2</v>
      </c>
      <c r="F138" s="26" t="s">
        <v>27</v>
      </c>
      <c r="G138" s="54" t="s">
        <v>274</v>
      </c>
      <c r="H138" s="16"/>
    </row>
    <row r="139" customFormat="false" ht="31.5" hidden="false" customHeight="true" outlineLevel="0" collapsed="false">
      <c r="A139" s="26" t="s">
        <v>275</v>
      </c>
      <c r="B139" s="27" t="s">
        <v>276</v>
      </c>
      <c r="C139" s="75" t="n">
        <v>41046</v>
      </c>
      <c r="D139" s="26" t="s">
        <v>24</v>
      </c>
      <c r="E139" s="26" t="n">
        <v>2</v>
      </c>
      <c r="F139" s="26" t="s">
        <v>27</v>
      </c>
      <c r="G139" s="54" t="s">
        <v>277</v>
      </c>
      <c r="I139" s="5"/>
    </row>
    <row r="140" customFormat="false" ht="17.25" hidden="false" customHeight="true" outlineLevel="0" collapsed="false">
      <c r="A140" s="26" t="n">
        <v>4603</v>
      </c>
      <c r="B140" s="70" t="s">
        <v>278</v>
      </c>
      <c r="C140" s="95" t="n">
        <v>40990</v>
      </c>
      <c r="D140" s="69" t="s">
        <v>24</v>
      </c>
      <c r="E140" s="94" t="n">
        <v>2</v>
      </c>
      <c r="F140" s="71" t="s">
        <v>27</v>
      </c>
      <c r="G140" s="96" t="s">
        <v>279</v>
      </c>
      <c r="I140" s="5"/>
    </row>
    <row r="141" customFormat="false" ht="58.95" hidden="false" customHeight="true" outlineLevel="0" collapsed="false">
      <c r="A141" s="26" t="n">
        <v>4717</v>
      </c>
      <c r="B141" s="27" t="s">
        <v>280</v>
      </c>
      <c r="C141" s="28" t="n">
        <v>41123</v>
      </c>
      <c r="D141" s="77" t="s">
        <v>27</v>
      </c>
      <c r="E141" s="77" t="n">
        <v>2</v>
      </c>
      <c r="F141" s="77" t="s">
        <v>27</v>
      </c>
      <c r="G141" s="54" t="s">
        <v>281</v>
      </c>
    </row>
    <row r="142" s="20" customFormat="true" ht="50.85" hidden="false" customHeight="true" outlineLevel="0" collapsed="false">
      <c r="A142" s="16" t="n">
        <v>4520</v>
      </c>
      <c r="B142" s="15" t="s">
        <v>282</v>
      </c>
      <c r="C142" s="85" t="n">
        <v>40961</v>
      </c>
      <c r="D142" s="16" t="s">
        <v>27</v>
      </c>
      <c r="E142" s="14" t="n">
        <v>2</v>
      </c>
      <c r="F142" s="16" t="s">
        <v>27</v>
      </c>
      <c r="G142" s="15"/>
      <c r="H142" s="16"/>
    </row>
    <row r="143" customFormat="false" ht="25.5" hidden="false" customHeight="true" outlineLevel="0" collapsed="false">
      <c r="A143" s="1" t="s">
        <v>283</v>
      </c>
      <c r="B143" s="2" t="s">
        <v>284</v>
      </c>
      <c r="C143" s="63" t="n">
        <v>40242</v>
      </c>
      <c r="D143" s="64" t="s">
        <v>34</v>
      </c>
      <c r="E143" s="1" t="n">
        <v>2</v>
      </c>
      <c r="F143" s="1" t="s">
        <v>27</v>
      </c>
      <c r="G143" s="3" t="s">
        <v>285</v>
      </c>
      <c r="I143" s="5"/>
    </row>
    <row r="144" customFormat="false" ht="47.25"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7" width="11.57"/>
    <col collapsed="false" customWidth="true" hidden="false" outlineLevel="0" max="2" min="2" style="17" width="36"/>
    <col collapsed="false" customWidth="false" hidden="false" outlineLevel="0" max="5" min="3" style="17" width="11.57"/>
    <col collapsed="false" customWidth="true" hidden="false" outlineLevel="0" max="6" min="6" style="17" width="15.44"/>
    <col collapsed="false" customWidth="true" hidden="false" outlineLevel="0" max="7" min="7" style="17" width="38.82"/>
    <col collapsed="false" customWidth="false" hidden="false" outlineLevel="0" max="257" min="8" style="17" width="11.57"/>
  </cols>
  <sheetData>
    <row r="1" s="115" customFormat="true" ht="26.85" hidden="false" customHeight="true" outlineLevel="0" collapsed="false">
      <c r="A1" s="115" t="s">
        <v>0</v>
      </c>
      <c r="B1" s="115" t="s">
        <v>1</v>
      </c>
      <c r="C1" s="115" t="s">
        <v>2</v>
      </c>
      <c r="D1" s="115" t="s">
        <v>3</v>
      </c>
      <c r="E1" s="115" t="s">
        <v>4</v>
      </c>
      <c r="F1" s="115" t="s">
        <v>5</v>
      </c>
      <c r="G1" s="116" t="s">
        <v>6</v>
      </c>
      <c r="H1" s="8" t="s">
        <v>7</v>
      </c>
      <c r="I1" s="8" t="s">
        <v>8</v>
      </c>
    </row>
    <row r="2" s="5" customFormat="true" ht="47.75" hidden="false" customHeight="true" outlineLevel="0" collapsed="false">
      <c r="A2" s="79" t="s">
        <v>1182</v>
      </c>
      <c r="B2" s="43" t="s">
        <v>1183</v>
      </c>
      <c r="C2" s="145" t="n">
        <v>41016</v>
      </c>
      <c r="D2" s="79"/>
      <c r="E2" s="79" t="n">
        <v>4</v>
      </c>
      <c r="F2" s="79"/>
      <c r="G2" s="43" t="s">
        <v>1184</v>
      </c>
      <c r="H2" s="4"/>
      <c r="I2" s="4"/>
    </row>
    <row r="3" s="5" customFormat="true" ht="34.5" hidden="false" customHeight="true" outlineLevel="0" collapsed="false">
      <c r="A3" s="146" t="n">
        <v>4042</v>
      </c>
      <c r="B3" s="43" t="s">
        <v>1185</v>
      </c>
      <c r="C3" s="145" t="n">
        <v>40287</v>
      </c>
      <c r="D3" s="79" t="s">
        <v>27</v>
      </c>
      <c r="E3" s="79" t="n">
        <v>3</v>
      </c>
      <c r="F3" s="79"/>
      <c r="G3" s="43" t="s">
        <v>1186</v>
      </c>
      <c r="H3" s="4"/>
      <c r="I3" s="4"/>
    </row>
    <row r="4" s="5" customFormat="true" ht="25.35" hidden="false" customHeight="true" outlineLevel="0" collapsed="false">
      <c r="A4" s="79" t="n">
        <v>4706</v>
      </c>
      <c r="B4" s="43" t="s">
        <v>1187</v>
      </c>
      <c r="C4" s="80" t="n">
        <v>41108</v>
      </c>
      <c r="D4" s="79" t="s">
        <v>71</v>
      </c>
      <c r="E4" s="79" t="n">
        <v>1</v>
      </c>
      <c r="F4" s="79" t="s">
        <v>71</v>
      </c>
      <c r="G4" s="147" t="s">
        <v>1188</v>
      </c>
      <c r="H4" s="4"/>
      <c r="I4" s="4"/>
    </row>
    <row r="5" customFormat="false" ht="36.55" hidden="false" customHeight="true" outlineLevel="0" collapsed="false">
      <c r="A5" s="46" t="n">
        <v>1496</v>
      </c>
      <c r="B5" s="50" t="s">
        <v>1189</v>
      </c>
      <c r="C5" s="50"/>
      <c r="D5" s="46" t="s">
        <v>27</v>
      </c>
      <c r="E5" s="46" t="s">
        <v>301</v>
      </c>
      <c r="F5" s="46"/>
      <c r="G5" s="50"/>
      <c r="H5" s="16"/>
    </row>
    <row r="6" s="5" customFormat="true" ht="36.55" hidden="false" customHeight="true" outlineLevel="0" collapsed="false">
      <c r="A6" s="79" t="n">
        <v>4862</v>
      </c>
      <c r="B6" s="43" t="s">
        <v>1190</v>
      </c>
      <c r="C6" s="80"/>
      <c r="D6" s="79"/>
      <c r="E6" s="79"/>
      <c r="F6" s="79"/>
      <c r="G6" s="43"/>
      <c r="H6" s="4"/>
      <c r="I6" s="4"/>
    </row>
    <row r="7" s="5" customFormat="true" ht="14.15" hidden="false" customHeight="true" outlineLevel="0" collapsed="false">
      <c r="A7" s="79" t="n">
        <v>4792</v>
      </c>
      <c r="B7" s="43" t="s">
        <v>1191</v>
      </c>
      <c r="C7" s="80" t="n">
        <v>41214</v>
      </c>
      <c r="D7" s="79"/>
      <c r="E7" s="79"/>
      <c r="F7" s="79" t="s">
        <v>35</v>
      </c>
      <c r="G7" s="43"/>
      <c r="H7" s="4"/>
      <c r="I7" s="4"/>
    </row>
    <row r="8" s="5" customFormat="true" ht="36.55" hidden="false" customHeight="true" outlineLevel="0" collapsed="false">
      <c r="A8" s="79" t="n">
        <v>4685</v>
      </c>
      <c r="B8" s="43" t="s">
        <v>1192</v>
      </c>
      <c r="C8" s="80" t="n">
        <v>41086</v>
      </c>
      <c r="D8" s="79" t="s">
        <v>27</v>
      </c>
      <c r="E8" s="79" t="n">
        <v>1</v>
      </c>
      <c r="F8" s="79" t="s">
        <v>49</v>
      </c>
      <c r="G8" s="45" t="s">
        <v>1193</v>
      </c>
      <c r="H8" s="4"/>
      <c r="I8" s="4"/>
    </row>
    <row r="9" s="5" customFormat="true" ht="25.35" hidden="false" customHeight="true" outlineLevel="0" collapsed="false">
      <c r="A9" s="79" t="n">
        <v>4857</v>
      </c>
      <c r="B9" s="43" t="s">
        <v>1194</v>
      </c>
      <c r="C9" s="80" t="n">
        <v>41327</v>
      </c>
      <c r="D9" s="79" t="s">
        <v>49</v>
      </c>
      <c r="E9" s="79" t="n">
        <v>1</v>
      </c>
      <c r="F9" s="79" t="s">
        <v>49</v>
      </c>
      <c r="G9" s="45"/>
      <c r="H9" s="4"/>
      <c r="I9" s="4"/>
    </row>
    <row r="10" s="5" customFormat="true" ht="36.55" hidden="false" customHeight="true" outlineLevel="0" collapsed="false">
      <c r="A10" s="79" t="n">
        <v>4760</v>
      </c>
      <c r="B10" s="43" t="s">
        <v>1195</v>
      </c>
      <c r="C10" s="80" t="n">
        <v>41169</v>
      </c>
      <c r="D10" s="79" t="s">
        <v>24</v>
      </c>
      <c r="E10" s="79" t="n">
        <v>1</v>
      </c>
      <c r="F10" s="79" t="s">
        <v>71</v>
      </c>
      <c r="G10" s="148" t="s">
        <v>1196</v>
      </c>
      <c r="H10" s="4"/>
      <c r="I10" s="4"/>
    </row>
    <row r="11" s="5" customFormat="true" ht="28.5" hidden="false" customHeight="true" outlineLevel="0" collapsed="false">
      <c r="A11" s="46" t="n">
        <v>803</v>
      </c>
      <c r="B11" s="50" t="s">
        <v>1197</v>
      </c>
      <c r="C11" s="149" t="n">
        <v>40869</v>
      </c>
      <c r="D11" s="46" t="s">
        <v>1198</v>
      </c>
      <c r="E11" s="46" t="n">
        <v>2</v>
      </c>
      <c r="F11" s="48" t="s">
        <v>27</v>
      </c>
      <c r="G11" s="47" t="s">
        <v>1199</v>
      </c>
      <c r="H11" s="4"/>
      <c r="I11" s="4"/>
    </row>
    <row r="12" s="5" customFormat="true" ht="81.3" hidden="false" customHeight="true" outlineLevel="0" collapsed="false">
      <c r="A12" s="79" t="n">
        <v>4855</v>
      </c>
      <c r="B12" s="43" t="s">
        <v>1200</v>
      </c>
      <c r="C12" s="80" t="n">
        <v>41313</v>
      </c>
      <c r="D12" s="79" t="s">
        <v>1201</v>
      </c>
      <c r="E12" s="79"/>
      <c r="F12" s="79" t="s">
        <v>30</v>
      </c>
      <c r="G12" s="45" t="s">
        <v>1202</v>
      </c>
      <c r="H12" s="4"/>
      <c r="I12" s="4"/>
    </row>
    <row r="13" s="5" customFormat="true" ht="25.35" hidden="false" customHeight="true" outlineLevel="0" collapsed="false">
      <c r="A13" s="79" t="n">
        <v>4843</v>
      </c>
      <c r="B13" s="43" t="s">
        <v>1203</v>
      </c>
      <c r="C13" s="80" t="n">
        <v>41298</v>
      </c>
      <c r="D13" s="79"/>
      <c r="E13" s="79" t="n">
        <v>1</v>
      </c>
      <c r="F13" s="79" t="s">
        <v>15</v>
      </c>
      <c r="G13" s="45" t="s">
        <v>1204</v>
      </c>
      <c r="H13" s="4"/>
      <c r="I13" s="4"/>
    </row>
    <row r="14" s="20" customFormat="true" ht="58.95" hidden="false" customHeight="true" outlineLevel="0" collapsed="false">
      <c r="A14" s="48" t="n">
        <v>4537</v>
      </c>
      <c r="B14" s="47" t="s">
        <v>1205</v>
      </c>
      <c r="C14" s="150" t="n">
        <v>40970</v>
      </c>
      <c r="D14" s="46" t="s">
        <v>38</v>
      </c>
      <c r="E14" s="48"/>
      <c r="F14" s="48" t="s">
        <v>27</v>
      </c>
      <c r="G14" s="47" t="s">
        <v>1206</v>
      </c>
    </row>
    <row r="15" s="5" customFormat="true" ht="81.3" hidden="false" customHeight="true" outlineLevel="0" collapsed="false">
      <c r="A15" s="79" t="n">
        <v>4847</v>
      </c>
      <c r="B15" s="43" t="s">
        <v>1207</v>
      </c>
      <c r="C15" s="80" t="n">
        <v>41303</v>
      </c>
      <c r="D15" s="79" t="s">
        <v>373</v>
      </c>
      <c r="E15" s="79"/>
      <c r="F15" s="79" t="s">
        <v>71</v>
      </c>
      <c r="G15" s="45" t="s">
        <v>1208</v>
      </c>
      <c r="H15" s="4"/>
      <c r="I15" s="4"/>
    </row>
    <row r="16" s="5" customFormat="true" ht="33" hidden="false" customHeight="true" outlineLevel="0" collapsed="false">
      <c r="A16" s="79" t="s">
        <v>1209</v>
      </c>
      <c r="B16" s="43" t="s">
        <v>1210</v>
      </c>
      <c r="C16" s="80"/>
      <c r="D16" s="79" t="s">
        <v>373</v>
      </c>
      <c r="E16" s="79" t="n">
        <v>4</v>
      </c>
      <c r="F16" s="79" t="s">
        <v>108</v>
      </c>
      <c r="G16" s="45" t="s">
        <v>1211</v>
      </c>
      <c r="H16" s="4"/>
      <c r="I16" s="4"/>
    </row>
    <row r="17" s="5" customFormat="true" ht="25.35" hidden="false" customHeight="true" outlineLevel="0" collapsed="false">
      <c r="A17" s="79" t="n">
        <v>4705</v>
      </c>
      <c r="B17" s="43" t="s">
        <v>1212</v>
      </c>
      <c r="C17" s="80" t="n">
        <v>41403</v>
      </c>
      <c r="D17" s="79" t="s">
        <v>193</v>
      </c>
      <c r="E17" s="79"/>
      <c r="F17" s="79" t="s">
        <v>71</v>
      </c>
      <c r="G17" s="45"/>
      <c r="H17" s="4"/>
      <c r="I17" s="4"/>
    </row>
    <row r="18" s="5" customFormat="true" ht="60.4" hidden="false" customHeight="true" outlineLevel="0" collapsed="false">
      <c r="A18" s="79" t="n">
        <v>4693</v>
      </c>
      <c r="B18" s="43" t="s">
        <v>1213</v>
      </c>
      <c r="C18" s="80" t="n">
        <v>41379</v>
      </c>
      <c r="D18" s="79" t="s">
        <v>1214</v>
      </c>
      <c r="E18" s="79"/>
      <c r="F18" s="79" t="s">
        <v>39</v>
      </c>
      <c r="G18" s="148" t="s">
        <v>1215</v>
      </c>
      <c r="H18" s="4"/>
      <c r="I18" s="4"/>
    </row>
    <row r="19" s="5" customFormat="true" ht="14.15" hidden="false" customHeight="true" outlineLevel="0" collapsed="false">
      <c r="A19" s="79" t="n">
        <v>4702</v>
      </c>
      <c r="B19" s="43" t="s">
        <v>1216</v>
      </c>
      <c r="C19" s="80" t="n">
        <v>41397</v>
      </c>
      <c r="D19" s="79" t="s">
        <v>71</v>
      </c>
      <c r="E19" s="79"/>
      <c r="F19" s="79" t="s">
        <v>71</v>
      </c>
      <c r="G19" s="45" t="s">
        <v>1217</v>
      </c>
      <c r="H19" s="4"/>
      <c r="I19" s="4"/>
    </row>
    <row r="20" s="5" customFormat="true" ht="25.35" hidden="false" customHeight="true" outlineLevel="0" collapsed="false">
      <c r="A20" s="79" t="n">
        <v>4703</v>
      </c>
      <c r="B20" s="43" t="s">
        <v>1218</v>
      </c>
      <c r="C20" s="80" t="n">
        <v>41397</v>
      </c>
      <c r="D20" s="79" t="s">
        <v>463</v>
      </c>
      <c r="E20" s="79"/>
      <c r="F20" s="79" t="s">
        <v>71</v>
      </c>
      <c r="G20" s="45"/>
      <c r="H20" s="4"/>
      <c r="I20" s="4"/>
    </row>
    <row r="21" s="106" customFormat="true" ht="58.95" hidden="false" customHeight="true" outlineLevel="0" collapsed="false">
      <c r="A21" s="46" t="n">
        <v>1266</v>
      </c>
      <c r="B21" s="50" t="s">
        <v>1219</v>
      </c>
      <c r="C21" s="50"/>
      <c r="D21" s="46" t="s">
        <v>27</v>
      </c>
      <c r="E21" s="46" t="n">
        <v>2</v>
      </c>
      <c r="F21" s="46"/>
      <c r="G21" s="47" t="s">
        <v>1220</v>
      </c>
      <c r="H21" s="106" t="s">
        <v>1221</v>
      </c>
    </row>
    <row r="22" s="5" customFormat="true" ht="23.85" hidden="false" customHeight="true" outlineLevel="0" collapsed="false">
      <c r="A22" s="79" t="n">
        <v>4698</v>
      </c>
      <c r="B22" s="43" t="s">
        <v>1222</v>
      </c>
      <c r="C22" s="80" t="n">
        <v>41390</v>
      </c>
      <c r="D22" s="79" t="s">
        <v>27</v>
      </c>
      <c r="E22" s="79"/>
      <c r="F22" s="79" t="s">
        <v>30</v>
      </c>
      <c r="G22" s="45" t="s">
        <v>1223</v>
      </c>
      <c r="H22" s="4"/>
      <c r="I22" s="4"/>
    </row>
    <row r="23" s="5" customFormat="true" ht="47.75" hidden="false" customHeight="true" outlineLevel="0" collapsed="false">
      <c r="A23" s="79" t="n">
        <v>4691</v>
      </c>
      <c r="B23" s="43" t="s">
        <v>1224</v>
      </c>
      <c r="C23" s="80" t="n">
        <v>41374</v>
      </c>
      <c r="D23" s="79" t="s">
        <v>15</v>
      </c>
      <c r="E23" s="79"/>
      <c r="F23" s="79" t="s">
        <v>15</v>
      </c>
      <c r="G23" s="45" t="s">
        <v>1225</v>
      </c>
      <c r="H23" s="4"/>
      <c r="I23" s="4"/>
    </row>
    <row r="24" s="5" customFormat="true" ht="70.1" hidden="false" customHeight="true" outlineLevel="0" collapsed="false">
      <c r="A24" s="79" t="n">
        <v>4713</v>
      </c>
      <c r="B24" s="43" t="s">
        <v>1226</v>
      </c>
      <c r="C24" s="80" t="n">
        <v>41114</v>
      </c>
      <c r="D24" s="79" t="s">
        <v>24</v>
      </c>
      <c r="E24" s="79" t="n">
        <v>1</v>
      </c>
      <c r="F24" s="79" t="s">
        <v>27</v>
      </c>
      <c r="G24" s="45" t="s">
        <v>1227</v>
      </c>
      <c r="H24" s="4"/>
      <c r="I24" s="4"/>
    </row>
    <row r="25" s="5" customFormat="true" ht="70.1" hidden="false" customHeight="true" outlineLevel="0" collapsed="false">
      <c r="A25" s="79" t="n">
        <v>4844</v>
      </c>
      <c r="B25" s="43" t="s">
        <v>1228</v>
      </c>
      <c r="C25" s="80" t="n">
        <v>41298</v>
      </c>
      <c r="D25" s="79" t="s">
        <v>27</v>
      </c>
      <c r="E25" s="79" t="n">
        <v>1</v>
      </c>
      <c r="F25" s="79" t="s">
        <v>27</v>
      </c>
      <c r="G25" s="45" t="s">
        <v>1229</v>
      </c>
      <c r="H25" s="4"/>
      <c r="I25" s="4"/>
    </row>
    <row r="26" s="5" customFormat="true" ht="19.5" hidden="false" customHeight="true" outlineLevel="0" collapsed="false">
      <c r="A26" s="151" t="n">
        <v>4460</v>
      </c>
      <c r="B26" s="47" t="s">
        <v>1230</v>
      </c>
      <c r="C26" s="150" t="n">
        <v>40990</v>
      </c>
      <c r="D26" s="46" t="s">
        <v>24</v>
      </c>
      <c r="E26" s="151" t="n">
        <v>1</v>
      </c>
      <c r="F26" s="151" t="s">
        <v>27</v>
      </c>
      <c r="G26" s="152"/>
      <c r="H26" s="4"/>
    </row>
    <row r="27" s="5" customFormat="true" ht="21" hidden="false" customHeight="true" outlineLevel="0" collapsed="false">
      <c r="A27" s="151" t="s">
        <v>1231</v>
      </c>
      <c r="B27" s="47" t="s">
        <v>1232</v>
      </c>
      <c r="C27" s="150"/>
      <c r="D27" s="46" t="s">
        <v>24</v>
      </c>
      <c r="E27" s="151" t="n">
        <v>1</v>
      </c>
      <c r="F27" s="151" t="s">
        <v>27</v>
      </c>
      <c r="G27" s="152"/>
      <c r="H27" s="4" t="s">
        <v>1233</v>
      </c>
    </row>
    <row r="28" s="5" customFormat="true" ht="43.5" hidden="false" customHeight="true" outlineLevel="0" collapsed="false">
      <c r="A28" s="151" t="s">
        <v>1234</v>
      </c>
      <c r="B28" s="47" t="s">
        <v>1235</v>
      </c>
      <c r="C28" s="150"/>
      <c r="D28" s="46" t="s">
        <v>24</v>
      </c>
      <c r="E28" s="151" t="n">
        <v>1</v>
      </c>
      <c r="F28" s="151" t="s">
        <v>27</v>
      </c>
      <c r="G28" s="152"/>
      <c r="H28" s="4" t="s">
        <v>1236</v>
      </c>
    </row>
    <row r="29" s="5" customFormat="true" ht="31.5" hidden="false" customHeight="true" outlineLevel="0" collapsed="false">
      <c r="A29" s="151" t="s">
        <v>1237</v>
      </c>
      <c r="B29" s="47" t="s">
        <v>1238</v>
      </c>
      <c r="C29" s="150"/>
      <c r="D29" s="46" t="s">
        <v>24</v>
      </c>
      <c r="E29" s="151" t="s">
        <v>1239</v>
      </c>
      <c r="F29" s="151" t="s">
        <v>27</v>
      </c>
      <c r="G29" s="152" t="s">
        <v>1240</v>
      </c>
      <c r="H29" s="4"/>
    </row>
    <row r="30" s="5" customFormat="true" ht="33.75" hidden="false" customHeight="true" outlineLevel="0" collapsed="false">
      <c r="A30" s="151" t="s">
        <v>1241</v>
      </c>
      <c r="B30" s="47" t="s">
        <v>1242</v>
      </c>
      <c r="C30" s="150"/>
      <c r="D30" s="46" t="s">
        <v>24</v>
      </c>
      <c r="E30" s="151" t="s">
        <v>1239</v>
      </c>
      <c r="F30" s="151" t="s">
        <v>27</v>
      </c>
      <c r="G30" s="152" t="s">
        <v>1240</v>
      </c>
      <c r="H30" s="4"/>
    </row>
    <row r="31" s="5" customFormat="true" ht="22.5" hidden="false" customHeight="true" outlineLevel="0" collapsed="false">
      <c r="A31" s="151" t="s">
        <v>1243</v>
      </c>
      <c r="B31" s="47" t="s">
        <v>1244</v>
      </c>
      <c r="C31" s="150"/>
      <c r="D31" s="46" t="s">
        <v>24</v>
      </c>
      <c r="E31" s="151" t="n">
        <v>1</v>
      </c>
      <c r="F31" s="151" t="s">
        <v>27</v>
      </c>
      <c r="G31" s="152"/>
      <c r="H31" s="4"/>
    </row>
    <row r="32" s="5" customFormat="true" ht="70.1" hidden="false" customHeight="true" outlineLevel="0" collapsed="false">
      <c r="A32" s="79" t="n">
        <v>4686</v>
      </c>
      <c r="B32" s="43" t="s">
        <v>1245</v>
      </c>
      <c r="C32" s="80" t="n">
        <v>41087</v>
      </c>
      <c r="D32" s="79" t="s">
        <v>27</v>
      </c>
      <c r="E32" s="79" t="n">
        <v>2</v>
      </c>
      <c r="F32" s="79" t="s">
        <v>27</v>
      </c>
      <c r="G32" s="45" t="s">
        <v>1246</v>
      </c>
      <c r="H32" s="4"/>
      <c r="I32" s="4"/>
    </row>
    <row r="33" s="5" customFormat="true" ht="91.75" hidden="false" customHeight="true" outlineLevel="0" collapsed="false">
      <c r="A33" s="79" t="n">
        <v>2035</v>
      </c>
      <c r="B33" s="43" t="s">
        <v>1247</v>
      </c>
      <c r="C33" s="80"/>
      <c r="D33" s="79" t="s">
        <v>24</v>
      </c>
      <c r="E33" s="79" t="n">
        <v>2</v>
      </c>
      <c r="F33" s="79" t="s">
        <v>30</v>
      </c>
      <c r="G33" s="45" t="s">
        <v>1248</v>
      </c>
      <c r="H33" s="4"/>
      <c r="I33" s="4"/>
    </row>
    <row r="34" s="101" customFormat="true" ht="60.75" hidden="false" customHeight="true" outlineLevel="0" collapsed="false">
      <c r="A34" s="46" t="n">
        <v>808</v>
      </c>
      <c r="B34" s="50" t="s">
        <v>1249</v>
      </c>
      <c r="C34" s="50"/>
      <c r="D34" s="46" t="s">
        <v>1198</v>
      </c>
      <c r="E34" s="46"/>
      <c r="F34" s="46"/>
      <c r="G34" s="49"/>
      <c r="H34" s="106"/>
      <c r="I34" s="101" t="s">
        <v>1236</v>
      </c>
    </row>
    <row r="35" customFormat="false" ht="24" hidden="false" customHeight="true" outlineLevel="0" collapsed="false">
      <c r="A35" s="46" t="n">
        <v>1512</v>
      </c>
      <c r="B35" s="50" t="s">
        <v>1250</v>
      </c>
      <c r="C35" s="50"/>
      <c r="D35" s="46"/>
      <c r="E35" s="46" t="s">
        <v>301</v>
      </c>
      <c r="F35" s="46"/>
      <c r="G35" s="50" t="s">
        <v>1251</v>
      </c>
      <c r="H35" s="102"/>
      <c r="I35" s="16"/>
    </row>
    <row r="36" s="5" customFormat="true" ht="14.15" hidden="false" customHeight="true" outlineLevel="0" collapsed="false">
      <c r="A36" s="79" t="n">
        <v>4832</v>
      </c>
      <c r="B36" s="43" t="s">
        <v>1252</v>
      </c>
      <c r="C36" s="80" t="n">
        <v>41281</v>
      </c>
      <c r="D36" s="79" t="s">
        <v>24</v>
      </c>
      <c r="E36" s="79" t="n">
        <v>1</v>
      </c>
      <c r="F36" s="79" t="s">
        <v>27</v>
      </c>
      <c r="G36" s="45" t="s">
        <v>1253</v>
      </c>
      <c r="H36" s="4"/>
      <c r="I36" s="4"/>
    </row>
    <row r="37" s="102" customFormat="true" ht="58.95" hidden="false" customHeight="true" outlineLevel="0" collapsed="false">
      <c r="A37" s="46" t="n">
        <v>1301</v>
      </c>
      <c r="B37" s="50" t="s">
        <v>1254</v>
      </c>
      <c r="C37" s="50"/>
      <c r="D37" s="46" t="s">
        <v>27</v>
      </c>
      <c r="E37" s="46" t="n">
        <v>1</v>
      </c>
      <c r="F37" s="46"/>
      <c r="G37" s="47" t="s">
        <v>1255</v>
      </c>
    </row>
    <row r="38" customFormat="false" ht="36.55" hidden="false" customHeight="true" outlineLevel="0" collapsed="false">
      <c r="A38" s="46" t="n">
        <v>4697</v>
      </c>
      <c r="B38" s="50" t="s">
        <v>1256</v>
      </c>
      <c r="C38" s="117" t="n">
        <v>41390</v>
      </c>
      <c r="D38" s="48" t="s">
        <v>108</v>
      </c>
      <c r="E38" s="153"/>
      <c r="F38" s="46" t="s">
        <v>108</v>
      </c>
      <c r="G38" s="47" t="s">
        <v>1257</v>
      </c>
    </row>
    <row r="39" s="5" customFormat="true" ht="25.35" hidden="false" customHeight="true" outlineLevel="0" collapsed="false">
      <c r="A39" s="79" t="n">
        <v>4694</v>
      </c>
      <c r="B39" s="43" t="s">
        <v>1258</v>
      </c>
      <c r="C39" s="80" t="n">
        <v>41382</v>
      </c>
      <c r="D39" s="79" t="s">
        <v>108</v>
      </c>
      <c r="E39" s="79"/>
      <c r="F39" s="79" t="s">
        <v>108</v>
      </c>
      <c r="G39" s="45" t="s">
        <v>1259</v>
      </c>
      <c r="H39" s="4"/>
      <c r="I39" s="4"/>
    </row>
    <row r="40" s="5" customFormat="true" ht="36.55" hidden="false" customHeight="true" outlineLevel="0" collapsed="false">
      <c r="A40" s="79" t="n">
        <v>4683</v>
      </c>
      <c r="B40" s="43" t="s">
        <v>1260</v>
      </c>
      <c r="C40" s="80"/>
      <c r="D40" s="79" t="s">
        <v>39</v>
      </c>
      <c r="E40" s="79"/>
      <c r="F40" s="79"/>
      <c r="G40" s="45" t="s">
        <v>1261</v>
      </c>
      <c r="H40" s="4"/>
      <c r="I40" s="4"/>
    </row>
    <row r="41" s="5" customFormat="true" ht="25.35" hidden="false" customHeight="true" outlineLevel="0" collapsed="false">
      <c r="A41" s="79" t="n">
        <v>4701</v>
      </c>
      <c r="B41" s="43" t="s">
        <v>1262</v>
      </c>
      <c r="C41" s="80" t="n">
        <v>41397</v>
      </c>
      <c r="D41" s="79" t="s">
        <v>27</v>
      </c>
      <c r="E41" s="79" t="n">
        <v>1</v>
      </c>
      <c r="F41" s="79" t="s">
        <v>27</v>
      </c>
      <c r="G41" s="45" t="s">
        <v>1263</v>
      </c>
      <c r="H41" s="4"/>
      <c r="I41" s="4"/>
    </row>
    <row r="42" s="20" customFormat="true" ht="70.1" hidden="false" customHeight="true" outlineLevel="0" collapsed="false">
      <c r="A42" s="151" t="n">
        <v>4519</v>
      </c>
      <c r="B42" s="47" t="s">
        <v>1264</v>
      </c>
      <c r="C42" s="150" t="n">
        <v>40960</v>
      </c>
      <c r="D42" s="46" t="s">
        <v>1265</v>
      </c>
      <c r="E42" s="153" t="n">
        <v>2</v>
      </c>
      <c r="F42" s="151" t="s">
        <v>1266</v>
      </c>
      <c r="G42" s="47" t="s">
        <v>1267</v>
      </c>
    </row>
    <row r="43" s="20" customFormat="true" ht="36.55" hidden="false" customHeight="true" outlineLevel="0" collapsed="false">
      <c r="A43" s="151" t="s">
        <v>1268</v>
      </c>
      <c r="B43" s="47" t="s">
        <v>1269</v>
      </c>
      <c r="C43" s="150"/>
      <c r="D43" s="46"/>
      <c r="E43" s="153" t="n">
        <v>2</v>
      </c>
      <c r="F43" s="151" t="s">
        <v>27</v>
      </c>
      <c r="G43" s="47" t="s">
        <v>1270</v>
      </c>
    </row>
    <row r="44" s="5" customFormat="true" ht="92.5" hidden="false" customHeight="true" outlineLevel="0" collapsed="false">
      <c r="A44" s="79" t="n">
        <v>4712</v>
      </c>
      <c r="B44" s="43" t="s">
        <v>1271</v>
      </c>
      <c r="C44" s="44" t="n">
        <v>41417</v>
      </c>
      <c r="D44" s="79" t="s">
        <v>1272</v>
      </c>
      <c r="E44" s="79"/>
      <c r="F44" s="79" t="s">
        <v>108</v>
      </c>
      <c r="G44" s="45" t="s">
        <v>1273</v>
      </c>
      <c r="H44" s="4"/>
      <c r="I44" s="4"/>
    </row>
    <row r="45" s="5" customFormat="true" ht="36.55" hidden="false" customHeight="true" outlineLevel="0" collapsed="false">
      <c r="A45" s="79" t="n">
        <v>4709</v>
      </c>
      <c r="B45" s="43" t="s">
        <v>1274</v>
      </c>
      <c r="C45" s="44" t="n">
        <v>41414</v>
      </c>
      <c r="D45" s="79" t="s">
        <v>108</v>
      </c>
      <c r="E45" s="79"/>
      <c r="F45" s="79" t="s">
        <v>108</v>
      </c>
      <c r="G45" s="45"/>
      <c r="H45" s="4"/>
      <c r="I45" s="4"/>
    </row>
    <row r="46" s="5" customFormat="true" ht="81.3" hidden="false" customHeight="true" outlineLevel="0" collapsed="false">
      <c r="A46" s="154" t="n">
        <v>4688</v>
      </c>
      <c r="B46" s="45" t="s">
        <v>1275</v>
      </c>
      <c r="C46" s="155" t="n">
        <v>41372</v>
      </c>
      <c r="D46" s="45" t="s">
        <v>1276</v>
      </c>
      <c r="E46" s="45"/>
      <c r="F46" s="45" t="s">
        <v>108</v>
      </c>
      <c r="G46" s="47" t="s">
        <v>1277</v>
      </c>
      <c r="H46" s="4"/>
      <c r="I46" s="4"/>
    </row>
    <row r="47" s="5" customFormat="true" ht="25.35" hidden="false" customHeight="true" outlineLevel="0" collapsed="false">
      <c r="A47" s="79" t="n">
        <v>4707</v>
      </c>
      <c r="B47" s="43" t="s">
        <v>1278</v>
      </c>
      <c r="C47" s="80" t="n">
        <v>41416</v>
      </c>
      <c r="D47" s="79" t="s">
        <v>49</v>
      </c>
      <c r="E47" s="79"/>
      <c r="F47" s="79" t="s">
        <v>15</v>
      </c>
      <c r="G47" s="45" t="s">
        <v>1279</v>
      </c>
      <c r="H47" s="4"/>
      <c r="I47" s="4"/>
    </row>
    <row r="48" s="5" customFormat="true" ht="47.75" hidden="false" customHeight="true" outlineLevel="0" collapsed="false">
      <c r="A48" s="79" t="n">
        <v>4816</v>
      </c>
      <c r="B48" s="43" t="s">
        <v>1280</v>
      </c>
      <c r="C48" s="80" t="n">
        <v>41250</v>
      </c>
      <c r="D48" s="79" t="s">
        <v>177</v>
      </c>
      <c r="E48" s="79"/>
      <c r="F48" s="79" t="s">
        <v>39</v>
      </c>
      <c r="G48" s="45" t="s">
        <v>1281</v>
      </c>
      <c r="H48" s="4"/>
      <c r="I48" s="4"/>
    </row>
    <row r="49" s="5" customFormat="true" ht="47.75" hidden="false" customHeight="true" outlineLevel="0" collapsed="false">
      <c r="A49" s="79" t="n">
        <v>4860</v>
      </c>
      <c r="B49" s="43" t="s">
        <v>1282</v>
      </c>
      <c r="C49" s="80" t="n">
        <v>41339</v>
      </c>
      <c r="D49" s="79" t="s">
        <v>39</v>
      </c>
      <c r="E49" s="79"/>
      <c r="F49" s="79" t="s">
        <v>71</v>
      </c>
      <c r="G49" s="45" t="s">
        <v>1283</v>
      </c>
      <c r="H49" s="4"/>
      <c r="I49" s="4"/>
    </row>
    <row r="50" s="5" customFormat="true" ht="14.15" hidden="false" customHeight="true" outlineLevel="0" collapsed="false">
      <c r="A50" s="79" t="n">
        <v>4699</v>
      </c>
      <c r="B50" s="43" t="s">
        <v>1284</v>
      </c>
      <c r="C50" s="80" t="n">
        <v>41393</v>
      </c>
      <c r="D50" s="79" t="s">
        <v>27</v>
      </c>
      <c r="E50" s="79" t="n">
        <v>1</v>
      </c>
      <c r="F50" s="79" t="s">
        <v>27</v>
      </c>
      <c r="G50" s="45" t="s">
        <v>1285</v>
      </c>
      <c r="H50" s="4"/>
      <c r="I50" s="4"/>
    </row>
    <row r="51" s="5" customFormat="true" ht="14.15" hidden="false" customHeight="true" outlineLevel="0" collapsed="false">
      <c r="A51" s="79" t="n">
        <v>4711</v>
      </c>
      <c r="B51" s="43" t="s">
        <v>1286</v>
      </c>
      <c r="C51" s="44" t="n">
        <v>41417</v>
      </c>
      <c r="D51" s="79"/>
      <c r="E51" s="79"/>
      <c r="F51" s="79" t="s">
        <v>27</v>
      </c>
      <c r="G51" s="45" t="s">
        <v>1287</v>
      </c>
      <c r="H51" s="4"/>
      <c r="I51" s="4"/>
    </row>
    <row r="52" s="5" customFormat="true" ht="25.35" hidden="false" customHeight="true" outlineLevel="0" collapsed="false">
      <c r="A52" s="79" t="n">
        <v>4715</v>
      </c>
      <c r="B52" s="43" t="s">
        <v>1288</v>
      </c>
      <c r="C52" s="44" t="n">
        <v>41418</v>
      </c>
      <c r="D52" s="79" t="s">
        <v>108</v>
      </c>
      <c r="E52" s="79"/>
      <c r="F52" s="79" t="s">
        <v>108</v>
      </c>
      <c r="G52" s="45"/>
      <c r="H52" s="4"/>
      <c r="I52" s="4"/>
    </row>
    <row r="53" s="5" customFormat="true" ht="70.1" hidden="false" customHeight="true" outlineLevel="0" collapsed="false">
      <c r="A53" s="79" t="n">
        <v>4716</v>
      </c>
      <c r="B53" s="43" t="s">
        <v>1289</v>
      </c>
      <c r="C53" s="44" t="n">
        <v>41422</v>
      </c>
      <c r="D53" s="79" t="s">
        <v>1290</v>
      </c>
      <c r="E53" s="79"/>
      <c r="F53" s="79" t="s">
        <v>30</v>
      </c>
      <c r="G53" s="45" t="s">
        <v>1291</v>
      </c>
      <c r="H53" s="4"/>
      <c r="I53" s="4"/>
    </row>
    <row r="54" s="5" customFormat="true" ht="25.35" hidden="false" customHeight="true" outlineLevel="0" collapsed="false">
      <c r="A54" s="79" t="n">
        <v>4713</v>
      </c>
      <c r="B54" s="43" t="s">
        <v>1292</v>
      </c>
      <c r="C54" s="44" t="n">
        <v>41418</v>
      </c>
      <c r="D54" s="79" t="s">
        <v>108</v>
      </c>
      <c r="E54" s="79"/>
      <c r="F54" s="79" t="s">
        <v>108</v>
      </c>
      <c r="G54" s="148" t="s">
        <v>1293</v>
      </c>
      <c r="H54" s="4"/>
      <c r="I54" s="4"/>
    </row>
    <row r="55" s="5" customFormat="true" ht="25.35" hidden="false" customHeight="true" outlineLevel="0" collapsed="false">
      <c r="A55" s="79" t="n">
        <v>4722</v>
      </c>
      <c r="B55" s="43" t="s">
        <v>1294</v>
      </c>
      <c r="C55" s="44" t="n">
        <v>41439</v>
      </c>
      <c r="D55" s="79" t="s">
        <v>108</v>
      </c>
      <c r="E55" s="79"/>
      <c r="F55" s="79" t="s">
        <v>108</v>
      </c>
      <c r="G55" s="45" t="s">
        <v>1295</v>
      </c>
      <c r="H55" s="4"/>
      <c r="I55" s="4"/>
    </row>
    <row r="56" s="5" customFormat="true" ht="25.35" hidden="false" customHeight="true" outlineLevel="0" collapsed="false">
      <c r="A56" s="79" t="n">
        <v>4723</v>
      </c>
      <c r="B56" s="43" t="s">
        <v>1296</v>
      </c>
      <c r="C56" s="44" t="n">
        <v>41439</v>
      </c>
      <c r="D56" s="79" t="s">
        <v>39</v>
      </c>
      <c r="E56" s="79"/>
      <c r="F56" s="79" t="s">
        <v>15</v>
      </c>
      <c r="G56" s="45"/>
      <c r="H56" s="4"/>
      <c r="I56" s="4"/>
    </row>
    <row r="57" s="5" customFormat="true" ht="36.55" hidden="false" customHeight="true" outlineLevel="0" collapsed="false">
      <c r="A57" s="79" t="n">
        <v>4706</v>
      </c>
      <c r="B57" s="43" t="s">
        <v>1297</v>
      </c>
      <c r="C57" s="80" t="n">
        <v>41411</v>
      </c>
      <c r="D57" s="79" t="s">
        <v>15</v>
      </c>
      <c r="E57" s="79"/>
      <c r="F57" s="79" t="s">
        <v>15</v>
      </c>
      <c r="G57" s="148" t="s">
        <v>1298</v>
      </c>
      <c r="H57" s="4"/>
      <c r="I57" s="4"/>
    </row>
    <row r="58" s="5" customFormat="true" ht="58.95" hidden="false" customHeight="true" outlineLevel="0" collapsed="false">
      <c r="A58" s="79" t="n">
        <v>4721</v>
      </c>
      <c r="B58" s="43" t="s">
        <v>1299</v>
      </c>
      <c r="C58" s="44" t="n">
        <v>41432</v>
      </c>
      <c r="D58" s="79"/>
      <c r="E58" s="79"/>
      <c r="F58" s="79" t="s">
        <v>15</v>
      </c>
      <c r="G58" s="45" t="s">
        <v>1300</v>
      </c>
      <c r="H58" s="4"/>
      <c r="I58" s="4"/>
    </row>
    <row r="59" s="5" customFormat="true" ht="22.35" hidden="false" customHeight="true" outlineLevel="0" collapsed="false">
      <c r="A59" s="79"/>
      <c r="B59" s="43" t="s">
        <v>1301</v>
      </c>
      <c r="C59" s="145"/>
      <c r="D59" s="79"/>
      <c r="E59" s="79"/>
      <c r="F59" s="79" t="s">
        <v>15</v>
      </c>
      <c r="G59" s="45" t="s">
        <v>1302</v>
      </c>
      <c r="H59" s="4"/>
      <c r="I59" s="4"/>
    </row>
    <row r="60" s="5" customFormat="true" ht="25.35" hidden="false" customHeight="true" outlineLevel="0" collapsed="false">
      <c r="A60" s="79" t="n">
        <v>4733</v>
      </c>
      <c r="B60" s="43" t="s">
        <v>1303</v>
      </c>
      <c r="C60" s="44" t="n">
        <v>41450</v>
      </c>
      <c r="D60" s="79" t="s">
        <v>68</v>
      </c>
      <c r="E60" s="79"/>
      <c r="F60" s="79"/>
      <c r="G60" s="148" t="s">
        <v>1304</v>
      </c>
      <c r="H60" s="4"/>
      <c r="I60" s="4"/>
    </row>
    <row r="61" s="5" customFormat="true" ht="47.75" hidden="false" customHeight="true" outlineLevel="0" collapsed="false">
      <c r="A61" s="79" t="n">
        <v>4858</v>
      </c>
      <c r="B61" s="43" t="s">
        <v>1305</v>
      </c>
      <c r="C61" s="80" t="n">
        <v>41327</v>
      </c>
      <c r="D61" s="79" t="s">
        <v>49</v>
      </c>
      <c r="E61" s="79" t="n">
        <v>1</v>
      </c>
      <c r="F61" s="79" t="s">
        <v>49</v>
      </c>
      <c r="G61" s="148" t="s">
        <v>1306</v>
      </c>
      <c r="H61" s="4"/>
      <c r="I61" s="4"/>
    </row>
    <row r="62" s="5" customFormat="true" ht="58.95" hidden="false" customHeight="true" outlineLevel="0" collapsed="false">
      <c r="A62" s="79" t="n">
        <v>4717</v>
      </c>
      <c r="B62" s="43" t="s">
        <v>1307</v>
      </c>
      <c r="C62" s="44" t="n">
        <v>41428</v>
      </c>
      <c r="D62" s="79"/>
      <c r="E62" s="79" t="n">
        <v>2</v>
      </c>
      <c r="F62" s="79" t="s">
        <v>108</v>
      </c>
      <c r="G62" s="45" t="s">
        <v>1308</v>
      </c>
      <c r="H62" s="4"/>
      <c r="I62" s="4"/>
    </row>
    <row r="63" s="5" customFormat="true" ht="36.55" hidden="false" customHeight="true" outlineLevel="0" collapsed="false">
      <c r="A63" s="79" t="n">
        <v>4719</v>
      </c>
      <c r="B63" s="43" t="s">
        <v>1309</v>
      </c>
      <c r="C63" s="44" t="n">
        <v>41431</v>
      </c>
      <c r="D63" s="79" t="s">
        <v>1310</v>
      </c>
      <c r="E63" s="79"/>
      <c r="F63" s="79" t="s">
        <v>1311</v>
      </c>
      <c r="G63" s="45" t="s">
        <v>1312</v>
      </c>
      <c r="H63" s="4"/>
      <c r="I63" s="4"/>
    </row>
    <row r="64" s="5" customFormat="true" ht="81.3" hidden="false" customHeight="true" outlineLevel="0" collapsed="false">
      <c r="A64" s="79" t="n">
        <v>4506</v>
      </c>
      <c r="B64" s="43" t="s">
        <v>1313</v>
      </c>
      <c r="C64" s="145" t="n">
        <v>40947</v>
      </c>
      <c r="D64" s="79" t="s">
        <v>49</v>
      </c>
      <c r="E64" s="79" t="n">
        <v>2</v>
      </c>
      <c r="F64" s="79"/>
      <c r="G64" s="156" t="s">
        <v>1314</v>
      </c>
      <c r="H64" s="4"/>
      <c r="I64" s="4"/>
    </row>
    <row r="65" s="5" customFormat="true" ht="81.3" hidden="false" customHeight="true" outlineLevel="0" collapsed="false">
      <c r="A65" s="79" t="n">
        <v>4859</v>
      </c>
      <c r="B65" s="43" t="s">
        <v>1315</v>
      </c>
      <c r="C65" s="80" t="n">
        <v>41339</v>
      </c>
      <c r="D65" s="79" t="s">
        <v>71</v>
      </c>
      <c r="E65" s="79"/>
      <c r="F65" s="79" t="s">
        <v>71</v>
      </c>
      <c r="G65" s="45" t="s">
        <v>1316</v>
      </c>
      <c r="H65" s="4"/>
      <c r="I65" s="4"/>
    </row>
    <row r="66" s="5" customFormat="true" ht="36.55" hidden="false" customHeight="true" outlineLevel="0" collapsed="false">
      <c r="A66" s="79" t="n">
        <v>4784</v>
      </c>
      <c r="B66" s="43" t="s">
        <v>1317</v>
      </c>
      <c r="C66" s="80" t="n">
        <v>41198</v>
      </c>
      <c r="D66" s="79" t="s">
        <v>24</v>
      </c>
      <c r="E66" s="79"/>
      <c r="F66" s="79" t="s">
        <v>30</v>
      </c>
      <c r="G66" s="148" t="s">
        <v>1318</v>
      </c>
      <c r="H66" s="4"/>
      <c r="I66" s="4"/>
    </row>
    <row r="67" s="5" customFormat="true" ht="113.25" hidden="false" customHeight="true" outlineLevel="0" collapsed="false">
      <c r="A67" s="151" t="n">
        <v>4521</v>
      </c>
      <c r="B67" s="47" t="s">
        <v>1319</v>
      </c>
      <c r="C67" s="150" t="n">
        <v>40947</v>
      </c>
      <c r="D67" s="46" t="s">
        <v>49</v>
      </c>
      <c r="E67" s="153" t="n">
        <v>2</v>
      </c>
      <c r="F67" s="151"/>
      <c r="G67" s="156" t="s">
        <v>1320</v>
      </c>
      <c r="H67" s="4"/>
      <c r="I67" s="4"/>
    </row>
    <row r="68" s="5" customFormat="true" ht="25.35" hidden="false" customHeight="true" outlineLevel="0" collapsed="false">
      <c r="A68" s="79" t="n">
        <v>4507</v>
      </c>
      <c r="B68" s="43" t="s">
        <v>1321</v>
      </c>
      <c r="C68" s="145" t="n">
        <v>40947</v>
      </c>
      <c r="D68" s="79" t="s">
        <v>49</v>
      </c>
      <c r="E68" s="79"/>
      <c r="F68" s="79"/>
      <c r="G68" s="156" t="s">
        <v>1322</v>
      </c>
      <c r="H68" s="4"/>
      <c r="I68" s="4"/>
    </row>
    <row r="69" s="5" customFormat="true" ht="70.1" hidden="false" customHeight="true" outlineLevel="0" collapsed="false">
      <c r="A69" s="79" t="n">
        <v>4505</v>
      </c>
      <c r="B69" s="43" t="s">
        <v>1323</v>
      </c>
      <c r="C69" s="145" t="n">
        <v>40945</v>
      </c>
      <c r="D69" s="79" t="s">
        <v>1324</v>
      </c>
      <c r="E69" s="79" t="n">
        <v>2</v>
      </c>
      <c r="F69" s="79" t="s">
        <v>49</v>
      </c>
      <c r="G69" s="45" t="s">
        <v>1325</v>
      </c>
      <c r="H69" s="4" t="s">
        <v>1326</v>
      </c>
      <c r="I69" s="4"/>
    </row>
    <row r="70" s="5" customFormat="true" ht="36.55" hidden="false" customHeight="true" outlineLevel="0" collapsed="false">
      <c r="A70" s="79" t="n">
        <v>4719</v>
      </c>
      <c r="B70" s="43" t="s">
        <v>1327</v>
      </c>
      <c r="C70" s="80" t="n">
        <v>41123</v>
      </c>
      <c r="D70" s="79" t="s">
        <v>39</v>
      </c>
      <c r="E70" s="79" t="n">
        <v>1</v>
      </c>
      <c r="F70" s="79" t="s">
        <v>49</v>
      </c>
      <c r="G70" s="25"/>
      <c r="H70" s="4"/>
      <c r="I70" s="4"/>
    </row>
    <row r="71" s="5" customFormat="true" ht="81.3" hidden="false" customHeight="true" outlineLevel="0" collapsed="false">
      <c r="A71" s="79" t="n">
        <v>4742</v>
      </c>
      <c r="B71" s="43" t="s">
        <v>1328</v>
      </c>
      <c r="C71" s="44" t="n">
        <v>41464</v>
      </c>
      <c r="D71" s="79" t="s">
        <v>1329</v>
      </c>
      <c r="E71" s="79"/>
      <c r="F71" s="79"/>
      <c r="G71" s="45" t="s">
        <v>1330</v>
      </c>
      <c r="H71" s="4"/>
      <c r="I71" s="4"/>
    </row>
    <row r="72" s="5" customFormat="true" ht="58.95" hidden="false" customHeight="true" outlineLevel="0" collapsed="false">
      <c r="A72" s="79" t="s">
        <v>1331</v>
      </c>
      <c r="B72" s="43" t="s">
        <v>1332</v>
      </c>
      <c r="C72" s="145" t="n">
        <v>41016</v>
      </c>
      <c r="D72" s="79"/>
      <c r="E72" s="79" t="n">
        <v>1</v>
      </c>
      <c r="F72" s="79" t="s">
        <v>15</v>
      </c>
      <c r="G72" s="45" t="s">
        <v>1333</v>
      </c>
      <c r="H72" s="4"/>
      <c r="I72" s="4"/>
    </row>
    <row r="73" s="5" customFormat="true" ht="47.75" hidden="false" customHeight="true" outlineLevel="0" collapsed="false">
      <c r="A73" s="79" t="n">
        <v>4747</v>
      </c>
      <c r="B73" s="43" t="s">
        <v>1334</v>
      </c>
      <c r="C73" s="44" t="n">
        <v>41484</v>
      </c>
      <c r="D73" s="79"/>
      <c r="E73" s="79"/>
      <c r="F73" s="79" t="s">
        <v>15</v>
      </c>
      <c r="G73" s="45" t="s">
        <v>1335</v>
      </c>
      <c r="H73" s="4"/>
      <c r="I73" s="4"/>
    </row>
    <row r="74" s="5" customFormat="true" ht="36.55" hidden="false" customHeight="true" outlineLevel="0" collapsed="false">
      <c r="A74" s="79" t="n">
        <v>4684</v>
      </c>
      <c r="B74" s="43" t="s">
        <v>1336</v>
      </c>
      <c r="C74" s="80"/>
      <c r="D74" s="79" t="s">
        <v>39</v>
      </c>
      <c r="E74" s="79"/>
      <c r="F74" s="79"/>
      <c r="G74" s="25" t="s">
        <v>1337</v>
      </c>
      <c r="H74" s="4"/>
      <c r="I74" s="4"/>
    </row>
    <row r="75" s="5" customFormat="true" ht="36.55" hidden="false" customHeight="true" outlineLevel="0" collapsed="false">
      <c r="A75" s="79" t="n">
        <v>4708</v>
      </c>
      <c r="B75" s="43" t="s">
        <v>1338</v>
      </c>
      <c r="C75" s="80" t="n">
        <v>41416</v>
      </c>
      <c r="D75" s="79" t="s">
        <v>39</v>
      </c>
      <c r="E75" s="79"/>
      <c r="F75" s="79" t="s">
        <v>15</v>
      </c>
      <c r="G75" s="148" t="s">
        <v>1339</v>
      </c>
      <c r="H75" s="4"/>
      <c r="I75" s="4"/>
    </row>
    <row r="76" s="5" customFormat="true" ht="25.35" hidden="false" customHeight="true" outlineLevel="0" collapsed="false">
      <c r="A76" s="79" t="n">
        <v>4720</v>
      </c>
      <c r="B76" s="43" t="s">
        <v>1340</v>
      </c>
      <c r="C76" s="44" t="n">
        <v>41430</v>
      </c>
      <c r="D76" s="79" t="s">
        <v>1341</v>
      </c>
      <c r="E76" s="79"/>
      <c r="F76" s="79" t="s">
        <v>71</v>
      </c>
      <c r="G76" s="45" t="s">
        <v>1342</v>
      </c>
      <c r="H76" s="4"/>
      <c r="I76" s="4"/>
    </row>
    <row r="77" s="5" customFormat="true" ht="105.2" hidden="false" customHeight="true" outlineLevel="0" collapsed="false">
      <c r="A77" s="79" t="n">
        <v>4746</v>
      </c>
      <c r="B77" s="43" t="s">
        <v>1343</v>
      </c>
      <c r="C77" s="44" t="n">
        <v>41481</v>
      </c>
      <c r="D77" s="79" t="s">
        <v>27</v>
      </c>
      <c r="E77" s="79"/>
      <c r="F77" s="79" t="s">
        <v>30</v>
      </c>
      <c r="G77" s="45" t="s">
        <v>1344</v>
      </c>
      <c r="H77" s="4"/>
      <c r="I77" s="4"/>
    </row>
    <row r="78" s="5" customFormat="true" ht="25.35" hidden="false" customHeight="true" outlineLevel="0" collapsed="false">
      <c r="A78" s="79" t="n">
        <v>4825</v>
      </c>
      <c r="B78" s="43" t="s">
        <v>1345</v>
      </c>
      <c r="C78" s="80" t="n">
        <v>41253</v>
      </c>
      <c r="D78" s="79" t="s">
        <v>24</v>
      </c>
      <c r="E78" s="79"/>
      <c r="F78" s="79"/>
      <c r="G78" s="148"/>
      <c r="H78" s="4"/>
      <c r="I78" s="4"/>
    </row>
    <row r="79" s="5" customFormat="true" ht="25.35" hidden="false" customHeight="true" outlineLevel="0" collapsed="false">
      <c r="A79" s="79" t="n">
        <v>4753</v>
      </c>
      <c r="B79" s="43" t="s">
        <v>1346</v>
      </c>
      <c r="C79" s="44" t="n">
        <v>41494</v>
      </c>
      <c r="D79" s="79"/>
      <c r="E79" s="79"/>
      <c r="F79" s="79" t="s">
        <v>71</v>
      </c>
      <c r="G79" s="45"/>
      <c r="H79" s="4"/>
      <c r="I79" s="4"/>
    </row>
    <row r="80" s="5" customFormat="true" ht="47.75" hidden="false" customHeight="true" outlineLevel="0" collapsed="false">
      <c r="A80" s="79" t="n">
        <v>4755</v>
      </c>
      <c r="B80" s="43" t="s">
        <v>1347</v>
      </c>
      <c r="C80" s="44"/>
      <c r="D80" s="79"/>
      <c r="E80" s="79"/>
      <c r="F80" s="79" t="s">
        <v>1348</v>
      </c>
      <c r="G80" s="45" t="s">
        <v>1349</v>
      </c>
      <c r="H80" s="4"/>
      <c r="I80" s="4"/>
    </row>
    <row r="81" s="5" customFormat="true" ht="36.55" hidden="false" customHeight="true" outlineLevel="0" collapsed="false">
      <c r="A81" s="79" t="n">
        <v>4734</v>
      </c>
      <c r="B81" s="43" t="s">
        <v>1350</v>
      </c>
      <c r="C81" s="44" t="n">
        <v>41450</v>
      </c>
      <c r="D81" s="79" t="s">
        <v>68</v>
      </c>
      <c r="E81" s="79"/>
      <c r="F81" s="79" t="s">
        <v>39</v>
      </c>
      <c r="G81" s="45" t="s">
        <v>1351</v>
      </c>
      <c r="H81" s="4"/>
      <c r="I81" s="4"/>
    </row>
    <row r="82" s="5" customFormat="true" ht="25.35" hidden="false" customHeight="true" outlineLevel="0" collapsed="false">
      <c r="A82" s="79" t="n">
        <v>4704</v>
      </c>
      <c r="B82" s="43" t="s">
        <v>1352</v>
      </c>
      <c r="C82" s="80" t="n">
        <v>41403</v>
      </c>
      <c r="D82" s="79" t="s">
        <v>39</v>
      </c>
      <c r="E82" s="79"/>
      <c r="F82" s="79" t="s">
        <v>15</v>
      </c>
      <c r="G82" s="45" t="s">
        <v>1353</v>
      </c>
      <c r="H82" s="4"/>
      <c r="I82" s="4"/>
    </row>
    <row r="83" s="5" customFormat="true" ht="36.55" hidden="false" customHeight="true" outlineLevel="0" collapsed="false">
      <c r="A83" s="79" t="n">
        <v>4759</v>
      </c>
      <c r="B83" s="43" t="s">
        <v>1354</v>
      </c>
      <c r="C83" s="44"/>
      <c r="D83" s="79"/>
      <c r="E83" s="79"/>
      <c r="F83" s="79" t="s">
        <v>71</v>
      </c>
      <c r="G83" s="45" t="s">
        <v>1355</v>
      </c>
      <c r="H83" s="4"/>
      <c r="I83" s="4"/>
    </row>
    <row r="84" s="5" customFormat="true" ht="47.75" hidden="false" customHeight="true" outlineLevel="0" collapsed="false">
      <c r="A84" s="79" t="n">
        <v>4834</v>
      </c>
      <c r="B84" s="43" t="s">
        <v>1356</v>
      </c>
      <c r="C84" s="80" t="n">
        <v>41284</v>
      </c>
      <c r="D84" s="79" t="s">
        <v>19</v>
      </c>
      <c r="E84" s="79" t="n">
        <v>1</v>
      </c>
      <c r="F84" s="79" t="s">
        <v>15</v>
      </c>
      <c r="G84" s="45" t="s">
        <v>1357</v>
      </c>
      <c r="H84" s="4"/>
      <c r="I84" s="4"/>
    </row>
    <row r="85" s="5" customFormat="true" ht="36.55" hidden="false" customHeight="true" outlineLevel="0" collapsed="false">
      <c r="A85" s="79" t="n">
        <v>4904</v>
      </c>
      <c r="B85" s="43" t="s">
        <v>1358</v>
      </c>
      <c r="C85" s="44"/>
      <c r="D85" s="79" t="s">
        <v>71</v>
      </c>
      <c r="E85" s="79"/>
      <c r="F85" s="79" t="s">
        <v>30</v>
      </c>
      <c r="G85" s="45" t="s">
        <v>1359</v>
      </c>
      <c r="H85" s="4"/>
      <c r="I85" s="4"/>
    </row>
    <row r="86" s="5" customFormat="true" ht="36.55" hidden="false" customHeight="true" outlineLevel="0" collapsed="false">
      <c r="A86" s="79" t="n">
        <v>4764</v>
      </c>
      <c r="B86" s="43" t="s">
        <v>1360</v>
      </c>
      <c r="C86" s="80" t="n">
        <v>41176</v>
      </c>
      <c r="D86" s="79" t="s">
        <v>24</v>
      </c>
      <c r="E86" s="79" t="n">
        <v>1</v>
      </c>
      <c r="F86" s="79" t="s">
        <v>108</v>
      </c>
      <c r="G86" s="45" t="s">
        <v>1361</v>
      </c>
      <c r="H86" s="4"/>
      <c r="I86" s="4"/>
    </row>
    <row r="87" s="5" customFormat="true" ht="47.75" hidden="false" customHeight="true" outlineLevel="0" collapsed="false">
      <c r="A87" s="79" t="s">
        <v>1362</v>
      </c>
      <c r="B87" s="43" t="s">
        <v>1363</v>
      </c>
      <c r="C87" s="80" t="n">
        <v>41176</v>
      </c>
      <c r="D87" s="79" t="s">
        <v>24</v>
      </c>
      <c r="E87" s="79" t="n">
        <v>1</v>
      </c>
      <c r="F87" s="79" t="s">
        <v>108</v>
      </c>
      <c r="G87" s="148" t="s">
        <v>1364</v>
      </c>
      <c r="H87" s="4"/>
      <c r="I87" s="4"/>
    </row>
    <row r="88" s="5" customFormat="true" ht="25.35" hidden="false" customHeight="true" outlineLevel="0" collapsed="false">
      <c r="A88" s="79" t="s">
        <v>1365</v>
      </c>
      <c r="B88" s="43" t="s">
        <v>1366</v>
      </c>
      <c r="C88" s="80" t="n">
        <v>41176</v>
      </c>
      <c r="D88" s="79" t="s">
        <v>24</v>
      </c>
      <c r="E88" s="79" t="n">
        <v>1</v>
      </c>
      <c r="F88" s="79" t="s">
        <v>108</v>
      </c>
      <c r="G88" s="45"/>
      <c r="H88" s="4"/>
      <c r="I88" s="4"/>
    </row>
    <row r="89" s="5" customFormat="true" ht="36.55" hidden="false" customHeight="true" outlineLevel="0" collapsed="false">
      <c r="A89" s="79" t="s">
        <v>1367</v>
      </c>
      <c r="B89" s="43" t="s">
        <v>1368</v>
      </c>
      <c r="C89" s="80" t="n">
        <v>41176</v>
      </c>
      <c r="D89" s="79" t="s">
        <v>24</v>
      </c>
      <c r="E89" s="79" t="n">
        <v>1</v>
      </c>
      <c r="F89" s="79" t="s">
        <v>108</v>
      </c>
      <c r="G89" s="45" t="s">
        <v>1369</v>
      </c>
      <c r="H89" s="4"/>
      <c r="I89" s="4"/>
    </row>
    <row r="90" s="5" customFormat="true" ht="70.1" hidden="false" customHeight="true" outlineLevel="0" collapsed="false">
      <c r="A90" s="79" t="n">
        <v>4731</v>
      </c>
      <c r="B90" s="43" t="s">
        <v>1370</v>
      </c>
      <c r="C90" s="44" t="n">
        <v>41450</v>
      </c>
      <c r="D90" s="79" t="s">
        <v>53</v>
      </c>
      <c r="E90" s="79" t="n">
        <v>1</v>
      </c>
      <c r="F90" s="79" t="s">
        <v>108</v>
      </c>
      <c r="G90" s="45" t="s">
        <v>1371</v>
      </c>
      <c r="H90" s="4"/>
      <c r="I90" s="4"/>
    </row>
    <row r="91" s="5" customFormat="true" ht="25.35" hidden="false" customHeight="true" outlineLevel="0" collapsed="false">
      <c r="A91" s="79" t="n">
        <v>4749</v>
      </c>
      <c r="B91" s="43" t="s">
        <v>1372</v>
      </c>
      <c r="C91" s="44" t="n">
        <v>41488</v>
      </c>
      <c r="D91" s="79" t="s">
        <v>108</v>
      </c>
      <c r="E91" s="79"/>
      <c r="F91" s="79" t="s">
        <v>108</v>
      </c>
      <c r="G91" s="45"/>
      <c r="H91" s="4"/>
      <c r="I91" s="4"/>
    </row>
    <row r="92" s="5" customFormat="true" ht="25.35" hidden="false" customHeight="true" outlineLevel="0" collapsed="false">
      <c r="A92" s="79" t="n">
        <v>4724</v>
      </c>
      <c r="B92" s="43" t="s">
        <v>1373</v>
      </c>
      <c r="C92" s="44" t="n">
        <v>41450</v>
      </c>
      <c r="D92" s="79" t="s">
        <v>68</v>
      </c>
      <c r="E92" s="79" t="n">
        <v>2</v>
      </c>
      <c r="F92" s="79" t="s">
        <v>108</v>
      </c>
      <c r="G92" s="45" t="s">
        <v>1374</v>
      </c>
      <c r="H92" s="4"/>
      <c r="I92" s="4"/>
    </row>
    <row r="93" s="5" customFormat="true" ht="36.55" hidden="false" customHeight="true" outlineLevel="0" collapsed="false">
      <c r="A93" s="79" t="s">
        <v>1375</v>
      </c>
      <c r="B93" s="43" t="s">
        <v>1376</v>
      </c>
      <c r="C93" s="44" t="n">
        <v>41417</v>
      </c>
      <c r="D93" s="79"/>
      <c r="E93" s="79"/>
      <c r="F93" s="79" t="s">
        <v>49</v>
      </c>
      <c r="G93" s="45" t="s">
        <v>1377</v>
      </c>
      <c r="H93" s="4"/>
      <c r="I93" s="4"/>
    </row>
    <row r="94" s="5" customFormat="true" ht="25.35" hidden="false" customHeight="true" outlineLevel="0" collapsed="false">
      <c r="A94" s="79" t="s">
        <v>1378</v>
      </c>
      <c r="B94" s="43" t="s">
        <v>1379</v>
      </c>
      <c r="C94" s="44" t="n">
        <v>41417</v>
      </c>
      <c r="D94" s="79"/>
      <c r="E94" s="79"/>
      <c r="F94" s="79" t="s">
        <v>49</v>
      </c>
      <c r="G94" s="45" t="s">
        <v>1380</v>
      </c>
      <c r="H94" s="4"/>
      <c r="I94" s="4"/>
    </row>
    <row r="95" s="5" customFormat="true" ht="25.35" hidden="false" customHeight="true" outlineLevel="0" collapsed="false">
      <c r="A95" s="79" t="s">
        <v>1381</v>
      </c>
      <c r="B95" s="43" t="s">
        <v>1382</v>
      </c>
      <c r="C95" s="44" t="n">
        <v>41417</v>
      </c>
      <c r="D95" s="79"/>
      <c r="E95" s="79"/>
      <c r="F95" s="79" t="s">
        <v>49</v>
      </c>
      <c r="G95" s="148" t="s">
        <v>1383</v>
      </c>
      <c r="H95" s="4"/>
      <c r="I95" s="4"/>
    </row>
    <row r="96" s="5" customFormat="true" ht="14.15" hidden="false" customHeight="true" outlineLevel="0" collapsed="false">
      <c r="A96" s="79" t="s">
        <v>1384</v>
      </c>
      <c r="B96" s="43" t="s">
        <v>1385</v>
      </c>
      <c r="C96" s="44" t="n">
        <v>41417</v>
      </c>
      <c r="D96" s="79"/>
      <c r="E96" s="79"/>
      <c r="F96" s="79" t="s">
        <v>49</v>
      </c>
      <c r="G96" s="45"/>
      <c r="H96" s="4"/>
      <c r="I96" s="4"/>
    </row>
    <row r="97" s="5" customFormat="true" ht="14.15" hidden="false" customHeight="true" outlineLevel="0" collapsed="false">
      <c r="A97" s="79" t="s">
        <v>1386</v>
      </c>
      <c r="B97" s="43" t="s">
        <v>1387</v>
      </c>
      <c r="C97" s="44" t="n">
        <v>41417</v>
      </c>
      <c r="D97" s="79"/>
      <c r="E97" s="79"/>
      <c r="F97" s="79" t="s">
        <v>49</v>
      </c>
      <c r="G97" s="45"/>
      <c r="H97" s="4"/>
      <c r="I97" s="4"/>
    </row>
    <row r="98" s="5" customFormat="true" ht="25.35" hidden="false" customHeight="true" outlineLevel="0" collapsed="false">
      <c r="A98" s="79" t="n">
        <v>4740</v>
      </c>
      <c r="B98" s="43" t="s">
        <v>1388</v>
      </c>
      <c r="C98" s="44" t="n">
        <v>41463</v>
      </c>
      <c r="D98" s="79"/>
      <c r="E98" s="79"/>
      <c r="F98" s="79" t="s">
        <v>49</v>
      </c>
      <c r="G98" s="45" t="s">
        <v>1389</v>
      </c>
      <c r="H98" s="4"/>
      <c r="I98" s="4"/>
    </row>
    <row r="99" s="5" customFormat="true" ht="25.35" hidden="false" customHeight="true" outlineLevel="0" collapsed="false">
      <c r="A99" s="79" t="n">
        <v>4741</v>
      </c>
      <c r="B99" s="43" t="s">
        <v>1390</v>
      </c>
      <c r="C99" s="44" t="n">
        <v>41463</v>
      </c>
      <c r="D99" s="79"/>
      <c r="E99" s="79"/>
      <c r="F99" s="79" t="s">
        <v>49</v>
      </c>
      <c r="G99" s="45" t="s">
        <v>1391</v>
      </c>
      <c r="H99" s="4"/>
      <c r="I99" s="4"/>
    </row>
    <row r="100" s="5" customFormat="true" ht="25.35" hidden="false" customHeight="true" outlineLevel="0" collapsed="false">
      <c r="A100" s="79" t="n">
        <v>4757</v>
      </c>
      <c r="B100" s="43" t="s">
        <v>1392</v>
      </c>
      <c r="C100" s="44"/>
      <c r="D100" s="79" t="s">
        <v>49</v>
      </c>
      <c r="E100" s="79"/>
      <c r="F100" s="79" t="s">
        <v>49</v>
      </c>
      <c r="G100" s="45" t="s">
        <v>1393</v>
      </c>
      <c r="H100" s="4"/>
      <c r="I100" s="4"/>
    </row>
    <row r="101" s="5" customFormat="true" ht="36.55" hidden="false" customHeight="true" outlineLevel="0" collapsed="false">
      <c r="A101" s="79" t="s">
        <v>1394</v>
      </c>
      <c r="B101" s="43" t="s">
        <v>1395</v>
      </c>
      <c r="C101" s="44" t="n">
        <v>41417</v>
      </c>
      <c r="D101" s="79"/>
      <c r="E101" s="79"/>
      <c r="F101" s="79" t="s">
        <v>27</v>
      </c>
      <c r="G101" s="45" t="s">
        <v>1377</v>
      </c>
      <c r="H101" s="4"/>
      <c r="I101" s="4"/>
    </row>
    <row r="102" s="5" customFormat="true" ht="25.35" hidden="false" customHeight="true" outlineLevel="0" collapsed="false">
      <c r="A102" s="79" t="s">
        <v>1396</v>
      </c>
      <c r="B102" s="43" t="s">
        <v>1397</v>
      </c>
      <c r="C102" s="44" t="n">
        <v>41417</v>
      </c>
      <c r="D102" s="79"/>
      <c r="E102" s="79"/>
      <c r="F102" s="79" t="s">
        <v>27</v>
      </c>
      <c r="G102" s="45" t="s">
        <v>1398</v>
      </c>
      <c r="H102" s="4"/>
      <c r="I102" s="4"/>
    </row>
    <row r="103" s="5" customFormat="true" ht="14.15" hidden="false" customHeight="true" outlineLevel="0" collapsed="false">
      <c r="A103" s="79" t="s">
        <v>1399</v>
      </c>
      <c r="B103" s="43" t="s">
        <v>1400</v>
      </c>
      <c r="C103" s="44" t="n">
        <v>41417</v>
      </c>
      <c r="D103" s="79"/>
      <c r="E103" s="79"/>
      <c r="F103" s="79" t="s">
        <v>27</v>
      </c>
      <c r="G103" s="45"/>
      <c r="H103" s="4"/>
      <c r="I103" s="4"/>
    </row>
    <row r="104" s="5" customFormat="true" ht="14.15" hidden="false" customHeight="true" outlineLevel="0" collapsed="false">
      <c r="A104" s="79" t="s">
        <v>1401</v>
      </c>
      <c r="B104" s="43" t="s">
        <v>1402</v>
      </c>
      <c r="C104" s="44" t="n">
        <v>41417</v>
      </c>
      <c r="D104" s="79"/>
      <c r="E104" s="79"/>
      <c r="F104" s="79" t="s">
        <v>27</v>
      </c>
      <c r="G104" s="45"/>
      <c r="H104" s="4"/>
      <c r="I104" s="4"/>
    </row>
    <row r="105" s="5" customFormat="true" ht="25.35" hidden="false" customHeight="true" outlineLevel="0" collapsed="false">
      <c r="A105" s="79" t="n">
        <v>4740</v>
      </c>
      <c r="B105" s="43" t="s">
        <v>1388</v>
      </c>
      <c r="C105" s="44" t="n">
        <v>41463</v>
      </c>
      <c r="D105" s="79"/>
      <c r="E105" s="79"/>
      <c r="F105" s="79" t="s">
        <v>27</v>
      </c>
      <c r="G105" s="45" t="s">
        <v>1403</v>
      </c>
      <c r="H105" s="4"/>
      <c r="I105" s="4"/>
    </row>
    <row r="106" s="5" customFormat="true" ht="70.1" hidden="false" customHeight="true" outlineLevel="0" collapsed="false">
      <c r="A106" s="79" t="n">
        <v>4913</v>
      </c>
      <c r="B106" s="43" t="s">
        <v>1404</v>
      </c>
      <c r="C106" s="44"/>
      <c r="D106" s="79" t="s">
        <v>15</v>
      </c>
      <c r="E106" s="79"/>
      <c r="F106" s="79" t="s">
        <v>15</v>
      </c>
      <c r="G106" s="45" t="s">
        <v>1405</v>
      </c>
      <c r="H106" s="4"/>
      <c r="I106" s="4"/>
    </row>
    <row r="107" s="5" customFormat="true" ht="36.55" hidden="false" customHeight="true" outlineLevel="0" collapsed="false">
      <c r="A107" s="79" t="n">
        <v>4916</v>
      </c>
      <c r="B107" s="43" t="s">
        <v>1406</v>
      </c>
      <c r="C107" s="44"/>
      <c r="D107" s="79" t="s">
        <v>108</v>
      </c>
      <c r="E107" s="79"/>
      <c r="F107" s="79"/>
      <c r="G107" s="45" t="s">
        <v>1407</v>
      </c>
      <c r="H107" s="4"/>
      <c r="I107" s="4"/>
    </row>
    <row r="108" s="5" customFormat="true" ht="70.1" hidden="false" customHeight="true" outlineLevel="0" collapsed="false">
      <c r="A108" s="79" t="n">
        <v>4745</v>
      </c>
      <c r="B108" s="43" t="s">
        <v>1408</v>
      </c>
      <c r="C108" s="44" t="n">
        <v>41480</v>
      </c>
      <c r="D108" s="79" t="s">
        <v>1409</v>
      </c>
      <c r="E108" s="79"/>
      <c r="F108" s="79" t="s">
        <v>15</v>
      </c>
      <c r="G108" s="45" t="s">
        <v>1410</v>
      </c>
      <c r="H108" s="4"/>
      <c r="I108" s="4"/>
    </row>
    <row r="109" s="5" customFormat="true" ht="36.55" hidden="false" customHeight="true" outlineLevel="0" collapsed="false">
      <c r="A109" s="79" t="n">
        <v>4912</v>
      </c>
      <c r="B109" s="43" t="s">
        <v>1411</v>
      </c>
      <c r="C109" s="44"/>
      <c r="D109" s="79"/>
      <c r="E109" s="79"/>
      <c r="F109" s="79" t="s">
        <v>108</v>
      </c>
      <c r="G109" s="45" t="s">
        <v>1412</v>
      </c>
      <c r="H109" s="4"/>
      <c r="I109" s="4"/>
    </row>
    <row r="110" s="5" customFormat="true" ht="25.35" hidden="false" customHeight="true" outlineLevel="0" collapsed="false">
      <c r="A110" s="79" t="n">
        <v>4714</v>
      </c>
      <c r="B110" s="43" t="s">
        <v>1413</v>
      </c>
      <c r="C110" s="44" t="n">
        <v>41418</v>
      </c>
      <c r="D110" s="79" t="s">
        <v>108</v>
      </c>
      <c r="E110" s="79" t="n">
        <v>2</v>
      </c>
      <c r="F110" s="79" t="s">
        <v>108</v>
      </c>
      <c r="G110" s="45" t="s">
        <v>1414</v>
      </c>
      <c r="H110" s="4"/>
      <c r="I110" s="4"/>
    </row>
    <row r="111" s="5" customFormat="true" ht="25.35" hidden="false" customHeight="true" outlineLevel="0" collapsed="false">
      <c r="A111" s="79" t="n">
        <v>4915</v>
      </c>
      <c r="B111" s="43" t="s">
        <v>1415</v>
      </c>
      <c r="C111" s="44"/>
      <c r="D111" s="79" t="s">
        <v>108</v>
      </c>
      <c r="E111" s="79"/>
      <c r="F111" s="79"/>
      <c r="G111" s="45" t="s">
        <v>1416</v>
      </c>
      <c r="H111" s="4"/>
      <c r="I111" s="4"/>
    </row>
    <row r="112" s="5" customFormat="true" ht="25.35" hidden="false" customHeight="true" outlineLevel="0" collapsed="false">
      <c r="A112" s="79" t="n">
        <v>4919</v>
      </c>
      <c r="B112" s="43" t="s">
        <v>1417</v>
      </c>
      <c r="C112" s="44"/>
      <c r="D112" s="79"/>
      <c r="E112" s="79"/>
      <c r="F112" s="79"/>
      <c r="G112" s="45" t="s">
        <v>1418</v>
      </c>
      <c r="H112" s="4"/>
      <c r="I112" s="4"/>
    </row>
    <row r="113" s="5" customFormat="true" ht="25.35" hidden="false" customHeight="true" outlineLevel="0" collapsed="false">
      <c r="A113" s="79" t="n">
        <v>4923</v>
      </c>
      <c r="B113" s="43" t="s">
        <v>1419</v>
      </c>
      <c r="C113" s="44"/>
      <c r="D113" s="79" t="s">
        <v>15</v>
      </c>
      <c r="E113" s="79"/>
      <c r="F113" s="79"/>
      <c r="G113" s="45" t="s">
        <v>1420</v>
      </c>
      <c r="H113" s="4"/>
      <c r="I113" s="4"/>
    </row>
    <row r="114" s="5" customFormat="true" ht="25.35" hidden="false" customHeight="true" outlineLevel="0" collapsed="false">
      <c r="A114" s="79" t="n">
        <v>4911</v>
      </c>
      <c r="B114" s="43" t="s">
        <v>1421</v>
      </c>
      <c r="C114" s="44"/>
      <c r="D114" s="79"/>
      <c r="E114" s="79"/>
      <c r="F114" s="79" t="s">
        <v>108</v>
      </c>
      <c r="G114" s="45"/>
      <c r="H114" s="4"/>
      <c r="I114" s="4"/>
    </row>
    <row r="115" s="5" customFormat="true" ht="61.15" hidden="false" customHeight="true" outlineLevel="0" collapsed="false">
      <c r="A115" s="79" t="n">
        <v>4914</v>
      </c>
      <c r="B115" s="43" t="s">
        <v>1422</v>
      </c>
      <c r="C115" s="44"/>
      <c r="D115" s="79" t="s">
        <v>39</v>
      </c>
      <c r="E115" s="79"/>
      <c r="F115" s="79" t="s">
        <v>12</v>
      </c>
      <c r="G115" s="45" t="s">
        <v>1423</v>
      </c>
      <c r="H115" s="4"/>
      <c r="I115" s="4"/>
    </row>
    <row r="116" s="5" customFormat="true" ht="70.1" hidden="false" customHeight="true" outlineLevel="0" collapsed="false">
      <c r="A116" s="79" t="n">
        <v>4756</v>
      </c>
      <c r="B116" s="43" t="s">
        <v>1424</v>
      </c>
      <c r="C116" s="44"/>
      <c r="D116" s="79" t="s">
        <v>49</v>
      </c>
      <c r="E116" s="79"/>
      <c r="F116" s="79" t="s">
        <v>214</v>
      </c>
      <c r="G116" s="45" t="s">
        <v>1425</v>
      </c>
      <c r="H116" s="4"/>
      <c r="I116" s="4"/>
    </row>
    <row r="117" s="5" customFormat="true" ht="58.95" hidden="false" customHeight="true" outlineLevel="0" collapsed="false">
      <c r="A117" s="79" t="n">
        <v>4918</v>
      </c>
      <c r="B117" s="43" t="s">
        <v>1426</v>
      </c>
      <c r="C117" s="44"/>
      <c r="D117" s="79"/>
      <c r="E117" s="79"/>
      <c r="F117" s="79" t="s">
        <v>27</v>
      </c>
      <c r="G117" s="148" t="s">
        <v>1427</v>
      </c>
      <c r="H117" s="4"/>
      <c r="I117" s="4"/>
    </row>
    <row r="118" s="5" customFormat="true" ht="25.35" hidden="false" customHeight="true" outlineLevel="0" collapsed="false">
      <c r="A118" s="79" t="n">
        <v>4926</v>
      </c>
      <c r="B118" s="43" t="s">
        <v>1428</v>
      </c>
      <c r="C118" s="44"/>
      <c r="D118" s="79"/>
      <c r="E118" s="79"/>
      <c r="F118" s="79" t="s">
        <v>30</v>
      </c>
      <c r="G118" s="45"/>
      <c r="H118" s="4"/>
      <c r="I118" s="4"/>
    </row>
    <row r="119" s="5" customFormat="true" ht="70.1" hidden="false" customHeight="true" outlineLevel="0" collapsed="false">
      <c r="A119" s="79" t="n">
        <v>4751</v>
      </c>
      <c r="B119" s="43" t="s">
        <v>1429</v>
      </c>
      <c r="C119" s="44" t="n">
        <v>41491</v>
      </c>
      <c r="D119" s="79"/>
      <c r="E119" s="79"/>
      <c r="F119" s="79" t="s">
        <v>71</v>
      </c>
      <c r="G119" s="45" t="s">
        <v>1430</v>
      </c>
      <c r="H119" s="4"/>
      <c r="I119" s="4"/>
    </row>
    <row r="120" s="5" customFormat="true" ht="81.3" hidden="false" customHeight="true" outlineLevel="0" collapsed="false">
      <c r="A120" s="79" t="n">
        <v>4922</v>
      </c>
      <c r="B120" s="43" t="s">
        <v>1431</v>
      </c>
      <c r="C120" s="44"/>
      <c r="D120" s="79"/>
      <c r="E120" s="79"/>
      <c r="F120" s="79" t="s">
        <v>108</v>
      </c>
      <c r="G120" s="45" t="s">
        <v>1432</v>
      </c>
      <c r="H120" s="4"/>
      <c r="I120" s="4"/>
    </row>
    <row r="121" s="5" customFormat="true" ht="25.35" hidden="false" customHeight="true" outlineLevel="0" collapsed="false">
      <c r="A121" s="79" t="n">
        <v>4910</v>
      </c>
      <c r="B121" s="43" t="s">
        <v>1433</v>
      </c>
      <c r="C121" s="44"/>
      <c r="D121" s="79" t="s">
        <v>108</v>
      </c>
      <c r="E121" s="79"/>
      <c r="F121" s="79" t="s">
        <v>108</v>
      </c>
      <c r="G121" s="45" t="s">
        <v>1434</v>
      </c>
      <c r="H121" s="4"/>
      <c r="I121" s="4"/>
    </row>
    <row r="122" s="5" customFormat="true" ht="25.35" hidden="false" customHeight="true" outlineLevel="0" collapsed="false">
      <c r="A122" s="79" t="n">
        <v>4771</v>
      </c>
      <c r="B122" s="43" t="s">
        <v>1435</v>
      </c>
      <c r="C122" s="80" t="n">
        <v>41180</v>
      </c>
      <c r="D122" s="79"/>
      <c r="E122" s="79" t="n">
        <v>1</v>
      </c>
      <c r="F122" s="79" t="s">
        <v>1436</v>
      </c>
      <c r="G122" s="45" t="s">
        <v>1437</v>
      </c>
      <c r="H122" s="4"/>
      <c r="I122" s="4"/>
    </row>
    <row r="123" s="5" customFormat="true" ht="14.15" hidden="false" customHeight="true" outlineLevel="0" collapsed="false">
      <c r="A123" s="79" t="n">
        <v>4917</v>
      </c>
      <c r="B123" s="43" t="s">
        <v>1438</v>
      </c>
      <c r="C123" s="44"/>
      <c r="D123" s="79"/>
      <c r="E123" s="79"/>
      <c r="F123" s="79"/>
      <c r="G123" s="45"/>
      <c r="H123" s="4"/>
      <c r="I123" s="4"/>
    </row>
    <row r="124" s="5" customFormat="true" ht="58.95" hidden="false" customHeight="true" outlineLevel="0" collapsed="false">
      <c r="A124" s="79" t="n">
        <v>4902</v>
      </c>
      <c r="B124" s="43" t="s">
        <v>1439</v>
      </c>
      <c r="C124" s="44"/>
      <c r="D124" s="79" t="s">
        <v>15</v>
      </c>
      <c r="E124" s="79"/>
      <c r="F124" s="79" t="s">
        <v>15</v>
      </c>
      <c r="G124" s="45" t="s">
        <v>1440</v>
      </c>
      <c r="H124" s="4"/>
      <c r="I124" s="4"/>
    </row>
    <row r="125" s="5" customFormat="true" ht="36.55" hidden="false" customHeight="true" outlineLevel="0" collapsed="false">
      <c r="A125" s="79" t="n">
        <v>4728</v>
      </c>
      <c r="B125" s="43" t="s">
        <v>1441</v>
      </c>
      <c r="C125" s="44" t="n">
        <v>41450</v>
      </c>
      <c r="D125" s="79" t="s">
        <v>53</v>
      </c>
      <c r="E125" s="79"/>
      <c r="F125" s="79" t="s">
        <v>15</v>
      </c>
      <c r="G125" s="148" t="s">
        <v>1442</v>
      </c>
      <c r="H125" s="4"/>
      <c r="I125" s="4"/>
    </row>
    <row r="126" s="5" customFormat="true" ht="58.95" hidden="false" customHeight="true" outlineLevel="0" collapsed="false">
      <c r="A126" s="79" t="n">
        <v>4802</v>
      </c>
      <c r="B126" s="43" t="s">
        <v>1443</v>
      </c>
      <c r="C126" s="80" t="n">
        <v>41232</v>
      </c>
      <c r="D126" s="79" t="s">
        <v>24</v>
      </c>
      <c r="E126" s="79"/>
      <c r="F126" s="79"/>
      <c r="G126" s="45" t="s">
        <v>1444</v>
      </c>
      <c r="H126" s="4"/>
      <c r="I126" s="4"/>
    </row>
    <row r="127" s="5" customFormat="true" ht="24.6" hidden="false" customHeight="true" outlineLevel="0" collapsed="false">
      <c r="A127" s="79" t="n">
        <v>4805</v>
      </c>
      <c r="B127" s="43" t="s">
        <v>1445</v>
      </c>
      <c r="C127" s="80" t="n">
        <v>41233</v>
      </c>
      <c r="D127" s="79" t="s">
        <v>24</v>
      </c>
      <c r="E127" s="79"/>
      <c r="F127" s="79"/>
      <c r="G127" s="157" t="s">
        <v>1446</v>
      </c>
      <c r="H127" s="4"/>
      <c r="I127" s="4"/>
    </row>
    <row r="128" s="5" customFormat="true" ht="36.55" hidden="false" customHeight="true" outlineLevel="0" collapsed="false">
      <c r="A128" s="79" t="n">
        <v>4737</v>
      </c>
      <c r="B128" s="43" t="s">
        <v>1447</v>
      </c>
      <c r="C128" s="44" t="n">
        <v>41456</v>
      </c>
      <c r="D128" s="79" t="s">
        <v>27</v>
      </c>
      <c r="E128" s="79" t="n">
        <v>2</v>
      </c>
      <c r="F128" s="79" t="s">
        <v>108</v>
      </c>
      <c r="G128" s="45" t="s">
        <v>1448</v>
      </c>
      <c r="H128" s="4"/>
      <c r="I128" s="4"/>
    </row>
    <row r="129" customFormat="false" ht="70.1" hidden="false" customHeight="true" outlineLevel="0" collapsed="false">
      <c r="A129" s="46" t="n">
        <v>4696</v>
      </c>
      <c r="B129" s="50" t="s">
        <v>1449</v>
      </c>
      <c r="C129" s="117" t="n">
        <v>41367</v>
      </c>
      <c r="D129" s="48" t="s">
        <v>27</v>
      </c>
      <c r="E129" s="153" t="n">
        <v>1</v>
      </c>
      <c r="F129" s="46" t="s">
        <v>27</v>
      </c>
      <c r="G129" s="47" t="s">
        <v>1450</v>
      </c>
    </row>
    <row r="130" s="5" customFormat="true" ht="49.95" hidden="false" customHeight="true" outlineLevel="0" collapsed="false">
      <c r="A130" s="146" t="s">
        <v>1451</v>
      </c>
      <c r="B130" s="43" t="s">
        <v>1452</v>
      </c>
      <c r="C130" s="145" t="n">
        <v>40836</v>
      </c>
      <c r="D130" s="79" t="s">
        <v>24</v>
      </c>
      <c r="E130" s="79" t="n">
        <v>0</v>
      </c>
      <c r="F130" s="79" t="s">
        <v>30</v>
      </c>
      <c r="G130" s="158" t="s">
        <v>1453</v>
      </c>
      <c r="H130" s="4"/>
      <c r="I130" s="4"/>
    </row>
    <row r="131" s="5" customFormat="true" ht="25.35" hidden="false" customHeight="true" outlineLevel="0" collapsed="false">
      <c r="A131" s="79" t="n">
        <v>4930</v>
      </c>
      <c r="B131" s="43" t="s">
        <v>1454</v>
      </c>
      <c r="C131" s="44"/>
      <c r="D131" s="79" t="s">
        <v>24</v>
      </c>
      <c r="E131" s="79"/>
      <c r="F131" s="79" t="s">
        <v>15</v>
      </c>
      <c r="G131" s="45" t="s">
        <v>1455</v>
      </c>
      <c r="H131" s="4"/>
      <c r="I131" s="4"/>
    </row>
    <row r="132" s="5" customFormat="true" ht="25.35" hidden="false" customHeight="true" outlineLevel="0" collapsed="false">
      <c r="A132" s="79" t="n">
        <v>4932</v>
      </c>
      <c r="B132" s="43" t="s">
        <v>1456</v>
      </c>
      <c r="C132" s="44"/>
      <c r="D132" s="79"/>
      <c r="E132" s="79"/>
      <c r="F132" s="79" t="s">
        <v>71</v>
      </c>
      <c r="G132" s="45"/>
      <c r="H132" s="4"/>
      <c r="I132" s="4"/>
    </row>
    <row r="133" s="5" customFormat="true" ht="14.15" hidden="false" customHeight="true" outlineLevel="0" collapsed="false">
      <c r="A133" s="42" t="n">
        <v>4941</v>
      </c>
      <c r="B133" s="43" t="s">
        <v>1457</v>
      </c>
      <c r="C133" s="44"/>
      <c r="D133" s="42"/>
      <c r="E133" s="42"/>
      <c r="F133" s="42"/>
      <c r="G133" s="45"/>
      <c r="H133" s="4"/>
      <c r="I133" s="4"/>
    </row>
    <row r="134" s="5" customFormat="true" ht="14.15" hidden="false" customHeight="true" outlineLevel="0" collapsed="false">
      <c r="A134" s="42" t="n">
        <v>4946</v>
      </c>
      <c r="B134" s="43" t="s">
        <v>1458</v>
      </c>
      <c r="C134" s="44"/>
      <c r="D134" s="42" t="s">
        <v>39</v>
      </c>
      <c r="E134" s="42"/>
      <c r="F134" s="42" t="s">
        <v>1459</v>
      </c>
      <c r="G134" s="126" t="s">
        <v>1460</v>
      </c>
      <c r="H134" s="4"/>
      <c r="I134" s="4"/>
    </row>
    <row r="135" s="132" customFormat="true" ht="47.75" hidden="false" customHeight="true" outlineLevel="0" collapsed="false">
      <c r="A135" s="79" t="s">
        <v>1461</v>
      </c>
      <c r="B135" s="43" t="s">
        <v>1462</v>
      </c>
      <c r="C135" s="80" t="n">
        <v>40766</v>
      </c>
      <c r="D135" s="79" t="s">
        <v>1276</v>
      </c>
      <c r="E135" s="79" t="n">
        <v>1</v>
      </c>
      <c r="F135" s="79" t="s">
        <v>49</v>
      </c>
      <c r="G135" s="158" t="s">
        <v>1463</v>
      </c>
      <c r="H135" s="105" t="s">
        <v>1326</v>
      </c>
    </row>
    <row r="136" s="5" customFormat="true" ht="70.1" hidden="false" customHeight="true" outlineLevel="0" collapsed="false">
      <c r="A136" s="79" t="n">
        <v>4744</v>
      </c>
      <c r="B136" s="43" t="s">
        <v>1464</v>
      </c>
      <c r="C136" s="44" t="n">
        <v>41479</v>
      </c>
      <c r="D136" s="79" t="s">
        <v>27</v>
      </c>
      <c r="E136" s="79" t="n">
        <v>1</v>
      </c>
      <c r="F136" s="79" t="s">
        <v>49</v>
      </c>
      <c r="G136" s="45" t="s">
        <v>1465</v>
      </c>
      <c r="H136" s="4"/>
      <c r="I136" s="4"/>
    </row>
    <row r="137" s="5" customFormat="true" ht="47.75" hidden="false" customHeight="true" outlineLevel="0" collapsed="false">
      <c r="A137" s="42" t="n">
        <v>4842</v>
      </c>
      <c r="B137" s="43" t="s">
        <v>1466</v>
      </c>
      <c r="C137" s="80" t="n">
        <v>41292</v>
      </c>
      <c r="D137" s="79"/>
      <c r="E137" s="79" t="n">
        <v>1</v>
      </c>
      <c r="F137" s="79" t="s">
        <v>71</v>
      </c>
      <c r="G137" s="45" t="s">
        <v>1467</v>
      </c>
      <c r="H137" s="4"/>
      <c r="I137" s="4"/>
    </row>
    <row r="138" s="5" customFormat="true" ht="14.15" hidden="false" customHeight="true" outlineLevel="0" collapsed="false">
      <c r="A138" s="42" t="n">
        <v>4937</v>
      </c>
      <c r="B138" s="43" t="s">
        <v>1468</v>
      </c>
      <c r="C138" s="44"/>
      <c r="D138" s="42"/>
      <c r="E138" s="42"/>
      <c r="F138" s="42" t="s">
        <v>71</v>
      </c>
      <c r="G138" s="45" t="s">
        <v>1469</v>
      </c>
      <c r="H138" s="4"/>
      <c r="I138" s="4"/>
    </row>
    <row r="139" s="5" customFormat="true" ht="70.1" hidden="false" customHeight="true" outlineLevel="0" collapsed="false">
      <c r="A139" s="79" t="n">
        <v>4933</v>
      </c>
      <c r="B139" s="43" t="s">
        <v>1470</v>
      </c>
      <c r="C139" s="44"/>
      <c r="D139" s="79"/>
      <c r="E139" s="79"/>
      <c r="F139" s="79" t="s">
        <v>108</v>
      </c>
      <c r="G139" s="45" t="s">
        <v>1471</v>
      </c>
      <c r="H139" s="4"/>
      <c r="I139" s="4"/>
    </row>
    <row r="140" customFormat="false" ht="103.7" hidden="false" customHeight="true" outlineLevel="0" collapsed="false">
      <c r="A140" s="46" t="n">
        <v>4689</v>
      </c>
      <c r="B140" s="50" t="s">
        <v>1472</v>
      </c>
      <c r="C140" s="117" t="n">
        <v>41360</v>
      </c>
      <c r="D140" s="48" t="s">
        <v>27</v>
      </c>
      <c r="E140" s="153" t="n">
        <v>2</v>
      </c>
      <c r="F140" s="46" t="s">
        <v>108</v>
      </c>
      <c r="G140" s="47" t="s">
        <v>1473</v>
      </c>
    </row>
    <row r="141" s="5" customFormat="true" ht="36.55" hidden="false" customHeight="true" outlineLevel="0" collapsed="false">
      <c r="A141" s="79" t="n">
        <v>4940</v>
      </c>
      <c r="B141" s="43" t="s">
        <v>1474</v>
      </c>
      <c r="C141" s="44"/>
      <c r="D141" s="79" t="s">
        <v>1475</v>
      </c>
      <c r="E141" s="79"/>
      <c r="F141" s="79" t="s">
        <v>35</v>
      </c>
      <c r="G141" s="45" t="s">
        <v>1476</v>
      </c>
      <c r="H141" s="4"/>
      <c r="I141" s="4"/>
    </row>
    <row r="142" s="5" customFormat="true" ht="25.35" hidden="false" customHeight="true" outlineLevel="0" collapsed="false">
      <c r="A142" s="79" t="n">
        <v>4906</v>
      </c>
      <c r="B142" s="43" t="s">
        <v>1477</v>
      </c>
      <c r="C142" s="44"/>
      <c r="D142" s="79"/>
      <c r="E142" s="79"/>
      <c r="F142" s="79"/>
      <c r="G142" s="45" t="s">
        <v>1478</v>
      </c>
      <c r="H142" s="4"/>
      <c r="I142" s="4"/>
    </row>
    <row r="143" s="5" customFormat="true" ht="14.15" hidden="false" customHeight="true" outlineLevel="0" collapsed="false">
      <c r="A143" s="42" t="n">
        <v>4949</v>
      </c>
      <c r="B143" s="43" t="s">
        <v>1479</v>
      </c>
      <c r="C143" s="44"/>
      <c r="D143" s="42" t="s">
        <v>1480</v>
      </c>
      <c r="E143" s="42"/>
      <c r="F143" s="42" t="s">
        <v>15</v>
      </c>
      <c r="G143" s="45"/>
      <c r="H143" s="4"/>
      <c r="I143" s="4"/>
    </row>
    <row r="144" s="5" customFormat="true" ht="47.75" hidden="false" customHeight="true" outlineLevel="0" collapsed="false">
      <c r="A144" s="42" t="n">
        <v>4920</v>
      </c>
      <c r="B144" s="43" t="s">
        <v>1481</v>
      </c>
      <c r="C144" s="44"/>
      <c r="D144" s="42"/>
      <c r="E144" s="42"/>
      <c r="F144" s="42" t="s">
        <v>15</v>
      </c>
      <c r="G144" s="45" t="s">
        <v>1482</v>
      </c>
      <c r="H144" s="4"/>
      <c r="I144" s="4"/>
    </row>
    <row r="145" s="5" customFormat="true" ht="36.55" hidden="false" customHeight="true" outlineLevel="0" collapsed="false">
      <c r="A145" s="79" t="n">
        <v>4928</v>
      </c>
      <c r="B145" s="43" t="s">
        <v>1483</v>
      </c>
      <c r="C145" s="44"/>
      <c r="D145" s="79"/>
      <c r="E145" s="79"/>
      <c r="F145" s="79" t="s">
        <v>15</v>
      </c>
      <c r="G145" s="45" t="s">
        <v>1484</v>
      </c>
      <c r="H145" s="4"/>
      <c r="I145" s="4"/>
    </row>
    <row r="146" s="5" customFormat="true" ht="36.55" hidden="false" customHeight="true" outlineLevel="0" collapsed="false">
      <c r="A146" s="42" t="n">
        <v>4738</v>
      </c>
      <c r="B146" s="43" t="s">
        <v>1485</v>
      </c>
      <c r="C146" s="44" t="n">
        <v>41450</v>
      </c>
      <c r="D146" s="42" t="s">
        <v>68</v>
      </c>
      <c r="E146" s="42"/>
      <c r="F146" s="42" t="s">
        <v>246</v>
      </c>
      <c r="G146" s="45" t="s">
        <v>1486</v>
      </c>
      <c r="H146" s="4"/>
      <c r="I146" s="4"/>
    </row>
    <row r="147" s="5" customFormat="true" ht="25.35" hidden="false" customHeight="true" outlineLevel="0" collapsed="false">
      <c r="A147" s="42" t="n">
        <v>4938</v>
      </c>
      <c r="B147" s="43" t="s">
        <v>1487</v>
      </c>
      <c r="C147" s="44"/>
      <c r="D147" s="42"/>
      <c r="E147" s="42"/>
      <c r="F147" s="42" t="s">
        <v>71</v>
      </c>
      <c r="G147" s="45" t="s">
        <v>1488</v>
      </c>
      <c r="H147" s="4"/>
      <c r="I147" s="4"/>
    </row>
    <row r="148" s="5" customFormat="true" ht="58.95" hidden="false" customHeight="true" outlineLevel="0" collapsed="false">
      <c r="A148" s="42" t="n">
        <v>4953</v>
      </c>
      <c r="B148" s="43" t="s">
        <v>1489</v>
      </c>
      <c r="C148" s="44"/>
      <c r="D148" s="42" t="s">
        <v>1490</v>
      </c>
      <c r="E148" s="42"/>
      <c r="F148" s="42"/>
      <c r="G148" s="45" t="s">
        <v>1491</v>
      </c>
      <c r="H148" s="4"/>
      <c r="I148" s="4"/>
    </row>
    <row r="149" s="5" customFormat="true" ht="25.35" hidden="false" customHeight="true" outlineLevel="0" collapsed="false">
      <c r="A149" s="42" t="n">
        <v>4954</v>
      </c>
      <c r="B149" s="43" t="s">
        <v>1492</v>
      </c>
      <c r="C149" s="44"/>
      <c r="D149" s="42" t="s">
        <v>15</v>
      </c>
      <c r="E149" s="42"/>
      <c r="F149" s="42" t="s">
        <v>1493</v>
      </c>
      <c r="G149" s="45" t="s">
        <v>1494</v>
      </c>
      <c r="H149" s="4"/>
      <c r="I149" s="4"/>
    </row>
    <row r="150" s="5" customFormat="true" ht="36.55" hidden="false" customHeight="true" outlineLevel="0" collapsed="false">
      <c r="A150" s="42" t="n">
        <v>4955</v>
      </c>
      <c r="B150" s="43" t="s">
        <v>1495</v>
      </c>
      <c r="C150" s="44"/>
      <c r="D150" s="42" t="s">
        <v>27</v>
      </c>
      <c r="E150" s="42"/>
      <c r="F150" s="42" t="s">
        <v>15</v>
      </c>
      <c r="G150" s="45" t="s">
        <v>1496</v>
      </c>
      <c r="H150" s="4"/>
      <c r="I150" s="4"/>
    </row>
    <row r="151" s="5" customFormat="true" ht="36.55" hidden="false" customHeight="true" outlineLevel="0" collapsed="false">
      <c r="A151" s="42" t="n">
        <v>4942</v>
      </c>
      <c r="B151" s="43" t="s">
        <v>1497</v>
      </c>
      <c r="C151" s="44"/>
      <c r="D151" s="42" t="s">
        <v>41</v>
      </c>
      <c r="E151" s="42"/>
      <c r="F151" s="42" t="s">
        <v>15</v>
      </c>
      <c r="G151" s="45" t="s">
        <v>1498</v>
      </c>
      <c r="H151" s="4"/>
      <c r="I151" s="4"/>
    </row>
    <row r="152" s="5" customFormat="true" ht="25.35" hidden="false" customHeight="true" outlineLevel="0" collapsed="false">
      <c r="A152" s="42" t="n">
        <v>4950</v>
      </c>
      <c r="B152" s="43" t="s">
        <v>1499</v>
      </c>
      <c r="C152" s="44"/>
      <c r="D152" s="42" t="s">
        <v>15</v>
      </c>
      <c r="E152" s="42"/>
      <c r="F152" s="42" t="s">
        <v>15</v>
      </c>
      <c r="G152" s="45" t="s">
        <v>1500</v>
      </c>
      <c r="H152" s="4"/>
      <c r="I152" s="4"/>
    </row>
    <row r="153" s="5" customFormat="true" ht="58.95" hidden="false" customHeight="true" outlineLevel="0" collapsed="false">
      <c r="A153" s="42" t="n">
        <v>4939</v>
      </c>
      <c r="B153" s="43" t="s">
        <v>1501</v>
      </c>
      <c r="C153" s="44"/>
      <c r="D153" s="42" t="s">
        <v>1502</v>
      </c>
      <c r="E153" s="42"/>
      <c r="F153" s="42" t="s">
        <v>15</v>
      </c>
      <c r="G153" s="45" t="s">
        <v>1503</v>
      </c>
      <c r="H153" s="4"/>
      <c r="I153" s="4"/>
    </row>
    <row r="154" s="5" customFormat="true" ht="25.35" hidden="false" customHeight="true" outlineLevel="0" collapsed="false">
      <c r="A154" s="42" t="n">
        <v>4934</v>
      </c>
      <c r="B154" s="43" t="s">
        <v>1504</v>
      </c>
      <c r="C154" s="44"/>
      <c r="D154" s="42"/>
      <c r="E154" s="42"/>
      <c r="F154" s="42" t="s">
        <v>15</v>
      </c>
      <c r="G154" s="45" t="s">
        <v>1505</v>
      </c>
      <c r="H154" s="4"/>
      <c r="I154" s="4"/>
    </row>
    <row r="155" s="5" customFormat="true" ht="47.75" hidden="false" customHeight="true" outlineLevel="0" collapsed="false">
      <c r="A155" s="42" t="n">
        <v>4752</v>
      </c>
      <c r="B155" s="43" t="s">
        <v>1506</v>
      </c>
      <c r="C155" s="44"/>
      <c r="D155" s="42"/>
      <c r="E155" s="42"/>
      <c r="F155" s="42" t="s">
        <v>15</v>
      </c>
      <c r="G155" s="45" t="s">
        <v>1507</v>
      </c>
      <c r="H155" s="4"/>
      <c r="I155" s="4"/>
    </row>
    <row r="156" s="5" customFormat="true" ht="25.35" hidden="false" customHeight="true" outlineLevel="0" collapsed="false">
      <c r="A156" s="42" t="n">
        <v>4729</v>
      </c>
      <c r="B156" s="43" t="s">
        <v>1508</v>
      </c>
      <c r="C156" s="44" t="n">
        <v>41450</v>
      </c>
      <c r="D156" s="42" t="s">
        <v>53</v>
      </c>
      <c r="E156" s="42"/>
      <c r="F156" s="42" t="s">
        <v>246</v>
      </c>
      <c r="G156" s="45" t="s">
        <v>1509</v>
      </c>
      <c r="H156" s="4"/>
      <c r="I156" s="4"/>
    </row>
    <row r="157" s="5" customFormat="true" ht="25.35" hidden="false" customHeight="true" outlineLevel="0" collapsed="false">
      <c r="A157" s="42" t="s">
        <v>1510</v>
      </c>
      <c r="B157" s="43" t="s">
        <v>1511</v>
      </c>
      <c r="C157" s="44"/>
      <c r="D157" s="42" t="s">
        <v>49</v>
      </c>
      <c r="E157" s="42"/>
      <c r="F157" s="42" t="s">
        <v>49</v>
      </c>
      <c r="G157" s="45" t="s">
        <v>1512</v>
      </c>
      <c r="H157" s="4"/>
      <c r="I157" s="4"/>
    </row>
    <row r="158" s="5" customFormat="true" ht="25.35" hidden="false" customHeight="true" outlineLevel="0" collapsed="false">
      <c r="A158" s="42" t="s">
        <v>1513</v>
      </c>
      <c r="B158" s="43" t="s">
        <v>1514</v>
      </c>
      <c r="C158" s="44"/>
      <c r="D158" s="42" t="s">
        <v>49</v>
      </c>
      <c r="E158" s="42"/>
      <c r="F158" s="42" t="s">
        <v>49</v>
      </c>
      <c r="G158" s="45"/>
      <c r="H158" s="4"/>
      <c r="I158" s="4"/>
    </row>
    <row r="159" s="5" customFormat="true" ht="36.55" hidden="false" customHeight="true" outlineLevel="0" collapsed="false">
      <c r="A159" s="42" t="n">
        <v>4903</v>
      </c>
      <c r="B159" s="43" t="s">
        <v>1515</v>
      </c>
      <c r="C159" s="44"/>
      <c r="D159" s="42" t="s">
        <v>71</v>
      </c>
      <c r="E159" s="42"/>
      <c r="F159" s="42"/>
      <c r="G159" s="45" t="s">
        <v>1516</v>
      </c>
      <c r="H159" s="4"/>
      <c r="I159" s="4"/>
    </row>
    <row r="160" s="5" customFormat="true" ht="36.55" hidden="false" customHeight="true" outlineLevel="0" collapsed="false">
      <c r="A160" s="42" t="n">
        <v>4901</v>
      </c>
      <c r="B160" s="43" t="s">
        <v>1517</v>
      </c>
      <c r="C160" s="44"/>
      <c r="D160" s="42"/>
      <c r="E160" s="42"/>
      <c r="F160" s="42" t="s">
        <v>108</v>
      </c>
      <c r="G160" s="45" t="s">
        <v>1518</v>
      </c>
      <c r="H160" s="4"/>
      <c r="I160" s="4"/>
    </row>
    <row r="161" s="5" customFormat="true" ht="25.35" hidden="false" customHeight="true" outlineLevel="0" collapsed="false">
      <c r="A161" s="42" t="n">
        <v>4909</v>
      </c>
      <c r="B161" s="43" t="s">
        <v>1519</v>
      </c>
      <c r="C161" s="44"/>
      <c r="D161" s="42" t="s">
        <v>39</v>
      </c>
      <c r="E161" s="42"/>
      <c r="F161" s="42" t="s">
        <v>108</v>
      </c>
      <c r="G161" s="45" t="s">
        <v>1520</v>
      </c>
      <c r="H161" s="4"/>
      <c r="I161" s="4"/>
    </row>
    <row r="162" s="5" customFormat="true" ht="25.35" hidden="false" customHeight="true" outlineLevel="0" collapsed="false">
      <c r="A162" s="42" t="n">
        <v>4925</v>
      </c>
      <c r="B162" s="43" t="s">
        <v>1521</v>
      </c>
      <c r="C162" s="44"/>
      <c r="D162" s="42"/>
      <c r="E162" s="42"/>
      <c r="F162" s="42" t="s">
        <v>30</v>
      </c>
      <c r="G162" s="45" t="s">
        <v>1522</v>
      </c>
      <c r="H162" s="4"/>
      <c r="I162" s="4"/>
    </row>
    <row r="163" s="5" customFormat="true" ht="36.55" hidden="false" customHeight="true" outlineLevel="0" collapsed="false">
      <c r="A163" s="42" t="n">
        <v>4931</v>
      </c>
      <c r="B163" s="43" t="s">
        <v>1523</v>
      </c>
      <c r="C163" s="44"/>
      <c r="D163" s="42" t="s">
        <v>27</v>
      </c>
      <c r="E163" s="42"/>
      <c r="F163" s="42" t="s">
        <v>15</v>
      </c>
      <c r="G163" s="45" t="s">
        <v>1524</v>
      </c>
      <c r="H163" s="4"/>
      <c r="I163" s="4"/>
    </row>
    <row r="164" s="5" customFormat="true" ht="70.1" hidden="false" customHeight="true" outlineLevel="0" collapsed="false">
      <c r="A164" s="42" t="n">
        <v>4709</v>
      </c>
      <c r="B164" s="43" t="s">
        <v>145</v>
      </c>
      <c r="C164" s="80" t="n">
        <v>41114</v>
      </c>
      <c r="D164" s="79" t="s">
        <v>39</v>
      </c>
      <c r="E164" s="79" t="n">
        <v>1</v>
      </c>
      <c r="F164" s="79" t="s">
        <v>15</v>
      </c>
      <c r="G164" s="45" t="s">
        <v>146</v>
      </c>
      <c r="H164" s="4"/>
      <c r="I164" s="4"/>
    </row>
    <row r="165" s="5" customFormat="true" ht="70.1" hidden="false" customHeight="true" outlineLevel="0" collapsed="false">
      <c r="A165" s="42" t="n">
        <v>4957</v>
      </c>
      <c r="B165" s="43" t="s">
        <v>1525</v>
      </c>
      <c r="C165" s="44"/>
      <c r="D165" s="42" t="s">
        <v>49</v>
      </c>
      <c r="E165" s="42" t="n">
        <v>1</v>
      </c>
      <c r="F165" s="42" t="s">
        <v>49</v>
      </c>
      <c r="G165" s="45" t="s">
        <v>1526</v>
      </c>
      <c r="H165" s="4"/>
      <c r="I165" s="4"/>
    </row>
    <row r="166" s="5" customFormat="true" ht="25.35" hidden="false" customHeight="true" outlineLevel="0" collapsed="false">
      <c r="A166" s="42" t="n">
        <v>4976</v>
      </c>
      <c r="B166" s="43" t="s">
        <v>1527</v>
      </c>
      <c r="C166" s="44"/>
      <c r="D166" s="42" t="s">
        <v>24</v>
      </c>
      <c r="E166" s="42"/>
      <c r="F166" s="42" t="s">
        <v>71</v>
      </c>
      <c r="G166" s="45"/>
      <c r="H166" s="4"/>
      <c r="I166" s="4"/>
    </row>
    <row r="167" s="5" customFormat="true" ht="36.55" hidden="false" customHeight="true" outlineLevel="0" collapsed="false">
      <c r="A167" s="42" t="n">
        <v>4750</v>
      </c>
      <c r="B167" s="43" t="s">
        <v>1528</v>
      </c>
      <c r="C167" s="44" t="n">
        <v>41488</v>
      </c>
      <c r="D167" s="42" t="s">
        <v>108</v>
      </c>
      <c r="E167" s="42"/>
      <c r="F167" s="42" t="s">
        <v>108</v>
      </c>
      <c r="G167" s="45" t="s">
        <v>1529</v>
      </c>
      <c r="H167" s="4"/>
      <c r="I167" s="4"/>
    </row>
    <row r="168" s="5" customFormat="true" ht="25.35" hidden="false" customHeight="true" outlineLevel="0" collapsed="false">
      <c r="A168" s="42" t="n">
        <v>4736</v>
      </c>
      <c r="B168" s="43" t="s">
        <v>1530</v>
      </c>
      <c r="C168" s="44" t="n">
        <v>41452</v>
      </c>
      <c r="D168" s="42" t="s">
        <v>108</v>
      </c>
      <c r="E168" s="42" t="n">
        <v>2</v>
      </c>
      <c r="F168" s="42" t="s">
        <v>108</v>
      </c>
      <c r="G168" s="45" t="s">
        <v>1531</v>
      </c>
      <c r="H168" s="4"/>
      <c r="I168" s="4"/>
    </row>
    <row r="169" s="5" customFormat="true" ht="47.75" hidden="false" customHeight="true" outlineLevel="0" collapsed="false">
      <c r="A169" s="42" t="n">
        <v>4958</v>
      </c>
      <c r="B169" s="43" t="s">
        <v>1532</v>
      </c>
      <c r="C169" s="44"/>
      <c r="D169" s="42" t="s">
        <v>30</v>
      </c>
      <c r="E169" s="42"/>
      <c r="F169" s="42" t="s">
        <v>27</v>
      </c>
      <c r="G169" s="45" t="s">
        <v>1533</v>
      </c>
      <c r="H169" s="4"/>
      <c r="I169" s="4"/>
    </row>
    <row r="170" s="5" customFormat="true" ht="47.75" hidden="false" customHeight="true" outlineLevel="0" collapsed="false">
      <c r="A170" s="42" t="n">
        <v>4959</v>
      </c>
      <c r="B170" s="43" t="s">
        <v>1534</v>
      </c>
      <c r="C170" s="44"/>
      <c r="D170" s="42" t="s">
        <v>27</v>
      </c>
      <c r="E170" s="42"/>
      <c r="F170" s="42" t="s">
        <v>27</v>
      </c>
      <c r="G170" s="45" t="s">
        <v>1535</v>
      </c>
      <c r="H170" s="4"/>
      <c r="I170" s="4"/>
    </row>
    <row r="171" s="5" customFormat="true" ht="25.35" hidden="false" customHeight="true" outlineLevel="0" collapsed="false">
      <c r="A171" s="42" t="n">
        <v>4974</v>
      </c>
      <c r="B171" s="43" t="s">
        <v>1536</v>
      </c>
      <c r="C171" s="44"/>
      <c r="D171" s="42" t="s">
        <v>89</v>
      </c>
      <c r="E171" s="42"/>
      <c r="F171" s="42" t="s">
        <v>108</v>
      </c>
      <c r="G171" s="45" t="s">
        <v>1537</v>
      </c>
      <c r="H171" s="4"/>
      <c r="I171" s="4"/>
    </row>
    <row r="172" s="5" customFormat="true" ht="25.35" hidden="false" customHeight="true" outlineLevel="0" collapsed="false">
      <c r="A172" s="42" t="n">
        <v>4963</v>
      </c>
      <c r="B172" s="43" t="s">
        <v>1538</v>
      </c>
      <c r="C172" s="44"/>
      <c r="D172" s="42" t="s">
        <v>24</v>
      </c>
      <c r="E172" s="42"/>
      <c r="F172" s="42" t="s">
        <v>108</v>
      </c>
      <c r="G172" s="45" t="s">
        <v>1539</v>
      </c>
      <c r="H172" s="4"/>
      <c r="I172" s="4"/>
    </row>
    <row r="173" s="5" customFormat="true" ht="25.35" hidden="false" customHeight="true" outlineLevel="0" collapsed="false">
      <c r="A173" s="42" t="n">
        <v>4943</v>
      </c>
      <c r="B173" s="43" t="s">
        <v>1540</v>
      </c>
      <c r="C173" s="44"/>
      <c r="D173" s="42" t="s">
        <v>24</v>
      </c>
      <c r="E173" s="42"/>
      <c r="F173" s="42" t="s">
        <v>30</v>
      </c>
      <c r="G173" s="126" t="s">
        <v>1541</v>
      </c>
      <c r="H173" s="4"/>
      <c r="I173" s="4"/>
    </row>
    <row r="174" s="5" customFormat="true" ht="36.55" hidden="false" customHeight="true" outlineLevel="0" collapsed="false">
      <c r="A174" s="42" t="n">
        <v>4980</v>
      </c>
      <c r="B174" s="43" t="s">
        <v>1542</v>
      </c>
      <c r="C174" s="44"/>
      <c r="D174" s="42" t="s">
        <v>24</v>
      </c>
      <c r="E174" s="42"/>
      <c r="F174" s="42" t="s">
        <v>30</v>
      </c>
      <c r="G174" s="45" t="s">
        <v>1543</v>
      </c>
      <c r="H174" s="4"/>
      <c r="I174" s="4"/>
    </row>
    <row r="175" s="5" customFormat="true" ht="25.35" hidden="false" customHeight="true" outlineLevel="0" collapsed="false">
      <c r="A175" s="42" t="n">
        <v>4985</v>
      </c>
      <c r="B175" s="43" t="s">
        <v>1544</v>
      </c>
      <c r="C175" s="44"/>
      <c r="D175" s="42"/>
      <c r="E175" s="42"/>
      <c r="F175" s="42"/>
      <c r="G175" s="45"/>
      <c r="H175" s="4"/>
      <c r="I175" s="4"/>
    </row>
    <row r="176" s="5" customFormat="true" ht="58.95" hidden="false" customHeight="true" outlineLevel="0" collapsed="false">
      <c r="A176" s="42" t="n">
        <v>4982</v>
      </c>
      <c r="B176" s="43" t="s">
        <v>1545</v>
      </c>
      <c r="C176" s="44"/>
      <c r="D176" s="42" t="s">
        <v>24</v>
      </c>
      <c r="E176" s="42"/>
      <c r="F176" s="42" t="s">
        <v>15</v>
      </c>
      <c r="G176" s="45" t="s">
        <v>1546</v>
      </c>
      <c r="H176" s="4"/>
      <c r="I176" s="4"/>
    </row>
    <row r="177" s="5" customFormat="true" ht="36.55" hidden="false" customHeight="true" outlineLevel="0" collapsed="false">
      <c r="A177" s="42" t="n">
        <v>4984</v>
      </c>
      <c r="B177" s="43" t="s">
        <v>1547</v>
      </c>
      <c r="C177" s="44"/>
      <c r="D177" s="42" t="s">
        <v>39</v>
      </c>
      <c r="E177" s="42"/>
      <c r="F177" s="42" t="s">
        <v>15</v>
      </c>
      <c r="G177" s="45"/>
      <c r="H177" s="4"/>
      <c r="I177" s="4"/>
    </row>
    <row r="178" s="5" customFormat="true" ht="47.75" hidden="false" customHeight="true" outlineLevel="0" collapsed="false">
      <c r="A178" s="42" t="n">
        <v>4718</v>
      </c>
      <c r="B178" s="43" t="s">
        <v>1548</v>
      </c>
      <c r="C178" s="44" t="n">
        <v>41431</v>
      </c>
      <c r="D178" s="42" t="s">
        <v>1549</v>
      </c>
      <c r="E178" s="42"/>
      <c r="F178" s="42" t="s">
        <v>27</v>
      </c>
      <c r="G178" s="45" t="s">
        <v>1550</v>
      </c>
      <c r="H178" s="4"/>
      <c r="I178" s="4"/>
    </row>
    <row r="179" s="5" customFormat="true" ht="70.1" hidden="false" customHeight="true" outlineLevel="0" collapsed="false">
      <c r="A179" s="42" t="n">
        <v>4972</v>
      </c>
      <c r="B179" s="43" t="s">
        <v>1551</v>
      </c>
      <c r="C179" s="44"/>
      <c r="D179" s="42" t="s">
        <v>89</v>
      </c>
      <c r="E179" s="42"/>
      <c r="F179" s="42" t="s">
        <v>1552</v>
      </c>
      <c r="G179" s="45" t="s">
        <v>1553</v>
      </c>
      <c r="H179" s="4"/>
      <c r="I179" s="4"/>
    </row>
    <row r="180" s="5" customFormat="true" ht="25.35" hidden="false" customHeight="true" outlineLevel="0" collapsed="false">
      <c r="A180" s="42" t="n">
        <v>4947</v>
      </c>
      <c r="B180" s="43" t="s">
        <v>1554</v>
      </c>
      <c r="C180" s="44"/>
      <c r="D180" s="42"/>
      <c r="E180" s="42"/>
      <c r="F180" s="42" t="s">
        <v>30</v>
      </c>
      <c r="G180" s="45"/>
      <c r="H180" s="4"/>
      <c r="I180" s="4"/>
    </row>
    <row r="181" s="5" customFormat="true" ht="58.95" hidden="false" customHeight="true" outlineLevel="0" collapsed="false">
      <c r="A181" s="42" t="n">
        <v>4952</v>
      </c>
      <c r="B181" s="43" t="s">
        <v>1555</v>
      </c>
      <c r="C181" s="44"/>
      <c r="D181" s="42" t="s">
        <v>193</v>
      </c>
      <c r="E181" s="42"/>
      <c r="F181" s="42" t="s">
        <v>49</v>
      </c>
      <c r="G181" s="45" t="s">
        <v>1556</v>
      </c>
      <c r="H181" s="4"/>
      <c r="I181" s="4"/>
    </row>
    <row r="182" s="5" customFormat="true" ht="92.5" hidden="false" customHeight="true" outlineLevel="0" collapsed="false">
      <c r="A182" s="42" t="n">
        <v>4989</v>
      </c>
      <c r="B182" s="43" t="s">
        <v>1557</v>
      </c>
      <c r="C182" s="44"/>
      <c r="D182" s="42" t="s">
        <v>1558</v>
      </c>
      <c r="E182" s="42"/>
      <c r="F182" s="42" t="s">
        <v>15</v>
      </c>
      <c r="G182" s="45" t="s">
        <v>1559</v>
      </c>
      <c r="H182" s="4"/>
      <c r="I182" s="4"/>
    </row>
    <row r="183" s="5" customFormat="true" ht="36.55" hidden="false" customHeight="true" outlineLevel="0" collapsed="false">
      <c r="A183" s="42" t="n">
        <v>4987</v>
      </c>
      <c r="B183" s="43" t="s">
        <v>1560</v>
      </c>
      <c r="C183" s="44"/>
      <c r="D183" s="42" t="s">
        <v>15</v>
      </c>
      <c r="E183" s="42"/>
      <c r="F183" s="42" t="s">
        <v>15</v>
      </c>
      <c r="G183" s="45" t="s">
        <v>1561</v>
      </c>
      <c r="H183" s="4"/>
      <c r="I183" s="4"/>
    </row>
    <row r="184" s="5" customFormat="true" ht="58.95" hidden="false" customHeight="true" outlineLevel="0" collapsed="false">
      <c r="A184" s="42" t="n">
        <v>4948</v>
      </c>
      <c r="B184" s="43" t="s">
        <v>1562</v>
      </c>
      <c r="C184" s="44"/>
      <c r="D184" s="42" t="s">
        <v>39</v>
      </c>
      <c r="E184" s="42"/>
      <c r="F184" s="42" t="s">
        <v>15</v>
      </c>
      <c r="G184" s="45" t="s">
        <v>1563</v>
      </c>
      <c r="H184" s="4"/>
      <c r="I184" s="4"/>
    </row>
    <row r="185" s="5" customFormat="true" ht="47.75" hidden="false" customHeight="true" outlineLevel="0" collapsed="false">
      <c r="A185" s="42" t="n">
        <v>4991</v>
      </c>
      <c r="B185" s="43" t="s">
        <v>1564</v>
      </c>
      <c r="C185" s="44"/>
      <c r="D185" s="42" t="s">
        <v>1565</v>
      </c>
      <c r="E185" s="42"/>
      <c r="F185" s="42" t="s">
        <v>27</v>
      </c>
      <c r="G185" s="45" t="s">
        <v>1566</v>
      </c>
      <c r="H185" s="4"/>
      <c r="I185" s="4"/>
    </row>
    <row r="186" s="5" customFormat="true" ht="58.95" hidden="false" customHeight="true" outlineLevel="0" collapsed="false">
      <c r="A186" s="42" t="n">
        <v>4978</v>
      </c>
      <c r="B186" s="43" t="s">
        <v>1567</v>
      </c>
      <c r="C186" s="44"/>
      <c r="D186" s="42" t="s">
        <v>1568</v>
      </c>
      <c r="E186" s="42"/>
      <c r="F186" s="42" t="s">
        <v>27</v>
      </c>
      <c r="G186" s="45" t="s">
        <v>1569</v>
      </c>
      <c r="H186" s="4"/>
      <c r="I186" s="4"/>
    </row>
    <row r="187" s="5" customFormat="true" ht="25.35" hidden="false" customHeight="true" outlineLevel="0" collapsed="false">
      <c r="A187" s="42" t="n">
        <v>4981</v>
      </c>
      <c r="B187" s="43" t="s">
        <v>1570</v>
      </c>
      <c r="C187" s="44"/>
      <c r="D187" s="42" t="s">
        <v>39</v>
      </c>
      <c r="E187" s="42"/>
      <c r="F187" s="42" t="s">
        <v>108</v>
      </c>
      <c r="G187" s="45" t="s">
        <v>1571</v>
      </c>
      <c r="H187" s="4"/>
      <c r="I187" s="4"/>
    </row>
    <row r="188" s="5" customFormat="true" ht="37.3" hidden="false" customHeight="true" outlineLevel="0" collapsed="false">
      <c r="A188" s="42" t="n">
        <v>4992</v>
      </c>
      <c r="B188" s="43" t="s">
        <v>1572</v>
      </c>
      <c r="C188" s="44"/>
      <c r="D188" s="42" t="s">
        <v>49</v>
      </c>
      <c r="E188" s="42"/>
      <c r="F188" s="42" t="s">
        <v>30</v>
      </c>
      <c r="G188" s="45" t="s">
        <v>1573</v>
      </c>
      <c r="H188" s="4"/>
      <c r="I188" s="4"/>
    </row>
    <row r="189" s="5" customFormat="true" ht="25.75" hidden="false" customHeight="true" outlineLevel="0" collapsed="false">
      <c r="A189" s="42" t="n">
        <v>4998</v>
      </c>
      <c r="B189" s="43" t="s">
        <v>1574</v>
      </c>
      <c r="C189" s="42"/>
      <c r="D189" s="42"/>
      <c r="E189" s="42"/>
      <c r="F189" s="42" t="s">
        <v>15</v>
      </c>
      <c r="G189" s="45"/>
      <c r="H189" s="4"/>
      <c r="I189" s="4"/>
    </row>
    <row r="190" s="5" customFormat="true" ht="25.75" hidden="false" customHeight="true" outlineLevel="0" collapsed="false">
      <c r="A190" s="42" t="n">
        <v>5008</v>
      </c>
      <c r="B190" s="43" t="s">
        <v>1575</v>
      </c>
      <c r="C190" s="44"/>
      <c r="D190" s="42"/>
      <c r="E190" s="42"/>
      <c r="F190" s="42" t="s">
        <v>15</v>
      </c>
      <c r="G190" s="45"/>
      <c r="H190" s="4"/>
      <c r="I190" s="4"/>
    </row>
    <row r="191" s="5" customFormat="true" ht="46.25" hidden="false" customHeight="true" outlineLevel="0" collapsed="false">
      <c r="A191" s="42" t="n">
        <v>4945</v>
      </c>
      <c r="B191" s="43" t="s">
        <v>1576</v>
      </c>
      <c r="C191" s="44"/>
      <c r="D191" s="42" t="s">
        <v>27</v>
      </c>
      <c r="E191" s="42" t="n">
        <v>2</v>
      </c>
      <c r="F191" s="42" t="s">
        <v>27</v>
      </c>
      <c r="G191" s="126" t="s">
        <v>1577</v>
      </c>
      <c r="H191" s="4"/>
      <c r="I191" s="4"/>
    </row>
    <row r="192" s="5" customFormat="true" ht="37.3" hidden="false" customHeight="true" outlineLevel="0" collapsed="false">
      <c r="A192" s="42" t="n">
        <v>5006</v>
      </c>
      <c r="B192" s="43" t="s">
        <v>1578</v>
      </c>
      <c r="C192" s="42"/>
      <c r="D192" s="42"/>
      <c r="E192" s="42"/>
      <c r="F192" s="42" t="s">
        <v>108</v>
      </c>
      <c r="G192" s="45"/>
      <c r="H192" s="4"/>
      <c r="I192" s="4"/>
    </row>
    <row r="193" s="5" customFormat="true" ht="60.35" hidden="false" customHeight="true" outlineLevel="0" collapsed="false">
      <c r="A193" s="42" t="n">
        <v>4988</v>
      </c>
      <c r="B193" s="43" t="s">
        <v>1579</v>
      </c>
      <c r="C193" s="44"/>
      <c r="D193" s="42" t="s">
        <v>1580</v>
      </c>
      <c r="E193" s="42"/>
      <c r="F193" s="42" t="s">
        <v>27</v>
      </c>
      <c r="G193" s="45" t="s">
        <v>1581</v>
      </c>
      <c r="H193" s="4"/>
      <c r="I193" s="4"/>
    </row>
    <row r="194" s="5" customFormat="true" ht="25.75" hidden="false" customHeight="true" outlineLevel="0" collapsed="false">
      <c r="A194" s="42" t="n">
        <v>5005</v>
      </c>
      <c r="B194" s="43" t="s">
        <v>1582</v>
      </c>
      <c r="C194" s="42"/>
      <c r="D194" s="42"/>
      <c r="E194" s="42"/>
      <c r="F194" s="42" t="s">
        <v>30</v>
      </c>
      <c r="G194" s="45" t="s">
        <v>1261</v>
      </c>
      <c r="H194" s="4"/>
      <c r="I194" s="4"/>
    </row>
    <row r="195" s="5" customFormat="true" ht="60.35" hidden="false" customHeight="true" outlineLevel="0" collapsed="false">
      <c r="A195" s="42" t="n">
        <v>4735</v>
      </c>
      <c r="B195" s="43" t="s">
        <v>1583</v>
      </c>
      <c r="C195" s="44" t="n">
        <v>41450</v>
      </c>
      <c r="D195" s="42" t="s">
        <v>68</v>
      </c>
      <c r="E195" s="42"/>
      <c r="F195" s="42" t="s">
        <v>108</v>
      </c>
      <c r="G195" s="45" t="s">
        <v>1584</v>
      </c>
      <c r="H195" s="4"/>
      <c r="I195" s="4"/>
    </row>
    <row r="196" s="5" customFormat="true" ht="25.75" hidden="false" customHeight="true" outlineLevel="0" collapsed="false">
      <c r="A196" s="42" t="n">
        <v>5009</v>
      </c>
      <c r="B196" s="43" t="s">
        <v>1585</v>
      </c>
      <c r="C196" s="42"/>
      <c r="D196" s="42"/>
      <c r="E196" s="42"/>
      <c r="F196" s="42" t="s">
        <v>35</v>
      </c>
      <c r="G196" s="45" t="s">
        <v>1586</v>
      </c>
      <c r="H196" s="4"/>
      <c r="I196" s="4"/>
    </row>
    <row r="197" s="5" customFormat="true" ht="25.75" hidden="false" customHeight="true" outlineLevel="0" collapsed="false">
      <c r="A197" s="42" t="n">
        <v>5010</v>
      </c>
      <c r="B197" s="43" t="s">
        <v>1587</v>
      </c>
      <c r="C197" s="42"/>
      <c r="D197" s="42" t="s">
        <v>1588</v>
      </c>
      <c r="E197" s="42"/>
      <c r="F197" s="42" t="s">
        <v>27</v>
      </c>
      <c r="G197" s="45"/>
      <c r="H197" s="4"/>
      <c r="I197" s="4"/>
    </row>
    <row r="198" s="5" customFormat="true" ht="48.8" hidden="false" customHeight="true" outlineLevel="0" collapsed="false">
      <c r="A198" s="42" t="n">
        <v>5003</v>
      </c>
      <c r="B198" s="43" t="s">
        <v>1589</v>
      </c>
      <c r="C198" s="42"/>
      <c r="D198" s="42"/>
      <c r="E198" s="42"/>
      <c r="F198" s="42" t="s">
        <v>27</v>
      </c>
      <c r="G198" s="45" t="s">
        <v>1590</v>
      </c>
      <c r="H198" s="4"/>
      <c r="I198" s="4"/>
    </row>
    <row r="199" s="5" customFormat="true" ht="37.3" hidden="false" customHeight="true" outlineLevel="0" collapsed="false">
      <c r="A199" s="42" t="n">
        <v>4970</v>
      </c>
      <c r="B199" s="43" t="s">
        <v>1591</v>
      </c>
      <c r="C199" s="44"/>
      <c r="D199" s="42" t="s">
        <v>89</v>
      </c>
      <c r="E199" s="42" t="n">
        <v>0</v>
      </c>
      <c r="F199" s="42" t="s">
        <v>49</v>
      </c>
      <c r="G199" s="148" t="s">
        <v>1592</v>
      </c>
      <c r="H199" s="4"/>
      <c r="I199" s="4"/>
    </row>
    <row r="200" s="5" customFormat="true" ht="37.3" hidden="false" customHeight="true" outlineLevel="0" collapsed="false">
      <c r="A200" s="42" t="n">
        <v>4993</v>
      </c>
      <c r="B200" s="43" t="s">
        <v>1593</v>
      </c>
      <c r="C200" s="42"/>
      <c r="D200" s="42" t="s">
        <v>108</v>
      </c>
      <c r="E200" s="42"/>
      <c r="F200" s="42" t="s">
        <v>108</v>
      </c>
      <c r="G200" s="45" t="s">
        <v>1594</v>
      </c>
      <c r="H200" s="4"/>
      <c r="I200" s="4"/>
    </row>
    <row r="201" s="5" customFormat="true" ht="25.75" hidden="false" customHeight="true" outlineLevel="0" collapsed="false">
      <c r="A201" s="42" t="n">
        <v>4994</v>
      </c>
      <c r="B201" s="43" t="s">
        <v>1595</v>
      </c>
      <c r="C201" s="42"/>
      <c r="D201" s="42" t="s">
        <v>108</v>
      </c>
      <c r="E201" s="42"/>
      <c r="F201" s="42" t="s">
        <v>108</v>
      </c>
      <c r="G201" s="45" t="s">
        <v>1596</v>
      </c>
      <c r="H201" s="4"/>
      <c r="I201" s="4"/>
    </row>
    <row r="202" s="5" customFormat="true" ht="83.4" hidden="false" customHeight="true" outlineLevel="0" collapsed="false">
      <c r="A202" s="42" t="n">
        <v>4861</v>
      </c>
      <c r="B202" s="43" t="s">
        <v>1597</v>
      </c>
      <c r="C202" s="80"/>
      <c r="D202" s="79"/>
      <c r="E202" s="79" t="n">
        <v>1</v>
      </c>
      <c r="F202" s="79" t="s">
        <v>27</v>
      </c>
      <c r="G202" s="45" t="s">
        <v>1598</v>
      </c>
      <c r="H202" s="4"/>
      <c r="I202" s="4"/>
    </row>
    <row r="203" s="5" customFormat="true" ht="71.9" hidden="false" customHeight="true" outlineLevel="0" collapsed="false">
      <c r="A203" s="42" t="n">
        <v>5002</v>
      </c>
      <c r="B203" s="43" t="s">
        <v>1599</v>
      </c>
      <c r="C203" s="42"/>
      <c r="D203" s="42" t="s">
        <v>27</v>
      </c>
      <c r="E203" s="42"/>
      <c r="F203" s="42" t="s">
        <v>27</v>
      </c>
      <c r="G203" s="148" t="s">
        <v>1600</v>
      </c>
      <c r="H203" s="4"/>
      <c r="I203" s="4"/>
    </row>
    <row r="204" s="5" customFormat="true" ht="48.8" hidden="false" customHeight="true" outlineLevel="0" collapsed="false">
      <c r="A204" s="42" t="n">
        <v>4908</v>
      </c>
      <c r="B204" s="43" t="s">
        <v>1601</v>
      </c>
      <c r="C204" s="44"/>
      <c r="D204" s="42" t="s">
        <v>49</v>
      </c>
      <c r="E204" s="42" t="n">
        <v>1</v>
      </c>
      <c r="F204" s="42" t="s">
        <v>49</v>
      </c>
      <c r="G204" s="45" t="s">
        <v>1602</v>
      </c>
      <c r="H204" s="4"/>
      <c r="I204" s="4"/>
    </row>
    <row r="205" s="5" customFormat="true" ht="37.3" hidden="false" customHeight="true" outlineLevel="0" collapsed="false">
      <c r="A205" s="42" t="n">
        <v>5018</v>
      </c>
      <c r="B205" s="43" t="s">
        <v>1603</v>
      </c>
      <c r="C205" s="42"/>
      <c r="D205" s="42" t="s">
        <v>108</v>
      </c>
      <c r="E205" s="42"/>
      <c r="F205" s="42" t="s">
        <v>49</v>
      </c>
      <c r="G205" s="45" t="s">
        <v>1604</v>
      </c>
      <c r="H205" s="4"/>
      <c r="I205" s="4"/>
    </row>
    <row r="206" s="5" customFormat="true" ht="37.3" hidden="false" customHeight="true" outlineLevel="0" collapsed="false">
      <c r="A206" s="42" t="n">
        <v>4962</v>
      </c>
      <c r="B206" s="43" t="s">
        <v>1605</v>
      </c>
      <c r="C206" s="44"/>
      <c r="D206" s="42"/>
      <c r="E206" s="42"/>
      <c r="F206" s="42" t="s">
        <v>214</v>
      </c>
      <c r="G206" s="45" t="s">
        <v>1261</v>
      </c>
      <c r="H206" s="4"/>
      <c r="I206" s="4"/>
    </row>
    <row r="207" s="5" customFormat="true" ht="37.3" hidden="false" customHeight="true" outlineLevel="0" collapsed="false">
      <c r="A207" s="42" t="n">
        <v>5022</v>
      </c>
      <c r="B207" s="43" t="s">
        <v>1606</v>
      </c>
      <c r="C207" s="42"/>
      <c r="D207" s="42" t="s">
        <v>15</v>
      </c>
      <c r="E207" s="42"/>
      <c r="F207" s="42" t="s">
        <v>15</v>
      </c>
      <c r="G207" s="45" t="s">
        <v>1607</v>
      </c>
      <c r="H207" s="4"/>
      <c r="I207" s="4"/>
    </row>
    <row r="208" s="5" customFormat="true" ht="25.75" hidden="false" customHeight="true" outlineLevel="0" collapsed="false">
      <c r="A208" s="42" t="n">
        <v>5007</v>
      </c>
      <c r="B208" s="43" t="s">
        <v>1608</v>
      </c>
      <c r="C208" s="42"/>
      <c r="D208" s="42"/>
      <c r="E208" s="42"/>
      <c r="F208" s="42" t="s">
        <v>49</v>
      </c>
      <c r="G208" s="45"/>
      <c r="H208" s="4"/>
      <c r="I208" s="4"/>
    </row>
    <row r="209" s="5" customFormat="true" ht="71.9" hidden="false" customHeight="true" outlineLevel="0" collapsed="false">
      <c r="A209" s="42" t="n">
        <v>4979</v>
      </c>
      <c r="B209" s="43" t="s">
        <v>1609</v>
      </c>
      <c r="C209" s="44"/>
      <c r="D209" s="42" t="s">
        <v>49</v>
      </c>
      <c r="E209" s="42"/>
      <c r="F209" s="42" t="s">
        <v>49</v>
      </c>
      <c r="G209" s="45" t="s">
        <v>1610</v>
      </c>
      <c r="H209" s="4"/>
      <c r="I209" s="4"/>
    </row>
    <row r="210" s="5" customFormat="true" ht="60.35" hidden="false" customHeight="true" outlineLevel="0" collapsed="false">
      <c r="A210" s="42" t="n">
        <v>5017</v>
      </c>
      <c r="B210" s="43" t="s">
        <v>1611</v>
      </c>
      <c r="C210" s="42"/>
      <c r="D210" s="42" t="s">
        <v>108</v>
      </c>
      <c r="E210" s="42"/>
      <c r="F210" s="42" t="s">
        <v>108</v>
      </c>
      <c r="G210" s="45" t="s">
        <v>1612</v>
      </c>
      <c r="H210" s="4"/>
      <c r="I210" s="4"/>
    </row>
    <row r="211" s="5" customFormat="true" ht="25.75" hidden="false" customHeight="true" outlineLevel="0" collapsed="false">
      <c r="A211" s="42" t="n">
        <v>5019</v>
      </c>
      <c r="B211" s="43" t="s">
        <v>1613</v>
      </c>
      <c r="C211" s="42"/>
      <c r="D211" s="42" t="s">
        <v>108</v>
      </c>
      <c r="E211" s="42"/>
      <c r="F211" s="42" t="s">
        <v>108</v>
      </c>
      <c r="G211" s="45"/>
      <c r="H211" s="4"/>
      <c r="I211" s="4"/>
    </row>
    <row r="212" s="5" customFormat="true" ht="25.75" hidden="false" customHeight="true" outlineLevel="0" collapsed="false">
      <c r="A212" s="42" t="n">
        <v>5028</v>
      </c>
      <c r="B212" s="43" t="s">
        <v>1614</v>
      </c>
      <c r="C212" s="42"/>
      <c r="D212" s="42" t="s">
        <v>193</v>
      </c>
      <c r="E212" s="42"/>
      <c r="F212" s="42" t="s">
        <v>15</v>
      </c>
      <c r="G212" s="45" t="s">
        <v>1615</v>
      </c>
      <c r="H212" s="4"/>
      <c r="I212" s="4"/>
    </row>
    <row r="213" s="5" customFormat="true" ht="25.75" hidden="false" customHeight="true" outlineLevel="0" collapsed="false">
      <c r="A213" s="42" t="n">
        <v>5014</v>
      </c>
      <c r="B213" s="43" t="s">
        <v>1616</v>
      </c>
      <c r="C213" s="42"/>
      <c r="D213" s="42"/>
      <c r="E213" s="42"/>
      <c r="F213" s="42" t="s">
        <v>15</v>
      </c>
      <c r="G213" s="45" t="s">
        <v>1617</v>
      </c>
      <c r="H213" s="4"/>
      <c r="I213" s="4"/>
    </row>
    <row r="214" s="5" customFormat="true" ht="83.4" hidden="false" customHeight="true" outlineLevel="0" collapsed="false">
      <c r="A214" s="42" t="n">
        <v>5001</v>
      </c>
      <c r="B214" s="43" t="s">
        <v>1618</v>
      </c>
      <c r="C214" s="42"/>
      <c r="D214" s="42"/>
      <c r="E214" s="42"/>
      <c r="F214" s="42" t="s">
        <v>27</v>
      </c>
      <c r="G214" s="45" t="s">
        <v>1619</v>
      </c>
      <c r="H214" s="4"/>
      <c r="I214" s="4"/>
    </row>
    <row r="215" s="5" customFormat="true" ht="48.8" hidden="false" customHeight="true" outlineLevel="0" collapsed="false">
      <c r="A215" s="42" t="n">
        <v>5015</v>
      </c>
      <c r="B215" s="43" t="s">
        <v>1620</v>
      </c>
      <c r="C215" s="42"/>
      <c r="D215" s="42" t="s">
        <v>463</v>
      </c>
      <c r="E215" s="42"/>
      <c r="F215" s="42" t="s">
        <v>27</v>
      </c>
      <c r="G215" s="45" t="s">
        <v>1621</v>
      </c>
      <c r="H215" s="4"/>
      <c r="I215" s="4"/>
    </row>
    <row r="216" s="5" customFormat="true" ht="25.75" hidden="false" customHeight="true" outlineLevel="0" collapsed="false">
      <c r="A216" s="42" t="n">
        <v>5021</v>
      </c>
      <c r="B216" s="43" t="s">
        <v>1622</v>
      </c>
      <c r="C216" s="42"/>
      <c r="D216" s="42" t="s">
        <v>27</v>
      </c>
      <c r="E216" s="42"/>
      <c r="F216" s="42" t="s">
        <v>27</v>
      </c>
      <c r="G216" s="45" t="s">
        <v>1623</v>
      </c>
      <c r="H216" s="4"/>
      <c r="I216" s="4"/>
    </row>
    <row r="217" s="5" customFormat="true" ht="37.3" hidden="false" customHeight="true" outlineLevel="0" collapsed="false">
      <c r="A217" s="42" t="n">
        <v>5032</v>
      </c>
      <c r="B217" s="43" t="s">
        <v>1624</v>
      </c>
      <c r="C217" s="42"/>
      <c r="D217" s="42"/>
      <c r="E217" s="42"/>
      <c r="F217" s="42" t="s">
        <v>27</v>
      </c>
      <c r="G217" s="45" t="s">
        <v>1625</v>
      </c>
      <c r="H217" s="4"/>
      <c r="I217" s="4"/>
    </row>
    <row r="218" s="5" customFormat="true" ht="25.75" hidden="false" customHeight="true" outlineLevel="0" collapsed="false">
      <c r="A218" s="42" t="n">
        <v>5023</v>
      </c>
      <c r="B218" s="43" t="s">
        <v>1626</v>
      </c>
      <c r="C218" s="42"/>
      <c r="D218" s="42" t="s">
        <v>27</v>
      </c>
      <c r="E218" s="42"/>
      <c r="F218" s="42" t="s">
        <v>27</v>
      </c>
      <c r="G218" s="45"/>
      <c r="H218" s="4"/>
      <c r="I218" s="4"/>
    </row>
    <row r="219" s="5" customFormat="true" ht="83.4" hidden="false" customHeight="true" outlineLevel="0" collapsed="false">
      <c r="A219" s="42" t="n">
        <v>4999</v>
      </c>
      <c r="B219" s="43" t="s">
        <v>1627</v>
      </c>
      <c r="C219" s="42"/>
      <c r="D219" s="42"/>
      <c r="E219" s="42"/>
      <c r="F219" s="42" t="s">
        <v>15</v>
      </c>
      <c r="G219" s="45" t="s">
        <v>1628</v>
      </c>
      <c r="H219" s="4"/>
      <c r="I219" s="4"/>
    </row>
    <row r="220" s="5" customFormat="true" ht="25.75" hidden="false" customHeight="true" outlineLevel="0" collapsed="false">
      <c r="A220" s="42" t="n">
        <v>5034</v>
      </c>
      <c r="B220" s="43" t="s">
        <v>1629</v>
      </c>
      <c r="C220" s="42"/>
      <c r="D220" s="42" t="s">
        <v>49</v>
      </c>
      <c r="E220" s="42"/>
      <c r="F220" s="42" t="s">
        <v>49</v>
      </c>
      <c r="G220" s="45" t="s">
        <v>1630</v>
      </c>
      <c r="H220" s="4"/>
      <c r="I220" s="4"/>
    </row>
    <row r="221" s="5" customFormat="true" ht="14.2" hidden="false" customHeight="true" outlineLevel="0" collapsed="false">
      <c r="A221" s="42" t="n">
        <v>5020</v>
      </c>
      <c r="B221" s="43" t="s">
        <v>1631</v>
      </c>
      <c r="C221" s="42"/>
      <c r="D221" s="42" t="s">
        <v>108</v>
      </c>
      <c r="E221" s="42"/>
      <c r="F221" s="42" t="s">
        <v>49</v>
      </c>
      <c r="G221" s="45"/>
      <c r="H221" s="4"/>
      <c r="I221" s="4"/>
    </row>
    <row r="222" s="5" customFormat="true" ht="25.75" hidden="false" customHeight="true" outlineLevel="0" collapsed="false">
      <c r="A222" s="42" t="n">
        <v>5016</v>
      </c>
      <c r="B222" s="43" t="s">
        <v>1632</v>
      </c>
      <c r="C222" s="42"/>
      <c r="D222" s="42" t="s">
        <v>1633</v>
      </c>
      <c r="E222" s="42"/>
      <c r="F222" s="42" t="s">
        <v>108</v>
      </c>
      <c r="G222" s="45" t="s">
        <v>1634</v>
      </c>
      <c r="H222" s="4"/>
      <c r="I222" s="4"/>
    </row>
    <row r="223" s="5" customFormat="true" ht="31.2" hidden="false" customHeight="true" outlineLevel="0" collapsed="false">
      <c r="A223" s="42" t="n">
        <v>5027</v>
      </c>
      <c r="B223" s="43" t="s">
        <v>1635</v>
      </c>
      <c r="C223" s="42"/>
      <c r="D223" s="42" t="s">
        <v>15</v>
      </c>
      <c r="E223" s="42"/>
      <c r="F223" s="42" t="s">
        <v>108</v>
      </c>
      <c r="G223" s="45"/>
      <c r="H223" s="4"/>
      <c r="I223" s="4"/>
    </row>
    <row r="224" s="5" customFormat="true" ht="14.2" hidden="false" customHeight="true" outlineLevel="0" collapsed="false">
      <c r="A224" s="42" t="n">
        <v>5012</v>
      </c>
      <c r="B224" s="43" t="s">
        <v>1636</v>
      </c>
      <c r="C224" s="42"/>
      <c r="D224" s="42" t="s">
        <v>30</v>
      </c>
      <c r="E224" s="42"/>
      <c r="F224" s="42" t="s">
        <v>1637</v>
      </c>
      <c r="G224" s="45" t="s">
        <v>1638</v>
      </c>
      <c r="H224" s="4"/>
      <c r="I224" s="4"/>
    </row>
    <row r="225" s="5" customFormat="true" ht="25.75" hidden="false" customHeight="true" outlineLevel="0" collapsed="false">
      <c r="A225" s="42" t="n">
        <v>4944</v>
      </c>
      <c r="B225" s="43" t="s">
        <v>1639</v>
      </c>
      <c r="C225" s="44"/>
      <c r="D225" s="42" t="s">
        <v>27</v>
      </c>
      <c r="E225" s="42"/>
      <c r="F225" s="42" t="s">
        <v>39</v>
      </c>
      <c r="G225" s="126" t="s">
        <v>1640</v>
      </c>
      <c r="H225" s="4"/>
      <c r="I225" s="4"/>
    </row>
    <row r="226" s="5" customFormat="true" ht="14.2" hidden="false" customHeight="true" outlineLevel="0" collapsed="false">
      <c r="A226" s="42" t="n">
        <v>5004</v>
      </c>
      <c r="B226" s="43" t="s">
        <v>1641</v>
      </c>
      <c r="C226" s="42"/>
      <c r="D226" s="42"/>
      <c r="E226" s="42"/>
      <c r="F226" s="42" t="s">
        <v>30</v>
      </c>
      <c r="G226" s="148" t="s">
        <v>1261</v>
      </c>
      <c r="H226" s="4"/>
      <c r="I226" s="4"/>
    </row>
    <row r="227" s="5" customFormat="true" ht="48.8" hidden="false" customHeight="true" outlineLevel="0" collapsed="false">
      <c r="A227" s="42" t="n">
        <v>4732</v>
      </c>
      <c r="B227" s="43" t="s">
        <v>1642</v>
      </c>
      <c r="C227" s="44" t="n">
        <v>41450</v>
      </c>
      <c r="D227" s="42" t="s">
        <v>53</v>
      </c>
      <c r="E227" s="42"/>
      <c r="F227" s="42" t="s">
        <v>30</v>
      </c>
      <c r="G227" s="148" t="s">
        <v>1643</v>
      </c>
      <c r="H227" s="4"/>
      <c r="I227" s="4"/>
    </row>
    <row r="228" s="5" customFormat="true" ht="36.55" hidden="false" customHeight="true" outlineLevel="0" collapsed="false">
      <c r="A228" s="42" t="n">
        <v>4996</v>
      </c>
      <c r="B228" s="43" t="s">
        <v>1644</v>
      </c>
      <c r="C228" s="42"/>
      <c r="D228" s="42"/>
      <c r="E228" s="42"/>
      <c r="F228" s="42" t="s">
        <v>15</v>
      </c>
      <c r="G228" s="157" t="s">
        <v>1645</v>
      </c>
      <c r="H228" s="4"/>
      <c r="I228" s="4"/>
    </row>
    <row r="229" s="5" customFormat="true" ht="14.2" hidden="false" customHeight="true" outlineLevel="0" collapsed="false">
      <c r="A229" s="42" t="n">
        <v>5029</v>
      </c>
      <c r="B229" s="43" t="s">
        <v>1646</v>
      </c>
      <c r="C229" s="42"/>
      <c r="D229" s="42"/>
      <c r="E229" s="42"/>
      <c r="F229" s="42" t="s">
        <v>15</v>
      </c>
      <c r="G229" s="45" t="s">
        <v>1647</v>
      </c>
      <c r="H229" s="4"/>
      <c r="I229" s="4"/>
    </row>
    <row r="230" s="5" customFormat="true" ht="25.75" hidden="false" customHeight="true" outlineLevel="0" collapsed="false">
      <c r="A230" s="42" t="n">
        <v>5031</v>
      </c>
      <c r="B230" s="43" t="s">
        <v>1648</v>
      </c>
      <c r="C230" s="42"/>
      <c r="D230" s="42"/>
      <c r="E230" s="42"/>
      <c r="F230" s="42" t="s">
        <v>15</v>
      </c>
      <c r="G230" s="45" t="s">
        <v>1649</v>
      </c>
      <c r="H230" s="4"/>
      <c r="I230" s="4"/>
    </row>
    <row r="231" s="5" customFormat="true" ht="25.75" hidden="false" customHeight="true" outlineLevel="0" collapsed="false">
      <c r="A231" s="42" t="n">
        <v>5013</v>
      </c>
      <c r="B231" s="43" t="s">
        <v>1650</v>
      </c>
      <c r="C231" s="42"/>
      <c r="D231" s="42" t="s">
        <v>1549</v>
      </c>
      <c r="E231" s="42"/>
      <c r="F231" s="42" t="s">
        <v>15</v>
      </c>
      <c r="G231" s="25" t="s">
        <v>1651</v>
      </c>
      <c r="H231" s="4"/>
      <c r="I231" s="4"/>
    </row>
    <row r="232" s="5" customFormat="true" ht="37.3" hidden="false" customHeight="true" outlineLevel="0" collapsed="false">
      <c r="A232" s="42" t="n">
        <v>5000</v>
      </c>
      <c r="B232" s="43" t="s">
        <v>1652</v>
      </c>
      <c r="C232" s="42"/>
      <c r="D232" s="42"/>
      <c r="E232" s="42"/>
      <c r="F232" s="42" t="s">
        <v>15</v>
      </c>
      <c r="G232" s="45" t="s">
        <v>1653</v>
      </c>
      <c r="H232" s="4"/>
      <c r="I232" s="4"/>
    </row>
    <row r="233" s="5" customFormat="true" ht="25.35" hidden="false" customHeight="true" outlineLevel="0" collapsed="false">
      <c r="A233" s="42" t="n">
        <v>4951</v>
      </c>
      <c r="B233" s="43" t="s">
        <v>1654</v>
      </c>
      <c r="C233" s="44"/>
      <c r="D233" s="42" t="s">
        <v>193</v>
      </c>
      <c r="E233" s="42"/>
      <c r="F233" s="42" t="s">
        <v>1655</v>
      </c>
      <c r="G233" s="45" t="s">
        <v>1656</v>
      </c>
      <c r="H233" s="4"/>
      <c r="I233" s="4"/>
    </row>
    <row r="234" s="5" customFormat="true" ht="25.35" hidden="false" customHeight="true" outlineLevel="0" collapsed="false">
      <c r="A234" s="42" t="n">
        <v>5035</v>
      </c>
      <c r="B234" s="43" t="s">
        <v>1657</v>
      </c>
      <c r="C234" s="42"/>
      <c r="D234" s="42" t="s">
        <v>49</v>
      </c>
      <c r="E234" s="42"/>
      <c r="F234" s="42"/>
      <c r="G234" s="45"/>
      <c r="H234" s="4"/>
      <c r="I234" s="4"/>
    </row>
    <row r="235" s="5" customFormat="true" ht="25.75" hidden="false" customHeight="true" outlineLevel="0" collapsed="false">
      <c r="A235" s="42" t="n">
        <v>5037</v>
      </c>
      <c r="B235" s="43" t="s">
        <v>1658</v>
      </c>
      <c r="C235" s="42"/>
      <c r="D235" s="42" t="s">
        <v>49</v>
      </c>
      <c r="E235" s="42"/>
      <c r="F235" s="42"/>
      <c r="G235" s="45" t="s">
        <v>1659</v>
      </c>
      <c r="H235" s="4"/>
      <c r="I235" s="4"/>
    </row>
    <row r="236" s="5" customFormat="true" ht="37.3" hidden="false" customHeight="true" outlineLevel="0" collapsed="false">
      <c r="A236" s="42" t="n">
        <v>4995</v>
      </c>
      <c r="B236" s="43" t="s">
        <v>1660</v>
      </c>
      <c r="C236" s="42"/>
      <c r="D236" s="42" t="s">
        <v>1661</v>
      </c>
      <c r="E236" s="42"/>
      <c r="F236" s="42" t="s">
        <v>108</v>
      </c>
      <c r="G236" s="45" t="s">
        <v>1662</v>
      </c>
      <c r="H236" s="4"/>
      <c r="I236" s="4"/>
    </row>
    <row r="237" s="5" customFormat="true" ht="25.75" hidden="false" customHeight="true" outlineLevel="0" collapsed="false">
      <c r="A237" s="42" t="n">
        <v>5025</v>
      </c>
      <c r="B237" s="43" t="s">
        <v>1663</v>
      </c>
      <c r="C237" s="42"/>
      <c r="D237" s="42" t="s">
        <v>1664</v>
      </c>
      <c r="E237" s="42"/>
      <c r="F237" s="42" t="s">
        <v>30</v>
      </c>
      <c r="G237" s="25" t="s">
        <v>1665</v>
      </c>
      <c r="H237" s="4"/>
      <c r="I23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1"/>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B17" activeCellId="0" sqref="B17"/>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40"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7" t="s">
        <v>6</v>
      </c>
      <c r="H1" s="8" t="s">
        <v>7</v>
      </c>
      <c r="I1" s="8" t="s">
        <v>286</v>
      </c>
      <c r="IA1" s="10"/>
    </row>
    <row r="2" customFormat="false" ht="14.15" hidden="false" customHeight="true" outlineLevel="0" collapsed="false">
      <c r="A2" s="11"/>
      <c r="B2" s="12" t="s">
        <v>287</v>
      </c>
      <c r="C2" s="12"/>
      <c r="D2" s="12"/>
      <c r="E2" s="11"/>
      <c r="F2" s="11"/>
      <c r="G2" s="98"/>
    </row>
    <row r="3" customFormat="false" ht="114.75" hidden="false" customHeight="true" outlineLevel="0" collapsed="false">
      <c r="A3" s="83" t="n">
        <v>4058</v>
      </c>
      <c r="B3" s="2" t="s">
        <v>288</v>
      </c>
      <c r="C3" s="81" t="n">
        <v>40308</v>
      </c>
      <c r="D3" s="1" t="s">
        <v>41</v>
      </c>
      <c r="E3" s="1" t="n">
        <v>3</v>
      </c>
      <c r="F3" s="1" t="s">
        <v>41</v>
      </c>
      <c r="G3" s="99" t="s">
        <v>289</v>
      </c>
    </row>
    <row r="4" s="20" customFormat="true" ht="63.4" hidden="false" customHeight="true" outlineLevel="0" collapsed="false">
      <c r="A4" s="14" t="n">
        <v>519</v>
      </c>
      <c r="B4" s="18" t="s">
        <v>290</v>
      </c>
      <c r="C4" s="100" t="n">
        <v>40833</v>
      </c>
      <c r="D4" s="14" t="s">
        <v>24</v>
      </c>
      <c r="E4" s="14" t="n">
        <v>3</v>
      </c>
      <c r="F4" s="14" t="s">
        <v>49</v>
      </c>
      <c r="G4" s="18"/>
      <c r="H4" s="16"/>
    </row>
    <row r="5" s="101" customFormat="true" ht="63.4" hidden="false" customHeight="true" outlineLevel="0" collapsed="false">
      <c r="A5" s="14" t="s">
        <v>291</v>
      </c>
      <c r="B5" s="18" t="s">
        <v>292</v>
      </c>
      <c r="C5" s="18"/>
      <c r="D5" s="14" t="s">
        <v>293</v>
      </c>
      <c r="E5" s="14" t="s">
        <v>294</v>
      </c>
      <c r="F5" s="14"/>
      <c r="G5" s="18"/>
      <c r="H5" s="16"/>
    </row>
    <row r="6" s="102" customFormat="true" ht="160.4" hidden="false" customHeight="true" outlineLevel="0" collapsed="false">
      <c r="A6" s="1" t="n">
        <v>4299</v>
      </c>
      <c r="B6" s="2" t="s">
        <v>295</v>
      </c>
      <c r="C6" s="63" t="n">
        <v>40751</v>
      </c>
      <c r="D6" s="1" t="s">
        <v>27</v>
      </c>
      <c r="E6" s="64"/>
      <c r="F6" s="64"/>
      <c r="G6" s="2" t="s">
        <v>296</v>
      </c>
      <c r="H6" s="4"/>
    </row>
    <row r="7" s="102" customFormat="true" ht="108" hidden="false" customHeight="true" outlineLevel="0" collapsed="false">
      <c r="A7" s="1" t="n">
        <v>4313</v>
      </c>
      <c r="B7" s="2" t="s">
        <v>297</v>
      </c>
      <c r="C7" s="63" t="n">
        <v>40766</v>
      </c>
      <c r="D7" s="1" t="s">
        <v>27</v>
      </c>
      <c r="E7" s="1" t="n">
        <v>3</v>
      </c>
      <c r="F7" s="1" t="s">
        <v>38</v>
      </c>
      <c r="G7" s="103" t="s">
        <v>298</v>
      </c>
      <c r="H7" s="104"/>
    </row>
    <row r="8" s="102" customFormat="true" ht="47.75" hidden="false" customHeight="true" outlineLevel="0" collapsed="false">
      <c r="A8" s="105" t="n">
        <v>1149</v>
      </c>
      <c r="B8" s="106" t="s">
        <v>299</v>
      </c>
      <c r="C8" s="106"/>
      <c r="D8" s="105" t="s">
        <v>300</v>
      </c>
      <c r="E8" s="105" t="s">
        <v>301</v>
      </c>
      <c r="F8" s="105"/>
      <c r="H8" s="106" t="s">
        <v>302</v>
      </c>
    </row>
    <row r="9" s="102" customFormat="true" ht="36.55" hidden="false" customHeight="true" outlineLevel="0" collapsed="false">
      <c r="A9" s="105" t="n">
        <v>1150</v>
      </c>
      <c r="B9" s="106" t="s">
        <v>303</v>
      </c>
      <c r="C9" s="106"/>
      <c r="D9" s="105" t="s">
        <v>27</v>
      </c>
      <c r="E9" s="105" t="s">
        <v>301</v>
      </c>
      <c r="F9" s="105"/>
      <c r="H9" s="106" t="s">
        <v>304</v>
      </c>
    </row>
    <row r="10" s="101" customFormat="true" ht="47.75" hidden="false" customHeight="true" outlineLevel="0" collapsed="false">
      <c r="A10" s="105" t="n">
        <v>1283</v>
      </c>
      <c r="B10" s="106" t="s">
        <v>305</v>
      </c>
      <c r="C10" s="106"/>
      <c r="D10" s="105" t="s">
        <v>27</v>
      </c>
      <c r="E10" s="105" t="s">
        <v>301</v>
      </c>
      <c r="F10" s="105"/>
      <c r="G10" s="106"/>
      <c r="H10" s="107" t="s">
        <v>306</v>
      </c>
    </row>
    <row r="11" customFormat="false" ht="33" hidden="false" customHeight="true" outlineLevel="0" collapsed="false">
      <c r="A11" s="64" t="n">
        <v>2030</v>
      </c>
      <c r="B11" s="40" t="s">
        <v>307</v>
      </c>
      <c r="C11" s="63"/>
      <c r="D11" s="64" t="s">
        <v>24</v>
      </c>
      <c r="E11" s="1" t="n">
        <v>3</v>
      </c>
      <c r="F11" s="1" t="s">
        <v>38</v>
      </c>
      <c r="G11" s="108"/>
    </row>
    <row r="12" s="110" customFormat="true" ht="47.75" hidden="false" customHeight="true" outlineLevel="0" collapsed="false">
      <c r="A12" s="105" t="s">
        <v>308</v>
      </c>
      <c r="B12" s="106" t="s">
        <v>309</v>
      </c>
      <c r="C12" s="106"/>
      <c r="D12" s="105"/>
      <c r="E12" s="105" t="n">
        <v>3</v>
      </c>
      <c r="F12" s="105"/>
      <c r="G12" s="106" t="s">
        <v>310</v>
      </c>
      <c r="H12" s="109" t="s">
        <v>311</v>
      </c>
    </row>
    <row r="13" s="102" customFormat="true" ht="58.95" hidden="false" customHeight="true" outlineLevel="0" collapsed="false">
      <c r="A13" s="1" t="n">
        <v>4297</v>
      </c>
      <c r="B13" s="2" t="s">
        <v>312</v>
      </c>
      <c r="C13" s="63" t="n">
        <v>40751</v>
      </c>
      <c r="D13" s="1" t="s">
        <v>27</v>
      </c>
      <c r="E13" s="64" t="n">
        <v>2</v>
      </c>
      <c r="F13" s="64"/>
      <c r="G13" s="99" t="s">
        <v>313</v>
      </c>
      <c r="H13" s="4"/>
    </row>
    <row r="14" s="17" customFormat="true" ht="78.75" hidden="false" customHeight="true" outlineLevel="0" collapsed="false">
      <c r="A14" s="14" t="n">
        <v>2140</v>
      </c>
      <c r="B14" s="18" t="s">
        <v>314</v>
      </c>
      <c r="C14" s="18"/>
      <c r="D14" s="14" t="s">
        <v>49</v>
      </c>
      <c r="E14" s="14" t="s">
        <v>304</v>
      </c>
      <c r="F14" s="14"/>
      <c r="G14" s="18" t="s">
        <v>315</v>
      </c>
      <c r="H14" s="16"/>
      <c r="I14" s="16"/>
    </row>
    <row r="15" customFormat="false" ht="47.75" hidden="false" customHeight="true" outlineLevel="0" collapsed="false">
      <c r="A15" s="14" t="n">
        <v>4695</v>
      </c>
      <c r="B15" s="18" t="s">
        <v>316</v>
      </c>
      <c r="C15" s="18"/>
      <c r="D15" s="14" t="s">
        <v>27</v>
      </c>
      <c r="E15" s="14" t="s">
        <v>301</v>
      </c>
      <c r="F15" s="14"/>
      <c r="G15" s="18"/>
      <c r="H15" s="16"/>
      <c r="J15" s="4"/>
      <c r="K15" s="4"/>
      <c r="L15" s="4"/>
      <c r="M15" s="4"/>
      <c r="N15" s="4"/>
      <c r="O15" s="4"/>
      <c r="P15" s="4"/>
    </row>
    <row r="16" customFormat="false" ht="58.95" hidden="false" customHeight="true" outlineLevel="0" collapsed="false">
      <c r="A16" s="83" t="n">
        <v>4135</v>
      </c>
      <c r="B16" s="2" t="s">
        <v>317</v>
      </c>
      <c r="C16" s="81" t="n">
        <v>40431</v>
      </c>
      <c r="D16" s="1" t="s">
        <v>39</v>
      </c>
      <c r="E16" s="1" t="n">
        <v>3</v>
      </c>
      <c r="F16" s="1" t="s">
        <v>318</v>
      </c>
      <c r="G16" s="2" t="s">
        <v>319</v>
      </c>
    </row>
    <row r="17" s="30" customFormat="true" ht="177" hidden="false" customHeight="true" outlineLevel="0" collapsed="false">
      <c r="A17" s="83" t="s">
        <v>320</v>
      </c>
      <c r="B17" s="2" t="s">
        <v>321</v>
      </c>
      <c r="C17" s="81" t="n">
        <v>40431</v>
      </c>
      <c r="D17" s="1" t="s">
        <v>39</v>
      </c>
      <c r="E17" s="1" t="n">
        <v>3</v>
      </c>
      <c r="F17" s="1" t="s">
        <v>318</v>
      </c>
      <c r="G17" s="2" t="s">
        <v>319</v>
      </c>
      <c r="H17" s="4" t="s">
        <v>322</v>
      </c>
      <c r="I17" s="4"/>
    </row>
    <row r="18" s="17" customFormat="true" ht="24.6" hidden="false" customHeight="true" outlineLevel="0" collapsed="false">
      <c r="A18" s="14" t="n">
        <v>1447</v>
      </c>
      <c r="B18" s="18" t="s">
        <v>323</v>
      </c>
      <c r="C18" s="18"/>
      <c r="D18" s="14" t="s">
        <v>27</v>
      </c>
      <c r="E18" s="14" t="s">
        <v>301</v>
      </c>
      <c r="F18" s="14"/>
      <c r="G18" s="18"/>
      <c r="H18" s="16"/>
    </row>
    <row r="19" customFormat="false" ht="30.75" hidden="false" customHeight="true" outlineLevel="0" collapsed="false">
      <c r="A19" s="64" t="n">
        <v>2055</v>
      </c>
      <c r="B19" s="40" t="s">
        <v>324</v>
      </c>
      <c r="C19" s="63"/>
      <c r="D19" s="64" t="s">
        <v>24</v>
      </c>
      <c r="E19" s="64" t="n">
        <v>3</v>
      </c>
      <c r="F19" s="64" t="s">
        <v>30</v>
      </c>
      <c r="G19" s="40" t="s">
        <v>325</v>
      </c>
    </row>
    <row r="20" s="20" customFormat="true" ht="14.15" hidden="false" customHeight="true" outlineLevel="0" collapsed="false">
      <c r="A20" s="20" t="s">
        <v>326</v>
      </c>
      <c r="B20" s="15" t="s">
        <v>327</v>
      </c>
      <c r="C20" s="85" t="n">
        <v>40926</v>
      </c>
      <c r="D20" s="16" t="s">
        <v>27</v>
      </c>
      <c r="E20" s="16"/>
      <c r="F20" s="16"/>
      <c r="G20" s="15"/>
    </row>
    <row r="21" s="20" customFormat="true" ht="36.55" hidden="false" customHeight="true" outlineLevel="0" collapsed="false">
      <c r="A21" s="20" t="s">
        <v>328</v>
      </c>
      <c r="B21" s="15" t="s">
        <v>329</v>
      </c>
      <c r="C21" s="85" t="n">
        <v>40926</v>
      </c>
      <c r="D21" s="16" t="s">
        <v>49</v>
      </c>
      <c r="E21" s="16"/>
      <c r="F21" s="16"/>
      <c r="G21" s="15"/>
    </row>
    <row r="22" s="20" customFormat="true" ht="25.35" hidden="false" customHeight="true" outlineLevel="0" collapsed="false">
      <c r="A22" s="20" t="s">
        <v>330</v>
      </c>
      <c r="B22" s="15" t="s">
        <v>331</v>
      </c>
      <c r="C22" s="85" t="n">
        <v>40926</v>
      </c>
      <c r="D22" s="16" t="s">
        <v>49</v>
      </c>
      <c r="E22" s="16"/>
      <c r="F22" s="16"/>
      <c r="G22" s="15"/>
    </row>
    <row r="23" customFormat="false" ht="81.3" hidden="false" customHeight="true" outlineLevel="0" collapsed="false">
      <c r="A23" s="1" t="n">
        <v>4685</v>
      </c>
      <c r="B23" s="2" t="s">
        <v>332</v>
      </c>
      <c r="C23" s="63" t="n">
        <v>41368</v>
      </c>
      <c r="D23" s="64" t="s">
        <v>15</v>
      </c>
      <c r="E23" s="64"/>
      <c r="F23" s="64" t="s">
        <v>304</v>
      </c>
      <c r="G23" s="3" t="s">
        <v>333</v>
      </c>
    </row>
    <row r="24" customFormat="false" ht="47.75" hidden="false" customHeight="true" outlineLevel="0" collapsed="false">
      <c r="A24" s="1" t="n">
        <v>4686</v>
      </c>
      <c r="B24" s="2" t="s">
        <v>334</v>
      </c>
      <c r="C24" s="63" t="n">
        <v>41369</v>
      </c>
      <c r="D24" s="64" t="s">
        <v>108</v>
      </c>
      <c r="E24" s="64"/>
      <c r="F24" s="64" t="s">
        <v>304</v>
      </c>
      <c r="G24" s="15" t="s">
        <v>335</v>
      </c>
    </row>
    <row r="25" s="17" customFormat="true" ht="58.95" hidden="false" customHeight="true" outlineLevel="0" collapsed="false">
      <c r="A25" s="14" t="s">
        <v>336</v>
      </c>
      <c r="B25" s="18" t="s">
        <v>337</v>
      </c>
      <c r="C25" s="92" t="n">
        <v>41380</v>
      </c>
      <c r="D25" s="16" t="s">
        <v>27</v>
      </c>
      <c r="F25" s="14" t="s">
        <v>304</v>
      </c>
      <c r="G25" s="111" t="s">
        <v>338</v>
      </c>
    </row>
    <row r="26" customFormat="false" ht="36.55" hidden="false" customHeight="true" outlineLevel="0" collapsed="false">
      <c r="A26" s="1" t="n">
        <v>4806</v>
      </c>
      <c r="B26" s="2" t="s">
        <v>339</v>
      </c>
      <c r="C26" s="63" t="n">
        <v>41240</v>
      </c>
      <c r="D26" s="64" t="s">
        <v>340</v>
      </c>
      <c r="E26" s="64"/>
      <c r="F26" s="64"/>
      <c r="G26" s="3" t="s">
        <v>341</v>
      </c>
    </row>
    <row r="27" customFormat="false" ht="25.35" hidden="false" customHeight="true" outlineLevel="0" collapsed="false">
      <c r="A27" s="1" t="n">
        <v>4726</v>
      </c>
      <c r="B27" s="40" t="s">
        <v>342</v>
      </c>
      <c r="C27" s="41" t="n">
        <v>41450</v>
      </c>
      <c r="D27" s="1" t="s">
        <v>68</v>
      </c>
      <c r="G27" s="3" t="s">
        <v>343</v>
      </c>
    </row>
    <row r="28" customFormat="false" ht="60.35" hidden="false" customHeight="true" outlineLevel="0" collapsed="false">
      <c r="A28" s="1" t="n">
        <v>5011</v>
      </c>
      <c r="B28" s="2" t="s">
        <v>344</v>
      </c>
      <c r="D28" s="1" t="s">
        <v>27</v>
      </c>
      <c r="F28" s="1" t="s">
        <v>49</v>
      </c>
      <c r="G28" s="3" t="s">
        <v>345</v>
      </c>
    </row>
    <row r="29" s="17" customFormat="true" ht="75.95" hidden="false" customHeight="true" outlineLevel="0" collapsed="false">
      <c r="A29" s="14" t="s">
        <v>346</v>
      </c>
      <c r="B29" s="15" t="s">
        <v>347</v>
      </c>
      <c r="C29" s="92"/>
      <c r="D29" s="16" t="s">
        <v>39</v>
      </c>
      <c r="F29" s="14" t="s">
        <v>39</v>
      </c>
      <c r="G29" s="18" t="s">
        <v>348</v>
      </c>
    </row>
    <row r="30" s="17" customFormat="true" ht="38.65" hidden="false" customHeight="true" outlineLevel="0" collapsed="false">
      <c r="A30" s="14" t="s">
        <v>349</v>
      </c>
      <c r="B30" s="15" t="s">
        <v>350</v>
      </c>
      <c r="C30" s="92"/>
      <c r="D30" s="16" t="s">
        <v>39</v>
      </c>
      <c r="F30" s="14" t="s">
        <v>39</v>
      </c>
      <c r="G30" s="18" t="s">
        <v>351</v>
      </c>
    </row>
    <row r="31" s="17" customFormat="true" ht="58.3" hidden="false" customHeight="true" outlineLevel="0" collapsed="false">
      <c r="A31" s="14" t="n">
        <v>5052</v>
      </c>
      <c r="B31" s="15" t="s">
        <v>352</v>
      </c>
      <c r="C31" s="16"/>
      <c r="D31" s="16" t="s">
        <v>27</v>
      </c>
      <c r="F31" s="14" t="s">
        <v>27</v>
      </c>
      <c r="G31" s="18" t="s">
        <v>3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6"/>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A1" activeCellId="0" sqref="A1"/>
    </sheetView>
  </sheetViews>
  <sheetFormatPr defaultColWidth="11.41796875" defaultRowHeight="12.8"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40"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7" t="s">
        <v>6</v>
      </c>
      <c r="H1" s="8" t="s">
        <v>7</v>
      </c>
      <c r="I1" s="8" t="s">
        <v>286</v>
      </c>
      <c r="IA1" s="10"/>
    </row>
    <row r="2" customFormat="false" ht="14.15" hidden="false" customHeight="true" outlineLevel="0" collapsed="false">
      <c r="A2" s="11"/>
      <c r="B2" s="12" t="s">
        <v>354</v>
      </c>
      <c r="C2" s="12"/>
      <c r="D2" s="12"/>
      <c r="E2" s="11"/>
      <c r="F2" s="11"/>
      <c r="G2" s="98"/>
    </row>
    <row r="3" customFormat="false" ht="121.5" hidden="false" customHeight="true" outlineLevel="0" collapsed="false">
      <c r="A3" s="83" t="n">
        <v>4022</v>
      </c>
      <c r="B3" s="2" t="s">
        <v>355</v>
      </c>
      <c r="C3" s="81" t="n">
        <v>40262</v>
      </c>
      <c r="D3" s="1" t="s">
        <v>34</v>
      </c>
      <c r="E3" s="1" t="s">
        <v>356</v>
      </c>
      <c r="F3" s="1" t="s">
        <v>39</v>
      </c>
      <c r="G3" s="2" t="s">
        <v>357</v>
      </c>
    </row>
    <row r="4" s="30" customFormat="true" ht="30.75" hidden="false" customHeight="true" outlineLevel="0" collapsed="false">
      <c r="A4" s="83" t="n">
        <v>4040</v>
      </c>
      <c r="B4" s="2" t="s">
        <v>358</v>
      </c>
      <c r="C4" s="81" t="n">
        <v>40283</v>
      </c>
      <c r="D4" s="1" t="s">
        <v>39</v>
      </c>
      <c r="E4" s="1" t="n">
        <v>3</v>
      </c>
      <c r="F4" s="1" t="s">
        <v>39</v>
      </c>
      <c r="G4" s="99" t="s">
        <v>359</v>
      </c>
      <c r="H4" s="4" t="s">
        <v>360</v>
      </c>
      <c r="I4" s="4"/>
    </row>
    <row r="5" s="30" customFormat="true" ht="72" hidden="false" customHeight="true" outlineLevel="0" collapsed="false">
      <c r="A5" s="83" t="n">
        <v>4046</v>
      </c>
      <c r="B5" s="2" t="s">
        <v>361</v>
      </c>
      <c r="C5" s="81" t="n">
        <v>40291</v>
      </c>
      <c r="D5" s="1" t="s">
        <v>27</v>
      </c>
      <c r="E5" s="1" t="n">
        <v>3</v>
      </c>
      <c r="F5" s="1" t="s">
        <v>39</v>
      </c>
      <c r="G5" s="99" t="s">
        <v>362</v>
      </c>
      <c r="H5" s="4"/>
      <c r="I5" s="4"/>
    </row>
    <row r="6" customFormat="false" ht="121.5" hidden="false" customHeight="true" outlineLevel="0" collapsed="false">
      <c r="A6" s="1" t="n">
        <v>2047</v>
      </c>
      <c r="B6" s="2" t="s">
        <v>363</v>
      </c>
      <c r="C6" s="81" t="n">
        <v>40239</v>
      </c>
      <c r="D6" s="1" t="s">
        <v>39</v>
      </c>
      <c r="E6" s="1" t="s">
        <v>364</v>
      </c>
      <c r="F6" s="1" t="s">
        <v>365</v>
      </c>
      <c r="G6" s="103"/>
    </row>
    <row r="7" customFormat="false" ht="14.15" hidden="false" customHeight="true" outlineLevel="0" collapsed="false">
      <c r="A7" s="64" t="n">
        <v>2081</v>
      </c>
      <c r="B7" s="40" t="s">
        <v>366</v>
      </c>
      <c r="C7" s="63"/>
      <c r="D7" s="64" t="s">
        <v>24</v>
      </c>
      <c r="E7" s="64" t="n">
        <v>4</v>
      </c>
      <c r="F7" s="64" t="s">
        <v>39</v>
      </c>
    </row>
    <row r="8" s="30" customFormat="true" ht="21" hidden="false" customHeight="true" outlineLevel="0" collapsed="false">
      <c r="A8" s="64" t="n">
        <v>2038</v>
      </c>
      <c r="B8" s="40" t="s">
        <v>367</v>
      </c>
      <c r="C8" s="63"/>
      <c r="D8" s="64" t="s">
        <v>24</v>
      </c>
      <c r="E8" s="64" t="n">
        <v>3</v>
      </c>
      <c r="F8" s="64" t="s">
        <v>39</v>
      </c>
      <c r="G8" s="40" t="s">
        <v>368</v>
      </c>
      <c r="H8" s="4"/>
      <c r="I8" s="4"/>
    </row>
    <row r="9" customFormat="false" ht="14.15" hidden="false" customHeight="true" outlineLevel="0" collapsed="false">
      <c r="A9" s="64" t="n">
        <v>2040</v>
      </c>
      <c r="B9" s="40" t="s">
        <v>369</v>
      </c>
      <c r="C9" s="63"/>
      <c r="D9" s="64" t="s">
        <v>24</v>
      </c>
      <c r="E9" s="64" t="n">
        <v>3</v>
      </c>
      <c r="F9" s="64" t="s">
        <v>39</v>
      </c>
      <c r="G9" s="40" t="s">
        <v>370</v>
      </c>
    </row>
    <row r="10" customFormat="false" ht="25.5" hidden="false" customHeight="true" outlineLevel="0" collapsed="false">
      <c r="A10" s="64" t="n">
        <v>2077</v>
      </c>
      <c r="B10" s="40" t="s">
        <v>371</v>
      </c>
      <c r="C10" s="63"/>
      <c r="D10" s="64" t="s">
        <v>24</v>
      </c>
      <c r="E10" s="64" t="n">
        <v>3</v>
      </c>
      <c r="F10" s="64" t="s">
        <v>39</v>
      </c>
    </row>
    <row r="11" customFormat="false" ht="98.25" hidden="false" customHeight="true" outlineLevel="0" collapsed="false">
      <c r="A11" s="83" t="n">
        <v>4075</v>
      </c>
      <c r="B11" s="2" t="s">
        <v>372</v>
      </c>
      <c r="C11" s="81" t="n">
        <v>40340</v>
      </c>
      <c r="D11" s="1" t="s">
        <v>373</v>
      </c>
      <c r="E11" s="1" t="n">
        <v>4</v>
      </c>
      <c r="F11" s="1" t="s">
        <v>39</v>
      </c>
      <c r="G11" s="2"/>
    </row>
    <row r="12" customFormat="false" ht="30.75" hidden="false" customHeight="true" outlineLevel="0" collapsed="false">
      <c r="A12" s="83" t="n">
        <v>4023</v>
      </c>
      <c r="B12" s="2" t="s">
        <v>374</v>
      </c>
      <c r="C12" s="81" t="n">
        <v>40262</v>
      </c>
      <c r="D12" s="1" t="s">
        <v>34</v>
      </c>
      <c r="E12" s="1" t="n">
        <v>4</v>
      </c>
      <c r="F12" s="1" t="s">
        <v>39</v>
      </c>
      <c r="G12" s="2"/>
    </row>
    <row r="13" customFormat="false" ht="28.5" hidden="false" customHeight="true" outlineLevel="0" collapsed="false">
      <c r="A13" s="64" t="n">
        <v>2080</v>
      </c>
      <c r="B13" s="40" t="s">
        <v>375</v>
      </c>
      <c r="C13" s="63"/>
      <c r="D13" s="64" t="s">
        <v>24</v>
      </c>
      <c r="E13" s="64" t="n">
        <v>4</v>
      </c>
      <c r="F13" s="64" t="s">
        <v>39</v>
      </c>
    </row>
    <row r="14" s="30" customFormat="true" ht="27" hidden="false" customHeight="true" outlineLevel="0" collapsed="false">
      <c r="A14" s="64" t="n">
        <v>2083</v>
      </c>
      <c r="B14" s="40" t="s">
        <v>376</v>
      </c>
      <c r="C14" s="63"/>
      <c r="D14" s="64" t="s">
        <v>24</v>
      </c>
      <c r="E14" s="64" t="n">
        <v>4</v>
      </c>
      <c r="F14" s="64" t="s">
        <v>39</v>
      </c>
      <c r="G14" s="40"/>
      <c r="H14" s="4"/>
      <c r="I14" s="4"/>
    </row>
    <row r="15" customFormat="false" ht="18.75" hidden="false" customHeight="true" outlineLevel="0" collapsed="false">
      <c r="A15" s="83" t="n">
        <v>4097</v>
      </c>
      <c r="B15" s="2" t="s">
        <v>377</v>
      </c>
      <c r="C15" s="81" t="n">
        <v>40378</v>
      </c>
      <c r="D15" s="1" t="s">
        <v>39</v>
      </c>
      <c r="E15" s="1" t="n">
        <v>4</v>
      </c>
      <c r="F15" s="1" t="s">
        <v>39</v>
      </c>
      <c r="G15" s="2" t="s">
        <v>378</v>
      </c>
    </row>
    <row r="16" customFormat="false" ht="47.75" hidden="false" customHeight="true" outlineLevel="0" collapsed="false">
      <c r="A16" s="64" t="n">
        <v>2046</v>
      </c>
      <c r="B16" s="40" t="s">
        <v>379</v>
      </c>
      <c r="C16" s="63"/>
      <c r="D16" s="1" t="s">
        <v>39</v>
      </c>
      <c r="E16" s="64" t="n">
        <v>2</v>
      </c>
      <c r="F16" s="1" t="s">
        <v>318</v>
      </c>
      <c r="G16" s="103" t="s">
        <v>380</v>
      </c>
    </row>
    <row r="17" customFormat="false" ht="30.75" hidden="false" customHeight="true" outlineLevel="0" collapsed="false">
      <c r="A17" s="66" t="n">
        <v>4532</v>
      </c>
      <c r="B17" s="112" t="s">
        <v>381</v>
      </c>
      <c r="C17" s="113" t="n">
        <v>40966</v>
      </c>
      <c r="D17" s="105" t="s">
        <v>27</v>
      </c>
      <c r="E17" s="66" t="n">
        <v>2</v>
      </c>
      <c r="F17" s="66" t="s">
        <v>318</v>
      </c>
      <c r="G17" s="112" t="s">
        <v>382</v>
      </c>
    </row>
    <row r="18" customFormat="false" ht="17.25" hidden="false" customHeight="true" outlineLevel="0" collapsed="false">
      <c r="A18" s="64" t="n">
        <v>4214</v>
      </c>
      <c r="B18" s="2" t="s">
        <v>383</v>
      </c>
      <c r="C18" s="63"/>
      <c r="G18" s="2" t="s">
        <v>319</v>
      </c>
    </row>
    <row r="19" customFormat="false" ht="17.25" hidden="false" customHeight="true" outlineLevel="0" collapsed="false">
      <c r="A19" s="1" t="s">
        <v>384</v>
      </c>
      <c r="B19" s="2" t="s">
        <v>385</v>
      </c>
      <c r="C19" s="63" t="n">
        <v>40625</v>
      </c>
      <c r="D19" s="1" t="s">
        <v>39</v>
      </c>
      <c r="E19" s="1" t="n">
        <v>2</v>
      </c>
      <c r="F19" s="1" t="s">
        <v>318</v>
      </c>
    </row>
    <row r="20" s="20" customFormat="true" ht="17.25" hidden="false" customHeight="true" outlineLevel="0" collapsed="false">
      <c r="A20" s="1" t="s">
        <v>386</v>
      </c>
      <c r="B20" s="2" t="s">
        <v>387</v>
      </c>
      <c r="C20" s="63" t="n">
        <v>40625</v>
      </c>
      <c r="D20" s="1" t="s">
        <v>39</v>
      </c>
      <c r="E20" s="1" t="n">
        <v>2</v>
      </c>
      <c r="F20" s="1" t="s">
        <v>318</v>
      </c>
      <c r="G20" s="40"/>
      <c r="H20" s="16"/>
    </row>
    <row r="21" customFormat="false" ht="15.75" hidden="false" customHeight="true" outlineLevel="0" collapsed="false">
      <c r="A21" s="1" t="s">
        <v>388</v>
      </c>
      <c r="B21" s="2" t="s">
        <v>389</v>
      </c>
      <c r="C21" s="63" t="n">
        <v>40625</v>
      </c>
      <c r="D21" s="1" t="s">
        <v>39</v>
      </c>
      <c r="E21" s="1" t="n">
        <v>2</v>
      </c>
      <c r="F21" s="1" t="s">
        <v>318</v>
      </c>
    </row>
    <row r="22" customFormat="false" ht="14.15" hidden="false" customHeight="true" outlineLevel="0" collapsed="false">
      <c r="A22" s="1" t="s">
        <v>390</v>
      </c>
      <c r="B22" s="2" t="s">
        <v>391</v>
      </c>
      <c r="C22" s="63" t="n">
        <v>40625</v>
      </c>
      <c r="D22" s="1" t="s">
        <v>39</v>
      </c>
      <c r="E22" s="1" t="n">
        <v>2</v>
      </c>
      <c r="F22" s="1" t="s">
        <v>318</v>
      </c>
    </row>
    <row r="23" customFormat="false" ht="14.15" hidden="false" customHeight="true" outlineLevel="0" collapsed="false">
      <c r="A23" s="1" t="s">
        <v>392</v>
      </c>
      <c r="B23" s="2" t="s">
        <v>393</v>
      </c>
      <c r="C23" s="63" t="n">
        <v>40625</v>
      </c>
      <c r="D23" s="1" t="s">
        <v>39</v>
      </c>
      <c r="E23" s="1" t="n">
        <v>2</v>
      </c>
      <c r="F23" s="1" t="s">
        <v>318</v>
      </c>
    </row>
    <row r="24" customFormat="false" ht="34.5" hidden="false" customHeight="true" outlineLevel="0" collapsed="false">
      <c r="A24" s="64" t="n">
        <v>2091</v>
      </c>
      <c r="B24" s="40" t="s">
        <v>394</v>
      </c>
      <c r="C24" s="63"/>
      <c r="D24" s="64" t="s">
        <v>24</v>
      </c>
      <c r="E24" s="64" t="n">
        <v>3</v>
      </c>
      <c r="F24" s="64" t="s">
        <v>30</v>
      </c>
    </row>
    <row r="25" customFormat="false" ht="47.75" hidden="false" customHeight="true" outlineLevel="0" collapsed="false">
      <c r="B25" s="2" t="s">
        <v>395</v>
      </c>
      <c r="C25" s="81" t="n">
        <v>41408</v>
      </c>
      <c r="D25" s="1" t="s">
        <v>108</v>
      </c>
      <c r="G25" s="40" t="s">
        <v>396</v>
      </c>
    </row>
    <row r="26" customFormat="false" ht="14.1" hidden="false" customHeight="true" outlineLevel="0" collapsed="false">
      <c r="B26" s="2" t="s">
        <v>3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6"/>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40"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7" t="s">
        <v>6</v>
      </c>
      <c r="H1" s="8" t="s">
        <v>7</v>
      </c>
      <c r="I1" s="8" t="s">
        <v>286</v>
      </c>
      <c r="IA1" s="10"/>
    </row>
    <row r="2" customFormat="false" ht="14.15" hidden="false" customHeight="true" outlineLevel="0" collapsed="false">
      <c r="A2" s="11"/>
      <c r="B2" s="12" t="s">
        <v>398</v>
      </c>
      <c r="C2" s="12"/>
      <c r="D2" s="12"/>
      <c r="E2" s="11"/>
      <c r="F2" s="11"/>
      <c r="G2" s="98"/>
    </row>
    <row r="3" s="17" customFormat="true" ht="58.95" hidden="false" customHeight="true" outlineLevel="0" collapsed="false">
      <c r="A3" s="14" t="s">
        <v>399</v>
      </c>
      <c r="B3" s="18" t="s">
        <v>400</v>
      </c>
      <c r="C3" s="92" t="n">
        <v>41341</v>
      </c>
      <c r="D3" s="16" t="s">
        <v>49</v>
      </c>
      <c r="F3" s="14"/>
      <c r="G3" s="114" t="s">
        <v>401</v>
      </c>
    </row>
    <row r="4" s="17" customFormat="true" ht="53.7" hidden="false" customHeight="true" outlineLevel="0" collapsed="false">
      <c r="A4" s="14" t="s">
        <v>402</v>
      </c>
      <c r="B4" s="18" t="s">
        <v>403</v>
      </c>
      <c r="C4" s="92" t="n">
        <v>41341</v>
      </c>
      <c r="D4" s="16" t="s">
        <v>49</v>
      </c>
      <c r="F4" s="14"/>
      <c r="G4" s="114" t="s">
        <v>404</v>
      </c>
    </row>
    <row r="5" s="17" customFormat="true" ht="101.45" hidden="false" customHeight="true" outlineLevel="0" collapsed="false">
      <c r="A5" s="14" t="s">
        <v>405</v>
      </c>
      <c r="B5" s="18" t="s">
        <v>406</v>
      </c>
      <c r="C5" s="92" t="n">
        <v>41341</v>
      </c>
      <c r="D5" s="16" t="s">
        <v>49</v>
      </c>
      <c r="F5" s="14"/>
      <c r="G5" s="114" t="s">
        <v>407</v>
      </c>
    </row>
    <row r="6" s="17" customFormat="true" ht="132.05" hidden="false" customHeight="true" outlineLevel="0" collapsed="false">
      <c r="A6" s="14" t="s">
        <v>408</v>
      </c>
      <c r="B6" s="18" t="s">
        <v>409</v>
      </c>
      <c r="C6" s="92" t="n">
        <v>41359</v>
      </c>
      <c r="D6" s="16" t="s">
        <v>49</v>
      </c>
      <c r="F6" s="14"/>
      <c r="G6" s="114" t="s">
        <v>410</v>
      </c>
    </row>
    <row r="7" s="17" customFormat="true" ht="47.75" hidden="false" customHeight="true" outlineLevel="0" collapsed="false">
      <c r="A7" s="14" t="s">
        <v>411</v>
      </c>
      <c r="B7" s="18" t="s">
        <v>412</v>
      </c>
      <c r="C7" s="92" t="n">
        <v>41341</v>
      </c>
      <c r="D7" s="16" t="s">
        <v>30</v>
      </c>
      <c r="F7" s="14" t="s">
        <v>27</v>
      </c>
      <c r="G7" s="114" t="s">
        <v>413</v>
      </c>
    </row>
    <row r="8" s="20" customFormat="true" ht="14.15" hidden="false" customHeight="true" outlineLevel="0" collapsed="false">
      <c r="A8" s="20" t="s">
        <v>414</v>
      </c>
      <c r="B8" s="15" t="s">
        <v>415</v>
      </c>
      <c r="C8" s="85" t="n">
        <v>40927</v>
      </c>
      <c r="D8" s="16" t="s">
        <v>318</v>
      </c>
      <c r="E8" s="16"/>
      <c r="F8" s="16"/>
      <c r="G8" s="15"/>
    </row>
    <row r="9" customFormat="false" ht="47.75" hidden="false" customHeight="true" outlineLevel="0" collapsed="false">
      <c r="A9" s="1" t="n">
        <v>4700</v>
      </c>
      <c r="B9" s="2" t="s">
        <v>416</v>
      </c>
      <c r="C9" s="63" t="n">
        <v>41397</v>
      </c>
      <c r="D9" s="64" t="s">
        <v>49</v>
      </c>
      <c r="E9" s="64"/>
      <c r="F9" s="64" t="s">
        <v>49</v>
      </c>
      <c r="G9" s="3" t="s">
        <v>417</v>
      </c>
    </row>
    <row r="10" customFormat="false" ht="25.35" hidden="false" customHeight="true" outlineLevel="0" collapsed="false">
      <c r="A10" s="26" t="n">
        <v>4710</v>
      </c>
      <c r="B10" s="27" t="s">
        <v>418</v>
      </c>
      <c r="C10" s="53" t="n">
        <v>41414</v>
      </c>
      <c r="D10" s="26" t="s">
        <v>39</v>
      </c>
      <c r="E10" s="26"/>
      <c r="F10" s="26" t="s">
        <v>71</v>
      </c>
      <c r="G10" s="54" t="s">
        <v>419</v>
      </c>
    </row>
    <row r="11" s="17" customFormat="true" ht="88.85" hidden="false" customHeight="true" outlineLevel="0" collapsed="false">
      <c r="A11" s="14" t="s">
        <v>420</v>
      </c>
      <c r="B11" s="15" t="s">
        <v>421</v>
      </c>
      <c r="C11" s="92"/>
      <c r="D11" s="16" t="s">
        <v>27</v>
      </c>
      <c r="F11" s="14"/>
      <c r="G11" s="114" t="s">
        <v>422</v>
      </c>
    </row>
    <row r="12" s="92" customFormat="true" ht="54.25" hidden="false" customHeight="true" outlineLevel="0" collapsed="false">
      <c r="A12" s="14" t="s">
        <v>423</v>
      </c>
      <c r="B12" s="15" t="s">
        <v>424</v>
      </c>
      <c r="D12" s="16"/>
      <c r="E12" s="17"/>
      <c r="F12" s="14" t="s">
        <v>425</v>
      </c>
      <c r="G12" s="114" t="s">
        <v>426</v>
      </c>
      <c r="H12" s="14" t="s">
        <v>423</v>
      </c>
      <c r="I12" s="15" t="s">
        <v>424</v>
      </c>
      <c r="K12" s="16"/>
      <c r="L12" s="17"/>
      <c r="M12" s="14" t="s">
        <v>425</v>
      </c>
      <c r="N12" s="114" t="s">
        <v>426</v>
      </c>
      <c r="O12" s="14" t="s">
        <v>423</v>
      </c>
      <c r="P12" s="15" t="s">
        <v>424</v>
      </c>
      <c r="R12" s="16"/>
      <c r="S12" s="17"/>
      <c r="T12" s="14" t="s">
        <v>425</v>
      </c>
      <c r="U12" s="114" t="s">
        <v>426</v>
      </c>
      <c r="V12" s="14" t="s">
        <v>423</v>
      </c>
      <c r="W12" s="15" t="s">
        <v>424</v>
      </c>
      <c r="Y12" s="16"/>
      <c r="Z12" s="17"/>
      <c r="AA12" s="14" t="s">
        <v>425</v>
      </c>
      <c r="AB12" s="114" t="s">
        <v>426</v>
      </c>
      <c r="AC12" s="14" t="s">
        <v>423</v>
      </c>
      <c r="AD12" s="15" t="s">
        <v>424</v>
      </c>
      <c r="AF12" s="16"/>
      <c r="AG12" s="17"/>
      <c r="AH12" s="14" t="s">
        <v>425</v>
      </c>
      <c r="AI12" s="114" t="s">
        <v>426</v>
      </c>
      <c r="AJ12" s="14" t="s">
        <v>423</v>
      </c>
      <c r="AK12" s="15" t="s">
        <v>424</v>
      </c>
      <c r="AM12" s="16"/>
      <c r="AN12" s="17"/>
      <c r="AO12" s="14" t="s">
        <v>425</v>
      </c>
      <c r="AP12" s="114" t="s">
        <v>426</v>
      </c>
      <c r="AQ12" s="14" t="s">
        <v>423</v>
      </c>
      <c r="AR12" s="15" t="s">
        <v>424</v>
      </c>
      <c r="AT12" s="16"/>
      <c r="AU12" s="17"/>
      <c r="AV12" s="14" t="s">
        <v>425</v>
      </c>
      <c r="AW12" s="114" t="s">
        <v>426</v>
      </c>
      <c r="AX12" s="14" t="s">
        <v>423</v>
      </c>
      <c r="AY12" s="15" t="s">
        <v>424</v>
      </c>
      <c r="BA12" s="16"/>
      <c r="BB12" s="17"/>
      <c r="BC12" s="14" t="s">
        <v>425</v>
      </c>
      <c r="BD12" s="114" t="s">
        <v>426</v>
      </c>
      <c r="BE12" s="14" t="s">
        <v>423</v>
      </c>
      <c r="BF12" s="15" t="s">
        <v>424</v>
      </c>
      <c r="BH12" s="16"/>
      <c r="BI12" s="17"/>
      <c r="BJ12" s="14" t="s">
        <v>425</v>
      </c>
      <c r="BK12" s="114" t="s">
        <v>426</v>
      </c>
      <c r="BL12" s="14" t="s">
        <v>423</v>
      </c>
      <c r="BM12" s="15" t="s">
        <v>424</v>
      </c>
      <c r="BO12" s="16"/>
      <c r="BP12" s="17"/>
      <c r="BQ12" s="14" t="s">
        <v>425</v>
      </c>
      <c r="BR12" s="114" t="s">
        <v>426</v>
      </c>
      <c r="BS12" s="14" t="s">
        <v>423</v>
      </c>
      <c r="BT12" s="15" t="s">
        <v>424</v>
      </c>
      <c r="BV12" s="16"/>
      <c r="BW12" s="17"/>
      <c r="BX12" s="14" t="s">
        <v>425</v>
      </c>
      <c r="BY12" s="114" t="s">
        <v>426</v>
      </c>
      <c r="BZ12" s="14" t="s">
        <v>423</v>
      </c>
      <c r="CA12" s="15" t="s">
        <v>424</v>
      </c>
      <c r="CC12" s="16"/>
      <c r="CD12" s="17"/>
      <c r="CE12" s="14" t="s">
        <v>425</v>
      </c>
      <c r="CF12" s="114" t="s">
        <v>426</v>
      </c>
      <c r="CG12" s="14" t="s">
        <v>423</v>
      </c>
      <c r="CH12" s="15" t="s">
        <v>424</v>
      </c>
      <c r="CJ12" s="16"/>
      <c r="CK12" s="17"/>
      <c r="CL12" s="14" t="s">
        <v>425</v>
      </c>
      <c r="CM12" s="114" t="s">
        <v>426</v>
      </c>
      <c r="CN12" s="14" t="s">
        <v>423</v>
      </c>
      <c r="CO12" s="15" t="s">
        <v>424</v>
      </c>
      <c r="CQ12" s="16"/>
      <c r="CR12" s="17"/>
      <c r="CS12" s="14" t="s">
        <v>425</v>
      </c>
      <c r="CT12" s="114" t="s">
        <v>426</v>
      </c>
      <c r="CU12" s="14" t="s">
        <v>423</v>
      </c>
      <c r="CV12" s="15" t="s">
        <v>424</v>
      </c>
      <c r="CX12" s="16"/>
      <c r="CY12" s="17"/>
      <c r="CZ12" s="14" t="s">
        <v>425</v>
      </c>
      <c r="DA12" s="114" t="s">
        <v>426</v>
      </c>
      <c r="DB12" s="14" t="s">
        <v>423</v>
      </c>
      <c r="DC12" s="15" t="s">
        <v>424</v>
      </c>
      <c r="DE12" s="16"/>
      <c r="DF12" s="17"/>
      <c r="DG12" s="14" t="s">
        <v>425</v>
      </c>
      <c r="DH12" s="114" t="s">
        <v>426</v>
      </c>
      <c r="DI12" s="14" t="s">
        <v>423</v>
      </c>
      <c r="DJ12" s="15" t="s">
        <v>424</v>
      </c>
      <c r="DL12" s="16"/>
      <c r="DM12" s="17"/>
      <c r="DN12" s="14" t="s">
        <v>425</v>
      </c>
      <c r="DO12" s="114" t="s">
        <v>426</v>
      </c>
      <c r="DP12" s="14" t="s">
        <v>423</v>
      </c>
      <c r="DQ12" s="15" t="s">
        <v>424</v>
      </c>
      <c r="DS12" s="16"/>
      <c r="DT12" s="17"/>
      <c r="DU12" s="14" t="s">
        <v>425</v>
      </c>
      <c r="DV12" s="114" t="s">
        <v>426</v>
      </c>
      <c r="DW12" s="14" t="s">
        <v>423</v>
      </c>
      <c r="DX12" s="15" t="s">
        <v>424</v>
      </c>
      <c r="DZ12" s="16"/>
      <c r="EA12" s="17"/>
      <c r="EB12" s="14" t="s">
        <v>425</v>
      </c>
      <c r="EC12" s="114" t="s">
        <v>426</v>
      </c>
      <c r="ED12" s="14" t="s">
        <v>423</v>
      </c>
      <c r="EE12" s="15" t="s">
        <v>424</v>
      </c>
      <c r="EG12" s="16"/>
      <c r="EH12" s="17"/>
      <c r="EI12" s="14" t="s">
        <v>425</v>
      </c>
      <c r="EJ12" s="114" t="s">
        <v>426</v>
      </c>
      <c r="EK12" s="14" t="s">
        <v>423</v>
      </c>
      <c r="EL12" s="15" t="s">
        <v>424</v>
      </c>
      <c r="EN12" s="16"/>
      <c r="EO12" s="17"/>
      <c r="EP12" s="14" t="s">
        <v>425</v>
      </c>
      <c r="EQ12" s="114" t="s">
        <v>426</v>
      </c>
      <c r="ER12" s="14" t="s">
        <v>423</v>
      </c>
      <c r="ES12" s="15" t="s">
        <v>424</v>
      </c>
      <c r="EU12" s="16"/>
      <c r="EV12" s="17"/>
      <c r="EW12" s="14" t="s">
        <v>425</v>
      </c>
      <c r="EX12" s="114" t="s">
        <v>426</v>
      </c>
      <c r="EY12" s="14" t="s">
        <v>423</v>
      </c>
      <c r="EZ12" s="15" t="s">
        <v>424</v>
      </c>
      <c r="FB12" s="16"/>
      <c r="FC12" s="17"/>
      <c r="FD12" s="14" t="s">
        <v>425</v>
      </c>
      <c r="FE12" s="114" t="s">
        <v>426</v>
      </c>
      <c r="FF12" s="14" t="s">
        <v>423</v>
      </c>
      <c r="FG12" s="15" t="s">
        <v>424</v>
      </c>
      <c r="FI12" s="16"/>
      <c r="FJ12" s="17"/>
      <c r="FK12" s="14" t="s">
        <v>425</v>
      </c>
      <c r="FL12" s="114" t="s">
        <v>426</v>
      </c>
      <c r="FM12" s="14" t="s">
        <v>423</v>
      </c>
      <c r="FN12" s="15" t="s">
        <v>424</v>
      </c>
      <c r="FP12" s="16"/>
      <c r="FQ12" s="17"/>
      <c r="FR12" s="14" t="s">
        <v>425</v>
      </c>
      <c r="FS12" s="114" t="s">
        <v>426</v>
      </c>
      <c r="FT12" s="14" t="s">
        <v>423</v>
      </c>
      <c r="FU12" s="15" t="s">
        <v>424</v>
      </c>
      <c r="FW12" s="16"/>
      <c r="FX12" s="17"/>
      <c r="FY12" s="14" t="s">
        <v>425</v>
      </c>
      <c r="FZ12" s="114" t="s">
        <v>426</v>
      </c>
      <c r="GA12" s="14" t="s">
        <v>423</v>
      </c>
      <c r="GB12" s="15" t="s">
        <v>424</v>
      </c>
      <c r="GD12" s="16"/>
      <c r="GE12" s="17"/>
      <c r="GF12" s="14" t="s">
        <v>425</v>
      </c>
      <c r="GG12" s="114" t="s">
        <v>426</v>
      </c>
      <c r="GH12" s="14" t="s">
        <v>423</v>
      </c>
      <c r="GI12" s="15" t="s">
        <v>424</v>
      </c>
      <c r="GK12" s="16"/>
      <c r="GL12" s="17"/>
      <c r="GM12" s="14" t="s">
        <v>425</v>
      </c>
      <c r="GN12" s="114" t="s">
        <v>426</v>
      </c>
      <c r="GO12" s="14" t="s">
        <v>423</v>
      </c>
      <c r="GP12" s="15" t="s">
        <v>424</v>
      </c>
      <c r="GR12" s="16"/>
      <c r="GS12" s="17"/>
      <c r="GT12" s="14" t="s">
        <v>425</v>
      </c>
      <c r="GU12" s="114" t="s">
        <v>426</v>
      </c>
      <c r="GV12" s="14" t="s">
        <v>423</v>
      </c>
      <c r="GW12" s="15" t="s">
        <v>424</v>
      </c>
      <c r="GY12" s="16"/>
      <c r="GZ12" s="17"/>
      <c r="HA12" s="14" t="s">
        <v>425</v>
      </c>
      <c r="HB12" s="114" t="s">
        <v>426</v>
      </c>
      <c r="HC12" s="14" t="s">
        <v>423</v>
      </c>
      <c r="HD12" s="15" t="s">
        <v>424</v>
      </c>
      <c r="HF12" s="16"/>
      <c r="HG12" s="17"/>
      <c r="HH12" s="14" t="s">
        <v>425</v>
      </c>
      <c r="HI12" s="114" t="s">
        <v>426</v>
      </c>
      <c r="HJ12" s="14" t="s">
        <v>423</v>
      </c>
      <c r="HK12" s="15" t="s">
        <v>424</v>
      </c>
      <c r="HM12" s="16"/>
      <c r="HN12" s="17"/>
      <c r="HO12" s="14" t="s">
        <v>425</v>
      </c>
      <c r="HP12" s="114" t="s">
        <v>426</v>
      </c>
      <c r="HQ12" s="14" t="s">
        <v>423</v>
      </c>
      <c r="HR12" s="15" t="s">
        <v>424</v>
      </c>
      <c r="HT12" s="16"/>
      <c r="HU12" s="17"/>
      <c r="HV12" s="14" t="s">
        <v>425</v>
      </c>
      <c r="HW12" s="114" t="s">
        <v>426</v>
      </c>
      <c r="HX12" s="14" t="s">
        <v>423</v>
      </c>
      <c r="HY12" s="15" t="s">
        <v>424</v>
      </c>
      <c r="IA12" s="16"/>
      <c r="IB12" s="17"/>
      <c r="IC12" s="14" t="s">
        <v>425</v>
      </c>
      <c r="ID12" s="114" t="s">
        <v>426</v>
      </c>
      <c r="IE12" s="14" t="s">
        <v>423</v>
      </c>
      <c r="IF12" s="15" t="s">
        <v>424</v>
      </c>
      <c r="IH12" s="16"/>
      <c r="II12" s="17"/>
      <c r="IJ12" s="14" t="s">
        <v>425</v>
      </c>
      <c r="IK12" s="114" t="s">
        <v>426</v>
      </c>
      <c r="IL12" s="14" t="s">
        <v>423</v>
      </c>
      <c r="IM12" s="15" t="s">
        <v>424</v>
      </c>
      <c r="IO12" s="16"/>
      <c r="IP12" s="17"/>
      <c r="IQ12" s="14" t="s">
        <v>425</v>
      </c>
      <c r="IR12" s="114" t="s">
        <v>426</v>
      </c>
      <c r="IS12" s="14" t="s">
        <v>423</v>
      </c>
      <c r="IT12" s="15" t="s">
        <v>424</v>
      </c>
      <c r="IV12" s="16"/>
    </row>
    <row r="13" s="17" customFormat="true" ht="164.15" hidden="false" customHeight="true" outlineLevel="0" collapsed="false">
      <c r="A13" s="14" t="s">
        <v>427</v>
      </c>
      <c r="B13" s="15" t="s">
        <v>428</v>
      </c>
      <c r="C13" s="16"/>
      <c r="D13" s="16" t="s">
        <v>108</v>
      </c>
      <c r="F13" s="14"/>
      <c r="G13" s="18"/>
    </row>
    <row r="65536" customFormat="false" ht="12.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01"/>
  <sheetViews>
    <sheetView showFormulas="false" showGridLines="true" showRowColHeaders="true" showZeros="true" rightToLeft="false" tabSelected="false" showOutlineSymbols="true" defaultGridColor="true" view="normal" topLeftCell="A40" colorId="64" zoomScale="110" zoomScaleNormal="110" zoomScalePageLayoutView="100" workbookViewId="0">
      <selection pane="topLeft" activeCell="A50" activeCellId="0" sqref="A50"/>
    </sheetView>
  </sheetViews>
  <sheetFormatPr defaultColWidth="11.5703125" defaultRowHeight="14.1" zeroHeight="false" outlineLevelRow="0" outlineLevelCol="0"/>
  <cols>
    <col collapsed="false" customWidth="false" hidden="false" outlineLevel="0" max="1" min="1" style="17" width="11.57"/>
    <col collapsed="false" customWidth="true" hidden="false" outlineLevel="0" max="2" min="2" style="17" width="36"/>
    <col collapsed="false" customWidth="false" hidden="false" outlineLevel="0" max="5" min="3" style="17" width="11.57"/>
    <col collapsed="false" customWidth="true" hidden="false" outlineLevel="0" max="6" min="6" style="17" width="15.44"/>
    <col collapsed="false" customWidth="true" hidden="false" outlineLevel="0" max="7" min="7" style="17" width="38.82"/>
    <col collapsed="false" customWidth="false" hidden="false" outlineLevel="0" max="257" min="8" style="17" width="11.57"/>
  </cols>
  <sheetData>
    <row r="1" s="115" customFormat="true" ht="26.85" hidden="false" customHeight="true" outlineLevel="0" collapsed="false">
      <c r="A1" s="115" t="s">
        <v>0</v>
      </c>
      <c r="B1" s="115" t="s">
        <v>1</v>
      </c>
      <c r="C1" s="115" t="s">
        <v>2</v>
      </c>
      <c r="D1" s="115" t="s">
        <v>3</v>
      </c>
      <c r="E1" s="115" t="s">
        <v>4</v>
      </c>
      <c r="F1" s="115" t="s">
        <v>5</v>
      </c>
      <c r="G1" s="116" t="s">
        <v>6</v>
      </c>
      <c r="H1" s="8" t="s">
        <v>7</v>
      </c>
      <c r="I1" s="8" t="s">
        <v>8</v>
      </c>
    </row>
    <row r="2" s="5" customFormat="true" ht="25.35" hidden="false" customHeight="true" outlineLevel="0" collapsed="false">
      <c r="A2" s="42" t="n">
        <v>4905</v>
      </c>
      <c r="B2" s="43" t="s">
        <v>429</v>
      </c>
      <c r="C2" s="44"/>
      <c r="D2" s="42" t="s">
        <v>108</v>
      </c>
      <c r="E2" s="42"/>
      <c r="F2" s="42"/>
      <c r="G2" s="45" t="s">
        <v>430</v>
      </c>
      <c r="H2" s="4"/>
      <c r="I2" s="4"/>
    </row>
    <row r="3" s="5" customFormat="true" ht="14.2" hidden="false" customHeight="true" outlineLevel="0" collapsed="false">
      <c r="A3" s="42" t="n">
        <v>4997</v>
      </c>
      <c r="B3" s="43" t="s">
        <v>431</v>
      </c>
      <c r="C3" s="42"/>
      <c r="D3" s="42"/>
      <c r="E3" s="42"/>
      <c r="F3" s="42" t="s">
        <v>71</v>
      </c>
      <c r="G3" s="45" t="s">
        <v>432</v>
      </c>
      <c r="H3" s="4"/>
      <c r="I3" s="4"/>
    </row>
    <row r="4" customFormat="false" ht="54.95" hidden="false" customHeight="true" outlineLevel="0" collapsed="false">
      <c r="A4" s="46" t="s">
        <v>260</v>
      </c>
      <c r="B4" s="47" t="s">
        <v>261</v>
      </c>
      <c r="C4" s="48"/>
      <c r="D4" s="48" t="s">
        <v>49</v>
      </c>
      <c r="E4" s="49"/>
      <c r="F4" s="46"/>
      <c r="G4" s="50"/>
    </row>
    <row r="5" s="5" customFormat="true" ht="25.35" hidden="false" customHeight="true" outlineLevel="0" collapsed="false">
      <c r="A5" s="42" t="n">
        <v>4964</v>
      </c>
      <c r="B5" s="43" t="s">
        <v>433</v>
      </c>
      <c r="C5" s="44"/>
      <c r="D5" s="42"/>
      <c r="E5" s="42"/>
      <c r="F5" s="42" t="s">
        <v>15</v>
      </c>
      <c r="G5" s="45" t="s">
        <v>434</v>
      </c>
      <c r="H5" s="4"/>
      <c r="I5" s="4"/>
    </row>
    <row r="6" s="5" customFormat="true" ht="58.95" hidden="false" customHeight="true" outlineLevel="0" collapsed="false">
      <c r="A6" s="42" t="n">
        <v>4990</v>
      </c>
      <c r="B6" s="43" t="s">
        <v>435</v>
      </c>
      <c r="C6" s="44"/>
      <c r="D6" s="42" t="s">
        <v>193</v>
      </c>
      <c r="E6" s="42"/>
      <c r="F6" s="42" t="s">
        <v>71</v>
      </c>
      <c r="G6" s="45" t="s">
        <v>436</v>
      </c>
      <c r="H6" s="4"/>
      <c r="I6" s="4"/>
    </row>
    <row r="7" s="5" customFormat="true" ht="31.2" hidden="false" customHeight="true" outlineLevel="0" collapsed="false">
      <c r="A7" s="42" t="n">
        <v>5040</v>
      </c>
      <c r="B7" s="43" t="s">
        <v>437</v>
      </c>
      <c r="C7" s="42"/>
      <c r="D7" s="42" t="s">
        <v>24</v>
      </c>
      <c r="E7" s="42"/>
      <c r="F7" s="42"/>
      <c r="G7" s="45" t="s">
        <v>438</v>
      </c>
      <c r="H7" s="4"/>
      <c r="I7" s="4"/>
    </row>
    <row r="8" s="5" customFormat="true" ht="36.6" hidden="false" customHeight="true" outlineLevel="0" collapsed="false">
      <c r="A8" s="42" t="n">
        <v>5041</v>
      </c>
      <c r="B8" s="43" t="s">
        <v>439</v>
      </c>
      <c r="C8" s="42"/>
      <c r="D8" s="42" t="s">
        <v>39</v>
      </c>
      <c r="E8" s="42"/>
      <c r="F8" s="42"/>
      <c r="G8" s="45" t="s">
        <v>440</v>
      </c>
      <c r="H8" s="4"/>
      <c r="I8" s="4"/>
    </row>
    <row r="9" s="5" customFormat="true" ht="48.8" hidden="false" customHeight="true" outlineLevel="0" collapsed="false">
      <c r="A9" s="42" t="n">
        <v>5043</v>
      </c>
      <c r="B9" s="43" t="s">
        <v>441</v>
      </c>
      <c r="C9" s="42"/>
      <c r="D9" s="42" t="s">
        <v>108</v>
      </c>
      <c r="E9" s="42"/>
      <c r="F9" s="42" t="s">
        <v>108</v>
      </c>
      <c r="G9" s="45" t="s">
        <v>442</v>
      </c>
      <c r="H9" s="4"/>
      <c r="I9" s="4"/>
    </row>
    <row r="10" s="5" customFormat="true" ht="61.05" hidden="false" customHeight="true" outlineLevel="0" collapsed="false">
      <c r="A10" s="42" t="n">
        <v>5030</v>
      </c>
      <c r="B10" s="43" t="s">
        <v>443</v>
      </c>
      <c r="C10" s="42"/>
      <c r="D10" s="42"/>
      <c r="E10" s="42"/>
      <c r="F10" s="42" t="s">
        <v>30</v>
      </c>
      <c r="G10" s="45" t="s">
        <v>444</v>
      </c>
      <c r="H10" s="4"/>
      <c r="I10" s="4"/>
    </row>
    <row r="11" s="5" customFormat="true" ht="71.9" hidden="false" customHeight="true" outlineLevel="0" collapsed="false">
      <c r="A11" s="42" t="n">
        <v>5044</v>
      </c>
      <c r="B11" s="43" t="s">
        <v>445</v>
      </c>
      <c r="C11" s="42"/>
      <c r="D11" s="42" t="s">
        <v>293</v>
      </c>
      <c r="E11" s="42"/>
      <c r="F11" s="42" t="s">
        <v>27</v>
      </c>
      <c r="G11" s="45" t="s">
        <v>446</v>
      </c>
      <c r="H11" s="4"/>
      <c r="I11" s="4"/>
    </row>
    <row r="12" customFormat="false" ht="46.8" hidden="false" customHeight="true" outlineLevel="0" collapsed="false">
      <c r="A12" s="46" t="s">
        <v>447</v>
      </c>
      <c r="B12" s="47" t="s">
        <v>448</v>
      </c>
      <c r="C12" s="48"/>
      <c r="D12" s="48" t="s">
        <v>27</v>
      </c>
      <c r="E12" s="49"/>
      <c r="F12" s="46" t="s">
        <v>27</v>
      </c>
      <c r="G12" s="50" t="s">
        <v>449</v>
      </c>
    </row>
    <row r="13" s="5" customFormat="true" ht="14.2" hidden="false" customHeight="true" outlineLevel="0" collapsed="false">
      <c r="A13" s="42" t="n">
        <v>5042</v>
      </c>
      <c r="B13" s="43" t="s">
        <v>450</v>
      </c>
      <c r="C13" s="42"/>
      <c r="D13" s="42" t="s">
        <v>24</v>
      </c>
      <c r="E13" s="42"/>
      <c r="F13" s="42" t="s">
        <v>39</v>
      </c>
      <c r="G13" s="45"/>
      <c r="H13" s="4"/>
      <c r="I13" s="4"/>
    </row>
    <row r="14" customFormat="false" ht="27.1" hidden="false" customHeight="true" outlineLevel="0" collapsed="false">
      <c r="A14" s="46" t="n">
        <v>5053</v>
      </c>
      <c r="B14" s="47" t="s">
        <v>451</v>
      </c>
      <c r="C14" s="48"/>
      <c r="D14" s="48" t="s">
        <v>71</v>
      </c>
      <c r="E14" s="49"/>
      <c r="F14" s="46" t="s">
        <v>39</v>
      </c>
      <c r="G14" s="50" t="s">
        <v>452</v>
      </c>
    </row>
    <row r="15" customFormat="false" ht="37.95" hidden="false" customHeight="true" outlineLevel="0" collapsed="false">
      <c r="A15" s="46" t="n">
        <v>5062</v>
      </c>
      <c r="B15" s="47" t="s">
        <v>453</v>
      </c>
      <c r="C15" s="48"/>
      <c r="D15" s="48" t="s">
        <v>454</v>
      </c>
      <c r="E15" s="49"/>
      <c r="F15" s="46"/>
      <c r="G15" s="50" t="s">
        <v>455</v>
      </c>
    </row>
    <row r="16" customFormat="false" ht="20.35" hidden="false" customHeight="true" outlineLevel="0" collapsed="false">
      <c r="A16" s="46" t="n">
        <v>5063</v>
      </c>
      <c r="B16" s="47" t="s">
        <v>456</v>
      </c>
      <c r="C16" s="48"/>
      <c r="D16" s="48" t="s">
        <v>293</v>
      </c>
      <c r="E16" s="49"/>
      <c r="F16" s="46" t="s">
        <v>15</v>
      </c>
      <c r="G16" s="50"/>
    </row>
    <row r="17" s="5" customFormat="true" ht="25.35" hidden="false" customHeight="true" outlineLevel="0" collapsed="false">
      <c r="A17" s="42" t="n">
        <v>4924</v>
      </c>
      <c r="B17" s="43" t="s">
        <v>457</v>
      </c>
      <c r="C17" s="44"/>
      <c r="D17" s="42" t="s">
        <v>71</v>
      </c>
      <c r="E17" s="42"/>
      <c r="F17" s="42" t="s">
        <v>71</v>
      </c>
      <c r="G17" s="45" t="s">
        <v>458</v>
      </c>
      <c r="H17" s="4"/>
      <c r="I17" s="4"/>
    </row>
    <row r="18" customFormat="false" ht="27.8" hidden="false" customHeight="true" outlineLevel="0" collapsed="false">
      <c r="A18" s="46" t="n">
        <v>5058</v>
      </c>
      <c r="B18" s="47" t="s">
        <v>459</v>
      </c>
      <c r="C18" s="48"/>
      <c r="D18" s="48" t="s">
        <v>460</v>
      </c>
      <c r="E18" s="49"/>
      <c r="F18" s="46" t="s">
        <v>30</v>
      </c>
      <c r="G18" s="50" t="s">
        <v>461</v>
      </c>
    </row>
    <row r="19" customFormat="false" ht="28.45" hidden="false" customHeight="true" outlineLevel="0" collapsed="false">
      <c r="A19" s="46" t="n">
        <v>5060</v>
      </c>
      <c r="B19" s="47" t="s">
        <v>462</v>
      </c>
      <c r="C19" s="48"/>
      <c r="D19" s="48" t="s">
        <v>463</v>
      </c>
      <c r="E19" s="49"/>
      <c r="F19" s="46" t="s">
        <v>30</v>
      </c>
      <c r="G19" s="50"/>
    </row>
    <row r="20" customFormat="false" ht="29.15" hidden="false" customHeight="true" outlineLevel="0" collapsed="false">
      <c r="A20" s="46" t="n">
        <v>5059</v>
      </c>
      <c r="B20" s="47" t="s">
        <v>464</v>
      </c>
      <c r="C20" s="48"/>
      <c r="D20" s="48" t="s">
        <v>39</v>
      </c>
      <c r="E20" s="49"/>
      <c r="F20" s="46" t="s">
        <v>15</v>
      </c>
      <c r="G20" s="50" t="s">
        <v>465</v>
      </c>
    </row>
    <row r="21" customFormat="false" ht="20.35" hidden="false" customHeight="true" outlineLevel="0" collapsed="false">
      <c r="A21" s="46" t="n">
        <v>5048</v>
      </c>
      <c r="B21" s="47" t="s">
        <v>466</v>
      </c>
      <c r="C21" s="48"/>
      <c r="D21" s="48" t="s">
        <v>15</v>
      </c>
      <c r="E21" s="49"/>
      <c r="F21" s="46" t="s">
        <v>15</v>
      </c>
      <c r="G21" s="50" t="s">
        <v>467</v>
      </c>
    </row>
    <row r="22" customFormat="false" ht="165.5" hidden="false" customHeight="true" outlineLevel="0" collapsed="false">
      <c r="A22" s="46" t="s">
        <v>468</v>
      </c>
      <c r="B22" s="47" t="s">
        <v>469</v>
      </c>
      <c r="C22" s="48"/>
      <c r="D22" s="48" t="s">
        <v>49</v>
      </c>
      <c r="E22" s="49"/>
      <c r="F22" s="46"/>
      <c r="G22" s="50" t="s">
        <v>470</v>
      </c>
    </row>
    <row r="23" customFormat="false" ht="50.2" hidden="false" customHeight="true" outlineLevel="0" collapsed="false">
      <c r="A23" s="46" t="s">
        <v>471</v>
      </c>
      <c r="B23" s="47" t="s">
        <v>472</v>
      </c>
      <c r="C23" s="48"/>
      <c r="D23" s="48" t="s">
        <v>39</v>
      </c>
      <c r="E23" s="49"/>
      <c r="F23" s="46"/>
      <c r="G23" s="50" t="s">
        <v>473</v>
      </c>
    </row>
    <row r="24" customFormat="false" ht="20.35" hidden="false" customHeight="true" outlineLevel="0" collapsed="false">
      <c r="A24" s="46" t="n">
        <v>5061</v>
      </c>
      <c r="B24" s="47" t="s">
        <v>474</v>
      </c>
      <c r="C24" s="48"/>
      <c r="D24" s="48" t="s">
        <v>15</v>
      </c>
      <c r="E24" s="49"/>
      <c r="F24" s="46" t="s">
        <v>15</v>
      </c>
      <c r="G24" s="50" t="s">
        <v>475</v>
      </c>
    </row>
    <row r="25" customFormat="false" ht="36.6" hidden="false" customHeight="true" outlineLevel="0" collapsed="false">
      <c r="A25" s="46" t="n">
        <v>5066</v>
      </c>
      <c r="B25" s="47" t="s">
        <v>476</v>
      </c>
      <c r="C25" s="48"/>
      <c r="D25" s="48"/>
      <c r="E25" s="49"/>
      <c r="F25" s="46" t="s">
        <v>15</v>
      </c>
      <c r="G25" s="50" t="s">
        <v>477</v>
      </c>
    </row>
    <row r="26" customFormat="false" ht="50.2" hidden="false" customHeight="true" outlineLevel="0" collapsed="false">
      <c r="A26" s="46" t="s">
        <v>478</v>
      </c>
      <c r="B26" s="47" t="s">
        <v>479</v>
      </c>
      <c r="C26" s="48"/>
      <c r="D26" s="48" t="s">
        <v>39</v>
      </c>
      <c r="E26" s="49"/>
      <c r="F26" s="46"/>
      <c r="G26" s="50" t="s">
        <v>480</v>
      </c>
    </row>
    <row r="27" s="5" customFormat="true" ht="14.2" hidden="false" customHeight="true" outlineLevel="0" collapsed="false">
      <c r="A27" s="42" t="n">
        <v>4929</v>
      </c>
      <c r="B27" s="43" t="s">
        <v>55</v>
      </c>
      <c r="C27" s="44"/>
      <c r="D27" s="42" t="s">
        <v>27</v>
      </c>
      <c r="E27" s="42"/>
      <c r="F27" s="42" t="s">
        <v>27</v>
      </c>
      <c r="G27" s="45" t="s">
        <v>481</v>
      </c>
      <c r="H27" s="4"/>
      <c r="I27" s="4"/>
    </row>
    <row r="28" customFormat="false" ht="29.15" hidden="false" customHeight="true" outlineLevel="0" collapsed="false">
      <c r="A28" s="46" t="n">
        <v>5069</v>
      </c>
      <c r="B28" s="47" t="s">
        <v>482</v>
      </c>
      <c r="C28" s="48"/>
      <c r="D28" s="48"/>
      <c r="E28" s="49"/>
      <c r="F28" s="46" t="s">
        <v>27</v>
      </c>
      <c r="G28" s="50"/>
    </row>
    <row r="29" customFormat="false" ht="56.95" hidden="false" customHeight="true" outlineLevel="0" collapsed="false">
      <c r="A29" s="46" t="n">
        <v>5064</v>
      </c>
      <c r="B29" s="47" t="s">
        <v>483</v>
      </c>
      <c r="C29" s="48"/>
      <c r="D29" s="48" t="s">
        <v>484</v>
      </c>
      <c r="E29" s="49"/>
      <c r="F29" s="46" t="s">
        <v>27</v>
      </c>
      <c r="G29" s="50" t="s">
        <v>485</v>
      </c>
    </row>
    <row r="30" customFormat="false" ht="94.95" hidden="false" customHeight="true" outlineLevel="0" collapsed="false">
      <c r="A30" s="46" t="s">
        <v>486</v>
      </c>
      <c r="B30" s="47" t="s">
        <v>487</v>
      </c>
      <c r="C30" s="117"/>
      <c r="D30" s="48" t="s">
        <v>49</v>
      </c>
      <c r="E30" s="49"/>
      <c r="F30" s="46"/>
      <c r="G30" s="50" t="s">
        <v>488</v>
      </c>
    </row>
    <row r="31" customFormat="false" ht="44.05" hidden="false" customHeight="true" outlineLevel="0" collapsed="false">
      <c r="A31" s="46" t="n">
        <v>5077</v>
      </c>
      <c r="B31" s="47" t="s">
        <v>489</v>
      </c>
      <c r="C31" s="48"/>
      <c r="D31" s="48" t="s">
        <v>490</v>
      </c>
      <c r="E31" s="49"/>
      <c r="F31" s="46"/>
      <c r="G31" s="50" t="s">
        <v>491</v>
      </c>
    </row>
    <row r="32" customFormat="false" ht="56.3" hidden="false" customHeight="true" outlineLevel="0" collapsed="false">
      <c r="A32" s="46" t="n">
        <v>5082</v>
      </c>
      <c r="B32" s="47" t="s">
        <v>492</v>
      </c>
      <c r="C32" s="48"/>
      <c r="D32" s="48" t="s">
        <v>493</v>
      </c>
      <c r="E32" s="49"/>
      <c r="F32" s="46"/>
      <c r="G32" s="50" t="s">
        <v>494</v>
      </c>
    </row>
    <row r="33" customFormat="false" ht="20.35" hidden="false" customHeight="true" outlineLevel="0" collapsed="false">
      <c r="A33" s="46" t="n">
        <v>5072</v>
      </c>
      <c r="B33" s="47" t="s">
        <v>495</v>
      </c>
      <c r="C33" s="48"/>
      <c r="D33" s="48" t="s">
        <v>15</v>
      </c>
      <c r="E33" s="49"/>
      <c r="F33" s="46" t="s">
        <v>15</v>
      </c>
      <c r="G33" s="50"/>
    </row>
    <row r="34" customFormat="false" ht="20.35" hidden="false" customHeight="true" outlineLevel="0" collapsed="false">
      <c r="A34" s="46" t="n">
        <v>5067</v>
      </c>
      <c r="B34" s="47" t="s">
        <v>496</v>
      </c>
      <c r="C34" s="48"/>
      <c r="D34" s="48"/>
      <c r="E34" s="49"/>
      <c r="F34" s="46" t="s">
        <v>15</v>
      </c>
      <c r="G34" s="50"/>
    </row>
    <row r="35" customFormat="false" ht="72.55" hidden="false" customHeight="true" outlineLevel="0" collapsed="false">
      <c r="A35" s="46" t="s">
        <v>497</v>
      </c>
      <c r="B35" s="47" t="s">
        <v>498</v>
      </c>
      <c r="C35" s="48"/>
      <c r="D35" s="48" t="s">
        <v>49</v>
      </c>
      <c r="E35" s="49"/>
      <c r="F35" s="46"/>
      <c r="G35" s="50" t="s">
        <v>499</v>
      </c>
    </row>
    <row r="36" customFormat="false" ht="20.35" hidden="false" customHeight="true" outlineLevel="0" collapsed="false">
      <c r="A36" s="46" t="n">
        <v>5079</v>
      </c>
      <c r="B36" s="47" t="s">
        <v>500</v>
      </c>
      <c r="C36" s="48"/>
      <c r="D36" s="48" t="s">
        <v>108</v>
      </c>
      <c r="E36" s="49"/>
      <c r="F36" s="46" t="s">
        <v>27</v>
      </c>
      <c r="G36" s="50"/>
    </row>
    <row r="37" customFormat="false" ht="56.3" hidden="false" customHeight="true" outlineLevel="0" collapsed="false">
      <c r="A37" s="46" t="n">
        <v>5075</v>
      </c>
      <c r="B37" s="47" t="s">
        <v>501</v>
      </c>
      <c r="C37" s="48"/>
      <c r="D37" s="48" t="s">
        <v>502</v>
      </c>
      <c r="E37" s="49"/>
      <c r="F37" s="46" t="s">
        <v>108</v>
      </c>
      <c r="G37" s="50" t="s">
        <v>503</v>
      </c>
    </row>
    <row r="38" customFormat="false" ht="40.7" hidden="false" customHeight="true" outlineLevel="0" collapsed="false">
      <c r="A38" s="46" t="n">
        <v>5080</v>
      </c>
      <c r="B38" s="47" t="s">
        <v>504</v>
      </c>
      <c r="C38" s="48"/>
      <c r="D38" s="48" t="s">
        <v>108</v>
      </c>
      <c r="E38" s="49"/>
      <c r="F38" s="46" t="s">
        <v>108</v>
      </c>
      <c r="G38" s="50" t="s">
        <v>505</v>
      </c>
    </row>
    <row r="39" customFormat="false" ht="40.7" hidden="false" customHeight="true" outlineLevel="0" collapsed="false">
      <c r="A39" s="46" t="n">
        <v>5081</v>
      </c>
      <c r="B39" s="47" t="s">
        <v>506</v>
      </c>
      <c r="C39" s="48"/>
      <c r="D39" s="48" t="s">
        <v>108</v>
      </c>
      <c r="E39" s="49"/>
      <c r="F39" s="46" t="s">
        <v>108</v>
      </c>
      <c r="G39" s="50" t="s">
        <v>507</v>
      </c>
    </row>
    <row r="40" customFormat="false" ht="20.35" hidden="false" customHeight="true" outlineLevel="0" collapsed="false">
      <c r="A40" s="118" t="n">
        <v>5070</v>
      </c>
      <c r="B40" s="119" t="s">
        <v>508</v>
      </c>
      <c r="C40" s="120"/>
      <c r="D40" s="120"/>
      <c r="E40" s="121"/>
      <c r="F40" s="118" t="s">
        <v>49</v>
      </c>
      <c r="G40" s="122" t="s">
        <v>509</v>
      </c>
    </row>
    <row r="41" s="5" customFormat="true" ht="73.9" hidden="false" customHeight="true" outlineLevel="0" collapsed="false">
      <c r="A41" s="42" t="n">
        <v>5039</v>
      </c>
      <c r="B41" s="43" t="s">
        <v>510</v>
      </c>
      <c r="C41" s="42"/>
      <c r="D41" s="42" t="s">
        <v>24</v>
      </c>
      <c r="E41" s="42"/>
      <c r="F41" s="42" t="s">
        <v>108</v>
      </c>
      <c r="G41" s="45" t="s">
        <v>511</v>
      </c>
      <c r="H41" s="4"/>
      <c r="I41" s="4"/>
    </row>
    <row r="42" customFormat="false" ht="42.05" hidden="false" customHeight="true" outlineLevel="0" collapsed="false">
      <c r="A42" s="46" t="n">
        <v>5076</v>
      </c>
      <c r="B42" s="47" t="s">
        <v>512</v>
      </c>
      <c r="C42" s="48"/>
      <c r="D42" s="48" t="s">
        <v>502</v>
      </c>
      <c r="E42" s="49"/>
      <c r="F42" s="46" t="s">
        <v>108</v>
      </c>
      <c r="G42" s="50" t="s">
        <v>513</v>
      </c>
    </row>
    <row r="43" customFormat="false" ht="63.75" hidden="false" customHeight="true" outlineLevel="0" collapsed="false">
      <c r="A43" s="46" t="s">
        <v>514</v>
      </c>
      <c r="B43" s="47" t="s">
        <v>515</v>
      </c>
      <c r="C43" s="48"/>
      <c r="D43" s="48" t="s">
        <v>49</v>
      </c>
      <c r="E43" s="49"/>
      <c r="F43" s="46"/>
      <c r="G43" s="50"/>
    </row>
    <row r="44" customFormat="false" ht="36.6" hidden="false" customHeight="true" outlineLevel="0" collapsed="false">
      <c r="A44" s="46" t="n">
        <v>5065</v>
      </c>
      <c r="B44" s="47" t="s">
        <v>516</v>
      </c>
      <c r="C44" s="48"/>
      <c r="D44" s="48" t="s">
        <v>30</v>
      </c>
      <c r="E44" s="49"/>
      <c r="F44" s="46" t="s">
        <v>214</v>
      </c>
      <c r="G44" s="50" t="s">
        <v>517</v>
      </c>
    </row>
    <row r="45" s="5" customFormat="true" ht="35.25" hidden="false" customHeight="true" outlineLevel="0" collapsed="false">
      <c r="A45" s="42" t="n">
        <v>4929</v>
      </c>
      <c r="B45" s="43" t="s">
        <v>55</v>
      </c>
      <c r="C45" s="44"/>
      <c r="D45" s="42" t="s">
        <v>27</v>
      </c>
      <c r="E45" s="42"/>
      <c r="F45" s="42" t="s">
        <v>253</v>
      </c>
      <c r="G45" s="45" t="s">
        <v>518</v>
      </c>
      <c r="H45" s="4"/>
      <c r="I45" s="4"/>
    </row>
    <row r="46" customFormat="false" ht="69.15" hidden="false" customHeight="true" outlineLevel="0" collapsed="false">
      <c r="A46" s="46" t="n">
        <v>5083</v>
      </c>
      <c r="B46" s="47" t="s">
        <v>519</v>
      </c>
      <c r="C46" s="48"/>
      <c r="D46" s="48" t="s">
        <v>493</v>
      </c>
      <c r="E46" s="49"/>
      <c r="F46" s="46" t="s">
        <v>15</v>
      </c>
      <c r="G46" s="50" t="s">
        <v>520</v>
      </c>
    </row>
    <row r="47" customFormat="false" ht="71.2" hidden="false" customHeight="true" outlineLevel="0" collapsed="false">
      <c r="A47" s="46" t="s">
        <v>521</v>
      </c>
      <c r="B47" s="47" t="s">
        <v>522</v>
      </c>
      <c r="C47" s="117"/>
      <c r="D47" s="48" t="s">
        <v>15</v>
      </c>
      <c r="E47" s="49"/>
      <c r="F47" s="46"/>
      <c r="G47" s="50" t="s">
        <v>523</v>
      </c>
    </row>
    <row r="48" customFormat="false" ht="42.7" hidden="false" customHeight="true" outlineLevel="0" collapsed="false">
      <c r="A48" s="46" t="s">
        <v>524</v>
      </c>
      <c r="B48" s="47" t="s">
        <v>525</v>
      </c>
      <c r="C48" s="117"/>
      <c r="D48" s="48" t="s">
        <v>49</v>
      </c>
      <c r="E48" s="49"/>
      <c r="F48" s="46"/>
      <c r="G48" s="50" t="s">
        <v>526</v>
      </c>
    </row>
    <row r="49" customFormat="false" ht="20.35" hidden="false" customHeight="true" outlineLevel="0" collapsed="false">
      <c r="A49" s="46" t="n">
        <v>5071</v>
      </c>
      <c r="B49" s="47" t="s">
        <v>527</v>
      </c>
      <c r="C49" s="48"/>
      <c r="D49" s="48" t="s">
        <v>24</v>
      </c>
      <c r="E49" s="49"/>
      <c r="F49" s="46" t="s">
        <v>15</v>
      </c>
      <c r="G49" s="50"/>
    </row>
    <row r="50" customFormat="false" ht="62.4" hidden="false" customHeight="true" outlineLevel="0" collapsed="false">
      <c r="A50" s="46" t="s">
        <v>528</v>
      </c>
      <c r="B50" s="47" t="s">
        <v>529</v>
      </c>
      <c r="C50" s="117"/>
      <c r="D50" s="48" t="s">
        <v>49</v>
      </c>
      <c r="E50" s="49"/>
      <c r="F50" s="46"/>
      <c r="G50" s="50" t="s">
        <v>530</v>
      </c>
    </row>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8"/>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4" width="11.57"/>
    <col collapsed="false" customWidth="true" hidden="false" outlineLevel="0" max="2" min="2" style="15" width="31.98"/>
    <col collapsed="false" customWidth="false" hidden="false" outlineLevel="0" max="4" min="3" style="16" width="11.57"/>
    <col collapsed="false" customWidth="true" hidden="false" outlineLevel="0" max="5" min="5" style="17" width="5.63"/>
    <col collapsed="false" customWidth="false" hidden="false" outlineLevel="0" max="6" min="6" style="14" width="11.57"/>
    <col collapsed="false" customWidth="true" hidden="false" outlineLevel="0" max="7" min="7" style="18" width="46.35"/>
    <col collapsed="false" customWidth="false" hidden="false" outlineLevel="0" max="257" min="8" style="17" width="11.57"/>
  </cols>
  <sheetData>
    <row r="1" s="9" customFormat="true" ht="12.8" hidden="false" customHeight="true" outlineLevel="0" collapsed="false">
      <c r="A1" s="6" t="s">
        <v>0</v>
      </c>
      <c r="B1" s="7" t="s">
        <v>1</v>
      </c>
      <c r="C1" s="6" t="s">
        <v>2</v>
      </c>
      <c r="D1" s="6" t="s">
        <v>3</v>
      </c>
      <c r="E1" s="6" t="s">
        <v>4</v>
      </c>
      <c r="F1" s="6" t="s">
        <v>5</v>
      </c>
      <c r="G1" s="97" t="s">
        <v>6</v>
      </c>
      <c r="H1" s="8" t="s">
        <v>7</v>
      </c>
      <c r="I1" s="8" t="s">
        <v>8</v>
      </c>
      <c r="II1" s="10"/>
    </row>
    <row r="2" customFormat="false" ht="70.55" hidden="false" customHeight="true" outlineLevel="0" collapsed="false">
      <c r="A2" s="14" t="s">
        <v>531</v>
      </c>
      <c r="B2" s="15" t="s">
        <v>532</v>
      </c>
      <c r="C2" s="92"/>
      <c r="D2" s="16" t="s">
        <v>49</v>
      </c>
      <c r="G2" s="18" t="s">
        <v>533</v>
      </c>
    </row>
    <row r="3" customFormat="false" ht="46.1" hidden="false" customHeight="true" outlineLevel="0" collapsed="false">
      <c r="A3" s="14" t="s">
        <v>534</v>
      </c>
      <c r="B3" s="15" t="s">
        <v>535</v>
      </c>
      <c r="C3" s="92"/>
      <c r="D3" s="16" t="s">
        <v>27</v>
      </c>
      <c r="G3" s="18" t="s">
        <v>536</v>
      </c>
    </row>
    <row r="4" customFormat="false" ht="105.8" hidden="false" customHeight="true" outlineLevel="0" collapsed="false">
      <c r="A4" s="14" t="s">
        <v>537</v>
      </c>
      <c r="B4" s="15" t="s">
        <v>538</v>
      </c>
      <c r="C4" s="92"/>
      <c r="D4" s="16" t="s">
        <v>49</v>
      </c>
      <c r="G4" s="18" t="s">
        <v>539</v>
      </c>
    </row>
    <row r="5" customFormat="false" ht="71.2" hidden="false" customHeight="true" outlineLevel="0" collapsed="false">
      <c r="A5" s="14" t="s">
        <v>207</v>
      </c>
      <c r="B5" s="15" t="s">
        <v>208</v>
      </c>
      <c r="C5" s="92"/>
      <c r="G5" s="18" t="s">
        <v>209</v>
      </c>
    </row>
    <row r="6" customFormat="false" ht="23.05" hidden="false" customHeight="true" outlineLevel="0" collapsed="false">
      <c r="A6" s="14" t="s">
        <v>540</v>
      </c>
      <c r="B6" s="15" t="s">
        <v>541</v>
      </c>
      <c r="C6" s="92"/>
      <c r="D6" s="16" t="s">
        <v>108</v>
      </c>
      <c r="G6" s="18" t="s">
        <v>542</v>
      </c>
    </row>
    <row r="7" customFormat="false" ht="92.9" hidden="false" customHeight="true" outlineLevel="0" collapsed="false">
      <c r="A7" s="14" t="s">
        <v>543</v>
      </c>
      <c r="B7" s="15" t="s">
        <v>544</v>
      </c>
      <c r="C7" s="92"/>
      <c r="D7" s="16" t="s">
        <v>15</v>
      </c>
      <c r="G7" s="18" t="s">
        <v>545</v>
      </c>
    </row>
    <row r="8" customFormat="false" ht="27.1" hidden="false" customHeight="true" outlineLevel="0" collapsed="false">
      <c r="A8" s="14" t="s">
        <v>546</v>
      </c>
      <c r="B8" s="15" t="s">
        <v>547</v>
      </c>
      <c r="D8" s="16" t="s">
        <v>71</v>
      </c>
    </row>
    <row r="9" customFormat="false" ht="33.2" hidden="false" customHeight="true" outlineLevel="0" collapsed="false">
      <c r="A9" s="14" t="s">
        <v>548</v>
      </c>
      <c r="B9" s="15" t="s">
        <v>549</v>
      </c>
      <c r="D9" s="16" t="s">
        <v>15</v>
      </c>
    </row>
    <row r="10" customFormat="false" ht="33.2" hidden="false" customHeight="true" outlineLevel="0" collapsed="false">
      <c r="A10" s="14" t="s">
        <v>550</v>
      </c>
      <c r="B10" s="15" t="s">
        <v>551</v>
      </c>
      <c r="D10" s="16" t="s">
        <v>49</v>
      </c>
    </row>
    <row r="11" customFormat="false" ht="67.15" hidden="false" customHeight="true" outlineLevel="0" collapsed="false">
      <c r="A11" s="14" t="s">
        <v>552</v>
      </c>
      <c r="B11" s="15" t="s">
        <v>553</v>
      </c>
      <c r="D11" s="16" t="s">
        <v>49</v>
      </c>
    </row>
    <row r="12" customFormat="false" ht="103.1" hidden="false" customHeight="true" outlineLevel="0" collapsed="false">
      <c r="A12" s="14" t="s">
        <v>554</v>
      </c>
      <c r="B12" s="15" t="s">
        <v>555</v>
      </c>
      <c r="D12" s="16" t="s">
        <v>49</v>
      </c>
    </row>
    <row r="13" customFormat="false" ht="62.4" hidden="false" customHeight="true" outlineLevel="0" collapsed="false">
      <c r="A13" s="14" t="s">
        <v>556</v>
      </c>
      <c r="B13" s="15" t="s">
        <v>557</v>
      </c>
      <c r="D13" s="16" t="s">
        <v>49</v>
      </c>
    </row>
    <row r="14" customFormat="false" ht="37.95" hidden="false" customHeight="true" outlineLevel="0" collapsed="false"/>
    <row r="15" customFormat="false" ht="22.35" hidden="false" customHeight="true" outlineLevel="0" collapsed="false"/>
    <row r="16" customFormat="false" ht="22.35" hidden="false" customHeight="true" outlineLevel="0" collapsed="false"/>
    <row r="17" customFormat="false" ht="22.35" hidden="false" customHeight="true" outlineLevel="0" collapsed="false"/>
    <row r="18" s="30" customFormat="true" ht="18.75" hidden="false" customHeight="true" outlineLevel="0" collapsed="false">
      <c r="A18" s="11"/>
      <c r="B18" s="123" t="s">
        <v>49</v>
      </c>
      <c r="C18" s="19"/>
      <c r="D18" s="12"/>
      <c r="E18" s="11"/>
      <c r="F18" s="11"/>
      <c r="G18" s="98"/>
      <c r="H18" s="4"/>
      <c r="I18" s="4"/>
    </row>
    <row r="19" s="5" customFormat="true" ht="14.15" hidden="false" customHeight="true" outlineLevel="0" collapsed="false">
      <c r="A19" s="11"/>
      <c r="B19" s="123" t="s">
        <v>71</v>
      </c>
      <c r="C19" s="19"/>
      <c r="D19" s="12"/>
      <c r="E19" s="11"/>
      <c r="F19" s="11"/>
      <c r="G19" s="98"/>
      <c r="H19" s="4"/>
      <c r="I19" s="4"/>
    </row>
    <row r="20" s="5" customFormat="true" ht="14.15" hidden="false" customHeight="true" outlineLevel="0" collapsed="false">
      <c r="A20" s="11"/>
      <c r="B20" s="123" t="s">
        <v>108</v>
      </c>
      <c r="C20" s="19"/>
      <c r="D20" s="12"/>
      <c r="E20" s="11"/>
      <c r="F20" s="11"/>
      <c r="G20" s="98"/>
      <c r="H20" s="4"/>
      <c r="I20" s="4"/>
    </row>
    <row r="21" s="5" customFormat="true" ht="14.15" hidden="false" customHeight="true" outlineLevel="0" collapsed="false">
      <c r="A21" s="11"/>
      <c r="B21" s="123" t="s">
        <v>39</v>
      </c>
      <c r="C21" s="19"/>
      <c r="D21" s="12"/>
      <c r="E21" s="11"/>
      <c r="F21" s="11"/>
      <c r="G21" s="98"/>
      <c r="H21" s="4"/>
      <c r="I21" s="4"/>
    </row>
    <row r="22" s="20" customFormat="true" ht="18" hidden="false" customHeight="true" outlineLevel="0" collapsed="false">
      <c r="A22" s="11"/>
      <c r="B22" s="123" t="s">
        <v>30</v>
      </c>
      <c r="C22" s="19"/>
      <c r="D22" s="12"/>
      <c r="E22" s="11"/>
      <c r="F22" s="11"/>
      <c r="G22" s="98"/>
      <c r="H22" s="84"/>
      <c r="I22" s="84"/>
    </row>
    <row r="23" s="5" customFormat="true" ht="18" hidden="false" customHeight="true" outlineLevel="0" collapsed="false">
      <c r="A23" s="11"/>
      <c r="B23" s="123" t="s">
        <v>15</v>
      </c>
      <c r="C23" s="19"/>
      <c r="D23" s="12"/>
      <c r="E23" s="11"/>
      <c r="F23" s="11"/>
      <c r="G23" s="98"/>
      <c r="H23" s="4"/>
      <c r="I23" s="4"/>
    </row>
    <row r="24" s="5" customFormat="true" ht="18" hidden="false" customHeight="true" outlineLevel="0" collapsed="false">
      <c r="A24" s="11"/>
      <c r="B24" s="123" t="s">
        <v>27</v>
      </c>
      <c r="C24" s="19"/>
      <c r="D24" s="12"/>
      <c r="E24" s="11"/>
      <c r="F24" s="11"/>
      <c r="G24" s="98"/>
      <c r="H24" s="4"/>
      <c r="I24" s="4"/>
    </row>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1" sqref="A17:IV17 A1"/>
    </sheetView>
  </sheetViews>
  <sheetFormatPr defaultColWidth="11.5703125" defaultRowHeight="14.1" zeroHeight="false" outlineLevelRow="0" outlineLevelCol="0"/>
  <cols>
    <col collapsed="false" customWidth="false" hidden="false" outlineLevel="0" max="1" min="1" style="14" width="11.57"/>
    <col collapsed="false" customWidth="true" hidden="false" outlineLevel="0" max="2" min="2" style="15" width="26.46"/>
    <col collapsed="false" customWidth="false" hidden="false" outlineLevel="0" max="4" min="3" style="16" width="11.57"/>
    <col collapsed="false" customWidth="true" hidden="false" outlineLevel="0" max="5" min="5" style="17" width="5.63"/>
    <col collapsed="false" customWidth="false" hidden="false" outlineLevel="0" max="6" min="6" style="14" width="11.57"/>
    <col collapsed="false" customWidth="true" hidden="false" outlineLevel="0" max="7" min="7" style="18" width="46.35"/>
    <col collapsed="false" customWidth="false" hidden="false" outlineLevel="0" max="257" min="8" style="17" width="11.57"/>
  </cols>
  <sheetData>
    <row r="1" s="9" customFormat="true" ht="52.5" hidden="false" customHeight="true" outlineLevel="0" collapsed="false">
      <c r="A1" s="6" t="s">
        <v>0</v>
      </c>
      <c r="B1" s="7" t="s">
        <v>1</v>
      </c>
      <c r="C1" s="6" t="s">
        <v>2</v>
      </c>
      <c r="D1" s="6" t="s">
        <v>3</v>
      </c>
      <c r="E1" s="6" t="s">
        <v>4</v>
      </c>
      <c r="F1" s="6" t="s">
        <v>5</v>
      </c>
      <c r="G1" s="97" t="s">
        <v>6</v>
      </c>
      <c r="H1" s="8" t="s">
        <v>7</v>
      </c>
      <c r="I1" s="8" t="s">
        <v>8</v>
      </c>
      <c r="II1" s="10"/>
    </row>
    <row r="2" customFormat="false" ht="50.2" hidden="false" customHeight="true" outlineLevel="0" collapsed="false">
      <c r="A2" s="46" t="s">
        <v>558</v>
      </c>
      <c r="B2" s="47" t="s">
        <v>559</v>
      </c>
      <c r="C2" s="117"/>
      <c r="D2" s="48" t="s">
        <v>108</v>
      </c>
      <c r="E2" s="124"/>
      <c r="F2" s="46"/>
      <c r="G2" s="50" t="s">
        <v>560</v>
      </c>
    </row>
    <row r="3" customFormat="false" ht="59" hidden="false" customHeight="true" outlineLevel="0" collapsed="false">
      <c r="A3" s="46" t="s">
        <v>561</v>
      </c>
      <c r="B3" s="47" t="s">
        <v>559</v>
      </c>
      <c r="C3" s="117"/>
      <c r="D3" s="48" t="s">
        <v>108</v>
      </c>
      <c r="E3" s="124"/>
      <c r="F3" s="46"/>
      <c r="G3" s="50" t="s">
        <v>562</v>
      </c>
    </row>
    <row r="4" customFormat="false" ht="187.2" hidden="false" customHeight="true" outlineLevel="0" collapsed="false">
      <c r="A4" s="46" t="s">
        <v>563</v>
      </c>
      <c r="B4" s="47" t="s">
        <v>564</v>
      </c>
      <c r="C4" s="117"/>
      <c r="D4" s="48" t="s">
        <v>108</v>
      </c>
      <c r="E4" s="124"/>
      <c r="F4" s="46"/>
      <c r="G4" s="50" t="s">
        <v>565</v>
      </c>
    </row>
    <row r="5" customFormat="false" ht="24.4" hidden="false" customHeight="true" outlineLevel="0" collapsed="false">
      <c r="A5" s="46" t="s">
        <v>566</v>
      </c>
      <c r="B5" s="47" t="s">
        <v>567</v>
      </c>
      <c r="C5" s="117"/>
      <c r="D5" s="48"/>
      <c r="E5" s="124"/>
      <c r="F5" s="46"/>
      <c r="G5" s="50" t="s">
        <v>568</v>
      </c>
    </row>
    <row r="6" customFormat="false" ht="48.8" hidden="false" customHeight="true" outlineLevel="0" collapsed="false">
      <c r="A6" s="46" t="s">
        <v>569</v>
      </c>
      <c r="B6" s="47" t="s">
        <v>570</v>
      </c>
      <c r="C6" s="117"/>
      <c r="D6" s="48" t="s">
        <v>15</v>
      </c>
      <c r="E6" s="124"/>
      <c r="F6" s="46" t="s">
        <v>15</v>
      </c>
      <c r="G6" s="50"/>
    </row>
    <row r="7" customFormat="false" ht="58.95" hidden="false" customHeight="true" outlineLevel="0" collapsed="false">
      <c r="A7" s="46" t="s">
        <v>571</v>
      </c>
      <c r="B7" s="47" t="s">
        <v>572</v>
      </c>
      <c r="C7" s="117"/>
      <c r="D7" s="48" t="s">
        <v>15</v>
      </c>
      <c r="E7" s="124"/>
      <c r="F7" s="46" t="s">
        <v>15</v>
      </c>
      <c r="G7" s="50" t="s">
        <v>573</v>
      </c>
    </row>
    <row r="8" customFormat="false" ht="31.2" hidden="false" customHeight="true" outlineLevel="0" collapsed="false">
      <c r="A8" s="46" t="s">
        <v>574</v>
      </c>
      <c r="B8" s="47" t="s">
        <v>575</v>
      </c>
      <c r="C8" s="117"/>
      <c r="D8" s="48" t="s">
        <v>49</v>
      </c>
      <c r="E8" s="124"/>
      <c r="F8" s="46"/>
      <c r="G8" s="50" t="s">
        <v>576</v>
      </c>
    </row>
    <row r="9" customFormat="false" ht="48.8" hidden="false" customHeight="true" outlineLevel="0" collapsed="false">
      <c r="A9" s="46" t="s">
        <v>577</v>
      </c>
      <c r="B9" s="47" t="s">
        <v>525</v>
      </c>
      <c r="C9" s="117"/>
      <c r="D9" s="48" t="s">
        <v>49</v>
      </c>
      <c r="E9" s="124"/>
      <c r="F9" s="46" t="s">
        <v>15</v>
      </c>
      <c r="G9" s="50" t="s">
        <v>578</v>
      </c>
    </row>
    <row r="10" customFormat="false" ht="210.3" hidden="false" customHeight="true" outlineLevel="0" collapsed="false">
      <c r="A10" s="46" t="s">
        <v>579</v>
      </c>
      <c r="B10" s="47" t="s">
        <v>580</v>
      </c>
      <c r="C10" s="117"/>
      <c r="D10" s="48" t="s">
        <v>108</v>
      </c>
      <c r="E10" s="124"/>
      <c r="F10" s="46"/>
      <c r="G10" s="50" t="s">
        <v>581</v>
      </c>
    </row>
    <row r="11" customFormat="false" ht="94.95" hidden="false" customHeight="true" outlineLevel="0" collapsed="false">
      <c r="A11" s="46" t="s">
        <v>582</v>
      </c>
      <c r="B11" s="47" t="s">
        <v>583</v>
      </c>
      <c r="C11" s="117"/>
      <c r="D11" s="48" t="s">
        <v>108</v>
      </c>
      <c r="E11" s="124"/>
      <c r="F11" s="46"/>
      <c r="G11" s="50" t="s">
        <v>584</v>
      </c>
    </row>
    <row r="12" customFormat="false" ht="109.2" hidden="false" customHeight="true" outlineLevel="0" collapsed="false">
      <c r="A12" s="46" t="s">
        <v>585</v>
      </c>
      <c r="B12" s="47" t="s">
        <v>586</v>
      </c>
      <c r="C12" s="117"/>
      <c r="D12" s="48" t="s">
        <v>108</v>
      </c>
      <c r="E12" s="124"/>
      <c r="F12" s="46"/>
      <c r="G12" s="50" t="s">
        <v>587</v>
      </c>
    </row>
    <row r="13" customFormat="false" ht="75.95" hidden="false" customHeight="true" outlineLevel="0" collapsed="false">
      <c r="A13" s="46" t="s">
        <v>588</v>
      </c>
      <c r="B13" s="47" t="s">
        <v>589</v>
      </c>
      <c r="C13" s="117" t="s">
        <v>108</v>
      </c>
      <c r="D13" s="48"/>
      <c r="E13" s="124"/>
      <c r="F13" s="46"/>
      <c r="G13" s="50" t="s">
        <v>590</v>
      </c>
    </row>
    <row r="14" customFormat="false" ht="53.55" hidden="false" customHeight="true" outlineLevel="0" collapsed="false">
      <c r="A14" s="46" t="s">
        <v>591</v>
      </c>
      <c r="B14" s="47" t="s">
        <v>592</v>
      </c>
      <c r="C14" s="117"/>
      <c r="D14" s="48" t="s">
        <v>108</v>
      </c>
      <c r="E14" s="124"/>
      <c r="F14" s="46"/>
      <c r="G14" s="50" t="s">
        <v>593</v>
      </c>
    </row>
    <row r="15" customFormat="false" ht="53.55" hidden="false" customHeight="true" outlineLevel="0" collapsed="false">
      <c r="A15" s="46" t="s">
        <v>594</v>
      </c>
      <c r="B15" s="47" t="s">
        <v>595</v>
      </c>
      <c r="C15" s="117"/>
      <c r="D15" s="48" t="s">
        <v>108</v>
      </c>
      <c r="E15" s="124"/>
      <c r="F15" s="46"/>
      <c r="G15" s="50" t="s">
        <v>596</v>
      </c>
    </row>
    <row r="16" customFormat="false" ht="152.6" hidden="false" customHeight="true" outlineLevel="0" collapsed="false">
      <c r="A16" s="46" t="s">
        <v>597</v>
      </c>
      <c r="B16" s="47" t="s">
        <v>598</v>
      </c>
      <c r="C16" s="117"/>
      <c r="D16" s="48" t="s">
        <v>108</v>
      </c>
      <c r="E16" s="124"/>
      <c r="F16" s="46"/>
      <c r="G16" s="50" t="s">
        <v>599</v>
      </c>
    </row>
    <row r="17" customFormat="false" ht="58.95" hidden="false" customHeight="true" outlineLevel="0" collapsed="false">
      <c r="A17" s="46" t="s">
        <v>600</v>
      </c>
      <c r="B17" s="47" t="s">
        <v>601</v>
      </c>
      <c r="C17" s="117"/>
      <c r="D17" s="48" t="s">
        <v>49</v>
      </c>
      <c r="E17" s="124"/>
      <c r="F17" s="46" t="s">
        <v>49</v>
      </c>
      <c r="G17" s="50" t="s">
        <v>602</v>
      </c>
    </row>
    <row r="18" customFormat="false" ht="36.55" hidden="false" customHeight="true" outlineLevel="0" collapsed="false">
      <c r="A18" s="46" t="s">
        <v>603</v>
      </c>
      <c r="B18" s="47" t="s">
        <v>604</v>
      </c>
      <c r="C18" s="117"/>
      <c r="D18" s="48" t="s">
        <v>49</v>
      </c>
      <c r="E18" s="124"/>
      <c r="F18" s="46"/>
      <c r="G18" s="50" t="s">
        <v>605</v>
      </c>
    </row>
    <row r="19" customFormat="false" ht="37.3" hidden="false" customHeight="true" outlineLevel="0" collapsed="false">
      <c r="A19" s="46" t="s">
        <v>606</v>
      </c>
      <c r="B19" s="47" t="s">
        <v>567</v>
      </c>
      <c r="C19" s="117"/>
      <c r="D19" s="48" t="s">
        <v>49</v>
      </c>
      <c r="E19" s="124"/>
      <c r="F19" s="46"/>
      <c r="G19" s="50" t="s">
        <v>607</v>
      </c>
    </row>
    <row r="20" customFormat="false" ht="32.55" hidden="false" customHeight="true" outlineLevel="0" collapsed="false">
      <c r="A20" s="46" t="s">
        <v>608</v>
      </c>
      <c r="B20" s="47" t="s">
        <v>575</v>
      </c>
      <c r="C20" s="117"/>
      <c r="D20" s="48" t="s">
        <v>49</v>
      </c>
      <c r="E20" s="124"/>
      <c r="F20" s="46"/>
      <c r="G20" s="50" t="s">
        <v>609</v>
      </c>
    </row>
    <row r="21" customFormat="false" ht="42.7" hidden="false" customHeight="true" outlineLevel="0" collapsed="false">
      <c r="A21" s="46" t="s">
        <v>610</v>
      </c>
      <c r="B21" s="47" t="s">
        <v>575</v>
      </c>
      <c r="C21" s="117"/>
      <c r="D21" s="48" t="s">
        <v>49</v>
      </c>
      <c r="E21" s="124"/>
      <c r="F21" s="46"/>
      <c r="G21" s="50" t="s">
        <v>611</v>
      </c>
    </row>
    <row r="22" customFormat="false" ht="137.3" hidden="false" customHeight="true" outlineLevel="0" collapsed="false">
      <c r="A22" s="46" t="s">
        <v>411</v>
      </c>
      <c r="B22" s="47" t="s">
        <v>612</v>
      </c>
      <c r="C22" s="117"/>
      <c r="D22" s="48" t="s">
        <v>49</v>
      </c>
      <c r="E22" s="124"/>
      <c r="F22" s="46" t="s">
        <v>49</v>
      </c>
      <c r="G22" s="50" t="s">
        <v>613</v>
      </c>
    </row>
    <row r="23" customFormat="false" ht="25.75" hidden="false" customHeight="true" outlineLevel="0" collapsed="false">
      <c r="A23" s="46" t="s">
        <v>614</v>
      </c>
      <c r="B23" s="47" t="s">
        <v>615</v>
      </c>
      <c r="C23" s="117"/>
      <c r="D23" s="48" t="s">
        <v>49</v>
      </c>
      <c r="E23" s="124"/>
      <c r="F23" s="46"/>
      <c r="G23" s="50" t="s">
        <v>616</v>
      </c>
    </row>
    <row r="24" customFormat="false" ht="182.45" hidden="false" customHeight="true" outlineLevel="0" collapsed="false">
      <c r="A24" s="46" t="s">
        <v>617</v>
      </c>
      <c r="B24" s="47" t="s">
        <v>618</v>
      </c>
      <c r="C24" s="117"/>
      <c r="D24" s="48" t="s">
        <v>30</v>
      </c>
      <c r="E24" s="124"/>
      <c r="F24" s="46" t="s">
        <v>108</v>
      </c>
      <c r="G24" s="50" t="s">
        <v>619</v>
      </c>
    </row>
    <row r="25" customFormat="false" ht="137.3" hidden="false" customHeight="true" outlineLevel="0" collapsed="false">
      <c r="A25" s="46" t="s">
        <v>620</v>
      </c>
      <c r="B25" s="47" t="s">
        <v>621</v>
      </c>
      <c r="C25" s="117"/>
      <c r="D25" s="48" t="s">
        <v>108</v>
      </c>
      <c r="E25" s="124"/>
      <c r="F25" s="46" t="s">
        <v>425</v>
      </c>
      <c r="G25" s="50" t="s">
        <v>622</v>
      </c>
    </row>
    <row r="26" customFormat="false" ht="114.9" hidden="false" customHeight="true" outlineLevel="0" collapsed="false">
      <c r="A26" s="46" t="s">
        <v>623</v>
      </c>
      <c r="B26" s="47" t="s">
        <v>624</v>
      </c>
      <c r="C26" s="117"/>
      <c r="D26" s="48" t="s">
        <v>108</v>
      </c>
      <c r="E26" s="124"/>
      <c r="F26" s="46" t="s">
        <v>425</v>
      </c>
      <c r="G26" s="50" t="s">
        <v>625</v>
      </c>
    </row>
    <row r="27" customFormat="false" ht="118" hidden="false" customHeight="true" outlineLevel="0" collapsed="false">
      <c r="A27" s="46" t="s">
        <v>626</v>
      </c>
      <c r="B27" s="47" t="s">
        <v>627</v>
      </c>
      <c r="C27" s="117"/>
      <c r="D27" s="48" t="s">
        <v>49</v>
      </c>
      <c r="E27" s="124"/>
      <c r="F27" s="46"/>
      <c r="G27" s="50" t="s">
        <v>628</v>
      </c>
    </row>
    <row r="28" customFormat="false" ht="47.75" hidden="false" customHeight="true" outlineLevel="0" collapsed="false">
      <c r="A28" s="46" t="s">
        <v>629</v>
      </c>
      <c r="B28" s="47" t="s">
        <v>630</v>
      </c>
      <c r="C28" s="117"/>
      <c r="D28" s="48" t="s">
        <v>49</v>
      </c>
      <c r="E28" s="124"/>
      <c r="F28" s="46"/>
      <c r="G28" s="50" t="s">
        <v>631</v>
      </c>
    </row>
    <row r="29" customFormat="false" ht="58.95" hidden="false" customHeight="true" outlineLevel="0" collapsed="false">
      <c r="A29" s="46" t="s">
        <v>402</v>
      </c>
      <c r="B29" s="47" t="s">
        <v>632</v>
      </c>
      <c r="C29" s="117"/>
      <c r="D29" s="48" t="s">
        <v>108</v>
      </c>
      <c r="E29" s="124"/>
      <c r="F29" s="46"/>
      <c r="G29" s="50" t="s">
        <v>633</v>
      </c>
    </row>
    <row r="30" customFormat="false" ht="65.8" hidden="false" customHeight="true" outlineLevel="0" collapsed="false">
      <c r="A30" s="46" t="s">
        <v>634</v>
      </c>
      <c r="B30" s="47" t="s">
        <v>635</v>
      </c>
      <c r="C30" s="117"/>
      <c r="D30" s="48" t="s">
        <v>49</v>
      </c>
      <c r="E30" s="124"/>
      <c r="F30" s="46"/>
      <c r="G30" s="50" t="s">
        <v>636</v>
      </c>
    </row>
    <row r="31" customFormat="false" ht="152.6" hidden="false" customHeight="true" outlineLevel="0" collapsed="false">
      <c r="A31" s="46" t="s">
        <v>637</v>
      </c>
      <c r="B31" s="47" t="s">
        <v>638</v>
      </c>
      <c r="C31" s="117"/>
      <c r="D31" s="48" t="s">
        <v>108</v>
      </c>
      <c r="E31" s="124"/>
      <c r="F31" s="46"/>
      <c r="G31" s="50" t="s">
        <v>639</v>
      </c>
    </row>
    <row r="32" customFormat="false" ht="47.75" hidden="false" customHeight="true" outlineLevel="0" collapsed="false">
      <c r="A32" s="46" t="s">
        <v>640</v>
      </c>
      <c r="B32" s="47" t="s">
        <v>641</v>
      </c>
      <c r="C32" s="117"/>
      <c r="D32" s="48" t="s">
        <v>27</v>
      </c>
      <c r="E32" s="124"/>
      <c r="F32" s="46" t="s">
        <v>27</v>
      </c>
      <c r="G32" s="50" t="s">
        <v>642</v>
      </c>
    </row>
    <row r="33" customFormat="false" ht="57.65" hidden="false" customHeight="true" outlineLevel="0" collapsed="false">
      <c r="A33" s="46" t="s">
        <v>643</v>
      </c>
      <c r="B33" s="47" t="s">
        <v>644</v>
      </c>
      <c r="C33" s="117"/>
      <c r="D33" s="48" t="s">
        <v>49</v>
      </c>
      <c r="E33" s="124"/>
      <c r="F33" s="46"/>
      <c r="G33" s="50" t="s">
        <v>645</v>
      </c>
    </row>
    <row r="34" customFormat="false" ht="72.55" hidden="false" customHeight="true" outlineLevel="0" collapsed="false">
      <c r="A34" s="46" t="s">
        <v>646</v>
      </c>
      <c r="B34" s="47" t="s">
        <v>647</v>
      </c>
      <c r="C34" s="117"/>
      <c r="D34" s="48" t="s">
        <v>39</v>
      </c>
      <c r="E34" s="124"/>
      <c r="F34" s="46"/>
      <c r="G34" s="50" t="s">
        <v>648</v>
      </c>
    </row>
    <row r="35" customFormat="false" ht="48.8" hidden="false" customHeight="true" outlineLevel="0" collapsed="false">
      <c r="A35" s="46" t="s">
        <v>649</v>
      </c>
      <c r="B35" s="47" t="s">
        <v>650</v>
      </c>
      <c r="C35" s="117"/>
      <c r="D35" s="48" t="s">
        <v>27</v>
      </c>
      <c r="E35" s="124"/>
      <c r="F35" s="46"/>
      <c r="G35" s="50" t="s">
        <v>651</v>
      </c>
    </row>
    <row r="36" customFormat="false" ht="29.15" hidden="false" customHeight="true" outlineLevel="0" collapsed="false">
      <c r="A36" s="46" t="s">
        <v>652</v>
      </c>
      <c r="B36" s="47" t="s">
        <v>575</v>
      </c>
      <c r="C36" s="117"/>
      <c r="D36" s="48" t="s">
        <v>49</v>
      </c>
      <c r="E36" s="124"/>
      <c r="F36" s="46"/>
      <c r="G36" s="50" t="s">
        <v>653</v>
      </c>
    </row>
    <row r="37" customFormat="false" ht="25.35" hidden="false" customHeight="true" outlineLevel="0" collapsed="false">
      <c r="A37" s="46" t="s">
        <v>414</v>
      </c>
      <c r="B37" s="47" t="s">
        <v>654</v>
      </c>
      <c r="C37" s="117"/>
      <c r="D37" s="48" t="s">
        <v>49</v>
      </c>
      <c r="E37" s="124"/>
      <c r="F37" s="46"/>
      <c r="G37" s="50" t="s">
        <v>655</v>
      </c>
    </row>
    <row r="38" customFormat="false" ht="31.2" hidden="false" customHeight="true" outlineLevel="0" collapsed="false">
      <c r="A38" s="46" t="s">
        <v>656</v>
      </c>
      <c r="B38" s="47" t="s">
        <v>657</v>
      </c>
      <c r="C38" s="117"/>
      <c r="D38" s="48"/>
      <c r="E38" s="124"/>
      <c r="F38" s="46"/>
      <c r="G38" s="50" t="s">
        <v>658</v>
      </c>
    </row>
    <row r="39" customFormat="false" ht="134.3" hidden="false" customHeight="true" outlineLevel="0" collapsed="false">
      <c r="A39" s="46" t="s">
        <v>659</v>
      </c>
      <c r="B39" s="47" t="s">
        <v>660</v>
      </c>
      <c r="C39" s="117"/>
      <c r="D39" s="48" t="s">
        <v>108</v>
      </c>
      <c r="E39" s="124"/>
      <c r="F39" s="46"/>
      <c r="G39" s="50" t="s">
        <v>661</v>
      </c>
    </row>
    <row r="40" customFormat="false" ht="80.05" hidden="false" customHeight="true" outlineLevel="0" collapsed="false">
      <c r="A40" s="46" t="s">
        <v>662</v>
      </c>
      <c r="B40" s="47" t="s">
        <v>632</v>
      </c>
      <c r="C40" s="117"/>
      <c r="D40" s="48" t="s">
        <v>108</v>
      </c>
      <c r="E40" s="124"/>
      <c r="F40" s="46"/>
      <c r="G40" s="50" t="s">
        <v>663</v>
      </c>
    </row>
    <row r="41" customFormat="false" ht="37.3" hidden="false" customHeight="true" outlineLevel="0" collapsed="false">
      <c r="A41" s="46" t="s">
        <v>664</v>
      </c>
      <c r="B41" s="47" t="s">
        <v>665</v>
      </c>
      <c r="C41" s="117"/>
      <c r="D41" s="48" t="s">
        <v>108</v>
      </c>
      <c r="E41" s="124"/>
      <c r="F41" s="46"/>
      <c r="G41" s="50" t="s">
        <v>666</v>
      </c>
    </row>
    <row r="42" customFormat="false" ht="48.8" hidden="false" customHeight="true" outlineLevel="0" collapsed="false">
      <c r="A42" s="46" t="s">
        <v>667</v>
      </c>
      <c r="B42" s="47" t="s">
        <v>665</v>
      </c>
      <c r="C42" s="117"/>
      <c r="D42" s="48" t="s">
        <v>108</v>
      </c>
      <c r="E42" s="124"/>
      <c r="F42" s="46"/>
      <c r="G42" s="50" t="s">
        <v>668</v>
      </c>
    </row>
    <row r="43" customFormat="false" ht="36.55" hidden="false" customHeight="true" outlineLevel="0" collapsed="false">
      <c r="A43" s="46" t="s">
        <v>669</v>
      </c>
      <c r="B43" s="47" t="s">
        <v>665</v>
      </c>
      <c r="C43" s="117"/>
      <c r="D43" s="48" t="s">
        <v>108</v>
      </c>
      <c r="E43" s="124"/>
      <c r="F43" s="46"/>
      <c r="G43" s="50" t="s">
        <v>670</v>
      </c>
    </row>
    <row r="44" customFormat="false" ht="58.95" hidden="false" customHeight="true" outlineLevel="0" collapsed="false">
      <c r="A44" s="46" t="s">
        <v>671</v>
      </c>
      <c r="B44" s="47" t="s">
        <v>665</v>
      </c>
      <c r="C44" s="117"/>
      <c r="D44" s="48" t="s">
        <v>108</v>
      </c>
      <c r="E44" s="124"/>
      <c r="F44" s="46"/>
      <c r="G44" s="50" t="s">
        <v>672</v>
      </c>
    </row>
    <row r="45" customFormat="false" ht="37.3" hidden="false" customHeight="true" outlineLevel="0" collapsed="false">
      <c r="A45" s="46" t="s">
        <v>328</v>
      </c>
      <c r="B45" s="47" t="s">
        <v>673</v>
      </c>
      <c r="C45" s="117"/>
      <c r="D45" s="48" t="s">
        <v>108</v>
      </c>
      <c r="E45" s="124"/>
      <c r="F45" s="46"/>
      <c r="G45" s="50" t="s">
        <v>674</v>
      </c>
    </row>
    <row r="46" customFormat="false" ht="37.3" hidden="false" customHeight="true" outlineLevel="0" collapsed="false">
      <c r="A46" s="46" t="s">
        <v>675</v>
      </c>
      <c r="B46" s="47" t="s">
        <v>676</v>
      </c>
      <c r="C46" s="117"/>
      <c r="D46" s="48" t="s">
        <v>108</v>
      </c>
      <c r="E46" s="124"/>
      <c r="F46" s="46"/>
      <c r="G46" s="50" t="s">
        <v>677</v>
      </c>
    </row>
    <row r="47" customFormat="false" ht="36.55" hidden="false" customHeight="true" outlineLevel="0" collapsed="false">
      <c r="A47" s="46" t="s">
        <v>678</v>
      </c>
      <c r="B47" s="47" t="s">
        <v>679</v>
      </c>
      <c r="C47" s="117"/>
      <c r="D47" s="48" t="s">
        <v>108</v>
      </c>
      <c r="E47" s="124"/>
      <c r="F47" s="46"/>
      <c r="G47" s="50" t="s">
        <v>680</v>
      </c>
    </row>
    <row r="48" customFormat="false" ht="267.95" hidden="false" customHeight="true" outlineLevel="0" collapsed="false">
      <c r="A48" s="46" t="s">
        <v>681</v>
      </c>
      <c r="B48" s="47" t="s">
        <v>682</v>
      </c>
      <c r="C48" s="117"/>
      <c r="D48" s="48" t="s">
        <v>108</v>
      </c>
      <c r="E48" s="124"/>
      <c r="F48" s="46"/>
      <c r="G48" s="50" t="s">
        <v>683</v>
      </c>
    </row>
    <row r="49" customFormat="false" ht="42.7" hidden="false" customHeight="true" outlineLevel="0" collapsed="false">
      <c r="A49" s="46" t="s">
        <v>684</v>
      </c>
      <c r="B49" s="47" t="s">
        <v>525</v>
      </c>
      <c r="C49" s="117"/>
      <c r="D49" s="48" t="s">
        <v>49</v>
      </c>
      <c r="E49" s="124"/>
      <c r="F49" s="46"/>
      <c r="G49" s="50" t="s">
        <v>685</v>
      </c>
    </row>
    <row r="50" customFormat="false" ht="48.8" hidden="false" customHeight="true" outlineLevel="0" collapsed="false">
      <c r="A50" s="46" t="s">
        <v>686</v>
      </c>
      <c r="B50" s="47" t="s">
        <v>525</v>
      </c>
      <c r="C50" s="117"/>
      <c r="D50" s="48" t="s">
        <v>49</v>
      </c>
      <c r="E50" s="124"/>
      <c r="F50" s="46"/>
      <c r="G50" s="50" t="s">
        <v>687</v>
      </c>
    </row>
    <row r="51" customFormat="false" ht="279.5" hidden="false" customHeight="true" outlineLevel="0" collapsed="false">
      <c r="A51" s="46" t="s">
        <v>688</v>
      </c>
      <c r="B51" s="47" t="s">
        <v>689</v>
      </c>
      <c r="C51" s="117"/>
      <c r="D51" s="48" t="s">
        <v>108</v>
      </c>
      <c r="E51" s="124"/>
      <c r="F51" s="46"/>
      <c r="G51" s="50" t="s">
        <v>690</v>
      </c>
    </row>
    <row r="52" customFormat="false" ht="49.5" hidden="false" customHeight="true" outlineLevel="0" collapsed="false">
      <c r="A52" s="46" t="s">
        <v>691</v>
      </c>
      <c r="B52" s="47" t="s">
        <v>692</v>
      </c>
      <c r="C52" s="117"/>
      <c r="D52" s="48" t="s">
        <v>15</v>
      </c>
      <c r="E52" s="124"/>
      <c r="F52" s="46"/>
      <c r="G52" s="50" t="s">
        <v>693</v>
      </c>
    </row>
    <row r="53" customFormat="false" ht="75.3" hidden="false" customHeight="true" outlineLevel="0" collapsed="false">
      <c r="A53" s="46" t="s">
        <v>694</v>
      </c>
      <c r="B53" s="47" t="s">
        <v>695</v>
      </c>
      <c r="C53" s="117"/>
      <c r="D53" s="48" t="s">
        <v>15</v>
      </c>
      <c r="E53" s="124"/>
      <c r="F53" s="46"/>
      <c r="G53" s="50" t="s">
        <v>696</v>
      </c>
    </row>
    <row r="54" customFormat="false" ht="37.3" hidden="false" customHeight="true" outlineLevel="0" collapsed="false">
      <c r="A54" s="46" t="s">
        <v>697</v>
      </c>
      <c r="B54" s="47" t="s">
        <v>525</v>
      </c>
      <c r="C54" s="117"/>
      <c r="D54" s="48" t="s">
        <v>49</v>
      </c>
      <c r="E54" s="124"/>
      <c r="F54" s="46"/>
      <c r="G54" s="50" t="s">
        <v>698</v>
      </c>
    </row>
    <row r="55" customFormat="false" ht="58.3" hidden="false" customHeight="true" outlineLevel="0" collapsed="false">
      <c r="A55" s="46" t="s">
        <v>699</v>
      </c>
      <c r="B55" s="47" t="s">
        <v>700</v>
      </c>
      <c r="C55" s="117"/>
      <c r="D55" s="48" t="s">
        <v>49</v>
      </c>
      <c r="E55" s="124"/>
      <c r="F55" s="46"/>
      <c r="G55" s="50" t="s">
        <v>701</v>
      </c>
    </row>
    <row r="56" customFormat="false" ht="50.85" hidden="false" customHeight="true" outlineLevel="0" collapsed="false">
      <c r="A56" s="46" t="s">
        <v>702</v>
      </c>
      <c r="B56" s="47" t="s">
        <v>703</v>
      </c>
      <c r="C56" s="117"/>
      <c r="D56" s="48" t="s">
        <v>49</v>
      </c>
      <c r="E56" s="124"/>
      <c r="F56" s="46"/>
      <c r="G56" s="50" t="s">
        <v>704</v>
      </c>
    </row>
    <row r="57" customFormat="false" ht="14.2" hidden="false" customHeight="true" outlineLevel="0" collapsed="false">
      <c r="A57" s="46" t="s">
        <v>326</v>
      </c>
      <c r="B57" s="47" t="s">
        <v>705</v>
      </c>
      <c r="C57" s="117"/>
      <c r="D57" s="48" t="s">
        <v>49</v>
      </c>
      <c r="E57" s="124"/>
      <c r="F57" s="46"/>
      <c r="G57" s="50" t="s">
        <v>706</v>
      </c>
    </row>
    <row r="58" customFormat="false" ht="46.8" hidden="false" customHeight="true" outlineLevel="0" collapsed="false">
      <c r="A58" s="46" t="s">
        <v>707</v>
      </c>
      <c r="B58" s="47" t="s">
        <v>708</v>
      </c>
      <c r="C58" s="117"/>
      <c r="D58" s="48" t="s">
        <v>49</v>
      </c>
      <c r="E58" s="124"/>
      <c r="F58" s="46" t="s">
        <v>425</v>
      </c>
      <c r="G58" s="50" t="s">
        <v>709</v>
      </c>
    </row>
    <row r="59" customFormat="false" ht="48.8" hidden="false" customHeight="true" outlineLevel="0" collapsed="false">
      <c r="A59" s="46" t="s">
        <v>710</v>
      </c>
      <c r="B59" s="47" t="s">
        <v>711</v>
      </c>
      <c r="C59" s="117"/>
      <c r="D59" s="48" t="s">
        <v>49</v>
      </c>
      <c r="E59" s="124"/>
      <c r="F59" s="46"/>
      <c r="G59" s="50" t="s">
        <v>712</v>
      </c>
    </row>
    <row r="60" customFormat="false" ht="76.65" hidden="false" customHeight="true" outlineLevel="0" collapsed="false">
      <c r="A60" s="46" t="s">
        <v>713</v>
      </c>
      <c r="B60" s="47" t="s">
        <v>575</v>
      </c>
      <c r="C60" s="117"/>
      <c r="D60" s="48" t="s">
        <v>27</v>
      </c>
      <c r="E60" s="124"/>
      <c r="F60" s="46"/>
      <c r="G60" s="50" t="s">
        <v>714</v>
      </c>
    </row>
    <row r="61" customFormat="false" ht="25.35" hidden="false" customHeight="true" outlineLevel="0" collapsed="false">
      <c r="A61" s="46" t="s">
        <v>715</v>
      </c>
      <c r="B61" s="47" t="s">
        <v>716</v>
      </c>
      <c r="C61" s="117"/>
      <c r="D61" s="48" t="s">
        <v>27</v>
      </c>
      <c r="E61" s="124"/>
      <c r="F61" s="46" t="s">
        <v>27</v>
      </c>
      <c r="G61" s="50" t="s">
        <v>717</v>
      </c>
    </row>
    <row r="62" customFormat="false" ht="50.2" hidden="false" customHeight="true" outlineLevel="0" collapsed="false">
      <c r="A62" s="46" t="s">
        <v>718</v>
      </c>
      <c r="B62" s="47" t="s">
        <v>703</v>
      </c>
      <c r="C62" s="117"/>
      <c r="D62" s="48" t="s">
        <v>49</v>
      </c>
      <c r="E62" s="124"/>
      <c r="F62" s="46"/>
      <c r="G62" s="50" t="s">
        <v>719</v>
      </c>
    </row>
    <row r="63" customFormat="false" ht="45.45" hidden="false" customHeight="true" outlineLevel="0" collapsed="false">
      <c r="A63" s="46" t="s">
        <v>720</v>
      </c>
      <c r="B63" s="47" t="s">
        <v>703</v>
      </c>
      <c r="C63" s="117"/>
      <c r="D63" s="48" t="s">
        <v>49</v>
      </c>
      <c r="E63" s="124"/>
      <c r="F63" s="46"/>
      <c r="G63" s="50" t="s">
        <v>721</v>
      </c>
    </row>
    <row r="64" customFormat="false" ht="37.3" hidden="false" customHeight="true" outlineLevel="0" collapsed="false">
      <c r="A64" s="46" t="s">
        <v>722</v>
      </c>
      <c r="B64" s="47" t="s">
        <v>723</v>
      </c>
      <c r="C64" s="117"/>
      <c r="D64" s="48" t="s">
        <v>49</v>
      </c>
      <c r="E64" s="124"/>
      <c r="F64" s="46"/>
      <c r="G64" s="50" t="s">
        <v>724</v>
      </c>
    </row>
    <row r="65" customFormat="false" ht="92.9" hidden="false" customHeight="true" outlineLevel="0" collapsed="false">
      <c r="A65" s="46" t="s">
        <v>725</v>
      </c>
      <c r="B65" s="47" t="s">
        <v>726</v>
      </c>
      <c r="C65" s="117"/>
      <c r="D65" s="48" t="s">
        <v>49</v>
      </c>
      <c r="E65" s="124"/>
      <c r="F65" s="46"/>
      <c r="G65" s="50" t="s">
        <v>727</v>
      </c>
    </row>
    <row r="66" customFormat="false" ht="94.95" hidden="false" customHeight="true" outlineLevel="0" collapsed="false">
      <c r="A66" s="46" t="s">
        <v>728</v>
      </c>
      <c r="B66" s="47" t="s">
        <v>729</v>
      </c>
      <c r="C66" s="117"/>
      <c r="D66" s="48" t="s">
        <v>108</v>
      </c>
      <c r="E66" s="124"/>
      <c r="F66" s="46"/>
      <c r="G66" s="50" t="s">
        <v>730</v>
      </c>
    </row>
    <row r="67" customFormat="false" ht="71.9" hidden="false" customHeight="true" outlineLevel="0" collapsed="false">
      <c r="A67" s="46" t="s">
        <v>731</v>
      </c>
      <c r="B67" s="47" t="s">
        <v>732</v>
      </c>
      <c r="C67" s="117"/>
      <c r="D67" s="48" t="s">
        <v>108</v>
      </c>
      <c r="E67" s="124"/>
      <c r="F67" s="46"/>
      <c r="G67" s="50" t="s">
        <v>733</v>
      </c>
    </row>
    <row r="68" customFormat="false" ht="80.05" hidden="false" customHeight="true" outlineLevel="0" collapsed="false">
      <c r="A68" s="46" t="s">
        <v>734</v>
      </c>
      <c r="B68" s="47" t="s">
        <v>703</v>
      </c>
      <c r="C68" s="117"/>
      <c r="D68" s="48" t="s">
        <v>49</v>
      </c>
      <c r="E68" s="124"/>
      <c r="F68" s="46"/>
      <c r="G68" s="50" t="s">
        <v>735</v>
      </c>
    </row>
    <row r="69" customFormat="false" ht="48.8" hidden="false" customHeight="true" outlineLevel="0" collapsed="false">
      <c r="A69" s="46" t="s">
        <v>736</v>
      </c>
      <c r="B69" s="47" t="s">
        <v>703</v>
      </c>
      <c r="C69" s="117"/>
      <c r="D69" s="48" t="s">
        <v>49</v>
      </c>
      <c r="E69" s="124"/>
      <c r="F69" s="46"/>
      <c r="G69" s="50" t="s">
        <v>737</v>
      </c>
    </row>
    <row r="70" customFormat="false" ht="46.1" hidden="false" customHeight="true" outlineLevel="0" collapsed="false">
      <c r="A70" s="46" t="s">
        <v>738</v>
      </c>
      <c r="B70" s="47" t="s">
        <v>703</v>
      </c>
      <c r="C70" s="117"/>
      <c r="D70" s="48" t="s">
        <v>49</v>
      </c>
      <c r="E70" s="124"/>
      <c r="F70" s="46"/>
      <c r="G70" s="50" t="s">
        <v>739</v>
      </c>
    </row>
    <row r="71" customFormat="false" ht="33.9" hidden="false" customHeight="true" outlineLevel="0" collapsed="false">
      <c r="A71" s="46" t="s">
        <v>740</v>
      </c>
      <c r="B71" s="47" t="s">
        <v>703</v>
      </c>
      <c r="C71" s="117"/>
      <c r="D71" s="48" t="s">
        <v>49</v>
      </c>
      <c r="E71" s="124"/>
      <c r="F71" s="46"/>
      <c r="G71" s="50" t="s">
        <v>741</v>
      </c>
    </row>
    <row r="72" customFormat="false" ht="59" hidden="false" customHeight="true" outlineLevel="0" collapsed="false">
      <c r="A72" s="46" t="s">
        <v>742</v>
      </c>
      <c r="B72" s="47" t="s">
        <v>703</v>
      </c>
      <c r="C72" s="117"/>
      <c r="D72" s="48" t="s">
        <v>49</v>
      </c>
      <c r="E72" s="124"/>
      <c r="F72" s="46"/>
      <c r="G72" s="50" t="s">
        <v>743</v>
      </c>
    </row>
    <row r="73" customFormat="false" ht="25.1" hidden="false" customHeight="true" outlineLevel="0" collapsed="false">
      <c r="A73" s="46" t="s">
        <v>744</v>
      </c>
      <c r="B73" s="47" t="s">
        <v>424</v>
      </c>
      <c r="C73" s="117"/>
      <c r="D73" s="48"/>
      <c r="E73" s="124"/>
      <c r="F73" s="46" t="s">
        <v>15</v>
      </c>
      <c r="G73" s="125" t="s">
        <v>745</v>
      </c>
    </row>
    <row r="74" customFormat="false" ht="210.3" hidden="false" customHeight="true" outlineLevel="0" collapsed="false">
      <c r="A74" s="46" t="s">
        <v>746</v>
      </c>
      <c r="B74" s="47" t="s">
        <v>747</v>
      </c>
      <c r="C74" s="117"/>
      <c r="D74" s="48" t="s">
        <v>108</v>
      </c>
      <c r="E74" s="49"/>
      <c r="F74" s="46"/>
      <c r="G74" s="50" t="s">
        <v>748</v>
      </c>
    </row>
    <row r="75" customFormat="false" ht="109.9" hidden="false" customHeight="true" outlineLevel="0" collapsed="false">
      <c r="A75" s="46" t="s">
        <v>749</v>
      </c>
      <c r="B75" s="47" t="s">
        <v>750</v>
      </c>
      <c r="C75" s="117"/>
      <c r="D75" s="48"/>
      <c r="E75" s="49"/>
      <c r="F75" s="46"/>
      <c r="G75" s="50" t="s">
        <v>751</v>
      </c>
    </row>
    <row r="76" customFormat="false" ht="50.2" hidden="false" customHeight="true" outlineLevel="0" collapsed="false">
      <c r="A76" s="46" t="s">
        <v>752</v>
      </c>
      <c r="B76" s="47" t="s">
        <v>753</v>
      </c>
      <c r="C76" s="117"/>
      <c r="D76" s="48" t="s">
        <v>108</v>
      </c>
      <c r="E76" s="49"/>
      <c r="F76" s="46"/>
      <c r="G76" s="50" t="s">
        <v>754</v>
      </c>
    </row>
    <row r="77" customFormat="false" ht="45.45" hidden="false" customHeight="true" outlineLevel="0" collapsed="false">
      <c r="A77" s="46" t="s">
        <v>755</v>
      </c>
      <c r="B77" s="47" t="s">
        <v>753</v>
      </c>
      <c r="C77" s="117"/>
      <c r="D77" s="48" t="s">
        <v>108</v>
      </c>
      <c r="E77" s="49"/>
      <c r="F77" s="46"/>
      <c r="G77" s="50" t="s">
        <v>756</v>
      </c>
    </row>
    <row r="78" customFormat="false" ht="144.5" hidden="false" customHeight="true" outlineLevel="0" collapsed="false">
      <c r="A78" s="46" t="s">
        <v>405</v>
      </c>
      <c r="B78" s="47" t="s">
        <v>757</v>
      </c>
      <c r="C78" s="117"/>
      <c r="D78" s="48" t="s">
        <v>108</v>
      </c>
      <c r="E78" s="49"/>
      <c r="F78" s="46"/>
      <c r="G78" s="50" t="s">
        <v>758</v>
      </c>
    </row>
    <row r="79" customFormat="false" ht="71.2" hidden="false" customHeight="true" outlineLevel="0" collapsed="false">
      <c r="A79" s="46" t="s">
        <v>759</v>
      </c>
      <c r="B79" s="47" t="s">
        <v>575</v>
      </c>
      <c r="C79" s="117"/>
      <c r="D79" s="48" t="s">
        <v>49</v>
      </c>
      <c r="E79" s="49"/>
      <c r="F79" s="46"/>
      <c r="G79" s="50" t="s">
        <v>760</v>
      </c>
    </row>
    <row r="80" customFormat="false" ht="144.5" hidden="false" customHeight="true" outlineLevel="0" collapsed="false">
      <c r="A80" s="46" t="s">
        <v>405</v>
      </c>
      <c r="B80" s="47" t="s">
        <v>757</v>
      </c>
      <c r="C80" s="117"/>
      <c r="D80" s="48" t="s">
        <v>108</v>
      </c>
      <c r="E80" s="49"/>
      <c r="F80" s="46"/>
      <c r="G80" s="50" t="s">
        <v>758</v>
      </c>
    </row>
    <row r="81" customFormat="false" ht="71.2" hidden="false" customHeight="true" outlineLevel="0" collapsed="false">
      <c r="A81" s="46" t="s">
        <v>759</v>
      </c>
      <c r="B81" s="47" t="s">
        <v>575</v>
      </c>
      <c r="C81" s="117"/>
      <c r="D81" s="48" t="s">
        <v>49</v>
      </c>
      <c r="E81" s="49"/>
      <c r="F81" s="46"/>
      <c r="G81" s="50" t="s">
        <v>760</v>
      </c>
    </row>
    <row r="82" customFormat="false" ht="77.3" hidden="false" customHeight="true" outlineLevel="0" collapsed="false">
      <c r="A82" s="46" t="s">
        <v>761</v>
      </c>
      <c r="B82" s="47" t="s">
        <v>762</v>
      </c>
      <c r="C82" s="117"/>
      <c r="D82" s="48" t="s">
        <v>108</v>
      </c>
      <c r="E82" s="49"/>
      <c r="F82" s="46" t="s">
        <v>108</v>
      </c>
      <c r="G82" s="50" t="s">
        <v>763</v>
      </c>
    </row>
    <row r="83" customFormat="false" ht="48.8" hidden="false" customHeight="true" outlineLevel="0" collapsed="false">
      <c r="A83" s="46" t="s">
        <v>399</v>
      </c>
      <c r="B83" s="47" t="s">
        <v>764</v>
      </c>
      <c r="C83" s="117"/>
      <c r="D83" s="48"/>
      <c r="E83" s="49"/>
      <c r="F83" s="46"/>
      <c r="G83" s="50" t="s">
        <v>765</v>
      </c>
    </row>
    <row r="84" customFormat="false" ht="164.15" hidden="false" customHeight="true" outlineLevel="0" collapsed="false">
      <c r="A84" s="46" t="s">
        <v>766</v>
      </c>
      <c r="B84" s="47" t="s">
        <v>767</v>
      </c>
      <c r="C84" s="117"/>
      <c r="D84" s="48" t="s">
        <v>49</v>
      </c>
      <c r="E84" s="49"/>
      <c r="F84" s="46" t="s">
        <v>27</v>
      </c>
      <c r="G84" s="50" t="s">
        <v>768</v>
      </c>
    </row>
    <row r="85" customFormat="false" ht="233.35" hidden="false" customHeight="true" outlineLevel="0" collapsed="false">
      <c r="A85" s="46" t="s">
        <v>769</v>
      </c>
      <c r="B85" s="47" t="s">
        <v>770</v>
      </c>
      <c r="C85" s="117"/>
      <c r="D85" s="48" t="s">
        <v>49</v>
      </c>
      <c r="E85" s="49"/>
      <c r="F85" s="46" t="s">
        <v>27</v>
      </c>
      <c r="G85" s="125" t="s">
        <v>771</v>
      </c>
    </row>
    <row r="86" customFormat="false" ht="73.9" hidden="false" customHeight="true" outlineLevel="0" collapsed="false">
      <c r="A86" s="46" t="s">
        <v>772</v>
      </c>
      <c r="B86" s="47" t="s">
        <v>703</v>
      </c>
      <c r="C86" s="117"/>
      <c r="D86" s="48" t="s">
        <v>49</v>
      </c>
      <c r="E86" s="124"/>
      <c r="F86" s="46" t="s">
        <v>425</v>
      </c>
      <c r="G86" s="50" t="s">
        <v>773</v>
      </c>
    </row>
    <row r="87" customFormat="false" ht="152.6" hidden="false" customHeight="true" outlineLevel="0" collapsed="false">
      <c r="A87" s="46" t="s">
        <v>774</v>
      </c>
      <c r="B87" s="47" t="s">
        <v>775</v>
      </c>
      <c r="C87" s="117"/>
      <c r="D87" s="48" t="s">
        <v>108</v>
      </c>
      <c r="E87" s="49"/>
      <c r="F87" s="46" t="s">
        <v>425</v>
      </c>
      <c r="G87" s="50" t="s">
        <v>776</v>
      </c>
    </row>
    <row r="88" customFormat="false" ht="83.4" hidden="false" customHeight="true" outlineLevel="0" collapsed="false">
      <c r="A88" s="46" t="s">
        <v>777</v>
      </c>
      <c r="B88" s="47" t="s">
        <v>778</v>
      </c>
      <c r="C88" s="117"/>
      <c r="D88" s="48"/>
      <c r="E88" s="49"/>
      <c r="F88" s="46"/>
      <c r="G88" s="50" t="s">
        <v>779</v>
      </c>
    </row>
    <row r="89" customFormat="false" ht="106.5" hidden="false" customHeight="true" outlineLevel="0" collapsed="false">
      <c r="A89" s="46" t="s">
        <v>780</v>
      </c>
      <c r="B89" s="47" t="s">
        <v>781</v>
      </c>
      <c r="C89" s="117"/>
      <c r="D89" s="48" t="s">
        <v>49</v>
      </c>
      <c r="E89" s="49"/>
      <c r="F89" s="46"/>
      <c r="G89" s="50" t="s">
        <v>782</v>
      </c>
    </row>
    <row r="90" customFormat="false" ht="36.55" hidden="false" customHeight="true" outlineLevel="0" collapsed="false">
      <c r="A90" s="46" t="s">
        <v>783</v>
      </c>
      <c r="B90" s="47" t="s">
        <v>784</v>
      </c>
      <c r="C90" s="117"/>
      <c r="D90" s="48" t="s">
        <v>49</v>
      </c>
      <c r="E90" s="49"/>
      <c r="F90" s="46"/>
      <c r="G90" s="50" t="s">
        <v>785</v>
      </c>
    </row>
    <row r="91" customFormat="false" ht="47.45" hidden="false" customHeight="true" outlineLevel="0" collapsed="false">
      <c r="A91" s="46" t="s">
        <v>786</v>
      </c>
      <c r="B91" s="47" t="s">
        <v>787</v>
      </c>
      <c r="C91" s="117"/>
      <c r="D91" s="48" t="s">
        <v>27</v>
      </c>
      <c r="E91" s="49"/>
      <c r="F91" s="46"/>
      <c r="G91" s="126" t="s">
        <v>788</v>
      </c>
    </row>
    <row r="92" customFormat="false" ht="71.9" hidden="false" customHeight="true" outlineLevel="0" collapsed="false">
      <c r="A92" s="46" t="s">
        <v>789</v>
      </c>
      <c r="B92" s="47" t="s">
        <v>790</v>
      </c>
      <c r="C92" s="117"/>
      <c r="D92" s="48" t="s">
        <v>49</v>
      </c>
      <c r="E92" s="49"/>
      <c r="F92" s="46"/>
      <c r="G92" s="50" t="s">
        <v>791</v>
      </c>
    </row>
    <row r="93" customFormat="false" ht="66.45" hidden="false" customHeight="true" outlineLevel="0" collapsed="false">
      <c r="A93" s="46" t="s">
        <v>191</v>
      </c>
      <c r="B93" s="47" t="s">
        <v>703</v>
      </c>
      <c r="C93" s="117"/>
      <c r="D93" s="48" t="s">
        <v>49</v>
      </c>
      <c r="E93" s="49"/>
      <c r="F93" s="46"/>
      <c r="G93" s="50" t="s">
        <v>792</v>
      </c>
    </row>
    <row r="94" customFormat="false" ht="149.9" hidden="false" customHeight="true" outlineLevel="0" collapsed="false">
      <c r="A94" s="46" t="s">
        <v>659</v>
      </c>
      <c r="B94" s="47" t="s">
        <v>660</v>
      </c>
      <c r="C94" s="117"/>
      <c r="D94" s="48" t="s">
        <v>108</v>
      </c>
      <c r="E94" s="49"/>
      <c r="F94" s="46"/>
      <c r="G94" s="50" t="s">
        <v>661</v>
      </c>
    </row>
    <row r="95" customFormat="false" ht="45.45" hidden="false" customHeight="true" outlineLevel="0" collapsed="false">
      <c r="A95" s="46" t="s">
        <v>793</v>
      </c>
      <c r="B95" s="47" t="s">
        <v>525</v>
      </c>
      <c r="C95" s="117"/>
      <c r="D95" s="48" t="s">
        <v>71</v>
      </c>
      <c r="E95" s="49"/>
      <c r="F95" s="46"/>
      <c r="G95" s="50" t="s">
        <v>794</v>
      </c>
    </row>
    <row r="96" customFormat="false" ht="48.8" hidden="false" customHeight="true" outlineLevel="0" collapsed="false">
      <c r="A96" s="46" t="s">
        <v>795</v>
      </c>
      <c r="B96" s="47" t="s">
        <v>525</v>
      </c>
      <c r="C96" s="117"/>
      <c r="D96" s="48" t="s">
        <v>49</v>
      </c>
      <c r="E96" s="49"/>
      <c r="F96" s="46"/>
      <c r="G96" s="50" t="s">
        <v>796</v>
      </c>
    </row>
    <row r="97" customFormat="false" ht="14.2" hidden="false" customHeight="true" outlineLevel="0" collapsed="false">
      <c r="A97" s="46" t="s">
        <v>797</v>
      </c>
      <c r="B97" s="47" t="s">
        <v>525</v>
      </c>
      <c r="C97" s="117"/>
      <c r="D97" s="48" t="s">
        <v>49</v>
      </c>
      <c r="E97" s="49"/>
      <c r="F97" s="46"/>
      <c r="G97" s="50" t="s">
        <v>798</v>
      </c>
    </row>
    <row r="98" customFormat="false" ht="25.75" hidden="false" customHeight="true" outlineLevel="0" collapsed="false">
      <c r="A98" s="46" t="s">
        <v>799</v>
      </c>
      <c r="B98" s="47" t="s">
        <v>525</v>
      </c>
      <c r="C98" s="117"/>
      <c r="D98" s="48" t="s">
        <v>49</v>
      </c>
      <c r="E98" s="49"/>
      <c r="F98" s="46"/>
      <c r="G98" s="50" t="s">
        <v>800</v>
      </c>
    </row>
    <row r="99" customFormat="false" ht="25.75" hidden="false" customHeight="true" outlineLevel="0" collapsed="false">
      <c r="A99" s="46" t="s">
        <v>801</v>
      </c>
      <c r="B99" s="47" t="s">
        <v>525</v>
      </c>
      <c r="C99" s="117"/>
      <c r="D99" s="48" t="s">
        <v>49</v>
      </c>
      <c r="E99" s="49"/>
      <c r="F99" s="46"/>
      <c r="G99" s="50" t="s">
        <v>802</v>
      </c>
    </row>
    <row r="100" customFormat="false" ht="37.3" hidden="false" customHeight="true" outlineLevel="0" collapsed="false">
      <c r="A100" s="46" t="s">
        <v>803</v>
      </c>
      <c r="B100" s="47" t="s">
        <v>632</v>
      </c>
      <c r="C100" s="117"/>
      <c r="D100" s="48" t="s">
        <v>27</v>
      </c>
      <c r="E100" s="49"/>
      <c r="F100" s="46"/>
      <c r="G100" s="50" t="s">
        <v>804</v>
      </c>
    </row>
    <row r="101" customFormat="false" ht="114.9" hidden="false" customHeight="true" outlineLevel="0" collapsed="false">
      <c r="A101" s="46" t="s">
        <v>805</v>
      </c>
      <c r="B101" s="47" t="s">
        <v>806</v>
      </c>
      <c r="C101" s="117"/>
      <c r="D101" s="48" t="s">
        <v>15</v>
      </c>
      <c r="E101" s="49"/>
      <c r="F101" s="46" t="s">
        <v>425</v>
      </c>
      <c r="G101" s="50" t="s">
        <v>807</v>
      </c>
    </row>
    <row r="102" customFormat="false" ht="85.45" hidden="false" customHeight="true" outlineLevel="0" collapsed="false">
      <c r="A102" s="46" t="s">
        <v>808</v>
      </c>
      <c r="B102" s="47" t="s">
        <v>703</v>
      </c>
      <c r="C102" s="117"/>
      <c r="D102" s="48" t="s">
        <v>49</v>
      </c>
      <c r="E102" s="49"/>
      <c r="F102" s="46"/>
      <c r="G102" s="125" t="s">
        <v>809</v>
      </c>
    </row>
    <row r="103" customFormat="false" ht="75.3" hidden="false" customHeight="true" outlineLevel="0" collapsed="false">
      <c r="A103" s="46" t="s">
        <v>810</v>
      </c>
      <c r="B103" s="47" t="s">
        <v>703</v>
      </c>
      <c r="C103" s="117"/>
      <c r="D103" s="48" t="s">
        <v>49</v>
      </c>
      <c r="E103" s="49"/>
      <c r="F103" s="46"/>
      <c r="G103" s="50" t="s">
        <v>811</v>
      </c>
    </row>
    <row r="104" customFormat="false" ht="71.2" hidden="false" customHeight="true" outlineLevel="0" collapsed="false">
      <c r="A104" s="46" t="s">
        <v>812</v>
      </c>
      <c r="B104" s="47" t="s">
        <v>703</v>
      </c>
      <c r="C104" s="117"/>
      <c r="D104" s="48" t="s">
        <v>49</v>
      </c>
      <c r="E104" s="49"/>
      <c r="F104" s="46"/>
      <c r="G104" s="50" t="s">
        <v>813</v>
      </c>
    </row>
    <row r="105" customFormat="false" ht="51.55" hidden="false" customHeight="true" outlineLevel="0" collapsed="false">
      <c r="A105" s="46" t="s">
        <v>814</v>
      </c>
      <c r="B105" s="47" t="s">
        <v>703</v>
      </c>
      <c r="C105" s="117"/>
      <c r="D105" s="48" t="s">
        <v>49</v>
      </c>
      <c r="E105" s="49"/>
      <c r="F105" s="46"/>
      <c r="G105" s="50" t="s">
        <v>815</v>
      </c>
    </row>
    <row r="106" customFormat="false" ht="207.55" hidden="false" customHeight="true" outlineLevel="0" collapsed="false">
      <c r="A106" s="46" t="s">
        <v>816</v>
      </c>
      <c r="B106" s="47" t="s">
        <v>703</v>
      </c>
      <c r="C106" s="117"/>
      <c r="D106" s="48" t="s">
        <v>49</v>
      </c>
      <c r="E106" s="49"/>
      <c r="F106" s="46"/>
      <c r="G106" s="50" t="s">
        <v>817</v>
      </c>
    </row>
    <row r="107" customFormat="false" ht="69.85" hidden="false" customHeight="true" outlineLevel="0" collapsed="false">
      <c r="A107" s="46" t="s">
        <v>818</v>
      </c>
      <c r="B107" s="47" t="s">
        <v>819</v>
      </c>
      <c r="C107" s="117"/>
      <c r="D107" s="48" t="s">
        <v>71</v>
      </c>
      <c r="E107" s="49"/>
      <c r="F107" s="46" t="s">
        <v>425</v>
      </c>
      <c r="G107" s="50" t="s">
        <v>820</v>
      </c>
    </row>
    <row r="108" customFormat="false" ht="90.2" hidden="false" customHeight="true" outlineLevel="0" collapsed="false">
      <c r="A108" s="46" t="s">
        <v>821</v>
      </c>
      <c r="B108" s="47" t="s">
        <v>822</v>
      </c>
      <c r="C108" s="117"/>
      <c r="D108" s="48"/>
      <c r="E108" s="49"/>
      <c r="F108" s="46" t="s">
        <v>49</v>
      </c>
      <c r="G108" s="126" t="s">
        <v>823</v>
      </c>
    </row>
    <row r="109" customFormat="false" ht="161.45" hidden="false" customHeight="true" outlineLevel="0" collapsed="false">
      <c r="A109" s="46" t="s">
        <v>824</v>
      </c>
      <c r="B109" s="47" t="s">
        <v>825</v>
      </c>
      <c r="C109" s="117"/>
      <c r="D109" s="48"/>
      <c r="E109" s="49"/>
      <c r="F109" s="46"/>
      <c r="G109" s="50" t="s">
        <v>826</v>
      </c>
    </row>
    <row r="110" customFormat="false" ht="31.2" hidden="false" customHeight="true" outlineLevel="0" collapsed="false">
      <c r="A110" s="46" t="s">
        <v>827</v>
      </c>
      <c r="B110" s="47" t="s">
        <v>575</v>
      </c>
      <c r="C110" s="117"/>
      <c r="D110" s="48" t="s">
        <v>49</v>
      </c>
      <c r="E110" s="49"/>
      <c r="F110" s="46"/>
      <c r="G110" s="50" t="s">
        <v>828</v>
      </c>
    </row>
    <row r="111" customFormat="false" ht="31.2" hidden="false" customHeight="true" outlineLevel="0" collapsed="false">
      <c r="A111" s="46" t="s">
        <v>829</v>
      </c>
      <c r="B111" s="47" t="s">
        <v>830</v>
      </c>
      <c r="C111" s="117"/>
      <c r="D111" s="48" t="s">
        <v>39</v>
      </c>
      <c r="E111" s="49"/>
      <c r="F111" s="46" t="s">
        <v>39</v>
      </c>
      <c r="G111" s="50" t="s">
        <v>831</v>
      </c>
    </row>
    <row r="112" customFormat="false" ht="14.2" hidden="false" customHeight="true" outlineLevel="0" collapsed="false">
      <c r="A112" s="46" t="s">
        <v>330</v>
      </c>
      <c r="B112" s="47" t="s">
        <v>832</v>
      </c>
      <c r="C112" s="117"/>
      <c r="D112" s="48" t="s">
        <v>108</v>
      </c>
      <c r="E112" s="49"/>
      <c r="F112" s="46"/>
      <c r="G112" s="50" t="s">
        <v>833</v>
      </c>
    </row>
    <row r="113" customFormat="false" ht="152.6" hidden="false" customHeight="true" outlineLevel="0" collapsed="false">
      <c r="A113" s="46" t="s">
        <v>834</v>
      </c>
      <c r="B113" s="47" t="s">
        <v>604</v>
      </c>
      <c r="C113" s="117"/>
      <c r="D113" s="48"/>
      <c r="E113" s="49"/>
      <c r="F113" s="46"/>
      <c r="G113" s="50" t="s">
        <v>835</v>
      </c>
    </row>
    <row r="114" customFormat="false" ht="67.15" hidden="false" customHeight="true" outlineLevel="0" collapsed="false">
      <c r="A114" s="46" t="s">
        <v>836</v>
      </c>
      <c r="B114" s="47" t="s">
        <v>837</v>
      </c>
      <c r="C114" s="117"/>
      <c r="D114" s="48"/>
      <c r="E114" s="49"/>
      <c r="F114" s="46"/>
      <c r="G114" s="127" t="s">
        <v>838</v>
      </c>
    </row>
    <row r="115" customFormat="false" ht="95.65" hidden="false" customHeight="true" outlineLevel="0" collapsed="false">
      <c r="A115" s="46" t="s">
        <v>839</v>
      </c>
      <c r="B115" s="47" t="s">
        <v>840</v>
      </c>
      <c r="C115" s="117"/>
      <c r="D115" s="48" t="s">
        <v>49</v>
      </c>
      <c r="E115" s="49"/>
      <c r="F115" s="46"/>
      <c r="G115" s="50" t="s">
        <v>841</v>
      </c>
    </row>
    <row r="116" customFormat="false" ht="25.75" hidden="false" customHeight="true" outlineLevel="0" collapsed="false">
      <c r="A116" s="46" t="s">
        <v>842</v>
      </c>
      <c r="B116" s="47" t="s">
        <v>843</v>
      </c>
      <c r="C116" s="117"/>
      <c r="D116" s="48" t="s">
        <v>108</v>
      </c>
      <c r="E116" s="49"/>
      <c r="F116" s="46"/>
      <c r="G116" s="50" t="s">
        <v>844</v>
      </c>
    </row>
    <row r="117" customFormat="false" ht="69.85" hidden="false" customHeight="true" outlineLevel="0" collapsed="false">
      <c r="A117" s="46" t="s">
        <v>845</v>
      </c>
      <c r="B117" s="47" t="s">
        <v>846</v>
      </c>
      <c r="C117" s="117"/>
      <c r="D117" s="48" t="s">
        <v>27</v>
      </c>
      <c r="E117" s="49"/>
      <c r="F117" s="46"/>
      <c r="G117" s="50" t="s">
        <v>847</v>
      </c>
    </row>
    <row r="118" customFormat="false" ht="40" hidden="false" customHeight="true" outlineLevel="0" collapsed="false">
      <c r="A118" s="46" t="s">
        <v>848</v>
      </c>
      <c r="B118" s="47" t="s">
        <v>849</v>
      </c>
      <c r="C118" s="117"/>
      <c r="D118" s="48" t="s">
        <v>39</v>
      </c>
      <c r="E118" s="49"/>
      <c r="F118" s="46"/>
      <c r="G118" s="50" t="s">
        <v>850</v>
      </c>
    </row>
    <row r="119" customFormat="false" ht="28.45" hidden="false" customHeight="true" outlineLevel="0" collapsed="false">
      <c r="A119" s="46" t="s">
        <v>851</v>
      </c>
      <c r="B119" s="47" t="s">
        <v>852</v>
      </c>
      <c r="C119" s="117"/>
      <c r="D119" s="48"/>
      <c r="E119" s="49"/>
      <c r="F119" s="46"/>
      <c r="G119" s="50" t="s">
        <v>853</v>
      </c>
    </row>
    <row r="120" customFormat="false" ht="40.7" hidden="false" customHeight="true" outlineLevel="0" collapsed="false">
      <c r="A120" s="46" t="s">
        <v>854</v>
      </c>
      <c r="B120" s="47" t="s">
        <v>855</v>
      </c>
      <c r="C120" s="117"/>
      <c r="D120" s="48" t="s">
        <v>27</v>
      </c>
      <c r="E120" s="49"/>
      <c r="F120" s="46"/>
      <c r="G120" s="50" t="s">
        <v>856</v>
      </c>
    </row>
    <row r="121" customFormat="false" ht="87.5" hidden="false" customHeight="true" outlineLevel="0" collapsed="false">
      <c r="A121" s="46" t="s">
        <v>857</v>
      </c>
      <c r="B121" s="47" t="s">
        <v>858</v>
      </c>
      <c r="C121" s="117"/>
      <c r="D121" s="48" t="s">
        <v>27</v>
      </c>
      <c r="E121" s="49"/>
      <c r="F121" s="46"/>
      <c r="G121" s="50" t="s">
        <v>859</v>
      </c>
    </row>
    <row r="122" customFormat="false" ht="78.65" hidden="false" customHeight="true" outlineLevel="0" collapsed="false">
      <c r="A122" s="46" t="s">
        <v>860</v>
      </c>
      <c r="B122" s="47" t="s">
        <v>703</v>
      </c>
      <c r="C122" s="117"/>
      <c r="D122" s="49" t="s">
        <v>49</v>
      </c>
      <c r="E122" s="49"/>
      <c r="F122" s="46"/>
      <c r="G122" s="50" t="s">
        <v>861</v>
      </c>
    </row>
    <row r="123" customFormat="false" ht="31.2" hidden="false" customHeight="true" outlineLevel="0" collapsed="false">
      <c r="A123" s="46" t="s">
        <v>862</v>
      </c>
      <c r="B123" s="47" t="s">
        <v>863</v>
      </c>
      <c r="C123" s="117"/>
      <c r="D123" s="48" t="s">
        <v>49</v>
      </c>
      <c r="E123" s="49"/>
      <c r="F123" s="46"/>
      <c r="G123" s="50" t="s">
        <v>864</v>
      </c>
    </row>
    <row r="124" customFormat="false" ht="95.65" hidden="false" customHeight="true" outlineLevel="0" collapsed="false">
      <c r="A124" s="46" t="s">
        <v>865</v>
      </c>
      <c r="B124" s="47" t="s">
        <v>866</v>
      </c>
      <c r="C124" s="117"/>
      <c r="D124" s="48" t="s">
        <v>27</v>
      </c>
      <c r="E124" s="49"/>
      <c r="F124" s="46"/>
      <c r="G124" s="50" t="s">
        <v>867</v>
      </c>
    </row>
    <row r="125" customFormat="false" ht="60.35" hidden="false" customHeight="true" outlineLevel="0" collapsed="false">
      <c r="A125" s="46" t="s">
        <v>868</v>
      </c>
      <c r="B125" s="47" t="s">
        <v>869</v>
      </c>
      <c r="C125" s="117"/>
      <c r="D125" s="48" t="s">
        <v>49</v>
      </c>
      <c r="E125" s="49"/>
      <c r="F125" s="46"/>
      <c r="G125" s="50" t="s">
        <v>870</v>
      </c>
    </row>
    <row r="126" customFormat="false" ht="48.8" hidden="false" customHeight="true" outlineLevel="0" collapsed="false">
      <c r="A126" s="46" t="s">
        <v>871</v>
      </c>
      <c r="B126" s="126" t="s">
        <v>872</v>
      </c>
      <c r="C126" s="117"/>
      <c r="D126" s="48" t="s">
        <v>49</v>
      </c>
      <c r="E126" s="49"/>
      <c r="F126" s="46"/>
      <c r="G126" s="50"/>
    </row>
    <row r="127" customFormat="false" ht="23.05" hidden="false" customHeight="true" outlineLevel="0" collapsed="false">
      <c r="A127" s="46" t="s">
        <v>873</v>
      </c>
      <c r="B127" s="47" t="s">
        <v>874</v>
      </c>
      <c r="C127" s="117"/>
      <c r="D127" s="48"/>
      <c r="E127" s="49"/>
      <c r="F127" s="46"/>
      <c r="G127" s="50" t="s">
        <v>875</v>
      </c>
    </row>
    <row r="128" customFormat="false" ht="23.05" hidden="false" customHeight="true" outlineLevel="0" collapsed="false">
      <c r="A128" s="46" t="s">
        <v>876</v>
      </c>
      <c r="B128" s="47" t="s">
        <v>877</v>
      </c>
      <c r="C128" s="117"/>
      <c r="D128" s="48"/>
      <c r="E128" s="49"/>
      <c r="F128" s="46"/>
      <c r="G128" s="50" t="s">
        <v>878</v>
      </c>
    </row>
    <row r="129" customFormat="false" ht="46.1" hidden="false" customHeight="true" outlineLevel="0" collapsed="false">
      <c r="A129" s="46" t="s">
        <v>879</v>
      </c>
      <c r="B129" s="47" t="s">
        <v>880</v>
      </c>
      <c r="C129" s="48"/>
      <c r="D129" s="48" t="s">
        <v>49</v>
      </c>
      <c r="E129" s="49"/>
      <c r="F129" s="46"/>
      <c r="G129" s="50" t="s">
        <v>881</v>
      </c>
    </row>
    <row r="130" customFormat="false" ht="49.5" hidden="false" customHeight="true" outlineLevel="0" collapsed="false">
      <c r="A130" s="46" t="s">
        <v>882</v>
      </c>
      <c r="B130" s="47" t="s">
        <v>883</v>
      </c>
      <c r="C130" s="48"/>
      <c r="D130" s="48"/>
      <c r="E130" s="49"/>
      <c r="F130" s="46"/>
      <c r="G130" s="50" t="s">
        <v>884</v>
      </c>
    </row>
    <row r="131" customFormat="false" ht="75.3" hidden="false" customHeight="true" outlineLevel="0" collapsed="false">
      <c r="A131" s="46" t="s">
        <v>885</v>
      </c>
      <c r="B131" s="47" t="s">
        <v>886</v>
      </c>
      <c r="C131" s="48"/>
      <c r="D131" s="48" t="s">
        <v>108</v>
      </c>
      <c r="E131" s="49"/>
      <c r="F131" s="46"/>
      <c r="G131" s="50" t="s">
        <v>887</v>
      </c>
    </row>
    <row r="132" customFormat="false" ht="34.55" hidden="false" customHeight="true" outlineLevel="0" collapsed="false">
      <c r="A132" s="46" t="s">
        <v>888</v>
      </c>
      <c r="B132" s="47" t="s">
        <v>889</v>
      </c>
      <c r="C132" s="48"/>
      <c r="D132" s="48" t="s">
        <v>108</v>
      </c>
      <c r="E132" s="49"/>
      <c r="F132" s="46"/>
      <c r="G132" s="50"/>
    </row>
    <row r="133" customFormat="false" ht="73.9" hidden="false" customHeight="true" outlineLevel="0" collapsed="false">
      <c r="A133" s="46" t="s">
        <v>890</v>
      </c>
      <c r="B133" s="47" t="s">
        <v>891</v>
      </c>
      <c r="C133" s="48"/>
      <c r="D133" s="48" t="s">
        <v>49</v>
      </c>
      <c r="E133" s="49"/>
      <c r="F133" s="46"/>
      <c r="G133" s="50" t="s">
        <v>892</v>
      </c>
    </row>
    <row r="134" customFormat="false" ht="54.95" hidden="false" customHeight="true" outlineLevel="0" collapsed="false">
      <c r="A134" s="46" t="s">
        <v>893</v>
      </c>
      <c r="B134" s="47" t="s">
        <v>894</v>
      </c>
      <c r="C134" s="48"/>
      <c r="D134" s="48" t="s">
        <v>108</v>
      </c>
      <c r="E134" s="49"/>
      <c r="F134" s="46"/>
      <c r="G134" s="50" t="s">
        <v>895</v>
      </c>
    </row>
    <row r="135" customFormat="false" ht="54.25" hidden="false" customHeight="true" outlineLevel="0" collapsed="false">
      <c r="A135" s="46" t="s">
        <v>896</v>
      </c>
      <c r="B135" s="47" t="s">
        <v>897</v>
      </c>
      <c r="C135" s="48"/>
      <c r="D135" s="48" t="s">
        <v>49</v>
      </c>
      <c r="E135" s="49"/>
      <c r="F135" s="46"/>
      <c r="G135" s="50"/>
    </row>
    <row r="136" customFormat="false" ht="96.3" hidden="false" customHeight="true" outlineLevel="0" collapsed="false">
      <c r="A136" s="46" t="s">
        <v>898</v>
      </c>
      <c r="B136" s="47" t="s">
        <v>899</v>
      </c>
      <c r="C136" s="48"/>
      <c r="D136" s="48" t="s">
        <v>49</v>
      </c>
      <c r="E136" s="49"/>
      <c r="F136" s="46"/>
      <c r="G136" s="50"/>
    </row>
    <row r="137" customFormat="false" ht="37.95" hidden="false" customHeight="true" outlineLevel="0" collapsed="false">
      <c r="A137" s="46" t="s">
        <v>900</v>
      </c>
      <c r="B137" s="47" t="s">
        <v>901</v>
      </c>
      <c r="C137" s="48"/>
      <c r="D137" s="48" t="s">
        <v>49</v>
      </c>
      <c r="E137" s="49"/>
      <c r="F137" s="46"/>
      <c r="G137" s="50"/>
    </row>
    <row r="138" customFormat="false" ht="105.8" hidden="false" customHeight="true" outlineLevel="0" collapsed="false">
      <c r="A138" s="46" t="s">
        <v>902</v>
      </c>
      <c r="B138" s="47" t="s">
        <v>903</v>
      </c>
      <c r="C138" s="48"/>
      <c r="D138" s="48" t="s">
        <v>27</v>
      </c>
      <c r="E138" s="49"/>
      <c r="F138" s="46"/>
      <c r="G138" s="50" t="s">
        <v>904</v>
      </c>
    </row>
    <row r="139" customFormat="false" ht="76.65" hidden="false" customHeight="true" outlineLevel="0" collapsed="false">
      <c r="A139" s="46" t="s">
        <v>905</v>
      </c>
      <c r="B139" s="47" t="s">
        <v>906</v>
      </c>
      <c r="C139" s="48"/>
      <c r="D139" s="48" t="s">
        <v>49</v>
      </c>
      <c r="E139" s="49"/>
      <c r="F139" s="46"/>
      <c r="G139" s="50"/>
    </row>
    <row r="140" customFormat="false" ht="63.05" hidden="false" customHeight="true" outlineLevel="0" collapsed="false">
      <c r="A140" s="46" t="s">
        <v>907</v>
      </c>
      <c r="B140" s="47" t="s">
        <v>908</v>
      </c>
      <c r="C140" s="48"/>
      <c r="D140" s="48" t="s">
        <v>49</v>
      </c>
      <c r="E140" s="49"/>
      <c r="F140" s="46"/>
      <c r="G140" s="50"/>
    </row>
    <row r="141" customFormat="false" ht="82.75" hidden="false" customHeight="true" outlineLevel="0" collapsed="false">
      <c r="A141" s="46" t="s">
        <v>909</v>
      </c>
      <c r="B141" s="47" t="s">
        <v>910</v>
      </c>
      <c r="C141" s="48"/>
      <c r="D141" s="48" t="s">
        <v>49</v>
      </c>
      <c r="E141" s="49"/>
      <c r="F141" s="46"/>
      <c r="G141" s="50"/>
    </row>
    <row r="142" customFormat="false" ht="35.25" hidden="false" customHeight="true" outlineLevel="0" collapsed="false">
      <c r="A142" s="46" t="s">
        <v>896</v>
      </c>
      <c r="B142" s="47" t="s">
        <v>911</v>
      </c>
      <c r="C142" s="48"/>
      <c r="D142" s="48"/>
      <c r="E142" s="49"/>
      <c r="F142" s="46"/>
      <c r="G142" s="128" t="s">
        <v>912</v>
      </c>
    </row>
    <row r="143" customFormat="false" ht="112.6" hidden="false" customHeight="true" outlineLevel="0" collapsed="false">
      <c r="A143" s="46" t="s">
        <v>913</v>
      </c>
      <c r="B143" s="47" t="s">
        <v>914</v>
      </c>
      <c r="C143" s="48"/>
      <c r="D143" s="48" t="s">
        <v>49</v>
      </c>
      <c r="E143" s="49"/>
      <c r="F143" s="46"/>
      <c r="G143" s="50"/>
    </row>
    <row r="144" customFormat="false" ht="12.8" hidden="false" customHeight="true" outlineLevel="0" collapsed="false">
      <c r="A144" s="46" t="s">
        <v>915</v>
      </c>
      <c r="B144" s="47" t="s">
        <v>916</v>
      </c>
      <c r="C144" s="48"/>
      <c r="D144" s="48" t="s">
        <v>30</v>
      </c>
      <c r="E144" s="49"/>
      <c r="F144" s="46"/>
      <c r="G144" s="50"/>
    </row>
    <row r="145" customFormat="false" ht="54.95" hidden="false" customHeight="true" outlineLevel="0" collapsed="false">
      <c r="A145" s="46" t="s">
        <v>917</v>
      </c>
      <c r="B145" s="47" t="s">
        <v>918</v>
      </c>
      <c r="C145" s="48"/>
      <c r="D145" s="48" t="s">
        <v>108</v>
      </c>
      <c r="E145" s="49"/>
      <c r="F145" s="46"/>
      <c r="G145" s="50"/>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hyperlinks>
    <hyperlink ref="G142" r:id="rId1" display="Maybe go back to c:\data or /disks/data depending on platform?"/>
  </hyperlinks>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2"/>
  <sheetViews>
    <sheetView showFormulas="false" showGridLines="true" showRowColHeaders="true" showZeros="true" rightToLeft="false" tabSelected="false" showOutlineSymbols="true" defaultGridColor="true" view="normal" topLeftCell="A127" colorId="64" zoomScale="110" zoomScaleNormal="110" zoomScalePageLayoutView="100" workbookViewId="0">
      <selection pane="topLeft" activeCell="B141" activeCellId="0" sqref="B141"/>
    </sheetView>
  </sheetViews>
  <sheetFormatPr defaultColWidth="11.41796875" defaultRowHeight="14.1" zeroHeight="false" outlineLevelRow="0" outlineLevelCol="0"/>
  <cols>
    <col collapsed="false" customWidth="true" hidden="false" outlineLevel="0" max="1" min="1" style="67" width="8.85"/>
    <col collapsed="false" customWidth="true" hidden="false" outlineLevel="0" max="2" min="2" style="106" width="40.42"/>
    <col collapsed="false" customWidth="true" hidden="false" outlineLevel="0" max="3" min="3" style="67" width="15.17"/>
    <col collapsed="false" customWidth="true" hidden="false" outlineLevel="0" max="4" min="4" style="67" width="17.05"/>
    <col collapsed="false" customWidth="true" hidden="false" outlineLevel="0" max="5" min="5" style="67" width="10.86"/>
    <col collapsed="false" customWidth="true" hidden="false" outlineLevel="0" max="6" min="6" style="67" width="9.34"/>
    <col collapsed="false" customWidth="true" hidden="false" outlineLevel="0" max="7" min="7" style="67" width="14.79"/>
    <col collapsed="false" customWidth="true" hidden="false" outlineLevel="0" max="8" min="8" style="129" width="45.89"/>
    <col collapsed="false" customWidth="true" hidden="false" outlineLevel="0" max="12" min="9" style="67" width="14.37"/>
    <col collapsed="false" customWidth="false" hidden="false" outlineLevel="0" max="252" min="13" style="67" width="11.42"/>
    <col collapsed="false" customWidth="false" hidden="false" outlineLevel="0" max="257" min="253" style="17" width="11.42"/>
  </cols>
  <sheetData>
    <row r="1" s="131" customFormat="true" ht="12.8" hidden="false" customHeight="true" outlineLevel="0" collapsed="false">
      <c r="A1" s="130" t="s">
        <v>0</v>
      </c>
      <c r="B1" s="130" t="s">
        <v>1</v>
      </c>
      <c r="C1" s="130" t="s">
        <v>919</v>
      </c>
      <c r="D1" s="130" t="s">
        <v>920</v>
      </c>
      <c r="E1" s="130" t="s">
        <v>921</v>
      </c>
      <c r="F1" s="130" t="s">
        <v>922</v>
      </c>
      <c r="G1" s="130" t="s">
        <v>923</v>
      </c>
      <c r="H1" s="130" t="s">
        <v>6</v>
      </c>
      <c r="I1" s="130"/>
      <c r="L1" s="131" t="s">
        <v>921</v>
      </c>
    </row>
    <row r="2" customFormat="false" ht="14.1" hidden="false" customHeight="true" outlineLevel="0" collapsed="false">
      <c r="A2" s="132"/>
      <c r="B2" s="132"/>
      <c r="C2" s="105"/>
      <c r="D2" s="105"/>
      <c r="E2" s="105"/>
      <c r="F2" s="105"/>
      <c r="G2" s="105"/>
    </row>
    <row r="3" customFormat="false" ht="14.1" hidden="false" customHeight="true" outlineLevel="0" collapsed="false">
      <c r="A3" s="132"/>
      <c r="B3" s="133"/>
      <c r="C3" s="105"/>
      <c r="D3" s="105"/>
      <c r="E3" s="105"/>
      <c r="F3" s="105"/>
      <c r="G3" s="105"/>
    </row>
    <row r="4" customFormat="false" ht="14.1" hidden="false" customHeight="true" outlineLevel="0" collapsed="false">
      <c r="A4" s="132"/>
      <c r="B4" s="133"/>
      <c r="C4" s="105"/>
      <c r="D4" s="105"/>
      <c r="E4" s="105"/>
      <c r="F4" s="105"/>
      <c r="G4" s="105"/>
    </row>
    <row r="5" s="136" customFormat="true" ht="14.2" hidden="false" customHeight="true" outlineLevel="0" collapsed="false">
      <c r="A5" s="112"/>
      <c r="B5" s="134" t="s">
        <v>924</v>
      </c>
      <c r="C5" s="112"/>
      <c r="D5" s="112"/>
      <c r="E5" s="112"/>
      <c r="F5" s="112"/>
      <c r="G5" s="112"/>
      <c r="H5" s="135"/>
    </row>
    <row r="6" s="136" customFormat="true" ht="14.1" hidden="false" customHeight="true" outlineLevel="0" collapsed="false">
      <c r="A6" s="112"/>
      <c r="B6" s="134"/>
      <c r="C6" s="112"/>
      <c r="D6" s="112"/>
      <c r="E6" s="112"/>
      <c r="F6" s="112"/>
      <c r="G6" s="112"/>
      <c r="H6" s="135"/>
    </row>
    <row r="7" s="136" customFormat="true" ht="14.1" hidden="false" customHeight="true" outlineLevel="0" collapsed="false">
      <c r="A7" s="112"/>
      <c r="B7" s="134"/>
      <c r="C7" s="112"/>
      <c r="D7" s="112"/>
      <c r="E7" s="112"/>
      <c r="F7" s="112"/>
      <c r="G7" s="112"/>
      <c r="H7" s="135"/>
    </row>
    <row r="8" s="136" customFormat="true" ht="14.1" hidden="false" customHeight="true" outlineLevel="0" collapsed="false">
      <c r="A8" s="112"/>
      <c r="B8" s="134"/>
      <c r="C8" s="112"/>
      <c r="D8" s="112"/>
      <c r="E8" s="112"/>
      <c r="F8" s="112"/>
      <c r="G8" s="112"/>
      <c r="H8" s="135"/>
    </row>
    <row r="9" s="136" customFormat="true" ht="14.1" hidden="false" customHeight="true" outlineLevel="0" collapsed="false">
      <c r="A9" s="112"/>
      <c r="B9" s="134"/>
      <c r="C9" s="112"/>
      <c r="D9" s="112"/>
      <c r="E9" s="112"/>
      <c r="F9" s="112"/>
      <c r="G9" s="112"/>
      <c r="H9" s="135"/>
    </row>
    <row r="10" s="136" customFormat="true" ht="14.2" hidden="false" customHeight="true" outlineLevel="0" collapsed="false">
      <c r="A10" s="112"/>
      <c r="B10" s="47" t="s">
        <v>925</v>
      </c>
      <c r="C10" s="47" t="s">
        <v>926</v>
      </c>
      <c r="D10" s="47"/>
      <c r="E10" s="47" t="s">
        <v>108</v>
      </c>
      <c r="F10" s="47" t="s">
        <v>927</v>
      </c>
      <c r="G10" s="47" t="s">
        <v>928</v>
      </c>
      <c r="H10" s="137"/>
    </row>
    <row r="11" s="136" customFormat="true" ht="14.2" hidden="false" customHeight="true" outlineLevel="0" collapsed="false">
      <c r="A11" s="112"/>
      <c r="B11" s="47" t="s">
        <v>929</v>
      </c>
      <c r="C11" s="47" t="s">
        <v>926</v>
      </c>
      <c r="D11" s="47"/>
      <c r="E11" s="47" t="s">
        <v>108</v>
      </c>
      <c r="F11" s="47"/>
      <c r="G11" s="47"/>
      <c r="H11" s="137"/>
    </row>
    <row r="12" s="136" customFormat="true" ht="14.2" hidden="false" customHeight="true" outlineLevel="0" collapsed="false">
      <c r="A12" s="112"/>
      <c r="B12" s="47" t="s">
        <v>930</v>
      </c>
      <c r="C12" s="47" t="s">
        <v>926</v>
      </c>
      <c r="D12" s="47"/>
      <c r="E12" s="47" t="s">
        <v>49</v>
      </c>
      <c r="F12" s="47"/>
      <c r="G12" s="47"/>
      <c r="H12" s="137"/>
    </row>
    <row r="13" s="136" customFormat="true" ht="14.2" hidden="false" customHeight="true" outlineLevel="0" collapsed="false">
      <c r="A13" s="112"/>
      <c r="B13" s="47" t="s">
        <v>931</v>
      </c>
      <c r="C13" s="47" t="s">
        <v>932</v>
      </c>
      <c r="D13" s="47" t="s">
        <v>933</v>
      </c>
      <c r="E13" s="47" t="s">
        <v>49</v>
      </c>
      <c r="F13" s="47"/>
      <c r="G13" s="47"/>
      <c r="H13" s="47" t="s">
        <v>934</v>
      </c>
    </row>
    <row r="14" s="136" customFormat="true" ht="14.2" hidden="false" customHeight="true" outlineLevel="0" collapsed="false">
      <c r="A14" s="112"/>
      <c r="B14" s="47" t="s">
        <v>935</v>
      </c>
      <c r="C14" s="47" t="s">
        <v>926</v>
      </c>
      <c r="D14" s="47"/>
      <c r="E14" s="47" t="s">
        <v>49</v>
      </c>
      <c r="F14" s="47"/>
      <c r="G14" s="47"/>
      <c r="H14" s="137"/>
    </row>
    <row r="15" s="136" customFormat="true" ht="14.2" hidden="false" customHeight="true" outlineLevel="0" collapsed="false">
      <c r="A15" s="112"/>
      <c r="B15" s="47" t="s">
        <v>936</v>
      </c>
      <c r="C15" s="47" t="s">
        <v>926</v>
      </c>
      <c r="D15" s="47"/>
      <c r="E15" s="47" t="s">
        <v>49</v>
      </c>
      <c r="F15" s="47"/>
      <c r="G15" s="47"/>
      <c r="H15" s="137"/>
    </row>
    <row r="16" s="136" customFormat="true" ht="25.75" hidden="false" customHeight="true" outlineLevel="0" collapsed="false">
      <c r="A16" s="112"/>
      <c r="B16" s="47" t="s">
        <v>937</v>
      </c>
      <c r="C16" s="47" t="s">
        <v>938</v>
      </c>
      <c r="D16" s="47" t="s">
        <v>933</v>
      </c>
      <c r="E16" s="47" t="s">
        <v>49</v>
      </c>
      <c r="F16" s="47"/>
      <c r="G16" s="47"/>
      <c r="H16" s="47" t="s">
        <v>939</v>
      </c>
      <c r="I16" s="112"/>
    </row>
    <row r="17" s="136" customFormat="true" ht="14.2" hidden="false" customHeight="true" outlineLevel="0" collapsed="false">
      <c r="A17" s="112"/>
      <c r="B17" s="47" t="s">
        <v>940</v>
      </c>
      <c r="C17" s="47" t="s">
        <v>926</v>
      </c>
      <c r="D17" s="47"/>
      <c r="E17" s="47" t="s">
        <v>27</v>
      </c>
      <c r="F17" s="47"/>
      <c r="G17" s="47"/>
      <c r="H17" s="137"/>
    </row>
    <row r="18" s="136" customFormat="true" ht="25.75" hidden="false" customHeight="true" outlineLevel="0" collapsed="false">
      <c r="A18" s="112"/>
      <c r="B18" s="47" t="s">
        <v>941</v>
      </c>
      <c r="C18" s="47" t="s">
        <v>926</v>
      </c>
      <c r="D18" s="47"/>
      <c r="E18" s="47" t="s">
        <v>27</v>
      </c>
      <c r="F18" s="47"/>
      <c r="G18" s="47"/>
      <c r="H18" s="59" t="s">
        <v>942</v>
      </c>
      <c r="I18" s="112"/>
    </row>
    <row r="19" s="136" customFormat="true" ht="14.2" hidden="false" customHeight="true" outlineLevel="0" collapsed="false">
      <c r="A19" s="112"/>
      <c r="B19" s="47" t="s">
        <v>943</v>
      </c>
      <c r="C19" s="47" t="s">
        <v>926</v>
      </c>
      <c r="D19" s="47"/>
      <c r="E19" s="47" t="s">
        <v>27</v>
      </c>
      <c r="F19" s="47"/>
      <c r="G19" s="47"/>
      <c r="H19" s="137"/>
    </row>
    <row r="20" s="136" customFormat="true" ht="14.2" hidden="false" customHeight="true" outlineLevel="0" collapsed="false">
      <c r="A20" s="112"/>
      <c r="B20" s="47" t="s">
        <v>944</v>
      </c>
      <c r="C20" s="47" t="s">
        <v>926</v>
      </c>
      <c r="D20" s="47"/>
      <c r="E20" s="47" t="s">
        <v>27</v>
      </c>
      <c r="F20" s="47"/>
      <c r="G20" s="47"/>
      <c r="H20" s="137"/>
    </row>
    <row r="21" s="136" customFormat="true" ht="25.75" hidden="false" customHeight="true" outlineLevel="0" collapsed="false">
      <c r="A21" s="112"/>
      <c r="B21" s="47" t="s">
        <v>945</v>
      </c>
      <c r="C21" s="47" t="s">
        <v>926</v>
      </c>
      <c r="D21" s="47"/>
      <c r="E21" s="47" t="s">
        <v>27</v>
      </c>
      <c r="F21" s="47"/>
      <c r="G21" s="47"/>
      <c r="H21" s="137" t="s">
        <v>946</v>
      </c>
    </row>
    <row r="22" s="136" customFormat="true" ht="14.15" hidden="false" customHeight="true" outlineLevel="0" collapsed="false">
      <c r="A22" s="112"/>
      <c r="B22" s="47" t="s">
        <v>947</v>
      </c>
      <c r="C22" s="47" t="s">
        <v>926</v>
      </c>
      <c r="D22" s="47"/>
      <c r="E22" s="47" t="s">
        <v>15</v>
      </c>
      <c r="F22" s="47"/>
      <c r="G22" s="47"/>
      <c r="H22" s="137"/>
    </row>
    <row r="23" s="136" customFormat="true" ht="14.15" hidden="false" customHeight="true" outlineLevel="0" collapsed="false">
      <c r="A23" s="112"/>
      <c r="B23" s="47" t="s">
        <v>948</v>
      </c>
      <c r="C23" s="47" t="s">
        <v>926</v>
      </c>
      <c r="D23" s="47"/>
      <c r="E23" s="47" t="s">
        <v>15</v>
      </c>
      <c r="F23" s="47"/>
      <c r="G23" s="47"/>
      <c r="H23" s="137"/>
    </row>
    <row r="24" s="136" customFormat="true" ht="14.15" hidden="false" customHeight="true" outlineLevel="0" collapsed="false">
      <c r="A24" s="112"/>
      <c r="B24" s="47" t="s">
        <v>949</v>
      </c>
      <c r="C24" s="47" t="s">
        <v>926</v>
      </c>
      <c r="D24" s="47"/>
      <c r="E24" s="47" t="s">
        <v>15</v>
      </c>
      <c r="F24" s="47"/>
      <c r="G24" s="47"/>
      <c r="H24" s="137"/>
    </row>
    <row r="25" s="136" customFormat="true" ht="14.15" hidden="false" customHeight="true" outlineLevel="0" collapsed="false">
      <c r="A25" s="112"/>
      <c r="B25" s="47" t="s">
        <v>950</v>
      </c>
      <c r="C25" s="47" t="s">
        <v>926</v>
      </c>
      <c r="D25" s="47"/>
      <c r="E25" s="47" t="s">
        <v>15</v>
      </c>
      <c r="F25" s="47"/>
      <c r="G25" s="47"/>
      <c r="H25" s="137"/>
    </row>
    <row r="26" s="136" customFormat="true" ht="14.15" hidden="false" customHeight="true" outlineLevel="0" collapsed="false">
      <c r="A26" s="112"/>
      <c r="B26" s="47" t="s">
        <v>951</v>
      </c>
      <c r="C26" s="47" t="s">
        <v>926</v>
      </c>
      <c r="D26" s="47"/>
      <c r="E26" s="47" t="s">
        <v>15</v>
      </c>
      <c r="F26" s="47"/>
      <c r="G26" s="47"/>
      <c r="H26" s="47"/>
      <c r="I26" s="112"/>
    </row>
    <row r="27" s="136" customFormat="true" ht="14.2" hidden="false" customHeight="true" outlineLevel="0" collapsed="false">
      <c r="A27" s="112"/>
      <c r="B27" s="47" t="s">
        <v>952</v>
      </c>
      <c r="C27" s="47" t="s">
        <v>926</v>
      </c>
      <c r="D27" s="47"/>
      <c r="E27" s="47" t="s">
        <v>39</v>
      </c>
      <c r="F27" s="47"/>
      <c r="G27" s="47"/>
      <c r="H27" s="137"/>
    </row>
    <row r="28" s="136" customFormat="true" ht="14.2" hidden="false" customHeight="true" outlineLevel="0" collapsed="false">
      <c r="A28" s="112"/>
      <c r="B28" s="47" t="s">
        <v>953</v>
      </c>
      <c r="C28" s="47" t="s">
        <v>926</v>
      </c>
      <c r="D28" s="47"/>
      <c r="E28" s="47" t="s">
        <v>39</v>
      </c>
      <c r="F28" s="47"/>
      <c r="G28" s="47"/>
      <c r="H28" s="137"/>
    </row>
    <row r="29" s="136" customFormat="true" ht="14.2" hidden="false" customHeight="true" outlineLevel="0" collapsed="false">
      <c r="A29" s="112"/>
      <c r="B29" s="47" t="s">
        <v>954</v>
      </c>
      <c r="C29" s="47" t="s">
        <v>926</v>
      </c>
      <c r="D29" s="47"/>
      <c r="E29" s="47" t="s">
        <v>39</v>
      </c>
      <c r="F29" s="47"/>
      <c r="G29" s="47"/>
      <c r="H29" s="137"/>
    </row>
    <row r="30" s="136" customFormat="true" ht="14.2" hidden="false" customHeight="true" outlineLevel="0" collapsed="false">
      <c r="A30" s="112"/>
      <c r="B30" s="47" t="s">
        <v>955</v>
      </c>
      <c r="C30" s="47" t="s">
        <v>926</v>
      </c>
      <c r="D30" s="47"/>
      <c r="E30" s="47" t="s">
        <v>39</v>
      </c>
      <c r="F30" s="47"/>
      <c r="G30" s="47"/>
      <c r="H30" s="137"/>
    </row>
    <row r="31" s="136" customFormat="true" ht="14.2" hidden="false" customHeight="true" outlineLevel="0" collapsed="false">
      <c r="A31" s="112"/>
      <c r="B31" s="47" t="s">
        <v>956</v>
      </c>
      <c r="C31" s="47" t="s">
        <v>926</v>
      </c>
      <c r="D31" s="47"/>
      <c r="E31" s="47" t="s">
        <v>39</v>
      </c>
      <c r="F31" s="47"/>
      <c r="G31" s="47"/>
      <c r="H31" s="137"/>
    </row>
    <row r="32" s="136" customFormat="true" ht="14.15" hidden="false" customHeight="true" outlineLevel="0" collapsed="false">
      <c r="A32" s="112"/>
      <c r="B32" s="47" t="s">
        <v>957</v>
      </c>
      <c r="C32" s="47" t="s">
        <v>926</v>
      </c>
      <c r="D32" s="47"/>
      <c r="E32" s="47" t="s">
        <v>30</v>
      </c>
      <c r="F32" s="47" t="n">
        <v>8.3</v>
      </c>
      <c r="G32" s="47" t="s">
        <v>958</v>
      </c>
      <c r="H32" s="137"/>
    </row>
    <row r="33" s="136" customFormat="true" ht="14.2" hidden="false" customHeight="true" outlineLevel="0" collapsed="false">
      <c r="A33" s="112"/>
      <c r="B33" s="47" t="s">
        <v>959</v>
      </c>
      <c r="C33" s="47" t="s">
        <v>926</v>
      </c>
      <c r="D33" s="47"/>
      <c r="E33" s="47" t="s">
        <v>30</v>
      </c>
      <c r="F33" s="47"/>
      <c r="G33" s="47"/>
      <c r="H33" s="47"/>
      <c r="I33" s="112"/>
    </row>
    <row r="34" s="136" customFormat="true" ht="14.2" hidden="false" customHeight="true" outlineLevel="0" collapsed="false">
      <c r="A34" s="112"/>
      <c r="B34" s="47" t="s">
        <v>960</v>
      </c>
      <c r="C34" s="47" t="s">
        <v>926</v>
      </c>
      <c r="D34" s="47"/>
      <c r="E34" s="47" t="s">
        <v>30</v>
      </c>
      <c r="F34" s="47"/>
      <c r="G34" s="47"/>
      <c r="H34" s="47"/>
      <c r="I34" s="112"/>
    </row>
    <row r="35" s="136" customFormat="true" ht="14.2" hidden="false" customHeight="true" outlineLevel="0" collapsed="false">
      <c r="A35" s="112"/>
      <c r="B35" s="47" t="s">
        <v>961</v>
      </c>
      <c r="C35" s="47" t="s">
        <v>926</v>
      </c>
      <c r="D35" s="47"/>
      <c r="E35" s="47" t="s">
        <v>30</v>
      </c>
      <c r="F35" s="47"/>
      <c r="G35" s="47"/>
      <c r="H35" s="47"/>
      <c r="I35" s="112"/>
    </row>
    <row r="36" s="136" customFormat="true" ht="14.2" hidden="false" customHeight="true" outlineLevel="0" collapsed="false">
      <c r="A36" s="112"/>
      <c r="B36" s="47" t="s">
        <v>962</v>
      </c>
      <c r="C36" s="47" t="s">
        <v>926</v>
      </c>
      <c r="D36" s="47"/>
      <c r="E36" s="47" t="s">
        <v>30</v>
      </c>
      <c r="F36" s="47"/>
      <c r="G36" s="47"/>
      <c r="H36" s="47"/>
      <c r="I36" s="112"/>
    </row>
    <row r="37" s="136" customFormat="true" ht="14.2" hidden="false" customHeight="true" outlineLevel="0" collapsed="false">
      <c r="A37" s="70"/>
      <c r="B37" s="47" t="s">
        <v>963</v>
      </c>
      <c r="C37" s="47" t="s">
        <v>926</v>
      </c>
      <c r="D37" s="47"/>
      <c r="E37" s="47" t="s">
        <v>108</v>
      </c>
      <c r="F37" s="47"/>
      <c r="G37" s="47"/>
      <c r="H37" s="47"/>
      <c r="I37" s="112"/>
    </row>
    <row r="38" s="136" customFormat="true" ht="14.2" hidden="false" customHeight="true" outlineLevel="0" collapsed="false">
      <c r="A38" s="70"/>
      <c r="B38" s="47" t="s">
        <v>964</v>
      </c>
      <c r="C38" s="47" t="s">
        <v>926</v>
      </c>
      <c r="D38" s="47"/>
      <c r="E38" s="47" t="s">
        <v>108</v>
      </c>
      <c r="F38" s="47"/>
      <c r="G38" s="47"/>
      <c r="H38" s="137"/>
    </row>
    <row r="39" s="136" customFormat="true" ht="14.2" hidden="false" customHeight="true" outlineLevel="0" collapsed="false">
      <c r="A39" s="70"/>
      <c r="B39" s="47" t="s">
        <v>965</v>
      </c>
      <c r="C39" s="47" t="s">
        <v>926</v>
      </c>
      <c r="D39" s="47"/>
      <c r="E39" s="47" t="s">
        <v>108</v>
      </c>
      <c r="F39" s="47"/>
      <c r="G39" s="47"/>
      <c r="H39" s="137"/>
    </row>
    <row r="40" s="136" customFormat="true" ht="14.2" hidden="false" customHeight="true" outlineLevel="0" collapsed="false">
      <c r="A40" s="70"/>
      <c r="B40" s="47" t="s">
        <v>966</v>
      </c>
      <c r="C40" s="47" t="s">
        <v>926</v>
      </c>
      <c r="D40" s="47"/>
      <c r="E40" s="47" t="s">
        <v>108</v>
      </c>
      <c r="F40" s="47"/>
      <c r="G40" s="47"/>
      <c r="H40" s="137" t="s">
        <v>967</v>
      </c>
    </row>
    <row r="41" s="136" customFormat="true" ht="14.2" hidden="false" customHeight="true" outlineLevel="0" collapsed="false">
      <c r="A41" s="70"/>
      <c r="B41" s="47" t="s">
        <v>968</v>
      </c>
      <c r="C41" s="47" t="s">
        <v>926</v>
      </c>
      <c r="D41" s="47"/>
      <c r="E41" s="47" t="s">
        <v>108</v>
      </c>
      <c r="F41" s="47"/>
      <c r="G41" s="47"/>
      <c r="H41" s="137"/>
    </row>
    <row r="42" s="136" customFormat="true" ht="14.2" hidden="false" customHeight="true" outlineLevel="0" collapsed="false">
      <c r="A42" s="70"/>
      <c r="B42" s="47" t="s">
        <v>969</v>
      </c>
      <c r="C42" s="47" t="s">
        <v>926</v>
      </c>
      <c r="D42" s="47"/>
      <c r="E42" s="47" t="s">
        <v>49</v>
      </c>
      <c r="F42" s="47"/>
      <c r="G42" s="47"/>
      <c r="H42" s="137"/>
    </row>
    <row r="43" s="136" customFormat="true" ht="14.2" hidden="false" customHeight="true" outlineLevel="0" collapsed="false">
      <c r="A43" s="70"/>
      <c r="B43" s="47" t="s">
        <v>970</v>
      </c>
      <c r="C43" s="47" t="s">
        <v>926</v>
      </c>
      <c r="D43" s="47"/>
      <c r="E43" s="47" t="s">
        <v>49</v>
      </c>
      <c r="F43" s="47"/>
      <c r="G43" s="47"/>
      <c r="H43" s="137"/>
    </row>
    <row r="44" s="136" customFormat="true" ht="14.2" hidden="false" customHeight="true" outlineLevel="0" collapsed="false">
      <c r="A44" s="70"/>
      <c r="B44" s="47" t="s">
        <v>971</v>
      </c>
      <c r="C44" s="47" t="s">
        <v>926</v>
      </c>
      <c r="D44" s="47"/>
      <c r="E44" s="47" t="s">
        <v>49</v>
      </c>
      <c r="F44" s="47"/>
      <c r="G44" s="47"/>
      <c r="H44" s="137"/>
    </row>
    <row r="45" s="136" customFormat="true" ht="25.75" hidden="false" customHeight="true" outlineLevel="0" collapsed="false">
      <c r="A45" s="70"/>
      <c r="B45" s="47" t="s">
        <v>972</v>
      </c>
      <c r="C45" s="47" t="s">
        <v>932</v>
      </c>
      <c r="D45" s="47" t="s">
        <v>933</v>
      </c>
      <c r="E45" s="47" t="s">
        <v>49</v>
      </c>
      <c r="F45" s="47"/>
      <c r="G45" s="47"/>
      <c r="H45" s="47" t="s">
        <v>973</v>
      </c>
    </row>
    <row r="46" s="136" customFormat="true" ht="14.15" hidden="false" customHeight="true" outlineLevel="0" collapsed="false">
      <c r="A46" s="70"/>
      <c r="B46" s="47" t="s">
        <v>974</v>
      </c>
      <c r="C46" s="47" t="s">
        <v>926</v>
      </c>
      <c r="D46" s="47"/>
      <c r="E46" s="47" t="s">
        <v>49</v>
      </c>
      <c r="F46" s="47"/>
      <c r="G46" s="47"/>
      <c r="H46" s="137"/>
    </row>
    <row r="47" s="136" customFormat="true" ht="14.15" hidden="false" customHeight="true" outlineLevel="0" collapsed="false">
      <c r="A47" s="70"/>
      <c r="B47" s="47" t="s">
        <v>975</v>
      </c>
      <c r="C47" s="47" t="s">
        <v>926</v>
      </c>
      <c r="D47" s="47"/>
      <c r="E47" s="47" t="s">
        <v>27</v>
      </c>
      <c r="F47" s="47"/>
      <c r="G47" s="47"/>
      <c r="H47" s="137"/>
    </row>
    <row r="48" s="136" customFormat="true" ht="14.15" hidden="false" customHeight="true" outlineLevel="0" collapsed="false">
      <c r="A48" s="70"/>
      <c r="B48" s="47" t="s">
        <v>976</v>
      </c>
      <c r="C48" s="47" t="s">
        <v>926</v>
      </c>
      <c r="D48" s="47"/>
      <c r="E48" s="47" t="s">
        <v>27</v>
      </c>
      <c r="F48" s="47"/>
      <c r="G48" s="47"/>
      <c r="H48" s="137"/>
    </row>
    <row r="49" s="136" customFormat="true" ht="14.15" hidden="false" customHeight="true" outlineLevel="0" collapsed="false">
      <c r="A49" s="70"/>
      <c r="B49" s="47" t="s">
        <v>977</v>
      </c>
      <c r="C49" s="47" t="s">
        <v>926</v>
      </c>
      <c r="D49" s="47"/>
      <c r="E49" s="47" t="s">
        <v>27</v>
      </c>
      <c r="F49" s="47"/>
      <c r="G49" s="47"/>
      <c r="H49" s="137"/>
    </row>
    <row r="50" s="136" customFormat="true" ht="48.8" hidden="false" customHeight="true" outlineLevel="0" collapsed="false">
      <c r="A50" s="70"/>
      <c r="B50" s="47" t="s">
        <v>978</v>
      </c>
      <c r="C50" s="47" t="s">
        <v>979</v>
      </c>
      <c r="D50" s="47" t="s">
        <v>933</v>
      </c>
      <c r="E50" s="47" t="s">
        <v>27</v>
      </c>
      <c r="F50" s="47"/>
      <c r="G50" s="47"/>
      <c r="H50" s="47" t="s">
        <v>980</v>
      </c>
    </row>
    <row r="51" s="136" customFormat="true" ht="14.15" hidden="false" customHeight="true" outlineLevel="0" collapsed="false">
      <c r="A51" s="70"/>
      <c r="B51" s="47" t="s">
        <v>981</v>
      </c>
      <c r="C51" s="47" t="s">
        <v>926</v>
      </c>
      <c r="D51" s="47"/>
      <c r="E51" s="47" t="s">
        <v>27</v>
      </c>
      <c r="F51" s="47"/>
      <c r="G51" s="47"/>
      <c r="H51" s="137"/>
    </row>
    <row r="52" s="136" customFormat="true" ht="14.15" hidden="false" customHeight="true" outlineLevel="0" collapsed="false">
      <c r="A52" s="70"/>
      <c r="B52" s="47" t="s">
        <v>982</v>
      </c>
      <c r="C52" s="47"/>
      <c r="D52" s="47" t="s">
        <v>933</v>
      </c>
      <c r="E52" s="47" t="s">
        <v>49</v>
      </c>
      <c r="F52" s="47"/>
      <c r="G52" s="47"/>
      <c r="H52" s="47"/>
    </row>
    <row r="53" s="136" customFormat="true" ht="14.15" hidden="false" customHeight="true" outlineLevel="0" collapsed="false">
      <c r="A53" s="70"/>
      <c r="B53" s="47" t="s">
        <v>983</v>
      </c>
      <c r="C53" s="47" t="s">
        <v>979</v>
      </c>
      <c r="D53" s="47" t="s">
        <v>933</v>
      </c>
      <c r="E53" s="47" t="s">
        <v>49</v>
      </c>
      <c r="F53" s="47"/>
      <c r="G53" s="47"/>
      <c r="H53" s="47" t="s">
        <v>984</v>
      </c>
    </row>
    <row r="54" s="136" customFormat="true" ht="14.15" hidden="false" customHeight="true" outlineLevel="0" collapsed="false">
      <c r="A54" s="70"/>
      <c r="B54" s="47" t="s">
        <v>985</v>
      </c>
      <c r="C54" s="47" t="s">
        <v>926</v>
      </c>
      <c r="D54" s="47"/>
      <c r="E54" s="47" t="s">
        <v>27</v>
      </c>
      <c r="F54" s="47"/>
      <c r="G54" s="47"/>
      <c r="H54" s="137"/>
    </row>
    <row r="55" s="136" customFormat="true" ht="14.15" hidden="false" customHeight="true" outlineLevel="0" collapsed="false">
      <c r="A55" s="70"/>
      <c r="B55" s="47" t="s">
        <v>986</v>
      </c>
      <c r="C55" s="47" t="s">
        <v>926</v>
      </c>
      <c r="D55" s="47"/>
      <c r="E55" s="47" t="s">
        <v>15</v>
      </c>
      <c r="F55" s="47"/>
      <c r="G55" s="47"/>
      <c r="H55" s="137"/>
    </row>
    <row r="56" s="136" customFormat="true" ht="14.15" hidden="false" customHeight="true" outlineLevel="0" collapsed="false">
      <c r="A56" s="70"/>
      <c r="B56" s="47" t="s">
        <v>987</v>
      </c>
      <c r="C56" s="47" t="s">
        <v>926</v>
      </c>
      <c r="D56" s="47"/>
      <c r="E56" s="47" t="s">
        <v>15</v>
      </c>
      <c r="F56" s="47"/>
      <c r="G56" s="47"/>
      <c r="H56" s="137"/>
    </row>
    <row r="57" s="136" customFormat="true" ht="14.15" hidden="false" customHeight="true" outlineLevel="0" collapsed="false">
      <c r="A57" s="70"/>
      <c r="B57" s="47" t="s">
        <v>988</v>
      </c>
      <c r="C57" s="47" t="s">
        <v>926</v>
      </c>
      <c r="D57" s="47"/>
      <c r="E57" s="47" t="s">
        <v>15</v>
      </c>
      <c r="F57" s="47"/>
      <c r="G57" s="47"/>
      <c r="H57" s="137"/>
    </row>
    <row r="58" s="136" customFormat="true" ht="14.15" hidden="false" customHeight="true" outlineLevel="0" collapsed="false">
      <c r="A58" s="70"/>
      <c r="B58" s="47" t="s">
        <v>989</v>
      </c>
      <c r="C58" s="47" t="s">
        <v>926</v>
      </c>
      <c r="D58" s="47"/>
      <c r="E58" s="47" t="s">
        <v>15</v>
      </c>
      <c r="F58" s="47"/>
      <c r="G58" s="47"/>
      <c r="H58" s="137"/>
    </row>
    <row r="59" s="136" customFormat="true" ht="14.15" hidden="false" customHeight="true" outlineLevel="0" collapsed="false">
      <c r="A59" s="70"/>
      <c r="B59" s="47" t="s">
        <v>990</v>
      </c>
      <c r="C59" s="47" t="s">
        <v>926</v>
      </c>
      <c r="D59" s="47"/>
      <c r="E59" s="47" t="s">
        <v>15</v>
      </c>
      <c r="F59" s="47"/>
      <c r="G59" s="47"/>
      <c r="H59" s="137"/>
    </row>
    <row r="60" s="136" customFormat="true" ht="14.15" hidden="false" customHeight="true" outlineLevel="0" collapsed="false">
      <c r="A60" s="70"/>
      <c r="B60" s="47" t="s">
        <v>991</v>
      </c>
      <c r="C60" s="47" t="s">
        <v>926</v>
      </c>
      <c r="D60" s="47"/>
      <c r="E60" s="47" t="s">
        <v>15</v>
      </c>
      <c r="F60" s="47"/>
      <c r="G60" s="47"/>
      <c r="H60" s="137"/>
    </row>
    <row r="61" s="136" customFormat="true" ht="14.2" hidden="false" customHeight="true" outlineLevel="0" collapsed="false">
      <c r="A61" s="70"/>
      <c r="B61" s="47" t="s">
        <v>992</v>
      </c>
      <c r="C61" s="47" t="s">
        <v>926</v>
      </c>
      <c r="D61" s="47"/>
      <c r="E61" s="47" t="s">
        <v>108</v>
      </c>
      <c r="F61" s="47"/>
      <c r="G61" s="47"/>
      <c r="H61" s="137"/>
    </row>
    <row r="62" s="136" customFormat="true" ht="37.3" hidden="false" customHeight="true" outlineLevel="0" collapsed="false">
      <c r="A62" s="70"/>
      <c r="B62" s="47" t="s">
        <v>993</v>
      </c>
      <c r="C62" s="47" t="s">
        <v>979</v>
      </c>
      <c r="D62" s="47" t="s">
        <v>926</v>
      </c>
      <c r="E62" s="47" t="s">
        <v>108</v>
      </c>
      <c r="F62" s="47"/>
      <c r="G62" s="47"/>
      <c r="H62" s="47" t="s">
        <v>674</v>
      </c>
    </row>
    <row r="63" s="136" customFormat="true" ht="14.15" hidden="false" customHeight="true" outlineLevel="0" collapsed="false">
      <c r="A63" s="70"/>
      <c r="B63" s="47" t="s">
        <v>994</v>
      </c>
      <c r="C63" s="47" t="s">
        <v>926</v>
      </c>
      <c r="D63" s="47"/>
      <c r="E63" s="47" t="s">
        <v>27</v>
      </c>
      <c r="F63" s="47"/>
      <c r="G63" s="47"/>
      <c r="H63" s="137"/>
    </row>
    <row r="64" s="136" customFormat="true" ht="14.15" hidden="false" customHeight="true" outlineLevel="0" collapsed="false">
      <c r="A64" s="70"/>
      <c r="B64" s="47" t="s">
        <v>995</v>
      </c>
      <c r="C64" s="47" t="s">
        <v>926</v>
      </c>
      <c r="D64" s="47"/>
      <c r="E64" s="47" t="s">
        <v>27</v>
      </c>
      <c r="F64" s="47"/>
      <c r="G64" s="47"/>
      <c r="H64" s="137"/>
    </row>
    <row r="65" s="136" customFormat="true" ht="36.55" hidden="false" customHeight="true" outlineLevel="0" collapsed="false">
      <c r="A65" s="70"/>
      <c r="B65" s="47" t="s">
        <v>996</v>
      </c>
      <c r="C65" s="47" t="s">
        <v>979</v>
      </c>
      <c r="D65" s="47" t="s">
        <v>926</v>
      </c>
      <c r="E65" s="47" t="s">
        <v>49</v>
      </c>
      <c r="F65" s="47"/>
      <c r="G65" s="47"/>
      <c r="H65" s="47" t="s">
        <v>724</v>
      </c>
    </row>
    <row r="66" s="136" customFormat="true" ht="14.2" hidden="false" customHeight="true" outlineLevel="0" collapsed="false">
      <c r="A66" s="70"/>
      <c r="B66" s="47" t="s">
        <v>997</v>
      </c>
      <c r="C66" s="47" t="s">
        <v>926</v>
      </c>
      <c r="D66" s="47"/>
      <c r="E66" s="47" t="s">
        <v>49</v>
      </c>
      <c r="F66" s="47"/>
      <c r="G66" s="47"/>
      <c r="H66" s="137"/>
    </row>
    <row r="67" s="136" customFormat="true" ht="14.2" hidden="false" customHeight="true" outlineLevel="0" collapsed="false">
      <c r="A67" s="70"/>
      <c r="B67" s="47" t="s">
        <v>998</v>
      </c>
      <c r="C67" s="47" t="s">
        <v>926</v>
      </c>
      <c r="D67" s="47"/>
      <c r="E67" s="47" t="s">
        <v>49</v>
      </c>
      <c r="F67" s="47"/>
      <c r="G67" s="47"/>
      <c r="H67" s="137"/>
    </row>
    <row r="68" s="136" customFormat="true" ht="14.2" hidden="false" customHeight="true" outlineLevel="0" collapsed="false">
      <c r="A68" s="70"/>
      <c r="B68" s="47" t="s">
        <v>999</v>
      </c>
      <c r="C68" s="47" t="s">
        <v>926</v>
      </c>
      <c r="D68" s="47"/>
      <c r="E68" s="47" t="s">
        <v>49</v>
      </c>
      <c r="F68" s="47"/>
      <c r="G68" s="47"/>
      <c r="H68" s="137"/>
    </row>
    <row r="69" s="136" customFormat="true" ht="14.2" hidden="false" customHeight="true" outlineLevel="0" collapsed="false">
      <c r="A69" s="70"/>
      <c r="B69" s="47" t="s">
        <v>1000</v>
      </c>
      <c r="C69" s="47" t="s">
        <v>926</v>
      </c>
      <c r="D69" s="47"/>
      <c r="E69" s="47" t="s">
        <v>49</v>
      </c>
      <c r="F69" s="47"/>
      <c r="G69" s="47"/>
      <c r="H69" s="137"/>
    </row>
    <row r="70" s="136" customFormat="true" ht="14.2" hidden="false" customHeight="true" outlineLevel="0" collapsed="false">
      <c r="A70" s="70"/>
      <c r="B70" s="47" t="s">
        <v>1001</v>
      </c>
      <c r="C70" s="47" t="s">
        <v>926</v>
      </c>
      <c r="D70" s="47"/>
      <c r="E70" s="47" t="s">
        <v>108</v>
      </c>
      <c r="F70" s="47"/>
      <c r="G70" s="47"/>
      <c r="H70" s="137"/>
    </row>
    <row r="71" s="136" customFormat="true" ht="14.2" hidden="false" customHeight="true" outlineLevel="0" collapsed="false">
      <c r="A71" s="70"/>
      <c r="B71" s="47" t="s">
        <v>1002</v>
      </c>
      <c r="C71" s="47" t="s">
        <v>926</v>
      </c>
      <c r="D71" s="47"/>
      <c r="E71" s="47" t="s">
        <v>108</v>
      </c>
      <c r="F71" s="47"/>
      <c r="G71" s="47"/>
      <c r="H71" s="137"/>
    </row>
    <row r="72" s="136" customFormat="true" ht="73.9" hidden="false" customHeight="true" outlineLevel="0" collapsed="false">
      <c r="A72" s="70"/>
      <c r="B72" s="59" t="s">
        <v>1003</v>
      </c>
      <c r="C72" s="59" t="s">
        <v>979</v>
      </c>
      <c r="D72" s="59"/>
      <c r="E72" s="59" t="s">
        <v>15</v>
      </c>
      <c r="F72" s="59" t="s">
        <v>1004</v>
      </c>
      <c r="G72" s="59" t="s">
        <v>958</v>
      </c>
      <c r="H72" s="59" t="s">
        <v>1005</v>
      </c>
    </row>
    <row r="73" s="136" customFormat="true" ht="14.2" hidden="false" customHeight="true" outlineLevel="0" collapsed="false">
      <c r="A73" s="112"/>
      <c r="B73" s="47" t="s">
        <v>1006</v>
      </c>
      <c r="C73" s="47" t="s">
        <v>926</v>
      </c>
      <c r="D73" s="47"/>
      <c r="E73" s="47" t="s">
        <v>39</v>
      </c>
      <c r="F73" s="47"/>
      <c r="G73" s="47"/>
      <c r="H73" s="137"/>
    </row>
    <row r="74" s="136" customFormat="true" ht="14.1" hidden="false" customHeight="true" outlineLevel="0" collapsed="false">
      <c r="A74" s="112"/>
      <c r="B74" s="112"/>
      <c r="C74" s="112"/>
      <c r="D74" s="112"/>
      <c r="E74" s="112"/>
      <c r="F74" s="112"/>
      <c r="G74" s="112"/>
      <c r="H74" s="135"/>
    </row>
    <row r="75" s="136" customFormat="true" ht="14.1" hidden="false" customHeight="true" outlineLevel="0" collapsed="false">
      <c r="A75" s="112"/>
      <c r="B75" s="112"/>
      <c r="C75" s="112"/>
      <c r="D75" s="112"/>
      <c r="E75" s="112"/>
      <c r="F75" s="112"/>
      <c r="G75" s="112"/>
      <c r="H75" s="135"/>
    </row>
    <row r="76" s="136" customFormat="true" ht="60.35" hidden="false" customHeight="true" outlineLevel="0" collapsed="false">
      <c r="A76" s="134"/>
      <c r="B76" s="134" t="s">
        <v>1007</v>
      </c>
      <c r="C76" s="112"/>
      <c r="D76" s="112"/>
      <c r="E76" s="112"/>
      <c r="F76" s="112"/>
      <c r="G76" s="112"/>
      <c r="H76" s="59" t="s">
        <v>1008</v>
      </c>
    </row>
    <row r="77" s="136" customFormat="true" ht="14.1" hidden="false" customHeight="true" outlineLevel="0" collapsed="false">
      <c r="A77" s="112"/>
      <c r="B77" s="112"/>
      <c r="C77" s="112"/>
      <c r="D77" s="112"/>
      <c r="E77" s="112"/>
      <c r="F77" s="112"/>
      <c r="G77" s="112"/>
      <c r="H77" s="135"/>
    </row>
    <row r="78" s="136" customFormat="true" ht="14.2" hidden="false" customHeight="true" outlineLevel="0" collapsed="false">
      <c r="A78" s="112"/>
      <c r="B78" s="47" t="s">
        <v>1009</v>
      </c>
      <c r="C78" s="47" t="s">
        <v>926</v>
      </c>
      <c r="D78" s="47"/>
      <c r="E78" s="47" t="s">
        <v>49</v>
      </c>
      <c r="F78" s="47"/>
      <c r="G78" s="47"/>
      <c r="H78" s="137"/>
    </row>
    <row r="79" s="136" customFormat="true" ht="14.2" hidden="false" customHeight="true" outlineLevel="0" collapsed="false">
      <c r="A79" s="112"/>
      <c r="B79" s="47" t="s">
        <v>1010</v>
      </c>
      <c r="C79" s="47" t="s">
        <v>926</v>
      </c>
      <c r="D79" s="47"/>
      <c r="E79" s="47" t="s">
        <v>49</v>
      </c>
      <c r="F79" s="47"/>
      <c r="G79" s="47"/>
      <c r="H79" s="137"/>
    </row>
    <row r="80" s="136" customFormat="true" ht="14.2" hidden="false" customHeight="true" outlineLevel="0" collapsed="false">
      <c r="A80" s="112"/>
      <c r="B80" s="47" t="s">
        <v>1011</v>
      </c>
      <c r="C80" s="47" t="s">
        <v>926</v>
      </c>
      <c r="D80" s="47"/>
      <c r="E80" s="47" t="s">
        <v>49</v>
      </c>
      <c r="F80" s="47"/>
      <c r="G80" s="47"/>
      <c r="H80" s="137"/>
    </row>
    <row r="81" s="136" customFormat="true" ht="14.2" hidden="false" customHeight="true" outlineLevel="0" collapsed="false">
      <c r="A81" s="112"/>
      <c r="B81" s="47" t="s">
        <v>1012</v>
      </c>
      <c r="C81" s="47" t="s">
        <v>926</v>
      </c>
      <c r="D81" s="47"/>
      <c r="E81" s="47" t="s">
        <v>108</v>
      </c>
      <c r="F81" s="47"/>
      <c r="G81" s="47"/>
      <c r="H81" s="137"/>
    </row>
    <row r="82" s="136" customFormat="true" ht="14.2" hidden="false" customHeight="true" outlineLevel="0" collapsed="false">
      <c r="A82" s="112"/>
      <c r="B82" s="47" t="s">
        <v>1013</v>
      </c>
      <c r="C82" s="47" t="s">
        <v>926</v>
      </c>
      <c r="D82" s="47"/>
      <c r="E82" s="47" t="s">
        <v>108</v>
      </c>
      <c r="F82" s="47"/>
      <c r="G82" s="47"/>
      <c r="H82" s="137"/>
    </row>
    <row r="83" s="136" customFormat="true" ht="14.2" hidden="false" customHeight="true" outlineLevel="0" collapsed="false">
      <c r="A83" s="112"/>
      <c r="B83" s="47" t="s">
        <v>1014</v>
      </c>
      <c r="C83" s="47" t="s">
        <v>926</v>
      </c>
      <c r="D83" s="47"/>
      <c r="E83" s="47" t="s">
        <v>108</v>
      </c>
      <c r="F83" s="47"/>
      <c r="G83" s="47"/>
      <c r="H83" s="137"/>
    </row>
    <row r="84" s="136" customFormat="true" ht="14.2" hidden="false" customHeight="true" outlineLevel="0" collapsed="false">
      <c r="A84" s="112"/>
      <c r="B84" s="47" t="s">
        <v>1015</v>
      </c>
      <c r="C84" s="47" t="s">
        <v>926</v>
      </c>
      <c r="D84" s="47"/>
      <c r="E84" s="47" t="s">
        <v>27</v>
      </c>
      <c r="F84" s="47"/>
      <c r="G84" s="47"/>
      <c r="H84" s="137"/>
    </row>
    <row r="85" s="136" customFormat="true" ht="14.2" hidden="false" customHeight="true" outlineLevel="0" collapsed="false">
      <c r="A85" s="112"/>
      <c r="B85" s="47" t="s">
        <v>1016</v>
      </c>
      <c r="C85" s="47" t="s">
        <v>926</v>
      </c>
      <c r="D85" s="47"/>
      <c r="E85" s="47" t="s">
        <v>27</v>
      </c>
      <c r="F85" s="47"/>
      <c r="G85" s="47"/>
      <c r="H85" s="137"/>
    </row>
    <row r="86" s="136" customFormat="true" ht="14.2" hidden="false" customHeight="true" outlineLevel="0" collapsed="false">
      <c r="A86" s="112"/>
      <c r="B86" s="47" t="s">
        <v>1017</v>
      </c>
      <c r="C86" s="47" t="s">
        <v>926</v>
      </c>
      <c r="D86" s="47"/>
      <c r="E86" s="47" t="s">
        <v>27</v>
      </c>
      <c r="F86" s="47"/>
      <c r="G86" s="47"/>
      <c r="H86" s="137"/>
    </row>
    <row r="87" s="136" customFormat="true" ht="14.15" hidden="false" customHeight="true" outlineLevel="0" collapsed="false">
      <c r="A87" s="112"/>
      <c r="B87" s="47" t="s">
        <v>1018</v>
      </c>
      <c r="C87" s="47" t="s">
        <v>926</v>
      </c>
      <c r="D87" s="47"/>
      <c r="E87" s="47" t="s">
        <v>15</v>
      </c>
      <c r="F87" s="47"/>
      <c r="G87" s="47"/>
      <c r="H87" s="137"/>
    </row>
    <row r="88" s="136" customFormat="true" ht="14.15" hidden="false" customHeight="true" outlineLevel="0" collapsed="false">
      <c r="A88" s="112"/>
      <c r="B88" s="47" t="s">
        <v>1019</v>
      </c>
      <c r="C88" s="47" t="s">
        <v>926</v>
      </c>
      <c r="D88" s="47"/>
      <c r="E88" s="47" t="s">
        <v>15</v>
      </c>
      <c r="F88" s="47"/>
      <c r="G88" s="47"/>
      <c r="H88" s="137"/>
    </row>
    <row r="89" s="136" customFormat="true" ht="14.15" hidden="false" customHeight="true" outlineLevel="0" collapsed="false">
      <c r="A89" s="112"/>
      <c r="B89" s="47" t="s">
        <v>1020</v>
      </c>
      <c r="C89" s="47" t="s">
        <v>926</v>
      </c>
      <c r="D89" s="47"/>
      <c r="E89" s="47" t="s">
        <v>15</v>
      </c>
      <c r="F89" s="47"/>
      <c r="G89" s="47"/>
      <c r="H89" s="137"/>
    </row>
    <row r="90" s="136" customFormat="true" ht="14.2" hidden="false" customHeight="true" outlineLevel="0" collapsed="false">
      <c r="A90" s="112"/>
      <c r="B90" s="47" t="s">
        <v>1021</v>
      </c>
      <c r="C90" s="47" t="s">
        <v>926</v>
      </c>
      <c r="D90" s="47"/>
      <c r="E90" s="47" t="s">
        <v>15</v>
      </c>
      <c r="F90" s="47"/>
      <c r="G90" s="47"/>
      <c r="H90" s="137"/>
    </row>
    <row r="91" s="136" customFormat="true" ht="37.3" hidden="false" customHeight="true" outlineLevel="0" collapsed="false">
      <c r="A91" s="112"/>
      <c r="B91" s="47" t="s">
        <v>1022</v>
      </c>
      <c r="C91" s="47" t="s">
        <v>926</v>
      </c>
      <c r="D91" s="47"/>
      <c r="E91" s="47" t="s">
        <v>15</v>
      </c>
      <c r="F91" s="47"/>
      <c r="G91" s="47"/>
      <c r="H91" s="59" t="s">
        <v>1023</v>
      </c>
    </row>
    <row r="92" s="136" customFormat="true" ht="14.2" hidden="false" customHeight="true" outlineLevel="0" collapsed="false">
      <c r="A92" s="112"/>
      <c r="B92" s="47" t="s">
        <v>1024</v>
      </c>
      <c r="C92" s="47" t="s">
        <v>926</v>
      </c>
      <c r="D92" s="47"/>
      <c r="E92" s="47" t="s">
        <v>15</v>
      </c>
      <c r="F92" s="47"/>
      <c r="G92" s="47"/>
      <c r="H92" s="137"/>
    </row>
    <row r="93" s="136" customFormat="true" ht="14.15" hidden="false" customHeight="true" outlineLevel="0" collapsed="false">
      <c r="A93" s="112"/>
      <c r="B93" s="47" t="s">
        <v>1025</v>
      </c>
      <c r="C93" s="47" t="s">
        <v>926</v>
      </c>
      <c r="D93" s="47"/>
      <c r="E93" s="47" t="s">
        <v>30</v>
      </c>
      <c r="F93" s="47"/>
      <c r="G93" s="47"/>
      <c r="H93" s="137" t="s">
        <v>1026</v>
      </c>
    </row>
    <row r="94" s="136" customFormat="true" ht="14.15" hidden="false" customHeight="true" outlineLevel="0" collapsed="false">
      <c r="A94" s="112"/>
      <c r="B94" s="47" t="s">
        <v>1027</v>
      </c>
      <c r="C94" s="47" t="s">
        <v>926</v>
      </c>
      <c r="D94" s="47"/>
      <c r="E94" s="47" t="s">
        <v>30</v>
      </c>
      <c r="F94" s="47"/>
      <c r="G94" s="47"/>
      <c r="H94" s="137"/>
    </row>
    <row r="95" s="136" customFormat="true" ht="14.15" hidden="false" customHeight="true" outlineLevel="0" collapsed="false">
      <c r="A95" s="112"/>
      <c r="B95" s="47" t="s">
        <v>1028</v>
      </c>
      <c r="C95" s="47" t="s">
        <v>926</v>
      </c>
      <c r="D95" s="47"/>
      <c r="E95" s="47" t="s">
        <v>30</v>
      </c>
      <c r="F95" s="47"/>
      <c r="G95" s="47"/>
      <c r="H95" s="137"/>
    </row>
    <row r="96" s="136" customFormat="true" ht="14.2" hidden="false" customHeight="true" outlineLevel="0" collapsed="false">
      <c r="A96" s="112"/>
      <c r="B96" s="47" t="s">
        <v>1029</v>
      </c>
      <c r="C96" s="47" t="s">
        <v>926</v>
      </c>
      <c r="D96" s="47"/>
      <c r="E96" s="47" t="s">
        <v>49</v>
      </c>
      <c r="F96" s="47"/>
      <c r="G96" s="47"/>
      <c r="H96" s="137"/>
    </row>
    <row r="97" s="136" customFormat="true" ht="14.2" hidden="false" customHeight="true" outlineLevel="0" collapsed="false">
      <c r="A97" s="112"/>
      <c r="B97" s="47" t="s">
        <v>1030</v>
      </c>
      <c r="C97" s="47" t="s">
        <v>926</v>
      </c>
      <c r="D97" s="47"/>
      <c r="E97" s="47" t="s">
        <v>49</v>
      </c>
      <c r="F97" s="47"/>
      <c r="G97" s="47"/>
      <c r="H97" s="137"/>
    </row>
    <row r="98" s="136" customFormat="true" ht="14.2" hidden="false" customHeight="true" outlineLevel="0" collapsed="false">
      <c r="A98" s="112"/>
      <c r="B98" s="47" t="s">
        <v>1031</v>
      </c>
      <c r="C98" s="47" t="s">
        <v>926</v>
      </c>
      <c r="D98" s="47"/>
      <c r="E98" s="47" t="s">
        <v>49</v>
      </c>
      <c r="F98" s="47"/>
      <c r="G98" s="47"/>
      <c r="H98" s="137"/>
    </row>
    <row r="99" s="136" customFormat="true" ht="14.2" hidden="false" customHeight="true" outlineLevel="0" collapsed="false">
      <c r="A99" s="112"/>
      <c r="B99" s="47" t="s">
        <v>1032</v>
      </c>
      <c r="C99" s="47" t="s">
        <v>926</v>
      </c>
      <c r="D99" s="47"/>
      <c r="E99" s="47" t="s">
        <v>108</v>
      </c>
      <c r="F99" s="47"/>
      <c r="G99" s="47"/>
      <c r="H99" s="137"/>
    </row>
    <row r="100" s="136" customFormat="true" ht="14.2" hidden="false" customHeight="true" outlineLevel="0" collapsed="false">
      <c r="A100" s="112"/>
      <c r="B100" s="47" t="s">
        <v>1033</v>
      </c>
      <c r="C100" s="47" t="s">
        <v>926</v>
      </c>
      <c r="D100" s="47"/>
      <c r="E100" s="47" t="s">
        <v>108</v>
      </c>
      <c r="F100" s="47"/>
      <c r="G100" s="47"/>
      <c r="H100" s="137"/>
    </row>
    <row r="101" s="136" customFormat="true" ht="25.75" hidden="false" customHeight="true" outlineLevel="0" collapsed="false">
      <c r="A101" s="112"/>
      <c r="B101" s="47" t="s">
        <v>1034</v>
      </c>
      <c r="C101" s="47" t="s">
        <v>979</v>
      </c>
      <c r="D101" s="47" t="s">
        <v>926</v>
      </c>
      <c r="E101" s="47" t="s">
        <v>108</v>
      </c>
      <c r="F101" s="47"/>
      <c r="G101" s="47"/>
      <c r="H101" s="47" t="s">
        <v>1035</v>
      </c>
    </row>
    <row r="102" s="136" customFormat="true" ht="14.2" hidden="false" customHeight="true" outlineLevel="0" collapsed="false">
      <c r="A102" s="112"/>
      <c r="B102" s="47" t="s">
        <v>1036</v>
      </c>
      <c r="C102" s="47" t="s">
        <v>926</v>
      </c>
      <c r="D102" s="47"/>
      <c r="E102" s="47" t="s">
        <v>27</v>
      </c>
      <c r="F102" s="47"/>
      <c r="G102" s="47"/>
      <c r="H102" s="137"/>
    </row>
    <row r="103" s="136" customFormat="true" ht="14.1" hidden="false" customHeight="true" outlineLevel="0" collapsed="false">
      <c r="A103" s="112"/>
      <c r="B103" s="112"/>
      <c r="C103" s="112"/>
      <c r="D103" s="112"/>
      <c r="E103" s="112"/>
      <c r="F103" s="112"/>
      <c r="G103" s="112"/>
      <c r="H103" s="135"/>
    </row>
    <row r="104" s="136" customFormat="true" ht="14.2" hidden="false" customHeight="true" outlineLevel="0" collapsed="false">
      <c r="A104" s="134"/>
      <c r="B104" s="134" t="s">
        <v>1037</v>
      </c>
      <c r="C104" s="112"/>
      <c r="D104" s="112"/>
      <c r="E104" s="112"/>
      <c r="F104" s="112"/>
      <c r="G104" s="112"/>
      <c r="H104" s="135"/>
    </row>
    <row r="105" s="136" customFormat="true" ht="14.1" hidden="false" customHeight="true" outlineLevel="0" collapsed="false">
      <c r="A105" s="112"/>
      <c r="B105" s="112"/>
      <c r="C105" s="112"/>
      <c r="D105" s="112"/>
      <c r="E105" s="112"/>
      <c r="F105" s="112"/>
      <c r="G105" s="112"/>
      <c r="H105" s="135"/>
    </row>
    <row r="106" s="17" customFormat="true" ht="14.2" hidden="false" customHeight="true" outlineLevel="0" collapsed="false">
      <c r="B106" s="49" t="s">
        <v>1038</v>
      </c>
      <c r="C106" s="49" t="s">
        <v>926</v>
      </c>
      <c r="D106" s="49"/>
      <c r="E106" s="49" t="s">
        <v>27</v>
      </c>
      <c r="F106" s="49"/>
      <c r="G106" s="49"/>
      <c r="H106" s="49"/>
    </row>
    <row r="107" s="136" customFormat="true" ht="14.2" hidden="false" customHeight="true" outlineLevel="0" collapsed="false">
      <c r="A107" s="112"/>
      <c r="B107" s="47" t="s">
        <v>1039</v>
      </c>
      <c r="C107" s="47" t="s">
        <v>926</v>
      </c>
      <c r="D107" s="47"/>
      <c r="E107" s="47" t="s">
        <v>27</v>
      </c>
      <c r="F107" s="47"/>
      <c r="G107" s="47"/>
      <c r="H107" s="137"/>
    </row>
    <row r="108" s="136" customFormat="true" ht="14.15" hidden="false" customHeight="true" outlineLevel="0" collapsed="false">
      <c r="A108" s="112"/>
      <c r="B108" s="47" t="s">
        <v>1040</v>
      </c>
      <c r="C108" s="47" t="s">
        <v>926</v>
      </c>
      <c r="D108" s="47"/>
      <c r="E108" s="47" t="s">
        <v>15</v>
      </c>
      <c r="F108" s="47"/>
      <c r="G108" s="47"/>
      <c r="H108" s="137"/>
    </row>
    <row r="109" s="136" customFormat="true" ht="14.15" hidden="false" customHeight="true" outlineLevel="0" collapsed="false">
      <c r="A109" s="112"/>
      <c r="B109" s="47" t="s">
        <v>1041</v>
      </c>
      <c r="C109" s="47" t="s">
        <v>926</v>
      </c>
      <c r="D109" s="47"/>
      <c r="E109" s="47" t="s">
        <v>15</v>
      </c>
      <c r="F109" s="47"/>
      <c r="G109" s="47"/>
      <c r="H109" s="137"/>
    </row>
    <row r="110" s="136" customFormat="true" ht="14.15" hidden="false" customHeight="true" outlineLevel="0" collapsed="false">
      <c r="A110" s="112"/>
      <c r="B110" s="47" t="s">
        <v>1042</v>
      </c>
      <c r="C110" s="47" t="s">
        <v>926</v>
      </c>
      <c r="D110" s="47"/>
      <c r="E110" s="47" t="s">
        <v>15</v>
      </c>
      <c r="F110" s="47"/>
      <c r="G110" s="47"/>
      <c r="H110" s="137"/>
    </row>
    <row r="111" s="136" customFormat="true" ht="14.2" hidden="false" customHeight="true" outlineLevel="0" collapsed="false">
      <c r="A111" s="112"/>
      <c r="B111" s="47" t="s">
        <v>1043</v>
      </c>
      <c r="C111" s="47" t="s">
        <v>926</v>
      </c>
      <c r="D111" s="47"/>
      <c r="E111" s="47" t="s">
        <v>15</v>
      </c>
      <c r="F111" s="47"/>
      <c r="G111" s="47"/>
      <c r="H111" s="137"/>
    </row>
    <row r="112" s="136" customFormat="true" ht="14.2" hidden="false" customHeight="true" outlineLevel="0" collapsed="false">
      <c r="A112" s="112"/>
      <c r="B112" s="47" t="s">
        <v>1044</v>
      </c>
      <c r="C112" s="47" t="s">
        <v>926</v>
      </c>
      <c r="D112" s="47"/>
      <c r="E112" s="47" t="s">
        <v>15</v>
      </c>
      <c r="F112" s="47"/>
      <c r="G112" s="47"/>
      <c r="H112" s="137"/>
    </row>
    <row r="113" s="136" customFormat="true" ht="14.1" hidden="false" customHeight="true" outlineLevel="0" collapsed="false">
      <c r="A113" s="112"/>
      <c r="B113" s="112"/>
      <c r="C113" s="112"/>
      <c r="D113" s="112"/>
      <c r="E113" s="112"/>
      <c r="F113" s="112"/>
      <c r="G113" s="112"/>
      <c r="H113" s="135"/>
    </row>
    <row r="114" s="136" customFormat="true" ht="14.1" hidden="false" customHeight="true" outlineLevel="0" collapsed="false">
      <c r="A114" s="112"/>
      <c r="B114" s="134"/>
      <c r="C114" s="112"/>
      <c r="D114" s="112"/>
      <c r="E114" s="112"/>
      <c r="F114" s="112"/>
      <c r="G114" s="112"/>
      <c r="H114" s="135"/>
    </row>
    <row r="115" s="136" customFormat="true" ht="14.2" hidden="false" customHeight="true" outlineLevel="0" collapsed="false">
      <c r="A115" s="112"/>
      <c r="B115" s="134" t="s">
        <v>1045</v>
      </c>
      <c r="C115" s="112"/>
      <c r="D115" s="112"/>
      <c r="E115" s="112"/>
      <c r="F115" s="112"/>
      <c r="G115" s="112"/>
      <c r="H115" s="135"/>
    </row>
    <row r="116" s="136" customFormat="true" ht="129.55" hidden="false" customHeight="true" outlineLevel="0" collapsed="false">
      <c r="A116" s="112"/>
      <c r="B116" s="134" t="s">
        <v>1046</v>
      </c>
      <c r="C116" s="112"/>
      <c r="D116" s="112"/>
      <c r="E116" s="112"/>
      <c r="F116" s="112"/>
      <c r="G116" s="112"/>
      <c r="H116" s="135"/>
    </row>
    <row r="117" s="136" customFormat="true" ht="14.1" hidden="false" customHeight="true" outlineLevel="0" collapsed="false">
      <c r="A117" s="112"/>
      <c r="B117" s="134"/>
      <c r="C117" s="112"/>
      <c r="D117" s="112"/>
      <c r="E117" s="112"/>
      <c r="F117" s="112"/>
      <c r="G117" s="112"/>
      <c r="H117" s="135"/>
    </row>
    <row r="118" s="136" customFormat="true" ht="14.1" hidden="false" customHeight="true" outlineLevel="0" collapsed="false">
      <c r="A118" s="112"/>
      <c r="B118" s="134"/>
      <c r="C118" s="112"/>
      <c r="D118" s="112"/>
      <c r="E118" s="112"/>
      <c r="F118" s="112"/>
      <c r="G118" s="112"/>
      <c r="H118" s="135"/>
    </row>
    <row r="119" s="136" customFormat="true" ht="14.1" hidden="false" customHeight="true" outlineLevel="0" collapsed="false">
      <c r="A119" s="112"/>
      <c r="B119" s="134"/>
      <c r="C119" s="112"/>
      <c r="D119" s="112"/>
      <c r="E119" s="112"/>
      <c r="F119" s="112"/>
      <c r="G119" s="112"/>
      <c r="H119" s="135"/>
    </row>
    <row r="120" s="136" customFormat="true" ht="14.15" hidden="false" customHeight="true" outlineLevel="0" collapsed="false">
      <c r="A120" s="112"/>
      <c r="B120" s="134" t="s">
        <v>1047</v>
      </c>
      <c r="C120" s="112"/>
      <c r="D120" s="112"/>
      <c r="E120" s="112"/>
      <c r="F120" s="112"/>
      <c r="G120" s="112"/>
      <c r="H120" s="135"/>
    </row>
    <row r="121" s="136" customFormat="true" ht="14.2" hidden="false" customHeight="true" outlineLevel="0" collapsed="false">
      <c r="A121" s="112"/>
      <c r="B121" s="47" t="s">
        <v>1048</v>
      </c>
      <c r="C121" s="47" t="s">
        <v>926</v>
      </c>
      <c r="D121" s="47"/>
      <c r="E121" s="47" t="s">
        <v>49</v>
      </c>
      <c r="F121" s="47"/>
      <c r="G121" s="47"/>
      <c r="H121" s="137"/>
    </row>
    <row r="122" s="136" customFormat="true" ht="83.4" hidden="false" customHeight="true" outlineLevel="0" collapsed="false">
      <c r="A122" s="112"/>
      <c r="B122" s="47" t="s">
        <v>1049</v>
      </c>
      <c r="C122" s="47" t="s">
        <v>938</v>
      </c>
      <c r="D122" s="47"/>
      <c r="E122" s="47" t="s">
        <v>49</v>
      </c>
      <c r="F122" s="47"/>
      <c r="G122" s="47"/>
      <c r="H122" s="59" t="s">
        <v>1050</v>
      </c>
    </row>
    <row r="123" s="136" customFormat="true" ht="14.2" hidden="false" customHeight="true" outlineLevel="0" collapsed="false">
      <c r="A123" s="112"/>
      <c r="B123" s="59" t="s">
        <v>1051</v>
      </c>
      <c r="C123" s="59" t="s">
        <v>1052</v>
      </c>
      <c r="D123" s="59" t="s">
        <v>1053</v>
      </c>
      <c r="E123" s="59" t="s">
        <v>49</v>
      </c>
      <c r="F123" s="59"/>
      <c r="G123" s="59"/>
      <c r="H123" s="59" t="s">
        <v>1054</v>
      </c>
    </row>
    <row r="124" s="136" customFormat="true" ht="14.2" hidden="false" customHeight="true" outlineLevel="0" collapsed="false">
      <c r="A124" s="112"/>
      <c r="B124" s="47" t="s">
        <v>1055</v>
      </c>
      <c r="C124" s="47" t="s">
        <v>926</v>
      </c>
      <c r="D124" s="47"/>
      <c r="E124" s="47" t="s">
        <v>27</v>
      </c>
      <c r="F124" s="47"/>
      <c r="G124" s="47"/>
      <c r="H124" s="137"/>
    </row>
    <row r="125" s="136" customFormat="true" ht="14.2" hidden="false" customHeight="true" outlineLevel="0" collapsed="false">
      <c r="A125" s="112"/>
      <c r="B125" s="47" t="s">
        <v>1056</v>
      </c>
      <c r="C125" s="47" t="s">
        <v>926</v>
      </c>
      <c r="D125" s="47"/>
      <c r="E125" s="47" t="s">
        <v>108</v>
      </c>
      <c r="F125" s="47"/>
      <c r="G125" s="47"/>
      <c r="H125" s="137"/>
    </row>
    <row r="126" s="136" customFormat="true" ht="14.2" hidden="false" customHeight="true" outlineLevel="0" collapsed="false">
      <c r="A126" s="112"/>
      <c r="B126" s="47" t="s">
        <v>1057</v>
      </c>
      <c r="C126" s="47" t="s">
        <v>926</v>
      </c>
      <c r="D126" s="47"/>
      <c r="E126" s="47" t="s">
        <v>108</v>
      </c>
      <c r="F126" s="47"/>
      <c r="G126" s="47"/>
      <c r="H126" s="137"/>
    </row>
    <row r="127" s="136" customFormat="true" ht="14.2" hidden="false" customHeight="true" outlineLevel="0" collapsed="false">
      <c r="A127" s="112"/>
      <c r="B127" s="47" t="s">
        <v>1058</v>
      </c>
      <c r="C127" s="47" t="s">
        <v>926</v>
      </c>
      <c r="D127" s="47"/>
      <c r="E127" s="47" t="s">
        <v>15</v>
      </c>
      <c r="F127" s="47"/>
      <c r="G127" s="47"/>
      <c r="H127" s="137"/>
    </row>
    <row r="128" s="136" customFormat="true" ht="14.2" hidden="false" customHeight="true" outlineLevel="0" collapsed="false">
      <c r="A128" s="112"/>
      <c r="B128" s="47" t="s">
        <v>1059</v>
      </c>
      <c r="C128" s="47" t="s">
        <v>926</v>
      </c>
      <c r="D128" s="47"/>
      <c r="E128" s="47" t="s">
        <v>15</v>
      </c>
      <c r="F128" s="47"/>
      <c r="G128" s="47"/>
      <c r="H128" s="137"/>
    </row>
    <row r="129" s="136" customFormat="true" ht="48.8" hidden="false" customHeight="true" outlineLevel="0" collapsed="false">
      <c r="A129" s="112"/>
      <c r="B129" s="59" t="s">
        <v>1060</v>
      </c>
      <c r="C129" s="59" t="s">
        <v>1053</v>
      </c>
      <c r="D129" s="59"/>
      <c r="E129" s="59" t="s">
        <v>108</v>
      </c>
      <c r="F129" s="59"/>
      <c r="G129" s="59"/>
      <c r="H129" s="59" t="s">
        <v>1061</v>
      </c>
    </row>
    <row r="130" s="136" customFormat="true" ht="14.2" hidden="false" customHeight="true" outlineLevel="0" collapsed="false">
      <c r="A130" s="112"/>
      <c r="B130" s="47" t="s">
        <v>1062</v>
      </c>
      <c r="C130" s="47" t="s">
        <v>926</v>
      </c>
      <c r="D130" s="47"/>
      <c r="E130" s="47" t="s">
        <v>30</v>
      </c>
      <c r="F130" s="47"/>
      <c r="G130" s="47"/>
      <c r="H130" s="137"/>
    </row>
    <row r="131" s="136" customFormat="true" ht="14.2" hidden="false" customHeight="true" outlineLevel="0" collapsed="false">
      <c r="A131" s="112"/>
      <c r="B131" s="47" t="s">
        <v>1063</v>
      </c>
      <c r="C131" s="47" t="s">
        <v>926</v>
      </c>
      <c r="D131" s="47"/>
      <c r="E131" s="47" t="s">
        <v>39</v>
      </c>
      <c r="F131" s="47"/>
      <c r="G131" s="47"/>
      <c r="H131" s="137"/>
    </row>
    <row r="132" s="136" customFormat="true" ht="14.2" hidden="false" customHeight="true" outlineLevel="0" collapsed="false">
      <c r="A132" s="112"/>
      <c r="B132" s="47" t="s">
        <v>1064</v>
      </c>
      <c r="C132" s="47" t="s">
        <v>926</v>
      </c>
      <c r="D132" s="47"/>
      <c r="E132" s="47" t="s">
        <v>27</v>
      </c>
      <c r="F132" s="47"/>
      <c r="G132" s="47"/>
      <c r="H132" s="59" t="s">
        <v>1065</v>
      </c>
    </row>
    <row r="133" s="136" customFormat="true" ht="14.15" hidden="false" customHeight="true" outlineLevel="0" collapsed="false">
      <c r="A133" s="112"/>
      <c r="B133" s="59" t="s">
        <v>1066</v>
      </c>
      <c r="C133" s="59" t="s">
        <v>1067</v>
      </c>
      <c r="D133" s="59"/>
      <c r="E133" s="59" t="s">
        <v>39</v>
      </c>
      <c r="F133" s="59"/>
      <c r="G133" s="59"/>
      <c r="H133" s="59"/>
    </row>
    <row r="134" s="136" customFormat="true" ht="14.2" hidden="false" customHeight="true" outlineLevel="0" collapsed="false">
      <c r="A134" s="112"/>
      <c r="B134" s="47" t="s">
        <v>1068</v>
      </c>
      <c r="C134" s="47" t="s">
        <v>926</v>
      </c>
      <c r="D134" s="47"/>
      <c r="E134" s="47" t="s">
        <v>108</v>
      </c>
      <c r="F134" s="47"/>
      <c r="G134" s="47"/>
      <c r="H134" s="137"/>
    </row>
    <row r="135" s="136" customFormat="true" ht="14.1" hidden="false" customHeight="true" outlineLevel="0" collapsed="false">
      <c r="A135" s="112"/>
      <c r="B135" s="112"/>
      <c r="C135" s="112"/>
      <c r="D135" s="112"/>
      <c r="E135" s="112"/>
      <c r="F135" s="112"/>
      <c r="G135" s="112"/>
      <c r="H135" s="135"/>
    </row>
    <row r="136" s="136" customFormat="true" ht="14.2" hidden="false" customHeight="true" outlineLevel="0" collapsed="false">
      <c r="B136" s="134" t="s">
        <v>1069</v>
      </c>
      <c r="C136" s="112"/>
      <c r="D136" s="112"/>
      <c r="E136" s="112"/>
      <c r="F136" s="112"/>
      <c r="G136" s="112"/>
      <c r="H136" s="135"/>
    </row>
    <row r="137" s="136" customFormat="true" ht="14.2" hidden="false" customHeight="true" outlineLevel="0" collapsed="false">
      <c r="B137" s="47" t="s">
        <v>1070</v>
      </c>
      <c r="C137" s="47" t="s">
        <v>1067</v>
      </c>
      <c r="D137" s="47" t="s">
        <v>926</v>
      </c>
      <c r="E137" s="47" t="s">
        <v>30</v>
      </c>
      <c r="F137" s="47"/>
      <c r="G137" s="47"/>
      <c r="H137" s="47"/>
    </row>
    <row r="138" s="136" customFormat="true" ht="25.75" hidden="false" customHeight="true" outlineLevel="0" collapsed="false">
      <c r="B138" s="47" t="s">
        <v>1071</v>
      </c>
      <c r="C138" s="47" t="s">
        <v>979</v>
      </c>
      <c r="D138" s="47" t="s">
        <v>926</v>
      </c>
      <c r="E138" s="47" t="s">
        <v>30</v>
      </c>
      <c r="F138" s="47"/>
      <c r="G138" s="47"/>
      <c r="H138" s="47" t="s">
        <v>1072</v>
      </c>
    </row>
    <row r="139" s="136" customFormat="true" ht="14.2" hidden="false" customHeight="true" outlineLevel="0" collapsed="false">
      <c r="B139" s="47" t="s">
        <v>1073</v>
      </c>
      <c r="C139" s="47" t="s">
        <v>926</v>
      </c>
      <c r="D139" s="47"/>
      <c r="E139" s="47" t="s">
        <v>27</v>
      </c>
      <c r="F139" s="47"/>
      <c r="G139" s="47"/>
      <c r="H139" s="137"/>
    </row>
    <row r="140" s="136" customFormat="true" ht="14.2" hidden="false" customHeight="true" outlineLevel="0" collapsed="false">
      <c r="B140" s="47" t="s">
        <v>1074</v>
      </c>
      <c r="C140" s="47" t="s">
        <v>926</v>
      </c>
      <c r="D140" s="47"/>
      <c r="E140" s="47" t="s">
        <v>15</v>
      </c>
      <c r="F140" s="47"/>
      <c r="G140" s="47"/>
      <c r="H140" s="137"/>
    </row>
    <row r="141" s="136" customFormat="true" ht="14.15" hidden="false" customHeight="true" outlineLevel="0" collapsed="false">
      <c r="B141" s="47" t="s">
        <v>1075</v>
      </c>
      <c r="C141" s="47" t="s">
        <v>1067</v>
      </c>
      <c r="D141" s="47" t="s">
        <v>926</v>
      </c>
      <c r="E141" s="47" t="s">
        <v>30</v>
      </c>
      <c r="F141" s="47"/>
      <c r="G141" s="47"/>
      <c r="H141" s="47" t="s">
        <v>1076</v>
      </c>
    </row>
    <row r="142" customFormat="false" ht="14.2" hidden="false" customHeight="true" outlineLevel="0" collapsed="false">
      <c r="B142" s="50" t="s">
        <v>1077</v>
      </c>
      <c r="C142" s="138" t="s">
        <v>979</v>
      </c>
      <c r="D142" s="138" t="s">
        <v>926</v>
      </c>
      <c r="E142" s="138" t="s">
        <v>108</v>
      </c>
      <c r="F142" s="138"/>
      <c r="G142" s="138"/>
      <c r="H142" s="50" t="s">
        <v>1078</v>
      </c>
    </row>
    <row r="143" customFormat="false" ht="14.2" hidden="false" customHeight="true" outlineLevel="0" collapsed="false">
      <c r="B143" s="62" t="s">
        <v>1079</v>
      </c>
      <c r="C143" s="139" t="s">
        <v>1067</v>
      </c>
      <c r="D143" s="139" t="s">
        <v>1053</v>
      </c>
      <c r="E143" s="139" t="s">
        <v>49</v>
      </c>
      <c r="F143" s="139"/>
      <c r="G143" s="139"/>
      <c r="H143" s="62"/>
    </row>
    <row r="144" customFormat="false" ht="14.2" hidden="false" customHeight="true" outlineLevel="0" collapsed="false">
      <c r="B144" s="50" t="s">
        <v>1080</v>
      </c>
      <c r="C144" s="138" t="s">
        <v>926</v>
      </c>
      <c r="D144" s="138"/>
      <c r="E144" s="138" t="s">
        <v>108</v>
      </c>
      <c r="F144" s="138"/>
      <c r="G144" s="138"/>
      <c r="H144" s="140"/>
    </row>
    <row r="145" customFormat="false" ht="14.2" hidden="false" customHeight="true" outlineLevel="0" collapsed="false">
      <c r="B145" s="50" t="s">
        <v>1081</v>
      </c>
      <c r="C145" s="138" t="s">
        <v>926</v>
      </c>
      <c r="D145" s="138"/>
      <c r="E145" s="138" t="s">
        <v>27</v>
      </c>
      <c r="F145" s="138"/>
      <c r="G145" s="138"/>
      <c r="H145" s="140"/>
    </row>
    <row r="146" customFormat="false" ht="14.2" hidden="false" customHeight="true" outlineLevel="0" collapsed="false">
      <c r="B146" s="50" t="s">
        <v>1082</v>
      </c>
      <c r="C146" s="138" t="s">
        <v>926</v>
      </c>
      <c r="D146" s="138"/>
      <c r="E146" s="138" t="s">
        <v>15</v>
      </c>
      <c r="F146" s="0"/>
      <c r="G146" s="138"/>
      <c r="H146" s="140"/>
    </row>
    <row r="147" customFormat="false" ht="14.15" hidden="false" customHeight="true" outlineLevel="0" collapsed="false">
      <c r="B147" s="50" t="s">
        <v>1083</v>
      </c>
      <c r="C147" s="138" t="s">
        <v>1084</v>
      </c>
      <c r="D147" s="138" t="s">
        <v>926</v>
      </c>
      <c r="E147" s="138" t="s">
        <v>30</v>
      </c>
      <c r="F147" s="138"/>
      <c r="G147" s="138"/>
      <c r="H147" s="140"/>
    </row>
    <row r="148" customFormat="false" ht="14.2" hidden="false" customHeight="true" outlineLevel="0" collapsed="false">
      <c r="B148" s="62" t="s">
        <v>1085</v>
      </c>
      <c r="C148" s="139" t="s">
        <v>1067</v>
      </c>
      <c r="D148" s="139" t="s">
        <v>1052</v>
      </c>
      <c r="E148" s="139" t="s">
        <v>108</v>
      </c>
      <c r="F148" s="139"/>
      <c r="G148" s="139"/>
      <c r="H148" s="62"/>
    </row>
    <row r="149" customFormat="false" ht="14.2" hidden="false" customHeight="true" outlineLevel="0" collapsed="false">
      <c r="B149" s="50" t="s">
        <v>1086</v>
      </c>
      <c r="C149" s="138" t="s">
        <v>1087</v>
      </c>
      <c r="D149" s="138"/>
      <c r="E149" s="138" t="s">
        <v>27</v>
      </c>
      <c r="F149" s="138"/>
      <c r="G149" s="138"/>
      <c r="H149" s="140"/>
    </row>
    <row r="150" customFormat="false" ht="25.35" hidden="false" customHeight="true" outlineLevel="0" collapsed="false">
      <c r="B150" s="50" t="s">
        <v>1088</v>
      </c>
      <c r="C150" s="138" t="s">
        <v>926</v>
      </c>
      <c r="D150" s="138"/>
      <c r="E150" s="138" t="s">
        <v>15</v>
      </c>
      <c r="F150" s="138"/>
      <c r="G150" s="138"/>
      <c r="H150" s="140" t="s">
        <v>570</v>
      </c>
    </row>
    <row r="151" customFormat="false" ht="14.2" hidden="false" customHeight="true" outlineLevel="0" collapsed="false">
      <c r="B151" s="62" t="s">
        <v>1089</v>
      </c>
      <c r="C151" s="139" t="s">
        <v>1067</v>
      </c>
      <c r="D151" s="139" t="s">
        <v>1090</v>
      </c>
      <c r="E151" s="139" t="s">
        <v>15</v>
      </c>
      <c r="F151" s="139"/>
      <c r="G151" s="139"/>
      <c r="H151" s="62"/>
    </row>
    <row r="152" customFormat="false" ht="14.2" hidden="false" customHeight="true" outlineLevel="0" collapsed="false">
      <c r="B152" s="50" t="s">
        <v>1091</v>
      </c>
      <c r="C152" s="138" t="s">
        <v>926</v>
      </c>
      <c r="D152" s="138"/>
      <c r="E152" s="138" t="s">
        <v>15</v>
      </c>
      <c r="F152" s="138"/>
      <c r="G152" s="138"/>
      <c r="H152" s="140"/>
    </row>
    <row r="153" customFormat="false" ht="14.2" hidden="false" customHeight="true" outlineLevel="0" collapsed="false">
      <c r="B153" s="50" t="s">
        <v>1092</v>
      </c>
      <c r="C153" s="138" t="s">
        <v>926</v>
      </c>
      <c r="D153" s="138"/>
      <c r="E153" s="138" t="s">
        <v>30</v>
      </c>
      <c r="F153" s="138"/>
      <c r="G153" s="138"/>
      <c r="H153" s="140"/>
    </row>
    <row r="154" customFormat="false" ht="14.15" hidden="false" customHeight="true" outlineLevel="0" collapsed="false">
      <c r="B154" s="62" t="s">
        <v>1093</v>
      </c>
      <c r="C154" s="139" t="s">
        <v>1084</v>
      </c>
      <c r="D154" s="139"/>
      <c r="E154" s="139" t="s">
        <v>39</v>
      </c>
      <c r="F154" s="139"/>
      <c r="G154" s="139"/>
      <c r="H154" s="141"/>
    </row>
    <row r="155" customFormat="false" ht="25.75" hidden="false" customHeight="true" outlineLevel="0" collapsed="false">
      <c r="A155" s="17"/>
      <c r="B155" s="50" t="s">
        <v>1094</v>
      </c>
      <c r="C155" s="138" t="s">
        <v>1095</v>
      </c>
      <c r="D155" s="138" t="s">
        <v>1096</v>
      </c>
      <c r="E155" s="138" t="s">
        <v>30</v>
      </c>
      <c r="F155" s="138"/>
      <c r="G155" s="138"/>
      <c r="H155" s="50" t="s">
        <v>1097</v>
      </c>
    </row>
    <row r="156" customFormat="false" ht="14.15" hidden="false" customHeight="true" outlineLevel="0" collapsed="false">
      <c r="B156" s="50" t="s">
        <v>1098</v>
      </c>
      <c r="C156" s="138" t="s">
        <v>926</v>
      </c>
      <c r="D156" s="138"/>
      <c r="E156" s="138" t="s">
        <v>15</v>
      </c>
      <c r="F156" s="138"/>
      <c r="G156" s="138"/>
      <c r="H156" s="140" t="s">
        <v>1099</v>
      </c>
    </row>
    <row r="157" customFormat="false" ht="14.15" hidden="false" customHeight="true" outlineLevel="0" collapsed="false">
      <c r="B157" s="50" t="s">
        <v>1100</v>
      </c>
      <c r="C157" s="138" t="s">
        <v>926</v>
      </c>
      <c r="D157" s="138"/>
      <c r="E157" s="138" t="s">
        <v>39</v>
      </c>
      <c r="F157" s="138"/>
      <c r="G157" s="138"/>
      <c r="H157" s="140"/>
    </row>
    <row r="158" customFormat="false" ht="14.15" hidden="false" customHeight="true" outlineLevel="0" collapsed="false">
      <c r="B158" s="62" t="s">
        <v>1101</v>
      </c>
      <c r="C158" s="139" t="s">
        <v>1067</v>
      </c>
      <c r="D158" s="139" t="s">
        <v>1102</v>
      </c>
      <c r="E158" s="139" t="s">
        <v>49</v>
      </c>
      <c r="F158" s="139"/>
      <c r="G158" s="139"/>
      <c r="H158" s="62"/>
    </row>
    <row r="159" customFormat="false" ht="14.2" hidden="false" customHeight="true" outlineLevel="0" collapsed="false">
      <c r="B159" s="62" t="s">
        <v>1103</v>
      </c>
      <c r="C159" s="139" t="s">
        <v>1067</v>
      </c>
      <c r="D159" s="139" t="s">
        <v>1102</v>
      </c>
      <c r="E159" s="139" t="s">
        <v>27</v>
      </c>
      <c r="F159" s="139"/>
      <c r="G159" s="139"/>
      <c r="H159" s="62"/>
    </row>
    <row r="160" customFormat="false" ht="14.2" hidden="false" customHeight="true" outlineLevel="0" collapsed="false">
      <c r="B160" s="50" t="s">
        <v>1104</v>
      </c>
      <c r="C160" s="138" t="s">
        <v>926</v>
      </c>
      <c r="D160" s="138"/>
      <c r="E160" s="138" t="s">
        <v>15</v>
      </c>
      <c r="F160" s="138"/>
      <c r="G160" s="138"/>
      <c r="H160" s="140"/>
    </row>
    <row r="161" customFormat="false" ht="14.15" hidden="false" customHeight="true" outlineLevel="0" collapsed="false">
      <c r="B161" s="50" t="s">
        <v>1105</v>
      </c>
      <c r="C161" s="138" t="s">
        <v>926</v>
      </c>
      <c r="D161" s="138"/>
      <c r="E161" s="138" t="s">
        <v>49</v>
      </c>
      <c r="F161" s="138"/>
      <c r="G161" s="138"/>
      <c r="H161" s="140"/>
    </row>
    <row r="162" customFormat="false" ht="14.15" hidden="false" customHeight="true" outlineLevel="0" collapsed="false">
      <c r="B162" s="106" t="s">
        <v>1106</v>
      </c>
      <c r="C162" s="67" t="s">
        <v>1107</v>
      </c>
    </row>
    <row r="163" customFormat="false" ht="14.15" hidden="false" customHeight="true" outlineLevel="0" collapsed="false">
      <c r="B163" s="50" t="s">
        <v>1108</v>
      </c>
      <c r="C163" s="138" t="s">
        <v>926</v>
      </c>
      <c r="D163" s="138"/>
      <c r="E163" s="138" t="s">
        <v>15</v>
      </c>
      <c r="F163" s="138"/>
      <c r="G163" s="138"/>
      <c r="H163" s="140"/>
    </row>
    <row r="164" customFormat="false" ht="14.15" hidden="false" customHeight="true" outlineLevel="0" collapsed="false">
      <c r="B164" s="50" t="s">
        <v>1109</v>
      </c>
      <c r="C164" s="138" t="s">
        <v>926</v>
      </c>
      <c r="D164" s="138"/>
      <c r="E164" s="138" t="s">
        <v>15</v>
      </c>
      <c r="F164" s="138"/>
      <c r="G164" s="138"/>
      <c r="H164" s="140"/>
    </row>
    <row r="165" customFormat="false" ht="14.2" hidden="false" customHeight="true" outlineLevel="0" collapsed="false">
      <c r="B165" s="50" t="s">
        <v>1110</v>
      </c>
      <c r="C165" s="138" t="s">
        <v>926</v>
      </c>
      <c r="D165" s="138"/>
      <c r="E165" s="138" t="s">
        <v>15</v>
      </c>
      <c r="F165" s="138"/>
      <c r="G165" s="138"/>
      <c r="H165" s="140"/>
    </row>
    <row r="166" customFormat="false" ht="14.15" hidden="false" customHeight="true" outlineLevel="0" collapsed="false">
      <c r="B166" s="106" t="s">
        <v>1111</v>
      </c>
      <c r="C166" s="67" t="s">
        <v>1084</v>
      </c>
      <c r="E166" s="67" t="s">
        <v>27</v>
      </c>
      <c r="H166" s="129" t="s">
        <v>1112</v>
      </c>
    </row>
    <row r="167" customFormat="false" ht="14.15" hidden="false" customHeight="true" outlineLevel="0" collapsed="false">
      <c r="B167" s="50" t="s">
        <v>1113</v>
      </c>
      <c r="C167" s="138" t="s">
        <v>926</v>
      </c>
      <c r="D167" s="138"/>
      <c r="E167" s="138" t="s">
        <v>15</v>
      </c>
      <c r="F167" s="138"/>
      <c r="G167" s="138"/>
      <c r="H167" s="140"/>
    </row>
    <row r="168" customFormat="false" ht="14.2" hidden="false" customHeight="true" outlineLevel="0" collapsed="false">
      <c r="B168" s="50" t="s">
        <v>1114</v>
      </c>
      <c r="C168" s="138" t="s">
        <v>1067</v>
      </c>
      <c r="D168" s="138" t="s">
        <v>926</v>
      </c>
      <c r="E168" s="138" t="s">
        <v>71</v>
      </c>
      <c r="F168" s="138"/>
      <c r="G168" s="138"/>
      <c r="H168" s="50"/>
    </row>
    <row r="169" customFormat="false" ht="14.2" hidden="false" customHeight="true" outlineLevel="0" collapsed="false">
      <c r="B169" s="50" t="s">
        <v>1115</v>
      </c>
      <c r="C169" s="138" t="s">
        <v>1067</v>
      </c>
      <c r="D169" s="138" t="s">
        <v>926</v>
      </c>
      <c r="E169" s="138" t="s">
        <v>71</v>
      </c>
      <c r="F169" s="138"/>
      <c r="G169" s="138"/>
      <c r="H169" s="50"/>
    </row>
    <row r="170" customFormat="false" ht="14.15" hidden="false" customHeight="true" outlineLevel="0" collapsed="false">
      <c r="B170" s="50" t="s">
        <v>1116</v>
      </c>
      <c r="C170" s="138" t="s">
        <v>926</v>
      </c>
      <c r="D170" s="138"/>
      <c r="E170" s="138" t="s">
        <v>27</v>
      </c>
      <c r="F170" s="138"/>
      <c r="G170" s="138"/>
      <c r="H170" s="140" t="s">
        <v>1117</v>
      </c>
    </row>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67" width="8.85"/>
    <col collapsed="false" customWidth="true" hidden="false" outlineLevel="0" max="2" min="2" style="106" width="40.42"/>
    <col collapsed="false" customWidth="true" hidden="false" outlineLevel="0" max="3" min="3" style="67" width="15.17"/>
    <col collapsed="false" customWidth="true" hidden="false" outlineLevel="0" max="4" min="4" style="67" width="15.58"/>
    <col collapsed="false" customWidth="true" hidden="false" outlineLevel="0" max="5" min="5" style="67" width="21.08"/>
    <col collapsed="false" customWidth="true" hidden="false" outlineLevel="0" max="6" min="6" style="67" width="32.5"/>
    <col collapsed="false" customWidth="true" hidden="false" outlineLevel="0" max="17" min="7" style="67" width="14.37"/>
    <col collapsed="false" customWidth="false" hidden="false" outlineLevel="0" max="257" min="18" style="67" width="11.42"/>
  </cols>
  <sheetData>
    <row r="1" s="131" customFormat="true" ht="14.15" hidden="false" customHeight="true" outlineLevel="0" collapsed="false">
      <c r="A1" s="130" t="s">
        <v>0</v>
      </c>
      <c r="B1" s="130" t="s">
        <v>1</v>
      </c>
      <c r="C1" s="130" t="s">
        <v>919</v>
      </c>
      <c r="D1" s="130" t="s">
        <v>922</v>
      </c>
      <c r="E1" s="130" t="s">
        <v>923</v>
      </c>
      <c r="F1" s="130" t="s">
        <v>6</v>
      </c>
      <c r="G1" s="130"/>
      <c r="H1" s="142" t="s">
        <v>1118</v>
      </c>
      <c r="I1" s="142" t="s">
        <v>1119</v>
      </c>
      <c r="J1" s="142" t="s">
        <v>1120</v>
      </c>
      <c r="K1" s="142" t="s">
        <v>1121</v>
      </c>
      <c r="L1" s="142" t="s">
        <v>1122</v>
      </c>
      <c r="M1" s="142" t="s">
        <v>1123</v>
      </c>
      <c r="N1" s="142" t="s">
        <v>1124</v>
      </c>
      <c r="Q1" s="131" t="s">
        <v>921</v>
      </c>
    </row>
    <row r="2" customFormat="false" ht="14.1" hidden="false" customHeight="true" outlineLevel="0" collapsed="false">
      <c r="A2" s="132"/>
      <c r="B2" s="132"/>
      <c r="C2" s="105"/>
      <c r="D2" s="105"/>
      <c r="E2" s="105"/>
    </row>
    <row r="3" customFormat="false" ht="14.15" hidden="false" customHeight="true" outlineLevel="0" collapsed="false">
      <c r="A3" s="132"/>
      <c r="B3" s="143" t="s">
        <v>1125</v>
      </c>
      <c r="C3" s="105"/>
      <c r="D3" s="105"/>
      <c r="E3" s="105"/>
    </row>
    <row r="4" customFormat="false" ht="14.15" hidden="false" customHeight="true" outlineLevel="0" collapsed="false">
      <c r="A4" s="132"/>
      <c r="B4" s="143" t="s">
        <v>1126</v>
      </c>
      <c r="C4" s="105"/>
      <c r="D4" s="105"/>
      <c r="E4" s="105"/>
    </row>
    <row r="5" customFormat="false" ht="14.15" hidden="false" customHeight="true" outlineLevel="0" collapsed="false">
      <c r="A5" s="132"/>
      <c r="B5" s="143" t="s">
        <v>1127</v>
      </c>
      <c r="C5" s="105"/>
      <c r="D5" s="105"/>
      <c r="E5" s="105"/>
    </row>
    <row r="6" customFormat="false" ht="14.15" hidden="false" customHeight="true" outlineLevel="0" collapsed="false">
      <c r="A6" s="132"/>
      <c r="B6" s="143" t="s">
        <v>1128</v>
      </c>
      <c r="C6" s="105"/>
      <c r="D6" s="105"/>
      <c r="E6" s="105"/>
    </row>
    <row r="7" customFormat="false" ht="14.1" hidden="false" customHeight="true" outlineLevel="0" collapsed="false">
      <c r="A7" s="132"/>
      <c r="B7" s="143"/>
      <c r="C7" s="105"/>
      <c r="D7" s="105"/>
      <c r="E7" s="105"/>
    </row>
    <row r="8" customFormat="false" ht="14.15" hidden="false" customHeight="true" outlineLevel="0" collapsed="false">
      <c r="A8" s="132"/>
      <c r="B8" s="143" t="s">
        <v>1129</v>
      </c>
      <c r="C8" s="105"/>
      <c r="D8" s="105"/>
      <c r="E8" s="105"/>
    </row>
    <row r="9" customFormat="false" ht="14.15" hidden="false" customHeight="true" outlineLevel="0" collapsed="false">
      <c r="A9" s="132"/>
      <c r="B9" s="143" t="s">
        <v>1130</v>
      </c>
      <c r="C9" s="105"/>
      <c r="D9" s="105"/>
      <c r="E9" s="105"/>
    </row>
    <row r="10" customFormat="false" ht="14.1" hidden="false" customHeight="true" outlineLevel="0" collapsed="false">
      <c r="A10" s="132"/>
      <c r="B10" s="143"/>
      <c r="C10" s="105"/>
      <c r="D10" s="105"/>
      <c r="E10" s="105"/>
    </row>
    <row r="11" customFormat="false" ht="14.15" hidden="false" customHeight="true" outlineLevel="0" collapsed="false">
      <c r="A11" s="132"/>
      <c r="B11" s="143" t="s">
        <v>1131</v>
      </c>
      <c r="C11" s="105"/>
      <c r="D11" s="105"/>
      <c r="E11" s="105"/>
    </row>
    <row r="12" customFormat="false" ht="14.15" hidden="false" customHeight="true" outlineLevel="0" collapsed="false">
      <c r="A12" s="132"/>
      <c r="B12" s="143" t="s">
        <v>1132</v>
      </c>
      <c r="C12" s="105"/>
      <c r="D12" s="105"/>
      <c r="E12" s="105"/>
    </row>
    <row r="13" customFormat="false" ht="14.1" hidden="false" customHeight="true" outlineLevel="0" collapsed="false">
      <c r="A13" s="132"/>
      <c r="B13" s="133"/>
      <c r="C13" s="105"/>
      <c r="D13" s="105"/>
      <c r="E13" s="105"/>
    </row>
    <row r="14" customFormat="false" ht="14.1" hidden="false" customHeight="true" outlineLevel="0" collapsed="false">
      <c r="A14" s="132"/>
      <c r="B14" s="133"/>
      <c r="C14" s="105"/>
      <c r="D14" s="105"/>
      <c r="E14" s="105"/>
    </row>
    <row r="15" s="136" customFormat="true" ht="14.15" hidden="false" customHeight="true" outlineLevel="0" collapsed="false">
      <c r="A15" s="112"/>
      <c r="B15" s="134" t="s">
        <v>924</v>
      </c>
      <c r="C15" s="112"/>
      <c r="D15" s="112"/>
      <c r="E15" s="112"/>
    </row>
    <row r="16" s="136" customFormat="true" ht="14.1" hidden="false" customHeight="true" outlineLevel="0" collapsed="false">
      <c r="A16" s="112"/>
      <c r="B16" s="112"/>
      <c r="C16" s="112"/>
      <c r="D16" s="112"/>
      <c r="E16" s="112"/>
    </row>
    <row r="17" s="136" customFormat="true" ht="14.15" hidden="false" customHeight="true" outlineLevel="0" collapsed="false">
      <c r="A17" s="112"/>
      <c r="B17" s="112" t="s">
        <v>930</v>
      </c>
      <c r="C17" s="112" t="s">
        <v>1084</v>
      </c>
      <c r="D17" s="112"/>
      <c r="E17" s="112"/>
      <c r="H17" s="136" t="n">
        <v>1</v>
      </c>
    </row>
    <row r="18" s="136" customFormat="true" ht="14.15" hidden="false" customHeight="true" outlineLevel="0" collapsed="false">
      <c r="A18" s="112"/>
      <c r="B18" s="112" t="s">
        <v>931</v>
      </c>
      <c r="C18" s="112" t="s">
        <v>1084</v>
      </c>
      <c r="D18" s="112"/>
      <c r="E18" s="112"/>
      <c r="H18" s="136" t="n">
        <v>1</v>
      </c>
    </row>
    <row r="19" s="136" customFormat="true" ht="14.15" hidden="false" customHeight="true" outlineLevel="0" collapsed="false">
      <c r="A19" s="112"/>
      <c r="B19" s="112" t="s">
        <v>935</v>
      </c>
      <c r="C19" s="112" t="s">
        <v>1084</v>
      </c>
      <c r="D19" s="112"/>
      <c r="E19" s="112"/>
      <c r="H19" s="136" t="n">
        <v>1</v>
      </c>
    </row>
    <row r="20" s="136" customFormat="true" ht="14.15" hidden="false" customHeight="true" outlineLevel="0" collapsed="false">
      <c r="A20" s="112"/>
      <c r="B20" s="112" t="s">
        <v>936</v>
      </c>
      <c r="C20" s="112" t="s">
        <v>1084</v>
      </c>
      <c r="D20" s="112"/>
      <c r="E20" s="112"/>
      <c r="H20" s="136" t="n">
        <v>1</v>
      </c>
    </row>
    <row r="21" s="136" customFormat="true" ht="14.15" hidden="false" customHeight="true" outlineLevel="0" collapsed="false">
      <c r="A21" s="112"/>
      <c r="B21" s="112" t="s">
        <v>1133</v>
      </c>
      <c r="C21" s="144" t="s">
        <v>1134</v>
      </c>
      <c r="D21" s="112"/>
      <c r="E21" s="112"/>
      <c r="H21" s="136" t="n">
        <v>1</v>
      </c>
    </row>
    <row r="22" s="136" customFormat="true" ht="14.15" hidden="false" customHeight="true" outlineLevel="0" collapsed="false">
      <c r="A22" s="112"/>
      <c r="B22" s="112" t="s">
        <v>937</v>
      </c>
      <c r="C22" s="112" t="s">
        <v>1084</v>
      </c>
      <c r="D22" s="112"/>
      <c r="E22" s="112"/>
      <c r="F22" s="112"/>
      <c r="G22" s="112"/>
      <c r="H22" s="136" t="n">
        <v>1</v>
      </c>
    </row>
    <row r="23" s="136" customFormat="true" ht="14.15" hidden="false" customHeight="true" outlineLevel="0" collapsed="false">
      <c r="A23" s="112"/>
      <c r="B23" s="112" t="s">
        <v>940</v>
      </c>
      <c r="C23" s="112" t="s">
        <v>1084</v>
      </c>
      <c r="D23" s="112"/>
      <c r="E23" s="112"/>
      <c r="H23" s="136" t="n">
        <v>1</v>
      </c>
    </row>
    <row r="24" s="136" customFormat="true" ht="14.15" hidden="false" customHeight="true" outlineLevel="0" collapsed="false">
      <c r="A24" s="112"/>
      <c r="B24" s="112" t="s">
        <v>941</v>
      </c>
      <c r="C24" s="112" t="s">
        <v>1084</v>
      </c>
      <c r="D24" s="112"/>
      <c r="E24" s="112"/>
      <c r="F24" s="112"/>
      <c r="G24" s="112"/>
      <c r="H24" s="136" t="n">
        <v>1</v>
      </c>
    </row>
    <row r="25" s="136" customFormat="true" ht="14.15" hidden="false" customHeight="true" outlineLevel="0" collapsed="false">
      <c r="A25" s="112"/>
      <c r="B25" s="112" t="s">
        <v>943</v>
      </c>
      <c r="C25" s="112" t="s">
        <v>1084</v>
      </c>
      <c r="D25" s="112"/>
      <c r="E25" s="112"/>
      <c r="H25" s="136" t="n">
        <v>1</v>
      </c>
    </row>
    <row r="26" s="136" customFormat="true" ht="14.15" hidden="false" customHeight="true" outlineLevel="0" collapsed="false">
      <c r="A26" s="112"/>
      <c r="B26" s="112" t="s">
        <v>944</v>
      </c>
      <c r="C26" s="112" t="s">
        <v>1084</v>
      </c>
      <c r="D26" s="112"/>
      <c r="E26" s="112"/>
      <c r="H26" s="136" t="n">
        <v>1</v>
      </c>
    </row>
    <row r="27" s="136" customFormat="true" ht="14.15" hidden="false" customHeight="true" outlineLevel="0" collapsed="false">
      <c r="A27" s="112"/>
      <c r="B27" s="112" t="s">
        <v>945</v>
      </c>
      <c r="C27" s="112" t="s">
        <v>1084</v>
      </c>
      <c r="D27" s="112"/>
      <c r="E27" s="112"/>
      <c r="I27" s="136" t="n">
        <v>1</v>
      </c>
    </row>
    <row r="28" s="136" customFormat="true" ht="14.15" hidden="false" customHeight="true" outlineLevel="0" collapsed="false">
      <c r="A28" s="112"/>
      <c r="B28" s="112" t="s">
        <v>947</v>
      </c>
      <c r="C28" s="112" t="s">
        <v>1084</v>
      </c>
      <c r="D28" s="112"/>
      <c r="E28" s="112"/>
      <c r="I28" s="136" t="n">
        <v>1</v>
      </c>
    </row>
    <row r="29" s="136" customFormat="true" ht="14.15" hidden="false" customHeight="true" outlineLevel="0" collapsed="false">
      <c r="A29" s="112"/>
      <c r="B29" s="112" t="s">
        <v>948</v>
      </c>
      <c r="C29" s="112" t="s">
        <v>1084</v>
      </c>
      <c r="D29" s="112"/>
      <c r="E29" s="112"/>
      <c r="I29" s="136" t="n">
        <v>1</v>
      </c>
    </row>
    <row r="30" s="136" customFormat="true" ht="14.15" hidden="false" customHeight="true" outlineLevel="0" collapsed="false">
      <c r="A30" s="112"/>
      <c r="B30" s="112" t="s">
        <v>949</v>
      </c>
      <c r="C30" s="112" t="s">
        <v>1084</v>
      </c>
      <c r="D30" s="112"/>
      <c r="E30" s="112"/>
      <c r="I30" s="136" t="n">
        <v>1</v>
      </c>
    </row>
    <row r="31" s="136" customFormat="true" ht="14.15" hidden="false" customHeight="true" outlineLevel="0" collapsed="false">
      <c r="A31" s="112"/>
      <c r="B31" s="112" t="s">
        <v>950</v>
      </c>
      <c r="C31" s="112" t="s">
        <v>1084</v>
      </c>
      <c r="D31" s="112"/>
      <c r="E31" s="112"/>
      <c r="I31" s="136" t="n">
        <v>1</v>
      </c>
    </row>
    <row r="32" s="136" customFormat="true" ht="14.15" hidden="false" customHeight="true" outlineLevel="0" collapsed="false">
      <c r="A32" s="112"/>
      <c r="B32" s="112" t="s">
        <v>951</v>
      </c>
      <c r="C32" s="112" t="s">
        <v>1084</v>
      </c>
      <c r="D32" s="112"/>
      <c r="E32" s="112"/>
      <c r="F32" s="112"/>
      <c r="G32" s="112"/>
      <c r="I32" s="136" t="n">
        <v>1</v>
      </c>
    </row>
    <row r="33" s="136" customFormat="true" ht="14.15" hidden="false" customHeight="true" outlineLevel="0" collapsed="false">
      <c r="A33" s="112"/>
      <c r="B33" s="112" t="s">
        <v>952</v>
      </c>
      <c r="C33" s="112" t="s">
        <v>1084</v>
      </c>
      <c r="D33" s="112"/>
      <c r="E33" s="112"/>
      <c r="I33" s="136" t="n">
        <v>1</v>
      </c>
    </row>
    <row r="34" s="136" customFormat="true" ht="14.15" hidden="false" customHeight="true" outlineLevel="0" collapsed="false">
      <c r="A34" s="112"/>
      <c r="B34" s="112" t="s">
        <v>953</v>
      </c>
      <c r="C34" s="112" t="s">
        <v>1084</v>
      </c>
      <c r="D34" s="112"/>
      <c r="E34" s="112"/>
      <c r="I34" s="136" t="n">
        <v>1</v>
      </c>
    </row>
    <row r="35" s="136" customFormat="true" ht="14.15" hidden="false" customHeight="true" outlineLevel="0" collapsed="false">
      <c r="A35" s="112"/>
      <c r="B35" s="112" t="s">
        <v>954</v>
      </c>
      <c r="C35" s="112" t="s">
        <v>1084</v>
      </c>
      <c r="D35" s="112"/>
      <c r="E35" s="112"/>
      <c r="I35" s="136" t="n">
        <v>1</v>
      </c>
    </row>
    <row r="36" s="136" customFormat="true" ht="14.15" hidden="false" customHeight="true" outlineLevel="0" collapsed="false">
      <c r="A36" s="112"/>
      <c r="B36" s="112" t="s">
        <v>955</v>
      </c>
      <c r="C36" s="112" t="s">
        <v>1084</v>
      </c>
      <c r="D36" s="112"/>
      <c r="E36" s="112"/>
      <c r="I36" s="136" t="n">
        <v>1</v>
      </c>
    </row>
    <row r="37" s="136" customFormat="true" ht="14.15" hidden="false" customHeight="true" outlineLevel="0" collapsed="false">
      <c r="A37" s="112"/>
      <c r="B37" s="112" t="s">
        <v>956</v>
      </c>
      <c r="C37" s="112" t="s">
        <v>1084</v>
      </c>
      <c r="D37" s="112"/>
      <c r="E37" s="112"/>
      <c r="I37" s="136" t="n">
        <v>1</v>
      </c>
    </row>
    <row r="38" s="136" customFormat="true" ht="14.15" hidden="false" customHeight="true" outlineLevel="0" collapsed="false">
      <c r="A38" s="112"/>
      <c r="B38" s="112" t="s">
        <v>957</v>
      </c>
      <c r="C38" s="112" t="s">
        <v>1084</v>
      </c>
      <c r="D38" s="112"/>
      <c r="E38" s="112"/>
      <c r="J38" s="136" t="n">
        <v>1</v>
      </c>
    </row>
    <row r="39" s="136" customFormat="true" ht="14.15" hidden="false" customHeight="true" outlineLevel="0" collapsed="false">
      <c r="A39" s="112"/>
      <c r="B39" s="112" t="s">
        <v>959</v>
      </c>
      <c r="C39" s="112" t="s">
        <v>1084</v>
      </c>
      <c r="D39" s="112"/>
      <c r="E39" s="112"/>
      <c r="F39" s="112"/>
      <c r="G39" s="112"/>
      <c r="J39" s="136" t="n">
        <v>1</v>
      </c>
    </row>
    <row r="40" s="136" customFormat="true" ht="14.15" hidden="false" customHeight="true" outlineLevel="0" collapsed="false">
      <c r="A40" s="112"/>
      <c r="B40" s="112" t="s">
        <v>960</v>
      </c>
      <c r="C40" s="112" t="s">
        <v>1084</v>
      </c>
      <c r="D40" s="112"/>
      <c r="E40" s="112"/>
      <c r="F40" s="112"/>
      <c r="G40" s="112"/>
      <c r="J40" s="136" t="n">
        <v>1</v>
      </c>
    </row>
    <row r="41" s="136" customFormat="true" ht="14.15" hidden="false" customHeight="true" outlineLevel="0" collapsed="false">
      <c r="A41" s="112"/>
      <c r="B41" s="112" t="s">
        <v>961</v>
      </c>
      <c r="C41" s="112" t="s">
        <v>1084</v>
      </c>
      <c r="D41" s="112"/>
      <c r="E41" s="112"/>
      <c r="F41" s="112"/>
      <c r="G41" s="112"/>
      <c r="J41" s="136" t="n">
        <v>1</v>
      </c>
    </row>
    <row r="42" s="136" customFormat="true" ht="14.15" hidden="false" customHeight="true" outlineLevel="0" collapsed="false">
      <c r="A42" s="112"/>
      <c r="B42" s="112" t="s">
        <v>962</v>
      </c>
      <c r="C42" s="112" t="s">
        <v>1084</v>
      </c>
      <c r="D42" s="112"/>
      <c r="E42" s="112"/>
      <c r="F42" s="112"/>
      <c r="G42" s="112"/>
      <c r="J42" s="136" t="n">
        <v>1</v>
      </c>
    </row>
    <row r="43" s="136" customFormat="true" ht="14.15" hidden="false" customHeight="true" outlineLevel="0" collapsed="false">
      <c r="A43" s="112"/>
      <c r="B43" s="112" t="s">
        <v>963</v>
      </c>
      <c r="C43" s="112" t="s">
        <v>1084</v>
      </c>
      <c r="D43" s="112"/>
      <c r="E43" s="112"/>
      <c r="F43" s="112"/>
      <c r="G43" s="112"/>
      <c r="J43" s="136" t="n">
        <v>1</v>
      </c>
    </row>
    <row r="44" s="136" customFormat="true" ht="14.15" hidden="false" customHeight="true" outlineLevel="0" collapsed="false">
      <c r="A44" s="112"/>
      <c r="B44" s="112" t="s">
        <v>964</v>
      </c>
      <c r="C44" s="112" t="s">
        <v>1084</v>
      </c>
      <c r="D44" s="112"/>
      <c r="E44" s="112"/>
      <c r="K44" s="136" t="n">
        <v>1</v>
      </c>
    </row>
    <row r="45" s="136" customFormat="true" ht="14.15" hidden="false" customHeight="true" outlineLevel="0" collapsed="false">
      <c r="A45" s="112"/>
      <c r="B45" s="112" t="s">
        <v>965</v>
      </c>
      <c r="C45" s="112" t="s">
        <v>1084</v>
      </c>
      <c r="D45" s="112"/>
      <c r="E45" s="112"/>
      <c r="K45" s="136" t="n">
        <v>1</v>
      </c>
    </row>
    <row r="46" s="136" customFormat="true" ht="14.15" hidden="false" customHeight="true" outlineLevel="0" collapsed="false">
      <c r="A46" s="112"/>
      <c r="B46" s="112" t="s">
        <v>966</v>
      </c>
      <c r="C46" s="112" t="s">
        <v>1084</v>
      </c>
      <c r="D46" s="112"/>
      <c r="E46" s="112"/>
      <c r="K46" s="136" t="n">
        <v>1</v>
      </c>
    </row>
    <row r="47" s="136" customFormat="true" ht="14.15" hidden="false" customHeight="true" outlineLevel="0" collapsed="false">
      <c r="A47" s="112"/>
      <c r="B47" s="112" t="s">
        <v>1135</v>
      </c>
      <c r="C47" s="144" t="s">
        <v>1136</v>
      </c>
      <c r="D47" s="112"/>
      <c r="E47" s="112"/>
      <c r="K47" s="136" t="n">
        <v>1</v>
      </c>
    </row>
    <row r="48" s="136" customFormat="true" ht="14.15" hidden="false" customHeight="true" outlineLevel="0" collapsed="false">
      <c r="A48" s="112"/>
      <c r="B48" s="112" t="s">
        <v>968</v>
      </c>
      <c r="C48" s="112" t="s">
        <v>1084</v>
      </c>
      <c r="D48" s="112"/>
      <c r="E48" s="112"/>
      <c r="K48" s="136" t="n">
        <v>1</v>
      </c>
    </row>
    <row r="49" s="136" customFormat="true" ht="14.15" hidden="false" customHeight="true" outlineLevel="0" collapsed="false">
      <c r="A49" s="112"/>
      <c r="B49" s="112" t="s">
        <v>969</v>
      </c>
      <c r="C49" s="112" t="s">
        <v>1084</v>
      </c>
      <c r="D49" s="112"/>
      <c r="E49" s="112"/>
      <c r="K49" s="136" t="n">
        <v>1</v>
      </c>
    </row>
    <row r="50" s="136" customFormat="true" ht="14.15" hidden="false" customHeight="true" outlineLevel="0" collapsed="false">
      <c r="A50" s="112"/>
      <c r="B50" s="112" t="s">
        <v>970</v>
      </c>
      <c r="C50" s="112" t="s">
        <v>1084</v>
      </c>
      <c r="D50" s="112"/>
      <c r="E50" s="112"/>
      <c r="L50" s="136" t="n">
        <v>1</v>
      </c>
    </row>
    <row r="51" s="136" customFormat="true" ht="14.15" hidden="false" customHeight="true" outlineLevel="0" collapsed="false">
      <c r="A51" s="112"/>
      <c r="B51" s="112" t="s">
        <v>971</v>
      </c>
      <c r="C51" s="112" t="s">
        <v>1084</v>
      </c>
      <c r="D51" s="112"/>
      <c r="E51" s="112"/>
      <c r="L51" s="136" t="n">
        <v>1</v>
      </c>
    </row>
    <row r="52" s="136" customFormat="true" ht="14.15" hidden="false" customHeight="true" outlineLevel="0" collapsed="false">
      <c r="A52" s="112"/>
      <c r="B52" s="112" t="s">
        <v>972</v>
      </c>
      <c r="C52" s="112" t="s">
        <v>1084</v>
      </c>
      <c r="D52" s="112"/>
      <c r="E52" s="112"/>
      <c r="L52" s="136" t="n">
        <v>1</v>
      </c>
    </row>
    <row r="53" s="136" customFormat="true" ht="14.15" hidden="false" customHeight="true" outlineLevel="0" collapsed="false">
      <c r="A53" s="112"/>
      <c r="B53" s="112" t="s">
        <v>1137</v>
      </c>
      <c r="C53" s="144" t="s">
        <v>1134</v>
      </c>
      <c r="D53" s="112"/>
      <c r="E53" s="112"/>
      <c r="L53" s="136" t="n">
        <v>1</v>
      </c>
    </row>
    <row r="54" s="136" customFormat="true" ht="14.15" hidden="false" customHeight="true" outlineLevel="0" collapsed="false">
      <c r="A54" s="112"/>
      <c r="B54" s="112" t="s">
        <v>1138</v>
      </c>
      <c r="C54" s="144" t="s">
        <v>1136</v>
      </c>
      <c r="D54" s="112"/>
      <c r="E54" s="112"/>
      <c r="L54" s="136" t="n">
        <v>1</v>
      </c>
    </row>
    <row r="55" s="136" customFormat="true" ht="14.15" hidden="false" customHeight="true" outlineLevel="0" collapsed="false">
      <c r="A55" s="112"/>
      <c r="B55" s="112" t="s">
        <v>974</v>
      </c>
      <c r="C55" s="112" t="s">
        <v>1084</v>
      </c>
      <c r="D55" s="112"/>
      <c r="E55" s="112"/>
      <c r="L55" s="136" t="n">
        <v>1</v>
      </c>
    </row>
    <row r="56" s="136" customFormat="true" ht="14.15" hidden="false" customHeight="true" outlineLevel="0" collapsed="false">
      <c r="A56" s="112"/>
      <c r="B56" s="112" t="s">
        <v>975</v>
      </c>
      <c r="C56" s="112" t="s">
        <v>1084</v>
      </c>
      <c r="D56" s="112"/>
      <c r="E56" s="112"/>
      <c r="M56" s="136" t="n">
        <v>1</v>
      </c>
    </row>
    <row r="57" s="136" customFormat="true" ht="14.15" hidden="false" customHeight="true" outlineLevel="0" collapsed="false">
      <c r="A57" s="112"/>
      <c r="B57" s="112" t="s">
        <v>976</v>
      </c>
      <c r="C57" s="112" t="s">
        <v>1084</v>
      </c>
      <c r="D57" s="112"/>
      <c r="E57" s="112"/>
      <c r="M57" s="136" t="n">
        <v>1</v>
      </c>
    </row>
    <row r="58" s="136" customFormat="true" ht="14.15" hidden="false" customHeight="true" outlineLevel="0" collapsed="false">
      <c r="A58" s="112"/>
      <c r="B58" s="112" t="s">
        <v>977</v>
      </c>
      <c r="C58" s="112" t="s">
        <v>1084</v>
      </c>
      <c r="D58" s="112"/>
      <c r="E58" s="112"/>
      <c r="M58" s="136" t="n">
        <v>1</v>
      </c>
    </row>
    <row r="59" s="136" customFormat="true" ht="14.15" hidden="false" customHeight="true" outlineLevel="0" collapsed="false">
      <c r="A59" s="112"/>
      <c r="B59" s="112" t="s">
        <v>978</v>
      </c>
      <c r="C59" s="112" t="s">
        <v>1084</v>
      </c>
      <c r="D59" s="112"/>
      <c r="E59" s="112"/>
      <c r="M59" s="136" t="n">
        <v>1</v>
      </c>
    </row>
    <row r="60" s="136" customFormat="true" ht="14.15" hidden="false" customHeight="true" outlineLevel="0" collapsed="false">
      <c r="A60" s="112"/>
      <c r="B60" s="112" t="s">
        <v>981</v>
      </c>
      <c r="C60" s="112" t="s">
        <v>1084</v>
      </c>
      <c r="D60" s="112"/>
      <c r="E60" s="112"/>
      <c r="M60" s="136" t="n">
        <v>1</v>
      </c>
    </row>
    <row r="61" s="136" customFormat="true" ht="14.15" hidden="false" customHeight="true" outlineLevel="0" collapsed="false">
      <c r="A61" s="112"/>
      <c r="B61" s="112" t="s">
        <v>987</v>
      </c>
      <c r="C61" s="112" t="s">
        <v>1084</v>
      </c>
      <c r="D61" s="112"/>
      <c r="E61" s="112"/>
      <c r="M61" s="136" t="n">
        <v>1</v>
      </c>
    </row>
    <row r="62" s="136" customFormat="true" ht="14.15" hidden="false" customHeight="true" outlineLevel="0" collapsed="false">
      <c r="A62" s="112"/>
      <c r="B62" s="112" t="s">
        <v>988</v>
      </c>
      <c r="C62" s="112" t="s">
        <v>1084</v>
      </c>
      <c r="D62" s="112"/>
      <c r="E62" s="112"/>
      <c r="M62" s="136" t="n">
        <v>1</v>
      </c>
    </row>
    <row r="63" s="136" customFormat="true" ht="14.15" hidden="false" customHeight="true" outlineLevel="0" collapsed="false">
      <c r="A63" s="112"/>
      <c r="B63" s="112" t="s">
        <v>989</v>
      </c>
      <c r="C63" s="112" t="s">
        <v>1084</v>
      </c>
      <c r="D63" s="112"/>
      <c r="E63" s="112"/>
      <c r="M63" s="136" t="n">
        <v>1</v>
      </c>
    </row>
    <row r="64" s="136" customFormat="true" ht="14.15" hidden="false" customHeight="true" outlineLevel="0" collapsed="false">
      <c r="A64" s="112"/>
      <c r="B64" s="112" t="s">
        <v>990</v>
      </c>
      <c r="C64" s="112" t="s">
        <v>1084</v>
      </c>
      <c r="D64" s="112"/>
      <c r="E64" s="112"/>
      <c r="M64" s="136" t="n">
        <v>1</v>
      </c>
    </row>
    <row r="65" s="136" customFormat="true" ht="14.15" hidden="false" customHeight="true" outlineLevel="0" collapsed="false">
      <c r="A65" s="112"/>
      <c r="B65" s="112" t="s">
        <v>991</v>
      </c>
      <c r="C65" s="112" t="s">
        <v>1084</v>
      </c>
      <c r="D65" s="112"/>
      <c r="E65" s="112"/>
      <c r="M65" s="136" t="n">
        <v>1</v>
      </c>
    </row>
    <row r="66" s="136" customFormat="true" ht="14.15" hidden="false" customHeight="true" outlineLevel="0" collapsed="false">
      <c r="A66" s="112"/>
      <c r="B66" s="112" t="s">
        <v>992</v>
      </c>
      <c r="C66" s="112" t="s">
        <v>1084</v>
      </c>
      <c r="D66" s="112"/>
      <c r="E66" s="112"/>
      <c r="N66" s="136" t="n">
        <v>1</v>
      </c>
    </row>
    <row r="67" s="136" customFormat="true" ht="14.15" hidden="false" customHeight="true" outlineLevel="0" collapsed="false">
      <c r="A67" s="112"/>
      <c r="B67" s="112" t="s">
        <v>993</v>
      </c>
      <c r="C67" s="112" t="s">
        <v>1084</v>
      </c>
      <c r="D67" s="112"/>
      <c r="E67" s="112"/>
      <c r="N67" s="136" t="n">
        <v>1</v>
      </c>
    </row>
    <row r="68" s="136" customFormat="true" ht="14.15" hidden="false" customHeight="true" outlineLevel="0" collapsed="false">
      <c r="A68" s="112"/>
      <c r="B68" s="112" t="s">
        <v>1139</v>
      </c>
      <c r="C68" s="112" t="s">
        <v>1084</v>
      </c>
      <c r="D68" s="112"/>
      <c r="E68" s="112"/>
      <c r="N68" s="136" t="n">
        <v>1</v>
      </c>
    </row>
    <row r="69" s="136" customFormat="true" ht="14.15" hidden="false" customHeight="true" outlineLevel="0" collapsed="false">
      <c r="A69" s="112"/>
      <c r="B69" s="112" t="s">
        <v>994</v>
      </c>
      <c r="C69" s="112" t="s">
        <v>1084</v>
      </c>
      <c r="D69" s="112"/>
      <c r="E69" s="112"/>
      <c r="N69" s="136" t="n">
        <v>1</v>
      </c>
    </row>
    <row r="70" s="136" customFormat="true" ht="14.15" hidden="false" customHeight="true" outlineLevel="0" collapsed="false">
      <c r="A70" s="112"/>
      <c r="B70" s="112" t="s">
        <v>995</v>
      </c>
      <c r="C70" s="112" t="s">
        <v>1084</v>
      </c>
      <c r="D70" s="112"/>
      <c r="E70" s="112"/>
      <c r="N70" s="136" t="n">
        <v>1</v>
      </c>
    </row>
    <row r="71" s="136" customFormat="true" ht="14.15" hidden="false" customHeight="true" outlineLevel="0" collapsed="false">
      <c r="A71" s="112"/>
      <c r="B71" s="112" t="s">
        <v>996</v>
      </c>
      <c r="C71" s="112" t="s">
        <v>1084</v>
      </c>
      <c r="D71" s="112"/>
      <c r="E71" s="112"/>
      <c r="N71" s="136" t="n">
        <v>1</v>
      </c>
    </row>
    <row r="72" s="136" customFormat="true" ht="14.15" hidden="false" customHeight="true" outlineLevel="0" collapsed="false">
      <c r="A72" s="112"/>
      <c r="B72" s="112" t="s">
        <v>997</v>
      </c>
      <c r="C72" s="112" t="s">
        <v>1084</v>
      </c>
      <c r="D72" s="112"/>
      <c r="E72" s="112"/>
      <c r="N72" s="136" t="n">
        <v>1</v>
      </c>
    </row>
    <row r="73" s="136" customFormat="true" ht="14.15" hidden="false" customHeight="true" outlineLevel="0" collapsed="false">
      <c r="A73" s="112"/>
      <c r="B73" s="112" t="s">
        <v>998</v>
      </c>
      <c r="C73" s="112" t="s">
        <v>1084</v>
      </c>
      <c r="D73" s="112"/>
      <c r="E73" s="112"/>
      <c r="N73" s="136" t="n">
        <v>1</v>
      </c>
    </row>
    <row r="74" s="136" customFormat="true" ht="14.15" hidden="false" customHeight="true" outlineLevel="0" collapsed="false">
      <c r="A74" s="112"/>
      <c r="B74" s="112" t="s">
        <v>999</v>
      </c>
      <c r="C74" s="112" t="s">
        <v>1084</v>
      </c>
      <c r="D74" s="112"/>
      <c r="E74" s="112"/>
      <c r="N74" s="136" t="n">
        <v>1</v>
      </c>
    </row>
    <row r="75" s="136" customFormat="true" ht="14.15" hidden="false" customHeight="true" outlineLevel="0" collapsed="false">
      <c r="A75" s="112"/>
      <c r="B75" s="112" t="s">
        <v>1000</v>
      </c>
      <c r="C75" s="112" t="s">
        <v>1084</v>
      </c>
      <c r="D75" s="112"/>
      <c r="E75" s="112"/>
      <c r="N75" s="136" t="n">
        <v>1</v>
      </c>
    </row>
    <row r="76" s="136" customFormat="true" ht="14.15" hidden="false" customHeight="true" outlineLevel="0" collapsed="false">
      <c r="A76" s="112"/>
      <c r="B76" s="112" t="s">
        <v>1001</v>
      </c>
      <c r="C76" s="112" t="s">
        <v>1084</v>
      </c>
      <c r="D76" s="112"/>
      <c r="E76" s="112"/>
      <c r="N76" s="136" t="n">
        <v>1</v>
      </c>
    </row>
    <row r="77" s="136" customFormat="true" ht="14.15" hidden="false" customHeight="true" outlineLevel="0" collapsed="false">
      <c r="A77" s="112"/>
      <c r="B77" s="112" t="s">
        <v>1002</v>
      </c>
      <c r="C77" s="112" t="s">
        <v>1084</v>
      </c>
      <c r="D77" s="112"/>
      <c r="E77" s="112"/>
      <c r="N77" s="136" t="n">
        <v>1</v>
      </c>
    </row>
    <row r="78" s="136" customFormat="true" ht="14.1" hidden="false" customHeight="true" outlineLevel="0" collapsed="false">
      <c r="A78" s="112"/>
      <c r="B78" s="112"/>
      <c r="C78" s="112"/>
      <c r="D78" s="112"/>
      <c r="E78" s="112"/>
    </row>
    <row r="79" s="136" customFormat="true" ht="14.1" hidden="false" customHeight="true" outlineLevel="0" collapsed="false">
      <c r="A79" s="112"/>
      <c r="B79" s="112"/>
      <c r="C79" s="112"/>
      <c r="D79" s="112"/>
      <c r="E79" s="112"/>
      <c r="H79" s="136" t="n">
        <f aca="false">SUM(H17:H77)</f>
        <v>10</v>
      </c>
      <c r="I79" s="136" t="n">
        <f aca="false">SUM(I17:I77)</f>
        <v>11</v>
      </c>
      <c r="J79" s="136" t="n">
        <f aca="false">SUM(J17:J77)</f>
        <v>6</v>
      </c>
      <c r="K79" s="136" t="n">
        <f aca="false">SUM(K17:K77)</f>
        <v>6</v>
      </c>
      <c r="L79" s="136" t="n">
        <f aca="false">SUM(L18:L77)</f>
        <v>6</v>
      </c>
      <c r="M79" s="136" t="n">
        <f aca="false">SUM(M18:M77)</f>
        <v>10</v>
      </c>
      <c r="N79" s="136" t="n">
        <f aca="false">SUM(N18:N77)</f>
        <v>12</v>
      </c>
    </row>
    <row r="80" s="136" customFormat="true" ht="14.1" hidden="false" customHeight="true" outlineLevel="0" collapsed="false">
      <c r="A80" s="112"/>
      <c r="B80" s="112"/>
      <c r="C80" s="112"/>
      <c r="D80" s="112"/>
      <c r="E80" s="112"/>
    </row>
    <row r="81" s="136" customFormat="true" ht="14.1" hidden="false" customHeight="true" outlineLevel="0" collapsed="false">
      <c r="A81" s="112"/>
      <c r="B81" s="112"/>
      <c r="C81" s="112"/>
      <c r="D81" s="112"/>
      <c r="E81" s="112"/>
    </row>
    <row r="82" s="136" customFormat="true" ht="14.1" hidden="false" customHeight="true" outlineLevel="0" collapsed="false">
      <c r="A82" s="112"/>
      <c r="B82" s="112"/>
      <c r="C82" s="112"/>
      <c r="D82" s="112"/>
      <c r="E82" s="112"/>
    </row>
    <row r="83" s="136" customFormat="true" ht="14.1" hidden="false" customHeight="true" outlineLevel="0" collapsed="false">
      <c r="A83" s="112"/>
      <c r="B83" s="112"/>
      <c r="C83" s="112"/>
      <c r="D83" s="112"/>
      <c r="E83" s="112"/>
    </row>
    <row r="84" s="136" customFormat="true" ht="14.1" hidden="false" customHeight="true" outlineLevel="0" collapsed="false">
      <c r="A84" s="112"/>
      <c r="B84" s="112"/>
      <c r="C84" s="112"/>
      <c r="D84" s="112"/>
      <c r="E84" s="112"/>
    </row>
    <row r="85" s="136" customFormat="true" ht="14.1" hidden="false" customHeight="true" outlineLevel="0" collapsed="false">
      <c r="A85" s="112"/>
      <c r="B85" s="134"/>
      <c r="C85" s="112"/>
      <c r="D85" s="112"/>
      <c r="E85" s="112"/>
      <c r="H85" s="136" t="s">
        <v>1118</v>
      </c>
      <c r="I85" s="136" t="s">
        <v>1119</v>
      </c>
      <c r="J85" s="136" t="s">
        <v>1120</v>
      </c>
      <c r="K85" s="136" t="s">
        <v>1121</v>
      </c>
      <c r="L85" s="136" t="s">
        <v>1122</v>
      </c>
      <c r="M85" s="136" t="s">
        <v>1123</v>
      </c>
      <c r="N85" s="136" t="s">
        <v>1124</v>
      </c>
    </row>
    <row r="86" s="136" customFormat="true" ht="14.15" hidden="false" customHeight="true" outlineLevel="0" collapsed="false">
      <c r="A86" s="112"/>
      <c r="B86" s="134" t="s">
        <v>1045</v>
      </c>
      <c r="C86" s="112"/>
      <c r="D86" s="112"/>
      <c r="E86" s="112"/>
      <c r="H86" s="136" t="n">
        <f aca="false">SUM(H88:H122)</f>
        <v>8</v>
      </c>
      <c r="I86" s="136" t="n">
        <f aca="false">SUM(I88:I122)</f>
        <v>6</v>
      </c>
      <c r="J86" s="136" t="n">
        <f aca="false">SUM(J88:J122)</f>
        <v>3</v>
      </c>
      <c r="K86" s="136" t="n">
        <f aca="false">SUM(K88:K122)</f>
        <v>4</v>
      </c>
      <c r="L86" s="136" t="n">
        <f aca="false">SUM(L88:L122)</f>
        <v>5</v>
      </c>
      <c r="M86" s="136" t="n">
        <f aca="false">SUM(M88:M122)</f>
        <v>4</v>
      </c>
      <c r="N86" s="136" t="n">
        <f aca="false">SUM(N88:N122)</f>
        <v>2</v>
      </c>
    </row>
    <row r="87" s="136" customFormat="true" ht="14.1" hidden="false" customHeight="true" outlineLevel="0" collapsed="false">
      <c r="A87" s="112"/>
      <c r="B87" s="134"/>
      <c r="C87" s="112"/>
      <c r="D87" s="112"/>
      <c r="E87" s="112"/>
    </row>
    <row r="88" s="136" customFormat="true" ht="14.15" hidden="false" customHeight="true" outlineLevel="0" collapsed="false">
      <c r="A88" s="112"/>
      <c r="B88" s="112" t="s">
        <v>1140</v>
      </c>
      <c r="C88" s="112" t="s">
        <v>1084</v>
      </c>
      <c r="D88" s="112"/>
      <c r="E88" s="112"/>
      <c r="H88" s="136" t="n">
        <v>1</v>
      </c>
    </row>
    <row r="89" s="136" customFormat="true" ht="14.15" hidden="false" customHeight="true" outlineLevel="0" collapsed="false">
      <c r="A89" s="112"/>
      <c r="B89" s="112" t="s">
        <v>1141</v>
      </c>
      <c r="C89" s="112" t="s">
        <v>1084</v>
      </c>
      <c r="D89" s="112"/>
      <c r="E89" s="112"/>
      <c r="L89" s="136" t="n">
        <v>1</v>
      </c>
    </row>
    <row r="90" s="136" customFormat="true" ht="14.15" hidden="false" customHeight="true" outlineLevel="0" collapsed="false">
      <c r="A90" s="112"/>
      <c r="B90" s="112" t="s">
        <v>1142</v>
      </c>
      <c r="C90" s="112" t="s">
        <v>1084</v>
      </c>
      <c r="D90" s="112"/>
      <c r="E90" s="112"/>
      <c r="J90" s="136" t="n">
        <v>1</v>
      </c>
    </row>
    <row r="91" s="136" customFormat="true" ht="14.15" hidden="false" customHeight="true" outlineLevel="0" collapsed="false">
      <c r="A91" s="112"/>
      <c r="B91" s="112" t="s">
        <v>1143</v>
      </c>
      <c r="C91" s="112" t="s">
        <v>1084</v>
      </c>
      <c r="D91" s="112"/>
      <c r="E91" s="112"/>
      <c r="H91" s="136" t="n">
        <v>1</v>
      </c>
    </row>
    <row r="92" s="136" customFormat="true" ht="14.15" hidden="false" customHeight="true" outlineLevel="0" collapsed="false">
      <c r="A92" s="112"/>
      <c r="B92" s="112" t="s">
        <v>1144</v>
      </c>
      <c r="C92" s="112" t="s">
        <v>1084</v>
      </c>
      <c r="D92" s="112"/>
      <c r="E92" s="112"/>
      <c r="M92" s="136" t="n">
        <v>1</v>
      </c>
    </row>
    <row r="93" s="136" customFormat="true" ht="14.15" hidden="false" customHeight="true" outlineLevel="0" collapsed="false">
      <c r="A93" s="112"/>
      <c r="B93" s="112" t="s">
        <v>1145</v>
      </c>
      <c r="C93" s="112" t="s">
        <v>1084</v>
      </c>
      <c r="D93" s="112"/>
      <c r="E93" s="112"/>
    </row>
    <row r="94" s="136" customFormat="true" ht="14.15" hidden="false" customHeight="true" outlineLevel="0" collapsed="false">
      <c r="A94" s="112"/>
      <c r="B94" s="112" t="s">
        <v>1146</v>
      </c>
      <c r="C94" s="112" t="s">
        <v>1084</v>
      </c>
      <c r="D94" s="112"/>
      <c r="E94" s="112"/>
      <c r="J94" s="136" t="n">
        <v>1</v>
      </c>
    </row>
    <row r="95" s="136" customFormat="true" ht="14.15" hidden="false" customHeight="true" outlineLevel="0" collapsed="false">
      <c r="A95" s="112"/>
      <c r="B95" s="112" t="s">
        <v>1147</v>
      </c>
      <c r="C95" s="112" t="s">
        <v>1084</v>
      </c>
      <c r="D95" s="112"/>
      <c r="E95" s="112"/>
      <c r="K95" s="136" t="n">
        <v>1</v>
      </c>
    </row>
    <row r="96" s="136" customFormat="true" ht="14.15" hidden="false" customHeight="true" outlineLevel="0" collapsed="false">
      <c r="A96" s="112"/>
      <c r="B96" s="112" t="s">
        <v>1148</v>
      </c>
      <c r="C96" s="112" t="s">
        <v>1084</v>
      </c>
      <c r="D96" s="112"/>
      <c r="E96" s="112"/>
      <c r="J96" s="136" t="n">
        <v>1</v>
      </c>
    </row>
    <row r="97" s="136" customFormat="true" ht="14.15" hidden="false" customHeight="true" outlineLevel="0" collapsed="false">
      <c r="A97" s="112"/>
      <c r="B97" s="112" t="s">
        <v>1149</v>
      </c>
      <c r="C97" s="112" t="s">
        <v>1084</v>
      </c>
      <c r="D97" s="112"/>
      <c r="E97" s="112"/>
      <c r="K97" s="136" t="n">
        <v>1</v>
      </c>
    </row>
    <row r="98" s="136" customFormat="true" ht="14.15" hidden="false" customHeight="true" outlineLevel="0" collapsed="false">
      <c r="A98" s="112"/>
      <c r="B98" s="112" t="s">
        <v>1150</v>
      </c>
      <c r="C98" s="112" t="s">
        <v>1084</v>
      </c>
      <c r="D98" s="112"/>
      <c r="E98" s="112"/>
      <c r="H98" s="136" t="n">
        <v>1</v>
      </c>
    </row>
    <row r="99" s="136" customFormat="true" ht="14.15" hidden="false" customHeight="true" outlineLevel="0" collapsed="false">
      <c r="A99" s="112"/>
      <c r="B99" s="112" t="s">
        <v>632</v>
      </c>
      <c r="C99" s="112" t="s">
        <v>1084</v>
      </c>
      <c r="D99" s="112"/>
      <c r="E99" s="112"/>
    </row>
    <row r="100" s="136" customFormat="true" ht="14.15" hidden="false" customHeight="true" outlineLevel="0" collapsed="false">
      <c r="A100" s="112"/>
      <c r="B100" s="112" t="s">
        <v>1151</v>
      </c>
      <c r="C100" s="112" t="s">
        <v>1084</v>
      </c>
      <c r="D100" s="112"/>
      <c r="E100" s="112"/>
      <c r="N100" s="136" t="n">
        <v>1</v>
      </c>
    </row>
    <row r="101" s="136" customFormat="true" ht="14.15" hidden="false" customHeight="true" outlineLevel="0" collapsed="false">
      <c r="A101" s="112"/>
      <c r="B101" s="112" t="s">
        <v>1152</v>
      </c>
      <c r="C101" s="112" t="s">
        <v>1084</v>
      </c>
      <c r="D101" s="112"/>
      <c r="E101" s="112"/>
      <c r="H101" s="136" t="n">
        <v>1</v>
      </c>
    </row>
    <row r="102" s="136" customFormat="true" ht="14.15" hidden="false" customHeight="true" outlineLevel="0" collapsed="false">
      <c r="A102" s="112"/>
      <c r="B102" s="112" t="s">
        <v>1153</v>
      </c>
      <c r="C102" s="112" t="s">
        <v>1084</v>
      </c>
      <c r="D102" s="112"/>
      <c r="E102" s="112"/>
      <c r="I102" s="136" t="n">
        <v>1</v>
      </c>
    </row>
    <row r="103" s="136" customFormat="true" ht="14.15" hidden="false" customHeight="true" outlineLevel="0" collapsed="false">
      <c r="A103" s="112"/>
      <c r="B103" s="112" t="s">
        <v>1154</v>
      </c>
      <c r="C103" s="112" t="s">
        <v>1084</v>
      </c>
      <c r="D103" s="112"/>
      <c r="E103" s="112"/>
      <c r="K103" s="136" t="n">
        <v>1</v>
      </c>
    </row>
    <row r="104" s="136" customFormat="true" ht="14.15" hidden="false" customHeight="true" outlineLevel="0" collapsed="false">
      <c r="A104" s="112"/>
      <c r="B104" s="112" t="s">
        <v>1155</v>
      </c>
      <c r="C104" s="112" t="s">
        <v>1084</v>
      </c>
      <c r="D104" s="112"/>
      <c r="E104" s="112"/>
      <c r="I104" s="136" t="n">
        <v>1</v>
      </c>
    </row>
    <row r="105" s="136" customFormat="true" ht="14.15" hidden="false" customHeight="true" outlineLevel="0" collapsed="false">
      <c r="A105" s="112"/>
      <c r="B105" s="112" t="s">
        <v>1156</v>
      </c>
      <c r="C105" s="112" t="s">
        <v>1084</v>
      </c>
      <c r="D105" s="112"/>
      <c r="E105" s="112"/>
      <c r="I105" s="136" t="n">
        <v>1</v>
      </c>
    </row>
    <row r="106" s="136" customFormat="true" ht="14.15" hidden="false" customHeight="true" outlineLevel="0" collapsed="false">
      <c r="A106" s="112"/>
      <c r="B106" s="112" t="s">
        <v>1157</v>
      </c>
      <c r="C106" s="112" t="s">
        <v>1084</v>
      </c>
      <c r="D106" s="112"/>
      <c r="E106" s="112"/>
      <c r="M106" s="136" t="n">
        <v>1</v>
      </c>
    </row>
    <row r="107" s="136" customFormat="true" ht="14.15" hidden="false" customHeight="true" outlineLevel="0" collapsed="false">
      <c r="A107" s="112"/>
      <c r="B107" s="112" t="s">
        <v>1158</v>
      </c>
      <c r="C107" s="112" t="s">
        <v>1084</v>
      </c>
      <c r="D107" s="112"/>
      <c r="E107" s="112"/>
      <c r="I107" s="136" t="n">
        <v>1</v>
      </c>
    </row>
    <row r="108" s="136" customFormat="true" ht="14.15" hidden="false" customHeight="true" outlineLevel="0" collapsed="false">
      <c r="A108" s="112"/>
      <c r="B108" s="112" t="s">
        <v>1159</v>
      </c>
      <c r="C108" s="112" t="s">
        <v>1084</v>
      </c>
      <c r="D108" s="112"/>
      <c r="E108" s="112"/>
      <c r="H108" s="136" t="n">
        <v>1</v>
      </c>
    </row>
    <row r="109" s="136" customFormat="true" ht="14.15" hidden="false" customHeight="true" outlineLevel="0" collapsed="false">
      <c r="A109" s="112"/>
      <c r="B109" s="112" t="s">
        <v>1160</v>
      </c>
      <c r="C109" s="112" t="s">
        <v>1084</v>
      </c>
      <c r="D109" s="112"/>
      <c r="E109" s="112"/>
      <c r="I109" s="136" t="n">
        <v>1</v>
      </c>
    </row>
    <row r="110" s="136" customFormat="true" ht="14.15" hidden="false" customHeight="true" outlineLevel="0" collapsed="false">
      <c r="A110" s="112"/>
      <c r="B110" s="112" t="s">
        <v>1161</v>
      </c>
      <c r="C110" s="112" t="s">
        <v>1084</v>
      </c>
      <c r="D110" s="112"/>
      <c r="E110" s="112"/>
      <c r="I110" s="136" t="n">
        <v>1</v>
      </c>
    </row>
    <row r="111" s="136" customFormat="true" ht="14.15" hidden="false" customHeight="true" outlineLevel="0" collapsed="false">
      <c r="A111" s="112"/>
      <c r="B111" s="112" t="s">
        <v>1162</v>
      </c>
      <c r="C111" s="112" t="s">
        <v>1084</v>
      </c>
      <c r="D111" s="112"/>
      <c r="E111" s="112"/>
      <c r="K111" s="136" t="n">
        <v>1</v>
      </c>
    </row>
    <row r="112" s="136" customFormat="true" ht="14.15" hidden="false" customHeight="true" outlineLevel="0" collapsed="false">
      <c r="A112" s="112"/>
      <c r="B112" s="112" t="s">
        <v>1163</v>
      </c>
      <c r="C112" s="112" t="s">
        <v>1084</v>
      </c>
      <c r="D112" s="112"/>
      <c r="E112" s="112"/>
      <c r="M112" s="136" t="n">
        <v>1</v>
      </c>
    </row>
    <row r="113" s="136" customFormat="true" ht="14.15" hidden="false" customHeight="true" outlineLevel="0" collapsed="false">
      <c r="A113" s="112"/>
      <c r="B113" s="112" t="s">
        <v>1164</v>
      </c>
      <c r="C113" s="112" t="s">
        <v>1084</v>
      </c>
      <c r="D113" s="112"/>
      <c r="E113" s="112"/>
      <c r="H113" s="136" t="n">
        <v>1</v>
      </c>
    </row>
    <row r="114" s="136" customFormat="true" ht="14.15" hidden="false" customHeight="true" outlineLevel="0" collapsed="false">
      <c r="A114" s="112"/>
      <c r="B114" s="112" t="s">
        <v>1165</v>
      </c>
      <c r="C114" s="112" t="s">
        <v>1084</v>
      </c>
      <c r="D114" s="112"/>
      <c r="E114" s="112"/>
      <c r="L114" s="136" t="n">
        <v>1</v>
      </c>
    </row>
    <row r="115" s="136" customFormat="true" ht="14.15" hidden="false" customHeight="true" outlineLevel="0" collapsed="false">
      <c r="A115" s="112"/>
      <c r="B115" s="112" t="s">
        <v>1166</v>
      </c>
      <c r="C115" s="112" t="s">
        <v>1084</v>
      </c>
      <c r="D115" s="112"/>
      <c r="E115" s="112"/>
      <c r="L115" s="136" t="n">
        <v>1</v>
      </c>
    </row>
    <row r="116" s="136" customFormat="true" ht="14.15" hidden="false" customHeight="true" outlineLevel="0" collapsed="false">
      <c r="A116" s="112"/>
      <c r="B116" s="112" t="s">
        <v>1167</v>
      </c>
      <c r="C116" s="112" t="s">
        <v>1084</v>
      </c>
      <c r="D116" s="112"/>
      <c r="E116" s="112"/>
      <c r="L116" s="136" t="n">
        <v>1</v>
      </c>
    </row>
    <row r="117" s="136" customFormat="true" ht="14.15" hidden="false" customHeight="true" outlineLevel="0" collapsed="false">
      <c r="A117" s="112"/>
      <c r="B117" s="112" t="s">
        <v>1168</v>
      </c>
      <c r="C117" s="112" t="s">
        <v>1084</v>
      </c>
      <c r="D117" s="112"/>
      <c r="E117" s="112"/>
      <c r="H117" s="136" t="n">
        <v>1</v>
      </c>
    </row>
    <row r="118" s="136" customFormat="true" ht="14.15" hidden="false" customHeight="true" outlineLevel="0" collapsed="false">
      <c r="A118" s="112"/>
      <c r="B118" s="112" t="s">
        <v>1169</v>
      </c>
      <c r="C118" s="112" t="s">
        <v>1084</v>
      </c>
      <c r="D118" s="112"/>
      <c r="E118" s="112"/>
      <c r="L118" s="136" t="n">
        <v>1</v>
      </c>
    </row>
    <row r="119" s="136" customFormat="true" ht="14.15" hidden="false" customHeight="true" outlineLevel="0" collapsed="false">
      <c r="A119" s="112"/>
      <c r="B119" s="112" t="s">
        <v>1170</v>
      </c>
      <c r="C119" s="112" t="s">
        <v>1084</v>
      </c>
      <c r="D119" s="112"/>
      <c r="E119" s="112"/>
      <c r="N119" s="136" t="n">
        <v>1</v>
      </c>
    </row>
    <row r="120" s="136" customFormat="true" ht="14.15" hidden="false" customHeight="true" outlineLevel="0" collapsed="false">
      <c r="A120" s="112"/>
      <c r="B120" s="112" t="s">
        <v>1171</v>
      </c>
      <c r="C120" s="112" t="s">
        <v>1084</v>
      </c>
      <c r="D120" s="112"/>
      <c r="E120" s="112"/>
      <c r="M120" s="136" t="n">
        <v>1</v>
      </c>
    </row>
    <row r="121" s="136" customFormat="true" ht="14.15" hidden="false" customHeight="true" outlineLevel="0" collapsed="false">
      <c r="A121" s="112"/>
      <c r="B121" s="112" t="s">
        <v>1172</v>
      </c>
      <c r="C121" s="112" t="s">
        <v>1084</v>
      </c>
      <c r="D121" s="112"/>
      <c r="E121" s="112"/>
    </row>
    <row r="122" s="136" customFormat="true" ht="14.15" hidden="false" customHeight="true" outlineLevel="0" collapsed="false">
      <c r="B122" s="112" t="s">
        <v>1173</v>
      </c>
      <c r="C122" s="112" t="s">
        <v>1084</v>
      </c>
      <c r="D122" s="112"/>
      <c r="E122" s="112"/>
      <c r="H122" s="136" t="n">
        <v>1</v>
      </c>
    </row>
    <row r="123" s="136" customFormat="true" ht="14.15" hidden="false" customHeight="true" outlineLevel="0" collapsed="false">
      <c r="B123" s="112" t="s">
        <v>1174</v>
      </c>
      <c r="C123" s="112" t="s">
        <v>1084</v>
      </c>
      <c r="D123" s="112"/>
      <c r="E123" s="112"/>
    </row>
    <row r="124" s="136" customFormat="true" ht="14.15" hidden="false" customHeight="true" outlineLevel="0" collapsed="false">
      <c r="B124" s="112" t="s">
        <v>1175</v>
      </c>
      <c r="C124" s="112" t="s">
        <v>1084</v>
      </c>
      <c r="D124" s="112"/>
      <c r="E124" s="112"/>
    </row>
    <row r="125" s="136" customFormat="true" ht="14.15" hidden="false" customHeight="true" outlineLevel="0" collapsed="false">
      <c r="B125" s="112" t="s">
        <v>1176</v>
      </c>
      <c r="C125" s="112" t="s">
        <v>1084</v>
      </c>
      <c r="D125" s="112"/>
      <c r="E125" s="112"/>
    </row>
    <row r="126" s="136" customFormat="true" ht="14.15" hidden="false" customHeight="true" outlineLevel="0" collapsed="false">
      <c r="B126" s="112" t="s">
        <v>1177</v>
      </c>
      <c r="C126" s="112" t="s">
        <v>1084</v>
      </c>
      <c r="D126" s="112"/>
      <c r="E126" s="112"/>
    </row>
    <row r="127" s="136" customFormat="true" ht="14.15" hidden="false" customHeight="true" outlineLevel="0" collapsed="false">
      <c r="B127" s="112" t="s">
        <v>1178</v>
      </c>
      <c r="C127" s="112" t="s">
        <v>1084</v>
      </c>
      <c r="D127" s="112"/>
      <c r="E127" s="112"/>
    </row>
    <row r="128" s="136" customFormat="true" ht="14.15" hidden="false" customHeight="true" outlineLevel="0" collapsed="false">
      <c r="B128" s="112" t="s">
        <v>1179</v>
      </c>
      <c r="C128" s="112" t="s">
        <v>1084</v>
      </c>
      <c r="D128" s="112"/>
      <c r="E128" s="112"/>
    </row>
    <row r="129" s="136" customFormat="true" ht="14.1" hidden="false" customHeight="true" outlineLevel="0" collapsed="false">
      <c r="B129" s="112"/>
      <c r="C129" s="112"/>
      <c r="D129" s="112"/>
      <c r="E129" s="112"/>
    </row>
    <row r="130" s="136" customFormat="true" ht="14.15" hidden="false" customHeight="true" outlineLevel="0" collapsed="false">
      <c r="B130" s="134" t="s">
        <v>1180</v>
      </c>
      <c r="C130" s="112"/>
      <c r="D130" s="112"/>
      <c r="E130" s="112"/>
    </row>
    <row r="132" s="136" customFormat="true" ht="50.25" hidden="false" customHeight="true" outlineLevel="0" collapsed="false">
      <c r="B132" s="112" t="s">
        <v>1181</v>
      </c>
      <c r="C132" s="112"/>
      <c r="D132" s="112"/>
      <c r="E132" s="112"/>
      <c r="F132" s="112"/>
      <c r="G132" s="112"/>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26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12-06T00:35:17Z</dcterms:modified>
  <cp:revision>51</cp:revision>
  <dc:subject/>
  <dc:title/>
</cp:coreProperties>
</file>