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89" uniqueCount="164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Volunteers?</t>
  </si>
  <si>
    <t xml:space="preserve">Still to do: asi efi export fbk fft fgm fit spinfit gmag  scm </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Bob McGuir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SPEDAS plugin API refactoring</t>
  </si>
  <si>
    <t xml:space="preserve">Jim L</t>
  </si>
  <si>
    <t xml:space="preserve">Move away from 1 config file per “hook”, to 1 config file per plugin just to define the entry point for that plugin's initialization code, do everything else via API calls rather than config files.</t>
  </si>
  <si>
    <t xml:space="preserve">THEMIS web page not rendered correctly in Chrome or Safari</t>
  </si>
  <si>
    <t xml:space="preserve">Emmanuel</t>
  </si>
  <si>
    <t xml:space="preserve">Some of the overlays collapse and overlap.  On Safari, zooming the text slightly larger can fix the problem.  Could be a CSS issue?</t>
  </si>
  <si>
    <t xml:space="preserve">Moments code crashes, problem seems to be due to missing fgs data?</t>
  </si>
  <si>
    <t xml:space="preserve">How to compute Poynting flux of Pc5 wave?</t>
  </si>
  <si>
    <t xml:space="preserve">Wenya Li</t>
  </si>
  <si>
    <t xml:space="preserve"> I have a pc5 case observed by THEMIS-D, and am trying to calculate the Poynting flux of this wave. I don't obtain much help from "thm_crib_poynting_flux.pro". I am still puzzled on how to calculate it.
</t>
  </si>
  <si>
    <t xml:space="preserve">Can't load L2 ESA data in GSM coordinates from the GUI</t>
  </si>
  <si>
    <t xml:space="preserve">The GSM velocity variables are present in the CDF and are populated, but the history window shows that they weren't loaded.</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Wait till after WIND reprocessing and see what happens to version numbers, if they're all consistent then 5 minute change to load routine.  Will not do "load highest version" -- responsibility of WIND developer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Exercise and troubleshoot simulation software</t>
  </si>
  <si>
    <t xml:space="preserve">close</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Missing a basic “esa” crib</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Maybe Vassilis can ping?  Or try contacting Oleg?</t>
  </si>
  <si>
    <t xml:space="preserve">Check with Ian Schofield about status of Dr. Hayashi's 1-sec STEP data set.</t>
  </si>
  <si>
    <t xml:space="preserve">2013/10/17: Data being converted now, should be available in a couple of weeks</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  2014-10-01 Some data is there on the server, but it looks sparse...is there anything missing?</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New Load Data tab for POES mission</t>
  </si>
  <si>
    <t xml:space="preserve">Need to figure out what level of cleanup has been done in the CDF version of the data set – e.g. Is the 2 second data already contamination-removed?  Also, some of the metadata seems incorrect (labels, units, etc).  Will probably need some back-and forth between us, SPDF, and NOAA to figure out exactly what we're getting.</t>
  </si>
  <si>
    <t xml:space="preserve">Develop a compound widget to make the Data Analysis window code reusable by plugins</t>
  </si>
  <si>
    <t xml:space="preserve">POES overview plots</t>
  </si>
  <si>
    <t xml:space="preserve">Wen Li had some suggestions.  These will be a little more complicated than the THEMIS and GOES overview plots, with data from multiple spacecraft.</t>
  </si>
  <si>
    <t xml:space="preserve">CDF library version check needed for “Load Data from CDAWeb”</t>
  </si>
  <si>
    <t xml:space="preserve">David Sibeck</t>
  </si>
  <si>
    <t xml:space="preserve">The CDF library that shipped with older IDL installations (6.4.1) is incompatible with the “Load Data from CDAWeb” code, causing a crash.  We should do a version check and pop up a warning, with patching instructions, if the CDF library is too old.</t>
  </si>
  <si>
    <t xml:space="preserve">Magnetic Field Models, if GEOPACK not installed</t>
  </si>
  <si>
    <t xml:space="preserve">If the Magnetic Field Models panel is opened, but GEOPACK is not installed, the user is warned, but we should also include instructions about how to obtain and install it.</t>
  </si>
  <si>
    <t xml:space="preserve">POES fill values in data (-1) don't match FILLVAL metadata (-1e-31)</t>
  </si>
  <si>
    <t xml:space="preserve">Should be reported to Bob McGuire, they will probably need to update their master CDF.</t>
  </si>
  <si>
    <t xml:space="preserve">GUI deflag panel in Analyze Data omits crucial information about how it operates</t>
  </si>
  <si>
    <t xml:space="preserve">Add additional text to panel to explain how the FILLVAL is used</t>
  </si>
  <si>
    <t xml:space="preserve">User guide update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Document GOES plugin (data source, available data sets, processing notes if any)</t>
  </si>
  <si>
    <t xml:space="preserve">2074c</t>
  </si>
  <si>
    <t xml:space="preserve">quality flag for FGM data. (see also 5024, 4921)</t>
  </si>
  <si>
    <t xml:space="preserve">quality flags for FGM data:  Hannes talked to Ferdinand and suggests some flags in the state CDF: times when eclipse spin model adjustments were performed; times when spin fit &amp; FGL data used to refine the eclipse spin model; times when V03 attitude corrections not available, times when FGM data is noisy post-eclipse</t>
  </si>
  <si>
    <t xml:space="preserve">Add data quality flags (1 minute cadence) to state CDF, similar to ROI/maneuver flags.</t>
  </si>
  <si>
    <t xml:space="preserve">For example: SDT time intervals, spin rate out of bounds, boom deployments, shadows, misconfigured EEPROM tables</t>
  </si>
  <si>
    <t xml:space="preserve">L2 FGM and other CDFs do not exclude eclipse time intervals</t>
  </si>
  <si>
    <t xml:space="preserve">Remove eclipse intervals from FGM L2, also add quality flags at 1 minute cadence.  Then implement similar strategy for other instruments.</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FGM b_total data shows up as sometimes scalar, sometimes 1-element array</t>
  </si>
  <si>
    <r>
      <rPr>
        <sz val="10"/>
        <rFont val="Arial"/>
        <family val="2"/>
      </rPr>
      <t xml:space="preserve">Master CDFs corrected, issue was limited to FGM.  </t>
    </r>
    <r>
      <rPr>
        <sz val="10"/>
        <color rgb="FFFF0000"/>
        <rFont val="Arial"/>
        <family val="2"/>
      </rPr>
      <t xml:space="preserve">Hold reprocessing until 5024 and related tasks (FGM quality flags) are implemented.</t>
    </r>
  </si>
  <si>
    <t xml:space="preserve">Apply offset correction to equalize pxxm_pot with vaf s/c potential  (optional keyword)</t>
  </si>
  <si>
    <t xml:space="preserve">MAVEN plugin</t>
  </si>
  <si>
    <t xml:space="preserve">Start with the “boilerplate” plugin code to get a MAVEN tab implemented; “guts” of the plugin will be implemented as instrument leads develop their data products &amp; load routines.</t>
  </si>
  <si>
    <t xml:space="preserve">Autodetect SDT intervals from science or housekeeping data?</t>
  </si>
  <si>
    <t xml:space="preserve">Jim M?</t>
  </si>
  <si>
    <t xml:space="preserve">See 4921.  We can get a list from the MOC but it would be a very manual process.  If we can reliably autodetect SDTs from science or housekeeping data, that would be better.</t>
  </si>
  <si>
    <t xml:space="preserve">Use improved IDLDOC procedure to generate TDAS HTML documentation?</t>
  </si>
  <si>
    <t xml:space="preserve">better format, more web-friendly?  IDL 8.0+ versions OK since it won't be distributed with TDAS, only the HTML output.</t>
  </si>
  <si>
    <t xml:space="preserve">ESA instrument info, data structures, calibration processes</t>
  </si>
  <si>
    <t xml:space="preserve">Clean up s/c potential (onboard and ground), FBK and EFS data for time intervals when SDTs are running</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QA053</t>
  </si>
  <si>
    <t xml:space="preserve">config settings</t>
  </si>
  <si>
    <t xml:space="preserve">There doesn't appear to be a way to control where files for the geomagnetic/solar indices are stored. This may be more of a feature request than a bug.
</t>
  </si>
  <si>
    <t xml:space="preserve">Add documentation search (php + database) to web page</t>
  </si>
  <si>
    <t xml:space="preserve">Host SPEDAS downloads on spedas.org rather than at SSL.</t>
  </si>
  <si>
    <t xml:space="preserve">Create a plugin based on the code we received from BARREL</t>
  </si>
  <si>
    <t xml:space="preserve">Clean up GMAG processing scripts</t>
  </si>
  <si>
    <t xml:space="preserve">many variations of wget wrappers, will be much cleaner when code is consolidated.  Should also look into consolidating database schemas for the various scripts.</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nan keyword to interpol only valid in IDL 8+</t>
  </si>
  <si>
    <t xml:space="preserve">QA171</t>
  </si>
  <si>
    <t xml:space="preserve"> I've noticed that a number of our error handling blocks pop up the help request window before the actual error message.  We should swap the order of those at some point.</t>
  </si>
  <si>
    <t xml:space="preserve">Still to do:  cotrans dproc overplot </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Troubleshoot/enhance CL test scripts for file_http_copy, file_touch</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call_sequence object should inherit from serialization class</t>
  </si>
  <si>
    <t xml:space="preserve">Might need enhancements to the serialization object: ability to serialize objects (like loadedData object) that don't inherit from the serialization class;  serialization of pointers; specify fields to skip</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Incorrect range_epoch values in L2 GMAG cdf</t>
  </si>
  <si>
    <t xml:space="preserve">In the file: thg_l2_mag_amer_20060309_v01.cdf
we noticed that the range_epoch end time value is pretty crazy - 2163/03/09 00:00:00
We also noticed that there's no data for years 2007 and 2010.</t>
  </si>
  <si>
    <t xml:space="preserve">Youtube Tutorial</t>
  </si>
  <si>
    <t xml:space="preserve">First of a series.  We should perhaps start with SPEDAS installation and setup.</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Document onboard vs. Ground S/C potential issues</t>
  </si>
  <si>
    <r>
      <rPr>
        <sz val="10"/>
        <rFont val="Arial"/>
        <family val="2"/>
      </rPr>
      <t xml:space="preserve">Similar to “Sources of Non Ideal Performance” for other instruments.  Problem with using pxxm_pot data to fill gaps in VAF data?  May need to reprocess ESA once fix is implemented  </t>
    </r>
    <r>
      <rPr>
        <sz val="10"/>
        <color rgb="FFFF0000"/>
        <rFont val="Arial"/>
        <family val="2"/>
      </rPr>
      <t xml:space="preserve">Already done correctly in current release</t>
    </r>
  </si>
  <si>
    <t xml:space="preserve">noise level in FGM increases after eclipse</t>
  </si>
  <si>
    <r>
      <rPr>
        <sz val="10"/>
        <rFont val="Arial"/>
        <family val="2"/>
      </rPr>
      <t xml:space="preserve">Recheck noise level after THC cal file update.  FGS data might be a viable workaround.  </t>
    </r>
    <r>
      <rPr>
        <sz val="10"/>
        <color rgb="FFFF0000"/>
        <rFont val="Arial"/>
        <family val="2"/>
      </rPr>
      <t xml:space="preserve">Not much that can be done unless we implement dynamic corrections for each eclipse interval;  probably best to just indicate these times in the quality flags (tasks 5024, 2074c)</t>
    </r>
  </si>
  <si>
    <t xml:space="preserve">QA142</t>
  </si>
  <si>
    <t xml:space="preserve">Save/restore SPEDAS document: does not distinguish between scalar and 1-element arrays</t>
  </si>
  <si>
    <t xml:space="preserve">We have some kluges in place but it would be nice to handle this more cleanly.  (Deferred)</t>
  </si>
  <si>
    <t xml:space="preserve">FLATSAT testing to support new ultra-fast survey mode</t>
  </si>
  <si>
    <t xml:space="preserve">AUTUMN GMAG network changed their server, need to re-establish SSH/rsync access</t>
  </si>
  <si>
    <t xml:space="preserve">Updated script to supply SSH credentials, rsync now works but there still seems to be a data gap.</t>
  </si>
  <si>
    <t xml:space="preserve">Can't load ESA L2 velocity via GUI</t>
  </si>
  <si>
    <t xml:space="preserve">Kevin Tham</t>
  </si>
  <si>
    <t xml:space="preserve">THM_LOAD_ESA(244): Invalid data type detected: peif_velocity_gsm, peir_velocity_gsm, peib_velocity_gsm, peef_velocity_gsm, peer_velocity_gsm, peeb_velocity_gsm</t>
  </si>
  <si>
    <t xml:space="preserve">Change ACE load routine to load mfi datatype h3</t>
  </si>
  <si>
    <t xml:space="preserve">Add  revived Arctic Village station to GIMA processing scripts, master CDFs, etc</t>
  </si>
  <si>
    <t xml:space="preserve">Station won't be reactivated after all (no money).</t>
  </si>
  <si>
    <t xml:space="preserve">S/C potential incorrect in slow survey</t>
  </si>
  <si>
    <t xml:space="preserve">Tohban</t>
  </si>
  <si>
    <t xml:space="preserve">Jim McT checked in a bug fix, is it working?  How much do we need to reprocess?  Should we do a patch release of TDAS?</t>
  </si>
  <si>
    <t xml:space="preserve">HTML docs for SPEDAS routines no longer available from website, spedas zip file</t>
  </si>
  <si>
    <t xml:space="preserve">Harald</t>
  </si>
  <si>
    <t xml:space="preserve">ucla_rmd2all occasionally reports missing calibration file  (MATH.txt)</t>
  </si>
  <si>
    <t xml:space="preserve">Include more diagnostic details in error message?</t>
  </si>
  <si>
    <t xml:space="preserve">SPEDAS wikipedia page</t>
  </si>
  <si>
    <t xml:space="preserve">add link to THEMIS wikipedia page, SPEDAS page should have links to spedas.org, download page, etc.</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Javascript isn't working for asi_map.shtml </t>
  </si>
  <si>
    <t xml:space="preserve">Can get ATHA to show, but no other sites</t>
  </si>
  <si>
    <t xml:space="preserve">Web site help request form is insecure</t>
  </si>
  <si>
    <t xml:space="preserve">Last week I got a burst of 20,000 messages to the help request inbox from somebody spamming the form.  We need a CAPTCHA at least, and probably other security measures, blacklists, or other sanity checks to prevent abuse.</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calc, trace, plotxy, plotxyz</t>
  </si>
  <si>
    <t xml:space="preserve">Add keyword options to tinterpol_mxn to simplify working with NaNs</t>
  </si>
  <si>
    <t xml:space="preserve">Particle data doesn't load correctly if operation is repeated</t>
  </si>
  <si>
    <t xml:space="preserve">Drew Turner</t>
  </si>
  <si>
    <t xml:space="preserve">We've got some code that is supposed to prevent re-loading the data if you've already loaded it.  The code is getting confused because normally particle data is stored in a common block, but /sst_cal data is stored as a tplot variable. </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  Declined.</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9a</t>
  </si>
  <si>
    <t xml:space="preserve">On the SPEDAS tab clicking "Reset to Default" also resets the config file; this doesn't happen for the other tabs.  Either behaviors seems fine but they should be consiste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000000"/>
      <name val="Arial"/>
      <family val="2"/>
    </font>
    <font>
      <sz val="10"/>
      <color rgb="FFDD0806"/>
      <name val="Arial"/>
      <family val="2"/>
    </font>
    <font>
      <sz val="10"/>
      <name val="Arial Unicode MS"/>
      <family val="2"/>
    </font>
    <font>
      <sz val="10"/>
      <color rgb="FFFF0000"/>
      <name val="Arial Unicode MS"/>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4" fillId="24" borderId="0" xfId="0" applyFont="tru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5"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6"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3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6" fillId="20" borderId="0" xfId="0" applyFont="true" applyBorder="false" applyAlignment="true" applyProtection="false">
      <alignment horizontal="left" vertical="top" textRotation="0" wrapText="true" indent="0" shrinkToFit="false"/>
      <protection locked="true" hidden="false"/>
    </xf>
    <xf numFmtId="164" fontId="29"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4"/>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7" activeCellId="0" sqref="B17"/>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4</v>
      </c>
      <c r="G4" s="3" t="s">
        <v>15</v>
      </c>
    </row>
    <row r="5" customFormat="false" ht="12.8" hidden="false" customHeight="true" outlineLevel="0" collapsed="false">
      <c r="A5" s="1" t="n">
        <v>5026</v>
      </c>
      <c r="B5" s="2" t="s">
        <v>16</v>
      </c>
      <c r="D5" s="1" t="s">
        <v>17</v>
      </c>
      <c r="F5" s="1" t="s">
        <v>12</v>
      </c>
      <c r="G5" s="3" t="s">
        <v>18</v>
      </c>
    </row>
    <row r="6" s="19" customFormat="true" ht="12.8" hidden="false" customHeight="true" outlineLevel="0" collapsed="false">
      <c r="A6" s="16" t="n">
        <v>5045</v>
      </c>
      <c r="B6" s="17" t="s">
        <v>19</v>
      </c>
      <c r="C6" s="18"/>
      <c r="D6" s="18" t="s">
        <v>20</v>
      </c>
      <c r="F6" s="16"/>
      <c r="G6" s="20" t="s">
        <v>21</v>
      </c>
    </row>
    <row r="7" s="19" customFormat="true" ht="12.8" hidden="false" customHeight="true" outlineLevel="0" collapsed="false">
      <c r="A7" s="16" t="n">
        <v>5049</v>
      </c>
      <c r="B7" s="17" t="s">
        <v>22</v>
      </c>
      <c r="C7" s="18"/>
      <c r="D7" s="18" t="s">
        <v>23</v>
      </c>
      <c r="F7" s="16"/>
      <c r="G7" s="20"/>
    </row>
    <row r="8" s="19" customFormat="true" ht="12.8" hidden="false" customHeight="true" outlineLevel="0" collapsed="false">
      <c r="A8" s="16" t="n">
        <v>5050</v>
      </c>
      <c r="B8" s="17" t="s">
        <v>24</v>
      </c>
      <c r="C8" s="18"/>
      <c r="D8" s="18" t="s">
        <v>23</v>
      </c>
      <c r="F8" s="16"/>
      <c r="G8" s="20"/>
    </row>
    <row r="9" s="19" customFormat="true" ht="35.95" hidden="false" customHeight="true" outlineLevel="0" collapsed="false">
      <c r="A9" s="16" t="n">
        <v>5051</v>
      </c>
      <c r="B9" s="17" t="s">
        <v>25</v>
      </c>
      <c r="C9" s="18"/>
      <c r="D9" s="18" t="s">
        <v>23</v>
      </c>
      <c r="F9" s="16"/>
      <c r="G9" s="20"/>
    </row>
    <row r="10" s="19" customFormat="true" ht="47.45" hidden="false" customHeight="true" outlineLevel="0" collapsed="false">
      <c r="A10" s="16" t="n">
        <v>5054</v>
      </c>
      <c r="B10" s="17" t="s">
        <v>26</v>
      </c>
      <c r="C10" s="18"/>
      <c r="D10" s="18" t="s">
        <v>27</v>
      </c>
      <c r="F10" s="16"/>
      <c r="G10" s="20" t="s">
        <v>28</v>
      </c>
    </row>
    <row r="11" s="19" customFormat="true" ht="37.3" hidden="false" customHeight="true" outlineLevel="0" collapsed="false">
      <c r="A11" s="16" t="n">
        <v>5055</v>
      </c>
      <c r="B11" s="17" t="s">
        <v>29</v>
      </c>
      <c r="C11" s="18"/>
      <c r="D11" s="18" t="s">
        <v>27</v>
      </c>
      <c r="F11" s="16"/>
      <c r="G11" s="20" t="s">
        <v>30</v>
      </c>
    </row>
    <row r="12" s="19" customFormat="true" ht="45.45" hidden="false" customHeight="true" outlineLevel="0" collapsed="false">
      <c r="A12" s="16" t="n">
        <v>5073</v>
      </c>
      <c r="B12" s="17" t="s">
        <v>31</v>
      </c>
      <c r="C12" s="18"/>
      <c r="D12" s="18" t="s">
        <v>32</v>
      </c>
      <c r="F12" s="16"/>
      <c r="G12" s="20" t="s">
        <v>33</v>
      </c>
    </row>
    <row r="13" s="19" customFormat="true" ht="44.05" hidden="false" customHeight="true" outlineLevel="0" collapsed="false">
      <c r="A13" s="16" t="n">
        <v>5077</v>
      </c>
      <c r="B13" s="17" t="s">
        <v>34</v>
      </c>
      <c r="C13" s="18"/>
      <c r="D13" s="18" t="s">
        <v>35</v>
      </c>
      <c r="F13" s="16"/>
      <c r="G13" s="20" t="s">
        <v>36</v>
      </c>
    </row>
    <row r="14" s="19" customFormat="true" ht="32.55" hidden="false" customHeight="true" outlineLevel="0" collapsed="false">
      <c r="A14" s="16" t="n">
        <v>5078</v>
      </c>
      <c r="B14" s="17" t="s">
        <v>37</v>
      </c>
      <c r="C14" s="18"/>
      <c r="D14" s="18" t="s">
        <v>17</v>
      </c>
      <c r="F14" s="16"/>
      <c r="G14" s="20"/>
    </row>
    <row r="15" s="19" customFormat="true" ht="56.3" hidden="false" customHeight="true" outlineLevel="0" collapsed="false">
      <c r="A15" s="16" t="n">
        <v>5082</v>
      </c>
      <c r="B15" s="17" t="s">
        <v>38</v>
      </c>
      <c r="C15" s="18"/>
      <c r="D15" s="18" t="s">
        <v>39</v>
      </c>
      <c r="F15" s="16"/>
      <c r="G15" s="20" t="s">
        <v>40</v>
      </c>
    </row>
    <row r="16" s="19" customFormat="true" ht="40.7" hidden="false" customHeight="true" outlineLevel="0" collapsed="false">
      <c r="A16" s="16" t="n">
        <v>5083</v>
      </c>
      <c r="B16" s="17" t="s">
        <v>41</v>
      </c>
      <c r="C16" s="18"/>
      <c r="D16" s="18" t="s">
        <v>39</v>
      </c>
      <c r="F16" s="16"/>
      <c r="G16" s="20" t="s">
        <v>42</v>
      </c>
    </row>
    <row r="17" s="19" customFormat="true" ht="40.7" hidden="false" customHeight="true" outlineLevel="0" collapsed="false">
      <c r="A17" s="16" t="n">
        <v>5084</v>
      </c>
      <c r="B17" s="17"/>
      <c r="C17" s="18"/>
      <c r="D17" s="18"/>
      <c r="F17" s="16"/>
      <c r="G17" s="20"/>
    </row>
    <row r="18" s="19" customFormat="true" ht="40.7" hidden="false" customHeight="true" outlineLevel="0" collapsed="false">
      <c r="A18" s="16" t="n">
        <v>5085</v>
      </c>
      <c r="B18" s="17"/>
      <c r="C18" s="18"/>
      <c r="D18" s="18"/>
      <c r="F18" s="16"/>
      <c r="G18" s="20"/>
    </row>
    <row r="19" customFormat="false" ht="28.45" hidden="false" customHeight="true" outlineLevel="0" collapsed="false"/>
    <row r="20" s="22" customFormat="true" ht="18.75" hidden="false" customHeight="true" outlineLevel="0" collapsed="false">
      <c r="A20" s="11"/>
      <c r="B20" s="12" t="s">
        <v>43</v>
      </c>
      <c r="C20" s="21"/>
      <c r="D20" s="12"/>
      <c r="E20" s="11"/>
      <c r="F20" s="11"/>
      <c r="G20" s="13"/>
    </row>
    <row r="21" customFormat="false" ht="47" hidden="false" customHeight="true" outlineLevel="0" collapsed="false">
      <c r="A21" s="23"/>
      <c r="B21" s="24" t="s">
        <v>44</v>
      </c>
      <c r="C21" s="25"/>
      <c r="D21" s="26" t="s">
        <v>45</v>
      </c>
      <c r="E21" s="26"/>
      <c r="F21" s="26" t="s">
        <v>46</v>
      </c>
      <c r="G21" s="27" t="s">
        <v>47</v>
      </c>
    </row>
    <row r="22" customFormat="false" ht="58.95" hidden="false" customHeight="true" outlineLevel="0" collapsed="false">
      <c r="A22" s="28" t="n">
        <v>4661</v>
      </c>
      <c r="B22" s="29" t="s">
        <v>48</v>
      </c>
      <c r="C22" s="30" t="n">
        <v>41066</v>
      </c>
      <c r="D22" s="28" t="s">
        <v>49</v>
      </c>
      <c r="E22" s="28" t="n">
        <v>1</v>
      </c>
      <c r="F22" s="28" t="s">
        <v>32</v>
      </c>
      <c r="G22" s="31" t="s">
        <v>50</v>
      </c>
    </row>
    <row r="23" s="32" customFormat="true" ht="16.5" hidden="false" customHeight="true" outlineLevel="0" collapsed="false">
      <c r="A23" s="11"/>
      <c r="B23" s="12" t="s">
        <v>51</v>
      </c>
      <c r="C23" s="21"/>
      <c r="D23" s="12"/>
      <c r="E23" s="11"/>
      <c r="F23" s="11"/>
      <c r="G23" s="13"/>
      <c r="H23" s="4"/>
      <c r="I23" s="4"/>
    </row>
    <row r="24" customFormat="false" ht="36.55" hidden="false" customHeight="true" outlineLevel="0" collapsed="false">
      <c r="A24" s="23" t="s">
        <v>52</v>
      </c>
      <c r="B24" s="24" t="s">
        <v>53</v>
      </c>
      <c r="C24" s="25" t="n">
        <v>40308</v>
      </c>
      <c r="D24" s="26" t="s">
        <v>51</v>
      </c>
      <c r="E24" s="26" t="n">
        <v>1</v>
      </c>
      <c r="F24" s="26" t="s">
        <v>51</v>
      </c>
      <c r="G24" s="33" t="s">
        <v>54</v>
      </c>
    </row>
    <row r="25" customFormat="false" ht="31.5" hidden="false" customHeight="true" outlineLevel="0" collapsed="false">
      <c r="A25" s="23" t="n">
        <v>4080</v>
      </c>
      <c r="B25" s="34" t="s">
        <v>55</v>
      </c>
      <c r="C25" s="25" t="n">
        <v>40350</v>
      </c>
      <c r="D25" s="23" t="s">
        <v>51</v>
      </c>
      <c r="E25" s="35" t="n">
        <v>1</v>
      </c>
      <c r="F25" s="23" t="s">
        <v>51</v>
      </c>
      <c r="G25" s="33" t="s">
        <v>56</v>
      </c>
    </row>
    <row r="26" customFormat="false" ht="29.85" hidden="false" customHeight="true" outlineLevel="0" collapsed="false">
      <c r="A26" s="36" t="n">
        <v>4472</v>
      </c>
      <c r="B26" s="37" t="s">
        <v>57</v>
      </c>
      <c r="C26" s="38" t="n">
        <v>40912</v>
      </c>
      <c r="D26" s="36" t="s">
        <v>20</v>
      </c>
      <c r="E26" s="36" t="n">
        <v>1</v>
      </c>
      <c r="F26" s="36" t="s">
        <v>51</v>
      </c>
      <c r="G26" s="39" t="s">
        <v>58</v>
      </c>
    </row>
    <row r="27" s="32" customFormat="true" ht="18.75" hidden="false" customHeight="true" outlineLevel="0" collapsed="false">
      <c r="A27" s="11"/>
      <c r="B27" s="12" t="s">
        <v>59</v>
      </c>
      <c r="C27" s="21"/>
      <c r="D27" s="12"/>
      <c r="E27" s="11"/>
      <c r="F27" s="11"/>
      <c r="G27" s="13"/>
      <c r="H27" s="4"/>
      <c r="I27" s="4"/>
    </row>
    <row r="28" customFormat="false" ht="34.5" hidden="false" customHeight="true" outlineLevel="0" collapsed="false">
      <c r="A28" s="40" t="n">
        <v>4468</v>
      </c>
      <c r="B28" s="24" t="s">
        <v>60</v>
      </c>
      <c r="C28" s="25" t="n">
        <v>40995</v>
      </c>
      <c r="D28" s="26" t="s">
        <v>45</v>
      </c>
      <c r="E28" s="26" t="n">
        <v>0</v>
      </c>
      <c r="F28" s="26" t="s">
        <v>59</v>
      </c>
      <c r="G28" s="41" t="s">
        <v>61</v>
      </c>
    </row>
    <row r="29" s="19" customFormat="true" ht="20.35" hidden="false" customHeight="true" outlineLevel="0" collapsed="false">
      <c r="A29" s="42" t="n">
        <v>5070</v>
      </c>
      <c r="B29" s="43" t="s">
        <v>62</v>
      </c>
      <c r="C29" s="44"/>
      <c r="D29" s="44"/>
      <c r="E29" s="45"/>
      <c r="F29" s="42" t="s">
        <v>59</v>
      </c>
      <c r="G29" s="46" t="s">
        <v>63</v>
      </c>
    </row>
    <row r="30" s="19" customFormat="true" ht="62.4" hidden="false" customHeight="true" outlineLevel="0" collapsed="false">
      <c r="A30" s="47" t="s">
        <v>64</v>
      </c>
      <c r="B30" s="48" t="s">
        <v>65</v>
      </c>
      <c r="C30" s="49"/>
      <c r="D30" s="50" t="s">
        <v>59</v>
      </c>
      <c r="E30" s="51"/>
      <c r="F30" s="47"/>
      <c r="G30" s="52" t="s">
        <v>66</v>
      </c>
    </row>
    <row r="31" customFormat="false" ht="19.65" hidden="false" customHeight="true" outlineLevel="0" collapsed="false">
      <c r="A31" s="1" t="n">
        <v>4929</v>
      </c>
      <c r="B31" s="14" t="s">
        <v>10</v>
      </c>
      <c r="C31" s="15"/>
      <c r="D31" s="1" t="s">
        <v>11</v>
      </c>
      <c r="F31" s="1" t="s">
        <v>12</v>
      </c>
      <c r="G31" s="3" t="s">
        <v>67</v>
      </c>
    </row>
    <row r="32" customFormat="false" ht="25.35" hidden="false" customHeight="true" outlineLevel="0" collapsed="false">
      <c r="A32" s="1" t="n">
        <v>4730</v>
      </c>
      <c r="B32" s="14" t="s">
        <v>68</v>
      </c>
      <c r="C32" s="15" t="n">
        <v>41450</v>
      </c>
      <c r="D32" s="1" t="s">
        <v>69</v>
      </c>
      <c r="F32" s="1" t="s">
        <v>59</v>
      </c>
      <c r="G32" s="3" t="s">
        <v>70</v>
      </c>
    </row>
    <row r="33" customFormat="false" ht="25.75" hidden="false" customHeight="true" outlineLevel="0" collapsed="false">
      <c r="A33" s="53" t="n">
        <v>4968</v>
      </c>
      <c r="B33" s="37" t="s">
        <v>71</v>
      </c>
      <c r="C33" s="54"/>
      <c r="D33" s="53"/>
      <c r="E33" s="53" t="n">
        <v>1</v>
      </c>
      <c r="F33" s="53" t="s">
        <v>59</v>
      </c>
      <c r="G33" s="27" t="s">
        <v>72</v>
      </c>
    </row>
    <row r="34" customFormat="false" ht="25.35" hidden="false" customHeight="true" outlineLevel="0" collapsed="false">
      <c r="A34" s="1" t="n">
        <v>4725</v>
      </c>
      <c r="B34" s="14" t="s">
        <v>73</v>
      </c>
      <c r="C34" s="15" t="n">
        <v>41450</v>
      </c>
      <c r="D34" s="1" t="s">
        <v>74</v>
      </c>
      <c r="E34" s="1" t="n">
        <v>2</v>
      </c>
      <c r="G34" s="3" t="s">
        <v>75</v>
      </c>
    </row>
    <row r="35" s="58" customFormat="true" ht="14.15" hidden="false" customHeight="true" outlineLevel="0" collapsed="false">
      <c r="A35" s="28" t="n">
        <v>4929</v>
      </c>
      <c r="B35" s="29" t="s">
        <v>10</v>
      </c>
      <c r="C35" s="55"/>
      <c r="D35" s="28" t="s">
        <v>11</v>
      </c>
      <c r="E35" s="28" t="n">
        <v>2</v>
      </c>
      <c r="F35" s="28" t="s">
        <v>59</v>
      </c>
      <c r="G35" s="56" t="s">
        <v>76</v>
      </c>
      <c r="H35" s="57"/>
      <c r="I35" s="57"/>
    </row>
    <row r="36" customFormat="false" ht="14.15" hidden="false" customHeight="true" outlineLevel="0" collapsed="false">
      <c r="A36" s="11"/>
      <c r="B36" s="12" t="s">
        <v>77</v>
      </c>
      <c r="C36" s="21"/>
      <c r="D36" s="12"/>
      <c r="E36" s="11"/>
      <c r="F36" s="11"/>
      <c r="G36" s="13"/>
    </row>
    <row r="37" customFormat="false" ht="14.15" hidden="false" customHeight="true" outlineLevel="0" collapsed="false">
      <c r="A37" s="23" t="n">
        <v>4153</v>
      </c>
      <c r="B37" s="24" t="s">
        <v>78</v>
      </c>
      <c r="C37" s="25" t="n">
        <v>40462</v>
      </c>
      <c r="D37" s="26" t="s">
        <v>45</v>
      </c>
      <c r="E37" s="26" t="n">
        <v>0</v>
      </c>
      <c r="F37" s="26" t="s">
        <v>77</v>
      </c>
      <c r="G37" s="41" t="s">
        <v>79</v>
      </c>
    </row>
    <row r="38" customFormat="false" ht="14.15" hidden="false" customHeight="true" outlineLevel="0" collapsed="false">
      <c r="A38" s="26" t="n">
        <v>4358</v>
      </c>
      <c r="B38" s="24" t="s">
        <v>80</v>
      </c>
      <c r="C38" s="25" t="n">
        <v>40792</v>
      </c>
      <c r="D38" s="26" t="s">
        <v>45</v>
      </c>
      <c r="E38" s="26" t="n">
        <v>0</v>
      </c>
      <c r="F38" s="26" t="s">
        <v>77</v>
      </c>
      <c r="G38" s="27" t="s">
        <v>81</v>
      </c>
    </row>
    <row r="39" customFormat="false" ht="14.15" hidden="false" customHeight="true" outlineLevel="0" collapsed="false">
      <c r="A39" s="26" t="n">
        <v>4781</v>
      </c>
      <c r="B39" s="41" t="s">
        <v>82</v>
      </c>
      <c r="C39" s="26"/>
      <c r="D39" s="26"/>
      <c r="E39" s="26"/>
      <c r="F39" s="26" t="s">
        <v>77</v>
      </c>
      <c r="G39" s="41"/>
    </row>
    <row r="40" customFormat="false" ht="14.15" hidden="false" customHeight="true" outlineLevel="0" collapsed="false">
      <c r="A40" s="26"/>
      <c r="B40" s="41" t="s">
        <v>83</v>
      </c>
      <c r="C40" s="26"/>
      <c r="D40" s="26"/>
      <c r="E40" s="26"/>
      <c r="F40" s="26"/>
      <c r="G40" s="27" t="s">
        <v>84</v>
      </c>
    </row>
    <row r="41" customFormat="false" ht="25.35" hidden="false" customHeight="true" outlineLevel="0" collapsed="false">
      <c r="A41" s="26" t="n">
        <v>4687</v>
      </c>
      <c r="B41" s="41" t="s">
        <v>85</v>
      </c>
      <c r="C41" s="26" t="n">
        <v>41369</v>
      </c>
      <c r="D41" s="26" t="s">
        <v>77</v>
      </c>
      <c r="E41" s="26"/>
      <c r="F41" s="26" t="s">
        <v>77</v>
      </c>
      <c r="G41" s="59" t="s">
        <v>86</v>
      </c>
    </row>
    <row r="42" customFormat="false" ht="14.2" hidden="false" customHeight="true" outlineLevel="0" collapsed="false">
      <c r="A42" s="1" t="n">
        <v>5038</v>
      </c>
      <c r="B42" s="2" t="s">
        <v>87</v>
      </c>
      <c r="D42" s="1" t="s">
        <v>77</v>
      </c>
      <c r="F42" s="1" t="s">
        <v>77</v>
      </c>
      <c r="G42" s="3" t="s">
        <v>88</v>
      </c>
    </row>
    <row r="43" customFormat="false" ht="36.55" hidden="false" customHeight="true" outlineLevel="0" collapsed="false">
      <c r="A43" s="53" t="n">
        <v>4975</v>
      </c>
      <c r="B43" s="37" t="s">
        <v>89</v>
      </c>
      <c r="C43" s="54"/>
      <c r="D43" s="53" t="s">
        <v>90</v>
      </c>
      <c r="E43" s="53"/>
      <c r="F43" s="53" t="s">
        <v>77</v>
      </c>
      <c r="G43" s="27"/>
    </row>
    <row r="44" customFormat="false" ht="25.35" hidden="false" customHeight="true" outlineLevel="0" collapsed="false">
      <c r="A44" s="53" t="n">
        <v>4967</v>
      </c>
      <c r="B44" s="37" t="s">
        <v>71</v>
      </c>
      <c r="C44" s="54"/>
      <c r="D44" s="53"/>
      <c r="E44" s="53"/>
      <c r="F44" s="53" t="s">
        <v>77</v>
      </c>
      <c r="G44" s="27" t="s">
        <v>91</v>
      </c>
    </row>
    <row r="45" customFormat="false" ht="65.1" hidden="false" customHeight="true" outlineLevel="0" collapsed="false">
      <c r="A45" s="1" t="n">
        <v>4761</v>
      </c>
      <c r="B45" s="2" t="s">
        <v>92</v>
      </c>
      <c r="C45" s="60" t="n">
        <v>41169</v>
      </c>
      <c r="D45" s="61" t="s">
        <v>20</v>
      </c>
      <c r="E45" s="61"/>
      <c r="F45" s="61" t="s">
        <v>77</v>
      </c>
      <c r="G45" s="62" t="s">
        <v>93</v>
      </c>
    </row>
    <row r="46" customFormat="false" ht="58.95" hidden="false" customHeight="true" outlineLevel="0" collapsed="false">
      <c r="A46" s="28" t="n">
        <v>4481</v>
      </c>
      <c r="B46" s="29" t="s">
        <v>94</v>
      </c>
      <c r="C46" s="30" t="n">
        <v>40917</v>
      </c>
      <c r="D46" s="28" t="s">
        <v>20</v>
      </c>
      <c r="E46" s="28" t="n">
        <v>1</v>
      </c>
      <c r="F46" s="28" t="s">
        <v>77</v>
      </c>
      <c r="G46" s="31" t="s">
        <v>95</v>
      </c>
    </row>
    <row r="47" s="64" customFormat="true" ht="62.4" hidden="false" customHeight="true" outlineLevel="0" collapsed="false">
      <c r="A47" s="1" t="n">
        <v>4409</v>
      </c>
      <c r="B47" s="17" t="s">
        <v>96</v>
      </c>
      <c r="C47" s="60" t="n">
        <v>40835</v>
      </c>
      <c r="D47" s="1" t="s">
        <v>20</v>
      </c>
      <c r="E47" s="1" t="s">
        <v>97</v>
      </c>
      <c r="F47" s="1" t="s">
        <v>77</v>
      </c>
      <c r="G47" s="3"/>
      <c r="H47" s="63"/>
    </row>
    <row r="48" customFormat="false" ht="50.7" hidden="false" customHeight="true" outlineLevel="0" collapsed="false">
      <c r="A48" s="1" t="s">
        <v>98</v>
      </c>
      <c r="B48" s="2" t="s">
        <v>99</v>
      </c>
      <c r="C48" s="60" t="n">
        <v>40835</v>
      </c>
      <c r="D48" s="1" t="s">
        <v>20</v>
      </c>
      <c r="E48" s="1" t="s">
        <v>97</v>
      </c>
      <c r="F48" s="1" t="s">
        <v>77</v>
      </c>
      <c r="G48" s="65" t="s">
        <v>100</v>
      </c>
    </row>
    <row r="49" s="32" customFormat="true" ht="21" hidden="false" customHeight="true" outlineLevel="0" collapsed="false">
      <c r="A49" s="1" t="s">
        <v>101</v>
      </c>
      <c r="B49" s="2" t="s">
        <v>102</v>
      </c>
      <c r="C49" s="60" t="n">
        <v>40835</v>
      </c>
      <c r="D49" s="1" t="s">
        <v>20</v>
      </c>
      <c r="E49" s="1" t="s">
        <v>97</v>
      </c>
      <c r="F49" s="1" t="s">
        <v>77</v>
      </c>
      <c r="G49" s="3" t="s">
        <v>103</v>
      </c>
      <c r="H49" s="4"/>
      <c r="I49" s="4"/>
    </row>
    <row r="50" customFormat="false" ht="12.75" hidden="true" customHeight="true" outlineLevel="0" collapsed="false">
      <c r="A50" s="1" t="s">
        <v>98</v>
      </c>
      <c r="B50" s="2" t="s">
        <v>99</v>
      </c>
      <c r="C50" s="60" t="n">
        <v>40835</v>
      </c>
      <c r="D50" s="1" t="s">
        <v>20</v>
      </c>
      <c r="E50" s="1" t="s">
        <v>97</v>
      </c>
      <c r="F50" s="1" t="s">
        <v>77</v>
      </c>
      <c r="G50" s="65" t="s">
        <v>104</v>
      </c>
    </row>
    <row r="51" customFormat="false" ht="12.75" hidden="true" customHeight="true" outlineLevel="0" collapsed="false">
      <c r="A51" s="1" t="s">
        <v>101</v>
      </c>
      <c r="B51" s="2" t="s">
        <v>102</v>
      </c>
      <c r="C51" s="60" t="n">
        <v>40835</v>
      </c>
      <c r="D51" s="1" t="s">
        <v>20</v>
      </c>
      <c r="E51" s="1" t="s">
        <v>97</v>
      </c>
      <c r="F51" s="1" t="s">
        <v>77</v>
      </c>
      <c r="G51" s="3" t="s">
        <v>103</v>
      </c>
    </row>
    <row r="52" customFormat="false" ht="12.75" hidden="true" customHeight="true" outlineLevel="0" collapsed="false">
      <c r="A52" s="1" t="s">
        <v>105</v>
      </c>
      <c r="B52" s="2" t="s">
        <v>106</v>
      </c>
      <c r="C52" s="60" t="n">
        <v>40835</v>
      </c>
      <c r="D52" s="1" t="s">
        <v>20</v>
      </c>
      <c r="E52" s="1" t="s">
        <v>97</v>
      </c>
      <c r="F52" s="1" t="s">
        <v>77</v>
      </c>
      <c r="G52" s="3" t="s">
        <v>103</v>
      </c>
    </row>
    <row r="53" customFormat="false" ht="12.75" hidden="true" customHeight="true" outlineLevel="0" collapsed="false">
      <c r="A53" s="1" t="s">
        <v>107</v>
      </c>
      <c r="B53" s="2" t="s">
        <v>108</v>
      </c>
      <c r="C53" s="60" t="n">
        <v>40835</v>
      </c>
      <c r="D53" s="1" t="s">
        <v>20</v>
      </c>
      <c r="E53" s="1" t="s">
        <v>97</v>
      </c>
      <c r="F53" s="1" t="s">
        <v>77</v>
      </c>
      <c r="G53" s="3" t="s">
        <v>103</v>
      </c>
    </row>
    <row r="54" customFormat="false" ht="25.5" hidden="false" customHeight="true" outlineLevel="0" collapsed="false">
      <c r="A54" s="1" t="s">
        <v>105</v>
      </c>
      <c r="B54" s="2" t="s">
        <v>106</v>
      </c>
      <c r="C54" s="60" t="n">
        <v>40835</v>
      </c>
      <c r="D54" s="1" t="s">
        <v>20</v>
      </c>
      <c r="E54" s="1" t="s">
        <v>97</v>
      </c>
      <c r="F54" s="1" t="s">
        <v>77</v>
      </c>
      <c r="G54" s="3" t="s">
        <v>103</v>
      </c>
    </row>
    <row r="55" customFormat="false" ht="25.5" hidden="false" customHeight="true" outlineLevel="0" collapsed="false">
      <c r="A55" s="1" t="s">
        <v>107</v>
      </c>
      <c r="B55" s="2" t="s">
        <v>108</v>
      </c>
      <c r="C55" s="60" t="n">
        <v>40835</v>
      </c>
      <c r="D55" s="1" t="s">
        <v>20</v>
      </c>
      <c r="E55" s="1" t="s">
        <v>97</v>
      </c>
      <c r="F55" s="1" t="s">
        <v>77</v>
      </c>
      <c r="G55" s="3" t="s">
        <v>103</v>
      </c>
    </row>
    <row r="56" customFormat="false" ht="14.15" hidden="false" customHeight="true" outlineLevel="0" collapsed="false">
      <c r="A56" s="11"/>
      <c r="B56" s="12" t="s">
        <v>109</v>
      </c>
      <c r="C56" s="21"/>
      <c r="D56" s="12"/>
      <c r="E56" s="11"/>
      <c r="F56" s="11"/>
      <c r="G56" s="13"/>
    </row>
    <row r="57" customFormat="false" ht="73.9" hidden="false" customHeight="true" outlineLevel="0" collapsed="false">
      <c r="A57" s="53" t="n">
        <v>5039</v>
      </c>
      <c r="B57" s="37" t="s">
        <v>110</v>
      </c>
      <c r="C57" s="53"/>
      <c r="D57" s="53" t="s">
        <v>20</v>
      </c>
      <c r="E57" s="53"/>
      <c r="F57" s="53" t="s">
        <v>109</v>
      </c>
      <c r="G57" s="27" t="s">
        <v>111</v>
      </c>
    </row>
    <row r="58" s="19" customFormat="true" ht="31.2" hidden="false" customHeight="true" outlineLevel="0" collapsed="false">
      <c r="A58" s="47" t="n">
        <v>5068</v>
      </c>
      <c r="B58" s="48" t="s">
        <v>112</v>
      </c>
      <c r="C58" s="50"/>
      <c r="D58" s="50"/>
      <c r="E58" s="51"/>
      <c r="F58" s="47" t="s">
        <v>109</v>
      </c>
      <c r="G58" s="52"/>
    </row>
    <row r="59" s="19" customFormat="true" ht="45.45" hidden="false" customHeight="true" outlineLevel="0" collapsed="false">
      <c r="A59" s="16" t="n">
        <v>5074</v>
      </c>
      <c r="B59" s="17" t="s">
        <v>113</v>
      </c>
      <c r="C59" s="18"/>
      <c r="D59" s="18" t="s">
        <v>109</v>
      </c>
      <c r="F59" s="16"/>
      <c r="G59" s="20" t="s">
        <v>114</v>
      </c>
    </row>
    <row r="60" s="19" customFormat="true" ht="56.3" hidden="false" customHeight="true" outlineLevel="0" collapsed="false">
      <c r="A60" s="66" t="n">
        <v>5075</v>
      </c>
      <c r="B60" s="67" t="s">
        <v>115</v>
      </c>
      <c r="C60" s="68"/>
      <c r="D60" s="68" t="s">
        <v>116</v>
      </c>
      <c r="E60" s="69"/>
      <c r="F60" s="66" t="s">
        <v>109</v>
      </c>
      <c r="G60" s="70" t="s">
        <v>117</v>
      </c>
    </row>
    <row r="61" s="19" customFormat="true" ht="42.05" hidden="false" customHeight="true" outlineLevel="0" collapsed="false">
      <c r="A61" s="16" t="n">
        <v>5076</v>
      </c>
      <c r="B61" s="17" t="s">
        <v>118</v>
      </c>
      <c r="C61" s="18"/>
      <c r="D61" s="18" t="s">
        <v>116</v>
      </c>
      <c r="F61" s="16" t="s">
        <v>109</v>
      </c>
      <c r="G61" s="20" t="s">
        <v>119</v>
      </c>
    </row>
    <row r="62" s="19" customFormat="true" ht="40.7" hidden="false" customHeight="true" outlineLevel="0" collapsed="false">
      <c r="A62" s="66" t="n">
        <v>5080</v>
      </c>
      <c r="B62" s="67" t="s">
        <v>120</v>
      </c>
      <c r="C62" s="68"/>
      <c r="D62" s="68" t="s">
        <v>109</v>
      </c>
      <c r="E62" s="69"/>
      <c r="F62" s="66" t="s">
        <v>109</v>
      </c>
      <c r="G62" s="70" t="s">
        <v>121</v>
      </c>
    </row>
    <row r="63" s="19" customFormat="true" ht="40.7" hidden="false" customHeight="true" outlineLevel="0" collapsed="false">
      <c r="A63" s="66" t="n">
        <v>5081</v>
      </c>
      <c r="B63" s="67" t="s">
        <v>122</v>
      </c>
      <c r="C63" s="68"/>
      <c r="D63" s="68" t="s">
        <v>109</v>
      </c>
      <c r="E63" s="69"/>
      <c r="F63" s="66" t="s">
        <v>109</v>
      </c>
      <c r="G63" s="70" t="s">
        <v>123</v>
      </c>
    </row>
    <row r="64" s="19" customFormat="true" ht="22.35" hidden="false" customHeight="true" outlineLevel="0" collapsed="false">
      <c r="A64" s="16" t="n">
        <v>5046</v>
      </c>
      <c r="B64" s="17" t="s">
        <v>124</v>
      </c>
      <c r="C64" s="18"/>
      <c r="D64" s="18"/>
      <c r="F64" s="16" t="s">
        <v>109</v>
      </c>
      <c r="G64" s="20"/>
    </row>
    <row r="65" customFormat="false" ht="60.35" hidden="false" customHeight="true" outlineLevel="0" collapsed="false">
      <c r="A65" s="28" t="n">
        <v>4935</v>
      </c>
      <c r="B65" s="29" t="s">
        <v>125</v>
      </c>
      <c r="C65" s="55"/>
      <c r="D65" s="28"/>
      <c r="E65" s="28"/>
      <c r="F65" s="28" t="s">
        <v>109</v>
      </c>
      <c r="G65" s="56" t="s">
        <v>126</v>
      </c>
    </row>
    <row r="66" customFormat="false" ht="25.35" hidden="false" customHeight="true" outlineLevel="0" collapsed="false">
      <c r="A66" s="1" t="n">
        <v>4956</v>
      </c>
      <c r="B66" s="14" t="s">
        <v>127</v>
      </c>
      <c r="C66" s="15"/>
      <c r="D66" s="1" t="s">
        <v>128</v>
      </c>
      <c r="F66" s="1" t="s">
        <v>109</v>
      </c>
    </row>
    <row r="67" customFormat="false" ht="25.35" hidden="false" customHeight="true" outlineLevel="0" collapsed="false">
      <c r="A67" s="1" t="n">
        <v>4966</v>
      </c>
      <c r="B67" s="14" t="s">
        <v>71</v>
      </c>
      <c r="C67" s="15"/>
      <c r="F67" s="1" t="s">
        <v>109</v>
      </c>
      <c r="G67" s="3" t="s">
        <v>129</v>
      </c>
    </row>
    <row r="68" customFormat="false" ht="14.15" hidden="false" customHeight="true" outlineLevel="0" collapsed="false">
      <c r="A68" s="11"/>
      <c r="B68" s="12" t="s">
        <v>32</v>
      </c>
      <c r="C68" s="21"/>
      <c r="D68" s="12"/>
      <c r="E68" s="11"/>
      <c r="F68" s="11"/>
      <c r="G68" s="13"/>
    </row>
    <row r="69" s="32" customFormat="true" ht="91.55" hidden="false" customHeight="true" outlineLevel="0" collapsed="false">
      <c r="A69" s="53" t="s">
        <v>130</v>
      </c>
      <c r="B69" s="37" t="s">
        <v>131</v>
      </c>
      <c r="C69" s="38"/>
      <c r="D69" s="36" t="s">
        <v>20</v>
      </c>
      <c r="E69" s="53" t="n">
        <v>2</v>
      </c>
      <c r="F69" s="36" t="s">
        <v>32</v>
      </c>
      <c r="G69" s="27" t="s">
        <v>132</v>
      </c>
      <c r="H69" s="4"/>
      <c r="I69" s="4"/>
    </row>
    <row r="70" customFormat="false" ht="40" hidden="false" customHeight="true" outlineLevel="0" collapsed="false">
      <c r="A70" s="53" t="n">
        <v>4921</v>
      </c>
      <c r="B70" s="37" t="s">
        <v>133</v>
      </c>
      <c r="C70" s="54"/>
      <c r="D70" s="53"/>
      <c r="E70" s="53"/>
      <c r="F70" s="53"/>
      <c r="G70" s="27" t="s">
        <v>134</v>
      </c>
    </row>
    <row r="71" customFormat="false" ht="33.9" hidden="false" customHeight="true" outlineLevel="0" collapsed="false">
      <c r="A71" s="53" t="n">
        <v>5024</v>
      </c>
      <c r="B71" s="37" t="s">
        <v>135</v>
      </c>
      <c r="C71" s="53"/>
      <c r="D71" s="53" t="s">
        <v>27</v>
      </c>
      <c r="E71" s="53"/>
      <c r="F71" s="53" t="s">
        <v>12</v>
      </c>
      <c r="G71" s="27" t="s">
        <v>136</v>
      </c>
    </row>
    <row r="72" customFormat="false" ht="33.9" hidden="false" customHeight="true" outlineLevel="0" collapsed="false">
      <c r="A72" s="53" t="n">
        <v>5024</v>
      </c>
      <c r="B72" s="37" t="s">
        <v>135</v>
      </c>
      <c r="C72" s="53"/>
      <c r="D72" s="53" t="s">
        <v>27</v>
      </c>
      <c r="E72" s="53"/>
      <c r="F72" s="53" t="s">
        <v>12</v>
      </c>
      <c r="G72" s="27" t="s">
        <v>136</v>
      </c>
    </row>
    <row r="73" customFormat="false" ht="25.75" hidden="false" customHeight="true" outlineLevel="0" collapsed="false">
      <c r="A73" s="53" t="n">
        <v>5033</v>
      </c>
      <c r="B73" s="37" t="s">
        <v>137</v>
      </c>
      <c r="C73" s="53"/>
      <c r="D73" s="53"/>
      <c r="E73" s="53"/>
      <c r="F73" s="53" t="s">
        <v>32</v>
      </c>
      <c r="G73" s="27" t="s">
        <v>138</v>
      </c>
    </row>
    <row r="74" customFormat="false" ht="25.35" hidden="false" customHeight="true" outlineLevel="0" collapsed="false">
      <c r="A74" s="1" t="n">
        <v>4983</v>
      </c>
      <c r="B74" s="14" t="s">
        <v>139</v>
      </c>
      <c r="C74" s="15"/>
      <c r="D74" s="1" t="s">
        <v>20</v>
      </c>
      <c r="F74" s="1" t="s">
        <v>32</v>
      </c>
    </row>
    <row r="75" customFormat="false" ht="25.35" hidden="false" customHeight="true" outlineLevel="0" collapsed="false">
      <c r="A75" s="1" t="n">
        <v>4960</v>
      </c>
      <c r="B75" s="14" t="s">
        <v>140</v>
      </c>
      <c r="C75" s="15"/>
      <c r="D75" s="1" t="s">
        <v>141</v>
      </c>
      <c r="F75" s="1" t="s">
        <v>46</v>
      </c>
      <c r="G75" s="3" t="s">
        <v>142</v>
      </c>
    </row>
    <row r="76" customFormat="false" ht="14.15" hidden="false" customHeight="true" outlineLevel="0" collapsed="false">
      <c r="A76" s="1" t="n">
        <v>4969</v>
      </c>
      <c r="B76" s="14" t="s">
        <v>71</v>
      </c>
      <c r="C76" s="15"/>
      <c r="F76" s="1" t="s">
        <v>32</v>
      </c>
      <c r="G76" s="3" t="s">
        <v>143</v>
      </c>
    </row>
    <row r="77" customFormat="false" ht="25.35" hidden="false" customHeight="true" outlineLevel="0" collapsed="false">
      <c r="A77" s="28" t="n">
        <v>4748</v>
      </c>
      <c r="B77" s="29" t="s">
        <v>144</v>
      </c>
      <c r="C77" s="55" t="n">
        <v>41484</v>
      </c>
      <c r="D77" s="28"/>
      <c r="E77" s="28"/>
      <c r="F77" s="28" t="s">
        <v>32</v>
      </c>
      <c r="G77" s="56" t="s">
        <v>145</v>
      </c>
    </row>
    <row r="78" customFormat="false" ht="48.5" hidden="false" customHeight="true" outlineLevel="0" collapsed="false">
      <c r="A78" s="71" t="n">
        <v>4142</v>
      </c>
      <c r="B78" s="29" t="s">
        <v>146</v>
      </c>
      <c r="C78" s="72" t="n">
        <v>40451</v>
      </c>
      <c r="D78" s="28" t="s">
        <v>20</v>
      </c>
      <c r="E78" s="28" t="n">
        <v>0</v>
      </c>
      <c r="F78" s="28" t="s">
        <v>32</v>
      </c>
      <c r="G78" s="73" t="s">
        <v>147</v>
      </c>
    </row>
    <row r="79" customFormat="false" ht="23.05" hidden="false" customHeight="true" outlineLevel="0" collapsed="false">
      <c r="A79" s="28" t="n">
        <v>2266</v>
      </c>
      <c r="B79" s="29" t="s">
        <v>148</v>
      </c>
      <c r="C79" s="72" t="n">
        <v>40102</v>
      </c>
      <c r="D79" s="74" t="s">
        <v>149</v>
      </c>
      <c r="E79" s="74" t="n">
        <v>0</v>
      </c>
      <c r="F79" s="74" t="s">
        <v>32</v>
      </c>
      <c r="G79" s="75" t="s">
        <v>150</v>
      </c>
    </row>
    <row r="80" customFormat="false" ht="61.9" hidden="false" customHeight="true" outlineLevel="0" collapsed="false">
      <c r="A80" s="1" t="n">
        <v>4692</v>
      </c>
      <c r="B80" s="2" t="s">
        <v>151</v>
      </c>
      <c r="C80" s="60" t="n">
        <v>41376</v>
      </c>
      <c r="D80" s="61" t="s">
        <v>59</v>
      </c>
      <c r="E80" s="61"/>
      <c r="F80" s="61" t="s">
        <v>32</v>
      </c>
      <c r="G80" s="3" t="s">
        <v>152</v>
      </c>
    </row>
    <row r="81" customFormat="false" ht="25.35" hidden="false" customHeight="true" outlineLevel="0" collapsed="false">
      <c r="A81" s="1" t="n">
        <v>4849</v>
      </c>
      <c r="B81" s="2" t="s">
        <v>153</v>
      </c>
      <c r="C81" s="60" t="n">
        <v>41303</v>
      </c>
      <c r="D81" s="61" t="s">
        <v>23</v>
      </c>
      <c r="E81" s="61"/>
      <c r="F81" s="61" t="s">
        <v>32</v>
      </c>
      <c r="G81" s="3" t="s">
        <v>154</v>
      </c>
    </row>
    <row r="82" customFormat="false" ht="14.15" hidden="false" customHeight="true" outlineLevel="0" collapsed="false">
      <c r="A82" s="28" t="n">
        <v>4831</v>
      </c>
      <c r="B82" s="29" t="s">
        <v>155</v>
      </c>
      <c r="C82" s="30" t="n">
        <v>41277</v>
      </c>
      <c r="D82" s="74"/>
      <c r="E82" s="74"/>
      <c r="F82" s="74" t="s">
        <v>32</v>
      </c>
      <c r="G82" s="56"/>
    </row>
    <row r="83" customFormat="false" ht="25.35" hidden="false" customHeight="true" outlineLevel="0" collapsed="false">
      <c r="A83" s="1" t="n">
        <v>4815</v>
      </c>
      <c r="B83" s="2" t="s">
        <v>156</v>
      </c>
      <c r="C83" s="60" t="n">
        <v>41250</v>
      </c>
      <c r="D83" s="61" t="s">
        <v>20</v>
      </c>
      <c r="E83" s="61" t="n">
        <v>1</v>
      </c>
      <c r="F83" s="61"/>
    </row>
    <row r="84" customFormat="false" ht="58.95" hidden="false" customHeight="true" outlineLevel="0" collapsed="false">
      <c r="A84" s="28" t="n">
        <v>4709</v>
      </c>
      <c r="B84" s="29" t="s">
        <v>157</v>
      </c>
      <c r="C84" s="30" t="n">
        <v>41114</v>
      </c>
      <c r="D84" s="74" t="s">
        <v>32</v>
      </c>
      <c r="E84" s="74" t="n">
        <v>1</v>
      </c>
      <c r="F84" s="74" t="s">
        <v>32</v>
      </c>
      <c r="G84" s="56" t="s">
        <v>158</v>
      </c>
    </row>
    <row r="85" customFormat="false" ht="25.35" hidden="false" customHeight="true" outlineLevel="0" collapsed="false">
      <c r="A85" s="28" t="n">
        <v>4716</v>
      </c>
      <c r="B85" s="29" t="s">
        <v>159</v>
      </c>
      <c r="C85" s="30" t="n">
        <v>41117</v>
      </c>
      <c r="D85" s="74" t="s">
        <v>20</v>
      </c>
      <c r="E85" s="74" t="n">
        <v>1</v>
      </c>
      <c r="F85" s="74" t="s">
        <v>32</v>
      </c>
      <c r="G85" s="56" t="s">
        <v>160</v>
      </c>
    </row>
    <row r="86" customFormat="false" ht="36.55" hidden="false" customHeight="true" outlineLevel="0" collapsed="false">
      <c r="A86" s="76" t="n">
        <v>2078</v>
      </c>
      <c r="B86" s="77" t="s">
        <v>161</v>
      </c>
      <c r="C86" s="78"/>
      <c r="D86" s="76" t="s">
        <v>20</v>
      </c>
      <c r="E86" s="76" t="n">
        <v>3</v>
      </c>
      <c r="F86" s="76" t="s">
        <v>23</v>
      </c>
      <c r="G86" s="56" t="s">
        <v>162</v>
      </c>
    </row>
    <row r="87" customFormat="false" ht="36.55" hidden="false" customHeight="true" outlineLevel="0" collapsed="false">
      <c r="A87" s="76"/>
      <c r="B87" s="77"/>
      <c r="C87" s="78"/>
      <c r="D87" s="76"/>
      <c r="E87" s="76"/>
      <c r="F87" s="76"/>
      <c r="G87" s="56"/>
    </row>
    <row r="88" customFormat="false" ht="36.55" hidden="false" customHeight="true" outlineLevel="0" collapsed="false">
      <c r="A88" s="1" t="n">
        <v>4735</v>
      </c>
      <c r="B88" s="2" t="s">
        <v>163</v>
      </c>
      <c r="C88" s="60" t="n">
        <v>41145</v>
      </c>
      <c r="D88" s="61" t="s">
        <v>32</v>
      </c>
      <c r="E88" s="61" t="n">
        <v>1</v>
      </c>
      <c r="F88" s="61" t="s">
        <v>32</v>
      </c>
      <c r="G88" s="3" t="s">
        <v>164</v>
      </c>
    </row>
    <row r="89" s="22" customFormat="true" ht="26.25" hidden="false" customHeight="true" outlineLevel="0" collapsed="false">
      <c r="A89" s="1" t="s">
        <v>165</v>
      </c>
      <c r="B89" s="2" t="s">
        <v>166</v>
      </c>
      <c r="C89" s="79" t="n">
        <v>40773</v>
      </c>
      <c r="D89" s="1" t="s">
        <v>20</v>
      </c>
      <c r="E89" s="1" t="n">
        <v>1</v>
      </c>
      <c r="F89" s="1" t="s">
        <v>32</v>
      </c>
      <c r="G89" s="65" t="s">
        <v>167</v>
      </c>
      <c r="H89" s="18"/>
    </row>
    <row r="90" customFormat="false" ht="58.95" hidden="false" customHeight="true" outlineLevel="0" collapsed="false">
      <c r="A90" s="28" t="n">
        <v>4451</v>
      </c>
      <c r="B90" s="29" t="s">
        <v>168</v>
      </c>
      <c r="C90" s="72" t="n">
        <v>40878</v>
      </c>
      <c r="D90" s="28" t="s">
        <v>128</v>
      </c>
      <c r="E90" s="28" t="n">
        <v>1</v>
      </c>
      <c r="F90" s="28" t="s">
        <v>32</v>
      </c>
      <c r="G90" s="56" t="s">
        <v>169</v>
      </c>
    </row>
    <row r="91" customFormat="false" ht="45.75" hidden="false" customHeight="true" outlineLevel="0" collapsed="false">
      <c r="A91" s="28" t="s">
        <v>170</v>
      </c>
      <c r="B91" s="29" t="s">
        <v>171</v>
      </c>
      <c r="C91" s="72" t="n">
        <v>40706</v>
      </c>
      <c r="D91" s="28" t="s">
        <v>32</v>
      </c>
      <c r="E91" s="28" t="n">
        <v>1</v>
      </c>
      <c r="F91" s="28" t="s">
        <v>172</v>
      </c>
      <c r="G91" s="56" t="s">
        <v>173</v>
      </c>
      <c r="H91" s="80"/>
    </row>
    <row r="92" s="32" customFormat="true" ht="36" hidden="false" customHeight="true" outlineLevel="0" collapsed="false">
      <c r="A92" s="28" t="s">
        <v>174</v>
      </c>
      <c r="B92" s="29" t="s">
        <v>175</v>
      </c>
      <c r="C92" s="72" t="n">
        <v>40878</v>
      </c>
      <c r="D92" s="28" t="s">
        <v>20</v>
      </c>
      <c r="E92" s="28" t="n">
        <v>1</v>
      </c>
      <c r="F92" s="28" t="s">
        <v>32</v>
      </c>
      <c r="G92" s="56" t="s">
        <v>176</v>
      </c>
      <c r="H92" s="4"/>
      <c r="I92" s="4"/>
    </row>
    <row r="93" s="32" customFormat="true" ht="36" hidden="false" customHeight="true" outlineLevel="0" collapsed="false">
      <c r="A93" s="28" t="s">
        <v>177</v>
      </c>
      <c r="B93" s="29" t="s">
        <v>178</v>
      </c>
      <c r="C93" s="72" t="n">
        <v>40706</v>
      </c>
      <c r="D93" s="28" t="s">
        <v>32</v>
      </c>
      <c r="E93" s="28" t="n">
        <v>1</v>
      </c>
      <c r="F93" s="28" t="s">
        <v>32</v>
      </c>
      <c r="G93" s="56"/>
      <c r="H93" s="4"/>
      <c r="I93" s="4"/>
    </row>
    <row r="94" customFormat="false" ht="26.25" hidden="false" customHeight="true" outlineLevel="0" collapsed="false">
      <c r="A94" s="1" t="n">
        <v>4476</v>
      </c>
      <c r="B94" s="2" t="s">
        <v>179</v>
      </c>
      <c r="C94" s="79" t="n">
        <v>40913</v>
      </c>
      <c r="D94" s="1" t="s">
        <v>180</v>
      </c>
      <c r="E94" s="1" t="n">
        <v>1</v>
      </c>
      <c r="F94" s="1" t="s">
        <v>32</v>
      </c>
      <c r="G94" s="3" t="s">
        <v>181</v>
      </c>
    </row>
    <row r="95" customFormat="false" ht="23.1" hidden="false" customHeight="true" outlineLevel="0" collapsed="false">
      <c r="A95" s="1" t="n">
        <v>4465</v>
      </c>
      <c r="B95" s="2" t="s">
        <v>182</v>
      </c>
      <c r="C95" s="79" t="n">
        <v>40891</v>
      </c>
      <c r="D95" s="1" t="s">
        <v>20</v>
      </c>
      <c r="E95" s="1" t="n">
        <v>1</v>
      </c>
      <c r="F95" s="1" t="s">
        <v>183</v>
      </c>
      <c r="G95" s="3" t="s">
        <v>184</v>
      </c>
    </row>
    <row r="96" customFormat="false" ht="14.15" hidden="false" customHeight="true" outlineLevel="0" collapsed="false">
      <c r="A96" s="81" t="s">
        <v>185</v>
      </c>
      <c r="B96" s="2" t="s">
        <v>186</v>
      </c>
      <c r="C96" s="79" t="n">
        <v>40504</v>
      </c>
      <c r="D96" s="1" t="s">
        <v>20</v>
      </c>
      <c r="E96" s="1" t="n">
        <v>1</v>
      </c>
      <c r="F96" s="1" t="s">
        <v>183</v>
      </c>
      <c r="G96" s="3" t="s">
        <v>187</v>
      </c>
    </row>
    <row r="97" customFormat="false" ht="73.5" hidden="false" customHeight="true" outlineLevel="0" collapsed="false">
      <c r="A97" s="61" t="n">
        <v>4236</v>
      </c>
      <c r="B97" s="2" t="s">
        <v>188</v>
      </c>
      <c r="C97" s="79" t="n">
        <v>40686</v>
      </c>
      <c r="D97" s="1" t="s">
        <v>189</v>
      </c>
      <c r="E97" s="1" t="n">
        <v>1</v>
      </c>
      <c r="F97" s="1" t="s">
        <v>32</v>
      </c>
      <c r="H97" s="4" t="s">
        <v>190</v>
      </c>
    </row>
    <row r="98" customFormat="false" ht="13.5" hidden="false" customHeight="true" outlineLevel="0" collapsed="false">
      <c r="A98" s="61" t="n">
        <v>2047</v>
      </c>
      <c r="B98" s="2" t="s">
        <v>191</v>
      </c>
      <c r="C98" s="79" t="s">
        <v>192</v>
      </c>
      <c r="D98" s="61" t="s">
        <v>20</v>
      </c>
      <c r="E98" s="61" t="n">
        <v>1</v>
      </c>
      <c r="F98" s="61" t="s">
        <v>32</v>
      </c>
      <c r="G98" s="65" t="s">
        <v>193</v>
      </c>
    </row>
    <row r="99" customFormat="false" ht="36.55" hidden="false" customHeight="true" outlineLevel="0" collapsed="false">
      <c r="A99" s="81" t="n">
        <v>4030</v>
      </c>
      <c r="B99" s="2" t="s">
        <v>194</v>
      </c>
      <c r="C99" s="79" t="n">
        <v>40276</v>
      </c>
      <c r="D99" s="1" t="s">
        <v>149</v>
      </c>
      <c r="E99" s="1" t="n">
        <v>1</v>
      </c>
      <c r="F99" s="1" t="s">
        <v>32</v>
      </c>
      <c r="G99" s="65" t="s">
        <v>195</v>
      </c>
    </row>
    <row r="100" s="22" customFormat="true" ht="23.25" hidden="false" customHeight="true" outlineLevel="0" collapsed="false">
      <c r="A100" s="81" t="s">
        <v>196</v>
      </c>
      <c r="B100" s="2" t="s">
        <v>197</v>
      </c>
      <c r="C100" s="79" t="n">
        <v>40315</v>
      </c>
      <c r="D100" s="1" t="s">
        <v>149</v>
      </c>
      <c r="E100" s="1" t="n">
        <v>1</v>
      </c>
      <c r="F100" s="1" t="s">
        <v>32</v>
      </c>
      <c r="G100" s="62" t="s">
        <v>198</v>
      </c>
      <c r="H100" s="82"/>
      <c r="I100" s="82"/>
      <c r="IJ100" s="5"/>
      <c r="IK100" s="5"/>
      <c r="IL100" s="5"/>
      <c r="IM100" s="5"/>
      <c r="IN100" s="5"/>
      <c r="IO100" s="5"/>
      <c r="IP100" s="5"/>
      <c r="IQ100" s="5"/>
      <c r="IR100" s="5"/>
      <c r="IS100" s="5"/>
      <c r="IT100" s="5"/>
      <c r="IU100" s="5"/>
      <c r="IV100" s="5"/>
    </row>
    <row r="101" customFormat="false" ht="19.5" hidden="false" customHeight="true" outlineLevel="0" collapsed="false">
      <c r="A101" s="81" t="s">
        <v>199</v>
      </c>
      <c r="B101" s="2" t="s">
        <v>200</v>
      </c>
      <c r="C101" s="79" t="n">
        <v>40315</v>
      </c>
      <c r="D101" s="1" t="s">
        <v>201</v>
      </c>
      <c r="E101" s="1" t="n">
        <v>1</v>
      </c>
      <c r="F101" s="1" t="s">
        <v>32</v>
      </c>
      <c r="G101" s="62" t="s">
        <v>198</v>
      </c>
      <c r="H101" s="4" t="s">
        <v>202</v>
      </c>
    </row>
    <row r="102" s="32" customFormat="true" ht="76.1" hidden="false" customHeight="true" outlineLevel="0" collapsed="false">
      <c r="A102" s="1" t="s">
        <v>203</v>
      </c>
      <c r="B102" s="20" t="s">
        <v>204</v>
      </c>
      <c r="C102" s="83" t="n">
        <v>40581</v>
      </c>
      <c r="D102" s="18" t="s">
        <v>205</v>
      </c>
      <c r="E102" s="16" t="n">
        <v>1</v>
      </c>
      <c r="F102" s="16" t="s">
        <v>206</v>
      </c>
      <c r="G102" s="17" t="s">
        <v>207</v>
      </c>
      <c r="H102" s="4"/>
      <c r="I102" s="4"/>
    </row>
    <row r="103" s="32" customFormat="true" ht="30" hidden="false" customHeight="true" outlineLevel="0" collapsed="false">
      <c r="A103" s="1" t="n">
        <v>4301</v>
      </c>
      <c r="B103" s="2" t="s">
        <v>208</v>
      </c>
      <c r="C103" s="60" t="n">
        <v>40756</v>
      </c>
      <c r="D103" s="1" t="s">
        <v>205</v>
      </c>
      <c r="E103" s="1" t="n">
        <v>2</v>
      </c>
      <c r="F103" s="1" t="s">
        <v>183</v>
      </c>
      <c r="G103" s="65" t="s">
        <v>209</v>
      </c>
      <c r="H103" s="4"/>
      <c r="I103" s="4"/>
    </row>
    <row r="104" s="32" customFormat="true" ht="41.25" hidden="false" customHeight="true" outlineLevel="0" collapsed="false">
      <c r="A104" s="1" t="n">
        <v>2248</v>
      </c>
      <c r="B104" s="14" t="s">
        <v>210</v>
      </c>
      <c r="C104" s="79" t="n">
        <v>40066</v>
      </c>
      <c r="D104" s="61" t="s">
        <v>32</v>
      </c>
      <c r="E104" s="61" t="n">
        <v>2</v>
      </c>
      <c r="F104" s="61" t="s">
        <v>32</v>
      </c>
      <c r="G104" s="84"/>
      <c r="H104" s="4"/>
      <c r="I104" s="4"/>
    </row>
    <row r="105" s="22" customFormat="true" ht="18" hidden="false" customHeight="true" outlineLevel="0" collapsed="false">
      <c r="A105" s="11"/>
      <c r="B105" s="12" t="s">
        <v>211</v>
      </c>
      <c r="C105" s="21"/>
      <c r="D105" s="12"/>
      <c r="E105" s="11"/>
      <c r="F105" s="11"/>
      <c r="G105" s="13"/>
      <c r="H105" s="82"/>
      <c r="I105" s="82"/>
    </row>
    <row r="106" s="19" customFormat="true" ht="42.7" hidden="false" customHeight="true" outlineLevel="0" collapsed="false">
      <c r="A106" s="66" t="n">
        <v>5056</v>
      </c>
      <c r="B106" s="67" t="s">
        <v>212</v>
      </c>
      <c r="C106" s="68"/>
      <c r="D106" s="68" t="s">
        <v>27</v>
      </c>
      <c r="E106" s="69"/>
      <c r="F106" s="66" t="s">
        <v>211</v>
      </c>
      <c r="G106" s="20" t="s">
        <v>213</v>
      </c>
    </row>
    <row r="107" s="19" customFormat="true" ht="27.8" hidden="false" customHeight="true" outlineLevel="0" collapsed="false">
      <c r="A107" s="47" t="n">
        <v>5057</v>
      </c>
      <c r="B107" s="48" t="s">
        <v>214</v>
      </c>
      <c r="C107" s="50"/>
      <c r="D107" s="50" t="s">
        <v>211</v>
      </c>
      <c r="E107" s="51"/>
      <c r="F107" s="47"/>
      <c r="G107" s="52"/>
    </row>
    <row r="108" customFormat="false" ht="36.55" hidden="false" customHeight="true" outlineLevel="0" collapsed="false">
      <c r="A108" s="53" t="n">
        <v>4977</v>
      </c>
      <c r="B108" s="37" t="s">
        <v>215</v>
      </c>
      <c r="C108" s="54"/>
      <c r="D108" s="53" t="s">
        <v>90</v>
      </c>
      <c r="E108" s="53"/>
      <c r="F108" s="53" t="s">
        <v>211</v>
      </c>
      <c r="G108" s="27" t="s">
        <v>216</v>
      </c>
    </row>
    <row r="109" s="19" customFormat="true" ht="36.6" hidden="false" customHeight="true" outlineLevel="0" collapsed="false">
      <c r="A109" s="47" t="n">
        <v>5065</v>
      </c>
      <c r="B109" s="48" t="s">
        <v>217</v>
      </c>
      <c r="C109" s="50"/>
      <c r="D109" s="50" t="s">
        <v>211</v>
      </c>
      <c r="E109" s="51"/>
      <c r="F109" s="47" t="s">
        <v>218</v>
      </c>
      <c r="G109" s="52" t="s">
        <v>219</v>
      </c>
    </row>
    <row r="110" customFormat="false" ht="25.35" hidden="false" customHeight="true" outlineLevel="0" collapsed="false">
      <c r="A110" s="1" t="n">
        <v>4821</v>
      </c>
      <c r="B110" s="2" t="s">
        <v>220</v>
      </c>
      <c r="C110" s="60" t="n">
        <v>41254</v>
      </c>
      <c r="D110" s="61" t="s">
        <v>90</v>
      </c>
      <c r="E110" s="61"/>
      <c r="F110" s="61" t="s">
        <v>211</v>
      </c>
      <c r="G110" s="3" t="s">
        <v>221</v>
      </c>
    </row>
    <row r="111" customFormat="false" ht="14.15" hidden="false" customHeight="true" outlineLevel="0" collapsed="false">
      <c r="A111" s="1" t="n">
        <v>4965</v>
      </c>
      <c r="B111" s="14" t="s">
        <v>71</v>
      </c>
      <c r="C111" s="15"/>
      <c r="F111" s="1" t="s">
        <v>211</v>
      </c>
      <c r="G111" s="3" t="s">
        <v>222</v>
      </c>
    </row>
    <row r="112" customFormat="false" ht="71.9" hidden="false" customHeight="true" outlineLevel="0" collapsed="false">
      <c r="A112" s="1" t="n">
        <v>4758</v>
      </c>
      <c r="B112" s="14" t="s">
        <v>223</v>
      </c>
      <c r="C112" s="15"/>
      <c r="F112" s="1" t="s">
        <v>218</v>
      </c>
      <c r="G112" s="3" t="s">
        <v>224</v>
      </c>
    </row>
    <row r="113" customFormat="false" ht="25.35" hidden="false" customHeight="true" outlineLevel="0" collapsed="false">
      <c r="A113" s="1" t="n">
        <v>4927</v>
      </c>
      <c r="B113" s="14" t="s">
        <v>225</v>
      </c>
      <c r="C113" s="15"/>
      <c r="F113" s="1" t="s">
        <v>211</v>
      </c>
    </row>
    <row r="114" customFormat="false" ht="25.35" hidden="false" customHeight="true" outlineLevel="0" collapsed="false">
      <c r="A114" s="1" t="n">
        <v>4739</v>
      </c>
      <c r="B114" s="14" t="s">
        <v>226</v>
      </c>
      <c r="C114" s="15" t="n">
        <v>41456</v>
      </c>
      <c r="D114" s="1" t="s">
        <v>32</v>
      </c>
      <c r="F114" s="1" t="s">
        <v>211</v>
      </c>
    </row>
    <row r="115" s="19" customFormat="true" ht="74.6" hidden="false" customHeight="true" outlineLevel="0" collapsed="false">
      <c r="A115" s="85" t="n">
        <v>4690</v>
      </c>
      <c r="B115" s="86" t="s">
        <v>227</v>
      </c>
      <c r="C115" s="87" t="n">
        <v>41337</v>
      </c>
      <c r="D115" s="88" t="s">
        <v>211</v>
      </c>
      <c r="E115" s="89"/>
      <c r="F115" s="85" t="s">
        <v>211</v>
      </c>
      <c r="G115" s="90" t="s">
        <v>228</v>
      </c>
    </row>
    <row r="116" customFormat="false" ht="58.95" hidden="false" customHeight="true" outlineLevel="0" collapsed="false">
      <c r="A116" s="28" t="n">
        <v>4779</v>
      </c>
      <c r="B116" s="29" t="s">
        <v>229</v>
      </c>
      <c r="C116" s="30" t="n">
        <v>41191</v>
      </c>
      <c r="D116" s="74"/>
      <c r="E116" s="74" t="n">
        <v>1</v>
      </c>
      <c r="F116" s="74" t="s">
        <v>230</v>
      </c>
      <c r="G116" s="56" t="s">
        <v>231</v>
      </c>
    </row>
    <row r="117" customFormat="false" ht="33" hidden="false" customHeight="true" outlineLevel="0" collapsed="false">
      <c r="A117" s="81" t="s">
        <v>232</v>
      </c>
      <c r="B117" s="2" t="s">
        <v>233</v>
      </c>
      <c r="C117" s="79" t="n">
        <v>40836</v>
      </c>
      <c r="D117" s="1" t="s">
        <v>20</v>
      </c>
      <c r="E117" s="1" t="n">
        <v>0</v>
      </c>
      <c r="F117" s="1" t="s">
        <v>211</v>
      </c>
      <c r="G117" s="65"/>
    </row>
    <row r="118" customFormat="false" ht="58.95" hidden="false" customHeight="true" outlineLevel="0" collapsed="false">
      <c r="A118" s="1" t="n">
        <v>4694</v>
      </c>
      <c r="B118" s="2" t="s">
        <v>234</v>
      </c>
      <c r="C118" s="60" t="n">
        <v>41096</v>
      </c>
      <c r="D118" s="61" t="s">
        <v>32</v>
      </c>
      <c r="E118" s="61" t="n">
        <v>1</v>
      </c>
      <c r="F118" s="61" t="s">
        <v>211</v>
      </c>
      <c r="G118" s="3" t="s">
        <v>235</v>
      </c>
    </row>
    <row r="119" s="32" customFormat="true" ht="21" hidden="false" customHeight="true" outlineLevel="0" collapsed="false">
      <c r="A119" s="81" t="n">
        <v>4003</v>
      </c>
      <c r="B119" s="2" t="s">
        <v>236</v>
      </c>
      <c r="C119" s="79" t="n">
        <v>40242</v>
      </c>
      <c r="D119" s="1" t="s">
        <v>45</v>
      </c>
      <c r="E119" s="1" t="n">
        <v>1</v>
      </c>
      <c r="F119" s="1" t="s">
        <v>211</v>
      </c>
      <c r="G119" s="65"/>
      <c r="H119" s="4"/>
      <c r="I119" s="4"/>
    </row>
    <row r="120" customFormat="false" ht="33.75" hidden="false" customHeight="true" outlineLevel="0" collapsed="false">
      <c r="A120" s="1" t="n">
        <v>4312</v>
      </c>
      <c r="B120" s="2" t="s">
        <v>237</v>
      </c>
      <c r="C120" s="60" t="n">
        <v>40763</v>
      </c>
      <c r="D120" s="1" t="s">
        <v>20</v>
      </c>
      <c r="E120" s="61" t="n">
        <v>1</v>
      </c>
      <c r="F120" s="1" t="s">
        <v>211</v>
      </c>
      <c r="G120" s="65" t="s">
        <v>238</v>
      </c>
    </row>
    <row r="121" s="32" customFormat="true" ht="27.75" hidden="false" customHeight="true" outlineLevel="0" collapsed="false">
      <c r="A121" s="1" t="s">
        <v>239</v>
      </c>
      <c r="B121" s="2" t="s">
        <v>240</v>
      </c>
      <c r="C121" s="60" t="n">
        <v>40242</v>
      </c>
      <c r="D121" s="61" t="s">
        <v>45</v>
      </c>
      <c r="E121" s="1" t="n">
        <v>2</v>
      </c>
      <c r="F121" s="1" t="s">
        <v>211</v>
      </c>
      <c r="G121" s="3" t="s">
        <v>241</v>
      </c>
      <c r="H121" s="81"/>
      <c r="I121" s="81"/>
    </row>
    <row r="122" customFormat="false" ht="18" hidden="false" customHeight="true" outlineLevel="0" collapsed="false">
      <c r="A122" s="11"/>
      <c r="B122" s="12" t="s">
        <v>23</v>
      </c>
      <c r="C122" s="21"/>
      <c r="D122" s="12"/>
      <c r="E122" s="11"/>
      <c r="F122" s="11"/>
      <c r="G122" s="13"/>
    </row>
    <row r="123" s="19" customFormat="true" ht="111.9" hidden="false" customHeight="true" outlineLevel="0" collapsed="false">
      <c r="A123" s="16" t="n">
        <v>5047</v>
      </c>
      <c r="B123" s="17" t="s">
        <v>242</v>
      </c>
      <c r="C123" s="18"/>
      <c r="D123" s="18" t="s">
        <v>23</v>
      </c>
      <c r="F123" s="16" t="s">
        <v>23</v>
      </c>
      <c r="G123" s="20" t="s">
        <v>243</v>
      </c>
    </row>
    <row r="124" s="19" customFormat="true" ht="42.7" hidden="false" customHeight="true" outlineLevel="0" collapsed="false">
      <c r="A124" s="47" t="s">
        <v>244</v>
      </c>
      <c r="B124" s="48" t="s">
        <v>245</v>
      </c>
      <c r="C124" s="49"/>
      <c r="D124" s="50" t="s">
        <v>59</v>
      </c>
      <c r="E124" s="51"/>
      <c r="F124" s="47"/>
      <c r="G124" s="52" t="s">
        <v>246</v>
      </c>
    </row>
    <row r="125" s="19" customFormat="true" ht="20.35" hidden="false" customHeight="true" outlineLevel="0" collapsed="false">
      <c r="A125" s="47" t="n">
        <v>5072</v>
      </c>
      <c r="B125" s="48" t="s">
        <v>247</v>
      </c>
      <c r="C125" s="50"/>
      <c r="D125" s="50" t="s">
        <v>23</v>
      </c>
      <c r="E125" s="51"/>
      <c r="F125" s="47" t="s">
        <v>23</v>
      </c>
      <c r="G125" s="52"/>
    </row>
    <row r="126" s="19" customFormat="true" ht="20.35" hidden="false" customHeight="true" outlineLevel="0" collapsed="false">
      <c r="A126" s="47" t="n">
        <v>5071</v>
      </c>
      <c r="B126" s="48" t="s">
        <v>248</v>
      </c>
      <c r="C126" s="50"/>
      <c r="D126" s="50" t="s">
        <v>20</v>
      </c>
      <c r="E126" s="51"/>
      <c r="F126" s="47" t="s">
        <v>23</v>
      </c>
      <c r="G126" s="52"/>
    </row>
    <row r="127" s="19" customFormat="true" ht="44.05" hidden="false" customHeight="true" outlineLevel="0" collapsed="false">
      <c r="A127" s="16" t="n">
        <v>5077</v>
      </c>
      <c r="B127" s="17" t="s">
        <v>34</v>
      </c>
      <c r="C127" s="18"/>
      <c r="D127" s="18" t="s">
        <v>35</v>
      </c>
      <c r="F127" s="16"/>
      <c r="G127" s="20" t="s">
        <v>36</v>
      </c>
    </row>
    <row r="128" s="19" customFormat="true" ht="20.35" hidden="false" customHeight="true" outlineLevel="0" collapsed="false">
      <c r="A128" s="66" t="n">
        <v>5067</v>
      </c>
      <c r="B128" s="67" t="s">
        <v>249</v>
      </c>
      <c r="C128" s="68"/>
      <c r="D128" s="68"/>
      <c r="E128" s="69"/>
      <c r="F128" s="66" t="s">
        <v>23</v>
      </c>
      <c r="G128" s="70"/>
    </row>
    <row r="129" customFormat="false" ht="36.55" hidden="false" customHeight="true" outlineLevel="0" collapsed="false">
      <c r="A129" s="53" t="n">
        <v>4743</v>
      </c>
      <c r="B129" s="37" t="s">
        <v>250</v>
      </c>
      <c r="C129" s="54"/>
      <c r="D129" s="53" t="s">
        <v>77</v>
      </c>
      <c r="E129" s="53" t="n">
        <v>2</v>
      </c>
      <c r="F129" s="53" t="s">
        <v>23</v>
      </c>
      <c r="G129" s="27" t="s">
        <v>251</v>
      </c>
    </row>
    <row r="130" customFormat="false" ht="58.95" hidden="false" customHeight="true" outlineLevel="0" collapsed="false">
      <c r="A130" s="53" t="n">
        <v>4961</v>
      </c>
      <c r="B130" s="37" t="s">
        <v>252</v>
      </c>
      <c r="C130" s="54"/>
      <c r="D130" s="53" t="s">
        <v>32</v>
      </c>
      <c r="E130" s="53"/>
      <c r="F130" s="53" t="s">
        <v>253</v>
      </c>
      <c r="G130" s="27" t="s">
        <v>254</v>
      </c>
    </row>
    <row r="131" customFormat="false" ht="14.1" hidden="false" customHeight="true" outlineLevel="0" collapsed="false">
      <c r="B131" s="14"/>
      <c r="C131" s="15"/>
    </row>
    <row r="132" customFormat="false" ht="18" hidden="false" customHeight="true" outlineLevel="0" collapsed="false">
      <c r="A132" s="11"/>
      <c r="B132" s="12" t="s">
        <v>11</v>
      </c>
      <c r="C132" s="21"/>
      <c r="D132" s="12"/>
      <c r="E132" s="11"/>
      <c r="F132" s="11"/>
      <c r="G132" s="13"/>
    </row>
    <row r="133" customFormat="false" ht="41.75" hidden="false" customHeight="true" outlineLevel="0" collapsed="false">
      <c r="A133" s="26"/>
      <c r="B133" s="24" t="s">
        <v>255</v>
      </c>
      <c r="C133" s="25" t="n">
        <v>41059</v>
      </c>
      <c r="D133" s="26" t="s">
        <v>20</v>
      </c>
      <c r="E133" s="26" t="n">
        <v>0</v>
      </c>
      <c r="F133" s="26" t="s">
        <v>11</v>
      </c>
      <c r="G133" s="41" t="s">
        <v>256</v>
      </c>
    </row>
    <row r="134" s="19" customFormat="true" ht="72.55" hidden="false" customHeight="true" outlineLevel="0" collapsed="false">
      <c r="A134" s="66" t="s">
        <v>257</v>
      </c>
      <c r="B134" s="67" t="s">
        <v>258</v>
      </c>
      <c r="C134" s="68"/>
      <c r="D134" s="68" t="s">
        <v>59</v>
      </c>
      <c r="E134" s="69"/>
      <c r="F134" s="66"/>
      <c r="G134" s="70" t="s">
        <v>259</v>
      </c>
    </row>
    <row r="135" s="19" customFormat="true" ht="20.35" hidden="false" customHeight="true" outlineLevel="0" collapsed="false">
      <c r="A135" s="66" t="n">
        <v>5079</v>
      </c>
      <c r="B135" s="67" t="s">
        <v>260</v>
      </c>
      <c r="C135" s="68"/>
      <c r="D135" s="68" t="s">
        <v>109</v>
      </c>
      <c r="E135" s="69"/>
      <c r="F135" s="66" t="s">
        <v>11</v>
      </c>
      <c r="G135" s="70"/>
    </row>
    <row r="136" s="19" customFormat="true" ht="63.75" hidden="false" customHeight="true" outlineLevel="0" collapsed="false">
      <c r="A136" s="47" t="s">
        <v>261</v>
      </c>
      <c r="B136" s="48" t="s">
        <v>262</v>
      </c>
      <c r="C136" s="50"/>
      <c r="D136" s="50" t="s">
        <v>59</v>
      </c>
      <c r="E136" s="51"/>
      <c r="F136" s="47"/>
      <c r="G136" s="52"/>
    </row>
    <row r="137" customFormat="false" ht="35.25" hidden="false" customHeight="true" outlineLevel="0" collapsed="false">
      <c r="A137" s="1" t="n">
        <v>4929</v>
      </c>
      <c r="B137" s="14" t="s">
        <v>10</v>
      </c>
      <c r="C137" s="15"/>
      <c r="D137" s="1" t="s">
        <v>11</v>
      </c>
      <c r="F137" s="1" t="s">
        <v>14</v>
      </c>
      <c r="G137" s="3" t="s">
        <v>263</v>
      </c>
    </row>
    <row r="138" customFormat="false" ht="58.95" hidden="false" customHeight="true" outlineLevel="0" collapsed="false">
      <c r="A138" s="1" t="n">
        <v>4973</v>
      </c>
      <c r="B138" s="14" t="s">
        <v>264</v>
      </c>
      <c r="C138" s="15"/>
      <c r="F138" s="1" t="s">
        <v>11</v>
      </c>
      <c r="G138" s="3" t="s">
        <v>265</v>
      </c>
    </row>
    <row r="139" customFormat="false" ht="25.75" hidden="false" customHeight="true" outlineLevel="0" collapsed="false">
      <c r="A139" s="28" t="n">
        <v>5036</v>
      </c>
      <c r="B139" s="29" t="s">
        <v>266</v>
      </c>
      <c r="C139" s="28"/>
      <c r="D139" s="28" t="s">
        <v>32</v>
      </c>
      <c r="E139" s="28"/>
      <c r="F139" s="28" t="s">
        <v>11</v>
      </c>
      <c r="G139" s="56"/>
    </row>
    <row r="140" customFormat="false" ht="47.75" hidden="false" customHeight="true" outlineLevel="0" collapsed="false">
      <c r="A140" s="1" t="n">
        <v>4907</v>
      </c>
      <c r="B140" s="14" t="s">
        <v>146</v>
      </c>
      <c r="C140" s="15"/>
      <c r="D140" s="1" t="s">
        <v>11</v>
      </c>
      <c r="F140" s="1" t="s">
        <v>11</v>
      </c>
      <c r="G140" s="3" t="s">
        <v>267</v>
      </c>
    </row>
    <row r="141" customFormat="false" ht="25.35" hidden="false" customHeight="true" outlineLevel="0" collapsed="false">
      <c r="A141" s="61" t="n">
        <v>2060</v>
      </c>
      <c r="B141" s="2" t="s">
        <v>268</v>
      </c>
      <c r="C141" s="60"/>
      <c r="D141" s="61" t="s">
        <v>20</v>
      </c>
      <c r="E141" s="61" t="n">
        <v>2</v>
      </c>
      <c r="F141" s="1" t="s">
        <v>11</v>
      </c>
      <c r="G141" s="3" t="s">
        <v>269</v>
      </c>
      <c r="I141" s="5"/>
    </row>
    <row r="142" customFormat="false" ht="57.75" hidden="false" customHeight="true" outlineLevel="0" collapsed="false">
      <c r="A142" s="28" t="s">
        <v>270</v>
      </c>
      <c r="B142" s="29" t="s">
        <v>271</v>
      </c>
      <c r="C142" s="72" t="n">
        <v>41046</v>
      </c>
      <c r="D142" s="28" t="s">
        <v>20</v>
      </c>
      <c r="E142" s="28" t="n">
        <v>2</v>
      </c>
      <c r="F142" s="28" t="s">
        <v>11</v>
      </c>
      <c r="G142" s="56"/>
      <c r="I142" s="5"/>
    </row>
    <row r="143" s="22" customFormat="true" ht="44.25" hidden="false" customHeight="true" outlineLevel="0" collapsed="false">
      <c r="A143" s="28" t="s">
        <v>272</v>
      </c>
      <c r="B143" s="29" t="s">
        <v>273</v>
      </c>
      <c r="C143" s="72" t="n">
        <v>40721</v>
      </c>
      <c r="D143" s="28" t="s">
        <v>11</v>
      </c>
      <c r="E143" s="28" t="n">
        <v>2</v>
      </c>
      <c r="F143" s="28" t="s">
        <v>11</v>
      </c>
      <c r="G143" s="56" t="s">
        <v>274</v>
      </c>
      <c r="H143" s="18"/>
    </row>
    <row r="144" customFormat="false" ht="31.5" hidden="false" customHeight="true" outlineLevel="0" collapsed="false">
      <c r="A144" s="28" t="s">
        <v>275</v>
      </c>
      <c r="B144" s="29" t="s">
        <v>276</v>
      </c>
      <c r="C144" s="72" t="n">
        <v>41046</v>
      </c>
      <c r="D144" s="28" t="s">
        <v>20</v>
      </c>
      <c r="E144" s="28" t="n">
        <v>2</v>
      </c>
      <c r="F144" s="28" t="s">
        <v>11</v>
      </c>
      <c r="G144" s="56" t="s">
        <v>277</v>
      </c>
      <c r="I144" s="5"/>
    </row>
    <row r="145" customFormat="false" ht="17.25" hidden="false" customHeight="true" outlineLevel="0" collapsed="false">
      <c r="A145" s="28" t="n">
        <v>4603</v>
      </c>
      <c r="B145" s="90" t="s">
        <v>278</v>
      </c>
      <c r="C145" s="91" t="n">
        <v>40990</v>
      </c>
      <c r="D145" s="85" t="s">
        <v>20</v>
      </c>
      <c r="E145" s="89" t="n">
        <v>2</v>
      </c>
      <c r="F145" s="88" t="s">
        <v>11</v>
      </c>
      <c r="G145" s="92" t="s">
        <v>279</v>
      </c>
      <c r="I145" s="5"/>
    </row>
    <row r="146" customFormat="false" ht="58.95" hidden="false" customHeight="true" outlineLevel="0" collapsed="false">
      <c r="A146" s="28" t="n">
        <v>4717</v>
      </c>
      <c r="B146" s="29" t="s">
        <v>280</v>
      </c>
      <c r="C146" s="30" t="n">
        <v>41123</v>
      </c>
      <c r="D146" s="74" t="s">
        <v>11</v>
      </c>
      <c r="E146" s="74" t="n">
        <v>2</v>
      </c>
      <c r="F146" s="74" t="s">
        <v>11</v>
      </c>
      <c r="G146" s="56" t="s">
        <v>281</v>
      </c>
    </row>
    <row r="147" s="22" customFormat="true" ht="50.85" hidden="false" customHeight="true" outlineLevel="0" collapsed="false">
      <c r="A147" s="18" t="n">
        <v>4520</v>
      </c>
      <c r="B147" s="17" t="s">
        <v>282</v>
      </c>
      <c r="C147" s="83" t="n">
        <v>40961</v>
      </c>
      <c r="D147" s="18" t="s">
        <v>11</v>
      </c>
      <c r="E147" s="16" t="n">
        <v>2</v>
      </c>
      <c r="F147" s="18" t="s">
        <v>11</v>
      </c>
      <c r="G147" s="17"/>
      <c r="H147" s="18"/>
    </row>
    <row r="148" customFormat="false" ht="25.5" hidden="false" customHeight="true" outlineLevel="0" collapsed="false">
      <c r="A148" s="1" t="s">
        <v>283</v>
      </c>
      <c r="B148" s="2" t="s">
        <v>284</v>
      </c>
      <c r="C148" s="60" t="n">
        <v>40242</v>
      </c>
      <c r="D148" s="61" t="s">
        <v>45</v>
      </c>
      <c r="E148" s="1" t="n">
        <v>2</v>
      </c>
      <c r="F148" s="1" t="s">
        <v>11</v>
      </c>
      <c r="G148" s="3" t="s">
        <v>285</v>
      </c>
      <c r="I148" s="5"/>
    </row>
    <row r="149" customFormat="false" ht="47.2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15" customFormat="true" ht="26.85" hidden="false" customHeight="true" outlineLevel="0" collapsed="false">
      <c r="A1" s="115" t="s">
        <v>0</v>
      </c>
      <c r="B1" s="115" t="s">
        <v>1</v>
      </c>
      <c r="C1" s="115" t="s">
        <v>2</v>
      </c>
      <c r="D1" s="115" t="s">
        <v>3</v>
      </c>
      <c r="E1" s="115" t="s">
        <v>4</v>
      </c>
      <c r="F1" s="115" t="s">
        <v>5</v>
      </c>
      <c r="G1" s="116" t="s">
        <v>6</v>
      </c>
      <c r="H1" s="8" t="s">
        <v>7</v>
      </c>
      <c r="I1" s="8" t="s">
        <v>8</v>
      </c>
    </row>
    <row r="2" s="5" customFormat="true" ht="47.75" hidden="false" customHeight="true" outlineLevel="0" collapsed="false">
      <c r="A2" s="76" t="s">
        <v>1163</v>
      </c>
      <c r="B2" s="77" t="s">
        <v>1164</v>
      </c>
      <c r="C2" s="140" t="n">
        <v>41016</v>
      </c>
      <c r="D2" s="76"/>
      <c r="E2" s="76" t="n">
        <v>4</v>
      </c>
      <c r="F2" s="76"/>
      <c r="G2" s="77" t="s">
        <v>1165</v>
      </c>
      <c r="H2" s="4"/>
      <c r="I2" s="4"/>
    </row>
    <row r="3" s="5" customFormat="true" ht="34.5" hidden="false" customHeight="true" outlineLevel="0" collapsed="false">
      <c r="A3" s="141" t="n">
        <v>4042</v>
      </c>
      <c r="B3" s="77" t="s">
        <v>1166</v>
      </c>
      <c r="C3" s="140" t="n">
        <v>40287</v>
      </c>
      <c r="D3" s="76" t="s">
        <v>11</v>
      </c>
      <c r="E3" s="76" t="n">
        <v>3</v>
      </c>
      <c r="F3" s="76"/>
      <c r="G3" s="77" t="s">
        <v>1167</v>
      </c>
      <c r="H3" s="4"/>
      <c r="I3" s="4"/>
    </row>
    <row r="4" s="5" customFormat="true" ht="25.35" hidden="false" customHeight="true" outlineLevel="0" collapsed="false">
      <c r="A4" s="76" t="n">
        <v>4706</v>
      </c>
      <c r="B4" s="77" t="s">
        <v>1168</v>
      </c>
      <c r="C4" s="78" t="n">
        <v>41108</v>
      </c>
      <c r="D4" s="76" t="s">
        <v>77</v>
      </c>
      <c r="E4" s="76" t="n">
        <v>1</v>
      </c>
      <c r="F4" s="76" t="s">
        <v>77</v>
      </c>
      <c r="G4" s="142" t="s">
        <v>1169</v>
      </c>
      <c r="H4" s="4"/>
      <c r="I4" s="4"/>
    </row>
    <row r="5" customFormat="false" ht="36.55" hidden="false" customHeight="true" outlineLevel="0" collapsed="false">
      <c r="A5" s="66" t="n">
        <v>1496</v>
      </c>
      <c r="B5" s="70" t="s">
        <v>1170</v>
      </c>
      <c r="C5" s="70"/>
      <c r="D5" s="66" t="s">
        <v>11</v>
      </c>
      <c r="E5" s="66" t="s">
        <v>301</v>
      </c>
      <c r="F5" s="66"/>
      <c r="G5" s="70"/>
      <c r="H5" s="18"/>
    </row>
    <row r="6" s="5" customFormat="true" ht="36.55" hidden="false" customHeight="true" outlineLevel="0" collapsed="false">
      <c r="A6" s="76" t="n">
        <v>4862</v>
      </c>
      <c r="B6" s="77" t="s">
        <v>1171</v>
      </c>
      <c r="C6" s="78"/>
      <c r="D6" s="76"/>
      <c r="E6" s="76"/>
      <c r="F6" s="76"/>
      <c r="G6" s="77"/>
      <c r="H6" s="4"/>
      <c r="I6" s="4"/>
    </row>
    <row r="7" s="5" customFormat="true" ht="14.15" hidden="false" customHeight="true" outlineLevel="0" collapsed="false">
      <c r="A7" s="76" t="n">
        <v>4792</v>
      </c>
      <c r="B7" s="77" t="s">
        <v>1172</v>
      </c>
      <c r="C7" s="78" t="n">
        <v>41214</v>
      </c>
      <c r="D7" s="76"/>
      <c r="E7" s="76"/>
      <c r="F7" s="76" t="s">
        <v>46</v>
      </c>
      <c r="G7" s="77"/>
      <c r="H7" s="4"/>
      <c r="I7" s="4"/>
    </row>
    <row r="8" s="5" customFormat="true" ht="36.55" hidden="false" customHeight="true" outlineLevel="0" collapsed="false">
      <c r="A8" s="76" t="n">
        <v>4685</v>
      </c>
      <c r="B8" s="77" t="s">
        <v>1173</v>
      </c>
      <c r="C8" s="78" t="n">
        <v>41086</v>
      </c>
      <c r="D8" s="76" t="s">
        <v>11</v>
      </c>
      <c r="E8" s="76" t="n">
        <v>1</v>
      </c>
      <c r="F8" s="76" t="s">
        <v>59</v>
      </c>
      <c r="G8" s="114" t="s">
        <v>1174</v>
      </c>
      <c r="H8" s="4"/>
      <c r="I8" s="4"/>
    </row>
    <row r="9" s="5" customFormat="true" ht="25.35" hidden="false" customHeight="true" outlineLevel="0" collapsed="false">
      <c r="A9" s="76" t="n">
        <v>4857</v>
      </c>
      <c r="B9" s="77" t="s">
        <v>1175</v>
      </c>
      <c r="C9" s="78" t="n">
        <v>41327</v>
      </c>
      <c r="D9" s="76" t="s">
        <v>59</v>
      </c>
      <c r="E9" s="76" t="n">
        <v>1</v>
      </c>
      <c r="F9" s="76" t="s">
        <v>59</v>
      </c>
      <c r="G9" s="114"/>
      <c r="H9" s="4"/>
      <c r="I9" s="4"/>
    </row>
    <row r="10" s="5" customFormat="true" ht="36.55" hidden="false" customHeight="true" outlineLevel="0" collapsed="false">
      <c r="A10" s="76" t="n">
        <v>4760</v>
      </c>
      <c r="B10" s="77" t="s">
        <v>1176</v>
      </c>
      <c r="C10" s="78" t="n">
        <v>41169</v>
      </c>
      <c r="D10" s="76" t="s">
        <v>20</v>
      </c>
      <c r="E10" s="76" t="n">
        <v>1</v>
      </c>
      <c r="F10" s="76" t="s">
        <v>77</v>
      </c>
      <c r="G10" s="143" t="s">
        <v>1177</v>
      </c>
      <c r="H10" s="4"/>
      <c r="I10" s="4"/>
    </row>
    <row r="11" s="5" customFormat="true" ht="28.5" hidden="false" customHeight="true" outlineLevel="0" collapsed="false">
      <c r="A11" s="66" t="n">
        <v>803</v>
      </c>
      <c r="B11" s="70" t="s">
        <v>1178</v>
      </c>
      <c r="C11" s="144" t="n">
        <v>40869</v>
      </c>
      <c r="D11" s="66" t="s">
        <v>1179</v>
      </c>
      <c r="E11" s="66" t="n">
        <v>2</v>
      </c>
      <c r="F11" s="68" t="s">
        <v>11</v>
      </c>
      <c r="G11" s="67" t="s">
        <v>1180</v>
      </c>
      <c r="H11" s="4"/>
      <c r="I11" s="4"/>
    </row>
    <row r="12" s="5" customFormat="true" ht="81.3" hidden="false" customHeight="true" outlineLevel="0" collapsed="false">
      <c r="A12" s="76" t="n">
        <v>4855</v>
      </c>
      <c r="B12" s="77" t="s">
        <v>1181</v>
      </c>
      <c r="C12" s="78" t="n">
        <v>41313</v>
      </c>
      <c r="D12" s="76" t="s">
        <v>1182</v>
      </c>
      <c r="E12" s="76"/>
      <c r="F12" s="76" t="s">
        <v>211</v>
      </c>
      <c r="G12" s="114" t="s">
        <v>1183</v>
      </c>
      <c r="H12" s="4"/>
      <c r="I12" s="4"/>
    </row>
    <row r="13" s="5" customFormat="true" ht="25.35" hidden="false" customHeight="true" outlineLevel="0" collapsed="false">
      <c r="A13" s="76" t="n">
        <v>4843</v>
      </c>
      <c r="B13" s="77" t="s">
        <v>1184</v>
      </c>
      <c r="C13" s="78" t="n">
        <v>41298</v>
      </c>
      <c r="D13" s="76"/>
      <c r="E13" s="76" t="n">
        <v>1</v>
      </c>
      <c r="F13" s="76" t="s">
        <v>23</v>
      </c>
      <c r="G13" s="114" t="s">
        <v>1185</v>
      </c>
      <c r="H13" s="4"/>
      <c r="I13" s="4"/>
    </row>
    <row r="14" s="22" customFormat="true" ht="58.95" hidden="false" customHeight="true" outlineLevel="0" collapsed="false">
      <c r="A14" s="68" t="n">
        <v>4537</v>
      </c>
      <c r="B14" s="67" t="s">
        <v>1186</v>
      </c>
      <c r="C14" s="145" t="n">
        <v>40970</v>
      </c>
      <c r="D14" s="66" t="s">
        <v>49</v>
      </c>
      <c r="E14" s="68"/>
      <c r="F14" s="68" t="s">
        <v>11</v>
      </c>
      <c r="G14" s="67" t="s">
        <v>1187</v>
      </c>
    </row>
    <row r="15" s="5" customFormat="true" ht="81.3" hidden="false" customHeight="true" outlineLevel="0" collapsed="false">
      <c r="A15" s="76" t="n">
        <v>4847</v>
      </c>
      <c r="B15" s="77" t="s">
        <v>1188</v>
      </c>
      <c r="C15" s="78" t="n">
        <v>41303</v>
      </c>
      <c r="D15" s="76" t="s">
        <v>373</v>
      </c>
      <c r="E15" s="76"/>
      <c r="F15" s="76" t="s">
        <v>77</v>
      </c>
      <c r="G15" s="114" t="s">
        <v>1189</v>
      </c>
      <c r="H15" s="4"/>
      <c r="I15" s="4"/>
    </row>
    <row r="16" s="5" customFormat="true" ht="33" hidden="false" customHeight="true" outlineLevel="0" collapsed="false">
      <c r="A16" s="76" t="s">
        <v>1190</v>
      </c>
      <c r="B16" s="77" t="s">
        <v>1191</v>
      </c>
      <c r="C16" s="78"/>
      <c r="D16" s="76" t="s">
        <v>373</v>
      </c>
      <c r="E16" s="76" t="n">
        <v>4</v>
      </c>
      <c r="F16" s="76" t="s">
        <v>109</v>
      </c>
      <c r="G16" s="114" t="s">
        <v>1192</v>
      </c>
      <c r="H16" s="4"/>
      <c r="I16" s="4"/>
    </row>
    <row r="17" s="5" customFormat="true" ht="25.35" hidden="false" customHeight="true" outlineLevel="0" collapsed="false">
      <c r="A17" s="76" t="n">
        <v>4705</v>
      </c>
      <c r="B17" s="77" t="s">
        <v>1193</v>
      </c>
      <c r="C17" s="78" t="n">
        <v>41403</v>
      </c>
      <c r="D17" s="76" t="s">
        <v>205</v>
      </c>
      <c r="E17" s="76"/>
      <c r="F17" s="76" t="s">
        <v>77</v>
      </c>
      <c r="G17" s="114"/>
      <c r="H17" s="4"/>
      <c r="I17" s="4"/>
    </row>
    <row r="18" s="5" customFormat="true" ht="60.4" hidden="false" customHeight="true" outlineLevel="0" collapsed="false">
      <c r="A18" s="76" t="n">
        <v>4693</v>
      </c>
      <c r="B18" s="77" t="s">
        <v>1194</v>
      </c>
      <c r="C18" s="78" t="n">
        <v>41379</v>
      </c>
      <c r="D18" s="76" t="s">
        <v>1195</v>
      </c>
      <c r="E18" s="76"/>
      <c r="F18" s="76" t="s">
        <v>32</v>
      </c>
      <c r="G18" s="143" t="s">
        <v>1196</v>
      </c>
      <c r="H18" s="4"/>
      <c r="I18" s="4"/>
    </row>
    <row r="19" s="5" customFormat="true" ht="14.15" hidden="false" customHeight="true" outlineLevel="0" collapsed="false">
      <c r="A19" s="76" t="n">
        <v>4702</v>
      </c>
      <c r="B19" s="77" t="s">
        <v>1197</v>
      </c>
      <c r="C19" s="78" t="n">
        <v>41397</v>
      </c>
      <c r="D19" s="76" t="s">
        <v>77</v>
      </c>
      <c r="E19" s="76"/>
      <c r="F19" s="76" t="s">
        <v>77</v>
      </c>
      <c r="G19" s="114" t="s">
        <v>1198</v>
      </c>
      <c r="H19" s="4"/>
      <c r="I19" s="4"/>
    </row>
    <row r="20" s="5" customFormat="true" ht="25.35" hidden="false" customHeight="true" outlineLevel="0" collapsed="false">
      <c r="A20" s="76" t="n">
        <v>4703</v>
      </c>
      <c r="B20" s="77" t="s">
        <v>1199</v>
      </c>
      <c r="C20" s="78" t="n">
        <v>41397</v>
      </c>
      <c r="D20" s="76" t="s">
        <v>467</v>
      </c>
      <c r="E20" s="76"/>
      <c r="F20" s="76" t="s">
        <v>77</v>
      </c>
      <c r="G20" s="114"/>
      <c r="H20" s="4"/>
      <c r="I20" s="4"/>
    </row>
    <row r="21" s="102" customFormat="true" ht="58.95" hidden="false" customHeight="true" outlineLevel="0" collapsed="false">
      <c r="A21" s="66" t="n">
        <v>1266</v>
      </c>
      <c r="B21" s="70" t="s">
        <v>1200</v>
      </c>
      <c r="C21" s="70"/>
      <c r="D21" s="66" t="s">
        <v>11</v>
      </c>
      <c r="E21" s="66" t="n">
        <v>2</v>
      </c>
      <c r="F21" s="66"/>
      <c r="G21" s="67" t="s">
        <v>1201</v>
      </c>
      <c r="H21" s="102" t="s">
        <v>1202</v>
      </c>
    </row>
    <row r="22" s="5" customFormat="true" ht="23.85" hidden="false" customHeight="true" outlineLevel="0" collapsed="false">
      <c r="A22" s="76" t="n">
        <v>4698</v>
      </c>
      <c r="B22" s="77" t="s">
        <v>1203</v>
      </c>
      <c r="C22" s="78" t="n">
        <v>41390</v>
      </c>
      <c r="D22" s="76" t="s">
        <v>11</v>
      </c>
      <c r="E22" s="76"/>
      <c r="F22" s="76" t="s">
        <v>211</v>
      </c>
      <c r="G22" s="114" t="s">
        <v>1204</v>
      </c>
      <c r="H22" s="4"/>
      <c r="I22" s="4"/>
    </row>
    <row r="23" s="5" customFormat="true" ht="47.75" hidden="false" customHeight="true" outlineLevel="0" collapsed="false">
      <c r="A23" s="76" t="n">
        <v>4691</v>
      </c>
      <c r="B23" s="77" t="s">
        <v>1205</v>
      </c>
      <c r="C23" s="78" t="n">
        <v>41374</v>
      </c>
      <c r="D23" s="76" t="s">
        <v>23</v>
      </c>
      <c r="E23" s="76"/>
      <c r="F23" s="76" t="s">
        <v>23</v>
      </c>
      <c r="G23" s="114" t="s">
        <v>1206</v>
      </c>
      <c r="H23" s="4"/>
      <c r="I23" s="4"/>
    </row>
    <row r="24" s="5" customFormat="true" ht="70.1" hidden="false" customHeight="true" outlineLevel="0" collapsed="false">
      <c r="A24" s="76" t="n">
        <v>4713</v>
      </c>
      <c r="B24" s="77" t="s">
        <v>1207</v>
      </c>
      <c r="C24" s="78" t="n">
        <v>41114</v>
      </c>
      <c r="D24" s="76" t="s">
        <v>20</v>
      </c>
      <c r="E24" s="76" t="n">
        <v>1</v>
      </c>
      <c r="F24" s="76" t="s">
        <v>11</v>
      </c>
      <c r="G24" s="114" t="s">
        <v>1208</v>
      </c>
      <c r="H24" s="4"/>
      <c r="I24" s="4"/>
    </row>
    <row r="25" s="5" customFormat="true" ht="70.1" hidden="false" customHeight="true" outlineLevel="0" collapsed="false">
      <c r="A25" s="76" t="n">
        <v>4844</v>
      </c>
      <c r="B25" s="77" t="s">
        <v>1209</v>
      </c>
      <c r="C25" s="78" t="n">
        <v>41298</v>
      </c>
      <c r="D25" s="76" t="s">
        <v>11</v>
      </c>
      <c r="E25" s="76" t="n">
        <v>1</v>
      </c>
      <c r="F25" s="76" t="s">
        <v>11</v>
      </c>
      <c r="G25" s="114" t="s">
        <v>1210</v>
      </c>
      <c r="H25" s="4"/>
      <c r="I25" s="4"/>
    </row>
    <row r="26" s="5" customFormat="true" ht="19.5" hidden="false" customHeight="true" outlineLevel="0" collapsed="false">
      <c r="A26" s="146" t="n">
        <v>4460</v>
      </c>
      <c r="B26" s="67" t="s">
        <v>1211</v>
      </c>
      <c r="C26" s="145" t="n">
        <v>40990</v>
      </c>
      <c r="D26" s="66" t="s">
        <v>20</v>
      </c>
      <c r="E26" s="146" t="n">
        <v>1</v>
      </c>
      <c r="F26" s="146" t="s">
        <v>11</v>
      </c>
      <c r="G26" s="147"/>
      <c r="H26" s="4"/>
    </row>
    <row r="27" s="5" customFormat="true" ht="21" hidden="false" customHeight="true" outlineLevel="0" collapsed="false">
      <c r="A27" s="146" t="s">
        <v>1212</v>
      </c>
      <c r="B27" s="67" t="s">
        <v>1213</v>
      </c>
      <c r="C27" s="145"/>
      <c r="D27" s="66" t="s">
        <v>20</v>
      </c>
      <c r="E27" s="146" t="n">
        <v>1</v>
      </c>
      <c r="F27" s="146" t="s">
        <v>11</v>
      </c>
      <c r="G27" s="147"/>
      <c r="H27" s="4" t="s">
        <v>1214</v>
      </c>
    </row>
    <row r="28" s="5" customFormat="true" ht="43.5" hidden="false" customHeight="true" outlineLevel="0" collapsed="false">
      <c r="A28" s="146" t="s">
        <v>1215</v>
      </c>
      <c r="B28" s="67" t="s">
        <v>1216</v>
      </c>
      <c r="C28" s="145"/>
      <c r="D28" s="66" t="s">
        <v>20</v>
      </c>
      <c r="E28" s="146" t="n">
        <v>1</v>
      </c>
      <c r="F28" s="146" t="s">
        <v>11</v>
      </c>
      <c r="G28" s="147"/>
      <c r="H28" s="4" t="s">
        <v>1217</v>
      </c>
    </row>
    <row r="29" s="5" customFormat="true" ht="31.5" hidden="false" customHeight="true" outlineLevel="0" collapsed="false">
      <c r="A29" s="146" t="s">
        <v>1218</v>
      </c>
      <c r="B29" s="67" t="s">
        <v>1219</v>
      </c>
      <c r="C29" s="145"/>
      <c r="D29" s="66" t="s">
        <v>20</v>
      </c>
      <c r="E29" s="146" t="s">
        <v>1220</v>
      </c>
      <c r="F29" s="146" t="s">
        <v>11</v>
      </c>
      <c r="G29" s="147" t="s">
        <v>1221</v>
      </c>
      <c r="H29" s="4"/>
    </row>
    <row r="30" s="5" customFormat="true" ht="33.75" hidden="false" customHeight="true" outlineLevel="0" collapsed="false">
      <c r="A30" s="146" t="s">
        <v>1222</v>
      </c>
      <c r="B30" s="67" t="s">
        <v>1223</v>
      </c>
      <c r="C30" s="145"/>
      <c r="D30" s="66" t="s">
        <v>20</v>
      </c>
      <c r="E30" s="146" t="s">
        <v>1220</v>
      </c>
      <c r="F30" s="146" t="s">
        <v>11</v>
      </c>
      <c r="G30" s="147" t="s">
        <v>1221</v>
      </c>
      <c r="H30" s="4"/>
    </row>
    <row r="31" s="5" customFormat="true" ht="22.5" hidden="false" customHeight="true" outlineLevel="0" collapsed="false">
      <c r="A31" s="146" t="s">
        <v>1224</v>
      </c>
      <c r="B31" s="67" t="s">
        <v>1225</v>
      </c>
      <c r="C31" s="145"/>
      <c r="D31" s="66" t="s">
        <v>20</v>
      </c>
      <c r="E31" s="146" t="n">
        <v>1</v>
      </c>
      <c r="F31" s="146" t="s">
        <v>11</v>
      </c>
      <c r="G31" s="147"/>
      <c r="H31" s="4"/>
    </row>
    <row r="32" s="5" customFormat="true" ht="70.1" hidden="false" customHeight="true" outlineLevel="0" collapsed="false">
      <c r="A32" s="76" t="n">
        <v>4686</v>
      </c>
      <c r="B32" s="77" t="s">
        <v>1226</v>
      </c>
      <c r="C32" s="78" t="n">
        <v>41087</v>
      </c>
      <c r="D32" s="76" t="s">
        <v>11</v>
      </c>
      <c r="E32" s="76" t="n">
        <v>2</v>
      </c>
      <c r="F32" s="76" t="s">
        <v>11</v>
      </c>
      <c r="G32" s="114" t="s">
        <v>1227</v>
      </c>
      <c r="H32" s="4"/>
      <c r="I32" s="4"/>
    </row>
    <row r="33" s="5" customFormat="true" ht="91.75" hidden="false" customHeight="true" outlineLevel="0" collapsed="false">
      <c r="A33" s="76" t="n">
        <v>2035</v>
      </c>
      <c r="B33" s="77" t="s">
        <v>1228</v>
      </c>
      <c r="C33" s="78"/>
      <c r="D33" s="76" t="s">
        <v>20</v>
      </c>
      <c r="E33" s="76" t="n">
        <v>2</v>
      </c>
      <c r="F33" s="76" t="s">
        <v>211</v>
      </c>
      <c r="G33" s="114" t="s">
        <v>1229</v>
      </c>
      <c r="H33" s="4"/>
      <c r="I33" s="4"/>
    </row>
    <row r="34" s="97" customFormat="true" ht="60.75" hidden="false" customHeight="true" outlineLevel="0" collapsed="false">
      <c r="A34" s="66" t="n">
        <v>808</v>
      </c>
      <c r="B34" s="70" t="s">
        <v>1230</v>
      </c>
      <c r="C34" s="70"/>
      <c r="D34" s="66" t="s">
        <v>1179</v>
      </c>
      <c r="E34" s="66"/>
      <c r="F34" s="66"/>
      <c r="G34" s="69"/>
      <c r="H34" s="102"/>
      <c r="I34" s="97" t="s">
        <v>1217</v>
      </c>
    </row>
    <row r="35" customFormat="false" ht="24" hidden="false" customHeight="true" outlineLevel="0" collapsed="false">
      <c r="A35" s="66" t="n">
        <v>1512</v>
      </c>
      <c r="B35" s="70" t="s">
        <v>1231</v>
      </c>
      <c r="C35" s="70"/>
      <c r="D35" s="66"/>
      <c r="E35" s="66" t="s">
        <v>301</v>
      </c>
      <c r="F35" s="66"/>
      <c r="G35" s="70" t="s">
        <v>1232</v>
      </c>
      <c r="H35" s="98"/>
      <c r="I35" s="18"/>
    </row>
    <row r="36" s="5" customFormat="true" ht="14.15" hidden="false" customHeight="true" outlineLevel="0" collapsed="false">
      <c r="A36" s="76" t="n">
        <v>4832</v>
      </c>
      <c r="B36" s="77" t="s">
        <v>1233</v>
      </c>
      <c r="C36" s="78" t="n">
        <v>41281</v>
      </c>
      <c r="D36" s="76" t="s">
        <v>20</v>
      </c>
      <c r="E36" s="76" t="n">
        <v>1</v>
      </c>
      <c r="F36" s="76" t="s">
        <v>11</v>
      </c>
      <c r="G36" s="114" t="s">
        <v>1234</v>
      </c>
      <c r="H36" s="4"/>
      <c r="I36" s="4"/>
    </row>
    <row r="37" s="98" customFormat="true" ht="58.95" hidden="false" customHeight="true" outlineLevel="0" collapsed="false">
      <c r="A37" s="66" t="n">
        <v>1301</v>
      </c>
      <c r="B37" s="70" t="s">
        <v>1235</v>
      </c>
      <c r="C37" s="70"/>
      <c r="D37" s="66" t="s">
        <v>11</v>
      </c>
      <c r="E37" s="66" t="n">
        <v>1</v>
      </c>
      <c r="F37" s="66"/>
      <c r="G37" s="67" t="s">
        <v>1236</v>
      </c>
    </row>
    <row r="38" customFormat="false" ht="36.55" hidden="false" customHeight="true" outlineLevel="0" collapsed="false">
      <c r="A38" s="66" t="n">
        <v>4697</v>
      </c>
      <c r="B38" s="70" t="s">
        <v>1237</v>
      </c>
      <c r="C38" s="117" t="n">
        <v>41390</v>
      </c>
      <c r="D38" s="68" t="s">
        <v>109</v>
      </c>
      <c r="E38" s="148"/>
      <c r="F38" s="66" t="s">
        <v>109</v>
      </c>
      <c r="G38" s="67" t="s">
        <v>1238</v>
      </c>
    </row>
    <row r="39" s="5" customFormat="true" ht="25.35" hidden="false" customHeight="true" outlineLevel="0" collapsed="false">
      <c r="A39" s="76" t="n">
        <v>4694</v>
      </c>
      <c r="B39" s="77" t="s">
        <v>1239</v>
      </c>
      <c r="C39" s="78" t="n">
        <v>41382</v>
      </c>
      <c r="D39" s="76" t="s">
        <v>109</v>
      </c>
      <c r="E39" s="76"/>
      <c r="F39" s="76" t="s">
        <v>109</v>
      </c>
      <c r="G39" s="114" t="s">
        <v>1240</v>
      </c>
      <c r="H39" s="4"/>
      <c r="I39" s="4"/>
    </row>
    <row r="40" s="5" customFormat="true" ht="36.55" hidden="false" customHeight="true" outlineLevel="0" collapsed="false">
      <c r="A40" s="76" t="n">
        <v>4683</v>
      </c>
      <c r="B40" s="77" t="s">
        <v>1241</v>
      </c>
      <c r="C40" s="78"/>
      <c r="D40" s="76" t="s">
        <v>32</v>
      </c>
      <c r="E40" s="76"/>
      <c r="F40" s="76"/>
      <c r="G40" s="114" t="s">
        <v>1242</v>
      </c>
      <c r="H40" s="4"/>
      <c r="I40" s="4"/>
    </row>
    <row r="41" s="5" customFormat="true" ht="25.35" hidden="false" customHeight="true" outlineLevel="0" collapsed="false">
      <c r="A41" s="76" t="n">
        <v>4701</v>
      </c>
      <c r="B41" s="77" t="s">
        <v>1243</v>
      </c>
      <c r="C41" s="78" t="n">
        <v>41397</v>
      </c>
      <c r="D41" s="76" t="s">
        <v>11</v>
      </c>
      <c r="E41" s="76" t="n">
        <v>1</v>
      </c>
      <c r="F41" s="76" t="s">
        <v>11</v>
      </c>
      <c r="G41" s="114" t="s">
        <v>1244</v>
      </c>
      <c r="H41" s="4"/>
      <c r="I41" s="4"/>
    </row>
    <row r="42" s="22" customFormat="true" ht="70.1" hidden="false" customHeight="true" outlineLevel="0" collapsed="false">
      <c r="A42" s="146" t="n">
        <v>4519</v>
      </c>
      <c r="B42" s="67" t="s">
        <v>1245</v>
      </c>
      <c r="C42" s="145" t="n">
        <v>40960</v>
      </c>
      <c r="D42" s="66" t="s">
        <v>1246</v>
      </c>
      <c r="E42" s="148" t="n">
        <v>2</v>
      </c>
      <c r="F42" s="146" t="s">
        <v>1247</v>
      </c>
      <c r="G42" s="67" t="s">
        <v>1248</v>
      </c>
    </row>
    <row r="43" s="22" customFormat="true" ht="36.55" hidden="false" customHeight="true" outlineLevel="0" collapsed="false">
      <c r="A43" s="146" t="s">
        <v>1249</v>
      </c>
      <c r="B43" s="67" t="s">
        <v>1250</v>
      </c>
      <c r="C43" s="145"/>
      <c r="D43" s="66"/>
      <c r="E43" s="148" t="n">
        <v>2</v>
      </c>
      <c r="F43" s="146" t="s">
        <v>11</v>
      </c>
      <c r="G43" s="67" t="s">
        <v>1251</v>
      </c>
    </row>
    <row r="44" s="5" customFormat="true" ht="92.5" hidden="false" customHeight="true" outlineLevel="0" collapsed="false">
      <c r="A44" s="76" t="n">
        <v>4712</v>
      </c>
      <c r="B44" s="77" t="s">
        <v>1252</v>
      </c>
      <c r="C44" s="113" t="n">
        <v>41417</v>
      </c>
      <c r="D44" s="76" t="s">
        <v>1253</v>
      </c>
      <c r="E44" s="76"/>
      <c r="F44" s="76" t="s">
        <v>109</v>
      </c>
      <c r="G44" s="114" t="s">
        <v>1254</v>
      </c>
      <c r="H44" s="4"/>
      <c r="I44" s="4"/>
    </row>
    <row r="45" s="5" customFormat="true" ht="36.55" hidden="false" customHeight="true" outlineLevel="0" collapsed="false">
      <c r="A45" s="76" t="n">
        <v>4709</v>
      </c>
      <c r="B45" s="77" t="s">
        <v>1255</v>
      </c>
      <c r="C45" s="113" t="n">
        <v>41414</v>
      </c>
      <c r="D45" s="76" t="s">
        <v>109</v>
      </c>
      <c r="E45" s="76"/>
      <c r="F45" s="76" t="s">
        <v>109</v>
      </c>
      <c r="G45" s="114"/>
      <c r="H45" s="4"/>
      <c r="I45" s="4"/>
    </row>
    <row r="46" s="5" customFormat="true" ht="81.3" hidden="false" customHeight="true" outlineLevel="0" collapsed="false">
      <c r="A46" s="149" t="n">
        <v>4688</v>
      </c>
      <c r="B46" s="114" t="s">
        <v>1256</v>
      </c>
      <c r="C46" s="150" t="n">
        <v>41372</v>
      </c>
      <c r="D46" s="114" t="s">
        <v>1257</v>
      </c>
      <c r="E46" s="114"/>
      <c r="F46" s="114" t="s">
        <v>109</v>
      </c>
      <c r="G46" s="67" t="s">
        <v>1258</v>
      </c>
      <c r="H46" s="4"/>
      <c r="I46" s="4"/>
    </row>
    <row r="47" s="5" customFormat="true" ht="25.35" hidden="false" customHeight="true" outlineLevel="0" collapsed="false">
      <c r="A47" s="76" t="n">
        <v>4707</v>
      </c>
      <c r="B47" s="77" t="s">
        <v>1259</v>
      </c>
      <c r="C47" s="78" t="n">
        <v>41416</v>
      </c>
      <c r="D47" s="76" t="s">
        <v>59</v>
      </c>
      <c r="E47" s="76"/>
      <c r="F47" s="76" t="s">
        <v>23</v>
      </c>
      <c r="G47" s="114" t="s">
        <v>1260</v>
      </c>
      <c r="H47" s="4"/>
      <c r="I47" s="4"/>
    </row>
    <row r="48" s="5" customFormat="true" ht="47.75" hidden="false" customHeight="true" outlineLevel="0" collapsed="false">
      <c r="A48" s="76" t="n">
        <v>4816</v>
      </c>
      <c r="B48" s="77" t="s">
        <v>1261</v>
      </c>
      <c r="C48" s="78" t="n">
        <v>41250</v>
      </c>
      <c r="D48" s="76" t="s">
        <v>189</v>
      </c>
      <c r="E48" s="76"/>
      <c r="F48" s="76" t="s">
        <v>32</v>
      </c>
      <c r="G48" s="114" t="s">
        <v>1262</v>
      </c>
      <c r="H48" s="4"/>
      <c r="I48" s="4"/>
    </row>
    <row r="49" s="5" customFormat="true" ht="47.75" hidden="false" customHeight="true" outlineLevel="0" collapsed="false">
      <c r="A49" s="76" t="n">
        <v>4860</v>
      </c>
      <c r="B49" s="77" t="s">
        <v>1263</v>
      </c>
      <c r="C49" s="78" t="n">
        <v>41339</v>
      </c>
      <c r="D49" s="76" t="s">
        <v>32</v>
      </c>
      <c r="E49" s="76"/>
      <c r="F49" s="76" t="s">
        <v>77</v>
      </c>
      <c r="G49" s="114" t="s">
        <v>1264</v>
      </c>
      <c r="H49" s="4"/>
      <c r="I49" s="4"/>
    </row>
    <row r="50" s="5" customFormat="true" ht="14.15" hidden="false" customHeight="true" outlineLevel="0" collapsed="false">
      <c r="A50" s="76" t="n">
        <v>4699</v>
      </c>
      <c r="B50" s="77" t="s">
        <v>1265</v>
      </c>
      <c r="C50" s="78" t="n">
        <v>41393</v>
      </c>
      <c r="D50" s="76" t="s">
        <v>11</v>
      </c>
      <c r="E50" s="76" t="n">
        <v>1</v>
      </c>
      <c r="F50" s="76" t="s">
        <v>11</v>
      </c>
      <c r="G50" s="114" t="s">
        <v>1266</v>
      </c>
      <c r="H50" s="4"/>
      <c r="I50" s="4"/>
    </row>
    <row r="51" s="5" customFormat="true" ht="14.15" hidden="false" customHeight="true" outlineLevel="0" collapsed="false">
      <c r="A51" s="76" t="n">
        <v>4711</v>
      </c>
      <c r="B51" s="77" t="s">
        <v>1267</v>
      </c>
      <c r="C51" s="113" t="n">
        <v>41417</v>
      </c>
      <c r="D51" s="76"/>
      <c r="E51" s="76"/>
      <c r="F51" s="76" t="s">
        <v>11</v>
      </c>
      <c r="G51" s="114" t="s">
        <v>1268</v>
      </c>
      <c r="H51" s="4"/>
      <c r="I51" s="4"/>
    </row>
    <row r="52" s="5" customFormat="true" ht="25.35" hidden="false" customHeight="true" outlineLevel="0" collapsed="false">
      <c r="A52" s="76" t="n">
        <v>4715</v>
      </c>
      <c r="B52" s="77" t="s">
        <v>1269</v>
      </c>
      <c r="C52" s="113" t="n">
        <v>41418</v>
      </c>
      <c r="D52" s="76" t="s">
        <v>109</v>
      </c>
      <c r="E52" s="76"/>
      <c r="F52" s="76" t="s">
        <v>109</v>
      </c>
      <c r="G52" s="114"/>
      <c r="H52" s="4"/>
      <c r="I52" s="4"/>
    </row>
    <row r="53" s="5" customFormat="true" ht="70.1" hidden="false" customHeight="true" outlineLevel="0" collapsed="false">
      <c r="A53" s="76" t="n">
        <v>4716</v>
      </c>
      <c r="B53" s="77" t="s">
        <v>1270</v>
      </c>
      <c r="C53" s="113" t="n">
        <v>41422</v>
      </c>
      <c r="D53" s="76" t="s">
        <v>1271</v>
      </c>
      <c r="E53" s="76"/>
      <c r="F53" s="76" t="s">
        <v>211</v>
      </c>
      <c r="G53" s="114" t="s">
        <v>1272</v>
      </c>
      <c r="H53" s="4"/>
      <c r="I53" s="4"/>
    </row>
    <row r="54" s="5" customFormat="true" ht="25.35" hidden="false" customHeight="true" outlineLevel="0" collapsed="false">
      <c r="A54" s="76" t="n">
        <v>4713</v>
      </c>
      <c r="B54" s="77" t="s">
        <v>1273</v>
      </c>
      <c r="C54" s="113" t="n">
        <v>41418</v>
      </c>
      <c r="D54" s="76" t="s">
        <v>109</v>
      </c>
      <c r="E54" s="76"/>
      <c r="F54" s="76" t="s">
        <v>109</v>
      </c>
      <c r="G54" s="143" t="s">
        <v>1274</v>
      </c>
      <c r="H54" s="4"/>
      <c r="I54" s="4"/>
    </row>
    <row r="55" s="5" customFormat="true" ht="25.35" hidden="false" customHeight="true" outlineLevel="0" collapsed="false">
      <c r="A55" s="76" t="n">
        <v>4722</v>
      </c>
      <c r="B55" s="77" t="s">
        <v>1275</v>
      </c>
      <c r="C55" s="113" t="n">
        <v>41439</v>
      </c>
      <c r="D55" s="76" t="s">
        <v>109</v>
      </c>
      <c r="E55" s="76"/>
      <c r="F55" s="76" t="s">
        <v>109</v>
      </c>
      <c r="G55" s="114" t="s">
        <v>1276</v>
      </c>
      <c r="H55" s="4"/>
      <c r="I55" s="4"/>
    </row>
    <row r="56" s="5" customFormat="true" ht="25.35" hidden="false" customHeight="true" outlineLevel="0" collapsed="false">
      <c r="A56" s="76" t="n">
        <v>4723</v>
      </c>
      <c r="B56" s="77" t="s">
        <v>1277</v>
      </c>
      <c r="C56" s="113" t="n">
        <v>41439</v>
      </c>
      <c r="D56" s="76" t="s">
        <v>32</v>
      </c>
      <c r="E56" s="76"/>
      <c r="F56" s="76" t="s">
        <v>23</v>
      </c>
      <c r="G56" s="114"/>
      <c r="H56" s="4"/>
      <c r="I56" s="4"/>
    </row>
    <row r="57" s="5" customFormat="true" ht="36.55" hidden="false" customHeight="true" outlineLevel="0" collapsed="false">
      <c r="A57" s="76" t="n">
        <v>4706</v>
      </c>
      <c r="B57" s="77" t="s">
        <v>1278</v>
      </c>
      <c r="C57" s="78" t="n">
        <v>41411</v>
      </c>
      <c r="D57" s="76" t="s">
        <v>23</v>
      </c>
      <c r="E57" s="76"/>
      <c r="F57" s="76" t="s">
        <v>23</v>
      </c>
      <c r="G57" s="143" t="s">
        <v>1279</v>
      </c>
      <c r="H57" s="4"/>
      <c r="I57" s="4"/>
    </row>
    <row r="58" s="5" customFormat="true" ht="58.95" hidden="false" customHeight="true" outlineLevel="0" collapsed="false">
      <c r="A58" s="76" t="n">
        <v>4721</v>
      </c>
      <c r="B58" s="77" t="s">
        <v>1280</v>
      </c>
      <c r="C58" s="113" t="n">
        <v>41432</v>
      </c>
      <c r="D58" s="76"/>
      <c r="E58" s="76"/>
      <c r="F58" s="76" t="s">
        <v>23</v>
      </c>
      <c r="G58" s="114" t="s">
        <v>1281</v>
      </c>
      <c r="H58" s="4"/>
      <c r="I58" s="4"/>
    </row>
    <row r="59" s="5" customFormat="true" ht="22.35" hidden="false" customHeight="true" outlineLevel="0" collapsed="false">
      <c r="A59" s="76"/>
      <c r="B59" s="77" t="s">
        <v>1282</v>
      </c>
      <c r="C59" s="140"/>
      <c r="D59" s="76"/>
      <c r="E59" s="76"/>
      <c r="F59" s="76" t="s">
        <v>23</v>
      </c>
      <c r="G59" s="114" t="s">
        <v>1283</v>
      </c>
      <c r="H59" s="4"/>
      <c r="I59" s="4"/>
    </row>
    <row r="60" s="5" customFormat="true" ht="25.35" hidden="false" customHeight="true" outlineLevel="0" collapsed="false">
      <c r="A60" s="76" t="n">
        <v>4733</v>
      </c>
      <c r="B60" s="77" t="s">
        <v>1284</v>
      </c>
      <c r="C60" s="113" t="n">
        <v>41450</v>
      </c>
      <c r="D60" s="76" t="s">
        <v>74</v>
      </c>
      <c r="E60" s="76"/>
      <c r="F60" s="76"/>
      <c r="G60" s="143" t="s">
        <v>1285</v>
      </c>
      <c r="H60" s="4"/>
      <c r="I60" s="4"/>
    </row>
    <row r="61" s="5" customFormat="true" ht="47.75" hidden="false" customHeight="true" outlineLevel="0" collapsed="false">
      <c r="A61" s="76" t="n">
        <v>4858</v>
      </c>
      <c r="B61" s="77" t="s">
        <v>1286</v>
      </c>
      <c r="C61" s="78" t="n">
        <v>41327</v>
      </c>
      <c r="D61" s="76" t="s">
        <v>59</v>
      </c>
      <c r="E61" s="76" t="n">
        <v>1</v>
      </c>
      <c r="F61" s="76" t="s">
        <v>59</v>
      </c>
      <c r="G61" s="143" t="s">
        <v>1287</v>
      </c>
      <c r="H61" s="4"/>
      <c r="I61" s="4"/>
    </row>
    <row r="62" s="5" customFormat="true" ht="58.95" hidden="false" customHeight="true" outlineLevel="0" collapsed="false">
      <c r="A62" s="76" t="n">
        <v>4717</v>
      </c>
      <c r="B62" s="77" t="s">
        <v>1288</v>
      </c>
      <c r="C62" s="113" t="n">
        <v>41428</v>
      </c>
      <c r="D62" s="76"/>
      <c r="E62" s="76" t="n">
        <v>2</v>
      </c>
      <c r="F62" s="76" t="s">
        <v>109</v>
      </c>
      <c r="G62" s="114" t="s">
        <v>1289</v>
      </c>
      <c r="H62" s="4"/>
      <c r="I62" s="4"/>
    </row>
    <row r="63" s="5" customFormat="true" ht="36.55" hidden="false" customHeight="true" outlineLevel="0" collapsed="false">
      <c r="A63" s="76" t="n">
        <v>4719</v>
      </c>
      <c r="B63" s="77" t="s">
        <v>1290</v>
      </c>
      <c r="C63" s="113" t="n">
        <v>41431</v>
      </c>
      <c r="D63" s="76" t="s">
        <v>1291</v>
      </c>
      <c r="E63" s="76"/>
      <c r="F63" s="76" t="s">
        <v>1292</v>
      </c>
      <c r="G63" s="114" t="s">
        <v>1293</v>
      </c>
      <c r="H63" s="4"/>
      <c r="I63" s="4"/>
    </row>
    <row r="64" s="5" customFormat="true" ht="81.3" hidden="false" customHeight="true" outlineLevel="0" collapsed="false">
      <c r="A64" s="76" t="n">
        <v>4506</v>
      </c>
      <c r="B64" s="77" t="s">
        <v>1294</v>
      </c>
      <c r="C64" s="140" t="n">
        <v>40947</v>
      </c>
      <c r="D64" s="76" t="s">
        <v>59</v>
      </c>
      <c r="E64" s="76" t="n">
        <v>2</v>
      </c>
      <c r="F64" s="76"/>
      <c r="G64" s="151" t="s">
        <v>1295</v>
      </c>
      <c r="H64" s="4"/>
      <c r="I64" s="4"/>
    </row>
    <row r="65" s="5" customFormat="true" ht="81.3" hidden="false" customHeight="true" outlineLevel="0" collapsed="false">
      <c r="A65" s="76" t="n">
        <v>4859</v>
      </c>
      <c r="B65" s="77" t="s">
        <v>1296</v>
      </c>
      <c r="C65" s="78" t="n">
        <v>41339</v>
      </c>
      <c r="D65" s="76" t="s">
        <v>77</v>
      </c>
      <c r="E65" s="76"/>
      <c r="F65" s="76" t="s">
        <v>77</v>
      </c>
      <c r="G65" s="114" t="s">
        <v>1297</v>
      </c>
      <c r="H65" s="4"/>
      <c r="I65" s="4"/>
    </row>
    <row r="66" s="5" customFormat="true" ht="36.55" hidden="false" customHeight="true" outlineLevel="0" collapsed="false">
      <c r="A66" s="76" t="n">
        <v>4784</v>
      </c>
      <c r="B66" s="77" t="s">
        <v>1298</v>
      </c>
      <c r="C66" s="78" t="n">
        <v>41198</v>
      </c>
      <c r="D66" s="76" t="s">
        <v>20</v>
      </c>
      <c r="E66" s="76"/>
      <c r="F66" s="76" t="s">
        <v>211</v>
      </c>
      <c r="G66" s="143" t="s">
        <v>1299</v>
      </c>
      <c r="H66" s="4"/>
      <c r="I66" s="4"/>
    </row>
    <row r="67" s="5" customFormat="true" ht="113.25" hidden="false" customHeight="true" outlineLevel="0" collapsed="false">
      <c r="A67" s="146" t="n">
        <v>4521</v>
      </c>
      <c r="B67" s="67" t="s">
        <v>1300</v>
      </c>
      <c r="C67" s="145" t="n">
        <v>40947</v>
      </c>
      <c r="D67" s="66" t="s">
        <v>59</v>
      </c>
      <c r="E67" s="148" t="n">
        <v>2</v>
      </c>
      <c r="F67" s="146"/>
      <c r="G67" s="151" t="s">
        <v>1301</v>
      </c>
      <c r="H67" s="4"/>
      <c r="I67" s="4"/>
    </row>
    <row r="68" s="5" customFormat="true" ht="25.35" hidden="false" customHeight="true" outlineLevel="0" collapsed="false">
      <c r="A68" s="76" t="n">
        <v>4507</v>
      </c>
      <c r="B68" s="77" t="s">
        <v>1302</v>
      </c>
      <c r="C68" s="140" t="n">
        <v>40947</v>
      </c>
      <c r="D68" s="76" t="s">
        <v>59</v>
      </c>
      <c r="E68" s="76"/>
      <c r="F68" s="76"/>
      <c r="G68" s="151" t="s">
        <v>1303</v>
      </c>
      <c r="H68" s="4"/>
      <c r="I68" s="4"/>
    </row>
    <row r="69" s="5" customFormat="true" ht="70.1" hidden="false" customHeight="true" outlineLevel="0" collapsed="false">
      <c r="A69" s="76" t="n">
        <v>4505</v>
      </c>
      <c r="B69" s="77" t="s">
        <v>1304</v>
      </c>
      <c r="C69" s="140" t="n">
        <v>40945</v>
      </c>
      <c r="D69" s="76" t="s">
        <v>1305</v>
      </c>
      <c r="E69" s="76" t="n">
        <v>2</v>
      </c>
      <c r="F69" s="76" t="s">
        <v>59</v>
      </c>
      <c r="G69" s="114" t="s">
        <v>1306</v>
      </c>
      <c r="H69" s="4" t="s">
        <v>1307</v>
      </c>
      <c r="I69" s="4"/>
    </row>
    <row r="70" s="5" customFormat="true" ht="36.55" hidden="false" customHeight="true" outlineLevel="0" collapsed="false">
      <c r="A70" s="76" t="n">
        <v>4719</v>
      </c>
      <c r="B70" s="77" t="s">
        <v>1308</v>
      </c>
      <c r="C70" s="78" t="n">
        <v>41123</v>
      </c>
      <c r="D70" s="76" t="s">
        <v>32</v>
      </c>
      <c r="E70" s="76" t="n">
        <v>1</v>
      </c>
      <c r="F70" s="76" t="s">
        <v>59</v>
      </c>
      <c r="G70" s="27"/>
      <c r="H70" s="4"/>
      <c r="I70" s="4"/>
    </row>
    <row r="71" s="5" customFormat="true" ht="81.3" hidden="false" customHeight="true" outlineLevel="0" collapsed="false">
      <c r="A71" s="76" t="n">
        <v>4742</v>
      </c>
      <c r="B71" s="77" t="s">
        <v>1309</v>
      </c>
      <c r="C71" s="113" t="n">
        <v>41464</v>
      </c>
      <c r="D71" s="76" t="s">
        <v>1310</v>
      </c>
      <c r="E71" s="76"/>
      <c r="F71" s="76"/>
      <c r="G71" s="114" t="s">
        <v>1311</v>
      </c>
      <c r="H71" s="4"/>
      <c r="I71" s="4"/>
    </row>
    <row r="72" s="5" customFormat="true" ht="58.95" hidden="false" customHeight="true" outlineLevel="0" collapsed="false">
      <c r="A72" s="76" t="s">
        <v>1312</v>
      </c>
      <c r="B72" s="77" t="s">
        <v>1313</v>
      </c>
      <c r="C72" s="140" t="n">
        <v>41016</v>
      </c>
      <c r="D72" s="76"/>
      <c r="E72" s="76" t="n">
        <v>1</v>
      </c>
      <c r="F72" s="76" t="s">
        <v>23</v>
      </c>
      <c r="G72" s="114" t="s">
        <v>1314</v>
      </c>
      <c r="H72" s="4"/>
      <c r="I72" s="4"/>
    </row>
    <row r="73" s="5" customFormat="true" ht="47.75" hidden="false" customHeight="true" outlineLevel="0" collapsed="false">
      <c r="A73" s="76" t="n">
        <v>4747</v>
      </c>
      <c r="B73" s="77" t="s">
        <v>1315</v>
      </c>
      <c r="C73" s="113" t="n">
        <v>41484</v>
      </c>
      <c r="D73" s="76"/>
      <c r="E73" s="76"/>
      <c r="F73" s="76" t="s">
        <v>23</v>
      </c>
      <c r="G73" s="114" t="s">
        <v>1316</v>
      </c>
      <c r="H73" s="4"/>
      <c r="I73" s="4"/>
    </row>
    <row r="74" s="5" customFormat="true" ht="36.55" hidden="false" customHeight="true" outlineLevel="0" collapsed="false">
      <c r="A74" s="76" t="n">
        <v>4684</v>
      </c>
      <c r="B74" s="77" t="s">
        <v>1317</v>
      </c>
      <c r="C74" s="78"/>
      <c r="D74" s="76" t="s">
        <v>32</v>
      </c>
      <c r="E74" s="76"/>
      <c r="F74" s="76"/>
      <c r="G74" s="27" t="s">
        <v>1318</v>
      </c>
      <c r="H74" s="4"/>
      <c r="I74" s="4"/>
    </row>
    <row r="75" s="5" customFormat="true" ht="36.55" hidden="false" customHeight="true" outlineLevel="0" collapsed="false">
      <c r="A75" s="76" t="n">
        <v>4708</v>
      </c>
      <c r="B75" s="77" t="s">
        <v>1319</v>
      </c>
      <c r="C75" s="78" t="n">
        <v>41416</v>
      </c>
      <c r="D75" s="76" t="s">
        <v>32</v>
      </c>
      <c r="E75" s="76"/>
      <c r="F75" s="76" t="s">
        <v>23</v>
      </c>
      <c r="G75" s="143" t="s">
        <v>1320</v>
      </c>
      <c r="H75" s="4"/>
      <c r="I75" s="4"/>
    </row>
    <row r="76" s="5" customFormat="true" ht="25.35" hidden="false" customHeight="true" outlineLevel="0" collapsed="false">
      <c r="A76" s="76" t="n">
        <v>4720</v>
      </c>
      <c r="B76" s="77" t="s">
        <v>1321</v>
      </c>
      <c r="C76" s="113" t="n">
        <v>41430</v>
      </c>
      <c r="D76" s="76" t="s">
        <v>1322</v>
      </c>
      <c r="E76" s="76"/>
      <c r="F76" s="76" t="s">
        <v>77</v>
      </c>
      <c r="G76" s="114" t="s">
        <v>1323</v>
      </c>
      <c r="H76" s="4"/>
      <c r="I76" s="4"/>
    </row>
    <row r="77" s="5" customFormat="true" ht="105.2" hidden="false" customHeight="true" outlineLevel="0" collapsed="false">
      <c r="A77" s="76" t="n">
        <v>4746</v>
      </c>
      <c r="B77" s="77" t="s">
        <v>1324</v>
      </c>
      <c r="C77" s="113" t="n">
        <v>41481</v>
      </c>
      <c r="D77" s="76" t="s">
        <v>11</v>
      </c>
      <c r="E77" s="76"/>
      <c r="F77" s="76" t="s">
        <v>211</v>
      </c>
      <c r="G77" s="114" t="s">
        <v>1325</v>
      </c>
      <c r="H77" s="4"/>
      <c r="I77" s="4"/>
    </row>
    <row r="78" s="5" customFormat="true" ht="25.35" hidden="false" customHeight="true" outlineLevel="0" collapsed="false">
      <c r="A78" s="76" t="n">
        <v>4825</v>
      </c>
      <c r="B78" s="77" t="s">
        <v>1326</v>
      </c>
      <c r="C78" s="78" t="n">
        <v>41253</v>
      </c>
      <c r="D78" s="76" t="s">
        <v>20</v>
      </c>
      <c r="E78" s="76"/>
      <c r="F78" s="76"/>
      <c r="G78" s="143"/>
      <c r="H78" s="4"/>
      <c r="I78" s="4"/>
    </row>
    <row r="79" s="5" customFormat="true" ht="25.35" hidden="false" customHeight="true" outlineLevel="0" collapsed="false">
      <c r="A79" s="76" t="n">
        <v>4753</v>
      </c>
      <c r="B79" s="77" t="s">
        <v>1327</v>
      </c>
      <c r="C79" s="113" t="n">
        <v>41494</v>
      </c>
      <c r="D79" s="76"/>
      <c r="E79" s="76"/>
      <c r="F79" s="76" t="s">
        <v>77</v>
      </c>
      <c r="G79" s="114"/>
      <c r="H79" s="4"/>
      <c r="I79" s="4"/>
    </row>
    <row r="80" s="5" customFormat="true" ht="47.75" hidden="false" customHeight="true" outlineLevel="0" collapsed="false">
      <c r="A80" s="76" t="n">
        <v>4755</v>
      </c>
      <c r="B80" s="77" t="s">
        <v>1328</v>
      </c>
      <c r="C80" s="113"/>
      <c r="D80" s="76"/>
      <c r="E80" s="76"/>
      <c r="F80" s="76" t="s">
        <v>1329</v>
      </c>
      <c r="G80" s="114" t="s">
        <v>1330</v>
      </c>
      <c r="H80" s="4"/>
      <c r="I80" s="4"/>
    </row>
    <row r="81" s="5" customFormat="true" ht="36.55" hidden="false" customHeight="true" outlineLevel="0" collapsed="false">
      <c r="A81" s="76" t="n">
        <v>4734</v>
      </c>
      <c r="B81" s="77" t="s">
        <v>1331</v>
      </c>
      <c r="C81" s="113" t="n">
        <v>41450</v>
      </c>
      <c r="D81" s="76" t="s">
        <v>74</v>
      </c>
      <c r="E81" s="76"/>
      <c r="F81" s="76" t="s">
        <v>32</v>
      </c>
      <c r="G81" s="114" t="s">
        <v>1332</v>
      </c>
      <c r="H81" s="4"/>
      <c r="I81" s="4"/>
    </row>
    <row r="82" s="5" customFormat="true" ht="25.35" hidden="false" customHeight="true" outlineLevel="0" collapsed="false">
      <c r="A82" s="76" t="n">
        <v>4704</v>
      </c>
      <c r="B82" s="77" t="s">
        <v>1333</v>
      </c>
      <c r="C82" s="78" t="n">
        <v>41403</v>
      </c>
      <c r="D82" s="76" t="s">
        <v>32</v>
      </c>
      <c r="E82" s="76"/>
      <c r="F82" s="76" t="s">
        <v>23</v>
      </c>
      <c r="G82" s="114" t="s">
        <v>1334</v>
      </c>
      <c r="H82" s="4"/>
      <c r="I82" s="4"/>
    </row>
    <row r="83" s="5" customFormat="true" ht="36.55" hidden="false" customHeight="true" outlineLevel="0" collapsed="false">
      <c r="A83" s="76" t="n">
        <v>4759</v>
      </c>
      <c r="B83" s="77" t="s">
        <v>1335</v>
      </c>
      <c r="C83" s="113"/>
      <c r="D83" s="76"/>
      <c r="E83" s="76"/>
      <c r="F83" s="76" t="s">
        <v>77</v>
      </c>
      <c r="G83" s="114" t="s">
        <v>1336</v>
      </c>
      <c r="H83" s="4"/>
      <c r="I83" s="4"/>
    </row>
    <row r="84" s="5" customFormat="true" ht="47.75" hidden="false" customHeight="true" outlineLevel="0" collapsed="false">
      <c r="A84" s="76" t="n">
        <v>4834</v>
      </c>
      <c r="B84" s="77" t="s">
        <v>1337</v>
      </c>
      <c r="C84" s="78" t="n">
        <v>41284</v>
      </c>
      <c r="D84" s="76" t="s">
        <v>27</v>
      </c>
      <c r="E84" s="76" t="n">
        <v>1</v>
      </c>
      <c r="F84" s="76" t="s">
        <v>23</v>
      </c>
      <c r="G84" s="114" t="s">
        <v>1338</v>
      </c>
      <c r="H84" s="4"/>
      <c r="I84" s="4"/>
    </row>
    <row r="85" s="5" customFormat="true" ht="36.55" hidden="false" customHeight="true" outlineLevel="0" collapsed="false">
      <c r="A85" s="76" t="n">
        <v>4904</v>
      </c>
      <c r="B85" s="77" t="s">
        <v>1339</v>
      </c>
      <c r="C85" s="113"/>
      <c r="D85" s="76" t="s">
        <v>77</v>
      </c>
      <c r="E85" s="76"/>
      <c r="F85" s="76" t="s">
        <v>211</v>
      </c>
      <c r="G85" s="114" t="s">
        <v>1340</v>
      </c>
      <c r="H85" s="4"/>
      <c r="I85" s="4"/>
    </row>
    <row r="86" s="5" customFormat="true" ht="36.55" hidden="false" customHeight="true" outlineLevel="0" collapsed="false">
      <c r="A86" s="76" t="n">
        <v>4764</v>
      </c>
      <c r="B86" s="77" t="s">
        <v>1341</v>
      </c>
      <c r="C86" s="78" t="n">
        <v>41176</v>
      </c>
      <c r="D86" s="76" t="s">
        <v>20</v>
      </c>
      <c r="E86" s="76" t="n">
        <v>1</v>
      </c>
      <c r="F86" s="76" t="s">
        <v>109</v>
      </c>
      <c r="G86" s="114" t="s">
        <v>1342</v>
      </c>
      <c r="H86" s="4"/>
      <c r="I86" s="4"/>
    </row>
    <row r="87" s="5" customFormat="true" ht="47.75" hidden="false" customHeight="true" outlineLevel="0" collapsed="false">
      <c r="A87" s="76" t="s">
        <v>1343</v>
      </c>
      <c r="B87" s="77" t="s">
        <v>1344</v>
      </c>
      <c r="C87" s="78" t="n">
        <v>41176</v>
      </c>
      <c r="D87" s="76" t="s">
        <v>20</v>
      </c>
      <c r="E87" s="76" t="n">
        <v>1</v>
      </c>
      <c r="F87" s="76" t="s">
        <v>109</v>
      </c>
      <c r="G87" s="143" t="s">
        <v>1345</v>
      </c>
      <c r="H87" s="4"/>
      <c r="I87" s="4"/>
    </row>
    <row r="88" s="5" customFormat="true" ht="25.35" hidden="false" customHeight="true" outlineLevel="0" collapsed="false">
      <c r="A88" s="76" t="s">
        <v>1346</v>
      </c>
      <c r="B88" s="77" t="s">
        <v>1347</v>
      </c>
      <c r="C88" s="78" t="n">
        <v>41176</v>
      </c>
      <c r="D88" s="76" t="s">
        <v>20</v>
      </c>
      <c r="E88" s="76" t="n">
        <v>1</v>
      </c>
      <c r="F88" s="76" t="s">
        <v>109</v>
      </c>
      <c r="G88" s="114"/>
      <c r="H88" s="4"/>
      <c r="I88" s="4"/>
    </row>
    <row r="89" s="5" customFormat="true" ht="36.55" hidden="false" customHeight="true" outlineLevel="0" collapsed="false">
      <c r="A89" s="76" t="s">
        <v>1348</v>
      </c>
      <c r="B89" s="77" t="s">
        <v>1349</v>
      </c>
      <c r="C89" s="78" t="n">
        <v>41176</v>
      </c>
      <c r="D89" s="76" t="s">
        <v>20</v>
      </c>
      <c r="E89" s="76" t="n">
        <v>1</v>
      </c>
      <c r="F89" s="76" t="s">
        <v>109</v>
      </c>
      <c r="G89" s="114" t="s">
        <v>1350</v>
      </c>
      <c r="H89" s="4"/>
      <c r="I89" s="4"/>
    </row>
    <row r="90" s="5" customFormat="true" ht="70.1" hidden="false" customHeight="true" outlineLevel="0" collapsed="false">
      <c r="A90" s="76" t="n">
        <v>4731</v>
      </c>
      <c r="B90" s="77" t="s">
        <v>1351</v>
      </c>
      <c r="C90" s="113" t="n">
        <v>41450</v>
      </c>
      <c r="D90" s="76" t="s">
        <v>69</v>
      </c>
      <c r="E90" s="76" t="n">
        <v>1</v>
      </c>
      <c r="F90" s="76" t="s">
        <v>109</v>
      </c>
      <c r="G90" s="114" t="s">
        <v>1352</v>
      </c>
      <c r="H90" s="4"/>
      <c r="I90" s="4"/>
    </row>
    <row r="91" s="5" customFormat="true" ht="25.35" hidden="false" customHeight="true" outlineLevel="0" collapsed="false">
      <c r="A91" s="76" t="n">
        <v>4749</v>
      </c>
      <c r="B91" s="77" t="s">
        <v>1353</v>
      </c>
      <c r="C91" s="113" t="n">
        <v>41488</v>
      </c>
      <c r="D91" s="76" t="s">
        <v>109</v>
      </c>
      <c r="E91" s="76"/>
      <c r="F91" s="76" t="s">
        <v>109</v>
      </c>
      <c r="G91" s="114"/>
      <c r="H91" s="4"/>
      <c r="I91" s="4"/>
    </row>
    <row r="92" s="5" customFormat="true" ht="25.35" hidden="false" customHeight="true" outlineLevel="0" collapsed="false">
      <c r="A92" s="76" t="n">
        <v>4724</v>
      </c>
      <c r="B92" s="77" t="s">
        <v>1354</v>
      </c>
      <c r="C92" s="113" t="n">
        <v>41450</v>
      </c>
      <c r="D92" s="76" t="s">
        <v>74</v>
      </c>
      <c r="E92" s="76" t="n">
        <v>2</v>
      </c>
      <c r="F92" s="76" t="s">
        <v>109</v>
      </c>
      <c r="G92" s="114" t="s">
        <v>1355</v>
      </c>
      <c r="H92" s="4"/>
      <c r="I92" s="4"/>
    </row>
    <row r="93" s="5" customFormat="true" ht="36.55" hidden="false" customHeight="true" outlineLevel="0" collapsed="false">
      <c r="A93" s="76" t="s">
        <v>1356</v>
      </c>
      <c r="B93" s="77" t="s">
        <v>1357</v>
      </c>
      <c r="C93" s="113" t="n">
        <v>41417</v>
      </c>
      <c r="D93" s="76"/>
      <c r="E93" s="76"/>
      <c r="F93" s="76" t="s">
        <v>59</v>
      </c>
      <c r="G93" s="114" t="s">
        <v>1358</v>
      </c>
      <c r="H93" s="4"/>
      <c r="I93" s="4"/>
    </row>
    <row r="94" s="5" customFormat="true" ht="25.35" hidden="false" customHeight="true" outlineLevel="0" collapsed="false">
      <c r="A94" s="76" t="s">
        <v>1359</v>
      </c>
      <c r="B94" s="77" t="s">
        <v>1360</v>
      </c>
      <c r="C94" s="113" t="n">
        <v>41417</v>
      </c>
      <c r="D94" s="76"/>
      <c r="E94" s="76"/>
      <c r="F94" s="76" t="s">
        <v>59</v>
      </c>
      <c r="G94" s="114" t="s">
        <v>1361</v>
      </c>
      <c r="H94" s="4"/>
      <c r="I94" s="4"/>
    </row>
    <row r="95" s="5" customFormat="true" ht="25.35" hidden="false" customHeight="true" outlineLevel="0" collapsed="false">
      <c r="A95" s="76" t="s">
        <v>1362</v>
      </c>
      <c r="B95" s="77" t="s">
        <v>1363</v>
      </c>
      <c r="C95" s="113" t="n">
        <v>41417</v>
      </c>
      <c r="D95" s="76"/>
      <c r="E95" s="76"/>
      <c r="F95" s="76" t="s">
        <v>59</v>
      </c>
      <c r="G95" s="143" t="s">
        <v>1364</v>
      </c>
      <c r="H95" s="4"/>
      <c r="I95" s="4"/>
    </row>
    <row r="96" s="5" customFormat="true" ht="14.15" hidden="false" customHeight="true" outlineLevel="0" collapsed="false">
      <c r="A96" s="76" t="s">
        <v>1365</v>
      </c>
      <c r="B96" s="77" t="s">
        <v>1366</v>
      </c>
      <c r="C96" s="113" t="n">
        <v>41417</v>
      </c>
      <c r="D96" s="76"/>
      <c r="E96" s="76"/>
      <c r="F96" s="76" t="s">
        <v>59</v>
      </c>
      <c r="G96" s="114"/>
      <c r="H96" s="4"/>
      <c r="I96" s="4"/>
    </row>
    <row r="97" s="5" customFormat="true" ht="14.15" hidden="false" customHeight="true" outlineLevel="0" collapsed="false">
      <c r="A97" s="76" t="s">
        <v>1367</v>
      </c>
      <c r="B97" s="77" t="s">
        <v>1368</v>
      </c>
      <c r="C97" s="113" t="n">
        <v>41417</v>
      </c>
      <c r="D97" s="76"/>
      <c r="E97" s="76"/>
      <c r="F97" s="76" t="s">
        <v>59</v>
      </c>
      <c r="G97" s="114"/>
      <c r="H97" s="4"/>
      <c r="I97" s="4"/>
    </row>
    <row r="98" s="5" customFormat="true" ht="25.35" hidden="false" customHeight="true" outlineLevel="0" collapsed="false">
      <c r="A98" s="76" t="n">
        <v>4740</v>
      </c>
      <c r="B98" s="77" t="s">
        <v>1369</v>
      </c>
      <c r="C98" s="113" t="n">
        <v>41463</v>
      </c>
      <c r="D98" s="76"/>
      <c r="E98" s="76"/>
      <c r="F98" s="76" t="s">
        <v>59</v>
      </c>
      <c r="G98" s="114" t="s">
        <v>1370</v>
      </c>
      <c r="H98" s="4"/>
      <c r="I98" s="4"/>
    </row>
    <row r="99" s="5" customFormat="true" ht="25.35" hidden="false" customHeight="true" outlineLevel="0" collapsed="false">
      <c r="A99" s="76" t="n">
        <v>4741</v>
      </c>
      <c r="B99" s="77" t="s">
        <v>1371</v>
      </c>
      <c r="C99" s="113" t="n">
        <v>41463</v>
      </c>
      <c r="D99" s="76"/>
      <c r="E99" s="76"/>
      <c r="F99" s="76" t="s">
        <v>59</v>
      </c>
      <c r="G99" s="114" t="s">
        <v>1372</v>
      </c>
      <c r="H99" s="4"/>
      <c r="I99" s="4"/>
    </row>
    <row r="100" s="5" customFormat="true" ht="25.35" hidden="false" customHeight="true" outlineLevel="0" collapsed="false">
      <c r="A100" s="76" t="n">
        <v>4757</v>
      </c>
      <c r="B100" s="77" t="s">
        <v>1373</v>
      </c>
      <c r="C100" s="113"/>
      <c r="D100" s="76" t="s">
        <v>59</v>
      </c>
      <c r="E100" s="76"/>
      <c r="F100" s="76" t="s">
        <v>59</v>
      </c>
      <c r="G100" s="114" t="s">
        <v>1374</v>
      </c>
      <c r="H100" s="4"/>
      <c r="I100" s="4"/>
    </row>
    <row r="101" s="5" customFormat="true" ht="36.55" hidden="false" customHeight="true" outlineLevel="0" collapsed="false">
      <c r="A101" s="76" t="s">
        <v>1375</v>
      </c>
      <c r="B101" s="77" t="s">
        <v>1376</v>
      </c>
      <c r="C101" s="113" t="n">
        <v>41417</v>
      </c>
      <c r="D101" s="76"/>
      <c r="E101" s="76"/>
      <c r="F101" s="76" t="s">
        <v>11</v>
      </c>
      <c r="G101" s="114" t="s">
        <v>1358</v>
      </c>
      <c r="H101" s="4"/>
      <c r="I101" s="4"/>
    </row>
    <row r="102" s="5" customFormat="true" ht="25.35" hidden="false" customHeight="true" outlineLevel="0" collapsed="false">
      <c r="A102" s="76" t="s">
        <v>1377</v>
      </c>
      <c r="B102" s="77" t="s">
        <v>1378</v>
      </c>
      <c r="C102" s="113" t="n">
        <v>41417</v>
      </c>
      <c r="D102" s="76"/>
      <c r="E102" s="76"/>
      <c r="F102" s="76" t="s">
        <v>11</v>
      </c>
      <c r="G102" s="114" t="s">
        <v>1379</v>
      </c>
      <c r="H102" s="4"/>
      <c r="I102" s="4"/>
    </row>
    <row r="103" s="5" customFormat="true" ht="14.15" hidden="false" customHeight="true" outlineLevel="0" collapsed="false">
      <c r="A103" s="76" t="s">
        <v>1380</v>
      </c>
      <c r="B103" s="77" t="s">
        <v>1381</v>
      </c>
      <c r="C103" s="113" t="n">
        <v>41417</v>
      </c>
      <c r="D103" s="76"/>
      <c r="E103" s="76"/>
      <c r="F103" s="76" t="s">
        <v>11</v>
      </c>
      <c r="G103" s="114"/>
      <c r="H103" s="4"/>
      <c r="I103" s="4"/>
    </row>
    <row r="104" s="5" customFormat="true" ht="14.15" hidden="false" customHeight="true" outlineLevel="0" collapsed="false">
      <c r="A104" s="76" t="s">
        <v>1382</v>
      </c>
      <c r="B104" s="77" t="s">
        <v>1383</v>
      </c>
      <c r="C104" s="113" t="n">
        <v>41417</v>
      </c>
      <c r="D104" s="76"/>
      <c r="E104" s="76"/>
      <c r="F104" s="76" t="s">
        <v>11</v>
      </c>
      <c r="G104" s="114"/>
      <c r="H104" s="4"/>
      <c r="I104" s="4"/>
    </row>
    <row r="105" s="5" customFormat="true" ht="25.35" hidden="false" customHeight="true" outlineLevel="0" collapsed="false">
      <c r="A105" s="76" t="n">
        <v>4740</v>
      </c>
      <c r="B105" s="77" t="s">
        <v>1369</v>
      </c>
      <c r="C105" s="113" t="n">
        <v>41463</v>
      </c>
      <c r="D105" s="76"/>
      <c r="E105" s="76"/>
      <c r="F105" s="76" t="s">
        <v>11</v>
      </c>
      <c r="G105" s="114" t="s">
        <v>1384</v>
      </c>
      <c r="H105" s="4"/>
      <c r="I105" s="4"/>
    </row>
    <row r="106" s="5" customFormat="true" ht="70.1" hidden="false" customHeight="true" outlineLevel="0" collapsed="false">
      <c r="A106" s="76" t="n">
        <v>4913</v>
      </c>
      <c r="B106" s="77" t="s">
        <v>1385</v>
      </c>
      <c r="C106" s="113"/>
      <c r="D106" s="76" t="s">
        <v>23</v>
      </c>
      <c r="E106" s="76"/>
      <c r="F106" s="76" t="s">
        <v>23</v>
      </c>
      <c r="G106" s="114" t="s">
        <v>1386</v>
      </c>
      <c r="H106" s="4"/>
      <c r="I106" s="4"/>
    </row>
    <row r="107" s="5" customFormat="true" ht="36.55" hidden="false" customHeight="true" outlineLevel="0" collapsed="false">
      <c r="A107" s="76" t="n">
        <v>4916</v>
      </c>
      <c r="B107" s="77" t="s">
        <v>1387</v>
      </c>
      <c r="C107" s="113"/>
      <c r="D107" s="76" t="s">
        <v>109</v>
      </c>
      <c r="E107" s="76"/>
      <c r="F107" s="76"/>
      <c r="G107" s="114" t="s">
        <v>1388</v>
      </c>
      <c r="H107" s="4"/>
      <c r="I107" s="4"/>
    </row>
    <row r="108" s="5" customFormat="true" ht="70.1" hidden="false" customHeight="true" outlineLevel="0" collapsed="false">
      <c r="A108" s="76" t="n">
        <v>4745</v>
      </c>
      <c r="B108" s="77" t="s">
        <v>1389</v>
      </c>
      <c r="C108" s="113" t="n">
        <v>41480</v>
      </c>
      <c r="D108" s="76" t="s">
        <v>1390</v>
      </c>
      <c r="E108" s="76"/>
      <c r="F108" s="76" t="s">
        <v>23</v>
      </c>
      <c r="G108" s="114" t="s">
        <v>1391</v>
      </c>
      <c r="H108" s="4"/>
      <c r="I108" s="4"/>
    </row>
    <row r="109" s="5" customFormat="true" ht="36.55" hidden="false" customHeight="true" outlineLevel="0" collapsed="false">
      <c r="A109" s="76" t="n">
        <v>4912</v>
      </c>
      <c r="B109" s="77" t="s">
        <v>1392</v>
      </c>
      <c r="C109" s="113"/>
      <c r="D109" s="76"/>
      <c r="E109" s="76"/>
      <c r="F109" s="76" t="s">
        <v>109</v>
      </c>
      <c r="G109" s="114" t="s">
        <v>1393</v>
      </c>
      <c r="H109" s="4"/>
      <c r="I109" s="4"/>
    </row>
    <row r="110" s="5" customFormat="true" ht="25.35" hidden="false" customHeight="true" outlineLevel="0" collapsed="false">
      <c r="A110" s="76" t="n">
        <v>4714</v>
      </c>
      <c r="B110" s="77" t="s">
        <v>1394</v>
      </c>
      <c r="C110" s="113" t="n">
        <v>41418</v>
      </c>
      <c r="D110" s="76" t="s">
        <v>109</v>
      </c>
      <c r="E110" s="76" t="n">
        <v>2</v>
      </c>
      <c r="F110" s="76" t="s">
        <v>109</v>
      </c>
      <c r="G110" s="114" t="s">
        <v>1395</v>
      </c>
      <c r="H110" s="4"/>
      <c r="I110" s="4"/>
    </row>
    <row r="111" s="5" customFormat="true" ht="25.35" hidden="false" customHeight="true" outlineLevel="0" collapsed="false">
      <c r="A111" s="76" t="n">
        <v>4915</v>
      </c>
      <c r="B111" s="77" t="s">
        <v>1396</v>
      </c>
      <c r="C111" s="113"/>
      <c r="D111" s="76" t="s">
        <v>109</v>
      </c>
      <c r="E111" s="76"/>
      <c r="F111" s="76"/>
      <c r="G111" s="114" t="s">
        <v>1397</v>
      </c>
      <c r="H111" s="4"/>
      <c r="I111" s="4"/>
    </row>
    <row r="112" s="5" customFormat="true" ht="25.35" hidden="false" customHeight="true" outlineLevel="0" collapsed="false">
      <c r="A112" s="76" t="n">
        <v>4919</v>
      </c>
      <c r="B112" s="77" t="s">
        <v>1398</v>
      </c>
      <c r="C112" s="113"/>
      <c r="D112" s="76"/>
      <c r="E112" s="76"/>
      <c r="F112" s="76"/>
      <c r="G112" s="114" t="s">
        <v>1399</v>
      </c>
      <c r="H112" s="4"/>
      <c r="I112" s="4"/>
    </row>
    <row r="113" s="5" customFormat="true" ht="25.35" hidden="false" customHeight="true" outlineLevel="0" collapsed="false">
      <c r="A113" s="76" t="n">
        <v>4923</v>
      </c>
      <c r="B113" s="77" t="s">
        <v>1400</v>
      </c>
      <c r="C113" s="113"/>
      <c r="D113" s="76" t="s">
        <v>23</v>
      </c>
      <c r="E113" s="76"/>
      <c r="F113" s="76"/>
      <c r="G113" s="114" t="s">
        <v>1401</v>
      </c>
      <c r="H113" s="4"/>
      <c r="I113" s="4"/>
    </row>
    <row r="114" s="5" customFormat="true" ht="25.35" hidden="false" customHeight="true" outlineLevel="0" collapsed="false">
      <c r="A114" s="76" t="n">
        <v>4911</v>
      </c>
      <c r="B114" s="77" t="s">
        <v>1402</v>
      </c>
      <c r="C114" s="113"/>
      <c r="D114" s="76"/>
      <c r="E114" s="76"/>
      <c r="F114" s="76" t="s">
        <v>109</v>
      </c>
      <c r="G114" s="114"/>
      <c r="H114" s="4"/>
      <c r="I114" s="4"/>
    </row>
    <row r="115" s="5" customFormat="true" ht="61.15" hidden="false" customHeight="true" outlineLevel="0" collapsed="false">
      <c r="A115" s="76" t="n">
        <v>4914</v>
      </c>
      <c r="B115" s="77" t="s">
        <v>1403</v>
      </c>
      <c r="C115" s="113"/>
      <c r="D115" s="76" t="s">
        <v>32</v>
      </c>
      <c r="E115" s="76"/>
      <c r="F115" s="76" t="s">
        <v>12</v>
      </c>
      <c r="G115" s="114" t="s">
        <v>1404</v>
      </c>
      <c r="H115" s="4"/>
      <c r="I115" s="4"/>
    </row>
    <row r="116" s="5" customFormat="true" ht="70.1" hidden="false" customHeight="true" outlineLevel="0" collapsed="false">
      <c r="A116" s="76" t="n">
        <v>4756</v>
      </c>
      <c r="B116" s="77" t="s">
        <v>1405</v>
      </c>
      <c r="C116" s="113"/>
      <c r="D116" s="76" t="s">
        <v>59</v>
      </c>
      <c r="E116" s="76"/>
      <c r="F116" s="76" t="s">
        <v>218</v>
      </c>
      <c r="G116" s="114" t="s">
        <v>1406</v>
      </c>
      <c r="H116" s="4"/>
      <c r="I116" s="4"/>
    </row>
    <row r="117" s="5" customFormat="true" ht="58.95" hidden="false" customHeight="true" outlineLevel="0" collapsed="false">
      <c r="A117" s="76" t="n">
        <v>4918</v>
      </c>
      <c r="B117" s="77" t="s">
        <v>1407</v>
      </c>
      <c r="C117" s="113"/>
      <c r="D117" s="76"/>
      <c r="E117" s="76"/>
      <c r="F117" s="76" t="s">
        <v>11</v>
      </c>
      <c r="G117" s="143" t="s">
        <v>1408</v>
      </c>
      <c r="H117" s="4"/>
      <c r="I117" s="4"/>
    </row>
    <row r="118" s="5" customFormat="true" ht="25.35" hidden="false" customHeight="true" outlineLevel="0" collapsed="false">
      <c r="A118" s="76" t="n">
        <v>4926</v>
      </c>
      <c r="B118" s="77" t="s">
        <v>1409</v>
      </c>
      <c r="C118" s="113"/>
      <c r="D118" s="76"/>
      <c r="E118" s="76"/>
      <c r="F118" s="76" t="s">
        <v>211</v>
      </c>
      <c r="G118" s="114"/>
      <c r="H118" s="4"/>
      <c r="I118" s="4"/>
    </row>
    <row r="119" s="5" customFormat="true" ht="70.1" hidden="false" customHeight="true" outlineLevel="0" collapsed="false">
      <c r="A119" s="76" t="n">
        <v>4751</v>
      </c>
      <c r="B119" s="77" t="s">
        <v>1410</v>
      </c>
      <c r="C119" s="113" t="n">
        <v>41491</v>
      </c>
      <c r="D119" s="76"/>
      <c r="E119" s="76"/>
      <c r="F119" s="76" t="s">
        <v>77</v>
      </c>
      <c r="G119" s="114" t="s">
        <v>1411</v>
      </c>
      <c r="H119" s="4"/>
      <c r="I119" s="4"/>
    </row>
    <row r="120" s="5" customFormat="true" ht="81.3" hidden="false" customHeight="true" outlineLevel="0" collapsed="false">
      <c r="A120" s="76" t="n">
        <v>4922</v>
      </c>
      <c r="B120" s="77" t="s">
        <v>1412</v>
      </c>
      <c r="C120" s="113"/>
      <c r="D120" s="76"/>
      <c r="E120" s="76"/>
      <c r="F120" s="76" t="s">
        <v>109</v>
      </c>
      <c r="G120" s="114" t="s">
        <v>1413</v>
      </c>
      <c r="H120" s="4"/>
      <c r="I120" s="4"/>
    </row>
    <row r="121" s="5" customFormat="true" ht="25.35" hidden="false" customHeight="true" outlineLevel="0" collapsed="false">
      <c r="A121" s="76" t="n">
        <v>4910</v>
      </c>
      <c r="B121" s="77" t="s">
        <v>1414</v>
      </c>
      <c r="C121" s="113"/>
      <c r="D121" s="76" t="s">
        <v>109</v>
      </c>
      <c r="E121" s="76"/>
      <c r="F121" s="76" t="s">
        <v>109</v>
      </c>
      <c r="G121" s="114" t="s">
        <v>1415</v>
      </c>
      <c r="H121" s="4"/>
      <c r="I121" s="4"/>
    </row>
    <row r="122" s="5" customFormat="true" ht="25.35" hidden="false" customHeight="true" outlineLevel="0" collapsed="false">
      <c r="A122" s="76" t="n">
        <v>4771</v>
      </c>
      <c r="B122" s="77" t="s">
        <v>1416</v>
      </c>
      <c r="C122" s="78" t="n">
        <v>41180</v>
      </c>
      <c r="D122" s="76"/>
      <c r="E122" s="76" t="n">
        <v>1</v>
      </c>
      <c r="F122" s="76" t="s">
        <v>1417</v>
      </c>
      <c r="G122" s="114" t="s">
        <v>1418</v>
      </c>
      <c r="H122" s="4"/>
      <c r="I122" s="4"/>
    </row>
    <row r="123" s="5" customFormat="true" ht="14.15" hidden="false" customHeight="true" outlineLevel="0" collapsed="false">
      <c r="A123" s="76" t="n">
        <v>4917</v>
      </c>
      <c r="B123" s="77" t="s">
        <v>1419</v>
      </c>
      <c r="C123" s="113"/>
      <c r="D123" s="76"/>
      <c r="E123" s="76"/>
      <c r="F123" s="76"/>
      <c r="G123" s="114"/>
      <c r="H123" s="4"/>
      <c r="I123" s="4"/>
    </row>
    <row r="124" s="5" customFormat="true" ht="58.95" hidden="false" customHeight="true" outlineLevel="0" collapsed="false">
      <c r="A124" s="76" t="n">
        <v>4902</v>
      </c>
      <c r="B124" s="77" t="s">
        <v>1420</v>
      </c>
      <c r="C124" s="113"/>
      <c r="D124" s="76" t="s">
        <v>23</v>
      </c>
      <c r="E124" s="76"/>
      <c r="F124" s="76" t="s">
        <v>23</v>
      </c>
      <c r="G124" s="114" t="s">
        <v>1421</v>
      </c>
      <c r="H124" s="4"/>
      <c r="I124" s="4"/>
    </row>
    <row r="125" s="5" customFormat="true" ht="36.55" hidden="false" customHeight="true" outlineLevel="0" collapsed="false">
      <c r="A125" s="76" t="n">
        <v>4728</v>
      </c>
      <c r="B125" s="77" t="s">
        <v>1422</v>
      </c>
      <c r="C125" s="113" t="n">
        <v>41450</v>
      </c>
      <c r="D125" s="76" t="s">
        <v>69</v>
      </c>
      <c r="E125" s="76"/>
      <c r="F125" s="76" t="s">
        <v>23</v>
      </c>
      <c r="G125" s="143" t="s">
        <v>1423</v>
      </c>
      <c r="H125" s="4"/>
      <c r="I125" s="4"/>
    </row>
    <row r="126" s="5" customFormat="true" ht="58.95" hidden="false" customHeight="true" outlineLevel="0" collapsed="false">
      <c r="A126" s="76" t="n">
        <v>4802</v>
      </c>
      <c r="B126" s="77" t="s">
        <v>1424</v>
      </c>
      <c r="C126" s="78" t="n">
        <v>41232</v>
      </c>
      <c r="D126" s="76" t="s">
        <v>20</v>
      </c>
      <c r="E126" s="76"/>
      <c r="F126" s="76"/>
      <c r="G126" s="114" t="s">
        <v>1425</v>
      </c>
      <c r="H126" s="4"/>
      <c r="I126" s="4"/>
    </row>
    <row r="127" s="5" customFormat="true" ht="24.6" hidden="false" customHeight="true" outlineLevel="0" collapsed="false">
      <c r="A127" s="76" t="n">
        <v>4805</v>
      </c>
      <c r="B127" s="77" t="s">
        <v>1426</v>
      </c>
      <c r="C127" s="78" t="n">
        <v>41233</v>
      </c>
      <c r="D127" s="76" t="s">
        <v>20</v>
      </c>
      <c r="E127" s="76"/>
      <c r="F127" s="76"/>
      <c r="G127" s="152" t="s">
        <v>1427</v>
      </c>
      <c r="H127" s="4"/>
      <c r="I127" s="4"/>
    </row>
    <row r="128" s="5" customFormat="true" ht="36.55" hidden="false" customHeight="true" outlineLevel="0" collapsed="false">
      <c r="A128" s="76" t="n">
        <v>4737</v>
      </c>
      <c r="B128" s="77" t="s">
        <v>1428</v>
      </c>
      <c r="C128" s="113" t="n">
        <v>41456</v>
      </c>
      <c r="D128" s="76" t="s">
        <v>11</v>
      </c>
      <c r="E128" s="76" t="n">
        <v>2</v>
      </c>
      <c r="F128" s="76" t="s">
        <v>109</v>
      </c>
      <c r="G128" s="114" t="s">
        <v>1429</v>
      </c>
      <c r="H128" s="4"/>
      <c r="I128" s="4"/>
    </row>
    <row r="129" customFormat="false" ht="70.1" hidden="false" customHeight="true" outlineLevel="0" collapsed="false">
      <c r="A129" s="66" t="n">
        <v>4696</v>
      </c>
      <c r="B129" s="70" t="s">
        <v>1430</v>
      </c>
      <c r="C129" s="117" t="n">
        <v>41367</v>
      </c>
      <c r="D129" s="68" t="s">
        <v>11</v>
      </c>
      <c r="E129" s="148" t="n">
        <v>1</v>
      </c>
      <c r="F129" s="66" t="s">
        <v>11</v>
      </c>
      <c r="G129" s="67" t="s">
        <v>1431</v>
      </c>
    </row>
    <row r="130" s="5" customFormat="true" ht="49.95" hidden="false" customHeight="true" outlineLevel="0" collapsed="false">
      <c r="A130" s="141" t="s">
        <v>1432</v>
      </c>
      <c r="B130" s="77" t="s">
        <v>1433</v>
      </c>
      <c r="C130" s="140" t="n">
        <v>40836</v>
      </c>
      <c r="D130" s="76" t="s">
        <v>20</v>
      </c>
      <c r="E130" s="76" t="n">
        <v>0</v>
      </c>
      <c r="F130" s="76" t="s">
        <v>211</v>
      </c>
      <c r="G130" s="153" t="s">
        <v>1434</v>
      </c>
      <c r="H130" s="4"/>
      <c r="I130" s="4"/>
    </row>
    <row r="131" s="5" customFormat="true" ht="25.35" hidden="false" customHeight="true" outlineLevel="0" collapsed="false">
      <c r="A131" s="76" t="n">
        <v>4930</v>
      </c>
      <c r="B131" s="77" t="s">
        <v>1435</v>
      </c>
      <c r="C131" s="113"/>
      <c r="D131" s="76" t="s">
        <v>20</v>
      </c>
      <c r="E131" s="76"/>
      <c r="F131" s="76" t="s">
        <v>23</v>
      </c>
      <c r="G131" s="114" t="s">
        <v>1436</v>
      </c>
      <c r="H131" s="4"/>
      <c r="I131" s="4"/>
    </row>
    <row r="132" s="5" customFormat="true" ht="25.35" hidden="false" customHeight="true" outlineLevel="0" collapsed="false">
      <c r="A132" s="76" t="n">
        <v>4932</v>
      </c>
      <c r="B132" s="77" t="s">
        <v>1437</v>
      </c>
      <c r="C132" s="113"/>
      <c r="D132" s="76"/>
      <c r="E132" s="76"/>
      <c r="F132" s="76" t="s">
        <v>77</v>
      </c>
      <c r="G132" s="114"/>
      <c r="H132" s="4"/>
      <c r="I132" s="4"/>
    </row>
    <row r="133" s="5" customFormat="true" ht="14.15" hidden="false" customHeight="true" outlineLevel="0" collapsed="false">
      <c r="A133" s="112" t="n">
        <v>4941</v>
      </c>
      <c r="B133" s="77" t="s">
        <v>1438</v>
      </c>
      <c r="C133" s="113"/>
      <c r="D133" s="112"/>
      <c r="E133" s="112"/>
      <c r="F133" s="112"/>
      <c r="G133" s="114"/>
      <c r="H133" s="4"/>
      <c r="I133" s="4"/>
    </row>
    <row r="134" s="5" customFormat="true" ht="14.15" hidden="false" customHeight="true" outlineLevel="0" collapsed="false">
      <c r="A134" s="112" t="n">
        <v>4946</v>
      </c>
      <c r="B134" s="77" t="s">
        <v>1439</v>
      </c>
      <c r="C134" s="113"/>
      <c r="D134" s="112" t="s">
        <v>32</v>
      </c>
      <c r="E134" s="112"/>
      <c r="F134" s="112" t="s">
        <v>1440</v>
      </c>
      <c r="G134" s="121" t="s">
        <v>1441</v>
      </c>
      <c r="H134" s="4"/>
      <c r="I134" s="4"/>
    </row>
    <row r="135" s="127" customFormat="true" ht="47.75" hidden="false" customHeight="true" outlineLevel="0" collapsed="false">
      <c r="A135" s="76" t="s">
        <v>1442</v>
      </c>
      <c r="B135" s="77" t="s">
        <v>1443</v>
      </c>
      <c r="C135" s="78" t="n">
        <v>40766</v>
      </c>
      <c r="D135" s="76" t="s">
        <v>1257</v>
      </c>
      <c r="E135" s="76" t="n">
        <v>1</v>
      </c>
      <c r="F135" s="76" t="s">
        <v>59</v>
      </c>
      <c r="G135" s="153" t="s">
        <v>1444</v>
      </c>
      <c r="H135" s="101" t="s">
        <v>1307</v>
      </c>
    </row>
    <row r="136" s="5" customFormat="true" ht="70.1" hidden="false" customHeight="true" outlineLevel="0" collapsed="false">
      <c r="A136" s="76" t="n">
        <v>4744</v>
      </c>
      <c r="B136" s="77" t="s">
        <v>1445</v>
      </c>
      <c r="C136" s="113" t="n">
        <v>41479</v>
      </c>
      <c r="D136" s="76" t="s">
        <v>11</v>
      </c>
      <c r="E136" s="76" t="n">
        <v>1</v>
      </c>
      <c r="F136" s="76" t="s">
        <v>59</v>
      </c>
      <c r="G136" s="114" t="s">
        <v>1446</v>
      </c>
      <c r="H136" s="4"/>
      <c r="I136" s="4"/>
    </row>
    <row r="137" s="5" customFormat="true" ht="47.75" hidden="false" customHeight="true" outlineLevel="0" collapsed="false">
      <c r="A137" s="112" t="n">
        <v>4842</v>
      </c>
      <c r="B137" s="77" t="s">
        <v>1447</v>
      </c>
      <c r="C137" s="78" t="n">
        <v>41292</v>
      </c>
      <c r="D137" s="76"/>
      <c r="E137" s="76" t="n">
        <v>1</v>
      </c>
      <c r="F137" s="76" t="s">
        <v>77</v>
      </c>
      <c r="G137" s="114" t="s">
        <v>1448</v>
      </c>
      <c r="H137" s="4"/>
      <c r="I137" s="4"/>
    </row>
    <row r="138" s="5" customFormat="true" ht="14.15" hidden="false" customHeight="true" outlineLevel="0" collapsed="false">
      <c r="A138" s="112" t="n">
        <v>4937</v>
      </c>
      <c r="B138" s="77" t="s">
        <v>1449</v>
      </c>
      <c r="C138" s="113"/>
      <c r="D138" s="112"/>
      <c r="E138" s="112"/>
      <c r="F138" s="112" t="s">
        <v>77</v>
      </c>
      <c r="G138" s="114" t="s">
        <v>1450</v>
      </c>
      <c r="H138" s="4"/>
      <c r="I138" s="4"/>
    </row>
    <row r="139" s="5" customFormat="true" ht="70.1" hidden="false" customHeight="true" outlineLevel="0" collapsed="false">
      <c r="A139" s="76" t="n">
        <v>4933</v>
      </c>
      <c r="B139" s="77" t="s">
        <v>1451</v>
      </c>
      <c r="C139" s="113"/>
      <c r="D139" s="76"/>
      <c r="E139" s="76"/>
      <c r="F139" s="76" t="s">
        <v>109</v>
      </c>
      <c r="G139" s="114" t="s">
        <v>1452</v>
      </c>
      <c r="H139" s="4"/>
      <c r="I139" s="4"/>
    </row>
    <row r="140" customFormat="false" ht="103.7" hidden="false" customHeight="true" outlineLevel="0" collapsed="false">
      <c r="A140" s="66" t="n">
        <v>4689</v>
      </c>
      <c r="B140" s="70" t="s">
        <v>1453</v>
      </c>
      <c r="C140" s="117" t="n">
        <v>41360</v>
      </c>
      <c r="D140" s="68" t="s">
        <v>11</v>
      </c>
      <c r="E140" s="148" t="n">
        <v>2</v>
      </c>
      <c r="F140" s="66" t="s">
        <v>109</v>
      </c>
      <c r="G140" s="67" t="s">
        <v>1454</v>
      </c>
    </row>
    <row r="141" s="5" customFormat="true" ht="36.55" hidden="false" customHeight="true" outlineLevel="0" collapsed="false">
      <c r="A141" s="76" t="n">
        <v>4940</v>
      </c>
      <c r="B141" s="77" t="s">
        <v>1455</v>
      </c>
      <c r="C141" s="113"/>
      <c r="D141" s="76" t="s">
        <v>1456</v>
      </c>
      <c r="E141" s="76"/>
      <c r="F141" s="76" t="s">
        <v>46</v>
      </c>
      <c r="G141" s="114" t="s">
        <v>1457</v>
      </c>
      <c r="H141" s="4"/>
      <c r="I141" s="4"/>
    </row>
    <row r="142" s="5" customFormat="true" ht="25.35" hidden="false" customHeight="true" outlineLevel="0" collapsed="false">
      <c r="A142" s="76" t="n">
        <v>4906</v>
      </c>
      <c r="B142" s="77" t="s">
        <v>1458</v>
      </c>
      <c r="C142" s="113"/>
      <c r="D142" s="76"/>
      <c r="E142" s="76"/>
      <c r="F142" s="76"/>
      <c r="G142" s="114" t="s">
        <v>1459</v>
      </c>
      <c r="H142" s="4"/>
      <c r="I142" s="4"/>
    </row>
    <row r="143" s="5" customFormat="true" ht="14.15" hidden="false" customHeight="true" outlineLevel="0" collapsed="false">
      <c r="A143" s="112" t="n">
        <v>4949</v>
      </c>
      <c r="B143" s="77" t="s">
        <v>1460</v>
      </c>
      <c r="C143" s="113"/>
      <c r="D143" s="112" t="s">
        <v>1461</v>
      </c>
      <c r="E143" s="112"/>
      <c r="F143" s="112" t="s">
        <v>23</v>
      </c>
      <c r="G143" s="114"/>
      <c r="H143" s="4"/>
      <c r="I143" s="4"/>
    </row>
    <row r="144" s="5" customFormat="true" ht="47.75" hidden="false" customHeight="true" outlineLevel="0" collapsed="false">
      <c r="A144" s="112" t="n">
        <v>4920</v>
      </c>
      <c r="B144" s="77" t="s">
        <v>1462</v>
      </c>
      <c r="C144" s="113"/>
      <c r="D144" s="112"/>
      <c r="E144" s="112"/>
      <c r="F144" s="112" t="s">
        <v>23</v>
      </c>
      <c r="G144" s="114" t="s">
        <v>1463</v>
      </c>
      <c r="H144" s="4"/>
      <c r="I144" s="4"/>
    </row>
    <row r="145" s="5" customFormat="true" ht="36.55" hidden="false" customHeight="true" outlineLevel="0" collapsed="false">
      <c r="A145" s="76" t="n">
        <v>4928</v>
      </c>
      <c r="B145" s="77" t="s">
        <v>1464</v>
      </c>
      <c r="C145" s="113"/>
      <c r="D145" s="76"/>
      <c r="E145" s="76"/>
      <c r="F145" s="76" t="s">
        <v>23</v>
      </c>
      <c r="G145" s="114" t="s">
        <v>1465</v>
      </c>
      <c r="H145" s="4"/>
      <c r="I145" s="4"/>
    </row>
    <row r="146" s="5" customFormat="true" ht="36.55" hidden="false" customHeight="true" outlineLevel="0" collapsed="false">
      <c r="A146" s="112" t="n">
        <v>4738</v>
      </c>
      <c r="B146" s="77" t="s">
        <v>1466</v>
      </c>
      <c r="C146" s="113" t="n">
        <v>41450</v>
      </c>
      <c r="D146" s="112" t="s">
        <v>74</v>
      </c>
      <c r="E146" s="112"/>
      <c r="F146" s="112" t="s">
        <v>253</v>
      </c>
      <c r="G146" s="114" t="s">
        <v>1467</v>
      </c>
      <c r="H146" s="4"/>
      <c r="I146" s="4"/>
    </row>
    <row r="147" s="5" customFormat="true" ht="25.35" hidden="false" customHeight="true" outlineLevel="0" collapsed="false">
      <c r="A147" s="112" t="n">
        <v>4938</v>
      </c>
      <c r="B147" s="77" t="s">
        <v>1468</v>
      </c>
      <c r="C147" s="113"/>
      <c r="D147" s="112"/>
      <c r="E147" s="112"/>
      <c r="F147" s="112" t="s">
        <v>77</v>
      </c>
      <c r="G147" s="114" t="s">
        <v>1469</v>
      </c>
      <c r="H147" s="4"/>
      <c r="I147" s="4"/>
    </row>
    <row r="148" s="5" customFormat="true" ht="58.95" hidden="false" customHeight="true" outlineLevel="0" collapsed="false">
      <c r="A148" s="112" t="n">
        <v>4953</v>
      </c>
      <c r="B148" s="77" t="s">
        <v>1470</v>
      </c>
      <c r="C148" s="113"/>
      <c r="D148" s="112" t="s">
        <v>1471</v>
      </c>
      <c r="E148" s="112"/>
      <c r="F148" s="112"/>
      <c r="G148" s="114" t="s">
        <v>1472</v>
      </c>
      <c r="H148" s="4"/>
      <c r="I148" s="4"/>
    </row>
    <row r="149" s="5" customFormat="true" ht="25.35" hidden="false" customHeight="true" outlineLevel="0" collapsed="false">
      <c r="A149" s="112" t="n">
        <v>4954</v>
      </c>
      <c r="B149" s="77" t="s">
        <v>1473</v>
      </c>
      <c r="C149" s="113"/>
      <c r="D149" s="112" t="s">
        <v>23</v>
      </c>
      <c r="E149" s="112"/>
      <c r="F149" s="112" t="s">
        <v>1474</v>
      </c>
      <c r="G149" s="114" t="s">
        <v>1475</v>
      </c>
      <c r="H149" s="4"/>
      <c r="I149" s="4"/>
    </row>
    <row r="150" s="5" customFormat="true" ht="36.55" hidden="false" customHeight="true" outlineLevel="0" collapsed="false">
      <c r="A150" s="112" t="n">
        <v>4955</v>
      </c>
      <c r="B150" s="77" t="s">
        <v>1476</v>
      </c>
      <c r="C150" s="113"/>
      <c r="D150" s="112" t="s">
        <v>11</v>
      </c>
      <c r="E150" s="112"/>
      <c r="F150" s="112" t="s">
        <v>23</v>
      </c>
      <c r="G150" s="114" t="s">
        <v>1477</v>
      </c>
      <c r="H150" s="4"/>
      <c r="I150" s="4"/>
    </row>
    <row r="151" s="5" customFormat="true" ht="36.55" hidden="false" customHeight="true" outlineLevel="0" collapsed="false">
      <c r="A151" s="112" t="n">
        <v>4942</v>
      </c>
      <c r="B151" s="77" t="s">
        <v>1478</v>
      </c>
      <c r="C151" s="113"/>
      <c r="D151" s="112" t="s">
        <v>51</v>
      </c>
      <c r="E151" s="112"/>
      <c r="F151" s="112" t="s">
        <v>23</v>
      </c>
      <c r="G151" s="114" t="s">
        <v>1479</v>
      </c>
      <c r="H151" s="4"/>
      <c r="I151" s="4"/>
    </row>
    <row r="152" s="5" customFormat="true" ht="25.35" hidden="false" customHeight="true" outlineLevel="0" collapsed="false">
      <c r="A152" s="112" t="n">
        <v>4950</v>
      </c>
      <c r="B152" s="77" t="s">
        <v>1480</v>
      </c>
      <c r="C152" s="113"/>
      <c r="D152" s="112" t="s">
        <v>23</v>
      </c>
      <c r="E152" s="112"/>
      <c r="F152" s="112" t="s">
        <v>23</v>
      </c>
      <c r="G152" s="114" t="s">
        <v>1481</v>
      </c>
      <c r="H152" s="4"/>
      <c r="I152" s="4"/>
    </row>
    <row r="153" s="5" customFormat="true" ht="58.95" hidden="false" customHeight="true" outlineLevel="0" collapsed="false">
      <c r="A153" s="112" t="n">
        <v>4939</v>
      </c>
      <c r="B153" s="77" t="s">
        <v>1482</v>
      </c>
      <c r="C153" s="113"/>
      <c r="D153" s="112" t="s">
        <v>1483</v>
      </c>
      <c r="E153" s="112"/>
      <c r="F153" s="112" t="s">
        <v>23</v>
      </c>
      <c r="G153" s="114" t="s">
        <v>1484</v>
      </c>
      <c r="H153" s="4"/>
      <c r="I153" s="4"/>
    </row>
    <row r="154" s="5" customFormat="true" ht="25.35" hidden="false" customHeight="true" outlineLevel="0" collapsed="false">
      <c r="A154" s="112" t="n">
        <v>4934</v>
      </c>
      <c r="B154" s="77" t="s">
        <v>1485</v>
      </c>
      <c r="C154" s="113"/>
      <c r="D154" s="112"/>
      <c r="E154" s="112"/>
      <c r="F154" s="112" t="s">
        <v>23</v>
      </c>
      <c r="G154" s="114" t="s">
        <v>1486</v>
      </c>
      <c r="H154" s="4"/>
      <c r="I154" s="4"/>
    </row>
    <row r="155" s="5" customFormat="true" ht="47.75" hidden="false" customHeight="true" outlineLevel="0" collapsed="false">
      <c r="A155" s="112" t="n">
        <v>4752</v>
      </c>
      <c r="B155" s="77" t="s">
        <v>1487</v>
      </c>
      <c r="C155" s="113"/>
      <c r="D155" s="112"/>
      <c r="E155" s="112"/>
      <c r="F155" s="112" t="s">
        <v>23</v>
      </c>
      <c r="G155" s="114" t="s">
        <v>1488</v>
      </c>
      <c r="H155" s="4"/>
      <c r="I155" s="4"/>
    </row>
    <row r="156" s="5" customFormat="true" ht="25.35" hidden="false" customHeight="true" outlineLevel="0" collapsed="false">
      <c r="A156" s="112" t="n">
        <v>4729</v>
      </c>
      <c r="B156" s="77" t="s">
        <v>1489</v>
      </c>
      <c r="C156" s="113" t="n">
        <v>41450</v>
      </c>
      <c r="D156" s="112" t="s">
        <v>69</v>
      </c>
      <c r="E156" s="112"/>
      <c r="F156" s="112" t="s">
        <v>253</v>
      </c>
      <c r="G156" s="114" t="s">
        <v>1490</v>
      </c>
      <c r="H156" s="4"/>
      <c r="I156" s="4"/>
    </row>
    <row r="157" s="5" customFormat="true" ht="25.35" hidden="false" customHeight="true" outlineLevel="0" collapsed="false">
      <c r="A157" s="112" t="s">
        <v>1491</v>
      </c>
      <c r="B157" s="77" t="s">
        <v>1492</v>
      </c>
      <c r="C157" s="113"/>
      <c r="D157" s="112" t="s">
        <v>59</v>
      </c>
      <c r="E157" s="112"/>
      <c r="F157" s="112" t="s">
        <v>59</v>
      </c>
      <c r="G157" s="114" t="s">
        <v>1493</v>
      </c>
      <c r="H157" s="4"/>
      <c r="I157" s="4"/>
    </row>
    <row r="158" s="5" customFormat="true" ht="25.35" hidden="false" customHeight="true" outlineLevel="0" collapsed="false">
      <c r="A158" s="112" t="s">
        <v>1494</v>
      </c>
      <c r="B158" s="77" t="s">
        <v>1495</v>
      </c>
      <c r="C158" s="113"/>
      <c r="D158" s="112" t="s">
        <v>59</v>
      </c>
      <c r="E158" s="112"/>
      <c r="F158" s="112" t="s">
        <v>59</v>
      </c>
      <c r="G158" s="114"/>
      <c r="H158" s="4"/>
      <c r="I158" s="4"/>
    </row>
    <row r="159" s="5" customFormat="true" ht="36.55" hidden="false" customHeight="true" outlineLevel="0" collapsed="false">
      <c r="A159" s="112" t="n">
        <v>4903</v>
      </c>
      <c r="B159" s="77" t="s">
        <v>1496</v>
      </c>
      <c r="C159" s="113"/>
      <c r="D159" s="112" t="s">
        <v>77</v>
      </c>
      <c r="E159" s="112"/>
      <c r="F159" s="112"/>
      <c r="G159" s="114" t="s">
        <v>1497</v>
      </c>
      <c r="H159" s="4"/>
      <c r="I159" s="4"/>
    </row>
    <row r="160" s="5" customFormat="true" ht="36.55" hidden="false" customHeight="true" outlineLevel="0" collapsed="false">
      <c r="A160" s="112" t="n">
        <v>4901</v>
      </c>
      <c r="B160" s="77" t="s">
        <v>1498</v>
      </c>
      <c r="C160" s="113"/>
      <c r="D160" s="112"/>
      <c r="E160" s="112"/>
      <c r="F160" s="112" t="s">
        <v>109</v>
      </c>
      <c r="G160" s="114" t="s">
        <v>1499</v>
      </c>
      <c r="H160" s="4"/>
      <c r="I160" s="4"/>
    </row>
    <row r="161" s="5" customFormat="true" ht="25.35" hidden="false" customHeight="true" outlineLevel="0" collapsed="false">
      <c r="A161" s="112" t="n">
        <v>4909</v>
      </c>
      <c r="B161" s="77" t="s">
        <v>1500</v>
      </c>
      <c r="C161" s="113"/>
      <c r="D161" s="112" t="s">
        <v>32</v>
      </c>
      <c r="E161" s="112"/>
      <c r="F161" s="112" t="s">
        <v>109</v>
      </c>
      <c r="G161" s="114" t="s">
        <v>1501</v>
      </c>
      <c r="H161" s="4"/>
      <c r="I161" s="4"/>
    </row>
    <row r="162" s="5" customFormat="true" ht="25.35" hidden="false" customHeight="true" outlineLevel="0" collapsed="false">
      <c r="A162" s="112" t="n">
        <v>4925</v>
      </c>
      <c r="B162" s="77" t="s">
        <v>1502</v>
      </c>
      <c r="C162" s="113"/>
      <c r="D162" s="112"/>
      <c r="E162" s="112"/>
      <c r="F162" s="112" t="s">
        <v>211</v>
      </c>
      <c r="G162" s="114" t="s">
        <v>1503</v>
      </c>
      <c r="H162" s="4"/>
      <c r="I162" s="4"/>
    </row>
    <row r="163" s="5" customFormat="true" ht="36.55" hidden="false" customHeight="true" outlineLevel="0" collapsed="false">
      <c r="A163" s="112" t="n">
        <v>4931</v>
      </c>
      <c r="B163" s="77" t="s">
        <v>1504</v>
      </c>
      <c r="C163" s="113"/>
      <c r="D163" s="112" t="s">
        <v>11</v>
      </c>
      <c r="E163" s="112"/>
      <c r="F163" s="112" t="s">
        <v>23</v>
      </c>
      <c r="G163" s="114" t="s">
        <v>1505</v>
      </c>
      <c r="H163" s="4"/>
      <c r="I163" s="4"/>
    </row>
    <row r="164" s="5" customFormat="true" ht="70.1" hidden="false" customHeight="true" outlineLevel="0" collapsed="false">
      <c r="A164" s="112" t="n">
        <v>4709</v>
      </c>
      <c r="B164" s="77" t="s">
        <v>157</v>
      </c>
      <c r="C164" s="78" t="n">
        <v>41114</v>
      </c>
      <c r="D164" s="76" t="s">
        <v>32</v>
      </c>
      <c r="E164" s="76" t="n">
        <v>1</v>
      </c>
      <c r="F164" s="76" t="s">
        <v>23</v>
      </c>
      <c r="G164" s="114" t="s">
        <v>158</v>
      </c>
      <c r="H164" s="4"/>
      <c r="I164" s="4"/>
    </row>
    <row r="165" s="5" customFormat="true" ht="70.1" hidden="false" customHeight="true" outlineLevel="0" collapsed="false">
      <c r="A165" s="112" t="n">
        <v>4957</v>
      </c>
      <c r="B165" s="77" t="s">
        <v>1506</v>
      </c>
      <c r="C165" s="113"/>
      <c r="D165" s="112" t="s">
        <v>59</v>
      </c>
      <c r="E165" s="112" t="n">
        <v>1</v>
      </c>
      <c r="F165" s="112" t="s">
        <v>59</v>
      </c>
      <c r="G165" s="114" t="s">
        <v>1507</v>
      </c>
      <c r="H165" s="4"/>
      <c r="I165" s="4"/>
    </row>
    <row r="166" s="5" customFormat="true" ht="25.35" hidden="false" customHeight="true" outlineLevel="0" collapsed="false">
      <c r="A166" s="112" t="n">
        <v>4976</v>
      </c>
      <c r="B166" s="77" t="s">
        <v>1508</v>
      </c>
      <c r="C166" s="113"/>
      <c r="D166" s="112" t="s">
        <v>20</v>
      </c>
      <c r="E166" s="112"/>
      <c r="F166" s="112" t="s">
        <v>77</v>
      </c>
      <c r="G166" s="114"/>
      <c r="H166" s="4"/>
      <c r="I166" s="4"/>
    </row>
    <row r="167" s="5" customFormat="true" ht="36.55" hidden="false" customHeight="true" outlineLevel="0" collapsed="false">
      <c r="A167" s="112" t="n">
        <v>4750</v>
      </c>
      <c r="B167" s="77" t="s">
        <v>1509</v>
      </c>
      <c r="C167" s="113" t="n">
        <v>41488</v>
      </c>
      <c r="D167" s="112" t="s">
        <v>109</v>
      </c>
      <c r="E167" s="112"/>
      <c r="F167" s="112" t="s">
        <v>109</v>
      </c>
      <c r="G167" s="114" t="s">
        <v>1510</v>
      </c>
      <c r="H167" s="4"/>
      <c r="I167" s="4"/>
    </row>
    <row r="168" s="5" customFormat="true" ht="25.35" hidden="false" customHeight="true" outlineLevel="0" collapsed="false">
      <c r="A168" s="112" t="n">
        <v>4736</v>
      </c>
      <c r="B168" s="77" t="s">
        <v>1511</v>
      </c>
      <c r="C168" s="113" t="n">
        <v>41452</v>
      </c>
      <c r="D168" s="112" t="s">
        <v>109</v>
      </c>
      <c r="E168" s="112" t="n">
        <v>2</v>
      </c>
      <c r="F168" s="112" t="s">
        <v>109</v>
      </c>
      <c r="G168" s="114" t="s">
        <v>1512</v>
      </c>
      <c r="H168" s="4"/>
      <c r="I168" s="4"/>
    </row>
    <row r="169" s="5" customFormat="true" ht="47.75" hidden="false" customHeight="true" outlineLevel="0" collapsed="false">
      <c r="A169" s="112" t="n">
        <v>4958</v>
      </c>
      <c r="B169" s="77" t="s">
        <v>1513</v>
      </c>
      <c r="C169" s="113"/>
      <c r="D169" s="112" t="s">
        <v>211</v>
      </c>
      <c r="E169" s="112"/>
      <c r="F169" s="112" t="s">
        <v>11</v>
      </c>
      <c r="G169" s="114" t="s">
        <v>1514</v>
      </c>
      <c r="H169" s="4"/>
      <c r="I169" s="4"/>
    </row>
    <row r="170" s="5" customFormat="true" ht="47.75" hidden="false" customHeight="true" outlineLevel="0" collapsed="false">
      <c r="A170" s="112" t="n">
        <v>4959</v>
      </c>
      <c r="B170" s="77" t="s">
        <v>1515</v>
      </c>
      <c r="C170" s="113"/>
      <c r="D170" s="112" t="s">
        <v>11</v>
      </c>
      <c r="E170" s="112"/>
      <c r="F170" s="112" t="s">
        <v>11</v>
      </c>
      <c r="G170" s="114" t="s">
        <v>1516</v>
      </c>
      <c r="H170" s="4"/>
      <c r="I170" s="4"/>
    </row>
    <row r="171" s="5" customFormat="true" ht="25.35" hidden="false" customHeight="true" outlineLevel="0" collapsed="false">
      <c r="A171" s="112" t="n">
        <v>4974</v>
      </c>
      <c r="B171" s="77" t="s">
        <v>1517</v>
      </c>
      <c r="C171" s="113"/>
      <c r="D171" s="112" t="s">
        <v>90</v>
      </c>
      <c r="E171" s="112"/>
      <c r="F171" s="112" t="s">
        <v>109</v>
      </c>
      <c r="G171" s="114" t="s">
        <v>1518</v>
      </c>
      <c r="H171" s="4"/>
      <c r="I171" s="4"/>
    </row>
    <row r="172" s="5" customFormat="true" ht="25.35" hidden="false" customHeight="true" outlineLevel="0" collapsed="false">
      <c r="A172" s="112" t="n">
        <v>4963</v>
      </c>
      <c r="B172" s="77" t="s">
        <v>1519</v>
      </c>
      <c r="C172" s="113"/>
      <c r="D172" s="112" t="s">
        <v>20</v>
      </c>
      <c r="E172" s="112"/>
      <c r="F172" s="112" t="s">
        <v>109</v>
      </c>
      <c r="G172" s="114" t="s">
        <v>1520</v>
      </c>
      <c r="H172" s="4"/>
      <c r="I172" s="4"/>
    </row>
    <row r="173" s="5" customFormat="true" ht="25.35" hidden="false" customHeight="true" outlineLevel="0" collapsed="false">
      <c r="A173" s="112" t="n">
        <v>4943</v>
      </c>
      <c r="B173" s="77" t="s">
        <v>1521</v>
      </c>
      <c r="C173" s="113"/>
      <c r="D173" s="112" t="s">
        <v>20</v>
      </c>
      <c r="E173" s="112"/>
      <c r="F173" s="112" t="s">
        <v>211</v>
      </c>
      <c r="G173" s="121" t="s">
        <v>1522</v>
      </c>
      <c r="H173" s="4"/>
      <c r="I173" s="4"/>
    </row>
    <row r="174" s="5" customFormat="true" ht="36.55" hidden="false" customHeight="true" outlineLevel="0" collapsed="false">
      <c r="A174" s="112" t="n">
        <v>4980</v>
      </c>
      <c r="B174" s="77" t="s">
        <v>1523</v>
      </c>
      <c r="C174" s="113"/>
      <c r="D174" s="112" t="s">
        <v>20</v>
      </c>
      <c r="E174" s="112"/>
      <c r="F174" s="112" t="s">
        <v>211</v>
      </c>
      <c r="G174" s="114" t="s">
        <v>1524</v>
      </c>
      <c r="H174" s="4"/>
      <c r="I174" s="4"/>
    </row>
    <row r="175" s="5" customFormat="true" ht="25.35" hidden="false" customHeight="true" outlineLevel="0" collapsed="false">
      <c r="A175" s="112" t="n">
        <v>4985</v>
      </c>
      <c r="B175" s="77" t="s">
        <v>1525</v>
      </c>
      <c r="C175" s="113"/>
      <c r="D175" s="112"/>
      <c r="E175" s="112"/>
      <c r="F175" s="112"/>
      <c r="G175" s="114"/>
      <c r="H175" s="4"/>
      <c r="I175" s="4"/>
    </row>
    <row r="176" s="5" customFormat="true" ht="58.95" hidden="false" customHeight="true" outlineLevel="0" collapsed="false">
      <c r="A176" s="112" t="n">
        <v>4982</v>
      </c>
      <c r="B176" s="77" t="s">
        <v>1526</v>
      </c>
      <c r="C176" s="113"/>
      <c r="D176" s="112" t="s">
        <v>20</v>
      </c>
      <c r="E176" s="112"/>
      <c r="F176" s="112" t="s">
        <v>23</v>
      </c>
      <c r="G176" s="114" t="s">
        <v>1527</v>
      </c>
      <c r="H176" s="4"/>
      <c r="I176" s="4"/>
    </row>
    <row r="177" s="5" customFormat="true" ht="36.55" hidden="false" customHeight="true" outlineLevel="0" collapsed="false">
      <c r="A177" s="112" t="n">
        <v>4984</v>
      </c>
      <c r="B177" s="77" t="s">
        <v>1528</v>
      </c>
      <c r="C177" s="113"/>
      <c r="D177" s="112" t="s">
        <v>32</v>
      </c>
      <c r="E177" s="112"/>
      <c r="F177" s="112" t="s">
        <v>23</v>
      </c>
      <c r="G177" s="114"/>
      <c r="H177" s="4"/>
      <c r="I177" s="4"/>
    </row>
    <row r="178" s="5" customFormat="true" ht="47.75" hidden="false" customHeight="true" outlineLevel="0" collapsed="false">
      <c r="A178" s="112" t="n">
        <v>4718</v>
      </c>
      <c r="B178" s="77" t="s">
        <v>1529</v>
      </c>
      <c r="C178" s="113" t="n">
        <v>41431</v>
      </c>
      <c r="D178" s="112" t="s">
        <v>1530</v>
      </c>
      <c r="E178" s="112"/>
      <c r="F178" s="112" t="s">
        <v>11</v>
      </c>
      <c r="G178" s="114" t="s">
        <v>1531</v>
      </c>
      <c r="H178" s="4"/>
      <c r="I178" s="4"/>
    </row>
    <row r="179" s="5" customFormat="true" ht="70.1" hidden="false" customHeight="true" outlineLevel="0" collapsed="false">
      <c r="A179" s="112" t="n">
        <v>4972</v>
      </c>
      <c r="B179" s="77" t="s">
        <v>1532</v>
      </c>
      <c r="C179" s="113"/>
      <c r="D179" s="112" t="s">
        <v>90</v>
      </c>
      <c r="E179" s="112"/>
      <c r="F179" s="112" t="s">
        <v>1533</v>
      </c>
      <c r="G179" s="114" t="s">
        <v>1534</v>
      </c>
      <c r="H179" s="4"/>
      <c r="I179" s="4"/>
    </row>
    <row r="180" s="5" customFormat="true" ht="25.35" hidden="false" customHeight="true" outlineLevel="0" collapsed="false">
      <c r="A180" s="112" t="n">
        <v>4947</v>
      </c>
      <c r="B180" s="77" t="s">
        <v>1535</v>
      </c>
      <c r="C180" s="113"/>
      <c r="D180" s="112"/>
      <c r="E180" s="112"/>
      <c r="F180" s="112" t="s">
        <v>211</v>
      </c>
      <c r="G180" s="114"/>
      <c r="H180" s="4"/>
      <c r="I180" s="4"/>
    </row>
    <row r="181" s="5" customFormat="true" ht="58.95" hidden="false" customHeight="true" outlineLevel="0" collapsed="false">
      <c r="A181" s="112" t="n">
        <v>4952</v>
      </c>
      <c r="B181" s="77" t="s">
        <v>1536</v>
      </c>
      <c r="C181" s="113"/>
      <c r="D181" s="112" t="s">
        <v>205</v>
      </c>
      <c r="E181" s="112"/>
      <c r="F181" s="112" t="s">
        <v>59</v>
      </c>
      <c r="G181" s="114" t="s">
        <v>1537</v>
      </c>
      <c r="H181" s="4"/>
      <c r="I181" s="4"/>
    </row>
    <row r="182" s="5" customFormat="true" ht="92.5" hidden="false" customHeight="true" outlineLevel="0" collapsed="false">
      <c r="A182" s="112" t="n">
        <v>4989</v>
      </c>
      <c r="B182" s="77" t="s">
        <v>1538</v>
      </c>
      <c r="C182" s="113"/>
      <c r="D182" s="112" t="s">
        <v>1539</v>
      </c>
      <c r="E182" s="112"/>
      <c r="F182" s="112" t="s">
        <v>23</v>
      </c>
      <c r="G182" s="114" t="s">
        <v>1540</v>
      </c>
      <c r="H182" s="4"/>
      <c r="I182" s="4"/>
    </row>
    <row r="183" s="5" customFormat="true" ht="36.55" hidden="false" customHeight="true" outlineLevel="0" collapsed="false">
      <c r="A183" s="112" t="n">
        <v>4987</v>
      </c>
      <c r="B183" s="77" t="s">
        <v>1541</v>
      </c>
      <c r="C183" s="113"/>
      <c r="D183" s="112" t="s">
        <v>23</v>
      </c>
      <c r="E183" s="112"/>
      <c r="F183" s="112" t="s">
        <v>23</v>
      </c>
      <c r="G183" s="114" t="s">
        <v>1542</v>
      </c>
      <c r="H183" s="4"/>
      <c r="I183" s="4"/>
    </row>
    <row r="184" s="5" customFormat="true" ht="58.95" hidden="false" customHeight="true" outlineLevel="0" collapsed="false">
      <c r="A184" s="112" t="n">
        <v>4948</v>
      </c>
      <c r="B184" s="77" t="s">
        <v>1543</v>
      </c>
      <c r="C184" s="113"/>
      <c r="D184" s="112" t="s">
        <v>32</v>
      </c>
      <c r="E184" s="112"/>
      <c r="F184" s="112" t="s">
        <v>23</v>
      </c>
      <c r="G184" s="114" t="s">
        <v>1544</v>
      </c>
      <c r="H184" s="4"/>
      <c r="I184" s="4"/>
    </row>
    <row r="185" s="5" customFormat="true" ht="47.75" hidden="false" customHeight="true" outlineLevel="0" collapsed="false">
      <c r="A185" s="112" t="n">
        <v>4991</v>
      </c>
      <c r="B185" s="77" t="s">
        <v>1545</v>
      </c>
      <c r="C185" s="113"/>
      <c r="D185" s="112" t="s">
        <v>1546</v>
      </c>
      <c r="E185" s="112"/>
      <c r="F185" s="112" t="s">
        <v>11</v>
      </c>
      <c r="G185" s="114" t="s">
        <v>1547</v>
      </c>
      <c r="H185" s="4"/>
      <c r="I185" s="4"/>
    </row>
    <row r="186" s="5" customFormat="true" ht="58.95" hidden="false" customHeight="true" outlineLevel="0" collapsed="false">
      <c r="A186" s="112" t="n">
        <v>4978</v>
      </c>
      <c r="B186" s="77" t="s">
        <v>1548</v>
      </c>
      <c r="C186" s="113"/>
      <c r="D186" s="112" t="s">
        <v>1549</v>
      </c>
      <c r="E186" s="112"/>
      <c r="F186" s="112" t="s">
        <v>11</v>
      </c>
      <c r="G186" s="114" t="s">
        <v>1550</v>
      </c>
      <c r="H186" s="4"/>
      <c r="I186" s="4"/>
    </row>
    <row r="187" s="5" customFormat="true" ht="25.35" hidden="false" customHeight="true" outlineLevel="0" collapsed="false">
      <c r="A187" s="112" t="n">
        <v>4981</v>
      </c>
      <c r="B187" s="77" t="s">
        <v>1551</v>
      </c>
      <c r="C187" s="113"/>
      <c r="D187" s="112" t="s">
        <v>32</v>
      </c>
      <c r="E187" s="112"/>
      <c r="F187" s="112" t="s">
        <v>109</v>
      </c>
      <c r="G187" s="114" t="s">
        <v>1552</v>
      </c>
      <c r="H187" s="4"/>
      <c r="I187" s="4"/>
    </row>
    <row r="188" s="5" customFormat="true" ht="37.3" hidden="false" customHeight="true" outlineLevel="0" collapsed="false">
      <c r="A188" s="112" t="n">
        <v>4992</v>
      </c>
      <c r="B188" s="77" t="s">
        <v>1553</v>
      </c>
      <c r="C188" s="113"/>
      <c r="D188" s="112" t="s">
        <v>59</v>
      </c>
      <c r="E188" s="112"/>
      <c r="F188" s="112" t="s">
        <v>211</v>
      </c>
      <c r="G188" s="114" t="s">
        <v>1554</v>
      </c>
      <c r="H188" s="4"/>
      <c r="I188" s="4"/>
    </row>
    <row r="189" s="5" customFormat="true" ht="25.75" hidden="false" customHeight="true" outlineLevel="0" collapsed="false">
      <c r="A189" s="112" t="n">
        <v>4998</v>
      </c>
      <c r="B189" s="77" t="s">
        <v>1555</v>
      </c>
      <c r="C189" s="112"/>
      <c r="D189" s="112"/>
      <c r="E189" s="112"/>
      <c r="F189" s="112" t="s">
        <v>23</v>
      </c>
      <c r="G189" s="114"/>
      <c r="H189" s="4"/>
      <c r="I189" s="4"/>
    </row>
    <row r="190" s="5" customFormat="true" ht="25.75" hidden="false" customHeight="true" outlineLevel="0" collapsed="false">
      <c r="A190" s="112" t="n">
        <v>5008</v>
      </c>
      <c r="B190" s="77" t="s">
        <v>1556</v>
      </c>
      <c r="C190" s="113"/>
      <c r="D190" s="112"/>
      <c r="E190" s="112"/>
      <c r="F190" s="112" t="s">
        <v>23</v>
      </c>
      <c r="G190" s="114"/>
      <c r="H190" s="4"/>
      <c r="I190" s="4"/>
    </row>
    <row r="191" s="5" customFormat="true" ht="46.25" hidden="false" customHeight="true" outlineLevel="0" collapsed="false">
      <c r="A191" s="112" t="n">
        <v>4945</v>
      </c>
      <c r="B191" s="77" t="s">
        <v>1557</v>
      </c>
      <c r="C191" s="113"/>
      <c r="D191" s="112" t="s">
        <v>11</v>
      </c>
      <c r="E191" s="112" t="n">
        <v>2</v>
      </c>
      <c r="F191" s="112" t="s">
        <v>11</v>
      </c>
      <c r="G191" s="121" t="s">
        <v>1558</v>
      </c>
      <c r="H191" s="4"/>
      <c r="I191" s="4"/>
    </row>
    <row r="192" s="5" customFormat="true" ht="37.3" hidden="false" customHeight="true" outlineLevel="0" collapsed="false">
      <c r="A192" s="112" t="n">
        <v>5006</v>
      </c>
      <c r="B192" s="77" t="s">
        <v>1559</v>
      </c>
      <c r="C192" s="112"/>
      <c r="D192" s="112"/>
      <c r="E192" s="112"/>
      <c r="F192" s="112" t="s">
        <v>109</v>
      </c>
      <c r="G192" s="114"/>
      <c r="H192" s="4"/>
      <c r="I192" s="4"/>
    </row>
    <row r="193" s="5" customFormat="true" ht="60.35" hidden="false" customHeight="true" outlineLevel="0" collapsed="false">
      <c r="A193" s="112" t="n">
        <v>4988</v>
      </c>
      <c r="B193" s="77" t="s">
        <v>1560</v>
      </c>
      <c r="C193" s="113"/>
      <c r="D193" s="112" t="s">
        <v>1561</v>
      </c>
      <c r="E193" s="112"/>
      <c r="F193" s="112" t="s">
        <v>11</v>
      </c>
      <c r="G193" s="114" t="s">
        <v>1562</v>
      </c>
      <c r="H193" s="4"/>
      <c r="I193" s="4"/>
    </row>
    <row r="194" s="5" customFormat="true" ht="25.75" hidden="false" customHeight="true" outlineLevel="0" collapsed="false">
      <c r="A194" s="112" t="n">
        <v>5005</v>
      </c>
      <c r="B194" s="77" t="s">
        <v>1563</v>
      </c>
      <c r="C194" s="112"/>
      <c r="D194" s="112"/>
      <c r="E194" s="112"/>
      <c r="F194" s="112" t="s">
        <v>211</v>
      </c>
      <c r="G194" s="114" t="s">
        <v>1242</v>
      </c>
      <c r="H194" s="4"/>
      <c r="I194" s="4"/>
    </row>
    <row r="195" s="5" customFormat="true" ht="60.35" hidden="false" customHeight="true" outlineLevel="0" collapsed="false">
      <c r="A195" s="112" t="n">
        <v>4735</v>
      </c>
      <c r="B195" s="77" t="s">
        <v>1564</v>
      </c>
      <c r="C195" s="113" t="n">
        <v>41450</v>
      </c>
      <c r="D195" s="112" t="s">
        <v>74</v>
      </c>
      <c r="E195" s="112"/>
      <c r="F195" s="112" t="s">
        <v>109</v>
      </c>
      <c r="G195" s="114" t="s">
        <v>1565</v>
      </c>
      <c r="H195" s="4"/>
      <c r="I195" s="4"/>
    </row>
    <row r="196" s="5" customFormat="true" ht="25.75" hidden="false" customHeight="true" outlineLevel="0" collapsed="false">
      <c r="A196" s="112" t="n">
        <v>5009</v>
      </c>
      <c r="B196" s="77" t="s">
        <v>1566</v>
      </c>
      <c r="C196" s="112"/>
      <c r="D196" s="112"/>
      <c r="E196" s="112"/>
      <c r="F196" s="112" t="s">
        <v>46</v>
      </c>
      <c r="G196" s="114" t="s">
        <v>1567</v>
      </c>
      <c r="H196" s="4"/>
      <c r="I196" s="4"/>
    </row>
    <row r="197" s="5" customFormat="true" ht="25.75" hidden="false" customHeight="true" outlineLevel="0" collapsed="false">
      <c r="A197" s="112" t="n">
        <v>5010</v>
      </c>
      <c r="B197" s="77" t="s">
        <v>1568</v>
      </c>
      <c r="C197" s="112"/>
      <c r="D197" s="112" t="s">
        <v>1569</v>
      </c>
      <c r="E197" s="112"/>
      <c r="F197" s="112" t="s">
        <v>11</v>
      </c>
      <c r="G197" s="114"/>
      <c r="H197" s="4"/>
      <c r="I197" s="4"/>
    </row>
    <row r="198" s="5" customFormat="true" ht="48.8" hidden="false" customHeight="true" outlineLevel="0" collapsed="false">
      <c r="A198" s="112" t="n">
        <v>5003</v>
      </c>
      <c r="B198" s="77" t="s">
        <v>1570</v>
      </c>
      <c r="C198" s="112"/>
      <c r="D198" s="112"/>
      <c r="E198" s="112"/>
      <c r="F198" s="112" t="s">
        <v>11</v>
      </c>
      <c r="G198" s="114" t="s">
        <v>1571</v>
      </c>
      <c r="H198" s="4"/>
      <c r="I198" s="4"/>
    </row>
    <row r="199" s="5" customFormat="true" ht="37.3" hidden="false" customHeight="true" outlineLevel="0" collapsed="false">
      <c r="A199" s="112" t="n">
        <v>4970</v>
      </c>
      <c r="B199" s="77" t="s">
        <v>1572</v>
      </c>
      <c r="C199" s="113"/>
      <c r="D199" s="112" t="s">
        <v>90</v>
      </c>
      <c r="E199" s="112" t="n">
        <v>0</v>
      </c>
      <c r="F199" s="112" t="s">
        <v>59</v>
      </c>
      <c r="G199" s="143" t="s">
        <v>1573</v>
      </c>
      <c r="H199" s="4"/>
      <c r="I199" s="4"/>
    </row>
    <row r="200" s="5" customFormat="true" ht="37.3" hidden="false" customHeight="true" outlineLevel="0" collapsed="false">
      <c r="A200" s="112" t="n">
        <v>4993</v>
      </c>
      <c r="B200" s="77" t="s">
        <v>1574</v>
      </c>
      <c r="C200" s="112"/>
      <c r="D200" s="112" t="s">
        <v>109</v>
      </c>
      <c r="E200" s="112"/>
      <c r="F200" s="112" t="s">
        <v>109</v>
      </c>
      <c r="G200" s="114" t="s">
        <v>1575</v>
      </c>
      <c r="H200" s="4"/>
      <c r="I200" s="4"/>
    </row>
    <row r="201" s="5" customFormat="true" ht="25.75" hidden="false" customHeight="true" outlineLevel="0" collapsed="false">
      <c r="A201" s="112" t="n">
        <v>4994</v>
      </c>
      <c r="B201" s="77" t="s">
        <v>1576</v>
      </c>
      <c r="C201" s="112"/>
      <c r="D201" s="112" t="s">
        <v>109</v>
      </c>
      <c r="E201" s="112"/>
      <c r="F201" s="112" t="s">
        <v>109</v>
      </c>
      <c r="G201" s="114" t="s">
        <v>1577</v>
      </c>
      <c r="H201" s="4"/>
      <c r="I201" s="4"/>
    </row>
    <row r="202" s="5" customFormat="true" ht="83.4" hidden="false" customHeight="true" outlineLevel="0" collapsed="false">
      <c r="A202" s="112" t="n">
        <v>4861</v>
      </c>
      <c r="B202" s="77" t="s">
        <v>1578</v>
      </c>
      <c r="C202" s="78"/>
      <c r="D202" s="76"/>
      <c r="E202" s="76" t="n">
        <v>1</v>
      </c>
      <c r="F202" s="76" t="s">
        <v>11</v>
      </c>
      <c r="G202" s="114" t="s">
        <v>1579</v>
      </c>
      <c r="H202" s="4"/>
      <c r="I202" s="4"/>
    </row>
    <row r="203" s="5" customFormat="true" ht="71.9" hidden="false" customHeight="true" outlineLevel="0" collapsed="false">
      <c r="A203" s="112" t="n">
        <v>5002</v>
      </c>
      <c r="B203" s="77" t="s">
        <v>1580</v>
      </c>
      <c r="C203" s="112"/>
      <c r="D203" s="112" t="s">
        <v>11</v>
      </c>
      <c r="E203" s="112"/>
      <c r="F203" s="112" t="s">
        <v>11</v>
      </c>
      <c r="G203" s="143" t="s">
        <v>1581</v>
      </c>
      <c r="H203" s="4"/>
      <c r="I203" s="4"/>
    </row>
    <row r="204" s="5" customFormat="true" ht="48.8" hidden="false" customHeight="true" outlineLevel="0" collapsed="false">
      <c r="A204" s="112" t="n">
        <v>4908</v>
      </c>
      <c r="B204" s="77" t="s">
        <v>1582</v>
      </c>
      <c r="C204" s="113"/>
      <c r="D204" s="112" t="s">
        <v>59</v>
      </c>
      <c r="E204" s="112" t="n">
        <v>1</v>
      </c>
      <c r="F204" s="112" t="s">
        <v>59</v>
      </c>
      <c r="G204" s="114" t="s">
        <v>1583</v>
      </c>
      <c r="H204" s="4"/>
      <c r="I204" s="4"/>
    </row>
    <row r="205" s="5" customFormat="true" ht="37.3" hidden="false" customHeight="true" outlineLevel="0" collapsed="false">
      <c r="A205" s="112" t="n">
        <v>5018</v>
      </c>
      <c r="B205" s="77" t="s">
        <v>1584</v>
      </c>
      <c r="C205" s="112"/>
      <c r="D205" s="112" t="s">
        <v>109</v>
      </c>
      <c r="E205" s="112"/>
      <c r="F205" s="112" t="s">
        <v>59</v>
      </c>
      <c r="G205" s="114" t="s">
        <v>1585</v>
      </c>
      <c r="H205" s="4"/>
      <c r="I205" s="4"/>
    </row>
    <row r="206" s="5" customFormat="true" ht="37.3" hidden="false" customHeight="true" outlineLevel="0" collapsed="false">
      <c r="A206" s="112" t="n">
        <v>4962</v>
      </c>
      <c r="B206" s="77" t="s">
        <v>1586</v>
      </c>
      <c r="C206" s="113"/>
      <c r="D206" s="112"/>
      <c r="E206" s="112"/>
      <c r="F206" s="112" t="s">
        <v>218</v>
      </c>
      <c r="G206" s="114" t="s">
        <v>1242</v>
      </c>
      <c r="H206" s="4"/>
      <c r="I206" s="4"/>
    </row>
    <row r="207" s="5" customFormat="true" ht="37.3" hidden="false" customHeight="true" outlineLevel="0" collapsed="false">
      <c r="A207" s="112" t="n">
        <v>5022</v>
      </c>
      <c r="B207" s="77" t="s">
        <v>1587</v>
      </c>
      <c r="C207" s="112"/>
      <c r="D207" s="112" t="s">
        <v>23</v>
      </c>
      <c r="E207" s="112"/>
      <c r="F207" s="112" t="s">
        <v>23</v>
      </c>
      <c r="G207" s="114" t="s">
        <v>1588</v>
      </c>
      <c r="H207" s="4"/>
      <c r="I207" s="4"/>
    </row>
    <row r="208" s="5" customFormat="true" ht="25.75" hidden="false" customHeight="true" outlineLevel="0" collapsed="false">
      <c r="A208" s="112" t="n">
        <v>5007</v>
      </c>
      <c r="B208" s="77" t="s">
        <v>1589</v>
      </c>
      <c r="C208" s="112"/>
      <c r="D208" s="112"/>
      <c r="E208" s="112"/>
      <c r="F208" s="112" t="s">
        <v>59</v>
      </c>
      <c r="G208" s="114"/>
      <c r="H208" s="4"/>
      <c r="I208" s="4"/>
    </row>
    <row r="209" s="5" customFormat="true" ht="71.9" hidden="false" customHeight="true" outlineLevel="0" collapsed="false">
      <c r="A209" s="112" t="n">
        <v>4979</v>
      </c>
      <c r="B209" s="77" t="s">
        <v>1590</v>
      </c>
      <c r="C209" s="113"/>
      <c r="D209" s="112" t="s">
        <v>59</v>
      </c>
      <c r="E209" s="112"/>
      <c r="F209" s="112" t="s">
        <v>59</v>
      </c>
      <c r="G209" s="114" t="s">
        <v>1591</v>
      </c>
      <c r="H209" s="4"/>
      <c r="I209" s="4"/>
    </row>
    <row r="210" s="5" customFormat="true" ht="60.35" hidden="false" customHeight="true" outlineLevel="0" collapsed="false">
      <c r="A210" s="112" t="n">
        <v>5017</v>
      </c>
      <c r="B210" s="77" t="s">
        <v>1592</v>
      </c>
      <c r="C210" s="112"/>
      <c r="D210" s="112" t="s">
        <v>109</v>
      </c>
      <c r="E210" s="112"/>
      <c r="F210" s="112" t="s">
        <v>109</v>
      </c>
      <c r="G210" s="114" t="s">
        <v>1593</v>
      </c>
      <c r="H210" s="4"/>
      <c r="I210" s="4"/>
    </row>
    <row r="211" s="5" customFormat="true" ht="25.75" hidden="false" customHeight="true" outlineLevel="0" collapsed="false">
      <c r="A211" s="112" t="n">
        <v>5019</v>
      </c>
      <c r="B211" s="77" t="s">
        <v>1594</v>
      </c>
      <c r="C211" s="112"/>
      <c r="D211" s="112" t="s">
        <v>109</v>
      </c>
      <c r="E211" s="112"/>
      <c r="F211" s="112" t="s">
        <v>109</v>
      </c>
      <c r="G211" s="114"/>
      <c r="H211" s="4"/>
      <c r="I211" s="4"/>
    </row>
    <row r="212" s="5" customFormat="true" ht="25.75" hidden="false" customHeight="true" outlineLevel="0" collapsed="false">
      <c r="A212" s="112" t="n">
        <v>5028</v>
      </c>
      <c r="B212" s="77" t="s">
        <v>1595</v>
      </c>
      <c r="C212" s="112"/>
      <c r="D212" s="112" t="s">
        <v>205</v>
      </c>
      <c r="E212" s="112"/>
      <c r="F212" s="112" t="s">
        <v>23</v>
      </c>
      <c r="G212" s="114" t="s">
        <v>1596</v>
      </c>
      <c r="H212" s="4"/>
      <c r="I212" s="4"/>
    </row>
    <row r="213" s="5" customFormat="true" ht="25.75" hidden="false" customHeight="true" outlineLevel="0" collapsed="false">
      <c r="A213" s="112" t="n">
        <v>5014</v>
      </c>
      <c r="B213" s="77" t="s">
        <v>1597</v>
      </c>
      <c r="C213" s="112"/>
      <c r="D213" s="112"/>
      <c r="E213" s="112"/>
      <c r="F213" s="112" t="s">
        <v>23</v>
      </c>
      <c r="G213" s="114" t="s">
        <v>1598</v>
      </c>
      <c r="H213" s="4"/>
      <c r="I213" s="4"/>
    </row>
    <row r="214" s="5" customFormat="true" ht="83.4" hidden="false" customHeight="true" outlineLevel="0" collapsed="false">
      <c r="A214" s="112" t="n">
        <v>5001</v>
      </c>
      <c r="B214" s="77" t="s">
        <v>1599</v>
      </c>
      <c r="C214" s="112"/>
      <c r="D214" s="112"/>
      <c r="E214" s="112"/>
      <c r="F214" s="112" t="s">
        <v>11</v>
      </c>
      <c r="G214" s="114" t="s">
        <v>1600</v>
      </c>
      <c r="H214" s="4"/>
      <c r="I214" s="4"/>
    </row>
    <row r="215" s="5" customFormat="true" ht="48.8" hidden="false" customHeight="true" outlineLevel="0" collapsed="false">
      <c r="A215" s="112" t="n">
        <v>5015</v>
      </c>
      <c r="B215" s="77" t="s">
        <v>1601</v>
      </c>
      <c r="C215" s="112"/>
      <c r="D215" s="112" t="s">
        <v>467</v>
      </c>
      <c r="E215" s="112"/>
      <c r="F215" s="112" t="s">
        <v>11</v>
      </c>
      <c r="G215" s="114" t="s">
        <v>1602</v>
      </c>
      <c r="H215" s="4"/>
      <c r="I215" s="4"/>
    </row>
    <row r="216" s="5" customFormat="true" ht="25.75" hidden="false" customHeight="true" outlineLevel="0" collapsed="false">
      <c r="A216" s="112" t="n">
        <v>5021</v>
      </c>
      <c r="B216" s="77" t="s">
        <v>1603</v>
      </c>
      <c r="C216" s="112"/>
      <c r="D216" s="112" t="s">
        <v>11</v>
      </c>
      <c r="E216" s="112"/>
      <c r="F216" s="112" t="s">
        <v>11</v>
      </c>
      <c r="G216" s="114" t="s">
        <v>1604</v>
      </c>
      <c r="H216" s="4"/>
      <c r="I216" s="4"/>
    </row>
    <row r="217" s="5" customFormat="true" ht="37.3" hidden="false" customHeight="true" outlineLevel="0" collapsed="false">
      <c r="A217" s="112" t="n">
        <v>5032</v>
      </c>
      <c r="B217" s="77" t="s">
        <v>1605</v>
      </c>
      <c r="C217" s="112"/>
      <c r="D217" s="112"/>
      <c r="E217" s="112"/>
      <c r="F217" s="112" t="s">
        <v>11</v>
      </c>
      <c r="G217" s="114" t="s">
        <v>1606</v>
      </c>
      <c r="H217" s="4"/>
      <c r="I217" s="4"/>
    </row>
    <row r="218" s="5" customFormat="true" ht="25.75" hidden="false" customHeight="true" outlineLevel="0" collapsed="false">
      <c r="A218" s="112" t="n">
        <v>5023</v>
      </c>
      <c r="B218" s="77" t="s">
        <v>1607</v>
      </c>
      <c r="C218" s="112"/>
      <c r="D218" s="112" t="s">
        <v>11</v>
      </c>
      <c r="E218" s="112"/>
      <c r="F218" s="112" t="s">
        <v>11</v>
      </c>
      <c r="G218" s="114"/>
      <c r="H218" s="4"/>
      <c r="I218" s="4"/>
    </row>
    <row r="219" s="5" customFormat="true" ht="83.4" hidden="false" customHeight="true" outlineLevel="0" collapsed="false">
      <c r="A219" s="112" t="n">
        <v>4999</v>
      </c>
      <c r="B219" s="77" t="s">
        <v>1608</v>
      </c>
      <c r="C219" s="112"/>
      <c r="D219" s="112"/>
      <c r="E219" s="112"/>
      <c r="F219" s="112" t="s">
        <v>23</v>
      </c>
      <c r="G219" s="114" t="s">
        <v>1609</v>
      </c>
      <c r="H219" s="4"/>
      <c r="I219" s="4"/>
    </row>
    <row r="220" s="5" customFormat="true" ht="25.75" hidden="false" customHeight="true" outlineLevel="0" collapsed="false">
      <c r="A220" s="112" t="n">
        <v>5034</v>
      </c>
      <c r="B220" s="77" t="s">
        <v>1610</v>
      </c>
      <c r="C220" s="112"/>
      <c r="D220" s="112" t="s">
        <v>59</v>
      </c>
      <c r="E220" s="112"/>
      <c r="F220" s="112" t="s">
        <v>59</v>
      </c>
      <c r="G220" s="114" t="s">
        <v>1611</v>
      </c>
      <c r="H220" s="4"/>
      <c r="I220" s="4"/>
    </row>
    <row r="221" s="5" customFormat="true" ht="14.2" hidden="false" customHeight="true" outlineLevel="0" collapsed="false">
      <c r="A221" s="112" t="n">
        <v>5020</v>
      </c>
      <c r="B221" s="77" t="s">
        <v>1612</v>
      </c>
      <c r="C221" s="112"/>
      <c r="D221" s="112" t="s">
        <v>109</v>
      </c>
      <c r="E221" s="112"/>
      <c r="F221" s="112" t="s">
        <v>59</v>
      </c>
      <c r="G221" s="114"/>
      <c r="H221" s="4"/>
      <c r="I221" s="4"/>
    </row>
    <row r="222" s="5" customFormat="true" ht="25.75" hidden="false" customHeight="true" outlineLevel="0" collapsed="false">
      <c r="A222" s="112" t="n">
        <v>5016</v>
      </c>
      <c r="B222" s="77" t="s">
        <v>1613</v>
      </c>
      <c r="C222" s="112"/>
      <c r="D222" s="112" t="s">
        <v>1614</v>
      </c>
      <c r="E222" s="112"/>
      <c r="F222" s="112" t="s">
        <v>109</v>
      </c>
      <c r="G222" s="114" t="s">
        <v>1615</v>
      </c>
      <c r="H222" s="4"/>
      <c r="I222" s="4"/>
    </row>
    <row r="223" s="5" customFormat="true" ht="31.2" hidden="false" customHeight="true" outlineLevel="0" collapsed="false">
      <c r="A223" s="112" t="n">
        <v>5027</v>
      </c>
      <c r="B223" s="77" t="s">
        <v>1616</v>
      </c>
      <c r="C223" s="112"/>
      <c r="D223" s="112" t="s">
        <v>23</v>
      </c>
      <c r="E223" s="112"/>
      <c r="F223" s="112" t="s">
        <v>109</v>
      </c>
      <c r="G223" s="114"/>
      <c r="H223" s="4"/>
      <c r="I223" s="4"/>
    </row>
    <row r="224" s="5" customFormat="true" ht="14.2" hidden="false" customHeight="true" outlineLevel="0" collapsed="false">
      <c r="A224" s="112" t="n">
        <v>5012</v>
      </c>
      <c r="B224" s="77" t="s">
        <v>1617</v>
      </c>
      <c r="C224" s="112"/>
      <c r="D224" s="112" t="s">
        <v>211</v>
      </c>
      <c r="E224" s="112"/>
      <c r="F224" s="112" t="s">
        <v>1618</v>
      </c>
      <c r="G224" s="114" t="s">
        <v>1619</v>
      </c>
      <c r="H224" s="4"/>
      <c r="I224" s="4"/>
    </row>
    <row r="225" s="5" customFormat="true" ht="25.75" hidden="false" customHeight="true" outlineLevel="0" collapsed="false">
      <c r="A225" s="112" t="n">
        <v>4944</v>
      </c>
      <c r="B225" s="77" t="s">
        <v>1620</v>
      </c>
      <c r="C225" s="113"/>
      <c r="D225" s="112" t="s">
        <v>11</v>
      </c>
      <c r="E225" s="112"/>
      <c r="F225" s="112" t="s">
        <v>32</v>
      </c>
      <c r="G225" s="121" t="s">
        <v>1621</v>
      </c>
      <c r="H225" s="4"/>
      <c r="I225" s="4"/>
    </row>
    <row r="226" s="5" customFormat="true" ht="14.2" hidden="false" customHeight="true" outlineLevel="0" collapsed="false">
      <c r="A226" s="112" t="n">
        <v>5004</v>
      </c>
      <c r="B226" s="77" t="s">
        <v>1622</v>
      </c>
      <c r="C226" s="112"/>
      <c r="D226" s="112"/>
      <c r="E226" s="112"/>
      <c r="F226" s="112" t="s">
        <v>211</v>
      </c>
      <c r="G226" s="143" t="s">
        <v>1242</v>
      </c>
      <c r="H226" s="4"/>
      <c r="I226" s="4"/>
    </row>
    <row r="227" s="5" customFormat="true" ht="48.8" hidden="false" customHeight="true" outlineLevel="0" collapsed="false">
      <c r="A227" s="112" t="n">
        <v>4732</v>
      </c>
      <c r="B227" s="77" t="s">
        <v>1623</v>
      </c>
      <c r="C227" s="113" t="n">
        <v>41450</v>
      </c>
      <c r="D227" s="112" t="s">
        <v>69</v>
      </c>
      <c r="E227" s="112"/>
      <c r="F227" s="112" t="s">
        <v>211</v>
      </c>
      <c r="G227" s="143" t="s">
        <v>1624</v>
      </c>
      <c r="H227" s="4"/>
      <c r="I227" s="4"/>
    </row>
    <row r="228" s="5" customFormat="true" ht="36.55" hidden="false" customHeight="true" outlineLevel="0" collapsed="false">
      <c r="A228" s="112" t="n">
        <v>4996</v>
      </c>
      <c r="B228" s="77" t="s">
        <v>1625</v>
      </c>
      <c r="C228" s="112"/>
      <c r="D228" s="112"/>
      <c r="E228" s="112"/>
      <c r="F228" s="112" t="s">
        <v>23</v>
      </c>
      <c r="G228" s="152" t="s">
        <v>1626</v>
      </c>
      <c r="H228" s="4"/>
      <c r="I228" s="4"/>
    </row>
    <row r="229" s="5" customFormat="true" ht="14.2" hidden="false" customHeight="true" outlineLevel="0" collapsed="false">
      <c r="A229" s="112" t="n">
        <v>5029</v>
      </c>
      <c r="B229" s="77" t="s">
        <v>1627</v>
      </c>
      <c r="C229" s="112"/>
      <c r="D229" s="112"/>
      <c r="E229" s="112"/>
      <c r="F229" s="112" t="s">
        <v>23</v>
      </c>
      <c r="G229" s="114" t="s">
        <v>1628</v>
      </c>
      <c r="H229" s="4"/>
      <c r="I229" s="4"/>
    </row>
    <row r="230" s="5" customFormat="true" ht="25.75" hidden="false" customHeight="true" outlineLevel="0" collapsed="false">
      <c r="A230" s="112" t="n">
        <v>5031</v>
      </c>
      <c r="B230" s="77" t="s">
        <v>1629</v>
      </c>
      <c r="C230" s="112"/>
      <c r="D230" s="112"/>
      <c r="E230" s="112"/>
      <c r="F230" s="112" t="s">
        <v>23</v>
      </c>
      <c r="G230" s="114" t="s">
        <v>1630</v>
      </c>
      <c r="H230" s="4"/>
      <c r="I230" s="4"/>
    </row>
    <row r="231" s="5" customFormat="true" ht="25.75" hidden="false" customHeight="true" outlineLevel="0" collapsed="false">
      <c r="A231" s="112" t="n">
        <v>5013</v>
      </c>
      <c r="B231" s="77" t="s">
        <v>1631</v>
      </c>
      <c r="C231" s="112"/>
      <c r="D231" s="112" t="s">
        <v>1530</v>
      </c>
      <c r="E231" s="112"/>
      <c r="F231" s="112" t="s">
        <v>23</v>
      </c>
      <c r="G231" s="27" t="s">
        <v>1632</v>
      </c>
      <c r="H231" s="4"/>
      <c r="I231" s="4"/>
    </row>
    <row r="232" s="5" customFormat="true" ht="37.3" hidden="false" customHeight="true" outlineLevel="0" collapsed="false">
      <c r="A232" s="112" t="n">
        <v>5000</v>
      </c>
      <c r="B232" s="77" t="s">
        <v>1633</v>
      </c>
      <c r="C232" s="112"/>
      <c r="D232" s="112"/>
      <c r="E232" s="112"/>
      <c r="F232" s="112" t="s">
        <v>23</v>
      </c>
      <c r="G232" s="114" t="s">
        <v>1634</v>
      </c>
      <c r="H232" s="4"/>
      <c r="I232" s="4"/>
    </row>
    <row r="233" s="5" customFormat="true" ht="25.35" hidden="false" customHeight="true" outlineLevel="0" collapsed="false">
      <c r="A233" s="112" t="n">
        <v>4951</v>
      </c>
      <c r="B233" s="77" t="s">
        <v>1635</v>
      </c>
      <c r="C233" s="113"/>
      <c r="D233" s="112" t="s">
        <v>205</v>
      </c>
      <c r="E233" s="112"/>
      <c r="F233" s="112" t="s">
        <v>1636</v>
      </c>
      <c r="G233" s="114" t="s">
        <v>1637</v>
      </c>
      <c r="H233" s="4"/>
      <c r="I233" s="4"/>
    </row>
    <row r="234" s="5" customFormat="true" ht="25.35" hidden="false" customHeight="true" outlineLevel="0" collapsed="false">
      <c r="A234" s="112" t="n">
        <v>5035</v>
      </c>
      <c r="B234" s="77" t="s">
        <v>1638</v>
      </c>
      <c r="C234" s="112"/>
      <c r="D234" s="112" t="s">
        <v>59</v>
      </c>
      <c r="E234" s="112"/>
      <c r="F234" s="112"/>
      <c r="G234" s="114"/>
      <c r="H234" s="4"/>
      <c r="I234" s="4"/>
    </row>
    <row r="235" s="5" customFormat="true" ht="25.75" hidden="false" customHeight="true" outlineLevel="0" collapsed="false">
      <c r="A235" s="112" t="n">
        <v>5037</v>
      </c>
      <c r="B235" s="77" t="s">
        <v>1639</v>
      </c>
      <c r="C235" s="112"/>
      <c r="D235" s="112" t="s">
        <v>59</v>
      </c>
      <c r="E235" s="112"/>
      <c r="F235" s="112"/>
      <c r="G235" s="114" t="s">
        <v>1640</v>
      </c>
      <c r="H235" s="4"/>
      <c r="I235" s="4"/>
    </row>
    <row r="236" s="5" customFormat="true" ht="37.3" hidden="false" customHeight="true" outlineLevel="0" collapsed="false">
      <c r="A236" s="112" t="n">
        <v>4995</v>
      </c>
      <c r="B236" s="77" t="s">
        <v>1641</v>
      </c>
      <c r="C236" s="112"/>
      <c r="D236" s="112" t="s">
        <v>1642</v>
      </c>
      <c r="E236" s="112"/>
      <c r="F236" s="112" t="s">
        <v>109</v>
      </c>
      <c r="G236" s="114" t="s">
        <v>1643</v>
      </c>
      <c r="H236" s="4"/>
      <c r="I236" s="4"/>
    </row>
    <row r="237" s="5" customFormat="true" ht="25.75" hidden="false" customHeight="true" outlineLevel="0" collapsed="false">
      <c r="A237" s="112" t="n">
        <v>5025</v>
      </c>
      <c r="B237" s="77" t="s">
        <v>1644</v>
      </c>
      <c r="C237" s="112"/>
      <c r="D237" s="112" t="s">
        <v>1645</v>
      </c>
      <c r="E237" s="112"/>
      <c r="F237" s="112" t="s">
        <v>211</v>
      </c>
      <c r="G237" s="27" t="s">
        <v>1646</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1"/>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B17" activeCellId="0" sqref="B17"/>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3" t="s">
        <v>6</v>
      </c>
      <c r="H1" s="8" t="s">
        <v>7</v>
      </c>
      <c r="I1" s="8" t="s">
        <v>286</v>
      </c>
      <c r="IA1" s="10"/>
    </row>
    <row r="2" customFormat="false" ht="14.15" hidden="false" customHeight="true" outlineLevel="0" collapsed="false">
      <c r="A2" s="11"/>
      <c r="B2" s="12" t="s">
        <v>287</v>
      </c>
      <c r="C2" s="12"/>
      <c r="D2" s="12"/>
      <c r="E2" s="11"/>
      <c r="F2" s="11"/>
      <c r="G2" s="94"/>
    </row>
    <row r="3" customFormat="false" ht="114.75" hidden="false" customHeight="true" outlineLevel="0" collapsed="false">
      <c r="A3" s="81" t="n">
        <v>4058</v>
      </c>
      <c r="B3" s="2" t="s">
        <v>288</v>
      </c>
      <c r="C3" s="79" t="n">
        <v>40308</v>
      </c>
      <c r="D3" s="1" t="s">
        <v>51</v>
      </c>
      <c r="E3" s="1" t="n">
        <v>3</v>
      </c>
      <c r="F3" s="1" t="s">
        <v>51</v>
      </c>
      <c r="G3" s="95" t="s">
        <v>289</v>
      </c>
    </row>
    <row r="4" s="22" customFormat="true" ht="63.4" hidden="false" customHeight="true" outlineLevel="0" collapsed="false">
      <c r="A4" s="16" t="n">
        <v>519</v>
      </c>
      <c r="B4" s="20" t="s">
        <v>290</v>
      </c>
      <c r="C4" s="96" t="n">
        <v>40833</v>
      </c>
      <c r="D4" s="16" t="s">
        <v>20</v>
      </c>
      <c r="E4" s="16" t="n">
        <v>3</v>
      </c>
      <c r="F4" s="16" t="s">
        <v>59</v>
      </c>
      <c r="G4" s="20"/>
      <c r="H4" s="18"/>
    </row>
    <row r="5" s="97" customFormat="true" ht="63.4" hidden="false" customHeight="true" outlineLevel="0" collapsed="false">
      <c r="A5" s="16" t="s">
        <v>291</v>
      </c>
      <c r="B5" s="20" t="s">
        <v>292</v>
      </c>
      <c r="C5" s="20"/>
      <c r="D5" s="16" t="s">
        <v>293</v>
      </c>
      <c r="E5" s="16" t="s">
        <v>294</v>
      </c>
      <c r="F5" s="16"/>
      <c r="G5" s="20"/>
      <c r="H5" s="18"/>
    </row>
    <row r="6" s="98" customFormat="true" ht="160.4" hidden="false" customHeight="true" outlineLevel="0" collapsed="false">
      <c r="A6" s="1" t="n">
        <v>4299</v>
      </c>
      <c r="B6" s="2" t="s">
        <v>295</v>
      </c>
      <c r="C6" s="60" t="n">
        <v>40751</v>
      </c>
      <c r="D6" s="1" t="s">
        <v>11</v>
      </c>
      <c r="E6" s="61"/>
      <c r="F6" s="61"/>
      <c r="G6" s="2" t="s">
        <v>296</v>
      </c>
      <c r="H6" s="4"/>
    </row>
    <row r="7" s="98" customFormat="true" ht="108" hidden="false" customHeight="true" outlineLevel="0" collapsed="false">
      <c r="A7" s="1" t="n">
        <v>4313</v>
      </c>
      <c r="B7" s="2" t="s">
        <v>297</v>
      </c>
      <c r="C7" s="60" t="n">
        <v>40766</v>
      </c>
      <c r="D7" s="1" t="s">
        <v>11</v>
      </c>
      <c r="E7" s="1" t="n">
        <v>3</v>
      </c>
      <c r="F7" s="1" t="s">
        <v>49</v>
      </c>
      <c r="G7" s="99" t="s">
        <v>298</v>
      </c>
      <c r="H7" s="100"/>
    </row>
    <row r="8" s="98" customFormat="true" ht="47.75" hidden="false" customHeight="true" outlineLevel="0" collapsed="false">
      <c r="A8" s="101" t="n">
        <v>1149</v>
      </c>
      <c r="B8" s="102" t="s">
        <v>299</v>
      </c>
      <c r="C8" s="102"/>
      <c r="D8" s="101" t="s">
        <v>300</v>
      </c>
      <c r="E8" s="101" t="s">
        <v>301</v>
      </c>
      <c r="F8" s="101"/>
      <c r="H8" s="102" t="s">
        <v>302</v>
      </c>
    </row>
    <row r="9" s="98" customFormat="true" ht="36.55" hidden="false" customHeight="true" outlineLevel="0" collapsed="false">
      <c r="A9" s="101" t="n">
        <v>1150</v>
      </c>
      <c r="B9" s="102" t="s">
        <v>303</v>
      </c>
      <c r="C9" s="102"/>
      <c r="D9" s="101" t="s">
        <v>11</v>
      </c>
      <c r="E9" s="101" t="s">
        <v>301</v>
      </c>
      <c r="F9" s="101"/>
      <c r="H9" s="102" t="s">
        <v>304</v>
      </c>
    </row>
    <row r="10" s="97" customFormat="true" ht="47.75" hidden="false" customHeight="true" outlineLevel="0" collapsed="false">
      <c r="A10" s="101" t="n">
        <v>1283</v>
      </c>
      <c r="B10" s="102" t="s">
        <v>305</v>
      </c>
      <c r="C10" s="102"/>
      <c r="D10" s="101" t="s">
        <v>11</v>
      </c>
      <c r="E10" s="101" t="s">
        <v>301</v>
      </c>
      <c r="F10" s="101"/>
      <c r="G10" s="102"/>
      <c r="H10" s="103" t="s">
        <v>306</v>
      </c>
    </row>
    <row r="11" customFormat="false" ht="33" hidden="false" customHeight="true" outlineLevel="0" collapsed="false">
      <c r="A11" s="61" t="n">
        <v>2030</v>
      </c>
      <c r="B11" s="14" t="s">
        <v>307</v>
      </c>
      <c r="C11" s="60"/>
      <c r="D11" s="61" t="s">
        <v>20</v>
      </c>
      <c r="E11" s="1" t="n">
        <v>3</v>
      </c>
      <c r="F11" s="1" t="s">
        <v>49</v>
      </c>
      <c r="G11" s="104"/>
    </row>
    <row r="12" s="106" customFormat="true" ht="47.75" hidden="false" customHeight="true" outlineLevel="0" collapsed="false">
      <c r="A12" s="101" t="s">
        <v>308</v>
      </c>
      <c r="B12" s="102" t="s">
        <v>309</v>
      </c>
      <c r="C12" s="102"/>
      <c r="D12" s="101"/>
      <c r="E12" s="101" t="n">
        <v>3</v>
      </c>
      <c r="F12" s="101"/>
      <c r="G12" s="102" t="s">
        <v>310</v>
      </c>
      <c r="H12" s="105" t="s">
        <v>311</v>
      </c>
    </row>
    <row r="13" s="98" customFormat="true" ht="58.95" hidden="false" customHeight="true" outlineLevel="0" collapsed="false">
      <c r="A13" s="1" t="n">
        <v>4297</v>
      </c>
      <c r="B13" s="2" t="s">
        <v>312</v>
      </c>
      <c r="C13" s="60" t="n">
        <v>40751</v>
      </c>
      <c r="D13" s="1" t="s">
        <v>11</v>
      </c>
      <c r="E13" s="61" t="n">
        <v>2</v>
      </c>
      <c r="F13" s="61"/>
      <c r="G13" s="95" t="s">
        <v>313</v>
      </c>
      <c r="H13" s="4"/>
    </row>
    <row r="14" s="19" customFormat="true" ht="78.75" hidden="false" customHeight="true" outlineLevel="0" collapsed="false">
      <c r="A14" s="16" t="n">
        <v>2140</v>
      </c>
      <c r="B14" s="20" t="s">
        <v>314</v>
      </c>
      <c r="C14" s="20"/>
      <c r="D14" s="16" t="s">
        <v>59</v>
      </c>
      <c r="E14" s="16" t="s">
        <v>304</v>
      </c>
      <c r="F14" s="16"/>
      <c r="G14" s="20" t="s">
        <v>315</v>
      </c>
      <c r="H14" s="18"/>
      <c r="I14" s="18"/>
    </row>
    <row r="15" customFormat="false" ht="47.75" hidden="false" customHeight="true" outlineLevel="0" collapsed="false">
      <c r="A15" s="16" t="n">
        <v>4695</v>
      </c>
      <c r="B15" s="20" t="s">
        <v>316</v>
      </c>
      <c r="C15" s="20"/>
      <c r="D15" s="16" t="s">
        <v>11</v>
      </c>
      <c r="E15" s="16" t="s">
        <v>301</v>
      </c>
      <c r="F15" s="16"/>
      <c r="G15" s="20"/>
      <c r="H15" s="18"/>
      <c r="J15" s="4"/>
      <c r="K15" s="4"/>
      <c r="L15" s="4"/>
      <c r="M15" s="4"/>
      <c r="N15" s="4"/>
      <c r="O15" s="4"/>
      <c r="P15" s="4"/>
    </row>
    <row r="16" customFormat="false" ht="58.95" hidden="false" customHeight="true" outlineLevel="0" collapsed="false">
      <c r="A16" s="81" t="n">
        <v>4135</v>
      </c>
      <c r="B16" s="2" t="s">
        <v>317</v>
      </c>
      <c r="C16" s="79" t="n">
        <v>40431</v>
      </c>
      <c r="D16" s="1" t="s">
        <v>32</v>
      </c>
      <c r="E16" s="1" t="n">
        <v>3</v>
      </c>
      <c r="F16" s="1" t="s">
        <v>318</v>
      </c>
      <c r="G16" s="2" t="s">
        <v>319</v>
      </c>
    </row>
    <row r="17" s="32" customFormat="true" ht="177" hidden="false" customHeight="true" outlineLevel="0" collapsed="false">
      <c r="A17" s="81" t="s">
        <v>320</v>
      </c>
      <c r="B17" s="2" t="s">
        <v>321</v>
      </c>
      <c r="C17" s="79" t="n">
        <v>40431</v>
      </c>
      <c r="D17" s="1" t="s">
        <v>32</v>
      </c>
      <c r="E17" s="1" t="n">
        <v>3</v>
      </c>
      <c r="F17" s="1" t="s">
        <v>318</v>
      </c>
      <c r="G17" s="2" t="s">
        <v>319</v>
      </c>
      <c r="H17" s="4" t="s">
        <v>322</v>
      </c>
      <c r="I17" s="4"/>
    </row>
    <row r="18" s="19" customFormat="true" ht="24.6" hidden="false" customHeight="true" outlineLevel="0" collapsed="false">
      <c r="A18" s="16" t="n">
        <v>1447</v>
      </c>
      <c r="B18" s="20" t="s">
        <v>323</v>
      </c>
      <c r="C18" s="20"/>
      <c r="D18" s="16" t="s">
        <v>11</v>
      </c>
      <c r="E18" s="16" t="s">
        <v>301</v>
      </c>
      <c r="F18" s="16"/>
      <c r="G18" s="20"/>
      <c r="H18" s="18"/>
    </row>
    <row r="19" customFormat="false" ht="30.75" hidden="false" customHeight="true" outlineLevel="0" collapsed="false">
      <c r="A19" s="61" t="n">
        <v>2055</v>
      </c>
      <c r="B19" s="14" t="s">
        <v>324</v>
      </c>
      <c r="C19" s="60"/>
      <c r="D19" s="61" t="s">
        <v>20</v>
      </c>
      <c r="E19" s="61" t="n">
        <v>3</v>
      </c>
      <c r="F19" s="61" t="s">
        <v>211</v>
      </c>
      <c r="G19" s="14" t="s">
        <v>325</v>
      </c>
    </row>
    <row r="20" s="22" customFormat="true" ht="14.15" hidden="false" customHeight="true" outlineLevel="0" collapsed="false">
      <c r="A20" s="22" t="s">
        <v>326</v>
      </c>
      <c r="B20" s="17" t="s">
        <v>327</v>
      </c>
      <c r="C20" s="83" t="n">
        <v>40926</v>
      </c>
      <c r="D20" s="18" t="s">
        <v>11</v>
      </c>
      <c r="E20" s="18"/>
      <c r="F20" s="18"/>
      <c r="G20" s="17"/>
    </row>
    <row r="21" s="22" customFormat="true" ht="36.55" hidden="false" customHeight="true" outlineLevel="0" collapsed="false">
      <c r="A21" s="22" t="s">
        <v>328</v>
      </c>
      <c r="B21" s="17" t="s">
        <v>329</v>
      </c>
      <c r="C21" s="83" t="n">
        <v>40926</v>
      </c>
      <c r="D21" s="18" t="s">
        <v>59</v>
      </c>
      <c r="E21" s="18"/>
      <c r="F21" s="18"/>
      <c r="G21" s="17"/>
    </row>
    <row r="22" s="22" customFormat="true" ht="25.35" hidden="false" customHeight="true" outlineLevel="0" collapsed="false">
      <c r="A22" s="22" t="s">
        <v>330</v>
      </c>
      <c r="B22" s="17" t="s">
        <v>331</v>
      </c>
      <c r="C22" s="83" t="n">
        <v>40926</v>
      </c>
      <c r="D22" s="18" t="s">
        <v>59</v>
      </c>
      <c r="E22" s="18"/>
      <c r="F22" s="18"/>
      <c r="G22" s="17"/>
    </row>
    <row r="23" customFormat="false" ht="81.3" hidden="false" customHeight="true" outlineLevel="0" collapsed="false">
      <c r="A23" s="1" t="n">
        <v>4685</v>
      </c>
      <c r="B23" s="2" t="s">
        <v>332</v>
      </c>
      <c r="C23" s="60" t="n">
        <v>41368</v>
      </c>
      <c r="D23" s="61" t="s">
        <v>23</v>
      </c>
      <c r="E23" s="61"/>
      <c r="F23" s="61" t="s">
        <v>304</v>
      </c>
      <c r="G23" s="3" t="s">
        <v>333</v>
      </c>
    </row>
    <row r="24" customFormat="false" ht="47.75" hidden="false" customHeight="true" outlineLevel="0" collapsed="false">
      <c r="A24" s="1" t="n">
        <v>4686</v>
      </c>
      <c r="B24" s="2" t="s">
        <v>334</v>
      </c>
      <c r="C24" s="60" t="n">
        <v>41369</v>
      </c>
      <c r="D24" s="61" t="s">
        <v>109</v>
      </c>
      <c r="E24" s="61"/>
      <c r="F24" s="61" t="s">
        <v>304</v>
      </c>
      <c r="G24" s="17" t="s">
        <v>335</v>
      </c>
    </row>
    <row r="25" s="19" customFormat="true" ht="58.95" hidden="false" customHeight="true" outlineLevel="0" collapsed="false">
      <c r="A25" s="16" t="s">
        <v>336</v>
      </c>
      <c r="B25" s="20" t="s">
        <v>337</v>
      </c>
      <c r="C25" s="107" t="n">
        <v>41380</v>
      </c>
      <c r="D25" s="18" t="s">
        <v>11</v>
      </c>
      <c r="F25" s="16" t="s">
        <v>304</v>
      </c>
      <c r="G25" s="108" t="s">
        <v>338</v>
      </c>
    </row>
    <row r="26" customFormat="false" ht="36.55" hidden="false" customHeight="true" outlineLevel="0" collapsed="false">
      <c r="A26" s="1" t="n">
        <v>4806</v>
      </c>
      <c r="B26" s="2" t="s">
        <v>339</v>
      </c>
      <c r="C26" s="60" t="n">
        <v>41240</v>
      </c>
      <c r="D26" s="61" t="s">
        <v>340</v>
      </c>
      <c r="E26" s="61"/>
      <c r="F26" s="61"/>
      <c r="G26" s="3" t="s">
        <v>341</v>
      </c>
    </row>
    <row r="27" customFormat="false" ht="25.35" hidden="false" customHeight="true" outlineLevel="0" collapsed="false">
      <c r="A27" s="1" t="n">
        <v>4726</v>
      </c>
      <c r="B27" s="14" t="s">
        <v>342</v>
      </c>
      <c r="C27" s="15" t="n">
        <v>41450</v>
      </c>
      <c r="D27" s="1" t="s">
        <v>74</v>
      </c>
      <c r="G27" s="3" t="s">
        <v>343</v>
      </c>
    </row>
    <row r="28" customFormat="false" ht="60.35" hidden="false" customHeight="true" outlineLevel="0" collapsed="false">
      <c r="A28" s="1" t="n">
        <v>5011</v>
      </c>
      <c r="B28" s="2" t="s">
        <v>344</v>
      </c>
      <c r="D28" s="1" t="s">
        <v>11</v>
      </c>
      <c r="F28" s="1" t="s">
        <v>59</v>
      </c>
      <c r="G28" s="3" t="s">
        <v>345</v>
      </c>
    </row>
    <row r="29" s="19" customFormat="true" ht="75.95" hidden="false" customHeight="true" outlineLevel="0" collapsed="false">
      <c r="A29" s="16" t="s">
        <v>346</v>
      </c>
      <c r="B29" s="17" t="s">
        <v>347</v>
      </c>
      <c r="C29" s="107"/>
      <c r="D29" s="18" t="s">
        <v>32</v>
      </c>
      <c r="F29" s="16" t="s">
        <v>32</v>
      </c>
      <c r="G29" s="20" t="s">
        <v>348</v>
      </c>
    </row>
    <row r="30" s="19" customFormat="true" ht="38.65" hidden="false" customHeight="true" outlineLevel="0" collapsed="false">
      <c r="A30" s="16" t="s">
        <v>349</v>
      </c>
      <c r="B30" s="17" t="s">
        <v>350</v>
      </c>
      <c r="C30" s="107"/>
      <c r="D30" s="18" t="s">
        <v>32</v>
      </c>
      <c r="F30" s="16" t="s">
        <v>32</v>
      </c>
      <c r="G30" s="20" t="s">
        <v>351</v>
      </c>
    </row>
    <row r="31" s="19" customFormat="true" ht="58.3" hidden="false" customHeight="true" outlineLevel="0" collapsed="false">
      <c r="A31" s="16" t="n">
        <v>5052</v>
      </c>
      <c r="B31" s="17" t="s">
        <v>352</v>
      </c>
      <c r="C31" s="18"/>
      <c r="D31" s="18" t="s">
        <v>11</v>
      </c>
      <c r="F31" s="16" t="s">
        <v>11</v>
      </c>
      <c r="G31" s="20" t="s">
        <v>35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1" activeCellId="1" sqref="A60:G60 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3" t="s">
        <v>6</v>
      </c>
      <c r="H1" s="8" t="s">
        <v>7</v>
      </c>
      <c r="I1" s="8" t="s">
        <v>286</v>
      </c>
      <c r="IA1" s="10"/>
    </row>
    <row r="2" customFormat="false" ht="14.15" hidden="false" customHeight="true" outlineLevel="0" collapsed="false">
      <c r="A2" s="11"/>
      <c r="B2" s="12" t="s">
        <v>354</v>
      </c>
      <c r="C2" s="12"/>
      <c r="D2" s="12"/>
      <c r="E2" s="11"/>
      <c r="F2" s="11"/>
      <c r="G2" s="94"/>
    </row>
    <row r="3" customFormat="false" ht="121.5" hidden="false" customHeight="true" outlineLevel="0" collapsed="false">
      <c r="A3" s="81" t="n">
        <v>4022</v>
      </c>
      <c r="B3" s="2" t="s">
        <v>355</v>
      </c>
      <c r="C3" s="79" t="n">
        <v>40262</v>
      </c>
      <c r="D3" s="1" t="s">
        <v>45</v>
      </c>
      <c r="E3" s="1" t="s">
        <v>356</v>
      </c>
      <c r="F3" s="1" t="s">
        <v>32</v>
      </c>
      <c r="G3" s="2" t="s">
        <v>357</v>
      </c>
    </row>
    <row r="4" s="32" customFormat="true" ht="30.75" hidden="false" customHeight="true" outlineLevel="0" collapsed="false">
      <c r="A4" s="81" t="n">
        <v>4040</v>
      </c>
      <c r="B4" s="2" t="s">
        <v>358</v>
      </c>
      <c r="C4" s="79" t="n">
        <v>40283</v>
      </c>
      <c r="D4" s="1" t="s">
        <v>32</v>
      </c>
      <c r="E4" s="1" t="n">
        <v>3</v>
      </c>
      <c r="F4" s="1" t="s">
        <v>32</v>
      </c>
      <c r="G4" s="95" t="s">
        <v>359</v>
      </c>
      <c r="H4" s="4" t="s">
        <v>360</v>
      </c>
      <c r="I4" s="4"/>
    </row>
    <row r="5" s="32" customFormat="true" ht="72" hidden="false" customHeight="true" outlineLevel="0" collapsed="false">
      <c r="A5" s="81" t="n">
        <v>4046</v>
      </c>
      <c r="B5" s="2" t="s">
        <v>361</v>
      </c>
      <c r="C5" s="79" t="n">
        <v>40291</v>
      </c>
      <c r="D5" s="1" t="s">
        <v>11</v>
      </c>
      <c r="E5" s="1" t="n">
        <v>3</v>
      </c>
      <c r="F5" s="1" t="s">
        <v>32</v>
      </c>
      <c r="G5" s="95" t="s">
        <v>362</v>
      </c>
      <c r="H5" s="4"/>
      <c r="I5" s="4"/>
    </row>
    <row r="6" customFormat="false" ht="121.5" hidden="false" customHeight="true" outlineLevel="0" collapsed="false">
      <c r="A6" s="1" t="n">
        <v>2047</v>
      </c>
      <c r="B6" s="2" t="s">
        <v>363</v>
      </c>
      <c r="C6" s="79" t="n">
        <v>40239</v>
      </c>
      <c r="D6" s="1" t="s">
        <v>32</v>
      </c>
      <c r="E6" s="1" t="s">
        <v>364</v>
      </c>
      <c r="F6" s="1" t="s">
        <v>365</v>
      </c>
      <c r="G6" s="99"/>
    </row>
    <row r="7" customFormat="false" ht="14.15" hidden="false" customHeight="true" outlineLevel="0" collapsed="false">
      <c r="A7" s="61" t="n">
        <v>2081</v>
      </c>
      <c r="B7" s="14" t="s">
        <v>366</v>
      </c>
      <c r="C7" s="60"/>
      <c r="D7" s="61" t="s">
        <v>20</v>
      </c>
      <c r="E7" s="61" t="n">
        <v>4</v>
      </c>
      <c r="F7" s="61" t="s">
        <v>32</v>
      </c>
    </row>
    <row r="8" s="32" customFormat="true" ht="21" hidden="false" customHeight="true" outlineLevel="0" collapsed="false">
      <c r="A8" s="61" t="n">
        <v>2038</v>
      </c>
      <c r="B8" s="14" t="s">
        <v>367</v>
      </c>
      <c r="C8" s="60"/>
      <c r="D8" s="61" t="s">
        <v>20</v>
      </c>
      <c r="E8" s="61" t="n">
        <v>3</v>
      </c>
      <c r="F8" s="61" t="s">
        <v>32</v>
      </c>
      <c r="G8" s="14" t="s">
        <v>368</v>
      </c>
      <c r="H8" s="4"/>
      <c r="I8" s="4"/>
    </row>
    <row r="9" customFormat="false" ht="14.15" hidden="false" customHeight="true" outlineLevel="0" collapsed="false">
      <c r="A9" s="61" t="n">
        <v>2040</v>
      </c>
      <c r="B9" s="14" t="s">
        <v>369</v>
      </c>
      <c r="C9" s="60"/>
      <c r="D9" s="61" t="s">
        <v>20</v>
      </c>
      <c r="E9" s="61" t="n">
        <v>3</v>
      </c>
      <c r="F9" s="61" t="s">
        <v>32</v>
      </c>
      <c r="G9" s="14" t="s">
        <v>370</v>
      </c>
    </row>
    <row r="10" customFormat="false" ht="25.5" hidden="false" customHeight="true" outlineLevel="0" collapsed="false">
      <c r="A10" s="61" t="n">
        <v>2077</v>
      </c>
      <c r="B10" s="14" t="s">
        <v>371</v>
      </c>
      <c r="C10" s="60"/>
      <c r="D10" s="61" t="s">
        <v>20</v>
      </c>
      <c r="E10" s="61" t="n">
        <v>3</v>
      </c>
      <c r="F10" s="61" t="s">
        <v>32</v>
      </c>
    </row>
    <row r="11" customFormat="false" ht="98.25" hidden="false" customHeight="true" outlineLevel="0" collapsed="false">
      <c r="A11" s="81" t="n">
        <v>4075</v>
      </c>
      <c r="B11" s="2" t="s">
        <v>372</v>
      </c>
      <c r="C11" s="79" t="n">
        <v>40340</v>
      </c>
      <c r="D11" s="1" t="s">
        <v>373</v>
      </c>
      <c r="E11" s="1" t="n">
        <v>4</v>
      </c>
      <c r="F11" s="1" t="s">
        <v>32</v>
      </c>
      <c r="G11" s="2"/>
    </row>
    <row r="12" customFormat="false" ht="30.75" hidden="false" customHeight="true" outlineLevel="0" collapsed="false">
      <c r="A12" s="81" t="n">
        <v>4023</v>
      </c>
      <c r="B12" s="2" t="s">
        <v>374</v>
      </c>
      <c r="C12" s="79" t="n">
        <v>40262</v>
      </c>
      <c r="D12" s="1" t="s">
        <v>45</v>
      </c>
      <c r="E12" s="1" t="n">
        <v>4</v>
      </c>
      <c r="F12" s="1" t="s">
        <v>32</v>
      </c>
      <c r="G12" s="2"/>
    </row>
    <row r="13" customFormat="false" ht="28.5" hidden="false" customHeight="true" outlineLevel="0" collapsed="false">
      <c r="A13" s="61" t="n">
        <v>2080</v>
      </c>
      <c r="B13" s="14" t="s">
        <v>375</v>
      </c>
      <c r="C13" s="60"/>
      <c r="D13" s="61" t="s">
        <v>20</v>
      </c>
      <c r="E13" s="61" t="n">
        <v>4</v>
      </c>
      <c r="F13" s="61" t="s">
        <v>32</v>
      </c>
    </row>
    <row r="14" customFormat="false" ht="14.15" hidden="false" customHeight="true" outlineLevel="0" collapsed="false">
      <c r="A14" s="61" t="n">
        <v>2081</v>
      </c>
      <c r="B14" s="14" t="s">
        <v>366</v>
      </c>
      <c r="C14" s="60"/>
      <c r="D14" s="61" t="s">
        <v>20</v>
      </c>
      <c r="E14" s="61" t="n">
        <v>4</v>
      </c>
      <c r="F14" s="61" t="s">
        <v>32</v>
      </c>
    </row>
    <row r="15" s="32" customFormat="true" ht="27" hidden="false" customHeight="true" outlineLevel="0" collapsed="false">
      <c r="A15" s="61" t="n">
        <v>2083</v>
      </c>
      <c r="B15" s="14" t="s">
        <v>376</v>
      </c>
      <c r="C15" s="60"/>
      <c r="D15" s="61" t="s">
        <v>20</v>
      </c>
      <c r="E15" s="61" t="n">
        <v>4</v>
      </c>
      <c r="F15" s="61" t="s">
        <v>32</v>
      </c>
      <c r="G15" s="14"/>
      <c r="H15" s="4"/>
      <c r="I15" s="4"/>
    </row>
    <row r="16" customFormat="false" ht="18.75" hidden="false" customHeight="true" outlineLevel="0" collapsed="false">
      <c r="A16" s="81" t="n">
        <v>4097</v>
      </c>
      <c r="B16" s="2" t="s">
        <v>377</v>
      </c>
      <c r="C16" s="79" t="n">
        <v>40378</v>
      </c>
      <c r="D16" s="1" t="s">
        <v>32</v>
      </c>
      <c r="E16" s="1" t="n">
        <v>4</v>
      </c>
      <c r="F16" s="1" t="s">
        <v>32</v>
      </c>
      <c r="G16" s="2" t="s">
        <v>378</v>
      </c>
    </row>
    <row r="17" customFormat="false" ht="47.75" hidden="false" customHeight="true" outlineLevel="0" collapsed="false">
      <c r="A17" s="61" t="n">
        <v>2046</v>
      </c>
      <c r="B17" s="14" t="s">
        <v>379</v>
      </c>
      <c r="C17" s="60"/>
      <c r="D17" s="1" t="s">
        <v>32</v>
      </c>
      <c r="E17" s="61" t="n">
        <v>2</v>
      </c>
      <c r="F17" s="1" t="s">
        <v>318</v>
      </c>
      <c r="G17" s="99" t="s">
        <v>380</v>
      </c>
    </row>
    <row r="18" customFormat="false" ht="30.75" hidden="false" customHeight="true" outlineLevel="0" collapsed="false">
      <c r="A18" s="63" t="n">
        <v>4532</v>
      </c>
      <c r="B18" s="109" t="s">
        <v>381</v>
      </c>
      <c r="C18" s="110" t="n">
        <v>40966</v>
      </c>
      <c r="D18" s="101" t="s">
        <v>11</v>
      </c>
      <c r="E18" s="63" t="n">
        <v>2</v>
      </c>
      <c r="F18" s="63" t="s">
        <v>318</v>
      </c>
      <c r="G18" s="109" t="s">
        <v>382</v>
      </c>
    </row>
    <row r="19" customFormat="false" ht="17.25" hidden="false" customHeight="true" outlineLevel="0" collapsed="false">
      <c r="A19" s="61" t="n">
        <v>4214</v>
      </c>
      <c r="B19" s="2" t="s">
        <v>383</v>
      </c>
      <c r="C19" s="60"/>
      <c r="G19" s="2" t="s">
        <v>319</v>
      </c>
    </row>
    <row r="20" customFormat="false" ht="17.25" hidden="false" customHeight="true" outlineLevel="0" collapsed="false">
      <c r="A20" s="1" t="s">
        <v>384</v>
      </c>
      <c r="B20" s="2" t="s">
        <v>385</v>
      </c>
      <c r="C20" s="60" t="n">
        <v>40625</v>
      </c>
      <c r="D20" s="1" t="s">
        <v>32</v>
      </c>
      <c r="E20" s="1" t="n">
        <v>2</v>
      </c>
      <c r="F20" s="1" t="s">
        <v>318</v>
      </c>
    </row>
    <row r="21" s="22" customFormat="true" ht="17.25" hidden="false" customHeight="true" outlineLevel="0" collapsed="false">
      <c r="A21" s="1" t="s">
        <v>386</v>
      </c>
      <c r="B21" s="2" t="s">
        <v>387</v>
      </c>
      <c r="C21" s="60" t="n">
        <v>40625</v>
      </c>
      <c r="D21" s="1" t="s">
        <v>32</v>
      </c>
      <c r="E21" s="1" t="n">
        <v>2</v>
      </c>
      <c r="F21" s="1" t="s">
        <v>318</v>
      </c>
      <c r="G21" s="14"/>
      <c r="H21" s="18"/>
    </row>
    <row r="22" customFormat="false" ht="15.75" hidden="false" customHeight="true" outlineLevel="0" collapsed="false">
      <c r="A22" s="1" t="s">
        <v>388</v>
      </c>
      <c r="B22" s="2" t="s">
        <v>389</v>
      </c>
      <c r="C22" s="60" t="n">
        <v>40625</v>
      </c>
      <c r="D22" s="1" t="s">
        <v>32</v>
      </c>
      <c r="E22" s="1" t="n">
        <v>2</v>
      </c>
      <c r="F22" s="1" t="s">
        <v>318</v>
      </c>
    </row>
    <row r="23" customFormat="false" ht="14.15" hidden="false" customHeight="true" outlineLevel="0" collapsed="false">
      <c r="A23" s="1" t="s">
        <v>390</v>
      </c>
      <c r="B23" s="2" t="s">
        <v>391</v>
      </c>
      <c r="C23" s="60" t="n">
        <v>40625</v>
      </c>
      <c r="D23" s="1" t="s">
        <v>32</v>
      </c>
      <c r="E23" s="1" t="n">
        <v>2</v>
      </c>
      <c r="F23" s="1" t="s">
        <v>318</v>
      </c>
    </row>
    <row r="24" customFormat="false" ht="14.15" hidden="false" customHeight="true" outlineLevel="0" collapsed="false">
      <c r="A24" s="1" t="s">
        <v>392</v>
      </c>
      <c r="B24" s="2" t="s">
        <v>393</v>
      </c>
      <c r="C24" s="60" t="n">
        <v>40625</v>
      </c>
      <c r="D24" s="1" t="s">
        <v>32</v>
      </c>
      <c r="E24" s="1" t="n">
        <v>2</v>
      </c>
      <c r="F24" s="1" t="s">
        <v>318</v>
      </c>
    </row>
    <row r="25" customFormat="false" ht="34.5" hidden="false" customHeight="true" outlineLevel="0" collapsed="false">
      <c r="A25" s="61" t="n">
        <v>2091</v>
      </c>
      <c r="B25" s="14" t="s">
        <v>394</v>
      </c>
      <c r="C25" s="60"/>
      <c r="D25" s="61" t="s">
        <v>20</v>
      </c>
      <c r="E25" s="61" t="n">
        <v>3</v>
      </c>
      <c r="F25" s="61" t="s">
        <v>211</v>
      </c>
    </row>
    <row r="26" customFormat="false" ht="47.75" hidden="false" customHeight="true" outlineLevel="0" collapsed="false">
      <c r="B26" s="2" t="s">
        <v>395</v>
      </c>
      <c r="C26" s="79" t="n">
        <v>41408</v>
      </c>
      <c r="D26" s="1" t="s">
        <v>109</v>
      </c>
      <c r="G26" s="14" t="s">
        <v>396</v>
      </c>
    </row>
    <row r="27" customFormat="false" ht="14.1" hidden="false" customHeight="true" outlineLevel="0" collapsed="false">
      <c r="B27" s="2" t="s">
        <v>39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D23" activeCellId="1" sqref="A60:G60 D23"/>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3" t="s">
        <v>6</v>
      </c>
      <c r="H1" s="8" t="s">
        <v>7</v>
      </c>
      <c r="I1" s="8" t="s">
        <v>286</v>
      </c>
      <c r="IA1" s="10"/>
    </row>
    <row r="2" customFormat="false" ht="14.15" hidden="false" customHeight="true" outlineLevel="0" collapsed="false">
      <c r="A2" s="11"/>
      <c r="B2" s="12" t="s">
        <v>398</v>
      </c>
      <c r="C2" s="12"/>
      <c r="D2" s="12"/>
      <c r="E2" s="11"/>
      <c r="F2" s="11"/>
      <c r="G2" s="94"/>
    </row>
    <row r="3" s="19" customFormat="true" ht="58.95" hidden="false" customHeight="true" outlineLevel="0" collapsed="false">
      <c r="A3" s="16" t="s">
        <v>399</v>
      </c>
      <c r="B3" s="20" t="s">
        <v>400</v>
      </c>
      <c r="C3" s="107" t="n">
        <v>41341</v>
      </c>
      <c r="D3" s="18" t="s">
        <v>59</v>
      </c>
      <c r="F3" s="16"/>
      <c r="G3" s="111" t="s">
        <v>401</v>
      </c>
    </row>
    <row r="4" s="19" customFormat="true" ht="53.7" hidden="false" customHeight="true" outlineLevel="0" collapsed="false">
      <c r="A4" s="16" t="s">
        <v>402</v>
      </c>
      <c r="B4" s="20" t="s">
        <v>403</v>
      </c>
      <c r="C4" s="107" t="n">
        <v>41341</v>
      </c>
      <c r="D4" s="18" t="s">
        <v>59</v>
      </c>
      <c r="F4" s="16"/>
      <c r="G4" s="111" t="s">
        <v>404</v>
      </c>
    </row>
    <row r="5" s="19" customFormat="true" ht="101.45" hidden="false" customHeight="true" outlineLevel="0" collapsed="false">
      <c r="A5" s="16" t="s">
        <v>405</v>
      </c>
      <c r="B5" s="20" t="s">
        <v>406</v>
      </c>
      <c r="C5" s="107" t="n">
        <v>41341</v>
      </c>
      <c r="D5" s="18" t="s">
        <v>59</v>
      </c>
      <c r="F5" s="16"/>
      <c r="G5" s="111" t="s">
        <v>407</v>
      </c>
    </row>
    <row r="6" s="19" customFormat="true" ht="132.05" hidden="false" customHeight="true" outlineLevel="0" collapsed="false">
      <c r="A6" s="16" t="s">
        <v>408</v>
      </c>
      <c r="B6" s="20" t="s">
        <v>409</v>
      </c>
      <c r="C6" s="107" t="n">
        <v>41359</v>
      </c>
      <c r="D6" s="18" t="s">
        <v>59</v>
      </c>
      <c r="F6" s="16"/>
      <c r="G6" s="111" t="s">
        <v>410</v>
      </c>
    </row>
    <row r="7" s="19" customFormat="true" ht="47.75" hidden="false" customHeight="true" outlineLevel="0" collapsed="false">
      <c r="A7" s="16" t="s">
        <v>411</v>
      </c>
      <c r="B7" s="20" t="s">
        <v>412</v>
      </c>
      <c r="C7" s="107" t="n">
        <v>41341</v>
      </c>
      <c r="D7" s="18" t="s">
        <v>211</v>
      </c>
      <c r="F7" s="16" t="s">
        <v>11</v>
      </c>
      <c r="G7" s="111" t="s">
        <v>413</v>
      </c>
    </row>
    <row r="8" s="22" customFormat="true" ht="14.15" hidden="false" customHeight="true" outlineLevel="0" collapsed="false">
      <c r="A8" s="22" t="s">
        <v>414</v>
      </c>
      <c r="B8" s="17" t="s">
        <v>415</v>
      </c>
      <c r="C8" s="83" t="n">
        <v>40927</v>
      </c>
      <c r="D8" s="18" t="s">
        <v>318</v>
      </c>
      <c r="E8" s="18"/>
      <c r="F8" s="18"/>
      <c r="G8" s="17"/>
    </row>
    <row r="9" customFormat="false" ht="47.75" hidden="false" customHeight="true" outlineLevel="0" collapsed="false">
      <c r="A9" s="1" t="n">
        <v>4700</v>
      </c>
      <c r="B9" s="2" t="s">
        <v>416</v>
      </c>
      <c r="C9" s="60" t="n">
        <v>41397</v>
      </c>
      <c r="D9" s="61" t="s">
        <v>59</v>
      </c>
      <c r="E9" s="61"/>
      <c r="F9" s="61" t="s">
        <v>59</v>
      </c>
      <c r="G9" s="3" t="s">
        <v>417</v>
      </c>
    </row>
    <row r="10" customFormat="false" ht="25.35" hidden="false" customHeight="true" outlineLevel="0" collapsed="false">
      <c r="A10" s="28" t="n">
        <v>4710</v>
      </c>
      <c r="B10" s="29" t="s">
        <v>418</v>
      </c>
      <c r="C10" s="55" t="n">
        <v>41414</v>
      </c>
      <c r="D10" s="28" t="s">
        <v>32</v>
      </c>
      <c r="E10" s="28"/>
      <c r="F10" s="28" t="s">
        <v>77</v>
      </c>
      <c r="G10" s="56" t="s">
        <v>419</v>
      </c>
    </row>
    <row r="11" customFormat="false" ht="14.15" hidden="false" customHeight="true" outlineLevel="0" collapsed="false">
      <c r="A11" s="112" t="n">
        <v>4971</v>
      </c>
      <c r="B11" s="77" t="s">
        <v>420</v>
      </c>
      <c r="C11" s="113"/>
      <c r="D11" s="112" t="s">
        <v>90</v>
      </c>
      <c r="E11" s="112"/>
      <c r="F11" s="112" t="s">
        <v>23</v>
      </c>
      <c r="G11" s="114" t="s">
        <v>421</v>
      </c>
    </row>
    <row r="12" s="19" customFormat="true" ht="88.85" hidden="false" customHeight="true" outlineLevel="0" collapsed="false">
      <c r="A12" s="16" t="s">
        <v>422</v>
      </c>
      <c r="B12" s="17" t="s">
        <v>423</v>
      </c>
      <c r="C12" s="107"/>
      <c r="D12" s="18" t="s">
        <v>11</v>
      </c>
      <c r="F12" s="16"/>
      <c r="G12" s="111" t="s">
        <v>424</v>
      </c>
    </row>
    <row r="13" s="107" customFormat="true" ht="54.25" hidden="false" customHeight="true" outlineLevel="0" collapsed="false">
      <c r="A13" s="16" t="s">
        <v>425</v>
      </c>
      <c r="B13" s="17" t="s">
        <v>426</v>
      </c>
      <c r="D13" s="18"/>
      <c r="E13" s="19"/>
      <c r="F13" s="16" t="s">
        <v>427</v>
      </c>
      <c r="G13" s="111" t="s">
        <v>428</v>
      </c>
      <c r="H13" s="16" t="s">
        <v>425</v>
      </c>
      <c r="I13" s="17" t="s">
        <v>426</v>
      </c>
      <c r="K13" s="18"/>
      <c r="L13" s="19"/>
      <c r="M13" s="16" t="s">
        <v>427</v>
      </c>
      <c r="N13" s="111" t="s">
        <v>428</v>
      </c>
      <c r="O13" s="16" t="s">
        <v>425</v>
      </c>
      <c r="P13" s="17" t="s">
        <v>426</v>
      </c>
      <c r="R13" s="18"/>
      <c r="S13" s="19"/>
      <c r="T13" s="16" t="s">
        <v>427</v>
      </c>
      <c r="U13" s="111" t="s">
        <v>428</v>
      </c>
      <c r="V13" s="16" t="s">
        <v>425</v>
      </c>
      <c r="W13" s="17" t="s">
        <v>426</v>
      </c>
      <c r="Y13" s="18"/>
      <c r="Z13" s="19"/>
      <c r="AA13" s="16" t="s">
        <v>427</v>
      </c>
      <c r="AB13" s="111" t="s">
        <v>428</v>
      </c>
      <c r="AC13" s="16" t="s">
        <v>425</v>
      </c>
      <c r="AD13" s="17" t="s">
        <v>426</v>
      </c>
      <c r="AF13" s="18"/>
      <c r="AG13" s="19"/>
      <c r="AH13" s="16" t="s">
        <v>427</v>
      </c>
      <c r="AI13" s="111" t="s">
        <v>428</v>
      </c>
      <c r="AJ13" s="16" t="s">
        <v>425</v>
      </c>
      <c r="AK13" s="17" t="s">
        <v>426</v>
      </c>
      <c r="AM13" s="18"/>
      <c r="AN13" s="19"/>
      <c r="AO13" s="16" t="s">
        <v>427</v>
      </c>
      <c r="AP13" s="111" t="s">
        <v>428</v>
      </c>
      <c r="AQ13" s="16" t="s">
        <v>425</v>
      </c>
      <c r="AR13" s="17" t="s">
        <v>426</v>
      </c>
      <c r="AT13" s="18"/>
      <c r="AU13" s="19"/>
      <c r="AV13" s="16" t="s">
        <v>427</v>
      </c>
      <c r="AW13" s="111" t="s">
        <v>428</v>
      </c>
      <c r="AX13" s="16" t="s">
        <v>425</v>
      </c>
      <c r="AY13" s="17" t="s">
        <v>426</v>
      </c>
      <c r="BA13" s="18"/>
      <c r="BB13" s="19"/>
      <c r="BC13" s="16" t="s">
        <v>427</v>
      </c>
      <c r="BD13" s="111" t="s">
        <v>428</v>
      </c>
      <c r="BE13" s="16" t="s">
        <v>425</v>
      </c>
      <c r="BF13" s="17" t="s">
        <v>426</v>
      </c>
      <c r="BH13" s="18"/>
      <c r="BI13" s="19"/>
      <c r="BJ13" s="16" t="s">
        <v>427</v>
      </c>
      <c r="BK13" s="111" t="s">
        <v>428</v>
      </c>
      <c r="BL13" s="16" t="s">
        <v>425</v>
      </c>
      <c r="BM13" s="17" t="s">
        <v>426</v>
      </c>
      <c r="BO13" s="18"/>
      <c r="BP13" s="19"/>
      <c r="BQ13" s="16" t="s">
        <v>427</v>
      </c>
      <c r="BR13" s="111" t="s">
        <v>428</v>
      </c>
      <c r="BS13" s="16" t="s">
        <v>425</v>
      </c>
      <c r="BT13" s="17" t="s">
        <v>426</v>
      </c>
      <c r="BV13" s="18"/>
      <c r="BW13" s="19"/>
      <c r="BX13" s="16" t="s">
        <v>427</v>
      </c>
      <c r="BY13" s="111" t="s">
        <v>428</v>
      </c>
      <c r="BZ13" s="16" t="s">
        <v>425</v>
      </c>
      <c r="CA13" s="17" t="s">
        <v>426</v>
      </c>
      <c r="CC13" s="18"/>
      <c r="CD13" s="19"/>
      <c r="CE13" s="16" t="s">
        <v>427</v>
      </c>
      <c r="CF13" s="111" t="s">
        <v>428</v>
      </c>
      <c r="CG13" s="16" t="s">
        <v>425</v>
      </c>
      <c r="CH13" s="17" t="s">
        <v>426</v>
      </c>
      <c r="CJ13" s="18"/>
      <c r="CK13" s="19"/>
      <c r="CL13" s="16" t="s">
        <v>427</v>
      </c>
      <c r="CM13" s="111" t="s">
        <v>428</v>
      </c>
      <c r="CN13" s="16" t="s">
        <v>425</v>
      </c>
      <c r="CO13" s="17" t="s">
        <v>426</v>
      </c>
      <c r="CQ13" s="18"/>
      <c r="CR13" s="19"/>
      <c r="CS13" s="16" t="s">
        <v>427</v>
      </c>
      <c r="CT13" s="111" t="s">
        <v>428</v>
      </c>
      <c r="CU13" s="16" t="s">
        <v>425</v>
      </c>
      <c r="CV13" s="17" t="s">
        <v>426</v>
      </c>
      <c r="CX13" s="18"/>
      <c r="CY13" s="19"/>
      <c r="CZ13" s="16" t="s">
        <v>427</v>
      </c>
      <c r="DA13" s="111" t="s">
        <v>428</v>
      </c>
      <c r="DB13" s="16" t="s">
        <v>425</v>
      </c>
      <c r="DC13" s="17" t="s">
        <v>426</v>
      </c>
      <c r="DE13" s="18"/>
      <c r="DF13" s="19"/>
      <c r="DG13" s="16" t="s">
        <v>427</v>
      </c>
      <c r="DH13" s="111" t="s">
        <v>428</v>
      </c>
      <c r="DI13" s="16" t="s">
        <v>425</v>
      </c>
      <c r="DJ13" s="17" t="s">
        <v>426</v>
      </c>
      <c r="DL13" s="18"/>
      <c r="DM13" s="19"/>
      <c r="DN13" s="16" t="s">
        <v>427</v>
      </c>
      <c r="DO13" s="111" t="s">
        <v>428</v>
      </c>
      <c r="DP13" s="16" t="s">
        <v>425</v>
      </c>
      <c r="DQ13" s="17" t="s">
        <v>426</v>
      </c>
      <c r="DS13" s="18"/>
      <c r="DT13" s="19"/>
      <c r="DU13" s="16" t="s">
        <v>427</v>
      </c>
      <c r="DV13" s="111" t="s">
        <v>428</v>
      </c>
      <c r="DW13" s="16" t="s">
        <v>425</v>
      </c>
      <c r="DX13" s="17" t="s">
        <v>426</v>
      </c>
      <c r="DZ13" s="18"/>
      <c r="EA13" s="19"/>
      <c r="EB13" s="16" t="s">
        <v>427</v>
      </c>
      <c r="EC13" s="111" t="s">
        <v>428</v>
      </c>
      <c r="ED13" s="16" t="s">
        <v>425</v>
      </c>
      <c r="EE13" s="17" t="s">
        <v>426</v>
      </c>
      <c r="EG13" s="18"/>
      <c r="EH13" s="19"/>
      <c r="EI13" s="16" t="s">
        <v>427</v>
      </c>
      <c r="EJ13" s="111" t="s">
        <v>428</v>
      </c>
      <c r="EK13" s="16" t="s">
        <v>425</v>
      </c>
      <c r="EL13" s="17" t="s">
        <v>426</v>
      </c>
      <c r="EN13" s="18"/>
      <c r="EO13" s="19"/>
      <c r="EP13" s="16" t="s">
        <v>427</v>
      </c>
      <c r="EQ13" s="111" t="s">
        <v>428</v>
      </c>
      <c r="ER13" s="16" t="s">
        <v>425</v>
      </c>
      <c r="ES13" s="17" t="s">
        <v>426</v>
      </c>
      <c r="EU13" s="18"/>
      <c r="EV13" s="19"/>
      <c r="EW13" s="16" t="s">
        <v>427</v>
      </c>
      <c r="EX13" s="111" t="s">
        <v>428</v>
      </c>
      <c r="EY13" s="16" t="s">
        <v>425</v>
      </c>
      <c r="EZ13" s="17" t="s">
        <v>426</v>
      </c>
      <c r="FB13" s="18"/>
      <c r="FC13" s="19"/>
      <c r="FD13" s="16" t="s">
        <v>427</v>
      </c>
      <c r="FE13" s="111" t="s">
        <v>428</v>
      </c>
      <c r="FF13" s="16" t="s">
        <v>425</v>
      </c>
      <c r="FG13" s="17" t="s">
        <v>426</v>
      </c>
      <c r="FI13" s="18"/>
      <c r="FJ13" s="19"/>
      <c r="FK13" s="16" t="s">
        <v>427</v>
      </c>
      <c r="FL13" s="111" t="s">
        <v>428</v>
      </c>
      <c r="FM13" s="16" t="s">
        <v>425</v>
      </c>
      <c r="FN13" s="17" t="s">
        <v>426</v>
      </c>
      <c r="FP13" s="18"/>
      <c r="FQ13" s="19"/>
      <c r="FR13" s="16" t="s">
        <v>427</v>
      </c>
      <c r="FS13" s="111" t="s">
        <v>428</v>
      </c>
      <c r="FT13" s="16" t="s">
        <v>425</v>
      </c>
      <c r="FU13" s="17" t="s">
        <v>426</v>
      </c>
      <c r="FW13" s="18"/>
      <c r="FX13" s="19"/>
      <c r="FY13" s="16" t="s">
        <v>427</v>
      </c>
      <c r="FZ13" s="111" t="s">
        <v>428</v>
      </c>
      <c r="GA13" s="16" t="s">
        <v>425</v>
      </c>
      <c r="GB13" s="17" t="s">
        <v>426</v>
      </c>
      <c r="GD13" s="18"/>
      <c r="GE13" s="19"/>
      <c r="GF13" s="16" t="s">
        <v>427</v>
      </c>
      <c r="GG13" s="111" t="s">
        <v>428</v>
      </c>
      <c r="GH13" s="16" t="s">
        <v>425</v>
      </c>
      <c r="GI13" s="17" t="s">
        <v>426</v>
      </c>
      <c r="GK13" s="18"/>
      <c r="GL13" s="19"/>
      <c r="GM13" s="16" t="s">
        <v>427</v>
      </c>
      <c r="GN13" s="111" t="s">
        <v>428</v>
      </c>
      <c r="GO13" s="16" t="s">
        <v>425</v>
      </c>
      <c r="GP13" s="17" t="s">
        <v>426</v>
      </c>
      <c r="GR13" s="18"/>
      <c r="GS13" s="19"/>
      <c r="GT13" s="16" t="s">
        <v>427</v>
      </c>
      <c r="GU13" s="111" t="s">
        <v>428</v>
      </c>
      <c r="GV13" s="16" t="s">
        <v>425</v>
      </c>
      <c r="GW13" s="17" t="s">
        <v>426</v>
      </c>
      <c r="GY13" s="18"/>
      <c r="GZ13" s="19"/>
      <c r="HA13" s="16" t="s">
        <v>427</v>
      </c>
      <c r="HB13" s="111" t="s">
        <v>428</v>
      </c>
      <c r="HC13" s="16" t="s">
        <v>425</v>
      </c>
      <c r="HD13" s="17" t="s">
        <v>426</v>
      </c>
      <c r="HF13" s="18"/>
      <c r="HG13" s="19"/>
      <c r="HH13" s="16" t="s">
        <v>427</v>
      </c>
      <c r="HI13" s="111" t="s">
        <v>428</v>
      </c>
      <c r="HJ13" s="16" t="s">
        <v>425</v>
      </c>
      <c r="HK13" s="17" t="s">
        <v>426</v>
      </c>
      <c r="HM13" s="18"/>
      <c r="HN13" s="19"/>
      <c r="HO13" s="16" t="s">
        <v>427</v>
      </c>
      <c r="HP13" s="111" t="s">
        <v>428</v>
      </c>
      <c r="HQ13" s="16" t="s">
        <v>425</v>
      </c>
      <c r="HR13" s="17" t="s">
        <v>426</v>
      </c>
      <c r="HT13" s="18"/>
      <c r="HU13" s="19"/>
      <c r="HV13" s="16" t="s">
        <v>427</v>
      </c>
      <c r="HW13" s="111" t="s">
        <v>428</v>
      </c>
      <c r="HX13" s="16" t="s">
        <v>425</v>
      </c>
      <c r="HY13" s="17" t="s">
        <v>426</v>
      </c>
      <c r="IA13" s="18"/>
      <c r="IB13" s="19"/>
      <c r="IC13" s="16" t="s">
        <v>427</v>
      </c>
      <c r="ID13" s="111" t="s">
        <v>428</v>
      </c>
      <c r="IE13" s="16" t="s">
        <v>425</v>
      </c>
      <c r="IF13" s="17" t="s">
        <v>426</v>
      </c>
      <c r="IH13" s="18"/>
      <c r="II13" s="19"/>
      <c r="IJ13" s="16" t="s">
        <v>427</v>
      </c>
      <c r="IK13" s="111" t="s">
        <v>428</v>
      </c>
      <c r="IL13" s="16" t="s">
        <v>425</v>
      </c>
      <c r="IM13" s="17" t="s">
        <v>426</v>
      </c>
      <c r="IO13" s="18"/>
      <c r="IP13" s="19"/>
      <c r="IQ13" s="16" t="s">
        <v>427</v>
      </c>
      <c r="IR13" s="111" t="s">
        <v>428</v>
      </c>
      <c r="IS13" s="16" t="s">
        <v>425</v>
      </c>
      <c r="IT13" s="17" t="s">
        <v>426</v>
      </c>
      <c r="IV13" s="18"/>
    </row>
    <row r="14" s="19" customFormat="true" ht="164.15" hidden="false" customHeight="true" outlineLevel="0" collapsed="false">
      <c r="A14" s="16" t="s">
        <v>429</v>
      </c>
      <c r="B14" s="17" t="s">
        <v>430</v>
      </c>
      <c r="C14" s="18"/>
      <c r="D14" s="18" t="s">
        <v>109</v>
      </c>
      <c r="F14" s="16"/>
      <c r="G1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28" colorId="64" zoomScale="110" zoomScaleNormal="110" zoomScalePageLayoutView="100" workbookViewId="0">
      <selection pane="topLeft" activeCell="C35" activeCellId="1" sqref="A60:G60 C35"/>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15" customFormat="true" ht="26.85" hidden="false" customHeight="true" outlineLevel="0" collapsed="false">
      <c r="A1" s="115" t="s">
        <v>0</v>
      </c>
      <c r="B1" s="115" t="s">
        <v>1</v>
      </c>
      <c r="C1" s="115" t="s">
        <v>2</v>
      </c>
      <c r="D1" s="115" t="s">
        <v>3</v>
      </c>
      <c r="E1" s="115" t="s">
        <v>4</v>
      </c>
      <c r="F1" s="115" t="s">
        <v>5</v>
      </c>
      <c r="G1" s="116" t="s">
        <v>6</v>
      </c>
      <c r="H1" s="8" t="s">
        <v>7</v>
      </c>
      <c r="I1" s="8" t="s">
        <v>8</v>
      </c>
    </row>
    <row r="2" s="5" customFormat="true" ht="25.35" hidden="false" customHeight="true" outlineLevel="0" collapsed="false">
      <c r="A2" s="112" t="n">
        <v>4905</v>
      </c>
      <c r="B2" s="77" t="s">
        <v>431</v>
      </c>
      <c r="C2" s="113"/>
      <c r="D2" s="112" t="s">
        <v>109</v>
      </c>
      <c r="E2" s="112"/>
      <c r="F2" s="112"/>
      <c r="G2" s="114" t="s">
        <v>432</v>
      </c>
      <c r="H2" s="4"/>
      <c r="I2" s="4"/>
    </row>
    <row r="3" s="5" customFormat="true" ht="14.2" hidden="false" customHeight="true" outlineLevel="0" collapsed="false">
      <c r="A3" s="112" t="n">
        <v>4997</v>
      </c>
      <c r="B3" s="77" t="s">
        <v>433</v>
      </c>
      <c r="C3" s="112"/>
      <c r="D3" s="112"/>
      <c r="E3" s="112"/>
      <c r="F3" s="112" t="s">
        <v>77</v>
      </c>
      <c r="G3" s="114" t="s">
        <v>434</v>
      </c>
      <c r="H3" s="4"/>
      <c r="I3" s="4"/>
    </row>
    <row r="4" customFormat="false" ht="54.95" hidden="false" customHeight="true" outlineLevel="0" collapsed="false">
      <c r="A4" s="66" t="s">
        <v>435</v>
      </c>
      <c r="B4" s="67" t="s">
        <v>436</v>
      </c>
      <c r="C4" s="68"/>
      <c r="D4" s="68" t="s">
        <v>59</v>
      </c>
      <c r="E4" s="69"/>
      <c r="F4" s="66"/>
      <c r="G4" s="70"/>
    </row>
    <row r="5" s="5" customFormat="true" ht="25.35" hidden="false" customHeight="true" outlineLevel="0" collapsed="false">
      <c r="A5" s="112" t="n">
        <v>4964</v>
      </c>
      <c r="B5" s="77" t="s">
        <v>437</v>
      </c>
      <c r="C5" s="113"/>
      <c r="D5" s="112"/>
      <c r="E5" s="112"/>
      <c r="F5" s="112" t="s">
        <v>23</v>
      </c>
      <c r="G5" s="114" t="s">
        <v>438</v>
      </c>
      <c r="H5" s="4"/>
      <c r="I5" s="4"/>
    </row>
    <row r="6" s="5" customFormat="true" ht="58.95" hidden="false" customHeight="true" outlineLevel="0" collapsed="false">
      <c r="A6" s="112" t="n">
        <v>4990</v>
      </c>
      <c r="B6" s="77" t="s">
        <v>439</v>
      </c>
      <c r="C6" s="113"/>
      <c r="D6" s="112" t="s">
        <v>205</v>
      </c>
      <c r="E6" s="112"/>
      <c r="F6" s="112" t="s">
        <v>77</v>
      </c>
      <c r="G6" s="114" t="s">
        <v>440</v>
      </c>
      <c r="H6" s="4"/>
      <c r="I6" s="4"/>
    </row>
    <row r="7" s="5" customFormat="true" ht="31.2" hidden="false" customHeight="true" outlineLevel="0" collapsed="false">
      <c r="A7" s="112" t="n">
        <v>5040</v>
      </c>
      <c r="B7" s="77" t="s">
        <v>441</v>
      </c>
      <c r="C7" s="112"/>
      <c r="D7" s="112" t="s">
        <v>20</v>
      </c>
      <c r="E7" s="112"/>
      <c r="F7" s="112"/>
      <c r="G7" s="114" t="s">
        <v>442</v>
      </c>
      <c r="H7" s="4"/>
      <c r="I7" s="4"/>
    </row>
    <row r="8" s="5" customFormat="true" ht="36.6" hidden="false" customHeight="true" outlineLevel="0" collapsed="false">
      <c r="A8" s="112" t="n">
        <v>5041</v>
      </c>
      <c r="B8" s="77" t="s">
        <v>443</v>
      </c>
      <c r="C8" s="112"/>
      <c r="D8" s="112" t="s">
        <v>32</v>
      </c>
      <c r="E8" s="112"/>
      <c r="F8" s="112"/>
      <c r="G8" s="114" t="s">
        <v>444</v>
      </c>
      <c r="H8" s="4"/>
      <c r="I8" s="4"/>
    </row>
    <row r="9" s="5" customFormat="true" ht="48.8" hidden="false" customHeight="true" outlineLevel="0" collapsed="false">
      <c r="A9" s="112" t="n">
        <v>5043</v>
      </c>
      <c r="B9" s="77" t="s">
        <v>445</v>
      </c>
      <c r="C9" s="112"/>
      <c r="D9" s="112" t="s">
        <v>109</v>
      </c>
      <c r="E9" s="112"/>
      <c r="F9" s="112" t="s">
        <v>109</v>
      </c>
      <c r="G9" s="114" t="s">
        <v>446</v>
      </c>
      <c r="H9" s="4"/>
      <c r="I9" s="4"/>
    </row>
    <row r="10" s="5" customFormat="true" ht="61.05" hidden="false" customHeight="true" outlineLevel="0" collapsed="false">
      <c r="A10" s="112" t="n">
        <v>5030</v>
      </c>
      <c r="B10" s="77" t="s">
        <v>447</v>
      </c>
      <c r="C10" s="112"/>
      <c r="D10" s="112"/>
      <c r="E10" s="112"/>
      <c r="F10" s="112" t="s">
        <v>211</v>
      </c>
      <c r="G10" s="114" t="s">
        <v>448</v>
      </c>
      <c r="H10" s="4"/>
      <c r="I10" s="4"/>
    </row>
    <row r="11" s="5" customFormat="true" ht="71.9" hidden="false" customHeight="true" outlineLevel="0" collapsed="false">
      <c r="A11" s="112" t="n">
        <v>5044</v>
      </c>
      <c r="B11" s="77" t="s">
        <v>449</v>
      </c>
      <c r="C11" s="112"/>
      <c r="D11" s="112" t="s">
        <v>293</v>
      </c>
      <c r="E11" s="112"/>
      <c r="F11" s="112" t="s">
        <v>11</v>
      </c>
      <c r="G11" s="114" t="s">
        <v>450</v>
      </c>
      <c r="H11" s="4"/>
      <c r="I11" s="4"/>
    </row>
    <row r="12" customFormat="false" ht="46.8" hidden="false" customHeight="true" outlineLevel="0" collapsed="false">
      <c r="A12" s="66" t="s">
        <v>451</v>
      </c>
      <c r="B12" s="67" t="s">
        <v>452</v>
      </c>
      <c r="C12" s="68"/>
      <c r="D12" s="68" t="s">
        <v>11</v>
      </c>
      <c r="E12" s="69"/>
      <c r="F12" s="66" t="s">
        <v>11</v>
      </c>
      <c r="G12" s="70" t="s">
        <v>453</v>
      </c>
    </row>
    <row r="13" s="5" customFormat="true" ht="14.2" hidden="false" customHeight="true" outlineLevel="0" collapsed="false">
      <c r="A13" s="112" t="n">
        <v>5042</v>
      </c>
      <c r="B13" s="77" t="s">
        <v>454</v>
      </c>
      <c r="C13" s="112"/>
      <c r="D13" s="112" t="s">
        <v>20</v>
      </c>
      <c r="E13" s="112"/>
      <c r="F13" s="112" t="s">
        <v>32</v>
      </c>
      <c r="G13" s="114"/>
      <c r="H13" s="4"/>
      <c r="I13" s="4"/>
    </row>
    <row r="14" customFormat="false" ht="27.1" hidden="false" customHeight="true" outlineLevel="0" collapsed="false">
      <c r="A14" s="66" t="n">
        <v>5053</v>
      </c>
      <c r="B14" s="67" t="s">
        <v>455</v>
      </c>
      <c r="C14" s="68"/>
      <c r="D14" s="68" t="s">
        <v>77</v>
      </c>
      <c r="E14" s="69"/>
      <c r="F14" s="66" t="s">
        <v>32</v>
      </c>
      <c r="G14" s="70" t="s">
        <v>456</v>
      </c>
    </row>
    <row r="15" customFormat="false" ht="37.95" hidden="false" customHeight="true" outlineLevel="0" collapsed="false">
      <c r="A15" s="66" t="n">
        <v>5062</v>
      </c>
      <c r="B15" s="67" t="s">
        <v>457</v>
      </c>
      <c r="C15" s="68"/>
      <c r="D15" s="68" t="s">
        <v>458</v>
      </c>
      <c r="E15" s="69"/>
      <c r="F15" s="66"/>
      <c r="G15" s="70" t="s">
        <v>459</v>
      </c>
    </row>
    <row r="16" customFormat="false" ht="20.35" hidden="false" customHeight="true" outlineLevel="0" collapsed="false">
      <c r="A16" s="66" t="n">
        <v>5063</v>
      </c>
      <c r="B16" s="67" t="s">
        <v>460</v>
      </c>
      <c r="C16" s="68"/>
      <c r="D16" s="68" t="s">
        <v>293</v>
      </c>
      <c r="E16" s="69"/>
      <c r="F16" s="66" t="s">
        <v>23</v>
      </c>
      <c r="G16" s="70"/>
    </row>
    <row r="17" s="5" customFormat="true" ht="25.35" hidden="false" customHeight="true" outlineLevel="0" collapsed="false">
      <c r="A17" s="112" t="n">
        <v>4924</v>
      </c>
      <c r="B17" s="77" t="s">
        <v>461</v>
      </c>
      <c r="C17" s="113"/>
      <c r="D17" s="112" t="s">
        <v>77</v>
      </c>
      <c r="E17" s="112"/>
      <c r="F17" s="112" t="s">
        <v>77</v>
      </c>
      <c r="G17" s="114" t="s">
        <v>462</v>
      </c>
      <c r="H17" s="4"/>
      <c r="I17" s="4"/>
    </row>
    <row r="18" customFormat="false" ht="27.8" hidden="false" customHeight="true" outlineLevel="0" collapsed="false">
      <c r="A18" s="66" t="n">
        <v>5058</v>
      </c>
      <c r="B18" s="67" t="s">
        <v>463</v>
      </c>
      <c r="C18" s="68"/>
      <c r="D18" s="68" t="s">
        <v>464</v>
      </c>
      <c r="E18" s="69"/>
      <c r="F18" s="66" t="s">
        <v>211</v>
      </c>
      <c r="G18" s="70" t="s">
        <v>465</v>
      </c>
    </row>
    <row r="19" customFormat="false" ht="28.45" hidden="false" customHeight="true" outlineLevel="0" collapsed="false">
      <c r="A19" s="66" t="n">
        <v>5060</v>
      </c>
      <c r="B19" s="67" t="s">
        <v>466</v>
      </c>
      <c r="C19" s="68"/>
      <c r="D19" s="68" t="s">
        <v>467</v>
      </c>
      <c r="E19" s="69"/>
      <c r="F19" s="66" t="s">
        <v>211</v>
      </c>
      <c r="G19" s="70"/>
    </row>
    <row r="20" customFormat="false" ht="29.15" hidden="false" customHeight="true" outlineLevel="0" collapsed="false">
      <c r="A20" s="66" t="n">
        <v>5059</v>
      </c>
      <c r="B20" s="67" t="s">
        <v>468</v>
      </c>
      <c r="C20" s="68"/>
      <c r="D20" s="68" t="s">
        <v>32</v>
      </c>
      <c r="E20" s="69"/>
      <c r="F20" s="66" t="s">
        <v>23</v>
      </c>
      <c r="G20" s="70" t="s">
        <v>469</v>
      </c>
    </row>
    <row r="21" customFormat="false" ht="20.35" hidden="false" customHeight="true" outlineLevel="0" collapsed="false">
      <c r="A21" s="66" t="n">
        <v>5048</v>
      </c>
      <c r="B21" s="67" t="s">
        <v>470</v>
      </c>
      <c r="C21" s="68"/>
      <c r="D21" s="68" t="s">
        <v>23</v>
      </c>
      <c r="E21" s="69"/>
      <c r="F21" s="66" t="s">
        <v>23</v>
      </c>
      <c r="G21" s="70" t="s">
        <v>471</v>
      </c>
    </row>
    <row r="22" customFormat="false" ht="165.5" hidden="false" customHeight="true" outlineLevel="0" collapsed="false">
      <c r="A22" s="66" t="s">
        <v>472</v>
      </c>
      <c r="B22" s="67" t="s">
        <v>473</v>
      </c>
      <c r="C22" s="68"/>
      <c r="D22" s="68" t="s">
        <v>59</v>
      </c>
      <c r="E22" s="69"/>
      <c r="F22" s="66"/>
      <c r="G22" s="70" t="s">
        <v>474</v>
      </c>
    </row>
    <row r="23" customFormat="false" ht="50.2" hidden="false" customHeight="true" outlineLevel="0" collapsed="false">
      <c r="A23" s="66" t="s">
        <v>475</v>
      </c>
      <c r="B23" s="67" t="s">
        <v>476</v>
      </c>
      <c r="C23" s="68"/>
      <c r="D23" s="68" t="s">
        <v>32</v>
      </c>
      <c r="E23" s="69"/>
      <c r="F23" s="66"/>
      <c r="G23" s="70" t="s">
        <v>477</v>
      </c>
    </row>
    <row r="24" customFormat="false" ht="20.35" hidden="false" customHeight="true" outlineLevel="0" collapsed="false">
      <c r="A24" s="66" t="n">
        <v>5061</v>
      </c>
      <c r="B24" s="67" t="s">
        <v>478</v>
      </c>
      <c r="C24" s="68"/>
      <c r="D24" s="68" t="s">
        <v>23</v>
      </c>
      <c r="E24" s="69"/>
      <c r="F24" s="66" t="s">
        <v>23</v>
      </c>
      <c r="G24" s="70" t="s">
        <v>479</v>
      </c>
    </row>
    <row r="25" customFormat="false" ht="36.6" hidden="false" customHeight="true" outlineLevel="0" collapsed="false">
      <c r="A25" s="66" t="n">
        <v>5066</v>
      </c>
      <c r="B25" s="67" t="s">
        <v>480</v>
      </c>
      <c r="C25" s="68"/>
      <c r="D25" s="68"/>
      <c r="E25" s="69"/>
      <c r="F25" s="66" t="s">
        <v>23</v>
      </c>
      <c r="G25" s="70" t="s">
        <v>481</v>
      </c>
    </row>
    <row r="26" customFormat="false" ht="50.2" hidden="false" customHeight="true" outlineLevel="0" collapsed="false">
      <c r="A26" s="66" t="s">
        <v>482</v>
      </c>
      <c r="B26" s="67" t="s">
        <v>483</v>
      </c>
      <c r="C26" s="68"/>
      <c r="D26" s="68" t="s">
        <v>32</v>
      </c>
      <c r="E26" s="69"/>
      <c r="F26" s="66"/>
      <c r="G26" s="70" t="s">
        <v>484</v>
      </c>
    </row>
    <row r="27" s="5" customFormat="true" ht="14.2" hidden="false" customHeight="true" outlineLevel="0" collapsed="false">
      <c r="A27" s="112" t="n">
        <v>4929</v>
      </c>
      <c r="B27" s="77" t="s">
        <v>10</v>
      </c>
      <c r="C27" s="113"/>
      <c r="D27" s="112" t="s">
        <v>11</v>
      </c>
      <c r="E27" s="112"/>
      <c r="F27" s="112" t="s">
        <v>11</v>
      </c>
      <c r="G27" s="114" t="s">
        <v>485</v>
      </c>
      <c r="H27" s="4"/>
      <c r="I27" s="4"/>
    </row>
    <row r="28" customFormat="false" ht="29.15" hidden="false" customHeight="true" outlineLevel="0" collapsed="false">
      <c r="A28" s="66" t="n">
        <v>5069</v>
      </c>
      <c r="B28" s="67" t="s">
        <v>486</v>
      </c>
      <c r="C28" s="68"/>
      <c r="D28" s="68"/>
      <c r="E28" s="69"/>
      <c r="F28" s="66" t="s">
        <v>11</v>
      </c>
      <c r="G28" s="70"/>
    </row>
    <row r="29" customFormat="false" ht="56.95" hidden="false" customHeight="true" outlineLevel="0" collapsed="false">
      <c r="A29" s="66" t="n">
        <v>5064</v>
      </c>
      <c r="B29" s="67" t="s">
        <v>487</v>
      </c>
      <c r="C29" s="68"/>
      <c r="D29" s="68" t="s">
        <v>488</v>
      </c>
      <c r="E29" s="69"/>
      <c r="F29" s="66" t="s">
        <v>11</v>
      </c>
      <c r="G29" s="70" t="s">
        <v>489</v>
      </c>
    </row>
    <row r="30" customFormat="false" ht="94.95" hidden="false" customHeight="true" outlineLevel="0" collapsed="false">
      <c r="A30" s="66" t="s">
        <v>490</v>
      </c>
      <c r="B30" s="67" t="s">
        <v>491</v>
      </c>
      <c r="C30" s="117"/>
      <c r="D30" s="68" t="s">
        <v>59</v>
      </c>
      <c r="E30" s="69"/>
      <c r="F30" s="66"/>
      <c r="G30" s="70" t="s">
        <v>492</v>
      </c>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93" t="s">
        <v>6</v>
      </c>
      <c r="H1" s="8" t="s">
        <v>7</v>
      </c>
      <c r="I1" s="8" t="s">
        <v>8</v>
      </c>
      <c r="II1" s="10"/>
    </row>
    <row r="2" customFormat="false" ht="70.55" hidden="false" customHeight="true" outlineLevel="0" collapsed="false">
      <c r="A2" s="16" t="s">
        <v>493</v>
      </c>
      <c r="B2" s="17" t="s">
        <v>494</v>
      </c>
      <c r="C2" s="107"/>
      <c r="D2" s="18" t="s">
        <v>59</v>
      </c>
      <c r="G2" s="20" t="s">
        <v>495</v>
      </c>
    </row>
    <row r="3" customFormat="false" ht="46.1" hidden="false" customHeight="true" outlineLevel="0" collapsed="false">
      <c r="A3" s="16" t="s">
        <v>496</v>
      </c>
      <c r="B3" s="17" t="s">
        <v>497</v>
      </c>
      <c r="C3" s="107"/>
      <c r="D3" s="18" t="s">
        <v>11</v>
      </c>
      <c r="G3" s="20" t="s">
        <v>498</v>
      </c>
    </row>
    <row r="4" customFormat="false" ht="71.2" hidden="false" customHeight="true" outlineLevel="0" collapsed="false">
      <c r="A4" s="16" t="s">
        <v>499</v>
      </c>
      <c r="B4" s="17" t="s">
        <v>500</v>
      </c>
      <c r="C4" s="107"/>
      <c r="D4" s="18" t="s">
        <v>23</v>
      </c>
      <c r="G4" s="20" t="s">
        <v>501</v>
      </c>
    </row>
    <row r="5" customFormat="false" ht="105.8" hidden="false" customHeight="true" outlineLevel="0" collapsed="false">
      <c r="A5" s="16" t="s">
        <v>502</v>
      </c>
      <c r="B5" s="17" t="s">
        <v>503</v>
      </c>
      <c r="C5" s="107"/>
      <c r="D5" s="18" t="s">
        <v>59</v>
      </c>
      <c r="G5" s="20" t="s">
        <v>504</v>
      </c>
    </row>
    <row r="6" customFormat="false" ht="71.2" hidden="false" customHeight="true" outlineLevel="0" collapsed="false">
      <c r="A6" s="16" t="s">
        <v>505</v>
      </c>
      <c r="B6" s="17" t="s">
        <v>506</v>
      </c>
      <c r="C6" s="107"/>
      <c r="G6" s="20" t="s">
        <v>507</v>
      </c>
    </row>
    <row r="7" customFormat="false" ht="23.05" hidden="false" customHeight="true" outlineLevel="0" collapsed="false">
      <c r="A7" s="16" t="s">
        <v>508</v>
      </c>
      <c r="B7" s="17" t="s">
        <v>509</v>
      </c>
      <c r="C7" s="107"/>
      <c r="D7" s="18" t="s">
        <v>109</v>
      </c>
      <c r="G7" s="20" t="s">
        <v>510</v>
      </c>
    </row>
    <row r="8" customFormat="false" ht="92.9" hidden="false" customHeight="true" outlineLevel="0" collapsed="false">
      <c r="A8" s="16" t="s">
        <v>511</v>
      </c>
      <c r="B8" s="17" t="s">
        <v>512</v>
      </c>
      <c r="C8" s="107"/>
      <c r="D8" s="18" t="s">
        <v>23</v>
      </c>
      <c r="G8" s="20" t="s">
        <v>513</v>
      </c>
    </row>
    <row r="9" customFormat="false" ht="27.1" hidden="false" customHeight="true" outlineLevel="0" collapsed="false">
      <c r="A9" s="16" t="s">
        <v>514</v>
      </c>
      <c r="B9" s="17" t="s">
        <v>515</v>
      </c>
      <c r="D9" s="18" t="s">
        <v>77</v>
      </c>
    </row>
    <row r="10" customFormat="false" ht="33.2" hidden="false" customHeight="true" outlineLevel="0" collapsed="false">
      <c r="A10" s="16" t="s">
        <v>516</v>
      </c>
      <c r="B10" s="17" t="s">
        <v>517</v>
      </c>
      <c r="D10" s="18" t="s">
        <v>23</v>
      </c>
    </row>
    <row r="11" customFormat="false" ht="33.2" hidden="false" customHeight="true" outlineLevel="0" collapsed="false">
      <c r="A11" s="16" t="s">
        <v>518</v>
      </c>
      <c r="B11" s="17" t="s">
        <v>519</v>
      </c>
      <c r="D11" s="18" t="s">
        <v>59</v>
      </c>
    </row>
    <row r="12" customFormat="false" ht="63.05" hidden="false" customHeight="true" outlineLevel="0" collapsed="false">
      <c r="A12" s="16" t="s">
        <v>520</v>
      </c>
      <c r="B12" s="17" t="s">
        <v>521</v>
      </c>
      <c r="D12" s="18" t="s">
        <v>59</v>
      </c>
      <c r="G12" s="20" t="s">
        <v>522</v>
      </c>
    </row>
    <row r="13" customFormat="false" ht="54.95" hidden="false" customHeight="true" outlineLevel="0" collapsed="false">
      <c r="A13" s="16" t="s">
        <v>523</v>
      </c>
      <c r="B13" s="17" t="s">
        <v>524</v>
      </c>
      <c r="D13" s="18" t="s">
        <v>59</v>
      </c>
    </row>
    <row r="14" customFormat="false" ht="79.35" hidden="false" customHeight="true" outlineLevel="0" collapsed="false">
      <c r="A14" s="16" t="s">
        <v>525</v>
      </c>
      <c r="B14" s="17" t="s">
        <v>526</v>
      </c>
      <c r="D14" s="18" t="s">
        <v>11</v>
      </c>
      <c r="G14" s="20" t="s">
        <v>527</v>
      </c>
    </row>
    <row r="15" customFormat="false" ht="54.95" hidden="false" customHeight="true" outlineLevel="0" collapsed="false">
      <c r="A15" s="16" t="s">
        <v>528</v>
      </c>
      <c r="B15" s="17" t="s">
        <v>529</v>
      </c>
      <c r="D15" s="18" t="s">
        <v>11</v>
      </c>
    </row>
    <row r="16" customFormat="false" ht="54.95" hidden="false" customHeight="true" outlineLevel="0" collapsed="false">
      <c r="A16" s="16" t="s">
        <v>530</v>
      </c>
      <c r="B16" s="17" t="s">
        <v>531</v>
      </c>
      <c r="D16" s="18" t="s">
        <v>11</v>
      </c>
      <c r="G16" s="20" t="s">
        <v>532</v>
      </c>
    </row>
    <row r="17" customFormat="false" ht="54.95" hidden="false" customHeight="true" outlineLevel="0" collapsed="false">
      <c r="A17" s="16" t="s">
        <v>435</v>
      </c>
      <c r="B17" s="17" t="s">
        <v>436</v>
      </c>
      <c r="D17" s="18" t="s">
        <v>59</v>
      </c>
    </row>
    <row r="18" customFormat="false" ht="67.15" hidden="false" customHeight="true" outlineLevel="0" collapsed="false">
      <c r="A18" s="16" t="s">
        <v>533</v>
      </c>
      <c r="B18" s="17" t="s">
        <v>534</v>
      </c>
      <c r="D18" s="18" t="s">
        <v>59</v>
      </c>
    </row>
    <row r="19" customFormat="false" ht="103.1" hidden="false" customHeight="true" outlineLevel="0" collapsed="false">
      <c r="A19" s="16" t="s">
        <v>535</v>
      </c>
      <c r="B19" s="17" t="s">
        <v>536</v>
      </c>
      <c r="D19" s="18" t="s">
        <v>59</v>
      </c>
    </row>
    <row r="20" customFormat="false" ht="62.4" hidden="false" customHeight="true" outlineLevel="0" collapsed="false">
      <c r="A20" s="16" t="s">
        <v>537</v>
      </c>
      <c r="B20" s="17" t="s">
        <v>538</v>
      </c>
      <c r="D20" s="18" t="s">
        <v>59</v>
      </c>
    </row>
    <row r="21" customFormat="false" ht="37.95" hidden="false" customHeight="true" outlineLevel="0" collapsed="false"/>
    <row r="22" customFormat="false" ht="22.35" hidden="false" customHeight="true" outlineLevel="0" collapsed="false"/>
    <row r="23" customFormat="false" ht="22.35" hidden="false" customHeight="true" outlineLevel="0" collapsed="false"/>
    <row r="24" customFormat="false" ht="22.35" hidden="false" customHeight="true" outlineLevel="0" collapsed="false"/>
    <row r="25" s="32" customFormat="true" ht="18.75" hidden="false" customHeight="true" outlineLevel="0" collapsed="false">
      <c r="A25" s="11"/>
      <c r="B25" s="118" t="s">
        <v>59</v>
      </c>
      <c r="C25" s="21"/>
      <c r="D25" s="12"/>
      <c r="E25" s="11"/>
      <c r="F25" s="11"/>
      <c r="G25" s="94"/>
      <c r="H25" s="4"/>
      <c r="I25" s="4"/>
    </row>
    <row r="26" s="5" customFormat="true" ht="14.15" hidden="false" customHeight="true" outlineLevel="0" collapsed="false">
      <c r="A26" s="11"/>
      <c r="B26" s="118" t="s">
        <v>77</v>
      </c>
      <c r="C26" s="21"/>
      <c r="D26" s="12"/>
      <c r="E26" s="11"/>
      <c r="F26" s="11"/>
      <c r="G26" s="94"/>
      <c r="H26" s="4"/>
      <c r="I26" s="4"/>
    </row>
    <row r="27" s="5" customFormat="true" ht="14.15" hidden="false" customHeight="true" outlineLevel="0" collapsed="false">
      <c r="A27" s="11"/>
      <c r="B27" s="118" t="s">
        <v>109</v>
      </c>
      <c r="C27" s="21"/>
      <c r="D27" s="12"/>
      <c r="E27" s="11"/>
      <c r="F27" s="11"/>
      <c r="G27" s="94"/>
      <c r="H27" s="4"/>
      <c r="I27" s="4"/>
    </row>
    <row r="28" s="5" customFormat="true" ht="14.15" hidden="false" customHeight="true" outlineLevel="0" collapsed="false">
      <c r="A28" s="11"/>
      <c r="B28" s="118" t="s">
        <v>32</v>
      </c>
      <c r="C28" s="21"/>
      <c r="D28" s="12"/>
      <c r="E28" s="11"/>
      <c r="F28" s="11"/>
      <c r="G28" s="94"/>
      <c r="H28" s="4"/>
      <c r="I28" s="4"/>
    </row>
    <row r="29" s="22" customFormat="true" ht="18" hidden="false" customHeight="true" outlineLevel="0" collapsed="false">
      <c r="A29" s="11"/>
      <c r="B29" s="118" t="s">
        <v>211</v>
      </c>
      <c r="C29" s="21"/>
      <c r="D29" s="12"/>
      <c r="E29" s="11"/>
      <c r="F29" s="11"/>
      <c r="G29" s="94"/>
      <c r="H29" s="82"/>
      <c r="I29" s="82"/>
    </row>
    <row r="30" s="5" customFormat="true" ht="18" hidden="false" customHeight="true" outlineLevel="0" collapsed="false">
      <c r="A30" s="11"/>
      <c r="B30" s="118" t="s">
        <v>23</v>
      </c>
      <c r="C30" s="21"/>
      <c r="D30" s="12"/>
      <c r="E30" s="11"/>
      <c r="F30" s="11"/>
      <c r="G30" s="94"/>
      <c r="H30" s="4"/>
      <c r="I30" s="4"/>
    </row>
    <row r="31" s="5" customFormat="true" ht="18" hidden="false" customHeight="true" outlineLevel="0" collapsed="false">
      <c r="A31" s="11"/>
      <c r="B31" s="118" t="s">
        <v>11</v>
      </c>
      <c r="C31" s="21"/>
      <c r="D31" s="12"/>
      <c r="E31" s="11"/>
      <c r="F31" s="11"/>
      <c r="G31" s="94"/>
      <c r="H31" s="4"/>
      <c r="I31" s="4"/>
    </row>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42" colorId="64" zoomScale="110" zoomScaleNormal="110" zoomScalePageLayoutView="100" workbookViewId="0">
      <selection pane="topLeft" activeCell="A1" activeCellId="1" sqref="A60:G60 A1"/>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93" t="s">
        <v>6</v>
      </c>
      <c r="H1" s="8" t="s">
        <v>7</v>
      </c>
      <c r="I1" s="8" t="s">
        <v>8</v>
      </c>
      <c r="II1" s="10"/>
    </row>
    <row r="2" customFormat="false" ht="50.2" hidden="false" customHeight="true" outlineLevel="0" collapsed="false">
      <c r="A2" s="66" t="s">
        <v>539</v>
      </c>
      <c r="B2" s="67" t="s">
        <v>540</v>
      </c>
      <c r="C2" s="117"/>
      <c r="D2" s="68" t="s">
        <v>109</v>
      </c>
      <c r="E2" s="119"/>
      <c r="F2" s="66"/>
      <c r="G2" s="70" t="s">
        <v>541</v>
      </c>
    </row>
    <row r="3" customFormat="false" ht="59" hidden="false" customHeight="true" outlineLevel="0" collapsed="false">
      <c r="A3" s="66" t="s">
        <v>542</v>
      </c>
      <c r="B3" s="67" t="s">
        <v>540</v>
      </c>
      <c r="C3" s="117"/>
      <c r="D3" s="68" t="s">
        <v>109</v>
      </c>
      <c r="E3" s="119"/>
      <c r="F3" s="66"/>
      <c r="G3" s="70" t="s">
        <v>543</v>
      </c>
    </row>
    <row r="4" customFormat="false" ht="187.2" hidden="false" customHeight="true" outlineLevel="0" collapsed="false">
      <c r="A4" s="66" t="s">
        <v>544</v>
      </c>
      <c r="B4" s="67" t="s">
        <v>545</v>
      </c>
      <c r="C4" s="117"/>
      <c r="D4" s="68" t="s">
        <v>109</v>
      </c>
      <c r="E4" s="119"/>
      <c r="F4" s="66"/>
      <c r="G4" s="70" t="s">
        <v>546</v>
      </c>
    </row>
    <row r="5" customFormat="false" ht="24.4" hidden="false" customHeight="true" outlineLevel="0" collapsed="false">
      <c r="A5" s="66" t="s">
        <v>547</v>
      </c>
      <c r="B5" s="67" t="s">
        <v>548</v>
      </c>
      <c r="C5" s="117"/>
      <c r="D5" s="68"/>
      <c r="E5" s="119"/>
      <c r="F5" s="66"/>
      <c r="G5" s="70" t="s">
        <v>549</v>
      </c>
    </row>
    <row r="6" customFormat="false" ht="48.8" hidden="false" customHeight="true" outlineLevel="0" collapsed="false">
      <c r="A6" s="66" t="s">
        <v>550</v>
      </c>
      <c r="B6" s="67" t="s">
        <v>551</v>
      </c>
      <c r="C6" s="117"/>
      <c r="D6" s="68" t="s">
        <v>23</v>
      </c>
      <c r="E6" s="119"/>
      <c r="F6" s="66" t="s">
        <v>23</v>
      </c>
      <c r="G6" s="70"/>
    </row>
    <row r="7" customFormat="false" ht="58.95" hidden="false" customHeight="true" outlineLevel="0" collapsed="false">
      <c r="A7" s="66" t="s">
        <v>552</v>
      </c>
      <c r="B7" s="67" t="s">
        <v>553</v>
      </c>
      <c r="C7" s="117"/>
      <c r="D7" s="68" t="s">
        <v>23</v>
      </c>
      <c r="E7" s="119"/>
      <c r="F7" s="66" t="s">
        <v>23</v>
      </c>
      <c r="G7" s="70" t="s">
        <v>554</v>
      </c>
    </row>
    <row r="8" customFormat="false" ht="31.2" hidden="false" customHeight="true" outlineLevel="0" collapsed="false">
      <c r="A8" s="66" t="s">
        <v>555</v>
      </c>
      <c r="B8" s="67" t="s">
        <v>556</v>
      </c>
      <c r="C8" s="117"/>
      <c r="D8" s="68" t="s">
        <v>59</v>
      </c>
      <c r="E8" s="119"/>
      <c r="F8" s="66"/>
      <c r="G8" s="70" t="s">
        <v>557</v>
      </c>
    </row>
    <row r="9" customFormat="false" ht="48.8" hidden="false" customHeight="true" outlineLevel="0" collapsed="false">
      <c r="A9" s="66" t="s">
        <v>558</v>
      </c>
      <c r="B9" s="67" t="s">
        <v>245</v>
      </c>
      <c r="C9" s="117"/>
      <c r="D9" s="68" t="s">
        <v>59</v>
      </c>
      <c r="E9" s="119"/>
      <c r="F9" s="66" t="s">
        <v>23</v>
      </c>
      <c r="G9" s="70" t="s">
        <v>559</v>
      </c>
    </row>
    <row r="10" customFormat="false" ht="210.3" hidden="false" customHeight="true" outlineLevel="0" collapsed="false">
      <c r="A10" s="66" t="s">
        <v>560</v>
      </c>
      <c r="B10" s="67" t="s">
        <v>561</v>
      </c>
      <c r="C10" s="117"/>
      <c r="D10" s="68" t="s">
        <v>109</v>
      </c>
      <c r="E10" s="119"/>
      <c r="F10" s="66"/>
      <c r="G10" s="70" t="s">
        <v>562</v>
      </c>
    </row>
    <row r="11" customFormat="false" ht="94.95" hidden="false" customHeight="true" outlineLevel="0" collapsed="false">
      <c r="A11" s="66" t="s">
        <v>563</v>
      </c>
      <c r="B11" s="67" t="s">
        <v>564</v>
      </c>
      <c r="C11" s="117"/>
      <c r="D11" s="68" t="s">
        <v>109</v>
      </c>
      <c r="E11" s="119"/>
      <c r="F11" s="66"/>
      <c r="G11" s="70" t="s">
        <v>565</v>
      </c>
    </row>
    <row r="12" customFormat="false" ht="109.2" hidden="false" customHeight="true" outlineLevel="0" collapsed="false">
      <c r="A12" s="66" t="s">
        <v>566</v>
      </c>
      <c r="B12" s="67" t="s">
        <v>567</v>
      </c>
      <c r="C12" s="117"/>
      <c r="D12" s="68" t="s">
        <v>109</v>
      </c>
      <c r="E12" s="119"/>
      <c r="F12" s="66"/>
      <c r="G12" s="70" t="s">
        <v>568</v>
      </c>
    </row>
    <row r="13" customFormat="false" ht="75.95" hidden="false" customHeight="true" outlineLevel="0" collapsed="false">
      <c r="A13" s="66" t="s">
        <v>569</v>
      </c>
      <c r="B13" s="67" t="s">
        <v>570</v>
      </c>
      <c r="C13" s="117" t="s">
        <v>109</v>
      </c>
      <c r="D13" s="68"/>
      <c r="E13" s="119"/>
      <c r="F13" s="66"/>
      <c r="G13" s="70" t="s">
        <v>571</v>
      </c>
    </row>
    <row r="14" customFormat="false" ht="53.55" hidden="false" customHeight="true" outlineLevel="0" collapsed="false">
      <c r="A14" s="66" t="s">
        <v>572</v>
      </c>
      <c r="B14" s="67" t="s">
        <v>573</v>
      </c>
      <c r="C14" s="117"/>
      <c r="D14" s="68" t="s">
        <v>109</v>
      </c>
      <c r="E14" s="119"/>
      <c r="F14" s="66"/>
      <c r="G14" s="70" t="s">
        <v>574</v>
      </c>
    </row>
    <row r="15" customFormat="false" ht="53.55" hidden="false" customHeight="true" outlineLevel="0" collapsed="false">
      <c r="A15" s="66" t="s">
        <v>575</v>
      </c>
      <c r="B15" s="67" t="s">
        <v>576</v>
      </c>
      <c r="C15" s="117"/>
      <c r="D15" s="68" t="s">
        <v>109</v>
      </c>
      <c r="E15" s="119"/>
      <c r="F15" s="66"/>
      <c r="G15" s="70" t="s">
        <v>577</v>
      </c>
    </row>
    <row r="16" customFormat="false" ht="152.6" hidden="false" customHeight="true" outlineLevel="0" collapsed="false">
      <c r="A16" s="66" t="s">
        <v>578</v>
      </c>
      <c r="B16" s="67" t="s">
        <v>579</v>
      </c>
      <c r="C16" s="117"/>
      <c r="D16" s="68" t="s">
        <v>109</v>
      </c>
      <c r="E16" s="119"/>
      <c r="F16" s="66"/>
      <c r="G16" s="70" t="s">
        <v>580</v>
      </c>
    </row>
    <row r="17" customFormat="false" ht="58.95" hidden="false" customHeight="true" outlineLevel="0" collapsed="false">
      <c r="A17" s="66" t="s">
        <v>581</v>
      </c>
      <c r="B17" s="67" t="s">
        <v>582</v>
      </c>
      <c r="C17" s="117"/>
      <c r="D17" s="68" t="s">
        <v>59</v>
      </c>
      <c r="E17" s="119"/>
      <c r="F17" s="66" t="s">
        <v>59</v>
      </c>
      <c r="G17" s="70" t="s">
        <v>583</v>
      </c>
    </row>
    <row r="18" customFormat="false" ht="36.55" hidden="false" customHeight="true" outlineLevel="0" collapsed="false">
      <c r="A18" s="66" t="s">
        <v>584</v>
      </c>
      <c r="B18" s="67" t="s">
        <v>585</v>
      </c>
      <c r="C18" s="117"/>
      <c r="D18" s="68" t="s">
        <v>59</v>
      </c>
      <c r="E18" s="119"/>
      <c r="F18" s="66"/>
      <c r="G18" s="70" t="s">
        <v>586</v>
      </c>
    </row>
    <row r="19" customFormat="false" ht="37.3" hidden="false" customHeight="true" outlineLevel="0" collapsed="false">
      <c r="A19" s="66" t="s">
        <v>587</v>
      </c>
      <c r="B19" s="67" t="s">
        <v>548</v>
      </c>
      <c r="C19" s="117"/>
      <c r="D19" s="68" t="s">
        <v>59</v>
      </c>
      <c r="E19" s="119"/>
      <c r="F19" s="66"/>
      <c r="G19" s="70" t="s">
        <v>588</v>
      </c>
    </row>
    <row r="20" customFormat="false" ht="32.55" hidden="false" customHeight="true" outlineLevel="0" collapsed="false">
      <c r="A20" s="66" t="s">
        <v>589</v>
      </c>
      <c r="B20" s="67" t="s">
        <v>556</v>
      </c>
      <c r="C20" s="117"/>
      <c r="D20" s="68" t="s">
        <v>59</v>
      </c>
      <c r="E20" s="119"/>
      <c r="F20" s="66"/>
      <c r="G20" s="70" t="s">
        <v>590</v>
      </c>
    </row>
    <row r="21" customFormat="false" ht="42.7" hidden="false" customHeight="true" outlineLevel="0" collapsed="false">
      <c r="A21" s="66" t="s">
        <v>591</v>
      </c>
      <c r="B21" s="67" t="s">
        <v>556</v>
      </c>
      <c r="C21" s="117"/>
      <c r="D21" s="68" t="s">
        <v>59</v>
      </c>
      <c r="E21" s="119"/>
      <c r="F21" s="66"/>
      <c r="G21" s="70" t="s">
        <v>592</v>
      </c>
    </row>
    <row r="22" customFormat="false" ht="137.3" hidden="false" customHeight="true" outlineLevel="0" collapsed="false">
      <c r="A22" s="66" t="s">
        <v>411</v>
      </c>
      <c r="B22" s="67" t="s">
        <v>593</v>
      </c>
      <c r="C22" s="117"/>
      <c r="D22" s="68" t="s">
        <v>59</v>
      </c>
      <c r="E22" s="119"/>
      <c r="F22" s="66" t="s">
        <v>59</v>
      </c>
      <c r="G22" s="70" t="s">
        <v>594</v>
      </c>
    </row>
    <row r="23" customFormat="false" ht="25.75" hidden="false" customHeight="true" outlineLevel="0" collapsed="false">
      <c r="A23" s="66" t="s">
        <v>595</v>
      </c>
      <c r="B23" s="67" t="s">
        <v>596</v>
      </c>
      <c r="C23" s="117"/>
      <c r="D23" s="68" t="s">
        <v>59</v>
      </c>
      <c r="E23" s="119"/>
      <c r="F23" s="66"/>
      <c r="G23" s="70" t="s">
        <v>597</v>
      </c>
    </row>
    <row r="24" customFormat="false" ht="182.45" hidden="false" customHeight="true" outlineLevel="0" collapsed="false">
      <c r="A24" s="66" t="s">
        <v>598</v>
      </c>
      <c r="B24" s="67" t="s">
        <v>599</v>
      </c>
      <c r="C24" s="117"/>
      <c r="D24" s="68" t="s">
        <v>211</v>
      </c>
      <c r="E24" s="119"/>
      <c r="F24" s="66" t="s">
        <v>109</v>
      </c>
      <c r="G24" s="70" t="s">
        <v>600</v>
      </c>
    </row>
    <row r="25" customFormat="false" ht="137.3" hidden="false" customHeight="true" outlineLevel="0" collapsed="false">
      <c r="A25" s="66" t="s">
        <v>601</v>
      </c>
      <c r="B25" s="67" t="s">
        <v>602</v>
      </c>
      <c r="C25" s="117"/>
      <c r="D25" s="68" t="s">
        <v>109</v>
      </c>
      <c r="E25" s="119"/>
      <c r="F25" s="66" t="s">
        <v>427</v>
      </c>
      <c r="G25" s="70" t="s">
        <v>603</v>
      </c>
    </row>
    <row r="26" customFormat="false" ht="114.9" hidden="false" customHeight="true" outlineLevel="0" collapsed="false">
      <c r="A26" s="66" t="s">
        <v>604</v>
      </c>
      <c r="B26" s="67" t="s">
        <v>605</v>
      </c>
      <c r="C26" s="117"/>
      <c r="D26" s="68" t="s">
        <v>109</v>
      </c>
      <c r="E26" s="119"/>
      <c r="F26" s="66" t="s">
        <v>427</v>
      </c>
      <c r="G26" s="70" t="s">
        <v>606</v>
      </c>
    </row>
    <row r="27" customFormat="false" ht="118" hidden="false" customHeight="true" outlineLevel="0" collapsed="false">
      <c r="A27" s="66" t="s">
        <v>607</v>
      </c>
      <c r="B27" s="67" t="s">
        <v>608</v>
      </c>
      <c r="C27" s="117"/>
      <c r="D27" s="68" t="s">
        <v>59</v>
      </c>
      <c r="E27" s="119"/>
      <c r="F27" s="66"/>
      <c r="G27" s="70" t="s">
        <v>609</v>
      </c>
    </row>
    <row r="28" customFormat="false" ht="47.75" hidden="false" customHeight="true" outlineLevel="0" collapsed="false">
      <c r="A28" s="66" t="s">
        <v>610</v>
      </c>
      <c r="B28" s="67" t="s">
        <v>611</v>
      </c>
      <c r="C28" s="117"/>
      <c r="D28" s="68" t="s">
        <v>59</v>
      </c>
      <c r="E28" s="119"/>
      <c r="F28" s="66"/>
      <c r="G28" s="70" t="s">
        <v>612</v>
      </c>
    </row>
    <row r="29" customFormat="false" ht="58.95" hidden="false" customHeight="true" outlineLevel="0" collapsed="false">
      <c r="A29" s="66" t="s">
        <v>402</v>
      </c>
      <c r="B29" s="67" t="s">
        <v>613</v>
      </c>
      <c r="C29" s="117"/>
      <c r="D29" s="68" t="s">
        <v>109</v>
      </c>
      <c r="E29" s="119"/>
      <c r="F29" s="66"/>
      <c r="G29" s="70" t="s">
        <v>614</v>
      </c>
    </row>
    <row r="30" customFormat="false" ht="65.8" hidden="false" customHeight="true" outlineLevel="0" collapsed="false">
      <c r="A30" s="66" t="s">
        <v>615</v>
      </c>
      <c r="B30" s="67" t="s">
        <v>616</v>
      </c>
      <c r="C30" s="117"/>
      <c r="D30" s="68" t="s">
        <v>59</v>
      </c>
      <c r="E30" s="119"/>
      <c r="F30" s="66"/>
      <c r="G30" s="70" t="s">
        <v>617</v>
      </c>
    </row>
    <row r="31" customFormat="false" ht="152.6" hidden="false" customHeight="true" outlineLevel="0" collapsed="false">
      <c r="A31" s="66" t="s">
        <v>618</v>
      </c>
      <c r="B31" s="67" t="s">
        <v>619</v>
      </c>
      <c r="C31" s="117"/>
      <c r="D31" s="68" t="s">
        <v>109</v>
      </c>
      <c r="E31" s="119"/>
      <c r="F31" s="66"/>
      <c r="G31" s="70" t="s">
        <v>620</v>
      </c>
    </row>
    <row r="32" customFormat="false" ht="47.75" hidden="false" customHeight="true" outlineLevel="0" collapsed="false">
      <c r="A32" s="66" t="s">
        <v>621</v>
      </c>
      <c r="B32" s="67" t="s">
        <v>622</v>
      </c>
      <c r="C32" s="117"/>
      <c r="D32" s="68" t="s">
        <v>11</v>
      </c>
      <c r="E32" s="119"/>
      <c r="F32" s="66" t="s">
        <v>11</v>
      </c>
      <c r="G32" s="70" t="s">
        <v>623</v>
      </c>
    </row>
    <row r="33" customFormat="false" ht="57.65" hidden="false" customHeight="true" outlineLevel="0" collapsed="false">
      <c r="A33" s="66" t="s">
        <v>624</v>
      </c>
      <c r="B33" s="67" t="s">
        <v>625</v>
      </c>
      <c r="C33" s="117"/>
      <c r="D33" s="68" t="s">
        <v>59</v>
      </c>
      <c r="E33" s="119"/>
      <c r="F33" s="66"/>
      <c r="G33" s="70" t="s">
        <v>626</v>
      </c>
    </row>
    <row r="34" customFormat="false" ht="72.55" hidden="false" customHeight="true" outlineLevel="0" collapsed="false">
      <c r="A34" s="66" t="s">
        <v>627</v>
      </c>
      <c r="B34" s="67" t="s">
        <v>628</v>
      </c>
      <c r="C34" s="117"/>
      <c r="D34" s="68" t="s">
        <v>32</v>
      </c>
      <c r="E34" s="119"/>
      <c r="F34" s="66"/>
      <c r="G34" s="70" t="s">
        <v>629</v>
      </c>
    </row>
    <row r="35" customFormat="false" ht="48.8" hidden="false" customHeight="true" outlineLevel="0" collapsed="false">
      <c r="A35" s="66" t="s">
        <v>630</v>
      </c>
      <c r="B35" s="67" t="s">
        <v>631</v>
      </c>
      <c r="C35" s="117"/>
      <c r="D35" s="68" t="s">
        <v>11</v>
      </c>
      <c r="E35" s="119"/>
      <c r="F35" s="66"/>
      <c r="G35" s="70" t="s">
        <v>632</v>
      </c>
    </row>
    <row r="36" customFormat="false" ht="29.15" hidden="false" customHeight="true" outlineLevel="0" collapsed="false">
      <c r="A36" s="66" t="s">
        <v>633</v>
      </c>
      <c r="B36" s="67" t="s">
        <v>556</v>
      </c>
      <c r="C36" s="117"/>
      <c r="D36" s="68" t="s">
        <v>59</v>
      </c>
      <c r="E36" s="119"/>
      <c r="F36" s="66"/>
      <c r="G36" s="70" t="s">
        <v>634</v>
      </c>
    </row>
    <row r="37" customFormat="false" ht="25.35" hidden="false" customHeight="true" outlineLevel="0" collapsed="false">
      <c r="A37" s="66" t="s">
        <v>414</v>
      </c>
      <c r="B37" s="67" t="s">
        <v>635</v>
      </c>
      <c r="C37" s="117"/>
      <c r="D37" s="68" t="s">
        <v>59</v>
      </c>
      <c r="E37" s="119"/>
      <c r="F37" s="66"/>
      <c r="G37" s="70" t="s">
        <v>636</v>
      </c>
    </row>
    <row r="38" customFormat="false" ht="31.2" hidden="false" customHeight="true" outlineLevel="0" collapsed="false">
      <c r="A38" s="66" t="s">
        <v>637</v>
      </c>
      <c r="B38" s="67" t="s">
        <v>638</v>
      </c>
      <c r="C38" s="117"/>
      <c r="D38" s="68"/>
      <c r="E38" s="119"/>
      <c r="F38" s="66"/>
      <c r="G38" s="70" t="s">
        <v>639</v>
      </c>
    </row>
    <row r="39" customFormat="false" ht="134.3" hidden="false" customHeight="true" outlineLevel="0" collapsed="false">
      <c r="A39" s="66" t="s">
        <v>640</v>
      </c>
      <c r="B39" s="67" t="s">
        <v>641</v>
      </c>
      <c r="C39" s="117"/>
      <c r="D39" s="68" t="s">
        <v>109</v>
      </c>
      <c r="E39" s="119"/>
      <c r="F39" s="66"/>
      <c r="G39" s="70" t="s">
        <v>642</v>
      </c>
    </row>
    <row r="40" customFormat="false" ht="80.05" hidden="false" customHeight="true" outlineLevel="0" collapsed="false">
      <c r="A40" s="66" t="s">
        <v>643</v>
      </c>
      <c r="B40" s="67" t="s">
        <v>613</v>
      </c>
      <c r="C40" s="117"/>
      <c r="D40" s="68" t="s">
        <v>109</v>
      </c>
      <c r="E40" s="119"/>
      <c r="F40" s="66"/>
      <c r="G40" s="70" t="s">
        <v>644</v>
      </c>
    </row>
    <row r="41" customFormat="false" ht="37.3" hidden="false" customHeight="true" outlineLevel="0" collapsed="false">
      <c r="A41" s="66" t="s">
        <v>645</v>
      </c>
      <c r="B41" s="67" t="s">
        <v>646</v>
      </c>
      <c r="C41" s="117"/>
      <c r="D41" s="68" t="s">
        <v>109</v>
      </c>
      <c r="E41" s="119"/>
      <c r="F41" s="66"/>
      <c r="G41" s="70" t="s">
        <v>647</v>
      </c>
    </row>
    <row r="42" customFormat="false" ht="48.8" hidden="false" customHeight="true" outlineLevel="0" collapsed="false">
      <c r="A42" s="66" t="s">
        <v>648</v>
      </c>
      <c r="B42" s="67" t="s">
        <v>646</v>
      </c>
      <c r="C42" s="117"/>
      <c r="D42" s="68" t="s">
        <v>109</v>
      </c>
      <c r="E42" s="119"/>
      <c r="F42" s="66"/>
      <c r="G42" s="70" t="s">
        <v>649</v>
      </c>
    </row>
    <row r="43" customFormat="false" ht="36.55" hidden="false" customHeight="true" outlineLevel="0" collapsed="false">
      <c r="A43" s="66" t="s">
        <v>650</v>
      </c>
      <c r="B43" s="67" t="s">
        <v>646</v>
      </c>
      <c r="C43" s="117"/>
      <c r="D43" s="68" t="s">
        <v>109</v>
      </c>
      <c r="E43" s="119"/>
      <c r="F43" s="66"/>
      <c r="G43" s="70" t="s">
        <v>651</v>
      </c>
    </row>
    <row r="44" customFormat="false" ht="58.95" hidden="false" customHeight="true" outlineLevel="0" collapsed="false">
      <c r="A44" s="66" t="s">
        <v>652</v>
      </c>
      <c r="B44" s="67" t="s">
        <v>646</v>
      </c>
      <c r="C44" s="117"/>
      <c r="D44" s="68" t="s">
        <v>109</v>
      </c>
      <c r="E44" s="119"/>
      <c r="F44" s="66"/>
      <c r="G44" s="70" t="s">
        <v>653</v>
      </c>
    </row>
    <row r="45" customFormat="false" ht="37.3" hidden="false" customHeight="true" outlineLevel="0" collapsed="false">
      <c r="A45" s="66" t="s">
        <v>328</v>
      </c>
      <c r="B45" s="67" t="s">
        <v>654</v>
      </c>
      <c r="C45" s="117"/>
      <c r="D45" s="68" t="s">
        <v>109</v>
      </c>
      <c r="E45" s="119"/>
      <c r="F45" s="66"/>
      <c r="G45" s="70" t="s">
        <v>655</v>
      </c>
    </row>
    <row r="46" customFormat="false" ht="37.3" hidden="false" customHeight="true" outlineLevel="0" collapsed="false">
      <c r="A46" s="66" t="s">
        <v>656</v>
      </c>
      <c r="B46" s="67" t="s">
        <v>657</v>
      </c>
      <c r="C46" s="117"/>
      <c r="D46" s="68" t="s">
        <v>109</v>
      </c>
      <c r="E46" s="119"/>
      <c r="F46" s="66"/>
      <c r="G46" s="70" t="s">
        <v>658</v>
      </c>
    </row>
    <row r="47" customFormat="false" ht="36.55" hidden="false" customHeight="true" outlineLevel="0" collapsed="false">
      <c r="A47" s="66" t="s">
        <v>659</v>
      </c>
      <c r="B47" s="67" t="s">
        <v>660</v>
      </c>
      <c r="C47" s="117"/>
      <c r="D47" s="68" t="s">
        <v>109</v>
      </c>
      <c r="E47" s="119"/>
      <c r="F47" s="66"/>
      <c r="G47" s="70" t="s">
        <v>661</v>
      </c>
    </row>
    <row r="48" customFormat="false" ht="267.95" hidden="false" customHeight="true" outlineLevel="0" collapsed="false">
      <c r="A48" s="66" t="s">
        <v>662</v>
      </c>
      <c r="B48" s="67" t="s">
        <v>663</v>
      </c>
      <c r="C48" s="117"/>
      <c r="D48" s="68" t="s">
        <v>109</v>
      </c>
      <c r="E48" s="119"/>
      <c r="F48" s="66"/>
      <c r="G48" s="70" t="s">
        <v>664</v>
      </c>
    </row>
    <row r="49" customFormat="false" ht="42.7" hidden="false" customHeight="true" outlineLevel="0" collapsed="false">
      <c r="A49" s="66" t="s">
        <v>665</v>
      </c>
      <c r="B49" s="67" t="s">
        <v>245</v>
      </c>
      <c r="C49" s="117"/>
      <c r="D49" s="68" t="s">
        <v>59</v>
      </c>
      <c r="E49" s="119"/>
      <c r="F49" s="66"/>
      <c r="G49" s="70" t="s">
        <v>666</v>
      </c>
    </row>
    <row r="50" customFormat="false" ht="48.8" hidden="false" customHeight="true" outlineLevel="0" collapsed="false">
      <c r="A50" s="66" t="s">
        <v>667</v>
      </c>
      <c r="B50" s="67" t="s">
        <v>245</v>
      </c>
      <c r="C50" s="117"/>
      <c r="D50" s="68" t="s">
        <v>59</v>
      </c>
      <c r="E50" s="119"/>
      <c r="F50" s="66"/>
      <c r="G50" s="70" t="s">
        <v>668</v>
      </c>
    </row>
    <row r="51" customFormat="false" ht="279.5" hidden="false" customHeight="true" outlineLevel="0" collapsed="false">
      <c r="A51" s="66" t="s">
        <v>669</v>
      </c>
      <c r="B51" s="67" t="s">
        <v>670</v>
      </c>
      <c r="C51" s="117"/>
      <c r="D51" s="68" t="s">
        <v>109</v>
      </c>
      <c r="E51" s="119"/>
      <c r="F51" s="66"/>
      <c r="G51" s="70" t="s">
        <v>671</v>
      </c>
    </row>
    <row r="52" customFormat="false" ht="49.5" hidden="false" customHeight="true" outlineLevel="0" collapsed="false">
      <c r="A52" s="66" t="s">
        <v>672</v>
      </c>
      <c r="B52" s="67" t="s">
        <v>673</v>
      </c>
      <c r="C52" s="117"/>
      <c r="D52" s="68" t="s">
        <v>23</v>
      </c>
      <c r="E52" s="119"/>
      <c r="F52" s="66"/>
      <c r="G52" s="70" t="s">
        <v>674</v>
      </c>
    </row>
    <row r="53" customFormat="false" ht="75.3" hidden="false" customHeight="true" outlineLevel="0" collapsed="false">
      <c r="A53" s="66" t="s">
        <v>675</v>
      </c>
      <c r="B53" s="67" t="s">
        <v>676</v>
      </c>
      <c r="C53" s="117"/>
      <c r="D53" s="68" t="s">
        <v>23</v>
      </c>
      <c r="E53" s="119"/>
      <c r="F53" s="66"/>
      <c r="G53" s="70" t="s">
        <v>677</v>
      </c>
    </row>
    <row r="54" customFormat="false" ht="37.3" hidden="false" customHeight="true" outlineLevel="0" collapsed="false">
      <c r="A54" s="66" t="s">
        <v>678</v>
      </c>
      <c r="B54" s="67" t="s">
        <v>245</v>
      </c>
      <c r="C54" s="117"/>
      <c r="D54" s="68" t="s">
        <v>59</v>
      </c>
      <c r="E54" s="119"/>
      <c r="F54" s="66"/>
      <c r="G54" s="70" t="s">
        <v>679</v>
      </c>
    </row>
    <row r="55" customFormat="false" ht="58.3" hidden="false" customHeight="true" outlineLevel="0" collapsed="false">
      <c r="A55" s="66" t="s">
        <v>680</v>
      </c>
      <c r="B55" s="67" t="s">
        <v>681</v>
      </c>
      <c r="C55" s="117"/>
      <c r="D55" s="68" t="s">
        <v>59</v>
      </c>
      <c r="E55" s="119"/>
      <c r="F55" s="66"/>
      <c r="G55" s="70" t="s">
        <v>682</v>
      </c>
    </row>
    <row r="56" customFormat="false" ht="50.85" hidden="false" customHeight="true" outlineLevel="0" collapsed="false">
      <c r="A56" s="66" t="s">
        <v>683</v>
      </c>
      <c r="B56" s="67" t="s">
        <v>684</v>
      </c>
      <c r="C56" s="117"/>
      <c r="D56" s="68" t="s">
        <v>59</v>
      </c>
      <c r="E56" s="119"/>
      <c r="F56" s="66"/>
      <c r="G56" s="70" t="s">
        <v>685</v>
      </c>
    </row>
    <row r="57" customFormat="false" ht="14.2" hidden="false" customHeight="true" outlineLevel="0" collapsed="false">
      <c r="A57" s="66" t="s">
        <v>326</v>
      </c>
      <c r="B57" s="67" t="s">
        <v>686</v>
      </c>
      <c r="C57" s="117"/>
      <c r="D57" s="68" t="s">
        <v>59</v>
      </c>
      <c r="E57" s="119"/>
      <c r="F57" s="66"/>
      <c r="G57" s="70" t="s">
        <v>687</v>
      </c>
    </row>
    <row r="58" customFormat="false" ht="46.8" hidden="false" customHeight="true" outlineLevel="0" collapsed="false">
      <c r="A58" s="66" t="s">
        <v>688</v>
      </c>
      <c r="B58" s="67" t="s">
        <v>689</v>
      </c>
      <c r="C58" s="117"/>
      <c r="D58" s="68" t="s">
        <v>59</v>
      </c>
      <c r="E58" s="119"/>
      <c r="F58" s="66" t="s">
        <v>427</v>
      </c>
      <c r="G58" s="70" t="s">
        <v>690</v>
      </c>
    </row>
    <row r="59" customFormat="false" ht="48.8" hidden="false" customHeight="true" outlineLevel="0" collapsed="false">
      <c r="A59" s="66" t="s">
        <v>691</v>
      </c>
      <c r="B59" s="67" t="s">
        <v>692</v>
      </c>
      <c r="C59" s="117"/>
      <c r="D59" s="68" t="s">
        <v>59</v>
      </c>
      <c r="E59" s="119"/>
      <c r="F59" s="66"/>
      <c r="G59" s="70" t="s">
        <v>693</v>
      </c>
    </row>
    <row r="60" customFormat="false" ht="76.65" hidden="false" customHeight="true" outlineLevel="0" collapsed="false">
      <c r="A60" s="66" t="s">
        <v>694</v>
      </c>
      <c r="B60" s="67" t="s">
        <v>556</v>
      </c>
      <c r="C60" s="117"/>
      <c r="D60" s="68" t="s">
        <v>11</v>
      </c>
      <c r="E60" s="119"/>
      <c r="F60" s="66"/>
      <c r="G60" s="70" t="s">
        <v>695</v>
      </c>
    </row>
    <row r="61" customFormat="false" ht="25.35" hidden="false" customHeight="true" outlineLevel="0" collapsed="false">
      <c r="A61" s="66" t="s">
        <v>696</v>
      </c>
      <c r="B61" s="67" t="s">
        <v>697</v>
      </c>
      <c r="C61" s="117"/>
      <c r="D61" s="68" t="s">
        <v>11</v>
      </c>
      <c r="E61" s="119"/>
      <c r="F61" s="66" t="s">
        <v>11</v>
      </c>
      <c r="G61" s="70" t="s">
        <v>698</v>
      </c>
    </row>
    <row r="62" customFormat="false" ht="50.2" hidden="false" customHeight="true" outlineLevel="0" collapsed="false">
      <c r="A62" s="66" t="s">
        <v>699</v>
      </c>
      <c r="B62" s="67" t="s">
        <v>684</v>
      </c>
      <c r="C62" s="117"/>
      <c r="D62" s="68" t="s">
        <v>59</v>
      </c>
      <c r="E62" s="119"/>
      <c r="F62" s="66"/>
      <c r="G62" s="70" t="s">
        <v>700</v>
      </c>
    </row>
    <row r="63" customFormat="false" ht="45.45" hidden="false" customHeight="true" outlineLevel="0" collapsed="false">
      <c r="A63" s="66" t="s">
        <v>701</v>
      </c>
      <c r="B63" s="67" t="s">
        <v>684</v>
      </c>
      <c r="C63" s="117"/>
      <c r="D63" s="68" t="s">
        <v>59</v>
      </c>
      <c r="E63" s="119"/>
      <c r="F63" s="66"/>
      <c r="G63" s="70" t="s">
        <v>702</v>
      </c>
    </row>
    <row r="64" customFormat="false" ht="37.3" hidden="false" customHeight="true" outlineLevel="0" collapsed="false">
      <c r="A64" s="66" t="s">
        <v>703</v>
      </c>
      <c r="B64" s="67" t="s">
        <v>704</v>
      </c>
      <c r="C64" s="117"/>
      <c r="D64" s="68" t="s">
        <v>59</v>
      </c>
      <c r="E64" s="119"/>
      <c r="F64" s="66"/>
      <c r="G64" s="70" t="s">
        <v>705</v>
      </c>
    </row>
    <row r="65" customFormat="false" ht="92.9" hidden="false" customHeight="true" outlineLevel="0" collapsed="false">
      <c r="A65" s="66" t="s">
        <v>706</v>
      </c>
      <c r="B65" s="67" t="s">
        <v>707</v>
      </c>
      <c r="C65" s="117"/>
      <c r="D65" s="68" t="s">
        <v>59</v>
      </c>
      <c r="E65" s="119"/>
      <c r="F65" s="66"/>
      <c r="G65" s="70" t="s">
        <v>708</v>
      </c>
    </row>
    <row r="66" customFormat="false" ht="94.95" hidden="false" customHeight="true" outlineLevel="0" collapsed="false">
      <c r="A66" s="66" t="s">
        <v>709</v>
      </c>
      <c r="B66" s="67" t="s">
        <v>710</v>
      </c>
      <c r="C66" s="117"/>
      <c r="D66" s="68" t="s">
        <v>109</v>
      </c>
      <c r="E66" s="119"/>
      <c r="F66" s="66"/>
      <c r="G66" s="70" t="s">
        <v>711</v>
      </c>
    </row>
    <row r="67" customFormat="false" ht="71.9" hidden="false" customHeight="true" outlineLevel="0" collapsed="false">
      <c r="A67" s="66" t="s">
        <v>712</v>
      </c>
      <c r="B67" s="67" t="s">
        <v>713</v>
      </c>
      <c r="C67" s="117"/>
      <c r="D67" s="68" t="s">
        <v>109</v>
      </c>
      <c r="E67" s="119"/>
      <c r="F67" s="66"/>
      <c r="G67" s="70" t="s">
        <v>714</v>
      </c>
    </row>
    <row r="68" customFormat="false" ht="80.05" hidden="false" customHeight="true" outlineLevel="0" collapsed="false">
      <c r="A68" s="66" t="s">
        <v>715</v>
      </c>
      <c r="B68" s="67" t="s">
        <v>684</v>
      </c>
      <c r="C68" s="117"/>
      <c r="D68" s="68" t="s">
        <v>59</v>
      </c>
      <c r="E68" s="119"/>
      <c r="F68" s="66"/>
      <c r="G68" s="70" t="s">
        <v>716</v>
      </c>
    </row>
    <row r="69" customFormat="false" ht="48.8" hidden="false" customHeight="true" outlineLevel="0" collapsed="false">
      <c r="A69" s="66" t="s">
        <v>717</v>
      </c>
      <c r="B69" s="67" t="s">
        <v>684</v>
      </c>
      <c r="C69" s="117"/>
      <c r="D69" s="68" t="s">
        <v>59</v>
      </c>
      <c r="E69" s="119"/>
      <c r="F69" s="66"/>
      <c r="G69" s="70" t="s">
        <v>718</v>
      </c>
    </row>
    <row r="70" customFormat="false" ht="46.1" hidden="false" customHeight="true" outlineLevel="0" collapsed="false">
      <c r="A70" s="66" t="s">
        <v>719</v>
      </c>
      <c r="B70" s="67" t="s">
        <v>684</v>
      </c>
      <c r="C70" s="117"/>
      <c r="D70" s="68" t="s">
        <v>59</v>
      </c>
      <c r="E70" s="119"/>
      <c r="F70" s="66"/>
      <c r="G70" s="70" t="s">
        <v>720</v>
      </c>
    </row>
    <row r="71" customFormat="false" ht="33.9" hidden="false" customHeight="true" outlineLevel="0" collapsed="false">
      <c r="A71" s="66" t="s">
        <v>721</v>
      </c>
      <c r="B71" s="67" t="s">
        <v>684</v>
      </c>
      <c r="C71" s="117"/>
      <c r="D71" s="68" t="s">
        <v>59</v>
      </c>
      <c r="E71" s="119"/>
      <c r="F71" s="66"/>
      <c r="G71" s="70" t="s">
        <v>722</v>
      </c>
    </row>
    <row r="72" customFormat="false" ht="59" hidden="false" customHeight="true" outlineLevel="0" collapsed="false">
      <c r="A72" s="66" t="s">
        <v>723</v>
      </c>
      <c r="B72" s="67" t="s">
        <v>684</v>
      </c>
      <c r="C72" s="117"/>
      <c r="D72" s="68" t="s">
        <v>59</v>
      </c>
      <c r="E72" s="119"/>
      <c r="F72" s="66"/>
      <c r="G72" s="70" t="s">
        <v>724</v>
      </c>
    </row>
    <row r="73" customFormat="false" ht="25.1" hidden="false" customHeight="true" outlineLevel="0" collapsed="false">
      <c r="A73" s="66" t="s">
        <v>725</v>
      </c>
      <c r="B73" s="67" t="s">
        <v>426</v>
      </c>
      <c r="C73" s="117"/>
      <c r="D73" s="68"/>
      <c r="E73" s="119"/>
      <c r="F73" s="66" t="s">
        <v>23</v>
      </c>
      <c r="G73" s="120" t="s">
        <v>726</v>
      </c>
    </row>
    <row r="74" customFormat="false" ht="210.3" hidden="false" customHeight="true" outlineLevel="0" collapsed="false">
      <c r="A74" s="66" t="s">
        <v>727</v>
      </c>
      <c r="B74" s="67" t="s">
        <v>728</v>
      </c>
      <c r="C74" s="117"/>
      <c r="D74" s="68" t="s">
        <v>109</v>
      </c>
      <c r="E74" s="69"/>
      <c r="F74" s="66"/>
      <c r="G74" s="70" t="s">
        <v>729</v>
      </c>
    </row>
    <row r="75" customFormat="false" ht="109.9" hidden="false" customHeight="true" outlineLevel="0" collapsed="false">
      <c r="A75" s="66" t="s">
        <v>730</v>
      </c>
      <c r="B75" s="67" t="s">
        <v>731</v>
      </c>
      <c r="C75" s="117"/>
      <c r="D75" s="68"/>
      <c r="E75" s="69"/>
      <c r="F75" s="66"/>
      <c r="G75" s="70" t="s">
        <v>732</v>
      </c>
    </row>
    <row r="76" customFormat="false" ht="50.2" hidden="false" customHeight="true" outlineLevel="0" collapsed="false">
      <c r="A76" s="66" t="s">
        <v>733</v>
      </c>
      <c r="B76" s="67" t="s">
        <v>734</v>
      </c>
      <c r="C76" s="117"/>
      <c r="D76" s="68" t="s">
        <v>109</v>
      </c>
      <c r="E76" s="69"/>
      <c r="F76" s="66"/>
      <c r="G76" s="70" t="s">
        <v>735</v>
      </c>
    </row>
    <row r="77" customFormat="false" ht="45.45" hidden="false" customHeight="true" outlineLevel="0" collapsed="false">
      <c r="A77" s="66" t="s">
        <v>736</v>
      </c>
      <c r="B77" s="67" t="s">
        <v>734</v>
      </c>
      <c r="C77" s="117"/>
      <c r="D77" s="68" t="s">
        <v>109</v>
      </c>
      <c r="E77" s="69"/>
      <c r="F77" s="66"/>
      <c r="G77" s="70" t="s">
        <v>737</v>
      </c>
    </row>
    <row r="78" customFormat="false" ht="144.5" hidden="false" customHeight="true" outlineLevel="0" collapsed="false">
      <c r="A78" s="66" t="s">
        <v>405</v>
      </c>
      <c r="B78" s="67" t="s">
        <v>738</v>
      </c>
      <c r="C78" s="117"/>
      <c r="D78" s="68" t="s">
        <v>109</v>
      </c>
      <c r="E78" s="69"/>
      <c r="F78" s="66"/>
      <c r="G78" s="70" t="s">
        <v>739</v>
      </c>
    </row>
    <row r="79" customFormat="false" ht="71.2" hidden="false" customHeight="true" outlineLevel="0" collapsed="false">
      <c r="A79" s="66" t="s">
        <v>740</v>
      </c>
      <c r="B79" s="67" t="s">
        <v>556</v>
      </c>
      <c r="C79" s="117"/>
      <c r="D79" s="68" t="s">
        <v>59</v>
      </c>
      <c r="E79" s="69"/>
      <c r="F79" s="66"/>
      <c r="G79" s="70" t="s">
        <v>741</v>
      </c>
    </row>
    <row r="80" customFormat="false" ht="144.5" hidden="false" customHeight="true" outlineLevel="0" collapsed="false">
      <c r="A80" s="66" t="s">
        <v>405</v>
      </c>
      <c r="B80" s="67" t="s">
        <v>738</v>
      </c>
      <c r="C80" s="117"/>
      <c r="D80" s="68" t="s">
        <v>109</v>
      </c>
      <c r="E80" s="69"/>
      <c r="F80" s="66"/>
      <c r="G80" s="70" t="s">
        <v>739</v>
      </c>
    </row>
    <row r="81" customFormat="false" ht="71.2" hidden="false" customHeight="true" outlineLevel="0" collapsed="false">
      <c r="A81" s="66" t="s">
        <v>740</v>
      </c>
      <c r="B81" s="67" t="s">
        <v>556</v>
      </c>
      <c r="C81" s="117"/>
      <c r="D81" s="68" t="s">
        <v>59</v>
      </c>
      <c r="E81" s="69"/>
      <c r="F81" s="66"/>
      <c r="G81" s="70" t="s">
        <v>741</v>
      </c>
    </row>
    <row r="82" customFormat="false" ht="77.3" hidden="false" customHeight="true" outlineLevel="0" collapsed="false">
      <c r="A82" s="66" t="s">
        <v>742</v>
      </c>
      <c r="B82" s="67" t="s">
        <v>743</v>
      </c>
      <c r="C82" s="117"/>
      <c r="D82" s="68" t="s">
        <v>109</v>
      </c>
      <c r="E82" s="69"/>
      <c r="F82" s="66" t="s">
        <v>109</v>
      </c>
      <c r="G82" s="70" t="s">
        <v>744</v>
      </c>
    </row>
    <row r="83" customFormat="false" ht="48.8" hidden="false" customHeight="true" outlineLevel="0" collapsed="false">
      <c r="A83" s="66" t="s">
        <v>399</v>
      </c>
      <c r="B83" s="67" t="s">
        <v>745</v>
      </c>
      <c r="C83" s="117"/>
      <c r="D83" s="68"/>
      <c r="E83" s="69"/>
      <c r="F83" s="66"/>
      <c r="G83" s="70" t="s">
        <v>746</v>
      </c>
    </row>
    <row r="84" customFormat="false" ht="164.15" hidden="false" customHeight="true" outlineLevel="0" collapsed="false">
      <c r="A84" s="66" t="s">
        <v>747</v>
      </c>
      <c r="B84" s="67" t="s">
        <v>748</v>
      </c>
      <c r="C84" s="117"/>
      <c r="D84" s="68" t="s">
        <v>59</v>
      </c>
      <c r="E84" s="69"/>
      <c r="F84" s="66" t="s">
        <v>11</v>
      </c>
      <c r="G84" s="70" t="s">
        <v>749</v>
      </c>
    </row>
    <row r="85" customFormat="false" ht="233.35" hidden="false" customHeight="true" outlineLevel="0" collapsed="false">
      <c r="A85" s="66" t="s">
        <v>750</v>
      </c>
      <c r="B85" s="67" t="s">
        <v>751</v>
      </c>
      <c r="C85" s="117"/>
      <c r="D85" s="68" t="s">
        <v>59</v>
      </c>
      <c r="E85" s="69"/>
      <c r="F85" s="66" t="s">
        <v>11</v>
      </c>
      <c r="G85" s="120" t="s">
        <v>752</v>
      </c>
    </row>
    <row r="86" customFormat="false" ht="73.9" hidden="false" customHeight="true" outlineLevel="0" collapsed="false">
      <c r="A86" s="66" t="s">
        <v>753</v>
      </c>
      <c r="B86" s="67" t="s">
        <v>684</v>
      </c>
      <c r="C86" s="117"/>
      <c r="D86" s="68" t="s">
        <v>59</v>
      </c>
      <c r="E86" s="119"/>
      <c r="F86" s="66" t="s">
        <v>427</v>
      </c>
      <c r="G86" s="70" t="s">
        <v>754</v>
      </c>
    </row>
    <row r="87" customFormat="false" ht="152.6" hidden="false" customHeight="true" outlineLevel="0" collapsed="false">
      <c r="A87" s="66" t="s">
        <v>755</v>
      </c>
      <c r="B87" s="67" t="s">
        <v>756</v>
      </c>
      <c r="C87" s="117"/>
      <c r="D87" s="68" t="s">
        <v>109</v>
      </c>
      <c r="E87" s="69"/>
      <c r="F87" s="66" t="s">
        <v>427</v>
      </c>
      <c r="G87" s="70" t="s">
        <v>757</v>
      </c>
    </row>
    <row r="88" customFormat="false" ht="83.4" hidden="false" customHeight="true" outlineLevel="0" collapsed="false">
      <c r="A88" s="66" t="s">
        <v>758</v>
      </c>
      <c r="B88" s="67" t="s">
        <v>759</v>
      </c>
      <c r="C88" s="117"/>
      <c r="D88" s="68"/>
      <c r="E88" s="69"/>
      <c r="F88" s="66"/>
      <c r="G88" s="70" t="s">
        <v>760</v>
      </c>
    </row>
    <row r="89" customFormat="false" ht="106.5" hidden="false" customHeight="true" outlineLevel="0" collapsed="false">
      <c r="A89" s="66" t="s">
        <v>761</v>
      </c>
      <c r="B89" s="67" t="s">
        <v>762</v>
      </c>
      <c r="C89" s="117"/>
      <c r="D89" s="68" t="s">
        <v>59</v>
      </c>
      <c r="E89" s="69"/>
      <c r="F89" s="66"/>
      <c r="G89" s="70" t="s">
        <v>763</v>
      </c>
    </row>
    <row r="90" customFormat="false" ht="36.55" hidden="false" customHeight="true" outlineLevel="0" collapsed="false">
      <c r="A90" s="66" t="s">
        <v>764</v>
      </c>
      <c r="B90" s="67" t="s">
        <v>765</v>
      </c>
      <c r="C90" s="117"/>
      <c r="D90" s="68" t="s">
        <v>59</v>
      </c>
      <c r="E90" s="69"/>
      <c r="F90" s="66"/>
      <c r="G90" s="70" t="s">
        <v>766</v>
      </c>
    </row>
    <row r="91" customFormat="false" ht="47.45" hidden="false" customHeight="true" outlineLevel="0" collapsed="false">
      <c r="A91" s="66" t="s">
        <v>767</v>
      </c>
      <c r="B91" s="67" t="s">
        <v>768</v>
      </c>
      <c r="C91" s="117"/>
      <c r="D91" s="68" t="s">
        <v>11</v>
      </c>
      <c r="E91" s="69"/>
      <c r="F91" s="66"/>
      <c r="G91" s="121" t="s">
        <v>769</v>
      </c>
    </row>
    <row r="92" customFormat="false" ht="71.9" hidden="false" customHeight="true" outlineLevel="0" collapsed="false">
      <c r="A92" s="66" t="s">
        <v>770</v>
      </c>
      <c r="B92" s="67" t="s">
        <v>771</v>
      </c>
      <c r="C92" s="117"/>
      <c r="D92" s="68" t="s">
        <v>59</v>
      </c>
      <c r="E92" s="69"/>
      <c r="F92" s="66"/>
      <c r="G92" s="70" t="s">
        <v>772</v>
      </c>
    </row>
    <row r="93" customFormat="false" ht="66.45" hidden="false" customHeight="true" outlineLevel="0" collapsed="false">
      <c r="A93" s="66" t="s">
        <v>203</v>
      </c>
      <c r="B93" s="67" t="s">
        <v>684</v>
      </c>
      <c r="C93" s="117"/>
      <c r="D93" s="68" t="s">
        <v>59</v>
      </c>
      <c r="E93" s="69"/>
      <c r="F93" s="66"/>
      <c r="G93" s="70" t="s">
        <v>773</v>
      </c>
    </row>
    <row r="94" customFormat="false" ht="149.9" hidden="false" customHeight="true" outlineLevel="0" collapsed="false">
      <c r="A94" s="66" t="s">
        <v>640</v>
      </c>
      <c r="B94" s="67" t="s">
        <v>641</v>
      </c>
      <c r="C94" s="117"/>
      <c r="D94" s="68" t="s">
        <v>109</v>
      </c>
      <c r="E94" s="69"/>
      <c r="F94" s="66"/>
      <c r="G94" s="70" t="s">
        <v>642</v>
      </c>
    </row>
    <row r="95" customFormat="false" ht="45.45" hidden="false" customHeight="true" outlineLevel="0" collapsed="false">
      <c r="A95" s="66" t="s">
        <v>774</v>
      </c>
      <c r="B95" s="67" t="s">
        <v>245</v>
      </c>
      <c r="C95" s="117"/>
      <c r="D95" s="68" t="s">
        <v>77</v>
      </c>
      <c r="E95" s="69"/>
      <c r="F95" s="66"/>
      <c r="G95" s="70" t="s">
        <v>775</v>
      </c>
    </row>
    <row r="96" customFormat="false" ht="48.8" hidden="false" customHeight="true" outlineLevel="0" collapsed="false">
      <c r="A96" s="66" t="s">
        <v>776</v>
      </c>
      <c r="B96" s="67" t="s">
        <v>245</v>
      </c>
      <c r="C96" s="117"/>
      <c r="D96" s="68" t="s">
        <v>59</v>
      </c>
      <c r="E96" s="69"/>
      <c r="F96" s="66"/>
      <c r="G96" s="70" t="s">
        <v>777</v>
      </c>
    </row>
    <row r="97" customFormat="false" ht="14.2" hidden="false" customHeight="true" outlineLevel="0" collapsed="false">
      <c r="A97" s="66" t="s">
        <v>778</v>
      </c>
      <c r="B97" s="67" t="s">
        <v>245</v>
      </c>
      <c r="C97" s="117"/>
      <c r="D97" s="68" t="s">
        <v>59</v>
      </c>
      <c r="E97" s="69"/>
      <c r="F97" s="66"/>
      <c r="G97" s="70" t="s">
        <v>779</v>
      </c>
    </row>
    <row r="98" customFormat="false" ht="25.75" hidden="false" customHeight="true" outlineLevel="0" collapsed="false">
      <c r="A98" s="66" t="s">
        <v>780</v>
      </c>
      <c r="B98" s="67" t="s">
        <v>245</v>
      </c>
      <c r="C98" s="117"/>
      <c r="D98" s="68" t="s">
        <v>59</v>
      </c>
      <c r="E98" s="69"/>
      <c r="F98" s="66"/>
      <c r="G98" s="70" t="s">
        <v>781</v>
      </c>
    </row>
    <row r="99" customFormat="false" ht="25.75" hidden="false" customHeight="true" outlineLevel="0" collapsed="false">
      <c r="A99" s="66" t="s">
        <v>782</v>
      </c>
      <c r="B99" s="67" t="s">
        <v>245</v>
      </c>
      <c r="C99" s="117"/>
      <c r="D99" s="68" t="s">
        <v>59</v>
      </c>
      <c r="E99" s="69"/>
      <c r="F99" s="66"/>
      <c r="G99" s="70" t="s">
        <v>783</v>
      </c>
    </row>
    <row r="100" customFormat="false" ht="37.3" hidden="false" customHeight="true" outlineLevel="0" collapsed="false">
      <c r="A100" s="66" t="s">
        <v>784</v>
      </c>
      <c r="B100" s="67" t="s">
        <v>613</v>
      </c>
      <c r="C100" s="117"/>
      <c r="D100" s="68" t="s">
        <v>11</v>
      </c>
      <c r="E100" s="69"/>
      <c r="F100" s="66"/>
      <c r="G100" s="70" t="s">
        <v>785</v>
      </c>
    </row>
    <row r="101" customFormat="false" ht="114.9" hidden="false" customHeight="true" outlineLevel="0" collapsed="false">
      <c r="A101" s="66" t="s">
        <v>786</v>
      </c>
      <c r="B101" s="67" t="s">
        <v>787</v>
      </c>
      <c r="C101" s="117"/>
      <c r="D101" s="68" t="s">
        <v>23</v>
      </c>
      <c r="E101" s="69"/>
      <c r="F101" s="66" t="s">
        <v>427</v>
      </c>
      <c r="G101" s="70" t="s">
        <v>788</v>
      </c>
    </row>
    <row r="102" customFormat="false" ht="85.45" hidden="false" customHeight="true" outlineLevel="0" collapsed="false">
      <c r="A102" s="66" t="s">
        <v>789</v>
      </c>
      <c r="B102" s="67" t="s">
        <v>684</v>
      </c>
      <c r="C102" s="117"/>
      <c r="D102" s="68" t="s">
        <v>59</v>
      </c>
      <c r="E102" s="69"/>
      <c r="F102" s="66"/>
      <c r="G102" s="120" t="s">
        <v>790</v>
      </c>
    </row>
    <row r="103" customFormat="false" ht="75.3" hidden="false" customHeight="true" outlineLevel="0" collapsed="false">
      <c r="A103" s="66" t="s">
        <v>791</v>
      </c>
      <c r="B103" s="67" t="s">
        <v>684</v>
      </c>
      <c r="C103" s="117"/>
      <c r="D103" s="68" t="s">
        <v>59</v>
      </c>
      <c r="E103" s="69"/>
      <c r="F103" s="66"/>
      <c r="G103" s="70" t="s">
        <v>792</v>
      </c>
    </row>
    <row r="104" customFormat="false" ht="71.2" hidden="false" customHeight="true" outlineLevel="0" collapsed="false">
      <c r="A104" s="66" t="s">
        <v>793</v>
      </c>
      <c r="B104" s="67" t="s">
        <v>684</v>
      </c>
      <c r="C104" s="117"/>
      <c r="D104" s="68" t="s">
        <v>59</v>
      </c>
      <c r="E104" s="69"/>
      <c r="F104" s="66"/>
      <c r="G104" s="70" t="s">
        <v>794</v>
      </c>
    </row>
    <row r="105" customFormat="false" ht="51.55" hidden="false" customHeight="true" outlineLevel="0" collapsed="false">
      <c r="A105" s="66" t="s">
        <v>795</v>
      </c>
      <c r="B105" s="67" t="s">
        <v>684</v>
      </c>
      <c r="C105" s="117"/>
      <c r="D105" s="68" t="s">
        <v>59</v>
      </c>
      <c r="E105" s="69"/>
      <c r="F105" s="66"/>
      <c r="G105" s="70" t="s">
        <v>796</v>
      </c>
    </row>
    <row r="106" customFormat="false" ht="207.55" hidden="false" customHeight="true" outlineLevel="0" collapsed="false">
      <c r="A106" s="66" t="s">
        <v>797</v>
      </c>
      <c r="B106" s="67" t="s">
        <v>684</v>
      </c>
      <c r="C106" s="117"/>
      <c r="D106" s="68" t="s">
        <v>59</v>
      </c>
      <c r="E106" s="69"/>
      <c r="F106" s="66"/>
      <c r="G106" s="70" t="s">
        <v>798</v>
      </c>
    </row>
    <row r="107" customFormat="false" ht="69.85" hidden="false" customHeight="true" outlineLevel="0" collapsed="false">
      <c r="A107" s="66" t="s">
        <v>799</v>
      </c>
      <c r="B107" s="67" t="s">
        <v>800</v>
      </c>
      <c r="C107" s="117"/>
      <c r="D107" s="68" t="s">
        <v>77</v>
      </c>
      <c r="E107" s="69"/>
      <c r="F107" s="66" t="s">
        <v>427</v>
      </c>
      <c r="G107" s="70" t="s">
        <v>801</v>
      </c>
    </row>
    <row r="108" customFormat="false" ht="90.2" hidden="false" customHeight="true" outlineLevel="0" collapsed="false">
      <c r="A108" s="66" t="s">
        <v>802</v>
      </c>
      <c r="B108" s="67" t="s">
        <v>803</v>
      </c>
      <c r="C108" s="117"/>
      <c r="D108" s="68"/>
      <c r="E108" s="69"/>
      <c r="F108" s="66" t="s">
        <v>59</v>
      </c>
      <c r="G108" s="121" t="s">
        <v>804</v>
      </c>
    </row>
    <row r="109" customFormat="false" ht="161.45" hidden="false" customHeight="true" outlineLevel="0" collapsed="false">
      <c r="A109" s="66" t="s">
        <v>805</v>
      </c>
      <c r="B109" s="67" t="s">
        <v>806</v>
      </c>
      <c r="C109" s="117"/>
      <c r="D109" s="68"/>
      <c r="E109" s="69"/>
      <c r="F109" s="66"/>
      <c r="G109" s="70" t="s">
        <v>807</v>
      </c>
    </row>
    <row r="110" customFormat="false" ht="31.2" hidden="false" customHeight="true" outlineLevel="0" collapsed="false">
      <c r="A110" s="66" t="s">
        <v>808</v>
      </c>
      <c r="B110" s="67" t="s">
        <v>556</v>
      </c>
      <c r="C110" s="117"/>
      <c r="D110" s="68" t="s">
        <v>59</v>
      </c>
      <c r="E110" s="69"/>
      <c r="F110" s="66"/>
      <c r="G110" s="70" t="s">
        <v>809</v>
      </c>
    </row>
    <row r="111" customFormat="false" ht="31.2" hidden="false" customHeight="true" outlineLevel="0" collapsed="false">
      <c r="A111" s="66" t="s">
        <v>810</v>
      </c>
      <c r="B111" s="67" t="s">
        <v>811</v>
      </c>
      <c r="C111" s="117"/>
      <c r="D111" s="68" t="s">
        <v>32</v>
      </c>
      <c r="E111" s="69"/>
      <c r="F111" s="66" t="s">
        <v>32</v>
      </c>
      <c r="G111" s="70" t="s">
        <v>812</v>
      </c>
    </row>
    <row r="112" customFormat="false" ht="14.2" hidden="false" customHeight="true" outlineLevel="0" collapsed="false">
      <c r="A112" s="66" t="s">
        <v>330</v>
      </c>
      <c r="B112" s="67" t="s">
        <v>813</v>
      </c>
      <c r="C112" s="117"/>
      <c r="D112" s="68" t="s">
        <v>109</v>
      </c>
      <c r="E112" s="69"/>
      <c r="F112" s="66"/>
      <c r="G112" s="70" t="s">
        <v>814</v>
      </c>
    </row>
    <row r="113" customFormat="false" ht="152.6" hidden="false" customHeight="true" outlineLevel="0" collapsed="false">
      <c r="A113" s="66" t="s">
        <v>815</v>
      </c>
      <c r="B113" s="67" t="s">
        <v>585</v>
      </c>
      <c r="C113" s="117"/>
      <c r="D113" s="68"/>
      <c r="E113" s="69"/>
      <c r="F113" s="66"/>
      <c r="G113" s="70" t="s">
        <v>816</v>
      </c>
    </row>
    <row r="114" customFormat="false" ht="67.15" hidden="false" customHeight="true" outlineLevel="0" collapsed="false">
      <c r="A114" s="66" t="s">
        <v>817</v>
      </c>
      <c r="B114" s="67" t="s">
        <v>818</v>
      </c>
      <c r="C114" s="117"/>
      <c r="D114" s="68"/>
      <c r="E114" s="69"/>
      <c r="F114" s="66"/>
      <c r="G114" s="122" t="s">
        <v>819</v>
      </c>
    </row>
    <row r="115" customFormat="false" ht="95.65" hidden="false" customHeight="true" outlineLevel="0" collapsed="false">
      <c r="A115" s="66" t="s">
        <v>820</v>
      </c>
      <c r="B115" s="67" t="s">
        <v>821</v>
      </c>
      <c r="C115" s="117"/>
      <c r="D115" s="68" t="s">
        <v>59</v>
      </c>
      <c r="E115" s="69"/>
      <c r="F115" s="66"/>
      <c r="G115" s="70" t="s">
        <v>822</v>
      </c>
    </row>
    <row r="116" customFormat="false" ht="25.75" hidden="false" customHeight="true" outlineLevel="0" collapsed="false">
      <c r="A116" s="66" t="s">
        <v>823</v>
      </c>
      <c r="B116" s="67" t="s">
        <v>824</v>
      </c>
      <c r="C116" s="117"/>
      <c r="D116" s="68" t="s">
        <v>109</v>
      </c>
      <c r="E116" s="69"/>
      <c r="F116" s="66"/>
      <c r="G116" s="70" t="s">
        <v>825</v>
      </c>
    </row>
    <row r="117" customFormat="false" ht="69.85" hidden="false" customHeight="true" outlineLevel="0" collapsed="false">
      <c r="A117" s="66" t="s">
        <v>826</v>
      </c>
      <c r="B117" s="67" t="s">
        <v>827</v>
      </c>
      <c r="C117" s="117"/>
      <c r="D117" s="68" t="s">
        <v>11</v>
      </c>
      <c r="E117" s="69"/>
      <c r="F117" s="66"/>
      <c r="G117" s="70" t="s">
        <v>828</v>
      </c>
    </row>
    <row r="118" customFormat="false" ht="40" hidden="false" customHeight="true" outlineLevel="0" collapsed="false">
      <c r="A118" s="66" t="s">
        <v>829</v>
      </c>
      <c r="B118" s="67" t="s">
        <v>830</v>
      </c>
      <c r="C118" s="117"/>
      <c r="D118" s="68" t="s">
        <v>32</v>
      </c>
      <c r="E118" s="69"/>
      <c r="F118" s="66"/>
      <c r="G118" s="70" t="s">
        <v>831</v>
      </c>
    </row>
    <row r="119" customFormat="false" ht="28.45" hidden="false" customHeight="true" outlineLevel="0" collapsed="false">
      <c r="A119" s="66" t="s">
        <v>832</v>
      </c>
      <c r="B119" s="67" t="s">
        <v>833</v>
      </c>
      <c r="C119" s="117"/>
      <c r="D119" s="68"/>
      <c r="E119" s="69"/>
      <c r="F119" s="66"/>
      <c r="G119" s="70" t="s">
        <v>834</v>
      </c>
    </row>
    <row r="120" customFormat="false" ht="40.7" hidden="false" customHeight="true" outlineLevel="0" collapsed="false">
      <c r="A120" s="66" t="s">
        <v>835</v>
      </c>
      <c r="B120" s="67" t="s">
        <v>836</v>
      </c>
      <c r="C120" s="117"/>
      <c r="D120" s="68" t="s">
        <v>11</v>
      </c>
      <c r="E120" s="69"/>
      <c r="F120" s="66"/>
      <c r="G120" s="70" t="s">
        <v>837</v>
      </c>
    </row>
    <row r="121" customFormat="false" ht="87.5" hidden="false" customHeight="true" outlineLevel="0" collapsed="false">
      <c r="A121" s="66" t="s">
        <v>838</v>
      </c>
      <c r="B121" s="67" t="s">
        <v>839</v>
      </c>
      <c r="C121" s="117"/>
      <c r="D121" s="68" t="s">
        <v>11</v>
      </c>
      <c r="E121" s="69"/>
      <c r="F121" s="66"/>
      <c r="G121" s="70" t="s">
        <v>840</v>
      </c>
    </row>
    <row r="122" customFormat="false" ht="78.65" hidden="false" customHeight="true" outlineLevel="0" collapsed="false">
      <c r="A122" s="66" t="s">
        <v>841</v>
      </c>
      <c r="B122" s="67" t="s">
        <v>684</v>
      </c>
      <c r="C122" s="117"/>
      <c r="D122" s="69" t="s">
        <v>59</v>
      </c>
      <c r="E122" s="69"/>
      <c r="F122" s="66"/>
      <c r="G122" s="70" t="s">
        <v>842</v>
      </c>
    </row>
    <row r="123" customFormat="false" ht="31.2" hidden="false" customHeight="true" outlineLevel="0" collapsed="false">
      <c r="A123" s="66" t="s">
        <v>843</v>
      </c>
      <c r="B123" s="67" t="s">
        <v>844</v>
      </c>
      <c r="C123" s="117"/>
      <c r="D123" s="68" t="s">
        <v>59</v>
      </c>
      <c r="E123" s="69"/>
      <c r="F123" s="66"/>
      <c r="G123" s="70" t="s">
        <v>845</v>
      </c>
    </row>
    <row r="124" customFormat="false" ht="95.65" hidden="false" customHeight="true" outlineLevel="0" collapsed="false">
      <c r="A124" s="66" t="s">
        <v>846</v>
      </c>
      <c r="B124" s="67" t="s">
        <v>847</v>
      </c>
      <c r="C124" s="117"/>
      <c r="D124" s="68" t="s">
        <v>11</v>
      </c>
      <c r="E124" s="69"/>
      <c r="F124" s="66"/>
      <c r="G124" s="70" t="s">
        <v>848</v>
      </c>
    </row>
    <row r="125" customFormat="false" ht="60.35" hidden="false" customHeight="true" outlineLevel="0" collapsed="false">
      <c r="A125" s="66" t="s">
        <v>849</v>
      </c>
      <c r="B125" s="67" t="s">
        <v>850</v>
      </c>
      <c r="C125" s="117"/>
      <c r="D125" s="68" t="s">
        <v>59</v>
      </c>
      <c r="E125" s="69"/>
      <c r="F125" s="66"/>
      <c r="G125" s="70" t="s">
        <v>851</v>
      </c>
    </row>
    <row r="126" customFormat="false" ht="48.8" hidden="false" customHeight="true" outlineLevel="0" collapsed="false">
      <c r="A126" s="66" t="s">
        <v>852</v>
      </c>
      <c r="B126" s="121" t="s">
        <v>853</v>
      </c>
      <c r="C126" s="117"/>
      <c r="D126" s="68" t="s">
        <v>59</v>
      </c>
      <c r="E126" s="69"/>
      <c r="F126" s="66"/>
      <c r="G126" s="70"/>
    </row>
    <row r="127" customFormat="false" ht="23.05" hidden="false" customHeight="true" outlineLevel="0" collapsed="false">
      <c r="A127" s="66" t="s">
        <v>854</v>
      </c>
      <c r="B127" s="67" t="s">
        <v>855</v>
      </c>
      <c r="C127" s="117"/>
      <c r="D127" s="68"/>
      <c r="E127" s="69"/>
      <c r="F127" s="66"/>
      <c r="G127" s="70" t="s">
        <v>856</v>
      </c>
    </row>
    <row r="128" customFormat="false" ht="23.05" hidden="false" customHeight="true" outlineLevel="0" collapsed="false">
      <c r="A128" s="66" t="s">
        <v>857</v>
      </c>
      <c r="B128" s="67" t="s">
        <v>858</v>
      </c>
      <c r="C128" s="117"/>
      <c r="D128" s="68"/>
      <c r="E128" s="69"/>
      <c r="F128" s="66"/>
      <c r="G128" s="70" t="s">
        <v>859</v>
      </c>
    </row>
    <row r="129" customFormat="false" ht="46.1" hidden="false" customHeight="true" outlineLevel="0" collapsed="false">
      <c r="A129" s="66" t="s">
        <v>860</v>
      </c>
      <c r="B129" s="67" t="s">
        <v>861</v>
      </c>
      <c r="C129" s="68"/>
      <c r="D129" s="68" t="s">
        <v>59</v>
      </c>
      <c r="E129" s="69"/>
      <c r="F129" s="66"/>
      <c r="G129" s="70" t="s">
        <v>862</v>
      </c>
    </row>
    <row r="130" customFormat="false" ht="49.5" hidden="false" customHeight="true" outlineLevel="0" collapsed="false">
      <c r="A130" s="66" t="s">
        <v>863</v>
      </c>
      <c r="B130" s="67" t="s">
        <v>864</v>
      </c>
      <c r="C130" s="68"/>
      <c r="D130" s="68"/>
      <c r="E130" s="69"/>
      <c r="F130" s="66"/>
      <c r="G130" s="70" t="s">
        <v>865</v>
      </c>
    </row>
    <row r="131" customFormat="false" ht="75.3" hidden="false" customHeight="true" outlineLevel="0" collapsed="false">
      <c r="A131" s="66" t="s">
        <v>866</v>
      </c>
      <c r="B131" s="67" t="s">
        <v>867</v>
      </c>
      <c r="C131" s="68"/>
      <c r="D131" s="68" t="s">
        <v>109</v>
      </c>
      <c r="E131" s="69"/>
      <c r="F131" s="66"/>
      <c r="G131" s="70" t="s">
        <v>868</v>
      </c>
    </row>
    <row r="132" customFormat="false" ht="34.55" hidden="false" customHeight="true" outlineLevel="0" collapsed="false">
      <c r="A132" s="66" t="s">
        <v>869</v>
      </c>
      <c r="B132" s="67" t="s">
        <v>870</v>
      </c>
      <c r="C132" s="68"/>
      <c r="D132" s="68" t="s">
        <v>109</v>
      </c>
      <c r="E132" s="69"/>
      <c r="F132" s="66"/>
      <c r="G132" s="70"/>
    </row>
    <row r="133" customFormat="false" ht="73.9" hidden="false" customHeight="true" outlineLevel="0" collapsed="false">
      <c r="A133" s="66" t="s">
        <v>871</v>
      </c>
      <c r="B133" s="67" t="s">
        <v>872</v>
      </c>
      <c r="C133" s="68"/>
      <c r="D133" s="68" t="s">
        <v>59</v>
      </c>
      <c r="E133" s="69"/>
      <c r="F133" s="66"/>
      <c r="G133" s="70" t="s">
        <v>873</v>
      </c>
    </row>
    <row r="134" customFormat="false" ht="54.95" hidden="false" customHeight="true" outlineLevel="0" collapsed="false">
      <c r="A134" s="66" t="s">
        <v>874</v>
      </c>
      <c r="B134" s="67" t="s">
        <v>875</v>
      </c>
      <c r="C134" s="68"/>
      <c r="D134" s="68" t="s">
        <v>109</v>
      </c>
      <c r="E134" s="69"/>
      <c r="F134" s="66"/>
      <c r="G134" s="70" t="s">
        <v>876</v>
      </c>
    </row>
    <row r="135" customFormat="false" ht="54.25" hidden="false" customHeight="true" outlineLevel="0" collapsed="false">
      <c r="A135" s="66" t="s">
        <v>877</v>
      </c>
      <c r="B135" s="67" t="s">
        <v>878</v>
      </c>
      <c r="C135" s="68"/>
      <c r="D135" s="68" t="s">
        <v>59</v>
      </c>
      <c r="E135" s="69"/>
      <c r="F135" s="66"/>
      <c r="G135" s="70"/>
    </row>
    <row r="136" customFormat="false" ht="96.3" hidden="false" customHeight="true" outlineLevel="0" collapsed="false">
      <c r="A136" s="66" t="s">
        <v>879</v>
      </c>
      <c r="B136" s="67" t="s">
        <v>880</v>
      </c>
      <c r="C136" s="68"/>
      <c r="D136" s="68" t="s">
        <v>59</v>
      </c>
      <c r="E136" s="69"/>
      <c r="F136" s="66"/>
      <c r="G136" s="70"/>
    </row>
    <row r="137" customFormat="false" ht="37.95" hidden="false" customHeight="true" outlineLevel="0" collapsed="false">
      <c r="A137" s="66" t="s">
        <v>881</v>
      </c>
      <c r="B137" s="67" t="s">
        <v>882</v>
      </c>
      <c r="C137" s="68"/>
      <c r="D137" s="68" t="s">
        <v>59</v>
      </c>
      <c r="E137" s="69"/>
      <c r="F137" s="66"/>
      <c r="G137" s="70"/>
    </row>
    <row r="138" customFormat="false" ht="105.8" hidden="false" customHeight="true" outlineLevel="0" collapsed="false">
      <c r="A138" s="66" t="s">
        <v>883</v>
      </c>
      <c r="B138" s="67" t="s">
        <v>884</v>
      </c>
      <c r="C138" s="68"/>
      <c r="D138" s="68" t="s">
        <v>11</v>
      </c>
      <c r="E138" s="69"/>
      <c r="F138" s="66"/>
      <c r="G138" s="70" t="s">
        <v>885</v>
      </c>
    </row>
    <row r="139" customFormat="false" ht="76.65" hidden="false" customHeight="true" outlineLevel="0" collapsed="false">
      <c r="A139" s="66" t="s">
        <v>886</v>
      </c>
      <c r="B139" s="67" t="s">
        <v>887</v>
      </c>
      <c r="C139" s="68"/>
      <c r="D139" s="68" t="s">
        <v>59</v>
      </c>
      <c r="E139" s="69"/>
      <c r="F139" s="66"/>
      <c r="G139" s="70"/>
    </row>
    <row r="140" customFormat="false" ht="63.05" hidden="false" customHeight="true" outlineLevel="0" collapsed="false">
      <c r="A140" s="66" t="s">
        <v>888</v>
      </c>
      <c r="B140" s="67" t="s">
        <v>889</v>
      </c>
      <c r="C140" s="68"/>
      <c r="D140" s="68" t="s">
        <v>59</v>
      </c>
      <c r="E140" s="69"/>
      <c r="F140" s="66"/>
      <c r="G140" s="70"/>
    </row>
    <row r="141" customFormat="false" ht="82.75" hidden="false" customHeight="true" outlineLevel="0" collapsed="false">
      <c r="A141" s="66" t="s">
        <v>890</v>
      </c>
      <c r="B141" s="67" t="s">
        <v>891</v>
      </c>
      <c r="C141" s="68"/>
      <c r="D141" s="68" t="s">
        <v>59</v>
      </c>
      <c r="E141" s="69"/>
      <c r="F141" s="66"/>
      <c r="G141" s="70"/>
    </row>
    <row r="142" customFormat="false" ht="35.25" hidden="false" customHeight="true" outlineLevel="0" collapsed="false">
      <c r="A142" s="66" t="s">
        <v>877</v>
      </c>
      <c r="B142" s="67" t="s">
        <v>892</v>
      </c>
      <c r="C142" s="68"/>
      <c r="D142" s="68"/>
      <c r="E142" s="69"/>
      <c r="F142" s="66"/>
      <c r="G142" s="123" t="s">
        <v>893</v>
      </c>
    </row>
    <row r="143" customFormat="false" ht="112.6" hidden="false" customHeight="true" outlineLevel="0" collapsed="false">
      <c r="A143" s="66" t="s">
        <v>894</v>
      </c>
      <c r="B143" s="67" t="s">
        <v>895</v>
      </c>
      <c r="C143" s="68"/>
      <c r="D143" s="68" t="s">
        <v>59</v>
      </c>
      <c r="E143" s="69"/>
      <c r="F143" s="66"/>
      <c r="G143" s="70"/>
    </row>
    <row r="144" customFormat="false" ht="12.8" hidden="false" customHeight="true" outlineLevel="0" collapsed="false">
      <c r="A144" s="66" t="s">
        <v>896</v>
      </c>
      <c r="B144" s="67" t="s">
        <v>897</v>
      </c>
      <c r="C144" s="68"/>
      <c r="D144" s="68" t="s">
        <v>211</v>
      </c>
      <c r="E144" s="69"/>
      <c r="F144" s="66"/>
      <c r="G144" s="70"/>
    </row>
    <row r="145" customFormat="false" ht="54.95" hidden="false" customHeight="true" outlineLevel="0" collapsed="false">
      <c r="A145" s="66" t="s">
        <v>898</v>
      </c>
      <c r="B145" s="67" t="s">
        <v>899</v>
      </c>
      <c r="C145" s="68"/>
      <c r="D145" s="68" t="s">
        <v>109</v>
      </c>
      <c r="E145" s="69"/>
      <c r="F145" s="66"/>
      <c r="G145" s="70"/>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64" width="8.85"/>
    <col collapsed="false" customWidth="true" hidden="false" outlineLevel="0" max="2" min="2" style="102" width="40.42"/>
    <col collapsed="false" customWidth="true" hidden="false" outlineLevel="0" max="3" min="3" style="64" width="15.17"/>
    <col collapsed="false" customWidth="true" hidden="false" outlineLevel="0" max="4" min="4" style="64" width="17.05"/>
    <col collapsed="false" customWidth="true" hidden="false" outlineLevel="0" max="5" min="5" style="64" width="10.86"/>
    <col collapsed="false" customWidth="true" hidden="false" outlineLevel="0" max="6" min="6" style="64" width="9.34"/>
    <col collapsed="false" customWidth="true" hidden="false" outlineLevel="0" max="7" min="7" style="64" width="14.79"/>
    <col collapsed="false" customWidth="true" hidden="false" outlineLevel="0" max="8" min="8" style="124" width="45.89"/>
    <col collapsed="false" customWidth="true" hidden="false" outlineLevel="0" max="12" min="9" style="64" width="14.37"/>
    <col collapsed="false" customWidth="false" hidden="false" outlineLevel="0" max="252" min="13" style="64" width="11.42"/>
    <col collapsed="false" customWidth="false" hidden="false" outlineLevel="0" max="257" min="253" style="19" width="11.42"/>
  </cols>
  <sheetData>
    <row r="1" s="126" customFormat="true" ht="12.8" hidden="false" customHeight="true" outlineLevel="0" collapsed="false">
      <c r="A1" s="125" t="s">
        <v>0</v>
      </c>
      <c r="B1" s="125" t="s">
        <v>1</v>
      </c>
      <c r="C1" s="125" t="s">
        <v>900</v>
      </c>
      <c r="D1" s="125" t="s">
        <v>901</v>
      </c>
      <c r="E1" s="125" t="s">
        <v>902</v>
      </c>
      <c r="F1" s="125" t="s">
        <v>903</v>
      </c>
      <c r="G1" s="125" t="s">
        <v>904</v>
      </c>
      <c r="H1" s="125" t="s">
        <v>6</v>
      </c>
      <c r="I1" s="125"/>
      <c r="L1" s="126" t="s">
        <v>902</v>
      </c>
    </row>
    <row r="2" customFormat="false" ht="14.1" hidden="false" customHeight="true" outlineLevel="0" collapsed="false">
      <c r="A2" s="127"/>
      <c r="B2" s="127"/>
      <c r="C2" s="101"/>
      <c r="D2" s="101"/>
      <c r="E2" s="101"/>
      <c r="F2" s="101"/>
      <c r="G2" s="101"/>
    </row>
    <row r="3" customFormat="false" ht="14.1" hidden="false" customHeight="true" outlineLevel="0" collapsed="false">
      <c r="A3" s="127"/>
      <c r="B3" s="128"/>
      <c r="C3" s="101"/>
      <c r="D3" s="101"/>
      <c r="E3" s="101"/>
      <c r="F3" s="101"/>
      <c r="G3" s="101"/>
    </row>
    <row r="4" customFormat="false" ht="14.1" hidden="false" customHeight="true" outlineLevel="0" collapsed="false">
      <c r="A4" s="127"/>
      <c r="B4" s="128"/>
      <c r="C4" s="101"/>
      <c r="D4" s="101"/>
      <c r="E4" s="101"/>
      <c r="F4" s="101"/>
      <c r="G4" s="101"/>
    </row>
    <row r="5" s="131" customFormat="true" ht="14.2" hidden="false" customHeight="true" outlineLevel="0" collapsed="false">
      <c r="A5" s="109"/>
      <c r="B5" s="129" t="s">
        <v>905</v>
      </c>
      <c r="C5" s="109"/>
      <c r="D5" s="109"/>
      <c r="E5" s="109"/>
      <c r="F5" s="109"/>
      <c r="G5" s="109"/>
      <c r="H5" s="130"/>
    </row>
    <row r="6" s="131" customFormat="true" ht="14.1" hidden="false" customHeight="true" outlineLevel="0" collapsed="false">
      <c r="A6" s="109"/>
      <c r="B6" s="129"/>
      <c r="C6" s="109"/>
      <c r="D6" s="109"/>
      <c r="E6" s="109"/>
      <c r="F6" s="109"/>
      <c r="G6" s="109"/>
      <c r="H6" s="130"/>
    </row>
    <row r="7" s="131" customFormat="true" ht="14.1" hidden="false" customHeight="true" outlineLevel="0" collapsed="false">
      <c r="A7" s="109"/>
      <c r="B7" s="129"/>
      <c r="C7" s="109"/>
      <c r="D7" s="109"/>
      <c r="E7" s="109"/>
      <c r="F7" s="109"/>
      <c r="G7" s="109"/>
      <c r="H7" s="130"/>
    </row>
    <row r="8" s="131" customFormat="true" ht="14.1" hidden="false" customHeight="true" outlineLevel="0" collapsed="false">
      <c r="A8" s="109"/>
      <c r="B8" s="129"/>
      <c r="C8" s="109"/>
      <c r="D8" s="109"/>
      <c r="E8" s="109"/>
      <c r="F8" s="109"/>
      <c r="G8" s="109"/>
      <c r="H8" s="130"/>
    </row>
    <row r="9" s="131" customFormat="true" ht="14.1" hidden="false" customHeight="true" outlineLevel="0" collapsed="false">
      <c r="A9" s="109"/>
      <c r="B9" s="129"/>
      <c r="C9" s="109"/>
      <c r="D9" s="109"/>
      <c r="E9" s="109"/>
      <c r="F9" s="109"/>
      <c r="G9" s="109"/>
      <c r="H9" s="130"/>
    </row>
    <row r="10" s="131" customFormat="true" ht="14.2" hidden="false" customHeight="true" outlineLevel="0" collapsed="false">
      <c r="A10" s="109"/>
      <c r="B10" s="67" t="s">
        <v>906</v>
      </c>
      <c r="C10" s="67" t="s">
        <v>907</v>
      </c>
      <c r="D10" s="67"/>
      <c r="E10" s="67" t="s">
        <v>109</v>
      </c>
      <c r="F10" s="67" t="s">
        <v>908</v>
      </c>
      <c r="G10" s="67" t="s">
        <v>909</v>
      </c>
      <c r="H10" s="132"/>
    </row>
    <row r="11" s="131" customFormat="true" ht="14.2" hidden="false" customHeight="true" outlineLevel="0" collapsed="false">
      <c r="A11" s="109"/>
      <c r="B11" s="67" t="s">
        <v>910</v>
      </c>
      <c r="C11" s="67" t="s">
        <v>907</v>
      </c>
      <c r="D11" s="67"/>
      <c r="E11" s="67" t="s">
        <v>109</v>
      </c>
      <c r="F11" s="67"/>
      <c r="G11" s="67"/>
      <c r="H11" s="132"/>
    </row>
    <row r="12" s="131" customFormat="true" ht="14.2" hidden="false" customHeight="true" outlineLevel="0" collapsed="false">
      <c r="A12" s="109"/>
      <c r="B12" s="67" t="s">
        <v>911</v>
      </c>
      <c r="C12" s="67" t="s">
        <v>907</v>
      </c>
      <c r="D12" s="67"/>
      <c r="E12" s="67" t="s">
        <v>59</v>
      </c>
      <c r="F12" s="67"/>
      <c r="G12" s="67"/>
      <c r="H12" s="132"/>
    </row>
    <row r="13" s="131" customFormat="true" ht="14.2" hidden="false" customHeight="true" outlineLevel="0" collapsed="false">
      <c r="A13" s="109"/>
      <c r="B13" s="67" t="s">
        <v>912</v>
      </c>
      <c r="C13" s="67" t="s">
        <v>913</v>
      </c>
      <c r="D13" s="67" t="s">
        <v>914</v>
      </c>
      <c r="E13" s="67" t="s">
        <v>59</v>
      </c>
      <c r="F13" s="67"/>
      <c r="G13" s="67"/>
      <c r="H13" s="67" t="s">
        <v>915</v>
      </c>
    </row>
    <row r="14" s="131" customFormat="true" ht="14.2" hidden="false" customHeight="true" outlineLevel="0" collapsed="false">
      <c r="A14" s="109"/>
      <c r="B14" s="67" t="s">
        <v>916</v>
      </c>
      <c r="C14" s="67" t="s">
        <v>907</v>
      </c>
      <c r="D14" s="67"/>
      <c r="E14" s="67" t="s">
        <v>59</v>
      </c>
      <c r="F14" s="67"/>
      <c r="G14" s="67"/>
      <c r="H14" s="132"/>
    </row>
    <row r="15" s="131" customFormat="true" ht="14.2" hidden="false" customHeight="true" outlineLevel="0" collapsed="false">
      <c r="A15" s="109"/>
      <c r="B15" s="67" t="s">
        <v>917</v>
      </c>
      <c r="C15" s="67" t="s">
        <v>907</v>
      </c>
      <c r="D15" s="67"/>
      <c r="E15" s="67" t="s">
        <v>59</v>
      </c>
      <c r="F15" s="67"/>
      <c r="G15" s="67"/>
      <c r="H15" s="132"/>
    </row>
    <row r="16" s="131" customFormat="true" ht="25.75" hidden="false" customHeight="true" outlineLevel="0" collapsed="false">
      <c r="A16" s="109"/>
      <c r="B16" s="67" t="s">
        <v>918</v>
      </c>
      <c r="C16" s="67" t="s">
        <v>919</v>
      </c>
      <c r="D16" s="67" t="s">
        <v>914</v>
      </c>
      <c r="E16" s="67" t="s">
        <v>59</v>
      </c>
      <c r="F16" s="67"/>
      <c r="G16" s="67"/>
      <c r="H16" s="67" t="s">
        <v>920</v>
      </c>
      <c r="I16" s="109"/>
    </row>
    <row r="17" s="131" customFormat="true" ht="14.2" hidden="false" customHeight="true" outlineLevel="0" collapsed="false">
      <c r="A17" s="109"/>
      <c r="B17" s="67" t="s">
        <v>921</v>
      </c>
      <c r="C17" s="67" t="s">
        <v>907</v>
      </c>
      <c r="D17" s="67"/>
      <c r="E17" s="67" t="s">
        <v>11</v>
      </c>
      <c r="F17" s="67"/>
      <c r="G17" s="67"/>
      <c r="H17" s="132"/>
    </row>
    <row r="18" s="131" customFormat="true" ht="25.75" hidden="false" customHeight="true" outlineLevel="0" collapsed="false">
      <c r="A18" s="109"/>
      <c r="B18" s="67" t="s">
        <v>922</v>
      </c>
      <c r="C18" s="67" t="s">
        <v>907</v>
      </c>
      <c r="D18" s="67"/>
      <c r="E18" s="67" t="s">
        <v>11</v>
      </c>
      <c r="F18" s="67"/>
      <c r="G18" s="67"/>
      <c r="H18" s="48" t="s">
        <v>923</v>
      </c>
      <c r="I18" s="109"/>
    </row>
    <row r="19" s="131" customFormat="true" ht="14.2" hidden="false" customHeight="true" outlineLevel="0" collapsed="false">
      <c r="A19" s="109"/>
      <c r="B19" s="67" t="s">
        <v>924</v>
      </c>
      <c r="C19" s="67" t="s">
        <v>907</v>
      </c>
      <c r="D19" s="67"/>
      <c r="E19" s="67" t="s">
        <v>11</v>
      </c>
      <c r="F19" s="67"/>
      <c r="G19" s="67"/>
      <c r="H19" s="132"/>
    </row>
    <row r="20" s="131" customFormat="true" ht="14.2" hidden="false" customHeight="true" outlineLevel="0" collapsed="false">
      <c r="A20" s="109"/>
      <c r="B20" s="67" t="s">
        <v>925</v>
      </c>
      <c r="C20" s="67" t="s">
        <v>907</v>
      </c>
      <c r="D20" s="67"/>
      <c r="E20" s="67" t="s">
        <v>11</v>
      </c>
      <c r="F20" s="67"/>
      <c r="G20" s="67"/>
      <c r="H20" s="132"/>
    </row>
    <row r="21" s="131" customFormat="true" ht="25.75" hidden="false" customHeight="true" outlineLevel="0" collapsed="false">
      <c r="A21" s="109"/>
      <c r="B21" s="67" t="s">
        <v>926</v>
      </c>
      <c r="C21" s="67" t="s">
        <v>907</v>
      </c>
      <c r="D21" s="67"/>
      <c r="E21" s="67" t="s">
        <v>11</v>
      </c>
      <c r="F21" s="67"/>
      <c r="G21" s="67"/>
      <c r="H21" s="132" t="s">
        <v>927</v>
      </c>
    </row>
    <row r="22" s="131" customFormat="true" ht="14.15" hidden="false" customHeight="true" outlineLevel="0" collapsed="false">
      <c r="A22" s="109"/>
      <c r="B22" s="67" t="s">
        <v>928</v>
      </c>
      <c r="C22" s="67" t="s">
        <v>907</v>
      </c>
      <c r="D22" s="67"/>
      <c r="E22" s="67" t="s">
        <v>23</v>
      </c>
      <c r="F22" s="67"/>
      <c r="G22" s="67"/>
      <c r="H22" s="132"/>
    </row>
    <row r="23" s="131" customFormat="true" ht="14.15" hidden="false" customHeight="true" outlineLevel="0" collapsed="false">
      <c r="A23" s="109"/>
      <c r="B23" s="67" t="s">
        <v>929</v>
      </c>
      <c r="C23" s="67" t="s">
        <v>907</v>
      </c>
      <c r="D23" s="67"/>
      <c r="E23" s="67" t="s">
        <v>23</v>
      </c>
      <c r="F23" s="67"/>
      <c r="G23" s="67"/>
      <c r="H23" s="132"/>
    </row>
    <row r="24" s="131" customFormat="true" ht="14.15" hidden="false" customHeight="true" outlineLevel="0" collapsed="false">
      <c r="A24" s="109"/>
      <c r="B24" s="67" t="s">
        <v>930</v>
      </c>
      <c r="C24" s="67" t="s">
        <v>907</v>
      </c>
      <c r="D24" s="67"/>
      <c r="E24" s="67" t="s">
        <v>23</v>
      </c>
      <c r="F24" s="67"/>
      <c r="G24" s="67"/>
      <c r="H24" s="132"/>
    </row>
    <row r="25" s="131" customFormat="true" ht="14.15" hidden="false" customHeight="true" outlineLevel="0" collapsed="false">
      <c r="A25" s="109"/>
      <c r="B25" s="67" t="s">
        <v>931</v>
      </c>
      <c r="C25" s="67" t="s">
        <v>907</v>
      </c>
      <c r="D25" s="67"/>
      <c r="E25" s="67" t="s">
        <v>23</v>
      </c>
      <c r="F25" s="67"/>
      <c r="G25" s="67"/>
      <c r="H25" s="132"/>
    </row>
    <row r="26" s="131" customFormat="true" ht="14.15" hidden="false" customHeight="true" outlineLevel="0" collapsed="false">
      <c r="A26" s="109"/>
      <c r="B26" s="67" t="s">
        <v>932</v>
      </c>
      <c r="C26" s="67" t="s">
        <v>907</v>
      </c>
      <c r="D26" s="67"/>
      <c r="E26" s="67" t="s">
        <v>23</v>
      </c>
      <c r="F26" s="67"/>
      <c r="G26" s="67"/>
      <c r="H26" s="67"/>
      <c r="I26" s="109"/>
    </row>
    <row r="27" s="131" customFormat="true" ht="14.2" hidden="false" customHeight="true" outlineLevel="0" collapsed="false">
      <c r="A27" s="109"/>
      <c r="B27" s="67" t="s">
        <v>933</v>
      </c>
      <c r="C27" s="67" t="s">
        <v>907</v>
      </c>
      <c r="D27" s="67"/>
      <c r="E27" s="67" t="s">
        <v>32</v>
      </c>
      <c r="F27" s="67"/>
      <c r="G27" s="67"/>
      <c r="H27" s="132"/>
    </row>
    <row r="28" s="131" customFormat="true" ht="14.2" hidden="false" customHeight="true" outlineLevel="0" collapsed="false">
      <c r="A28" s="109"/>
      <c r="B28" s="67" t="s">
        <v>934</v>
      </c>
      <c r="C28" s="67" t="s">
        <v>907</v>
      </c>
      <c r="D28" s="67"/>
      <c r="E28" s="67" t="s">
        <v>32</v>
      </c>
      <c r="F28" s="67"/>
      <c r="G28" s="67"/>
      <c r="H28" s="132"/>
    </row>
    <row r="29" s="131" customFormat="true" ht="14.2" hidden="false" customHeight="true" outlineLevel="0" collapsed="false">
      <c r="A29" s="109"/>
      <c r="B29" s="67" t="s">
        <v>935</v>
      </c>
      <c r="C29" s="67" t="s">
        <v>907</v>
      </c>
      <c r="D29" s="67"/>
      <c r="E29" s="67" t="s">
        <v>32</v>
      </c>
      <c r="F29" s="67"/>
      <c r="G29" s="67"/>
      <c r="H29" s="132"/>
    </row>
    <row r="30" s="131" customFormat="true" ht="14.2" hidden="false" customHeight="true" outlineLevel="0" collapsed="false">
      <c r="A30" s="109"/>
      <c r="B30" s="67" t="s">
        <v>936</v>
      </c>
      <c r="C30" s="67" t="s">
        <v>907</v>
      </c>
      <c r="D30" s="67"/>
      <c r="E30" s="67" t="s">
        <v>32</v>
      </c>
      <c r="F30" s="67"/>
      <c r="G30" s="67"/>
      <c r="H30" s="132"/>
    </row>
    <row r="31" s="131" customFormat="true" ht="14.2" hidden="false" customHeight="true" outlineLevel="0" collapsed="false">
      <c r="A31" s="109"/>
      <c r="B31" s="67" t="s">
        <v>937</v>
      </c>
      <c r="C31" s="67" t="s">
        <v>907</v>
      </c>
      <c r="D31" s="67"/>
      <c r="E31" s="67" t="s">
        <v>32</v>
      </c>
      <c r="F31" s="67"/>
      <c r="G31" s="67"/>
      <c r="H31" s="132"/>
    </row>
    <row r="32" s="131" customFormat="true" ht="14.15" hidden="false" customHeight="true" outlineLevel="0" collapsed="false">
      <c r="A32" s="109"/>
      <c r="B32" s="67" t="s">
        <v>938</v>
      </c>
      <c r="C32" s="67" t="s">
        <v>907</v>
      </c>
      <c r="D32" s="67"/>
      <c r="E32" s="67" t="s">
        <v>211</v>
      </c>
      <c r="F32" s="67" t="n">
        <v>8.3</v>
      </c>
      <c r="G32" s="67" t="s">
        <v>939</v>
      </c>
      <c r="H32" s="132"/>
    </row>
    <row r="33" s="131" customFormat="true" ht="14.2" hidden="false" customHeight="true" outlineLevel="0" collapsed="false">
      <c r="A33" s="109"/>
      <c r="B33" s="67" t="s">
        <v>940</v>
      </c>
      <c r="C33" s="67" t="s">
        <v>907</v>
      </c>
      <c r="D33" s="67"/>
      <c r="E33" s="67" t="s">
        <v>211</v>
      </c>
      <c r="F33" s="67"/>
      <c r="G33" s="67"/>
      <c r="H33" s="67"/>
      <c r="I33" s="109"/>
    </row>
    <row r="34" s="131" customFormat="true" ht="14.2" hidden="false" customHeight="true" outlineLevel="0" collapsed="false">
      <c r="A34" s="109"/>
      <c r="B34" s="67" t="s">
        <v>941</v>
      </c>
      <c r="C34" s="67" t="s">
        <v>907</v>
      </c>
      <c r="D34" s="67"/>
      <c r="E34" s="67" t="s">
        <v>211</v>
      </c>
      <c r="F34" s="67"/>
      <c r="G34" s="67"/>
      <c r="H34" s="67"/>
      <c r="I34" s="109"/>
    </row>
    <row r="35" s="131" customFormat="true" ht="14.2" hidden="false" customHeight="true" outlineLevel="0" collapsed="false">
      <c r="A35" s="109"/>
      <c r="B35" s="67" t="s">
        <v>942</v>
      </c>
      <c r="C35" s="67" t="s">
        <v>907</v>
      </c>
      <c r="D35" s="67"/>
      <c r="E35" s="67" t="s">
        <v>211</v>
      </c>
      <c r="F35" s="67"/>
      <c r="G35" s="67"/>
      <c r="H35" s="67"/>
      <c r="I35" s="109"/>
    </row>
    <row r="36" s="131" customFormat="true" ht="14.2" hidden="false" customHeight="true" outlineLevel="0" collapsed="false">
      <c r="A36" s="109"/>
      <c r="B36" s="67" t="s">
        <v>943</v>
      </c>
      <c r="C36" s="67" t="s">
        <v>907</v>
      </c>
      <c r="D36" s="67"/>
      <c r="E36" s="67" t="s">
        <v>211</v>
      </c>
      <c r="F36" s="67"/>
      <c r="G36" s="67"/>
      <c r="H36" s="67"/>
      <c r="I36" s="109"/>
    </row>
    <row r="37" s="131" customFormat="true" ht="14.2" hidden="false" customHeight="true" outlineLevel="0" collapsed="false">
      <c r="A37" s="90"/>
      <c r="B37" s="67" t="s">
        <v>944</v>
      </c>
      <c r="C37" s="67" t="s">
        <v>907</v>
      </c>
      <c r="D37" s="67"/>
      <c r="E37" s="67" t="s">
        <v>109</v>
      </c>
      <c r="F37" s="67"/>
      <c r="G37" s="67"/>
      <c r="H37" s="67"/>
      <c r="I37" s="109"/>
    </row>
    <row r="38" s="131" customFormat="true" ht="14.2" hidden="false" customHeight="true" outlineLevel="0" collapsed="false">
      <c r="A38" s="90"/>
      <c r="B38" s="67" t="s">
        <v>945</v>
      </c>
      <c r="C38" s="67" t="s">
        <v>907</v>
      </c>
      <c r="D38" s="67"/>
      <c r="E38" s="67" t="s">
        <v>109</v>
      </c>
      <c r="F38" s="67"/>
      <c r="G38" s="67"/>
      <c r="H38" s="132"/>
    </row>
    <row r="39" s="131" customFormat="true" ht="14.2" hidden="false" customHeight="true" outlineLevel="0" collapsed="false">
      <c r="A39" s="90"/>
      <c r="B39" s="67" t="s">
        <v>946</v>
      </c>
      <c r="C39" s="67" t="s">
        <v>907</v>
      </c>
      <c r="D39" s="67"/>
      <c r="E39" s="67" t="s">
        <v>109</v>
      </c>
      <c r="F39" s="67"/>
      <c r="G39" s="67"/>
      <c r="H39" s="132"/>
    </row>
    <row r="40" s="131" customFormat="true" ht="14.2" hidden="false" customHeight="true" outlineLevel="0" collapsed="false">
      <c r="A40" s="90"/>
      <c r="B40" s="67" t="s">
        <v>947</v>
      </c>
      <c r="C40" s="67" t="s">
        <v>907</v>
      </c>
      <c r="D40" s="67"/>
      <c r="E40" s="67" t="s">
        <v>109</v>
      </c>
      <c r="F40" s="67"/>
      <c r="G40" s="67"/>
      <c r="H40" s="132" t="s">
        <v>948</v>
      </c>
    </row>
    <row r="41" s="131" customFormat="true" ht="14.2" hidden="false" customHeight="true" outlineLevel="0" collapsed="false">
      <c r="A41" s="90"/>
      <c r="B41" s="67" t="s">
        <v>949</v>
      </c>
      <c r="C41" s="67" t="s">
        <v>907</v>
      </c>
      <c r="D41" s="67"/>
      <c r="E41" s="67" t="s">
        <v>109</v>
      </c>
      <c r="F41" s="67"/>
      <c r="G41" s="67"/>
      <c r="H41" s="132"/>
    </row>
    <row r="42" s="131" customFormat="true" ht="14.2" hidden="false" customHeight="true" outlineLevel="0" collapsed="false">
      <c r="A42" s="90"/>
      <c r="B42" s="67" t="s">
        <v>950</v>
      </c>
      <c r="C42" s="67" t="s">
        <v>907</v>
      </c>
      <c r="D42" s="67"/>
      <c r="E42" s="67" t="s">
        <v>59</v>
      </c>
      <c r="F42" s="67"/>
      <c r="G42" s="67"/>
      <c r="H42" s="132"/>
    </row>
    <row r="43" s="131" customFormat="true" ht="14.2" hidden="false" customHeight="true" outlineLevel="0" collapsed="false">
      <c r="A43" s="90"/>
      <c r="B43" s="67" t="s">
        <v>951</v>
      </c>
      <c r="C43" s="67" t="s">
        <v>907</v>
      </c>
      <c r="D43" s="67"/>
      <c r="E43" s="67" t="s">
        <v>59</v>
      </c>
      <c r="F43" s="67"/>
      <c r="G43" s="67"/>
      <c r="H43" s="132"/>
    </row>
    <row r="44" s="131" customFormat="true" ht="14.2" hidden="false" customHeight="true" outlineLevel="0" collapsed="false">
      <c r="A44" s="90"/>
      <c r="B44" s="67" t="s">
        <v>952</v>
      </c>
      <c r="C44" s="67" t="s">
        <v>907</v>
      </c>
      <c r="D44" s="67"/>
      <c r="E44" s="67" t="s">
        <v>59</v>
      </c>
      <c r="F44" s="67"/>
      <c r="G44" s="67"/>
      <c r="H44" s="132"/>
    </row>
    <row r="45" s="131" customFormat="true" ht="25.75" hidden="false" customHeight="true" outlineLevel="0" collapsed="false">
      <c r="A45" s="90"/>
      <c r="B45" s="67" t="s">
        <v>953</v>
      </c>
      <c r="C45" s="67" t="s">
        <v>913</v>
      </c>
      <c r="D45" s="67" t="s">
        <v>914</v>
      </c>
      <c r="E45" s="67" t="s">
        <v>59</v>
      </c>
      <c r="F45" s="67"/>
      <c r="G45" s="67"/>
      <c r="H45" s="67" t="s">
        <v>954</v>
      </c>
    </row>
    <row r="46" s="131" customFormat="true" ht="14.15" hidden="false" customHeight="true" outlineLevel="0" collapsed="false">
      <c r="A46" s="90"/>
      <c r="B46" s="67" t="s">
        <v>955</v>
      </c>
      <c r="C46" s="67" t="s">
        <v>907</v>
      </c>
      <c r="D46" s="67"/>
      <c r="E46" s="67" t="s">
        <v>59</v>
      </c>
      <c r="F46" s="67"/>
      <c r="G46" s="67"/>
      <c r="H46" s="132"/>
    </row>
    <row r="47" s="131" customFormat="true" ht="14.15" hidden="false" customHeight="true" outlineLevel="0" collapsed="false">
      <c r="A47" s="90"/>
      <c r="B47" s="67" t="s">
        <v>956</v>
      </c>
      <c r="C47" s="67" t="s">
        <v>907</v>
      </c>
      <c r="D47" s="67"/>
      <c r="E47" s="67" t="s">
        <v>11</v>
      </c>
      <c r="F47" s="67"/>
      <c r="G47" s="67"/>
      <c r="H47" s="132"/>
    </row>
    <row r="48" s="131" customFormat="true" ht="14.15" hidden="false" customHeight="true" outlineLevel="0" collapsed="false">
      <c r="A48" s="90"/>
      <c r="B48" s="67" t="s">
        <v>957</v>
      </c>
      <c r="C48" s="67" t="s">
        <v>907</v>
      </c>
      <c r="D48" s="67"/>
      <c r="E48" s="67" t="s">
        <v>11</v>
      </c>
      <c r="F48" s="67"/>
      <c r="G48" s="67"/>
      <c r="H48" s="132"/>
    </row>
    <row r="49" s="131" customFormat="true" ht="14.15" hidden="false" customHeight="true" outlineLevel="0" collapsed="false">
      <c r="A49" s="90"/>
      <c r="B49" s="67" t="s">
        <v>958</v>
      </c>
      <c r="C49" s="67" t="s">
        <v>907</v>
      </c>
      <c r="D49" s="67"/>
      <c r="E49" s="67" t="s">
        <v>11</v>
      </c>
      <c r="F49" s="67"/>
      <c r="G49" s="67"/>
      <c r="H49" s="132"/>
    </row>
    <row r="50" s="131" customFormat="true" ht="48.8" hidden="false" customHeight="true" outlineLevel="0" collapsed="false">
      <c r="A50" s="90"/>
      <c r="B50" s="67" t="s">
        <v>959</v>
      </c>
      <c r="C50" s="67" t="s">
        <v>960</v>
      </c>
      <c r="D50" s="67" t="s">
        <v>914</v>
      </c>
      <c r="E50" s="67" t="s">
        <v>11</v>
      </c>
      <c r="F50" s="67"/>
      <c r="G50" s="67"/>
      <c r="H50" s="67" t="s">
        <v>961</v>
      </c>
    </row>
    <row r="51" s="131" customFormat="true" ht="14.15" hidden="false" customHeight="true" outlineLevel="0" collapsed="false">
      <c r="A51" s="90"/>
      <c r="B51" s="67" t="s">
        <v>962</v>
      </c>
      <c r="C51" s="67" t="s">
        <v>907</v>
      </c>
      <c r="D51" s="67"/>
      <c r="E51" s="67" t="s">
        <v>11</v>
      </c>
      <c r="F51" s="67"/>
      <c r="G51" s="67"/>
      <c r="H51" s="132"/>
    </row>
    <row r="52" s="131" customFormat="true" ht="14.15" hidden="false" customHeight="true" outlineLevel="0" collapsed="false">
      <c r="A52" s="90"/>
      <c r="B52" s="67" t="s">
        <v>963</v>
      </c>
      <c r="C52" s="67"/>
      <c r="D52" s="67" t="s">
        <v>914</v>
      </c>
      <c r="E52" s="67" t="s">
        <v>59</v>
      </c>
      <c r="F52" s="67"/>
      <c r="G52" s="67"/>
      <c r="H52" s="67"/>
    </row>
    <row r="53" s="131" customFormat="true" ht="14.15" hidden="false" customHeight="true" outlineLevel="0" collapsed="false">
      <c r="A53" s="90"/>
      <c r="B53" s="67" t="s">
        <v>964</v>
      </c>
      <c r="C53" s="67" t="s">
        <v>960</v>
      </c>
      <c r="D53" s="67" t="s">
        <v>914</v>
      </c>
      <c r="E53" s="67" t="s">
        <v>59</v>
      </c>
      <c r="F53" s="67"/>
      <c r="G53" s="67"/>
      <c r="H53" s="67" t="s">
        <v>965</v>
      </c>
    </row>
    <row r="54" s="131" customFormat="true" ht="14.15" hidden="false" customHeight="true" outlineLevel="0" collapsed="false">
      <c r="A54" s="90"/>
      <c r="B54" s="67" t="s">
        <v>966</v>
      </c>
      <c r="C54" s="67" t="s">
        <v>907</v>
      </c>
      <c r="D54" s="67"/>
      <c r="E54" s="67" t="s">
        <v>11</v>
      </c>
      <c r="F54" s="67"/>
      <c r="G54" s="67"/>
      <c r="H54" s="132"/>
    </row>
    <row r="55" s="131" customFormat="true" ht="14.15" hidden="false" customHeight="true" outlineLevel="0" collapsed="false">
      <c r="A55" s="90"/>
      <c r="B55" s="67" t="s">
        <v>967</v>
      </c>
      <c r="C55" s="67" t="s">
        <v>907</v>
      </c>
      <c r="D55" s="67"/>
      <c r="E55" s="67" t="s">
        <v>23</v>
      </c>
      <c r="F55" s="67"/>
      <c r="G55" s="67"/>
      <c r="H55" s="132"/>
    </row>
    <row r="56" s="131" customFormat="true" ht="14.15" hidden="false" customHeight="true" outlineLevel="0" collapsed="false">
      <c r="A56" s="90"/>
      <c r="B56" s="67" t="s">
        <v>968</v>
      </c>
      <c r="C56" s="67" t="s">
        <v>907</v>
      </c>
      <c r="D56" s="67"/>
      <c r="E56" s="67" t="s">
        <v>23</v>
      </c>
      <c r="F56" s="67"/>
      <c r="G56" s="67"/>
      <c r="H56" s="132"/>
    </row>
    <row r="57" s="131" customFormat="true" ht="14.15" hidden="false" customHeight="true" outlineLevel="0" collapsed="false">
      <c r="A57" s="90"/>
      <c r="B57" s="67" t="s">
        <v>969</v>
      </c>
      <c r="C57" s="67" t="s">
        <v>907</v>
      </c>
      <c r="D57" s="67"/>
      <c r="E57" s="67" t="s">
        <v>23</v>
      </c>
      <c r="F57" s="67"/>
      <c r="G57" s="67"/>
      <c r="H57" s="132"/>
    </row>
    <row r="58" s="131" customFormat="true" ht="14.15" hidden="false" customHeight="true" outlineLevel="0" collapsed="false">
      <c r="A58" s="90"/>
      <c r="B58" s="67" t="s">
        <v>970</v>
      </c>
      <c r="C58" s="67" t="s">
        <v>907</v>
      </c>
      <c r="D58" s="67"/>
      <c r="E58" s="67" t="s">
        <v>23</v>
      </c>
      <c r="F58" s="67"/>
      <c r="G58" s="67"/>
      <c r="H58" s="132"/>
    </row>
    <row r="59" s="131" customFormat="true" ht="14.15" hidden="false" customHeight="true" outlineLevel="0" collapsed="false">
      <c r="A59" s="90"/>
      <c r="B59" s="67" t="s">
        <v>971</v>
      </c>
      <c r="C59" s="67" t="s">
        <v>907</v>
      </c>
      <c r="D59" s="67"/>
      <c r="E59" s="67" t="s">
        <v>23</v>
      </c>
      <c r="F59" s="67"/>
      <c r="G59" s="67"/>
      <c r="H59" s="132"/>
    </row>
    <row r="60" s="131" customFormat="true" ht="14.15" hidden="false" customHeight="true" outlineLevel="0" collapsed="false">
      <c r="A60" s="90"/>
      <c r="B60" s="67" t="s">
        <v>972</v>
      </c>
      <c r="C60" s="67" t="s">
        <v>907</v>
      </c>
      <c r="D60" s="67"/>
      <c r="E60" s="67" t="s">
        <v>23</v>
      </c>
      <c r="F60" s="67"/>
      <c r="G60" s="67"/>
      <c r="H60" s="132"/>
    </row>
    <row r="61" s="131" customFormat="true" ht="14.2" hidden="false" customHeight="true" outlineLevel="0" collapsed="false">
      <c r="A61" s="90"/>
      <c r="B61" s="67" t="s">
        <v>973</v>
      </c>
      <c r="C61" s="67" t="s">
        <v>907</v>
      </c>
      <c r="D61" s="67"/>
      <c r="E61" s="67" t="s">
        <v>109</v>
      </c>
      <c r="F61" s="67"/>
      <c r="G61" s="67"/>
      <c r="H61" s="132"/>
    </row>
    <row r="62" s="131" customFormat="true" ht="37.3" hidden="false" customHeight="true" outlineLevel="0" collapsed="false">
      <c r="A62" s="90"/>
      <c r="B62" s="67" t="s">
        <v>974</v>
      </c>
      <c r="C62" s="67" t="s">
        <v>960</v>
      </c>
      <c r="D62" s="67" t="s">
        <v>907</v>
      </c>
      <c r="E62" s="67" t="s">
        <v>109</v>
      </c>
      <c r="F62" s="67"/>
      <c r="G62" s="67"/>
      <c r="H62" s="67" t="s">
        <v>655</v>
      </c>
    </row>
    <row r="63" s="131" customFormat="true" ht="14.15" hidden="false" customHeight="true" outlineLevel="0" collapsed="false">
      <c r="A63" s="90"/>
      <c r="B63" s="67" t="s">
        <v>975</v>
      </c>
      <c r="C63" s="67" t="s">
        <v>907</v>
      </c>
      <c r="D63" s="67"/>
      <c r="E63" s="67" t="s">
        <v>11</v>
      </c>
      <c r="F63" s="67"/>
      <c r="G63" s="67"/>
      <c r="H63" s="132"/>
    </row>
    <row r="64" s="131" customFormat="true" ht="14.15" hidden="false" customHeight="true" outlineLevel="0" collapsed="false">
      <c r="A64" s="90"/>
      <c r="B64" s="67" t="s">
        <v>976</v>
      </c>
      <c r="C64" s="67" t="s">
        <v>907</v>
      </c>
      <c r="D64" s="67"/>
      <c r="E64" s="67" t="s">
        <v>11</v>
      </c>
      <c r="F64" s="67"/>
      <c r="G64" s="67"/>
      <c r="H64" s="132"/>
    </row>
    <row r="65" s="131" customFormat="true" ht="36.55" hidden="false" customHeight="true" outlineLevel="0" collapsed="false">
      <c r="A65" s="90"/>
      <c r="B65" s="67" t="s">
        <v>977</v>
      </c>
      <c r="C65" s="67" t="s">
        <v>960</v>
      </c>
      <c r="D65" s="67" t="s">
        <v>907</v>
      </c>
      <c r="E65" s="67" t="s">
        <v>59</v>
      </c>
      <c r="F65" s="67"/>
      <c r="G65" s="67"/>
      <c r="H65" s="67" t="s">
        <v>705</v>
      </c>
    </row>
    <row r="66" s="131" customFormat="true" ht="14.2" hidden="false" customHeight="true" outlineLevel="0" collapsed="false">
      <c r="A66" s="90"/>
      <c r="B66" s="67" t="s">
        <v>978</v>
      </c>
      <c r="C66" s="67" t="s">
        <v>907</v>
      </c>
      <c r="D66" s="67"/>
      <c r="E66" s="67" t="s">
        <v>59</v>
      </c>
      <c r="F66" s="67"/>
      <c r="G66" s="67"/>
      <c r="H66" s="132"/>
    </row>
    <row r="67" s="131" customFormat="true" ht="14.2" hidden="false" customHeight="true" outlineLevel="0" collapsed="false">
      <c r="A67" s="90"/>
      <c r="B67" s="67" t="s">
        <v>979</v>
      </c>
      <c r="C67" s="67" t="s">
        <v>907</v>
      </c>
      <c r="D67" s="67"/>
      <c r="E67" s="67" t="s">
        <v>59</v>
      </c>
      <c r="F67" s="67"/>
      <c r="G67" s="67"/>
      <c r="H67" s="132"/>
    </row>
    <row r="68" s="131" customFormat="true" ht="14.2" hidden="false" customHeight="true" outlineLevel="0" collapsed="false">
      <c r="A68" s="90"/>
      <c r="B68" s="67" t="s">
        <v>980</v>
      </c>
      <c r="C68" s="67" t="s">
        <v>907</v>
      </c>
      <c r="D68" s="67"/>
      <c r="E68" s="67" t="s">
        <v>59</v>
      </c>
      <c r="F68" s="67"/>
      <c r="G68" s="67"/>
      <c r="H68" s="132"/>
    </row>
    <row r="69" s="131" customFormat="true" ht="14.2" hidden="false" customHeight="true" outlineLevel="0" collapsed="false">
      <c r="A69" s="90"/>
      <c r="B69" s="67" t="s">
        <v>981</v>
      </c>
      <c r="C69" s="67" t="s">
        <v>907</v>
      </c>
      <c r="D69" s="67"/>
      <c r="E69" s="67" t="s">
        <v>59</v>
      </c>
      <c r="F69" s="67"/>
      <c r="G69" s="67"/>
      <c r="H69" s="132"/>
    </row>
    <row r="70" s="131" customFormat="true" ht="14.2" hidden="false" customHeight="true" outlineLevel="0" collapsed="false">
      <c r="A70" s="90"/>
      <c r="B70" s="67" t="s">
        <v>982</v>
      </c>
      <c r="C70" s="67" t="s">
        <v>907</v>
      </c>
      <c r="D70" s="67"/>
      <c r="E70" s="67" t="s">
        <v>109</v>
      </c>
      <c r="F70" s="67"/>
      <c r="G70" s="67"/>
      <c r="H70" s="132"/>
    </row>
    <row r="71" s="131" customFormat="true" ht="14.2" hidden="false" customHeight="true" outlineLevel="0" collapsed="false">
      <c r="A71" s="90"/>
      <c r="B71" s="67" t="s">
        <v>983</v>
      </c>
      <c r="C71" s="67" t="s">
        <v>907</v>
      </c>
      <c r="D71" s="67"/>
      <c r="E71" s="67" t="s">
        <v>109</v>
      </c>
      <c r="F71" s="67"/>
      <c r="G71" s="67"/>
      <c r="H71" s="132"/>
    </row>
    <row r="72" s="131" customFormat="true" ht="73.9" hidden="false" customHeight="true" outlineLevel="0" collapsed="false">
      <c r="A72" s="90"/>
      <c r="B72" s="48" t="s">
        <v>984</v>
      </c>
      <c r="C72" s="48" t="s">
        <v>960</v>
      </c>
      <c r="D72" s="48"/>
      <c r="E72" s="48" t="s">
        <v>23</v>
      </c>
      <c r="F72" s="48" t="s">
        <v>985</v>
      </c>
      <c r="G72" s="48" t="s">
        <v>939</v>
      </c>
      <c r="H72" s="48" t="s">
        <v>986</v>
      </c>
    </row>
    <row r="73" s="131" customFormat="true" ht="14.2" hidden="false" customHeight="true" outlineLevel="0" collapsed="false">
      <c r="A73" s="109"/>
      <c r="B73" s="67" t="s">
        <v>987</v>
      </c>
      <c r="C73" s="67" t="s">
        <v>907</v>
      </c>
      <c r="D73" s="67"/>
      <c r="E73" s="67" t="s">
        <v>32</v>
      </c>
      <c r="F73" s="67"/>
      <c r="G73" s="67"/>
      <c r="H73" s="132"/>
    </row>
    <row r="74" s="131" customFormat="true" ht="14.1" hidden="false" customHeight="true" outlineLevel="0" collapsed="false">
      <c r="A74" s="109"/>
      <c r="B74" s="109"/>
      <c r="C74" s="109"/>
      <c r="D74" s="109"/>
      <c r="E74" s="109"/>
      <c r="F74" s="109"/>
      <c r="G74" s="109"/>
      <c r="H74" s="130"/>
    </row>
    <row r="75" s="131" customFormat="true" ht="14.1" hidden="false" customHeight="true" outlineLevel="0" collapsed="false">
      <c r="A75" s="109"/>
      <c r="B75" s="109"/>
      <c r="C75" s="109"/>
      <c r="D75" s="109"/>
      <c r="E75" s="109"/>
      <c r="F75" s="109"/>
      <c r="G75" s="109"/>
      <c r="H75" s="130"/>
    </row>
    <row r="76" s="131" customFormat="true" ht="60.35" hidden="false" customHeight="true" outlineLevel="0" collapsed="false">
      <c r="A76" s="129"/>
      <c r="B76" s="129" t="s">
        <v>988</v>
      </c>
      <c r="C76" s="109"/>
      <c r="D76" s="109"/>
      <c r="E76" s="109"/>
      <c r="F76" s="109"/>
      <c r="G76" s="109"/>
      <c r="H76" s="48" t="s">
        <v>989</v>
      </c>
    </row>
    <row r="77" s="131" customFormat="true" ht="14.1" hidden="false" customHeight="true" outlineLevel="0" collapsed="false">
      <c r="A77" s="109"/>
      <c r="B77" s="109"/>
      <c r="C77" s="109"/>
      <c r="D77" s="109"/>
      <c r="E77" s="109"/>
      <c r="F77" s="109"/>
      <c r="G77" s="109"/>
      <c r="H77" s="130"/>
    </row>
    <row r="78" s="131" customFormat="true" ht="14.2" hidden="false" customHeight="true" outlineLevel="0" collapsed="false">
      <c r="A78" s="109"/>
      <c r="B78" s="67" t="s">
        <v>990</v>
      </c>
      <c r="C78" s="67" t="s">
        <v>907</v>
      </c>
      <c r="D78" s="67"/>
      <c r="E78" s="67" t="s">
        <v>59</v>
      </c>
      <c r="F78" s="67"/>
      <c r="G78" s="67"/>
      <c r="H78" s="132"/>
    </row>
    <row r="79" s="131" customFormat="true" ht="14.2" hidden="false" customHeight="true" outlineLevel="0" collapsed="false">
      <c r="A79" s="109"/>
      <c r="B79" s="67" t="s">
        <v>991</v>
      </c>
      <c r="C79" s="67" t="s">
        <v>907</v>
      </c>
      <c r="D79" s="67"/>
      <c r="E79" s="67" t="s">
        <v>59</v>
      </c>
      <c r="F79" s="67"/>
      <c r="G79" s="67"/>
      <c r="H79" s="132"/>
    </row>
    <row r="80" s="131" customFormat="true" ht="14.2" hidden="false" customHeight="true" outlineLevel="0" collapsed="false">
      <c r="A80" s="109"/>
      <c r="B80" s="67" t="s">
        <v>992</v>
      </c>
      <c r="C80" s="67" t="s">
        <v>907</v>
      </c>
      <c r="D80" s="67"/>
      <c r="E80" s="67" t="s">
        <v>59</v>
      </c>
      <c r="F80" s="67"/>
      <c r="G80" s="67"/>
      <c r="H80" s="132"/>
    </row>
    <row r="81" s="131" customFormat="true" ht="14.2" hidden="false" customHeight="true" outlineLevel="0" collapsed="false">
      <c r="A81" s="109"/>
      <c r="B81" s="67" t="s">
        <v>993</v>
      </c>
      <c r="C81" s="67" t="s">
        <v>907</v>
      </c>
      <c r="D81" s="67"/>
      <c r="E81" s="67" t="s">
        <v>109</v>
      </c>
      <c r="F81" s="67"/>
      <c r="G81" s="67"/>
      <c r="H81" s="132"/>
    </row>
    <row r="82" s="131" customFormat="true" ht="14.2" hidden="false" customHeight="true" outlineLevel="0" collapsed="false">
      <c r="A82" s="109"/>
      <c r="B82" s="67" t="s">
        <v>994</v>
      </c>
      <c r="C82" s="67" t="s">
        <v>907</v>
      </c>
      <c r="D82" s="67"/>
      <c r="E82" s="67" t="s">
        <v>109</v>
      </c>
      <c r="F82" s="67"/>
      <c r="G82" s="67"/>
      <c r="H82" s="132"/>
    </row>
    <row r="83" s="131" customFormat="true" ht="14.2" hidden="false" customHeight="true" outlineLevel="0" collapsed="false">
      <c r="A83" s="109"/>
      <c r="B83" s="67" t="s">
        <v>995</v>
      </c>
      <c r="C83" s="67" t="s">
        <v>907</v>
      </c>
      <c r="D83" s="67"/>
      <c r="E83" s="67" t="s">
        <v>109</v>
      </c>
      <c r="F83" s="67"/>
      <c r="G83" s="67"/>
      <c r="H83" s="132"/>
    </row>
    <row r="84" s="131" customFormat="true" ht="14.2" hidden="false" customHeight="true" outlineLevel="0" collapsed="false">
      <c r="A84" s="109"/>
      <c r="B84" s="67" t="s">
        <v>996</v>
      </c>
      <c r="C84" s="67" t="s">
        <v>907</v>
      </c>
      <c r="D84" s="67"/>
      <c r="E84" s="67" t="s">
        <v>11</v>
      </c>
      <c r="F84" s="67"/>
      <c r="G84" s="67"/>
      <c r="H84" s="132"/>
    </row>
    <row r="85" s="131" customFormat="true" ht="14.2" hidden="false" customHeight="true" outlineLevel="0" collapsed="false">
      <c r="A85" s="109"/>
      <c r="B85" s="67" t="s">
        <v>997</v>
      </c>
      <c r="C85" s="67" t="s">
        <v>907</v>
      </c>
      <c r="D85" s="67"/>
      <c r="E85" s="67" t="s">
        <v>11</v>
      </c>
      <c r="F85" s="67"/>
      <c r="G85" s="67"/>
      <c r="H85" s="132"/>
    </row>
    <row r="86" s="131" customFormat="true" ht="14.2" hidden="false" customHeight="true" outlineLevel="0" collapsed="false">
      <c r="A86" s="109"/>
      <c r="B86" s="67" t="s">
        <v>998</v>
      </c>
      <c r="C86" s="67" t="s">
        <v>907</v>
      </c>
      <c r="D86" s="67"/>
      <c r="E86" s="67" t="s">
        <v>11</v>
      </c>
      <c r="F86" s="67"/>
      <c r="G86" s="67"/>
      <c r="H86" s="132"/>
    </row>
    <row r="87" s="131" customFormat="true" ht="14.15" hidden="false" customHeight="true" outlineLevel="0" collapsed="false">
      <c r="A87" s="109"/>
      <c r="B87" s="67" t="s">
        <v>999</v>
      </c>
      <c r="C87" s="67" t="s">
        <v>907</v>
      </c>
      <c r="D87" s="67"/>
      <c r="E87" s="67" t="s">
        <v>23</v>
      </c>
      <c r="F87" s="67"/>
      <c r="G87" s="67"/>
      <c r="H87" s="132"/>
    </row>
    <row r="88" s="131" customFormat="true" ht="14.15" hidden="false" customHeight="true" outlineLevel="0" collapsed="false">
      <c r="A88" s="109"/>
      <c r="B88" s="67" t="s">
        <v>1000</v>
      </c>
      <c r="C88" s="67" t="s">
        <v>907</v>
      </c>
      <c r="D88" s="67"/>
      <c r="E88" s="67" t="s">
        <v>23</v>
      </c>
      <c r="F88" s="67"/>
      <c r="G88" s="67"/>
      <c r="H88" s="132"/>
    </row>
    <row r="89" s="131" customFormat="true" ht="14.15" hidden="false" customHeight="true" outlineLevel="0" collapsed="false">
      <c r="A89" s="109"/>
      <c r="B89" s="67" t="s">
        <v>1001</v>
      </c>
      <c r="C89" s="67" t="s">
        <v>907</v>
      </c>
      <c r="D89" s="67"/>
      <c r="E89" s="67" t="s">
        <v>23</v>
      </c>
      <c r="F89" s="67"/>
      <c r="G89" s="67"/>
      <c r="H89" s="132"/>
    </row>
    <row r="90" s="131" customFormat="true" ht="14.2" hidden="false" customHeight="true" outlineLevel="0" collapsed="false">
      <c r="A90" s="109"/>
      <c r="B90" s="67" t="s">
        <v>1002</v>
      </c>
      <c r="C90" s="67" t="s">
        <v>907</v>
      </c>
      <c r="D90" s="67"/>
      <c r="E90" s="67" t="s">
        <v>23</v>
      </c>
      <c r="F90" s="67"/>
      <c r="G90" s="67"/>
      <c r="H90" s="132"/>
    </row>
    <row r="91" s="131" customFormat="true" ht="37.3" hidden="false" customHeight="true" outlineLevel="0" collapsed="false">
      <c r="A91" s="109"/>
      <c r="B91" s="67" t="s">
        <v>1003</v>
      </c>
      <c r="C91" s="67" t="s">
        <v>907</v>
      </c>
      <c r="D91" s="67"/>
      <c r="E91" s="67" t="s">
        <v>23</v>
      </c>
      <c r="F91" s="67"/>
      <c r="G91" s="67"/>
      <c r="H91" s="48" t="s">
        <v>1004</v>
      </c>
    </row>
    <row r="92" s="131" customFormat="true" ht="14.2" hidden="false" customHeight="true" outlineLevel="0" collapsed="false">
      <c r="A92" s="109"/>
      <c r="B92" s="67" t="s">
        <v>1005</v>
      </c>
      <c r="C92" s="67" t="s">
        <v>907</v>
      </c>
      <c r="D92" s="67"/>
      <c r="E92" s="67" t="s">
        <v>23</v>
      </c>
      <c r="F92" s="67"/>
      <c r="G92" s="67"/>
      <c r="H92" s="132"/>
    </row>
    <row r="93" s="131" customFormat="true" ht="14.15" hidden="false" customHeight="true" outlineLevel="0" collapsed="false">
      <c r="A93" s="109"/>
      <c r="B93" s="67" t="s">
        <v>1006</v>
      </c>
      <c r="C93" s="67" t="s">
        <v>907</v>
      </c>
      <c r="D93" s="67"/>
      <c r="E93" s="67" t="s">
        <v>211</v>
      </c>
      <c r="F93" s="67"/>
      <c r="G93" s="67"/>
      <c r="H93" s="132" t="s">
        <v>1007</v>
      </c>
    </row>
    <row r="94" s="131" customFormat="true" ht="14.15" hidden="false" customHeight="true" outlineLevel="0" collapsed="false">
      <c r="A94" s="109"/>
      <c r="B94" s="67" t="s">
        <v>1008</v>
      </c>
      <c r="C94" s="67" t="s">
        <v>907</v>
      </c>
      <c r="D94" s="67"/>
      <c r="E94" s="67" t="s">
        <v>211</v>
      </c>
      <c r="F94" s="67"/>
      <c r="G94" s="67"/>
      <c r="H94" s="132"/>
    </row>
    <row r="95" s="131" customFormat="true" ht="14.15" hidden="false" customHeight="true" outlineLevel="0" collapsed="false">
      <c r="A95" s="109"/>
      <c r="B95" s="67" t="s">
        <v>1009</v>
      </c>
      <c r="C95" s="67" t="s">
        <v>907</v>
      </c>
      <c r="D95" s="67"/>
      <c r="E95" s="67" t="s">
        <v>211</v>
      </c>
      <c r="F95" s="67"/>
      <c r="G95" s="67"/>
      <c r="H95" s="132"/>
    </row>
    <row r="96" s="131" customFormat="true" ht="14.2" hidden="false" customHeight="true" outlineLevel="0" collapsed="false">
      <c r="A96" s="109"/>
      <c r="B96" s="67" t="s">
        <v>1010</v>
      </c>
      <c r="C96" s="67" t="s">
        <v>907</v>
      </c>
      <c r="D96" s="67"/>
      <c r="E96" s="67" t="s">
        <v>59</v>
      </c>
      <c r="F96" s="67"/>
      <c r="G96" s="67"/>
      <c r="H96" s="132"/>
    </row>
    <row r="97" s="131" customFormat="true" ht="14.2" hidden="false" customHeight="true" outlineLevel="0" collapsed="false">
      <c r="A97" s="109"/>
      <c r="B97" s="67" t="s">
        <v>1011</v>
      </c>
      <c r="C97" s="67" t="s">
        <v>907</v>
      </c>
      <c r="D97" s="67"/>
      <c r="E97" s="67" t="s">
        <v>59</v>
      </c>
      <c r="F97" s="67"/>
      <c r="G97" s="67"/>
      <c r="H97" s="132"/>
    </row>
    <row r="98" s="131" customFormat="true" ht="14.2" hidden="false" customHeight="true" outlineLevel="0" collapsed="false">
      <c r="A98" s="109"/>
      <c r="B98" s="67" t="s">
        <v>1012</v>
      </c>
      <c r="C98" s="67" t="s">
        <v>907</v>
      </c>
      <c r="D98" s="67"/>
      <c r="E98" s="67" t="s">
        <v>59</v>
      </c>
      <c r="F98" s="67"/>
      <c r="G98" s="67"/>
      <c r="H98" s="132"/>
    </row>
    <row r="99" s="131" customFormat="true" ht="14.2" hidden="false" customHeight="true" outlineLevel="0" collapsed="false">
      <c r="A99" s="109"/>
      <c r="B99" s="67" t="s">
        <v>1013</v>
      </c>
      <c r="C99" s="67" t="s">
        <v>907</v>
      </c>
      <c r="D99" s="67"/>
      <c r="E99" s="67" t="s">
        <v>109</v>
      </c>
      <c r="F99" s="67"/>
      <c r="G99" s="67"/>
      <c r="H99" s="132"/>
    </row>
    <row r="100" s="131" customFormat="true" ht="14.2" hidden="false" customHeight="true" outlineLevel="0" collapsed="false">
      <c r="A100" s="109"/>
      <c r="B100" s="67" t="s">
        <v>1014</v>
      </c>
      <c r="C100" s="67" t="s">
        <v>907</v>
      </c>
      <c r="D100" s="67"/>
      <c r="E100" s="67" t="s">
        <v>109</v>
      </c>
      <c r="F100" s="67"/>
      <c r="G100" s="67"/>
      <c r="H100" s="132"/>
    </row>
    <row r="101" s="131" customFormat="true" ht="25.75" hidden="false" customHeight="true" outlineLevel="0" collapsed="false">
      <c r="A101" s="109"/>
      <c r="B101" s="67" t="s">
        <v>1015</v>
      </c>
      <c r="C101" s="67" t="s">
        <v>960</v>
      </c>
      <c r="D101" s="67" t="s">
        <v>907</v>
      </c>
      <c r="E101" s="67" t="s">
        <v>109</v>
      </c>
      <c r="F101" s="67"/>
      <c r="G101" s="67"/>
      <c r="H101" s="67" t="s">
        <v>1016</v>
      </c>
    </row>
    <row r="102" s="131" customFormat="true" ht="14.2" hidden="false" customHeight="true" outlineLevel="0" collapsed="false">
      <c r="A102" s="109"/>
      <c r="B102" s="67" t="s">
        <v>1017</v>
      </c>
      <c r="C102" s="67" t="s">
        <v>907</v>
      </c>
      <c r="D102" s="67"/>
      <c r="E102" s="67" t="s">
        <v>11</v>
      </c>
      <c r="F102" s="67"/>
      <c r="G102" s="67"/>
      <c r="H102" s="132"/>
    </row>
    <row r="103" s="131" customFormat="true" ht="14.1" hidden="false" customHeight="true" outlineLevel="0" collapsed="false">
      <c r="A103" s="109"/>
      <c r="B103" s="109"/>
      <c r="C103" s="109"/>
      <c r="D103" s="109"/>
      <c r="E103" s="109"/>
      <c r="F103" s="109"/>
      <c r="G103" s="109"/>
      <c r="H103" s="130"/>
    </row>
    <row r="104" s="131" customFormat="true" ht="14.2" hidden="false" customHeight="true" outlineLevel="0" collapsed="false">
      <c r="A104" s="129"/>
      <c r="B104" s="129" t="s">
        <v>1018</v>
      </c>
      <c r="C104" s="109"/>
      <c r="D104" s="109"/>
      <c r="E104" s="109"/>
      <c r="F104" s="109"/>
      <c r="G104" s="109"/>
      <c r="H104" s="130"/>
    </row>
    <row r="105" s="131" customFormat="true" ht="14.1" hidden="false" customHeight="true" outlineLevel="0" collapsed="false">
      <c r="A105" s="109"/>
      <c r="B105" s="109"/>
      <c r="C105" s="109"/>
      <c r="D105" s="109"/>
      <c r="E105" s="109"/>
      <c r="F105" s="109"/>
      <c r="G105" s="109"/>
      <c r="H105" s="130"/>
    </row>
    <row r="106" s="19" customFormat="true" ht="14.2" hidden="false" customHeight="true" outlineLevel="0" collapsed="false">
      <c r="B106" s="69" t="s">
        <v>1019</v>
      </c>
      <c r="C106" s="69" t="s">
        <v>907</v>
      </c>
      <c r="D106" s="69"/>
      <c r="E106" s="69" t="s">
        <v>11</v>
      </c>
      <c r="F106" s="69"/>
      <c r="G106" s="69"/>
      <c r="H106" s="69"/>
    </row>
    <row r="107" s="131" customFormat="true" ht="14.2" hidden="false" customHeight="true" outlineLevel="0" collapsed="false">
      <c r="A107" s="109"/>
      <c r="B107" s="67" t="s">
        <v>1020</v>
      </c>
      <c r="C107" s="67" t="s">
        <v>907</v>
      </c>
      <c r="D107" s="67"/>
      <c r="E107" s="67" t="s">
        <v>11</v>
      </c>
      <c r="F107" s="67"/>
      <c r="G107" s="67"/>
      <c r="H107" s="132"/>
    </row>
    <row r="108" s="131" customFormat="true" ht="14.15" hidden="false" customHeight="true" outlineLevel="0" collapsed="false">
      <c r="A108" s="109"/>
      <c r="B108" s="67" t="s">
        <v>1021</v>
      </c>
      <c r="C108" s="67" t="s">
        <v>907</v>
      </c>
      <c r="D108" s="67"/>
      <c r="E108" s="67" t="s">
        <v>23</v>
      </c>
      <c r="F108" s="67"/>
      <c r="G108" s="67"/>
      <c r="H108" s="132"/>
    </row>
    <row r="109" s="131" customFormat="true" ht="14.15" hidden="false" customHeight="true" outlineLevel="0" collapsed="false">
      <c r="A109" s="109"/>
      <c r="B109" s="67" t="s">
        <v>1022</v>
      </c>
      <c r="C109" s="67" t="s">
        <v>907</v>
      </c>
      <c r="D109" s="67"/>
      <c r="E109" s="67" t="s">
        <v>23</v>
      </c>
      <c r="F109" s="67"/>
      <c r="G109" s="67"/>
      <c r="H109" s="132"/>
    </row>
    <row r="110" s="131" customFormat="true" ht="14.15" hidden="false" customHeight="true" outlineLevel="0" collapsed="false">
      <c r="A110" s="109"/>
      <c r="B110" s="67" t="s">
        <v>1023</v>
      </c>
      <c r="C110" s="67" t="s">
        <v>907</v>
      </c>
      <c r="D110" s="67"/>
      <c r="E110" s="67" t="s">
        <v>23</v>
      </c>
      <c r="F110" s="67"/>
      <c r="G110" s="67"/>
      <c r="H110" s="132"/>
    </row>
    <row r="111" s="131" customFormat="true" ht="14.2" hidden="false" customHeight="true" outlineLevel="0" collapsed="false">
      <c r="A111" s="109"/>
      <c r="B111" s="67" t="s">
        <v>1024</v>
      </c>
      <c r="C111" s="67" t="s">
        <v>907</v>
      </c>
      <c r="D111" s="67"/>
      <c r="E111" s="67" t="s">
        <v>23</v>
      </c>
      <c r="F111" s="67"/>
      <c r="G111" s="67"/>
      <c r="H111" s="132"/>
    </row>
    <row r="112" s="131" customFormat="true" ht="14.2" hidden="false" customHeight="true" outlineLevel="0" collapsed="false">
      <c r="A112" s="109"/>
      <c r="B112" s="67" t="s">
        <v>1025</v>
      </c>
      <c r="C112" s="67" t="s">
        <v>907</v>
      </c>
      <c r="D112" s="67"/>
      <c r="E112" s="67" t="s">
        <v>23</v>
      </c>
      <c r="F112" s="67"/>
      <c r="G112" s="67"/>
      <c r="H112" s="132"/>
    </row>
    <row r="113" s="131" customFormat="true" ht="14.1" hidden="false" customHeight="true" outlineLevel="0" collapsed="false">
      <c r="A113" s="109"/>
      <c r="B113" s="109"/>
      <c r="C113" s="109"/>
      <c r="D113" s="109"/>
      <c r="E113" s="109"/>
      <c r="F113" s="109"/>
      <c r="G113" s="109"/>
      <c r="H113" s="130"/>
    </row>
    <row r="114" s="131" customFormat="true" ht="14.1" hidden="false" customHeight="true" outlineLevel="0" collapsed="false">
      <c r="A114" s="109"/>
      <c r="B114" s="129"/>
      <c r="C114" s="109"/>
      <c r="D114" s="109"/>
      <c r="E114" s="109"/>
      <c r="F114" s="109"/>
      <c r="G114" s="109"/>
      <c r="H114" s="130"/>
    </row>
    <row r="115" s="131" customFormat="true" ht="14.2" hidden="false" customHeight="true" outlineLevel="0" collapsed="false">
      <c r="A115" s="109"/>
      <c r="B115" s="129" t="s">
        <v>1026</v>
      </c>
      <c r="C115" s="109"/>
      <c r="D115" s="109"/>
      <c r="E115" s="109"/>
      <c r="F115" s="109"/>
      <c r="G115" s="109"/>
      <c r="H115" s="130"/>
    </row>
    <row r="116" s="131" customFormat="true" ht="129.55" hidden="false" customHeight="true" outlineLevel="0" collapsed="false">
      <c r="A116" s="109"/>
      <c r="B116" s="129" t="s">
        <v>1027</v>
      </c>
      <c r="C116" s="109"/>
      <c r="D116" s="109"/>
      <c r="E116" s="109"/>
      <c r="F116" s="109"/>
      <c r="G116" s="109"/>
      <c r="H116" s="130"/>
    </row>
    <row r="117" s="131" customFormat="true" ht="14.1" hidden="false" customHeight="true" outlineLevel="0" collapsed="false">
      <c r="A117" s="109"/>
      <c r="B117" s="129"/>
      <c r="C117" s="109"/>
      <c r="D117" s="109"/>
      <c r="E117" s="109"/>
      <c r="F117" s="109"/>
      <c r="G117" s="109"/>
      <c r="H117" s="130"/>
    </row>
    <row r="118" s="131" customFormat="true" ht="14.1" hidden="false" customHeight="true" outlineLevel="0" collapsed="false">
      <c r="A118" s="109"/>
      <c r="B118" s="129"/>
      <c r="C118" s="109"/>
      <c r="D118" s="109"/>
      <c r="E118" s="109"/>
      <c r="F118" s="109"/>
      <c r="G118" s="109"/>
      <c r="H118" s="130"/>
    </row>
    <row r="119" s="131" customFormat="true" ht="14.1" hidden="false" customHeight="true" outlineLevel="0" collapsed="false">
      <c r="A119" s="109"/>
      <c r="B119" s="129"/>
      <c r="C119" s="109"/>
      <c r="D119" s="109"/>
      <c r="E119" s="109"/>
      <c r="F119" s="109"/>
      <c r="G119" s="109"/>
      <c r="H119" s="130"/>
    </row>
    <row r="120" s="131" customFormat="true" ht="14.15" hidden="false" customHeight="true" outlineLevel="0" collapsed="false">
      <c r="A120" s="109"/>
      <c r="B120" s="129" t="s">
        <v>1028</v>
      </c>
      <c r="C120" s="109"/>
      <c r="D120" s="109"/>
      <c r="E120" s="109"/>
      <c r="F120" s="109"/>
      <c r="G120" s="109"/>
      <c r="H120" s="130"/>
    </row>
    <row r="121" s="131" customFormat="true" ht="14.2" hidden="false" customHeight="true" outlineLevel="0" collapsed="false">
      <c r="A121" s="109"/>
      <c r="B121" s="67" t="s">
        <v>1029</v>
      </c>
      <c r="C121" s="67" t="s">
        <v>907</v>
      </c>
      <c r="D121" s="67"/>
      <c r="E121" s="67" t="s">
        <v>59</v>
      </c>
      <c r="F121" s="67"/>
      <c r="G121" s="67"/>
      <c r="H121" s="132"/>
    </row>
    <row r="122" s="131" customFormat="true" ht="83.4" hidden="false" customHeight="true" outlineLevel="0" collapsed="false">
      <c r="A122" s="109"/>
      <c r="B122" s="67" t="s">
        <v>1030</v>
      </c>
      <c r="C122" s="67" t="s">
        <v>919</v>
      </c>
      <c r="D122" s="67"/>
      <c r="E122" s="67" t="s">
        <v>59</v>
      </c>
      <c r="F122" s="67"/>
      <c r="G122" s="67"/>
      <c r="H122" s="48" t="s">
        <v>1031</v>
      </c>
    </row>
    <row r="123" s="131" customFormat="true" ht="14.2" hidden="false" customHeight="true" outlineLevel="0" collapsed="false">
      <c r="A123" s="109"/>
      <c r="B123" s="48" t="s">
        <v>1032</v>
      </c>
      <c r="C123" s="48" t="s">
        <v>1033</v>
      </c>
      <c r="D123" s="48" t="s">
        <v>1034</v>
      </c>
      <c r="E123" s="48" t="s">
        <v>59</v>
      </c>
      <c r="F123" s="48"/>
      <c r="G123" s="48"/>
      <c r="H123" s="48" t="s">
        <v>1035</v>
      </c>
    </row>
    <row r="124" s="131" customFormat="true" ht="14.2" hidden="false" customHeight="true" outlineLevel="0" collapsed="false">
      <c r="A124" s="109"/>
      <c r="B124" s="67" t="s">
        <v>1036</v>
      </c>
      <c r="C124" s="67" t="s">
        <v>907</v>
      </c>
      <c r="D124" s="67"/>
      <c r="E124" s="67" t="s">
        <v>11</v>
      </c>
      <c r="F124" s="67"/>
      <c r="G124" s="67"/>
      <c r="H124" s="132"/>
    </row>
    <row r="125" s="131" customFormat="true" ht="14.2" hidden="false" customHeight="true" outlineLevel="0" collapsed="false">
      <c r="A125" s="109"/>
      <c r="B125" s="67" t="s">
        <v>1037</v>
      </c>
      <c r="C125" s="67" t="s">
        <v>907</v>
      </c>
      <c r="D125" s="67"/>
      <c r="E125" s="67" t="s">
        <v>109</v>
      </c>
      <c r="F125" s="67"/>
      <c r="G125" s="67"/>
      <c r="H125" s="132"/>
    </row>
    <row r="126" s="131" customFormat="true" ht="14.2" hidden="false" customHeight="true" outlineLevel="0" collapsed="false">
      <c r="A126" s="109"/>
      <c r="B126" s="67" t="s">
        <v>1038</v>
      </c>
      <c r="C126" s="67" t="s">
        <v>907</v>
      </c>
      <c r="D126" s="67"/>
      <c r="E126" s="67" t="s">
        <v>109</v>
      </c>
      <c r="F126" s="67"/>
      <c r="G126" s="67"/>
      <c r="H126" s="132"/>
    </row>
    <row r="127" s="131" customFormat="true" ht="14.2" hidden="false" customHeight="true" outlineLevel="0" collapsed="false">
      <c r="A127" s="109"/>
      <c r="B127" s="67" t="s">
        <v>1039</v>
      </c>
      <c r="C127" s="67" t="s">
        <v>907</v>
      </c>
      <c r="D127" s="67"/>
      <c r="E127" s="67" t="s">
        <v>23</v>
      </c>
      <c r="F127" s="67"/>
      <c r="G127" s="67"/>
      <c r="H127" s="132"/>
    </row>
    <row r="128" s="131" customFormat="true" ht="14.2" hidden="false" customHeight="true" outlineLevel="0" collapsed="false">
      <c r="A128" s="109"/>
      <c r="B128" s="67" t="s">
        <v>1040</v>
      </c>
      <c r="C128" s="67" t="s">
        <v>907</v>
      </c>
      <c r="D128" s="67"/>
      <c r="E128" s="67" t="s">
        <v>23</v>
      </c>
      <c r="F128" s="67"/>
      <c r="G128" s="67"/>
      <c r="H128" s="132"/>
    </row>
    <row r="129" s="131" customFormat="true" ht="48.8" hidden="false" customHeight="true" outlineLevel="0" collapsed="false">
      <c r="A129" s="109"/>
      <c r="B129" s="48" t="s">
        <v>1041</v>
      </c>
      <c r="C129" s="48" t="s">
        <v>1034</v>
      </c>
      <c r="D129" s="48"/>
      <c r="E129" s="48" t="s">
        <v>109</v>
      </c>
      <c r="F129" s="48"/>
      <c r="G129" s="48"/>
      <c r="H129" s="48" t="s">
        <v>1042</v>
      </c>
    </row>
    <row r="130" s="131" customFormat="true" ht="14.2" hidden="false" customHeight="true" outlineLevel="0" collapsed="false">
      <c r="A130" s="109"/>
      <c r="B130" s="67" t="s">
        <v>1043</v>
      </c>
      <c r="C130" s="67" t="s">
        <v>907</v>
      </c>
      <c r="D130" s="67"/>
      <c r="E130" s="67" t="s">
        <v>211</v>
      </c>
      <c r="F130" s="67"/>
      <c r="G130" s="67"/>
      <c r="H130" s="132"/>
    </row>
    <row r="131" s="131" customFormat="true" ht="14.2" hidden="false" customHeight="true" outlineLevel="0" collapsed="false">
      <c r="A131" s="109"/>
      <c r="B131" s="67" t="s">
        <v>1044</v>
      </c>
      <c r="C131" s="67" t="s">
        <v>907</v>
      </c>
      <c r="D131" s="67"/>
      <c r="E131" s="67" t="s">
        <v>32</v>
      </c>
      <c r="F131" s="67"/>
      <c r="G131" s="67"/>
      <c r="H131" s="132"/>
    </row>
    <row r="132" s="131" customFormat="true" ht="14.2" hidden="false" customHeight="true" outlineLevel="0" collapsed="false">
      <c r="A132" s="109"/>
      <c r="B132" s="67" t="s">
        <v>1045</v>
      </c>
      <c r="C132" s="67" t="s">
        <v>907</v>
      </c>
      <c r="D132" s="67"/>
      <c r="E132" s="67" t="s">
        <v>11</v>
      </c>
      <c r="F132" s="67"/>
      <c r="G132" s="67"/>
      <c r="H132" s="48" t="s">
        <v>1046</v>
      </c>
    </row>
    <row r="133" s="131" customFormat="true" ht="14.15" hidden="false" customHeight="true" outlineLevel="0" collapsed="false">
      <c r="A133" s="109"/>
      <c r="B133" s="48" t="s">
        <v>1047</v>
      </c>
      <c r="C133" s="48" t="s">
        <v>1048</v>
      </c>
      <c r="D133" s="48"/>
      <c r="E133" s="48" t="s">
        <v>32</v>
      </c>
      <c r="F133" s="48"/>
      <c r="G133" s="48"/>
      <c r="H133" s="48"/>
    </row>
    <row r="134" s="131" customFormat="true" ht="14.2" hidden="false" customHeight="true" outlineLevel="0" collapsed="false">
      <c r="A134" s="109"/>
      <c r="B134" s="67" t="s">
        <v>1049</v>
      </c>
      <c r="C134" s="67" t="s">
        <v>907</v>
      </c>
      <c r="D134" s="67"/>
      <c r="E134" s="67" t="s">
        <v>109</v>
      </c>
      <c r="F134" s="67"/>
      <c r="G134" s="67"/>
      <c r="H134" s="132"/>
    </row>
    <row r="135" s="131" customFormat="true" ht="14.1" hidden="false" customHeight="true" outlineLevel="0" collapsed="false">
      <c r="A135" s="109"/>
      <c r="B135" s="109"/>
      <c r="C135" s="109"/>
      <c r="D135" s="109"/>
      <c r="E135" s="109"/>
      <c r="F135" s="109"/>
      <c r="G135" s="109"/>
      <c r="H135" s="130"/>
    </row>
    <row r="136" s="131" customFormat="true" ht="14.2" hidden="false" customHeight="true" outlineLevel="0" collapsed="false">
      <c r="B136" s="129" t="s">
        <v>1050</v>
      </c>
      <c r="C136" s="109"/>
      <c r="D136" s="109"/>
      <c r="E136" s="109"/>
      <c r="F136" s="109"/>
      <c r="G136" s="109"/>
      <c r="H136" s="130"/>
    </row>
    <row r="137" s="131" customFormat="true" ht="14.2" hidden="false" customHeight="true" outlineLevel="0" collapsed="false">
      <c r="B137" s="67" t="s">
        <v>1051</v>
      </c>
      <c r="C137" s="67" t="s">
        <v>1048</v>
      </c>
      <c r="D137" s="67" t="s">
        <v>907</v>
      </c>
      <c r="E137" s="67" t="s">
        <v>211</v>
      </c>
      <c r="F137" s="67"/>
      <c r="G137" s="67"/>
      <c r="H137" s="67"/>
    </row>
    <row r="138" s="131" customFormat="true" ht="25.75" hidden="false" customHeight="true" outlineLevel="0" collapsed="false">
      <c r="B138" s="67" t="s">
        <v>1052</v>
      </c>
      <c r="C138" s="67" t="s">
        <v>960</v>
      </c>
      <c r="D138" s="67" t="s">
        <v>907</v>
      </c>
      <c r="E138" s="67" t="s">
        <v>211</v>
      </c>
      <c r="F138" s="67"/>
      <c r="G138" s="67"/>
      <c r="H138" s="67" t="s">
        <v>1053</v>
      </c>
    </row>
    <row r="139" s="131" customFormat="true" ht="14.2" hidden="false" customHeight="true" outlineLevel="0" collapsed="false">
      <c r="B139" s="67" t="s">
        <v>1054</v>
      </c>
      <c r="C139" s="67" t="s">
        <v>907</v>
      </c>
      <c r="D139" s="67"/>
      <c r="E139" s="67" t="s">
        <v>11</v>
      </c>
      <c r="F139" s="67"/>
      <c r="G139" s="67"/>
      <c r="H139" s="132"/>
    </row>
    <row r="140" s="131" customFormat="true" ht="14.2" hidden="false" customHeight="true" outlineLevel="0" collapsed="false">
      <c r="B140" s="67" t="s">
        <v>1055</v>
      </c>
      <c r="C140" s="67" t="s">
        <v>907</v>
      </c>
      <c r="D140" s="67"/>
      <c r="E140" s="67" t="s">
        <v>23</v>
      </c>
      <c r="F140" s="67"/>
      <c r="G140" s="67"/>
      <c r="H140" s="132"/>
    </row>
    <row r="141" s="131" customFormat="true" ht="14.15" hidden="false" customHeight="true" outlineLevel="0" collapsed="false">
      <c r="B141" s="67" t="s">
        <v>1056</v>
      </c>
      <c r="C141" s="67" t="s">
        <v>1048</v>
      </c>
      <c r="D141" s="67" t="s">
        <v>907</v>
      </c>
      <c r="E141" s="67" t="s">
        <v>211</v>
      </c>
      <c r="F141" s="67"/>
      <c r="G141" s="67"/>
      <c r="H141" s="67" t="s">
        <v>1057</v>
      </c>
    </row>
    <row r="142" customFormat="false" ht="14.2" hidden="false" customHeight="true" outlineLevel="0" collapsed="false">
      <c r="B142" s="70" t="s">
        <v>1058</v>
      </c>
      <c r="C142" s="133" t="s">
        <v>960</v>
      </c>
      <c r="D142" s="133" t="s">
        <v>907</v>
      </c>
      <c r="E142" s="133" t="s">
        <v>109</v>
      </c>
      <c r="F142" s="133"/>
      <c r="G142" s="133"/>
      <c r="H142" s="70" t="s">
        <v>1059</v>
      </c>
    </row>
    <row r="143" customFormat="false" ht="14.2" hidden="false" customHeight="true" outlineLevel="0" collapsed="false">
      <c r="B143" s="52" t="s">
        <v>1060</v>
      </c>
      <c r="C143" s="134" t="s">
        <v>1048</v>
      </c>
      <c r="D143" s="134" t="s">
        <v>1034</v>
      </c>
      <c r="E143" s="134" t="s">
        <v>59</v>
      </c>
      <c r="F143" s="134"/>
      <c r="G143" s="134"/>
      <c r="H143" s="52"/>
    </row>
    <row r="144" customFormat="false" ht="14.2" hidden="false" customHeight="true" outlineLevel="0" collapsed="false">
      <c r="B144" s="70" t="s">
        <v>1061</v>
      </c>
      <c r="C144" s="133" t="s">
        <v>907</v>
      </c>
      <c r="D144" s="133"/>
      <c r="E144" s="133" t="s">
        <v>109</v>
      </c>
      <c r="F144" s="133"/>
      <c r="G144" s="133"/>
      <c r="H144" s="135"/>
    </row>
    <row r="145" customFormat="false" ht="14.2" hidden="false" customHeight="true" outlineLevel="0" collapsed="false">
      <c r="B145" s="70" t="s">
        <v>1062</v>
      </c>
      <c r="C145" s="133" t="s">
        <v>907</v>
      </c>
      <c r="D145" s="133"/>
      <c r="E145" s="133" t="s">
        <v>11</v>
      </c>
      <c r="F145" s="133"/>
      <c r="G145" s="133"/>
      <c r="H145" s="135"/>
    </row>
    <row r="146" customFormat="false" ht="14.2" hidden="false" customHeight="true" outlineLevel="0" collapsed="false">
      <c r="B146" s="70" t="s">
        <v>1063</v>
      </c>
      <c r="C146" s="133" t="s">
        <v>907</v>
      </c>
      <c r="D146" s="133"/>
      <c r="E146" s="133" t="s">
        <v>23</v>
      </c>
      <c r="F146" s="0"/>
      <c r="G146" s="133"/>
      <c r="H146" s="135"/>
    </row>
    <row r="147" customFormat="false" ht="14.15" hidden="false" customHeight="true" outlineLevel="0" collapsed="false">
      <c r="B147" s="70" t="s">
        <v>1064</v>
      </c>
      <c r="C147" s="133" t="s">
        <v>1065</v>
      </c>
      <c r="D147" s="133" t="s">
        <v>907</v>
      </c>
      <c r="E147" s="133" t="s">
        <v>211</v>
      </c>
      <c r="F147" s="133"/>
      <c r="G147" s="133"/>
      <c r="H147" s="135"/>
    </row>
    <row r="148" customFormat="false" ht="14.2" hidden="false" customHeight="true" outlineLevel="0" collapsed="false">
      <c r="B148" s="52" t="s">
        <v>1066</v>
      </c>
      <c r="C148" s="134" t="s">
        <v>1048</v>
      </c>
      <c r="D148" s="134" t="s">
        <v>1033</v>
      </c>
      <c r="E148" s="134" t="s">
        <v>109</v>
      </c>
      <c r="F148" s="134"/>
      <c r="G148" s="134"/>
      <c r="H148" s="52"/>
    </row>
    <row r="149" customFormat="false" ht="14.2" hidden="false" customHeight="true" outlineLevel="0" collapsed="false">
      <c r="B149" s="70" t="s">
        <v>1067</v>
      </c>
      <c r="C149" s="133" t="s">
        <v>1068</v>
      </c>
      <c r="D149" s="133"/>
      <c r="E149" s="133" t="s">
        <v>11</v>
      </c>
      <c r="F149" s="133"/>
      <c r="G149" s="133"/>
      <c r="H149" s="135"/>
    </row>
    <row r="150" customFormat="false" ht="25.35" hidden="false" customHeight="true" outlineLevel="0" collapsed="false">
      <c r="B150" s="70" t="s">
        <v>1069</v>
      </c>
      <c r="C150" s="133" t="s">
        <v>907</v>
      </c>
      <c r="D150" s="133"/>
      <c r="E150" s="133" t="s">
        <v>23</v>
      </c>
      <c r="F150" s="133"/>
      <c r="G150" s="133"/>
      <c r="H150" s="135" t="s">
        <v>551</v>
      </c>
    </row>
    <row r="151" customFormat="false" ht="14.2" hidden="false" customHeight="true" outlineLevel="0" collapsed="false">
      <c r="B151" s="52" t="s">
        <v>1070</v>
      </c>
      <c r="C151" s="134" t="s">
        <v>1048</v>
      </c>
      <c r="D151" s="134" t="s">
        <v>1071</v>
      </c>
      <c r="E151" s="134" t="s">
        <v>23</v>
      </c>
      <c r="F151" s="134"/>
      <c r="G151" s="134"/>
      <c r="H151" s="52"/>
    </row>
    <row r="152" customFormat="false" ht="14.2" hidden="false" customHeight="true" outlineLevel="0" collapsed="false">
      <c r="B152" s="70" t="s">
        <v>1072</v>
      </c>
      <c r="C152" s="133" t="s">
        <v>907</v>
      </c>
      <c r="D152" s="133"/>
      <c r="E152" s="133" t="s">
        <v>23</v>
      </c>
      <c r="F152" s="133"/>
      <c r="G152" s="133"/>
      <c r="H152" s="135"/>
    </row>
    <row r="153" customFormat="false" ht="14.2" hidden="false" customHeight="true" outlineLevel="0" collapsed="false">
      <c r="B153" s="70" t="s">
        <v>1073</v>
      </c>
      <c r="C153" s="133" t="s">
        <v>907</v>
      </c>
      <c r="D153" s="133"/>
      <c r="E153" s="133" t="s">
        <v>211</v>
      </c>
      <c r="F153" s="133"/>
      <c r="G153" s="133"/>
      <c r="H153" s="135"/>
    </row>
    <row r="154" customFormat="false" ht="14.15" hidden="false" customHeight="true" outlineLevel="0" collapsed="false">
      <c r="B154" s="52" t="s">
        <v>1074</v>
      </c>
      <c r="C154" s="134" t="s">
        <v>1065</v>
      </c>
      <c r="D154" s="134"/>
      <c r="E154" s="134" t="s">
        <v>32</v>
      </c>
      <c r="F154" s="134"/>
      <c r="G154" s="134"/>
      <c r="H154" s="136"/>
    </row>
    <row r="155" customFormat="false" ht="25.75" hidden="false" customHeight="true" outlineLevel="0" collapsed="false">
      <c r="A155" s="19"/>
      <c r="B155" s="70" t="s">
        <v>1075</v>
      </c>
      <c r="C155" s="133" t="s">
        <v>1076</v>
      </c>
      <c r="D155" s="133" t="s">
        <v>1077</v>
      </c>
      <c r="E155" s="133" t="s">
        <v>211</v>
      </c>
      <c r="F155" s="133"/>
      <c r="G155" s="133"/>
      <c r="H155" s="70" t="s">
        <v>1078</v>
      </c>
    </row>
    <row r="156" customFormat="false" ht="14.15" hidden="false" customHeight="true" outlineLevel="0" collapsed="false">
      <c r="B156" s="70" t="s">
        <v>1079</v>
      </c>
      <c r="C156" s="133" t="s">
        <v>907</v>
      </c>
      <c r="D156" s="133"/>
      <c r="E156" s="133" t="s">
        <v>23</v>
      </c>
      <c r="F156" s="133"/>
      <c r="G156" s="133"/>
      <c r="H156" s="135" t="s">
        <v>1080</v>
      </c>
    </row>
    <row r="157" customFormat="false" ht="14.15" hidden="false" customHeight="true" outlineLevel="0" collapsed="false">
      <c r="B157" s="70" t="s">
        <v>1081</v>
      </c>
      <c r="C157" s="133" t="s">
        <v>907</v>
      </c>
      <c r="D157" s="133"/>
      <c r="E157" s="133" t="s">
        <v>32</v>
      </c>
      <c r="F157" s="133"/>
      <c r="G157" s="133"/>
      <c r="H157" s="135"/>
    </row>
    <row r="158" customFormat="false" ht="14.15" hidden="false" customHeight="true" outlineLevel="0" collapsed="false">
      <c r="B158" s="52" t="s">
        <v>1082</v>
      </c>
      <c r="C158" s="134" t="s">
        <v>1048</v>
      </c>
      <c r="D158" s="134" t="s">
        <v>1083</v>
      </c>
      <c r="E158" s="134" t="s">
        <v>59</v>
      </c>
      <c r="F158" s="134"/>
      <c r="G158" s="134"/>
      <c r="H158" s="52"/>
    </row>
    <row r="159" customFormat="false" ht="14.2" hidden="false" customHeight="true" outlineLevel="0" collapsed="false">
      <c r="B159" s="52" t="s">
        <v>1084</v>
      </c>
      <c r="C159" s="134" t="s">
        <v>1048</v>
      </c>
      <c r="D159" s="134" t="s">
        <v>1083</v>
      </c>
      <c r="E159" s="134" t="s">
        <v>11</v>
      </c>
      <c r="F159" s="134"/>
      <c r="G159" s="134"/>
      <c r="H159" s="52"/>
    </row>
    <row r="160" customFormat="false" ht="14.2" hidden="false" customHeight="true" outlineLevel="0" collapsed="false">
      <c r="B160" s="70" t="s">
        <v>1085</v>
      </c>
      <c r="C160" s="133" t="s">
        <v>907</v>
      </c>
      <c r="D160" s="133"/>
      <c r="E160" s="133" t="s">
        <v>23</v>
      </c>
      <c r="F160" s="133"/>
      <c r="G160" s="133"/>
      <c r="H160" s="135"/>
    </row>
    <row r="161" customFormat="false" ht="14.15" hidden="false" customHeight="true" outlineLevel="0" collapsed="false">
      <c r="B161" s="70" t="s">
        <v>1086</v>
      </c>
      <c r="C161" s="133" t="s">
        <v>907</v>
      </c>
      <c r="D161" s="133"/>
      <c r="E161" s="133" t="s">
        <v>59</v>
      </c>
      <c r="F161" s="133"/>
      <c r="G161" s="133"/>
      <c r="H161" s="135"/>
    </row>
    <row r="162" customFormat="false" ht="14.15" hidden="false" customHeight="true" outlineLevel="0" collapsed="false">
      <c r="B162" s="102" t="s">
        <v>1087</v>
      </c>
      <c r="C162" s="64" t="s">
        <v>1088</v>
      </c>
    </row>
    <row r="163" customFormat="false" ht="14.15" hidden="false" customHeight="true" outlineLevel="0" collapsed="false">
      <c r="B163" s="70" t="s">
        <v>1089</v>
      </c>
      <c r="C163" s="133" t="s">
        <v>907</v>
      </c>
      <c r="D163" s="133"/>
      <c r="E163" s="133" t="s">
        <v>23</v>
      </c>
      <c r="F163" s="133"/>
      <c r="G163" s="133"/>
      <c r="H163" s="135"/>
    </row>
    <row r="164" customFormat="false" ht="14.15" hidden="false" customHeight="true" outlineLevel="0" collapsed="false">
      <c r="B164" s="70" t="s">
        <v>1090</v>
      </c>
      <c r="C164" s="133" t="s">
        <v>907</v>
      </c>
      <c r="D164" s="133"/>
      <c r="E164" s="133" t="s">
        <v>23</v>
      </c>
      <c r="F164" s="133"/>
      <c r="G164" s="133"/>
      <c r="H164" s="135"/>
    </row>
    <row r="165" customFormat="false" ht="14.2" hidden="false" customHeight="true" outlineLevel="0" collapsed="false">
      <c r="B165" s="70" t="s">
        <v>1091</v>
      </c>
      <c r="C165" s="133" t="s">
        <v>907</v>
      </c>
      <c r="D165" s="133"/>
      <c r="E165" s="133" t="s">
        <v>23</v>
      </c>
      <c r="F165" s="133"/>
      <c r="G165" s="133"/>
      <c r="H165" s="135"/>
    </row>
    <row r="166" customFormat="false" ht="14.15" hidden="false" customHeight="true" outlineLevel="0" collapsed="false">
      <c r="B166" s="102" t="s">
        <v>1092</v>
      </c>
      <c r="C166" s="64" t="s">
        <v>1065</v>
      </c>
      <c r="E166" s="64" t="s">
        <v>11</v>
      </c>
      <c r="H166" s="124" t="s">
        <v>1093</v>
      </c>
    </row>
    <row r="167" customFormat="false" ht="14.15" hidden="false" customHeight="true" outlineLevel="0" collapsed="false">
      <c r="B167" s="70" t="s">
        <v>1094</v>
      </c>
      <c r="C167" s="133" t="s">
        <v>907</v>
      </c>
      <c r="D167" s="133"/>
      <c r="E167" s="133" t="s">
        <v>23</v>
      </c>
      <c r="F167" s="133"/>
      <c r="G167" s="133"/>
      <c r="H167" s="135"/>
    </row>
    <row r="168" customFormat="false" ht="14.2" hidden="false" customHeight="true" outlineLevel="0" collapsed="false">
      <c r="B168" s="70" t="s">
        <v>1095</v>
      </c>
      <c r="C168" s="133" t="s">
        <v>1048</v>
      </c>
      <c r="D168" s="133" t="s">
        <v>907</v>
      </c>
      <c r="E168" s="133" t="s">
        <v>77</v>
      </c>
      <c r="F168" s="133"/>
      <c r="G168" s="133"/>
      <c r="H168" s="70"/>
    </row>
    <row r="169" customFormat="false" ht="14.2" hidden="false" customHeight="true" outlineLevel="0" collapsed="false">
      <c r="B169" s="70" t="s">
        <v>1096</v>
      </c>
      <c r="C169" s="133" t="s">
        <v>1048</v>
      </c>
      <c r="D169" s="133" t="s">
        <v>907</v>
      </c>
      <c r="E169" s="133" t="s">
        <v>77</v>
      </c>
      <c r="F169" s="133"/>
      <c r="G169" s="133"/>
      <c r="H169" s="70"/>
    </row>
    <row r="170" customFormat="false" ht="14.15" hidden="false" customHeight="true" outlineLevel="0" collapsed="false">
      <c r="B170" s="70" t="s">
        <v>1097</v>
      </c>
      <c r="C170" s="133" t="s">
        <v>907</v>
      </c>
      <c r="D170" s="133"/>
      <c r="E170" s="133" t="s">
        <v>11</v>
      </c>
      <c r="F170" s="133"/>
      <c r="G170" s="133"/>
      <c r="H170" s="135" t="s">
        <v>1098</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64" width="8.85"/>
    <col collapsed="false" customWidth="true" hidden="false" outlineLevel="0" max="2" min="2" style="102" width="40.42"/>
    <col collapsed="false" customWidth="true" hidden="false" outlineLevel="0" max="3" min="3" style="64" width="15.17"/>
    <col collapsed="false" customWidth="true" hidden="false" outlineLevel="0" max="4" min="4" style="64" width="15.58"/>
    <col collapsed="false" customWidth="true" hidden="false" outlineLevel="0" max="5" min="5" style="64" width="21.08"/>
    <col collapsed="false" customWidth="true" hidden="false" outlineLevel="0" max="6" min="6" style="64" width="32.5"/>
    <col collapsed="false" customWidth="true" hidden="false" outlineLevel="0" max="17" min="7" style="64" width="14.37"/>
    <col collapsed="false" customWidth="false" hidden="false" outlineLevel="0" max="257" min="18" style="64" width="11.42"/>
  </cols>
  <sheetData>
    <row r="1" s="126" customFormat="true" ht="14.15" hidden="false" customHeight="true" outlineLevel="0" collapsed="false">
      <c r="A1" s="125" t="s">
        <v>0</v>
      </c>
      <c r="B1" s="125" t="s">
        <v>1</v>
      </c>
      <c r="C1" s="125" t="s">
        <v>900</v>
      </c>
      <c r="D1" s="125" t="s">
        <v>903</v>
      </c>
      <c r="E1" s="125" t="s">
        <v>904</v>
      </c>
      <c r="F1" s="125" t="s">
        <v>6</v>
      </c>
      <c r="G1" s="125"/>
      <c r="H1" s="137" t="s">
        <v>1099</v>
      </c>
      <c r="I1" s="137" t="s">
        <v>1100</v>
      </c>
      <c r="J1" s="137" t="s">
        <v>1101</v>
      </c>
      <c r="K1" s="137" t="s">
        <v>1102</v>
      </c>
      <c r="L1" s="137" t="s">
        <v>1103</v>
      </c>
      <c r="M1" s="137" t="s">
        <v>1104</v>
      </c>
      <c r="N1" s="137" t="s">
        <v>1105</v>
      </c>
      <c r="Q1" s="126" t="s">
        <v>902</v>
      </c>
    </row>
    <row r="2" customFormat="false" ht="14.1" hidden="false" customHeight="true" outlineLevel="0" collapsed="false">
      <c r="A2" s="127"/>
      <c r="B2" s="127"/>
      <c r="C2" s="101"/>
      <c r="D2" s="101"/>
      <c r="E2" s="101"/>
    </row>
    <row r="3" customFormat="false" ht="14.15" hidden="false" customHeight="true" outlineLevel="0" collapsed="false">
      <c r="A3" s="127"/>
      <c r="B3" s="138" t="s">
        <v>1106</v>
      </c>
      <c r="C3" s="101"/>
      <c r="D3" s="101"/>
      <c r="E3" s="101"/>
    </row>
    <row r="4" customFormat="false" ht="14.15" hidden="false" customHeight="true" outlineLevel="0" collapsed="false">
      <c r="A4" s="127"/>
      <c r="B4" s="138" t="s">
        <v>1107</v>
      </c>
      <c r="C4" s="101"/>
      <c r="D4" s="101"/>
      <c r="E4" s="101"/>
    </row>
    <row r="5" customFormat="false" ht="14.15" hidden="false" customHeight="true" outlineLevel="0" collapsed="false">
      <c r="A5" s="127"/>
      <c r="B5" s="138" t="s">
        <v>1108</v>
      </c>
      <c r="C5" s="101"/>
      <c r="D5" s="101"/>
      <c r="E5" s="101"/>
    </row>
    <row r="6" customFormat="false" ht="14.15" hidden="false" customHeight="true" outlineLevel="0" collapsed="false">
      <c r="A6" s="127"/>
      <c r="B6" s="138" t="s">
        <v>1109</v>
      </c>
      <c r="C6" s="101"/>
      <c r="D6" s="101"/>
      <c r="E6" s="101"/>
    </row>
    <row r="7" customFormat="false" ht="14.1" hidden="false" customHeight="true" outlineLevel="0" collapsed="false">
      <c r="A7" s="127"/>
      <c r="B7" s="138"/>
      <c r="C7" s="101"/>
      <c r="D7" s="101"/>
      <c r="E7" s="101"/>
    </row>
    <row r="8" customFormat="false" ht="14.15" hidden="false" customHeight="true" outlineLevel="0" collapsed="false">
      <c r="A8" s="127"/>
      <c r="B8" s="138" t="s">
        <v>1110</v>
      </c>
      <c r="C8" s="101"/>
      <c r="D8" s="101"/>
      <c r="E8" s="101"/>
    </row>
    <row r="9" customFormat="false" ht="14.15" hidden="false" customHeight="true" outlineLevel="0" collapsed="false">
      <c r="A9" s="127"/>
      <c r="B9" s="138" t="s">
        <v>1111</v>
      </c>
      <c r="C9" s="101"/>
      <c r="D9" s="101"/>
      <c r="E9" s="101"/>
    </row>
    <row r="10" customFormat="false" ht="14.1" hidden="false" customHeight="true" outlineLevel="0" collapsed="false">
      <c r="A10" s="127"/>
      <c r="B10" s="138"/>
      <c r="C10" s="101"/>
      <c r="D10" s="101"/>
      <c r="E10" s="101"/>
    </row>
    <row r="11" customFormat="false" ht="14.15" hidden="false" customHeight="true" outlineLevel="0" collapsed="false">
      <c r="A11" s="127"/>
      <c r="B11" s="138" t="s">
        <v>1112</v>
      </c>
      <c r="C11" s="101"/>
      <c r="D11" s="101"/>
      <c r="E11" s="101"/>
    </row>
    <row r="12" customFormat="false" ht="14.15" hidden="false" customHeight="true" outlineLevel="0" collapsed="false">
      <c r="A12" s="127"/>
      <c r="B12" s="138" t="s">
        <v>1113</v>
      </c>
      <c r="C12" s="101"/>
      <c r="D12" s="101"/>
      <c r="E12" s="101"/>
    </row>
    <row r="13" customFormat="false" ht="14.1" hidden="false" customHeight="true" outlineLevel="0" collapsed="false">
      <c r="A13" s="127"/>
      <c r="B13" s="128"/>
      <c r="C13" s="101"/>
      <c r="D13" s="101"/>
      <c r="E13" s="101"/>
    </row>
    <row r="14" customFormat="false" ht="14.1" hidden="false" customHeight="true" outlineLevel="0" collapsed="false">
      <c r="A14" s="127"/>
      <c r="B14" s="128"/>
      <c r="C14" s="101"/>
      <c r="D14" s="101"/>
      <c r="E14" s="101"/>
    </row>
    <row r="15" s="131" customFormat="true" ht="14.15" hidden="false" customHeight="true" outlineLevel="0" collapsed="false">
      <c r="A15" s="109"/>
      <c r="B15" s="129" t="s">
        <v>905</v>
      </c>
      <c r="C15" s="109"/>
      <c r="D15" s="109"/>
      <c r="E15" s="109"/>
    </row>
    <row r="16" s="131" customFormat="true" ht="14.1" hidden="false" customHeight="true" outlineLevel="0" collapsed="false">
      <c r="A16" s="109"/>
      <c r="B16" s="109"/>
      <c r="C16" s="109"/>
      <c r="D16" s="109"/>
      <c r="E16" s="109"/>
    </row>
    <row r="17" s="131" customFormat="true" ht="14.15" hidden="false" customHeight="true" outlineLevel="0" collapsed="false">
      <c r="A17" s="109"/>
      <c r="B17" s="109" t="s">
        <v>911</v>
      </c>
      <c r="C17" s="109" t="s">
        <v>1065</v>
      </c>
      <c r="D17" s="109"/>
      <c r="E17" s="109"/>
      <c r="H17" s="131" t="n">
        <v>1</v>
      </c>
    </row>
    <row r="18" s="131" customFormat="true" ht="14.15" hidden="false" customHeight="true" outlineLevel="0" collapsed="false">
      <c r="A18" s="109"/>
      <c r="B18" s="109" t="s">
        <v>912</v>
      </c>
      <c r="C18" s="109" t="s">
        <v>1065</v>
      </c>
      <c r="D18" s="109"/>
      <c r="E18" s="109"/>
      <c r="H18" s="131" t="n">
        <v>1</v>
      </c>
    </row>
    <row r="19" s="131" customFormat="true" ht="14.15" hidden="false" customHeight="true" outlineLevel="0" collapsed="false">
      <c r="A19" s="109"/>
      <c r="B19" s="109" t="s">
        <v>916</v>
      </c>
      <c r="C19" s="109" t="s">
        <v>1065</v>
      </c>
      <c r="D19" s="109"/>
      <c r="E19" s="109"/>
      <c r="H19" s="131" t="n">
        <v>1</v>
      </c>
    </row>
    <row r="20" s="131" customFormat="true" ht="14.15" hidden="false" customHeight="true" outlineLevel="0" collapsed="false">
      <c r="A20" s="109"/>
      <c r="B20" s="109" t="s">
        <v>917</v>
      </c>
      <c r="C20" s="109" t="s">
        <v>1065</v>
      </c>
      <c r="D20" s="109"/>
      <c r="E20" s="109"/>
      <c r="H20" s="131" t="n">
        <v>1</v>
      </c>
    </row>
    <row r="21" s="131" customFormat="true" ht="14.15" hidden="false" customHeight="true" outlineLevel="0" collapsed="false">
      <c r="A21" s="109"/>
      <c r="B21" s="109" t="s">
        <v>1114</v>
      </c>
      <c r="C21" s="139" t="s">
        <v>1115</v>
      </c>
      <c r="D21" s="109"/>
      <c r="E21" s="109"/>
      <c r="H21" s="131" t="n">
        <v>1</v>
      </c>
    </row>
    <row r="22" s="131" customFormat="true" ht="14.15" hidden="false" customHeight="true" outlineLevel="0" collapsed="false">
      <c r="A22" s="109"/>
      <c r="B22" s="109" t="s">
        <v>918</v>
      </c>
      <c r="C22" s="109" t="s">
        <v>1065</v>
      </c>
      <c r="D22" s="109"/>
      <c r="E22" s="109"/>
      <c r="F22" s="109"/>
      <c r="G22" s="109"/>
      <c r="H22" s="131" t="n">
        <v>1</v>
      </c>
    </row>
    <row r="23" s="131" customFormat="true" ht="14.15" hidden="false" customHeight="true" outlineLevel="0" collapsed="false">
      <c r="A23" s="109"/>
      <c r="B23" s="109" t="s">
        <v>921</v>
      </c>
      <c r="C23" s="109" t="s">
        <v>1065</v>
      </c>
      <c r="D23" s="109"/>
      <c r="E23" s="109"/>
      <c r="H23" s="131" t="n">
        <v>1</v>
      </c>
    </row>
    <row r="24" s="131" customFormat="true" ht="14.15" hidden="false" customHeight="true" outlineLevel="0" collapsed="false">
      <c r="A24" s="109"/>
      <c r="B24" s="109" t="s">
        <v>922</v>
      </c>
      <c r="C24" s="109" t="s">
        <v>1065</v>
      </c>
      <c r="D24" s="109"/>
      <c r="E24" s="109"/>
      <c r="F24" s="109"/>
      <c r="G24" s="109"/>
      <c r="H24" s="131" t="n">
        <v>1</v>
      </c>
    </row>
    <row r="25" s="131" customFormat="true" ht="14.15" hidden="false" customHeight="true" outlineLevel="0" collapsed="false">
      <c r="A25" s="109"/>
      <c r="B25" s="109" t="s">
        <v>924</v>
      </c>
      <c r="C25" s="109" t="s">
        <v>1065</v>
      </c>
      <c r="D25" s="109"/>
      <c r="E25" s="109"/>
      <c r="H25" s="131" t="n">
        <v>1</v>
      </c>
    </row>
    <row r="26" s="131" customFormat="true" ht="14.15" hidden="false" customHeight="true" outlineLevel="0" collapsed="false">
      <c r="A26" s="109"/>
      <c r="B26" s="109" t="s">
        <v>925</v>
      </c>
      <c r="C26" s="109" t="s">
        <v>1065</v>
      </c>
      <c r="D26" s="109"/>
      <c r="E26" s="109"/>
      <c r="H26" s="131" t="n">
        <v>1</v>
      </c>
    </row>
    <row r="27" s="131" customFormat="true" ht="14.15" hidden="false" customHeight="true" outlineLevel="0" collapsed="false">
      <c r="A27" s="109"/>
      <c r="B27" s="109" t="s">
        <v>926</v>
      </c>
      <c r="C27" s="109" t="s">
        <v>1065</v>
      </c>
      <c r="D27" s="109"/>
      <c r="E27" s="109"/>
      <c r="I27" s="131" t="n">
        <v>1</v>
      </c>
    </row>
    <row r="28" s="131" customFormat="true" ht="14.15" hidden="false" customHeight="true" outlineLevel="0" collapsed="false">
      <c r="A28" s="109"/>
      <c r="B28" s="109" t="s">
        <v>928</v>
      </c>
      <c r="C28" s="109" t="s">
        <v>1065</v>
      </c>
      <c r="D28" s="109"/>
      <c r="E28" s="109"/>
      <c r="I28" s="131" t="n">
        <v>1</v>
      </c>
    </row>
    <row r="29" s="131" customFormat="true" ht="14.15" hidden="false" customHeight="true" outlineLevel="0" collapsed="false">
      <c r="A29" s="109"/>
      <c r="B29" s="109" t="s">
        <v>929</v>
      </c>
      <c r="C29" s="109" t="s">
        <v>1065</v>
      </c>
      <c r="D29" s="109"/>
      <c r="E29" s="109"/>
      <c r="I29" s="131" t="n">
        <v>1</v>
      </c>
    </row>
    <row r="30" s="131" customFormat="true" ht="14.15" hidden="false" customHeight="true" outlineLevel="0" collapsed="false">
      <c r="A30" s="109"/>
      <c r="B30" s="109" t="s">
        <v>930</v>
      </c>
      <c r="C30" s="109" t="s">
        <v>1065</v>
      </c>
      <c r="D30" s="109"/>
      <c r="E30" s="109"/>
      <c r="I30" s="131" t="n">
        <v>1</v>
      </c>
    </row>
    <row r="31" s="131" customFormat="true" ht="14.15" hidden="false" customHeight="true" outlineLevel="0" collapsed="false">
      <c r="A31" s="109"/>
      <c r="B31" s="109" t="s">
        <v>931</v>
      </c>
      <c r="C31" s="109" t="s">
        <v>1065</v>
      </c>
      <c r="D31" s="109"/>
      <c r="E31" s="109"/>
      <c r="I31" s="131" t="n">
        <v>1</v>
      </c>
    </row>
    <row r="32" s="131" customFormat="true" ht="14.15" hidden="false" customHeight="true" outlineLevel="0" collapsed="false">
      <c r="A32" s="109"/>
      <c r="B32" s="109" t="s">
        <v>932</v>
      </c>
      <c r="C32" s="109" t="s">
        <v>1065</v>
      </c>
      <c r="D32" s="109"/>
      <c r="E32" s="109"/>
      <c r="F32" s="109"/>
      <c r="G32" s="109"/>
      <c r="I32" s="131" t="n">
        <v>1</v>
      </c>
    </row>
    <row r="33" s="131" customFormat="true" ht="14.15" hidden="false" customHeight="true" outlineLevel="0" collapsed="false">
      <c r="A33" s="109"/>
      <c r="B33" s="109" t="s">
        <v>933</v>
      </c>
      <c r="C33" s="109" t="s">
        <v>1065</v>
      </c>
      <c r="D33" s="109"/>
      <c r="E33" s="109"/>
      <c r="I33" s="131" t="n">
        <v>1</v>
      </c>
    </row>
    <row r="34" s="131" customFormat="true" ht="14.15" hidden="false" customHeight="true" outlineLevel="0" collapsed="false">
      <c r="A34" s="109"/>
      <c r="B34" s="109" t="s">
        <v>934</v>
      </c>
      <c r="C34" s="109" t="s">
        <v>1065</v>
      </c>
      <c r="D34" s="109"/>
      <c r="E34" s="109"/>
      <c r="I34" s="131" t="n">
        <v>1</v>
      </c>
    </row>
    <row r="35" s="131" customFormat="true" ht="14.15" hidden="false" customHeight="true" outlineLevel="0" collapsed="false">
      <c r="A35" s="109"/>
      <c r="B35" s="109" t="s">
        <v>935</v>
      </c>
      <c r="C35" s="109" t="s">
        <v>1065</v>
      </c>
      <c r="D35" s="109"/>
      <c r="E35" s="109"/>
      <c r="I35" s="131" t="n">
        <v>1</v>
      </c>
    </row>
    <row r="36" s="131" customFormat="true" ht="14.15" hidden="false" customHeight="true" outlineLevel="0" collapsed="false">
      <c r="A36" s="109"/>
      <c r="B36" s="109" t="s">
        <v>936</v>
      </c>
      <c r="C36" s="109" t="s">
        <v>1065</v>
      </c>
      <c r="D36" s="109"/>
      <c r="E36" s="109"/>
      <c r="I36" s="131" t="n">
        <v>1</v>
      </c>
    </row>
    <row r="37" s="131" customFormat="true" ht="14.15" hidden="false" customHeight="true" outlineLevel="0" collapsed="false">
      <c r="A37" s="109"/>
      <c r="B37" s="109" t="s">
        <v>937</v>
      </c>
      <c r="C37" s="109" t="s">
        <v>1065</v>
      </c>
      <c r="D37" s="109"/>
      <c r="E37" s="109"/>
      <c r="I37" s="131" t="n">
        <v>1</v>
      </c>
    </row>
    <row r="38" s="131" customFormat="true" ht="14.15" hidden="false" customHeight="true" outlineLevel="0" collapsed="false">
      <c r="A38" s="109"/>
      <c r="B38" s="109" t="s">
        <v>938</v>
      </c>
      <c r="C38" s="109" t="s">
        <v>1065</v>
      </c>
      <c r="D38" s="109"/>
      <c r="E38" s="109"/>
      <c r="J38" s="131" t="n">
        <v>1</v>
      </c>
    </row>
    <row r="39" s="131" customFormat="true" ht="14.15" hidden="false" customHeight="true" outlineLevel="0" collapsed="false">
      <c r="A39" s="109"/>
      <c r="B39" s="109" t="s">
        <v>940</v>
      </c>
      <c r="C39" s="109" t="s">
        <v>1065</v>
      </c>
      <c r="D39" s="109"/>
      <c r="E39" s="109"/>
      <c r="F39" s="109"/>
      <c r="G39" s="109"/>
      <c r="J39" s="131" t="n">
        <v>1</v>
      </c>
    </row>
    <row r="40" s="131" customFormat="true" ht="14.15" hidden="false" customHeight="true" outlineLevel="0" collapsed="false">
      <c r="A40" s="109"/>
      <c r="B40" s="109" t="s">
        <v>941</v>
      </c>
      <c r="C40" s="109" t="s">
        <v>1065</v>
      </c>
      <c r="D40" s="109"/>
      <c r="E40" s="109"/>
      <c r="F40" s="109"/>
      <c r="G40" s="109"/>
      <c r="J40" s="131" t="n">
        <v>1</v>
      </c>
    </row>
    <row r="41" s="131" customFormat="true" ht="14.15" hidden="false" customHeight="true" outlineLevel="0" collapsed="false">
      <c r="A41" s="109"/>
      <c r="B41" s="109" t="s">
        <v>942</v>
      </c>
      <c r="C41" s="109" t="s">
        <v>1065</v>
      </c>
      <c r="D41" s="109"/>
      <c r="E41" s="109"/>
      <c r="F41" s="109"/>
      <c r="G41" s="109"/>
      <c r="J41" s="131" t="n">
        <v>1</v>
      </c>
    </row>
    <row r="42" s="131" customFormat="true" ht="14.15" hidden="false" customHeight="true" outlineLevel="0" collapsed="false">
      <c r="A42" s="109"/>
      <c r="B42" s="109" t="s">
        <v>943</v>
      </c>
      <c r="C42" s="109" t="s">
        <v>1065</v>
      </c>
      <c r="D42" s="109"/>
      <c r="E42" s="109"/>
      <c r="F42" s="109"/>
      <c r="G42" s="109"/>
      <c r="J42" s="131" t="n">
        <v>1</v>
      </c>
    </row>
    <row r="43" s="131" customFormat="true" ht="14.15" hidden="false" customHeight="true" outlineLevel="0" collapsed="false">
      <c r="A43" s="109"/>
      <c r="B43" s="109" t="s">
        <v>944</v>
      </c>
      <c r="C43" s="109" t="s">
        <v>1065</v>
      </c>
      <c r="D43" s="109"/>
      <c r="E43" s="109"/>
      <c r="F43" s="109"/>
      <c r="G43" s="109"/>
      <c r="J43" s="131" t="n">
        <v>1</v>
      </c>
    </row>
    <row r="44" s="131" customFormat="true" ht="14.15" hidden="false" customHeight="true" outlineLevel="0" collapsed="false">
      <c r="A44" s="109"/>
      <c r="B44" s="109" t="s">
        <v>945</v>
      </c>
      <c r="C44" s="109" t="s">
        <v>1065</v>
      </c>
      <c r="D44" s="109"/>
      <c r="E44" s="109"/>
      <c r="K44" s="131" t="n">
        <v>1</v>
      </c>
    </row>
    <row r="45" s="131" customFormat="true" ht="14.15" hidden="false" customHeight="true" outlineLevel="0" collapsed="false">
      <c r="A45" s="109"/>
      <c r="B45" s="109" t="s">
        <v>946</v>
      </c>
      <c r="C45" s="109" t="s">
        <v>1065</v>
      </c>
      <c r="D45" s="109"/>
      <c r="E45" s="109"/>
      <c r="K45" s="131" t="n">
        <v>1</v>
      </c>
    </row>
    <row r="46" s="131" customFormat="true" ht="14.15" hidden="false" customHeight="true" outlineLevel="0" collapsed="false">
      <c r="A46" s="109"/>
      <c r="B46" s="109" t="s">
        <v>947</v>
      </c>
      <c r="C46" s="109" t="s">
        <v>1065</v>
      </c>
      <c r="D46" s="109"/>
      <c r="E46" s="109"/>
      <c r="K46" s="131" t="n">
        <v>1</v>
      </c>
    </row>
    <row r="47" s="131" customFormat="true" ht="14.15" hidden="false" customHeight="true" outlineLevel="0" collapsed="false">
      <c r="A47" s="109"/>
      <c r="B47" s="109" t="s">
        <v>1116</v>
      </c>
      <c r="C47" s="139" t="s">
        <v>1117</v>
      </c>
      <c r="D47" s="109"/>
      <c r="E47" s="109"/>
      <c r="K47" s="131" t="n">
        <v>1</v>
      </c>
    </row>
    <row r="48" s="131" customFormat="true" ht="14.15" hidden="false" customHeight="true" outlineLevel="0" collapsed="false">
      <c r="A48" s="109"/>
      <c r="B48" s="109" t="s">
        <v>949</v>
      </c>
      <c r="C48" s="109" t="s">
        <v>1065</v>
      </c>
      <c r="D48" s="109"/>
      <c r="E48" s="109"/>
      <c r="K48" s="131" t="n">
        <v>1</v>
      </c>
    </row>
    <row r="49" s="131" customFormat="true" ht="14.15" hidden="false" customHeight="true" outlineLevel="0" collapsed="false">
      <c r="A49" s="109"/>
      <c r="B49" s="109" t="s">
        <v>950</v>
      </c>
      <c r="C49" s="109" t="s">
        <v>1065</v>
      </c>
      <c r="D49" s="109"/>
      <c r="E49" s="109"/>
      <c r="K49" s="131" t="n">
        <v>1</v>
      </c>
    </row>
    <row r="50" s="131" customFormat="true" ht="14.15" hidden="false" customHeight="true" outlineLevel="0" collapsed="false">
      <c r="A50" s="109"/>
      <c r="B50" s="109" t="s">
        <v>951</v>
      </c>
      <c r="C50" s="109" t="s">
        <v>1065</v>
      </c>
      <c r="D50" s="109"/>
      <c r="E50" s="109"/>
      <c r="L50" s="131" t="n">
        <v>1</v>
      </c>
    </row>
    <row r="51" s="131" customFormat="true" ht="14.15" hidden="false" customHeight="true" outlineLevel="0" collapsed="false">
      <c r="A51" s="109"/>
      <c r="B51" s="109" t="s">
        <v>952</v>
      </c>
      <c r="C51" s="109" t="s">
        <v>1065</v>
      </c>
      <c r="D51" s="109"/>
      <c r="E51" s="109"/>
      <c r="L51" s="131" t="n">
        <v>1</v>
      </c>
    </row>
    <row r="52" s="131" customFormat="true" ht="14.15" hidden="false" customHeight="true" outlineLevel="0" collapsed="false">
      <c r="A52" s="109"/>
      <c r="B52" s="109" t="s">
        <v>953</v>
      </c>
      <c r="C52" s="109" t="s">
        <v>1065</v>
      </c>
      <c r="D52" s="109"/>
      <c r="E52" s="109"/>
      <c r="L52" s="131" t="n">
        <v>1</v>
      </c>
    </row>
    <row r="53" s="131" customFormat="true" ht="14.15" hidden="false" customHeight="true" outlineLevel="0" collapsed="false">
      <c r="A53" s="109"/>
      <c r="B53" s="109" t="s">
        <v>1118</v>
      </c>
      <c r="C53" s="139" t="s">
        <v>1115</v>
      </c>
      <c r="D53" s="109"/>
      <c r="E53" s="109"/>
      <c r="L53" s="131" t="n">
        <v>1</v>
      </c>
    </row>
    <row r="54" s="131" customFormat="true" ht="14.15" hidden="false" customHeight="true" outlineLevel="0" collapsed="false">
      <c r="A54" s="109"/>
      <c r="B54" s="109" t="s">
        <v>1119</v>
      </c>
      <c r="C54" s="139" t="s">
        <v>1117</v>
      </c>
      <c r="D54" s="109"/>
      <c r="E54" s="109"/>
      <c r="L54" s="131" t="n">
        <v>1</v>
      </c>
    </row>
    <row r="55" s="131" customFormat="true" ht="14.15" hidden="false" customHeight="true" outlineLevel="0" collapsed="false">
      <c r="A55" s="109"/>
      <c r="B55" s="109" t="s">
        <v>955</v>
      </c>
      <c r="C55" s="109" t="s">
        <v>1065</v>
      </c>
      <c r="D55" s="109"/>
      <c r="E55" s="109"/>
      <c r="L55" s="131" t="n">
        <v>1</v>
      </c>
    </row>
    <row r="56" s="131" customFormat="true" ht="14.15" hidden="false" customHeight="true" outlineLevel="0" collapsed="false">
      <c r="A56" s="109"/>
      <c r="B56" s="109" t="s">
        <v>956</v>
      </c>
      <c r="C56" s="109" t="s">
        <v>1065</v>
      </c>
      <c r="D56" s="109"/>
      <c r="E56" s="109"/>
      <c r="M56" s="131" t="n">
        <v>1</v>
      </c>
    </row>
    <row r="57" s="131" customFormat="true" ht="14.15" hidden="false" customHeight="true" outlineLevel="0" collapsed="false">
      <c r="A57" s="109"/>
      <c r="B57" s="109" t="s">
        <v>957</v>
      </c>
      <c r="C57" s="109" t="s">
        <v>1065</v>
      </c>
      <c r="D57" s="109"/>
      <c r="E57" s="109"/>
      <c r="M57" s="131" t="n">
        <v>1</v>
      </c>
    </row>
    <row r="58" s="131" customFormat="true" ht="14.15" hidden="false" customHeight="true" outlineLevel="0" collapsed="false">
      <c r="A58" s="109"/>
      <c r="B58" s="109" t="s">
        <v>958</v>
      </c>
      <c r="C58" s="109" t="s">
        <v>1065</v>
      </c>
      <c r="D58" s="109"/>
      <c r="E58" s="109"/>
      <c r="M58" s="131" t="n">
        <v>1</v>
      </c>
    </row>
    <row r="59" s="131" customFormat="true" ht="14.15" hidden="false" customHeight="true" outlineLevel="0" collapsed="false">
      <c r="A59" s="109"/>
      <c r="B59" s="109" t="s">
        <v>959</v>
      </c>
      <c r="C59" s="109" t="s">
        <v>1065</v>
      </c>
      <c r="D59" s="109"/>
      <c r="E59" s="109"/>
      <c r="M59" s="131" t="n">
        <v>1</v>
      </c>
    </row>
    <row r="60" s="131" customFormat="true" ht="14.15" hidden="false" customHeight="true" outlineLevel="0" collapsed="false">
      <c r="A60" s="109"/>
      <c r="B60" s="109" t="s">
        <v>962</v>
      </c>
      <c r="C60" s="109" t="s">
        <v>1065</v>
      </c>
      <c r="D60" s="109"/>
      <c r="E60" s="109"/>
      <c r="M60" s="131" t="n">
        <v>1</v>
      </c>
    </row>
    <row r="61" s="131" customFormat="true" ht="14.15" hidden="false" customHeight="true" outlineLevel="0" collapsed="false">
      <c r="A61" s="109"/>
      <c r="B61" s="109" t="s">
        <v>968</v>
      </c>
      <c r="C61" s="109" t="s">
        <v>1065</v>
      </c>
      <c r="D61" s="109"/>
      <c r="E61" s="109"/>
      <c r="M61" s="131" t="n">
        <v>1</v>
      </c>
    </row>
    <row r="62" s="131" customFormat="true" ht="14.15" hidden="false" customHeight="true" outlineLevel="0" collapsed="false">
      <c r="A62" s="109"/>
      <c r="B62" s="109" t="s">
        <v>969</v>
      </c>
      <c r="C62" s="109" t="s">
        <v>1065</v>
      </c>
      <c r="D62" s="109"/>
      <c r="E62" s="109"/>
      <c r="M62" s="131" t="n">
        <v>1</v>
      </c>
    </row>
    <row r="63" s="131" customFormat="true" ht="14.15" hidden="false" customHeight="true" outlineLevel="0" collapsed="false">
      <c r="A63" s="109"/>
      <c r="B63" s="109" t="s">
        <v>970</v>
      </c>
      <c r="C63" s="109" t="s">
        <v>1065</v>
      </c>
      <c r="D63" s="109"/>
      <c r="E63" s="109"/>
      <c r="M63" s="131" t="n">
        <v>1</v>
      </c>
    </row>
    <row r="64" s="131" customFormat="true" ht="14.15" hidden="false" customHeight="true" outlineLevel="0" collapsed="false">
      <c r="A64" s="109"/>
      <c r="B64" s="109" t="s">
        <v>971</v>
      </c>
      <c r="C64" s="109" t="s">
        <v>1065</v>
      </c>
      <c r="D64" s="109"/>
      <c r="E64" s="109"/>
      <c r="M64" s="131" t="n">
        <v>1</v>
      </c>
    </row>
    <row r="65" s="131" customFormat="true" ht="14.15" hidden="false" customHeight="true" outlineLevel="0" collapsed="false">
      <c r="A65" s="109"/>
      <c r="B65" s="109" t="s">
        <v>972</v>
      </c>
      <c r="C65" s="109" t="s">
        <v>1065</v>
      </c>
      <c r="D65" s="109"/>
      <c r="E65" s="109"/>
      <c r="M65" s="131" t="n">
        <v>1</v>
      </c>
    </row>
    <row r="66" s="131" customFormat="true" ht="14.15" hidden="false" customHeight="true" outlineLevel="0" collapsed="false">
      <c r="A66" s="109"/>
      <c r="B66" s="109" t="s">
        <v>973</v>
      </c>
      <c r="C66" s="109" t="s">
        <v>1065</v>
      </c>
      <c r="D66" s="109"/>
      <c r="E66" s="109"/>
      <c r="N66" s="131" t="n">
        <v>1</v>
      </c>
    </row>
    <row r="67" s="131" customFormat="true" ht="14.15" hidden="false" customHeight="true" outlineLevel="0" collapsed="false">
      <c r="A67" s="109"/>
      <c r="B67" s="109" t="s">
        <v>974</v>
      </c>
      <c r="C67" s="109" t="s">
        <v>1065</v>
      </c>
      <c r="D67" s="109"/>
      <c r="E67" s="109"/>
      <c r="N67" s="131" t="n">
        <v>1</v>
      </c>
    </row>
    <row r="68" s="131" customFormat="true" ht="14.15" hidden="false" customHeight="true" outlineLevel="0" collapsed="false">
      <c r="A68" s="109"/>
      <c r="B68" s="109" t="s">
        <v>1120</v>
      </c>
      <c r="C68" s="109" t="s">
        <v>1065</v>
      </c>
      <c r="D68" s="109"/>
      <c r="E68" s="109"/>
      <c r="N68" s="131" t="n">
        <v>1</v>
      </c>
    </row>
    <row r="69" s="131" customFormat="true" ht="14.15" hidden="false" customHeight="true" outlineLevel="0" collapsed="false">
      <c r="A69" s="109"/>
      <c r="B69" s="109" t="s">
        <v>975</v>
      </c>
      <c r="C69" s="109" t="s">
        <v>1065</v>
      </c>
      <c r="D69" s="109"/>
      <c r="E69" s="109"/>
      <c r="N69" s="131" t="n">
        <v>1</v>
      </c>
    </row>
    <row r="70" s="131" customFormat="true" ht="14.15" hidden="false" customHeight="true" outlineLevel="0" collapsed="false">
      <c r="A70" s="109"/>
      <c r="B70" s="109" t="s">
        <v>976</v>
      </c>
      <c r="C70" s="109" t="s">
        <v>1065</v>
      </c>
      <c r="D70" s="109"/>
      <c r="E70" s="109"/>
      <c r="N70" s="131" t="n">
        <v>1</v>
      </c>
    </row>
    <row r="71" s="131" customFormat="true" ht="14.15" hidden="false" customHeight="true" outlineLevel="0" collapsed="false">
      <c r="A71" s="109"/>
      <c r="B71" s="109" t="s">
        <v>977</v>
      </c>
      <c r="C71" s="109" t="s">
        <v>1065</v>
      </c>
      <c r="D71" s="109"/>
      <c r="E71" s="109"/>
      <c r="N71" s="131" t="n">
        <v>1</v>
      </c>
    </row>
    <row r="72" s="131" customFormat="true" ht="14.15" hidden="false" customHeight="true" outlineLevel="0" collapsed="false">
      <c r="A72" s="109"/>
      <c r="B72" s="109" t="s">
        <v>978</v>
      </c>
      <c r="C72" s="109" t="s">
        <v>1065</v>
      </c>
      <c r="D72" s="109"/>
      <c r="E72" s="109"/>
      <c r="N72" s="131" t="n">
        <v>1</v>
      </c>
    </row>
    <row r="73" s="131" customFormat="true" ht="14.15" hidden="false" customHeight="true" outlineLevel="0" collapsed="false">
      <c r="A73" s="109"/>
      <c r="B73" s="109" t="s">
        <v>979</v>
      </c>
      <c r="C73" s="109" t="s">
        <v>1065</v>
      </c>
      <c r="D73" s="109"/>
      <c r="E73" s="109"/>
      <c r="N73" s="131" t="n">
        <v>1</v>
      </c>
    </row>
    <row r="74" s="131" customFormat="true" ht="14.15" hidden="false" customHeight="true" outlineLevel="0" collapsed="false">
      <c r="A74" s="109"/>
      <c r="B74" s="109" t="s">
        <v>980</v>
      </c>
      <c r="C74" s="109" t="s">
        <v>1065</v>
      </c>
      <c r="D74" s="109"/>
      <c r="E74" s="109"/>
      <c r="N74" s="131" t="n">
        <v>1</v>
      </c>
    </row>
    <row r="75" s="131" customFormat="true" ht="14.15" hidden="false" customHeight="true" outlineLevel="0" collapsed="false">
      <c r="A75" s="109"/>
      <c r="B75" s="109" t="s">
        <v>981</v>
      </c>
      <c r="C75" s="109" t="s">
        <v>1065</v>
      </c>
      <c r="D75" s="109"/>
      <c r="E75" s="109"/>
      <c r="N75" s="131" t="n">
        <v>1</v>
      </c>
    </row>
    <row r="76" s="131" customFormat="true" ht="14.15" hidden="false" customHeight="true" outlineLevel="0" collapsed="false">
      <c r="A76" s="109"/>
      <c r="B76" s="109" t="s">
        <v>982</v>
      </c>
      <c r="C76" s="109" t="s">
        <v>1065</v>
      </c>
      <c r="D76" s="109"/>
      <c r="E76" s="109"/>
      <c r="N76" s="131" t="n">
        <v>1</v>
      </c>
    </row>
    <row r="77" s="131" customFormat="true" ht="14.15" hidden="false" customHeight="true" outlineLevel="0" collapsed="false">
      <c r="A77" s="109"/>
      <c r="B77" s="109" t="s">
        <v>983</v>
      </c>
      <c r="C77" s="109" t="s">
        <v>1065</v>
      </c>
      <c r="D77" s="109"/>
      <c r="E77" s="109"/>
      <c r="N77" s="131" t="n">
        <v>1</v>
      </c>
    </row>
    <row r="78" s="131" customFormat="true" ht="14.1" hidden="false" customHeight="true" outlineLevel="0" collapsed="false">
      <c r="A78" s="109"/>
      <c r="B78" s="109"/>
      <c r="C78" s="109"/>
      <c r="D78" s="109"/>
      <c r="E78" s="109"/>
    </row>
    <row r="79" s="131" customFormat="true" ht="14.1" hidden="false" customHeight="true" outlineLevel="0" collapsed="false">
      <c r="A79" s="109"/>
      <c r="B79" s="109"/>
      <c r="C79" s="109"/>
      <c r="D79" s="109"/>
      <c r="E79" s="109"/>
      <c r="H79" s="131" t="n">
        <f aca="false">SUM(H17:H77)</f>
        <v>10</v>
      </c>
      <c r="I79" s="131" t="n">
        <f aca="false">SUM(I17:I77)</f>
        <v>11</v>
      </c>
      <c r="J79" s="131" t="n">
        <f aca="false">SUM(J17:J77)</f>
        <v>6</v>
      </c>
      <c r="K79" s="131" t="n">
        <f aca="false">SUM(K17:K77)</f>
        <v>6</v>
      </c>
      <c r="L79" s="131" t="n">
        <f aca="false">SUM(L18:L77)</f>
        <v>6</v>
      </c>
      <c r="M79" s="131" t="n">
        <f aca="false">SUM(M18:M77)</f>
        <v>10</v>
      </c>
      <c r="N79" s="131" t="n">
        <f aca="false">SUM(N18:N77)</f>
        <v>12</v>
      </c>
    </row>
    <row r="80" s="131" customFormat="true" ht="14.1" hidden="false" customHeight="true" outlineLevel="0" collapsed="false">
      <c r="A80" s="109"/>
      <c r="B80" s="109"/>
      <c r="C80" s="109"/>
      <c r="D80" s="109"/>
      <c r="E80" s="109"/>
    </row>
    <row r="81" s="131" customFormat="true" ht="14.1" hidden="false" customHeight="true" outlineLevel="0" collapsed="false">
      <c r="A81" s="109"/>
      <c r="B81" s="109"/>
      <c r="C81" s="109"/>
      <c r="D81" s="109"/>
      <c r="E81" s="109"/>
    </row>
    <row r="82" s="131" customFormat="true" ht="14.1" hidden="false" customHeight="true" outlineLevel="0" collapsed="false">
      <c r="A82" s="109"/>
      <c r="B82" s="109"/>
      <c r="C82" s="109"/>
      <c r="D82" s="109"/>
      <c r="E82" s="109"/>
    </row>
    <row r="83" s="131" customFormat="true" ht="14.1" hidden="false" customHeight="true" outlineLevel="0" collapsed="false">
      <c r="A83" s="109"/>
      <c r="B83" s="109"/>
      <c r="C83" s="109"/>
      <c r="D83" s="109"/>
      <c r="E83" s="109"/>
    </row>
    <row r="84" s="131" customFormat="true" ht="14.1" hidden="false" customHeight="true" outlineLevel="0" collapsed="false">
      <c r="A84" s="109"/>
      <c r="B84" s="109"/>
      <c r="C84" s="109"/>
      <c r="D84" s="109"/>
      <c r="E84" s="109"/>
    </row>
    <row r="85" s="131" customFormat="true" ht="14.1" hidden="false" customHeight="true" outlineLevel="0" collapsed="false">
      <c r="A85" s="109"/>
      <c r="B85" s="129"/>
      <c r="C85" s="109"/>
      <c r="D85" s="109"/>
      <c r="E85" s="109"/>
      <c r="H85" s="131" t="s">
        <v>1099</v>
      </c>
      <c r="I85" s="131" t="s">
        <v>1100</v>
      </c>
      <c r="J85" s="131" t="s">
        <v>1101</v>
      </c>
      <c r="K85" s="131" t="s">
        <v>1102</v>
      </c>
      <c r="L85" s="131" t="s">
        <v>1103</v>
      </c>
      <c r="M85" s="131" t="s">
        <v>1104</v>
      </c>
      <c r="N85" s="131" t="s">
        <v>1105</v>
      </c>
    </row>
    <row r="86" s="131" customFormat="true" ht="14.15" hidden="false" customHeight="true" outlineLevel="0" collapsed="false">
      <c r="A86" s="109"/>
      <c r="B86" s="129" t="s">
        <v>1026</v>
      </c>
      <c r="C86" s="109"/>
      <c r="D86" s="109"/>
      <c r="E86" s="109"/>
      <c r="H86" s="131" t="n">
        <f aca="false">SUM(H88:H122)</f>
        <v>8</v>
      </c>
      <c r="I86" s="131" t="n">
        <f aca="false">SUM(I88:I122)</f>
        <v>6</v>
      </c>
      <c r="J86" s="131" t="n">
        <f aca="false">SUM(J88:J122)</f>
        <v>3</v>
      </c>
      <c r="K86" s="131" t="n">
        <f aca="false">SUM(K88:K122)</f>
        <v>4</v>
      </c>
      <c r="L86" s="131" t="n">
        <f aca="false">SUM(L88:L122)</f>
        <v>5</v>
      </c>
      <c r="M86" s="131" t="n">
        <f aca="false">SUM(M88:M122)</f>
        <v>4</v>
      </c>
      <c r="N86" s="131" t="n">
        <f aca="false">SUM(N88:N122)</f>
        <v>2</v>
      </c>
    </row>
    <row r="87" s="131" customFormat="true" ht="14.1" hidden="false" customHeight="true" outlineLevel="0" collapsed="false">
      <c r="A87" s="109"/>
      <c r="B87" s="129"/>
      <c r="C87" s="109"/>
      <c r="D87" s="109"/>
      <c r="E87" s="109"/>
    </row>
    <row r="88" s="131" customFormat="true" ht="14.15" hidden="false" customHeight="true" outlineLevel="0" collapsed="false">
      <c r="A88" s="109"/>
      <c r="B88" s="109" t="s">
        <v>1121</v>
      </c>
      <c r="C88" s="109" t="s">
        <v>1065</v>
      </c>
      <c r="D88" s="109"/>
      <c r="E88" s="109"/>
      <c r="H88" s="131" t="n">
        <v>1</v>
      </c>
    </row>
    <row r="89" s="131" customFormat="true" ht="14.15" hidden="false" customHeight="true" outlineLevel="0" collapsed="false">
      <c r="A89" s="109"/>
      <c r="B89" s="109" t="s">
        <v>1122</v>
      </c>
      <c r="C89" s="109" t="s">
        <v>1065</v>
      </c>
      <c r="D89" s="109"/>
      <c r="E89" s="109"/>
      <c r="L89" s="131" t="n">
        <v>1</v>
      </c>
    </row>
    <row r="90" s="131" customFormat="true" ht="14.15" hidden="false" customHeight="true" outlineLevel="0" collapsed="false">
      <c r="A90" s="109"/>
      <c r="B90" s="109" t="s">
        <v>1123</v>
      </c>
      <c r="C90" s="109" t="s">
        <v>1065</v>
      </c>
      <c r="D90" s="109"/>
      <c r="E90" s="109"/>
      <c r="J90" s="131" t="n">
        <v>1</v>
      </c>
    </row>
    <row r="91" s="131" customFormat="true" ht="14.15" hidden="false" customHeight="true" outlineLevel="0" collapsed="false">
      <c r="A91" s="109"/>
      <c r="B91" s="109" t="s">
        <v>1124</v>
      </c>
      <c r="C91" s="109" t="s">
        <v>1065</v>
      </c>
      <c r="D91" s="109"/>
      <c r="E91" s="109"/>
      <c r="H91" s="131" t="n">
        <v>1</v>
      </c>
    </row>
    <row r="92" s="131" customFormat="true" ht="14.15" hidden="false" customHeight="true" outlineLevel="0" collapsed="false">
      <c r="A92" s="109"/>
      <c r="B92" s="109" t="s">
        <v>1125</v>
      </c>
      <c r="C92" s="109" t="s">
        <v>1065</v>
      </c>
      <c r="D92" s="109"/>
      <c r="E92" s="109"/>
      <c r="M92" s="131" t="n">
        <v>1</v>
      </c>
    </row>
    <row r="93" s="131" customFormat="true" ht="14.15" hidden="false" customHeight="true" outlineLevel="0" collapsed="false">
      <c r="A93" s="109"/>
      <c r="B93" s="109" t="s">
        <v>1126</v>
      </c>
      <c r="C93" s="109" t="s">
        <v>1065</v>
      </c>
      <c r="D93" s="109"/>
      <c r="E93" s="109"/>
    </row>
    <row r="94" s="131" customFormat="true" ht="14.15" hidden="false" customHeight="true" outlineLevel="0" collapsed="false">
      <c r="A94" s="109"/>
      <c r="B94" s="109" t="s">
        <v>1127</v>
      </c>
      <c r="C94" s="109" t="s">
        <v>1065</v>
      </c>
      <c r="D94" s="109"/>
      <c r="E94" s="109"/>
      <c r="J94" s="131" t="n">
        <v>1</v>
      </c>
    </row>
    <row r="95" s="131" customFormat="true" ht="14.15" hidden="false" customHeight="true" outlineLevel="0" collapsed="false">
      <c r="A95" s="109"/>
      <c r="B95" s="109" t="s">
        <v>1128</v>
      </c>
      <c r="C95" s="109" t="s">
        <v>1065</v>
      </c>
      <c r="D95" s="109"/>
      <c r="E95" s="109"/>
      <c r="K95" s="131" t="n">
        <v>1</v>
      </c>
    </row>
    <row r="96" s="131" customFormat="true" ht="14.15" hidden="false" customHeight="true" outlineLevel="0" collapsed="false">
      <c r="A96" s="109"/>
      <c r="B96" s="109" t="s">
        <v>1129</v>
      </c>
      <c r="C96" s="109" t="s">
        <v>1065</v>
      </c>
      <c r="D96" s="109"/>
      <c r="E96" s="109"/>
      <c r="J96" s="131" t="n">
        <v>1</v>
      </c>
    </row>
    <row r="97" s="131" customFormat="true" ht="14.15" hidden="false" customHeight="true" outlineLevel="0" collapsed="false">
      <c r="A97" s="109"/>
      <c r="B97" s="109" t="s">
        <v>1130</v>
      </c>
      <c r="C97" s="109" t="s">
        <v>1065</v>
      </c>
      <c r="D97" s="109"/>
      <c r="E97" s="109"/>
      <c r="K97" s="131" t="n">
        <v>1</v>
      </c>
    </row>
    <row r="98" s="131" customFormat="true" ht="14.15" hidden="false" customHeight="true" outlineLevel="0" collapsed="false">
      <c r="A98" s="109"/>
      <c r="B98" s="109" t="s">
        <v>1131</v>
      </c>
      <c r="C98" s="109" t="s">
        <v>1065</v>
      </c>
      <c r="D98" s="109"/>
      <c r="E98" s="109"/>
      <c r="H98" s="131" t="n">
        <v>1</v>
      </c>
    </row>
    <row r="99" s="131" customFormat="true" ht="14.15" hidden="false" customHeight="true" outlineLevel="0" collapsed="false">
      <c r="A99" s="109"/>
      <c r="B99" s="109" t="s">
        <v>613</v>
      </c>
      <c r="C99" s="109" t="s">
        <v>1065</v>
      </c>
      <c r="D99" s="109"/>
      <c r="E99" s="109"/>
    </row>
    <row r="100" s="131" customFormat="true" ht="14.15" hidden="false" customHeight="true" outlineLevel="0" collapsed="false">
      <c r="A100" s="109"/>
      <c r="B100" s="109" t="s">
        <v>1132</v>
      </c>
      <c r="C100" s="109" t="s">
        <v>1065</v>
      </c>
      <c r="D100" s="109"/>
      <c r="E100" s="109"/>
      <c r="N100" s="131" t="n">
        <v>1</v>
      </c>
    </row>
    <row r="101" s="131" customFormat="true" ht="14.15" hidden="false" customHeight="true" outlineLevel="0" collapsed="false">
      <c r="A101" s="109"/>
      <c r="B101" s="109" t="s">
        <v>1133</v>
      </c>
      <c r="C101" s="109" t="s">
        <v>1065</v>
      </c>
      <c r="D101" s="109"/>
      <c r="E101" s="109"/>
      <c r="H101" s="131" t="n">
        <v>1</v>
      </c>
    </row>
    <row r="102" s="131" customFormat="true" ht="14.15" hidden="false" customHeight="true" outlineLevel="0" collapsed="false">
      <c r="A102" s="109"/>
      <c r="B102" s="109" t="s">
        <v>1134</v>
      </c>
      <c r="C102" s="109" t="s">
        <v>1065</v>
      </c>
      <c r="D102" s="109"/>
      <c r="E102" s="109"/>
      <c r="I102" s="131" t="n">
        <v>1</v>
      </c>
    </row>
    <row r="103" s="131" customFormat="true" ht="14.15" hidden="false" customHeight="true" outlineLevel="0" collapsed="false">
      <c r="A103" s="109"/>
      <c r="B103" s="109" t="s">
        <v>1135</v>
      </c>
      <c r="C103" s="109" t="s">
        <v>1065</v>
      </c>
      <c r="D103" s="109"/>
      <c r="E103" s="109"/>
      <c r="K103" s="131" t="n">
        <v>1</v>
      </c>
    </row>
    <row r="104" s="131" customFormat="true" ht="14.15" hidden="false" customHeight="true" outlineLevel="0" collapsed="false">
      <c r="A104" s="109"/>
      <c r="B104" s="109" t="s">
        <v>1136</v>
      </c>
      <c r="C104" s="109" t="s">
        <v>1065</v>
      </c>
      <c r="D104" s="109"/>
      <c r="E104" s="109"/>
      <c r="I104" s="131" t="n">
        <v>1</v>
      </c>
    </row>
    <row r="105" s="131" customFormat="true" ht="14.15" hidden="false" customHeight="true" outlineLevel="0" collapsed="false">
      <c r="A105" s="109"/>
      <c r="B105" s="109" t="s">
        <v>1137</v>
      </c>
      <c r="C105" s="109" t="s">
        <v>1065</v>
      </c>
      <c r="D105" s="109"/>
      <c r="E105" s="109"/>
      <c r="I105" s="131" t="n">
        <v>1</v>
      </c>
    </row>
    <row r="106" s="131" customFormat="true" ht="14.15" hidden="false" customHeight="true" outlineLevel="0" collapsed="false">
      <c r="A106" s="109"/>
      <c r="B106" s="109" t="s">
        <v>1138</v>
      </c>
      <c r="C106" s="109" t="s">
        <v>1065</v>
      </c>
      <c r="D106" s="109"/>
      <c r="E106" s="109"/>
      <c r="M106" s="131" t="n">
        <v>1</v>
      </c>
    </row>
    <row r="107" s="131" customFormat="true" ht="14.15" hidden="false" customHeight="true" outlineLevel="0" collapsed="false">
      <c r="A107" s="109"/>
      <c r="B107" s="109" t="s">
        <v>1139</v>
      </c>
      <c r="C107" s="109" t="s">
        <v>1065</v>
      </c>
      <c r="D107" s="109"/>
      <c r="E107" s="109"/>
      <c r="I107" s="131" t="n">
        <v>1</v>
      </c>
    </row>
    <row r="108" s="131" customFormat="true" ht="14.15" hidden="false" customHeight="true" outlineLevel="0" collapsed="false">
      <c r="A108" s="109"/>
      <c r="B108" s="109" t="s">
        <v>1140</v>
      </c>
      <c r="C108" s="109" t="s">
        <v>1065</v>
      </c>
      <c r="D108" s="109"/>
      <c r="E108" s="109"/>
      <c r="H108" s="131" t="n">
        <v>1</v>
      </c>
    </row>
    <row r="109" s="131" customFormat="true" ht="14.15" hidden="false" customHeight="true" outlineLevel="0" collapsed="false">
      <c r="A109" s="109"/>
      <c r="B109" s="109" t="s">
        <v>1141</v>
      </c>
      <c r="C109" s="109" t="s">
        <v>1065</v>
      </c>
      <c r="D109" s="109"/>
      <c r="E109" s="109"/>
      <c r="I109" s="131" t="n">
        <v>1</v>
      </c>
    </row>
    <row r="110" s="131" customFormat="true" ht="14.15" hidden="false" customHeight="true" outlineLevel="0" collapsed="false">
      <c r="A110" s="109"/>
      <c r="B110" s="109" t="s">
        <v>1142</v>
      </c>
      <c r="C110" s="109" t="s">
        <v>1065</v>
      </c>
      <c r="D110" s="109"/>
      <c r="E110" s="109"/>
      <c r="I110" s="131" t="n">
        <v>1</v>
      </c>
    </row>
    <row r="111" s="131" customFormat="true" ht="14.15" hidden="false" customHeight="true" outlineLevel="0" collapsed="false">
      <c r="A111" s="109"/>
      <c r="B111" s="109" t="s">
        <v>1143</v>
      </c>
      <c r="C111" s="109" t="s">
        <v>1065</v>
      </c>
      <c r="D111" s="109"/>
      <c r="E111" s="109"/>
      <c r="K111" s="131" t="n">
        <v>1</v>
      </c>
    </row>
    <row r="112" s="131" customFormat="true" ht="14.15" hidden="false" customHeight="true" outlineLevel="0" collapsed="false">
      <c r="A112" s="109"/>
      <c r="B112" s="109" t="s">
        <v>1144</v>
      </c>
      <c r="C112" s="109" t="s">
        <v>1065</v>
      </c>
      <c r="D112" s="109"/>
      <c r="E112" s="109"/>
      <c r="M112" s="131" t="n">
        <v>1</v>
      </c>
    </row>
    <row r="113" s="131" customFormat="true" ht="14.15" hidden="false" customHeight="true" outlineLevel="0" collapsed="false">
      <c r="A113" s="109"/>
      <c r="B113" s="109" t="s">
        <v>1145</v>
      </c>
      <c r="C113" s="109" t="s">
        <v>1065</v>
      </c>
      <c r="D113" s="109"/>
      <c r="E113" s="109"/>
      <c r="H113" s="131" t="n">
        <v>1</v>
      </c>
    </row>
    <row r="114" s="131" customFormat="true" ht="14.15" hidden="false" customHeight="true" outlineLevel="0" collapsed="false">
      <c r="A114" s="109"/>
      <c r="B114" s="109" t="s">
        <v>1146</v>
      </c>
      <c r="C114" s="109" t="s">
        <v>1065</v>
      </c>
      <c r="D114" s="109"/>
      <c r="E114" s="109"/>
      <c r="L114" s="131" t="n">
        <v>1</v>
      </c>
    </row>
    <row r="115" s="131" customFormat="true" ht="14.15" hidden="false" customHeight="true" outlineLevel="0" collapsed="false">
      <c r="A115" s="109"/>
      <c r="B115" s="109" t="s">
        <v>1147</v>
      </c>
      <c r="C115" s="109" t="s">
        <v>1065</v>
      </c>
      <c r="D115" s="109"/>
      <c r="E115" s="109"/>
      <c r="L115" s="131" t="n">
        <v>1</v>
      </c>
    </row>
    <row r="116" s="131" customFormat="true" ht="14.15" hidden="false" customHeight="true" outlineLevel="0" collapsed="false">
      <c r="A116" s="109"/>
      <c r="B116" s="109" t="s">
        <v>1148</v>
      </c>
      <c r="C116" s="109" t="s">
        <v>1065</v>
      </c>
      <c r="D116" s="109"/>
      <c r="E116" s="109"/>
      <c r="L116" s="131" t="n">
        <v>1</v>
      </c>
    </row>
    <row r="117" s="131" customFormat="true" ht="14.15" hidden="false" customHeight="true" outlineLevel="0" collapsed="false">
      <c r="A117" s="109"/>
      <c r="B117" s="109" t="s">
        <v>1149</v>
      </c>
      <c r="C117" s="109" t="s">
        <v>1065</v>
      </c>
      <c r="D117" s="109"/>
      <c r="E117" s="109"/>
      <c r="H117" s="131" t="n">
        <v>1</v>
      </c>
    </row>
    <row r="118" s="131" customFormat="true" ht="14.15" hidden="false" customHeight="true" outlineLevel="0" collapsed="false">
      <c r="A118" s="109"/>
      <c r="B118" s="109" t="s">
        <v>1150</v>
      </c>
      <c r="C118" s="109" t="s">
        <v>1065</v>
      </c>
      <c r="D118" s="109"/>
      <c r="E118" s="109"/>
      <c r="L118" s="131" t="n">
        <v>1</v>
      </c>
    </row>
    <row r="119" s="131" customFormat="true" ht="14.15" hidden="false" customHeight="true" outlineLevel="0" collapsed="false">
      <c r="A119" s="109"/>
      <c r="B119" s="109" t="s">
        <v>1151</v>
      </c>
      <c r="C119" s="109" t="s">
        <v>1065</v>
      </c>
      <c r="D119" s="109"/>
      <c r="E119" s="109"/>
      <c r="N119" s="131" t="n">
        <v>1</v>
      </c>
    </row>
    <row r="120" s="131" customFormat="true" ht="14.15" hidden="false" customHeight="true" outlineLevel="0" collapsed="false">
      <c r="A120" s="109"/>
      <c r="B120" s="109" t="s">
        <v>1152</v>
      </c>
      <c r="C120" s="109" t="s">
        <v>1065</v>
      </c>
      <c r="D120" s="109"/>
      <c r="E120" s="109"/>
      <c r="M120" s="131" t="n">
        <v>1</v>
      </c>
    </row>
    <row r="121" s="131" customFormat="true" ht="14.15" hidden="false" customHeight="true" outlineLevel="0" collapsed="false">
      <c r="A121" s="109"/>
      <c r="B121" s="109" t="s">
        <v>1153</v>
      </c>
      <c r="C121" s="109" t="s">
        <v>1065</v>
      </c>
      <c r="D121" s="109"/>
      <c r="E121" s="109"/>
    </row>
    <row r="122" s="131" customFormat="true" ht="14.15" hidden="false" customHeight="true" outlineLevel="0" collapsed="false">
      <c r="B122" s="109" t="s">
        <v>1154</v>
      </c>
      <c r="C122" s="109" t="s">
        <v>1065</v>
      </c>
      <c r="D122" s="109"/>
      <c r="E122" s="109"/>
      <c r="H122" s="131" t="n">
        <v>1</v>
      </c>
    </row>
    <row r="123" s="131" customFormat="true" ht="14.15" hidden="false" customHeight="true" outlineLevel="0" collapsed="false">
      <c r="B123" s="109" t="s">
        <v>1155</v>
      </c>
      <c r="C123" s="109" t="s">
        <v>1065</v>
      </c>
      <c r="D123" s="109"/>
      <c r="E123" s="109"/>
    </row>
    <row r="124" s="131" customFormat="true" ht="14.15" hidden="false" customHeight="true" outlineLevel="0" collapsed="false">
      <c r="B124" s="109" t="s">
        <v>1156</v>
      </c>
      <c r="C124" s="109" t="s">
        <v>1065</v>
      </c>
      <c r="D124" s="109"/>
      <c r="E124" s="109"/>
    </row>
    <row r="125" s="131" customFormat="true" ht="14.15" hidden="false" customHeight="true" outlineLevel="0" collapsed="false">
      <c r="B125" s="109" t="s">
        <v>1157</v>
      </c>
      <c r="C125" s="109" t="s">
        <v>1065</v>
      </c>
      <c r="D125" s="109"/>
      <c r="E125" s="109"/>
    </row>
    <row r="126" s="131" customFormat="true" ht="14.15" hidden="false" customHeight="true" outlineLevel="0" collapsed="false">
      <c r="B126" s="109" t="s">
        <v>1158</v>
      </c>
      <c r="C126" s="109" t="s">
        <v>1065</v>
      </c>
      <c r="D126" s="109"/>
      <c r="E126" s="109"/>
    </row>
    <row r="127" s="131" customFormat="true" ht="14.15" hidden="false" customHeight="true" outlineLevel="0" collapsed="false">
      <c r="B127" s="109" t="s">
        <v>1159</v>
      </c>
      <c r="C127" s="109" t="s">
        <v>1065</v>
      </c>
      <c r="D127" s="109"/>
      <c r="E127" s="109"/>
    </row>
    <row r="128" s="131" customFormat="true" ht="14.15" hidden="false" customHeight="true" outlineLevel="0" collapsed="false">
      <c r="B128" s="109" t="s">
        <v>1160</v>
      </c>
      <c r="C128" s="109" t="s">
        <v>1065</v>
      </c>
      <c r="D128" s="109"/>
      <c r="E128" s="109"/>
    </row>
    <row r="129" s="131" customFormat="true" ht="14.1" hidden="false" customHeight="true" outlineLevel="0" collapsed="false">
      <c r="B129" s="109"/>
      <c r="C129" s="109"/>
      <c r="D129" s="109"/>
      <c r="E129" s="109"/>
    </row>
    <row r="130" s="131" customFormat="true" ht="14.15" hidden="false" customHeight="true" outlineLevel="0" collapsed="false">
      <c r="B130" s="129" t="s">
        <v>1161</v>
      </c>
      <c r="C130" s="109"/>
      <c r="D130" s="109"/>
      <c r="E130" s="109"/>
    </row>
    <row r="132" s="131" customFormat="true" ht="50.25" hidden="false" customHeight="true" outlineLevel="0" collapsed="false">
      <c r="B132" s="109" t="s">
        <v>1162</v>
      </c>
      <c r="C132" s="109"/>
      <c r="D132" s="109"/>
      <c r="E132" s="109"/>
      <c r="F132" s="109"/>
      <c r="G132" s="10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43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10-31T21:40:02Z</dcterms:modified>
  <cp:revision>45</cp:revision>
  <dc:subject/>
  <dc:title/>
</cp:coreProperties>
</file>