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9" uniqueCount="145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Inconsistent directory listing format from justice FTP server</t>
  </si>
  <si>
    <t xml:space="preserve">Tami</t>
  </si>
  <si>
    <t xml:space="preserve">Sysadmins?</t>
  </si>
  <si>
    <t xml:space="preserve">Sometimes they get HTML formatted listing, sometimes plain ls output.  Affects SPDF data product ingest process.</t>
  </si>
  <si>
    <t xml:space="preserve">L2 FGM and other CDFs do not exclude eclipse time intervals</t>
  </si>
  <si>
    <t xml:space="preserve">Bob McGuire</t>
  </si>
  <si>
    <t xml:space="preserve">Remove eclipse intervals from FGM L2, also add quality flags at 1 minute cadence.  Then implement similar strategy for other instruments.</t>
  </si>
  <si>
    <t xml:space="preserve">Add heat flux (derived from eflux) to L2 ESA</t>
  </si>
  <si>
    <t xml:space="preserve">Tai Phan</t>
  </si>
  <si>
    <t xml:space="preserve">Will implement after Tai does some testing to determine how useful the new quantity would be.</t>
  </si>
  <si>
    <t xml:space="preserve">Fix handling of Daylight Saving Time when managing remote vs. Local file timestamps</t>
  </si>
  <si>
    <t xml:space="preserve">On hold until disagreement with Davin is resolved.</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Ongoing - Review all commits by Davin, Peter, etc  for impact to TDAS.</t>
  </si>
  <si>
    <t xml:space="preserve">David</t>
  </si>
  <si>
    <t xml:space="preserve">Provide weekly report and spreadsheet </t>
  </si>
  <si>
    <t xml:space="preserve">Move THEMIS and GOES overview plots to plugins menu</t>
  </si>
  <si>
    <t xml:space="preserve">Eric</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SPEDAS wiki</t>
  </si>
  <si>
    <t xml:space="preserve">Slices documentation,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Every 6 months check that the UCLA Mag Cal have not changed.</t>
  </si>
  <si>
    <t xml:space="preserve">Check again in March 2014</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Incorrect range_epoch values in L2 GMAG cdf</t>
  </si>
  <si>
    <t xml:space="preserve">In the file: thg_l2_mag_amer_20060309_v01.cdf
we noticed that the range_epoch end time value is pretty crazy - 2163/03/09 00:00:00
We also noticed that there's no data for years 2007 and 2010.</t>
  </si>
  <si>
    <t xml:space="preserve">Add support for new PG4 Antarctic magnetometer station</t>
  </si>
  <si>
    <t xml:space="preserve">Cron jobs, mirror scripts, etc</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Nick</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Acknowledgments for GOES data from NOAA?</t>
  </si>
  <si>
    <t xml:space="preserve">Got a reply, they will discuss and get back to us with acknowledgement text.</t>
  </si>
  <si>
    <t xml:space="preserve">Document GOES plugin (data source, available data sets, processing notes if any)</t>
  </si>
  <si>
    <t xml:space="preserve">Jim L</t>
  </si>
  <si>
    <t xml:space="preserve">Add support for new ESA modes 0x0105 and 0x0205</t>
  </si>
  <si>
    <t xml:space="preserve">Jim M</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Jim  L</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rocess ESA L2 data with background subtraction enabled</t>
  </si>
  <si>
    <t xml:space="preserve">In progress.</t>
  </si>
  <si>
    <t xml:space="preserve">ESA densities show a jump at FS/SS boundaries. Onboard moments look OK.</t>
  </si>
  <si>
    <t xml:space="preserve">Michael Earl</t>
  </si>
  <si>
    <t xml:space="preserve">Needs diagnosis.  Might have something to do with delta_energy values for 24-energy modes?  </t>
  </si>
  <si>
    <t xml:space="preserve">Document onboard vs. Ground S/C potential issues</t>
  </si>
  <si>
    <t xml:space="preserve">Similar to “Sources of Non Ideal Performance” for other instruments</t>
  </si>
  <si>
    <t xml:space="preserve">MAVEN plugin</t>
  </si>
  <si>
    <t xml:space="preserve">Start with the “boilerplate” plugin code to get a MAVEN tab implemented; “guts” of the plugin will be implemented as instrument leads develop their data products &amp; load routines.</t>
  </si>
  <si>
    <t xml:space="preserve">ESA instrument info, data structures, calibration processes</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Followed Exelis example but application still runs in demo mode – waiting to hear back from tech support</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SPDF</t>
  </si>
  <si>
    <t xml:space="preserve">Also, identify any duplicated routines so we can figure out what needs to be removed or renamed.</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GOES summary plots (processing scripts, cron jobs, web site menus)</t>
  </si>
  <si>
    <t xml:space="preserve">Need GOES acknowledgements for summary plots &amp; “rules of the road” page – Eric to negotiate exact wording w Pis.</t>
  </si>
  <si>
    <t xml:space="preserve">WWW live demo for SPEDAS</t>
  </si>
  <si>
    <t xml:space="preserve">IUGONET has some web pages to let people interact with a TDAS session via WWW.  We should offer something similar as a TDAS tutorial/demo.</t>
  </si>
  <si>
    <t xml:space="preserve">Merge WWW and GUI THEMIS summary plot routines</t>
  </si>
  <si>
    <t xml:space="preserve">They got forked at some point and should be merged back – a common routine to load &amp; process the data, then render as needed for WWW and GUI.</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thm_load_scm doesn't load L2 *_btotal variables</t>
  </si>
  <si>
    <t xml:space="preserve">calc, trace, plotxy, plotxyz</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Jim M?</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t>
  </si>
  <si>
    <t xml:space="preserve">Failure in thm_fit_cal_template</t>
  </si>
  <si>
    <t xml:space="preserve">THM_CAL_FIT(334): No good fit codes, assuming that E12 is used for EFS
% Variable is undefined: NE34.
% Execution halted at: THM_CAL_FIT       355
  /home/jwl/tdas_8_00/idl/themis/spacecraft/fields/thm_cal_fit.pro
%                      $MAIN$            </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t>
  </si>
  <si>
    <t xml:space="preserve">QA104</t>
  </si>
  <si>
    <t xml:space="preserve">thm_crib_calc</t>
  </si>
  <si>
    <t xml:space="preserve">** Structure &lt;4781038&gt;, 3 tags, length=36, data length=36, refs=1:
   TYPE            STRING    'error'
   NAME            STRING    'Globbing variable with no match'
   VALUE           STRING    '"?%3"'
"?%3"
% Stop encountered: $MAIN$            116 C:\</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t xml:space="preserve">I can now consistently reproduce QA30, which turned out not to be performance related.  The "ctrl" and "click" flags in the info structure end up getting stuck at 1 in some circumstances.  This causes the GUI to interpret mouse movements within a panel as</t>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t>
  </si>
  <si>
    <t xml:space="preserve">When the window automatically loads state data for a coordinate transformation it leaves behind the spin_ras and spin_dec variables but no others.  I don't think this is necessarily an issue rather thought it was strange as I would expect either all or no</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sz val="10"/>
      <color rgb="FF0000FF"/>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6"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8" fillId="20" borderId="0" xfId="0" applyFont="true" applyBorder="false" applyAlignment="true" applyProtection="false">
      <alignment horizontal="left" vertical="top" textRotation="0" wrapText="true" indent="0" shrinkToFit="false"/>
      <protection locked="true" hidden="false"/>
    </xf>
    <xf numFmtId="164" fontId="25"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general" vertical="bottom"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7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77" activeCellId="0" sqref="A77"/>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4.15" hidden="false" customHeight="false" outlineLevel="0" collapsed="false">
      <c r="A2" s="11"/>
      <c r="B2" s="12" t="s">
        <v>9</v>
      </c>
      <c r="C2" s="12"/>
      <c r="D2" s="12"/>
      <c r="E2" s="11"/>
      <c r="F2" s="11"/>
      <c r="G2" s="13"/>
    </row>
    <row r="3" customFormat="false" ht="58.95" hidden="false" customHeight="false" outlineLevel="0" collapsed="false">
      <c r="A3" s="1" t="n">
        <v>4929</v>
      </c>
      <c r="B3" s="14" t="s">
        <v>10</v>
      </c>
      <c r="C3" s="15"/>
      <c r="D3" s="1" t="s">
        <v>11</v>
      </c>
      <c r="F3" s="1" t="s">
        <v>12</v>
      </c>
      <c r="G3" s="3" t="s">
        <v>13</v>
      </c>
    </row>
    <row r="4" customFormat="false" ht="14.15" hidden="false" customHeight="false" outlineLevel="0" collapsed="false">
      <c r="A4" s="1" t="n">
        <v>4929</v>
      </c>
      <c r="B4" s="14" t="s">
        <v>10</v>
      </c>
      <c r="C4" s="15"/>
      <c r="D4" s="1" t="s">
        <v>11</v>
      </c>
      <c r="F4" s="1" t="s">
        <v>12</v>
      </c>
      <c r="G4" s="3" t="s">
        <v>14</v>
      </c>
    </row>
    <row r="5" customFormat="false" ht="25.35" hidden="false" customHeight="false" outlineLevel="0" collapsed="false">
      <c r="A5" s="1" t="n">
        <v>4929</v>
      </c>
      <c r="B5" s="14" t="s">
        <v>10</v>
      </c>
      <c r="C5" s="15"/>
      <c r="D5" s="1" t="s">
        <v>11</v>
      </c>
      <c r="F5" s="1" t="s">
        <v>15</v>
      </c>
      <c r="G5" s="3" t="s">
        <v>16</v>
      </c>
    </row>
    <row r="6" customFormat="false" ht="25.35" hidden="false" customHeight="false" outlineLevel="0" collapsed="false">
      <c r="A6" s="1" t="n">
        <v>4951</v>
      </c>
      <c r="B6" s="14" t="s">
        <v>17</v>
      </c>
      <c r="C6" s="15"/>
      <c r="D6" s="1" t="s">
        <v>18</v>
      </c>
      <c r="F6" s="1" t="s">
        <v>19</v>
      </c>
      <c r="G6" s="3" t="s">
        <v>20</v>
      </c>
    </row>
    <row r="7" customFormat="false" ht="36.55" hidden="false" customHeight="false" outlineLevel="0" collapsed="false">
      <c r="A7" s="1" t="n">
        <v>5024</v>
      </c>
      <c r="B7" s="2" t="s">
        <v>21</v>
      </c>
      <c r="D7" s="1" t="s">
        <v>22</v>
      </c>
      <c r="F7" s="1" t="s">
        <v>12</v>
      </c>
      <c r="G7" s="3" t="s">
        <v>23</v>
      </c>
    </row>
    <row r="8" customFormat="false" ht="25.75" hidden="false" customHeight="false" outlineLevel="0" collapsed="false">
      <c r="A8" s="1" t="n">
        <v>5026</v>
      </c>
      <c r="B8" s="2" t="s">
        <v>24</v>
      </c>
      <c r="D8" s="1" t="s">
        <v>25</v>
      </c>
      <c r="F8" s="1" t="s">
        <v>12</v>
      </c>
      <c r="G8" s="3" t="s">
        <v>26</v>
      </c>
    </row>
    <row r="9" customFormat="false" ht="25.75" hidden="false" customHeight="false" outlineLevel="0" collapsed="false">
      <c r="A9" s="1" t="n">
        <v>5032</v>
      </c>
      <c r="B9" s="2" t="s">
        <v>27</v>
      </c>
      <c r="F9" s="1" t="s">
        <v>11</v>
      </c>
      <c r="G9" s="3" t="s">
        <v>28</v>
      </c>
    </row>
    <row r="14" s="17" customFormat="true" ht="16.5" hidden="false" customHeight="true" outlineLevel="0" collapsed="false">
      <c r="A14" s="11"/>
      <c r="B14" s="12" t="s">
        <v>29</v>
      </c>
      <c r="C14" s="16"/>
      <c r="D14" s="12"/>
      <c r="E14" s="11"/>
      <c r="F14" s="11"/>
      <c r="G14" s="13"/>
      <c r="H14" s="4"/>
      <c r="I14" s="4"/>
    </row>
    <row r="15" customFormat="false" ht="36.55" hidden="false" customHeight="false" outlineLevel="0" collapsed="false">
      <c r="A15" s="18" t="s">
        <v>30</v>
      </c>
      <c r="B15" s="19" t="s">
        <v>31</v>
      </c>
      <c r="C15" s="20" t="n">
        <v>40308</v>
      </c>
      <c r="D15" s="21" t="s">
        <v>29</v>
      </c>
      <c r="E15" s="21" t="n">
        <v>1</v>
      </c>
      <c r="F15" s="21" t="s">
        <v>29</v>
      </c>
      <c r="G15" s="22" t="s">
        <v>32</v>
      </c>
    </row>
    <row r="16" customFormat="false" ht="31.5" hidden="false" customHeight="true" outlineLevel="0" collapsed="false">
      <c r="A16" s="18" t="n">
        <v>4080</v>
      </c>
      <c r="B16" s="23" t="s">
        <v>33</v>
      </c>
      <c r="C16" s="20" t="n">
        <v>40350</v>
      </c>
      <c r="D16" s="18" t="s">
        <v>29</v>
      </c>
      <c r="E16" s="24" t="n">
        <v>1</v>
      </c>
      <c r="F16" s="18" t="s">
        <v>29</v>
      </c>
      <c r="G16" s="22" t="s">
        <v>34</v>
      </c>
    </row>
    <row r="17" customFormat="false" ht="29.85" hidden="false" customHeight="true" outlineLevel="0" collapsed="false">
      <c r="A17" s="25" t="n">
        <v>4472</v>
      </c>
      <c r="B17" s="26" t="s">
        <v>35</v>
      </c>
      <c r="C17" s="27" t="n">
        <v>40912</v>
      </c>
      <c r="D17" s="25" t="s">
        <v>36</v>
      </c>
      <c r="E17" s="25" t="n">
        <v>1</v>
      </c>
      <c r="F17" s="25" t="s">
        <v>29</v>
      </c>
      <c r="G17" s="28" t="s">
        <v>37</v>
      </c>
    </row>
    <row r="18" s="17" customFormat="true" ht="18.75" hidden="false" customHeight="true" outlineLevel="0" collapsed="false">
      <c r="A18" s="11"/>
      <c r="B18" s="12" t="s">
        <v>38</v>
      </c>
      <c r="C18" s="16"/>
      <c r="D18" s="12"/>
      <c r="E18" s="11"/>
      <c r="F18" s="11"/>
      <c r="G18" s="13"/>
      <c r="H18" s="4"/>
      <c r="I18" s="4"/>
    </row>
    <row r="19" customFormat="false" ht="34.5" hidden="false" customHeight="true" outlineLevel="0" collapsed="false">
      <c r="A19" s="29" t="n">
        <v>4468</v>
      </c>
      <c r="B19" s="19" t="s">
        <v>39</v>
      </c>
      <c r="C19" s="20" t="n">
        <v>40995</v>
      </c>
      <c r="D19" s="21" t="s">
        <v>40</v>
      </c>
      <c r="E19" s="21" t="n">
        <v>0</v>
      </c>
      <c r="F19" s="21" t="s">
        <v>38</v>
      </c>
      <c r="G19" s="30" t="s">
        <v>41</v>
      </c>
    </row>
    <row r="20" customFormat="false" ht="14.2" hidden="false" customHeight="false" outlineLevel="0" collapsed="false">
      <c r="A20" s="31" t="n">
        <v>5020</v>
      </c>
      <c r="B20" s="26" t="s">
        <v>42</v>
      </c>
      <c r="C20" s="31"/>
      <c r="D20" s="31" t="s">
        <v>43</v>
      </c>
      <c r="E20" s="31"/>
      <c r="F20" s="31" t="s">
        <v>38</v>
      </c>
      <c r="G20" s="32"/>
    </row>
    <row r="21" customFormat="false" ht="25.35" hidden="false" customHeight="false" outlineLevel="0" collapsed="false">
      <c r="A21" s="1" t="n">
        <v>4730</v>
      </c>
      <c r="B21" s="14" t="s">
        <v>44</v>
      </c>
      <c r="C21" s="15" t="n">
        <v>41450</v>
      </c>
      <c r="D21" s="1" t="s">
        <v>45</v>
      </c>
      <c r="F21" s="1" t="s">
        <v>38</v>
      </c>
      <c r="G21" s="3" t="s">
        <v>46</v>
      </c>
    </row>
    <row r="22" customFormat="false" ht="25.75" hidden="false" customHeight="false" outlineLevel="0" collapsed="false">
      <c r="A22" s="31" t="n">
        <v>4968</v>
      </c>
      <c r="B22" s="26" t="s">
        <v>47</v>
      </c>
      <c r="C22" s="33"/>
      <c r="D22" s="31"/>
      <c r="E22" s="31" t="n">
        <v>1</v>
      </c>
      <c r="F22" s="31" t="s">
        <v>38</v>
      </c>
      <c r="G22" s="32" t="s">
        <v>48</v>
      </c>
    </row>
    <row r="23" customFormat="false" ht="25.35" hidden="false" customHeight="false" outlineLevel="0" collapsed="false">
      <c r="A23" s="1" t="n">
        <v>4725</v>
      </c>
      <c r="B23" s="14" t="s">
        <v>49</v>
      </c>
      <c r="C23" s="15" t="n">
        <v>41450</v>
      </c>
      <c r="D23" s="1" t="s">
        <v>50</v>
      </c>
      <c r="E23" s="1" t="n">
        <v>2</v>
      </c>
      <c r="G23" s="3" t="s">
        <v>51</v>
      </c>
    </row>
    <row r="24" s="39" customFormat="true" ht="14.15" hidden="false" customHeight="false" outlineLevel="0" collapsed="false">
      <c r="A24" s="34" t="n">
        <v>4929</v>
      </c>
      <c r="B24" s="35" t="s">
        <v>10</v>
      </c>
      <c r="C24" s="36"/>
      <c r="D24" s="34" t="s">
        <v>11</v>
      </c>
      <c r="E24" s="34" t="n">
        <v>2</v>
      </c>
      <c r="F24" s="34" t="s">
        <v>38</v>
      </c>
      <c r="G24" s="37" t="s">
        <v>52</v>
      </c>
      <c r="H24" s="38"/>
      <c r="I24" s="38"/>
    </row>
    <row r="25" customFormat="false" ht="14.15" hidden="false" customHeight="false" outlineLevel="0" collapsed="false">
      <c r="A25" s="11"/>
      <c r="B25" s="12" t="s">
        <v>53</v>
      </c>
      <c r="C25" s="16"/>
      <c r="D25" s="12"/>
      <c r="E25" s="11"/>
      <c r="F25" s="11"/>
      <c r="G25" s="13"/>
    </row>
    <row r="26" customFormat="false" ht="14.15" hidden="false" customHeight="false" outlineLevel="0" collapsed="false">
      <c r="A26" s="21" t="n">
        <v>4358</v>
      </c>
      <c r="B26" s="19" t="s">
        <v>54</v>
      </c>
      <c r="C26" s="20" t="n">
        <v>40792</v>
      </c>
      <c r="D26" s="21" t="s">
        <v>40</v>
      </c>
      <c r="E26" s="21" t="n">
        <v>0</v>
      </c>
      <c r="F26" s="21" t="s">
        <v>53</v>
      </c>
      <c r="G26" s="32" t="s">
        <v>55</v>
      </c>
    </row>
    <row r="27" customFormat="false" ht="14.15" hidden="false" customHeight="false" outlineLevel="0" collapsed="false">
      <c r="A27" s="21"/>
      <c r="B27" s="30" t="s">
        <v>56</v>
      </c>
      <c r="C27" s="21"/>
      <c r="D27" s="21"/>
      <c r="E27" s="21"/>
      <c r="F27" s="21"/>
      <c r="G27" s="32" t="s">
        <v>57</v>
      </c>
    </row>
    <row r="28" customFormat="false" ht="25.35" hidden="false" customHeight="false" outlineLevel="0" collapsed="false">
      <c r="A28" s="21" t="n">
        <v>4687</v>
      </c>
      <c r="B28" s="30" t="s">
        <v>58</v>
      </c>
      <c r="C28" s="21" t="n">
        <v>41369</v>
      </c>
      <c r="D28" s="21" t="s">
        <v>53</v>
      </c>
      <c r="E28" s="21"/>
      <c r="F28" s="21" t="s">
        <v>53</v>
      </c>
      <c r="G28" s="40" t="s">
        <v>59</v>
      </c>
    </row>
    <row r="29" customFormat="false" ht="58.95" hidden="false" customHeight="false" outlineLevel="0" collapsed="false">
      <c r="A29" s="1" t="n">
        <v>4990</v>
      </c>
      <c r="B29" s="14" t="s">
        <v>60</v>
      </c>
      <c r="C29" s="15"/>
      <c r="D29" s="1" t="s">
        <v>18</v>
      </c>
      <c r="F29" s="1" t="s">
        <v>53</v>
      </c>
      <c r="G29" s="3" t="s">
        <v>61</v>
      </c>
    </row>
    <row r="30" customFormat="false" ht="14.2" hidden="false" customHeight="false" outlineLevel="0" collapsed="false">
      <c r="A30" s="1" t="n">
        <v>4997</v>
      </c>
      <c r="B30" s="2" t="s">
        <v>62</v>
      </c>
      <c r="F30" s="1" t="s">
        <v>53</v>
      </c>
      <c r="G30" s="3" t="s">
        <v>63</v>
      </c>
    </row>
    <row r="31" customFormat="false" ht="36.55" hidden="false" customHeight="false" outlineLevel="0" collapsed="false">
      <c r="A31" s="31" t="n">
        <v>4975</v>
      </c>
      <c r="B31" s="26" t="s">
        <v>64</v>
      </c>
      <c r="C31" s="33"/>
      <c r="D31" s="31" t="s">
        <v>65</v>
      </c>
      <c r="E31" s="31"/>
      <c r="F31" s="31" t="s">
        <v>53</v>
      </c>
      <c r="G31" s="32"/>
    </row>
    <row r="32" customFormat="false" ht="25.35" hidden="false" customHeight="false" outlineLevel="0" collapsed="false">
      <c r="A32" s="31" t="n">
        <v>4967</v>
      </c>
      <c r="B32" s="26" t="s">
        <v>47</v>
      </c>
      <c r="C32" s="33"/>
      <c r="D32" s="31"/>
      <c r="E32" s="31"/>
      <c r="F32" s="31" t="s">
        <v>53</v>
      </c>
      <c r="G32" s="32" t="s">
        <v>66</v>
      </c>
    </row>
    <row r="33" customFormat="false" ht="25.35" hidden="false" customHeight="false" outlineLevel="0" collapsed="false">
      <c r="A33" s="1" t="n">
        <v>4924</v>
      </c>
      <c r="B33" s="14" t="s">
        <v>67</v>
      </c>
      <c r="C33" s="15"/>
      <c r="D33" s="1" t="s">
        <v>53</v>
      </c>
      <c r="F33" s="1" t="s">
        <v>53</v>
      </c>
    </row>
    <row r="34" customFormat="false" ht="36.55" hidden="false" customHeight="false" outlineLevel="0" collapsed="false">
      <c r="A34" s="31" t="n">
        <v>4743</v>
      </c>
      <c r="B34" s="26" t="s">
        <v>68</v>
      </c>
      <c r="C34" s="33"/>
      <c r="D34" s="31" t="s">
        <v>53</v>
      </c>
      <c r="E34" s="31" t="n">
        <v>2</v>
      </c>
      <c r="F34" s="31" t="s">
        <v>53</v>
      </c>
      <c r="G34" s="32" t="s">
        <v>69</v>
      </c>
    </row>
    <row r="35" customFormat="false" ht="47.75" hidden="false" customHeight="false" outlineLevel="0" collapsed="false">
      <c r="A35" s="1" t="n">
        <v>4761</v>
      </c>
      <c r="B35" s="2" t="s">
        <v>70</v>
      </c>
      <c r="C35" s="41" t="n">
        <v>41169</v>
      </c>
      <c r="D35" s="42" t="s">
        <v>36</v>
      </c>
      <c r="E35" s="42"/>
      <c r="F35" s="42" t="s">
        <v>53</v>
      </c>
      <c r="G35" s="43" t="s">
        <v>71</v>
      </c>
    </row>
    <row r="36" customFormat="false" ht="58.95" hidden="false" customHeight="false" outlineLevel="0" collapsed="false">
      <c r="A36" s="34" t="n">
        <v>4481</v>
      </c>
      <c r="B36" s="35" t="s">
        <v>72</v>
      </c>
      <c r="C36" s="44" t="n">
        <v>40917</v>
      </c>
      <c r="D36" s="34" t="s">
        <v>36</v>
      </c>
      <c r="E36" s="34" t="n">
        <v>1</v>
      </c>
      <c r="F36" s="34" t="s">
        <v>53</v>
      </c>
      <c r="G36" s="45" t="s">
        <v>73</v>
      </c>
    </row>
    <row r="37" customFormat="false" ht="14.15" hidden="false" customHeight="false" outlineLevel="0" collapsed="false">
      <c r="A37" s="11"/>
      <c r="B37" s="12" t="s">
        <v>43</v>
      </c>
      <c r="C37" s="16"/>
      <c r="D37" s="12"/>
      <c r="E37" s="11"/>
      <c r="F37" s="11"/>
      <c r="G37" s="13"/>
    </row>
    <row r="38" customFormat="false" ht="25.35" hidden="false" customHeight="false" outlineLevel="0" collapsed="false">
      <c r="A38" s="31" t="n">
        <v>5016</v>
      </c>
      <c r="B38" s="26" t="s">
        <v>74</v>
      </c>
      <c r="C38" s="31"/>
      <c r="D38" s="31" t="s">
        <v>75</v>
      </c>
      <c r="E38" s="31"/>
      <c r="F38" s="31" t="s">
        <v>43</v>
      </c>
      <c r="G38" s="32" t="s">
        <v>76</v>
      </c>
    </row>
    <row r="39" customFormat="false" ht="31.2" hidden="false" customHeight="true" outlineLevel="0" collapsed="false">
      <c r="A39" s="1" t="n">
        <v>5027</v>
      </c>
      <c r="B39" s="2" t="s">
        <v>77</v>
      </c>
      <c r="D39" s="1" t="s">
        <v>78</v>
      </c>
      <c r="F39" s="1" t="s">
        <v>43</v>
      </c>
    </row>
    <row r="40" customFormat="false" ht="37.3" hidden="false" customHeight="false" outlineLevel="0" collapsed="false">
      <c r="A40" s="1" t="n">
        <v>4995</v>
      </c>
      <c r="B40" s="2" t="s">
        <v>79</v>
      </c>
      <c r="D40" s="1" t="s">
        <v>80</v>
      </c>
      <c r="F40" s="1" t="s">
        <v>43</v>
      </c>
      <c r="G40" s="3" t="s">
        <v>81</v>
      </c>
    </row>
    <row r="41" customFormat="false" ht="60.35" hidden="false" customHeight="false" outlineLevel="0" collapsed="false">
      <c r="A41" s="34" t="n">
        <v>4935</v>
      </c>
      <c r="B41" s="35" t="s">
        <v>82</v>
      </c>
      <c r="C41" s="36"/>
      <c r="D41" s="34"/>
      <c r="E41" s="34"/>
      <c r="F41" s="34" t="s">
        <v>43</v>
      </c>
      <c r="G41" s="37" t="s">
        <v>83</v>
      </c>
    </row>
    <row r="42" customFormat="false" ht="25.35" hidden="false" customHeight="false" outlineLevel="0" collapsed="false">
      <c r="A42" s="1" t="n">
        <v>4956</v>
      </c>
      <c r="B42" s="14" t="s">
        <v>84</v>
      </c>
      <c r="C42" s="15"/>
      <c r="D42" s="1" t="s">
        <v>85</v>
      </c>
      <c r="F42" s="1" t="s">
        <v>43</v>
      </c>
    </row>
    <row r="43" customFormat="false" ht="25.35" hidden="false" customHeight="false" outlineLevel="0" collapsed="false">
      <c r="A43" s="34" t="n">
        <v>4905</v>
      </c>
      <c r="B43" s="35" t="s">
        <v>86</v>
      </c>
      <c r="C43" s="36"/>
      <c r="D43" s="34" t="s">
        <v>43</v>
      </c>
      <c r="E43" s="34"/>
      <c r="F43" s="34"/>
      <c r="G43" s="37" t="s">
        <v>87</v>
      </c>
    </row>
    <row r="44" customFormat="false" ht="25.35" hidden="false" customHeight="false" outlineLevel="0" collapsed="false">
      <c r="A44" s="1" t="n">
        <v>4966</v>
      </c>
      <c r="B44" s="14" t="s">
        <v>47</v>
      </c>
      <c r="C44" s="15"/>
      <c r="F44" s="1" t="s">
        <v>43</v>
      </c>
      <c r="G44" s="3" t="s">
        <v>88</v>
      </c>
    </row>
    <row r="45" customFormat="false" ht="14.15" hidden="false" customHeight="false" outlineLevel="0" collapsed="false">
      <c r="A45" s="11"/>
      <c r="B45" s="12" t="s">
        <v>89</v>
      </c>
      <c r="C45" s="16"/>
      <c r="D45" s="12"/>
      <c r="E45" s="11"/>
      <c r="F45" s="11"/>
      <c r="G45" s="13"/>
    </row>
    <row r="46" customFormat="false" ht="14.2" hidden="false" customHeight="false" outlineLevel="0" collapsed="false">
      <c r="A46" s="31" t="n">
        <v>5012</v>
      </c>
      <c r="B46" s="26" t="s">
        <v>90</v>
      </c>
      <c r="C46" s="31"/>
      <c r="D46" s="31" t="s">
        <v>91</v>
      </c>
      <c r="E46" s="31"/>
      <c r="F46" s="31" t="s">
        <v>92</v>
      </c>
      <c r="G46" s="32" t="s">
        <v>93</v>
      </c>
    </row>
    <row r="47" customFormat="false" ht="25.35" hidden="false" customHeight="false" outlineLevel="0" collapsed="false">
      <c r="A47" s="31" t="n">
        <v>4944</v>
      </c>
      <c r="B47" s="26" t="s">
        <v>94</v>
      </c>
      <c r="C47" s="33"/>
      <c r="D47" s="31" t="s">
        <v>11</v>
      </c>
      <c r="E47" s="31"/>
      <c r="F47" s="31" t="s">
        <v>89</v>
      </c>
      <c r="G47" s="46" t="s">
        <v>95</v>
      </c>
    </row>
    <row r="48" customFormat="false" ht="25.35" hidden="false" customHeight="false" outlineLevel="0" collapsed="false">
      <c r="A48" s="1" t="n">
        <v>4983</v>
      </c>
      <c r="B48" s="14" t="s">
        <v>96</v>
      </c>
      <c r="C48" s="15"/>
      <c r="D48" s="1" t="s">
        <v>36</v>
      </c>
      <c r="F48" s="1" t="s">
        <v>89</v>
      </c>
    </row>
    <row r="49" customFormat="false" ht="25.35" hidden="false" customHeight="false" outlineLevel="0" collapsed="false">
      <c r="A49" s="1" t="n">
        <v>4960</v>
      </c>
      <c r="B49" s="14" t="s">
        <v>97</v>
      </c>
      <c r="C49" s="15"/>
      <c r="D49" s="1" t="s">
        <v>98</v>
      </c>
      <c r="F49" s="1" t="s">
        <v>99</v>
      </c>
      <c r="G49" s="3" t="s">
        <v>100</v>
      </c>
    </row>
    <row r="50" customFormat="false" ht="14.15" hidden="false" customHeight="false" outlineLevel="0" collapsed="false">
      <c r="A50" s="1" t="n">
        <v>4969</v>
      </c>
      <c r="B50" s="14" t="s">
        <v>47</v>
      </c>
      <c r="C50" s="15"/>
      <c r="F50" s="1" t="s">
        <v>89</v>
      </c>
      <c r="G50" s="3" t="s">
        <v>101</v>
      </c>
    </row>
    <row r="51" customFormat="false" ht="25.35" hidden="false" customHeight="false" outlineLevel="0" collapsed="false">
      <c r="A51" s="34" t="n">
        <v>4748</v>
      </c>
      <c r="B51" s="35" t="s">
        <v>102</v>
      </c>
      <c r="C51" s="36" t="n">
        <v>41484</v>
      </c>
      <c r="D51" s="34"/>
      <c r="E51" s="34"/>
      <c r="F51" s="34" t="s">
        <v>89</v>
      </c>
      <c r="G51" s="37" t="s">
        <v>103</v>
      </c>
    </row>
    <row r="52" customFormat="false" ht="48.5" hidden="false" customHeight="true" outlineLevel="0" collapsed="false">
      <c r="A52" s="47" t="n">
        <v>4142</v>
      </c>
      <c r="B52" s="35" t="s">
        <v>104</v>
      </c>
      <c r="C52" s="48" t="n">
        <v>40451</v>
      </c>
      <c r="D52" s="34" t="s">
        <v>36</v>
      </c>
      <c r="E52" s="34" t="n">
        <v>0</v>
      </c>
      <c r="F52" s="34" t="s">
        <v>89</v>
      </c>
      <c r="G52" s="49" t="s">
        <v>105</v>
      </c>
    </row>
    <row r="53" customFormat="false" ht="14.15" hidden="false" customHeight="false" outlineLevel="0" collapsed="false">
      <c r="A53" s="34" t="n">
        <v>2266</v>
      </c>
      <c r="B53" s="35" t="s">
        <v>106</v>
      </c>
      <c r="C53" s="48" t="n">
        <v>40102</v>
      </c>
      <c r="D53" s="50" t="s">
        <v>107</v>
      </c>
      <c r="E53" s="50" t="n">
        <v>0</v>
      </c>
      <c r="F53" s="50" t="s">
        <v>89</v>
      </c>
      <c r="G53" s="51" t="s">
        <v>108</v>
      </c>
    </row>
    <row r="54" customFormat="false" ht="25.35" hidden="false" customHeight="false" outlineLevel="0" collapsed="false">
      <c r="A54" s="1" t="n">
        <v>4921</v>
      </c>
      <c r="B54" s="14" t="s">
        <v>109</v>
      </c>
      <c r="C54" s="15"/>
      <c r="G54" s="3" t="s">
        <v>110</v>
      </c>
    </row>
    <row r="55" s="53" customFormat="true" ht="18" hidden="false" customHeight="true" outlineLevel="0" collapsed="false">
      <c r="A55" s="11"/>
      <c r="B55" s="12" t="s">
        <v>91</v>
      </c>
      <c r="C55" s="16"/>
      <c r="D55" s="12"/>
      <c r="E55" s="11"/>
      <c r="F55" s="11"/>
      <c r="G55" s="13"/>
      <c r="H55" s="52"/>
      <c r="I55" s="52"/>
    </row>
    <row r="56" customFormat="false" ht="14.15" hidden="false" customHeight="false" outlineLevel="0" collapsed="false">
      <c r="A56" s="31" t="n">
        <v>5004</v>
      </c>
      <c r="B56" s="26" t="s">
        <v>111</v>
      </c>
      <c r="C56" s="31"/>
      <c r="D56" s="31"/>
      <c r="E56" s="31"/>
      <c r="F56" s="31" t="s">
        <v>91</v>
      </c>
      <c r="G56" s="40" t="s">
        <v>112</v>
      </c>
    </row>
    <row r="57" customFormat="false" ht="25.75" hidden="false" customHeight="false" outlineLevel="0" collapsed="false">
      <c r="A57" s="31" t="n">
        <v>5025</v>
      </c>
      <c r="B57" s="26" t="s">
        <v>113</v>
      </c>
      <c r="C57" s="31"/>
      <c r="D57" s="31" t="s">
        <v>114</v>
      </c>
      <c r="E57" s="31"/>
      <c r="F57" s="31" t="s">
        <v>91</v>
      </c>
      <c r="G57" s="32" t="s">
        <v>115</v>
      </c>
    </row>
    <row r="58" customFormat="false" ht="25.75" hidden="false" customHeight="false" outlineLevel="0" collapsed="false">
      <c r="A58" s="31" t="n">
        <v>5030</v>
      </c>
      <c r="B58" s="26" t="s">
        <v>116</v>
      </c>
      <c r="C58" s="31"/>
      <c r="D58" s="31"/>
      <c r="E58" s="31"/>
      <c r="F58" s="31" t="s">
        <v>91</v>
      </c>
      <c r="G58" s="32" t="s">
        <v>117</v>
      </c>
    </row>
    <row r="59" customFormat="false" ht="36.55" hidden="false" customHeight="false" outlineLevel="0" collapsed="false">
      <c r="A59" s="1" t="n">
        <v>4977</v>
      </c>
      <c r="B59" s="14" t="s">
        <v>118</v>
      </c>
      <c r="C59" s="15"/>
      <c r="D59" s="1" t="s">
        <v>65</v>
      </c>
      <c r="F59" s="1" t="s">
        <v>91</v>
      </c>
      <c r="G59" s="3" t="s">
        <v>119</v>
      </c>
    </row>
    <row r="60" customFormat="false" ht="14.15" hidden="false" customHeight="false" outlineLevel="0" collapsed="false">
      <c r="A60" s="1" t="n">
        <v>4965</v>
      </c>
      <c r="B60" s="14" t="s">
        <v>47</v>
      </c>
      <c r="C60" s="15"/>
      <c r="F60" s="1" t="s">
        <v>91</v>
      </c>
      <c r="G60" s="3" t="s">
        <v>120</v>
      </c>
    </row>
    <row r="61" customFormat="false" ht="48.8" hidden="false" customHeight="false" outlineLevel="0" collapsed="false">
      <c r="A61" s="31" t="n">
        <v>4732</v>
      </c>
      <c r="B61" s="26" t="s">
        <v>121</v>
      </c>
      <c r="C61" s="33" t="n">
        <v>41450</v>
      </c>
      <c r="D61" s="31" t="s">
        <v>45</v>
      </c>
      <c r="E61" s="31"/>
      <c r="F61" s="31" t="s">
        <v>91</v>
      </c>
      <c r="G61" s="40" t="s">
        <v>122</v>
      </c>
    </row>
    <row r="62" customFormat="false" ht="18" hidden="false" customHeight="true" outlineLevel="0" collapsed="false">
      <c r="A62" s="11"/>
      <c r="B62" s="12" t="s">
        <v>78</v>
      </c>
      <c r="C62" s="16"/>
      <c r="D62" s="12"/>
      <c r="E62" s="11"/>
      <c r="F62" s="11"/>
      <c r="G62" s="13"/>
    </row>
    <row r="63" customFormat="false" ht="37.3" hidden="false" customHeight="false" outlineLevel="0" collapsed="false">
      <c r="A63" s="31" t="n">
        <v>4996</v>
      </c>
      <c r="B63" s="26" t="s">
        <v>123</v>
      </c>
      <c r="C63" s="31"/>
      <c r="D63" s="31"/>
      <c r="E63" s="31"/>
      <c r="F63" s="31" t="s">
        <v>78</v>
      </c>
      <c r="G63" s="54" t="s">
        <v>124</v>
      </c>
    </row>
    <row r="64" customFormat="false" ht="14.2" hidden="false" customHeight="false" outlineLevel="0" collapsed="false">
      <c r="A64" s="1" t="n">
        <v>5029</v>
      </c>
      <c r="B64" s="2" t="s">
        <v>125</v>
      </c>
      <c r="F64" s="1" t="s">
        <v>78</v>
      </c>
      <c r="G64" s="3" t="s">
        <v>126</v>
      </c>
    </row>
    <row r="65" customFormat="false" ht="25.75" hidden="false" customHeight="false" outlineLevel="0" collapsed="false">
      <c r="A65" s="1" t="n">
        <v>5031</v>
      </c>
      <c r="B65" s="2" t="s">
        <v>127</v>
      </c>
      <c r="F65" s="1" t="s">
        <v>78</v>
      </c>
      <c r="G65" s="3" t="s">
        <v>128</v>
      </c>
    </row>
    <row r="66" customFormat="false" ht="25.75" hidden="false" customHeight="false" outlineLevel="0" collapsed="false">
      <c r="A66" s="55" t="n">
        <v>5013</v>
      </c>
      <c r="B66" s="56" t="s">
        <v>129</v>
      </c>
      <c r="C66" s="55"/>
      <c r="D66" s="55" t="s">
        <v>130</v>
      </c>
      <c r="E66" s="55"/>
      <c r="F66" s="55" t="s">
        <v>78</v>
      </c>
      <c r="G66" s="32" t="s">
        <v>131</v>
      </c>
    </row>
    <row r="67" customFormat="false" ht="60.35" hidden="false" customHeight="false" outlineLevel="0" collapsed="false">
      <c r="A67" s="55" t="n">
        <v>4999</v>
      </c>
      <c r="B67" s="56" t="s">
        <v>132</v>
      </c>
      <c r="C67" s="55"/>
      <c r="D67" s="55"/>
      <c r="E67" s="55"/>
      <c r="F67" s="55" t="s">
        <v>78</v>
      </c>
      <c r="G67" s="57" t="s">
        <v>133</v>
      </c>
    </row>
    <row r="68" customFormat="false" ht="25.35" hidden="false" customHeight="false" outlineLevel="0" collapsed="false">
      <c r="A68" s="1" t="n">
        <v>4964</v>
      </c>
      <c r="B68" s="14" t="s">
        <v>134</v>
      </c>
      <c r="C68" s="15"/>
      <c r="F68" s="1" t="s">
        <v>78</v>
      </c>
      <c r="G68" s="3" t="s">
        <v>135</v>
      </c>
    </row>
    <row r="69" customFormat="false" ht="37.3" hidden="false" customHeight="false" outlineLevel="0" collapsed="false">
      <c r="A69" s="31" t="n">
        <v>4986</v>
      </c>
      <c r="B69" s="26" t="s">
        <v>136</v>
      </c>
      <c r="C69" s="33"/>
      <c r="D69" s="31" t="s">
        <v>36</v>
      </c>
      <c r="E69" s="31"/>
      <c r="F69" s="31" t="s">
        <v>78</v>
      </c>
      <c r="G69" s="32" t="s">
        <v>137</v>
      </c>
    </row>
    <row r="70" customFormat="false" ht="37.3" hidden="false" customHeight="false" outlineLevel="0" collapsed="false">
      <c r="A70" s="31" t="n">
        <v>5000</v>
      </c>
      <c r="B70" s="26" t="s">
        <v>138</v>
      </c>
      <c r="C70" s="31"/>
      <c r="D70" s="31"/>
      <c r="E70" s="31"/>
      <c r="F70" s="31" t="s">
        <v>78</v>
      </c>
      <c r="G70" s="32" t="s">
        <v>139</v>
      </c>
    </row>
    <row r="71" customFormat="false" ht="58.95" hidden="false" customHeight="false" outlineLevel="0" collapsed="false">
      <c r="A71" s="1" t="n">
        <v>4961</v>
      </c>
      <c r="B71" s="14" t="s">
        <v>140</v>
      </c>
      <c r="C71" s="15"/>
      <c r="D71" s="1" t="s">
        <v>89</v>
      </c>
      <c r="F71" s="1" t="s">
        <v>141</v>
      </c>
      <c r="G71" s="3" t="s">
        <v>142</v>
      </c>
    </row>
    <row r="72" customFormat="false" ht="14.1" hidden="false" customHeight="false" outlineLevel="0" collapsed="false">
      <c r="B72" s="14"/>
      <c r="C72" s="15"/>
    </row>
    <row r="73" customFormat="false" ht="18" hidden="false" customHeight="true" outlineLevel="0" collapsed="false">
      <c r="A73" s="11"/>
      <c r="B73" s="12" t="s">
        <v>11</v>
      </c>
      <c r="C73" s="16"/>
      <c r="D73" s="12"/>
      <c r="E73" s="11"/>
      <c r="F73" s="11"/>
      <c r="G73" s="13"/>
    </row>
    <row r="74" customFormat="false" ht="41.75" hidden="false" customHeight="true" outlineLevel="0" collapsed="false">
      <c r="A74" s="21"/>
      <c r="B74" s="19" t="s">
        <v>143</v>
      </c>
      <c r="C74" s="20" t="n">
        <v>41059</v>
      </c>
      <c r="D74" s="21" t="s">
        <v>36</v>
      </c>
      <c r="E74" s="21" t="n">
        <v>0</v>
      </c>
      <c r="F74" s="21" t="s">
        <v>11</v>
      </c>
      <c r="G74" s="30" t="s">
        <v>144</v>
      </c>
    </row>
    <row r="75" customFormat="false" ht="14.2" hidden="false" customHeight="false" outlineLevel="0" collapsed="false">
      <c r="A75" s="55" t="n">
        <v>5023</v>
      </c>
      <c r="B75" s="56" t="s">
        <v>145</v>
      </c>
      <c r="C75" s="55"/>
      <c r="D75" s="55" t="s">
        <v>11</v>
      </c>
      <c r="E75" s="55"/>
      <c r="F75" s="55" t="s">
        <v>11</v>
      </c>
      <c r="G75" s="57"/>
    </row>
    <row r="76" customFormat="false" ht="14.2" hidden="false" customHeight="false" outlineLevel="0" collapsed="false">
      <c r="A76" s="31" t="n">
        <v>4929</v>
      </c>
      <c r="B76" s="26" t="s">
        <v>10</v>
      </c>
      <c r="C76" s="33"/>
      <c r="D76" s="31" t="s">
        <v>11</v>
      </c>
      <c r="E76" s="31"/>
      <c r="F76" s="31" t="s">
        <v>11</v>
      </c>
      <c r="G76" s="32" t="s">
        <v>146</v>
      </c>
    </row>
    <row r="77" customFormat="false" ht="47.25"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D42" activeCellId="1" sqref="A125:G125 D42 A125:G125 D42"/>
    </sheetView>
  </sheetViews>
  <sheetFormatPr defaultColWidth="11.41796875" defaultRowHeight="14.1" zeroHeight="false" outlineLevelRow="0" outlineLevelCol="0"/>
  <cols>
    <col collapsed="false" customWidth="true" hidden="false" outlineLevel="0" max="1" min="1" style="132" width="8.85"/>
    <col collapsed="false" customWidth="true" hidden="false" outlineLevel="0" max="2" min="2" style="72" width="40.42"/>
    <col collapsed="false" customWidth="true" hidden="false" outlineLevel="0" max="3" min="3" style="132" width="15.17"/>
    <col collapsed="false" customWidth="true" hidden="false" outlineLevel="0" max="4" min="4" style="132" width="15.58"/>
    <col collapsed="false" customWidth="true" hidden="false" outlineLevel="0" max="5" min="5" style="132" width="21.08"/>
    <col collapsed="false" customWidth="true" hidden="false" outlineLevel="0" max="6" min="6" style="132" width="32.5"/>
    <col collapsed="false" customWidth="true" hidden="false" outlineLevel="0" max="17" min="7" style="132" width="14.37"/>
    <col collapsed="false" customWidth="false" hidden="false" outlineLevel="0" max="257" min="18" style="132" width="11.42"/>
  </cols>
  <sheetData>
    <row r="1" s="135" customFormat="true" ht="14.15" hidden="false" customHeight="false" outlineLevel="0" collapsed="false">
      <c r="A1" s="134" t="s">
        <v>0</v>
      </c>
      <c r="B1" s="134" t="s">
        <v>1</v>
      </c>
      <c r="C1" s="134" t="s">
        <v>1142</v>
      </c>
      <c r="D1" s="134" t="s">
        <v>1146</v>
      </c>
      <c r="E1" s="134" t="s">
        <v>1147</v>
      </c>
      <c r="F1" s="134" t="s">
        <v>6</v>
      </c>
      <c r="G1" s="134"/>
      <c r="H1" s="151" t="s">
        <v>1441</v>
      </c>
      <c r="I1" s="151" t="s">
        <v>1442</v>
      </c>
      <c r="J1" s="151" t="s">
        <v>1443</v>
      </c>
      <c r="K1" s="151" t="s">
        <v>1444</v>
      </c>
      <c r="L1" s="151" t="s">
        <v>1445</v>
      </c>
      <c r="M1" s="151" t="s">
        <v>1446</v>
      </c>
      <c r="N1" s="151" t="s">
        <v>1447</v>
      </c>
      <c r="Q1" s="135" t="s">
        <v>1148</v>
      </c>
    </row>
    <row r="2" customFormat="false" ht="14.1" hidden="false" customHeight="false" outlineLevel="0" collapsed="false">
      <c r="A2" s="111"/>
      <c r="B2" s="111"/>
      <c r="C2" s="71"/>
      <c r="D2" s="71"/>
      <c r="E2" s="71"/>
    </row>
    <row r="3" customFormat="false" ht="14.15" hidden="false" customHeight="false" outlineLevel="0" collapsed="false">
      <c r="A3" s="111"/>
      <c r="B3" s="152" t="s">
        <v>1448</v>
      </c>
      <c r="C3" s="71"/>
      <c r="D3" s="71"/>
      <c r="E3" s="71"/>
    </row>
    <row r="4" customFormat="false" ht="14.15" hidden="false" customHeight="false" outlineLevel="0" collapsed="false">
      <c r="A4" s="111"/>
      <c r="B4" s="152" t="s">
        <v>1449</v>
      </c>
      <c r="C4" s="71"/>
      <c r="D4" s="71"/>
      <c r="E4" s="71"/>
    </row>
    <row r="5" customFormat="false" ht="14.15" hidden="false" customHeight="false" outlineLevel="0" collapsed="false">
      <c r="A5" s="111"/>
      <c r="B5" s="152" t="s">
        <v>1450</v>
      </c>
      <c r="C5" s="71"/>
      <c r="D5" s="71"/>
      <c r="E5" s="71"/>
    </row>
    <row r="6" customFormat="false" ht="14.15" hidden="false" customHeight="false" outlineLevel="0" collapsed="false">
      <c r="A6" s="111"/>
      <c r="B6" s="152" t="s">
        <v>1451</v>
      </c>
      <c r="C6" s="71"/>
      <c r="D6" s="71"/>
      <c r="E6" s="71"/>
    </row>
    <row r="7" customFormat="false" ht="14.1" hidden="false" customHeight="false" outlineLevel="0" collapsed="false">
      <c r="A7" s="111"/>
      <c r="B7" s="152"/>
      <c r="C7" s="71"/>
      <c r="D7" s="71"/>
      <c r="E7" s="71"/>
    </row>
    <row r="8" customFormat="false" ht="14.15" hidden="false" customHeight="false" outlineLevel="0" collapsed="false">
      <c r="A8" s="111"/>
      <c r="B8" s="152" t="s">
        <v>1452</v>
      </c>
      <c r="C8" s="71"/>
      <c r="D8" s="71"/>
      <c r="E8" s="71"/>
    </row>
    <row r="9" customFormat="false" ht="14.15" hidden="false" customHeight="false" outlineLevel="0" collapsed="false">
      <c r="A9" s="111"/>
      <c r="B9" s="152" t="s">
        <v>1453</v>
      </c>
      <c r="C9" s="71"/>
      <c r="D9" s="71"/>
      <c r="E9" s="71"/>
    </row>
    <row r="10" customFormat="false" ht="14.1" hidden="false" customHeight="false" outlineLevel="0" collapsed="false">
      <c r="A10" s="111"/>
      <c r="B10" s="152"/>
      <c r="C10" s="71"/>
      <c r="D10" s="71"/>
      <c r="E10" s="71"/>
    </row>
    <row r="11" customFormat="false" ht="14.15" hidden="false" customHeight="false" outlineLevel="0" collapsed="false">
      <c r="A11" s="111"/>
      <c r="B11" s="152" t="s">
        <v>1454</v>
      </c>
      <c r="C11" s="71"/>
      <c r="D11" s="71"/>
      <c r="E11" s="71"/>
    </row>
    <row r="12" customFormat="false" ht="14.15" hidden="false" customHeight="false" outlineLevel="0" collapsed="false">
      <c r="A12" s="111"/>
      <c r="B12" s="152" t="s">
        <v>1455</v>
      </c>
      <c r="C12" s="71"/>
      <c r="D12" s="71"/>
      <c r="E12" s="71"/>
    </row>
    <row r="13" customFormat="false" ht="14.1" hidden="false" customHeight="false" outlineLevel="0" collapsed="false">
      <c r="A13" s="111"/>
      <c r="B13" s="136"/>
      <c r="C13" s="71"/>
      <c r="D13" s="71"/>
      <c r="E13" s="71"/>
    </row>
    <row r="14" customFormat="false" ht="14.1" hidden="false" customHeight="false" outlineLevel="0" collapsed="false">
      <c r="A14" s="111"/>
      <c r="B14" s="136"/>
      <c r="C14" s="71"/>
      <c r="D14" s="71"/>
      <c r="E14" s="71"/>
    </row>
    <row r="15" s="139" customFormat="true" ht="14.15" hidden="false" customHeight="false" outlineLevel="0" collapsed="false">
      <c r="A15" s="82"/>
      <c r="B15" s="137" t="s">
        <v>1149</v>
      </c>
      <c r="C15" s="82"/>
      <c r="D15" s="82"/>
      <c r="E15" s="82"/>
    </row>
    <row r="16" s="139" customFormat="true" ht="14.1" hidden="false" customHeight="false" outlineLevel="0" collapsed="false">
      <c r="A16" s="82"/>
      <c r="B16" s="82"/>
      <c r="C16" s="82"/>
      <c r="D16" s="82"/>
      <c r="E16" s="82"/>
    </row>
    <row r="17" s="139" customFormat="true" ht="14.15" hidden="false" customHeight="false" outlineLevel="0" collapsed="false">
      <c r="A17" s="82"/>
      <c r="B17" s="82" t="s">
        <v>1150</v>
      </c>
      <c r="C17" s="82" t="s">
        <v>1189</v>
      </c>
      <c r="D17" s="82"/>
      <c r="E17" s="82"/>
      <c r="H17" s="139" t="n">
        <v>1</v>
      </c>
    </row>
    <row r="18" s="139" customFormat="true" ht="14.15" hidden="false" customHeight="false" outlineLevel="0" collapsed="false">
      <c r="A18" s="82"/>
      <c r="B18" s="82" t="s">
        <v>1154</v>
      </c>
      <c r="C18" s="82" t="s">
        <v>1189</v>
      </c>
      <c r="D18" s="82"/>
      <c r="E18" s="82"/>
      <c r="H18" s="139" t="n">
        <v>1</v>
      </c>
    </row>
    <row r="19" s="139" customFormat="true" ht="14.15" hidden="false" customHeight="false" outlineLevel="0" collapsed="false">
      <c r="A19" s="82"/>
      <c r="B19" s="82" t="s">
        <v>1155</v>
      </c>
      <c r="C19" s="82" t="s">
        <v>1189</v>
      </c>
      <c r="D19" s="82"/>
      <c r="E19" s="82"/>
      <c r="H19" s="139" t="n">
        <v>1</v>
      </c>
    </row>
    <row r="20" s="139" customFormat="true" ht="14.15" hidden="false" customHeight="false" outlineLevel="0" collapsed="false">
      <c r="A20" s="82"/>
      <c r="B20" s="82" t="s">
        <v>1156</v>
      </c>
      <c r="C20" s="82" t="s">
        <v>1189</v>
      </c>
      <c r="D20" s="82"/>
      <c r="E20" s="82"/>
      <c r="H20" s="139" t="n">
        <v>1</v>
      </c>
    </row>
    <row r="21" s="139" customFormat="true" ht="14.15" hidden="false" customHeight="false" outlineLevel="0" collapsed="false">
      <c r="A21" s="82"/>
      <c r="B21" s="82" t="s">
        <v>1157</v>
      </c>
      <c r="C21" s="153" t="s">
        <v>1158</v>
      </c>
      <c r="D21" s="82"/>
      <c r="E21" s="82"/>
      <c r="H21" s="139" t="n">
        <v>1</v>
      </c>
    </row>
    <row r="22" s="139" customFormat="true" ht="14.15" hidden="false" customHeight="false" outlineLevel="0" collapsed="false">
      <c r="A22" s="82"/>
      <c r="B22" s="82" t="s">
        <v>1159</v>
      </c>
      <c r="C22" s="82" t="s">
        <v>1189</v>
      </c>
      <c r="D22" s="82"/>
      <c r="E22" s="82"/>
      <c r="F22" s="82"/>
      <c r="G22" s="82"/>
      <c r="H22" s="139" t="n">
        <v>1</v>
      </c>
    </row>
    <row r="23" s="139" customFormat="true" ht="14.15" hidden="false" customHeight="false" outlineLevel="0" collapsed="false">
      <c r="A23" s="82"/>
      <c r="B23" s="82" t="s">
        <v>1161</v>
      </c>
      <c r="C23" s="82" t="s">
        <v>1189</v>
      </c>
      <c r="D23" s="82"/>
      <c r="E23" s="82"/>
      <c r="H23" s="139" t="n">
        <v>1</v>
      </c>
    </row>
    <row r="24" s="139" customFormat="true" ht="14.15" hidden="false" customHeight="false" outlineLevel="0" collapsed="false">
      <c r="A24" s="82"/>
      <c r="B24" s="82" t="s">
        <v>1162</v>
      </c>
      <c r="C24" s="82" t="s">
        <v>1189</v>
      </c>
      <c r="D24" s="82"/>
      <c r="E24" s="82"/>
      <c r="F24" s="82"/>
      <c r="G24" s="82"/>
      <c r="H24" s="139" t="n">
        <v>1</v>
      </c>
    </row>
    <row r="25" s="139" customFormat="true" ht="14.15" hidden="false" customHeight="false" outlineLevel="0" collapsed="false">
      <c r="A25" s="82"/>
      <c r="B25" s="82" t="s">
        <v>1164</v>
      </c>
      <c r="C25" s="82" t="s">
        <v>1189</v>
      </c>
      <c r="D25" s="82"/>
      <c r="E25" s="82"/>
      <c r="H25" s="139" t="n">
        <v>1</v>
      </c>
    </row>
    <row r="26" s="139" customFormat="true" ht="14.15" hidden="false" customHeight="false" outlineLevel="0" collapsed="false">
      <c r="A26" s="82"/>
      <c r="B26" s="82" t="s">
        <v>1165</v>
      </c>
      <c r="C26" s="82" t="s">
        <v>1189</v>
      </c>
      <c r="D26" s="82"/>
      <c r="E26" s="82"/>
      <c r="H26" s="139" t="n">
        <v>1</v>
      </c>
    </row>
    <row r="27" s="139" customFormat="true" ht="14.15" hidden="false" customHeight="false" outlineLevel="0" collapsed="false">
      <c r="A27" s="82"/>
      <c r="B27" s="82" t="s">
        <v>1166</v>
      </c>
      <c r="C27" s="82" t="s">
        <v>1189</v>
      </c>
      <c r="D27" s="82"/>
      <c r="E27" s="82"/>
      <c r="I27" s="139" t="n">
        <v>1</v>
      </c>
    </row>
    <row r="28" s="139" customFormat="true" ht="14.15" hidden="false" customHeight="false" outlineLevel="0" collapsed="false">
      <c r="A28" s="82"/>
      <c r="B28" s="82" t="s">
        <v>1168</v>
      </c>
      <c r="C28" s="82" t="s">
        <v>1189</v>
      </c>
      <c r="D28" s="82"/>
      <c r="E28" s="82"/>
      <c r="I28" s="139" t="n">
        <v>1</v>
      </c>
    </row>
    <row r="29" s="139" customFormat="true" ht="14.15" hidden="false" customHeight="false" outlineLevel="0" collapsed="false">
      <c r="A29" s="82"/>
      <c r="B29" s="82" t="s">
        <v>1169</v>
      </c>
      <c r="C29" s="82" t="s">
        <v>1189</v>
      </c>
      <c r="D29" s="82"/>
      <c r="E29" s="82"/>
      <c r="I29" s="139" t="n">
        <v>1</v>
      </c>
    </row>
    <row r="30" s="139" customFormat="true" ht="14.15" hidden="false" customHeight="false" outlineLevel="0" collapsed="false">
      <c r="A30" s="82"/>
      <c r="B30" s="82" t="s">
        <v>1170</v>
      </c>
      <c r="C30" s="82" t="s">
        <v>1189</v>
      </c>
      <c r="D30" s="82"/>
      <c r="E30" s="82"/>
      <c r="I30" s="139" t="n">
        <v>1</v>
      </c>
    </row>
    <row r="31" s="139" customFormat="true" ht="14.15" hidden="false" customHeight="false" outlineLevel="0" collapsed="false">
      <c r="A31" s="82"/>
      <c r="B31" s="82" t="s">
        <v>1171</v>
      </c>
      <c r="C31" s="82" t="s">
        <v>1189</v>
      </c>
      <c r="D31" s="82"/>
      <c r="E31" s="82"/>
      <c r="I31" s="139" t="n">
        <v>1</v>
      </c>
    </row>
    <row r="32" s="139" customFormat="true" ht="14.15" hidden="false" customHeight="false" outlineLevel="0" collapsed="false">
      <c r="A32" s="82"/>
      <c r="B32" s="82" t="s">
        <v>1172</v>
      </c>
      <c r="C32" s="82" t="s">
        <v>1189</v>
      </c>
      <c r="D32" s="82"/>
      <c r="E32" s="82"/>
      <c r="F32" s="82"/>
      <c r="G32" s="82"/>
      <c r="I32" s="139" t="n">
        <v>1</v>
      </c>
    </row>
    <row r="33" s="139" customFormat="true" ht="14.15" hidden="false" customHeight="false" outlineLevel="0" collapsed="false">
      <c r="A33" s="82"/>
      <c r="B33" s="82" t="s">
        <v>1173</v>
      </c>
      <c r="C33" s="82" t="s">
        <v>1189</v>
      </c>
      <c r="D33" s="82"/>
      <c r="E33" s="82"/>
      <c r="I33" s="139" t="n">
        <v>1</v>
      </c>
    </row>
    <row r="34" s="139" customFormat="true" ht="14.15" hidden="false" customHeight="false" outlineLevel="0" collapsed="false">
      <c r="A34" s="82"/>
      <c r="B34" s="82" t="s">
        <v>1175</v>
      </c>
      <c r="C34" s="82" t="s">
        <v>1189</v>
      </c>
      <c r="D34" s="82"/>
      <c r="E34" s="82"/>
      <c r="I34" s="139" t="n">
        <v>1</v>
      </c>
    </row>
    <row r="35" s="139" customFormat="true" ht="14.15" hidden="false" customHeight="false" outlineLevel="0" collapsed="false">
      <c r="A35" s="82"/>
      <c r="B35" s="82" t="s">
        <v>1176</v>
      </c>
      <c r="C35" s="82" t="s">
        <v>1189</v>
      </c>
      <c r="D35" s="82"/>
      <c r="E35" s="82"/>
      <c r="I35" s="139" t="n">
        <v>1</v>
      </c>
    </row>
    <row r="36" s="139" customFormat="true" ht="14.15" hidden="false" customHeight="false" outlineLevel="0" collapsed="false">
      <c r="A36" s="82"/>
      <c r="B36" s="82" t="s">
        <v>1177</v>
      </c>
      <c r="C36" s="82" t="s">
        <v>1189</v>
      </c>
      <c r="D36" s="82"/>
      <c r="E36" s="82"/>
      <c r="I36" s="139" t="n">
        <v>1</v>
      </c>
    </row>
    <row r="37" s="139" customFormat="true" ht="14.15" hidden="false" customHeight="false" outlineLevel="0" collapsed="false">
      <c r="A37" s="82"/>
      <c r="B37" s="82" t="s">
        <v>1178</v>
      </c>
      <c r="C37" s="82" t="s">
        <v>1189</v>
      </c>
      <c r="D37" s="82"/>
      <c r="E37" s="82"/>
      <c r="I37" s="139" t="n">
        <v>1</v>
      </c>
    </row>
    <row r="38" s="139" customFormat="true" ht="14.15" hidden="false" customHeight="false" outlineLevel="0" collapsed="false">
      <c r="A38" s="82"/>
      <c r="B38" s="82" t="s">
        <v>1179</v>
      </c>
      <c r="C38" s="82" t="s">
        <v>1189</v>
      </c>
      <c r="D38" s="82"/>
      <c r="E38" s="82"/>
      <c r="J38" s="139" t="n">
        <v>1</v>
      </c>
    </row>
    <row r="39" s="139" customFormat="true" ht="14.15" hidden="false" customHeight="false" outlineLevel="0" collapsed="false">
      <c r="A39" s="82"/>
      <c r="B39" s="82" t="s">
        <v>1180</v>
      </c>
      <c r="C39" s="82" t="s">
        <v>1189</v>
      </c>
      <c r="D39" s="82"/>
      <c r="E39" s="82"/>
      <c r="F39" s="82"/>
      <c r="G39" s="82"/>
      <c r="J39" s="139" t="n">
        <v>1</v>
      </c>
    </row>
    <row r="40" s="139" customFormat="true" ht="14.15" hidden="false" customHeight="false" outlineLevel="0" collapsed="false">
      <c r="A40" s="82"/>
      <c r="B40" s="82" t="s">
        <v>1181</v>
      </c>
      <c r="C40" s="82" t="s">
        <v>1189</v>
      </c>
      <c r="D40" s="82"/>
      <c r="E40" s="82"/>
      <c r="F40" s="82"/>
      <c r="G40" s="82"/>
      <c r="J40" s="139" t="n">
        <v>1</v>
      </c>
    </row>
    <row r="41" s="139" customFormat="true" ht="14.15" hidden="false" customHeight="false" outlineLevel="0" collapsed="false">
      <c r="A41" s="82"/>
      <c r="B41" s="82" t="s">
        <v>1184</v>
      </c>
      <c r="C41" s="82" t="s">
        <v>1189</v>
      </c>
      <c r="D41" s="82"/>
      <c r="E41" s="82"/>
      <c r="F41" s="82"/>
      <c r="G41" s="82"/>
      <c r="J41" s="139" t="n">
        <v>1</v>
      </c>
    </row>
    <row r="42" s="139" customFormat="true" ht="14.15" hidden="false" customHeight="false" outlineLevel="0" collapsed="false">
      <c r="A42" s="82"/>
      <c r="B42" s="82" t="s">
        <v>1185</v>
      </c>
      <c r="C42" s="82" t="s">
        <v>1189</v>
      </c>
      <c r="D42" s="82"/>
      <c r="E42" s="82"/>
      <c r="F42" s="82"/>
      <c r="G42" s="82"/>
      <c r="J42" s="139" t="n">
        <v>1</v>
      </c>
    </row>
    <row r="43" s="139" customFormat="true" ht="14.15" hidden="false" customHeight="false" outlineLevel="0" collapsed="false">
      <c r="A43" s="82"/>
      <c r="B43" s="82" t="s">
        <v>1187</v>
      </c>
      <c r="C43" s="82" t="s">
        <v>1189</v>
      </c>
      <c r="D43" s="82"/>
      <c r="E43" s="82"/>
      <c r="F43" s="82"/>
      <c r="G43" s="82"/>
      <c r="J43" s="139" t="n">
        <v>1</v>
      </c>
    </row>
    <row r="44" s="139" customFormat="true" ht="14.15" hidden="false" customHeight="false" outlineLevel="0" collapsed="false">
      <c r="A44" s="82"/>
      <c r="B44" s="82" t="s">
        <v>1191</v>
      </c>
      <c r="C44" s="82" t="s">
        <v>1189</v>
      </c>
      <c r="D44" s="82"/>
      <c r="E44" s="82"/>
      <c r="K44" s="139" t="n">
        <v>1</v>
      </c>
    </row>
    <row r="45" s="139" customFormat="true" ht="14.15" hidden="false" customHeight="false" outlineLevel="0" collapsed="false">
      <c r="A45" s="82"/>
      <c r="B45" s="82" t="s">
        <v>1195</v>
      </c>
      <c r="C45" s="82" t="s">
        <v>1189</v>
      </c>
      <c r="D45" s="82"/>
      <c r="E45" s="82"/>
      <c r="K45" s="139" t="n">
        <v>1</v>
      </c>
    </row>
    <row r="46" s="139" customFormat="true" ht="14.15" hidden="false" customHeight="false" outlineLevel="0" collapsed="false">
      <c r="A46" s="82"/>
      <c r="B46" s="82" t="s">
        <v>1196</v>
      </c>
      <c r="C46" s="82" t="s">
        <v>1189</v>
      </c>
      <c r="D46" s="82"/>
      <c r="E46" s="82"/>
      <c r="K46" s="139" t="n">
        <v>1</v>
      </c>
    </row>
    <row r="47" s="139" customFormat="true" ht="14.15" hidden="false" customHeight="false" outlineLevel="0" collapsed="false">
      <c r="A47" s="82"/>
      <c r="B47" s="82" t="s">
        <v>1198</v>
      </c>
      <c r="C47" s="153" t="s">
        <v>1229</v>
      </c>
      <c r="D47" s="82"/>
      <c r="E47" s="82"/>
      <c r="K47" s="139" t="n">
        <v>1</v>
      </c>
    </row>
    <row r="48" s="139" customFormat="true" ht="14.15" hidden="false" customHeight="false" outlineLevel="0" collapsed="false">
      <c r="A48" s="82"/>
      <c r="B48" s="82" t="s">
        <v>1200</v>
      </c>
      <c r="C48" s="82" t="s">
        <v>1189</v>
      </c>
      <c r="D48" s="82"/>
      <c r="E48" s="82"/>
      <c r="K48" s="139" t="n">
        <v>1</v>
      </c>
    </row>
    <row r="49" s="139" customFormat="true" ht="14.15" hidden="false" customHeight="false" outlineLevel="0" collapsed="false">
      <c r="A49" s="82"/>
      <c r="B49" s="82" t="s">
        <v>1203</v>
      </c>
      <c r="C49" s="82" t="s">
        <v>1189</v>
      </c>
      <c r="D49" s="82"/>
      <c r="E49" s="82"/>
      <c r="K49" s="139" t="n">
        <v>1</v>
      </c>
    </row>
    <row r="50" s="139" customFormat="true" ht="14.15" hidden="false" customHeight="false" outlineLevel="0" collapsed="false">
      <c r="A50" s="82"/>
      <c r="B50" s="82" t="s">
        <v>1204</v>
      </c>
      <c r="C50" s="82" t="s">
        <v>1189</v>
      </c>
      <c r="D50" s="82"/>
      <c r="E50" s="82"/>
      <c r="L50" s="139" t="n">
        <v>1</v>
      </c>
    </row>
    <row r="51" s="139" customFormat="true" ht="14.15" hidden="false" customHeight="false" outlineLevel="0" collapsed="false">
      <c r="A51" s="82"/>
      <c r="B51" s="82" t="s">
        <v>1206</v>
      </c>
      <c r="C51" s="82" t="s">
        <v>1189</v>
      </c>
      <c r="D51" s="82"/>
      <c r="E51" s="82"/>
      <c r="L51" s="139" t="n">
        <v>1</v>
      </c>
    </row>
    <row r="52" s="139" customFormat="true" ht="14.15" hidden="false" customHeight="false" outlineLevel="0" collapsed="false">
      <c r="A52" s="82"/>
      <c r="B52" s="82" t="s">
        <v>1207</v>
      </c>
      <c r="C52" s="82" t="s">
        <v>1189</v>
      </c>
      <c r="D52" s="82"/>
      <c r="E52" s="82"/>
      <c r="L52" s="139" t="n">
        <v>1</v>
      </c>
    </row>
    <row r="53" s="139" customFormat="true" ht="14.15" hidden="false" customHeight="false" outlineLevel="0" collapsed="false">
      <c r="A53" s="82"/>
      <c r="B53" s="82" t="s">
        <v>1209</v>
      </c>
      <c r="C53" s="153" t="s">
        <v>1158</v>
      </c>
      <c r="D53" s="82"/>
      <c r="E53" s="82"/>
      <c r="L53" s="139" t="n">
        <v>1</v>
      </c>
    </row>
    <row r="54" s="139" customFormat="true" ht="14.15" hidden="false" customHeight="false" outlineLevel="0" collapsed="false">
      <c r="A54" s="82"/>
      <c r="B54" s="82" t="s">
        <v>1210</v>
      </c>
      <c r="C54" s="153" t="s">
        <v>1229</v>
      </c>
      <c r="D54" s="82"/>
      <c r="E54" s="82"/>
      <c r="L54" s="139" t="n">
        <v>1</v>
      </c>
    </row>
    <row r="55" s="139" customFormat="true" ht="14.15" hidden="false" customHeight="false" outlineLevel="0" collapsed="false">
      <c r="A55" s="82"/>
      <c r="B55" s="82" t="s">
        <v>1212</v>
      </c>
      <c r="C55" s="82" t="s">
        <v>1189</v>
      </c>
      <c r="D55" s="82"/>
      <c r="E55" s="82"/>
      <c r="L55" s="139" t="n">
        <v>1</v>
      </c>
    </row>
    <row r="56" s="139" customFormat="true" ht="14.15" hidden="false" customHeight="false" outlineLevel="0" collapsed="false">
      <c r="A56" s="82"/>
      <c r="B56" s="82" t="s">
        <v>1213</v>
      </c>
      <c r="C56" s="82" t="s">
        <v>1189</v>
      </c>
      <c r="D56" s="82"/>
      <c r="E56" s="82"/>
      <c r="M56" s="139" t="n">
        <v>1</v>
      </c>
    </row>
    <row r="57" s="139" customFormat="true" ht="14.15" hidden="false" customHeight="false" outlineLevel="0" collapsed="false">
      <c r="A57" s="82"/>
      <c r="B57" s="82" t="s">
        <v>1214</v>
      </c>
      <c r="C57" s="82" t="s">
        <v>1189</v>
      </c>
      <c r="D57" s="82"/>
      <c r="E57" s="82"/>
      <c r="M57" s="139" t="n">
        <v>1</v>
      </c>
    </row>
    <row r="58" s="139" customFormat="true" ht="14.15" hidden="false" customHeight="false" outlineLevel="0" collapsed="false">
      <c r="A58" s="82"/>
      <c r="B58" s="82" t="s">
        <v>1216</v>
      </c>
      <c r="C58" s="82" t="s">
        <v>1189</v>
      </c>
      <c r="D58" s="82"/>
      <c r="E58" s="82"/>
      <c r="M58" s="139" t="n">
        <v>1</v>
      </c>
    </row>
    <row r="59" s="139" customFormat="true" ht="14.15" hidden="false" customHeight="false" outlineLevel="0" collapsed="false">
      <c r="A59" s="82"/>
      <c r="B59" s="82" t="s">
        <v>1217</v>
      </c>
      <c r="C59" s="82" t="s">
        <v>1189</v>
      </c>
      <c r="D59" s="82"/>
      <c r="E59" s="82"/>
      <c r="M59" s="139" t="n">
        <v>1</v>
      </c>
    </row>
    <row r="60" s="139" customFormat="true" ht="14.15" hidden="false" customHeight="false" outlineLevel="0" collapsed="false">
      <c r="A60" s="82"/>
      <c r="B60" s="82" t="s">
        <v>1219</v>
      </c>
      <c r="C60" s="82" t="s">
        <v>1189</v>
      </c>
      <c r="D60" s="82"/>
      <c r="E60" s="82"/>
      <c r="M60" s="139" t="n">
        <v>1</v>
      </c>
    </row>
    <row r="61" s="139" customFormat="true" ht="14.15" hidden="false" customHeight="false" outlineLevel="0" collapsed="false">
      <c r="A61" s="82"/>
      <c r="B61" s="82" t="s">
        <v>1220</v>
      </c>
      <c r="C61" s="82" t="s">
        <v>1189</v>
      </c>
      <c r="D61" s="82"/>
      <c r="E61" s="82"/>
      <c r="M61" s="139" t="n">
        <v>1</v>
      </c>
    </row>
    <row r="62" s="139" customFormat="true" ht="14.15" hidden="false" customHeight="false" outlineLevel="0" collapsed="false">
      <c r="A62" s="82"/>
      <c r="B62" s="82" t="s">
        <v>1221</v>
      </c>
      <c r="C62" s="82" t="s">
        <v>1189</v>
      </c>
      <c r="D62" s="82"/>
      <c r="E62" s="82"/>
      <c r="M62" s="139" t="n">
        <v>1</v>
      </c>
    </row>
    <row r="63" s="139" customFormat="true" ht="14.15" hidden="false" customHeight="false" outlineLevel="0" collapsed="false">
      <c r="A63" s="82"/>
      <c r="B63" s="82" t="s">
        <v>1222</v>
      </c>
      <c r="C63" s="82" t="s">
        <v>1189</v>
      </c>
      <c r="D63" s="82"/>
      <c r="E63" s="82"/>
      <c r="M63" s="139" t="n">
        <v>1</v>
      </c>
    </row>
    <row r="64" s="139" customFormat="true" ht="14.15" hidden="false" customHeight="false" outlineLevel="0" collapsed="false">
      <c r="A64" s="82"/>
      <c r="B64" s="82" t="s">
        <v>1223</v>
      </c>
      <c r="C64" s="82" t="s">
        <v>1189</v>
      </c>
      <c r="D64" s="82"/>
      <c r="E64" s="82"/>
      <c r="M64" s="139" t="n">
        <v>1</v>
      </c>
    </row>
    <row r="65" s="139" customFormat="true" ht="14.15" hidden="false" customHeight="false" outlineLevel="0" collapsed="false">
      <c r="A65" s="82"/>
      <c r="B65" s="82" t="s">
        <v>1224</v>
      </c>
      <c r="C65" s="82" t="s">
        <v>1189</v>
      </c>
      <c r="D65" s="82"/>
      <c r="E65" s="82"/>
      <c r="M65" s="139" t="n">
        <v>1</v>
      </c>
    </row>
    <row r="66" s="139" customFormat="true" ht="14.15" hidden="false" customHeight="false" outlineLevel="0" collapsed="false">
      <c r="A66" s="82"/>
      <c r="B66" s="82" t="s">
        <v>1225</v>
      </c>
      <c r="C66" s="82" t="s">
        <v>1189</v>
      </c>
      <c r="D66" s="82"/>
      <c r="E66" s="82"/>
      <c r="N66" s="139" t="n">
        <v>1</v>
      </c>
    </row>
    <row r="67" s="139" customFormat="true" ht="14.15" hidden="false" customHeight="false" outlineLevel="0" collapsed="false">
      <c r="A67" s="82"/>
      <c r="B67" s="82" t="s">
        <v>1226</v>
      </c>
      <c r="C67" s="82" t="s">
        <v>1189</v>
      </c>
      <c r="D67" s="82"/>
      <c r="E67" s="82"/>
      <c r="N67" s="139" t="n">
        <v>1</v>
      </c>
    </row>
    <row r="68" s="139" customFormat="true" ht="14.15" hidden="false" customHeight="false" outlineLevel="0" collapsed="false">
      <c r="A68" s="82"/>
      <c r="B68" s="82" t="s">
        <v>1227</v>
      </c>
      <c r="C68" s="82" t="s">
        <v>1189</v>
      </c>
      <c r="D68" s="82"/>
      <c r="E68" s="82"/>
      <c r="N68" s="139" t="n">
        <v>1</v>
      </c>
    </row>
    <row r="69" s="139" customFormat="true" ht="14.15" hidden="false" customHeight="false" outlineLevel="0" collapsed="false">
      <c r="A69" s="82"/>
      <c r="B69" s="82" t="s">
        <v>1230</v>
      </c>
      <c r="C69" s="82" t="s">
        <v>1189</v>
      </c>
      <c r="D69" s="82"/>
      <c r="E69" s="82"/>
      <c r="N69" s="139" t="n">
        <v>1</v>
      </c>
    </row>
    <row r="70" s="139" customFormat="true" ht="14.15" hidden="false" customHeight="false" outlineLevel="0" collapsed="false">
      <c r="A70" s="82"/>
      <c r="B70" s="82" t="s">
        <v>1232</v>
      </c>
      <c r="C70" s="82" t="s">
        <v>1189</v>
      </c>
      <c r="D70" s="82"/>
      <c r="E70" s="82"/>
      <c r="N70" s="139" t="n">
        <v>1</v>
      </c>
    </row>
    <row r="71" s="139" customFormat="true" ht="14.15" hidden="false" customHeight="false" outlineLevel="0" collapsed="false">
      <c r="A71" s="82"/>
      <c r="B71" s="82" t="s">
        <v>1233</v>
      </c>
      <c r="C71" s="82" t="s">
        <v>1189</v>
      </c>
      <c r="D71" s="82"/>
      <c r="E71" s="82"/>
      <c r="N71" s="139" t="n">
        <v>1</v>
      </c>
    </row>
    <row r="72" s="139" customFormat="true" ht="14.15" hidden="false" customHeight="false" outlineLevel="0" collapsed="false">
      <c r="A72" s="82"/>
      <c r="B72" s="82" t="s">
        <v>1235</v>
      </c>
      <c r="C72" s="82" t="s">
        <v>1189</v>
      </c>
      <c r="D72" s="82"/>
      <c r="E72" s="82"/>
      <c r="N72" s="139" t="n">
        <v>1</v>
      </c>
    </row>
    <row r="73" s="139" customFormat="true" ht="14.15" hidden="false" customHeight="false" outlineLevel="0" collapsed="false">
      <c r="A73" s="82"/>
      <c r="B73" s="82" t="s">
        <v>1236</v>
      </c>
      <c r="C73" s="82" t="s">
        <v>1189</v>
      </c>
      <c r="D73" s="82"/>
      <c r="E73" s="82"/>
      <c r="N73" s="139" t="n">
        <v>1</v>
      </c>
    </row>
    <row r="74" s="139" customFormat="true" ht="14.15" hidden="false" customHeight="false" outlineLevel="0" collapsed="false">
      <c r="A74" s="82"/>
      <c r="B74" s="82" t="s">
        <v>1238</v>
      </c>
      <c r="C74" s="82" t="s">
        <v>1189</v>
      </c>
      <c r="D74" s="82"/>
      <c r="E74" s="82"/>
      <c r="N74" s="139" t="n">
        <v>1</v>
      </c>
    </row>
    <row r="75" s="139" customFormat="true" ht="14.15" hidden="false" customHeight="false" outlineLevel="0" collapsed="false">
      <c r="A75" s="82"/>
      <c r="B75" s="82" t="s">
        <v>1239</v>
      </c>
      <c r="C75" s="82" t="s">
        <v>1189</v>
      </c>
      <c r="D75" s="82"/>
      <c r="E75" s="82"/>
      <c r="N75" s="139" t="n">
        <v>1</v>
      </c>
    </row>
    <row r="76" s="139" customFormat="true" ht="14.15" hidden="false" customHeight="false" outlineLevel="0" collapsed="false">
      <c r="A76" s="82"/>
      <c r="B76" s="82" t="s">
        <v>1240</v>
      </c>
      <c r="C76" s="82" t="s">
        <v>1189</v>
      </c>
      <c r="D76" s="82"/>
      <c r="E76" s="82"/>
      <c r="N76" s="139" t="n">
        <v>1</v>
      </c>
    </row>
    <row r="77" s="139" customFormat="true" ht="14.15" hidden="false" customHeight="false" outlineLevel="0" collapsed="false">
      <c r="A77" s="82"/>
      <c r="B77" s="82" t="s">
        <v>1241</v>
      </c>
      <c r="C77" s="82" t="s">
        <v>1189</v>
      </c>
      <c r="D77" s="82"/>
      <c r="E77" s="82"/>
      <c r="N77" s="139" t="n">
        <v>1</v>
      </c>
    </row>
    <row r="78" s="139" customFormat="true" ht="14.1" hidden="false" customHeight="false" outlineLevel="0" collapsed="false">
      <c r="A78" s="82"/>
      <c r="B78" s="82"/>
      <c r="C78" s="82"/>
      <c r="D78" s="82"/>
      <c r="E78" s="82"/>
    </row>
    <row r="79" s="139" customFormat="true" ht="14.1" hidden="false" customHeight="false" outlineLevel="0" collapsed="false">
      <c r="A79" s="82"/>
      <c r="B79" s="82"/>
      <c r="C79" s="82"/>
      <c r="D79" s="82"/>
      <c r="E79" s="82"/>
      <c r="H79" s="139" t="n">
        <f aca="false">SUM(H17:H77)</f>
        <v>10</v>
      </c>
      <c r="I79" s="139" t="n">
        <f aca="false">SUM(I17:I77)</f>
        <v>11</v>
      </c>
      <c r="J79" s="139" t="n">
        <f aca="false">SUM(J17:J77)</f>
        <v>6</v>
      </c>
      <c r="K79" s="139" t="n">
        <f aca="false">SUM(K17:K77)</f>
        <v>6</v>
      </c>
      <c r="L79" s="139" t="n">
        <f aca="false">SUM(L18:L77)</f>
        <v>6</v>
      </c>
      <c r="M79" s="139" t="n">
        <f aca="false">SUM(M18:M77)</f>
        <v>10</v>
      </c>
      <c r="N79" s="139" t="n">
        <f aca="false">SUM(N18:N77)</f>
        <v>12</v>
      </c>
    </row>
    <row r="80" s="139" customFormat="true" ht="14.1" hidden="false" customHeight="false" outlineLevel="0" collapsed="false">
      <c r="A80" s="82"/>
      <c r="B80" s="82"/>
      <c r="C80" s="82"/>
      <c r="D80" s="82"/>
      <c r="E80" s="82"/>
    </row>
    <row r="81" s="139" customFormat="true" ht="14.1" hidden="false" customHeight="false" outlineLevel="0" collapsed="false">
      <c r="A81" s="82"/>
      <c r="B81" s="82"/>
      <c r="C81" s="82"/>
      <c r="D81" s="82"/>
      <c r="E81" s="82"/>
    </row>
    <row r="82" s="139" customFormat="true" ht="14.1" hidden="false" customHeight="false" outlineLevel="0" collapsed="false">
      <c r="A82" s="82"/>
      <c r="B82" s="82"/>
      <c r="C82" s="82"/>
      <c r="D82" s="82"/>
      <c r="E82" s="82"/>
    </row>
    <row r="83" s="139" customFormat="true" ht="14.1" hidden="false" customHeight="false" outlineLevel="0" collapsed="false">
      <c r="A83" s="82"/>
      <c r="B83" s="82"/>
      <c r="C83" s="82"/>
      <c r="D83" s="82"/>
      <c r="E83" s="82"/>
    </row>
    <row r="84" s="139" customFormat="true" ht="14.1" hidden="false" customHeight="false" outlineLevel="0" collapsed="false">
      <c r="A84" s="82"/>
      <c r="B84" s="82"/>
      <c r="C84" s="82"/>
      <c r="D84" s="82"/>
      <c r="E84" s="82"/>
    </row>
    <row r="85" s="139" customFormat="true" ht="14.1" hidden="false" customHeight="false" outlineLevel="0" collapsed="false">
      <c r="A85" s="82"/>
      <c r="B85" s="137"/>
      <c r="C85" s="82"/>
      <c r="D85" s="82"/>
      <c r="E85" s="82"/>
      <c r="H85" s="139" t="s">
        <v>1441</v>
      </c>
      <c r="I85" s="139" t="s">
        <v>1442</v>
      </c>
      <c r="J85" s="139" t="s">
        <v>1443</v>
      </c>
      <c r="K85" s="139" t="s">
        <v>1444</v>
      </c>
      <c r="L85" s="139" t="s">
        <v>1445</v>
      </c>
      <c r="M85" s="139" t="s">
        <v>1446</v>
      </c>
      <c r="N85" s="139" t="s">
        <v>1447</v>
      </c>
    </row>
    <row r="86" s="139" customFormat="true" ht="14.15" hidden="false" customHeight="false" outlineLevel="0" collapsed="false">
      <c r="A86" s="82"/>
      <c r="B86" s="137" t="s">
        <v>1242</v>
      </c>
      <c r="C86" s="82"/>
      <c r="D86" s="82"/>
      <c r="E86" s="82"/>
      <c r="H86" s="139" t="n">
        <f aca="false">SUM(H88:H122)</f>
        <v>8</v>
      </c>
      <c r="I86" s="139" t="n">
        <f aca="false">SUM(I88:I122)</f>
        <v>6</v>
      </c>
      <c r="J86" s="139" t="n">
        <f aca="false">SUM(J88:J122)</f>
        <v>3</v>
      </c>
      <c r="K86" s="139" t="n">
        <f aca="false">SUM(K88:K122)</f>
        <v>4</v>
      </c>
      <c r="L86" s="139" t="n">
        <f aca="false">SUM(L88:L122)</f>
        <v>5</v>
      </c>
      <c r="M86" s="139" t="n">
        <f aca="false">SUM(M88:M122)</f>
        <v>4</v>
      </c>
      <c r="N86" s="139" t="n">
        <f aca="false">SUM(N88:N122)</f>
        <v>2</v>
      </c>
    </row>
    <row r="87" s="139" customFormat="true" ht="14.1" hidden="false" customHeight="false" outlineLevel="0" collapsed="false">
      <c r="A87" s="82"/>
      <c r="B87" s="137"/>
      <c r="C87" s="82"/>
      <c r="D87" s="82"/>
      <c r="E87" s="82"/>
    </row>
    <row r="88" s="139" customFormat="true" ht="14.15" hidden="false" customHeight="false" outlineLevel="0" collapsed="false">
      <c r="A88" s="82"/>
      <c r="B88" s="82" t="s">
        <v>1243</v>
      </c>
      <c r="C88" s="82" t="s">
        <v>1189</v>
      </c>
      <c r="D88" s="82"/>
      <c r="E88" s="82"/>
      <c r="H88" s="139" t="n">
        <v>1</v>
      </c>
    </row>
    <row r="89" s="139" customFormat="true" ht="14.15" hidden="false" customHeight="false" outlineLevel="0" collapsed="false">
      <c r="A89" s="82"/>
      <c r="B89" s="82" t="s">
        <v>1245</v>
      </c>
      <c r="C89" s="82" t="s">
        <v>1189</v>
      </c>
      <c r="D89" s="82"/>
      <c r="E89" s="82"/>
      <c r="L89" s="139" t="n">
        <v>1</v>
      </c>
    </row>
    <row r="90" s="139" customFormat="true" ht="14.15" hidden="false" customHeight="false" outlineLevel="0" collapsed="false">
      <c r="A90" s="82"/>
      <c r="B90" s="82" t="s">
        <v>1246</v>
      </c>
      <c r="C90" s="82" t="s">
        <v>1189</v>
      </c>
      <c r="D90" s="82"/>
      <c r="E90" s="82"/>
      <c r="J90" s="139" t="n">
        <v>1</v>
      </c>
    </row>
    <row r="91" s="139" customFormat="true" ht="14.15" hidden="false" customHeight="false" outlineLevel="0" collapsed="false">
      <c r="A91" s="82"/>
      <c r="B91" s="82" t="s">
        <v>1251</v>
      </c>
      <c r="C91" s="82" t="s">
        <v>1189</v>
      </c>
      <c r="D91" s="82"/>
      <c r="E91" s="82"/>
      <c r="H91" s="139" t="n">
        <v>1</v>
      </c>
    </row>
    <row r="92" s="139" customFormat="true" ht="14.15" hidden="false" customHeight="false" outlineLevel="0" collapsed="false">
      <c r="A92" s="82"/>
      <c r="B92" s="82" t="s">
        <v>1254</v>
      </c>
      <c r="C92" s="82" t="s">
        <v>1189</v>
      </c>
      <c r="D92" s="82"/>
      <c r="E92" s="82"/>
      <c r="M92" s="139" t="n">
        <v>1</v>
      </c>
    </row>
    <row r="93" s="139" customFormat="true" ht="14.15" hidden="false" customHeight="false" outlineLevel="0" collapsed="false">
      <c r="A93" s="82"/>
      <c r="B93" s="82" t="s">
        <v>1255</v>
      </c>
      <c r="C93" s="82" t="s">
        <v>1189</v>
      </c>
      <c r="D93" s="82"/>
      <c r="E93" s="82"/>
    </row>
    <row r="94" s="139" customFormat="true" ht="14.15" hidden="false" customHeight="false" outlineLevel="0" collapsed="false">
      <c r="A94" s="82"/>
      <c r="B94" s="82" t="s">
        <v>1257</v>
      </c>
      <c r="C94" s="82" t="s">
        <v>1189</v>
      </c>
      <c r="D94" s="82"/>
      <c r="E94" s="82"/>
      <c r="J94" s="139" t="n">
        <v>1</v>
      </c>
    </row>
    <row r="95" s="139" customFormat="true" ht="14.15" hidden="false" customHeight="false" outlineLevel="0" collapsed="false">
      <c r="A95" s="82"/>
      <c r="B95" s="82" t="s">
        <v>1260</v>
      </c>
      <c r="C95" s="82" t="s">
        <v>1189</v>
      </c>
      <c r="D95" s="82"/>
      <c r="E95" s="82"/>
      <c r="K95" s="139" t="n">
        <v>1</v>
      </c>
    </row>
    <row r="96" s="139" customFormat="true" ht="14.15" hidden="false" customHeight="false" outlineLevel="0" collapsed="false">
      <c r="A96" s="82"/>
      <c r="B96" s="82" t="s">
        <v>1262</v>
      </c>
      <c r="C96" s="82" t="s">
        <v>1189</v>
      </c>
      <c r="D96" s="82"/>
      <c r="E96" s="82"/>
      <c r="J96" s="139" t="n">
        <v>1</v>
      </c>
    </row>
    <row r="97" s="139" customFormat="true" ht="14.15" hidden="false" customHeight="false" outlineLevel="0" collapsed="false">
      <c r="A97" s="82"/>
      <c r="B97" s="82" t="s">
        <v>1263</v>
      </c>
      <c r="C97" s="82" t="s">
        <v>1189</v>
      </c>
      <c r="D97" s="82"/>
      <c r="E97" s="82"/>
      <c r="K97" s="139" t="n">
        <v>1</v>
      </c>
    </row>
    <row r="98" s="139" customFormat="true" ht="14.15" hidden="false" customHeight="false" outlineLevel="0" collapsed="false">
      <c r="A98" s="82"/>
      <c r="B98" s="82" t="s">
        <v>1264</v>
      </c>
      <c r="C98" s="82" t="s">
        <v>1189</v>
      </c>
      <c r="D98" s="82"/>
      <c r="E98" s="82"/>
      <c r="H98" s="139" t="n">
        <v>1</v>
      </c>
    </row>
    <row r="99" s="139" customFormat="true" ht="14.15" hidden="false" customHeight="false" outlineLevel="0" collapsed="false">
      <c r="A99" s="82"/>
      <c r="B99" s="82" t="s">
        <v>844</v>
      </c>
      <c r="C99" s="82" t="s">
        <v>1189</v>
      </c>
      <c r="D99" s="82"/>
      <c r="E99" s="82"/>
    </row>
    <row r="100" s="139" customFormat="true" ht="14.15" hidden="false" customHeight="false" outlineLevel="0" collapsed="false">
      <c r="A100" s="82"/>
      <c r="B100" s="82" t="s">
        <v>1268</v>
      </c>
      <c r="C100" s="82" t="s">
        <v>1189</v>
      </c>
      <c r="D100" s="82"/>
      <c r="E100" s="82"/>
      <c r="N100" s="139" t="n">
        <v>1</v>
      </c>
    </row>
    <row r="101" s="139" customFormat="true" ht="14.15" hidden="false" customHeight="false" outlineLevel="0" collapsed="false">
      <c r="A101" s="82"/>
      <c r="B101" s="82" t="s">
        <v>1271</v>
      </c>
      <c r="C101" s="82" t="s">
        <v>1189</v>
      </c>
      <c r="D101" s="82"/>
      <c r="E101" s="82"/>
      <c r="H101" s="139" t="n">
        <v>1</v>
      </c>
    </row>
    <row r="102" s="139" customFormat="true" ht="14.15" hidden="false" customHeight="false" outlineLevel="0" collapsed="false">
      <c r="A102" s="82"/>
      <c r="B102" s="82" t="s">
        <v>1272</v>
      </c>
      <c r="C102" s="82" t="s">
        <v>1189</v>
      </c>
      <c r="D102" s="82"/>
      <c r="E102" s="82"/>
      <c r="I102" s="139" t="n">
        <v>1</v>
      </c>
    </row>
    <row r="103" s="139" customFormat="true" ht="14.15" hidden="false" customHeight="false" outlineLevel="0" collapsed="false">
      <c r="A103" s="82"/>
      <c r="B103" s="82" t="s">
        <v>1273</v>
      </c>
      <c r="C103" s="82" t="s">
        <v>1189</v>
      </c>
      <c r="D103" s="82"/>
      <c r="E103" s="82"/>
      <c r="K103" s="139" t="n">
        <v>1</v>
      </c>
    </row>
    <row r="104" s="139" customFormat="true" ht="14.15" hidden="false" customHeight="false" outlineLevel="0" collapsed="false">
      <c r="A104" s="82"/>
      <c r="B104" s="82" t="s">
        <v>1274</v>
      </c>
      <c r="C104" s="82" t="s">
        <v>1189</v>
      </c>
      <c r="D104" s="82"/>
      <c r="E104" s="82"/>
      <c r="I104" s="139" t="n">
        <v>1</v>
      </c>
    </row>
    <row r="105" s="139" customFormat="true" ht="14.15" hidden="false" customHeight="false" outlineLevel="0" collapsed="false">
      <c r="A105" s="82"/>
      <c r="B105" s="82" t="s">
        <v>1275</v>
      </c>
      <c r="C105" s="82" t="s">
        <v>1189</v>
      </c>
      <c r="D105" s="82"/>
      <c r="E105" s="82"/>
      <c r="I105" s="139" t="n">
        <v>1</v>
      </c>
    </row>
    <row r="106" s="139" customFormat="true" ht="14.15" hidden="false" customHeight="false" outlineLevel="0" collapsed="false">
      <c r="A106" s="82"/>
      <c r="B106" s="82" t="s">
        <v>1276</v>
      </c>
      <c r="C106" s="82" t="s">
        <v>1189</v>
      </c>
      <c r="D106" s="82"/>
      <c r="E106" s="82"/>
      <c r="M106" s="139" t="n">
        <v>1</v>
      </c>
    </row>
    <row r="107" s="139" customFormat="true" ht="14.15" hidden="false" customHeight="false" outlineLevel="0" collapsed="false">
      <c r="A107" s="82"/>
      <c r="B107" s="82" t="s">
        <v>1278</v>
      </c>
      <c r="C107" s="82" t="s">
        <v>1189</v>
      </c>
      <c r="D107" s="82"/>
      <c r="E107" s="82"/>
      <c r="I107" s="139" t="n">
        <v>1</v>
      </c>
    </row>
    <row r="108" s="139" customFormat="true" ht="14.15" hidden="false" customHeight="false" outlineLevel="0" collapsed="false">
      <c r="A108" s="82"/>
      <c r="B108" s="82" t="s">
        <v>1282</v>
      </c>
      <c r="C108" s="82" t="s">
        <v>1189</v>
      </c>
      <c r="D108" s="82"/>
      <c r="E108" s="82"/>
      <c r="H108" s="139" t="n">
        <v>1</v>
      </c>
    </row>
    <row r="109" s="139" customFormat="true" ht="14.15" hidden="false" customHeight="false" outlineLevel="0" collapsed="false">
      <c r="A109" s="82"/>
      <c r="B109" s="82" t="s">
        <v>1284</v>
      </c>
      <c r="C109" s="82" t="s">
        <v>1189</v>
      </c>
      <c r="D109" s="82"/>
      <c r="E109" s="82"/>
      <c r="I109" s="139" t="n">
        <v>1</v>
      </c>
    </row>
    <row r="110" s="139" customFormat="true" ht="14.15" hidden="false" customHeight="false" outlineLevel="0" collapsed="false">
      <c r="A110" s="82"/>
      <c r="B110" s="82" t="s">
        <v>1285</v>
      </c>
      <c r="C110" s="82" t="s">
        <v>1189</v>
      </c>
      <c r="D110" s="82"/>
      <c r="E110" s="82"/>
      <c r="I110" s="139" t="n">
        <v>1</v>
      </c>
    </row>
    <row r="111" s="139" customFormat="true" ht="14.15" hidden="false" customHeight="false" outlineLevel="0" collapsed="false">
      <c r="A111" s="82"/>
      <c r="B111" s="82" t="s">
        <v>1286</v>
      </c>
      <c r="C111" s="82" t="s">
        <v>1189</v>
      </c>
      <c r="D111" s="82"/>
      <c r="E111" s="82"/>
      <c r="K111" s="139" t="n">
        <v>1</v>
      </c>
    </row>
    <row r="112" s="139" customFormat="true" ht="14.15" hidden="false" customHeight="false" outlineLevel="0" collapsed="false">
      <c r="A112" s="82"/>
      <c r="B112" s="82" t="s">
        <v>1289</v>
      </c>
      <c r="C112" s="82" t="s">
        <v>1189</v>
      </c>
      <c r="D112" s="82"/>
      <c r="E112" s="82"/>
      <c r="M112" s="139" t="n">
        <v>1</v>
      </c>
    </row>
    <row r="113" s="139" customFormat="true" ht="14.15" hidden="false" customHeight="false" outlineLevel="0" collapsed="false">
      <c r="A113" s="82"/>
      <c r="B113" s="82" t="s">
        <v>1290</v>
      </c>
      <c r="C113" s="82" t="s">
        <v>1189</v>
      </c>
      <c r="D113" s="82"/>
      <c r="E113" s="82"/>
      <c r="H113" s="139" t="n">
        <v>1</v>
      </c>
    </row>
    <row r="114" s="139" customFormat="true" ht="14.15" hidden="false" customHeight="false" outlineLevel="0" collapsed="false">
      <c r="A114" s="82"/>
      <c r="B114" s="82" t="s">
        <v>1292</v>
      </c>
      <c r="C114" s="82" t="s">
        <v>1189</v>
      </c>
      <c r="D114" s="82"/>
      <c r="E114" s="82"/>
      <c r="L114" s="139" t="n">
        <v>1</v>
      </c>
    </row>
    <row r="115" s="139" customFormat="true" ht="14.15" hidden="false" customHeight="false" outlineLevel="0" collapsed="false">
      <c r="A115" s="82"/>
      <c r="B115" s="82" t="s">
        <v>1293</v>
      </c>
      <c r="C115" s="82" t="s">
        <v>1189</v>
      </c>
      <c r="D115" s="82"/>
      <c r="E115" s="82"/>
      <c r="L115" s="139" t="n">
        <v>1</v>
      </c>
    </row>
    <row r="116" s="139" customFormat="true" ht="14.15" hidden="false" customHeight="false" outlineLevel="0" collapsed="false">
      <c r="A116" s="82"/>
      <c r="B116" s="82" t="s">
        <v>1294</v>
      </c>
      <c r="C116" s="82" t="s">
        <v>1189</v>
      </c>
      <c r="D116" s="82"/>
      <c r="E116" s="82"/>
      <c r="L116" s="139" t="n">
        <v>1</v>
      </c>
    </row>
    <row r="117" s="139" customFormat="true" ht="14.15" hidden="false" customHeight="false" outlineLevel="0" collapsed="false">
      <c r="A117" s="82"/>
      <c r="B117" s="82" t="s">
        <v>1295</v>
      </c>
      <c r="C117" s="82" t="s">
        <v>1189</v>
      </c>
      <c r="D117" s="82"/>
      <c r="E117" s="82"/>
      <c r="H117" s="139" t="n">
        <v>1</v>
      </c>
    </row>
    <row r="118" s="139" customFormat="true" ht="14.15" hidden="false" customHeight="false" outlineLevel="0" collapsed="false">
      <c r="A118" s="82"/>
      <c r="B118" s="82" t="s">
        <v>1296</v>
      </c>
      <c r="C118" s="82" t="s">
        <v>1189</v>
      </c>
      <c r="D118" s="82"/>
      <c r="E118" s="82"/>
      <c r="L118" s="139" t="n">
        <v>1</v>
      </c>
    </row>
    <row r="119" s="139" customFormat="true" ht="14.15" hidden="false" customHeight="false" outlineLevel="0" collapsed="false">
      <c r="A119" s="82"/>
      <c r="B119" s="82" t="s">
        <v>1298</v>
      </c>
      <c r="C119" s="82" t="s">
        <v>1189</v>
      </c>
      <c r="D119" s="82"/>
      <c r="E119" s="82"/>
      <c r="N119" s="139" t="n">
        <v>1</v>
      </c>
    </row>
    <row r="120" s="139" customFormat="true" ht="14.15" hidden="false" customHeight="false" outlineLevel="0" collapsed="false">
      <c r="A120" s="82"/>
      <c r="B120" s="82" t="s">
        <v>1299</v>
      </c>
      <c r="C120" s="82" t="s">
        <v>1189</v>
      </c>
      <c r="D120" s="82"/>
      <c r="E120" s="82"/>
      <c r="M120" s="139" t="n">
        <v>1</v>
      </c>
    </row>
    <row r="121" s="139" customFormat="true" ht="14.15" hidden="false" customHeight="false" outlineLevel="0" collapsed="false">
      <c r="A121" s="82"/>
      <c r="B121" s="82" t="s">
        <v>1300</v>
      </c>
      <c r="C121" s="82" t="s">
        <v>1189</v>
      </c>
      <c r="D121" s="82"/>
      <c r="E121" s="82"/>
    </row>
    <row r="122" s="139" customFormat="true" ht="14.15" hidden="false" customHeight="false" outlineLevel="0" collapsed="false">
      <c r="B122" s="82" t="s">
        <v>1301</v>
      </c>
      <c r="C122" s="82" t="s">
        <v>1189</v>
      </c>
      <c r="D122" s="82"/>
      <c r="E122" s="82"/>
      <c r="H122" s="139" t="n">
        <v>1</v>
      </c>
    </row>
    <row r="123" s="139" customFormat="true" ht="14.15" hidden="false" customHeight="false" outlineLevel="0" collapsed="false">
      <c r="B123" s="82" t="s">
        <v>1304</v>
      </c>
      <c r="C123" s="82" t="s">
        <v>1189</v>
      </c>
      <c r="D123" s="82"/>
      <c r="E123" s="82"/>
    </row>
    <row r="124" s="139" customFormat="true" ht="14.15" hidden="false" customHeight="false" outlineLevel="0" collapsed="false">
      <c r="B124" s="82" t="s">
        <v>1306</v>
      </c>
      <c r="C124" s="82" t="s">
        <v>1189</v>
      </c>
      <c r="D124" s="82"/>
      <c r="E124" s="82"/>
    </row>
    <row r="125" s="139" customFormat="true" ht="14.15" hidden="false" customHeight="false" outlineLevel="0" collapsed="false">
      <c r="B125" s="82" t="s">
        <v>1310</v>
      </c>
      <c r="C125" s="82" t="s">
        <v>1189</v>
      </c>
      <c r="D125" s="82"/>
      <c r="E125" s="82"/>
    </row>
    <row r="126" s="139" customFormat="true" ht="14.15" hidden="false" customHeight="false" outlineLevel="0" collapsed="false">
      <c r="B126" s="82" t="s">
        <v>1313</v>
      </c>
      <c r="C126" s="82" t="s">
        <v>1189</v>
      </c>
      <c r="D126" s="82"/>
      <c r="E126" s="82"/>
    </row>
    <row r="127" s="139" customFormat="true" ht="14.15" hidden="false" customHeight="false" outlineLevel="0" collapsed="false">
      <c r="B127" s="82" t="s">
        <v>1315</v>
      </c>
      <c r="C127" s="82" t="s">
        <v>1189</v>
      </c>
      <c r="D127" s="82"/>
      <c r="E127" s="82"/>
    </row>
    <row r="128" s="139" customFormat="true" ht="14.15" hidden="false" customHeight="false" outlineLevel="0" collapsed="false">
      <c r="B128" s="82" t="s">
        <v>1316</v>
      </c>
      <c r="C128" s="82" t="s">
        <v>1189</v>
      </c>
      <c r="D128" s="82"/>
      <c r="E128" s="82"/>
    </row>
    <row r="129" s="139" customFormat="true" ht="14.1" hidden="false" customHeight="false" outlineLevel="0" collapsed="false">
      <c r="B129" s="82"/>
      <c r="C129" s="82"/>
      <c r="D129" s="82"/>
      <c r="E129" s="82"/>
    </row>
    <row r="130" s="139" customFormat="true" ht="14.15" hidden="false" customHeight="false" outlineLevel="0" collapsed="false">
      <c r="B130" s="137" t="s">
        <v>1439</v>
      </c>
      <c r="C130" s="82"/>
      <c r="D130" s="82"/>
      <c r="E130" s="82"/>
    </row>
    <row r="132" s="139" customFormat="true" ht="50.25" hidden="false" customHeight="true" outlineLevel="0" collapsed="false">
      <c r="B132" s="82" t="s">
        <v>1440</v>
      </c>
      <c r="C132" s="82"/>
      <c r="D132" s="82"/>
      <c r="E132" s="82"/>
      <c r="F132" s="82"/>
      <c r="G132" s="82"/>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B35" activeCellId="0" sqref="B35"/>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8" t="s">
        <v>6</v>
      </c>
      <c r="H1" s="8" t="s">
        <v>7</v>
      </c>
      <c r="I1" s="8" t="s">
        <v>147</v>
      </c>
      <c r="IA1" s="10"/>
    </row>
    <row r="2" customFormat="false" ht="14.15" hidden="false" customHeight="false" outlineLevel="0" collapsed="false">
      <c r="A2" s="11"/>
      <c r="B2" s="12" t="s">
        <v>148</v>
      </c>
      <c r="C2" s="12"/>
      <c r="D2" s="12"/>
      <c r="E2" s="11"/>
      <c r="F2" s="11"/>
      <c r="G2" s="59"/>
    </row>
    <row r="3" customFormat="false" ht="114.75" hidden="false" customHeight="true" outlineLevel="0" collapsed="false">
      <c r="A3" s="60" t="n">
        <v>4058</v>
      </c>
      <c r="B3" s="2" t="s">
        <v>149</v>
      </c>
      <c r="C3" s="61" t="n">
        <v>40308</v>
      </c>
      <c r="D3" s="1" t="s">
        <v>29</v>
      </c>
      <c r="E3" s="1" t="n">
        <v>3</v>
      </c>
      <c r="F3" s="1" t="s">
        <v>29</v>
      </c>
      <c r="G3" s="62" t="s">
        <v>150</v>
      </c>
    </row>
    <row r="4" s="53" customFormat="true" ht="63.4" hidden="false" customHeight="true" outlineLevel="0" collapsed="false">
      <c r="A4" s="63" t="n">
        <v>519</v>
      </c>
      <c r="B4" s="64" t="s">
        <v>151</v>
      </c>
      <c r="C4" s="65" t="n">
        <v>40833</v>
      </c>
      <c r="D4" s="63" t="s">
        <v>36</v>
      </c>
      <c r="E4" s="63" t="n">
        <v>3</v>
      </c>
      <c r="F4" s="63" t="s">
        <v>38</v>
      </c>
      <c r="G4" s="64"/>
      <c r="H4" s="66"/>
    </row>
    <row r="5" s="67" customFormat="true" ht="63.4" hidden="false" customHeight="true" outlineLevel="0" collapsed="false">
      <c r="A5" s="63" t="s">
        <v>152</v>
      </c>
      <c r="B5" s="64" t="s">
        <v>153</v>
      </c>
      <c r="C5" s="64"/>
      <c r="D5" s="63" t="s">
        <v>154</v>
      </c>
      <c r="E5" s="63" t="s">
        <v>155</v>
      </c>
      <c r="F5" s="63"/>
      <c r="G5" s="64"/>
      <c r="H5" s="66"/>
    </row>
    <row r="6" s="68" customFormat="true" ht="160.4" hidden="false" customHeight="true" outlineLevel="0" collapsed="false">
      <c r="A6" s="1" t="n">
        <v>4299</v>
      </c>
      <c r="B6" s="2" t="s">
        <v>156</v>
      </c>
      <c r="C6" s="41" t="n">
        <v>40751</v>
      </c>
      <c r="D6" s="1" t="s">
        <v>11</v>
      </c>
      <c r="E6" s="42"/>
      <c r="F6" s="42"/>
      <c r="G6" s="2" t="s">
        <v>157</v>
      </c>
      <c r="H6" s="4"/>
    </row>
    <row r="7" s="68" customFormat="true" ht="108" hidden="false" customHeight="true" outlineLevel="0" collapsed="false">
      <c r="A7" s="1" t="n">
        <v>4313</v>
      </c>
      <c r="B7" s="2" t="s">
        <v>158</v>
      </c>
      <c r="C7" s="41" t="n">
        <v>40766</v>
      </c>
      <c r="D7" s="1" t="s">
        <v>11</v>
      </c>
      <c r="E7" s="1" t="n">
        <v>3</v>
      </c>
      <c r="F7" s="1" t="s">
        <v>159</v>
      </c>
      <c r="G7" s="69" t="s">
        <v>160</v>
      </c>
      <c r="H7" s="70"/>
    </row>
    <row r="8" s="68" customFormat="true" ht="47.75" hidden="false" customHeight="false" outlineLevel="0" collapsed="false">
      <c r="A8" s="71" t="n">
        <v>1149</v>
      </c>
      <c r="B8" s="72" t="s">
        <v>161</v>
      </c>
      <c r="C8" s="72"/>
      <c r="D8" s="71" t="s">
        <v>162</v>
      </c>
      <c r="E8" s="71" t="s">
        <v>163</v>
      </c>
      <c r="F8" s="71"/>
      <c r="H8" s="72" t="s">
        <v>164</v>
      </c>
    </row>
    <row r="9" s="68" customFormat="true" ht="36.55" hidden="false" customHeight="false" outlineLevel="0" collapsed="false">
      <c r="A9" s="71" t="n">
        <v>1150</v>
      </c>
      <c r="B9" s="72" t="s">
        <v>165</v>
      </c>
      <c r="C9" s="72"/>
      <c r="D9" s="71" t="s">
        <v>11</v>
      </c>
      <c r="E9" s="71" t="s">
        <v>163</v>
      </c>
      <c r="F9" s="71"/>
      <c r="H9" s="72" t="s">
        <v>166</v>
      </c>
    </row>
    <row r="10" s="67" customFormat="true" ht="47.75" hidden="false" customHeight="false" outlineLevel="0" collapsed="false">
      <c r="A10" s="71" t="n">
        <v>1283</v>
      </c>
      <c r="B10" s="72" t="s">
        <v>167</v>
      </c>
      <c r="C10" s="72"/>
      <c r="D10" s="71" t="s">
        <v>11</v>
      </c>
      <c r="E10" s="71" t="s">
        <v>163</v>
      </c>
      <c r="F10" s="71"/>
      <c r="G10" s="72"/>
      <c r="H10" s="73" t="s">
        <v>168</v>
      </c>
    </row>
    <row r="11" customFormat="false" ht="33" hidden="false" customHeight="true" outlineLevel="0" collapsed="false">
      <c r="A11" s="42" t="n">
        <v>2030</v>
      </c>
      <c r="B11" s="14" t="s">
        <v>169</v>
      </c>
      <c r="C11" s="41"/>
      <c r="D11" s="42" t="s">
        <v>36</v>
      </c>
      <c r="E11" s="1" t="n">
        <v>3</v>
      </c>
      <c r="F11" s="1" t="s">
        <v>159</v>
      </c>
      <c r="G11" s="74"/>
    </row>
    <row r="12" s="76" customFormat="true" ht="47.75" hidden="false" customHeight="false" outlineLevel="0" collapsed="false">
      <c r="A12" s="71" t="s">
        <v>170</v>
      </c>
      <c r="B12" s="72" t="s">
        <v>171</v>
      </c>
      <c r="C12" s="72"/>
      <c r="D12" s="71"/>
      <c r="E12" s="71" t="n">
        <v>3</v>
      </c>
      <c r="F12" s="71"/>
      <c r="G12" s="72" t="s">
        <v>172</v>
      </c>
      <c r="H12" s="75" t="s">
        <v>173</v>
      </c>
    </row>
    <row r="13" s="68" customFormat="true" ht="58.95" hidden="false" customHeight="false" outlineLevel="0" collapsed="false">
      <c r="A13" s="1" t="n">
        <v>4297</v>
      </c>
      <c r="B13" s="2" t="s">
        <v>174</v>
      </c>
      <c r="C13" s="41" t="n">
        <v>40751</v>
      </c>
      <c r="D13" s="1" t="s">
        <v>11</v>
      </c>
      <c r="E13" s="42" t="n">
        <v>2</v>
      </c>
      <c r="F13" s="42"/>
      <c r="G13" s="62" t="s">
        <v>175</v>
      </c>
      <c r="H13" s="4"/>
    </row>
    <row r="14" customFormat="false" ht="78.75" hidden="false" customHeight="true" outlineLevel="0" collapsed="false">
      <c r="A14" s="63" t="n">
        <v>2140</v>
      </c>
      <c r="B14" s="64" t="s">
        <v>176</v>
      </c>
      <c r="C14" s="64"/>
      <c r="D14" s="63" t="s">
        <v>38</v>
      </c>
      <c r="E14" s="63" t="s">
        <v>166</v>
      </c>
      <c r="F14" s="63"/>
      <c r="G14" s="64" t="s">
        <v>177</v>
      </c>
      <c r="H14" s="66"/>
      <c r="I14" s="6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7.75" hidden="false" customHeight="false" outlineLevel="0" collapsed="false">
      <c r="A15" s="63" t="n">
        <v>4695</v>
      </c>
      <c r="B15" s="64" t="s">
        <v>178</v>
      </c>
      <c r="C15" s="64"/>
      <c r="D15" s="63" t="s">
        <v>11</v>
      </c>
      <c r="E15" s="63" t="s">
        <v>163</v>
      </c>
      <c r="F15" s="63"/>
      <c r="G15" s="64"/>
      <c r="H15" s="66"/>
      <c r="J15" s="4"/>
      <c r="K15" s="4"/>
      <c r="L15" s="4"/>
      <c r="M15" s="4"/>
      <c r="N15" s="4"/>
      <c r="O15" s="4"/>
      <c r="P15" s="4"/>
    </row>
    <row r="16" customFormat="false" ht="58.95" hidden="false" customHeight="false" outlineLevel="0" collapsed="false">
      <c r="A16" s="60" t="n">
        <v>4135</v>
      </c>
      <c r="B16" s="2" t="s">
        <v>179</v>
      </c>
      <c r="C16" s="61" t="n">
        <v>40431</v>
      </c>
      <c r="D16" s="1" t="s">
        <v>89</v>
      </c>
      <c r="E16" s="1" t="n">
        <v>3</v>
      </c>
      <c r="F16" s="1" t="s">
        <v>180</v>
      </c>
      <c r="G16" s="2" t="s">
        <v>181</v>
      </c>
    </row>
    <row r="17" s="17" customFormat="true" ht="177" hidden="false" customHeight="true" outlineLevel="0" collapsed="false">
      <c r="A17" s="60" t="s">
        <v>182</v>
      </c>
      <c r="B17" s="2" t="s">
        <v>183</v>
      </c>
      <c r="C17" s="61" t="n">
        <v>40431</v>
      </c>
      <c r="D17" s="1" t="s">
        <v>89</v>
      </c>
      <c r="E17" s="1" t="n">
        <v>3</v>
      </c>
      <c r="F17" s="1" t="s">
        <v>180</v>
      </c>
      <c r="G17" s="2" t="s">
        <v>181</v>
      </c>
      <c r="H17" s="4" t="s">
        <v>184</v>
      </c>
      <c r="I17" s="4"/>
    </row>
    <row r="18" customFormat="false" ht="24.6" hidden="false" customHeight="true" outlineLevel="0" collapsed="false">
      <c r="A18" s="63" t="n">
        <v>1447</v>
      </c>
      <c r="B18" s="64" t="s">
        <v>185</v>
      </c>
      <c r="C18" s="64"/>
      <c r="D18" s="63" t="s">
        <v>11</v>
      </c>
      <c r="E18" s="63" t="s">
        <v>163</v>
      </c>
      <c r="F18" s="63"/>
      <c r="G18" s="64"/>
      <c r="H18" s="6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2" t="n">
        <v>2055</v>
      </c>
      <c r="B19" s="14" t="s">
        <v>186</v>
      </c>
      <c r="C19" s="41"/>
      <c r="D19" s="42" t="s">
        <v>36</v>
      </c>
      <c r="E19" s="42" t="n">
        <v>3</v>
      </c>
      <c r="F19" s="42" t="s">
        <v>91</v>
      </c>
      <c r="G19" s="14" t="s">
        <v>187</v>
      </c>
    </row>
    <row r="20" s="53" customFormat="true" ht="14.15" hidden="false" customHeight="false" outlineLevel="0" collapsed="false">
      <c r="A20" s="53" t="s">
        <v>188</v>
      </c>
      <c r="B20" s="77" t="s">
        <v>189</v>
      </c>
      <c r="C20" s="78" t="n">
        <v>40926</v>
      </c>
      <c r="D20" s="66" t="s">
        <v>11</v>
      </c>
      <c r="E20" s="66"/>
      <c r="F20" s="66"/>
      <c r="G20" s="77"/>
    </row>
    <row r="21" s="53" customFormat="true" ht="36.55" hidden="false" customHeight="false" outlineLevel="0" collapsed="false">
      <c r="A21" s="53" t="s">
        <v>190</v>
      </c>
      <c r="B21" s="77" t="s">
        <v>191</v>
      </c>
      <c r="C21" s="78" t="n">
        <v>40926</v>
      </c>
      <c r="D21" s="66" t="s">
        <v>38</v>
      </c>
      <c r="E21" s="66"/>
      <c r="F21" s="66"/>
      <c r="G21" s="77"/>
    </row>
    <row r="22" s="53" customFormat="true" ht="25.35" hidden="false" customHeight="false" outlineLevel="0" collapsed="false">
      <c r="A22" s="53" t="s">
        <v>192</v>
      </c>
      <c r="B22" s="77" t="s">
        <v>193</v>
      </c>
      <c r="C22" s="78" t="n">
        <v>40926</v>
      </c>
      <c r="D22" s="66" t="s">
        <v>38</v>
      </c>
      <c r="E22" s="66"/>
      <c r="F22" s="66"/>
      <c r="G22" s="77"/>
    </row>
    <row r="23" customFormat="false" ht="81.3" hidden="false" customHeight="false" outlineLevel="0" collapsed="false">
      <c r="A23" s="1" t="n">
        <v>4685</v>
      </c>
      <c r="B23" s="2" t="s">
        <v>194</v>
      </c>
      <c r="C23" s="41" t="n">
        <v>41368</v>
      </c>
      <c r="D23" s="42" t="s">
        <v>78</v>
      </c>
      <c r="E23" s="42"/>
      <c r="F23" s="42" t="s">
        <v>166</v>
      </c>
      <c r="G23" s="3" t="s">
        <v>195</v>
      </c>
    </row>
    <row r="24" customFormat="false" ht="47.75" hidden="false" customHeight="false" outlineLevel="0" collapsed="false">
      <c r="A24" s="1" t="n">
        <v>4686</v>
      </c>
      <c r="B24" s="2" t="s">
        <v>196</v>
      </c>
      <c r="C24" s="41" t="n">
        <v>41369</v>
      </c>
      <c r="D24" s="42" t="s">
        <v>43</v>
      </c>
      <c r="E24" s="42"/>
      <c r="F24" s="42" t="s">
        <v>166</v>
      </c>
      <c r="G24" s="77" t="s">
        <v>197</v>
      </c>
    </row>
    <row r="25" customFormat="false" ht="58.95" hidden="false" customHeight="false" outlineLevel="0" collapsed="false">
      <c r="A25" s="63" t="s">
        <v>198</v>
      </c>
      <c r="B25" s="64" t="s">
        <v>199</v>
      </c>
      <c r="C25" s="79" t="n">
        <v>41380</v>
      </c>
      <c r="D25" s="66" t="s">
        <v>11</v>
      </c>
      <c r="E25" s="0"/>
      <c r="F25" s="63" t="s">
        <v>166</v>
      </c>
      <c r="G25" s="80" t="s">
        <v>20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6.55" hidden="false" customHeight="false" outlineLevel="0" collapsed="false">
      <c r="A26" s="1" t="n">
        <v>4806</v>
      </c>
      <c r="B26" s="2" t="s">
        <v>201</v>
      </c>
      <c r="C26" s="41" t="n">
        <v>41240</v>
      </c>
      <c r="D26" s="42" t="s">
        <v>202</v>
      </c>
      <c r="E26" s="42"/>
      <c r="F26" s="42"/>
      <c r="G26" s="3" t="s">
        <v>203</v>
      </c>
    </row>
    <row r="27" customFormat="false" ht="25.35" hidden="false" customHeight="false" outlineLevel="0" collapsed="false">
      <c r="A27" s="1" t="n">
        <v>4726</v>
      </c>
      <c r="B27" s="14" t="s">
        <v>204</v>
      </c>
      <c r="C27" s="15" t="n">
        <v>41450</v>
      </c>
      <c r="D27" s="1" t="s">
        <v>50</v>
      </c>
      <c r="G27" s="3" t="s">
        <v>205</v>
      </c>
    </row>
    <row r="28" customFormat="false" ht="60.35" hidden="false" customHeight="false" outlineLevel="0" collapsed="false">
      <c r="A28" s="1" t="n">
        <v>5011</v>
      </c>
      <c r="B28" s="2" t="s">
        <v>206</v>
      </c>
      <c r="D28" s="1" t="s">
        <v>11</v>
      </c>
      <c r="F28" s="1" t="s">
        <v>38</v>
      </c>
      <c r="G28" s="3" t="s">
        <v>2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B30" activeCellId="1" sqref="A125:G125 B30 A125:G125 B30"/>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8" t="s">
        <v>6</v>
      </c>
      <c r="H1" s="8" t="s">
        <v>7</v>
      </c>
      <c r="I1" s="8" t="s">
        <v>147</v>
      </c>
      <c r="IA1" s="10"/>
    </row>
    <row r="2" customFormat="false" ht="14.15" hidden="false" customHeight="false" outlineLevel="0" collapsed="false">
      <c r="A2" s="11"/>
      <c r="B2" s="12" t="s">
        <v>208</v>
      </c>
      <c r="C2" s="12"/>
      <c r="D2" s="12"/>
      <c r="E2" s="11"/>
      <c r="F2" s="11"/>
      <c r="G2" s="59"/>
    </row>
    <row r="3" customFormat="false" ht="121.5" hidden="false" customHeight="true" outlineLevel="0" collapsed="false">
      <c r="A3" s="60" t="n">
        <v>4022</v>
      </c>
      <c r="B3" s="2" t="s">
        <v>209</v>
      </c>
      <c r="C3" s="61" t="n">
        <v>40262</v>
      </c>
      <c r="D3" s="1" t="s">
        <v>40</v>
      </c>
      <c r="E3" s="1" t="s">
        <v>210</v>
      </c>
      <c r="F3" s="1" t="s">
        <v>89</v>
      </c>
      <c r="G3" s="2" t="s">
        <v>211</v>
      </c>
    </row>
    <row r="4" s="17" customFormat="true" ht="30.75" hidden="false" customHeight="true" outlineLevel="0" collapsed="false">
      <c r="A4" s="60" t="n">
        <v>4040</v>
      </c>
      <c r="B4" s="2" t="s">
        <v>212</v>
      </c>
      <c r="C4" s="61" t="n">
        <v>40283</v>
      </c>
      <c r="D4" s="1" t="s">
        <v>89</v>
      </c>
      <c r="E4" s="1" t="n">
        <v>3</v>
      </c>
      <c r="F4" s="1" t="s">
        <v>89</v>
      </c>
      <c r="G4" s="62" t="s">
        <v>213</v>
      </c>
      <c r="H4" s="4" t="s">
        <v>214</v>
      </c>
      <c r="I4" s="4"/>
    </row>
    <row r="5" s="17" customFormat="true" ht="72" hidden="false" customHeight="true" outlineLevel="0" collapsed="false">
      <c r="A5" s="60" t="n">
        <v>4046</v>
      </c>
      <c r="B5" s="2" t="s">
        <v>215</v>
      </c>
      <c r="C5" s="61" t="n">
        <v>40291</v>
      </c>
      <c r="D5" s="1" t="s">
        <v>11</v>
      </c>
      <c r="E5" s="1" t="n">
        <v>3</v>
      </c>
      <c r="F5" s="1" t="s">
        <v>89</v>
      </c>
      <c r="G5" s="62" t="s">
        <v>216</v>
      </c>
      <c r="H5" s="4"/>
      <c r="I5" s="4"/>
    </row>
    <row r="6" customFormat="false" ht="121.5" hidden="false" customHeight="true" outlineLevel="0" collapsed="false">
      <c r="A6" s="1" t="n">
        <v>2047</v>
      </c>
      <c r="B6" s="2" t="s">
        <v>217</v>
      </c>
      <c r="C6" s="61" t="n">
        <v>40239</v>
      </c>
      <c r="D6" s="1" t="s">
        <v>89</v>
      </c>
      <c r="E6" s="1" t="s">
        <v>218</v>
      </c>
      <c r="F6" s="1" t="s">
        <v>219</v>
      </c>
      <c r="G6" s="69"/>
    </row>
    <row r="7" customFormat="false" ht="14.15" hidden="false" customHeight="false" outlineLevel="0" collapsed="false">
      <c r="A7" s="42" t="n">
        <v>2081</v>
      </c>
      <c r="B7" s="14" t="s">
        <v>220</v>
      </c>
      <c r="C7" s="41"/>
      <c r="D7" s="42" t="s">
        <v>36</v>
      </c>
      <c r="E7" s="42" t="n">
        <v>4</v>
      </c>
      <c r="F7" s="42" t="s">
        <v>89</v>
      </c>
    </row>
    <row r="8" s="17" customFormat="true" ht="21" hidden="false" customHeight="true" outlineLevel="0" collapsed="false">
      <c r="A8" s="42" t="n">
        <v>2038</v>
      </c>
      <c r="B8" s="14" t="s">
        <v>221</v>
      </c>
      <c r="C8" s="41"/>
      <c r="D8" s="42" t="s">
        <v>36</v>
      </c>
      <c r="E8" s="42" t="n">
        <v>3</v>
      </c>
      <c r="F8" s="42" t="s">
        <v>89</v>
      </c>
      <c r="G8" s="14" t="s">
        <v>222</v>
      </c>
      <c r="H8" s="4"/>
      <c r="I8" s="4"/>
    </row>
    <row r="9" customFormat="false" ht="14.15" hidden="false" customHeight="false" outlineLevel="0" collapsed="false">
      <c r="A9" s="42" t="n">
        <v>2040</v>
      </c>
      <c r="B9" s="14" t="s">
        <v>223</v>
      </c>
      <c r="C9" s="41"/>
      <c r="D9" s="42" t="s">
        <v>36</v>
      </c>
      <c r="E9" s="42" t="n">
        <v>3</v>
      </c>
      <c r="F9" s="42" t="s">
        <v>89</v>
      </c>
      <c r="G9" s="14" t="s">
        <v>224</v>
      </c>
    </row>
    <row r="10" customFormat="false" ht="25.5" hidden="false" customHeight="true" outlineLevel="0" collapsed="false">
      <c r="A10" s="42" t="n">
        <v>2077</v>
      </c>
      <c r="B10" s="14" t="s">
        <v>225</v>
      </c>
      <c r="C10" s="41"/>
      <c r="D10" s="42" t="s">
        <v>36</v>
      </c>
      <c r="E10" s="42" t="n">
        <v>3</v>
      </c>
      <c r="F10" s="42" t="s">
        <v>89</v>
      </c>
    </row>
    <row r="11" customFormat="false" ht="98.25" hidden="false" customHeight="true" outlineLevel="0" collapsed="false">
      <c r="A11" s="60" t="n">
        <v>4075</v>
      </c>
      <c r="B11" s="2" t="s">
        <v>226</v>
      </c>
      <c r="C11" s="61" t="n">
        <v>40340</v>
      </c>
      <c r="D11" s="1" t="s">
        <v>227</v>
      </c>
      <c r="E11" s="1" t="n">
        <v>4</v>
      </c>
      <c r="F11" s="1" t="s">
        <v>89</v>
      </c>
      <c r="G11" s="2"/>
    </row>
    <row r="12" customFormat="false" ht="30.75" hidden="false" customHeight="true" outlineLevel="0" collapsed="false">
      <c r="A12" s="60" t="n">
        <v>4023</v>
      </c>
      <c r="B12" s="2" t="s">
        <v>228</v>
      </c>
      <c r="C12" s="61" t="n">
        <v>40262</v>
      </c>
      <c r="D12" s="1" t="s">
        <v>40</v>
      </c>
      <c r="E12" s="1" t="n">
        <v>4</v>
      </c>
      <c r="F12" s="1" t="s">
        <v>89</v>
      </c>
      <c r="G12" s="2"/>
    </row>
    <row r="13" customFormat="false" ht="28.5" hidden="false" customHeight="true" outlineLevel="0" collapsed="false">
      <c r="A13" s="42" t="n">
        <v>2080</v>
      </c>
      <c r="B13" s="14" t="s">
        <v>229</v>
      </c>
      <c r="C13" s="41"/>
      <c r="D13" s="42" t="s">
        <v>36</v>
      </c>
      <c r="E13" s="42" t="n">
        <v>4</v>
      </c>
      <c r="F13" s="42" t="s">
        <v>89</v>
      </c>
    </row>
    <row r="14" customFormat="false" ht="14.15" hidden="false" customHeight="false" outlineLevel="0" collapsed="false">
      <c r="A14" s="42" t="n">
        <v>2081</v>
      </c>
      <c r="B14" s="14" t="s">
        <v>220</v>
      </c>
      <c r="C14" s="41"/>
      <c r="D14" s="42" t="s">
        <v>36</v>
      </c>
      <c r="E14" s="42" t="n">
        <v>4</v>
      </c>
      <c r="F14" s="42" t="s">
        <v>89</v>
      </c>
    </row>
    <row r="15" s="17" customFormat="true" ht="27" hidden="false" customHeight="true" outlineLevel="0" collapsed="false">
      <c r="A15" s="42" t="n">
        <v>2083</v>
      </c>
      <c r="B15" s="14" t="s">
        <v>230</v>
      </c>
      <c r="C15" s="41"/>
      <c r="D15" s="42" t="s">
        <v>36</v>
      </c>
      <c r="E15" s="42" t="n">
        <v>4</v>
      </c>
      <c r="F15" s="42" t="s">
        <v>89</v>
      </c>
      <c r="G15" s="14"/>
      <c r="H15" s="4"/>
      <c r="I15" s="4"/>
    </row>
    <row r="16" customFormat="false" ht="18.75" hidden="false" customHeight="true" outlineLevel="0" collapsed="false">
      <c r="A16" s="60" t="n">
        <v>4097</v>
      </c>
      <c r="B16" s="2" t="s">
        <v>231</v>
      </c>
      <c r="C16" s="61" t="n">
        <v>40378</v>
      </c>
      <c r="D16" s="1" t="s">
        <v>89</v>
      </c>
      <c r="E16" s="1" t="n">
        <v>4</v>
      </c>
      <c r="F16" s="1" t="s">
        <v>89</v>
      </c>
      <c r="G16" s="2" t="s">
        <v>232</v>
      </c>
    </row>
    <row r="17" customFormat="false" ht="47.75" hidden="false" customHeight="false" outlineLevel="0" collapsed="false">
      <c r="A17" s="42" t="n">
        <v>2046</v>
      </c>
      <c r="B17" s="14" t="s">
        <v>233</v>
      </c>
      <c r="C17" s="41"/>
      <c r="D17" s="1" t="s">
        <v>89</v>
      </c>
      <c r="E17" s="42" t="n">
        <v>2</v>
      </c>
      <c r="F17" s="1" t="s">
        <v>180</v>
      </c>
      <c r="G17" s="69" t="s">
        <v>234</v>
      </c>
    </row>
    <row r="18" customFormat="false" ht="30.75" hidden="false" customHeight="true" outlineLevel="0" collapsed="false">
      <c r="A18" s="81" t="n">
        <v>4532</v>
      </c>
      <c r="B18" s="82" t="s">
        <v>235</v>
      </c>
      <c r="C18" s="83" t="n">
        <v>40966</v>
      </c>
      <c r="D18" s="71" t="s">
        <v>11</v>
      </c>
      <c r="E18" s="81" t="n">
        <v>2</v>
      </c>
      <c r="F18" s="81" t="s">
        <v>180</v>
      </c>
      <c r="G18" s="82" t="s">
        <v>236</v>
      </c>
    </row>
    <row r="19" customFormat="false" ht="17.25" hidden="false" customHeight="true" outlineLevel="0" collapsed="false">
      <c r="A19" s="42" t="n">
        <v>4214</v>
      </c>
      <c r="B19" s="2" t="s">
        <v>237</v>
      </c>
      <c r="C19" s="41"/>
      <c r="G19" s="2" t="s">
        <v>181</v>
      </c>
    </row>
    <row r="20" customFormat="false" ht="17.25" hidden="false" customHeight="true" outlineLevel="0" collapsed="false">
      <c r="A20" s="1" t="s">
        <v>238</v>
      </c>
      <c r="B20" s="2" t="s">
        <v>239</v>
      </c>
      <c r="C20" s="41" t="n">
        <v>40625</v>
      </c>
      <c r="D20" s="1" t="s">
        <v>89</v>
      </c>
      <c r="E20" s="1" t="n">
        <v>2</v>
      </c>
      <c r="F20" s="1" t="s">
        <v>180</v>
      </c>
    </row>
    <row r="21" s="53" customFormat="true" ht="17.25" hidden="false" customHeight="true" outlineLevel="0" collapsed="false">
      <c r="A21" s="1" t="s">
        <v>240</v>
      </c>
      <c r="B21" s="2" t="s">
        <v>241</v>
      </c>
      <c r="C21" s="41" t="n">
        <v>40625</v>
      </c>
      <c r="D21" s="1" t="s">
        <v>89</v>
      </c>
      <c r="E21" s="1" t="n">
        <v>2</v>
      </c>
      <c r="F21" s="1" t="s">
        <v>180</v>
      </c>
      <c r="G21" s="14"/>
      <c r="H21" s="66"/>
    </row>
    <row r="22" customFormat="false" ht="15.75" hidden="false" customHeight="true" outlineLevel="0" collapsed="false">
      <c r="A22" s="1" t="s">
        <v>242</v>
      </c>
      <c r="B22" s="2" t="s">
        <v>243</v>
      </c>
      <c r="C22" s="41" t="n">
        <v>40625</v>
      </c>
      <c r="D22" s="1" t="s">
        <v>89</v>
      </c>
      <c r="E22" s="1" t="n">
        <v>2</v>
      </c>
      <c r="F22" s="1" t="s">
        <v>180</v>
      </c>
    </row>
    <row r="23" customFormat="false" ht="14.15" hidden="false" customHeight="false" outlineLevel="0" collapsed="false">
      <c r="A23" s="1" t="s">
        <v>244</v>
      </c>
      <c r="B23" s="2" t="s">
        <v>245</v>
      </c>
      <c r="C23" s="41" t="n">
        <v>40625</v>
      </c>
      <c r="D23" s="1" t="s">
        <v>89</v>
      </c>
      <c r="E23" s="1" t="n">
        <v>2</v>
      </c>
      <c r="F23" s="1" t="s">
        <v>180</v>
      </c>
    </row>
    <row r="24" customFormat="false" ht="14.15" hidden="false" customHeight="false" outlineLevel="0" collapsed="false">
      <c r="A24" s="1" t="s">
        <v>246</v>
      </c>
      <c r="B24" s="2" t="s">
        <v>247</v>
      </c>
      <c r="C24" s="41" t="n">
        <v>40625</v>
      </c>
      <c r="D24" s="1" t="s">
        <v>89</v>
      </c>
      <c r="E24" s="1" t="n">
        <v>2</v>
      </c>
      <c r="F24" s="1" t="s">
        <v>180</v>
      </c>
    </row>
    <row r="25" customFormat="false" ht="34.5" hidden="false" customHeight="true" outlineLevel="0" collapsed="false">
      <c r="A25" s="42" t="n">
        <v>2091</v>
      </c>
      <c r="B25" s="14" t="s">
        <v>248</v>
      </c>
      <c r="C25" s="41"/>
      <c r="D25" s="42" t="s">
        <v>36</v>
      </c>
      <c r="E25" s="42" t="n">
        <v>3</v>
      </c>
      <c r="F25" s="42" t="s">
        <v>91</v>
      </c>
    </row>
    <row r="26" customFormat="false" ht="47.75" hidden="false" customHeight="false" outlineLevel="0" collapsed="false">
      <c r="B26" s="2" t="s">
        <v>249</v>
      </c>
      <c r="C26" s="61" t="n">
        <v>41408</v>
      </c>
      <c r="D26" s="1" t="s">
        <v>43</v>
      </c>
      <c r="G26" s="14" t="s">
        <v>2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1" activeCellId="1" sqref="A125:G125 A11 A125:G125 A1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8" t="s">
        <v>6</v>
      </c>
      <c r="H1" s="8" t="s">
        <v>7</v>
      </c>
      <c r="I1" s="8" t="s">
        <v>147</v>
      </c>
      <c r="IA1" s="10"/>
    </row>
    <row r="2" customFormat="false" ht="14.15" hidden="false" customHeight="false" outlineLevel="0" collapsed="false">
      <c r="A2" s="11"/>
      <c r="B2" s="12" t="s">
        <v>251</v>
      </c>
      <c r="C2" s="12"/>
      <c r="D2" s="12"/>
      <c r="E2" s="11"/>
      <c r="F2" s="11"/>
      <c r="G2" s="59"/>
    </row>
    <row r="3" customFormat="false" ht="58.95" hidden="false" customHeight="false" outlineLevel="0" collapsed="false">
      <c r="A3" s="63" t="s">
        <v>252</v>
      </c>
      <c r="B3" s="64" t="s">
        <v>253</v>
      </c>
      <c r="C3" s="79" t="n">
        <v>41341</v>
      </c>
      <c r="D3" s="66" t="s">
        <v>38</v>
      </c>
      <c r="E3" s="0"/>
      <c r="F3" s="63"/>
      <c r="G3" s="84" t="s">
        <v>25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63" t="s">
        <v>255</v>
      </c>
      <c r="B4" s="64" t="s">
        <v>256</v>
      </c>
      <c r="C4" s="79" t="n">
        <v>41341</v>
      </c>
      <c r="D4" s="66" t="s">
        <v>38</v>
      </c>
      <c r="E4" s="0"/>
      <c r="F4" s="63"/>
      <c r="G4" s="84" t="s">
        <v>257</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63" t="s">
        <v>258</v>
      </c>
      <c r="B5" s="64" t="s">
        <v>259</v>
      </c>
      <c r="C5" s="79" t="n">
        <v>41341</v>
      </c>
      <c r="D5" s="66" t="s">
        <v>38</v>
      </c>
      <c r="E5" s="0"/>
      <c r="F5" s="63"/>
      <c r="G5" s="84" t="s">
        <v>260</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63" t="s">
        <v>261</v>
      </c>
      <c r="B6" s="64" t="s">
        <v>262</v>
      </c>
      <c r="C6" s="79" t="n">
        <v>41359</v>
      </c>
      <c r="D6" s="66" t="s">
        <v>38</v>
      </c>
      <c r="E6" s="0"/>
      <c r="F6" s="63"/>
      <c r="G6" s="84" t="s">
        <v>263</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7.75" hidden="false" customHeight="false" outlineLevel="0" collapsed="false">
      <c r="A7" s="63" t="s">
        <v>264</v>
      </c>
      <c r="B7" s="64" t="s">
        <v>265</v>
      </c>
      <c r="C7" s="79" t="n">
        <v>41341</v>
      </c>
      <c r="D7" s="66" t="s">
        <v>91</v>
      </c>
      <c r="E7" s="0"/>
      <c r="F7" s="63" t="s">
        <v>11</v>
      </c>
      <c r="G7" s="84" t="s">
        <v>266</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53" customFormat="true" ht="14.15" hidden="false" customHeight="false" outlineLevel="0" collapsed="false">
      <c r="A8" s="53" t="s">
        <v>267</v>
      </c>
      <c r="B8" s="77" t="s">
        <v>268</v>
      </c>
      <c r="C8" s="78" t="n">
        <v>40927</v>
      </c>
      <c r="D8" s="66" t="s">
        <v>180</v>
      </c>
      <c r="E8" s="66"/>
      <c r="F8" s="66"/>
      <c r="G8" s="77"/>
    </row>
    <row r="9" customFormat="false" ht="47.75" hidden="false" customHeight="false" outlineLevel="0" collapsed="false">
      <c r="A9" s="1" t="n">
        <v>4700</v>
      </c>
      <c r="B9" s="2" t="s">
        <v>269</v>
      </c>
      <c r="C9" s="41" t="n">
        <v>41397</v>
      </c>
      <c r="D9" s="42" t="s">
        <v>38</v>
      </c>
      <c r="E9" s="42"/>
      <c r="F9" s="42" t="s">
        <v>38</v>
      </c>
      <c r="G9" s="3" t="s">
        <v>270</v>
      </c>
    </row>
    <row r="10" customFormat="false" ht="25.35" hidden="false" customHeight="false" outlineLevel="0" collapsed="false">
      <c r="A10" s="34" t="n">
        <v>4710</v>
      </c>
      <c r="B10" s="35" t="s">
        <v>271</v>
      </c>
      <c r="C10" s="36" t="n">
        <v>41414</v>
      </c>
      <c r="D10" s="34" t="s">
        <v>89</v>
      </c>
      <c r="E10" s="34"/>
      <c r="F10" s="34" t="s">
        <v>53</v>
      </c>
      <c r="G10" s="37" t="s">
        <v>272</v>
      </c>
    </row>
    <row r="11" customFormat="false" ht="14.15" hidden="false" customHeight="false" outlineLevel="0" collapsed="false">
      <c r="A11" s="55" t="n">
        <v>4971</v>
      </c>
      <c r="B11" s="56" t="s">
        <v>273</v>
      </c>
      <c r="C11" s="85"/>
      <c r="D11" s="55" t="s">
        <v>65</v>
      </c>
      <c r="E11" s="55"/>
      <c r="F11" s="55" t="s">
        <v>78</v>
      </c>
      <c r="G11" s="57" t="s">
        <v>2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6"/>
  <sheetViews>
    <sheetView showFormulas="false" showGridLines="true" showRowColHeaders="true" showZeros="true" rightToLeft="false" tabSelected="false" showOutlineSymbols="true" defaultGridColor="true" view="normal" topLeftCell="A208" colorId="64" zoomScale="110" zoomScaleNormal="110" zoomScalePageLayoutView="100" workbookViewId="0">
      <selection pane="topLeft" activeCell="A216" activeCellId="0" sqref="A216"/>
    </sheetView>
  </sheetViews>
  <sheetFormatPr defaultColWidth="11.5703125" defaultRowHeight="14.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86" customFormat="true" ht="26.85" hidden="false" customHeight="true" outlineLevel="0" collapsed="false">
      <c r="A1" s="86" t="s">
        <v>0</v>
      </c>
      <c r="B1" s="86" t="s">
        <v>1</v>
      </c>
      <c r="C1" s="86" t="s">
        <v>2</v>
      </c>
      <c r="D1" s="86" t="s">
        <v>3</v>
      </c>
      <c r="E1" s="86" t="s">
        <v>4</v>
      </c>
      <c r="F1" s="86" t="s">
        <v>5</v>
      </c>
      <c r="G1" s="87" t="s">
        <v>6</v>
      </c>
      <c r="H1" s="8" t="s">
        <v>7</v>
      </c>
      <c r="I1" s="8" t="s">
        <v>8</v>
      </c>
    </row>
    <row r="2" s="5" customFormat="true" ht="47.75" hidden="false" customHeight="false" outlineLevel="0" collapsed="false">
      <c r="A2" s="88" t="s">
        <v>275</v>
      </c>
      <c r="B2" s="56" t="s">
        <v>276</v>
      </c>
      <c r="C2" s="89" t="n">
        <v>41016</v>
      </c>
      <c r="D2" s="88"/>
      <c r="E2" s="88" t="n">
        <v>4</v>
      </c>
      <c r="F2" s="88"/>
      <c r="G2" s="56" t="s">
        <v>277</v>
      </c>
      <c r="H2" s="4"/>
      <c r="I2" s="4"/>
    </row>
    <row r="3" s="5" customFormat="true" ht="34.5" hidden="false" customHeight="true" outlineLevel="0" collapsed="false">
      <c r="A3" s="90" t="n">
        <v>4042</v>
      </c>
      <c r="B3" s="56" t="s">
        <v>278</v>
      </c>
      <c r="C3" s="89" t="n">
        <v>40287</v>
      </c>
      <c r="D3" s="88" t="s">
        <v>11</v>
      </c>
      <c r="E3" s="88" t="n">
        <v>3</v>
      </c>
      <c r="F3" s="88"/>
      <c r="G3" s="56" t="s">
        <v>279</v>
      </c>
      <c r="H3" s="4"/>
      <c r="I3" s="4"/>
    </row>
    <row r="4" s="5" customFormat="true" ht="25.35" hidden="false" customHeight="false" outlineLevel="0" collapsed="false">
      <c r="A4" s="88" t="n">
        <v>4706</v>
      </c>
      <c r="B4" s="56" t="s">
        <v>280</v>
      </c>
      <c r="C4" s="91" t="n">
        <v>41108</v>
      </c>
      <c r="D4" s="88" t="s">
        <v>53</v>
      </c>
      <c r="E4" s="88" t="n">
        <v>1</v>
      </c>
      <c r="F4" s="88" t="s">
        <v>53</v>
      </c>
      <c r="G4" s="92" t="s">
        <v>281</v>
      </c>
      <c r="H4" s="4"/>
      <c r="I4" s="4"/>
    </row>
    <row r="5" customFormat="false" ht="36.55" hidden="false" customHeight="false" outlineLevel="0" collapsed="false">
      <c r="A5" s="93" t="n">
        <v>1496</v>
      </c>
      <c r="B5" s="94" t="s">
        <v>282</v>
      </c>
      <c r="C5" s="94"/>
      <c r="D5" s="93" t="s">
        <v>11</v>
      </c>
      <c r="E5" s="93" t="s">
        <v>163</v>
      </c>
      <c r="F5" s="93"/>
      <c r="G5" s="94"/>
      <c r="H5" s="66"/>
    </row>
    <row r="6" s="5" customFormat="true" ht="36.55" hidden="false" customHeight="false" outlineLevel="0" collapsed="false">
      <c r="A6" s="88" t="n">
        <v>4862</v>
      </c>
      <c r="B6" s="56" t="s">
        <v>283</v>
      </c>
      <c r="C6" s="91"/>
      <c r="D6" s="88"/>
      <c r="E6" s="88"/>
      <c r="F6" s="88"/>
      <c r="G6" s="56"/>
      <c r="H6" s="4"/>
      <c r="I6" s="4"/>
    </row>
    <row r="7" s="5" customFormat="true" ht="14.15" hidden="false" customHeight="false" outlineLevel="0" collapsed="false">
      <c r="A7" s="88" t="n">
        <v>4792</v>
      </c>
      <c r="B7" s="56" t="s">
        <v>284</v>
      </c>
      <c r="C7" s="91" t="n">
        <v>41214</v>
      </c>
      <c r="D7" s="88"/>
      <c r="E7" s="88"/>
      <c r="F7" s="88" t="s">
        <v>99</v>
      </c>
      <c r="G7" s="56"/>
      <c r="H7" s="4"/>
      <c r="I7" s="4"/>
    </row>
    <row r="8" s="5" customFormat="true" ht="36.55" hidden="false" customHeight="false" outlineLevel="0" collapsed="false">
      <c r="A8" s="88" t="n">
        <v>4685</v>
      </c>
      <c r="B8" s="56" t="s">
        <v>285</v>
      </c>
      <c r="C8" s="91" t="n">
        <v>41086</v>
      </c>
      <c r="D8" s="88" t="s">
        <v>11</v>
      </c>
      <c r="E8" s="88" t="n">
        <v>1</v>
      </c>
      <c r="F8" s="88" t="s">
        <v>38</v>
      </c>
      <c r="G8" s="57" t="s">
        <v>286</v>
      </c>
      <c r="H8" s="4"/>
      <c r="I8" s="4"/>
    </row>
    <row r="9" s="5" customFormat="true" ht="25.35" hidden="false" customHeight="false" outlineLevel="0" collapsed="false">
      <c r="A9" s="88" t="n">
        <v>4857</v>
      </c>
      <c r="B9" s="56" t="s">
        <v>287</v>
      </c>
      <c r="C9" s="91" t="n">
        <v>41327</v>
      </c>
      <c r="D9" s="88" t="s">
        <v>38</v>
      </c>
      <c r="E9" s="88" t="n">
        <v>1</v>
      </c>
      <c r="F9" s="88" t="s">
        <v>38</v>
      </c>
      <c r="G9" s="57"/>
      <c r="H9" s="4"/>
      <c r="I9" s="4"/>
    </row>
    <row r="10" s="5" customFormat="true" ht="36.55" hidden="false" customHeight="false" outlineLevel="0" collapsed="false">
      <c r="A10" s="88" t="n">
        <v>4760</v>
      </c>
      <c r="B10" s="56" t="s">
        <v>288</v>
      </c>
      <c r="C10" s="91" t="n">
        <v>41169</v>
      </c>
      <c r="D10" s="88" t="s">
        <v>36</v>
      </c>
      <c r="E10" s="88" t="n">
        <v>1</v>
      </c>
      <c r="F10" s="88" t="s">
        <v>53</v>
      </c>
      <c r="G10" s="95" t="s">
        <v>289</v>
      </c>
      <c r="H10" s="4"/>
      <c r="I10" s="4"/>
    </row>
    <row r="11" s="5" customFormat="true" ht="28.5" hidden="false" customHeight="true" outlineLevel="0" collapsed="false">
      <c r="A11" s="93" t="n">
        <v>803</v>
      </c>
      <c r="B11" s="94" t="s">
        <v>290</v>
      </c>
      <c r="C11" s="96" t="n">
        <v>40869</v>
      </c>
      <c r="D11" s="93" t="s">
        <v>291</v>
      </c>
      <c r="E11" s="93" t="n">
        <v>2</v>
      </c>
      <c r="F11" s="97" t="s">
        <v>11</v>
      </c>
      <c r="G11" s="98" t="s">
        <v>292</v>
      </c>
      <c r="H11" s="4"/>
      <c r="I11" s="4"/>
    </row>
    <row r="12" s="5" customFormat="true" ht="81.3" hidden="false" customHeight="false" outlineLevel="0" collapsed="false">
      <c r="A12" s="88" t="n">
        <v>4855</v>
      </c>
      <c r="B12" s="56" t="s">
        <v>293</v>
      </c>
      <c r="C12" s="91" t="n">
        <v>41313</v>
      </c>
      <c r="D12" s="88" t="s">
        <v>294</v>
      </c>
      <c r="E12" s="88"/>
      <c r="F12" s="88" t="s">
        <v>91</v>
      </c>
      <c r="G12" s="57" t="s">
        <v>295</v>
      </c>
      <c r="H12" s="4"/>
      <c r="I12" s="4"/>
    </row>
    <row r="13" s="5" customFormat="true" ht="25.35" hidden="false" customHeight="false" outlineLevel="0" collapsed="false">
      <c r="A13" s="88" t="n">
        <v>4843</v>
      </c>
      <c r="B13" s="56" t="s">
        <v>296</v>
      </c>
      <c r="C13" s="91" t="n">
        <v>41298</v>
      </c>
      <c r="D13" s="88"/>
      <c r="E13" s="88" t="n">
        <v>1</v>
      </c>
      <c r="F13" s="88" t="s">
        <v>78</v>
      </c>
      <c r="G13" s="57" t="s">
        <v>297</v>
      </c>
      <c r="H13" s="4"/>
      <c r="I13" s="4"/>
    </row>
    <row r="14" s="53" customFormat="true" ht="58.95" hidden="false" customHeight="false" outlineLevel="0" collapsed="false">
      <c r="A14" s="97" t="n">
        <v>4537</v>
      </c>
      <c r="B14" s="98" t="s">
        <v>298</v>
      </c>
      <c r="C14" s="99" t="n">
        <v>40970</v>
      </c>
      <c r="D14" s="93" t="s">
        <v>159</v>
      </c>
      <c r="E14" s="97"/>
      <c r="F14" s="97" t="s">
        <v>11</v>
      </c>
      <c r="G14" s="98" t="s">
        <v>299</v>
      </c>
    </row>
    <row r="15" s="5" customFormat="true" ht="81.3" hidden="false" customHeight="false" outlineLevel="0" collapsed="false">
      <c r="A15" s="88" t="n">
        <v>4847</v>
      </c>
      <c r="B15" s="56" t="s">
        <v>300</v>
      </c>
      <c r="C15" s="91" t="n">
        <v>41303</v>
      </c>
      <c r="D15" s="88" t="s">
        <v>227</v>
      </c>
      <c r="E15" s="88"/>
      <c r="F15" s="88" t="s">
        <v>53</v>
      </c>
      <c r="G15" s="57" t="s">
        <v>301</v>
      </c>
      <c r="H15" s="4"/>
      <c r="I15" s="4"/>
    </row>
    <row r="16" s="5" customFormat="true" ht="33" hidden="false" customHeight="true" outlineLevel="0" collapsed="false">
      <c r="A16" s="88" t="s">
        <v>302</v>
      </c>
      <c r="B16" s="56" t="s">
        <v>303</v>
      </c>
      <c r="C16" s="91"/>
      <c r="D16" s="88" t="s">
        <v>227</v>
      </c>
      <c r="E16" s="88" t="n">
        <v>4</v>
      </c>
      <c r="F16" s="88" t="s">
        <v>43</v>
      </c>
      <c r="G16" s="57" t="s">
        <v>304</v>
      </c>
      <c r="H16" s="4"/>
      <c r="I16" s="4"/>
    </row>
    <row r="17" s="5" customFormat="true" ht="25.35" hidden="false" customHeight="false" outlineLevel="0" collapsed="false">
      <c r="A17" s="88" t="n">
        <v>4705</v>
      </c>
      <c r="B17" s="56" t="s">
        <v>305</v>
      </c>
      <c r="C17" s="91" t="n">
        <v>41403</v>
      </c>
      <c r="D17" s="88" t="s">
        <v>18</v>
      </c>
      <c r="E17" s="88"/>
      <c r="F17" s="88" t="s">
        <v>53</v>
      </c>
      <c r="G17" s="57"/>
      <c r="H17" s="4"/>
      <c r="I17" s="4"/>
    </row>
    <row r="18" s="5" customFormat="true" ht="60.4" hidden="false" customHeight="true" outlineLevel="0" collapsed="false">
      <c r="A18" s="88" t="n">
        <v>4693</v>
      </c>
      <c r="B18" s="56" t="s">
        <v>306</v>
      </c>
      <c r="C18" s="91" t="n">
        <v>41379</v>
      </c>
      <c r="D18" s="88" t="s">
        <v>307</v>
      </c>
      <c r="E18" s="88"/>
      <c r="F18" s="88" t="s">
        <v>89</v>
      </c>
      <c r="G18" s="95" t="s">
        <v>308</v>
      </c>
      <c r="H18" s="4"/>
      <c r="I18" s="4"/>
    </row>
    <row r="19" s="5" customFormat="true" ht="14.15" hidden="false" customHeight="false" outlineLevel="0" collapsed="false">
      <c r="A19" s="88" t="n">
        <v>4702</v>
      </c>
      <c r="B19" s="56" t="s">
        <v>309</v>
      </c>
      <c r="C19" s="91" t="n">
        <v>41397</v>
      </c>
      <c r="D19" s="88" t="s">
        <v>53</v>
      </c>
      <c r="E19" s="88"/>
      <c r="F19" s="88" t="s">
        <v>53</v>
      </c>
      <c r="G19" s="57" t="s">
        <v>310</v>
      </c>
      <c r="H19" s="4"/>
      <c r="I19" s="4"/>
    </row>
    <row r="20" s="5" customFormat="true" ht="25.35" hidden="false" customHeight="false" outlineLevel="0" collapsed="false">
      <c r="A20" s="88" t="n">
        <v>4703</v>
      </c>
      <c r="B20" s="56" t="s">
        <v>311</v>
      </c>
      <c r="C20" s="91" t="n">
        <v>41397</v>
      </c>
      <c r="D20" s="88" t="s">
        <v>312</v>
      </c>
      <c r="E20" s="88"/>
      <c r="F20" s="88" t="s">
        <v>53</v>
      </c>
      <c r="G20" s="57"/>
      <c r="H20" s="4"/>
      <c r="I20" s="4"/>
    </row>
    <row r="21" s="72" customFormat="true" ht="58.95" hidden="false" customHeight="true" outlineLevel="0" collapsed="false">
      <c r="A21" s="93" t="n">
        <v>1266</v>
      </c>
      <c r="B21" s="94" t="s">
        <v>313</v>
      </c>
      <c r="C21" s="94"/>
      <c r="D21" s="93" t="s">
        <v>11</v>
      </c>
      <c r="E21" s="93" t="n">
        <v>2</v>
      </c>
      <c r="F21" s="93"/>
      <c r="G21" s="98" t="s">
        <v>314</v>
      </c>
      <c r="H21" s="72" t="s">
        <v>315</v>
      </c>
    </row>
    <row r="22" s="5" customFormat="true" ht="23.85" hidden="false" customHeight="true" outlineLevel="0" collapsed="false">
      <c r="A22" s="88" t="n">
        <v>4698</v>
      </c>
      <c r="B22" s="56" t="s">
        <v>316</v>
      </c>
      <c r="C22" s="91" t="n">
        <v>41390</v>
      </c>
      <c r="D22" s="88" t="s">
        <v>11</v>
      </c>
      <c r="E22" s="88"/>
      <c r="F22" s="88" t="s">
        <v>91</v>
      </c>
      <c r="G22" s="57" t="s">
        <v>317</v>
      </c>
      <c r="H22" s="4"/>
      <c r="I22" s="4"/>
    </row>
    <row r="23" s="5" customFormat="true" ht="47.75" hidden="false" customHeight="false" outlineLevel="0" collapsed="false">
      <c r="A23" s="88" t="n">
        <v>4691</v>
      </c>
      <c r="B23" s="56" t="s">
        <v>318</v>
      </c>
      <c r="C23" s="91" t="n">
        <v>41374</v>
      </c>
      <c r="D23" s="88" t="s">
        <v>78</v>
      </c>
      <c r="E23" s="88"/>
      <c r="F23" s="88" t="s">
        <v>78</v>
      </c>
      <c r="G23" s="57" t="s">
        <v>319</v>
      </c>
      <c r="H23" s="4"/>
      <c r="I23" s="4"/>
    </row>
    <row r="24" s="5" customFormat="true" ht="70.1" hidden="false" customHeight="false" outlineLevel="0" collapsed="false">
      <c r="A24" s="88" t="n">
        <v>4713</v>
      </c>
      <c r="B24" s="56" t="s">
        <v>320</v>
      </c>
      <c r="C24" s="91" t="n">
        <v>41114</v>
      </c>
      <c r="D24" s="88" t="s">
        <v>36</v>
      </c>
      <c r="E24" s="88" t="n">
        <v>1</v>
      </c>
      <c r="F24" s="88" t="s">
        <v>11</v>
      </c>
      <c r="G24" s="57" t="s">
        <v>321</v>
      </c>
      <c r="H24" s="4"/>
      <c r="I24" s="4"/>
    </row>
    <row r="25" s="5" customFormat="true" ht="70.1" hidden="false" customHeight="false" outlineLevel="0" collapsed="false">
      <c r="A25" s="88" t="n">
        <v>4844</v>
      </c>
      <c r="B25" s="56" t="s">
        <v>322</v>
      </c>
      <c r="C25" s="91" t="n">
        <v>41298</v>
      </c>
      <c r="D25" s="88" t="s">
        <v>11</v>
      </c>
      <c r="E25" s="88" t="n">
        <v>1</v>
      </c>
      <c r="F25" s="88" t="s">
        <v>11</v>
      </c>
      <c r="G25" s="57" t="s">
        <v>323</v>
      </c>
      <c r="H25" s="4"/>
      <c r="I25" s="4"/>
    </row>
    <row r="26" s="5" customFormat="true" ht="19.5" hidden="false" customHeight="true" outlineLevel="0" collapsed="false">
      <c r="A26" s="100" t="n">
        <v>4460</v>
      </c>
      <c r="B26" s="98" t="s">
        <v>324</v>
      </c>
      <c r="C26" s="99" t="n">
        <v>40990</v>
      </c>
      <c r="D26" s="93" t="s">
        <v>36</v>
      </c>
      <c r="E26" s="100" t="n">
        <v>1</v>
      </c>
      <c r="F26" s="100" t="s">
        <v>11</v>
      </c>
      <c r="G26" s="101"/>
      <c r="H26" s="4"/>
    </row>
    <row r="27" s="5" customFormat="true" ht="21" hidden="false" customHeight="true" outlineLevel="0" collapsed="false">
      <c r="A27" s="100" t="s">
        <v>325</v>
      </c>
      <c r="B27" s="98" t="s">
        <v>326</v>
      </c>
      <c r="C27" s="99"/>
      <c r="D27" s="93" t="s">
        <v>36</v>
      </c>
      <c r="E27" s="100" t="n">
        <v>1</v>
      </c>
      <c r="F27" s="100" t="s">
        <v>11</v>
      </c>
      <c r="G27" s="101"/>
      <c r="H27" s="4" t="s">
        <v>327</v>
      </c>
    </row>
    <row r="28" s="5" customFormat="true" ht="43.5" hidden="false" customHeight="true" outlineLevel="0" collapsed="false">
      <c r="A28" s="100" t="s">
        <v>328</v>
      </c>
      <c r="B28" s="98" t="s">
        <v>329</v>
      </c>
      <c r="C28" s="99"/>
      <c r="D28" s="93" t="s">
        <v>36</v>
      </c>
      <c r="E28" s="100" t="n">
        <v>1</v>
      </c>
      <c r="F28" s="100" t="s">
        <v>11</v>
      </c>
      <c r="G28" s="101"/>
      <c r="H28" s="4" t="s">
        <v>330</v>
      </c>
    </row>
    <row r="29" s="5" customFormat="true" ht="31.5" hidden="false" customHeight="true" outlineLevel="0" collapsed="false">
      <c r="A29" s="100" t="s">
        <v>331</v>
      </c>
      <c r="B29" s="98" t="s">
        <v>332</v>
      </c>
      <c r="C29" s="99"/>
      <c r="D29" s="93" t="s">
        <v>36</v>
      </c>
      <c r="E29" s="100" t="s">
        <v>333</v>
      </c>
      <c r="F29" s="100" t="s">
        <v>11</v>
      </c>
      <c r="G29" s="101" t="s">
        <v>334</v>
      </c>
      <c r="H29" s="4"/>
    </row>
    <row r="30" s="5" customFormat="true" ht="33.75" hidden="false" customHeight="true" outlineLevel="0" collapsed="false">
      <c r="A30" s="100" t="s">
        <v>335</v>
      </c>
      <c r="B30" s="98" t="s">
        <v>336</v>
      </c>
      <c r="C30" s="99"/>
      <c r="D30" s="93" t="s">
        <v>36</v>
      </c>
      <c r="E30" s="100" t="s">
        <v>333</v>
      </c>
      <c r="F30" s="100" t="s">
        <v>11</v>
      </c>
      <c r="G30" s="101" t="s">
        <v>334</v>
      </c>
      <c r="H30" s="4"/>
    </row>
    <row r="31" s="5" customFormat="true" ht="22.5" hidden="false" customHeight="true" outlineLevel="0" collapsed="false">
      <c r="A31" s="100" t="s">
        <v>337</v>
      </c>
      <c r="B31" s="98" t="s">
        <v>338</v>
      </c>
      <c r="C31" s="99"/>
      <c r="D31" s="93" t="s">
        <v>36</v>
      </c>
      <c r="E31" s="100" t="n">
        <v>1</v>
      </c>
      <c r="F31" s="100" t="s">
        <v>11</v>
      </c>
      <c r="G31" s="101"/>
      <c r="H31" s="4"/>
    </row>
    <row r="32" s="5" customFormat="true" ht="70.1" hidden="false" customHeight="false" outlineLevel="0" collapsed="false">
      <c r="A32" s="88" t="n">
        <v>4686</v>
      </c>
      <c r="B32" s="56" t="s">
        <v>339</v>
      </c>
      <c r="C32" s="91" t="n">
        <v>41087</v>
      </c>
      <c r="D32" s="88" t="s">
        <v>11</v>
      </c>
      <c r="E32" s="88" t="n">
        <v>2</v>
      </c>
      <c r="F32" s="88" t="s">
        <v>11</v>
      </c>
      <c r="G32" s="57" t="s">
        <v>340</v>
      </c>
      <c r="H32" s="4"/>
      <c r="I32" s="4"/>
    </row>
    <row r="33" s="5" customFormat="true" ht="91.75" hidden="false" customHeight="true" outlineLevel="0" collapsed="false">
      <c r="A33" s="88" t="n">
        <v>2035</v>
      </c>
      <c r="B33" s="56" t="s">
        <v>341</v>
      </c>
      <c r="C33" s="91"/>
      <c r="D33" s="88" t="s">
        <v>36</v>
      </c>
      <c r="E33" s="88" t="n">
        <v>2</v>
      </c>
      <c r="F33" s="88" t="s">
        <v>91</v>
      </c>
      <c r="G33" s="57" t="s">
        <v>342</v>
      </c>
      <c r="H33" s="4"/>
      <c r="I33" s="4"/>
    </row>
    <row r="34" s="67" customFormat="true" ht="60.75" hidden="false" customHeight="true" outlineLevel="0" collapsed="false">
      <c r="A34" s="93" t="n">
        <v>808</v>
      </c>
      <c r="B34" s="94" t="s">
        <v>343</v>
      </c>
      <c r="C34" s="94"/>
      <c r="D34" s="93" t="s">
        <v>291</v>
      </c>
      <c r="E34" s="93"/>
      <c r="F34" s="93"/>
      <c r="G34" s="102"/>
      <c r="H34" s="72"/>
      <c r="I34" s="67" t="s">
        <v>330</v>
      </c>
    </row>
    <row r="35" customFormat="false" ht="24" hidden="false" customHeight="true" outlineLevel="0" collapsed="false">
      <c r="A35" s="93" t="n">
        <v>1512</v>
      </c>
      <c r="B35" s="94" t="s">
        <v>344</v>
      </c>
      <c r="C35" s="94"/>
      <c r="D35" s="93"/>
      <c r="E35" s="93" t="s">
        <v>163</v>
      </c>
      <c r="F35" s="93"/>
      <c r="G35" s="94" t="s">
        <v>345</v>
      </c>
      <c r="H35" s="68"/>
      <c r="I35" s="66"/>
    </row>
    <row r="36" s="5" customFormat="true" ht="14.15" hidden="false" customHeight="false" outlineLevel="0" collapsed="false">
      <c r="A36" s="88" t="n">
        <v>4832</v>
      </c>
      <c r="B36" s="56" t="s">
        <v>346</v>
      </c>
      <c r="C36" s="91" t="n">
        <v>41281</v>
      </c>
      <c r="D36" s="88" t="s">
        <v>36</v>
      </c>
      <c r="E36" s="88" t="n">
        <v>1</v>
      </c>
      <c r="F36" s="88" t="s">
        <v>11</v>
      </c>
      <c r="G36" s="57" t="s">
        <v>347</v>
      </c>
      <c r="H36" s="4"/>
      <c r="I36" s="4"/>
    </row>
    <row r="37" s="68" customFormat="true" ht="58.95" hidden="false" customHeight="false" outlineLevel="0" collapsed="false">
      <c r="A37" s="93" t="n">
        <v>1301</v>
      </c>
      <c r="B37" s="94" t="s">
        <v>348</v>
      </c>
      <c r="C37" s="94"/>
      <c r="D37" s="93" t="s">
        <v>11</v>
      </c>
      <c r="E37" s="93" t="n">
        <v>1</v>
      </c>
      <c r="F37" s="93"/>
      <c r="G37" s="98" t="s">
        <v>349</v>
      </c>
    </row>
    <row r="38" customFormat="false" ht="36.55" hidden="false" customHeight="false" outlineLevel="0" collapsed="false">
      <c r="A38" s="93" t="n">
        <v>4697</v>
      </c>
      <c r="B38" s="94" t="s">
        <v>350</v>
      </c>
      <c r="C38" s="103" t="n">
        <v>41390</v>
      </c>
      <c r="D38" s="97" t="s">
        <v>43</v>
      </c>
      <c r="E38" s="104"/>
      <c r="F38" s="93" t="s">
        <v>43</v>
      </c>
      <c r="G38" s="98" t="s">
        <v>351</v>
      </c>
    </row>
    <row r="39" s="5" customFormat="true" ht="25.35" hidden="false" customHeight="false" outlineLevel="0" collapsed="false">
      <c r="A39" s="88" t="n">
        <v>4694</v>
      </c>
      <c r="B39" s="56" t="s">
        <v>352</v>
      </c>
      <c r="C39" s="91" t="n">
        <v>41382</v>
      </c>
      <c r="D39" s="88" t="s">
        <v>43</v>
      </c>
      <c r="E39" s="88"/>
      <c r="F39" s="88" t="s">
        <v>43</v>
      </c>
      <c r="G39" s="57" t="s">
        <v>353</v>
      </c>
      <c r="H39" s="4"/>
      <c r="I39" s="4"/>
    </row>
    <row r="40" s="5" customFormat="true" ht="36.55" hidden="false" customHeight="false" outlineLevel="0" collapsed="false">
      <c r="A40" s="88" t="n">
        <v>4683</v>
      </c>
      <c r="B40" s="56" t="s">
        <v>354</v>
      </c>
      <c r="C40" s="91"/>
      <c r="D40" s="88" t="s">
        <v>89</v>
      </c>
      <c r="E40" s="88"/>
      <c r="F40" s="88"/>
      <c r="G40" s="57" t="s">
        <v>112</v>
      </c>
      <c r="H40" s="4"/>
      <c r="I40" s="4"/>
    </row>
    <row r="41" s="5" customFormat="true" ht="25.35" hidden="false" customHeight="false" outlineLevel="0" collapsed="false">
      <c r="A41" s="88" t="n">
        <v>4701</v>
      </c>
      <c r="B41" s="56" t="s">
        <v>355</v>
      </c>
      <c r="C41" s="91" t="n">
        <v>41397</v>
      </c>
      <c r="D41" s="88" t="s">
        <v>11</v>
      </c>
      <c r="E41" s="88" t="n">
        <v>1</v>
      </c>
      <c r="F41" s="88" t="s">
        <v>11</v>
      </c>
      <c r="G41" s="57" t="s">
        <v>356</v>
      </c>
      <c r="H41" s="4"/>
      <c r="I41" s="4"/>
    </row>
    <row r="42" s="53" customFormat="true" ht="70.1" hidden="false" customHeight="false" outlineLevel="0" collapsed="false">
      <c r="A42" s="100" t="n">
        <v>4519</v>
      </c>
      <c r="B42" s="98" t="s">
        <v>357</v>
      </c>
      <c r="C42" s="99" t="n">
        <v>40960</v>
      </c>
      <c r="D42" s="93" t="s">
        <v>358</v>
      </c>
      <c r="E42" s="104" t="n">
        <v>2</v>
      </c>
      <c r="F42" s="100" t="s">
        <v>359</v>
      </c>
      <c r="G42" s="98" t="s">
        <v>360</v>
      </c>
    </row>
    <row r="43" s="53" customFormat="true" ht="36.55" hidden="false" customHeight="false" outlineLevel="0" collapsed="false">
      <c r="A43" s="100" t="s">
        <v>361</v>
      </c>
      <c r="B43" s="98" t="s">
        <v>362</v>
      </c>
      <c r="C43" s="99"/>
      <c r="D43" s="93"/>
      <c r="E43" s="104" t="n">
        <v>2</v>
      </c>
      <c r="F43" s="100" t="s">
        <v>11</v>
      </c>
      <c r="G43" s="98" t="s">
        <v>363</v>
      </c>
    </row>
    <row r="44" s="5" customFormat="true" ht="92.5" hidden="false" customHeight="false" outlineLevel="0" collapsed="false">
      <c r="A44" s="88" t="n">
        <v>4712</v>
      </c>
      <c r="B44" s="56" t="s">
        <v>364</v>
      </c>
      <c r="C44" s="85" t="n">
        <v>41417</v>
      </c>
      <c r="D44" s="88" t="s">
        <v>365</v>
      </c>
      <c r="E44" s="88"/>
      <c r="F44" s="88" t="s">
        <v>43</v>
      </c>
      <c r="G44" s="57" t="s">
        <v>366</v>
      </c>
      <c r="H44" s="4"/>
      <c r="I44" s="4"/>
    </row>
    <row r="45" s="5" customFormat="true" ht="36.55" hidden="false" customHeight="false" outlineLevel="0" collapsed="false">
      <c r="A45" s="88" t="n">
        <v>4709</v>
      </c>
      <c r="B45" s="56" t="s">
        <v>367</v>
      </c>
      <c r="C45" s="85" t="n">
        <v>41414</v>
      </c>
      <c r="D45" s="88" t="s">
        <v>43</v>
      </c>
      <c r="E45" s="88"/>
      <c r="F45" s="88" t="s">
        <v>43</v>
      </c>
      <c r="G45" s="57"/>
      <c r="H45" s="4"/>
      <c r="I45" s="4"/>
    </row>
    <row r="46" s="5" customFormat="true" ht="81.3" hidden="false" customHeight="false" outlineLevel="0" collapsed="false">
      <c r="A46" s="105" t="n">
        <v>4688</v>
      </c>
      <c r="B46" s="57" t="s">
        <v>368</v>
      </c>
      <c r="C46" s="106" t="n">
        <v>41372</v>
      </c>
      <c r="D46" s="57" t="s">
        <v>369</v>
      </c>
      <c r="E46" s="57"/>
      <c r="F46" s="57" t="s">
        <v>43</v>
      </c>
      <c r="G46" s="98" t="s">
        <v>370</v>
      </c>
      <c r="H46" s="4"/>
      <c r="I46" s="4"/>
    </row>
    <row r="47" s="5" customFormat="true" ht="25.35" hidden="false" customHeight="false" outlineLevel="0" collapsed="false">
      <c r="A47" s="88" t="n">
        <v>4707</v>
      </c>
      <c r="B47" s="56" t="s">
        <v>371</v>
      </c>
      <c r="C47" s="91" t="n">
        <v>41416</v>
      </c>
      <c r="D47" s="88" t="s">
        <v>38</v>
      </c>
      <c r="E47" s="88"/>
      <c r="F47" s="88" t="s">
        <v>78</v>
      </c>
      <c r="G47" s="57" t="s">
        <v>372</v>
      </c>
      <c r="H47" s="4"/>
      <c r="I47" s="4"/>
    </row>
    <row r="48" s="5" customFormat="true" ht="47.75" hidden="false" customHeight="false" outlineLevel="0" collapsed="false">
      <c r="A48" s="88" t="n">
        <v>4816</v>
      </c>
      <c r="B48" s="56" t="s">
        <v>373</v>
      </c>
      <c r="C48" s="91" t="n">
        <v>41250</v>
      </c>
      <c r="D48" s="88" t="s">
        <v>374</v>
      </c>
      <c r="E48" s="88"/>
      <c r="F48" s="88" t="s">
        <v>89</v>
      </c>
      <c r="G48" s="57" t="s">
        <v>375</v>
      </c>
      <c r="H48" s="4"/>
      <c r="I48" s="4"/>
    </row>
    <row r="49" s="5" customFormat="true" ht="47.75" hidden="false" customHeight="true" outlineLevel="0" collapsed="false">
      <c r="A49" s="88" t="n">
        <v>4860</v>
      </c>
      <c r="B49" s="56" t="s">
        <v>376</v>
      </c>
      <c r="C49" s="91" t="n">
        <v>41339</v>
      </c>
      <c r="D49" s="88" t="s">
        <v>89</v>
      </c>
      <c r="E49" s="88"/>
      <c r="F49" s="88" t="s">
        <v>53</v>
      </c>
      <c r="G49" s="57" t="s">
        <v>377</v>
      </c>
      <c r="H49" s="4"/>
      <c r="I49" s="4"/>
    </row>
    <row r="50" s="5" customFormat="true" ht="14.15" hidden="false" customHeight="false" outlineLevel="0" collapsed="false">
      <c r="A50" s="88" t="n">
        <v>4699</v>
      </c>
      <c r="B50" s="56" t="s">
        <v>378</v>
      </c>
      <c r="C50" s="91" t="n">
        <v>41393</v>
      </c>
      <c r="D50" s="88" t="s">
        <v>11</v>
      </c>
      <c r="E50" s="88" t="n">
        <v>1</v>
      </c>
      <c r="F50" s="88" t="s">
        <v>11</v>
      </c>
      <c r="G50" s="57" t="s">
        <v>379</v>
      </c>
      <c r="H50" s="4"/>
      <c r="I50" s="4"/>
    </row>
    <row r="51" s="5" customFormat="true" ht="14.15" hidden="false" customHeight="false" outlineLevel="0" collapsed="false">
      <c r="A51" s="88" t="n">
        <v>4711</v>
      </c>
      <c r="B51" s="56" t="s">
        <v>380</v>
      </c>
      <c r="C51" s="85" t="n">
        <v>41417</v>
      </c>
      <c r="D51" s="88"/>
      <c r="E51" s="88"/>
      <c r="F51" s="88" t="s">
        <v>11</v>
      </c>
      <c r="G51" s="57" t="s">
        <v>381</v>
      </c>
      <c r="H51" s="4"/>
      <c r="I51" s="4"/>
    </row>
    <row r="52" s="5" customFormat="true" ht="25.35" hidden="false" customHeight="false" outlineLevel="0" collapsed="false">
      <c r="A52" s="88" t="n">
        <v>4715</v>
      </c>
      <c r="B52" s="56" t="s">
        <v>382</v>
      </c>
      <c r="C52" s="85" t="n">
        <v>41418</v>
      </c>
      <c r="D52" s="88" t="s">
        <v>43</v>
      </c>
      <c r="E52" s="88"/>
      <c r="F52" s="88" t="s">
        <v>43</v>
      </c>
      <c r="G52" s="57"/>
      <c r="H52" s="4"/>
      <c r="I52" s="4"/>
    </row>
    <row r="53" s="5" customFormat="true" ht="70.1" hidden="false" customHeight="false" outlineLevel="0" collapsed="false">
      <c r="A53" s="88" t="n">
        <v>4716</v>
      </c>
      <c r="B53" s="56" t="s">
        <v>383</v>
      </c>
      <c r="C53" s="85" t="n">
        <v>41422</v>
      </c>
      <c r="D53" s="88" t="s">
        <v>384</v>
      </c>
      <c r="E53" s="88"/>
      <c r="F53" s="88" t="s">
        <v>91</v>
      </c>
      <c r="G53" s="57" t="s">
        <v>385</v>
      </c>
      <c r="H53" s="4"/>
      <c r="I53" s="4"/>
    </row>
    <row r="54" s="5" customFormat="true" ht="25.35" hidden="false" customHeight="false" outlineLevel="0" collapsed="false">
      <c r="A54" s="88" t="n">
        <v>4713</v>
      </c>
      <c r="B54" s="56" t="s">
        <v>386</v>
      </c>
      <c r="C54" s="85" t="n">
        <v>41418</v>
      </c>
      <c r="D54" s="88" t="s">
        <v>43</v>
      </c>
      <c r="E54" s="88"/>
      <c r="F54" s="88" t="s">
        <v>43</v>
      </c>
      <c r="G54" s="95" t="s">
        <v>387</v>
      </c>
      <c r="H54" s="4"/>
      <c r="I54" s="4"/>
    </row>
    <row r="55" s="5" customFormat="true" ht="25.35" hidden="false" customHeight="false" outlineLevel="0" collapsed="false">
      <c r="A55" s="88" t="n">
        <v>4722</v>
      </c>
      <c r="B55" s="56" t="s">
        <v>388</v>
      </c>
      <c r="C55" s="85" t="n">
        <v>41439</v>
      </c>
      <c r="D55" s="88" t="s">
        <v>43</v>
      </c>
      <c r="E55" s="88"/>
      <c r="F55" s="88" t="s">
        <v>43</v>
      </c>
      <c r="G55" s="57" t="s">
        <v>389</v>
      </c>
      <c r="H55" s="4"/>
      <c r="I55" s="4"/>
    </row>
    <row r="56" s="5" customFormat="true" ht="25.35" hidden="false" customHeight="false" outlineLevel="0" collapsed="false">
      <c r="A56" s="88" t="n">
        <v>4723</v>
      </c>
      <c r="B56" s="56" t="s">
        <v>390</v>
      </c>
      <c r="C56" s="85" t="n">
        <v>41439</v>
      </c>
      <c r="D56" s="88" t="s">
        <v>89</v>
      </c>
      <c r="E56" s="88"/>
      <c r="F56" s="88" t="s">
        <v>78</v>
      </c>
      <c r="G56" s="57"/>
      <c r="H56" s="4"/>
      <c r="I56" s="4"/>
    </row>
    <row r="57" s="5" customFormat="true" ht="36.55" hidden="false" customHeight="false" outlineLevel="0" collapsed="false">
      <c r="A57" s="88" t="n">
        <v>4706</v>
      </c>
      <c r="B57" s="56" t="s">
        <v>391</v>
      </c>
      <c r="C57" s="91" t="n">
        <v>41411</v>
      </c>
      <c r="D57" s="88" t="s">
        <v>78</v>
      </c>
      <c r="E57" s="88"/>
      <c r="F57" s="88" t="s">
        <v>78</v>
      </c>
      <c r="G57" s="95" t="s">
        <v>392</v>
      </c>
      <c r="H57" s="4"/>
      <c r="I57" s="4"/>
    </row>
    <row r="58" s="5" customFormat="true" ht="58.95" hidden="false" customHeight="false" outlineLevel="0" collapsed="false">
      <c r="A58" s="88" t="n">
        <v>4721</v>
      </c>
      <c r="B58" s="56" t="s">
        <v>393</v>
      </c>
      <c r="C58" s="85" t="n">
        <v>41432</v>
      </c>
      <c r="D58" s="88"/>
      <c r="E58" s="88"/>
      <c r="F58" s="88" t="s">
        <v>78</v>
      </c>
      <c r="G58" s="57" t="s">
        <v>394</v>
      </c>
      <c r="H58" s="4"/>
      <c r="I58" s="4"/>
    </row>
    <row r="59" s="5" customFormat="true" ht="22.35" hidden="false" customHeight="true" outlineLevel="0" collapsed="false">
      <c r="A59" s="88"/>
      <c r="B59" s="56" t="s">
        <v>395</v>
      </c>
      <c r="C59" s="89"/>
      <c r="D59" s="88"/>
      <c r="E59" s="88"/>
      <c r="F59" s="88" t="s">
        <v>78</v>
      </c>
      <c r="G59" s="57" t="s">
        <v>396</v>
      </c>
      <c r="H59" s="4"/>
      <c r="I59" s="4"/>
    </row>
    <row r="60" s="5" customFormat="true" ht="25.35" hidden="false" customHeight="false" outlineLevel="0" collapsed="false">
      <c r="A60" s="88" t="n">
        <v>4733</v>
      </c>
      <c r="B60" s="56" t="s">
        <v>397</v>
      </c>
      <c r="C60" s="85" t="n">
        <v>41450</v>
      </c>
      <c r="D60" s="88" t="s">
        <v>50</v>
      </c>
      <c r="E60" s="88"/>
      <c r="F60" s="88"/>
      <c r="G60" s="95" t="s">
        <v>398</v>
      </c>
      <c r="H60" s="4"/>
      <c r="I60" s="4"/>
    </row>
    <row r="61" s="5" customFormat="true" ht="47.75" hidden="false" customHeight="false" outlineLevel="0" collapsed="false">
      <c r="A61" s="88" t="n">
        <v>4858</v>
      </c>
      <c r="B61" s="56" t="s">
        <v>399</v>
      </c>
      <c r="C61" s="91" t="n">
        <v>41327</v>
      </c>
      <c r="D61" s="88" t="s">
        <v>38</v>
      </c>
      <c r="E61" s="88" t="n">
        <v>1</v>
      </c>
      <c r="F61" s="88" t="s">
        <v>38</v>
      </c>
      <c r="G61" s="95" t="s">
        <v>400</v>
      </c>
      <c r="H61" s="4"/>
      <c r="I61" s="4"/>
    </row>
    <row r="62" s="5" customFormat="true" ht="58.95" hidden="false" customHeight="false" outlineLevel="0" collapsed="false">
      <c r="A62" s="88" t="n">
        <v>4717</v>
      </c>
      <c r="B62" s="56" t="s">
        <v>401</v>
      </c>
      <c r="C62" s="85" t="n">
        <v>41428</v>
      </c>
      <c r="D62" s="88"/>
      <c r="E62" s="88" t="n">
        <v>2</v>
      </c>
      <c r="F62" s="88" t="s">
        <v>43</v>
      </c>
      <c r="G62" s="57" t="s">
        <v>402</v>
      </c>
      <c r="H62" s="4"/>
      <c r="I62" s="4"/>
    </row>
    <row r="63" s="5" customFormat="true" ht="36.55" hidden="false" customHeight="false" outlineLevel="0" collapsed="false">
      <c r="A63" s="88" t="n">
        <v>4719</v>
      </c>
      <c r="B63" s="56" t="s">
        <v>403</v>
      </c>
      <c r="C63" s="85" t="n">
        <v>41431</v>
      </c>
      <c r="D63" s="88" t="s">
        <v>404</v>
      </c>
      <c r="E63" s="88"/>
      <c r="F63" s="88" t="s">
        <v>405</v>
      </c>
      <c r="G63" s="57" t="s">
        <v>406</v>
      </c>
      <c r="H63" s="4"/>
      <c r="I63" s="4"/>
    </row>
    <row r="64" s="5" customFormat="true" ht="81.3" hidden="false" customHeight="false" outlineLevel="0" collapsed="false">
      <c r="A64" s="88" t="n">
        <v>4506</v>
      </c>
      <c r="B64" s="56" t="s">
        <v>407</v>
      </c>
      <c r="C64" s="89" t="n">
        <v>40947</v>
      </c>
      <c r="D64" s="88" t="s">
        <v>38</v>
      </c>
      <c r="E64" s="88" t="n">
        <v>2</v>
      </c>
      <c r="F64" s="88"/>
      <c r="G64" s="107" t="s">
        <v>408</v>
      </c>
      <c r="H64" s="4"/>
      <c r="I64" s="4"/>
    </row>
    <row r="65" s="5" customFormat="true" ht="81.3" hidden="false" customHeight="false" outlineLevel="0" collapsed="false">
      <c r="A65" s="88" t="n">
        <v>4859</v>
      </c>
      <c r="B65" s="56" t="s">
        <v>409</v>
      </c>
      <c r="C65" s="91" t="n">
        <v>41339</v>
      </c>
      <c r="D65" s="88" t="s">
        <v>53</v>
      </c>
      <c r="E65" s="88"/>
      <c r="F65" s="88" t="s">
        <v>53</v>
      </c>
      <c r="G65" s="57" t="s">
        <v>410</v>
      </c>
      <c r="H65" s="4"/>
      <c r="I65" s="4"/>
    </row>
    <row r="66" s="5" customFormat="true" ht="36.55" hidden="false" customHeight="false" outlineLevel="0" collapsed="false">
      <c r="A66" s="88" t="n">
        <v>4784</v>
      </c>
      <c r="B66" s="56" t="s">
        <v>411</v>
      </c>
      <c r="C66" s="91" t="n">
        <v>41198</v>
      </c>
      <c r="D66" s="88" t="s">
        <v>36</v>
      </c>
      <c r="E66" s="88"/>
      <c r="F66" s="88" t="s">
        <v>91</v>
      </c>
      <c r="G66" s="95" t="s">
        <v>412</v>
      </c>
      <c r="H66" s="4"/>
      <c r="I66" s="4"/>
    </row>
    <row r="67" s="5" customFormat="true" ht="113.25" hidden="false" customHeight="true" outlineLevel="0" collapsed="false">
      <c r="A67" s="100" t="n">
        <v>4521</v>
      </c>
      <c r="B67" s="98" t="s">
        <v>413</v>
      </c>
      <c r="C67" s="99" t="n">
        <v>40947</v>
      </c>
      <c r="D67" s="93" t="s">
        <v>38</v>
      </c>
      <c r="E67" s="104" t="n">
        <v>2</v>
      </c>
      <c r="F67" s="100"/>
      <c r="G67" s="107" t="s">
        <v>414</v>
      </c>
      <c r="H67" s="4"/>
      <c r="I67" s="4"/>
    </row>
    <row r="68" s="5" customFormat="true" ht="25.35" hidden="false" customHeight="false" outlineLevel="0" collapsed="false">
      <c r="A68" s="88" t="n">
        <v>4507</v>
      </c>
      <c r="B68" s="56" t="s">
        <v>415</v>
      </c>
      <c r="C68" s="89" t="n">
        <v>40947</v>
      </c>
      <c r="D68" s="88" t="s">
        <v>38</v>
      </c>
      <c r="E68" s="88"/>
      <c r="F68" s="88"/>
      <c r="G68" s="107" t="s">
        <v>416</v>
      </c>
      <c r="H68" s="4"/>
      <c r="I68" s="4"/>
    </row>
    <row r="69" s="5" customFormat="true" ht="70.1" hidden="false" customHeight="false" outlineLevel="0" collapsed="false">
      <c r="A69" s="88" t="n">
        <v>4505</v>
      </c>
      <c r="B69" s="56" t="s">
        <v>417</v>
      </c>
      <c r="C69" s="89" t="n">
        <v>40945</v>
      </c>
      <c r="D69" s="88" t="s">
        <v>418</v>
      </c>
      <c r="E69" s="88" t="n">
        <v>2</v>
      </c>
      <c r="F69" s="88" t="s">
        <v>38</v>
      </c>
      <c r="G69" s="57" t="s">
        <v>419</v>
      </c>
      <c r="H69" s="4" t="s">
        <v>420</v>
      </c>
      <c r="I69" s="4"/>
    </row>
    <row r="70" s="5" customFormat="true" ht="36.55" hidden="false" customHeight="false" outlineLevel="0" collapsed="false">
      <c r="A70" s="88" t="n">
        <v>4719</v>
      </c>
      <c r="B70" s="56" t="s">
        <v>421</v>
      </c>
      <c r="C70" s="91" t="n">
        <v>41123</v>
      </c>
      <c r="D70" s="88" t="s">
        <v>89</v>
      </c>
      <c r="E70" s="88" t="n">
        <v>1</v>
      </c>
      <c r="F70" s="88" t="s">
        <v>38</v>
      </c>
      <c r="G70" s="32"/>
      <c r="H70" s="4"/>
      <c r="I70" s="4"/>
    </row>
    <row r="71" s="5" customFormat="true" ht="81.3" hidden="false" customHeight="false" outlineLevel="0" collapsed="false">
      <c r="A71" s="88" t="n">
        <v>4742</v>
      </c>
      <c r="B71" s="56" t="s">
        <v>422</v>
      </c>
      <c r="C71" s="85" t="n">
        <v>41464</v>
      </c>
      <c r="D71" s="88" t="s">
        <v>423</v>
      </c>
      <c r="E71" s="88"/>
      <c r="F71" s="88"/>
      <c r="G71" s="57" t="s">
        <v>424</v>
      </c>
      <c r="H71" s="4"/>
      <c r="I71" s="4"/>
    </row>
    <row r="72" s="5" customFormat="true" ht="58.95" hidden="false" customHeight="false" outlineLevel="0" collapsed="false">
      <c r="A72" s="88" t="s">
        <v>425</v>
      </c>
      <c r="B72" s="56" t="s">
        <v>426</v>
      </c>
      <c r="C72" s="89" t="n">
        <v>41016</v>
      </c>
      <c r="D72" s="88"/>
      <c r="E72" s="88" t="n">
        <v>1</v>
      </c>
      <c r="F72" s="88" t="s">
        <v>78</v>
      </c>
      <c r="G72" s="57" t="s">
        <v>427</v>
      </c>
      <c r="H72" s="4"/>
      <c r="I72" s="4"/>
    </row>
    <row r="73" s="5" customFormat="true" ht="47.75" hidden="false" customHeight="false" outlineLevel="0" collapsed="false">
      <c r="A73" s="88" t="n">
        <v>4747</v>
      </c>
      <c r="B73" s="56" t="s">
        <v>428</v>
      </c>
      <c r="C73" s="85" t="n">
        <v>41484</v>
      </c>
      <c r="D73" s="88"/>
      <c r="E73" s="88"/>
      <c r="F73" s="88" t="s">
        <v>78</v>
      </c>
      <c r="G73" s="57" t="s">
        <v>429</v>
      </c>
      <c r="H73" s="4"/>
      <c r="I73" s="4"/>
    </row>
    <row r="74" s="5" customFormat="true" ht="36.55" hidden="false" customHeight="false" outlineLevel="0" collapsed="false">
      <c r="A74" s="88" t="n">
        <v>4684</v>
      </c>
      <c r="B74" s="56" t="s">
        <v>430</v>
      </c>
      <c r="C74" s="91"/>
      <c r="D74" s="88" t="s">
        <v>89</v>
      </c>
      <c r="E74" s="88"/>
      <c r="F74" s="88"/>
      <c r="G74" s="32" t="s">
        <v>431</v>
      </c>
      <c r="H74" s="4"/>
      <c r="I74" s="4"/>
    </row>
    <row r="75" s="5" customFormat="true" ht="36.55" hidden="false" customHeight="false" outlineLevel="0" collapsed="false">
      <c r="A75" s="88" t="n">
        <v>4708</v>
      </c>
      <c r="B75" s="56" t="s">
        <v>432</v>
      </c>
      <c r="C75" s="91" t="n">
        <v>41416</v>
      </c>
      <c r="D75" s="88" t="s">
        <v>89</v>
      </c>
      <c r="E75" s="88"/>
      <c r="F75" s="88" t="s">
        <v>78</v>
      </c>
      <c r="G75" s="95" t="s">
        <v>433</v>
      </c>
      <c r="H75" s="4"/>
      <c r="I75" s="4"/>
    </row>
    <row r="76" s="5" customFormat="true" ht="25.35" hidden="false" customHeight="false" outlineLevel="0" collapsed="false">
      <c r="A76" s="88" t="n">
        <v>4720</v>
      </c>
      <c r="B76" s="56" t="s">
        <v>434</v>
      </c>
      <c r="C76" s="85" t="n">
        <v>41430</v>
      </c>
      <c r="D76" s="88" t="s">
        <v>435</v>
      </c>
      <c r="E76" s="88"/>
      <c r="F76" s="88" t="s">
        <v>53</v>
      </c>
      <c r="G76" s="57" t="s">
        <v>436</v>
      </c>
      <c r="H76" s="4"/>
      <c r="I76" s="4"/>
    </row>
    <row r="77" s="5" customFormat="true" ht="105.2" hidden="false" customHeight="true" outlineLevel="0" collapsed="false">
      <c r="A77" s="88" t="n">
        <v>4746</v>
      </c>
      <c r="B77" s="56" t="s">
        <v>437</v>
      </c>
      <c r="C77" s="85" t="n">
        <v>41481</v>
      </c>
      <c r="D77" s="88" t="s">
        <v>11</v>
      </c>
      <c r="E77" s="88"/>
      <c r="F77" s="88" t="s">
        <v>91</v>
      </c>
      <c r="G77" s="57" t="s">
        <v>438</v>
      </c>
      <c r="H77" s="4"/>
      <c r="I77" s="4"/>
    </row>
    <row r="78" s="5" customFormat="true" ht="25.35" hidden="false" customHeight="false" outlineLevel="0" collapsed="false">
      <c r="A78" s="88" t="n">
        <v>4825</v>
      </c>
      <c r="B78" s="56" t="s">
        <v>439</v>
      </c>
      <c r="C78" s="91" t="n">
        <v>41253</v>
      </c>
      <c r="D78" s="88" t="s">
        <v>36</v>
      </c>
      <c r="E78" s="88"/>
      <c r="F78" s="88"/>
      <c r="G78" s="95"/>
      <c r="H78" s="4"/>
      <c r="I78" s="4"/>
    </row>
    <row r="79" s="5" customFormat="true" ht="25.35" hidden="false" customHeight="false" outlineLevel="0" collapsed="false">
      <c r="A79" s="88" t="n">
        <v>4753</v>
      </c>
      <c r="B79" s="56" t="s">
        <v>440</v>
      </c>
      <c r="C79" s="85" t="n">
        <v>41494</v>
      </c>
      <c r="D79" s="88"/>
      <c r="E79" s="88"/>
      <c r="F79" s="88" t="s">
        <v>53</v>
      </c>
      <c r="G79" s="57"/>
      <c r="H79" s="4"/>
      <c r="I79" s="4"/>
    </row>
    <row r="80" s="5" customFormat="true" ht="47.75" hidden="false" customHeight="false" outlineLevel="0" collapsed="false">
      <c r="A80" s="88" t="n">
        <v>4755</v>
      </c>
      <c r="B80" s="56" t="s">
        <v>441</v>
      </c>
      <c r="C80" s="85"/>
      <c r="D80" s="88"/>
      <c r="E80" s="88"/>
      <c r="F80" s="88" t="s">
        <v>442</v>
      </c>
      <c r="G80" s="57" t="s">
        <v>443</v>
      </c>
      <c r="H80" s="4"/>
      <c r="I80" s="4"/>
    </row>
    <row r="81" s="5" customFormat="true" ht="36.55" hidden="false" customHeight="false" outlineLevel="0" collapsed="false">
      <c r="A81" s="88" t="n">
        <v>4734</v>
      </c>
      <c r="B81" s="56" t="s">
        <v>444</v>
      </c>
      <c r="C81" s="85" t="n">
        <v>41450</v>
      </c>
      <c r="D81" s="88" t="s">
        <v>50</v>
      </c>
      <c r="E81" s="88"/>
      <c r="F81" s="88" t="s">
        <v>89</v>
      </c>
      <c r="G81" s="57" t="s">
        <v>445</v>
      </c>
      <c r="H81" s="4"/>
      <c r="I81" s="4"/>
    </row>
    <row r="82" s="5" customFormat="true" ht="25.35" hidden="false" customHeight="false" outlineLevel="0" collapsed="false">
      <c r="A82" s="88" t="n">
        <v>4704</v>
      </c>
      <c r="B82" s="56" t="s">
        <v>446</v>
      </c>
      <c r="C82" s="91" t="n">
        <v>41403</v>
      </c>
      <c r="D82" s="88" t="s">
        <v>89</v>
      </c>
      <c r="E82" s="88"/>
      <c r="F82" s="88" t="s">
        <v>78</v>
      </c>
      <c r="G82" s="57" t="s">
        <v>447</v>
      </c>
      <c r="H82" s="4"/>
      <c r="I82" s="4"/>
    </row>
    <row r="83" s="5" customFormat="true" ht="36.55" hidden="false" customHeight="false" outlineLevel="0" collapsed="false">
      <c r="A83" s="88" t="n">
        <v>4759</v>
      </c>
      <c r="B83" s="56" t="s">
        <v>448</v>
      </c>
      <c r="C83" s="85"/>
      <c r="D83" s="88"/>
      <c r="E83" s="88"/>
      <c r="F83" s="88" t="s">
        <v>53</v>
      </c>
      <c r="G83" s="57" t="s">
        <v>449</v>
      </c>
      <c r="H83" s="4"/>
      <c r="I83" s="4"/>
    </row>
    <row r="84" s="5" customFormat="true" ht="47.75" hidden="false" customHeight="false" outlineLevel="0" collapsed="false">
      <c r="A84" s="88" t="n">
        <v>4834</v>
      </c>
      <c r="B84" s="56" t="s">
        <v>450</v>
      </c>
      <c r="C84" s="91" t="n">
        <v>41284</v>
      </c>
      <c r="D84" s="88" t="s">
        <v>22</v>
      </c>
      <c r="E84" s="88" t="n">
        <v>1</v>
      </c>
      <c r="F84" s="88" t="s">
        <v>78</v>
      </c>
      <c r="G84" s="57" t="s">
        <v>451</v>
      </c>
      <c r="H84" s="4"/>
      <c r="I84" s="4"/>
    </row>
    <row r="85" s="5" customFormat="true" ht="36.55" hidden="false" customHeight="false" outlineLevel="0" collapsed="false">
      <c r="A85" s="88" t="n">
        <v>4904</v>
      </c>
      <c r="B85" s="56" t="s">
        <v>452</v>
      </c>
      <c r="C85" s="85"/>
      <c r="D85" s="88" t="s">
        <v>53</v>
      </c>
      <c r="E85" s="88"/>
      <c r="F85" s="88" t="s">
        <v>91</v>
      </c>
      <c r="G85" s="57" t="s">
        <v>453</v>
      </c>
      <c r="H85" s="4"/>
      <c r="I85" s="4"/>
    </row>
    <row r="86" s="5" customFormat="true" ht="36.55" hidden="false" customHeight="false" outlineLevel="0" collapsed="false">
      <c r="A86" s="88" t="n">
        <v>4764</v>
      </c>
      <c r="B86" s="56" t="s">
        <v>454</v>
      </c>
      <c r="C86" s="91" t="n">
        <v>41176</v>
      </c>
      <c r="D86" s="88" t="s">
        <v>36</v>
      </c>
      <c r="E86" s="88" t="n">
        <v>1</v>
      </c>
      <c r="F86" s="88" t="s">
        <v>43</v>
      </c>
      <c r="G86" s="57" t="s">
        <v>455</v>
      </c>
      <c r="H86" s="4"/>
      <c r="I86" s="4"/>
    </row>
    <row r="87" s="5" customFormat="true" ht="47.75" hidden="false" customHeight="false" outlineLevel="0" collapsed="false">
      <c r="A87" s="88" t="s">
        <v>456</v>
      </c>
      <c r="B87" s="56" t="s">
        <v>457</v>
      </c>
      <c r="C87" s="91" t="n">
        <v>41176</v>
      </c>
      <c r="D87" s="88" t="s">
        <v>36</v>
      </c>
      <c r="E87" s="88" t="n">
        <v>1</v>
      </c>
      <c r="F87" s="88" t="s">
        <v>43</v>
      </c>
      <c r="G87" s="95" t="s">
        <v>458</v>
      </c>
      <c r="H87" s="4"/>
      <c r="I87" s="4"/>
    </row>
    <row r="88" s="5" customFormat="true" ht="25.35" hidden="false" customHeight="false" outlineLevel="0" collapsed="false">
      <c r="A88" s="88" t="s">
        <v>459</v>
      </c>
      <c r="B88" s="56" t="s">
        <v>460</v>
      </c>
      <c r="C88" s="91" t="n">
        <v>41176</v>
      </c>
      <c r="D88" s="88" t="s">
        <v>36</v>
      </c>
      <c r="E88" s="88" t="n">
        <v>1</v>
      </c>
      <c r="F88" s="88" t="s">
        <v>43</v>
      </c>
      <c r="G88" s="57"/>
      <c r="H88" s="4"/>
      <c r="I88" s="4"/>
    </row>
    <row r="89" s="5" customFormat="true" ht="36.55" hidden="false" customHeight="false" outlineLevel="0" collapsed="false">
      <c r="A89" s="88" t="s">
        <v>461</v>
      </c>
      <c r="B89" s="56" t="s">
        <v>462</v>
      </c>
      <c r="C89" s="91" t="n">
        <v>41176</v>
      </c>
      <c r="D89" s="88" t="s">
        <v>36</v>
      </c>
      <c r="E89" s="88" t="n">
        <v>1</v>
      </c>
      <c r="F89" s="88" t="s">
        <v>43</v>
      </c>
      <c r="G89" s="57" t="s">
        <v>463</v>
      </c>
      <c r="H89" s="4"/>
      <c r="I89" s="4"/>
    </row>
    <row r="90" s="5" customFormat="true" ht="70.1" hidden="false" customHeight="false" outlineLevel="0" collapsed="false">
      <c r="A90" s="88" t="n">
        <v>4731</v>
      </c>
      <c r="B90" s="56" t="s">
        <v>464</v>
      </c>
      <c r="C90" s="85" t="n">
        <v>41450</v>
      </c>
      <c r="D90" s="88" t="s">
        <v>45</v>
      </c>
      <c r="E90" s="88" t="n">
        <v>1</v>
      </c>
      <c r="F90" s="88" t="s">
        <v>43</v>
      </c>
      <c r="G90" s="57" t="s">
        <v>465</v>
      </c>
      <c r="H90" s="4"/>
      <c r="I90" s="4"/>
    </row>
    <row r="91" s="5" customFormat="true" ht="25.35" hidden="false" customHeight="false" outlineLevel="0" collapsed="false">
      <c r="A91" s="88" t="n">
        <v>4749</v>
      </c>
      <c r="B91" s="56" t="s">
        <v>466</v>
      </c>
      <c r="C91" s="85" t="n">
        <v>41488</v>
      </c>
      <c r="D91" s="88" t="s">
        <v>43</v>
      </c>
      <c r="E91" s="88"/>
      <c r="F91" s="88" t="s">
        <v>43</v>
      </c>
      <c r="G91" s="57"/>
      <c r="H91" s="4"/>
      <c r="I91" s="4"/>
    </row>
    <row r="92" s="5" customFormat="true" ht="25.35" hidden="false" customHeight="false" outlineLevel="0" collapsed="false">
      <c r="A92" s="88" t="n">
        <v>4724</v>
      </c>
      <c r="B92" s="56" t="s">
        <v>467</v>
      </c>
      <c r="C92" s="85" t="n">
        <v>41450</v>
      </c>
      <c r="D92" s="88" t="s">
        <v>50</v>
      </c>
      <c r="E92" s="88" t="n">
        <v>2</v>
      </c>
      <c r="F92" s="88" t="s">
        <v>43</v>
      </c>
      <c r="G92" s="57" t="s">
        <v>468</v>
      </c>
      <c r="H92" s="4"/>
      <c r="I92" s="4"/>
    </row>
    <row r="93" s="5" customFormat="true" ht="36.55" hidden="false" customHeight="false" outlineLevel="0" collapsed="false">
      <c r="A93" s="88" t="s">
        <v>469</v>
      </c>
      <c r="B93" s="56" t="s">
        <v>470</v>
      </c>
      <c r="C93" s="85" t="n">
        <v>41417</v>
      </c>
      <c r="D93" s="88"/>
      <c r="E93" s="88"/>
      <c r="F93" s="88" t="s">
        <v>38</v>
      </c>
      <c r="G93" s="57" t="s">
        <v>471</v>
      </c>
      <c r="H93" s="4"/>
      <c r="I93" s="4"/>
    </row>
    <row r="94" s="5" customFormat="true" ht="25.35" hidden="false" customHeight="false" outlineLevel="0" collapsed="false">
      <c r="A94" s="88" t="s">
        <v>472</v>
      </c>
      <c r="B94" s="56" t="s">
        <v>473</v>
      </c>
      <c r="C94" s="85" t="n">
        <v>41417</v>
      </c>
      <c r="D94" s="88"/>
      <c r="E94" s="88"/>
      <c r="F94" s="88" t="s">
        <v>38</v>
      </c>
      <c r="G94" s="57" t="s">
        <v>474</v>
      </c>
      <c r="H94" s="4"/>
      <c r="I94" s="4"/>
    </row>
    <row r="95" s="5" customFormat="true" ht="25.35" hidden="false" customHeight="false" outlineLevel="0" collapsed="false">
      <c r="A95" s="88" t="s">
        <v>475</v>
      </c>
      <c r="B95" s="56" t="s">
        <v>476</v>
      </c>
      <c r="C95" s="85" t="n">
        <v>41417</v>
      </c>
      <c r="D95" s="88"/>
      <c r="E95" s="88"/>
      <c r="F95" s="88" t="s">
        <v>38</v>
      </c>
      <c r="G95" s="95" t="s">
        <v>477</v>
      </c>
      <c r="H95" s="4"/>
      <c r="I95" s="4"/>
    </row>
    <row r="96" s="5" customFormat="true" ht="14.15" hidden="false" customHeight="false" outlineLevel="0" collapsed="false">
      <c r="A96" s="88" t="s">
        <v>478</v>
      </c>
      <c r="B96" s="56" t="s">
        <v>479</v>
      </c>
      <c r="C96" s="85" t="n">
        <v>41417</v>
      </c>
      <c r="D96" s="88"/>
      <c r="E96" s="88"/>
      <c r="F96" s="88" t="s">
        <v>38</v>
      </c>
      <c r="G96" s="57"/>
      <c r="H96" s="4"/>
      <c r="I96" s="4"/>
    </row>
    <row r="97" s="5" customFormat="true" ht="14.15" hidden="false" customHeight="false" outlineLevel="0" collapsed="false">
      <c r="A97" s="88" t="s">
        <v>480</v>
      </c>
      <c r="B97" s="56" t="s">
        <v>481</v>
      </c>
      <c r="C97" s="85" t="n">
        <v>41417</v>
      </c>
      <c r="D97" s="88"/>
      <c r="E97" s="88"/>
      <c r="F97" s="88" t="s">
        <v>38</v>
      </c>
      <c r="G97" s="57"/>
      <c r="H97" s="4"/>
      <c r="I97" s="4"/>
    </row>
    <row r="98" s="5" customFormat="true" ht="25.35" hidden="false" customHeight="false" outlineLevel="0" collapsed="false">
      <c r="A98" s="88" t="n">
        <v>4740</v>
      </c>
      <c r="B98" s="56" t="s">
        <v>482</v>
      </c>
      <c r="C98" s="85" t="n">
        <v>41463</v>
      </c>
      <c r="D98" s="88"/>
      <c r="E98" s="88"/>
      <c r="F98" s="88" t="s">
        <v>38</v>
      </c>
      <c r="G98" s="57" t="s">
        <v>483</v>
      </c>
      <c r="H98" s="4"/>
      <c r="I98" s="4"/>
    </row>
    <row r="99" s="5" customFormat="true" ht="25.35" hidden="false" customHeight="false" outlineLevel="0" collapsed="false">
      <c r="A99" s="88" t="n">
        <v>4741</v>
      </c>
      <c r="B99" s="56" t="s">
        <v>484</v>
      </c>
      <c r="C99" s="85" t="n">
        <v>41463</v>
      </c>
      <c r="D99" s="88"/>
      <c r="E99" s="88"/>
      <c r="F99" s="88" t="s">
        <v>38</v>
      </c>
      <c r="G99" s="57" t="s">
        <v>485</v>
      </c>
      <c r="H99" s="4"/>
      <c r="I99" s="4"/>
    </row>
    <row r="100" s="5" customFormat="true" ht="25.35" hidden="false" customHeight="false" outlineLevel="0" collapsed="false">
      <c r="A100" s="88" t="n">
        <v>4757</v>
      </c>
      <c r="B100" s="56" t="s">
        <v>486</v>
      </c>
      <c r="C100" s="85"/>
      <c r="D100" s="88" t="s">
        <v>38</v>
      </c>
      <c r="E100" s="88"/>
      <c r="F100" s="88" t="s">
        <v>38</v>
      </c>
      <c r="G100" s="57" t="s">
        <v>487</v>
      </c>
      <c r="H100" s="4"/>
      <c r="I100" s="4"/>
    </row>
    <row r="101" s="5" customFormat="true" ht="36.55" hidden="false" customHeight="false" outlineLevel="0" collapsed="false">
      <c r="A101" s="88" t="s">
        <v>488</v>
      </c>
      <c r="B101" s="56" t="s">
        <v>489</v>
      </c>
      <c r="C101" s="85" t="n">
        <v>41417</v>
      </c>
      <c r="D101" s="88"/>
      <c r="E101" s="88"/>
      <c r="F101" s="88" t="s">
        <v>11</v>
      </c>
      <c r="G101" s="57" t="s">
        <v>471</v>
      </c>
      <c r="H101" s="4"/>
      <c r="I101" s="4"/>
    </row>
    <row r="102" s="5" customFormat="true" ht="25.35" hidden="false" customHeight="false" outlineLevel="0" collapsed="false">
      <c r="A102" s="88" t="s">
        <v>490</v>
      </c>
      <c r="B102" s="56" t="s">
        <v>491</v>
      </c>
      <c r="C102" s="85" t="n">
        <v>41417</v>
      </c>
      <c r="D102" s="88"/>
      <c r="E102" s="88"/>
      <c r="F102" s="88" t="s">
        <v>11</v>
      </c>
      <c r="G102" s="57" t="s">
        <v>492</v>
      </c>
      <c r="H102" s="4"/>
      <c r="I102" s="4"/>
    </row>
    <row r="103" s="5" customFormat="true" ht="14.15" hidden="false" customHeight="false" outlineLevel="0" collapsed="false">
      <c r="A103" s="88" t="s">
        <v>493</v>
      </c>
      <c r="B103" s="56" t="s">
        <v>494</v>
      </c>
      <c r="C103" s="85" t="n">
        <v>41417</v>
      </c>
      <c r="D103" s="88"/>
      <c r="E103" s="88"/>
      <c r="F103" s="88" t="s">
        <v>11</v>
      </c>
      <c r="G103" s="57"/>
      <c r="H103" s="4"/>
      <c r="I103" s="4"/>
    </row>
    <row r="104" s="5" customFormat="true" ht="14.15" hidden="false" customHeight="false" outlineLevel="0" collapsed="false">
      <c r="A104" s="88" t="s">
        <v>495</v>
      </c>
      <c r="B104" s="56" t="s">
        <v>496</v>
      </c>
      <c r="C104" s="85" t="n">
        <v>41417</v>
      </c>
      <c r="D104" s="88"/>
      <c r="E104" s="88"/>
      <c r="F104" s="88" t="s">
        <v>11</v>
      </c>
      <c r="G104" s="57"/>
      <c r="H104" s="4"/>
      <c r="I104" s="4"/>
    </row>
    <row r="105" s="5" customFormat="true" ht="25.35" hidden="false" customHeight="false" outlineLevel="0" collapsed="false">
      <c r="A105" s="88" t="n">
        <v>4740</v>
      </c>
      <c r="B105" s="56" t="s">
        <v>482</v>
      </c>
      <c r="C105" s="85" t="n">
        <v>41463</v>
      </c>
      <c r="D105" s="88"/>
      <c r="E105" s="88"/>
      <c r="F105" s="88" t="s">
        <v>11</v>
      </c>
      <c r="G105" s="57" t="s">
        <v>497</v>
      </c>
      <c r="H105" s="4"/>
      <c r="I105" s="4"/>
    </row>
    <row r="106" s="5" customFormat="true" ht="70.1" hidden="false" customHeight="false" outlineLevel="0" collapsed="false">
      <c r="A106" s="88" t="n">
        <v>4913</v>
      </c>
      <c r="B106" s="56" t="s">
        <v>498</v>
      </c>
      <c r="C106" s="85"/>
      <c r="D106" s="88" t="s">
        <v>78</v>
      </c>
      <c r="E106" s="88"/>
      <c r="F106" s="88" t="s">
        <v>78</v>
      </c>
      <c r="G106" s="57" t="s">
        <v>499</v>
      </c>
      <c r="H106" s="4"/>
      <c r="I106" s="4"/>
    </row>
    <row r="107" s="5" customFormat="true" ht="36.55" hidden="false" customHeight="false" outlineLevel="0" collapsed="false">
      <c r="A107" s="88" t="n">
        <v>4916</v>
      </c>
      <c r="B107" s="56" t="s">
        <v>500</v>
      </c>
      <c r="C107" s="85"/>
      <c r="D107" s="88" t="s">
        <v>43</v>
      </c>
      <c r="E107" s="88"/>
      <c r="F107" s="88"/>
      <c r="G107" s="57" t="s">
        <v>501</v>
      </c>
      <c r="H107" s="4"/>
      <c r="I107" s="4"/>
    </row>
    <row r="108" s="5" customFormat="true" ht="70.1" hidden="false" customHeight="false" outlineLevel="0" collapsed="false">
      <c r="A108" s="88" t="n">
        <v>4745</v>
      </c>
      <c r="B108" s="56" t="s">
        <v>502</v>
      </c>
      <c r="C108" s="85" t="n">
        <v>41480</v>
      </c>
      <c r="D108" s="88" t="s">
        <v>503</v>
      </c>
      <c r="E108" s="88"/>
      <c r="F108" s="88" t="s">
        <v>78</v>
      </c>
      <c r="G108" s="57" t="s">
        <v>504</v>
      </c>
      <c r="H108" s="4"/>
      <c r="I108" s="4"/>
    </row>
    <row r="109" s="5" customFormat="true" ht="36.55" hidden="false" customHeight="false" outlineLevel="0" collapsed="false">
      <c r="A109" s="88" t="n">
        <v>4912</v>
      </c>
      <c r="B109" s="56" t="s">
        <v>505</v>
      </c>
      <c r="C109" s="85"/>
      <c r="D109" s="88"/>
      <c r="E109" s="88"/>
      <c r="F109" s="88" t="s">
        <v>43</v>
      </c>
      <c r="G109" s="57" t="s">
        <v>506</v>
      </c>
      <c r="H109" s="4"/>
      <c r="I109" s="4"/>
    </row>
    <row r="110" s="5" customFormat="true" ht="25.35" hidden="false" customHeight="false" outlineLevel="0" collapsed="false">
      <c r="A110" s="88" t="n">
        <v>4714</v>
      </c>
      <c r="B110" s="56" t="s">
        <v>507</v>
      </c>
      <c r="C110" s="85" t="n">
        <v>41418</v>
      </c>
      <c r="D110" s="88" t="s">
        <v>43</v>
      </c>
      <c r="E110" s="88" t="n">
        <v>2</v>
      </c>
      <c r="F110" s="88" t="s">
        <v>43</v>
      </c>
      <c r="G110" s="57" t="s">
        <v>508</v>
      </c>
      <c r="H110" s="4"/>
      <c r="I110" s="4"/>
    </row>
    <row r="111" s="5" customFormat="true" ht="25.35" hidden="false" customHeight="false" outlineLevel="0" collapsed="false">
      <c r="A111" s="88" t="n">
        <v>4915</v>
      </c>
      <c r="B111" s="56" t="s">
        <v>509</v>
      </c>
      <c r="C111" s="85"/>
      <c r="D111" s="88" t="s">
        <v>43</v>
      </c>
      <c r="E111" s="88"/>
      <c r="F111" s="88"/>
      <c r="G111" s="57" t="s">
        <v>510</v>
      </c>
      <c r="H111" s="4"/>
      <c r="I111" s="4"/>
    </row>
    <row r="112" s="5" customFormat="true" ht="25.35" hidden="false" customHeight="false" outlineLevel="0" collapsed="false">
      <c r="A112" s="88" t="n">
        <v>4919</v>
      </c>
      <c r="B112" s="56" t="s">
        <v>511</v>
      </c>
      <c r="C112" s="85"/>
      <c r="D112" s="88"/>
      <c r="E112" s="88"/>
      <c r="F112" s="88"/>
      <c r="G112" s="57" t="s">
        <v>512</v>
      </c>
      <c r="H112" s="4"/>
      <c r="I112" s="4"/>
    </row>
    <row r="113" s="5" customFormat="true" ht="25.35" hidden="false" customHeight="false" outlineLevel="0" collapsed="false">
      <c r="A113" s="88" t="n">
        <v>4923</v>
      </c>
      <c r="B113" s="56" t="s">
        <v>513</v>
      </c>
      <c r="C113" s="85"/>
      <c r="D113" s="88" t="s">
        <v>78</v>
      </c>
      <c r="E113" s="88"/>
      <c r="F113" s="88"/>
      <c r="G113" s="57" t="s">
        <v>514</v>
      </c>
      <c r="H113" s="4"/>
      <c r="I113" s="4"/>
    </row>
    <row r="114" s="5" customFormat="true" ht="25.35" hidden="false" customHeight="false" outlineLevel="0" collapsed="false">
      <c r="A114" s="88" t="n">
        <v>4911</v>
      </c>
      <c r="B114" s="56" t="s">
        <v>515</v>
      </c>
      <c r="C114" s="85"/>
      <c r="D114" s="88"/>
      <c r="E114" s="88"/>
      <c r="F114" s="88" t="s">
        <v>43</v>
      </c>
      <c r="G114" s="57"/>
      <c r="H114" s="4"/>
      <c r="I114" s="4"/>
    </row>
    <row r="115" s="5" customFormat="true" ht="61.15" hidden="false" customHeight="true" outlineLevel="0" collapsed="false">
      <c r="A115" s="88" t="n">
        <v>4914</v>
      </c>
      <c r="B115" s="56" t="s">
        <v>516</v>
      </c>
      <c r="C115" s="85"/>
      <c r="D115" s="88" t="s">
        <v>89</v>
      </c>
      <c r="E115" s="88"/>
      <c r="F115" s="88" t="s">
        <v>12</v>
      </c>
      <c r="G115" s="57" t="s">
        <v>517</v>
      </c>
      <c r="H115" s="4"/>
      <c r="I115" s="4"/>
    </row>
    <row r="116" s="5" customFormat="true" ht="70.1" hidden="false" customHeight="false" outlineLevel="0" collapsed="false">
      <c r="A116" s="88" t="n">
        <v>4756</v>
      </c>
      <c r="B116" s="56" t="s">
        <v>518</v>
      </c>
      <c r="C116" s="85"/>
      <c r="D116" s="88" t="s">
        <v>38</v>
      </c>
      <c r="E116" s="88"/>
      <c r="F116" s="88" t="s">
        <v>519</v>
      </c>
      <c r="G116" s="57" t="s">
        <v>520</v>
      </c>
      <c r="H116" s="4"/>
      <c r="I116" s="4"/>
    </row>
    <row r="117" s="5" customFormat="true" ht="58.95" hidden="false" customHeight="false" outlineLevel="0" collapsed="false">
      <c r="A117" s="88" t="n">
        <v>4918</v>
      </c>
      <c r="B117" s="56" t="s">
        <v>521</v>
      </c>
      <c r="C117" s="85"/>
      <c r="D117" s="88"/>
      <c r="E117" s="88"/>
      <c r="F117" s="88" t="s">
        <v>11</v>
      </c>
      <c r="G117" s="95" t="s">
        <v>522</v>
      </c>
      <c r="H117" s="4"/>
      <c r="I117" s="4"/>
    </row>
    <row r="118" s="5" customFormat="true" ht="25.35" hidden="false" customHeight="false" outlineLevel="0" collapsed="false">
      <c r="A118" s="88" t="n">
        <v>4926</v>
      </c>
      <c r="B118" s="56" t="s">
        <v>523</v>
      </c>
      <c r="C118" s="85"/>
      <c r="D118" s="88"/>
      <c r="E118" s="88"/>
      <c r="F118" s="88" t="s">
        <v>91</v>
      </c>
      <c r="G118" s="57"/>
      <c r="H118" s="4"/>
      <c r="I118" s="4"/>
    </row>
    <row r="119" s="5" customFormat="true" ht="70.1" hidden="false" customHeight="false" outlineLevel="0" collapsed="false">
      <c r="A119" s="88" t="n">
        <v>4751</v>
      </c>
      <c r="B119" s="56" t="s">
        <v>524</v>
      </c>
      <c r="C119" s="85" t="n">
        <v>41491</v>
      </c>
      <c r="D119" s="88"/>
      <c r="E119" s="88"/>
      <c r="F119" s="88" t="s">
        <v>53</v>
      </c>
      <c r="G119" s="57" t="s">
        <v>525</v>
      </c>
      <c r="H119" s="4"/>
      <c r="I119" s="4"/>
    </row>
    <row r="120" s="5" customFormat="true" ht="81.3" hidden="false" customHeight="false" outlineLevel="0" collapsed="false">
      <c r="A120" s="88" t="n">
        <v>4922</v>
      </c>
      <c r="B120" s="56" t="s">
        <v>526</v>
      </c>
      <c r="C120" s="85"/>
      <c r="D120" s="88"/>
      <c r="E120" s="88"/>
      <c r="F120" s="88" t="s">
        <v>43</v>
      </c>
      <c r="G120" s="57" t="s">
        <v>527</v>
      </c>
      <c r="H120" s="4"/>
      <c r="I120" s="4"/>
    </row>
    <row r="121" s="5" customFormat="true" ht="25.35" hidden="false" customHeight="false" outlineLevel="0" collapsed="false">
      <c r="A121" s="88" t="n">
        <v>4910</v>
      </c>
      <c r="B121" s="56" t="s">
        <v>528</v>
      </c>
      <c r="C121" s="85"/>
      <c r="D121" s="88" t="s">
        <v>43</v>
      </c>
      <c r="E121" s="88"/>
      <c r="F121" s="88" t="s">
        <v>43</v>
      </c>
      <c r="G121" s="57" t="s">
        <v>529</v>
      </c>
      <c r="H121" s="4"/>
      <c r="I121" s="4"/>
    </row>
    <row r="122" s="5" customFormat="true" ht="25.35" hidden="false" customHeight="false" outlineLevel="0" collapsed="false">
      <c r="A122" s="88" t="n">
        <v>4771</v>
      </c>
      <c r="B122" s="56" t="s">
        <v>530</v>
      </c>
      <c r="C122" s="91" t="n">
        <v>41180</v>
      </c>
      <c r="D122" s="88"/>
      <c r="E122" s="88" t="n">
        <v>1</v>
      </c>
      <c r="F122" s="88" t="s">
        <v>531</v>
      </c>
      <c r="G122" s="57" t="s">
        <v>532</v>
      </c>
      <c r="H122" s="4"/>
      <c r="I122" s="4"/>
    </row>
    <row r="123" s="5" customFormat="true" ht="14.15" hidden="false" customHeight="false" outlineLevel="0" collapsed="false">
      <c r="A123" s="88" t="n">
        <v>4917</v>
      </c>
      <c r="B123" s="56" t="s">
        <v>533</v>
      </c>
      <c r="C123" s="85"/>
      <c r="D123" s="88"/>
      <c r="E123" s="88"/>
      <c r="F123" s="88"/>
      <c r="G123" s="57"/>
      <c r="H123" s="4"/>
      <c r="I123" s="4"/>
    </row>
    <row r="124" s="5" customFormat="true" ht="58.95" hidden="false" customHeight="false" outlineLevel="0" collapsed="false">
      <c r="A124" s="88" t="n">
        <v>4902</v>
      </c>
      <c r="B124" s="56" t="s">
        <v>534</v>
      </c>
      <c r="C124" s="85"/>
      <c r="D124" s="88" t="s">
        <v>78</v>
      </c>
      <c r="E124" s="88"/>
      <c r="F124" s="88" t="s">
        <v>78</v>
      </c>
      <c r="G124" s="57" t="s">
        <v>535</v>
      </c>
      <c r="H124" s="4"/>
      <c r="I124" s="4"/>
    </row>
    <row r="125" s="5" customFormat="true" ht="36.55" hidden="false" customHeight="false" outlineLevel="0" collapsed="false">
      <c r="A125" s="88" t="n">
        <v>4728</v>
      </c>
      <c r="B125" s="56" t="s">
        <v>536</v>
      </c>
      <c r="C125" s="85" t="n">
        <v>41450</v>
      </c>
      <c r="D125" s="88" t="s">
        <v>45</v>
      </c>
      <c r="E125" s="88"/>
      <c r="F125" s="88" t="s">
        <v>78</v>
      </c>
      <c r="G125" s="95" t="s">
        <v>537</v>
      </c>
      <c r="H125" s="4"/>
      <c r="I125" s="4"/>
    </row>
    <row r="126" s="5" customFormat="true" ht="58.95" hidden="false" customHeight="false" outlineLevel="0" collapsed="false">
      <c r="A126" s="88" t="n">
        <v>4802</v>
      </c>
      <c r="B126" s="56" t="s">
        <v>538</v>
      </c>
      <c r="C126" s="91" t="n">
        <v>41232</v>
      </c>
      <c r="D126" s="88" t="s">
        <v>36</v>
      </c>
      <c r="E126" s="88"/>
      <c r="F126" s="88"/>
      <c r="G126" s="57" t="s">
        <v>539</v>
      </c>
      <c r="H126" s="4"/>
      <c r="I126" s="4"/>
    </row>
    <row r="127" s="5" customFormat="true" ht="24.6" hidden="false" customHeight="true" outlineLevel="0" collapsed="false">
      <c r="A127" s="88" t="n">
        <v>4805</v>
      </c>
      <c r="B127" s="56" t="s">
        <v>540</v>
      </c>
      <c r="C127" s="91" t="n">
        <v>41233</v>
      </c>
      <c r="D127" s="88" t="s">
        <v>36</v>
      </c>
      <c r="E127" s="88"/>
      <c r="F127" s="88"/>
      <c r="G127" s="108" t="s">
        <v>541</v>
      </c>
      <c r="H127" s="4"/>
      <c r="I127" s="4"/>
    </row>
    <row r="128" s="5" customFormat="true" ht="36.55" hidden="false" customHeight="false" outlineLevel="0" collapsed="false">
      <c r="A128" s="88" t="n">
        <v>4737</v>
      </c>
      <c r="B128" s="56" t="s">
        <v>542</v>
      </c>
      <c r="C128" s="85" t="n">
        <v>41456</v>
      </c>
      <c r="D128" s="88" t="s">
        <v>11</v>
      </c>
      <c r="E128" s="88" t="n">
        <v>2</v>
      </c>
      <c r="F128" s="88" t="s">
        <v>43</v>
      </c>
      <c r="G128" s="57" t="s">
        <v>543</v>
      </c>
      <c r="H128" s="4"/>
      <c r="I128" s="4"/>
    </row>
    <row r="129" customFormat="false" ht="70.1" hidden="false" customHeight="false" outlineLevel="0" collapsed="false">
      <c r="A129" s="93" t="n">
        <v>4696</v>
      </c>
      <c r="B129" s="94" t="s">
        <v>544</v>
      </c>
      <c r="C129" s="103" t="n">
        <v>41367</v>
      </c>
      <c r="D129" s="97" t="s">
        <v>11</v>
      </c>
      <c r="E129" s="104" t="n">
        <v>1</v>
      </c>
      <c r="F129" s="93" t="s">
        <v>11</v>
      </c>
      <c r="G129" s="98" t="s">
        <v>545</v>
      </c>
    </row>
    <row r="130" s="5" customFormat="true" ht="49.95" hidden="false" customHeight="true" outlineLevel="0" collapsed="false">
      <c r="A130" s="90" t="s">
        <v>546</v>
      </c>
      <c r="B130" s="56" t="s">
        <v>547</v>
      </c>
      <c r="C130" s="89" t="n">
        <v>40836</v>
      </c>
      <c r="D130" s="88" t="s">
        <v>36</v>
      </c>
      <c r="E130" s="88" t="n">
        <v>0</v>
      </c>
      <c r="F130" s="88" t="s">
        <v>91</v>
      </c>
      <c r="G130" s="109" t="s">
        <v>548</v>
      </c>
      <c r="H130" s="4"/>
      <c r="I130" s="4"/>
    </row>
    <row r="131" s="5" customFormat="true" ht="25.35" hidden="false" customHeight="false" outlineLevel="0" collapsed="false">
      <c r="A131" s="88" t="n">
        <v>4930</v>
      </c>
      <c r="B131" s="56" t="s">
        <v>549</v>
      </c>
      <c r="C131" s="85"/>
      <c r="D131" s="88" t="s">
        <v>36</v>
      </c>
      <c r="E131" s="88"/>
      <c r="F131" s="88" t="s">
        <v>78</v>
      </c>
      <c r="G131" s="57" t="s">
        <v>550</v>
      </c>
      <c r="H131" s="4"/>
      <c r="I131" s="4"/>
    </row>
    <row r="132" s="5" customFormat="true" ht="25.35" hidden="false" customHeight="false" outlineLevel="0" collapsed="false">
      <c r="A132" s="88" t="n">
        <v>4932</v>
      </c>
      <c r="B132" s="56" t="s">
        <v>551</v>
      </c>
      <c r="C132" s="85"/>
      <c r="D132" s="88"/>
      <c r="E132" s="88"/>
      <c r="F132" s="88" t="s">
        <v>53</v>
      </c>
      <c r="G132" s="57"/>
      <c r="H132" s="4"/>
      <c r="I132" s="4"/>
    </row>
    <row r="133" s="5" customFormat="true" ht="14.15" hidden="false" customHeight="false" outlineLevel="0" collapsed="false">
      <c r="A133" s="55" t="n">
        <v>4941</v>
      </c>
      <c r="B133" s="56" t="s">
        <v>552</v>
      </c>
      <c r="C133" s="85"/>
      <c r="D133" s="55"/>
      <c r="E133" s="55"/>
      <c r="F133" s="55"/>
      <c r="G133" s="57"/>
      <c r="H133" s="4"/>
      <c r="I133" s="4"/>
    </row>
    <row r="134" s="5" customFormat="true" ht="14.15" hidden="false" customHeight="false" outlineLevel="0" collapsed="false">
      <c r="A134" s="55" t="n">
        <v>4946</v>
      </c>
      <c r="B134" s="56" t="s">
        <v>553</v>
      </c>
      <c r="C134" s="85"/>
      <c r="D134" s="55" t="s">
        <v>89</v>
      </c>
      <c r="E134" s="55"/>
      <c r="F134" s="55" t="s">
        <v>554</v>
      </c>
      <c r="G134" s="110" t="s">
        <v>555</v>
      </c>
      <c r="H134" s="4"/>
      <c r="I134" s="4"/>
    </row>
    <row r="135" s="111" customFormat="true" ht="47.75" hidden="false" customHeight="false" outlineLevel="0" collapsed="false">
      <c r="A135" s="88" t="s">
        <v>556</v>
      </c>
      <c r="B135" s="56" t="s">
        <v>557</v>
      </c>
      <c r="C135" s="91" t="n">
        <v>40766</v>
      </c>
      <c r="D135" s="88" t="s">
        <v>369</v>
      </c>
      <c r="E135" s="88" t="n">
        <v>1</v>
      </c>
      <c r="F135" s="88" t="s">
        <v>38</v>
      </c>
      <c r="G135" s="109" t="s">
        <v>558</v>
      </c>
      <c r="H135" s="71" t="s">
        <v>420</v>
      </c>
    </row>
    <row r="136" s="5" customFormat="true" ht="70.1" hidden="false" customHeight="false" outlineLevel="0" collapsed="false">
      <c r="A136" s="88" t="n">
        <v>4744</v>
      </c>
      <c r="B136" s="56" t="s">
        <v>559</v>
      </c>
      <c r="C136" s="85" t="n">
        <v>41479</v>
      </c>
      <c r="D136" s="88" t="s">
        <v>11</v>
      </c>
      <c r="E136" s="88" t="n">
        <v>1</v>
      </c>
      <c r="F136" s="88" t="s">
        <v>38</v>
      </c>
      <c r="G136" s="57" t="s">
        <v>560</v>
      </c>
      <c r="H136" s="4"/>
      <c r="I136" s="4"/>
    </row>
    <row r="137" s="5" customFormat="true" ht="47.75" hidden="false" customHeight="false" outlineLevel="0" collapsed="false">
      <c r="A137" s="55" t="n">
        <v>4842</v>
      </c>
      <c r="B137" s="56" t="s">
        <v>561</v>
      </c>
      <c r="C137" s="91" t="n">
        <v>41292</v>
      </c>
      <c r="D137" s="88"/>
      <c r="E137" s="88" t="n">
        <v>1</v>
      </c>
      <c r="F137" s="88" t="s">
        <v>53</v>
      </c>
      <c r="G137" s="57" t="s">
        <v>562</v>
      </c>
      <c r="H137" s="4"/>
      <c r="I137" s="4"/>
    </row>
    <row r="138" s="5" customFormat="true" ht="14.15" hidden="false" customHeight="false" outlineLevel="0" collapsed="false">
      <c r="A138" s="55" t="n">
        <v>4937</v>
      </c>
      <c r="B138" s="56" t="s">
        <v>563</v>
      </c>
      <c r="C138" s="85"/>
      <c r="D138" s="55"/>
      <c r="E138" s="55"/>
      <c r="F138" s="55" t="s">
        <v>53</v>
      </c>
      <c r="G138" s="57" t="s">
        <v>564</v>
      </c>
      <c r="H138" s="4"/>
      <c r="I138" s="4"/>
    </row>
    <row r="139" s="5" customFormat="true" ht="70.1" hidden="false" customHeight="false" outlineLevel="0" collapsed="false">
      <c r="A139" s="88" t="n">
        <v>4933</v>
      </c>
      <c r="B139" s="56" t="s">
        <v>565</v>
      </c>
      <c r="C139" s="85"/>
      <c r="D139" s="88"/>
      <c r="E139" s="88"/>
      <c r="F139" s="88" t="s">
        <v>43</v>
      </c>
      <c r="G139" s="57" t="s">
        <v>566</v>
      </c>
      <c r="H139" s="4"/>
      <c r="I139" s="4"/>
    </row>
    <row r="140" customFormat="false" ht="103.7" hidden="false" customHeight="false" outlineLevel="0" collapsed="false">
      <c r="A140" s="93" t="n">
        <v>4689</v>
      </c>
      <c r="B140" s="94" t="s">
        <v>567</v>
      </c>
      <c r="C140" s="103" t="n">
        <v>41360</v>
      </c>
      <c r="D140" s="97" t="s">
        <v>11</v>
      </c>
      <c r="E140" s="104" t="n">
        <v>2</v>
      </c>
      <c r="F140" s="93" t="s">
        <v>43</v>
      </c>
      <c r="G140" s="98" t="s">
        <v>568</v>
      </c>
    </row>
    <row r="141" s="5" customFormat="true" ht="36.55" hidden="false" customHeight="false" outlineLevel="0" collapsed="false">
      <c r="A141" s="88" t="n">
        <v>4940</v>
      </c>
      <c r="B141" s="56" t="s">
        <v>569</v>
      </c>
      <c r="C141" s="85"/>
      <c r="D141" s="88" t="s">
        <v>570</v>
      </c>
      <c r="E141" s="88"/>
      <c r="F141" s="88" t="s">
        <v>99</v>
      </c>
      <c r="G141" s="57" t="s">
        <v>571</v>
      </c>
      <c r="H141" s="4"/>
      <c r="I141" s="4"/>
    </row>
    <row r="142" s="5" customFormat="true" ht="25.35" hidden="false" customHeight="false" outlineLevel="0" collapsed="false">
      <c r="A142" s="88" t="n">
        <v>4906</v>
      </c>
      <c r="B142" s="56" t="s">
        <v>572</v>
      </c>
      <c r="C142" s="85"/>
      <c r="D142" s="88"/>
      <c r="E142" s="88"/>
      <c r="F142" s="88"/>
      <c r="G142" s="57" t="s">
        <v>573</v>
      </c>
      <c r="H142" s="4"/>
      <c r="I142" s="4"/>
    </row>
    <row r="143" s="5" customFormat="true" ht="14.15" hidden="false" customHeight="false" outlineLevel="0" collapsed="false">
      <c r="A143" s="55" t="n">
        <v>4949</v>
      </c>
      <c r="B143" s="56" t="s">
        <v>574</v>
      </c>
      <c r="C143" s="85"/>
      <c r="D143" s="55" t="s">
        <v>575</v>
      </c>
      <c r="E143" s="55"/>
      <c r="F143" s="55" t="s">
        <v>78</v>
      </c>
      <c r="G143" s="57"/>
      <c r="H143" s="4"/>
      <c r="I143" s="4"/>
    </row>
    <row r="144" s="5" customFormat="true" ht="47.75" hidden="false" customHeight="false" outlineLevel="0" collapsed="false">
      <c r="A144" s="55" t="n">
        <v>4920</v>
      </c>
      <c r="B144" s="56" t="s">
        <v>576</v>
      </c>
      <c r="C144" s="85"/>
      <c r="D144" s="55"/>
      <c r="E144" s="55"/>
      <c r="F144" s="55" t="s">
        <v>78</v>
      </c>
      <c r="G144" s="57" t="s">
        <v>577</v>
      </c>
      <c r="H144" s="4"/>
      <c r="I144" s="4"/>
    </row>
    <row r="145" s="5" customFormat="true" ht="36.55" hidden="false" customHeight="false" outlineLevel="0" collapsed="false">
      <c r="A145" s="88" t="n">
        <v>4928</v>
      </c>
      <c r="B145" s="56" t="s">
        <v>578</v>
      </c>
      <c r="C145" s="85"/>
      <c r="D145" s="88"/>
      <c r="E145" s="88"/>
      <c r="F145" s="88" t="s">
        <v>78</v>
      </c>
      <c r="G145" s="57" t="s">
        <v>579</v>
      </c>
      <c r="H145" s="4"/>
      <c r="I145" s="4"/>
    </row>
    <row r="146" s="5" customFormat="true" ht="36.55" hidden="false" customHeight="false" outlineLevel="0" collapsed="false">
      <c r="A146" s="55" t="n">
        <v>4738</v>
      </c>
      <c r="B146" s="56" t="s">
        <v>580</v>
      </c>
      <c r="C146" s="85" t="n">
        <v>41450</v>
      </c>
      <c r="D146" s="55" t="s">
        <v>50</v>
      </c>
      <c r="E146" s="55"/>
      <c r="F146" s="55" t="s">
        <v>141</v>
      </c>
      <c r="G146" s="57" t="s">
        <v>581</v>
      </c>
      <c r="H146" s="4"/>
      <c r="I146" s="4"/>
    </row>
    <row r="147" s="5" customFormat="true" ht="25.35" hidden="false" customHeight="false" outlineLevel="0" collapsed="false">
      <c r="A147" s="55" t="n">
        <v>4938</v>
      </c>
      <c r="B147" s="56" t="s">
        <v>582</v>
      </c>
      <c r="C147" s="85"/>
      <c r="D147" s="55"/>
      <c r="E147" s="55"/>
      <c r="F147" s="55" t="s">
        <v>53</v>
      </c>
      <c r="G147" s="57" t="s">
        <v>583</v>
      </c>
      <c r="H147" s="4"/>
      <c r="I147" s="4"/>
    </row>
    <row r="148" s="5" customFormat="true" ht="58.95" hidden="false" customHeight="false" outlineLevel="0" collapsed="false">
      <c r="A148" s="55" t="n">
        <v>4953</v>
      </c>
      <c r="B148" s="56" t="s">
        <v>584</v>
      </c>
      <c r="C148" s="85"/>
      <c r="D148" s="55" t="s">
        <v>585</v>
      </c>
      <c r="E148" s="55"/>
      <c r="F148" s="55"/>
      <c r="G148" s="57" t="s">
        <v>586</v>
      </c>
      <c r="H148" s="4"/>
      <c r="I148" s="4"/>
    </row>
    <row r="149" s="5" customFormat="true" ht="25.35" hidden="false" customHeight="false" outlineLevel="0" collapsed="false">
      <c r="A149" s="55" t="n">
        <v>4954</v>
      </c>
      <c r="B149" s="56" t="s">
        <v>587</v>
      </c>
      <c r="C149" s="85"/>
      <c r="D149" s="55" t="s">
        <v>78</v>
      </c>
      <c r="E149" s="55"/>
      <c r="F149" s="55" t="s">
        <v>588</v>
      </c>
      <c r="G149" s="57" t="s">
        <v>589</v>
      </c>
      <c r="H149" s="4"/>
      <c r="I149" s="4"/>
    </row>
    <row r="150" s="5" customFormat="true" ht="36.55" hidden="false" customHeight="false" outlineLevel="0" collapsed="false">
      <c r="A150" s="55" t="n">
        <v>4955</v>
      </c>
      <c r="B150" s="56" t="s">
        <v>590</v>
      </c>
      <c r="C150" s="85"/>
      <c r="D150" s="55" t="s">
        <v>11</v>
      </c>
      <c r="E150" s="55"/>
      <c r="F150" s="55" t="s">
        <v>78</v>
      </c>
      <c r="G150" s="57" t="s">
        <v>591</v>
      </c>
      <c r="H150" s="4"/>
      <c r="I150" s="4"/>
    </row>
    <row r="151" s="5" customFormat="true" ht="36.55" hidden="false" customHeight="false" outlineLevel="0" collapsed="false">
      <c r="A151" s="55" t="n">
        <v>4942</v>
      </c>
      <c r="B151" s="56" t="s">
        <v>592</v>
      </c>
      <c r="C151" s="85"/>
      <c r="D151" s="55" t="s">
        <v>29</v>
      </c>
      <c r="E151" s="55"/>
      <c r="F151" s="55" t="s">
        <v>78</v>
      </c>
      <c r="G151" s="57" t="s">
        <v>593</v>
      </c>
      <c r="H151" s="4"/>
      <c r="I151" s="4"/>
    </row>
    <row r="152" s="5" customFormat="true" ht="25.35" hidden="false" customHeight="false" outlineLevel="0" collapsed="false">
      <c r="A152" s="55" t="n">
        <v>4950</v>
      </c>
      <c r="B152" s="56" t="s">
        <v>594</v>
      </c>
      <c r="C152" s="85"/>
      <c r="D152" s="55" t="s">
        <v>78</v>
      </c>
      <c r="E152" s="55"/>
      <c r="F152" s="55" t="s">
        <v>78</v>
      </c>
      <c r="G152" s="57" t="s">
        <v>595</v>
      </c>
      <c r="H152" s="4"/>
      <c r="I152" s="4"/>
    </row>
    <row r="153" s="5" customFormat="true" ht="58.95" hidden="false" customHeight="false" outlineLevel="0" collapsed="false">
      <c r="A153" s="55" t="n">
        <v>4939</v>
      </c>
      <c r="B153" s="56" t="s">
        <v>596</v>
      </c>
      <c r="C153" s="85"/>
      <c r="D153" s="55" t="s">
        <v>597</v>
      </c>
      <c r="E153" s="55"/>
      <c r="F153" s="55" t="s">
        <v>78</v>
      </c>
      <c r="G153" s="57" t="s">
        <v>598</v>
      </c>
      <c r="H153" s="4"/>
      <c r="I153" s="4"/>
    </row>
    <row r="154" s="5" customFormat="true" ht="25.35" hidden="false" customHeight="false" outlineLevel="0" collapsed="false">
      <c r="A154" s="55" t="n">
        <v>4934</v>
      </c>
      <c r="B154" s="56" t="s">
        <v>599</v>
      </c>
      <c r="C154" s="85"/>
      <c r="D154" s="55"/>
      <c r="E154" s="55"/>
      <c r="F154" s="55" t="s">
        <v>78</v>
      </c>
      <c r="G154" s="57" t="s">
        <v>600</v>
      </c>
      <c r="H154" s="4"/>
      <c r="I154" s="4"/>
    </row>
    <row r="155" s="5" customFormat="true" ht="47.75" hidden="false" customHeight="false" outlineLevel="0" collapsed="false">
      <c r="A155" s="55" t="n">
        <v>4752</v>
      </c>
      <c r="B155" s="56" t="s">
        <v>601</v>
      </c>
      <c r="C155" s="85"/>
      <c r="D155" s="55"/>
      <c r="E155" s="55"/>
      <c r="F155" s="55" t="s">
        <v>78</v>
      </c>
      <c r="G155" s="57" t="s">
        <v>602</v>
      </c>
      <c r="H155" s="4"/>
      <c r="I155" s="4"/>
    </row>
    <row r="156" s="5" customFormat="true" ht="25.35" hidden="false" customHeight="false" outlineLevel="0" collapsed="false">
      <c r="A156" s="55" t="n">
        <v>4729</v>
      </c>
      <c r="B156" s="56" t="s">
        <v>603</v>
      </c>
      <c r="C156" s="85" t="n">
        <v>41450</v>
      </c>
      <c r="D156" s="55" t="s">
        <v>45</v>
      </c>
      <c r="E156" s="55"/>
      <c r="F156" s="55" t="s">
        <v>141</v>
      </c>
      <c r="G156" s="57" t="s">
        <v>604</v>
      </c>
      <c r="H156" s="4"/>
      <c r="I156" s="4"/>
    </row>
    <row r="157" s="5" customFormat="true" ht="25.35" hidden="false" customHeight="false" outlineLevel="0" collapsed="false">
      <c r="A157" s="55" t="s">
        <v>605</v>
      </c>
      <c r="B157" s="56" t="s">
        <v>606</v>
      </c>
      <c r="C157" s="85"/>
      <c r="D157" s="55" t="s">
        <v>38</v>
      </c>
      <c r="E157" s="55"/>
      <c r="F157" s="55" t="s">
        <v>38</v>
      </c>
      <c r="G157" s="57" t="s">
        <v>607</v>
      </c>
      <c r="H157" s="4"/>
      <c r="I157" s="4"/>
    </row>
    <row r="158" s="5" customFormat="true" ht="25.35" hidden="false" customHeight="false" outlineLevel="0" collapsed="false">
      <c r="A158" s="55" t="s">
        <v>608</v>
      </c>
      <c r="B158" s="56" t="s">
        <v>609</v>
      </c>
      <c r="C158" s="85"/>
      <c r="D158" s="55" t="s">
        <v>38</v>
      </c>
      <c r="E158" s="55"/>
      <c r="F158" s="55" t="s">
        <v>38</v>
      </c>
      <c r="G158" s="57"/>
      <c r="H158" s="4"/>
      <c r="I158" s="4"/>
    </row>
    <row r="159" s="5" customFormat="true" ht="36.55" hidden="false" customHeight="false" outlineLevel="0" collapsed="false">
      <c r="A159" s="55" t="n">
        <v>4903</v>
      </c>
      <c r="B159" s="56" t="s">
        <v>610</v>
      </c>
      <c r="C159" s="85"/>
      <c r="D159" s="55" t="s">
        <v>53</v>
      </c>
      <c r="E159" s="55"/>
      <c r="F159" s="55"/>
      <c r="G159" s="57" t="s">
        <v>611</v>
      </c>
      <c r="H159" s="4"/>
      <c r="I159" s="4"/>
    </row>
    <row r="160" s="5" customFormat="true" ht="36.55" hidden="false" customHeight="false" outlineLevel="0" collapsed="false">
      <c r="A160" s="55" t="n">
        <v>4901</v>
      </c>
      <c r="B160" s="56" t="s">
        <v>612</v>
      </c>
      <c r="C160" s="85"/>
      <c r="D160" s="55"/>
      <c r="E160" s="55"/>
      <c r="F160" s="55" t="s">
        <v>43</v>
      </c>
      <c r="G160" s="57" t="s">
        <v>613</v>
      </c>
      <c r="H160" s="4"/>
      <c r="I160" s="4"/>
    </row>
    <row r="161" s="5" customFormat="true" ht="25.35" hidden="false" customHeight="false" outlineLevel="0" collapsed="false">
      <c r="A161" s="55" t="n">
        <v>4909</v>
      </c>
      <c r="B161" s="56" t="s">
        <v>614</v>
      </c>
      <c r="C161" s="85"/>
      <c r="D161" s="55" t="s">
        <v>89</v>
      </c>
      <c r="E161" s="55"/>
      <c r="F161" s="55" t="s">
        <v>43</v>
      </c>
      <c r="G161" s="57" t="s">
        <v>615</v>
      </c>
      <c r="H161" s="4"/>
      <c r="I161" s="4"/>
    </row>
    <row r="162" s="5" customFormat="true" ht="25.35" hidden="false" customHeight="false" outlineLevel="0" collapsed="false">
      <c r="A162" s="55" t="n">
        <v>4925</v>
      </c>
      <c r="B162" s="56" t="s">
        <v>616</v>
      </c>
      <c r="C162" s="85"/>
      <c r="D162" s="55"/>
      <c r="E162" s="55"/>
      <c r="F162" s="55" t="s">
        <v>91</v>
      </c>
      <c r="G162" s="57" t="s">
        <v>617</v>
      </c>
      <c r="H162" s="4"/>
      <c r="I162" s="4"/>
    </row>
    <row r="163" s="5" customFormat="true" ht="36.55" hidden="false" customHeight="false" outlineLevel="0" collapsed="false">
      <c r="A163" s="55" t="n">
        <v>4931</v>
      </c>
      <c r="B163" s="56" t="s">
        <v>618</v>
      </c>
      <c r="C163" s="85"/>
      <c r="D163" s="55" t="s">
        <v>11</v>
      </c>
      <c r="E163" s="55"/>
      <c r="F163" s="55" t="s">
        <v>78</v>
      </c>
      <c r="G163" s="57" t="s">
        <v>619</v>
      </c>
      <c r="H163" s="4"/>
      <c r="I163" s="4"/>
    </row>
    <row r="164" s="5" customFormat="true" ht="70.1" hidden="false" customHeight="false" outlineLevel="0" collapsed="false">
      <c r="A164" s="55" t="n">
        <v>4709</v>
      </c>
      <c r="B164" s="56" t="s">
        <v>620</v>
      </c>
      <c r="C164" s="91" t="n">
        <v>41114</v>
      </c>
      <c r="D164" s="88" t="s">
        <v>89</v>
      </c>
      <c r="E164" s="88" t="n">
        <v>1</v>
      </c>
      <c r="F164" s="88" t="s">
        <v>78</v>
      </c>
      <c r="G164" s="57" t="s">
        <v>621</v>
      </c>
      <c r="H164" s="4"/>
      <c r="I164" s="4"/>
    </row>
    <row r="165" s="5" customFormat="true" ht="70.1" hidden="false" customHeight="false" outlineLevel="0" collapsed="false">
      <c r="A165" s="55" t="n">
        <v>4957</v>
      </c>
      <c r="B165" s="56" t="s">
        <v>622</v>
      </c>
      <c r="C165" s="85"/>
      <c r="D165" s="55" t="s">
        <v>38</v>
      </c>
      <c r="E165" s="55" t="n">
        <v>1</v>
      </c>
      <c r="F165" s="55" t="s">
        <v>38</v>
      </c>
      <c r="G165" s="57" t="s">
        <v>623</v>
      </c>
      <c r="H165" s="4"/>
      <c r="I165" s="4"/>
    </row>
    <row r="166" s="5" customFormat="true" ht="25.35" hidden="false" customHeight="false" outlineLevel="0" collapsed="false">
      <c r="A166" s="55" t="n">
        <v>4976</v>
      </c>
      <c r="B166" s="56" t="s">
        <v>624</v>
      </c>
      <c r="C166" s="85"/>
      <c r="D166" s="55" t="s">
        <v>36</v>
      </c>
      <c r="E166" s="55"/>
      <c r="F166" s="55" t="s">
        <v>53</v>
      </c>
      <c r="G166" s="57"/>
      <c r="H166" s="4"/>
      <c r="I166" s="4"/>
    </row>
    <row r="167" s="5" customFormat="true" ht="36.55" hidden="false" customHeight="false" outlineLevel="0" collapsed="false">
      <c r="A167" s="55" t="n">
        <v>4750</v>
      </c>
      <c r="B167" s="56" t="s">
        <v>625</v>
      </c>
      <c r="C167" s="85" t="n">
        <v>41488</v>
      </c>
      <c r="D167" s="55" t="s">
        <v>43</v>
      </c>
      <c r="E167" s="55"/>
      <c r="F167" s="55" t="s">
        <v>43</v>
      </c>
      <c r="G167" s="57" t="s">
        <v>626</v>
      </c>
      <c r="H167" s="4"/>
      <c r="I167" s="4"/>
    </row>
    <row r="168" s="5" customFormat="true" ht="25.35" hidden="false" customHeight="false" outlineLevel="0" collapsed="false">
      <c r="A168" s="55" t="n">
        <v>4736</v>
      </c>
      <c r="B168" s="56" t="s">
        <v>627</v>
      </c>
      <c r="C168" s="85" t="n">
        <v>41452</v>
      </c>
      <c r="D168" s="55" t="s">
        <v>43</v>
      </c>
      <c r="E168" s="55" t="n">
        <v>2</v>
      </c>
      <c r="F168" s="55" t="s">
        <v>43</v>
      </c>
      <c r="G168" s="57" t="s">
        <v>628</v>
      </c>
      <c r="H168" s="4"/>
      <c r="I168" s="4"/>
    </row>
    <row r="169" s="5" customFormat="true" ht="47.75" hidden="false" customHeight="false" outlineLevel="0" collapsed="false">
      <c r="A169" s="55" t="n">
        <v>4958</v>
      </c>
      <c r="B169" s="56" t="s">
        <v>629</v>
      </c>
      <c r="C169" s="85"/>
      <c r="D169" s="55" t="s">
        <v>91</v>
      </c>
      <c r="E169" s="55"/>
      <c r="F169" s="55" t="s">
        <v>11</v>
      </c>
      <c r="G169" s="57" t="s">
        <v>630</v>
      </c>
      <c r="H169" s="4"/>
      <c r="I169" s="4"/>
    </row>
    <row r="170" s="5" customFormat="true" ht="47.75" hidden="false" customHeight="false" outlineLevel="0" collapsed="false">
      <c r="A170" s="55" t="n">
        <v>4959</v>
      </c>
      <c r="B170" s="56" t="s">
        <v>631</v>
      </c>
      <c r="C170" s="85"/>
      <c r="D170" s="55" t="s">
        <v>11</v>
      </c>
      <c r="E170" s="55"/>
      <c r="F170" s="55" t="s">
        <v>11</v>
      </c>
      <c r="G170" s="57" t="s">
        <v>632</v>
      </c>
      <c r="H170" s="4"/>
      <c r="I170" s="4"/>
    </row>
    <row r="171" s="5" customFormat="true" ht="25.35" hidden="false" customHeight="false" outlineLevel="0" collapsed="false">
      <c r="A171" s="55" t="n">
        <v>4974</v>
      </c>
      <c r="B171" s="56" t="s">
        <v>633</v>
      </c>
      <c r="C171" s="85"/>
      <c r="D171" s="55" t="s">
        <v>65</v>
      </c>
      <c r="E171" s="55"/>
      <c r="F171" s="55" t="s">
        <v>43</v>
      </c>
      <c r="G171" s="57" t="s">
        <v>634</v>
      </c>
      <c r="H171" s="4"/>
      <c r="I171" s="4"/>
    </row>
    <row r="172" s="5" customFormat="true" ht="25.35" hidden="false" customHeight="false" outlineLevel="0" collapsed="false">
      <c r="A172" s="55" t="n">
        <v>4963</v>
      </c>
      <c r="B172" s="56" t="s">
        <v>635</v>
      </c>
      <c r="C172" s="85"/>
      <c r="D172" s="55" t="s">
        <v>36</v>
      </c>
      <c r="E172" s="55"/>
      <c r="F172" s="55" t="s">
        <v>43</v>
      </c>
      <c r="G172" s="57" t="s">
        <v>636</v>
      </c>
      <c r="H172" s="4"/>
      <c r="I172" s="4"/>
    </row>
    <row r="173" s="5" customFormat="true" ht="25.35" hidden="false" customHeight="false" outlineLevel="0" collapsed="false">
      <c r="A173" s="55" t="n">
        <v>4943</v>
      </c>
      <c r="B173" s="56" t="s">
        <v>637</v>
      </c>
      <c r="C173" s="85"/>
      <c r="D173" s="55" t="s">
        <v>36</v>
      </c>
      <c r="E173" s="55"/>
      <c r="F173" s="55" t="s">
        <v>91</v>
      </c>
      <c r="G173" s="110" t="s">
        <v>638</v>
      </c>
      <c r="H173" s="4"/>
      <c r="I173" s="4"/>
    </row>
    <row r="174" s="5" customFormat="true" ht="36.55" hidden="false" customHeight="false" outlineLevel="0" collapsed="false">
      <c r="A174" s="55" t="n">
        <v>4980</v>
      </c>
      <c r="B174" s="56" t="s">
        <v>639</v>
      </c>
      <c r="C174" s="85"/>
      <c r="D174" s="55" t="s">
        <v>36</v>
      </c>
      <c r="E174" s="55"/>
      <c r="F174" s="55" t="s">
        <v>91</v>
      </c>
      <c r="G174" s="57" t="s">
        <v>640</v>
      </c>
      <c r="H174" s="4"/>
      <c r="I174" s="4"/>
    </row>
    <row r="175" s="5" customFormat="true" ht="25.35" hidden="false" customHeight="false" outlineLevel="0" collapsed="false">
      <c r="A175" s="55" t="n">
        <v>4985</v>
      </c>
      <c r="B175" s="56" t="s">
        <v>641</v>
      </c>
      <c r="C175" s="85"/>
      <c r="D175" s="55"/>
      <c r="E175" s="55"/>
      <c r="F175" s="55"/>
      <c r="G175" s="57"/>
      <c r="H175" s="4"/>
      <c r="I175" s="4"/>
    </row>
    <row r="176" s="5" customFormat="true" ht="58.95" hidden="false" customHeight="false" outlineLevel="0" collapsed="false">
      <c r="A176" s="55" t="n">
        <v>4982</v>
      </c>
      <c r="B176" s="56" t="s">
        <v>642</v>
      </c>
      <c r="C176" s="85"/>
      <c r="D176" s="55" t="s">
        <v>36</v>
      </c>
      <c r="E176" s="55"/>
      <c r="F176" s="55" t="s">
        <v>78</v>
      </c>
      <c r="G176" s="57" t="s">
        <v>643</v>
      </c>
      <c r="H176" s="4"/>
      <c r="I176" s="4"/>
    </row>
    <row r="177" s="5" customFormat="true" ht="36.55" hidden="false" customHeight="false" outlineLevel="0" collapsed="false">
      <c r="A177" s="55" t="n">
        <v>4984</v>
      </c>
      <c r="B177" s="56" t="s">
        <v>644</v>
      </c>
      <c r="C177" s="85"/>
      <c r="D177" s="55" t="s">
        <v>89</v>
      </c>
      <c r="E177" s="55"/>
      <c r="F177" s="55" t="s">
        <v>78</v>
      </c>
      <c r="G177" s="57"/>
      <c r="H177" s="4"/>
      <c r="I177" s="4"/>
    </row>
    <row r="178" s="5" customFormat="true" ht="47.75" hidden="false" customHeight="false" outlineLevel="0" collapsed="false">
      <c r="A178" s="55" t="n">
        <v>4718</v>
      </c>
      <c r="B178" s="56" t="s">
        <v>645</v>
      </c>
      <c r="C178" s="85" t="n">
        <v>41431</v>
      </c>
      <c r="D178" s="55" t="s">
        <v>130</v>
      </c>
      <c r="E178" s="55"/>
      <c r="F178" s="55" t="s">
        <v>11</v>
      </c>
      <c r="G178" s="57" t="s">
        <v>646</v>
      </c>
      <c r="H178" s="4"/>
      <c r="I178" s="4"/>
    </row>
    <row r="179" s="5" customFormat="true" ht="70.1" hidden="false" customHeight="false" outlineLevel="0" collapsed="false">
      <c r="A179" s="55" t="n">
        <v>4972</v>
      </c>
      <c r="B179" s="56" t="s">
        <v>647</v>
      </c>
      <c r="C179" s="85"/>
      <c r="D179" s="55" t="s">
        <v>65</v>
      </c>
      <c r="E179" s="55"/>
      <c r="F179" s="55" t="s">
        <v>648</v>
      </c>
      <c r="G179" s="57" t="s">
        <v>649</v>
      </c>
      <c r="H179" s="4"/>
      <c r="I179" s="4"/>
    </row>
    <row r="180" s="5" customFormat="true" ht="25.35" hidden="false" customHeight="false" outlineLevel="0" collapsed="false">
      <c r="A180" s="55" t="n">
        <v>4947</v>
      </c>
      <c r="B180" s="56" t="s">
        <v>650</v>
      </c>
      <c r="C180" s="85"/>
      <c r="D180" s="55"/>
      <c r="E180" s="55"/>
      <c r="F180" s="55" t="s">
        <v>91</v>
      </c>
      <c r="G180" s="57"/>
      <c r="H180" s="4"/>
      <c r="I180" s="4"/>
    </row>
    <row r="181" s="5" customFormat="true" ht="58.95" hidden="false" customHeight="false" outlineLevel="0" collapsed="false">
      <c r="A181" s="55" t="n">
        <v>4952</v>
      </c>
      <c r="B181" s="56" t="s">
        <v>651</v>
      </c>
      <c r="C181" s="85"/>
      <c r="D181" s="55" t="s">
        <v>18</v>
      </c>
      <c r="E181" s="55"/>
      <c r="F181" s="55" t="s">
        <v>38</v>
      </c>
      <c r="G181" s="57" t="s">
        <v>652</v>
      </c>
      <c r="H181" s="4"/>
      <c r="I181" s="4"/>
    </row>
    <row r="182" s="5" customFormat="true" ht="92.5" hidden="false" customHeight="false" outlineLevel="0" collapsed="false">
      <c r="A182" s="55" t="n">
        <v>4989</v>
      </c>
      <c r="B182" s="56" t="s">
        <v>653</v>
      </c>
      <c r="C182" s="85"/>
      <c r="D182" s="55" t="s">
        <v>654</v>
      </c>
      <c r="E182" s="55"/>
      <c r="F182" s="55" t="s">
        <v>78</v>
      </c>
      <c r="G182" s="57" t="s">
        <v>655</v>
      </c>
      <c r="H182" s="4"/>
      <c r="I182" s="4"/>
    </row>
    <row r="183" s="5" customFormat="true" ht="36.55" hidden="false" customHeight="false" outlineLevel="0" collapsed="false">
      <c r="A183" s="55" t="n">
        <v>4987</v>
      </c>
      <c r="B183" s="56" t="s">
        <v>656</v>
      </c>
      <c r="C183" s="85"/>
      <c r="D183" s="55" t="s">
        <v>78</v>
      </c>
      <c r="E183" s="55"/>
      <c r="F183" s="55" t="s">
        <v>78</v>
      </c>
      <c r="G183" s="57" t="s">
        <v>657</v>
      </c>
      <c r="H183" s="4"/>
      <c r="I183" s="4"/>
    </row>
    <row r="184" s="5" customFormat="true" ht="58.95" hidden="false" customHeight="false" outlineLevel="0" collapsed="false">
      <c r="A184" s="55" t="n">
        <v>4948</v>
      </c>
      <c r="B184" s="56" t="s">
        <v>658</v>
      </c>
      <c r="C184" s="85"/>
      <c r="D184" s="55" t="s">
        <v>89</v>
      </c>
      <c r="E184" s="55"/>
      <c r="F184" s="55" t="s">
        <v>78</v>
      </c>
      <c r="G184" s="57" t="s">
        <v>659</v>
      </c>
      <c r="H184" s="4"/>
      <c r="I184" s="4"/>
    </row>
    <row r="185" s="5" customFormat="true" ht="47.75" hidden="false" customHeight="false" outlineLevel="0" collapsed="false">
      <c r="A185" s="55" t="n">
        <v>4991</v>
      </c>
      <c r="B185" s="56" t="s">
        <v>660</v>
      </c>
      <c r="C185" s="85"/>
      <c r="D185" s="55" t="s">
        <v>661</v>
      </c>
      <c r="E185" s="55"/>
      <c r="F185" s="55" t="s">
        <v>11</v>
      </c>
      <c r="G185" s="57" t="s">
        <v>662</v>
      </c>
      <c r="H185" s="4"/>
      <c r="I185" s="4"/>
    </row>
    <row r="186" s="5" customFormat="true" ht="58.95" hidden="false" customHeight="false" outlineLevel="0" collapsed="false">
      <c r="A186" s="55" t="n">
        <v>4978</v>
      </c>
      <c r="B186" s="56" t="s">
        <v>663</v>
      </c>
      <c r="C186" s="85"/>
      <c r="D186" s="55" t="s">
        <v>664</v>
      </c>
      <c r="E186" s="55"/>
      <c r="F186" s="55" t="s">
        <v>11</v>
      </c>
      <c r="G186" s="57" t="s">
        <v>665</v>
      </c>
      <c r="H186" s="4"/>
      <c r="I186" s="4"/>
    </row>
    <row r="187" s="5" customFormat="true" ht="25.35" hidden="false" customHeight="false" outlineLevel="0" collapsed="false">
      <c r="A187" s="55" t="n">
        <v>4981</v>
      </c>
      <c r="B187" s="56" t="s">
        <v>666</v>
      </c>
      <c r="C187" s="85"/>
      <c r="D187" s="55" t="s">
        <v>89</v>
      </c>
      <c r="E187" s="55"/>
      <c r="F187" s="55" t="s">
        <v>43</v>
      </c>
      <c r="G187" s="57" t="s">
        <v>667</v>
      </c>
      <c r="H187" s="4"/>
      <c r="I187" s="4"/>
    </row>
    <row r="188" s="5" customFormat="true" ht="37.3" hidden="false" customHeight="false" outlineLevel="0" collapsed="false">
      <c r="A188" s="55" t="n">
        <v>4992</v>
      </c>
      <c r="B188" s="56" t="s">
        <v>668</v>
      </c>
      <c r="C188" s="85"/>
      <c r="D188" s="55" t="s">
        <v>38</v>
      </c>
      <c r="E188" s="55"/>
      <c r="F188" s="55" t="s">
        <v>91</v>
      </c>
      <c r="G188" s="57" t="s">
        <v>669</v>
      </c>
      <c r="H188" s="4"/>
      <c r="I188" s="4"/>
    </row>
    <row r="189" s="5" customFormat="true" ht="25.75" hidden="false" customHeight="false" outlineLevel="0" collapsed="false">
      <c r="A189" s="55" t="n">
        <v>4998</v>
      </c>
      <c r="B189" s="56" t="s">
        <v>670</v>
      </c>
      <c r="C189" s="55"/>
      <c r="D189" s="55"/>
      <c r="E189" s="55"/>
      <c r="F189" s="55" t="s">
        <v>78</v>
      </c>
      <c r="G189" s="57"/>
      <c r="H189" s="4"/>
      <c r="I189" s="4"/>
    </row>
    <row r="190" s="5" customFormat="true" ht="25.75" hidden="false" customHeight="false" outlineLevel="0" collapsed="false">
      <c r="A190" s="55" t="n">
        <v>5008</v>
      </c>
      <c r="B190" s="56" t="s">
        <v>671</v>
      </c>
      <c r="C190" s="85"/>
      <c r="D190" s="55"/>
      <c r="E190" s="55"/>
      <c r="F190" s="55" t="s">
        <v>78</v>
      </c>
      <c r="G190" s="57"/>
      <c r="H190" s="4"/>
      <c r="I190" s="4"/>
    </row>
    <row r="191" s="5" customFormat="true" ht="46.25" hidden="false" customHeight="true" outlineLevel="0" collapsed="false">
      <c r="A191" s="55" t="n">
        <v>4945</v>
      </c>
      <c r="B191" s="56" t="s">
        <v>672</v>
      </c>
      <c r="C191" s="85"/>
      <c r="D191" s="55" t="s">
        <v>11</v>
      </c>
      <c r="E191" s="55" t="n">
        <v>2</v>
      </c>
      <c r="F191" s="55" t="s">
        <v>11</v>
      </c>
      <c r="G191" s="110" t="s">
        <v>673</v>
      </c>
      <c r="H191" s="4"/>
      <c r="I191" s="4"/>
    </row>
    <row r="192" s="5" customFormat="true" ht="37.3" hidden="false" customHeight="false" outlineLevel="0" collapsed="false">
      <c r="A192" s="55" t="n">
        <v>5006</v>
      </c>
      <c r="B192" s="56" t="s">
        <v>674</v>
      </c>
      <c r="C192" s="55"/>
      <c r="D192" s="55"/>
      <c r="E192" s="55"/>
      <c r="F192" s="55" t="s">
        <v>43</v>
      </c>
      <c r="G192" s="57"/>
      <c r="H192" s="4"/>
      <c r="I192" s="4"/>
    </row>
    <row r="193" s="5" customFormat="true" ht="60.35" hidden="false" customHeight="false" outlineLevel="0" collapsed="false">
      <c r="A193" s="55" t="n">
        <v>4988</v>
      </c>
      <c r="B193" s="56" t="s">
        <v>675</v>
      </c>
      <c r="C193" s="85"/>
      <c r="D193" s="55" t="s">
        <v>676</v>
      </c>
      <c r="E193" s="55"/>
      <c r="F193" s="55" t="s">
        <v>11</v>
      </c>
      <c r="G193" s="57" t="s">
        <v>677</v>
      </c>
      <c r="H193" s="4"/>
      <c r="I193" s="4"/>
    </row>
    <row r="194" s="5" customFormat="true" ht="25.75" hidden="false" customHeight="false" outlineLevel="0" collapsed="false">
      <c r="A194" s="55" t="n">
        <v>5005</v>
      </c>
      <c r="B194" s="56" t="s">
        <v>678</v>
      </c>
      <c r="C194" s="55"/>
      <c r="D194" s="55"/>
      <c r="E194" s="55"/>
      <c r="F194" s="55" t="s">
        <v>91</v>
      </c>
      <c r="G194" s="57" t="s">
        <v>112</v>
      </c>
      <c r="H194" s="4"/>
      <c r="I194" s="4"/>
    </row>
    <row r="195" s="5" customFormat="true" ht="60.35" hidden="false" customHeight="false" outlineLevel="0" collapsed="false">
      <c r="A195" s="55" t="n">
        <v>4735</v>
      </c>
      <c r="B195" s="56" t="s">
        <v>679</v>
      </c>
      <c r="C195" s="85" t="n">
        <v>41450</v>
      </c>
      <c r="D195" s="55" t="s">
        <v>50</v>
      </c>
      <c r="E195" s="55"/>
      <c r="F195" s="55" t="s">
        <v>43</v>
      </c>
      <c r="G195" s="57" t="s">
        <v>680</v>
      </c>
      <c r="H195" s="4"/>
      <c r="I195" s="4"/>
    </row>
    <row r="196" s="5" customFormat="true" ht="25.75" hidden="false" customHeight="false" outlineLevel="0" collapsed="false">
      <c r="A196" s="55" t="n">
        <v>5009</v>
      </c>
      <c r="B196" s="56" t="s">
        <v>681</v>
      </c>
      <c r="C196" s="55"/>
      <c r="D196" s="55"/>
      <c r="E196" s="55"/>
      <c r="F196" s="55" t="s">
        <v>99</v>
      </c>
      <c r="G196" s="57" t="s">
        <v>682</v>
      </c>
      <c r="H196" s="4"/>
      <c r="I196" s="4"/>
    </row>
    <row r="197" s="5" customFormat="true" ht="25.75" hidden="false" customHeight="false" outlineLevel="0" collapsed="false">
      <c r="A197" s="55" t="n">
        <v>5010</v>
      </c>
      <c r="B197" s="56" t="s">
        <v>683</v>
      </c>
      <c r="C197" s="55"/>
      <c r="D197" s="55" t="s">
        <v>684</v>
      </c>
      <c r="E197" s="55"/>
      <c r="F197" s="55" t="s">
        <v>11</v>
      </c>
      <c r="G197" s="57"/>
      <c r="H197" s="4"/>
      <c r="I197" s="4"/>
    </row>
    <row r="198" s="5" customFormat="true" ht="48.8" hidden="false" customHeight="false" outlineLevel="0" collapsed="false">
      <c r="A198" s="55" t="n">
        <v>5003</v>
      </c>
      <c r="B198" s="56" t="s">
        <v>685</v>
      </c>
      <c r="C198" s="55"/>
      <c r="D198" s="55"/>
      <c r="E198" s="55"/>
      <c r="F198" s="55" t="s">
        <v>11</v>
      </c>
      <c r="G198" s="57" t="s">
        <v>686</v>
      </c>
      <c r="H198" s="4"/>
      <c r="I198" s="4"/>
    </row>
    <row r="199" s="5" customFormat="true" ht="37.3" hidden="false" customHeight="false" outlineLevel="0" collapsed="false">
      <c r="A199" s="55" t="n">
        <v>4970</v>
      </c>
      <c r="B199" s="56" t="s">
        <v>687</v>
      </c>
      <c r="C199" s="85"/>
      <c r="D199" s="55" t="s">
        <v>65</v>
      </c>
      <c r="E199" s="55" t="n">
        <v>0</v>
      </c>
      <c r="F199" s="55" t="s">
        <v>38</v>
      </c>
      <c r="G199" s="95" t="s">
        <v>688</v>
      </c>
      <c r="H199" s="4"/>
      <c r="I199" s="4"/>
    </row>
    <row r="200" s="5" customFormat="true" ht="37.3" hidden="false" customHeight="false" outlineLevel="0" collapsed="false">
      <c r="A200" s="55" t="n">
        <v>4993</v>
      </c>
      <c r="B200" s="56" t="s">
        <v>689</v>
      </c>
      <c r="C200" s="55"/>
      <c r="D200" s="55" t="s">
        <v>43</v>
      </c>
      <c r="E200" s="55"/>
      <c r="F200" s="55" t="s">
        <v>43</v>
      </c>
      <c r="G200" s="57" t="s">
        <v>690</v>
      </c>
      <c r="H200" s="4"/>
      <c r="I200" s="4"/>
    </row>
    <row r="201" s="5" customFormat="true" ht="25.75" hidden="false" customHeight="false" outlineLevel="0" collapsed="false">
      <c r="A201" s="55" t="n">
        <v>4994</v>
      </c>
      <c r="B201" s="56" t="s">
        <v>691</v>
      </c>
      <c r="C201" s="55"/>
      <c r="D201" s="55" t="s">
        <v>43</v>
      </c>
      <c r="E201" s="55"/>
      <c r="F201" s="55" t="s">
        <v>43</v>
      </c>
      <c r="G201" s="57" t="s">
        <v>692</v>
      </c>
      <c r="H201" s="4"/>
      <c r="I201" s="4"/>
    </row>
    <row r="202" s="5" customFormat="true" ht="83.4" hidden="false" customHeight="false" outlineLevel="0" collapsed="false">
      <c r="A202" s="55" t="n">
        <v>4861</v>
      </c>
      <c r="B202" s="56" t="s">
        <v>693</v>
      </c>
      <c r="C202" s="91"/>
      <c r="D202" s="88"/>
      <c r="E202" s="88" t="n">
        <v>1</v>
      </c>
      <c r="F202" s="88" t="s">
        <v>11</v>
      </c>
      <c r="G202" s="57" t="s">
        <v>694</v>
      </c>
      <c r="H202" s="4"/>
      <c r="I202" s="4"/>
    </row>
    <row r="203" s="5" customFormat="true" ht="71.9" hidden="false" customHeight="false" outlineLevel="0" collapsed="false">
      <c r="A203" s="55" t="n">
        <v>5002</v>
      </c>
      <c r="B203" s="56" t="s">
        <v>695</v>
      </c>
      <c r="C203" s="55"/>
      <c r="D203" s="55" t="s">
        <v>11</v>
      </c>
      <c r="E203" s="55"/>
      <c r="F203" s="55" t="s">
        <v>11</v>
      </c>
      <c r="G203" s="95" t="s">
        <v>696</v>
      </c>
      <c r="H203" s="4"/>
      <c r="I203" s="4"/>
    </row>
    <row r="204" s="5" customFormat="true" ht="48.8" hidden="false" customHeight="false" outlineLevel="0" collapsed="false">
      <c r="A204" s="55" t="n">
        <v>4908</v>
      </c>
      <c r="B204" s="56" t="s">
        <v>697</v>
      </c>
      <c r="C204" s="85"/>
      <c r="D204" s="55" t="s">
        <v>38</v>
      </c>
      <c r="E204" s="55" t="n">
        <v>1</v>
      </c>
      <c r="F204" s="55" t="s">
        <v>38</v>
      </c>
      <c r="G204" s="57" t="s">
        <v>698</v>
      </c>
      <c r="H204" s="4"/>
      <c r="I204" s="4"/>
    </row>
    <row r="205" s="5" customFormat="true" ht="37.3" hidden="false" customHeight="false" outlineLevel="0" collapsed="false">
      <c r="A205" s="55" t="n">
        <v>5018</v>
      </c>
      <c r="B205" s="56" t="s">
        <v>699</v>
      </c>
      <c r="C205" s="55"/>
      <c r="D205" s="55" t="s">
        <v>43</v>
      </c>
      <c r="E205" s="55"/>
      <c r="F205" s="55" t="s">
        <v>38</v>
      </c>
      <c r="G205" s="57" t="s">
        <v>700</v>
      </c>
      <c r="H205" s="4"/>
      <c r="I205" s="4"/>
    </row>
    <row r="206" s="5" customFormat="true" ht="37.3" hidden="false" customHeight="false" outlineLevel="0" collapsed="false">
      <c r="A206" s="55" t="n">
        <v>4962</v>
      </c>
      <c r="B206" s="56" t="s">
        <v>701</v>
      </c>
      <c r="C206" s="85"/>
      <c r="D206" s="55"/>
      <c r="E206" s="55"/>
      <c r="F206" s="55" t="s">
        <v>519</v>
      </c>
      <c r="G206" s="57" t="s">
        <v>112</v>
      </c>
      <c r="H206" s="4"/>
      <c r="I206" s="4"/>
    </row>
    <row r="207" s="5" customFormat="true" ht="37.3" hidden="false" customHeight="false" outlineLevel="0" collapsed="false">
      <c r="A207" s="55" t="n">
        <v>5022</v>
      </c>
      <c r="B207" s="56" t="s">
        <v>702</v>
      </c>
      <c r="C207" s="55"/>
      <c r="D207" s="55" t="s">
        <v>78</v>
      </c>
      <c r="E207" s="55"/>
      <c r="F207" s="55" t="s">
        <v>78</v>
      </c>
      <c r="G207" s="57" t="s">
        <v>703</v>
      </c>
      <c r="H207" s="4"/>
      <c r="I207" s="4"/>
    </row>
    <row r="208" s="5" customFormat="true" ht="25.75" hidden="false" customHeight="false" outlineLevel="0" collapsed="false">
      <c r="A208" s="55" t="n">
        <v>5007</v>
      </c>
      <c r="B208" s="56" t="s">
        <v>704</v>
      </c>
      <c r="C208" s="55"/>
      <c r="D208" s="55"/>
      <c r="E208" s="55"/>
      <c r="F208" s="55" t="s">
        <v>38</v>
      </c>
      <c r="G208" s="57"/>
      <c r="H208" s="4"/>
      <c r="I208" s="4"/>
    </row>
    <row r="209" s="5" customFormat="true" ht="71.9" hidden="false" customHeight="false" outlineLevel="0" collapsed="false">
      <c r="A209" s="55" t="n">
        <v>4979</v>
      </c>
      <c r="B209" s="56" t="s">
        <v>705</v>
      </c>
      <c r="C209" s="85"/>
      <c r="D209" s="55" t="s">
        <v>38</v>
      </c>
      <c r="E209" s="55"/>
      <c r="F209" s="55" t="s">
        <v>38</v>
      </c>
      <c r="G209" s="57" t="s">
        <v>706</v>
      </c>
      <c r="H209" s="4"/>
      <c r="I209" s="4"/>
    </row>
    <row r="210" s="5" customFormat="true" ht="60.35" hidden="false" customHeight="false" outlineLevel="0" collapsed="false">
      <c r="A210" s="55" t="n">
        <v>5017</v>
      </c>
      <c r="B210" s="56" t="s">
        <v>707</v>
      </c>
      <c r="C210" s="55"/>
      <c r="D210" s="55" t="s">
        <v>43</v>
      </c>
      <c r="E210" s="55"/>
      <c r="F210" s="55" t="s">
        <v>43</v>
      </c>
      <c r="G210" s="57" t="s">
        <v>708</v>
      </c>
      <c r="H210" s="4"/>
      <c r="I210" s="4"/>
    </row>
    <row r="211" s="5" customFormat="true" ht="25.75" hidden="false" customHeight="false" outlineLevel="0" collapsed="false">
      <c r="A211" s="55" t="n">
        <v>5019</v>
      </c>
      <c r="B211" s="56" t="s">
        <v>709</v>
      </c>
      <c r="C211" s="55"/>
      <c r="D211" s="55" t="s">
        <v>43</v>
      </c>
      <c r="E211" s="55"/>
      <c r="F211" s="55" t="s">
        <v>43</v>
      </c>
      <c r="G211" s="57"/>
      <c r="H211" s="4"/>
      <c r="I211" s="4"/>
    </row>
    <row r="212" s="5" customFormat="true" ht="25.75" hidden="false" customHeight="false" outlineLevel="0" collapsed="false">
      <c r="A212" s="55" t="n">
        <v>5028</v>
      </c>
      <c r="B212" s="56" t="s">
        <v>710</v>
      </c>
      <c r="C212" s="55"/>
      <c r="D212" s="55" t="s">
        <v>18</v>
      </c>
      <c r="E212" s="55"/>
      <c r="F212" s="55" t="s">
        <v>78</v>
      </c>
      <c r="G212" s="57" t="s">
        <v>711</v>
      </c>
      <c r="H212" s="4"/>
      <c r="I212" s="4"/>
    </row>
    <row r="213" s="5" customFormat="true" ht="25.75" hidden="false" customHeight="false" outlineLevel="0" collapsed="false">
      <c r="A213" s="55" t="n">
        <v>5014</v>
      </c>
      <c r="B213" s="56" t="s">
        <v>712</v>
      </c>
      <c r="C213" s="55"/>
      <c r="D213" s="55"/>
      <c r="E213" s="55"/>
      <c r="F213" s="55" t="s">
        <v>78</v>
      </c>
      <c r="G213" s="57" t="s">
        <v>713</v>
      </c>
      <c r="H213" s="4"/>
      <c r="I213" s="4"/>
    </row>
    <row r="214" s="5" customFormat="true" ht="83.4" hidden="false" customHeight="false" outlineLevel="0" collapsed="false">
      <c r="A214" s="55" t="n">
        <v>5001</v>
      </c>
      <c r="B214" s="56" t="s">
        <v>714</v>
      </c>
      <c r="C214" s="55"/>
      <c r="D214" s="55"/>
      <c r="E214" s="55"/>
      <c r="F214" s="55" t="s">
        <v>11</v>
      </c>
      <c r="G214" s="57" t="s">
        <v>715</v>
      </c>
      <c r="H214" s="4"/>
      <c r="I214" s="4"/>
    </row>
    <row r="215" s="5" customFormat="true" ht="48.8" hidden="false" customHeight="false" outlineLevel="0" collapsed="false">
      <c r="A215" s="55" t="n">
        <v>5015</v>
      </c>
      <c r="B215" s="56" t="s">
        <v>716</v>
      </c>
      <c r="C215" s="55"/>
      <c r="D215" s="55" t="s">
        <v>312</v>
      </c>
      <c r="E215" s="55"/>
      <c r="F215" s="55" t="s">
        <v>11</v>
      </c>
      <c r="G215" s="57" t="s">
        <v>717</v>
      </c>
      <c r="H215" s="4"/>
      <c r="I215" s="4"/>
    </row>
    <row r="216" s="5" customFormat="true" ht="25.75" hidden="false" customHeight="false" outlineLevel="0" collapsed="false">
      <c r="A216" s="55" t="n">
        <v>5021</v>
      </c>
      <c r="B216" s="56" t="s">
        <v>718</v>
      </c>
      <c r="C216" s="55"/>
      <c r="D216" s="55" t="s">
        <v>11</v>
      </c>
      <c r="E216" s="55"/>
      <c r="F216" s="55" t="s">
        <v>11</v>
      </c>
      <c r="G216" s="57" t="s">
        <v>719</v>
      </c>
      <c r="H216" s="4"/>
      <c r="I216"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1" sqref="A125:G125 A8 A125:G125 A8"/>
    </sheetView>
  </sheetViews>
  <sheetFormatPr defaultColWidth="11.5703125" defaultRowHeight="14.1" zeroHeight="false" outlineLevelRow="0" outlineLevelCol="0"/>
  <cols>
    <col collapsed="false" customWidth="true" hidden="false" outlineLevel="0" max="1" min="1" style="63" width="9.26"/>
    <col collapsed="false" customWidth="true" hidden="false" outlineLevel="0" max="2" min="2" style="112" width="31.43"/>
    <col collapsed="false" customWidth="true" hidden="false" outlineLevel="0" max="7" min="7" style="0" width="31.03"/>
  </cols>
  <sheetData>
    <row r="1" customFormat="false" ht="25.35" hidden="false" customHeight="false" outlineLevel="0" collapsed="false">
      <c r="A1" s="6" t="s">
        <v>0</v>
      </c>
      <c r="B1" s="7" t="s">
        <v>1</v>
      </c>
      <c r="C1" s="9" t="s">
        <v>2</v>
      </c>
      <c r="D1" s="9" t="s">
        <v>3</v>
      </c>
      <c r="E1" s="9" t="s">
        <v>4</v>
      </c>
      <c r="F1" s="9" t="s">
        <v>5</v>
      </c>
      <c r="G1" s="113" t="s">
        <v>6</v>
      </c>
    </row>
    <row r="2" customFormat="false" ht="14.15" hidden="false" customHeight="false" outlineLevel="0" collapsed="false">
      <c r="A2" s="114"/>
      <c r="B2" s="115" t="s">
        <v>9</v>
      </c>
      <c r="C2" s="116"/>
      <c r="D2" s="116"/>
      <c r="E2" s="114"/>
      <c r="F2" s="114"/>
      <c r="G2" s="117"/>
    </row>
    <row r="3" customFormat="false" ht="14.1" hidden="false" customHeight="false" outlineLevel="0" collapsed="false">
      <c r="B3" s="77"/>
      <c r="G3" s="118"/>
    </row>
    <row r="4" customFormat="false" ht="25.35" hidden="false" customHeight="false" outlineLevel="0" collapsed="false">
      <c r="A4" s="63" t="s">
        <v>720</v>
      </c>
      <c r="B4" s="112" t="s">
        <v>721</v>
      </c>
    </row>
    <row r="5" customFormat="false" ht="25.35" hidden="false" customHeight="false" outlineLevel="0" collapsed="false">
      <c r="A5" s="63" t="s">
        <v>722</v>
      </c>
      <c r="B5" s="112" t="s">
        <v>723</v>
      </c>
    </row>
    <row r="6" customFormat="false" ht="25.35" hidden="false" customHeight="false" outlineLevel="0" collapsed="false">
      <c r="A6" s="63" t="s">
        <v>724</v>
      </c>
      <c r="B6" s="112" t="s">
        <v>725</v>
      </c>
    </row>
    <row r="7" customFormat="false" ht="25.35" hidden="false" customHeight="false" outlineLevel="0" collapsed="false">
      <c r="A7" s="63" t="s">
        <v>726</v>
      </c>
      <c r="B7" s="112" t="s">
        <v>72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3" activeCellId="1" sqref="A125:G125 A33 A125:G125 A33"/>
    </sheetView>
  </sheetViews>
  <sheetFormatPr defaultColWidth="11.5703125" defaultRowHeight="14.1" zeroHeight="false" outlineLevelRow="0" outlineLevelCol="0"/>
  <cols>
    <col collapsed="false" customWidth="false" hidden="false" outlineLevel="0" max="1" min="1" style="63" width="11.57"/>
    <col collapsed="false" customWidth="true" hidden="false" outlineLevel="0" max="2" min="2" style="64" width="26.46"/>
    <col collapsed="false" customWidth="false" hidden="false" outlineLevel="0" max="4" min="3" style="66" width="11.57"/>
    <col collapsed="false" customWidth="true" hidden="false" outlineLevel="0" max="5" min="5" style="0" width="5.63"/>
    <col collapsed="false" customWidth="false" hidden="false" outlineLevel="0" max="6" min="6" style="63" width="11.57"/>
    <col collapsed="false" customWidth="true" hidden="false" outlineLevel="0" max="7" min="7" style="64" width="46.35"/>
  </cols>
  <sheetData>
    <row r="1" s="9" customFormat="true" ht="52.5" hidden="false" customHeight="true" outlineLevel="0" collapsed="false">
      <c r="A1" s="6" t="s">
        <v>0</v>
      </c>
      <c r="B1" s="6" t="s">
        <v>1</v>
      </c>
      <c r="C1" s="6" t="s">
        <v>2</v>
      </c>
      <c r="D1" s="6" t="s">
        <v>3</v>
      </c>
      <c r="E1" s="6" t="s">
        <v>4</v>
      </c>
      <c r="F1" s="6" t="s">
        <v>5</v>
      </c>
      <c r="G1" s="58" t="s">
        <v>6</v>
      </c>
      <c r="H1" s="8" t="s">
        <v>7</v>
      </c>
      <c r="I1" s="8" t="s">
        <v>8</v>
      </c>
      <c r="II1" s="10"/>
    </row>
    <row r="2" customFormat="false" ht="47.75" hidden="false" customHeight="false" outlineLevel="0" collapsed="false">
      <c r="A2" s="63" t="s">
        <v>728</v>
      </c>
      <c r="B2" s="64" t="s">
        <v>544</v>
      </c>
      <c r="C2" s="79" t="n">
        <v>41367</v>
      </c>
      <c r="D2" s="66" t="s">
        <v>11</v>
      </c>
      <c r="G2" s="64" t="s">
        <v>729</v>
      </c>
    </row>
    <row r="3" customFormat="false" ht="47.75" hidden="false" customHeight="false" outlineLevel="0" collapsed="false">
      <c r="A3" s="63" t="s">
        <v>730</v>
      </c>
      <c r="B3" s="64" t="s">
        <v>350</v>
      </c>
      <c r="C3" s="79" t="n">
        <v>41390</v>
      </c>
      <c r="D3" s="66" t="s">
        <v>43</v>
      </c>
      <c r="G3" s="64" t="s">
        <v>731</v>
      </c>
    </row>
    <row r="4" customFormat="false" ht="14.15" hidden="false" customHeight="false" outlineLevel="0" collapsed="false">
      <c r="A4" s="63" t="s">
        <v>732</v>
      </c>
      <c r="C4" s="79"/>
    </row>
    <row r="5" customFormat="false" ht="14.15" hidden="false" customHeight="false" outlineLevel="0" collapsed="false">
      <c r="A5" s="63" t="s">
        <v>733</v>
      </c>
      <c r="C5" s="79"/>
    </row>
    <row r="6" customFormat="false" ht="14.1" hidden="false" customHeight="false" outlineLevel="0" collapsed="false">
      <c r="C6" s="79"/>
    </row>
    <row r="8" s="17" customFormat="true" ht="18.75" hidden="false" customHeight="true" outlineLevel="0" collapsed="false">
      <c r="A8" s="11"/>
      <c r="B8" s="12" t="s">
        <v>38</v>
      </c>
      <c r="C8" s="16"/>
      <c r="D8" s="12"/>
      <c r="E8" s="11"/>
      <c r="F8" s="11"/>
      <c r="G8" s="59"/>
      <c r="H8" s="4"/>
      <c r="I8" s="4"/>
    </row>
    <row r="9" s="5" customFormat="true" ht="14.15" hidden="false" customHeight="false" outlineLevel="0" collapsed="false">
      <c r="A9" s="11"/>
      <c r="B9" s="12" t="s">
        <v>53</v>
      </c>
      <c r="C9" s="16"/>
      <c r="D9" s="12"/>
      <c r="E9" s="11"/>
      <c r="F9" s="11"/>
      <c r="G9" s="59"/>
      <c r="H9" s="4"/>
      <c r="I9" s="4"/>
    </row>
    <row r="10" s="5" customFormat="true" ht="14.15" hidden="false" customHeight="false" outlineLevel="0" collapsed="false">
      <c r="A10" s="11"/>
      <c r="B10" s="12" t="s">
        <v>43</v>
      </c>
      <c r="C10" s="16"/>
      <c r="D10" s="12"/>
      <c r="E10" s="11"/>
      <c r="F10" s="11"/>
      <c r="G10" s="59"/>
      <c r="H10" s="4"/>
      <c r="I10" s="4"/>
    </row>
    <row r="11" s="5" customFormat="true" ht="14.15" hidden="false" customHeight="false" outlineLevel="0" collapsed="false">
      <c r="A11" s="11"/>
      <c r="B11" s="12" t="s">
        <v>89</v>
      </c>
      <c r="C11" s="16"/>
      <c r="D11" s="12"/>
      <c r="E11" s="11"/>
      <c r="F11" s="11"/>
      <c r="G11" s="59"/>
      <c r="H11" s="4"/>
      <c r="I11" s="4"/>
    </row>
    <row r="12" s="53" customFormat="true" ht="18" hidden="false" customHeight="true" outlineLevel="0" collapsed="false">
      <c r="A12" s="11"/>
      <c r="B12" s="12" t="s">
        <v>91</v>
      </c>
      <c r="C12" s="16"/>
      <c r="D12" s="12"/>
      <c r="E12" s="11"/>
      <c r="F12" s="11"/>
      <c r="G12" s="59"/>
      <c r="H12" s="52"/>
      <c r="I12" s="52"/>
    </row>
    <row r="13" s="5" customFormat="true" ht="18" hidden="false" customHeight="true" outlineLevel="0" collapsed="false">
      <c r="A13" s="11"/>
      <c r="B13" s="12" t="s">
        <v>78</v>
      </c>
      <c r="C13" s="16"/>
      <c r="D13" s="12"/>
      <c r="E13" s="11"/>
      <c r="F13" s="11"/>
      <c r="G13" s="59"/>
      <c r="H13" s="4"/>
      <c r="I13" s="4"/>
    </row>
    <row r="14" s="5" customFormat="true" ht="18" hidden="false" customHeight="true" outlineLevel="0" collapsed="false">
      <c r="A14" s="11"/>
      <c r="B14" s="12" t="s">
        <v>11</v>
      </c>
      <c r="C14" s="16"/>
      <c r="D14" s="12"/>
      <c r="E14" s="11"/>
      <c r="F14" s="11"/>
      <c r="G14" s="59"/>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48" activeCellId="1" sqref="A125:G125 G148 A125:G125 G148"/>
    </sheetView>
  </sheetViews>
  <sheetFormatPr defaultColWidth="11.5703125" defaultRowHeight="14.1" zeroHeight="false" outlineLevelRow="0" outlineLevelCol="0"/>
  <cols>
    <col collapsed="false" customWidth="false" hidden="false" outlineLevel="0" max="1" min="1" style="63" width="11.57"/>
    <col collapsed="false" customWidth="true" hidden="false" outlineLevel="0" max="2" min="2" style="0" width="33.18"/>
    <col collapsed="false" customWidth="false" hidden="false" outlineLevel="0" max="4" min="3" style="63" width="11.57"/>
    <col collapsed="false" customWidth="true" hidden="false" outlineLevel="0" max="5" min="5" style="0" width="7.78"/>
    <col collapsed="false" customWidth="true" hidden="false" outlineLevel="0" max="7" min="7" style="0" width="33.18"/>
  </cols>
  <sheetData>
    <row r="1" customFormat="false" ht="25.3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14"/>
      <c r="B2" s="116" t="s">
        <v>9</v>
      </c>
      <c r="C2" s="116"/>
      <c r="D2" s="116"/>
      <c r="E2" s="114"/>
      <c r="F2" s="114"/>
      <c r="G2" s="119"/>
      <c r="H2" s="60"/>
    </row>
    <row r="3" s="5" customFormat="true" ht="25.35" hidden="false" customHeight="false" outlineLevel="0" collapsed="false">
      <c r="A3" s="88" t="s">
        <v>734</v>
      </c>
      <c r="B3" s="56" t="s">
        <v>735</v>
      </c>
      <c r="C3" s="91" t="n">
        <v>41333</v>
      </c>
      <c r="D3" s="88" t="s">
        <v>53</v>
      </c>
      <c r="E3" s="88"/>
      <c r="F3" s="88"/>
      <c r="G3" s="56" t="s">
        <v>736</v>
      </c>
      <c r="H3" s="4"/>
      <c r="I3" s="4"/>
    </row>
    <row r="4" s="5" customFormat="true" ht="25.35" hidden="false" customHeight="false" outlineLevel="0" collapsed="false">
      <c r="A4" s="88" t="s">
        <v>188</v>
      </c>
      <c r="B4" s="56" t="s">
        <v>737</v>
      </c>
      <c r="C4" s="91" t="n">
        <v>41333</v>
      </c>
      <c r="D4" s="88" t="s">
        <v>53</v>
      </c>
      <c r="E4" s="88"/>
      <c r="F4" s="88"/>
      <c r="G4" s="56" t="s">
        <v>736</v>
      </c>
      <c r="H4" s="4"/>
      <c r="I4" s="4"/>
    </row>
    <row r="5" customFormat="false" ht="20.85" hidden="false" customHeight="true" outlineLevel="0" collapsed="false">
      <c r="A5" s="93" t="s">
        <v>738</v>
      </c>
      <c r="B5" s="94" t="s">
        <v>739</v>
      </c>
      <c r="C5" s="120" t="n">
        <v>41338</v>
      </c>
      <c r="D5" s="93" t="s">
        <v>43</v>
      </c>
      <c r="E5" s="121"/>
      <c r="F5" s="104"/>
      <c r="G5" s="110" t="s">
        <v>740</v>
      </c>
    </row>
    <row r="6" s="3" customFormat="true" ht="55.2" hidden="false" customHeight="true" outlineLevel="0" collapsed="false">
      <c r="A6" s="88" t="s">
        <v>192</v>
      </c>
      <c r="B6" s="57" t="s">
        <v>741</v>
      </c>
      <c r="C6" s="91" t="n">
        <v>41333</v>
      </c>
      <c r="D6" s="88" t="s">
        <v>89</v>
      </c>
      <c r="E6" s="57"/>
      <c r="F6" s="57"/>
      <c r="G6" s="57" t="s">
        <v>742</v>
      </c>
    </row>
    <row r="7" s="112" customFormat="true" ht="55.2" hidden="false" customHeight="true" outlineLevel="0" collapsed="false">
      <c r="A7" s="93" t="s">
        <v>267</v>
      </c>
      <c r="B7" s="98" t="s">
        <v>743</v>
      </c>
      <c r="C7" s="120" t="n">
        <v>41333</v>
      </c>
      <c r="D7" s="93" t="s">
        <v>89</v>
      </c>
      <c r="E7" s="122"/>
      <c r="F7" s="122"/>
      <c r="G7" s="98" t="s">
        <v>744</v>
      </c>
    </row>
    <row r="8" customFormat="false" ht="114.9" hidden="false" customHeight="false" outlineLevel="0" collapsed="false">
      <c r="A8" s="93" t="s">
        <v>745</v>
      </c>
      <c r="B8" s="94" t="s">
        <v>746</v>
      </c>
      <c r="C8" s="103" t="n">
        <v>41337</v>
      </c>
      <c r="D8" s="97" t="s">
        <v>91</v>
      </c>
      <c r="E8" s="121"/>
      <c r="F8" s="104"/>
      <c r="G8" s="123" t="s">
        <v>747</v>
      </c>
    </row>
    <row r="9" s="5" customFormat="true" ht="25.35" hidden="false" customHeight="false" outlineLevel="0" collapsed="false">
      <c r="A9" s="88" t="s">
        <v>190</v>
      </c>
      <c r="B9" s="56" t="s">
        <v>748</v>
      </c>
      <c r="C9" s="91" t="n">
        <v>41333</v>
      </c>
      <c r="D9" s="88" t="s">
        <v>43</v>
      </c>
      <c r="E9" s="88"/>
      <c r="F9" s="88"/>
      <c r="G9" s="57"/>
      <c r="H9" s="4"/>
      <c r="I9" s="4"/>
    </row>
    <row r="10" s="5" customFormat="true" ht="166.4" hidden="false" customHeight="true" outlineLevel="0" collapsed="false">
      <c r="A10" s="88" t="s">
        <v>749</v>
      </c>
      <c r="B10" s="56" t="s">
        <v>750</v>
      </c>
      <c r="C10" s="91" t="n">
        <v>41333</v>
      </c>
      <c r="D10" s="88" t="s">
        <v>43</v>
      </c>
      <c r="E10" s="88"/>
      <c r="F10" s="88"/>
      <c r="G10" s="57" t="s">
        <v>751</v>
      </c>
      <c r="H10" s="4"/>
      <c r="I10" s="4"/>
    </row>
    <row r="11" customFormat="false" ht="47.75" hidden="false" customHeight="false" outlineLevel="0" collapsed="false">
      <c r="A11" s="93" t="s">
        <v>752</v>
      </c>
      <c r="B11" s="94" t="s">
        <v>753</v>
      </c>
      <c r="C11" s="103" t="n">
        <v>41344</v>
      </c>
      <c r="D11" s="97" t="s">
        <v>91</v>
      </c>
      <c r="E11" s="121"/>
      <c r="F11" s="104"/>
      <c r="G11" s="98" t="s">
        <v>754</v>
      </c>
    </row>
    <row r="12" customFormat="false" ht="126.1" hidden="false" customHeight="false" outlineLevel="0" collapsed="false">
      <c r="A12" s="93" t="s">
        <v>755</v>
      </c>
      <c r="B12" s="94" t="s">
        <v>756</v>
      </c>
      <c r="C12" s="103" t="n">
        <v>41341</v>
      </c>
      <c r="D12" s="97" t="s">
        <v>89</v>
      </c>
      <c r="E12" s="121"/>
      <c r="F12" s="104" t="s">
        <v>43</v>
      </c>
      <c r="G12" s="98" t="s">
        <v>757</v>
      </c>
    </row>
    <row r="13" customFormat="false" ht="59.7" hidden="false" customHeight="true" outlineLevel="0" collapsed="false">
      <c r="A13" s="93" t="s">
        <v>758</v>
      </c>
      <c r="B13" s="94" t="s">
        <v>759</v>
      </c>
      <c r="C13" s="103" t="n">
        <v>41344</v>
      </c>
      <c r="D13" s="97" t="s">
        <v>53</v>
      </c>
      <c r="E13" s="121"/>
      <c r="F13" s="104"/>
      <c r="G13" s="98" t="s">
        <v>760</v>
      </c>
    </row>
    <row r="14" customFormat="false" ht="14.15" hidden="false" customHeight="false" outlineLevel="0" collapsed="false">
      <c r="A14" s="93" t="s">
        <v>761</v>
      </c>
      <c r="B14" s="94" t="s">
        <v>762</v>
      </c>
      <c r="C14" s="103" t="n">
        <v>41345</v>
      </c>
      <c r="D14" s="97" t="s">
        <v>78</v>
      </c>
      <c r="E14" s="121"/>
      <c r="F14" s="104"/>
      <c r="G14" s="98" t="s">
        <v>763</v>
      </c>
    </row>
    <row r="15" customFormat="false" ht="58.95" hidden="false" customHeight="false" outlineLevel="0" collapsed="false">
      <c r="A15" s="93" t="s">
        <v>764</v>
      </c>
      <c r="B15" s="94" t="s">
        <v>765</v>
      </c>
      <c r="C15" s="103" t="n">
        <v>41344</v>
      </c>
      <c r="D15" s="97" t="s">
        <v>78</v>
      </c>
      <c r="E15" s="121"/>
      <c r="F15" s="104" t="s">
        <v>78</v>
      </c>
      <c r="G15" s="98" t="s">
        <v>766</v>
      </c>
    </row>
    <row r="16" customFormat="false" ht="92.5" hidden="false" customHeight="false" outlineLevel="0" collapsed="false">
      <c r="A16" s="93" t="s">
        <v>767</v>
      </c>
      <c r="B16" s="94" t="s">
        <v>768</v>
      </c>
      <c r="C16" s="103" t="n">
        <v>41344</v>
      </c>
      <c r="D16" s="97" t="s">
        <v>78</v>
      </c>
      <c r="E16" s="121"/>
      <c r="F16" s="104" t="s">
        <v>78</v>
      </c>
      <c r="G16" s="98" t="s">
        <v>769</v>
      </c>
    </row>
    <row r="17" customFormat="false" ht="36.55" hidden="false" customHeight="false" outlineLevel="0" collapsed="false">
      <c r="A17" s="93" t="s">
        <v>770</v>
      </c>
      <c r="B17" s="94" t="s">
        <v>771</v>
      </c>
      <c r="C17" s="103" t="n">
        <v>41341</v>
      </c>
      <c r="D17" s="97" t="s">
        <v>78</v>
      </c>
      <c r="E17" s="121"/>
      <c r="F17" s="104"/>
      <c r="G17" s="98" t="s">
        <v>772</v>
      </c>
    </row>
    <row r="18" customFormat="false" ht="233.55" hidden="false" customHeight="true" outlineLevel="0" collapsed="false">
      <c r="A18" s="93" t="s">
        <v>773</v>
      </c>
      <c r="B18" s="94" t="s">
        <v>774</v>
      </c>
      <c r="C18" s="103" t="n">
        <v>41341</v>
      </c>
      <c r="D18" s="97" t="s">
        <v>38</v>
      </c>
      <c r="E18" s="121"/>
      <c r="F18" s="104" t="s">
        <v>91</v>
      </c>
      <c r="G18" s="94" t="s">
        <v>775</v>
      </c>
    </row>
    <row r="19" customFormat="false" ht="70.1" hidden="false" customHeight="false" outlineLevel="0" collapsed="false">
      <c r="A19" s="93" t="s">
        <v>776</v>
      </c>
      <c r="B19" s="94" t="s">
        <v>777</v>
      </c>
      <c r="C19" s="97"/>
      <c r="D19" s="97"/>
      <c r="E19" s="121"/>
      <c r="F19" s="104"/>
      <c r="G19" s="98" t="s">
        <v>778</v>
      </c>
    </row>
    <row r="20" customFormat="false" ht="81.3" hidden="false" customHeight="false" outlineLevel="0" collapsed="false">
      <c r="A20" s="93" t="s">
        <v>779</v>
      </c>
      <c r="B20" s="94" t="s">
        <v>780</v>
      </c>
      <c r="C20" s="103" t="n">
        <v>41338</v>
      </c>
      <c r="D20" s="97" t="s">
        <v>43</v>
      </c>
      <c r="E20" s="121"/>
      <c r="F20" s="104" t="s">
        <v>78</v>
      </c>
      <c r="G20" s="98" t="s">
        <v>781</v>
      </c>
    </row>
    <row r="21" customFormat="false" ht="47.75" hidden="false" customHeight="false" outlineLevel="0" collapsed="false">
      <c r="A21" s="93" t="s">
        <v>782</v>
      </c>
      <c r="B21" s="94" t="s">
        <v>783</v>
      </c>
      <c r="C21" s="97"/>
      <c r="D21" s="97"/>
      <c r="E21" s="121"/>
      <c r="F21" s="104" t="s">
        <v>91</v>
      </c>
      <c r="G21" s="98" t="s">
        <v>784</v>
      </c>
    </row>
    <row r="22" customFormat="false" ht="81.3" hidden="false" customHeight="false" outlineLevel="0" collapsed="false">
      <c r="A22" s="93" t="s">
        <v>785</v>
      </c>
      <c r="B22" s="94" t="s">
        <v>786</v>
      </c>
      <c r="C22" s="103" t="n">
        <v>41346</v>
      </c>
      <c r="D22" s="97" t="s">
        <v>38</v>
      </c>
      <c r="E22" s="121"/>
      <c r="F22" s="104"/>
      <c r="G22" s="110" t="s">
        <v>787</v>
      </c>
    </row>
    <row r="23" customFormat="false" ht="81.3" hidden="false" customHeight="false" outlineLevel="0" collapsed="false">
      <c r="A23" s="93" t="s">
        <v>788</v>
      </c>
      <c r="B23" s="94" t="s">
        <v>789</v>
      </c>
      <c r="C23" s="103" t="n">
        <v>41346</v>
      </c>
      <c r="D23" s="97" t="s">
        <v>38</v>
      </c>
      <c r="E23" s="121"/>
      <c r="F23" s="104"/>
      <c r="G23" s="98" t="s">
        <v>790</v>
      </c>
    </row>
    <row r="24" customFormat="false" ht="70.1" hidden="false" customHeight="false" outlineLevel="0" collapsed="false">
      <c r="A24" s="93" t="s">
        <v>791</v>
      </c>
      <c r="B24" s="94" t="s">
        <v>792</v>
      </c>
      <c r="C24" s="103" t="n">
        <v>41346</v>
      </c>
      <c r="D24" s="97" t="s">
        <v>38</v>
      </c>
      <c r="E24" s="121"/>
      <c r="F24" s="104"/>
      <c r="G24" s="98" t="s">
        <v>793</v>
      </c>
    </row>
    <row r="25" customFormat="false" ht="25.35" hidden="false" customHeight="false" outlineLevel="0" collapsed="false">
      <c r="A25" s="93" t="s">
        <v>794</v>
      </c>
      <c r="B25" s="94" t="s">
        <v>795</v>
      </c>
      <c r="C25" s="103" t="n">
        <v>41344</v>
      </c>
      <c r="D25" s="97" t="s">
        <v>89</v>
      </c>
      <c r="E25" s="121"/>
      <c r="F25" s="104" t="s">
        <v>53</v>
      </c>
      <c r="G25" s="98" t="s">
        <v>796</v>
      </c>
    </row>
    <row r="26" customFormat="false" ht="25.35" hidden="false" customHeight="false" outlineLevel="0" collapsed="false">
      <c r="A26" s="93" t="s">
        <v>797</v>
      </c>
      <c r="B26" s="94" t="s">
        <v>798</v>
      </c>
      <c r="C26" s="103" t="n">
        <v>41339</v>
      </c>
      <c r="D26" s="97" t="s">
        <v>43</v>
      </c>
      <c r="E26" s="121"/>
      <c r="F26" s="104"/>
      <c r="G26" s="98"/>
    </row>
    <row r="27" customFormat="false" ht="47.75" hidden="false" customHeight="false" outlineLevel="0" collapsed="false">
      <c r="A27" s="93" t="s">
        <v>782</v>
      </c>
      <c r="B27" s="94" t="s">
        <v>783</v>
      </c>
      <c r="C27" s="97"/>
      <c r="D27" s="97"/>
      <c r="E27" s="121"/>
      <c r="F27" s="104" t="s">
        <v>91</v>
      </c>
      <c r="G27" s="98" t="s">
        <v>784</v>
      </c>
    </row>
    <row r="28" customFormat="false" ht="25.35" hidden="false" customHeight="false" outlineLevel="0" collapsed="false">
      <c r="A28" s="93" t="s">
        <v>799</v>
      </c>
      <c r="B28" s="94" t="s">
        <v>800</v>
      </c>
      <c r="C28" s="103" t="n">
        <v>41340</v>
      </c>
      <c r="D28" s="97" t="s">
        <v>78</v>
      </c>
      <c r="E28" s="121"/>
      <c r="F28" s="104"/>
      <c r="G28" s="98" t="s">
        <v>801</v>
      </c>
    </row>
    <row r="29" customFormat="false" ht="70.1" hidden="false" customHeight="false" outlineLevel="0" collapsed="false">
      <c r="A29" s="93" t="s">
        <v>802</v>
      </c>
      <c r="B29" s="94" t="s">
        <v>803</v>
      </c>
      <c r="C29" s="103" t="n">
        <v>41346</v>
      </c>
      <c r="D29" s="97" t="s">
        <v>38</v>
      </c>
      <c r="E29" s="121"/>
      <c r="F29" s="104"/>
      <c r="G29" s="110" t="s">
        <v>804</v>
      </c>
    </row>
    <row r="30" customFormat="false" ht="81.3" hidden="false" customHeight="false" outlineLevel="0" collapsed="false">
      <c r="A30" s="93" t="s">
        <v>805</v>
      </c>
      <c r="B30" s="94" t="s">
        <v>806</v>
      </c>
      <c r="C30" s="103" t="n">
        <v>41346</v>
      </c>
      <c r="D30" s="97" t="s">
        <v>38</v>
      </c>
      <c r="E30" s="121"/>
      <c r="F30" s="104"/>
      <c r="G30" s="98" t="s">
        <v>807</v>
      </c>
    </row>
    <row r="31" customFormat="false" ht="92.5" hidden="false" customHeight="false" outlineLevel="0" collapsed="false">
      <c r="A31" s="93" t="s">
        <v>808</v>
      </c>
      <c r="B31" s="94" t="s">
        <v>809</v>
      </c>
      <c r="C31" s="103" t="n">
        <v>41341</v>
      </c>
      <c r="D31" s="97" t="s">
        <v>38</v>
      </c>
      <c r="E31" s="121"/>
      <c r="F31" s="104"/>
      <c r="G31" s="98" t="s">
        <v>810</v>
      </c>
    </row>
    <row r="32" customFormat="false" ht="81.3" hidden="false" customHeight="false" outlineLevel="0" collapsed="false">
      <c r="A32" s="93" t="s">
        <v>811</v>
      </c>
      <c r="B32" s="94" t="s">
        <v>812</v>
      </c>
      <c r="C32" s="103" t="n">
        <v>41341</v>
      </c>
      <c r="D32" s="97" t="s">
        <v>38</v>
      </c>
      <c r="E32" s="121"/>
      <c r="F32" s="104" t="s">
        <v>11</v>
      </c>
      <c r="G32" s="98" t="s">
        <v>813</v>
      </c>
    </row>
    <row r="33" customFormat="false" ht="103.7" hidden="false" customHeight="false" outlineLevel="0" collapsed="false">
      <c r="A33" s="93" t="s">
        <v>814</v>
      </c>
      <c r="B33" s="94" t="s">
        <v>815</v>
      </c>
      <c r="C33" s="103" t="n">
        <v>41344</v>
      </c>
      <c r="D33" s="97" t="s">
        <v>43</v>
      </c>
      <c r="E33" s="121"/>
      <c r="F33" s="104"/>
      <c r="G33" s="98" t="s">
        <v>816</v>
      </c>
    </row>
    <row r="34" customFormat="false" ht="103.7" hidden="false" customHeight="false" outlineLevel="0" collapsed="false">
      <c r="A34" s="93" t="s">
        <v>817</v>
      </c>
      <c r="B34" s="94" t="s">
        <v>818</v>
      </c>
      <c r="C34" s="103" t="n">
        <v>41341</v>
      </c>
      <c r="D34" s="97" t="s">
        <v>38</v>
      </c>
      <c r="E34" s="121"/>
      <c r="F34" s="104"/>
      <c r="G34" s="98" t="s">
        <v>819</v>
      </c>
    </row>
    <row r="35" customFormat="false" ht="81.3" hidden="false" customHeight="false" outlineLevel="0" collapsed="false">
      <c r="A35" s="93" t="s">
        <v>820</v>
      </c>
      <c r="B35" s="94" t="s">
        <v>821</v>
      </c>
      <c r="C35" s="103" t="n">
        <v>41341</v>
      </c>
      <c r="D35" s="97" t="s">
        <v>38</v>
      </c>
      <c r="E35" s="121"/>
      <c r="F35" s="104"/>
      <c r="G35" s="98" t="s">
        <v>822</v>
      </c>
    </row>
    <row r="36" customFormat="false" ht="81.3" hidden="false" customHeight="false" outlineLevel="0" collapsed="false">
      <c r="A36" s="93" t="s">
        <v>823</v>
      </c>
      <c r="B36" s="94" t="s">
        <v>824</v>
      </c>
      <c r="C36" s="103" t="n">
        <v>41346</v>
      </c>
      <c r="D36" s="97" t="s">
        <v>38</v>
      </c>
      <c r="E36" s="121"/>
      <c r="F36" s="104"/>
      <c r="G36" s="110" t="s">
        <v>825</v>
      </c>
    </row>
    <row r="37" customFormat="false" ht="36.55" hidden="false" customHeight="false" outlineLevel="0" collapsed="false">
      <c r="A37" s="93" t="s">
        <v>826</v>
      </c>
      <c r="B37" s="94" t="s">
        <v>827</v>
      </c>
      <c r="C37" s="103" t="n">
        <v>41341</v>
      </c>
      <c r="D37" s="97" t="s">
        <v>89</v>
      </c>
      <c r="E37" s="121"/>
      <c r="F37" s="104" t="s">
        <v>11</v>
      </c>
      <c r="G37" s="98" t="s">
        <v>828</v>
      </c>
    </row>
    <row r="38" customFormat="false" ht="81.3" hidden="false" customHeight="false" outlineLevel="0" collapsed="false">
      <c r="A38" s="93" t="s">
        <v>829</v>
      </c>
      <c r="B38" s="94" t="s">
        <v>830</v>
      </c>
      <c r="C38" s="103" t="n">
        <v>41347</v>
      </c>
      <c r="D38" s="97" t="s">
        <v>11</v>
      </c>
      <c r="E38" s="121"/>
      <c r="F38" s="104"/>
      <c r="G38" s="98" t="s">
        <v>831</v>
      </c>
    </row>
    <row r="39" customFormat="false" ht="70.1" hidden="false" customHeight="false" outlineLevel="0" collapsed="false">
      <c r="A39" s="93" t="s">
        <v>832</v>
      </c>
      <c r="B39" s="94" t="s">
        <v>833</v>
      </c>
      <c r="C39" s="103" t="n">
        <v>41341</v>
      </c>
      <c r="D39" s="97" t="s">
        <v>43</v>
      </c>
      <c r="E39" s="121"/>
      <c r="F39" s="104"/>
      <c r="G39" s="94" t="s">
        <v>834</v>
      </c>
    </row>
    <row r="40" customFormat="false" ht="25.35" hidden="false" customHeight="false" outlineLevel="0" collapsed="false">
      <c r="A40" s="93" t="s">
        <v>835</v>
      </c>
      <c r="B40" s="94" t="s">
        <v>836</v>
      </c>
      <c r="C40" s="103" t="n">
        <v>41340</v>
      </c>
      <c r="D40" s="97" t="s">
        <v>38</v>
      </c>
      <c r="E40" s="121"/>
      <c r="F40" s="104"/>
      <c r="G40" s="94"/>
    </row>
    <row r="41" customFormat="false" ht="92.5" hidden="false" customHeight="false" outlineLevel="0" collapsed="false">
      <c r="A41" s="93" t="s">
        <v>837</v>
      </c>
      <c r="B41" s="94" t="s">
        <v>838</v>
      </c>
      <c r="C41" s="103" t="n">
        <v>41348</v>
      </c>
      <c r="D41" s="97" t="s">
        <v>11</v>
      </c>
      <c r="E41" s="121"/>
      <c r="F41" s="104"/>
      <c r="G41" s="94" t="s">
        <v>839</v>
      </c>
    </row>
    <row r="42" customFormat="false" ht="58.95" hidden="false" customHeight="false" outlineLevel="0" collapsed="false">
      <c r="A42" s="93" t="s">
        <v>840</v>
      </c>
      <c r="B42" s="94" t="s">
        <v>841</v>
      </c>
      <c r="C42" s="97"/>
      <c r="D42" s="97"/>
      <c r="E42" s="121"/>
      <c r="F42" s="104" t="s">
        <v>91</v>
      </c>
      <c r="G42" s="94" t="s">
        <v>842</v>
      </c>
    </row>
    <row r="43" customFormat="false" ht="58.95" hidden="false" customHeight="false" outlineLevel="0" collapsed="false">
      <c r="A43" s="93" t="s">
        <v>843</v>
      </c>
      <c r="B43" s="94" t="s">
        <v>844</v>
      </c>
      <c r="C43" s="103" t="n">
        <v>41339</v>
      </c>
      <c r="D43" s="97" t="s">
        <v>43</v>
      </c>
      <c r="E43" s="121"/>
      <c r="F43" s="104"/>
      <c r="G43" s="94" t="s">
        <v>845</v>
      </c>
    </row>
    <row r="44" customFormat="false" ht="81.3" hidden="false" customHeight="false" outlineLevel="0" collapsed="false">
      <c r="A44" s="93" t="s">
        <v>846</v>
      </c>
      <c r="B44" s="94" t="s">
        <v>847</v>
      </c>
      <c r="C44" s="103" t="n">
        <v>41341</v>
      </c>
      <c r="D44" s="97" t="s">
        <v>38</v>
      </c>
      <c r="E44" s="121"/>
      <c r="F44" s="104"/>
      <c r="G44" s="94" t="s">
        <v>848</v>
      </c>
    </row>
    <row r="45" customFormat="false" ht="81.3" hidden="false" customHeight="false" outlineLevel="0" collapsed="false">
      <c r="A45" s="93" t="s">
        <v>849</v>
      </c>
      <c r="B45" s="94" t="s">
        <v>850</v>
      </c>
      <c r="C45" s="103" t="n">
        <v>41344</v>
      </c>
      <c r="D45" s="97" t="s">
        <v>53</v>
      </c>
      <c r="E45" s="121"/>
      <c r="F45" s="104"/>
      <c r="G45" s="94" t="s">
        <v>851</v>
      </c>
    </row>
    <row r="46" customFormat="false" ht="92.5" hidden="false" customHeight="false" outlineLevel="0" collapsed="false">
      <c r="A46" s="93" t="s">
        <v>852</v>
      </c>
      <c r="B46" s="94" t="s">
        <v>853</v>
      </c>
      <c r="C46" s="103" t="n">
        <v>41348</v>
      </c>
      <c r="D46" s="97" t="s">
        <v>78</v>
      </c>
      <c r="E46" s="121"/>
      <c r="F46" s="104"/>
      <c r="G46" s="124" t="s">
        <v>854</v>
      </c>
    </row>
    <row r="47" customFormat="false" ht="81.3" hidden="false" customHeight="false" outlineLevel="0" collapsed="false">
      <c r="A47" s="93" t="s">
        <v>855</v>
      </c>
      <c r="B47" s="94" t="s">
        <v>856</v>
      </c>
      <c r="C47" s="103" t="n">
        <v>41341</v>
      </c>
      <c r="D47" s="97" t="s">
        <v>38</v>
      </c>
      <c r="E47" s="121"/>
      <c r="F47" s="104"/>
      <c r="G47" s="94" t="s">
        <v>857</v>
      </c>
    </row>
    <row r="48" customFormat="false" ht="92.5" hidden="false" customHeight="false" outlineLevel="0" collapsed="false">
      <c r="A48" s="93" t="s">
        <v>858</v>
      </c>
      <c r="B48" s="94" t="s">
        <v>859</v>
      </c>
      <c r="C48" s="103" t="n">
        <v>41341</v>
      </c>
      <c r="D48" s="97" t="s">
        <v>38</v>
      </c>
      <c r="E48" s="121"/>
      <c r="F48" s="104"/>
      <c r="G48" s="94" t="s">
        <v>860</v>
      </c>
    </row>
    <row r="49" customFormat="false" ht="47.75" hidden="false" customHeight="false" outlineLevel="0" collapsed="false">
      <c r="A49" s="93" t="s">
        <v>861</v>
      </c>
      <c r="B49" s="94" t="s">
        <v>862</v>
      </c>
      <c r="C49" s="103" t="n">
        <v>41341</v>
      </c>
      <c r="D49" s="97" t="s">
        <v>38</v>
      </c>
      <c r="E49" s="121"/>
      <c r="F49" s="104"/>
      <c r="G49" s="94" t="s">
        <v>863</v>
      </c>
    </row>
    <row r="50" customFormat="false" ht="47.75" hidden="false" customHeight="false" outlineLevel="0" collapsed="false">
      <c r="A50" s="93" t="s">
        <v>864</v>
      </c>
      <c r="B50" s="94" t="s">
        <v>865</v>
      </c>
      <c r="C50" s="103" t="n">
        <v>41344</v>
      </c>
      <c r="D50" s="97" t="s">
        <v>38</v>
      </c>
      <c r="E50" s="121"/>
      <c r="F50" s="104"/>
      <c r="G50" s="94" t="s">
        <v>866</v>
      </c>
    </row>
    <row r="51" customFormat="false" ht="58.95" hidden="false" customHeight="false" outlineLevel="0" collapsed="false">
      <c r="A51" s="93" t="s">
        <v>867</v>
      </c>
      <c r="B51" s="94" t="s">
        <v>868</v>
      </c>
      <c r="C51" s="103" t="n">
        <v>41354</v>
      </c>
      <c r="D51" s="97" t="s">
        <v>43</v>
      </c>
      <c r="E51" s="121"/>
      <c r="F51" s="104"/>
      <c r="G51" s="94" t="s">
        <v>869</v>
      </c>
    </row>
    <row r="52" customFormat="false" ht="25.35" hidden="false" customHeight="false" outlineLevel="0" collapsed="false">
      <c r="A52" s="93" t="s">
        <v>870</v>
      </c>
      <c r="B52" s="94" t="s">
        <v>871</v>
      </c>
      <c r="C52" s="103" t="n">
        <v>41355</v>
      </c>
      <c r="D52" s="97" t="s">
        <v>43</v>
      </c>
      <c r="E52" s="121"/>
      <c r="F52" s="104"/>
      <c r="G52" s="94" t="s">
        <v>872</v>
      </c>
    </row>
    <row r="53" customFormat="false" ht="47.75" hidden="false" customHeight="false" outlineLevel="0" collapsed="false">
      <c r="A53" s="93" t="s">
        <v>873</v>
      </c>
      <c r="B53" s="94" t="s">
        <v>874</v>
      </c>
      <c r="C53" s="103" t="n">
        <v>41352</v>
      </c>
      <c r="D53" s="97" t="s">
        <v>89</v>
      </c>
      <c r="E53" s="121"/>
      <c r="F53" s="104" t="s">
        <v>53</v>
      </c>
      <c r="G53" s="94" t="s">
        <v>875</v>
      </c>
    </row>
    <row r="54" customFormat="false" ht="47.75" hidden="false" customHeight="false" outlineLevel="0" collapsed="false">
      <c r="A54" s="93" t="s">
        <v>876</v>
      </c>
      <c r="B54" s="94" t="s">
        <v>877</v>
      </c>
      <c r="C54" s="103" t="n">
        <v>41352</v>
      </c>
      <c r="D54" s="97" t="s">
        <v>89</v>
      </c>
      <c r="E54" s="121"/>
      <c r="F54" s="104" t="s">
        <v>53</v>
      </c>
      <c r="G54" s="94" t="s">
        <v>875</v>
      </c>
    </row>
    <row r="55" customFormat="false" ht="58.95" hidden="false" customHeight="false" outlineLevel="0" collapsed="false">
      <c r="A55" s="93" t="s">
        <v>878</v>
      </c>
      <c r="B55" s="94" t="s">
        <v>879</v>
      </c>
      <c r="C55" s="103" t="n">
        <v>41354</v>
      </c>
      <c r="D55" s="97" t="s">
        <v>89</v>
      </c>
      <c r="E55" s="121"/>
      <c r="F55" s="104"/>
      <c r="G55" s="94" t="s">
        <v>880</v>
      </c>
    </row>
    <row r="56" customFormat="false" ht="81.3" hidden="false" customHeight="false" outlineLevel="0" collapsed="false">
      <c r="A56" s="93" t="s">
        <v>881</v>
      </c>
      <c r="B56" s="94" t="s">
        <v>882</v>
      </c>
      <c r="C56" s="103" t="n">
        <v>41358</v>
      </c>
      <c r="D56" s="97" t="s">
        <v>53</v>
      </c>
      <c r="E56" s="121"/>
      <c r="F56" s="104"/>
      <c r="G56" s="94" t="s">
        <v>883</v>
      </c>
    </row>
    <row r="57" customFormat="false" ht="81.3" hidden="false" customHeight="false" outlineLevel="0" collapsed="false">
      <c r="A57" s="93" t="s">
        <v>884</v>
      </c>
      <c r="B57" s="94" t="s">
        <v>885</v>
      </c>
      <c r="C57" s="103" t="n">
        <v>41358</v>
      </c>
      <c r="D57" s="97" t="s">
        <v>91</v>
      </c>
      <c r="E57" s="121"/>
      <c r="F57" s="104"/>
      <c r="G57" s="94" t="s">
        <v>886</v>
      </c>
    </row>
    <row r="58" customFormat="false" ht="81.3" hidden="false" customHeight="false" outlineLevel="0" collapsed="false">
      <c r="A58" s="93" t="s">
        <v>887</v>
      </c>
      <c r="B58" s="94" t="s">
        <v>888</v>
      </c>
      <c r="C58" s="97"/>
      <c r="D58" s="97"/>
      <c r="E58" s="121"/>
      <c r="F58" s="104"/>
      <c r="G58" s="94" t="s">
        <v>889</v>
      </c>
    </row>
    <row r="59" customFormat="false" ht="47.75" hidden="false" customHeight="false" outlineLevel="0" collapsed="false">
      <c r="A59" s="93" t="s">
        <v>890</v>
      </c>
      <c r="B59" s="94" t="s">
        <v>891</v>
      </c>
      <c r="C59" s="103" t="n">
        <v>41358</v>
      </c>
      <c r="D59" s="97" t="s">
        <v>78</v>
      </c>
      <c r="E59" s="121"/>
      <c r="F59" s="104"/>
      <c r="G59" s="94" t="s">
        <v>892</v>
      </c>
    </row>
    <row r="60" customFormat="false" ht="25.35" hidden="false" customHeight="false" outlineLevel="0" collapsed="false">
      <c r="A60" s="93" t="s">
        <v>893</v>
      </c>
      <c r="B60" s="94" t="s">
        <v>894</v>
      </c>
      <c r="C60" s="103" t="n">
        <v>41359</v>
      </c>
      <c r="D60" s="97" t="s">
        <v>78</v>
      </c>
      <c r="E60" s="121"/>
      <c r="F60" s="104"/>
      <c r="G60" s="94" t="s">
        <v>895</v>
      </c>
    </row>
    <row r="61" customFormat="false" ht="14.15" hidden="false" customHeight="false" outlineLevel="0" collapsed="false">
      <c r="A61" s="93" t="s">
        <v>896</v>
      </c>
      <c r="B61" s="94" t="s">
        <v>897</v>
      </c>
      <c r="C61" s="103" t="n">
        <v>41358</v>
      </c>
      <c r="D61" s="97" t="s">
        <v>43</v>
      </c>
      <c r="E61" s="121"/>
      <c r="F61" s="104"/>
      <c r="G61" s="94" t="s">
        <v>898</v>
      </c>
    </row>
    <row r="62" customFormat="false" ht="47.75" hidden="false" customHeight="false" outlineLevel="0" collapsed="false">
      <c r="A62" s="104" t="s">
        <v>899</v>
      </c>
      <c r="B62" s="94" t="s">
        <v>900</v>
      </c>
      <c r="C62" s="103" t="n">
        <v>41359</v>
      </c>
      <c r="D62" s="97" t="s">
        <v>38</v>
      </c>
      <c r="E62" s="121"/>
      <c r="F62" s="104"/>
      <c r="G62" s="94" t="s">
        <v>901</v>
      </c>
    </row>
    <row r="63" customFormat="false" ht="81.3" hidden="false" customHeight="false" outlineLevel="0" collapsed="false">
      <c r="A63" s="104" t="s">
        <v>902</v>
      </c>
      <c r="B63" s="94" t="s">
        <v>903</v>
      </c>
      <c r="C63" s="125" t="n">
        <v>41359</v>
      </c>
      <c r="D63" s="97" t="s">
        <v>43</v>
      </c>
      <c r="E63" s="121"/>
      <c r="F63" s="104" t="s">
        <v>43</v>
      </c>
      <c r="G63" s="94" t="s">
        <v>904</v>
      </c>
    </row>
    <row r="64" customFormat="false" ht="103.7" hidden="false" customHeight="false" outlineLevel="0" collapsed="false">
      <c r="A64" s="104" t="s">
        <v>905</v>
      </c>
      <c r="B64" s="94" t="s">
        <v>906</v>
      </c>
      <c r="C64" s="103" t="n">
        <v>41365</v>
      </c>
      <c r="D64" s="97" t="s">
        <v>53</v>
      </c>
      <c r="E64" s="121"/>
      <c r="F64" s="104"/>
      <c r="G64" s="94" t="s">
        <v>907</v>
      </c>
    </row>
    <row r="65" customFormat="false" ht="103.7" hidden="false" customHeight="false" outlineLevel="0" collapsed="false">
      <c r="A65" s="104" t="s">
        <v>908</v>
      </c>
      <c r="B65" s="94" t="s">
        <v>906</v>
      </c>
      <c r="C65" s="103" t="n">
        <v>41365</v>
      </c>
      <c r="D65" s="97" t="s">
        <v>53</v>
      </c>
      <c r="E65" s="121"/>
      <c r="F65" s="104"/>
      <c r="G65" s="94" t="s">
        <v>909</v>
      </c>
    </row>
    <row r="66" customFormat="false" ht="81.3" hidden="false" customHeight="false" outlineLevel="0" collapsed="false">
      <c r="A66" s="93" t="s">
        <v>767</v>
      </c>
      <c r="B66" s="94" t="s">
        <v>768</v>
      </c>
      <c r="C66" s="103" t="n">
        <v>41344</v>
      </c>
      <c r="D66" s="97" t="s">
        <v>78</v>
      </c>
      <c r="E66" s="121"/>
      <c r="F66" s="104"/>
      <c r="G66" s="98" t="s">
        <v>910</v>
      </c>
    </row>
    <row r="67" customFormat="false" ht="47.75" hidden="false" customHeight="false" outlineLevel="0" collapsed="false">
      <c r="A67" s="104" t="s">
        <v>911</v>
      </c>
      <c r="B67" s="94" t="s">
        <v>912</v>
      </c>
      <c r="C67" s="103" t="n">
        <v>41361</v>
      </c>
      <c r="D67" s="97" t="s">
        <v>38</v>
      </c>
      <c r="E67" s="121"/>
      <c r="F67" s="104"/>
      <c r="G67" s="94" t="s">
        <v>913</v>
      </c>
    </row>
    <row r="68" customFormat="false" ht="47.75" hidden="false" customHeight="false" outlineLevel="0" collapsed="false">
      <c r="A68" s="104" t="s">
        <v>914</v>
      </c>
      <c r="B68" s="94" t="s">
        <v>915</v>
      </c>
      <c r="C68" s="103" t="n">
        <v>41358</v>
      </c>
      <c r="D68" s="97" t="s">
        <v>53</v>
      </c>
      <c r="E68" s="121"/>
      <c r="F68" s="104"/>
      <c r="G68" s="94" t="s">
        <v>916</v>
      </c>
    </row>
    <row r="69" customFormat="false" ht="58.95" hidden="false" customHeight="false" outlineLevel="0" collapsed="false">
      <c r="A69" s="104" t="s">
        <v>899</v>
      </c>
      <c r="B69" s="94" t="s">
        <v>917</v>
      </c>
      <c r="C69" s="103" t="n">
        <v>41359</v>
      </c>
      <c r="D69" s="97" t="s">
        <v>38</v>
      </c>
      <c r="E69" s="121"/>
      <c r="F69" s="104"/>
      <c r="G69" s="94" t="s">
        <v>918</v>
      </c>
    </row>
    <row r="70" customFormat="false" ht="36.55" hidden="false" customHeight="false" outlineLevel="0" collapsed="false">
      <c r="A70" s="104" t="s">
        <v>919</v>
      </c>
      <c r="B70" s="94" t="s">
        <v>920</v>
      </c>
      <c r="C70" s="103" t="n">
        <v>41360</v>
      </c>
      <c r="D70" s="97" t="s">
        <v>38</v>
      </c>
      <c r="E70" s="121"/>
      <c r="F70" s="104"/>
      <c r="G70" s="94" t="s">
        <v>921</v>
      </c>
    </row>
    <row r="71" customFormat="false" ht="70.1" hidden="false" customHeight="false" outlineLevel="0" collapsed="false">
      <c r="A71" s="104" t="s">
        <v>922</v>
      </c>
      <c r="B71" s="94" t="s">
        <v>923</v>
      </c>
      <c r="C71" s="103" t="n">
        <v>41361</v>
      </c>
      <c r="D71" s="97" t="s">
        <v>38</v>
      </c>
      <c r="E71" s="121"/>
      <c r="F71" s="104"/>
      <c r="G71" s="94" t="s">
        <v>924</v>
      </c>
    </row>
    <row r="72" customFormat="false" ht="70.1" hidden="false" customHeight="false" outlineLevel="0" collapsed="false">
      <c r="A72" s="104" t="s">
        <v>925</v>
      </c>
      <c r="B72" s="94" t="s">
        <v>926</v>
      </c>
      <c r="C72" s="103" t="n">
        <v>41361</v>
      </c>
      <c r="D72" s="97" t="s">
        <v>43</v>
      </c>
      <c r="E72" s="121"/>
      <c r="F72" s="104"/>
      <c r="G72" s="94" t="s">
        <v>927</v>
      </c>
    </row>
    <row r="73" customFormat="false" ht="81.3" hidden="false" customHeight="false" outlineLevel="0" collapsed="false">
      <c r="A73" s="93" t="s">
        <v>846</v>
      </c>
      <c r="B73" s="94" t="s">
        <v>928</v>
      </c>
      <c r="C73" s="103" t="n">
        <v>41341</v>
      </c>
      <c r="D73" s="97" t="s">
        <v>38</v>
      </c>
      <c r="E73" s="121"/>
      <c r="F73" s="104"/>
      <c r="G73" s="94" t="s">
        <v>929</v>
      </c>
    </row>
    <row r="74" customFormat="false" ht="58.95" hidden="false" customHeight="false" outlineLevel="0" collapsed="false">
      <c r="A74" s="104" t="s">
        <v>930</v>
      </c>
      <c r="B74" s="94" t="s">
        <v>931</v>
      </c>
      <c r="C74" s="103" t="n">
        <v>41361</v>
      </c>
      <c r="D74" s="97" t="s">
        <v>38</v>
      </c>
      <c r="E74" s="121"/>
      <c r="F74" s="104" t="s">
        <v>89</v>
      </c>
      <c r="G74" s="110" t="s">
        <v>932</v>
      </c>
    </row>
    <row r="75" customFormat="false" ht="70.1" hidden="false" customHeight="false" outlineLevel="0" collapsed="false">
      <c r="A75" s="104" t="s">
        <v>933</v>
      </c>
      <c r="B75" s="94" t="s">
        <v>934</v>
      </c>
      <c r="C75" s="103" t="n">
        <v>41361</v>
      </c>
      <c r="D75" s="97" t="s">
        <v>43</v>
      </c>
      <c r="E75" s="121"/>
      <c r="F75" s="104"/>
      <c r="G75" s="94" t="s">
        <v>935</v>
      </c>
    </row>
    <row r="76" customFormat="false" ht="81.3" hidden="false" customHeight="false" outlineLevel="0" collapsed="false">
      <c r="A76" s="104" t="s">
        <v>936</v>
      </c>
      <c r="B76" s="94" t="s">
        <v>937</v>
      </c>
      <c r="C76" s="103" t="n">
        <v>41358</v>
      </c>
      <c r="D76" s="97" t="s">
        <v>11</v>
      </c>
      <c r="E76" s="121"/>
      <c r="F76" s="104"/>
      <c r="G76" s="94" t="s">
        <v>938</v>
      </c>
    </row>
    <row r="77" customFormat="false" ht="47.75" hidden="false" customHeight="false" outlineLevel="0" collapsed="false">
      <c r="A77" s="104" t="s">
        <v>939</v>
      </c>
      <c r="B77" s="94" t="s">
        <v>940</v>
      </c>
      <c r="C77" s="103" t="n">
        <v>41359</v>
      </c>
      <c r="D77" s="97" t="s">
        <v>11</v>
      </c>
      <c r="E77" s="121"/>
      <c r="F77" s="104"/>
      <c r="G77" s="94" t="s">
        <v>941</v>
      </c>
    </row>
    <row r="78" customFormat="false" ht="81.3" hidden="false" customHeight="false" outlineLevel="0" collapsed="false">
      <c r="A78" s="104" t="s">
        <v>942</v>
      </c>
      <c r="B78" s="94" t="s">
        <v>943</v>
      </c>
      <c r="C78" s="103" t="n">
        <v>41366</v>
      </c>
      <c r="D78" s="97" t="s">
        <v>38</v>
      </c>
      <c r="E78" s="121"/>
      <c r="F78" s="104"/>
      <c r="G78" s="94" t="s">
        <v>944</v>
      </c>
    </row>
    <row r="79" customFormat="false" ht="81.3" hidden="false" customHeight="false" outlineLevel="0" collapsed="false">
      <c r="A79" s="104" t="s">
        <v>945</v>
      </c>
      <c r="B79" s="94" t="s">
        <v>946</v>
      </c>
      <c r="C79" s="103" t="n">
        <v>41365</v>
      </c>
      <c r="D79" s="97" t="s">
        <v>38</v>
      </c>
      <c r="E79" s="121"/>
      <c r="F79" s="104"/>
      <c r="G79" s="94" t="s">
        <v>947</v>
      </c>
    </row>
    <row r="80" customFormat="false" ht="25.35" hidden="false" customHeight="false" outlineLevel="0" collapsed="false">
      <c r="A80" s="104" t="s">
        <v>948</v>
      </c>
      <c r="B80" s="94" t="s">
        <v>949</v>
      </c>
      <c r="C80" s="103" t="n">
        <v>41367</v>
      </c>
      <c r="D80" s="97" t="s">
        <v>11</v>
      </c>
      <c r="E80" s="121"/>
      <c r="F80" s="104"/>
      <c r="G80" s="94" t="s">
        <v>950</v>
      </c>
    </row>
    <row r="81" customFormat="false" ht="58.95" hidden="false" customHeight="false" outlineLevel="0" collapsed="false">
      <c r="A81" s="104" t="s">
        <v>951</v>
      </c>
      <c r="B81" s="94" t="s">
        <v>952</v>
      </c>
      <c r="C81" s="103" t="n">
        <v>41361</v>
      </c>
      <c r="D81" s="97" t="s">
        <v>38</v>
      </c>
      <c r="E81" s="121"/>
      <c r="F81" s="104"/>
      <c r="G81" s="94" t="s">
        <v>953</v>
      </c>
    </row>
    <row r="82" customFormat="false" ht="92.5" hidden="false" customHeight="false" outlineLevel="0" collapsed="false">
      <c r="A82" s="104" t="s">
        <v>954</v>
      </c>
      <c r="B82" s="94" t="s">
        <v>955</v>
      </c>
      <c r="C82" s="103" t="n">
        <v>41358</v>
      </c>
      <c r="D82" s="97" t="s">
        <v>53</v>
      </c>
      <c r="E82" s="121"/>
      <c r="F82" s="104"/>
      <c r="G82" s="94" t="s">
        <v>956</v>
      </c>
    </row>
    <row r="83" customFormat="false" ht="114.9" hidden="false" customHeight="false" outlineLevel="0" collapsed="false">
      <c r="A83" s="104" t="s">
        <v>957</v>
      </c>
      <c r="B83" s="94" t="s">
        <v>958</v>
      </c>
      <c r="C83" s="103" t="n">
        <v>41365</v>
      </c>
      <c r="D83" s="97" t="s">
        <v>959</v>
      </c>
      <c r="E83" s="121"/>
      <c r="F83" s="104"/>
      <c r="G83" s="94" t="s">
        <v>960</v>
      </c>
    </row>
    <row r="84" customFormat="false" ht="94.75" hidden="false" customHeight="true" outlineLevel="0" collapsed="false">
      <c r="A84" s="104" t="s">
        <v>961</v>
      </c>
      <c r="B84" s="94" t="s">
        <v>962</v>
      </c>
      <c r="C84" s="103" t="n">
        <v>41366</v>
      </c>
      <c r="D84" s="97" t="s">
        <v>91</v>
      </c>
      <c r="E84" s="121"/>
      <c r="F84" s="104"/>
      <c r="G84" s="94" t="s">
        <v>963</v>
      </c>
    </row>
    <row r="85" customFormat="false" ht="47.75" hidden="false" customHeight="false" outlineLevel="0" collapsed="false">
      <c r="A85" s="104" t="s">
        <v>964</v>
      </c>
      <c r="B85" s="94" t="s">
        <v>965</v>
      </c>
      <c r="C85" s="103" t="n">
        <v>41365</v>
      </c>
      <c r="D85" s="97" t="s">
        <v>78</v>
      </c>
      <c r="E85" s="121"/>
      <c r="F85" s="104"/>
      <c r="G85" s="94" t="s">
        <v>966</v>
      </c>
    </row>
    <row r="86" customFormat="false" ht="25.35" hidden="false" customHeight="false" outlineLevel="0" collapsed="false">
      <c r="A86" s="104" t="s">
        <v>967</v>
      </c>
      <c r="B86" s="94" t="s">
        <v>968</v>
      </c>
      <c r="C86" s="103" t="n">
        <v>41359</v>
      </c>
      <c r="D86" s="97" t="s">
        <v>91</v>
      </c>
      <c r="E86" s="121"/>
      <c r="F86" s="104"/>
      <c r="G86" s="94" t="s">
        <v>969</v>
      </c>
    </row>
    <row r="87" customFormat="false" ht="70.1" hidden="false" customHeight="false" outlineLevel="0" collapsed="false">
      <c r="A87" s="104" t="s">
        <v>970</v>
      </c>
      <c r="B87" s="94" t="s">
        <v>971</v>
      </c>
      <c r="C87" s="103" t="n">
        <v>41359</v>
      </c>
      <c r="D87" s="97" t="s">
        <v>43</v>
      </c>
      <c r="E87" s="121"/>
      <c r="F87" s="104" t="s">
        <v>11</v>
      </c>
      <c r="G87" s="94" t="s">
        <v>972</v>
      </c>
    </row>
    <row r="88" customFormat="false" ht="25.35" hidden="false" customHeight="false" outlineLevel="0" collapsed="false">
      <c r="A88" s="104" t="s">
        <v>973</v>
      </c>
      <c r="B88" s="94" t="s">
        <v>974</v>
      </c>
      <c r="C88" s="125" t="n">
        <v>41359</v>
      </c>
      <c r="D88" s="97" t="s">
        <v>43</v>
      </c>
      <c r="E88" s="121"/>
      <c r="F88" s="104" t="s">
        <v>11</v>
      </c>
      <c r="G88" s="94" t="s">
        <v>975</v>
      </c>
    </row>
    <row r="89" customFormat="false" ht="36.55" hidden="false" customHeight="false" outlineLevel="0" collapsed="false">
      <c r="A89" s="104" t="s">
        <v>976</v>
      </c>
      <c r="B89" s="94" t="s">
        <v>977</v>
      </c>
      <c r="C89" s="125" t="n">
        <v>41359</v>
      </c>
      <c r="D89" s="97" t="s">
        <v>43</v>
      </c>
      <c r="E89" s="121"/>
      <c r="F89" s="104" t="s">
        <v>11</v>
      </c>
      <c r="G89" s="94" t="s">
        <v>978</v>
      </c>
    </row>
    <row r="90" customFormat="false" ht="70.1" hidden="false" customHeight="false" outlineLevel="0" collapsed="false">
      <c r="A90" s="93" t="s">
        <v>979</v>
      </c>
      <c r="B90" s="94" t="s">
        <v>980</v>
      </c>
      <c r="C90" s="103" t="n">
        <v>41360</v>
      </c>
      <c r="D90" s="97" t="s">
        <v>11</v>
      </c>
      <c r="E90" s="121"/>
      <c r="F90" s="104" t="s">
        <v>11</v>
      </c>
      <c r="G90" s="94" t="s">
        <v>981</v>
      </c>
    </row>
    <row r="91" customFormat="false" ht="81.3" hidden="false" customHeight="false" outlineLevel="0" collapsed="false">
      <c r="A91" s="104" t="s">
        <v>982</v>
      </c>
      <c r="B91" s="94" t="s">
        <v>983</v>
      </c>
      <c r="C91" s="103" t="n">
        <v>41367</v>
      </c>
      <c r="D91" s="97" t="s">
        <v>38</v>
      </c>
      <c r="E91" s="121"/>
      <c r="F91" s="104"/>
      <c r="G91" s="94" t="s">
        <v>984</v>
      </c>
    </row>
    <row r="92" customFormat="false" ht="47.75" hidden="false" customHeight="false" outlineLevel="0" collapsed="false">
      <c r="A92" s="104" t="s">
        <v>985</v>
      </c>
      <c r="B92" s="94" t="s">
        <v>986</v>
      </c>
      <c r="C92" s="103" t="n">
        <v>41367</v>
      </c>
      <c r="D92" s="97" t="s">
        <v>38</v>
      </c>
      <c r="E92" s="121"/>
      <c r="F92" s="104"/>
      <c r="G92" s="94" t="s">
        <v>987</v>
      </c>
    </row>
    <row r="93" customFormat="false" ht="81.3" hidden="false" customHeight="false" outlineLevel="0" collapsed="false">
      <c r="A93" s="104" t="s">
        <v>988</v>
      </c>
      <c r="B93" s="94" t="s">
        <v>989</v>
      </c>
      <c r="C93" s="103" t="n">
        <v>41367</v>
      </c>
      <c r="D93" s="97" t="s">
        <v>11</v>
      </c>
      <c r="E93" s="121"/>
      <c r="F93" s="104"/>
      <c r="G93" s="94" t="s">
        <v>990</v>
      </c>
    </row>
    <row r="94" customFormat="false" ht="81.3" hidden="false" customHeight="false" outlineLevel="0" collapsed="false">
      <c r="A94" s="104" t="s">
        <v>991</v>
      </c>
      <c r="B94" s="94" t="s">
        <v>992</v>
      </c>
      <c r="C94" s="103" t="n">
        <v>41358</v>
      </c>
      <c r="D94" s="97" t="s">
        <v>53</v>
      </c>
      <c r="E94" s="121"/>
      <c r="F94" s="104"/>
      <c r="G94" s="94" t="s">
        <v>993</v>
      </c>
    </row>
    <row r="95" customFormat="false" ht="81.3" hidden="false" customHeight="false" outlineLevel="0" collapsed="false">
      <c r="A95" s="104" t="s">
        <v>939</v>
      </c>
      <c r="B95" s="94" t="s">
        <v>262</v>
      </c>
      <c r="C95" s="103" t="n">
        <v>41359</v>
      </c>
      <c r="D95" s="97" t="s">
        <v>38</v>
      </c>
      <c r="E95" s="121"/>
      <c r="F95" s="104"/>
      <c r="G95" s="94" t="s">
        <v>994</v>
      </c>
    </row>
    <row r="96" customFormat="false" ht="36.55" hidden="false" customHeight="false" outlineLevel="0" collapsed="false">
      <c r="A96" s="104" t="s">
        <v>995</v>
      </c>
      <c r="B96" s="94" t="s">
        <v>996</v>
      </c>
      <c r="C96" s="103" t="n">
        <v>41355</v>
      </c>
      <c r="D96" s="97" t="s">
        <v>38</v>
      </c>
      <c r="E96" s="121"/>
      <c r="F96" s="104"/>
      <c r="G96" s="124" t="s">
        <v>997</v>
      </c>
    </row>
    <row r="97" customFormat="false" ht="36.55" hidden="false" customHeight="false" outlineLevel="0" collapsed="false">
      <c r="A97" s="104" t="s">
        <v>998</v>
      </c>
      <c r="B97" s="94" t="s">
        <v>999</v>
      </c>
      <c r="C97" s="103" t="n">
        <v>41358</v>
      </c>
      <c r="D97" s="97" t="s">
        <v>43</v>
      </c>
      <c r="E97" s="121"/>
      <c r="F97" s="104"/>
      <c r="G97" s="94" t="s">
        <v>1000</v>
      </c>
    </row>
    <row r="98" customFormat="false" ht="114.9" hidden="false" customHeight="false" outlineLevel="0" collapsed="false">
      <c r="A98" s="104" t="s">
        <v>1001</v>
      </c>
      <c r="B98" s="94" t="s">
        <v>1002</v>
      </c>
      <c r="C98" s="103" t="n">
        <v>41365</v>
      </c>
      <c r="D98" s="97" t="s">
        <v>43</v>
      </c>
      <c r="E98" s="121"/>
      <c r="F98" s="104"/>
      <c r="G98" s="94" t="s">
        <v>1003</v>
      </c>
    </row>
    <row r="99" customFormat="false" ht="81.3" hidden="false" customHeight="false" outlineLevel="0" collapsed="false">
      <c r="A99" s="104" t="s">
        <v>1004</v>
      </c>
      <c r="B99" s="94" t="s">
        <v>1005</v>
      </c>
      <c r="C99" s="103" t="n">
        <v>41359</v>
      </c>
      <c r="D99" s="97" t="s">
        <v>38</v>
      </c>
      <c r="E99" s="121"/>
      <c r="F99" s="104"/>
      <c r="G99" s="94" t="s">
        <v>1006</v>
      </c>
    </row>
    <row r="100" customFormat="false" ht="92.5" hidden="false" customHeight="false" outlineLevel="0" collapsed="false">
      <c r="A100" s="104" t="s">
        <v>1007</v>
      </c>
      <c r="B100" s="94" t="s">
        <v>1008</v>
      </c>
      <c r="C100" s="103" t="n">
        <v>41358</v>
      </c>
      <c r="D100" s="97" t="s">
        <v>11</v>
      </c>
      <c r="E100" s="121"/>
      <c r="F100" s="104"/>
      <c r="G100" s="94" t="s">
        <v>1009</v>
      </c>
    </row>
    <row r="101" customFormat="false" ht="114.9" hidden="false" customHeight="false" outlineLevel="0" collapsed="false">
      <c r="A101" s="104" t="s">
        <v>1010</v>
      </c>
      <c r="B101" s="94" t="s">
        <v>1011</v>
      </c>
      <c r="C101" s="103" t="n">
        <v>41362</v>
      </c>
      <c r="D101" s="97" t="s">
        <v>91</v>
      </c>
      <c r="E101" s="121"/>
      <c r="F101" s="104"/>
      <c r="G101" s="94" t="s">
        <v>1012</v>
      </c>
    </row>
    <row r="102" customFormat="false" ht="81.3" hidden="false" customHeight="false" outlineLevel="0" collapsed="false">
      <c r="A102" s="104" t="s">
        <v>1013</v>
      </c>
      <c r="B102" s="94" t="s">
        <v>1014</v>
      </c>
      <c r="C102" s="103" t="n">
        <v>41346</v>
      </c>
      <c r="D102" s="97" t="s">
        <v>38</v>
      </c>
      <c r="E102" s="121"/>
      <c r="F102" s="104"/>
      <c r="G102" s="124" t="s">
        <v>1015</v>
      </c>
    </row>
    <row r="103" customFormat="false" ht="81.3" hidden="false" customHeight="false" outlineLevel="0" collapsed="false">
      <c r="A103" s="104" t="s">
        <v>967</v>
      </c>
      <c r="B103" s="94" t="s">
        <v>1016</v>
      </c>
      <c r="C103" s="103" t="n">
        <v>41359</v>
      </c>
      <c r="D103" s="97" t="s">
        <v>38</v>
      </c>
      <c r="E103" s="121"/>
      <c r="F103" s="104"/>
      <c r="G103" s="94" t="s">
        <v>1017</v>
      </c>
    </row>
    <row r="104" customFormat="false" ht="81.3" hidden="false" customHeight="false" outlineLevel="0" collapsed="false">
      <c r="A104" s="104" t="s">
        <v>893</v>
      </c>
      <c r="B104" s="94" t="s">
        <v>1018</v>
      </c>
      <c r="C104" s="103" t="n">
        <v>41359</v>
      </c>
      <c r="D104" s="97" t="s">
        <v>38</v>
      </c>
      <c r="E104" s="121"/>
      <c r="F104" s="104"/>
      <c r="G104" s="94" t="s">
        <v>1019</v>
      </c>
    </row>
    <row r="105" customFormat="false" ht="81.3" hidden="false" customHeight="false" outlineLevel="0" collapsed="false">
      <c r="A105" s="93" t="s">
        <v>840</v>
      </c>
      <c r="B105" s="94" t="s">
        <v>841</v>
      </c>
      <c r="C105" s="97"/>
      <c r="D105" s="97"/>
      <c r="E105" s="121"/>
      <c r="F105" s="104" t="s">
        <v>91</v>
      </c>
      <c r="G105" s="94" t="s">
        <v>1020</v>
      </c>
    </row>
    <row r="106" customFormat="false" ht="70.1" hidden="false" customHeight="false" outlineLevel="0" collapsed="false">
      <c r="A106" s="104" t="s">
        <v>1021</v>
      </c>
      <c r="B106" s="94" t="s">
        <v>1022</v>
      </c>
      <c r="C106" s="103" t="n">
        <v>41361</v>
      </c>
      <c r="D106" s="97" t="s">
        <v>38</v>
      </c>
      <c r="E106" s="121"/>
      <c r="F106" s="104" t="s">
        <v>89</v>
      </c>
      <c r="G106" s="124" t="s">
        <v>1023</v>
      </c>
    </row>
    <row r="107" customFormat="false" ht="36.55" hidden="false" customHeight="false" outlineLevel="0" collapsed="false">
      <c r="A107" s="104" t="s">
        <v>1024</v>
      </c>
      <c r="B107" s="94" t="s">
        <v>1025</v>
      </c>
      <c r="C107" s="103" t="n">
        <v>41352</v>
      </c>
      <c r="D107" s="97" t="s">
        <v>89</v>
      </c>
      <c r="E107" s="121"/>
      <c r="F107" s="104"/>
      <c r="G107" s="94" t="s">
        <v>1026</v>
      </c>
    </row>
    <row r="108" customFormat="false" ht="81.3" hidden="false" customHeight="false" outlineLevel="0" collapsed="false">
      <c r="A108" s="104" t="s">
        <v>1027</v>
      </c>
      <c r="B108" s="94" t="s">
        <v>1028</v>
      </c>
      <c r="C108" s="103" t="n">
        <v>41365</v>
      </c>
      <c r="D108" s="97" t="s">
        <v>43</v>
      </c>
      <c r="E108" s="121"/>
      <c r="F108" s="104"/>
      <c r="G108" s="124" t="s">
        <v>1029</v>
      </c>
    </row>
    <row r="109" customFormat="false" ht="58.95" hidden="false" customHeight="false" outlineLevel="0" collapsed="false">
      <c r="A109" s="104" t="s">
        <v>1030</v>
      </c>
      <c r="B109" s="94" t="s">
        <v>1031</v>
      </c>
      <c r="C109" s="103" t="n">
        <v>41366</v>
      </c>
      <c r="D109" s="97" t="s">
        <v>1032</v>
      </c>
      <c r="E109" s="121"/>
      <c r="F109" s="104"/>
      <c r="G109" s="124" t="s">
        <v>1033</v>
      </c>
    </row>
    <row r="110" customFormat="false" ht="103.7" hidden="false" customHeight="false" outlineLevel="0" collapsed="false">
      <c r="A110" s="104" t="s">
        <v>1034</v>
      </c>
      <c r="B110" s="94" t="s">
        <v>1035</v>
      </c>
      <c r="C110" s="103" t="n">
        <v>41374</v>
      </c>
      <c r="D110" s="97" t="s">
        <v>11</v>
      </c>
      <c r="E110" s="121"/>
      <c r="F110" s="104"/>
      <c r="G110" s="94" t="s">
        <v>1036</v>
      </c>
    </row>
    <row r="111" customFormat="false" ht="243.25" hidden="false" customHeight="true" outlineLevel="0" collapsed="false">
      <c r="A111" s="104" t="s">
        <v>1037</v>
      </c>
      <c r="B111" s="94" t="s">
        <v>262</v>
      </c>
      <c r="C111" s="103" t="n">
        <v>41359</v>
      </c>
      <c r="D111" s="97" t="s">
        <v>38</v>
      </c>
      <c r="E111" s="121"/>
      <c r="F111" s="104"/>
      <c r="G111" s="94" t="s">
        <v>1038</v>
      </c>
    </row>
    <row r="112" customFormat="false" ht="36.55" hidden="false" customHeight="false" outlineLevel="0" collapsed="false">
      <c r="A112" s="104" t="s">
        <v>1039</v>
      </c>
      <c r="B112" s="94" t="s">
        <v>1040</v>
      </c>
      <c r="C112" s="103" t="n">
        <v>41374</v>
      </c>
      <c r="D112" s="97"/>
      <c r="E112" s="121"/>
      <c r="F112" s="104" t="s">
        <v>43</v>
      </c>
      <c r="G112" s="94" t="s">
        <v>1041</v>
      </c>
    </row>
    <row r="113" customFormat="false" ht="36.55" hidden="false" customHeight="false" outlineLevel="0" collapsed="false">
      <c r="A113" s="104" t="s">
        <v>1042</v>
      </c>
      <c r="B113" s="94" t="s">
        <v>1043</v>
      </c>
      <c r="C113" s="103" t="n">
        <v>41374</v>
      </c>
      <c r="D113" s="97"/>
      <c r="E113" s="121"/>
      <c r="F113" s="93" t="s">
        <v>89</v>
      </c>
      <c r="G113" s="94" t="s">
        <v>1044</v>
      </c>
    </row>
    <row r="114" customFormat="false" ht="25.35" hidden="false" customHeight="false" outlineLevel="0" collapsed="false">
      <c r="A114" s="104" t="s">
        <v>1045</v>
      </c>
      <c r="B114" s="94" t="s">
        <v>1046</v>
      </c>
      <c r="C114" s="103" t="n">
        <v>41373</v>
      </c>
      <c r="D114" s="97" t="s">
        <v>43</v>
      </c>
      <c r="E114" s="121"/>
      <c r="F114" s="104"/>
      <c r="G114" s="94"/>
    </row>
    <row r="115" customFormat="false" ht="70.1" hidden="false" customHeight="false" outlineLevel="0" collapsed="false">
      <c r="A115" s="104" t="s">
        <v>1047</v>
      </c>
      <c r="B115" s="94" t="s">
        <v>1048</v>
      </c>
      <c r="C115" s="103" t="n">
        <v>41367</v>
      </c>
      <c r="D115" s="97" t="s">
        <v>11</v>
      </c>
      <c r="E115" s="121"/>
      <c r="F115" s="104"/>
      <c r="G115" s="94" t="s">
        <v>1049</v>
      </c>
    </row>
    <row r="116" customFormat="false" ht="58.95" hidden="false" customHeight="false" outlineLevel="0" collapsed="false">
      <c r="A116" s="104" t="s">
        <v>1050</v>
      </c>
      <c r="B116" s="94" t="s">
        <v>1051</v>
      </c>
      <c r="C116" s="103" t="n">
        <v>41374</v>
      </c>
      <c r="D116" s="97" t="s">
        <v>11</v>
      </c>
      <c r="E116" s="121"/>
      <c r="F116" s="104"/>
      <c r="G116" s="94" t="s">
        <v>1052</v>
      </c>
    </row>
    <row r="117" customFormat="false" ht="36.55" hidden="false" customHeight="false" outlineLevel="0" collapsed="false">
      <c r="A117" s="104" t="s">
        <v>1053</v>
      </c>
      <c r="B117" s="94" t="s">
        <v>1054</v>
      </c>
      <c r="C117" s="103" t="n">
        <v>41374</v>
      </c>
      <c r="D117" s="97"/>
      <c r="E117" s="121"/>
      <c r="F117" s="93" t="s">
        <v>78</v>
      </c>
      <c r="G117" s="94" t="s">
        <v>1044</v>
      </c>
    </row>
    <row r="118" customFormat="false" ht="55.95" hidden="false" customHeight="true" outlineLevel="0" collapsed="false">
      <c r="A118" s="104" t="s">
        <v>1055</v>
      </c>
      <c r="B118" s="94" t="s">
        <v>1056</v>
      </c>
      <c r="C118" s="103" t="n">
        <v>41367</v>
      </c>
      <c r="D118" s="97" t="s">
        <v>11</v>
      </c>
      <c r="E118" s="121"/>
      <c r="F118" s="104"/>
      <c r="G118" s="94" t="s">
        <v>1057</v>
      </c>
    </row>
    <row r="119" customFormat="false" ht="36.55" hidden="false" customHeight="false" outlineLevel="0" collapsed="false">
      <c r="A119" s="126" t="s">
        <v>1058</v>
      </c>
      <c r="B119" s="127" t="s">
        <v>1059</v>
      </c>
      <c r="C119" s="128" t="n">
        <v>41374</v>
      </c>
      <c r="D119" s="129"/>
      <c r="E119" s="130"/>
      <c r="F119" s="126" t="s">
        <v>53</v>
      </c>
      <c r="G119" s="127" t="s">
        <v>1044</v>
      </c>
    </row>
    <row r="120" customFormat="false" ht="81.3" hidden="false" customHeight="false" outlineLevel="0" collapsed="false">
      <c r="A120" s="104" t="s">
        <v>1060</v>
      </c>
      <c r="B120" s="94" t="s">
        <v>1061</v>
      </c>
      <c r="C120" s="103" t="n">
        <v>41376</v>
      </c>
      <c r="D120" s="97" t="s">
        <v>38</v>
      </c>
      <c r="E120" s="121"/>
      <c r="F120" s="104" t="s">
        <v>78</v>
      </c>
      <c r="G120" s="94" t="s">
        <v>1062</v>
      </c>
    </row>
    <row r="121" customFormat="false" ht="81.3" hidden="false" customHeight="false" outlineLevel="0" collapsed="false">
      <c r="A121" s="104" t="s">
        <v>1063</v>
      </c>
      <c r="B121" s="94" t="s">
        <v>1064</v>
      </c>
      <c r="C121" s="103" t="n">
        <v>41358</v>
      </c>
      <c r="D121" s="97" t="s">
        <v>11</v>
      </c>
      <c r="E121" s="121"/>
      <c r="F121" s="104"/>
      <c r="G121" s="94" t="s">
        <v>1065</v>
      </c>
    </row>
    <row r="122" customFormat="false" ht="36.55" hidden="false" customHeight="false" outlineLevel="0" collapsed="false">
      <c r="A122" s="104" t="s">
        <v>1066</v>
      </c>
      <c r="B122" s="94" t="s">
        <v>1067</v>
      </c>
      <c r="C122" s="103" t="n">
        <v>41374</v>
      </c>
      <c r="D122" s="97"/>
      <c r="E122" s="121"/>
      <c r="F122" s="93" t="s">
        <v>91</v>
      </c>
      <c r="G122" s="94" t="s">
        <v>1044</v>
      </c>
    </row>
    <row r="123" customFormat="false" ht="47.75" hidden="false" customHeight="false" outlineLevel="0" collapsed="false">
      <c r="A123" s="104" t="s">
        <v>1068</v>
      </c>
      <c r="B123" s="94" t="s">
        <v>891</v>
      </c>
      <c r="C123" s="103" t="n">
        <v>41358</v>
      </c>
      <c r="D123" s="97" t="s">
        <v>78</v>
      </c>
      <c r="E123" s="121"/>
      <c r="F123" s="104"/>
      <c r="G123" s="94" t="s">
        <v>1069</v>
      </c>
    </row>
    <row r="124" customFormat="false" ht="103.7" hidden="false" customHeight="false" outlineLevel="0" collapsed="false">
      <c r="A124" s="104" t="s">
        <v>1070</v>
      </c>
      <c r="B124" s="94" t="s">
        <v>1071</v>
      </c>
      <c r="C124" s="103" t="n">
        <v>41380</v>
      </c>
      <c r="D124" s="97" t="s">
        <v>11</v>
      </c>
      <c r="E124" s="121"/>
      <c r="F124" s="104"/>
      <c r="G124" s="94" t="s">
        <v>1072</v>
      </c>
    </row>
    <row r="125" customFormat="false" ht="81.3" hidden="false" customHeight="false" outlineLevel="0" collapsed="false">
      <c r="A125" s="104" t="s">
        <v>1073</v>
      </c>
      <c r="B125" s="94" t="s">
        <v>1074</v>
      </c>
      <c r="C125" s="103" t="n">
        <v>41380</v>
      </c>
      <c r="D125" s="97" t="s">
        <v>11</v>
      </c>
      <c r="E125" s="121"/>
      <c r="F125" s="104"/>
      <c r="G125" s="94" t="s">
        <v>1075</v>
      </c>
    </row>
    <row r="126" customFormat="false" ht="25.35" hidden="false" customHeight="false" outlineLevel="0" collapsed="false">
      <c r="A126" s="104" t="s">
        <v>1076</v>
      </c>
      <c r="B126" s="94" t="s">
        <v>1077</v>
      </c>
      <c r="C126" s="103" t="n">
        <v>41381</v>
      </c>
      <c r="D126" s="97" t="s">
        <v>38</v>
      </c>
      <c r="E126" s="121"/>
      <c r="F126" s="104" t="s">
        <v>89</v>
      </c>
      <c r="G126" s="94" t="s">
        <v>1078</v>
      </c>
    </row>
    <row r="127" customFormat="false" ht="70.1" hidden="false" customHeight="false" outlineLevel="0" collapsed="false">
      <c r="A127" s="104" t="s">
        <v>1079</v>
      </c>
      <c r="B127" s="94" t="s">
        <v>1080</v>
      </c>
      <c r="C127" s="103" t="n">
        <v>41355</v>
      </c>
      <c r="D127" s="97" t="s">
        <v>11</v>
      </c>
      <c r="E127" s="121"/>
      <c r="F127" s="104"/>
      <c r="G127" s="94" t="s">
        <v>1081</v>
      </c>
    </row>
    <row r="128" customFormat="false" ht="81.3" hidden="false" customHeight="false" outlineLevel="0" collapsed="false">
      <c r="A128" s="104" t="s">
        <v>1082</v>
      </c>
      <c r="B128" s="94" t="s">
        <v>1083</v>
      </c>
      <c r="C128" s="103" t="n">
        <v>41381</v>
      </c>
      <c r="D128" s="97" t="s">
        <v>38</v>
      </c>
      <c r="E128" s="121"/>
      <c r="F128" s="104"/>
      <c r="G128" s="94" t="s">
        <v>1084</v>
      </c>
    </row>
    <row r="129" customFormat="false" ht="36.55" hidden="false" customHeight="false" outlineLevel="0" collapsed="false">
      <c r="A129" s="104" t="s">
        <v>1085</v>
      </c>
      <c r="B129" s="94" t="s">
        <v>1086</v>
      </c>
      <c r="C129" s="103" t="n">
        <v>41381</v>
      </c>
      <c r="D129" s="97" t="s">
        <v>38</v>
      </c>
      <c r="E129" s="121"/>
      <c r="F129" s="104"/>
      <c r="G129" s="94" t="s">
        <v>1087</v>
      </c>
    </row>
    <row r="130" customFormat="false" ht="25.35" hidden="false" customHeight="false" outlineLevel="0" collapsed="false">
      <c r="A130" s="104" t="s">
        <v>1088</v>
      </c>
      <c r="B130" s="94" t="s">
        <v>1089</v>
      </c>
      <c r="C130" s="103" t="n">
        <v>41382</v>
      </c>
      <c r="D130" s="97" t="s">
        <v>38</v>
      </c>
      <c r="E130" s="121"/>
      <c r="F130" s="104"/>
      <c r="G130" s="94" t="s">
        <v>1090</v>
      </c>
    </row>
    <row r="131" customFormat="false" ht="81.3" hidden="false" customHeight="false" outlineLevel="0" collapsed="false">
      <c r="A131" s="104" t="s">
        <v>1091</v>
      </c>
      <c r="B131" s="94" t="s">
        <v>1092</v>
      </c>
      <c r="C131" s="103"/>
      <c r="D131" s="97"/>
      <c r="E131" s="121"/>
      <c r="F131" s="104"/>
      <c r="G131" s="94" t="s">
        <v>1093</v>
      </c>
    </row>
    <row r="132" customFormat="false" ht="36.55" hidden="false" customHeight="false" outlineLevel="0" collapsed="false">
      <c r="A132" s="104" t="s">
        <v>1094</v>
      </c>
      <c r="B132" s="94" t="s">
        <v>1095</v>
      </c>
      <c r="C132" s="103" t="n">
        <v>41374</v>
      </c>
      <c r="D132" s="97"/>
      <c r="E132" s="121"/>
      <c r="F132" s="104" t="s">
        <v>38</v>
      </c>
      <c r="G132" s="94" t="s">
        <v>1041</v>
      </c>
    </row>
    <row r="133" customFormat="false" ht="36.55" hidden="false" customHeight="false" outlineLevel="0" collapsed="false">
      <c r="A133" s="104" t="s">
        <v>1096</v>
      </c>
      <c r="B133" s="94" t="s">
        <v>1097</v>
      </c>
      <c r="C133" s="103" t="n">
        <v>41374</v>
      </c>
      <c r="D133" s="97"/>
      <c r="E133" s="121"/>
      <c r="F133" s="93" t="s">
        <v>11</v>
      </c>
      <c r="G133" s="94" t="s">
        <v>1044</v>
      </c>
    </row>
    <row r="134" customFormat="false" ht="81.3" hidden="false" customHeight="false" outlineLevel="0" collapsed="false">
      <c r="A134" s="104" t="s">
        <v>1098</v>
      </c>
      <c r="B134" s="94" t="s">
        <v>1099</v>
      </c>
      <c r="C134" s="103" t="n">
        <v>41383</v>
      </c>
      <c r="D134" s="97" t="s">
        <v>38</v>
      </c>
      <c r="E134" s="121"/>
      <c r="F134" s="104"/>
      <c r="G134" s="94" t="s">
        <v>1100</v>
      </c>
    </row>
    <row r="135" customFormat="false" ht="114.9" hidden="false" customHeight="false" outlineLevel="0" collapsed="false">
      <c r="A135" s="104" t="s">
        <v>1101</v>
      </c>
      <c r="B135" s="94" t="s">
        <v>1102</v>
      </c>
      <c r="C135" s="103" t="n">
        <v>41334</v>
      </c>
      <c r="D135" s="97" t="s">
        <v>43</v>
      </c>
      <c r="E135" s="121"/>
      <c r="F135" s="104"/>
      <c r="G135" s="124" t="s">
        <v>1103</v>
      </c>
    </row>
    <row r="136" customFormat="false" ht="25.35" hidden="false" customHeight="false" outlineLevel="0" collapsed="false">
      <c r="A136" s="104" t="s">
        <v>1104</v>
      </c>
      <c r="B136" s="94" t="s">
        <v>1105</v>
      </c>
      <c r="C136" s="103" t="n">
        <v>41387</v>
      </c>
      <c r="D136" s="97"/>
      <c r="E136" s="121"/>
      <c r="F136" s="104" t="s">
        <v>91</v>
      </c>
      <c r="G136" s="94" t="s">
        <v>1106</v>
      </c>
    </row>
    <row r="137" customFormat="false" ht="25.35" hidden="false" customHeight="false" outlineLevel="0" collapsed="false">
      <c r="A137" s="104" t="s">
        <v>1107</v>
      </c>
      <c r="B137" s="94" t="s">
        <v>1108</v>
      </c>
      <c r="C137" s="103" t="n">
        <v>41387</v>
      </c>
      <c r="D137" s="97"/>
      <c r="E137" s="121"/>
      <c r="F137" s="104" t="s">
        <v>91</v>
      </c>
      <c r="G137" s="94" t="s">
        <v>1109</v>
      </c>
    </row>
    <row r="138" customFormat="false" ht="14.15" hidden="false" customHeight="false" outlineLevel="0" collapsed="false">
      <c r="A138" s="104" t="s">
        <v>1110</v>
      </c>
      <c r="B138" s="94" t="s">
        <v>1111</v>
      </c>
      <c r="C138" s="103" t="n">
        <v>41387</v>
      </c>
      <c r="D138" s="97"/>
      <c r="E138" s="121"/>
      <c r="F138" s="104" t="s">
        <v>91</v>
      </c>
      <c r="G138" s="94"/>
    </row>
    <row r="139" customFormat="false" ht="14.15" hidden="false" customHeight="false" outlineLevel="0" collapsed="false">
      <c r="A139" s="104" t="s">
        <v>1112</v>
      </c>
      <c r="B139" s="94" t="s">
        <v>1113</v>
      </c>
      <c r="C139" s="103" t="n">
        <v>41387</v>
      </c>
      <c r="D139" s="97"/>
      <c r="E139" s="121"/>
      <c r="F139" s="104" t="s">
        <v>91</v>
      </c>
      <c r="G139" s="94" t="s">
        <v>1114</v>
      </c>
    </row>
    <row r="140" customFormat="false" ht="14.15" hidden="false" customHeight="false" outlineLevel="0" collapsed="false">
      <c r="A140" s="104" t="s">
        <v>1115</v>
      </c>
      <c r="B140" s="94" t="s">
        <v>1116</v>
      </c>
      <c r="C140" s="103" t="n">
        <v>41387</v>
      </c>
      <c r="D140" s="97"/>
      <c r="E140" s="121"/>
      <c r="F140" s="104" t="s">
        <v>89</v>
      </c>
      <c r="G140" s="94" t="s">
        <v>1117</v>
      </c>
    </row>
    <row r="141" customFormat="false" ht="25.35" hidden="false" customHeight="false" outlineLevel="0" collapsed="false">
      <c r="A141" s="104" t="s">
        <v>1118</v>
      </c>
      <c r="B141" s="94" t="s">
        <v>1119</v>
      </c>
      <c r="C141" s="103" t="n">
        <v>41387</v>
      </c>
      <c r="D141" s="97"/>
      <c r="E141" s="121"/>
      <c r="F141" s="104" t="s">
        <v>11</v>
      </c>
      <c r="G141" s="94" t="s">
        <v>1120</v>
      </c>
    </row>
    <row r="142" customFormat="false" ht="36.55" hidden="false" customHeight="false" outlineLevel="0" collapsed="false">
      <c r="A142" s="104" t="s">
        <v>1121</v>
      </c>
      <c r="B142" s="94" t="s">
        <v>1122</v>
      </c>
      <c r="C142" s="103" t="n">
        <v>41387</v>
      </c>
      <c r="D142" s="97" t="s">
        <v>78</v>
      </c>
      <c r="E142" s="121"/>
      <c r="F142" s="104" t="s">
        <v>91</v>
      </c>
      <c r="G142" s="94" t="s">
        <v>1123</v>
      </c>
    </row>
    <row r="143" customFormat="false" ht="25.35" hidden="false" customHeight="false" outlineLevel="0" collapsed="false">
      <c r="A143" s="104" t="s">
        <v>1124</v>
      </c>
      <c r="B143" s="94" t="s">
        <v>1125</v>
      </c>
      <c r="C143" s="103" t="n">
        <v>41383</v>
      </c>
      <c r="D143" s="97"/>
      <c r="E143" s="121"/>
      <c r="F143" s="104"/>
      <c r="G143" s="94" t="s">
        <v>1126</v>
      </c>
    </row>
    <row r="144" customFormat="false" ht="58.95" hidden="false" customHeight="false" outlineLevel="0" collapsed="false">
      <c r="A144" s="104" t="s">
        <v>1127</v>
      </c>
      <c r="B144" s="94" t="s">
        <v>1128</v>
      </c>
      <c r="C144" s="103" t="n">
        <v>41387</v>
      </c>
      <c r="D144" s="97"/>
      <c r="E144" s="121"/>
      <c r="F144" s="104" t="s">
        <v>43</v>
      </c>
      <c r="G144" s="124" t="s">
        <v>1129</v>
      </c>
    </row>
    <row r="145" customFormat="false" ht="47.75" hidden="false" customHeight="false" outlineLevel="0" collapsed="false">
      <c r="A145" s="104" t="s">
        <v>1130</v>
      </c>
      <c r="B145" s="94" t="s">
        <v>1131</v>
      </c>
      <c r="C145" s="103" t="n">
        <v>41387</v>
      </c>
      <c r="D145" s="97"/>
      <c r="E145" s="121"/>
      <c r="F145" s="104"/>
      <c r="G145" s="94" t="s">
        <v>1132</v>
      </c>
    </row>
    <row r="146" customFormat="false" ht="36.55" hidden="false" customHeight="false" outlineLevel="0" collapsed="false">
      <c r="A146" s="131" t="s">
        <v>1133</v>
      </c>
      <c r="B146" s="98" t="s">
        <v>1134</v>
      </c>
      <c r="C146" s="99"/>
      <c r="D146" s="93" t="s">
        <v>1135</v>
      </c>
      <c r="E146" s="121"/>
      <c r="F146" s="121"/>
      <c r="G146" s="98" t="s">
        <v>1136</v>
      </c>
    </row>
    <row r="147" customFormat="false" ht="25.35" hidden="false" customHeight="false" outlineLevel="0" collapsed="false">
      <c r="A147" s="131" t="s">
        <v>1137</v>
      </c>
      <c r="B147" s="98" t="s">
        <v>1138</v>
      </c>
      <c r="C147" s="99"/>
      <c r="D147" s="93" t="s">
        <v>1135</v>
      </c>
      <c r="E147" s="121"/>
      <c r="F147" s="121"/>
      <c r="G147" s="98" t="s">
        <v>1139</v>
      </c>
    </row>
    <row r="148" s="53" customFormat="true" ht="36.55" hidden="false" customHeight="false" outlineLevel="0" collapsed="false">
      <c r="A148" s="131" t="s">
        <v>749</v>
      </c>
      <c r="B148" s="98" t="s">
        <v>1140</v>
      </c>
      <c r="C148" s="99" t="n">
        <v>40926</v>
      </c>
      <c r="D148" s="97" t="s">
        <v>38</v>
      </c>
      <c r="E148" s="97"/>
      <c r="F148" s="97"/>
      <c r="G148" s="98" t="s">
        <v>114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102" activeCellId="1" sqref="A125:G125 J102 A125:G125 J102"/>
    </sheetView>
  </sheetViews>
  <sheetFormatPr defaultColWidth="11.0546875" defaultRowHeight="14.1" zeroHeight="false" outlineLevelRow="0" outlineLevelCol="0"/>
  <cols>
    <col collapsed="false" customWidth="true" hidden="false" outlineLevel="0" max="1" min="1" style="132" width="8.85"/>
    <col collapsed="false" customWidth="true" hidden="false" outlineLevel="0" max="2" min="2" style="72" width="40.42"/>
    <col collapsed="false" customWidth="true" hidden="false" outlineLevel="0" max="3" min="3" style="132" width="13.69"/>
    <col collapsed="false" customWidth="true" hidden="false" outlineLevel="0" max="7" min="4" style="132" width="13.42"/>
    <col collapsed="false" customWidth="true" hidden="false" outlineLevel="0" max="8" min="8" style="132" width="17.86"/>
    <col collapsed="false" customWidth="true" hidden="false" outlineLevel="0" max="9" min="9" style="132" width="12.88"/>
    <col collapsed="false" customWidth="true" hidden="false" outlineLevel="0" max="10" min="10" style="133" width="43.52"/>
    <col collapsed="false" customWidth="true" hidden="false" outlineLevel="0" max="13" min="11" style="132" width="14.37"/>
    <col collapsed="false" customWidth="true" hidden="false" outlineLevel="0" max="253" min="14" style="132" width="11.42"/>
  </cols>
  <sheetData>
    <row r="1" s="135" customFormat="true" ht="14.15" hidden="false" customHeight="false" outlineLevel="0" collapsed="false">
      <c r="A1" s="134" t="s">
        <v>0</v>
      </c>
      <c r="B1" s="134" t="s">
        <v>1</v>
      </c>
      <c r="C1" s="134" t="s">
        <v>1142</v>
      </c>
      <c r="D1" s="134" t="s">
        <v>1143</v>
      </c>
      <c r="E1" s="134" t="s">
        <v>1144</v>
      </c>
      <c r="F1" s="134" t="s">
        <v>1145</v>
      </c>
      <c r="G1" s="134" t="s">
        <v>1146</v>
      </c>
      <c r="H1" s="134" t="s">
        <v>1147</v>
      </c>
      <c r="I1" s="134" t="s">
        <v>1148</v>
      </c>
      <c r="J1" s="134" t="s">
        <v>6</v>
      </c>
      <c r="K1" s="134"/>
    </row>
    <row r="2" customFormat="false" ht="14.1" hidden="false" customHeight="false" outlineLevel="0" collapsed="false">
      <c r="A2" s="111"/>
      <c r="B2" s="111"/>
      <c r="C2" s="71"/>
      <c r="D2" s="71"/>
      <c r="E2" s="71"/>
      <c r="F2" s="71"/>
      <c r="G2" s="71"/>
      <c r="H2" s="71"/>
      <c r="I2" s="71"/>
    </row>
    <row r="3" customFormat="false" ht="14.1" hidden="false" customHeight="false" outlineLevel="0" collapsed="false">
      <c r="A3" s="111"/>
      <c r="B3" s="136"/>
      <c r="C3" s="71"/>
      <c r="D3" s="71"/>
      <c r="E3" s="71"/>
      <c r="F3" s="71"/>
      <c r="G3" s="71"/>
      <c r="H3" s="71"/>
      <c r="I3" s="71"/>
    </row>
    <row r="4" customFormat="false" ht="14.1" hidden="false" customHeight="false" outlineLevel="0" collapsed="false">
      <c r="A4" s="111"/>
      <c r="B4" s="136"/>
      <c r="C4" s="71"/>
      <c r="D4" s="71"/>
      <c r="E4" s="71"/>
      <c r="F4" s="71"/>
      <c r="G4" s="71"/>
      <c r="H4" s="71"/>
      <c r="I4" s="71"/>
    </row>
    <row r="5" s="139" customFormat="true" ht="14.15" hidden="false" customHeight="false" outlineLevel="0" collapsed="false">
      <c r="A5" s="82"/>
      <c r="B5" s="137" t="s">
        <v>1149</v>
      </c>
      <c r="C5" s="82"/>
      <c r="D5" s="82"/>
      <c r="E5" s="82"/>
      <c r="F5" s="82"/>
      <c r="G5" s="82"/>
      <c r="H5" s="82"/>
      <c r="I5" s="82"/>
      <c r="J5" s="138"/>
    </row>
    <row r="6" s="139" customFormat="true" ht="14.1" hidden="false" customHeight="false" outlineLevel="0" collapsed="false">
      <c r="A6" s="82"/>
      <c r="B6" s="82"/>
      <c r="C6" s="82"/>
      <c r="D6" s="82"/>
      <c r="E6" s="82"/>
      <c r="F6" s="82"/>
      <c r="G6" s="82"/>
      <c r="H6" s="82"/>
      <c r="I6" s="82"/>
      <c r="J6" s="138"/>
    </row>
    <row r="7" s="139" customFormat="true" ht="14.15" hidden="false" customHeight="false" outlineLevel="0" collapsed="false">
      <c r="A7" s="98"/>
      <c r="B7" s="98" t="s">
        <v>1150</v>
      </c>
      <c r="C7" s="98" t="s">
        <v>1151</v>
      </c>
      <c r="D7" s="98"/>
      <c r="E7" s="98"/>
      <c r="F7" s="98"/>
      <c r="G7" s="98" t="s">
        <v>1152</v>
      </c>
      <c r="H7" s="98" t="s">
        <v>1153</v>
      </c>
      <c r="I7" s="98" t="s">
        <v>38</v>
      </c>
      <c r="J7" s="98"/>
    </row>
    <row r="8" s="139" customFormat="true" ht="14.15" hidden="false" customHeight="false" outlineLevel="0" collapsed="false">
      <c r="A8" s="98"/>
      <c r="B8" s="98" t="s">
        <v>1154</v>
      </c>
      <c r="C8" s="98" t="s">
        <v>1151</v>
      </c>
      <c r="D8" s="98"/>
      <c r="E8" s="98"/>
      <c r="F8" s="98"/>
      <c r="G8" s="98" t="s">
        <v>1152</v>
      </c>
      <c r="H8" s="98" t="s">
        <v>1153</v>
      </c>
      <c r="I8" s="98" t="s">
        <v>38</v>
      </c>
      <c r="J8" s="98"/>
    </row>
    <row r="9" s="139" customFormat="true" ht="14.15" hidden="false" customHeight="false" outlineLevel="0" collapsed="false">
      <c r="A9" s="98"/>
      <c r="B9" s="98" t="s">
        <v>1155</v>
      </c>
      <c r="C9" s="98" t="s">
        <v>1151</v>
      </c>
      <c r="D9" s="98"/>
      <c r="E9" s="98"/>
      <c r="F9" s="98"/>
      <c r="G9" s="98" t="s">
        <v>1152</v>
      </c>
      <c r="H9" s="98" t="s">
        <v>1153</v>
      </c>
      <c r="I9" s="98" t="s">
        <v>38</v>
      </c>
      <c r="J9" s="98"/>
    </row>
    <row r="10" s="139" customFormat="true" ht="14.15" hidden="false" customHeight="false" outlineLevel="0" collapsed="false">
      <c r="A10" s="98"/>
      <c r="B10" s="98" t="s">
        <v>1156</v>
      </c>
      <c r="C10" s="98" t="s">
        <v>1151</v>
      </c>
      <c r="D10" s="98"/>
      <c r="E10" s="98"/>
      <c r="F10" s="98"/>
      <c r="G10" s="98" t="s">
        <v>1152</v>
      </c>
      <c r="H10" s="98" t="s">
        <v>1153</v>
      </c>
      <c r="I10" s="98" t="s">
        <v>38</v>
      </c>
      <c r="J10" s="98"/>
    </row>
    <row r="11" s="139" customFormat="true" ht="14.15" hidden="false" customHeight="false" outlineLevel="0" collapsed="false">
      <c r="A11" s="98"/>
      <c r="B11" s="98" t="s">
        <v>1157</v>
      </c>
      <c r="C11" s="98" t="s">
        <v>1158</v>
      </c>
      <c r="D11" s="98"/>
      <c r="E11" s="98"/>
      <c r="F11" s="98"/>
      <c r="G11" s="98"/>
      <c r="H11" s="98"/>
      <c r="I11" s="98" t="s">
        <v>38</v>
      </c>
      <c r="J11" s="98"/>
    </row>
    <row r="12" s="139" customFormat="true" ht="14.15" hidden="false" customHeight="false" outlineLevel="0" collapsed="false">
      <c r="A12" s="98"/>
      <c r="B12" s="98" t="s">
        <v>1159</v>
      </c>
      <c r="C12" s="98" t="s">
        <v>1151</v>
      </c>
      <c r="D12" s="98"/>
      <c r="E12" s="98"/>
      <c r="F12" s="98"/>
      <c r="G12" s="98" t="s">
        <v>1152</v>
      </c>
      <c r="H12" s="98" t="s">
        <v>1160</v>
      </c>
      <c r="I12" s="98" t="s">
        <v>38</v>
      </c>
      <c r="J12" s="98"/>
      <c r="K12" s="82"/>
    </row>
    <row r="13" s="139" customFormat="true" ht="14.15" hidden="false" customHeight="false" outlineLevel="0" collapsed="false">
      <c r="A13" s="98"/>
      <c r="B13" s="98" t="s">
        <v>1161</v>
      </c>
      <c r="C13" s="98" t="s">
        <v>1151</v>
      </c>
      <c r="D13" s="98"/>
      <c r="E13" s="98"/>
      <c r="F13" s="98"/>
      <c r="G13" s="98" t="s">
        <v>1152</v>
      </c>
      <c r="H13" s="98" t="s">
        <v>1160</v>
      </c>
      <c r="I13" s="98" t="s">
        <v>53</v>
      </c>
      <c r="J13" s="98"/>
    </row>
    <row r="14" s="139" customFormat="true" ht="36.55" hidden="false" customHeight="false" outlineLevel="0" collapsed="false">
      <c r="A14" s="98"/>
      <c r="B14" s="98" t="s">
        <v>1162</v>
      </c>
      <c r="C14" s="98" t="s">
        <v>1151</v>
      </c>
      <c r="D14" s="98"/>
      <c r="E14" s="98"/>
      <c r="F14" s="98"/>
      <c r="G14" s="98" t="s">
        <v>1152</v>
      </c>
      <c r="H14" s="98" t="s">
        <v>1153</v>
      </c>
      <c r="I14" s="98" t="s">
        <v>38</v>
      </c>
      <c r="J14" s="98" t="s">
        <v>1163</v>
      </c>
      <c r="K14" s="82"/>
    </row>
    <row r="15" s="139" customFormat="true" ht="14.15" hidden="false" customHeight="false" outlineLevel="0" collapsed="false">
      <c r="A15" s="98"/>
      <c r="B15" s="98" t="s">
        <v>1164</v>
      </c>
      <c r="C15" s="98" t="s">
        <v>1151</v>
      </c>
      <c r="D15" s="98"/>
      <c r="E15" s="98"/>
      <c r="F15" s="98"/>
      <c r="G15" s="98" t="s">
        <v>1152</v>
      </c>
      <c r="H15" s="98" t="s">
        <v>1153</v>
      </c>
      <c r="I15" s="98" t="s">
        <v>38</v>
      </c>
      <c r="J15" s="98"/>
    </row>
    <row r="16" s="139" customFormat="true" ht="14.15" hidden="false" customHeight="false" outlineLevel="0" collapsed="false">
      <c r="A16" s="98"/>
      <c r="B16" s="98" t="s">
        <v>1165</v>
      </c>
      <c r="C16" s="98" t="s">
        <v>1151</v>
      </c>
      <c r="D16" s="98"/>
      <c r="E16" s="98"/>
      <c r="F16" s="98"/>
      <c r="G16" s="98" t="s">
        <v>1152</v>
      </c>
      <c r="H16" s="98" t="s">
        <v>1153</v>
      </c>
      <c r="I16" s="98" t="s">
        <v>38</v>
      </c>
      <c r="J16" s="98"/>
    </row>
    <row r="17" s="139" customFormat="true" ht="14.15" hidden="false" customHeight="false" outlineLevel="0" collapsed="false">
      <c r="A17" s="98"/>
      <c r="B17" s="98" t="s">
        <v>1166</v>
      </c>
      <c r="C17" s="98" t="s">
        <v>1151</v>
      </c>
      <c r="D17" s="98"/>
      <c r="E17" s="98"/>
      <c r="F17" s="98"/>
      <c r="G17" s="140" t="n">
        <v>8.22</v>
      </c>
      <c r="H17" s="98" t="s">
        <v>1160</v>
      </c>
      <c r="I17" s="98" t="s">
        <v>78</v>
      </c>
      <c r="J17" s="141" t="s">
        <v>1167</v>
      </c>
    </row>
    <row r="18" s="139" customFormat="true" ht="14.15" hidden="false" customHeight="false" outlineLevel="0" collapsed="false">
      <c r="A18" s="98"/>
      <c r="B18" s="98" t="s">
        <v>1168</v>
      </c>
      <c r="C18" s="98" t="s">
        <v>1151</v>
      </c>
      <c r="D18" s="98"/>
      <c r="E18" s="98"/>
      <c r="F18" s="98"/>
      <c r="G18" s="140" t="n">
        <v>8.22</v>
      </c>
      <c r="H18" s="98" t="s">
        <v>1160</v>
      </c>
      <c r="I18" s="98" t="s">
        <v>78</v>
      </c>
      <c r="J18" s="98"/>
    </row>
    <row r="19" s="139" customFormat="true" ht="14.15" hidden="false" customHeight="false" outlineLevel="0" collapsed="false">
      <c r="A19" s="98"/>
      <c r="B19" s="98" t="s">
        <v>1169</v>
      </c>
      <c r="C19" s="98" t="s">
        <v>1151</v>
      </c>
      <c r="D19" s="98"/>
      <c r="E19" s="98"/>
      <c r="F19" s="98"/>
      <c r="G19" s="98" t="n">
        <v>8.22</v>
      </c>
      <c r="H19" s="98" t="s">
        <v>1160</v>
      </c>
      <c r="I19" s="98" t="s">
        <v>78</v>
      </c>
      <c r="J19" s="98"/>
    </row>
    <row r="20" s="139" customFormat="true" ht="14.15" hidden="false" customHeight="false" outlineLevel="0" collapsed="false">
      <c r="A20" s="98"/>
      <c r="B20" s="98" t="s">
        <v>1170</v>
      </c>
      <c r="C20" s="98" t="s">
        <v>1151</v>
      </c>
      <c r="D20" s="98"/>
      <c r="E20" s="98"/>
      <c r="F20" s="98"/>
      <c r="G20" s="98" t="n">
        <v>8.22</v>
      </c>
      <c r="H20" s="98" t="s">
        <v>1160</v>
      </c>
      <c r="I20" s="98" t="s">
        <v>78</v>
      </c>
      <c r="J20" s="98"/>
    </row>
    <row r="21" s="139" customFormat="true" ht="14.15" hidden="false" customHeight="false" outlineLevel="0" collapsed="false">
      <c r="A21" s="98"/>
      <c r="B21" s="98" t="s">
        <v>1171</v>
      </c>
      <c r="C21" s="98" t="s">
        <v>1151</v>
      </c>
      <c r="D21" s="98"/>
      <c r="E21" s="98"/>
      <c r="F21" s="98"/>
      <c r="G21" s="98" t="n">
        <v>8.22</v>
      </c>
      <c r="H21" s="98" t="s">
        <v>1160</v>
      </c>
      <c r="I21" s="98" t="s">
        <v>78</v>
      </c>
      <c r="J21" s="98"/>
    </row>
    <row r="22" s="139" customFormat="true" ht="14.15" hidden="false" customHeight="false" outlineLevel="0" collapsed="false">
      <c r="A22" s="98"/>
      <c r="B22" s="98" t="s">
        <v>1172</v>
      </c>
      <c r="C22" s="98" t="s">
        <v>1151</v>
      </c>
      <c r="D22" s="98"/>
      <c r="E22" s="98"/>
      <c r="F22" s="98" t="s">
        <v>1151</v>
      </c>
      <c r="G22" s="98" t="n">
        <v>8.22</v>
      </c>
      <c r="H22" s="98" t="s">
        <v>1160</v>
      </c>
      <c r="I22" s="98" t="s">
        <v>38</v>
      </c>
      <c r="J22" s="98"/>
      <c r="K22" s="82"/>
    </row>
    <row r="23" s="139" customFormat="true" ht="14.15" hidden="false" customHeight="false" outlineLevel="0" collapsed="false">
      <c r="A23" s="98"/>
      <c r="B23" s="98" t="s">
        <v>1173</v>
      </c>
      <c r="C23" s="98" t="s">
        <v>1151</v>
      </c>
      <c r="D23" s="98"/>
      <c r="E23" s="98"/>
      <c r="F23" s="98"/>
      <c r="G23" s="98" t="n">
        <v>8.22</v>
      </c>
      <c r="H23" s="98" t="s">
        <v>1160</v>
      </c>
      <c r="I23" s="98" t="s">
        <v>78</v>
      </c>
      <c r="J23" s="141" t="s">
        <v>1174</v>
      </c>
    </row>
    <row r="24" s="139" customFormat="true" ht="14.15" hidden="false" customHeight="false" outlineLevel="0" collapsed="false">
      <c r="A24" s="98"/>
      <c r="B24" s="98" t="s">
        <v>1175</v>
      </c>
      <c r="C24" s="98" t="s">
        <v>1151</v>
      </c>
      <c r="D24" s="98"/>
      <c r="E24" s="98"/>
      <c r="F24" s="98"/>
      <c r="G24" s="98" t="n">
        <v>8.22</v>
      </c>
      <c r="H24" s="98" t="s">
        <v>1160</v>
      </c>
      <c r="I24" s="98" t="s">
        <v>78</v>
      </c>
      <c r="J24" s="98"/>
    </row>
    <row r="25" s="139" customFormat="true" ht="14.15" hidden="false" customHeight="false" outlineLevel="0" collapsed="false">
      <c r="A25" s="98"/>
      <c r="B25" s="98" t="s">
        <v>1176</v>
      </c>
      <c r="C25" s="98" t="s">
        <v>1151</v>
      </c>
      <c r="D25" s="98"/>
      <c r="E25" s="98"/>
      <c r="F25" s="98"/>
      <c r="G25" s="98" t="n">
        <v>8.22</v>
      </c>
      <c r="H25" s="98" t="s">
        <v>1160</v>
      </c>
      <c r="I25" s="98" t="s">
        <v>78</v>
      </c>
      <c r="J25" s="98"/>
    </row>
    <row r="26" s="139" customFormat="true" ht="14.15" hidden="false" customHeight="false" outlineLevel="0" collapsed="false">
      <c r="A26" s="98"/>
      <c r="B26" s="98" t="s">
        <v>1177</v>
      </c>
      <c r="C26" s="98" t="s">
        <v>1151</v>
      </c>
      <c r="D26" s="98"/>
      <c r="E26" s="98"/>
      <c r="F26" s="98"/>
      <c r="G26" s="98" t="n">
        <v>8.22</v>
      </c>
      <c r="H26" s="98" t="s">
        <v>1160</v>
      </c>
      <c r="I26" s="98" t="s">
        <v>78</v>
      </c>
      <c r="J26" s="98"/>
    </row>
    <row r="27" s="139" customFormat="true" ht="14.15" hidden="false" customHeight="false" outlineLevel="0" collapsed="false">
      <c r="A27" s="98"/>
      <c r="B27" s="98" t="s">
        <v>1178</v>
      </c>
      <c r="C27" s="98" t="s">
        <v>1151</v>
      </c>
      <c r="D27" s="98"/>
      <c r="E27" s="98"/>
      <c r="F27" s="98"/>
      <c r="G27" s="98" t="n">
        <v>8.22</v>
      </c>
      <c r="H27" s="98" t="s">
        <v>1160</v>
      </c>
      <c r="I27" s="98" t="s">
        <v>78</v>
      </c>
      <c r="J27" s="98"/>
    </row>
    <row r="28" s="139" customFormat="true" ht="14.15" hidden="false" customHeight="false" outlineLevel="0" collapsed="false">
      <c r="A28" s="98"/>
      <c r="B28" s="98" t="s">
        <v>1179</v>
      </c>
      <c r="C28" s="98" t="s">
        <v>1151</v>
      </c>
      <c r="D28" s="98"/>
      <c r="E28" s="98"/>
      <c r="F28" s="98"/>
      <c r="G28" s="98" t="s">
        <v>1152</v>
      </c>
      <c r="H28" s="98" t="s">
        <v>1160</v>
      </c>
      <c r="I28" s="98" t="s">
        <v>53</v>
      </c>
      <c r="J28" s="98"/>
    </row>
    <row r="29" s="139" customFormat="true" ht="14.15" hidden="false" customHeight="false" outlineLevel="0" collapsed="false">
      <c r="A29" s="98"/>
      <c r="B29" s="98" t="s">
        <v>1180</v>
      </c>
      <c r="C29" s="98" t="s">
        <v>1151</v>
      </c>
      <c r="D29" s="98"/>
      <c r="E29" s="98"/>
      <c r="F29" s="98"/>
      <c r="G29" s="98" t="s">
        <v>1152</v>
      </c>
      <c r="H29" s="98" t="s">
        <v>1160</v>
      </c>
      <c r="I29" s="98" t="s">
        <v>53</v>
      </c>
      <c r="J29" s="98"/>
      <c r="K29" s="82"/>
    </row>
    <row r="30" s="139" customFormat="true" ht="25.35" hidden="false" customHeight="false" outlineLevel="0" collapsed="false">
      <c r="A30" s="98"/>
      <c r="B30" s="98" t="s">
        <v>1181</v>
      </c>
      <c r="C30" s="98" t="s">
        <v>1182</v>
      </c>
      <c r="D30" s="98" t="s">
        <v>1151</v>
      </c>
      <c r="E30" s="98"/>
      <c r="F30" s="98"/>
      <c r="G30" s="98" t="s">
        <v>1152</v>
      </c>
      <c r="H30" s="98" t="s">
        <v>1160</v>
      </c>
      <c r="I30" s="98" t="s">
        <v>53</v>
      </c>
      <c r="J30" s="98" t="s">
        <v>1183</v>
      </c>
      <c r="K30" s="82"/>
    </row>
    <row r="31" s="139" customFormat="true" ht="14.15" hidden="false" customHeight="false" outlineLevel="0" collapsed="false">
      <c r="A31" s="98"/>
      <c r="B31" s="98" t="s">
        <v>1184</v>
      </c>
      <c r="C31" s="98" t="s">
        <v>1151</v>
      </c>
      <c r="D31" s="98"/>
      <c r="E31" s="98"/>
      <c r="F31" s="98"/>
      <c r="G31" s="98" t="s">
        <v>1152</v>
      </c>
      <c r="H31" s="98" t="s">
        <v>1160</v>
      </c>
      <c r="I31" s="98" t="s">
        <v>53</v>
      </c>
      <c r="J31" s="98"/>
      <c r="K31" s="82"/>
    </row>
    <row r="32" s="139" customFormat="true" ht="25.35" hidden="false" customHeight="false" outlineLevel="0" collapsed="false">
      <c r="A32" s="98"/>
      <c r="B32" s="98" t="s">
        <v>1185</v>
      </c>
      <c r="C32" s="98" t="s">
        <v>1182</v>
      </c>
      <c r="D32" s="98" t="s">
        <v>1151</v>
      </c>
      <c r="E32" s="98"/>
      <c r="F32" s="98"/>
      <c r="G32" s="98" t="s">
        <v>1152</v>
      </c>
      <c r="H32" s="98" t="s">
        <v>1160</v>
      </c>
      <c r="I32" s="98" t="s">
        <v>53</v>
      </c>
      <c r="J32" s="98" t="s">
        <v>1186</v>
      </c>
      <c r="K32" s="82"/>
    </row>
    <row r="33" s="139" customFormat="true" ht="14.15" hidden="false" customHeight="false" outlineLevel="0" collapsed="false">
      <c r="A33" s="98"/>
      <c r="B33" s="98" t="s">
        <v>1187</v>
      </c>
      <c r="C33" s="98" t="s">
        <v>1151</v>
      </c>
      <c r="D33" s="98"/>
      <c r="E33" s="98"/>
      <c r="F33" s="98" t="s">
        <v>1151</v>
      </c>
      <c r="G33" s="98" t="s">
        <v>1152</v>
      </c>
      <c r="H33" s="98" t="s">
        <v>1160</v>
      </c>
      <c r="I33" s="98" t="s">
        <v>38</v>
      </c>
      <c r="J33" s="98"/>
      <c r="K33" s="82"/>
    </row>
    <row r="34" s="139" customFormat="true" ht="14.15" hidden="false" customHeight="false" outlineLevel="0" collapsed="false">
      <c r="A34" s="98"/>
      <c r="B34" s="98" t="s">
        <v>1188</v>
      </c>
      <c r="C34" s="98" t="s">
        <v>1189</v>
      </c>
      <c r="D34" s="98"/>
      <c r="E34" s="98"/>
      <c r="F34" s="98"/>
      <c r="G34" s="98"/>
      <c r="H34" s="98"/>
      <c r="I34" s="98" t="s">
        <v>89</v>
      </c>
      <c r="J34" s="98" t="s">
        <v>1190</v>
      </c>
      <c r="K34" s="82"/>
    </row>
    <row r="35" s="139" customFormat="true" ht="14.15" hidden="false" customHeight="false" outlineLevel="0" collapsed="false">
      <c r="A35" s="98"/>
      <c r="B35" s="98" t="s">
        <v>1191</v>
      </c>
      <c r="C35" s="98" t="s">
        <v>1192</v>
      </c>
      <c r="D35" s="98"/>
      <c r="E35" s="98"/>
      <c r="F35" s="98"/>
      <c r="G35" s="98" t="n">
        <v>6.4</v>
      </c>
      <c r="H35" s="98" t="s">
        <v>1193</v>
      </c>
      <c r="I35" s="98" t="s">
        <v>89</v>
      </c>
      <c r="J35" s="141" t="s">
        <v>1194</v>
      </c>
    </row>
    <row r="36" s="139" customFormat="true" ht="14.15" hidden="false" customHeight="false" outlineLevel="0" collapsed="false">
      <c r="A36" s="98"/>
      <c r="B36" s="98" t="s">
        <v>1195</v>
      </c>
      <c r="C36" s="98" t="s">
        <v>1151</v>
      </c>
      <c r="D36" s="98"/>
      <c r="E36" s="98"/>
      <c r="F36" s="98"/>
      <c r="G36" s="98" t="n">
        <v>6.4</v>
      </c>
      <c r="H36" s="98" t="s">
        <v>1193</v>
      </c>
      <c r="I36" s="98" t="s">
        <v>89</v>
      </c>
      <c r="J36" s="141" t="s">
        <v>1194</v>
      </c>
    </row>
    <row r="37" s="139" customFormat="true" ht="27.6" hidden="false" customHeight="true" outlineLevel="0" collapsed="false">
      <c r="A37" s="98"/>
      <c r="B37" s="98" t="s">
        <v>1196</v>
      </c>
      <c r="C37" s="98" t="s">
        <v>1182</v>
      </c>
      <c r="D37" s="98" t="s">
        <v>1151</v>
      </c>
      <c r="E37" s="98"/>
      <c r="F37" s="98"/>
      <c r="G37" s="98" t="n">
        <v>6.4</v>
      </c>
      <c r="H37" s="98" t="s">
        <v>1193</v>
      </c>
      <c r="I37" s="98" t="s">
        <v>89</v>
      </c>
      <c r="J37" s="98" t="s">
        <v>1197</v>
      </c>
    </row>
    <row r="38" s="139" customFormat="true" ht="24.6" hidden="false" customHeight="true" outlineLevel="0" collapsed="false">
      <c r="A38" s="98"/>
      <c r="B38" s="98" t="s">
        <v>1198</v>
      </c>
      <c r="C38" s="98" t="s">
        <v>1182</v>
      </c>
      <c r="D38" s="98" t="s">
        <v>1151</v>
      </c>
      <c r="E38" s="98"/>
      <c r="F38" s="98"/>
      <c r="G38" s="98" t="n">
        <v>6.4</v>
      </c>
      <c r="H38" s="98" t="s">
        <v>1193</v>
      </c>
      <c r="I38" s="98" t="s">
        <v>89</v>
      </c>
      <c r="J38" s="142" t="s">
        <v>1199</v>
      </c>
    </row>
    <row r="39" s="139" customFormat="true" ht="23.85" hidden="false" customHeight="true" outlineLevel="0" collapsed="false">
      <c r="A39" s="98"/>
      <c r="B39" s="98" t="s">
        <v>1200</v>
      </c>
      <c r="C39" s="98" t="s">
        <v>1201</v>
      </c>
      <c r="D39" s="98" t="s">
        <v>1151</v>
      </c>
      <c r="E39" s="98"/>
      <c r="F39" s="98"/>
      <c r="G39" s="98" t="n">
        <v>6.4</v>
      </c>
      <c r="H39" s="98" t="s">
        <v>1193</v>
      </c>
      <c r="I39" s="98" t="s">
        <v>89</v>
      </c>
      <c r="J39" s="98" t="s">
        <v>1202</v>
      </c>
    </row>
    <row r="40" s="139" customFormat="true" ht="14.15" hidden="false" customHeight="false" outlineLevel="0" collapsed="false">
      <c r="A40" s="98"/>
      <c r="B40" s="98" t="s">
        <v>1203</v>
      </c>
      <c r="C40" s="98" t="s">
        <v>1151</v>
      </c>
      <c r="D40" s="98"/>
      <c r="E40" s="98"/>
      <c r="F40" s="98"/>
      <c r="G40" s="98" t="n">
        <v>6.4</v>
      </c>
      <c r="H40" s="98" t="s">
        <v>1193</v>
      </c>
      <c r="I40" s="98" t="s">
        <v>89</v>
      </c>
      <c r="J40" s="98"/>
    </row>
    <row r="41" s="139" customFormat="true" ht="14.15" hidden="false" customHeight="false" outlineLevel="0" collapsed="false">
      <c r="A41" s="98"/>
      <c r="B41" s="98" t="s">
        <v>1204</v>
      </c>
      <c r="C41" s="98" t="s">
        <v>1182</v>
      </c>
      <c r="D41" s="98" t="s">
        <v>1151</v>
      </c>
      <c r="E41" s="98" t="s">
        <v>1151</v>
      </c>
      <c r="F41" s="98"/>
      <c r="G41" s="98" t="n">
        <v>8.1</v>
      </c>
      <c r="H41" s="98" t="s">
        <v>1193</v>
      </c>
      <c r="I41" s="98" t="s">
        <v>89</v>
      </c>
      <c r="J41" s="98" t="s">
        <v>1205</v>
      </c>
    </row>
    <row r="42" s="139" customFormat="true" ht="14.15" hidden="false" customHeight="false" outlineLevel="0" collapsed="false">
      <c r="A42" s="98"/>
      <c r="B42" s="98" t="s">
        <v>1206</v>
      </c>
      <c r="C42" s="98" t="s">
        <v>1151</v>
      </c>
      <c r="D42" s="98"/>
      <c r="E42" s="98"/>
      <c r="F42" s="98"/>
      <c r="G42" s="98" t="n">
        <v>8.1</v>
      </c>
      <c r="H42" s="98" t="s">
        <v>1193</v>
      </c>
      <c r="I42" s="94" t="s">
        <v>91</v>
      </c>
      <c r="J42" s="98"/>
    </row>
    <row r="43" s="139" customFormat="true" ht="14.15" hidden="false" customHeight="false" outlineLevel="0" collapsed="false">
      <c r="A43" s="98"/>
      <c r="B43" s="98" t="s">
        <v>1207</v>
      </c>
      <c r="C43" s="98" t="s">
        <v>1182</v>
      </c>
      <c r="D43" s="98"/>
      <c r="E43" s="98" t="s">
        <v>1151</v>
      </c>
      <c r="F43" s="98" t="s">
        <v>1151</v>
      </c>
      <c r="G43" s="98" t="n">
        <v>8.1</v>
      </c>
      <c r="H43" s="98" t="s">
        <v>1193</v>
      </c>
      <c r="I43" s="98" t="s">
        <v>78</v>
      </c>
      <c r="J43" s="98" t="s">
        <v>1208</v>
      </c>
    </row>
    <row r="44" s="139" customFormat="true" ht="14.15" hidden="false" customHeight="false" outlineLevel="0" collapsed="false">
      <c r="A44" s="98"/>
      <c r="B44" s="98" t="s">
        <v>1209</v>
      </c>
      <c r="C44" s="98" t="s">
        <v>1158</v>
      </c>
      <c r="D44" s="98"/>
      <c r="E44" s="98"/>
      <c r="F44" s="98"/>
      <c r="G44" s="98"/>
      <c r="H44" s="98"/>
      <c r="I44" s="98" t="s">
        <v>91</v>
      </c>
      <c r="J44" s="98"/>
    </row>
    <row r="45" s="139" customFormat="true" ht="23.85" hidden="false" customHeight="true" outlineLevel="0" collapsed="false">
      <c r="A45" s="98"/>
      <c r="B45" s="98" t="s">
        <v>1210</v>
      </c>
      <c r="C45" s="98" t="s">
        <v>1182</v>
      </c>
      <c r="D45" s="98"/>
      <c r="E45" s="98"/>
      <c r="F45" s="98"/>
      <c r="G45" s="98" t="n">
        <v>8.1</v>
      </c>
      <c r="H45" s="98" t="s">
        <v>1193</v>
      </c>
      <c r="I45" s="98" t="s">
        <v>91</v>
      </c>
      <c r="J45" s="142" t="s">
        <v>1211</v>
      </c>
    </row>
    <row r="46" s="139" customFormat="true" ht="14.15" hidden="false" customHeight="false" outlineLevel="0" collapsed="false">
      <c r="A46" s="98"/>
      <c r="B46" s="98" t="s">
        <v>1212</v>
      </c>
      <c r="C46" s="98" t="s">
        <v>1151</v>
      </c>
      <c r="D46" s="98"/>
      <c r="E46" s="98"/>
      <c r="F46" s="98"/>
      <c r="G46" s="98" t="n">
        <v>8.1</v>
      </c>
      <c r="H46" s="98" t="s">
        <v>1193</v>
      </c>
      <c r="I46" s="98" t="s">
        <v>91</v>
      </c>
      <c r="J46" s="98"/>
    </row>
    <row r="47" s="139" customFormat="true" ht="14.15" hidden="false" customHeight="false" outlineLevel="0" collapsed="false">
      <c r="A47" s="98"/>
      <c r="B47" s="98" t="s">
        <v>1213</v>
      </c>
      <c r="C47" s="98" t="s">
        <v>1151</v>
      </c>
      <c r="D47" s="98"/>
      <c r="E47" s="98"/>
      <c r="F47" s="98"/>
      <c r="G47" s="98" t="s">
        <v>1152</v>
      </c>
      <c r="H47" s="98" t="s">
        <v>1153</v>
      </c>
      <c r="I47" s="98" t="s">
        <v>38</v>
      </c>
      <c r="J47" s="98"/>
    </row>
    <row r="48" s="139" customFormat="true" ht="14.15" hidden="false" customHeight="false" outlineLevel="0" collapsed="false">
      <c r="A48" s="98"/>
      <c r="B48" s="98" t="s">
        <v>1214</v>
      </c>
      <c r="C48" s="98" t="s">
        <v>1151</v>
      </c>
      <c r="D48" s="98"/>
      <c r="E48" s="98"/>
      <c r="F48" s="98"/>
      <c r="G48" s="98" t="s">
        <v>1152</v>
      </c>
      <c r="H48" s="98" t="s">
        <v>1153</v>
      </c>
      <c r="I48" s="98" t="s">
        <v>38</v>
      </c>
      <c r="J48" s="141" t="s">
        <v>1215</v>
      </c>
    </row>
    <row r="49" s="139" customFormat="true" ht="14.15" hidden="false" customHeight="false" outlineLevel="0" collapsed="false">
      <c r="A49" s="98"/>
      <c r="B49" s="98" t="s">
        <v>1216</v>
      </c>
      <c r="C49" s="98" t="s">
        <v>1151</v>
      </c>
      <c r="D49" s="98"/>
      <c r="E49" s="98"/>
      <c r="F49" s="98"/>
      <c r="G49" s="98" t="s">
        <v>1152</v>
      </c>
      <c r="H49" s="98" t="s">
        <v>1160</v>
      </c>
      <c r="I49" s="98" t="s">
        <v>53</v>
      </c>
      <c r="J49" s="98"/>
    </row>
    <row r="50" s="139" customFormat="true" ht="37.3" hidden="false" customHeight="true" outlineLevel="0" collapsed="false">
      <c r="A50" s="98"/>
      <c r="B50" s="98" t="s">
        <v>1217</v>
      </c>
      <c r="C50" s="98" t="s">
        <v>1151</v>
      </c>
      <c r="D50" s="98"/>
      <c r="E50" s="98"/>
      <c r="F50" s="98"/>
      <c r="G50" s="98" t="n">
        <v>6.4</v>
      </c>
      <c r="H50" s="98" t="s">
        <v>1193</v>
      </c>
      <c r="I50" s="98" t="s">
        <v>89</v>
      </c>
      <c r="J50" s="141" t="s">
        <v>1218</v>
      </c>
    </row>
    <row r="51" s="139" customFormat="true" ht="14.15" hidden="false" customHeight="false" outlineLevel="0" collapsed="false">
      <c r="A51" s="98"/>
      <c r="B51" s="98" t="s">
        <v>1219</v>
      </c>
      <c r="C51" s="98" t="s">
        <v>1151</v>
      </c>
      <c r="D51" s="98"/>
      <c r="E51" s="98"/>
      <c r="F51" s="98"/>
      <c r="G51" s="98" t="n">
        <v>8.1</v>
      </c>
      <c r="H51" s="98" t="s">
        <v>1193</v>
      </c>
      <c r="I51" s="98" t="s">
        <v>91</v>
      </c>
      <c r="J51" s="98"/>
    </row>
    <row r="52" s="139" customFormat="true" ht="14.15" hidden="false" customHeight="false" outlineLevel="0" collapsed="false">
      <c r="A52" s="98"/>
      <c r="B52" s="98" t="s">
        <v>1220</v>
      </c>
      <c r="C52" s="98" t="s">
        <v>1151</v>
      </c>
      <c r="D52" s="98"/>
      <c r="E52" s="98"/>
      <c r="F52" s="98"/>
      <c r="G52" s="98" t="n">
        <v>7.1</v>
      </c>
      <c r="H52" s="98" t="s">
        <v>1160</v>
      </c>
      <c r="I52" s="98" t="s">
        <v>43</v>
      </c>
      <c r="J52" s="141" t="s">
        <v>1194</v>
      </c>
    </row>
    <row r="53" s="139" customFormat="true" ht="14.15" hidden="false" customHeight="false" outlineLevel="0" collapsed="false">
      <c r="A53" s="98"/>
      <c r="B53" s="98" t="s">
        <v>1221</v>
      </c>
      <c r="C53" s="98" t="s">
        <v>1151</v>
      </c>
      <c r="D53" s="98"/>
      <c r="E53" s="98"/>
      <c r="F53" s="98"/>
      <c r="G53" s="98" t="n">
        <v>7.1</v>
      </c>
      <c r="H53" s="98" t="s">
        <v>1160</v>
      </c>
      <c r="I53" s="98" t="s">
        <v>43</v>
      </c>
      <c r="J53" s="141" t="s">
        <v>1194</v>
      </c>
    </row>
    <row r="54" s="139" customFormat="true" ht="14.15" hidden="false" customHeight="false" outlineLevel="0" collapsed="false">
      <c r="A54" s="98"/>
      <c r="B54" s="98" t="s">
        <v>1222</v>
      </c>
      <c r="C54" s="98" t="s">
        <v>1151</v>
      </c>
      <c r="D54" s="98"/>
      <c r="E54" s="98"/>
      <c r="F54" s="98"/>
      <c r="G54" s="98" t="n">
        <v>8.22</v>
      </c>
      <c r="H54" s="98" t="s">
        <v>1160</v>
      </c>
      <c r="I54" s="98" t="s">
        <v>78</v>
      </c>
      <c r="J54" s="98"/>
    </row>
    <row r="55" s="139" customFormat="true" ht="14.15" hidden="false" customHeight="false" outlineLevel="0" collapsed="false">
      <c r="A55" s="98"/>
      <c r="B55" s="98" t="s">
        <v>1223</v>
      </c>
      <c r="C55" s="98" t="s">
        <v>1151</v>
      </c>
      <c r="D55" s="98"/>
      <c r="E55" s="98"/>
      <c r="F55" s="98"/>
      <c r="G55" s="98" t="n">
        <v>8.22</v>
      </c>
      <c r="H55" s="98" t="s">
        <v>1160</v>
      </c>
      <c r="I55" s="98" t="s">
        <v>78</v>
      </c>
      <c r="J55" s="98"/>
    </row>
    <row r="56" s="139" customFormat="true" ht="14.15" hidden="false" customHeight="false" outlineLevel="0" collapsed="false">
      <c r="A56" s="98"/>
      <c r="B56" s="98" t="s">
        <v>1224</v>
      </c>
      <c r="C56" s="98" t="s">
        <v>1151</v>
      </c>
      <c r="D56" s="98"/>
      <c r="E56" s="98"/>
      <c r="F56" s="98"/>
      <c r="G56" s="98" t="s">
        <v>1152</v>
      </c>
      <c r="H56" s="98" t="s">
        <v>1153</v>
      </c>
      <c r="I56" s="98" t="s">
        <v>38</v>
      </c>
      <c r="J56" s="98"/>
    </row>
    <row r="57" s="139" customFormat="true" ht="14.15" hidden="false" customHeight="false" outlineLevel="0" collapsed="false">
      <c r="A57" s="98"/>
      <c r="B57" s="98" t="s">
        <v>1225</v>
      </c>
      <c r="C57" s="98" t="s">
        <v>1151</v>
      </c>
      <c r="D57" s="98"/>
      <c r="E57" s="98"/>
      <c r="F57" s="98"/>
      <c r="G57" s="98" t="n">
        <v>7.1</v>
      </c>
      <c r="H57" s="98" t="s">
        <v>1160</v>
      </c>
      <c r="I57" s="98" t="s">
        <v>43</v>
      </c>
      <c r="J57" s="98"/>
    </row>
    <row r="58" s="139" customFormat="true" ht="14.15" hidden="false" customHeight="false" outlineLevel="0" collapsed="false">
      <c r="A58" s="98"/>
      <c r="B58" s="98" t="s">
        <v>1226</v>
      </c>
      <c r="C58" s="98" t="s">
        <v>1151</v>
      </c>
      <c r="D58" s="98"/>
      <c r="E58" s="98"/>
      <c r="F58" s="98"/>
      <c r="G58" s="98" t="n">
        <v>7.1</v>
      </c>
      <c r="H58" s="98" t="s">
        <v>1160</v>
      </c>
      <c r="I58" s="98" t="s">
        <v>43</v>
      </c>
      <c r="J58" s="98"/>
    </row>
    <row r="59" s="139" customFormat="true" ht="36.55" hidden="false" customHeight="false" outlineLevel="0" collapsed="false">
      <c r="A59" s="98"/>
      <c r="B59" s="98" t="s">
        <v>1227</v>
      </c>
      <c r="C59" s="98" t="s">
        <v>1182</v>
      </c>
      <c r="D59" s="98" t="s">
        <v>1151</v>
      </c>
      <c r="E59" s="98"/>
      <c r="F59" s="98"/>
      <c r="G59" s="98" t="n">
        <v>7.1</v>
      </c>
      <c r="H59" s="98" t="s">
        <v>1160</v>
      </c>
      <c r="I59" s="98" t="s">
        <v>43</v>
      </c>
      <c r="J59" s="98" t="s">
        <v>1228</v>
      </c>
    </row>
    <row r="60" s="139" customFormat="true" ht="25.35" hidden="false" customHeight="false" outlineLevel="0" collapsed="false">
      <c r="A60" s="98" t="s">
        <v>1229</v>
      </c>
      <c r="B60" s="98" t="s">
        <v>1230</v>
      </c>
      <c r="C60" s="98" t="s">
        <v>1182</v>
      </c>
      <c r="D60" s="98"/>
      <c r="E60" s="98"/>
      <c r="F60" s="98"/>
      <c r="G60" s="98" t="n">
        <v>7.1</v>
      </c>
      <c r="H60" s="98" t="s">
        <v>1160</v>
      </c>
      <c r="I60" s="98" t="s">
        <v>43</v>
      </c>
      <c r="J60" s="98" t="s">
        <v>1231</v>
      </c>
    </row>
    <row r="61" s="139" customFormat="true" ht="14.15" hidden="false" customHeight="false" outlineLevel="0" collapsed="false">
      <c r="A61" s="98"/>
      <c r="B61" s="98" t="s">
        <v>1232</v>
      </c>
      <c r="C61" s="98" t="s">
        <v>1151</v>
      </c>
      <c r="D61" s="98"/>
      <c r="E61" s="98"/>
      <c r="F61" s="98"/>
      <c r="G61" s="98" t="n">
        <v>7.1</v>
      </c>
      <c r="H61" s="98" t="s">
        <v>1160</v>
      </c>
      <c r="I61" s="98" t="s">
        <v>43</v>
      </c>
      <c r="J61" s="98"/>
    </row>
    <row r="62" s="139" customFormat="true" ht="25.35" hidden="false" customHeight="false" outlineLevel="0" collapsed="false">
      <c r="A62" s="98"/>
      <c r="B62" s="98" t="s">
        <v>1233</v>
      </c>
      <c r="C62" s="98" t="s">
        <v>1151</v>
      </c>
      <c r="D62" s="98"/>
      <c r="E62" s="98" t="s">
        <v>1151</v>
      </c>
      <c r="F62" s="98"/>
      <c r="G62" s="98" t="n">
        <v>7.1</v>
      </c>
      <c r="H62" s="98" t="s">
        <v>1160</v>
      </c>
      <c r="I62" s="98" t="s">
        <v>89</v>
      </c>
      <c r="J62" s="98" t="s">
        <v>1234</v>
      </c>
    </row>
    <row r="63" s="139" customFormat="true" ht="14.15" hidden="false" customHeight="false" outlineLevel="0" collapsed="false">
      <c r="A63" s="98"/>
      <c r="B63" s="98" t="s">
        <v>1235</v>
      </c>
      <c r="C63" s="98" t="s">
        <v>1151</v>
      </c>
      <c r="D63" s="98"/>
      <c r="E63" s="98"/>
      <c r="F63" s="98"/>
      <c r="G63" s="98" t="n">
        <v>7.1</v>
      </c>
      <c r="H63" s="98" t="s">
        <v>1160</v>
      </c>
      <c r="I63" s="98" t="s">
        <v>43</v>
      </c>
      <c r="J63" s="98"/>
    </row>
    <row r="64" s="139" customFormat="true" ht="14.15" hidden="false" customHeight="false" outlineLevel="0" collapsed="false">
      <c r="A64" s="98"/>
      <c r="B64" s="98" t="s">
        <v>1236</v>
      </c>
      <c r="C64" s="98" t="s">
        <v>1151</v>
      </c>
      <c r="D64" s="98"/>
      <c r="E64" s="98"/>
      <c r="F64" s="98"/>
      <c r="G64" s="98" t="n">
        <v>7.1</v>
      </c>
      <c r="H64" s="98" t="s">
        <v>1160</v>
      </c>
      <c r="I64" s="98" t="s">
        <v>43</v>
      </c>
      <c r="J64" s="98" t="s">
        <v>1237</v>
      </c>
    </row>
    <row r="65" s="139" customFormat="true" ht="14.15" hidden="false" customHeight="false" outlineLevel="0" collapsed="false">
      <c r="A65" s="98"/>
      <c r="B65" s="98" t="s">
        <v>1238</v>
      </c>
      <c r="C65" s="98" t="s">
        <v>1151</v>
      </c>
      <c r="D65" s="98"/>
      <c r="E65" s="98"/>
      <c r="F65" s="98"/>
      <c r="G65" s="98" t="n">
        <v>7.1</v>
      </c>
      <c r="H65" s="98" t="s">
        <v>1160</v>
      </c>
      <c r="I65" s="98" t="s">
        <v>43</v>
      </c>
      <c r="J65" s="98"/>
    </row>
    <row r="66" s="139" customFormat="true" ht="14.15" hidden="false" customHeight="false" outlineLevel="0" collapsed="false">
      <c r="A66" s="98"/>
      <c r="B66" s="98" t="s">
        <v>1239</v>
      </c>
      <c r="C66" s="98" t="s">
        <v>1151</v>
      </c>
      <c r="D66" s="98"/>
      <c r="E66" s="98"/>
      <c r="F66" s="98"/>
      <c r="G66" s="98" t="n">
        <v>7.1</v>
      </c>
      <c r="H66" s="98" t="s">
        <v>1160</v>
      </c>
      <c r="I66" s="98" t="s">
        <v>43</v>
      </c>
      <c r="J66" s="98"/>
    </row>
    <row r="67" s="139" customFormat="true" ht="14.15" hidden="false" customHeight="false" outlineLevel="0" collapsed="false">
      <c r="A67" s="98"/>
      <c r="B67" s="98" t="s">
        <v>1240</v>
      </c>
      <c r="C67" s="98" t="s">
        <v>1151</v>
      </c>
      <c r="D67" s="98"/>
      <c r="E67" s="98"/>
      <c r="F67" s="98"/>
      <c r="G67" s="98" t="n">
        <v>7.1</v>
      </c>
      <c r="H67" s="98" t="s">
        <v>1160</v>
      </c>
      <c r="I67" s="98" t="s">
        <v>43</v>
      </c>
      <c r="J67" s="98"/>
    </row>
    <row r="68" s="139" customFormat="true" ht="14.15" hidden="false" customHeight="false" outlineLevel="0" collapsed="false">
      <c r="A68" s="98"/>
      <c r="B68" s="98" t="s">
        <v>1241</v>
      </c>
      <c r="C68" s="98" t="s">
        <v>1151</v>
      </c>
      <c r="D68" s="98"/>
      <c r="E68" s="98"/>
      <c r="F68" s="98"/>
      <c r="G68" s="98" t="n">
        <v>7.1</v>
      </c>
      <c r="H68" s="98" t="s">
        <v>1160</v>
      </c>
      <c r="I68" s="98" t="s">
        <v>43</v>
      </c>
      <c r="J68" s="98"/>
    </row>
    <row r="69" s="139" customFormat="true" ht="14.1" hidden="false" customHeight="false" outlineLevel="0" collapsed="false">
      <c r="A69" s="82"/>
      <c r="B69" s="82"/>
      <c r="C69" s="82"/>
      <c r="D69" s="82"/>
      <c r="E69" s="82"/>
      <c r="F69" s="82"/>
      <c r="G69" s="82"/>
      <c r="H69" s="82"/>
      <c r="I69" s="82"/>
      <c r="J69" s="138"/>
    </row>
    <row r="70" s="139" customFormat="true" ht="14.1" hidden="false" customHeight="false" outlineLevel="0" collapsed="false">
      <c r="A70" s="82"/>
      <c r="B70" s="82"/>
      <c r="C70" s="82"/>
      <c r="D70" s="82"/>
      <c r="E70" s="82"/>
      <c r="F70" s="82"/>
      <c r="G70" s="82"/>
      <c r="H70" s="82"/>
      <c r="I70" s="82"/>
      <c r="J70" s="138"/>
    </row>
    <row r="71" s="139" customFormat="true" ht="14.1" hidden="false" customHeight="false" outlineLevel="0" collapsed="false">
      <c r="A71" s="82"/>
      <c r="B71" s="82"/>
      <c r="C71" s="82"/>
      <c r="D71" s="82"/>
      <c r="E71" s="82"/>
      <c r="F71" s="82"/>
      <c r="G71" s="82"/>
      <c r="H71" s="82"/>
      <c r="I71" s="82"/>
      <c r="J71" s="138"/>
    </row>
    <row r="72" s="139" customFormat="true" ht="14.1" hidden="false" customHeight="false" outlineLevel="0" collapsed="false">
      <c r="A72" s="82"/>
      <c r="B72" s="82"/>
      <c r="C72" s="82"/>
      <c r="D72" s="82"/>
      <c r="E72" s="82"/>
      <c r="F72" s="82"/>
      <c r="G72" s="82"/>
      <c r="H72" s="82"/>
      <c r="I72" s="82"/>
      <c r="J72" s="138"/>
    </row>
    <row r="73" s="139" customFormat="true" ht="14.1" hidden="false" customHeight="false" outlineLevel="0" collapsed="false">
      <c r="A73" s="82"/>
      <c r="B73" s="82"/>
      <c r="C73" s="82"/>
      <c r="D73" s="82"/>
      <c r="E73" s="82"/>
      <c r="F73" s="82"/>
      <c r="G73" s="82"/>
      <c r="H73" s="82"/>
      <c r="I73" s="82"/>
      <c r="J73" s="138"/>
    </row>
    <row r="74" s="139" customFormat="true" ht="14.1" hidden="false" customHeight="false" outlineLevel="0" collapsed="false">
      <c r="A74" s="82"/>
      <c r="B74" s="82"/>
      <c r="C74" s="82"/>
      <c r="D74" s="82"/>
      <c r="E74" s="82"/>
      <c r="F74" s="82"/>
      <c r="G74" s="82"/>
      <c r="H74" s="82"/>
      <c r="I74" s="82"/>
      <c r="J74" s="138"/>
    </row>
    <row r="75" s="139" customFormat="true" ht="14.1" hidden="false" customHeight="false" outlineLevel="0" collapsed="false">
      <c r="A75" s="82"/>
      <c r="B75" s="82"/>
      <c r="C75" s="82"/>
      <c r="D75" s="82"/>
      <c r="E75" s="82"/>
      <c r="F75" s="82"/>
      <c r="G75" s="82"/>
      <c r="H75" s="82"/>
      <c r="I75" s="82"/>
      <c r="J75" s="138"/>
    </row>
    <row r="76" s="139" customFormat="true" ht="14.1" hidden="false" customHeight="false" outlineLevel="0" collapsed="false">
      <c r="A76" s="82"/>
      <c r="B76" s="137"/>
      <c r="C76" s="82"/>
      <c r="D76" s="82"/>
      <c r="E76" s="82"/>
      <c r="F76" s="82"/>
      <c r="G76" s="82"/>
      <c r="H76" s="82"/>
      <c r="I76" s="82"/>
      <c r="J76" s="138"/>
    </row>
    <row r="77" s="139" customFormat="true" ht="14.15" hidden="false" customHeight="false" outlineLevel="0" collapsed="false">
      <c r="A77" s="82"/>
      <c r="B77" s="137" t="s">
        <v>1242</v>
      </c>
      <c r="C77" s="82"/>
      <c r="D77" s="82"/>
      <c r="E77" s="82"/>
      <c r="F77" s="82"/>
      <c r="G77" s="82"/>
      <c r="H77" s="82"/>
      <c r="I77" s="82"/>
      <c r="J77" s="138"/>
    </row>
    <row r="78" s="139" customFormat="true" ht="14.1" hidden="false" customHeight="false" outlineLevel="0" collapsed="false">
      <c r="A78" s="82"/>
      <c r="B78" s="137"/>
      <c r="C78" s="82"/>
      <c r="D78" s="82"/>
      <c r="E78" s="82"/>
      <c r="F78" s="82"/>
      <c r="G78" s="82"/>
      <c r="H78" s="82"/>
      <c r="I78" s="82"/>
      <c r="J78" s="138"/>
    </row>
    <row r="79" s="139" customFormat="true" ht="14.15" hidden="false" customHeight="false" outlineLevel="0" collapsed="false">
      <c r="A79" s="98"/>
      <c r="B79" s="98" t="s">
        <v>1243</v>
      </c>
      <c r="C79" s="98" t="s">
        <v>1151</v>
      </c>
      <c r="D79" s="98"/>
      <c r="E79" s="98"/>
      <c r="F79" s="98"/>
      <c r="G79" s="98" t="s">
        <v>1152</v>
      </c>
      <c r="H79" s="98" t="s">
        <v>1153</v>
      </c>
      <c r="I79" s="98" t="s">
        <v>38</v>
      </c>
      <c r="J79" s="141" t="s">
        <v>1244</v>
      </c>
    </row>
    <row r="80" s="139" customFormat="true" ht="14.15" hidden="false" customHeight="false" outlineLevel="0" collapsed="false">
      <c r="A80" s="98"/>
      <c r="B80" s="98" t="s">
        <v>1245</v>
      </c>
      <c r="C80" s="98" t="s">
        <v>1151</v>
      </c>
      <c r="D80" s="98"/>
      <c r="E80" s="98"/>
      <c r="F80" s="98"/>
      <c r="G80" s="98" t="s">
        <v>1152</v>
      </c>
      <c r="H80" s="98" t="s">
        <v>1160</v>
      </c>
      <c r="I80" s="98" t="s">
        <v>53</v>
      </c>
      <c r="J80" s="98"/>
    </row>
    <row r="81" s="139" customFormat="true" ht="36.55" hidden="false" customHeight="false" outlineLevel="0" collapsed="false">
      <c r="A81" s="98"/>
      <c r="B81" s="98" t="s">
        <v>1246</v>
      </c>
      <c r="C81" s="98" t="s">
        <v>1182</v>
      </c>
      <c r="D81" s="98" t="s">
        <v>1247</v>
      </c>
      <c r="E81" s="98" t="s">
        <v>1151</v>
      </c>
      <c r="F81" s="98"/>
      <c r="G81" s="140" t="s">
        <v>1248</v>
      </c>
      <c r="H81" s="98" t="s">
        <v>1249</v>
      </c>
      <c r="I81" s="98" t="s">
        <v>38</v>
      </c>
      <c r="J81" s="98" t="s">
        <v>1250</v>
      </c>
    </row>
    <row r="82" s="139" customFormat="true" ht="14.15" hidden="false" customHeight="false" outlineLevel="0" collapsed="false">
      <c r="A82" s="98"/>
      <c r="B82" s="98" t="s">
        <v>1251</v>
      </c>
      <c r="C82" s="98" t="s">
        <v>1252</v>
      </c>
      <c r="D82" s="98"/>
      <c r="E82" s="98"/>
      <c r="F82" s="98"/>
      <c r="G82" s="98"/>
      <c r="H82" s="98"/>
      <c r="I82" s="98" t="s">
        <v>43</v>
      </c>
      <c r="J82" s="98" t="s">
        <v>1253</v>
      </c>
    </row>
    <row r="83" s="139" customFormat="true" ht="14.15" hidden="false" customHeight="false" outlineLevel="0" collapsed="false">
      <c r="A83" s="98"/>
      <c r="B83" s="98" t="s">
        <v>1254</v>
      </c>
      <c r="C83" s="98" t="s">
        <v>1151</v>
      </c>
      <c r="D83" s="98"/>
      <c r="E83" s="98"/>
      <c r="F83" s="98"/>
      <c r="G83" s="98" t="n">
        <v>6.4</v>
      </c>
      <c r="H83" s="98" t="s">
        <v>1193</v>
      </c>
      <c r="I83" s="98" t="s">
        <v>89</v>
      </c>
      <c r="J83" s="98"/>
    </row>
    <row r="84" s="139" customFormat="true" ht="14.15" hidden="false" customHeight="false" outlineLevel="0" collapsed="false">
      <c r="A84" s="98"/>
      <c r="B84" s="98" t="s">
        <v>1255</v>
      </c>
      <c r="C84" s="98" t="s">
        <v>1151</v>
      </c>
      <c r="D84" s="98" t="s">
        <v>1247</v>
      </c>
      <c r="E84" s="98" t="s">
        <v>1151</v>
      </c>
      <c r="F84" s="98"/>
      <c r="G84" s="98" t="n">
        <v>7.1</v>
      </c>
      <c r="H84" s="98" t="s">
        <v>1193</v>
      </c>
      <c r="I84" s="98" t="s">
        <v>78</v>
      </c>
      <c r="J84" s="98" t="s">
        <v>1256</v>
      </c>
    </row>
    <row r="85" s="139" customFormat="true" ht="14.15" hidden="false" customHeight="false" outlineLevel="0" collapsed="false">
      <c r="A85" s="98"/>
      <c r="B85" s="98" t="s">
        <v>1257</v>
      </c>
      <c r="C85" s="98" t="s">
        <v>1151</v>
      </c>
      <c r="D85" s="98" t="s">
        <v>1247</v>
      </c>
      <c r="E85" s="98" t="s">
        <v>1258</v>
      </c>
      <c r="F85" s="98" t="s">
        <v>1151</v>
      </c>
      <c r="G85" s="98" t="n">
        <v>7.1</v>
      </c>
      <c r="H85" s="98" t="s">
        <v>1160</v>
      </c>
      <c r="I85" s="98" t="s">
        <v>78</v>
      </c>
      <c r="J85" s="98" t="s">
        <v>1259</v>
      </c>
    </row>
    <row r="86" s="139" customFormat="true" ht="25.35" hidden="false" customHeight="false" outlineLevel="0" collapsed="false">
      <c r="A86" s="98"/>
      <c r="B86" s="98" t="s">
        <v>1260</v>
      </c>
      <c r="C86" s="98" t="s">
        <v>1151</v>
      </c>
      <c r="D86" s="98"/>
      <c r="E86" s="98"/>
      <c r="F86" s="98"/>
      <c r="G86" s="98" t="s">
        <v>1152</v>
      </c>
      <c r="H86" s="98" t="s">
        <v>1153</v>
      </c>
      <c r="I86" s="98" t="s">
        <v>38</v>
      </c>
      <c r="J86" s="141" t="s">
        <v>1261</v>
      </c>
    </row>
    <row r="87" s="139" customFormat="true" ht="14.15" hidden="false" customHeight="false" outlineLevel="0" collapsed="false">
      <c r="A87" s="98"/>
      <c r="B87" s="98" t="s">
        <v>1262</v>
      </c>
      <c r="C87" s="98" t="s">
        <v>1151</v>
      </c>
      <c r="D87" s="98"/>
      <c r="E87" s="98"/>
      <c r="F87" s="98"/>
      <c r="G87" s="98" t="s">
        <v>1152</v>
      </c>
      <c r="H87" s="98" t="s">
        <v>1160</v>
      </c>
      <c r="I87" s="98" t="s">
        <v>53</v>
      </c>
      <c r="J87" s="98"/>
    </row>
    <row r="88" s="139" customFormat="true" ht="14.15" hidden="false" customHeight="false" outlineLevel="0" collapsed="false">
      <c r="A88" s="98"/>
      <c r="B88" s="98" t="s">
        <v>1263</v>
      </c>
      <c r="C88" s="98" t="s">
        <v>1151</v>
      </c>
      <c r="D88" s="98"/>
      <c r="E88" s="98"/>
      <c r="F88" s="98"/>
      <c r="G88" s="98" t="n">
        <v>8.22</v>
      </c>
      <c r="H88" s="98" t="s">
        <v>1160</v>
      </c>
      <c r="I88" s="98" t="s">
        <v>78</v>
      </c>
      <c r="J88" s="98"/>
    </row>
    <row r="89" s="139" customFormat="true" ht="14.15" hidden="false" customHeight="false" outlineLevel="0" collapsed="false">
      <c r="A89" s="98"/>
      <c r="B89" s="98" t="s">
        <v>1264</v>
      </c>
      <c r="C89" s="98" t="s">
        <v>1151</v>
      </c>
      <c r="D89" s="98"/>
      <c r="E89" s="98"/>
      <c r="F89" s="98"/>
      <c r="G89" s="98" t="n">
        <v>7.1</v>
      </c>
      <c r="H89" s="98" t="s">
        <v>1193</v>
      </c>
      <c r="I89" s="98" t="s">
        <v>43</v>
      </c>
      <c r="J89" s="98"/>
    </row>
    <row r="90" s="139" customFormat="true" ht="36.55" hidden="false" customHeight="false" outlineLevel="0" collapsed="false">
      <c r="A90" s="98"/>
      <c r="B90" s="98" t="s">
        <v>844</v>
      </c>
      <c r="C90" s="98" t="s">
        <v>1182</v>
      </c>
      <c r="D90" s="98" t="s">
        <v>1151</v>
      </c>
      <c r="E90" s="98"/>
      <c r="F90" s="98"/>
      <c r="G90" s="98" t="s">
        <v>1265</v>
      </c>
      <c r="H90" s="98" t="s">
        <v>1266</v>
      </c>
      <c r="I90" s="98" t="s">
        <v>89</v>
      </c>
      <c r="J90" s="98" t="s">
        <v>1267</v>
      </c>
    </row>
    <row r="91" s="139" customFormat="true" ht="25.35" hidden="false" customHeight="false" outlineLevel="0" collapsed="false">
      <c r="A91" s="98"/>
      <c r="B91" s="98" t="s">
        <v>1268</v>
      </c>
      <c r="C91" s="98" t="s">
        <v>1247</v>
      </c>
      <c r="D91" s="98" t="s">
        <v>1151</v>
      </c>
      <c r="E91" s="98" t="s">
        <v>1151</v>
      </c>
      <c r="F91" s="98" t="s">
        <v>1151</v>
      </c>
      <c r="G91" s="98"/>
      <c r="H91" s="98"/>
      <c r="I91" s="98" t="s">
        <v>1269</v>
      </c>
      <c r="J91" s="98" t="s">
        <v>1270</v>
      </c>
    </row>
    <row r="92" s="139" customFormat="true" ht="14.15" hidden="false" customHeight="false" outlineLevel="0" collapsed="false">
      <c r="A92" s="98"/>
      <c r="B92" s="98" t="s">
        <v>1271</v>
      </c>
      <c r="C92" s="98" t="s">
        <v>1151</v>
      </c>
      <c r="D92" s="98"/>
      <c r="E92" s="98"/>
      <c r="F92" s="98"/>
      <c r="G92" s="98" t="s">
        <v>1152</v>
      </c>
      <c r="H92" s="98" t="s">
        <v>1160</v>
      </c>
      <c r="I92" s="98" t="s">
        <v>53</v>
      </c>
      <c r="J92" s="98"/>
    </row>
    <row r="93" s="139" customFormat="true" ht="14.15" hidden="false" customHeight="false" outlineLevel="0" collapsed="false">
      <c r="A93" s="98"/>
      <c r="B93" s="98" t="s">
        <v>1272</v>
      </c>
      <c r="C93" s="98" t="s">
        <v>1151</v>
      </c>
      <c r="D93" s="98"/>
      <c r="E93" s="98"/>
      <c r="F93" s="98"/>
      <c r="G93" s="98" t="n">
        <v>8.22</v>
      </c>
      <c r="H93" s="98" t="s">
        <v>1160</v>
      </c>
      <c r="I93" s="98" t="s">
        <v>78</v>
      </c>
      <c r="J93" s="98"/>
    </row>
    <row r="94" s="139" customFormat="true" ht="14.15" hidden="false" customHeight="false" outlineLevel="0" collapsed="false">
      <c r="A94" s="98"/>
      <c r="B94" s="98" t="s">
        <v>1273</v>
      </c>
      <c r="C94" s="98" t="s">
        <v>1151</v>
      </c>
      <c r="D94" s="98"/>
      <c r="E94" s="98"/>
      <c r="F94" s="98"/>
      <c r="G94" s="98" t="n">
        <v>7.1</v>
      </c>
      <c r="H94" s="98" t="s">
        <v>1193</v>
      </c>
      <c r="I94" s="98" t="s">
        <v>43</v>
      </c>
      <c r="J94" s="98"/>
    </row>
    <row r="95" s="139" customFormat="true" ht="14.15" hidden="false" customHeight="false" outlineLevel="0" collapsed="false">
      <c r="A95" s="98"/>
      <c r="B95" s="98" t="s">
        <v>1274</v>
      </c>
      <c r="C95" s="98" t="s">
        <v>1151</v>
      </c>
      <c r="D95" s="98"/>
      <c r="E95" s="98"/>
      <c r="F95" s="98"/>
      <c r="G95" s="98" t="n">
        <v>6.4</v>
      </c>
      <c r="H95" s="98" t="s">
        <v>1193</v>
      </c>
      <c r="I95" s="98" t="s">
        <v>89</v>
      </c>
      <c r="J95" s="98"/>
    </row>
    <row r="96" s="139" customFormat="true" ht="14.15" hidden="false" customHeight="false" outlineLevel="0" collapsed="false">
      <c r="A96" s="98"/>
      <c r="B96" s="98" t="s">
        <v>1275</v>
      </c>
      <c r="C96" s="98" t="s">
        <v>1151</v>
      </c>
      <c r="D96" s="98"/>
      <c r="E96" s="98"/>
      <c r="F96" s="98"/>
      <c r="G96" s="98" t="n">
        <v>8.22</v>
      </c>
      <c r="H96" s="98" t="s">
        <v>1160</v>
      </c>
      <c r="I96" s="98" t="s">
        <v>78</v>
      </c>
      <c r="J96" s="98"/>
    </row>
    <row r="97" s="139" customFormat="true" ht="25.35" hidden="false" customHeight="false" outlineLevel="0" collapsed="false">
      <c r="A97" s="98"/>
      <c r="B97" s="98" t="s">
        <v>1276</v>
      </c>
      <c r="C97" s="98" t="s">
        <v>1151</v>
      </c>
      <c r="D97" s="98"/>
      <c r="E97" s="98"/>
      <c r="F97" s="98"/>
      <c r="G97" s="98" t="n">
        <v>7.1</v>
      </c>
      <c r="H97" s="98" t="s">
        <v>1193</v>
      </c>
      <c r="I97" s="98" t="s">
        <v>91</v>
      </c>
      <c r="J97" s="98" t="s">
        <v>1277</v>
      </c>
    </row>
    <row r="98" s="139" customFormat="true" ht="14.15" hidden="false" customHeight="false" outlineLevel="0" collapsed="false">
      <c r="A98" s="98"/>
      <c r="B98" s="98" t="s">
        <v>1278</v>
      </c>
      <c r="C98" s="98" t="s">
        <v>1182</v>
      </c>
      <c r="D98" s="98" t="s">
        <v>1151</v>
      </c>
      <c r="E98" s="98"/>
      <c r="F98" s="98"/>
      <c r="G98" s="98" t="s">
        <v>1279</v>
      </c>
      <c r="H98" s="98" t="s">
        <v>1280</v>
      </c>
      <c r="I98" s="98" t="s">
        <v>78</v>
      </c>
      <c r="J98" s="98" t="s">
        <v>1281</v>
      </c>
    </row>
    <row r="99" s="139" customFormat="true" ht="14.15" hidden="false" customHeight="false" outlineLevel="0" collapsed="false">
      <c r="A99" s="98"/>
      <c r="B99" s="98" t="s">
        <v>1282</v>
      </c>
      <c r="C99" s="98" t="s">
        <v>1151</v>
      </c>
      <c r="D99" s="98"/>
      <c r="E99" s="98" t="s">
        <v>1252</v>
      </c>
      <c r="F99" s="98" t="s">
        <v>1151</v>
      </c>
      <c r="G99" s="98" t="n">
        <v>6.4</v>
      </c>
      <c r="H99" s="98" t="s">
        <v>1193</v>
      </c>
      <c r="I99" s="98" t="s">
        <v>89</v>
      </c>
      <c r="J99" s="98" t="s">
        <v>1283</v>
      </c>
    </row>
    <row r="100" s="139" customFormat="true" ht="14.15" hidden="false" customHeight="false" outlineLevel="0" collapsed="false">
      <c r="A100" s="98"/>
      <c r="B100" s="98" t="s">
        <v>1284</v>
      </c>
      <c r="C100" s="98" t="s">
        <v>1151</v>
      </c>
      <c r="D100" s="98"/>
      <c r="E100" s="98"/>
      <c r="F100" s="98"/>
      <c r="G100" s="98" t="n">
        <v>8.22</v>
      </c>
      <c r="H100" s="98" t="s">
        <v>1160</v>
      </c>
      <c r="I100" s="98" t="s">
        <v>78</v>
      </c>
      <c r="J100" s="98"/>
    </row>
    <row r="101" s="139" customFormat="true" ht="14.15" hidden="false" customHeight="false" outlineLevel="0" collapsed="false">
      <c r="A101" s="98"/>
      <c r="B101" s="98" t="s">
        <v>1285</v>
      </c>
      <c r="C101" s="98" t="s">
        <v>1151</v>
      </c>
      <c r="D101" s="98"/>
      <c r="E101" s="98"/>
      <c r="F101" s="98"/>
      <c r="G101" s="98" t="n">
        <v>7.1</v>
      </c>
      <c r="H101" s="98" t="s">
        <v>1193</v>
      </c>
      <c r="I101" s="98" t="s">
        <v>43</v>
      </c>
      <c r="J101" s="98"/>
    </row>
    <row r="102" s="139" customFormat="true" ht="14.15" hidden="false" customHeight="false" outlineLevel="0" collapsed="false">
      <c r="A102" s="98"/>
      <c r="B102" s="98" t="s">
        <v>1286</v>
      </c>
      <c r="C102" s="98" t="s">
        <v>1182</v>
      </c>
      <c r="D102" s="98" t="s">
        <v>1247</v>
      </c>
      <c r="E102" s="98" t="s">
        <v>1151</v>
      </c>
      <c r="F102" s="98" t="s">
        <v>1151</v>
      </c>
      <c r="G102" s="98" t="s">
        <v>1152</v>
      </c>
      <c r="H102" s="98" t="s">
        <v>1153</v>
      </c>
      <c r="I102" s="98" t="s">
        <v>1287</v>
      </c>
      <c r="J102" s="98" t="s">
        <v>1288</v>
      </c>
    </row>
    <row r="103" s="139" customFormat="true" ht="14.15" hidden="false" customHeight="false" outlineLevel="0" collapsed="false">
      <c r="A103" s="98"/>
      <c r="B103" s="98" t="s">
        <v>1289</v>
      </c>
      <c r="C103" s="98" t="s">
        <v>1151</v>
      </c>
      <c r="D103" s="98"/>
      <c r="E103" s="98"/>
      <c r="F103" s="98"/>
      <c r="G103" s="98" t="s">
        <v>1152</v>
      </c>
      <c r="H103" s="98" t="s">
        <v>1160</v>
      </c>
      <c r="I103" s="98" t="s">
        <v>53</v>
      </c>
      <c r="J103" s="98"/>
    </row>
    <row r="104" s="139" customFormat="true" ht="14.15" hidden="false" customHeight="false" outlineLevel="0" collapsed="false">
      <c r="A104" s="98"/>
      <c r="B104" s="98" t="s">
        <v>1290</v>
      </c>
      <c r="C104" s="98" t="s">
        <v>1151</v>
      </c>
      <c r="D104" s="98"/>
      <c r="E104" s="98" t="s">
        <v>1151</v>
      </c>
      <c r="F104" s="98"/>
      <c r="G104" s="98" t="n">
        <v>8.22</v>
      </c>
      <c r="H104" s="98" t="s">
        <v>1193</v>
      </c>
      <c r="I104" s="98" t="s">
        <v>53</v>
      </c>
      <c r="J104" s="98" t="s">
        <v>1291</v>
      </c>
    </row>
    <row r="105" s="139" customFormat="true" ht="14.15" hidden="false" customHeight="false" outlineLevel="0" collapsed="false">
      <c r="A105" s="98"/>
      <c r="B105" s="98" t="s">
        <v>1292</v>
      </c>
      <c r="C105" s="98" t="s">
        <v>1151</v>
      </c>
      <c r="D105" s="98"/>
      <c r="E105" s="98"/>
      <c r="F105" s="98"/>
      <c r="G105" s="98" t="n">
        <v>8.22</v>
      </c>
      <c r="H105" s="98" t="s">
        <v>1160</v>
      </c>
      <c r="I105" s="98" t="s">
        <v>78</v>
      </c>
      <c r="J105" s="98"/>
    </row>
    <row r="106" s="139" customFormat="true" ht="14.15" hidden="false" customHeight="false" outlineLevel="0" collapsed="false">
      <c r="A106" s="98"/>
      <c r="B106" s="98" t="s">
        <v>1293</v>
      </c>
      <c r="C106" s="98" t="s">
        <v>1151</v>
      </c>
      <c r="D106" s="98"/>
      <c r="E106" s="98"/>
      <c r="F106" s="98"/>
      <c r="G106" s="98" t="s">
        <v>1152</v>
      </c>
      <c r="H106" s="98" t="s">
        <v>1160</v>
      </c>
      <c r="I106" s="98" t="s">
        <v>53</v>
      </c>
      <c r="J106" s="98"/>
    </row>
    <row r="107" s="139" customFormat="true" ht="14.15" hidden="false" customHeight="false" outlineLevel="0" collapsed="false">
      <c r="A107" s="98"/>
      <c r="B107" s="98" t="s">
        <v>1294</v>
      </c>
      <c r="C107" s="98" t="s">
        <v>1151</v>
      </c>
      <c r="D107" s="98"/>
      <c r="E107" s="98"/>
      <c r="F107" s="98"/>
      <c r="G107" s="98"/>
      <c r="H107" s="98"/>
      <c r="I107" s="98" t="s">
        <v>78</v>
      </c>
      <c r="J107" s="98"/>
    </row>
    <row r="108" s="139" customFormat="true" ht="14.15" hidden="false" customHeight="false" outlineLevel="0" collapsed="false">
      <c r="A108" s="98"/>
      <c r="B108" s="98" t="s">
        <v>1295</v>
      </c>
      <c r="C108" s="98" t="s">
        <v>1151</v>
      </c>
      <c r="D108" s="98"/>
      <c r="E108" s="98"/>
      <c r="F108" s="98"/>
      <c r="G108" s="98" t="n">
        <v>7.1</v>
      </c>
      <c r="H108" s="98" t="s">
        <v>1193</v>
      </c>
      <c r="I108" s="98" t="s">
        <v>43</v>
      </c>
      <c r="J108" s="98"/>
    </row>
    <row r="109" s="139" customFormat="true" ht="14.15" hidden="false" customHeight="false" outlineLevel="0" collapsed="false">
      <c r="A109" s="98"/>
      <c r="B109" s="98" t="s">
        <v>1296</v>
      </c>
      <c r="C109" s="98" t="s">
        <v>1182</v>
      </c>
      <c r="D109" s="98" t="s">
        <v>1151</v>
      </c>
      <c r="E109" s="98"/>
      <c r="F109" s="98"/>
      <c r="G109" s="98" t="n">
        <v>7.1</v>
      </c>
      <c r="H109" s="98" t="s">
        <v>1193</v>
      </c>
      <c r="I109" s="98" t="s">
        <v>43</v>
      </c>
      <c r="J109" s="98" t="s">
        <v>1297</v>
      </c>
    </row>
    <row r="110" s="139" customFormat="true" ht="14.15" hidden="false" customHeight="false" outlineLevel="0" collapsed="false">
      <c r="A110" s="98"/>
      <c r="B110" s="98" t="s">
        <v>1298</v>
      </c>
      <c r="C110" s="98" t="s">
        <v>1151</v>
      </c>
      <c r="D110" s="98"/>
      <c r="E110" s="98"/>
      <c r="F110" s="98"/>
      <c r="G110" s="98" t="n">
        <v>7.1</v>
      </c>
      <c r="H110" s="98" t="s">
        <v>1193</v>
      </c>
      <c r="I110" s="98" t="s">
        <v>43</v>
      </c>
      <c r="J110" s="98"/>
    </row>
    <row r="111" s="139" customFormat="true" ht="14.15" hidden="false" customHeight="false" outlineLevel="0" collapsed="false">
      <c r="A111" s="98"/>
      <c r="B111" s="98" t="s">
        <v>1299</v>
      </c>
      <c r="C111" s="98" t="s">
        <v>1151</v>
      </c>
      <c r="D111" s="98"/>
      <c r="E111" s="98"/>
      <c r="F111" s="98"/>
      <c r="G111" s="98"/>
      <c r="H111" s="121"/>
      <c r="I111" s="98" t="s">
        <v>78</v>
      </c>
      <c r="J111" s="98"/>
    </row>
    <row r="112" s="139" customFormat="true" ht="14.15" hidden="false" customHeight="false" outlineLevel="0" collapsed="false">
      <c r="A112" s="98"/>
      <c r="B112" s="98" t="s">
        <v>1300</v>
      </c>
      <c r="C112" s="98" t="s">
        <v>1151</v>
      </c>
      <c r="D112" s="98"/>
      <c r="E112" s="98"/>
      <c r="F112" s="98"/>
      <c r="G112" s="98" t="n">
        <v>7.1</v>
      </c>
      <c r="H112" s="98" t="s">
        <v>1193</v>
      </c>
      <c r="I112" s="98" t="s">
        <v>43</v>
      </c>
      <c r="J112" s="98"/>
    </row>
    <row r="113" s="139" customFormat="true" ht="14.15" hidden="false" customHeight="false" outlineLevel="0" collapsed="false">
      <c r="A113" s="143"/>
      <c r="B113" s="98" t="s">
        <v>1301</v>
      </c>
      <c r="C113" s="98" t="s">
        <v>1302</v>
      </c>
      <c r="D113" s="98"/>
      <c r="E113" s="98"/>
      <c r="F113" s="98"/>
      <c r="G113" s="98"/>
      <c r="H113" s="98"/>
      <c r="I113" s="98" t="s">
        <v>38</v>
      </c>
      <c r="J113" s="141" t="s">
        <v>1303</v>
      </c>
    </row>
    <row r="114" s="139" customFormat="true" ht="47.75" hidden="false" customHeight="false" outlineLevel="0" collapsed="false">
      <c r="A114" s="143"/>
      <c r="B114" s="98" t="s">
        <v>1304</v>
      </c>
      <c r="C114" s="98" t="s">
        <v>1151</v>
      </c>
      <c r="D114" s="98"/>
      <c r="E114" s="98"/>
      <c r="F114" s="98"/>
      <c r="G114" s="98" t="s">
        <v>1152</v>
      </c>
      <c r="H114" s="98" t="s">
        <v>1160</v>
      </c>
      <c r="I114" s="98" t="s">
        <v>53</v>
      </c>
      <c r="J114" s="98" t="s">
        <v>1305</v>
      </c>
    </row>
    <row r="115" s="139" customFormat="true" ht="25.35" hidden="false" customHeight="false" outlineLevel="0" collapsed="false">
      <c r="A115" s="143"/>
      <c r="B115" s="98" t="s">
        <v>1306</v>
      </c>
      <c r="C115" s="98" t="s">
        <v>1182</v>
      </c>
      <c r="D115" s="98" t="s">
        <v>1307</v>
      </c>
      <c r="E115" s="98" t="s">
        <v>1151</v>
      </c>
      <c r="F115" s="98"/>
      <c r="G115" s="98"/>
      <c r="H115" s="98"/>
      <c r="I115" s="98" t="s">
        <v>1308</v>
      </c>
      <c r="J115" s="98" t="s">
        <v>1309</v>
      </c>
    </row>
    <row r="116" s="139" customFormat="true" ht="14.15" hidden="false" customHeight="false" outlineLevel="0" collapsed="false">
      <c r="A116" s="143"/>
      <c r="B116" s="98" t="s">
        <v>1310</v>
      </c>
      <c r="C116" s="98" t="s">
        <v>1182</v>
      </c>
      <c r="D116" s="98" t="s">
        <v>1151</v>
      </c>
      <c r="E116" s="98"/>
      <c r="F116" s="98"/>
      <c r="G116" s="98" t="s">
        <v>1311</v>
      </c>
      <c r="H116" s="98" t="s">
        <v>1312</v>
      </c>
      <c r="I116" s="98" t="s">
        <v>43</v>
      </c>
      <c r="J116" s="98" t="s">
        <v>761</v>
      </c>
    </row>
    <row r="117" s="139" customFormat="true" ht="25.35" hidden="false" customHeight="false" outlineLevel="0" collapsed="false">
      <c r="A117" s="143"/>
      <c r="B117" s="98" t="s">
        <v>1313</v>
      </c>
      <c r="C117" s="98" t="s">
        <v>1182</v>
      </c>
      <c r="D117" s="98" t="s">
        <v>1151</v>
      </c>
      <c r="E117" s="98"/>
      <c r="F117" s="98"/>
      <c r="G117" s="140" t="n">
        <v>8.22</v>
      </c>
      <c r="H117" s="98" t="s">
        <v>1160</v>
      </c>
      <c r="I117" s="98" t="s">
        <v>78</v>
      </c>
      <c r="J117" s="98" t="s">
        <v>1314</v>
      </c>
    </row>
    <row r="118" s="139" customFormat="true" ht="14.15" hidden="false" customHeight="false" outlineLevel="0" collapsed="false">
      <c r="A118" s="143"/>
      <c r="B118" s="98" t="s">
        <v>1315</v>
      </c>
      <c r="C118" s="98" t="s">
        <v>1151</v>
      </c>
      <c r="D118" s="98"/>
      <c r="E118" s="98"/>
      <c r="F118" s="98"/>
      <c r="G118" s="98" t="n">
        <v>8.22</v>
      </c>
      <c r="H118" s="98" t="s">
        <v>1160</v>
      </c>
      <c r="I118" s="98" t="s">
        <v>78</v>
      </c>
      <c r="J118" s="98"/>
    </row>
    <row r="119" s="139" customFormat="true" ht="14.15" hidden="false" customHeight="false" outlineLevel="0" collapsed="false">
      <c r="A119" s="143"/>
      <c r="B119" s="98" t="s">
        <v>1316</v>
      </c>
      <c r="C119" s="98" t="s">
        <v>1151</v>
      </c>
      <c r="D119" s="98"/>
      <c r="E119" s="98"/>
      <c r="F119" s="98"/>
      <c r="G119" s="98" t="n">
        <v>7.1</v>
      </c>
      <c r="H119" s="98" t="s">
        <v>1193</v>
      </c>
      <c r="I119" s="98" t="s">
        <v>43</v>
      </c>
      <c r="J119" s="98"/>
    </row>
    <row r="120" s="139" customFormat="true" ht="14.15" hidden="false" customHeight="false" outlineLevel="0" collapsed="false">
      <c r="A120" s="143"/>
      <c r="B120" s="98" t="s">
        <v>1317</v>
      </c>
      <c r="C120" s="98" t="s">
        <v>1151</v>
      </c>
      <c r="D120" s="98"/>
      <c r="E120" s="98"/>
      <c r="F120" s="98"/>
      <c r="G120" s="98"/>
      <c r="H120" s="98"/>
      <c r="I120" s="98" t="s">
        <v>89</v>
      </c>
      <c r="J120" s="122"/>
    </row>
    <row r="121" s="139" customFormat="true" ht="14.15" hidden="false" customHeight="false" outlineLevel="0" collapsed="false">
      <c r="A121" s="143"/>
      <c r="B121" s="98" t="s">
        <v>1318</v>
      </c>
      <c r="C121" s="98" t="s">
        <v>1151</v>
      </c>
      <c r="D121" s="98"/>
      <c r="E121" s="98"/>
      <c r="F121" s="98"/>
      <c r="G121" s="98"/>
      <c r="H121" s="98"/>
      <c r="I121" s="98" t="s">
        <v>89</v>
      </c>
      <c r="J121" s="122"/>
    </row>
    <row r="122" s="139" customFormat="true" ht="14.15" hidden="false" customHeight="false" outlineLevel="0" collapsed="false">
      <c r="A122" s="143"/>
      <c r="B122" s="98" t="s">
        <v>1319</v>
      </c>
      <c r="C122" s="98" t="s">
        <v>1151</v>
      </c>
      <c r="D122" s="98"/>
      <c r="E122" s="98"/>
      <c r="F122" s="98"/>
      <c r="G122" s="98"/>
      <c r="H122" s="98"/>
      <c r="I122" s="98" t="s">
        <v>53</v>
      </c>
      <c r="J122" s="122"/>
    </row>
    <row r="123" s="139" customFormat="true" ht="25.35" hidden="false" customHeight="false" outlineLevel="0" collapsed="false">
      <c r="A123" s="143"/>
      <c r="B123" s="98" t="s">
        <v>1320</v>
      </c>
      <c r="C123" s="98" t="s">
        <v>1182</v>
      </c>
      <c r="D123" s="98" t="s">
        <v>1151</v>
      </c>
      <c r="E123" s="98"/>
      <c r="F123" s="98" t="s">
        <v>1151</v>
      </c>
      <c r="G123" s="98"/>
      <c r="H123" s="98"/>
      <c r="I123" s="98" t="s">
        <v>78</v>
      </c>
      <c r="J123" s="122" t="s">
        <v>1321</v>
      </c>
    </row>
    <row r="124" s="139" customFormat="true" ht="14.1" hidden="false" customHeight="false" outlineLevel="0" collapsed="false">
      <c r="B124" s="82"/>
      <c r="C124" s="82"/>
      <c r="D124" s="82"/>
      <c r="E124" s="82"/>
      <c r="F124" s="82"/>
      <c r="G124" s="82"/>
      <c r="H124" s="82"/>
      <c r="I124" s="82"/>
      <c r="J124" s="138"/>
    </row>
    <row r="125" s="139" customFormat="true" ht="14.1" hidden="false" customHeight="false" outlineLevel="0" collapsed="false">
      <c r="B125" s="82"/>
      <c r="C125" s="82"/>
      <c r="D125" s="82"/>
      <c r="E125" s="82"/>
      <c r="F125" s="82"/>
      <c r="G125" s="82"/>
      <c r="H125" s="82"/>
      <c r="I125" s="82"/>
      <c r="J125" s="138"/>
    </row>
    <row r="126" s="139" customFormat="true" ht="14.1" hidden="false" customHeight="false" outlineLevel="0" collapsed="false">
      <c r="B126" s="82"/>
      <c r="C126" s="82"/>
      <c r="D126" s="82"/>
      <c r="E126" s="82"/>
      <c r="F126" s="82"/>
      <c r="G126" s="82"/>
      <c r="H126" s="82"/>
      <c r="I126" s="82"/>
      <c r="J126" s="138"/>
    </row>
    <row r="127" s="139" customFormat="true" ht="14.15" hidden="false" customHeight="false" outlineLevel="0" collapsed="false">
      <c r="B127" s="137" t="s">
        <v>1322</v>
      </c>
      <c r="C127" s="82"/>
      <c r="D127" s="82"/>
      <c r="E127" s="82"/>
      <c r="F127" s="82"/>
      <c r="G127" s="82"/>
      <c r="H127" s="82"/>
      <c r="I127" s="82"/>
      <c r="J127" s="138"/>
    </row>
    <row r="128" s="139" customFormat="true" ht="14.1" hidden="false" customHeight="false" outlineLevel="0" collapsed="false">
      <c r="B128" s="82"/>
      <c r="C128" s="82"/>
      <c r="D128" s="82"/>
      <c r="E128" s="82"/>
      <c r="F128" s="82"/>
      <c r="G128" s="82"/>
      <c r="H128" s="82"/>
      <c r="I128" s="82"/>
      <c r="J128" s="138"/>
    </row>
    <row r="129" s="139" customFormat="true" ht="14.15" hidden="false" customHeight="false" outlineLevel="0" collapsed="false">
      <c r="A129" s="143"/>
      <c r="B129" s="98" t="s">
        <v>1323</v>
      </c>
      <c r="C129" s="98" t="s">
        <v>1151</v>
      </c>
      <c r="D129" s="98"/>
      <c r="E129" s="98"/>
      <c r="F129" s="98"/>
      <c r="G129" s="98"/>
      <c r="H129" s="98"/>
      <c r="I129" s="98" t="s">
        <v>38</v>
      </c>
      <c r="J129" s="122"/>
    </row>
    <row r="130" s="139" customFormat="true" ht="14.15" hidden="false" customHeight="false" outlineLevel="0" collapsed="false">
      <c r="A130" s="143"/>
      <c r="B130" s="98" t="s">
        <v>1324</v>
      </c>
      <c r="C130" s="98" t="s">
        <v>1151</v>
      </c>
      <c r="D130" s="98"/>
      <c r="E130" s="98"/>
      <c r="F130" s="98"/>
      <c r="G130" s="98"/>
      <c r="H130" s="98"/>
      <c r="I130" s="98" t="s">
        <v>91</v>
      </c>
      <c r="J130" s="122"/>
    </row>
    <row r="131" s="139" customFormat="true" ht="25.35" hidden="false" customHeight="false" outlineLevel="0" collapsed="false">
      <c r="A131" s="144"/>
      <c r="B131" s="141" t="s">
        <v>1325</v>
      </c>
      <c r="C131" s="141" t="s">
        <v>1326</v>
      </c>
      <c r="D131" s="141"/>
      <c r="E131" s="141"/>
      <c r="F131" s="141"/>
      <c r="G131" s="141"/>
      <c r="H131" s="141"/>
      <c r="I131" s="141" t="s">
        <v>43</v>
      </c>
      <c r="J131" s="145"/>
    </row>
    <row r="132" s="139" customFormat="true" ht="14.15" hidden="false" customHeight="false" outlineLevel="0" collapsed="false">
      <c r="A132" s="143"/>
      <c r="B132" s="98" t="s">
        <v>1327</v>
      </c>
      <c r="C132" s="98" t="s">
        <v>1151</v>
      </c>
      <c r="D132" s="98"/>
      <c r="E132" s="98"/>
      <c r="F132" s="98"/>
      <c r="G132" s="98"/>
      <c r="H132" s="98"/>
      <c r="I132" s="98" t="s">
        <v>43</v>
      </c>
      <c r="J132" s="122"/>
    </row>
    <row r="133" s="139" customFormat="true" ht="25.35" hidden="false" customHeight="false" outlineLevel="0" collapsed="false">
      <c r="A133" s="143"/>
      <c r="B133" s="98" t="s">
        <v>1328</v>
      </c>
      <c r="C133" s="98" t="s">
        <v>1329</v>
      </c>
      <c r="D133" s="98"/>
      <c r="E133" s="98"/>
      <c r="F133" s="98"/>
      <c r="G133" s="98"/>
      <c r="H133" s="98"/>
      <c r="I133" s="98" t="s">
        <v>11</v>
      </c>
      <c r="J133" s="122"/>
    </row>
    <row r="134" s="139" customFormat="true" ht="14.15" hidden="false" customHeight="false" outlineLevel="0" collapsed="false">
      <c r="A134" s="143"/>
      <c r="B134" s="98" t="s">
        <v>1330</v>
      </c>
      <c r="C134" s="98" t="s">
        <v>1151</v>
      </c>
      <c r="D134" s="98"/>
      <c r="E134" s="98"/>
      <c r="F134" s="98"/>
      <c r="G134" s="98"/>
      <c r="H134" s="98"/>
      <c r="I134" s="98" t="s">
        <v>53</v>
      </c>
      <c r="J134" s="122"/>
    </row>
    <row r="135" s="139" customFormat="true" ht="14.15" hidden="false" customHeight="false" outlineLevel="0" collapsed="false">
      <c r="A135" s="143"/>
      <c r="B135" s="98" t="s">
        <v>1331</v>
      </c>
      <c r="C135" s="98" t="s">
        <v>1151</v>
      </c>
      <c r="D135" s="98"/>
      <c r="E135" s="98"/>
      <c r="F135" s="98"/>
      <c r="G135" s="98"/>
      <c r="H135" s="98"/>
      <c r="I135" s="98" t="s">
        <v>91</v>
      </c>
      <c r="J135" s="122"/>
    </row>
    <row r="136" s="139" customFormat="true" ht="14.15" hidden="false" customHeight="false" outlineLevel="0" collapsed="false">
      <c r="A136" s="143"/>
      <c r="B136" s="98" t="s">
        <v>1332</v>
      </c>
      <c r="C136" s="98" t="s">
        <v>1151</v>
      </c>
      <c r="D136" s="98"/>
      <c r="E136" s="98"/>
      <c r="F136" s="98"/>
      <c r="G136" s="98"/>
      <c r="H136" s="98"/>
      <c r="I136" s="98" t="s">
        <v>11</v>
      </c>
      <c r="J136" s="122"/>
    </row>
    <row r="137" s="139" customFormat="true" ht="14.15" hidden="false" customHeight="false" outlineLevel="0" collapsed="false">
      <c r="A137" s="143"/>
      <c r="B137" s="98" t="s">
        <v>1333</v>
      </c>
      <c r="C137" s="141" t="s">
        <v>1334</v>
      </c>
      <c r="D137" s="98"/>
      <c r="E137" s="98"/>
      <c r="F137" s="98"/>
      <c r="G137" s="98"/>
      <c r="H137" s="98"/>
      <c r="I137" s="98" t="s">
        <v>11</v>
      </c>
      <c r="J137" s="122"/>
    </row>
    <row r="138" s="139" customFormat="true" ht="14.15" hidden="false" customHeight="false" outlineLevel="0" collapsed="false">
      <c r="A138" s="143"/>
      <c r="B138" s="98" t="s">
        <v>1335</v>
      </c>
      <c r="C138" s="98" t="s">
        <v>1336</v>
      </c>
      <c r="D138" s="98" t="s">
        <v>1337</v>
      </c>
      <c r="E138" s="98"/>
      <c r="F138" s="98"/>
      <c r="G138" s="98"/>
      <c r="H138" s="98"/>
      <c r="I138" s="98" t="s">
        <v>78</v>
      </c>
      <c r="J138" s="122"/>
    </row>
    <row r="139" s="139" customFormat="true" ht="14.15" hidden="false" customHeight="false" outlineLevel="0" collapsed="false">
      <c r="A139" s="144"/>
      <c r="B139" s="141" t="s">
        <v>1338</v>
      </c>
      <c r="C139" s="141" t="s">
        <v>1339</v>
      </c>
      <c r="D139" s="141" t="s">
        <v>1340</v>
      </c>
      <c r="E139" s="141"/>
      <c r="F139" s="141"/>
      <c r="G139" s="146"/>
      <c r="H139" s="141"/>
      <c r="I139" s="141" t="s">
        <v>78</v>
      </c>
      <c r="J139" s="145"/>
    </row>
    <row r="140" s="139" customFormat="true" ht="14.15" hidden="false" customHeight="false" outlineLevel="0" collapsed="false">
      <c r="A140" s="143"/>
      <c r="B140" s="98" t="s">
        <v>1341</v>
      </c>
      <c r="C140" s="98" t="s">
        <v>1342</v>
      </c>
      <c r="D140" s="98" t="s">
        <v>1343</v>
      </c>
      <c r="E140" s="98"/>
      <c r="F140" s="98"/>
      <c r="G140" s="98"/>
      <c r="H140" s="98"/>
      <c r="I140" s="98" t="s">
        <v>78</v>
      </c>
      <c r="J140" s="122"/>
    </row>
    <row r="141" s="139" customFormat="true" ht="14.15" hidden="false" customHeight="false" outlineLevel="0" collapsed="false">
      <c r="A141" s="144"/>
      <c r="B141" s="141" t="s">
        <v>1344</v>
      </c>
      <c r="C141" s="141" t="s">
        <v>1345</v>
      </c>
      <c r="D141" s="141" t="s">
        <v>1346</v>
      </c>
      <c r="E141" s="141"/>
      <c r="F141" s="141"/>
      <c r="G141" s="147"/>
      <c r="H141" s="141"/>
      <c r="I141" s="141" t="s">
        <v>78</v>
      </c>
      <c r="J141" s="145"/>
    </row>
    <row r="142" s="139" customFormat="true" ht="14.15" hidden="false" customHeight="false" outlineLevel="0" collapsed="false">
      <c r="A142" s="143"/>
      <c r="B142" s="98" t="s">
        <v>1347</v>
      </c>
      <c r="C142" s="98" t="s">
        <v>1182</v>
      </c>
      <c r="D142" s="98"/>
      <c r="E142" s="98"/>
      <c r="F142" s="98"/>
      <c r="G142" s="98"/>
      <c r="H142" s="98"/>
      <c r="I142" s="98" t="s">
        <v>89</v>
      </c>
      <c r="J142" s="122" t="s">
        <v>1010</v>
      </c>
    </row>
    <row r="143" s="139" customFormat="true" ht="14.15" hidden="false" customHeight="false" outlineLevel="0" collapsed="false">
      <c r="A143" s="144"/>
      <c r="B143" s="141" t="s">
        <v>1348</v>
      </c>
      <c r="C143" s="141" t="s">
        <v>1349</v>
      </c>
      <c r="D143" s="141"/>
      <c r="E143" s="141"/>
      <c r="F143" s="141"/>
      <c r="G143" s="141"/>
      <c r="H143" s="141"/>
      <c r="I143" s="141" t="s">
        <v>38</v>
      </c>
      <c r="J143" s="145"/>
    </row>
    <row r="144" s="139" customFormat="true" ht="25.35" hidden="false" customHeight="false" outlineLevel="0" collapsed="false">
      <c r="A144" s="143"/>
      <c r="B144" s="98" t="s">
        <v>1350</v>
      </c>
      <c r="C144" s="98" t="s">
        <v>1351</v>
      </c>
      <c r="D144" s="98"/>
      <c r="E144" s="98"/>
      <c r="F144" s="98"/>
      <c r="G144" s="98"/>
      <c r="H144" s="98"/>
      <c r="I144" s="98" t="s">
        <v>38</v>
      </c>
      <c r="J144" s="122"/>
    </row>
    <row r="145" s="139" customFormat="true" ht="14.15" hidden="false" customHeight="false" outlineLevel="0" collapsed="false">
      <c r="A145" s="144"/>
      <c r="B145" s="141" t="s">
        <v>1352</v>
      </c>
      <c r="C145" s="141" t="s">
        <v>1353</v>
      </c>
      <c r="D145" s="141"/>
      <c r="E145" s="141"/>
      <c r="F145" s="141"/>
      <c r="G145" s="141"/>
      <c r="H145" s="141"/>
      <c r="I145" s="141" t="s">
        <v>91</v>
      </c>
      <c r="J145" s="145"/>
    </row>
    <row r="146" s="139" customFormat="true" ht="14.1" hidden="false" customHeight="false" outlineLevel="0" collapsed="false">
      <c r="A146" s="148"/>
      <c r="B146" s="149"/>
      <c r="C146" s="149"/>
      <c r="D146" s="149"/>
      <c r="E146" s="149"/>
      <c r="F146" s="149"/>
      <c r="G146" s="149"/>
      <c r="H146" s="149"/>
      <c r="I146" s="149"/>
      <c r="J146" s="150"/>
    </row>
    <row r="147" s="139" customFormat="true" ht="14.1" hidden="false" customHeight="false" outlineLevel="0" collapsed="false">
      <c r="B147" s="82"/>
      <c r="C147" s="82"/>
      <c r="D147" s="82"/>
      <c r="E147" s="82"/>
      <c r="F147" s="82"/>
      <c r="G147" s="82"/>
      <c r="H147" s="82"/>
      <c r="I147" s="82"/>
      <c r="J147" s="138"/>
    </row>
    <row r="148" s="139" customFormat="true" ht="14.15" hidden="false" customHeight="false" outlineLevel="0" collapsed="false">
      <c r="B148" s="137" t="s">
        <v>1354</v>
      </c>
      <c r="C148" s="82"/>
      <c r="D148" s="82"/>
      <c r="E148" s="82"/>
      <c r="F148" s="82"/>
      <c r="G148" s="82"/>
      <c r="H148" s="82"/>
      <c r="I148" s="82"/>
      <c r="J148" s="138"/>
    </row>
    <row r="149" s="139" customFormat="true" ht="14.1" hidden="false" customHeight="false" outlineLevel="0" collapsed="false">
      <c r="B149" s="137"/>
      <c r="C149" s="82"/>
      <c r="D149" s="82"/>
      <c r="E149" s="82"/>
      <c r="F149" s="82"/>
      <c r="G149" s="82"/>
      <c r="H149" s="82"/>
      <c r="I149" s="82"/>
      <c r="J149" s="138"/>
    </row>
    <row r="150" s="139" customFormat="true" ht="14.15" hidden="false" customHeight="false" outlineLevel="0" collapsed="false">
      <c r="B150" s="137" t="s">
        <v>1355</v>
      </c>
      <c r="C150" s="82"/>
      <c r="D150" s="82"/>
      <c r="E150" s="82"/>
      <c r="F150" s="82"/>
      <c r="G150" s="82"/>
      <c r="H150" s="82"/>
      <c r="I150" s="82"/>
      <c r="J150" s="138"/>
    </row>
    <row r="151" s="139" customFormat="true" ht="14.1" hidden="false" customHeight="false" outlineLevel="0" collapsed="false">
      <c r="B151" s="82"/>
      <c r="C151" s="82"/>
      <c r="D151" s="82"/>
      <c r="E151" s="82"/>
      <c r="F151" s="82"/>
      <c r="G151" s="82"/>
      <c r="H151" s="82"/>
      <c r="I151" s="82"/>
      <c r="J151" s="138"/>
    </row>
    <row r="152" s="139" customFormat="true" ht="14.15" hidden="false" customHeight="false" outlineLevel="0" collapsed="false">
      <c r="A152" s="143"/>
      <c r="B152" s="98" t="s">
        <v>1356</v>
      </c>
      <c r="C152" s="98" t="s">
        <v>1357</v>
      </c>
      <c r="D152" s="98"/>
      <c r="E152" s="98"/>
      <c r="F152" s="98"/>
      <c r="G152" s="98"/>
      <c r="H152" s="98"/>
      <c r="I152" s="98" t="s">
        <v>89</v>
      </c>
      <c r="J152" s="122"/>
    </row>
    <row r="153" s="139" customFormat="true" ht="14.15" hidden="false" customHeight="false" outlineLevel="0" collapsed="false">
      <c r="A153" s="143"/>
      <c r="B153" s="98" t="s">
        <v>1358</v>
      </c>
      <c r="C153" s="98" t="s">
        <v>1151</v>
      </c>
      <c r="D153" s="98"/>
      <c r="E153" s="98"/>
      <c r="F153" s="98"/>
      <c r="G153" s="98"/>
      <c r="H153" s="98"/>
      <c r="I153" s="98" t="s">
        <v>53</v>
      </c>
      <c r="J153" s="122"/>
    </row>
    <row r="154" s="139" customFormat="true" ht="14.15" hidden="false" customHeight="false" outlineLevel="0" collapsed="false">
      <c r="A154" s="143"/>
      <c r="B154" s="98" t="s">
        <v>1359</v>
      </c>
      <c r="C154" s="98" t="s">
        <v>1357</v>
      </c>
      <c r="D154" s="98"/>
      <c r="E154" s="98"/>
      <c r="F154" s="98"/>
      <c r="G154" s="98"/>
      <c r="H154" s="98"/>
      <c r="I154" s="98" t="s">
        <v>43</v>
      </c>
      <c r="J154" s="122" t="s">
        <v>1027</v>
      </c>
    </row>
    <row r="155" s="139" customFormat="true" ht="14.15" hidden="false" customHeight="false" outlineLevel="0" collapsed="false">
      <c r="A155" s="143"/>
      <c r="B155" s="98" t="s">
        <v>1360</v>
      </c>
      <c r="C155" s="98"/>
      <c r="D155" s="98"/>
      <c r="E155" s="98" t="s">
        <v>1151</v>
      </c>
      <c r="F155" s="98"/>
      <c r="G155" s="98"/>
      <c r="H155" s="98"/>
      <c r="I155" s="98" t="s">
        <v>78</v>
      </c>
      <c r="J155" s="122"/>
    </row>
    <row r="156" s="139" customFormat="true" ht="14.15" hidden="false" customHeight="false" outlineLevel="0" collapsed="false">
      <c r="A156" s="143"/>
      <c r="B156" s="98" t="s">
        <v>1361</v>
      </c>
      <c r="C156" s="98" t="s">
        <v>1357</v>
      </c>
      <c r="D156" s="98"/>
      <c r="E156" s="98" t="s">
        <v>1151</v>
      </c>
      <c r="F156" s="98"/>
      <c r="G156" s="98"/>
      <c r="H156" s="98"/>
      <c r="I156" s="98" t="s">
        <v>89</v>
      </c>
      <c r="J156" s="122"/>
    </row>
    <row r="157" s="139" customFormat="true" ht="14.15" hidden="false" customHeight="false" outlineLevel="0" collapsed="false">
      <c r="A157" s="143"/>
      <c r="B157" s="98" t="s">
        <v>1362</v>
      </c>
      <c r="C157" s="98" t="s">
        <v>1357</v>
      </c>
      <c r="D157" s="98"/>
      <c r="E157" s="98"/>
      <c r="F157" s="98"/>
      <c r="G157" s="98"/>
      <c r="H157" s="98"/>
      <c r="I157" s="98" t="s">
        <v>43</v>
      </c>
      <c r="J157" s="122"/>
    </row>
    <row r="158" s="139" customFormat="true" ht="14.15" hidden="false" customHeight="false" outlineLevel="0" collapsed="false">
      <c r="A158" s="143"/>
      <c r="B158" s="98" t="s">
        <v>1363</v>
      </c>
      <c r="C158" s="98" t="s">
        <v>1151</v>
      </c>
      <c r="D158" s="98"/>
      <c r="E158" s="98"/>
      <c r="F158" s="98"/>
      <c r="G158" s="98"/>
      <c r="H158" s="98"/>
      <c r="I158" s="98" t="s">
        <v>78</v>
      </c>
      <c r="J158" s="122"/>
    </row>
    <row r="159" s="139" customFormat="true" ht="14.1" hidden="false" customHeight="false" outlineLevel="0" collapsed="false">
      <c r="B159" s="82"/>
      <c r="C159" s="82"/>
      <c r="D159" s="82"/>
      <c r="E159" s="82"/>
      <c r="F159" s="82"/>
      <c r="G159" s="82"/>
      <c r="H159" s="82"/>
      <c r="I159" s="82"/>
      <c r="J159" s="138"/>
    </row>
    <row r="160" s="139" customFormat="true" ht="14.15" hidden="false" customHeight="false" outlineLevel="0" collapsed="false">
      <c r="B160" s="137" t="s">
        <v>1364</v>
      </c>
      <c r="C160" s="82"/>
      <c r="D160" s="82"/>
      <c r="E160" s="82"/>
      <c r="F160" s="82"/>
      <c r="G160" s="82"/>
      <c r="H160" s="82"/>
      <c r="I160" s="82"/>
      <c r="J160" s="138"/>
    </row>
    <row r="161" s="139" customFormat="true" ht="14.1" hidden="false" customHeight="false" outlineLevel="0" collapsed="false">
      <c r="B161" s="82"/>
      <c r="C161" s="82"/>
      <c r="D161" s="82"/>
      <c r="E161" s="82"/>
      <c r="F161" s="82"/>
      <c r="G161" s="82"/>
      <c r="H161" s="82"/>
      <c r="I161" s="82"/>
      <c r="J161" s="138"/>
    </row>
    <row r="162" s="139" customFormat="true" ht="14.15" hidden="false" customHeight="false" outlineLevel="0" collapsed="false">
      <c r="A162" s="143"/>
      <c r="B162" s="98" t="s">
        <v>1365</v>
      </c>
      <c r="C162" s="98" t="s">
        <v>1151</v>
      </c>
      <c r="D162" s="98"/>
      <c r="E162" s="98"/>
      <c r="F162" s="98"/>
      <c r="G162" s="98"/>
      <c r="H162" s="98"/>
      <c r="I162" s="98" t="s">
        <v>38</v>
      </c>
      <c r="J162" s="122"/>
    </row>
    <row r="163" s="139" customFormat="true" ht="14.15" hidden="false" customHeight="false" outlineLevel="0" collapsed="false">
      <c r="A163" s="143"/>
      <c r="B163" s="98" t="s">
        <v>1366</v>
      </c>
      <c r="C163" s="98" t="s">
        <v>1151</v>
      </c>
      <c r="D163" s="98"/>
      <c r="E163" s="98"/>
      <c r="F163" s="98"/>
      <c r="G163" s="98"/>
      <c r="H163" s="98"/>
      <c r="I163" s="98" t="s">
        <v>38</v>
      </c>
      <c r="J163" s="122" t="s">
        <v>1367</v>
      </c>
    </row>
    <row r="164" s="139" customFormat="true" ht="14.15" hidden="false" customHeight="false" outlineLevel="0" collapsed="false">
      <c r="A164" s="143"/>
      <c r="B164" s="98" t="s">
        <v>1368</v>
      </c>
      <c r="C164" s="98" t="s">
        <v>1151</v>
      </c>
      <c r="D164" s="98"/>
      <c r="E164" s="98"/>
      <c r="F164" s="98"/>
      <c r="G164" s="98"/>
      <c r="H164" s="98"/>
      <c r="I164" s="98" t="s">
        <v>38</v>
      </c>
      <c r="J164" s="122" t="s">
        <v>1367</v>
      </c>
    </row>
    <row r="165" s="139" customFormat="true" ht="14.15" hidden="false" customHeight="false" outlineLevel="0" collapsed="false">
      <c r="A165" s="143"/>
      <c r="B165" s="98" t="s">
        <v>1369</v>
      </c>
      <c r="C165" s="98" t="s">
        <v>1151</v>
      </c>
      <c r="D165" s="98"/>
      <c r="E165" s="98"/>
      <c r="F165" s="98"/>
      <c r="G165" s="98"/>
      <c r="H165" s="98"/>
      <c r="I165" s="98" t="s">
        <v>38</v>
      </c>
      <c r="J165" s="122"/>
    </row>
    <row r="166" s="139" customFormat="true" ht="14.15" hidden="false" customHeight="false" outlineLevel="0" collapsed="false">
      <c r="A166" s="143"/>
      <c r="B166" s="98" t="s">
        <v>1370</v>
      </c>
      <c r="C166" s="98" t="s">
        <v>1151</v>
      </c>
      <c r="D166" s="98"/>
      <c r="E166" s="98"/>
      <c r="F166" s="98"/>
      <c r="G166" s="98"/>
      <c r="H166" s="98"/>
      <c r="I166" s="98" t="s">
        <v>38</v>
      </c>
      <c r="J166" s="122" t="s">
        <v>1367</v>
      </c>
    </row>
    <row r="167" s="139" customFormat="true" ht="14.15" hidden="false" customHeight="false" outlineLevel="0" collapsed="false">
      <c r="A167" s="143"/>
      <c r="B167" s="98" t="s">
        <v>1371</v>
      </c>
      <c r="C167" s="98" t="s">
        <v>1151</v>
      </c>
      <c r="D167" s="98"/>
      <c r="E167" s="98"/>
      <c r="F167" s="98"/>
      <c r="G167" s="98"/>
      <c r="H167" s="98"/>
      <c r="I167" s="98" t="s">
        <v>53</v>
      </c>
      <c r="J167" s="122"/>
    </row>
    <row r="168" s="139" customFormat="true" ht="14.15" hidden="false" customHeight="false" outlineLevel="0" collapsed="false">
      <c r="A168" s="143"/>
      <c r="B168" s="98" t="s">
        <v>1372</v>
      </c>
      <c r="C168" s="98" t="s">
        <v>1151</v>
      </c>
      <c r="D168" s="98"/>
      <c r="E168" s="98"/>
      <c r="F168" s="98"/>
      <c r="G168" s="98"/>
      <c r="H168" s="98"/>
      <c r="I168" s="98" t="s">
        <v>53</v>
      </c>
      <c r="J168" s="122"/>
    </row>
    <row r="169" s="139" customFormat="true" ht="14.15" hidden="false" customHeight="false" outlineLevel="0" collapsed="false">
      <c r="A169" s="143"/>
      <c r="B169" s="98" t="s">
        <v>1373</v>
      </c>
      <c r="C169" s="98" t="s">
        <v>1151</v>
      </c>
      <c r="D169" s="98"/>
      <c r="E169" s="98"/>
      <c r="F169" s="98"/>
      <c r="G169" s="98"/>
      <c r="H169" s="98"/>
      <c r="I169" s="98" t="s">
        <v>53</v>
      </c>
      <c r="J169" s="122"/>
    </row>
    <row r="170" s="139" customFormat="true" ht="14.15" hidden="false" customHeight="false" outlineLevel="0" collapsed="false">
      <c r="A170" s="143"/>
      <c r="B170" s="98" t="s">
        <v>1374</v>
      </c>
      <c r="C170" s="98" t="s">
        <v>1182</v>
      </c>
      <c r="D170" s="98"/>
      <c r="E170" s="98"/>
      <c r="F170" s="98"/>
      <c r="G170" s="98"/>
      <c r="H170" s="98"/>
      <c r="I170" s="98" t="s">
        <v>53</v>
      </c>
      <c r="J170" s="122" t="s">
        <v>957</v>
      </c>
    </row>
    <row r="171" s="139" customFormat="true" ht="14.15" hidden="false" customHeight="false" outlineLevel="0" collapsed="false">
      <c r="A171" s="143"/>
      <c r="B171" s="98" t="s">
        <v>1375</v>
      </c>
      <c r="C171" s="98" t="s">
        <v>1151</v>
      </c>
      <c r="D171" s="98"/>
      <c r="E171" s="98"/>
      <c r="F171" s="98"/>
      <c r="G171" s="98"/>
      <c r="H171" s="98"/>
      <c r="I171" s="98" t="s">
        <v>53</v>
      </c>
      <c r="J171" s="122"/>
    </row>
    <row r="172" s="139" customFormat="true" ht="14.15" hidden="false" customHeight="false" outlineLevel="0" collapsed="false">
      <c r="A172" s="143"/>
      <c r="B172" s="98" t="s">
        <v>1376</v>
      </c>
      <c r="C172" s="98" t="s">
        <v>1151</v>
      </c>
      <c r="D172" s="98"/>
      <c r="E172" s="98"/>
      <c r="F172" s="98"/>
      <c r="G172" s="98"/>
      <c r="H172" s="98"/>
      <c r="I172" s="98" t="s">
        <v>43</v>
      </c>
      <c r="J172" s="122"/>
    </row>
    <row r="173" s="139" customFormat="true" ht="14.15" hidden="false" customHeight="false" outlineLevel="0" collapsed="false">
      <c r="A173" s="143"/>
      <c r="B173" s="98" t="s">
        <v>1377</v>
      </c>
      <c r="C173" s="98" t="s">
        <v>1151</v>
      </c>
      <c r="D173" s="98"/>
      <c r="E173" s="98"/>
      <c r="F173" s="98"/>
      <c r="G173" s="98"/>
      <c r="H173" s="98"/>
      <c r="I173" s="98" t="s">
        <v>43</v>
      </c>
      <c r="J173" s="122"/>
    </row>
    <row r="174" s="139" customFormat="true" ht="14.15" hidden="false" customHeight="false" outlineLevel="0" collapsed="false">
      <c r="A174" s="143"/>
      <c r="B174" s="98" t="s">
        <v>1378</v>
      </c>
      <c r="C174" s="98" t="s">
        <v>1379</v>
      </c>
      <c r="D174" s="98"/>
      <c r="E174" s="98" t="s">
        <v>1151</v>
      </c>
      <c r="F174" s="98"/>
      <c r="G174" s="98"/>
      <c r="H174" s="98"/>
      <c r="I174" s="98" t="s">
        <v>43</v>
      </c>
      <c r="J174" s="122" t="s">
        <v>1001</v>
      </c>
    </row>
    <row r="175" s="139" customFormat="true" ht="14.15" hidden="false" customHeight="false" outlineLevel="0" collapsed="false">
      <c r="A175" s="143"/>
      <c r="B175" s="98" t="s">
        <v>1380</v>
      </c>
      <c r="C175" s="98" t="s">
        <v>1182</v>
      </c>
      <c r="D175" s="98"/>
      <c r="E175" s="98" t="s">
        <v>1151</v>
      </c>
      <c r="F175" s="98"/>
      <c r="G175" s="98"/>
      <c r="H175" s="98"/>
      <c r="I175" s="98" t="s">
        <v>38</v>
      </c>
      <c r="J175" s="122" t="s">
        <v>957</v>
      </c>
    </row>
    <row r="176" s="139" customFormat="true" ht="14.15" hidden="false" customHeight="false" outlineLevel="0" collapsed="false">
      <c r="A176" s="143"/>
      <c r="B176" s="98" t="s">
        <v>1381</v>
      </c>
      <c r="C176" s="98" t="s">
        <v>1151</v>
      </c>
      <c r="D176" s="98"/>
      <c r="E176" s="98"/>
      <c r="F176" s="98"/>
      <c r="G176" s="98"/>
      <c r="H176" s="98"/>
      <c r="I176" s="98" t="s">
        <v>43</v>
      </c>
      <c r="J176" s="122"/>
    </row>
    <row r="177" s="139" customFormat="true" ht="14.15" hidden="false" customHeight="false" outlineLevel="0" collapsed="false">
      <c r="A177" s="143"/>
      <c r="B177" s="98" t="s">
        <v>1382</v>
      </c>
      <c r="C177" s="98" t="s">
        <v>1151</v>
      </c>
      <c r="D177" s="98"/>
      <c r="E177" s="98"/>
      <c r="F177" s="98"/>
      <c r="G177" s="98"/>
      <c r="H177" s="98"/>
      <c r="I177" s="98" t="s">
        <v>89</v>
      </c>
      <c r="J177" s="122"/>
    </row>
    <row r="178" s="139" customFormat="true" ht="14.15" hidden="false" customHeight="false" outlineLevel="0" collapsed="false">
      <c r="A178" s="143"/>
      <c r="B178" s="98" t="s">
        <v>1383</v>
      </c>
      <c r="C178" s="98" t="s">
        <v>1151</v>
      </c>
      <c r="D178" s="98"/>
      <c r="E178" s="98"/>
      <c r="F178" s="98"/>
      <c r="G178" s="98"/>
      <c r="H178" s="98"/>
      <c r="I178" s="98" t="s">
        <v>89</v>
      </c>
      <c r="J178" s="122"/>
    </row>
    <row r="179" s="139" customFormat="true" ht="14.15" hidden="false" customHeight="false" outlineLevel="0" collapsed="false">
      <c r="A179" s="143"/>
      <c r="B179" s="98" t="s">
        <v>1384</v>
      </c>
      <c r="C179" s="98" t="s">
        <v>1151</v>
      </c>
      <c r="D179" s="98"/>
      <c r="E179" s="98"/>
      <c r="F179" s="98"/>
      <c r="G179" s="98"/>
      <c r="H179" s="98"/>
      <c r="I179" s="98" t="s">
        <v>89</v>
      </c>
      <c r="J179" s="122"/>
    </row>
    <row r="180" s="139" customFormat="true" ht="14.15" hidden="false" customHeight="false" outlineLevel="0" collapsed="false">
      <c r="A180" s="143"/>
      <c r="B180" s="98" t="s">
        <v>1385</v>
      </c>
      <c r="C180" s="98" t="s">
        <v>1151</v>
      </c>
      <c r="D180" s="98"/>
      <c r="E180" s="98"/>
      <c r="F180" s="98"/>
      <c r="G180" s="98"/>
      <c r="H180" s="98"/>
      <c r="I180" s="98" t="s">
        <v>89</v>
      </c>
      <c r="J180" s="122"/>
    </row>
    <row r="181" s="139" customFormat="true" ht="14.15" hidden="false" customHeight="false" outlineLevel="0" collapsed="false">
      <c r="A181" s="143"/>
      <c r="B181" s="98" t="s">
        <v>1386</v>
      </c>
      <c r="C181" s="98" t="s">
        <v>1151</v>
      </c>
      <c r="D181" s="98"/>
      <c r="E181" s="98"/>
      <c r="F181" s="98"/>
      <c r="G181" s="98"/>
      <c r="H181" s="98"/>
      <c r="I181" s="98" t="s">
        <v>89</v>
      </c>
      <c r="J181" s="122"/>
    </row>
    <row r="182" s="139" customFormat="true" ht="14.15" hidden="false" customHeight="false" outlineLevel="0" collapsed="false">
      <c r="A182" s="143"/>
      <c r="B182" s="98" t="s">
        <v>1387</v>
      </c>
      <c r="C182" s="98" t="s">
        <v>1151</v>
      </c>
      <c r="D182" s="98"/>
      <c r="E182" s="98"/>
      <c r="F182" s="98"/>
      <c r="G182" s="98"/>
      <c r="H182" s="98"/>
      <c r="I182" s="98" t="s">
        <v>38</v>
      </c>
      <c r="J182" s="145" t="s">
        <v>1388</v>
      </c>
    </row>
    <row r="183" s="139" customFormat="true" ht="14.15" hidden="false" customHeight="false" outlineLevel="0" collapsed="false">
      <c r="A183" s="143"/>
      <c r="B183" s="98" t="s">
        <v>1389</v>
      </c>
      <c r="C183" s="98" t="s">
        <v>1151</v>
      </c>
      <c r="D183" s="98"/>
      <c r="E183" s="98"/>
      <c r="F183" s="98"/>
      <c r="G183" s="98"/>
      <c r="H183" s="98"/>
      <c r="I183" s="98" t="s">
        <v>43</v>
      </c>
      <c r="J183" s="122"/>
    </row>
    <row r="184" s="139" customFormat="true" ht="14.15" hidden="false" customHeight="false" outlineLevel="0" collapsed="false">
      <c r="A184" s="143"/>
      <c r="B184" s="98" t="s">
        <v>1390</v>
      </c>
      <c r="C184" s="98" t="s">
        <v>1151</v>
      </c>
      <c r="D184" s="98"/>
      <c r="E184" s="98"/>
      <c r="F184" s="98"/>
      <c r="G184" s="98"/>
      <c r="H184" s="98"/>
      <c r="I184" s="98" t="s">
        <v>78</v>
      </c>
      <c r="J184" s="122"/>
    </row>
    <row r="185" s="139" customFormat="true" ht="14.15" hidden="false" customHeight="false" outlineLevel="0" collapsed="false">
      <c r="A185" s="143"/>
      <c r="B185" s="98" t="s">
        <v>1391</v>
      </c>
      <c r="C185" s="98" t="s">
        <v>1151</v>
      </c>
      <c r="D185" s="98"/>
      <c r="E185" s="98"/>
      <c r="F185" s="98"/>
      <c r="G185" s="98"/>
      <c r="H185" s="98"/>
      <c r="I185" s="98" t="s">
        <v>11</v>
      </c>
      <c r="J185" s="122"/>
    </row>
    <row r="186" s="139" customFormat="true" ht="14.15" hidden="false" customHeight="false" outlineLevel="0" collapsed="false">
      <c r="A186" s="143"/>
      <c r="B186" s="98" t="s">
        <v>1392</v>
      </c>
      <c r="C186" s="98" t="s">
        <v>1151</v>
      </c>
      <c r="D186" s="98"/>
      <c r="E186" s="98"/>
      <c r="F186" s="98"/>
      <c r="G186" s="98"/>
      <c r="H186" s="98"/>
      <c r="I186" s="98" t="s">
        <v>43</v>
      </c>
      <c r="J186" s="122"/>
    </row>
    <row r="187" s="139" customFormat="true" ht="14.15" hidden="false" customHeight="false" outlineLevel="0" collapsed="false">
      <c r="A187" s="143"/>
      <c r="B187" s="98" t="s">
        <v>1393</v>
      </c>
      <c r="C187" s="98" t="s">
        <v>1151</v>
      </c>
      <c r="D187" s="98"/>
      <c r="E187" s="98"/>
      <c r="F187" s="98"/>
      <c r="G187" s="98"/>
      <c r="H187" s="98"/>
      <c r="I187" s="98" t="s">
        <v>78</v>
      </c>
      <c r="J187" s="122"/>
    </row>
    <row r="188" s="139" customFormat="true" ht="25.35" hidden="false" customHeight="false" outlineLevel="0" collapsed="false">
      <c r="A188" s="143"/>
      <c r="B188" s="98" t="s">
        <v>1394</v>
      </c>
      <c r="C188" s="98" t="s">
        <v>1395</v>
      </c>
      <c r="D188" s="98"/>
      <c r="E188" s="98"/>
      <c r="F188" s="98"/>
      <c r="G188" s="98"/>
      <c r="H188" s="98"/>
      <c r="I188" s="98" t="s">
        <v>78</v>
      </c>
      <c r="J188" s="122"/>
    </row>
    <row r="189" s="139" customFormat="true" ht="14.15" hidden="false" customHeight="false" outlineLevel="0" collapsed="false">
      <c r="A189" s="143"/>
      <c r="B189" s="98" t="s">
        <v>1396</v>
      </c>
      <c r="C189" s="98" t="s">
        <v>1151</v>
      </c>
      <c r="D189" s="98"/>
      <c r="E189" s="98"/>
      <c r="F189" s="98"/>
      <c r="G189" s="98"/>
      <c r="H189" s="98"/>
      <c r="I189" s="98" t="s">
        <v>78</v>
      </c>
      <c r="J189" s="122"/>
    </row>
    <row r="190" s="139" customFormat="true" ht="14.15" hidden="false" customHeight="false" outlineLevel="0" collapsed="false">
      <c r="A190" s="143"/>
      <c r="B190" s="98" t="s">
        <v>965</v>
      </c>
      <c r="C190" s="98" t="s">
        <v>1182</v>
      </c>
      <c r="D190" s="98"/>
      <c r="E190" s="98" t="s">
        <v>1151</v>
      </c>
      <c r="F190" s="98"/>
      <c r="G190" s="98"/>
      <c r="H190" s="98"/>
      <c r="I190" s="98" t="s">
        <v>38</v>
      </c>
      <c r="J190" s="122" t="s">
        <v>1397</v>
      </c>
    </row>
    <row r="191" s="139" customFormat="true" ht="14.15" hidden="false" customHeight="false" outlineLevel="0" collapsed="false">
      <c r="A191" s="143"/>
      <c r="B191" s="98" t="s">
        <v>1398</v>
      </c>
      <c r="C191" s="98" t="s">
        <v>1151</v>
      </c>
      <c r="D191" s="98"/>
      <c r="E191" s="98"/>
      <c r="F191" s="98"/>
      <c r="G191" s="98"/>
      <c r="H191" s="98"/>
      <c r="I191" s="98" t="s">
        <v>78</v>
      </c>
      <c r="J191" s="122"/>
    </row>
    <row r="192" s="139" customFormat="true" ht="14.15" hidden="false" customHeight="false" outlineLevel="0" collapsed="false">
      <c r="A192" s="143"/>
      <c r="B192" s="98" t="s">
        <v>1399</v>
      </c>
      <c r="C192" s="98" t="s">
        <v>1151</v>
      </c>
      <c r="D192" s="98"/>
      <c r="E192" s="98"/>
      <c r="F192" s="98"/>
      <c r="G192" s="98"/>
      <c r="H192" s="98"/>
      <c r="I192" s="98" t="s">
        <v>11</v>
      </c>
      <c r="J192" s="122"/>
    </row>
    <row r="193" s="139" customFormat="true" ht="14.15" hidden="false" customHeight="false" outlineLevel="0" collapsed="false">
      <c r="A193" s="143"/>
      <c r="B193" s="98" t="s">
        <v>1400</v>
      </c>
      <c r="C193" s="98" t="s">
        <v>1151</v>
      </c>
      <c r="D193" s="98"/>
      <c r="E193" s="98"/>
      <c r="F193" s="98"/>
      <c r="G193" s="98"/>
      <c r="H193" s="98"/>
      <c r="I193" s="98" t="s">
        <v>11</v>
      </c>
      <c r="J193" s="122"/>
    </row>
    <row r="194" s="139" customFormat="true" ht="14.15" hidden="false" customHeight="false" outlineLevel="0" collapsed="false">
      <c r="A194" s="143"/>
      <c r="B194" s="98" t="s">
        <v>1401</v>
      </c>
      <c r="C194" s="98" t="s">
        <v>1151</v>
      </c>
      <c r="D194" s="98"/>
      <c r="E194" s="98"/>
      <c r="F194" s="98"/>
      <c r="G194" s="98"/>
      <c r="H194" s="98"/>
      <c r="I194" s="98" t="s">
        <v>11</v>
      </c>
      <c r="J194" s="122"/>
    </row>
    <row r="195" s="139" customFormat="true" ht="14.15" hidden="false" customHeight="false" outlineLevel="0" collapsed="false">
      <c r="A195" s="143"/>
      <c r="B195" s="98" t="s">
        <v>1402</v>
      </c>
      <c r="C195" s="98" t="s">
        <v>1151</v>
      </c>
      <c r="D195" s="98"/>
      <c r="E195" s="98"/>
      <c r="F195" s="98"/>
      <c r="G195" s="98"/>
      <c r="H195" s="98"/>
      <c r="I195" s="98" t="s">
        <v>11</v>
      </c>
      <c r="J195" s="122"/>
    </row>
    <row r="196" s="139" customFormat="true" ht="14.15" hidden="false" customHeight="false" outlineLevel="0" collapsed="false">
      <c r="A196" s="143"/>
      <c r="B196" s="98" t="s">
        <v>1403</v>
      </c>
      <c r="C196" s="98" t="s">
        <v>1151</v>
      </c>
      <c r="D196" s="98"/>
      <c r="E196" s="98"/>
      <c r="F196" s="98"/>
      <c r="G196" s="98"/>
      <c r="H196" s="98"/>
      <c r="I196" s="98" t="s">
        <v>11</v>
      </c>
      <c r="J196" s="122"/>
    </row>
    <row r="197" s="139" customFormat="true" ht="14.15" hidden="false" customHeight="false" outlineLevel="0" collapsed="false">
      <c r="A197" s="143"/>
      <c r="B197" s="98" t="s">
        <v>1404</v>
      </c>
      <c r="C197" s="98" t="s">
        <v>1151</v>
      </c>
      <c r="D197" s="98"/>
      <c r="E197" s="98"/>
      <c r="F197" s="98"/>
      <c r="G197" s="98"/>
      <c r="H197" s="98"/>
      <c r="I197" s="98" t="s">
        <v>43</v>
      </c>
      <c r="J197" s="145" t="s">
        <v>1405</v>
      </c>
    </row>
    <row r="198" s="139" customFormat="true" ht="14.15" hidden="false" customHeight="false" outlineLevel="0" collapsed="false">
      <c r="A198" s="143"/>
      <c r="B198" s="98" t="s">
        <v>1406</v>
      </c>
      <c r="C198" s="98" t="s">
        <v>1151</v>
      </c>
      <c r="D198" s="98"/>
      <c r="E198" s="98"/>
      <c r="F198" s="98"/>
      <c r="G198" s="98"/>
      <c r="H198" s="98"/>
      <c r="I198" s="98" t="s">
        <v>43</v>
      </c>
      <c r="J198" s="122"/>
    </row>
    <row r="199" s="139" customFormat="true" ht="14.15" hidden="false" customHeight="false" outlineLevel="0" collapsed="false">
      <c r="A199" s="143"/>
      <c r="B199" s="98" t="s">
        <v>1407</v>
      </c>
      <c r="C199" s="98" t="s">
        <v>1151</v>
      </c>
      <c r="D199" s="98"/>
      <c r="E199" s="98"/>
      <c r="F199" s="98"/>
      <c r="G199" s="98"/>
      <c r="H199" s="98"/>
      <c r="I199" s="98" t="s">
        <v>43</v>
      </c>
      <c r="J199" s="122"/>
    </row>
    <row r="200" s="139" customFormat="true" ht="14.15" hidden="false" customHeight="false" outlineLevel="0" collapsed="false">
      <c r="A200" s="143"/>
      <c r="B200" s="98" t="s">
        <v>1408</v>
      </c>
      <c r="C200" s="98" t="s">
        <v>1151</v>
      </c>
      <c r="D200" s="98"/>
      <c r="E200" s="98"/>
      <c r="F200" s="98"/>
      <c r="G200" s="98"/>
      <c r="H200" s="98"/>
      <c r="I200" s="98" t="s">
        <v>1409</v>
      </c>
      <c r="J200" s="122"/>
    </row>
    <row r="201" s="139" customFormat="true" ht="14.15" hidden="false" customHeight="false" outlineLevel="0" collapsed="false">
      <c r="A201" s="143"/>
      <c r="B201" s="98" t="s">
        <v>1410</v>
      </c>
      <c r="C201" s="98" t="s">
        <v>1151</v>
      </c>
      <c r="D201" s="98"/>
      <c r="E201" s="98"/>
      <c r="F201" s="98"/>
      <c r="G201" s="98"/>
      <c r="H201" s="98"/>
      <c r="I201" s="98" t="s">
        <v>78</v>
      </c>
      <c r="J201" s="122"/>
    </row>
    <row r="202" s="139" customFormat="true" ht="14.15" hidden="false" customHeight="false" outlineLevel="0" collapsed="false">
      <c r="A202" s="143"/>
      <c r="B202" s="98" t="s">
        <v>1411</v>
      </c>
      <c r="C202" s="98" t="s">
        <v>1151</v>
      </c>
      <c r="D202" s="98"/>
      <c r="E202" s="98"/>
      <c r="F202" s="98"/>
      <c r="G202" s="98"/>
      <c r="H202" s="98"/>
      <c r="I202" s="98" t="s">
        <v>78</v>
      </c>
      <c r="J202" s="122"/>
    </row>
    <row r="203" s="139" customFormat="true" ht="14.15" hidden="false" customHeight="false" outlineLevel="0" collapsed="false">
      <c r="A203" s="143"/>
      <c r="B203" s="98" t="s">
        <v>1412</v>
      </c>
      <c r="C203" s="98" t="s">
        <v>1151</v>
      </c>
      <c r="D203" s="98"/>
      <c r="E203" s="98"/>
      <c r="F203" s="98"/>
      <c r="G203" s="98"/>
      <c r="H203" s="98"/>
      <c r="I203" s="98" t="s">
        <v>89</v>
      </c>
      <c r="J203" s="122"/>
    </row>
    <row r="204" s="139" customFormat="true" ht="14.15" hidden="false" customHeight="false" outlineLevel="0" collapsed="false">
      <c r="A204" s="143"/>
      <c r="B204" s="98" t="s">
        <v>1413</v>
      </c>
      <c r="C204" s="98" t="s">
        <v>1151</v>
      </c>
      <c r="D204" s="98"/>
      <c r="E204" s="98"/>
      <c r="F204" s="98"/>
      <c r="G204" s="98"/>
      <c r="H204" s="98"/>
      <c r="I204" s="98" t="s">
        <v>89</v>
      </c>
      <c r="J204" s="122"/>
    </row>
    <row r="205" s="139" customFormat="true" ht="14.15" hidden="false" customHeight="false" outlineLevel="0" collapsed="false">
      <c r="A205" s="143"/>
      <c r="B205" s="98" t="s">
        <v>1414</v>
      </c>
      <c r="C205" s="98" t="s">
        <v>1151</v>
      </c>
      <c r="D205" s="98"/>
      <c r="E205" s="98"/>
      <c r="F205" s="98"/>
      <c r="G205" s="98"/>
      <c r="H205" s="98"/>
      <c r="I205" s="98" t="s">
        <v>89</v>
      </c>
      <c r="J205" s="122"/>
    </row>
    <row r="206" s="139" customFormat="true" ht="47.75" hidden="false" customHeight="false" outlineLevel="0" collapsed="false">
      <c r="A206" s="143"/>
      <c r="B206" s="98" t="s">
        <v>1415</v>
      </c>
      <c r="C206" s="98" t="s">
        <v>1416</v>
      </c>
      <c r="D206" s="98"/>
      <c r="E206" s="98" t="s">
        <v>1151</v>
      </c>
      <c r="F206" s="98"/>
      <c r="G206" s="98"/>
      <c r="H206" s="98"/>
      <c r="I206" s="98" t="s">
        <v>91</v>
      </c>
      <c r="J206" s="110" t="s">
        <v>1417</v>
      </c>
    </row>
    <row r="207" s="139" customFormat="true" ht="14.15" hidden="false" customHeight="false" outlineLevel="0" collapsed="false">
      <c r="A207" s="143"/>
      <c r="B207" s="98" t="s">
        <v>1418</v>
      </c>
      <c r="C207" s="98" t="s">
        <v>1151</v>
      </c>
      <c r="D207" s="98"/>
      <c r="E207" s="98"/>
      <c r="F207" s="98"/>
      <c r="G207" s="98"/>
      <c r="H207" s="98"/>
      <c r="I207" s="98" t="s">
        <v>43</v>
      </c>
      <c r="J207" s="122"/>
    </row>
    <row r="208" s="139" customFormat="true" ht="14.15" hidden="false" customHeight="false" outlineLevel="0" collapsed="false">
      <c r="A208" s="143"/>
      <c r="B208" s="98" t="s">
        <v>1419</v>
      </c>
      <c r="C208" s="98" t="s">
        <v>1151</v>
      </c>
      <c r="D208" s="98"/>
      <c r="E208" s="98"/>
      <c r="F208" s="98"/>
      <c r="G208" s="98"/>
      <c r="H208" s="98"/>
      <c r="I208" s="98" t="s">
        <v>43</v>
      </c>
      <c r="J208" s="122"/>
    </row>
    <row r="209" s="139" customFormat="true" ht="14.15" hidden="false" customHeight="false" outlineLevel="0" collapsed="false">
      <c r="A209" s="143"/>
      <c r="B209" s="98" t="s">
        <v>1420</v>
      </c>
      <c r="C209" s="98" t="s">
        <v>1151</v>
      </c>
      <c r="D209" s="98"/>
      <c r="E209" s="98"/>
      <c r="F209" s="98"/>
      <c r="G209" s="98"/>
      <c r="H209" s="98"/>
      <c r="I209" s="98" t="s">
        <v>78</v>
      </c>
      <c r="J209" s="122"/>
    </row>
    <row r="210" s="139" customFormat="true" ht="14.15" hidden="false" customHeight="false" outlineLevel="0" collapsed="false">
      <c r="A210" s="143"/>
      <c r="B210" s="98" t="s">
        <v>1421</v>
      </c>
      <c r="C210" s="98" t="s">
        <v>1151</v>
      </c>
      <c r="D210" s="98"/>
      <c r="E210" s="98"/>
      <c r="F210" s="98"/>
      <c r="G210" s="98"/>
      <c r="H210" s="98"/>
      <c r="I210" s="98" t="s">
        <v>78</v>
      </c>
      <c r="J210" s="122"/>
    </row>
    <row r="211" s="139" customFormat="true" ht="14.15" hidden="false" customHeight="false" outlineLevel="0" collapsed="false">
      <c r="A211" s="143"/>
      <c r="B211" s="98" t="s">
        <v>1422</v>
      </c>
      <c r="C211" s="98" t="s">
        <v>1151</v>
      </c>
      <c r="D211" s="98"/>
      <c r="E211" s="98"/>
      <c r="F211" s="98"/>
      <c r="G211" s="98"/>
      <c r="H211" s="98"/>
      <c r="I211" s="98" t="s">
        <v>78</v>
      </c>
      <c r="J211" s="122"/>
    </row>
    <row r="212" s="139" customFormat="true" ht="14.15" hidden="false" customHeight="false" outlineLevel="0" collapsed="false">
      <c r="A212" s="143"/>
      <c r="B212" s="98" t="s">
        <v>1423</v>
      </c>
      <c r="C212" s="98" t="s">
        <v>1151</v>
      </c>
      <c r="D212" s="98"/>
      <c r="E212" s="98"/>
      <c r="F212" s="98"/>
      <c r="G212" s="98"/>
      <c r="H212" s="98"/>
      <c r="I212" s="98" t="s">
        <v>11</v>
      </c>
      <c r="J212" s="122"/>
    </row>
    <row r="213" s="139" customFormat="true" ht="14.15" hidden="false" customHeight="false" outlineLevel="0" collapsed="false">
      <c r="A213" s="143"/>
      <c r="B213" s="98" t="s">
        <v>1424</v>
      </c>
      <c r="C213" s="98" t="s">
        <v>1151</v>
      </c>
      <c r="D213" s="98"/>
      <c r="E213" s="98"/>
      <c r="F213" s="98"/>
      <c r="G213" s="98"/>
      <c r="H213" s="98"/>
      <c r="I213" s="98" t="s">
        <v>78</v>
      </c>
      <c r="J213" s="122"/>
    </row>
    <row r="214" s="139" customFormat="true" ht="14.15" hidden="false" customHeight="false" outlineLevel="0" collapsed="false">
      <c r="A214" s="143"/>
      <c r="B214" s="98" t="s">
        <v>1425</v>
      </c>
      <c r="C214" s="98" t="s">
        <v>1151</v>
      </c>
      <c r="D214" s="98"/>
      <c r="E214" s="98"/>
      <c r="F214" s="98"/>
      <c r="G214" s="98"/>
      <c r="H214" s="98"/>
      <c r="I214" s="98" t="s">
        <v>11</v>
      </c>
      <c r="J214" s="122"/>
    </row>
    <row r="215" s="139" customFormat="true" ht="14.15" hidden="false" customHeight="false" outlineLevel="0" collapsed="false">
      <c r="A215" s="143"/>
      <c r="B215" s="98" t="s">
        <v>1426</v>
      </c>
      <c r="C215" s="98" t="s">
        <v>1151</v>
      </c>
      <c r="D215" s="98"/>
      <c r="E215" s="98"/>
      <c r="F215" s="98"/>
      <c r="G215" s="98"/>
      <c r="H215" s="98"/>
      <c r="I215" s="98" t="s">
        <v>53</v>
      </c>
      <c r="J215" s="122"/>
    </row>
    <row r="216" s="139" customFormat="true" ht="14.15" hidden="false" customHeight="false" outlineLevel="0" collapsed="false">
      <c r="A216" s="143"/>
      <c r="B216" s="98" t="s">
        <v>1427</v>
      </c>
      <c r="C216" s="98" t="s">
        <v>1151</v>
      </c>
      <c r="D216" s="98"/>
      <c r="E216" s="98"/>
      <c r="F216" s="98"/>
      <c r="G216" s="98"/>
      <c r="H216" s="98"/>
      <c r="I216" s="98" t="s">
        <v>53</v>
      </c>
      <c r="J216" s="122"/>
    </row>
    <row r="217" s="139" customFormat="true" ht="14.15" hidden="false" customHeight="false" outlineLevel="0" collapsed="false">
      <c r="A217" s="143"/>
      <c r="B217" s="98" t="s">
        <v>1428</v>
      </c>
      <c r="C217" s="98" t="s">
        <v>1151</v>
      </c>
      <c r="D217" s="98"/>
      <c r="E217" s="98"/>
      <c r="F217" s="98"/>
      <c r="G217" s="98"/>
      <c r="H217" s="98"/>
      <c r="I217" s="98" t="s">
        <v>53</v>
      </c>
      <c r="J217" s="122"/>
    </row>
    <row r="218" s="139" customFormat="true" ht="14.15" hidden="false" customHeight="false" outlineLevel="0" collapsed="false">
      <c r="A218" s="143"/>
      <c r="B218" s="98" t="s">
        <v>1429</v>
      </c>
      <c r="C218" s="98" t="s">
        <v>1151</v>
      </c>
      <c r="D218" s="98"/>
      <c r="E218" s="98"/>
      <c r="F218" s="98"/>
      <c r="G218" s="98"/>
      <c r="H218" s="98"/>
      <c r="I218" s="98" t="s">
        <v>43</v>
      </c>
      <c r="J218" s="122"/>
    </row>
    <row r="219" s="139" customFormat="true" ht="14.15" hidden="false" customHeight="false" outlineLevel="0" collapsed="false">
      <c r="A219" s="143"/>
      <c r="B219" s="98" t="s">
        <v>1430</v>
      </c>
      <c r="C219" s="98" t="s">
        <v>1151</v>
      </c>
      <c r="D219" s="98"/>
      <c r="E219" s="98"/>
      <c r="F219" s="98"/>
      <c r="G219" s="98"/>
      <c r="H219" s="98"/>
      <c r="I219" s="98" t="s">
        <v>43</v>
      </c>
      <c r="J219" s="122"/>
    </row>
    <row r="220" s="139" customFormat="true" ht="14.15" hidden="false" customHeight="false" outlineLevel="0" collapsed="false">
      <c r="A220" s="143"/>
      <c r="B220" s="98" t="s">
        <v>1431</v>
      </c>
      <c r="C220" s="98" t="s">
        <v>1151</v>
      </c>
      <c r="D220" s="98"/>
      <c r="E220" s="98"/>
      <c r="F220" s="98"/>
      <c r="G220" s="98"/>
      <c r="H220" s="98"/>
      <c r="I220" s="98" t="s">
        <v>43</v>
      </c>
      <c r="J220" s="122"/>
    </row>
    <row r="221" s="139" customFormat="true" ht="14.15" hidden="false" customHeight="false" outlineLevel="0" collapsed="false">
      <c r="A221" s="143"/>
      <c r="B221" s="98" t="s">
        <v>1432</v>
      </c>
      <c r="C221" s="98" t="s">
        <v>1151</v>
      </c>
      <c r="D221" s="98"/>
      <c r="E221" s="98"/>
      <c r="F221" s="98"/>
      <c r="G221" s="98"/>
      <c r="H221" s="98"/>
      <c r="I221" s="98" t="s">
        <v>11</v>
      </c>
      <c r="J221" s="122"/>
    </row>
    <row r="222" s="139" customFormat="true" ht="14.15" hidden="false" customHeight="false" outlineLevel="0" collapsed="false">
      <c r="A222" s="143"/>
      <c r="B222" s="98" t="s">
        <v>1433</v>
      </c>
      <c r="C222" s="98" t="s">
        <v>1434</v>
      </c>
      <c r="D222" s="98"/>
      <c r="E222" s="98"/>
      <c r="F222" s="98"/>
      <c r="G222" s="98"/>
      <c r="H222" s="98"/>
      <c r="I222" s="98" t="s">
        <v>11</v>
      </c>
      <c r="J222" s="122"/>
    </row>
    <row r="223" s="139" customFormat="true" ht="14.15" hidden="false" customHeight="false" outlineLevel="0" collapsed="false">
      <c r="A223" s="143"/>
      <c r="B223" s="98" t="s">
        <v>1435</v>
      </c>
      <c r="C223" s="98" t="s">
        <v>1229</v>
      </c>
      <c r="D223" s="98"/>
      <c r="E223" s="98"/>
      <c r="F223" s="98"/>
      <c r="G223" s="98"/>
      <c r="H223" s="98"/>
      <c r="I223" s="98" t="s">
        <v>11</v>
      </c>
      <c r="J223" s="145" t="s">
        <v>1436</v>
      </c>
    </row>
    <row r="224" s="139" customFormat="true" ht="14.15" hidden="false" customHeight="false" outlineLevel="0" collapsed="false">
      <c r="A224" s="143"/>
      <c r="B224" s="98" t="s">
        <v>1437</v>
      </c>
      <c r="C224" s="98" t="s">
        <v>1151</v>
      </c>
      <c r="D224" s="98"/>
      <c r="E224" s="98"/>
      <c r="F224" s="98"/>
      <c r="G224" s="98"/>
      <c r="H224" s="98"/>
      <c r="I224" s="98" t="s">
        <v>89</v>
      </c>
      <c r="J224" s="122"/>
    </row>
    <row r="225" s="139" customFormat="true" ht="14.15" hidden="false" customHeight="false" outlineLevel="0" collapsed="false">
      <c r="A225" s="143"/>
      <c r="B225" s="98" t="s">
        <v>1438</v>
      </c>
      <c r="C225" s="98" t="s">
        <v>1151</v>
      </c>
      <c r="D225" s="98"/>
      <c r="E225" s="98"/>
      <c r="F225" s="98"/>
      <c r="G225" s="98"/>
      <c r="H225" s="98"/>
      <c r="I225" s="98" t="s">
        <v>89</v>
      </c>
      <c r="J225" s="122"/>
    </row>
    <row r="226" s="139" customFormat="true" ht="14.1" hidden="false" customHeight="false" outlineLevel="0" collapsed="false">
      <c r="B226" s="82"/>
      <c r="C226" s="82"/>
      <c r="D226" s="82"/>
      <c r="E226" s="82"/>
      <c r="F226" s="82"/>
      <c r="G226" s="82"/>
      <c r="H226" s="82"/>
      <c r="I226" s="82"/>
      <c r="J226" s="138"/>
    </row>
    <row r="227" s="139" customFormat="true" ht="14.1" hidden="false" customHeight="false" outlineLevel="0" collapsed="false">
      <c r="B227" s="82"/>
      <c r="C227" s="82"/>
      <c r="D227" s="82"/>
      <c r="E227" s="82"/>
      <c r="F227" s="82"/>
      <c r="G227" s="82"/>
      <c r="H227" s="82"/>
      <c r="I227" s="82"/>
      <c r="J227" s="138"/>
    </row>
    <row r="228" s="139" customFormat="true" ht="14.1" hidden="false" customHeight="false" outlineLevel="0" collapsed="false">
      <c r="B228" s="82"/>
      <c r="C228" s="82"/>
      <c r="D228" s="82"/>
      <c r="E228" s="82"/>
      <c r="F228" s="82"/>
      <c r="G228" s="82"/>
      <c r="H228" s="82"/>
      <c r="I228" s="82"/>
      <c r="J228" s="138"/>
    </row>
    <row r="229" s="139" customFormat="true" ht="14.15" hidden="false" customHeight="false" outlineLevel="0" collapsed="false">
      <c r="B229" s="137" t="s">
        <v>1439</v>
      </c>
      <c r="C229" s="82"/>
      <c r="D229" s="82"/>
      <c r="E229" s="82"/>
      <c r="F229" s="82"/>
      <c r="G229" s="82"/>
      <c r="H229" s="82"/>
      <c r="I229" s="82"/>
      <c r="J229" s="138"/>
    </row>
    <row r="231" s="139" customFormat="true" ht="50.25" hidden="false" customHeight="true" outlineLevel="0" collapsed="false">
      <c r="B231" s="82" t="s">
        <v>1440</v>
      </c>
      <c r="C231" s="82"/>
      <c r="D231" s="82"/>
      <c r="E231" s="82"/>
      <c r="F231" s="82"/>
      <c r="G231" s="82"/>
      <c r="H231" s="82"/>
      <c r="I231" s="82"/>
      <c r="J231" s="82"/>
      <c r="K231" s="82"/>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344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03-14T19:19:37Z</dcterms:modified>
  <cp:revision>5</cp:revision>
  <dc:subject/>
  <dc:title/>
</cp:coreProperties>
</file>